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2"/>
        <rFont val="Arial Black"/>
        <family val="2"/>
      </rPr>
      <t xml:space="preserve">Table 4. </t>
    </r>
    <r>
      <rPr>
        <sz val="11"/>
        <rFont val="Arial"/>
        <family val="2"/>
      </rPr>
      <t xml:space="preserve">Social Expenditure and GDP per head of population, fiscal years 1980 - 2010</t>
    </r>
  </si>
  <si>
    <t xml:space="preserve">Fiscal 
year</t>
  </si>
  <si>
    <t xml:space="preserve">Social Expenditure per head</t>
  </si>
  <si>
    <t xml:space="preserve">GDP per head</t>
  </si>
  <si>
    <t xml:space="preserve">1,000 yen</t>
  </si>
  <si>
    <r>
      <rPr>
        <sz val="9"/>
        <rFont val="Arial"/>
        <family val="2"/>
      </rPr>
      <t xml:space="preserve">Index
FY1980</t>
    </r>
    <r>
      <rPr>
        <sz val="9"/>
        <rFont val="Noto Sans"/>
        <family val="2"/>
      </rPr>
      <t xml:space="preserve">＝</t>
    </r>
    <r>
      <rPr>
        <sz val="9"/>
        <rFont val="Arial"/>
        <family val="2"/>
      </rPr>
      <t xml:space="preserve">1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_);[RED]\(0.0\)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見出し１" xfId="33"/>
    <cellStyle name="見出し２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5"/>
    <col collapsed="false" customWidth="true" hidden="false" outlineLevel="0" max="6" min="3" style="1" width="14.04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.75" hidden="false" customHeight="true" outlineLevel="0" collapsed="false"/>
    <row r="3" customFormat="false" ht="23.25" hidden="false" customHeight="true" outlineLevel="0" collapsed="false">
      <c r="B3" s="3" t="s">
        <v>1</v>
      </c>
      <c r="C3" s="4" t="s">
        <v>2</v>
      </c>
      <c r="D3" s="4"/>
      <c r="E3" s="3" t="s">
        <v>3</v>
      </c>
      <c r="F3" s="3"/>
    </row>
    <row r="4" customFormat="false" ht="39.75" hidden="false" customHeight="true" outlineLevel="0" collapsed="false">
      <c r="B4" s="3"/>
      <c r="C4" s="3" t="s">
        <v>4</v>
      </c>
      <c r="D4" s="4" t="s">
        <v>5</v>
      </c>
      <c r="E4" s="3" t="s">
        <v>4</v>
      </c>
      <c r="F4" s="3" t="s">
        <v>5</v>
      </c>
    </row>
    <row r="5" customFormat="false" ht="13.5" hidden="false" customHeight="true" outlineLevel="0" collapsed="false">
      <c r="B5" s="5" t="n">
        <v>1980</v>
      </c>
      <c r="C5" s="6" t="n">
        <v>226.3</v>
      </c>
      <c r="D5" s="6" t="n">
        <v>100</v>
      </c>
      <c r="E5" s="6" t="n">
        <v>2121.8</v>
      </c>
      <c r="F5" s="7" t="n">
        <v>100</v>
      </c>
    </row>
    <row r="6" customFormat="false" ht="13.5" hidden="false" customHeight="true" outlineLevel="0" collapsed="false">
      <c r="B6" s="8" t="n">
        <v>1981</v>
      </c>
      <c r="C6" s="9" t="n">
        <v>250.3</v>
      </c>
      <c r="D6" s="9" t="n">
        <v>110.6</v>
      </c>
      <c r="E6" s="9" t="n">
        <v>2244.6</v>
      </c>
      <c r="F6" s="10" t="n">
        <v>105.8</v>
      </c>
    </row>
    <row r="7" customFormat="false" ht="13.5" hidden="false" customHeight="true" outlineLevel="0" collapsed="false">
      <c r="B7" s="8" t="n">
        <f aca="false">B6+1</f>
        <v>1982</v>
      </c>
      <c r="C7" s="9" t="n">
        <v>269.4</v>
      </c>
      <c r="D7" s="9" t="n">
        <v>119</v>
      </c>
      <c r="E7" s="9" t="n">
        <v>2326</v>
      </c>
      <c r="F7" s="10" t="n">
        <v>109.6</v>
      </c>
    </row>
    <row r="8" customFormat="false" ht="13.5" hidden="false" customHeight="true" outlineLevel="0" collapsed="false">
      <c r="B8" s="8" t="n">
        <f aca="false">B7+1</f>
        <v>1983</v>
      </c>
      <c r="C8" s="9" t="n">
        <v>287.1</v>
      </c>
      <c r="D8" s="9" t="n">
        <v>126.9</v>
      </c>
      <c r="E8" s="9" t="n">
        <v>2415.8</v>
      </c>
      <c r="F8" s="10" t="n">
        <v>113.9</v>
      </c>
    </row>
    <row r="9" customFormat="false" ht="13.5" hidden="false" customHeight="true" outlineLevel="0" collapsed="false">
      <c r="B9" s="8" t="n">
        <f aca="false">B8+1</f>
        <v>1984</v>
      </c>
      <c r="C9" s="9" t="n">
        <v>299.8</v>
      </c>
      <c r="D9" s="9" t="n">
        <v>132.5</v>
      </c>
      <c r="E9" s="9" t="n">
        <v>2562.1</v>
      </c>
      <c r="F9" s="10" t="n">
        <v>120.8</v>
      </c>
    </row>
    <row r="10" customFormat="false" ht="13.5" hidden="false" customHeight="true" outlineLevel="0" collapsed="false">
      <c r="B10" s="8" t="n">
        <f aca="false">B9+1</f>
        <v>1985</v>
      </c>
      <c r="C10" s="11" t="n">
        <v>315.4</v>
      </c>
      <c r="D10" s="11" t="n">
        <v>139.3</v>
      </c>
      <c r="E10" s="11" t="n">
        <v>2729.4</v>
      </c>
      <c r="F10" s="12" t="n">
        <v>128.6</v>
      </c>
    </row>
    <row r="11" customFormat="false" ht="13.5" hidden="false" customHeight="true" outlineLevel="0" collapsed="false">
      <c r="B11" s="13" t="n">
        <f aca="false">B10+1</f>
        <v>1986</v>
      </c>
      <c r="C11" s="9" t="n">
        <v>339.3</v>
      </c>
      <c r="D11" s="9" t="n">
        <v>149.9</v>
      </c>
      <c r="E11" s="9" t="n">
        <v>2813.3</v>
      </c>
      <c r="F11" s="10" t="n">
        <v>132.6</v>
      </c>
    </row>
    <row r="12" customFormat="false" ht="13.5" hidden="false" customHeight="true" outlineLevel="0" collapsed="false">
      <c r="B12" s="14" t="n">
        <f aca="false">B11+1</f>
        <v>1987</v>
      </c>
      <c r="C12" s="9" t="n">
        <v>356</v>
      </c>
      <c r="D12" s="9" t="n">
        <v>157.3</v>
      </c>
      <c r="E12" s="9" t="n">
        <v>2963.8</v>
      </c>
      <c r="F12" s="10" t="n">
        <v>139.7</v>
      </c>
    </row>
    <row r="13" customFormat="false" ht="13.5" hidden="false" customHeight="true" outlineLevel="0" collapsed="false">
      <c r="B13" s="14" t="n">
        <f aca="false">B12+1</f>
        <v>1988</v>
      </c>
      <c r="C13" s="9" t="n">
        <v>369.7</v>
      </c>
      <c r="D13" s="9" t="n">
        <v>163.4</v>
      </c>
      <c r="E13" s="9" t="n">
        <v>3158.5</v>
      </c>
      <c r="F13" s="10" t="n">
        <v>148.9</v>
      </c>
    </row>
    <row r="14" customFormat="false" ht="13.5" hidden="false" customHeight="true" outlineLevel="0" collapsed="false">
      <c r="B14" s="14" t="n">
        <f aca="false">B13+1</f>
        <v>1989</v>
      </c>
      <c r="C14" s="9" t="n">
        <v>389.1</v>
      </c>
      <c r="D14" s="9" t="n">
        <v>171.9</v>
      </c>
      <c r="E14" s="9" t="n">
        <v>3375.6</v>
      </c>
      <c r="F14" s="10" t="n">
        <v>159.1</v>
      </c>
    </row>
    <row r="15" customFormat="false" ht="13.5" hidden="false" customHeight="true" outlineLevel="0" collapsed="false">
      <c r="B15" s="15" t="n">
        <f aca="false">B14+1</f>
        <v>1990</v>
      </c>
      <c r="C15" s="11" t="n">
        <v>422.7</v>
      </c>
      <c r="D15" s="11" t="n">
        <v>186.8</v>
      </c>
      <c r="E15" s="11" t="n">
        <v>3654.1</v>
      </c>
      <c r="F15" s="12" t="n">
        <v>172.2</v>
      </c>
    </row>
    <row r="16" customFormat="false" ht="13.5" hidden="false" customHeight="true" outlineLevel="0" collapsed="false">
      <c r="B16" s="8" t="n">
        <f aca="false">B15+1</f>
        <v>1991</v>
      </c>
      <c r="C16" s="9" t="n">
        <v>449.6</v>
      </c>
      <c r="D16" s="9" t="n">
        <v>198.7</v>
      </c>
      <c r="E16" s="9" t="n">
        <v>3816.3</v>
      </c>
      <c r="F16" s="10" t="n">
        <v>179.9</v>
      </c>
    </row>
    <row r="17" customFormat="false" ht="13.5" hidden="false" customHeight="true" outlineLevel="0" collapsed="false">
      <c r="B17" s="8" t="n">
        <f aca="false">B16+1</f>
        <v>1992</v>
      </c>
      <c r="C17" s="9" t="n">
        <v>481</v>
      </c>
      <c r="D17" s="9" t="n">
        <v>212.6</v>
      </c>
      <c r="E17" s="9" t="n">
        <v>3879.5</v>
      </c>
      <c r="F17" s="10" t="n">
        <v>182.8</v>
      </c>
    </row>
    <row r="18" customFormat="false" ht="13.5" hidden="false" customHeight="true" outlineLevel="0" collapsed="false">
      <c r="B18" s="8" t="n">
        <f aca="false">B17+1</f>
        <v>1993</v>
      </c>
      <c r="C18" s="9" t="n">
        <v>511.6</v>
      </c>
      <c r="D18" s="9" t="n">
        <v>226.1</v>
      </c>
      <c r="E18" s="9" t="n">
        <v>3862.8</v>
      </c>
      <c r="F18" s="10" t="n">
        <v>182.1</v>
      </c>
    </row>
    <row r="19" customFormat="false" ht="13.5" hidden="false" customHeight="true" outlineLevel="0" collapsed="false">
      <c r="B19" s="8" t="n">
        <f aca="false">B18+1</f>
        <v>1994</v>
      </c>
      <c r="C19" s="9" t="n">
        <v>540.7</v>
      </c>
      <c r="D19" s="9" t="n">
        <v>238.9</v>
      </c>
      <c r="E19" s="9" t="n">
        <v>3956.5</v>
      </c>
      <c r="F19" s="10" t="n">
        <v>186.5</v>
      </c>
    </row>
    <row r="20" customFormat="false" ht="13.5" hidden="false" customHeight="true" outlineLevel="0" collapsed="false">
      <c r="B20" s="8" t="n">
        <f aca="false">B19+1</f>
        <v>1995</v>
      </c>
      <c r="C20" s="11" t="n">
        <v>582.7</v>
      </c>
      <c r="D20" s="11" t="n">
        <v>257.5</v>
      </c>
      <c r="E20" s="11" t="n">
        <v>4018.4</v>
      </c>
      <c r="F20" s="12" t="n">
        <v>189.4</v>
      </c>
    </row>
    <row r="21" customFormat="false" ht="13.5" hidden="false" customHeight="true" outlineLevel="0" collapsed="false">
      <c r="B21" s="13" t="n">
        <f aca="false">B20+1</f>
        <v>1996</v>
      </c>
      <c r="C21" s="9" t="n">
        <v>604.5</v>
      </c>
      <c r="D21" s="9" t="n">
        <v>267.1</v>
      </c>
      <c r="E21" s="9" t="n">
        <v>4099.4</v>
      </c>
      <c r="F21" s="10" t="n">
        <v>193.2</v>
      </c>
    </row>
    <row r="22" customFormat="false" ht="13.5" hidden="false" customHeight="true" outlineLevel="0" collapsed="false">
      <c r="B22" s="14" t="n">
        <f aca="false">B21+1</f>
        <v>1997</v>
      </c>
      <c r="C22" s="9" t="n">
        <v>617.1</v>
      </c>
      <c r="D22" s="9" t="n">
        <v>272.7</v>
      </c>
      <c r="E22" s="9" t="n">
        <v>4132.1</v>
      </c>
      <c r="F22" s="10" t="n">
        <v>194.7</v>
      </c>
    </row>
    <row r="23" customFormat="false" ht="13.5" hidden="false" customHeight="true" outlineLevel="0" collapsed="false">
      <c r="B23" s="14" t="n">
        <f aca="false">B22+1</f>
        <v>1998</v>
      </c>
      <c r="C23" s="9" t="n">
        <v>636.9</v>
      </c>
      <c r="D23" s="9" t="n">
        <v>281.4</v>
      </c>
      <c r="E23" s="9" t="n">
        <v>4039.8</v>
      </c>
      <c r="F23" s="10" t="n">
        <v>190.4</v>
      </c>
    </row>
    <row r="24" customFormat="false" ht="13.5" hidden="false" customHeight="true" outlineLevel="0" collapsed="false">
      <c r="B24" s="14" t="n">
        <f aca="false">B23+1</f>
        <v>1999</v>
      </c>
      <c r="C24" s="9" t="n">
        <v>665.3</v>
      </c>
      <c r="D24" s="9" t="n">
        <v>294</v>
      </c>
      <c r="E24" s="9" t="n">
        <v>3999.5</v>
      </c>
      <c r="F24" s="10" t="n">
        <v>188.5</v>
      </c>
    </row>
    <row r="25" customFormat="false" ht="13.5" hidden="false" customHeight="true" outlineLevel="0" collapsed="false">
      <c r="B25" s="15" t="n">
        <f aca="false">B24+1</f>
        <v>2000</v>
      </c>
      <c r="C25" s="11" t="n">
        <v>680.9</v>
      </c>
      <c r="D25" s="11" t="n">
        <v>300.9</v>
      </c>
      <c r="E25" s="11" t="n">
        <v>4024.7</v>
      </c>
      <c r="F25" s="12" t="n">
        <v>189.7</v>
      </c>
    </row>
    <row r="26" customFormat="false" ht="13.5" hidden="false" customHeight="true" outlineLevel="0" collapsed="false">
      <c r="B26" s="8" t="n">
        <f aca="false">B25+1</f>
        <v>2001</v>
      </c>
      <c r="C26" s="16" t="n">
        <v>708.4</v>
      </c>
      <c r="D26" s="16" t="n">
        <v>313</v>
      </c>
      <c r="E26" s="16" t="n">
        <v>3940.7</v>
      </c>
      <c r="F26" s="7" t="n">
        <v>185.7</v>
      </c>
    </row>
    <row r="27" customFormat="false" ht="13.5" hidden="false" customHeight="true" outlineLevel="0" collapsed="false">
      <c r="B27" s="8" t="n">
        <f aca="false">B26+1</f>
        <v>2002</v>
      </c>
      <c r="C27" s="9" t="n">
        <v>720.6</v>
      </c>
      <c r="D27" s="9" t="n">
        <v>318.4</v>
      </c>
      <c r="E27" s="9" t="n">
        <v>3906.4</v>
      </c>
      <c r="F27" s="10" t="n">
        <v>184.1</v>
      </c>
    </row>
    <row r="28" customFormat="false" ht="13.5" hidden="false" customHeight="true" outlineLevel="0" collapsed="false">
      <c r="B28" s="8" t="n">
        <f aca="false">B27+1</f>
        <v>2003</v>
      </c>
      <c r="C28" s="9" t="n">
        <v>725</v>
      </c>
      <c r="D28" s="9" t="n">
        <v>320.3</v>
      </c>
      <c r="E28" s="9" t="n">
        <v>3930.4</v>
      </c>
      <c r="F28" s="10" t="n">
        <v>185.2</v>
      </c>
    </row>
    <row r="29" customFormat="false" ht="13.5" hidden="false" customHeight="true" outlineLevel="0" collapsed="false">
      <c r="B29" s="8" t="n">
        <f aca="false">B28+1</f>
        <v>2004</v>
      </c>
      <c r="C29" s="9" t="n">
        <v>733</v>
      </c>
      <c r="D29" s="9" t="n">
        <v>323.9</v>
      </c>
      <c r="E29" s="9" t="n">
        <v>3934.4</v>
      </c>
      <c r="F29" s="10" t="n">
        <v>185.4</v>
      </c>
    </row>
    <row r="30" customFormat="false" ht="13.5" hidden="false" customHeight="true" outlineLevel="0" collapsed="false">
      <c r="B30" s="8" t="n">
        <f aca="false">B29+1</f>
        <v>2005</v>
      </c>
      <c r="C30" s="11" t="n">
        <v>757.9</v>
      </c>
      <c r="D30" s="11" t="n">
        <v>334.9</v>
      </c>
      <c r="E30" s="11" t="n">
        <v>3955.2</v>
      </c>
      <c r="F30" s="12" t="n">
        <v>186.4</v>
      </c>
    </row>
    <row r="31" customFormat="false" ht="13.5" hidden="false" customHeight="true" outlineLevel="0" collapsed="false">
      <c r="B31" s="13" t="n">
        <f aca="false">B30+1</f>
        <v>2006</v>
      </c>
      <c r="C31" s="16" t="n">
        <v>759.7</v>
      </c>
      <c r="D31" s="16" t="n">
        <v>335.7</v>
      </c>
      <c r="E31" s="16" t="n">
        <v>3980.5</v>
      </c>
      <c r="F31" s="7" t="n">
        <v>187.6</v>
      </c>
    </row>
    <row r="32" customFormat="false" ht="13.5" hidden="false" customHeight="true" outlineLevel="0" collapsed="false">
      <c r="B32" s="14" t="n">
        <f aca="false">B31+1</f>
        <v>2007</v>
      </c>
      <c r="C32" s="9" t="n">
        <v>776.2</v>
      </c>
      <c r="D32" s="9" t="n">
        <v>343</v>
      </c>
      <c r="E32" s="9" t="n">
        <v>4007</v>
      </c>
      <c r="F32" s="10" t="n">
        <v>188.8</v>
      </c>
    </row>
    <row r="33" customFormat="false" ht="13.5" hidden="false" customHeight="true" outlineLevel="0" collapsed="false">
      <c r="B33" s="14" t="n">
        <f aca="false">B32+1</f>
        <v>2008</v>
      </c>
      <c r="C33" s="9" t="n">
        <v>794.2</v>
      </c>
      <c r="D33" s="9" t="n">
        <v>350.9</v>
      </c>
      <c r="E33" s="9" t="n">
        <v>3821.9</v>
      </c>
      <c r="F33" s="10" t="n">
        <v>180.1</v>
      </c>
    </row>
    <row r="34" customFormat="false" ht="13.5" hidden="false" customHeight="true" outlineLevel="0" collapsed="false">
      <c r="B34" s="14" t="n">
        <f aca="false">B33+1</f>
        <v>2009</v>
      </c>
      <c r="C34" s="9" t="n">
        <v>850.3</v>
      </c>
      <c r="D34" s="9" t="n">
        <v>375.7</v>
      </c>
      <c r="E34" s="9" t="n">
        <v>3701.1</v>
      </c>
      <c r="F34" s="10" t="n">
        <v>174.4</v>
      </c>
    </row>
    <row r="35" customFormat="false" ht="13.5" hidden="false" customHeight="true" outlineLevel="0" collapsed="false">
      <c r="B35" s="15" t="n">
        <f aca="false">B34+1</f>
        <v>2010</v>
      </c>
      <c r="C35" s="11" t="n">
        <v>862.5</v>
      </c>
      <c r="D35" s="11" t="n">
        <v>381.1</v>
      </c>
      <c r="E35" s="11" t="n">
        <v>3742.1</v>
      </c>
      <c r="F35" s="12" t="n">
        <v>176.4</v>
      </c>
    </row>
    <row r="36" customFormat="false" ht="13.5" hidden="false" customHeight="true" outlineLevel="0" collapsed="false"/>
  </sheetData>
  <mergeCells count="4">
    <mergeCell ref="B1:H1"/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31:22Z</dcterms:created>
  <dc:creator>p1d</dc:creator>
  <dc:description/>
  <dc:language>en-US</dc:language>
  <cp:lastModifiedBy>p1d</cp:lastModifiedBy>
  <cp:lastPrinted>2013-04-02T11:14:53Z</cp:lastPrinted>
  <dcterms:modified xsi:type="dcterms:W3CDTF">2013-04-02T11:14:55Z</dcterms:modified>
  <cp:revision>0</cp:revision>
  <dc:subject/>
  <dc:title/>
</cp:coreProperties>
</file>