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Arial Black"/>
        <family val="2"/>
      </rPr>
      <t xml:space="preserve">Table 3. </t>
    </r>
    <r>
      <rPr>
        <sz val="11"/>
        <rFont val="Arial"/>
        <family val="2"/>
      </rPr>
      <t xml:space="preserve">Rates of increase in Social Expenditure and GDP from the previous year, fiscal years 1981-2010</t>
    </r>
  </si>
  <si>
    <t xml:space="preserve">(Unit: %)</t>
  </si>
  <si>
    <t xml:space="preserve">Fiscal 
year</t>
  </si>
  <si>
    <t xml:space="preserve">Social Expenditure</t>
  </si>
  <si>
    <t xml:space="preserve">GDP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
programme</t>
  </si>
  <si>
    <t xml:space="preserve">Unemployment</t>
  </si>
  <si>
    <t xml:space="preserve">Housing</t>
  </si>
  <si>
    <t xml:space="preserve">Other 
social 
policy 
areas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▲  &quot;#,##0.0_ ;_ * \-_ ;_ @_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9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65"/>
    <col collapsed="false" customWidth="true" hidden="false" outlineLevel="0" max="4" min="3" style="1" width="8.36"/>
    <col collapsed="false" customWidth="true" hidden="false" outlineLevel="0" max="5" min="5" style="1" width="9.79"/>
    <col collapsed="false" customWidth="true" hidden="false" outlineLevel="0" max="6" min="6" style="1" width="10.63"/>
    <col collapsed="false" customWidth="true" hidden="false" outlineLevel="0" max="8" min="7" style="1" width="10.06"/>
    <col collapsed="false" customWidth="true" hidden="false" outlineLevel="0" max="9" min="9" style="1" width="15.32"/>
    <col collapsed="false" customWidth="true" hidden="false" outlineLevel="0" max="10" min="10" style="1" width="10.06"/>
    <col collapsed="false" customWidth="true" hidden="false" outlineLevel="0" max="11" min="11" style="1" width="8.36"/>
    <col collapsed="false" customWidth="true" hidden="false" outlineLevel="0" max="12" min="12" style="1" width="10.06"/>
    <col collapsed="false" customWidth="true" hidden="false" outlineLevel="0" max="13" min="13" style="1" width="9.79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/>
    <row r="3" s="3" customFormat="true" ht="18.75" hidden="false" customHeight="true" outlineLevel="0" collapsed="false">
      <c r="L3" s="4"/>
      <c r="M3" s="5" t="s">
        <v>1</v>
      </c>
    </row>
    <row r="4" customFormat="false" ht="14.2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 t="s">
        <v>4</v>
      </c>
    </row>
    <row r="5" customFormat="false" ht="60.75" hidden="false" customHeight="true" outlineLevel="0" collapsed="false"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/>
    </row>
    <row r="6" customFormat="false" ht="16.5" hidden="false" customHeight="true" outlineLevel="0" collapsed="false">
      <c r="B6" s="7" t="n">
        <v>1981</v>
      </c>
      <c r="C6" s="8" t="n">
        <v>11.4</v>
      </c>
      <c r="D6" s="8" t="n">
        <v>16</v>
      </c>
      <c r="E6" s="8" t="n">
        <v>12.1</v>
      </c>
      <c r="F6" s="8" t="n">
        <v>10.3</v>
      </c>
      <c r="G6" s="8" t="n">
        <v>8.2</v>
      </c>
      <c r="H6" s="8" t="n">
        <v>8.2</v>
      </c>
      <c r="I6" s="9" t="s">
        <v>15</v>
      </c>
      <c r="J6" s="8" t="n">
        <v>14.9</v>
      </c>
      <c r="K6" s="8" t="n">
        <v>14.7</v>
      </c>
      <c r="L6" s="10" t="n">
        <v>10.4</v>
      </c>
      <c r="M6" s="10" t="n">
        <v>6.5</v>
      </c>
    </row>
    <row r="7" customFormat="false" ht="16.5" hidden="false" customHeight="true" outlineLevel="0" collapsed="false">
      <c r="B7" s="7" t="n">
        <f aca="false">B6+1</f>
        <v>1982</v>
      </c>
      <c r="C7" s="8" t="n">
        <v>8.4</v>
      </c>
      <c r="D7" s="8" t="n">
        <v>11.5</v>
      </c>
      <c r="E7" s="8" t="n">
        <v>6.9</v>
      </c>
      <c r="F7" s="8" t="n">
        <v>6.5</v>
      </c>
      <c r="G7" s="8" t="n">
        <v>7.6</v>
      </c>
      <c r="H7" s="8" t="n">
        <v>5.2</v>
      </c>
      <c r="I7" s="9" t="s">
        <v>15</v>
      </c>
      <c r="J7" s="8" t="n">
        <v>5.9</v>
      </c>
      <c r="K7" s="8" t="n">
        <v>12.4</v>
      </c>
      <c r="L7" s="10" t="n">
        <v>2.9</v>
      </c>
      <c r="M7" s="10" t="n">
        <v>4.4</v>
      </c>
    </row>
    <row r="8" customFormat="false" ht="16.5" hidden="false" customHeight="true" outlineLevel="0" collapsed="false">
      <c r="B8" s="7" t="n">
        <f aca="false">B7+1</f>
        <v>1983</v>
      </c>
      <c r="C8" s="8" t="n">
        <v>7.3</v>
      </c>
      <c r="D8" s="8" t="n">
        <v>9.7</v>
      </c>
      <c r="E8" s="8" t="n">
        <v>2.8</v>
      </c>
      <c r="F8" s="8" t="n">
        <v>5</v>
      </c>
      <c r="G8" s="8" t="n">
        <v>8.3</v>
      </c>
      <c r="H8" s="8" t="n">
        <v>0.6</v>
      </c>
      <c r="I8" s="9" t="s">
        <v>15</v>
      </c>
      <c r="J8" s="8" t="n">
        <v>3.4</v>
      </c>
      <c r="K8" s="8" t="n">
        <v>10.3</v>
      </c>
      <c r="L8" s="10" t="n">
        <v>4.5</v>
      </c>
      <c r="M8" s="10" t="n">
        <v>4.6</v>
      </c>
    </row>
    <row r="9" customFormat="false" ht="16.5" hidden="false" customHeight="true" outlineLevel="0" collapsed="false">
      <c r="B9" s="7" t="n">
        <f aca="false">B8+1</f>
        <v>1984</v>
      </c>
      <c r="C9" s="8" t="n">
        <v>5.1</v>
      </c>
      <c r="D9" s="8" t="n">
        <v>8.7</v>
      </c>
      <c r="E9" s="8" t="n">
        <v>3.8</v>
      </c>
      <c r="F9" s="8" t="n">
        <v>4</v>
      </c>
      <c r="G9" s="8" t="n">
        <v>3.3</v>
      </c>
      <c r="H9" s="8" t="n">
        <v>3.2</v>
      </c>
      <c r="I9" s="9" t="s">
        <v>15</v>
      </c>
      <c r="J9" s="8" t="n">
        <v>2.3</v>
      </c>
      <c r="K9" s="8" t="n">
        <v>9.6</v>
      </c>
      <c r="L9" s="10" t="n">
        <v>6.2</v>
      </c>
      <c r="M9" s="10" t="n">
        <v>6.7</v>
      </c>
    </row>
    <row r="10" customFormat="false" ht="16.5" hidden="false" customHeight="true" outlineLevel="0" collapsed="false">
      <c r="B10" s="7" t="n">
        <f aca="false">B9+1</f>
        <v>1985</v>
      </c>
      <c r="C10" s="11" t="n">
        <v>5.8</v>
      </c>
      <c r="D10" s="11" t="n">
        <v>10.5</v>
      </c>
      <c r="E10" s="11" t="n">
        <v>4.8</v>
      </c>
      <c r="F10" s="11" t="n">
        <v>2.9</v>
      </c>
      <c r="G10" s="11" t="n">
        <v>5.3</v>
      </c>
      <c r="H10" s="11" t="n">
        <v>6.3</v>
      </c>
      <c r="I10" s="12" t="s">
        <v>15</v>
      </c>
      <c r="J10" s="11" t="n">
        <v>-14.6</v>
      </c>
      <c r="K10" s="11" t="n">
        <v>6</v>
      </c>
      <c r="L10" s="13" t="n">
        <v>-0.1</v>
      </c>
      <c r="M10" s="13" t="n">
        <v>7.2</v>
      </c>
    </row>
    <row r="11" customFormat="false" ht="16.5" hidden="false" customHeight="true" outlineLevel="0" collapsed="false">
      <c r="B11" s="14" t="n">
        <f aca="false">B10+1</f>
        <v>1986</v>
      </c>
      <c r="C11" s="8" t="n">
        <v>8.1</v>
      </c>
      <c r="D11" s="8" t="n">
        <v>12.3</v>
      </c>
      <c r="E11" s="8" t="n">
        <v>5</v>
      </c>
      <c r="F11" s="8" t="n">
        <v>6.5</v>
      </c>
      <c r="G11" s="8" t="n">
        <v>6.4</v>
      </c>
      <c r="H11" s="8" t="n">
        <v>5.6</v>
      </c>
      <c r="I11" s="9" t="s">
        <v>15</v>
      </c>
      <c r="J11" s="15" t="n">
        <v>7.7</v>
      </c>
      <c r="K11" s="8" t="n">
        <v>2.5</v>
      </c>
      <c r="L11" s="10" t="n">
        <v>-4.1</v>
      </c>
      <c r="M11" s="10" t="n">
        <v>3.6</v>
      </c>
    </row>
    <row r="12" customFormat="false" ht="16.5" hidden="false" customHeight="true" outlineLevel="0" collapsed="false">
      <c r="B12" s="16" t="n">
        <f aca="false">B11+1</f>
        <v>1987</v>
      </c>
      <c r="C12" s="8" t="n">
        <v>5.4</v>
      </c>
      <c r="D12" s="8" t="n">
        <v>6.2</v>
      </c>
      <c r="E12" s="8" t="n">
        <v>6</v>
      </c>
      <c r="F12" s="8" t="n">
        <v>3.3</v>
      </c>
      <c r="G12" s="8" t="n">
        <v>5.9</v>
      </c>
      <c r="H12" s="8" t="n">
        <v>-2.2</v>
      </c>
      <c r="I12" s="9" t="s">
        <v>15</v>
      </c>
      <c r="J12" s="8" t="n">
        <v>7.1</v>
      </c>
      <c r="K12" s="8" t="n">
        <v>1.7</v>
      </c>
      <c r="L12" s="10" t="n">
        <v>-4.9</v>
      </c>
      <c r="M12" s="10" t="n">
        <v>5.9</v>
      </c>
    </row>
    <row r="13" customFormat="false" ht="16.5" hidden="false" customHeight="true" outlineLevel="0" collapsed="false">
      <c r="B13" s="16" t="n">
        <f aca="false">B12+1</f>
        <v>1988</v>
      </c>
      <c r="C13" s="8" t="n">
        <v>4.3</v>
      </c>
      <c r="D13" s="8" t="n">
        <v>5.9</v>
      </c>
      <c r="E13" s="8" t="n">
        <v>2.6</v>
      </c>
      <c r="F13" s="8" t="n">
        <v>1</v>
      </c>
      <c r="G13" s="8" t="n">
        <v>4.8</v>
      </c>
      <c r="H13" s="8" t="n">
        <v>0.5</v>
      </c>
      <c r="I13" s="9" t="s">
        <v>15</v>
      </c>
      <c r="J13" s="8" t="n">
        <v>-0.5</v>
      </c>
      <c r="K13" s="8" t="n">
        <v>0.2</v>
      </c>
      <c r="L13" s="10" t="n">
        <v>-2.3</v>
      </c>
      <c r="M13" s="10" t="n">
        <v>7</v>
      </c>
    </row>
    <row r="14" customFormat="false" ht="16.5" hidden="false" customHeight="true" outlineLevel="0" collapsed="false">
      <c r="B14" s="16" t="n">
        <f aca="false">B13+1</f>
        <v>1989</v>
      </c>
      <c r="C14" s="8" t="n">
        <v>5.6</v>
      </c>
      <c r="D14" s="8" t="n">
        <v>7.6</v>
      </c>
      <c r="E14" s="8" t="n">
        <v>3.9</v>
      </c>
      <c r="F14" s="8" t="n">
        <v>4.8</v>
      </c>
      <c r="G14" s="8" t="n">
        <v>5.4</v>
      </c>
      <c r="H14" s="8" t="n">
        <v>2</v>
      </c>
      <c r="I14" s="9" t="s">
        <v>15</v>
      </c>
      <c r="J14" s="8" t="n">
        <v>1.1</v>
      </c>
      <c r="K14" s="8" t="n">
        <v>0.5</v>
      </c>
      <c r="L14" s="10" t="n">
        <v>-4.4</v>
      </c>
      <c r="M14" s="10" t="n">
        <v>7.3</v>
      </c>
    </row>
    <row r="15" customFormat="false" ht="16.5" hidden="false" customHeight="true" outlineLevel="0" collapsed="false">
      <c r="B15" s="17" t="n">
        <f aca="false">B14+1</f>
        <v>1990</v>
      </c>
      <c r="C15" s="11" t="n">
        <v>9</v>
      </c>
      <c r="D15" s="11" t="n">
        <v>7.5</v>
      </c>
      <c r="E15" s="11" t="n">
        <v>4.3</v>
      </c>
      <c r="F15" s="11" t="n">
        <v>5</v>
      </c>
      <c r="G15" s="11" t="n">
        <v>6.4</v>
      </c>
      <c r="H15" s="11" t="n">
        <v>4.8</v>
      </c>
      <c r="I15" s="12" t="s">
        <v>15</v>
      </c>
      <c r="J15" s="11" t="n">
        <v>-7.6</v>
      </c>
      <c r="K15" s="11" t="n">
        <v>-1.5</v>
      </c>
      <c r="L15" s="13" t="n">
        <v>-2.2</v>
      </c>
      <c r="M15" s="13" t="n">
        <v>8.6</v>
      </c>
    </row>
    <row r="16" customFormat="false" ht="16.5" hidden="false" customHeight="true" outlineLevel="0" collapsed="false">
      <c r="B16" s="7" t="n">
        <f aca="false">B15+1</f>
        <v>1991</v>
      </c>
      <c r="C16" s="8" t="n">
        <v>6.8</v>
      </c>
      <c r="D16" s="8" t="n">
        <v>7</v>
      </c>
      <c r="E16" s="8" t="n">
        <v>4.9</v>
      </c>
      <c r="F16" s="8" t="n">
        <v>7.4</v>
      </c>
      <c r="G16" s="8" t="n">
        <v>7.8</v>
      </c>
      <c r="H16" s="8" t="n">
        <v>5.6</v>
      </c>
      <c r="I16" s="8" t="n">
        <v>2</v>
      </c>
      <c r="J16" s="15" t="n">
        <v>3.3</v>
      </c>
      <c r="K16" s="8" t="n">
        <v>0.1</v>
      </c>
      <c r="L16" s="10" t="n">
        <v>-0.1</v>
      </c>
      <c r="M16" s="10" t="n">
        <v>4.9</v>
      </c>
    </row>
    <row r="17" customFormat="false" ht="16.5" hidden="false" customHeight="true" outlineLevel="0" collapsed="false">
      <c r="B17" s="7" t="n">
        <f aca="false">B16+1</f>
        <v>1992</v>
      </c>
      <c r="C17" s="8" t="n">
        <v>7.4</v>
      </c>
      <c r="D17" s="8" t="n">
        <v>7.8</v>
      </c>
      <c r="E17" s="8" t="n">
        <v>5.2</v>
      </c>
      <c r="F17" s="8" t="n">
        <v>4.4</v>
      </c>
      <c r="G17" s="8" t="n">
        <v>6.7</v>
      </c>
      <c r="H17" s="8" t="n">
        <v>30.8</v>
      </c>
      <c r="I17" s="8" t="n">
        <v>-6.6</v>
      </c>
      <c r="J17" s="8" t="n">
        <v>15.5</v>
      </c>
      <c r="K17" s="8" t="n">
        <v>2.1</v>
      </c>
      <c r="L17" s="10" t="n">
        <v>-2.6</v>
      </c>
      <c r="M17" s="10" t="n">
        <v>2</v>
      </c>
    </row>
    <row r="18" customFormat="false" ht="16.5" hidden="false" customHeight="true" outlineLevel="0" collapsed="false">
      <c r="B18" s="7" t="n">
        <f aca="false">B17+1</f>
        <v>1993</v>
      </c>
      <c r="C18" s="8" t="n">
        <v>6.7</v>
      </c>
      <c r="D18" s="8" t="n">
        <v>6.9</v>
      </c>
      <c r="E18" s="8" t="n">
        <v>4.3</v>
      </c>
      <c r="F18" s="8" t="n">
        <v>5.2</v>
      </c>
      <c r="G18" s="8" t="n">
        <v>6.6</v>
      </c>
      <c r="H18" s="8" t="n">
        <v>2.8</v>
      </c>
      <c r="I18" s="8" t="n">
        <v>5.9</v>
      </c>
      <c r="J18" s="8" t="n">
        <v>20.6</v>
      </c>
      <c r="K18" s="8" t="n">
        <v>6.4</v>
      </c>
      <c r="L18" s="10" t="n">
        <v>4.7</v>
      </c>
      <c r="M18" s="10" t="n">
        <v>-0.1</v>
      </c>
    </row>
    <row r="19" customFormat="false" ht="16.5" hidden="false" customHeight="true" outlineLevel="0" collapsed="false">
      <c r="B19" s="7" t="n">
        <f aca="false">B18+1</f>
        <v>1994</v>
      </c>
      <c r="C19" s="8" t="n">
        <v>6</v>
      </c>
      <c r="D19" s="8" t="n">
        <v>7.5</v>
      </c>
      <c r="E19" s="8" t="n">
        <v>4.9</v>
      </c>
      <c r="F19" s="8" t="n">
        <v>2.8</v>
      </c>
      <c r="G19" s="8" t="n">
        <v>4.5</v>
      </c>
      <c r="H19" s="8" t="n">
        <v>4.4</v>
      </c>
      <c r="I19" s="8" t="n">
        <v>5.8</v>
      </c>
      <c r="J19" s="8" t="n">
        <v>9.7</v>
      </c>
      <c r="K19" s="8" t="n">
        <v>8.2</v>
      </c>
      <c r="L19" s="10" t="n">
        <v>33.6</v>
      </c>
      <c r="M19" s="10" t="n">
        <v>2.7</v>
      </c>
    </row>
    <row r="20" customFormat="false" ht="16.5" hidden="false" customHeight="true" outlineLevel="0" collapsed="false">
      <c r="B20" s="7" t="n">
        <f aca="false">B19+1</f>
        <v>1995</v>
      </c>
      <c r="C20" s="11" t="n">
        <v>8</v>
      </c>
      <c r="D20" s="11" t="n">
        <v>9.3</v>
      </c>
      <c r="E20" s="11" t="n">
        <v>5</v>
      </c>
      <c r="F20" s="11" t="n">
        <v>6.1</v>
      </c>
      <c r="G20" s="11" t="n">
        <v>8.1</v>
      </c>
      <c r="H20" s="11" t="n">
        <v>4.4</v>
      </c>
      <c r="I20" s="11" t="n">
        <v>-0.1</v>
      </c>
      <c r="J20" s="11" t="n">
        <v>12.8</v>
      </c>
      <c r="K20" s="11" t="n">
        <v>5.7</v>
      </c>
      <c r="L20" s="13" t="n">
        <v>4.7</v>
      </c>
      <c r="M20" s="13" t="n">
        <v>1.8</v>
      </c>
    </row>
    <row r="21" customFormat="false" ht="16.5" hidden="false" customHeight="true" outlineLevel="0" collapsed="false">
      <c r="B21" s="14" t="n">
        <f aca="false">B20+1</f>
        <v>1996</v>
      </c>
      <c r="C21" s="8" t="n">
        <v>4</v>
      </c>
      <c r="D21" s="8" t="n">
        <v>5</v>
      </c>
      <c r="E21" s="8" t="n">
        <v>2.4</v>
      </c>
      <c r="F21" s="8" t="n">
        <v>-0.1</v>
      </c>
      <c r="G21" s="8" t="n">
        <v>4.3</v>
      </c>
      <c r="H21" s="8" t="n">
        <v>10.1</v>
      </c>
      <c r="I21" s="8" t="n">
        <v>6.3</v>
      </c>
      <c r="J21" s="8" t="n">
        <v>0.5</v>
      </c>
      <c r="K21" s="8" t="n">
        <v>7.9</v>
      </c>
      <c r="L21" s="10" t="n">
        <v>-24.1</v>
      </c>
      <c r="M21" s="10" t="n">
        <v>2.2</v>
      </c>
    </row>
    <row r="22" customFormat="false" ht="16.5" hidden="false" customHeight="true" outlineLevel="0" collapsed="false">
      <c r="B22" s="16" t="n">
        <f aca="false">B21+1</f>
        <v>1997</v>
      </c>
      <c r="C22" s="8" t="n">
        <v>2.3</v>
      </c>
      <c r="D22" s="8" t="n">
        <v>5.6</v>
      </c>
      <c r="E22" s="8" t="n">
        <v>-0.0001</v>
      </c>
      <c r="F22" s="8" t="n">
        <v>1.9</v>
      </c>
      <c r="G22" s="8" t="n">
        <v>-0.1</v>
      </c>
      <c r="H22" s="8" t="n">
        <v>-0.9</v>
      </c>
      <c r="I22" s="8" t="n">
        <v>-0.9</v>
      </c>
      <c r="J22" s="8" t="n">
        <v>3.8</v>
      </c>
      <c r="K22" s="8" t="n">
        <v>8.7</v>
      </c>
      <c r="L22" s="10" t="n">
        <v>4</v>
      </c>
      <c r="M22" s="10" t="n">
        <v>1</v>
      </c>
    </row>
    <row r="23" customFormat="false" ht="16.5" hidden="false" customHeight="true" outlineLevel="0" collapsed="false">
      <c r="B23" s="16" t="n">
        <f aca="false">B22+1</f>
        <v>1998</v>
      </c>
      <c r="C23" s="8" t="n">
        <v>3.5</v>
      </c>
      <c r="D23" s="8" t="n">
        <v>4.8</v>
      </c>
      <c r="E23" s="8" t="n">
        <v>3.2</v>
      </c>
      <c r="F23" s="8" t="n">
        <v>13</v>
      </c>
      <c r="G23" s="8" t="n">
        <v>0.9</v>
      </c>
      <c r="H23" s="8" t="n">
        <v>3</v>
      </c>
      <c r="I23" s="8" t="n">
        <v>-17.2</v>
      </c>
      <c r="J23" s="8" t="n">
        <v>12.6</v>
      </c>
      <c r="K23" s="8" t="n">
        <v>7.9</v>
      </c>
      <c r="L23" s="10" t="n">
        <v>6.2</v>
      </c>
      <c r="M23" s="10" t="n">
        <v>-2</v>
      </c>
    </row>
    <row r="24" customFormat="false" ht="16.5" hidden="false" customHeight="true" outlineLevel="0" collapsed="false">
      <c r="B24" s="16" t="n">
        <f aca="false">B23+1</f>
        <v>1999</v>
      </c>
      <c r="C24" s="8" t="n">
        <v>4.6</v>
      </c>
      <c r="D24" s="8" t="n">
        <v>7.8</v>
      </c>
      <c r="E24" s="8" t="n">
        <v>3</v>
      </c>
      <c r="F24" s="8" t="n">
        <v>-5.9</v>
      </c>
      <c r="G24" s="8" t="n">
        <v>2.6</v>
      </c>
      <c r="H24" s="8" t="n">
        <v>10.6</v>
      </c>
      <c r="I24" s="8" t="n">
        <v>4.5</v>
      </c>
      <c r="J24" s="8" t="n">
        <v>3.9</v>
      </c>
      <c r="K24" s="8" t="n">
        <v>11.6</v>
      </c>
      <c r="L24" s="10" t="n">
        <v>11.6</v>
      </c>
      <c r="M24" s="10" t="n">
        <v>-0.8</v>
      </c>
    </row>
    <row r="25" customFormat="false" ht="16.5" hidden="false" customHeight="true" outlineLevel="0" collapsed="false">
      <c r="B25" s="17" t="n">
        <f aca="false">B24+1</f>
        <v>2000</v>
      </c>
      <c r="C25" s="11" t="n">
        <v>2.6</v>
      </c>
      <c r="D25" s="11" t="n">
        <v>7.7</v>
      </c>
      <c r="E25" s="11" t="n">
        <v>2.4</v>
      </c>
      <c r="F25" s="11" t="n">
        <v>-0.5</v>
      </c>
      <c r="G25" s="11" t="n">
        <v>-2.1</v>
      </c>
      <c r="H25" s="11" t="n">
        <v>2.5</v>
      </c>
      <c r="I25" s="11" t="n">
        <v>-0.7</v>
      </c>
      <c r="J25" s="11" t="n">
        <v>-3.1</v>
      </c>
      <c r="K25" s="11" t="n">
        <v>11.3</v>
      </c>
      <c r="L25" s="13" t="n">
        <v>1.5</v>
      </c>
      <c r="M25" s="13" t="n">
        <v>0.8</v>
      </c>
    </row>
    <row r="26" customFormat="false" ht="16.5" hidden="false" customHeight="true" outlineLevel="0" collapsed="false">
      <c r="B26" s="7" t="n">
        <f aca="false">B25+1</f>
        <v>2001</v>
      </c>
      <c r="C26" s="15" t="n">
        <v>4.4</v>
      </c>
      <c r="D26" s="15" t="n">
        <v>6.2</v>
      </c>
      <c r="E26" s="15" t="n">
        <v>2.2</v>
      </c>
      <c r="F26" s="15" t="n">
        <v>3.8</v>
      </c>
      <c r="G26" s="15" t="n">
        <v>2.4</v>
      </c>
      <c r="H26" s="15" t="n">
        <v>8.1</v>
      </c>
      <c r="I26" s="15" t="n">
        <v>0.8</v>
      </c>
      <c r="J26" s="15" t="n">
        <v>1.8</v>
      </c>
      <c r="K26" s="15" t="n">
        <v>11.6</v>
      </c>
      <c r="L26" s="18" t="n">
        <v>8</v>
      </c>
      <c r="M26" s="18" t="n">
        <v>-1.8</v>
      </c>
    </row>
    <row r="27" customFormat="false" ht="16.5" hidden="false" customHeight="true" outlineLevel="0" collapsed="false">
      <c r="B27" s="7" t="n">
        <f aca="false">B26+1</f>
        <v>2002</v>
      </c>
      <c r="C27" s="8" t="n">
        <v>1.9</v>
      </c>
      <c r="D27" s="8" t="n">
        <v>5.8</v>
      </c>
      <c r="E27" s="8" t="n">
        <v>1.3</v>
      </c>
      <c r="F27" s="8" t="n">
        <v>-4.8</v>
      </c>
      <c r="G27" s="8" t="n">
        <v>-1.6</v>
      </c>
      <c r="H27" s="8" t="n">
        <v>4</v>
      </c>
      <c r="I27" s="8" t="n">
        <v>0.6</v>
      </c>
      <c r="J27" s="8" t="n">
        <v>-7.3</v>
      </c>
      <c r="K27" s="8" t="n">
        <v>12.6</v>
      </c>
      <c r="L27" s="10" t="n">
        <v>7.8</v>
      </c>
      <c r="M27" s="10" t="n">
        <v>-0.7</v>
      </c>
    </row>
    <row r="28" customFormat="false" ht="16.5" hidden="false" customHeight="true" outlineLevel="0" collapsed="false">
      <c r="B28" s="7" t="n">
        <f aca="false">B27+1</f>
        <v>2003</v>
      </c>
      <c r="C28" s="8" t="n">
        <v>0.8</v>
      </c>
      <c r="D28" s="8" t="n">
        <v>2.2</v>
      </c>
      <c r="E28" s="8" t="n">
        <v>1.3</v>
      </c>
      <c r="F28" s="8" t="n">
        <v>3.1</v>
      </c>
      <c r="G28" s="8" t="n">
        <v>0.3</v>
      </c>
      <c r="H28" s="8" t="n">
        <v>0.4</v>
      </c>
      <c r="I28" s="8" t="n">
        <v>3.4</v>
      </c>
      <c r="J28" s="8" t="n">
        <v>-22.9</v>
      </c>
      <c r="K28" s="8" t="n">
        <v>11.9</v>
      </c>
      <c r="L28" s="10" t="n">
        <v>6.7</v>
      </c>
      <c r="M28" s="10" t="n">
        <v>0.8</v>
      </c>
    </row>
    <row r="29" customFormat="false" ht="16.5" hidden="false" customHeight="true" outlineLevel="0" collapsed="false">
      <c r="B29" s="7" t="n">
        <f aca="false">B28+1</f>
        <v>2004</v>
      </c>
      <c r="C29" s="8" t="n">
        <v>1.2</v>
      </c>
      <c r="D29" s="8" t="n">
        <v>2.2</v>
      </c>
      <c r="E29" s="8" t="n">
        <v>1.3</v>
      </c>
      <c r="F29" s="8" t="n">
        <v>-2.2</v>
      </c>
      <c r="G29" s="8" t="n">
        <v>1.3</v>
      </c>
      <c r="H29" s="8" t="n">
        <v>7</v>
      </c>
      <c r="I29" s="8" t="n">
        <v>-8.3</v>
      </c>
      <c r="J29" s="8" t="n">
        <v>-20</v>
      </c>
      <c r="K29" s="8" t="n">
        <v>8.9</v>
      </c>
      <c r="L29" s="10" t="n">
        <v>6.2</v>
      </c>
      <c r="M29" s="10" t="n">
        <v>0.2</v>
      </c>
    </row>
    <row r="30" customFormat="false" ht="16.5" hidden="false" customHeight="true" outlineLevel="0" collapsed="false">
      <c r="B30" s="7" t="n">
        <f aca="false">B29+1</f>
        <v>2005</v>
      </c>
      <c r="C30" s="11" t="n">
        <v>3.4</v>
      </c>
      <c r="D30" s="11" t="n">
        <v>4.1</v>
      </c>
      <c r="E30" s="11" t="n">
        <v>4.8</v>
      </c>
      <c r="F30" s="11" t="n">
        <v>-7.4</v>
      </c>
      <c r="G30" s="11" t="n">
        <v>3.9</v>
      </c>
      <c r="H30" s="11" t="n">
        <v>4.1</v>
      </c>
      <c r="I30" s="11" t="n">
        <v>-6.4</v>
      </c>
      <c r="J30" s="11" t="n">
        <v>-4.5</v>
      </c>
      <c r="K30" s="11" t="n">
        <v>79.6</v>
      </c>
      <c r="L30" s="13" t="n">
        <v>-0.1</v>
      </c>
      <c r="M30" s="13" t="n">
        <v>0.5</v>
      </c>
    </row>
    <row r="31" customFormat="false" ht="16.5" hidden="false" customHeight="true" outlineLevel="0" collapsed="false">
      <c r="B31" s="14" t="n">
        <f aca="false">B30+1</f>
        <v>2006</v>
      </c>
      <c r="C31" s="15" t="n">
        <v>0.3</v>
      </c>
      <c r="D31" s="15" t="n">
        <v>1.6</v>
      </c>
      <c r="E31" s="15" t="n">
        <v>0.9</v>
      </c>
      <c r="F31" s="15" t="n">
        <v>7</v>
      </c>
      <c r="G31" s="15" t="n">
        <v>-1.5</v>
      </c>
      <c r="H31" s="15" t="n">
        <v>-1.1</v>
      </c>
      <c r="I31" s="15" t="n">
        <v>-22.4</v>
      </c>
      <c r="J31" s="15" t="n">
        <v>-1.5</v>
      </c>
      <c r="K31" s="15" t="n">
        <v>6.3</v>
      </c>
      <c r="L31" s="18" t="n">
        <v>1.6</v>
      </c>
      <c r="M31" s="18" t="n">
        <v>0.7</v>
      </c>
    </row>
    <row r="32" customFormat="false" ht="16.5" hidden="false" customHeight="true" outlineLevel="0" collapsed="false">
      <c r="B32" s="16" t="n">
        <f aca="false">B31+1</f>
        <v>2007</v>
      </c>
      <c r="C32" s="8" t="n">
        <v>2.3</v>
      </c>
      <c r="D32" s="8" t="n">
        <v>2.5</v>
      </c>
      <c r="E32" s="8" t="n">
        <v>1.1</v>
      </c>
      <c r="F32" s="8" t="n">
        <v>4.4</v>
      </c>
      <c r="G32" s="8" t="n">
        <v>2.9</v>
      </c>
      <c r="H32" s="8" t="n">
        <v>0.9</v>
      </c>
      <c r="I32" s="8" t="n">
        <v>-15.7</v>
      </c>
      <c r="J32" s="8" t="n">
        <v>-4.5</v>
      </c>
      <c r="K32" s="8" t="n">
        <v>4.1</v>
      </c>
      <c r="L32" s="10" t="n">
        <v>4.3</v>
      </c>
      <c r="M32" s="10" t="n">
        <v>0.8</v>
      </c>
    </row>
    <row r="33" customFormat="false" ht="16.5" hidden="false" customHeight="true" outlineLevel="0" collapsed="false">
      <c r="B33" s="16" t="n">
        <f aca="false">B32+1</f>
        <v>2008</v>
      </c>
      <c r="C33" s="8" t="n">
        <v>2.4</v>
      </c>
      <c r="D33" s="8" t="n">
        <v>2.8</v>
      </c>
      <c r="E33" s="8" t="n">
        <v>0.7</v>
      </c>
      <c r="F33" s="8" t="n">
        <v>4.2</v>
      </c>
      <c r="G33" s="8" t="n">
        <v>2.3</v>
      </c>
      <c r="H33" s="8" t="n">
        <v>6</v>
      </c>
      <c r="I33" s="8" t="n">
        <v>9.7</v>
      </c>
      <c r="J33" s="8" t="n">
        <v>-24.7</v>
      </c>
      <c r="K33" s="8" t="n">
        <v>6.4</v>
      </c>
      <c r="L33" s="10" t="n">
        <v>3.3</v>
      </c>
      <c r="M33" s="10" t="n">
        <v>-4.6</v>
      </c>
    </row>
    <row r="34" customFormat="false" ht="16.5" hidden="false" customHeight="true" outlineLevel="0" collapsed="false">
      <c r="B34" s="16" t="n">
        <f aca="false">B33+1</f>
        <v>2009</v>
      </c>
      <c r="C34" s="8" t="n">
        <v>7</v>
      </c>
      <c r="D34" s="8" t="n">
        <v>6.5</v>
      </c>
      <c r="E34" s="8" t="n">
        <v>0.9</v>
      </c>
      <c r="F34" s="8" t="n">
        <v>6.2</v>
      </c>
      <c r="G34" s="8" t="n">
        <v>4</v>
      </c>
      <c r="H34" s="8" t="n">
        <v>5.5</v>
      </c>
      <c r="I34" s="8" t="n">
        <v>120.9</v>
      </c>
      <c r="J34" s="8" t="n">
        <v>51.1</v>
      </c>
      <c r="K34" s="8" t="n">
        <v>16.3</v>
      </c>
      <c r="L34" s="10" t="n">
        <v>19.6</v>
      </c>
      <c r="M34" s="10" t="n">
        <v>-3.2</v>
      </c>
    </row>
    <row r="35" customFormat="false" ht="16.5" hidden="false" customHeight="true" outlineLevel="0" collapsed="false">
      <c r="B35" s="17" t="n">
        <f aca="false">B34+1</f>
        <v>2010</v>
      </c>
      <c r="C35" s="11" t="n">
        <v>1.5</v>
      </c>
      <c r="D35" s="11" t="n">
        <v>0.2</v>
      </c>
      <c r="E35" s="11" t="n">
        <v>0.7</v>
      </c>
      <c r="F35" s="11" t="n">
        <v>-2.8</v>
      </c>
      <c r="G35" s="11" t="n">
        <v>3</v>
      </c>
      <c r="H35" s="11" t="n">
        <v>34</v>
      </c>
      <c r="I35" s="11" t="n">
        <v>-34.2</v>
      </c>
      <c r="J35" s="11" t="n">
        <v>-21.2</v>
      </c>
      <c r="K35" s="11" t="n">
        <v>7</v>
      </c>
      <c r="L35" s="13" t="n">
        <v>5.4</v>
      </c>
      <c r="M35" s="13" t="n">
        <v>1.1</v>
      </c>
    </row>
  </sheetData>
  <mergeCells count="4">
    <mergeCell ref="B1:L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28:24Z</dcterms:created>
  <dc:creator>p1d</dc:creator>
  <dc:description/>
  <dc:language>en-US</dc:language>
  <cp:lastModifiedBy>p1d</cp:lastModifiedBy>
  <cp:lastPrinted>2013-04-03T09:44:00Z</cp:lastPrinted>
  <dcterms:modified xsi:type="dcterms:W3CDTF">2013-04-03T09:44:06Z</dcterms:modified>
  <cp:revision>0</cp:revision>
  <dc:subject/>
  <dc:title/>
</cp:coreProperties>
</file>