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2"/>
        <rFont val="Arial Black"/>
        <family val="2"/>
      </rPr>
      <t xml:space="preserve">Table 12. </t>
    </r>
    <r>
      <rPr>
        <sz val="11"/>
        <rFont val="Arial"/>
        <family val="2"/>
      </rPr>
      <t xml:space="preserve">Social Benefit, GDP and National Income per head of population</t>
    </r>
  </si>
  <si>
    <t xml:space="preserve">(Unit:%)</t>
  </si>
  <si>
    <t xml:space="preserve">Fiscal year</t>
  </si>
  <si>
    <t xml:space="preserve">Social Benefit per head</t>
  </si>
  <si>
    <t xml:space="preserve">GDP per head</t>
  </si>
  <si>
    <t xml:space="preserve">National Income per head</t>
  </si>
  <si>
    <t xml:space="preserve">1,000 yen</t>
  </si>
  <si>
    <t xml:space="preserve">Index
1973=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_ * #,##0.0_ ;_ * &quot;△ &quot;#,##0.0_ ;_ * \-_ ;_ @_ "/>
    <numFmt numFmtId="170" formatCode="0.0_ "/>
    <numFmt numFmtId="171" formatCode="General"/>
    <numFmt numFmtId="172" formatCode="_ * #,##0.0_ ;_ * &quot;▲ &quot;#,##0.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9"/>
      <name val="Arial"/>
      <family val="2"/>
    </font>
    <font>
      <sz val="12"/>
      <color rgb="FFC0C0C0"/>
      <name val="Century"/>
      <family val="1"/>
    </font>
    <font>
      <sz val="12"/>
      <name val="ＭＳ 明朝"/>
      <family val="1"/>
      <charset val="128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第14-2表英語" xfId="30"/>
    <cellStyle name="標準_系列98" xfId="31"/>
    <cellStyle name="見出し１" xfId="32"/>
    <cellStyle name="見出し２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0.35"/>
    <col collapsed="false" customWidth="true" hidden="false" outlineLevel="0" max="8" min="3" style="2" width="12.48"/>
    <col collapsed="false" customWidth="false" hidden="false" outlineLevel="0" max="257" min="9" style="1" width="10.2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G2" s="4"/>
      <c r="H2" s="4" t="s">
        <v>1</v>
      </c>
    </row>
    <row r="3" s="5" customFormat="true" ht="3.75" hidden="false" customHeight="true" outlineLevel="0" collapsed="false">
      <c r="B3" s="2"/>
      <c r="C3" s="6"/>
      <c r="D3" s="2"/>
      <c r="E3" s="2"/>
      <c r="F3" s="2"/>
      <c r="G3" s="2"/>
      <c r="H3" s="2"/>
      <c r="I3" s="2"/>
      <c r="J3" s="2"/>
    </row>
    <row r="4" customFormat="false" ht="20.25" hidden="false" customHeight="true" outlineLevel="0" collapsed="false">
      <c r="B4" s="7" t="s">
        <v>2</v>
      </c>
      <c r="C4" s="8" t="s">
        <v>3</v>
      </c>
      <c r="D4" s="8"/>
      <c r="E4" s="7" t="s">
        <v>4</v>
      </c>
      <c r="F4" s="7"/>
      <c r="G4" s="7" t="s">
        <v>5</v>
      </c>
      <c r="H4" s="7"/>
    </row>
    <row r="5" customFormat="false" ht="2.25" hidden="false" customHeight="true" outlineLevel="0" collapsed="false">
      <c r="B5" s="7"/>
      <c r="C5" s="9"/>
      <c r="D5" s="9"/>
      <c r="E5" s="9"/>
      <c r="F5" s="10"/>
      <c r="G5" s="11"/>
      <c r="H5" s="9"/>
    </row>
    <row r="6" customFormat="false" ht="25.5" hidden="false" customHeight="false" outlineLevel="0" collapsed="false">
      <c r="B6" s="7"/>
      <c r="C6" s="12" t="s">
        <v>6</v>
      </c>
      <c r="D6" s="13" t="s">
        <v>7</v>
      </c>
      <c r="E6" s="12" t="s">
        <v>6</v>
      </c>
      <c r="F6" s="13" t="s">
        <v>7</v>
      </c>
      <c r="G6" s="12" t="s">
        <v>6</v>
      </c>
      <c r="H6" s="14" t="s">
        <v>7</v>
      </c>
    </row>
    <row r="7" customFormat="false" ht="2.25" hidden="false" customHeight="true" outlineLevel="0" collapsed="false">
      <c r="B7" s="7"/>
      <c r="C7" s="15"/>
      <c r="D7" s="15"/>
      <c r="E7" s="16"/>
      <c r="F7" s="17"/>
      <c r="G7" s="18"/>
      <c r="H7" s="19"/>
    </row>
    <row r="8" customFormat="false" ht="15" hidden="false" customHeight="true" outlineLevel="0" collapsed="false">
      <c r="B8" s="20" t="n">
        <v>1951</v>
      </c>
      <c r="C8" s="21" t="n">
        <v>1.9</v>
      </c>
      <c r="D8" s="21" t="n">
        <v>3.2</v>
      </c>
      <c r="E8" s="22" t="n">
        <v>64.8</v>
      </c>
      <c r="F8" s="21" t="n">
        <v>6.1</v>
      </c>
      <c r="G8" s="21" t="n">
        <v>52.5</v>
      </c>
      <c r="H8" s="21" t="n">
        <v>6</v>
      </c>
    </row>
    <row r="9" customFormat="false" ht="15" hidden="false" customHeight="true" outlineLevel="0" collapsed="false">
      <c r="B9" s="20" t="n">
        <f aca="false">B8+1</f>
        <v>1952</v>
      </c>
      <c r="C9" s="23" t="n">
        <v>2.6</v>
      </c>
      <c r="D9" s="23" t="n">
        <v>4.5</v>
      </c>
      <c r="E9" s="24" t="n">
        <v>74.3</v>
      </c>
      <c r="F9" s="23" t="n">
        <v>6.9</v>
      </c>
      <c r="G9" s="25" t="n">
        <v>60.8</v>
      </c>
      <c r="H9" s="25" t="n">
        <v>6.9</v>
      </c>
    </row>
    <row r="10" customFormat="false" ht="15" hidden="false" customHeight="true" outlineLevel="0" collapsed="false">
      <c r="B10" s="20" t="n">
        <f aca="false">B9+1</f>
        <v>1953</v>
      </c>
      <c r="C10" s="23" t="n">
        <v>3</v>
      </c>
      <c r="D10" s="23" t="n">
        <v>5.2</v>
      </c>
      <c r="E10" s="24" t="n">
        <v>86.5</v>
      </c>
      <c r="F10" s="23" t="n">
        <v>8.1</v>
      </c>
      <c r="G10" s="25" t="n">
        <v>69</v>
      </c>
      <c r="H10" s="25" t="n">
        <v>7.9</v>
      </c>
    </row>
    <row r="11" customFormat="false" ht="15" hidden="false" customHeight="true" outlineLevel="0" collapsed="false">
      <c r="B11" s="20" t="n">
        <f aca="false">B10+1</f>
        <v>1954</v>
      </c>
      <c r="C11" s="23" t="n">
        <v>4.4</v>
      </c>
      <c r="D11" s="23" t="n">
        <v>7.6</v>
      </c>
      <c r="E11" s="24" t="n">
        <v>88.7</v>
      </c>
      <c r="F11" s="23" t="n">
        <v>8.3</v>
      </c>
      <c r="G11" s="25" t="n">
        <v>74.7</v>
      </c>
      <c r="H11" s="25" t="n">
        <v>8.5</v>
      </c>
    </row>
    <row r="12" customFormat="false" ht="15" hidden="false" customHeight="true" outlineLevel="0" collapsed="false">
      <c r="B12" s="26" t="n">
        <f aca="false">B11+1</f>
        <v>1955</v>
      </c>
      <c r="C12" s="27" t="n">
        <v>4.4</v>
      </c>
      <c r="D12" s="27" t="n">
        <v>7.6</v>
      </c>
      <c r="E12" s="28" t="n">
        <v>96.3</v>
      </c>
      <c r="F12" s="27" t="n">
        <v>9</v>
      </c>
      <c r="G12" s="25" t="n">
        <v>78.1</v>
      </c>
      <c r="H12" s="25" t="n">
        <v>8.9</v>
      </c>
    </row>
    <row r="13" customFormat="false" ht="15" hidden="false" customHeight="true" outlineLevel="0" collapsed="false">
      <c r="B13" s="20" t="n">
        <f aca="false">B12+1</f>
        <v>1956</v>
      </c>
      <c r="C13" s="23" t="n">
        <v>4.4</v>
      </c>
      <c r="D13" s="23" t="n">
        <v>7.7</v>
      </c>
      <c r="E13" s="24" t="n">
        <v>107</v>
      </c>
      <c r="F13" s="23" t="n">
        <v>10</v>
      </c>
      <c r="G13" s="29" t="n">
        <v>87.6</v>
      </c>
      <c r="H13" s="29" t="n">
        <v>10</v>
      </c>
    </row>
    <row r="14" customFormat="false" ht="15" hidden="false" customHeight="true" outlineLevel="0" collapsed="false">
      <c r="B14" s="20" t="n">
        <f aca="false">B13+1</f>
        <v>1957</v>
      </c>
      <c r="C14" s="23" t="n">
        <v>4.8</v>
      </c>
      <c r="D14" s="23" t="n">
        <v>8.4</v>
      </c>
      <c r="E14" s="24" t="n">
        <v>121.7</v>
      </c>
      <c r="F14" s="23" t="n">
        <v>11.4</v>
      </c>
      <c r="G14" s="30" t="n">
        <v>97.5</v>
      </c>
      <c r="H14" s="30" t="n">
        <v>11.1</v>
      </c>
    </row>
    <row r="15" customFormat="false" ht="15" hidden="false" customHeight="true" outlineLevel="0" collapsed="false">
      <c r="B15" s="20" t="n">
        <f aca="false">B14+1</f>
        <v>1958</v>
      </c>
      <c r="C15" s="23" t="n">
        <v>5.5</v>
      </c>
      <c r="D15" s="31" t="n">
        <v>9.7</v>
      </c>
      <c r="E15" s="24" t="n">
        <v>129.1</v>
      </c>
      <c r="F15" s="23" t="n">
        <v>12.1</v>
      </c>
      <c r="G15" s="30" t="n">
        <v>102.2</v>
      </c>
      <c r="H15" s="30" t="n">
        <v>11.6</v>
      </c>
    </row>
    <row r="16" customFormat="false" ht="15" hidden="false" customHeight="true" outlineLevel="0" collapsed="false">
      <c r="B16" s="20" t="n">
        <f aca="false">B15+1</f>
        <v>1959</v>
      </c>
      <c r="C16" s="23" t="n">
        <v>6.2</v>
      </c>
      <c r="D16" s="23" t="n">
        <v>10.9</v>
      </c>
      <c r="E16" s="24" t="n">
        <v>150</v>
      </c>
      <c r="F16" s="23" t="n">
        <v>14</v>
      </c>
      <c r="G16" s="30" t="n">
        <v>119.2</v>
      </c>
      <c r="H16" s="30" t="n">
        <v>13.6</v>
      </c>
    </row>
    <row r="17" customFormat="false" ht="15" hidden="false" customHeight="true" outlineLevel="0" collapsed="false">
      <c r="B17" s="26" t="n">
        <f aca="false">B16+1</f>
        <v>1960</v>
      </c>
      <c r="C17" s="23" t="n">
        <v>7</v>
      </c>
      <c r="D17" s="23" t="n">
        <v>12.2</v>
      </c>
      <c r="E17" s="24" t="n">
        <v>178.6</v>
      </c>
      <c r="F17" s="23" t="n">
        <v>16.7</v>
      </c>
      <c r="G17" s="32" t="n">
        <v>144.5</v>
      </c>
      <c r="H17" s="32" t="n">
        <v>16.4</v>
      </c>
    </row>
    <row r="18" customFormat="false" ht="15" hidden="false" customHeight="true" outlineLevel="0" collapsed="false">
      <c r="B18" s="20" t="n">
        <f aca="false">B17+1</f>
        <v>1961</v>
      </c>
      <c r="C18" s="21" t="n">
        <v>8.4</v>
      </c>
      <c r="D18" s="21" t="n">
        <v>14.6</v>
      </c>
      <c r="E18" s="22" t="n">
        <v>213.9</v>
      </c>
      <c r="F18" s="21" t="n">
        <v>20</v>
      </c>
      <c r="G18" s="30" t="n">
        <v>170.6</v>
      </c>
      <c r="H18" s="30" t="n">
        <v>19.4</v>
      </c>
    </row>
    <row r="19" customFormat="false" ht="15" hidden="false" customHeight="true" outlineLevel="0" collapsed="false">
      <c r="B19" s="20" t="n">
        <f aca="false">B18+1</f>
        <v>1962</v>
      </c>
      <c r="C19" s="23" t="n">
        <v>9.7</v>
      </c>
      <c r="D19" s="23" t="n">
        <v>16.9</v>
      </c>
      <c r="E19" s="24" t="n">
        <v>234.6</v>
      </c>
      <c r="F19" s="23" t="n">
        <v>21.9</v>
      </c>
      <c r="G19" s="30" t="n">
        <v>188</v>
      </c>
      <c r="H19" s="30" t="n">
        <v>21.4</v>
      </c>
    </row>
    <row r="20" customFormat="false" ht="15" hidden="false" customHeight="true" outlineLevel="0" collapsed="false">
      <c r="B20" s="20" t="n">
        <f aca="false">B19+1</f>
        <v>1963</v>
      </c>
      <c r="C20" s="23" t="n">
        <v>11.7</v>
      </c>
      <c r="D20" s="23" t="n">
        <v>20.3</v>
      </c>
      <c r="E20" s="24" t="n">
        <v>272.8</v>
      </c>
      <c r="F20" s="23" t="n">
        <v>25.5</v>
      </c>
      <c r="G20" s="30" t="n">
        <v>219.4</v>
      </c>
      <c r="H20" s="30" t="n">
        <v>25</v>
      </c>
    </row>
    <row r="21" customFormat="false" ht="15" hidden="false" customHeight="true" outlineLevel="0" collapsed="false">
      <c r="B21" s="20" t="n">
        <f aca="false">B20+1</f>
        <v>1964</v>
      </c>
      <c r="C21" s="23" t="n">
        <v>13.9</v>
      </c>
      <c r="D21" s="23" t="n">
        <v>24.2</v>
      </c>
      <c r="E21" s="24" t="n">
        <v>312.8</v>
      </c>
      <c r="F21" s="23" t="n">
        <v>29.2</v>
      </c>
      <c r="G21" s="30" t="n">
        <v>247.5</v>
      </c>
      <c r="H21" s="30" t="n">
        <v>28.2</v>
      </c>
    </row>
    <row r="22" customFormat="false" ht="15" hidden="false" customHeight="true" outlineLevel="0" collapsed="false">
      <c r="B22" s="26" t="n">
        <f aca="false">B21+1</f>
        <v>1965</v>
      </c>
      <c r="C22" s="27" t="n">
        <v>16.3</v>
      </c>
      <c r="D22" s="27" t="n">
        <v>28.4</v>
      </c>
      <c r="E22" s="28" t="n">
        <v>343.6</v>
      </c>
      <c r="F22" s="27" t="n">
        <v>32.1</v>
      </c>
      <c r="G22" s="30" t="n">
        <v>273</v>
      </c>
      <c r="H22" s="30" t="n">
        <v>31.1</v>
      </c>
    </row>
    <row r="23" customFormat="false" ht="15" hidden="false" customHeight="true" outlineLevel="0" collapsed="false">
      <c r="B23" s="20" t="n">
        <f aca="false">B22+1</f>
        <v>1966</v>
      </c>
      <c r="C23" s="23" t="n">
        <v>18.9</v>
      </c>
      <c r="D23" s="23" t="n">
        <v>32.9</v>
      </c>
      <c r="E23" s="23" t="n">
        <v>400.9</v>
      </c>
      <c r="F23" s="23" t="n">
        <v>37.5</v>
      </c>
      <c r="G23" s="29" t="n">
        <v>319.5</v>
      </c>
      <c r="H23" s="29" t="n">
        <v>36.4</v>
      </c>
    </row>
    <row r="24" customFormat="false" ht="15" hidden="false" customHeight="true" outlineLevel="0" collapsed="false">
      <c r="B24" s="20" t="n">
        <f aca="false">B23+1</f>
        <v>1967</v>
      </c>
      <c r="C24" s="23" t="n">
        <v>21.6</v>
      </c>
      <c r="D24" s="23" t="n">
        <v>37.7</v>
      </c>
      <c r="E24" s="23" t="n">
        <v>463.5</v>
      </c>
      <c r="F24" s="23" t="n">
        <v>43.3</v>
      </c>
      <c r="G24" s="30" t="n">
        <v>374.7</v>
      </c>
      <c r="H24" s="30" t="n">
        <v>42.7</v>
      </c>
    </row>
    <row r="25" customFormat="false" ht="15" hidden="false" customHeight="true" outlineLevel="0" collapsed="false">
      <c r="B25" s="20" t="n">
        <f aca="false">B24+1</f>
        <v>1968</v>
      </c>
      <c r="C25" s="23" t="n">
        <v>24.8</v>
      </c>
      <c r="D25" s="23" t="n">
        <v>43.2</v>
      </c>
      <c r="E25" s="23" t="n">
        <v>542.3</v>
      </c>
      <c r="F25" s="23" t="n">
        <v>50.7</v>
      </c>
      <c r="G25" s="30" t="n">
        <v>431.5</v>
      </c>
      <c r="H25" s="30" t="n">
        <v>49.1</v>
      </c>
    </row>
    <row r="26" customFormat="false" ht="15" hidden="false" customHeight="true" outlineLevel="0" collapsed="false">
      <c r="B26" s="20" t="n">
        <f aca="false">B25+1</f>
        <v>1969</v>
      </c>
      <c r="C26" s="23" t="n">
        <v>28</v>
      </c>
      <c r="D26" s="23" t="n">
        <v>48.9</v>
      </c>
      <c r="E26" s="23" t="n">
        <v>634.5</v>
      </c>
      <c r="F26" s="23" t="n">
        <v>59.3</v>
      </c>
      <c r="G26" s="30" t="n">
        <v>508.3</v>
      </c>
      <c r="H26" s="30" t="n">
        <v>57.9</v>
      </c>
    </row>
    <row r="27" customFormat="false" ht="15" hidden="false" customHeight="true" outlineLevel="0" collapsed="false">
      <c r="B27" s="26" t="n">
        <f aca="false">B26+1</f>
        <v>1970</v>
      </c>
      <c r="C27" s="23" t="n">
        <v>34</v>
      </c>
      <c r="D27" s="23" t="n">
        <v>59.2</v>
      </c>
      <c r="E27" s="27" t="n">
        <v>726</v>
      </c>
      <c r="F27" s="27" t="n">
        <v>67.9</v>
      </c>
      <c r="G27" s="32" t="n">
        <v>588.4</v>
      </c>
      <c r="H27" s="32" t="n">
        <v>67</v>
      </c>
    </row>
    <row r="28" customFormat="false" ht="15" hidden="false" customHeight="true" outlineLevel="0" collapsed="false">
      <c r="B28" s="20" t="n">
        <f aca="false">B27+1</f>
        <v>1971</v>
      </c>
      <c r="C28" s="21" t="n">
        <v>38.3</v>
      </c>
      <c r="D28" s="21" t="n">
        <v>66.7</v>
      </c>
      <c r="E28" s="23" t="n">
        <v>788.4</v>
      </c>
      <c r="F28" s="23" t="n">
        <v>73.7</v>
      </c>
      <c r="G28" s="30" t="n">
        <v>626.9</v>
      </c>
      <c r="H28" s="30" t="n">
        <v>71.4</v>
      </c>
    </row>
    <row r="29" customFormat="false" ht="15" hidden="false" customHeight="true" outlineLevel="0" collapsed="false">
      <c r="B29" s="20" t="n">
        <f aca="false">B28+1</f>
        <v>1972</v>
      </c>
      <c r="C29" s="23" t="n">
        <v>46.3</v>
      </c>
      <c r="D29" s="23" t="n">
        <v>80.8</v>
      </c>
      <c r="E29" s="23" t="n">
        <v>896.8</v>
      </c>
      <c r="F29" s="23" t="n">
        <v>83.8</v>
      </c>
      <c r="G29" s="30" t="n">
        <v>724.4</v>
      </c>
      <c r="H29" s="30" t="n">
        <v>82.5</v>
      </c>
    </row>
    <row r="30" customFormat="false" ht="15" hidden="false" customHeight="true" outlineLevel="0" collapsed="false">
      <c r="B30" s="20" t="n">
        <f aca="false">B29+1</f>
        <v>1973</v>
      </c>
      <c r="C30" s="23" t="n">
        <v>57.4</v>
      </c>
      <c r="D30" s="23" t="n">
        <v>100</v>
      </c>
      <c r="E30" s="23" t="n">
        <v>1069.8</v>
      </c>
      <c r="F30" s="23" t="n">
        <v>100</v>
      </c>
      <c r="G30" s="30" t="n">
        <v>878.4</v>
      </c>
      <c r="H30" s="30" t="n">
        <v>100</v>
      </c>
    </row>
    <row r="31" customFormat="false" ht="15" hidden="false" customHeight="true" outlineLevel="0" collapsed="false">
      <c r="B31" s="20" t="n">
        <f aca="false">B30+1</f>
        <v>1974</v>
      </c>
      <c r="C31" s="23" t="n">
        <v>81.6</v>
      </c>
      <c r="D31" s="23" t="n">
        <v>142.3</v>
      </c>
      <c r="E31" s="23" t="n">
        <v>1252.1</v>
      </c>
      <c r="F31" s="23" t="n">
        <v>117</v>
      </c>
      <c r="G31" s="30" t="n">
        <v>1017.2</v>
      </c>
      <c r="H31" s="30" t="n">
        <v>115.8</v>
      </c>
    </row>
    <row r="32" customFormat="false" ht="15" hidden="false" customHeight="true" outlineLevel="0" collapsed="false">
      <c r="B32" s="26" t="n">
        <f aca="false">B31+1</f>
        <v>1975</v>
      </c>
      <c r="C32" s="27" t="n">
        <v>105.1</v>
      </c>
      <c r="D32" s="27" t="n">
        <v>183.3</v>
      </c>
      <c r="E32" s="23" t="n">
        <v>1361.1</v>
      </c>
      <c r="F32" s="23" t="n">
        <v>127.2</v>
      </c>
      <c r="G32" s="30" t="n">
        <v>1107.7</v>
      </c>
      <c r="H32" s="30" t="n">
        <v>126.1</v>
      </c>
    </row>
    <row r="33" customFormat="false" ht="15" hidden="false" customHeight="true" outlineLevel="0" collapsed="false">
      <c r="B33" s="20" t="n">
        <f aca="false">B32+1</f>
        <v>1976</v>
      </c>
      <c r="C33" s="23" t="n">
        <v>128.4</v>
      </c>
      <c r="D33" s="23" t="n">
        <v>223.8</v>
      </c>
      <c r="E33" s="21" t="n">
        <v>1514.6</v>
      </c>
      <c r="F33" s="21" t="n">
        <v>141.6</v>
      </c>
      <c r="G33" s="29" t="n">
        <v>1241.4</v>
      </c>
      <c r="H33" s="29" t="n">
        <v>141.3</v>
      </c>
    </row>
    <row r="34" customFormat="false" ht="15" hidden="false" customHeight="true" outlineLevel="0" collapsed="false">
      <c r="B34" s="20" t="n">
        <f aca="false">B33+1</f>
        <v>1977</v>
      </c>
      <c r="C34" s="23" t="n">
        <v>147.9</v>
      </c>
      <c r="D34" s="23" t="n">
        <v>257.9</v>
      </c>
      <c r="E34" s="23" t="n">
        <v>1665.1</v>
      </c>
      <c r="F34" s="23" t="n">
        <v>155.7</v>
      </c>
      <c r="G34" s="30" t="n">
        <v>1363.8</v>
      </c>
      <c r="H34" s="30" t="n">
        <v>155.3</v>
      </c>
    </row>
    <row r="35" customFormat="false" ht="15" hidden="false" customHeight="true" outlineLevel="0" collapsed="false">
      <c r="B35" s="20" t="n">
        <f aca="false">B34+1</f>
        <v>1978</v>
      </c>
      <c r="C35" s="23" t="n">
        <v>171.7</v>
      </c>
      <c r="D35" s="23" t="n">
        <v>299.3</v>
      </c>
      <c r="E35" s="23" t="n">
        <v>1810.9</v>
      </c>
      <c r="F35" s="23" t="n">
        <v>169.3</v>
      </c>
      <c r="G35" s="30" t="n">
        <v>1491.3</v>
      </c>
      <c r="H35" s="30" t="n">
        <v>169.8</v>
      </c>
    </row>
    <row r="36" customFormat="false" ht="15" hidden="false" customHeight="true" outlineLevel="0" collapsed="false">
      <c r="B36" s="20" t="n">
        <f aca="false">B35+1</f>
        <v>1979</v>
      </c>
      <c r="C36" s="23" t="n">
        <v>189.3</v>
      </c>
      <c r="D36" s="23" t="n">
        <v>329.9</v>
      </c>
      <c r="E36" s="23" t="n">
        <v>1939.1</v>
      </c>
      <c r="F36" s="23" t="n">
        <v>181.3</v>
      </c>
      <c r="G36" s="30" t="n">
        <v>1568.7</v>
      </c>
      <c r="H36" s="30" t="n">
        <v>178.6</v>
      </c>
    </row>
    <row r="37" customFormat="false" ht="15" hidden="false" customHeight="true" outlineLevel="0" collapsed="false">
      <c r="B37" s="26" t="n">
        <f aca="false">B36+1</f>
        <v>1980</v>
      </c>
      <c r="C37" s="23" t="n">
        <v>211.6</v>
      </c>
      <c r="D37" s="23" t="n">
        <v>368.9</v>
      </c>
      <c r="E37" s="27" t="n">
        <v>2121.8</v>
      </c>
      <c r="F37" s="27" t="n">
        <v>198.3</v>
      </c>
      <c r="G37" s="32" t="n">
        <v>1741.7</v>
      </c>
      <c r="H37" s="32" t="n">
        <v>198.3</v>
      </c>
    </row>
    <row r="38" customFormat="false" ht="15" hidden="false" customHeight="true" outlineLevel="0" collapsed="false">
      <c r="B38" s="20" t="n">
        <f aca="false">B37+1</f>
        <v>1981</v>
      </c>
      <c r="C38" s="21" t="n">
        <v>233.8</v>
      </c>
      <c r="D38" s="21" t="n">
        <v>407.5</v>
      </c>
      <c r="E38" s="23" t="n">
        <v>2244.6</v>
      </c>
      <c r="F38" s="23" t="n">
        <v>209.8</v>
      </c>
      <c r="G38" s="30" t="n">
        <v>1794.8</v>
      </c>
      <c r="H38" s="30" t="n">
        <v>204.3</v>
      </c>
    </row>
    <row r="39" customFormat="false" ht="15" hidden="false" customHeight="true" outlineLevel="0" collapsed="false">
      <c r="B39" s="20" t="n">
        <f aca="false">B38+1</f>
        <v>1982</v>
      </c>
      <c r="C39" s="23" t="n">
        <v>253.5</v>
      </c>
      <c r="D39" s="23" t="n">
        <v>441.9</v>
      </c>
      <c r="E39" s="23" t="n">
        <v>2326</v>
      </c>
      <c r="F39" s="23" t="n">
        <v>217.4</v>
      </c>
      <c r="G39" s="30" t="n">
        <v>1854.1</v>
      </c>
      <c r="H39" s="30" t="n">
        <v>211.1</v>
      </c>
    </row>
    <row r="40" customFormat="false" ht="15" hidden="false" customHeight="true" outlineLevel="0" collapsed="false">
      <c r="B40" s="20" t="n">
        <f aca="false">B39+1</f>
        <v>1983</v>
      </c>
      <c r="C40" s="23" t="n">
        <v>267.5</v>
      </c>
      <c r="D40" s="23" t="n">
        <v>466.3</v>
      </c>
      <c r="E40" s="23" t="n">
        <v>2415.8</v>
      </c>
      <c r="F40" s="23" t="n">
        <v>225.8</v>
      </c>
      <c r="G40" s="30" t="n">
        <v>1934.9</v>
      </c>
      <c r="H40" s="30" t="n">
        <v>220.3</v>
      </c>
    </row>
    <row r="41" customFormat="false" ht="15" hidden="false" customHeight="true" outlineLevel="0" collapsed="false">
      <c r="B41" s="20" t="n">
        <f aca="false">B40+1</f>
        <v>1984</v>
      </c>
      <c r="C41" s="23" t="n">
        <v>279.6</v>
      </c>
      <c r="D41" s="23" t="n">
        <v>487.4</v>
      </c>
      <c r="E41" s="23" t="n">
        <v>2562.1</v>
      </c>
      <c r="F41" s="23" t="n">
        <v>239.5</v>
      </c>
      <c r="G41" s="30" t="n">
        <v>2020.8</v>
      </c>
      <c r="H41" s="30" t="n">
        <v>230.1</v>
      </c>
    </row>
    <row r="42" customFormat="false" ht="15" hidden="false" customHeight="true" outlineLevel="0" collapsed="false">
      <c r="B42" s="26" t="n">
        <f aca="false">B41+1</f>
        <v>1985</v>
      </c>
      <c r="C42" s="27" t="n">
        <v>294.8</v>
      </c>
      <c r="D42" s="27" t="n">
        <v>513.8</v>
      </c>
      <c r="E42" s="23" t="n">
        <v>2729.4</v>
      </c>
      <c r="F42" s="31" t="n">
        <v>255.1</v>
      </c>
      <c r="G42" s="30" t="n">
        <v>2152.5</v>
      </c>
      <c r="H42" s="30" t="n">
        <v>245</v>
      </c>
    </row>
    <row r="43" customFormat="false" ht="15" hidden="false" customHeight="true" outlineLevel="0" collapsed="false">
      <c r="B43" s="20" t="n">
        <f aca="false">B42+1</f>
        <v>1986</v>
      </c>
      <c r="C43" s="23" t="n">
        <v>317.2</v>
      </c>
      <c r="D43" s="23" t="n">
        <v>553</v>
      </c>
      <c r="E43" s="21" t="n">
        <v>2813.3</v>
      </c>
      <c r="F43" s="21" t="n">
        <v>263</v>
      </c>
      <c r="G43" s="29" t="n">
        <v>2202.4</v>
      </c>
      <c r="H43" s="29" t="n">
        <v>250.7</v>
      </c>
    </row>
    <row r="44" customFormat="false" ht="15" hidden="false" customHeight="true" outlineLevel="0" collapsed="false">
      <c r="B44" s="20" t="n">
        <f aca="false">B43+1</f>
        <v>1987</v>
      </c>
      <c r="C44" s="23" t="n">
        <v>333.2</v>
      </c>
      <c r="D44" s="23" t="n">
        <v>580.9</v>
      </c>
      <c r="E44" s="23" t="n">
        <v>2963.8</v>
      </c>
      <c r="F44" s="23" t="n">
        <v>277.1</v>
      </c>
      <c r="G44" s="30" t="n">
        <v>2299.6</v>
      </c>
      <c r="H44" s="30" t="n">
        <v>261.8</v>
      </c>
    </row>
    <row r="45" customFormat="false" ht="15" hidden="false" customHeight="true" outlineLevel="0" collapsed="false">
      <c r="B45" s="20" t="n">
        <f aca="false">B44+1</f>
        <v>1988</v>
      </c>
      <c r="C45" s="23" t="n">
        <v>345.9</v>
      </c>
      <c r="D45" s="23" t="n">
        <v>603</v>
      </c>
      <c r="E45" s="23" t="n">
        <v>3158.5</v>
      </c>
      <c r="F45" s="31" t="n">
        <v>295.2</v>
      </c>
      <c r="G45" s="30" t="n">
        <v>2466.2</v>
      </c>
      <c r="H45" s="30" t="n">
        <v>280.7</v>
      </c>
    </row>
    <row r="46" customFormat="false" ht="15" hidden="false" customHeight="true" outlineLevel="0" collapsed="false">
      <c r="B46" s="20" t="n">
        <f aca="false">B45+1</f>
        <v>1989</v>
      </c>
      <c r="C46" s="23" t="n">
        <v>364.3</v>
      </c>
      <c r="D46" s="23" t="n">
        <v>635</v>
      </c>
      <c r="E46" s="23" t="n">
        <v>3375.6</v>
      </c>
      <c r="F46" s="23" t="n">
        <v>315.5</v>
      </c>
      <c r="G46" s="30" t="n">
        <v>2603.8</v>
      </c>
      <c r="H46" s="30" t="n">
        <v>296.4</v>
      </c>
    </row>
    <row r="47" customFormat="false" ht="15" hidden="false" customHeight="true" outlineLevel="0" collapsed="false">
      <c r="B47" s="26" t="n">
        <f aca="false">B46+1</f>
        <v>1990</v>
      </c>
      <c r="C47" s="23" t="n">
        <v>382</v>
      </c>
      <c r="D47" s="23" t="n">
        <v>665.9</v>
      </c>
      <c r="E47" s="27" t="n">
        <v>3654.1</v>
      </c>
      <c r="F47" s="33" t="n">
        <v>341.6</v>
      </c>
      <c r="G47" s="32" t="n">
        <v>2806.3</v>
      </c>
      <c r="H47" s="32" t="n">
        <v>319.5</v>
      </c>
    </row>
    <row r="48" customFormat="false" ht="15" hidden="false" customHeight="true" outlineLevel="0" collapsed="false">
      <c r="B48" s="20" t="n">
        <f aca="false">B47+1</f>
        <v>1991</v>
      </c>
      <c r="C48" s="21" t="n">
        <v>404</v>
      </c>
      <c r="D48" s="21" t="n">
        <v>704.2</v>
      </c>
      <c r="E48" s="23" t="n">
        <v>3816.3</v>
      </c>
      <c r="F48" s="23" t="n">
        <v>356.7</v>
      </c>
      <c r="G48" s="30" t="n">
        <v>2972.8</v>
      </c>
      <c r="H48" s="30" t="n">
        <v>338.4</v>
      </c>
    </row>
    <row r="49" customFormat="false" ht="15" hidden="false" customHeight="true" outlineLevel="0" collapsed="false">
      <c r="B49" s="34" t="n">
        <f aca="false">B48+1</f>
        <v>1992</v>
      </c>
      <c r="C49" s="23" t="n">
        <v>432.1</v>
      </c>
      <c r="D49" s="23" t="n">
        <v>753.3</v>
      </c>
      <c r="E49" s="23" t="n">
        <v>3879.5</v>
      </c>
      <c r="F49" s="23" t="n">
        <v>362.7</v>
      </c>
      <c r="G49" s="35" t="n">
        <v>2938.2</v>
      </c>
      <c r="H49" s="35" t="n">
        <v>334.5</v>
      </c>
    </row>
    <row r="50" customFormat="false" ht="15" hidden="false" customHeight="true" outlineLevel="0" collapsed="false">
      <c r="B50" s="34" t="n">
        <f aca="false">B49+1</f>
        <v>1993</v>
      </c>
      <c r="C50" s="23" t="n">
        <v>454.7</v>
      </c>
      <c r="D50" s="23" t="n">
        <v>792.6</v>
      </c>
      <c r="E50" s="23" t="n">
        <v>3862.8</v>
      </c>
      <c r="F50" s="23" t="n">
        <v>361.1</v>
      </c>
      <c r="G50" s="35" t="n">
        <v>2924.5</v>
      </c>
      <c r="H50" s="35" t="n">
        <v>332.9</v>
      </c>
    </row>
    <row r="51" customFormat="false" ht="15" hidden="false" customHeight="true" outlineLevel="0" collapsed="false">
      <c r="B51" s="34" t="n">
        <f aca="false">B50+1</f>
        <v>1994</v>
      </c>
      <c r="C51" s="23" t="n">
        <v>482.7</v>
      </c>
      <c r="D51" s="23" t="n">
        <v>841.5</v>
      </c>
      <c r="E51" s="23" t="n">
        <v>3956.5</v>
      </c>
      <c r="F51" s="23" t="n">
        <v>369.9</v>
      </c>
      <c r="G51" s="30" t="n">
        <v>2953.8</v>
      </c>
      <c r="H51" s="30" t="n">
        <v>336.3</v>
      </c>
    </row>
    <row r="52" customFormat="false" ht="15" hidden="false" customHeight="true" outlineLevel="0" collapsed="false">
      <c r="B52" s="36" t="n">
        <f aca="false">B51+1</f>
        <v>1995</v>
      </c>
      <c r="C52" s="27" t="n">
        <v>515.4</v>
      </c>
      <c r="D52" s="27" t="n">
        <v>898.5</v>
      </c>
      <c r="E52" s="23" t="n">
        <v>4018.4</v>
      </c>
      <c r="F52" s="23" t="n">
        <v>375.6</v>
      </c>
      <c r="G52" s="35" t="n">
        <v>2938.1</v>
      </c>
      <c r="H52" s="35" t="n">
        <v>334.5</v>
      </c>
    </row>
    <row r="53" customFormat="false" ht="15" hidden="false" customHeight="true" outlineLevel="0" collapsed="false">
      <c r="B53" s="37" t="n">
        <f aca="false">B52+1</f>
        <v>1996</v>
      </c>
      <c r="C53" s="23" t="n">
        <v>536.7</v>
      </c>
      <c r="D53" s="23" t="n">
        <v>935.6</v>
      </c>
      <c r="E53" s="21" t="n">
        <v>4099.4</v>
      </c>
      <c r="F53" s="21" t="n">
        <v>383.2</v>
      </c>
      <c r="G53" s="29" t="n">
        <v>3020.5</v>
      </c>
      <c r="H53" s="29" t="n">
        <v>343.9</v>
      </c>
    </row>
    <row r="54" customFormat="false" ht="15" hidden="false" customHeight="true" outlineLevel="0" collapsed="false">
      <c r="B54" s="38" t="n">
        <f aca="false">B53+1</f>
        <v>1997</v>
      </c>
      <c r="C54" s="23" t="n">
        <v>550.2</v>
      </c>
      <c r="D54" s="23" t="n">
        <v>959.1</v>
      </c>
      <c r="E54" s="23" t="n">
        <v>4132.1</v>
      </c>
      <c r="F54" s="23" t="n">
        <v>386.3</v>
      </c>
      <c r="G54" s="30" t="n">
        <v>3030.3</v>
      </c>
      <c r="H54" s="30" t="n">
        <v>345</v>
      </c>
    </row>
    <row r="55" customFormat="false" ht="15" hidden="false" customHeight="true" outlineLevel="0" collapsed="false">
      <c r="B55" s="38" t="n">
        <f aca="false">B54+1</f>
        <v>1998</v>
      </c>
      <c r="C55" s="23" t="n">
        <v>570.5</v>
      </c>
      <c r="D55" s="23" t="n">
        <v>994.5</v>
      </c>
      <c r="E55" s="23" t="n">
        <v>4039.8</v>
      </c>
      <c r="F55" s="23" t="n">
        <v>377.6</v>
      </c>
      <c r="G55" s="35" t="n">
        <v>2917.4</v>
      </c>
      <c r="H55" s="35" t="n">
        <v>332.1</v>
      </c>
    </row>
    <row r="56" customFormat="false" ht="15" hidden="false" customHeight="true" outlineLevel="0" collapsed="false">
      <c r="B56" s="38" t="n">
        <f aca="false">B55+1</f>
        <v>1999</v>
      </c>
      <c r="C56" s="23" t="n">
        <v>592.5</v>
      </c>
      <c r="D56" s="23" t="n">
        <v>1032.8</v>
      </c>
      <c r="E56" s="23" t="n">
        <v>3999.5</v>
      </c>
      <c r="F56" s="23" t="n">
        <v>373.9</v>
      </c>
      <c r="G56" s="35" t="n">
        <v>2876.4</v>
      </c>
      <c r="H56" s="35" t="n">
        <v>327.4</v>
      </c>
    </row>
    <row r="57" customFormat="false" ht="15" hidden="false" customHeight="true" outlineLevel="0" collapsed="false">
      <c r="B57" s="36" t="n">
        <f aca="false">B56+1</f>
        <v>2000</v>
      </c>
      <c r="C57" s="27" t="n">
        <v>615.6</v>
      </c>
      <c r="D57" s="33" t="n">
        <v>1073.2</v>
      </c>
      <c r="E57" s="27" t="n">
        <v>4024.7</v>
      </c>
      <c r="F57" s="27" t="n">
        <v>376.2</v>
      </c>
      <c r="G57" s="32" t="n">
        <v>2929.3</v>
      </c>
      <c r="H57" s="32" t="n">
        <v>333.5</v>
      </c>
    </row>
    <row r="58" customFormat="false" ht="15" hidden="false" customHeight="true" outlineLevel="0" collapsed="false">
      <c r="B58" s="37" t="n">
        <v>2001</v>
      </c>
      <c r="C58" s="22" t="n">
        <v>639.5</v>
      </c>
      <c r="D58" s="39" t="n">
        <v>1114.8</v>
      </c>
      <c r="E58" s="21" t="n">
        <v>3940.7</v>
      </c>
      <c r="F58" s="21" t="n">
        <v>368.4</v>
      </c>
      <c r="G58" s="40" t="n">
        <v>2880.9</v>
      </c>
      <c r="H58" s="40" t="n">
        <v>328</v>
      </c>
    </row>
    <row r="59" customFormat="false" ht="15" hidden="false" customHeight="true" outlineLevel="0" collapsed="false">
      <c r="B59" s="38" t="n">
        <v>2002</v>
      </c>
      <c r="C59" s="24" t="n">
        <v>655.7</v>
      </c>
      <c r="D59" s="31" t="n">
        <v>1143.1</v>
      </c>
      <c r="E59" s="23" t="n">
        <v>3906.4</v>
      </c>
      <c r="F59" s="23" t="n">
        <v>365.2</v>
      </c>
      <c r="G59" s="35" t="n">
        <v>2854.4</v>
      </c>
      <c r="H59" s="35" t="n">
        <v>324.9</v>
      </c>
    </row>
    <row r="60" customFormat="false" ht="15" hidden="false" customHeight="true" outlineLevel="0" collapsed="false">
      <c r="B60" s="38" t="n">
        <v>2003</v>
      </c>
      <c r="C60" s="24" t="n">
        <v>660.1</v>
      </c>
      <c r="D60" s="31" t="n">
        <v>1150.6</v>
      </c>
      <c r="E60" s="23" t="n">
        <v>3930.4</v>
      </c>
      <c r="F60" s="31" t="n">
        <v>367.4</v>
      </c>
      <c r="G60" s="35" t="n">
        <v>2882.7</v>
      </c>
      <c r="H60" s="35" t="n">
        <v>328.2</v>
      </c>
    </row>
    <row r="61" customFormat="false" ht="15" hidden="false" customHeight="true" outlineLevel="0" collapsed="false">
      <c r="B61" s="38" t="n">
        <v>2004</v>
      </c>
      <c r="C61" s="24" t="n">
        <v>671.5</v>
      </c>
      <c r="D61" s="31" t="n">
        <v>1170.7</v>
      </c>
      <c r="E61" s="23" t="n">
        <v>3934.4</v>
      </c>
      <c r="F61" s="31" t="n">
        <v>367.8</v>
      </c>
      <c r="G61" s="35" t="n">
        <v>2896.1</v>
      </c>
      <c r="H61" s="35" t="n">
        <v>329.7</v>
      </c>
    </row>
    <row r="62" customFormat="false" ht="15" hidden="false" customHeight="true" outlineLevel="0" collapsed="false">
      <c r="B62" s="36" t="n">
        <v>2005</v>
      </c>
      <c r="C62" s="28" t="n">
        <v>687</v>
      </c>
      <c r="D62" s="33" t="n">
        <v>1197.6</v>
      </c>
      <c r="E62" s="27" t="n">
        <v>3955.2</v>
      </c>
      <c r="F62" s="33" t="n">
        <v>369.7</v>
      </c>
      <c r="G62" s="41" t="n">
        <v>2927.8</v>
      </c>
      <c r="H62" s="41" t="n">
        <v>333.3</v>
      </c>
    </row>
    <row r="63" customFormat="false" ht="15" hidden="false" customHeight="true" outlineLevel="0" collapsed="false">
      <c r="B63" s="37" t="n">
        <v>2006</v>
      </c>
      <c r="C63" s="22" t="n">
        <v>696.6</v>
      </c>
      <c r="D63" s="39" t="n">
        <v>1214.3</v>
      </c>
      <c r="E63" s="21" t="n">
        <v>3980.5</v>
      </c>
      <c r="F63" s="21" t="n">
        <v>372.1</v>
      </c>
      <c r="G63" s="40" t="n">
        <v>2956.2</v>
      </c>
      <c r="H63" s="40" t="n">
        <v>336.5</v>
      </c>
    </row>
    <row r="64" customFormat="false" ht="15" hidden="false" customHeight="true" outlineLevel="0" collapsed="false">
      <c r="B64" s="38" t="n">
        <v>2007</v>
      </c>
      <c r="C64" s="24" t="n">
        <v>714.2</v>
      </c>
      <c r="D64" s="31" t="n">
        <v>1245</v>
      </c>
      <c r="E64" s="23" t="n">
        <v>4007</v>
      </c>
      <c r="F64" s="23" t="n">
        <v>374.6</v>
      </c>
      <c r="G64" s="35" t="n">
        <v>2976.3</v>
      </c>
      <c r="H64" s="35" t="n">
        <v>338.8</v>
      </c>
    </row>
    <row r="65" customFormat="false" ht="15" hidden="false" customHeight="true" outlineLevel="0" collapsed="false">
      <c r="B65" s="38" t="n">
        <v>2008</v>
      </c>
      <c r="C65" s="24" t="n">
        <v>734.7</v>
      </c>
      <c r="D65" s="31" t="n">
        <v>1280.8</v>
      </c>
      <c r="E65" s="23" t="n">
        <v>3821.9</v>
      </c>
      <c r="F65" s="31" t="n">
        <v>357.3</v>
      </c>
      <c r="G65" s="35" t="n">
        <v>2769.8</v>
      </c>
      <c r="H65" s="35" t="n">
        <v>315.3</v>
      </c>
    </row>
    <row r="66" customFormat="false" ht="15" hidden="false" customHeight="true" outlineLevel="0" collapsed="false">
      <c r="B66" s="38" t="n">
        <v>2009</v>
      </c>
      <c r="C66" s="24" t="n">
        <v>780</v>
      </c>
      <c r="D66" s="31" t="n">
        <v>1359.7</v>
      </c>
      <c r="E66" s="23" t="n">
        <v>3701.1</v>
      </c>
      <c r="F66" s="31" t="n">
        <v>346</v>
      </c>
      <c r="G66" s="35" t="n">
        <v>2675.3</v>
      </c>
      <c r="H66" s="35" t="n">
        <v>304.6</v>
      </c>
    </row>
    <row r="67" customFormat="false" ht="15" hidden="false" customHeight="true" outlineLevel="0" collapsed="false">
      <c r="B67" s="36" t="n">
        <v>2010</v>
      </c>
      <c r="C67" s="28" t="n">
        <v>808.1</v>
      </c>
      <c r="D67" s="33" t="n">
        <v>1408.8</v>
      </c>
      <c r="E67" s="27" t="n">
        <v>3742.1</v>
      </c>
      <c r="F67" s="33" t="n">
        <v>349.8</v>
      </c>
      <c r="G67" s="41" t="n">
        <v>2727.5</v>
      </c>
      <c r="H67" s="41" t="n">
        <v>310.5</v>
      </c>
    </row>
  </sheetData>
  <mergeCells count="5">
    <mergeCell ref="B1:H1"/>
    <mergeCell ref="B4:B7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58:10Z</dcterms:created>
  <dc:creator>p1d</dc:creator>
  <dc:description/>
  <dc:language>en-US</dc:language>
  <cp:lastModifiedBy>p1d</cp:lastModifiedBy>
  <dcterms:modified xsi:type="dcterms:W3CDTF">2013-04-02T11:22:41Z</dcterms:modified>
  <cp:revision>0</cp:revision>
  <dc:subject/>
  <dc:title/>
</cp:coreProperties>
</file>