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Arial Black"/>
        <family val="2"/>
      </rPr>
      <t xml:space="preserve">Table 11. </t>
    </r>
    <r>
      <rPr>
        <sz val="11"/>
        <rFont val="Arial"/>
        <family val="2"/>
      </rPr>
      <t xml:space="preserve">Annual rates of increase in Social Benefit, GDP, and National Income, fiscal years 1951-2010</t>
    </r>
  </si>
  <si>
    <t xml:space="preserve">(Unit:%)</t>
  </si>
  <si>
    <t xml:space="preserve">Fiscal year</t>
  </si>
  <si>
    <t xml:space="preserve">Social Benefit</t>
  </si>
  <si>
    <t xml:space="preserve">GDP</t>
  </si>
  <si>
    <r>
      <rPr>
        <sz val="10"/>
        <rFont val="Arial"/>
        <family val="2"/>
      </rPr>
      <t xml:space="preserve">National</t>
    </r>
    <r>
      <rPr>
        <sz val="10"/>
        <rFont val="Noto Sans"/>
        <family val="2"/>
      </rPr>
      <t xml:space="preserve">　
</t>
    </r>
    <r>
      <rPr>
        <sz val="10"/>
        <rFont val="Arial"/>
        <family val="2"/>
      </rPr>
      <t xml:space="preserve">Income</t>
    </r>
  </si>
  <si>
    <t xml:space="preserve">Total</t>
  </si>
  <si>
    <t xml:space="preserve">Medical Care</t>
  </si>
  <si>
    <t xml:space="preserve">Pensions</t>
  </si>
  <si>
    <t xml:space="preserve">Welfare &amp; Others</t>
  </si>
  <si>
    <t xml:space="preserve">   24.9</t>
  </si>
  <si>
    <t xml:space="preserve">－</t>
  </si>
  <si>
    <t xml:space="preserve">   36.2</t>
  </si>
  <si>
    <t xml:space="preserve">     4.8</t>
  </si>
  <si>
    <t xml:space="preserve">   94.3</t>
  </si>
  <si>
    <t xml:space="preserve">▲ 7.3</t>
  </si>
  <si>
    <t xml:space="preserve">▲ 0.3</t>
  </si>
  <si>
    <t xml:space="preserve">     8.3</t>
  </si>
  <si>
    <t xml:space="preserve">   39.8</t>
  </si>
  <si>
    <t xml:space="preserve">     9.2</t>
  </si>
  <si>
    <t xml:space="preserve">   10.9</t>
  </si>
  <si>
    <t xml:space="preserve">   12.2</t>
  </si>
  <si>
    <t xml:space="preserve">   11.6</t>
  </si>
  <si>
    <t xml:space="preserve">   17.9</t>
  </si>
  <si>
    <t xml:space="preserve">   15.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.0_ ;_ * &quot;△ &quot;#,##0.0_ ;_ * \-_ ;_ @_ "/>
    <numFmt numFmtId="170" formatCode="0.0"/>
    <numFmt numFmtId="171" formatCode="0.0_ "/>
    <numFmt numFmtId="172" formatCode="General"/>
    <numFmt numFmtId="173" formatCode="_ * #,##0.0_ ;_ * &quot;▲ &quot;#,##0.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9"/>
      <name val="Arial"/>
      <family val="2"/>
    </font>
    <font>
      <sz val="12"/>
      <color rgb="FFC0C0C0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i val="true"/>
      <sz val="1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第14-2表英語" xfId="30"/>
    <cellStyle name="標準_系列98" xfId="31"/>
    <cellStyle name="見出し１" xfId="32"/>
    <cellStyle name="見出し２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35"/>
    <col collapsed="false" customWidth="true" hidden="false" outlineLevel="0" max="3" min="3" style="2" width="8.5"/>
    <col collapsed="false" customWidth="true" hidden="false" outlineLevel="0" max="4" min="4" style="2" width="11.34"/>
    <col collapsed="false" customWidth="true" hidden="false" outlineLevel="0" max="5" min="5" style="2" width="9.07"/>
    <col collapsed="false" customWidth="true" hidden="false" outlineLevel="0" max="6" min="6" style="2" width="14.75"/>
    <col collapsed="false" customWidth="true" hidden="false" outlineLevel="0" max="8" min="7" style="2" width="10.35"/>
    <col collapsed="false" customWidth="false" hidden="false" outlineLevel="0" max="257" min="9" style="1" width="10.2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G2" s="4"/>
      <c r="H2" s="4" t="s">
        <v>1</v>
      </c>
    </row>
    <row r="3" s="5" customFormat="true" ht="3.75" hidden="false" customHeight="true" outlineLevel="0" collapsed="false">
      <c r="B3" s="2"/>
      <c r="C3" s="6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7" t="s">
        <v>2</v>
      </c>
      <c r="C4" s="7" t="s">
        <v>3</v>
      </c>
      <c r="D4" s="7"/>
      <c r="E4" s="7"/>
      <c r="F4" s="7"/>
      <c r="G4" s="8" t="s">
        <v>4</v>
      </c>
      <c r="H4" s="8" t="s">
        <v>5</v>
      </c>
    </row>
    <row r="5" customFormat="false" ht="2.25" hidden="false" customHeight="true" outlineLevel="0" collapsed="false">
      <c r="B5" s="7"/>
      <c r="C5" s="9"/>
      <c r="D5" s="9"/>
      <c r="E5" s="9"/>
      <c r="F5" s="10"/>
      <c r="G5" s="8"/>
      <c r="H5" s="8"/>
    </row>
    <row r="6" customFormat="false" ht="18" hidden="false" customHeight="true" outlineLevel="0" collapsed="false">
      <c r="B6" s="7"/>
      <c r="C6" s="11" t="s">
        <v>6</v>
      </c>
      <c r="D6" s="12" t="s">
        <v>7</v>
      </c>
      <c r="E6" s="13" t="s">
        <v>8</v>
      </c>
      <c r="F6" s="14" t="s">
        <v>9</v>
      </c>
      <c r="G6" s="8"/>
      <c r="H6" s="8"/>
    </row>
    <row r="7" customFormat="false" ht="2.25" hidden="false" customHeight="true" outlineLevel="0" collapsed="false">
      <c r="B7" s="7"/>
      <c r="C7" s="15"/>
      <c r="D7" s="15"/>
      <c r="E7" s="16"/>
      <c r="F7" s="17"/>
      <c r="G7" s="8"/>
      <c r="H7" s="8"/>
    </row>
    <row r="8" customFormat="false" ht="15" hidden="false" customHeight="true" outlineLevel="0" collapsed="false">
      <c r="B8" s="18" t="n">
        <v>1951</v>
      </c>
      <c r="C8" s="19" t="n">
        <v>24.6</v>
      </c>
      <c r="D8" s="19" t="n">
        <v>24.5</v>
      </c>
      <c r="E8" s="20" t="s">
        <v>10</v>
      </c>
      <c r="F8" s="20"/>
      <c r="G8" s="21" t="s">
        <v>11</v>
      </c>
      <c r="H8" s="21" t="s">
        <v>11</v>
      </c>
    </row>
    <row r="9" customFormat="false" ht="15" hidden="false" customHeight="true" outlineLevel="0" collapsed="false">
      <c r="B9" s="18" t="n">
        <f aca="false">B8+1</f>
        <v>1952</v>
      </c>
      <c r="C9" s="22" t="n">
        <v>39.7</v>
      </c>
      <c r="D9" s="22" t="n">
        <v>42.9</v>
      </c>
      <c r="E9" s="23" t="s">
        <v>12</v>
      </c>
      <c r="F9" s="23"/>
      <c r="G9" s="24" t="n">
        <v>16.3</v>
      </c>
      <c r="H9" s="24" t="n">
        <v>17.6</v>
      </c>
    </row>
    <row r="10" customFormat="false" ht="15" hidden="false" customHeight="true" outlineLevel="0" collapsed="false">
      <c r="B10" s="18" t="n">
        <f aca="false">B9+1</f>
        <v>1953</v>
      </c>
      <c r="C10" s="22" t="n">
        <v>17.5</v>
      </c>
      <c r="D10" s="22" t="n">
        <v>28.8</v>
      </c>
      <c r="E10" s="23" t="s">
        <v>13</v>
      </c>
      <c r="F10" s="23"/>
      <c r="G10" s="24" t="n">
        <v>18.1</v>
      </c>
      <c r="H10" s="24" t="n">
        <v>15.1</v>
      </c>
    </row>
    <row r="11" customFormat="false" ht="15" hidden="false" customHeight="true" outlineLevel="0" collapsed="false">
      <c r="B11" s="18" t="n">
        <f aca="false">B10+1</f>
        <v>1954</v>
      </c>
      <c r="C11" s="22" t="n">
        <v>49</v>
      </c>
      <c r="D11" s="22" t="n">
        <v>15.7</v>
      </c>
      <c r="E11" s="23" t="s">
        <v>14</v>
      </c>
      <c r="F11" s="23"/>
      <c r="G11" s="24" t="n">
        <v>4</v>
      </c>
      <c r="H11" s="24" t="n">
        <v>9.8</v>
      </c>
    </row>
    <row r="12" customFormat="false" ht="15" hidden="false" customHeight="true" outlineLevel="0" collapsed="false">
      <c r="B12" s="25" t="n">
        <f aca="false">B11+1</f>
        <v>1955</v>
      </c>
      <c r="C12" s="26" t="n">
        <v>1.4</v>
      </c>
      <c r="D12" s="26" t="n">
        <v>12.1</v>
      </c>
      <c r="E12" s="27" t="s">
        <v>15</v>
      </c>
      <c r="F12" s="27"/>
      <c r="G12" s="24" t="n">
        <v>9.9</v>
      </c>
      <c r="H12" s="24" t="n">
        <v>5.8</v>
      </c>
    </row>
    <row r="13" customFormat="false" ht="15" hidden="false" customHeight="true" outlineLevel="0" collapsed="false">
      <c r="B13" s="18" t="n">
        <f aca="false">B12+1</f>
        <v>1956</v>
      </c>
      <c r="C13" s="22" t="n">
        <v>2.4</v>
      </c>
      <c r="D13" s="22" t="n">
        <v>5.2</v>
      </c>
      <c r="E13" s="28" t="s">
        <v>16</v>
      </c>
      <c r="F13" s="28"/>
      <c r="G13" s="29" t="n">
        <v>12.2</v>
      </c>
      <c r="H13" s="29" t="n">
        <v>13.2</v>
      </c>
    </row>
    <row r="14" customFormat="false" ht="15" hidden="false" customHeight="true" outlineLevel="0" collapsed="false">
      <c r="B14" s="18" t="n">
        <f aca="false">B13+1</f>
        <v>1957</v>
      </c>
      <c r="C14" s="22" t="n">
        <v>9.3</v>
      </c>
      <c r="D14" s="22" t="n">
        <v>10.2</v>
      </c>
      <c r="E14" s="23" t="s">
        <v>17</v>
      </c>
      <c r="F14" s="23"/>
      <c r="G14" s="30" t="n">
        <v>14.7</v>
      </c>
      <c r="H14" s="30" t="n">
        <v>12.3</v>
      </c>
    </row>
    <row r="15" customFormat="false" ht="15" hidden="false" customHeight="true" outlineLevel="0" collapsed="false">
      <c r="B15" s="18" t="n">
        <f aca="false">B14+1</f>
        <v>1958</v>
      </c>
      <c r="C15" s="22" t="n">
        <v>16.6</v>
      </c>
      <c r="D15" s="31" t="n">
        <v>-5.6</v>
      </c>
      <c r="E15" s="23" t="s">
        <v>18</v>
      </c>
      <c r="F15" s="23"/>
      <c r="G15" s="30" t="n">
        <v>7.1</v>
      </c>
      <c r="H15" s="30" t="n">
        <v>5.8</v>
      </c>
    </row>
    <row r="16" customFormat="false" ht="15" hidden="false" customHeight="true" outlineLevel="0" collapsed="false">
      <c r="B16" s="18" t="n">
        <f aca="false">B15+1</f>
        <v>1959</v>
      </c>
      <c r="C16" s="22" t="n">
        <v>13.7</v>
      </c>
      <c r="D16" s="22" t="n">
        <v>20.2</v>
      </c>
      <c r="E16" s="23" t="s">
        <v>19</v>
      </c>
      <c r="F16" s="23"/>
      <c r="G16" s="30" t="n">
        <v>17.3</v>
      </c>
      <c r="H16" s="30" t="n">
        <v>17.7</v>
      </c>
    </row>
    <row r="17" customFormat="false" ht="15" hidden="false" customHeight="true" outlineLevel="0" collapsed="false">
      <c r="B17" s="25" t="n">
        <f aca="false">B16+1</f>
        <v>1960</v>
      </c>
      <c r="C17" s="22" t="n">
        <v>13.4</v>
      </c>
      <c r="D17" s="22" t="n">
        <v>16.6</v>
      </c>
      <c r="E17" s="32" t="s">
        <v>20</v>
      </c>
      <c r="F17" s="32"/>
      <c r="G17" s="33" t="n">
        <v>20</v>
      </c>
      <c r="H17" s="33" t="n">
        <v>22.2</v>
      </c>
    </row>
    <row r="18" customFormat="false" ht="15" hidden="false" customHeight="true" outlineLevel="0" collapsed="false">
      <c r="B18" s="18" t="n">
        <f aca="false">B17+1</f>
        <v>1961</v>
      </c>
      <c r="C18" s="19" t="n">
        <v>20.6</v>
      </c>
      <c r="D18" s="19" t="n">
        <v>30.9</v>
      </c>
      <c r="E18" s="20" t="s">
        <v>21</v>
      </c>
      <c r="F18" s="20"/>
      <c r="G18" s="30" t="n">
        <v>20.9</v>
      </c>
      <c r="H18" s="30" t="n">
        <v>19.2</v>
      </c>
    </row>
    <row r="19" customFormat="false" ht="15" hidden="false" customHeight="true" outlineLevel="0" collapsed="false">
      <c r="B19" s="18" t="n">
        <f aca="false">B18+1</f>
        <v>1962</v>
      </c>
      <c r="C19" s="22" t="n">
        <v>16.7</v>
      </c>
      <c r="D19" s="22" t="n">
        <v>22.1</v>
      </c>
      <c r="E19" s="23" t="s">
        <v>22</v>
      </c>
      <c r="F19" s="23"/>
      <c r="G19" s="30" t="n">
        <v>10.7</v>
      </c>
      <c r="H19" s="30" t="n">
        <v>11.3</v>
      </c>
    </row>
    <row r="20" customFormat="false" ht="15" hidden="false" customHeight="true" outlineLevel="0" collapsed="false">
      <c r="B20" s="18" t="n">
        <f aca="false">B19+1</f>
        <v>1963</v>
      </c>
      <c r="C20" s="22" t="n">
        <v>21.6</v>
      </c>
      <c r="D20" s="22" t="n">
        <v>25.2</v>
      </c>
      <c r="E20" s="23" t="s">
        <v>23</v>
      </c>
      <c r="F20" s="23"/>
      <c r="G20" s="30" t="n">
        <v>17.5</v>
      </c>
      <c r="H20" s="30" t="n">
        <v>17.9</v>
      </c>
    </row>
    <row r="21" customFormat="false" ht="15" hidden="false" customHeight="true" outlineLevel="0" collapsed="false">
      <c r="B21" s="18" t="n">
        <f aca="false">B20+1</f>
        <v>1964</v>
      </c>
      <c r="C21" s="22" t="n">
        <v>20.2</v>
      </c>
      <c r="D21" s="22" t="n">
        <v>24.5</v>
      </c>
      <c r="E21" s="23" t="s">
        <v>24</v>
      </c>
      <c r="F21" s="23"/>
      <c r="G21" s="30" t="n">
        <v>15.9</v>
      </c>
      <c r="H21" s="30" t="n">
        <v>14</v>
      </c>
    </row>
    <row r="22" customFormat="false" ht="15" hidden="false" customHeight="true" outlineLevel="0" collapsed="false">
      <c r="B22" s="25" t="n">
        <f aca="false">B21+1</f>
        <v>1965</v>
      </c>
      <c r="C22" s="26" t="n">
        <v>19</v>
      </c>
      <c r="D22" s="26" t="n">
        <v>24.7</v>
      </c>
      <c r="E22" s="22" t="n">
        <v>14.8</v>
      </c>
      <c r="F22" s="22" t="n">
        <v>9.7</v>
      </c>
      <c r="G22" s="30" t="n">
        <v>11.1</v>
      </c>
      <c r="H22" s="30" t="n">
        <v>11.5</v>
      </c>
    </row>
    <row r="23" customFormat="false" ht="15" hidden="false" customHeight="true" outlineLevel="0" collapsed="false">
      <c r="B23" s="18" t="n">
        <f aca="false">B22+1</f>
        <v>1966</v>
      </c>
      <c r="C23" s="22" t="n">
        <v>16.4</v>
      </c>
      <c r="D23" s="22" t="n">
        <v>17.8</v>
      </c>
      <c r="E23" s="19" t="n">
        <v>19.7</v>
      </c>
      <c r="F23" s="19" t="n">
        <v>9.2</v>
      </c>
      <c r="G23" s="29" t="n">
        <v>17.6</v>
      </c>
      <c r="H23" s="29" t="n">
        <v>18</v>
      </c>
    </row>
    <row r="24" customFormat="false" ht="15" hidden="false" customHeight="true" outlineLevel="0" collapsed="false">
      <c r="B24" s="18" t="n">
        <f aca="false">B23+1</f>
        <v>1967</v>
      </c>
      <c r="C24" s="22" t="n">
        <v>15.9</v>
      </c>
      <c r="D24" s="22" t="n">
        <v>16.9</v>
      </c>
      <c r="E24" s="22" t="n">
        <v>17.8</v>
      </c>
      <c r="F24" s="22" t="n">
        <v>11</v>
      </c>
      <c r="G24" s="30" t="n">
        <v>17</v>
      </c>
      <c r="H24" s="30" t="n">
        <v>18.7</v>
      </c>
    </row>
    <row r="25" customFormat="false" ht="15" hidden="false" customHeight="true" outlineLevel="0" collapsed="false">
      <c r="B25" s="18" t="n">
        <f aca="false">B24+1</f>
        <v>1968</v>
      </c>
      <c r="C25" s="22" t="n">
        <v>15.9</v>
      </c>
      <c r="D25" s="22" t="n">
        <v>16.7</v>
      </c>
      <c r="E25" s="22" t="n">
        <v>18</v>
      </c>
      <c r="F25" s="22" t="n">
        <v>11.4</v>
      </c>
      <c r="G25" s="30" t="n">
        <v>18.3</v>
      </c>
      <c r="H25" s="30" t="n">
        <v>16.4</v>
      </c>
    </row>
    <row r="26" customFormat="false" ht="15" hidden="false" customHeight="true" outlineLevel="0" collapsed="false">
      <c r="B26" s="18" t="n">
        <f aca="false">B25+1</f>
        <v>1969</v>
      </c>
      <c r="C26" s="22" t="n">
        <v>14.6</v>
      </c>
      <c r="D26" s="22" t="n">
        <v>15.6</v>
      </c>
      <c r="E26" s="22" t="n">
        <v>18.9</v>
      </c>
      <c r="F26" s="22" t="n">
        <v>5.7</v>
      </c>
      <c r="G26" s="30" t="n">
        <v>18.4</v>
      </c>
      <c r="H26" s="30" t="n">
        <v>19.2</v>
      </c>
    </row>
    <row r="27" customFormat="false" ht="15" hidden="false" customHeight="true" outlineLevel="0" collapsed="false">
      <c r="B27" s="25" t="n">
        <f aca="false">B26+1</f>
        <v>1970</v>
      </c>
      <c r="C27" s="22" t="n">
        <v>22.6</v>
      </c>
      <c r="D27" s="22" t="n">
        <v>22.3</v>
      </c>
      <c r="E27" s="26" t="n">
        <v>23.4</v>
      </c>
      <c r="F27" s="26" t="n">
        <v>22.2</v>
      </c>
      <c r="G27" s="33" t="n">
        <v>15.7</v>
      </c>
      <c r="H27" s="33" t="n">
        <v>17.1</v>
      </c>
    </row>
    <row r="28" customFormat="false" ht="15" hidden="false" customHeight="true" outlineLevel="0" collapsed="false">
      <c r="B28" s="18" t="n">
        <f aca="false">B27+1</f>
        <v>1971</v>
      </c>
      <c r="C28" s="19" t="n">
        <v>14.2</v>
      </c>
      <c r="D28" s="19" t="n">
        <v>8.4</v>
      </c>
      <c r="E28" s="22" t="n">
        <v>19</v>
      </c>
      <c r="F28" s="22" t="n">
        <v>27.7</v>
      </c>
      <c r="G28" s="30" t="n">
        <v>10.1</v>
      </c>
      <c r="H28" s="30" t="n">
        <v>8</v>
      </c>
    </row>
    <row r="29" customFormat="false" ht="15" hidden="false" customHeight="true" outlineLevel="0" collapsed="false">
      <c r="B29" s="18" t="n">
        <f aca="false">B28+1</f>
        <v>1972</v>
      </c>
      <c r="C29" s="22" t="n">
        <v>23.8</v>
      </c>
      <c r="D29" s="22" t="n">
        <v>24.9</v>
      </c>
      <c r="E29" s="22" t="n">
        <v>21.3</v>
      </c>
      <c r="F29" s="22" t="n">
        <v>23.9</v>
      </c>
      <c r="G29" s="30" t="n">
        <v>16.4</v>
      </c>
      <c r="H29" s="30" t="n">
        <v>18.2</v>
      </c>
    </row>
    <row r="30" customFormat="false" ht="15" hidden="false" customHeight="true" outlineLevel="0" collapsed="false">
      <c r="B30" s="18" t="n">
        <f aca="false">B29+1</f>
        <v>1973</v>
      </c>
      <c r="C30" s="22" t="n">
        <v>25.6</v>
      </c>
      <c r="D30" s="22" t="n">
        <v>21.9</v>
      </c>
      <c r="E30" s="22" t="n">
        <v>35.5</v>
      </c>
      <c r="F30" s="22" t="n">
        <v>23.4</v>
      </c>
      <c r="G30" s="30" t="n">
        <v>21</v>
      </c>
      <c r="H30" s="30" t="n">
        <v>23</v>
      </c>
    </row>
    <row r="31" customFormat="false" ht="15" hidden="false" customHeight="true" outlineLevel="0" collapsed="false">
      <c r="B31" s="18" t="n">
        <f aca="false">B30+1</f>
        <v>1974</v>
      </c>
      <c r="C31" s="22" t="n">
        <v>44.2</v>
      </c>
      <c r="D31" s="22" t="n">
        <v>37.8</v>
      </c>
      <c r="E31" s="22" t="n">
        <v>59.8</v>
      </c>
      <c r="F31" s="22" t="n">
        <v>40.8</v>
      </c>
      <c r="G31" s="30" t="n">
        <v>18.6</v>
      </c>
      <c r="H31" s="30" t="n">
        <v>17.4</v>
      </c>
    </row>
    <row r="32" customFormat="false" ht="15" hidden="false" customHeight="true" outlineLevel="0" collapsed="false">
      <c r="B32" s="25" t="n">
        <f aca="false">B31+1</f>
        <v>1975</v>
      </c>
      <c r="C32" s="26" t="n">
        <v>30.4</v>
      </c>
      <c r="D32" s="26" t="n">
        <v>21</v>
      </c>
      <c r="E32" s="22" t="n">
        <v>45</v>
      </c>
      <c r="F32" s="22" t="n">
        <v>33.5</v>
      </c>
      <c r="G32" s="30" t="n">
        <v>10</v>
      </c>
      <c r="H32" s="30" t="n">
        <v>10.2</v>
      </c>
    </row>
    <row r="33" customFormat="false" ht="15" hidden="false" customHeight="true" outlineLevel="0" collapsed="false">
      <c r="B33" s="18" t="n">
        <f aca="false">B32+1</f>
        <v>1976</v>
      </c>
      <c r="C33" s="22" t="n">
        <v>23.3</v>
      </c>
      <c r="D33" s="22" t="n">
        <v>19.2</v>
      </c>
      <c r="E33" s="19" t="n">
        <v>37.6</v>
      </c>
      <c r="F33" s="19" t="n">
        <v>8.8</v>
      </c>
      <c r="G33" s="29" t="n">
        <v>12.4</v>
      </c>
      <c r="H33" s="29" t="n">
        <v>13.2</v>
      </c>
    </row>
    <row r="34" customFormat="false" ht="15" hidden="false" customHeight="true" outlineLevel="0" collapsed="false">
      <c r="B34" s="18" t="n">
        <f aca="false">B33+1</f>
        <v>1977</v>
      </c>
      <c r="C34" s="22" t="n">
        <v>16.3</v>
      </c>
      <c r="D34" s="22" t="n">
        <v>12</v>
      </c>
      <c r="E34" s="22" t="n">
        <v>23.3</v>
      </c>
      <c r="F34" s="22" t="n">
        <v>13</v>
      </c>
      <c r="G34" s="30" t="n">
        <v>11</v>
      </c>
      <c r="H34" s="30" t="n">
        <v>10.9</v>
      </c>
    </row>
    <row r="35" customFormat="false" ht="15" hidden="false" customHeight="true" outlineLevel="0" collapsed="false">
      <c r="B35" s="18" t="n">
        <f aca="false">B34+1</f>
        <v>1978</v>
      </c>
      <c r="C35" s="22" t="n">
        <v>17.1</v>
      </c>
      <c r="D35" s="22" t="n">
        <v>16.9</v>
      </c>
      <c r="E35" s="22" t="n">
        <v>19</v>
      </c>
      <c r="F35" s="22" t="n">
        <v>13</v>
      </c>
      <c r="G35" s="30" t="n">
        <v>9.7</v>
      </c>
      <c r="H35" s="30" t="n">
        <v>10.3</v>
      </c>
    </row>
    <row r="36" customFormat="false" ht="15" hidden="false" customHeight="true" outlineLevel="0" collapsed="false">
      <c r="B36" s="18" t="n">
        <f aca="false">B35+1</f>
        <v>1979</v>
      </c>
      <c r="C36" s="22" t="n">
        <v>11.2</v>
      </c>
      <c r="D36" s="22" t="n">
        <v>9.6</v>
      </c>
      <c r="E36" s="22" t="n">
        <v>14.6</v>
      </c>
      <c r="F36" s="22" t="n">
        <v>6.8</v>
      </c>
      <c r="G36" s="30" t="n">
        <v>8</v>
      </c>
      <c r="H36" s="30" t="n">
        <v>6.1</v>
      </c>
    </row>
    <row r="37" customFormat="false" ht="15" hidden="false" customHeight="true" outlineLevel="0" collapsed="false">
      <c r="B37" s="25" t="n">
        <f aca="false">B36+1</f>
        <v>1980</v>
      </c>
      <c r="C37" s="22" t="n">
        <v>12.7</v>
      </c>
      <c r="D37" s="22" t="n">
        <v>9.8</v>
      </c>
      <c r="E37" s="26" t="n">
        <v>16.4</v>
      </c>
      <c r="F37" s="26" t="n">
        <v>11.2</v>
      </c>
      <c r="G37" s="33" t="n">
        <v>10.3</v>
      </c>
      <c r="H37" s="33" t="n">
        <v>11.9</v>
      </c>
    </row>
    <row r="38" customFormat="false" ht="15" hidden="false" customHeight="true" outlineLevel="0" collapsed="false">
      <c r="B38" s="18" t="n">
        <f aca="false">B37+1</f>
        <v>1981</v>
      </c>
      <c r="C38" s="19" t="n">
        <v>11.3</v>
      </c>
      <c r="D38" s="19" t="n">
        <v>7.4</v>
      </c>
      <c r="E38" s="22" t="n">
        <v>15.2</v>
      </c>
      <c r="F38" s="22" t="n">
        <v>11.5</v>
      </c>
      <c r="G38" s="30" t="n">
        <v>6.5</v>
      </c>
      <c r="H38" s="30" t="n">
        <v>3.8</v>
      </c>
    </row>
    <row r="39" customFormat="false" ht="15" hidden="false" customHeight="true" outlineLevel="0" collapsed="false">
      <c r="B39" s="18" t="n">
        <f aca="false">B38+1</f>
        <v>1982</v>
      </c>
      <c r="C39" s="22" t="n">
        <v>9.2</v>
      </c>
      <c r="D39" s="22" t="n">
        <v>7.7</v>
      </c>
      <c r="E39" s="22" t="n">
        <v>10.8</v>
      </c>
      <c r="F39" s="22" t="n">
        <v>8.6</v>
      </c>
      <c r="G39" s="30" t="n">
        <v>4.4</v>
      </c>
      <c r="H39" s="30" t="n">
        <v>4</v>
      </c>
    </row>
    <row r="40" customFormat="false" ht="15" hidden="false" customHeight="true" outlineLevel="0" collapsed="false">
      <c r="B40" s="18" t="n">
        <f aca="false">B39+1</f>
        <v>1983</v>
      </c>
      <c r="C40" s="22" t="n">
        <v>6.2</v>
      </c>
      <c r="D40" s="22" t="n">
        <v>5.5</v>
      </c>
      <c r="E40" s="22" t="n">
        <v>8</v>
      </c>
      <c r="F40" s="22" t="n">
        <v>2.7</v>
      </c>
      <c r="G40" s="30" t="n">
        <v>4.6</v>
      </c>
      <c r="H40" s="30" t="n">
        <v>5.1</v>
      </c>
    </row>
    <row r="41" customFormat="false" ht="15" hidden="false" customHeight="true" outlineLevel="0" collapsed="false">
      <c r="B41" s="18" t="n">
        <f aca="false">B40+1</f>
        <v>1984</v>
      </c>
      <c r="C41" s="22" t="n">
        <v>5.2</v>
      </c>
      <c r="D41" s="22" t="n">
        <v>3.6</v>
      </c>
      <c r="E41" s="22" t="n">
        <v>7.2</v>
      </c>
      <c r="F41" s="22" t="n">
        <v>3.5</v>
      </c>
      <c r="G41" s="30" t="n">
        <v>6.7</v>
      </c>
      <c r="H41" s="30" t="n">
        <v>5.1</v>
      </c>
    </row>
    <row r="42" customFormat="false" ht="15" hidden="false" customHeight="true" outlineLevel="0" collapsed="false">
      <c r="B42" s="25" t="n">
        <f aca="false">B41+1</f>
        <v>1985</v>
      </c>
      <c r="C42" s="26" t="n">
        <v>6.1</v>
      </c>
      <c r="D42" s="26" t="n">
        <v>5.3</v>
      </c>
      <c r="E42" s="22" t="n">
        <v>9.3</v>
      </c>
      <c r="F42" s="31" t="n">
        <v>-2.5</v>
      </c>
      <c r="G42" s="30" t="n">
        <v>7.2</v>
      </c>
      <c r="H42" s="30" t="n">
        <v>7.2</v>
      </c>
    </row>
    <row r="43" customFormat="false" ht="15" hidden="false" customHeight="true" outlineLevel="0" collapsed="false">
      <c r="B43" s="18" t="n">
        <f aca="false">B42+1</f>
        <v>1986</v>
      </c>
      <c r="C43" s="22" t="n">
        <v>8.2</v>
      </c>
      <c r="D43" s="22" t="n">
        <v>6.1</v>
      </c>
      <c r="E43" s="19" t="n">
        <v>11.1</v>
      </c>
      <c r="F43" s="19" t="n">
        <v>3.9</v>
      </c>
      <c r="G43" s="29" t="n">
        <v>3.6</v>
      </c>
      <c r="H43" s="29" t="n">
        <v>2.8</v>
      </c>
    </row>
    <row r="44" customFormat="false" ht="15" hidden="false" customHeight="true" outlineLevel="0" collapsed="false">
      <c r="B44" s="18" t="n">
        <f aca="false">B43+1</f>
        <v>1987</v>
      </c>
      <c r="C44" s="22" t="n">
        <v>5.6</v>
      </c>
      <c r="D44" s="22" t="n">
        <v>5.6</v>
      </c>
      <c r="E44" s="22" t="n">
        <v>6.5</v>
      </c>
      <c r="F44" s="22" t="n">
        <v>1.4</v>
      </c>
      <c r="G44" s="30" t="n">
        <v>5.9</v>
      </c>
      <c r="H44" s="30" t="n">
        <v>4.9</v>
      </c>
    </row>
    <row r="45" customFormat="false" ht="15" hidden="false" customHeight="true" outlineLevel="0" collapsed="false">
      <c r="B45" s="18" t="n">
        <f aca="false">B44+1</f>
        <v>1988</v>
      </c>
      <c r="C45" s="22" t="n">
        <v>4.2</v>
      </c>
      <c r="D45" s="22" t="n">
        <v>4.2</v>
      </c>
      <c r="E45" s="22" t="n">
        <v>5.3</v>
      </c>
      <c r="F45" s="31" t="n">
        <v>-0.1</v>
      </c>
      <c r="G45" s="30" t="n">
        <v>7</v>
      </c>
      <c r="H45" s="30" t="n">
        <v>7.7</v>
      </c>
    </row>
    <row r="46" customFormat="false" ht="15" hidden="false" customHeight="true" outlineLevel="0" collapsed="false">
      <c r="B46" s="18" t="n">
        <f aca="false">B45+1</f>
        <v>1989</v>
      </c>
      <c r="C46" s="22" t="n">
        <v>5.7</v>
      </c>
      <c r="D46" s="22" t="n">
        <v>5.1</v>
      </c>
      <c r="E46" s="22" t="n">
        <v>7.1</v>
      </c>
      <c r="F46" s="22" t="n">
        <v>1.6</v>
      </c>
      <c r="G46" s="30" t="n">
        <v>7.3</v>
      </c>
      <c r="H46" s="30" t="n">
        <v>6</v>
      </c>
    </row>
    <row r="47" customFormat="false" ht="15" hidden="false" customHeight="true" outlineLevel="0" collapsed="false">
      <c r="B47" s="25" t="n">
        <f aca="false">B46+1</f>
        <v>1990</v>
      </c>
      <c r="C47" s="22" t="n">
        <v>5.2</v>
      </c>
      <c r="D47" s="22" t="n">
        <v>4.9</v>
      </c>
      <c r="E47" s="26" t="n">
        <v>6.7</v>
      </c>
      <c r="F47" s="34" t="n">
        <v>-0.3</v>
      </c>
      <c r="G47" s="33" t="n">
        <v>8.6</v>
      </c>
      <c r="H47" s="33" t="n">
        <v>8.1</v>
      </c>
    </row>
    <row r="48" customFormat="false" ht="15" hidden="false" customHeight="true" outlineLevel="0" collapsed="false">
      <c r="B48" s="18" t="n">
        <f aca="false">B47+1</f>
        <v>1991</v>
      </c>
      <c r="C48" s="19" t="n">
        <v>6.2</v>
      </c>
      <c r="D48" s="19" t="n">
        <v>6.1</v>
      </c>
      <c r="E48" s="22" t="n">
        <v>6.5</v>
      </c>
      <c r="F48" s="22" t="n">
        <v>4.5</v>
      </c>
      <c r="G48" s="30" t="n">
        <v>4.9</v>
      </c>
      <c r="H48" s="30" t="n">
        <v>6.4</v>
      </c>
    </row>
    <row r="49" customFormat="false" ht="15" hidden="false" customHeight="true" outlineLevel="0" collapsed="false">
      <c r="B49" s="35" t="n">
        <f aca="false">B48+1</f>
        <v>1992</v>
      </c>
      <c r="C49" s="22" t="n">
        <v>7.4</v>
      </c>
      <c r="D49" s="22" t="n">
        <v>7.4</v>
      </c>
      <c r="E49" s="22" t="n">
        <v>7</v>
      </c>
      <c r="F49" s="22" t="n">
        <v>9.4</v>
      </c>
      <c r="G49" s="36" t="n">
        <v>2</v>
      </c>
      <c r="H49" s="36" t="n">
        <v>-0.8</v>
      </c>
    </row>
    <row r="50" customFormat="false" ht="15" hidden="false" customHeight="true" outlineLevel="0" collapsed="false">
      <c r="B50" s="35" t="n">
        <f aca="false">B49+1</f>
        <v>1993</v>
      </c>
      <c r="C50" s="22" t="n">
        <v>5.5</v>
      </c>
      <c r="D50" s="22" t="n">
        <v>4.1</v>
      </c>
      <c r="E50" s="22" t="n">
        <v>6</v>
      </c>
      <c r="F50" s="22" t="n">
        <v>8.6</v>
      </c>
      <c r="G50" s="36" t="n">
        <v>-0.1</v>
      </c>
      <c r="H50" s="36" t="n">
        <v>-0.2</v>
      </c>
    </row>
    <row r="51" customFormat="false" ht="15" hidden="false" customHeight="true" outlineLevel="0" collapsed="false">
      <c r="B51" s="35" t="n">
        <f aca="false">B50+1</f>
        <v>1994</v>
      </c>
      <c r="C51" s="22" t="n">
        <v>6.4</v>
      </c>
      <c r="D51" s="22" t="n">
        <v>4.9</v>
      </c>
      <c r="E51" s="22" t="n">
        <v>6.8</v>
      </c>
      <c r="F51" s="22" t="n">
        <v>10.6</v>
      </c>
      <c r="G51" s="30" t="n">
        <v>2.7</v>
      </c>
      <c r="H51" s="30" t="n">
        <v>1.3</v>
      </c>
    </row>
    <row r="52" customFormat="false" ht="15" hidden="false" customHeight="true" outlineLevel="0" collapsed="false">
      <c r="B52" s="37" t="n">
        <f aca="false">B51+1</f>
        <v>1995</v>
      </c>
      <c r="C52" s="26" t="n">
        <v>7</v>
      </c>
      <c r="D52" s="26" t="n">
        <v>5.2</v>
      </c>
      <c r="E52" s="22" t="n">
        <v>8</v>
      </c>
      <c r="F52" s="22" t="n">
        <v>8.8</v>
      </c>
      <c r="G52" s="36" t="n">
        <v>1.8</v>
      </c>
      <c r="H52" s="36" t="n">
        <v>-0.3</v>
      </c>
    </row>
    <row r="53" customFormat="false" ht="15" hidden="false" customHeight="true" outlineLevel="0" collapsed="false">
      <c r="B53" s="38" t="n">
        <f aca="false">B52+1</f>
        <v>1996</v>
      </c>
      <c r="C53" s="22" t="n">
        <v>4.4</v>
      </c>
      <c r="D53" s="22" t="n">
        <v>4.6</v>
      </c>
      <c r="E53" s="19" t="n">
        <v>4.3</v>
      </c>
      <c r="F53" s="19" t="n">
        <v>3.5</v>
      </c>
      <c r="G53" s="29" t="n">
        <v>2.2</v>
      </c>
      <c r="H53" s="29" t="n">
        <v>3</v>
      </c>
    </row>
    <row r="54" customFormat="false" ht="15" hidden="false" customHeight="true" outlineLevel="0" collapsed="false">
      <c r="B54" s="39" t="n">
        <f aca="false">B53+1</f>
        <v>1997</v>
      </c>
      <c r="C54" s="22" t="n">
        <v>2.7</v>
      </c>
      <c r="D54" s="22" t="n">
        <v>0.5</v>
      </c>
      <c r="E54" s="22" t="n">
        <v>4.1</v>
      </c>
      <c r="F54" s="22" t="n">
        <v>3.8</v>
      </c>
      <c r="G54" s="30" t="n">
        <v>1</v>
      </c>
      <c r="H54" s="30" t="n">
        <v>0.6</v>
      </c>
    </row>
    <row r="55" customFormat="false" ht="15" hidden="false" customHeight="true" outlineLevel="0" collapsed="false">
      <c r="B55" s="39" t="n">
        <f aca="false">B54+1</f>
        <v>1998</v>
      </c>
      <c r="C55" s="22" t="n">
        <v>3.9</v>
      </c>
      <c r="D55" s="22" t="n">
        <v>0.4</v>
      </c>
      <c r="E55" s="22" t="n">
        <v>5.5</v>
      </c>
      <c r="F55" s="22" t="n">
        <v>8.2</v>
      </c>
      <c r="G55" s="36" t="n">
        <v>-2</v>
      </c>
      <c r="H55" s="36" t="n">
        <v>-3.5</v>
      </c>
    </row>
    <row r="56" customFormat="false" ht="15" hidden="false" customHeight="true" outlineLevel="0" collapsed="false">
      <c r="B56" s="39" t="n">
        <f aca="false">B55+1</f>
        <v>1999</v>
      </c>
      <c r="C56" s="22" t="n">
        <v>4</v>
      </c>
      <c r="D56" s="22" t="n">
        <v>3.9</v>
      </c>
      <c r="E56" s="22" t="n">
        <v>3.9</v>
      </c>
      <c r="F56" s="22" t="n">
        <v>4.8</v>
      </c>
      <c r="G56" s="36" t="n">
        <v>-0.8</v>
      </c>
      <c r="H56" s="36" t="n">
        <v>-1.3</v>
      </c>
    </row>
    <row r="57" customFormat="false" ht="15" hidden="false" customHeight="true" outlineLevel="0" collapsed="false">
      <c r="B57" s="37" t="n">
        <f aca="false">B56+1</f>
        <v>2000</v>
      </c>
      <c r="C57" s="26" t="n">
        <v>4.1</v>
      </c>
      <c r="D57" s="34" t="n">
        <v>-1.5</v>
      </c>
      <c r="E57" s="26" t="n">
        <v>3.2</v>
      </c>
      <c r="F57" s="26" t="n">
        <v>25.2</v>
      </c>
      <c r="G57" s="33" t="n">
        <v>0.8</v>
      </c>
      <c r="H57" s="33" t="n">
        <v>2</v>
      </c>
    </row>
    <row r="58" customFormat="false" ht="15" hidden="false" customHeight="true" outlineLevel="0" collapsed="false">
      <c r="B58" s="38" t="n">
        <v>2001</v>
      </c>
      <c r="C58" s="40" t="n">
        <v>4.2</v>
      </c>
      <c r="D58" s="41" t="n">
        <v>2.4</v>
      </c>
      <c r="E58" s="19" t="n">
        <v>3.3</v>
      </c>
      <c r="F58" s="19" t="n">
        <v>11.7</v>
      </c>
      <c r="G58" s="42" t="n">
        <v>-1.8</v>
      </c>
      <c r="H58" s="42" t="n">
        <v>-1.4</v>
      </c>
    </row>
    <row r="59" customFormat="false" ht="15" hidden="false" customHeight="true" outlineLevel="0" collapsed="false">
      <c r="B59" s="39" t="n">
        <v>2002</v>
      </c>
      <c r="C59" s="43" t="n">
        <v>2.7</v>
      </c>
      <c r="D59" s="31" t="n">
        <v>-1.3</v>
      </c>
      <c r="E59" s="22" t="n">
        <v>4.2</v>
      </c>
      <c r="F59" s="22" t="n">
        <v>5.9</v>
      </c>
      <c r="G59" s="36" t="n">
        <v>-0.7</v>
      </c>
      <c r="H59" s="36" t="n">
        <v>-0.8</v>
      </c>
    </row>
    <row r="60" customFormat="false" ht="15" hidden="false" customHeight="true" outlineLevel="0" collapsed="false">
      <c r="B60" s="39" t="n">
        <v>2003</v>
      </c>
      <c r="C60" s="43" t="n">
        <v>0.8</v>
      </c>
      <c r="D60" s="31" t="n">
        <v>1.3</v>
      </c>
      <c r="E60" s="22" t="n">
        <v>0.9</v>
      </c>
      <c r="F60" s="31" t="n">
        <v>-0.4</v>
      </c>
      <c r="G60" s="36" t="n">
        <v>0.8</v>
      </c>
      <c r="H60" s="36" t="n">
        <v>1.2</v>
      </c>
    </row>
    <row r="61" customFormat="false" ht="15" hidden="false" customHeight="true" outlineLevel="0" collapsed="false">
      <c r="B61" s="39" t="n">
        <v>2004</v>
      </c>
      <c r="C61" s="43" t="n">
        <v>1.8</v>
      </c>
      <c r="D61" s="31" t="n">
        <v>1.9</v>
      </c>
      <c r="E61" s="22" t="n">
        <v>1.6</v>
      </c>
      <c r="F61" s="31" t="n">
        <v>2.2</v>
      </c>
      <c r="G61" s="36" t="n">
        <v>0.2</v>
      </c>
      <c r="H61" s="36" t="n">
        <v>0.5</v>
      </c>
    </row>
    <row r="62" customFormat="false" ht="15" hidden="false" customHeight="true" outlineLevel="0" collapsed="false">
      <c r="B62" s="37" t="n">
        <v>2005</v>
      </c>
      <c r="C62" s="44" t="n">
        <v>2.3</v>
      </c>
      <c r="D62" s="34" t="n">
        <v>3.7</v>
      </c>
      <c r="E62" s="26" t="n">
        <v>1.7</v>
      </c>
      <c r="F62" s="34" t="n">
        <v>1.5</v>
      </c>
      <c r="G62" s="45" t="n">
        <v>0.5</v>
      </c>
      <c r="H62" s="45" t="n">
        <v>1.1</v>
      </c>
    </row>
    <row r="63" customFormat="false" ht="15" hidden="false" customHeight="true" outlineLevel="0" collapsed="false">
      <c r="B63" s="38" t="n">
        <v>2006</v>
      </c>
      <c r="C63" s="40" t="n">
        <v>1.5</v>
      </c>
      <c r="D63" s="41" t="n">
        <v>-0.1</v>
      </c>
      <c r="E63" s="19" t="n">
        <v>2.2</v>
      </c>
      <c r="F63" s="19" t="n">
        <v>2.3</v>
      </c>
      <c r="G63" s="42" t="n">
        <v>0.7</v>
      </c>
      <c r="H63" s="42" t="n">
        <v>1.1</v>
      </c>
    </row>
    <row r="64" customFormat="false" ht="15" hidden="false" customHeight="true" outlineLevel="0" collapsed="false">
      <c r="B64" s="39" t="n">
        <v>2007</v>
      </c>
      <c r="C64" s="43" t="n">
        <v>2.6</v>
      </c>
      <c r="D64" s="31" t="n">
        <v>3</v>
      </c>
      <c r="E64" s="22" t="n">
        <v>2</v>
      </c>
      <c r="F64" s="22" t="n">
        <v>4.1</v>
      </c>
      <c r="G64" s="36" t="n">
        <v>0.8</v>
      </c>
      <c r="H64" s="36" t="n">
        <v>0.8</v>
      </c>
    </row>
    <row r="65" customFormat="false" ht="15" hidden="false" customHeight="true" outlineLevel="0" collapsed="false">
      <c r="B65" s="39" t="n">
        <v>2008</v>
      </c>
      <c r="C65" s="43" t="n">
        <v>2.9</v>
      </c>
      <c r="D65" s="31" t="n">
        <v>2.3</v>
      </c>
      <c r="E65" s="22" t="n">
        <v>2.6</v>
      </c>
      <c r="F65" s="31" t="n">
        <v>5</v>
      </c>
      <c r="G65" s="36" t="n">
        <v>-4.6</v>
      </c>
      <c r="H65" s="36" t="n">
        <v>-6.9</v>
      </c>
    </row>
    <row r="66" customFormat="false" ht="15" hidden="false" customHeight="true" outlineLevel="0" collapsed="false">
      <c r="B66" s="39" t="n">
        <v>2009</v>
      </c>
      <c r="C66" s="43" t="n">
        <v>6.1</v>
      </c>
      <c r="D66" s="31" t="n">
        <v>4.1</v>
      </c>
      <c r="E66" s="22" t="n">
        <v>4.4</v>
      </c>
      <c r="F66" s="31" t="n">
        <v>15.7</v>
      </c>
      <c r="G66" s="36" t="n">
        <v>-3.2</v>
      </c>
      <c r="H66" s="36" t="n">
        <v>-3.5</v>
      </c>
    </row>
    <row r="67" customFormat="false" ht="15" hidden="false" customHeight="true" outlineLevel="0" collapsed="false">
      <c r="B67" s="37" t="n">
        <v>2010</v>
      </c>
      <c r="C67" s="44" t="n">
        <v>3.6</v>
      </c>
      <c r="D67" s="34" t="n">
        <v>4.8</v>
      </c>
      <c r="E67" s="26" t="n">
        <v>1.3</v>
      </c>
      <c r="F67" s="34" t="n">
        <v>8.4</v>
      </c>
      <c r="G67" s="45" t="n">
        <v>1.1</v>
      </c>
      <c r="H67" s="45" t="n">
        <v>2</v>
      </c>
    </row>
  </sheetData>
  <mergeCells count="19">
    <mergeCell ref="B1:K1"/>
    <mergeCell ref="B4:B7"/>
    <mergeCell ref="C4:F4"/>
    <mergeCell ref="G4:G7"/>
    <mergeCell ref="H4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5:55Z</dcterms:created>
  <dc:creator>p1d</dc:creator>
  <dc:description/>
  <dc:language>en-US</dc:language>
  <cp:lastModifiedBy>p1d</cp:lastModifiedBy>
  <dcterms:modified xsi:type="dcterms:W3CDTF">2013-04-03T09:46:24Z</dcterms:modified>
  <cp:revision>0</cp:revision>
  <dc:subject/>
  <dc:title/>
</cp:coreProperties>
</file>