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Arial Black"/>
        <family val="2"/>
      </rPr>
      <t xml:space="preserve">Table 10. </t>
    </r>
    <r>
      <rPr>
        <sz val="11"/>
        <rFont val="Arial"/>
        <family val="2"/>
      </rPr>
      <t xml:space="preserve">Three categories of Social Benefit as a percentage of National Income, fiscal years 1951-2010</t>
    </r>
  </si>
  <si>
    <t xml:space="preserve">(Unit:%)</t>
  </si>
  <si>
    <t xml:space="preserve">Fiscal year</t>
  </si>
  <si>
    <t xml:space="preserve">Social Benefit (as a percentage of the NI)</t>
  </si>
  <si>
    <t xml:space="preserve">National Income</t>
  </si>
  <si>
    <t xml:space="preserve">Hundreds of
millions of yen</t>
  </si>
  <si>
    <t xml:space="preserve">Total</t>
  </si>
  <si>
    <t xml:space="preserve">Medical Care</t>
  </si>
  <si>
    <t xml:space="preserve">Pensions</t>
  </si>
  <si>
    <t xml:space="preserve">Welfare &amp; Oth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0_ "/>
    <numFmt numFmtId="170" formatCode="_ * #,##0_ ;_ * &quot;△  &quot;#,##0_ ;_ * \-_ ;_ @_ "/>
    <numFmt numFmtId="171" formatCode="General"/>
    <numFmt numFmtId="172" formatCode="_ * #,##0.00_ ;_ * &quot;△  &quot;#,##0.0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i val="true"/>
      <sz val="11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7</xdr:row>
      <xdr:rowOff>190440</xdr:rowOff>
    </xdr:from>
    <xdr:to>
      <xdr:col>12</xdr:col>
      <xdr:colOff>580320</xdr:colOff>
      <xdr:row>74</xdr:row>
      <xdr:rowOff>38160</xdr:rowOff>
    </xdr:to>
    <xdr:sp>
      <xdr:nvSpPr>
        <xdr:cNvPr id="0" name="Text Box 1"/>
        <xdr:cNvSpPr/>
      </xdr:nvSpPr>
      <xdr:spPr>
        <a:xfrm>
          <a:off x="39600" y="12858840"/>
          <a:ext cx="1057428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s: Data regarding National Income is based on the "Annual Report on the National Accounts Statistics 2012" (Cabinet Office, Government of Japan).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75"/>
    <col collapsed="false" customWidth="true" hidden="false" outlineLevel="0" max="5" min="3" style="2" width="13.47"/>
    <col collapsed="false" customWidth="true" hidden="false" outlineLevel="0" max="6" min="6" style="2" width="19.14"/>
    <col collapsed="false" customWidth="true" hidden="false" outlineLevel="0" max="7" min="7" style="1" width="17.3"/>
    <col collapsed="false" customWidth="false" hidden="false" outlineLevel="0" max="257" min="8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F2" s="4"/>
      <c r="G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7" t="s">
        <v>2</v>
      </c>
      <c r="C4" s="7" t="s">
        <v>3</v>
      </c>
      <c r="D4" s="7"/>
      <c r="E4" s="7"/>
      <c r="F4" s="7"/>
      <c r="G4" s="8" t="s">
        <v>4</v>
      </c>
    </row>
    <row r="5" customFormat="false" ht="4.5" hidden="false" customHeight="true" outlineLevel="0" collapsed="false">
      <c r="B5" s="7"/>
      <c r="C5" s="9"/>
      <c r="D5" s="9"/>
      <c r="E5" s="9"/>
      <c r="F5" s="10"/>
      <c r="G5" s="11" t="s">
        <v>5</v>
      </c>
    </row>
    <row r="6" customFormat="false" ht="26.25" hidden="false" customHeight="true" outlineLevel="0" collapsed="false">
      <c r="B6" s="7"/>
      <c r="C6" s="12" t="s">
        <v>6</v>
      </c>
      <c r="D6" s="13" t="s">
        <v>7</v>
      </c>
      <c r="E6" s="14" t="s">
        <v>8</v>
      </c>
      <c r="F6" s="15" t="s">
        <v>9</v>
      </c>
      <c r="G6" s="11"/>
    </row>
    <row r="7" customFormat="false" ht="3" hidden="false" customHeight="true" outlineLevel="0" collapsed="false">
      <c r="B7" s="7"/>
      <c r="C7" s="16"/>
      <c r="D7" s="16"/>
      <c r="E7" s="17"/>
      <c r="F7" s="18"/>
      <c r="G7" s="11"/>
    </row>
    <row r="8" customFormat="false" ht="15" hidden="false" customHeight="true" outlineLevel="0" collapsed="false">
      <c r="B8" s="19" t="n">
        <v>1951</v>
      </c>
      <c r="C8" s="20" t="n">
        <v>3.54</v>
      </c>
      <c r="D8" s="20" t="n">
        <v>1.81</v>
      </c>
      <c r="E8" s="21" t="n">
        <v>1.73</v>
      </c>
      <c r="F8" s="21"/>
      <c r="G8" s="22" t="n">
        <v>44346</v>
      </c>
    </row>
    <row r="9" customFormat="false" ht="15" hidden="false" customHeight="true" outlineLevel="0" collapsed="false">
      <c r="B9" s="19" t="n">
        <f aca="false">B8+1</f>
        <v>1952</v>
      </c>
      <c r="C9" s="20" t="n">
        <v>4.21</v>
      </c>
      <c r="D9" s="20" t="n">
        <v>2.2</v>
      </c>
      <c r="E9" s="21" t="n">
        <v>2.01</v>
      </c>
      <c r="F9" s="21"/>
      <c r="G9" s="22" t="n">
        <v>52159</v>
      </c>
    </row>
    <row r="10" customFormat="false" ht="15" hidden="false" customHeight="true" outlineLevel="0" collapsed="false">
      <c r="B10" s="19" t="n">
        <f aca="false">B9+1</f>
        <v>1953</v>
      </c>
      <c r="C10" s="20" t="n">
        <v>4.29</v>
      </c>
      <c r="D10" s="20" t="n">
        <v>2.47</v>
      </c>
      <c r="E10" s="21" t="n">
        <v>1.83</v>
      </c>
      <c r="F10" s="21"/>
      <c r="G10" s="22" t="n">
        <v>60015</v>
      </c>
    </row>
    <row r="11" customFormat="false" ht="15" hidden="false" customHeight="true" outlineLevel="0" collapsed="false">
      <c r="B11" s="19" t="n">
        <f aca="false">B10+1</f>
        <v>1954</v>
      </c>
      <c r="C11" s="20" t="n">
        <v>5.83</v>
      </c>
      <c r="D11" s="20" t="n">
        <v>2.6</v>
      </c>
      <c r="E11" s="21" t="n">
        <v>3.23</v>
      </c>
      <c r="F11" s="21"/>
      <c r="G11" s="22" t="n">
        <v>65917</v>
      </c>
    </row>
    <row r="12" customFormat="false" ht="15" hidden="false" customHeight="true" outlineLevel="0" collapsed="false">
      <c r="B12" s="23" t="n">
        <f aca="false">B11+1</f>
        <v>1955</v>
      </c>
      <c r="C12" s="24" t="n">
        <v>5.58</v>
      </c>
      <c r="D12" s="24" t="n">
        <v>2.75</v>
      </c>
      <c r="E12" s="25" t="n">
        <v>2.83</v>
      </c>
      <c r="F12" s="25"/>
      <c r="G12" s="26" t="n">
        <v>69733</v>
      </c>
    </row>
    <row r="13" customFormat="false" ht="15" hidden="false" customHeight="true" outlineLevel="0" collapsed="false">
      <c r="B13" s="19" t="n">
        <f aca="false">B12+1</f>
        <v>1956</v>
      </c>
      <c r="C13" s="20" t="n">
        <v>5.05</v>
      </c>
      <c r="D13" s="20" t="n">
        <v>2.56</v>
      </c>
      <c r="E13" s="21" t="n">
        <v>2.49</v>
      </c>
      <c r="F13" s="21"/>
      <c r="G13" s="22" t="n">
        <v>78962</v>
      </c>
    </row>
    <row r="14" customFormat="false" ht="15" hidden="false" customHeight="true" outlineLevel="0" collapsed="false">
      <c r="B14" s="19" t="n">
        <f aca="false">B13+1</f>
        <v>1957</v>
      </c>
      <c r="C14" s="20" t="n">
        <v>4.91</v>
      </c>
      <c r="D14" s="20" t="n">
        <v>2.51</v>
      </c>
      <c r="E14" s="21" t="n">
        <v>2.41</v>
      </c>
      <c r="F14" s="21"/>
      <c r="G14" s="22" t="n">
        <v>88681</v>
      </c>
    </row>
    <row r="15" customFormat="false" ht="15" hidden="false" customHeight="true" outlineLevel="0" collapsed="false">
      <c r="B15" s="19" t="n">
        <f aca="false">B14+1</f>
        <v>1958</v>
      </c>
      <c r="C15" s="20" t="n">
        <v>5.41</v>
      </c>
      <c r="D15" s="20" t="n">
        <v>2.24</v>
      </c>
      <c r="E15" s="21" t="n">
        <v>3.18</v>
      </c>
      <c r="F15" s="21"/>
      <c r="G15" s="22" t="n">
        <v>93829</v>
      </c>
    </row>
    <row r="16" customFormat="false" ht="15" hidden="false" customHeight="true" outlineLevel="0" collapsed="false">
      <c r="B16" s="19" t="n">
        <f aca="false">B15+1</f>
        <v>1959</v>
      </c>
      <c r="C16" s="20" t="n">
        <v>5.23</v>
      </c>
      <c r="D16" s="20" t="n">
        <v>2.28</v>
      </c>
      <c r="E16" s="21" t="n">
        <v>2.95</v>
      </c>
      <c r="F16" s="21"/>
      <c r="G16" s="22" t="n">
        <v>110421</v>
      </c>
    </row>
    <row r="17" customFormat="false" ht="15" hidden="false" customHeight="true" outlineLevel="0" collapsed="false">
      <c r="B17" s="23" t="n">
        <f aca="false">B16+1</f>
        <v>1960</v>
      </c>
      <c r="C17" s="24" t="n">
        <v>4.86</v>
      </c>
      <c r="D17" s="24" t="n">
        <v>2.18</v>
      </c>
      <c r="E17" s="25" t="n">
        <v>2.68</v>
      </c>
      <c r="F17" s="25"/>
      <c r="G17" s="26" t="n">
        <v>134967</v>
      </c>
    </row>
    <row r="18" customFormat="false" ht="15" hidden="false" customHeight="true" outlineLevel="0" collapsed="false">
      <c r="B18" s="19" t="n">
        <f aca="false">B17+1</f>
        <v>1961</v>
      </c>
      <c r="C18" s="20" t="n">
        <v>4.91</v>
      </c>
      <c r="D18" s="20" t="n">
        <v>2.39</v>
      </c>
      <c r="E18" s="21" t="n">
        <v>2.52</v>
      </c>
      <c r="F18" s="21"/>
      <c r="G18" s="22" t="n">
        <v>160819</v>
      </c>
    </row>
    <row r="19" customFormat="false" ht="15" hidden="false" customHeight="true" outlineLevel="0" collapsed="false">
      <c r="B19" s="19" t="n">
        <f aca="false">B18+1</f>
        <v>1962</v>
      </c>
      <c r="C19" s="20" t="n">
        <v>5.15</v>
      </c>
      <c r="D19" s="20" t="n">
        <v>2.63</v>
      </c>
      <c r="E19" s="21" t="n">
        <v>2.53</v>
      </c>
      <c r="F19" s="21"/>
      <c r="G19" s="22" t="n">
        <v>178933</v>
      </c>
    </row>
    <row r="20" customFormat="false" ht="15" hidden="false" customHeight="true" outlineLevel="0" collapsed="false">
      <c r="B20" s="19" t="n">
        <f aca="false">B19+1</f>
        <v>1963</v>
      </c>
      <c r="C20" s="20" t="n">
        <v>5.31</v>
      </c>
      <c r="D20" s="20" t="n">
        <v>2.79</v>
      </c>
      <c r="E20" s="21" t="n">
        <v>2.53</v>
      </c>
      <c r="F20" s="21"/>
      <c r="G20" s="22" t="n">
        <v>210993</v>
      </c>
    </row>
    <row r="21" customFormat="false" ht="15" hidden="false" customHeight="true" outlineLevel="0" collapsed="false">
      <c r="B21" s="19" t="n">
        <f aca="false">B20+1</f>
        <v>1964</v>
      </c>
      <c r="C21" s="20" t="n">
        <v>5.6</v>
      </c>
      <c r="D21" s="20" t="n">
        <v>3.05</v>
      </c>
      <c r="E21" s="20" t="n">
        <v>1.27</v>
      </c>
      <c r="F21" s="27" t="n">
        <v>1.29</v>
      </c>
      <c r="G21" s="22" t="n">
        <v>240514</v>
      </c>
    </row>
    <row r="22" customFormat="false" ht="15" hidden="false" customHeight="true" outlineLevel="0" collapsed="false">
      <c r="B22" s="23" t="n">
        <f aca="false">B21+1</f>
        <v>1965</v>
      </c>
      <c r="C22" s="24" t="n">
        <v>5.98</v>
      </c>
      <c r="D22" s="24" t="n">
        <v>3.41</v>
      </c>
      <c r="E22" s="24" t="n">
        <v>1.31</v>
      </c>
      <c r="F22" s="28" t="n">
        <v>1.26</v>
      </c>
      <c r="G22" s="26" t="n">
        <v>268270</v>
      </c>
    </row>
    <row r="23" customFormat="false" ht="15" hidden="false" customHeight="true" outlineLevel="0" collapsed="false">
      <c r="B23" s="19" t="n">
        <f aca="false">B22+1</f>
        <v>1966</v>
      </c>
      <c r="C23" s="20" t="n">
        <v>5.9</v>
      </c>
      <c r="D23" s="20" t="n">
        <v>3.4</v>
      </c>
      <c r="E23" s="20" t="n">
        <v>1.33</v>
      </c>
      <c r="F23" s="27" t="n">
        <v>1.17</v>
      </c>
      <c r="G23" s="22" t="n">
        <v>316448</v>
      </c>
    </row>
    <row r="24" customFormat="false" ht="15" hidden="false" customHeight="true" outlineLevel="0" collapsed="false">
      <c r="B24" s="19" t="n">
        <f aca="false">B23+1</f>
        <v>1967</v>
      </c>
      <c r="C24" s="20" t="n">
        <v>5.76</v>
      </c>
      <c r="D24" s="20" t="n">
        <v>3.35</v>
      </c>
      <c r="E24" s="20" t="n">
        <v>1.32</v>
      </c>
      <c r="F24" s="27" t="n">
        <v>1.1</v>
      </c>
      <c r="G24" s="22" t="n">
        <v>375477</v>
      </c>
    </row>
    <row r="25" customFormat="false" ht="15" hidden="false" customHeight="true" outlineLevel="0" collapsed="false">
      <c r="B25" s="19" t="n">
        <f aca="false">B24+1</f>
        <v>1968</v>
      </c>
      <c r="C25" s="20" t="n">
        <v>5.74</v>
      </c>
      <c r="D25" s="20" t="n">
        <v>3.36</v>
      </c>
      <c r="E25" s="20" t="n">
        <v>1.33</v>
      </c>
      <c r="F25" s="27" t="n">
        <v>1.05</v>
      </c>
      <c r="G25" s="22" t="n">
        <v>437209</v>
      </c>
    </row>
    <row r="26" customFormat="false" ht="15" hidden="false" customHeight="true" outlineLevel="0" collapsed="false">
      <c r="B26" s="19" t="n">
        <f aca="false">B25+1</f>
        <v>1969</v>
      </c>
      <c r="C26" s="20" t="n">
        <v>5.52</v>
      </c>
      <c r="D26" s="20" t="n">
        <v>3.26</v>
      </c>
      <c r="E26" s="20" t="n">
        <v>1.33</v>
      </c>
      <c r="F26" s="27" t="n">
        <v>0.93</v>
      </c>
      <c r="G26" s="22" t="n">
        <v>521178</v>
      </c>
    </row>
    <row r="27" customFormat="false" ht="15" hidden="false" customHeight="true" outlineLevel="0" collapsed="false">
      <c r="B27" s="23" t="n">
        <f aca="false">B26+1</f>
        <v>1970</v>
      </c>
      <c r="C27" s="24" t="n">
        <v>5.77</v>
      </c>
      <c r="D27" s="24" t="n">
        <v>3.4</v>
      </c>
      <c r="E27" s="24" t="n">
        <v>1.4</v>
      </c>
      <c r="F27" s="28" t="n">
        <v>0.97</v>
      </c>
      <c r="G27" s="26" t="n">
        <v>610297</v>
      </c>
    </row>
    <row r="28" customFormat="false" ht="15" hidden="false" customHeight="true" outlineLevel="0" collapsed="false">
      <c r="B28" s="19" t="n">
        <f aca="false">B27+1</f>
        <v>1971</v>
      </c>
      <c r="C28" s="20" t="n">
        <v>6.11</v>
      </c>
      <c r="D28" s="20" t="n">
        <v>3.41</v>
      </c>
      <c r="E28" s="20" t="n">
        <v>1.55</v>
      </c>
      <c r="F28" s="27" t="n">
        <v>1.15</v>
      </c>
      <c r="G28" s="22" t="n">
        <v>659105</v>
      </c>
    </row>
    <row r="29" customFormat="false" ht="15" hidden="false" customHeight="true" outlineLevel="0" collapsed="false">
      <c r="B29" s="19" t="n">
        <f aca="false">B28+1</f>
        <v>1972</v>
      </c>
      <c r="C29" s="20" t="n">
        <v>6.4</v>
      </c>
      <c r="D29" s="20" t="n">
        <v>3.61</v>
      </c>
      <c r="E29" s="20" t="n">
        <v>1.59</v>
      </c>
      <c r="F29" s="27" t="n">
        <v>1.2</v>
      </c>
      <c r="G29" s="22" t="n">
        <v>779369</v>
      </c>
    </row>
    <row r="30" customFormat="false" ht="15" hidden="false" customHeight="true" outlineLevel="0" collapsed="false">
      <c r="B30" s="19" t="n">
        <f aca="false">B29+1</f>
        <v>1973</v>
      </c>
      <c r="C30" s="20" t="n">
        <v>6.53</v>
      </c>
      <c r="D30" s="20" t="n">
        <v>3.58</v>
      </c>
      <c r="E30" s="20" t="n">
        <v>1.75</v>
      </c>
      <c r="F30" s="27" t="n">
        <v>1.21</v>
      </c>
      <c r="G30" s="22" t="n">
        <v>958396</v>
      </c>
    </row>
    <row r="31" customFormat="false" ht="15" hidden="false" customHeight="true" outlineLevel="0" collapsed="false">
      <c r="B31" s="19" t="n">
        <f aca="false">B30+1</f>
        <v>1974</v>
      </c>
      <c r="C31" s="20" t="n">
        <v>8.03</v>
      </c>
      <c r="D31" s="20" t="n">
        <v>4.2</v>
      </c>
      <c r="E31" s="20" t="n">
        <v>2.38</v>
      </c>
      <c r="F31" s="27" t="n">
        <v>1.45</v>
      </c>
      <c r="G31" s="22" t="n">
        <v>1124716</v>
      </c>
    </row>
    <row r="32" customFormat="false" ht="15" hidden="false" customHeight="true" outlineLevel="0" collapsed="false">
      <c r="B32" s="23" t="n">
        <f aca="false">B31+1</f>
        <v>1975</v>
      </c>
      <c r="C32" s="24" t="n">
        <v>9.49</v>
      </c>
      <c r="D32" s="24" t="n">
        <v>4.61</v>
      </c>
      <c r="E32" s="24" t="n">
        <v>3.13</v>
      </c>
      <c r="F32" s="28" t="n">
        <v>1.75</v>
      </c>
      <c r="G32" s="26" t="n">
        <v>1239907</v>
      </c>
    </row>
    <row r="33" customFormat="false" ht="15" hidden="false" customHeight="true" outlineLevel="0" collapsed="false">
      <c r="B33" s="19" t="n">
        <f aca="false">B32+1</f>
        <v>1976</v>
      </c>
      <c r="C33" s="20" t="n">
        <v>10.34</v>
      </c>
      <c r="D33" s="20" t="n">
        <v>4.85</v>
      </c>
      <c r="E33" s="20" t="n">
        <v>3.8</v>
      </c>
      <c r="F33" s="27" t="n">
        <v>1.68</v>
      </c>
      <c r="G33" s="22" t="n">
        <v>1403972</v>
      </c>
    </row>
    <row r="34" customFormat="false" ht="15" hidden="false" customHeight="true" outlineLevel="0" collapsed="false">
      <c r="B34" s="19" t="n">
        <f aca="false">B33+1</f>
        <v>1977</v>
      </c>
      <c r="C34" s="20" t="n">
        <v>10.85</v>
      </c>
      <c r="D34" s="20" t="n">
        <v>4.9</v>
      </c>
      <c r="E34" s="20" t="n">
        <v>4.23</v>
      </c>
      <c r="F34" s="27" t="n">
        <v>1.72</v>
      </c>
      <c r="G34" s="22" t="n">
        <v>1557032</v>
      </c>
    </row>
    <row r="35" customFormat="false" ht="15" hidden="false" customHeight="true" outlineLevel="0" collapsed="false">
      <c r="B35" s="19" t="n">
        <f aca="false">B34+1</f>
        <v>1978</v>
      </c>
      <c r="C35" s="20" t="n">
        <v>11.51</v>
      </c>
      <c r="D35" s="20" t="n">
        <v>5.19</v>
      </c>
      <c r="E35" s="20" t="n">
        <v>4.56</v>
      </c>
      <c r="F35" s="27" t="n">
        <v>1.76</v>
      </c>
      <c r="G35" s="22" t="n">
        <v>1717785</v>
      </c>
    </row>
    <row r="36" customFormat="false" ht="15" hidden="false" customHeight="true" outlineLevel="0" collapsed="false">
      <c r="B36" s="19" t="n">
        <f aca="false">B35+1</f>
        <v>1979</v>
      </c>
      <c r="C36" s="20" t="n">
        <v>12.07</v>
      </c>
      <c r="D36" s="20" t="n">
        <v>5.36</v>
      </c>
      <c r="E36" s="20" t="n">
        <v>4.93</v>
      </c>
      <c r="F36" s="27" t="n">
        <v>1.77</v>
      </c>
      <c r="G36" s="22" t="n">
        <v>1822066</v>
      </c>
    </row>
    <row r="37" customFormat="false" ht="15" hidden="false" customHeight="true" outlineLevel="0" collapsed="false">
      <c r="B37" s="23" t="n">
        <f aca="false">B36+1</f>
        <v>1980</v>
      </c>
      <c r="C37" s="24" t="n">
        <v>12.15</v>
      </c>
      <c r="D37" s="24" t="n">
        <v>5.26</v>
      </c>
      <c r="E37" s="24" t="n">
        <v>5.13</v>
      </c>
      <c r="F37" s="28" t="n">
        <v>1.76</v>
      </c>
      <c r="G37" s="26" t="n">
        <v>2038787</v>
      </c>
    </row>
    <row r="38" customFormat="false" ht="15" hidden="false" customHeight="true" outlineLevel="0" collapsed="false">
      <c r="B38" s="19" t="n">
        <f aca="false">B37+1</f>
        <v>1981</v>
      </c>
      <c r="C38" s="20" t="n">
        <v>13.03</v>
      </c>
      <c r="D38" s="20" t="n">
        <v>5.44</v>
      </c>
      <c r="E38" s="20" t="n">
        <v>5.69</v>
      </c>
      <c r="F38" s="27" t="n">
        <v>1.89</v>
      </c>
      <c r="G38" s="22" t="n">
        <v>2116151</v>
      </c>
    </row>
    <row r="39" customFormat="false" ht="15" hidden="false" customHeight="true" outlineLevel="0" collapsed="false">
      <c r="B39" s="19" t="n">
        <f aca="false">B38+1</f>
        <v>1982</v>
      </c>
      <c r="C39" s="20" t="n">
        <v>13.67</v>
      </c>
      <c r="D39" s="20" t="n">
        <v>5.64</v>
      </c>
      <c r="E39" s="20" t="n">
        <v>6.06</v>
      </c>
      <c r="F39" s="27" t="n">
        <v>1.97</v>
      </c>
      <c r="G39" s="22" t="n">
        <v>2201314</v>
      </c>
    </row>
    <row r="40" customFormat="false" ht="15" hidden="false" customHeight="true" outlineLevel="0" collapsed="false">
      <c r="B40" s="19" t="n">
        <f aca="false">B39+1</f>
        <v>1983</v>
      </c>
      <c r="C40" s="20" t="n">
        <v>13.82</v>
      </c>
      <c r="D40" s="20" t="n">
        <v>5.66</v>
      </c>
      <c r="E40" s="20" t="n">
        <v>6.23</v>
      </c>
      <c r="F40" s="27" t="n">
        <v>1.93</v>
      </c>
      <c r="G40" s="22" t="n">
        <v>2312900</v>
      </c>
    </row>
    <row r="41" customFormat="false" ht="15" hidden="false" customHeight="true" outlineLevel="0" collapsed="false">
      <c r="B41" s="19" t="n">
        <f aca="false">B40+1</f>
        <v>1984</v>
      </c>
      <c r="C41" s="20" t="n">
        <v>13.84</v>
      </c>
      <c r="D41" s="20" t="n">
        <v>5.58</v>
      </c>
      <c r="E41" s="20" t="n">
        <v>6.36</v>
      </c>
      <c r="F41" s="27" t="n">
        <v>1.9</v>
      </c>
      <c r="G41" s="22" t="n">
        <v>2431172</v>
      </c>
    </row>
    <row r="42" customFormat="false" ht="15" hidden="false" customHeight="true" outlineLevel="0" collapsed="false">
      <c r="B42" s="23" t="n">
        <f aca="false">B41+1</f>
        <v>1985</v>
      </c>
      <c r="C42" s="24" t="n">
        <v>13.69</v>
      </c>
      <c r="D42" s="24" t="n">
        <v>5.48</v>
      </c>
      <c r="E42" s="24" t="n">
        <v>6.48</v>
      </c>
      <c r="F42" s="28" t="n">
        <v>1.73</v>
      </c>
      <c r="G42" s="26" t="n">
        <v>2605599</v>
      </c>
    </row>
    <row r="43" customFormat="false" ht="15" hidden="false" customHeight="true" outlineLevel="0" collapsed="false">
      <c r="B43" s="19" t="n">
        <f aca="false">B42+1</f>
        <v>1986</v>
      </c>
      <c r="C43" s="20" t="n">
        <v>14.4</v>
      </c>
      <c r="D43" s="20" t="n">
        <v>5.65</v>
      </c>
      <c r="E43" s="20" t="n">
        <v>7</v>
      </c>
      <c r="F43" s="29" t="n">
        <v>1.75</v>
      </c>
      <c r="G43" s="22" t="n">
        <v>2679415</v>
      </c>
    </row>
    <row r="44" customFormat="false" ht="15" hidden="false" customHeight="true" outlineLevel="0" collapsed="false">
      <c r="B44" s="19" t="n">
        <f aca="false">B43+1</f>
        <v>1987</v>
      </c>
      <c r="C44" s="20" t="n">
        <v>14.49</v>
      </c>
      <c r="D44" s="20" t="n">
        <v>5.69</v>
      </c>
      <c r="E44" s="20" t="n">
        <v>7.11</v>
      </c>
      <c r="F44" s="27" t="n">
        <v>1.69</v>
      </c>
      <c r="G44" s="22" t="n">
        <v>2810998</v>
      </c>
    </row>
    <row r="45" customFormat="false" ht="15" hidden="false" customHeight="true" outlineLevel="0" collapsed="false">
      <c r="B45" s="19" t="n">
        <f aca="false">B44+1</f>
        <v>1988</v>
      </c>
      <c r="C45" s="20" t="n">
        <v>14.03</v>
      </c>
      <c r="D45" s="20" t="n">
        <v>5.51</v>
      </c>
      <c r="E45" s="20" t="n">
        <v>6.95</v>
      </c>
      <c r="F45" s="27" t="n">
        <v>1.57</v>
      </c>
      <c r="G45" s="22" t="n">
        <v>3027101</v>
      </c>
    </row>
    <row r="46" customFormat="false" ht="15" hidden="false" customHeight="true" outlineLevel="0" collapsed="false">
      <c r="B46" s="19" t="n">
        <f aca="false">B45+1</f>
        <v>1989</v>
      </c>
      <c r="C46" s="20" t="n">
        <v>13.99</v>
      </c>
      <c r="D46" s="20" t="n">
        <v>5.46</v>
      </c>
      <c r="E46" s="20" t="n">
        <v>7.03</v>
      </c>
      <c r="F46" s="27" t="n">
        <v>1.5</v>
      </c>
      <c r="G46" s="22" t="n">
        <v>3208020</v>
      </c>
    </row>
    <row r="47" customFormat="false" ht="15" hidden="false" customHeight="true" outlineLevel="0" collapsed="false">
      <c r="B47" s="23" t="n">
        <f aca="false">B46+1</f>
        <v>1990</v>
      </c>
      <c r="C47" s="24" t="n">
        <v>13.61</v>
      </c>
      <c r="D47" s="24" t="n">
        <v>5.3</v>
      </c>
      <c r="E47" s="24" t="n">
        <v>6.93</v>
      </c>
      <c r="F47" s="28" t="n">
        <v>1.38</v>
      </c>
      <c r="G47" s="26" t="n">
        <v>3468929</v>
      </c>
    </row>
    <row r="48" customFormat="false" ht="15" hidden="false" customHeight="true" outlineLevel="0" collapsed="false">
      <c r="B48" s="19" t="n">
        <f aca="false">B47+1</f>
        <v>1991</v>
      </c>
      <c r="C48" s="20" t="n">
        <v>13.59</v>
      </c>
      <c r="D48" s="20" t="n">
        <v>5.29</v>
      </c>
      <c r="E48" s="20" t="n">
        <v>6.94</v>
      </c>
      <c r="F48" s="27" t="n">
        <v>1.36</v>
      </c>
      <c r="G48" s="22" t="n">
        <v>3689316</v>
      </c>
    </row>
    <row r="49" customFormat="false" ht="15" hidden="false" customHeight="true" outlineLevel="0" collapsed="false">
      <c r="B49" s="30" t="n">
        <f aca="false">B48+1</f>
        <v>1992</v>
      </c>
      <c r="C49" s="20" t="n">
        <v>14.71</v>
      </c>
      <c r="D49" s="20" t="n">
        <v>5.72</v>
      </c>
      <c r="E49" s="20" t="n">
        <v>7.49</v>
      </c>
      <c r="F49" s="27" t="n">
        <v>1.5</v>
      </c>
      <c r="G49" s="22" t="n">
        <v>3660072</v>
      </c>
    </row>
    <row r="50" customFormat="false" ht="15" hidden="false" customHeight="true" outlineLevel="0" collapsed="false">
      <c r="B50" s="30" t="n">
        <f aca="false">B49+1</f>
        <v>1993</v>
      </c>
      <c r="C50" s="20" t="n">
        <v>15.55</v>
      </c>
      <c r="D50" s="20" t="n">
        <v>5.97</v>
      </c>
      <c r="E50" s="20" t="n">
        <v>7.95</v>
      </c>
      <c r="F50" s="27" t="n">
        <v>1.63</v>
      </c>
      <c r="G50" s="22" t="n">
        <v>3653760</v>
      </c>
    </row>
    <row r="51" customFormat="false" ht="15" hidden="false" customHeight="true" outlineLevel="0" collapsed="false">
      <c r="B51" s="30" t="n">
        <f aca="false">B50+1</f>
        <v>1994</v>
      </c>
      <c r="C51" s="20" t="n">
        <v>16.34</v>
      </c>
      <c r="D51" s="20" t="n">
        <v>6.18</v>
      </c>
      <c r="E51" s="20" t="n">
        <v>8.38</v>
      </c>
      <c r="F51" s="27" t="n">
        <v>1.78</v>
      </c>
      <c r="G51" s="22" t="n">
        <v>3700109</v>
      </c>
    </row>
    <row r="52" customFormat="false" ht="15" hidden="false" customHeight="true" outlineLevel="0" collapsed="false">
      <c r="B52" s="31" t="n">
        <f aca="false">B51+1</f>
        <v>1995</v>
      </c>
      <c r="C52" s="24" t="n">
        <v>17.54</v>
      </c>
      <c r="D52" s="24" t="n">
        <v>6.52</v>
      </c>
      <c r="E52" s="24" t="n">
        <v>9.08</v>
      </c>
      <c r="F52" s="28" t="n">
        <v>1.94</v>
      </c>
      <c r="G52" s="26" t="n">
        <v>3689367</v>
      </c>
    </row>
    <row r="53" customFormat="false" ht="15" hidden="false" customHeight="true" outlineLevel="0" collapsed="false">
      <c r="B53" s="32" t="n">
        <f aca="false">B52+1</f>
        <v>1996</v>
      </c>
      <c r="C53" s="20" t="n">
        <v>17.77</v>
      </c>
      <c r="D53" s="20" t="n">
        <v>6.62</v>
      </c>
      <c r="E53" s="20" t="n">
        <v>9.19</v>
      </c>
      <c r="F53" s="27" t="n">
        <v>1.95</v>
      </c>
      <c r="G53" s="22" t="n">
        <v>3801609</v>
      </c>
    </row>
    <row r="54" customFormat="false" ht="15" hidden="false" customHeight="true" outlineLevel="0" collapsed="false">
      <c r="B54" s="33" t="n">
        <f aca="false">B53+1</f>
        <v>1997</v>
      </c>
      <c r="C54" s="20" t="n">
        <v>18.16</v>
      </c>
      <c r="D54" s="20" t="n">
        <v>6.62</v>
      </c>
      <c r="E54" s="20" t="n">
        <v>9.52</v>
      </c>
      <c r="F54" s="27" t="n">
        <v>2.02</v>
      </c>
      <c r="G54" s="22" t="n">
        <v>3822945</v>
      </c>
    </row>
    <row r="55" customFormat="false" ht="15" hidden="false" customHeight="true" outlineLevel="0" collapsed="false">
      <c r="B55" s="33" t="n">
        <f aca="false">B54+1</f>
        <v>1998</v>
      </c>
      <c r="C55" s="20" t="n">
        <v>19.55</v>
      </c>
      <c r="D55" s="20" t="n">
        <v>6.88</v>
      </c>
      <c r="E55" s="20" t="n">
        <v>10.41</v>
      </c>
      <c r="F55" s="27" t="n">
        <v>2.26</v>
      </c>
      <c r="G55" s="22" t="n">
        <v>3689757</v>
      </c>
    </row>
    <row r="56" customFormat="false" ht="15" hidden="false" customHeight="true" outlineLevel="0" collapsed="false">
      <c r="B56" s="33" t="n">
        <f aca="false">B55+1</f>
        <v>1999</v>
      </c>
      <c r="C56" s="20" t="n">
        <v>20.6</v>
      </c>
      <c r="D56" s="20" t="n">
        <v>7.25</v>
      </c>
      <c r="E56" s="20" t="n">
        <v>10.95</v>
      </c>
      <c r="F56" s="27" t="n">
        <v>2.4</v>
      </c>
      <c r="G56" s="22" t="n">
        <v>3643409</v>
      </c>
    </row>
    <row r="57" customFormat="false" ht="15" hidden="false" customHeight="true" outlineLevel="0" collapsed="false">
      <c r="B57" s="31" t="n">
        <f aca="false">B56+1</f>
        <v>2000</v>
      </c>
      <c r="C57" s="24" t="n">
        <v>21.02</v>
      </c>
      <c r="D57" s="24" t="n">
        <v>6.99</v>
      </c>
      <c r="E57" s="24" t="n">
        <v>11.08</v>
      </c>
      <c r="F57" s="28" t="n">
        <v>2.94</v>
      </c>
      <c r="G57" s="26" t="n">
        <v>3718039</v>
      </c>
    </row>
    <row r="58" customFormat="false" ht="15" hidden="false" customHeight="true" outlineLevel="0" collapsed="false">
      <c r="B58" s="32" t="n">
        <v>2001</v>
      </c>
      <c r="C58" s="34" t="n">
        <v>22.2</v>
      </c>
      <c r="D58" s="34" t="n">
        <v>7.26</v>
      </c>
      <c r="E58" s="34" t="n">
        <v>11.61</v>
      </c>
      <c r="F58" s="29" t="n">
        <v>3.33</v>
      </c>
      <c r="G58" s="35" t="n">
        <v>3667838</v>
      </c>
    </row>
    <row r="59" customFormat="false" ht="15" hidden="false" customHeight="true" outlineLevel="0" collapsed="false">
      <c r="B59" s="33" t="n">
        <v>2002</v>
      </c>
      <c r="C59" s="20" t="n">
        <v>22.97</v>
      </c>
      <c r="D59" s="20" t="n">
        <v>7.22</v>
      </c>
      <c r="E59" s="20" t="n">
        <v>12.2</v>
      </c>
      <c r="F59" s="27" t="n">
        <v>3.55</v>
      </c>
      <c r="G59" s="22" t="n">
        <v>3638901</v>
      </c>
    </row>
    <row r="60" customFormat="false" ht="15" hidden="false" customHeight="true" outlineLevel="0" collapsed="false">
      <c r="B60" s="33" t="n">
        <v>2003</v>
      </c>
      <c r="C60" s="20" t="n">
        <v>22.9</v>
      </c>
      <c r="D60" s="20" t="n">
        <v>7.23</v>
      </c>
      <c r="E60" s="20" t="n">
        <v>12.17</v>
      </c>
      <c r="F60" s="27" t="n">
        <v>3.5</v>
      </c>
      <c r="G60" s="22" t="n">
        <v>3681009</v>
      </c>
    </row>
    <row r="61" customFormat="false" ht="15" hidden="false" customHeight="true" outlineLevel="0" collapsed="false">
      <c r="B61" s="33" t="n">
        <v>2004</v>
      </c>
      <c r="C61" s="20" t="n">
        <v>23.19</v>
      </c>
      <c r="D61" s="20" t="n">
        <v>7.33</v>
      </c>
      <c r="E61" s="20" t="n">
        <v>12.3</v>
      </c>
      <c r="F61" s="27" t="n">
        <v>3.56</v>
      </c>
      <c r="G61" s="22" t="n">
        <v>3700883</v>
      </c>
    </row>
    <row r="62" customFormat="false" ht="15" hidden="false" customHeight="true" outlineLevel="0" collapsed="false">
      <c r="B62" s="31" t="n">
        <v>2005</v>
      </c>
      <c r="C62" s="36" t="n">
        <v>23.46</v>
      </c>
      <c r="D62" s="36" t="n">
        <v>7.52</v>
      </c>
      <c r="E62" s="36" t="n">
        <v>12.38</v>
      </c>
      <c r="F62" s="37" t="n">
        <v>3.57</v>
      </c>
      <c r="G62" s="26" t="n">
        <v>3740848</v>
      </c>
    </row>
    <row r="63" customFormat="false" ht="15" hidden="false" customHeight="true" outlineLevel="0" collapsed="false">
      <c r="B63" s="32" t="n">
        <v>2006</v>
      </c>
      <c r="C63" s="34" t="n">
        <v>23.56</v>
      </c>
      <c r="D63" s="34" t="n">
        <v>7.43</v>
      </c>
      <c r="E63" s="34" t="n">
        <v>12.52</v>
      </c>
      <c r="F63" s="29" t="n">
        <v>3.61</v>
      </c>
      <c r="G63" s="35" t="n">
        <v>3781051</v>
      </c>
    </row>
    <row r="64" customFormat="false" ht="15" hidden="false" customHeight="true" outlineLevel="0" collapsed="false">
      <c r="B64" s="33" t="n">
        <v>2007</v>
      </c>
      <c r="C64" s="20" t="n">
        <v>24</v>
      </c>
      <c r="D64" s="20" t="n">
        <v>7.59</v>
      </c>
      <c r="E64" s="20" t="n">
        <v>12.67</v>
      </c>
      <c r="F64" s="27" t="n">
        <v>3.73</v>
      </c>
      <c r="G64" s="22" t="n">
        <v>3810615</v>
      </c>
    </row>
    <row r="65" customFormat="false" ht="15" hidden="false" customHeight="true" outlineLevel="0" collapsed="false">
      <c r="B65" s="33" t="n">
        <v>2008</v>
      </c>
      <c r="C65" s="20" t="n">
        <v>26.53</v>
      </c>
      <c r="D65" s="20" t="n">
        <v>8.35</v>
      </c>
      <c r="E65" s="20" t="n">
        <v>13.97</v>
      </c>
      <c r="F65" s="27" t="n">
        <v>4.21</v>
      </c>
      <c r="G65" s="22" t="n">
        <v>3547672</v>
      </c>
    </row>
    <row r="66" customFormat="false" ht="15" hidden="false" customHeight="true" outlineLevel="0" collapsed="false">
      <c r="B66" s="33" t="n">
        <v>2009</v>
      </c>
      <c r="C66" s="20" t="n">
        <v>29.15</v>
      </c>
      <c r="D66" s="20" t="n">
        <v>9.01</v>
      </c>
      <c r="E66" s="20" t="n">
        <v>15.1</v>
      </c>
      <c r="F66" s="27" t="n">
        <v>5.05</v>
      </c>
      <c r="G66" s="22" t="n">
        <v>3425189</v>
      </c>
    </row>
    <row r="67" customFormat="false" ht="15" hidden="false" customHeight="true" outlineLevel="0" collapsed="false">
      <c r="B67" s="31" t="n">
        <v>2010</v>
      </c>
      <c r="C67" s="36" t="n">
        <v>29.63</v>
      </c>
      <c r="D67" s="36" t="n">
        <v>9.26</v>
      </c>
      <c r="E67" s="36" t="n">
        <v>15.01</v>
      </c>
      <c r="F67" s="37" t="n">
        <v>5.36</v>
      </c>
      <c r="G67" s="26" t="n">
        <v>3492777</v>
      </c>
    </row>
  </sheetData>
  <mergeCells count="17">
    <mergeCell ref="B1:H1"/>
    <mergeCell ref="B4:B7"/>
    <mergeCell ref="C4:F4"/>
    <mergeCell ref="G5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3:17Z</dcterms:created>
  <dc:creator>p1d</dc:creator>
  <dc:description/>
  <dc:language>en-US</dc:language>
  <cp:lastModifiedBy>p1d</cp:lastModifiedBy>
  <dcterms:modified xsi:type="dcterms:W3CDTF">2013-04-02T11:22:15Z</dcterms:modified>
  <cp:revision>0</cp:revision>
  <dc:subject/>
  <dc:title/>
</cp:coreProperties>
</file>