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Table 8 Social Security Revenue by source, fiscal years 1951–97</t>
  </si>
  <si>
    <t xml:space="preserve">(Units: hundreds of millions of yen, %)</t>
  </si>
  <si>
    <t xml:space="preserve">Fiscal Year</t>
  </si>
  <si>
    <t xml:space="preserve">Contribution from insured persons</t>
  </si>
  <si>
    <t xml:space="preserve">%</t>
  </si>
  <si>
    <t xml:space="preserve">Contribution from employers</t>
  </si>
  <si>
    <t xml:space="preserve">Public authorities' participation</t>
  </si>
  <si>
    <t xml:space="preserve">Income from capital</t>
  </si>
  <si>
    <t xml:space="preserve">Others</t>
  </si>
  <si>
    <t xml:space="preserve">Total</t>
  </si>
  <si>
    <t xml:space="preserve">State participation</t>
  </si>
  <si>
    <t xml:space="preserve">Other public authorities' participation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2"/>
      <name val="Century"/>
      <family val="1"/>
    </font>
    <font>
      <sz val="12"/>
      <color rgb="FFFF0000"/>
      <name val="Century"/>
      <family val="1"/>
    </font>
    <font>
      <sz val="10"/>
      <name val="Century"/>
      <family val="1"/>
    </font>
    <font>
      <sz val="10"/>
      <color rgb="FFFF0000"/>
      <name val="Century"/>
      <family val="1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８表改訂　社会保障財源の項目別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62"/>
    <col collapsed="false" customWidth="true" hidden="false" outlineLevel="0" max="3" min="3" style="1" width="12.25"/>
    <col collapsed="false" customWidth="true" hidden="false" outlineLevel="0" max="4" min="4" style="2" width="7.62"/>
    <col collapsed="false" customWidth="true" hidden="false" outlineLevel="0" max="5" min="5" style="1" width="11.75"/>
    <col collapsed="false" customWidth="true" hidden="false" outlineLevel="0" max="6" min="6" style="2" width="7.62"/>
    <col collapsed="false" customWidth="true" hidden="false" outlineLevel="0" max="7" min="7" style="1" width="12.75"/>
    <col collapsed="false" customWidth="true" hidden="false" outlineLevel="0" max="8" min="8" style="2" width="7.62"/>
    <col collapsed="false" customWidth="true" hidden="false" outlineLevel="0" max="9" min="9" style="2" width="10.62"/>
    <col collapsed="false" customWidth="true" hidden="false" outlineLevel="0" max="10" min="10" style="2" width="7.62"/>
    <col collapsed="false" customWidth="true" hidden="false" outlineLevel="0" max="11" min="11" style="2" width="11.62"/>
    <col collapsed="false" customWidth="true" hidden="false" outlineLevel="0" max="12" min="12" style="2" width="7.62"/>
    <col collapsed="false" customWidth="true" hidden="false" outlineLevel="0" max="13" min="13" style="2" width="10.62"/>
    <col collapsed="false" customWidth="true" hidden="false" outlineLevel="0" max="14" min="14" style="2" width="7.62"/>
    <col collapsed="false" customWidth="true" hidden="false" outlineLevel="0" max="15" min="15" style="2" width="10.62"/>
    <col collapsed="false" customWidth="true" hidden="false" outlineLevel="0" max="16" min="16" style="2" width="7.62"/>
    <col collapsed="false" customWidth="true" hidden="false" outlineLevel="0" max="17" min="17" style="2" width="12.86"/>
    <col collapsed="false" customWidth="true" hidden="false" outlineLevel="0" max="18" min="18" style="1" width="1.75"/>
    <col collapsed="false" customWidth="true" hidden="false" outlineLevel="0" max="19" min="19" style="1" width="15.62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P2" s="3"/>
      <c r="Q2" s="5" t="s">
        <v>1</v>
      </c>
      <c r="R2" s="6"/>
      <c r="S2" s="6"/>
      <c r="T2" s="4"/>
    </row>
    <row r="3" customFormat="false" ht="15.75" hidden="false" customHeight="true" outlineLevel="0" collapsed="false">
      <c r="B3" s="7" t="s">
        <v>2</v>
      </c>
      <c r="C3" s="8" t="s">
        <v>3</v>
      </c>
      <c r="D3" s="9" t="s">
        <v>4</v>
      </c>
      <c r="E3" s="8" t="s">
        <v>5</v>
      </c>
      <c r="F3" s="9" t="s">
        <v>4</v>
      </c>
      <c r="G3" s="8" t="s">
        <v>6</v>
      </c>
      <c r="H3" s="10" t="s">
        <v>4</v>
      </c>
      <c r="I3" s="11"/>
      <c r="J3" s="12"/>
      <c r="K3" s="12"/>
      <c r="L3" s="13"/>
      <c r="M3" s="8" t="s">
        <v>7</v>
      </c>
      <c r="N3" s="9" t="s">
        <v>4</v>
      </c>
      <c r="O3" s="14" t="s">
        <v>8</v>
      </c>
      <c r="P3" s="9" t="s">
        <v>4</v>
      </c>
      <c r="Q3" s="15" t="s">
        <v>9</v>
      </c>
      <c r="R3" s="16"/>
      <c r="S3" s="6"/>
      <c r="T3" s="4"/>
    </row>
    <row r="4" customFormat="false" ht="45.75" hidden="false" customHeight="true" outlineLevel="0" collapsed="false">
      <c r="B4" s="7"/>
      <c r="C4" s="8"/>
      <c r="D4" s="9"/>
      <c r="E4" s="8"/>
      <c r="F4" s="9"/>
      <c r="G4" s="8"/>
      <c r="H4" s="10"/>
      <c r="I4" s="17" t="s">
        <v>10</v>
      </c>
      <c r="J4" s="18" t="s">
        <v>4</v>
      </c>
      <c r="K4" s="19" t="s">
        <v>11</v>
      </c>
      <c r="L4" s="20" t="s">
        <v>4</v>
      </c>
      <c r="M4" s="8"/>
      <c r="N4" s="9"/>
      <c r="O4" s="14"/>
      <c r="P4" s="9"/>
      <c r="Q4" s="15"/>
      <c r="R4" s="21"/>
      <c r="S4" s="22"/>
      <c r="T4" s="4"/>
    </row>
    <row r="5" s="23" customFormat="true" ht="14.1" hidden="false" customHeight="true" outlineLevel="0" collapsed="false">
      <c r="B5" s="24" t="n">
        <v>1951</v>
      </c>
      <c r="C5" s="25" t="n">
        <v>567.93</v>
      </c>
      <c r="D5" s="26" t="n">
        <f aca="false">(C5/Q5)*100</f>
        <v>28.0787885080316</v>
      </c>
      <c r="E5" s="25" t="n">
        <v>578.08</v>
      </c>
      <c r="F5" s="26" t="n">
        <f aca="false">(E5/Q5)*100</f>
        <v>28.5806103933987</v>
      </c>
      <c r="G5" s="25" t="n">
        <f aca="false">I5+K5</f>
        <v>738.1</v>
      </c>
      <c r="H5" s="26" t="n">
        <f aca="false">(G5/Q5)*100</f>
        <v>36.4920919792547</v>
      </c>
      <c r="I5" s="25" t="n">
        <v>477.84</v>
      </c>
      <c r="J5" s="26" t="n">
        <f aca="false">(I5/Q5)*100</f>
        <v>23.6246866703253</v>
      </c>
      <c r="K5" s="25" t="n">
        <v>260.26</v>
      </c>
      <c r="L5" s="26" t="n">
        <f aca="false">(K5/Q5)*100</f>
        <v>12.8674053089295</v>
      </c>
      <c r="M5" s="27" t="n">
        <v>21.98</v>
      </c>
      <c r="N5" s="26" t="n">
        <f aca="false">(M5/Q5)*100</f>
        <v>1.08670394486387</v>
      </c>
      <c r="O5" s="25" t="n">
        <v>116.54</v>
      </c>
      <c r="P5" s="26" t="n">
        <f aca="false">(O5/Q5)*100</f>
        <v>5.76180517445109</v>
      </c>
      <c r="Q5" s="28" t="n">
        <f aca="false">O5+M5+K5+I5+E5+C5</f>
        <v>2022.63</v>
      </c>
      <c r="R5" s="29"/>
      <c r="S5" s="30"/>
      <c r="T5" s="31"/>
    </row>
    <row r="6" s="23" customFormat="true" ht="14.1" hidden="false" customHeight="true" outlineLevel="0" collapsed="false">
      <c r="B6" s="24" t="n">
        <v>1954</v>
      </c>
      <c r="C6" s="25" t="n">
        <v>1046.86</v>
      </c>
      <c r="D6" s="26" t="n">
        <f aca="false">(C6/Q6)*100</f>
        <v>23.7018287036513</v>
      </c>
      <c r="E6" s="25" t="n">
        <v>912.29</v>
      </c>
      <c r="F6" s="26" t="n">
        <f aca="false">(E6/Q6)*100</f>
        <v>20.6550458590968</v>
      </c>
      <c r="G6" s="25" t="n">
        <f aca="false">I6+K6</f>
        <v>2237.61</v>
      </c>
      <c r="H6" s="26" t="n">
        <f aca="false">(G6/Q6)*100</f>
        <v>50.6614532273438</v>
      </c>
      <c r="I6" s="25" t="n">
        <v>1767.78</v>
      </c>
      <c r="J6" s="26" t="n">
        <f aca="false">(I6/Q6)*100</f>
        <v>40.0240898933388</v>
      </c>
      <c r="K6" s="25" t="n">
        <v>469.83</v>
      </c>
      <c r="L6" s="26" t="n">
        <f aca="false">(K6/Q6)*100</f>
        <v>10.637363334005</v>
      </c>
      <c r="M6" s="27" t="n">
        <v>96.32</v>
      </c>
      <c r="N6" s="26" t="n">
        <f aca="false">(M6/Q6)*100</f>
        <v>2.18076929172544</v>
      </c>
      <c r="O6" s="25" t="n">
        <v>123.71</v>
      </c>
      <c r="P6" s="26" t="n">
        <f aca="false">(O6/Q6)*100</f>
        <v>2.80090291818266</v>
      </c>
      <c r="Q6" s="28" t="n">
        <f aca="false">O6+M6+K6+I6+E6+C6</f>
        <v>4416.79</v>
      </c>
      <c r="R6" s="29"/>
      <c r="S6" s="30"/>
      <c r="T6" s="31"/>
    </row>
    <row r="7" s="23" customFormat="true" ht="14.1" hidden="false" customHeight="true" outlineLevel="0" collapsed="false">
      <c r="B7" s="24" t="n">
        <v>1957</v>
      </c>
      <c r="C7" s="25" t="n">
        <v>1382.96</v>
      </c>
      <c r="D7" s="26" t="n">
        <f aca="false">(C7/Q7)*100</f>
        <v>23.6862973461331</v>
      </c>
      <c r="E7" s="25" t="n">
        <v>2648.76</v>
      </c>
      <c r="F7" s="26" t="n">
        <f aca="false">(E7/Q7)*100</f>
        <v>45.3659664477234</v>
      </c>
      <c r="G7" s="25" t="n">
        <f aca="false">I7+K7</f>
        <v>1414.54</v>
      </c>
      <c r="H7" s="26" t="n">
        <f aca="false">(G7/Q7)*100</f>
        <v>24.2271758026256</v>
      </c>
      <c r="I7" s="25" t="n">
        <v>1068.16</v>
      </c>
      <c r="J7" s="26" t="n">
        <f aca="false">(I7/Q7)*100</f>
        <v>18.2946400280887</v>
      </c>
      <c r="K7" s="25" t="n">
        <v>346.38</v>
      </c>
      <c r="L7" s="26" t="n">
        <f aca="false">(K7/Q7)*100</f>
        <v>5.93253577453692</v>
      </c>
      <c r="M7" s="27" t="n">
        <v>147.85</v>
      </c>
      <c r="N7" s="26" t="n">
        <f aca="false">(M7/Q7)*100</f>
        <v>2.53226345131152</v>
      </c>
      <c r="O7" s="25" t="n">
        <v>244.54</v>
      </c>
      <c r="P7" s="26" t="n">
        <f aca="false">(O7/Q7)*100</f>
        <v>4.18829695220642</v>
      </c>
      <c r="Q7" s="28" t="n">
        <f aca="false">O7+M7+K7+I7+E7+C7</f>
        <v>5838.65</v>
      </c>
      <c r="R7" s="29"/>
      <c r="S7" s="30"/>
      <c r="T7" s="31"/>
    </row>
    <row r="8" s="23" customFormat="true" ht="14.1" hidden="false" customHeight="true" outlineLevel="0" collapsed="false">
      <c r="B8" s="24" t="n">
        <v>1960</v>
      </c>
      <c r="C8" s="25" t="n">
        <v>2429.77</v>
      </c>
      <c r="D8" s="26" t="n">
        <f aca="false">(C8/Q8)*100</f>
        <v>26.2394168466523</v>
      </c>
      <c r="E8" s="25" t="n">
        <v>3860.05</v>
      </c>
      <c r="F8" s="26" t="n">
        <f aca="false">(E8/Q8)*100</f>
        <v>41.6852051835853</v>
      </c>
      <c r="G8" s="25" t="n">
        <f aca="false">I8+K8</f>
        <v>2288.37</v>
      </c>
      <c r="H8" s="26" t="n">
        <f aca="false">(G8/Q8)*100</f>
        <v>24.7124190064795</v>
      </c>
      <c r="I8" s="25" t="n">
        <v>1897.2</v>
      </c>
      <c r="J8" s="26" t="n">
        <f aca="false">(I8/Q8)*100</f>
        <v>20.488120950324</v>
      </c>
      <c r="K8" s="25" t="n">
        <v>391.17</v>
      </c>
      <c r="L8" s="26" t="n">
        <f aca="false">(K8/Q8)*100</f>
        <v>4.22429805615551</v>
      </c>
      <c r="M8" s="27" t="n">
        <v>458.26</v>
      </c>
      <c r="N8" s="26" t="n">
        <f aca="false">(M8/Q8)*100</f>
        <v>4.9488120950324</v>
      </c>
      <c r="O8" s="25" t="n">
        <v>223.55</v>
      </c>
      <c r="P8" s="26" t="n">
        <f aca="false">(O8/Q8)*100</f>
        <v>2.41414686825054</v>
      </c>
      <c r="Q8" s="28" t="n">
        <f aca="false">O8+M8+K8+I8+E8+C8</f>
        <v>9260</v>
      </c>
      <c r="R8" s="29"/>
      <c r="S8" s="30"/>
      <c r="T8" s="31"/>
    </row>
    <row r="9" s="23" customFormat="true" ht="14.1" hidden="false" customHeight="true" outlineLevel="0" collapsed="false">
      <c r="B9" s="24" t="n">
        <v>1961</v>
      </c>
      <c r="C9" s="25" t="n">
        <v>3037.52</v>
      </c>
      <c r="D9" s="26" t="n">
        <f aca="false">(C9/Q9)*100</f>
        <v>26.3102186050782</v>
      </c>
      <c r="E9" s="25" t="n">
        <v>3514.2</v>
      </c>
      <c r="F9" s="26" t="n">
        <f aca="false">(E9/Q9)*100</f>
        <v>30.4390984164601</v>
      </c>
      <c r="G9" s="25" t="n">
        <f aca="false">I9+K9</f>
        <v>4052.51</v>
      </c>
      <c r="H9" s="26" t="n">
        <f aca="false">(G9/Q9)*100</f>
        <v>35.1018014693781</v>
      </c>
      <c r="I9" s="25" t="n">
        <v>3629.33</v>
      </c>
      <c r="J9" s="26" t="n">
        <f aca="false">(I9/Q9)*100</f>
        <v>31.4363249262453</v>
      </c>
      <c r="K9" s="25" t="n">
        <v>423.18</v>
      </c>
      <c r="L9" s="26" t="n">
        <f aca="false">(K9/Q9)*100</f>
        <v>3.66547654313288</v>
      </c>
      <c r="M9" s="27" t="n">
        <v>621.48</v>
      </c>
      <c r="N9" s="26" t="n">
        <f aca="false">(M9/Q9)*100</f>
        <v>5.38310024582028</v>
      </c>
      <c r="O9" s="25" t="n">
        <v>319.31</v>
      </c>
      <c r="P9" s="26" t="n">
        <f aca="false">(O9/Q9)*100</f>
        <v>2.76578126326329</v>
      </c>
      <c r="Q9" s="28" t="n">
        <f aca="false">O9+M9+K9+I9+E9+C9</f>
        <v>11545.02</v>
      </c>
      <c r="R9" s="29"/>
      <c r="S9" s="30"/>
      <c r="T9" s="31"/>
    </row>
    <row r="10" s="23" customFormat="true" ht="14.1" hidden="false" customHeight="true" outlineLevel="0" collapsed="false">
      <c r="B10" s="24" t="n">
        <v>1962</v>
      </c>
      <c r="C10" s="25" t="n">
        <v>3633.37</v>
      </c>
      <c r="D10" s="26" t="n">
        <f aca="false">(C10/Q10)*100</f>
        <v>26.6844838881202</v>
      </c>
      <c r="E10" s="25" t="n">
        <v>4226.75</v>
      </c>
      <c r="F10" s="26" t="n">
        <f aca="false">(E10/Q10)*100</f>
        <v>31.0424323077782</v>
      </c>
      <c r="G10" s="25" t="n">
        <f aca="false">I10+K10</f>
        <v>4520.85</v>
      </c>
      <c r="H10" s="26" t="n">
        <f aca="false">(G10/Q10)*100</f>
        <v>33.2023848343571</v>
      </c>
      <c r="I10" s="25" t="n">
        <v>4019.07</v>
      </c>
      <c r="J10" s="26" t="n">
        <f aca="false">(I10/Q10)*100</f>
        <v>29.5171723937356</v>
      </c>
      <c r="K10" s="25" t="n">
        <v>501.78</v>
      </c>
      <c r="L10" s="26" t="n">
        <f aca="false">(K10/Q10)*100</f>
        <v>3.6852124406215</v>
      </c>
      <c r="M10" s="27" t="n">
        <v>787.02</v>
      </c>
      <c r="N10" s="26" t="n">
        <f aca="false">(M10/Q10)*100</f>
        <v>5.78009465307094</v>
      </c>
      <c r="O10" s="25" t="n">
        <v>448.05</v>
      </c>
      <c r="P10" s="26" t="n">
        <f aca="false">(O10/Q10)*100</f>
        <v>3.29060431667357</v>
      </c>
      <c r="Q10" s="28" t="n">
        <f aca="false">O10+M10+K10+I10+E10+C10</f>
        <v>13616.04</v>
      </c>
      <c r="R10" s="29"/>
      <c r="S10" s="30"/>
      <c r="T10" s="31"/>
    </row>
    <row r="11" s="23" customFormat="true" ht="14.1" hidden="false" customHeight="true" outlineLevel="0" collapsed="false">
      <c r="B11" s="24" t="n">
        <v>1963</v>
      </c>
      <c r="C11" s="25" t="n">
        <v>4281.75</v>
      </c>
      <c r="D11" s="26" t="n">
        <f aca="false">(C11/Q11)*100</f>
        <v>26.1828048056385</v>
      </c>
      <c r="E11" s="25" t="n">
        <v>5118.68</v>
      </c>
      <c r="F11" s="26" t="n">
        <f aca="false">(E11/Q11)*100</f>
        <v>31.3006129041924</v>
      </c>
      <c r="G11" s="25" t="n">
        <f aca="false">I11+K11</f>
        <v>5439.42</v>
      </c>
      <c r="H11" s="26" t="n">
        <f aca="false">(G11/Q11)*100</f>
        <v>33.261930779678</v>
      </c>
      <c r="I11" s="25" t="n">
        <v>4815.44</v>
      </c>
      <c r="J11" s="26" t="n">
        <f aca="false">(I11/Q11)*100</f>
        <v>29.4463071345277</v>
      </c>
      <c r="K11" s="25" t="n">
        <v>623.98</v>
      </c>
      <c r="L11" s="26" t="n">
        <f aca="false">(K11/Q11)*100</f>
        <v>3.8156236451503</v>
      </c>
      <c r="M11" s="27" t="n">
        <v>964.57</v>
      </c>
      <c r="N11" s="26" t="n">
        <f aca="false">(M11/Q11)*100</f>
        <v>5.8983238235242</v>
      </c>
      <c r="O11" s="25" t="n">
        <v>548.87</v>
      </c>
      <c r="P11" s="26" t="n">
        <f aca="false">(O11/Q11)*100</f>
        <v>3.35632768696697</v>
      </c>
      <c r="Q11" s="28" t="n">
        <f aca="false">O11+M11+K11+I11+E11+C11</f>
        <v>16353.29</v>
      </c>
      <c r="R11" s="29"/>
      <c r="S11" s="30"/>
      <c r="T11" s="31"/>
    </row>
    <row r="12" s="23" customFormat="true" ht="14.1" hidden="false" customHeight="true" outlineLevel="0" collapsed="false">
      <c r="B12" s="24" t="n">
        <v>1964</v>
      </c>
      <c r="C12" s="25" t="n">
        <v>5030.62</v>
      </c>
      <c r="D12" s="26" t="n">
        <f aca="false">(C12/Q12)*100</f>
        <v>26.2874288419594</v>
      </c>
      <c r="E12" s="25" t="n">
        <v>5920.79</v>
      </c>
      <c r="F12" s="26" t="n">
        <f aca="false">(E12/Q12)*100</f>
        <v>30.9389987343876</v>
      </c>
      <c r="G12" s="25" t="n">
        <f aca="false">I12+K12</f>
        <v>6415.44</v>
      </c>
      <c r="H12" s="26" t="n">
        <f aca="false">(G12/Q12)*100</f>
        <v>33.5237848396142</v>
      </c>
      <c r="I12" s="25" t="n">
        <v>5570.43</v>
      </c>
      <c r="J12" s="26" t="n">
        <f aca="false">(I12/Q12)*100</f>
        <v>29.108197845219</v>
      </c>
      <c r="K12" s="25" t="n">
        <v>845.01</v>
      </c>
      <c r="L12" s="26" t="n">
        <f aca="false">(K12/Q12)*100</f>
        <v>4.41558699439515</v>
      </c>
      <c r="M12" s="27" t="n">
        <v>1203.09</v>
      </c>
      <c r="N12" s="26" t="n">
        <f aca="false">(M12/Q12)*100</f>
        <v>6.28672862698294</v>
      </c>
      <c r="O12" s="25" t="n">
        <v>567.04</v>
      </c>
      <c r="P12" s="26" t="n">
        <f aca="false">(O12/Q12)*100</f>
        <v>2.96305895705592</v>
      </c>
      <c r="Q12" s="28" t="n">
        <f aca="false">O12+M12+K12+I12+E12+C12</f>
        <v>19136.98</v>
      </c>
      <c r="R12" s="29"/>
      <c r="S12" s="30"/>
      <c r="T12" s="31"/>
    </row>
    <row r="13" s="23" customFormat="true" ht="14.1" hidden="false" customHeight="true" outlineLevel="0" collapsed="false">
      <c r="B13" s="24" t="n">
        <v>1965</v>
      </c>
      <c r="C13" s="25" t="n">
        <v>6475.34</v>
      </c>
      <c r="D13" s="26" t="n">
        <f aca="false">(C13/Q13)*100</f>
        <v>26.9845748016894</v>
      </c>
      <c r="E13" s="25" t="n">
        <v>7292.58</v>
      </c>
      <c r="F13" s="26" t="n">
        <f aca="false">(E13/Q13)*100</f>
        <v>30.3902452237727</v>
      </c>
      <c r="G13" s="25" t="n">
        <f aca="false">I13+K13</f>
        <v>7791.9</v>
      </c>
      <c r="H13" s="26" t="n">
        <f aca="false">(G13/Q13)*100</f>
        <v>32.4710530099244</v>
      </c>
      <c r="I13" s="25" t="n">
        <v>6797.53</v>
      </c>
      <c r="J13" s="26" t="n">
        <f aca="false">(I13/Q13)*100</f>
        <v>28.327231736361</v>
      </c>
      <c r="K13" s="25" t="n">
        <v>994.37</v>
      </c>
      <c r="L13" s="26" t="n">
        <f aca="false">(K13/Q13)*100</f>
        <v>4.14382127356338</v>
      </c>
      <c r="M13" s="27" t="n">
        <v>1515.88</v>
      </c>
      <c r="N13" s="26" t="n">
        <f aca="false">(M13/Q13)*100</f>
        <v>6.31710107120012</v>
      </c>
      <c r="O13" s="25" t="n">
        <v>920.75</v>
      </c>
      <c r="P13" s="26" t="n">
        <f aca="false">(O13/Q13)*100</f>
        <v>3.8370258934134</v>
      </c>
      <c r="Q13" s="28" t="n">
        <f aca="false">O13+M13+K13+I13+E13+C13</f>
        <v>23996.45</v>
      </c>
      <c r="R13" s="29"/>
      <c r="S13" s="30"/>
      <c r="T13" s="31"/>
    </row>
    <row r="14" s="23" customFormat="true" ht="14.1" hidden="false" customHeight="true" outlineLevel="0" collapsed="false">
      <c r="B14" s="24" t="n">
        <v>1966</v>
      </c>
      <c r="C14" s="25" t="n">
        <v>7750.14</v>
      </c>
      <c r="D14" s="26" t="n">
        <f aca="false">(C14/Q14)*100</f>
        <v>26.8635515677286</v>
      </c>
      <c r="E14" s="25" t="n">
        <v>8679.67</v>
      </c>
      <c r="F14" s="26" t="n">
        <f aca="false">(E14/Q14)*100</f>
        <v>30.0854904086722</v>
      </c>
      <c r="G14" s="25" t="n">
        <f aca="false">I14+K14</f>
        <v>8946.03</v>
      </c>
      <c r="H14" s="26" t="n">
        <f aca="false">(G14/Q14)*100</f>
        <v>31.0087480008679</v>
      </c>
      <c r="I14" s="25" t="n">
        <v>7800.89</v>
      </c>
      <c r="J14" s="26" t="n">
        <f aca="false">(I14/Q14)*100</f>
        <v>27.0394613244636</v>
      </c>
      <c r="K14" s="25" t="n">
        <v>1145.14</v>
      </c>
      <c r="L14" s="26" t="n">
        <f aca="false">(K14/Q14)*100</f>
        <v>3.96928667640438</v>
      </c>
      <c r="M14" s="27" t="n">
        <v>1938.06</v>
      </c>
      <c r="N14" s="26" t="n">
        <f aca="false">(M14/Q14)*100</f>
        <v>6.71770764803629</v>
      </c>
      <c r="O14" s="25" t="n">
        <v>1536.12</v>
      </c>
      <c r="P14" s="26" t="n">
        <f aca="false">(O14/Q14)*100</f>
        <v>5.32450237469506</v>
      </c>
      <c r="Q14" s="28" t="n">
        <f aca="false">O14+M14+K14+I14+E14+C14</f>
        <v>28850.02</v>
      </c>
      <c r="R14" s="29"/>
      <c r="S14" s="30"/>
      <c r="T14" s="31"/>
    </row>
    <row r="15" s="23" customFormat="true" ht="14.1" hidden="false" customHeight="true" outlineLevel="0" collapsed="false">
      <c r="B15" s="24" t="n">
        <v>1967</v>
      </c>
      <c r="C15" s="25" t="n">
        <v>8813.94</v>
      </c>
      <c r="D15" s="26" t="n">
        <f aca="false">(C15/Q15)*100</f>
        <v>26.061656017507</v>
      </c>
      <c r="E15" s="25" t="n">
        <v>10213.09</v>
      </c>
      <c r="F15" s="26" t="n">
        <f aca="false">(E15/Q15)*100</f>
        <v>30.198757701532</v>
      </c>
      <c r="G15" s="25" t="n">
        <f aca="false">I15+K15</f>
        <v>10303.06</v>
      </c>
      <c r="H15" s="26" t="n">
        <f aca="false">(G15/Q15)*100</f>
        <v>30.4647871040347</v>
      </c>
      <c r="I15" s="25" t="n">
        <v>9023.45</v>
      </c>
      <c r="J15" s="26" t="n">
        <f aca="false">(I15/Q15)*100</f>
        <v>26.6811494055069</v>
      </c>
      <c r="K15" s="25" t="n">
        <v>1279.61</v>
      </c>
      <c r="L15" s="26" t="n">
        <f aca="false">(K15/Q15)*100</f>
        <v>3.7836376985278</v>
      </c>
      <c r="M15" s="27" t="n">
        <v>2459.27</v>
      </c>
      <c r="N15" s="26" t="n">
        <f aca="false">(M15/Q15)*100</f>
        <v>7.27173645318376</v>
      </c>
      <c r="O15" s="25" t="n">
        <v>2030.21</v>
      </c>
      <c r="P15" s="26" t="n">
        <f aca="false">(O15/Q15)*100</f>
        <v>6.0030627237425</v>
      </c>
      <c r="Q15" s="28" t="n">
        <f aca="false">O15+M15+K15+I15+E15+C15</f>
        <v>33819.57</v>
      </c>
      <c r="R15" s="29"/>
      <c r="S15" s="30"/>
      <c r="T15" s="31"/>
    </row>
    <row r="16" s="23" customFormat="true" ht="14.1" hidden="false" customHeight="true" outlineLevel="0" collapsed="false">
      <c r="B16" s="24" t="n">
        <v>1968</v>
      </c>
      <c r="C16" s="25" t="n">
        <v>10579.85</v>
      </c>
      <c r="D16" s="26" t="n">
        <f aca="false">(C16/Q16)*100</f>
        <v>26.4937503411933</v>
      </c>
      <c r="E16" s="25" t="n">
        <v>11853.84</v>
      </c>
      <c r="F16" s="26" t="n">
        <f aca="false">(E16/Q16)*100</f>
        <v>29.6840387665657</v>
      </c>
      <c r="G16" s="25" t="n">
        <f aca="false">I16+K16</f>
        <v>12064.5</v>
      </c>
      <c r="H16" s="26" t="n">
        <f aca="false">(G16/Q16)*100</f>
        <v>30.2115673654472</v>
      </c>
      <c r="I16" s="25" t="n">
        <v>10607.44</v>
      </c>
      <c r="J16" s="26" t="n">
        <f aca="false">(I16/Q16)*100</f>
        <v>26.562840410704</v>
      </c>
      <c r="K16" s="25" t="n">
        <v>1457.06</v>
      </c>
      <c r="L16" s="26" t="n">
        <f aca="false">(K16/Q16)*100</f>
        <v>3.64872695474312</v>
      </c>
      <c r="M16" s="27" t="n">
        <v>3086.65</v>
      </c>
      <c r="N16" s="26" t="n">
        <f aca="false">(M16/Q16)*100</f>
        <v>7.72949847971797</v>
      </c>
      <c r="O16" s="25" t="n">
        <v>2348.54</v>
      </c>
      <c r="P16" s="26" t="n">
        <f aca="false">(O16/Q16)*100</f>
        <v>5.8811450470759</v>
      </c>
      <c r="Q16" s="28" t="n">
        <f aca="false">O16+M16+K16+I16+E16+C16</f>
        <v>39933.38</v>
      </c>
      <c r="R16" s="29"/>
      <c r="S16" s="30"/>
      <c r="T16" s="31"/>
    </row>
    <row r="17" s="23" customFormat="true" ht="14.1" hidden="false" customHeight="true" outlineLevel="0" collapsed="false">
      <c r="B17" s="24" t="n">
        <v>1969</v>
      </c>
      <c r="C17" s="32" t="n">
        <v>13205.12</v>
      </c>
      <c r="D17" s="26" t="n">
        <f aca="false">(C17/Q17)*100</f>
        <v>29.1844237703369</v>
      </c>
      <c r="E17" s="32" t="n">
        <v>13992.27</v>
      </c>
      <c r="F17" s="26" t="n">
        <f aca="false">(E17/Q17)*100</f>
        <v>30.92409135161</v>
      </c>
      <c r="G17" s="25" t="n">
        <f aca="false">I17+K17</f>
        <v>13588.17</v>
      </c>
      <c r="H17" s="26" t="n">
        <f aca="false">(G17/Q17)*100</f>
        <v>30.0309964273993</v>
      </c>
      <c r="I17" s="32" t="n">
        <v>11964.48</v>
      </c>
      <c r="J17" s="26" t="n">
        <f aca="false">(I17/Q17)*100</f>
        <v>26.4425052185607</v>
      </c>
      <c r="K17" s="32" t="n">
        <v>1623.69</v>
      </c>
      <c r="L17" s="26" t="n">
        <f aca="false">(K17/Q17)*100</f>
        <v>3.58849120883857</v>
      </c>
      <c r="M17" s="33" t="n">
        <v>3925.15</v>
      </c>
      <c r="N17" s="26" t="n">
        <f aca="false">(M17/Q17)*100</f>
        <v>8.67491101649496</v>
      </c>
      <c r="O17" s="32" t="n">
        <v>536.44</v>
      </c>
      <c r="P17" s="26" t="n">
        <f aca="false">(O17/Q17)*100</f>
        <v>1.18557743415884</v>
      </c>
      <c r="Q17" s="28" t="n">
        <f aca="false">O17+M17+K17+I17+E17+C17</f>
        <v>45247.15</v>
      </c>
      <c r="R17" s="29"/>
      <c r="S17" s="30"/>
      <c r="T17" s="31"/>
    </row>
    <row r="18" s="23" customFormat="true" ht="14.1" hidden="false" customHeight="true" outlineLevel="0" collapsed="false">
      <c r="B18" s="24" t="n">
        <v>1970</v>
      </c>
      <c r="C18" s="32" t="n">
        <v>15558.18</v>
      </c>
      <c r="D18" s="26" t="n">
        <f aca="false">(C18/Q18)*100</f>
        <v>28.4526460398647</v>
      </c>
      <c r="E18" s="32" t="n">
        <v>17042.54</v>
      </c>
      <c r="F18" s="26" t="n">
        <f aca="false">(E18/Q18)*100</f>
        <v>31.1672289586723</v>
      </c>
      <c r="G18" s="25" t="n">
        <f aca="false">I18+K18</f>
        <v>16420.01</v>
      </c>
      <c r="H18" s="26" t="n">
        <f aca="false">(G18/Q18)*100</f>
        <v>30.0287522384391</v>
      </c>
      <c r="I18" s="32" t="n">
        <v>14424.77</v>
      </c>
      <c r="J18" s="26" t="n">
        <f aca="false">(I18/Q18)*100</f>
        <v>26.3798770175213</v>
      </c>
      <c r="K18" s="32" t="n">
        <v>1995.24</v>
      </c>
      <c r="L18" s="26" t="n">
        <f aca="false">(K18/Q18)*100</f>
        <v>3.64887522091785</v>
      </c>
      <c r="M18" s="33" t="n">
        <v>4796.14</v>
      </c>
      <c r="N18" s="26" t="n">
        <f aca="false">(M18/Q18)*100</f>
        <v>8.7711334987535</v>
      </c>
      <c r="O18" s="32" t="n">
        <v>864.09</v>
      </c>
      <c r="P18" s="26" t="n">
        <f aca="false">(O18/Q18)*100</f>
        <v>1.58023926427042</v>
      </c>
      <c r="Q18" s="28" t="n">
        <f aca="false">O18+M18+K18+I18+E18+C18</f>
        <v>54680.96</v>
      </c>
      <c r="R18" s="29"/>
      <c r="S18" s="30"/>
      <c r="T18" s="31"/>
    </row>
    <row r="19" s="23" customFormat="true" ht="14.1" hidden="false" customHeight="true" outlineLevel="0" collapsed="false">
      <c r="B19" s="24" t="n">
        <v>1971</v>
      </c>
      <c r="C19" s="32" t="n">
        <v>18638.33</v>
      </c>
      <c r="D19" s="26" t="n">
        <f aca="false">(C19/Q19)*100</f>
        <v>28.684203560361</v>
      </c>
      <c r="E19" s="32" t="n">
        <v>20743.34</v>
      </c>
      <c r="F19" s="26" t="n">
        <f aca="false">(E19/Q19)*100</f>
        <v>31.9237929085803</v>
      </c>
      <c r="G19" s="25" t="n">
        <f aca="false">I19+K19</f>
        <v>18480.91</v>
      </c>
      <c r="H19" s="26" t="n">
        <f aca="false">(G19/Q19)*100</f>
        <v>28.4419357539389</v>
      </c>
      <c r="I19" s="32" t="n">
        <v>16285.19</v>
      </c>
      <c r="J19" s="26" t="n">
        <f aca="false">(I19/Q19)*100</f>
        <v>25.0627446224611</v>
      </c>
      <c r="K19" s="32" t="n">
        <v>2195.72</v>
      </c>
      <c r="L19" s="26" t="n">
        <f aca="false">(K19/Q19)*100</f>
        <v>3.37919113147776</v>
      </c>
      <c r="M19" s="33" t="n">
        <v>6157.73</v>
      </c>
      <c r="N19" s="26" t="n">
        <f aca="false">(M19/Q19)*100</f>
        <v>9.47668491703613</v>
      </c>
      <c r="O19" s="32" t="n">
        <v>957.37</v>
      </c>
      <c r="P19" s="26" t="n">
        <f aca="false">(O19/Q19)*100</f>
        <v>1.47338286008365</v>
      </c>
      <c r="Q19" s="28" t="n">
        <f aca="false">O19+M19+K19+I19+E19+C19</f>
        <v>64977.68</v>
      </c>
      <c r="R19" s="29"/>
      <c r="S19" s="30"/>
      <c r="T19" s="31"/>
    </row>
    <row r="20" s="23" customFormat="true" ht="14.1" hidden="false" customHeight="true" outlineLevel="0" collapsed="false">
      <c r="B20" s="24" t="n">
        <v>1972</v>
      </c>
      <c r="C20" s="32" t="n">
        <v>21778.71</v>
      </c>
      <c r="D20" s="26" t="n">
        <f aca="false">(C20/Q20)*100</f>
        <v>27.965529736772</v>
      </c>
      <c r="E20" s="32" t="n">
        <v>24241.56</v>
      </c>
      <c r="F20" s="26" t="n">
        <f aca="false">(E20/Q20)*100</f>
        <v>31.1280175476758</v>
      </c>
      <c r="G20" s="25" t="n">
        <f aca="false">I20+K20</f>
        <v>23096.18</v>
      </c>
      <c r="H20" s="26" t="n">
        <f aca="false">(G20/Q20)*100</f>
        <v>29.657262004767</v>
      </c>
      <c r="I20" s="32" t="n">
        <v>20041.12</v>
      </c>
      <c r="J20" s="26" t="n">
        <f aca="false">(I20/Q20)*100</f>
        <v>25.734331249106</v>
      </c>
      <c r="K20" s="32" t="n">
        <v>3055.06</v>
      </c>
      <c r="L20" s="26" t="n">
        <f aca="false">(K20/Q20)*100</f>
        <v>3.92293075566104</v>
      </c>
      <c r="M20" s="33" t="n">
        <v>7534.96</v>
      </c>
      <c r="N20" s="26" t="n">
        <f aca="false">(M20/Q20)*100</f>
        <v>9.67546507324757</v>
      </c>
      <c r="O20" s="32" t="n">
        <v>1225.57</v>
      </c>
      <c r="P20" s="26" t="n">
        <f aca="false">(O20/Q20)*100</f>
        <v>1.57372563753756</v>
      </c>
      <c r="Q20" s="28" t="n">
        <f aca="false">O20+M20+K20+I20+E20+C20</f>
        <v>77876.98</v>
      </c>
      <c r="R20" s="29"/>
      <c r="S20" s="30"/>
      <c r="T20" s="31"/>
    </row>
    <row r="21" s="23" customFormat="true" ht="14.1" hidden="false" customHeight="true" outlineLevel="0" collapsed="false">
      <c r="B21" s="24" t="n">
        <v>1973</v>
      </c>
      <c r="C21" s="32" t="n">
        <v>26906.16</v>
      </c>
      <c r="D21" s="26" t="n">
        <f aca="false">(C21/Q21)*100</f>
        <v>27.3988934806887</v>
      </c>
      <c r="E21" s="32" t="n">
        <v>30130.87</v>
      </c>
      <c r="F21" s="26" t="n">
        <f aca="false">(E21/Q21)*100</f>
        <v>30.6826577114861</v>
      </c>
      <c r="G21" s="25" t="n">
        <f aca="false">I21+K21</f>
        <v>30932.61</v>
      </c>
      <c r="H21" s="26" t="n">
        <f aca="false">(G21/Q21)*100</f>
        <v>31.4990800050875</v>
      </c>
      <c r="I21" s="32" t="n">
        <v>26700.93</v>
      </c>
      <c r="J21" s="26" t="n">
        <f aca="false">(I21/Q21)*100</f>
        <v>27.18990509628</v>
      </c>
      <c r="K21" s="32" t="n">
        <v>4231.68</v>
      </c>
      <c r="L21" s="26" t="n">
        <f aca="false">(K21/Q21)*100</f>
        <v>4.30917490880752</v>
      </c>
      <c r="M21" s="33" t="n">
        <v>9136.76</v>
      </c>
      <c r="N21" s="26" t="n">
        <f aca="false">(M21/Q21)*100</f>
        <v>9.30408181615723</v>
      </c>
      <c r="O21" s="32" t="n">
        <v>1095.23</v>
      </c>
      <c r="P21" s="26" t="n">
        <f aca="false">(O21/Q21)*100</f>
        <v>1.11528698658057</v>
      </c>
      <c r="Q21" s="28" t="n">
        <f aca="false">O21+M21+K21+I21+E21+C21</f>
        <v>98201.63</v>
      </c>
      <c r="R21" s="29"/>
      <c r="S21" s="30"/>
      <c r="T21" s="31"/>
    </row>
    <row r="22" s="23" customFormat="true" ht="14.1" hidden="false" customHeight="true" outlineLevel="0" collapsed="false">
      <c r="B22" s="24" t="n">
        <v>1974</v>
      </c>
      <c r="C22" s="32" t="n">
        <v>37219.16</v>
      </c>
      <c r="D22" s="26" t="n">
        <f aca="false">(C22/Q22)*100</f>
        <v>27.5722500745438</v>
      </c>
      <c r="E22" s="32" t="n">
        <v>41415.08</v>
      </c>
      <c r="F22" s="26" t="n">
        <f aca="false">(E22/Q22)*100</f>
        <v>30.6806210193147</v>
      </c>
      <c r="G22" s="25" t="n">
        <f aca="false">I22+K22</f>
        <v>42938.61</v>
      </c>
      <c r="H22" s="26" t="n">
        <f aca="false">(G22/Q22)*100</f>
        <v>31.8092641739713</v>
      </c>
      <c r="I22" s="32" t="n">
        <v>37237.82</v>
      </c>
      <c r="J22" s="26" t="n">
        <f aca="false">(I22/Q22)*100</f>
        <v>27.5860735511185</v>
      </c>
      <c r="K22" s="32" t="n">
        <v>5700.79</v>
      </c>
      <c r="L22" s="26" t="n">
        <f aca="false">(K22/Q22)*100</f>
        <v>4.22319062285281</v>
      </c>
      <c r="M22" s="33" t="n">
        <v>11736.87</v>
      </c>
      <c r="N22" s="26" t="n">
        <f aca="false">(M22/Q22)*100</f>
        <v>8.694766747353</v>
      </c>
      <c r="O22" s="32" t="n">
        <v>1678.03</v>
      </c>
      <c r="P22" s="26" t="n">
        <f aca="false">(O22/Q22)*100</f>
        <v>1.24309798481714</v>
      </c>
      <c r="Q22" s="28" t="n">
        <f aca="false">O22+M22+K22+I22+E22+C22</f>
        <v>134987.75</v>
      </c>
      <c r="R22" s="29"/>
      <c r="S22" s="30"/>
      <c r="T22" s="31"/>
    </row>
    <row r="23" s="23" customFormat="true" ht="14.1" hidden="false" customHeight="true" outlineLevel="0" collapsed="false">
      <c r="B23" s="24" t="n">
        <v>1975</v>
      </c>
      <c r="C23" s="32" t="n">
        <v>44238.07</v>
      </c>
      <c r="D23" s="26" t="n">
        <f aca="false">(C23/Q23)*100</f>
        <v>26.4305170599881</v>
      </c>
      <c r="E23" s="32" t="n">
        <v>50825.7</v>
      </c>
      <c r="F23" s="26" t="n">
        <f aca="false">(E23/Q23)*100</f>
        <v>30.3663684002453</v>
      </c>
      <c r="G23" s="25" t="n">
        <f aca="false">I23+K23</f>
        <v>55421.29</v>
      </c>
      <c r="H23" s="26" t="n">
        <f aca="false">(G23/Q23)*100</f>
        <v>33.1120537318095</v>
      </c>
      <c r="I23" s="32" t="n">
        <v>48518.65</v>
      </c>
      <c r="J23" s="26" t="n">
        <f aca="false">(I23/Q23)*100</f>
        <v>28.9879962338455</v>
      </c>
      <c r="K23" s="32" t="n">
        <v>6902.64</v>
      </c>
      <c r="L23" s="26" t="n">
        <f aca="false">(K23/Q23)*100</f>
        <v>4.124057497964</v>
      </c>
      <c r="M23" s="33" t="n">
        <v>14640.99</v>
      </c>
      <c r="N23" s="26" t="n">
        <f aca="false">(M23/Q23)*100</f>
        <v>8.74741904360013</v>
      </c>
      <c r="O23" s="32" t="n">
        <v>2248.92</v>
      </c>
      <c r="P23" s="26" t="n">
        <f aca="false">(O23/Q23)*100</f>
        <v>1.343641764357</v>
      </c>
      <c r="Q23" s="28" t="n">
        <f aca="false">O23+M23+K23+I23+E23+C23</f>
        <v>167374.97</v>
      </c>
      <c r="R23" s="34"/>
      <c r="S23" s="35"/>
      <c r="T23" s="36"/>
    </row>
    <row r="24" s="23" customFormat="true" ht="14.1" hidden="false" customHeight="true" outlineLevel="0" collapsed="false">
      <c r="B24" s="24" t="n">
        <v>1976</v>
      </c>
      <c r="C24" s="32" t="n">
        <v>52368.05</v>
      </c>
      <c r="D24" s="26" t="n">
        <f aca="false">(C24/Q24)*100</f>
        <v>26.1210015535018</v>
      </c>
      <c r="E24" s="32" t="n">
        <v>60324.19</v>
      </c>
      <c r="F24" s="26" t="n">
        <f aca="false">(E24/Q24)*100</f>
        <v>30.0894965671576</v>
      </c>
      <c r="G24" s="25" t="n">
        <f aca="false">I24+K24</f>
        <v>66305.76</v>
      </c>
      <c r="H24" s="26" t="n">
        <f aca="false">(G24/Q24)*100</f>
        <v>33.0730829191867</v>
      </c>
      <c r="I24" s="32" t="n">
        <v>58334.06</v>
      </c>
      <c r="J24" s="26" t="n">
        <f aca="false">(I24/Q24)*100</f>
        <v>29.0968266315447</v>
      </c>
      <c r="K24" s="32" t="n">
        <v>7971.7</v>
      </c>
      <c r="L24" s="26" t="n">
        <f aca="false">(K24/Q24)*100</f>
        <v>3.97625628764199</v>
      </c>
      <c r="M24" s="33" t="n">
        <v>17390.93</v>
      </c>
      <c r="N24" s="26" t="n">
        <f aca="false">(M24/Q24)*100</f>
        <v>8.67453551443754</v>
      </c>
      <c r="O24" s="32" t="n">
        <v>4093.62</v>
      </c>
      <c r="P24" s="26" t="n">
        <f aca="false">(O24/Q24)*100</f>
        <v>2.04188344571635</v>
      </c>
      <c r="Q24" s="28" t="n">
        <f aca="false">O24+M24+K24+I24+E24+C24</f>
        <v>200482.55</v>
      </c>
      <c r="R24" s="34"/>
      <c r="S24" s="35"/>
      <c r="T24" s="36"/>
    </row>
    <row r="25" s="23" customFormat="true" ht="14.1" hidden="false" customHeight="true" outlineLevel="0" collapsed="false">
      <c r="B25" s="24" t="n">
        <v>1977</v>
      </c>
      <c r="C25" s="25" t="n">
        <v>62801.07</v>
      </c>
      <c r="D25" s="26" t="n">
        <f aca="false">(C25/Q25)*100</f>
        <v>26.7253869018983</v>
      </c>
      <c r="E25" s="25" t="n">
        <v>70687.24</v>
      </c>
      <c r="F25" s="26" t="n">
        <f aca="false">(E25/Q25)*100</f>
        <v>30.0813957155083</v>
      </c>
      <c r="G25" s="25" t="n">
        <f aca="false">I25+K25</f>
        <v>77089.72</v>
      </c>
      <c r="H25" s="26" t="n">
        <f aca="false">(G25/Q25)*100</f>
        <v>32.8060109988413</v>
      </c>
      <c r="I25" s="25" t="n">
        <v>68003.31</v>
      </c>
      <c r="J25" s="26" t="n">
        <f aca="false">(I25/Q25)*100</f>
        <v>28.9392325697592</v>
      </c>
      <c r="K25" s="25" t="n">
        <v>9086.41</v>
      </c>
      <c r="L25" s="26" t="n">
        <f aca="false">(K25/Q25)*100</f>
        <v>3.86677842908214</v>
      </c>
      <c r="M25" s="27" t="n">
        <v>20893.61</v>
      </c>
      <c r="N25" s="26" t="n">
        <f aca="false">(M25/Q25)*100</f>
        <v>8.89140600673477</v>
      </c>
      <c r="O25" s="25" t="n">
        <v>3514.93</v>
      </c>
      <c r="P25" s="26" t="n">
        <f aca="false">(O25/Q25)*100</f>
        <v>1.49580037701729</v>
      </c>
      <c r="Q25" s="28" t="n">
        <f aca="false">O25+M25+K25+I25+E25+C25</f>
        <v>234986.57</v>
      </c>
      <c r="R25" s="34"/>
      <c r="S25" s="35"/>
      <c r="T25" s="36"/>
    </row>
    <row r="26" s="23" customFormat="true" ht="14.1" hidden="false" customHeight="true" outlineLevel="0" collapsed="false">
      <c r="B26" s="24" t="n">
        <v>1978</v>
      </c>
      <c r="C26" s="25" t="n">
        <v>71177.44</v>
      </c>
      <c r="D26" s="26" t="n">
        <f aca="false">(C26/Q26)*100</f>
        <v>26.4039511346855</v>
      </c>
      <c r="E26" s="25" t="n">
        <v>79080.76</v>
      </c>
      <c r="F26" s="26" t="n">
        <f aca="false">(E26/Q26)*100</f>
        <v>29.3357631678491</v>
      </c>
      <c r="G26" s="25" t="n">
        <f aca="false">I26+K26</f>
        <v>90383.7</v>
      </c>
      <c r="H26" s="26" t="n">
        <f aca="false">(G26/Q26)*100</f>
        <v>33.5286967074409</v>
      </c>
      <c r="I26" s="25" t="n">
        <v>80039.73</v>
      </c>
      <c r="J26" s="26" t="n">
        <f aca="false">(I26/Q26)*100</f>
        <v>29.6915022478108</v>
      </c>
      <c r="K26" s="25" t="n">
        <v>10343.97</v>
      </c>
      <c r="L26" s="26" t="n">
        <f aca="false">(K26/Q26)*100</f>
        <v>3.83719445963009</v>
      </c>
      <c r="M26" s="27" t="n">
        <v>23815.01</v>
      </c>
      <c r="N26" s="26" t="n">
        <f aca="false">(M26/Q26)*100</f>
        <v>8.83440540025107</v>
      </c>
      <c r="O26" s="25" t="n">
        <v>5114.26</v>
      </c>
      <c r="P26" s="26" t="n">
        <f aca="false">(O26/Q26)*100</f>
        <v>1.89718358977334</v>
      </c>
      <c r="Q26" s="28" t="n">
        <f aca="false">O26+M26+K26+I26+E26+C26</f>
        <v>269571.17</v>
      </c>
      <c r="R26" s="34"/>
      <c r="S26" s="35"/>
      <c r="T26" s="36"/>
    </row>
    <row r="27" s="23" customFormat="true" ht="14.1" hidden="false" customHeight="true" outlineLevel="0" collapsed="false">
      <c r="B27" s="24" t="n">
        <v>1979</v>
      </c>
      <c r="C27" s="25" t="n">
        <v>78591.4</v>
      </c>
      <c r="D27" s="26" t="n">
        <f aca="false">(C27/Q27)*100</f>
        <v>26.3507715066026</v>
      </c>
      <c r="E27" s="25" t="n">
        <v>86247.31</v>
      </c>
      <c r="F27" s="26" t="n">
        <f aca="false">(E27/Q27)*100</f>
        <v>28.9177080300023</v>
      </c>
      <c r="G27" s="25" t="n">
        <f aca="false">I27+K27</f>
        <v>100626.35</v>
      </c>
      <c r="H27" s="26" t="n">
        <f aca="false">(G27/Q27)*100</f>
        <v>33.7388309203478</v>
      </c>
      <c r="I27" s="25" t="n">
        <v>89031.38</v>
      </c>
      <c r="J27" s="26" t="n">
        <f aca="false">(I27/Q27)*100</f>
        <v>29.8511739363023</v>
      </c>
      <c r="K27" s="25" t="n">
        <v>11594.97</v>
      </c>
      <c r="L27" s="26" t="n">
        <f aca="false">(K27/Q27)*100</f>
        <v>3.88765698404548</v>
      </c>
      <c r="M27" s="27" t="n">
        <v>27284.18</v>
      </c>
      <c r="N27" s="26" t="n">
        <f aca="false">(M27/Q27)*100</f>
        <v>9.14806445648017</v>
      </c>
      <c r="O27" s="25" t="n">
        <v>5501.61</v>
      </c>
      <c r="P27" s="26" t="n">
        <f aca="false">(O27/Q27)*100</f>
        <v>1.84462508656723</v>
      </c>
      <c r="Q27" s="28" t="n">
        <f aca="false">O27+M27+K27+I27+E27+C27</f>
        <v>298250.85</v>
      </c>
      <c r="R27" s="34"/>
      <c r="S27" s="35"/>
      <c r="T27" s="36"/>
    </row>
    <row r="28" s="23" customFormat="true" ht="14.1" hidden="false" customHeight="true" outlineLevel="0" collapsed="false">
      <c r="B28" s="24" t="n">
        <v>1980</v>
      </c>
      <c r="C28" s="25" t="n">
        <v>88844.04</v>
      </c>
      <c r="D28" s="26" t="n">
        <f aca="false">(C28/Q28)*100</f>
        <v>26.5001998460887</v>
      </c>
      <c r="E28" s="25" t="n">
        <v>97393.53</v>
      </c>
      <c r="F28" s="26" t="n">
        <f aca="false">(E28/Q28)*100</f>
        <v>29.0503224382416</v>
      </c>
      <c r="G28" s="25" t="n">
        <f aca="false">I28+K28</f>
        <v>110408.83</v>
      </c>
      <c r="H28" s="26" t="n">
        <f aca="false">(G28/Q28)*100</f>
        <v>32.9324967636865</v>
      </c>
      <c r="I28" s="25" t="n">
        <v>97935.56</v>
      </c>
      <c r="J28" s="26" t="n">
        <f aca="false">(I28/Q28)*100</f>
        <v>29.2119979239869</v>
      </c>
      <c r="K28" s="25" t="n">
        <v>12473.27</v>
      </c>
      <c r="L28" s="26" t="n">
        <f aca="false">(K28/Q28)*100</f>
        <v>3.72049883969958</v>
      </c>
      <c r="M28" s="27" t="n">
        <v>32682.13</v>
      </c>
      <c r="N28" s="26" t="n">
        <f aca="false">(M28/Q28)*100</f>
        <v>9.74835201546272</v>
      </c>
      <c r="O28" s="25" t="n">
        <v>5929.47</v>
      </c>
      <c r="P28" s="26" t="n">
        <f aca="false">(O28/Q28)*100</f>
        <v>1.76862893652053</v>
      </c>
      <c r="Q28" s="28" t="n">
        <f aca="false">O28+M28+K28+I28+E28+C28</f>
        <v>335258</v>
      </c>
      <c r="R28" s="34"/>
      <c r="S28" s="35"/>
      <c r="T28" s="36"/>
    </row>
    <row r="29" s="23" customFormat="true" ht="14.1" hidden="false" customHeight="true" outlineLevel="0" collapsed="false">
      <c r="B29" s="24" t="n">
        <v>1981</v>
      </c>
      <c r="C29" s="25" t="n">
        <v>100214.25</v>
      </c>
      <c r="D29" s="26" t="n">
        <f aca="false">(C29/Q29)*100</f>
        <v>26.7864452810024</v>
      </c>
      <c r="E29" s="25" t="n">
        <v>109936.55</v>
      </c>
      <c r="F29" s="26" t="n">
        <f aca="false">(E29/Q29)*100</f>
        <v>29.385136155359</v>
      </c>
      <c r="G29" s="25" t="n">
        <f aca="false">I29+K29</f>
        <v>119043.87</v>
      </c>
      <c r="H29" s="26" t="n">
        <f aca="false">(G29/Q29)*100</f>
        <v>31.819447930746</v>
      </c>
      <c r="I29" s="25" t="n">
        <v>105793.85</v>
      </c>
      <c r="J29" s="26" t="n">
        <f aca="false">(I29/Q29)*100</f>
        <v>28.2778264976445</v>
      </c>
      <c r="K29" s="25" t="n">
        <v>13250.02</v>
      </c>
      <c r="L29" s="26" t="n">
        <f aca="false">(K29/Q29)*100</f>
        <v>3.54162143310145</v>
      </c>
      <c r="M29" s="27" t="n">
        <v>38829.98</v>
      </c>
      <c r="N29" s="26" t="n">
        <f aca="false">(M29/Q29)*100</f>
        <v>10.3789344782046</v>
      </c>
      <c r="O29" s="25" t="n">
        <v>6098.34</v>
      </c>
      <c r="P29" s="26" t="n">
        <f aca="false">(O29/Q29)*100</f>
        <v>1.63003615468806</v>
      </c>
      <c r="Q29" s="28" t="n">
        <f aca="false">O29+M29+K29+I29+E29+C29</f>
        <v>374122.99</v>
      </c>
      <c r="R29" s="34"/>
      <c r="S29" s="35"/>
      <c r="T29" s="36"/>
    </row>
    <row r="30" s="23" customFormat="true" ht="14.1" hidden="false" customHeight="true" outlineLevel="0" collapsed="false">
      <c r="B30" s="24" t="n">
        <v>1982</v>
      </c>
      <c r="C30" s="25" t="n">
        <v>107433.73</v>
      </c>
      <c r="D30" s="26" t="n">
        <f aca="false">(C30/Q30)*100</f>
        <v>26.8052649271486</v>
      </c>
      <c r="E30" s="25" t="n">
        <v>117678.32</v>
      </c>
      <c r="F30" s="26" t="n">
        <f aca="false">(E30/Q30)*100</f>
        <v>29.3613425111627</v>
      </c>
      <c r="G30" s="25" t="n">
        <f aca="false">I30+K30</f>
        <v>125474.33</v>
      </c>
      <c r="H30" s="26" t="n">
        <f aca="false">(G30/Q30)*100</f>
        <v>31.3064868659635</v>
      </c>
      <c r="I30" s="25" t="n">
        <v>111839.45</v>
      </c>
      <c r="J30" s="26" t="n">
        <f aca="false">(I30/Q30)*100</f>
        <v>27.9045145929178</v>
      </c>
      <c r="K30" s="25" t="n">
        <v>13634.88</v>
      </c>
      <c r="L30" s="26" t="n">
        <f aca="false">(K30/Q30)*100</f>
        <v>3.40197227304572</v>
      </c>
      <c r="M30" s="27" t="n">
        <v>44366.2</v>
      </c>
      <c r="N30" s="26" t="n">
        <f aca="false">(M30/Q30)*100</f>
        <v>11.0695937375614</v>
      </c>
      <c r="O30" s="25" t="n">
        <v>5840.81</v>
      </c>
      <c r="P30" s="26" t="n">
        <f aca="false">(O30/Q30)*100</f>
        <v>1.45731195816378</v>
      </c>
      <c r="Q30" s="28" t="n">
        <f aca="false">O30+M30+K30+I30+E30+C30</f>
        <v>400793.39</v>
      </c>
      <c r="R30" s="34"/>
      <c r="S30" s="35"/>
      <c r="T30" s="36"/>
    </row>
    <row r="31" s="23" customFormat="true" ht="14.1" hidden="false" customHeight="true" outlineLevel="0" collapsed="false">
      <c r="B31" s="24" t="n">
        <v>1983</v>
      </c>
      <c r="C31" s="25" t="n">
        <v>112754.54</v>
      </c>
      <c r="D31" s="26" t="n">
        <f aca="false">(C31/Q31)*100</f>
        <v>26.8692385080664</v>
      </c>
      <c r="E31" s="25" t="n">
        <v>124646.34</v>
      </c>
      <c r="F31" s="26" t="n">
        <f aca="false">(E31/Q31)*100</f>
        <v>29.7030366902968</v>
      </c>
      <c r="G31" s="25" t="n">
        <f aca="false">I31+K31</f>
        <v>125643.7</v>
      </c>
      <c r="H31" s="26" t="n">
        <f aca="false">(G31/Q31)*100</f>
        <v>29.9407060889606</v>
      </c>
      <c r="I31" s="25" t="n">
        <v>111057.09</v>
      </c>
      <c r="J31" s="26" t="n">
        <f aca="false">(I31/Q31)*100</f>
        <v>26.4647387078321</v>
      </c>
      <c r="K31" s="25" t="n">
        <v>14586.61</v>
      </c>
      <c r="L31" s="26" t="n">
        <f aca="false">(K31/Q31)*100</f>
        <v>3.47596738112848</v>
      </c>
      <c r="M31" s="27" t="n">
        <v>49943.13</v>
      </c>
      <c r="N31" s="26" t="n">
        <f aca="false">(M31/Q31)*100</f>
        <v>11.9013732999963</v>
      </c>
      <c r="O31" s="25" t="n">
        <v>6654.03</v>
      </c>
      <c r="P31" s="26" t="n">
        <f aca="false">(O31/Q31)*100</f>
        <v>1.58564541267987</v>
      </c>
      <c r="Q31" s="28" t="n">
        <f aca="false">O31+M31+K31+I31+E31+C31</f>
        <v>419641.74</v>
      </c>
      <c r="R31" s="34"/>
      <c r="S31" s="35"/>
      <c r="T31" s="36"/>
    </row>
    <row r="32" s="23" customFormat="true" ht="14.1" hidden="false" customHeight="true" outlineLevel="0" collapsed="false">
      <c r="B32" s="24" t="n">
        <v>1984</v>
      </c>
      <c r="C32" s="25" t="n">
        <v>118918.03</v>
      </c>
      <c r="D32" s="26" t="n">
        <f aca="false">(C32/Q32)*100</f>
        <v>26.700119905552</v>
      </c>
      <c r="E32" s="25" t="n">
        <v>132208.35</v>
      </c>
      <c r="F32" s="26" t="n">
        <f aca="false">(E32/Q32)*100</f>
        <v>29.6841345043741</v>
      </c>
      <c r="G32" s="25" t="n">
        <f aca="false">I32+K32</f>
        <v>131142.13</v>
      </c>
      <c r="H32" s="26" t="n">
        <f aca="false">(G32/Q32)*100</f>
        <v>29.4447410175689</v>
      </c>
      <c r="I32" s="25" t="n">
        <v>115417.32</v>
      </c>
      <c r="J32" s="26" t="n">
        <f aca="false">(I32/Q32)*100</f>
        <v>25.9141215438691</v>
      </c>
      <c r="K32" s="25" t="n">
        <v>15724.81</v>
      </c>
      <c r="L32" s="26" t="n">
        <f aca="false">(K32/Q32)*100</f>
        <v>3.53061947369986</v>
      </c>
      <c r="M32" s="27" t="n">
        <v>55580.78</v>
      </c>
      <c r="N32" s="26" t="n">
        <f aca="false">(M32/Q32)*100</f>
        <v>12.4792976342116</v>
      </c>
      <c r="O32" s="25" t="n">
        <v>7534.59</v>
      </c>
      <c r="P32" s="26" t="n">
        <f aca="false">(O32/Q32)*100</f>
        <v>1.69170693829332</v>
      </c>
      <c r="Q32" s="28" t="n">
        <f aca="false">O32+M32+K32+I32+E32+C32</f>
        <v>445383.88</v>
      </c>
      <c r="R32" s="34"/>
      <c r="S32" s="35"/>
      <c r="T32" s="36"/>
    </row>
    <row r="33" s="23" customFormat="true" ht="14.1" hidden="false" customHeight="true" outlineLevel="0" collapsed="false">
      <c r="B33" s="24" t="n">
        <v>1985</v>
      </c>
      <c r="C33" s="25" t="n">
        <v>131583.46</v>
      </c>
      <c r="D33" s="26" t="n">
        <f aca="false">(C33/Q33)*100</f>
        <v>27.0874507848598</v>
      </c>
      <c r="E33" s="25" t="n">
        <v>144362.75</v>
      </c>
      <c r="F33" s="26" t="n">
        <f aca="false">(E33/Q33)*100</f>
        <v>29.7181643178559</v>
      </c>
      <c r="G33" s="25" t="n">
        <f aca="false">I33+K33</f>
        <v>138058.71</v>
      </c>
      <c r="H33" s="26" t="n">
        <f aca="false">(G33/Q33)*100</f>
        <v>28.4204299882844</v>
      </c>
      <c r="I33" s="25" t="n">
        <v>117879.69</v>
      </c>
      <c r="J33" s="26" t="n">
        <f aca="false">(I33/Q33)*100</f>
        <v>24.2664260493646</v>
      </c>
      <c r="K33" s="25" t="n">
        <v>20179.02</v>
      </c>
      <c r="L33" s="26" t="n">
        <f aca="false">(K33/Q33)*100</f>
        <v>4.15400393891984</v>
      </c>
      <c r="M33" s="27" t="n">
        <v>62019.74</v>
      </c>
      <c r="N33" s="26" t="n">
        <f aca="false">(M33/Q33)*100</f>
        <v>12.7672327125294</v>
      </c>
      <c r="O33" s="25" t="n">
        <v>9748.11</v>
      </c>
      <c r="P33" s="26" t="n">
        <f aca="false">(O33/Q33)*100</f>
        <v>2.00672219647058</v>
      </c>
      <c r="Q33" s="28" t="n">
        <f aca="false">O33+M33+K33+I33+E33+C33</f>
        <v>485772.77</v>
      </c>
      <c r="R33" s="34"/>
      <c r="S33" s="35"/>
      <c r="T33" s="36"/>
    </row>
    <row r="34" s="23" customFormat="true" ht="14.1" hidden="false" customHeight="true" outlineLevel="0" collapsed="false">
      <c r="B34" s="24" t="n">
        <v>1986</v>
      </c>
      <c r="C34" s="25" t="n">
        <v>136729.47</v>
      </c>
      <c r="D34" s="26" t="n">
        <f aca="false">(C34/Q34)*100</f>
        <v>26.6819176803545</v>
      </c>
      <c r="E34" s="25" t="n">
        <v>155063.07</v>
      </c>
      <c r="F34" s="26" t="n">
        <f aca="false">(E34/Q34)*100</f>
        <v>30.2596073034076</v>
      </c>
      <c r="G34" s="25" t="n">
        <f aca="false">I34+K34</f>
        <v>142984.22</v>
      </c>
      <c r="H34" s="26" t="n">
        <f aca="false">(G34/Q34)*100</f>
        <v>27.902493790327</v>
      </c>
      <c r="I34" s="25" t="n">
        <v>119920.24</v>
      </c>
      <c r="J34" s="26" t="n">
        <f aca="false">(I34/Q34)*100</f>
        <v>23.4016995157544</v>
      </c>
      <c r="K34" s="25" t="n">
        <v>23063.98</v>
      </c>
      <c r="L34" s="26" t="n">
        <f aca="false">(K34/Q34)*100</f>
        <v>4.50079427457257</v>
      </c>
      <c r="M34" s="27" t="n">
        <v>68872.37</v>
      </c>
      <c r="N34" s="26" t="n">
        <f aca="false">(M34/Q34)*100</f>
        <v>13.4400206977392</v>
      </c>
      <c r="O34" s="25" t="n">
        <v>8793.31</v>
      </c>
      <c r="P34" s="26" t="n">
        <f aca="false">(O34/Q34)*100</f>
        <v>1.71596052817171</v>
      </c>
      <c r="Q34" s="28" t="n">
        <f aca="false">O34+M34+K34+I34+E34+C34</f>
        <v>512442.44</v>
      </c>
      <c r="R34" s="34"/>
      <c r="S34" s="35"/>
      <c r="T34" s="36"/>
    </row>
    <row r="35" s="23" customFormat="true" ht="14.1" hidden="false" customHeight="true" outlineLevel="0" collapsed="false">
      <c r="B35" s="24" t="n">
        <v>1987</v>
      </c>
      <c r="C35" s="25" t="n">
        <v>143348.18</v>
      </c>
      <c r="D35" s="26" t="n">
        <f aca="false">(C35/Q35)*100</f>
        <v>26.862494960993</v>
      </c>
      <c r="E35" s="25" t="n">
        <v>161273.09</v>
      </c>
      <c r="F35" s="26" t="n">
        <f aca="false">(E35/Q35)*100</f>
        <v>30.2215038061088</v>
      </c>
      <c r="G35" s="25" t="n">
        <f aca="false">I35+K35</f>
        <v>145321.98</v>
      </c>
      <c r="H35" s="26" t="n">
        <f aca="false">(G35/Q35)*100</f>
        <v>27.2323719455072</v>
      </c>
      <c r="I35" s="25" t="n">
        <v>121474.01</v>
      </c>
      <c r="J35" s="26" t="n">
        <f aca="false">(I35/Q35)*100</f>
        <v>22.7634210738958</v>
      </c>
      <c r="K35" s="25" t="n">
        <v>23847.97</v>
      </c>
      <c r="L35" s="26" t="n">
        <f aca="false">(K35/Q35)*100</f>
        <v>4.46895087161142</v>
      </c>
      <c r="M35" s="27" t="n">
        <v>71980.67</v>
      </c>
      <c r="N35" s="26" t="n">
        <f aca="false">(M35/Q35)*100</f>
        <v>13.4886985322304</v>
      </c>
      <c r="O35" s="25" t="n">
        <v>11712.96</v>
      </c>
      <c r="P35" s="26" t="n">
        <f aca="false">(O35/Q35)*100</f>
        <v>2.1949307551607</v>
      </c>
      <c r="Q35" s="28" t="n">
        <f aca="false">O35+M35+K35+I35+E35+C35</f>
        <v>533636.88</v>
      </c>
      <c r="R35" s="34"/>
      <c r="S35" s="35"/>
      <c r="T35" s="36"/>
    </row>
    <row r="36" s="23" customFormat="true" ht="14.1" hidden="false" customHeight="true" outlineLevel="0" collapsed="false">
      <c r="B36" s="24" t="n">
        <v>1988</v>
      </c>
      <c r="C36" s="25" t="n">
        <v>151121.75</v>
      </c>
      <c r="D36" s="26" t="n">
        <f aca="false">(C36/Q36)*100</f>
        <v>26.3709438282192</v>
      </c>
      <c r="E36" s="25" t="n">
        <v>171706.73</v>
      </c>
      <c r="F36" s="26" t="n">
        <f aca="false">(E36/Q36)*100</f>
        <v>29.9630498704337</v>
      </c>
      <c r="G36" s="25" t="n">
        <f aca="false">I36+K36</f>
        <v>162898.97</v>
      </c>
      <c r="H36" s="26" t="n">
        <f aca="false">(G36/Q36)*100</f>
        <v>28.4260841840752</v>
      </c>
      <c r="I36" s="25" t="n">
        <v>137403.66</v>
      </c>
      <c r="J36" s="26" t="n">
        <f aca="false">(I36/Q36)*100</f>
        <v>23.977119108611</v>
      </c>
      <c r="K36" s="25" t="n">
        <v>25495.31</v>
      </c>
      <c r="L36" s="26" t="n">
        <f aca="false">(K36/Q36)*100</f>
        <v>4.44896507546423</v>
      </c>
      <c r="M36" s="27" t="n">
        <v>74308.77</v>
      </c>
      <c r="N36" s="26" t="n">
        <f aca="false">(M36/Q36)*100</f>
        <v>12.9669779473442</v>
      </c>
      <c r="O36" s="25" t="n">
        <v>13025.37</v>
      </c>
      <c r="P36" s="26" t="n">
        <f aca="false">(O36/Q36)*100</f>
        <v>2.2729441699277</v>
      </c>
      <c r="Q36" s="28" t="n">
        <f aca="false">O36+M36+K36+I36+E36+C36</f>
        <v>573061.59</v>
      </c>
      <c r="R36" s="34"/>
      <c r="S36" s="35"/>
      <c r="T36" s="36"/>
    </row>
    <row r="37" s="23" customFormat="true" ht="14.1" hidden="false" customHeight="true" outlineLevel="0" collapsed="false">
      <c r="B37" s="24" t="n">
        <v>1989</v>
      </c>
      <c r="C37" s="25" t="n">
        <v>163036.8</v>
      </c>
      <c r="D37" s="26" t="n">
        <f aca="false">(C37/Q37)*100</f>
        <v>27.0301192629605</v>
      </c>
      <c r="E37" s="25" t="n">
        <v>188133.9</v>
      </c>
      <c r="F37" s="26" t="n">
        <f aca="false">(E37/Q37)*100</f>
        <v>31.191005677282</v>
      </c>
      <c r="G37" s="25" t="n">
        <f aca="false">I37+K37</f>
        <v>153185.92</v>
      </c>
      <c r="H37" s="26" t="n">
        <f aca="false">(G37/Q37)*100</f>
        <v>25.3969268717635</v>
      </c>
      <c r="I37" s="25" t="n">
        <v>127419.95</v>
      </c>
      <c r="J37" s="26" t="n">
        <f aca="false">(I37/Q37)*100</f>
        <v>21.1251474819211</v>
      </c>
      <c r="K37" s="25" t="n">
        <v>25765.97</v>
      </c>
      <c r="L37" s="26" t="n">
        <f aca="false">(K37/Q37)*100</f>
        <v>4.27177938984244</v>
      </c>
      <c r="M37" s="27" t="n">
        <v>77014.63</v>
      </c>
      <c r="N37" s="26" t="n">
        <f aca="false">(M37/Q37)*100</f>
        <v>12.7683727470901</v>
      </c>
      <c r="O37" s="25" t="n">
        <v>21795.9</v>
      </c>
      <c r="P37" s="26" t="n">
        <f aca="false">(O37/Q37)*100</f>
        <v>3.6135754409039</v>
      </c>
      <c r="Q37" s="28" t="n">
        <f aca="false">O37+M37+K37+I37+E37+C37</f>
        <v>603167.15</v>
      </c>
      <c r="R37" s="34"/>
      <c r="S37" s="35"/>
      <c r="T37" s="36"/>
    </row>
    <row r="38" s="23" customFormat="true" ht="14.1" hidden="false" customHeight="true" outlineLevel="0" collapsed="false">
      <c r="B38" s="24" t="n">
        <v>1990</v>
      </c>
      <c r="C38" s="25" t="n">
        <v>184985.06</v>
      </c>
      <c r="D38" s="26" t="n">
        <f aca="false">(C38/Q38)*100</f>
        <v>27.8734129028342</v>
      </c>
      <c r="E38" s="25" t="n">
        <v>210206.48</v>
      </c>
      <c r="F38" s="26" t="n">
        <f aca="false">(E38/Q38)*100</f>
        <v>31.6737579342427</v>
      </c>
      <c r="G38" s="25" t="n">
        <f aca="false">I38+K38</f>
        <v>161974.24</v>
      </c>
      <c r="H38" s="26" t="n">
        <f aca="false">(G38/Q38)*100</f>
        <v>24.4061594549461</v>
      </c>
      <c r="I38" s="25" t="n">
        <v>134558.71</v>
      </c>
      <c r="J38" s="26" t="n">
        <f aca="false">(I38/Q38)*100</f>
        <v>20.2752075410994</v>
      </c>
      <c r="K38" s="25" t="n">
        <v>27415.53</v>
      </c>
      <c r="L38" s="26" t="n">
        <f aca="false">(K38/Q38)*100</f>
        <v>4.13095191384666</v>
      </c>
      <c r="M38" s="27" t="n">
        <v>83580.09</v>
      </c>
      <c r="N38" s="26" t="n">
        <f aca="false">(M38/Q38)*100</f>
        <v>12.5937865416053</v>
      </c>
      <c r="O38" s="25" t="n">
        <v>22915.45</v>
      </c>
      <c r="P38" s="26" t="n">
        <f aca="false">(O38/Q38)*100</f>
        <v>3.45288316637167</v>
      </c>
      <c r="Q38" s="28" t="n">
        <f aca="false">O38+M38+K38+I38+E38+C38</f>
        <v>663661.32</v>
      </c>
      <c r="R38" s="34"/>
      <c r="S38" s="35"/>
      <c r="T38" s="36"/>
    </row>
    <row r="39" s="23" customFormat="true" ht="14.1" hidden="false" customHeight="true" outlineLevel="0" collapsed="false">
      <c r="B39" s="24" t="n">
        <v>1991</v>
      </c>
      <c r="C39" s="25" t="n">
        <v>200342.7</v>
      </c>
      <c r="D39" s="26" t="n">
        <f aca="false">(C39/Q39)*100</f>
        <v>28.3084117376735</v>
      </c>
      <c r="E39" s="25" t="n">
        <v>224341.53</v>
      </c>
      <c r="F39" s="26" t="n">
        <f aca="false">(E39/Q39)*100</f>
        <v>31.6994450064796</v>
      </c>
      <c r="G39" s="25" t="n">
        <f aca="false">I39+K39</f>
        <v>170285.91</v>
      </c>
      <c r="H39" s="26" t="n">
        <f aca="false">(G39/Q39)*100</f>
        <v>24.0613890768389</v>
      </c>
      <c r="I39" s="25" t="n">
        <v>141105.62</v>
      </c>
      <c r="J39" s="26" t="n">
        <f aca="false">(I39/Q39)*100</f>
        <v>19.9382158145004</v>
      </c>
      <c r="K39" s="25" t="n">
        <v>29180.29</v>
      </c>
      <c r="L39" s="26" t="n">
        <f aca="false">(K39/Q39)*100</f>
        <v>4.12317326233857</v>
      </c>
      <c r="M39" s="27" t="n">
        <v>89374.24</v>
      </c>
      <c r="N39" s="26" t="n">
        <f aca="false">(M39/Q39)*100</f>
        <v>12.6285748602852</v>
      </c>
      <c r="O39" s="25" t="n">
        <v>23369.99782</v>
      </c>
      <c r="P39" s="26" t="n">
        <f aca="false">(O39/Q39)*100</f>
        <v>3.30217931872283</v>
      </c>
      <c r="Q39" s="28" t="n">
        <f aca="false">O39+M39+K39+I39+E39+C39</f>
        <v>707714.37782</v>
      </c>
      <c r="R39" s="34"/>
      <c r="S39" s="30"/>
      <c r="T39" s="31"/>
    </row>
    <row r="40" s="23" customFormat="true" ht="14.1" hidden="false" customHeight="true" outlineLevel="0" collapsed="false">
      <c r="B40" s="24" t="n">
        <v>1992</v>
      </c>
      <c r="C40" s="25" t="n">
        <v>208474.13911</v>
      </c>
      <c r="D40" s="37" t="n">
        <f aca="false">(C40/Q40)*100</f>
        <v>28.2033427236596</v>
      </c>
      <c r="E40" s="25" t="n">
        <v>234789.26215</v>
      </c>
      <c r="F40" s="37" t="n">
        <f aca="false">(E40/Q40)*100</f>
        <v>31.7633738962588</v>
      </c>
      <c r="G40" s="25" t="n">
        <f aca="false">I40+K40</f>
        <v>180765.79881</v>
      </c>
      <c r="H40" s="37" t="n">
        <f aca="false">(G40/Q40)*100</f>
        <v>24.4548306966002</v>
      </c>
      <c r="I40" s="25" t="n">
        <v>147362.85</v>
      </c>
      <c r="J40" s="37" t="n">
        <f aca="false">(I40/Q40)*100</f>
        <v>19.9359257749101</v>
      </c>
      <c r="K40" s="25" t="n">
        <v>33402.94881</v>
      </c>
      <c r="L40" s="37" t="n">
        <f aca="false">(K40/Q40)*100</f>
        <v>4.51890492169011</v>
      </c>
      <c r="M40" s="27" t="n">
        <v>90810.19913</v>
      </c>
      <c r="N40" s="37" t="n">
        <f aca="false">(M40/Q40)*100</f>
        <v>12.2852224251939</v>
      </c>
      <c r="O40" s="25" t="n">
        <v>24342.9777</v>
      </c>
      <c r="P40" s="37" t="n">
        <f aca="false">(O40/Q40)*100</f>
        <v>3.29323025828756</v>
      </c>
      <c r="Q40" s="28" t="n">
        <f aca="false">O40+M40+K40+I40+E40+C40</f>
        <v>739182.3769</v>
      </c>
      <c r="R40" s="34"/>
      <c r="S40" s="30"/>
      <c r="T40" s="31"/>
    </row>
    <row r="41" s="23" customFormat="true" ht="14.1" hidden="false" customHeight="true" outlineLevel="0" collapsed="false">
      <c r="B41" s="24" t="n">
        <v>1993</v>
      </c>
      <c r="C41" s="25" t="n">
        <v>216891.57186</v>
      </c>
      <c r="D41" s="37" t="n">
        <f aca="false">(C41/Q41)*100</f>
        <v>28.227109407411</v>
      </c>
      <c r="E41" s="25" t="n">
        <v>242599.02304</v>
      </c>
      <c r="F41" s="37" t="n">
        <f aca="false">(E41/Q41)*100</f>
        <v>31.572776695543</v>
      </c>
      <c r="G41" s="25" t="n">
        <f aca="false">I41+K41</f>
        <v>188315.8796</v>
      </c>
      <c r="H41" s="37" t="n">
        <f aca="false">(G41/Q41)*100</f>
        <v>24.5081581134613</v>
      </c>
      <c r="I41" s="25" t="n">
        <v>153402.8</v>
      </c>
      <c r="J41" s="37" t="n">
        <f aca="false">(I41/Q41)*100</f>
        <v>19.9644346798234</v>
      </c>
      <c r="K41" s="25" t="n">
        <v>34913.0796</v>
      </c>
      <c r="L41" s="37" t="n">
        <f aca="false">(K41/Q41)*100</f>
        <v>4.54372343363794</v>
      </c>
      <c r="M41" s="27" t="n">
        <v>95170.62577</v>
      </c>
      <c r="N41" s="37" t="n">
        <f aca="false">(M41/Q41)*100</f>
        <v>12.3858739320474</v>
      </c>
      <c r="O41" s="25" t="n">
        <v>25403.28445</v>
      </c>
      <c r="P41" s="37" t="n">
        <f aca="false">(O41/Q41)*100</f>
        <v>3.30608185153725</v>
      </c>
      <c r="Q41" s="28" t="n">
        <f aca="false">O41+M41+K41+I41+E41+C41</f>
        <v>768380.38472</v>
      </c>
      <c r="R41" s="34"/>
      <c r="S41" s="30"/>
      <c r="T41" s="31"/>
    </row>
    <row r="42" s="23" customFormat="true" ht="14.1" hidden="false" customHeight="true" outlineLevel="0" collapsed="false">
      <c r="B42" s="24" t="s">
        <v>12</v>
      </c>
      <c r="C42" s="25" t="n">
        <v>225468.20877</v>
      </c>
      <c r="D42" s="37" t="n">
        <f aca="false">(C42/Q42)*100</f>
        <v>28.335684980032</v>
      </c>
      <c r="E42" s="25" t="n">
        <v>249453.883</v>
      </c>
      <c r="F42" s="37" t="n">
        <f aca="false">(E42/Q42)*100</f>
        <v>31.3500811679587</v>
      </c>
      <c r="G42" s="25" t="n">
        <f aca="false">I42+K42</f>
        <v>194765.60811</v>
      </c>
      <c r="H42" s="37" t="n">
        <f aca="false">(G42/Q42)*100</f>
        <v>24.4771400210088</v>
      </c>
      <c r="I42" s="25" t="n">
        <v>156934.11294</v>
      </c>
      <c r="J42" s="37" t="n">
        <f aca="false">(I42/Q42)*100</f>
        <v>19.7226722611915</v>
      </c>
      <c r="K42" s="25" t="n">
        <v>37831.49517</v>
      </c>
      <c r="L42" s="37" t="n">
        <f aca="false">(K42/Q42)*100</f>
        <v>4.7544677598173</v>
      </c>
      <c r="M42" s="27" t="n">
        <v>93630.3113</v>
      </c>
      <c r="N42" s="37" t="n">
        <f aca="false">(M42/Q42)*100</f>
        <v>11.7669760187146</v>
      </c>
      <c r="O42" s="25" t="n">
        <v>32386.09454</v>
      </c>
      <c r="P42" s="37" t="n">
        <f aca="false">(O42/Q42)*100</f>
        <v>4.07011781228591</v>
      </c>
      <c r="Q42" s="28" t="n">
        <v>795704.10572</v>
      </c>
      <c r="R42" s="34"/>
      <c r="S42" s="30"/>
      <c r="T42" s="31"/>
    </row>
    <row r="43" s="23" customFormat="true" ht="14.1" hidden="false" customHeight="true" outlineLevel="0" collapsed="false">
      <c r="B43" s="38" t="s">
        <v>13</v>
      </c>
      <c r="C43" s="39" t="n">
        <v>244145.93143</v>
      </c>
      <c r="D43" s="37" t="n">
        <f aca="false">(C43/Q43)*100</f>
        <v>28.6810328311333</v>
      </c>
      <c r="E43" s="39" t="n">
        <v>268075.23302</v>
      </c>
      <c r="F43" s="37" t="n">
        <f aca="false">(E43/Q43)*100</f>
        <v>31.4921265098566</v>
      </c>
      <c r="G43" s="39" t="n">
        <f aca="false">I43+K43</f>
        <v>207901.17144</v>
      </c>
      <c r="H43" s="37" t="n">
        <f aca="false">(G43/Q43)*100</f>
        <v>24.4231812046859</v>
      </c>
      <c r="I43" s="39" t="n">
        <v>165682.63484</v>
      </c>
      <c r="J43" s="37" t="n">
        <f aca="false">(I43/Q43)*100</f>
        <v>19.4635604270029</v>
      </c>
      <c r="K43" s="39" t="n">
        <v>42218.5366</v>
      </c>
      <c r="L43" s="37" t="n">
        <f aca="false">(K43/Q43)*100</f>
        <v>4.95962077768303</v>
      </c>
      <c r="M43" s="40" t="n">
        <v>98117.88862</v>
      </c>
      <c r="N43" s="37" t="n">
        <f aca="false">(M43/Q43)*100</f>
        <v>11.5263947604982</v>
      </c>
      <c r="O43" s="39" t="n">
        <v>33005.03178</v>
      </c>
      <c r="P43" s="37" t="n">
        <f aca="false">(O43/Q43)*100</f>
        <v>3.8772646938259</v>
      </c>
      <c r="Q43" s="41" t="n">
        <v>851245.25629</v>
      </c>
      <c r="R43" s="34"/>
      <c r="S43" s="30"/>
      <c r="T43" s="31"/>
    </row>
    <row r="44" s="23" customFormat="true" ht="14.1" hidden="false" customHeight="true" outlineLevel="0" collapsed="false">
      <c r="B44" s="42" t="n">
        <v>1996</v>
      </c>
      <c r="C44" s="43" t="n">
        <v>252440.88486</v>
      </c>
      <c r="D44" s="26" t="n">
        <f aca="false">(C44/Q44)*100</f>
        <v>28.9890650539</v>
      </c>
      <c r="E44" s="43" t="n">
        <v>274649.05667</v>
      </c>
      <c r="F44" s="26" t="n">
        <f aca="false">(E44/Q44)*100</f>
        <v>31.5393418748885</v>
      </c>
      <c r="G44" s="44" t="n">
        <f aca="false">I44+K44</f>
        <v>213303.99582</v>
      </c>
      <c r="H44" s="26" t="n">
        <f aca="false">(G44/Q44)*100</f>
        <v>24.4947779140929</v>
      </c>
      <c r="I44" s="43" t="n">
        <v>168328.56564</v>
      </c>
      <c r="J44" s="26" t="n">
        <f aca="false">(I44/Q44)*100</f>
        <v>19.330021531472</v>
      </c>
      <c r="K44" s="43" t="n">
        <v>44975.43018</v>
      </c>
      <c r="L44" s="26" t="n">
        <f aca="false">(K44/Q44)*100</f>
        <v>5.16475638262092</v>
      </c>
      <c r="M44" s="43" t="n">
        <v>96295.74361</v>
      </c>
      <c r="N44" s="26" t="n">
        <f aca="false">(M44/Q44)*100</f>
        <v>11.0581278364323</v>
      </c>
      <c r="O44" s="43" t="n">
        <v>34124.48428</v>
      </c>
      <c r="P44" s="26" t="n">
        <f aca="false">(O44/Q44)*100</f>
        <v>3.91868732068629</v>
      </c>
      <c r="Q44" s="45" t="n">
        <v>870814.16524</v>
      </c>
      <c r="R44" s="46"/>
      <c r="S44" s="47"/>
      <c r="T44" s="31"/>
    </row>
    <row r="45" customFormat="false" ht="14.1" hidden="false" customHeight="true" outlineLevel="0" collapsed="false">
      <c r="B45" s="48" t="n">
        <v>1997</v>
      </c>
      <c r="C45" s="49" t="n">
        <v>262316.8525</v>
      </c>
      <c r="D45" s="50" t="n">
        <f aca="false">(C45/Q45)*100</f>
        <v>29.1244112211209</v>
      </c>
      <c r="E45" s="49" t="n">
        <v>285833.91738</v>
      </c>
      <c r="F45" s="50" t="n">
        <f aca="false">(E45/Q45)*100</f>
        <v>31.7354545519298</v>
      </c>
      <c r="G45" s="51" t="n">
        <f aca="false">I45+K45</f>
        <v>217533.33616</v>
      </c>
      <c r="H45" s="50" t="n">
        <f aca="false">(G45/Q45)*100</f>
        <v>24.1522047716175</v>
      </c>
      <c r="I45" s="49" t="n">
        <v>171108.56196</v>
      </c>
      <c r="J45" s="50" t="n">
        <f aca="false">(I45/Q45)*100</f>
        <v>18.9977733968796</v>
      </c>
      <c r="K45" s="49" t="n">
        <v>46424.7742</v>
      </c>
      <c r="L45" s="50" t="n">
        <f aca="false">(K45/Q45)*100</f>
        <v>5.15443137473787</v>
      </c>
      <c r="M45" s="49" t="n">
        <v>103824.51967</v>
      </c>
      <c r="N45" s="50" t="n">
        <f aca="false">(M45/Q45)*100</f>
        <v>11.5273874967848</v>
      </c>
      <c r="O45" s="49" t="n">
        <v>31168.30303</v>
      </c>
      <c r="P45" s="50" t="n">
        <f aca="false">(O45/Q45)*100</f>
        <v>3.46054195854698</v>
      </c>
      <c r="Q45" s="52" t="n">
        <v>900676.92874</v>
      </c>
      <c r="R45" s="6"/>
      <c r="S45" s="6"/>
      <c r="T45" s="4"/>
    </row>
    <row r="46" customFormat="false" ht="15.75" hidden="false" customHeight="false" outlineLevel="0" collapsed="false">
      <c r="R46" s="53"/>
      <c r="S46" s="53"/>
    </row>
    <row r="47" customFormat="false" ht="15.75" hidden="false" customHeight="false" outlineLevel="0" collapsed="false">
      <c r="S47" s="53"/>
    </row>
    <row r="48" customFormat="false" ht="15.75" hidden="false" customHeight="false" outlineLevel="0" collapsed="false">
      <c r="S48" s="53"/>
    </row>
    <row r="49" customFormat="false" ht="15.75" hidden="false" customHeight="false" outlineLevel="0" collapsed="false">
      <c r="S49" s="53"/>
    </row>
    <row r="50" customFormat="false" ht="15.75" hidden="false" customHeight="false" outlineLevel="0" collapsed="false">
      <c r="S50" s="53"/>
    </row>
    <row r="51" customFormat="false" ht="15.75" hidden="false" customHeight="false" outlineLevel="0" collapsed="false">
      <c r="S51" s="53"/>
    </row>
    <row r="52" customFormat="false" ht="15.75" hidden="false" customHeight="false" outlineLevel="0" collapsed="false">
      <c r="S52" s="53"/>
    </row>
    <row r="53" customFormat="false" ht="15.75" hidden="false" customHeight="false" outlineLevel="0" collapsed="false">
      <c r="S53" s="53"/>
    </row>
    <row r="54" customFormat="false" ht="15.75" hidden="false" customHeight="false" outlineLevel="0" collapsed="false">
      <c r="S54" s="53"/>
    </row>
    <row r="55" customFormat="false" ht="15.75" hidden="false" customHeight="false" outlineLevel="0" collapsed="false">
      <c r="S55" s="53"/>
    </row>
    <row r="56" customFormat="false" ht="15.75" hidden="false" customHeight="false" outlineLevel="0" collapsed="false">
      <c r="S56" s="53"/>
    </row>
    <row r="57" customFormat="false" ht="15.75" hidden="false" customHeight="false" outlineLevel="0" collapsed="false">
      <c r="S57" s="53"/>
    </row>
    <row r="58" customFormat="false" ht="15.75" hidden="false" customHeight="false" outlineLevel="0" collapsed="false">
      <c r="S58" s="53"/>
    </row>
    <row r="59" customFormat="false" ht="15.75" hidden="false" customHeight="false" outlineLevel="0" collapsed="false">
      <c r="S59" s="53"/>
    </row>
    <row r="60" customFormat="false" ht="15.75" hidden="false" customHeight="false" outlineLevel="0" collapsed="false">
      <c r="S60" s="53"/>
    </row>
    <row r="61" customFormat="false" ht="15.75" hidden="false" customHeight="false" outlineLevel="0" collapsed="false">
      <c r="S61" s="53"/>
    </row>
    <row r="62" customFormat="false" ht="15.75" hidden="false" customHeight="false" outlineLevel="0" collapsed="false">
      <c r="S62" s="53"/>
    </row>
    <row r="63" customFormat="false" ht="15.75" hidden="false" customHeight="false" outlineLevel="0" collapsed="false">
      <c r="S63" s="53"/>
    </row>
    <row r="64" customFormat="false" ht="15.75" hidden="false" customHeight="false" outlineLevel="0" collapsed="false">
      <c r="S64" s="53"/>
    </row>
    <row r="65" customFormat="false" ht="15.75" hidden="false" customHeight="false" outlineLevel="0" collapsed="false">
      <c r="S65" s="53"/>
    </row>
    <row r="66" customFormat="false" ht="15.75" hidden="false" customHeight="false" outlineLevel="0" collapsed="false">
      <c r="S66" s="53"/>
    </row>
    <row r="67" customFormat="false" ht="15.75" hidden="false" customHeight="false" outlineLevel="0" collapsed="false">
      <c r="S67" s="53"/>
    </row>
    <row r="68" customFormat="false" ht="15.75" hidden="false" customHeight="false" outlineLevel="0" collapsed="false">
      <c r="S68" s="53"/>
    </row>
    <row r="69" customFormat="false" ht="15.75" hidden="false" customHeight="false" outlineLevel="0" collapsed="false">
      <c r="S69" s="53"/>
    </row>
    <row r="70" customFormat="false" ht="15.75" hidden="false" customHeight="false" outlineLevel="0" collapsed="false">
      <c r="S70" s="53"/>
    </row>
    <row r="71" customFormat="false" ht="15.75" hidden="false" customHeight="false" outlineLevel="0" collapsed="false">
      <c r="S71" s="53"/>
    </row>
    <row r="72" customFormat="false" ht="15.75" hidden="false" customHeight="false" outlineLevel="0" collapsed="false">
      <c r="S72" s="53"/>
    </row>
    <row r="73" customFormat="false" ht="15.75" hidden="false" customHeight="false" outlineLevel="0" collapsed="false">
      <c r="S73" s="53"/>
    </row>
    <row r="74" customFormat="false" ht="15.75" hidden="false" customHeight="false" outlineLevel="0" collapsed="false">
      <c r="S74" s="53"/>
    </row>
    <row r="75" customFormat="false" ht="15.75" hidden="false" customHeight="false" outlineLevel="0" collapsed="false">
      <c r="S75" s="53"/>
    </row>
    <row r="76" customFormat="false" ht="15.75" hidden="false" customHeight="false" outlineLevel="0" collapsed="false">
      <c r="S76" s="53"/>
    </row>
    <row r="77" customFormat="false" ht="15.75" hidden="false" customHeight="false" outlineLevel="0" collapsed="false">
      <c r="S77" s="53"/>
    </row>
    <row r="78" customFormat="false" ht="15.75" hidden="false" customHeight="false" outlineLevel="0" collapsed="false">
      <c r="S78" s="53"/>
    </row>
    <row r="79" customFormat="false" ht="15.75" hidden="false" customHeight="false" outlineLevel="0" collapsed="false">
      <c r="S79" s="53"/>
    </row>
    <row r="80" customFormat="false" ht="15.75" hidden="false" customHeight="false" outlineLevel="0" collapsed="false">
      <c r="S80" s="53"/>
    </row>
    <row r="81" customFormat="false" ht="15.75" hidden="false" customHeight="false" outlineLevel="0" collapsed="false">
      <c r="S81" s="53"/>
    </row>
    <row r="82" customFormat="false" ht="15.75" hidden="false" customHeight="false" outlineLevel="0" collapsed="false">
      <c r="S82" s="53"/>
    </row>
    <row r="83" customFormat="false" ht="15.75" hidden="false" customHeight="false" outlineLevel="0" collapsed="false">
      <c r="S83" s="53"/>
    </row>
    <row r="84" customFormat="false" ht="15.75" hidden="false" customHeight="false" outlineLevel="0" collapsed="false">
      <c r="S84" s="53"/>
    </row>
    <row r="85" customFormat="false" ht="15.75" hidden="false" customHeight="false" outlineLevel="0" collapsed="false">
      <c r="S85" s="53"/>
    </row>
    <row r="86" customFormat="false" ht="15.75" hidden="false" customHeight="false" outlineLevel="0" collapsed="false">
      <c r="S86" s="53"/>
    </row>
    <row r="87" customFormat="false" ht="15.75" hidden="false" customHeight="false" outlineLevel="0" collapsed="false">
      <c r="S87" s="53"/>
    </row>
    <row r="88" customFormat="false" ht="15.75" hidden="false" customHeight="false" outlineLevel="0" collapsed="false">
      <c r="S88" s="53"/>
    </row>
  </sheetData>
  <mergeCells count="12">
    <mergeCell ref="B3:B4"/>
    <mergeCell ref="C3:C4"/>
    <mergeCell ref="D3:D4"/>
    <mergeCell ref="E3:E4"/>
    <mergeCell ref="F3:F4"/>
    <mergeCell ref="G3:G4"/>
    <mergeCell ref="H3:H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79861111111111" right="0.340277777777778" top="0.65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03:17:46Z</dcterms:created>
  <dc:creator>長坂</dc:creator>
  <dc:description/>
  <dc:language>en-US</dc:language>
  <cp:lastModifiedBy>uc</cp:lastModifiedBy>
  <cp:lastPrinted>1999-12-21T01:58:57Z</cp:lastPrinted>
  <cp:revision>0</cp:revision>
  <dc:subject/>
  <dc:title/>
</cp:coreProperties>
</file>