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 Table 5 Social Security Expenditure for the elderly, fiscal years 1973–97</t>
  </si>
  <si>
    <t xml:space="preserve">Fiscal Year</t>
  </si>
  <si>
    <t xml:space="preserve">Pension benefits</t>
  </si>
  <si>
    <t xml:space="preserve">Medical care benefits</t>
  </si>
  <si>
    <t xml:space="preserve">Welfare service benefits</t>
  </si>
  <si>
    <t xml:space="preserve">Subsidies for elderly employees</t>
  </si>
  <si>
    <t xml:space="preserve">Total</t>
  </si>
  <si>
    <t xml:space="preserve">(A) Total Social Security Expenditure</t>
  </si>
  <si>
    <t xml:space="preserve">Annual rate of increase</t>
  </si>
  <si>
    <t xml:space="preserve">% of total (A)</t>
  </si>
  <si>
    <t xml:space="preserve">hundreds of millions of yen</t>
  </si>
  <si>
    <t xml:space="preserve">%</t>
  </si>
  <si>
    <t xml:space="preserve">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"/>
    <numFmt numFmtId="168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8"/>
      <name val="Century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系列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1.62"/>
    <col collapsed="false" customWidth="true" hidden="false" outlineLevel="0" max="6" min="3" style="1" width="10.62"/>
    <col collapsed="false" customWidth="true" hidden="false" outlineLevel="0" max="7" min="7" style="1" width="10.49"/>
    <col collapsed="false" customWidth="true" hidden="false" outlineLevel="0" max="9" min="8" style="2" width="10.62"/>
    <col collapsed="false" customWidth="true" hidden="false" outlineLevel="0" max="10" min="10" style="1" width="10.62"/>
    <col collapsed="false" customWidth="true" hidden="false" outlineLevel="0" max="11" min="11" style="2" width="10.62"/>
    <col collapsed="false" customWidth="true" hidden="false" outlineLevel="0" max="12" min="12" style="0" width="1.25"/>
  </cols>
  <sheetData>
    <row r="1" customFormat="fals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5"/>
      <c r="J2" s="4"/>
      <c r="K2" s="5"/>
      <c r="L2" s="3"/>
    </row>
    <row r="3" s="12" customFormat="true" ht="14.2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/>
      <c r="I3" s="9"/>
      <c r="J3" s="10" t="s">
        <v>7</v>
      </c>
      <c r="K3" s="11"/>
      <c r="L3" s="6"/>
    </row>
    <row r="4" s="12" customFormat="true" ht="39.75" hidden="false" customHeight="true" outlineLevel="0" collapsed="false">
      <c r="A4" s="6"/>
      <c r="B4" s="7"/>
      <c r="C4" s="8"/>
      <c r="D4" s="8"/>
      <c r="E4" s="8"/>
      <c r="F4" s="8"/>
      <c r="G4" s="13"/>
      <c r="H4" s="14" t="s">
        <v>8</v>
      </c>
      <c r="I4" s="14" t="s">
        <v>9</v>
      </c>
      <c r="J4" s="10"/>
      <c r="K4" s="15" t="s">
        <v>8</v>
      </c>
      <c r="L4" s="6"/>
    </row>
    <row r="5" s="21" customFormat="true" ht="25.5" hidden="false" customHeight="false" outlineLevel="0" collapsed="false">
      <c r="A5" s="16"/>
      <c r="B5" s="17"/>
      <c r="C5" s="18" t="s">
        <v>10</v>
      </c>
      <c r="D5" s="18" t="s">
        <v>10</v>
      </c>
      <c r="E5" s="18" t="s">
        <v>10</v>
      </c>
      <c r="F5" s="18" t="s">
        <v>10</v>
      </c>
      <c r="G5" s="18" t="s">
        <v>10</v>
      </c>
      <c r="H5" s="19" t="s">
        <v>11</v>
      </c>
      <c r="I5" s="19" t="s">
        <v>11</v>
      </c>
      <c r="J5" s="18" t="s">
        <v>10</v>
      </c>
      <c r="K5" s="20" t="s">
        <v>11</v>
      </c>
      <c r="L5" s="16"/>
    </row>
    <row r="6" customFormat="false" ht="14.1" hidden="false" customHeight="true" outlineLevel="0" collapsed="false">
      <c r="A6" s="3"/>
      <c r="B6" s="22" t="n">
        <v>1973</v>
      </c>
      <c r="C6" s="23" t="n">
        <v>10756</v>
      </c>
      <c r="D6" s="23" t="n">
        <v>4289</v>
      </c>
      <c r="E6" s="23" t="n">
        <v>596</v>
      </c>
      <c r="F6" s="24" t="s">
        <v>12</v>
      </c>
      <c r="G6" s="23" t="n">
        <f aca="false">SUM(C6:F6)</f>
        <v>15641</v>
      </c>
      <c r="H6" s="25" t="s">
        <v>12</v>
      </c>
      <c r="I6" s="26" t="n">
        <f aca="false">(G6/J6)*100</f>
        <v>24.9908127885983</v>
      </c>
      <c r="J6" s="23" t="n">
        <v>62587</v>
      </c>
      <c r="K6" s="27" t="s">
        <v>12</v>
      </c>
      <c r="L6" s="3"/>
    </row>
    <row r="7" customFormat="false" ht="14.1" hidden="false" customHeight="true" outlineLevel="0" collapsed="false">
      <c r="A7" s="3"/>
      <c r="B7" s="22" t="n">
        <v>1974</v>
      </c>
      <c r="C7" s="23" t="n">
        <v>19204</v>
      </c>
      <c r="D7" s="23" t="n">
        <v>6652</v>
      </c>
      <c r="E7" s="23" t="n">
        <v>877</v>
      </c>
      <c r="F7" s="24" t="s">
        <v>12</v>
      </c>
      <c r="G7" s="23" t="n">
        <f aca="false">SUM(C7:F7)</f>
        <v>26733</v>
      </c>
      <c r="H7" s="26" t="n">
        <f aca="false">((G7/G6)-1)*100</f>
        <v>70.9161818298063</v>
      </c>
      <c r="I7" s="26" t="n">
        <f aca="false">(G7/J7)*100</f>
        <v>29.6144898637421</v>
      </c>
      <c r="J7" s="23" t="n">
        <v>90270</v>
      </c>
      <c r="K7" s="28" t="n">
        <f aca="false">((J7/J6)-1)*100</f>
        <v>44.2312301276623</v>
      </c>
      <c r="L7" s="3"/>
    </row>
    <row r="8" customFormat="false" ht="14.1" hidden="false" customHeight="true" outlineLevel="0" collapsed="false">
      <c r="A8" s="3"/>
      <c r="B8" s="29" t="n">
        <v>1975</v>
      </c>
      <c r="C8" s="30" t="n">
        <v>28924</v>
      </c>
      <c r="D8" s="30" t="n">
        <v>8666</v>
      </c>
      <c r="E8" s="30" t="n">
        <v>1164</v>
      </c>
      <c r="F8" s="31" t="s">
        <v>12</v>
      </c>
      <c r="G8" s="30" t="n">
        <f aca="false">SUM(C8:F8)</f>
        <v>38754</v>
      </c>
      <c r="H8" s="32" t="n">
        <f aca="false">((G8/G7)-1)*100</f>
        <v>44.966894849063</v>
      </c>
      <c r="I8" s="32" t="n">
        <f aca="false">(G8/J8)*100</f>
        <v>32.9280415997553</v>
      </c>
      <c r="J8" s="30" t="n">
        <v>117693</v>
      </c>
      <c r="K8" s="33" t="n">
        <f aca="false">((J8/J7)-1)*100</f>
        <v>30.3788634097707</v>
      </c>
      <c r="L8" s="3"/>
    </row>
    <row r="9" customFormat="false" ht="14.1" hidden="false" customHeight="true" outlineLevel="0" collapsed="false">
      <c r="A9" s="3"/>
      <c r="B9" s="34" t="n">
        <v>1976</v>
      </c>
      <c r="C9" s="23" t="n">
        <v>40697</v>
      </c>
      <c r="D9" s="23" t="n">
        <v>10780</v>
      </c>
      <c r="E9" s="23" t="n">
        <v>1489</v>
      </c>
      <c r="F9" s="25" t="s">
        <v>12</v>
      </c>
      <c r="G9" s="23" t="n">
        <f aca="false">SUM(C9:F9)</f>
        <v>52966</v>
      </c>
      <c r="H9" s="26" t="n">
        <f aca="false">((G9/G8)-1)*100</f>
        <v>36.6723435000258</v>
      </c>
      <c r="I9" s="26" t="n">
        <f aca="false">(G9/J9)*100</f>
        <v>36.4867564495574</v>
      </c>
      <c r="J9" s="23" t="n">
        <v>145165</v>
      </c>
      <c r="K9" s="28" t="n">
        <f aca="false">((J9/J8)-1)*100</f>
        <v>23.3420849158404</v>
      </c>
      <c r="L9" s="3"/>
    </row>
    <row r="10" customFormat="false" ht="14.1" hidden="false" customHeight="true" outlineLevel="0" collapsed="false">
      <c r="A10" s="3"/>
      <c r="B10" s="22" t="n">
        <v>1977</v>
      </c>
      <c r="C10" s="23" t="n">
        <v>50942</v>
      </c>
      <c r="D10" s="23" t="n">
        <v>12872</v>
      </c>
      <c r="E10" s="23" t="n">
        <v>1798</v>
      </c>
      <c r="F10" s="25" t="s">
        <v>12</v>
      </c>
      <c r="G10" s="23" t="n">
        <f aca="false">SUM(C10:F10)</f>
        <v>65612</v>
      </c>
      <c r="H10" s="26" t="n">
        <f aca="false">((G10/G9)-1)*100</f>
        <v>23.8756938413322</v>
      </c>
      <c r="I10" s="26" t="n">
        <f aca="false">(G10/J10)*100</f>
        <v>38.8540161546297</v>
      </c>
      <c r="J10" s="23" t="n">
        <v>168868</v>
      </c>
      <c r="K10" s="28" t="n">
        <f aca="false">((J10/J9)-1)*100</f>
        <v>16.3283160541453</v>
      </c>
      <c r="L10" s="3"/>
    </row>
    <row r="11" customFormat="false" ht="14.1" hidden="false" customHeight="true" outlineLevel="0" collapsed="false">
      <c r="A11" s="3"/>
      <c r="B11" s="22" t="n">
        <v>1978</v>
      </c>
      <c r="C11" s="23" t="n">
        <v>61329</v>
      </c>
      <c r="D11" s="23" t="n">
        <v>15948</v>
      </c>
      <c r="E11" s="23" t="n">
        <v>2060</v>
      </c>
      <c r="F11" s="25" t="s">
        <v>12</v>
      </c>
      <c r="G11" s="23" t="n">
        <f aca="false">SUM(C11:F11)</f>
        <v>79337</v>
      </c>
      <c r="H11" s="26" t="n">
        <f aca="false">((G11/G10)-1)*100</f>
        <v>20.9184295555691</v>
      </c>
      <c r="I11" s="26" t="n">
        <f aca="false">(G11/J11)*100</f>
        <v>40.117211005092</v>
      </c>
      <c r="J11" s="23" t="n">
        <v>197763</v>
      </c>
      <c r="K11" s="28" t="n">
        <f aca="false">((J11/J10)-1)*100</f>
        <v>17.1109979392188</v>
      </c>
      <c r="L11" s="3"/>
    </row>
    <row r="12" customFormat="false" ht="14.1" hidden="false" customHeight="true" outlineLevel="0" collapsed="false">
      <c r="A12" s="3"/>
      <c r="B12" s="22" t="n">
        <v>1979</v>
      </c>
      <c r="C12" s="23" t="n">
        <v>70896</v>
      </c>
      <c r="D12" s="23" t="n">
        <v>18503</v>
      </c>
      <c r="E12" s="23" t="n">
        <v>2306</v>
      </c>
      <c r="F12" s="25" t="s">
        <v>12</v>
      </c>
      <c r="G12" s="23" t="n">
        <f aca="false">SUM(C12:F12)</f>
        <v>91705</v>
      </c>
      <c r="H12" s="26" t="n">
        <f aca="false">((G12/G11)-1)*100</f>
        <v>15.5891954573528</v>
      </c>
      <c r="I12" s="26" t="n">
        <f aca="false">(G12/J12)*100</f>
        <v>41.7159467229521</v>
      </c>
      <c r="J12" s="23" t="n">
        <v>219832</v>
      </c>
      <c r="K12" s="28" t="n">
        <f aca="false">((J12/J11)-1)*100</f>
        <v>11.1593169601998</v>
      </c>
      <c r="L12" s="3"/>
    </row>
    <row r="13" customFormat="false" ht="14.1" hidden="false" customHeight="true" outlineLevel="0" collapsed="false">
      <c r="A13" s="3"/>
      <c r="B13" s="29" t="n">
        <v>1980</v>
      </c>
      <c r="C13" s="30" t="n">
        <v>83675</v>
      </c>
      <c r="D13" s="30" t="n">
        <v>21269</v>
      </c>
      <c r="E13" s="30" t="n">
        <v>2570</v>
      </c>
      <c r="F13" s="35" t="s">
        <v>12</v>
      </c>
      <c r="G13" s="30" t="n">
        <f aca="false">SUM(C13:F13)</f>
        <v>107514</v>
      </c>
      <c r="H13" s="32" t="n">
        <f aca="false">((G13/G12)-1)*100</f>
        <v>17.2389727931956</v>
      </c>
      <c r="I13" s="32" t="n">
        <f aca="false">(G13/J13)*100</f>
        <v>43.3986178835535</v>
      </c>
      <c r="J13" s="30" t="n">
        <v>247736</v>
      </c>
      <c r="K13" s="33" t="n">
        <f aca="false">((J13/J12)-1)*100</f>
        <v>12.6933294515812</v>
      </c>
      <c r="L13" s="3"/>
    </row>
    <row r="14" customFormat="false" ht="14.1" hidden="false" customHeight="true" outlineLevel="0" collapsed="false">
      <c r="A14" s="3"/>
      <c r="B14" s="34" t="n">
        <v>1981</v>
      </c>
      <c r="C14" s="23" t="n">
        <v>97903</v>
      </c>
      <c r="D14" s="23" t="n">
        <v>24280</v>
      </c>
      <c r="E14" s="23" t="n">
        <v>2822</v>
      </c>
      <c r="F14" s="25" t="s">
        <v>12</v>
      </c>
      <c r="G14" s="23" t="n">
        <f aca="false">SUM(C14:F14)</f>
        <v>125005</v>
      </c>
      <c r="H14" s="26" t="n">
        <f aca="false">((G14/G13)-1)*100</f>
        <v>16.2685789757613</v>
      </c>
      <c r="I14" s="26" t="n">
        <f aca="false">(G14/J14)*100</f>
        <v>45.3511489707515</v>
      </c>
      <c r="J14" s="23" t="n">
        <v>275638</v>
      </c>
      <c r="K14" s="28" t="n">
        <f aca="false">((J14/J13)-1)*100</f>
        <v>11.2627958794846</v>
      </c>
      <c r="L14" s="3"/>
    </row>
    <row r="15" customFormat="false" ht="14.1" hidden="false" customHeight="true" outlineLevel="0" collapsed="false">
      <c r="A15" s="3"/>
      <c r="B15" s="22" t="n">
        <v>1982</v>
      </c>
      <c r="C15" s="23" t="n">
        <v>109552</v>
      </c>
      <c r="D15" s="23" t="n">
        <v>27450</v>
      </c>
      <c r="E15" s="23" t="n">
        <v>3129</v>
      </c>
      <c r="F15" s="25" t="s">
        <v>12</v>
      </c>
      <c r="G15" s="23" t="n">
        <f aca="false">SUM(C15:F15)</f>
        <v>140131</v>
      </c>
      <c r="H15" s="26" t="n">
        <f aca="false">((G15/G14)-1)*100</f>
        <v>12.1003159873605</v>
      </c>
      <c r="I15" s="26" t="n">
        <f aca="false">(G15/J15)*100</f>
        <v>46.5593259196008</v>
      </c>
      <c r="J15" s="23" t="n">
        <v>300973</v>
      </c>
      <c r="K15" s="28" t="n">
        <f aca="false">((J15/J14)-1)*100</f>
        <v>9.19140321726322</v>
      </c>
      <c r="L15" s="3"/>
    </row>
    <row r="16" customFormat="false" ht="14.1" hidden="false" customHeight="true" outlineLevel="0" collapsed="false">
      <c r="A16" s="3"/>
      <c r="B16" s="22" t="n">
        <v>1983</v>
      </c>
      <c r="C16" s="23" t="n">
        <v>120122</v>
      </c>
      <c r="D16" s="23" t="n">
        <v>32660</v>
      </c>
      <c r="E16" s="23" t="n">
        <v>3306</v>
      </c>
      <c r="F16" s="25" t="s">
        <v>12</v>
      </c>
      <c r="G16" s="23" t="n">
        <f aca="false">SUM(C16:F16)</f>
        <v>156088</v>
      </c>
      <c r="H16" s="26" t="n">
        <f aca="false">((G16/G15)-1)*100</f>
        <v>11.3872019752945</v>
      </c>
      <c r="I16" s="26" t="n">
        <f aca="false">(G16/J16)*100</f>
        <v>48.8182327129198</v>
      </c>
      <c r="J16" s="23" t="n">
        <v>319733</v>
      </c>
      <c r="K16" s="28" t="n">
        <f aca="false">((J16/J15)-1)*100</f>
        <v>6.2331172563652</v>
      </c>
      <c r="L16" s="3"/>
    </row>
    <row r="17" customFormat="false" ht="14.1" hidden="false" customHeight="true" outlineLevel="0" collapsed="false">
      <c r="A17" s="3"/>
      <c r="B17" s="22" t="n">
        <v>1984</v>
      </c>
      <c r="C17" s="23" t="n">
        <v>130497</v>
      </c>
      <c r="D17" s="23" t="n">
        <v>35534</v>
      </c>
      <c r="E17" s="23" t="n">
        <v>3467</v>
      </c>
      <c r="F17" s="25" t="s">
        <v>12</v>
      </c>
      <c r="G17" s="23" t="n">
        <f aca="false">SUM(C17:F17)</f>
        <v>169498</v>
      </c>
      <c r="H17" s="26" t="n">
        <f aca="false">((G17/G16)-1)*100</f>
        <v>8.59130746758239</v>
      </c>
      <c r="I17" s="26" t="n">
        <f aca="false">(G17/J17)*100</f>
        <v>50.3864493037967</v>
      </c>
      <c r="J17" s="23" t="n">
        <v>336396</v>
      </c>
      <c r="K17" s="28" t="n">
        <f aca="false">((J17/J16)-1)*100</f>
        <v>5.2115358752459</v>
      </c>
      <c r="L17" s="3"/>
    </row>
    <row r="18" customFormat="false" ht="14.1" hidden="false" customHeight="true" outlineLevel="0" collapsed="false">
      <c r="A18" s="3"/>
      <c r="B18" s="29" t="n">
        <v>1985</v>
      </c>
      <c r="C18" s="30" t="n">
        <v>144549</v>
      </c>
      <c r="D18" s="30" t="n">
        <v>40070</v>
      </c>
      <c r="E18" s="30" t="n">
        <v>3668</v>
      </c>
      <c r="F18" s="35" t="s">
        <v>12</v>
      </c>
      <c r="G18" s="30" t="n">
        <f aca="false">SUM(C18:F18)</f>
        <v>188287</v>
      </c>
      <c r="H18" s="32" t="n">
        <f aca="false">((G18/G17)-1)*100</f>
        <v>11.0850865496938</v>
      </c>
      <c r="I18" s="32" t="n">
        <f aca="false">(G18/J18)*100</f>
        <v>52.7713159827129</v>
      </c>
      <c r="J18" s="30" t="n">
        <v>356798</v>
      </c>
      <c r="K18" s="33" t="n">
        <f aca="false">((J18/J17)-1)*100</f>
        <v>6.06487592004661</v>
      </c>
      <c r="L18" s="3"/>
    </row>
    <row r="19" customFormat="false" ht="14.1" hidden="false" customHeight="true" outlineLevel="0" collapsed="false">
      <c r="A19" s="3"/>
      <c r="B19" s="34" t="n">
        <v>1986</v>
      </c>
      <c r="C19" s="23" t="n">
        <v>163140</v>
      </c>
      <c r="D19" s="23" t="n">
        <v>43584</v>
      </c>
      <c r="E19" s="23" t="n">
        <v>4316</v>
      </c>
      <c r="F19" s="25" t="s">
        <v>12</v>
      </c>
      <c r="G19" s="23" t="n">
        <f aca="false">SUM(C19:F19)</f>
        <v>211040</v>
      </c>
      <c r="H19" s="26" t="n">
        <f aca="false">((G19/G18)-1)*100</f>
        <v>12.0842118680525</v>
      </c>
      <c r="I19" s="26" t="n">
        <f aca="false">(G19/J19)*100</f>
        <v>54.6851921910872</v>
      </c>
      <c r="J19" s="23" t="n">
        <v>385918</v>
      </c>
      <c r="K19" s="28" t="n">
        <f aca="false">((J19/J18)-1)*100</f>
        <v>8.16148072578882</v>
      </c>
      <c r="L19" s="3"/>
    </row>
    <row r="20" customFormat="false" ht="14.1" hidden="false" customHeight="true" outlineLevel="0" collapsed="false">
      <c r="A20" s="3"/>
      <c r="B20" s="22" t="n">
        <v>1987</v>
      </c>
      <c r="C20" s="23" t="n">
        <v>175081</v>
      </c>
      <c r="D20" s="23" t="n">
        <v>46638</v>
      </c>
      <c r="E20" s="23" t="n">
        <v>4278</v>
      </c>
      <c r="F20" s="25" t="s">
        <v>12</v>
      </c>
      <c r="G20" s="23" t="n">
        <f aca="false">SUM(C20:F20)</f>
        <v>225997</v>
      </c>
      <c r="H20" s="26" t="n">
        <f aca="false">((G20/G19)-1)*100</f>
        <v>7.0872820318423</v>
      </c>
      <c r="I20" s="26" t="n">
        <f aca="false">(G20/J20)*100</f>
        <v>55.4815791347214</v>
      </c>
      <c r="J20" s="23" t="n">
        <v>407337</v>
      </c>
      <c r="K20" s="28" t="n">
        <f aca="false">((J20/J19)-1)*100</f>
        <v>5.55014277644474</v>
      </c>
      <c r="L20" s="3"/>
    </row>
    <row r="21" customFormat="false" ht="14.1" hidden="false" customHeight="true" outlineLevel="0" collapsed="false">
      <c r="A21" s="3"/>
      <c r="B21" s="22" t="n">
        <v>1988</v>
      </c>
      <c r="C21" s="23" t="n">
        <v>185889</v>
      </c>
      <c r="D21" s="23" t="n">
        <v>49824</v>
      </c>
      <c r="E21" s="23" t="n">
        <v>4569</v>
      </c>
      <c r="F21" s="25" t="s">
        <v>12</v>
      </c>
      <c r="G21" s="23" t="n">
        <f aca="false">SUM(C21:F21)</f>
        <v>240282</v>
      </c>
      <c r="H21" s="26" t="n">
        <f aca="false">((G21/G20)-1)*100</f>
        <v>6.32088036566858</v>
      </c>
      <c r="I21" s="26" t="n">
        <f aca="false">(G21/J21)*100</f>
        <v>56.5926016646961</v>
      </c>
      <c r="J21" s="23" t="n">
        <v>424582</v>
      </c>
      <c r="K21" s="28" t="n">
        <f aca="false">((J21/J20)-1)*100</f>
        <v>4.23359527860223</v>
      </c>
      <c r="L21" s="3"/>
    </row>
    <row r="22" customFormat="false" ht="14.1" hidden="false" customHeight="true" outlineLevel="0" collapsed="false">
      <c r="A22" s="3"/>
      <c r="B22" s="22" t="n">
        <v>1989</v>
      </c>
      <c r="C22" s="23" t="n">
        <v>201126</v>
      </c>
      <c r="D22" s="23" t="n">
        <v>53730</v>
      </c>
      <c r="E22" s="23" t="n">
        <v>5106</v>
      </c>
      <c r="F22" s="25" t="s">
        <v>12</v>
      </c>
      <c r="G22" s="23" t="n">
        <f aca="false">SUM(C22:F22)</f>
        <v>259962</v>
      </c>
      <c r="H22" s="26" t="n">
        <f aca="false">((G22/G21)-1)*100</f>
        <v>8.1903763078383</v>
      </c>
      <c r="I22" s="26" t="n">
        <f aca="false">(G22/J22)*100</f>
        <v>57.9209575288199</v>
      </c>
      <c r="J22" s="23" t="n">
        <v>448822</v>
      </c>
      <c r="K22" s="28" t="n">
        <f aca="false">((J22/J21)-1)*100</f>
        <v>5.70914452331941</v>
      </c>
      <c r="L22" s="3"/>
    </row>
    <row r="23" customFormat="false" ht="14.1" hidden="false" customHeight="true" outlineLevel="0" collapsed="false">
      <c r="A23" s="3"/>
      <c r="B23" s="29" t="n">
        <v>1990</v>
      </c>
      <c r="C23" s="30" t="n">
        <v>216182</v>
      </c>
      <c r="D23" s="30" t="n">
        <v>57331</v>
      </c>
      <c r="E23" s="30" t="n">
        <v>5749</v>
      </c>
      <c r="F23" s="35" t="s">
        <v>12</v>
      </c>
      <c r="G23" s="30" t="n">
        <f aca="false">SUM(C23:F23)</f>
        <v>279262</v>
      </c>
      <c r="H23" s="32" t="n">
        <f aca="false">((G23/G22)-1)*100</f>
        <v>7.42416199290665</v>
      </c>
      <c r="I23" s="32" t="n">
        <f aca="false">(G23/J23)*100</f>
        <v>59.1402426498773</v>
      </c>
      <c r="J23" s="30" t="n">
        <v>472203</v>
      </c>
      <c r="K23" s="33" t="n">
        <f aca="false">((J23/J22)-1)*100</f>
        <v>5.20941486825512</v>
      </c>
      <c r="L23" s="3"/>
    </row>
    <row r="24" customFormat="false" ht="14.1" hidden="false" customHeight="true" outlineLevel="0" collapsed="false">
      <c r="A24" s="3"/>
      <c r="B24" s="34" t="n">
        <v>1991</v>
      </c>
      <c r="C24" s="23" t="n">
        <v>231909</v>
      </c>
      <c r="D24" s="23" t="n">
        <v>61976</v>
      </c>
      <c r="E24" s="23" t="n">
        <v>6552</v>
      </c>
      <c r="F24" s="25" t="s">
        <v>12</v>
      </c>
      <c r="G24" s="23" t="n">
        <f aca="false">SUM(C24:F24)</f>
        <v>300437</v>
      </c>
      <c r="H24" s="26" t="n">
        <f aca="false">((G24/G23)-1)*100</f>
        <v>7.58248526473349</v>
      </c>
      <c r="I24" s="26" t="n">
        <f aca="false">(G24/J24)*100</f>
        <v>59.9260789953445</v>
      </c>
      <c r="J24" s="23" t="n">
        <v>501346</v>
      </c>
      <c r="K24" s="28" t="n">
        <f aca="false">((J24/J23)-1)*100</f>
        <v>6.17171004843256</v>
      </c>
      <c r="L24" s="3"/>
    </row>
    <row r="25" customFormat="false" ht="14.1" hidden="false" customHeight="true" outlineLevel="0" collapsed="false">
      <c r="A25" s="3"/>
      <c r="B25" s="22" t="n">
        <v>1992</v>
      </c>
      <c r="C25" s="23" t="n">
        <v>249728.33</v>
      </c>
      <c r="D25" s="23" t="n">
        <v>66685</v>
      </c>
      <c r="E25" s="23" t="n">
        <v>7456</v>
      </c>
      <c r="F25" s="25" t="s">
        <v>12</v>
      </c>
      <c r="G25" s="23" t="n">
        <f aca="false">SUM(C25:F25)</f>
        <v>323869.33</v>
      </c>
      <c r="H25" s="26" t="n">
        <f aca="false">((G25/G24)-1)*100</f>
        <v>7.799415518062</v>
      </c>
      <c r="I25" s="26" t="n">
        <f aca="false">(G25/J25)*100</f>
        <v>60.1674463104704</v>
      </c>
      <c r="J25" s="23" t="n">
        <v>538280</v>
      </c>
      <c r="K25" s="28" t="n">
        <f aca="false">((J25/J24)-1)*100</f>
        <v>7.36696812181608</v>
      </c>
      <c r="L25" s="3"/>
    </row>
    <row r="26" customFormat="false" ht="14.1" hidden="false" customHeight="true" outlineLevel="0" collapsed="false">
      <c r="A26" s="3"/>
      <c r="B26" s="22" t="n">
        <v>1993</v>
      </c>
      <c r="C26" s="23" t="n">
        <v>266199</v>
      </c>
      <c r="D26" s="23" t="n">
        <v>71394</v>
      </c>
      <c r="E26" s="23" t="n">
        <v>8171</v>
      </c>
      <c r="F26" s="25" t="s">
        <v>12</v>
      </c>
      <c r="G26" s="23" t="n">
        <f aca="false">SUM(C26:F26)</f>
        <v>345764</v>
      </c>
      <c r="H26" s="26" t="n">
        <f aca="false">((G26/G25)-1)*100</f>
        <v>6.76034065961111</v>
      </c>
      <c r="I26" s="26" t="n">
        <f aca="false">(G26/J26)*100</f>
        <v>60.8766230908051</v>
      </c>
      <c r="J26" s="23" t="n">
        <v>567975</v>
      </c>
      <c r="K26" s="28" t="n">
        <f aca="false">((J26/J25)-1)*100</f>
        <v>5.51664561194918</v>
      </c>
      <c r="L26" s="3"/>
    </row>
    <row r="27" customFormat="false" ht="14.1" hidden="false" customHeight="true" outlineLevel="0" collapsed="false">
      <c r="A27" s="3"/>
      <c r="B27" s="22" t="n">
        <v>1994</v>
      </c>
      <c r="C27" s="23" t="n">
        <v>286248</v>
      </c>
      <c r="D27" s="23" t="n">
        <v>77804</v>
      </c>
      <c r="E27" s="23" t="n">
        <v>9066</v>
      </c>
      <c r="F27" s="25" t="s">
        <v>12</v>
      </c>
      <c r="G27" s="23" t="n">
        <f aca="false">SUM(C27:F27)</f>
        <v>373118</v>
      </c>
      <c r="H27" s="26" t="n">
        <f aca="false">((G27/G26)-1)*100</f>
        <v>7.91117640934278</v>
      </c>
      <c r="I27" s="26" t="n">
        <f aca="false">(G27/J27)*100</f>
        <v>61.7002312574436</v>
      </c>
      <c r="J27" s="23" t="n">
        <v>604727.06892</v>
      </c>
      <c r="K27" s="28" t="n">
        <f aca="false">((J27/J26)-1)*100</f>
        <v>6.47071947180773</v>
      </c>
      <c r="L27" s="3"/>
    </row>
    <row r="28" customFormat="false" ht="14.1" hidden="false" customHeight="true" outlineLevel="0" collapsed="false">
      <c r="A28" s="3"/>
      <c r="B28" s="29" t="n">
        <v>1995</v>
      </c>
      <c r="C28" s="23" t="n">
        <v>311565</v>
      </c>
      <c r="D28" s="23" t="n">
        <v>84525</v>
      </c>
      <c r="E28" s="23" t="n">
        <v>10902</v>
      </c>
      <c r="F28" s="23" t="n">
        <f aca="false">11729/100</f>
        <v>117.29</v>
      </c>
      <c r="G28" s="23" t="n">
        <f aca="false">SUM(C28:F28)</f>
        <v>407109.29</v>
      </c>
      <c r="H28" s="26" t="n">
        <f aca="false">((G28/G27)-1)*100</f>
        <v>9.1100643764171</v>
      </c>
      <c r="I28" s="26" t="n">
        <f aca="false">(G28/J28)*100</f>
        <v>62.892070930126</v>
      </c>
      <c r="J28" s="23" t="n">
        <v>647314.17487</v>
      </c>
      <c r="K28" s="28" t="n">
        <f aca="false">((J28/J27)-1)*100</f>
        <v>7.04236805970295</v>
      </c>
      <c r="L28" s="3"/>
    </row>
    <row r="29" customFormat="false" ht="14.1" hidden="false" customHeight="true" outlineLevel="0" collapsed="false">
      <c r="A29" s="3"/>
      <c r="B29" s="22" t="n">
        <v>1996</v>
      </c>
      <c r="C29" s="36" t="n">
        <v>326713.04</v>
      </c>
      <c r="D29" s="36" t="n">
        <v>92165.54</v>
      </c>
      <c r="E29" s="36" t="n">
        <v>11537</v>
      </c>
      <c r="F29" s="37" t="n">
        <v>369.27651</v>
      </c>
      <c r="G29" s="38" t="n">
        <f aca="false">SUM(C29:F29)</f>
        <v>430784.85651</v>
      </c>
      <c r="H29" s="39" t="n">
        <f aca="false">((G29/G28)-1)*100</f>
        <v>5.8155308885238</v>
      </c>
      <c r="I29" s="39" t="n">
        <f aca="false">(G29/J29)*100</f>
        <v>63.7750860202177</v>
      </c>
      <c r="J29" s="38" t="n">
        <v>675475.14773</v>
      </c>
      <c r="K29" s="40" t="n">
        <f aca="false">((J29/J28)-1)*100</f>
        <v>4.35043352258673</v>
      </c>
      <c r="L29" s="3"/>
    </row>
    <row r="30" customFormat="false" ht="15" hidden="false" customHeight="false" outlineLevel="0" collapsed="false">
      <c r="A30" s="3"/>
      <c r="B30" s="41" t="n">
        <v>1997</v>
      </c>
      <c r="C30" s="42" t="n">
        <v>341698.59</v>
      </c>
      <c r="D30" s="42" t="n">
        <v>96392.23</v>
      </c>
      <c r="E30" s="42" t="n">
        <v>12743</v>
      </c>
      <c r="F30" s="43" t="n">
        <v>567.01281</v>
      </c>
      <c r="G30" s="44" t="n">
        <f aca="false">SUM(C30:F30)</f>
        <v>451400.83281</v>
      </c>
      <c r="H30" s="45" t="n">
        <f aca="false">((G30/G29)-1)*100</f>
        <v>4.78567804518948</v>
      </c>
      <c r="I30" s="45" t="n">
        <f aca="false">(G30/J30)*100</f>
        <v>65.0258028819317</v>
      </c>
      <c r="J30" s="44" t="n">
        <v>694187.24999</v>
      </c>
      <c r="K30" s="46" t="n">
        <f aca="false">((J30/J29)-1)*100</f>
        <v>2.77021328214424</v>
      </c>
      <c r="L30" s="3"/>
    </row>
    <row r="31" customFormat="false" ht="6" hidden="false" customHeight="true" outlineLevel="0" collapsed="false"/>
  </sheetData>
  <mergeCells count="7"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7:50:46Z</dcterms:created>
  <dc:creator>長坂 英登</dc:creator>
  <dc:description/>
  <dc:language>en-US</dc:language>
  <cp:lastModifiedBy>uc</cp:lastModifiedBy>
  <cp:lastPrinted>1999-12-15T07:33:51Z</cp:lastPrinted>
  <cp:revision>0</cp:revision>
  <dc:subject/>
  <dc:title/>
</cp:coreProperties>
</file>