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able6" sheetId="1" state="visible" r:id="rId2"/>
  </sheets>
  <externalReferences>
    <externalReference r:id="rId3"/>
  </externalReferences>
  <definedNames>
    <definedName function="false" hidden="false" name="Excel_BuiltIn_Criteria" vbProcedure="false">'[1]'!$AF$6</definedName>
    <definedName function="false" hidden="false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1"/>
        <rFont val="Arial"/>
        <family val="2"/>
      </rPr>
      <t xml:space="preserve">Table 6</t>
    </r>
    <r>
      <rPr>
        <sz val="11"/>
        <rFont val="Arial"/>
        <family val="2"/>
      </rPr>
      <t xml:space="preserve">   Social Security Expenditure for child and family, fiscal years 1975-2002</t>
    </r>
  </si>
  <si>
    <t xml:space="preserve">Fisical year</t>
  </si>
  <si>
    <t xml:space="preserve">Total</t>
  </si>
  <si>
    <t xml:space="preserve">Maternity allowance</t>
  </si>
  <si>
    <t xml:space="preserve">Child welfare service</t>
  </si>
  <si>
    <t xml:space="preserve">Parent leave allowance</t>
  </si>
  <si>
    <t xml:space="preserve">Annual rate of increase</t>
  </si>
  <si>
    <t xml:space="preserve">% of total</t>
  </si>
  <si>
    <t xml:space="preserve">Family
allowance</t>
  </si>
  <si>
    <t xml:space="preserve">Child
allowance</t>
  </si>
  <si>
    <t xml:space="preserve">Child rearing allowance</t>
  </si>
  <si>
    <t xml:space="preserve">Hundred
of millions
of yen</t>
  </si>
  <si>
    <t xml:space="preserve">%</t>
  </si>
  <si>
    <t xml:space="preserve">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_ * #,##0_ ;_ * &quot;△  &quot;#,##0_ ;_ * \-_ ;_ @_ "/>
    <numFmt numFmtId="168" formatCode="_ * #,##0.0_ ;_ * &quot;▲ &quot;#,##0.0_ ;_ * \－_ ;_ @_ "/>
    <numFmt numFmtId="169" formatCode="_ * #,##0.0_ ;_ * &quot;△  &quot;#,##0.0_ ;_ * &quot;0.0_&quot;_ ;_ @_ "/>
    <numFmt numFmtId="170" formatCode="_ * #,##0.0_ ;_ * &quot;△ &quot;#,##0.0_ ;_ * \-_ ;_ @_ "/>
    <numFmt numFmtId="171" formatCode="General"/>
    <numFmt numFmtId="172" formatCode="_ * #,##0.0_ ;_ * &quot;▲ &quot;#,##0.0_ ;_ * \-_ ;_ @_ "/>
    <numFmt numFmtId="173" formatCode="[$-409]#,##0.00_);[RED]\(#,##0.0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児童家庭関係給付" xfId="26"/>
    <cellStyle name="標準_系列98" xfId="27"/>
    <cellStyle name="見出し１" xfId="28"/>
    <cellStyle name="見出し２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H10forhp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"/>
    <col collapsed="false" customWidth="true" hidden="false" outlineLevel="0" max="5" min="2" style="0" width="10.62"/>
    <col collapsed="false" customWidth="true" hidden="false" outlineLevel="0" max="6" min="6" style="0" width="9.99"/>
    <col collapsed="false" customWidth="true" hidden="false" outlineLevel="0" max="9" min="7" style="0" width="1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6"/>
      <c r="K3" s="7"/>
    </row>
    <row r="4" customFormat="false" ht="14.25" hidden="false" customHeight="true" outlineLevel="0" collapsed="false">
      <c r="A4" s="2"/>
      <c r="B4" s="8"/>
      <c r="C4" s="8"/>
      <c r="D4" s="8"/>
      <c r="E4" s="8"/>
      <c r="F4" s="8"/>
      <c r="G4" s="9" t="s">
        <v>2</v>
      </c>
      <c r="H4" s="10" t="s">
        <v>3</v>
      </c>
      <c r="I4" s="11"/>
      <c r="J4" s="12"/>
      <c r="K4" s="13"/>
    </row>
    <row r="5" customFormat="false" ht="14.25" hidden="false" customHeight="true" outlineLevel="0" collapsed="false">
      <c r="A5" s="2"/>
      <c r="B5" s="14"/>
      <c r="C5" s="14"/>
      <c r="D5" s="14"/>
      <c r="E5" s="10" t="s">
        <v>4</v>
      </c>
      <c r="F5" s="10" t="s">
        <v>5</v>
      </c>
      <c r="G5" s="15"/>
      <c r="H5" s="10"/>
      <c r="I5" s="11"/>
      <c r="J5" s="16" t="s">
        <v>6</v>
      </c>
      <c r="K5" s="17" t="s">
        <v>7</v>
      </c>
    </row>
    <row r="6" customFormat="false" ht="45.75" hidden="false" customHeight="true" outlineLevel="0" collapsed="false">
      <c r="A6" s="2"/>
      <c r="B6" s="18" t="s">
        <v>8</v>
      </c>
      <c r="C6" s="10" t="s">
        <v>9</v>
      </c>
      <c r="D6" s="19" t="s">
        <v>10</v>
      </c>
      <c r="E6" s="10"/>
      <c r="F6" s="10"/>
      <c r="G6" s="20"/>
      <c r="H6" s="10"/>
      <c r="I6" s="21"/>
      <c r="J6" s="16"/>
      <c r="K6" s="17"/>
    </row>
    <row r="7" customFormat="false" ht="45" hidden="false" customHeight="true" outlineLevel="0" collapsed="false">
      <c r="A7" s="22"/>
      <c r="B7" s="23" t="s">
        <v>11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4" t="s">
        <v>11</v>
      </c>
      <c r="J7" s="25" t="s">
        <v>12</v>
      </c>
      <c r="K7" s="26" t="s">
        <v>12</v>
      </c>
    </row>
    <row r="8" customFormat="false" ht="14.25" hidden="false" customHeight="false" outlineLevel="0" collapsed="false">
      <c r="A8" s="27" t="n">
        <v>1975</v>
      </c>
      <c r="B8" s="28" t="n">
        <v>1829</v>
      </c>
      <c r="C8" s="28" t="n">
        <v>1444</v>
      </c>
      <c r="D8" s="28" t="n">
        <v>385</v>
      </c>
      <c r="E8" s="28" t="n">
        <v>3549</v>
      </c>
      <c r="F8" s="29" t="n">
        <v>0</v>
      </c>
      <c r="G8" s="28" t="n">
        <v>5378</v>
      </c>
      <c r="H8" s="28" t="n">
        <v>1229</v>
      </c>
      <c r="I8" s="30" t="n">
        <v>6608</v>
      </c>
      <c r="J8" s="31" t="s">
        <v>13</v>
      </c>
      <c r="K8" s="32" t="n">
        <v>5.6</v>
      </c>
    </row>
    <row r="9" customFormat="false" ht="14.25" hidden="false" customHeight="false" outlineLevel="0" collapsed="false">
      <c r="A9" s="27" t="n">
        <f aca="false">A8+1</f>
        <v>1976</v>
      </c>
      <c r="B9" s="28" t="n">
        <v>2333</v>
      </c>
      <c r="C9" s="28" t="n">
        <v>1691</v>
      </c>
      <c r="D9" s="28" t="n">
        <v>642</v>
      </c>
      <c r="E9" s="28" t="n">
        <v>4258</v>
      </c>
      <c r="F9" s="29" t="n">
        <v>0</v>
      </c>
      <c r="G9" s="28" t="n">
        <v>6591</v>
      </c>
      <c r="H9" s="28" t="n">
        <v>915</v>
      </c>
      <c r="I9" s="30" t="n">
        <v>7505</v>
      </c>
      <c r="J9" s="33" t="n">
        <v>13.6</v>
      </c>
      <c r="K9" s="32" t="n">
        <v>5.2</v>
      </c>
    </row>
    <row r="10" customFormat="false" ht="14.25" hidden="false" customHeight="false" outlineLevel="0" collapsed="false">
      <c r="A10" s="27" t="n">
        <f aca="false">A9+1</f>
        <v>1977</v>
      </c>
      <c r="B10" s="28" t="n">
        <v>2509</v>
      </c>
      <c r="C10" s="28" t="n">
        <v>1695</v>
      </c>
      <c r="D10" s="28" t="n">
        <v>814</v>
      </c>
      <c r="E10" s="28" t="n">
        <v>4802</v>
      </c>
      <c r="F10" s="29" t="n">
        <v>0</v>
      </c>
      <c r="G10" s="28" t="n">
        <v>7311</v>
      </c>
      <c r="H10" s="28" t="n">
        <v>1702</v>
      </c>
      <c r="I10" s="30" t="n">
        <v>9013</v>
      </c>
      <c r="J10" s="33" t="n">
        <v>20.1</v>
      </c>
      <c r="K10" s="32" t="n">
        <v>5.3</v>
      </c>
    </row>
    <row r="11" customFormat="false" ht="14.25" hidden="false" customHeight="false" outlineLevel="0" collapsed="false">
      <c r="A11" s="27" t="n">
        <f aca="false">A10+1</f>
        <v>1978</v>
      </c>
      <c r="B11" s="28" t="n">
        <v>2834</v>
      </c>
      <c r="C11" s="28" t="n">
        <v>1719</v>
      </c>
      <c r="D11" s="28" t="n">
        <v>1114</v>
      </c>
      <c r="E11" s="28" t="n">
        <v>5243</v>
      </c>
      <c r="F11" s="29" t="n">
        <v>0</v>
      </c>
      <c r="G11" s="28" t="n">
        <v>8076</v>
      </c>
      <c r="H11" s="28" t="n">
        <v>1683</v>
      </c>
      <c r="I11" s="30" t="n">
        <v>9759</v>
      </c>
      <c r="J11" s="33" t="n">
        <v>8.3</v>
      </c>
      <c r="K11" s="32" t="n">
        <v>4.9</v>
      </c>
    </row>
    <row r="12" customFormat="false" ht="14.25" hidden="false" customHeight="false" outlineLevel="0" collapsed="false">
      <c r="A12" s="27" t="n">
        <f aca="false">A11+1</f>
        <v>1979</v>
      </c>
      <c r="B12" s="28" t="n">
        <v>3180</v>
      </c>
      <c r="C12" s="28" t="n">
        <v>1785</v>
      </c>
      <c r="D12" s="28" t="n">
        <v>1396</v>
      </c>
      <c r="E12" s="28" t="n">
        <v>5744</v>
      </c>
      <c r="F12" s="29" t="n">
        <v>0</v>
      </c>
      <c r="G12" s="28" t="n">
        <v>8924</v>
      </c>
      <c r="H12" s="28" t="n">
        <v>1668</v>
      </c>
      <c r="I12" s="30" t="n">
        <v>10591</v>
      </c>
      <c r="J12" s="33" t="n">
        <v>8.5</v>
      </c>
      <c r="K12" s="32" t="n">
        <v>4.8</v>
      </c>
    </row>
    <row r="13" customFormat="false" ht="14.25" hidden="false" customHeight="false" outlineLevel="0" collapsed="false">
      <c r="A13" s="34" t="n">
        <f aca="false">A12+1</f>
        <v>1980</v>
      </c>
      <c r="B13" s="35" t="n">
        <v>3560</v>
      </c>
      <c r="C13" s="35" t="n">
        <v>1778</v>
      </c>
      <c r="D13" s="35" t="n">
        <v>1782</v>
      </c>
      <c r="E13" s="35" t="n">
        <v>5998</v>
      </c>
      <c r="F13" s="29" t="n">
        <v>0</v>
      </c>
      <c r="G13" s="35" t="n">
        <v>9558</v>
      </c>
      <c r="H13" s="35" t="n">
        <v>1639</v>
      </c>
      <c r="I13" s="36" t="n">
        <v>11197</v>
      </c>
      <c r="J13" s="37" t="n">
        <v>5.7</v>
      </c>
      <c r="K13" s="38" t="n">
        <v>4.5</v>
      </c>
    </row>
    <row r="14" customFormat="false" ht="14.25" hidden="false" customHeight="false" outlineLevel="0" collapsed="false">
      <c r="A14" s="27" t="n">
        <f aca="false">A13+1</f>
        <v>1981</v>
      </c>
      <c r="B14" s="28" t="n">
        <v>3790</v>
      </c>
      <c r="C14" s="28" t="n">
        <v>1641</v>
      </c>
      <c r="D14" s="28" t="n">
        <v>2149</v>
      </c>
      <c r="E14" s="28" t="n">
        <v>6225</v>
      </c>
      <c r="F14" s="39" t="n">
        <v>0</v>
      </c>
      <c r="G14" s="28" t="n">
        <v>10014</v>
      </c>
      <c r="H14" s="28" t="n">
        <v>2149</v>
      </c>
      <c r="I14" s="30" t="n">
        <v>12163</v>
      </c>
      <c r="J14" s="40" t="n">
        <v>8.6</v>
      </c>
      <c r="K14" s="41" t="n">
        <v>4.4</v>
      </c>
    </row>
    <row r="15" customFormat="false" ht="14.25" hidden="false" customHeight="false" outlineLevel="0" collapsed="false">
      <c r="A15" s="27" t="n">
        <f aca="false">A14+1</f>
        <v>1982</v>
      </c>
      <c r="B15" s="28" t="n">
        <v>4109</v>
      </c>
      <c r="C15" s="28" t="n">
        <v>1660</v>
      </c>
      <c r="D15" s="28" t="n">
        <v>2449</v>
      </c>
      <c r="E15" s="28" t="n">
        <v>6386</v>
      </c>
      <c r="F15" s="29" t="n">
        <v>0</v>
      </c>
      <c r="G15" s="28" t="n">
        <v>10494</v>
      </c>
      <c r="H15" s="28" t="n">
        <v>2240</v>
      </c>
      <c r="I15" s="30" t="n">
        <v>12735</v>
      </c>
      <c r="J15" s="33" t="n">
        <v>4.7</v>
      </c>
      <c r="K15" s="32" t="n">
        <v>4.2</v>
      </c>
    </row>
    <row r="16" customFormat="false" ht="14.25" hidden="false" customHeight="false" outlineLevel="0" collapsed="false">
      <c r="A16" s="27" t="n">
        <f aca="false">A15+1</f>
        <v>1983</v>
      </c>
      <c r="B16" s="28" t="n">
        <v>4365</v>
      </c>
      <c r="C16" s="28" t="n">
        <v>1650</v>
      </c>
      <c r="D16" s="28" t="n">
        <v>2715</v>
      </c>
      <c r="E16" s="28" t="n">
        <v>6138</v>
      </c>
      <c r="F16" s="29" t="n">
        <v>0</v>
      </c>
      <c r="G16" s="28" t="n">
        <v>10503</v>
      </c>
      <c r="H16" s="28" t="n">
        <v>2260</v>
      </c>
      <c r="I16" s="30" t="n">
        <v>12763</v>
      </c>
      <c r="J16" s="33" t="n">
        <v>0.2</v>
      </c>
      <c r="K16" s="32" t="n">
        <v>4</v>
      </c>
    </row>
    <row r="17" customFormat="false" ht="14.25" hidden="false" customHeight="false" outlineLevel="0" collapsed="false">
      <c r="A17" s="27" t="n">
        <f aca="false">A16+1</f>
        <v>1984</v>
      </c>
      <c r="B17" s="28" t="n">
        <v>4544</v>
      </c>
      <c r="C17" s="28" t="n">
        <v>1637</v>
      </c>
      <c r="D17" s="28" t="n">
        <v>2908</v>
      </c>
      <c r="E17" s="28" t="n">
        <v>6408</v>
      </c>
      <c r="F17" s="29" t="n">
        <v>0</v>
      </c>
      <c r="G17" s="28" t="n">
        <v>10952</v>
      </c>
      <c r="H17" s="28" t="n">
        <v>2641</v>
      </c>
      <c r="I17" s="30" t="n">
        <v>13593</v>
      </c>
      <c r="J17" s="33" t="n">
        <v>6.5</v>
      </c>
      <c r="K17" s="32" t="n">
        <v>4</v>
      </c>
    </row>
    <row r="18" customFormat="false" ht="14.25" hidden="false" customHeight="false" outlineLevel="0" collapsed="false">
      <c r="A18" s="34" t="n">
        <f aca="false">A17+1</f>
        <v>1985</v>
      </c>
      <c r="B18" s="35" t="n">
        <v>4617</v>
      </c>
      <c r="C18" s="35" t="n">
        <v>1589</v>
      </c>
      <c r="D18" s="35" t="n">
        <v>3027</v>
      </c>
      <c r="E18" s="35" t="n">
        <v>6836</v>
      </c>
      <c r="F18" s="42" t="n">
        <v>0</v>
      </c>
      <c r="G18" s="35" t="n">
        <v>11453</v>
      </c>
      <c r="H18" s="35" t="n">
        <v>3060</v>
      </c>
      <c r="I18" s="36" t="n">
        <v>14513</v>
      </c>
      <c r="J18" s="37" t="n">
        <v>6.8</v>
      </c>
      <c r="K18" s="38" t="n">
        <v>4.1</v>
      </c>
    </row>
    <row r="19" customFormat="false" ht="14.25" hidden="false" customHeight="false" outlineLevel="0" collapsed="false">
      <c r="A19" s="27" t="n">
        <f aca="false">A18+1</f>
        <v>1986</v>
      </c>
      <c r="B19" s="28" t="n">
        <v>4604</v>
      </c>
      <c r="C19" s="28" t="n">
        <v>1605</v>
      </c>
      <c r="D19" s="28" t="n">
        <v>3000</v>
      </c>
      <c r="E19" s="28" t="n">
        <v>7635</v>
      </c>
      <c r="F19" s="29" t="n">
        <v>0</v>
      </c>
      <c r="G19" s="28" t="n">
        <v>12239</v>
      </c>
      <c r="H19" s="28" t="n">
        <v>3161</v>
      </c>
      <c r="I19" s="30" t="n">
        <v>15401</v>
      </c>
      <c r="J19" s="40" t="n">
        <v>6.1</v>
      </c>
      <c r="K19" s="41" t="n">
        <v>4</v>
      </c>
    </row>
    <row r="20" customFormat="false" ht="14.25" hidden="false" customHeight="false" outlineLevel="0" collapsed="false">
      <c r="A20" s="27" t="n">
        <f aca="false">A19+1</f>
        <v>1987</v>
      </c>
      <c r="B20" s="28" t="n">
        <v>4574</v>
      </c>
      <c r="C20" s="28" t="n">
        <v>1558</v>
      </c>
      <c r="D20" s="28" t="n">
        <v>3016</v>
      </c>
      <c r="E20" s="28" t="n">
        <v>7356</v>
      </c>
      <c r="F20" s="29" t="n">
        <v>0</v>
      </c>
      <c r="G20" s="28" t="n">
        <v>11931</v>
      </c>
      <c r="H20" s="28" t="n">
        <v>3150</v>
      </c>
      <c r="I20" s="30" t="n">
        <v>15080</v>
      </c>
      <c r="J20" s="43" t="n">
        <v>-2.1</v>
      </c>
      <c r="K20" s="32" t="n">
        <v>3.7</v>
      </c>
    </row>
    <row r="21" customFormat="false" ht="14.25" hidden="false" customHeight="false" outlineLevel="0" collapsed="false">
      <c r="A21" s="27" t="n">
        <f aca="false">A20+1</f>
        <v>1988</v>
      </c>
      <c r="B21" s="28" t="n">
        <v>4500</v>
      </c>
      <c r="C21" s="28" t="n">
        <v>1488</v>
      </c>
      <c r="D21" s="28" t="n">
        <v>3012</v>
      </c>
      <c r="E21" s="28" t="n">
        <v>7555</v>
      </c>
      <c r="F21" s="29" t="n">
        <v>0</v>
      </c>
      <c r="G21" s="28" t="n">
        <v>12055</v>
      </c>
      <c r="H21" s="28" t="n">
        <v>3105</v>
      </c>
      <c r="I21" s="30" t="n">
        <v>15160</v>
      </c>
      <c r="J21" s="33" t="n">
        <v>0.5</v>
      </c>
      <c r="K21" s="32" t="n">
        <v>3.6</v>
      </c>
    </row>
    <row r="22" customFormat="false" ht="14.25" hidden="false" customHeight="false" outlineLevel="0" collapsed="false">
      <c r="A22" s="27" t="n">
        <f aca="false">A21+1</f>
        <v>1989</v>
      </c>
      <c r="B22" s="28" t="n">
        <v>4465</v>
      </c>
      <c r="C22" s="28" t="n">
        <v>1454</v>
      </c>
      <c r="D22" s="28" t="n">
        <v>3011</v>
      </c>
      <c r="E22" s="28" t="n">
        <v>8046</v>
      </c>
      <c r="F22" s="29" t="n">
        <v>0</v>
      </c>
      <c r="G22" s="28" t="n">
        <v>12511</v>
      </c>
      <c r="H22" s="28" t="n">
        <v>2990</v>
      </c>
      <c r="I22" s="30" t="n">
        <v>15501</v>
      </c>
      <c r="J22" s="33" t="n">
        <v>2.3</v>
      </c>
      <c r="K22" s="32" t="n">
        <v>3.5</v>
      </c>
    </row>
    <row r="23" customFormat="false" ht="14.25" hidden="false" customHeight="false" outlineLevel="0" collapsed="false">
      <c r="A23" s="34" t="n">
        <f aca="false">A22+1</f>
        <v>1990</v>
      </c>
      <c r="B23" s="35" t="n">
        <v>4449</v>
      </c>
      <c r="C23" s="35" t="n">
        <v>1391</v>
      </c>
      <c r="D23" s="35" t="n">
        <v>3059</v>
      </c>
      <c r="E23" s="35" t="n">
        <v>8532</v>
      </c>
      <c r="F23" s="29" t="n">
        <v>0</v>
      </c>
      <c r="G23" s="35" t="n">
        <v>12981</v>
      </c>
      <c r="H23" s="35" t="n">
        <v>3005</v>
      </c>
      <c r="I23" s="36" t="n">
        <v>15986</v>
      </c>
      <c r="J23" s="37" t="n">
        <v>3.1</v>
      </c>
      <c r="K23" s="38" t="n">
        <v>3.4</v>
      </c>
    </row>
    <row r="24" customFormat="false" ht="14.25" hidden="false" customHeight="false" outlineLevel="0" collapsed="false">
      <c r="A24" s="27" t="n">
        <f aca="false">A23+1</f>
        <v>1991</v>
      </c>
      <c r="B24" s="28" t="n">
        <v>4439</v>
      </c>
      <c r="C24" s="28" t="n">
        <v>1381</v>
      </c>
      <c r="D24" s="28" t="n">
        <v>3058</v>
      </c>
      <c r="E24" s="28" t="n">
        <v>9327</v>
      </c>
      <c r="F24" s="39" t="n">
        <v>0</v>
      </c>
      <c r="G24" s="28" t="n">
        <v>13766</v>
      </c>
      <c r="H24" s="28" t="n">
        <v>3104</v>
      </c>
      <c r="I24" s="30" t="n">
        <v>16870</v>
      </c>
      <c r="J24" s="40" t="n">
        <v>5.5</v>
      </c>
      <c r="K24" s="41" t="n">
        <v>3.4</v>
      </c>
    </row>
    <row r="25" customFormat="false" ht="14.25" hidden="false" customHeight="false" outlineLevel="0" collapsed="false">
      <c r="A25" s="27" t="n">
        <f aca="false">A24+1</f>
        <v>1992</v>
      </c>
      <c r="B25" s="28" t="n">
        <v>5267</v>
      </c>
      <c r="C25" s="28" t="n">
        <v>2173</v>
      </c>
      <c r="D25" s="28" t="n">
        <v>3094</v>
      </c>
      <c r="E25" s="28" t="n">
        <v>9691</v>
      </c>
      <c r="F25" s="29" t="n">
        <v>0</v>
      </c>
      <c r="G25" s="28" t="n">
        <v>14958</v>
      </c>
      <c r="H25" s="28" t="n">
        <v>3692</v>
      </c>
      <c r="I25" s="30" t="n">
        <v>18650</v>
      </c>
      <c r="J25" s="33" t="n">
        <v>10.6</v>
      </c>
      <c r="K25" s="32" t="n">
        <v>3.5</v>
      </c>
    </row>
    <row r="26" customFormat="false" ht="14.25" hidden="false" customHeight="false" outlineLevel="0" collapsed="false">
      <c r="A26" s="27" t="n">
        <f aca="false">A25+1</f>
        <v>1993</v>
      </c>
      <c r="B26" s="28" t="n">
        <v>5072</v>
      </c>
      <c r="C26" s="28" t="n">
        <v>1942</v>
      </c>
      <c r="D26" s="28" t="n">
        <v>3130</v>
      </c>
      <c r="E26" s="28" t="n">
        <v>10424</v>
      </c>
      <c r="F26" s="28" t="n">
        <v>6</v>
      </c>
      <c r="G26" s="28" t="n">
        <v>15502</v>
      </c>
      <c r="H26" s="28" t="n">
        <v>3775</v>
      </c>
      <c r="I26" s="30" t="n">
        <v>19277</v>
      </c>
      <c r="J26" s="33" t="n">
        <v>3.4</v>
      </c>
      <c r="K26" s="32" t="n">
        <v>3.4</v>
      </c>
    </row>
    <row r="27" customFormat="false" ht="14.25" hidden="false" customHeight="false" outlineLevel="0" collapsed="false">
      <c r="A27" s="27" t="n">
        <f aca="false">A26+1</f>
        <v>1994</v>
      </c>
      <c r="B27" s="28" t="n">
        <v>4928</v>
      </c>
      <c r="C27" s="28" t="n">
        <v>1710</v>
      </c>
      <c r="D27" s="28" t="n">
        <v>3218</v>
      </c>
      <c r="E27" s="28" t="n">
        <v>10768</v>
      </c>
      <c r="F27" s="28" t="n">
        <v>5</v>
      </c>
      <c r="G27" s="28" t="n">
        <v>15701</v>
      </c>
      <c r="H27" s="28" t="n">
        <v>4224</v>
      </c>
      <c r="I27" s="30" t="n">
        <v>19925</v>
      </c>
      <c r="J27" s="33" t="n">
        <v>3.4</v>
      </c>
      <c r="K27" s="32" t="n">
        <v>3.3</v>
      </c>
    </row>
    <row r="28" customFormat="false" ht="14.25" hidden="false" customHeight="false" outlineLevel="0" collapsed="false">
      <c r="A28" s="34" t="n">
        <f aca="false">A27+1</f>
        <v>1995</v>
      </c>
      <c r="B28" s="35" t="n">
        <v>5112</v>
      </c>
      <c r="C28" s="35" t="n">
        <v>1612</v>
      </c>
      <c r="D28" s="35" t="n">
        <v>3500</v>
      </c>
      <c r="E28" s="35" t="n">
        <v>11177</v>
      </c>
      <c r="F28" s="35" t="n">
        <v>327</v>
      </c>
      <c r="G28" s="35" t="n">
        <v>16616</v>
      </c>
      <c r="H28" s="35" t="n">
        <v>4753</v>
      </c>
      <c r="I28" s="36" t="n">
        <v>21369</v>
      </c>
      <c r="J28" s="37" t="n">
        <v>7.2</v>
      </c>
      <c r="K28" s="38" t="n">
        <v>3.3</v>
      </c>
    </row>
    <row r="29" customFormat="false" ht="14.25" hidden="false" customHeight="false" outlineLevel="0" collapsed="false">
      <c r="A29" s="27" t="n">
        <f aca="false">A28+1</f>
        <v>1996</v>
      </c>
      <c r="B29" s="28" t="n">
        <v>5201</v>
      </c>
      <c r="C29" s="28" t="n">
        <v>1536</v>
      </c>
      <c r="D29" s="28" t="n">
        <v>3666</v>
      </c>
      <c r="E29" s="28" t="n">
        <v>13312</v>
      </c>
      <c r="F29" s="28" t="n">
        <v>507</v>
      </c>
      <c r="G29" s="28" t="n">
        <v>19021</v>
      </c>
      <c r="H29" s="28" t="n">
        <v>4594</v>
      </c>
      <c r="I29" s="30" t="n">
        <v>23615</v>
      </c>
      <c r="J29" s="40" t="n">
        <v>10.5</v>
      </c>
      <c r="K29" s="41" t="n">
        <v>3.5</v>
      </c>
    </row>
    <row r="30" customFormat="false" ht="14.25" hidden="false" customHeight="false" outlineLevel="0" collapsed="false">
      <c r="A30" s="27" t="n">
        <f aca="false">A29+1</f>
        <v>1997</v>
      </c>
      <c r="B30" s="28" t="n">
        <v>5304</v>
      </c>
      <c r="C30" s="28" t="n">
        <v>1497</v>
      </c>
      <c r="D30" s="28" t="n">
        <v>3807</v>
      </c>
      <c r="E30" s="28" t="n">
        <v>12809</v>
      </c>
      <c r="F30" s="28" t="n">
        <v>559</v>
      </c>
      <c r="G30" s="28" t="n">
        <v>18672</v>
      </c>
      <c r="H30" s="28" t="n">
        <v>4585</v>
      </c>
      <c r="I30" s="44" t="n">
        <v>23258</v>
      </c>
      <c r="J30" s="43" t="n">
        <v>-1.5</v>
      </c>
      <c r="K30" s="32" t="n">
        <v>3.4</v>
      </c>
    </row>
    <row r="31" customFormat="false" ht="14.25" hidden="false" customHeight="false" outlineLevel="0" collapsed="false">
      <c r="A31" s="27" t="n">
        <f aca="false">A30+1</f>
        <v>1998</v>
      </c>
      <c r="B31" s="28" t="n">
        <v>5370</v>
      </c>
      <c r="C31" s="28" t="n">
        <v>1486</v>
      </c>
      <c r="D31" s="28" t="n">
        <v>3885</v>
      </c>
      <c r="E31" s="28" t="n">
        <v>13336</v>
      </c>
      <c r="F31" s="28" t="n">
        <v>603</v>
      </c>
      <c r="G31" s="28" t="n">
        <v>19310</v>
      </c>
      <c r="H31" s="28" t="n">
        <v>4687</v>
      </c>
      <c r="I31" s="44" t="n">
        <v>23997</v>
      </c>
      <c r="J31" s="33" t="n">
        <v>3.2</v>
      </c>
      <c r="K31" s="32" t="n">
        <v>3.3</v>
      </c>
    </row>
    <row r="32" customFormat="false" ht="14.25" hidden="false" customHeight="false" outlineLevel="0" collapsed="false">
      <c r="A32" s="27" t="n">
        <f aca="false">A31+1</f>
        <v>1999</v>
      </c>
      <c r="B32" s="28" t="n">
        <v>5524</v>
      </c>
      <c r="C32" s="28" t="n">
        <v>1547</v>
      </c>
      <c r="D32" s="28" t="n">
        <v>3977</v>
      </c>
      <c r="E32" s="28" t="n">
        <v>14188</v>
      </c>
      <c r="F32" s="28" t="n">
        <v>643</v>
      </c>
      <c r="G32" s="28" t="n">
        <v>20355</v>
      </c>
      <c r="H32" s="28" t="n">
        <v>4617</v>
      </c>
      <c r="I32" s="44" t="n">
        <v>24972</v>
      </c>
      <c r="J32" s="33" t="n">
        <v>4.1</v>
      </c>
      <c r="K32" s="32" t="n">
        <v>3.3</v>
      </c>
    </row>
    <row r="33" customFormat="false" ht="14.25" hidden="false" customHeight="false" outlineLevel="0" collapsed="false">
      <c r="A33" s="34" t="n">
        <f aca="false">A32+1</f>
        <v>2000</v>
      </c>
      <c r="B33" s="35" t="n">
        <v>7116</v>
      </c>
      <c r="C33" s="35" t="n">
        <v>2917</v>
      </c>
      <c r="D33" s="35" t="n">
        <v>4199</v>
      </c>
      <c r="E33" s="35" t="n">
        <v>14963</v>
      </c>
      <c r="F33" s="35" t="n">
        <v>721</v>
      </c>
      <c r="G33" s="35" t="n">
        <v>22801</v>
      </c>
      <c r="H33" s="35" t="n">
        <v>4618</v>
      </c>
      <c r="I33" s="45" t="n">
        <v>27419</v>
      </c>
      <c r="J33" s="37" t="n">
        <v>9.8</v>
      </c>
      <c r="K33" s="38" t="n">
        <v>3.5</v>
      </c>
    </row>
    <row r="34" customFormat="false" ht="14.25" hidden="false" customHeight="false" outlineLevel="0" collapsed="false">
      <c r="A34" s="27" t="n">
        <v>2001</v>
      </c>
      <c r="B34" s="28" t="n">
        <v>8574</v>
      </c>
      <c r="C34" s="28" t="n">
        <v>4062</v>
      </c>
      <c r="D34" s="28" t="n">
        <v>4512</v>
      </c>
      <c r="E34" s="28" t="n">
        <v>15875</v>
      </c>
      <c r="F34" s="28" t="n">
        <v>1078</v>
      </c>
      <c r="G34" s="28" t="n">
        <v>25527</v>
      </c>
      <c r="H34" s="28" t="n">
        <v>4606</v>
      </c>
      <c r="I34" s="44" t="n">
        <v>30133</v>
      </c>
      <c r="J34" s="33" t="n">
        <v>9.9</v>
      </c>
      <c r="K34" s="32" t="n">
        <v>3.7</v>
      </c>
    </row>
    <row r="35" customFormat="false" ht="15" hidden="false" customHeight="false" outlineLevel="0" collapsed="false">
      <c r="A35" s="46" t="n">
        <v>2002</v>
      </c>
      <c r="B35" s="47" t="n">
        <v>8964</v>
      </c>
      <c r="C35" s="47" t="n">
        <v>4315</v>
      </c>
      <c r="D35" s="47" t="n">
        <v>4649</v>
      </c>
      <c r="E35" s="47" t="n">
        <v>16765</v>
      </c>
      <c r="F35" s="47" t="n">
        <v>1241</v>
      </c>
      <c r="G35" s="47" t="n">
        <v>26970</v>
      </c>
      <c r="H35" s="47" t="n">
        <v>4543</v>
      </c>
      <c r="I35" s="48" t="n">
        <v>31513</v>
      </c>
      <c r="J35" s="49" t="n">
        <v>4.6</v>
      </c>
      <c r="K35" s="50" t="n">
        <v>3.8</v>
      </c>
    </row>
  </sheetData>
  <mergeCells count="8">
    <mergeCell ref="A1:I1"/>
    <mergeCell ref="A3:A6"/>
    <mergeCell ref="H4:H6"/>
    <mergeCell ref="B5:D5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1:51Z</dcterms:created>
  <dc:creator>*</dc:creator>
  <dc:description/>
  <dc:language>en-US</dc:language>
  <cp:lastModifiedBy>Enn Tokyo</cp:lastModifiedBy>
  <cp:lastPrinted>2005-03-01T01:39:59Z</cp:lastPrinted>
  <dcterms:modified xsi:type="dcterms:W3CDTF">2005-03-07T03:14:21Z</dcterms:modified>
  <cp:revision>0</cp:revision>
  <dc:subject/>
  <dc:title/>
</cp:coreProperties>
</file>