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able5" sheetId="1" state="visible" r:id="rId2"/>
  </sheets>
  <externalReferences>
    <externalReference r:id="rId3"/>
  </externalReferences>
  <definedNames>
    <definedName function="false" hidden="false" name="Excel_BuiltIn_Criteria" vbProcedure="false">'[1]'!$AF$6</definedName>
    <definedName function="false" hidden="false" name="Excel_BuiltIn_Database" vbProcedure="false">'[1]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1"/>
        <rFont val="Arial"/>
        <family val="2"/>
      </rPr>
      <t xml:space="preserve">Table 5 </t>
    </r>
    <r>
      <rPr>
        <sz val="11"/>
        <rFont val="Arial"/>
        <family val="2"/>
      </rPr>
      <t xml:space="preserve">   Social Security Expenditure for the elderly, fiscal years 1973-2002</t>
    </r>
  </si>
  <si>
    <t xml:space="preserve">Fiscal year</t>
  </si>
  <si>
    <t xml:space="preserve">Pension
benefits</t>
  </si>
  <si>
    <t xml:space="preserve">Medical
care
benefits</t>
  </si>
  <si>
    <t xml:space="preserve">Welfare
service
benefits</t>
  </si>
  <si>
    <t xml:space="preserve">Subsidies
for
employees</t>
  </si>
  <si>
    <t xml:space="preserve">Total</t>
  </si>
  <si>
    <t xml:space="preserve">(A)Total</t>
  </si>
  <si>
    <t xml:space="preserve">Annual rate
of increase</t>
  </si>
  <si>
    <t xml:space="preserve">% of total
(A)</t>
  </si>
  <si>
    <t xml:space="preserve">Social
Security 
Expenditure</t>
  </si>
  <si>
    <t xml:space="preserve">Annual
rate of
increase</t>
  </si>
  <si>
    <t xml:space="preserve">Hundreds
of millions
of yen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_ * #,##0_ ;_ * &quot;△  &quot;#,##0_ ;_ * \-_ ;_ @_ "/>
    <numFmt numFmtId="168" formatCode="_ * #,##0_ ;_ * \-#,##0_ ;_ * \－_ ;_ @_ "/>
    <numFmt numFmtId="169" formatCode="_ * #,##0.0_ ;_ * &quot;△  &quot;#,##0.0_ ;_ * &quot;0.0&quot;_ ;_ @_ "/>
    <numFmt numFmtId="170" formatCode="General"/>
    <numFmt numFmtId="171" formatCode="_ * #,##0.0_ ;_ * &quot;△  &quot;#,##0.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C0C0C0"/>
      <name val="Arial"/>
      <family val="2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C0C0C0"/>
      <name val="Century"/>
      <family val="1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標準_新H10給付費" xfId="26"/>
    <cellStyle name="標準_系列98" xfId="27"/>
    <cellStyle name="見出し１" xfId="28"/>
    <cellStyle name="見出し２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31038;&#20445;&#38556;&#36027;/H10forhp/&#21046;&#24230;&#21029;&#22522;&#309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表Ⅰ①"/>
      <sheetName val="付表Ⅰ① (2)"/>
      <sheetName val="付表Ⅰ②"/>
      <sheetName val="付表Ⅰ② (2)"/>
      <sheetName val="付表Ⅰ③"/>
      <sheetName val="付表Ⅰ③ (2)"/>
      <sheetName val="付表Ⅰ④"/>
      <sheetName val="付表Ⅰ④ (2)"/>
      <sheetName val="付表Ⅱ① "/>
      <sheetName val="付表Ⅱ① (2)"/>
      <sheetName val="付表Ⅱ② "/>
      <sheetName val="付表Ⅱ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15.09"/>
    <col collapsed="false" customWidth="true" hidden="false" outlineLevel="0" max="8" min="2" style="1" width="11.07"/>
    <col collapsed="false" customWidth="true" hidden="false" outlineLevel="0" max="9" min="9" style="1" width="12.18"/>
    <col collapsed="false" customWidth="true" hidden="false" outlineLevel="0" max="10" min="10" style="1" width="9.55"/>
    <col collapsed="false" customWidth="false" hidden="false" outlineLevel="0" max="257" min="11" style="1" width="9.9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/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/>
      <c r="I3" s="6" t="s">
        <v>7</v>
      </c>
      <c r="J3" s="6"/>
    </row>
    <row r="4" customFormat="false" ht="18.75" hidden="false" customHeight="true" outlineLevel="0" collapsed="false">
      <c r="A4" s="3"/>
      <c r="B4" s="4"/>
      <c r="C4" s="4"/>
      <c r="D4" s="4"/>
      <c r="E4" s="4"/>
      <c r="F4" s="7"/>
      <c r="G4" s="8" t="s">
        <v>8</v>
      </c>
      <c r="H4" s="8" t="s">
        <v>9</v>
      </c>
      <c r="I4" s="9" t="s">
        <v>10</v>
      </c>
      <c r="J4" s="10" t="s">
        <v>11</v>
      </c>
    </row>
    <row r="5" customFormat="false" ht="27" hidden="false" customHeight="true" outlineLevel="0" collapsed="false">
      <c r="A5" s="3"/>
      <c r="B5" s="4"/>
      <c r="C5" s="4"/>
      <c r="D5" s="4"/>
      <c r="E5" s="4"/>
      <c r="F5" s="11"/>
      <c r="G5" s="8"/>
      <c r="H5" s="8"/>
      <c r="I5" s="8"/>
      <c r="J5" s="10"/>
    </row>
    <row r="6" customFormat="false" ht="51" hidden="false" customHeight="true" outlineLevel="0" collapsed="false">
      <c r="A6" s="12"/>
      <c r="B6" s="13" t="s">
        <v>12</v>
      </c>
      <c r="C6" s="13" t="s">
        <v>12</v>
      </c>
      <c r="D6" s="13" t="s">
        <v>12</v>
      </c>
      <c r="E6" s="13" t="s">
        <v>12</v>
      </c>
      <c r="F6" s="13" t="s">
        <v>12</v>
      </c>
      <c r="G6" s="14" t="s">
        <v>13</v>
      </c>
      <c r="H6" s="14" t="s">
        <v>13</v>
      </c>
      <c r="I6" s="13" t="s">
        <v>12</v>
      </c>
      <c r="J6" s="15" t="s">
        <v>13</v>
      </c>
    </row>
    <row r="7" customFormat="false" ht="14.25" hidden="false" customHeight="false" outlineLevel="0" collapsed="false">
      <c r="A7" s="16" t="n">
        <v>1973</v>
      </c>
      <c r="B7" s="17" t="n">
        <v>10756</v>
      </c>
      <c r="C7" s="17" t="n">
        <v>4289</v>
      </c>
      <c r="D7" s="17" t="n">
        <v>596</v>
      </c>
      <c r="E7" s="18" t="n">
        <v>0</v>
      </c>
      <c r="F7" s="19" t="n">
        <v>15641</v>
      </c>
      <c r="G7" s="20" t="n">
        <v>0</v>
      </c>
      <c r="H7" s="21" t="n">
        <v>25</v>
      </c>
      <c r="I7" s="17" t="n">
        <v>62587</v>
      </c>
      <c r="J7" s="22" t="n">
        <v>0</v>
      </c>
    </row>
    <row r="8" customFormat="false" ht="14.25" hidden="false" customHeight="false" outlineLevel="0" collapsed="false">
      <c r="A8" s="16" t="n">
        <f aca="false">A7+1</f>
        <v>1974</v>
      </c>
      <c r="B8" s="17" t="n">
        <v>19204</v>
      </c>
      <c r="C8" s="17" t="n">
        <v>6652</v>
      </c>
      <c r="D8" s="17" t="n">
        <v>877</v>
      </c>
      <c r="E8" s="20" t="n">
        <v>0</v>
      </c>
      <c r="F8" s="17" t="n">
        <v>26733</v>
      </c>
      <c r="G8" s="21" t="n">
        <v>70.9</v>
      </c>
      <c r="H8" s="21" t="n">
        <v>29.6</v>
      </c>
      <c r="I8" s="17" t="n">
        <v>90270</v>
      </c>
      <c r="J8" s="23" t="n">
        <v>44.2</v>
      </c>
    </row>
    <row r="9" customFormat="false" ht="14.25" hidden="false" customHeight="false" outlineLevel="0" collapsed="false">
      <c r="A9" s="24" t="n">
        <f aca="false">A8+1</f>
        <v>1975</v>
      </c>
      <c r="B9" s="25" t="n">
        <v>28924</v>
      </c>
      <c r="C9" s="25" t="n">
        <v>8666</v>
      </c>
      <c r="D9" s="25" t="n">
        <v>1164</v>
      </c>
      <c r="E9" s="26" t="n">
        <v>0</v>
      </c>
      <c r="F9" s="25" t="n">
        <v>38754</v>
      </c>
      <c r="G9" s="27" t="n">
        <v>45</v>
      </c>
      <c r="H9" s="27" t="n">
        <v>32.9</v>
      </c>
      <c r="I9" s="25" t="n">
        <v>117693</v>
      </c>
      <c r="J9" s="28" t="n">
        <v>30.4</v>
      </c>
    </row>
    <row r="10" customFormat="false" ht="14.25" hidden="false" customHeight="false" outlineLevel="0" collapsed="false">
      <c r="A10" s="16" t="n">
        <f aca="false">A9+1</f>
        <v>1976</v>
      </c>
      <c r="B10" s="17" t="n">
        <v>40697</v>
      </c>
      <c r="C10" s="17" t="n">
        <v>10780</v>
      </c>
      <c r="D10" s="17" t="n">
        <v>1489</v>
      </c>
      <c r="E10" s="20" t="n">
        <v>0</v>
      </c>
      <c r="F10" s="17" t="n">
        <v>52966</v>
      </c>
      <c r="G10" s="21" t="n">
        <v>36.7</v>
      </c>
      <c r="H10" s="21" t="n">
        <v>36.5</v>
      </c>
      <c r="I10" s="17" t="n">
        <v>145165</v>
      </c>
      <c r="J10" s="23" t="n">
        <v>23.3</v>
      </c>
    </row>
    <row r="11" customFormat="false" ht="14.25" hidden="false" customHeight="false" outlineLevel="0" collapsed="false">
      <c r="A11" s="16" t="n">
        <f aca="false">A10+1</f>
        <v>1977</v>
      </c>
      <c r="B11" s="17" t="n">
        <v>50942</v>
      </c>
      <c r="C11" s="17" t="n">
        <v>12872</v>
      </c>
      <c r="D11" s="17" t="n">
        <v>1798</v>
      </c>
      <c r="E11" s="20" t="n">
        <v>0</v>
      </c>
      <c r="F11" s="17" t="n">
        <v>65612</v>
      </c>
      <c r="G11" s="21" t="n">
        <v>23.9</v>
      </c>
      <c r="H11" s="21" t="n">
        <v>38.9</v>
      </c>
      <c r="I11" s="17" t="n">
        <v>168868</v>
      </c>
      <c r="J11" s="23" t="n">
        <v>16.3</v>
      </c>
    </row>
    <row r="12" customFormat="false" ht="14.25" hidden="false" customHeight="false" outlineLevel="0" collapsed="false">
      <c r="A12" s="16" t="n">
        <f aca="false">A11+1</f>
        <v>1978</v>
      </c>
      <c r="B12" s="17" t="n">
        <v>61329</v>
      </c>
      <c r="C12" s="17" t="n">
        <v>15948</v>
      </c>
      <c r="D12" s="17" t="n">
        <v>2060</v>
      </c>
      <c r="E12" s="20" t="n">
        <v>0</v>
      </c>
      <c r="F12" s="17" t="n">
        <v>79337</v>
      </c>
      <c r="G12" s="21" t="n">
        <v>20.9</v>
      </c>
      <c r="H12" s="21" t="n">
        <v>40.1</v>
      </c>
      <c r="I12" s="17" t="n">
        <v>197763</v>
      </c>
      <c r="J12" s="23" t="n">
        <v>17.1</v>
      </c>
    </row>
    <row r="13" customFormat="false" ht="14.25" hidden="false" customHeight="false" outlineLevel="0" collapsed="false">
      <c r="A13" s="16" t="n">
        <f aca="false">A12+1</f>
        <v>1979</v>
      </c>
      <c r="B13" s="17" t="n">
        <v>70896</v>
      </c>
      <c r="C13" s="17" t="n">
        <v>18503</v>
      </c>
      <c r="D13" s="17" t="n">
        <v>2306</v>
      </c>
      <c r="E13" s="20" t="n">
        <v>0</v>
      </c>
      <c r="F13" s="17" t="n">
        <v>91705</v>
      </c>
      <c r="G13" s="21" t="n">
        <v>15.6</v>
      </c>
      <c r="H13" s="21" t="n">
        <v>41.7</v>
      </c>
      <c r="I13" s="17" t="n">
        <v>219832</v>
      </c>
      <c r="J13" s="23" t="n">
        <v>11.2</v>
      </c>
    </row>
    <row r="14" customFormat="false" ht="14.25" hidden="false" customHeight="false" outlineLevel="0" collapsed="false">
      <c r="A14" s="24" t="n">
        <f aca="false">A13+1</f>
        <v>1980</v>
      </c>
      <c r="B14" s="25" t="n">
        <v>83675</v>
      </c>
      <c r="C14" s="25" t="n">
        <v>21269</v>
      </c>
      <c r="D14" s="25" t="n">
        <v>2570</v>
      </c>
      <c r="E14" s="26" t="n">
        <v>0</v>
      </c>
      <c r="F14" s="25" t="n">
        <v>107514</v>
      </c>
      <c r="G14" s="27" t="n">
        <v>17.2</v>
      </c>
      <c r="H14" s="27" t="n">
        <v>43.4</v>
      </c>
      <c r="I14" s="25" t="n">
        <v>247736</v>
      </c>
      <c r="J14" s="28" t="n">
        <v>12.7</v>
      </c>
    </row>
    <row r="15" customFormat="false" ht="14.25" hidden="false" customHeight="false" outlineLevel="0" collapsed="false">
      <c r="A15" s="16" t="n">
        <f aca="false">A14+1</f>
        <v>1981</v>
      </c>
      <c r="B15" s="17" t="n">
        <v>97903</v>
      </c>
      <c r="C15" s="17" t="n">
        <v>24280</v>
      </c>
      <c r="D15" s="17" t="n">
        <v>2822</v>
      </c>
      <c r="E15" s="20" t="n">
        <v>0</v>
      </c>
      <c r="F15" s="17" t="n">
        <v>125005</v>
      </c>
      <c r="G15" s="21" t="n">
        <v>16.3</v>
      </c>
      <c r="H15" s="21" t="n">
        <v>45.4</v>
      </c>
      <c r="I15" s="17" t="n">
        <v>275638</v>
      </c>
      <c r="J15" s="23" t="n">
        <v>11.3</v>
      </c>
    </row>
    <row r="16" customFormat="false" ht="14.25" hidden="false" customHeight="false" outlineLevel="0" collapsed="false">
      <c r="A16" s="16" t="n">
        <f aca="false">A15+1</f>
        <v>1982</v>
      </c>
      <c r="B16" s="17" t="n">
        <v>109552</v>
      </c>
      <c r="C16" s="17" t="n">
        <v>27450</v>
      </c>
      <c r="D16" s="17" t="n">
        <v>3129</v>
      </c>
      <c r="E16" s="20" t="n">
        <v>0</v>
      </c>
      <c r="F16" s="17" t="n">
        <v>140131</v>
      </c>
      <c r="G16" s="21" t="n">
        <v>12.1</v>
      </c>
      <c r="H16" s="21" t="n">
        <v>46.6</v>
      </c>
      <c r="I16" s="17" t="n">
        <v>300973</v>
      </c>
      <c r="J16" s="23" t="n">
        <v>9.2</v>
      </c>
    </row>
    <row r="17" customFormat="false" ht="14.25" hidden="false" customHeight="false" outlineLevel="0" collapsed="false">
      <c r="A17" s="16" t="n">
        <f aca="false">A16+1</f>
        <v>1983</v>
      </c>
      <c r="B17" s="17" t="n">
        <v>120122</v>
      </c>
      <c r="C17" s="17" t="n">
        <v>32660</v>
      </c>
      <c r="D17" s="17" t="n">
        <v>3306</v>
      </c>
      <c r="E17" s="20" t="n">
        <v>0</v>
      </c>
      <c r="F17" s="17" t="n">
        <v>156088</v>
      </c>
      <c r="G17" s="21" t="n">
        <v>11.4</v>
      </c>
      <c r="H17" s="21" t="n">
        <v>48.8</v>
      </c>
      <c r="I17" s="17" t="n">
        <v>319733</v>
      </c>
      <c r="J17" s="23" t="n">
        <v>6.2</v>
      </c>
    </row>
    <row r="18" customFormat="false" ht="14.25" hidden="false" customHeight="false" outlineLevel="0" collapsed="false">
      <c r="A18" s="16" t="n">
        <f aca="false">A17+1</f>
        <v>1984</v>
      </c>
      <c r="B18" s="17" t="n">
        <v>130497</v>
      </c>
      <c r="C18" s="17" t="n">
        <v>35534</v>
      </c>
      <c r="D18" s="17" t="n">
        <v>3467</v>
      </c>
      <c r="E18" s="20" t="n">
        <v>0</v>
      </c>
      <c r="F18" s="17" t="n">
        <v>169498</v>
      </c>
      <c r="G18" s="21" t="n">
        <v>8.6</v>
      </c>
      <c r="H18" s="21" t="n">
        <v>50.4</v>
      </c>
      <c r="I18" s="17" t="n">
        <v>336396</v>
      </c>
      <c r="J18" s="23" t="n">
        <v>5.2</v>
      </c>
    </row>
    <row r="19" customFormat="false" ht="14.25" hidden="false" customHeight="false" outlineLevel="0" collapsed="false">
      <c r="A19" s="24" t="n">
        <f aca="false">A18+1</f>
        <v>1985</v>
      </c>
      <c r="B19" s="25" t="n">
        <v>144549</v>
      </c>
      <c r="C19" s="25" t="n">
        <v>40070</v>
      </c>
      <c r="D19" s="25" t="n">
        <v>3668</v>
      </c>
      <c r="E19" s="26" t="n">
        <v>0</v>
      </c>
      <c r="F19" s="25" t="n">
        <v>188287</v>
      </c>
      <c r="G19" s="27" t="n">
        <v>11.1</v>
      </c>
      <c r="H19" s="27" t="n">
        <v>52.8</v>
      </c>
      <c r="I19" s="25" t="n">
        <v>356798</v>
      </c>
      <c r="J19" s="28" t="n">
        <v>6.1</v>
      </c>
    </row>
    <row r="20" customFormat="false" ht="14.25" hidden="false" customHeight="false" outlineLevel="0" collapsed="false">
      <c r="A20" s="16" t="n">
        <f aca="false">A19+1</f>
        <v>1986</v>
      </c>
      <c r="B20" s="17" t="n">
        <v>163140</v>
      </c>
      <c r="C20" s="17" t="n">
        <v>43584</v>
      </c>
      <c r="D20" s="17" t="n">
        <v>4316</v>
      </c>
      <c r="E20" s="20" t="n">
        <v>0</v>
      </c>
      <c r="F20" s="17" t="n">
        <v>211040</v>
      </c>
      <c r="G20" s="21" t="n">
        <v>12.1</v>
      </c>
      <c r="H20" s="21" t="n">
        <v>54.7</v>
      </c>
      <c r="I20" s="17" t="n">
        <v>385918</v>
      </c>
      <c r="J20" s="23" t="n">
        <v>8.2</v>
      </c>
    </row>
    <row r="21" customFormat="false" ht="14.25" hidden="false" customHeight="false" outlineLevel="0" collapsed="false">
      <c r="A21" s="16" t="n">
        <f aca="false">A20+1</f>
        <v>1987</v>
      </c>
      <c r="B21" s="17" t="n">
        <v>175081</v>
      </c>
      <c r="C21" s="17" t="n">
        <v>46638</v>
      </c>
      <c r="D21" s="17" t="n">
        <v>4278</v>
      </c>
      <c r="E21" s="20" t="n">
        <v>0</v>
      </c>
      <c r="F21" s="17" t="n">
        <v>225997</v>
      </c>
      <c r="G21" s="21" t="n">
        <v>7.1</v>
      </c>
      <c r="H21" s="21" t="n">
        <v>55.5</v>
      </c>
      <c r="I21" s="17" t="n">
        <v>407337</v>
      </c>
      <c r="J21" s="23" t="n">
        <v>5.6</v>
      </c>
    </row>
    <row r="22" customFormat="false" ht="14.25" hidden="false" customHeight="false" outlineLevel="0" collapsed="false">
      <c r="A22" s="16" t="n">
        <f aca="false">A21+1</f>
        <v>1988</v>
      </c>
      <c r="B22" s="17" t="n">
        <v>185889</v>
      </c>
      <c r="C22" s="17" t="n">
        <v>49824</v>
      </c>
      <c r="D22" s="17" t="n">
        <v>4569</v>
      </c>
      <c r="E22" s="20" t="n">
        <v>0</v>
      </c>
      <c r="F22" s="17" t="n">
        <v>240282</v>
      </c>
      <c r="G22" s="21" t="n">
        <v>6.3</v>
      </c>
      <c r="H22" s="21" t="n">
        <v>56.6</v>
      </c>
      <c r="I22" s="17" t="n">
        <v>424582</v>
      </c>
      <c r="J22" s="23" t="n">
        <v>4.2</v>
      </c>
    </row>
    <row r="23" customFormat="false" ht="14.25" hidden="false" customHeight="false" outlineLevel="0" collapsed="false">
      <c r="A23" s="16" t="n">
        <f aca="false">A22+1</f>
        <v>1989</v>
      </c>
      <c r="B23" s="17" t="n">
        <v>201126</v>
      </c>
      <c r="C23" s="17" t="n">
        <v>53730</v>
      </c>
      <c r="D23" s="17" t="n">
        <v>5106</v>
      </c>
      <c r="E23" s="20" t="n">
        <v>0</v>
      </c>
      <c r="F23" s="17" t="n">
        <v>259962</v>
      </c>
      <c r="G23" s="21" t="n">
        <v>8.2</v>
      </c>
      <c r="H23" s="21" t="n">
        <v>57.9</v>
      </c>
      <c r="I23" s="17" t="n">
        <v>448822</v>
      </c>
      <c r="J23" s="23" t="n">
        <v>5.7</v>
      </c>
    </row>
    <row r="24" customFormat="false" ht="14.25" hidden="false" customHeight="false" outlineLevel="0" collapsed="false">
      <c r="A24" s="16" t="n">
        <f aca="false">A23+1</f>
        <v>1990</v>
      </c>
      <c r="B24" s="25" t="n">
        <v>216182</v>
      </c>
      <c r="C24" s="25" t="n">
        <v>57331</v>
      </c>
      <c r="D24" s="25" t="n">
        <v>5749</v>
      </c>
      <c r="E24" s="26" t="n">
        <v>0</v>
      </c>
      <c r="F24" s="25" t="n">
        <v>279262</v>
      </c>
      <c r="G24" s="27" t="n">
        <v>7.4</v>
      </c>
      <c r="H24" s="27" t="n">
        <v>59.1</v>
      </c>
      <c r="I24" s="25" t="n">
        <v>472203</v>
      </c>
      <c r="J24" s="28" t="n">
        <v>5.2</v>
      </c>
    </row>
    <row r="25" customFormat="false" ht="14.25" hidden="false" customHeight="false" outlineLevel="0" collapsed="false">
      <c r="A25" s="29" t="n">
        <f aca="false">A24+1</f>
        <v>1991</v>
      </c>
      <c r="B25" s="17" t="n">
        <v>231909</v>
      </c>
      <c r="C25" s="17" t="n">
        <v>61976</v>
      </c>
      <c r="D25" s="17" t="n">
        <v>6552</v>
      </c>
      <c r="E25" s="20" t="n">
        <v>0</v>
      </c>
      <c r="F25" s="17" t="n">
        <v>300437</v>
      </c>
      <c r="G25" s="21" t="n">
        <v>7.6</v>
      </c>
      <c r="H25" s="21" t="n">
        <v>59.9</v>
      </c>
      <c r="I25" s="17" t="n">
        <v>501346</v>
      </c>
      <c r="J25" s="23" t="n">
        <v>6.2</v>
      </c>
    </row>
    <row r="26" customFormat="false" ht="14.25" hidden="false" customHeight="false" outlineLevel="0" collapsed="false">
      <c r="A26" s="30" t="n">
        <f aca="false">A25+1</f>
        <v>1992</v>
      </c>
      <c r="B26" s="17" t="n">
        <v>249728</v>
      </c>
      <c r="C26" s="17" t="n">
        <v>66685</v>
      </c>
      <c r="D26" s="17" t="n">
        <v>7456</v>
      </c>
      <c r="E26" s="20" t="n">
        <v>0</v>
      </c>
      <c r="F26" s="17" t="n">
        <v>323869</v>
      </c>
      <c r="G26" s="21" t="n">
        <v>7.8</v>
      </c>
      <c r="H26" s="21" t="n">
        <v>60.2</v>
      </c>
      <c r="I26" s="17" t="n">
        <v>538280</v>
      </c>
      <c r="J26" s="23" t="n">
        <v>7.4</v>
      </c>
    </row>
    <row r="27" customFormat="false" ht="14.25" hidden="false" customHeight="false" outlineLevel="0" collapsed="false">
      <c r="A27" s="30" t="n">
        <f aca="false">A26+1</f>
        <v>1993</v>
      </c>
      <c r="B27" s="17" t="n">
        <v>266199</v>
      </c>
      <c r="C27" s="17" t="n">
        <v>71394</v>
      </c>
      <c r="D27" s="17" t="n">
        <v>8171</v>
      </c>
      <c r="E27" s="20" t="n">
        <v>0</v>
      </c>
      <c r="F27" s="17" t="n">
        <v>345764</v>
      </c>
      <c r="G27" s="21" t="n">
        <v>6.8</v>
      </c>
      <c r="H27" s="21" t="n">
        <v>60.9</v>
      </c>
      <c r="I27" s="17" t="n">
        <v>568039</v>
      </c>
      <c r="J27" s="23" t="n">
        <v>5.5</v>
      </c>
    </row>
    <row r="28" customFormat="false" ht="14.25" hidden="false" customHeight="false" outlineLevel="0" collapsed="false">
      <c r="A28" s="30" t="n">
        <f aca="false">A27+1</f>
        <v>1994</v>
      </c>
      <c r="B28" s="17" t="n">
        <v>286248</v>
      </c>
      <c r="C28" s="17" t="n">
        <v>77804</v>
      </c>
      <c r="D28" s="17" t="n">
        <v>9066</v>
      </c>
      <c r="E28" s="20" t="n">
        <v>0</v>
      </c>
      <c r="F28" s="17" t="n">
        <v>373118</v>
      </c>
      <c r="G28" s="21" t="n">
        <v>7.9</v>
      </c>
      <c r="H28" s="21" t="n">
        <v>61.7</v>
      </c>
      <c r="I28" s="17" t="n">
        <v>604727</v>
      </c>
      <c r="J28" s="23" t="n">
        <v>6.5</v>
      </c>
    </row>
    <row r="29" customFormat="false" ht="14.25" hidden="false" customHeight="false" outlineLevel="0" collapsed="false">
      <c r="A29" s="31" t="n">
        <f aca="false">A28+1</f>
        <v>1995</v>
      </c>
      <c r="B29" s="25" t="n">
        <v>311565</v>
      </c>
      <c r="C29" s="25" t="n">
        <v>84525</v>
      </c>
      <c r="D29" s="25" t="n">
        <v>10902</v>
      </c>
      <c r="E29" s="25" t="n">
        <v>117</v>
      </c>
      <c r="F29" s="25" t="n">
        <v>407109</v>
      </c>
      <c r="G29" s="21" t="n">
        <v>9.1</v>
      </c>
      <c r="H29" s="21" t="n">
        <v>62.9</v>
      </c>
      <c r="I29" s="25" t="n">
        <v>647314</v>
      </c>
      <c r="J29" s="23" t="n">
        <v>7</v>
      </c>
    </row>
    <row r="30" customFormat="false" ht="14.25" hidden="false" customHeight="false" outlineLevel="0" collapsed="false">
      <c r="A30" s="16" t="n">
        <f aca="false">A29+1</f>
        <v>1996</v>
      </c>
      <c r="B30" s="17" t="n">
        <v>326713</v>
      </c>
      <c r="C30" s="17" t="n">
        <v>92166</v>
      </c>
      <c r="D30" s="17" t="n">
        <v>11537</v>
      </c>
      <c r="E30" s="17" t="n">
        <v>369</v>
      </c>
      <c r="F30" s="17" t="n">
        <v>430784</v>
      </c>
      <c r="G30" s="32" t="n">
        <v>5.8</v>
      </c>
      <c r="H30" s="32" t="n">
        <v>63.8</v>
      </c>
      <c r="I30" s="17" t="n">
        <v>675475</v>
      </c>
      <c r="J30" s="33" t="n">
        <v>4.4</v>
      </c>
    </row>
    <row r="31" customFormat="false" ht="14.25" hidden="false" customHeight="false" outlineLevel="0" collapsed="false">
      <c r="A31" s="16" t="n">
        <f aca="false">A30+1</f>
        <v>1997</v>
      </c>
      <c r="B31" s="17" t="n">
        <v>341699</v>
      </c>
      <c r="C31" s="17" t="n">
        <v>96392</v>
      </c>
      <c r="D31" s="17" t="n">
        <v>12743</v>
      </c>
      <c r="E31" s="17" t="n">
        <v>567</v>
      </c>
      <c r="F31" s="17" t="n">
        <v>451401</v>
      </c>
      <c r="G31" s="21" t="n">
        <v>4.8</v>
      </c>
      <c r="H31" s="21" t="n">
        <v>65</v>
      </c>
      <c r="I31" s="17" t="n">
        <v>694163</v>
      </c>
      <c r="J31" s="23" t="n">
        <v>2.8</v>
      </c>
    </row>
    <row r="32" customFormat="false" ht="14.25" hidden="false" customHeight="false" outlineLevel="0" collapsed="false">
      <c r="A32" s="30" t="n">
        <f aca="false">A31+1</f>
        <v>1998</v>
      </c>
      <c r="B32" s="17" t="n">
        <v>362379</v>
      </c>
      <c r="C32" s="17" t="n">
        <v>101092</v>
      </c>
      <c r="D32" s="17" t="n">
        <v>13797</v>
      </c>
      <c r="E32" s="17" t="n">
        <v>773</v>
      </c>
      <c r="F32" s="17" t="n">
        <v>478041</v>
      </c>
      <c r="G32" s="21" t="n">
        <v>5.9</v>
      </c>
      <c r="H32" s="21" t="n">
        <v>66.3</v>
      </c>
      <c r="I32" s="17" t="n">
        <v>721411</v>
      </c>
      <c r="J32" s="23" t="n">
        <v>3.9</v>
      </c>
    </row>
    <row r="33" customFormat="false" ht="14.25" hidden="false" customHeight="false" outlineLevel="0" collapsed="false">
      <c r="A33" s="30" t="n">
        <f aca="false">A32+1</f>
        <v>1999</v>
      </c>
      <c r="B33" s="17" t="n">
        <v>378061</v>
      </c>
      <c r="C33" s="17" t="n">
        <v>109443</v>
      </c>
      <c r="D33" s="17" t="n">
        <v>15106</v>
      </c>
      <c r="E33" s="17" t="n">
        <v>954</v>
      </c>
      <c r="F33" s="17" t="n">
        <v>503564</v>
      </c>
      <c r="G33" s="21" t="n">
        <v>5.3</v>
      </c>
      <c r="H33" s="21" t="n">
        <v>67.1</v>
      </c>
      <c r="I33" s="17" t="n">
        <v>750417</v>
      </c>
      <c r="J33" s="23" t="n">
        <v>4</v>
      </c>
    </row>
    <row r="34" customFormat="false" ht="14.25" hidden="false" customHeight="false" outlineLevel="0" collapsed="false">
      <c r="A34" s="31" t="n">
        <f aca="false">A33+1</f>
        <v>2000</v>
      </c>
      <c r="B34" s="25" t="n">
        <v>391729</v>
      </c>
      <c r="C34" s="25" t="n">
        <v>103469</v>
      </c>
      <c r="D34" s="25" t="n">
        <v>35698</v>
      </c>
      <c r="E34" s="25" t="n">
        <v>1086</v>
      </c>
      <c r="F34" s="25" t="n">
        <v>531982</v>
      </c>
      <c r="G34" s="34" t="n">
        <v>5.6</v>
      </c>
      <c r="H34" s="35" t="n">
        <v>68.1</v>
      </c>
      <c r="I34" s="25" t="n">
        <v>781272</v>
      </c>
      <c r="J34" s="28" t="n">
        <v>4.1</v>
      </c>
    </row>
    <row r="35" customFormat="false" ht="14.25" hidden="false" customHeight="false" outlineLevel="0" collapsed="false">
      <c r="A35" s="30" t="n">
        <v>2001</v>
      </c>
      <c r="B35" s="17" t="n">
        <v>406178</v>
      </c>
      <c r="C35" s="17" t="n">
        <v>107216</v>
      </c>
      <c r="D35" s="17" t="n">
        <v>44873</v>
      </c>
      <c r="E35" s="17" t="n">
        <v>1250</v>
      </c>
      <c r="F35" s="17" t="n">
        <v>559517</v>
      </c>
      <c r="G35" s="21" t="n">
        <v>5.2</v>
      </c>
      <c r="H35" s="36" t="n">
        <v>68.7</v>
      </c>
      <c r="I35" s="17" t="n">
        <v>814007</v>
      </c>
      <c r="J35" s="33" t="n">
        <v>4.2</v>
      </c>
    </row>
    <row r="36" customFormat="false" ht="15" hidden="false" customHeight="false" outlineLevel="0" collapsed="false">
      <c r="A36" s="37" t="n">
        <v>2002</v>
      </c>
      <c r="B36" s="38" t="n">
        <v>425025</v>
      </c>
      <c r="C36" s="38" t="n">
        <v>107125</v>
      </c>
      <c r="D36" s="38" t="n">
        <v>50792</v>
      </c>
      <c r="E36" s="38" t="n">
        <v>1437</v>
      </c>
      <c r="F36" s="38" t="n">
        <v>584379</v>
      </c>
      <c r="G36" s="39" t="n">
        <v>4.4</v>
      </c>
      <c r="H36" s="39" t="n">
        <v>69.9</v>
      </c>
      <c r="I36" s="38" t="n">
        <v>835666</v>
      </c>
      <c r="J36" s="40" t="n">
        <v>2.7</v>
      </c>
    </row>
  </sheetData>
  <mergeCells count="12">
    <mergeCell ref="A1:J1"/>
    <mergeCell ref="A3:A5"/>
    <mergeCell ref="B3:B5"/>
    <mergeCell ref="C3:C5"/>
    <mergeCell ref="D3:D5"/>
    <mergeCell ref="E3:E5"/>
    <mergeCell ref="F3:H3"/>
    <mergeCell ref="I3:J3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678472222222222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1:25Z</dcterms:created>
  <dc:creator>*</dc:creator>
  <dc:description/>
  <dc:language>en-US</dc:language>
  <cp:lastModifiedBy>Enn Tokyo</cp:lastModifiedBy>
  <cp:lastPrinted>2004-03-15T09:56:54Z</cp:lastPrinted>
  <dcterms:modified xsi:type="dcterms:W3CDTF">2005-02-26T06:40:07Z</dcterms:modified>
  <cp:revision>0</cp:revision>
  <dc:subject/>
  <dc:title/>
</cp:coreProperties>
</file>