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3" sheetId="1" state="visible" r:id="rId2"/>
  </sheets>
  <externalReferences>
    <externalReference r:id="rId3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Arial"/>
        <family val="2"/>
      </rPr>
      <t xml:space="preserve">Table 3</t>
    </r>
    <r>
      <rPr>
        <sz val="11"/>
        <rFont val="Arial"/>
        <family val="2"/>
      </rPr>
      <t xml:space="preserve">   Annual rates of increase in Social Security Expenditure and National Income, fiscal years 1951-2002</t>
    </r>
  </si>
  <si>
    <r>
      <rPr>
        <sz val="10"/>
        <rFont val="Arial"/>
        <family val="2"/>
      </rPr>
      <t xml:space="preserve">(Unit</t>
    </r>
    <r>
      <rPr>
        <sz val="10"/>
        <rFont val="Noto Sans"/>
        <family val="2"/>
      </rPr>
      <t xml:space="preserve">：％）</t>
    </r>
  </si>
  <si>
    <t xml:space="preserve">Fiscal year</t>
  </si>
  <si>
    <t xml:space="preserve">Social Security Expenditure</t>
  </si>
  <si>
    <r>
      <rPr>
        <sz val="10"/>
        <rFont val="Arial"/>
        <family val="2"/>
      </rPr>
      <t xml:space="preserve">National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Income</t>
    </r>
  </si>
  <si>
    <t xml:space="preserve">Total</t>
  </si>
  <si>
    <t xml:space="preserve">Medical Care</t>
  </si>
  <si>
    <t xml:space="preserve">Pensions</t>
  </si>
  <si>
    <t xml:space="preserve">Welfare &amp; Others</t>
  </si>
  <si>
    <t xml:space="preserve">   24.9</t>
  </si>
  <si>
    <t xml:space="preserve">―</t>
  </si>
  <si>
    <t xml:space="preserve">   36.2</t>
  </si>
  <si>
    <t xml:space="preserve">    4.8</t>
  </si>
  <si>
    <t xml:space="preserve">   94.3</t>
  </si>
  <si>
    <r>
      <rPr>
        <sz val="10"/>
        <rFont val="ＭＳ Ｐ明朝"/>
        <family val="1"/>
        <charset val="128"/>
      </rPr>
      <t xml:space="preserve">▲</t>
    </r>
    <r>
      <rPr>
        <sz val="10"/>
        <rFont val="Arial"/>
        <family val="2"/>
      </rPr>
      <t xml:space="preserve"> 7.3</t>
    </r>
  </si>
  <si>
    <r>
      <rPr>
        <sz val="10"/>
        <rFont val="ＭＳ Ｐ明朝"/>
        <family val="1"/>
        <charset val="128"/>
      </rPr>
      <t xml:space="preserve">▲</t>
    </r>
    <r>
      <rPr>
        <sz val="10"/>
        <rFont val="Arial"/>
        <family val="2"/>
      </rPr>
      <t xml:space="preserve"> 0.3</t>
    </r>
  </si>
  <si>
    <t xml:space="preserve">    8.3</t>
  </si>
  <si>
    <t xml:space="preserve">   39.8</t>
  </si>
  <si>
    <t xml:space="preserve">     9.2</t>
  </si>
  <si>
    <t xml:space="preserve">   10.9</t>
  </si>
  <si>
    <t xml:space="preserve">   12.2</t>
  </si>
  <si>
    <t xml:space="preserve">   11.6</t>
  </si>
  <si>
    <t xml:space="preserve">   17.9</t>
  </si>
  <si>
    <t xml:space="preserve">   15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 * #,##0.0_ ;_ * &quot;△ &quot;#,##0.0_ ;_ * \-_ ;_ @_ "/>
    <numFmt numFmtId="168" formatCode="0.0"/>
    <numFmt numFmtId="169" formatCode="0.0_ "/>
    <numFmt numFmtId="170" formatCode="General"/>
    <numFmt numFmtId="171" formatCode="_ * #,##0.0_ ;_ * &quot;▲ &quot;#,##0.0_ ;_ * \-_ ;_ @_ "/>
    <numFmt numFmtId="172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Arial"/>
      <family val="2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系列98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6.33"/>
    <col collapsed="false" customWidth="true" hidden="false" outlineLevel="0" max="6" min="2" style="1" width="18.41"/>
    <col collapsed="false" customWidth="true" hidden="false" outlineLevel="0" max="7" min="7" style="1" width="12.46"/>
    <col collapsed="false" customWidth="false" hidden="false" outlineLevel="0" max="257" min="8" style="2" width="9.9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F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</row>
    <row r="5" customFormat="false" ht="12.75" hidden="false" customHeight="false" outlineLevel="0" collapsed="false">
      <c r="A5" s="5"/>
      <c r="B5" s="8"/>
      <c r="C5" s="8"/>
      <c r="D5" s="8"/>
      <c r="E5" s="9"/>
      <c r="F5" s="7"/>
    </row>
    <row r="6" customFormat="false" ht="12.75" hidden="false" customHeight="false" outlineLevel="0" collapsed="false">
      <c r="A6" s="5"/>
      <c r="B6" s="10" t="s">
        <v>5</v>
      </c>
      <c r="C6" s="11" t="s">
        <v>6</v>
      </c>
      <c r="D6" s="12" t="s">
        <v>7</v>
      </c>
      <c r="E6" s="13" t="s">
        <v>8</v>
      </c>
      <c r="F6" s="7"/>
    </row>
    <row r="7" customFormat="false" ht="12.75" hidden="false" customHeight="false" outlineLevel="0" collapsed="false">
      <c r="A7" s="5"/>
      <c r="B7" s="14"/>
      <c r="C7" s="14"/>
      <c r="D7" s="15"/>
      <c r="E7" s="16"/>
      <c r="F7" s="7"/>
    </row>
    <row r="8" customFormat="false" ht="12.75" hidden="false" customHeight="false" outlineLevel="0" collapsed="false">
      <c r="A8" s="17" t="n">
        <v>1951</v>
      </c>
      <c r="B8" s="18" t="n">
        <v>24.6</v>
      </c>
      <c r="C8" s="18" t="n">
        <v>24.5</v>
      </c>
      <c r="D8" s="19" t="s">
        <v>9</v>
      </c>
      <c r="E8" s="19"/>
      <c r="F8" s="20" t="s">
        <v>10</v>
      </c>
    </row>
    <row r="9" customFormat="false" ht="12.75" hidden="false" customHeight="false" outlineLevel="0" collapsed="false">
      <c r="A9" s="17" t="n">
        <f aca="false">A8+1</f>
        <v>1952</v>
      </c>
      <c r="B9" s="21" t="n">
        <v>39.7</v>
      </c>
      <c r="C9" s="21" t="n">
        <v>42.9</v>
      </c>
      <c r="D9" s="19" t="s">
        <v>11</v>
      </c>
      <c r="E9" s="19"/>
      <c r="F9" s="22" t="n">
        <v>17.6</v>
      </c>
    </row>
    <row r="10" customFormat="false" ht="12.75" hidden="false" customHeight="false" outlineLevel="0" collapsed="false">
      <c r="A10" s="17" t="n">
        <f aca="false">A9+1</f>
        <v>1953</v>
      </c>
      <c r="B10" s="21" t="n">
        <v>17.5</v>
      </c>
      <c r="C10" s="21" t="n">
        <v>28.8</v>
      </c>
      <c r="D10" s="19" t="s">
        <v>12</v>
      </c>
      <c r="E10" s="19"/>
      <c r="F10" s="22" t="n">
        <v>15.1</v>
      </c>
    </row>
    <row r="11" customFormat="false" ht="12.75" hidden="false" customHeight="false" outlineLevel="0" collapsed="false">
      <c r="A11" s="17" t="n">
        <f aca="false">A10+1</f>
        <v>1954</v>
      </c>
      <c r="B11" s="21" t="n">
        <v>49</v>
      </c>
      <c r="C11" s="21" t="n">
        <v>15.7</v>
      </c>
      <c r="D11" s="19" t="s">
        <v>13</v>
      </c>
      <c r="E11" s="19"/>
      <c r="F11" s="22" t="n">
        <v>9.8</v>
      </c>
    </row>
    <row r="12" customFormat="false" ht="12.75" hidden="false" customHeight="false" outlineLevel="0" collapsed="false">
      <c r="A12" s="23" t="n">
        <f aca="false">A11+1</f>
        <v>1955</v>
      </c>
      <c r="B12" s="24" t="n">
        <v>1.4</v>
      </c>
      <c r="C12" s="24" t="n">
        <v>12.1</v>
      </c>
      <c r="D12" s="25" t="s">
        <v>14</v>
      </c>
      <c r="E12" s="25"/>
      <c r="F12" s="22" t="n">
        <v>5.8</v>
      </c>
    </row>
    <row r="13" customFormat="false" ht="12.75" hidden="false" customHeight="false" outlineLevel="0" collapsed="false">
      <c r="A13" s="17" t="n">
        <f aca="false">A12+1</f>
        <v>1956</v>
      </c>
      <c r="B13" s="21" t="n">
        <v>2.4</v>
      </c>
      <c r="C13" s="21" t="n">
        <v>5.2</v>
      </c>
      <c r="D13" s="26" t="s">
        <v>15</v>
      </c>
      <c r="E13" s="26"/>
      <c r="F13" s="27" t="n">
        <v>13.2</v>
      </c>
    </row>
    <row r="14" customFormat="false" ht="12.75" hidden="false" customHeight="false" outlineLevel="0" collapsed="false">
      <c r="A14" s="17" t="n">
        <f aca="false">A13+1</f>
        <v>1957</v>
      </c>
      <c r="B14" s="21" t="n">
        <v>9.3</v>
      </c>
      <c r="C14" s="21" t="n">
        <v>10.2</v>
      </c>
      <c r="D14" s="19" t="s">
        <v>16</v>
      </c>
      <c r="E14" s="19"/>
      <c r="F14" s="28" t="n">
        <v>12.3</v>
      </c>
    </row>
    <row r="15" customFormat="false" ht="12.75" hidden="false" customHeight="false" outlineLevel="0" collapsed="false">
      <c r="A15" s="17" t="n">
        <f aca="false">A14+1</f>
        <v>1958</v>
      </c>
      <c r="B15" s="21" t="n">
        <v>16.6</v>
      </c>
      <c r="C15" s="29" t="n">
        <v>-5.6</v>
      </c>
      <c r="D15" s="19" t="s">
        <v>17</v>
      </c>
      <c r="E15" s="19"/>
      <c r="F15" s="28" t="n">
        <v>5.8</v>
      </c>
    </row>
    <row r="16" customFormat="false" ht="12.75" hidden="false" customHeight="false" outlineLevel="0" collapsed="false">
      <c r="A16" s="17" t="n">
        <f aca="false">A15+1</f>
        <v>1959</v>
      </c>
      <c r="B16" s="21" t="n">
        <v>13.7</v>
      </c>
      <c r="C16" s="21" t="n">
        <v>20.2</v>
      </c>
      <c r="D16" s="19" t="s">
        <v>18</v>
      </c>
      <c r="E16" s="19"/>
      <c r="F16" s="28" t="n">
        <v>17.7</v>
      </c>
    </row>
    <row r="17" customFormat="false" ht="12.75" hidden="false" customHeight="false" outlineLevel="0" collapsed="false">
      <c r="A17" s="23" t="n">
        <f aca="false">A16+1</f>
        <v>1960</v>
      </c>
      <c r="B17" s="21" t="n">
        <v>13.4</v>
      </c>
      <c r="C17" s="21" t="n">
        <v>16.6</v>
      </c>
      <c r="D17" s="30" t="s">
        <v>19</v>
      </c>
      <c r="E17" s="30"/>
      <c r="F17" s="31" t="n">
        <v>22.2</v>
      </c>
    </row>
    <row r="18" customFormat="false" ht="12.75" hidden="false" customHeight="false" outlineLevel="0" collapsed="false">
      <c r="A18" s="17" t="n">
        <f aca="false">A17+1</f>
        <v>1961</v>
      </c>
      <c r="B18" s="18" t="n">
        <v>20.6</v>
      </c>
      <c r="C18" s="18" t="n">
        <v>30.9</v>
      </c>
      <c r="D18" s="19" t="s">
        <v>20</v>
      </c>
      <c r="E18" s="19"/>
      <c r="F18" s="28" t="n">
        <v>19.2</v>
      </c>
    </row>
    <row r="19" customFormat="false" ht="12.75" hidden="false" customHeight="false" outlineLevel="0" collapsed="false">
      <c r="A19" s="17" t="n">
        <f aca="false">A18+1</f>
        <v>1962</v>
      </c>
      <c r="B19" s="21" t="n">
        <v>16.7</v>
      </c>
      <c r="C19" s="21" t="n">
        <v>22.1</v>
      </c>
      <c r="D19" s="19" t="s">
        <v>21</v>
      </c>
      <c r="E19" s="19"/>
      <c r="F19" s="28" t="n">
        <v>11.3</v>
      </c>
    </row>
    <row r="20" customFormat="false" ht="12.75" hidden="false" customHeight="false" outlineLevel="0" collapsed="false">
      <c r="A20" s="17" t="n">
        <f aca="false">A19+1</f>
        <v>1963</v>
      </c>
      <c r="B20" s="21" t="n">
        <v>21.6</v>
      </c>
      <c r="C20" s="21" t="n">
        <v>25.2</v>
      </c>
      <c r="D20" s="19" t="s">
        <v>22</v>
      </c>
      <c r="E20" s="19"/>
      <c r="F20" s="28" t="n">
        <v>17.9</v>
      </c>
    </row>
    <row r="21" customFormat="false" ht="12.75" hidden="false" customHeight="false" outlineLevel="0" collapsed="false">
      <c r="A21" s="17" t="n">
        <f aca="false">A20+1</f>
        <v>1964</v>
      </c>
      <c r="B21" s="21" t="n">
        <v>20.2</v>
      </c>
      <c r="C21" s="21" t="n">
        <v>24.5</v>
      </c>
      <c r="D21" s="19" t="s">
        <v>23</v>
      </c>
      <c r="E21" s="19"/>
      <c r="F21" s="28" t="n">
        <v>14</v>
      </c>
    </row>
    <row r="22" customFormat="false" ht="12.75" hidden="false" customHeight="false" outlineLevel="0" collapsed="false">
      <c r="A22" s="23" t="n">
        <f aca="false">A21+1</f>
        <v>1965</v>
      </c>
      <c r="B22" s="24" t="n">
        <v>19</v>
      </c>
      <c r="C22" s="24" t="n">
        <v>24.7</v>
      </c>
      <c r="D22" s="21" t="n">
        <v>14.8</v>
      </c>
      <c r="E22" s="21" t="n">
        <v>9.7</v>
      </c>
      <c r="F22" s="28" t="n">
        <v>11.5</v>
      </c>
    </row>
    <row r="23" customFormat="false" ht="12.75" hidden="false" customHeight="false" outlineLevel="0" collapsed="false">
      <c r="A23" s="17" t="n">
        <f aca="false">A22+1</f>
        <v>1966</v>
      </c>
      <c r="B23" s="21" t="n">
        <v>16.4</v>
      </c>
      <c r="C23" s="21" t="n">
        <v>17.8</v>
      </c>
      <c r="D23" s="18" t="n">
        <v>19.7</v>
      </c>
      <c r="E23" s="18" t="n">
        <v>9.2</v>
      </c>
      <c r="F23" s="27" t="n">
        <v>18</v>
      </c>
    </row>
    <row r="24" customFormat="false" ht="12.75" hidden="false" customHeight="false" outlineLevel="0" collapsed="false">
      <c r="A24" s="17" t="n">
        <f aca="false">A23+1</f>
        <v>1967</v>
      </c>
      <c r="B24" s="21" t="n">
        <v>15.9</v>
      </c>
      <c r="C24" s="21" t="n">
        <v>16.9</v>
      </c>
      <c r="D24" s="21" t="n">
        <v>17.8</v>
      </c>
      <c r="E24" s="21" t="n">
        <v>11</v>
      </c>
      <c r="F24" s="28" t="n">
        <v>18.7</v>
      </c>
    </row>
    <row r="25" customFormat="false" ht="12.75" hidden="false" customHeight="false" outlineLevel="0" collapsed="false">
      <c r="A25" s="17" t="n">
        <f aca="false">A24+1</f>
        <v>1968</v>
      </c>
      <c r="B25" s="21" t="n">
        <v>15.9</v>
      </c>
      <c r="C25" s="21" t="n">
        <v>16.7</v>
      </c>
      <c r="D25" s="21" t="n">
        <v>18</v>
      </c>
      <c r="E25" s="21" t="n">
        <v>11.4</v>
      </c>
      <c r="F25" s="28" t="n">
        <v>16.4</v>
      </c>
    </row>
    <row r="26" customFormat="false" ht="12.75" hidden="false" customHeight="false" outlineLevel="0" collapsed="false">
      <c r="A26" s="17" t="n">
        <f aca="false">A25+1</f>
        <v>1969</v>
      </c>
      <c r="B26" s="21" t="n">
        <v>14.6</v>
      </c>
      <c r="C26" s="21" t="n">
        <v>15.6</v>
      </c>
      <c r="D26" s="21" t="n">
        <v>18.9</v>
      </c>
      <c r="E26" s="21" t="n">
        <v>5.7</v>
      </c>
      <c r="F26" s="28" t="n">
        <v>19.2</v>
      </c>
    </row>
    <row r="27" customFormat="false" ht="12.75" hidden="false" customHeight="false" outlineLevel="0" collapsed="false">
      <c r="A27" s="23" t="n">
        <f aca="false">A26+1</f>
        <v>1970</v>
      </c>
      <c r="B27" s="21" t="n">
        <v>22.6</v>
      </c>
      <c r="C27" s="21" t="n">
        <v>22.3</v>
      </c>
      <c r="D27" s="24" t="n">
        <v>23.5</v>
      </c>
      <c r="E27" s="24" t="n">
        <v>22.3</v>
      </c>
      <c r="F27" s="31" t="n">
        <v>17.1</v>
      </c>
    </row>
    <row r="28" customFormat="false" ht="12.75" hidden="false" customHeight="false" outlineLevel="0" collapsed="false">
      <c r="A28" s="17" t="n">
        <f aca="false">A27+1</f>
        <v>1971</v>
      </c>
      <c r="B28" s="18" t="n">
        <v>14.2</v>
      </c>
      <c r="C28" s="18" t="n">
        <v>8.4</v>
      </c>
      <c r="D28" s="21" t="n">
        <v>19</v>
      </c>
      <c r="E28" s="21" t="n">
        <v>27.7</v>
      </c>
      <c r="F28" s="28" t="n">
        <v>8</v>
      </c>
    </row>
    <row r="29" customFormat="false" ht="12.75" hidden="false" customHeight="false" outlineLevel="0" collapsed="false">
      <c r="A29" s="17" t="n">
        <f aca="false">A28+1</f>
        <v>1972</v>
      </c>
      <c r="B29" s="21" t="n">
        <v>23.8</v>
      </c>
      <c r="C29" s="21" t="n">
        <v>24.9</v>
      </c>
      <c r="D29" s="21" t="n">
        <v>21.3</v>
      </c>
      <c r="E29" s="21" t="n">
        <v>23.9</v>
      </c>
      <c r="F29" s="28" t="n">
        <v>18.2</v>
      </c>
    </row>
    <row r="30" customFormat="false" ht="12.75" hidden="false" customHeight="false" outlineLevel="0" collapsed="false">
      <c r="A30" s="17" t="n">
        <f aca="false">A29+1</f>
        <v>1973</v>
      </c>
      <c r="B30" s="21" t="n">
        <v>25.6</v>
      </c>
      <c r="C30" s="21" t="n">
        <v>21.9</v>
      </c>
      <c r="D30" s="21" t="n">
        <v>35.5</v>
      </c>
      <c r="E30" s="21" t="n">
        <v>23.4</v>
      </c>
      <c r="F30" s="28" t="n">
        <v>23</v>
      </c>
    </row>
    <row r="31" customFormat="false" ht="12.75" hidden="false" customHeight="false" outlineLevel="0" collapsed="false">
      <c r="A31" s="17" t="n">
        <f aca="false">A30+1</f>
        <v>1974</v>
      </c>
      <c r="B31" s="21" t="n">
        <v>44.2</v>
      </c>
      <c r="C31" s="21" t="n">
        <v>37.8</v>
      </c>
      <c r="D31" s="21" t="n">
        <v>59.8</v>
      </c>
      <c r="E31" s="21" t="n">
        <v>40.8</v>
      </c>
      <c r="F31" s="28" t="n">
        <v>17.4</v>
      </c>
    </row>
    <row r="32" customFormat="false" ht="12.75" hidden="false" customHeight="false" outlineLevel="0" collapsed="false">
      <c r="A32" s="23" t="n">
        <f aca="false">A31+1</f>
        <v>1975</v>
      </c>
      <c r="B32" s="24" t="n">
        <v>30.4</v>
      </c>
      <c r="C32" s="24" t="n">
        <v>21</v>
      </c>
      <c r="D32" s="21" t="n">
        <v>45</v>
      </c>
      <c r="E32" s="21" t="n">
        <v>33.5</v>
      </c>
      <c r="F32" s="28" t="n">
        <v>10.2</v>
      </c>
    </row>
    <row r="33" customFormat="false" ht="12.75" hidden="false" customHeight="false" outlineLevel="0" collapsed="false">
      <c r="A33" s="17" t="n">
        <f aca="false">A32+1</f>
        <v>1976</v>
      </c>
      <c r="B33" s="21" t="n">
        <v>23.3</v>
      </c>
      <c r="C33" s="21" t="n">
        <v>19.2</v>
      </c>
      <c r="D33" s="18" t="n">
        <v>37.6</v>
      </c>
      <c r="E33" s="18" t="n">
        <v>8.8</v>
      </c>
      <c r="F33" s="27" t="n">
        <v>13.2</v>
      </c>
    </row>
    <row r="34" customFormat="false" ht="12.75" hidden="false" customHeight="false" outlineLevel="0" collapsed="false">
      <c r="A34" s="17" t="n">
        <f aca="false">A33+1</f>
        <v>1977</v>
      </c>
      <c r="B34" s="21" t="n">
        <v>16.3</v>
      </c>
      <c r="C34" s="21" t="n">
        <v>12</v>
      </c>
      <c r="D34" s="21" t="n">
        <v>23.3</v>
      </c>
      <c r="E34" s="21" t="n">
        <v>13</v>
      </c>
      <c r="F34" s="28" t="n">
        <v>10.9</v>
      </c>
    </row>
    <row r="35" customFormat="false" ht="12.75" hidden="false" customHeight="false" outlineLevel="0" collapsed="false">
      <c r="A35" s="17" t="n">
        <f aca="false">A34+1</f>
        <v>1978</v>
      </c>
      <c r="B35" s="21" t="n">
        <v>17.1</v>
      </c>
      <c r="C35" s="21" t="n">
        <v>16.9</v>
      </c>
      <c r="D35" s="21" t="n">
        <v>19</v>
      </c>
      <c r="E35" s="21" t="n">
        <v>13</v>
      </c>
      <c r="F35" s="28" t="n">
        <v>10.3</v>
      </c>
    </row>
    <row r="36" customFormat="false" ht="12.75" hidden="false" customHeight="false" outlineLevel="0" collapsed="false">
      <c r="A36" s="17" t="n">
        <f aca="false">A35+1</f>
        <v>1979</v>
      </c>
      <c r="B36" s="21" t="n">
        <v>11.2</v>
      </c>
      <c r="C36" s="21" t="n">
        <v>9.6</v>
      </c>
      <c r="D36" s="21" t="n">
        <v>14.6</v>
      </c>
      <c r="E36" s="21" t="n">
        <v>6.8</v>
      </c>
      <c r="F36" s="28" t="n">
        <v>6.1</v>
      </c>
    </row>
    <row r="37" customFormat="false" ht="12.75" hidden="false" customHeight="false" outlineLevel="0" collapsed="false">
      <c r="A37" s="23" t="n">
        <f aca="false">A36+1</f>
        <v>1980</v>
      </c>
      <c r="B37" s="21" t="n">
        <v>12.7</v>
      </c>
      <c r="C37" s="21" t="n">
        <v>9.8</v>
      </c>
      <c r="D37" s="24" t="n">
        <v>16.4</v>
      </c>
      <c r="E37" s="24" t="n">
        <v>11.2</v>
      </c>
      <c r="F37" s="31" t="n">
        <v>11.5</v>
      </c>
    </row>
    <row r="38" customFormat="false" ht="12.75" hidden="false" customHeight="false" outlineLevel="0" collapsed="false">
      <c r="A38" s="17" t="n">
        <f aca="false">A37+1</f>
        <v>1981</v>
      </c>
      <c r="B38" s="18" t="n">
        <v>11.3</v>
      </c>
      <c r="C38" s="18" t="n">
        <v>7.4</v>
      </c>
      <c r="D38" s="21" t="n">
        <v>15.2</v>
      </c>
      <c r="E38" s="21" t="n">
        <v>11.5</v>
      </c>
      <c r="F38" s="28" t="n">
        <v>4.2</v>
      </c>
    </row>
    <row r="39" customFormat="false" ht="12.75" hidden="false" customHeight="false" outlineLevel="0" collapsed="false">
      <c r="A39" s="17" t="n">
        <f aca="false">A38+1</f>
        <v>1982</v>
      </c>
      <c r="B39" s="21" t="n">
        <v>9.2</v>
      </c>
      <c r="C39" s="21" t="n">
        <v>7.7</v>
      </c>
      <c r="D39" s="21" t="n">
        <v>10.8</v>
      </c>
      <c r="E39" s="21" t="n">
        <v>8.6</v>
      </c>
      <c r="F39" s="28" t="n">
        <v>3.8</v>
      </c>
    </row>
    <row r="40" customFormat="false" ht="12.75" hidden="false" customHeight="false" outlineLevel="0" collapsed="false">
      <c r="A40" s="17" t="n">
        <f aca="false">A39+1</f>
        <v>1983</v>
      </c>
      <c r="B40" s="21" t="n">
        <v>6.2</v>
      </c>
      <c r="C40" s="21" t="n">
        <v>5.5</v>
      </c>
      <c r="D40" s="21" t="n">
        <v>8</v>
      </c>
      <c r="E40" s="21" t="n">
        <v>2.7</v>
      </c>
      <c r="F40" s="28" t="n">
        <v>5.1</v>
      </c>
    </row>
    <row r="41" customFormat="false" ht="12.75" hidden="false" customHeight="false" outlineLevel="0" collapsed="false">
      <c r="A41" s="17" t="n">
        <f aca="false">A40+1</f>
        <v>1984</v>
      </c>
      <c r="B41" s="21" t="n">
        <v>5.2</v>
      </c>
      <c r="C41" s="21" t="n">
        <v>3.6</v>
      </c>
      <c r="D41" s="21" t="n">
        <v>7.2</v>
      </c>
      <c r="E41" s="21" t="n">
        <v>3.5</v>
      </c>
      <c r="F41" s="28" t="n">
        <v>5.1</v>
      </c>
    </row>
    <row r="42" customFormat="false" ht="12.75" hidden="false" customHeight="false" outlineLevel="0" collapsed="false">
      <c r="A42" s="23" t="n">
        <f aca="false">A41+1</f>
        <v>1985</v>
      </c>
      <c r="B42" s="24" t="n">
        <v>6.1</v>
      </c>
      <c r="C42" s="24" t="n">
        <v>5.3</v>
      </c>
      <c r="D42" s="21" t="n">
        <v>9.3</v>
      </c>
      <c r="E42" s="29" t="n">
        <v>-2.5</v>
      </c>
      <c r="F42" s="28" t="n">
        <v>7.4</v>
      </c>
    </row>
    <row r="43" customFormat="false" ht="12.75" hidden="false" customHeight="false" outlineLevel="0" collapsed="false">
      <c r="A43" s="17" t="n">
        <f aca="false">A42+1</f>
        <v>1986</v>
      </c>
      <c r="B43" s="21" t="n">
        <v>8.2</v>
      </c>
      <c r="C43" s="21" t="n">
        <v>6.1</v>
      </c>
      <c r="D43" s="18" t="n">
        <v>11.1</v>
      </c>
      <c r="E43" s="18" t="n">
        <v>3.9</v>
      </c>
      <c r="F43" s="27" t="n">
        <v>2.7</v>
      </c>
    </row>
    <row r="44" customFormat="false" ht="12.75" hidden="false" customHeight="false" outlineLevel="0" collapsed="false">
      <c r="A44" s="17" t="n">
        <f aca="false">A43+1</f>
        <v>1987</v>
      </c>
      <c r="B44" s="21" t="n">
        <v>5.6</v>
      </c>
      <c r="C44" s="21" t="n">
        <v>5.6</v>
      </c>
      <c r="D44" s="21" t="n">
        <v>6.5</v>
      </c>
      <c r="E44" s="21" t="n">
        <v>1.4</v>
      </c>
      <c r="F44" s="28" t="n">
        <v>5.1</v>
      </c>
    </row>
    <row r="45" customFormat="false" ht="12.75" hidden="false" customHeight="false" outlineLevel="0" collapsed="false">
      <c r="A45" s="17" t="n">
        <f aca="false">A44+1</f>
        <v>1988</v>
      </c>
      <c r="B45" s="21" t="n">
        <v>4.2</v>
      </c>
      <c r="C45" s="21" t="n">
        <v>4.2</v>
      </c>
      <c r="D45" s="21" t="n">
        <v>5.3</v>
      </c>
      <c r="E45" s="29" t="n">
        <v>-0.1</v>
      </c>
      <c r="F45" s="28" t="n">
        <v>7.9</v>
      </c>
    </row>
    <row r="46" customFormat="false" ht="12.75" hidden="false" customHeight="false" outlineLevel="0" collapsed="false">
      <c r="A46" s="17" t="n">
        <f aca="false">A45+1</f>
        <v>1989</v>
      </c>
      <c r="B46" s="21" t="n">
        <v>5.7</v>
      </c>
      <c r="C46" s="21" t="n">
        <v>5.1</v>
      </c>
      <c r="D46" s="21" t="n">
        <v>7.1</v>
      </c>
      <c r="E46" s="21" t="n">
        <v>1.6</v>
      </c>
      <c r="F46" s="28" t="n">
        <v>6</v>
      </c>
    </row>
    <row r="47" customFormat="false" ht="12.75" hidden="false" customHeight="false" outlineLevel="0" collapsed="false">
      <c r="A47" s="23" t="n">
        <f aca="false">A46+1</f>
        <v>1990</v>
      </c>
      <c r="B47" s="21" t="n">
        <v>5.2</v>
      </c>
      <c r="C47" s="21" t="n">
        <v>4.9</v>
      </c>
      <c r="D47" s="24" t="n">
        <v>6.7</v>
      </c>
      <c r="E47" s="32" t="n">
        <v>-0.3</v>
      </c>
      <c r="F47" s="31" t="n">
        <v>8.1</v>
      </c>
    </row>
    <row r="48" customFormat="false" ht="12.75" hidden="false" customHeight="false" outlineLevel="0" collapsed="false">
      <c r="A48" s="17" t="n">
        <f aca="false">A47+1</f>
        <v>1991</v>
      </c>
      <c r="B48" s="18" t="n">
        <v>6.2</v>
      </c>
      <c r="C48" s="18" t="n">
        <v>6.1</v>
      </c>
      <c r="D48" s="21" t="n">
        <v>6.5</v>
      </c>
      <c r="E48" s="21" t="n">
        <v>4.5</v>
      </c>
      <c r="F48" s="28" t="n">
        <v>6.5</v>
      </c>
    </row>
    <row r="49" customFormat="false" ht="12.75" hidden="false" customHeight="false" outlineLevel="0" collapsed="false">
      <c r="A49" s="33" t="n">
        <f aca="false">A48+1</f>
        <v>1992</v>
      </c>
      <c r="B49" s="21" t="n">
        <v>7.4</v>
      </c>
      <c r="C49" s="21" t="n">
        <v>7.4</v>
      </c>
      <c r="D49" s="21" t="n">
        <v>7</v>
      </c>
      <c r="E49" s="21" t="n">
        <v>9.4</v>
      </c>
      <c r="F49" s="34" t="n">
        <v>-0.5</v>
      </c>
    </row>
    <row r="50" customFormat="false" ht="12.75" hidden="false" customHeight="false" outlineLevel="0" collapsed="false">
      <c r="A50" s="33" t="n">
        <f aca="false">A49+1</f>
        <v>1993</v>
      </c>
      <c r="B50" s="21" t="n">
        <v>5.5</v>
      </c>
      <c r="C50" s="21" t="n">
        <v>4.1</v>
      </c>
      <c r="D50" s="21" t="n">
        <v>6</v>
      </c>
      <c r="E50" s="21" t="n">
        <v>8.6</v>
      </c>
      <c r="F50" s="34" t="n">
        <v>-0.1</v>
      </c>
    </row>
    <row r="51" customFormat="false" ht="12.75" hidden="false" customHeight="false" outlineLevel="0" collapsed="false">
      <c r="A51" s="33" t="n">
        <f aca="false">A50+1</f>
        <v>1994</v>
      </c>
      <c r="B51" s="21" t="n">
        <v>6.5</v>
      </c>
      <c r="C51" s="21" t="n">
        <v>4.9</v>
      </c>
      <c r="D51" s="21" t="n">
        <v>6.8</v>
      </c>
      <c r="E51" s="21" t="n">
        <v>10.6</v>
      </c>
      <c r="F51" s="28" t="n">
        <v>1.4</v>
      </c>
    </row>
    <row r="52" customFormat="false" ht="12.75" hidden="false" customHeight="false" outlineLevel="0" collapsed="false">
      <c r="A52" s="35" t="n">
        <f aca="false">A51+1</f>
        <v>1995</v>
      </c>
      <c r="B52" s="24" t="n">
        <v>7</v>
      </c>
      <c r="C52" s="24" t="n">
        <v>5.2</v>
      </c>
      <c r="D52" s="21" t="n">
        <v>8</v>
      </c>
      <c r="E52" s="21" t="n">
        <v>8.8</v>
      </c>
      <c r="F52" s="36" t="n">
        <v>0</v>
      </c>
    </row>
    <row r="53" customFormat="false" ht="12.75" hidden="false" customHeight="false" outlineLevel="0" collapsed="false">
      <c r="A53" s="37" t="n">
        <f aca="false">A52+1</f>
        <v>1996</v>
      </c>
      <c r="B53" s="21" t="n">
        <v>4.4</v>
      </c>
      <c r="C53" s="21" t="n">
        <v>4.7</v>
      </c>
      <c r="D53" s="18" t="n">
        <v>4.3</v>
      </c>
      <c r="E53" s="18" t="n">
        <v>3.4</v>
      </c>
      <c r="F53" s="27" t="n">
        <v>3.3</v>
      </c>
    </row>
    <row r="54" customFormat="false" ht="12.75" hidden="false" customHeight="false" outlineLevel="0" collapsed="false">
      <c r="A54" s="38" t="n">
        <f aca="false">A53+1</f>
        <v>1997</v>
      </c>
      <c r="B54" s="21" t="n">
        <v>2.8</v>
      </c>
      <c r="C54" s="21" t="n">
        <v>0.5</v>
      </c>
      <c r="D54" s="21" t="n">
        <v>4.1</v>
      </c>
      <c r="E54" s="21" t="n">
        <v>4</v>
      </c>
      <c r="F54" s="28" t="n">
        <v>0.9</v>
      </c>
    </row>
    <row r="55" customFormat="false" ht="12.75" hidden="false" customHeight="false" outlineLevel="0" collapsed="false">
      <c r="A55" s="38" t="n">
        <f aca="false">A54+1</f>
        <v>1998</v>
      </c>
      <c r="B55" s="21" t="n">
        <v>3.9</v>
      </c>
      <c r="C55" s="21" t="n">
        <v>0.4</v>
      </c>
      <c r="D55" s="21" t="n">
        <v>5.5</v>
      </c>
      <c r="E55" s="21" t="n">
        <v>8</v>
      </c>
      <c r="F55" s="34" t="n">
        <v>-3</v>
      </c>
    </row>
    <row r="56" customFormat="false" ht="12.75" hidden="false" customHeight="false" outlineLevel="0" collapsed="false">
      <c r="A56" s="38" t="n">
        <f aca="false">A55+1</f>
        <v>1999</v>
      </c>
      <c r="B56" s="21" t="n">
        <v>4</v>
      </c>
      <c r="C56" s="21" t="n">
        <v>3.9</v>
      </c>
      <c r="D56" s="21" t="n">
        <v>3.9</v>
      </c>
      <c r="E56" s="21" t="n">
        <v>5</v>
      </c>
      <c r="F56" s="34" t="n">
        <v>-1.5</v>
      </c>
    </row>
    <row r="57" customFormat="false" ht="12.75" hidden="false" customHeight="false" outlineLevel="0" collapsed="false">
      <c r="A57" s="35" t="n">
        <f aca="false">A56+1</f>
        <v>2000</v>
      </c>
      <c r="B57" s="24" t="n">
        <v>4.1</v>
      </c>
      <c r="C57" s="32" t="n">
        <v>-1.5</v>
      </c>
      <c r="D57" s="24" t="n">
        <v>3.2</v>
      </c>
      <c r="E57" s="24" t="n">
        <v>25</v>
      </c>
      <c r="F57" s="31" t="n">
        <v>1.5</v>
      </c>
    </row>
    <row r="58" customFormat="false" ht="12.75" hidden="false" customHeight="false" outlineLevel="0" collapsed="false">
      <c r="A58" s="38" t="n">
        <v>2001</v>
      </c>
      <c r="B58" s="39" t="n">
        <v>4.2</v>
      </c>
      <c r="C58" s="40" t="n">
        <v>2.4</v>
      </c>
      <c r="D58" s="18" t="n">
        <v>3.3</v>
      </c>
      <c r="E58" s="18" t="n">
        <v>11.6</v>
      </c>
      <c r="F58" s="41" t="n">
        <v>-2.8</v>
      </c>
    </row>
    <row r="59" customFormat="false" ht="13.5" hidden="false" customHeight="false" outlineLevel="0" collapsed="false">
      <c r="A59" s="42" t="n">
        <v>2002</v>
      </c>
      <c r="B59" s="43" t="n">
        <v>2.7</v>
      </c>
      <c r="C59" s="44" t="n">
        <v>-1.4</v>
      </c>
      <c r="D59" s="45" t="n">
        <v>4.2</v>
      </c>
      <c r="E59" s="46" t="n">
        <v>6</v>
      </c>
      <c r="F59" s="47" t="n">
        <v>-1.3</v>
      </c>
    </row>
  </sheetData>
  <mergeCells count="18">
    <mergeCell ref="A1:F1"/>
    <mergeCell ref="A4:A7"/>
    <mergeCell ref="B4:E4"/>
    <mergeCell ref="F4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0:21Z</dcterms:created>
  <dc:creator>*</dc:creator>
  <dc:description/>
  <dc:language>en-US</dc:language>
  <cp:lastModifiedBy>Enn Tokyo</cp:lastModifiedBy>
  <cp:lastPrinted>2005-02-25T10:46:53Z</cp:lastPrinted>
  <dcterms:modified xsi:type="dcterms:W3CDTF">2005-02-25T10:57:33Z</dcterms:modified>
  <cp:revision>0</cp:revision>
  <dc:subject/>
  <dc:title/>
</cp:coreProperties>
</file>