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1" sheetId="1" state="visible" r:id="rId2"/>
  </sheets>
  <externalReferences>
    <externalReference r:id="rId3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1"/>
        <rFont val="Arial"/>
        <family val="2"/>
      </rPr>
      <t xml:space="preserve">Table 1  </t>
    </r>
    <r>
      <rPr>
        <sz val="11"/>
        <rFont val="Arial"/>
        <family val="2"/>
      </rPr>
      <t xml:space="preserve">Social Security Expenditure by category, fiscal years 1950-2002</t>
    </r>
  </si>
  <si>
    <t xml:space="preserve"> </t>
  </si>
  <si>
    <r>
      <rPr>
        <sz val="10"/>
        <rFont val="Arial"/>
        <family val="2"/>
      </rPr>
      <t xml:space="preserve">Social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Security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xpenditure</t>
    </r>
  </si>
  <si>
    <t xml:space="preserve">Fiscal year</t>
  </si>
  <si>
    <t xml:space="preserve">Total (A)</t>
  </si>
  <si>
    <t xml:space="preserve">Medical Care (B)</t>
  </si>
  <si>
    <t xml:space="preserve">B/A</t>
  </si>
  <si>
    <t xml:space="preserve">Pension,Welfare &amp; Others (C) </t>
  </si>
  <si>
    <t xml:space="preserve">C/A</t>
  </si>
  <si>
    <t xml:space="preserve">Hundreds of
millions of yen</t>
  </si>
  <si>
    <t xml:space="preserve">%</t>
  </si>
  <si>
    <t xml:space="preserve">Pension (D)</t>
  </si>
  <si>
    <t xml:space="preserve">D/A</t>
  </si>
  <si>
    <t xml:space="preserve">Welfare &amp; Others (E)</t>
  </si>
  <si>
    <t xml:space="preserve">E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_ "/>
    <numFmt numFmtId="168" formatCode="#,##0.0_ "/>
    <numFmt numFmtId="169" formatCode="#,##0.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color rgb="FFC0C0C0"/>
      <name val="Century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系列98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23480</xdr:rowOff>
    </xdr:from>
    <xdr:to>
      <xdr:col>8</xdr:col>
      <xdr:colOff>378360</xdr:colOff>
      <xdr:row>65</xdr:row>
      <xdr:rowOff>152280</xdr:rowOff>
    </xdr:to>
    <xdr:sp>
      <xdr:nvSpPr>
        <xdr:cNvPr id="0" name="Text 3"/>
        <xdr:cNvSpPr/>
      </xdr:nvSpPr>
      <xdr:spPr>
        <a:xfrm>
          <a:off x="0" y="13363200"/>
          <a:ext cx="71704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: Rounding of the numbers may cause some discrepanci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88671875" defaultRowHeight="15.75" zeroHeight="false" outlineLevelRow="0" outlineLevelCol="0"/>
  <cols>
    <col collapsed="false" customWidth="true" hidden="false" outlineLevel="0" max="1" min="1" style="1" width="14.69"/>
    <col collapsed="false" customWidth="true" hidden="false" outlineLevel="0" max="8" min="2" style="1" width="11.67"/>
    <col collapsed="false" customWidth="true" hidden="false" outlineLevel="0" max="9" min="9" style="2" width="9.61"/>
    <col collapsed="false" customWidth="false" hidden="false" outlineLevel="0" max="257" min="10" style="2" width="9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/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25.5" hidden="false" customHeight="true" outlineLevel="0" collapsed="false">
      <c r="A6" s="8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5"/>
      <c r="G6" s="16" t="s">
        <v>8</v>
      </c>
      <c r="H6" s="16"/>
    </row>
    <row r="7" customFormat="false" ht="38.25" hidden="false" customHeight="true" outlineLevel="0" collapsed="false">
      <c r="A7" s="17"/>
      <c r="B7" s="18" t="s">
        <v>9</v>
      </c>
      <c r="C7" s="18" t="s">
        <v>9</v>
      </c>
      <c r="D7" s="19" t="s">
        <v>10</v>
      </c>
      <c r="E7" s="20" t="s">
        <v>9</v>
      </c>
      <c r="F7" s="20"/>
      <c r="G7" s="21" t="s">
        <v>10</v>
      </c>
      <c r="H7" s="21"/>
    </row>
    <row r="8" customFormat="false" ht="15.75" hidden="false" customHeight="false" outlineLevel="0" collapsed="false">
      <c r="A8" s="22" t="n">
        <v>1950</v>
      </c>
      <c r="B8" s="23" t="n">
        <v>1261</v>
      </c>
      <c r="C8" s="23" t="n">
        <v>646</v>
      </c>
      <c r="D8" s="24" t="n">
        <v>51.2</v>
      </c>
      <c r="E8" s="25" t="n">
        <v>615</v>
      </c>
      <c r="F8" s="25"/>
      <c r="G8" s="26" t="n">
        <v>48.8</v>
      </c>
      <c r="H8" s="26"/>
    </row>
    <row r="9" customFormat="false" ht="15.75" hidden="false" customHeight="false" outlineLevel="0" collapsed="false">
      <c r="A9" s="27" t="n">
        <f aca="false">A8+1</f>
        <v>1951</v>
      </c>
      <c r="B9" s="28" t="n">
        <v>1571</v>
      </c>
      <c r="C9" s="28" t="n">
        <v>804</v>
      </c>
      <c r="D9" s="29" t="n">
        <v>51.1</v>
      </c>
      <c r="E9" s="30" t="n">
        <v>768</v>
      </c>
      <c r="F9" s="30"/>
      <c r="G9" s="31" t="n">
        <v>48.9</v>
      </c>
      <c r="H9" s="31"/>
    </row>
    <row r="10" customFormat="false" ht="15.75" hidden="false" customHeight="false" outlineLevel="0" collapsed="false">
      <c r="A10" s="27" t="n">
        <f aca="false">A9+1</f>
        <v>1952</v>
      </c>
      <c r="B10" s="28" t="n">
        <v>2194</v>
      </c>
      <c r="C10" s="28" t="n">
        <v>1149</v>
      </c>
      <c r="D10" s="29" t="n">
        <v>52.3</v>
      </c>
      <c r="E10" s="30" t="n">
        <v>1046</v>
      </c>
      <c r="F10" s="30"/>
      <c r="G10" s="31" t="n">
        <v>47.7</v>
      </c>
      <c r="H10" s="31"/>
    </row>
    <row r="11" customFormat="false" ht="15.75" hidden="false" customHeight="false" outlineLevel="0" collapsed="false">
      <c r="A11" s="27" t="n">
        <f aca="false">A10+1</f>
        <v>1953</v>
      </c>
      <c r="B11" s="28" t="n">
        <v>2577</v>
      </c>
      <c r="C11" s="28" t="n">
        <v>1480</v>
      </c>
      <c r="D11" s="29" t="n">
        <v>57.5</v>
      </c>
      <c r="E11" s="30" t="n">
        <v>1096</v>
      </c>
      <c r="F11" s="30"/>
      <c r="G11" s="31" t="n">
        <v>42.5</v>
      </c>
      <c r="H11" s="31"/>
    </row>
    <row r="12" customFormat="false" ht="15.75" hidden="false" customHeight="false" outlineLevel="0" collapsed="false">
      <c r="A12" s="27" t="n">
        <f aca="false">A11+1</f>
        <v>1954</v>
      </c>
      <c r="B12" s="28" t="n">
        <v>3841</v>
      </c>
      <c r="C12" s="28" t="n">
        <v>1712</v>
      </c>
      <c r="D12" s="29" t="n">
        <v>44.6</v>
      </c>
      <c r="E12" s="30" t="n">
        <v>2129</v>
      </c>
      <c r="F12" s="30"/>
      <c r="G12" s="31" t="n">
        <v>55.4</v>
      </c>
      <c r="H12" s="31"/>
    </row>
    <row r="13" customFormat="false" ht="15.75" hidden="false" customHeight="false" outlineLevel="0" collapsed="false">
      <c r="A13" s="32" t="n">
        <f aca="false">A12+1</f>
        <v>1955</v>
      </c>
      <c r="B13" s="23" t="n">
        <v>3893</v>
      </c>
      <c r="C13" s="23" t="n">
        <v>1919</v>
      </c>
      <c r="D13" s="24" t="n">
        <v>49.3</v>
      </c>
      <c r="E13" s="25" t="n">
        <v>1974</v>
      </c>
      <c r="F13" s="25"/>
      <c r="G13" s="26" t="n">
        <v>50.7</v>
      </c>
      <c r="H13" s="26"/>
    </row>
    <row r="14" customFormat="false" ht="15.75" hidden="false" customHeight="false" outlineLevel="0" collapsed="false">
      <c r="A14" s="27" t="n">
        <f aca="false">A13+1</f>
        <v>1956</v>
      </c>
      <c r="B14" s="28" t="n">
        <v>3986</v>
      </c>
      <c r="C14" s="28" t="n">
        <v>2018</v>
      </c>
      <c r="D14" s="29" t="n">
        <v>50.6</v>
      </c>
      <c r="E14" s="30" t="n">
        <v>1969</v>
      </c>
      <c r="F14" s="30"/>
      <c r="G14" s="31" t="n">
        <v>49.4</v>
      </c>
      <c r="H14" s="31"/>
    </row>
    <row r="15" customFormat="false" ht="15.75" hidden="false" customHeight="false" outlineLevel="0" collapsed="false">
      <c r="A15" s="27" t="n">
        <f aca="false">A14+1</f>
        <v>1957</v>
      </c>
      <c r="B15" s="28" t="n">
        <v>4357</v>
      </c>
      <c r="C15" s="28" t="n">
        <v>2224</v>
      </c>
      <c r="D15" s="29" t="n">
        <v>51</v>
      </c>
      <c r="E15" s="30" t="n">
        <v>2133</v>
      </c>
      <c r="F15" s="30"/>
      <c r="G15" s="31" t="n">
        <v>49</v>
      </c>
      <c r="H15" s="31"/>
    </row>
    <row r="16" customFormat="false" ht="15.75" hidden="false" customHeight="false" outlineLevel="0" collapsed="false">
      <c r="A16" s="27" t="n">
        <f aca="false">A15+1</f>
        <v>1958</v>
      </c>
      <c r="B16" s="28" t="n">
        <v>5080</v>
      </c>
      <c r="C16" s="28" t="n">
        <v>2099</v>
      </c>
      <c r="D16" s="29" t="n">
        <v>41.3</v>
      </c>
      <c r="E16" s="30" t="n">
        <v>2981</v>
      </c>
      <c r="F16" s="30"/>
      <c r="G16" s="31" t="n">
        <v>58.7</v>
      </c>
      <c r="H16" s="31"/>
    </row>
    <row r="17" customFormat="false" ht="15.75" hidden="false" customHeight="false" outlineLevel="0" collapsed="false">
      <c r="A17" s="27" t="n">
        <f aca="false">A16+1</f>
        <v>1959</v>
      </c>
      <c r="B17" s="28" t="n">
        <v>5778</v>
      </c>
      <c r="C17" s="28" t="n">
        <v>2523</v>
      </c>
      <c r="D17" s="29" t="n">
        <v>43.7</v>
      </c>
      <c r="E17" s="30" t="n">
        <v>3255</v>
      </c>
      <c r="F17" s="30"/>
      <c r="G17" s="31" t="n">
        <v>56.3</v>
      </c>
      <c r="H17" s="31"/>
    </row>
    <row r="18" customFormat="false" ht="15.75" hidden="false" customHeight="false" outlineLevel="0" collapsed="false">
      <c r="A18" s="32" t="n">
        <f aca="false">A17+1</f>
        <v>1960</v>
      </c>
      <c r="B18" s="23" t="n">
        <v>6553</v>
      </c>
      <c r="C18" s="23" t="n">
        <v>2942</v>
      </c>
      <c r="D18" s="24" t="n">
        <v>44.9</v>
      </c>
      <c r="E18" s="25" t="n">
        <v>3611</v>
      </c>
      <c r="F18" s="25"/>
      <c r="G18" s="26" t="n">
        <v>55.1</v>
      </c>
      <c r="H18" s="26"/>
    </row>
    <row r="19" customFormat="false" ht="15.75" hidden="false" customHeight="false" outlineLevel="0" collapsed="false">
      <c r="A19" s="27" t="n">
        <f aca="false">A18+1</f>
        <v>1961</v>
      </c>
      <c r="B19" s="28" t="n">
        <v>7900</v>
      </c>
      <c r="C19" s="28" t="n">
        <v>3850</v>
      </c>
      <c r="D19" s="29" t="n">
        <v>48.7</v>
      </c>
      <c r="E19" s="30" t="n">
        <v>4050</v>
      </c>
      <c r="F19" s="30"/>
      <c r="G19" s="31" t="n">
        <v>51.3</v>
      </c>
      <c r="H19" s="31"/>
    </row>
    <row r="20" customFormat="false" ht="15.75" hidden="false" customHeight="false" outlineLevel="0" collapsed="false">
      <c r="A20" s="27" t="n">
        <f aca="false">A19+1</f>
        <v>1962</v>
      </c>
      <c r="B20" s="28" t="n">
        <v>9219</v>
      </c>
      <c r="C20" s="28" t="n">
        <v>4699</v>
      </c>
      <c r="D20" s="29" t="n">
        <v>51</v>
      </c>
      <c r="E20" s="30" t="n">
        <v>4520</v>
      </c>
      <c r="F20" s="30"/>
      <c r="G20" s="31" t="n">
        <v>49</v>
      </c>
      <c r="H20" s="31"/>
    </row>
    <row r="21" customFormat="false" ht="15.75" hidden="false" customHeight="false" outlineLevel="0" collapsed="false">
      <c r="A21" s="27" t="n">
        <f aca="false">A20+1</f>
        <v>1963</v>
      </c>
      <c r="B21" s="28" t="n">
        <v>11214</v>
      </c>
      <c r="C21" s="28" t="n">
        <v>5885</v>
      </c>
      <c r="D21" s="29" t="n">
        <v>52.5</v>
      </c>
      <c r="E21" s="25" t="n">
        <v>5329</v>
      </c>
      <c r="F21" s="25"/>
      <c r="G21" s="26" t="n">
        <v>47.5</v>
      </c>
      <c r="H21" s="26"/>
    </row>
    <row r="22" customFormat="false" ht="25.5" hidden="false" customHeight="false" outlineLevel="0" collapsed="false">
      <c r="A22" s="27"/>
      <c r="B22" s="33"/>
      <c r="C22" s="33"/>
      <c r="D22" s="34"/>
      <c r="E22" s="35" t="s">
        <v>11</v>
      </c>
      <c r="F22" s="36" t="s">
        <v>12</v>
      </c>
      <c r="G22" s="37" t="s">
        <v>13</v>
      </c>
      <c r="H22" s="38" t="s">
        <v>14</v>
      </c>
    </row>
    <row r="23" customFormat="false" ht="38.25" hidden="false" customHeight="false" outlineLevel="0" collapsed="false">
      <c r="A23" s="27"/>
      <c r="B23" s="33"/>
      <c r="C23" s="33"/>
      <c r="D23" s="34"/>
      <c r="E23" s="18" t="s">
        <v>9</v>
      </c>
      <c r="F23" s="39" t="s">
        <v>10</v>
      </c>
      <c r="G23" s="18" t="s">
        <v>9</v>
      </c>
      <c r="H23" s="40" t="s">
        <v>10</v>
      </c>
    </row>
    <row r="24" customFormat="false" ht="15.75" hidden="false" customHeight="false" outlineLevel="0" collapsed="false">
      <c r="A24" s="41" t="n">
        <v>1964</v>
      </c>
      <c r="B24" s="28" t="n">
        <v>13475</v>
      </c>
      <c r="C24" s="28" t="n">
        <v>7328</v>
      </c>
      <c r="D24" s="29" t="n">
        <v>54.4</v>
      </c>
      <c r="E24" s="28" t="n">
        <v>3056</v>
      </c>
      <c r="F24" s="29" t="n">
        <v>22.7</v>
      </c>
      <c r="G24" s="28" t="n">
        <v>3091</v>
      </c>
      <c r="H24" s="42" t="n">
        <v>22.9</v>
      </c>
    </row>
    <row r="25" customFormat="false" ht="15.75" hidden="false" customHeight="false" outlineLevel="0" collapsed="false">
      <c r="A25" s="43" t="n">
        <f aca="false">A24+1</f>
        <v>1965</v>
      </c>
      <c r="B25" s="23" t="n">
        <v>16037</v>
      </c>
      <c r="C25" s="23" t="n">
        <v>9137</v>
      </c>
      <c r="D25" s="24" t="n">
        <v>57</v>
      </c>
      <c r="E25" s="23" t="n">
        <v>3508</v>
      </c>
      <c r="F25" s="24" t="n">
        <v>21.9</v>
      </c>
      <c r="G25" s="23" t="n">
        <v>3392</v>
      </c>
      <c r="H25" s="44" t="n">
        <v>21.2</v>
      </c>
    </row>
    <row r="26" customFormat="false" ht="15.75" hidden="false" customHeight="false" outlineLevel="0" collapsed="false">
      <c r="A26" s="27" t="n">
        <f aca="false">A25+1</f>
        <v>1966</v>
      </c>
      <c r="B26" s="28" t="n">
        <v>18670</v>
      </c>
      <c r="C26" s="28" t="n">
        <v>10766</v>
      </c>
      <c r="D26" s="29" t="n">
        <v>57.7</v>
      </c>
      <c r="E26" s="28" t="n">
        <v>4199</v>
      </c>
      <c r="F26" s="29" t="n">
        <v>22.5</v>
      </c>
      <c r="G26" s="28" t="n">
        <v>3705</v>
      </c>
      <c r="H26" s="42" t="n">
        <v>19.8</v>
      </c>
    </row>
    <row r="27" customFormat="false" ht="15.75" hidden="false" customHeight="false" outlineLevel="0" collapsed="false">
      <c r="A27" s="27" t="n">
        <f aca="false">A26+1</f>
        <v>1967</v>
      </c>
      <c r="B27" s="28" t="n">
        <v>21644</v>
      </c>
      <c r="C27" s="28" t="n">
        <v>12583</v>
      </c>
      <c r="D27" s="29" t="n">
        <v>58.1</v>
      </c>
      <c r="E27" s="28" t="n">
        <v>4947</v>
      </c>
      <c r="F27" s="29" t="n">
        <v>22.9</v>
      </c>
      <c r="G27" s="28" t="n">
        <v>4114</v>
      </c>
      <c r="H27" s="42" t="n">
        <v>19</v>
      </c>
    </row>
    <row r="28" customFormat="false" ht="15.75" hidden="false" customHeight="false" outlineLevel="0" collapsed="false">
      <c r="A28" s="27" t="n">
        <f aca="false">A27+1</f>
        <v>1968</v>
      </c>
      <c r="B28" s="28" t="n">
        <v>25096</v>
      </c>
      <c r="C28" s="28" t="n">
        <v>14679</v>
      </c>
      <c r="D28" s="29" t="n">
        <v>58.5</v>
      </c>
      <c r="E28" s="28" t="n">
        <v>5835</v>
      </c>
      <c r="F28" s="29" t="n">
        <v>23.3</v>
      </c>
      <c r="G28" s="28" t="n">
        <v>4582</v>
      </c>
      <c r="H28" s="42" t="n">
        <v>18.3</v>
      </c>
    </row>
    <row r="29" customFormat="false" ht="15.75" hidden="false" customHeight="false" outlineLevel="0" collapsed="false">
      <c r="A29" s="27" t="n">
        <f aca="false">A28+1</f>
        <v>1969</v>
      </c>
      <c r="B29" s="28" t="n">
        <v>28752</v>
      </c>
      <c r="C29" s="28" t="n">
        <v>16975</v>
      </c>
      <c r="D29" s="29" t="n">
        <v>59</v>
      </c>
      <c r="E29" s="28" t="n">
        <v>6935</v>
      </c>
      <c r="F29" s="29" t="n">
        <v>24.1</v>
      </c>
      <c r="G29" s="28" t="n">
        <v>4842</v>
      </c>
      <c r="H29" s="42" t="n">
        <v>16.8</v>
      </c>
    </row>
    <row r="30" customFormat="false" ht="15.75" hidden="false" customHeight="false" outlineLevel="0" collapsed="false">
      <c r="A30" s="43" t="n">
        <f aca="false">A29+1</f>
        <v>1970</v>
      </c>
      <c r="B30" s="23" t="n">
        <v>35239</v>
      </c>
      <c r="C30" s="23" t="n">
        <v>20758</v>
      </c>
      <c r="D30" s="24" t="n">
        <v>58.9</v>
      </c>
      <c r="E30" s="23" t="n">
        <v>8562</v>
      </c>
      <c r="F30" s="24" t="n">
        <v>24.3</v>
      </c>
      <c r="G30" s="23" t="n">
        <v>5920</v>
      </c>
      <c r="H30" s="44" t="n">
        <v>16.8</v>
      </c>
    </row>
    <row r="31" customFormat="false" ht="15.75" hidden="false" customHeight="false" outlineLevel="0" collapsed="false">
      <c r="A31" s="27" t="n">
        <f aca="false">A30+1</f>
        <v>1971</v>
      </c>
      <c r="B31" s="28" t="n">
        <v>40258</v>
      </c>
      <c r="C31" s="28" t="n">
        <v>22505</v>
      </c>
      <c r="D31" s="29" t="n">
        <v>55.9</v>
      </c>
      <c r="E31" s="28" t="n">
        <v>10192</v>
      </c>
      <c r="F31" s="29" t="n">
        <v>25.3</v>
      </c>
      <c r="G31" s="28" t="n">
        <v>7561</v>
      </c>
      <c r="H31" s="42" t="n">
        <v>18.8</v>
      </c>
    </row>
    <row r="32" customFormat="false" ht="15.75" hidden="false" customHeight="false" outlineLevel="0" collapsed="false">
      <c r="A32" s="27" t="n">
        <f aca="false">A31+1</f>
        <v>1972</v>
      </c>
      <c r="B32" s="28" t="n">
        <v>49845</v>
      </c>
      <c r="C32" s="28" t="n">
        <v>28111</v>
      </c>
      <c r="D32" s="29" t="n">
        <v>56.4</v>
      </c>
      <c r="E32" s="28" t="n">
        <v>12367</v>
      </c>
      <c r="F32" s="29" t="n">
        <v>24.8</v>
      </c>
      <c r="G32" s="28" t="n">
        <v>9367</v>
      </c>
      <c r="H32" s="42" t="n">
        <v>18.8</v>
      </c>
    </row>
    <row r="33" customFormat="false" ht="15.75" hidden="false" customHeight="false" outlineLevel="0" collapsed="false">
      <c r="A33" s="27" t="n">
        <f aca="false">A32+1</f>
        <v>1973</v>
      </c>
      <c r="B33" s="28" t="n">
        <v>62587</v>
      </c>
      <c r="C33" s="28" t="n">
        <v>34270</v>
      </c>
      <c r="D33" s="29" t="n">
        <v>54.8</v>
      </c>
      <c r="E33" s="28" t="n">
        <v>16758</v>
      </c>
      <c r="F33" s="29" t="n">
        <v>26.8</v>
      </c>
      <c r="G33" s="28" t="n">
        <v>11559</v>
      </c>
      <c r="H33" s="42" t="n">
        <v>18.5</v>
      </c>
    </row>
    <row r="34" customFormat="false" ht="15.75" hidden="false" customHeight="false" outlineLevel="0" collapsed="false">
      <c r="A34" s="27" t="n">
        <f aca="false">A33+1</f>
        <v>1974</v>
      </c>
      <c r="B34" s="28" t="n">
        <v>90270</v>
      </c>
      <c r="C34" s="28" t="n">
        <v>47208</v>
      </c>
      <c r="D34" s="29" t="n">
        <v>52.3</v>
      </c>
      <c r="E34" s="28" t="n">
        <v>26782</v>
      </c>
      <c r="F34" s="29" t="n">
        <v>29.7</v>
      </c>
      <c r="G34" s="28" t="n">
        <v>16280</v>
      </c>
      <c r="H34" s="42" t="n">
        <v>18</v>
      </c>
    </row>
    <row r="35" customFormat="false" ht="15.75" hidden="false" customHeight="false" outlineLevel="0" collapsed="false">
      <c r="A35" s="43" t="n">
        <f aca="false">A34+1</f>
        <v>1975</v>
      </c>
      <c r="B35" s="23" t="n">
        <v>117693</v>
      </c>
      <c r="C35" s="23" t="n">
        <v>57132</v>
      </c>
      <c r="D35" s="24" t="n">
        <v>48.5</v>
      </c>
      <c r="E35" s="23" t="n">
        <v>38831</v>
      </c>
      <c r="F35" s="24" t="n">
        <v>33</v>
      </c>
      <c r="G35" s="23" t="n">
        <v>21730</v>
      </c>
      <c r="H35" s="44" t="n">
        <v>18.5</v>
      </c>
    </row>
    <row r="36" customFormat="false" ht="15.75" hidden="false" customHeight="false" outlineLevel="0" collapsed="false">
      <c r="A36" s="27" t="n">
        <f aca="false">A35+1</f>
        <v>1976</v>
      </c>
      <c r="B36" s="28" t="n">
        <v>145165</v>
      </c>
      <c r="C36" s="28" t="n">
        <v>68098</v>
      </c>
      <c r="D36" s="29" t="n">
        <v>46.9</v>
      </c>
      <c r="E36" s="28" t="n">
        <v>53415</v>
      </c>
      <c r="F36" s="29" t="n">
        <v>36.8</v>
      </c>
      <c r="G36" s="28" t="n">
        <v>23652</v>
      </c>
      <c r="H36" s="42" t="n">
        <v>16.3</v>
      </c>
    </row>
    <row r="37" customFormat="false" ht="15.75" hidden="false" customHeight="false" outlineLevel="0" collapsed="false">
      <c r="A37" s="27" t="n">
        <f aca="false">A36+1</f>
        <v>1977</v>
      </c>
      <c r="B37" s="28" t="n">
        <v>168868</v>
      </c>
      <c r="C37" s="28" t="n">
        <v>76256</v>
      </c>
      <c r="D37" s="29" t="n">
        <v>45.2</v>
      </c>
      <c r="E37" s="28" t="n">
        <v>65880</v>
      </c>
      <c r="F37" s="29" t="n">
        <v>39</v>
      </c>
      <c r="G37" s="28" t="n">
        <v>26732</v>
      </c>
      <c r="H37" s="42" t="n">
        <v>15.8</v>
      </c>
    </row>
    <row r="38" customFormat="false" ht="15.75" hidden="false" customHeight="false" outlineLevel="0" collapsed="false">
      <c r="A38" s="27" t="n">
        <f aca="false">A37+1</f>
        <v>1978</v>
      </c>
      <c r="B38" s="28" t="n">
        <v>197763</v>
      </c>
      <c r="C38" s="28" t="n">
        <v>89167</v>
      </c>
      <c r="D38" s="29" t="n">
        <v>45.1</v>
      </c>
      <c r="E38" s="28" t="n">
        <v>78377</v>
      </c>
      <c r="F38" s="29" t="n">
        <v>39.6</v>
      </c>
      <c r="G38" s="28" t="n">
        <v>30219</v>
      </c>
      <c r="H38" s="42" t="n">
        <v>15.3</v>
      </c>
    </row>
    <row r="39" customFormat="false" ht="15.75" hidden="false" customHeight="false" outlineLevel="0" collapsed="false">
      <c r="A39" s="27" t="n">
        <f aca="false">A38+1</f>
        <v>1979</v>
      </c>
      <c r="B39" s="28" t="n">
        <v>219832</v>
      </c>
      <c r="C39" s="28" t="n">
        <v>97743</v>
      </c>
      <c r="D39" s="29" t="n">
        <v>44.5</v>
      </c>
      <c r="E39" s="28" t="n">
        <v>89817</v>
      </c>
      <c r="F39" s="29" t="n">
        <v>40.9</v>
      </c>
      <c r="G39" s="28" t="n">
        <v>32272</v>
      </c>
      <c r="H39" s="42" t="n">
        <v>14.7</v>
      </c>
    </row>
    <row r="40" customFormat="false" ht="15.75" hidden="false" customHeight="false" outlineLevel="0" collapsed="false">
      <c r="A40" s="43" t="n">
        <f aca="false">A39+1</f>
        <v>1980</v>
      </c>
      <c r="B40" s="23" t="n">
        <v>247736</v>
      </c>
      <c r="C40" s="23" t="n">
        <v>107329</v>
      </c>
      <c r="D40" s="24" t="n">
        <v>43.3</v>
      </c>
      <c r="E40" s="23" t="n">
        <v>104525</v>
      </c>
      <c r="F40" s="24" t="n">
        <v>42.2</v>
      </c>
      <c r="G40" s="23" t="n">
        <v>35882</v>
      </c>
      <c r="H40" s="44" t="n">
        <v>14.5</v>
      </c>
    </row>
    <row r="41" customFormat="false" ht="15.75" hidden="false" customHeight="false" outlineLevel="0" collapsed="false">
      <c r="A41" s="27" t="n">
        <f aca="false">A40+1</f>
        <v>1981</v>
      </c>
      <c r="B41" s="28" t="n">
        <v>275638</v>
      </c>
      <c r="C41" s="28" t="n">
        <v>115221</v>
      </c>
      <c r="D41" s="29" t="n">
        <v>41.8</v>
      </c>
      <c r="E41" s="28" t="n">
        <v>120420</v>
      </c>
      <c r="F41" s="29" t="n">
        <v>43.7</v>
      </c>
      <c r="G41" s="28" t="n">
        <v>39997</v>
      </c>
      <c r="H41" s="42" t="n">
        <v>14.5</v>
      </c>
    </row>
    <row r="42" customFormat="false" ht="15.75" hidden="false" customHeight="false" outlineLevel="0" collapsed="false">
      <c r="A42" s="27" t="n">
        <f aca="false">A41+1</f>
        <v>1982</v>
      </c>
      <c r="B42" s="28" t="n">
        <v>300973</v>
      </c>
      <c r="C42" s="28" t="n">
        <v>124118</v>
      </c>
      <c r="D42" s="29" t="n">
        <v>41.2</v>
      </c>
      <c r="E42" s="28" t="n">
        <v>133404</v>
      </c>
      <c r="F42" s="29" t="n">
        <v>44.3</v>
      </c>
      <c r="G42" s="28" t="n">
        <v>43451</v>
      </c>
      <c r="H42" s="42" t="n">
        <v>14.4</v>
      </c>
    </row>
    <row r="43" customFormat="false" ht="15.75" hidden="false" customHeight="false" outlineLevel="0" collapsed="false">
      <c r="A43" s="27" t="n">
        <f aca="false">A42+1</f>
        <v>1983</v>
      </c>
      <c r="B43" s="28" t="n">
        <v>319733</v>
      </c>
      <c r="C43" s="28" t="n">
        <v>130983</v>
      </c>
      <c r="D43" s="29" t="n">
        <v>41</v>
      </c>
      <c r="E43" s="28" t="n">
        <v>144108</v>
      </c>
      <c r="F43" s="29" t="n">
        <v>45.1</v>
      </c>
      <c r="G43" s="28" t="n">
        <v>44642</v>
      </c>
      <c r="H43" s="42" t="n">
        <v>14</v>
      </c>
    </row>
    <row r="44" customFormat="false" ht="15.75" hidden="false" customHeight="false" outlineLevel="0" collapsed="false">
      <c r="A44" s="27" t="n">
        <f aca="false">A43+1</f>
        <v>1984</v>
      </c>
      <c r="B44" s="28" t="n">
        <v>336396</v>
      </c>
      <c r="C44" s="28" t="n">
        <v>135654</v>
      </c>
      <c r="D44" s="29" t="n">
        <v>40.3</v>
      </c>
      <c r="E44" s="28" t="n">
        <v>154527</v>
      </c>
      <c r="F44" s="29" t="n">
        <v>45.9</v>
      </c>
      <c r="G44" s="28" t="n">
        <v>46216</v>
      </c>
      <c r="H44" s="42" t="n">
        <v>13.7</v>
      </c>
    </row>
    <row r="45" customFormat="false" ht="15.75" hidden="false" customHeight="false" outlineLevel="0" collapsed="false">
      <c r="A45" s="43" t="n">
        <f aca="false">A44+1</f>
        <v>1985</v>
      </c>
      <c r="B45" s="23" t="n">
        <v>356798</v>
      </c>
      <c r="C45" s="23" t="n">
        <v>142830</v>
      </c>
      <c r="D45" s="24" t="n">
        <v>40</v>
      </c>
      <c r="E45" s="23" t="n">
        <v>168923</v>
      </c>
      <c r="F45" s="24" t="n">
        <v>47.3</v>
      </c>
      <c r="G45" s="23" t="n">
        <v>45044</v>
      </c>
      <c r="H45" s="44" t="n">
        <v>12.6</v>
      </c>
    </row>
    <row r="46" customFormat="false" ht="15.75" hidden="false" customHeight="false" outlineLevel="0" collapsed="false">
      <c r="A46" s="27" t="n">
        <f aca="false">A45+1</f>
        <v>1986</v>
      </c>
      <c r="B46" s="28" t="n">
        <v>385918</v>
      </c>
      <c r="C46" s="28" t="n">
        <v>151489</v>
      </c>
      <c r="D46" s="29" t="n">
        <v>39.3</v>
      </c>
      <c r="E46" s="28" t="n">
        <v>187620</v>
      </c>
      <c r="F46" s="29" t="n">
        <v>48.6</v>
      </c>
      <c r="G46" s="28" t="n">
        <v>46809</v>
      </c>
      <c r="H46" s="42" t="n">
        <v>12.1</v>
      </c>
    </row>
    <row r="47" customFormat="false" ht="15.75" hidden="false" customHeight="false" outlineLevel="0" collapsed="false">
      <c r="A47" s="27" t="n">
        <f aca="false">A46+1</f>
        <v>1987</v>
      </c>
      <c r="B47" s="28" t="n">
        <v>407337</v>
      </c>
      <c r="C47" s="28" t="n">
        <v>160001</v>
      </c>
      <c r="D47" s="29" t="n">
        <v>39.3</v>
      </c>
      <c r="E47" s="28" t="n">
        <v>199874</v>
      </c>
      <c r="F47" s="29" t="n">
        <v>49.1</v>
      </c>
      <c r="G47" s="28" t="n">
        <v>47462</v>
      </c>
      <c r="H47" s="42" t="n">
        <v>11.7</v>
      </c>
    </row>
    <row r="48" customFormat="false" ht="15.75" hidden="false" customHeight="false" outlineLevel="0" collapsed="false">
      <c r="A48" s="27" t="n">
        <f aca="false">A47+1</f>
        <v>1988</v>
      </c>
      <c r="B48" s="28" t="n">
        <v>424582</v>
      </c>
      <c r="C48" s="28" t="n">
        <v>166726</v>
      </c>
      <c r="D48" s="29" t="n">
        <v>39.3</v>
      </c>
      <c r="E48" s="28" t="n">
        <v>210459</v>
      </c>
      <c r="F48" s="29" t="n">
        <v>49.6</v>
      </c>
      <c r="G48" s="28" t="n">
        <v>47397</v>
      </c>
      <c r="H48" s="42" t="n">
        <v>11.2</v>
      </c>
    </row>
    <row r="49" customFormat="false" ht="15.75" hidden="false" customHeight="false" outlineLevel="0" collapsed="false">
      <c r="A49" s="27" t="n">
        <f aca="false">A48+1</f>
        <v>1989</v>
      </c>
      <c r="B49" s="28" t="n">
        <v>448822</v>
      </c>
      <c r="C49" s="28" t="n">
        <v>175279</v>
      </c>
      <c r="D49" s="29" t="n">
        <v>39.1</v>
      </c>
      <c r="E49" s="28" t="n">
        <v>225407</v>
      </c>
      <c r="F49" s="29" t="n">
        <v>50.2</v>
      </c>
      <c r="G49" s="28" t="n">
        <v>48136</v>
      </c>
      <c r="H49" s="42" t="n">
        <v>10.7</v>
      </c>
    </row>
    <row r="50" customFormat="false" ht="15.75" hidden="false" customHeight="false" outlineLevel="0" collapsed="false">
      <c r="A50" s="43" t="n">
        <f aca="false">A49+1</f>
        <v>1990</v>
      </c>
      <c r="B50" s="23" t="n">
        <v>472203</v>
      </c>
      <c r="C50" s="23" t="n">
        <v>183795</v>
      </c>
      <c r="D50" s="24" t="n">
        <v>38.9</v>
      </c>
      <c r="E50" s="23" t="n">
        <v>240420</v>
      </c>
      <c r="F50" s="24" t="n">
        <v>50.9</v>
      </c>
      <c r="G50" s="23" t="n">
        <v>47989</v>
      </c>
      <c r="H50" s="44" t="n">
        <v>10.2</v>
      </c>
    </row>
    <row r="51" customFormat="false" ht="15.75" hidden="false" customHeight="false" outlineLevel="0" collapsed="false">
      <c r="A51" s="27" t="n">
        <f aca="false">A50+1</f>
        <v>1991</v>
      </c>
      <c r="B51" s="28" t="n">
        <v>501346</v>
      </c>
      <c r="C51" s="28" t="n">
        <v>195056</v>
      </c>
      <c r="D51" s="29" t="n">
        <v>38.9</v>
      </c>
      <c r="E51" s="28" t="n">
        <v>256145</v>
      </c>
      <c r="F51" s="29" t="n">
        <v>51.1</v>
      </c>
      <c r="G51" s="28" t="n">
        <v>50145</v>
      </c>
      <c r="H51" s="42" t="n">
        <v>10</v>
      </c>
    </row>
    <row r="52" customFormat="false" ht="15.75" hidden="false" customHeight="false" outlineLevel="0" collapsed="false">
      <c r="A52" s="45" t="n">
        <f aca="false">A51+1</f>
        <v>1992</v>
      </c>
      <c r="B52" s="46" t="n">
        <v>538280</v>
      </c>
      <c r="C52" s="46" t="n">
        <v>209395</v>
      </c>
      <c r="D52" s="47" t="n">
        <v>38.9</v>
      </c>
      <c r="E52" s="46" t="n">
        <v>274013</v>
      </c>
      <c r="F52" s="47" t="n">
        <v>50.9</v>
      </c>
      <c r="G52" s="46" t="n">
        <v>54872</v>
      </c>
      <c r="H52" s="42" t="n">
        <v>10.2</v>
      </c>
    </row>
    <row r="53" customFormat="false" ht="15.75" hidden="false" customHeight="false" outlineLevel="0" collapsed="false">
      <c r="A53" s="45" t="n">
        <f aca="false">A52+1</f>
        <v>1993</v>
      </c>
      <c r="B53" s="28" t="n">
        <v>568039</v>
      </c>
      <c r="C53" s="28" t="n">
        <v>218059</v>
      </c>
      <c r="D53" s="47" t="n">
        <v>38.4</v>
      </c>
      <c r="E53" s="28" t="n">
        <v>290376</v>
      </c>
      <c r="F53" s="47" t="n">
        <v>51.1</v>
      </c>
      <c r="G53" s="28" t="n">
        <v>59603</v>
      </c>
      <c r="H53" s="42" t="n">
        <v>10.5</v>
      </c>
    </row>
    <row r="54" customFormat="false" ht="15.75" hidden="false" customHeight="false" outlineLevel="0" collapsed="false">
      <c r="A54" s="45" t="n">
        <f aca="false">A53+1</f>
        <v>1994</v>
      </c>
      <c r="B54" s="28" t="n">
        <v>604727</v>
      </c>
      <c r="C54" s="28" t="n">
        <v>228726</v>
      </c>
      <c r="D54" s="47" t="n">
        <v>37.8</v>
      </c>
      <c r="E54" s="28" t="n">
        <v>310084</v>
      </c>
      <c r="F54" s="47" t="n">
        <v>51.3</v>
      </c>
      <c r="G54" s="28" t="n">
        <v>65918</v>
      </c>
      <c r="H54" s="42" t="n">
        <v>10.9</v>
      </c>
    </row>
    <row r="55" customFormat="false" ht="15.75" hidden="false" customHeight="false" outlineLevel="0" collapsed="false">
      <c r="A55" s="48" t="n">
        <f aca="false">A54+1</f>
        <v>1995</v>
      </c>
      <c r="B55" s="23" t="n">
        <v>647314</v>
      </c>
      <c r="C55" s="23" t="n">
        <v>240593</v>
      </c>
      <c r="D55" s="49" t="n">
        <v>37.2</v>
      </c>
      <c r="E55" s="23" t="n">
        <v>334986</v>
      </c>
      <c r="F55" s="49" t="n">
        <v>51.8</v>
      </c>
      <c r="G55" s="23" t="n">
        <v>71735</v>
      </c>
      <c r="H55" s="44" t="n">
        <v>11.1</v>
      </c>
    </row>
    <row r="56" customFormat="false" ht="15.75" hidden="false" customHeight="false" outlineLevel="0" collapsed="false">
      <c r="A56" s="50" t="n">
        <f aca="false">A55+1</f>
        <v>1996</v>
      </c>
      <c r="B56" s="51" t="n">
        <v>675475</v>
      </c>
      <c r="C56" s="51" t="n">
        <v>251789</v>
      </c>
      <c r="D56" s="52" t="n">
        <v>37.3</v>
      </c>
      <c r="E56" s="51" t="n">
        <v>349548</v>
      </c>
      <c r="F56" s="52" t="n">
        <v>51.7</v>
      </c>
      <c r="G56" s="51" t="n">
        <v>74139</v>
      </c>
      <c r="H56" s="53" t="n">
        <v>11</v>
      </c>
    </row>
    <row r="57" customFormat="false" ht="15.75" hidden="false" customHeight="false" outlineLevel="0" collapsed="false">
      <c r="A57" s="54" t="n">
        <f aca="false">A56+1</f>
        <v>1997</v>
      </c>
      <c r="B57" s="55" t="n">
        <v>694163</v>
      </c>
      <c r="C57" s="55" t="n">
        <v>253070</v>
      </c>
      <c r="D57" s="47" t="n">
        <v>36.5</v>
      </c>
      <c r="E57" s="55" t="n">
        <v>363996</v>
      </c>
      <c r="F57" s="47" t="n">
        <v>52.4</v>
      </c>
      <c r="G57" s="55" t="n">
        <v>77098</v>
      </c>
      <c r="H57" s="42" t="n">
        <v>11.1</v>
      </c>
    </row>
    <row r="58" customFormat="false" ht="15.75" hidden="false" customHeight="false" outlineLevel="0" collapsed="false">
      <c r="A58" s="54" t="n">
        <f aca="false">A57+1</f>
        <v>1998</v>
      </c>
      <c r="B58" s="55" t="n">
        <v>721411</v>
      </c>
      <c r="C58" s="55" t="n">
        <v>254077</v>
      </c>
      <c r="D58" s="47" t="n">
        <v>35.2</v>
      </c>
      <c r="E58" s="55" t="n">
        <v>384105</v>
      </c>
      <c r="F58" s="47" t="n">
        <v>53.2</v>
      </c>
      <c r="G58" s="55" t="n">
        <v>83228</v>
      </c>
      <c r="H58" s="42" t="n">
        <v>11.5</v>
      </c>
    </row>
    <row r="59" customFormat="false" ht="15.75" hidden="false" customHeight="false" outlineLevel="0" collapsed="false">
      <c r="A59" s="54" t="n">
        <f aca="false">A58+1</f>
        <v>1999</v>
      </c>
      <c r="B59" s="55" t="n">
        <v>750417</v>
      </c>
      <c r="C59" s="55" t="n">
        <v>263953</v>
      </c>
      <c r="D59" s="47" t="n">
        <v>35.2</v>
      </c>
      <c r="E59" s="55" t="n">
        <v>399112</v>
      </c>
      <c r="F59" s="47" t="n">
        <v>53.2</v>
      </c>
      <c r="G59" s="55" t="n">
        <v>87352</v>
      </c>
      <c r="H59" s="42" t="n">
        <v>11.6</v>
      </c>
    </row>
    <row r="60" customFormat="false" ht="15.75" hidden="false" customHeight="false" outlineLevel="0" collapsed="false">
      <c r="A60" s="48" t="n">
        <f aca="false">A59+1</f>
        <v>2000</v>
      </c>
      <c r="B60" s="23" t="n">
        <v>781272</v>
      </c>
      <c r="C60" s="23" t="n">
        <v>260062</v>
      </c>
      <c r="D60" s="49" t="n">
        <v>33.3</v>
      </c>
      <c r="E60" s="23" t="n">
        <v>412012</v>
      </c>
      <c r="F60" s="49" t="n">
        <v>52.7</v>
      </c>
      <c r="G60" s="23" t="n">
        <v>109198</v>
      </c>
      <c r="H60" s="44" t="n">
        <v>14</v>
      </c>
    </row>
    <row r="61" customFormat="false" ht="15.75" hidden="false" customHeight="false" outlineLevel="0" collapsed="false">
      <c r="A61" s="54" t="n">
        <v>2001</v>
      </c>
      <c r="B61" s="28" t="n">
        <v>814007</v>
      </c>
      <c r="C61" s="28" t="n">
        <v>266415</v>
      </c>
      <c r="D61" s="47" t="n">
        <v>32.7</v>
      </c>
      <c r="E61" s="28" t="n">
        <v>425714</v>
      </c>
      <c r="F61" s="47" t="n">
        <v>52.3</v>
      </c>
      <c r="G61" s="28" t="n">
        <v>121878</v>
      </c>
      <c r="H61" s="42" t="n">
        <v>15</v>
      </c>
    </row>
    <row r="62" customFormat="false" ht="16.5" hidden="false" customHeight="false" outlineLevel="0" collapsed="false">
      <c r="A62" s="56" t="n">
        <v>2002</v>
      </c>
      <c r="B62" s="57" t="n">
        <v>835666</v>
      </c>
      <c r="C62" s="57" t="n">
        <v>262744</v>
      </c>
      <c r="D62" s="58" t="n">
        <v>31.4</v>
      </c>
      <c r="E62" s="57" t="n">
        <v>443781</v>
      </c>
      <c r="F62" s="58" t="n">
        <v>53.1</v>
      </c>
      <c r="G62" s="57" t="n">
        <v>129140</v>
      </c>
      <c r="H62" s="59" t="n">
        <v>15.5</v>
      </c>
    </row>
  </sheetData>
  <mergeCells count="35">
    <mergeCell ref="A1:H1"/>
    <mergeCell ref="B3:H3"/>
    <mergeCell ref="B4:H4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58:27Z</dcterms:created>
  <dc:creator>Masayo Ikoshi</dc:creator>
  <dc:description/>
  <dc:language>en-US</dc:language>
  <cp:lastModifiedBy>Enn Tokyo</cp:lastModifiedBy>
  <cp:lastPrinted>2004-03-16T13:03:32Z</cp:lastPrinted>
  <dcterms:modified xsi:type="dcterms:W3CDTF">2005-03-07T03:13:30Z</dcterms:modified>
  <cp:revision>0</cp:revision>
  <dc:subject/>
  <dc:title/>
</cp:coreProperties>
</file>