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able8" sheetId="1" state="visible" r:id="rId2"/>
  </sheets>
  <externalReferences>
    <externalReference r:id="rId3"/>
  </externalReferences>
  <definedNames>
    <definedName function="false" hidden="false" localSheetId="0" name="_xlnm.Print_Area" vbProcedure="false">htable8!$A$1:$K$77</definedName>
    <definedName function="false" hidden="false" localSheetId="0" name="_xlnm.Print_Titles" vbProcedure="false">htable8!$B:$F</definedName>
    <definedName function="false" hidden="false" name="Excel_BuiltIn_Criteria" vbProcedure="false">'[1]'!$AF$6</definedName>
    <definedName function="false" hidden="false" name="Excel_BuiltIn_Database" vbProcedure="false">'[1]'!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r>
      <rPr>
        <b val="true"/>
        <sz val="11"/>
        <rFont val="Arial"/>
        <family val="2"/>
      </rPr>
      <t xml:space="preserve">Table 8</t>
    </r>
    <r>
      <rPr>
        <sz val="11"/>
        <rFont val="Arial"/>
        <family val="2"/>
      </rPr>
      <t xml:space="preserve">   Social Security Expenditure by functional category, fiscal years 1996-2000</t>
    </r>
  </si>
  <si>
    <t xml:space="preserve">(Unit: Million of yen)</t>
  </si>
  <si>
    <t xml:space="preserve">Social Security Expenditure</t>
  </si>
  <si>
    <t xml:space="preserve">I</t>
  </si>
  <si>
    <t xml:space="preserve">Old age</t>
  </si>
  <si>
    <t xml:space="preserve">Cash benefits</t>
  </si>
  <si>
    <t xml:space="preserve">Normal retirement pension</t>
  </si>
  <si>
    <t xml:space="preserve">Early retirement pension</t>
  </si>
  <si>
    <t xml:space="preserve">―</t>
  </si>
  <si>
    <t xml:space="preserve">Lump sum payments</t>
  </si>
  <si>
    <t xml:space="preserve">Retirement grants</t>
  </si>
  <si>
    <t xml:space="preserve">Other cash benefits</t>
  </si>
  <si>
    <t xml:space="preserve">Benefits in kind</t>
  </si>
  <si>
    <t xml:space="preserve">II</t>
  </si>
  <si>
    <t xml:space="preserve">Survivors</t>
  </si>
  <si>
    <t xml:space="preserve">Survivors' pension</t>
  </si>
  <si>
    <t xml:space="preserve">Survivors grants</t>
  </si>
  <si>
    <t xml:space="preserve">Funeral expenses</t>
  </si>
  <si>
    <t xml:space="preserve">Other</t>
  </si>
  <si>
    <t xml:space="preserve">III</t>
  </si>
  <si>
    <t xml:space="preserve">Invalidity benefits</t>
  </si>
  <si>
    <t xml:space="preserve">Full invalidity pension</t>
  </si>
  <si>
    <t xml:space="preserve">Partial invalidity pension</t>
  </si>
  <si>
    <t xml:space="preserve">Invalidity grants</t>
  </si>
  <si>
    <t xml:space="preserve">IV</t>
  </si>
  <si>
    <t xml:space="preserve">Employment injury</t>
  </si>
  <si>
    <t xml:space="preserve">Cash benefits to the insured</t>
  </si>
  <si>
    <t xml:space="preserve">Temporary cash benefits</t>
  </si>
  <si>
    <t xml:space="preserve">Long-term cash benefits (pensions)</t>
  </si>
  <si>
    <t xml:space="preserve">Cash benefits to survivors</t>
  </si>
  <si>
    <t xml:space="preserve">Periodic benefit</t>
  </si>
  <si>
    <t xml:space="preserve">Medical care</t>
  </si>
  <si>
    <t xml:space="preserve">Other benefits in kind</t>
  </si>
  <si>
    <t xml:space="preserve">V</t>
  </si>
  <si>
    <t xml:space="preserve">Sickness and health</t>
  </si>
  <si>
    <t xml:space="preserve">Sickness benefits</t>
  </si>
  <si>
    <t xml:space="preserve">Maternity benefits</t>
  </si>
  <si>
    <t xml:space="preserve">Benefits in kind (health)</t>
  </si>
  <si>
    <t xml:space="preserve">VI</t>
  </si>
  <si>
    <t xml:space="preserve">Family benefits</t>
  </si>
  <si>
    <t xml:space="preserve">Periodic cash payments</t>
  </si>
  <si>
    <t xml:space="preserve">VII</t>
  </si>
  <si>
    <t xml:space="preserve">Unemployment</t>
  </si>
  <si>
    <t xml:space="preserve">Regular unemployment benefits</t>
  </si>
  <si>
    <t xml:space="preserve">Special unemployment benefits</t>
  </si>
  <si>
    <t xml:space="preserve">Severance/redundancy payments</t>
  </si>
  <si>
    <t xml:space="preserve">VIII</t>
  </si>
  <si>
    <t xml:space="preserve">Housing</t>
  </si>
  <si>
    <t xml:space="preserve">Rent subsidy</t>
  </si>
  <si>
    <t xml:space="preserve">Rent support</t>
  </si>
  <si>
    <t xml:space="preserve">Subsidies to home owners</t>
  </si>
  <si>
    <t xml:space="preserve">IX</t>
  </si>
  <si>
    <t xml:space="preserve">Social assistance and others</t>
  </si>
  <si>
    <t xml:space="preserve">Other cash payments</t>
  </si>
  <si>
    <t xml:space="preserve">B</t>
  </si>
  <si>
    <t xml:space="preserve">事務管理費</t>
  </si>
  <si>
    <t xml:space="preserve">C</t>
  </si>
  <si>
    <t xml:space="preserve">その他支出</t>
  </si>
  <si>
    <t xml:space="preserve">D</t>
  </si>
  <si>
    <t xml:space="preserve">積立金へ繰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"/>
    <numFmt numFmtId="168" formatCode="_ * #,##0_ ;_ * &quot;△ &quot;#,##0_ ;_ * \-_ ;_ @_ 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1"/>
      <name val="Century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新H10給付費" xfId="26"/>
    <cellStyle name="標準_送付用_平成10年度社会保障給付費" xfId="27"/>
    <cellStyle name="見出し１" xfId="28"/>
    <cellStyle name="見出し２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38160</xdr:rowOff>
    </xdr:from>
    <xdr:to>
      <xdr:col>9</xdr:col>
      <xdr:colOff>1152360</xdr:colOff>
      <xdr:row>76</xdr:row>
      <xdr:rowOff>95400</xdr:rowOff>
    </xdr:to>
    <xdr:sp>
      <xdr:nvSpPr>
        <xdr:cNvPr id="0" name="Text 2"/>
        <xdr:cNvSpPr/>
      </xdr:nvSpPr>
      <xdr:spPr>
        <a:xfrm>
          <a:off x="0" y="11628360"/>
          <a:ext cx="829296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: Table 8 has been calculated in accordance with the standards of the ILO's "The Cost of Social Security 19th International Inquiry."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明朝"/>
            </a:rPr>
            <a:t>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&#65297;/&#31038;&#20445;&#38556;&#36027;/H10forhp/&#21046;&#24230;&#21029;&#22522;&#309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表Ⅰ①"/>
      <sheetName val="付表Ⅰ① (2)"/>
      <sheetName val="付表Ⅰ②"/>
      <sheetName val="付表Ⅰ② (2)"/>
      <sheetName val="付表Ⅰ③"/>
      <sheetName val="付表Ⅰ③ (2)"/>
      <sheetName val="付表Ⅰ④"/>
      <sheetName val="付表Ⅰ④ (2)"/>
      <sheetName val="付表Ⅱ① "/>
      <sheetName val="付表Ⅱ① (2)"/>
      <sheetName val="付表Ⅱ② "/>
      <sheetName val="付表Ⅱ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" activeCellId="0" sqref="H5"/>
    </sheetView>
  </sheetViews>
  <sheetFormatPr defaultColWidth="8.87109375" defaultRowHeight="14.25" zeroHeight="false" outlineLevelRow="0" outlineLevelCol="0"/>
  <cols>
    <col collapsed="false" customWidth="true" hidden="false" outlineLevel="0" max="4" min="1" style="1" width="2.99"/>
    <col collapsed="false" customWidth="true" hidden="false" outlineLevel="0" max="5" min="5" style="1" width="4.62"/>
    <col collapsed="false" customWidth="true" hidden="false" outlineLevel="0" max="6" min="6" style="1" width="27.62"/>
    <col collapsed="false" customWidth="true" hidden="false" outlineLevel="0" max="11" min="7" style="1" width="15.74"/>
    <col collapsed="false" customWidth="true" hidden="false" outlineLevel="0" max="12" min="12" style="1" width="11.62"/>
    <col collapsed="false" customWidth="true" hidden="false" outlineLevel="0" max="15" min="13" style="1" width="11.37"/>
    <col collapsed="false" customWidth="false" hidden="false" outlineLevel="0" max="257" min="16" style="1" width="8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6" hidden="false" customHeight="true" outlineLevel="0" collapsed="false">
      <c r="J2" s="3" t="s">
        <v>1</v>
      </c>
      <c r="K2" s="3"/>
    </row>
    <row r="3" customFormat="false" ht="12.75" hidden="false" customHeight="true" outlineLevel="0" collapsed="false">
      <c r="A3" s="4"/>
      <c r="B3" s="5"/>
      <c r="C3" s="5"/>
      <c r="D3" s="5"/>
      <c r="E3" s="5"/>
      <c r="F3" s="5"/>
      <c r="G3" s="6" t="n">
        <v>1996</v>
      </c>
      <c r="H3" s="6" t="n">
        <v>1997</v>
      </c>
      <c r="I3" s="6" t="n">
        <v>1998</v>
      </c>
      <c r="J3" s="6" t="n">
        <v>1999</v>
      </c>
      <c r="K3" s="6" t="n">
        <v>2000</v>
      </c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8" t="n">
        <v>67547515</v>
      </c>
      <c r="H4" s="8" t="n">
        <v>69416332</v>
      </c>
      <c r="I4" s="8" t="n">
        <v>72141071</v>
      </c>
      <c r="J4" s="8" t="n">
        <v>75041726</v>
      </c>
      <c r="K4" s="8" t="n">
        <v>78127238</v>
      </c>
      <c r="M4" s="9"/>
    </row>
    <row r="5" customFormat="false" ht="12.75" hidden="false" customHeight="true" outlineLevel="0" collapsed="false">
      <c r="A5" s="10"/>
      <c r="B5" s="11" t="s">
        <v>3</v>
      </c>
      <c r="C5" s="12" t="s">
        <v>4</v>
      </c>
      <c r="D5" s="12"/>
      <c r="E5" s="12"/>
      <c r="F5" s="13"/>
      <c r="G5" s="14" t="n">
        <v>28750556</v>
      </c>
      <c r="H5" s="14" t="n">
        <v>30332570</v>
      </c>
      <c r="I5" s="14" t="n">
        <v>32229683</v>
      </c>
      <c r="J5" s="14" t="n">
        <v>33648527</v>
      </c>
      <c r="K5" s="14" t="n">
        <v>36827004</v>
      </c>
    </row>
    <row r="6" customFormat="false" ht="12.75" hidden="false" customHeight="true" outlineLevel="0" collapsed="false">
      <c r="A6" s="15"/>
      <c r="B6" s="16"/>
      <c r="C6" s="16"/>
      <c r="D6" s="16" t="s">
        <v>5</v>
      </c>
      <c r="E6" s="16"/>
      <c r="F6" s="17"/>
      <c r="G6" s="18" t="n">
        <v>27596897</v>
      </c>
      <c r="H6" s="18" t="n">
        <v>29058260</v>
      </c>
      <c r="I6" s="18" t="n">
        <v>30849989</v>
      </c>
      <c r="J6" s="18" t="n">
        <v>32138468</v>
      </c>
      <c r="K6" s="18" t="n">
        <v>33292829</v>
      </c>
    </row>
    <row r="7" customFormat="false" ht="12.75" hidden="false" customHeight="true" outlineLevel="0" collapsed="false">
      <c r="A7" s="15"/>
      <c r="B7" s="16"/>
      <c r="C7" s="16"/>
      <c r="D7" s="16"/>
      <c r="E7" s="16" t="s">
        <v>6</v>
      </c>
      <c r="F7" s="17"/>
      <c r="G7" s="18" t="n">
        <v>27224604</v>
      </c>
      <c r="H7" s="18" t="n">
        <v>28633048</v>
      </c>
      <c r="I7" s="18" t="n">
        <v>30330605</v>
      </c>
      <c r="J7" s="18" t="n">
        <v>31541584</v>
      </c>
      <c r="K7" s="18" t="n">
        <v>32676547</v>
      </c>
    </row>
    <row r="8" customFormat="false" ht="12.75" hidden="false" customHeight="true" outlineLevel="0" collapsed="false">
      <c r="A8" s="15"/>
      <c r="B8" s="16"/>
      <c r="C8" s="16"/>
      <c r="D8" s="16"/>
      <c r="E8" s="16" t="s">
        <v>7</v>
      </c>
      <c r="F8" s="17"/>
      <c r="G8" s="19" t="s">
        <v>8</v>
      </c>
      <c r="H8" s="19" t="s">
        <v>8</v>
      </c>
      <c r="I8" s="19" t="s">
        <v>8</v>
      </c>
      <c r="J8" s="19" t="s">
        <v>8</v>
      </c>
      <c r="K8" s="19" t="s">
        <v>8</v>
      </c>
    </row>
    <row r="9" customFormat="false" ht="12.75" hidden="false" customHeight="true" outlineLevel="0" collapsed="false">
      <c r="A9" s="15"/>
      <c r="B9" s="16"/>
      <c r="C9" s="16"/>
      <c r="D9" s="16"/>
      <c r="E9" s="16" t="s">
        <v>9</v>
      </c>
      <c r="F9" s="17"/>
      <c r="G9" s="19" t="s">
        <v>8</v>
      </c>
      <c r="H9" s="19" t="s">
        <v>8</v>
      </c>
      <c r="I9" s="19" t="s">
        <v>8</v>
      </c>
      <c r="J9" s="19" t="s">
        <v>8</v>
      </c>
      <c r="K9" s="19" t="s">
        <v>8</v>
      </c>
    </row>
    <row r="10" customFormat="false" ht="12.75" hidden="false" customHeight="true" outlineLevel="0" collapsed="false">
      <c r="A10" s="15"/>
      <c r="B10" s="16"/>
      <c r="C10" s="16"/>
      <c r="D10" s="16"/>
      <c r="E10" s="16" t="s">
        <v>10</v>
      </c>
      <c r="F10" s="17"/>
      <c r="G10" s="18" t="n">
        <v>368846</v>
      </c>
      <c r="H10" s="18" t="n">
        <v>421872</v>
      </c>
      <c r="I10" s="18" t="n">
        <v>516919</v>
      </c>
      <c r="J10" s="18" t="n">
        <v>594049</v>
      </c>
      <c r="K10" s="18" t="n">
        <v>586709</v>
      </c>
    </row>
    <row r="11" customFormat="false" ht="12.75" hidden="false" customHeight="true" outlineLevel="0" collapsed="false">
      <c r="A11" s="15"/>
      <c r="B11" s="16"/>
      <c r="C11" s="16"/>
      <c r="D11" s="16"/>
      <c r="E11" s="16" t="s">
        <v>11</v>
      </c>
      <c r="F11" s="17"/>
      <c r="G11" s="18" t="n">
        <v>3447</v>
      </c>
      <c r="H11" s="18" t="n">
        <v>3339</v>
      </c>
      <c r="I11" s="18" t="n">
        <v>2465</v>
      </c>
      <c r="J11" s="18" t="n">
        <v>2835</v>
      </c>
      <c r="K11" s="18" t="n">
        <v>29573</v>
      </c>
    </row>
    <row r="12" customFormat="false" ht="12.75" hidden="false" customHeight="true" outlineLevel="0" collapsed="false">
      <c r="A12" s="15"/>
      <c r="B12" s="16"/>
      <c r="C12" s="16"/>
      <c r="D12" s="16" t="s">
        <v>12</v>
      </c>
      <c r="E12" s="16"/>
      <c r="F12" s="17"/>
      <c r="G12" s="18" t="n">
        <v>1153659</v>
      </c>
      <c r="H12" s="18" t="n">
        <v>1274310</v>
      </c>
      <c r="I12" s="18" t="n">
        <v>1379694</v>
      </c>
      <c r="J12" s="18" t="n">
        <v>1510059</v>
      </c>
      <c r="K12" s="18" t="n">
        <v>3534175</v>
      </c>
    </row>
    <row r="13" customFormat="false" ht="12.75" hidden="false" customHeight="true" outlineLevel="0" collapsed="false">
      <c r="A13" s="10"/>
      <c r="B13" s="11" t="s">
        <v>13</v>
      </c>
      <c r="C13" s="12" t="s">
        <v>14</v>
      </c>
      <c r="D13" s="12"/>
      <c r="E13" s="12"/>
      <c r="F13" s="13"/>
      <c r="G13" s="14" t="n">
        <v>5392661</v>
      </c>
      <c r="H13" s="14" t="n">
        <v>5390829</v>
      </c>
      <c r="I13" s="14" t="n">
        <v>5561187</v>
      </c>
      <c r="J13" s="14" t="n">
        <v>5732752</v>
      </c>
      <c r="K13" s="14" t="n">
        <v>5874743</v>
      </c>
    </row>
    <row r="14" customFormat="false" ht="12.75" hidden="false" customHeight="true" outlineLevel="0" collapsed="false">
      <c r="A14" s="15"/>
      <c r="B14" s="16"/>
      <c r="C14" s="16"/>
      <c r="D14" s="16" t="s">
        <v>5</v>
      </c>
      <c r="E14" s="16"/>
      <c r="F14" s="17"/>
      <c r="G14" s="18" t="n">
        <v>5391372</v>
      </c>
      <c r="H14" s="18" t="n">
        <v>5389536</v>
      </c>
      <c r="I14" s="18" t="n">
        <v>5560093</v>
      </c>
      <c r="J14" s="18" t="n">
        <v>5731778</v>
      </c>
      <c r="K14" s="18" t="n">
        <v>5873870</v>
      </c>
    </row>
    <row r="15" customFormat="false" ht="12.75" hidden="false" customHeight="true" outlineLevel="0" collapsed="false">
      <c r="A15" s="15"/>
      <c r="B15" s="16"/>
      <c r="C15" s="16"/>
      <c r="D15" s="16"/>
      <c r="E15" s="16" t="s">
        <v>15</v>
      </c>
      <c r="F15" s="17"/>
      <c r="G15" s="18" t="n">
        <v>5295442</v>
      </c>
      <c r="H15" s="18" t="n">
        <v>5255318</v>
      </c>
      <c r="I15" s="18" t="n">
        <v>10732</v>
      </c>
      <c r="J15" s="18" t="n">
        <v>5610573</v>
      </c>
      <c r="K15" s="18" t="n">
        <v>5754698</v>
      </c>
    </row>
    <row r="16" customFormat="false" ht="12.75" hidden="false" customHeight="true" outlineLevel="0" collapsed="false">
      <c r="A16" s="15"/>
      <c r="B16" s="16"/>
      <c r="C16" s="16"/>
      <c r="D16" s="16"/>
      <c r="E16" s="16" t="s">
        <v>9</v>
      </c>
      <c r="F16" s="17"/>
      <c r="G16" s="18" t="n">
        <v>9765</v>
      </c>
      <c r="H16" s="18" t="n">
        <v>10279</v>
      </c>
      <c r="I16" s="18" t="n">
        <v>10647</v>
      </c>
      <c r="J16" s="18" t="n">
        <v>11174</v>
      </c>
      <c r="K16" s="18" t="n">
        <v>11301</v>
      </c>
    </row>
    <row r="17" customFormat="false" ht="12.75" hidden="false" customHeight="true" outlineLevel="0" collapsed="false">
      <c r="A17" s="15"/>
      <c r="B17" s="16"/>
      <c r="C17" s="16"/>
      <c r="D17" s="16"/>
      <c r="E17" s="16" t="s">
        <v>16</v>
      </c>
      <c r="F17" s="17"/>
      <c r="G17" s="19" t="s">
        <v>8</v>
      </c>
      <c r="H17" s="19" t="s">
        <v>8</v>
      </c>
      <c r="I17" s="19" t="s">
        <v>8</v>
      </c>
      <c r="J17" s="19" t="s">
        <v>8</v>
      </c>
      <c r="K17" s="19" t="s">
        <v>8</v>
      </c>
    </row>
    <row r="18" customFormat="false" ht="12.75" hidden="false" customHeight="true" outlineLevel="0" collapsed="false">
      <c r="A18" s="15"/>
      <c r="B18" s="16"/>
      <c r="C18" s="16"/>
      <c r="D18" s="16"/>
      <c r="E18" s="16" t="s">
        <v>11</v>
      </c>
      <c r="F18" s="17"/>
      <c r="G18" s="18" t="n">
        <v>86165</v>
      </c>
      <c r="H18" s="18" t="n">
        <v>123939</v>
      </c>
      <c r="I18" s="18" t="n">
        <v>119767</v>
      </c>
      <c r="J18" s="18" t="n">
        <v>110032</v>
      </c>
      <c r="K18" s="18" t="n">
        <v>107871</v>
      </c>
    </row>
    <row r="19" customFormat="false" ht="12.75" hidden="false" customHeight="true" outlineLevel="0" collapsed="false">
      <c r="A19" s="15"/>
      <c r="B19" s="16"/>
      <c r="C19" s="16"/>
      <c r="D19" s="16" t="s">
        <v>12</v>
      </c>
      <c r="E19" s="16"/>
      <c r="F19" s="17"/>
      <c r="G19" s="18" t="n">
        <v>1290</v>
      </c>
      <c r="H19" s="18" t="n">
        <v>1293</v>
      </c>
      <c r="I19" s="18" t="n">
        <v>1094</v>
      </c>
      <c r="J19" s="18" t="n">
        <v>974</v>
      </c>
      <c r="K19" s="18" t="n">
        <v>873</v>
      </c>
    </row>
    <row r="20" customFormat="false" ht="12.75" hidden="false" customHeight="true" outlineLevel="0" collapsed="false">
      <c r="A20" s="15"/>
      <c r="B20" s="16"/>
      <c r="C20" s="16"/>
      <c r="D20" s="16"/>
      <c r="E20" s="16" t="s">
        <v>17</v>
      </c>
      <c r="F20" s="17"/>
      <c r="G20" s="19" t="s">
        <v>8</v>
      </c>
      <c r="H20" s="19" t="s">
        <v>8</v>
      </c>
      <c r="I20" s="19" t="s">
        <v>8</v>
      </c>
      <c r="J20" s="19" t="s">
        <v>8</v>
      </c>
      <c r="K20" s="19" t="s">
        <v>8</v>
      </c>
    </row>
    <row r="21" customFormat="false" ht="12.75" hidden="false" customHeight="true" outlineLevel="0" collapsed="false">
      <c r="A21" s="15"/>
      <c r="B21" s="16"/>
      <c r="C21" s="16"/>
      <c r="D21" s="16"/>
      <c r="E21" s="16" t="s">
        <v>18</v>
      </c>
      <c r="F21" s="17"/>
      <c r="G21" s="18" t="n">
        <v>1290</v>
      </c>
      <c r="H21" s="18" t="n">
        <v>1293</v>
      </c>
      <c r="I21" s="18" t="n">
        <v>1094</v>
      </c>
      <c r="J21" s="18" t="n">
        <v>974</v>
      </c>
      <c r="K21" s="18" t="n">
        <v>873</v>
      </c>
    </row>
    <row r="22" customFormat="false" ht="12.75" hidden="false" customHeight="true" outlineLevel="0" collapsed="false">
      <c r="A22" s="10"/>
      <c r="B22" s="11" t="s">
        <v>19</v>
      </c>
      <c r="C22" s="12" t="s">
        <v>20</v>
      </c>
      <c r="D22" s="12"/>
      <c r="E22" s="12"/>
      <c r="F22" s="13"/>
      <c r="G22" s="14" t="n">
        <v>1719414</v>
      </c>
      <c r="H22" s="14" t="n">
        <v>1746067</v>
      </c>
      <c r="I22" s="14" t="n">
        <v>1802210</v>
      </c>
      <c r="J22" s="14" t="n">
        <v>1846131</v>
      </c>
      <c r="K22" s="14" t="n">
        <v>1874664</v>
      </c>
    </row>
    <row r="23" customFormat="false" ht="12.75" hidden="false" customHeight="true" outlineLevel="0" collapsed="false">
      <c r="A23" s="15"/>
      <c r="B23" s="16"/>
      <c r="C23" s="16"/>
      <c r="D23" s="16" t="s">
        <v>5</v>
      </c>
      <c r="E23" s="16"/>
      <c r="F23" s="17"/>
      <c r="G23" s="18" t="n">
        <v>1557676</v>
      </c>
      <c r="H23" s="18" t="n">
        <v>1569852</v>
      </c>
      <c r="I23" s="18" t="n">
        <v>1614681</v>
      </c>
      <c r="J23" s="18" t="n">
        <v>1648786</v>
      </c>
      <c r="K23" s="18" t="n">
        <v>1670284</v>
      </c>
    </row>
    <row r="24" customFormat="false" ht="12.75" hidden="false" customHeight="true" outlineLevel="0" collapsed="false">
      <c r="A24" s="15"/>
      <c r="B24" s="16"/>
      <c r="C24" s="16"/>
      <c r="D24" s="16"/>
      <c r="E24" s="16" t="s">
        <v>21</v>
      </c>
      <c r="F24" s="17"/>
      <c r="G24" s="18" t="n">
        <v>1514300</v>
      </c>
      <c r="H24" s="18" t="n">
        <v>1525400</v>
      </c>
      <c r="I24" s="18" t="n">
        <v>1568021</v>
      </c>
      <c r="J24" s="18" t="n">
        <v>1601586</v>
      </c>
      <c r="K24" s="18" t="n">
        <v>1623413</v>
      </c>
    </row>
    <row r="25" customFormat="false" ht="12.75" hidden="false" customHeight="true" outlineLevel="0" collapsed="false">
      <c r="A25" s="15"/>
      <c r="B25" s="16"/>
      <c r="C25" s="16"/>
      <c r="D25" s="16"/>
      <c r="E25" s="16" t="s">
        <v>22</v>
      </c>
      <c r="F25" s="17"/>
      <c r="G25" s="19" t="s">
        <v>8</v>
      </c>
      <c r="H25" s="19" t="s">
        <v>8</v>
      </c>
      <c r="I25" s="19" t="s">
        <v>8</v>
      </c>
      <c r="J25" s="19" t="s">
        <v>8</v>
      </c>
      <c r="K25" s="19" t="s">
        <v>8</v>
      </c>
    </row>
    <row r="26" customFormat="false" ht="12.75" hidden="false" customHeight="true" outlineLevel="0" collapsed="false">
      <c r="A26" s="15"/>
      <c r="B26" s="16"/>
      <c r="C26" s="16"/>
      <c r="D26" s="16"/>
      <c r="E26" s="16" t="s">
        <v>7</v>
      </c>
      <c r="F26" s="17"/>
      <c r="G26" s="19" t="s">
        <v>8</v>
      </c>
      <c r="H26" s="19" t="s">
        <v>8</v>
      </c>
      <c r="I26" s="19" t="s">
        <v>8</v>
      </c>
      <c r="J26" s="19" t="s">
        <v>8</v>
      </c>
      <c r="K26" s="19" t="s">
        <v>8</v>
      </c>
    </row>
    <row r="27" customFormat="false" ht="12.75" hidden="false" customHeight="true" outlineLevel="0" collapsed="false">
      <c r="A27" s="15"/>
      <c r="B27" s="16"/>
      <c r="C27" s="16"/>
      <c r="D27" s="16"/>
      <c r="E27" s="16" t="s">
        <v>9</v>
      </c>
      <c r="F27" s="17"/>
      <c r="G27" s="18" t="n">
        <v>383</v>
      </c>
      <c r="H27" s="18" t="n">
        <v>392</v>
      </c>
      <c r="I27" s="18" t="n">
        <v>466</v>
      </c>
      <c r="J27" s="18" t="n">
        <v>431</v>
      </c>
      <c r="K27" s="18" t="n">
        <v>348</v>
      </c>
    </row>
    <row r="28" customFormat="false" ht="12.75" hidden="false" customHeight="true" outlineLevel="0" collapsed="false">
      <c r="A28" s="15"/>
      <c r="B28" s="16"/>
      <c r="C28" s="16"/>
      <c r="D28" s="16"/>
      <c r="E28" s="16" t="s">
        <v>23</v>
      </c>
      <c r="F28" s="17"/>
      <c r="G28" s="19" t="s">
        <v>8</v>
      </c>
      <c r="H28" s="19" t="s">
        <v>8</v>
      </c>
      <c r="I28" s="19" t="s">
        <v>8</v>
      </c>
      <c r="J28" s="19" t="s">
        <v>8</v>
      </c>
      <c r="K28" s="19" t="s">
        <v>8</v>
      </c>
    </row>
    <row r="29" customFormat="false" ht="12.75" hidden="false" customHeight="true" outlineLevel="0" collapsed="false">
      <c r="A29" s="15"/>
      <c r="B29" s="16"/>
      <c r="C29" s="16"/>
      <c r="D29" s="16"/>
      <c r="E29" s="16" t="s">
        <v>11</v>
      </c>
      <c r="F29" s="17"/>
      <c r="G29" s="18" t="n">
        <v>42993</v>
      </c>
      <c r="H29" s="18" t="n">
        <v>44060</v>
      </c>
      <c r="I29" s="18" t="n">
        <v>46194</v>
      </c>
      <c r="J29" s="18" t="n">
        <v>46769</v>
      </c>
      <c r="K29" s="18" t="n">
        <v>46523</v>
      </c>
    </row>
    <row r="30" customFormat="false" ht="12.75" hidden="false" customHeight="true" outlineLevel="0" collapsed="false">
      <c r="A30" s="15"/>
      <c r="B30" s="16"/>
      <c r="C30" s="16"/>
      <c r="D30" s="16" t="s">
        <v>12</v>
      </c>
      <c r="E30" s="16"/>
      <c r="F30" s="17"/>
      <c r="G30" s="18" t="n">
        <v>161739</v>
      </c>
      <c r="H30" s="18" t="n">
        <v>176215</v>
      </c>
      <c r="I30" s="18" t="n">
        <v>187529</v>
      </c>
      <c r="J30" s="18" t="n">
        <v>197346</v>
      </c>
      <c r="K30" s="18" t="n">
        <v>204380</v>
      </c>
    </row>
    <row r="31" customFormat="false" ht="12.75" hidden="false" customHeight="true" outlineLevel="0" collapsed="false">
      <c r="A31" s="10"/>
      <c r="B31" s="11" t="s">
        <v>24</v>
      </c>
      <c r="C31" s="12" t="s">
        <v>25</v>
      </c>
      <c r="D31" s="12"/>
      <c r="E31" s="12"/>
      <c r="F31" s="13"/>
      <c r="G31" s="14" t="n">
        <v>1066317</v>
      </c>
      <c r="H31" s="14" t="n">
        <v>1074392</v>
      </c>
      <c r="I31" s="14" t="n">
        <v>1063877</v>
      </c>
      <c r="J31" s="14" t="n">
        <v>1044946</v>
      </c>
      <c r="K31" s="14" t="n">
        <v>1037704</v>
      </c>
    </row>
    <row r="32" customFormat="false" ht="12.75" hidden="false" customHeight="true" outlineLevel="0" collapsed="false">
      <c r="A32" s="15"/>
      <c r="B32" s="16"/>
      <c r="C32" s="16"/>
      <c r="D32" s="16" t="s">
        <v>26</v>
      </c>
      <c r="E32" s="16"/>
      <c r="F32" s="17"/>
      <c r="G32" s="18" t="n">
        <v>515558</v>
      </c>
      <c r="H32" s="18" t="n">
        <v>520945</v>
      </c>
      <c r="I32" s="18" t="n">
        <v>515184</v>
      </c>
      <c r="J32" s="18" t="n">
        <v>504920</v>
      </c>
      <c r="K32" s="18" t="n">
        <v>496743</v>
      </c>
    </row>
    <row r="33" customFormat="false" ht="12.75" hidden="false" customHeight="true" outlineLevel="0" collapsed="false">
      <c r="A33" s="15"/>
      <c r="B33" s="16"/>
      <c r="C33" s="16"/>
      <c r="D33" s="16"/>
      <c r="E33" s="16" t="s">
        <v>27</v>
      </c>
      <c r="F33" s="17"/>
      <c r="G33" s="18" t="n">
        <v>206216</v>
      </c>
      <c r="H33" s="18" t="n">
        <v>207801</v>
      </c>
      <c r="I33" s="18" t="n">
        <v>200961</v>
      </c>
      <c r="J33" s="18" t="n">
        <v>193664</v>
      </c>
      <c r="K33" s="18" t="n">
        <v>188542</v>
      </c>
    </row>
    <row r="34" customFormat="false" ht="12.75" hidden="false" customHeight="true" outlineLevel="0" collapsed="false">
      <c r="A34" s="15"/>
      <c r="B34" s="16"/>
      <c r="C34" s="16"/>
      <c r="D34" s="16"/>
      <c r="E34" s="20" t="s">
        <v>28</v>
      </c>
      <c r="F34" s="17"/>
      <c r="G34" s="18" t="n">
        <v>236929</v>
      </c>
      <c r="H34" s="18" t="n">
        <v>239494</v>
      </c>
      <c r="I34" s="18" t="n">
        <v>241579</v>
      </c>
      <c r="J34" s="18" t="n">
        <v>240185</v>
      </c>
      <c r="K34" s="18" t="n">
        <v>238348</v>
      </c>
    </row>
    <row r="35" customFormat="false" ht="12.75" hidden="false" customHeight="true" outlineLevel="0" collapsed="false">
      <c r="A35" s="15"/>
      <c r="B35" s="16"/>
      <c r="C35" s="16"/>
      <c r="D35" s="16"/>
      <c r="E35" s="16" t="s">
        <v>11</v>
      </c>
      <c r="F35" s="17"/>
      <c r="G35" s="18" t="n">
        <v>72412</v>
      </c>
      <c r="H35" s="18" t="n">
        <v>73650</v>
      </c>
      <c r="I35" s="18" t="n">
        <v>72644</v>
      </c>
      <c r="J35" s="18" t="n">
        <v>71072</v>
      </c>
      <c r="K35" s="18" t="n">
        <v>69853</v>
      </c>
    </row>
    <row r="36" customFormat="false" ht="12.75" hidden="false" customHeight="true" outlineLevel="0" collapsed="false">
      <c r="A36" s="15"/>
      <c r="B36" s="16"/>
      <c r="C36" s="16"/>
      <c r="D36" s="16" t="s">
        <v>29</v>
      </c>
      <c r="E36" s="16"/>
      <c r="F36" s="17"/>
      <c r="G36" s="18" t="n">
        <v>252336</v>
      </c>
      <c r="H36" s="18" t="n">
        <v>259994</v>
      </c>
      <c r="I36" s="18" t="n">
        <v>262616</v>
      </c>
      <c r="J36" s="18" t="n">
        <v>264080</v>
      </c>
      <c r="K36" s="18" t="n">
        <v>266317</v>
      </c>
    </row>
    <row r="37" customFormat="false" ht="12.75" hidden="false" customHeight="true" outlineLevel="0" collapsed="false">
      <c r="A37" s="15"/>
      <c r="B37" s="16"/>
      <c r="C37" s="16"/>
      <c r="D37" s="16"/>
      <c r="E37" s="16" t="s">
        <v>30</v>
      </c>
      <c r="F37" s="17"/>
      <c r="G37" s="18" t="n">
        <v>228081</v>
      </c>
      <c r="H37" s="18" t="n">
        <v>234897</v>
      </c>
      <c r="I37" s="18" t="n">
        <v>239302</v>
      </c>
      <c r="J37" s="18" t="n">
        <v>241835</v>
      </c>
      <c r="K37" s="18" t="n">
        <v>243617</v>
      </c>
    </row>
    <row r="38" customFormat="false" ht="12.75" hidden="false" customHeight="true" outlineLevel="0" collapsed="false">
      <c r="A38" s="15"/>
      <c r="B38" s="16"/>
      <c r="C38" s="16"/>
      <c r="D38" s="16"/>
      <c r="E38" s="16" t="s">
        <v>11</v>
      </c>
      <c r="F38" s="17"/>
      <c r="G38" s="18" t="n">
        <v>24255</v>
      </c>
      <c r="H38" s="18" t="n">
        <v>25098</v>
      </c>
      <c r="I38" s="18" t="n">
        <v>23313</v>
      </c>
      <c r="J38" s="18" t="n">
        <v>22245</v>
      </c>
      <c r="K38" s="18" t="n">
        <v>22700</v>
      </c>
    </row>
    <row r="39" customFormat="false" ht="12.75" hidden="false" customHeight="true" outlineLevel="0" collapsed="false">
      <c r="A39" s="15"/>
      <c r="B39" s="16"/>
      <c r="C39" s="16"/>
      <c r="D39" s="16" t="s">
        <v>12</v>
      </c>
      <c r="E39" s="16"/>
      <c r="F39" s="17"/>
      <c r="G39" s="18" t="n">
        <v>298423</v>
      </c>
      <c r="H39" s="18" t="n">
        <v>293453</v>
      </c>
      <c r="I39" s="18" t="n">
        <v>286078</v>
      </c>
      <c r="J39" s="18" t="n">
        <v>275946</v>
      </c>
      <c r="K39" s="18" t="n">
        <v>274645</v>
      </c>
    </row>
    <row r="40" customFormat="false" ht="12.75" hidden="false" customHeight="true" outlineLevel="0" collapsed="false">
      <c r="A40" s="15"/>
      <c r="B40" s="16"/>
      <c r="C40" s="16"/>
      <c r="D40" s="16"/>
      <c r="E40" s="16" t="s">
        <v>31</v>
      </c>
      <c r="F40" s="17"/>
      <c r="G40" s="18" t="n">
        <v>296963</v>
      </c>
      <c r="H40" s="18" t="n">
        <v>291723</v>
      </c>
      <c r="I40" s="18" t="n">
        <v>284183</v>
      </c>
      <c r="J40" s="18" t="n">
        <v>274227</v>
      </c>
      <c r="K40" s="18" t="n">
        <v>272805</v>
      </c>
    </row>
    <row r="41" customFormat="false" ht="12.75" hidden="false" customHeight="true" outlineLevel="0" collapsed="false">
      <c r="A41" s="15"/>
      <c r="B41" s="16"/>
      <c r="C41" s="16"/>
      <c r="D41" s="16"/>
      <c r="E41" s="20" t="s">
        <v>32</v>
      </c>
      <c r="F41" s="17"/>
      <c r="G41" s="18" t="n">
        <v>1461</v>
      </c>
      <c r="H41" s="18" t="n">
        <v>1729</v>
      </c>
      <c r="I41" s="18" t="n">
        <v>1895</v>
      </c>
      <c r="J41" s="18" t="n">
        <v>1718</v>
      </c>
      <c r="K41" s="18" t="n">
        <v>1839</v>
      </c>
    </row>
    <row r="42" customFormat="false" ht="12.75" hidden="false" customHeight="true" outlineLevel="0" collapsed="false">
      <c r="A42" s="10"/>
      <c r="B42" s="11" t="s">
        <v>33</v>
      </c>
      <c r="C42" s="12" t="s">
        <v>34</v>
      </c>
      <c r="D42" s="12"/>
      <c r="E42" s="12"/>
      <c r="F42" s="13"/>
      <c r="G42" s="14" t="n">
        <v>24994530</v>
      </c>
      <c r="H42" s="14" t="n">
        <v>25082383</v>
      </c>
      <c r="I42" s="14" t="n">
        <v>25162109</v>
      </c>
      <c r="J42" s="14" t="n">
        <v>26077023</v>
      </c>
      <c r="K42" s="14" t="n">
        <v>25640763</v>
      </c>
    </row>
    <row r="43" customFormat="false" ht="12.75" hidden="false" customHeight="true" outlineLevel="0" collapsed="false">
      <c r="A43" s="15"/>
      <c r="B43" s="16"/>
      <c r="C43" s="16"/>
      <c r="D43" s="16" t="s">
        <v>5</v>
      </c>
      <c r="E43" s="16"/>
      <c r="F43" s="17"/>
      <c r="G43" s="18" t="n">
        <v>977336</v>
      </c>
      <c r="H43" s="18" t="n">
        <v>970688</v>
      </c>
      <c r="I43" s="18" t="n">
        <v>982187</v>
      </c>
      <c r="J43" s="18" t="n">
        <v>962596</v>
      </c>
      <c r="K43" s="18" t="n">
        <v>946355</v>
      </c>
    </row>
    <row r="44" customFormat="false" ht="12.75" hidden="false" customHeight="true" outlineLevel="0" collapsed="false">
      <c r="A44" s="15"/>
      <c r="B44" s="16"/>
      <c r="C44" s="16"/>
      <c r="D44" s="16"/>
      <c r="E44" s="20" t="s">
        <v>35</v>
      </c>
      <c r="F44" s="17"/>
      <c r="G44" s="18" t="n">
        <v>301738</v>
      </c>
      <c r="H44" s="18" t="n">
        <v>296086</v>
      </c>
      <c r="I44" s="18" t="n">
        <v>292487</v>
      </c>
      <c r="J44" s="18" t="n">
        <v>280324</v>
      </c>
      <c r="K44" s="18" t="n">
        <v>269362</v>
      </c>
    </row>
    <row r="45" customFormat="false" ht="12.75" hidden="false" customHeight="true" outlineLevel="0" collapsed="false">
      <c r="A45" s="15"/>
      <c r="B45" s="16"/>
      <c r="C45" s="16"/>
      <c r="D45" s="16"/>
      <c r="E45" s="20" t="s">
        <v>36</v>
      </c>
      <c r="F45" s="17"/>
      <c r="G45" s="18" t="n">
        <v>459266</v>
      </c>
      <c r="H45" s="18" t="n">
        <v>458491</v>
      </c>
      <c r="I45" s="18" t="n">
        <v>468574</v>
      </c>
      <c r="J45" s="18" t="n">
        <v>461523</v>
      </c>
      <c r="K45" s="18" t="n">
        <v>461623</v>
      </c>
    </row>
    <row r="46" customFormat="false" ht="12.75" hidden="false" customHeight="true" outlineLevel="0" collapsed="false">
      <c r="A46" s="15"/>
      <c r="B46" s="16"/>
      <c r="C46" s="16"/>
      <c r="D46" s="16"/>
      <c r="E46" s="16" t="s">
        <v>11</v>
      </c>
      <c r="F46" s="17"/>
      <c r="G46" s="18" t="n">
        <v>216332</v>
      </c>
      <c r="H46" s="18" t="n">
        <v>216111</v>
      </c>
      <c r="I46" s="18" t="n">
        <v>221127</v>
      </c>
      <c r="J46" s="18" t="n">
        <v>220749</v>
      </c>
      <c r="K46" s="18" t="n">
        <v>215370</v>
      </c>
    </row>
    <row r="47" customFormat="false" ht="12.75" hidden="false" customHeight="true" outlineLevel="0" collapsed="false">
      <c r="A47" s="15"/>
      <c r="B47" s="16"/>
      <c r="C47" s="16"/>
      <c r="D47" s="20" t="s">
        <v>37</v>
      </c>
      <c r="E47" s="16"/>
      <c r="F47" s="17"/>
      <c r="G47" s="18" t="n">
        <v>24017194</v>
      </c>
      <c r="H47" s="18" t="n">
        <v>24111695</v>
      </c>
      <c r="I47" s="18" t="n">
        <v>24179922</v>
      </c>
      <c r="J47" s="18" t="n">
        <v>25114426</v>
      </c>
      <c r="K47" s="18" t="n">
        <v>24694408</v>
      </c>
    </row>
    <row r="48" customFormat="false" ht="12.75" hidden="false" customHeight="true" outlineLevel="0" collapsed="false">
      <c r="A48" s="10"/>
      <c r="B48" s="11" t="s">
        <v>38</v>
      </c>
      <c r="C48" s="12" t="s">
        <v>39</v>
      </c>
      <c r="D48" s="12"/>
      <c r="E48" s="12"/>
      <c r="F48" s="13"/>
      <c r="G48" s="14" t="n">
        <v>1903039</v>
      </c>
      <c r="H48" s="14" t="n">
        <v>1868277</v>
      </c>
      <c r="I48" s="14" t="n">
        <v>1932071</v>
      </c>
      <c r="J48" s="14" t="n">
        <v>2036964</v>
      </c>
      <c r="K48" s="14" t="n">
        <v>2282577</v>
      </c>
    </row>
    <row r="49" customFormat="false" ht="12.75" hidden="false" customHeight="true" outlineLevel="0" collapsed="false">
      <c r="A49" s="15"/>
      <c r="B49" s="16"/>
      <c r="C49" s="16"/>
      <c r="D49" s="16" t="s">
        <v>5</v>
      </c>
      <c r="E49" s="16"/>
      <c r="F49" s="17"/>
      <c r="G49" s="18" t="n">
        <v>571798</v>
      </c>
      <c r="H49" s="18" t="n">
        <v>587336</v>
      </c>
      <c r="I49" s="18" t="n">
        <v>598440</v>
      </c>
      <c r="J49" s="18" t="n">
        <v>618134</v>
      </c>
      <c r="K49" s="18" t="n">
        <v>786251</v>
      </c>
    </row>
    <row r="50" customFormat="false" ht="12.75" hidden="false" customHeight="true" outlineLevel="0" collapsed="false">
      <c r="A50" s="15"/>
      <c r="B50" s="16"/>
      <c r="C50" s="16"/>
      <c r="D50" s="16"/>
      <c r="E50" s="16" t="s">
        <v>40</v>
      </c>
      <c r="F50" s="17"/>
      <c r="G50" s="18" t="n">
        <v>571798</v>
      </c>
      <c r="H50" s="18" t="n">
        <v>587336</v>
      </c>
      <c r="I50" s="18" t="n">
        <v>598440</v>
      </c>
      <c r="J50" s="18" t="n">
        <v>618134</v>
      </c>
      <c r="K50" s="18" t="n">
        <v>786251</v>
      </c>
    </row>
    <row r="51" customFormat="false" ht="12.75" hidden="false" customHeight="true" outlineLevel="0" collapsed="false">
      <c r="A51" s="15"/>
      <c r="B51" s="16"/>
      <c r="C51" s="16"/>
      <c r="D51" s="16"/>
      <c r="E51" s="16" t="s">
        <v>11</v>
      </c>
      <c r="F51" s="17"/>
      <c r="G51" s="19" t="s">
        <v>8</v>
      </c>
      <c r="H51" s="19" t="s">
        <v>8</v>
      </c>
      <c r="I51" s="19" t="s">
        <v>8</v>
      </c>
      <c r="J51" s="19" t="s">
        <v>8</v>
      </c>
      <c r="K51" s="19" t="s">
        <v>8</v>
      </c>
    </row>
    <row r="52" customFormat="false" ht="12.75" hidden="false" customHeight="true" outlineLevel="0" collapsed="false">
      <c r="A52" s="15"/>
      <c r="B52" s="16"/>
      <c r="C52" s="16"/>
      <c r="D52" s="20" t="s">
        <v>12</v>
      </c>
      <c r="E52" s="16"/>
      <c r="F52" s="17"/>
      <c r="G52" s="18" t="n">
        <v>1331241</v>
      </c>
      <c r="H52" s="18" t="n">
        <v>1280940</v>
      </c>
      <c r="I52" s="18" t="n">
        <v>1333631</v>
      </c>
      <c r="J52" s="18" t="n">
        <v>1418830</v>
      </c>
      <c r="K52" s="18" t="n">
        <v>1496326</v>
      </c>
    </row>
    <row r="53" customFormat="false" ht="12.75" hidden="false" customHeight="true" outlineLevel="0" collapsed="false">
      <c r="A53" s="10"/>
      <c r="B53" s="11" t="s">
        <v>41</v>
      </c>
      <c r="C53" s="12" t="s">
        <v>42</v>
      </c>
      <c r="D53" s="12"/>
      <c r="E53" s="12"/>
      <c r="F53" s="13"/>
      <c r="G53" s="14" t="n">
        <v>2187333</v>
      </c>
      <c r="H53" s="14" t="n">
        <v>2288079</v>
      </c>
      <c r="I53" s="14" t="n">
        <v>2674227</v>
      </c>
      <c r="J53" s="14" t="n">
        <v>2803719</v>
      </c>
      <c r="K53" s="14" t="n">
        <v>2627083</v>
      </c>
    </row>
    <row r="54" customFormat="false" ht="12.75" hidden="false" customHeight="true" outlineLevel="0" collapsed="false">
      <c r="A54" s="15"/>
      <c r="B54" s="16"/>
      <c r="C54" s="16"/>
      <c r="D54" s="16" t="s">
        <v>5</v>
      </c>
      <c r="E54" s="16"/>
      <c r="F54" s="17"/>
      <c r="G54" s="18" t="n">
        <v>2187333</v>
      </c>
      <c r="H54" s="18" t="n">
        <v>2288079</v>
      </c>
      <c r="I54" s="18" t="n">
        <v>2674227</v>
      </c>
      <c r="J54" s="18" t="n">
        <v>2803719</v>
      </c>
      <c r="K54" s="18" t="n">
        <v>2627083</v>
      </c>
    </row>
    <row r="55" customFormat="false" ht="12.75" hidden="false" customHeight="true" outlineLevel="0" collapsed="false">
      <c r="A55" s="15"/>
      <c r="B55" s="16"/>
      <c r="C55" s="16"/>
      <c r="D55" s="16"/>
      <c r="E55" s="16" t="s">
        <v>43</v>
      </c>
      <c r="F55" s="17"/>
      <c r="G55" s="18" t="n">
        <v>1802399</v>
      </c>
      <c r="H55" s="18" t="n">
        <v>1939845</v>
      </c>
      <c r="I55" s="18" t="n">
        <v>2283387</v>
      </c>
      <c r="J55" s="18" t="n">
        <v>2334626</v>
      </c>
      <c r="K55" s="18" t="n">
        <v>2183121</v>
      </c>
    </row>
    <row r="56" customFormat="false" ht="12.75" hidden="false" customHeight="true" outlineLevel="0" collapsed="false">
      <c r="A56" s="15"/>
      <c r="B56" s="16"/>
      <c r="C56" s="16"/>
      <c r="D56" s="16"/>
      <c r="E56" s="21" t="s">
        <v>44</v>
      </c>
      <c r="F56" s="17"/>
      <c r="G56" s="18" t="n">
        <v>198053</v>
      </c>
      <c r="H56" s="18" t="n">
        <v>235605</v>
      </c>
      <c r="I56" s="18" t="n">
        <v>273155</v>
      </c>
      <c r="J56" s="18" t="n">
        <v>283596</v>
      </c>
      <c r="K56" s="18" t="n">
        <v>272407</v>
      </c>
    </row>
    <row r="57" customFormat="false" ht="12.75" hidden="false" customHeight="true" outlineLevel="0" collapsed="false">
      <c r="A57" s="15"/>
      <c r="B57" s="16"/>
      <c r="C57" s="16"/>
      <c r="D57" s="16"/>
      <c r="E57" s="16" t="s">
        <v>45</v>
      </c>
      <c r="F57" s="17"/>
      <c r="G57" s="19" t="s">
        <v>8</v>
      </c>
      <c r="H57" s="19" t="s">
        <v>8</v>
      </c>
      <c r="I57" s="19" t="s">
        <v>8</v>
      </c>
      <c r="J57" s="19" t="s">
        <v>8</v>
      </c>
      <c r="K57" s="19" t="s">
        <v>8</v>
      </c>
    </row>
    <row r="58" customFormat="false" ht="12.75" hidden="false" customHeight="true" outlineLevel="0" collapsed="false">
      <c r="A58" s="15"/>
      <c r="B58" s="16"/>
      <c r="C58" s="16"/>
      <c r="D58" s="16"/>
      <c r="E58" s="16" t="s">
        <v>11</v>
      </c>
      <c r="F58" s="17"/>
      <c r="G58" s="18" t="n">
        <v>186881</v>
      </c>
      <c r="H58" s="18" t="n">
        <v>112630</v>
      </c>
      <c r="I58" s="18" t="n">
        <v>117685</v>
      </c>
      <c r="J58" s="18" t="n">
        <v>185497</v>
      </c>
      <c r="K58" s="18" t="n">
        <v>171555</v>
      </c>
    </row>
    <row r="59" customFormat="false" ht="12.75" hidden="false" customHeight="true" outlineLevel="0" collapsed="false">
      <c r="A59" s="15"/>
      <c r="B59" s="16"/>
      <c r="C59" s="16"/>
      <c r="D59" s="20" t="s">
        <v>12</v>
      </c>
      <c r="E59" s="16"/>
      <c r="F59" s="17"/>
      <c r="G59" s="19" t="s">
        <v>8</v>
      </c>
      <c r="H59" s="19" t="s">
        <v>8</v>
      </c>
      <c r="I59" s="19" t="s">
        <v>8</v>
      </c>
      <c r="J59" s="19" t="s">
        <v>8</v>
      </c>
      <c r="K59" s="19" t="s">
        <v>8</v>
      </c>
    </row>
    <row r="60" customFormat="false" ht="12.75" hidden="false" customHeight="true" outlineLevel="0" collapsed="false">
      <c r="A60" s="10"/>
      <c r="B60" s="11" t="s">
        <v>46</v>
      </c>
      <c r="C60" s="12" t="s">
        <v>47</v>
      </c>
      <c r="D60" s="12"/>
      <c r="E60" s="12"/>
      <c r="F60" s="13"/>
      <c r="G60" s="14" t="n">
        <v>134822</v>
      </c>
      <c r="H60" s="14" t="n">
        <v>149825</v>
      </c>
      <c r="I60" s="14" t="n">
        <v>158097</v>
      </c>
      <c r="J60" s="14" t="n">
        <v>177562</v>
      </c>
      <c r="K60" s="14" t="n">
        <v>198619</v>
      </c>
    </row>
    <row r="61" customFormat="false" ht="12.75" hidden="false" customHeight="true" outlineLevel="0" collapsed="false">
      <c r="A61" s="15"/>
      <c r="B61" s="16"/>
      <c r="C61" s="16"/>
      <c r="D61" s="16" t="s">
        <v>5</v>
      </c>
      <c r="E61" s="22"/>
      <c r="F61" s="23"/>
      <c r="G61" s="18" t="n">
        <v>134822</v>
      </c>
      <c r="H61" s="18" t="n">
        <v>149825</v>
      </c>
      <c r="I61" s="18" t="n">
        <v>158097</v>
      </c>
      <c r="J61" s="18" t="n">
        <v>177562</v>
      </c>
      <c r="K61" s="18" t="n">
        <v>198619</v>
      </c>
    </row>
    <row r="62" customFormat="false" ht="12.75" hidden="false" customHeight="true" outlineLevel="0" collapsed="false">
      <c r="A62" s="15"/>
      <c r="B62" s="16"/>
      <c r="C62" s="16"/>
      <c r="D62" s="16"/>
      <c r="E62" s="16" t="s">
        <v>48</v>
      </c>
      <c r="F62" s="17"/>
      <c r="G62" s="18" t="n">
        <v>134822</v>
      </c>
      <c r="H62" s="18" t="n">
        <v>149825</v>
      </c>
      <c r="I62" s="18" t="n">
        <v>158097</v>
      </c>
      <c r="J62" s="18" t="n">
        <v>177562</v>
      </c>
      <c r="K62" s="18" t="n">
        <v>198619</v>
      </c>
    </row>
    <row r="63" customFormat="false" ht="12.75" hidden="false" customHeight="true" outlineLevel="0" collapsed="false">
      <c r="A63" s="15"/>
      <c r="B63" s="16"/>
      <c r="C63" s="16"/>
      <c r="D63" s="16" t="s">
        <v>12</v>
      </c>
      <c r="E63" s="16"/>
      <c r="F63" s="17"/>
      <c r="G63" s="19" t="s">
        <v>8</v>
      </c>
      <c r="H63" s="19" t="s">
        <v>8</v>
      </c>
      <c r="I63" s="19" t="s">
        <v>8</v>
      </c>
      <c r="J63" s="19" t="s">
        <v>8</v>
      </c>
      <c r="K63" s="19" t="s">
        <v>8</v>
      </c>
    </row>
    <row r="64" customFormat="false" ht="12.75" hidden="false" customHeight="true" outlineLevel="0" collapsed="false">
      <c r="A64" s="15"/>
      <c r="B64" s="16"/>
      <c r="C64" s="16"/>
      <c r="D64" s="16"/>
      <c r="E64" s="16" t="s">
        <v>49</v>
      </c>
      <c r="F64" s="17"/>
      <c r="G64" s="19" t="s">
        <v>8</v>
      </c>
      <c r="H64" s="19" t="s">
        <v>8</v>
      </c>
      <c r="I64" s="19" t="s">
        <v>8</v>
      </c>
      <c r="J64" s="19" t="s">
        <v>8</v>
      </c>
      <c r="K64" s="19" t="s">
        <v>8</v>
      </c>
    </row>
    <row r="65" customFormat="false" ht="12.75" hidden="false" customHeight="true" outlineLevel="0" collapsed="false">
      <c r="A65" s="15"/>
      <c r="B65" s="16"/>
      <c r="C65" s="16"/>
      <c r="D65" s="16"/>
      <c r="E65" s="16" t="s">
        <v>50</v>
      </c>
      <c r="F65" s="17"/>
      <c r="G65" s="19" t="s">
        <v>8</v>
      </c>
      <c r="H65" s="19" t="s">
        <v>8</v>
      </c>
      <c r="I65" s="19" t="s">
        <v>8</v>
      </c>
      <c r="J65" s="19" t="s">
        <v>8</v>
      </c>
      <c r="K65" s="19" t="s">
        <v>8</v>
      </c>
    </row>
    <row r="66" customFormat="false" ht="12.75" hidden="false" customHeight="true" outlineLevel="0" collapsed="false">
      <c r="A66" s="15"/>
      <c r="B66" s="16"/>
      <c r="C66" s="16"/>
      <c r="D66" s="24"/>
      <c r="E66" s="20" t="s">
        <v>32</v>
      </c>
      <c r="F66" s="25"/>
      <c r="G66" s="19" t="s">
        <v>8</v>
      </c>
      <c r="H66" s="19" t="s">
        <v>8</v>
      </c>
      <c r="I66" s="19" t="s">
        <v>8</v>
      </c>
      <c r="J66" s="19" t="s">
        <v>8</v>
      </c>
      <c r="K66" s="19" t="s">
        <v>8</v>
      </c>
    </row>
    <row r="67" customFormat="false" ht="12.75" hidden="false" customHeight="true" outlineLevel="0" collapsed="false">
      <c r="A67" s="10"/>
      <c r="B67" s="11" t="s">
        <v>51</v>
      </c>
      <c r="C67" s="12" t="s">
        <v>52</v>
      </c>
      <c r="D67" s="12"/>
      <c r="E67" s="12"/>
      <c r="F67" s="13"/>
      <c r="G67" s="14" t="n">
        <v>1398842</v>
      </c>
      <c r="H67" s="14" t="n">
        <v>1483910</v>
      </c>
      <c r="I67" s="14" t="n">
        <v>1557610</v>
      </c>
      <c r="J67" s="14" t="n">
        <v>1674102</v>
      </c>
      <c r="K67" s="14" t="n">
        <v>1764080</v>
      </c>
    </row>
    <row r="68" customFormat="false" ht="12.75" hidden="false" customHeight="true" outlineLevel="0" collapsed="false">
      <c r="A68" s="15"/>
      <c r="B68" s="16"/>
      <c r="C68" s="16"/>
      <c r="D68" s="16" t="s">
        <v>5</v>
      </c>
      <c r="E68" s="16"/>
      <c r="F68" s="17"/>
      <c r="G68" s="18" t="n">
        <v>492516</v>
      </c>
      <c r="H68" s="18" t="n">
        <v>536966</v>
      </c>
      <c r="I68" s="18" t="n">
        <v>561615</v>
      </c>
      <c r="J68" s="18" t="n">
        <v>607884</v>
      </c>
      <c r="K68" s="18" t="n">
        <v>656587</v>
      </c>
    </row>
    <row r="69" customFormat="false" ht="12.75" hidden="false" customHeight="true" outlineLevel="0" collapsed="false">
      <c r="A69" s="15"/>
      <c r="B69" s="16"/>
      <c r="C69" s="16"/>
      <c r="D69" s="16"/>
      <c r="E69" s="16" t="s">
        <v>40</v>
      </c>
      <c r="F69" s="17"/>
      <c r="G69" s="18" t="n">
        <v>486872</v>
      </c>
      <c r="H69" s="18" t="n">
        <v>532772</v>
      </c>
      <c r="I69" s="18" t="n">
        <v>556529</v>
      </c>
      <c r="J69" s="18" t="n">
        <v>603130</v>
      </c>
      <c r="K69" s="18" t="n">
        <v>651379</v>
      </c>
    </row>
    <row r="70" customFormat="false" ht="12.75" hidden="false" customHeight="true" outlineLevel="0" collapsed="false">
      <c r="A70" s="15"/>
      <c r="B70" s="16"/>
      <c r="C70" s="16"/>
      <c r="D70" s="16"/>
      <c r="E70" s="16" t="s">
        <v>53</v>
      </c>
      <c r="F70" s="17"/>
      <c r="G70" s="18" t="n">
        <v>5644</v>
      </c>
      <c r="H70" s="18" t="n">
        <v>4195</v>
      </c>
      <c r="I70" s="18" t="n">
        <v>5086</v>
      </c>
      <c r="J70" s="18" t="n">
        <v>4755</v>
      </c>
      <c r="K70" s="18" t="n">
        <v>5208</v>
      </c>
    </row>
    <row r="71" customFormat="false" ht="12.75" hidden="false" customHeight="true" outlineLevel="0" collapsed="false">
      <c r="A71" s="26"/>
      <c r="B71" s="24"/>
      <c r="C71" s="24"/>
      <c r="D71" s="27" t="s">
        <v>12</v>
      </c>
      <c r="E71" s="24"/>
      <c r="F71" s="25"/>
      <c r="G71" s="28" t="n">
        <v>906326</v>
      </c>
      <c r="H71" s="28" t="n">
        <v>946944</v>
      </c>
      <c r="I71" s="28" t="n">
        <v>995995</v>
      </c>
      <c r="J71" s="28" t="n">
        <v>1066218</v>
      </c>
      <c r="K71" s="28" t="n">
        <v>1107493</v>
      </c>
    </row>
    <row r="72" customFormat="false" ht="14.45" hidden="true" customHeight="true" outlineLevel="0" collapsed="false">
      <c r="A72" s="29" t="s">
        <v>54</v>
      </c>
      <c r="B72" s="30" t="s">
        <v>55</v>
      </c>
      <c r="C72" s="31"/>
      <c r="D72" s="32"/>
      <c r="E72" s="33"/>
      <c r="F72" s="31"/>
      <c r="G72" s="34" t="e">
        <f aca="false">G72</f>
        <v>#VALUE!</v>
      </c>
      <c r="H72" s="34" t="e">
        <f aca="false">H72</f>
        <v>#VALUE!</v>
      </c>
      <c r="I72" s="34" t="e">
        <f aca="false">I72</f>
        <v>#VALUE!</v>
      </c>
      <c r="J72" s="34" t="e">
        <f aca="false">J72</f>
        <v>#VALUE!</v>
      </c>
      <c r="K72" s="34" t="e">
        <f aca="false">K72</f>
        <v>#VALUE!</v>
      </c>
    </row>
    <row r="73" customFormat="false" ht="14.45" hidden="true" customHeight="true" outlineLevel="0" collapsed="false">
      <c r="A73" s="35" t="s">
        <v>56</v>
      </c>
      <c r="B73" s="36" t="s">
        <v>57</v>
      </c>
      <c r="C73" s="37"/>
      <c r="D73" s="37"/>
      <c r="E73" s="37"/>
      <c r="F73" s="38"/>
      <c r="G73" s="39" t="e">
        <f aca="false">G73</f>
        <v>#VALUE!</v>
      </c>
      <c r="H73" s="39" t="e">
        <f aca="false">H73</f>
        <v>#VALUE!</v>
      </c>
      <c r="I73" s="39" t="e">
        <f aca="false">I73</f>
        <v>#VALUE!</v>
      </c>
      <c r="J73" s="39" t="e">
        <f aca="false">J73</f>
        <v>#VALUE!</v>
      </c>
      <c r="K73" s="39" t="e">
        <f aca="false">K73</f>
        <v>#VALUE!</v>
      </c>
    </row>
    <row r="74" customFormat="false" ht="14.45" hidden="true" customHeight="true" outlineLevel="0" collapsed="false">
      <c r="A74" s="40" t="s">
        <v>58</v>
      </c>
      <c r="B74" s="41" t="s">
        <v>59</v>
      </c>
      <c r="C74" s="42"/>
      <c r="D74" s="37"/>
      <c r="E74" s="37"/>
      <c r="F74" s="38"/>
      <c r="G74" s="43" t="e">
        <f aca="false">G74</f>
        <v>#VALUE!</v>
      </c>
      <c r="H74" s="43" t="e">
        <f aca="false">H74</f>
        <v>#VALUE!</v>
      </c>
      <c r="I74" s="43" t="e">
        <f aca="false">I74</f>
        <v>#VALUE!</v>
      </c>
      <c r="J74" s="43" t="e">
        <f aca="false">J74</f>
        <v>#VALUE!</v>
      </c>
      <c r="K74" s="43" t="e">
        <f aca="false">K74</f>
        <v>#VALUE!</v>
      </c>
    </row>
    <row r="83" customFormat="false" ht="14.25" hidden="false" customHeight="false" outlineLevel="0" collapsed="false">
      <c r="B83" s="44"/>
    </row>
    <row r="91" customFormat="false" ht="14.25" hidden="false" customHeight="false" outlineLevel="0" collapsed="false">
      <c r="G91" s="9"/>
      <c r="H91" s="9"/>
    </row>
  </sheetData>
  <mergeCells count="4">
    <mergeCell ref="A1:I1"/>
    <mergeCell ref="J2:K2"/>
    <mergeCell ref="B3:F3"/>
    <mergeCell ref="A4:F4"/>
  </mergeCells>
  <printOptions headings="false" gridLines="false" gridLinesSet="true" horizontalCentered="false" verticalCentered="false"/>
  <pageMargins left="0.7875" right="0" top="0.984027777777778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6:12:40Z</dcterms:created>
  <dc:creator>*</dc:creator>
  <dc:description/>
  <dc:language>en-US</dc:language>
  <cp:lastModifiedBy>石川　望美</cp:lastModifiedBy>
  <cp:lastPrinted>2003-05-07T02:10:33Z</cp:lastPrinted>
  <dcterms:modified xsi:type="dcterms:W3CDTF">2003-05-07T06:27:31Z</dcterms:modified>
  <cp:revision>0</cp:revision>
  <dc:subject/>
  <dc:title/>
</cp:coreProperties>
</file>