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純集計表（有配偶女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969">
  <si>
    <r>
      <rPr>
        <sz val="9"/>
        <color rgb="FF000000"/>
        <rFont val="Noto Sans"/>
        <family val="2"/>
      </rPr>
      <t xml:space="preserve">表</t>
    </r>
    <r>
      <rPr>
        <sz val="9"/>
        <color rgb="FF000000"/>
        <rFont val="メイリオ"/>
        <family val="3"/>
        <charset val="128"/>
      </rPr>
      <t xml:space="preserve">1 </t>
    </r>
    <r>
      <rPr>
        <sz val="9"/>
        <color rgb="FF000000"/>
        <rFont val="Noto Sans"/>
        <family val="2"/>
      </rPr>
      <t xml:space="preserve">世帯員数別女性数</t>
    </r>
  </si>
  <si>
    <t xml:space="preserve">合計</t>
  </si>
  <si>
    <r>
      <rPr>
        <sz val="9"/>
        <color rgb="FF000000"/>
        <rFont val="メイリオ"/>
        <family val="3"/>
        <charset val="128"/>
      </rPr>
      <t xml:space="preserve">1</t>
    </r>
    <r>
      <rPr>
        <sz val="9"/>
        <color rgb="FF000000"/>
        <rFont val="Noto Sans"/>
        <family val="2"/>
      </rPr>
      <t xml:space="preserve">人世帯</t>
    </r>
  </si>
  <si>
    <r>
      <rPr>
        <sz val="9"/>
        <color rgb="FF000000"/>
        <rFont val="メイリオ"/>
        <family val="3"/>
        <charset val="128"/>
      </rPr>
      <t xml:space="preserve">2</t>
    </r>
    <r>
      <rPr>
        <sz val="9"/>
        <color rgb="FF000000"/>
        <rFont val="Noto Sans"/>
        <family val="2"/>
      </rPr>
      <t xml:space="preserve">人世帯</t>
    </r>
  </si>
  <si>
    <r>
      <rPr>
        <sz val="9"/>
        <color rgb="FF000000"/>
        <rFont val="メイリオ"/>
        <family val="3"/>
        <charset val="128"/>
      </rPr>
      <t xml:space="preserve">3</t>
    </r>
    <r>
      <rPr>
        <sz val="9"/>
        <color rgb="FF000000"/>
        <rFont val="Noto Sans"/>
        <family val="2"/>
      </rPr>
      <t xml:space="preserve">人世帯</t>
    </r>
  </si>
  <si>
    <r>
      <rPr>
        <sz val="9"/>
        <color rgb="FF000000"/>
        <rFont val="メイリオ"/>
        <family val="3"/>
        <charset val="128"/>
      </rPr>
      <t xml:space="preserve">4</t>
    </r>
    <r>
      <rPr>
        <sz val="9"/>
        <color rgb="FF000000"/>
        <rFont val="Noto Sans"/>
        <family val="2"/>
      </rPr>
      <t xml:space="preserve">人世帯</t>
    </r>
  </si>
  <si>
    <r>
      <rPr>
        <sz val="9"/>
        <color rgb="FF000000"/>
        <rFont val="メイリオ"/>
        <family val="3"/>
        <charset val="128"/>
      </rPr>
      <t xml:space="preserve">5</t>
    </r>
    <r>
      <rPr>
        <sz val="9"/>
        <color rgb="FF000000"/>
        <rFont val="Noto Sans"/>
        <family val="2"/>
      </rPr>
      <t xml:space="preserve">人世帯</t>
    </r>
  </si>
  <si>
    <r>
      <rPr>
        <sz val="9"/>
        <color rgb="FF000000"/>
        <rFont val="メイリオ"/>
        <family val="3"/>
        <charset val="128"/>
      </rPr>
      <t xml:space="preserve">6</t>
    </r>
    <r>
      <rPr>
        <sz val="9"/>
        <color rgb="FF000000"/>
        <rFont val="Noto Sans"/>
        <family val="2"/>
      </rPr>
      <t xml:space="preserve">人世帯</t>
    </r>
  </si>
  <si>
    <r>
      <rPr>
        <sz val="9"/>
        <color rgb="FF000000"/>
        <rFont val="メイリオ"/>
        <family val="3"/>
        <charset val="128"/>
      </rPr>
      <t xml:space="preserve">7</t>
    </r>
    <r>
      <rPr>
        <sz val="9"/>
        <color rgb="FF000000"/>
        <rFont val="Noto Sans"/>
        <family val="2"/>
      </rPr>
      <t xml:space="preserve">人世帯</t>
    </r>
  </si>
  <si>
    <r>
      <rPr>
        <sz val="9"/>
        <color rgb="FF000000"/>
        <rFont val="メイリオ"/>
        <family val="3"/>
        <charset val="128"/>
      </rPr>
      <t xml:space="preserve">8</t>
    </r>
    <r>
      <rPr>
        <sz val="9"/>
        <color rgb="FF000000"/>
        <rFont val="Noto Sans"/>
        <family val="2"/>
      </rPr>
      <t xml:space="preserve">人世帯</t>
    </r>
  </si>
  <si>
    <r>
      <rPr>
        <sz val="9"/>
        <color rgb="FF000000"/>
        <rFont val="メイリオ"/>
        <family val="3"/>
        <charset val="128"/>
      </rPr>
      <t xml:space="preserve">9</t>
    </r>
    <r>
      <rPr>
        <sz val="9"/>
        <color rgb="FF000000"/>
        <rFont val="Noto Sans"/>
        <family val="2"/>
      </rPr>
      <t xml:space="preserve">人世帯</t>
    </r>
  </si>
  <si>
    <r>
      <rPr>
        <sz val="9"/>
        <color rgb="FF000000"/>
        <rFont val="メイリオ"/>
        <family val="3"/>
        <charset val="128"/>
      </rPr>
      <t xml:space="preserve">10</t>
    </r>
    <r>
      <rPr>
        <sz val="9"/>
        <color rgb="FF000000"/>
        <rFont val="Noto Sans"/>
        <family val="2"/>
      </rPr>
      <t xml:space="preserve">人以上世帯</t>
    </r>
  </si>
  <si>
    <r>
      <rPr>
        <sz val="9"/>
        <color rgb="FF000000"/>
        <rFont val="Noto Sans"/>
        <family val="2"/>
      </rPr>
      <t xml:space="preserve">表</t>
    </r>
    <r>
      <rPr>
        <sz val="9"/>
        <color rgb="FF000000"/>
        <rFont val="メイリオ"/>
        <family val="3"/>
        <charset val="128"/>
      </rPr>
      <t xml:space="preserve">2 </t>
    </r>
    <r>
      <rPr>
        <sz val="9"/>
        <color rgb="FF000000"/>
        <rFont val="Noto Sans"/>
        <family val="2"/>
      </rPr>
      <t xml:space="preserve">世帯構成別女性数</t>
    </r>
  </si>
  <si>
    <t xml:space="preserve">単独</t>
  </si>
  <si>
    <t xml:space="preserve">夫婦のみ</t>
  </si>
  <si>
    <t xml:space="preserve">夫婦と子</t>
  </si>
  <si>
    <t xml:space="preserve">ひとり親と子</t>
  </si>
  <si>
    <t xml:space="preserve">親夫婦＋子夫婦</t>
  </si>
  <si>
    <r>
      <rPr>
        <sz val="9"/>
        <color rgb="FF000000"/>
        <rFont val="メイリオ"/>
        <family val="3"/>
        <charset val="128"/>
      </rPr>
      <t xml:space="preserve">1</t>
    </r>
    <r>
      <rPr>
        <sz val="9"/>
        <color rgb="FF000000"/>
        <rFont val="Noto Sans"/>
        <family val="2"/>
      </rPr>
      <t xml:space="preserve">人親と子夫婦</t>
    </r>
  </si>
  <si>
    <r>
      <rPr>
        <sz val="9"/>
        <color rgb="FF000000"/>
        <rFont val="Noto Sans"/>
        <family val="2"/>
      </rPr>
      <t xml:space="preserve">三世代（親夫婦または</t>
    </r>
    <r>
      <rPr>
        <sz val="9"/>
        <color rgb="FF000000"/>
        <rFont val="メイリオ"/>
        <family val="3"/>
        <charset val="128"/>
      </rPr>
      <t xml:space="preserve">1</t>
    </r>
    <r>
      <rPr>
        <sz val="9"/>
        <color rgb="FF000000"/>
        <rFont val="Noto Sans"/>
        <family val="2"/>
      </rPr>
      <t xml:space="preserve">人親</t>
    </r>
    <r>
      <rPr>
        <sz val="9"/>
        <color rgb="FF000000"/>
        <rFont val="メイリオ"/>
        <family val="3"/>
        <charset val="128"/>
      </rPr>
      <t xml:space="preserve">+</t>
    </r>
    <r>
      <rPr>
        <sz val="9"/>
        <color rgb="FF000000"/>
        <rFont val="Noto Sans"/>
        <family val="2"/>
      </rPr>
      <t xml:space="preserve">子夫婦</t>
    </r>
    <r>
      <rPr>
        <sz val="9"/>
        <color rgb="FF000000"/>
        <rFont val="メイリオ"/>
        <family val="3"/>
        <charset val="128"/>
      </rPr>
      <t xml:space="preserve">+</t>
    </r>
    <r>
      <rPr>
        <sz val="9"/>
        <color rgb="FF000000"/>
        <rFont val="Noto Sans"/>
        <family val="2"/>
      </rPr>
      <t xml:space="preserve">孫）</t>
    </r>
  </si>
  <si>
    <t xml:space="preserve">その他</t>
  </si>
  <si>
    <r>
      <rPr>
        <sz val="9"/>
        <color rgb="FF000000"/>
        <rFont val="Noto Sans"/>
        <family val="2"/>
      </rPr>
      <t xml:space="preserve">表</t>
    </r>
    <r>
      <rPr>
        <sz val="9"/>
        <color rgb="FF000000"/>
        <rFont val="メイリオ"/>
        <family val="3"/>
        <charset val="128"/>
      </rPr>
      <t xml:space="preserve">3 </t>
    </r>
    <r>
      <rPr>
        <sz val="9"/>
        <color rgb="FF000000"/>
        <rFont val="Noto Sans"/>
        <family val="2"/>
      </rPr>
      <t xml:space="preserve">息子の人数別女性数</t>
    </r>
  </si>
  <si>
    <r>
      <rPr>
        <sz val="9"/>
        <color rgb="FF000000"/>
        <rFont val="メイリオ"/>
        <family val="3"/>
        <charset val="128"/>
      </rPr>
      <t xml:space="preserve">1</t>
    </r>
    <r>
      <rPr>
        <sz val="9"/>
        <color rgb="FF000000"/>
        <rFont val="Noto Sans"/>
        <family val="2"/>
      </rPr>
      <t xml:space="preserve">人</t>
    </r>
  </si>
  <si>
    <r>
      <rPr>
        <sz val="9"/>
        <color rgb="FF000000"/>
        <rFont val="メイリオ"/>
        <family val="3"/>
        <charset val="128"/>
      </rPr>
      <t xml:space="preserve">2</t>
    </r>
    <r>
      <rPr>
        <sz val="9"/>
        <color rgb="FF000000"/>
        <rFont val="Noto Sans"/>
        <family val="2"/>
      </rPr>
      <t xml:space="preserve">人</t>
    </r>
  </si>
  <si>
    <r>
      <rPr>
        <sz val="9"/>
        <color rgb="FF000000"/>
        <rFont val="メイリオ"/>
        <family val="3"/>
        <charset val="128"/>
      </rPr>
      <t xml:space="preserve">3</t>
    </r>
    <r>
      <rPr>
        <sz val="9"/>
        <color rgb="FF000000"/>
        <rFont val="Noto Sans"/>
        <family val="2"/>
      </rPr>
      <t xml:space="preserve">人</t>
    </r>
  </si>
  <si>
    <r>
      <rPr>
        <sz val="9"/>
        <color rgb="FF000000"/>
        <rFont val="メイリオ"/>
        <family val="3"/>
        <charset val="128"/>
      </rPr>
      <t xml:space="preserve">4</t>
    </r>
    <r>
      <rPr>
        <sz val="9"/>
        <color rgb="FF000000"/>
        <rFont val="Noto Sans"/>
        <family val="2"/>
      </rPr>
      <t xml:space="preserve">人以上</t>
    </r>
  </si>
  <si>
    <t xml:space="preserve">非該当</t>
  </si>
  <si>
    <r>
      <rPr>
        <sz val="9"/>
        <color rgb="FF000000"/>
        <rFont val="Noto Sans"/>
        <family val="2"/>
      </rPr>
      <t xml:space="preserve">表</t>
    </r>
    <r>
      <rPr>
        <sz val="9"/>
        <color rgb="FF000000"/>
        <rFont val="メイリオ"/>
        <family val="3"/>
        <charset val="128"/>
      </rPr>
      <t xml:space="preserve">4 </t>
    </r>
    <r>
      <rPr>
        <sz val="9"/>
        <color rgb="FF000000"/>
        <rFont val="Noto Sans"/>
        <family val="2"/>
      </rPr>
      <t xml:space="preserve">娘の人数別女性数</t>
    </r>
  </si>
  <si>
    <r>
      <rPr>
        <sz val="9"/>
        <color rgb="FF000000"/>
        <rFont val="Noto Sans"/>
        <family val="2"/>
      </rPr>
      <t xml:space="preserve">表</t>
    </r>
    <r>
      <rPr>
        <sz val="9"/>
        <color rgb="FF000000"/>
        <rFont val="メイリオ"/>
        <family val="3"/>
        <charset val="128"/>
      </rPr>
      <t xml:space="preserve">5 </t>
    </r>
    <r>
      <rPr>
        <sz val="9"/>
        <color rgb="FF000000"/>
        <rFont val="Noto Sans"/>
        <family val="2"/>
      </rPr>
      <t xml:space="preserve">息子・娘の配偶者の人数別女性数</t>
    </r>
  </si>
  <si>
    <r>
      <rPr>
        <sz val="9"/>
        <color rgb="FF000000"/>
        <rFont val="Noto Sans"/>
        <family val="2"/>
      </rPr>
      <t xml:space="preserve">表</t>
    </r>
    <r>
      <rPr>
        <sz val="9"/>
        <color rgb="FF000000"/>
        <rFont val="メイリオ"/>
        <family val="3"/>
        <charset val="128"/>
      </rPr>
      <t xml:space="preserve">6 </t>
    </r>
    <r>
      <rPr>
        <sz val="9"/>
        <color rgb="FF000000"/>
        <rFont val="Noto Sans"/>
        <family val="2"/>
      </rPr>
      <t xml:space="preserve">孫の人数別女性数</t>
    </r>
  </si>
  <si>
    <r>
      <rPr>
        <sz val="9"/>
        <color rgb="FF000000"/>
        <rFont val="Noto Sans"/>
        <family val="2"/>
      </rPr>
      <t xml:space="preserve">表</t>
    </r>
    <r>
      <rPr>
        <sz val="9"/>
        <color rgb="FF000000"/>
        <rFont val="メイリオ"/>
        <family val="3"/>
        <charset val="128"/>
      </rPr>
      <t xml:space="preserve">7 </t>
    </r>
    <r>
      <rPr>
        <sz val="9"/>
        <color rgb="FF000000"/>
        <rFont val="Noto Sans"/>
        <family val="2"/>
      </rPr>
      <t xml:space="preserve">孫の配偶者の人数別女性数</t>
    </r>
  </si>
  <si>
    <r>
      <rPr>
        <sz val="9"/>
        <color rgb="FF000000"/>
        <rFont val="Noto Sans"/>
        <family val="2"/>
      </rPr>
      <t xml:space="preserve">表</t>
    </r>
    <r>
      <rPr>
        <sz val="9"/>
        <color rgb="FF000000"/>
        <rFont val="メイリオ"/>
        <family val="3"/>
        <charset val="128"/>
      </rPr>
      <t xml:space="preserve">8 </t>
    </r>
    <r>
      <rPr>
        <sz val="9"/>
        <color rgb="FF000000"/>
        <rFont val="Noto Sans"/>
        <family val="2"/>
      </rPr>
      <t xml:space="preserve">あなたのきょうだいの人数別女性数</t>
    </r>
  </si>
  <si>
    <r>
      <rPr>
        <sz val="9"/>
        <color rgb="FF000000"/>
        <rFont val="Noto Sans"/>
        <family val="2"/>
      </rPr>
      <t xml:space="preserve">表</t>
    </r>
    <r>
      <rPr>
        <sz val="9"/>
        <color rgb="FF000000"/>
        <rFont val="メイリオ"/>
        <family val="3"/>
        <charset val="128"/>
      </rPr>
      <t xml:space="preserve">9 </t>
    </r>
    <r>
      <rPr>
        <sz val="9"/>
        <color rgb="FF000000"/>
        <rFont val="Noto Sans"/>
        <family val="2"/>
      </rPr>
      <t xml:space="preserve">配偶者のきょうだいの人数別女性数</t>
    </r>
  </si>
  <si>
    <r>
      <rPr>
        <sz val="9"/>
        <color rgb="FF000000"/>
        <rFont val="Noto Sans"/>
        <family val="2"/>
      </rPr>
      <t xml:space="preserve">表</t>
    </r>
    <r>
      <rPr>
        <sz val="9"/>
        <color rgb="FF000000"/>
        <rFont val="メイリオ"/>
        <family val="3"/>
        <charset val="128"/>
      </rPr>
      <t xml:space="preserve">10 </t>
    </r>
    <r>
      <rPr>
        <sz val="9"/>
        <color rgb="FF000000"/>
        <rFont val="Noto Sans"/>
        <family val="2"/>
      </rPr>
      <t xml:space="preserve">その他人数別女性数</t>
    </r>
  </si>
  <si>
    <r>
      <rPr>
        <sz val="9"/>
        <color rgb="FF000000"/>
        <rFont val="Noto Sans"/>
        <family val="2"/>
      </rPr>
      <t xml:space="preserve">表</t>
    </r>
    <r>
      <rPr>
        <sz val="9"/>
        <color rgb="FF000000"/>
        <rFont val="メイリオ"/>
        <family val="3"/>
        <charset val="128"/>
      </rPr>
      <t xml:space="preserve">11 </t>
    </r>
    <r>
      <rPr>
        <sz val="9"/>
        <color rgb="FF000000"/>
        <rFont val="Noto Sans"/>
        <family val="2"/>
      </rPr>
      <t xml:space="preserve">結婚経験のある女性数別女性数</t>
    </r>
  </si>
  <si>
    <r>
      <rPr>
        <sz val="9"/>
        <color rgb="FF000000"/>
        <rFont val="メイリオ"/>
        <family val="3"/>
        <charset val="128"/>
      </rPr>
      <t xml:space="preserve">0</t>
    </r>
    <r>
      <rPr>
        <sz val="9"/>
        <color rgb="FF000000"/>
        <rFont val="Noto Sans"/>
        <family val="2"/>
      </rPr>
      <t xml:space="preserve">人</t>
    </r>
  </si>
  <si>
    <t xml:space="preserve">不詳</t>
  </si>
  <si>
    <r>
      <rPr>
        <sz val="9"/>
        <color rgb="FF000000"/>
        <rFont val="Noto Sans"/>
        <family val="2"/>
      </rPr>
      <t xml:space="preserve">表</t>
    </r>
    <r>
      <rPr>
        <sz val="9"/>
        <color rgb="FF000000"/>
        <rFont val="メイリオ"/>
        <family val="3"/>
        <charset val="128"/>
      </rPr>
      <t xml:space="preserve">12 </t>
    </r>
    <r>
      <rPr>
        <sz val="9"/>
        <color rgb="FF000000"/>
        <rFont val="Noto Sans"/>
        <family val="2"/>
      </rPr>
      <t xml:space="preserve">配偶関係別女性数</t>
    </r>
  </si>
  <si>
    <t xml:space="preserve">結婚している</t>
  </si>
  <si>
    <t xml:space="preserve">離別</t>
  </si>
  <si>
    <t xml:space="preserve">死別</t>
  </si>
  <si>
    <r>
      <rPr>
        <sz val="9"/>
        <color rgb="FF000000"/>
        <rFont val="Noto Sans"/>
        <family val="2"/>
      </rPr>
      <t xml:space="preserve">表</t>
    </r>
    <r>
      <rPr>
        <sz val="9"/>
        <color rgb="FF000000"/>
        <rFont val="メイリオ"/>
        <family val="3"/>
        <charset val="128"/>
      </rPr>
      <t xml:space="preserve">13 </t>
    </r>
    <r>
      <rPr>
        <sz val="9"/>
        <color rgb="FF000000"/>
        <rFont val="Noto Sans"/>
        <family val="2"/>
      </rPr>
      <t xml:space="preserve">夫との同別居別女性数</t>
    </r>
  </si>
  <si>
    <t xml:space="preserve">夫と同居</t>
  </si>
  <si>
    <t xml:space="preserve">夫と別居（仕事の理由）</t>
  </si>
  <si>
    <t xml:space="preserve">夫と別居（仕事以外の理由）</t>
  </si>
  <si>
    <t xml:space="preserve">夫はいない（離別・死別など）</t>
  </si>
  <si>
    <r>
      <rPr>
        <sz val="9"/>
        <color rgb="FF000000"/>
        <rFont val="Noto Sans"/>
        <family val="2"/>
      </rPr>
      <t xml:space="preserve">表</t>
    </r>
    <r>
      <rPr>
        <sz val="9"/>
        <color rgb="FF000000"/>
        <rFont val="メイリオ"/>
        <family val="3"/>
        <charset val="128"/>
      </rPr>
      <t xml:space="preserve">14 </t>
    </r>
    <r>
      <rPr>
        <sz val="9"/>
        <color rgb="FF000000"/>
        <rFont val="Noto Sans"/>
        <family val="2"/>
      </rPr>
      <t xml:space="preserve">別居または死別、離別の年別女性数</t>
    </r>
  </si>
  <si>
    <r>
      <rPr>
        <sz val="9"/>
        <color rgb="FF000000"/>
        <rFont val="メイリオ"/>
        <family val="3"/>
        <charset val="128"/>
      </rPr>
      <t xml:space="preserve">-1988</t>
    </r>
    <r>
      <rPr>
        <sz val="9"/>
        <color rgb="FF000000"/>
        <rFont val="Noto Sans"/>
        <family val="2"/>
      </rPr>
      <t xml:space="preserve">年</t>
    </r>
  </si>
  <si>
    <r>
      <rPr>
        <sz val="9"/>
        <color rgb="FF000000"/>
        <rFont val="メイリオ"/>
        <family val="3"/>
        <charset val="128"/>
      </rPr>
      <t xml:space="preserve">1989-1993</t>
    </r>
    <r>
      <rPr>
        <sz val="9"/>
        <color rgb="FF000000"/>
        <rFont val="Noto Sans"/>
        <family val="2"/>
      </rPr>
      <t xml:space="preserve">年</t>
    </r>
  </si>
  <si>
    <r>
      <rPr>
        <sz val="9"/>
        <color rgb="FF000000"/>
        <rFont val="メイリオ"/>
        <family val="3"/>
        <charset val="128"/>
      </rPr>
      <t xml:space="preserve">1994-1998</t>
    </r>
    <r>
      <rPr>
        <sz val="9"/>
        <color rgb="FF000000"/>
        <rFont val="Noto Sans"/>
        <family val="2"/>
      </rPr>
      <t xml:space="preserve">年</t>
    </r>
  </si>
  <si>
    <r>
      <rPr>
        <sz val="9"/>
        <color rgb="FF000000"/>
        <rFont val="メイリオ"/>
        <family val="3"/>
        <charset val="128"/>
      </rPr>
      <t xml:space="preserve">1999-2003</t>
    </r>
    <r>
      <rPr>
        <sz val="9"/>
        <color rgb="FF000000"/>
        <rFont val="Noto Sans"/>
        <family val="2"/>
      </rPr>
      <t xml:space="preserve">年</t>
    </r>
  </si>
  <si>
    <r>
      <rPr>
        <sz val="9"/>
        <color rgb="FF000000"/>
        <rFont val="メイリオ"/>
        <family val="3"/>
        <charset val="128"/>
      </rPr>
      <t xml:space="preserve">2004-2008</t>
    </r>
    <r>
      <rPr>
        <sz val="9"/>
        <color rgb="FF000000"/>
        <rFont val="Noto Sans"/>
        <family val="2"/>
      </rPr>
      <t xml:space="preserve">年</t>
    </r>
  </si>
  <si>
    <r>
      <rPr>
        <sz val="9"/>
        <color rgb="FF000000"/>
        <rFont val="メイリオ"/>
        <family val="3"/>
        <charset val="128"/>
      </rPr>
      <t xml:space="preserve">2009-2013</t>
    </r>
    <r>
      <rPr>
        <sz val="9"/>
        <color rgb="FF000000"/>
        <rFont val="Noto Sans"/>
        <family val="2"/>
      </rPr>
      <t xml:space="preserve">年</t>
    </r>
  </si>
  <si>
    <r>
      <rPr>
        <sz val="9"/>
        <color rgb="FF000000"/>
        <rFont val="Noto Sans"/>
        <family val="2"/>
      </rPr>
      <t xml:space="preserve">表</t>
    </r>
    <r>
      <rPr>
        <sz val="9"/>
        <color rgb="FF000000"/>
        <rFont val="メイリオ"/>
        <family val="3"/>
        <charset val="128"/>
      </rPr>
      <t xml:space="preserve">15 </t>
    </r>
    <r>
      <rPr>
        <sz val="9"/>
        <color rgb="FF000000"/>
        <rFont val="Noto Sans"/>
        <family val="2"/>
      </rPr>
      <t xml:space="preserve">別居または死別、離別の月別女性数</t>
    </r>
  </si>
  <si>
    <r>
      <rPr>
        <sz val="9"/>
        <color rgb="FF000000"/>
        <rFont val="メイリオ"/>
        <family val="3"/>
        <charset val="128"/>
      </rPr>
      <t xml:space="preserve">1</t>
    </r>
    <r>
      <rPr>
        <sz val="9"/>
        <color rgb="FF000000"/>
        <rFont val="Noto Sans"/>
        <family val="2"/>
      </rPr>
      <t xml:space="preserve">月</t>
    </r>
  </si>
  <si>
    <r>
      <rPr>
        <sz val="9"/>
        <color rgb="FF000000"/>
        <rFont val="メイリオ"/>
        <family val="3"/>
        <charset val="128"/>
      </rPr>
      <t xml:space="preserve">2</t>
    </r>
    <r>
      <rPr>
        <sz val="9"/>
        <color rgb="FF000000"/>
        <rFont val="Noto Sans"/>
        <family val="2"/>
      </rPr>
      <t xml:space="preserve">月</t>
    </r>
  </si>
  <si>
    <r>
      <rPr>
        <sz val="9"/>
        <color rgb="FF000000"/>
        <rFont val="メイリオ"/>
        <family val="3"/>
        <charset val="128"/>
      </rPr>
      <t xml:space="preserve">3</t>
    </r>
    <r>
      <rPr>
        <sz val="9"/>
        <color rgb="FF000000"/>
        <rFont val="Noto Sans"/>
        <family val="2"/>
      </rPr>
      <t xml:space="preserve">月</t>
    </r>
  </si>
  <si>
    <r>
      <rPr>
        <sz val="9"/>
        <color rgb="FF000000"/>
        <rFont val="メイリオ"/>
        <family val="3"/>
        <charset val="128"/>
      </rPr>
      <t xml:space="preserve">4</t>
    </r>
    <r>
      <rPr>
        <sz val="9"/>
        <color rgb="FF000000"/>
        <rFont val="Noto Sans"/>
        <family val="2"/>
      </rPr>
      <t xml:space="preserve">月</t>
    </r>
  </si>
  <si>
    <r>
      <rPr>
        <sz val="9"/>
        <color rgb="FF000000"/>
        <rFont val="メイリオ"/>
        <family val="3"/>
        <charset val="128"/>
      </rPr>
      <t xml:space="preserve">5</t>
    </r>
    <r>
      <rPr>
        <sz val="9"/>
        <color rgb="FF000000"/>
        <rFont val="Noto Sans"/>
        <family val="2"/>
      </rPr>
      <t xml:space="preserve">月</t>
    </r>
  </si>
  <si>
    <r>
      <rPr>
        <sz val="9"/>
        <color rgb="FF000000"/>
        <rFont val="メイリオ"/>
        <family val="3"/>
        <charset val="128"/>
      </rPr>
      <t xml:space="preserve">6</t>
    </r>
    <r>
      <rPr>
        <sz val="9"/>
        <color rgb="FF000000"/>
        <rFont val="Noto Sans"/>
        <family val="2"/>
      </rPr>
      <t xml:space="preserve">月</t>
    </r>
  </si>
  <si>
    <r>
      <rPr>
        <sz val="9"/>
        <color rgb="FF000000"/>
        <rFont val="メイリオ"/>
        <family val="3"/>
        <charset val="128"/>
      </rPr>
      <t xml:space="preserve">7</t>
    </r>
    <r>
      <rPr>
        <sz val="9"/>
        <color rgb="FF000000"/>
        <rFont val="Noto Sans"/>
        <family val="2"/>
      </rPr>
      <t xml:space="preserve">月</t>
    </r>
  </si>
  <si>
    <r>
      <rPr>
        <sz val="9"/>
        <color rgb="FF000000"/>
        <rFont val="メイリオ"/>
        <family val="3"/>
        <charset val="128"/>
      </rPr>
      <t xml:space="preserve">8</t>
    </r>
    <r>
      <rPr>
        <sz val="9"/>
        <color rgb="FF000000"/>
        <rFont val="Noto Sans"/>
        <family val="2"/>
      </rPr>
      <t xml:space="preserve">月</t>
    </r>
  </si>
  <si>
    <r>
      <rPr>
        <sz val="9"/>
        <color rgb="FF000000"/>
        <rFont val="メイリオ"/>
        <family val="3"/>
        <charset val="128"/>
      </rPr>
      <t xml:space="preserve">9</t>
    </r>
    <r>
      <rPr>
        <sz val="9"/>
        <color rgb="FF000000"/>
        <rFont val="Noto Sans"/>
        <family val="2"/>
      </rPr>
      <t xml:space="preserve">月</t>
    </r>
  </si>
  <si>
    <r>
      <rPr>
        <sz val="9"/>
        <color rgb="FF000000"/>
        <rFont val="メイリオ"/>
        <family val="3"/>
        <charset val="128"/>
      </rPr>
      <t xml:space="preserve">10</t>
    </r>
    <r>
      <rPr>
        <sz val="9"/>
        <color rgb="FF000000"/>
        <rFont val="Noto Sans"/>
        <family val="2"/>
      </rPr>
      <t xml:space="preserve">月</t>
    </r>
  </si>
  <si>
    <r>
      <rPr>
        <sz val="9"/>
        <color rgb="FF000000"/>
        <rFont val="メイリオ"/>
        <family val="3"/>
        <charset val="128"/>
      </rPr>
      <t xml:space="preserve">11</t>
    </r>
    <r>
      <rPr>
        <sz val="9"/>
        <color rgb="FF000000"/>
        <rFont val="Noto Sans"/>
        <family val="2"/>
      </rPr>
      <t xml:space="preserve">月</t>
    </r>
  </si>
  <si>
    <r>
      <rPr>
        <sz val="9"/>
        <color rgb="FF000000"/>
        <rFont val="メイリオ"/>
        <family val="3"/>
        <charset val="128"/>
      </rPr>
      <t xml:space="preserve">12</t>
    </r>
    <r>
      <rPr>
        <sz val="9"/>
        <color rgb="FF000000"/>
        <rFont val="Noto Sans"/>
        <family val="2"/>
      </rPr>
      <t xml:space="preserve">月</t>
    </r>
  </si>
  <si>
    <r>
      <rPr>
        <sz val="9"/>
        <color rgb="FF000000"/>
        <rFont val="Noto Sans"/>
        <family val="2"/>
      </rPr>
      <t xml:space="preserve">表</t>
    </r>
    <r>
      <rPr>
        <sz val="9"/>
        <color rgb="FF000000"/>
        <rFont val="メイリオ"/>
        <family val="3"/>
        <charset val="128"/>
      </rPr>
      <t xml:space="preserve">16 </t>
    </r>
    <r>
      <rPr>
        <sz val="9"/>
        <color rgb="FF000000"/>
        <rFont val="Noto Sans"/>
        <family val="2"/>
      </rPr>
      <t xml:space="preserve">妻の出生年別女性数</t>
    </r>
  </si>
  <si>
    <r>
      <rPr>
        <sz val="9"/>
        <color rgb="FF000000"/>
        <rFont val="メイリオ"/>
        <family val="3"/>
        <charset val="128"/>
      </rPr>
      <t xml:space="preserve">-1919</t>
    </r>
    <r>
      <rPr>
        <sz val="9"/>
        <color rgb="FF000000"/>
        <rFont val="Noto Sans"/>
        <family val="2"/>
      </rPr>
      <t xml:space="preserve">年</t>
    </r>
  </si>
  <si>
    <r>
      <rPr>
        <sz val="9"/>
        <color rgb="FF000000"/>
        <rFont val="メイリオ"/>
        <family val="3"/>
        <charset val="128"/>
      </rPr>
      <t xml:space="preserve">1920-29</t>
    </r>
    <r>
      <rPr>
        <sz val="9"/>
        <color rgb="FF000000"/>
        <rFont val="Noto Sans"/>
        <family val="2"/>
      </rPr>
      <t xml:space="preserve">年</t>
    </r>
  </si>
  <si>
    <r>
      <rPr>
        <sz val="9"/>
        <color rgb="FF000000"/>
        <rFont val="メイリオ"/>
        <family val="3"/>
        <charset val="128"/>
      </rPr>
      <t xml:space="preserve">1930-39</t>
    </r>
    <r>
      <rPr>
        <sz val="9"/>
        <color rgb="FF000000"/>
        <rFont val="Noto Sans"/>
        <family val="2"/>
      </rPr>
      <t xml:space="preserve">年</t>
    </r>
  </si>
  <si>
    <r>
      <rPr>
        <sz val="9"/>
        <color rgb="FF000000"/>
        <rFont val="メイリオ"/>
        <family val="3"/>
        <charset val="128"/>
      </rPr>
      <t xml:space="preserve">1940-49</t>
    </r>
    <r>
      <rPr>
        <sz val="9"/>
        <color rgb="FF000000"/>
        <rFont val="Noto Sans"/>
        <family val="2"/>
      </rPr>
      <t xml:space="preserve">年</t>
    </r>
  </si>
  <si>
    <r>
      <rPr>
        <sz val="9"/>
        <color rgb="FF000000"/>
        <rFont val="メイリオ"/>
        <family val="3"/>
        <charset val="128"/>
      </rPr>
      <t xml:space="preserve">1950-59</t>
    </r>
    <r>
      <rPr>
        <sz val="9"/>
        <color rgb="FF000000"/>
        <rFont val="Noto Sans"/>
        <family val="2"/>
      </rPr>
      <t xml:space="preserve">年</t>
    </r>
  </si>
  <si>
    <r>
      <rPr>
        <sz val="9"/>
        <color rgb="FF000000"/>
        <rFont val="メイリオ"/>
        <family val="3"/>
        <charset val="128"/>
      </rPr>
      <t xml:space="preserve">1960-69</t>
    </r>
    <r>
      <rPr>
        <sz val="9"/>
        <color rgb="FF000000"/>
        <rFont val="Noto Sans"/>
        <family val="2"/>
      </rPr>
      <t xml:space="preserve">年</t>
    </r>
  </si>
  <si>
    <r>
      <rPr>
        <sz val="9"/>
        <color rgb="FF000000"/>
        <rFont val="メイリオ"/>
        <family val="3"/>
        <charset val="128"/>
      </rPr>
      <t xml:space="preserve">1970-79</t>
    </r>
    <r>
      <rPr>
        <sz val="9"/>
        <color rgb="FF000000"/>
        <rFont val="Noto Sans"/>
        <family val="2"/>
      </rPr>
      <t xml:space="preserve">年</t>
    </r>
  </si>
  <si>
    <r>
      <rPr>
        <sz val="9"/>
        <color rgb="FF000000"/>
        <rFont val="メイリオ"/>
        <family val="3"/>
        <charset val="128"/>
      </rPr>
      <t xml:space="preserve">1980-89</t>
    </r>
    <r>
      <rPr>
        <sz val="9"/>
        <color rgb="FF000000"/>
        <rFont val="Noto Sans"/>
        <family val="2"/>
      </rPr>
      <t xml:space="preserve">年</t>
    </r>
  </si>
  <si>
    <r>
      <rPr>
        <sz val="9"/>
        <color rgb="FF000000"/>
        <rFont val="メイリオ"/>
        <family val="3"/>
        <charset val="128"/>
      </rPr>
      <t xml:space="preserve">1990</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17 </t>
    </r>
    <r>
      <rPr>
        <sz val="9"/>
        <color rgb="FF000000"/>
        <rFont val="Noto Sans"/>
        <family val="2"/>
      </rPr>
      <t xml:space="preserve">妻の出生月別女性数</t>
    </r>
  </si>
  <si>
    <r>
      <rPr>
        <sz val="9"/>
        <color rgb="FF000000"/>
        <rFont val="Noto Sans"/>
        <family val="2"/>
      </rPr>
      <t xml:space="preserve">表</t>
    </r>
    <r>
      <rPr>
        <sz val="9"/>
        <color rgb="FF000000"/>
        <rFont val="メイリオ"/>
        <family val="3"/>
        <charset val="128"/>
      </rPr>
      <t xml:space="preserve">18 </t>
    </r>
    <r>
      <rPr>
        <sz val="9"/>
        <color rgb="FF000000"/>
        <rFont val="Noto Sans"/>
        <family val="2"/>
      </rPr>
      <t xml:space="preserve">妻のきょうだい数（兄）別女性数</t>
    </r>
  </si>
  <si>
    <r>
      <rPr>
        <sz val="9"/>
        <color rgb="FF000000"/>
        <rFont val="メイリオ"/>
        <family val="3"/>
        <charset val="128"/>
      </rPr>
      <t xml:space="preserve">3</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19 </t>
    </r>
    <r>
      <rPr>
        <sz val="9"/>
        <color rgb="FF000000"/>
        <rFont val="Noto Sans"/>
        <family val="2"/>
      </rPr>
      <t xml:space="preserve">妻のきょうだい数（弟）別女性数</t>
    </r>
  </si>
  <si>
    <r>
      <rPr>
        <sz val="9"/>
        <color rgb="FF000000"/>
        <rFont val="Noto Sans"/>
        <family val="2"/>
      </rPr>
      <t xml:space="preserve">表</t>
    </r>
    <r>
      <rPr>
        <sz val="9"/>
        <color rgb="FF000000"/>
        <rFont val="メイリオ"/>
        <family val="3"/>
        <charset val="128"/>
      </rPr>
      <t xml:space="preserve">20 </t>
    </r>
    <r>
      <rPr>
        <sz val="9"/>
        <color rgb="FF000000"/>
        <rFont val="Noto Sans"/>
        <family val="2"/>
      </rPr>
      <t xml:space="preserve">妻のきょうだい数（姉）別女性数</t>
    </r>
  </si>
  <si>
    <r>
      <rPr>
        <sz val="9"/>
        <color rgb="FF000000"/>
        <rFont val="Noto Sans"/>
        <family val="2"/>
      </rPr>
      <t xml:space="preserve">表</t>
    </r>
    <r>
      <rPr>
        <sz val="9"/>
        <color rgb="FF000000"/>
        <rFont val="メイリオ"/>
        <family val="3"/>
        <charset val="128"/>
      </rPr>
      <t xml:space="preserve">21 </t>
    </r>
    <r>
      <rPr>
        <sz val="9"/>
        <color rgb="FF000000"/>
        <rFont val="Noto Sans"/>
        <family val="2"/>
      </rPr>
      <t xml:space="preserve">妻のきょうだい数（妹）別女性数</t>
    </r>
  </si>
  <si>
    <r>
      <rPr>
        <sz val="9"/>
        <color rgb="FF000000"/>
        <rFont val="Noto Sans"/>
        <family val="2"/>
      </rPr>
      <t xml:space="preserve">表</t>
    </r>
    <r>
      <rPr>
        <sz val="9"/>
        <color rgb="FF000000"/>
        <rFont val="メイリオ"/>
        <family val="3"/>
        <charset val="128"/>
      </rPr>
      <t xml:space="preserve">22 </t>
    </r>
    <r>
      <rPr>
        <sz val="9"/>
        <color rgb="FF000000"/>
        <rFont val="Noto Sans"/>
        <family val="2"/>
      </rPr>
      <t xml:space="preserve">妻のきょうだい数（総数（本人を含む））別女性数</t>
    </r>
  </si>
  <si>
    <r>
      <rPr>
        <sz val="9"/>
        <color rgb="FF000000"/>
        <rFont val="メイリオ"/>
        <family val="3"/>
        <charset val="128"/>
      </rPr>
      <t xml:space="preserve">4</t>
    </r>
    <r>
      <rPr>
        <sz val="9"/>
        <color rgb="FF000000"/>
        <rFont val="Noto Sans"/>
        <family val="2"/>
      </rPr>
      <t xml:space="preserve">人</t>
    </r>
  </si>
  <si>
    <r>
      <rPr>
        <sz val="9"/>
        <color rgb="FF000000"/>
        <rFont val="メイリオ"/>
        <family val="3"/>
        <charset val="128"/>
      </rPr>
      <t xml:space="preserve">5</t>
    </r>
    <r>
      <rPr>
        <sz val="9"/>
        <color rgb="FF000000"/>
        <rFont val="Noto Sans"/>
        <family val="2"/>
      </rPr>
      <t xml:space="preserve">人</t>
    </r>
  </si>
  <si>
    <r>
      <rPr>
        <sz val="9"/>
        <color rgb="FF000000"/>
        <rFont val="メイリオ"/>
        <family val="3"/>
        <charset val="128"/>
      </rPr>
      <t xml:space="preserve">6</t>
    </r>
    <r>
      <rPr>
        <sz val="9"/>
        <color rgb="FF000000"/>
        <rFont val="Noto Sans"/>
        <family val="2"/>
      </rPr>
      <t xml:space="preserve">人</t>
    </r>
  </si>
  <si>
    <r>
      <rPr>
        <sz val="9"/>
        <color rgb="FF000000"/>
        <rFont val="メイリオ"/>
        <family val="3"/>
        <charset val="128"/>
      </rPr>
      <t xml:space="preserve">7</t>
    </r>
    <r>
      <rPr>
        <sz val="9"/>
        <color rgb="FF000000"/>
        <rFont val="Noto Sans"/>
        <family val="2"/>
      </rPr>
      <t xml:space="preserve">人</t>
    </r>
  </si>
  <si>
    <r>
      <rPr>
        <sz val="9"/>
        <color rgb="FF000000"/>
        <rFont val="メイリオ"/>
        <family val="3"/>
        <charset val="128"/>
      </rPr>
      <t xml:space="preserve">8</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23 </t>
    </r>
    <r>
      <rPr>
        <sz val="9"/>
        <color rgb="FF000000"/>
        <rFont val="Noto Sans"/>
        <family val="2"/>
      </rPr>
      <t xml:space="preserve">妻の健康状態別女性数</t>
    </r>
  </si>
  <si>
    <t xml:space="preserve">よい</t>
  </si>
  <si>
    <t xml:space="preserve">まあよい</t>
  </si>
  <si>
    <t xml:space="preserve">ふつう</t>
  </si>
  <si>
    <t xml:space="preserve">あまりよくない</t>
  </si>
  <si>
    <t xml:space="preserve">よくない</t>
  </si>
  <si>
    <r>
      <rPr>
        <sz val="9"/>
        <color rgb="FF000000"/>
        <rFont val="Noto Sans"/>
        <family val="2"/>
      </rPr>
      <t xml:space="preserve">表</t>
    </r>
    <r>
      <rPr>
        <sz val="9"/>
        <color rgb="FF000000"/>
        <rFont val="メイリオ"/>
        <family val="3"/>
        <charset val="128"/>
      </rPr>
      <t xml:space="preserve">24 </t>
    </r>
    <r>
      <rPr>
        <sz val="9"/>
        <color rgb="FF000000"/>
        <rFont val="Noto Sans"/>
        <family val="2"/>
      </rPr>
      <t xml:space="preserve">妻の最終卒業学校別女性数</t>
    </r>
  </si>
  <si>
    <t xml:space="preserve">小学校･新制中学校</t>
  </si>
  <si>
    <t xml:space="preserve">旧制中学校･新制高校</t>
  </si>
  <si>
    <r>
      <rPr>
        <sz val="9"/>
        <color rgb="FF000000"/>
        <rFont val="Noto Sans"/>
        <family val="2"/>
      </rPr>
      <t xml:space="preserve">専修学校</t>
    </r>
    <r>
      <rPr>
        <sz val="9"/>
        <color rgb="FF000000"/>
        <rFont val="メイリオ"/>
        <family val="3"/>
        <charset val="128"/>
      </rPr>
      <t xml:space="preserve">(</t>
    </r>
    <r>
      <rPr>
        <sz val="9"/>
        <color rgb="FF000000"/>
        <rFont val="Noto Sans"/>
        <family val="2"/>
      </rPr>
      <t xml:space="preserve">高卒後</t>
    </r>
    <r>
      <rPr>
        <sz val="9"/>
        <color rgb="FF000000"/>
        <rFont val="メイリオ"/>
        <family val="3"/>
        <charset val="128"/>
      </rPr>
      <t xml:space="preserve">)</t>
    </r>
  </si>
  <si>
    <t xml:space="preserve">高専･短大</t>
  </si>
  <si>
    <t xml:space="preserve">大学</t>
  </si>
  <si>
    <t xml:space="preserve">大学院</t>
  </si>
  <si>
    <r>
      <rPr>
        <sz val="9"/>
        <color rgb="FF000000"/>
        <rFont val="Noto Sans"/>
        <family val="2"/>
      </rPr>
      <t xml:space="preserve">表</t>
    </r>
    <r>
      <rPr>
        <sz val="9"/>
        <color rgb="FF000000"/>
        <rFont val="メイリオ"/>
        <family val="3"/>
        <charset val="128"/>
      </rPr>
      <t xml:space="preserve">25 </t>
    </r>
    <r>
      <rPr>
        <sz val="9"/>
        <color rgb="FF000000"/>
        <rFont val="Noto Sans"/>
        <family val="2"/>
      </rPr>
      <t xml:space="preserve">夫の出生年別女性数</t>
    </r>
  </si>
  <si>
    <r>
      <rPr>
        <sz val="9"/>
        <color rgb="FF000000"/>
        <rFont val="Noto Sans"/>
        <family val="2"/>
      </rPr>
      <t xml:space="preserve">表</t>
    </r>
    <r>
      <rPr>
        <sz val="9"/>
        <color rgb="FF000000"/>
        <rFont val="メイリオ"/>
        <family val="3"/>
        <charset val="128"/>
      </rPr>
      <t xml:space="preserve">26 </t>
    </r>
    <r>
      <rPr>
        <sz val="9"/>
        <color rgb="FF000000"/>
        <rFont val="Noto Sans"/>
        <family val="2"/>
      </rPr>
      <t xml:space="preserve">夫の出生月別女性数</t>
    </r>
  </si>
  <si>
    <r>
      <rPr>
        <sz val="9"/>
        <color rgb="FF000000"/>
        <rFont val="Noto Sans"/>
        <family val="2"/>
      </rPr>
      <t xml:space="preserve">表</t>
    </r>
    <r>
      <rPr>
        <sz val="9"/>
        <color rgb="FF000000"/>
        <rFont val="メイリオ"/>
        <family val="3"/>
        <charset val="128"/>
      </rPr>
      <t xml:space="preserve">27 </t>
    </r>
    <r>
      <rPr>
        <sz val="9"/>
        <color rgb="FF000000"/>
        <rFont val="Noto Sans"/>
        <family val="2"/>
      </rPr>
      <t xml:space="preserve">夫のきょうだい数（兄）別女性数</t>
    </r>
  </si>
  <si>
    <r>
      <rPr>
        <sz val="9"/>
        <color rgb="FF000000"/>
        <rFont val="Noto Sans"/>
        <family val="2"/>
      </rPr>
      <t xml:space="preserve">表</t>
    </r>
    <r>
      <rPr>
        <sz val="9"/>
        <color rgb="FF000000"/>
        <rFont val="メイリオ"/>
        <family val="3"/>
        <charset val="128"/>
      </rPr>
      <t xml:space="preserve">28 </t>
    </r>
    <r>
      <rPr>
        <sz val="9"/>
        <color rgb="FF000000"/>
        <rFont val="Noto Sans"/>
        <family val="2"/>
      </rPr>
      <t xml:space="preserve">夫のきょうだい数（弟）別女性数</t>
    </r>
  </si>
  <si>
    <r>
      <rPr>
        <sz val="9"/>
        <color rgb="FF000000"/>
        <rFont val="Noto Sans"/>
        <family val="2"/>
      </rPr>
      <t xml:space="preserve">表</t>
    </r>
    <r>
      <rPr>
        <sz val="9"/>
        <color rgb="FF000000"/>
        <rFont val="メイリオ"/>
        <family val="3"/>
        <charset val="128"/>
      </rPr>
      <t xml:space="preserve">29 </t>
    </r>
    <r>
      <rPr>
        <sz val="9"/>
        <color rgb="FF000000"/>
        <rFont val="Noto Sans"/>
        <family val="2"/>
      </rPr>
      <t xml:space="preserve">夫のきょうだい数（姉）別女性数</t>
    </r>
  </si>
  <si>
    <r>
      <rPr>
        <sz val="9"/>
        <color rgb="FF000000"/>
        <rFont val="Noto Sans"/>
        <family val="2"/>
      </rPr>
      <t xml:space="preserve">表</t>
    </r>
    <r>
      <rPr>
        <sz val="9"/>
        <color rgb="FF000000"/>
        <rFont val="メイリオ"/>
        <family val="3"/>
        <charset val="128"/>
      </rPr>
      <t xml:space="preserve">30 </t>
    </r>
    <r>
      <rPr>
        <sz val="9"/>
        <color rgb="FF000000"/>
        <rFont val="Noto Sans"/>
        <family val="2"/>
      </rPr>
      <t xml:space="preserve">夫のきょうだい数（妹）別女性数</t>
    </r>
  </si>
  <si>
    <r>
      <rPr>
        <sz val="9"/>
        <color rgb="FF000000"/>
        <rFont val="Noto Sans"/>
        <family val="2"/>
      </rPr>
      <t xml:space="preserve">表</t>
    </r>
    <r>
      <rPr>
        <sz val="9"/>
        <color rgb="FF000000"/>
        <rFont val="メイリオ"/>
        <family val="3"/>
        <charset val="128"/>
      </rPr>
      <t xml:space="preserve">31 </t>
    </r>
    <r>
      <rPr>
        <sz val="9"/>
        <color rgb="FF000000"/>
        <rFont val="Noto Sans"/>
        <family val="2"/>
      </rPr>
      <t xml:space="preserve">夫のきょうだい数（総数（本人を含む））別女性数</t>
    </r>
  </si>
  <si>
    <r>
      <rPr>
        <sz val="9"/>
        <color rgb="FF000000"/>
        <rFont val="Noto Sans"/>
        <family val="2"/>
      </rPr>
      <t xml:space="preserve">表</t>
    </r>
    <r>
      <rPr>
        <sz val="9"/>
        <color rgb="FF000000"/>
        <rFont val="メイリオ"/>
        <family val="3"/>
        <charset val="128"/>
      </rPr>
      <t xml:space="preserve">32 </t>
    </r>
    <r>
      <rPr>
        <sz val="9"/>
        <color rgb="FF000000"/>
        <rFont val="Noto Sans"/>
        <family val="2"/>
      </rPr>
      <t xml:space="preserve">夫の健康状態別女性数</t>
    </r>
  </si>
  <si>
    <t xml:space="preserve">亡くなった</t>
  </si>
  <si>
    <r>
      <rPr>
        <sz val="9"/>
        <color rgb="FF000000"/>
        <rFont val="Noto Sans"/>
        <family val="2"/>
      </rPr>
      <t xml:space="preserve">表</t>
    </r>
    <r>
      <rPr>
        <sz val="9"/>
        <color rgb="FF000000"/>
        <rFont val="メイリオ"/>
        <family val="3"/>
        <charset val="128"/>
      </rPr>
      <t xml:space="preserve">33 </t>
    </r>
    <r>
      <rPr>
        <sz val="9"/>
        <color rgb="FF000000"/>
        <rFont val="Noto Sans"/>
        <family val="2"/>
      </rPr>
      <t xml:space="preserve">夫の最終卒業学校別女性数</t>
    </r>
  </si>
  <si>
    <r>
      <rPr>
        <sz val="9"/>
        <color rgb="FF000000"/>
        <rFont val="Noto Sans"/>
        <family val="2"/>
      </rPr>
      <t xml:space="preserve">表</t>
    </r>
    <r>
      <rPr>
        <sz val="9"/>
        <color rgb="FF000000"/>
        <rFont val="メイリオ"/>
        <family val="3"/>
        <charset val="128"/>
      </rPr>
      <t xml:space="preserve">34 </t>
    </r>
    <r>
      <rPr>
        <sz val="9"/>
        <color rgb="FF000000"/>
        <rFont val="Noto Sans"/>
        <family val="2"/>
      </rPr>
      <t xml:space="preserve">妻の仕事の有無別女性数</t>
    </r>
  </si>
  <si>
    <t xml:space="preserve">仕事をしている</t>
  </si>
  <si>
    <t xml:space="preserve">休業・休職中</t>
  </si>
  <si>
    <t xml:space="preserve">仕事をしていない（求職中）</t>
  </si>
  <si>
    <t xml:space="preserve">仕事をしていない（求職中ではない）</t>
  </si>
  <si>
    <r>
      <rPr>
        <sz val="9"/>
        <color rgb="FF000000"/>
        <rFont val="Noto Sans"/>
        <family val="2"/>
      </rPr>
      <t xml:space="preserve">表</t>
    </r>
    <r>
      <rPr>
        <sz val="9"/>
        <color rgb="FF000000"/>
        <rFont val="メイリオ"/>
        <family val="3"/>
        <charset val="128"/>
      </rPr>
      <t xml:space="preserve">35 </t>
    </r>
    <r>
      <rPr>
        <sz val="9"/>
        <color rgb="FF000000"/>
        <rFont val="Noto Sans"/>
        <family val="2"/>
      </rPr>
      <t xml:space="preserve">妻の従業上の地位別女性数</t>
    </r>
  </si>
  <si>
    <t xml:space="preserve">常雇雇用者</t>
  </si>
  <si>
    <t xml:space="preserve">パート･アルバイト</t>
  </si>
  <si>
    <t xml:space="preserve">嘱託･派遣社員</t>
  </si>
  <si>
    <t xml:space="preserve">自営業主</t>
  </si>
  <si>
    <t xml:space="preserve">家族従業者</t>
  </si>
  <si>
    <r>
      <rPr>
        <sz val="9"/>
        <color rgb="FF000000"/>
        <rFont val="Noto Sans"/>
        <family val="2"/>
      </rPr>
      <t xml:space="preserve">表</t>
    </r>
    <r>
      <rPr>
        <sz val="9"/>
        <color rgb="FF000000"/>
        <rFont val="メイリオ"/>
        <family val="3"/>
        <charset val="128"/>
      </rPr>
      <t xml:space="preserve">36 </t>
    </r>
    <r>
      <rPr>
        <sz val="9"/>
        <color rgb="FF000000"/>
        <rFont val="Noto Sans"/>
        <family val="2"/>
      </rPr>
      <t xml:space="preserve">妻が仕事に従事した時期別女性数</t>
    </r>
  </si>
  <si>
    <r>
      <rPr>
        <sz val="9"/>
        <color rgb="FF000000"/>
        <rFont val="メイリオ"/>
        <family val="3"/>
        <charset val="128"/>
      </rPr>
      <t xml:space="preserve">24</t>
    </r>
    <r>
      <rPr>
        <sz val="9"/>
        <color rgb="FF000000"/>
        <rFont val="Noto Sans"/>
        <family val="2"/>
      </rPr>
      <t xml:space="preserve">歳以下</t>
    </r>
  </si>
  <si>
    <r>
      <rPr>
        <sz val="9"/>
        <color rgb="FF000000"/>
        <rFont val="メイリオ"/>
        <family val="3"/>
        <charset val="128"/>
      </rPr>
      <t xml:space="preserve">25-29</t>
    </r>
    <r>
      <rPr>
        <sz val="9"/>
        <color rgb="FF000000"/>
        <rFont val="Noto Sans"/>
        <family val="2"/>
      </rPr>
      <t xml:space="preserve">歳</t>
    </r>
  </si>
  <si>
    <r>
      <rPr>
        <sz val="9"/>
        <color rgb="FF000000"/>
        <rFont val="メイリオ"/>
        <family val="3"/>
        <charset val="128"/>
      </rPr>
      <t xml:space="preserve">30-34</t>
    </r>
    <r>
      <rPr>
        <sz val="9"/>
        <color rgb="FF000000"/>
        <rFont val="Noto Sans"/>
        <family val="2"/>
      </rPr>
      <t xml:space="preserve">歳</t>
    </r>
  </si>
  <si>
    <r>
      <rPr>
        <sz val="9"/>
        <color rgb="FF000000"/>
        <rFont val="メイリオ"/>
        <family val="3"/>
        <charset val="128"/>
      </rPr>
      <t xml:space="preserve">35-39</t>
    </r>
    <r>
      <rPr>
        <sz val="9"/>
        <color rgb="FF000000"/>
        <rFont val="Noto Sans"/>
        <family val="2"/>
      </rPr>
      <t xml:space="preserve">歳</t>
    </r>
  </si>
  <si>
    <r>
      <rPr>
        <sz val="9"/>
        <color rgb="FF000000"/>
        <rFont val="メイリオ"/>
        <family val="3"/>
        <charset val="128"/>
      </rPr>
      <t xml:space="preserve">40-44</t>
    </r>
    <r>
      <rPr>
        <sz val="9"/>
        <color rgb="FF000000"/>
        <rFont val="Noto Sans"/>
        <family val="2"/>
      </rPr>
      <t xml:space="preserve">歳</t>
    </r>
  </si>
  <si>
    <r>
      <rPr>
        <sz val="9"/>
        <color rgb="FF000000"/>
        <rFont val="メイリオ"/>
        <family val="3"/>
        <charset val="128"/>
      </rPr>
      <t xml:space="preserve">45-49</t>
    </r>
    <r>
      <rPr>
        <sz val="9"/>
        <color rgb="FF000000"/>
        <rFont val="Noto Sans"/>
        <family val="2"/>
      </rPr>
      <t xml:space="preserve">歳</t>
    </r>
  </si>
  <si>
    <r>
      <rPr>
        <sz val="9"/>
        <color rgb="FF000000"/>
        <rFont val="メイリオ"/>
        <family val="3"/>
        <charset val="128"/>
      </rPr>
      <t xml:space="preserve">50-54</t>
    </r>
    <r>
      <rPr>
        <sz val="9"/>
        <color rgb="FF000000"/>
        <rFont val="Noto Sans"/>
        <family val="2"/>
      </rPr>
      <t xml:space="preserve">歳</t>
    </r>
  </si>
  <si>
    <r>
      <rPr>
        <sz val="9"/>
        <color rgb="FF000000"/>
        <rFont val="メイリオ"/>
        <family val="3"/>
        <charset val="128"/>
      </rPr>
      <t xml:space="preserve">55-59</t>
    </r>
    <r>
      <rPr>
        <sz val="9"/>
        <color rgb="FF000000"/>
        <rFont val="Noto Sans"/>
        <family val="2"/>
      </rPr>
      <t xml:space="preserve">歳</t>
    </r>
  </si>
  <si>
    <r>
      <rPr>
        <sz val="9"/>
        <color rgb="FF000000"/>
        <rFont val="メイリオ"/>
        <family val="3"/>
        <charset val="128"/>
      </rPr>
      <t xml:space="preserve">60-64</t>
    </r>
    <r>
      <rPr>
        <sz val="9"/>
        <color rgb="FF000000"/>
        <rFont val="Noto Sans"/>
        <family val="2"/>
      </rPr>
      <t xml:space="preserve">歳</t>
    </r>
  </si>
  <si>
    <r>
      <rPr>
        <sz val="9"/>
        <color rgb="FF000000"/>
        <rFont val="メイリオ"/>
        <family val="3"/>
        <charset val="128"/>
      </rPr>
      <t xml:space="preserve">65</t>
    </r>
    <r>
      <rPr>
        <sz val="9"/>
        <color rgb="FF000000"/>
        <rFont val="Noto Sans"/>
        <family val="2"/>
      </rPr>
      <t xml:space="preserve">歳以上</t>
    </r>
  </si>
  <si>
    <r>
      <rPr>
        <sz val="9"/>
        <color rgb="FF000000"/>
        <rFont val="Noto Sans"/>
        <family val="2"/>
      </rPr>
      <t xml:space="preserve">表</t>
    </r>
    <r>
      <rPr>
        <sz val="9"/>
        <color rgb="FF000000"/>
        <rFont val="メイリオ"/>
        <family val="3"/>
        <charset val="128"/>
      </rPr>
      <t xml:space="preserve">37 </t>
    </r>
    <r>
      <rPr>
        <sz val="9"/>
        <color rgb="FF000000"/>
        <rFont val="Noto Sans"/>
        <family val="2"/>
      </rPr>
      <t xml:space="preserve">妻の仕事の従業者数別女性数</t>
    </r>
  </si>
  <si>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9</t>
    </r>
    <r>
      <rPr>
        <sz val="9"/>
        <color rgb="FF000000"/>
        <rFont val="Noto Sans"/>
        <family val="2"/>
      </rPr>
      <t xml:space="preserve">人</t>
    </r>
  </si>
  <si>
    <r>
      <rPr>
        <sz val="9"/>
        <color rgb="FF000000"/>
        <rFont val="メイリオ"/>
        <family val="3"/>
        <charset val="128"/>
      </rPr>
      <t xml:space="preserve">10</t>
    </r>
    <r>
      <rPr>
        <sz val="9"/>
        <color rgb="FF000000"/>
        <rFont val="Noto Sans"/>
        <family val="2"/>
      </rPr>
      <t xml:space="preserve">～</t>
    </r>
    <r>
      <rPr>
        <sz val="9"/>
        <color rgb="FF000000"/>
        <rFont val="メイリオ"/>
        <family val="3"/>
        <charset val="128"/>
      </rPr>
      <t xml:space="preserve">29</t>
    </r>
    <r>
      <rPr>
        <sz val="9"/>
        <color rgb="FF000000"/>
        <rFont val="Noto Sans"/>
        <family val="2"/>
      </rPr>
      <t xml:space="preserve">人</t>
    </r>
  </si>
  <si>
    <r>
      <rPr>
        <sz val="9"/>
        <color rgb="FF000000"/>
        <rFont val="メイリオ"/>
        <family val="3"/>
        <charset val="128"/>
      </rPr>
      <t xml:space="preserve">30</t>
    </r>
    <r>
      <rPr>
        <sz val="9"/>
        <color rgb="FF000000"/>
        <rFont val="Noto Sans"/>
        <family val="2"/>
      </rPr>
      <t xml:space="preserve">～</t>
    </r>
    <r>
      <rPr>
        <sz val="9"/>
        <color rgb="FF000000"/>
        <rFont val="メイリオ"/>
        <family val="3"/>
        <charset val="128"/>
      </rPr>
      <t xml:space="preserve">99</t>
    </r>
    <r>
      <rPr>
        <sz val="9"/>
        <color rgb="FF000000"/>
        <rFont val="Noto Sans"/>
        <family val="2"/>
      </rPr>
      <t xml:space="preserve">人</t>
    </r>
  </si>
  <si>
    <r>
      <rPr>
        <sz val="9"/>
        <color rgb="FF000000"/>
        <rFont val="メイリオ"/>
        <family val="3"/>
        <charset val="128"/>
      </rPr>
      <t xml:space="preserve">100</t>
    </r>
    <r>
      <rPr>
        <sz val="9"/>
        <color rgb="FF000000"/>
        <rFont val="Noto Sans"/>
        <family val="2"/>
      </rPr>
      <t xml:space="preserve">～</t>
    </r>
    <r>
      <rPr>
        <sz val="9"/>
        <color rgb="FF000000"/>
        <rFont val="メイリオ"/>
        <family val="3"/>
        <charset val="128"/>
      </rPr>
      <t xml:space="preserve">299</t>
    </r>
    <r>
      <rPr>
        <sz val="9"/>
        <color rgb="FF000000"/>
        <rFont val="Noto Sans"/>
        <family val="2"/>
      </rPr>
      <t xml:space="preserve">人</t>
    </r>
  </si>
  <si>
    <r>
      <rPr>
        <sz val="9"/>
        <color rgb="FF000000"/>
        <rFont val="メイリオ"/>
        <family val="3"/>
        <charset val="128"/>
      </rPr>
      <t xml:space="preserve">300</t>
    </r>
    <r>
      <rPr>
        <sz val="9"/>
        <color rgb="FF000000"/>
        <rFont val="Noto Sans"/>
        <family val="2"/>
      </rPr>
      <t xml:space="preserve">～</t>
    </r>
    <r>
      <rPr>
        <sz val="9"/>
        <color rgb="FF000000"/>
        <rFont val="メイリオ"/>
        <family val="3"/>
        <charset val="128"/>
      </rPr>
      <t xml:space="preserve">999</t>
    </r>
    <r>
      <rPr>
        <sz val="9"/>
        <color rgb="FF000000"/>
        <rFont val="Noto Sans"/>
        <family val="2"/>
      </rPr>
      <t xml:space="preserve">人</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4999</t>
    </r>
    <r>
      <rPr>
        <sz val="9"/>
        <color rgb="FF000000"/>
        <rFont val="Noto Sans"/>
        <family val="2"/>
      </rPr>
      <t xml:space="preserve">人</t>
    </r>
  </si>
  <si>
    <r>
      <rPr>
        <sz val="9"/>
        <color rgb="FF000000"/>
        <rFont val="メイリオ"/>
        <family val="3"/>
        <charset val="128"/>
      </rPr>
      <t xml:space="preserve">5000</t>
    </r>
    <r>
      <rPr>
        <sz val="9"/>
        <color rgb="FF000000"/>
        <rFont val="Noto Sans"/>
        <family val="2"/>
      </rPr>
      <t xml:space="preserve">人以上</t>
    </r>
  </si>
  <si>
    <t xml:space="preserve">官公庁</t>
  </si>
  <si>
    <r>
      <rPr>
        <sz val="9"/>
        <color rgb="FF000000"/>
        <rFont val="Noto Sans"/>
        <family val="2"/>
      </rPr>
      <t xml:space="preserve">表</t>
    </r>
    <r>
      <rPr>
        <sz val="9"/>
        <color rgb="FF000000"/>
        <rFont val="メイリオ"/>
        <family val="3"/>
        <charset val="128"/>
      </rPr>
      <t xml:space="preserve">38 </t>
    </r>
    <r>
      <rPr>
        <sz val="9"/>
        <color rgb="FF000000"/>
        <rFont val="Noto Sans"/>
        <family val="2"/>
      </rPr>
      <t xml:space="preserve">妻の雇用保険</t>
    </r>
    <r>
      <rPr>
        <sz val="9"/>
        <color rgb="FF000000"/>
        <rFont val="メイリオ"/>
        <family val="3"/>
        <charset val="128"/>
      </rPr>
      <t xml:space="preserve">/</t>
    </r>
    <r>
      <rPr>
        <sz val="9"/>
        <color rgb="FF000000"/>
        <rFont val="Noto Sans"/>
        <family val="2"/>
      </rPr>
      <t xml:space="preserve">共済組合への加入状況別女性数</t>
    </r>
  </si>
  <si>
    <t xml:space="preserve">雇用保険または共済組合に加入</t>
  </si>
  <si>
    <t xml:space="preserve">制度がない</t>
  </si>
  <si>
    <t xml:space="preserve">制度が適用されない</t>
  </si>
  <si>
    <t xml:space="preserve">その他の理由で加入していない</t>
  </si>
  <si>
    <t xml:space="preserve">わからない</t>
  </si>
  <si>
    <r>
      <rPr>
        <sz val="9"/>
        <color rgb="FF000000"/>
        <rFont val="Noto Sans"/>
        <family val="2"/>
      </rPr>
      <t xml:space="preserve">表</t>
    </r>
    <r>
      <rPr>
        <sz val="9"/>
        <color rgb="FF000000"/>
        <rFont val="メイリオ"/>
        <family val="3"/>
        <charset val="128"/>
      </rPr>
      <t xml:space="preserve">39 </t>
    </r>
    <r>
      <rPr>
        <sz val="9"/>
        <color rgb="FF000000"/>
        <rFont val="Noto Sans"/>
        <family val="2"/>
      </rPr>
      <t xml:space="preserve">妻の通勤時間別女性数</t>
    </r>
  </si>
  <si>
    <r>
      <rPr>
        <sz val="9"/>
        <color rgb="FF000000"/>
        <rFont val="メイリオ"/>
        <family val="3"/>
        <charset val="128"/>
      </rPr>
      <t xml:space="preserve">30</t>
    </r>
    <r>
      <rPr>
        <sz val="9"/>
        <color rgb="FF000000"/>
        <rFont val="Noto Sans"/>
        <family val="2"/>
      </rPr>
      <t xml:space="preserve">分未満</t>
    </r>
  </si>
  <si>
    <r>
      <rPr>
        <sz val="9"/>
        <color rgb="FF000000"/>
        <rFont val="メイリオ"/>
        <family val="3"/>
        <charset val="128"/>
      </rPr>
      <t xml:space="preserve">30-59</t>
    </r>
    <r>
      <rPr>
        <sz val="9"/>
        <color rgb="FF000000"/>
        <rFont val="Noto Sans"/>
        <family val="2"/>
      </rPr>
      <t xml:space="preserve">分</t>
    </r>
  </si>
  <si>
    <r>
      <rPr>
        <sz val="9"/>
        <color rgb="FF000000"/>
        <rFont val="メイリオ"/>
        <family val="3"/>
        <charset val="128"/>
      </rPr>
      <t xml:space="preserve">60-89</t>
    </r>
    <r>
      <rPr>
        <sz val="9"/>
        <color rgb="FF000000"/>
        <rFont val="Noto Sans"/>
        <family val="2"/>
      </rPr>
      <t xml:space="preserve">分</t>
    </r>
  </si>
  <si>
    <r>
      <rPr>
        <sz val="9"/>
        <color rgb="FF000000"/>
        <rFont val="メイリオ"/>
        <family val="3"/>
        <charset val="128"/>
      </rPr>
      <t xml:space="preserve">90-119</t>
    </r>
    <r>
      <rPr>
        <sz val="9"/>
        <color rgb="FF000000"/>
        <rFont val="Noto Sans"/>
        <family val="2"/>
      </rPr>
      <t xml:space="preserve">分</t>
    </r>
  </si>
  <si>
    <r>
      <rPr>
        <sz val="9"/>
        <color rgb="FF000000"/>
        <rFont val="メイリオ"/>
        <family val="3"/>
        <charset val="128"/>
      </rPr>
      <t xml:space="preserve">120</t>
    </r>
    <r>
      <rPr>
        <sz val="9"/>
        <color rgb="FF000000"/>
        <rFont val="Noto Sans"/>
        <family val="2"/>
      </rPr>
      <t xml:space="preserve">分以上</t>
    </r>
  </si>
  <si>
    <t xml:space="preserve">自宅就業</t>
  </si>
  <si>
    <r>
      <rPr>
        <sz val="9"/>
        <color rgb="FF000000"/>
        <rFont val="Noto Sans"/>
        <family val="2"/>
      </rPr>
      <t xml:space="preserve">表</t>
    </r>
    <r>
      <rPr>
        <sz val="9"/>
        <color rgb="FF000000"/>
        <rFont val="メイリオ"/>
        <family val="3"/>
        <charset val="128"/>
      </rPr>
      <t xml:space="preserve">40 </t>
    </r>
    <r>
      <rPr>
        <sz val="9"/>
        <color rgb="FF000000"/>
        <rFont val="Noto Sans"/>
        <family val="2"/>
      </rPr>
      <t xml:space="preserve">妻の労働時間別女性数</t>
    </r>
  </si>
  <si>
    <r>
      <rPr>
        <sz val="9"/>
        <color rgb="FF000000"/>
        <rFont val="メイリオ"/>
        <family val="3"/>
        <charset val="128"/>
      </rPr>
      <t xml:space="preserve">30</t>
    </r>
    <r>
      <rPr>
        <sz val="9"/>
        <color rgb="FF000000"/>
        <rFont val="Noto Sans"/>
        <family val="2"/>
      </rPr>
      <t xml:space="preserve">時間未満</t>
    </r>
  </si>
  <si>
    <r>
      <rPr>
        <sz val="9"/>
        <color rgb="FF000000"/>
        <rFont val="メイリオ"/>
        <family val="3"/>
        <charset val="128"/>
      </rPr>
      <t xml:space="preserve">30-39</t>
    </r>
    <r>
      <rPr>
        <sz val="9"/>
        <color rgb="FF000000"/>
        <rFont val="Noto Sans"/>
        <family val="2"/>
      </rPr>
      <t xml:space="preserve">時間</t>
    </r>
  </si>
  <si>
    <r>
      <rPr>
        <sz val="9"/>
        <color rgb="FF000000"/>
        <rFont val="メイリオ"/>
        <family val="3"/>
        <charset val="128"/>
      </rPr>
      <t xml:space="preserve">40-49</t>
    </r>
    <r>
      <rPr>
        <sz val="9"/>
        <color rgb="FF000000"/>
        <rFont val="Noto Sans"/>
        <family val="2"/>
      </rPr>
      <t xml:space="preserve">時間</t>
    </r>
  </si>
  <si>
    <r>
      <rPr>
        <sz val="9"/>
        <color rgb="FF000000"/>
        <rFont val="メイリオ"/>
        <family val="3"/>
        <charset val="128"/>
      </rPr>
      <t xml:space="preserve">50-59</t>
    </r>
    <r>
      <rPr>
        <sz val="9"/>
        <color rgb="FF000000"/>
        <rFont val="Noto Sans"/>
        <family val="2"/>
      </rPr>
      <t xml:space="preserve">時間</t>
    </r>
  </si>
  <si>
    <r>
      <rPr>
        <sz val="9"/>
        <color rgb="FF000000"/>
        <rFont val="メイリオ"/>
        <family val="3"/>
        <charset val="128"/>
      </rPr>
      <t xml:space="preserve">60</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41 </t>
    </r>
    <r>
      <rPr>
        <sz val="9"/>
        <color rgb="FF000000"/>
        <rFont val="Noto Sans"/>
        <family val="2"/>
      </rPr>
      <t xml:space="preserve">妻の出勤時間別女性数</t>
    </r>
  </si>
  <si>
    <r>
      <rPr>
        <sz val="9"/>
        <color rgb="FF000000"/>
        <rFont val="メイリオ"/>
        <family val="3"/>
        <charset val="128"/>
      </rPr>
      <t xml:space="preserve">0-5</t>
    </r>
    <r>
      <rPr>
        <sz val="9"/>
        <color rgb="FF000000"/>
        <rFont val="Noto Sans"/>
        <family val="2"/>
      </rPr>
      <t xml:space="preserve">時台</t>
    </r>
  </si>
  <si>
    <r>
      <rPr>
        <sz val="9"/>
        <color rgb="FF000000"/>
        <rFont val="メイリオ"/>
        <family val="3"/>
        <charset val="128"/>
      </rPr>
      <t xml:space="preserve">6</t>
    </r>
    <r>
      <rPr>
        <sz val="9"/>
        <color rgb="FF000000"/>
        <rFont val="Noto Sans"/>
        <family val="2"/>
      </rPr>
      <t xml:space="preserve">時台</t>
    </r>
  </si>
  <si>
    <r>
      <rPr>
        <sz val="9"/>
        <color rgb="FF000000"/>
        <rFont val="メイリオ"/>
        <family val="3"/>
        <charset val="128"/>
      </rPr>
      <t xml:space="preserve">7</t>
    </r>
    <r>
      <rPr>
        <sz val="9"/>
        <color rgb="FF000000"/>
        <rFont val="Noto Sans"/>
        <family val="2"/>
      </rPr>
      <t xml:space="preserve">時台</t>
    </r>
  </si>
  <si>
    <r>
      <rPr>
        <sz val="9"/>
        <color rgb="FF000000"/>
        <rFont val="メイリオ"/>
        <family val="3"/>
        <charset val="128"/>
      </rPr>
      <t xml:space="preserve">8</t>
    </r>
    <r>
      <rPr>
        <sz val="9"/>
        <color rgb="FF000000"/>
        <rFont val="Noto Sans"/>
        <family val="2"/>
      </rPr>
      <t xml:space="preserve">時台</t>
    </r>
  </si>
  <si>
    <r>
      <rPr>
        <sz val="9"/>
        <color rgb="FF000000"/>
        <rFont val="メイリオ"/>
        <family val="3"/>
        <charset val="128"/>
      </rPr>
      <t xml:space="preserve">9</t>
    </r>
    <r>
      <rPr>
        <sz val="9"/>
        <color rgb="FF000000"/>
        <rFont val="Noto Sans"/>
        <family val="2"/>
      </rPr>
      <t xml:space="preserve">時台</t>
    </r>
  </si>
  <si>
    <r>
      <rPr>
        <sz val="9"/>
        <color rgb="FF000000"/>
        <rFont val="メイリオ"/>
        <family val="3"/>
        <charset val="128"/>
      </rPr>
      <t xml:space="preserve">10</t>
    </r>
    <r>
      <rPr>
        <sz val="9"/>
        <color rgb="FF000000"/>
        <rFont val="Noto Sans"/>
        <family val="2"/>
      </rPr>
      <t xml:space="preserve">時台</t>
    </r>
  </si>
  <si>
    <r>
      <rPr>
        <sz val="9"/>
        <color rgb="FF000000"/>
        <rFont val="メイリオ"/>
        <family val="3"/>
        <charset val="128"/>
      </rPr>
      <t xml:space="preserve">11-23</t>
    </r>
    <r>
      <rPr>
        <sz val="9"/>
        <color rgb="FF000000"/>
        <rFont val="Noto Sans"/>
        <family val="2"/>
      </rPr>
      <t xml:space="preserve">時台</t>
    </r>
  </si>
  <si>
    <t xml:space="preserve">自宅</t>
  </si>
  <si>
    <r>
      <rPr>
        <sz val="9"/>
        <color rgb="FF000000"/>
        <rFont val="Noto Sans"/>
        <family val="2"/>
      </rPr>
      <t xml:space="preserve">表</t>
    </r>
    <r>
      <rPr>
        <sz val="9"/>
        <color rgb="FF000000"/>
        <rFont val="メイリオ"/>
        <family val="3"/>
        <charset val="128"/>
      </rPr>
      <t xml:space="preserve">42 </t>
    </r>
    <r>
      <rPr>
        <sz val="9"/>
        <color rgb="FF000000"/>
        <rFont val="Noto Sans"/>
        <family val="2"/>
      </rPr>
      <t xml:space="preserve">妻の帰宅時間別女性数</t>
    </r>
  </si>
  <si>
    <r>
      <rPr>
        <sz val="9"/>
        <color rgb="FF000000"/>
        <rFont val="メイリオ"/>
        <family val="3"/>
        <charset val="128"/>
      </rPr>
      <t xml:space="preserve">12-16</t>
    </r>
    <r>
      <rPr>
        <sz val="9"/>
        <color rgb="FF000000"/>
        <rFont val="Noto Sans"/>
        <family val="2"/>
      </rPr>
      <t xml:space="preserve">時台</t>
    </r>
  </si>
  <si>
    <r>
      <rPr>
        <sz val="9"/>
        <color rgb="FF000000"/>
        <rFont val="メイリオ"/>
        <family val="3"/>
        <charset val="128"/>
      </rPr>
      <t xml:space="preserve">17</t>
    </r>
    <r>
      <rPr>
        <sz val="9"/>
        <color rgb="FF000000"/>
        <rFont val="Noto Sans"/>
        <family val="2"/>
      </rPr>
      <t xml:space="preserve">時台</t>
    </r>
  </si>
  <si>
    <r>
      <rPr>
        <sz val="9"/>
        <color rgb="FF000000"/>
        <rFont val="メイリオ"/>
        <family val="3"/>
        <charset val="128"/>
      </rPr>
      <t xml:space="preserve">18</t>
    </r>
    <r>
      <rPr>
        <sz val="9"/>
        <color rgb="FF000000"/>
        <rFont val="Noto Sans"/>
        <family val="2"/>
      </rPr>
      <t xml:space="preserve">時台</t>
    </r>
  </si>
  <si>
    <r>
      <rPr>
        <sz val="9"/>
        <color rgb="FF000000"/>
        <rFont val="メイリオ"/>
        <family val="3"/>
        <charset val="128"/>
      </rPr>
      <t xml:space="preserve">19</t>
    </r>
    <r>
      <rPr>
        <sz val="9"/>
        <color rgb="FF000000"/>
        <rFont val="Noto Sans"/>
        <family val="2"/>
      </rPr>
      <t xml:space="preserve">時台</t>
    </r>
  </si>
  <si>
    <r>
      <rPr>
        <sz val="9"/>
        <color rgb="FF000000"/>
        <rFont val="メイリオ"/>
        <family val="3"/>
        <charset val="128"/>
      </rPr>
      <t xml:space="preserve">20</t>
    </r>
    <r>
      <rPr>
        <sz val="9"/>
        <color rgb="FF000000"/>
        <rFont val="Noto Sans"/>
        <family val="2"/>
      </rPr>
      <t xml:space="preserve">時台</t>
    </r>
  </si>
  <si>
    <r>
      <rPr>
        <sz val="9"/>
        <color rgb="FF000000"/>
        <rFont val="メイリオ"/>
        <family val="3"/>
        <charset val="128"/>
      </rPr>
      <t xml:space="preserve">21</t>
    </r>
    <r>
      <rPr>
        <sz val="9"/>
        <color rgb="FF000000"/>
        <rFont val="Noto Sans"/>
        <family val="2"/>
      </rPr>
      <t xml:space="preserve">時台</t>
    </r>
  </si>
  <si>
    <r>
      <rPr>
        <sz val="9"/>
        <color rgb="FF000000"/>
        <rFont val="メイリオ"/>
        <family val="3"/>
        <charset val="128"/>
      </rPr>
      <t xml:space="preserve">22</t>
    </r>
    <r>
      <rPr>
        <sz val="9"/>
        <color rgb="FF000000"/>
        <rFont val="Noto Sans"/>
        <family val="2"/>
      </rPr>
      <t xml:space="preserve">時台</t>
    </r>
  </si>
  <si>
    <r>
      <rPr>
        <sz val="9"/>
        <color rgb="FF000000"/>
        <rFont val="メイリオ"/>
        <family val="3"/>
        <charset val="128"/>
      </rPr>
      <t xml:space="preserve">23</t>
    </r>
    <r>
      <rPr>
        <sz val="9"/>
        <color rgb="FF000000"/>
        <rFont val="Noto Sans"/>
        <family val="2"/>
      </rPr>
      <t xml:space="preserve">時台</t>
    </r>
  </si>
  <si>
    <r>
      <rPr>
        <sz val="9"/>
        <color rgb="FF000000"/>
        <rFont val="メイリオ"/>
        <family val="3"/>
        <charset val="128"/>
      </rPr>
      <t xml:space="preserve">0-11</t>
    </r>
    <r>
      <rPr>
        <sz val="9"/>
        <color rgb="FF000000"/>
        <rFont val="Noto Sans"/>
        <family val="2"/>
      </rPr>
      <t xml:space="preserve">時台</t>
    </r>
  </si>
  <si>
    <r>
      <rPr>
        <sz val="9"/>
        <color rgb="FF000000"/>
        <rFont val="Noto Sans"/>
        <family val="2"/>
      </rPr>
      <t xml:space="preserve">表</t>
    </r>
    <r>
      <rPr>
        <sz val="9"/>
        <color rgb="FF000000"/>
        <rFont val="メイリオ"/>
        <family val="3"/>
        <charset val="128"/>
      </rPr>
      <t xml:space="preserve">43 </t>
    </r>
    <r>
      <rPr>
        <sz val="9"/>
        <color rgb="FF000000"/>
        <rFont val="Noto Sans"/>
        <family val="2"/>
      </rPr>
      <t xml:space="preserve">夫の仕事の有無別女性数</t>
    </r>
  </si>
  <si>
    <r>
      <rPr>
        <sz val="9"/>
        <color rgb="FF000000"/>
        <rFont val="Noto Sans"/>
        <family val="2"/>
      </rPr>
      <t xml:space="preserve">表</t>
    </r>
    <r>
      <rPr>
        <sz val="9"/>
        <color rgb="FF000000"/>
        <rFont val="メイリオ"/>
        <family val="3"/>
        <charset val="128"/>
      </rPr>
      <t xml:space="preserve">44 </t>
    </r>
    <r>
      <rPr>
        <sz val="9"/>
        <color rgb="FF000000"/>
        <rFont val="Noto Sans"/>
        <family val="2"/>
      </rPr>
      <t xml:space="preserve">夫の従業上の地位別女性数</t>
    </r>
  </si>
  <si>
    <r>
      <rPr>
        <sz val="9"/>
        <color rgb="FF000000"/>
        <rFont val="Noto Sans"/>
        <family val="2"/>
      </rPr>
      <t xml:space="preserve">表</t>
    </r>
    <r>
      <rPr>
        <sz val="9"/>
        <color rgb="FF000000"/>
        <rFont val="メイリオ"/>
        <family val="3"/>
        <charset val="128"/>
      </rPr>
      <t xml:space="preserve">45 </t>
    </r>
    <r>
      <rPr>
        <sz val="9"/>
        <color rgb="FF000000"/>
        <rFont val="Noto Sans"/>
        <family val="2"/>
      </rPr>
      <t xml:space="preserve">夫が仕事に従事した時期別女性数</t>
    </r>
  </si>
  <si>
    <r>
      <rPr>
        <sz val="9"/>
        <color rgb="FF000000"/>
        <rFont val="Noto Sans"/>
        <family val="2"/>
      </rPr>
      <t xml:space="preserve">表</t>
    </r>
    <r>
      <rPr>
        <sz val="9"/>
        <color rgb="FF000000"/>
        <rFont val="メイリオ"/>
        <family val="3"/>
        <charset val="128"/>
      </rPr>
      <t xml:space="preserve">46 </t>
    </r>
    <r>
      <rPr>
        <sz val="9"/>
        <color rgb="FF000000"/>
        <rFont val="Noto Sans"/>
        <family val="2"/>
      </rPr>
      <t xml:space="preserve">夫の仕事の従業者数別女性数</t>
    </r>
  </si>
  <si>
    <r>
      <rPr>
        <sz val="9"/>
        <color rgb="FF000000"/>
        <rFont val="Noto Sans"/>
        <family val="2"/>
      </rPr>
      <t xml:space="preserve">表</t>
    </r>
    <r>
      <rPr>
        <sz val="9"/>
        <color rgb="FF000000"/>
        <rFont val="メイリオ"/>
        <family val="3"/>
        <charset val="128"/>
      </rPr>
      <t xml:space="preserve">47 </t>
    </r>
    <r>
      <rPr>
        <sz val="9"/>
        <color rgb="FF000000"/>
        <rFont val="Noto Sans"/>
        <family val="2"/>
      </rPr>
      <t xml:space="preserve">夫の雇用保険</t>
    </r>
    <r>
      <rPr>
        <sz val="9"/>
        <color rgb="FF000000"/>
        <rFont val="メイリオ"/>
        <family val="3"/>
        <charset val="128"/>
      </rPr>
      <t xml:space="preserve">/</t>
    </r>
    <r>
      <rPr>
        <sz val="9"/>
        <color rgb="FF000000"/>
        <rFont val="Noto Sans"/>
        <family val="2"/>
      </rPr>
      <t xml:space="preserve">共済組合への加入状況別女性数</t>
    </r>
  </si>
  <si>
    <r>
      <rPr>
        <sz val="9"/>
        <color rgb="FF000000"/>
        <rFont val="Noto Sans"/>
        <family val="2"/>
      </rPr>
      <t xml:space="preserve">表</t>
    </r>
    <r>
      <rPr>
        <sz val="9"/>
        <color rgb="FF000000"/>
        <rFont val="メイリオ"/>
        <family val="3"/>
        <charset val="128"/>
      </rPr>
      <t xml:space="preserve">48 </t>
    </r>
    <r>
      <rPr>
        <sz val="9"/>
        <color rgb="FF000000"/>
        <rFont val="Noto Sans"/>
        <family val="2"/>
      </rPr>
      <t xml:space="preserve">夫の通勤時間別女性数</t>
    </r>
  </si>
  <si>
    <r>
      <rPr>
        <sz val="9"/>
        <color rgb="FF000000"/>
        <rFont val="Noto Sans"/>
        <family val="2"/>
      </rPr>
      <t xml:space="preserve">表</t>
    </r>
    <r>
      <rPr>
        <sz val="9"/>
        <color rgb="FF000000"/>
        <rFont val="メイリオ"/>
        <family val="3"/>
        <charset val="128"/>
      </rPr>
      <t xml:space="preserve">49 </t>
    </r>
    <r>
      <rPr>
        <sz val="9"/>
        <color rgb="FF000000"/>
        <rFont val="Noto Sans"/>
        <family val="2"/>
      </rPr>
      <t xml:space="preserve">夫の労働時間別女性数</t>
    </r>
  </si>
  <si>
    <r>
      <rPr>
        <sz val="9"/>
        <color rgb="FF000000"/>
        <rFont val="Noto Sans"/>
        <family val="2"/>
      </rPr>
      <t xml:space="preserve">表</t>
    </r>
    <r>
      <rPr>
        <sz val="9"/>
        <color rgb="FF000000"/>
        <rFont val="メイリオ"/>
        <family val="3"/>
        <charset val="128"/>
      </rPr>
      <t xml:space="preserve">50 </t>
    </r>
    <r>
      <rPr>
        <sz val="9"/>
        <color rgb="FF000000"/>
        <rFont val="Noto Sans"/>
        <family val="2"/>
      </rPr>
      <t xml:space="preserve">夫の出勤時間別女性数</t>
    </r>
  </si>
  <si>
    <r>
      <rPr>
        <sz val="9"/>
        <color rgb="FF000000"/>
        <rFont val="Noto Sans"/>
        <family val="2"/>
      </rPr>
      <t xml:space="preserve">表</t>
    </r>
    <r>
      <rPr>
        <sz val="9"/>
        <color rgb="FF000000"/>
        <rFont val="メイリオ"/>
        <family val="3"/>
        <charset val="128"/>
      </rPr>
      <t xml:space="preserve">51 </t>
    </r>
    <r>
      <rPr>
        <sz val="9"/>
        <color rgb="FF000000"/>
        <rFont val="Noto Sans"/>
        <family val="2"/>
      </rPr>
      <t xml:space="preserve">夫の帰宅時間別女性数</t>
    </r>
  </si>
  <si>
    <r>
      <rPr>
        <sz val="9"/>
        <color rgb="FF000000"/>
        <rFont val="Noto Sans"/>
        <family val="2"/>
      </rPr>
      <t xml:space="preserve">表</t>
    </r>
    <r>
      <rPr>
        <sz val="9"/>
        <color rgb="FF000000"/>
        <rFont val="メイリオ"/>
        <family val="3"/>
        <charset val="128"/>
      </rPr>
      <t xml:space="preserve">52 </t>
    </r>
    <r>
      <rPr>
        <sz val="9"/>
        <color rgb="FF000000"/>
        <rFont val="Noto Sans"/>
        <family val="2"/>
      </rPr>
      <t xml:space="preserve">最初の仕事の従業上の地位別女性数</t>
    </r>
  </si>
  <si>
    <t xml:space="preserve">一度も働いたことがない</t>
  </si>
  <si>
    <t xml:space="preserve">常勤雇用者</t>
  </si>
  <si>
    <t xml:space="preserve">パート・アルバイト</t>
  </si>
  <si>
    <t xml:space="preserve">嘱託・派遣社員</t>
  </si>
  <si>
    <r>
      <rPr>
        <sz val="9"/>
        <color rgb="FF000000"/>
        <rFont val="Noto Sans"/>
        <family val="2"/>
      </rPr>
      <t xml:space="preserve">表</t>
    </r>
    <r>
      <rPr>
        <sz val="9"/>
        <color rgb="FF000000"/>
        <rFont val="メイリオ"/>
        <family val="3"/>
        <charset val="128"/>
      </rPr>
      <t xml:space="preserve">53 </t>
    </r>
    <r>
      <rPr>
        <sz val="9"/>
        <color rgb="FF000000"/>
        <rFont val="Noto Sans"/>
        <family val="2"/>
      </rPr>
      <t xml:space="preserve">最初の仕事の従業者数別女性数</t>
    </r>
  </si>
  <si>
    <r>
      <rPr>
        <sz val="9"/>
        <color rgb="FF000000"/>
        <rFont val="Noto Sans"/>
        <family val="2"/>
      </rPr>
      <t xml:space="preserve">表</t>
    </r>
    <r>
      <rPr>
        <sz val="9"/>
        <color rgb="FF000000"/>
        <rFont val="メイリオ"/>
        <family val="3"/>
        <charset val="128"/>
      </rPr>
      <t xml:space="preserve">54 </t>
    </r>
    <r>
      <rPr>
        <sz val="9"/>
        <color rgb="FF000000"/>
        <rFont val="Noto Sans"/>
        <family val="2"/>
      </rPr>
      <t xml:space="preserve">最初の仕事に就いた時期別女性数</t>
    </r>
  </si>
  <si>
    <r>
      <rPr>
        <sz val="9"/>
        <color rgb="FF000000"/>
        <rFont val="Noto Sans"/>
        <family val="2"/>
      </rPr>
      <t xml:space="preserve">表</t>
    </r>
    <r>
      <rPr>
        <sz val="9"/>
        <color rgb="FF000000"/>
        <rFont val="メイリオ"/>
        <family val="3"/>
        <charset val="128"/>
      </rPr>
      <t xml:space="preserve">55 </t>
    </r>
    <r>
      <rPr>
        <sz val="9"/>
        <color rgb="FF000000"/>
        <rFont val="Noto Sans"/>
        <family val="2"/>
      </rPr>
      <t xml:space="preserve">最初の仕事の継続の有無別女性数</t>
    </r>
  </si>
  <si>
    <t xml:space="preserve">現在も続けている</t>
  </si>
  <si>
    <t xml:space="preserve">その仕事はやめた</t>
  </si>
  <si>
    <r>
      <rPr>
        <sz val="9"/>
        <color rgb="FF000000"/>
        <rFont val="Noto Sans"/>
        <family val="2"/>
      </rPr>
      <t xml:space="preserve">表</t>
    </r>
    <r>
      <rPr>
        <sz val="9"/>
        <color rgb="FF000000"/>
        <rFont val="メイリオ"/>
        <family val="3"/>
        <charset val="128"/>
      </rPr>
      <t xml:space="preserve">56 </t>
    </r>
    <r>
      <rPr>
        <sz val="9"/>
        <color rgb="FF000000"/>
        <rFont val="Noto Sans"/>
        <family val="2"/>
      </rPr>
      <t xml:space="preserve">最初の仕事を辞めた時期別女性数</t>
    </r>
  </si>
  <si>
    <r>
      <rPr>
        <sz val="9"/>
        <color rgb="FF000000"/>
        <rFont val="Noto Sans"/>
        <family val="2"/>
      </rPr>
      <t xml:space="preserve">表</t>
    </r>
    <r>
      <rPr>
        <sz val="9"/>
        <color rgb="FF000000"/>
        <rFont val="メイリオ"/>
        <family val="3"/>
        <charset val="128"/>
      </rPr>
      <t xml:space="preserve">57 </t>
    </r>
    <r>
      <rPr>
        <sz val="9"/>
        <color rgb="FF000000"/>
        <rFont val="Noto Sans"/>
        <family val="2"/>
      </rPr>
      <t xml:space="preserve">最初の仕事を辞めた後の就職の有無別女性数</t>
    </r>
  </si>
  <si>
    <t xml:space="preserve">新しい仕事についた</t>
  </si>
  <si>
    <t xml:space="preserve">その後は現在まで仕事をしていない</t>
  </si>
  <si>
    <r>
      <rPr>
        <sz val="9"/>
        <color rgb="FF000000"/>
        <rFont val="Noto Sans"/>
        <family val="2"/>
      </rPr>
      <t xml:space="preserve">表</t>
    </r>
    <r>
      <rPr>
        <sz val="9"/>
        <color rgb="FF000000"/>
        <rFont val="メイリオ"/>
        <family val="3"/>
        <charset val="128"/>
      </rPr>
      <t xml:space="preserve">58 </t>
    </r>
    <r>
      <rPr>
        <sz val="9"/>
        <color rgb="FF000000"/>
        <rFont val="Noto Sans"/>
        <family val="2"/>
      </rPr>
      <t xml:space="preserve">最初の仕事を辞めた後に就職した時期別女性数</t>
    </r>
  </si>
  <si>
    <r>
      <rPr>
        <sz val="9"/>
        <color rgb="FF000000"/>
        <rFont val="Noto Sans"/>
        <family val="2"/>
      </rPr>
      <t xml:space="preserve">表</t>
    </r>
    <r>
      <rPr>
        <sz val="9"/>
        <color rgb="FF000000"/>
        <rFont val="メイリオ"/>
        <family val="3"/>
        <charset val="128"/>
      </rPr>
      <t xml:space="preserve">59 </t>
    </r>
    <r>
      <rPr>
        <sz val="9"/>
        <color rgb="FF000000"/>
        <rFont val="Noto Sans"/>
        <family val="2"/>
      </rPr>
      <t xml:space="preserve">現在の結婚を始めた年別女性数</t>
    </r>
  </si>
  <si>
    <r>
      <rPr>
        <sz val="9"/>
        <color rgb="FF000000"/>
        <rFont val="メイリオ"/>
        <family val="3"/>
        <charset val="128"/>
      </rPr>
      <t xml:space="preserve">-1959</t>
    </r>
    <r>
      <rPr>
        <sz val="9"/>
        <color rgb="FF000000"/>
        <rFont val="Noto Sans"/>
        <family val="2"/>
      </rPr>
      <t xml:space="preserve">年</t>
    </r>
  </si>
  <si>
    <r>
      <rPr>
        <sz val="9"/>
        <color rgb="FF000000"/>
        <rFont val="メイリオ"/>
        <family val="3"/>
        <charset val="128"/>
      </rPr>
      <t xml:space="preserve">1990-99</t>
    </r>
    <r>
      <rPr>
        <sz val="9"/>
        <color rgb="FF000000"/>
        <rFont val="Noto Sans"/>
        <family val="2"/>
      </rPr>
      <t xml:space="preserve">年</t>
    </r>
  </si>
  <si>
    <r>
      <rPr>
        <sz val="9"/>
        <color rgb="FF000000"/>
        <rFont val="メイリオ"/>
        <family val="3"/>
        <charset val="128"/>
      </rPr>
      <t xml:space="preserve">2000-09</t>
    </r>
    <r>
      <rPr>
        <sz val="9"/>
        <color rgb="FF000000"/>
        <rFont val="Noto Sans"/>
        <family val="2"/>
      </rPr>
      <t xml:space="preserve">年</t>
    </r>
  </si>
  <si>
    <r>
      <rPr>
        <sz val="9"/>
        <color rgb="FF000000"/>
        <rFont val="メイリオ"/>
        <family val="3"/>
        <charset val="128"/>
      </rPr>
      <t xml:space="preserve">2010</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60 </t>
    </r>
    <r>
      <rPr>
        <sz val="9"/>
        <color rgb="FF000000"/>
        <rFont val="Noto Sans"/>
        <family val="2"/>
      </rPr>
      <t xml:space="preserve">現在の結婚を始めた月別女性数</t>
    </r>
  </si>
  <si>
    <r>
      <rPr>
        <sz val="9"/>
        <color rgb="FF000000"/>
        <rFont val="Noto Sans"/>
        <family val="2"/>
      </rPr>
      <t xml:space="preserve">表</t>
    </r>
    <r>
      <rPr>
        <sz val="9"/>
        <color rgb="FF000000"/>
        <rFont val="メイリオ"/>
        <family val="3"/>
        <charset val="128"/>
      </rPr>
      <t xml:space="preserve">61 </t>
    </r>
    <r>
      <rPr>
        <sz val="9"/>
        <color rgb="FF000000"/>
        <rFont val="Noto Sans"/>
        <family val="2"/>
      </rPr>
      <t xml:space="preserve">現在の結婚の届出の有無別女性数</t>
    </r>
  </si>
  <si>
    <t xml:space="preserve">届出をした</t>
  </si>
  <si>
    <t xml:space="preserve">届出をしていない</t>
  </si>
  <si>
    <r>
      <rPr>
        <sz val="9"/>
        <color rgb="FF000000"/>
        <rFont val="Noto Sans"/>
        <family val="2"/>
      </rPr>
      <t xml:space="preserve">表</t>
    </r>
    <r>
      <rPr>
        <sz val="9"/>
        <color rgb="FF000000"/>
        <rFont val="メイリオ"/>
        <family val="3"/>
        <charset val="128"/>
      </rPr>
      <t xml:space="preserve">62 </t>
    </r>
    <r>
      <rPr>
        <sz val="9"/>
        <color rgb="FF000000"/>
        <rFont val="Noto Sans"/>
        <family val="2"/>
      </rPr>
      <t xml:space="preserve">現在の結婚で名乗っている姓別女性数</t>
    </r>
  </si>
  <si>
    <t xml:space="preserve">夫の姓</t>
  </si>
  <si>
    <t xml:space="preserve">妻の姓</t>
  </si>
  <si>
    <t xml:space="preserve">夫・妻別々の姓</t>
  </si>
  <si>
    <r>
      <rPr>
        <sz val="9"/>
        <color rgb="FF000000"/>
        <rFont val="Noto Sans"/>
        <family val="2"/>
      </rPr>
      <t xml:space="preserve">表</t>
    </r>
    <r>
      <rPr>
        <sz val="9"/>
        <color rgb="FF000000"/>
        <rFont val="メイリオ"/>
        <family val="3"/>
        <charset val="128"/>
      </rPr>
      <t xml:space="preserve">63 </t>
    </r>
    <r>
      <rPr>
        <sz val="9"/>
        <color rgb="FF000000"/>
        <rFont val="Noto Sans"/>
        <family val="2"/>
      </rPr>
      <t xml:space="preserve">現在の結婚の初再婚の別別女性数</t>
    </r>
  </si>
  <si>
    <t xml:space="preserve">夫・妻ともに初婚</t>
  </si>
  <si>
    <t xml:space="preserve">夫は初婚、妻は再婚</t>
  </si>
  <si>
    <t xml:space="preserve">夫は再婚、妻は初婚</t>
  </si>
  <si>
    <t xml:space="preserve">夫・妻ともに再婚</t>
  </si>
  <si>
    <r>
      <rPr>
        <sz val="9"/>
        <color rgb="FF000000"/>
        <rFont val="Noto Sans"/>
        <family val="2"/>
      </rPr>
      <t xml:space="preserve">表</t>
    </r>
    <r>
      <rPr>
        <sz val="9"/>
        <color rgb="FF000000"/>
        <rFont val="メイリオ"/>
        <family val="3"/>
        <charset val="128"/>
      </rPr>
      <t xml:space="preserve">64 </t>
    </r>
    <r>
      <rPr>
        <sz val="9"/>
        <color rgb="FF000000"/>
        <rFont val="Noto Sans"/>
        <family val="2"/>
      </rPr>
      <t xml:space="preserve">現在の結婚が決まったときの従業上の地位別女性数</t>
    </r>
  </si>
  <si>
    <t xml:space="preserve">働いていなかった</t>
  </si>
  <si>
    <r>
      <rPr>
        <sz val="9"/>
        <color rgb="FF000000"/>
        <rFont val="Noto Sans"/>
        <family val="2"/>
      </rPr>
      <t xml:space="preserve">表</t>
    </r>
    <r>
      <rPr>
        <sz val="9"/>
        <color rgb="FF000000"/>
        <rFont val="メイリオ"/>
        <family val="3"/>
        <charset val="128"/>
      </rPr>
      <t xml:space="preserve">65 </t>
    </r>
    <r>
      <rPr>
        <sz val="9"/>
        <color rgb="FF000000"/>
        <rFont val="Noto Sans"/>
        <family val="2"/>
      </rPr>
      <t xml:space="preserve">現在の結婚が決まったときの仕事の従業者数別女性数</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4999</t>
    </r>
    <r>
      <rPr>
        <sz val="9"/>
        <color rgb="FF000000"/>
        <rFont val="Noto Sans"/>
        <family val="2"/>
      </rPr>
      <t xml:space="preserve">人</t>
    </r>
  </si>
  <si>
    <r>
      <rPr>
        <sz val="9"/>
        <color rgb="FF000000"/>
        <rFont val="Noto Sans"/>
        <family val="2"/>
      </rPr>
      <t xml:space="preserve">表</t>
    </r>
    <r>
      <rPr>
        <sz val="9"/>
        <color rgb="FF000000"/>
        <rFont val="メイリオ"/>
        <family val="3"/>
        <charset val="128"/>
      </rPr>
      <t xml:space="preserve">66 </t>
    </r>
    <r>
      <rPr>
        <sz val="9"/>
        <color rgb="FF000000"/>
        <rFont val="Noto Sans"/>
        <family val="2"/>
      </rPr>
      <t xml:space="preserve">現在の結婚が決まったときの仕事に就いた時期別女性数</t>
    </r>
  </si>
  <si>
    <r>
      <rPr>
        <sz val="9"/>
        <color rgb="FF000000"/>
        <rFont val="Noto Sans"/>
        <family val="2"/>
      </rPr>
      <t xml:space="preserve">表</t>
    </r>
    <r>
      <rPr>
        <sz val="9"/>
        <color rgb="FF000000"/>
        <rFont val="メイリオ"/>
        <family val="3"/>
        <charset val="128"/>
      </rPr>
      <t xml:space="preserve">67 </t>
    </r>
    <r>
      <rPr>
        <sz val="9"/>
        <color rgb="FF000000"/>
        <rFont val="Noto Sans"/>
        <family val="2"/>
      </rPr>
      <t xml:space="preserve">現在の結婚が決まったときの仕事の継続の有無別女性数</t>
    </r>
  </si>
  <si>
    <r>
      <rPr>
        <sz val="9"/>
        <color rgb="FF000000"/>
        <rFont val="Noto Sans"/>
        <family val="2"/>
      </rPr>
      <t xml:space="preserve">表</t>
    </r>
    <r>
      <rPr>
        <sz val="9"/>
        <color rgb="FF000000"/>
        <rFont val="メイリオ"/>
        <family val="3"/>
        <charset val="128"/>
      </rPr>
      <t xml:space="preserve">68 </t>
    </r>
    <r>
      <rPr>
        <sz val="9"/>
        <color rgb="FF000000"/>
        <rFont val="Noto Sans"/>
        <family val="2"/>
      </rPr>
      <t xml:space="preserve">現在の結婚が決まったときの仕事を辞めた時期別女性数</t>
    </r>
  </si>
  <si>
    <r>
      <rPr>
        <sz val="9"/>
        <color rgb="FF000000"/>
        <rFont val="Noto Sans"/>
        <family val="2"/>
      </rPr>
      <t xml:space="preserve">表</t>
    </r>
    <r>
      <rPr>
        <sz val="9"/>
        <color rgb="FF000000"/>
        <rFont val="メイリオ"/>
        <family val="3"/>
        <charset val="128"/>
      </rPr>
      <t xml:space="preserve">69 </t>
    </r>
    <r>
      <rPr>
        <sz val="9"/>
        <color rgb="FF000000"/>
        <rFont val="Noto Sans"/>
        <family val="2"/>
      </rPr>
      <t xml:space="preserve">現在の結婚が決まったときの仕事を辞めた後の就職の有無別女性数</t>
    </r>
  </si>
  <si>
    <r>
      <rPr>
        <sz val="9"/>
        <color rgb="FF000000"/>
        <rFont val="Noto Sans"/>
        <family val="2"/>
      </rPr>
      <t xml:space="preserve">表</t>
    </r>
    <r>
      <rPr>
        <sz val="9"/>
        <color rgb="FF000000"/>
        <rFont val="メイリオ"/>
        <family val="3"/>
        <charset val="128"/>
      </rPr>
      <t xml:space="preserve">70 </t>
    </r>
    <r>
      <rPr>
        <sz val="9"/>
        <color rgb="FF000000"/>
        <rFont val="Noto Sans"/>
        <family val="2"/>
      </rPr>
      <t xml:space="preserve">現在の結婚が決まったときの仕事を辞めた後に就職した時期別女性数</t>
    </r>
  </si>
  <si>
    <r>
      <rPr>
        <sz val="9"/>
        <color rgb="FF000000"/>
        <rFont val="Noto Sans"/>
        <family val="2"/>
      </rPr>
      <t xml:space="preserve">表</t>
    </r>
    <r>
      <rPr>
        <sz val="9"/>
        <color rgb="FF000000"/>
        <rFont val="メイリオ"/>
        <family val="3"/>
        <charset val="128"/>
      </rPr>
      <t xml:space="preserve">71 </t>
    </r>
    <r>
      <rPr>
        <sz val="9"/>
        <color rgb="FF000000"/>
        <rFont val="Noto Sans"/>
        <family val="2"/>
      </rPr>
      <t xml:space="preserve">子どもの有無別女性数</t>
    </r>
  </si>
  <si>
    <t xml:space="preserve">いる</t>
  </si>
  <si>
    <t xml:space="preserve">いない</t>
  </si>
  <si>
    <r>
      <rPr>
        <sz val="9"/>
        <color rgb="FF000000"/>
        <rFont val="Noto Sans"/>
        <family val="2"/>
      </rPr>
      <t xml:space="preserve">表</t>
    </r>
    <r>
      <rPr>
        <sz val="9"/>
        <color rgb="FF000000"/>
        <rFont val="メイリオ"/>
        <family val="3"/>
        <charset val="128"/>
      </rPr>
      <t xml:space="preserve">72 </t>
    </r>
    <r>
      <rPr>
        <sz val="9"/>
        <color rgb="FF000000"/>
        <rFont val="Noto Sans"/>
        <family val="2"/>
      </rPr>
      <t xml:space="preserve">子ども数別女性数</t>
    </r>
  </si>
  <si>
    <r>
      <rPr>
        <sz val="9"/>
        <color rgb="FF000000"/>
        <rFont val="メイリオ"/>
        <family val="3"/>
        <charset val="128"/>
      </rPr>
      <t xml:space="preserve">5</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73 </t>
    </r>
    <r>
      <rPr>
        <sz val="9"/>
        <color rgb="FF000000"/>
        <rFont val="Noto Sans"/>
        <family val="2"/>
      </rPr>
      <t xml:space="preserve">今後の予定子ども数別女性数</t>
    </r>
  </si>
  <si>
    <r>
      <rPr>
        <sz val="9"/>
        <color rgb="FF000000"/>
        <rFont val="Noto Sans"/>
        <family val="2"/>
      </rPr>
      <t xml:space="preserve">表</t>
    </r>
    <r>
      <rPr>
        <sz val="9"/>
        <color rgb="FF000000"/>
        <rFont val="メイリオ"/>
        <family val="3"/>
        <charset val="128"/>
      </rPr>
      <t xml:space="preserve">7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性別別女性数</t>
    </r>
  </si>
  <si>
    <t xml:space="preserve">男</t>
  </si>
  <si>
    <t xml:space="preserve">女</t>
  </si>
  <si>
    <r>
      <rPr>
        <sz val="9"/>
        <color rgb="FF000000"/>
        <rFont val="Noto Sans"/>
        <family val="2"/>
      </rPr>
      <t xml:space="preserve">表</t>
    </r>
    <r>
      <rPr>
        <sz val="9"/>
        <color rgb="FF000000"/>
        <rFont val="メイリオ"/>
        <family val="3"/>
        <charset val="128"/>
      </rPr>
      <t xml:space="preserve">7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出生年別女性数</t>
    </r>
  </si>
  <si>
    <r>
      <rPr>
        <sz val="9"/>
        <color rgb="FF000000"/>
        <rFont val="メイリオ"/>
        <family val="3"/>
        <charset val="128"/>
      </rPr>
      <t xml:space="preserve">-1973</t>
    </r>
    <r>
      <rPr>
        <sz val="9"/>
        <color rgb="FF000000"/>
        <rFont val="Noto Sans"/>
        <family val="2"/>
      </rPr>
      <t xml:space="preserve">年</t>
    </r>
  </si>
  <si>
    <r>
      <rPr>
        <sz val="9"/>
        <color rgb="FF000000"/>
        <rFont val="メイリオ"/>
        <family val="3"/>
        <charset val="128"/>
      </rPr>
      <t xml:space="preserve">1974-1978</t>
    </r>
    <r>
      <rPr>
        <sz val="9"/>
        <color rgb="FF000000"/>
        <rFont val="Noto Sans"/>
        <family val="2"/>
      </rPr>
      <t xml:space="preserve">年</t>
    </r>
  </si>
  <si>
    <r>
      <rPr>
        <sz val="9"/>
        <color rgb="FF000000"/>
        <rFont val="メイリオ"/>
        <family val="3"/>
        <charset val="128"/>
      </rPr>
      <t xml:space="preserve">1979-1983</t>
    </r>
    <r>
      <rPr>
        <sz val="9"/>
        <color rgb="FF000000"/>
        <rFont val="Noto Sans"/>
        <family val="2"/>
      </rPr>
      <t xml:space="preserve">年</t>
    </r>
  </si>
  <si>
    <r>
      <rPr>
        <sz val="9"/>
        <color rgb="FF000000"/>
        <rFont val="メイリオ"/>
        <family val="3"/>
        <charset val="128"/>
      </rPr>
      <t xml:space="preserve">1984-1988</t>
    </r>
    <r>
      <rPr>
        <sz val="9"/>
        <color rgb="FF000000"/>
        <rFont val="Noto Sans"/>
        <family val="2"/>
      </rPr>
      <t xml:space="preserve">年</t>
    </r>
  </si>
  <si>
    <r>
      <rPr>
        <sz val="9"/>
        <color rgb="FF000000"/>
        <rFont val="Noto Sans"/>
        <family val="2"/>
      </rPr>
      <t xml:space="preserve">表</t>
    </r>
    <r>
      <rPr>
        <sz val="9"/>
        <color rgb="FF000000"/>
        <rFont val="メイリオ"/>
        <family val="3"/>
        <charset val="128"/>
      </rPr>
      <t xml:space="preserve">7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77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t xml:space="preserve">同居</t>
  </si>
  <si>
    <t xml:space="preserve">別居</t>
  </si>
  <si>
    <r>
      <rPr>
        <sz val="9"/>
        <color rgb="FF000000"/>
        <rFont val="Noto Sans"/>
        <family val="2"/>
      </rPr>
      <t xml:space="preserve">表</t>
    </r>
    <r>
      <rPr>
        <sz val="9"/>
        <color rgb="FF000000"/>
        <rFont val="メイリオ"/>
        <family val="3"/>
        <charset val="128"/>
      </rPr>
      <t xml:space="preserve">78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親別女性数</t>
    </r>
  </si>
  <si>
    <t xml:space="preserve">はい</t>
  </si>
  <si>
    <t xml:space="preserve">いいえ</t>
  </si>
  <si>
    <r>
      <rPr>
        <sz val="9"/>
        <color rgb="FF000000"/>
        <rFont val="Noto Sans"/>
        <family val="2"/>
      </rPr>
      <t xml:space="preserve">表</t>
    </r>
    <r>
      <rPr>
        <sz val="9"/>
        <color rgb="FF000000"/>
        <rFont val="メイリオ"/>
        <family val="3"/>
        <charset val="128"/>
      </rPr>
      <t xml:space="preserve">79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80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81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82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83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84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85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86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87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88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89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90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91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92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93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9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従業上の地位別女性数</t>
    </r>
  </si>
  <si>
    <r>
      <rPr>
        <sz val="9"/>
        <color rgb="FF000000"/>
        <rFont val="Noto Sans"/>
        <family val="2"/>
      </rPr>
      <t xml:space="preserve">表</t>
    </r>
    <r>
      <rPr>
        <sz val="9"/>
        <color rgb="FF000000"/>
        <rFont val="メイリオ"/>
        <family val="3"/>
        <charset val="128"/>
      </rPr>
      <t xml:space="preserve">9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の従業者数別女性数</t>
    </r>
  </si>
  <si>
    <r>
      <rPr>
        <sz val="9"/>
        <color rgb="FF000000"/>
        <rFont val="Noto Sans"/>
        <family val="2"/>
      </rPr>
      <t xml:space="preserve">表</t>
    </r>
    <r>
      <rPr>
        <sz val="9"/>
        <color rgb="FF000000"/>
        <rFont val="メイリオ"/>
        <family val="3"/>
        <charset val="128"/>
      </rPr>
      <t xml:space="preserve">9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に就いた時期別女性数</t>
    </r>
  </si>
  <si>
    <r>
      <rPr>
        <sz val="9"/>
        <color rgb="FF000000"/>
        <rFont val="Noto Sans"/>
        <family val="2"/>
      </rPr>
      <t xml:space="preserve">表</t>
    </r>
    <r>
      <rPr>
        <sz val="9"/>
        <color rgb="FF000000"/>
        <rFont val="メイリオ"/>
        <family val="3"/>
        <charset val="128"/>
      </rPr>
      <t xml:space="preserve">97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の継続の有無別女性数</t>
    </r>
  </si>
  <si>
    <r>
      <rPr>
        <sz val="9"/>
        <color rgb="FF000000"/>
        <rFont val="Noto Sans"/>
        <family val="2"/>
      </rPr>
      <t xml:space="preserve">表</t>
    </r>
    <r>
      <rPr>
        <sz val="9"/>
        <color rgb="FF000000"/>
        <rFont val="メイリオ"/>
        <family val="3"/>
        <charset val="128"/>
      </rPr>
      <t xml:space="preserve">98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上で役立った要因（第</t>
    </r>
    <r>
      <rPr>
        <sz val="9"/>
        <color rgb="FF000000"/>
        <rFont val="メイリオ"/>
        <family val="3"/>
        <charset val="128"/>
      </rPr>
      <t xml:space="preserve">1</t>
    </r>
    <r>
      <rPr>
        <sz val="9"/>
        <color rgb="FF000000"/>
        <rFont val="Noto Sans"/>
        <family val="2"/>
      </rPr>
      <t xml:space="preserve">位）別女性数</t>
    </r>
  </si>
  <si>
    <t xml:space="preserve">育児休業制度</t>
  </si>
  <si>
    <t xml:space="preserve">勤務時間の短縮</t>
  </si>
  <si>
    <t xml:space="preserve">企業内の保育所・託児所</t>
  </si>
  <si>
    <t xml:space="preserve">職場の配置転換</t>
  </si>
  <si>
    <t xml:space="preserve">雇用形態の転換</t>
  </si>
  <si>
    <t xml:space="preserve">業務内容の変更</t>
  </si>
  <si>
    <t xml:space="preserve">職場の理解</t>
  </si>
  <si>
    <t xml:space="preserve">保育所</t>
  </si>
  <si>
    <t xml:space="preserve">保育所の時間延長や休日・夜間保育</t>
  </si>
  <si>
    <t xml:space="preserve">家事代行サービス</t>
  </si>
  <si>
    <t xml:space="preserve">親・親族からの支援</t>
  </si>
  <si>
    <t xml:space="preserve">夫からの支援</t>
  </si>
  <si>
    <t xml:space="preserve">近隣に住んでいる人からの支援</t>
  </si>
  <si>
    <t xml:space="preserve">職場で一緒に働いている人からの支援</t>
  </si>
  <si>
    <t xml:space="preserve">特になし</t>
  </si>
  <si>
    <r>
      <rPr>
        <sz val="9"/>
        <color rgb="FF000000"/>
        <rFont val="Noto Sans"/>
        <family val="2"/>
      </rPr>
      <t xml:space="preserve">表</t>
    </r>
    <r>
      <rPr>
        <sz val="9"/>
        <color rgb="FF000000"/>
        <rFont val="メイリオ"/>
        <family val="3"/>
        <charset val="128"/>
      </rPr>
      <t xml:space="preserve">99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上で役立った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0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時期別女性数</t>
    </r>
  </si>
  <si>
    <r>
      <rPr>
        <sz val="9"/>
        <color rgb="FF000000"/>
        <rFont val="Noto Sans"/>
        <family val="2"/>
      </rPr>
      <t xml:space="preserve">表</t>
    </r>
    <r>
      <rPr>
        <sz val="9"/>
        <color rgb="FF000000"/>
        <rFont val="メイリオ"/>
        <family val="3"/>
        <charset val="128"/>
      </rPr>
      <t xml:space="preserve">101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ために必要と思われる要因（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2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ために必要と思われる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3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後の就職の有無別女性数</t>
    </r>
  </si>
  <si>
    <r>
      <rPr>
        <sz val="9"/>
        <color rgb="FF000000"/>
        <rFont val="Noto Sans"/>
        <family val="2"/>
      </rPr>
      <t xml:space="preserve">表</t>
    </r>
    <r>
      <rPr>
        <sz val="9"/>
        <color rgb="FF000000"/>
        <rFont val="メイリオ"/>
        <family val="3"/>
        <charset val="128"/>
      </rPr>
      <t xml:space="preserve">10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後に就職した時期別女性数</t>
    </r>
  </si>
  <si>
    <r>
      <rPr>
        <sz val="9"/>
        <color rgb="FF000000"/>
        <rFont val="Noto Sans"/>
        <family val="2"/>
      </rPr>
      <t xml:space="preserve">表</t>
    </r>
    <r>
      <rPr>
        <sz val="9"/>
        <color rgb="FF000000"/>
        <rFont val="メイリオ"/>
        <family val="3"/>
        <charset val="128"/>
      </rPr>
      <t xml:space="preserve">105 </t>
    </r>
    <r>
      <rPr>
        <sz val="9"/>
        <color rgb="FF000000"/>
        <rFont val="Noto Sans"/>
        <family val="2"/>
      </rPr>
      <t xml:space="preserve">末子が小学校入学時の従業上の地位別女性数</t>
    </r>
  </si>
  <si>
    <r>
      <rPr>
        <sz val="9"/>
        <color rgb="FF000000"/>
        <rFont val="Noto Sans"/>
        <family val="2"/>
      </rPr>
      <t xml:space="preserve">表</t>
    </r>
    <r>
      <rPr>
        <sz val="9"/>
        <color rgb="FF000000"/>
        <rFont val="メイリオ"/>
        <family val="3"/>
        <charset val="128"/>
      </rPr>
      <t xml:space="preserve">106 </t>
    </r>
    <r>
      <rPr>
        <sz val="9"/>
        <color rgb="FF000000"/>
        <rFont val="Noto Sans"/>
        <family val="2"/>
      </rPr>
      <t xml:space="preserve">末子が小学校入学時の仕事の従業者数別女性数</t>
    </r>
  </si>
  <si>
    <r>
      <rPr>
        <sz val="9"/>
        <color rgb="FF000000"/>
        <rFont val="Noto Sans"/>
        <family val="2"/>
      </rPr>
      <t xml:space="preserve">表</t>
    </r>
    <r>
      <rPr>
        <sz val="9"/>
        <color rgb="FF000000"/>
        <rFont val="メイリオ"/>
        <family val="3"/>
        <charset val="128"/>
      </rPr>
      <t xml:space="preserve">107 </t>
    </r>
    <r>
      <rPr>
        <sz val="9"/>
        <color rgb="FF000000"/>
        <rFont val="Noto Sans"/>
        <family val="2"/>
      </rPr>
      <t xml:space="preserve">末子が小学校入学時の仕事に就いた時期別女性数</t>
    </r>
  </si>
  <si>
    <r>
      <rPr>
        <sz val="9"/>
        <color rgb="FF000000"/>
        <rFont val="Noto Sans"/>
        <family val="2"/>
      </rPr>
      <t xml:space="preserve">表</t>
    </r>
    <r>
      <rPr>
        <sz val="9"/>
        <color rgb="FF000000"/>
        <rFont val="メイリオ"/>
        <family val="3"/>
        <charset val="128"/>
      </rPr>
      <t xml:space="preserve">108 </t>
    </r>
    <r>
      <rPr>
        <sz val="9"/>
        <color rgb="FF000000"/>
        <rFont val="Noto Sans"/>
        <family val="2"/>
      </rPr>
      <t xml:space="preserve">末子が小学校入学時の仕事の継続の有無別女性数</t>
    </r>
  </si>
  <si>
    <r>
      <rPr>
        <sz val="9"/>
        <color rgb="FF000000"/>
        <rFont val="Noto Sans"/>
        <family val="2"/>
      </rPr>
      <t xml:space="preserve">表</t>
    </r>
    <r>
      <rPr>
        <sz val="9"/>
        <color rgb="FF000000"/>
        <rFont val="メイリオ"/>
        <family val="3"/>
        <charset val="128"/>
      </rPr>
      <t xml:space="preserve">109 </t>
    </r>
    <r>
      <rPr>
        <sz val="9"/>
        <color rgb="FF000000"/>
        <rFont val="Noto Sans"/>
        <family val="2"/>
      </rPr>
      <t xml:space="preserve">末子が小学校入学時の仕事を辞めた時期別女性数</t>
    </r>
  </si>
  <si>
    <r>
      <rPr>
        <sz val="9"/>
        <color rgb="FF000000"/>
        <rFont val="Noto Sans"/>
        <family val="2"/>
      </rPr>
      <t xml:space="preserve">表</t>
    </r>
    <r>
      <rPr>
        <sz val="9"/>
        <color rgb="FF000000"/>
        <rFont val="メイリオ"/>
        <family val="3"/>
        <charset val="128"/>
      </rPr>
      <t xml:space="preserve">110 </t>
    </r>
    <r>
      <rPr>
        <sz val="9"/>
        <color rgb="FF000000"/>
        <rFont val="Noto Sans"/>
        <family val="2"/>
      </rPr>
      <t xml:space="preserve">末子が小学校入学時の仕事を辞めた後の就職の有無別女性数</t>
    </r>
  </si>
  <si>
    <r>
      <rPr>
        <sz val="9"/>
        <color rgb="FF000000"/>
        <rFont val="Noto Sans"/>
        <family val="2"/>
      </rPr>
      <t xml:space="preserve">表</t>
    </r>
    <r>
      <rPr>
        <sz val="9"/>
        <color rgb="FF000000"/>
        <rFont val="メイリオ"/>
        <family val="3"/>
        <charset val="128"/>
      </rPr>
      <t xml:space="preserve">111 </t>
    </r>
    <r>
      <rPr>
        <sz val="9"/>
        <color rgb="FF000000"/>
        <rFont val="Noto Sans"/>
        <family val="2"/>
      </rPr>
      <t xml:space="preserve">末子が小学校入学時の仕事を辞めた後に就職した時期別女性数</t>
    </r>
  </si>
  <si>
    <r>
      <rPr>
        <sz val="9"/>
        <color rgb="FF000000"/>
        <rFont val="Noto Sans"/>
        <family val="2"/>
      </rPr>
      <t xml:space="preserve">表</t>
    </r>
    <r>
      <rPr>
        <sz val="9"/>
        <color rgb="FF000000"/>
        <rFont val="メイリオ"/>
        <family val="3"/>
        <charset val="128"/>
      </rPr>
      <t xml:space="preserve">112 18</t>
    </r>
    <r>
      <rPr>
        <sz val="9"/>
        <color rgb="FF000000"/>
        <rFont val="Noto Sans"/>
        <family val="2"/>
      </rPr>
      <t xml:space="preserve">歳以上の子の配偶関係（第</t>
    </r>
    <r>
      <rPr>
        <sz val="9"/>
        <color rgb="FF000000"/>
        <rFont val="メイリオ"/>
        <family val="3"/>
        <charset val="128"/>
      </rPr>
      <t xml:space="preserve">1</t>
    </r>
    <r>
      <rPr>
        <sz val="9"/>
        <color rgb="FF000000"/>
        <rFont val="Noto Sans"/>
        <family val="2"/>
      </rPr>
      <t xml:space="preserve">子）別女性数</t>
    </r>
  </si>
  <si>
    <t xml:space="preserve">未婚</t>
  </si>
  <si>
    <t xml:space="preserve">有配偶</t>
  </si>
  <si>
    <r>
      <rPr>
        <sz val="9"/>
        <color rgb="FF000000"/>
        <rFont val="Noto Sans"/>
        <family val="2"/>
      </rPr>
      <t xml:space="preserve">表</t>
    </r>
    <r>
      <rPr>
        <sz val="9"/>
        <color rgb="FF000000"/>
        <rFont val="メイリオ"/>
        <family val="3"/>
        <charset val="128"/>
      </rPr>
      <t xml:space="preserve">113 18</t>
    </r>
    <r>
      <rPr>
        <sz val="9"/>
        <color rgb="FF000000"/>
        <rFont val="Noto Sans"/>
        <family val="2"/>
      </rPr>
      <t xml:space="preserve">歳以上の子の子の有無（第</t>
    </r>
    <r>
      <rPr>
        <sz val="9"/>
        <color rgb="FF000000"/>
        <rFont val="メイリオ"/>
        <family val="3"/>
        <charset val="128"/>
      </rPr>
      <t xml:space="preserve">1</t>
    </r>
    <r>
      <rPr>
        <sz val="9"/>
        <color rgb="FF000000"/>
        <rFont val="Noto Sans"/>
        <family val="2"/>
      </rPr>
      <t xml:space="preserve">子）別女性数</t>
    </r>
  </si>
  <si>
    <t xml:space="preserve">子どもあり</t>
  </si>
  <si>
    <t xml:space="preserve">子どもなし</t>
  </si>
  <si>
    <r>
      <rPr>
        <sz val="9"/>
        <color rgb="FF000000"/>
        <rFont val="Noto Sans"/>
        <family val="2"/>
      </rPr>
      <t xml:space="preserve">表</t>
    </r>
    <r>
      <rPr>
        <sz val="9"/>
        <color rgb="FF000000"/>
        <rFont val="メイリオ"/>
        <family val="3"/>
        <charset val="128"/>
      </rPr>
      <t xml:space="preserve">114 18</t>
    </r>
    <r>
      <rPr>
        <sz val="9"/>
        <color rgb="FF000000"/>
        <rFont val="Noto Sans"/>
        <family val="2"/>
      </rPr>
      <t xml:space="preserve">歳以上の子の従業上の地位（第</t>
    </r>
    <r>
      <rPr>
        <sz val="9"/>
        <color rgb="FF000000"/>
        <rFont val="メイリオ"/>
        <family val="3"/>
        <charset val="128"/>
      </rPr>
      <t xml:space="preserve">1</t>
    </r>
    <r>
      <rPr>
        <sz val="9"/>
        <color rgb="FF000000"/>
        <rFont val="Noto Sans"/>
        <family val="2"/>
      </rPr>
      <t xml:space="preserve">子）別女性数</t>
    </r>
  </si>
  <si>
    <t xml:space="preserve">無職（学生以外）</t>
  </si>
  <si>
    <t xml:space="preserve">学生・生徒</t>
  </si>
  <si>
    <r>
      <rPr>
        <sz val="9"/>
        <color rgb="FF000000"/>
        <rFont val="Noto Sans"/>
        <family val="2"/>
      </rPr>
      <t xml:space="preserve">表</t>
    </r>
    <r>
      <rPr>
        <sz val="9"/>
        <color rgb="FF000000"/>
        <rFont val="メイリオ"/>
        <family val="3"/>
        <charset val="128"/>
      </rPr>
      <t xml:space="preserve">115 18</t>
    </r>
    <r>
      <rPr>
        <sz val="9"/>
        <color rgb="FF000000"/>
        <rFont val="Noto Sans"/>
        <family val="2"/>
      </rPr>
      <t xml:space="preserve">歳以上の子の最終卒業学校（第</t>
    </r>
    <r>
      <rPr>
        <sz val="9"/>
        <color rgb="FF000000"/>
        <rFont val="メイリオ"/>
        <family val="3"/>
        <charset val="128"/>
      </rPr>
      <t xml:space="preserve">1</t>
    </r>
    <r>
      <rPr>
        <sz val="9"/>
        <color rgb="FF000000"/>
        <rFont val="Noto Sans"/>
        <family val="2"/>
      </rPr>
      <t xml:space="preserve">子）別女性数</t>
    </r>
  </si>
  <si>
    <t xml:space="preserve">中学校</t>
  </si>
  <si>
    <t xml:space="preserve">高校</t>
  </si>
  <si>
    <r>
      <rPr>
        <sz val="9"/>
        <color rgb="FF000000"/>
        <rFont val="Noto Sans"/>
        <family val="2"/>
      </rPr>
      <t xml:space="preserve">表</t>
    </r>
    <r>
      <rPr>
        <sz val="9"/>
        <color rgb="FF000000"/>
        <rFont val="メイリオ"/>
        <family val="3"/>
        <charset val="128"/>
      </rPr>
      <t xml:space="preserve">116 18</t>
    </r>
    <r>
      <rPr>
        <sz val="9"/>
        <color rgb="FF000000"/>
        <rFont val="Noto Sans"/>
        <family val="2"/>
      </rPr>
      <t xml:space="preserve">歳以上の子の居住地までの距離（第</t>
    </r>
    <r>
      <rPr>
        <sz val="9"/>
        <color rgb="FF000000"/>
        <rFont val="メイリオ"/>
        <family val="3"/>
        <charset val="128"/>
      </rPr>
      <t xml:space="preserve">1</t>
    </r>
    <r>
      <rPr>
        <sz val="9"/>
        <color rgb="FF000000"/>
        <rFont val="Noto Sans"/>
        <family val="2"/>
      </rPr>
      <t xml:space="preserve">子）別女性数</t>
    </r>
  </si>
  <si>
    <t xml:space="preserve">同じ建物内</t>
  </si>
  <si>
    <t xml:space="preserve">同じ敷地内の別棟</t>
  </si>
  <si>
    <r>
      <rPr>
        <sz val="9"/>
        <color rgb="FF000000"/>
        <rFont val="メイリオ"/>
        <family val="3"/>
        <charset val="128"/>
      </rPr>
      <t xml:space="preserve">15</t>
    </r>
    <r>
      <rPr>
        <sz val="9"/>
        <color rgb="FF000000"/>
        <rFont val="Noto Sans"/>
        <family val="2"/>
      </rPr>
      <t xml:space="preserve">分未満</t>
    </r>
  </si>
  <si>
    <r>
      <rPr>
        <sz val="9"/>
        <color rgb="FF000000"/>
        <rFont val="メイリオ"/>
        <family val="3"/>
        <charset val="128"/>
      </rPr>
      <t xml:space="preserve">15</t>
    </r>
    <r>
      <rPr>
        <sz val="9"/>
        <color rgb="FF000000"/>
        <rFont val="Noto Sans"/>
        <family val="2"/>
      </rPr>
      <t xml:space="preserve">～</t>
    </r>
    <r>
      <rPr>
        <sz val="9"/>
        <color rgb="FF000000"/>
        <rFont val="メイリオ"/>
        <family val="3"/>
        <charset val="128"/>
      </rPr>
      <t xml:space="preserve">30</t>
    </r>
    <r>
      <rPr>
        <sz val="9"/>
        <color rgb="FF000000"/>
        <rFont val="Noto Sans"/>
        <family val="2"/>
      </rPr>
      <t xml:space="preserve">分</t>
    </r>
  </si>
  <si>
    <r>
      <rPr>
        <sz val="9"/>
        <color rgb="FF000000"/>
        <rFont val="メイリオ"/>
        <family val="3"/>
        <charset val="128"/>
      </rPr>
      <t xml:space="preserve">30</t>
    </r>
    <r>
      <rPr>
        <sz val="9"/>
        <color rgb="FF000000"/>
        <rFont val="Noto Sans"/>
        <family val="2"/>
      </rPr>
      <t xml:space="preserve">～</t>
    </r>
    <r>
      <rPr>
        <sz val="9"/>
        <color rgb="FF000000"/>
        <rFont val="メイリオ"/>
        <family val="3"/>
        <charset val="128"/>
      </rPr>
      <t xml:space="preserve">60</t>
    </r>
    <r>
      <rPr>
        <sz val="9"/>
        <color rgb="FF000000"/>
        <rFont val="Noto Sans"/>
        <family val="2"/>
      </rPr>
      <t xml:space="preserve">分</t>
    </r>
  </si>
  <si>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時間</t>
    </r>
  </si>
  <si>
    <r>
      <rPr>
        <sz val="9"/>
        <color rgb="FF000000"/>
        <rFont val="メイリオ"/>
        <family val="3"/>
        <charset val="128"/>
      </rPr>
      <t xml:space="preserve">2</t>
    </r>
    <r>
      <rPr>
        <sz val="9"/>
        <color rgb="FF000000"/>
        <rFont val="Noto Sans"/>
        <family val="2"/>
      </rPr>
      <t xml:space="preserve">～</t>
    </r>
    <r>
      <rPr>
        <sz val="9"/>
        <color rgb="FF000000"/>
        <rFont val="メイリオ"/>
        <family val="3"/>
        <charset val="128"/>
      </rPr>
      <t xml:space="preserve">3</t>
    </r>
    <r>
      <rPr>
        <sz val="9"/>
        <color rgb="FF000000"/>
        <rFont val="Noto Sans"/>
        <family val="2"/>
      </rPr>
      <t xml:space="preserve">時間</t>
    </r>
  </si>
  <si>
    <r>
      <rPr>
        <sz val="9"/>
        <color rgb="FF000000"/>
        <rFont val="メイリオ"/>
        <family val="3"/>
        <charset val="128"/>
      </rPr>
      <t xml:space="preserve">3</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117-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食事）別女性数</t>
    </r>
  </si>
  <si>
    <t xml:space="preserve">していない</t>
  </si>
  <si>
    <t xml:space="preserve">した</t>
  </si>
  <si>
    <r>
      <rPr>
        <sz val="9"/>
        <color rgb="FF000000"/>
        <rFont val="Noto Sans"/>
        <family val="2"/>
      </rPr>
      <t xml:space="preserve">表</t>
    </r>
    <r>
      <rPr>
        <sz val="9"/>
        <color rgb="FF000000"/>
        <rFont val="メイリオ"/>
        <family val="3"/>
        <charset val="128"/>
      </rPr>
      <t xml:space="preserve">117-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17-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17-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17-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17-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17-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17-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17-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1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1</t>
    </r>
    <r>
      <rPr>
        <sz val="9"/>
        <color rgb="FF000000"/>
        <rFont val="Noto Sans"/>
        <family val="2"/>
      </rPr>
      <t xml:space="preserve">子）別女性数</t>
    </r>
  </si>
  <si>
    <t xml:space="preserve">使っていない</t>
  </si>
  <si>
    <r>
      <rPr>
        <sz val="9"/>
        <color rgb="FF000000"/>
        <rFont val="メイリオ"/>
        <family val="3"/>
        <charset val="128"/>
      </rPr>
      <t xml:space="preserve">6</t>
    </r>
    <r>
      <rPr>
        <sz val="9"/>
        <color rgb="FF000000"/>
        <rFont val="Noto Sans"/>
        <family val="2"/>
      </rPr>
      <t xml:space="preserve">万円未満</t>
    </r>
  </si>
  <si>
    <r>
      <rPr>
        <sz val="9"/>
        <color rgb="FF000000"/>
        <rFont val="メイリオ"/>
        <family val="3"/>
        <charset val="128"/>
      </rPr>
      <t xml:space="preserve">6-12</t>
    </r>
    <r>
      <rPr>
        <sz val="9"/>
        <color rgb="FF000000"/>
        <rFont val="Noto Sans"/>
        <family val="2"/>
      </rPr>
      <t xml:space="preserve">万円</t>
    </r>
  </si>
  <si>
    <r>
      <rPr>
        <sz val="9"/>
        <color rgb="FF000000"/>
        <rFont val="メイリオ"/>
        <family val="3"/>
        <charset val="128"/>
      </rPr>
      <t xml:space="preserve">12-24</t>
    </r>
    <r>
      <rPr>
        <sz val="9"/>
        <color rgb="FF000000"/>
        <rFont val="Noto Sans"/>
        <family val="2"/>
      </rPr>
      <t xml:space="preserve">万円</t>
    </r>
  </si>
  <si>
    <r>
      <rPr>
        <sz val="9"/>
        <color rgb="FF000000"/>
        <rFont val="メイリオ"/>
        <family val="3"/>
        <charset val="128"/>
      </rPr>
      <t xml:space="preserve">24-36</t>
    </r>
    <r>
      <rPr>
        <sz val="9"/>
        <color rgb="FF000000"/>
        <rFont val="Noto Sans"/>
        <family val="2"/>
      </rPr>
      <t xml:space="preserve">万円</t>
    </r>
  </si>
  <si>
    <r>
      <rPr>
        <sz val="9"/>
        <color rgb="FF000000"/>
        <rFont val="メイリオ"/>
        <family val="3"/>
        <charset val="128"/>
      </rPr>
      <t xml:space="preserve">36-60</t>
    </r>
    <r>
      <rPr>
        <sz val="9"/>
        <color rgb="FF000000"/>
        <rFont val="Noto Sans"/>
        <family val="2"/>
      </rPr>
      <t xml:space="preserve">万円</t>
    </r>
  </si>
  <si>
    <r>
      <rPr>
        <sz val="9"/>
        <color rgb="FF000000"/>
        <rFont val="メイリオ"/>
        <family val="3"/>
        <charset val="128"/>
      </rPr>
      <t xml:space="preserve">60-120</t>
    </r>
    <r>
      <rPr>
        <sz val="9"/>
        <color rgb="FF000000"/>
        <rFont val="Noto Sans"/>
        <family val="2"/>
      </rPr>
      <t xml:space="preserve">万円</t>
    </r>
  </si>
  <si>
    <r>
      <rPr>
        <sz val="9"/>
        <color rgb="FF000000"/>
        <rFont val="メイリオ"/>
        <family val="3"/>
        <charset val="128"/>
      </rPr>
      <t xml:space="preserve">120</t>
    </r>
    <r>
      <rPr>
        <sz val="9"/>
        <color rgb="FF000000"/>
        <rFont val="Noto Sans"/>
        <family val="2"/>
      </rPr>
      <t xml:space="preserve">万円以上</t>
    </r>
  </si>
  <si>
    <r>
      <rPr>
        <sz val="9"/>
        <color rgb="FF000000"/>
        <rFont val="Noto Sans"/>
        <family val="2"/>
      </rPr>
      <t xml:space="preserve">表</t>
    </r>
    <r>
      <rPr>
        <sz val="9"/>
        <color rgb="FF000000"/>
        <rFont val="メイリオ"/>
        <family val="3"/>
        <charset val="128"/>
      </rPr>
      <t xml:space="preserve">119-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19-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19-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19-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19-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19-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19-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19-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19-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19-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20 18</t>
    </r>
    <r>
      <rPr>
        <sz val="9"/>
        <color rgb="FF000000"/>
        <rFont val="Noto Sans"/>
        <family val="2"/>
      </rPr>
      <t xml:space="preserve">歳以上の子との会話頻度（第</t>
    </r>
    <r>
      <rPr>
        <sz val="9"/>
        <color rgb="FF000000"/>
        <rFont val="メイリオ"/>
        <family val="3"/>
        <charset val="128"/>
      </rPr>
      <t xml:space="preserve">1</t>
    </r>
    <r>
      <rPr>
        <sz val="9"/>
        <color rgb="FF000000"/>
        <rFont val="Noto Sans"/>
        <family val="2"/>
      </rPr>
      <t xml:space="preserve">子）別女性数</t>
    </r>
  </si>
  <si>
    <t xml:space="preserve">毎日</t>
  </si>
  <si>
    <r>
      <rPr>
        <sz val="9"/>
        <color rgb="FF000000"/>
        <rFont val="Noto Sans"/>
        <family val="2"/>
      </rPr>
      <t xml:space="preserve">週に</t>
    </r>
    <r>
      <rPr>
        <sz val="9"/>
        <color rgb="FF000000"/>
        <rFont val="メイリオ"/>
        <family val="3"/>
        <charset val="128"/>
      </rPr>
      <t xml:space="preserve">3</t>
    </r>
    <r>
      <rPr>
        <sz val="9"/>
        <color rgb="FF000000"/>
        <rFont val="Noto Sans"/>
        <family val="2"/>
      </rPr>
      <t xml:space="preserve">～</t>
    </r>
    <r>
      <rPr>
        <sz val="9"/>
        <color rgb="FF000000"/>
        <rFont val="メイリオ"/>
        <family val="3"/>
        <charset val="128"/>
      </rPr>
      <t xml:space="preserve">4</t>
    </r>
    <r>
      <rPr>
        <sz val="9"/>
        <color rgb="FF000000"/>
        <rFont val="Noto Sans"/>
        <family val="2"/>
      </rPr>
      <t xml:space="preserve">回</t>
    </r>
  </si>
  <si>
    <r>
      <rPr>
        <sz val="9"/>
        <color rgb="FF000000"/>
        <rFont val="Noto Sans"/>
        <family val="2"/>
      </rPr>
      <t xml:space="preserve">週に</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t>
    </r>
  </si>
  <si>
    <r>
      <rPr>
        <sz val="9"/>
        <color rgb="FF000000"/>
        <rFont val="Noto Sans"/>
        <family val="2"/>
      </rPr>
      <t xml:space="preserve">月に</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t>
    </r>
  </si>
  <si>
    <t xml:space="preserve">年に数回</t>
  </si>
  <si>
    <t xml:space="preserve">ほとんどしない</t>
  </si>
  <si>
    <r>
      <rPr>
        <sz val="9"/>
        <color rgb="FF000000"/>
        <rFont val="Noto Sans"/>
        <family val="2"/>
      </rPr>
      <t xml:space="preserve">表</t>
    </r>
    <r>
      <rPr>
        <sz val="9"/>
        <color rgb="FF000000"/>
        <rFont val="メイリオ"/>
        <family val="3"/>
        <charset val="128"/>
      </rPr>
      <t xml:space="preserve">121-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食事）別女性数</t>
    </r>
  </si>
  <si>
    <t xml:space="preserve">受けていない</t>
  </si>
  <si>
    <t xml:space="preserve">受けた</t>
  </si>
  <si>
    <r>
      <rPr>
        <sz val="9"/>
        <color rgb="FF000000"/>
        <rFont val="Noto Sans"/>
        <family val="2"/>
      </rPr>
      <t xml:space="preserve">表</t>
    </r>
    <r>
      <rPr>
        <sz val="9"/>
        <color rgb="FF000000"/>
        <rFont val="メイリオ"/>
        <family val="3"/>
        <charset val="128"/>
      </rPr>
      <t xml:space="preserve">121-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21-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21-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21-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21-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21-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21-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2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1</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3 18</t>
    </r>
    <r>
      <rPr>
        <sz val="9"/>
        <color rgb="FF000000"/>
        <rFont val="Noto Sans"/>
        <family val="2"/>
      </rPr>
      <t xml:space="preserve">歳以上の子の中で世話をしている順位（第</t>
    </r>
    <r>
      <rPr>
        <sz val="9"/>
        <color rgb="FF000000"/>
        <rFont val="メイリオ"/>
        <family val="3"/>
        <charset val="128"/>
      </rPr>
      <t xml:space="preserve">1</t>
    </r>
    <r>
      <rPr>
        <sz val="9"/>
        <color rgb="FF000000"/>
        <rFont val="Noto Sans"/>
        <family val="2"/>
      </rPr>
      <t xml:space="preserve">子）別女性数</t>
    </r>
  </si>
  <si>
    <t xml:space="preserve">一番目に世話をしている</t>
  </si>
  <si>
    <t xml:space="preserve">二番目に世話をしている</t>
  </si>
  <si>
    <t xml:space="preserve">三番目に世話をしている</t>
  </si>
  <si>
    <r>
      <rPr>
        <sz val="9"/>
        <color rgb="FF000000"/>
        <rFont val="Noto Sans"/>
        <family val="2"/>
      </rPr>
      <t xml:space="preserve">表</t>
    </r>
    <r>
      <rPr>
        <sz val="9"/>
        <color rgb="FF000000"/>
        <rFont val="メイリオ"/>
        <family val="3"/>
        <charset val="128"/>
      </rPr>
      <t xml:space="preserve">124 18</t>
    </r>
    <r>
      <rPr>
        <sz val="9"/>
        <color rgb="FF000000"/>
        <rFont val="Noto Sans"/>
        <family val="2"/>
      </rPr>
      <t xml:space="preserve">歳以上の子の配偶関係（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5 18</t>
    </r>
    <r>
      <rPr>
        <sz val="9"/>
        <color rgb="FF000000"/>
        <rFont val="Noto Sans"/>
        <family val="2"/>
      </rPr>
      <t xml:space="preserve">歳以上の子の子の有無（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6 18</t>
    </r>
    <r>
      <rPr>
        <sz val="9"/>
        <color rgb="FF000000"/>
        <rFont val="Noto Sans"/>
        <family val="2"/>
      </rPr>
      <t xml:space="preserve">歳以上の子の従業上の地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7 18</t>
    </r>
    <r>
      <rPr>
        <sz val="9"/>
        <color rgb="FF000000"/>
        <rFont val="Noto Sans"/>
        <family val="2"/>
      </rPr>
      <t xml:space="preserve">歳以上の子の最終卒業学校（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8 18</t>
    </r>
    <r>
      <rPr>
        <sz val="9"/>
        <color rgb="FF000000"/>
        <rFont val="Noto Sans"/>
        <family val="2"/>
      </rPr>
      <t xml:space="preserve">歳以上の子の居住地までの距離（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9-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29-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29-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29-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29-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29-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29-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29-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29-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0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1-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31-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31-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31-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31-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31-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31-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31-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31-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31-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2 18</t>
    </r>
    <r>
      <rPr>
        <sz val="9"/>
        <color rgb="FF000000"/>
        <rFont val="Noto Sans"/>
        <family val="2"/>
      </rPr>
      <t xml:space="preserve">歳以上の子との会話頻度（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3-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33-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33-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33-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33-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33-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33-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33-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5 18</t>
    </r>
    <r>
      <rPr>
        <sz val="9"/>
        <color rgb="FF000000"/>
        <rFont val="Noto Sans"/>
        <family val="2"/>
      </rPr>
      <t xml:space="preserve">歳以上の子の中で世話をしている順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6 18</t>
    </r>
    <r>
      <rPr>
        <sz val="9"/>
        <color rgb="FF000000"/>
        <rFont val="Noto Sans"/>
        <family val="2"/>
      </rPr>
      <t xml:space="preserve">歳以上の子の配偶関係（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7 18</t>
    </r>
    <r>
      <rPr>
        <sz val="9"/>
        <color rgb="FF000000"/>
        <rFont val="Noto Sans"/>
        <family val="2"/>
      </rPr>
      <t xml:space="preserve">歳以上の子の子の有無（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8 18</t>
    </r>
    <r>
      <rPr>
        <sz val="9"/>
        <color rgb="FF000000"/>
        <rFont val="Noto Sans"/>
        <family val="2"/>
      </rPr>
      <t xml:space="preserve">歳以上の子の従業上の地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9 18</t>
    </r>
    <r>
      <rPr>
        <sz val="9"/>
        <color rgb="FF000000"/>
        <rFont val="Noto Sans"/>
        <family val="2"/>
      </rPr>
      <t xml:space="preserve">歳以上の子の最終卒業学校（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0 18</t>
    </r>
    <r>
      <rPr>
        <sz val="9"/>
        <color rgb="FF000000"/>
        <rFont val="Noto Sans"/>
        <family val="2"/>
      </rPr>
      <t xml:space="preserve">歳以上の子の居住地までの距離（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1-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41-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41-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41-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41-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1-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1-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41-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41-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3-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43-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3-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3-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43-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43-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43-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43-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43-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43-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4 18</t>
    </r>
    <r>
      <rPr>
        <sz val="9"/>
        <color rgb="FF000000"/>
        <rFont val="Noto Sans"/>
        <family val="2"/>
      </rPr>
      <t xml:space="preserve">歳以上の子との会話頻度（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5-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45-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45-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45-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45-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5-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5-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45-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7 18</t>
    </r>
    <r>
      <rPr>
        <sz val="9"/>
        <color rgb="FF000000"/>
        <rFont val="Noto Sans"/>
        <family val="2"/>
      </rPr>
      <t xml:space="preserve">歳以上の子の中で世話をしている順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8 </t>
    </r>
    <r>
      <rPr>
        <sz val="9"/>
        <color rgb="FF000000"/>
        <rFont val="Noto Sans"/>
        <family val="2"/>
      </rPr>
      <t xml:space="preserve">妻の父の出生年別女性数</t>
    </r>
  </si>
  <si>
    <r>
      <rPr>
        <sz val="9"/>
        <color rgb="FF000000"/>
        <rFont val="メイリオ"/>
        <family val="3"/>
        <charset val="128"/>
      </rPr>
      <t xml:space="preserve">-1900</t>
    </r>
    <r>
      <rPr>
        <sz val="9"/>
        <color rgb="FF000000"/>
        <rFont val="Noto Sans"/>
        <family val="2"/>
      </rPr>
      <t xml:space="preserve">年</t>
    </r>
  </si>
  <si>
    <r>
      <rPr>
        <sz val="9"/>
        <color rgb="FF000000"/>
        <rFont val="メイリオ"/>
        <family val="3"/>
        <charset val="128"/>
      </rPr>
      <t xml:space="preserve">1901-1910</t>
    </r>
    <r>
      <rPr>
        <sz val="9"/>
        <color rgb="FF000000"/>
        <rFont val="Noto Sans"/>
        <family val="2"/>
      </rPr>
      <t xml:space="preserve">年</t>
    </r>
  </si>
  <si>
    <r>
      <rPr>
        <sz val="9"/>
        <color rgb="FF000000"/>
        <rFont val="メイリオ"/>
        <family val="3"/>
        <charset val="128"/>
      </rPr>
      <t xml:space="preserve">1911-1920</t>
    </r>
    <r>
      <rPr>
        <sz val="9"/>
        <color rgb="FF000000"/>
        <rFont val="Noto Sans"/>
        <family val="2"/>
      </rPr>
      <t xml:space="preserve">年</t>
    </r>
  </si>
  <si>
    <r>
      <rPr>
        <sz val="9"/>
        <color rgb="FF000000"/>
        <rFont val="メイリオ"/>
        <family val="3"/>
        <charset val="128"/>
      </rPr>
      <t xml:space="preserve">1921-1930</t>
    </r>
    <r>
      <rPr>
        <sz val="9"/>
        <color rgb="FF000000"/>
        <rFont val="Noto Sans"/>
        <family val="2"/>
      </rPr>
      <t xml:space="preserve">年</t>
    </r>
  </si>
  <si>
    <r>
      <rPr>
        <sz val="9"/>
        <color rgb="FF000000"/>
        <rFont val="メイリオ"/>
        <family val="3"/>
        <charset val="128"/>
      </rPr>
      <t xml:space="preserve">1931-1940</t>
    </r>
    <r>
      <rPr>
        <sz val="9"/>
        <color rgb="FF000000"/>
        <rFont val="Noto Sans"/>
        <family val="2"/>
      </rPr>
      <t xml:space="preserve">年</t>
    </r>
  </si>
  <si>
    <r>
      <rPr>
        <sz val="9"/>
        <color rgb="FF000000"/>
        <rFont val="メイリオ"/>
        <family val="3"/>
        <charset val="128"/>
      </rPr>
      <t xml:space="preserve">1941-1950</t>
    </r>
    <r>
      <rPr>
        <sz val="9"/>
        <color rgb="FF000000"/>
        <rFont val="Noto Sans"/>
        <family val="2"/>
      </rPr>
      <t xml:space="preserve">年</t>
    </r>
  </si>
  <si>
    <r>
      <rPr>
        <sz val="9"/>
        <color rgb="FF000000"/>
        <rFont val="メイリオ"/>
        <family val="3"/>
        <charset val="128"/>
      </rPr>
      <t xml:space="preserve">1951</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149 </t>
    </r>
    <r>
      <rPr>
        <sz val="9"/>
        <color rgb="FF000000"/>
        <rFont val="Noto Sans"/>
        <family val="2"/>
      </rPr>
      <t xml:space="preserve">妻の父の最終卒業学校別女性数</t>
    </r>
  </si>
  <si>
    <t xml:space="preserve">大学･大学院</t>
  </si>
  <si>
    <r>
      <rPr>
        <sz val="9"/>
        <color rgb="FF000000"/>
        <rFont val="Noto Sans"/>
        <family val="2"/>
      </rPr>
      <t xml:space="preserve">表</t>
    </r>
    <r>
      <rPr>
        <sz val="9"/>
        <color rgb="FF000000"/>
        <rFont val="メイリオ"/>
        <family val="3"/>
        <charset val="128"/>
      </rPr>
      <t xml:space="preserve">150 </t>
    </r>
    <r>
      <rPr>
        <sz val="9"/>
        <color rgb="FF000000"/>
        <rFont val="Noto Sans"/>
        <family val="2"/>
      </rPr>
      <t xml:space="preserve">妻の父のこれまでの主な従業上の地位別女性数</t>
    </r>
  </si>
  <si>
    <t xml:space="preserve">無職</t>
  </si>
  <si>
    <r>
      <rPr>
        <sz val="9"/>
        <color rgb="FF000000"/>
        <rFont val="Noto Sans"/>
        <family val="2"/>
      </rPr>
      <t xml:space="preserve">表</t>
    </r>
    <r>
      <rPr>
        <sz val="9"/>
        <color rgb="FF000000"/>
        <rFont val="メイリオ"/>
        <family val="3"/>
        <charset val="128"/>
      </rPr>
      <t xml:space="preserve">151 </t>
    </r>
    <r>
      <rPr>
        <sz val="9"/>
        <color rgb="FF000000"/>
        <rFont val="Noto Sans"/>
        <family val="2"/>
      </rPr>
      <t xml:space="preserve">妻の父の生死別女性数</t>
    </r>
  </si>
  <si>
    <t xml:space="preserve">ご健在</t>
  </si>
  <si>
    <r>
      <rPr>
        <sz val="9"/>
        <color rgb="FF000000"/>
        <rFont val="Noto Sans"/>
        <family val="2"/>
      </rPr>
      <t xml:space="preserve">表</t>
    </r>
    <r>
      <rPr>
        <sz val="9"/>
        <color rgb="FF000000"/>
        <rFont val="メイリオ"/>
        <family val="3"/>
        <charset val="128"/>
      </rPr>
      <t xml:space="preserve">152 </t>
    </r>
    <r>
      <rPr>
        <sz val="9"/>
        <color rgb="FF000000"/>
        <rFont val="Noto Sans"/>
        <family val="2"/>
      </rPr>
      <t xml:space="preserve">妻の父の死亡年齢別女性数</t>
    </r>
  </si>
  <si>
    <r>
      <rPr>
        <sz val="9"/>
        <color rgb="FF000000"/>
        <rFont val="メイリオ"/>
        <family val="3"/>
        <charset val="128"/>
      </rPr>
      <t xml:space="preserve">-59</t>
    </r>
    <r>
      <rPr>
        <sz val="9"/>
        <color rgb="FF000000"/>
        <rFont val="Noto Sans"/>
        <family val="2"/>
      </rPr>
      <t xml:space="preserve">歳</t>
    </r>
  </si>
  <si>
    <r>
      <rPr>
        <sz val="9"/>
        <color rgb="FF000000"/>
        <rFont val="メイリオ"/>
        <family val="3"/>
        <charset val="128"/>
      </rPr>
      <t xml:space="preserve">65-69</t>
    </r>
    <r>
      <rPr>
        <sz val="9"/>
        <color rgb="FF000000"/>
        <rFont val="Noto Sans"/>
        <family val="2"/>
      </rPr>
      <t xml:space="preserve">歳</t>
    </r>
  </si>
  <si>
    <r>
      <rPr>
        <sz val="9"/>
        <color rgb="FF000000"/>
        <rFont val="メイリオ"/>
        <family val="3"/>
        <charset val="128"/>
      </rPr>
      <t xml:space="preserve">70-74</t>
    </r>
    <r>
      <rPr>
        <sz val="9"/>
        <color rgb="FF000000"/>
        <rFont val="Noto Sans"/>
        <family val="2"/>
      </rPr>
      <t xml:space="preserve">歳</t>
    </r>
  </si>
  <si>
    <r>
      <rPr>
        <sz val="9"/>
        <color rgb="FF000000"/>
        <rFont val="メイリオ"/>
        <family val="3"/>
        <charset val="128"/>
      </rPr>
      <t xml:space="preserve">75-79</t>
    </r>
    <r>
      <rPr>
        <sz val="9"/>
        <color rgb="FF000000"/>
        <rFont val="Noto Sans"/>
        <family val="2"/>
      </rPr>
      <t xml:space="preserve">歳</t>
    </r>
  </si>
  <si>
    <r>
      <rPr>
        <sz val="9"/>
        <color rgb="FF000000"/>
        <rFont val="メイリオ"/>
        <family val="3"/>
        <charset val="128"/>
      </rPr>
      <t xml:space="preserve">80-84</t>
    </r>
    <r>
      <rPr>
        <sz val="9"/>
        <color rgb="FF000000"/>
        <rFont val="Noto Sans"/>
        <family val="2"/>
      </rPr>
      <t xml:space="preserve">歳</t>
    </r>
  </si>
  <si>
    <r>
      <rPr>
        <sz val="9"/>
        <color rgb="FF000000"/>
        <rFont val="メイリオ"/>
        <family val="3"/>
        <charset val="128"/>
      </rPr>
      <t xml:space="preserve">85-89</t>
    </r>
    <r>
      <rPr>
        <sz val="9"/>
        <color rgb="FF000000"/>
        <rFont val="Noto Sans"/>
        <family val="2"/>
      </rPr>
      <t xml:space="preserve">歳</t>
    </r>
  </si>
  <si>
    <r>
      <rPr>
        <sz val="9"/>
        <color rgb="FF000000"/>
        <rFont val="メイリオ"/>
        <family val="3"/>
        <charset val="128"/>
      </rPr>
      <t xml:space="preserve">90-94</t>
    </r>
    <r>
      <rPr>
        <sz val="9"/>
        <color rgb="FF000000"/>
        <rFont val="Noto Sans"/>
        <family val="2"/>
      </rPr>
      <t xml:space="preserve">歳</t>
    </r>
  </si>
  <si>
    <r>
      <rPr>
        <sz val="9"/>
        <color rgb="FF000000"/>
        <rFont val="メイリオ"/>
        <family val="3"/>
        <charset val="128"/>
      </rPr>
      <t xml:space="preserve">95-99</t>
    </r>
    <r>
      <rPr>
        <sz val="9"/>
        <color rgb="FF000000"/>
        <rFont val="Noto Sans"/>
        <family val="2"/>
      </rPr>
      <t xml:space="preserve">歳</t>
    </r>
  </si>
  <si>
    <r>
      <rPr>
        <sz val="9"/>
        <color rgb="FF000000"/>
        <rFont val="メイリオ"/>
        <family val="3"/>
        <charset val="128"/>
      </rPr>
      <t xml:space="preserve">100</t>
    </r>
    <r>
      <rPr>
        <sz val="9"/>
        <color rgb="FF000000"/>
        <rFont val="Noto Sans"/>
        <family val="2"/>
      </rPr>
      <t xml:space="preserve">歳以上</t>
    </r>
  </si>
  <si>
    <r>
      <rPr>
        <sz val="9"/>
        <color rgb="FF000000"/>
        <rFont val="Noto Sans"/>
        <family val="2"/>
      </rPr>
      <t xml:space="preserve">表</t>
    </r>
    <r>
      <rPr>
        <sz val="9"/>
        <color rgb="FF000000"/>
        <rFont val="メイリオ"/>
        <family val="3"/>
        <charset val="128"/>
      </rPr>
      <t xml:space="preserve">153 </t>
    </r>
    <r>
      <rPr>
        <sz val="9"/>
        <color rgb="FF000000"/>
        <rFont val="Noto Sans"/>
        <family val="2"/>
      </rPr>
      <t xml:space="preserve">妻の母の出生年別女性数</t>
    </r>
  </si>
  <si>
    <r>
      <rPr>
        <sz val="9"/>
        <color rgb="FF000000"/>
        <rFont val="Noto Sans"/>
        <family val="2"/>
      </rPr>
      <t xml:space="preserve">表</t>
    </r>
    <r>
      <rPr>
        <sz val="9"/>
        <color rgb="FF000000"/>
        <rFont val="メイリオ"/>
        <family val="3"/>
        <charset val="128"/>
      </rPr>
      <t xml:space="preserve">154 </t>
    </r>
    <r>
      <rPr>
        <sz val="9"/>
        <color rgb="FF000000"/>
        <rFont val="Noto Sans"/>
        <family val="2"/>
      </rPr>
      <t xml:space="preserve">妻の母の最終卒業学校別女性数</t>
    </r>
  </si>
  <si>
    <r>
      <rPr>
        <sz val="9"/>
        <color rgb="FF000000"/>
        <rFont val="Noto Sans"/>
        <family val="2"/>
      </rPr>
      <t xml:space="preserve">表</t>
    </r>
    <r>
      <rPr>
        <sz val="9"/>
        <color rgb="FF000000"/>
        <rFont val="メイリオ"/>
        <family val="3"/>
        <charset val="128"/>
      </rPr>
      <t xml:space="preserve">155 </t>
    </r>
    <r>
      <rPr>
        <sz val="9"/>
        <color rgb="FF000000"/>
        <rFont val="Noto Sans"/>
        <family val="2"/>
      </rPr>
      <t xml:space="preserve">妻の母のこれまでの主な従業上の地位別女性数</t>
    </r>
  </si>
  <si>
    <r>
      <rPr>
        <sz val="9"/>
        <color rgb="FF000000"/>
        <rFont val="Noto Sans"/>
        <family val="2"/>
      </rPr>
      <t xml:space="preserve">表</t>
    </r>
    <r>
      <rPr>
        <sz val="9"/>
        <color rgb="FF000000"/>
        <rFont val="メイリオ"/>
        <family val="3"/>
        <charset val="128"/>
      </rPr>
      <t xml:space="preserve">156 </t>
    </r>
    <r>
      <rPr>
        <sz val="9"/>
        <color rgb="FF000000"/>
        <rFont val="Noto Sans"/>
        <family val="2"/>
      </rPr>
      <t xml:space="preserve">妻の母の生死別女性数</t>
    </r>
  </si>
  <si>
    <r>
      <rPr>
        <sz val="9"/>
        <color rgb="FF000000"/>
        <rFont val="Noto Sans"/>
        <family val="2"/>
      </rPr>
      <t xml:space="preserve">表</t>
    </r>
    <r>
      <rPr>
        <sz val="9"/>
        <color rgb="FF000000"/>
        <rFont val="メイリオ"/>
        <family val="3"/>
        <charset val="128"/>
      </rPr>
      <t xml:space="preserve">157 </t>
    </r>
    <r>
      <rPr>
        <sz val="9"/>
        <color rgb="FF000000"/>
        <rFont val="Noto Sans"/>
        <family val="2"/>
      </rPr>
      <t xml:space="preserve">妻の母の死亡年齢別女性数</t>
    </r>
  </si>
  <si>
    <r>
      <rPr>
        <sz val="9"/>
        <color rgb="FF000000"/>
        <rFont val="Noto Sans"/>
        <family val="2"/>
      </rPr>
      <t xml:space="preserve">表</t>
    </r>
    <r>
      <rPr>
        <sz val="9"/>
        <color rgb="FF000000"/>
        <rFont val="メイリオ"/>
        <family val="3"/>
        <charset val="128"/>
      </rPr>
      <t xml:space="preserve">158 </t>
    </r>
    <r>
      <rPr>
        <sz val="9"/>
        <color rgb="FF000000"/>
        <rFont val="Noto Sans"/>
        <family val="2"/>
      </rPr>
      <t xml:space="preserve">夫の父の出生年別女性数</t>
    </r>
  </si>
  <si>
    <r>
      <rPr>
        <sz val="9"/>
        <color rgb="FF000000"/>
        <rFont val="Noto Sans"/>
        <family val="2"/>
      </rPr>
      <t xml:space="preserve">表</t>
    </r>
    <r>
      <rPr>
        <sz val="9"/>
        <color rgb="FF000000"/>
        <rFont val="メイリオ"/>
        <family val="3"/>
        <charset val="128"/>
      </rPr>
      <t xml:space="preserve">159 </t>
    </r>
    <r>
      <rPr>
        <sz val="9"/>
        <color rgb="FF000000"/>
        <rFont val="Noto Sans"/>
        <family val="2"/>
      </rPr>
      <t xml:space="preserve">夫の父の最終卒業学校別女性数</t>
    </r>
  </si>
  <si>
    <r>
      <rPr>
        <sz val="9"/>
        <color rgb="FF000000"/>
        <rFont val="Noto Sans"/>
        <family val="2"/>
      </rPr>
      <t xml:space="preserve">表</t>
    </r>
    <r>
      <rPr>
        <sz val="9"/>
        <color rgb="FF000000"/>
        <rFont val="メイリオ"/>
        <family val="3"/>
        <charset val="128"/>
      </rPr>
      <t xml:space="preserve">160 </t>
    </r>
    <r>
      <rPr>
        <sz val="9"/>
        <color rgb="FF000000"/>
        <rFont val="Noto Sans"/>
        <family val="2"/>
      </rPr>
      <t xml:space="preserve">夫の父のこれまでの主な従業上の地位別女性数</t>
    </r>
  </si>
  <si>
    <r>
      <rPr>
        <sz val="9"/>
        <color rgb="FF000000"/>
        <rFont val="Noto Sans"/>
        <family val="2"/>
      </rPr>
      <t xml:space="preserve">表</t>
    </r>
    <r>
      <rPr>
        <sz val="9"/>
        <color rgb="FF000000"/>
        <rFont val="メイリオ"/>
        <family val="3"/>
        <charset val="128"/>
      </rPr>
      <t xml:space="preserve">161 </t>
    </r>
    <r>
      <rPr>
        <sz val="9"/>
        <color rgb="FF000000"/>
        <rFont val="Noto Sans"/>
        <family val="2"/>
      </rPr>
      <t xml:space="preserve">夫の父の生死別女性数</t>
    </r>
  </si>
  <si>
    <r>
      <rPr>
        <sz val="9"/>
        <color rgb="FF000000"/>
        <rFont val="Noto Sans"/>
        <family val="2"/>
      </rPr>
      <t xml:space="preserve">表</t>
    </r>
    <r>
      <rPr>
        <sz val="9"/>
        <color rgb="FF000000"/>
        <rFont val="メイリオ"/>
        <family val="3"/>
        <charset val="128"/>
      </rPr>
      <t xml:space="preserve">162 </t>
    </r>
    <r>
      <rPr>
        <sz val="9"/>
        <color rgb="FF000000"/>
        <rFont val="Noto Sans"/>
        <family val="2"/>
      </rPr>
      <t xml:space="preserve">夫の父の死亡年齢別女性数</t>
    </r>
  </si>
  <si>
    <r>
      <rPr>
        <sz val="9"/>
        <color rgb="FF000000"/>
        <rFont val="Noto Sans"/>
        <family val="2"/>
      </rPr>
      <t xml:space="preserve">表</t>
    </r>
    <r>
      <rPr>
        <sz val="9"/>
        <color rgb="FF000000"/>
        <rFont val="メイリオ"/>
        <family val="3"/>
        <charset val="128"/>
      </rPr>
      <t xml:space="preserve">163 </t>
    </r>
    <r>
      <rPr>
        <sz val="9"/>
        <color rgb="FF000000"/>
        <rFont val="Noto Sans"/>
        <family val="2"/>
      </rPr>
      <t xml:space="preserve">夫の母の出生年別女性数</t>
    </r>
  </si>
  <si>
    <r>
      <rPr>
        <sz val="9"/>
        <color rgb="FF000000"/>
        <rFont val="Noto Sans"/>
        <family val="2"/>
      </rPr>
      <t xml:space="preserve">表</t>
    </r>
    <r>
      <rPr>
        <sz val="9"/>
        <color rgb="FF000000"/>
        <rFont val="メイリオ"/>
        <family val="3"/>
        <charset val="128"/>
      </rPr>
      <t xml:space="preserve">164 </t>
    </r>
    <r>
      <rPr>
        <sz val="9"/>
        <color rgb="FF000000"/>
        <rFont val="Noto Sans"/>
        <family val="2"/>
      </rPr>
      <t xml:space="preserve">夫の母の最終卒業学校別女性数</t>
    </r>
  </si>
  <si>
    <r>
      <rPr>
        <sz val="9"/>
        <color rgb="FF000000"/>
        <rFont val="Noto Sans"/>
        <family val="2"/>
      </rPr>
      <t xml:space="preserve">表</t>
    </r>
    <r>
      <rPr>
        <sz val="9"/>
        <color rgb="FF000000"/>
        <rFont val="メイリオ"/>
        <family val="3"/>
        <charset val="128"/>
      </rPr>
      <t xml:space="preserve">165 </t>
    </r>
    <r>
      <rPr>
        <sz val="9"/>
        <color rgb="FF000000"/>
        <rFont val="Noto Sans"/>
        <family val="2"/>
      </rPr>
      <t xml:space="preserve">夫の母のこれまでの主な従業上の地位別女性数</t>
    </r>
  </si>
  <si>
    <r>
      <rPr>
        <sz val="9"/>
        <color rgb="FF000000"/>
        <rFont val="Noto Sans"/>
        <family val="2"/>
      </rPr>
      <t xml:space="preserve">表</t>
    </r>
    <r>
      <rPr>
        <sz val="9"/>
        <color rgb="FF000000"/>
        <rFont val="メイリオ"/>
        <family val="3"/>
        <charset val="128"/>
      </rPr>
      <t xml:space="preserve">166 </t>
    </r>
    <r>
      <rPr>
        <sz val="9"/>
        <color rgb="FF000000"/>
        <rFont val="Noto Sans"/>
        <family val="2"/>
      </rPr>
      <t xml:space="preserve">夫の母の生死別女性数</t>
    </r>
  </si>
  <si>
    <r>
      <rPr>
        <sz val="9"/>
        <color rgb="FF000000"/>
        <rFont val="Noto Sans"/>
        <family val="2"/>
      </rPr>
      <t xml:space="preserve">表</t>
    </r>
    <r>
      <rPr>
        <sz val="9"/>
        <color rgb="FF000000"/>
        <rFont val="メイリオ"/>
        <family val="3"/>
        <charset val="128"/>
      </rPr>
      <t xml:space="preserve">167 </t>
    </r>
    <r>
      <rPr>
        <sz val="9"/>
        <color rgb="FF000000"/>
        <rFont val="Noto Sans"/>
        <family val="2"/>
      </rPr>
      <t xml:space="preserve">夫の母の死亡年齢別女性数</t>
    </r>
  </si>
  <si>
    <r>
      <rPr>
        <sz val="9"/>
        <color rgb="FF000000"/>
        <rFont val="Noto Sans"/>
        <family val="2"/>
      </rPr>
      <t xml:space="preserve">表</t>
    </r>
    <r>
      <rPr>
        <sz val="9"/>
        <color rgb="FF000000"/>
        <rFont val="メイリオ"/>
        <family val="3"/>
        <charset val="128"/>
      </rPr>
      <t xml:space="preserve">168 </t>
    </r>
    <r>
      <rPr>
        <sz val="9"/>
        <color rgb="FF000000"/>
        <rFont val="Noto Sans"/>
        <family val="2"/>
      </rPr>
      <t xml:space="preserve">妻の父の仕事の有無別女性数</t>
    </r>
  </si>
  <si>
    <t xml:space="preserve">仕事をしていない</t>
  </si>
  <si>
    <r>
      <rPr>
        <sz val="9"/>
        <color rgb="FF000000"/>
        <rFont val="Noto Sans"/>
        <family val="2"/>
      </rPr>
      <t xml:space="preserve">表</t>
    </r>
    <r>
      <rPr>
        <sz val="9"/>
        <color rgb="FF000000"/>
        <rFont val="メイリオ"/>
        <family val="3"/>
        <charset val="128"/>
      </rPr>
      <t xml:space="preserve">169 </t>
    </r>
    <r>
      <rPr>
        <sz val="9"/>
        <color rgb="FF000000"/>
        <rFont val="Noto Sans"/>
        <family val="2"/>
      </rPr>
      <t xml:space="preserve">妻の父との会話頻度別女性数</t>
    </r>
  </si>
  <si>
    <r>
      <rPr>
        <sz val="9"/>
        <color rgb="FF000000"/>
        <rFont val="Noto Sans"/>
        <family val="2"/>
      </rPr>
      <t xml:space="preserve">表</t>
    </r>
    <r>
      <rPr>
        <sz val="9"/>
        <color rgb="FF000000"/>
        <rFont val="メイリオ"/>
        <family val="3"/>
        <charset val="128"/>
      </rPr>
      <t xml:space="preserve">170 </t>
    </r>
    <r>
      <rPr>
        <sz val="9"/>
        <color rgb="FF000000"/>
        <rFont val="Noto Sans"/>
        <family val="2"/>
      </rPr>
      <t xml:space="preserve">妻の父の居住地までの距離別女性数</t>
    </r>
  </si>
  <si>
    <r>
      <rPr>
        <sz val="9"/>
        <color rgb="FF000000"/>
        <rFont val="Noto Sans"/>
        <family val="2"/>
      </rPr>
      <t xml:space="preserve">表</t>
    </r>
    <r>
      <rPr>
        <sz val="9"/>
        <color rgb="FF000000"/>
        <rFont val="メイリオ"/>
        <family val="3"/>
        <charset val="128"/>
      </rPr>
      <t xml:space="preserve">171 </t>
    </r>
    <r>
      <rPr>
        <sz val="9"/>
        <color rgb="FF000000"/>
        <rFont val="Noto Sans"/>
        <family val="2"/>
      </rPr>
      <t xml:space="preserve">妻の父の居住状態別女性数</t>
    </r>
  </si>
  <si>
    <t xml:space="preserve">あなたと同居</t>
  </si>
  <si>
    <t xml:space="preserve">ひとり暮らし</t>
  </si>
  <si>
    <t xml:space="preserve">夫婦ふたり暮らし</t>
  </si>
  <si>
    <r>
      <rPr>
        <sz val="9"/>
        <color rgb="FF000000"/>
        <rFont val="Noto Sans"/>
        <family val="2"/>
      </rPr>
      <t xml:space="preserve">結婚している子ども</t>
    </r>
    <r>
      <rPr>
        <sz val="9"/>
        <color rgb="FF000000"/>
        <rFont val="メイリオ"/>
        <family val="3"/>
        <charset val="128"/>
      </rPr>
      <t xml:space="preserve">(</t>
    </r>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結婚していない子ども</t>
    </r>
    <r>
      <rPr>
        <sz val="9"/>
        <color rgb="FF000000"/>
        <rFont val="メイリオ"/>
        <family val="3"/>
        <charset val="128"/>
      </rPr>
      <t xml:space="preserve">(</t>
    </r>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きょうだい</t>
    </r>
    <r>
      <rPr>
        <sz val="9"/>
        <color rgb="FF000000"/>
        <rFont val="メイリオ"/>
        <family val="3"/>
        <charset val="128"/>
      </rPr>
      <t xml:space="preserve">)</t>
    </r>
    <r>
      <rPr>
        <sz val="9"/>
        <color rgb="FF000000"/>
        <rFont val="Noto Sans"/>
        <family val="2"/>
      </rPr>
      <t xml:space="preserve">と同居</t>
    </r>
  </si>
  <si>
    <t xml:space="preserve">病院・施設に長期入院・入所中</t>
  </si>
  <si>
    <r>
      <rPr>
        <sz val="9"/>
        <color rgb="FF000000"/>
        <rFont val="Noto Sans"/>
        <family val="2"/>
      </rPr>
      <t xml:space="preserve">表</t>
    </r>
    <r>
      <rPr>
        <sz val="9"/>
        <color rgb="FF000000"/>
        <rFont val="メイリオ"/>
        <family val="3"/>
        <charset val="128"/>
      </rPr>
      <t xml:space="preserve">172-1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72-2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72-3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72-4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72-5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72-6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72-7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72-8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73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74-1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74-2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74-3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74-4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74-5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74-6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74-7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74-8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74-9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75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76 </t>
    </r>
    <r>
      <rPr>
        <sz val="9"/>
        <color rgb="FF000000"/>
        <rFont val="Noto Sans"/>
        <family val="2"/>
      </rPr>
      <t xml:space="preserve">妻の母の仕事の有無別女性数</t>
    </r>
  </si>
  <si>
    <r>
      <rPr>
        <sz val="9"/>
        <color rgb="FF000000"/>
        <rFont val="Noto Sans"/>
        <family val="2"/>
      </rPr>
      <t xml:space="preserve">表</t>
    </r>
    <r>
      <rPr>
        <sz val="9"/>
        <color rgb="FF000000"/>
        <rFont val="メイリオ"/>
        <family val="3"/>
        <charset val="128"/>
      </rPr>
      <t xml:space="preserve">177 </t>
    </r>
    <r>
      <rPr>
        <sz val="9"/>
        <color rgb="FF000000"/>
        <rFont val="Noto Sans"/>
        <family val="2"/>
      </rPr>
      <t xml:space="preserve">妻の母との会話頻度別女性数</t>
    </r>
  </si>
  <si>
    <r>
      <rPr>
        <sz val="9"/>
        <color rgb="FF000000"/>
        <rFont val="Noto Sans"/>
        <family val="2"/>
      </rPr>
      <t xml:space="preserve">表</t>
    </r>
    <r>
      <rPr>
        <sz val="9"/>
        <color rgb="FF000000"/>
        <rFont val="メイリオ"/>
        <family val="3"/>
        <charset val="128"/>
      </rPr>
      <t xml:space="preserve">178 </t>
    </r>
    <r>
      <rPr>
        <sz val="9"/>
        <color rgb="FF000000"/>
        <rFont val="Noto Sans"/>
        <family val="2"/>
      </rPr>
      <t xml:space="preserve">妻の母の居住地までの距離別女性数</t>
    </r>
  </si>
  <si>
    <r>
      <rPr>
        <sz val="9"/>
        <color rgb="FF000000"/>
        <rFont val="Noto Sans"/>
        <family val="2"/>
      </rPr>
      <t xml:space="preserve">表</t>
    </r>
    <r>
      <rPr>
        <sz val="9"/>
        <color rgb="FF000000"/>
        <rFont val="メイリオ"/>
        <family val="3"/>
        <charset val="128"/>
      </rPr>
      <t xml:space="preserve">179 </t>
    </r>
    <r>
      <rPr>
        <sz val="9"/>
        <color rgb="FF000000"/>
        <rFont val="Noto Sans"/>
        <family val="2"/>
      </rPr>
      <t xml:space="preserve">妻の母の居住状態別女性数</t>
    </r>
  </si>
  <si>
    <r>
      <rPr>
        <sz val="9"/>
        <color rgb="FF000000"/>
        <rFont val="Noto Sans"/>
        <family val="2"/>
      </rPr>
      <t xml:space="preserve">表</t>
    </r>
    <r>
      <rPr>
        <sz val="9"/>
        <color rgb="FF000000"/>
        <rFont val="メイリオ"/>
        <family val="3"/>
        <charset val="128"/>
      </rPr>
      <t xml:space="preserve">180-1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80-2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80-3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80-4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80-5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80-6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80-7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80-8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81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82-1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82-2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82-3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82-4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82-5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82-6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82-7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82-8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82-9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83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84 </t>
    </r>
    <r>
      <rPr>
        <sz val="9"/>
        <color rgb="FF000000"/>
        <rFont val="Noto Sans"/>
        <family val="2"/>
      </rPr>
      <t xml:space="preserve">夫の父の仕事の有無別女性数</t>
    </r>
  </si>
  <si>
    <r>
      <rPr>
        <sz val="9"/>
        <color rgb="FF000000"/>
        <rFont val="Noto Sans"/>
        <family val="2"/>
      </rPr>
      <t xml:space="preserve">表</t>
    </r>
    <r>
      <rPr>
        <sz val="9"/>
        <color rgb="FF000000"/>
        <rFont val="メイリオ"/>
        <family val="3"/>
        <charset val="128"/>
      </rPr>
      <t xml:space="preserve">185 </t>
    </r>
    <r>
      <rPr>
        <sz val="9"/>
        <color rgb="FF000000"/>
        <rFont val="Noto Sans"/>
        <family val="2"/>
      </rPr>
      <t xml:space="preserve">夫の父との会話頻度別女性数</t>
    </r>
  </si>
  <si>
    <r>
      <rPr>
        <sz val="9"/>
        <color rgb="FF000000"/>
        <rFont val="Noto Sans"/>
        <family val="2"/>
      </rPr>
      <t xml:space="preserve">表</t>
    </r>
    <r>
      <rPr>
        <sz val="9"/>
        <color rgb="FF000000"/>
        <rFont val="メイリオ"/>
        <family val="3"/>
        <charset val="128"/>
      </rPr>
      <t xml:space="preserve">186 </t>
    </r>
    <r>
      <rPr>
        <sz val="9"/>
        <color rgb="FF000000"/>
        <rFont val="Noto Sans"/>
        <family val="2"/>
      </rPr>
      <t xml:space="preserve">夫の父の居住地までの距離別女性数</t>
    </r>
  </si>
  <si>
    <r>
      <rPr>
        <sz val="9"/>
        <color rgb="FF000000"/>
        <rFont val="Noto Sans"/>
        <family val="2"/>
      </rPr>
      <t xml:space="preserve">表</t>
    </r>
    <r>
      <rPr>
        <sz val="9"/>
        <color rgb="FF000000"/>
        <rFont val="メイリオ"/>
        <family val="3"/>
        <charset val="128"/>
      </rPr>
      <t xml:space="preserve">187 </t>
    </r>
    <r>
      <rPr>
        <sz val="9"/>
        <color rgb="FF000000"/>
        <rFont val="Noto Sans"/>
        <family val="2"/>
      </rPr>
      <t xml:space="preserve">夫の父の居住状態別女性数</t>
    </r>
  </si>
  <si>
    <r>
      <rPr>
        <sz val="9"/>
        <color rgb="FF000000"/>
        <rFont val="Noto Sans"/>
        <family val="2"/>
      </rPr>
      <t xml:space="preserve">結婚している子ども</t>
    </r>
    <r>
      <rPr>
        <sz val="9"/>
        <color rgb="FF000000"/>
        <rFont val="メイリオ"/>
        <family val="3"/>
        <charset val="128"/>
      </rPr>
      <t xml:space="preserve">(</t>
    </r>
    <r>
      <rPr>
        <sz val="9"/>
        <color rgb="FF000000"/>
        <rFont val="Noto Sans"/>
        <family val="2"/>
      </rPr>
      <t xml:space="preserve">夫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結婚していない子ども</t>
    </r>
    <r>
      <rPr>
        <sz val="9"/>
        <color rgb="FF000000"/>
        <rFont val="メイリオ"/>
        <family val="3"/>
        <charset val="128"/>
      </rPr>
      <t xml:space="preserve">(</t>
    </r>
    <r>
      <rPr>
        <sz val="9"/>
        <color rgb="FF000000"/>
        <rFont val="Noto Sans"/>
        <family val="2"/>
      </rPr>
      <t xml:space="preserve">夫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表</t>
    </r>
    <r>
      <rPr>
        <sz val="9"/>
        <color rgb="FF000000"/>
        <rFont val="メイリオ"/>
        <family val="3"/>
        <charset val="128"/>
      </rPr>
      <t xml:space="preserve">188-1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88-2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88-3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88-4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88-5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88-6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88-7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88-8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89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90-1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90-2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90-3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90-4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90-5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90-6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90-7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90-8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90-9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91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92 </t>
    </r>
    <r>
      <rPr>
        <sz val="9"/>
        <color rgb="FF000000"/>
        <rFont val="Noto Sans"/>
        <family val="2"/>
      </rPr>
      <t xml:space="preserve">夫の母の仕事の有無別女性数</t>
    </r>
  </si>
  <si>
    <r>
      <rPr>
        <sz val="9"/>
        <color rgb="FF000000"/>
        <rFont val="Noto Sans"/>
        <family val="2"/>
      </rPr>
      <t xml:space="preserve">表</t>
    </r>
    <r>
      <rPr>
        <sz val="9"/>
        <color rgb="FF000000"/>
        <rFont val="メイリオ"/>
        <family val="3"/>
        <charset val="128"/>
      </rPr>
      <t xml:space="preserve">193 </t>
    </r>
    <r>
      <rPr>
        <sz val="9"/>
        <color rgb="FF000000"/>
        <rFont val="Noto Sans"/>
        <family val="2"/>
      </rPr>
      <t xml:space="preserve">夫の母との会話頻度別女性数</t>
    </r>
  </si>
  <si>
    <r>
      <rPr>
        <sz val="9"/>
        <color rgb="FF000000"/>
        <rFont val="Noto Sans"/>
        <family val="2"/>
      </rPr>
      <t xml:space="preserve">表</t>
    </r>
    <r>
      <rPr>
        <sz val="9"/>
        <color rgb="FF000000"/>
        <rFont val="メイリオ"/>
        <family val="3"/>
        <charset val="128"/>
      </rPr>
      <t xml:space="preserve">194 </t>
    </r>
    <r>
      <rPr>
        <sz val="9"/>
        <color rgb="FF000000"/>
        <rFont val="Noto Sans"/>
        <family val="2"/>
      </rPr>
      <t xml:space="preserve">夫の母の居住地までの距離別女性数</t>
    </r>
  </si>
  <si>
    <r>
      <rPr>
        <sz val="9"/>
        <color rgb="FF000000"/>
        <rFont val="Noto Sans"/>
        <family val="2"/>
      </rPr>
      <t xml:space="preserve">表</t>
    </r>
    <r>
      <rPr>
        <sz val="9"/>
        <color rgb="FF000000"/>
        <rFont val="メイリオ"/>
        <family val="3"/>
        <charset val="128"/>
      </rPr>
      <t xml:space="preserve">195 </t>
    </r>
    <r>
      <rPr>
        <sz val="9"/>
        <color rgb="FF000000"/>
        <rFont val="Noto Sans"/>
        <family val="2"/>
      </rPr>
      <t xml:space="preserve">夫の母の居住状態別女性数</t>
    </r>
  </si>
  <si>
    <r>
      <rPr>
        <sz val="9"/>
        <color rgb="FF000000"/>
        <rFont val="Noto Sans"/>
        <family val="2"/>
      </rPr>
      <t xml:space="preserve">表</t>
    </r>
    <r>
      <rPr>
        <sz val="9"/>
        <color rgb="FF000000"/>
        <rFont val="メイリオ"/>
        <family val="3"/>
        <charset val="128"/>
      </rPr>
      <t xml:space="preserve">196-1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96-2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96-3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96-4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96-5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96-6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96-7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96-8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97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98-1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98-2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98-3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98-4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98-5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98-6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98-7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98-8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98-9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99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200 </t>
    </r>
    <r>
      <rPr>
        <sz val="9"/>
        <color rgb="FF000000"/>
        <rFont val="Noto Sans"/>
        <family val="2"/>
      </rPr>
      <t xml:space="preserve">日常生活の手助け・世話の必要性（妻の父）別女性数</t>
    </r>
  </si>
  <si>
    <t xml:space="preserve">必要ない</t>
  </si>
  <si>
    <t xml:space="preserve">ときどき必要</t>
  </si>
  <si>
    <t xml:space="preserve">一日中必要</t>
  </si>
  <si>
    <r>
      <rPr>
        <sz val="9"/>
        <color rgb="FF000000"/>
        <rFont val="Noto Sans"/>
        <family val="2"/>
      </rPr>
      <t xml:space="preserve">表</t>
    </r>
    <r>
      <rPr>
        <sz val="9"/>
        <color rgb="FF000000"/>
        <rFont val="メイリオ"/>
        <family val="3"/>
        <charset val="128"/>
      </rPr>
      <t xml:space="preserve">201 </t>
    </r>
    <r>
      <rPr>
        <sz val="9"/>
        <color rgb="FF000000"/>
        <rFont val="Noto Sans"/>
        <family val="2"/>
      </rPr>
      <t xml:space="preserve">妻の父の要介護認定の有無別女性数</t>
    </r>
  </si>
  <si>
    <t xml:space="preserve">受けている</t>
  </si>
  <si>
    <r>
      <rPr>
        <sz val="9"/>
        <color rgb="FF000000"/>
        <rFont val="Noto Sans"/>
        <family val="2"/>
      </rPr>
      <t xml:space="preserve">表</t>
    </r>
    <r>
      <rPr>
        <sz val="9"/>
        <color rgb="FF000000"/>
        <rFont val="メイリオ"/>
        <family val="3"/>
        <charset val="128"/>
      </rPr>
      <t xml:space="preserve">202 </t>
    </r>
    <r>
      <rPr>
        <sz val="9"/>
        <color rgb="FF000000"/>
        <rFont val="Noto Sans"/>
        <family val="2"/>
      </rPr>
      <t xml:space="preserve">妻の父の要介護認定の時期別女性数</t>
    </r>
  </si>
  <si>
    <r>
      <rPr>
        <sz val="9"/>
        <color rgb="FF000000"/>
        <rFont val="メイリオ"/>
        <family val="3"/>
        <charset val="128"/>
      </rPr>
      <t xml:space="preserve">0-2</t>
    </r>
    <r>
      <rPr>
        <sz val="9"/>
        <color rgb="FF000000"/>
        <rFont val="Noto Sans"/>
        <family val="2"/>
      </rPr>
      <t xml:space="preserve">年前</t>
    </r>
  </si>
  <si>
    <r>
      <rPr>
        <sz val="9"/>
        <color rgb="FF000000"/>
        <rFont val="メイリオ"/>
        <family val="3"/>
        <charset val="128"/>
      </rPr>
      <t xml:space="preserve">3-4</t>
    </r>
    <r>
      <rPr>
        <sz val="9"/>
        <color rgb="FF000000"/>
        <rFont val="Noto Sans"/>
        <family val="2"/>
      </rPr>
      <t xml:space="preserve">年前</t>
    </r>
  </si>
  <si>
    <r>
      <rPr>
        <sz val="9"/>
        <color rgb="FF000000"/>
        <rFont val="メイリオ"/>
        <family val="3"/>
        <charset val="128"/>
      </rPr>
      <t xml:space="preserve">5-6</t>
    </r>
    <r>
      <rPr>
        <sz val="9"/>
        <color rgb="FF000000"/>
        <rFont val="Noto Sans"/>
        <family val="2"/>
      </rPr>
      <t xml:space="preserve">年前</t>
    </r>
  </si>
  <si>
    <r>
      <rPr>
        <sz val="9"/>
        <color rgb="FF000000"/>
        <rFont val="メイリオ"/>
        <family val="3"/>
        <charset val="128"/>
      </rPr>
      <t xml:space="preserve">7-8</t>
    </r>
    <r>
      <rPr>
        <sz val="9"/>
        <color rgb="FF000000"/>
        <rFont val="Noto Sans"/>
        <family val="2"/>
      </rPr>
      <t xml:space="preserve">年前</t>
    </r>
  </si>
  <si>
    <r>
      <rPr>
        <sz val="9"/>
        <color rgb="FF000000"/>
        <rFont val="メイリオ"/>
        <family val="3"/>
        <charset val="128"/>
      </rPr>
      <t xml:space="preserve">9-10</t>
    </r>
    <r>
      <rPr>
        <sz val="9"/>
        <color rgb="FF000000"/>
        <rFont val="Noto Sans"/>
        <family val="2"/>
      </rPr>
      <t xml:space="preserve">年前</t>
    </r>
  </si>
  <si>
    <r>
      <rPr>
        <sz val="9"/>
        <color rgb="FF000000"/>
        <rFont val="メイリオ"/>
        <family val="3"/>
        <charset val="128"/>
      </rPr>
      <t xml:space="preserve">11</t>
    </r>
    <r>
      <rPr>
        <sz val="9"/>
        <color rgb="FF000000"/>
        <rFont val="Noto Sans"/>
        <family val="2"/>
      </rPr>
      <t xml:space="preserve">年以上前</t>
    </r>
  </si>
  <si>
    <r>
      <rPr>
        <sz val="9"/>
        <color rgb="FF000000"/>
        <rFont val="Noto Sans"/>
        <family val="2"/>
      </rPr>
      <t xml:space="preserve">表</t>
    </r>
    <r>
      <rPr>
        <sz val="9"/>
        <color rgb="FF000000"/>
        <rFont val="メイリオ"/>
        <family val="3"/>
        <charset val="128"/>
      </rPr>
      <t xml:space="preserve">203 </t>
    </r>
    <r>
      <rPr>
        <sz val="9"/>
        <color rgb="FF000000"/>
        <rFont val="Noto Sans"/>
        <family val="2"/>
      </rPr>
      <t xml:space="preserve">妻の父の要介護度別女性数</t>
    </r>
  </si>
  <si>
    <r>
      <rPr>
        <sz val="9"/>
        <color rgb="FF000000"/>
        <rFont val="Noto Sans"/>
        <family val="2"/>
      </rPr>
      <t xml:space="preserve">要支援</t>
    </r>
    <r>
      <rPr>
        <sz val="9"/>
        <color rgb="FF000000"/>
        <rFont val="メイリオ"/>
        <family val="3"/>
        <charset val="128"/>
      </rPr>
      <t xml:space="preserve">1</t>
    </r>
  </si>
  <si>
    <r>
      <rPr>
        <sz val="9"/>
        <color rgb="FF000000"/>
        <rFont val="Noto Sans"/>
        <family val="2"/>
      </rPr>
      <t xml:space="preserve">要支援</t>
    </r>
    <r>
      <rPr>
        <sz val="9"/>
        <color rgb="FF000000"/>
        <rFont val="メイリオ"/>
        <family val="3"/>
        <charset val="128"/>
      </rPr>
      <t xml:space="preserve">2</t>
    </r>
  </si>
  <si>
    <r>
      <rPr>
        <sz val="9"/>
        <color rgb="FF000000"/>
        <rFont val="Noto Sans"/>
        <family val="2"/>
      </rPr>
      <t xml:space="preserve">要介護</t>
    </r>
    <r>
      <rPr>
        <sz val="9"/>
        <color rgb="FF000000"/>
        <rFont val="メイリオ"/>
        <family val="3"/>
        <charset val="128"/>
      </rPr>
      <t xml:space="preserve">1</t>
    </r>
  </si>
  <si>
    <r>
      <rPr>
        <sz val="9"/>
        <color rgb="FF000000"/>
        <rFont val="Noto Sans"/>
        <family val="2"/>
      </rPr>
      <t xml:space="preserve">要介護</t>
    </r>
    <r>
      <rPr>
        <sz val="9"/>
        <color rgb="FF000000"/>
        <rFont val="メイリオ"/>
        <family val="3"/>
        <charset val="128"/>
      </rPr>
      <t xml:space="preserve">2</t>
    </r>
  </si>
  <si>
    <r>
      <rPr>
        <sz val="9"/>
        <color rgb="FF000000"/>
        <rFont val="Noto Sans"/>
        <family val="2"/>
      </rPr>
      <t xml:space="preserve">要介護</t>
    </r>
    <r>
      <rPr>
        <sz val="9"/>
        <color rgb="FF000000"/>
        <rFont val="メイリオ"/>
        <family val="3"/>
        <charset val="128"/>
      </rPr>
      <t xml:space="preserve">3</t>
    </r>
  </si>
  <si>
    <r>
      <rPr>
        <sz val="9"/>
        <color rgb="FF000000"/>
        <rFont val="Noto Sans"/>
        <family val="2"/>
      </rPr>
      <t xml:space="preserve">要介護</t>
    </r>
    <r>
      <rPr>
        <sz val="9"/>
        <color rgb="FF000000"/>
        <rFont val="メイリオ"/>
        <family val="3"/>
        <charset val="128"/>
      </rPr>
      <t xml:space="preserve">4</t>
    </r>
  </si>
  <si>
    <r>
      <rPr>
        <sz val="9"/>
        <color rgb="FF000000"/>
        <rFont val="Noto Sans"/>
        <family val="2"/>
      </rPr>
      <t xml:space="preserve">要介護</t>
    </r>
    <r>
      <rPr>
        <sz val="9"/>
        <color rgb="FF000000"/>
        <rFont val="メイリオ"/>
        <family val="3"/>
        <charset val="128"/>
      </rPr>
      <t xml:space="preserve">5</t>
    </r>
  </si>
  <si>
    <r>
      <rPr>
        <sz val="9"/>
        <color rgb="FF000000"/>
        <rFont val="Noto Sans"/>
        <family val="2"/>
      </rPr>
      <t xml:space="preserve">表</t>
    </r>
    <r>
      <rPr>
        <sz val="9"/>
        <color rgb="FF000000"/>
        <rFont val="メイリオ"/>
        <family val="3"/>
        <charset val="128"/>
      </rPr>
      <t xml:space="preserve">204 </t>
    </r>
    <r>
      <rPr>
        <sz val="9"/>
        <color rgb="FF000000"/>
        <rFont val="Noto Sans"/>
        <family val="2"/>
      </rPr>
      <t xml:space="preserve">妻の父の要介護度の変化別女性数</t>
    </r>
  </si>
  <si>
    <t xml:space="preserve">変わらない</t>
  </si>
  <si>
    <t xml:space="preserve">変わった</t>
  </si>
  <si>
    <r>
      <rPr>
        <sz val="9"/>
        <color rgb="FF000000"/>
        <rFont val="Noto Sans"/>
        <family val="2"/>
      </rPr>
      <t xml:space="preserve">表</t>
    </r>
    <r>
      <rPr>
        <sz val="9"/>
        <color rgb="FF000000"/>
        <rFont val="メイリオ"/>
        <family val="3"/>
        <charset val="128"/>
      </rPr>
      <t xml:space="preserve">205 </t>
    </r>
    <r>
      <rPr>
        <sz val="9"/>
        <color rgb="FF000000"/>
        <rFont val="Noto Sans"/>
        <family val="2"/>
      </rPr>
      <t xml:space="preserve">認定が変化したケースについての妻の父の最初の要介護度別女性数</t>
    </r>
  </si>
  <si>
    <t xml:space="preserve">要支援</t>
  </si>
  <si>
    <r>
      <rPr>
        <sz val="9"/>
        <color rgb="FF000000"/>
        <rFont val="Noto Sans"/>
        <family val="2"/>
      </rPr>
      <t xml:space="preserve">表</t>
    </r>
    <r>
      <rPr>
        <sz val="9"/>
        <color rgb="FF000000"/>
        <rFont val="メイリオ"/>
        <family val="3"/>
        <charset val="128"/>
      </rPr>
      <t xml:space="preserve">206 </t>
    </r>
    <r>
      <rPr>
        <sz val="9"/>
        <color rgb="FF000000"/>
        <rFont val="Noto Sans"/>
        <family val="2"/>
      </rPr>
      <t xml:space="preserve">妻の父の施設入居以前の居住状態別女性数</t>
    </r>
  </si>
  <si>
    <r>
      <rPr>
        <sz val="9"/>
        <color rgb="FF000000"/>
        <rFont val="Noto Sans"/>
        <family val="2"/>
      </rPr>
      <t xml:space="preserve">表</t>
    </r>
    <r>
      <rPr>
        <sz val="9"/>
        <color rgb="FF000000"/>
        <rFont val="メイリオ"/>
        <family val="3"/>
        <charset val="128"/>
      </rPr>
      <t xml:space="preserve">207 </t>
    </r>
    <r>
      <rPr>
        <sz val="9"/>
        <color rgb="FF000000"/>
        <rFont val="Noto Sans"/>
        <family val="2"/>
      </rPr>
      <t xml:space="preserve">日常生活の手助け・世話の必要性（妻の母）別女性数</t>
    </r>
  </si>
  <si>
    <r>
      <rPr>
        <sz val="9"/>
        <color rgb="FF000000"/>
        <rFont val="Noto Sans"/>
        <family val="2"/>
      </rPr>
      <t xml:space="preserve">表</t>
    </r>
    <r>
      <rPr>
        <sz val="9"/>
        <color rgb="FF000000"/>
        <rFont val="メイリオ"/>
        <family val="3"/>
        <charset val="128"/>
      </rPr>
      <t xml:space="preserve">208 </t>
    </r>
    <r>
      <rPr>
        <sz val="9"/>
        <color rgb="FF000000"/>
        <rFont val="Noto Sans"/>
        <family val="2"/>
      </rPr>
      <t xml:space="preserve">妻の母の要介護認定の有無別女性数</t>
    </r>
  </si>
  <si>
    <r>
      <rPr>
        <sz val="9"/>
        <color rgb="FF000000"/>
        <rFont val="Noto Sans"/>
        <family val="2"/>
      </rPr>
      <t xml:space="preserve">表</t>
    </r>
    <r>
      <rPr>
        <sz val="9"/>
        <color rgb="FF000000"/>
        <rFont val="メイリオ"/>
        <family val="3"/>
        <charset val="128"/>
      </rPr>
      <t xml:space="preserve">209 </t>
    </r>
    <r>
      <rPr>
        <sz val="9"/>
        <color rgb="FF000000"/>
        <rFont val="Noto Sans"/>
        <family val="2"/>
      </rPr>
      <t xml:space="preserve">妻の母の要介護認定の時期別女性数</t>
    </r>
  </si>
  <si>
    <r>
      <rPr>
        <sz val="9"/>
        <color rgb="FF000000"/>
        <rFont val="Noto Sans"/>
        <family val="2"/>
      </rPr>
      <t xml:space="preserve">表</t>
    </r>
    <r>
      <rPr>
        <sz val="9"/>
        <color rgb="FF000000"/>
        <rFont val="メイリオ"/>
        <family val="3"/>
        <charset val="128"/>
      </rPr>
      <t xml:space="preserve">210 </t>
    </r>
    <r>
      <rPr>
        <sz val="9"/>
        <color rgb="FF000000"/>
        <rFont val="Noto Sans"/>
        <family val="2"/>
      </rPr>
      <t xml:space="preserve">妻の母の要介護度別女性数</t>
    </r>
  </si>
  <si>
    <r>
      <rPr>
        <sz val="9"/>
        <color rgb="FF000000"/>
        <rFont val="Noto Sans"/>
        <family val="2"/>
      </rPr>
      <t xml:space="preserve">表</t>
    </r>
    <r>
      <rPr>
        <sz val="9"/>
        <color rgb="FF000000"/>
        <rFont val="メイリオ"/>
        <family val="3"/>
        <charset val="128"/>
      </rPr>
      <t xml:space="preserve">211 </t>
    </r>
    <r>
      <rPr>
        <sz val="9"/>
        <color rgb="FF000000"/>
        <rFont val="Noto Sans"/>
        <family val="2"/>
      </rPr>
      <t xml:space="preserve">妻の母の要介護度の変化別女性数</t>
    </r>
  </si>
  <si>
    <r>
      <rPr>
        <sz val="9"/>
        <color rgb="FF000000"/>
        <rFont val="Noto Sans"/>
        <family val="2"/>
      </rPr>
      <t xml:space="preserve">表</t>
    </r>
    <r>
      <rPr>
        <sz val="9"/>
        <color rgb="FF000000"/>
        <rFont val="メイリオ"/>
        <family val="3"/>
        <charset val="128"/>
      </rPr>
      <t xml:space="preserve">212 </t>
    </r>
    <r>
      <rPr>
        <sz val="9"/>
        <color rgb="FF000000"/>
        <rFont val="Noto Sans"/>
        <family val="2"/>
      </rPr>
      <t xml:space="preserve">認定が変化したケースについての妻の母の最初の要介護度別女性数</t>
    </r>
  </si>
  <si>
    <r>
      <rPr>
        <sz val="9"/>
        <color rgb="FF000000"/>
        <rFont val="Noto Sans"/>
        <family val="2"/>
      </rPr>
      <t xml:space="preserve">表</t>
    </r>
    <r>
      <rPr>
        <sz val="9"/>
        <color rgb="FF000000"/>
        <rFont val="メイリオ"/>
        <family val="3"/>
        <charset val="128"/>
      </rPr>
      <t xml:space="preserve">213 </t>
    </r>
    <r>
      <rPr>
        <sz val="9"/>
        <color rgb="FF000000"/>
        <rFont val="Noto Sans"/>
        <family val="2"/>
      </rPr>
      <t xml:space="preserve">妻の母の施設入居以前の居住状態別女性数</t>
    </r>
  </si>
  <si>
    <r>
      <rPr>
        <sz val="9"/>
        <color rgb="FF000000"/>
        <rFont val="Noto Sans"/>
        <family val="2"/>
      </rPr>
      <t xml:space="preserve">表</t>
    </r>
    <r>
      <rPr>
        <sz val="9"/>
        <color rgb="FF000000"/>
        <rFont val="メイリオ"/>
        <family val="3"/>
        <charset val="128"/>
      </rPr>
      <t xml:space="preserve">214 </t>
    </r>
    <r>
      <rPr>
        <sz val="9"/>
        <color rgb="FF000000"/>
        <rFont val="Noto Sans"/>
        <family val="2"/>
      </rPr>
      <t xml:space="preserve">日常生活の手助け・世話の必要性（夫の父）別女性数</t>
    </r>
  </si>
  <si>
    <r>
      <rPr>
        <sz val="9"/>
        <color rgb="FF000000"/>
        <rFont val="Noto Sans"/>
        <family val="2"/>
      </rPr>
      <t xml:space="preserve">表</t>
    </r>
    <r>
      <rPr>
        <sz val="9"/>
        <color rgb="FF000000"/>
        <rFont val="メイリオ"/>
        <family val="3"/>
        <charset val="128"/>
      </rPr>
      <t xml:space="preserve">215 </t>
    </r>
    <r>
      <rPr>
        <sz val="9"/>
        <color rgb="FF000000"/>
        <rFont val="Noto Sans"/>
        <family val="2"/>
      </rPr>
      <t xml:space="preserve">夫の父の要介護認定の有無別女性数</t>
    </r>
  </si>
  <si>
    <r>
      <rPr>
        <sz val="9"/>
        <color rgb="FF000000"/>
        <rFont val="Noto Sans"/>
        <family val="2"/>
      </rPr>
      <t xml:space="preserve">表</t>
    </r>
    <r>
      <rPr>
        <sz val="9"/>
        <color rgb="FF000000"/>
        <rFont val="メイリオ"/>
        <family val="3"/>
        <charset val="128"/>
      </rPr>
      <t xml:space="preserve">216 </t>
    </r>
    <r>
      <rPr>
        <sz val="9"/>
        <color rgb="FF000000"/>
        <rFont val="Noto Sans"/>
        <family val="2"/>
      </rPr>
      <t xml:space="preserve">夫の父の要介護認定の時期別女性数</t>
    </r>
  </si>
  <si>
    <r>
      <rPr>
        <sz val="9"/>
        <color rgb="FF000000"/>
        <rFont val="Noto Sans"/>
        <family val="2"/>
      </rPr>
      <t xml:space="preserve">表</t>
    </r>
    <r>
      <rPr>
        <sz val="9"/>
        <color rgb="FF000000"/>
        <rFont val="メイリオ"/>
        <family val="3"/>
        <charset val="128"/>
      </rPr>
      <t xml:space="preserve">217 </t>
    </r>
    <r>
      <rPr>
        <sz val="9"/>
        <color rgb="FF000000"/>
        <rFont val="Noto Sans"/>
        <family val="2"/>
      </rPr>
      <t xml:space="preserve">夫の父の要介護度別女性数</t>
    </r>
  </si>
  <si>
    <r>
      <rPr>
        <sz val="9"/>
        <color rgb="FF000000"/>
        <rFont val="Noto Sans"/>
        <family val="2"/>
      </rPr>
      <t xml:space="preserve">表</t>
    </r>
    <r>
      <rPr>
        <sz val="9"/>
        <color rgb="FF000000"/>
        <rFont val="メイリオ"/>
        <family val="3"/>
        <charset val="128"/>
      </rPr>
      <t xml:space="preserve">218 </t>
    </r>
    <r>
      <rPr>
        <sz val="9"/>
        <color rgb="FF000000"/>
        <rFont val="Noto Sans"/>
        <family val="2"/>
      </rPr>
      <t xml:space="preserve">夫の父の要介護度の変化別女性数</t>
    </r>
  </si>
  <si>
    <r>
      <rPr>
        <sz val="9"/>
        <color rgb="FF000000"/>
        <rFont val="Noto Sans"/>
        <family val="2"/>
      </rPr>
      <t xml:space="preserve">表</t>
    </r>
    <r>
      <rPr>
        <sz val="9"/>
        <color rgb="FF000000"/>
        <rFont val="メイリオ"/>
        <family val="3"/>
        <charset val="128"/>
      </rPr>
      <t xml:space="preserve">219 </t>
    </r>
    <r>
      <rPr>
        <sz val="9"/>
        <color rgb="FF000000"/>
        <rFont val="Noto Sans"/>
        <family val="2"/>
      </rPr>
      <t xml:space="preserve">認定が変化したケースについての夫の父の最初の要介護度別女性数</t>
    </r>
  </si>
  <si>
    <r>
      <rPr>
        <sz val="9"/>
        <color rgb="FF000000"/>
        <rFont val="Noto Sans"/>
        <family val="2"/>
      </rPr>
      <t xml:space="preserve">表</t>
    </r>
    <r>
      <rPr>
        <sz val="9"/>
        <color rgb="FF000000"/>
        <rFont val="メイリオ"/>
        <family val="3"/>
        <charset val="128"/>
      </rPr>
      <t xml:space="preserve">220 </t>
    </r>
    <r>
      <rPr>
        <sz val="9"/>
        <color rgb="FF000000"/>
        <rFont val="Noto Sans"/>
        <family val="2"/>
      </rPr>
      <t xml:space="preserve">夫の父の施設入居以前の居住状態別女性数</t>
    </r>
  </si>
  <si>
    <r>
      <rPr>
        <sz val="9"/>
        <color rgb="FF000000"/>
        <rFont val="Noto Sans"/>
        <family val="2"/>
      </rPr>
      <t xml:space="preserve">表</t>
    </r>
    <r>
      <rPr>
        <sz val="9"/>
        <color rgb="FF000000"/>
        <rFont val="メイリオ"/>
        <family val="3"/>
        <charset val="128"/>
      </rPr>
      <t xml:space="preserve">221 </t>
    </r>
    <r>
      <rPr>
        <sz val="9"/>
        <color rgb="FF000000"/>
        <rFont val="Noto Sans"/>
        <family val="2"/>
      </rPr>
      <t xml:space="preserve">日常生活の手助け・世話の必要性（夫の母）別女性数</t>
    </r>
  </si>
  <si>
    <r>
      <rPr>
        <sz val="9"/>
        <color rgb="FF000000"/>
        <rFont val="Noto Sans"/>
        <family val="2"/>
      </rPr>
      <t xml:space="preserve">表</t>
    </r>
    <r>
      <rPr>
        <sz val="9"/>
        <color rgb="FF000000"/>
        <rFont val="メイリオ"/>
        <family val="3"/>
        <charset val="128"/>
      </rPr>
      <t xml:space="preserve">222 </t>
    </r>
    <r>
      <rPr>
        <sz val="9"/>
        <color rgb="FF000000"/>
        <rFont val="Noto Sans"/>
        <family val="2"/>
      </rPr>
      <t xml:space="preserve">夫の母の要介護認定の有無別女性数</t>
    </r>
  </si>
  <si>
    <r>
      <rPr>
        <sz val="9"/>
        <color rgb="FF000000"/>
        <rFont val="Noto Sans"/>
        <family val="2"/>
      </rPr>
      <t xml:space="preserve">表</t>
    </r>
    <r>
      <rPr>
        <sz val="9"/>
        <color rgb="FF000000"/>
        <rFont val="メイリオ"/>
        <family val="3"/>
        <charset val="128"/>
      </rPr>
      <t xml:space="preserve">223 </t>
    </r>
    <r>
      <rPr>
        <sz val="9"/>
        <color rgb="FF000000"/>
        <rFont val="Noto Sans"/>
        <family val="2"/>
      </rPr>
      <t xml:space="preserve">夫の母の要介護認定の時期別女性数</t>
    </r>
  </si>
  <si>
    <r>
      <rPr>
        <sz val="9"/>
        <color rgb="FF000000"/>
        <rFont val="Noto Sans"/>
        <family val="2"/>
      </rPr>
      <t xml:space="preserve">表</t>
    </r>
    <r>
      <rPr>
        <sz val="9"/>
        <color rgb="FF000000"/>
        <rFont val="メイリオ"/>
        <family val="3"/>
        <charset val="128"/>
      </rPr>
      <t xml:space="preserve">224 </t>
    </r>
    <r>
      <rPr>
        <sz val="9"/>
        <color rgb="FF000000"/>
        <rFont val="Noto Sans"/>
        <family val="2"/>
      </rPr>
      <t xml:space="preserve">夫の母の要介護度別女性数</t>
    </r>
  </si>
  <si>
    <r>
      <rPr>
        <sz val="9"/>
        <color rgb="FF000000"/>
        <rFont val="Noto Sans"/>
        <family val="2"/>
      </rPr>
      <t xml:space="preserve">表</t>
    </r>
    <r>
      <rPr>
        <sz val="9"/>
        <color rgb="FF000000"/>
        <rFont val="メイリオ"/>
        <family val="3"/>
        <charset val="128"/>
      </rPr>
      <t xml:space="preserve">225 </t>
    </r>
    <r>
      <rPr>
        <sz val="9"/>
        <color rgb="FF000000"/>
        <rFont val="Noto Sans"/>
        <family val="2"/>
      </rPr>
      <t xml:space="preserve">夫の母の要介護度の変化別女性数</t>
    </r>
  </si>
  <si>
    <r>
      <rPr>
        <sz val="9"/>
        <color rgb="FF000000"/>
        <rFont val="Noto Sans"/>
        <family val="2"/>
      </rPr>
      <t xml:space="preserve">表</t>
    </r>
    <r>
      <rPr>
        <sz val="9"/>
        <color rgb="FF000000"/>
        <rFont val="メイリオ"/>
        <family val="3"/>
        <charset val="128"/>
      </rPr>
      <t xml:space="preserve">226 </t>
    </r>
    <r>
      <rPr>
        <sz val="9"/>
        <color rgb="FF000000"/>
        <rFont val="Noto Sans"/>
        <family val="2"/>
      </rPr>
      <t xml:space="preserve">認定が変化したケースについての夫の母の最初の要介護度別女性数</t>
    </r>
  </si>
  <si>
    <r>
      <rPr>
        <sz val="9"/>
        <color rgb="FF000000"/>
        <rFont val="Noto Sans"/>
        <family val="2"/>
      </rPr>
      <t xml:space="preserve">表</t>
    </r>
    <r>
      <rPr>
        <sz val="9"/>
        <color rgb="FF000000"/>
        <rFont val="メイリオ"/>
        <family val="3"/>
        <charset val="128"/>
      </rPr>
      <t xml:space="preserve">227 </t>
    </r>
    <r>
      <rPr>
        <sz val="9"/>
        <color rgb="FF000000"/>
        <rFont val="Noto Sans"/>
        <family val="2"/>
      </rPr>
      <t xml:space="preserve">夫の母の施設入居以前の居住状態別女性数</t>
    </r>
  </si>
  <si>
    <r>
      <rPr>
        <sz val="9"/>
        <color rgb="FF000000"/>
        <rFont val="Noto Sans"/>
        <family val="2"/>
      </rPr>
      <t xml:space="preserve">表</t>
    </r>
    <r>
      <rPr>
        <sz val="9"/>
        <color rgb="FF000000"/>
        <rFont val="メイリオ"/>
        <family val="3"/>
        <charset val="128"/>
      </rPr>
      <t xml:space="preserve">228 </t>
    </r>
    <r>
      <rPr>
        <sz val="9"/>
        <color rgb="FF000000"/>
        <rFont val="Noto Sans"/>
        <family val="2"/>
      </rPr>
      <t xml:space="preserve">家族介護の状況別女性数</t>
    </r>
  </si>
  <si>
    <t xml:space="preserve">中心となって介護している</t>
  </si>
  <si>
    <t xml:space="preserve">中心的な介護者を手伝っている</t>
  </si>
  <si>
    <t xml:space="preserve">以前に介護をしていたが、現在はしていない</t>
  </si>
  <si>
    <t xml:space="preserve">家族の介護をしたことはない</t>
  </si>
  <si>
    <r>
      <rPr>
        <sz val="9"/>
        <color rgb="FF000000"/>
        <rFont val="Noto Sans"/>
        <family val="2"/>
      </rPr>
      <t xml:space="preserve">表</t>
    </r>
    <r>
      <rPr>
        <sz val="9"/>
        <color rgb="FF000000"/>
        <rFont val="メイリオ"/>
        <family val="3"/>
        <charset val="128"/>
      </rPr>
      <t xml:space="preserve">229-1 </t>
    </r>
    <r>
      <rPr>
        <sz val="9"/>
        <color rgb="FF000000"/>
        <rFont val="Noto Sans"/>
        <family val="2"/>
      </rPr>
      <t xml:space="preserve">介護の対象となっている家族（夫）別女性数</t>
    </r>
  </si>
  <si>
    <t xml:space="preserve">介護していない</t>
  </si>
  <si>
    <t xml:space="preserve">介護している</t>
  </si>
  <si>
    <r>
      <rPr>
        <sz val="9"/>
        <color rgb="FF000000"/>
        <rFont val="Noto Sans"/>
        <family val="2"/>
      </rPr>
      <t xml:space="preserve">表</t>
    </r>
    <r>
      <rPr>
        <sz val="9"/>
        <color rgb="FF000000"/>
        <rFont val="メイリオ"/>
        <family val="3"/>
        <charset val="128"/>
      </rPr>
      <t xml:space="preserve">229-2 </t>
    </r>
    <r>
      <rPr>
        <sz val="9"/>
        <color rgb="FF000000"/>
        <rFont val="Noto Sans"/>
        <family val="2"/>
      </rPr>
      <t xml:space="preserve">介護の対象となっている家族（あなたの父）別女性数</t>
    </r>
  </si>
  <si>
    <r>
      <rPr>
        <sz val="9"/>
        <color rgb="FF000000"/>
        <rFont val="Noto Sans"/>
        <family val="2"/>
      </rPr>
      <t xml:space="preserve">表</t>
    </r>
    <r>
      <rPr>
        <sz val="9"/>
        <color rgb="FF000000"/>
        <rFont val="メイリオ"/>
        <family val="3"/>
        <charset val="128"/>
      </rPr>
      <t xml:space="preserve">229-3 </t>
    </r>
    <r>
      <rPr>
        <sz val="9"/>
        <color rgb="FF000000"/>
        <rFont val="Noto Sans"/>
        <family val="2"/>
      </rPr>
      <t xml:space="preserve">介護の対象となっている家族（あなたの母）別女性数</t>
    </r>
  </si>
  <si>
    <r>
      <rPr>
        <sz val="9"/>
        <color rgb="FF000000"/>
        <rFont val="Noto Sans"/>
        <family val="2"/>
      </rPr>
      <t xml:space="preserve">表</t>
    </r>
    <r>
      <rPr>
        <sz val="9"/>
        <color rgb="FF000000"/>
        <rFont val="メイリオ"/>
        <family val="3"/>
        <charset val="128"/>
      </rPr>
      <t xml:space="preserve">229-4 </t>
    </r>
    <r>
      <rPr>
        <sz val="9"/>
        <color rgb="FF000000"/>
        <rFont val="Noto Sans"/>
        <family val="2"/>
      </rPr>
      <t xml:space="preserve">介護の対象となっている家族（夫の父）別女性数</t>
    </r>
  </si>
  <si>
    <r>
      <rPr>
        <sz val="9"/>
        <color rgb="FF000000"/>
        <rFont val="Noto Sans"/>
        <family val="2"/>
      </rPr>
      <t xml:space="preserve">表</t>
    </r>
    <r>
      <rPr>
        <sz val="9"/>
        <color rgb="FF000000"/>
        <rFont val="メイリオ"/>
        <family val="3"/>
        <charset val="128"/>
      </rPr>
      <t xml:space="preserve">229-5 </t>
    </r>
    <r>
      <rPr>
        <sz val="9"/>
        <color rgb="FF000000"/>
        <rFont val="Noto Sans"/>
        <family val="2"/>
      </rPr>
      <t xml:space="preserve">介護の対象となっている家族（夫の母）別女性数</t>
    </r>
  </si>
  <si>
    <r>
      <rPr>
        <sz val="9"/>
        <color rgb="FF000000"/>
        <rFont val="Noto Sans"/>
        <family val="2"/>
      </rPr>
      <t xml:space="preserve">表</t>
    </r>
    <r>
      <rPr>
        <sz val="9"/>
        <color rgb="FF000000"/>
        <rFont val="メイリオ"/>
        <family val="3"/>
        <charset val="128"/>
      </rPr>
      <t xml:space="preserve">229-6 </t>
    </r>
    <r>
      <rPr>
        <sz val="9"/>
        <color rgb="FF000000"/>
        <rFont val="Noto Sans"/>
        <family val="2"/>
      </rPr>
      <t xml:space="preserve">介護の対象となっている家族（あなたの祖父母）別女性数</t>
    </r>
  </si>
  <si>
    <r>
      <rPr>
        <sz val="9"/>
        <color rgb="FF000000"/>
        <rFont val="Noto Sans"/>
        <family val="2"/>
      </rPr>
      <t xml:space="preserve">表</t>
    </r>
    <r>
      <rPr>
        <sz val="9"/>
        <color rgb="FF000000"/>
        <rFont val="メイリオ"/>
        <family val="3"/>
        <charset val="128"/>
      </rPr>
      <t xml:space="preserve">229-7 </t>
    </r>
    <r>
      <rPr>
        <sz val="9"/>
        <color rgb="FF000000"/>
        <rFont val="Noto Sans"/>
        <family val="2"/>
      </rPr>
      <t xml:space="preserve">介護の対象となっている家族（夫の祖父母）別女性数</t>
    </r>
  </si>
  <si>
    <r>
      <rPr>
        <sz val="9"/>
        <color rgb="FF000000"/>
        <rFont val="Noto Sans"/>
        <family val="2"/>
      </rPr>
      <t xml:space="preserve">表</t>
    </r>
    <r>
      <rPr>
        <sz val="9"/>
        <color rgb="FF000000"/>
        <rFont val="メイリオ"/>
        <family val="3"/>
        <charset val="128"/>
      </rPr>
      <t xml:space="preserve">229-8 </t>
    </r>
    <r>
      <rPr>
        <sz val="9"/>
        <color rgb="FF000000"/>
        <rFont val="Noto Sans"/>
        <family val="2"/>
      </rPr>
      <t xml:space="preserve">介護の対象となっている家族（子ども）別女性数</t>
    </r>
  </si>
  <si>
    <r>
      <rPr>
        <sz val="9"/>
        <color rgb="FF000000"/>
        <rFont val="Noto Sans"/>
        <family val="2"/>
      </rPr>
      <t xml:space="preserve">表</t>
    </r>
    <r>
      <rPr>
        <sz val="9"/>
        <color rgb="FF000000"/>
        <rFont val="メイリオ"/>
        <family val="3"/>
        <charset val="128"/>
      </rPr>
      <t xml:space="preserve">229-9 </t>
    </r>
    <r>
      <rPr>
        <sz val="9"/>
        <color rgb="FF000000"/>
        <rFont val="Noto Sans"/>
        <family val="2"/>
      </rPr>
      <t xml:space="preserve">介護の対象となっている家族（その他の親族）別女性数</t>
    </r>
  </si>
  <si>
    <r>
      <rPr>
        <sz val="9"/>
        <color rgb="FF000000"/>
        <rFont val="Noto Sans"/>
        <family val="2"/>
      </rPr>
      <t xml:space="preserve">表</t>
    </r>
    <r>
      <rPr>
        <sz val="9"/>
        <color rgb="FF000000"/>
        <rFont val="メイリオ"/>
        <family val="3"/>
        <charset val="128"/>
      </rPr>
      <t xml:space="preserve">229-10 </t>
    </r>
    <r>
      <rPr>
        <sz val="9"/>
        <color rgb="FF000000"/>
        <rFont val="Noto Sans"/>
        <family val="2"/>
      </rPr>
      <t xml:space="preserve">介護の対象となっている家族（その他）別女性数</t>
    </r>
  </si>
  <si>
    <r>
      <rPr>
        <sz val="9"/>
        <color rgb="FF000000"/>
        <rFont val="Noto Sans"/>
        <family val="2"/>
      </rPr>
      <t xml:space="preserve">表</t>
    </r>
    <r>
      <rPr>
        <sz val="9"/>
        <color rgb="FF000000"/>
        <rFont val="メイリオ"/>
        <family val="3"/>
        <charset val="128"/>
      </rPr>
      <t xml:space="preserve">230 </t>
    </r>
    <r>
      <rPr>
        <sz val="9"/>
        <color rgb="FF000000"/>
        <rFont val="Noto Sans"/>
        <family val="2"/>
      </rPr>
      <t xml:space="preserve">家族介護に関わり始めた時期別女性数</t>
    </r>
  </si>
  <si>
    <r>
      <rPr>
        <sz val="9"/>
        <color rgb="FF000000"/>
        <rFont val="Noto Sans"/>
        <family val="2"/>
      </rPr>
      <t xml:space="preserve">表</t>
    </r>
    <r>
      <rPr>
        <sz val="9"/>
        <color rgb="FF000000"/>
        <rFont val="メイリオ"/>
        <family val="3"/>
        <charset val="128"/>
      </rPr>
      <t xml:space="preserve">231 </t>
    </r>
    <r>
      <rPr>
        <sz val="9"/>
        <color rgb="FF000000"/>
        <rFont val="Noto Sans"/>
        <family val="2"/>
      </rPr>
      <t xml:space="preserve">家族介護にかかわり始めたころの介護の頻度別女性数</t>
    </r>
  </si>
  <si>
    <r>
      <rPr>
        <sz val="9"/>
        <color rgb="FF000000"/>
        <rFont val="Noto Sans"/>
        <family val="2"/>
      </rPr>
      <t xml:space="preserve">週に</t>
    </r>
    <r>
      <rPr>
        <sz val="9"/>
        <color rgb="FF000000"/>
        <rFont val="メイリオ"/>
        <family val="3"/>
        <charset val="128"/>
      </rPr>
      <t xml:space="preserve">3-4</t>
    </r>
    <r>
      <rPr>
        <sz val="9"/>
        <color rgb="FF000000"/>
        <rFont val="Noto Sans"/>
        <family val="2"/>
      </rPr>
      <t xml:space="preserve">回</t>
    </r>
  </si>
  <si>
    <r>
      <rPr>
        <sz val="9"/>
        <color rgb="FF000000"/>
        <rFont val="Noto Sans"/>
        <family val="2"/>
      </rPr>
      <t xml:space="preserve">週に</t>
    </r>
    <r>
      <rPr>
        <sz val="9"/>
        <color rgb="FF000000"/>
        <rFont val="メイリオ"/>
        <family val="3"/>
        <charset val="128"/>
      </rPr>
      <t xml:space="preserve">1-2</t>
    </r>
    <r>
      <rPr>
        <sz val="9"/>
        <color rgb="FF000000"/>
        <rFont val="Noto Sans"/>
        <family val="2"/>
      </rPr>
      <t xml:space="preserve">回</t>
    </r>
  </si>
  <si>
    <r>
      <rPr>
        <sz val="9"/>
        <color rgb="FF000000"/>
        <rFont val="Noto Sans"/>
        <family val="2"/>
      </rPr>
      <t xml:space="preserve">月に</t>
    </r>
    <r>
      <rPr>
        <sz val="9"/>
        <color rgb="FF000000"/>
        <rFont val="メイリオ"/>
        <family val="3"/>
        <charset val="128"/>
      </rPr>
      <t xml:space="preserve">1-2</t>
    </r>
    <r>
      <rPr>
        <sz val="9"/>
        <color rgb="FF000000"/>
        <rFont val="Noto Sans"/>
        <family val="2"/>
      </rPr>
      <t xml:space="preserve">回</t>
    </r>
  </si>
  <si>
    <r>
      <rPr>
        <sz val="9"/>
        <color rgb="FF000000"/>
        <rFont val="Noto Sans"/>
        <family val="2"/>
      </rPr>
      <t xml:space="preserve">表</t>
    </r>
    <r>
      <rPr>
        <sz val="9"/>
        <color rgb="FF000000"/>
        <rFont val="メイリオ"/>
        <family val="3"/>
        <charset val="128"/>
      </rPr>
      <t xml:space="preserve">232 </t>
    </r>
    <r>
      <rPr>
        <sz val="9"/>
        <color rgb="FF000000"/>
        <rFont val="Noto Sans"/>
        <family val="2"/>
      </rPr>
      <t xml:space="preserve">家族介護にかかわり始めたころの介護の</t>
    </r>
    <r>
      <rPr>
        <sz val="9"/>
        <color rgb="FF000000"/>
        <rFont val="メイリオ"/>
        <family val="3"/>
        <charset val="128"/>
      </rPr>
      <t xml:space="preserve">1</t>
    </r>
    <r>
      <rPr>
        <sz val="9"/>
        <color rgb="FF000000"/>
        <rFont val="Noto Sans"/>
        <family val="2"/>
      </rPr>
      <t xml:space="preserve">日当たりの時間別女性数</t>
    </r>
  </si>
  <si>
    <r>
      <rPr>
        <sz val="9"/>
        <color rgb="FF000000"/>
        <rFont val="メイリオ"/>
        <family val="3"/>
        <charset val="128"/>
      </rPr>
      <t xml:space="preserve">2</t>
    </r>
    <r>
      <rPr>
        <sz val="9"/>
        <color rgb="FF000000"/>
        <rFont val="Noto Sans"/>
        <family val="2"/>
      </rPr>
      <t xml:space="preserve">時間未満</t>
    </r>
  </si>
  <si>
    <r>
      <rPr>
        <sz val="9"/>
        <color rgb="FF000000"/>
        <rFont val="メイリオ"/>
        <family val="3"/>
        <charset val="128"/>
      </rPr>
      <t xml:space="preserve">2-4</t>
    </r>
    <r>
      <rPr>
        <sz val="9"/>
        <color rgb="FF000000"/>
        <rFont val="Noto Sans"/>
        <family val="2"/>
      </rPr>
      <t xml:space="preserve">時間</t>
    </r>
  </si>
  <si>
    <r>
      <rPr>
        <sz val="9"/>
        <color rgb="FF000000"/>
        <rFont val="メイリオ"/>
        <family val="3"/>
        <charset val="128"/>
      </rPr>
      <t xml:space="preserve">4-6</t>
    </r>
    <r>
      <rPr>
        <sz val="9"/>
        <color rgb="FF000000"/>
        <rFont val="Noto Sans"/>
        <family val="2"/>
      </rPr>
      <t xml:space="preserve">時間</t>
    </r>
  </si>
  <si>
    <r>
      <rPr>
        <sz val="9"/>
        <color rgb="FF000000"/>
        <rFont val="メイリオ"/>
        <family val="3"/>
        <charset val="128"/>
      </rPr>
      <t xml:space="preserve">6-8</t>
    </r>
    <r>
      <rPr>
        <sz val="9"/>
        <color rgb="FF000000"/>
        <rFont val="Noto Sans"/>
        <family val="2"/>
      </rPr>
      <t xml:space="preserve">時間</t>
    </r>
  </si>
  <si>
    <r>
      <rPr>
        <sz val="9"/>
        <color rgb="FF000000"/>
        <rFont val="メイリオ"/>
        <family val="3"/>
        <charset val="128"/>
      </rPr>
      <t xml:space="preserve">8</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233 </t>
    </r>
    <r>
      <rPr>
        <sz val="9"/>
        <color rgb="FF000000"/>
        <rFont val="Noto Sans"/>
        <family val="2"/>
      </rPr>
      <t xml:space="preserve">家族介護の現在の頻度別女性数</t>
    </r>
  </si>
  <si>
    <r>
      <rPr>
        <sz val="9"/>
        <color rgb="FF000000"/>
        <rFont val="Noto Sans"/>
        <family val="2"/>
      </rPr>
      <t xml:space="preserve">表</t>
    </r>
    <r>
      <rPr>
        <sz val="9"/>
        <color rgb="FF000000"/>
        <rFont val="メイリオ"/>
        <family val="3"/>
        <charset val="128"/>
      </rPr>
      <t xml:space="preserve">234 </t>
    </r>
    <r>
      <rPr>
        <sz val="9"/>
        <color rgb="FF000000"/>
        <rFont val="Noto Sans"/>
        <family val="2"/>
      </rPr>
      <t xml:space="preserve">家族介護の現在の</t>
    </r>
    <r>
      <rPr>
        <sz val="9"/>
        <color rgb="FF000000"/>
        <rFont val="メイリオ"/>
        <family val="3"/>
        <charset val="128"/>
      </rPr>
      <t xml:space="preserve">1</t>
    </r>
    <r>
      <rPr>
        <sz val="9"/>
        <color rgb="FF000000"/>
        <rFont val="Noto Sans"/>
        <family val="2"/>
      </rPr>
      <t xml:space="preserve">日当たりの時間別女性数</t>
    </r>
  </si>
  <si>
    <r>
      <rPr>
        <sz val="9"/>
        <color rgb="FF000000"/>
        <rFont val="Noto Sans"/>
        <family val="2"/>
      </rPr>
      <t xml:space="preserve">表</t>
    </r>
    <r>
      <rPr>
        <sz val="9"/>
        <color rgb="FF000000"/>
        <rFont val="メイリオ"/>
        <family val="3"/>
        <charset val="128"/>
      </rPr>
      <t xml:space="preserve">235 </t>
    </r>
    <r>
      <rPr>
        <sz val="9"/>
        <color rgb="FF000000"/>
        <rFont val="Noto Sans"/>
        <family val="2"/>
      </rPr>
      <t xml:space="preserve">現在の介護に関わり始める直前の従業上の地位別女性数</t>
    </r>
  </si>
  <si>
    <r>
      <rPr>
        <sz val="9"/>
        <color rgb="FF000000"/>
        <rFont val="Noto Sans"/>
        <family val="2"/>
      </rPr>
      <t xml:space="preserve">表</t>
    </r>
    <r>
      <rPr>
        <sz val="9"/>
        <color rgb="FF000000"/>
        <rFont val="メイリオ"/>
        <family val="3"/>
        <charset val="128"/>
      </rPr>
      <t xml:space="preserve">236 </t>
    </r>
    <r>
      <rPr>
        <sz val="9"/>
        <color rgb="FF000000"/>
        <rFont val="Noto Sans"/>
        <family val="2"/>
      </rPr>
      <t xml:space="preserve">現在の介護に関わり始める直前の仕事の従業者数別女性数</t>
    </r>
  </si>
  <si>
    <r>
      <rPr>
        <sz val="9"/>
        <color rgb="FF000000"/>
        <rFont val="Noto Sans"/>
        <family val="2"/>
      </rPr>
      <t xml:space="preserve">表</t>
    </r>
    <r>
      <rPr>
        <sz val="9"/>
        <color rgb="FF000000"/>
        <rFont val="メイリオ"/>
        <family val="3"/>
        <charset val="128"/>
      </rPr>
      <t xml:space="preserve">237 </t>
    </r>
    <r>
      <rPr>
        <sz val="9"/>
        <color rgb="FF000000"/>
        <rFont val="Noto Sans"/>
        <family val="2"/>
      </rPr>
      <t xml:space="preserve">現在の介護に関わり始める直前の仕事の労働時間別女性数</t>
    </r>
  </si>
  <si>
    <r>
      <rPr>
        <sz val="9"/>
        <color rgb="FF000000"/>
        <rFont val="メイリオ"/>
        <family val="3"/>
        <charset val="128"/>
      </rPr>
      <t xml:space="preserve">60</t>
    </r>
    <r>
      <rPr>
        <sz val="9"/>
        <color rgb="FF000000"/>
        <rFont val="Noto Sans"/>
        <family val="2"/>
      </rPr>
      <t xml:space="preserve">時以上</t>
    </r>
  </si>
  <si>
    <r>
      <rPr>
        <sz val="9"/>
        <color rgb="FF000000"/>
        <rFont val="Noto Sans"/>
        <family val="2"/>
      </rPr>
      <t xml:space="preserve">表</t>
    </r>
    <r>
      <rPr>
        <sz val="9"/>
        <color rgb="FF000000"/>
        <rFont val="メイリオ"/>
        <family val="3"/>
        <charset val="128"/>
      </rPr>
      <t xml:space="preserve">238 </t>
    </r>
    <r>
      <rPr>
        <sz val="9"/>
        <color rgb="FF000000"/>
        <rFont val="Noto Sans"/>
        <family val="2"/>
      </rPr>
      <t xml:space="preserve">現在の介護に関わり始める直前の仕事に就いた時期別女性数</t>
    </r>
  </si>
  <si>
    <r>
      <rPr>
        <sz val="9"/>
        <color rgb="FF000000"/>
        <rFont val="Noto Sans"/>
        <family val="2"/>
      </rPr>
      <t xml:space="preserve">表</t>
    </r>
    <r>
      <rPr>
        <sz val="9"/>
        <color rgb="FF000000"/>
        <rFont val="メイリオ"/>
        <family val="3"/>
        <charset val="128"/>
      </rPr>
      <t xml:space="preserve">239 </t>
    </r>
    <r>
      <rPr>
        <sz val="9"/>
        <color rgb="FF000000"/>
        <rFont val="Noto Sans"/>
        <family val="2"/>
      </rPr>
      <t xml:space="preserve">現在の介護に関わり始める直前の仕事の継続の有無別女性数</t>
    </r>
  </si>
  <si>
    <t xml:space="preserve">続けた</t>
  </si>
  <si>
    <t xml:space="preserve">やめた</t>
  </si>
  <si>
    <r>
      <rPr>
        <sz val="9"/>
        <color rgb="FF000000"/>
        <rFont val="Noto Sans"/>
        <family val="2"/>
      </rPr>
      <t xml:space="preserve">表</t>
    </r>
    <r>
      <rPr>
        <sz val="9"/>
        <color rgb="FF000000"/>
        <rFont val="メイリオ"/>
        <family val="3"/>
        <charset val="128"/>
      </rPr>
      <t xml:space="preserve">240 </t>
    </r>
    <r>
      <rPr>
        <sz val="9"/>
        <color rgb="FF000000"/>
        <rFont val="Noto Sans"/>
        <family val="2"/>
      </rPr>
      <t xml:space="preserve">現在の介護に関わり始める直前の仕事を続ける上で役立った要因（第</t>
    </r>
    <r>
      <rPr>
        <sz val="9"/>
        <color rgb="FF000000"/>
        <rFont val="メイリオ"/>
        <family val="3"/>
        <charset val="128"/>
      </rPr>
      <t xml:space="preserve">1</t>
    </r>
    <r>
      <rPr>
        <sz val="9"/>
        <color rgb="FF000000"/>
        <rFont val="Noto Sans"/>
        <family val="2"/>
      </rPr>
      <t xml:space="preserve">位）別女性数</t>
    </r>
  </si>
  <si>
    <t xml:space="preserve">介護休業（休暇）制度</t>
  </si>
  <si>
    <t xml:space="preserve">老人ホーム</t>
  </si>
  <si>
    <t xml:space="preserve">デイサービス・デイケア</t>
  </si>
  <si>
    <t xml:space="preserve">ショートステイ</t>
  </si>
  <si>
    <t xml:space="preserve">訪問介護（ホームヘルパー）</t>
  </si>
  <si>
    <t xml:space="preserve">給食・掃除等の家事代行サービス</t>
  </si>
  <si>
    <t xml:space="preserve">親・親族の理解</t>
  </si>
  <si>
    <t xml:space="preserve">夫の理解</t>
  </si>
  <si>
    <t xml:space="preserve">地域ボランティア</t>
  </si>
  <si>
    <t xml:space="preserve">施設利用負担の軽減</t>
  </si>
  <si>
    <t xml:space="preserve">在宅介護への経済的支援</t>
  </si>
  <si>
    <t xml:space="preserve">介護保険制度</t>
  </si>
  <si>
    <r>
      <rPr>
        <sz val="9"/>
        <color rgb="FF000000"/>
        <rFont val="Noto Sans"/>
        <family val="2"/>
      </rPr>
      <t xml:space="preserve">表</t>
    </r>
    <r>
      <rPr>
        <sz val="9"/>
        <color rgb="FF000000"/>
        <rFont val="メイリオ"/>
        <family val="3"/>
        <charset val="128"/>
      </rPr>
      <t xml:space="preserve">241 </t>
    </r>
    <r>
      <rPr>
        <sz val="9"/>
        <color rgb="FF000000"/>
        <rFont val="Noto Sans"/>
        <family val="2"/>
      </rPr>
      <t xml:space="preserve">現在の介護に関わり始める直前の仕事を続ける上で役立った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2 </t>
    </r>
    <r>
      <rPr>
        <sz val="9"/>
        <color rgb="FF000000"/>
        <rFont val="Noto Sans"/>
        <family val="2"/>
      </rPr>
      <t xml:space="preserve">現在の介護に関わり始める直前の仕事を辞めた時期別女性数</t>
    </r>
  </si>
  <si>
    <r>
      <rPr>
        <sz val="9"/>
        <color rgb="FF000000"/>
        <rFont val="Noto Sans"/>
        <family val="2"/>
      </rPr>
      <t xml:space="preserve">表</t>
    </r>
    <r>
      <rPr>
        <sz val="9"/>
        <color rgb="FF000000"/>
        <rFont val="メイリオ"/>
        <family val="3"/>
        <charset val="128"/>
      </rPr>
      <t xml:space="preserve">243 </t>
    </r>
    <r>
      <rPr>
        <sz val="9"/>
        <color rgb="FF000000"/>
        <rFont val="Noto Sans"/>
        <family val="2"/>
      </rPr>
      <t xml:space="preserve">現在の介護に関わり始める直前の仕事を続けるために必要と思われる要因（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4 </t>
    </r>
    <r>
      <rPr>
        <sz val="9"/>
        <color rgb="FF000000"/>
        <rFont val="Noto Sans"/>
        <family val="2"/>
      </rPr>
      <t xml:space="preserve">現在の介護に関わり始める直前の仕事を続けるために必要と思われる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5 </t>
    </r>
    <r>
      <rPr>
        <sz val="9"/>
        <color rgb="FF000000"/>
        <rFont val="Noto Sans"/>
        <family val="2"/>
      </rPr>
      <t xml:space="preserve">現在の介護に関わり始める直前の仕事を辞めた後の就職の有無別女性数</t>
    </r>
  </si>
  <si>
    <r>
      <rPr>
        <sz val="9"/>
        <color rgb="FF000000"/>
        <rFont val="Noto Sans"/>
        <family val="2"/>
      </rPr>
      <t xml:space="preserve">表</t>
    </r>
    <r>
      <rPr>
        <sz val="9"/>
        <color rgb="FF000000"/>
        <rFont val="メイリオ"/>
        <family val="3"/>
        <charset val="128"/>
      </rPr>
      <t xml:space="preserve">246 </t>
    </r>
    <r>
      <rPr>
        <sz val="9"/>
        <color rgb="FF000000"/>
        <rFont val="Noto Sans"/>
        <family val="2"/>
      </rPr>
      <t xml:space="preserve">現在の介護に関わり始める直前の仕事を辞めた後に就職した時期別女性数</t>
    </r>
  </si>
  <si>
    <r>
      <rPr>
        <sz val="9"/>
        <color rgb="FF000000"/>
        <rFont val="Noto Sans"/>
        <family val="2"/>
      </rPr>
      <t xml:space="preserve">表</t>
    </r>
    <r>
      <rPr>
        <sz val="9"/>
        <color rgb="FF000000"/>
        <rFont val="メイリオ"/>
        <family val="3"/>
        <charset val="128"/>
      </rPr>
      <t xml:space="preserve">247 </t>
    </r>
    <r>
      <rPr>
        <sz val="9"/>
        <color rgb="FF000000"/>
        <rFont val="Noto Sans"/>
        <family val="2"/>
      </rPr>
      <t xml:space="preserve">現在の介護に関わり始める直前の仕事を辞めた後の従業上の地位別女性数</t>
    </r>
  </si>
  <si>
    <r>
      <rPr>
        <sz val="9"/>
        <color rgb="FF000000"/>
        <rFont val="Noto Sans"/>
        <family val="2"/>
      </rPr>
      <t xml:space="preserve">表</t>
    </r>
    <r>
      <rPr>
        <sz val="9"/>
        <color rgb="FF000000"/>
        <rFont val="メイリオ"/>
        <family val="3"/>
        <charset val="128"/>
      </rPr>
      <t xml:space="preserve">248 </t>
    </r>
    <r>
      <rPr>
        <sz val="9"/>
        <color rgb="FF000000"/>
        <rFont val="Noto Sans"/>
        <family val="2"/>
      </rPr>
      <t xml:space="preserve">現在の仕事での制度の利用（介護休業・介護休暇）別女性数</t>
    </r>
  </si>
  <si>
    <t xml:space="preserve">利用した</t>
  </si>
  <si>
    <t xml:space="preserve">制度はあったが、使う必要がなかった</t>
  </si>
  <si>
    <t xml:space="preserve">制度はあったが、利用できなかった</t>
  </si>
  <si>
    <t xml:space="preserve">制度がなかった</t>
  </si>
  <si>
    <r>
      <rPr>
        <sz val="9"/>
        <color rgb="FF000000"/>
        <rFont val="Noto Sans"/>
        <family val="2"/>
      </rPr>
      <t xml:space="preserve">表</t>
    </r>
    <r>
      <rPr>
        <sz val="9"/>
        <color rgb="FF000000"/>
        <rFont val="メイリオ"/>
        <family val="3"/>
        <charset val="128"/>
      </rPr>
      <t xml:space="preserve">249 </t>
    </r>
    <r>
      <rPr>
        <sz val="9"/>
        <color rgb="FF000000"/>
        <rFont val="Noto Sans"/>
        <family val="2"/>
      </rPr>
      <t xml:space="preserve">現在の仕事での制度の利用（勤務時間の短縮）別女性数</t>
    </r>
  </si>
  <si>
    <r>
      <rPr>
        <sz val="9"/>
        <color rgb="FF000000"/>
        <rFont val="Noto Sans"/>
        <family val="2"/>
      </rPr>
      <t xml:space="preserve">表</t>
    </r>
    <r>
      <rPr>
        <sz val="9"/>
        <color rgb="FF000000"/>
        <rFont val="メイリオ"/>
        <family val="3"/>
        <charset val="128"/>
      </rPr>
      <t xml:space="preserve">250 </t>
    </r>
    <r>
      <rPr>
        <sz val="9"/>
        <color rgb="FF000000"/>
        <rFont val="Noto Sans"/>
        <family val="2"/>
      </rPr>
      <t xml:space="preserve">現在の仕事での制度の利用（フレックス・タイム）別女性数</t>
    </r>
  </si>
  <si>
    <r>
      <rPr>
        <sz val="9"/>
        <color rgb="FF000000"/>
        <rFont val="Noto Sans"/>
        <family val="2"/>
      </rPr>
      <t xml:space="preserve">表</t>
    </r>
    <r>
      <rPr>
        <sz val="9"/>
        <color rgb="FF000000"/>
        <rFont val="メイリオ"/>
        <family val="3"/>
        <charset val="128"/>
      </rPr>
      <t xml:space="preserve">251 </t>
    </r>
    <r>
      <rPr>
        <sz val="9"/>
        <color rgb="FF000000"/>
        <rFont val="Noto Sans"/>
        <family val="2"/>
      </rPr>
      <t xml:space="preserve">現在の仕事での制度の利用（在宅勤務）別女性数</t>
    </r>
  </si>
  <si>
    <r>
      <rPr>
        <sz val="9"/>
        <color rgb="FF000000"/>
        <rFont val="Noto Sans"/>
        <family val="2"/>
      </rPr>
      <t xml:space="preserve">表</t>
    </r>
    <r>
      <rPr>
        <sz val="9"/>
        <color rgb="FF000000"/>
        <rFont val="メイリオ"/>
        <family val="3"/>
        <charset val="128"/>
      </rPr>
      <t xml:space="preserve">252-1 </t>
    </r>
    <r>
      <rPr>
        <sz val="9"/>
        <color rgb="FF000000"/>
        <rFont val="Noto Sans"/>
        <family val="2"/>
      </rPr>
      <t xml:space="preserve">介護サービス（訪問系サービス）の利用状況別女性数</t>
    </r>
  </si>
  <si>
    <t xml:space="preserve">利用していない</t>
  </si>
  <si>
    <t xml:space="preserve">利用している</t>
  </si>
  <si>
    <r>
      <rPr>
        <sz val="9"/>
        <color rgb="FF000000"/>
        <rFont val="Noto Sans"/>
        <family val="2"/>
      </rPr>
      <t xml:space="preserve">表</t>
    </r>
    <r>
      <rPr>
        <sz val="9"/>
        <color rgb="FF000000"/>
        <rFont val="メイリオ"/>
        <family val="3"/>
        <charset val="128"/>
      </rPr>
      <t xml:space="preserve">252-2 </t>
    </r>
    <r>
      <rPr>
        <sz val="9"/>
        <color rgb="FF000000"/>
        <rFont val="Noto Sans"/>
        <family val="2"/>
      </rPr>
      <t xml:space="preserve">介護サービス（通所系サービス）の利用状況別女性数</t>
    </r>
  </si>
  <si>
    <r>
      <rPr>
        <sz val="9"/>
        <color rgb="FF000000"/>
        <rFont val="Noto Sans"/>
        <family val="2"/>
      </rPr>
      <t xml:space="preserve">表</t>
    </r>
    <r>
      <rPr>
        <sz val="9"/>
        <color rgb="FF000000"/>
        <rFont val="メイリオ"/>
        <family val="3"/>
        <charset val="128"/>
      </rPr>
      <t xml:space="preserve">252-3 </t>
    </r>
    <r>
      <rPr>
        <sz val="9"/>
        <color rgb="FF000000"/>
        <rFont val="Noto Sans"/>
        <family val="2"/>
      </rPr>
      <t xml:space="preserve">介護サービス（短期入所）の利用状況別女性数</t>
    </r>
  </si>
  <si>
    <r>
      <rPr>
        <sz val="9"/>
        <color rgb="FF000000"/>
        <rFont val="Noto Sans"/>
        <family val="2"/>
      </rPr>
      <t xml:space="preserve">表</t>
    </r>
    <r>
      <rPr>
        <sz val="9"/>
        <color rgb="FF000000"/>
        <rFont val="メイリオ"/>
        <family val="3"/>
        <charset val="128"/>
      </rPr>
      <t xml:space="preserve">252-4 </t>
    </r>
    <r>
      <rPr>
        <sz val="9"/>
        <color rgb="FF000000"/>
        <rFont val="Noto Sans"/>
        <family val="2"/>
      </rPr>
      <t xml:space="preserve">介護サービス（小規模多機能型住宅介護）の利用状況別女性数</t>
    </r>
  </si>
  <si>
    <r>
      <rPr>
        <sz val="9"/>
        <color rgb="FF000000"/>
        <rFont val="Noto Sans"/>
        <family val="2"/>
      </rPr>
      <t xml:space="preserve">表</t>
    </r>
    <r>
      <rPr>
        <sz val="9"/>
        <color rgb="FF000000"/>
        <rFont val="メイリオ"/>
        <family val="3"/>
        <charset val="128"/>
      </rPr>
      <t xml:space="preserve">252-5 </t>
    </r>
    <r>
      <rPr>
        <sz val="9"/>
        <color rgb="FF000000"/>
        <rFont val="Noto Sans"/>
        <family val="2"/>
      </rPr>
      <t xml:space="preserve">介護サービス（配食サービス）の利用状況別女性数</t>
    </r>
  </si>
  <si>
    <r>
      <rPr>
        <sz val="9"/>
        <color rgb="FF000000"/>
        <rFont val="Noto Sans"/>
        <family val="2"/>
      </rPr>
      <t xml:space="preserve">表</t>
    </r>
    <r>
      <rPr>
        <sz val="9"/>
        <color rgb="FF000000"/>
        <rFont val="メイリオ"/>
        <family val="3"/>
        <charset val="128"/>
      </rPr>
      <t xml:space="preserve">252-6 </t>
    </r>
    <r>
      <rPr>
        <sz val="9"/>
        <color rgb="FF000000"/>
        <rFont val="Noto Sans"/>
        <family val="2"/>
      </rPr>
      <t xml:space="preserve">介護サービス（外出支援サービス）の利用状況別女性数</t>
    </r>
  </si>
  <si>
    <r>
      <rPr>
        <sz val="9"/>
        <color rgb="FF000000"/>
        <rFont val="Noto Sans"/>
        <family val="2"/>
      </rPr>
      <t xml:space="preserve">表</t>
    </r>
    <r>
      <rPr>
        <sz val="9"/>
        <color rgb="FF000000"/>
        <rFont val="メイリオ"/>
        <family val="3"/>
        <charset val="128"/>
      </rPr>
      <t xml:space="preserve">252-7 </t>
    </r>
    <r>
      <rPr>
        <sz val="9"/>
        <color rgb="FF000000"/>
        <rFont val="Noto Sans"/>
        <family val="2"/>
      </rPr>
      <t xml:space="preserve">介護サービス（寝具類等洗濯乾燥消毒サービス）の利用状況別女性数</t>
    </r>
  </si>
  <si>
    <r>
      <rPr>
        <sz val="9"/>
        <color rgb="FF000000"/>
        <rFont val="Noto Sans"/>
        <family val="2"/>
      </rPr>
      <t xml:space="preserve">表</t>
    </r>
    <r>
      <rPr>
        <sz val="9"/>
        <color rgb="FF000000"/>
        <rFont val="メイリオ"/>
        <family val="3"/>
        <charset val="128"/>
      </rPr>
      <t xml:space="preserve">252-8 </t>
    </r>
    <r>
      <rPr>
        <sz val="9"/>
        <color rgb="FF000000"/>
        <rFont val="Noto Sans"/>
        <family val="2"/>
      </rPr>
      <t xml:space="preserve">介護サービス（その他）の利用状況別女性数</t>
    </r>
  </si>
  <si>
    <r>
      <rPr>
        <sz val="9"/>
        <color rgb="FF000000"/>
        <rFont val="Noto Sans"/>
        <family val="2"/>
      </rPr>
      <t xml:space="preserve">表</t>
    </r>
    <r>
      <rPr>
        <sz val="9"/>
        <color rgb="FF000000"/>
        <rFont val="メイリオ"/>
        <family val="3"/>
        <charset val="128"/>
      </rPr>
      <t xml:space="preserve">252-9 </t>
    </r>
    <r>
      <rPr>
        <sz val="9"/>
        <color rgb="FF000000"/>
        <rFont val="Noto Sans"/>
        <family val="2"/>
      </rPr>
      <t xml:space="preserve">介護サービス（利用していない）の利用状況別女性数</t>
    </r>
  </si>
  <si>
    <r>
      <rPr>
        <sz val="9"/>
        <color rgb="FF000000"/>
        <rFont val="Noto Sans"/>
        <family val="2"/>
      </rPr>
      <t xml:space="preserve">表</t>
    </r>
    <r>
      <rPr>
        <sz val="9"/>
        <color rgb="FF000000"/>
        <rFont val="メイリオ"/>
        <family val="3"/>
        <charset val="128"/>
      </rPr>
      <t xml:space="preserve">253 </t>
    </r>
    <r>
      <rPr>
        <sz val="9"/>
        <color rgb="FF000000"/>
        <rFont val="Noto Sans"/>
        <family val="2"/>
      </rPr>
      <t xml:space="preserve">出産育児で困ったときの相談相手（第</t>
    </r>
    <r>
      <rPr>
        <sz val="9"/>
        <color rgb="FF000000"/>
        <rFont val="メイリオ"/>
        <family val="3"/>
        <charset val="128"/>
      </rPr>
      <t xml:space="preserve">1</t>
    </r>
    <r>
      <rPr>
        <sz val="9"/>
        <color rgb="FF000000"/>
        <rFont val="Noto Sans"/>
        <family val="2"/>
      </rPr>
      <t xml:space="preserve">位）別女性数</t>
    </r>
  </si>
  <si>
    <t xml:space="preserve">経験がない</t>
  </si>
  <si>
    <t xml:space="preserve">あなた</t>
  </si>
  <si>
    <t xml:space="preserve">夫</t>
  </si>
  <si>
    <r>
      <rPr>
        <sz val="9"/>
        <color rgb="FF000000"/>
        <rFont val="Noto Sans"/>
        <family val="2"/>
      </rPr>
      <t xml:space="preserve">同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あなたの親</t>
    </r>
  </si>
  <si>
    <r>
      <rPr>
        <sz val="9"/>
        <color rgb="FF000000"/>
        <rFont val="Noto Sans"/>
        <family val="2"/>
      </rPr>
      <t xml:space="preserve">同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夫の親</t>
    </r>
  </si>
  <si>
    <r>
      <rPr>
        <sz val="9"/>
        <color rgb="FF000000"/>
        <rFont val="Noto Sans"/>
        <family val="2"/>
      </rPr>
      <t xml:space="preserve">別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あなたの親</t>
    </r>
  </si>
  <si>
    <r>
      <rPr>
        <sz val="9"/>
        <color rgb="FF000000"/>
        <rFont val="Noto Sans"/>
        <family val="2"/>
      </rPr>
      <t xml:space="preserve">別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夫の親</t>
    </r>
  </si>
  <si>
    <r>
      <rPr>
        <sz val="9"/>
        <color rgb="FF000000"/>
        <rFont val="Noto Sans"/>
        <family val="2"/>
      </rPr>
      <t xml:space="preserve">あなたの姉妹</t>
    </r>
    <r>
      <rPr>
        <sz val="9"/>
        <color rgb="FF000000"/>
        <rFont val="メイリオ"/>
        <family val="3"/>
        <charset val="128"/>
      </rPr>
      <t xml:space="preserve">(</t>
    </r>
    <r>
      <rPr>
        <sz val="9"/>
        <color rgb="FF000000"/>
        <rFont val="Noto Sans"/>
        <family val="2"/>
      </rPr>
      <t xml:space="preserve">義理を含む</t>
    </r>
    <r>
      <rPr>
        <sz val="9"/>
        <color rgb="FF000000"/>
        <rFont val="メイリオ"/>
        <family val="3"/>
        <charset val="128"/>
      </rPr>
      <t xml:space="preserve">)</t>
    </r>
  </si>
  <si>
    <r>
      <rPr>
        <sz val="9"/>
        <color rgb="FF000000"/>
        <rFont val="Noto Sans"/>
        <family val="2"/>
      </rPr>
      <t xml:space="preserve">夫の姉妹</t>
    </r>
    <r>
      <rPr>
        <sz val="9"/>
        <color rgb="FF000000"/>
        <rFont val="メイリオ"/>
        <family val="3"/>
        <charset val="128"/>
      </rPr>
      <t xml:space="preserve">(</t>
    </r>
    <r>
      <rPr>
        <sz val="9"/>
        <color rgb="FF000000"/>
        <rFont val="Noto Sans"/>
        <family val="2"/>
      </rPr>
      <t xml:space="preserve">義理を含む</t>
    </r>
    <r>
      <rPr>
        <sz val="9"/>
        <color rgb="FF000000"/>
        <rFont val="メイリオ"/>
        <family val="3"/>
        <charset val="128"/>
      </rPr>
      <t xml:space="preserve">)</t>
    </r>
  </si>
  <si>
    <t xml:space="preserve">同居している子</t>
  </si>
  <si>
    <t xml:space="preserve">別居している子</t>
  </si>
  <si>
    <t xml:space="preserve">その他の親族</t>
  </si>
  <si>
    <t xml:space="preserve">近所の人</t>
  </si>
  <si>
    <t xml:space="preserve">子どもを介して知り合った人</t>
  </si>
  <si>
    <t xml:space="preserve">職場の同僚･友人</t>
  </si>
  <si>
    <t xml:space="preserve">職場以外の友人</t>
  </si>
  <si>
    <t xml:space="preserve">地域のボランティア</t>
  </si>
  <si>
    <r>
      <rPr>
        <sz val="9"/>
        <color rgb="FF000000"/>
        <rFont val="Noto Sans"/>
        <family val="2"/>
      </rPr>
      <t xml:space="preserve">保育所</t>
    </r>
    <r>
      <rPr>
        <sz val="9"/>
        <color rgb="FF000000"/>
        <rFont val="メイリオ"/>
        <family val="3"/>
        <charset val="128"/>
      </rPr>
      <t xml:space="preserve">(</t>
    </r>
    <r>
      <rPr>
        <sz val="9"/>
        <color rgb="FF000000"/>
        <rFont val="Noto Sans"/>
        <family val="2"/>
      </rPr>
      <t xml:space="preserve">保育士</t>
    </r>
    <r>
      <rPr>
        <sz val="9"/>
        <color rgb="FF000000"/>
        <rFont val="メイリオ"/>
        <family val="3"/>
        <charset val="128"/>
      </rPr>
      <t xml:space="preserve">)</t>
    </r>
  </si>
  <si>
    <r>
      <rPr>
        <sz val="9"/>
        <color rgb="FF000000"/>
        <rFont val="Noto Sans"/>
        <family val="2"/>
      </rPr>
      <t xml:space="preserve">家政婦･ベビーシッター</t>
    </r>
    <r>
      <rPr>
        <sz val="9"/>
        <color rgb="FF000000"/>
        <rFont val="メイリオ"/>
        <family val="3"/>
        <charset val="128"/>
      </rPr>
      <t xml:space="preserve">(</t>
    </r>
    <r>
      <rPr>
        <sz val="9"/>
        <color rgb="FF000000"/>
        <rFont val="Noto Sans"/>
        <family val="2"/>
      </rPr>
      <t xml:space="preserve">有料</t>
    </r>
    <r>
      <rPr>
        <sz val="9"/>
        <color rgb="FF000000"/>
        <rFont val="メイリオ"/>
        <family val="3"/>
        <charset val="128"/>
      </rPr>
      <t xml:space="preserve">)</t>
    </r>
  </si>
  <si>
    <t xml:space="preserve">有料の一時預かり施設</t>
  </si>
  <si>
    <r>
      <rPr>
        <sz val="9"/>
        <color rgb="FF000000"/>
        <rFont val="Noto Sans"/>
        <family val="2"/>
      </rPr>
      <t xml:space="preserve">病院</t>
    </r>
    <r>
      <rPr>
        <sz val="9"/>
        <color rgb="FF000000"/>
        <rFont val="メイリオ"/>
        <family val="3"/>
        <charset val="128"/>
      </rPr>
      <t xml:space="preserve">(</t>
    </r>
    <r>
      <rPr>
        <sz val="9"/>
        <color rgb="FF000000"/>
        <rFont val="Noto Sans"/>
        <family val="2"/>
      </rPr>
      <t xml:space="preserve">医師</t>
    </r>
    <r>
      <rPr>
        <sz val="9"/>
        <color rgb="FF000000"/>
        <rFont val="メイリオ"/>
        <family val="3"/>
        <charset val="128"/>
      </rPr>
      <t xml:space="preserve">)</t>
    </r>
  </si>
  <si>
    <r>
      <rPr>
        <sz val="9"/>
        <color rgb="FF000000"/>
        <rFont val="Noto Sans"/>
        <family val="2"/>
      </rPr>
      <t xml:space="preserve">保健所</t>
    </r>
    <r>
      <rPr>
        <sz val="9"/>
        <color rgb="FF000000"/>
        <rFont val="メイリオ"/>
        <family val="3"/>
        <charset val="128"/>
      </rPr>
      <t xml:space="preserve">(</t>
    </r>
    <r>
      <rPr>
        <sz val="9"/>
        <color rgb="FF000000"/>
        <rFont val="Noto Sans"/>
        <family val="2"/>
      </rPr>
      <t xml:space="preserve">保健師</t>
    </r>
    <r>
      <rPr>
        <sz val="9"/>
        <color rgb="FF000000"/>
        <rFont val="メイリオ"/>
        <family val="3"/>
        <charset val="128"/>
      </rPr>
      <t xml:space="preserve">)</t>
    </r>
  </si>
  <si>
    <t xml:space="preserve">市町村役場</t>
  </si>
  <si>
    <t xml:space="preserve">書物･雑誌･ラジオ･テレビなど</t>
  </si>
  <si>
    <r>
      <rPr>
        <sz val="9"/>
        <color rgb="FF000000"/>
        <rFont val="Noto Sans"/>
        <family val="2"/>
      </rPr>
      <t xml:space="preserve">インターネット</t>
    </r>
    <r>
      <rPr>
        <sz val="9"/>
        <color rgb="FF000000"/>
        <rFont val="メイリオ"/>
        <family val="3"/>
        <charset val="128"/>
      </rPr>
      <t xml:space="preserve">(</t>
    </r>
    <r>
      <rPr>
        <sz val="9"/>
        <color rgb="FF000000"/>
        <rFont val="Noto Sans"/>
        <family val="2"/>
      </rPr>
      <t xml:space="preserve">ホームページ･掲示版･メーリングリスト等</t>
    </r>
    <r>
      <rPr>
        <sz val="9"/>
        <color rgb="FF000000"/>
        <rFont val="メイリオ"/>
        <family val="3"/>
        <charset val="128"/>
      </rPr>
      <t xml:space="preserve">)</t>
    </r>
  </si>
  <si>
    <t xml:space="preserve">頼る人がいない・いなかった</t>
  </si>
  <si>
    <r>
      <rPr>
        <sz val="9"/>
        <color rgb="FF000000"/>
        <rFont val="Noto Sans"/>
        <family val="2"/>
      </rPr>
      <t xml:space="preserve">表</t>
    </r>
    <r>
      <rPr>
        <sz val="9"/>
        <color rgb="FF000000"/>
        <rFont val="メイリオ"/>
        <family val="3"/>
        <charset val="128"/>
      </rPr>
      <t xml:space="preserve">254 </t>
    </r>
    <r>
      <rPr>
        <sz val="9"/>
        <color rgb="FF000000"/>
        <rFont val="Noto Sans"/>
        <family val="2"/>
      </rPr>
      <t xml:space="preserve">出産育児で困ったとき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5 </t>
    </r>
    <r>
      <rPr>
        <sz val="9"/>
        <color rgb="FF000000"/>
        <rFont val="Noto Sans"/>
        <family val="2"/>
      </rPr>
      <t xml:space="preserve">出産育児で困ったときの相談相手（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6 </t>
    </r>
    <r>
      <rPr>
        <sz val="9"/>
        <color rgb="FF000000"/>
        <rFont val="Noto Sans"/>
        <family val="2"/>
      </rPr>
      <t xml:space="preserve">出産育児で困ったときの相談相手（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7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8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9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0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1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2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3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4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出産時の妻の身の回り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出産時の妻の身の回り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7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出産時、第</t>
    </r>
    <r>
      <rPr>
        <sz val="9"/>
        <color rgb="FF000000"/>
        <rFont val="メイリオ"/>
        <family val="3"/>
        <charset val="128"/>
      </rPr>
      <t xml:space="preserve">1</t>
    </r>
    <r>
      <rPr>
        <sz val="9"/>
        <color rgb="FF000000"/>
        <rFont val="Noto Sans"/>
        <family val="2"/>
      </rPr>
      <t xml:space="preserve">子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8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出産時、第</t>
    </r>
    <r>
      <rPr>
        <sz val="9"/>
        <color rgb="FF000000"/>
        <rFont val="メイリオ"/>
        <family val="3"/>
        <charset val="128"/>
      </rPr>
      <t xml:space="preserve">1</t>
    </r>
    <r>
      <rPr>
        <sz val="9"/>
        <color rgb="FF000000"/>
        <rFont val="Noto Sans"/>
        <family val="2"/>
      </rPr>
      <t xml:space="preserve">子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9 </t>
    </r>
    <r>
      <rPr>
        <sz val="9"/>
        <color rgb="FF000000"/>
        <rFont val="Noto Sans"/>
        <family val="2"/>
      </rPr>
      <t xml:space="preserve">妻が病気時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0 </t>
    </r>
    <r>
      <rPr>
        <sz val="9"/>
        <color rgb="FF000000"/>
        <rFont val="Noto Sans"/>
        <family val="2"/>
      </rPr>
      <t xml:space="preserve">妻が病気時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1 </t>
    </r>
    <r>
      <rPr>
        <sz val="9"/>
        <color rgb="FF000000"/>
        <rFont val="Noto Sans"/>
        <family val="2"/>
      </rPr>
      <t xml:space="preserve">妻が介護時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2 </t>
    </r>
    <r>
      <rPr>
        <sz val="9"/>
        <color rgb="FF000000"/>
        <rFont val="Noto Sans"/>
        <family val="2"/>
      </rPr>
      <t xml:space="preserve">妻が介護時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3 </t>
    </r>
    <r>
      <rPr>
        <sz val="9"/>
        <color rgb="FF000000"/>
        <rFont val="Noto Sans"/>
        <family val="2"/>
      </rPr>
      <t xml:space="preserve">妻が働きに出ているとき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4 </t>
    </r>
    <r>
      <rPr>
        <sz val="9"/>
        <color rgb="FF000000"/>
        <rFont val="Noto Sans"/>
        <family val="2"/>
      </rPr>
      <t xml:space="preserve">妻が働きに出ているとき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5 </t>
    </r>
    <r>
      <rPr>
        <sz val="9"/>
        <color rgb="FF000000"/>
        <rFont val="Noto Sans"/>
        <family val="2"/>
      </rPr>
      <t xml:space="preserve">経済的に困ったときに頼りにした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6 </t>
    </r>
    <r>
      <rPr>
        <sz val="9"/>
        <color rgb="FF000000"/>
        <rFont val="Noto Sans"/>
        <family val="2"/>
      </rPr>
      <t xml:space="preserve">経済的に困ったときに頼りにした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7 </t>
    </r>
    <r>
      <rPr>
        <sz val="9"/>
        <color rgb="FF000000"/>
        <rFont val="Noto Sans"/>
        <family val="2"/>
      </rPr>
      <t xml:space="preserve">子どもの教育・進路を決めるときの相談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8 </t>
    </r>
    <r>
      <rPr>
        <sz val="9"/>
        <color rgb="FF000000"/>
        <rFont val="Noto Sans"/>
        <family val="2"/>
      </rPr>
      <t xml:space="preserve">子どもの教育・進路を決めるとき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9 </t>
    </r>
    <r>
      <rPr>
        <sz val="9"/>
        <color rgb="FF000000"/>
        <rFont val="Noto Sans"/>
        <family val="2"/>
      </rPr>
      <t xml:space="preserve">夫婦間の問題の相談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0 </t>
    </r>
    <r>
      <rPr>
        <sz val="9"/>
        <color rgb="FF000000"/>
        <rFont val="Noto Sans"/>
        <family val="2"/>
      </rPr>
      <t xml:space="preserve">夫婦間の問題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1 </t>
    </r>
    <r>
      <rPr>
        <sz val="9"/>
        <color rgb="FF000000"/>
        <rFont val="Noto Sans"/>
        <family val="2"/>
      </rPr>
      <t xml:space="preserve">出産・育児の不安や苦労（第</t>
    </r>
    <r>
      <rPr>
        <sz val="9"/>
        <color rgb="FF000000"/>
        <rFont val="メイリオ"/>
        <family val="3"/>
        <charset val="128"/>
      </rPr>
      <t xml:space="preserve">1</t>
    </r>
    <r>
      <rPr>
        <sz val="9"/>
        <color rgb="FF000000"/>
        <rFont val="Noto Sans"/>
        <family val="2"/>
      </rPr>
      <t xml:space="preserve">位）別女性数</t>
    </r>
  </si>
  <si>
    <t xml:space="preserve">体力的に自信がない</t>
  </si>
  <si>
    <t xml:space="preserve">経済的負担が大きい</t>
  </si>
  <si>
    <t xml:space="preserve">精神的負担が大きい</t>
  </si>
  <si>
    <t xml:space="preserve">家のつくりが不便である</t>
  </si>
  <si>
    <t xml:space="preserve">手伝ってくれる人がいない</t>
  </si>
  <si>
    <t xml:space="preserve">悩み事を相談できる人がいない</t>
  </si>
  <si>
    <t xml:space="preserve">自分のことをする時間がない</t>
  </si>
  <si>
    <t xml:space="preserve">他の家族の世話が十分にできない</t>
  </si>
  <si>
    <t xml:space="preserve">公的な支援制度が十分でない</t>
  </si>
  <si>
    <t xml:space="preserve">会社・企業の支援制度が十分でない</t>
  </si>
  <si>
    <t xml:space="preserve">どのような支援制度があるのかわからない</t>
  </si>
  <si>
    <t xml:space="preserve">仕事との両立が困難である</t>
  </si>
  <si>
    <t xml:space="preserve">病院や施設が近くにない</t>
  </si>
  <si>
    <t xml:space="preserve">特に不安や苦労はない</t>
  </si>
  <si>
    <r>
      <rPr>
        <sz val="9"/>
        <color rgb="FF000000"/>
        <rFont val="Noto Sans"/>
        <family val="2"/>
      </rPr>
      <t xml:space="preserve">表</t>
    </r>
    <r>
      <rPr>
        <sz val="9"/>
        <color rgb="FF000000"/>
        <rFont val="メイリオ"/>
        <family val="3"/>
        <charset val="128"/>
      </rPr>
      <t xml:space="preserve">282 </t>
    </r>
    <r>
      <rPr>
        <sz val="9"/>
        <color rgb="FF000000"/>
        <rFont val="Noto Sans"/>
        <family val="2"/>
      </rPr>
      <t xml:space="preserve">出産・育児の不安や苦労（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3 </t>
    </r>
    <r>
      <rPr>
        <sz val="9"/>
        <color rgb="FF000000"/>
        <rFont val="Noto Sans"/>
        <family val="2"/>
      </rPr>
      <t xml:space="preserve">介護の不安や苦労（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4 </t>
    </r>
    <r>
      <rPr>
        <sz val="9"/>
        <color rgb="FF000000"/>
        <rFont val="Noto Sans"/>
        <family val="2"/>
      </rPr>
      <t xml:space="preserve">介護の不安や苦労（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5 </t>
    </r>
    <r>
      <rPr>
        <sz val="9"/>
        <color rgb="FF000000"/>
        <rFont val="Noto Sans"/>
        <family val="2"/>
      </rPr>
      <t xml:space="preserve">家族のはたす働き（第</t>
    </r>
    <r>
      <rPr>
        <sz val="9"/>
        <color rgb="FF000000"/>
        <rFont val="メイリオ"/>
        <family val="3"/>
        <charset val="128"/>
      </rPr>
      <t xml:space="preserve">1</t>
    </r>
    <r>
      <rPr>
        <sz val="9"/>
        <color rgb="FF000000"/>
        <rFont val="Noto Sans"/>
        <family val="2"/>
      </rPr>
      <t xml:space="preserve">位）別女性数</t>
    </r>
  </si>
  <si>
    <t xml:space="preserve">子どもを生み育てる</t>
  </si>
  <si>
    <t xml:space="preserve">親の世話をする</t>
  </si>
  <si>
    <t xml:space="preserve">心の安らぎを得る</t>
  </si>
  <si>
    <t xml:space="preserve">家事など、日常生活の上で必要なことをする</t>
  </si>
  <si>
    <t xml:space="preserve">その他（具体的に　　　）</t>
  </si>
  <si>
    <r>
      <rPr>
        <sz val="9"/>
        <color rgb="FF000000"/>
        <rFont val="Noto Sans"/>
        <family val="2"/>
      </rPr>
      <t xml:space="preserve">表</t>
    </r>
    <r>
      <rPr>
        <sz val="9"/>
        <color rgb="FF000000"/>
        <rFont val="メイリオ"/>
        <family val="3"/>
        <charset val="128"/>
      </rPr>
      <t xml:space="preserve">286 </t>
    </r>
    <r>
      <rPr>
        <sz val="9"/>
        <color rgb="FF000000"/>
        <rFont val="Noto Sans"/>
        <family val="2"/>
      </rPr>
      <t xml:space="preserve">家族のはたす働き（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7 </t>
    </r>
    <r>
      <rPr>
        <sz val="9"/>
        <color rgb="FF000000"/>
        <rFont val="Noto Sans"/>
        <family val="2"/>
      </rPr>
      <t xml:space="preserve">家族や子どもに対する考え方（結婚後は、夫は外で働き、妻は主婦業に専念すべきだ）別女性数</t>
    </r>
  </si>
  <si>
    <t xml:space="preserve">まったく賛成</t>
  </si>
  <si>
    <t xml:space="preserve">どちらかといえば賛成</t>
  </si>
  <si>
    <t xml:space="preserve">どちらかといえば反対</t>
  </si>
  <si>
    <t xml:space="preserve">まったく反対</t>
  </si>
  <si>
    <r>
      <rPr>
        <sz val="9"/>
        <color rgb="FF000000"/>
        <rFont val="Noto Sans"/>
        <family val="2"/>
      </rPr>
      <t xml:space="preserve">表</t>
    </r>
    <r>
      <rPr>
        <sz val="9"/>
        <color rgb="FF000000"/>
        <rFont val="メイリオ"/>
        <family val="3"/>
        <charset val="128"/>
      </rPr>
      <t xml:space="preserve">288 </t>
    </r>
    <r>
      <rPr>
        <sz val="9"/>
        <color rgb="FF000000"/>
        <rFont val="Noto Sans"/>
        <family val="2"/>
      </rPr>
      <t xml:space="preserve">家族や子どもに対する考え方（夫や妻は、自分達のことを多少犠牲にしても、子どものことを優先すべきだ）別女性数</t>
    </r>
  </si>
  <si>
    <r>
      <rPr>
        <sz val="9"/>
        <color rgb="FF000000"/>
        <rFont val="Noto Sans"/>
        <family val="2"/>
      </rPr>
      <t xml:space="preserve">表</t>
    </r>
    <r>
      <rPr>
        <sz val="9"/>
        <color rgb="FF000000"/>
        <rFont val="メイリオ"/>
        <family val="3"/>
        <charset val="128"/>
      </rPr>
      <t xml:space="preserve">289 </t>
    </r>
    <r>
      <rPr>
        <sz val="9"/>
        <color rgb="FF000000"/>
        <rFont val="Noto Sans"/>
        <family val="2"/>
      </rPr>
      <t xml:space="preserve">家族や子どもに対する考え方（家庭で重要なことがあったときは、父親が最終的に決定すべきだ）別女性数</t>
    </r>
  </si>
  <si>
    <r>
      <rPr>
        <sz val="9"/>
        <color rgb="FF000000"/>
        <rFont val="Noto Sans"/>
        <family val="2"/>
      </rPr>
      <t xml:space="preserve">表</t>
    </r>
    <r>
      <rPr>
        <sz val="9"/>
        <color rgb="FF000000"/>
        <rFont val="メイリオ"/>
        <family val="3"/>
        <charset val="128"/>
      </rPr>
      <t xml:space="preserve">290 </t>
    </r>
    <r>
      <rPr>
        <sz val="9"/>
        <color rgb="FF000000"/>
        <rFont val="Noto Sans"/>
        <family val="2"/>
      </rPr>
      <t xml:space="preserve">家族や子どもに対する考え方（子どもが３才くらいまでは、母親は仕事を持たず育児に専念したほうがよい）別女性数</t>
    </r>
  </si>
  <si>
    <r>
      <rPr>
        <sz val="9"/>
        <color rgb="FF000000"/>
        <rFont val="Noto Sans"/>
        <family val="2"/>
      </rPr>
      <t xml:space="preserve">表</t>
    </r>
    <r>
      <rPr>
        <sz val="9"/>
        <color rgb="FF000000"/>
        <rFont val="メイリオ"/>
        <family val="3"/>
        <charset val="128"/>
      </rPr>
      <t xml:space="preserve">291 </t>
    </r>
    <r>
      <rPr>
        <sz val="9"/>
        <color rgb="FF000000"/>
        <rFont val="Noto Sans"/>
        <family val="2"/>
      </rPr>
      <t xml:space="preserve">家族や子どもに対する考え方（男の子は男らしく、女の子は女らしく育てるべきだ）別女性数</t>
    </r>
  </si>
  <si>
    <r>
      <rPr>
        <sz val="9"/>
        <color rgb="FF000000"/>
        <rFont val="Noto Sans"/>
        <family val="2"/>
      </rPr>
      <t xml:space="preserve">表</t>
    </r>
    <r>
      <rPr>
        <sz val="9"/>
        <color rgb="FF000000"/>
        <rFont val="メイリオ"/>
        <family val="3"/>
        <charset val="128"/>
      </rPr>
      <t xml:space="preserve">292 </t>
    </r>
    <r>
      <rPr>
        <sz val="9"/>
        <color rgb="FF000000"/>
        <rFont val="Noto Sans"/>
        <family val="2"/>
      </rPr>
      <t xml:space="preserve">家族や子どもに対する考え方（夫婦は子どもを持ってはじめて社会的に認められる）別女性数</t>
    </r>
  </si>
  <si>
    <r>
      <rPr>
        <sz val="9"/>
        <color rgb="FF000000"/>
        <rFont val="Noto Sans"/>
        <family val="2"/>
      </rPr>
      <t xml:space="preserve">表</t>
    </r>
    <r>
      <rPr>
        <sz val="9"/>
        <color rgb="FF000000"/>
        <rFont val="メイリオ"/>
        <family val="3"/>
        <charset val="128"/>
      </rPr>
      <t xml:space="preserve">293 </t>
    </r>
    <r>
      <rPr>
        <sz val="9"/>
        <color rgb="FF000000"/>
        <rFont val="Noto Sans"/>
        <family val="2"/>
      </rPr>
      <t xml:space="preserve">家族や子どもに対する考え方（夫も家事や育児を平等に分担すべきだ）別女性数</t>
    </r>
  </si>
  <si>
    <r>
      <rPr>
        <sz val="9"/>
        <color rgb="FF000000"/>
        <rFont val="Noto Sans"/>
        <family val="2"/>
      </rPr>
      <t xml:space="preserve">表</t>
    </r>
    <r>
      <rPr>
        <sz val="9"/>
        <color rgb="FF000000"/>
        <rFont val="メイリオ"/>
        <family val="3"/>
        <charset val="128"/>
      </rPr>
      <t xml:space="preserve">294 </t>
    </r>
    <r>
      <rPr>
        <sz val="9"/>
        <color rgb="FF000000"/>
        <rFont val="Noto Sans"/>
        <family val="2"/>
      </rPr>
      <t xml:space="preserve">家族や子どもに対する考え方（夫、妻とも同姓である必要はなく、別姓であってもよい）別女性数</t>
    </r>
  </si>
  <si>
    <r>
      <rPr>
        <sz val="9"/>
        <color rgb="FF000000"/>
        <rFont val="Noto Sans"/>
        <family val="2"/>
      </rPr>
      <t xml:space="preserve">表</t>
    </r>
    <r>
      <rPr>
        <sz val="9"/>
        <color rgb="FF000000"/>
        <rFont val="メイリオ"/>
        <family val="3"/>
        <charset val="128"/>
      </rPr>
      <t xml:space="preserve">295 </t>
    </r>
    <r>
      <rPr>
        <sz val="9"/>
        <color rgb="FF000000"/>
        <rFont val="Noto Sans"/>
        <family val="2"/>
      </rPr>
      <t xml:space="preserve">家族や子どもに対する考え方（夫は、会社の仕事と家庭の用事が重なった時は、会社の仕事を優先すべきだ）別女性数</t>
    </r>
  </si>
  <si>
    <r>
      <rPr>
        <sz val="9"/>
        <color rgb="FF000000"/>
        <rFont val="Noto Sans"/>
        <family val="2"/>
      </rPr>
      <t xml:space="preserve">表</t>
    </r>
    <r>
      <rPr>
        <sz val="9"/>
        <color rgb="FF000000"/>
        <rFont val="メイリオ"/>
        <family val="3"/>
        <charset val="128"/>
      </rPr>
      <t xml:space="preserve">296 </t>
    </r>
    <r>
      <rPr>
        <sz val="9"/>
        <color rgb="FF000000"/>
        <rFont val="Noto Sans"/>
        <family val="2"/>
      </rPr>
      <t xml:space="preserve">家族や子どもに対する考え方（年をとった親は子ども夫婦と一緒に暮らすべきだ）別女性数</t>
    </r>
  </si>
  <si>
    <r>
      <rPr>
        <sz val="9"/>
        <color rgb="FF000000"/>
        <rFont val="Noto Sans"/>
        <family val="2"/>
      </rPr>
      <t xml:space="preserve">表</t>
    </r>
    <r>
      <rPr>
        <sz val="9"/>
        <color rgb="FF000000"/>
        <rFont val="メイリオ"/>
        <family val="3"/>
        <charset val="128"/>
      </rPr>
      <t xml:space="preserve">297 </t>
    </r>
    <r>
      <rPr>
        <sz val="9"/>
        <color rgb="FF000000"/>
        <rFont val="Noto Sans"/>
        <family val="2"/>
      </rPr>
      <t xml:space="preserve">家族や子どもに対する考え方（年老いた親の介護は家族が担うべきだ）別女性数</t>
    </r>
  </si>
  <si>
    <r>
      <rPr>
        <sz val="9"/>
        <color rgb="FF000000"/>
        <rFont val="Noto Sans"/>
        <family val="2"/>
      </rPr>
      <t xml:space="preserve">表</t>
    </r>
    <r>
      <rPr>
        <sz val="9"/>
        <color rgb="FF000000"/>
        <rFont val="メイリオ"/>
        <family val="3"/>
        <charset val="128"/>
      </rPr>
      <t xml:space="preserve">298 </t>
    </r>
    <r>
      <rPr>
        <sz val="9"/>
        <color rgb="FF000000"/>
        <rFont val="Noto Sans"/>
        <family val="2"/>
      </rPr>
      <t xml:space="preserve">家族や子どもに対する考え方（高齢者への経済的援助は、公的機関より家族が行うべきだ）別女性数</t>
    </r>
  </si>
  <si>
    <r>
      <rPr>
        <sz val="9"/>
        <color rgb="FF000000"/>
        <rFont val="Noto Sans"/>
        <family val="2"/>
      </rPr>
      <t xml:space="preserve">表</t>
    </r>
    <r>
      <rPr>
        <sz val="9"/>
        <color rgb="FF000000"/>
        <rFont val="メイリオ"/>
        <family val="3"/>
        <charset val="128"/>
      </rPr>
      <t xml:space="preserve">299 </t>
    </r>
    <r>
      <rPr>
        <sz val="9"/>
        <color rgb="FF000000"/>
        <rFont val="Noto Sans"/>
        <family val="2"/>
      </rPr>
      <t xml:space="preserve">家族認識（あなたの夫）別女性数</t>
    </r>
  </si>
  <si>
    <t xml:space="preserve">同居･別居に関わらず家族である</t>
  </si>
  <si>
    <t xml:space="preserve">同居していれば家族である</t>
  </si>
  <si>
    <t xml:space="preserve">同居していても家族とはいえない</t>
  </si>
  <si>
    <r>
      <rPr>
        <sz val="9"/>
        <color rgb="FF000000"/>
        <rFont val="Noto Sans"/>
        <family val="2"/>
      </rPr>
      <t xml:space="preserve">表</t>
    </r>
    <r>
      <rPr>
        <sz val="9"/>
        <color rgb="FF000000"/>
        <rFont val="メイリオ"/>
        <family val="3"/>
        <charset val="128"/>
      </rPr>
      <t xml:space="preserve">300 </t>
    </r>
    <r>
      <rPr>
        <sz val="9"/>
        <color rgb="FF000000"/>
        <rFont val="Noto Sans"/>
        <family val="2"/>
      </rPr>
      <t xml:space="preserve">家族認識（あなたの親）別女性数</t>
    </r>
  </si>
  <si>
    <r>
      <rPr>
        <sz val="9"/>
        <color rgb="FF000000"/>
        <rFont val="Noto Sans"/>
        <family val="2"/>
      </rPr>
      <t xml:space="preserve">表</t>
    </r>
    <r>
      <rPr>
        <sz val="9"/>
        <color rgb="FF000000"/>
        <rFont val="メイリオ"/>
        <family val="3"/>
        <charset val="128"/>
      </rPr>
      <t xml:space="preserve">301 </t>
    </r>
    <r>
      <rPr>
        <sz val="9"/>
        <color rgb="FF000000"/>
        <rFont val="Noto Sans"/>
        <family val="2"/>
      </rPr>
      <t xml:space="preserve">家族認識（夫の親）別女性数</t>
    </r>
  </si>
  <si>
    <r>
      <rPr>
        <sz val="9"/>
        <color rgb="FF000000"/>
        <rFont val="Noto Sans"/>
        <family val="2"/>
      </rPr>
      <t xml:space="preserve">表</t>
    </r>
    <r>
      <rPr>
        <sz val="9"/>
        <color rgb="FF000000"/>
        <rFont val="メイリオ"/>
        <family val="3"/>
        <charset val="128"/>
      </rPr>
      <t xml:space="preserve">302 </t>
    </r>
    <r>
      <rPr>
        <sz val="9"/>
        <color rgb="FF000000"/>
        <rFont val="Noto Sans"/>
        <family val="2"/>
      </rPr>
      <t xml:space="preserve">家族認識（あなたのきょうだい）別女性数</t>
    </r>
  </si>
  <si>
    <r>
      <rPr>
        <sz val="9"/>
        <color rgb="FF000000"/>
        <rFont val="Noto Sans"/>
        <family val="2"/>
      </rPr>
      <t xml:space="preserve">表</t>
    </r>
    <r>
      <rPr>
        <sz val="9"/>
        <color rgb="FF000000"/>
        <rFont val="メイリオ"/>
        <family val="3"/>
        <charset val="128"/>
      </rPr>
      <t xml:space="preserve">303 </t>
    </r>
    <r>
      <rPr>
        <sz val="9"/>
        <color rgb="FF000000"/>
        <rFont val="Noto Sans"/>
        <family val="2"/>
      </rPr>
      <t xml:space="preserve">家族認識（夫のきょうだい）別女性数</t>
    </r>
  </si>
  <si>
    <r>
      <rPr>
        <sz val="9"/>
        <color rgb="FF000000"/>
        <rFont val="Noto Sans"/>
        <family val="2"/>
      </rPr>
      <t xml:space="preserve">表</t>
    </r>
    <r>
      <rPr>
        <sz val="9"/>
        <color rgb="FF000000"/>
        <rFont val="メイリオ"/>
        <family val="3"/>
        <charset val="128"/>
      </rPr>
      <t xml:space="preserve">304 </t>
    </r>
    <r>
      <rPr>
        <sz val="9"/>
        <color rgb="FF000000"/>
        <rFont val="Noto Sans"/>
        <family val="2"/>
      </rPr>
      <t xml:space="preserve">家族認識（</t>
    </r>
    <r>
      <rPr>
        <sz val="9"/>
        <color rgb="FF000000"/>
        <rFont val="メイリオ"/>
        <family val="3"/>
        <charset val="128"/>
      </rPr>
      <t xml:space="preserve">20</t>
    </r>
    <r>
      <rPr>
        <sz val="9"/>
        <color rgb="FF000000"/>
        <rFont val="Noto Sans"/>
        <family val="2"/>
      </rPr>
      <t xml:space="preserve">歳以上の未婚の子）別女性数</t>
    </r>
  </si>
  <si>
    <r>
      <rPr>
        <sz val="9"/>
        <color rgb="FF000000"/>
        <rFont val="Noto Sans"/>
        <family val="2"/>
      </rPr>
      <t xml:space="preserve">表</t>
    </r>
    <r>
      <rPr>
        <sz val="9"/>
        <color rgb="FF000000"/>
        <rFont val="メイリオ"/>
        <family val="3"/>
        <charset val="128"/>
      </rPr>
      <t xml:space="preserve">305 </t>
    </r>
    <r>
      <rPr>
        <sz val="9"/>
        <color rgb="FF000000"/>
        <rFont val="Noto Sans"/>
        <family val="2"/>
      </rPr>
      <t xml:space="preserve">家族認識（結婚している息子）別女性数</t>
    </r>
  </si>
  <si>
    <r>
      <rPr>
        <sz val="9"/>
        <color rgb="FF000000"/>
        <rFont val="Noto Sans"/>
        <family val="2"/>
      </rPr>
      <t xml:space="preserve">表</t>
    </r>
    <r>
      <rPr>
        <sz val="9"/>
        <color rgb="FF000000"/>
        <rFont val="メイリオ"/>
        <family val="3"/>
        <charset val="128"/>
      </rPr>
      <t xml:space="preserve">306 </t>
    </r>
    <r>
      <rPr>
        <sz val="9"/>
        <color rgb="FF000000"/>
        <rFont val="Noto Sans"/>
        <family val="2"/>
      </rPr>
      <t xml:space="preserve">家族認識（結婚している娘）別女性数</t>
    </r>
  </si>
  <si>
    <r>
      <rPr>
        <sz val="9"/>
        <color rgb="FF000000"/>
        <rFont val="Noto Sans"/>
        <family val="2"/>
      </rPr>
      <t xml:space="preserve">表</t>
    </r>
    <r>
      <rPr>
        <sz val="9"/>
        <color rgb="FF000000"/>
        <rFont val="メイリオ"/>
        <family val="3"/>
        <charset val="128"/>
      </rPr>
      <t xml:space="preserve">307 </t>
    </r>
    <r>
      <rPr>
        <sz val="9"/>
        <color rgb="FF000000"/>
        <rFont val="Noto Sans"/>
        <family val="2"/>
      </rPr>
      <t xml:space="preserve">家族認識（息子の妻）別女性数</t>
    </r>
  </si>
  <si>
    <r>
      <rPr>
        <sz val="9"/>
        <color rgb="FF000000"/>
        <rFont val="Noto Sans"/>
        <family val="2"/>
      </rPr>
      <t xml:space="preserve">表</t>
    </r>
    <r>
      <rPr>
        <sz val="9"/>
        <color rgb="FF000000"/>
        <rFont val="メイリオ"/>
        <family val="3"/>
        <charset val="128"/>
      </rPr>
      <t xml:space="preserve">308 </t>
    </r>
    <r>
      <rPr>
        <sz val="9"/>
        <color rgb="FF000000"/>
        <rFont val="Noto Sans"/>
        <family val="2"/>
      </rPr>
      <t xml:space="preserve">家族認識（娘の夫）別女性数</t>
    </r>
  </si>
  <si>
    <r>
      <rPr>
        <sz val="9"/>
        <color rgb="FF000000"/>
        <rFont val="Noto Sans"/>
        <family val="2"/>
      </rPr>
      <t xml:space="preserve">表</t>
    </r>
    <r>
      <rPr>
        <sz val="9"/>
        <color rgb="FF000000"/>
        <rFont val="メイリオ"/>
        <family val="3"/>
        <charset val="128"/>
      </rPr>
      <t xml:space="preserve">309 </t>
    </r>
    <r>
      <rPr>
        <sz val="9"/>
        <color rgb="FF000000"/>
        <rFont val="Noto Sans"/>
        <family val="2"/>
      </rPr>
      <t xml:space="preserve">家族認識（息子の子ども）別女性数</t>
    </r>
  </si>
  <si>
    <r>
      <rPr>
        <sz val="9"/>
        <color rgb="FF000000"/>
        <rFont val="Noto Sans"/>
        <family val="2"/>
      </rPr>
      <t xml:space="preserve">表</t>
    </r>
    <r>
      <rPr>
        <sz val="9"/>
        <color rgb="FF000000"/>
        <rFont val="メイリオ"/>
        <family val="3"/>
        <charset val="128"/>
      </rPr>
      <t xml:space="preserve">310 </t>
    </r>
    <r>
      <rPr>
        <sz val="9"/>
        <color rgb="FF000000"/>
        <rFont val="Noto Sans"/>
        <family val="2"/>
      </rPr>
      <t xml:space="preserve">家族認識（娘の子ども）別女性数</t>
    </r>
  </si>
  <si>
    <r>
      <rPr>
        <sz val="9"/>
        <color rgb="FF000000"/>
        <rFont val="Noto Sans"/>
        <family val="2"/>
      </rPr>
      <t xml:space="preserve">表</t>
    </r>
    <r>
      <rPr>
        <sz val="9"/>
        <color rgb="FF000000"/>
        <rFont val="メイリオ"/>
        <family val="3"/>
        <charset val="128"/>
      </rPr>
      <t xml:space="preserve">311 </t>
    </r>
    <r>
      <rPr>
        <sz val="9"/>
        <color rgb="FF000000"/>
        <rFont val="Noto Sans"/>
        <family val="2"/>
      </rPr>
      <t xml:space="preserve">家族認識（あなたの祖父母）別女性数</t>
    </r>
  </si>
  <si>
    <r>
      <rPr>
        <sz val="9"/>
        <color rgb="FF000000"/>
        <rFont val="Noto Sans"/>
        <family val="2"/>
      </rPr>
      <t xml:space="preserve">表</t>
    </r>
    <r>
      <rPr>
        <sz val="9"/>
        <color rgb="FF000000"/>
        <rFont val="メイリオ"/>
        <family val="3"/>
        <charset val="128"/>
      </rPr>
      <t xml:space="preserve">312 </t>
    </r>
    <r>
      <rPr>
        <sz val="9"/>
        <color rgb="FF000000"/>
        <rFont val="Noto Sans"/>
        <family val="2"/>
      </rPr>
      <t xml:space="preserve">家族認識（夫の祖父母）別女性数</t>
    </r>
  </si>
  <si>
    <r>
      <rPr>
        <sz val="9"/>
        <color rgb="FF000000"/>
        <rFont val="Noto Sans"/>
        <family val="2"/>
      </rPr>
      <t xml:space="preserve">表</t>
    </r>
    <r>
      <rPr>
        <sz val="9"/>
        <color rgb="FF000000"/>
        <rFont val="メイリオ"/>
        <family val="3"/>
        <charset val="128"/>
      </rPr>
      <t xml:space="preserve">313 </t>
    </r>
    <r>
      <rPr>
        <sz val="9"/>
        <color rgb="FF000000"/>
        <rFont val="Noto Sans"/>
        <family val="2"/>
      </rPr>
      <t xml:space="preserve">家族であるために重要だと思うもの（法的なつながりがある）別女性数</t>
    </r>
  </si>
  <si>
    <t xml:space="preserve">とても重要</t>
  </si>
  <si>
    <t xml:space="preserve">やや重要</t>
  </si>
  <si>
    <t xml:space="preserve">あまり重要でない</t>
  </si>
  <si>
    <t xml:space="preserve">まったく重要でない</t>
  </si>
  <si>
    <r>
      <rPr>
        <sz val="9"/>
        <color rgb="FF000000"/>
        <rFont val="Noto Sans"/>
        <family val="2"/>
      </rPr>
      <t xml:space="preserve">表</t>
    </r>
    <r>
      <rPr>
        <sz val="9"/>
        <color rgb="FF000000"/>
        <rFont val="メイリオ"/>
        <family val="3"/>
        <charset val="128"/>
      </rPr>
      <t xml:space="preserve">314 </t>
    </r>
    <r>
      <rPr>
        <sz val="9"/>
        <color rgb="FF000000"/>
        <rFont val="Noto Sans"/>
        <family val="2"/>
      </rPr>
      <t xml:space="preserve">家族であるために重要だと思うもの（血のつながりがある）別女性数</t>
    </r>
  </si>
  <si>
    <r>
      <rPr>
        <sz val="9"/>
        <color rgb="FF000000"/>
        <rFont val="Noto Sans"/>
        <family val="2"/>
      </rPr>
      <t xml:space="preserve">表</t>
    </r>
    <r>
      <rPr>
        <sz val="9"/>
        <color rgb="FF000000"/>
        <rFont val="メイリオ"/>
        <family val="3"/>
        <charset val="128"/>
      </rPr>
      <t xml:space="preserve">315 </t>
    </r>
    <r>
      <rPr>
        <sz val="9"/>
        <color rgb="FF000000"/>
        <rFont val="Noto Sans"/>
        <family val="2"/>
      </rPr>
      <t xml:space="preserve">家族であるために重要だと思うもの（日常生活を共にする）別女性数</t>
    </r>
  </si>
  <si>
    <r>
      <rPr>
        <sz val="9"/>
        <color rgb="FF000000"/>
        <rFont val="Noto Sans"/>
        <family val="2"/>
      </rPr>
      <t xml:space="preserve">表</t>
    </r>
    <r>
      <rPr>
        <sz val="9"/>
        <color rgb="FF000000"/>
        <rFont val="メイリオ"/>
        <family val="3"/>
        <charset val="128"/>
      </rPr>
      <t xml:space="preserve">316 </t>
    </r>
    <r>
      <rPr>
        <sz val="9"/>
        <color rgb="FF000000"/>
        <rFont val="Noto Sans"/>
        <family val="2"/>
      </rPr>
      <t xml:space="preserve">家族であるために重要だと思うもの（経済的なつながりがある）別女性数</t>
    </r>
  </si>
  <si>
    <r>
      <rPr>
        <sz val="9"/>
        <color rgb="FF000000"/>
        <rFont val="Noto Sans"/>
        <family val="2"/>
      </rPr>
      <t xml:space="preserve">表</t>
    </r>
    <r>
      <rPr>
        <sz val="9"/>
        <color rgb="FF000000"/>
        <rFont val="メイリオ"/>
        <family val="3"/>
        <charset val="128"/>
      </rPr>
      <t xml:space="preserve">317 </t>
    </r>
    <r>
      <rPr>
        <sz val="9"/>
        <color rgb="FF000000"/>
        <rFont val="Noto Sans"/>
        <family val="2"/>
      </rPr>
      <t xml:space="preserve">家族であるために重要だと思うもの（精神的なきずながある）別女性数</t>
    </r>
  </si>
  <si>
    <r>
      <rPr>
        <sz val="9"/>
        <color rgb="FF000000"/>
        <rFont val="Noto Sans"/>
        <family val="2"/>
      </rPr>
      <t xml:space="preserve">表</t>
    </r>
    <r>
      <rPr>
        <sz val="9"/>
        <color rgb="FF000000"/>
        <rFont val="メイリオ"/>
        <family val="3"/>
        <charset val="128"/>
      </rPr>
      <t xml:space="preserve">318 </t>
    </r>
    <r>
      <rPr>
        <sz val="9"/>
        <color rgb="FF000000"/>
        <rFont val="Noto Sans"/>
        <family val="2"/>
      </rPr>
      <t xml:space="preserve">家族であるために重要だと思うもの（互いにありのままでいられる）別女性数</t>
    </r>
  </si>
  <si>
    <r>
      <rPr>
        <sz val="9"/>
        <color rgb="FF000000"/>
        <rFont val="Noto Sans"/>
        <family val="2"/>
      </rPr>
      <t xml:space="preserve">表</t>
    </r>
    <r>
      <rPr>
        <sz val="9"/>
        <color rgb="FF000000"/>
        <rFont val="メイリオ"/>
        <family val="3"/>
        <charset val="128"/>
      </rPr>
      <t xml:space="preserve">319 </t>
    </r>
    <r>
      <rPr>
        <sz val="9"/>
        <color rgb="FF000000"/>
        <rFont val="Noto Sans"/>
        <family val="2"/>
      </rPr>
      <t xml:space="preserve">家族であるために重要だと思うもの（困ったときに助け合う）別女性数</t>
    </r>
  </si>
  <si>
    <r>
      <rPr>
        <sz val="9"/>
        <color rgb="FF000000"/>
        <rFont val="Noto Sans"/>
        <family val="2"/>
      </rPr>
      <t xml:space="preserve">表</t>
    </r>
    <r>
      <rPr>
        <sz val="9"/>
        <color rgb="FF000000"/>
        <rFont val="メイリオ"/>
        <family val="3"/>
        <charset val="128"/>
      </rPr>
      <t xml:space="preserve">320 </t>
    </r>
    <r>
      <rPr>
        <sz val="9"/>
        <color rgb="FF000000"/>
        <rFont val="Noto Sans"/>
        <family val="2"/>
      </rPr>
      <t xml:space="preserve">家族生活満足度（自分の生活について）別女性数</t>
    </r>
  </si>
  <si>
    <t xml:space="preserve">非常に満足</t>
  </si>
  <si>
    <t xml:space="preserve">まあまあ満足</t>
  </si>
  <si>
    <t xml:space="preserve">やや不満</t>
  </si>
  <si>
    <t xml:space="preserve">非常に不満</t>
  </si>
  <si>
    <r>
      <rPr>
        <sz val="9"/>
        <color rgb="FF000000"/>
        <rFont val="Noto Sans"/>
        <family val="2"/>
      </rPr>
      <t xml:space="preserve">表</t>
    </r>
    <r>
      <rPr>
        <sz val="9"/>
        <color rgb="FF000000"/>
        <rFont val="メイリオ"/>
        <family val="3"/>
        <charset val="128"/>
      </rPr>
      <t xml:space="preserve">321 </t>
    </r>
    <r>
      <rPr>
        <sz val="9"/>
        <color rgb="FF000000"/>
        <rFont val="Noto Sans"/>
        <family val="2"/>
      </rPr>
      <t xml:space="preserve">家族生活満足度（夫との関係について）別女性数</t>
    </r>
  </si>
  <si>
    <r>
      <rPr>
        <sz val="9"/>
        <color rgb="FF000000"/>
        <rFont val="Noto Sans"/>
        <family val="2"/>
      </rPr>
      <t xml:space="preserve">表</t>
    </r>
    <r>
      <rPr>
        <sz val="9"/>
        <color rgb="FF000000"/>
        <rFont val="メイリオ"/>
        <family val="3"/>
        <charset val="128"/>
      </rPr>
      <t xml:space="preserve">322 </t>
    </r>
    <r>
      <rPr>
        <sz val="9"/>
        <color rgb="FF000000"/>
        <rFont val="Noto Sans"/>
        <family val="2"/>
      </rPr>
      <t xml:space="preserve">家族生活満足度（子どもとの関係について）別女性数</t>
    </r>
  </si>
  <si>
    <r>
      <rPr>
        <sz val="9"/>
        <color rgb="FF000000"/>
        <rFont val="Noto Sans"/>
        <family val="2"/>
      </rPr>
      <t xml:space="preserve">表</t>
    </r>
    <r>
      <rPr>
        <sz val="9"/>
        <color rgb="FF000000"/>
        <rFont val="メイリオ"/>
        <family val="3"/>
        <charset val="128"/>
      </rPr>
      <t xml:space="preserve">323 </t>
    </r>
    <r>
      <rPr>
        <sz val="9"/>
        <color rgb="FF000000"/>
        <rFont val="Noto Sans"/>
        <family val="2"/>
      </rPr>
      <t xml:space="preserve">家族生活満足度（親との関係について）別女性数</t>
    </r>
  </si>
  <si>
    <r>
      <rPr>
        <sz val="9"/>
        <color rgb="FF000000"/>
        <rFont val="Noto Sans"/>
        <family val="2"/>
      </rPr>
      <t xml:space="preserve">表</t>
    </r>
    <r>
      <rPr>
        <sz val="9"/>
        <color rgb="FF000000"/>
        <rFont val="メイリオ"/>
        <family val="3"/>
        <charset val="128"/>
      </rPr>
      <t xml:space="preserve">324 </t>
    </r>
    <r>
      <rPr>
        <sz val="9"/>
        <color rgb="FF000000"/>
        <rFont val="Noto Sans"/>
        <family val="2"/>
      </rPr>
      <t xml:space="preserve">妻の平日の家事時間別女性数</t>
    </r>
  </si>
  <si>
    <r>
      <rPr>
        <sz val="9"/>
        <color rgb="FF000000"/>
        <rFont val="Noto Sans"/>
        <family val="2"/>
      </rPr>
      <t xml:space="preserve">表</t>
    </r>
    <r>
      <rPr>
        <sz val="9"/>
        <color rgb="FF000000"/>
        <rFont val="メイリオ"/>
        <family val="3"/>
        <charset val="128"/>
      </rPr>
      <t xml:space="preserve">325 </t>
    </r>
    <r>
      <rPr>
        <sz val="9"/>
        <color rgb="FF000000"/>
        <rFont val="Noto Sans"/>
        <family val="2"/>
      </rPr>
      <t xml:space="preserve">妻の休日の家事時間別女性数</t>
    </r>
  </si>
  <si>
    <r>
      <rPr>
        <sz val="9"/>
        <color rgb="FF000000"/>
        <rFont val="Noto Sans"/>
        <family val="2"/>
      </rPr>
      <t xml:space="preserve">表</t>
    </r>
    <r>
      <rPr>
        <sz val="9"/>
        <color rgb="FF000000"/>
        <rFont val="メイリオ"/>
        <family val="3"/>
        <charset val="128"/>
      </rPr>
      <t xml:space="preserve">326 </t>
    </r>
    <r>
      <rPr>
        <sz val="9"/>
        <color rgb="FF000000"/>
        <rFont val="Noto Sans"/>
        <family val="2"/>
      </rPr>
      <t xml:space="preserve">夫の平日の家事時間別女性数</t>
    </r>
  </si>
  <si>
    <r>
      <rPr>
        <sz val="9"/>
        <color rgb="FF000000"/>
        <rFont val="Noto Sans"/>
        <family val="2"/>
      </rPr>
      <t xml:space="preserve">表</t>
    </r>
    <r>
      <rPr>
        <sz val="9"/>
        <color rgb="FF000000"/>
        <rFont val="メイリオ"/>
        <family val="3"/>
        <charset val="128"/>
      </rPr>
      <t xml:space="preserve">327 </t>
    </r>
    <r>
      <rPr>
        <sz val="9"/>
        <color rgb="FF000000"/>
        <rFont val="Noto Sans"/>
        <family val="2"/>
      </rPr>
      <t xml:space="preserve">夫の休日の家事時間別女性数</t>
    </r>
  </si>
  <si>
    <r>
      <rPr>
        <sz val="9"/>
        <color rgb="FF000000"/>
        <rFont val="Noto Sans"/>
        <family val="2"/>
      </rPr>
      <t xml:space="preserve">表</t>
    </r>
    <r>
      <rPr>
        <sz val="9"/>
        <color rgb="FF000000"/>
        <rFont val="メイリオ"/>
        <family val="3"/>
        <charset val="128"/>
      </rPr>
      <t xml:space="preserve">328 </t>
    </r>
    <r>
      <rPr>
        <sz val="9"/>
        <color rgb="FF000000"/>
        <rFont val="Noto Sans"/>
        <family val="2"/>
      </rPr>
      <t xml:space="preserve">妻の家事分担割合別女性数</t>
    </r>
  </si>
  <si>
    <r>
      <rPr>
        <sz val="9"/>
        <color rgb="FF000000"/>
        <rFont val="メイリオ"/>
        <family val="3"/>
        <charset val="128"/>
      </rPr>
      <t xml:space="preserve">40-59</t>
    </r>
    <r>
      <rPr>
        <sz val="9"/>
        <color rgb="FF000000"/>
        <rFont val="Noto Sans"/>
        <family val="2"/>
      </rPr>
      <t xml:space="preserve">％</t>
    </r>
  </si>
  <si>
    <r>
      <rPr>
        <sz val="9"/>
        <color rgb="FF000000"/>
        <rFont val="メイリオ"/>
        <family val="3"/>
        <charset val="128"/>
      </rPr>
      <t xml:space="preserve">60-79</t>
    </r>
    <r>
      <rPr>
        <sz val="9"/>
        <color rgb="FF000000"/>
        <rFont val="Noto Sans"/>
        <family val="2"/>
      </rPr>
      <t xml:space="preserve">％</t>
    </r>
  </si>
  <si>
    <r>
      <rPr>
        <sz val="9"/>
        <color rgb="FF000000"/>
        <rFont val="メイリオ"/>
        <family val="3"/>
        <charset val="128"/>
      </rPr>
      <t xml:space="preserve">80-89</t>
    </r>
    <r>
      <rPr>
        <sz val="9"/>
        <color rgb="FF000000"/>
        <rFont val="Noto Sans"/>
        <family val="2"/>
      </rPr>
      <t xml:space="preserve">％</t>
    </r>
  </si>
  <si>
    <r>
      <rPr>
        <sz val="9"/>
        <color rgb="FF000000"/>
        <rFont val="メイリオ"/>
        <family val="3"/>
        <charset val="128"/>
      </rPr>
      <t xml:space="preserve">90-99</t>
    </r>
    <r>
      <rPr>
        <sz val="9"/>
        <color rgb="FF000000"/>
        <rFont val="Noto Sans"/>
        <family val="2"/>
      </rPr>
      <t xml:space="preserve">％</t>
    </r>
  </si>
  <si>
    <r>
      <rPr>
        <sz val="9"/>
        <color rgb="FF000000"/>
        <rFont val="Noto Sans"/>
        <family val="2"/>
      </rPr>
      <t xml:space="preserve">表</t>
    </r>
    <r>
      <rPr>
        <sz val="9"/>
        <color rgb="FF000000"/>
        <rFont val="メイリオ"/>
        <family val="3"/>
        <charset val="128"/>
      </rPr>
      <t xml:space="preserve">329 </t>
    </r>
    <r>
      <rPr>
        <sz val="9"/>
        <color rgb="FF000000"/>
        <rFont val="Noto Sans"/>
        <family val="2"/>
      </rPr>
      <t xml:space="preserve">夫の家事参加（ゴミ出し）別女性数</t>
    </r>
  </si>
  <si>
    <t xml:space="preserve">毎日・毎回する</t>
  </si>
  <si>
    <r>
      <rPr>
        <sz val="9"/>
        <color rgb="FF000000"/>
        <rFont val="Noto Sans"/>
        <family val="2"/>
      </rPr>
      <t xml:space="preserve">週</t>
    </r>
    <r>
      <rPr>
        <sz val="9"/>
        <color rgb="FF000000"/>
        <rFont val="メイリオ"/>
        <family val="3"/>
        <charset val="128"/>
      </rPr>
      <t xml:space="preserve">3</t>
    </r>
    <r>
      <rPr>
        <sz val="9"/>
        <color rgb="FF000000"/>
        <rFont val="Noto Sans"/>
        <family val="2"/>
      </rPr>
      <t xml:space="preserve">～</t>
    </r>
    <r>
      <rPr>
        <sz val="9"/>
        <color rgb="FF000000"/>
        <rFont val="メイリオ"/>
        <family val="3"/>
        <charset val="128"/>
      </rPr>
      <t xml:space="preserve">4</t>
    </r>
    <r>
      <rPr>
        <sz val="9"/>
        <color rgb="FF000000"/>
        <rFont val="Noto Sans"/>
        <family val="2"/>
      </rPr>
      <t xml:space="preserve">回程度する</t>
    </r>
  </si>
  <si>
    <r>
      <rPr>
        <sz val="9"/>
        <color rgb="FF000000"/>
        <rFont val="Noto Sans"/>
        <family val="2"/>
      </rPr>
      <t xml:space="preserve">週</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程度する</t>
    </r>
  </si>
  <si>
    <r>
      <rPr>
        <sz val="9"/>
        <color rgb="FF000000"/>
        <rFont val="Noto Sans"/>
        <family val="2"/>
      </rPr>
      <t xml:space="preserve">月</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程度する</t>
    </r>
  </si>
  <si>
    <t xml:space="preserve">まったくしない</t>
  </si>
  <si>
    <r>
      <rPr>
        <sz val="9"/>
        <color rgb="FF000000"/>
        <rFont val="Noto Sans"/>
        <family val="2"/>
      </rPr>
      <t xml:space="preserve">表</t>
    </r>
    <r>
      <rPr>
        <sz val="9"/>
        <color rgb="FF000000"/>
        <rFont val="メイリオ"/>
        <family val="3"/>
        <charset val="128"/>
      </rPr>
      <t xml:space="preserve">330 </t>
    </r>
    <r>
      <rPr>
        <sz val="9"/>
        <color rgb="FF000000"/>
        <rFont val="Noto Sans"/>
        <family val="2"/>
      </rPr>
      <t xml:space="preserve">夫の家事参加（日常の買い物）別女性数</t>
    </r>
  </si>
  <si>
    <r>
      <rPr>
        <sz val="9"/>
        <color rgb="FF000000"/>
        <rFont val="Noto Sans"/>
        <family val="2"/>
      </rPr>
      <t xml:space="preserve">表</t>
    </r>
    <r>
      <rPr>
        <sz val="9"/>
        <color rgb="FF000000"/>
        <rFont val="メイリオ"/>
        <family val="3"/>
        <charset val="128"/>
      </rPr>
      <t xml:space="preserve">331 </t>
    </r>
    <r>
      <rPr>
        <sz val="9"/>
        <color rgb="FF000000"/>
        <rFont val="Noto Sans"/>
        <family val="2"/>
      </rPr>
      <t xml:space="preserve">夫の家事参加（部屋の掃除）別女性数</t>
    </r>
  </si>
  <si>
    <r>
      <rPr>
        <sz val="9"/>
        <color rgb="FF000000"/>
        <rFont val="Noto Sans"/>
        <family val="2"/>
      </rPr>
      <t xml:space="preserve">表</t>
    </r>
    <r>
      <rPr>
        <sz val="9"/>
        <color rgb="FF000000"/>
        <rFont val="メイリオ"/>
        <family val="3"/>
        <charset val="128"/>
      </rPr>
      <t xml:space="preserve">332 </t>
    </r>
    <r>
      <rPr>
        <sz val="9"/>
        <color rgb="FF000000"/>
        <rFont val="Noto Sans"/>
        <family val="2"/>
      </rPr>
      <t xml:space="preserve">夫の家事参加（風呂洗い）別女性数</t>
    </r>
  </si>
  <si>
    <r>
      <rPr>
        <sz val="9"/>
        <color rgb="FF000000"/>
        <rFont val="Noto Sans"/>
        <family val="2"/>
      </rPr>
      <t xml:space="preserve">表</t>
    </r>
    <r>
      <rPr>
        <sz val="9"/>
        <color rgb="FF000000"/>
        <rFont val="メイリオ"/>
        <family val="3"/>
        <charset val="128"/>
      </rPr>
      <t xml:space="preserve">333 </t>
    </r>
    <r>
      <rPr>
        <sz val="9"/>
        <color rgb="FF000000"/>
        <rFont val="Noto Sans"/>
        <family val="2"/>
      </rPr>
      <t xml:space="preserve">夫の家事参加（洗濯（物干し・取入れを含む））別女性数</t>
    </r>
  </si>
  <si>
    <r>
      <rPr>
        <sz val="9"/>
        <color rgb="FF000000"/>
        <rFont val="Noto Sans"/>
        <family val="2"/>
      </rPr>
      <t xml:space="preserve">表</t>
    </r>
    <r>
      <rPr>
        <sz val="9"/>
        <color rgb="FF000000"/>
        <rFont val="メイリオ"/>
        <family val="3"/>
        <charset val="128"/>
      </rPr>
      <t xml:space="preserve">334 </t>
    </r>
    <r>
      <rPr>
        <sz val="9"/>
        <color rgb="FF000000"/>
        <rFont val="Noto Sans"/>
        <family val="2"/>
      </rPr>
      <t xml:space="preserve">夫の家事参加（炊事）別女性数</t>
    </r>
  </si>
  <si>
    <r>
      <rPr>
        <sz val="9"/>
        <color rgb="FF000000"/>
        <rFont val="Noto Sans"/>
        <family val="2"/>
      </rPr>
      <t xml:space="preserve">表</t>
    </r>
    <r>
      <rPr>
        <sz val="9"/>
        <color rgb="FF000000"/>
        <rFont val="メイリオ"/>
        <family val="3"/>
        <charset val="128"/>
      </rPr>
      <t xml:space="preserve">335 </t>
    </r>
    <r>
      <rPr>
        <sz val="9"/>
        <color rgb="FF000000"/>
        <rFont val="Noto Sans"/>
        <family val="2"/>
      </rPr>
      <t xml:space="preserve">夫の家事参加（食後の片付け）別女性数</t>
    </r>
  </si>
  <si>
    <r>
      <rPr>
        <sz val="9"/>
        <color rgb="FF000000"/>
        <rFont val="Noto Sans"/>
        <family val="2"/>
      </rPr>
      <t xml:space="preserve">表</t>
    </r>
    <r>
      <rPr>
        <sz val="9"/>
        <color rgb="FF000000"/>
        <rFont val="メイリオ"/>
        <family val="3"/>
        <charset val="128"/>
      </rPr>
      <t xml:space="preserve">336 </t>
    </r>
    <r>
      <rPr>
        <sz val="9"/>
        <color rgb="FF000000"/>
        <rFont val="Noto Sans"/>
        <family val="2"/>
      </rPr>
      <t xml:space="preserve">夫の協力への期待（家事）別女性数</t>
    </r>
  </si>
  <si>
    <t xml:space="preserve">非常に期待している</t>
  </si>
  <si>
    <t xml:space="preserve">まあまあ期待している</t>
  </si>
  <si>
    <t xml:space="preserve">あまり期待していない</t>
  </si>
  <si>
    <t xml:space="preserve">ほとんど期待していない</t>
  </si>
  <si>
    <t xml:space="preserve">もともと期待していない</t>
  </si>
  <si>
    <r>
      <rPr>
        <sz val="9"/>
        <color rgb="FF000000"/>
        <rFont val="Noto Sans"/>
        <family val="2"/>
      </rPr>
      <t xml:space="preserve">表</t>
    </r>
    <r>
      <rPr>
        <sz val="9"/>
        <color rgb="FF000000"/>
        <rFont val="メイリオ"/>
        <family val="3"/>
        <charset val="128"/>
      </rPr>
      <t xml:space="preserve">337 </t>
    </r>
    <r>
      <rPr>
        <sz val="9"/>
        <color rgb="FF000000"/>
        <rFont val="Noto Sans"/>
        <family val="2"/>
      </rPr>
      <t xml:space="preserve">夫の協力への満足（家事）別女性数</t>
    </r>
  </si>
  <si>
    <r>
      <rPr>
        <sz val="9"/>
        <color rgb="FF000000"/>
        <rFont val="Noto Sans"/>
        <family val="2"/>
      </rPr>
      <t xml:space="preserve">表</t>
    </r>
    <r>
      <rPr>
        <sz val="9"/>
        <color rgb="FF000000"/>
        <rFont val="メイリオ"/>
        <family val="3"/>
        <charset val="128"/>
      </rPr>
      <t xml:space="preserve">338 </t>
    </r>
    <r>
      <rPr>
        <sz val="9"/>
        <color rgb="FF000000"/>
        <rFont val="Noto Sans"/>
        <family val="2"/>
      </rPr>
      <t xml:space="preserve">妻の平日の育児時間別女性数</t>
    </r>
  </si>
  <si>
    <r>
      <rPr>
        <sz val="9"/>
        <color rgb="FF000000"/>
        <rFont val="Noto Sans"/>
        <family val="2"/>
      </rPr>
      <t xml:space="preserve">表</t>
    </r>
    <r>
      <rPr>
        <sz val="9"/>
        <color rgb="FF000000"/>
        <rFont val="メイリオ"/>
        <family val="3"/>
        <charset val="128"/>
      </rPr>
      <t xml:space="preserve">339 </t>
    </r>
    <r>
      <rPr>
        <sz val="9"/>
        <color rgb="FF000000"/>
        <rFont val="Noto Sans"/>
        <family val="2"/>
      </rPr>
      <t xml:space="preserve">妻の休日の育児時間別女性数</t>
    </r>
  </si>
  <si>
    <r>
      <rPr>
        <sz val="9"/>
        <color rgb="FF000000"/>
        <rFont val="Noto Sans"/>
        <family val="2"/>
      </rPr>
      <t xml:space="preserve">表</t>
    </r>
    <r>
      <rPr>
        <sz val="9"/>
        <color rgb="FF000000"/>
        <rFont val="メイリオ"/>
        <family val="3"/>
        <charset val="128"/>
      </rPr>
      <t xml:space="preserve">340 </t>
    </r>
    <r>
      <rPr>
        <sz val="9"/>
        <color rgb="FF000000"/>
        <rFont val="Noto Sans"/>
        <family val="2"/>
      </rPr>
      <t xml:space="preserve">夫の平日の育児時間別女性数</t>
    </r>
  </si>
  <si>
    <r>
      <rPr>
        <sz val="9"/>
        <color rgb="FF000000"/>
        <rFont val="Noto Sans"/>
        <family val="2"/>
      </rPr>
      <t xml:space="preserve">表</t>
    </r>
    <r>
      <rPr>
        <sz val="9"/>
        <color rgb="FF000000"/>
        <rFont val="メイリオ"/>
        <family val="3"/>
        <charset val="128"/>
      </rPr>
      <t xml:space="preserve">341 </t>
    </r>
    <r>
      <rPr>
        <sz val="9"/>
        <color rgb="FF000000"/>
        <rFont val="Noto Sans"/>
        <family val="2"/>
      </rPr>
      <t xml:space="preserve">夫の休日の育児時間別女性数</t>
    </r>
  </si>
  <si>
    <r>
      <rPr>
        <sz val="9"/>
        <color rgb="FF000000"/>
        <rFont val="Noto Sans"/>
        <family val="2"/>
      </rPr>
      <t xml:space="preserve">表</t>
    </r>
    <r>
      <rPr>
        <sz val="9"/>
        <color rgb="FF000000"/>
        <rFont val="メイリオ"/>
        <family val="3"/>
        <charset val="128"/>
      </rPr>
      <t xml:space="preserve">342 </t>
    </r>
    <r>
      <rPr>
        <sz val="9"/>
        <color rgb="FF000000"/>
        <rFont val="Noto Sans"/>
        <family val="2"/>
      </rPr>
      <t xml:space="preserve">妻の育児分担割合別女性数</t>
    </r>
  </si>
  <si>
    <r>
      <rPr>
        <sz val="9"/>
        <color rgb="FF000000"/>
        <rFont val="Noto Sans"/>
        <family val="2"/>
      </rPr>
      <t xml:space="preserve">表</t>
    </r>
    <r>
      <rPr>
        <sz val="9"/>
        <color rgb="FF000000"/>
        <rFont val="メイリオ"/>
        <family val="3"/>
        <charset val="128"/>
      </rPr>
      <t xml:space="preserve">343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遊び相手をする）別女性数</t>
    </r>
  </si>
  <si>
    <r>
      <rPr>
        <sz val="9"/>
        <color rgb="FF000000"/>
        <rFont val="Noto Sans"/>
        <family val="2"/>
      </rPr>
      <t xml:space="preserve">表</t>
    </r>
    <r>
      <rPr>
        <sz val="9"/>
        <color rgb="FF000000"/>
        <rFont val="メイリオ"/>
        <family val="3"/>
        <charset val="128"/>
      </rPr>
      <t xml:space="preserve">344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風呂に入れる）別女性数</t>
    </r>
  </si>
  <si>
    <r>
      <rPr>
        <sz val="9"/>
        <color rgb="FF000000"/>
        <rFont val="Noto Sans"/>
        <family val="2"/>
      </rPr>
      <t xml:space="preserve">表</t>
    </r>
    <r>
      <rPr>
        <sz val="9"/>
        <color rgb="FF000000"/>
        <rFont val="メイリオ"/>
        <family val="3"/>
        <charset val="128"/>
      </rPr>
      <t xml:space="preserve">345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食事をさせる）別女性数</t>
    </r>
  </si>
  <si>
    <r>
      <rPr>
        <sz val="9"/>
        <color rgb="FF000000"/>
        <rFont val="Noto Sans"/>
        <family val="2"/>
      </rPr>
      <t xml:space="preserve">表</t>
    </r>
    <r>
      <rPr>
        <sz val="9"/>
        <color rgb="FF000000"/>
        <rFont val="メイリオ"/>
        <family val="3"/>
        <charset val="128"/>
      </rPr>
      <t xml:space="preserve">346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寝かしつける）別女性数</t>
    </r>
  </si>
  <si>
    <r>
      <rPr>
        <sz val="9"/>
        <color rgb="FF000000"/>
        <rFont val="Noto Sans"/>
        <family val="2"/>
      </rPr>
      <t xml:space="preserve">表</t>
    </r>
    <r>
      <rPr>
        <sz val="9"/>
        <color rgb="FF000000"/>
        <rFont val="メイリオ"/>
        <family val="3"/>
        <charset val="128"/>
      </rPr>
      <t xml:space="preserve">347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泣いた子をあやす）別女性数</t>
    </r>
  </si>
  <si>
    <r>
      <rPr>
        <sz val="9"/>
        <color rgb="FF000000"/>
        <rFont val="Noto Sans"/>
        <family val="2"/>
      </rPr>
      <t xml:space="preserve">表</t>
    </r>
    <r>
      <rPr>
        <sz val="9"/>
        <color rgb="FF000000"/>
        <rFont val="メイリオ"/>
        <family val="3"/>
        <charset val="128"/>
      </rPr>
      <t xml:space="preserve">348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おむつを替える）別女性数</t>
    </r>
  </si>
  <si>
    <r>
      <rPr>
        <sz val="9"/>
        <color rgb="FF000000"/>
        <rFont val="Noto Sans"/>
        <family val="2"/>
      </rPr>
      <t xml:space="preserve">表</t>
    </r>
    <r>
      <rPr>
        <sz val="9"/>
        <color rgb="FF000000"/>
        <rFont val="メイリオ"/>
        <family val="3"/>
        <charset val="128"/>
      </rPr>
      <t xml:space="preserve">349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保育園などの送り迎え）別女性数</t>
    </r>
  </si>
  <si>
    <t xml:space="preserve">利用してない</t>
  </si>
  <si>
    <r>
      <rPr>
        <sz val="9"/>
        <color rgb="FF000000"/>
        <rFont val="Noto Sans"/>
        <family val="2"/>
      </rPr>
      <t xml:space="preserve">表</t>
    </r>
    <r>
      <rPr>
        <sz val="9"/>
        <color rgb="FF000000"/>
        <rFont val="メイリオ"/>
        <family val="3"/>
        <charset val="128"/>
      </rPr>
      <t xml:space="preserve">350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子どもと会話する）別女性数</t>
    </r>
  </si>
  <si>
    <t xml:space="preserve">いつも行く・する</t>
  </si>
  <si>
    <t xml:space="preserve">よく行く・する</t>
  </si>
  <si>
    <t xml:space="preserve">時々行く・する</t>
  </si>
  <si>
    <t xml:space="preserve">めったに行かない・しない</t>
  </si>
  <si>
    <t xml:space="preserve">まったく行かない・しない</t>
  </si>
  <si>
    <r>
      <rPr>
        <sz val="9"/>
        <color rgb="FF000000"/>
        <rFont val="Noto Sans"/>
        <family val="2"/>
      </rPr>
      <t xml:space="preserve">表</t>
    </r>
    <r>
      <rPr>
        <sz val="9"/>
        <color rgb="FF000000"/>
        <rFont val="メイリオ"/>
        <family val="3"/>
        <charset val="128"/>
      </rPr>
      <t xml:space="preserve">351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宿題や勉強の手助け）別女性数</t>
    </r>
  </si>
  <si>
    <r>
      <rPr>
        <sz val="9"/>
        <color rgb="FF000000"/>
        <rFont val="Noto Sans"/>
        <family val="2"/>
      </rPr>
      <t xml:space="preserve">表</t>
    </r>
    <r>
      <rPr>
        <sz val="9"/>
        <color rgb="FF000000"/>
        <rFont val="メイリオ"/>
        <family val="3"/>
        <charset val="128"/>
      </rPr>
      <t xml:space="preserve">352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保護者会・個人面談）別女性数</t>
    </r>
  </si>
  <si>
    <r>
      <rPr>
        <sz val="9"/>
        <color rgb="FF000000"/>
        <rFont val="Noto Sans"/>
        <family val="2"/>
      </rPr>
      <t xml:space="preserve">表</t>
    </r>
    <r>
      <rPr>
        <sz val="9"/>
        <color rgb="FF000000"/>
        <rFont val="メイリオ"/>
        <family val="3"/>
        <charset val="128"/>
      </rPr>
      <t xml:space="preserve">353 </t>
    </r>
    <r>
      <rPr>
        <sz val="9"/>
        <color rgb="FF000000"/>
        <rFont val="Noto Sans"/>
        <family val="2"/>
      </rPr>
      <t xml:space="preserve">夫の協力への期待（育児）別女性数</t>
    </r>
  </si>
  <si>
    <r>
      <rPr>
        <sz val="9"/>
        <color rgb="FF000000"/>
        <rFont val="Noto Sans"/>
        <family val="2"/>
      </rPr>
      <t xml:space="preserve">表</t>
    </r>
    <r>
      <rPr>
        <sz val="9"/>
        <color rgb="FF000000"/>
        <rFont val="メイリオ"/>
        <family val="3"/>
        <charset val="128"/>
      </rPr>
      <t xml:space="preserve">354 </t>
    </r>
    <r>
      <rPr>
        <sz val="9"/>
        <color rgb="FF000000"/>
        <rFont val="Noto Sans"/>
        <family val="2"/>
      </rPr>
      <t xml:space="preserve">夫の協力への満足（育児）別女性数</t>
    </r>
  </si>
  <si>
    <r>
      <rPr>
        <sz val="9"/>
        <color rgb="FF000000"/>
        <rFont val="Noto Sans"/>
        <family val="2"/>
      </rPr>
      <t xml:space="preserve">表</t>
    </r>
    <r>
      <rPr>
        <sz val="9"/>
        <color rgb="FF000000"/>
        <rFont val="メイリオ"/>
        <family val="3"/>
        <charset val="128"/>
      </rPr>
      <t xml:space="preserve">355 </t>
    </r>
    <r>
      <rPr>
        <sz val="9"/>
        <color rgb="FF000000"/>
        <rFont val="Noto Sans"/>
        <family val="2"/>
      </rPr>
      <t xml:space="preserve">日常生活における決定権（車や耐久消費財など高価なものの購入）別女性数</t>
    </r>
  </si>
  <si>
    <t xml:space="preserve">妻</t>
  </si>
  <si>
    <t xml:space="preserve">どちらかというと妻</t>
  </si>
  <si>
    <t xml:space="preserve">ふたりで一緒に</t>
  </si>
  <si>
    <t xml:space="preserve">どちらかというと夫</t>
  </si>
  <si>
    <r>
      <rPr>
        <sz val="9"/>
        <color rgb="FF000000"/>
        <rFont val="Noto Sans"/>
        <family val="2"/>
      </rPr>
      <t xml:space="preserve">表</t>
    </r>
    <r>
      <rPr>
        <sz val="9"/>
        <color rgb="FF000000"/>
        <rFont val="メイリオ"/>
        <family val="3"/>
        <charset val="128"/>
      </rPr>
      <t xml:space="preserve">356 </t>
    </r>
    <r>
      <rPr>
        <sz val="9"/>
        <color rgb="FF000000"/>
        <rFont val="Noto Sans"/>
        <family val="2"/>
      </rPr>
      <t xml:space="preserve">日常生活における決定権（家計管理・運営）別女性数</t>
    </r>
  </si>
  <si>
    <r>
      <rPr>
        <sz val="9"/>
        <color rgb="FF000000"/>
        <rFont val="Noto Sans"/>
        <family val="2"/>
      </rPr>
      <t xml:space="preserve">表</t>
    </r>
    <r>
      <rPr>
        <sz val="9"/>
        <color rgb="FF000000"/>
        <rFont val="メイリオ"/>
        <family val="3"/>
        <charset val="128"/>
      </rPr>
      <t xml:space="preserve">357 </t>
    </r>
    <r>
      <rPr>
        <sz val="9"/>
        <color rgb="FF000000"/>
        <rFont val="Noto Sans"/>
        <family val="2"/>
      </rPr>
      <t xml:space="preserve">日常生活における決定権（親や親族とのつきあい）別女性数</t>
    </r>
  </si>
  <si>
    <r>
      <rPr>
        <sz val="9"/>
        <color rgb="FF000000"/>
        <rFont val="Noto Sans"/>
        <family val="2"/>
      </rPr>
      <t xml:space="preserve">表</t>
    </r>
    <r>
      <rPr>
        <sz val="9"/>
        <color rgb="FF000000"/>
        <rFont val="メイリオ"/>
        <family val="3"/>
        <charset val="128"/>
      </rPr>
      <t xml:space="preserve">358 </t>
    </r>
    <r>
      <rPr>
        <sz val="9"/>
        <color rgb="FF000000"/>
        <rFont val="Noto Sans"/>
        <family val="2"/>
      </rPr>
      <t xml:space="preserve">日常生活における決定権（育児や子どもの教育）別女性数</t>
    </r>
  </si>
  <si>
    <r>
      <rPr>
        <sz val="9"/>
        <color rgb="FF000000"/>
        <rFont val="Noto Sans"/>
        <family val="2"/>
      </rPr>
      <t xml:space="preserve">表</t>
    </r>
    <r>
      <rPr>
        <sz val="9"/>
        <color rgb="FF000000"/>
        <rFont val="メイリオ"/>
        <family val="3"/>
        <charset val="128"/>
      </rPr>
      <t xml:space="preserve">359 </t>
    </r>
    <r>
      <rPr>
        <sz val="9"/>
        <color rgb="FF000000"/>
        <rFont val="Noto Sans"/>
        <family val="2"/>
      </rPr>
      <t xml:space="preserve">夫婦のコミュニケーション（夕食を一緒にする）別女性数</t>
    </r>
  </si>
  <si>
    <t xml:space="preserve">よくある</t>
  </si>
  <si>
    <t xml:space="preserve">ときどきある</t>
  </si>
  <si>
    <t xml:space="preserve">あまりない</t>
  </si>
  <si>
    <t xml:space="preserve">まったくない</t>
  </si>
  <si>
    <r>
      <rPr>
        <sz val="9"/>
        <color rgb="FF000000"/>
        <rFont val="Noto Sans"/>
        <family val="2"/>
      </rPr>
      <t xml:space="preserve">表</t>
    </r>
    <r>
      <rPr>
        <sz val="9"/>
        <color rgb="FF000000"/>
        <rFont val="メイリオ"/>
        <family val="3"/>
        <charset val="128"/>
      </rPr>
      <t xml:space="preserve">360 </t>
    </r>
    <r>
      <rPr>
        <sz val="9"/>
        <color rgb="FF000000"/>
        <rFont val="Noto Sans"/>
        <family val="2"/>
      </rPr>
      <t xml:space="preserve">夫婦のコミュニケーション（買い物に行く）別女性数</t>
    </r>
  </si>
  <si>
    <r>
      <rPr>
        <sz val="9"/>
        <color rgb="FF000000"/>
        <rFont val="Noto Sans"/>
        <family val="2"/>
      </rPr>
      <t xml:space="preserve">表</t>
    </r>
    <r>
      <rPr>
        <sz val="9"/>
        <color rgb="FF000000"/>
        <rFont val="メイリオ"/>
        <family val="3"/>
        <charset val="128"/>
      </rPr>
      <t xml:space="preserve">361 </t>
    </r>
    <r>
      <rPr>
        <sz val="9"/>
        <color rgb="FF000000"/>
        <rFont val="Noto Sans"/>
        <family val="2"/>
      </rPr>
      <t xml:space="preserve">夫婦のコミュニケーション（旅行（日帰りを含む）に出かける）別女性数</t>
    </r>
  </si>
  <si>
    <r>
      <rPr>
        <sz val="9"/>
        <color rgb="FF000000"/>
        <rFont val="Noto Sans"/>
        <family val="2"/>
      </rPr>
      <t xml:space="preserve">表</t>
    </r>
    <r>
      <rPr>
        <sz val="9"/>
        <color rgb="FF000000"/>
        <rFont val="メイリオ"/>
        <family val="3"/>
        <charset val="128"/>
      </rPr>
      <t xml:space="preserve">362 </t>
    </r>
    <r>
      <rPr>
        <sz val="9"/>
        <color rgb="FF000000"/>
        <rFont val="Noto Sans"/>
        <family val="2"/>
      </rPr>
      <t xml:space="preserve">夫婦のコミュニケーション（その日の帰宅時間や週の予定などを話す）別女性数</t>
    </r>
  </si>
  <si>
    <r>
      <rPr>
        <sz val="9"/>
        <color rgb="FF000000"/>
        <rFont val="Noto Sans"/>
        <family val="2"/>
      </rPr>
      <t xml:space="preserve">表</t>
    </r>
    <r>
      <rPr>
        <sz val="9"/>
        <color rgb="FF000000"/>
        <rFont val="メイリオ"/>
        <family val="3"/>
        <charset val="128"/>
      </rPr>
      <t xml:space="preserve">363 </t>
    </r>
    <r>
      <rPr>
        <sz val="9"/>
        <color rgb="FF000000"/>
        <rFont val="Noto Sans"/>
        <family val="2"/>
      </rPr>
      <t xml:space="preserve">夫婦のコミュニケーション（休日の過ごし方について話し合う）別女性数</t>
    </r>
  </si>
  <si>
    <r>
      <rPr>
        <sz val="9"/>
        <color rgb="FF000000"/>
        <rFont val="Noto Sans"/>
        <family val="2"/>
      </rPr>
      <t xml:space="preserve">表</t>
    </r>
    <r>
      <rPr>
        <sz val="9"/>
        <color rgb="FF000000"/>
        <rFont val="メイリオ"/>
        <family val="3"/>
        <charset val="128"/>
      </rPr>
      <t xml:space="preserve">364 </t>
    </r>
    <r>
      <rPr>
        <sz val="9"/>
        <color rgb="FF000000"/>
        <rFont val="Noto Sans"/>
        <family val="2"/>
      </rPr>
      <t xml:space="preserve">夫婦のコミュニケーション（家庭のことについてメールや電話で連絡しあう）別女性数</t>
    </r>
  </si>
  <si>
    <r>
      <rPr>
        <sz val="9"/>
        <color rgb="FF000000"/>
        <rFont val="Noto Sans"/>
        <family val="2"/>
      </rPr>
      <t xml:space="preserve">表</t>
    </r>
    <r>
      <rPr>
        <sz val="9"/>
        <color rgb="FF000000"/>
        <rFont val="メイリオ"/>
        <family val="3"/>
        <charset val="128"/>
      </rPr>
      <t xml:space="preserve">365 </t>
    </r>
    <r>
      <rPr>
        <sz val="9"/>
        <color rgb="FF000000"/>
        <rFont val="Noto Sans"/>
        <family val="2"/>
      </rPr>
      <t xml:space="preserve">夫婦のコミュニケーション（心配事や悩み事を相談する）別女性数</t>
    </r>
  </si>
  <si>
    <r>
      <rPr>
        <sz val="9"/>
        <color rgb="FF000000"/>
        <rFont val="Noto Sans"/>
        <family val="2"/>
      </rPr>
      <t xml:space="preserve">表</t>
    </r>
    <r>
      <rPr>
        <sz val="9"/>
        <color rgb="FF000000"/>
        <rFont val="メイリオ"/>
        <family val="3"/>
        <charset val="128"/>
      </rPr>
      <t xml:space="preserve">366 </t>
    </r>
    <r>
      <rPr>
        <sz val="9"/>
        <color rgb="FF000000"/>
        <rFont val="Noto Sans"/>
        <family val="2"/>
      </rPr>
      <t xml:space="preserve">夫からの情緒的支援（心配ごとや悩みごとを聞いてくれる）別女性数</t>
    </r>
  </si>
  <si>
    <t xml:space="preserve">あてはまる</t>
  </si>
  <si>
    <t xml:space="preserve">ややあてはまる</t>
  </si>
  <si>
    <t xml:space="preserve">あまりあてはまらない</t>
  </si>
  <si>
    <t xml:space="preserve">あてはまらない</t>
  </si>
  <si>
    <r>
      <rPr>
        <sz val="9"/>
        <color rgb="FF000000"/>
        <rFont val="Noto Sans"/>
        <family val="2"/>
      </rPr>
      <t xml:space="preserve">表</t>
    </r>
    <r>
      <rPr>
        <sz val="9"/>
        <color rgb="FF000000"/>
        <rFont val="メイリオ"/>
        <family val="3"/>
        <charset val="128"/>
      </rPr>
      <t xml:space="preserve">367 </t>
    </r>
    <r>
      <rPr>
        <sz val="9"/>
        <color rgb="FF000000"/>
        <rFont val="Noto Sans"/>
        <family val="2"/>
      </rPr>
      <t xml:space="preserve">夫からの情緒的支援（能力や努力を高く評価してくれる）別女性数</t>
    </r>
  </si>
  <si>
    <r>
      <rPr>
        <sz val="9"/>
        <color rgb="FF000000"/>
        <rFont val="Noto Sans"/>
        <family val="2"/>
      </rPr>
      <t xml:space="preserve">表</t>
    </r>
    <r>
      <rPr>
        <sz val="9"/>
        <color rgb="FF000000"/>
        <rFont val="メイリオ"/>
        <family val="3"/>
        <charset val="128"/>
      </rPr>
      <t xml:space="preserve">368 </t>
    </r>
    <r>
      <rPr>
        <sz val="9"/>
        <color rgb="FF000000"/>
        <rFont val="Noto Sans"/>
        <family val="2"/>
      </rPr>
      <t xml:space="preserve">夫からの情緒的支援（助言やアドバイスをしてくれる）別女性数</t>
    </r>
  </si>
  <si>
    <r>
      <rPr>
        <sz val="9"/>
        <color rgb="FF000000"/>
        <rFont val="Noto Sans"/>
        <family val="2"/>
      </rPr>
      <t xml:space="preserve">表</t>
    </r>
    <r>
      <rPr>
        <sz val="9"/>
        <color rgb="FF000000"/>
        <rFont val="メイリオ"/>
        <family val="3"/>
        <charset val="128"/>
      </rPr>
      <t xml:space="preserve">369 </t>
    </r>
    <r>
      <rPr>
        <sz val="9"/>
        <color rgb="FF000000"/>
        <rFont val="Noto Sans"/>
        <family val="2"/>
      </rPr>
      <t xml:space="preserve">夫からの情緒的支援（気持ちをよく理解している）別女性数</t>
    </r>
  </si>
  <si>
    <r>
      <rPr>
        <sz val="9"/>
        <color rgb="FF000000"/>
        <rFont val="Noto Sans"/>
        <family val="2"/>
      </rPr>
      <t xml:space="preserve">表</t>
    </r>
    <r>
      <rPr>
        <sz val="9"/>
        <color rgb="FF000000"/>
        <rFont val="メイリオ"/>
        <family val="3"/>
        <charset val="128"/>
      </rPr>
      <t xml:space="preserve">370 </t>
    </r>
    <r>
      <rPr>
        <sz val="9"/>
        <color rgb="FF000000"/>
        <rFont val="Noto Sans"/>
        <family val="2"/>
      </rPr>
      <t xml:space="preserve">夫からの情緒的支援（感謝の気持ちを示してくれる）別女性数</t>
    </r>
  </si>
  <si>
    <r>
      <rPr>
        <sz val="9"/>
        <color rgb="FF000000"/>
        <rFont val="Noto Sans"/>
        <family val="2"/>
      </rPr>
      <t xml:space="preserve">表</t>
    </r>
    <r>
      <rPr>
        <sz val="9"/>
        <color rgb="FF000000"/>
        <rFont val="メイリオ"/>
        <family val="3"/>
        <charset val="128"/>
      </rPr>
      <t xml:space="preserve">371 </t>
    </r>
    <r>
      <rPr>
        <sz val="9"/>
        <color rgb="FF000000"/>
        <rFont val="Noto Sans"/>
        <family val="2"/>
      </rPr>
      <t xml:space="preserve">夫からの情緒的支援（関心がない）別女性数</t>
    </r>
  </si>
  <si>
    <r>
      <rPr>
        <sz val="9"/>
        <color rgb="FF000000"/>
        <rFont val="Noto Sans"/>
        <family val="2"/>
      </rPr>
      <t xml:space="preserve">表</t>
    </r>
    <r>
      <rPr>
        <sz val="9"/>
        <color rgb="FF000000"/>
        <rFont val="メイリオ"/>
        <family val="3"/>
        <charset val="128"/>
      </rPr>
      <t xml:space="preserve">372 </t>
    </r>
    <r>
      <rPr>
        <sz val="9"/>
        <color rgb="FF000000"/>
        <rFont val="Noto Sans"/>
        <family val="2"/>
      </rPr>
      <t xml:space="preserve">妻の母親からの家事支援の頻度別女性数</t>
    </r>
  </si>
  <si>
    <r>
      <rPr>
        <sz val="9"/>
        <color rgb="FF000000"/>
        <rFont val="Noto Sans"/>
        <family val="2"/>
      </rPr>
      <t xml:space="preserve">表</t>
    </r>
    <r>
      <rPr>
        <sz val="9"/>
        <color rgb="FF000000"/>
        <rFont val="メイリオ"/>
        <family val="3"/>
        <charset val="128"/>
      </rPr>
      <t xml:space="preserve">373 </t>
    </r>
    <r>
      <rPr>
        <sz val="9"/>
        <color rgb="FF000000"/>
        <rFont val="Noto Sans"/>
        <family val="2"/>
      </rPr>
      <t xml:space="preserve">夫の母親からの家事支援の頻度別女性数</t>
    </r>
  </si>
  <si>
    <r>
      <rPr>
        <sz val="9"/>
        <color rgb="FF000000"/>
        <rFont val="Noto Sans"/>
        <family val="2"/>
      </rPr>
      <t xml:space="preserve">表</t>
    </r>
    <r>
      <rPr>
        <sz val="9"/>
        <color rgb="FF000000"/>
        <rFont val="メイリオ"/>
        <family val="3"/>
        <charset val="128"/>
      </rPr>
      <t xml:space="preserve">374 </t>
    </r>
    <r>
      <rPr>
        <sz val="9"/>
        <color rgb="FF000000"/>
        <rFont val="Noto Sans"/>
        <family val="2"/>
      </rPr>
      <t xml:space="preserve">今後の希望子ども数別女性数</t>
    </r>
  </si>
  <si>
    <t xml:space="preserve">０人</t>
  </si>
  <si>
    <t xml:space="preserve">１人</t>
  </si>
  <si>
    <t xml:space="preserve">２人</t>
  </si>
  <si>
    <t xml:space="preserve">３人</t>
  </si>
  <si>
    <t xml:space="preserve">４人</t>
  </si>
  <si>
    <t xml:space="preserve">５人以上</t>
  </si>
  <si>
    <t xml:space="preserve">その他（　　）</t>
  </si>
  <si>
    <r>
      <rPr>
        <sz val="9"/>
        <color rgb="FF000000"/>
        <rFont val="Noto Sans"/>
        <family val="2"/>
      </rPr>
      <t xml:space="preserve">表</t>
    </r>
    <r>
      <rPr>
        <sz val="9"/>
        <color rgb="FF000000"/>
        <rFont val="メイリオ"/>
        <family val="3"/>
        <charset val="128"/>
      </rPr>
      <t xml:space="preserve">375 </t>
    </r>
    <r>
      <rPr>
        <sz val="9"/>
        <color rgb="FF000000"/>
        <rFont val="Noto Sans"/>
        <family val="2"/>
      </rPr>
      <t xml:space="preserve">住居形態別女性数</t>
    </r>
  </si>
  <si>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親の持ち家</t>
    </r>
  </si>
  <si>
    <t xml:space="preserve">夫の親の持ち家</t>
  </si>
  <si>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親の土地に建てたあなた夫婦の持ち家</t>
    </r>
  </si>
  <si>
    <t xml:space="preserve">夫の親の土地に建てたあなた夫婦の持ち家</t>
  </si>
  <si>
    <t xml:space="preserve">親の援助で取得したあなた夫婦の持ち家</t>
  </si>
  <si>
    <t xml:space="preserve">親の援助なしで取得したあなた夫婦の持ち家</t>
  </si>
  <si>
    <t xml:space="preserve">親の援助がある賃貸住宅</t>
  </si>
  <si>
    <t xml:space="preserve">親の援助のない賃貸住宅</t>
  </si>
  <si>
    <r>
      <rPr>
        <sz val="9"/>
        <color rgb="FF000000"/>
        <rFont val="Noto Sans"/>
        <family val="2"/>
      </rPr>
      <t xml:space="preserve">表</t>
    </r>
    <r>
      <rPr>
        <sz val="9"/>
        <color rgb="FF000000"/>
        <rFont val="メイリオ"/>
        <family val="3"/>
        <charset val="128"/>
      </rPr>
      <t xml:space="preserve">376-1 </t>
    </r>
    <r>
      <rPr>
        <sz val="9"/>
        <color rgb="FF000000"/>
        <rFont val="Noto Sans"/>
        <family val="2"/>
      </rPr>
      <t xml:space="preserve">資産の所有（あなたの親から受け継いだ不動産）別女性数</t>
    </r>
  </si>
  <si>
    <t xml:space="preserve">持っていない</t>
  </si>
  <si>
    <t xml:space="preserve">持っている</t>
  </si>
  <si>
    <r>
      <rPr>
        <sz val="9"/>
        <color rgb="FF000000"/>
        <rFont val="Noto Sans"/>
        <family val="2"/>
      </rPr>
      <t xml:space="preserve">表</t>
    </r>
    <r>
      <rPr>
        <sz val="9"/>
        <color rgb="FF000000"/>
        <rFont val="メイリオ"/>
        <family val="3"/>
        <charset val="128"/>
      </rPr>
      <t xml:space="preserve">376-2 </t>
    </r>
    <r>
      <rPr>
        <sz val="9"/>
        <color rgb="FF000000"/>
        <rFont val="Noto Sans"/>
        <family val="2"/>
      </rPr>
      <t xml:space="preserve">資産の所有（夫の親から受け継いだ不動産）別女性数</t>
    </r>
  </si>
  <si>
    <r>
      <rPr>
        <sz val="9"/>
        <color rgb="FF000000"/>
        <rFont val="Noto Sans"/>
        <family val="2"/>
      </rPr>
      <t xml:space="preserve">表</t>
    </r>
    <r>
      <rPr>
        <sz val="9"/>
        <color rgb="FF000000"/>
        <rFont val="メイリオ"/>
        <family val="3"/>
        <charset val="128"/>
      </rPr>
      <t xml:space="preserve">376-3 </t>
    </r>
    <r>
      <rPr>
        <sz val="9"/>
        <color rgb="FF000000"/>
        <rFont val="Noto Sans"/>
        <family val="2"/>
      </rPr>
      <t xml:space="preserve">資産の所有（その他の不動産）別女性数</t>
    </r>
  </si>
  <si>
    <r>
      <rPr>
        <sz val="9"/>
        <color rgb="FF000000"/>
        <rFont val="Noto Sans"/>
        <family val="2"/>
      </rPr>
      <t xml:space="preserve">表</t>
    </r>
    <r>
      <rPr>
        <sz val="9"/>
        <color rgb="FF000000"/>
        <rFont val="メイリオ"/>
        <family val="3"/>
        <charset val="128"/>
      </rPr>
      <t xml:space="preserve">376-4 </t>
    </r>
    <r>
      <rPr>
        <sz val="9"/>
        <color rgb="FF000000"/>
        <rFont val="Noto Sans"/>
        <family val="2"/>
      </rPr>
      <t xml:space="preserve">資産の所有（あなたの親から受け継いだ金融資産）別女性数</t>
    </r>
  </si>
  <si>
    <r>
      <rPr>
        <sz val="9"/>
        <color rgb="FF000000"/>
        <rFont val="Noto Sans"/>
        <family val="2"/>
      </rPr>
      <t xml:space="preserve">表</t>
    </r>
    <r>
      <rPr>
        <sz val="9"/>
        <color rgb="FF000000"/>
        <rFont val="メイリオ"/>
        <family val="3"/>
        <charset val="128"/>
      </rPr>
      <t xml:space="preserve">376-5 </t>
    </r>
    <r>
      <rPr>
        <sz val="9"/>
        <color rgb="FF000000"/>
        <rFont val="Noto Sans"/>
        <family val="2"/>
      </rPr>
      <t xml:space="preserve">資産の所有（夫の親から受け継いだ金融資産）別女性数</t>
    </r>
  </si>
  <si>
    <r>
      <rPr>
        <sz val="9"/>
        <color rgb="FF000000"/>
        <rFont val="Noto Sans"/>
        <family val="2"/>
      </rPr>
      <t xml:space="preserve">表</t>
    </r>
    <r>
      <rPr>
        <sz val="9"/>
        <color rgb="FF000000"/>
        <rFont val="メイリオ"/>
        <family val="3"/>
        <charset val="128"/>
      </rPr>
      <t xml:space="preserve">376-6 </t>
    </r>
    <r>
      <rPr>
        <sz val="9"/>
        <color rgb="FF000000"/>
        <rFont val="Noto Sans"/>
        <family val="2"/>
      </rPr>
      <t xml:space="preserve">資産の所有（その他の金融資産）別女性数</t>
    </r>
  </si>
  <si>
    <r>
      <rPr>
        <sz val="9"/>
        <color rgb="FF000000"/>
        <rFont val="Noto Sans"/>
        <family val="2"/>
      </rPr>
      <t xml:space="preserve">表</t>
    </r>
    <r>
      <rPr>
        <sz val="9"/>
        <color rgb="FF000000"/>
        <rFont val="メイリオ"/>
        <family val="3"/>
        <charset val="128"/>
      </rPr>
      <t xml:space="preserve">376-7 </t>
    </r>
    <r>
      <rPr>
        <sz val="9"/>
        <color rgb="FF000000"/>
        <rFont val="Noto Sans"/>
        <family val="2"/>
      </rPr>
      <t xml:space="preserve">資産の所有（不動産や金融資産は持っていない）別女性数</t>
    </r>
  </si>
  <si>
    <r>
      <rPr>
        <sz val="9"/>
        <color rgb="FF000000"/>
        <rFont val="Noto Sans"/>
        <family val="2"/>
      </rPr>
      <t xml:space="preserve">表</t>
    </r>
    <r>
      <rPr>
        <sz val="9"/>
        <color rgb="FF000000"/>
        <rFont val="メイリオ"/>
        <family val="3"/>
        <charset val="128"/>
      </rPr>
      <t xml:space="preserve">377 </t>
    </r>
    <r>
      <rPr>
        <sz val="9"/>
        <color rgb="FF000000"/>
        <rFont val="Noto Sans"/>
        <family val="2"/>
      </rPr>
      <t xml:space="preserve">資産継承意思別女性数</t>
    </r>
  </si>
  <si>
    <t xml:space="preserve">残すつもりはない</t>
  </si>
  <si>
    <t xml:space="preserve">どの子にも均等に残す</t>
  </si>
  <si>
    <t xml:space="preserve">面倒をみてくれた子に残す</t>
  </si>
  <si>
    <t xml:space="preserve">長男または長女に残す</t>
  </si>
  <si>
    <t xml:space="preserve">子どもはいない</t>
  </si>
  <si>
    <r>
      <rPr>
        <sz val="9"/>
        <color rgb="FF000000"/>
        <rFont val="Noto Sans"/>
        <family val="2"/>
      </rPr>
      <t xml:space="preserve">表</t>
    </r>
    <r>
      <rPr>
        <sz val="9"/>
        <color rgb="FF000000"/>
        <rFont val="メイリオ"/>
        <family val="3"/>
        <charset val="128"/>
      </rPr>
      <t xml:space="preserve">378 </t>
    </r>
    <r>
      <rPr>
        <sz val="9"/>
        <color rgb="FF000000"/>
        <rFont val="Noto Sans"/>
        <family val="2"/>
      </rPr>
      <t xml:space="preserve">妻の</t>
    </r>
    <r>
      <rPr>
        <sz val="9"/>
        <color rgb="FF000000"/>
        <rFont val="メイリオ"/>
        <family val="3"/>
        <charset val="128"/>
      </rPr>
      <t xml:space="preserve">1</t>
    </r>
    <r>
      <rPr>
        <sz val="9"/>
        <color rgb="FF000000"/>
        <rFont val="Noto Sans"/>
        <family val="2"/>
      </rPr>
      <t xml:space="preserve">年間の収入別女性数</t>
    </r>
  </si>
  <si>
    <t xml:space="preserve">なし</t>
  </si>
  <si>
    <r>
      <rPr>
        <sz val="9"/>
        <color rgb="FF000000"/>
        <rFont val="メイリオ"/>
        <family val="3"/>
        <charset val="128"/>
      </rPr>
      <t xml:space="preserve">100</t>
    </r>
    <r>
      <rPr>
        <sz val="9"/>
        <color rgb="FF000000"/>
        <rFont val="Noto Sans"/>
        <family val="2"/>
      </rPr>
      <t xml:space="preserve">万円未満</t>
    </r>
  </si>
  <si>
    <r>
      <rPr>
        <sz val="9"/>
        <color rgb="FF000000"/>
        <rFont val="メイリオ"/>
        <family val="3"/>
        <charset val="128"/>
      </rPr>
      <t xml:space="preserve">100</t>
    </r>
    <r>
      <rPr>
        <sz val="9"/>
        <color rgb="FF000000"/>
        <rFont val="Noto Sans"/>
        <family val="2"/>
      </rPr>
      <t xml:space="preserve">～</t>
    </r>
    <r>
      <rPr>
        <sz val="9"/>
        <color rgb="FF000000"/>
        <rFont val="メイリオ"/>
        <family val="3"/>
        <charset val="128"/>
      </rPr>
      <t xml:space="preserve">199</t>
    </r>
    <r>
      <rPr>
        <sz val="9"/>
        <color rgb="FF000000"/>
        <rFont val="Noto Sans"/>
        <family val="2"/>
      </rPr>
      <t xml:space="preserve">万円</t>
    </r>
  </si>
  <si>
    <r>
      <rPr>
        <sz val="9"/>
        <color rgb="FF000000"/>
        <rFont val="メイリオ"/>
        <family val="3"/>
        <charset val="128"/>
      </rPr>
      <t xml:space="preserve">200</t>
    </r>
    <r>
      <rPr>
        <sz val="9"/>
        <color rgb="FF000000"/>
        <rFont val="Noto Sans"/>
        <family val="2"/>
      </rPr>
      <t xml:space="preserve">～</t>
    </r>
    <r>
      <rPr>
        <sz val="9"/>
        <color rgb="FF000000"/>
        <rFont val="メイリオ"/>
        <family val="3"/>
        <charset val="128"/>
      </rPr>
      <t xml:space="preserve">299</t>
    </r>
    <r>
      <rPr>
        <sz val="9"/>
        <color rgb="FF000000"/>
        <rFont val="Noto Sans"/>
        <family val="2"/>
      </rPr>
      <t xml:space="preserve">万円</t>
    </r>
  </si>
  <si>
    <r>
      <rPr>
        <sz val="9"/>
        <color rgb="FF000000"/>
        <rFont val="メイリオ"/>
        <family val="3"/>
        <charset val="128"/>
      </rPr>
      <t xml:space="preserve">300</t>
    </r>
    <r>
      <rPr>
        <sz val="9"/>
        <color rgb="FF000000"/>
        <rFont val="Noto Sans"/>
        <family val="2"/>
      </rPr>
      <t xml:space="preserve">～</t>
    </r>
    <r>
      <rPr>
        <sz val="9"/>
        <color rgb="FF000000"/>
        <rFont val="メイリオ"/>
        <family val="3"/>
        <charset val="128"/>
      </rPr>
      <t xml:space="preserve">399</t>
    </r>
    <r>
      <rPr>
        <sz val="9"/>
        <color rgb="FF000000"/>
        <rFont val="Noto Sans"/>
        <family val="2"/>
      </rPr>
      <t xml:space="preserve">万円</t>
    </r>
  </si>
  <si>
    <r>
      <rPr>
        <sz val="9"/>
        <color rgb="FF000000"/>
        <rFont val="メイリオ"/>
        <family val="3"/>
        <charset val="128"/>
      </rPr>
      <t xml:space="preserve">400</t>
    </r>
    <r>
      <rPr>
        <sz val="9"/>
        <color rgb="FF000000"/>
        <rFont val="Noto Sans"/>
        <family val="2"/>
      </rPr>
      <t xml:space="preserve">～</t>
    </r>
    <r>
      <rPr>
        <sz val="9"/>
        <color rgb="FF000000"/>
        <rFont val="メイリオ"/>
        <family val="3"/>
        <charset val="128"/>
      </rPr>
      <t xml:space="preserve">499</t>
    </r>
    <r>
      <rPr>
        <sz val="9"/>
        <color rgb="FF000000"/>
        <rFont val="Noto Sans"/>
        <family val="2"/>
      </rPr>
      <t xml:space="preserve">万円</t>
    </r>
  </si>
  <si>
    <r>
      <rPr>
        <sz val="9"/>
        <color rgb="FF000000"/>
        <rFont val="メイリオ"/>
        <family val="3"/>
        <charset val="128"/>
      </rPr>
      <t xml:space="preserve">500</t>
    </r>
    <r>
      <rPr>
        <sz val="9"/>
        <color rgb="FF000000"/>
        <rFont val="Noto Sans"/>
        <family val="2"/>
      </rPr>
      <t xml:space="preserve">～</t>
    </r>
    <r>
      <rPr>
        <sz val="9"/>
        <color rgb="FF000000"/>
        <rFont val="メイリオ"/>
        <family val="3"/>
        <charset val="128"/>
      </rPr>
      <t xml:space="preserve">599</t>
    </r>
    <r>
      <rPr>
        <sz val="9"/>
        <color rgb="FF000000"/>
        <rFont val="Noto Sans"/>
        <family val="2"/>
      </rPr>
      <t xml:space="preserve">万円</t>
    </r>
  </si>
  <si>
    <r>
      <rPr>
        <sz val="9"/>
        <color rgb="FF000000"/>
        <rFont val="メイリオ"/>
        <family val="3"/>
        <charset val="128"/>
      </rPr>
      <t xml:space="preserve">600</t>
    </r>
    <r>
      <rPr>
        <sz val="9"/>
        <color rgb="FF000000"/>
        <rFont val="Noto Sans"/>
        <family val="2"/>
      </rPr>
      <t xml:space="preserve">～</t>
    </r>
    <r>
      <rPr>
        <sz val="9"/>
        <color rgb="FF000000"/>
        <rFont val="メイリオ"/>
        <family val="3"/>
        <charset val="128"/>
      </rPr>
      <t xml:space="preserve">799</t>
    </r>
    <r>
      <rPr>
        <sz val="9"/>
        <color rgb="FF000000"/>
        <rFont val="Noto Sans"/>
        <family val="2"/>
      </rPr>
      <t xml:space="preserve">万円</t>
    </r>
  </si>
  <si>
    <r>
      <rPr>
        <sz val="9"/>
        <color rgb="FF000000"/>
        <rFont val="メイリオ"/>
        <family val="3"/>
        <charset val="128"/>
      </rPr>
      <t xml:space="preserve">800</t>
    </r>
    <r>
      <rPr>
        <sz val="9"/>
        <color rgb="FF000000"/>
        <rFont val="Noto Sans"/>
        <family val="2"/>
      </rPr>
      <t xml:space="preserve">～</t>
    </r>
    <r>
      <rPr>
        <sz val="9"/>
        <color rgb="FF000000"/>
        <rFont val="メイリオ"/>
        <family val="3"/>
        <charset val="128"/>
      </rPr>
      <t xml:space="preserve">999</t>
    </r>
    <r>
      <rPr>
        <sz val="9"/>
        <color rgb="FF000000"/>
        <rFont val="Noto Sans"/>
        <family val="2"/>
      </rPr>
      <t xml:space="preserve">万円</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1199</t>
    </r>
    <r>
      <rPr>
        <sz val="9"/>
        <color rgb="FF000000"/>
        <rFont val="Noto Sans"/>
        <family val="2"/>
      </rPr>
      <t xml:space="preserve">万円</t>
    </r>
  </si>
  <si>
    <r>
      <rPr>
        <sz val="9"/>
        <color rgb="FF000000"/>
        <rFont val="メイリオ"/>
        <family val="3"/>
        <charset val="128"/>
      </rPr>
      <t xml:space="preserve">1200</t>
    </r>
    <r>
      <rPr>
        <sz val="9"/>
        <color rgb="FF000000"/>
        <rFont val="Noto Sans"/>
        <family val="2"/>
      </rPr>
      <t xml:space="preserve">～</t>
    </r>
    <r>
      <rPr>
        <sz val="9"/>
        <color rgb="FF000000"/>
        <rFont val="メイリオ"/>
        <family val="3"/>
        <charset val="128"/>
      </rPr>
      <t xml:space="preserve">1499</t>
    </r>
    <r>
      <rPr>
        <sz val="9"/>
        <color rgb="FF000000"/>
        <rFont val="Noto Sans"/>
        <family val="2"/>
      </rPr>
      <t xml:space="preserve">万円</t>
    </r>
  </si>
  <si>
    <r>
      <rPr>
        <sz val="9"/>
        <color rgb="FF000000"/>
        <rFont val="メイリオ"/>
        <family val="3"/>
        <charset val="128"/>
      </rPr>
      <t xml:space="preserve">1500</t>
    </r>
    <r>
      <rPr>
        <sz val="9"/>
        <color rgb="FF000000"/>
        <rFont val="Noto Sans"/>
        <family val="2"/>
      </rPr>
      <t xml:space="preserve">万円以上</t>
    </r>
  </si>
  <si>
    <r>
      <rPr>
        <sz val="9"/>
        <color rgb="FF000000"/>
        <rFont val="Noto Sans"/>
        <family val="2"/>
      </rPr>
      <t xml:space="preserve">表</t>
    </r>
    <r>
      <rPr>
        <sz val="9"/>
        <color rgb="FF000000"/>
        <rFont val="メイリオ"/>
        <family val="3"/>
        <charset val="128"/>
      </rPr>
      <t xml:space="preserve">379 </t>
    </r>
    <r>
      <rPr>
        <sz val="9"/>
        <color rgb="FF000000"/>
        <rFont val="Noto Sans"/>
        <family val="2"/>
      </rPr>
      <t xml:space="preserve">夫の</t>
    </r>
    <r>
      <rPr>
        <sz val="9"/>
        <color rgb="FF000000"/>
        <rFont val="メイリオ"/>
        <family val="3"/>
        <charset val="128"/>
      </rPr>
      <t xml:space="preserve">1</t>
    </r>
    <r>
      <rPr>
        <sz val="9"/>
        <color rgb="FF000000"/>
        <rFont val="Noto Sans"/>
        <family val="2"/>
      </rPr>
      <t xml:space="preserve">年間の収入別女性数</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5">
    <font>
      <sz val="9"/>
      <color rgb="FF000000"/>
      <name val="メイリオ"/>
      <family val="3"/>
      <charset val="128"/>
    </font>
    <font>
      <sz val="10"/>
      <name val="Arial"/>
      <family val="0"/>
    </font>
    <font>
      <sz val="10"/>
      <name val="Arial"/>
      <family val="0"/>
    </font>
    <font>
      <sz val="10"/>
      <name val="Arial"/>
      <family val="0"/>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5" zeroHeight="false" outlineLevelRow="0" outlineLevelCol="0"/>
  <sheetData>
    <row r="1" customFormat="false" ht="15" hidden="false" customHeight="false" outlineLevel="0" collapsed="false">
      <c r="A1" s="1" t="s">
        <v>0</v>
      </c>
    </row>
    <row r="2" customFormat="false" ht="30" hidden="false" customHeight="false" outlineLevel="0" collapsed="false">
      <c r="B2" s="2" t="s">
        <v>1</v>
      </c>
      <c r="C2" s="3" t="s">
        <v>2</v>
      </c>
      <c r="D2" s="3" t="s">
        <v>3</v>
      </c>
      <c r="E2" s="3" t="s">
        <v>4</v>
      </c>
      <c r="F2" s="3" t="s">
        <v>5</v>
      </c>
      <c r="G2" s="3" t="s">
        <v>6</v>
      </c>
      <c r="H2" s="3" t="s">
        <v>7</v>
      </c>
      <c r="I2" s="3" t="s">
        <v>8</v>
      </c>
      <c r="J2" s="3" t="s">
        <v>9</v>
      </c>
      <c r="K2" s="3" t="s">
        <v>10</v>
      </c>
      <c r="L2" s="3" t="s">
        <v>11</v>
      </c>
    </row>
    <row r="3" customFormat="false" ht="15" hidden="false" customHeight="false" outlineLevel="0" collapsed="false">
      <c r="B3" s="4" t="n">
        <f aca="false">SUM(C3:L3)</f>
        <v>6409</v>
      </c>
      <c r="C3" s="5" t="n">
        <v>46</v>
      </c>
      <c r="D3" s="5" t="n">
        <v>2234</v>
      </c>
      <c r="E3" s="5" t="n">
        <v>1683</v>
      </c>
      <c r="F3" s="5" t="n">
        <v>1441</v>
      </c>
      <c r="G3" s="5" t="n">
        <v>585</v>
      </c>
      <c r="H3" s="5" t="n">
        <v>275</v>
      </c>
      <c r="I3" s="5" t="n">
        <v>145</v>
      </c>
      <c r="J3" s="5" t="n">
        <v>0</v>
      </c>
      <c r="K3" s="5" t="n">
        <v>0</v>
      </c>
      <c r="L3" s="6" t="n">
        <v>0</v>
      </c>
    </row>
    <row r="4" customFormat="false" ht="15" hidden="false" customHeight="false" outlineLevel="0" collapsed="false">
      <c r="B4" s="7" t="n">
        <f aca="false">ROUND(B3/$B3,3)</f>
        <v>1</v>
      </c>
      <c r="C4" s="8" t="n">
        <f aca="false">ROUND(C3/$B3,3)</f>
        <v>0.007</v>
      </c>
      <c r="D4" s="8" t="n">
        <f aca="false">ROUND(D3/$B3,3)</f>
        <v>0.349</v>
      </c>
      <c r="E4" s="8" t="n">
        <f aca="false">ROUND(E3/$B3,3)</f>
        <v>0.263</v>
      </c>
      <c r="F4" s="8" t="n">
        <f aca="false">ROUND(F3/$B3,3)</f>
        <v>0.225</v>
      </c>
      <c r="G4" s="8" t="n">
        <f aca="false">ROUND(G3/$B3,3)</f>
        <v>0.091</v>
      </c>
      <c r="H4" s="8" t="n">
        <f aca="false">ROUND(H3/$B3,3)</f>
        <v>0.043</v>
      </c>
      <c r="I4" s="8" t="n">
        <f aca="false">ROUND(I3/$B3,3)</f>
        <v>0.023</v>
      </c>
      <c r="J4" s="8" t="n">
        <f aca="false">ROUND(J3/$B3,3)</f>
        <v>0</v>
      </c>
      <c r="K4" s="8" t="n">
        <f aca="false">ROUND(K3/$B3,3)</f>
        <v>0</v>
      </c>
      <c r="L4" s="9" t="n">
        <f aca="false">ROUND(L3/$B3,3)</f>
        <v>0</v>
      </c>
    </row>
    <row r="6" customFormat="false" ht="15" hidden="false" customHeight="false" outlineLevel="0" collapsed="false">
      <c r="A6" s="1" t="s">
        <v>12</v>
      </c>
    </row>
    <row r="7" customFormat="false" ht="75" hidden="false" customHeight="false" outlineLevel="0" collapsed="false">
      <c r="B7" s="2" t="s">
        <v>1</v>
      </c>
      <c r="C7" s="10" t="s">
        <v>13</v>
      </c>
      <c r="D7" s="10" t="s">
        <v>14</v>
      </c>
      <c r="E7" s="10" t="s">
        <v>15</v>
      </c>
      <c r="F7" s="10" t="s">
        <v>16</v>
      </c>
      <c r="G7" s="10" t="s">
        <v>17</v>
      </c>
      <c r="H7" s="3" t="s">
        <v>18</v>
      </c>
      <c r="I7" s="10" t="s">
        <v>19</v>
      </c>
      <c r="J7" s="10" t="s">
        <v>20</v>
      </c>
    </row>
    <row r="8" customFormat="false" ht="15" hidden="false" customHeight="false" outlineLevel="0" collapsed="false">
      <c r="B8" s="4" t="n">
        <f aca="false">SUM(C8:J8)</f>
        <v>6409</v>
      </c>
      <c r="C8" s="5" t="n">
        <v>46</v>
      </c>
      <c r="D8" s="5" t="n">
        <v>2179</v>
      </c>
      <c r="E8" s="5" t="n">
        <v>2791</v>
      </c>
      <c r="F8" s="5" t="n">
        <v>103</v>
      </c>
      <c r="G8" s="5" t="n">
        <v>90</v>
      </c>
      <c r="H8" s="5" t="n">
        <v>219</v>
      </c>
      <c r="I8" s="5" t="n">
        <v>772</v>
      </c>
      <c r="J8" s="6" t="n">
        <v>209</v>
      </c>
    </row>
    <row r="9" customFormat="false" ht="15" hidden="false" customHeight="false" outlineLevel="0" collapsed="false">
      <c r="B9" s="7" t="n">
        <f aca="false">ROUND(B8/$B8,3)</f>
        <v>1</v>
      </c>
      <c r="C9" s="8" t="n">
        <f aca="false">ROUND(C8/$B8,3)</f>
        <v>0.007</v>
      </c>
      <c r="D9" s="8" t="n">
        <f aca="false">ROUND(D8/$B8,3)</f>
        <v>0.34</v>
      </c>
      <c r="E9" s="8" t="n">
        <f aca="false">ROUND(E8/$B8,3)</f>
        <v>0.435</v>
      </c>
      <c r="F9" s="8" t="n">
        <f aca="false">ROUND(F8/$B8,3)</f>
        <v>0.016</v>
      </c>
      <c r="G9" s="8" t="n">
        <f aca="false">ROUND(G8/$B8,3)</f>
        <v>0.014</v>
      </c>
      <c r="H9" s="8" t="n">
        <f aca="false">ROUND(H8/$B8,3)</f>
        <v>0.034</v>
      </c>
      <c r="I9" s="8" t="n">
        <f aca="false">ROUND(I8/$B8,3)</f>
        <v>0.12</v>
      </c>
      <c r="J9" s="9" t="n">
        <f aca="false">ROUND(J8/$B8,3)</f>
        <v>0.033</v>
      </c>
    </row>
    <row r="11" customFormat="false" ht="15" hidden="false" customHeight="false" outlineLevel="0" collapsed="false">
      <c r="A11" s="1" t="s">
        <v>21</v>
      </c>
    </row>
    <row r="12" customFormat="false" ht="15" hidden="false" customHeight="false" outlineLevel="0" collapsed="false">
      <c r="B12" s="2" t="s">
        <v>1</v>
      </c>
      <c r="C12" s="3" t="s">
        <v>22</v>
      </c>
      <c r="D12" s="3" t="s">
        <v>23</v>
      </c>
      <c r="E12" s="3" t="s">
        <v>24</v>
      </c>
      <c r="F12" s="3" t="s">
        <v>25</v>
      </c>
      <c r="G12" s="10" t="s">
        <v>26</v>
      </c>
    </row>
    <row r="13" customFormat="false" ht="15" hidden="false" customHeight="false" outlineLevel="0" collapsed="false">
      <c r="B13" s="4" t="n">
        <f aca="false">SUM(C13:G13)</f>
        <v>6409</v>
      </c>
      <c r="C13" s="5" t="n">
        <v>1924</v>
      </c>
      <c r="D13" s="5" t="n">
        <v>563</v>
      </c>
      <c r="E13" s="5" t="n">
        <v>71</v>
      </c>
      <c r="F13" s="5" t="n">
        <v>3</v>
      </c>
      <c r="G13" s="6" t="n">
        <v>3848</v>
      </c>
    </row>
    <row r="14" customFormat="false" ht="15" hidden="false" customHeight="false" outlineLevel="0" collapsed="false">
      <c r="B14" s="7" t="n">
        <f aca="false">ROUND(B13/$B13,3)</f>
        <v>1</v>
      </c>
      <c r="C14" s="8" t="n">
        <f aca="false">ROUND(C13/$B13,3)</f>
        <v>0.3</v>
      </c>
      <c r="D14" s="8" t="n">
        <f aca="false">ROUND(D13/$B13,3)</f>
        <v>0.088</v>
      </c>
      <c r="E14" s="8" t="n">
        <f aca="false">ROUND(E13/$B13,3)</f>
        <v>0.011</v>
      </c>
      <c r="F14" s="8" t="n">
        <f aca="false">ROUND(F13/$B13,3)</f>
        <v>0</v>
      </c>
      <c r="G14" s="9" t="n">
        <f aca="false">ROUND(G13/$B13,3)</f>
        <v>0.6</v>
      </c>
    </row>
    <row r="16" customFormat="false" ht="15" hidden="false" customHeight="false" outlineLevel="0" collapsed="false">
      <c r="A16" s="1" t="s">
        <v>27</v>
      </c>
    </row>
    <row r="17" customFormat="false" ht="15" hidden="false" customHeight="false" outlineLevel="0" collapsed="false">
      <c r="B17" s="2" t="s">
        <v>1</v>
      </c>
      <c r="C17" s="3" t="s">
        <v>22</v>
      </c>
      <c r="D17" s="3" t="s">
        <v>23</v>
      </c>
      <c r="E17" s="3" t="s">
        <v>24</v>
      </c>
      <c r="F17" s="3" t="s">
        <v>25</v>
      </c>
      <c r="G17" s="10" t="s">
        <v>26</v>
      </c>
    </row>
    <row r="18" customFormat="false" ht="15" hidden="false" customHeight="false" outlineLevel="0" collapsed="false">
      <c r="B18" s="4" t="n">
        <f aca="false">SUM(C18:G18)</f>
        <v>6409</v>
      </c>
      <c r="C18" s="5" t="n">
        <v>1723</v>
      </c>
      <c r="D18" s="5" t="n">
        <v>548</v>
      </c>
      <c r="E18" s="5" t="n">
        <v>72</v>
      </c>
      <c r="F18" s="5" t="n">
        <v>7</v>
      </c>
      <c r="G18" s="6" t="n">
        <v>4059</v>
      </c>
    </row>
    <row r="19" customFormat="false" ht="15" hidden="false" customHeight="false" outlineLevel="0" collapsed="false">
      <c r="B19" s="7" t="n">
        <f aca="false">ROUND(B18/$B18,3)</f>
        <v>1</v>
      </c>
      <c r="C19" s="8" t="n">
        <f aca="false">ROUND(C18/$B18,3)</f>
        <v>0.269</v>
      </c>
      <c r="D19" s="8" t="n">
        <f aca="false">ROUND(D18/$B18,3)</f>
        <v>0.086</v>
      </c>
      <c r="E19" s="8" t="n">
        <f aca="false">ROUND(E18/$B18,3)</f>
        <v>0.011</v>
      </c>
      <c r="F19" s="8" t="n">
        <f aca="false">ROUND(F18/$B18,3)</f>
        <v>0.001</v>
      </c>
      <c r="G19" s="9" t="n">
        <f aca="false">ROUND(G18/$B18,3)</f>
        <v>0.633</v>
      </c>
    </row>
    <row r="21" customFormat="false" ht="15" hidden="false" customHeight="false" outlineLevel="0" collapsed="false">
      <c r="A21" s="1" t="s">
        <v>28</v>
      </c>
    </row>
    <row r="22" customFormat="false" ht="15" hidden="false" customHeight="false" outlineLevel="0" collapsed="false">
      <c r="B22" s="2" t="s">
        <v>1</v>
      </c>
      <c r="C22" s="3" t="s">
        <v>22</v>
      </c>
      <c r="D22" s="3" t="s">
        <v>23</v>
      </c>
      <c r="E22" s="3" t="s">
        <v>24</v>
      </c>
      <c r="F22" s="3" t="s">
        <v>25</v>
      </c>
      <c r="G22" s="10" t="s">
        <v>26</v>
      </c>
    </row>
    <row r="23" customFormat="false" ht="15" hidden="false" customHeight="false" outlineLevel="0" collapsed="false">
      <c r="B23" s="4" t="n">
        <f aca="false">SUM(C23:G23)</f>
        <v>6409</v>
      </c>
      <c r="C23" s="5" t="n">
        <v>0</v>
      </c>
      <c r="D23" s="5" t="n">
        <v>0</v>
      </c>
      <c r="E23" s="5" t="n">
        <v>0</v>
      </c>
      <c r="F23" s="5" t="n">
        <v>0</v>
      </c>
      <c r="G23" s="6" t="n">
        <v>6409</v>
      </c>
    </row>
    <row r="24" customFormat="false" ht="15" hidden="false" customHeight="false" outlineLevel="0" collapsed="false">
      <c r="B24" s="7" t="n">
        <f aca="false">ROUND(B23/$B23,3)</f>
        <v>1</v>
      </c>
      <c r="C24" s="8" t="n">
        <f aca="false">ROUND(C23/$B23,3)</f>
        <v>0</v>
      </c>
      <c r="D24" s="8" t="n">
        <f aca="false">ROUND(D23/$B23,3)</f>
        <v>0</v>
      </c>
      <c r="E24" s="8" t="n">
        <f aca="false">ROUND(E23/$B23,3)</f>
        <v>0</v>
      </c>
      <c r="F24" s="8" t="n">
        <f aca="false">ROUND(F23/$B23,3)</f>
        <v>0</v>
      </c>
      <c r="G24" s="9" t="n">
        <f aca="false">ROUND(G23/$B23,3)</f>
        <v>1</v>
      </c>
    </row>
    <row r="26" customFormat="false" ht="15" hidden="false" customHeight="false" outlineLevel="0" collapsed="false">
      <c r="A26" s="1" t="s">
        <v>29</v>
      </c>
    </row>
    <row r="27" customFormat="false" ht="15" hidden="false" customHeight="false" outlineLevel="0" collapsed="false">
      <c r="B27" s="2" t="s">
        <v>1</v>
      </c>
      <c r="C27" s="3" t="s">
        <v>22</v>
      </c>
      <c r="D27" s="3" t="s">
        <v>23</v>
      </c>
      <c r="E27" s="3" t="s">
        <v>24</v>
      </c>
      <c r="F27" s="3" t="s">
        <v>25</v>
      </c>
      <c r="G27" s="10" t="s">
        <v>26</v>
      </c>
    </row>
    <row r="28" customFormat="false" ht="15" hidden="false" customHeight="false" outlineLevel="0" collapsed="false">
      <c r="B28" s="4" t="n">
        <f aca="false">SUM(C28:G28)</f>
        <v>6409</v>
      </c>
      <c r="C28" s="5" t="n">
        <v>30</v>
      </c>
      <c r="D28" s="5" t="n">
        <v>6</v>
      </c>
      <c r="E28" s="5" t="n">
        <v>0</v>
      </c>
      <c r="F28" s="5" t="n">
        <v>0</v>
      </c>
      <c r="G28" s="6" t="n">
        <v>6373</v>
      </c>
    </row>
    <row r="29" customFormat="false" ht="15" hidden="false" customHeight="false" outlineLevel="0" collapsed="false">
      <c r="B29" s="7" t="n">
        <f aca="false">ROUND(B28/$B28,3)</f>
        <v>1</v>
      </c>
      <c r="C29" s="8" t="n">
        <f aca="false">ROUND(C28/$B28,3)</f>
        <v>0.005</v>
      </c>
      <c r="D29" s="8" t="n">
        <f aca="false">ROUND(D28/$B28,3)</f>
        <v>0.001</v>
      </c>
      <c r="E29" s="8" t="n">
        <f aca="false">ROUND(E28/$B28,3)</f>
        <v>0</v>
      </c>
      <c r="F29" s="8" t="n">
        <f aca="false">ROUND(F28/$B28,3)</f>
        <v>0</v>
      </c>
      <c r="G29" s="9" t="n">
        <f aca="false">ROUND(G28/$B28,3)</f>
        <v>0.994</v>
      </c>
    </row>
    <row r="31" customFormat="false" ht="15" hidden="false" customHeight="false" outlineLevel="0" collapsed="false">
      <c r="A31" s="1" t="s">
        <v>30</v>
      </c>
    </row>
    <row r="32" customFormat="false" ht="15" hidden="false" customHeight="false" outlineLevel="0" collapsed="false">
      <c r="B32" s="2" t="s">
        <v>1</v>
      </c>
      <c r="C32" s="3" t="s">
        <v>22</v>
      </c>
      <c r="D32" s="3" t="s">
        <v>23</v>
      </c>
      <c r="E32" s="3" t="s">
        <v>24</v>
      </c>
      <c r="F32" s="3" t="s">
        <v>25</v>
      </c>
      <c r="G32" s="10" t="s">
        <v>26</v>
      </c>
    </row>
    <row r="33" customFormat="false" ht="15" hidden="false" customHeight="false" outlineLevel="0" collapsed="false">
      <c r="B33" s="4" t="n">
        <f aca="false">SUM(C33:G33)</f>
        <v>6409</v>
      </c>
      <c r="C33" s="5" t="n">
        <v>0</v>
      </c>
      <c r="D33" s="5" t="n">
        <v>0</v>
      </c>
      <c r="E33" s="5" t="n">
        <v>0</v>
      </c>
      <c r="F33" s="5" t="n">
        <v>0</v>
      </c>
      <c r="G33" s="6" t="n">
        <v>6409</v>
      </c>
    </row>
    <row r="34" customFormat="false" ht="15" hidden="false" customHeight="false" outlineLevel="0" collapsed="false">
      <c r="B34" s="7" t="n">
        <f aca="false">ROUND(B33/$B33,3)</f>
        <v>1</v>
      </c>
      <c r="C34" s="8" t="n">
        <f aca="false">ROUND(C33/$B33,3)</f>
        <v>0</v>
      </c>
      <c r="D34" s="8" t="n">
        <f aca="false">ROUND(D33/$B33,3)</f>
        <v>0</v>
      </c>
      <c r="E34" s="8" t="n">
        <f aca="false">ROUND(E33/$B33,3)</f>
        <v>0</v>
      </c>
      <c r="F34" s="8" t="n">
        <f aca="false">ROUND(F33/$B33,3)</f>
        <v>0</v>
      </c>
      <c r="G34" s="9" t="n">
        <f aca="false">ROUND(G33/$B33,3)</f>
        <v>1</v>
      </c>
    </row>
    <row r="36" customFormat="false" ht="15" hidden="false" customHeight="false" outlineLevel="0" collapsed="false">
      <c r="A36" s="1" t="s">
        <v>31</v>
      </c>
    </row>
    <row r="37" customFormat="false" ht="15" hidden="false" customHeight="false" outlineLevel="0" collapsed="false">
      <c r="B37" s="2" t="s">
        <v>1</v>
      </c>
      <c r="C37" s="3" t="s">
        <v>22</v>
      </c>
      <c r="D37" s="3" t="s">
        <v>23</v>
      </c>
      <c r="E37" s="3" t="s">
        <v>24</v>
      </c>
      <c r="F37" s="3" t="s">
        <v>25</v>
      </c>
      <c r="G37" s="10" t="s">
        <v>26</v>
      </c>
    </row>
    <row r="38" customFormat="false" ht="15" hidden="false" customHeight="false" outlineLevel="0" collapsed="false">
      <c r="B38" s="4" t="n">
        <f aca="false">SUM(C38:G38)</f>
        <v>6409</v>
      </c>
      <c r="C38" s="5" t="n">
        <v>25</v>
      </c>
      <c r="D38" s="5" t="n">
        <v>2</v>
      </c>
      <c r="E38" s="5" t="n">
        <v>0</v>
      </c>
      <c r="F38" s="5" t="n">
        <v>0</v>
      </c>
      <c r="G38" s="6" t="n">
        <v>6382</v>
      </c>
    </row>
    <row r="39" customFormat="false" ht="15" hidden="false" customHeight="false" outlineLevel="0" collapsed="false">
      <c r="B39" s="7" t="n">
        <f aca="false">ROUND(B38/$B38,3)</f>
        <v>1</v>
      </c>
      <c r="C39" s="8" t="n">
        <f aca="false">ROUND(C38/$B38,3)</f>
        <v>0.004</v>
      </c>
      <c r="D39" s="8" t="n">
        <f aca="false">ROUND(D38/$B38,3)</f>
        <v>0</v>
      </c>
      <c r="E39" s="8" t="n">
        <f aca="false">ROUND(E38/$B38,3)</f>
        <v>0</v>
      </c>
      <c r="F39" s="8" t="n">
        <f aca="false">ROUND(F38/$B38,3)</f>
        <v>0</v>
      </c>
      <c r="G39" s="9" t="n">
        <f aca="false">ROUND(G38/$B38,3)</f>
        <v>0.996</v>
      </c>
    </row>
    <row r="41" customFormat="false" ht="15" hidden="false" customHeight="false" outlineLevel="0" collapsed="false">
      <c r="A41" s="1" t="s">
        <v>32</v>
      </c>
    </row>
    <row r="42" customFormat="false" ht="15" hidden="false" customHeight="false" outlineLevel="0" collapsed="false">
      <c r="B42" s="2" t="s">
        <v>1</v>
      </c>
      <c r="C42" s="3" t="s">
        <v>22</v>
      </c>
      <c r="D42" s="3" t="s">
        <v>23</v>
      </c>
      <c r="E42" s="3" t="s">
        <v>24</v>
      </c>
      <c r="F42" s="3" t="s">
        <v>25</v>
      </c>
      <c r="G42" s="10" t="s">
        <v>26</v>
      </c>
    </row>
    <row r="43" customFormat="false" ht="15" hidden="false" customHeight="false" outlineLevel="0" collapsed="false">
      <c r="B43" s="4" t="n">
        <f aca="false">SUM(C43:G43)</f>
        <v>6409</v>
      </c>
      <c r="C43" s="5" t="n">
        <v>47</v>
      </c>
      <c r="D43" s="5" t="n">
        <v>3</v>
      </c>
      <c r="E43" s="5" t="n">
        <v>0</v>
      </c>
      <c r="F43" s="5" t="n">
        <v>0</v>
      </c>
      <c r="G43" s="6" t="n">
        <v>6359</v>
      </c>
    </row>
    <row r="44" customFormat="false" ht="15" hidden="false" customHeight="false" outlineLevel="0" collapsed="false">
      <c r="B44" s="7" t="n">
        <f aca="false">ROUND(B43/$B43,3)</f>
        <v>1</v>
      </c>
      <c r="C44" s="8" t="n">
        <f aca="false">ROUND(C43/$B43,3)</f>
        <v>0.007</v>
      </c>
      <c r="D44" s="8" t="n">
        <f aca="false">ROUND(D43/$B43,3)</f>
        <v>0</v>
      </c>
      <c r="E44" s="8" t="n">
        <f aca="false">ROUND(E43/$B43,3)</f>
        <v>0</v>
      </c>
      <c r="F44" s="8" t="n">
        <f aca="false">ROUND(F43/$B43,3)</f>
        <v>0</v>
      </c>
      <c r="G44" s="9" t="n">
        <f aca="false">ROUND(G43/$B43,3)</f>
        <v>0.992</v>
      </c>
    </row>
    <row r="46" customFormat="false" ht="15" hidden="false" customHeight="false" outlineLevel="0" collapsed="false">
      <c r="A46" s="1" t="s">
        <v>33</v>
      </c>
    </row>
    <row r="47" customFormat="false" ht="15" hidden="false" customHeight="false" outlineLevel="0" collapsed="false">
      <c r="B47" s="2" t="s">
        <v>1</v>
      </c>
      <c r="C47" s="3" t="s">
        <v>22</v>
      </c>
      <c r="D47" s="3" t="s">
        <v>23</v>
      </c>
      <c r="E47" s="3" t="s">
        <v>24</v>
      </c>
      <c r="F47" s="3" t="s">
        <v>25</v>
      </c>
      <c r="G47" s="10" t="s">
        <v>26</v>
      </c>
    </row>
    <row r="48" customFormat="false" ht="15" hidden="false" customHeight="false" outlineLevel="0" collapsed="false">
      <c r="B48" s="4" t="n">
        <f aca="false">SUM(C48:G48)</f>
        <v>6409</v>
      </c>
      <c r="C48" s="5" t="n">
        <v>67</v>
      </c>
      <c r="D48" s="5" t="n">
        <v>18</v>
      </c>
      <c r="E48" s="5" t="n">
        <v>1</v>
      </c>
      <c r="F48" s="5" t="n">
        <v>1</v>
      </c>
      <c r="G48" s="6" t="n">
        <v>6322</v>
      </c>
    </row>
    <row r="49" customFormat="false" ht="15" hidden="false" customHeight="false" outlineLevel="0" collapsed="false">
      <c r="B49" s="7" t="n">
        <f aca="false">ROUND(B48/$B48,3)</f>
        <v>1</v>
      </c>
      <c r="C49" s="8" t="n">
        <f aca="false">ROUND(C48/$B48,3)</f>
        <v>0.01</v>
      </c>
      <c r="D49" s="8" t="n">
        <f aca="false">ROUND(D48/$B48,3)</f>
        <v>0.003</v>
      </c>
      <c r="E49" s="8" t="n">
        <f aca="false">ROUND(E48/$B48,3)</f>
        <v>0</v>
      </c>
      <c r="F49" s="8" t="n">
        <f aca="false">ROUND(F48/$B48,3)</f>
        <v>0</v>
      </c>
      <c r="G49" s="9" t="n">
        <f aca="false">ROUND(G48/$B48,3)</f>
        <v>0.986</v>
      </c>
    </row>
    <row r="51" customFormat="false" ht="15" hidden="false" customHeight="false" outlineLevel="0" collapsed="false">
      <c r="A51" s="1" t="s">
        <v>34</v>
      </c>
    </row>
    <row r="52" customFormat="false" ht="15" hidden="false" customHeight="false" outlineLevel="0" collapsed="false">
      <c r="B52" s="2" t="s">
        <v>1</v>
      </c>
      <c r="C52" s="3" t="s">
        <v>35</v>
      </c>
      <c r="D52" s="3" t="s">
        <v>22</v>
      </c>
      <c r="E52" s="3" t="s">
        <v>23</v>
      </c>
      <c r="F52" s="3" t="s">
        <v>24</v>
      </c>
      <c r="G52" s="3" t="s">
        <v>25</v>
      </c>
      <c r="H52" s="10" t="s">
        <v>36</v>
      </c>
    </row>
    <row r="53" customFormat="false" ht="15" hidden="false" customHeight="false" outlineLevel="0" collapsed="false">
      <c r="B53" s="4" t="n">
        <f aca="false">SUM(C53:H53)</f>
        <v>6409</v>
      </c>
      <c r="C53" s="5" t="n">
        <v>0</v>
      </c>
      <c r="D53" s="5" t="n">
        <v>5282</v>
      </c>
      <c r="E53" s="5" t="n">
        <v>1077</v>
      </c>
      <c r="F53" s="5" t="n">
        <v>50</v>
      </c>
      <c r="G53" s="5" t="n">
        <v>0</v>
      </c>
      <c r="H53" s="6" t="n">
        <v>0</v>
      </c>
    </row>
    <row r="54" customFormat="false" ht="15" hidden="false" customHeight="false" outlineLevel="0" collapsed="false">
      <c r="B54" s="7" t="n">
        <f aca="false">ROUND(B53/$B53,3)</f>
        <v>1</v>
      </c>
      <c r="C54" s="8" t="n">
        <f aca="false">ROUND(C53/$B53,3)</f>
        <v>0</v>
      </c>
      <c r="D54" s="8" t="n">
        <f aca="false">ROUND(D53/$B53,3)</f>
        <v>0.824</v>
      </c>
      <c r="E54" s="8" t="n">
        <f aca="false">ROUND(E53/$B53,3)</f>
        <v>0.168</v>
      </c>
      <c r="F54" s="8" t="n">
        <f aca="false">ROUND(F53/$B53,3)</f>
        <v>0.008</v>
      </c>
      <c r="G54" s="8" t="n">
        <f aca="false">ROUND(G53/$B53,3)</f>
        <v>0</v>
      </c>
      <c r="H54" s="9" t="n">
        <f aca="false">ROUND(H53/$B53,3)</f>
        <v>0</v>
      </c>
    </row>
    <row r="56" customFormat="false" ht="15" hidden="false" customHeight="false" outlineLevel="0" collapsed="false">
      <c r="A56" s="1" t="s">
        <v>37</v>
      </c>
    </row>
    <row r="57" customFormat="false" ht="30" hidden="false" customHeight="false" outlineLevel="0" collapsed="false">
      <c r="B57" s="2" t="s">
        <v>1</v>
      </c>
      <c r="C57" s="10" t="s">
        <v>38</v>
      </c>
      <c r="D57" s="10" t="s">
        <v>39</v>
      </c>
      <c r="E57" s="10" t="s">
        <v>40</v>
      </c>
    </row>
    <row r="58" customFormat="false" ht="15" hidden="false" customHeight="false" outlineLevel="0" collapsed="false">
      <c r="B58" s="4" t="n">
        <f aca="false">SUM(C58:E58)</f>
        <v>6409</v>
      </c>
      <c r="C58" s="5" t="n">
        <v>6409</v>
      </c>
      <c r="D58" s="5" t="n">
        <v>0</v>
      </c>
      <c r="E58" s="6" t="n">
        <v>0</v>
      </c>
    </row>
    <row r="59" customFormat="false" ht="15" hidden="false" customHeight="false" outlineLevel="0" collapsed="false">
      <c r="B59" s="7" t="n">
        <f aca="false">ROUND(B58/$B58,3)</f>
        <v>1</v>
      </c>
      <c r="C59" s="8" t="n">
        <f aca="false">ROUND(C58/$B58,3)</f>
        <v>1</v>
      </c>
      <c r="D59" s="8" t="n">
        <f aca="false">ROUND(D58/$B58,3)</f>
        <v>0</v>
      </c>
      <c r="E59" s="9" t="n">
        <f aca="false">ROUND(E58/$B58,3)</f>
        <v>0</v>
      </c>
    </row>
    <row r="61" customFormat="false" ht="15" hidden="false" customHeight="false" outlineLevel="0" collapsed="false">
      <c r="A61" s="1" t="s">
        <v>41</v>
      </c>
    </row>
    <row r="62" customFormat="false" ht="60" hidden="false" customHeight="false" outlineLevel="0" collapsed="false">
      <c r="B62" s="2" t="s">
        <v>1</v>
      </c>
      <c r="C62" s="10" t="s">
        <v>42</v>
      </c>
      <c r="D62" s="10" t="s">
        <v>43</v>
      </c>
      <c r="E62" s="10" t="s">
        <v>44</v>
      </c>
      <c r="F62" s="10" t="s">
        <v>45</v>
      </c>
      <c r="G62" s="10" t="s">
        <v>36</v>
      </c>
    </row>
    <row r="63" customFormat="false" ht="15" hidden="false" customHeight="false" outlineLevel="0" collapsed="false">
      <c r="B63" s="4" t="n">
        <f aca="false">SUM(C63:G63)</f>
        <v>6409</v>
      </c>
      <c r="C63" s="5" t="n">
        <v>6220</v>
      </c>
      <c r="D63" s="5" t="n">
        <v>119</v>
      </c>
      <c r="E63" s="5" t="n">
        <v>67</v>
      </c>
      <c r="F63" s="5" t="n">
        <v>0</v>
      </c>
      <c r="G63" s="6" t="n">
        <v>3</v>
      </c>
    </row>
    <row r="64" customFormat="false" ht="15" hidden="false" customHeight="false" outlineLevel="0" collapsed="false">
      <c r="B64" s="7" t="n">
        <f aca="false">ROUND(B63/$B63,3)</f>
        <v>1</v>
      </c>
      <c r="C64" s="8" t="n">
        <f aca="false">ROUND(C63/$B63,3)</f>
        <v>0.971</v>
      </c>
      <c r="D64" s="8" t="n">
        <f aca="false">ROUND(D63/$B63,3)</f>
        <v>0.019</v>
      </c>
      <c r="E64" s="8" t="n">
        <f aca="false">ROUND(E63/$B63,3)</f>
        <v>0.01</v>
      </c>
      <c r="F64" s="8" t="n">
        <f aca="false">ROUND(F63/$B63,3)</f>
        <v>0</v>
      </c>
      <c r="G64" s="9" t="n">
        <f aca="false">ROUND(G63/$B63,3)</f>
        <v>0</v>
      </c>
    </row>
    <row r="66" customFormat="false" ht="15" hidden="false" customHeight="false" outlineLevel="0" collapsed="false">
      <c r="A66" s="1" t="s">
        <v>46</v>
      </c>
    </row>
    <row r="67" customFormat="false" ht="30" hidden="false" customHeight="false" outlineLevel="0" collapsed="false">
      <c r="B67" s="2" t="s">
        <v>1</v>
      </c>
      <c r="C67" s="3" t="s">
        <v>47</v>
      </c>
      <c r="D67" s="3" t="s">
        <v>48</v>
      </c>
      <c r="E67" s="3" t="s">
        <v>49</v>
      </c>
      <c r="F67" s="3" t="s">
        <v>50</v>
      </c>
      <c r="G67" s="3" t="s">
        <v>51</v>
      </c>
      <c r="H67" s="3" t="s">
        <v>52</v>
      </c>
      <c r="I67" s="10" t="s">
        <v>26</v>
      </c>
      <c r="J67" s="10" t="s">
        <v>36</v>
      </c>
    </row>
    <row r="68" customFormat="false" ht="15" hidden="false" customHeight="false" outlineLevel="0" collapsed="false">
      <c r="B68" s="4" t="n">
        <f aca="false">SUM(C68:J68)</f>
        <v>6409</v>
      </c>
      <c r="C68" s="5" t="n">
        <v>0</v>
      </c>
      <c r="D68" s="5" t="n">
        <v>7</v>
      </c>
      <c r="E68" s="5" t="n">
        <v>6</v>
      </c>
      <c r="F68" s="5" t="n">
        <v>17</v>
      </c>
      <c r="G68" s="5" t="n">
        <v>30</v>
      </c>
      <c r="H68" s="5" t="n">
        <v>102</v>
      </c>
      <c r="I68" s="5" t="n">
        <v>6220</v>
      </c>
      <c r="J68" s="6" t="n">
        <v>27</v>
      </c>
    </row>
    <row r="69" customFormat="false" ht="15" hidden="false" customHeight="false" outlineLevel="0" collapsed="false">
      <c r="B69" s="7" t="n">
        <f aca="false">ROUND(B68/$B68,3)</f>
        <v>1</v>
      </c>
      <c r="C69" s="8" t="n">
        <f aca="false">ROUND(C68/$B68,3)</f>
        <v>0</v>
      </c>
      <c r="D69" s="8" t="n">
        <f aca="false">ROUND(D68/$B68,3)</f>
        <v>0.001</v>
      </c>
      <c r="E69" s="8" t="n">
        <f aca="false">ROUND(E68/$B68,3)</f>
        <v>0.001</v>
      </c>
      <c r="F69" s="8" t="n">
        <f aca="false">ROUND(F68/$B68,3)</f>
        <v>0.003</v>
      </c>
      <c r="G69" s="8" t="n">
        <f aca="false">ROUND(G68/$B68,3)</f>
        <v>0.005</v>
      </c>
      <c r="H69" s="8" t="n">
        <f aca="false">ROUND(H68/$B68,3)</f>
        <v>0.016</v>
      </c>
      <c r="I69" s="8" t="n">
        <f aca="false">ROUND(I68/$B68,3)</f>
        <v>0.971</v>
      </c>
      <c r="J69" s="9" t="n">
        <f aca="false">ROUND(J68/$B68,3)</f>
        <v>0.004</v>
      </c>
    </row>
    <row r="71" customFormat="false" ht="15" hidden="false" customHeight="false" outlineLevel="0" collapsed="false">
      <c r="A71" s="1" t="s">
        <v>53</v>
      </c>
    </row>
    <row r="72" customFormat="false" ht="15" hidden="false" customHeight="false" outlineLevel="0" collapsed="false">
      <c r="B72" s="2" t="s">
        <v>1</v>
      </c>
      <c r="C72" s="3" t="s">
        <v>54</v>
      </c>
      <c r="D72" s="3" t="s">
        <v>55</v>
      </c>
      <c r="E72" s="3" t="s">
        <v>56</v>
      </c>
      <c r="F72" s="3" t="s">
        <v>57</v>
      </c>
      <c r="G72" s="3" t="s">
        <v>58</v>
      </c>
      <c r="H72" s="3" t="s">
        <v>59</v>
      </c>
      <c r="I72" s="3" t="s">
        <v>60</v>
      </c>
      <c r="J72" s="3" t="s">
        <v>61</v>
      </c>
      <c r="K72" s="3" t="s">
        <v>62</v>
      </c>
      <c r="L72" s="3" t="s">
        <v>63</v>
      </c>
      <c r="M72" s="3" t="s">
        <v>64</v>
      </c>
      <c r="N72" s="3" t="s">
        <v>65</v>
      </c>
      <c r="O72" s="10" t="s">
        <v>26</v>
      </c>
      <c r="P72" s="10" t="s">
        <v>36</v>
      </c>
    </row>
    <row r="73" customFormat="false" ht="15" hidden="false" customHeight="false" outlineLevel="0" collapsed="false">
      <c r="B73" s="4" t="n">
        <f aca="false">SUM(C73:P73)</f>
        <v>6409</v>
      </c>
      <c r="C73" s="5" t="n">
        <v>13</v>
      </c>
      <c r="D73" s="5" t="n">
        <v>7</v>
      </c>
      <c r="E73" s="5" t="n">
        <v>20</v>
      </c>
      <c r="F73" s="5" t="n">
        <v>38</v>
      </c>
      <c r="G73" s="5" t="n">
        <v>11</v>
      </c>
      <c r="H73" s="5" t="n">
        <v>17</v>
      </c>
      <c r="I73" s="5" t="n">
        <v>8</v>
      </c>
      <c r="J73" s="5" t="n">
        <v>9</v>
      </c>
      <c r="K73" s="5" t="n">
        <v>12</v>
      </c>
      <c r="L73" s="5" t="n">
        <v>8</v>
      </c>
      <c r="M73" s="5" t="n">
        <v>2</v>
      </c>
      <c r="N73" s="5" t="n">
        <v>8</v>
      </c>
      <c r="O73" s="5" t="n">
        <v>6220</v>
      </c>
      <c r="P73" s="6" t="n">
        <v>36</v>
      </c>
    </row>
    <row r="74" customFormat="false" ht="15" hidden="false" customHeight="false" outlineLevel="0" collapsed="false">
      <c r="B74" s="7" t="n">
        <f aca="false">ROUND(B73/$B73,3)</f>
        <v>1</v>
      </c>
      <c r="C74" s="8" t="n">
        <f aca="false">ROUND(C73/$B73,3)</f>
        <v>0.002</v>
      </c>
      <c r="D74" s="8" t="n">
        <f aca="false">ROUND(D73/$B73,3)</f>
        <v>0.001</v>
      </c>
      <c r="E74" s="8" t="n">
        <f aca="false">ROUND(E73/$B73,3)</f>
        <v>0.003</v>
      </c>
      <c r="F74" s="8" t="n">
        <f aca="false">ROUND(F73/$B73,3)</f>
        <v>0.006</v>
      </c>
      <c r="G74" s="8" t="n">
        <f aca="false">ROUND(G73/$B73,3)</f>
        <v>0.002</v>
      </c>
      <c r="H74" s="8" t="n">
        <f aca="false">ROUND(H73/$B73,3)</f>
        <v>0.003</v>
      </c>
      <c r="I74" s="8" t="n">
        <f aca="false">ROUND(I73/$B73,3)</f>
        <v>0.001</v>
      </c>
      <c r="J74" s="8" t="n">
        <f aca="false">ROUND(J73/$B73,3)</f>
        <v>0.001</v>
      </c>
      <c r="K74" s="8" t="n">
        <f aca="false">ROUND(K73/$B73,3)</f>
        <v>0.002</v>
      </c>
      <c r="L74" s="8" t="n">
        <f aca="false">ROUND(L73/$B73,3)</f>
        <v>0.001</v>
      </c>
      <c r="M74" s="8" t="n">
        <f aca="false">ROUND(M73/$B73,3)</f>
        <v>0</v>
      </c>
      <c r="N74" s="8" t="n">
        <f aca="false">ROUND(N73/$B73,3)</f>
        <v>0.001</v>
      </c>
      <c r="O74" s="8" t="n">
        <f aca="false">ROUND(O73/$B73,3)</f>
        <v>0.971</v>
      </c>
      <c r="P74" s="9" t="n">
        <f aca="false">ROUND(P73/$B73,3)</f>
        <v>0.006</v>
      </c>
    </row>
    <row r="76" customFormat="false" ht="15" hidden="false" customHeight="false" outlineLevel="0" collapsed="false">
      <c r="A76" s="1" t="s">
        <v>66</v>
      </c>
    </row>
    <row r="77" customFormat="false" ht="15" hidden="false" customHeight="false" outlineLevel="0" collapsed="false">
      <c r="B77" s="2" t="s">
        <v>1</v>
      </c>
      <c r="C77" s="3" t="s">
        <v>67</v>
      </c>
      <c r="D77" s="3" t="s">
        <v>68</v>
      </c>
      <c r="E77" s="3" t="s">
        <v>69</v>
      </c>
      <c r="F77" s="3" t="s">
        <v>70</v>
      </c>
      <c r="G77" s="3" t="s">
        <v>71</v>
      </c>
      <c r="H77" s="3" t="s">
        <v>72</v>
      </c>
      <c r="I77" s="3" t="s">
        <v>73</v>
      </c>
      <c r="J77" s="3" t="s">
        <v>74</v>
      </c>
      <c r="K77" s="3" t="s">
        <v>75</v>
      </c>
    </row>
    <row r="78" customFormat="false" ht="15" hidden="false" customHeight="false" outlineLevel="0" collapsed="false">
      <c r="B78" s="4" t="n">
        <f aca="false">SUM(C78:K78)</f>
        <v>6409</v>
      </c>
      <c r="C78" s="5" t="n">
        <v>2</v>
      </c>
      <c r="D78" s="5" t="n">
        <v>72</v>
      </c>
      <c r="E78" s="5" t="n">
        <v>481</v>
      </c>
      <c r="F78" s="5" t="n">
        <v>1272</v>
      </c>
      <c r="G78" s="5" t="n">
        <v>1517</v>
      </c>
      <c r="H78" s="5" t="n">
        <v>1382</v>
      </c>
      <c r="I78" s="5" t="n">
        <v>1199</v>
      </c>
      <c r="J78" s="5" t="n">
        <v>467</v>
      </c>
      <c r="K78" s="6" t="n">
        <v>17</v>
      </c>
    </row>
    <row r="79" customFormat="false" ht="15" hidden="false" customHeight="false" outlineLevel="0" collapsed="false">
      <c r="B79" s="7" t="n">
        <f aca="false">ROUND(B78/$B78,3)</f>
        <v>1</v>
      </c>
      <c r="C79" s="8" t="n">
        <f aca="false">ROUND(C78/$B78,3)</f>
        <v>0</v>
      </c>
      <c r="D79" s="8" t="n">
        <f aca="false">ROUND(D78/$B78,3)</f>
        <v>0.011</v>
      </c>
      <c r="E79" s="8" t="n">
        <f aca="false">ROUND(E78/$B78,3)</f>
        <v>0.075</v>
      </c>
      <c r="F79" s="8" t="n">
        <f aca="false">ROUND(F78/$B78,3)</f>
        <v>0.198</v>
      </c>
      <c r="G79" s="8" t="n">
        <f aca="false">ROUND(G78/$B78,3)</f>
        <v>0.237</v>
      </c>
      <c r="H79" s="8" t="n">
        <f aca="false">ROUND(H78/$B78,3)</f>
        <v>0.216</v>
      </c>
      <c r="I79" s="8" t="n">
        <f aca="false">ROUND(I78/$B78,3)</f>
        <v>0.187</v>
      </c>
      <c r="J79" s="8" t="n">
        <f aca="false">ROUND(J78/$B78,3)</f>
        <v>0.073</v>
      </c>
      <c r="K79" s="9" t="n">
        <f aca="false">ROUND(K78/$B78,3)</f>
        <v>0.003</v>
      </c>
    </row>
    <row r="81" customFormat="false" ht="15" hidden="false" customHeight="false" outlineLevel="0" collapsed="false">
      <c r="A81" s="1" t="s">
        <v>76</v>
      </c>
    </row>
    <row r="82" customFormat="false" ht="15" hidden="false" customHeight="false" outlineLevel="0" collapsed="false">
      <c r="B82" s="2" t="s">
        <v>1</v>
      </c>
      <c r="C82" s="3" t="s">
        <v>54</v>
      </c>
      <c r="D82" s="3" t="s">
        <v>55</v>
      </c>
      <c r="E82" s="3" t="s">
        <v>56</v>
      </c>
      <c r="F82" s="3" t="s">
        <v>57</v>
      </c>
      <c r="G82" s="3" t="s">
        <v>58</v>
      </c>
      <c r="H82" s="3" t="s">
        <v>59</v>
      </c>
      <c r="I82" s="3" t="s">
        <v>60</v>
      </c>
      <c r="J82" s="3" t="s">
        <v>61</v>
      </c>
      <c r="K82" s="3" t="s">
        <v>62</v>
      </c>
      <c r="L82" s="3" t="s">
        <v>63</v>
      </c>
      <c r="M82" s="3" t="s">
        <v>64</v>
      </c>
      <c r="N82" s="3" t="s">
        <v>65</v>
      </c>
      <c r="O82" s="10" t="s">
        <v>26</v>
      </c>
      <c r="P82" s="10" t="s">
        <v>36</v>
      </c>
    </row>
    <row r="83" customFormat="false" ht="15" hidden="false" customHeight="false" outlineLevel="0" collapsed="false">
      <c r="B83" s="4" t="n">
        <f aca="false">SUM(C83:P83)</f>
        <v>6409</v>
      </c>
      <c r="C83" s="5" t="n">
        <v>664</v>
      </c>
      <c r="D83" s="5" t="n">
        <v>616</v>
      </c>
      <c r="E83" s="5" t="n">
        <v>593</v>
      </c>
      <c r="F83" s="5" t="n">
        <v>489</v>
      </c>
      <c r="G83" s="5" t="n">
        <v>457</v>
      </c>
      <c r="H83" s="5" t="n">
        <v>459</v>
      </c>
      <c r="I83" s="5" t="n">
        <v>493</v>
      </c>
      <c r="J83" s="5" t="n">
        <v>539</v>
      </c>
      <c r="K83" s="5" t="n">
        <v>540</v>
      </c>
      <c r="L83" s="5" t="n">
        <v>490</v>
      </c>
      <c r="M83" s="5" t="n">
        <v>459</v>
      </c>
      <c r="N83" s="5" t="n">
        <v>504</v>
      </c>
      <c r="O83" s="5" t="n">
        <v>0</v>
      </c>
      <c r="P83" s="6" t="n">
        <v>106</v>
      </c>
    </row>
    <row r="84" customFormat="false" ht="15" hidden="false" customHeight="false" outlineLevel="0" collapsed="false">
      <c r="B84" s="7" t="n">
        <f aca="false">ROUND(B83/$B83,3)</f>
        <v>1</v>
      </c>
      <c r="C84" s="8" t="n">
        <f aca="false">ROUND(C83/$B83,3)</f>
        <v>0.104</v>
      </c>
      <c r="D84" s="8" t="n">
        <f aca="false">ROUND(D83/$B83,3)</f>
        <v>0.096</v>
      </c>
      <c r="E84" s="8" t="n">
        <f aca="false">ROUND(E83/$B83,3)</f>
        <v>0.093</v>
      </c>
      <c r="F84" s="8" t="n">
        <f aca="false">ROUND(F83/$B83,3)</f>
        <v>0.076</v>
      </c>
      <c r="G84" s="8" t="n">
        <f aca="false">ROUND(G83/$B83,3)</f>
        <v>0.071</v>
      </c>
      <c r="H84" s="8" t="n">
        <f aca="false">ROUND(H83/$B83,3)</f>
        <v>0.072</v>
      </c>
      <c r="I84" s="8" t="n">
        <f aca="false">ROUND(I83/$B83,3)</f>
        <v>0.077</v>
      </c>
      <c r="J84" s="8" t="n">
        <f aca="false">ROUND(J83/$B83,3)</f>
        <v>0.084</v>
      </c>
      <c r="K84" s="8" t="n">
        <f aca="false">ROUND(K83/$B83,3)</f>
        <v>0.084</v>
      </c>
      <c r="L84" s="8" t="n">
        <f aca="false">ROUND(L83/$B83,3)</f>
        <v>0.076</v>
      </c>
      <c r="M84" s="8" t="n">
        <f aca="false">ROUND(M83/$B83,3)</f>
        <v>0.072</v>
      </c>
      <c r="N84" s="8" t="n">
        <f aca="false">ROUND(N83/$B83,3)</f>
        <v>0.079</v>
      </c>
      <c r="O84" s="8" t="n">
        <f aca="false">ROUND(O83/$B83,3)</f>
        <v>0</v>
      </c>
      <c r="P84" s="9" t="n">
        <f aca="false">ROUND(P83/$B83,3)</f>
        <v>0.017</v>
      </c>
    </row>
    <row r="86" customFormat="false" ht="15" hidden="false" customHeight="false" outlineLevel="0" collapsed="false">
      <c r="A86" s="1" t="s">
        <v>77</v>
      </c>
    </row>
    <row r="87" customFormat="false" ht="15" hidden="false" customHeight="false" outlineLevel="0" collapsed="false">
      <c r="B87" s="2" t="s">
        <v>1</v>
      </c>
      <c r="C87" s="3" t="s">
        <v>35</v>
      </c>
      <c r="D87" s="3" t="s">
        <v>22</v>
      </c>
      <c r="E87" s="3" t="s">
        <v>23</v>
      </c>
      <c r="F87" s="3" t="s">
        <v>78</v>
      </c>
      <c r="G87" s="10" t="s">
        <v>36</v>
      </c>
    </row>
    <row r="88" customFormat="false" ht="15" hidden="false" customHeight="false" outlineLevel="0" collapsed="false">
      <c r="B88" s="4" t="n">
        <f aca="false">SUM(C88:G88)</f>
        <v>6409</v>
      </c>
      <c r="C88" s="5" t="n">
        <v>3927</v>
      </c>
      <c r="D88" s="5" t="n">
        <v>1678</v>
      </c>
      <c r="E88" s="5" t="n">
        <v>469</v>
      </c>
      <c r="F88" s="5" t="n">
        <v>146</v>
      </c>
      <c r="G88" s="6" t="n">
        <v>189</v>
      </c>
    </row>
    <row r="89" customFormat="false" ht="15" hidden="false" customHeight="false" outlineLevel="0" collapsed="false">
      <c r="B89" s="7" t="n">
        <f aca="false">ROUND(B88/$B88,3)</f>
        <v>1</v>
      </c>
      <c r="C89" s="8" t="n">
        <f aca="false">ROUND(C88/$B88,3)</f>
        <v>0.613</v>
      </c>
      <c r="D89" s="8" t="n">
        <f aca="false">ROUND(D88/$B88,3)</f>
        <v>0.262</v>
      </c>
      <c r="E89" s="8" t="n">
        <f aca="false">ROUND(E88/$B88,3)</f>
        <v>0.073</v>
      </c>
      <c r="F89" s="8" t="n">
        <f aca="false">ROUND(F88/$B88,3)</f>
        <v>0.023</v>
      </c>
      <c r="G89" s="9" t="n">
        <f aca="false">ROUND(G88/$B88,3)</f>
        <v>0.029</v>
      </c>
    </row>
    <row r="91" customFormat="false" ht="15" hidden="false" customHeight="false" outlineLevel="0" collapsed="false">
      <c r="A91" s="1" t="s">
        <v>79</v>
      </c>
    </row>
    <row r="92" customFormat="false" ht="15" hidden="false" customHeight="false" outlineLevel="0" collapsed="false">
      <c r="B92" s="2" t="s">
        <v>1</v>
      </c>
      <c r="C92" s="3" t="s">
        <v>35</v>
      </c>
      <c r="D92" s="3" t="s">
        <v>22</v>
      </c>
      <c r="E92" s="3" t="s">
        <v>23</v>
      </c>
      <c r="F92" s="3" t="s">
        <v>78</v>
      </c>
      <c r="G92" s="10" t="s">
        <v>36</v>
      </c>
    </row>
    <row r="93" customFormat="false" ht="15" hidden="false" customHeight="false" outlineLevel="0" collapsed="false">
      <c r="B93" s="4" t="n">
        <f aca="false">SUM(C93:G93)</f>
        <v>6409</v>
      </c>
      <c r="C93" s="5" t="n">
        <v>3962</v>
      </c>
      <c r="D93" s="5" t="n">
        <v>1793</v>
      </c>
      <c r="E93" s="5" t="n">
        <v>377</v>
      </c>
      <c r="F93" s="5" t="n">
        <v>88</v>
      </c>
      <c r="G93" s="6" t="n">
        <v>189</v>
      </c>
    </row>
    <row r="94" customFormat="false" ht="15" hidden="false" customHeight="false" outlineLevel="0" collapsed="false">
      <c r="B94" s="7" t="n">
        <f aca="false">ROUND(B93/$B93,3)</f>
        <v>1</v>
      </c>
      <c r="C94" s="8" t="n">
        <f aca="false">ROUND(C93/$B93,3)</f>
        <v>0.618</v>
      </c>
      <c r="D94" s="8" t="n">
        <f aca="false">ROUND(D93/$B93,3)</f>
        <v>0.28</v>
      </c>
      <c r="E94" s="8" t="n">
        <f aca="false">ROUND(E93/$B93,3)</f>
        <v>0.059</v>
      </c>
      <c r="F94" s="8" t="n">
        <f aca="false">ROUND(F93/$B93,3)</f>
        <v>0.014</v>
      </c>
      <c r="G94" s="9" t="n">
        <f aca="false">ROUND(G93/$B93,3)</f>
        <v>0.029</v>
      </c>
    </row>
    <row r="96" customFormat="false" ht="15" hidden="false" customHeight="false" outlineLevel="0" collapsed="false">
      <c r="A96" s="1" t="s">
        <v>80</v>
      </c>
    </row>
    <row r="97" customFormat="false" ht="15" hidden="false" customHeight="false" outlineLevel="0" collapsed="false">
      <c r="B97" s="2" t="s">
        <v>1</v>
      </c>
      <c r="C97" s="3" t="s">
        <v>35</v>
      </c>
      <c r="D97" s="3" t="s">
        <v>22</v>
      </c>
      <c r="E97" s="3" t="s">
        <v>23</v>
      </c>
      <c r="F97" s="3" t="s">
        <v>78</v>
      </c>
      <c r="G97" s="10" t="s">
        <v>36</v>
      </c>
    </row>
    <row r="98" customFormat="false" ht="15" hidden="false" customHeight="false" outlineLevel="0" collapsed="false">
      <c r="B98" s="4" t="n">
        <f aca="false">SUM(C98:G98)</f>
        <v>6409</v>
      </c>
      <c r="C98" s="5" t="n">
        <v>3821</v>
      </c>
      <c r="D98" s="5" t="n">
        <v>1627</v>
      </c>
      <c r="E98" s="5" t="n">
        <v>565</v>
      </c>
      <c r="F98" s="5" t="n">
        <v>207</v>
      </c>
      <c r="G98" s="6" t="n">
        <v>189</v>
      </c>
    </row>
    <row r="99" customFormat="false" ht="15" hidden="false" customHeight="false" outlineLevel="0" collapsed="false">
      <c r="B99" s="7" t="n">
        <f aca="false">ROUND(B98/$B98,3)</f>
        <v>1</v>
      </c>
      <c r="C99" s="8" t="n">
        <f aca="false">ROUND(C98/$B98,3)</f>
        <v>0.596</v>
      </c>
      <c r="D99" s="8" t="n">
        <f aca="false">ROUND(D98/$B98,3)</f>
        <v>0.254</v>
      </c>
      <c r="E99" s="8" t="n">
        <f aca="false">ROUND(E98/$B98,3)</f>
        <v>0.088</v>
      </c>
      <c r="F99" s="8" t="n">
        <f aca="false">ROUND(F98/$B98,3)</f>
        <v>0.032</v>
      </c>
      <c r="G99" s="9" t="n">
        <f aca="false">ROUND(G98/$B98,3)</f>
        <v>0.029</v>
      </c>
    </row>
    <row r="101" customFormat="false" ht="15" hidden="false" customHeight="false" outlineLevel="0" collapsed="false">
      <c r="A101" s="1" t="s">
        <v>81</v>
      </c>
    </row>
    <row r="102" customFormat="false" ht="15" hidden="false" customHeight="false" outlineLevel="0" collapsed="false">
      <c r="B102" s="2" t="s">
        <v>1</v>
      </c>
      <c r="C102" s="3" t="s">
        <v>35</v>
      </c>
      <c r="D102" s="3" t="s">
        <v>22</v>
      </c>
      <c r="E102" s="3" t="s">
        <v>23</v>
      </c>
      <c r="F102" s="3" t="s">
        <v>78</v>
      </c>
      <c r="G102" s="10" t="s">
        <v>36</v>
      </c>
    </row>
    <row r="103" customFormat="false" ht="15" hidden="false" customHeight="false" outlineLevel="0" collapsed="false">
      <c r="B103" s="4" t="n">
        <f aca="false">SUM(C103:G103)</f>
        <v>6409</v>
      </c>
      <c r="C103" s="5" t="n">
        <v>3906</v>
      </c>
      <c r="D103" s="5" t="n">
        <v>1738</v>
      </c>
      <c r="E103" s="5" t="n">
        <v>455</v>
      </c>
      <c r="F103" s="5" t="n">
        <v>121</v>
      </c>
      <c r="G103" s="6" t="n">
        <v>189</v>
      </c>
    </row>
    <row r="104" customFormat="false" ht="15" hidden="false" customHeight="false" outlineLevel="0" collapsed="false">
      <c r="B104" s="7" t="n">
        <f aca="false">ROUND(B103/$B103,3)</f>
        <v>1</v>
      </c>
      <c r="C104" s="8" t="n">
        <f aca="false">ROUND(C103/$B103,3)</f>
        <v>0.609</v>
      </c>
      <c r="D104" s="8" t="n">
        <f aca="false">ROUND(D103/$B103,3)</f>
        <v>0.271</v>
      </c>
      <c r="E104" s="8" t="n">
        <f aca="false">ROUND(E103/$B103,3)</f>
        <v>0.071</v>
      </c>
      <c r="F104" s="8" t="n">
        <f aca="false">ROUND(F103/$B103,3)</f>
        <v>0.019</v>
      </c>
      <c r="G104" s="9" t="n">
        <f aca="false">ROUND(G103/$B103,3)</f>
        <v>0.029</v>
      </c>
    </row>
    <row r="106" customFormat="false" ht="15" hidden="false" customHeight="false" outlineLevel="0" collapsed="false">
      <c r="A106" s="1" t="s">
        <v>82</v>
      </c>
    </row>
    <row r="107" customFormat="false" ht="15" hidden="false" customHeight="false" outlineLevel="0" collapsed="false">
      <c r="B107" s="2" t="s">
        <v>1</v>
      </c>
      <c r="C107" s="3" t="s">
        <v>35</v>
      </c>
      <c r="D107" s="3" t="s">
        <v>22</v>
      </c>
      <c r="E107" s="3" t="s">
        <v>23</v>
      </c>
      <c r="F107" s="3" t="s">
        <v>24</v>
      </c>
      <c r="G107" s="3" t="s">
        <v>83</v>
      </c>
      <c r="H107" s="3" t="s">
        <v>84</v>
      </c>
      <c r="I107" s="3" t="s">
        <v>85</v>
      </c>
      <c r="J107" s="3" t="s">
        <v>86</v>
      </c>
      <c r="K107" s="3" t="s">
        <v>87</v>
      </c>
      <c r="L107" s="10" t="s">
        <v>36</v>
      </c>
    </row>
    <row r="108" customFormat="false" ht="15" hidden="false" customHeight="false" outlineLevel="0" collapsed="false">
      <c r="B108" s="4" t="n">
        <f aca="false">SUM(C108:L108)</f>
        <v>6409</v>
      </c>
      <c r="C108" s="5" t="n">
        <v>0</v>
      </c>
      <c r="D108" s="5" t="n">
        <v>363</v>
      </c>
      <c r="E108" s="5" t="n">
        <v>2323</v>
      </c>
      <c r="F108" s="5" t="n">
        <v>1967</v>
      </c>
      <c r="G108" s="5" t="n">
        <v>818</v>
      </c>
      <c r="H108" s="5" t="n">
        <v>413</v>
      </c>
      <c r="I108" s="5" t="n">
        <v>212</v>
      </c>
      <c r="J108" s="5" t="n">
        <v>101</v>
      </c>
      <c r="K108" s="5" t="n">
        <v>72</v>
      </c>
      <c r="L108" s="6" t="n">
        <v>140</v>
      </c>
    </row>
    <row r="109" customFormat="false" ht="15" hidden="false" customHeight="false" outlineLevel="0" collapsed="false">
      <c r="B109" s="7" t="n">
        <f aca="false">ROUND(B108/$B108,3)</f>
        <v>1</v>
      </c>
      <c r="C109" s="8" t="n">
        <f aca="false">ROUND(C108/$B108,3)</f>
        <v>0</v>
      </c>
      <c r="D109" s="8" t="n">
        <f aca="false">ROUND(D108/$B108,3)</f>
        <v>0.057</v>
      </c>
      <c r="E109" s="8" t="n">
        <f aca="false">ROUND(E108/$B108,3)</f>
        <v>0.362</v>
      </c>
      <c r="F109" s="8" t="n">
        <f aca="false">ROUND(F108/$B108,3)</f>
        <v>0.307</v>
      </c>
      <c r="G109" s="8" t="n">
        <f aca="false">ROUND(G108/$B108,3)</f>
        <v>0.128</v>
      </c>
      <c r="H109" s="8" t="n">
        <f aca="false">ROUND(H108/$B108,3)</f>
        <v>0.064</v>
      </c>
      <c r="I109" s="8" t="n">
        <f aca="false">ROUND(I108/$B108,3)</f>
        <v>0.033</v>
      </c>
      <c r="J109" s="8" t="n">
        <f aca="false">ROUND(J108/$B108,3)</f>
        <v>0.016</v>
      </c>
      <c r="K109" s="8" t="n">
        <f aca="false">ROUND(K108/$B108,3)</f>
        <v>0.011</v>
      </c>
      <c r="L109" s="9" t="n">
        <f aca="false">ROUND(L108/$B108,3)</f>
        <v>0.022</v>
      </c>
    </row>
    <row r="111" customFormat="false" ht="15" hidden="false" customHeight="false" outlineLevel="0" collapsed="false">
      <c r="A111" s="1" t="s">
        <v>88</v>
      </c>
    </row>
    <row r="112" customFormat="false" ht="30" hidden="false" customHeight="false" outlineLevel="0" collapsed="false">
      <c r="B112" s="2" t="s">
        <v>1</v>
      </c>
      <c r="C112" s="10" t="s">
        <v>89</v>
      </c>
      <c r="D112" s="10" t="s">
        <v>90</v>
      </c>
      <c r="E112" s="10" t="s">
        <v>91</v>
      </c>
      <c r="F112" s="10" t="s">
        <v>92</v>
      </c>
      <c r="G112" s="10" t="s">
        <v>93</v>
      </c>
      <c r="H112" s="10" t="s">
        <v>36</v>
      </c>
    </row>
    <row r="113" customFormat="false" ht="15" hidden="false" customHeight="false" outlineLevel="0" collapsed="false">
      <c r="B113" s="4" t="n">
        <f aca="false">SUM(C113:H113)</f>
        <v>6409</v>
      </c>
      <c r="C113" s="5" t="n">
        <v>1977</v>
      </c>
      <c r="D113" s="5" t="n">
        <v>383</v>
      </c>
      <c r="E113" s="5" t="n">
        <v>3370</v>
      </c>
      <c r="F113" s="5" t="n">
        <v>424</v>
      </c>
      <c r="G113" s="5" t="n">
        <v>193</v>
      </c>
      <c r="H113" s="6" t="n">
        <v>62</v>
      </c>
    </row>
    <row r="114" customFormat="false" ht="15" hidden="false" customHeight="false" outlineLevel="0" collapsed="false">
      <c r="B114" s="7" t="n">
        <f aca="false">ROUND(B113/$B113,3)</f>
        <v>1</v>
      </c>
      <c r="C114" s="8" t="n">
        <f aca="false">ROUND(C113/$B113,3)</f>
        <v>0.308</v>
      </c>
      <c r="D114" s="8" t="n">
        <f aca="false">ROUND(D113/$B113,3)</f>
        <v>0.06</v>
      </c>
      <c r="E114" s="8" t="n">
        <f aca="false">ROUND(E113/$B113,3)</f>
        <v>0.526</v>
      </c>
      <c r="F114" s="8" t="n">
        <f aca="false">ROUND(F113/$B113,3)</f>
        <v>0.066</v>
      </c>
      <c r="G114" s="8" t="n">
        <f aca="false">ROUND(G113/$B113,3)</f>
        <v>0.03</v>
      </c>
      <c r="H114" s="9" t="n">
        <f aca="false">ROUND(H113/$B113,3)</f>
        <v>0.01</v>
      </c>
    </row>
    <row r="116" customFormat="false" ht="15" hidden="false" customHeight="false" outlineLevel="0" collapsed="false">
      <c r="A116" s="1" t="s">
        <v>94</v>
      </c>
    </row>
    <row r="117" customFormat="false" ht="45" hidden="false" customHeight="false" outlineLevel="0" collapsed="false">
      <c r="B117" s="2" t="s">
        <v>1</v>
      </c>
      <c r="C117" s="10" t="s">
        <v>95</v>
      </c>
      <c r="D117" s="10" t="s">
        <v>96</v>
      </c>
      <c r="E117" s="10" t="s">
        <v>97</v>
      </c>
      <c r="F117" s="10" t="s">
        <v>98</v>
      </c>
      <c r="G117" s="10" t="s">
        <v>99</v>
      </c>
      <c r="H117" s="10" t="s">
        <v>100</v>
      </c>
      <c r="I117" s="10" t="s">
        <v>36</v>
      </c>
    </row>
    <row r="118" customFormat="false" ht="15" hidden="false" customHeight="false" outlineLevel="0" collapsed="false">
      <c r="B118" s="4" t="n">
        <f aca="false">SUM(C118:I118)</f>
        <v>6409</v>
      </c>
      <c r="C118" s="5" t="n">
        <v>846</v>
      </c>
      <c r="D118" s="5" t="n">
        <v>2619</v>
      </c>
      <c r="E118" s="5" t="n">
        <v>762</v>
      </c>
      <c r="F118" s="5" t="n">
        <v>1331</v>
      </c>
      <c r="G118" s="5" t="n">
        <v>681</v>
      </c>
      <c r="H118" s="5" t="n">
        <v>32</v>
      </c>
      <c r="I118" s="6" t="n">
        <v>138</v>
      </c>
    </row>
    <row r="119" customFormat="false" ht="15" hidden="false" customHeight="false" outlineLevel="0" collapsed="false">
      <c r="B119" s="7" t="n">
        <f aca="false">ROUND(B118/$B118,3)</f>
        <v>1</v>
      </c>
      <c r="C119" s="8" t="n">
        <f aca="false">ROUND(C118/$B118,3)</f>
        <v>0.132</v>
      </c>
      <c r="D119" s="8" t="n">
        <f aca="false">ROUND(D118/$B118,3)</f>
        <v>0.409</v>
      </c>
      <c r="E119" s="8" t="n">
        <f aca="false">ROUND(E118/$B118,3)</f>
        <v>0.119</v>
      </c>
      <c r="F119" s="8" t="n">
        <f aca="false">ROUND(F118/$B118,3)</f>
        <v>0.208</v>
      </c>
      <c r="G119" s="8" t="n">
        <f aca="false">ROUND(G118/$B118,3)</f>
        <v>0.106</v>
      </c>
      <c r="H119" s="8" t="n">
        <f aca="false">ROUND(H118/$B118,3)</f>
        <v>0.005</v>
      </c>
      <c r="I119" s="9" t="n">
        <f aca="false">ROUND(I118/$B118,3)</f>
        <v>0.022</v>
      </c>
    </row>
    <row r="121" customFormat="false" ht="15" hidden="false" customHeight="false" outlineLevel="0" collapsed="false">
      <c r="A121" s="1" t="s">
        <v>101</v>
      </c>
    </row>
    <row r="122" customFormat="false" ht="15" hidden="false" customHeight="false" outlineLevel="0" collapsed="false">
      <c r="B122" s="2" t="s">
        <v>1</v>
      </c>
      <c r="C122" s="3" t="s">
        <v>67</v>
      </c>
      <c r="D122" s="3" t="s">
        <v>68</v>
      </c>
      <c r="E122" s="3" t="s">
        <v>69</v>
      </c>
      <c r="F122" s="3" t="s">
        <v>70</v>
      </c>
      <c r="G122" s="3" t="s">
        <v>71</v>
      </c>
      <c r="H122" s="3" t="s">
        <v>72</v>
      </c>
      <c r="I122" s="3" t="s">
        <v>73</v>
      </c>
      <c r="J122" s="3" t="s">
        <v>74</v>
      </c>
      <c r="K122" s="3" t="s">
        <v>75</v>
      </c>
      <c r="L122" s="10" t="s">
        <v>36</v>
      </c>
    </row>
    <row r="123" customFormat="false" ht="15" hidden="false" customHeight="false" outlineLevel="0" collapsed="false">
      <c r="B123" s="4" t="n">
        <f aca="false">SUM(C123:L123)</f>
        <v>6409</v>
      </c>
      <c r="C123" s="5" t="n">
        <v>4</v>
      </c>
      <c r="D123" s="5" t="n">
        <v>146</v>
      </c>
      <c r="E123" s="5" t="n">
        <v>689</v>
      </c>
      <c r="F123" s="5" t="n">
        <v>1440</v>
      </c>
      <c r="G123" s="5" t="n">
        <v>1434</v>
      </c>
      <c r="H123" s="5" t="n">
        <v>1248</v>
      </c>
      <c r="I123" s="5" t="n">
        <v>1031</v>
      </c>
      <c r="J123" s="5" t="n">
        <v>372</v>
      </c>
      <c r="K123" s="5" t="n">
        <v>6</v>
      </c>
      <c r="L123" s="6" t="n">
        <v>39</v>
      </c>
    </row>
    <row r="124" customFormat="false" ht="15" hidden="false" customHeight="false" outlineLevel="0" collapsed="false">
      <c r="B124" s="7" t="n">
        <f aca="false">ROUND(B123/$B123,3)</f>
        <v>1</v>
      </c>
      <c r="C124" s="8" t="n">
        <f aca="false">ROUND(C123/$B123,3)</f>
        <v>0.001</v>
      </c>
      <c r="D124" s="8" t="n">
        <f aca="false">ROUND(D123/$B123,3)</f>
        <v>0.023</v>
      </c>
      <c r="E124" s="8" t="n">
        <f aca="false">ROUND(E123/$B123,3)</f>
        <v>0.108</v>
      </c>
      <c r="F124" s="8" t="n">
        <f aca="false">ROUND(F123/$B123,3)</f>
        <v>0.225</v>
      </c>
      <c r="G124" s="8" t="n">
        <f aca="false">ROUND(G123/$B123,3)</f>
        <v>0.224</v>
      </c>
      <c r="H124" s="8" t="n">
        <f aca="false">ROUND(H123/$B123,3)</f>
        <v>0.195</v>
      </c>
      <c r="I124" s="8" t="n">
        <f aca="false">ROUND(I123/$B123,3)</f>
        <v>0.161</v>
      </c>
      <c r="J124" s="8" t="n">
        <f aca="false">ROUND(J123/$B123,3)</f>
        <v>0.058</v>
      </c>
      <c r="K124" s="8" t="n">
        <f aca="false">ROUND(K123/$B123,3)</f>
        <v>0.001</v>
      </c>
      <c r="L124" s="9" t="n">
        <f aca="false">ROUND(L123/$B123,3)</f>
        <v>0.006</v>
      </c>
    </row>
    <row r="126" customFormat="false" ht="15" hidden="false" customHeight="false" outlineLevel="0" collapsed="false">
      <c r="A126" s="1" t="s">
        <v>102</v>
      </c>
    </row>
    <row r="127" customFormat="false" ht="15" hidden="false" customHeight="false" outlineLevel="0" collapsed="false">
      <c r="B127" s="2" t="s">
        <v>1</v>
      </c>
      <c r="C127" s="3" t="s">
        <v>54</v>
      </c>
      <c r="D127" s="3" t="s">
        <v>55</v>
      </c>
      <c r="E127" s="3" t="s">
        <v>56</v>
      </c>
      <c r="F127" s="3" t="s">
        <v>57</v>
      </c>
      <c r="G127" s="3" t="s">
        <v>58</v>
      </c>
      <c r="H127" s="3" t="s">
        <v>59</v>
      </c>
      <c r="I127" s="3" t="s">
        <v>60</v>
      </c>
      <c r="J127" s="3" t="s">
        <v>61</v>
      </c>
      <c r="K127" s="3" t="s">
        <v>62</v>
      </c>
      <c r="L127" s="3" t="s">
        <v>63</v>
      </c>
      <c r="M127" s="3" t="s">
        <v>64</v>
      </c>
      <c r="N127" s="3" t="s">
        <v>65</v>
      </c>
      <c r="O127" s="10" t="s">
        <v>26</v>
      </c>
      <c r="P127" s="10" t="s">
        <v>36</v>
      </c>
    </row>
    <row r="128" customFormat="false" ht="15" hidden="false" customHeight="false" outlineLevel="0" collapsed="false">
      <c r="B128" s="4" t="n">
        <f aca="false">SUM(C128:P128)</f>
        <v>6409</v>
      </c>
      <c r="C128" s="5" t="n">
        <v>631</v>
      </c>
      <c r="D128" s="5" t="n">
        <v>563</v>
      </c>
      <c r="E128" s="5" t="n">
        <v>571</v>
      </c>
      <c r="F128" s="5" t="n">
        <v>533</v>
      </c>
      <c r="G128" s="5" t="n">
        <v>455</v>
      </c>
      <c r="H128" s="5" t="n">
        <v>466</v>
      </c>
      <c r="I128" s="5" t="n">
        <v>526</v>
      </c>
      <c r="J128" s="5" t="n">
        <v>501</v>
      </c>
      <c r="K128" s="5" t="n">
        <v>490</v>
      </c>
      <c r="L128" s="5" t="n">
        <v>521</v>
      </c>
      <c r="M128" s="5" t="n">
        <v>529</v>
      </c>
      <c r="N128" s="5" t="n">
        <v>482</v>
      </c>
      <c r="O128" s="5" t="n">
        <v>0</v>
      </c>
      <c r="P128" s="6" t="n">
        <v>141</v>
      </c>
    </row>
    <row r="129" customFormat="false" ht="15" hidden="false" customHeight="false" outlineLevel="0" collapsed="false">
      <c r="B129" s="7" t="n">
        <f aca="false">ROUND(B128/$B128,3)</f>
        <v>1</v>
      </c>
      <c r="C129" s="8" t="n">
        <f aca="false">ROUND(C128/$B128,3)</f>
        <v>0.098</v>
      </c>
      <c r="D129" s="8" t="n">
        <f aca="false">ROUND(D128/$B128,3)</f>
        <v>0.088</v>
      </c>
      <c r="E129" s="8" t="n">
        <f aca="false">ROUND(E128/$B128,3)</f>
        <v>0.089</v>
      </c>
      <c r="F129" s="8" t="n">
        <f aca="false">ROUND(F128/$B128,3)</f>
        <v>0.083</v>
      </c>
      <c r="G129" s="8" t="n">
        <f aca="false">ROUND(G128/$B128,3)</f>
        <v>0.071</v>
      </c>
      <c r="H129" s="8" t="n">
        <f aca="false">ROUND(H128/$B128,3)</f>
        <v>0.073</v>
      </c>
      <c r="I129" s="8" t="n">
        <f aca="false">ROUND(I128/$B128,3)</f>
        <v>0.082</v>
      </c>
      <c r="J129" s="8" t="n">
        <f aca="false">ROUND(J128/$B128,3)</f>
        <v>0.078</v>
      </c>
      <c r="K129" s="8" t="n">
        <f aca="false">ROUND(K128/$B128,3)</f>
        <v>0.076</v>
      </c>
      <c r="L129" s="8" t="n">
        <f aca="false">ROUND(L128/$B128,3)</f>
        <v>0.081</v>
      </c>
      <c r="M129" s="8" t="n">
        <f aca="false">ROUND(M128/$B128,3)</f>
        <v>0.083</v>
      </c>
      <c r="N129" s="8" t="n">
        <f aca="false">ROUND(N128/$B128,3)</f>
        <v>0.075</v>
      </c>
      <c r="O129" s="8" t="n">
        <f aca="false">ROUND(O128/$B128,3)</f>
        <v>0</v>
      </c>
      <c r="P129" s="9" t="n">
        <f aca="false">ROUND(P128/$B128,3)</f>
        <v>0.022</v>
      </c>
    </row>
    <row r="131" customFormat="false" ht="15" hidden="false" customHeight="false" outlineLevel="0" collapsed="false">
      <c r="A131" s="1" t="s">
        <v>103</v>
      </c>
    </row>
    <row r="132" customFormat="false" ht="15" hidden="false" customHeight="false" outlineLevel="0" collapsed="false">
      <c r="B132" s="2" t="s">
        <v>1</v>
      </c>
      <c r="C132" s="3" t="s">
        <v>35</v>
      </c>
      <c r="D132" s="3" t="s">
        <v>22</v>
      </c>
      <c r="E132" s="3" t="s">
        <v>23</v>
      </c>
      <c r="F132" s="3" t="s">
        <v>78</v>
      </c>
      <c r="G132" s="10" t="s">
        <v>36</v>
      </c>
    </row>
    <row r="133" customFormat="false" ht="15" hidden="false" customHeight="false" outlineLevel="0" collapsed="false">
      <c r="B133" s="4" t="n">
        <f aca="false">SUM(C133:G133)</f>
        <v>6409</v>
      </c>
      <c r="C133" s="5" t="n">
        <v>4013</v>
      </c>
      <c r="D133" s="5" t="n">
        <v>1560</v>
      </c>
      <c r="E133" s="5" t="n">
        <v>419</v>
      </c>
      <c r="F133" s="5" t="n">
        <v>141</v>
      </c>
      <c r="G133" s="6" t="n">
        <v>276</v>
      </c>
    </row>
    <row r="134" customFormat="false" ht="15" hidden="false" customHeight="false" outlineLevel="0" collapsed="false">
      <c r="B134" s="7" t="n">
        <f aca="false">ROUND(B133/$B133,3)</f>
        <v>1</v>
      </c>
      <c r="C134" s="8" t="n">
        <f aca="false">ROUND(C133/$B133,3)</f>
        <v>0.626</v>
      </c>
      <c r="D134" s="8" t="n">
        <f aca="false">ROUND(D133/$B133,3)</f>
        <v>0.243</v>
      </c>
      <c r="E134" s="8" t="n">
        <f aca="false">ROUND(E133/$B133,3)</f>
        <v>0.065</v>
      </c>
      <c r="F134" s="8" t="n">
        <f aca="false">ROUND(F133/$B133,3)</f>
        <v>0.022</v>
      </c>
      <c r="G134" s="9" t="n">
        <f aca="false">ROUND(G133/$B133,3)</f>
        <v>0.043</v>
      </c>
    </row>
    <row r="136" customFormat="false" ht="15" hidden="false" customHeight="false" outlineLevel="0" collapsed="false">
      <c r="A136" s="1" t="s">
        <v>104</v>
      </c>
    </row>
    <row r="137" customFormat="false" ht="15" hidden="false" customHeight="false" outlineLevel="0" collapsed="false">
      <c r="B137" s="2" t="s">
        <v>1</v>
      </c>
      <c r="C137" s="3" t="s">
        <v>35</v>
      </c>
      <c r="D137" s="3" t="s">
        <v>22</v>
      </c>
      <c r="E137" s="3" t="s">
        <v>23</v>
      </c>
      <c r="F137" s="3" t="s">
        <v>78</v>
      </c>
      <c r="G137" s="10" t="s">
        <v>36</v>
      </c>
    </row>
    <row r="138" customFormat="false" ht="15" hidden="false" customHeight="false" outlineLevel="0" collapsed="false">
      <c r="B138" s="4" t="n">
        <f aca="false">SUM(C138:G138)</f>
        <v>6409</v>
      </c>
      <c r="C138" s="5" t="n">
        <v>3837</v>
      </c>
      <c r="D138" s="5" t="n">
        <v>1751</v>
      </c>
      <c r="E138" s="5" t="n">
        <v>428</v>
      </c>
      <c r="F138" s="5" t="n">
        <v>117</v>
      </c>
      <c r="G138" s="6" t="n">
        <v>276</v>
      </c>
    </row>
    <row r="139" customFormat="false" ht="15" hidden="false" customHeight="false" outlineLevel="0" collapsed="false">
      <c r="B139" s="7" t="n">
        <f aca="false">ROUND(B138/$B138,3)</f>
        <v>1</v>
      </c>
      <c r="C139" s="8" t="n">
        <f aca="false">ROUND(C138/$B138,3)</f>
        <v>0.599</v>
      </c>
      <c r="D139" s="8" t="n">
        <f aca="false">ROUND(D138/$B138,3)</f>
        <v>0.273</v>
      </c>
      <c r="E139" s="8" t="n">
        <f aca="false">ROUND(E138/$B138,3)</f>
        <v>0.067</v>
      </c>
      <c r="F139" s="8" t="n">
        <f aca="false">ROUND(F138/$B138,3)</f>
        <v>0.018</v>
      </c>
      <c r="G139" s="9" t="n">
        <f aca="false">ROUND(G138/$B138,3)</f>
        <v>0.043</v>
      </c>
    </row>
    <row r="141" customFormat="false" ht="15" hidden="false" customHeight="false" outlineLevel="0" collapsed="false">
      <c r="A141" s="1" t="s">
        <v>105</v>
      </c>
    </row>
    <row r="142" customFormat="false" ht="15" hidden="false" customHeight="false" outlineLevel="0" collapsed="false">
      <c r="B142" s="2" t="s">
        <v>1</v>
      </c>
      <c r="C142" s="3" t="s">
        <v>35</v>
      </c>
      <c r="D142" s="3" t="s">
        <v>22</v>
      </c>
      <c r="E142" s="3" t="s">
        <v>23</v>
      </c>
      <c r="F142" s="3" t="s">
        <v>78</v>
      </c>
      <c r="G142" s="10" t="s">
        <v>36</v>
      </c>
    </row>
    <row r="143" customFormat="false" ht="15" hidden="false" customHeight="false" outlineLevel="0" collapsed="false">
      <c r="B143" s="4" t="n">
        <f aca="false">SUM(C143:G143)</f>
        <v>6409</v>
      </c>
      <c r="C143" s="5" t="n">
        <v>3633</v>
      </c>
      <c r="D143" s="5" t="n">
        <v>1710</v>
      </c>
      <c r="E143" s="5" t="n">
        <v>552</v>
      </c>
      <c r="F143" s="5" t="n">
        <v>238</v>
      </c>
      <c r="G143" s="6" t="n">
        <v>276</v>
      </c>
    </row>
    <row r="144" customFormat="false" ht="15" hidden="false" customHeight="false" outlineLevel="0" collapsed="false">
      <c r="B144" s="7" t="n">
        <f aca="false">ROUND(B143/$B143,3)</f>
        <v>1</v>
      </c>
      <c r="C144" s="8" t="n">
        <f aca="false">ROUND(C143/$B143,3)</f>
        <v>0.567</v>
      </c>
      <c r="D144" s="8" t="n">
        <f aca="false">ROUND(D143/$B143,3)</f>
        <v>0.267</v>
      </c>
      <c r="E144" s="8" t="n">
        <f aca="false">ROUND(E143/$B143,3)</f>
        <v>0.086</v>
      </c>
      <c r="F144" s="8" t="n">
        <f aca="false">ROUND(F143/$B143,3)</f>
        <v>0.037</v>
      </c>
      <c r="G144" s="9" t="n">
        <f aca="false">ROUND(G143/$B143,3)</f>
        <v>0.043</v>
      </c>
    </row>
    <row r="146" customFormat="false" ht="15" hidden="false" customHeight="false" outlineLevel="0" collapsed="false">
      <c r="A146" s="1" t="s">
        <v>106</v>
      </c>
    </row>
    <row r="147" customFormat="false" ht="15" hidden="false" customHeight="false" outlineLevel="0" collapsed="false">
      <c r="B147" s="2" t="s">
        <v>1</v>
      </c>
      <c r="C147" s="3" t="s">
        <v>35</v>
      </c>
      <c r="D147" s="3" t="s">
        <v>22</v>
      </c>
      <c r="E147" s="3" t="s">
        <v>23</v>
      </c>
      <c r="F147" s="3" t="s">
        <v>78</v>
      </c>
      <c r="G147" s="10" t="s">
        <v>36</v>
      </c>
    </row>
    <row r="148" customFormat="false" ht="15" hidden="false" customHeight="false" outlineLevel="0" collapsed="false">
      <c r="B148" s="4" t="n">
        <f aca="false">SUM(C148:G148)</f>
        <v>6409</v>
      </c>
      <c r="C148" s="5" t="n">
        <v>3879</v>
      </c>
      <c r="D148" s="5" t="n">
        <v>1716</v>
      </c>
      <c r="E148" s="5" t="n">
        <v>404</v>
      </c>
      <c r="F148" s="5" t="n">
        <v>134</v>
      </c>
      <c r="G148" s="6" t="n">
        <v>276</v>
      </c>
    </row>
    <row r="149" customFormat="false" ht="15" hidden="false" customHeight="false" outlineLevel="0" collapsed="false">
      <c r="B149" s="7" t="n">
        <f aca="false">ROUND(B148/$B148,3)</f>
        <v>1</v>
      </c>
      <c r="C149" s="8" t="n">
        <f aca="false">ROUND(C148/$B148,3)</f>
        <v>0.605</v>
      </c>
      <c r="D149" s="8" t="n">
        <f aca="false">ROUND(D148/$B148,3)</f>
        <v>0.268</v>
      </c>
      <c r="E149" s="8" t="n">
        <f aca="false">ROUND(E148/$B148,3)</f>
        <v>0.063</v>
      </c>
      <c r="F149" s="8" t="n">
        <f aca="false">ROUND(F148/$B148,3)</f>
        <v>0.021</v>
      </c>
      <c r="G149" s="9" t="n">
        <f aca="false">ROUND(G148/$B148,3)</f>
        <v>0.043</v>
      </c>
    </row>
    <row r="151" customFormat="false" ht="15" hidden="false" customHeight="false" outlineLevel="0" collapsed="false">
      <c r="A151" s="1" t="s">
        <v>107</v>
      </c>
    </row>
    <row r="152" customFormat="false" ht="15" hidden="false" customHeight="false" outlineLevel="0" collapsed="false">
      <c r="B152" s="2" t="s">
        <v>1</v>
      </c>
      <c r="C152" s="3" t="s">
        <v>22</v>
      </c>
      <c r="D152" s="3" t="s">
        <v>23</v>
      </c>
      <c r="E152" s="3" t="s">
        <v>24</v>
      </c>
      <c r="F152" s="3" t="s">
        <v>83</v>
      </c>
      <c r="G152" s="3" t="s">
        <v>84</v>
      </c>
      <c r="H152" s="3" t="s">
        <v>85</v>
      </c>
      <c r="I152" s="3" t="s">
        <v>86</v>
      </c>
      <c r="J152" s="3" t="s">
        <v>87</v>
      </c>
      <c r="K152" s="10" t="s">
        <v>36</v>
      </c>
    </row>
    <row r="153" customFormat="false" ht="15" hidden="false" customHeight="false" outlineLevel="0" collapsed="false">
      <c r="B153" s="4" t="n">
        <f aca="false">SUM(C153:K153)</f>
        <v>6409</v>
      </c>
      <c r="C153" s="5" t="n">
        <v>430</v>
      </c>
      <c r="D153" s="5" t="n">
        <v>2253</v>
      </c>
      <c r="E153" s="5" t="n">
        <v>1797</v>
      </c>
      <c r="F153" s="5" t="n">
        <v>873</v>
      </c>
      <c r="G153" s="5" t="n">
        <v>448</v>
      </c>
      <c r="H153" s="5" t="n">
        <v>226</v>
      </c>
      <c r="I153" s="5" t="n">
        <v>110</v>
      </c>
      <c r="J153" s="5" t="n">
        <v>86</v>
      </c>
      <c r="K153" s="6" t="n">
        <v>186</v>
      </c>
    </row>
    <row r="154" customFormat="false" ht="15" hidden="false" customHeight="false" outlineLevel="0" collapsed="false">
      <c r="B154" s="7" t="n">
        <f aca="false">ROUND(B153/$B153,3)</f>
        <v>1</v>
      </c>
      <c r="C154" s="8" t="n">
        <f aca="false">ROUND(C153/$B153,3)</f>
        <v>0.067</v>
      </c>
      <c r="D154" s="8" t="n">
        <f aca="false">ROUND(D153/$B153,3)</f>
        <v>0.352</v>
      </c>
      <c r="E154" s="8" t="n">
        <f aca="false">ROUND(E153/$B153,3)</f>
        <v>0.28</v>
      </c>
      <c r="F154" s="8" t="n">
        <f aca="false">ROUND(F153/$B153,3)</f>
        <v>0.136</v>
      </c>
      <c r="G154" s="8" t="n">
        <f aca="false">ROUND(G153/$B153,3)</f>
        <v>0.07</v>
      </c>
      <c r="H154" s="8" t="n">
        <f aca="false">ROUND(H153/$B153,3)</f>
        <v>0.035</v>
      </c>
      <c r="I154" s="8" t="n">
        <f aca="false">ROUND(I153/$B153,3)</f>
        <v>0.017</v>
      </c>
      <c r="J154" s="8" t="n">
        <f aca="false">ROUND(J153/$B153,3)</f>
        <v>0.013</v>
      </c>
      <c r="K154" s="9" t="n">
        <f aca="false">ROUND(K153/$B153,3)</f>
        <v>0.029</v>
      </c>
    </row>
    <row r="156" customFormat="false" ht="15" hidden="false" customHeight="false" outlineLevel="0" collapsed="false">
      <c r="A156" s="1" t="s">
        <v>108</v>
      </c>
    </row>
    <row r="157" customFormat="false" ht="30" hidden="false" customHeight="false" outlineLevel="0" collapsed="false">
      <c r="B157" s="2" t="s">
        <v>1</v>
      </c>
      <c r="C157" s="10" t="s">
        <v>89</v>
      </c>
      <c r="D157" s="10" t="s">
        <v>90</v>
      </c>
      <c r="E157" s="10" t="s">
        <v>91</v>
      </c>
      <c r="F157" s="10" t="s">
        <v>92</v>
      </c>
      <c r="G157" s="10" t="s">
        <v>93</v>
      </c>
      <c r="H157" s="10" t="s">
        <v>109</v>
      </c>
      <c r="I157" s="10" t="s">
        <v>36</v>
      </c>
    </row>
    <row r="158" customFormat="false" ht="15" hidden="false" customHeight="false" outlineLevel="0" collapsed="false">
      <c r="B158" s="4" t="n">
        <f aca="false">SUM(C158:I158)</f>
        <v>6409</v>
      </c>
      <c r="C158" s="5" t="n">
        <v>1704</v>
      </c>
      <c r="D158" s="5" t="n">
        <v>463</v>
      </c>
      <c r="E158" s="5" t="n">
        <v>3356</v>
      </c>
      <c r="F158" s="5" t="n">
        <v>505</v>
      </c>
      <c r="G158" s="5" t="n">
        <v>224</v>
      </c>
      <c r="H158" s="5" t="n">
        <v>0</v>
      </c>
      <c r="I158" s="6" t="n">
        <v>157</v>
      </c>
    </row>
    <row r="159" customFormat="false" ht="15" hidden="false" customHeight="false" outlineLevel="0" collapsed="false">
      <c r="B159" s="7" t="n">
        <f aca="false">ROUND(B158/$B158,3)</f>
        <v>1</v>
      </c>
      <c r="C159" s="8" t="n">
        <f aca="false">ROUND(C158/$B158,3)</f>
        <v>0.266</v>
      </c>
      <c r="D159" s="8" t="n">
        <f aca="false">ROUND(D158/$B158,3)</f>
        <v>0.072</v>
      </c>
      <c r="E159" s="8" t="n">
        <f aca="false">ROUND(E158/$B158,3)</f>
        <v>0.524</v>
      </c>
      <c r="F159" s="8" t="n">
        <f aca="false">ROUND(F158/$B158,3)</f>
        <v>0.079</v>
      </c>
      <c r="G159" s="8" t="n">
        <f aca="false">ROUND(G158/$B158,3)</f>
        <v>0.035</v>
      </c>
      <c r="H159" s="8" t="n">
        <f aca="false">ROUND(H158/$B158,3)</f>
        <v>0</v>
      </c>
      <c r="I159" s="9" t="n">
        <f aca="false">ROUND(I158/$B158,3)</f>
        <v>0.024</v>
      </c>
    </row>
    <row r="161" customFormat="false" ht="15" hidden="false" customHeight="false" outlineLevel="0" collapsed="false">
      <c r="A161" s="1" t="s">
        <v>110</v>
      </c>
    </row>
    <row r="162" customFormat="false" ht="45" hidden="false" customHeight="false" outlineLevel="0" collapsed="false">
      <c r="B162" s="2" t="s">
        <v>1</v>
      </c>
      <c r="C162" s="10" t="s">
        <v>95</v>
      </c>
      <c r="D162" s="10" t="s">
        <v>96</v>
      </c>
      <c r="E162" s="10" t="s">
        <v>97</v>
      </c>
      <c r="F162" s="10" t="s">
        <v>98</v>
      </c>
      <c r="G162" s="10" t="s">
        <v>99</v>
      </c>
      <c r="H162" s="10" t="s">
        <v>100</v>
      </c>
      <c r="I162" s="10" t="s">
        <v>36</v>
      </c>
    </row>
    <row r="163" customFormat="false" ht="15" hidden="false" customHeight="false" outlineLevel="0" collapsed="false">
      <c r="B163" s="4" t="n">
        <f aca="false">SUM(C163:I163)</f>
        <v>6409</v>
      </c>
      <c r="C163" s="5" t="n">
        <v>877</v>
      </c>
      <c r="D163" s="5" t="n">
        <v>2487</v>
      </c>
      <c r="E163" s="5" t="n">
        <v>571</v>
      </c>
      <c r="F163" s="5" t="n">
        <v>420</v>
      </c>
      <c r="G163" s="5" t="n">
        <v>1705</v>
      </c>
      <c r="H163" s="5" t="n">
        <v>158</v>
      </c>
      <c r="I163" s="6" t="n">
        <v>191</v>
      </c>
    </row>
    <row r="164" customFormat="false" ht="15" hidden="false" customHeight="false" outlineLevel="0" collapsed="false">
      <c r="B164" s="7" t="n">
        <f aca="false">ROUND(B163/$B163,3)</f>
        <v>1</v>
      </c>
      <c r="C164" s="8" t="n">
        <f aca="false">ROUND(C163/$B163,3)</f>
        <v>0.137</v>
      </c>
      <c r="D164" s="8" t="n">
        <f aca="false">ROUND(D163/$B163,3)</f>
        <v>0.388</v>
      </c>
      <c r="E164" s="8" t="n">
        <f aca="false">ROUND(E163/$B163,3)</f>
        <v>0.089</v>
      </c>
      <c r="F164" s="8" t="n">
        <f aca="false">ROUND(F163/$B163,3)</f>
        <v>0.066</v>
      </c>
      <c r="G164" s="8" t="n">
        <f aca="false">ROUND(G163/$B163,3)</f>
        <v>0.266</v>
      </c>
      <c r="H164" s="8" t="n">
        <f aca="false">ROUND(H163/$B163,3)</f>
        <v>0.025</v>
      </c>
      <c r="I164" s="9" t="n">
        <f aca="false">ROUND(I163/$B163,3)</f>
        <v>0.03</v>
      </c>
    </row>
    <row r="166" customFormat="false" ht="15" hidden="false" customHeight="false" outlineLevel="0" collapsed="false">
      <c r="A166" s="1" t="s">
        <v>111</v>
      </c>
    </row>
    <row r="167" customFormat="false" ht="75" hidden="false" customHeight="false" outlineLevel="0" collapsed="false">
      <c r="B167" s="2" t="s">
        <v>1</v>
      </c>
      <c r="C167" s="10" t="s">
        <v>112</v>
      </c>
      <c r="D167" s="10" t="s">
        <v>113</v>
      </c>
      <c r="E167" s="10" t="s">
        <v>114</v>
      </c>
      <c r="F167" s="10" t="s">
        <v>115</v>
      </c>
      <c r="G167" s="10" t="s">
        <v>36</v>
      </c>
    </row>
    <row r="168" customFormat="false" ht="15" hidden="false" customHeight="false" outlineLevel="0" collapsed="false">
      <c r="B168" s="4" t="n">
        <f aca="false">SUM(C168:G168)</f>
        <v>6409</v>
      </c>
      <c r="C168" s="5" t="n">
        <v>3442</v>
      </c>
      <c r="D168" s="5" t="n">
        <v>81</v>
      </c>
      <c r="E168" s="5" t="n">
        <v>248</v>
      </c>
      <c r="F168" s="5" t="n">
        <v>2497</v>
      </c>
      <c r="G168" s="6" t="n">
        <v>141</v>
      </c>
    </row>
    <row r="169" customFormat="false" ht="15" hidden="false" customHeight="false" outlineLevel="0" collapsed="false">
      <c r="B169" s="7" t="n">
        <f aca="false">ROUND(B168/$B168,3)</f>
        <v>1</v>
      </c>
      <c r="C169" s="8" t="n">
        <f aca="false">ROUND(C168/$B168,3)</f>
        <v>0.537</v>
      </c>
      <c r="D169" s="8" t="n">
        <f aca="false">ROUND(D168/$B168,3)</f>
        <v>0.013</v>
      </c>
      <c r="E169" s="8" t="n">
        <f aca="false">ROUND(E168/$B168,3)</f>
        <v>0.039</v>
      </c>
      <c r="F169" s="8" t="n">
        <f aca="false">ROUND(F168/$B168,3)</f>
        <v>0.39</v>
      </c>
      <c r="G169" s="9" t="n">
        <f aca="false">ROUND(G168/$B168,3)</f>
        <v>0.022</v>
      </c>
    </row>
    <row r="171" customFormat="false" ht="15" hidden="false" customHeight="false" outlineLevel="0" collapsed="false">
      <c r="A171" s="1" t="s">
        <v>116</v>
      </c>
    </row>
    <row r="172" customFormat="false" ht="30" hidden="false" customHeight="false" outlineLevel="0" collapsed="false">
      <c r="B172" s="2" t="s">
        <v>1</v>
      </c>
      <c r="C172" s="10" t="s">
        <v>117</v>
      </c>
      <c r="D172" s="10" t="s">
        <v>118</v>
      </c>
      <c r="E172" s="10" t="s">
        <v>119</v>
      </c>
      <c r="F172" s="10" t="s">
        <v>120</v>
      </c>
      <c r="G172" s="10" t="s">
        <v>121</v>
      </c>
      <c r="H172" s="10" t="s">
        <v>26</v>
      </c>
      <c r="I172" s="10" t="s">
        <v>36</v>
      </c>
    </row>
    <row r="173" customFormat="false" ht="15" hidden="false" customHeight="false" outlineLevel="0" collapsed="false">
      <c r="B173" s="4" t="n">
        <f aca="false">SUM(C173:I173)</f>
        <v>6409</v>
      </c>
      <c r="C173" s="5" t="n">
        <v>872</v>
      </c>
      <c r="D173" s="5" t="n">
        <v>1683</v>
      </c>
      <c r="E173" s="5" t="n">
        <v>146</v>
      </c>
      <c r="F173" s="5" t="n">
        <v>250</v>
      </c>
      <c r="G173" s="5" t="n">
        <v>487</v>
      </c>
      <c r="H173" s="5" t="n">
        <v>2745</v>
      </c>
      <c r="I173" s="6" t="n">
        <v>226</v>
      </c>
    </row>
    <row r="174" customFormat="false" ht="15" hidden="false" customHeight="false" outlineLevel="0" collapsed="false">
      <c r="B174" s="7" t="n">
        <f aca="false">ROUND(B173/$B173,3)</f>
        <v>1</v>
      </c>
      <c r="C174" s="8" t="n">
        <f aca="false">ROUND(C173/$B173,3)</f>
        <v>0.136</v>
      </c>
      <c r="D174" s="8" t="n">
        <f aca="false">ROUND(D173/$B173,3)</f>
        <v>0.263</v>
      </c>
      <c r="E174" s="8" t="n">
        <f aca="false">ROUND(E173/$B173,3)</f>
        <v>0.023</v>
      </c>
      <c r="F174" s="8" t="n">
        <f aca="false">ROUND(F173/$B173,3)</f>
        <v>0.039</v>
      </c>
      <c r="G174" s="8" t="n">
        <f aca="false">ROUND(G173/$B173,3)</f>
        <v>0.076</v>
      </c>
      <c r="H174" s="8" t="n">
        <f aca="false">ROUND(H173/$B173,3)</f>
        <v>0.428</v>
      </c>
      <c r="I174" s="9" t="n">
        <f aca="false">ROUND(I173/$B173,3)</f>
        <v>0.035</v>
      </c>
    </row>
    <row r="176" customFormat="false" ht="15" hidden="false" customHeight="false" outlineLevel="0" collapsed="false">
      <c r="A176" s="1" t="s">
        <v>122</v>
      </c>
    </row>
    <row r="177" customFormat="false" ht="15" hidden="false" customHeight="false" outlineLevel="0" collapsed="false">
      <c r="B177" s="2" t="s">
        <v>1</v>
      </c>
      <c r="C177" s="3" t="s">
        <v>123</v>
      </c>
      <c r="D177" s="3" t="s">
        <v>124</v>
      </c>
      <c r="E177" s="3" t="s">
        <v>125</v>
      </c>
      <c r="F177" s="3" t="s">
        <v>126</v>
      </c>
      <c r="G177" s="3" t="s">
        <v>127</v>
      </c>
      <c r="H177" s="3" t="s">
        <v>128</v>
      </c>
      <c r="I177" s="3" t="s">
        <v>129</v>
      </c>
      <c r="J177" s="3" t="s">
        <v>130</v>
      </c>
      <c r="K177" s="3" t="s">
        <v>131</v>
      </c>
      <c r="L177" s="3" t="s">
        <v>132</v>
      </c>
      <c r="M177" s="10" t="s">
        <v>26</v>
      </c>
      <c r="N177" s="10" t="s">
        <v>36</v>
      </c>
    </row>
    <row r="178" customFormat="false" ht="15" hidden="false" customHeight="false" outlineLevel="0" collapsed="false">
      <c r="B178" s="4" t="n">
        <f aca="false">SUM(C178:N178)</f>
        <v>6409</v>
      </c>
      <c r="C178" s="5" t="n">
        <v>625</v>
      </c>
      <c r="D178" s="5" t="n">
        <v>383</v>
      </c>
      <c r="E178" s="5" t="n">
        <v>433</v>
      </c>
      <c r="F178" s="5" t="n">
        <v>551</v>
      </c>
      <c r="G178" s="5" t="n">
        <v>502</v>
      </c>
      <c r="H178" s="5" t="n">
        <v>349</v>
      </c>
      <c r="I178" s="5" t="n">
        <v>242</v>
      </c>
      <c r="J178" s="5" t="n">
        <v>125</v>
      </c>
      <c r="K178" s="5" t="n">
        <v>75</v>
      </c>
      <c r="L178" s="5" t="n">
        <v>21</v>
      </c>
      <c r="M178" s="5" t="n">
        <v>2745</v>
      </c>
      <c r="N178" s="6" t="n">
        <v>358</v>
      </c>
    </row>
    <row r="179" customFormat="false" ht="15" hidden="false" customHeight="false" outlineLevel="0" collapsed="false">
      <c r="B179" s="7" t="n">
        <f aca="false">ROUND(B178/$B178,3)</f>
        <v>1</v>
      </c>
      <c r="C179" s="8" t="n">
        <f aca="false">ROUND(C178/$B178,3)</f>
        <v>0.098</v>
      </c>
      <c r="D179" s="8" t="n">
        <f aca="false">ROUND(D178/$B178,3)</f>
        <v>0.06</v>
      </c>
      <c r="E179" s="8" t="n">
        <f aca="false">ROUND(E178/$B178,3)</f>
        <v>0.068</v>
      </c>
      <c r="F179" s="8" t="n">
        <f aca="false">ROUND(F178/$B178,3)</f>
        <v>0.086</v>
      </c>
      <c r="G179" s="8" t="n">
        <f aca="false">ROUND(G178/$B178,3)</f>
        <v>0.078</v>
      </c>
      <c r="H179" s="8" t="n">
        <f aca="false">ROUND(H178/$B178,3)</f>
        <v>0.054</v>
      </c>
      <c r="I179" s="8" t="n">
        <f aca="false">ROUND(I178/$B178,3)</f>
        <v>0.038</v>
      </c>
      <c r="J179" s="8" t="n">
        <f aca="false">ROUND(J178/$B178,3)</f>
        <v>0.02</v>
      </c>
      <c r="K179" s="8" t="n">
        <f aca="false">ROUND(K178/$B178,3)</f>
        <v>0.012</v>
      </c>
      <c r="L179" s="8" t="n">
        <f aca="false">ROUND(L178/$B178,3)</f>
        <v>0.003</v>
      </c>
      <c r="M179" s="8" t="n">
        <f aca="false">ROUND(M178/$B178,3)</f>
        <v>0.428</v>
      </c>
      <c r="N179" s="9" t="n">
        <f aca="false">ROUND(N178/$B178,3)</f>
        <v>0.056</v>
      </c>
    </row>
    <row r="181" customFormat="false" ht="15" hidden="false" customHeight="false" outlineLevel="0" collapsed="false">
      <c r="A181" s="1" t="s">
        <v>133</v>
      </c>
    </row>
    <row r="182" customFormat="false" ht="30" hidden="false" customHeight="false" outlineLevel="0" collapsed="false">
      <c r="B182" s="2" t="s">
        <v>1</v>
      </c>
      <c r="C182" s="3" t="s">
        <v>134</v>
      </c>
      <c r="D182" s="3" t="s">
        <v>135</v>
      </c>
      <c r="E182" s="3" t="s">
        <v>136</v>
      </c>
      <c r="F182" s="3" t="s">
        <v>137</v>
      </c>
      <c r="G182" s="3" t="s">
        <v>138</v>
      </c>
      <c r="H182" s="3" t="s">
        <v>139</v>
      </c>
      <c r="I182" s="3" t="s">
        <v>140</v>
      </c>
      <c r="J182" s="10" t="s">
        <v>141</v>
      </c>
      <c r="K182" s="10" t="s">
        <v>26</v>
      </c>
      <c r="L182" s="10" t="s">
        <v>36</v>
      </c>
    </row>
    <row r="183" customFormat="false" ht="15" hidden="false" customHeight="false" outlineLevel="0" collapsed="false">
      <c r="B183" s="4" t="n">
        <f aca="false">SUM(C183:L183)</f>
        <v>6409</v>
      </c>
      <c r="C183" s="5" t="n">
        <v>885</v>
      </c>
      <c r="D183" s="5" t="n">
        <v>471</v>
      </c>
      <c r="E183" s="5" t="n">
        <v>494</v>
      </c>
      <c r="F183" s="5" t="n">
        <v>443</v>
      </c>
      <c r="G183" s="5" t="n">
        <v>283</v>
      </c>
      <c r="H183" s="5" t="n">
        <v>252</v>
      </c>
      <c r="I183" s="5" t="n">
        <v>171</v>
      </c>
      <c r="J183" s="5" t="n">
        <v>142</v>
      </c>
      <c r="K183" s="5" t="n">
        <v>2745</v>
      </c>
      <c r="L183" s="6" t="n">
        <v>523</v>
      </c>
    </row>
    <row r="184" customFormat="false" ht="15" hidden="false" customHeight="false" outlineLevel="0" collapsed="false">
      <c r="B184" s="7" t="n">
        <f aca="false">ROUND(B183/$B183,3)</f>
        <v>1</v>
      </c>
      <c r="C184" s="8" t="n">
        <f aca="false">ROUND(C183/$B183,3)</f>
        <v>0.138</v>
      </c>
      <c r="D184" s="8" t="n">
        <f aca="false">ROUND(D183/$B183,3)</f>
        <v>0.073</v>
      </c>
      <c r="E184" s="8" t="n">
        <f aca="false">ROUND(E183/$B183,3)</f>
        <v>0.077</v>
      </c>
      <c r="F184" s="8" t="n">
        <f aca="false">ROUND(F183/$B183,3)</f>
        <v>0.069</v>
      </c>
      <c r="G184" s="8" t="n">
        <f aca="false">ROUND(G183/$B183,3)</f>
        <v>0.044</v>
      </c>
      <c r="H184" s="8" t="n">
        <f aca="false">ROUND(H183/$B183,3)</f>
        <v>0.039</v>
      </c>
      <c r="I184" s="8" t="n">
        <f aca="false">ROUND(I183/$B183,3)</f>
        <v>0.027</v>
      </c>
      <c r="J184" s="8" t="n">
        <f aca="false">ROUND(J183/$B183,3)</f>
        <v>0.022</v>
      </c>
      <c r="K184" s="8" t="n">
        <f aca="false">ROUND(K183/$B183,3)</f>
        <v>0.428</v>
      </c>
      <c r="L184" s="9" t="n">
        <f aca="false">ROUND(L183/$B183,3)</f>
        <v>0.082</v>
      </c>
    </row>
    <row r="186" customFormat="false" ht="15" hidden="false" customHeight="false" outlineLevel="0" collapsed="false">
      <c r="A186" s="1" t="s">
        <v>142</v>
      </c>
    </row>
    <row r="187" customFormat="false" ht="60" hidden="false" customHeight="false" outlineLevel="0" collapsed="false">
      <c r="B187" s="2" t="s">
        <v>1</v>
      </c>
      <c r="C187" s="10" t="s">
        <v>143</v>
      </c>
      <c r="D187" s="10" t="s">
        <v>144</v>
      </c>
      <c r="E187" s="10" t="s">
        <v>145</v>
      </c>
      <c r="F187" s="10" t="s">
        <v>146</v>
      </c>
      <c r="G187" s="10" t="s">
        <v>147</v>
      </c>
      <c r="H187" s="10" t="s">
        <v>26</v>
      </c>
      <c r="I187" s="10" t="s">
        <v>36</v>
      </c>
    </row>
    <row r="188" customFormat="false" ht="15" hidden="false" customHeight="false" outlineLevel="0" collapsed="false">
      <c r="B188" s="4" t="n">
        <f aca="false">SUM(C188:I188)</f>
        <v>6409</v>
      </c>
      <c r="C188" s="5" t="n">
        <v>1734</v>
      </c>
      <c r="D188" s="5" t="n">
        <v>498</v>
      </c>
      <c r="E188" s="5" t="n">
        <v>492</v>
      </c>
      <c r="F188" s="5" t="n">
        <v>182</v>
      </c>
      <c r="G188" s="5" t="n">
        <v>238</v>
      </c>
      <c r="H188" s="5" t="n">
        <v>2745</v>
      </c>
      <c r="I188" s="6" t="n">
        <v>520</v>
      </c>
    </row>
    <row r="189" customFormat="false" ht="15" hidden="false" customHeight="false" outlineLevel="0" collapsed="false">
      <c r="B189" s="7" t="n">
        <f aca="false">ROUND(B188/$B188,3)</f>
        <v>1</v>
      </c>
      <c r="C189" s="8" t="n">
        <f aca="false">ROUND(C188/$B188,3)</f>
        <v>0.271</v>
      </c>
      <c r="D189" s="8" t="n">
        <f aca="false">ROUND(D188/$B188,3)</f>
        <v>0.078</v>
      </c>
      <c r="E189" s="8" t="n">
        <f aca="false">ROUND(E188/$B188,3)</f>
        <v>0.077</v>
      </c>
      <c r="F189" s="8" t="n">
        <f aca="false">ROUND(F188/$B188,3)</f>
        <v>0.028</v>
      </c>
      <c r="G189" s="8" t="n">
        <f aca="false">ROUND(G188/$B188,3)</f>
        <v>0.037</v>
      </c>
      <c r="H189" s="8" t="n">
        <f aca="false">ROUND(H188/$B188,3)</f>
        <v>0.428</v>
      </c>
      <c r="I189" s="9" t="n">
        <f aca="false">ROUND(I188/$B188,3)</f>
        <v>0.081</v>
      </c>
    </row>
    <row r="191" customFormat="false" ht="15" hidden="false" customHeight="false" outlineLevel="0" collapsed="false">
      <c r="A191" s="1" t="s">
        <v>148</v>
      </c>
    </row>
    <row r="192" customFormat="false" ht="15" hidden="false" customHeight="false" outlineLevel="0" collapsed="false">
      <c r="B192" s="2" t="s">
        <v>1</v>
      </c>
      <c r="C192" s="3" t="s">
        <v>149</v>
      </c>
      <c r="D192" s="3" t="s">
        <v>150</v>
      </c>
      <c r="E192" s="3" t="s">
        <v>151</v>
      </c>
      <c r="F192" s="3" t="s">
        <v>152</v>
      </c>
      <c r="G192" s="3" t="s">
        <v>153</v>
      </c>
      <c r="H192" s="10" t="s">
        <v>154</v>
      </c>
      <c r="I192" s="10" t="s">
        <v>26</v>
      </c>
      <c r="J192" s="10" t="s">
        <v>36</v>
      </c>
    </row>
    <row r="193" customFormat="false" ht="15" hidden="false" customHeight="false" outlineLevel="0" collapsed="false">
      <c r="B193" s="4" t="n">
        <f aca="false">SUM(C193:J193)</f>
        <v>6409</v>
      </c>
      <c r="C193" s="5" t="n">
        <v>2025</v>
      </c>
      <c r="D193" s="5" t="n">
        <v>593</v>
      </c>
      <c r="E193" s="5" t="n">
        <v>154</v>
      </c>
      <c r="F193" s="5" t="n">
        <v>38</v>
      </c>
      <c r="G193" s="5" t="n">
        <v>10</v>
      </c>
      <c r="H193" s="5" t="n">
        <v>489</v>
      </c>
      <c r="I193" s="5" t="n">
        <v>2745</v>
      </c>
      <c r="J193" s="6" t="n">
        <v>355</v>
      </c>
    </row>
    <row r="194" customFormat="false" ht="15" hidden="false" customHeight="false" outlineLevel="0" collapsed="false">
      <c r="B194" s="7" t="n">
        <f aca="false">ROUND(B193/$B193,3)</f>
        <v>1</v>
      </c>
      <c r="C194" s="8" t="n">
        <f aca="false">ROUND(C193/$B193,3)</f>
        <v>0.316</v>
      </c>
      <c r="D194" s="8" t="n">
        <f aca="false">ROUND(D193/$B193,3)</f>
        <v>0.093</v>
      </c>
      <c r="E194" s="8" t="n">
        <f aca="false">ROUND(E193/$B193,3)</f>
        <v>0.024</v>
      </c>
      <c r="F194" s="8" t="n">
        <f aca="false">ROUND(F193/$B193,3)</f>
        <v>0.006</v>
      </c>
      <c r="G194" s="8" t="n">
        <f aca="false">ROUND(G193/$B193,3)</f>
        <v>0.002</v>
      </c>
      <c r="H194" s="8" t="n">
        <f aca="false">ROUND(H193/$B193,3)</f>
        <v>0.076</v>
      </c>
      <c r="I194" s="8" t="n">
        <f aca="false">ROUND(I193/$B193,3)</f>
        <v>0.428</v>
      </c>
      <c r="J194" s="9" t="n">
        <f aca="false">ROUND(J193/$B193,3)</f>
        <v>0.055</v>
      </c>
    </row>
    <row r="196" customFormat="false" ht="15" hidden="false" customHeight="false" outlineLevel="0" collapsed="false">
      <c r="A196" s="1" t="s">
        <v>155</v>
      </c>
    </row>
    <row r="197" customFormat="false" ht="30" hidden="false" customHeight="false" outlineLevel="0" collapsed="false">
      <c r="B197" s="2" t="s">
        <v>1</v>
      </c>
      <c r="C197" s="3" t="s">
        <v>156</v>
      </c>
      <c r="D197" s="3" t="s">
        <v>157</v>
      </c>
      <c r="E197" s="3" t="s">
        <v>158</v>
      </c>
      <c r="F197" s="3" t="s">
        <v>159</v>
      </c>
      <c r="G197" s="3" t="s">
        <v>160</v>
      </c>
      <c r="H197" s="10" t="s">
        <v>26</v>
      </c>
      <c r="I197" s="10" t="s">
        <v>36</v>
      </c>
    </row>
    <row r="198" customFormat="false" ht="15" hidden="false" customHeight="false" outlineLevel="0" collapsed="false">
      <c r="B198" s="4" t="n">
        <f aca="false">SUM(C198:I198)</f>
        <v>6409</v>
      </c>
      <c r="C198" s="5" t="n">
        <v>1460</v>
      </c>
      <c r="D198" s="5" t="n">
        <v>536</v>
      </c>
      <c r="E198" s="5" t="n">
        <v>872</v>
      </c>
      <c r="F198" s="5" t="n">
        <v>172</v>
      </c>
      <c r="G198" s="5" t="n">
        <v>118</v>
      </c>
      <c r="H198" s="5" t="n">
        <v>2745</v>
      </c>
      <c r="I198" s="6" t="n">
        <v>506</v>
      </c>
    </row>
    <row r="199" customFormat="false" ht="15" hidden="false" customHeight="false" outlineLevel="0" collapsed="false">
      <c r="B199" s="7" t="n">
        <f aca="false">ROUND(B198/$B198,3)</f>
        <v>1</v>
      </c>
      <c r="C199" s="8" t="n">
        <f aca="false">ROUND(C198/$B198,3)</f>
        <v>0.228</v>
      </c>
      <c r="D199" s="8" t="n">
        <f aca="false">ROUND(D198/$B198,3)</f>
        <v>0.084</v>
      </c>
      <c r="E199" s="8" t="n">
        <f aca="false">ROUND(E198/$B198,3)</f>
        <v>0.136</v>
      </c>
      <c r="F199" s="8" t="n">
        <f aca="false">ROUND(F198/$B198,3)</f>
        <v>0.027</v>
      </c>
      <c r="G199" s="8" t="n">
        <f aca="false">ROUND(G198/$B198,3)</f>
        <v>0.018</v>
      </c>
      <c r="H199" s="8" t="n">
        <f aca="false">ROUND(H198/$B198,3)</f>
        <v>0.428</v>
      </c>
      <c r="I199" s="9" t="n">
        <f aca="false">ROUND(I198/$B198,3)</f>
        <v>0.079</v>
      </c>
    </row>
    <row r="201" customFormat="false" ht="15" hidden="false" customHeight="false" outlineLevel="0" collapsed="false">
      <c r="A201" s="1" t="s">
        <v>161</v>
      </c>
    </row>
    <row r="202" customFormat="false" ht="15" hidden="false" customHeight="false" outlineLevel="0" collapsed="false">
      <c r="B202" s="2" t="s">
        <v>1</v>
      </c>
      <c r="C202" s="3" t="s">
        <v>162</v>
      </c>
      <c r="D202" s="3" t="s">
        <v>163</v>
      </c>
      <c r="E202" s="3" t="s">
        <v>164</v>
      </c>
      <c r="F202" s="3" t="s">
        <v>165</v>
      </c>
      <c r="G202" s="3" t="s">
        <v>166</v>
      </c>
      <c r="H202" s="3" t="s">
        <v>167</v>
      </c>
      <c r="I202" s="3" t="s">
        <v>168</v>
      </c>
      <c r="J202" s="10" t="s">
        <v>169</v>
      </c>
      <c r="K202" s="10" t="s">
        <v>26</v>
      </c>
      <c r="L202" s="10" t="s">
        <v>36</v>
      </c>
    </row>
    <row r="203" customFormat="false" ht="15" hidden="false" customHeight="false" outlineLevel="0" collapsed="false">
      <c r="B203" s="4" t="n">
        <f aca="false">SUM(C203:L203)</f>
        <v>6409</v>
      </c>
      <c r="C203" s="5" t="n">
        <v>99</v>
      </c>
      <c r="D203" s="5" t="n">
        <v>117</v>
      </c>
      <c r="E203" s="5" t="n">
        <v>806</v>
      </c>
      <c r="F203" s="5" t="n">
        <v>1121</v>
      </c>
      <c r="G203" s="5" t="n">
        <v>347</v>
      </c>
      <c r="H203" s="5" t="n">
        <v>120</v>
      </c>
      <c r="I203" s="5" t="n">
        <v>192</v>
      </c>
      <c r="J203" s="5" t="n">
        <v>489</v>
      </c>
      <c r="K203" s="5" t="n">
        <v>2745</v>
      </c>
      <c r="L203" s="6" t="n">
        <v>373</v>
      </c>
    </row>
    <row r="204" customFormat="false" ht="15" hidden="false" customHeight="false" outlineLevel="0" collapsed="false">
      <c r="B204" s="7" t="n">
        <f aca="false">ROUND(B203/$B203,3)</f>
        <v>1</v>
      </c>
      <c r="C204" s="8" t="n">
        <f aca="false">ROUND(C203/$B203,3)</f>
        <v>0.015</v>
      </c>
      <c r="D204" s="8" t="n">
        <f aca="false">ROUND(D203/$B203,3)</f>
        <v>0.018</v>
      </c>
      <c r="E204" s="8" t="n">
        <f aca="false">ROUND(E203/$B203,3)</f>
        <v>0.126</v>
      </c>
      <c r="F204" s="8" t="n">
        <f aca="false">ROUND(F203/$B203,3)</f>
        <v>0.175</v>
      </c>
      <c r="G204" s="8" t="n">
        <f aca="false">ROUND(G203/$B203,3)</f>
        <v>0.054</v>
      </c>
      <c r="H204" s="8" t="n">
        <f aca="false">ROUND(H203/$B203,3)</f>
        <v>0.019</v>
      </c>
      <c r="I204" s="8" t="n">
        <f aca="false">ROUND(I203/$B203,3)</f>
        <v>0.03</v>
      </c>
      <c r="J204" s="8" t="n">
        <f aca="false">ROUND(J203/$B203,3)</f>
        <v>0.076</v>
      </c>
      <c r="K204" s="8" t="n">
        <f aca="false">ROUND(K203/$B203,3)</f>
        <v>0.428</v>
      </c>
      <c r="L204" s="9" t="n">
        <f aca="false">ROUND(L203/$B203,3)</f>
        <v>0.058</v>
      </c>
    </row>
    <row r="206" customFormat="false" ht="15" hidden="false" customHeight="false" outlineLevel="0" collapsed="false">
      <c r="A206" s="1" t="s">
        <v>170</v>
      </c>
    </row>
    <row r="207" customFormat="false" ht="15" hidden="false" customHeight="false" outlineLevel="0" collapsed="false">
      <c r="B207" s="2" t="s">
        <v>1</v>
      </c>
      <c r="C207" s="3" t="s">
        <v>171</v>
      </c>
      <c r="D207" s="3" t="s">
        <v>172</v>
      </c>
      <c r="E207" s="3" t="s">
        <v>173</v>
      </c>
      <c r="F207" s="3" t="s">
        <v>174</v>
      </c>
      <c r="G207" s="3" t="s">
        <v>175</v>
      </c>
      <c r="H207" s="3" t="s">
        <v>176</v>
      </c>
      <c r="I207" s="3" t="s">
        <v>177</v>
      </c>
      <c r="J207" s="3" t="s">
        <v>178</v>
      </c>
      <c r="K207" s="3" t="s">
        <v>179</v>
      </c>
      <c r="L207" s="10" t="s">
        <v>169</v>
      </c>
      <c r="M207" s="10" t="s">
        <v>26</v>
      </c>
      <c r="N207" s="10" t="s">
        <v>36</v>
      </c>
    </row>
    <row r="208" customFormat="false" ht="15" hidden="false" customHeight="false" outlineLevel="0" collapsed="false">
      <c r="B208" s="4" t="n">
        <f aca="false">SUM(C208:N208)</f>
        <v>6409</v>
      </c>
      <c r="C208" s="5" t="n">
        <v>807</v>
      </c>
      <c r="D208" s="5" t="n">
        <v>527</v>
      </c>
      <c r="E208" s="5" t="n">
        <v>676</v>
      </c>
      <c r="F208" s="5" t="n">
        <v>306</v>
      </c>
      <c r="G208" s="5" t="n">
        <v>154</v>
      </c>
      <c r="H208" s="5" t="n">
        <v>84</v>
      </c>
      <c r="I208" s="5" t="n">
        <v>40</v>
      </c>
      <c r="J208" s="5" t="n">
        <v>16</v>
      </c>
      <c r="K208" s="5" t="n">
        <v>192</v>
      </c>
      <c r="L208" s="5" t="n">
        <v>489</v>
      </c>
      <c r="M208" s="5" t="n">
        <v>2745</v>
      </c>
      <c r="N208" s="6" t="n">
        <v>373</v>
      </c>
    </row>
    <row r="209" customFormat="false" ht="15" hidden="false" customHeight="false" outlineLevel="0" collapsed="false">
      <c r="B209" s="7" t="n">
        <f aca="false">ROUND(B208/$B208,3)</f>
        <v>1</v>
      </c>
      <c r="C209" s="8" t="n">
        <f aca="false">ROUND(C208/$B208,3)</f>
        <v>0.126</v>
      </c>
      <c r="D209" s="8" t="n">
        <f aca="false">ROUND(D208/$B208,3)</f>
        <v>0.082</v>
      </c>
      <c r="E209" s="8" t="n">
        <f aca="false">ROUND(E208/$B208,3)</f>
        <v>0.105</v>
      </c>
      <c r="F209" s="8" t="n">
        <f aca="false">ROUND(F208/$B208,3)</f>
        <v>0.048</v>
      </c>
      <c r="G209" s="8" t="n">
        <f aca="false">ROUND(G208/$B208,3)</f>
        <v>0.024</v>
      </c>
      <c r="H209" s="8" t="n">
        <f aca="false">ROUND(H208/$B208,3)</f>
        <v>0.013</v>
      </c>
      <c r="I209" s="8" t="n">
        <f aca="false">ROUND(I208/$B208,3)</f>
        <v>0.006</v>
      </c>
      <c r="J209" s="8" t="n">
        <f aca="false">ROUND(J208/$B208,3)</f>
        <v>0.002</v>
      </c>
      <c r="K209" s="8" t="n">
        <f aca="false">ROUND(K208/$B208,3)</f>
        <v>0.03</v>
      </c>
      <c r="L209" s="8" t="n">
        <f aca="false">ROUND(L208/$B208,3)</f>
        <v>0.076</v>
      </c>
      <c r="M209" s="8" t="n">
        <f aca="false">ROUND(M208/$B208,3)</f>
        <v>0.428</v>
      </c>
      <c r="N209" s="9" t="n">
        <f aca="false">ROUND(N208/$B208,3)</f>
        <v>0.058</v>
      </c>
    </row>
    <row r="211" customFormat="false" ht="15" hidden="false" customHeight="false" outlineLevel="0" collapsed="false">
      <c r="A211" s="1" t="s">
        <v>180</v>
      </c>
    </row>
    <row r="212" customFormat="false" ht="75" hidden="false" customHeight="false" outlineLevel="0" collapsed="false">
      <c r="B212" s="2" t="s">
        <v>1</v>
      </c>
      <c r="C212" s="10" t="s">
        <v>112</v>
      </c>
      <c r="D212" s="10" t="s">
        <v>113</v>
      </c>
      <c r="E212" s="10" t="s">
        <v>114</v>
      </c>
      <c r="F212" s="10" t="s">
        <v>115</v>
      </c>
      <c r="G212" s="10" t="s">
        <v>26</v>
      </c>
      <c r="H212" s="10" t="s">
        <v>36</v>
      </c>
    </row>
    <row r="213" customFormat="false" ht="15" hidden="false" customHeight="false" outlineLevel="0" collapsed="false">
      <c r="B213" s="4" t="n">
        <f aca="false">SUM(C213:H213)</f>
        <v>6409</v>
      </c>
      <c r="C213" s="5" t="n">
        <v>4760</v>
      </c>
      <c r="D213" s="5" t="n">
        <v>29</v>
      </c>
      <c r="E213" s="5" t="n">
        <v>83</v>
      </c>
      <c r="F213" s="5" t="n">
        <v>1283</v>
      </c>
      <c r="G213" s="5" t="n">
        <v>0</v>
      </c>
      <c r="H213" s="6" t="n">
        <v>254</v>
      </c>
    </row>
    <row r="214" customFormat="false" ht="15" hidden="false" customHeight="false" outlineLevel="0" collapsed="false">
      <c r="B214" s="7" t="n">
        <f aca="false">ROUND(B213/$B213,3)</f>
        <v>1</v>
      </c>
      <c r="C214" s="8" t="n">
        <f aca="false">ROUND(C213/$B213,3)</f>
        <v>0.743</v>
      </c>
      <c r="D214" s="8" t="n">
        <f aca="false">ROUND(D213/$B213,3)</f>
        <v>0.005</v>
      </c>
      <c r="E214" s="8" t="n">
        <f aca="false">ROUND(E213/$B213,3)</f>
        <v>0.013</v>
      </c>
      <c r="F214" s="8" t="n">
        <f aca="false">ROUND(F213/$B213,3)</f>
        <v>0.2</v>
      </c>
      <c r="G214" s="8" t="n">
        <f aca="false">ROUND(G213/$B213,3)</f>
        <v>0</v>
      </c>
      <c r="H214" s="9" t="n">
        <f aca="false">ROUND(H213/$B213,3)</f>
        <v>0.04</v>
      </c>
    </row>
    <row r="216" customFormat="false" ht="15" hidden="false" customHeight="false" outlineLevel="0" collapsed="false">
      <c r="A216" s="1" t="s">
        <v>181</v>
      </c>
    </row>
    <row r="217" customFormat="false" ht="30" hidden="false" customHeight="false" outlineLevel="0" collapsed="false">
      <c r="B217" s="2" t="s">
        <v>1</v>
      </c>
      <c r="C217" s="10" t="s">
        <v>117</v>
      </c>
      <c r="D217" s="10" t="s">
        <v>118</v>
      </c>
      <c r="E217" s="10" t="s">
        <v>119</v>
      </c>
      <c r="F217" s="10" t="s">
        <v>120</v>
      </c>
      <c r="G217" s="10" t="s">
        <v>121</v>
      </c>
      <c r="H217" s="10" t="s">
        <v>26</v>
      </c>
      <c r="I217" s="10" t="s">
        <v>36</v>
      </c>
    </row>
    <row r="218" customFormat="false" ht="15" hidden="false" customHeight="false" outlineLevel="0" collapsed="false">
      <c r="B218" s="4" t="n">
        <f aca="false">SUM(C218:I218)</f>
        <v>6409</v>
      </c>
      <c r="C218" s="5" t="n">
        <v>2918</v>
      </c>
      <c r="D218" s="5" t="n">
        <v>261</v>
      </c>
      <c r="E218" s="5" t="n">
        <v>189</v>
      </c>
      <c r="F218" s="5" t="n">
        <v>1115</v>
      </c>
      <c r="G218" s="5" t="n">
        <v>118</v>
      </c>
      <c r="H218" s="5" t="n">
        <v>1366</v>
      </c>
      <c r="I218" s="6" t="n">
        <v>442</v>
      </c>
    </row>
    <row r="219" customFormat="false" ht="15" hidden="false" customHeight="false" outlineLevel="0" collapsed="false">
      <c r="B219" s="7" t="n">
        <f aca="false">ROUND(B218/$B218,3)</f>
        <v>1</v>
      </c>
      <c r="C219" s="8" t="n">
        <f aca="false">ROUND(C218/$B218,3)</f>
        <v>0.455</v>
      </c>
      <c r="D219" s="8" t="n">
        <f aca="false">ROUND(D218/$B218,3)</f>
        <v>0.041</v>
      </c>
      <c r="E219" s="8" t="n">
        <f aca="false">ROUND(E218/$B218,3)</f>
        <v>0.029</v>
      </c>
      <c r="F219" s="8" t="n">
        <f aca="false">ROUND(F218/$B218,3)</f>
        <v>0.174</v>
      </c>
      <c r="G219" s="8" t="n">
        <f aca="false">ROUND(G218/$B218,3)</f>
        <v>0.018</v>
      </c>
      <c r="H219" s="8" t="n">
        <f aca="false">ROUND(H218/$B218,3)</f>
        <v>0.213</v>
      </c>
      <c r="I219" s="9" t="n">
        <f aca="false">ROUND(I218/$B218,3)</f>
        <v>0.069</v>
      </c>
    </row>
    <row r="221" customFormat="false" ht="15" hidden="false" customHeight="false" outlineLevel="0" collapsed="false">
      <c r="A221" s="1" t="s">
        <v>182</v>
      </c>
    </row>
    <row r="222" customFormat="false" ht="15" hidden="false" customHeight="false" outlineLevel="0" collapsed="false">
      <c r="B222" s="2" t="s">
        <v>1</v>
      </c>
      <c r="C222" s="3" t="s">
        <v>123</v>
      </c>
      <c r="D222" s="3" t="s">
        <v>124</v>
      </c>
      <c r="E222" s="3" t="s">
        <v>125</v>
      </c>
      <c r="F222" s="3" t="s">
        <v>126</v>
      </c>
      <c r="G222" s="3" t="s">
        <v>127</v>
      </c>
      <c r="H222" s="3" t="s">
        <v>128</v>
      </c>
      <c r="I222" s="3" t="s">
        <v>129</v>
      </c>
      <c r="J222" s="3" t="s">
        <v>130</v>
      </c>
      <c r="K222" s="3" t="s">
        <v>131</v>
      </c>
      <c r="L222" s="3" t="s">
        <v>132</v>
      </c>
      <c r="M222" s="10" t="s">
        <v>26</v>
      </c>
      <c r="N222" s="10" t="s">
        <v>36</v>
      </c>
    </row>
    <row r="223" customFormat="false" ht="15" hidden="false" customHeight="false" outlineLevel="0" collapsed="false">
      <c r="B223" s="4" t="n">
        <f aca="false">SUM(C223:N223)</f>
        <v>6409</v>
      </c>
      <c r="C223" s="5" t="n">
        <v>2029</v>
      </c>
      <c r="D223" s="5" t="n">
        <v>570</v>
      </c>
      <c r="E223" s="5" t="n">
        <v>413</v>
      </c>
      <c r="F223" s="5" t="n">
        <v>253</v>
      </c>
      <c r="G223" s="5" t="n">
        <v>215</v>
      </c>
      <c r="H223" s="5" t="n">
        <v>135</v>
      </c>
      <c r="I223" s="5" t="n">
        <v>133</v>
      </c>
      <c r="J223" s="5" t="n">
        <v>138</v>
      </c>
      <c r="K223" s="5" t="n">
        <v>252</v>
      </c>
      <c r="L223" s="5" t="n">
        <v>90</v>
      </c>
      <c r="M223" s="5" t="n">
        <v>1366</v>
      </c>
      <c r="N223" s="6" t="n">
        <v>815</v>
      </c>
    </row>
    <row r="224" customFormat="false" ht="15" hidden="false" customHeight="false" outlineLevel="0" collapsed="false">
      <c r="B224" s="7" t="n">
        <f aca="false">ROUND(B223/$B223,3)</f>
        <v>1</v>
      </c>
      <c r="C224" s="8" t="n">
        <f aca="false">ROUND(C223/$B223,3)</f>
        <v>0.317</v>
      </c>
      <c r="D224" s="8" t="n">
        <f aca="false">ROUND(D223/$B223,3)</f>
        <v>0.089</v>
      </c>
      <c r="E224" s="8" t="n">
        <f aca="false">ROUND(E223/$B223,3)</f>
        <v>0.064</v>
      </c>
      <c r="F224" s="8" t="n">
        <f aca="false">ROUND(F223/$B223,3)</f>
        <v>0.039</v>
      </c>
      <c r="G224" s="8" t="n">
        <f aca="false">ROUND(G223/$B223,3)</f>
        <v>0.034</v>
      </c>
      <c r="H224" s="8" t="n">
        <f aca="false">ROUND(H223/$B223,3)</f>
        <v>0.021</v>
      </c>
      <c r="I224" s="8" t="n">
        <f aca="false">ROUND(I223/$B223,3)</f>
        <v>0.021</v>
      </c>
      <c r="J224" s="8" t="n">
        <f aca="false">ROUND(J223/$B223,3)</f>
        <v>0.022</v>
      </c>
      <c r="K224" s="8" t="n">
        <f aca="false">ROUND(K223/$B223,3)</f>
        <v>0.039</v>
      </c>
      <c r="L224" s="8" t="n">
        <f aca="false">ROUND(L223/$B223,3)</f>
        <v>0.014</v>
      </c>
      <c r="M224" s="8" t="n">
        <f aca="false">ROUND(M223/$B223,3)</f>
        <v>0.213</v>
      </c>
      <c r="N224" s="9" t="n">
        <f aca="false">ROUND(N223/$B223,3)</f>
        <v>0.127</v>
      </c>
    </row>
    <row r="226" customFormat="false" ht="15" hidden="false" customHeight="false" outlineLevel="0" collapsed="false">
      <c r="A226" s="1" t="s">
        <v>183</v>
      </c>
    </row>
    <row r="227" customFormat="false" ht="30" hidden="false" customHeight="false" outlineLevel="0" collapsed="false">
      <c r="B227" s="2" t="s">
        <v>1</v>
      </c>
      <c r="C227" s="3" t="s">
        <v>134</v>
      </c>
      <c r="D227" s="3" t="s">
        <v>135</v>
      </c>
      <c r="E227" s="3" t="s">
        <v>136</v>
      </c>
      <c r="F227" s="3" t="s">
        <v>137</v>
      </c>
      <c r="G227" s="3" t="s">
        <v>138</v>
      </c>
      <c r="H227" s="3" t="s">
        <v>139</v>
      </c>
      <c r="I227" s="3" t="s">
        <v>140</v>
      </c>
      <c r="J227" s="10" t="s">
        <v>141</v>
      </c>
      <c r="K227" s="10" t="s">
        <v>26</v>
      </c>
      <c r="L227" s="10" t="s">
        <v>36</v>
      </c>
    </row>
    <row r="228" customFormat="false" ht="15" hidden="false" customHeight="false" outlineLevel="0" collapsed="false">
      <c r="B228" s="4" t="n">
        <f aca="false">SUM(C228:L228)</f>
        <v>6409</v>
      </c>
      <c r="C228" s="5" t="n">
        <v>1147</v>
      </c>
      <c r="D228" s="5" t="n">
        <v>436</v>
      </c>
      <c r="E228" s="5" t="n">
        <v>550</v>
      </c>
      <c r="F228" s="5" t="n">
        <v>484</v>
      </c>
      <c r="G228" s="5" t="n">
        <v>454</v>
      </c>
      <c r="H228" s="5" t="n">
        <v>405</v>
      </c>
      <c r="I228" s="5" t="n">
        <v>386</v>
      </c>
      <c r="J228" s="5" t="n">
        <v>224</v>
      </c>
      <c r="K228" s="5" t="n">
        <v>1366</v>
      </c>
      <c r="L228" s="6" t="n">
        <v>957</v>
      </c>
    </row>
    <row r="229" customFormat="false" ht="15" hidden="false" customHeight="false" outlineLevel="0" collapsed="false">
      <c r="B229" s="7" t="n">
        <f aca="false">ROUND(B228/$B228,3)</f>
        <v>1</v>
      </c>
      <c r="C229" s="8" t="n">
        <f aca="false">ROUND(C228/$B228,3)</f>
        <v>0.179</v>
      </c>
      <c r="D229" s="8" t="n">
        <f aca="false">ROUND(D228/$B228,3)</f>
        <v>0.068</v>
      </c>
      <c r="E229" s="8" t="n">
        <f aca="false">ROUND(E228/$B228,3)</f>
        <v>0.086</v>
      </c>
      <c r="F229" s="8" t="n">
        <f aca="false">ROUND(F228/$B228,3)</f>
        <v>0.076</v>
      </c>
      <c r="G229" s="8" t="n">
        <f aca="false">ROUND(G228/$B228,3)</f>
        <v>0.071</v>
      </c>
      <c r="H229" s="8" t="n">
        <f aca="false">ROUND(H228/$B228,3)</f>
        <v>0.063</v>
      </c>
      <c r="I229" s="8" t="n">
        <f aca="false">ROUND(I228/$B228,3)</f>
        <v>0.06</v>
      </c>
      <c r="J229" s="8" t="n">
        <f aca="false">ROUND(J228/$B228,3)</f>
        <v>0.035</v>
      </c>
      <c r="K229" s="8" t="n">
        <f aca="false">ROUND(K228/$B228,3)</f>
        <v>0.213</v>
      </c>
      <c r="L229" s="9" t="n">
        <f aca="false">ROUND(L228/$B228,3)</f>
        <v>0.149</v>
      </c>
    </row>
    <row r="231" customFormat="false" ht="15" hidden="false" customHeight="false" outlineLevel="0" collapsed="false">
      <c r="A231" s="1" t="s">
        <v>184</v>
      </c>
    </row>
    <row r="232" customFormat="false" ht="60" hidden="false" customHeight="false" outlineLevel="0" collapsed="false">
      <c r="B232" s="2" t="s">
        <v>1</v>
      </c>
      <c r="C232" s="10" t="s">
        <v>143</v>
      </c>
      <c r="D232" s="10" t="s">
        <v>144</v>
      </c>
      <c r="E232" s="10" t="s">
        <v>145</v>
      </c>
      <c r="F232" s="10" t="s">
        <v>146</v>
      </c>
      <c r="G232" s="10" t="s">
        <v>147</v>
      </c>
      <c r="H232" s="10" t="s">
        <v>26</v>
      </c>
      <c r="I232" s="10" t="s">
        <v>36</v>
      </c>
    </row>
    <row r="233" customFormat="false" ht="15" hidden="false" customHeight="false" outlineLevel="0" collapsed="false">
      <c r="B233" s="4" t="n">
        <f aca="false">SUM(C233:I233)</f>
        <v>6409</v>
      </c>
      <c r="C233" s="5" t="n">
        <v>3082</v>
      </c>
      <c r="D233" s="5" t="n">
        <v>494</v>
      </c>
      <c r="E233" s="5" t="n">
        <v>231</v>
      </c>
      <c r="F233" s="5" t="n">
        <v>141</v>
      </c>
      <c r="G233" s="5" t="n">
        <v>217</v>
      </c>
      <c r="H233" s="5" t="n">
        <v>1366</v>
      </c>
      <c r="I233" s="6" t="n">
        <v>878</v>
      </c>
    </row>
    <row r="234" customFormat="false" ht="15" hidden="false" customHeight="false" outlineLevel="0" collapsed="false">
      <c r="B234" s="7" t="n">
        <f aca="false">ROUND(B233/$B233,3)</f>
        <v>1</v>
      </c>
      <c r="C234" s="8" t="n">
        <f aca="false">ROUND(C233/$B233,3)</f>
        <v>0.481</v>
      </c>
      <c r="D234" s="8" t="n">
        <f aca="false">ROUND(D233/$B233,3)</f>
        <v>0.077</v>
      </c>
      <c r="E234" s="8" t="n">
        <f aca="false">ROUND(E233/$B233,3)</f>
        <v>0.036</v>
      </c>
      <c r="F234" s="8" t="n">
        <f aca="false">ROUND(F233/$B233,3)</f>
        <v>0.022</v>
      </c>
      <c r="G234" s="8" t="n">
        <f aca="false">ROUND(G233/$B233,3)</f>
        <v>0.034</v>
      </c>
      <c r="H234" s="8" t="n">
        <f aca="false">ROUND(H233/$B233,3)</f>
        <v>0.213</v>
      </c>
      <c r="I234" s="9" t="n">
        <f aca="false">ROUND(I233/$B233,3)</f>
        <v>0.137</v>
      </c>
    </row>
    <row r="236" customFormat="false" ht="15" hidden="false" customHeight="false" outlineLevel="0" collapsed="false">
      <c r="A236" s="1" t="s">
        <v>185</v>
      </c>
    </row>
    <row r="237" customFormat="false" ht="15" hidden="false" customHeight="false" outlineLevel="0" collapsed="false">
      <c r="B237" s="2" t="s">
        <v>1</v>
      </c>
      <c r="C237" s="3" t="s">
        <v>149</v>
      </c>
      <c r="D237" s="3" t="s">
        <v>150</v>
      </c>
      <c r="E237" s="3" t="s">
        <v>151</v>
      </c>
      <c r="F237" s="3" t="s">
        <v>152</v>
      </c>
      <c r="G237" s="3" t="s">
        <v>153</v>
      </c>
      <c r="H237" s="10" t="s">
        <v>154</v>
      </c>
      <c r="I237" s="10" t="s">
        <v>26</v>
      </c>
      <c r="J237" s="10" t="s">
        <v>36</v>
      </c>
    </row>
    <row r="238" customFormat="false" ht="15" hidden="false" customHeight="false" outlineLevel="0" collapsed="false">
      <c r="B238" s="4" t="n">
        <f aca="false">SUM(C238:J238)</f>
        <v>6409</v>
      </c>
      <c r="C238" s="5" t="n">
        <v>1555</v>
      </c>
      <c r="D238" s="5" t="n">
        <v>1215</v>
      </c>
      <c r="E238" s="5" t="n">
        <v>643</v>
      </c>
      <c r="F238" s="5" t="n">
        <v>168</v>
      </c>
      <c r="G238" s="5" t="n">
        <v>68</v>
      </c>
      <c r="H238" s="5" t="n">
        <v>579</v>
      </c>
      <c r="I238" s="5" t="n">
        <v>1366</v>
      </c>
      <c r="J238" s="6" t="n">
        <v>815</v>
      </c>
    </row>
    <row r="239" customFormat="false" ht="15" hidden="false" customHeight="false" outlineLevel="0" collapsed="false">
      <c r="B239" s="7" t="n">
        <f aca="false">ROUND(B238/$B238,3)</f>
        <v>1</v>
      </c>
      <c r="C239" s="8" t="n">
        <f aca="false">ROUND(C238/$B238,3)</f>
        <v>0.243</v>
      </c>
      <c r="D239" s="8" t="n">
        <f aca="false">ROUND(D238/$B238,3)</f>
        <v>0.19</v>
      </c>
      <c r="E239" s="8" t="n">
        <f aca="false">ROUND(E238/$B238,3)</f>
        <v>0.1</v>
      </c>
      <c r="F239" s="8" t="n">
        <f aca="false">ROUND(F238/$B238,3)</f>
        <v>0.026</v>
      </c>
      <c r="G239" s="8" t="n">
        <f aca="false">ROUND(G238/$B238,3)</f>
        <v>0.011</v>
      </c>
      <c r="H239" s="8" t="n">
        <f aca="false">ROUND(H238/$B238,3)</f>
        <v>0.09</v>
      </c>
      <c r="I239" s="8" t="n">
        <f aca="false">ROUND(I238/$B238,3)</f>
        <v>0.213</v>
      </c>
      <c r="J239" s="9" t="n">
        <f aca="false">ROUND(J238/$B238,3)</f>
        <v>0.127</v>
      </c>
    </row>
    <row r="241" customFormat="false" ht="15" hidden="false" customHeight="false" outlineLevel="0" collapsed="false">
      <c r="A241" s="1" t="s">
        <v>186</v>
      </c>
    </row>
    <row r="242" customFormat="false" ht="30" hidden="false" customHeight="false" outlineLevel="0" collapsed="false">
      <c r="B242" s="2" t="s">
        <v>1</v>
      </c>
      <c r="C242" s="3" t="s">
        <v>156</v>
      </c>
      <c r="D242" s="3" t="s">
        <v>157</v>
      </c>
      <c r="E242" s="3" t="s">
        <v>158</v>
      </c>
      <c r="F242" s="3" t="s">
        <v>159</v>
      </c>
      <c r="G242" s="3" t="s">
        <v>160</v>
      </c>
      <c r="H242" s="10" t="s">
        <v>26</v>
      </c>
      <c r="I242" s="10" t="s">
        <v>36</v>
      </c>
    </row>
    <row r="243" customFormat="false" ht="15" hidden="false" customHeight="false" outlineLevel="0" collapsed="false">
      <c r="B243" s="4" t="n">
        <f aca="false">SUM(C243:I243)</f>
        <v>6409</v>
      </c>
      <c r="C243" s="5" t="n">
        <v>353</v>
      </c>
      <c r="D243" s="5" t="n">
        <v>280</v>
      </c>
      <c r="E243" s="5" t="n">
        <v>1761</v>
      </c>
      <c r="F243" s="5" t="n">
        <v>767</v>
      </c>
      <c r="G243" s="5" t="n">
        <v>740</v>
      </c>
      <c r="H243" s="5" t="n">
        <v>1366</v>
      </c>
      <c r="I243" s="6" t="n">
        <v>1142</v>
      </c>
    </row>
    <row r="244" customFormat="false" ht="15" hidden="false" customHeight="false" outlineLevel="0" collapsed="false">
      <c r="B244" s="7" t="n">
        <f aca="false">ROUND(B243/$B243,3)</f>
        <v>1</v>
      </c>
      <c r="C244" s="8" t="n">
        <f aca="false">ROUND(C243/$B243,3)</f>
        <v>0.055</v>
      </c>
      <c r="D244" s="8" t="n">
        <f aca="false">ROUND(D243/$B243,3)</f>
        <v>0.044</v>
      </c>
      <c r="E244" s="8" t="n">
        <f aca="false">ROUND(E243/$B243,3)</f>
        <v>0.275</v>
      </c>
      <c r="F244" s="8" t="n">
        <f aca="false">ROUND(F243/$B243,3)</f>
        <v>0.12</v>
      </c>
      <c r="G244" s="8" t="n">
        <f aca="false">ROUND(G243/$B243,3)</f>
        <v>0.115</v>
      </c>
      <c r="H244" s="8" t="n">
        <f aca="false">ROUND(H243/$B243,3)</f>
        <v>0.213</v>
      </c>
      <c r="I244" s="9" t="n">
        <f aca="false">ROUND(I243/$B243,3)</f>
        <v>0.178</v>
      </c>
    </row>
    <row r="246" customFormat="false" ht="15" hidden="false" customHeight="false" outlineLevel="0" collapsed="false">
      <c r="A246" s="1" t="s">
        <v>187</v>
      </c>
    </row>
    <row r="247" customFormat="false" ht="15" hidden="false" customHeight="false" outlineLevel="0" collapsed="false">
      <c r="B247" s="2" t="s">
        <v>1</v>
      </c>
      <c r="C247" s="3" t="s">
        <v>162</v>
      </c>
      <c r="D247" s="3" t="s">
        <v>163</v>
      </c>
      <c r="E247" s="3" t="s">
        <v>164</v>
      </c>
      <c r="F247" s="3" t="s">
        <v>165</v>
      </c>
      <c r="G247" s="3" t="s">
        <v>166</v>
      </c>
      <c r="H247" s="3" t="s">
        <v>167</v>
      </c>
      <c r="I247" s="3" t="s">
        <v>168</v>
      </c>
      <c r="J247" s="10" t="s">
        <v>169</v>
      </c>
      <c r="K247" s="10" t="s">
        <v>26</v>
      </c>
      <c r="L247" s="10" t="s">
        <v>36</v>
      </c>
    </row>
    <row r="248" customFormat="false" ht="15" hidden="false" customHeight="false" outlineLevel="0" collapsed="false">
      <c r="B248" s="4" t="n">
        <f aca="false">SUM(C248:L248)</f>
        <v>6409</v>
      </c>
      <c r="C248" s="5" t="n">
        <v>277</v>
      </c>
      <c r="D248" s="5" t="n">
        <v>766</v>
      </c>
      <c r="E248" s="5" t="n">
        <v>1573</v>
      </c>
      <c r="F248" s="5" t="n">
        <v>683</v>
      </c>
      <c r="G248" s="5" t="n">
        <v>123</v>
      </c>
      <c r="H248" s="5" t="n">
        <v>43</v>
      </c>
      <c r="I248" s="5" t="n">
        <v>174</v>
      </c>
      <c r="J248" s="5" t="n">
        <v>579</v>
      </c>
      <c r="K248" s="5" t="n">
        <v>1366</v>
      </c>
      <c r="L248" s="6" t="n">
        <v>825</v>
      </c>
    </row>
    <row r="249" customFormat="false" ht="15" hidden="false" customHeight="false" outlineLevel="0" collapsed="false">
      <c r="B249" s="7" t="n">
        <f aca="false">ROUND(B248/$B248,3)</f>
        <v>1</v>
      </c>
      <c r="C249" s="8" t="n">
        <f aca="false">ROUND(C248/$B248,3)</f>
        <v>0.043</v>
      </c>
      <c r="D249" s="8" t="n">
        <f aca="false">ROUND(D248/$B248,3)</f>
        <v>0.12</v>
      </c>
      <c r="E249" s="8" t="n">
        <f aca="false">ROUND(E248/$B248,3)</f>
        <v>0.245</v>
      </c>
      <c r="F249" s="8" t="n">
        <f aca="false">ROUND(F248/$B248,3)</f>
        <v>0.107</v>
      </c>
      <c r="G249" s="8" t="n">
        <f aca="false">ROUND(G248/$B248,3)</f>
        <v>0.019</v>
      </c>
      <c r="H249" s="8" t="n">
        <f aca="false">ROUND(H248/$B248,3)</f>
        <v>0.007</v>
      </c>
      <c r="I249" s="8" t="n">
        <f aca="false">ROUND(I248/$B248,3)</f>
        <v>0.027</v>
      </c>
      <c r="J249" s="8" t="n">
        <f aca="false">ROUND(J248/$B248,3)</f>
        <v>0.09</v>
      </c>
      <c r="K249" s="8" t="n">
        <f aca="false">ROUND(K248/$B248,3)</f>
        <v>0.213</v>
      </c>
      <c r="L249" s="9" t="n">
        <f aca="false">ROUND(L248/$B248,3)</f>
        <v>0.129</v>
      </c>
    </row>
    <row r="251" customFormat="false" ht="15" hidden="false" customHeight="false" outlineLevel="0" collapsed="false">
      <c r="A251" s="1" t="s">
        <v>188</v>
      </c>
    </row>
    <row r="252" customFormat="false" ht="15" hidden="false" customHeight="false" outlineLevel="0" collapsed="false">
      <c r="B252" s="2" t="s">
        <v>1</v>
      </c>
      <c r="C252" s="3" t="s">
        <v>171</v>
      </c>
      <c r="D252" s="3" t="s">
        <v>172</v>
      </c>
      <c r="E252" s="3" t="s">
        <v>173</v>
      </c>
      <c r="F252" s="3" t="s">
        <v>174</v>
      </c>
      <c r="G252" s="3" t="s">
        <v>175</v>
      </c>
      <c r="H252" s="3" t="s">
        <v>176</v>
      </c>
      <c r="I252" s="3" t="s">
        <v>177</v>
      </c>
      <c r="J252" s="3" t="s">
        <v>178</v>
      </c>
      <c r="K252" s="3" t="s">
        <v>179</v>
      </c>
      <c r="L252" s="10" t="s">
        <v>169</v>
      </c>
      <c r="M252" s="10" t="s">
        <v>26</v>
      </c>
      <c r="N252" s="10" t="s">
        <v>36</v>
      </c>
    </row>
    <row r="253" customFormat="false" ht="15" hidden="false" customHeight="false" outlineLevel="0" collapsed="false">
      <c r="B253" s="4" t="n">
        <f aca="false">SUM(C253:N253)</f>
        <v>6409</v>
      </c>
      <c r="C253" s="5" t="n">
        <v>164</v>
      </c>
      <c r="D253" s="5" t="n">
        <v>360</v>
      </c>
      <c r="E253" s="5" t="n">
        <v>680</v>
      </c>
      <c r="F253" s="5" t="n">
        <v>714</v>
      </c>
      <c r="G253" s="5" t="n">
        <v>575</v>
      </c>
      <c r="H253" s="5" t="n">
        <v>352</v>
      </c>
      <c r="I253" s="5" t="n">
        <v>261</v>
      </c>
      <c r="J253" s="5" t="n">
        <v>158</v>
      </c>
      <c r="K253" s="5" t="n">
        <v>331</v>
      </c>
      <c r="L253" s="5" t="n">
        <v>579</v>
      </c>
      <c r="M253" s="5" t="n">
        <v>1366</v>
      </c>
      <c r="N253" s="6" t="n">
        <v>869</v>
      </c>
    </row>
    <row r="254" customFormat="false" ht="15" hidden="false" customHeight="false" outlineLevel="0" collapsed="false">
      <c r="B254" s="7" t="n">
        <f aca="false">ROUND(B253/$B253,3)</f>
        <v>1</v>
      </c>
      <c r="C254" s="8" t="n">
        <f aca="false">ROUND(C253/$B253,3)</f>
        <v>0.026</v>
      </c>
      <c r="D254" s="8" t="n">
        <f aca="false">ROUND(D253/$B253,3)</f>
        <v>0.056</v>
      </c>
      <c r="E254" s="8" t="n">
        <f aca="false">ROUND(E253/$B253,3)</f>
        <v>0.106</v>
      </c>
      <c r="F254" s="8" t="n">
        <f aca="false">ROUND(F253/$B253,3)</f>
        <v>0.111</v>
      </c>
      <c r="G254" s="8" t="n">
        <f aca="false">ROUND(G253/$B253,3)</f>
        <v>0.09</v>
      </c>
      <c r="H254" s="8" t="n">
        <f aca="false">ROUND(H253/$B253,3)</f>
        <v>0.055</v>
      </c>
      <c r="I254" s="8" t="n">
        <f aca="false">ROUND(I253/$B253,3)</f>
        <v>0.041</v>
      </c>
      <c r="J254" s="8" t="n">
        <f aca="false">ROUND(J253/$B253,3)</f>
        <v>0.025</v>
      </c>
      <c r="K254" s="8" t="n">
        <f aca="false">ROUND(K253/$B253,3)</f>
        <v>0.052</v>
      </c>
      <c r="L254" s="8" t="n">
        <f aca="false">ROUND(L253/$B253,3)</f>
        <v>0.09</v>
      </c>
      <c r="M254" s="8" t="n">
        <f aca="false">ROUND(M253/$B253,3)</f>
        <v>0.213</v>
      </c>
      <c r="N254" s="9" t="n">
        <f aca="false">ROUND(N253/$B253,3)</f>
        <v>0.136</v>
      </c>
    </row>
    <row r="256" customFormat="false" ht="15" hidden="false" customHeight="false" outlineLevel="0" collapsed="false">
      <c r="A256" s="1" t="s">
        <v>189</v>
      </c>
    </row>
    <row r="257" customFormat="false" ht="45" hidden="false" customHeight="false" outlineLevel="0" collapsed="false">
      <c r="B257" s="2" t="s">
        <v>1</v>
      </c>
      <c r="C257" s="10" t="s">
        <v>190</v>
      </c>
      <c r="D257" s="10" t="s">
        <v>191</v>
      </c>
      <c r="E257" s="10" t="s">
        <v>192</v>
      </c>
      <c r="F257" s="10" t="s">
        <v>193</v>
      </c>
      <c r="G257" s="10" t="s">
        <v>120</v>
      </c>
      <c r="H257" s="10" t="s">
        <v>121</v>
      </c>
      <c r="I257" s="10" t="s">
        <v>36</v>
      </c>
    </row>
    <row r="258" customFormat="false" ht="15" hidden="false" customHeight="false" outlineLevel="0" collapsed="false">
      <c r="B258" s="4" t="n">
        <f aca="false">SUM(C258:I258)</f>
        <v>6409</v>
      </c>
      <c r="C258" s="5" t="n">
        <v>110</v>
      </c>
      <c r="D258" s="5" t="n">
        <v>4945</v>
      </c>
      <c r="E258" s="5" t="n">
        <v>646</v>
      </c>
      <c r="F258" s="5" t="n">
        <v>92</v>
      </c>
      <c r="G258" s="5" t="n">
        <v>99</v>
      </c>
      <c r="H258" s="5" t="n">
        <v>178</v>
      </c>
      <c r="I258" s="6" t="n">
        <v>339</v>
      </c>
    </row>
    <row r="259" customFormat="false" ht="15" hidden="false" customHeight="false" outlineLevel="0" collapsed="false">
      <c r="B259" s="7" t="n">
        <f aca="false">ROUND(B258/$B258,3)</f>
        <v>1</v>
      </c>
      <c r="C259" s="8" t="n">
        <f aca="false">ROUND(C258/$B258,3)</f>
        <v>0.017</v>
      </c>
      <c r="D259" s="8" t="n">
        <f aca="false">ROUND(D258/$B258,3)</f>
        <v>0.772</v>
      </c>
      <c r="E259" s="8" t="n">
        <f aca="false">ROUND(E258/$B258,3)</f>
        <v>0.101</v>
      </c>
      <c r="F259" s="8" t="n">
        <f aca="false">ROUND(F258/$B258,3)</f>
        <v>0.014</v>
      </c>
      <c r="G259" s="8" t="n">
        <f aca="false">ROUND(G258/$B258,3)</f>
        <v>0.015</v>
      </c>
      <c r="H259" s="8" t="n">
        <f aca="false">ROUND(H258/$B258,3)</f>
        <v>0.028</v>
      </c>
      <c r="I259" s="9" t="n">
        <f aca="false">ROUND(I258/$B258,3)</f>
        <v>0.053</v>
      </c>
    </row>
    <row r="261" customFormat="false" ht="15" hidden="false" customHeight="false" outlineLevel="0" collapsed="false">
      <c r="A261" s="1" t="s">
        <v>194</v>
      </c>
    </row>
    <row r="262" customFormat="false" ht="30" hidden="false" customHeight="false" outlineLevel="0" collapsed="false">
      <c r="B262" s="2" t="s">
        <v>1</v>
      </c>
      <c r="C262" s="3" t="s">
        <v>134</v>
      </c>
      <c r="D262" s="3" t="s">
        <v>135</v>
      </c>
      <c r="E262" s="3" t="s">
        <v>136</v>
      </c>
      <c r="F262" s="3" t="s">
        <v>137</v>
      </c>
      <c r="G262" s="3" t="s">
        <v>138</v>
      </c>
      <c r="H262" s="3" t="s">
        <v>139</v>
      </c>
      <c r="I262" s="3" t="s">
        <v>140</v>
      </c>
      <c r="J262" s="10" t="s">
        <v>141</v>
      </c>
      <c r="K262" s="10" t="s">
        <v>26</v>
      </c>
      <c r="L262" s="10" t="s">
        <v>36</v>
      </c>
    </row>
    <row r="263" customFormat="false" ht="15" hidden="false" customHeight="false" outlineLevel="0" collapsed="false">
      <c r="B263" s="4" t="n">
        <f aca="false">SUM(C263:L263)</f>
        <v>6409</v>
      </c>
      <c r="C263" s="5" t="n">
        <v>832</v>
      </c>
      <c r="D263" s="5" t="n">
        <v>790</v>
      </c>
      <c r="E263" s="5" t="n">
        <v>928</v>
      </c>
      <c r="F263" s="5" t="n">
        <v>944</v>
      </c>
      <c r="G263" s="5" t="n">
        <v>716</v>
      </c>
      <c r="H263" s="5" t="n">
        <v>682</v>
      </c>
      <c r="I263" s="5" t="n">
        <v>454</v>
      </c>
      <c r="J263" s="5" t="n">
        <v>261</v>
      </c>
      <c r="K263" s="5" t="n">
        <v>110</v>
      </c>
      <c r="L263" s="6" t="n">
        <v>692</v>
      </c>
    </row>
    <row r="264" customFormat="false" ht="15" hidden="false" customHeight="false" outlineLevel="0" collapsed="false">
      <c r="B264" s="7" t="n">
        <f aca="false">ROUND(B263/$B263,3)</f>
        <v>1</v>
      </c>
      <c r="C264" s="8" t="n">
        <f aca="false">ROUND(C263/$B263,3)</f>
        <v>0.13</v>
      </c>
      <c r="D264" s="8" t="n">
        <f aca="false">ROUND(D263/$B263,3)</f>
        <v>0.123</v>
      </c>
      <c r="E264" s="8" t="n">
        <f aca="false">ROUND(E263/$B263,3)</f>
        <v>0.145</v>
      </c>
      <c r="F264" s="8" t="n">
        <f aca="false">ROUND(F263/$B263,3)</f>
        <v>0.147</v>
      </c>
      <c r="G264" s="8" t="n">
        <f aca="false">ROUND(G263/$B263,3)</f>
        <v>0.112</v>
      </c>
      <c r="H264" s="8" t="n">
        <f aca="false">ROUND(H263/$B263,3)</f>
        <v>0.106</v>
      </c>
      <c r="I264" s="8" t="n">
        <f aca="false">ROUND(I263/$B263,3)</f>
        <v>0.071</v>
      </c>
      <c r="J264" s="8" t="n">
        <f aca="false">ROUND(J263/$B263,3)</f>
        <v>0.041</v>
      </c>
      <c r="K264" s="8" t="n">
        <f aca="false">ROUND(K263/$B263,3)</f>
        <v>0.017</v>
      </c>
      <c r="L264" s="9" t="n">
        <f aca="false">ROUND(L263/$B263,3)</f>
        <v>0.108</v>
      </c>
    </row>
    <row r="266" customFormat="false" ht="15" hidden="false" customHeight="false" outlineLevel="0" collapsed="false">
      <c r="A266" s="1" t="s">
        <v>195</v>
      </c>
    </row>
    <row r="267" customFormat="false" ht="15" hidden="false" customHeight="false" outlineLevel="0" collapsed="false">
      <c r="B267" s="2" t="s">
        <v>1</v>
      </c>
      <c r="C267" s="3" t="s">
        <v>123</v>
      </c>
      <c r="D267" s="3" t="s">
        <v>124</v>
      </c>
      <c r="E267" s="3" t="s">
        <v>125</v>
      </c>
      <c r="F267" s="3" t="s">
        <v>126</v>
      </c>
      <c r="G267" s="3" t="s">
        <v>127</v>
      </c>
      <c r="H267" s="3" t="s">
        <v>128</v>
      </c>
      <c r="I267" s="3" t="s">
        <v>129</v>
      </c>
      <c r="J267" s="3" t="s">
        <v>130</v>
      </c>
      <c r="K267" s="3" t="s">
        <v>131</v>
      </c>
      <c r="L267" s="3" t="s">
        <v>132</v>
      </c>
      <c r="M267" s="10" t="s">
        <v>26</v>
      </c>
      <c r="N267" s="10" t="s">
        <v>36</v>
      </c>
    </row>
    <row r="268" customFormat="false" ht="15" hidden="false" customHeight="false" outlineLevel="0" collapsed="false">
      <c r="B268" s="4" t="n">
        <f aca="false">SUM(C268:N268)</f>
        <v>6409</v>
      </c>
      <c r="C268" s="5" t="n">
        <v>5386</v>
      </c>
      <c r="D268" s="5" t="n">
        <v>51</v>
      </c>
      <c r="E268" s="5" t="n">
        <v>14</v>
      </c>
      <c r="F268" s="5" t="n">
        <v>21</v>
      </c>
      <c r="G268" s="5" t="n">
        <v>17</v>
      </c>
      <c r="H268" s="5" t="n">
        <v>8</v>
      </c>
      <c r="I268" s="5" t="n">
        <v>7</v>
      </c>
      <c r="J268" s="5" t="n">
        <v>1</v>
      </c>
      <c r="K268" s="5" t="n">
        <v>0</v>
      </c>
      <c r="L268" s="5" t="n">
        <v>0</v>
      </c>
      <c r="M268" s="5" t="n">
        <v>110</v>
      </c>
      <c r="N268" s="6" t="n">
        <v>794</v>
      </c>
    </row>
    <row r="269" customFormat="false" ht="15" hidden="false" customHeight="false" outlineLevel="0" collapsed="false">
      <c r="B269" s="7" t="n">
        <f aca="false">ROUND(B268/$B268,3)</f>
        <v>1</v>
      </c>
      <c r="C269" s="8" t="n">
        <f aca="false">ROUND(C268/$B268,3)</f>
        <v>0.84</v>
      </c>
      <c r="D269" s="8" t="n">
        <f aca="false">ROUND(D268/$B268,3)</f>
        <v>0.008</v>
      </c>
      <c r="E269" s="8" t="n">
        <f aca="false">ROUND(E268/$B268,3)</f>
        <v>0.002</v>
      </c>
      <c r="F269" s="8" t="n">
        <f aca="false">ROUND(F268/$B268,3)</f>
        <v>0.003</v>
      </c>
      <c r="G269" s="8" t="n">
        <f aca="false">ROUND(G268/$B268,3)</f>
        <v>0.003</v>
      </c>
      <c r="H269" s="8" t="n">
        <f aca="false">ROUND(H268/$B268,3)</f>
        <v>0.001</v>
      </c>
      <c r="I269" s="8" t="n">
        <f aca="false">ROUND(I268/$B268,3)</f>
        <v>0.001</v>
      </c>
      <c r="J269" s="8" t="n">
        <f aca="false">ROUND(J268/$B268,3)</f>
        <v>0</v>
      </c>
      <c r="K269" s="8" t="n">
        <f aca="false">ROUND(K268/$B268,3)</f>
        <v>0</v>
      </c>
      <c r="L269" s="8" t="n">
        <f aca="false">ROUND(L268/$B268,3)</f>
        <v>0</v>
      </c>
      <c r="M269" s="8" t="n">
        <f aca="false">ROUND(M268/$B268,3)</f>
        <v>0.017</v>
      </c>
      <c r="N269" s="9" t="n">
        <f aca="false">ROUND(N268/$B268,3)</f>
        <v>0.124</v>
      </c>
    </row>
    <row r="271" customFormat="false" ht="15" hidden="false" customHeight="false" outlineLevel="0" collapsed="false">
      <c r="A271" s="1" t="s">
        <v>196</v>
      </c>
    </row>
    <row r="272" customFormat="false" ht="30" hidden="false" customHeight="false" outlineLevel="0" collapsed="false">
      <c r="B272" s="2" t="s">
        <v>1</v>
      </c>
      <c r="C272" s="10" t="s">
        <v>197</v>
      </c>
      <c r="D272" s="10" t="s">
        <v>198</v>
      </c>
      <c r="E272" s="10" t="s">
        <v>26</v>
      </c>
      <c r="F272" s="10" t="s">
        <v>36</v>
      </c>
    </row>
    <row r="273" customFormat="false" ht="15" hidden="false" customHeight="false" outlineLevel="0" collapsed="false">
      <c r="B273" s="4" t="n">
        <f aca="false">SUM(C273:F273)</f>
        <v>6409</v>
      </c>
      <c r="C273" s="5" t="n">
        <v>400</v>
      </c>
      <c r="D273" s="5" t="n">
        <v>5466</v>
      </c>
      <c r="E273" s="5" t="n">
        <v>110</v>
      </c>
      <c r="F273" s="6" t="n">
        <v>433</v>
      </c>
    </row>
    <row r="274" customFormat="false" ht="15" hidden="false" customHeight="false" outlineLevel="0" collapsed="false">
      <c r="B274" s="7" t="n">
        <f aca="false">ROUND(B273/$B273,3)</f>
        <v>1</v>
      </c>
      <c r="C274" s="8" t="n">
        <f aca="false">ROUND(C273/$B273,3)</f>
        <v>0.062</v>
      </c>
      <c r="D274" s="8" t="n">
        <f aca="false">ROUND(D273/$B273,3)</f>
        <v>0.853</v>
      </c>
      <c r="E274" s="8" t="n">
        <f aca="false">ROUND(E273/$B273,3)</f>
        <v>0.017</v>
      </c>
      <c r="F274" s="9" t="n">
        <f aca="false">ROUND(F273/$B273,3)</f>
        <v>0.068</v>
      </c>
    </row>
    <row r="276" customFormat="false" ht="15" hidden="false" customHeight="false" outlineLevel="0" collapsed="false">
      <c r="A276" s="1" t="s">
        <v>199</v>
      </c>
    </row>
    <row r="277" customFormat="false" ht="15" hidden="false" customHeight="false" outlineLevel="0" collapsed="false">
      <c r="B277" s="2" t="s">
        <v>1</v>
      </c>
      <c r="C277" s="3" t="s">
        <v>123</v>
      </c>
      <c r="D277" s="3" t="s">
        <v>124</v>
      </c>
      <c r="E277" s="3" t="s">
        <v>125</v>
      </c>
      <c r="F277" s="3" t="s">
        <v>126</v>
      </c>
      <c r="G277" s="3" t="s">
        <v>127</v>
      </c>
      <c r="H277" s="3" t="s">
        <v>128</v>
      </c>
      <c r="I277" s="3" t="s">
        <v>129</v>
      </c>
      <c r="J277" s="3" t="s">
        <v>130</v>
      </c>
      <c r="K277" s="3" t="s">
        <v>131</v>
      </c>
      <c r="L277" s="3" t="s">
        <v>132</v>
      </c>
      <c r="M277" s="10" t="s">
        <v>26</v>
      </c>
      <c r="N277" s="10" t="s">
        <v>36</v>
      </c>
    </row>
    <row r="278" customFormat="false" ht="15" hidden="false" customHeight="false" outlineLevel="0" collapsed="false">
      <c r="B278" s="4" t="n">
        <f aca="false">SUM(C278:N278)</f>
        <v>6409</v>
      </c>
      <c r="C278" s="5" t="n">
        <v>3332</v>
      </c>
      <c r="D278" s="5" t="n">
        <v>1218</v>
      </c>
      <c r="E278" s="5" t="n">
        <v>289</v>
      </c>
      <c r="F278" s="5" t="n">
        <v>96</v>
      </c>
      <c r="G278" s="5" t="n">
        <v>34</v>
      </c>
      <c r="H278" s="5" t="n">
        <v>18</v>
      </c>
      <c r="I278" s="5" t="n">
        <v>66</v>
      </c>
      <c r="J278" s="5" t="n">
        <v>64</v>
      </c>
      <c r="K278" s="5" t="n">
        <v>65</v>
      </c>
      <c r="L278" s="5" t="n">
        <v>34</v>
      </c>
      <c r="M278" s="5" t="n">
        <v>510</v>
      </c>
      <c r="N278" s="6" t="n">
        <v>683</v>
      </c>
    </row>
    <row r="279" customFormat="false" ht="15" hidden="false" customHeight="false" outlineLevel="0" collapsed="false">
      <c r="B279" s="7" t="n">
        <f aca="false">ROUND(B278/$B278,3)</f>
        <v>1</v>
      </c>
      <c r="C279" s="8" t="n">
        <f aca="false">ROUND(C278/$B278,3)</f>
        <v>0.52</v>
      </c>
      <c r="D279" s="8" t="n">
        <f aca="false">ROUND(D278/$B278,3)</f>
        <v>0.19</v>
      </c>
      <c r="E279" s="8" t="n">
        <f aca="false">ROUND(E278/$B278,3)</f>
        <v>0.045</v>
      </c>
      <c r="F279" s="8" t="n">
        <f aca="false">ROUND(F278/$B278,3)</f>
        <v>0.015</v>
      </c>
      <c r="G279" s="8" t="n">
        <f aca="false">ROUND(G278/$B278,3)</f>
        <v>0.005</v>
      </c>
      <c r="H279" s="8" t="n">
        <f aca="false">ROUND(H278/$B278,3)</f>
        <v>0.003</v>
      </c>
      <c r="I279" s="8" t="n">
        <f aca="false">ROUND(I278/$B278,3)</f>
        <v>0.01</v>
      </c>
      <c r="J279" s="8" t="n">
        <f aca="false">ROUND(J278/$B278,3)</f>
        <v>0.01</v>
      </c>
      <c r="K279" s="8" t="n">
        <f aca="false">ROUND(K278/$B278,3)</f>
        <v>0.01</v>
      </c>
      <c r="L279" s="8" t="n">
        <f aca="false">ROUND(L278/$B278,3)</f>
        <v>0.005</v>
      </c>
      <c r="M279" s="8" t="n">
        <f aca="false">ROUND(M278/$B278,3)</f>
        <v>0.08</v>
      </c>
      <c r="N279" s="9" t="n">
        <f aca="false">ROUND(N278/$B278,3)</f>
        <v>0.107</v>
      </c>
    </row>
    <row r="281" customFormat="false" ht="15" hidden="false" customHeight="false" outlineLevel="0" collapsed="false">
      <c r="A281" s="1" t="s">
        <v>200</v>
      </c>
    </row>
    <row r="282" customFormat="false" ht="60" hidden="false" customHeight="false" outlineLevel="0" collapsed="false">
      <c r="B282" s="2" t="s">
        <v>1</v>
      </c>
      <c r="C282" s="10" t="s">
        <v>201</v>
      </c>
      <c r="D282" s="10" t="s">
        <v>202</v>
      </c>
      <c r="E282" s="10" t="s">
        <v>26</v>
      </c>
      <c r="F282" s="10" t="s">
        <v>36</v>
      </c>
    </row>
    <row r="283" customFormat="false" ht="15" hidden="false" customHeight="false" outlineLevel="0" collapsed="false">
      <c r="B283" s="4" t="n">
        <f aca="false">SUM(C283:F283)</f>
        <v>6409</v>
      </c>
      <c r="C283" s="5" t="n">
        <v>4287</v>
      </c>
      <c r="D283" s="5" t="n">
        <v>995</v>
      </c>
      <c r="E283" s="5" t="n">
        <v>510</v>
      </c>
      <c r="F283" s="6" t="n">
        <v>617</v>
      </c>
    </row>
    <row r="284" customFormat="false" ht="15" hidden="false" customHeight="false" outlineLevel="0" collapsed="false">
      <c r="B284" s="7" t="n">
        <f aca="false">ROUND(B283/$B283,3)</f>
        <v>1</v>
      </c>
      <c r="C284" s="8" t="n">
        <f aca="false">ROUND(C283/$B283,3)</f>
        <v>0.669</v>
      </c>
      <c r="D284" s="8" t="n">
        <f aca="false">ROUND(D283/$B283,3)</f>
        <v>0.155</v>
      </c>
      <c r="E284" s="8" t="n">
        <f aca="false">ROUND(E283/$B283,3)</f>
        <v>0.08</v>
      </c>
      <c r="F284" s="9" t="n">
        <f aca="false">ROUND(F283/$B283,3)</f>
        <v>0.096</v>
      </c>
    </row>
    <row r="286" customFormat="false" ht="15" hidden="false" customHeight="false" outlineLevel="0" collapsed="false">
      <c r="A286" s="1" t="s">
        <v>203</v>
      </c>
    </row>
    <row r="287" customFormat="false" ht="15" hidden="false" customHeight="false" outlineLevel="0" collapsed="false">
      <c r="B287" s="2" t="s">
        <v>1</v>
      </c>
      <c r="C287" s="3" t="s">
        <v>123</v>
      </c>
      <c r="D287" s="3" t="s">
        <v>124</v>
      </c>
      <c r="E287" s="3" t="s">
        <v>125</v>
      </c>
      <c r="F287" s="3" t="s">
        <v>126</v>
      </c>
      <c r="G287" s="3" t="s">
        <v>127</v>
      </c>
      <c r="H287" s="3" t="s">
        <v>128</v>
      </c>
      <c r="I287" s="3" t="s">
        <v>129</v>
      </c>
      <c r="J287" s="3" t="s">
        <v>130</v>
      </c>
      <c r="K287" s="3" t="s">
        <v>131</v>
      </c>
      <c r="L287" s="3" t="s">
        <v>132</v>
      </c>
      <c r="M287" s="10" t="s">
        <v>26</v>
      </c>
      <c r="N287" s="10" t="s">
        <v>36</v>
      </c>
    </row>
    <row r="288" customFormat="false" ht="15" hidden="false" customHeight="false" outlineLevel="0" collapsed="false">
      <c r="B288" s="4" t="n">
        <f aca="false">SUM(C288:N288)</f>
        <v>6409</v>
      </c>
      <c r="C288" s="5" t="n">
        <v>1922</v>
      </c>
      <c r="D288" s="5" t="n">
        <v>825</v>
      </c>
      <c r="E288" s="5" t="n">
        <v>472</v>
      </c>
      <c r="F288" s="5" t="n">
        <v>408</v>
      </c>
      <c r="G288" s="5" t="n">
        <v>226</v>
      </c>
      <c r="H288" s="5" t="n">
        <v>94</v>
      </c>
      <c r="I288" s="5" t="n">
        <v>46</v>
      </c>
      <c r="J288" s="5" t="n">
        <v>25</v>
      </c>
      <c r="K288" s="5" t="n">
        <v>15</v>
      </c>
      <c r="L288" s="5" t="n">
        <v>2</v>
      </c>
      <c r="M288" s="5" t="n">
        <v>1505</v>
      </c>
      <c r="N288" s="6" t="n">
        <v>869</v>
      </c>
    </row>
    <row r="289" customFormat="false" ht="15" hidden="false" customHeight="false" outlineLevel="0" collapsed="false">
      <c r="B289" s="7" t="n">
        <f aca="false">ROUND(B288/$B288,3)</f>
        <v>1</v>
      </c>
      <c r="C289" s="8" t="n">
        <f aca="false">ROUND(C288/$B288,3)</f>
        <v>0.3</v>
      </c>
      <c r="D289" s="8" t="n">
        <f aca="false">ROUND(D288/$B288,3)</f>
        <v>0.129</v>
      </c>
      <c r="E289" s="8" t="n">
        <f aca="false">ROUND(E288/$B288,3)</f>
        <v>0.074</v>
      </c>
      <c r="F289" s="8" t="n">
        <f aca="false">ROUND(F288/$B288,3)</f>
        <v>0.064</v>
      </c>
      <c r="G289" s="8" t="n">
        <f aca="false">ROUND(G288/$B288,3)</f>
        <v>0.035</v>
      </c>
      <c r="H289" s="8" t="n">
        <f aca="false">ROUND(H288/$B288,3)</f>
        <v>0.015</v>
      </c>
      <c r="I289" s="8" t="n">
        <f aca="false">ROUND(I288/$B288,3)</f>
        <v>0.007</v>
      </c>
      <c r="J289" s="8" t="n">
        <f aca="false">ROUND(J288/$B288,3)</f>
        <v>0.004</v>
      </c>
      <c r="K289" s="8" t="n">
        <f aca="false">ROUND(K288/$B288,3)</f>
        <v>0.002</v>
      </c>
      <c r="L289" s="8" t="n">
        <f aca="false">ROUND(L288/$B288,3)</f>
        <v>0</v>
      </c>
      <c r="M289" s="8" t="n">
        <f aca="false">ROUND(M288/$B288,3)</f>
        <v>0.235</v>
      </c>
      <c r="N289" s="9" t="n">
        <f aca="false">ROUND(N288/$B288,3)</f>
        <v>0.136</v>
      </c>
    </row>
    <row r="291" customFormat="false" ht="15" hidden="false" customHeight="false" outlineLevel="0" collapsed="false">
      <c r="A291" s="1" t="s">
        <v>204</v>
      </c>
    </row>
    <row r="292" customFormat="false" ht="15" hidden="false" customHeight="false" outlineLevel="0" collapsed="false">
      <c r="B292" s="2" t="s">
        <v>1</v>
      </c>
      <c r="C292" s="3" t="s">
        <v>205</v>
      </c>
      <c r="D292" s="3" t="s">
        <v>72</v>
      </c>
      <c r="E292" s="3" t="s">
        <v>73</v>
      </c>
      <c r="F292" s="3" t="s">
        <v>74</v>
      </c>
      <c r="G292" s="3" t="s">
        <v>206</v>
      </c>
      <c r="H292" s="3" t="s">
        <v>207</v>
      </c>
      <c r="I292" s="3" t="s">
        <v>208</v>
      </c>
      <c r="J292" s="10" t="s">
        <v>36</v>
      </c>
    </row>
    <row r="293" customFormat="false" ht="15" hidden="false" customHeight="false" outlineLevel="0" collapsed="false">
      <c r="B293" s="4" t="n">
        <f aca="false">SUM(C293:J293)</f>
        <v>6409</v>
      </c>
      <c r="C293" s="5" t="n">
        <v>265</v>
      </c>
      <c r="D293" s="5" t="n">
        <v>806</v>
      </c>
      <c r="E293" s="5" t="n">
        <v>1299</v>
      </c>
      <c r="F293" s="5" t="n">
        <v>1192</v>
      </c>
      <c r="G293" s="5" t="n">
        <v>1212</v>
      </c>
      <c r="H293" s="5" t="n">
        <v>1058</v>
      </c>
      <c r="I293" s="5" t="n">
        <v>324</v>
      </c>
      <c r="J293" s="6" t="n">
        <v>253</v>
      </c>
    </row>
    <row r="294" customFormat="false" ht="15" hidden="false" customHeight="false" outlineLevel="0" collapsed="false">
      <c r="B294" s="7" t="n">
        <f aca="false">ROUND(B293/$B293,3)</f>
        <v>1</v>
      </c>
      <c r="C294" s="8" t="n">
        <f aca="false">ROUND(C293/$B293,3)</f>
        <v>0.041</v>
      </c>
      <c r="D294" s="8" t="n">
        <f aca="false">ROUND(D293/$B293,3)</f>
        <v>0.126</v>
      </c>
      <c r="E294" s="8" t="n">
        <f aca="false">ROUND(E293/$B293,3)</f>
        <v>0.203</v>
      </c>
      <c r="F294" s="8" t="n">
        <f aca="false">ROUND(F293/$B293,3)</f>
        <v>0.186</v>
      </c>
      <c r="G294" s="8" t="n">
        <f aca="false">ROUND(G293/$B293,3)</f>
        <v>0.189</v>
      </c>
      <c r="H294" s="8" t="n">
        <f aca="false">ROUND(H293/$B293,3)</f>
        <v>0.165</v>
      </c>
      <c r="I294" s="8" t="n">
        <f aca="false">ROUND(I293/$B293,3)</f>
        <v>0.051</v>
      </c>
      <c r="J294" s="9" t="n">
        <f aca="false">ROUND(J293/$B293,3)</f>
        <v>0.039</v>
      </c>
    </row>
    <row r="296" customFormat="false" ht="15" hidden="false" customHeight="false" outlineLevel="0" collapsed="false">
      <c r="A296" s="1" t="s">
        <v>209</v>
      </c>
    </row>
    <row r="297" customFormat="false" ht="15" hidden="false" customHeight="false" outlineLevel="0" collapsed="false">
      <c r="B297" s="2" t="s">
        <v>1</v>
      </c>
      <c r="C297" s="3" t="s">
        <v>54</v>
      </c>
      <c r="D297" s="3" t="s">
        <v>55</v>
      </c>
      <c r="E297" s="3" t="s">
        <v>56</v>
      </c>
      <c r="F297" s="3" t="s">
        <v>57</v>
      </c>
      <c r="G297" s="3" t="s">
        <v>58</v>
      </c>
      <c r="H297" s="3" t="s">
        <v>59</v>
      </c>
      <c r="I297" s="3" t="s">
        <v>60</v>
      </c>
      <c r="J297" s="3" t="s">
        <v>61</v>
      </c>
      <c r="K297" s="3" t="s">
        <v>62</v>
      </c>
      <c r="L297" s="3" t="s">
        <v>63</v>
      </c>
      <c r="M297" s="3" t="s">
        <v>64</v>
      </c>
      <c r="N297" s="3" t="s">
        <v>65</v>
      </c>
      <c r="O297" s="10" t="s">
        <v>36</v>
      </c>
    </row>
    <row r="298" customFormat="false" ht="15" hidden="false" customHeight="false" outlineLevel="0" collapsed="false">
      <c r="B298" s="4" t="n">
        <f aca="false">SUM(C298:O298)</f>
        <v>6409</v>
      </c>
      <c r="C298" s="5" t="n">
        <v>334</v>
      </c>
      <c r="D298" s="5" t="n">
        <v>436</v>
      </c>
      <c r="E298" s="5" t="n">
        <v>753</v>
      </c>
      <c r="F298" s="5" t="n">
        <v>767</v>
      </c>
      <c r="G298" s="5" t="n">
        <v>587</v>
      </c>
      <c r="H298" s="5" t="n">
        <v>441</v>
      </c>
      <c r="I298" s="5" t="n">
        <v>218</v>
      </c>
      <c r="J298" s="5" t="n">
        <v>161</v>
      </c>
      <c r="K298" s="5" t="n">
        <v>336</v>
      </c>
      <c r="L298" s="5" t="n">
        <v>728</v>
      </c>
      <c r="M298" s="5" t="n">
        <v>732</v>
      </c>
      <c r="N298" s="5" t="n">
        <v>411</v>
      </c>
      <c r="O298" s="6" t="n">
        <v>505</v>
      </c>
    </row>
    <row r="299" customFormat="false" ht="15" hidden="false" customHeight="false" outlineLevel="0" collapsed="false">
      <c r="B299" s="7" t="n">
        <f aca="false">ROUND(B298/$B298,3)</f>
        <v>1</v>
      </c>
      <c r="C299" s="8" t="n">
        <f aca="false">ROUND(C298/$B298,3)</f>
        <v>0.052</v>
      </c>
      <c r="D299" s="8" t="n">
        <f aca="false">ROUND(D298/$B298,3)</f>
        <v>0.068</v>
      </c>
      <c r="E299" s="8" t="n">
        <f aca="false">ROUND(E298/$B298,3)</f>
        <v>0.117</v>
      </c>
      <c r="F299" s="8" t="n">
        <f aca="false">ROUND(F298/$B298,3)</f>
        <v>0.12</v>
      </c>
      <c r="G299" s="8" t="n">
        <f aca="false">ROUND(G298/$B298,3)</f>
        <v>0.092</v>
      </c>
      <c r="H299" s="8" t="n">
        <f aca="false">ROUND(H298/$B298,3)</f>
        <v>0.069</v>
      </c>
      <c r="I299" s="8" t="n">
        <f aca="false">ROUND(I298/$B298,3)</f>
        <v>0.034</v>
      </c>
      <c r="J299" s="8" t="n">
        <f aca="false">ROUND(J298/$B298,3)</f>
        <v>0.025</v>
      </c>
      <c r="K299" s="8" t="n">
        <f aca="false">ROUND(K298/$B298,3)</f>
        <v>0.052</v>
      </c>
      <c r="L299" s="8" t="n">
        <f aca="false">ROUND(L298/$B298,3)</f>
        <v>0.114</v>
      </c>
      <c r="M299" s="8" t="n">
        <f aca="false">ROUND(M298/$B298,3)</f>
        <v>0.114</v>
      </c>
      <c r="N299" s="8" t="n">
        <f aca="false">ROUND(N298/$B298,3)</f>
        <v>0.064</v>
      </c>
      <c r="O299" s="9" t="n">
        <f aca="false">ROUND(O298/$B298,3)</f>
        <v>0.079</v>
      </c>
    </row>
    <row r="301" customFormat="false" ht="15" hidden="false" customHeight="false" outlineLevel="0" collapsed="false">
      <c r="A301" s="1" t="s">
        <v>210</v>
      </c>
    </row>
    <row r="302" customFormat="false" ht="30" hidden="false" customHeight="false" outlineLevel="0" collapsed="false">
      <c r="B302" s="2" t="s">
        <v>1</v>
      </c>
      <c r="C302" s="10" t="s">
        <v>211</v>
      </c>
      <c r="D302" s="10" t="s">
        <v>212</v>
      </c>
      <c r="E302" s="10" t="s">
        <v>36</v>
      </c>
    </row>
    <row r="303" customFormat="false" ht="15" hidden="false" customHeight="false" outlineLevel="0" collapsed="false">
      <c r="B303" s="4" t="n">
        <f aca="false">SUM(C303:E303)</f>
        <v>6409</v>
      </c>
      <c r="C303" s="5" t="n">
        <v>6214</v>
      </c>
      <c r="D303" s="5" t="n">
        <v>50</v>
      </c>
      <c r="E303" s="6" t="n">
        <v>145</v>
      </c>
    </row>
    <row r="304" customFormat="false" ht="15" hidden="false" customHeight="false" outlineLevel="0" collapsed="false">
      <c r="B304" s="7" t="n">
        <f aca="false">ROUND(B303/$B303,3)</f>
        <v>1</v>
      </c>
      <c r="C304" s="8" t="n">
        <f aca="false">ROUND(C303/$B303,3)</f>
        <v>0.97</v>
      </c>
      <c r="D304" s="8" t="n">
        <f aca="false">ROUND(D303/$B303,3)</f>
        <v>0.008</v>
      </c>
      <c r="E304" s="9" t="n">
        <f aca="false">ROUND(E303/$B303,3)</f>
        <v>0.023</v>
      </c>
    </row>
    <row r="306" customFormat="false" ht="15" hidden="false" customHeight="false" outlineLevel="0" collapsed="false">
      <c r="A306" s="1" t="s">
        <v>213</v>
      </c>
    </row>
    <row r="307" customFormat="false" ht="30" hidden="false" customHeight="false" outlineLevel="0" collapsed="false">
      <c r="B307" s="2" t="s">
        <v>1</v>
      </c>
      <c r="C307" s="10" t="s">
        <v>214</v>
      </c>
      <c r="D307" s="10" t="s">
        <v>215</v>
      </c>
      <c r="E307" s="10" t="s">
        <v>216</v>
      </c>
      <c r="F307" s="10" t="s">
        <v>36</v>
      </c>
    </row>
    <row r="308" customFormat="false" ht="15" hidden="false" customHeight="false" outlineLevel="0" collapsed="false">
      <c r="B308" s="4" t="n">
        <f aca="false">SUM(C308:F308)</f>
        <v>6409</v>
      </c>
      <c r="C308" s="5" t="n">
        <v>5916</v>
      </c>
      <c r="D308" s="5" t="n">
        <v>290</v>
      </c>
      <c r="E308" s="5" t="n">
        <v>58</v>
      </c>
      <c r="F308" s="6" t="n">
        <v>145</v>
      </c>
    </row>
    <row r="309" customFormat="false" ht="15" hidden="false" customHeight="false" outlineLevel="0" collapsed="false">
      <c r="B309" s="7" t="n">
        <f aca="false">ROUND(B308/$B308,3)</f>
        <v>1</v>
      </c>
      <c r="C309" s="8" t="n">
        <f aca="false">ROUND(C308/$B308,3)</f>
        <v>0.923</v>
      </c>
      <c r="D309" s="8" t="n">
        <f aca="false">ROUND(D308/$B308,3)</f>
        <v>0.045</v>
      </c>
      <c r="E309" s="8" t="n">
        <f aca="false">ROUND(E308/$B308,3)</f>
        <v>0.009</v>
      </c>
      <c r="F309" s="9" t="n">
        <f aca="false">ROUND(F308/$B308,3)</f>
        <v>0.023</v>
      </c>
    </row>
    <row r="311" customFormat="false" ht="15" hidden="false" customHeight="false" outlineLevel="0" collapsed="false">
      <c r="A311" s="1" t="s">
        <v>217</v>
      </c>
    </row>
    <row r="312" customFormat="false" ht="45" hidden="false" customHeight="false" outlineLevel="0" collapsed="false">
      <c r="B312" s="2" t="s">
        <v>1</v>
      </c>
      <c r="C312" s="10" t="s">
        <v>218</v>
      </c>
      <c r="D312" s="10" t="s">
        <v>219</v>
      </c>
      <c r="E312" s="10" t="s">
        <v>220</v>
      </c>
      <c r="F312" s="10" t="s">
        <v>221</v>
      </c>
      <c r="G312" s="10" t="s">
        <v>36</v>
      </c>
    </row>
    <row r="313" customFormat="false" ht="15" hidden="false" customHeight="false" outlineLevel="0" collapsed="false">
      <c r="B313" s="4" t="n">
        <f aca="false">SUM(C313:G313)</f>
        <v>6409</v>
      </c>
      <c r="C313" s="5" t="n">
        <v>5558</v>
      </c>
      <c r="D313" s="5" t="n">
        <v>177</v>
      </c>
      <c r="E313" s="5" t="n">
        <v>273</v>
      </c>
      <c r="F313" s="5" t="n">
        <v>155</v>
      </c>
      <c r="G313" s="6" t="n">
        <v>246</v>
      </c>
    </row>
    <row r="314" customFormat="false" ht="15" hidden="false" customHeight="false" outlineLevel="0" collapsed="false">
      <c r="B314" s="7" t="n">
        <f aca="false">ROUND(B313/$B313,3)</f>
        <v>1</v>
      </c>
      <c r="C314" s="8" t="n">
        <f aca="false">ROUND(C313/$B313,3)</f>
        <v>0.867</v>
      </c>
      <c r="D314" s="8" t="n">
        <f aca="false">ROUND(D313/$B313,3)</f>
        <v>0.028</v>
      </c>
      <c r="E314" s="8" t="n">
        <f aca="false">ROUND(E313/$B313,3)</f>
        <v>0.043</v>
      </c>
      <c r="F314" s="8" t="n">
        <f aca="false">ROUND(F313/$B313,3)</f>
        <v>0.024</v>
      </c>
      <c r="G314" s="9" t="n">
        <f aca="false">ROUND(G313/$B313,3)</f>
        <v>0.038</v>
      </c>
    </row>
    <row r="316" customFormat="false" ht="15" hidden="false" customHeight="false" outlineLevel="0" collapsed="false">
      <c r="A316" s="1" t="s">
        <v>222</v>
      </c>
    </row>
    <row r="317" customFormat="false" ht="45" hidden="false" customHeight="false" outlineLevel="0" collapsed="false">
      <c r="B317" s="2" t="s">
        <v>1</v>
      </c>
      <c r="C317" s="10" t="s">
        <v>223</v>
      </c>
      <c r="D317" s="10" t="s">
        <v>191</v>
      </c>
      <c r="E317" s="10" t="s">
        <v>192</v>
      </c>
      <c r="F317" s="10" t="s">
        <v>193</v>
      </c>
      <c r="G317" s="10" t="s">
        <v>120</v>
      </c>
      <c r="H317" s="10" t="s">
        <v>121</v>
      </c>
      <c r="I317" s="10" t="s">
        <v>36</v>
      </c>
    </row>
    <row r="318" customFormat="false" ht="15" hidden="false" customHeight="false" outlineLevel="0" collapsed="false">
      <c r="B318" s="4" t="n">
        <f aca="false">SUM(C318:I318)</f>
        <v>6409</v>
      </c>
      <c r="C318" s="5" t="n">
        <v>982</v>
      </c>
      <c r="D318" s="5" t="n">
        <v>4050</v>
      </c>
      <c r="E318" s="5" t="n">
        <v>623</v>
      </c>
      <c r="F318" s="5" t="n">
        <v>173</v>
      </c>
      <c r="G318" s="5" t="n">
        <v>112</v>
      </c>
      <c r="H318" s="5" t="n">
        <v>198</v>
      </c>
      <c r="I318" s="6" t="n">
        <v>271</v>
      </c>
    </row>
    <row r="319" customFormat="false" ht="15" hidden="false" customHeight="false" outlineLevel="0" collapsed="false">
      <c r="B319" s="7" t="n">
        <f aca="false">ROUND(B318/$B318,3)</f>
        <v>1</v>
      </c>
      <c r="C319" s="8" t="n">
        <f aca="false">ROUND(C318/$B318,3)</f>
        <v>0.153</v>
      </c>
      <c r="D319" s="8" t="n">
        <f aca="false">ROUND(D318/$B318,3)</f>
        <v>0.632</v>
      </c>
      <c r="E319" s="8" t="n">
        <f aca="false">ROUND(E318/$B318,3)</f>
        <v>0.097</v>
      </c>
      <c r="F319" s="8" t="n">
        <f aca="false">ROUND(F318/$B318,3)</f>
        <v>0.027</v>
      </c>
      <c r="G319" s="8" t="n">
        <f aca="false">ROUND(G318/$B318,3)</f>
        <v>0.017</v>
      </c>
      <c r="H319" s="8" t="n">
        <f aca="false">ROUND(H318/$B318,3)</f>
        <v>0.031</v>
      </c>
      <c r="I319" s="9" t="n">
        <f aca="false">ROUND(I318/$B318,3)</f>
        <v>0.042</v>
      </c>
    </row>
    <row r="321" customFormat="false" ht="15" hidden="false" customHeight="false" outlineLevel="0" collapsed="false">
      <c r="A321" s="1" t="s">
        <v>224</v>
      </c>
    </row>
    <row r="322" customFormat="false" ht="30" hidden="false" customHeight="false" outlineLevel="0" collapsed="false">
      <c r="B322" s="2" t="s">
        <v>1</v>
      </c>
      <c r="C322" s="3" t="s">
        <v>134</v>
      </c>
      <c r="D322" s="3" t="s">
        <v>135</v>
      </c>
      <c r="E322" s="3" t="s">
        <v>136</v>
      </c>
      <c r="F322" s="3" t="s">
        <v>137</v>
      </c>
      <c r="G322" s="3" t="s">
        <v>138</v>
      </c>
      <c r="H322" s="3" t="s">
        <v>225</v>
      </c>
      <c r="I322" s="3" t="s">
        <v>140</v>
      </c>
      <c r="J322" s="10" t="s">
        <v>141</v>
      </c>
      <c r="K322" s="10" t="s">
        <v>26</v>
      </c>
      <c r="L322" s="10" t="s">
        <v>36</v>
      </c>
    </row>
    <row r="323" customFormat="false" ht="15" hidden="false" customHeight="false" outlineLevel="0" collapsed="false">
      <c r="B323" s="4" t="n">
        <f aca="false">SUM(C323:L323)</f>
        <v>6409</v>
      </c>
      <c r="C323" s="5" t="n">
        <v>877</v>
      </c>
      <c r="D323" s="5" t="n">
        <v>729</v>
      </c>
      <c r="E323" s="5" t="n">
        <v>786</v>
      </c>
      <c r="F323" s="5" t="n">
        <v>770</v>
      </c>
      <c r="G323" s="5" t="n">
        <v>568</v>
      </c>
      <c r="H323" s="5" t="n">
        <v>532</v>
      </c>
      <c r="I323" s="5" t="n">
        <v>395</v>
      </c>
      <c r="J323" s="5" t="n">
        <v>267</v>
      </c>
      <c r="K323" s="5" t="n">
        <v>982</v>
      </c>
      <c r="L323" s="6" t="n">
        <v>503</v>
      </c>
    </row>
    <row r="324" customFormat="false" ht="15" hidden="false" customHeight="false" outlineLevel="0" collapsed="false">
      <c r="B324" s="7" t="n">
        <f aca="false">ROUND(B323/$B323,3)</f>
        <v>1</v>
      </c>
      <c r="C324" s="8" t="n">
        <f aca="false">ROUND(C323/$B323,3)</f>
        <v>0.137</v>
      </c>
      <c r="D324" s="8" t="n">
        <f aca="false">ROUND(D323/$B323,3)</f>
        <v>0.114</v>
      </c>
      <c r="E324" s="8" t="n">
        <f aca="false">ROUND(E323/$B323,3)</f>
        <v>0.123</v>
      </c>
      <c r="F324" s="8" t="n">
        <f aca="false">ROUND(F323/$B323,3)</f>
        <v>0.12</v>
      </c>
      <c r="G324" s="8" t="n">
        <f aca="false">ROUND(G323/$B323,3)</f>
        <v>0.089</v>
      </c>
      <c r="H324" s="8" t="n">
        <f aca="false">ROUND(H323/$B323,3)</f>
        <v>0.083</v>
      </c>
      <c r="I324" s="8" t="n">
        <f aca="false">ROUND(I323/$B323,3)</f>
        <v>0.062</v>
      </c>
      <c r="J324" s="8" t="n">
        <f aca="false">ROUND(J323/$B323,3)</f>
        <v>0.042</v>
      </c>
      <c r="K324" s="8" t="n">
        <f aca="false">ROUND(K323/$B323,3)</f>
        <v>0.153</v>
      </c>
      <c r="L324" s="9" t="n">
        <f aca="false">ROUND(L323/$B323,3)</f>
        <v>0.078</v>
      </c>
    </row>
    <row r="326" customFormat="false" ht="15" hidden="false" customHeight="false" outlineLevel="0" collapsed="false">
      <c r="A326" s="1" t="s">
        <v>226</v>
      </c>
    </row>
    <row r="327" customFormat="false" ht="15" hidden="false" customHeight="false" outlineLevel="0" collapsed="false">
      <c r="B327" s="2" t="s">
        <v>1</v>
      </c>
      <c r="C327" s="3" t="s">
        <v>123</v>
      </c>
      <c r="D327" s="3" t="s">
        <v>124</v>
      </c>
      <c r="E327" s="3" t="s">
        <v>125</v>
      </c>
      <c r="F327" s="3" t="s">
        <v>126</v>
      </c>
      <c r="G327" s="3" t="s">
        <v>127</v>
      </c>
      <c r="H327" s="3" t="s">
        <v>128</v>
      </c>
      <c r="I327" s="3" t="s">
        <v>129</v>
      </c>
      <c r="J327" s="3" t="s">
        <v>130</v>
      </c>
      <c r="K327" s="3" t="s">
        <v>131</v>
      </c>
      <c r="L327" s="3" t="s">
        <v>132</v>
      </c>
      <c r="M327" s="10" t="s">
        <v>26</v>
      </c>
      <c r="N327" s="10" t="s">
        <v>36</v>
      </c>
    </row>
    <row r="328" customFormat="false" ht="15" hidden="false" customHeight="false" outlineLevel="0" collapsed="false">
      <c r="B328" s="4" t="n">
        <f aca="false">SUM(C328:N328)</f>
        <v>6409</v>
      </c>
      <c r="C328" s="5" t="n">
        <v>3873</v>
      </c>
      <c r="D328" s="5" t="n">
        <v>535</v>
      </c>
      <c r="E328" s="5" t="n">
        <v>159</v>
      </c>
      <c r="F328" s="5" t="n">
        <v>45</v>
      </c>
      <c r="G328" s="5" t="n">
        <v>27</v>
      </c>
      <c r="H328" s="5" t="n">
        <v>14</v>
      </c>
      <c r="I328" s="5" t="n">
        <v>5</v>
      </c>
      <c r="J328" s="5" t="n">
        <v>0</v>
      </c>
      <c r="K328" s="5" t="n">
        <v>1</v>
      </c>
      <c r="L328" s="5" t="n">
        <v>0</v>
      </c>
      <c r="M328" s="5" t="n">
        <v>982</v>
      </c>
      <c r="N328" s="6" t="n">
        <v>768</v>
      </c>
    </row>
    <row r="329" customFormat="false" ht="15" hidden="false" customHeight="false" outlineLevel="0" collapsed="false">
      <c r="B329" s="7" t="n">
        <f aca="false">ROUND(B328/$B328,3)</f>
        <v>1</v>
      </c>
      <c r="C329" s="8" t="n">
        <f aca="false">ROUND(C328/$B328,3)</f>
        <v>0.604</v>
      </c>
      <c r="D329" s="8" t="n">
        <f aca="false">ROUND(D328/$B328,3)</f>
        <v>0.083</v>
      </c>
      <c r="E329" s="8" t="n">
        <f aca="false">ROUND(E328/$B328,3)</f>
        <v>0.025</v>
      </c>
      <c r="F329" s="8" t="n">
        <f aca="false">ROUND(F328/$B328,3)</f>
        <v>0.007</v>
      </c>
      <c r="G329" s="8" t="n">
        <f aca="false">ROUND(G328/$B328,3)</f>
        <v>0.004</v>
      </c>
      <c r="H329" s="8" t="n">
        <f aca="false">ROUND(H328/$B328,3)</f>
        <v>0.002</v>
      </c>
      <c r="I329" s="8" t="n">
        <f aca="false">ROUND(I328/$B328,3)</f>
        <v>0.001</v>
      </c>
      <c r="J329" s="8" t="n">
        <f aca="false">ROUND(J328/$B328,3)</f>
        <v>0</v>
      </c>
      <c r="K329" s="8" t="n">
        <f aca="false">ROUND(K328/$B328,3)</f>
        <v>0</v>
      </c>
      <c r="L329" s="8" t="n">
        <f aca="false">ROUND(L328/$B328,3)</f>
        <v>0</v>
      </c>
      <c r="M329" s="8" t="n">
        <f aca="false">ROUND(M328/$B328,3)</f>
        <v>0.153</v>
      </c>
      <c r="N329" s="9" t="n">
        <f aca="false">ROUND(N328/$B328,3)</f>
        <v>0.12</v>
      </c>
    </row>
    <row r="331" customFormat="false" ht="15" hidden="false" customHeight="false" outlineLevel="0" collapsed="false">
      <c r="A331" s="1" t="s">
        <v>227</v>
      </c>
    </row>
    <row r="332" customFormat="false" ht="30" hidden="false" customHeight="false" outlineLevel="0" collapsed="false">
      <c r="B332" s="2" t="s">
        <v>1</v>
      </c>
      <c r="C332" s="10" t="s">
        <v>197</v>
      </c>
      <c r="D332" s="10" t="s">
        <v>198</v>
      </c>
      <c r="E332" s="10" t="s">
        <v>26</v>
      </c>
      <c r="F332" s="10" t="s">
        <v>36</v>
      </c>
    </row>
    <row r="333" customFormat="false" ht="15" hidden="false" customHeight="false" outlineLevel="0" collapsed="false">
      <c r="B333" s="4" t="n">
        <f aca="false">SUM(C333:F333)</f>
        <v>6409</v>
      </c>
      <c r="C333" s="5" t="n">
        <v>621</v>
      </c>
      <c r="D333" s="5" t="n">
        <v>4429</v>
      </c>
      <c r="E333" s="5" t="n">
        <v>982</v>
      </c>
      <c r="F333" s="6" t="n">
        <v>377</v>
      </c>
    </row>
    <row r="334" customFormat="false" ht="15" hidden="false" customHeight="false" outlineLevel="0" collapsed="false">
      <c r="B334" s="7" t="n">
        <f aca="false">ROUND(B333/$B333,3)</f>
        <v>1</v>
      </c>
      <c r="C334" s="8" t="n">
        <f aca="false">ROUND(C333/$B333,3)</f>
        <v>0.097</v>
      </c>
      <c r="D334" s="8" t="n">
        <f aca="false">ROUND(D333/$B333,3)</f>
        <v>0.691</v>
      </c>
      <c r="E334" s="8" t="n">
        <f aca="false">ROUND(E333/$B333,3)</f>
        <v>0.153</v>
      </c>
      <c r="F334" s="9" t="n">
        <f aca="false">ROUND(F333/$B333,3)</f>
        <v>0.059</v>
      </c>
    </row>
    <row r="336" customFormat="false" ht="15" hidden="false" customHeight="false" outlineLevel="0" collapsed="false">
      <c r="A336" s="1" t="s">
        <v>228</v>
      </c>
    </row>
    <row r="337" customFormat="false" ht="15" hidden="false" customHeight="false" outlineLevel="0" collapsed="false">
      <c r="B337" s="2" t="s">
        <v>1</v>
      </c>
      <c r="C337" s="3" t="s">
        <v>123</v>
      </c>
      <c r="D337" s="3" t="s">
        <v>124</v>
      </c>
      <c r="E337" s="3" t="s">
        <v>125</v>
      </c>
      <c r="F337" s="3" t="s">
        <v>126</v>
      </c>
      <c r="G337" s="3" t="s">
        <v>127</v>
      </c>
      <c r="H337" s="3" t="s">
        <v>128</v>
      </c>
      <c r="I337" s="3" t="s">
        <v>129</v>
      </c>
      <c r="J337" s="3" t="s">
        <v>130</v>
      </c>
      <c r="K337" s="3" t="s">
        <v>131</v>
      </c>
      <c r="L337" s="3" t="s">
        <v>132</v>
      </c>
      <c r="M337" s="10" t="s">
        <v>26</v>
      </c>
      <c r="N337" s="10" t="s">
        <v>36</v>
      </c>
    </row>
    <row r="338" customFormat="false" ht="15" hidden="false" customHeight="false" outlineLevel="0" collapsed="false">
      <c r="B338" s="4" t="n">
        <f aca="false">SUM(C338:N338)</f>
        <v>6409</v>
      </c>
      <c r="C338" s="5" t="n">
        <v>1619</v>
      </c>
      <c r="D338" s="5" t="n">
        <v>1495</v>
      </c>
      <c r="E338" s="5" t="n">
        <v>529</v>
      </c>
      <c r="F338" s="5" t="n">
        <v>203</v>
      </c>
      <c r="G338" s="5" t="n">
        <v>62</v>
      </c>
      <c r="H338" s="5" t="n">
        <v>36</v>
      </c>
      <c r="I338" s="5" t="n">
        <v>77</v>
      </c>
      <c r="J338" s="5" t="n">
        <v>59</v>
      </c>
      <c r="K338" s="5" t="n">
        <v>51</v>
      </c>
      <c r="L338" s="5" t="n">
        <v>22</v>
      </c>
      <c r="M338" s="5" t="n">
        <v>1603</v>
      </c>
      <c r="N338" s="6" t="n">
        <v>653</v>
      </c>
    </row>
    <row r="339" customFormat="false" ht="15" hidden="false" customHeight="false" outlineLevel="0" collapsed="false">
      <c r="B339" s="7" t="n">
        <f aca="false">ROUND(B338/$B338,3)</f>
        <v>1</v>
      </c>
      <c r="C339" s="8" t="n">
        <f aca="false">ROUND(C338/$B338,3)</f>
        <v>0.253</v>
      </c>
      <c r="D339" s="8" t="n">
        <f aca="false">ROUND(D338/$B338,3)</f>
        <v>0.233</v>
      </c>
      <c r="E339" s="8" t="n">
        <f aca="false">ROUND(E338/$B338,3)</f>
        <v>0.083</v>
      </c>
      <c r="F339" s="8" t="n">
        <f aca="false">ROUND(F338/$B338,3)</f>
        <v>0.032</v>
      </c>
      <c r="G339" s="8" t="n">
        <f aca="false">ROUND(G338/$B338,3)</f>
        <v>0.01</v>
      </c>
      <c r="H339" s="8" t="n">
        <f aca="false">ROUND(H338/$B338,3)</f>
        <v>0.006</v>
      </c>
      <c r="I339" s="8" t="n">
        <f aca="false">ROUND(I338/$B338,3)</f>
        <v>0.012</v>
      </c>
      <c r="J339" s="8" t="n">
        <f aca="false">ROUND(J338/$B338,3)</f>
        <v>0.009</v>
      </c>
      <c r="K339" s="8" t="n">
        <f aca="false">ROUND(K338/$B338,3)</f>
        <v>0.008</v>
      </c>
      <c r="L339" s="8" t="n">
        <f aca="false">ROUND(L338/$B338,3)</f>
        <v>0.003</v>
      </c>
      <c r="M339" s="8" t="n">
        <f aca="false">ROUND(M338/$B338,3)</f>
        <v>0.25</v>
      </c>
      <c r="N339" s="9" t="n">
        <f aca="false">ROUND(N338/$B338,3)</f>
        <v>0.102</v>
      </c>
    </row>
    <row r="341" customFormat="false" ht="15" hidden="false" customHeight="false" outlineLevel="0" collapsed="false">
      <c r="A341" s="1" t="s">
        <v>229</v>
      </c>
    </row>
    <row r="342" customFormat="false" ht="60" hidden="false" customHeight="false" outlineLevel="0" collapsed="false">
      <c r="B342" s="2" t="s">
        <v>1</v>
      </c>
      <c r="C342" s="10" t="s">
        <v>201</v>
      </c>
      <c r="D342" s="10" t="s">
        <v>202</v>
      </c>
      <c r="E342" s="10" t="s">
        <v>26</v>
      </c>
      <c r="F342" s="10" t="s">
        <v>36</v>
      </c>
    </row>
    <row r="343" customFormat="false" ht="15" hidden="false" customHeight="false" outlineLevel="0" collapsed="false">
      <c r="B343" s="4" t="n">
        <f aca="false">SUM(C343:F343)</f>
        <v>6409</v>
      </c>
      <c r="C343" s="5" t="n">
        <v>3045</v>
      </c>
      <c r="D343" s="5" t="n">
        <v>1145</v>
      </c>
      <c r="E343" s="5" t="n">
        <v>1603</v>
      </c>
      <c r="F343" s="6" t="n">
        <v>616</v>
      </c>
    </row>
    <row r="344" customFormat="false" ht="15" hidden="false" customHeight="false" outlineLevel="0" collapsed="false">
      <c r="B344" s="7" t="n">
        <f aca="false">ROUND(B343/$B343,3)</f>
        <v>1</v>
      </c>
      <c r="C344" s="8" t="n">
        <f aca="false">ROUND(C343/$B343,3)</f>
        <v>0.475</v>
      </c>
      <c r="D344" s="8" t="n">
        <f aca="false">ROUND(D343/$B343,3)</f>
        <v>0.179</v>
      </c>
      <c r="E344" s="8" t="n">
        <f aca="false">ROUND(E343/$B343,3)</f>
        <v>0.25</v>
      </c>
      <c r="F344" s="9" t="n">
        <f aca="false">ROUND(F343/$B343,3)</f>
        <v>0.096</v>
      </c>
    </row>
    <row r="346" customFormat="false" ht="15" hidden="false" customHeight="false" outlineLevel="0" collapsed="false">
      <c r="A346" s="1" t="s">
        <v>230</v>
      </c>
    </row>
    <row r="347" customFormat="false" ht="15" hidden="false" customHeight="false" outlineLevel="0" collapsed="false">
      <c r="B347" s="2" t="s">
        <v>1</v>
      </c>
      <c r="C347" s="3" t="s">
        <v>123</v>
      </c>
      <c r="D347" s="3" t="s">
        <v>124</v>
      </c>
      <c r="E347" s="3" t="s">
        <v>125</v>
      </c>
      <c r="F347" s="3" t="s">
        <v>126</v>
      </c>
      <c r="G347" s="3" t="s">
        <v>127</v>
      </c>
      <c r="H347" s="3" t="s">
        <v>128</v>
      </c>
      <c r="I347" s="3" t="s">
        <v>129</v>
      </c>
      <c r="J347" s="3" t="s">
        <v>130</v>
      </c>
      <c r="K347" s="3" t="s">
        <v>131</v>
      </c>
      <c r="L347" s="3" t="s">
        <v>132</v>
      </c>
      <c r="M347" s="10" t="s">
        <v>26</v>
      </c>
      <c r="N347" s="10" t="s">
        <v>36</v>
      </c>
    </row>
    <row r="348" customFormat="false" ht="15" hidden="false" customHeight="false" outlineLevel="0" collapsed="false">
      <c r="B348" s="4" t="n">
        <f aca="false">SUM(C348:N348)</f>
        <v>6409</v>
      </c>
      <c r="C348" s="5" t="n">
        <v>367</v>
      </c>
      <c r="D348" s="5" t="n">
        <v>670</v>
      </c>
      <c r="E348" s="5" t="n">
        <v>616</v>
      </c>
      <c r="F348" s="5" t="n">
        <v>596</v>
      </c>
      <c r="G348" s="5" t="n">
        <v>327</v>
      </c>
      <c r="H348" s="5" t="n">
        <v>137</v>
      </c>
      <c r="I348" s="5" t="n">
        <v>64</v>
      </c>
      <c r="J348" s="5" t="n">
        <v>29</v>
      </c>
      <c r="K348" s="5" t="n">
        <v>12</v>
      </c>
      <c r="L348" s="5" t="n">
        <v>2</v>
      </c>
      <c r="M348" s="5" t="n">
        <v>2748</v>
      </c>
      <c r="N348" s="6" t="n">
        <v>841</v>
      </c>
    </row>
    <row r="349" customFormat="false" ht="15" hidden="false" customHeight="false" outlineLevel="0" collapsed="false">
      <c r="B349" s="7" t="n">
        <f aca="false">ROUND(B348/$B348,3)</f>
        <v>1</v>
      </c>
      <c r="C349" s="8" t="n">
        <f aca="false">ROUND(C348/$B348,3)</f>
        <v>0.057</v>
      </c>
      <c r="D349" s="8" t="n">
        <f aca="false">ROUND(D348/$B348,3)</f>
        <v>0.105</v>
      </c>
      <c r="E349" s="8" t="n">
        <f aca="false">ROUND(E348/$B348,3)</f>
        <v>0.096</v>
      </c>
      <c r="F349" s="8" t="n">
        <f aca="false">ROUND(F348/$B348,3)</f>
        <v>0.093</v>
      </c>
      <c r="G349" s="8" t="n">
        <f aca="false">ROUND(G348/$B348,3)</f>
        <v>0.051</v>
      </c>
      <c r="H349" s="8" t="n">
        <f aca="false">ROUND(H348/$B348,3)</f>
        <v>0.021</v>
      </c>
      <c r="I349" s="8" t="n">
        <f aca="false">ROUND(I348/$B348,3)</f>
        <v>0.01</v>
      </c>
      <c r="J349" s="8" t="n">
        <f aca="false">ROUND(J348/$B348,3)</f>
        <v>0.005</v>
      </c>
      <c r="K349" s="8" t="n">
        <f aca="false">ROUND(K348/$B348,3)</f>
        <v>0.002</v>
      </c>
      <c r="L349" s="8" t="n">
        <f aca="false">ROUND(L348/$B348,3)</f>
        <v>0</v>
      </c>
      <c r="M349" s="8" t="n">
        <f aca="false">ROUND(M348/$B348,3)</f>
        <v>0.429</v>
      </c>
      <c r="N349" s="9" t="n">
        <f aca="false">ROUND(N348/$B348,3)</f>
        <v>0.131</v>
      </c>
    </row>
    <row r="351" customFormat="false" ht="15" hidden="false" customHeight="false" outlineLevel="0" collapsed="false">
      <c r="A351" s="1" t="s">
        <v>231</v>
      </c>
    </row>
    <row r="352" customFormat="false" ht="15" hidden="false" customHeight="false" outlineLevel="0" collapsed="false">
      <c r="B352" s="2" t="s">
        <v>1</v>
      </c>
      <c r="C352" s="10" t="s">
        <v>232</v>
      </c>
      <c r="D352" s="10" t="s">
        <v>233</v>
      </c>
      <c r="E352" s="10" t="s">
        <v>36</v>
      </c>
    </row>
    <row r="353" customFormat="false" ht="15" hidden="false" customHeight="false" outlineLevel="0" collapsed="false">
      <c r="B353" s="4" t="n">
        <f aca="false">SUM(C353:E353)</f>
        <v>6409</v>
      </c>
      <c r="C353" s="5" t="n">
        <v>5779</v>
      </c>
      <c r="D353" s="5" t="n">
        <v>587</v>
      </c>
      <c r="E353" s="6" t="n">
        <v>43</v>
      </c>
    </row>
    <row r="354" customFormat="false" ht="15" hidden="false" customHeight="false" outlineLevel="0" collapsed="false">
      <c r="B354" s="7" t="n">
        <f aca="false">ROUND(B353/$B353,3)</f>
        <v>1</v>
      </c>
      <c r="C354" s="8" t="n">
        <f aca="false">ROUND(C353/$B353,3)</f>
        <v>0.902</v>
      </c>
      <c r="D354" s="8" t="n">
        <f aca="false">ROUND(D353/$B353,3)</f>
        <v>0.092</v>
      </c>
      <c r="E354" s="9" t="n">
        <f aca="false">ROUND(E353/$B353,3)</f>
        <v>0.007</v>
      </c>
    </row>
    <row r="356" customFormat="false" ht="15" hidden="false" customHeight="false" outlineLevel="0" collapsed="false">
      <c r="A356" s="1" t="s">
        <v>234</v>
      </c>
    </row>
    <row r="357" customFormat="false" ht="15" hidden="false" customHeight="false" outlineLevel="0" collapsed="false">
      <c r="B357" s="2" t="s">
        <v>1</v>
      </c>
      <c r="C357" s="3" t="s">
        <v>35</v>
      </c>
      <c r="D357" s="3" t="s">
        <v>22</v>
      </c>
      <c r="E357" s="3" t="s">
        <v>23</v>
      </c>
      <c r="F357" s="3" t="s">
        <v>24</v>
      </c>
      <c r="G357" s="3" t="s">
        <v>83</v>
      </c>
      <c r="H357" s="3" t="s">
        <v>235</v>
      </c>
      <c r="I357" s="10" t="s">
        <v>36</v>
      </c>
    </row>
    <row r="358" customFormat="false" ht="15" hidden="false" customHeight="false" outlineLevel="0" collapsed="false">
      <c r="B358" s="4" t="n">
        <f aca="false">SUM(C358:I358)</f>
        <v>6409</v>
      </c>
      <c r="C358" s="5" t="n">
        <v>587</v>
      </c>
      <c r="D358" s="5" t="n">
        <v>1085</v>
      </c>
      <c r="E358" s="5" t="n">
        <v>3140</v>
      </c>
      <c r="F358" s="5" t="n">
        <v>1349</v>
      </c>
      <c r="G358" s="5" t="n">
        <v>176</v>
      </c>
      <c r="H358" s="5" t="n">
        <v>29</v>
      </c>
      <c r="I358" s="6" t="n">
        <v>43</v>
      </c>
    </row>
    <row r="359" customFormat="false" ht="15" hidden="false" customHeight="false" outlineLevel="0" collapsed="false">
      <c r="B359" s="7" t="n">
        <f aca="false">ROUND(B358/$B358,3)</f>
        <v>1</v>
      </c>
      <c r="C359" s="8" t="n">
        <f aca="false">ROUND(C358/$B358,3)</f>
        <v>0.092</v>
      </c>
      <c r="D359" s="8" t="n">
        <f aca="false">ROUND(D358/$B358,3)</f>
        <v>0.169</v>
      </c>
      <c r="E359" s="8" t="n">
        <f aca="false">ROUND(E358/$B358,3)</f>
        <v>0.49</v>
      </c>
      <c r="F359" s="8" t="n">
        <f aca="false">ROUND(F358/$B358,3)</f>
        <v>0.21</v>
      </c>
      <c r="G359" s="8" t="n">
        <f aca="false">ROUND(G358/$B358,3)</f>
        <v>0.027</v>
      </c>
      <c r="H359" s="8" t="n">
        <f aca="false">ROUND(H358/$B358,3)</f>
        <v>0.005</v>
      </c>
      <c r="I359" s="9" t="n">
        <f aca="false">ROUND(I358/$B358,3)</f>
        <v>0.007</v>
      </c>
    </row>
    <row r="361" customFormat="false" ht="15" hidden="false" customHeight="false" outlineLevel="0" collapsed="false">
      <c r="A361" s="1" t="s">
        <v>236</v>
      </c>
    </row>
    <row r="362" customFormat="false" ht="15" hidden="false" customHeight="false" outlineLevel="0" collapsed="false">
      <c r="B362" s="2" t="s">
        <v>1</v>
      </c>
      <c r="C362" s="3" t="s">
        <v>35</v>
      </c>
      <c r="D362" s="3" t="s">
        <v>22</v>
      </c>
      <c r="E362" s="3" t="s">
        <v>23</v>
      </c>
      <c r="F362" s="3" t="s">
        <v>24</v>
      </c>
      <c r="G362" s="3" t="s">
        <v>83</v>
      </c>
      <c r="H362" s="3" t="s">
        <v>235</v>
      </c>
      <c r="I362" s="10" t="s">
        <v>36</v>
      </c>
    </row>
    <row r="363" customFormat="false" ht="15" hidden="false" customHeight="false" outlineLevel="0" collapsed="false">
      <c r="B363" s="4" t="n">
        <f aca="false">SUM(C363:I363)</f>
        <v>6409</v>
      </c>
      <c r="C363" s="5" t="n">
        <v>5179</v>
      </c>
      <c r="D363" s="5" t="n">
        <v>283</v>
      </c>
      <c r="E363" s="5" t="n">
        <v>111</v>
      </c>
      <c r="F363" s="5" t="n">
        <v>24</v>
      </c>
      <c r="G363" s="5" t="n">
        <v>1</v>
      </c>
      <c r="H363" s="5" t="n">
        <v>3</v>
      </c>
      <c r="I363" s="6" t="n">
        <v>808</v>
      </c>
    </row>
    <row r="364" customFormat="false" ht="15" hidden="false" customHeight="false" outlineLevel="0" collapsed="false">
      <c r="B364" s="7" t="n">
        <f aca="false">ROUND(B363/$B363,3)</f>
        <v>1</v>
      </c>
      <c r="C364" s="8" t="n">
        <f aca="false">ROUND(C363/$B363,3)</f>
        <v>0.808</v>
      </c>
      <c r="D364" s="8" t="n">
        <f aca="false">ROUND(D363/$B363,3)</f>
        <v>0.044</v>
      </c>
      <c r="E364" s="8" t="n">
        <f aca="false">ROUND(E363/$B363,3)</f>
        <v>0.017</v>
      </c>
      <c r="F364" s="8" t="n">
        <f aca="false">ROUND(F363/$B363,3)</f>
        <v>0.004</v>
      </c>
      <c r="G364" s="8" t="n">
        <f aca="false">ROUND(G363/$B363,3)</f>
        <v>0</v>
      </c>
      <c r="H364" s="8" t="n">
        <f aca="false">ROUND(H363/$B363,3)</f>
        <v>0</v>
      </c>
      <c r="I364" s="9" t="n">
        <f aca="false">ROUND(I363/$B363,3)</f>
        <v>0.126</v>
      </c>
    </row>
    <row r="366" customFormat="false" ht="15" hidden="false" customHeight="false" outlineLevel="0" collapsed="false">
      <c r="A366" s="1" t="s">
        <v>237</v>
      </c>
    </row>
    <row r="367" customFormat="false" ht="15" hidden="false" customHeight="false" outlineLevel="0" collapsed="false">
      <c r="B367" s="2" t="s">
        <v>1</v>
      </c>
      <c r="C367" s="10" t="s">
        <v>238</v>
      </c>
      <c r="D367" s="10" t="s">
        <v>239</v>
      </c>
      <c r="E367" s="10" t="s">
        <v>26</v>
      </c>
      <c r="F367" s="10" t="s">
        <v>36</v>
      </c>
    </row>
    <row r="368" customFormat="false" ht="15" hidden="false" customHeight="false" outlineLevel="0" collapsed="false">
      <c r="B368" s="4" t="n">
        <f aca="false">SUM(C368:F368)</f>
        <v>6409</v>
      </c>
      <c r="C368" s="5" t="n">
        <v>2843</v>
      </c>
      <c r="D368" s="5" t="n">
        <v>2727</v>
      </c>
      <c r="E368" s="5" t="n">
        <v>587</v>
      </c>
      <c r="F368" s="6" t="n">
        <v>252</v>
      </c>
    </row>
    <row r="369" customFormat="false" ht="15" hidden="false" customHeight="false" outlineLevel="0" collapsed="false">
      <c r="B369" s="7" t="n">
        <f aca="false">ROUND(B368/$B368,3)</f>
        <v>1</v>
      </c>
      <c r="C369" s="8" t="n">
        <f aca="false">ROUND(C368/$B368,3)</f>
        <v>0.444</v>
      </c>
      <c r="D369" s="8" t="n">
        <f aca="false">ROUND(D368/$B368,3)</f>
        <v>0.425</v>
      </c>
      <c r="E369" s="8" t="n">
        <f aca="false">ROUND(E368/$B368,3)</f>
        <v>0.092</v>
      </c>
      <c r="F369" s="9" t="n">
        <f aca="false">ROUND(F368/$B368,3)</f>
        <v>0.039</v>
      </c>
    </row>
    <row r="371" customFormat="false" ht="15" hidden="false" customHeight="false" outlineLevel="0" collapsed="false">
      <c r="A371" s="1" t="s">
        <v>240</v>
      </c>
    </row>
    <row r="372" customFormat="false" ht="30" hidden="false" customHeight="false" outlineLevel="0" collapsed="false">
      <c r="B372" s="2" t="s">
        <v>1</v>
      </c>
      <c r="C372" s="3" t="s">
        <v>241</v>
      </c>
      <c r="D372" s="3" t="s">
        <v>242</v>
      </c>
      <c r="E372" s="3" t="s">
        <v>243</v>
      </c>
      <c r="F372" s="3" t="s">
        <v>244</v>
      </c>
      <c r="G372" s="3" t="s">
        <v>48</v>
      </c>
      <c r="H372" s="3" t="s">
        <v>49</v>
      </c>
      <c r="I372" s="3" t="s">
        <v>50</v>
      </c>
      <c r="J372" s="3" t="s">
        <v>51</v>
      </c>
      <c r="K372" s="3" t="s">
        <v>52</v>
      </c>
      <c r="L372" s="10" t="s">
        <v>26</v>
      </c>
      <c r="M372" s="10" t="s">
        <v>36</v>
      </c>
    </row>
    <row r="373" customFormat="false" ht="15" hidden="false" customHeight="false" outlineLevel="0" collapsed="false">
      <c r="B373" s="4" t="n">
        <f aca="false">SUM(C373:M373)</f>
        <v>6409</v>
      </c>
      <c r="C373" s="5" t="n">
        <v>1366</v>
      </c>
      <c r="D373" s="5" t="n">
        <v>647</v>
      </c>
      <c r="E373" s="5" t="n">
        <v>615</v>
      </c>
      <c r="F373" s="5" t="n">
        <v>547</v>
      </c>
      <c r="G373" s="5" t="n">
        <v>512</v>
      </c>
      <c r="H373" s="5" t="n">
        <v>542</v>
      </c>
      <c r="I373" s="5" t="n">
        <v>534</v>
      </c>
      <c r="J373" s="5" t="n">
        <v>451</v>
      </c>
      <c r="K373" s="5" t="n">
        <v>362</v>
      </c>
      <c r="L373" s="5" t="n">
        <v>587</v>
      </c>
      <c r="M373" s="6" t="n">
        <v>246</v>
      </c>
    </row>
    <row r="374" customFormat="false" ht="15" hidden="false" customHeight="false" outlineLevel="0" collapsed="false">
      <c r="B374" s="7" t="n">
        <f aca="false">ROUND(B373/$B373,3)</f>
        <v>1</v>
      </c>
      <c r="C374" s="8" t="n">
        <f aca="false">ROUND(C373/$B373,3)</f>
        <v>0.213</v>
      </c>
      <c r="D374" s="8" t="n">
        <f aca="false">ROUND(D373/$B373,3)</f>
        <v>0.101</v>
      </c>
      <c r="E374" s="8" t="n">
        <f aca="false">ROUND(E373/$B373,3)</f>
        <v>0.096</v>
      </c>
      <c r="F374" s="8" t="n">
        <f aca="false">ROUND(F373/$B373,3)</f>
        <v>0.085</v>
      </c>
      <c r="G374" s="8" t="n">
        <f aca="false">ROUND(G373/$B373,3)</f>
        <v>0.08</v>
      </c>
      <c r="H374" s="8" t="n">
        <f aca="false">ROUND(H373/$B373,3)</f>
        <v>0.085</v>
      </c>
      <c r="I374" s="8" t="n">
        <f aca="false">ROUND(I373/$B373,3)</f>
        <v>0.083</v>
      </c>
      <c r="J374" s="8" t="n">
        <f aca="false">ROUND(J373/$B373,3)</f>
        <v>0.07</v>
      </c>
      <c r="K374" s="8" t="n">
        <f aca="false">ROUND(K373/$B373,3)</f>
        <v>0.056</v>
      </c>
      <c r="L374" s="8" t="n">
        <f aca="false">ROUND(L373/$B373,3)</f>
        <v>0.092</v>
      </c>
      <c r="M374" s="9" t="n">
        <f aca="false">ROUND(M373/$B373,3)</f>
        <v>0.038</v>
      </c>
    </row>
    <row r="376" customFormat="false" ht="15" hidden="false" customHeight="false" outlineLevel="0" collapsed="false">
      <c r="A376" s="1" t="s">
        <v>245</v>
      </c>
    </row>
    <row r="377" customFormat="false" ht="15" hidden="false" customHeight="false" outlineLevel="0" collapsed="false">
      <c r="B377" s="2" t="s">
        <v>1</v>
      </c>
      <c r="C377" s="3" t="s">
        <v>54</v>
      </c>
      <c r="D377" s="3" t="s">
        <v>55</v>
      </c>
      <c r="E377" s="3" t="s">
        <v>56</v>
      </c>
      <c r="F377" s="3" t="s">
        <v>57</v>
      </c>
      <c r="G377" s="3" t="s">
        <v>58</v>
      </c>
      <c r="H377" s="3" t="s">
        <v>59</v>
      </c>
      <c r="I377" s="3" t="s">
        <v>60</v>
      </c>
      <c r="J377" s="3" t="s">
        <v>61</v>
      </c>
      <c r="K377" s="3" t="s">
        <v>62</v>
      </c>
      <c r="L377" s="3" t="s">
        <v>63</v>
      </c>
      <c r="M377" s="3" t="s">
        <v>64</v>
      </c>
      <c r="N377" s="3" t="s">
        <v>65</v>
      </c>
      <c r="O377" s="10" t="s">
        <v>26</v>
      </c>
      <c r="P377" s="10" t="s">
        <v>36</v>
      </c>
    </row>
    <row r="378" customFormat="false" ht="15" hidden="false" customHeight="false" outlineLevel="0" collapsed="false">
      <c r="B378" s="4" t="n">
        <f aca="false">SUM(C378:P378)</f>
        <v>6409</v>
      </c>
      <c r="C378" s="5" t="n">
        <v>481</v>
      </c>
      <c r="D378" s="5" t="n">
        <v>463</v>
      </c>
      <c r="E378" s="5" t="n">
        <v>507</v>
      </c>
      <c r="F378" s="5" t="n">
        <v>459</v>
      </c>
      <c r="G378" s="5" t="n">
        <v>409</v>
      </c>
      <c r="H378" s="5" t="n">
        <v>387</v>
      </c>
      <c r="I378" s="5" t="n">
        <v>453</v>
      </c>
      <c r="J378" s="5" t="n">
        <v>493</v>
      </c>
      <c r="K378" s="5" t="n">
        <v>465</v>
      </c>
      <c r="L378" s="5" t="n">
        <v>478</v>
      </c>
      <c r="M378" s="5" t="n">
        <v>442</v>
      </c>
      <c r="N378" s="5" t="n">
        <v>480</v>
      </c>
      <c r="O378" s="5" t="n">
        <v>587</v>
      </c>
      <c r="P378" s="6" t="n">
        <v>305</v>
      </c>
    </row>
    <row r="379" customFormat="false" ht="15" hidden="false" customHeight="false" outlineLevel="0" collapsed="false">
      <c r="B379" s="7" t="n">
        <f aca="false">ROUND(B378/$B378,3)</f>
        <v>1</v>
      </c>
      <c r="C379" s="8" t="n">
        <f aca="false">ROUND(C378/$B378,3)</f>
        <v>0.075</v>
      </c>
      <c r="D379" s="8" t="n">
        <f aca="false">ROUND(D378/$B378,3)</f>
        <v>0.072</v>
      </c>
      <c r="E379" s="8" t="n">
        <f aca="false">ROUND(E378/$B378,3)</f>
        <v>0.079</v>
      </c>
      <c r="F379" s="8" t="n">
        <f aca="false">ROUND(F378/$B378,3)</f>
        <v>0.072</v>
      </c>
      <c r="G379" s="8" t="n">
        <f aca="false">ROUND(G378/$B378,3)</f>
        <v>0.064</v>
      </c>
      <c r="H379" s="8" t="n">
        <f aca="false">ROUND(H378/$B378,3)</f>
        <v>0.06</v>
      </c>
      <c r="I379" s="8" t="n">
        <f aca="false">ROUND(I378/$B378,3)</f>
        <v>0.071</v>
      </c>
      <c r="J379" s="8" t="n">
        <f aca="false">ROUND(J378/$B378,3)</f>
        <v>0.077</v>
      </c>
      <c r="K379" s="8" t="n">
        <f aca="false">ROUND(K378/$B378,3)</f>
        <v>0.073</v>
      </c>
      <c r="L379" s="8" t="n">
        <f aca="false">ROUND(L378/$B378,3)</f>
        <v>0.075</v>
      </c>
      <c r="M379" s="8" t="n">
        <f aca="false">ROUND(M378/$B378,3)</f>
        <v>0.069</v>
      </c>
      <c r="N379" s="8" t="n">
        <f aca="false">ROUND(N378/$B378,3)</f>
        <v>0.075</v>
      </c>
      <c r="O379" s="8" t="n">
        <f aca="false">ROUND(O378/$B378,3)</f>
        <v>0.092</v>
      </c>
      <c r="P379" s="9" t="n">
        <f aca="false">ROUND(P378/$B378,3)</f>
        <v>0.048</v>
      </c>
    </row>
    <row r="381" customFormat="false" ht="15" hidden="false" customHeight="false" outlineLevel="0" collapsed="false">
      <c r="A381" s="1" t="s">
        <v>246</v>
      </c>
    </row>
    <row r="382" customFormat="false" ht="15" hidden="false" customHeight="false" outlineLevel="0" collapsed="false">
      <c r="B382" s="2" t="s">
        <v>1</v>
      </c>
      <c r="C382" s="10" t="s">
        <v>247</v>
      </c>
      <c r="D382" s="10" t="s">
        <v>248</v>
      </c>
      <c r="E382" s="10" t="s">
        <v>26</v>
      </c>
      <c r="F382" s="10" t="s">
        <v>36</v>
      </c>
    </row>
    <row r="383" customFormat="false" ht="15" hidden="false" customHeight="false" outlineLevel="0" collapsed="false">
      <c r="B383" s="4" t="n">
        <f aca="false">SUM(C383:F383)</f>
        <v>6409</v>
      </c>
      <c r="C383" s="5" t="n">
        <v>2937</v>
      </c>
      <c r="D383" s="5" t="n">
        <v>2717</v>
      </c>
      <c r="E383" s="5" t="n">
        <v>587</v>
      </c>
      <c r="F383" s="6" t="n">
        <v>168</v>
      </c>
    </row>
    <row r="384" customFormat="false" ht="15" hidden="false" customHeight="false" outlineLevel="0" collapsed="false">
      <c r="B384" s="7" t="n">
        <f aca="false">ROUND(B383/$B383,3)</f>
        <v>1</v>
      </c>
      <c r="C384" s="8" t="n">
        <f aca="false">ROUND(C383/$B383,3)</f>
        <v>0.458</v>
      </c>
      <c r="D384" s="8" t="n">
        <f aca="false">ROUND(D383/$B383,3)</f>
        <v>0.424</v>
      </c>
      <c r="E384" s="8" t="n">
        <f aca="false">ROUND(E383/$B383,3)</f>
        <v>0.092</v>
      </c>
      <c r="F384" s="9" t="n">
        <f aca="false">ROUND(F383/$B383,3)</f>
        <v>0.026</v>
      </c>
    </row>
    <row r="386" customFormat="false" ht="15" hidden="false" customHeight="false" outlineLevel="0" collapsed="false">
      <c r="A386" s="1" t="s">
        <v>249</v>
      </c>
    </row>
    <row r="387" customFormat="false" ht="15" hidden="false" customHeight="false" outlineLevel="0" collapsed="false">
      <c r="B387" s="2" t="s">
        <v>1</v>
      </c>
      <c r="C387" s="10" t="s">
        <v>250</v>
      </c>
      <c r="D387" s="10" t="s">
        <v>251</v>
      </c>
      <c r="E387" s="10" t="s">
        <v>26</v>
      </c>
      <c r="F387" s="10" t="s">
        <v>36</v>
      </c>
    </row>
    <row r="388" customFormat="false" ht="15" hidden="false" customHeight="false" outlineLevel="0" collapsed="false">
      <c r="B388" s="4" t="n">
        <f aca="false">SUM(C388:F388)</f>
        <v>6409</v>
      </c>
      <c r="C388" s="5" t="n">
        <v>5478</v>
      </c>
      <c r="D388" s="5" t="n">
        <v>49</v>
      </c>
      <c r="E388" s="5" t="n">
        <v>587</v>
      </c>
      <c r="F388" s="6" t="n">
        <v>295</v>
      </c>
    </row>
    <row r="389" customFormat="false" ht="15" hidden="false" customHeight="false" outlineLevel="0" collapsed="false">
      <c r="B389" s="7" t="n">
        <f aca="false">ROUND(B388/$B388,3)</f>
        <v>1</v>
      </c>
      <c r="C389" s="8" t="n">
        <f aca="false">ROUND(C388/$B388,3)</f>
        <v>0.855</v>
      </c>
      <c r="D389" s="8" t="n">
        <f aca="false">ROUND(D388/$B388,3)</f>
        <v>0.008</v>
      </c>
      <c r="E389" s="8" t="n">
        <f aca="false">ROUND(E388/$B388,3)</f>
        <v>0.092</v>
      </c>
      <c r="F389" s="9" t="n">
        <f aca="false">ROUND(F388/$B388,3)</f>
        <v>0.046</v>
      </c>
    </row>
    <row r="391" customFormat="false" ht="15" hidden="false" customHeight="false" outlineLevel="0" collapsed="false">
      <c r="A391" s="1" t="s">
        <v>252</v>
      </c>
    </row>
    <row r="392" customFormat="false" ht="15" hidden="false" customHeight="false" outlineLevel="0" collapsed="false">
      <c r="B392" s="2" t="s">
        <v>1</v>
      </c>
      <c r="C392" s="10" t="s">
        <v>238</v>
      </c>
      <c r="D392" s="10" t="s">
        <v>239</v>
      </c>
      <c r="E392" s="10" t="s">
        <v>26</v>
      </c>
      <c r="F392" s="10" t="s">
        <v>36</v>
      </c>
    </row>
    <row r="393" customFormat="false" ht="15" hidden="false" customHeight="false" outlineLevel="0" collapsed="false">
      <c r="B393" s="4" t="n">
        <f aca="false">SUM(C393:F393)</f>
        <v>6409</v>
      </c>
      <c r="C393" s="5" t="n">
        <v>2236</v>
      </c>
      <c r="D393" s="5" t="n">
        <v>2240</v>
      </c>
      <c r="E393" s="5" t="n">
        <v>1672</v>
      </c>
      <c r="F393" s="6" t="n">
        <v>261</v>
      </c>
    </row>
    <row r="394" customFormat="false" ht="15" hidden="false" customHeight="false" outlineLevel="0" collapsed="false">
      <c r="B394" s="7" t="n">
        <f aca="false">ROUND(B393/$B393,3)</f>
        <v>1</v>
      </c>
      <c r="C394" s="8" t="n">
        <f aca="false">ROUND(C393/$B393,3)</f>
        <v>0.349</v>
      </c>
      <c r="D394" s="8" t="n">
        <f aca="false">ROUND(D393/$B393,3)</f>
        <v>0.35</v>
      </c>
      <c r="E394" s="8" t="n">
        <f aca="false">ROUND(E393/$B393,3)</f>
        <v>0.261</v>
      </c>
      <c r="F394" s="9" t="n">
        <f aca="false">ROUND(F393/$B393,3)</f>
        <v>0.041</v>
      </c>
    </row>
    <row r="396" customFormat="false" ht="15" hidden="false" customHeight="false" outlineLevel="0" collapsed="false">
      <c r="A396" s="1" t="s">
        <v>253</v>
      </c>
    </row>
    <row r="397" customFormat="false" ht="30" hidden="false" customHeight="false" outlineLevel="0" collapsed="false">
      <c r="B397" s="2" t="s">
        <v>1</v>
      </c>
      <c r="C397" s="3" t="s">
        <v>241</v>
      </c>
      <c r="D397" s="3" t="s">
        <v>242</v>
      </c>
      <c r="E397" s="3" t="s">
        <v>243</v>
      </c>
      <c r="F397" s="3" t="s">
        <v>244</v>
      </c>
      <c r="G397" s="3" t="s">
        <v>48</v>
      </c>
      <c r="H397" s="3" t="s">
        <v>49</v>
      </c>
      <c r="I397" s="3" t="s">
        <v>50</v>
      </c>
      <c r="J397" s="3" t="s">
        <v>51</v>
      </c>
      <c r="K397" s="3" t="s">
        <v>52</v>
      </c>
      <c r="L397" s="10" t="s">
        <v>26</v>
      </c>
      <c r="M397" s="10" t="s">
        <v>36</v>
      </c>
    </row>
    <row r="398" customFormat="false" ht="15" hidden="false" customHeight="false" outlineLevel="0" collapsed="false">
      <c r="B398" s="4" t="n">
        <f aca="false">SUM(C398:M398)</f>
        <v>6409</v>
      </c>
      <c r="C398" s="5" t="n">
        <v>897</v>
      </c>
      <c r="D398" s="5" t="n">
        <v>552</v>
      </c>
      <c r="E398" s="5" t="n">
        <v>564</v>
      </c>
      <c r="F398" s="5" t="n">
        <v>532</v>
      </c>
      <c r="G398" s="5" t="n">
        <v>426</v>
      </c>
      <c r="H398" s="5" t="n">
        <v>431</v>
      </c>
      <c r="I398" s="5" t="n">
        <v>425</v>
      </c>
      <c r="J398" s="5" t="n">
        <v>383</v>
      </c>
      <c r="K398" s="5" t="n">
        <v>306</v>
      </c>
      <c r="L398" s="5" t="n">
        <v>1672</v>
      </c>
      <c r="M398" s="6" t="n">
        <v>221</v>
      </c>
    </row>
    <row r="399" customFormat="false" ht="15" hidden="false" customHeight="false" outlineLevel="0" collapsed="false">
      <c r="B399" s="7" t="n">
        <f aca="false">ROUND(B398/$B398,3)</f>
        <v>1</v>
      </c>
      <c r="C399" s="8" t="n">
        <f aca="false">ROUND(C398/$B398,3)</f>
        <v>0.14</v>
      </c>
      <c r="D399" s="8" t="n">
        <f aca="false">ROUND(D398/$B398,3)</f>
        <v>0.086</v>
      </c>
      <c r="E399" s="8" t="n">
        <f aca="false">ROUND(E398/$B398,3)</f>
        <v>0.088</v>
      </c>
      <c r="F399" s="8" t="n">
        <f aca="false">ROUND(F398/$B398,3)</f>
        <v>0.083</v>
      </c>
      <c r="G399" s="8" t="n">
        <f aca="false">ROUND(G398/$B398,3)</f>
        <v>0.066</v>
      </c>
      <c r="H399" s="8" t="n">
        <f aca="false">ROUND(H398/$B398,3)</f>
        <v>0.067</v>
      </c>
      <c r="I399" s="8" t="n">
        <f aca="false">ROUND(I398/$B398,3)</f>
        <v>0.066</v>
      </c>
      <c r="J399" s="8" t="n">
        <f aca="false">ROUND(J398/$B398,3)</f>
        <v>0.06</v>
      </c>
      <c r="K399" s="8" t="n">
        <f aca="false">ROUND(K398/$B398,3)</f>
        <v>0.048</v>
      </c>
      <c r="L399" s="8" t="n">
        <f aca="false">ROUND(L398/$B398,3)</f>
        <v>0.261</v>
      </c>
      <c r="M399" s="9" t="n">
        <f aca="false">ROUND(M398/$B398,3)</f>
        <v>0.034</v>
      </c>
    </row>
    <row r="401" customFormat="false" ht="15" hidden="false" customHeight="false" outlineLevel="0" collapsed="false">
      <c r="A401" s="1" t="s">
        <v>254</v>
      </c>
    </row>
    <row r="402" customFormat="false" ht="15" hidden="false" customHeight="false" outlineLevel="0" collapsed="false">
      <c r="B402" s="2" t="s">
        <v>1</v>
      </c>
      <c r="C402" s="3" t="s">
        <v>54</v>
      </c>
      <c r="D402" s="3" t="s">
        <v>55</v>
      </c>
      <c r="E402" s="3" t="s">
        <v>56</v>
      </c>
      <c r="F402" s="3" t="s">
        <v>57</v>
      </c>
      <c r="G402" s="3" t="s">
        <v>58</v>
      </c>
      <c r="H402" s="3" t="s">
        <v>59</v>
      </c>
      <c r="I402" s="3" t="s">
        <v>60</v>
      </c>
      <c r="J402" s="3" t="s">
        <v>61</v>
      </c>
      <c r="K402" s="3" t="s">
        <v>62</v>
      </c>
      <c r="L402" s="3" t="s">
        <v>63</v>
      </c>
      <c r="M402" s="3" t="s">
        <v>64</v>
      </c>
      <c r="N402" s="3" t="s">
        <v>65</v>
      </c>
      <c r="O402" s="10" t="s">
        <v>26</v>
      </c>
      <c r="P402" s="10" t="s">
        <v>36</v>
      </c>
    </row>
    <row r="403" customFormat="false" ht="15" hidden="false" customHeight="false" outlineLevel="0" collapsed="false">
      <c r="B403" s="4" t="n">
        <f aca="false">SUM(C403:P403)</f>
        <v>6409</v>
      </c>
      <c r="C403" s="5" t="n">
        <v>375</v>
      </c>
      <c r="D403" s="5" t="n">
        <v>302</v>
      </c>
      <c r="E403" s="5" t="n">
        <v>340</v>
      </c>
      <c r="F403" s="5" t="n">
        <v>402</v>
      </c>
      <c r="G403" s="5" t="n">
        <v>381</v>
      </c>
      <c r="H403" s="5" t="n">
        <v>405</v>
      </c>
      <c r="I403" s="5" t="n">
        <v>363</v>
      </c>
      <c r="J403" s="5" t="n">
        <v>402</v>
      </c>
      <c r="K403" s="5" t="n">
        <v>397</v>
      </c>
      <c r="L403" s="5" t="n">
        <v>352</v>
      </c>
      <c r="M403" s="5" t="n">
        <v>352</v>
      </c>
      <c r="N403" s="5" t="n">
        <v>379</v>
      </c>
      <c r="O403" s="5" t="n">
        <v>1672</v>
      </c>
      <c r="P403" s="6" t="n">
        <v>287</v>
      </c>
    </row>
    <row r="404" customFormat="false" ht="15" hidden="false" customHeight="false" outlineLevel="0" collapsed="false">
      <c r="B404" s="7" t="n">
        <f aca="false">ROUND(B403/$B403,3)</f>
        <v>1</v>
      </c>
      <c r="C404" s="8" t="n">
        <f aca="false">ROUND(C403/$B403,3)</f>
        <v>0.059</v>
      </c>
      <c r="D404" s="8" t="n">
        <f aca="false">ROUND(D403/$B403,3)</f>
        <v>0.047</v>
      </c>
      <c r="E404" s="8" t="n">
        <f aca="false">ROUND(E403/$B403,3)</f>
        <v>0.053</v>
      </c>
      <c r="F404" s="8" t="n">
        <f aca="false">ROUND(F403/$B403,3)</f>
        <v>0.063</v>
      </c>
      <c r="G404" s="8" t="n">
        <f aca="false">ROUND(G403/$B403,3)</f>
        <v>0.059</v>
      </c>
      <c r="H404" s="8" t="n">
        <f aca="false">ROUND(H403/$B403,3)</f>
        <v>0.063</v>
      </c>
      <c r="I404" s="8" t="n">
        <f aca="false">ROUND(I403/$B403,3)</f>
        <v>0.057</v>
      </c>
      <c r="J404" s="8" t="n">
        <f aca="false">ROUND(J403/$B403,3)</f>
        <v>0.063</v>
      </c>
      <c r="K404" s="8" t="n">
        <f aca="false">ROUND(K403/$B403,3)</f>
        <v>0.062</v>
      </c>
      <c r="L404" s="8" t="n">
        <f aca="false">ROUND(L403/$B403,3)</f>
        <v>0.055</v>
      </c>
      <c r="M404" s="8" t="n">
        <f aca="false">ROUND(M403/$B403,3)</f>
        <v>0.055</v>
      </c>
      <c r="N404" s="8" t="n">
        <f aca="false">ROUND(N403/$B403,3)</f>
        <v>0.059</v>
      </c>
      <c r="O404" s="8" t="n">
        <f aca="false">ROUND(O403/$B403,3)</f>
        <v>0.261</v>
      </c>
      <c r="P404" s="9" t="n">
        <f aca="false">ROUND(P403/$B403,3)</f>
        <v>0.045</v>
      </c>
    </row>
    <row r="406" customFormat="false" ht="15" hidden="false" customHeight="false" outlineLevel="0" collapsed="false">
      <c r="A406" s="1" t="s">
        <v>255</v>
      </c>
    </row>
    <row r="407" customFormat="false" ht="15" hidden="false" customHeight="false" outlineLevel="0" collapsed="false">
      <c r="B407" s="2" t="s">
        <v>1</v>
      </c>
      <c r="C407" s="10" t="s">
        <v>247</v>
      </c>
      <c r="D407" s="10" t="s">
        <v>248</v>
      </c>
      <c r="E407" s="10" t="s">
        <v>26</v>
      </c>
      <c r="F407" s="10" t="s">
        <v>36</v>
      </c>
    </row>
    <row r="408" customFormat="false" ht="15" hidden="false" customHeight="false" outlineLevel="0" collapsed="false">
      <c r="B408" s="4" t="n">
        <f aca="false">SUM(C408:F408)</f>
        <v>6409</v>
      </c>
      <c r="C408" s="5" t="n">
        <v>2354</v>
      </c>
      <c r="D408" s="5" t="n">
        <v>2229</v>
      </c>
      <c r="E408" s="5" t="n">
        <v>1672</v>
      </c>
      <c r="F408" s="6" t="n">
        <v>154</v>
      </c>
    </row>
    <row r="409" customFormat="false" ht="15" hidden="false" customHeight="false" outlineLevel="0" collapsed="false">
      <c r="B409" s="7" t="n">
        <f aca="false">ROUND(B408/$B408,3)</f>
        <v>1</v>
      </c>
      <c r="C409" s="8" t="n">
        <f aca="false">ROUND(C408/$B408,3)</f>
        <v>0.367</v>
      </c>
      <c r="D409" s="8" t="n">
        <f aca="false">ROUND(D408/$B408,3)</f>
        <v>0.348</v>
      </c>
      <c r="E409" s="8" t="n">
        <f aca="false">ROUND(E408/$B408,3)</f>
        <v>0.261</v>
      </c>
      <c r="F409" s="9" t="n">
        <f aca="false">ROUND(F408/$B408,3)</f>
        <v>0.024</v>
      </c>
    </row>
    <row r="411" customFormat="false" ht="15" hidden="false" customHeight="false" outlineLevel="0" collapsed="false">
      <c r="A411" s="1" t="s">
        <v>256</v>
      </c>
    </row>
    <row r="412" customFormat="false" ht="15" hidden="false" customHeight="false" outlineLevel="0" collapsed="false">
      <c r="B412" s="2" t="s">
        <v>1</v>
      </c>
      <c r="C412" s="10" t="s">
        <v>250</v>
      </c>
      <c r="D412" s="10" t="s">
        <v>251</v>
      </c>
      <c r="E412" s="10" t="s">
        <v>26</v>
      </c>
      <c r="F412" s="10" t="s">
        <v>36</v>
      </c>
    </row>
    <row r="413" customFormat="false" ht="15" hidden="false" customHeight="false" outlineLevel="0" collapsed="false">
      <c r="B413" s="4" t="n">
        <f aca="false">SUM(C413:F413)</f>
        <v>6409</v>
      </c>
      <c r="C413" s="5" t="n">
        <v>4418</v>
      </c>
      <c r="D413" s="5" t="n">
        <v>22</v>
      </c>
      <c r="E413" s="5" t="n">
        <v>1672</v>
      </c>
      <c r="F413" s="6" t="n">
        <v>297</v>
      </c>
    </row>
    <row r="414" customFormat="false" ht="15" hidden="false" customHeight="false" outlineLevel="0" collapsed="false">
      <c r="B414" s="7" t="n">
        <f aca="false">ROUND(B413/$B413,3)</f>
        <v>1</v>
      </c>
      <c r="C414" s="8" t="n">
        <f aca="false">ROUND(C413/$B413,3)</f>
        <v>0.689</v>
      </c>
      <c r="D414" s="8" t="n">
        <f aca="false">ROUND(D413/$B413,3)</f>
        <v>0.003</v>
      </c>
      <c r="E414" s="8" t="n">
        <f aca="false">ROUND(E413/$B413,3)</f>
        <v>0.261</v>
      </c>
      <c r="F414" s="9" t="n">
        <f aca="false">ROUND(F413/$B413,3)</f>
        <v>0.046</v>
      </c>
    </row>
    <row r="416" customFormat="false" ht="15" hidden="false" customHeight="false" outlineLevel="0" collapsed="false">
      <c r="A416" s="1" t="s">
        <v>257</v>
      </c>
    </row>
    <row r="417" customFormat="false" ht="15" hidden="false" customHeight="false" outlineLevel="0" collapsed="false">
      <c r="B417" s="2" t="s">
        <v>1</v>
      </c>
      <c r="C417" s="10" t="s">
        <v>238</v>
      </c>
      <c r="D417" s="10" t="s">
        <v>239</v>
      </c>
      <c r="E417" s="10" t="s">
        <v>26</v>
      </c>
      <c r="F417" s="10" t="s">
        <v>36</v>
      </c>
    </row>
    <row r="418" customFormat="false" ht="15" hidden="false" customHeight="false" outlineLevel="0" collapsed="false">
      <c r="B418" s="4" t="n">
        <f aca="false">SUM(C418:F418)</f>
        <v>6409</v>
      </c>
      <c r="C418" s="5" t="n">
        <v>726</v>
      </c>
      <c r="D418" s="5" t="n">
        <v>749</v>
      </c>
      <c r="E418" s="5" t="n">
        <v>4812</v>
      </c>
      <c r="F418" s="6" t="n">
        <v>122</v>
      </c>
    </row>
    <row r="419" customFormat="false" ht="15" hidden="false" customHeight="false" outlineLevel="0" collapsed="false">
      <c r="B419" s="7" t="n">
        <f aca="false">ROUND(B418/$B418,3)</f>
        <v>1</v>
      </c>
      <c r="C419" s="8" t="n">
        <f aca="false">ROUND(C418/$B418,3)</f>
        <v>0.113</v>
      </c>
      <c r="D419" s="8" t="n">
        <f aca="false">ROUND(D418/$B418,3)</f>
        <v>0.117</v>
      </c>
      <c r="E419" s="8" t="n">
        <f aca="false">ROUND(E418/$B418,3)</f>
        <v>0.751</v>
      </c>
      <c r="F419" s="9" t="n">
        <f aca="false">ROUND(F418/$B418,3)</f>
        <v>0.019</v>
      </c>
    </row>
    <row r="421" customFormat="false" ht="15" hidden="false" customHeight="false" outlineLevel="0" collapsed="false">
      <c r="A421" s="1" t="s">
        <v>258</v>
      </c>
    </row>
    <row r="422" customFormat="false" ht="30" hidden="false" customHeight="false" outlineLevel="0" collapsed="false">
      <c r="B422" s="2" t="s">
        <v>1</v>
      </c>
      <c r="C422" s="3" t="s">
        <v>241</v>
      </c>
      <c r="D422" s="3" t="s">
        <v>242</v>
      </c>
      <c r="E422" s="3" t="s">
        <v>243</v>
      </c>
      <c r="F422" s="3" t="s">
        <v>244</v>
      </c>
      <c r="G422" s="3" t="s">
        <v>48</v>
      </c>
      <c r="H422" s="3" t="s">
        <v>49</v>
      </c>
      <c r="I422" s="3" t="s">
        <v>50</v>
      </c>
      <c r="J422" s="3" t="s">
        <v>51</v>
      </c>
      <c r="K422" s="3" t="s">
        <v>52</v>
      </c>
      <c r="L422" s="10" t="s">
        <v>26</v>
      </c>
      <c r="M422" s="10" t="s">
        <v>36</v>
      </c>
    </row>
    <row r="423" customFormat="false" ht="15" hidden="false" customHeight="false" outlineLevel="0" collapsed="false">
      <c r="B423" s="4" t="n">
        <f aca="false">SUM(C423:M423)</f>
        <v>6409</v>
      </c>
      <c r="C423" s="5" t="n">
        <v>219</v>
      </c>
      <c r="D423" s="5" t="n">
        <v>153</v>
      </c>
      <c r="E423" s="5" t="n">
        <v>195</v>
      </c>
      <c r="F423" s="5" t="n">
        <v>202</v>
      </c>
      <c r="G423" s="5" t="n">
        <v>206</v>
      </c>
      <c r="H423" s="5" t="n">
        <v>148</v>
      </c>
      <c r="I423" s="5" t="n">
        <v>139</v>
      </c>
      <c r="J423" s="5" t="n">
        <v>125</v>
      </c>
      <c r="K423" s="5" t="n">
        <v>106</v>
      </c>
      <c r="L423" s="5" t="n">
        <v>4812</v>
      </c>
      <c r="M423" s="6" t="n">
        <v>104</v>
      </c>
    </row>
    <row r="424" customFormat="false" ht="15" hidden="false" customHeight="false" outlineLevel="0" collapsed="false">
      <c r="B424" s="7" t="n">
        <f aca="false">ROUND(B423/$B423,3)</f>
        <v>1</v>
      </c>
      <c r="C424" s="8" t="n">
        <f aca="false">ROUND(C423/$B423,3)</f>
        <v>0.034</v>
      </c>
      <c r="D424" s="8" t="n">
        <f aca="false">ROUND(D423/$B423,3)</f>
        <v>0.024</v>
      </c>
      <c r="E424" s="8" t="n">
        <f aca="false">ROUND(E423/$B423,3)</f>
        <v>0.03</v>
      </c>
      <c r="F424" s="8" t="n">
        <f aca="false">ROUND(F423/$B423,3)</f>
        <v>0.032</v>
      </c>
      <c r="G424" s="8" t="n">
        <f aca="false">ROUND(G423/$B423,3)</f>
        <v>0.032</v>
      </c>
      <c r="H424" s="8" t="n">
        <f aca="false">ROUND(H423/$B423,3)</f>
        <v>0.023</v>
      </c>
      <c r="I424" s="8" t="n">
        <f aca="false">ROUND(I423/$B423,3)</f>
        <v>0.022</v>
      </c>
      <c r="J424" s="8" t="n">
        <f aca="false">ROUND(J423/$B423,3)</f>
        <v>0.02</v>
      </c>
      <c r="K424" s="8" t="n">
        <f aca="false">ROUND(K423/$B423,3)</f>
        <v>0.017</v>
      </c>
      <c r="L424" s="8" t="n">
        <f aca="false">ROUND(L423/$B423,3)</f>
        <v>0.751</v>
      </c>
      <c r="M424" s="9" t="n">
        <f aca="false">ROUND(M423/$B423,3)</f>
        <v>0.016</v>
      </c>
    </row>
    <row r="426" customFormat="false" ht="15" hidden="false" customHeight="false" outlineLevel="0" collapsed="false">
      <c r="A426" s="1" t="s">
        <v>259</v>
      </c>
    </row>
    <row r="427" customFormat="false" ht="15" hidden="false" customHeight="false" outlineLevel="0" collapsed="false">
      <c r="B427" s="2" t="s">
        <v>1</v>
      </c>
      <c r="C427" s="3" t="s">
        <v>54</v>
      </c>
      <c r="D427" s="3" t="s">
        <v>55</v>
      </c>
      <c r="E427" s="3" t="s">
        <v>56</v>
      </c>
      <c r="F427" s="3" t="s">
        <v>57</v>
      </c>
      <c r="G427" s="3" t="s">
        <v>58</v>
      </c>
      <c r="H427" s="3" t="s">
        <v>59</v>
      </c>
      <c r="I427" s="3" t="s">
        <v>60</v>
      </c>
      <c r="J427" s="3" t="s">
        <v>61</v>
      </c>
      <c r="K427" s="3" t="s">
        <v>62</v>
      </c>
      <c r="L427" s="3" t="s">
        <v>63</v>
      </c>
      <c r="M427" s="3" t="s">
        <v>64</v>
      </c>
      <c r="N427" s="3" t="s">
        <v>65</v>
      </c>
      <c r="O427" s="10" t="s">
        <v>26</v>
      </c>
      <c r="P427" s="10" t="s">
        <v>36</v>
      </c>
    </row>
    <row r="428" customFormat="false" ht="15" hidden="false" customHeight="false" outlineLevel="0" collapsed="false">
      <c r="B428" s="4" t="n">
        <f aca="false">SUM(C428:P428)</f>
        <v>6409</v>
      </c>
      <c r="C428" s="5" t="n">
        <v>120</v>
      </c>
      <c r="D428" s="5" t="n">
        <v>103</v>
      </c>
      <c r="E428" s="5" t="n">
        <v>145</v>
      </c>
      <c r="F428" s="5" t="n">
        <v>102</v>
      </c>
      <c r="G428" s="5" t="n">
        <v>113</v>
      </c>
      <c r="H428" s="5" t="n">
        <v>137</v>
      </c>
      <c r="I428" s="5" t="n">
        <v>146</v>
      </c>
      <c r="J428" s="5" t="n">
        <v>126</v>
      </c>
      <c r="K428" s="5" t="n">
        <v>136</v>
      </c>
      <c r="L428" s="5" t="n">
        <v>103</v>
      </c>
      <c r="M428" s="5" t="n">
        <v>120</v>
      </c>
      <c r="N428" s="5" t="n">
        <v>107</v>
      </c>
      <c r="O428" s="5" t="n">
        <v>4812</v>
      </c>
      <c r="P428" s="6" t="n">
        <v>139</v>
      </c>
    </row>
    <row r="429" customFormat="false" ht="15" hidden="false" customHeight="false" outlineLevel="0" collapsed="false">
      <c r="B429" s="7" t="n">
        <f aca="false">ROUND(B428/$B428,3)</f>
        <v>1</v>
      </c>
      <c r="C429" s="8" t="n">
        <f aca="false">ROUND(C428/$B428,3)</f>
        <v>0.019</v>
      </c>
      <c r="D429" s="8" t="n">
        <f aca="false">ROUND(D428/$B428,3)</f>
        <v>0.016</v>
      </c>
      <c r="E429" s="8" t="n">
        <f aca="false">ROUND(E428/$B428,3)</f>
        <v>0.023</v>
      </c>
      <c r="F429" s="8" t="n">
        <f aca="false">ROUND(F428/$B428,3)</f>
        <v>0.016</v>
      </c>
      <c r="G429" s="8" t="n">
        <f aca="false">ROUND(G428/$B428,3)</f>
        <v>0.018</v>
      </c>
      <c r="H429" s="8" t="n">
        <f aca="false">ROUND(H428/$B428,3)</f>
        <v>0.021</v>
      </c>
      <c r="I429" s="8" t="n">
        <f aca="false">ROUND(I428/$B428,3)</f>
        <v>0.023</v>
      </c>
      <c r="J429" s="8" t="n">
        <f aca="false">ROUND(J428/$B428,3)</f>
        <v>0.02</v>
      </c>
      <c r="K429" s="8" t="n">
        <f aca="false">ROUND(K428/$B428,3)</f>
        <v>0.021</v>
      </c>
      <c r="L429" s="8" t="n">
        <f aca="false">ROUND(L428/$B428,3)</f>
        <v>0.016</v>
      </c>
      <c r="M429" s="8" t="n">
        <f aca="false">ROUND(M428/$B428,3)</f>
        <v>0.019</v>
      </c>
      <c r="N429" s="8" t="n">
        <f aca="false">ROUND(N428/$B428,3)</f>
        <v>0.017</v>
      </c>
      <c r="O429" s="8" t="n">
        <f aca="false">ROUND(O428/$B428,3)</f>
        <v>0.751</v>
      </c>
      <c r="P429" s="9" t="n">
        <f aca="false">ROUND(P428/$B428,3)</f>
        <v>0.022</v>
      </c>
    </row>
    <row r="431" customFormat="false" ht="15" hidden="false" customHeight="false" outlineLevel="0" collapsed="false">
      <c r="A431" s="1" t="s">
        <v>260</v>
      </c>
    </row>
    <row r="432" customFormat="false" ht="15" hidden="false" customHeight="false" outlineLevel="0" collapsed="false">
      <c r="B432" s="2" t="s">
        <v>1</v>
      </c>
      <c r="C432" s="10" t="s">
        <v>247</v>
      </c>
      <c r="D432" s="10" t="s">
        <v>248</v>
      </c>
      <c r="E432" s="10" t="s">
        <v>26</v>
      </c>
      <c r="F432" s="10" t="s">
        <v>36</v>
      </c>
    </row>
    <row r="433" customFormat="false" ht="15" hidden="false" customHeight="false" outlineLevel="0" collapsed="false">
      <c r="B433" s="4" t="n">
        <f aca="false">SUM(C433:F433)</f>
        <v>6409</v>
      </c>
      <c r="C433" s="5" t="n">
        <v>804</v>
      </c>
      <c r="D433" s="5" t="n">
        <v>712</v>
      </c>
      <c r="E433" s="5" t="n">
        <v>4812</v>
      </c>
      <c r="F433" s="6" t="n">
        <v>81</v>
      </c>
    </row>
    <row r="434" customFormat="false" ht="15" hidden="false" customHeight="false" outlineLevel="0" collapsed="false">
      <c r="B434" s="7" t="n">
        <f aca="false">ROUND(B433/$B433,3)</f>
        <v>1</v>
      </c>
      <c r="C434" s="8" t="n">
        <f aca="false">ROUND(C433/$B433,3)</f>
        <v>0.125</v>
      </c>
      <c r="D434" s="8" t="n">
        <f aca="false">ROUND(D433/$B433,3)</f>
        <v>0.111</v>
      </c>
      <c r="E434" s="8" t="n">
        <f aca="false">ROUND(E433/$B433,3)</f>
        <v>0.751</v>
      </c>
      <c r="F434" s="9" t="n">
        <f aca="false">ROUND(F433/$B433,3)</f>
        <v>0.013</v>
      </c>
    </row>
    <row r="436" customFormat="false" ht="15" hidden="false" customHeight="false" outlineLevel="0" collapsed="false">
      <c r="A436" s="1" t="s">
        <v>261</v>
      </c>
    </row>
    <row r="437" customFormat="false" ht="15" hidden="false" customHeight="false" outlineLevel="0" collapsed="false">
      <c r="B437" s="2" t="s">
        <v>1</v>
      </c>
      <c r="C437" s="10" t="s">
        <v>250</v>
      </c>
      <c r="D437" s="10" t="s">
        <v>251</v>
      </c>
      <c r="E437" s="10" t="s">
        <v>26</v>
      </c>
      <c r="F437" s="10" t="s">
        <v>36</v>
      </c>
    </row>
    <row r="438" customFormat="false" ht="15" hidden="false" customHeight="false" outlineLevel="0" collapsed="false">
      <c r="B438" s="4" t="n">
        <f aca="false">SUM(C438:F438)</f>
        <v>6409</v>
      </c>
      <c r="C438" s="5" t="n">
        <v>1463</v>
      </c>
      <c r="D438" s="5" t="n">
        <v>11</v>
      </c>
      <c r="E438" s="5" t="n">
        <v>4812</v>
      </c>
      <c r="F438" s="6" t="n">
        <v>123</v>
      </c>
    </row>
    <row r="439" customFormat="false" ht="15" hidden="false" customHeight="false" outlineLevel="0" collapsed="false">
      <c r="B439" s="7" t="n">
        <f aca="false">ROUND(B438/$B438,3)</f>
        <v>1</v>
      </c>
      <c r="C439" s="8" t="n">
        <f aca="false">ROUND(C438/$B438,3)</f>
        <v>0.228</v>
      </c>
      <c r="D439" s="8" t="n">
        <f aca="false">ROUND(D438/$B438,3)</f>
        <v>0.002</v>
      </c>
      <c r="E439" s="8" t="n">
        <f aca="false">ROUND(E438/$B438,3)</f>
        <v>0.751</v>
      </c>
      <c r="F439" s="9" t="n">
        <f aca="false">ROUND(F438/$B438,3)</f>
        <v>0.019</v>
      </c>
    </row>
    <row r="441" customFormat="false" ht="15" hidden="false" customHeight="false" outlineLevel="0" collapsed="false">
      <c r="A441" s="1" t="s">
        <v>262</v>
      </c>
    </row>
    <row r="442" customFormat="false" ht="15" hidden="false" customHeight="false" outlineLevel="0" collapsed="false">
      <c r="B442" s="2" t="s">
        <v>1</v>
      </c>
      <c r="C442" s="10" t="s">
        <v>238</v>
      </c>
      <c r="D442" s="10" t="s">
        <v>239</v>
      </c>
      <c r="E442" s="10" t="s">
        <v>26</v>
      </c>
      <c r="F442" s="10" t="s">
        <v>36</v>
      </c>
    </row>
    <row r="443" customFormat="false" ht="15" hidden="false" customHeight="false" outlineLevel="0" collapsed="false">
      <c r="B443" s="4" t="n">
        <f aca="false">SUM(C443:F443)</f>
        <v>6409</v>
      </c>
      <c r="C443" s="5" t="n">
        <v>93</v>
      </c>
      <c r="D443" s="5" t="n">
        <v>102</v>
      </c>
      <c r="E443" s="5" t="n">
        <v>6161</v>
      </c>
      <c r="F443" s="6" t="n">
        <v>53</v>
      </c>
    </row>
    <row r="444" customFormat="false" ht="15" hidden="false" customHeight="false" outlineLevel="0" collapsed="false">
      <c r="B444" s="7" t="n">
        <f aca="false">ROUND(B443/$B443,3)</f>
        <v>1</v>
      </c>
      <c r="C444" s="8" t="n">
        <f aca="false">ROUND(C443/$B443,3)</f>
        <v>0.015</v>
      </c>
      <c r="D444" s="8" t="n">
        <f aca="false">ROUND(D443/$B443,3)</f>
        <v>0.016</v>
      </c>
      <c r="E444" s="8" t="n">
        <f aca="false">ROUND(E443/$B443,3)</f>
        <v>0.961</v>
      </c>
      <c r="F444" s="9" t="n">
        <f aca="false">ROUND(F443/$B443,3)</f>
        <v>0.008</v>
      </c>
    </row>
    <row r="446" customFormat="false" ht="15" hidden="false" customHeight="false" outlineLevel="0" collapsed="false">
      <c r="A446" s="1" t="s">
        <v>263</v>
      </c>
    </row>
    <row r="447" customFormat="false" ht="30" hidden="false" customHeight="false" outlineLevel="0" collapsed="false">
      <c r="B447" s="2" t="s">
        <v>1</v>
      </c>
      <c r="C447" s="3" t="s">
        <v>241</v>
      </c>
      <c r="D447" s="3" t="s">
        <v>242</v>
      </c>
      <c r="E447" s="3" t="s">
        <v>243</v>
      </c>
      <c r="F447" s="3" t="s">
        <v>244</v>
      </c>
      <c r="G447" s="3" t="s">
        <v>48</v>
      </c>
      <c r="H447" s="3" t="s">
        <v>49</v>
      </c>
      <c r="I447" s="3" t="s">
        <v>50</v>
      </c>
      <c r="J447" s="3" t="s">
        <v>51</v>
      </c>
      <c r="K447" s="3" t="s">
        <v>52</v>
      </c>
      <c r="L447" s="10" t="s">
        <v>26</v>
      </c>
      <c r="M447" s="10" t="s">
        <v>36</v>
      </c>
    </row>
    <row r="448" customFormat="false" ht="15" hidden="false" customHeight="false" outlineLevel="0" collapsed="false">
      <c r="B448" s="4" t="n">
        <f aca="false">SUM(C448:M448)</f>
        <v>6409</v>
      </c>
      <c r="C448" s="5" t="n">
        <v>29</v>
      </c>
      <c r="D448" s="5" t="n">
        <v>14</v>
      </c>
      <c r="E448" s="5" t="n">
        <v>15</v>
      </c>
      <c r="F448" s="5" t="n">
        <v>25</v>
      </c>
      <c r="G448" s="5" t="n">
        <v>23</v>
      </c>
      <c r="H448" s="5" t="n">
        <v>19</v>
      </c>
      <c r="I448" s="5" t="n">
        <v>20</v>
      </c>
      <c r="J448" s="5" t="n">
        <v>27</v>
      </c>
      <c r="K448" s="5" t="n">
        <v>23</v>
      </c>
      <c r="L448" s="5" t="n">
        <v>6161</v>
      </c>
      <c r="M448" s="6" t="n">
        <v>53</v>
      </c>
    </row>
    <row r="449" customFormat="false" ht="15" hidden="false" customHeight="false" outlineLevel="0" collapsed="false">
      <c r="B449" s="7" t="n">
        <f aca="false">ROUND(B448/$B448,3)</f>
        <v>1</v>
      </c>
      <c r="C449" s="8" t="n">
        <f aca="false">ROUND(C448/$B448,3)</f>
        <v>0.005</v>
      </c>
      <c r="D449" s="8" t="n">
        <f aca="false">ROUND(D448/$B448,3)</f>
        <v>0.002</v>
      </c>
      <c r="E449" s="8" t="n">
        <f aca="false">ROUND(E448/$B448,3)</f>
        <v>0.002</v>
      </c>
      <c r="F449" s="8" t="n">
        <f aca="false">ROUND(F448/$B448,3)</f>
        <v>0.004</v>
      </c>
      <c r="G449" s="8" t="n">
        <f aca="false">ROUND(G448/$B448,3)</f>
        <v>0.004</v>
      </c>
      <c r="H449" s="8" t="n">
        <f aca="false">ROUND(H448/$B448,3)</f>
        <v>0.003</v>
      </c>
      <c r="I449" s="8" t="n">
        <f aca="false">ROUND(I448/$B448,3)</f>
        <v>0.003</v>
      </c>
      <c r="J449" s="8" t="n">
        <f aca="false">ROUND(J448/$B448,3)</f>
        <v>0.004</v>
      </c>
      <c r="K449" s="8" t="n">
        <f aca="false">ROUND(K448/$B448,3)</f>
        <v>0.004</v>
      </c>
      <c r="L449" s="8" t="n">
        <f aca="false">ROUND(L448/$B448,3)</f>
        <v>0.961</v>
      </c>
      <c r="M449" s="9" t="n">
        <f aca="false">ROUND(M448/$B448,3)</f>
        <v>0.008</v>
      </c>
    </row>
    <row r="451" customFormat="false" ht="15" hidden="false" customHeight="false" outlineLevel="0" collapsed="false">
      <c r="A451" s="1" t="s">
        <v>264</v>
      </c>
    </row>
    <row r="452" customFormat="false" ht="15" hidden="false" customHeight="false" outlineLevel="0" collapsed="false">
      <c r="B452" s="2" t="s">
        <v>1</v>
      </c>
      <c r="C452" s="3" t="s">
        <v>54</v>
      </c>
      <c r="D452" s="3" t="s">
        <v>55</v>
      </c>
      <c r="E452" s="3" t="s">
        <v>56</v>
      </c>
      <c r="F452" s="3" t="s">
        <v>57</v>
      </c>
      <c r="G452" s="3" t="s">
        <v>58</v>
      </c>
      <c r="H452" s="3" t="s">
        <v>59</v>
      </c>
      <c r="I452" s="3" t="s">
        <v>60</v>
      </c>
      <c r="J452" s="3" t="s">
        <v>61</v>
      </c>
      <c r="K452" s="3" t="s">
        <v>62</v>
      </c>
      <c r="L452" s="3" t="s">
        <v>63</v>
      </c>
      <c r="M452" s="3" t="s">
        <v>64</v>
      </c>
      <c r="N452" s="3" t="s">
        <v>65</v>
      </c>
      <c r="O452" s="10" t="s">
        <v>26</v>
      </c>
      <c r="P452" s="10" t="s">
        <v>36</v>
      </c>
    </row>
    <row r="453" customFormat="false" ht="15" hidden="false" customHeight="false" outlineLevel="0" collapsed="false">
      <c r="B453" s="4" t="n">
        <f aca="false">SUM(C453:P453)</f>
        <v>6409</v>
      </c>
      <c r="C453" s="5" t="n">
        <v>19</v>
      </c>
      <c r="D453" s="5" t="n">
        <v>16</v>
      </c>
      <c r="E453" s="5" t="n">
        <v>12</v>
      </c>
      <c r="F453" s="5" t="n">
        <v>19</v>
      </c>
      <c r="G453" s="5" t="n">
        <v>13</v>
      </c>
      <c r="H453" s="5" t="n">
        <v>13</v>
      </c>
      <c r="I453" s="5" t="n">
        <v>22</v>
      </c>
      <c r="J453" s="5" t="n">
        <v>13</v>
      </c>
      <c r="K453" s="5" t="n">
        <v>17</v>
      </c>
      <c r="L453" s="5" t="n">
        <v>9</v>
      </c>
      <c r="M453" s="5" t="n">
        <v>20</v>
      </c>
      <c r="N453" s="5" t="n">
        <v>14</v>
      </c>
      <c r="O453" s="5" t="n">
        <v>6161</v>
      </c>
      <c r="P453" s="6" t="n">
        <v>61</v>
      </c>
    </row>
    <row r="454" customFormat="false" ht="15" hidden="false" customHeight="false" outlineLevel="0" collapsed="false">
      <c r="B454" s="7" t="n">
        <f aca="false">ROUND(B453/$B453,3)</f>
        <v>1</v>
      </c>
      <c r="C454" s="8" t="n">
        <f aca="false">ROUND(C453/$B453,3)</f>
        <v>0.003</v>
      </c>
      <c r="D454" s="8" t="n">
        <f aca="false">ROUND(D453/$B453,3)</f>
        <v>0.002</v>
      </c>
      <c r="E454" s="8" t="n">
        <f aca="false">ROUND(E453/$B453,3)</f>
        <v>0.002</v>
      </c>
      <c r="F454" s="8" t="n">
        <f aca="false">ROUND(F453/$B453,3)</f>
        <v>0.003</v>
      </c>
      <c r="G454" s="8" t="n">
        <f aca="false">ROUND(G453/$B453,3)</f>
        <v>0.002</v>
      </c>
      <c r="H454" s="8" t="n">
        <f aca="false">ROUND(H453/$B453,3)</f>
        <v>0.002</v>
      </c>
      <c r="I454" s="8" t="n">
        <f aca="false">ROUND(I453/$B453,3)</f>
        <v>0.003</v>
      </c>
      <c r="J454" s="8" t="n">
        <f aca="false">ROUND(J453/$B453,3)</f>
        <v>0.002</v>
      </c>
      <c r="K454" s="8" t="n">
        <f aca="false">ROUND(K453/$B453,3)</f>
        <v>0.003</v>
      </c>
      <c r="L454" s="8" t="n">
        <f aca="false">ROUND(L453/$B453,3)</f>
        <v>0.001</v>
      </c>
      <c r="M454" s="8" t="n">
        <f aca="false">ROUND(M453/$B453,3)</f>
        <v>0.003</v>
      </c>
      <c r="N454" s="8" t="n">
        <f aca="false">ROUND(N453/$B453,3)</f>
        <v>0.002</v>
      </c>
      <c r="O454" s="8" t="n">
        <f aca="false">ROUND(O453/$B453,3)</f>
        <v>0.961</v>
      </c>
      <c r="P454" s="9" t="n">
        <f aca="false">ROUND(P453/$B453,3)</f>
        <v>0.01</v>
      </c>
    </row>
    <row r="456" customFormat="false" ht="15" hidden="false" customHeight="false" outlineLevel="0" collapsed="false">
      <c r="A456" s="1" t="s">
        <v>265</v>
      </c>
    </row>
    <row r="457" customFormat="false" ht="15" hidden="false" customHeight="false" outlineLevel="0" collapsed="false">
      <c r="B457" s="2" t="s">
        <v>1</v>
      </c>
      <c r="C457" s="10" t="s">
        <v>247</v>
      </c>
      <c r="D457" s="10" t="s">
        <v>248</v>
      </c>
      <c r="E457" s="10" t="s">
        <v>26</v>
      </c>
      <c r="F457" s="10" t="s">
        <v>36</v>
      </c>
    </row>
    <row r="458" customFormat="false" ht="15" hidden="false" customHeight="false" outlineLevel="0" collapsed="false">
      <c r="B458" s="4" t="n">
        <f aca="false">SUM(C458:F458)</f>
        <v>6409</v>
      </c>
      <c r="C458" s="5" t="n">
        <v>114</v>
      </c>
      <c r="D458" s="5" t="n">
        <v>85</v>
      </c>
      <c r="E458" s="5" t="n">
        <v>6161</v>
      </c>
      <c r="F458" s="6" t="n">
        <v>49</v>
      </c>
    </row>
    <row r="459" customFormat="false" ht="15" hidden="false" customHeight="false" outlineLevel="0" collapsed="false">
      <c r="B459" s="7" t="n">
        <f aca="false">ROUND(B458/$B458,3)</f>
        <v>1</v>
      </c>
      <c r="C459" s="8" t="n">
        <f aca="false">ROUND(C458/$B458,3)</f>
        <v>0.018</v>
      </c>
      <c r="D459" s="8" t="n">
        <f aca="false">ROUND(D458/$B458,3)</f>
        <v>0.013</v>
      </c>
      <c r="E459" s="8" t="n">
        <f aca="false">ROUND(E458/$B458,3)</f>
        <v>0.961</v>
      </c>
      <c r="F459" s="9" t="n">
        <f aca="false">ROUND(F458/$B458,3)</f>
        <v>0.008</v>
      </c>
    </row>
    <row r="461" customFormat="false" ht="15" hidden="false" customHeight="false" outlineLevel="0" collapsed="false">
      <c r="A461" s="1" t="s">
        <v>266</v>
      </c>
    </row>
    <row r="462" customFormat="false" ht="15" hidden="false" customHeight="false" outlineLevel="0" collapsed="false">
      <c r="B462" s="2" t="s">
        <v>1</v>
      </c>
      <c r="C462" s="10" t="s">
        <v>250</v>
      </c>
      <c r="D462" s="10" t="s">
        <v>251</v>
      </c>
      <c r="E462" s="10" t="s">
        <v>26</v>
      </c>
      <c r="F462" s="10" t="s">
        <v>36</v>
      </c>
    </row>
    <row r="463" customFormat="false" ht="15" hidden="false" customHeight="false" outlineLevel="0" collapsed="false">
      <c r="B463" s="4" t="n">
        <f aca="false">SUM(C463:F463)</f>
        <v>6409</v>
      </c>
      <c r="C463" s="5" t="n">
        <v>194</v>
      </c>
      <c r="D463" s="5" t="n">
        <v>3</v>
      </c>
      <c r="E463" s="5" t="n">
        <v>6161</v>
      </c>
      <c r="F463" s="6" t="n">
        <v>51</v>
      </c>
    </row>
    <row r="464" customFormat="false" ht="15" hidden="false" customHeight="false" outlineLevel="0" collapsed="false">
      <c r="B464" s="7" t="n">
        <f aca="false">ROUND(B463/$B463,3)</f>
        <v>1</v>
      </c>
      <c r="C464" s="8" t="n">
        <f aca="false">ROUND(C463/$B463,3)</f>
        <v>0.03</v>
      </c>
      <c r="D464" s="8" t="n">
        <f aca="false">ROUND(D463/$B463,3)</f>
        <v>0</v>
      </c>
      <c r="E464" s="8" t="n">
        <f aca="false">ROUND(E463/$B463,3)</f>
        <v>0.961</v>
      </c>
      <c r="F464" s="9" t="n">
        <f aca="false">ROUND(F463/$B463,3)</f>
        <v>0.008</v>
      </c>
    </row>
    <row r="466" customFormat="false" ht="15" hidden="false" customHeight="false" outlineLevel="0" collapsed="false">
      <c r="A466" s="1" t="s">
        <v>267</v>
      </c>
    </row>
    <row r="467" customFormat="false" ht="45" hidden="false" customHeight="false" outlineLevel="0" collapsed="false">
      <c r="B467" s="2" t="s">
        <v>1</v>
      </c>
      <c r="C467" s="10" t="s">
        <v>223</v>
      </c>
      <c r="D467" s="10" t="s">
        <v>191</v>
      </c>
      <c r="E467" s="10" t="s">
        <v>192</v>
      </c>
      <c r="F467" s="10" t="s">
        <v>193</v>
      </c>
      <c r="G467" s="10" t="s">
        <v>120</v>
      </c>
      <c r="H467" s="10" t="s">
        <v>121</v>
      </c>
      <c r="I467" s="10" t="s">
        <v>26</v>
      </c>
      <c r="J467" s="10" t="s">
        <v>36</v>
      </c>
    </row>
    <row r="468" customFormat="false" ht="15" hidden="false" customHeight="false" outlineLevel="0" collapsed="false">
      <c r="B468" s="4" t="n">
        <f aca="false">SUM(C468:J468)</f>
        <v>6409</v>
      </c>
      <c r="C468" s="5" t="n">
        <v>2526</v>
      </c>
      <c r="D468" s="5" t="n">
        <v>1959</v>
      </c>
      <c r="E468" s="5" t="n">
        <v>554</v>
      </c>
      <c r="F468" s="5" t="n">
        <v>100</v>
      </c>
      <c r="G468" s="5" t="n">
        <v>139</v>
      </c>
      <c r="H468" s="5" t="n">
        <v>315</v>
      </c>
      <c r="I468" s="5" t="n">
        <v>587</v>
      </c>
      <c r="J468" s="6" t="n">
        <v>229</v>
      </c>
    </row>
    <row r="469" customFormat="false" ht="15" hidden="false" customHeight="false" outlineLevel="0" collapsed="false">
      <c r="B469" s="7" t="n">
        <f aca="false">ROUND(B468/$B468,3)</f>
        <v>1</v>
      </c>
      <c r="C469" s="8" t="n">
        <f aca="false">ROUND(C468/$B468,3)</f>
        <v>0.394</v>
      </c>
      <c r="D469" s="8" t="n">
        <f aca="false">ROUND(D468/$B468,3)</f>
        <v>0.306</v>
      </c>
      <c r="E469" s="8" t="n">
        <f aca="false">ROUND(E468/$B468,3)</f>
        <v>0.086</v>
      </c>
      <c r="F469" s="8" t="n">
        <f aca="false">ROUND(F468/$B468,3)</f>
        <v>0.016</v>
      </c>
      <c r="G469" s="8" t="n">
        <f aca="false">ROUND(G468/$B468,3)</f>
        <v>0.022</v>
      </c>
      <c r="H469" s="8" t="n">
        <f aca="false">ROUND(H468/$B468,3)</f>
        <v>0.049</v>
      </c>
      <c r="I469" s="8" t="n">
        <f aca="false">ROUND(I468/$B468,3)</f>
        <v>0.092</v>
      </c>
      <c r="J469" s="9" t="n">
        <f aca="false">ROUND(J468/$B468,3)</f>
        <v>0.036</v>
      </c>
    </row>
    <row r="471" customFormat="false" ht="15" hidden="false" customHeight="false" outlineLevel="0" collapsed="false">
      <c r="A471" s="1" t="s">
        <v>268</v>
      </c>
    </row>
    <row r="472" customFormat="false" ht="30" hidden="false" customHeight="false" outlineLevel="0" collapsed="false">
      <c r="B472" s="2" t="s">
        <v>1</v>
      </c>
      <c r="C472" s="3" t="s">
        <v>134</v>
      </c>
      <c r="D472" s="3" t="s">
        <v>135</v>
      </c>
      <c r="E472" s="3" t="s">
        <v>136</v>
      </c>
      <c r="F472" s="3" t="s">
        <v>137</v>
      </c>
      <c r="G472" s="3" t="s">
        <v>138</v>
      </c>
      <c r="H472" s="3" t="s">
        <v>225</v>
      </c>
      <c r="I472" s="3" t="s">
        <v>140</v>
      </c>
      <c r="J472" s="10" t="s">
        <v>141</v>
      </c>
      <c r="K472" s="10" t="s">
        <v>26</v>
      </c>
      <c r="L472" s="10" t="s">
        <v>36</v>
      </c>
    </row>
    <row r="473" customFormat="false" ht="15" hidden="false" customHeight="false" outlineLevel="0" collapsed="false">
      <c r="B473" s="4" t="n">
        <f aca="false">SUM(C473:L473)</f>
        <v>6409</v>
      </c>
      <c r="C473" s="5" t="n">
        <v>715</v>
      </c>
      <c r="D473" s="5" t="n">
        <v>432</v>
      </c>
      <c r="E473" s="5" t="n">
        <v>398</v>
      </c>
      <c r="F473" s="5" t="n">
        <v>407</v>
      </c>
      <c r="G473" s="5" t="n">
        <v>330</v>
      </c>
      <c r="H473" s="5" t="n">
        <v>250</v>
      </c>
      <c r="I473" s="5" t="n">
        <v>134</v>
      </c>
      <c r="J473" s="5" t="n">
        <v>192</v>
      </c>
      <c r="K473" s="5" t="n">
        <v>3113</v>
      </c>
      <c r="L473" s="6" t="n">
        <v>438</v>
      </c>
    </row>
    <row r="474" customFormat="false" ht="15" hidden="false" customHeight="false" outlineLevel="0" collapsed="false">
      <c r="B474" s="7" t="n">
        <f aca="false">ROUND(B473/$B473,3)</f>
        <v>1</v>
      </c>
      <c r="C474" s="8" t="n">
        <f aca="false">ROUND(C473/$B473,3)</f>
        <v>0.112</v>
      </c>
      <c r="D474" s="8" t="n">
        <f aca="false">ROUND(D473/$B473,3)</f>
        <v>0.067</v>
      </c>
      <c r="E474" s="8" t="n">
        <f aca="false">ROUND(E473/$B473,3)</f>
        <v>0.062</v>
      </c>
      <c r="F474" s="8" t="n">
        <f aca="false">ROUND(F473/$B473,3)</f>
        <v>0.064</v>
      </c>
      <c r="G474" s="8" t="n">
        <f aca="false">ROUND(G473/$B473,3)</f>
        <v>0.051</v>
      </c>
      <c r="H474" s="8" t="n">
        <f aca="false">ROUND(H473/$B473,3)</f>
        <v>0.039</v>
      </c>
      <c r="I474" s="8" t="n">
        <f aca="false">ROUND(I473/$B473,3)</f>
        <v>0.021</v>
      </c>
      <c r="J474" s="8" t="n">
        <f aca="false">ROUND(J473/$B473,3)</f>
        <v>0.03</v>
      </c>
      <c r="K474" s="8" t="n">
        <f aca="false">ROUND(K473/$B473,3)</f>
        <v>0.486</v>
      </c>
      <c r="L474" s="9" t="n">
        <f aca="false">ROUND(L473/$B473,3)</f>
        <v>0.068</v>
      </c>
    </row>
    <row r="476" customFormat="false" ht="15" hidden="false" customHeight="false" outlineLevel="0" collapsed="false">
      <c r="A476" s="1" t="s">
        <v>269</v>
      </c>
    </row>
    <row r="477" customFormat="false" ht="15" hidden="false" customHeight="false" outlineLevel="0" collapsed="false">
      <c r="B477" s="2" t="s">
        <v>1</v>
      </c>
      <c r="C477" s="3" t="s">
        <v>123</v>
      </c>
      <c r="D477" s="3" t="s">
        <v>124</v>
      </c>
      <c r="E477" s="3" t="s">
        <v>125</v>
      </c>
      <c r="F477" s="3" t="s">
        <v>126</v>
      </c>
      <c r="G477" s="3" t="s">
        <v>127</v>
      </c>
      <c r="H477" s="3" t="s">
        <v>128</v>
      </c>
      <c r="I477" s="3" t="s">
        <v>129</v>
      </c>
      <c r="J477" s="3" t="s">
        <v>130</v>
      </c>
      <c r="K477" s="3" t="s">
        <v>131</v>
      </c>
      <c r="L477" s="3" t="s">
        <v>132</v>
      </c>
      <c r="M477" s="10" t="s">
        <v>26</v>
      </c>
      <c r="N477" s="10" t="s">
        <v>36</v>
      </c>
    </row>
    <row r="478" customFormat="false" ht="15" hidden="false" customHeight="false" outlineLevel="0" collapsed="false">
      <c r="B478" s="4" t="n">
        <f aca="false">SUM(C478:N478)</f>
        <v>6409</v>
      </c>
      <c r="C478" s="5" t="n">
        <v>1992</v>
      </c>
      <c r="D478" s="5" t="n">
        <v>528</v>
      </c>
      <c r="E478" s="5" t="n">
        <v>128</v>
      </c>
      <c r="F478" s="5" t="n">
        <v>21</v>
      </c>
      <c r="G478" s="5" t="n">
        <v>4</v>
      </c>
      <c r="H478" s="5" t="n">
        <v>0</v>
      </c>
      <c r="I478" s="5" t="n">
        <v>0</v>
      </c>
      <c r="J478" s="5" t="n">
        <v>0</v>
      </c>
      <c r="K478" s="5" t="n">
        <v>0</v>
      </c>
      <c r="L478" s="5" t="n">
        <v>0</v>
      </c>
      <c r="M478" s="5" t="n">
        <v>3113</v>
      </c>
      <c r="N478" s="6" t="n">
        <v>623</v>
      </c>
    </row>
    <row r="479" customFormat="false" ht="15" hidden="false" customHeight="false" outlineLevel="0" collapsed="false">
      <c r="B479" s="7" t="n">
        <f aca="false">ROUND(B478/$B478,3)</f>
        <v>1</v>
      </c>
      <c r="C479" s="8" t="n">
        <f aca="false">ROUND(C478/$B478,3)</f>
        <v>0.311</v>
      </c>
      <c r="D479" s="8" t="n">
        <f aca="false">ROUND(D478/$B478,3)</f>
        <v>0.082</v>
      </c>
      <c r="E479" s="8" t="n">
        <f aca="false">ROUND(E478/$B478,3)</f>
        <v>0.02</v>
      </c>
      <c r="F479" s="8" t="n">
        <f aca="false">ROUND(F478/$B478,3)</f>
        <v>0.003</v>
      </c>
      <c r="G479" s="8" t="n">
        <f aca="false">ROUND(G478/$B478,3)</f>
        <v>0.001</v>
      </c>
      <c r="H479" s="8" t="n">
        <f aca="false">ROUND(H478/$B478,3)</f>
        <v>0</v>
      </c>
      <c r="I479" s="8" t="n">
        <f aca="false">ROUND(I478/$B478,3)</f>
        <v>0</v>
      </c>
      <c r="J479" s="8" t="n">
        <f aca="false">ROUND(J478/$B478,3)</f>
        <v>0</v>
      </c>
      <c r="K479" s="8" t="n">
        <f aca="false">ROUND(K478/$B478,3)</f>
        <v>0</v>
      </c>
      <c r="L479" s="8" t="n">
        <f aca="false">ROUND(L478/$B478,3)</f>
        <v>0</v>
      </c>
      <c r="M479" s="8" t="n">
        <f aca="false">ROUND(M478/$B478,3)</f>
        <v>0.486</v>
      </c>
      <c r="N479" s="9" t="n">
        <f aca="false">ROUND(N478/$B478,3)</f>
        <v>0.097</v>
      </c>
    </row>
    <row r="481" customFormat="false" ht="15" hidden="false" customHeight="false" outlineLevel="0" collapsed="false">
      <c r="A481" s="1" t="s">
        <v>270</v>
      </c>
    </row>
    <row r="482" customFormat="false" ht="30" hidden="false" customHeight="false" outlineLevel="0" collapsed="false">
      <c r="B482" s="2" t="s">
        <v>1</v>
      </c>
      <c r="C482" s="10" t="s">
        <v>197</v>
      </c>
      <c r="D482" s="10" t="s">
        <v>198</v>
      </c>
      <c r="E482" s="10" t="s">
        <v>26</v>
      </c>
      <c r="F482" s="10" t="s">
        <v>36</v>
      </c>
    </row>
    <row r="483" customFormat="false" ht="15" hidden="false" customHeight="false" outlineLevel="0" collapsed="false">
      <c r="B483" s="4" t="n">
        <f aca="false">SUM(C483:F483)</f>
        <v>6409</v>
      </c>
      <c r="C483" s="5" t="n">
        <v>694</v>
      </c>
      <c r="D483" s="5" t="n">
        <v>2219</v>
      </c>
      <c r="E483" s="5" t="n">
        <v>3113</v>
      </c>
      <c r="F483" s="6" t="n">
        <v>383</v>
      </c>
    </row>
    <row r="484" customFormat="false" ht="15" hidden="false" customHeight="false" outlineLevel="0" collapsed="false">
      <c r="B484" s="7" t="n">
        <f aca="false">ROUND(B483/$B483,3)</f>
        <v>1</v>
      </c>
      <c r="C484" s="8" t="n">
        <f aca="false">ROUND(C483/$B483,3)</f>
        <v>0.108</v>
      </c>
      <c r="D484" s="8" t="n">
        <f aca="false">ROUND(D483/$B483,3)</f>
        <v>0.346</v>
      </c>
      <c r="E484" s="8" t="n">
        <f aca="false">ROUND(E483/$B483,3)</f>
        <v>0.486</v>
      </c>
      <c r="F484" s="9" t="n">
        <f aca="false">ROUND(F483/$B483,3)</f>
        <v>0.06</v>
      </c>
    </row>
    <row r="486" customFormat="false" ht="15" hidden="false" customHeight="false" outlineLevel="0" collapsed="false">
      <c r="A486" s="1" t="s">
        <v>271</v>
      </c>
    </row>
    <row r="487" customFormat="false" ht="75" hidden="false" customHeight="false" outlineLevel="0" collapsed="false">
      <c r="B487" s="2" t="s">
        <v>1</v>
      </c>
      <c r="C487" s="10" t="s">
        <v>272</v>
      </c>
      <c r="D487" s="10" t="s">
        <v>273</v>
      </c>
      <c r="E487" s="10" t="s">
        <v>274</v>
      </c>
      <c r="F487" s="10" t="s">
        <v>275</v>
      </c>
      <c r="G487" s="10" t="s">
        <v>276</v>
      </c>
      <c r="H487" s="10" t="s">
        <v>277</v>
      </c>
      <c r="I487" s="10" t="s">
        <v>278</v>
      </c>
      <c r="J487" s="10" t="s">
        <v>279</v>
      </c>
      <c r="K487" s="10" t="s">
        <v>280</v>
      </c>
      <c r="L487" s="10" t="s">
        <v>281</v>
      </c>
      <c r="M487" s="10" t="s">
        <v>282</v>
      </c>
      <c r="N487" s="10" t="s">
        <v>283</v>
      </c>
      <c r="O487" s="10" t="s">
        <v>284</v>
      </c>
      <c r="P487" s="10" t="s">
        <v>285</v>
      </c>
      <c r="Q487" s="10" t="s">
        <v>20</v>
      </c>
      <c r="R487" s="10" t="s">
        <v>286</v>
      </c>
      <c r="S487" s="10" t="s">
        <v>26</v>
      </c>
      <c r="T487" s="10" t="s">
        <v>36</v>
      </c>
    </row>
    <row r="488" customFormat="false" ht="15" hidden="false" customHeight="false" outlineLevel="0" collapsed="false">
      <c r="B488" s="4" t="n">
        <f aca="false">SUM(C488:T488)</f>
        <v>6409</v>
      </c>
      <c r="C488" s="5" t="n">
        <v>205</v>
      </c>
      <c r="D488" s="5" t="n">
        <v>32</v>
      </c>
      <c r="E488" s="5" t="n">
        <v>7</v>
      </c>
      <c r="F488" s="5" t="n">
        <v>2</v>
      </c>
      <c r="G488" s="5" t="n">
        <v>3</v>
      </c>
      <c r="H488" s="5" t="n">
        <v>3</v>
      </c>
      <c r="I488" s="5" t="n">
        <v>36</v>
      </c>
      <c r="J488" s="5" t="n">
        <v>64</v>
      </c>
      <c r="K488" s="5" t="n">
        <v>8</v>
      </c>
      <c r="L488" s="5" t="n">
        <v>0</v>
      </c>
      <c r="M488" s="5" t="n">
        <v>177</v>
      </c>
      <c r="N488" s="5" t="n">
        <v>39</v>
      </c>
      <c r="O488" s="5" t="n">
        <v>3</v>
      </c>
      <c r="P488" s="5" t="n">
        <v>1</v>
      </c>
      <c r="Q488" s="5" t="n">
        <v>7</v>
      </c>
      <c r="R488" s="5" t="n">
        <v>49</v>
      </c>
      <c r="S488" s="5" t="n">
        <v>5332</v>
      </c>
      <c r="T488" s="6" t="n">
        <v>441</v>
      </c>
    </row>
    <row r="489" customFormat="false" ht="15" hidden="false" customHeight="false" outlineLevel="0" collapsed="false">
      <c r="B489" s="7" t="n">
        <f aca="false">ROUND(B488/$B488,3)</f>
        <v>1</v>
      </c>
      <c r="C489" s="8" t="n">
        <f aca="false">ROUND(C488/$B488,3)</f>
        <v>0.032</v>
      </c>
      <c r="D489" s="8" t="n">
        <f aca="false">ROUND(D488/$B488,3)</f>
        <v>0.005</v>
      </c>
      <c r="E489" s="8" t="n">
        <f aca="false">ROUND(E488/$B488,3)</f>
        <v>0.001</v>
      </c>
      <c r="F489" s="8" t="n">
        <f aca="false">ROUND(F488/$B488,3)</f>
        <v>0</v>
      </c>
      <c r="G489" s="8" t="n">
        <f aca="false">ROUND(G488/$B488,3)</f>
        <v>0</v>
      </c>
      <c r="H489" s="8" t="n">
        <f aca="false">ROUND(H488/$B488,3)</f>
        <v>0</v>
      </c>
      <c r="I489" s="8" t="n">
        <f aca="false">ROUND(I488/$B488,3)</f>
        <v>0.006</v>
      </c>
      <c r="J489" s="8" t="n">
        <f aca="false">ROUND(J488/$B488,3)</f>
        <v>0.01</v>
      </c>
      <c r="K489" s="8" t="n">
        <f aca="false">ROUND(K488/$B488,3)</f>
        <v>0.001</v>
      </c>
      <c r="L489" s="8" t="n">
        <f aca="false">ROUND(L488/$B488,3)</f>
        <v>0</v>
      </c>
      <c r="M489" s="8" t="n">
        <f aca="false">ROUND(M488/$B488,3)</f>
        <v>0.028</v>
      </c>
      <c r="N489" s="8" t="n">
        <f aca="false">ROUND(N488/$B488,3)</f>
        <v>0.006</v>
      </c>
      <c r="O489" s="8" t="n">
        <f aca="false">ROUND(O488/$B488,3)</f>
        <v>0</v>
      </c>
      <c r="P489" s="8" t="n">
        <f aca="false">ROUND(P488/$B488,3)</f>
        <v>0</v>
      </c>
      <c r="Q489" s="8" t="n">
        <f aca="false">ROUND(Q488/$B488,3)</f>
        <v>0.001</v>
      </c>
      <c r="R489" s="8" t="n">
        <f aca="false">ROUND(R488/$B488,3)</f>
        <v>0.008</v>
      </c>
      <c r="S489" s="8" t="n">
        <f aca="false">ROUND(S488/$B488,3)</f>
        <v>0.832</v>
      </c>
      <c r="T489" s="9" t="n">
        <f aca="false">ROUND(T488/$B488,3)</f>
        <v>0.069</v>
      </c>
    </row>
    <row r="491" customFormat="false" ht="15" hidden="false" customHeight="false" outlineLevel="0" collapsed="false">
      <c r="A491" s="1" t="s">
        <v>287</v>
      </c>
    </row>
    <row r="492" customFormat="false" ht="75" hidden="false" customHeight="false" outlineLevel="0" collapsed="false">
      <c r="B492" s="2" t="s">
        <v>1</v>
      </c>
      <c r="C492" s="10" t="s">
        <v>272</v>
      </c>
      <c r="D492" s="10" t="s">
        <v>273</v>
      </c>
      <c r="E492" s="10" t="s">
        <v>274</v>
      </c>
      <c r="F492" s="10" t="s">
        <v>275</v>
      </c>
      <c r="G492" s="10" t="s">
        <v>276</v>
      </c>
      <c r="H492" s="10" t="s">
        <v>277</v>
      </c>
      <c r="I492" s="10" t="s">
        <v>278</v>
      </c>
      <c r="J492" s="10" t="s">
        <v>279</v>
      </c>
      <c r="K492" s="10" t="s">
        <v>280</v>
      </c>
      <c r="L492" s="10" t="s">
        <v>281</v>
      </c>
      <c r="M492" s="10" t="s">
        <v>282</v>
      </c>
      <c r="N492" s="10" t="s">
        <v>283</v>
      </c>
      <c r="O492" s="10" t="s">
        <v>284</v>
      </c>
      <c r="P492" s="10" t="s">
        <v>285</v>
      </c>
      <c r="Q492" s="10" t="s">
        <v>20</v>
      </c>
      <c r="R492" s="10" t="s">
        <v>286</v>
      </c>
      <c r="S492" s="10" t="s">
        <v>26</v>
      </c>
      <c r="T492" s="10" t="s">
        <v>36</v>
      </c>
    </row>
    <row r="493" customFormat="false" ht="15" hidden="false" customHeight="false" outlineLevel="0" collapsed="false">
      <c r="B493" s="4" t="n">
        <f aca="false">SUM(C493:T493)</f>
        <v>6409</v>
      </c>
      <c r="C493" s="5" t="n">
        <v>23</v>
      </c>
      <c r="D493" s="5" t="n">
        <v>49</v>
      </c>
      <c r="E493" s="5" t="n">
        <v>8</v>
      </c>
      <c r="F493" s="5" t="n">
        <v>4</v>
      </c>
      <c r="G493" s="5" t="n">
        <v>0</v>
      </c>
      <c r="H493" s="5" t="n">
        <v>10</v>
      </c>
      <c r="I493" s="5" t="n">
        <v>56</v>
      </c>
      <c r="J493" s="5" t="n">
        <v>77</v>
      </c>
      <c r="K493" s="5" t="n">
        <v>21</v>
      </c>
      <c r="L493" s="5" t="n">
        <v>0</v>
      </c>
      <c r="M493" s="5" t="n">
        <v>126</v>
      </c>
      <c r="N493" s="5" t="n">
        <v>85</v>
      </c>
      <c r="O493" s="5" t="n">
        <v>8</v>
      </c>
      <c r="P493" s="5" t="n">
        <v>19</v>
      </c>
      <c r="Q493" s="5" t="n">
        <v>6</v>
      </c>
      <c r="R493" s="5" t="n">
        <v>23</v>
      </c>
      <c r="S493" s="5" t="n">
        <v>5332</v>
      </c>
      <c r="T493" s="6" t="n">
        <v>562</v>
      </c>
    </row>
    <row r="494" customFormat="false" ht="15" hidden="false" customHeight="false" outlineLevel="0" collapsed="false">
      <c r="B494" s="7" t="n">
        <f aca="false">ROUND(B493/$B493,3)</f>
        <v>1</v>
      </c>
      <c r="C494" s="8" t="n">
        <f aca="false">ROUND(C493/$B493,3)</f>
        <v>0.004</v>
      </c>
      <c r="D494" s="8" t="n">
        <f aca="false">ROUND(D493/$B493,3)</f>
        <v>0.008</v>
      </c>
      <c r="E494" s="8" t="n">
        <f aca="false">ROUND(E493/$B493,3)</f>
        <v>0.001</v>
      </c>
      <c r="F494" s="8" t="n">
        <f aca="false">ROUND(F493/$B493,3)</f>
        <v>0.001</v>
      </c>
      <c r="G494" s="8" t="n">
        <f aca="false">ROUND(G493/$B493,3)</f>
        <v>0</v>
      </c>
      <c r="H494" s="8" t="n">
        <f aca="false">ROUND(H493/$B493,3)</f>
        <v>0.002</v>
      </c>
      <c r="I494" s="8" t="n">
        <f aca="false">ROUND(I493/$B493,3)</f>
        <v>0.009</v>
      </c>
      <c r="J494" s="8" t="n">
        <f aca="false">ROUND(J493/$B493,3)</f>
        <v>0.012</v>
      </c>
      <c r="K494" s="8" t="n">
        <f aca="false">ROUND(K493/$B493,3)</f>
        <v>0.003</v>
      </c>
      <c r="L494" s="8" t="n">
        <f aca="false">ROUND(L493/$B493,3)</f>
        <v>0</v>
      </c>
      <c r="M494" s="8" t="n">
        <f aca="false">ROUND(M493/$B493,3)</f>
        <v>0.02</v>
      </c>
      <c r="N494" s="8" t="n">
        <f aca="false">ROUND(N493/$B493,3)</f>
        <v>0.013</v>
      </c>
      <c r="O494" s="8" t="n">
        <f aca="false">ROUND(O493/$B493,3)</f>
        <v>0.001</v>
      </c>
      <c r="P494" s="8" t="n">
        <f aca="false">ROUND(P493/$B493,3)</f>
        <v>0.003</v>
      </c>
      <c r="Q494" s="8" t="n">
        <f aca="false">ROUND(Q493/$B493,3)</f>
        <v>0.001</v>
      </c>
      <c r="R494" s="8" t="n">
        <f aca="false">ROUND(R493/$B493,3)</f>
        <v>0.004</v>
      </c>
      <c r="S494" s="8" t="n">
        <f aca="false">ROUND(S493/$B493,3)</f>
        <v>0.832</v>
      </c>
      <c r="T494" s="9" t="n">
        <f aca="false">ROUND(T493/$B493,3)</f>
        <v>0.088</v>
      </c>
    </row>
    <row r="496" customFormat="false" ht="15" hidden="false" customHeight="false" outlineLevel="0" collapsed="false">
      <c r="A496" s="1" t="s">
        <v>288</v>
      </c>
    </row>
    <row r="497" customFormat="false" ht="15" hidden="false" customHeight="false" outlineLevel="0" collapsed="false">
      <c r="B497" s="2" t="s">
        <v>1</v>
      </c>
      <c r="C497" s="3" t="s">
        <v>123</v>
      </c>
      <c r="D497" s="3" t="s">
        <v>124</v>
      </c>
      <c r="E497" s="3" t="s">
        <v>125</v>
      </c>
      <c r="F497" s="3" t="s">
        <v>126</v>
      </c>
      <c r="G497" s="3" t="s">
        <v>127</v>
      </c>
      <c r="H497" s="3" t="s">
        <v>128</v>
      </c>
      <c r="I497" s="3" t="s">
        <v>129</v>
      </c>
      <c r="J497" s="3" t="s">
        <v>130</v>
      </c>
      <c r="K497" s="3" t="s">
        <v>131</v>
      </c>
      <c r="L497" s="3" t="s">
        <v>132</v>
      </c>
      <c r="M497" s="10" t="s">
        <v>26</v>
      </c>
      <c r="N497" s="10" t="s">
        <v>36</v>
      </c>
    </row>
    <row r="498" customFormat="false" ht="15" hidden="false" customHeight="false" outlineLevel="0" collapsed="false">
      <c r="B498" s="4" t="n">
        <f aca="false">SUM(C498:N498)</f>
        <v>6409</v>
      </c>
      <c r="C498" s="5" t="n">
        <v>530</v>
      </c>
      <c r="D498" s="5" t="n">
        <v>822</v>
      </c>
      <c r="E498" s="5" t="n">
        <v>357</v>
      </c>
      <c r="F498" s="5" t="n">
        <v>121</v>
      </c>
      <c r="G498" s="5" t="n">
        <v>43</v>
      </c>
      <c r="H498" s="5" t="n">
        <v>26</v>
      </c>
      <c r="I498" s="5" t="n">
        <v>54</v>
      </c>
      <c r="J498" s="5" t="n">
        <v>55</v>
      </c>
      <c r="K498" s="5" t="n">
        <v>40</v>
      </c>
      <c r="L498" s="5" t="n">
        <v>25</v>
      </c>
      <c r="M498" s="5" t="n">
        <v>3807</v>
      </c>
      <c r="N498" s="6" t="n">
        <v>529</v>
      </c>
    </row>
    <row r="499" customFormat="false" ht="15" hidden="false" customHeight="false" outlineLevel="0" collapsed="false">
      <c r="B499" s="7" t="n">
        <f aca="false">ROUND(B498/$B498,3)</f>
        <v>1</v>
      </c>
      <c r="C499" s="8" t="n">
        <f aca="false">ROUND(C498/$B498,3)</f>
        <v>0.083</v>
      </c>
      <c r="D499" s="8" t="n">
        <f aca="false">ROUND(D498/$B498,3)</f>
        <v>0.128</v>
      </c>
      <c r="E499" s="8" t="n">
        <f aca="false">ROUND(E498/$B498,3)</f>
        <v>0.056</v>
      </c>
      <c r="F499" s="8" t="n">
        <f aca="false">ROUND(F498/$B498,3)</f>
        <v>0.019</v>
      </c>
      <c r="G499" s="8" t="n">
        <f aca="false">ROUND(G498/$B498,3)</f>
        <v>0.007</v>
      </c>
      <c r="H499" s="8" t="n">
        <f aca="false">ROUND(H498/$B498,3)</f>
        <v>0.004</v>
      </c>
      <c r="I499" s="8" t="n">
        <f aca="false">ROUND(I498/$B498,3)</f>
        <v>0.008</v>
      </c>
      <c r="J499" s="8" t="n">
        <f aca="false">ROUND(J498/$B498,3)</f>
        <v>0.009</v>
      </c>
      <c r="K499" s="8" t="n">
        <f aca="false">ROUND(K498/$B498,3)</f>
        <v>0.006</v>
      </c>
      <c r="L499" s="8" t="n">
        <f aca="false">ROUND(L498/$B498,3)</f>
        <v>0.004</v>
      </c>
      <c r="M499" s="8" t="n">
        <f aca="false">ROUND(M498/$B498,3)</f>
        <v>0.594</v>
      </c>
      <c r="N499" s="9" t="n">
        <f aca="false">ROUND(N498/$B498,3)</f>
        <v>0.083</v>
      </c>
    </row>
    <row r="501" customFormat="false" ht="15" hidden="false" customHeight="false" outlineLevel="0" collapsed="false">
      <c r="A501" s="1" t="s">
        <v>289</v>
      </c>
    </row>
    <row r="502" customFormat="false" ht="75" hidden="false" customHeight="false" outlineLevel="0" collapsed="false">
      <c r="B502" s="2" t="s">
        <v>1</v>
      </c>
      <c r="C502" s="10" t="s">
        <v>272</v>
      </c>
      <c r="D502" s="10" t="s">
        <v>273</v>
      </c>
      <c r="E502" s="10" t="s">
        <v>274</v>
      </c>
      <c r="F502" s="10" t="s">
        <v>275</v>
      </c>
      <c r="G502" s="10" t="s">
        <v>276</v>
      </c>
      <c r="H502" s="10" t="s">
        <v>277</v>
      </c>
      <c r="I502" s="10" t="s">
        <v>278</v>
      </c>
      <c r="J502" s="10" t="s">
        <v>279</v>
      </c>
      <c r="K502" s="10" t="s">
        <v>280</v>
      </c>
      <c r="L502" s="10" t="s">
        <v>281</v>
      </c>
      <c r="M502" s="10" t="s">
        <v>282</v>
      </c>
      <c r="N502" s="10" t="s">
        <v>283</v>
      </c>
      <c r="O502" s="10" t="s">
        <v>284</v>
      </c>
      <c r="P502" s="10" t="s">
        <v>285</v>
      </c>
      <c r="Q502" s="10" t="s">
        <v>20</v>
      </c>
      <c r="R502" s="10" t="s">
        <v>286</v>
      </c>
      <c r="S502" s="10" t="s">
        <v>26</v>
      </c>
      <c r="T502" s="10" t="s">
        <v>36</v>
      </c>
    </row>
    <row r="503" customFormat="false" ht="15" hidden="false" customHeight="false" outlineLevel="0" collapsed="false">
      <c r="B503" s="4" t="n">
        <f aca="false">SUM(C503:T503)</f>
        <v>6409</v>
      </c>
      <c r="C503" s="5" t="n">
        <v>508</v>
      </c>
      <c r="D503" s="5" t="n">
        <v>151</v>
      </c>
      <c r="E503" s="5" t="n">
        <v>83</v>
      </c>
      <c r="F503" s="5" t="n">
        <v>25</v>
      </c>
      <c r="G503" s="5" t="n">
        <v>27</v>
      </c>
      <c r="H503" s="5" t="n">
        <v>27</v>
      </c>
      <c r="I503" s="5" t="n">
        <v>134</v>
      </c>
      <c r="J503" s="5" t="n">
        <v>75</v>
      </c>
      <c r="K503" s="5" t="n">
        <v>26</v>
      </c>
      <c r="L503" s="5" t="n">
        <v>13</v>
      </c>
      <c r="M503" s="5" t="n">
        <v>115</v>
      </c>
      <c r="N503" s="5" t="n">
        <v>55</v>
      </c>
      <c r="O503" s="5" t="n">
        <v>2</v>
      </c>
      <c r="P503" s="5" t="n">
        <v>5</v>
      </c>
      <c r="Q503" s="5" t="n">
        <v>113</v>
      </c>
      <c r="R503" s="5" t="n">
        <v>340</v>
      </c>
      <c r="S503" s="5" t="n">
        <v>3807</v>
      </c>
      <c r="T503" s="6" t="n">
        <v>903</v>
      </c>
    </row>
    <row r="504" customFormat="false" ht="15" hidden="false" customHeight="false" outlineLevel="0" collapsed="false">
      <c r="B504" s="7" t="n">
        <f aca="false">ROUND(B503/$B503,3)</f>
        <v>1</v>
      </c>
      <c r="C504" s="8" t="n">
        <f aca="false">ROUND(C503/$B503,3)</f>
        <v>0.079</v>
      </c>
      <c r="D504" s="8" t="n">
        <f aca="false">ROUND(D503/$B503,3)</f>
        <v>0.024</v>
      </c>
      <c r="E504" s="8" t="n">
        <f aca="false">ROUND(E503/$B503,3)</f>
        <v>0.013</v>
      </c>
      <c r="F504" s="8" t="n">
        <f aca="false">ROUND(F503/$B503,3)</f>
        <v>0.004</v>
      </c>
      <c r="G504" s="8" t="n">
        <f aca="false">ROUND(G503/$B503,3)</f>
        <v>0.004</v>
      </c>
      <c r="H504" s="8" t="n">
        <f aca="false">ROUND(H503/$B503,3)</f>
        <v>0.004</v>
      </c>
      <c r="I504" s="8" t="n">
        <f aca="false">ROUND(I503/$B503,3)</f>
        <v>0.021</v>
      </c>
      <c r="J504" s="8" t="n">
        <f aca="false">ROUND(J503/$B503,3)</f>
        <v>0.012</v>
      </c>
      <c r="K504" s="8" t="n">
        <f aca="false">ROUND(K503/$B503,3)</f>
        <v>0.004</v>
      </c>
      <c r="L504" s="8" t="n">
        <f aca="false">ROUND(L503/$B503,3)</f>
        <v>0.002</v>
      </c>
      <c r="M504" s="8" t="n">
        <f aca="false">ROUND(M503/$B503,3)</f>
        <v>0.018</v>
      </c>
      <c r="N504" s="8" t="n">
        <f aca="false">ROUND(N503/$B503,3)</f>
        <v>0.009</v>
      </c>
      <c r="O504" s="8" t="n">
        <f aca="false">ROUND(O503/$B503,3)</f>
        <v>0</v>
      </c>
      <c r="P504" s="8" t="n">
        <f aca="false">ROUND(P503/$B503,3)</f>
        <v>0.001</v>
      </c>
      <c r="Q504" s="8" t="n">
        <f aca="false">ROUND(Q503/$B503,3)</f>
        <v>0.018</v>
      </c>
      <c r="R504" s="8" t="n">
        <f aca="false">ROUND(R503/$B503,3)</f>
        <v>0.053</v>
      </c>
      <c r="S504" s="8" t="n">
        <f aca="false">ROUND(S503/$B503,3)</f>
        <v>0.594</v>
      </c>
      <c r="T504" s="9" t="n">
        <f aca="false">ROUND(T503/$B503,3)</f>
        <v>0.141</v>
      </c>
    </row>
    <row r="506" customFormat="false" ht="15" hidden="false" customHeight="false" outlineLevel="0" collapsed="false">
      <c r="A506" s="1" t="s">
        <v>290</v>
      </c>
    </row>
    <row r="507" customFormat="false" ht="75" hidden="false" customHeight="false" outlineLevel="0" collapsed="false">
      <c r="B507" s="2" t="s">
        <v>1</v>
      </c>
      <c r="C507" s="10" t="s">
        <v>272</v>
      </c>
      <c r="D507" s="10" t="s">
        <v>273</v>
      </c>
      <c r="E507" s="10" t="s">
        <v>274</v>
      </c>
      <c r="F507" s="10" t="s">
        <v>275</v>
      </c>
      <c r="G507" s="10" t="s">
        <v>276</v>
      </c>
      <c r="H507" s="10" t="s">
        <v>277</v>
      </c>
      <c r="I507" s="10" t="s">
        <v>278</v>
      </c>
      <c r="J507" s="10" t="s">
        <v>279</v>
      </c>
      <c r="K507" s="10" t="s">
        <v>280</v>
      </c>
      <c r="L507" s="10" t="s">
        <v>281</v>
      </c>
      <c r="M507" s="10" t="s">
        <v>282</v>
      </c>
      <c r="N507" s="10" t="s">
        <v>283</v>
      </c>
      <c r="O507" s="10" t="s">
        <v>284</v>
      </c>
      <c r="P507" s="10" t="s">
        <v>285</v>
      </c>
      <c r="Q507" s="10" t="s">
        <v>20</v>
      </c>
      <c r="R507" s="10" t="s">
        <v>286</v>
      </c>
      <c r="S507" s="10" t="s">
        <v>26</v>
      </c>
      <c r="T507" s="10" t="s">
        <v>36</v>
      </c>
    </row>
    <row r="508" customFormat="false" ht="15" hidden="false" customHeight="false" outlineLevel="0" collapsed="false">
      <c r="B508" s="4" t="n">
        <f aca="false">SUM(C508:T508)</f>
        <v>6409</v>
      </c>
      <c r="C508" s="5" t="n">
        <v>78</v>
      </c>
      <c r="D508" s="5" t="n">
        <v>175</v>
      </c>
      <c r="E508" s="5" t="n">
        <v>99</v>
      </c>
      <c r="F508" s="5" t="n">
        <v>30</v>
      </c>
      <c r="G508" s="5" t="n">
        <v>27</v>
      </c>
      <c r="H508" s="5" t="n">
        <v>36</v>
      </c>
      <c r="I508" s="5" t="n">
        <v>138</v>
      </c>
      <c r="J508" s="5" t="n">
        <v>104</v>
      </c>
      <c r="K508" s="5" t="n">
        <v>79</v>
      </c>
      <c r="L508" s="5" t="n">
        <v>17</v>
      </c>
      <c r="M508" s="5" t="n">
        <v>130</v>
      </c>
      <c r="N508" s="5" t="n">
        <v>86</v>
      </c>
      <c r="O508" s="5" t="n">
        <v>4</v>
      </c>
      <c r="P508" s="5" t="n">
        <v>32</v>
      </c>
      <c r="Q508" s="5" t="n">
        <v>44</v>
      </c>
      <c r="R508" s="5" t="n">
        <v>110</v>
      </c>
      <c r="S508" s="5" t="n">
        <v>3807</v>
      </c>
      <c r="T508" s="6" t="n">
        <v>1413</v>
      </c>
    </row>
    <row r="509" customFormat="false" ht="15" hidden="false" customHeight="false" outlineLevel="0" collapsed="false">
      <c r="B509" s="7" t="n">
        <f aca="false">ROUND(B508/$B508,3)</f>
        <v>1</v>
      </c>
      <c r="C509" s="8" t="n">
        <f aca="false">ROUND(C508/$B508,3)</f>
        <v>0.012</v>
      </c>
      <c r="D509" s="8" t="n">
        <f aca="false">ROUND(D508/$B508,3)</f>
        <v>0.027</v>
      </c>
      <c r="E509" s="8" t="n">
        <f aca="false">ROUND(E508/$B508,3)</f>
        <v>0.015</v>
      </c>
      <c r="F509" s="8" t="n">
        <f aca="false">ROUND(F508/$B508,3)</f>
        <v>0.005</v>
      </c>
      <c r="G509" s="8" t="n">
        <f aca="false">ROUND(G508/$B508,3)</f>
        <v>0.004</v>
      </c>
      <c r="H509" s="8" t="n">
        <f aca="false">ROUND(H508/$B508,3)</f>
        <v>0.006</v>
      </c>
      <c r="I509" s="8" t="n">
        <f aca="false">ROUND(I508/$B508,3)</f>
        <v>0.022</v>
      </c>
      <c r="J509" s="8" t="n">
        <f aca="false">ROUND(J508/$B508,3)</f>
        <v>0.016</v>
      </c>
      <c r="K509" s="8" t="n">
        <f aca="false">ROUND(K508/$B508,3)</f>
        <v>0.012</v>
      </c>
      <c r="L509" s="8" t="n">
        <f aca="false">ROUND(L508/$B508,3)</f>
        <v>0.003</v>
      </c>
      <c r="M509" s="8" t="n">
        <f aca="false">ROUND(M508/$B508,3)</f>
        <v>0.02</v>
      </c>
      <c r="N509" s="8" t="n">
        <f aca="false">ROUND(N508/$B508,3)</f>
        <v>0.013</v>
      </c>
      <c r="O509" s="8" t="n">
        <f aca="false">ROUND(O508/$B508,3)</f>
        <v>0.001</v>
      </c>
      <c r="P509" s="8" t="n">
        <f aca="false">ROUND(P508/$B508,3)</f>
        <v>0.005</v>
      </c>
      <c r="Q509" s="8" t="n">
        <f aca="false">ROUND(Q508/$B508,3)</f>
        <v>0.007</v>
      </c>
      <c r="R509" s="8" t="n">
        <f aca="false">ROUND(R508/$B508,3)</f>
        <v>0.017</v>
      </c>
      <c r="S509" s="8" t="n">
        <f aca="false">ROUND(S508/$B508,3)</f>
        <v>0.594</v>
      </c>
      <c r="T509" s="9" t="n">
        <f aca="false">ROUND(T508/$B508,3)</f>
        <v>0.22</v>
      </c>
    </row>
    <row r="511" customFormat="false" ht="15" hidden="false" customHeight="false" outlineLevel="0" collapsed="false">
      <c r="A511" s="1" t="s">
        <v>291</v>
      </c>
    </row>
    <row r="512" customFormat="false" ht="60" hidden="false" customHeight="false" outlineLevel="0" collapsed="false">
      <c r="B512" s="2" t="s">
        <v>1</v>
      </c>
      <c r="C512" s="10" t="s">
        <v>201</v>
      </c>
      <c r="D512" s="10" t="s">
        <v>202</v>
      </c>
      <c r="E512" s="10" t="s">
        <v>26</v>
      </c>
      <c r="F512" s="10" t="s">
        <v>36</v>
      </c>
    </row>
    <row r="513" customFormat="false" ht="15" hidden="false" customHeight="false" outlineLevel="0" collapsed="false">
      <c r="B513" s="4" t="n">
        <f aca="false">SUM(C513:F513)</f>
        <v>6409</v>
      </c>
      <c r="C513" s="5" t="n">
        <v>1439</v>
      </c>
      <c r="D513" s="5" t="n">
        <v>549</v>
      </c>
      <c r="E513" s="5" t="n">
        <v>3807</v>
      </c>
      <c r="F513" s="6" t="n">
        <v>614</v>
      </c>
    </row>
    <row r="514" customFormat="false" ht="15" hidden="false" customHeight="false" outlineLevel="0" collapsed="false">
      <c r="B514" s="7" t="n">
        <f aca="false">ROUND(B513/$B513,3)</f>
        <v>1</v>
      </c>
      <c r="C514" s="8" t="n">
        <f aca="false">ROUND(C513/$B513,3)</f>
        <v>0.225</v>
      </c>
      <c r="D514" s="8" t="n">
        <f aca="false">ROUND(D513/$B513,3)</f>
        <v>0.086</v>
      </c>
      <c r="E514" s="8" t="n">
        <f aca="false">ROUND(E513/$B513,3)</f>
        <v>0.594</v>
      </c>
      <c r="F514" s="9" t="n">
        <f aca="false">ROUND(F513/$B513,3)</f>
        <v>0.096</v>
      </c>
    </row>
    <row r="516" customFormat="false" ht="15" hidden="false" customHeight="false" outlineLevel="0" collapsed="false">
      <c r="A516" s="1" t="s">
        <v>292</v>
      </c>
    </row>
    <row r="517" customFormat="false" ht="15" hidden="false" customHeight="false" outlineLevel="0" collapsed="false">
      <c r="B517" s="2" t="s">
        <v>1</v>
      </c>
      <c r="C517" s="3" t="s">
        <v>123</v>
      </c>
      <c r="D517" s="3" t="s">
        <v>124</v>
      </c>
      <c r="E517" s="3" t="s">
        <v>125</v>
      </c>
      <c r="F517" s="3" t="s">
        <v>126</v>
      </c>
      <c r="G517" s="3" t="s">
        <v>127</v>
      </c>
      <c r="H517" s="3" t="s">
        <v>128</v>
      </c>
      <c r="I517" s="3" t="s">
        <v>129</v>
      </c>
      <c r="J517" s="3" t="s">
        <v>130</v>
      </c>
      <c r="K517" s="3" t="s">
        <v>131</v>
      </c>
      <c r="L517" s="3" t="s">
        <v>132</v>
      </c>
      <c r="M517" s="10" t="s">
        <v>26</v>
      </c>
      <c r="N517" s="10" t="s">
        <v>36</v>
      </c>
    </row>
    <row r="518" customFormat="false" ht="15" hidden="false" customHeight="false" outlineLevel="0" collapsed="false">
      <c r="B518" s="4" t="n">
        <f aca="false">SUM(C518:N518)</f>
        <v>6409</v>
      </c>
      <c r="C518" s="5" t="n">
        <v>93</v>
      </c>
      <c r="D518" s="5" t="n">
        <v>271</v>
      </c>
      <c r="E518" s="5" t="n">
        <v>344</v>
      </c>
      <c r="F518" s="5" t="n">
        <v>331</v>
      </c>
      <c r="G518" s="5" t="n">
        <v>172</v>
      </c>
      <c r="H518" s="5" t="n">
        <v>65</v>
      </c>
      <c r="I518" s="5" t="n">
        <v>31</v>
      </c>
      <c r="J518" s="5" t="n">
        <v>24</v>
      </c>
      <c r="K518" s="5" t="n">
        <v>6</v>
      </c>
      <c r="L518" s="5" t="n">
        <v>2</v>
      </c>
      <c r="M518" s="5" t="n">
        <v>4356</v>
      </c>
      <c r="N518" s="6" t="n">
        <v>714</v>
      </c>
    </row>
    <row r="519" customFormat="false" ht="15" hidden="false" customHeight="false" outlineLevel="0" collapsed="false">
      <c r="B519" s="7" t="n">
        <f aca="false">ROUND(B518/$B518,3)</f>
        <v>1</v>
      </c>
      <c r="C519" s="8" t="n">
        <f aca="false">ROUND(C518/$B518,3)</f>
        <v>0.015</v>
      </c>
      <c r="D519" s="8" t="n">
        <f aca="false">ROUND(D518/$B518,3)</f>
        <v>0.042</v>
      </c>
      <c r="E519" s="8" t="n">
        <f aca="false">ROUND(E518/$B518,3)</f>
        <v>0.054</v>
      </c>
      <c r="F519" s="8" t="n">
        <f aca="false">ROUND(F518/$B518,3)</f>
        <v>0.052</v>
      </c>
      <c r="G519" s="8" t="n">
        <f aca="false">ROUND(G518/$B518,3)</f>
        <v>0.027</v>
      </c>
      <c r="H519" s="8" t="n">
        <f aca="false">ROUND(H518/$B518,3)</f>
        <v>0.01</v>
      </c>
      <c r="I519" s="8" t="n">
        <f aca="false">ROUND(I518/$B518,3)</f>
        <v>0.005</v>
      </c>
      <c r="J519" s="8" t="n">
        <f aca="false">ROUND(J518/$B518,3)</f>
        <v>0.004</v>
      </c>
      <c r="K519" s="8" t="n">
        <f aca="false">ROUND(K518/$B518,3)</f>
        <v>0.001</v>
      </c>
      <c r="L519" s="8" t="n">
        <f aca="false">ROUND(L518/$B518,3)</f>
        <v>0</v>
      </c>
      <c r="M519" s="8" t="n">
        <f aca="false">ROUND(M518/$B518,3)</f>
        <v>0.68</v>
      </c>
      <c r="N519" s="9" t="n">
        <f aca="false">ROUND(N518/$B518,3)</f>
        <v>0.111</v>
      </c>
    </row>
    <row r="521" customFormat="false" ht="15" hidden="false" customHeight="false" outlineLevel="0" collapsed="false">
      <c r="A521" s="1" t="s">
        <v>293</v>
      </c>
    </row>
    <row r="522" customFormat="false" ht="45" hidden="false" customHeight="false" outlineLevel="0" collapsed="false">
      <c r="B522" s="2" t="s">
        <v>1</v>
      </c>
      <c r="C522" s="10" t="s">
        <v>223</v>
      </c>
      <c r="D522" s="10" t="s">
        <v>191</v>
      </c>
      <c r="E522" s="10" t="s">
        <v>192</v>
      </c>
      <c r="F522" s="10" t="s">
        <v>193</v>
      </c>
      <c r="G522" s="10" t="s">
        <v>120</v>
      </c>
      <c r="H522" s="10" t="s">
        <v>121</v>
      </c>
      <c r="I522" s="10" t="s">
        <v>26</v>
      </c>
      <c r="J522" s="10" t="s">
        <v>36</v>
      </c>
    </row>
    <row r="523" customFormat="false" ht="15" hidden="false" customHeight="false" outlineLevel="0" collapsed="false">
      <c r="B523" s="4" t="n">
        <f aca="false">SUM(C523:J523)</f>
        <v>6409</v>
      </c>
      <c r="C523" s="5" t="n">
        <v>2240</v>
      </c>
      <c r="D523" s="5" t="n">
        <v>617</v>
      </c>
      <c r="E523" s="5" t="n">
        <v>692</v>
      </c>
      <c r="F523" s="5" t="n">
        <v>46</v>
      </c>
      <c r="G523" s="5" t="n">
        <v>171</v>
      </c>
      <c r="H523" s="5" t="n">
        <v>387</v>
      </c>
      <c r="I523" s="5" t="n">
        <v>1354</v>
      </c>
      <c r="J523" s="6" t="n">
        <v>902</v>
      </c>
    </row>
    <row r="524" customFormat="false" ht="15" hidden="false" customHeight="false" outlineLevel="0" collapsed="false">
      <c r="B524" s="7" t="n">
        <f aca="false">ROUND(B523/$B523,3)</f>
        <v>1</v>
      </c>
      <c r="C524" s="8" t="n">
        <f aca="false">ROUND(C523/$B523,3)</f>
        <v>0.35</v>
      </c>
      <c r="D524" s="8" t="n">
        <f aca="false">ROUND(D523/$B523,3)</f>
        <v>0.096</v>
      </c>
      <c r="E524" s="8" t="n">
        <f aca="false">ROUND(E523/$B523,3)</f>
        <v>0.108</v>
      </c>
      <c r="F524" s="8" t="n">
        <f aca="false">ROUND(F523/$B523,3)</f>
        <v>0.007</v>
      </c>
      <c r="G524" s="8" t="n">
        <f aca="false">ROUND(G523/$B523,3)</f>
        <v>0.027</v>
      </c>
      <c r="H524" s="8" t="n">
        <f aca="false">ROUND(H523/$B523,3)</f>
        <v>0.06</v>
      </c>
      <c r="I524" s="8" t="n">
        <f aca="false">ROUND(I523/$B523,3)</f>
        <v>0.211</v>
      </c>
      <c r="J524" s="9" t="n">
        <f aca="false">ROUND(J523/$B523,3)</f>
        <v>0.141</v>
      </c>
    </row>
    <row r="526" customFormat="false" ht="15" hidden="false" customHeight="false" outlineLevel="0" collapsed="false">
      <c r="A526" s="1" t="s">
        <v>294</v>
      </c>
    </row>
    <row r="527" customFormat="false" ht="30" hidden="false" customHeight="false" outlineLevel="0" collapsed="false">
      <c r="B527" s="2" t="s">
        <v>1</v>
      </c>
      <c r="C527" s="3" t="s">
        <v>134</v>
      </c>
      <c r="D527" s="3" t="s">
        <v>135</v>
      </c>
      <c r="E527" s="3" t="s">
        <v>136</v>
      </c>
      <c r="F527" s="3" t="s">
        <v>137</v>
      </c>
      <c r="G527" s="3" t="s">
        <v>138</v>
      </c>
      <c r="H527" s="3" t="s">
        <v>225</v>
      </c>
      <c r="I527" s="3" t="s">
        <v>140</v>
      </c>
      <c r="J527" s="10" t="s">
        <v>141</v>
      </c>
      <c r="K527" s="10" t="s">
        <v>26</v>
      </c>
      <c r="L527" s="10" t="s">
        <v>36</v>
      </c>
    </row>
    <row r="528" customFormat="false" ht="15" hidden="false" customHeight="false" outlineLevel="0" collapsed="false">
      <c r="B528" s="4" t="n">
        <f aca="false">SUM(C528:L528)</f>
        <v>6409</v>
      </c>
      <c r="C528" s="5" t="n">
        <v>686</v>
      </c>
      <c r="D528" s="5" t="n">
        <v>248</v>
      </c>
      <c r="E528" s="5" t="n">
        <v>220</v>
      </c>
      <c r="F528" s="5" t="n">
        <v>177</v>
      </c>
      <c r="G528" s="5" t="n">
        <v>118</v>
      </c>
      <c r="H528" s="5" t="n">
        <v>99</v>
      </c>
      <c r="I528" s="5" t="n">
        <v>37</v>
      </c>
      <c r="J528" s="5" t="n">
        <v>114</v>
      </c>
      <c r="K528" s="5" t="n">
        <v>3594</v>
      </c>
      <c r="L528" s="6" t="n">
        <v>1116</v>
      </c>
    </row>
    <row r="529" customFormat="false" ht="15" hidden="false" customHeight="false" outlineLevel="0" collapsed="false">
      <c r="B529" s="7" t="n">
        <f aca="false">ROUND(B528/$B528,3)</f>
        <v>1</v>
      </c>
      <c r="C529" s="8" t="n">
        <f aca="false">ROUND(C528/$B528,3)</f>
        <v>0.107</v>
      </c>
      <c r="D529" s="8" t="n">
        <f aca="false">ROUND(D528/$B528,3)</f>
        <v>0.039</v>
      </c>
      <c r="E529" s="8" t="n">
        <f aca="false">ROUND(E528/$B528,3)</f>
        <v>0.034</v>
      </c>
      <c r="F529" s="8" t="n">
        <f aca="false">ROUND(F528/$B528,3)</f>
        <v>0.028</v>
      </c>
      <c r="G529" s="8" t="n">
        <f aca="false">ROUND(G528/$B528,3)</f>
        <v>0.018</v>
      </c>
      <c r="H529" s="8" t="n">
        <f aca="false">ROUND(H528/$B528,3)</f>
        <v>0.015</v>
      </c>
      <c r="I529" s="8" t="n">
        <f aca="false">ROUND(I528/$B528,3)</f>
        <v>0.006</v>
      </c>
      <c r="J529" s="8" t="n">
        <f aca="false">ROUND(J528/$B528,3)</f>
        <v>0.018</v>
      </c>
      <c r="K529" s="8" t="n">
        <f aca="false">ROUND(K528/$B528,3)</f>
        <v>0.561</v>
      </c>
      <c r="L529" s="9" t="n">
        <f aca="false">ROUND(L528/$B528,3)</f>
        <v>0.174</v>
      </c>
    </row>
    <row r="531" customFormat="false" ht="15" hidden="false" customHeight="false" outlineLevel="0" collapsed="false">
      <c r="A531" s="1" t="s">
        <v>295</v>
      </c>
    </row>
    <row r="532" customFormat="false" ht="15" hidden="false" customHeight="false" outlineLevel="0" collapsed="false">
      <c r="B532" s="2" t="s">
        <v>1</v>
      </c>
      <c r="C532" s="3" t="s">
        <v>123</v>
      </c>
      <c r="D532" s="3" t="s">
        <v>124</v>
      </c>
      <c r="E532" s="3" t="s">
        <v>125</v>
      </c>
      <c r="F532" s="3" t="s">
        <v>126</v>
      </c>
      <c r="G532" s="3" t="s">
        <v>127</v>
      </c>
      <c r="H532" s="3" t="s">
        <v>128</v>
      </c>
      <c r="I532" s="3" t="s">
        <v>129</v>
      </c>
      <c r="J532" s="3" t="s">
        <v>130</v>
      </c>
      <c r="K532" s="3" t="s">
        <v>131</v>
      </c>
      <c r="L532" s="3" t="s">
        <v>132</v>
      </c>
      <c r="M532" s="10" t="s">
        <v>26</v>
      </c>
      <c r="N532" s="10" t="s">
        <v>36</v>
      </c>
    </row>
    <row r="533" customFormat="false" ht="15" hidden="false" customHeight="false" outlineLevel="0" collapsed="false">
      <c r="B533" s="4" t="n">
        <f aca="false">SUM(C533:N533)</f>
        <v>6409</v>
      </c>
      <c r="C533" s="5" t="n">
        <v>512</v>
      </c>
      <c r="D533" s="5" t="n">
        <v>311</v>
      </c>
      <c r="E533" s="5" t="n">
        <v>386</v>
      </c>
      <c r="F533" s="5" t="n">
        <v>236</v>
      </c>
      <c r="G533" s="5" t="n">
        <v>55</v>
      </c>
      <c r="H533" s="5" t="n">
        <v>5</v>
      </c>
      <c r="I533" s="5" t="n">
        <v>0</v>
      </c>
      <c r="J533" s="5" t="n">
        <v>0</v>
      </c>
      <c r="K533" s="5" t="n">
        <v>0</v>
      </c>
      <c r="L533" s="5" t="n">
        <v>0</v>
      </c>
      <c r="M533" s="5" t="n">
        <v>3594</v>
      </c>
      <c r="N533" s="6" t="n">
        <v>1310</v>
      </c>
    </row>
    <row r="534" customFormat="false" ht="15" hidden="false" customHeight="false" outlineLevel="0" collapsed="false">
      <c r="B534" s="7" t="n">
        <f aca="false">ROUND(B533/$B533,3)</f>
        <v>1</v>
      </c>
      <c r="C534" s="8" t="n">
        <f aca="false">ROUND(C533/$B533,3)</f>
        <v>0.08</v>
      </c>
      <c r="D534" s="8" t="n">
        <f aca="false">ROUND(D533/$B533,3)</f>
        <v>0.049</v>
      </c>
      <c r="E534" s="8" t="n">
        <f aca="false">ROUND(E533/$B533,3)</f>
        <v>0.06</v>
      </c>
      <c r="F534" s="8" t="n">
        <f aca="false">ROUND(F533/$B533,3)</f>
        <v>0.037</v>
      </c>
      <c r="G534" s="8" t="n">
        <f aca="false">ROUND(G533/$B533,3)</f>
        <v>0.009</v>
      </c>
      <c r="H534" s="8" t="n">
        <f aca="false">ROUND(H533/$B533,3)</f>
        <v>0.001</v>
      </c>
      <c r="I534" s="8" t="n">
        <f aca="false">ROUND(I533/$B533,3)</f>
        <v>0</v>
      </c>
      <c r="J534" s="8" t="n">
        <f aca="false">ROUND(J533/$B533,3)</f>
        <v>0</v>
      </c>
      <c r="K534" s="8" t="n">
        <f aca="false">ROUND(K533/$B533,3)</f>
        <v>0</v>
      </c>
      <c r="L534" s="8" t="n">
        <f aca="false">ROUND(L533/$B533,3)</f>
        <v>0</v>
      </c>
      <c r="M534" s="8" t="n">
        <f aca="false">ROUND(M533/$B533,3)</f>
        <v>0.561</v>
      </c>
      <c r="N534" s="9" t="n">
        <f aca="false">ROUND(N533/$B533,3)</f>
        <v>0.204</v>
      </c>
    </row>
    <row r="536" customFormat="false" ht="15" hidden="false" customHeight="false" outlineLevel="0" collapsed="false">
      <c r="A536" s="1" t="s">
        <v>296</v>
      </c>
    </row>
    <row r="537" customFormat="false" ht="30" hidden="false" customHeight="false" outlineLevel="0" collapsed="false">
      <c r="B537" s="2" t="s">
        <v>1</v>
      </c>
      <c r="C537" s="10" t="s">
        <v>197</v>
      </c>
      <c r="D537" s="10" t="s">
        <v>198</v>
      </c>
      <c r="E537" s="10" t="s">
        <v>26</v>
      </c>
      <c r="F537" s="10" t="s">
        <v>36</v>
      </c>
    </row>
    <row r="538" customFormat="false" ht="15" hidden="false" customHeight="false" outlineLevel="0" collapsed="false">
      <c r="B538" s="4" t="n">
        <f aca="false">SUM(C538:F538)</f>
        <v>6409</v>
      </c>
      <c r="C538" s="5" t="n">
        <v>941</v>
      </c>
      <c r="D538" s="5" t="n">
        <v>896</v>
      </c>
      <c r="E538" s="5" t="n">
        <v>3594</v>
      </c>
      <c r="F538" s="6" t="n">
        <v>978</v>
      </c>
    </row>
    <row r="539" customFormat="false" ht="15" hidden="false" customHeight="false" outlineLevel="0" collapsed="false">
      <c r="B539" s="7" t="n">
        <f aca="false">ROUND(B538/$B538,3)</f>
        <v>1</v>
      </c>
      <c r="C539" s="8" t="n">
        <f aca="false">ROUND(C538/$B538,3)</f>
        <v>0.147</v>
      </c>
      <c r="D539" s="8" t="n">
        <f aca="false">ROUND(D538/$B538,3)</f>
        <v>0.14</v>
      </c>
      <c r="E539" s="8" t="n">
        <f aca="false">ROUND(E538/$B538,3)</f>
        <v>0.561</v>
      </c>
      <c r="F539" s="9" t="n">
        <f aca="false">ROUND(F538/$B538,3)</f>
        <v>0.153</v>
      </c>
    </row>
    <row r="541" customFormat="false" ht="15" hidden="false" customHeight="false" outlineLevel="0" collapsed="false">
      <c r="A541" s="1" t="s">
        <v>297</v>
      </c>
    </row>
    <row r="542" customFormat="false" ht="15" hidden="false" customHeight="false" outlineLevel="0" collapsed="false">
      <c r="B542" s="2" t="s">
        <v>1</v>
      </c>
      <c r="C542" s="3" t="s">
        <v>123</v>
      </c>
      <c r="D542" s="3" t="s">
        <v>124</v>
      </c>
      <c r="E542" s="3" t="s">
        <v>125</v>
      </c>
      <c r="F542" s="3" t="s">
        <v>126</v>
      </c>
      <c r="G542" s="3" t="s">
        <v>127</v>
      </c>
      <c r="H542" s="3" t="s">
        <v>128</v>
      </c>
      <c r="I542" s="3" t="s">
        <v>129</v>
      </c>
      <c r="J542" s="3" t="s">
        <v>130</v>
      </c>
      <c r="K542" s="3" t="s">
        <v>131</v>
      </c>
      <c r="L542" s="3" t="s">
        <v>132</v>
      </c>
      <c r="M542" s="10" t="s">
        <v>26</v>
      </c>
      <c r="N542" s="10" t="s">
        <v>36</v>
      </c>
    </row>
    <row r="543" customFormat="false" ht="15" hidden="false" customHeight="false" outlineLevel="0" collapsed="false">
      <c r="B543" s="4" t="n">
        <f aca="false">SUM(C543:N543)</f>
        <v>6409</v>
      </c>
      <c r="C543" s="5" t="n">
        <v>0</v>
      </c>
      <c r="D543" s="5" t="n">
        <v>7</v>
      </c>
      <c r="E543" s="5" t="n">
        <v>63</v>
      </c>
      <c r="F543" s="5" t="n">
        <v>145</v>
      </c>
      <c r="G543" s="5" t="n">
        <v>170</v>
      </c>
      <c r="H543" s="5" t="n">
        <v>90</v>
      </c>
      <c r="I543" s="5" t="n">
        <v>101</v>
      </c>
      <c r="J543" s="5" t="n">
        <v>86</v>
      </c>
      <c r="K543" s="5" t="n">
        <v>72</v>
      </c>
      <c r="L543" s="5" t="n">
        <v>39</v>
      </c>
      <c r="M543" s="5" t="n">
        <v>4535</v>
      </c>
      <c r="N543" s="6" t="n">
        <v>1101</v>
      </c>
    </row>
    <row r="544" customFormat="false" ht="15" hidden="false" customHeight="false" outlineLevel="0" collapsed="false">
      <c r="B544" s="7" t="n">
        <f aca="false">ROUND(B543/$B543,3)</f>
        <v>1</v>
      </c>
      <c r="C544" s="8" t="n">
        <f aca="false">ROUND(C543/$B543,3)</f>
        <v>0</v>
      </c>
      <c r="D544" s="8" t="n">
        <f aca="false">ROUND(D543/$B543,3)</f>
        <v>0.001</v>
      </c>
      <c r="E544" s="8" t="n">
        <f aca="false">ROUND(E543/$B543,3)</f>
        <v>0.01</v>
      </c>
      <c r="F544" s="8" t="n">
        <f aca="false">ROUND(F543/$B543,3)</f>
        <v>0.023</v>
      </c>
      <c r="G544" s="8" t="n">
        <f aca="false">ROUND(G543/$B543,3)</f>
        <v>0.027</v>
      </c>
      <c r="H544" s="8" t="n">
        <f aca="false">ROUND(H543/$B543,3)</f>
        <v>0.014</v>
      </c>
      <c r="I544" s="8" t="n">
        <f aca="false">ROUND(I543/$B543,3)</f>
        <v>0.016</v>
      </c>
      <c r="J544" s="8" t="n">
        <f aca="false">ROUND(J543/$B543,3)</f>
        <v>0.013</v>
      </c>
      <c r="K544" s="8" t="n">
        <f aca="false">ROUND(K543/$B543,3)</f>
        <v>0.011</v>
      </c>
      <c r="L544" s="8" t="n">
        <f aca="false">ROUND(L543/$B543,3)</f>
        <v>0.006</v>
      </c>
      <c r="M544" s="8" t="n">
        <f aca="false">ROUND(M543/$B543,3)</f>
        <v>0.708</v>
      </c>
      <c r="N544" s="9" t="n">
        <f aca="false">ROUND(N543/$B543,3)</f>
        <v>0.172</v>
      </c>
    </row>
    <row r="546" customFormat="false" ht="15" hidden="false" customHeight="false" outlineLevel="0" collapsed="false">
      <c r="A546" s="1" t="s">
        <v>298</v>
      </c>
    </row>
    <row r="547" customFormat="false" ht="60" hidden="false" customHeight="false" outlineLevel="0" collapsed="false">
      <c r="B547" s="2" t="s">
        <v>1</v>
      </c>
      <c r="C547" s="10" t="s">
        <v>201</v>
      </c>
      <c r="D547" s="10" t="s">
        <v>202</v>
      </c>
      <c r="E547" s="10" t="s">
        <v>26</v>
      </c>
      <c r="F547" s="10" t="s">
        <v>36</v>
      </c>
    </row>
    <row r="548" customFormat="false" ht="15" hidden="false" customHeight="false" outlineLevel="0" collapsed="false">
      <c r="B548" s="4" t="n">
        <f aca="false">SUM(C548:F548)</f>
        <v>6409</v>
      </c>
      <c r="C548" s="5" t="n">
        <v>543</v>
      </c>
      <c r="D548" s="5" t="n">
        <v>286</v>
      </c>
      <c r="E548" s="5" t="n">
        <v>4535</v>
      </c>
      <c r="F548" s="6" t="n">
        <v>1045</v>
      </c>
    </row>
    <row r="549" customFormat="false" ht="15" hidden="false" customHeight="false" outlineLevel="0" collapsed="false">
      <c r="B549" s="7" t="n">
        <f aca="false">ROUND(B548/$B548,3)</f>
        <v>1</v>
      </c>
      <c r="C549" s="8" t="n">
        <f aca="false">ROUND(C548/$B548,3)</f>
        <v>0.085</v>
      </c>
      <c r="D549" s="8" t="n">
        <f aca="false">ROUND(D548/$B548,3)</f>
        <v>0.045</v>
      </c>
      <c r="E549" s="8" t="n">
        <f aca="false">ROUND(E548/$B548,3)</f>
        <v>0.708</v>
      </c>
      <c r="F549" s="9" t="n">
        <f aca="false">ROUND(F548/$B548,3)</f>
        <v>0.163</v>
      </c>
    </row>
    <row r="551" customFormat="false" ht="15" hidden="false" customHeight="false" outlineLevel="0" collapsed="false">
      <c r="A551" s="1" t="s">
        <v>299</v>
      </c>
    </row>
    <row r="552" customFormat="false" ht="15" hidden="false" customHeight="false" outlineLevel="0" collapsed="false">
      <c r="B552" s="2" t="s">
        <v>1</v>
      </c>
      <c r="C552" s="3" t="s">
        <v>123</v>
      </c>
      <c r="D552" s="3" t="s">
        <v>124</v>
      </c>
      <c r="E552" s="3" t="s">
        <v>125</v>
      </c>
      <c r="F552" s="3" t="s">
        <v>126</v>
      </c>
      <c r="G552" s="3" t="s">
        <v>127</v>
      </c>
      <c r="H552" s="3" t="s">
        <v>128</v>
      </c>
      <c r="I552" s="3" t="s">
        <v>129</v>
      </c>
      <c r="J552" s="3" t="s">
        <v>130</v>
      </c>
      <c r="K552" s="3" t="s">
        <v>131</v>
      </c>
      <c r="L552" s="3" t="s">
        <v>132</v>
      </c>
      <c r="M552" s="10" t="s">
        <v>26</v>
      </c>
      <c r="N552" s="10" t="s">
        <v>36</v>
      </c>
    </row>
    <row r="553" customFormat="false" ht="15" hidden="false" customHeight="false" outlineLevel="0" collapsed="false">
      <c r="B553" s="4" t="n">
        <f aca="false">SUM(C553:N553)</f>
        <v>6409</v>
      </c>
      <c r="C553" s="5" t="n">
        <v>0</v>
      </c>
      <c r="D553" s="5" t="n">
        <v>2</v>
      </c>
      <c r="E553" s="5" t="n">
        <v>42</v>
      </c>
      <c r="F553" s="5" t="n">
        <v>125</v>
      </c>
      <c r="G553" s="5" t="n">
        <v>146</v>
      </c>
      <c r="H553" s="5" t="n">
        <v>84</v>
      </c>
      <c r="I553" s="5" t="n">
        <v>51</v>
      </c>
      <c r="J553" s="5" t="n">
        <v>25</v>
      </c>
      <c r="K553" s="5" t="n">
        <v>18</v>
      </c>
      <c r="L553" s="5" t="n">
        <v>3</v>
      </c>
      <c r="M553" s="5" t="n">
        <v>4821</v>
      </c>
      <c r="N553" s="6" t="n">
        <v>1092</v>
      </c>
    </row>
    <row r="554" customFormat="false" ht="15" hidden="false" customHeight="false" outlineLevel="0" collapsed="false">
      <c r="B554" s="7" t="n">
        <f aca="false">ROUND(B553/$B553,3)</f>
        <v>1</v>
      </c>
      <c r="C554" s="8" t="n">
        <f aca="false">ROUND(C553/$B553,3)</f>
        <v>0</v>
      </c>
      <c r="D554" s="8" t="n">
        <f aca="false">ROUND(D553/$B553,3)</f>
        <v>0</v>
      </c>
      <c r="E554" s="8" t="n">
        <f aca="false">ROUND(E553/$B553,3)</f>
        <v>0.007</v>
      </c>
      <c r="F554" s="8" t="n">
        <f aca="false">ROUND(F553/$B553,3)</f>
        <v>0.02</v>
      </c>
      <c r="G554" s="8" t="n">
        <f aca="false">ROUND(G553/$B553,3)</f>
        <v>0.023</v>
      </c>
      <c r="H554" s="8" t="n">
        <f aca="false">ROUND(H553/$B553,3)</f>
        <v>0.013</v>
      </c>
      <c r="I554" s="8" t="n">
        <f aca="false">ROUND(I553/$B553,3)</f>
        <v>0.008</v>
      </c>
      <c r="J554" s="8" t="n">
        <f aca="false">ROUND(J553/$B553,3)</f>
        <v>0.004</v>
      </c>
      <c r="K554" s="8" t="n">
        <f aca="false">ROUND(K553/$B553,3)</f>
        <v>0.003</v>
      </c>
      <c r="L554" s="8" t="n">
        <f aca="false">ROUND(L553/$B553,3)</f>
        <v>0</v>
      </c>
      <c r="M554" s="8" t="n">
        <f aca="false">ROUND(M553/$B553,3)</f>
        <v>0.752</v>
      </c>
      <c r="N554" s="9" t="n">
        <f aca="false">ROUND(N553/$B553,3)</f>
        <v>0.17</v>
      </c>
    </row>
    <row r="556" customFormat="false" ht="15" hidden="false" customHeight="false" outlineLevel="0" collapsed="false">
      <c r="A556" s="1" t="s">
        <v>300</v>
      </c>
    </row>
    <row r="557" customFormat="false" ht="15" hidden="false" customHeight="false" outlineLevel="0" collapsed="false">
      <c r="B557" s="2" t="s">
        <v>1</v>
      </c>
      <c r="C557" s="10" t="s">
        <v>301</v>
      </c>
      <c r="D557" s="10" t="s">
        <v>302</v>
      </c>
      <c r="E557" s="10" t="s">
        <v>39</v>
      </c>
      <c r="F557" s="10" t="s">
        <v>40</v>
      </c>
      <c r="G557" s="10" t="s">
        <v>26</v>
      </c>
      <c r="H557" s="10" t="s">
        <v>36</v>
      </c>
    </row>
    <row r="558" customFormat="false" ht="15" hidden="false" customHeight="false" outlineLevel="0" collapsed="false">
      <c r="B558" s="4" t="n">
        <f aca="false">SUM(C558:H558)</f>
        <v>6409</v>
      </c>
      <c r="C558" s="5" t="n">
        <v>1822</v>
      </c>
      <c r="D558" s="5" t="n">
        <v>1767</v>
      </c>
      <c r="E558" s="5" t="n">
        <v>140</v>
      </c>
      <c r="F558" s="5" t="n">
        <v>13</v>
      </c>
      <c r="G558" s="5" t="n">
        <v>2505</v>
      </c>
      <c r="H558" s="6" t="n">
        <v>162</v>
      </c>
    </row>
    <row r="559" customFormat="false" ht="15" hidden="false" customHeight="false" outlineLevel="0" collapsed="false">
      <c r="B559" s="7" t="n">
        <f aca="false">ROUND(B558/$B558,3)</f>
        <v>1</v>
      </c>
      <c r="C559" s="8" t="n">
        <f aca="false">ROUND(C558/$B558,3)</f>
        <v>0.284</v>
      </c>
      <c r="D559" s="8" t="n">
        <f aca="false">ROUND(D558/$B558,3)</f>
        <v>0.276</v>
      </c>
      <c r="E559" s="8" t="n">
        <f aca="false">ROUND(E558/$B558,3)</f>
        <v>0.022</v>
      </c>
      <c r="F559" s="8" t="n">
        <f aca="false">ROUND(F558/$B558,3)</f>
        <v>0.002</v>
      </c>
      <c r="G559" s="8" t="n">
        <f aca="false">ROUND(G558/$B558,3)</f>
        <v>0.391</v>
      </c>
      <c r="H559" s="9" t="n">
        <f aca="false">ROUND(H558/$B558,3)</f>
        <v>0.025</v>
      </c>
    </row>
    <row r="561" customFormat="false" ht="15" hidden="false" customHeight="false" outlineLevel="0" collapsed="false">
      <c r="A561" s="1" t="s">
        <v>303</v>
      </c>
    </row>
    <row r="562" customFormat="false" ht="30" hidden="false" customHeight="false" outlineLevel="0" collapsed="false">
      <c r="B562" s="2" t="s">
        <v>1</v>
      </c>
      <c r="C562" s="10" t="s">
        <v>304</v>
      </c>
      <c r="D562" s="10" t="s">
        <v>305</v>
      </c>
      <c r="E562" s="10" t="s">
        <v>26</v>
      </c>
      <c r="F562" s="10" t="s">
        <v>36</v>
      </c>
    </row>
    <row r="563" customFormat="false" ht="15" hidden="false" customHeight="false" outlineLevel="0" collapsed="false">
      <c r="B563" s="4" t="n">
        <f aca="false">SUM(C563:F563)</f>
        <v>6409</v>
      </c>
      <c r="C563" s="5" t="n">
        <v>1517</v>
      </c>
      <c r="D563" s="5" t="n">
        <v>958</v>
      </c>
      <c r="E563" s="5" t="n">
        <v>2505</v>
      </c>
      <c r="F563" s="6" t="n">
        <v>1429</v>
      </c>
    </row>
    <row r="564" customFormat="false" ht="15" hidden="false" customHeight="false" outlineLevel="0" collapsed="false">
      <c r="B564" s="7" t="n">
        <f aca="false">ROUND(B563/$B563,3)</f>
        <v>1</v>
      </c>
      <c r="C564" s="8" t="n">
        <f aca="false">ROUND(C563/$B563,3)</f>
        <v>0.237</v>
      </c>
      <c r="D564" s="8" t="n">
        <f aca="false">ROUND(D563/$B563,3)</f>
        <v>0.149</v>
      </c>
      <c r="E564" s="8" t="n">
        <f aca="false">ROUND(E563/$B563,3)</f>
        <v>0.391</v>
      </c>
      <c r="F564" s="9" t="n">
        <f aca="false">ROUND(F563/$B563,3)</f>
        <v>0.223</v>
      </c>
    </row>
    <row r="566" customFormat="false" ht="15" hidden="false" customHeight="false" outlineLevel="0" collapsed="false">
      <c r="A566" s="1" t="s">
        <v>306</v>
      </c>
    </row>
    <row r="567" customFormat="false" ht="30" hidden="false" customHeight="false" outlineLevel="0" collapsed="false">
      <c r="B567" s="2" t="s">
        <v>1</v>
      </c>
      <c r="C567" s="10" t="s">
        <v>117</v>
      </c>
      <c r="D567" s="10" t="s">
        <v>118</v>
      </c>
      <c r="E567" s="10" t="s">
        <v>119</v>
      </c>
      <c r="F567" s="10" t="s">
        <v>120</v>
      </c>
      <c r="G567" s="10" t="s">
        <v>121</v>
      </c>
      <c r="H567" s="10" t="s">
        <v>307</v>
      </c>
      <c r="I567" s="10" t="s">
        <v>308</v>
      </c>
      <c r="J567" s="10" t="s">
        <v>26</v>
      </c>
      <c r="K567" s="10" t="s">
        <v>36</v>
      </c>
    </row>
    <row r="568" customFormat="false" ht="15" hidden="false" customHeight="false" outlineLevel="0" collapsed="false">
      <c r="B568" s="4" t="n">
        <f aca="false">SUM(C568:K568)</f>
        <v>6409</v>
      </c>
      <c r="C568" s="5" t="n">
        <v>1994</v>
      </c>
      <c r="D568" s="5" t="n">
        <v>464</v>
      </c>
      <c r="E568" s="5" t="n">
        <v>161</v>
      </c>
      <c r="F568" s="5" t="n">
        <v>160</v>
      </c>
      <c r="G568" s="5" t="n">
        <v>106</v>
      </c>
      <c r="H568" s="5" t="n">
        <v>404</v>
      </c>
      <c r="I568" s="5" t="n">
        <v>367</v>
      </c>
      <c r="J568" s="5" t="n">
        <v>2505</v>
      </c>
      <c r="K568" s="6" t="n">
        <v>248</v>
      </c>
    </row>
    <row r="569" customFormat="false" ht="15" hidden="false" customHeight="false" outlineLevel="0" collapsed="false">
      <c r="B569" s="7" t="n">
        <f aca="false">ROUND(B568/$B568,3)</f>
        <v>1</v>
      </c>
      <c r="C569" s="8" t="n">
        <f aca="false">ROUND(C568/$B568,3)</f>
        <v>0.311</v>
      </c>
      <c r="D569" s="8" t="n">
        <f aca="false">ROUND(D568/$B568,3)</f>
        <v>0.072</v>
      </c>
      <c r="E569" s="8" t="n">
        <f aca="false">ROUND(E568/$B568,3)</f>
        <v>0.025</v>
      </c>
      <c r="F569" s="8" t="n">
        <f aca="false">ROUND(F568/$B568,3)</f>
        <v>0.025</v>
      </c>
      <c r="G569" s="8" t="n">
        <f aca="false">ROUND(G568/$B568,3)</f>
        <v>0.017</v>
      </c>
      <c r="H569" s="8" t="n">
        <f aca="false">ROUND(H568/$B568,3)</f>
        <v>0.063</v>
      </c>
      <c r="I569" s="8" t="n">
        <f aca="false">ROUND(I568/$B568,3)</f>
        <v>0.057</v>
      </c>
      <c r="J569" s="8" t="n">
        <f aca="false">ROUND(J568/$B568,3)</f>
        <v>0.391</v>
      </c>
      <c r="K569" s="9" t="n">
        <f aca="false">ROUND(K568/$B568,3)</f>
        <v>0.039</v>
      </c>
    </row>
    <row r="571" customFormat="false" ht="15" hidden="false" customHeight="false" outlineLevel="0" collapsed="false">
      <c r="A571" s="1" t="s">
        <v>309</v>
      </c>
    </row>
    <row r="572" customFormat="false" ht="30" hidden="false" customHeight="false" outlineLevel="0" collapsed="false">
      <c r="B572" s="2" t="s">
        <v>1</v>
      </c>
      <c r="C572" s="10" t="s">
        <v>310</v>
      </c>
      <c r="D572" s="10" t="s">
        <v>311</v>
      </c>
      <c r="E572" s="10" t="s">
        <v>97</v>
      </c>
      <c r="F572" s="10" t="s">
        <v>98</v>
      </c>
      <c r="G572" s="10" t="s">
        <v>99</v>
      </c>
      <c r="H572" s="10" t="s">
        <v>100</v>
      </c>
      <c r="I572" s="10" t="s">
        <v>26</v>
      </c>
      <c r="J572" s="10" t="s">
        <v>36</v>
      </c>
    </row>
    <row r="573" customFormat="false" ht="15" hidden="false" customHeight="false" outlineLevel="0" collapsed="false">
      <c r="B573" s="4" t="n">
        <f aca="false">SUM(C573:J573)</f>
        <v>6409</v>
      </c>
      <c r="C573" s="5" t="n">
        <v>79</v>
      </c>
      <c r="D573" s="5" t="n">
        <v>1102</v>
      </c>
      <c r="E573" s="5" t="n">
        <v>467</v>
      </c>
      <c r="F573" s="5" t="n">
        <v>532</v>
      </c>
      <c r="G573" s="5" t="n">
        <v>1371</v>
      </c>
      <c r="H573" s="5" t="n">
        <v>153</v>
      </c>
      <c r="I573" s="5" t="n">
        <v>2505</v>
      </c>
      <c r="J573" s="6" t="n">
        <v>200</v>
      </c>
    </row>
    <row r="574" customFormat="false" ht="15" hidden="false" customHeight="false" outlineLevel="0" collapsed="false">
      <c r="B574" s="7" t="n">
        <f aca="false">ROUND(B573/$B573,3)</f>
        <v>1</v>
      </c>
      <c r="C574" s="8" t="n">
        <f aca="false">ROUND(C573/$B573,3)</f>
        <v>0.012</v>
      </c>
      <c r="D574" s="8" t="n">
        <f aca="false">ROUND(D573/$B573,3)</f>
        <v>0.172</v>
      </c>
      <c r="E574" s="8" t="n">
        <f aca="false">ROUND(E573/$B573,3)</f>
        <v>0.073</v>
      </c>
      <c r="F574" s="8" t="n">
        <f aca="false">ROUND(F573/$B573,3)</f>
        <v>0.083</v>
      </c>
      <c r="G574" s="8" t="n">
        <f aca="false">ROUND(G573/$B573,3)</f>
        <v>0.214</v>
      </c>
      <c r="H574" s="8" t="n">
        <f aca="false">ROUND(H573/$B573,3)</f>
        <v>0.024</v>
      </c>
      <c r="I574" s="8" t="n">
        <f aca="false">ROUND(I573/$B573,3)</f>
        <v>0.391</v>
      </c>
      <c r="J574" s="9" t="n">
        <f aca="false">ROUND(J573/$B573,3)</f>
        <v>0.031</v>
      </c>
    </row>
    <row r="576" customFormat="false" ht="15" hidden="false" customHeight="false" outlineLevel="0" collapsed="false">
      <c r="A576" s="1" t="s">
        <v>312</v>
      </c>
    </row>
    <row r="577" customFormat="false" ht="30" hidden="false" customHeight="false" outlineLevel="0" collapsed="false">
      <c r="B577" s="2" t="s">
        <v>1</v>
      </c>
      <c r="C577" s="10" t="s">
        <v>313</v>
      </c>
      <c r="D577" s="10" t="s">
        <v>314</v>
      </c>
      <c r="E577" s="3" t="s">
        <v>315</v>
      </c>
      <c r="F577" s="3" t="s">
        <v>316</v>
      </c>
      <c r="G577" s="3" t="s">
        <v>317</v>
      </c>
      <c r="H577" s="3" t="s">
        <v>318</v>
      </c>
      <c r="I577" s="3" t="s">
        <v>319</v>
      </c>
      <c r="J577" s="3" t="s">
        <v>320</v>
      </c>
      <c r="K577" s="10" t="s">
        <v>26</v>
      </c>
      <c r="L577" s="10" t="s">
        <v>36</v>
      </c>
    </row>
    <row r="578" customFormat="false" ht="15" hidden="false" customHeight="false" outlineLevel="0" collapsed="false">
      <c r="B578" s="4" t="n">
        <f aca="false">SUM(C578:L578)</f>
        <v>6409</v>
      </c>
      <c r="C578" s="5" t="n">
        <v>1144</v>
      </c>
      <c r="D578" s="5" t="n">
        <v>103</v>
      </c>
      <c r="E578" s="5" t="n">
        <v>348</v>
      </c>
      <c r="F578" s="5" t="n">
        <v>322</v>
      </c>
      <c r="G578" s="5" t="n">
        <v>428</v>
      </c>
      <c r="H578" s="5" t="n">
        <v>429</v>
      </c>
      <c r="I578" s="5" t="n">
        <v>260</v>
      </c>
      <c r="J578" s="5" t="n">
        <v>614</v>
      </c>
      <c r="K578" s="5" t="n">
        <v>2505</v>
      </c>
      <c r="L578" s="6" t="n">
        <v>256</v>
      </c>
    </row>
    <row r="579" customFormat="false" ht="15" hidden="false" customHeight="false" outlineLevel="0" collapsed="false">
      <c r="B579" s="7" t="n">
        <f aca="false">ROUND(B578/$B578,3)</f>
        <v>1</v>
      </c>
      <c r="C579" s="8" t="n">
        <f aca="false">ROUND(C578/$B578,3)</f>
        <v>0.178</v>
      </c>
      <c r="D579" s="8" t="n">
        <f aca="false">ROUND(D578/$B578,3)</f>
        <v>0.016</v>
      </c>
      <c r="E579" s="8" t="n">
        <f aca="false">ROUND(E578/$B578,3)</f>
        <v>0.054</v>
      </c>
      <c r="F579" s="8" t="n">
        <f aca="false">ROUND(F578/$B578,3)</f>
        <v>0.05</v>
      </c>
      <c r="G579" s="8" t="n">
        <f aca="false">ROUND(G578/$B578,3)</f>
        <v>0.067</v>
      </c>
      <c r="H579" s="8" t="n">
        <f aca="false">ROUND(H578/$B578,3)</f>
        <v>0.067</v>
      </c>
      <c r="I579" s="8" t="n">
        <f aca="false">ROUND(I578/$B578,3)</f>
        <v>0.041</v>
      </c>
      <c r="J579" s="8" t="n">
        <f aca="false">ROUND(J578/$B578,3)</f>
        <v>0.096</v>
      </c>
      <c r="K579" s="8" t="n">
        <f aca="false">ROUND(K578/$B578,3)</f>
        <v>0.391</v>
      </c>
      <c r="L579" s="9" t="n">
        <f aca="false">ROUND(L578/$B578,3)</f>
        <v>0.04</v>
      </c>
    </row>
    <row r="581" customFormat="false" ht="15" hidden="false" customHeight="false" outlineLevel="0" collapsed="false">
      <c r="A581" s="1" t="s">
        <v>321</v>
      </c>
    </row>
    <row r="582" customFormat="false" ht="30" hidden="false" customHeight="false" outlineLevel="0" collapsed="false">
      <c r="B582" s="2" t="s">
        <v>1</v>
      </c>
      <c r="C582" s="10" t="s">
        <v>322</v>
      </c>
      <c r="D582" s="10" t="s">
        <v>323</v>
      </c>
      <c r="E582" s="10" t="s">
        <v>26</v>
      </c>
      <c r="F582" s="10" t="s">
        <v>36</v>
      </c>
    </row>
    <row r="583" customFormat="false" ht="15" hidden="false" customHeight="false" outlineLevel="0" collapsed="false">
      <c r="B583" s="4" t="n">
        <f aca="false">SUM(C583:F583)</f>
        <v>6409</v>
      </c>
      <c r="C583" s="5" t="n">
        <v>1883</v>
      </c>
      <c r="D583" s="5" t="n">
        <v>1689</v>
      </c>
      <c r="E583" s="5" t="n">
        <v>2505</v>
      </c>
      <c r="F583" s="6" t="n">
        <v>332</v>
      </c>
    </row>
    <row r="584" customFormat="false" ht="15" hidden="false" customHeight="false" outlineLevel="0" collapsed="false">
      <c r="B584" s="7" t="n">
        <f aca="false">ROUND(B583/$B583,3)</f>
        <v>1</v>
      </c>
      <c r="C584" s="8" t="n">
        <f aca="false">ROUND(C583/$B583,3)</f>
        <v>0.294</v>
      </c>
      <c r="D584" s="8" t="n">
        <f aca="false">ROUND(D583/$B583,3)</f>
        <v>0.264</v>
      </c>
      <c r="E584" s="8" t="n">
        <f aca="false">ROUND(E583/$B583,3)</f>
        <v>0.391</v>
      </c>
      <c r="F584" s="9" t="n">
        <f aca="false">ROUND(F583/$B583,3)</f>
        <v>0.052</v>
      </c>
    </row>
    <row r="586" customFormat="false" ht="15" hidden="false" customHeight="false" outlineLevel="0" collapsed="false">
      <c r="A586" s="1" t="s">
        <v>324</v>
      </c>
    </row>
    <row r="587" customFormat="false" ht="30" hidden="false" customHeight="false" outlineLevel="0" collapsed="false">
      <c r="B587" s="2" t="s">
        <v>1</v>
      </c>
      <c r="C587" s="10" t="s">
        <v>322</v>
      </c>
      <c r="D587" s="10" t="s">
        <v>323</v>
      </c>
      <c r="E587" s="10" t="s">
        <v>26</v>
      </c>
      <c r="F587" s="10" t="s">
        <v>36</v>
      </c>
    </row>
    <row r="588" customFormat="false" ht="15" hidden="false" customHeight="false" outlineLevel="0" collapsed="false">
      <c r="B588" s="4" t="n">
        <f aca="false">SUM(C588:F588)</f>
        <v>6409</v>
      </c>
      <c r="C588" s="5" t="n">
        <v>2260</v>
      </c>
      <c r="D588" s="5" t="n">
        <v>1312</v>
      </c>
      <c r="E588" s="5" t="n">
        <v>2505</v>
      </c>
      <c r="F588" s="6" t="n">
        <v>332</v>
      </c>
    </row>
    <row r="589" customFormat="false" ht="15" hidden="false" customHeight="false" outlineLevel="0" collapsed="false">
      <c r="B589" s="7" t="n">
        <f aca="false">ROUND(B588/$B588,3)</f>
        <v>1</v>
      </c>
      <c r="C589" s="8" t="n">
        <f aca="false">ROUND(C588/$B588,3)</f>
        <v>0.353</v>
      </c>
      <c r="D589" s="8" t="n">
        <f aca="false">ROUND(D588/$B588,3)</f>
        <v>0.205</v>
      </c>
      <c r="E589" s="8" t="n">
        <f aca="false">ROUND(E588/$B588,3)</f>
        <v>0.391</v>
      </c>
      <c r="F589" s="9" t="n">
        <f aca="false">ROUND(F588/$B588,3)</f>
        <v>0.052</v>
      </c>
    </row>
    <row r="591" customFormat="false" ht="15" hidden="false" customHeight="false" outlineLevel="0" collapsed="false">
      <c r="A591" s="1" t="s">
        <v>325</v>
      </c>
    </row>
    <row r="592" customFormat="false" ht="30" hidden="false" customHeight="false" outlineLevel="0" collapsed="false">
      <c r="B592" s="2" t="s">
        <v>1</v>
      </c>
      <c r="C592" s="10" t="s">
        <v>322</v>
      </c>
      <c r="D592" s="10" t="s">
        <v>323</v>
      </c>
      <c r="E592" s="10" t="s">
        <v>26</v>
      </c>
      <c r="F592" s="10" t="s">
        <v>36</v>
      </c>
    </row>
    <row r="593" customFormat="false" ht="15" hidden="false" customHeight="false" outlineLevel="0" collapsed="false">
      <c r="B593" s="4" t="n">
        <f aca="false">SUM(C593:F593)</f>
        <v>6409</v>
      </c>
      <c r="C593" s="5" t="n">
        <v>2489</v>
      </c>
      <c r="D593" s="5" t="n">
        <v>1083</v>
      </c>
      <c r="E593" s="5" t="n">
        <v>2505</v>
      </c>
      <c r="F593" s="6" t="n">
        <v>332</v>
      </c>
    </row>
    <row r="594" customFormat="false" ht="15" hidden="false" customHeight="false" outlineLevel="0" collapsed="false">
      <c r="B594" s="7" t="n">
        <f aca="false">ROUND(B593/$B593,3)</f>
        <v>1</v>
      </c>
      <c r="C594" s="8" t="n">
        <f aca="false">ROUND(C593/$B593,3)</f>
        <v>0.388</v>
      </c>
      <c r="D594" s="8" t="n">
        <f aca="false">ROUND(D593/$B593,3)</f>
        <v>0.169</v>
      </c>
      <c r="E594" s="8" t="n">
        <f aca="false">ROUND(E593/$B593,3)</f>
        <v>0.391</v>
      </c>
      <c r="F594" s="9" t="n">
        <f aca="false">ROUND(F593/$B593,3)</f>
        <v>0.052</v>
      </c>
    </row>
    <row r="596" customFormat="false" ht="15" hidden="false" customHeight="false" outlineLevel="0" collapsed="false">
      <c r="A596" s="1" t="s">
        <v>326</v>
      </c>
    </row>
    <row r="597" customFormat="false" ht="30" hidden="false" customHeight="false" outlineLevel="0" collapsed="false">
      <c r="B597" s="2" t="s">
        <v>1</v>
      </c>
      <c r="C597" s="10" t="s">
        <v>322</v>
      </c>
      <c r="D597" s="10" t="s">
        <v>323</v>
      </c>
      <c r="E597" s="10" t="s">
        <v>26</v>
      </c>
      <c r="F597" s="10" t="s">
        <v>36</v>
      </c>
    </row>
    <row r="598" customFormat="false" ht="15" hidden="false" customHeight="false" outlineLevel="0" collapsed="false">
      <c r="B598" s="4" t="n">
        <f aca="false">SUM(C598:F598)</f>
        <v>6409</v>
      </c>
      <c r="C598" s="5" t="n">
        <v>2515</v>
      </c>
      <c r="D598" s="5" t="n">
        <v>1057</v>
      </c>
      <c r="E598" s="5" t="n">
        <v>2505</v>
      </c>
      <c r="F598" s="6" t="n">
        <v>332</v>
      </c>
    </row>
    <row r="599" customFormat="false" ht="15" hidden="false" customHeight="false" outlineLevel="0" collapsed="false">
      <c r="B599" s="7" t="n">
        <f aca="false">ROUND(B598/$B598,3)</f>
        <v>1</v>
      </c>
      <c r="C599" s="8" t="n">
        <f aca="false">ROUND(C598/$B598,3)</f>
        <v>0.392</v>
      </c>
      <c r="D599" s="8" t="n">
        <f aca="false">ROUND(D598/$B598,3)</f>
        <v>0.165</v>
      </c>
      <c r="E599" s="8" t="n">
        <f aca="false">ROUND(E598/$B598,3)</f>
        <v>0.391</v>
      </c>
      <c r="F599" s="9" t="n">
        <f aca="false">ROUND(F598/$B598,3)</f>
        <v>0.052</v>
      </c>
    </row>
    <row r="601" customFormat="false" ht="15" hidden="false" customHeight="false" outlineLevel="0" collapsed="false">
      <c r="A601" s="1" t="s">
        <v>327</v>
      </c>
    </row>
    <row r="602" customFormat="false" ht="30" hidden="false" customHeight="false" outlineLevel="0" collapsed="false">
      <c r="B602" s="2" t="s">
        <v>1</v>
      </c>
      <c r="C602" s="10" t="s">
        <v>322</v>
      </c>
      <c r="D602" s="10" t="s">
        <v>323</v>
      </c>
      <c r="E602" s="10" t="s">
        <v>26</v>
      </c>
      <c r="F602" s="10" t="s">
        <v>36</v>
      </c>
    </row>
    <row r="603" customFormat="false" ht="15" hidden="false" customHeight="false" outlineLevel="0" collapsed="false">
      <c r="B603" s="4" t="n">
        <f aca="false">SUM(C603:F603)</f>
        <v>6409</v>
      </c>
      <c r="C603" s="5" t="n">
        <v>2647</v>
      </c>
      <c r="D603" s="5" t="n">
        <v>925</v>
      </c>
      <c r="E603" s="5" t="n">
        <v>2505</v>
      </c>
      <c r="F603" s="6" t="n">
        <v>332</v>
      </c>
    </row>
    <row r="604" customFormat="false" ht="15" hidden="false" customHeight="false" outlineLevel="0" collapsed="false">
      <c r="B604" s="7" t="n">
        <f aca="false">ROUND(B603/$B603,3)</f>
        <v>1</v>
      </c>
      <c r="C604" s="8" t="n">
        <f aca="false">ROUND(C603/$B603,3)</f>
        <v>0.413</v>
      </c>
      <c r="D604" s="8" t="n">
        <f aca="false">ROUND(D603/$B603,3)</f>
        <v>0.144</v>
      </c>
      <c r="E604" s="8" t="n">
        <f aca="false">ROUND(E603/$B603,3)</f>
        <v>0.391</v>
      </c>
      <c r="F604" s="9" t="n">
        <f aca="false">ROUND(F603/$B603,3)</f>
        <v>0.052</v>
      </c>
    </row>
    <row r="606" customFormat="false" ht="15" hidden="false" customHeight="false" outlineLevel="0" collapsed="false">
      <c r="A606" s="1" t="s">
        <v>328</v>
      </c>
    </row>
    <row r="607" customFormat="false" ht="30" hidden="false" customHeight="false" outlineLevel="0" collapsed="false">
      <c r="B607" s="2" t="s">
        <v>1</v>
      </c>
      <c r="C607" s="10" t="s">
        <v>322</v>
      </c>
      <c r="D607" s="10" t="s">
        <v>323</v>
      </c>
      <c r="E607" s="10" t="s">
        <v>26</v>
      </c>
      <c r="F607" s="10" t="s">
        <v>36</v>
      </c>
    </row>
    <row r="608" customFormat="false" ht="15" hidden="false" customHeight="false" outlineLevel="0" collapsed="false">
      <c r="B608" s="4" t="n">
        <f aca="false">SUM(C608:F608)</f>
        <v>6409</v>
      </c>
      <c r="C608" s="5" t="n">
        <v>2937</v>
      </c>
      <c r="D608" s="5" t="n">
        <v>635</v>
      </c>
      <c r="E608" s="5" t="n">
        <v>2505</v>
      </c>
      <c r="F608" s="6" t="n">
        <v>332</v>
      </c>
    </row>
    <row r="609" customFormat="false" ht="15" hidden="false" customHeight="false" outlineLevel="0" collapsed="false">
      <c r="B609" s="7" t="n">
        <f aca="false">ROUND(B608/$B608,3)</f>
        <v>1</v>
      </c>
      <c r="C609" s="8" t="n">
        <f aca="false">ROUND(C608/$B608,3)</f>
        <v>0.458</v>
      </c>
      <c r="D609" s="8" t="n">
        <f aca="false">ROUND(D608/$B608,3)</f>
        <v>0.099</v>
      </c>
      <c r="E609" s="8" t="n">
        <f aca="false">ROUND(E608/$B608,3)</f>
        <v>0.391</v>
      </c>
      <c r="F609" s="9" t="n">
        <f aca="false">ROUND(F608/$B608,3)</f>
        <v>0.052</v>
      </c>
    </row>
    <row r="611" customFormat="false" ht="15" hidden="false" customHeight="false" outlineLevel="0" collapsed="false">
      <c r="A611" s="1" t="s">
        <v>329</v>
      </c>
    </row>
    <row r="612" customFormat="false" ht="30" hidden="false" customHeight="false" outlineLevel="0" collapsed="false">
      <c r="B612" s="2" t="s">
        <v>1</v>
      </c>
      <c r="C612" s="10" t="s">
        <v>322</v>
      </c>
      <c r="D612" s="10" t="s">
        <v>323</v>
      </c>
      <c r="E612" s="10" t="s">
        <v>26</v>
      </c>
      <c r="F612" s="10" t="s">
        <v>36</v>
      </c>
    </row>
    <row r="613" customFormat="false" ht="15" hidden="false" customHeight="false" outlineLevel="0" collapsed="false">
      <c r="B613" s="4" t="n">
        <f aca="false">SUM(C613:F613)</f>
        <v>6409</v>
      </c>
      <c r="C613" s="5" t="n">
        <v>1946</v>
      </c>
      <c r="D613" s="5" t="n">
        <v>711</v>
      </c>
      <c r="E613" s="5" t="n">
        <v>3463</v>
      </c>
      <c r="F613" s="6" t="n">
        <v>289</v>
      </c>
    </row>
    <row r="614" customFormat="false" ht="15" hidden="false" customHeight="false" outlineLevel="0" collapsed="false">
      <c r="B614" s="7" t="n">
        <f aca="false">ROUND(B613/$B613,3)</f>
        <v>1</v>
      </c>
      <c r="C614" s="8" t="n">
        <f aca="false">ROUND(C613/$B613,3)</f>
        <v>0.304</v>
      </c>
      <c r="D614" s="8" t="n">
        <f aca="false">ROUND(D613/$B613,3)</f>
        <v>0.111</v>
      </c>
      <c r="E614" s="8" t="n">
        <f aca="false">ROUND(E613/$B613,3)</f>
        <v>0.54</v>
      </c>
      <c r="F614" s="9" t="n">
        <f aca="false">ROUND(F613/$B613,3)</f>
        <v>0.045</v>
      </c>
    </row>
    <row r="616" customFormat="false" ht="15" hidden="false" customHeight="false" outlineLevel="0" collapsed="false">
      <c r="A616" s="1" t="s">
        <v>330</v>
      </c>
    </row>
    <row r="617" customFormat="false" ht="30" hidden="false" customHeight="false" outlineLevel="0" collapsed="false">
      <c r="B617" s="2" t="s">
        <v>1</v>
      </c>
      <c r="C617" s="10" t="s">
        <v>322</v>
      </c>
      <c r="D617" s="10" t="s">
        <v>323</v>
      </c>
      <c r="E617" s="10" t="s">
        <v>26</v>
      </c>
      <c r="F617" s="10" t="s">
        <v>36</v>
      </c>
    </row>
    <row r="618" customFormat="false" ht="15" hidden="false" customHeight="false" outlineLevel="0" collapsed="false">
      <c r="B618" s="4" t="n">
        <f aca="false">SUM(C618:F618)</f>
        <v>6409</v>
      </c>
      <c r="C618" s="5" t="n">
        <v>3145</v>
      </c>
      <c r="D618" s="5" t="n">
        <v>427</v>
      </c>
      <c r="E618" s="5" t="n">
        <v>2505</v>
      </c>
      <c r="F618" s="6" t="n">
        <v>332</v>
      </c>
    </row>
    <row r="619" customFormat="false" ht="15" hidden="false" customHeight="false" outlineLevel="0" collapsed="false">
      <c r="B619" s="7" t="n">
        <f aca="false">ROUND(B618/$B618,3)</f>
        <v>1</v>
      </c>
      <c r="C619" s="8" t="n">
        <f aca="false">ROUND(C618/$B618,3)</f>
        <v>0.491</v>
      </c>
      <c r="D619" s="8" t="n">
        <f aca="false">ROUND(D618/$B618,3)</f>
        <v>0.067</v>
      </c>
      <c r="E619" s="8" t="n">
        <f aca="false">ROUND(E618/$B618,3)</f>
        <v>0.391</v>
      </c>
      <c r="F619" s="9" t="n">
        <f aca="false">ROUND(F618/$B618,3)</f>
        <v>0.052</v>
      </c>
    </row>
    <row r="621" customFormat="false" ht="15" hidden="false" customHeight="false" outlineLevel="0" collapsed="false">
      <c r="A621" s="1" t="s">
        <v>331</v>
      </c>
    </row>
    <row r="622" customFormat="false" ht="30" hidden="false" customHeight="false" outlineLevel="0" collapsed="false">
      <c r="B622" s="2" t="s">
        <v>1</v>
      </c>
      <c r="C622" s="10" t="s">
        <v>322</v>
      </c>
      <c r="D622" s="10" t="s">
        <v>323</v>
      </c>
      <c r="E622" s="10" t="s">
        <v>26</v>
      </c>
      <c r="F622" s="10" t="s">
        <v>36</v>
      </c>
    </row>
    <row r="623" customFormat="false" ht="15" hidden="false" customHeight="false" outlineLevel="0" collapsed="false">
      <c r="B623" s="4" t="n">
        <f aca="false">SUM(C623:F623)</f>
        <v>6409</v>
      </c>
      <c r="C623" s="5" t="n">
        <v>2573</v>
      </c>
      <c r="D623" s="5" t="n">
        <v>999</v>
      </c>
      <c r="E623" s="5" t="n">
        <v>2505</v>
      </c>
      <c r="F623" s="6" t="n">
        <v>332</v>
      </c>
    </row>
    <row r="624" customFormat="false" ht="15" hidden="false" customHeight="false" outlineLevel="0" collapsed="false">
      <c r="B624" s="7" t="n">
        <f aca="false">ROUND(B623/$B623,3)</f>
        <v>1</v>
      </c>
      <c r="C624" s="8" t="n">
        <f aca="false">ROUND(C623/$B623,3)</f>
        <v>0.401</v>
      </c>
      <c r="D624" s="8" t="n">
        <f aca="false">ROUND(D623/$B623,3)</f>
        <v>0.156</v>
      </c>
      <c r="E624" s="8" t="n">
        <f aca="false">ROUND(E623/$B623,3)</f>
        <v>0.391</v>
      </c>
      <c r="F624" s="9" t="n">
        <f aca="false">ROUND(F623/$B623,3)</f>
        <v>0.052</v>
      </c>
    </row>
    <row r="626" customFormat="false" ht="15" hidden="false" customHeight="false" outlineLevel="0" collapsed="false">
      <c r="A626" s="1" t="s">
        <v>332</v>
      </c>
    </row>
    <row r="627" customFormat="false" ht="30" hidden="false" customHeight="false" outlineLevel="0" collapsed="false">
      <c r="B627" s="2" t="s">
        <v>1</v>
      </c>
      <c r="C627" s="10" t="s">
        <v>333</v>
      </c>
      <c r="D627" s="3" t="s">
        <v>334</v>
      </c>
      <c r="E627" s="3" t="s">
        <v>335</v>
      </c>
      <c r="F627" s="3" t="s">
        <v>336</v>
      </c>
      <c r="G627" s="3" t="s">
        <v>337</v>
      </c>
      <c r="H627" s="3" t="s">
        <v>338</v>
      </c>
      <c r="I627" s="3" t="s">
        <v>339</v>
      </c>
      <c r="J627" s="3" t="s">
        <v>340</v>
      </c>
      <c r="K627" s="10" t="s">
        <v>26</v>
      </c>
      <c r="L627" s="10" t="s">
        <v>36</v>
      </c>
    </row>
    <row r="628" customFormat="false" ht="15" hidden="false" customHeight="false" outlineLevel="0" collapsed="false">
      <c r="B628" s="4" t="n">
        <f aca="false">SUM(C628:L628)</f>
        <v>6409</v>
      </c>
      <c r="C628" s="5" t="n">
        <v>824</v>
      </c>
      <c r="D628" s="5" t="n">
        <v>1059</v>
      </c>
      <c r="E628" s="5" t="n">
        <v>448</v>
      </c>
      <c r="F628" s="5" t="n">
        <v>333</v>
      </c>
      <c r="G628" s="5" t="n">
        <v>179</v>
      </c>
      <c r="H628" s="5" t="n">
        <v>167</v>
      </c>
      <c r="I628" s="5" t="n">
        <v>202</v>
      </c>
      <c r="J628" s="5" t="n">
        <v>335</v>
      </c>
      <c r="K628" s="5" t="n">
        <v>2505</v>
      </c>
      <c r="L628" s="6" t="n">
        <v>357</v>
      </c>
    </row>
    <row r="629" customFormat="false" ht="15" hidden="false" customHeight="false" outlineLevel="0" collapsed="false">
      <c r="B629" s="7" t="n">
        <f aca="false">ROUND(B628/$B628,3)</f>
        <v>1</v>
      </c>
      <c r="C629" s="8" t="n">
        <f aca="false">ROUND(C628/$B628,3)</f>
        <v>0.129</v>
      </c>
      <c r="D629" s="8" t="n">
        <f aca="false">ROUND(D628/$B628,3)</f>
        <v>0.165</v>
      </c>
      <c r="E629" s="8" t="n">
        <f aca="false">ROUND(E628/$B628,3)</f>
        <v>0.07</v>
      </c>
      <c r="F629" s="8" t="n">
        <f aca="false">ROUND(F628/$B628,3)</f>
        <v>0.052</v>
      </c>
      <c r="G629" s="8" t="n">
        <f aca="false">ROUND(G628/$B628,3)</f>
        <v>0.028</v>
      </c>
      <c r="H629" s="8" t="n">
        <f aca="false">ROUND(H628/$B628,3)</f>
        <v>0.026</v>
      </c>
      <c r="I629" s="8" t="n">
        <f aca="false">ROUND(I628/$B628,3)</f>
        <v>0.032</v>
      </c>
      <c r="J629" s="8" t="n">
        <f aca="false">ROUND(J628/$B628,3)</f>
        <v>0.052</v>
      </c>
      <c r="K629" s="8" t="n">
        <f aca="false">ROUND(K628/$B628,3)</f>
        <v>0.391</v>
      </c>
      <c r="L629" s="9" t="n">
        <f aca="false">ROUND(L628/$B628,3)</f>
        <v>0.056</v>
      </c>
    </row>
    <row r="631" customFormat="false" ht="15" hidden="false" customHeight="false" outlineLevel="0" collapsed="false">
      <c r="A631" s="1" t="s">
        <v>341</v>
      </c>
    </row>
    <row r="632" customFormat="false" ht="30" hidden="false" customHeight="false" outlineLevel="0" collapsed="false">
      <c r="B632" s="2" t="s">
        <v>1</v>
      </c>
      <c r="C632" s="10" t="s">
        <v>322</v>
      </c>
      <c r="D632" s="10" t="s">
        <v>323</v>
      </c>
      <c r="E632" s="10" t="s">
        <v>26</v>
      </c>
      <c r="F632" s="10" t="s">
        <v>36</v>
      </c>
    </row>
    <row r="633" customFormat="false" ht="15" hidden="false" customHeight="false" outlineLevel="0" collapsed="false">
      <c r="B633" s="4" t="n">
        <f aca="false">SUM(C633:F633)</f>
        <v>6409</v>
      </c>
      <c r="C633" s="5" t="n">
        <v>2702</v>
      </c>
      <c r="D633" s="5" t="n">
        <v>803</v>
      </c>
      <c r="E633" s="5" t="n">
        <v>2505</v>
      </c>
      <c r="F633" s="6" t="n">
        <v>399</v>
      </c>
    </row>
    <row r="634" customFormat="false" ht="15" hidden="false" customHeight="false" outlineLevel="0" collapsed="false">
      <c r="B634" s="7" t="n">
        <f aca="false">ROUND(B633/$B633,3)</f>
        <v>1</v>
      </c>
      <c r="C634" s="8" t="n">
        <f aca="false">ROUND(C633/$B633,3)</f>
        <v>0.422</v>
      </c>
      <c r="D634" s="8" t="n">
        <f aca="false">ROUND(D633/$B633,3)</f>
        <v>0.125</v>
      </c>
      <c r="E634" s="8" t="n">
        <f aca="false">ROUND(E633/$B633,3)</f>
        <v>0.391</v>
      </c>
      <c r="F634" s="9" t="n">
        <f aca="false">ROUND(F633/$B633,3)</f>
        <v>0.062</v>
      </c>
    </row>
    <row r="636" customFormat="false" ht="15" hidden="false" customHeight="false" outlineLevel="0" collapsed="false">
      <c r="A636" s="1" t="s">
        <v>342</v>
      </c>
    </row>
    <row r="637" customFormat="false" ht="30" hidden="false" customHeight="false" outlineLevel="0" collapsed="false">
      <c r="B637" s="2" t="s">
        <v>1</v>
      </c>
      <c r="C637" s="10" t="s">
        <v>322</v>
      </c>
      <c r="D637" s="10" t="s">
        <v>323</v>
      </c>
      <c r="E637" s="10" t="s">
        <v>26</v>
      </c>
      <c r="F637" s="10" t="s">
        <v>36</v>
      </c>
    </row>
    <row r="638" customFormat="false" ht="15" hidden="false" customHeight="false" outlineLevel="0" collapsed="false">
      <c r="B638" s="4" t="n">
        <f aca="false">SUM(C638:F638)</f>
        <v>6409</v>
      </c>
      <c r="C638" s="5" t="n">
        <v>2504</v>
      </c>
      <c r="D638" s="5" t="n">
        <v>1001</v>
      </c>
      <c r="E638" s="5" t="n">
        <v>2505</v>
      </c>
      <c r="F638" s="6" t="n">
        <v>399</v>
      </c>
    </row>
    <row r="639" customFormat="false" ht="15" hidden="false" customHeight="false" outlineLevel="0" collapsed="false">
      <c r="B639" s="7" t="n">
        <f aca="false">ROUND(B638/$B638,3)</f>
        <v>1</v>
      </c>
      <c r="C639" s="8" t="n">
        <f aca="false">ROUND(C638/$B638,3)</f>
        <v>0.391</v>
      </c>
      <c r="D639" s="8" t="n">
        <f aca="false">ROUND(D638/$B638,3)</f>
        <v>0.156</v>
      </c>
      <c r="E639" s="8" t="n">
        <f aca="false">ROUND(E638/$B638,3)</f>
        <v>0.391</v>
      </c>
      <c r="F639" s="9" t="n">
        <f aca="false">ROUND(F638/$B638,3)</f>
        <v>0.062</v>
      </c>
    </row>
    <row r="641" customFormat="false" ht="15" hidden="false" customHeight="false" outlineLevel="0" collapsed="false">
      <c r="A641" s="1" t="s">
        <v>343</v>
      </c>
    </row>
    <row r="642" customFormat="false" ht="30" hidden="false" customHeight="false" outlineLevel="0" collapsed="false">
      <c r="B642" s="2" t="s">
        <v>1</v>
      </c>
      <c r="C642" s="10" t="s">
        <v>322</v>
      </c>
      <c r="D642" s="10" t="s">
        <v>323</v>
      </c>
      <c r="E642" s="10" t="s">
        <v>26</v>
      </c>
      <c r="F642" s="10" t="s">
        <v>36</v>
      </c>
    </row>
    <row r="643" customFormat="false" ht="15" hidden="false" customHeight="false" outlineLevel="0" collapsed="false">
      <c r="B643" s="4" t="n">
        <f aca="false">SUM(C643:F643)</f>
        <v>6409</v>
      </c>
      <c r="C643" s="5" t="n">
        <v>2399</v>
      </c>
      <c r="D643" s="5" t="n">
        <v>1106</v>
      </c>
      <c r="E643" s="5" t="n">
        <v>2505</v>
      </c>
      <c r="F643" s="6" t="n">
        <v>399</v>
      </c>
    </row>
    <row r="644" customFormat="false" ht="15" hidden="false" customHeight="false" outlineLevel="0" collapsed="false">
      <c r="B644" s="7" t="n">
        <f aca="false">ROUND(B643/$B643,3)</f>
        <v>1</v>
      </c>
      <c r="C644" s="8" t="n">
        <f aca="false">ROUND(C643/$B643,3)</f>
        <v>0.374</v>
      </c>
      <c r="D644" s="8" t="n">
        <f aca="false">ROUND(D643/$B643,3)</f>
        <v>0.173</v>
      </c>
      <c r="E644" s="8" t="n">
        <f aca="false">ROUND(E643/$B643,3)</f>
        <v>0.391</v>
      </c>
      <c r="F644" s="9" t="n">
        <f aca="false">ROUND(F643/$B643,3)</f>
        <v>0.062</v>
      </c>
    </row>
    <row r="646" customFormat="false" ht="15" hidden="false" customHeight="false" outlineLevel="0" collapsed="false">
      <c r="A646" s="1" t="s">
        <v>344</v>
      </c>
    </row>
    <row r="647" customFormat="false" ht="30" hidden="false" customHeight="false" outlineLevel="0" collapsed="false">
      <c r="B647" s="2" t="s">
        <v>1</v>
      </c>
      <c r="C647" s="10" t="s">
        <v>322</v>
      </c>
      <c r="D647" s="10" t="s">
        <v>323</v>
      </c>
      <c r="E647" s="10" t="s">
        <v>26</v>
      </c>
      <c r="F647" s="10" t="s">
        <v>36</v>
      </c>
    </row>
    <row r="648" customFormat="false" ht="15" hidden="false" customHeight="false" outlineLevel="0" collapsed="false">
      <c r="B648" s="4" t="n">
        <f aca="false">SUM(C648:F648)</f>
        <v>6409</v>
      </c>
      <c r="C648" s="5" t="n">
        <v>2261</v>
      </c>
      <c r="D648" s="5" t="n">
        <v>1244</v>
      </c>
      <c r="E648" s="5" t="n">
        <v>2505</v>
      </c>
      <c r="F648" s="6" t="n">
        <v>399</v>
      </c>
    </row>
    <row r="649" customFormat="false" ht="15" hidden="false" customHeight="false" outlineLevel="0" collapsed="false">
      <c r="B649" s="7" t="n">
        <f aca="false">ROUND(B648/$B648,3)</f>
        <v>1</v>
      </c>
      <c r="C649" s="8" t="n">
        <f aca="false">ROUND(C648/$B648,3)</f>
        <v>0.353</v>
      </c>
      <c r="D649" s="8" t="n">
        <f aca="false">ROUND(D648/$B648,3)</f>
        <v>0.194</v>
      </c>
      <c r="E649" s="8" t="n">
        <f aca="false">ROUND(E648/$B648,3)</f>
        <v>0.391</v>
      </c>
      <c r="F649" s="9" t="n">
        <f aca="false">ROUND(F648/$B648,3)</f>
        <v>0.062</v>
      </c>
    </row>
    <row r="651" customFormat="false" ht="15" hidden="false" customHeight="false" outlineLevel="0" collapsed="false">
      <c r="A651" s="1" t="s">
        <v>345</v>
      </c>
    </row>
    <row r="652" customFormat="false" ht="30" hidden="false" customHeight="false" outlineLevel="0" collapsed="false">
      <c r="B652" s="2" t="s">
        <v>1</v>
      </c>
      <c r="C652" s="10" t="s">
        <v>322</v>
      </c>
      <c r="D652" s="10" t="s">
        <v>323</v>
      </c>
      <c r="E652" s="10" t="s">
        <v>26</v>
      </c>
      <c r="F652" s="10" t="s">
        <v>36</v>
      </c>
    </row>
    <row r="653" customFormat="false" ht="15" hidden="false" customHeight="false" outlineLevel="0" collapsed="false">
      <c r="B653" s="4" t="n">
        <f aca="false">SUM(C653:F653)</f>
        <v>6409</v>
      </c>
      <c r="C653" s="5" t="n">
        <v>2631</v>
      </c>
      <c r="D653" s="5" t="n">
        <v>874</v>
      </c>
      <c r="E653" s="5" t="n">
        <v>2505</v>
      </c>
      <c r="F653" s="6" t="n">
        <v>399</v>
      </c>
    </row>
    <row r="654" customFormat="false" ht="15" hidden="false" customHeight="false" outlineLevel="0" collapsed="false">
      <c r="B654" s="7" t="n">
        <f aca="false">ROUND(B653/$B653,3)</f>
        <v>1</v>
      </c>
      <c r="C654" s="8" t="n">
        <f aca="false">ROUND(C653/$B653,3)</f>
        <v>0.411</v>
      </c>
      <c r="D654" s="8" t="n">
        <f aca="false">ROUND(D653/$B653,3)</f>
        <v>0.136</v>
      </c>
      <c r="E654" s="8" t="n">
        <f aca="false">ROUND(E653/$B653,3)</f>
        <v>0.391</v>
      </c>
      <c r="F654" s="9" t="n">
        <f aca="false">ROUND(F653/$B653,3)</f>
        <v>0.062</v>
      </c>
    </row>
    <row r="656" customFormat="false" ht="15" hidden="false" customHeight="false" outlineLevel="0" collapsed="false">
      <c r="A656" s="1" t="s">
        <v>346</v>
      </c>
    </row>
    <row r="657" customFormat="false" ht="30" hidden="false" customHeight="false" outlineLevel="0" collapsed="false">
      <c r="B657" s="2" t="s">
        <v>1</v>
      </c>
      <c r="C657" s="10" t="s">
        <v>322</v>
      </c>
      <c r="D657" s="10" t="s">
        <v>323</v>
      </c>
      <c r="E657" s="10" t="s">
        <v>26</v>
      </c>
      <c r="F657" s="10" t="s">
        <v>36</v>
      </c>
    </row>
    <row r="658" customFormat="false" ht="15" hidden="false" customHeight="false" outlineLevel="0" collapsed="false">
      <c r="B658" s="4" t="n">
        <f aca="false">SUM(C658:F658)</f>
        <v>6409</v>
      </c>
      <c r="C658" s="5" t="n">
        <v>3053</v>
      </c>
      <c r="D658" s="5" t="n">
        <v>452</v>
      </c>
      <c r="E658" s="5" t="n">
        <v>2505</v>
      </c>
      <c r="F658" s="6" t="n">
        <v>399</v>
      </c>
    </row>
    <row r="659" customFormat="false" ht="15" hidden="false" customHeight="false" outlineLevel="0" collapsed="false">
      <c r="B659" s="7" t="n">
        <f aca="false">ROUND(B658/$B658,3)</f>
        <v>1</v>
      </c>
      <c r="C659" s="8" t="n">
        <f aca="false">ROUND(C658/$B658,3)</f>
        <v>0.476</v>
      </c>
      <c r="D659" s="8" t="n">
        <f aca="false">ROUND(D658/$B658,3)</f>
        <v>0.071</v>
      </c>
      <c r="E659" s="8" t="n">
        <f aca="false">ROUND(E658/$B658,3)</f>
        <v>0.391</v>
      </c>
      <c r="F659" s="9" t="n">
        <f aca="false">ROUND(F658/$B658,3)</f>
        <v>0.062</v>
      </c>
    </row>
    <row r="661" customFormat="false" ht="15" hidden="false" customHeight="false" outlineLevel="0" collapsed="false">
      <c r="A661" s="1" t="s">
        <v>347</v>
      </c>
    </row>
    <row r="662" customFormat="false" ht="30" hidden="false" customHeight="false" outlineLevel="0" collapsed="false">
      <c r="B662" s="2" t="s">
        <v>1</v>
      </c>
      <c r="C662" s="10" t="s">
        <v>322</v>
      </c>
      <c r="D662" s="10" t="s">
        <v>323</v>
      </c>
      <c r="E662" s="10" t="s">
        <v>26</v>
      </c>
      <c r="F662" s="10" t="s">
        <v>36</v>
      </c>
    </row>
    <row r="663" customFormat="false" ht="15" hidden="false" customHeight="false" outlineLevel="0" collapsed="false">
      <c r="B663" s="4" t="n">
        <f aca="false">SUM(C663:F663)</f>
        <v>6409</v>
      </c>
      <c r="C663" s="5" t="n">
        <v>2182</v>
      </c>
      <c r="D663" s="5" t="n">
        <v>1323</v>
      </c>
      <c r="E663" s="5" t="n">
        <v>2505</v>
      </c>
      <c r="F663" s="6" t="n">
        <v>399</v>
      </c>
    </row>
    <row r="664" customFormat="false" ht="15" hidden="false" customHeight="false" outlineLevel="0" collapsed="false">
      <c r="B664" s="7" t="n">
        <f aca="false">ROUND(B663/$B663,3)</f>
        <v>1</v>
      </c>
      <c r="C664" s="8" t="n">
        <f aca="false">ROUND(C663/$B663,3)</f>
        <v>0.34</v>
      </c>
      <c r="D664" s="8" t="n">
        <f aca="false">ROUND(D663/$B663,3)</f>
        <v>0.206</v>
      </c>
      <c r="E664" s="8" t="n">
        <f aca="false">ROUND(E663/$B663,3)</f>
        <v>0.391</v>
      </c>
      <c r="F664" s="9" t="n">
        <f aca="false">ROUND(F663/$B663,3)</f>
        <v>0.062</v>
      </c>
    </row>
    <row r="666" customFormat="false" ht="15" hidden="false" customHeight="false" outlineLevel="0" collapsed="false">
      <c r="A666" s="1" t="s">
        <v>348</v>
      </c>
    </row>
    <row r="667" customFormat="false" ht="30" hidden="false" customHeight="false" outlineLevel="0" collapsed="false">
      <c r="B667" s="2" t="s">
        <v>1</v>
      </c>
      <c r="C667" s="10" t="s">
        <v>322</v>
      </c>
      <c r="D667" s="10" t="s">
        <v>323</v>
      </c>
      <c r="E667" s="10" t="s">
        <v>26</v>
      </c>
      <c r="F667" s="10" t="s">
        <v>36</v>
      </c>
    </row>
    <row r="668" customFormat="false" ht="15" hidden="false" customHeight="false" outlineLevel="0" collapsed="false">
      <c r="B668" s="4" t="n">
        <f aca="false">SUM(C668:F668)</f>
        <v>6409</v>
      </c>
      <c r="C668" s="5" t="n">
        <v>1915</v>
      </c>
      <c r="D668" s="5" t="n">
        <v>697</v>
      </c>
      <c r="E668" s="5" t="n">
        <v>3463</v>
      </c>
      <c r="F668" s="6" t="n">
        <v>334</v>
      </c>
    </row>
    <row r="669" customFormat="false" ht="15" hidden="false" customHeight="false" outlineLevel="0" collapsed="false">
      <c r="B669" s="7" t="n">
        <f aca="false">ROUND(B668/$B668,3)</f>
        <v>1</v>
      </c>
      <c r="C669" s="8" t="n">
        <f aca="false">ROUND(C668/$B668,3)</f>
        <v>0.299</v>
      </c>
      <c r="D669" s="8" t="n">
        <f aca="false">ROUND(D668/$B668,3)</f>
        <v>0.109</v>
      </c>
      <c r="E669" s="8" t="n">
        <f aca="false">ROUND(E668/$B668,3)</f>
        <v>0.54</v>
      </c>
      <c r="F669" s="9" t="n">
        <f aca="false">ROUND(F668/$B668,3)</f>
        <v>0.052</v>
      </c>
    </row>
    <row r="671" customFormat="false" ht="15" hidden="false" customHeight="false" outlineLevel="0" collapsed="false">
      <c r="A671" s="1" t="s">
        <v>349</v>
      </c>
    </row>
    <row r="672" customFormat="false" ht="30" hidden="false" customHeight="false" outlineLevel="0" collapsed="false">
      <c r="B672" s="2" t="s">
        <v>1</v>
      </c>
      <c r="C672" s="10" t="s">
        <v>322</v>
      </c>
      <c r="D672" s="10" t="s">
        <v>323</v>
      </c>
      <c r="E672" s="10" t="s">
        <v>26</v>
      </c>
      <c r="F672" s="10" t="s">
        <v>36</v>
      </c>
    </row>
    <row r="673" customFormat="false" ht="15" hidden="false" customHeight="false" outlineLevel="0" collapsed="false">
      <c r="B673" s="4" t="n">
        <f aca="false">SUM(C673:F673)</f>
        <v>6409</v>
      </c>
      <c r="C673" s="5" t="n">
        <v>1970</v>
      </c>
      <c r="D673" s="5" t="n">
        <v>642</v>
      </c>
      <c r="E673" s="5" t="n">
        <v>3463</v>
      </c>
      <c r="F673" s="6" t="n">
        <v>334</v>
      </c>
    </row>
    <row r="674" customFormat="false" ht="15" hidden="false" customHeight="false" outlineLevel="0" collapsed="false">
      <c r="B674" s="7" t="n">
        <f aca="false">ROUND(B673/$B673,3)</f>
        <v>1</v>
      </c>
      <c r="C674" s="8" t="n">
        <f aca="false">ROUND(C673/$B673,3)</f>
        <v>0.307</v>
      </c>
      <c r="D674" s="8" t="n">
        <f aca="false">ROUND(D673/$B673,3)</f>
        <v>0.1</v>
      </c>
      <c r="E674" s="8" t="n">
        <f aca="false">ROUND(E673/$B673,3)</f>
        <v>0.54</v>
      </c>
      <c r="F674" s="9" t="n">
        <f aca="false">ROUND(F673/$B673,3)</f>
        <v>0.052</v>
      </c>
    </row>
    <row r="676" customFormat="false" ht="15" hidden="false" customHeight="false" outlineLevel="0" collapsed="false">
      <c r="A676" s="1" t="s">
        <v>350</v>
      </c>
    </row>
    <row r="677" customFormat="false" ht="30" hidden="false" customHeight="false" outlineLevel="0" collapsed="false">
      <c r="B677" s="2" t="s">
        <v>1</v>
      </c>
      <c r="C677" s="10" t="s">
        <v>322</v>
      </c>
      <c r="D677" s="10" t="s">
        <v>323</v>
      </c>
      <c r="E677" s="10" t="s">
        <v>26</v>
      </c>
      <c r="F677" s="10" t="s">
        <v>36</v>
      </c>
    </row>
    <row r="678" customFormat="false" ht="15" hidden="false" customHeight="false" outlineLevel="0" collapsed="false">
      <c r="B678" s="4" t="n">
        <f aca="false">SUM(C678:F678)</f>
        <v>6409</v>
      </c>
      <c r="C678" s="5" t="n">
        <v>3007</v>
      </c>
      <c r="D678" s="5" t="n">
        <v>498</v>
      </c>
      <c r="E678" s="5" t="n">
        <v>2505</v>
      </c>
      <c r="F678" s="6" t="n">
        <v>399</v>
      </c>
    </row>
    <row r="679" customFormat="false" ht="15" hidden="false" customHeight="false" outlineLevel="0" collapsed="false">
      <c r="B679" s="7" t="n">
        <f aca="false">ROUND(B678/$B678,3)</f>
        <v>1</v>
      </c>
      <c r="C679" s="8" t="n">
        <f aca="false">ROUND(C678/$B678,3)</f>
        <v>0.469</v>
      </c>
      <c r="D679" s="8" t="n">
        <f aca="false">ROUND(D678/$B678,3)</f>
        <v>0.078</v>
      </c>
      <c r="E679" s="8" t="n">
        <f aca="false">ROUND(E678/$B678,3)</f>
        <v>0.391</v>
      </c>
      <c r="F679" s="9" t="n">
        <f aca="false">ROUND(F678/$B678,3)</f>
        <v>0.062</v>
      </c>
    </row>
    <row r="681" customFormat="false" ht="15" hidden="false" customHeight="false" outlineLevel="0" collapsed="false">
      <c r="A681" s="1" t="s">
        <v>351</v>
      </c>
    </row>
    <row r="682" customFormat="false" ht="30" hidden="false" customHeight="false" outlineLevel="0" collapsed="false">
      <c r="B682" s="2" t="s">
        <v>1</v>
      </c>
      <c r="C682" s="10" t="s">
        <v>352</v>
      </c>
      <c r="D682" s="10" t="s">
        <v>353</v>
      </c>
      <c r="E682" s="10" t="s">
        <v>354</v>
      </c>
      <c r="F682" s="10" t="s">
        <v>355</v>
      </c>
      <c r="G682" s="10" t="s">
        <v>356</v>
      </c>
      <c r="H682" s="10" t="s">
        <v>357</v>
      </c>
      <c r="I682" s="10" t="s">
        <v>26</v>
      </c>
      <c r="J682" s="10" t="s">
        <v>36</v>
      </c>
    </row>
    <row r="683" customFormat="false" ht="15" hidden="false" customHeight="false" outlineLevel="0" collapsed="false">
      <c r="B683" s="4" t="n">
        <f aca="false">SUM(C683:J683)</f>
        <v>6409</v>
      </c>
      <c r="C683" s="5" t="n">
        <v>1183</v>
      </c>
      <c r="D683" s="5" t="n">
        <v>487</v>
      </c>
      <c r="E683" s="5" t="n">
        <v>641</v>
      </c>
      <c r="F683" s="5" t="n">
        <v>813</v>
      </c>
      <c r="G683" s="5" t="n">
        <v>446</v>
      </c>
      <c r="H683" s="5" t="n">
        <v>97</v>
      </c>
      <c r="I683" s="5" t="n">
        <v>2505</v>
      </c>
      <c r="J683" s="6" t="n">
        <v>237</v>
      </c>
    </row>
    <row r="684" customFormat="false" ht="15" hidden="false" customHeight="false" outlineLevel="0" collapsed="false">
      <c r="B684" s="7" t="n">
        <f aca="false">ROUND(B683/$B683,3)</f>
        <v>1</v>
      </c>
      <c r="C684" s="8" t="n">
        <f aca="false">ROUND(C683/$B683,3)</f>
        <v>0.185</v>
      </c>
      <c r="D684" s="8" t="n">
        <f aca="false">ROUND(D683/$B683,3)</f>
        <v>0.076</v>
      </c>
      <c r="E684" s="8" t="n">
        <f aca="false">ROUND(E683/$B683,3)</f>
        <v>0.1</v>
      </c>
      <c r="F684" s="8" t="n">
        <f aca="false">ROUND(F683/$B683,3)</f>
        <v>0.127</v>
      </c>
      <c r="G684" s="8" t="n">
        <f aca="false">ROUND(G683/$B683,3)</f>
        <v>0.07</v>
      </c>
      <c r="H684" s="8" t="n">
        <f aca="false">ROUND(H683/$B683,3)</f>
        <v>0.015</v>
      </c>
      <c r="I684" s="8" t="n">
        <f aca="false">ROUND(I683/$B683,3)</f>
        <v>0.391</v>
      </c>
      <c r="J684" s="9" t="n">
        <f aca="false">ROUND(J683/$B683,3)</f>
        <v>0.037</v>
      </c>
    </row>
    <row r="686" customFormat="false" ht="15" hidden="false" customHeight="false" outlineLevel="0" collapsed="false">
      <c r="A686" s="1" t="s">
        <v>358</v>
      </c>
    </row>
    <row r="687" customFormat="false" ht="30" hidden="false" customHeight="false" outlineLevel="0" collapsed="false">
      <c r="B687" s="2" t="s">
        <v>1</v>
      </c>
      <c r="C687" s="10" t="s">
        <v>359</v>
      </c>
      <c r="D687" s="10" t="s">
        <v>360</v>
      </c>
      <c r="E687" s="10" t="s">
        <v>26</v>
      </c>
      <c r="F687" s="10" t="s">
        <v>36</v>
      </c>
    </row>
    <row r="688" customFormat="false" ht="15" hidden="false" customHeight="false" outlineLevel="0" collapsed="false">
      <c r="B688" s="4" t="n">
        <f aca="false">SUM(C688:F688)</f>
        <v>6409</v>
      </c>
      <c r="C688" s="5" t="n">
        <v>2865</v>
      </c>
      <c r="D688" s="5" t="n">
        <v>620</v>
      </c>
      <c r="E688" s="5" t="n">
        <v>2505</v>
      </c>
      <c r="F688" s="6" t="n">
        <v>419</v>
      </c>
    </row>
    <row r="689" customFormat="false" ht="15" hidden="false" customHeight="false" outlineLevel="0" collapsed="false">
      <c r="B689" s="7" t="n">
        <f aca="false">ROUND(B688/$B688,3)</f>
        <v>1</v>
      </c>
      <c r="C689" s="8" t="n">
        <f aca="false">ROUND(C688/$B688,3)</f>
        <v>0.447</v>
      </c>
      <c r="D689" s="8" t="n">
        <f aca="false">ROUND(D688/$B688,3)</f>
        <v>0.097</v>
      </c>
      <c r="E689" s="8" t="n">
        <f aca="false">ROUND(E688/$B688,3)</f>
        <v>0.391</v>
      </c>
      <c r="F689" s="9" t="n">
        <f aca="false">ROUND(F688/$B688,3)</f>
        <v>0.065</v>
      </c>
    </row>
    <row r="691" customFormat="false" ht="15" hidden="false" customHeight="false" outlineLevel="0" collapsed="false">
      <c r="A691" s="1" t="s">
        <v>361</v>
      </c>
    </row>
    <row r="692" customFormat="false" ht="30" hidden="false" customHeight="false" outlineLevel="0" collapsed="false">
      <c r="B692" s="2" t="s">
        <v>1</v>
      </c>
      <c r="C692" s="10" t="s">
        <v>359</v>
      </c>
      <c r="D692" s="10" t="s">
        <v>360</v>
      </c>
      <c r="E692" s="10" t="s">
        <v>26</v>
      </c>
      <c r="F692" s="10" t="s">
        <v>36</v>
      </c>
    </row>
    <row r="693" customFormat="false" ht="15" hidden="false" customHeight="false" outlineLevel="0" collapsed="false">
      <c r="B693" s="4" t="n">
        <f aca="false">SUM(C693:F693)</f>
        <v>6409</v>
      </c>
      <c r="C693" s="5" t="n">
        <v>3125</v>
      </c>
      <c r="D693" s="5" t="n">
        <v>360</v>
      </c>
      <c r="E693" s="5" t="n">
        <v>2505</v>
      </c>
      <c r="F693" s="6" t="n">
        <v>419</v>
      </c>
    </row>
    <row r="694" customFormat="false" ht="15" hidden="false" customHeight="false" outlineLevel="0" collapsed="false">
      <c r="B694" s="7" t="n">
        <f aca="false">ROUND(B693/$B693,3)</f>
        <v>1</v>
      </c>
      <c r="C694" s="8" t="n">
        <f aca="false">ROUND(C693/$B693,3)</f>
        <v>0.488</v>
      </c>
      <c r="D694" s="8" t="n">
        <f aca="false">ROUND(D693/$B693,3)</f>
        <v>0.056</v>
      </c>
      <c r="E694" s="8" t="n">
        <f aca="false">ROUND(E693/$B693,3)</f>
        <v>0.391</v>
      </c>
      <c r="F694" s="9" t="n">
        <f aca="false">ROUND(F693/$B693,3)</f>
        <v>0.065</v>
      </c>
    </row>
    <row r="696" customFormat="false" ht="15" hidden="false" customHeight="false" outlineLevel="0" collapsed="false">
      <c r="A696" s="1" t="s">
        <v>362</v>
      </c>
    </row>
    <row r="697" customFormat="false" ht="30" hidden="false" customHeight="false" outlineLevel="0" collapsed="false">
      <c r="B697" s="2" t="s">
        <v>1</v>
      </c>
      <c r="C697" s="10" t="s">
        <v>359</v>
      </c>
      <c r="D697" s="10" t="s">
        <v>360</v>
      </c>
      <c r="E697" s="10" t="s">
        <v>26</v>
      </c>
      <c r="F697" s="10" t="s">
        <v>36</v>
      </c>
    </row>
    <row r="698" customFormat="false" ht="15" hidden="false" customHeight="false" outlineLevel="0" collapsed="false">
      <c r="B698" s="4" t="n">
        <f aca="false">SUM(C698:F698)</f>
        <v>6409</v>
      </c>
      <c r="C698" s="5" t="n">
        <v>2916</v>
      </c>
      <c r="D698" s="5" t="n">
        <v>569</v>
      </c>
      <c r="E698" s="5" t="n">
        <v>2505</v>
      </c>
      <c r="F698" s="6" t="n">
        <v>419</v>
      </c>
    </row>
    <row r="699" customFormat="false" ht="15" hidden="false" customHeight="false" outlineLevel="0" collapsed="false">
      <c r="B699" s="7" t="n">
        <f aca="false">ROUND(B698/$B698,3)</f>
        <v>1</v>
      </c>
      <c r="C699" s="8" t="n">
        <f aca="false">ROUND(C698/$B698,3)</f>
        <v>0.455</v>
      </c>
      <c r="D699" s="8" t="n">
        <f aca="false">ROUND(D698/$B698,3)</f>
        <v>0.089</v>
      </c>
      <c r="E699" s="8" t="n">
        <f aca="false">ROUND(E698/$B698,3)</f>
        <v>0.391</v>
      </c>
      <c r="F699" s="9" t="n">
        <f aca="false">ROUND(F698/$B698,3)</f>
        <v>0.065</v>
      </c>
    </row>
    <row r="701" customFormat="false" ht="15" hidden="false" customHeight="false" outlineLevel="0" collapsed="false">
      <c r="A701" s="1" t="s">
        <v>363</v>
      </c>
    </row>
    <row r="702" customFormat="false" ht="30" hidden="false" customHeight="false" outlineLevel="0" collapsed="false">
      <c r="B702" s="2" t="s">
        <v>1</v>
      </c>
      <c r="C702" s="10" t="s">
        <v>359</v>
      </c>
      <c r="D702" s="10" t="s">
        <v>360</v>
      </c>
      <c r="E702" s="10" t="s">
        <v>26</v>
      </c>
      <c r="F702" s="10" t="s">
        <v>36</v>
      </c>
    </row>
    <row r="703" customFormat="false" ht="15" hidden="false" customHeight="false" outlineLevel="0" collapsed="false">
      <c r="B703" s="4" t="n">
        <f aca="false">SUM(C703:F703)</f>
        <v>6409</v>
      </c>
      <c r="C703" s="5" t="n">
        <v>2519</v>
      </c>
      <c r="D703" s="5" t="n">
        <v>966</v>
      </c>
      <c r="E703" s="5" t="n">
        <v>2505</v>
      </c>
      <c r="F703" s="6" t="n">
        <v>419</v>
      </c>
    </row>
    <row r="704" customFormat="false" ht="15" hidden="false" customHeight="false" outlineLevel="0" collapsed="false">
      <c r="B704" s="7" t="n">
        <f aca="false">ROUND(B703/$B703,3)</f>
        <v>1</v>
      </c>
      <c r="C704" s="8" t="n">
        <f aca="false">ROUND(C703/$B703,3)</f>
        <v>0.393</v>
      </c>
      <c r="D704" s="8" t="n">
        <f aca="false">ROUND(D703/$B703,3)</f>
        <v>0.151</v>
      </c>
      <c r="E704" s="8" t="n">
        <f aca="false">ROUND(E703/$B703,3)</f>
        <v>0.391</v>
      </c>
      <c r="F704" s="9" t="n">
        <f aca="false">ROUND(F703/$B703,3)</f>
        <v>0.065</v>
      </c>
    </row>
    <row r="706" customFormat="false" ht="15" hidden="false" customHeight="false" outlineLevel="0" collapsed="false">
      <c r="A706" s="1" t="s">
        <v>364</v>
      </c>
    </row>
    <row r="707" customFormat="false" ht="30" hidden="false" customHeight="false" outlineLevel="0" collapsed="false">
      <c r="B707" s="2" t="s">
        <v>1</v>
      </c>
      <c r="C707" s="10" t="s">
        <v>359</v>
      </c>
      <c r="D707" s="10" t="s">
        <v>360</v>
      </c>
      <c r="E707" s="10" t="s">
        <v>26</v>
      </c>
      <c r="F707" s="10" t="s">
        <v>36</v>
      </c>
    </row>
    <row r="708" customFormat="false" ht="15" hidden="false" customHeight="false" outlineLevel="0" collapsed="false">
      <c r="B708" s="4" t="n">
        <f aca="false">SUM(C708:F708)</f>
        <v>6409</v>
      </c>
      <c r="C708" s="5" t="n">
        <v>2969</v>
      </c>
      <c r="D708" s="5" t="n">
        <v>516</v>
      </c>
      <c r="E708" s="5" t="n">
        <v>2505</v>
      </c>
      <c r="F708" s="6" t="n">
        <v>419</v>
      </c>
    </row>
    <row r="709" customFormat="false" ht="15" hidden="false" customHeight="false" outlineLevel="0" collapsed="false">
      <c r="B709" s="7" t="n">
        <f aca="false">ROUND(B708/$B708,3)</f>
        <v>1</v>
      </c>
      <c r="C709" s="8" t="n">
        <f aca="false">ROUND(C708/$B708,3)</f>
        <v>0.463</v>
      </c>
      <c r="D709" s="8" t="n">
        <f aca="false">ROUND(D708/$B708,3)</f>
        <v>0.081</v>
      </c>
      <c r="E709" s="8" t="n">
        <f aca="false">ROUND(E708/$B708,3)</f>
        <v>0.391</v>
      </c>
      <c r="F709" s="9" t="n">
        <f aca="false">ROUND(F708/$B708,3)</f>
        <v>0.065</v>
      </c>
    </row>
    <row r="711" customFormat="false" ht="15" hidden="false" customHeight="false" outlineLevel="0" collapsed="false">
      <c r="A711" s="1" t="s">
        <v>365</v>
      </c>
    </row>
    <row r="712" customFormat="false" ht="30" hidden="false" customHeight="false" outlineLevel="0" collapsed="false">
      <c r="B712" s="2" t="s">
        <v>1</v>
      </c>
      <c r="C712" s="10" t="s">
        <v>359</v>
      </c>
      <c r="D712" s="10" t="s">
        <v>360</v>
      </c>
      <c r="E712" s="10" t="s">
        <v>26</v>
      </c>
      <c r="F712" s="10" t="s">
        <v>36</v>
      </c>
    </row>
    <row r="713" customFormat="false" ht="15" hidden="false" customHeight="false" outlineLevel="0" collapsed="false">
      <c r="B713" s="4" t="n">
        <f aca="false">SUM(C713:F713)</f>
        <v>6409</v>
      </c>
      <c r="C713" s="5" t="n">
        <v>3077</v>
      </c>
      <c r="D713" s="5" t="n">
        <v>408</v>
      </c>
      <c r="E713" s="5" t="n">
        <v>2505</v>
      </c>
      <c r="F713" s="6" t="n">
        <v>419</v>
      </c>
    </row>
    <row r="714" customFormat="false" ht="15" hidden="false" customHeight="false" outlineLevel="0" collapsed="false">
      <c r="B714" s="7" t="n">
        <f aca="false">ROUND(B713/$B713,3)</f>
        <v>1</v>
      </c>
      <c r="C714" s="8" t="n">
        <f aca="false">ROUND(C713/$B713,3)</f>
        <v>0.48</v>
      </c>
      <c r="D714" s="8" t="n">
        <f aca="false">ROUND(D713/$B713,3)</f>
        <v>0.064</v>
      </c>
      <c r="E714" s="8" t="n">
        <f aca="false">ROUND(E713/$B713,3)</f>
        <v>0.391</v>
      </c>
      <c r="F714" s="9" t="n">
        <f aca="false">ROUND(F713/$B713,3)</f>
        <v>0.065</v>
      </c>
    </row>
    <row r="716" customFormat="false" ht="15" hidden="false" customHeight="false" outlineLevel="0" collapsed="false">
      <c r="A716" s="1" t="s">
        <v>366</v>
      </c>
    </row>
    <row r="717" customFormat="false" ht="30" hidden="false" customHeight="false" outlineLevel="0" collapsed="false">
      <c r="B717" s="2" t="s">
        <v>1</v>
      </c>
      <c r="C717" s="10" t="s">
        <v>359</v>
      </c>
      <c r="D717" s="10" t="s">
        <v>360</v>
      </c>
      <c r="E717" s="10" t="s">
        <v>26</v>
      </c>
      <c r="F717" s="10" t="s">
        <v>36</v>
      </c>
    </row>
    <row r="718" customFormat="false" ht="15" hidden="false" customHeight="false" outlineLevel="0" collapsed="false">
      <c r="B718" s="4" t="n">
        <f aca="false">SUM(C718:F718)</f>
        <v>6409</v>
      </c>
      <c r="C718" s="5" t="n">
        <v>2949</v>
      </c>
      <c r="D718" s="5" t="n">
        <v>536</v>
      </c>
      <c r="E718" s="5" t="n">
        <v>2505</v>
      </c>
      <c r="F718" s="6" t="n">
        <v>419</v>
      </c>
    </row>
    <row r="719" customFormat="false" ht="15" hidden="false" customHeight="false" outlineLevel="0" collapsed="false">
      <c r="B719" s="7" t="n">
        <f aca="false">ROUND(B718/$B718,3)</f>
        <v>1</v>
      </c>
      <c r="C719" s="8" t="n">
        <f aca="false">ROUND(C718/$B718,3)</f>
        <v>0.46</v>
      </c>
      <c r="D719" s="8" t="n">
        <f aca="false">ROUND(D718/$B718,3)</f>
        <v>0.084</v>
      </c>
      <c r="E719" s="8" t="n">
        <f aca="false">ROUND(E718/$B718,3)</f>
        <v>0.391</v>
      </c>
      <c r="F719" s="9" t="n">
        <f aca="false">ROUND(F718/$B718,3)</f>
        <v>0.065</v>
      </c>
    </row>
    <row r="721" customFormat="false" ht="15" hidden="false" customHeight="false" outlineLevel="0" collapsed="false">
      <c r="A721" s="1" t="s">
        <v>367</v>
      </c>
    </row>
    <row r="722" customFormat="false" ht="30" hidden="false" customHeight="false" outlineLevel="0" collapsed="false">
      <c r="B722" s="2" t="s">
        <v>1</v>
      </c>
      <c r="C722" s="10" t="s">
        <v>359</v>
      </c>
      <c r="D722" s="10" t="s">
        <v>360</v>
      </c>
      <c r="E722" s="10" t="s">
        <v>26</v>
      </c>
      <c r="F722" s="10" t="s">
        <v>36</v>
      </c>
    </row>
    <row r="723" customFormat="false" ht="15" hidden="false" customHeight="false" outlineLevel="0" collapsed="false">
      <c r="B723" s="4" t="n">
        <f aca="false">SUM(C723:F723)</f>
        <v>6409</v>
      </c>
      <c r="C723" s="5" t="n">
        <v>1915</v>
      </c>
      <c r="D723" s="5" t="n">
        <v>1570</v>
      </c>
      <c r="E723" s="5" t="n">
        <v>2505</v>
      </c>
      <c r="F723" s="6" t="n">
        <v>419</v>
      </c>
    </row>
    <row r="724" customFormat="false" ht="15" hidden="false" customHeight="false" outlineLevel="0" collapsed="false">
      <c r="B724" s="7" t="n">
        <f aca="false">ROUND(B723/$B723,3)</f>
        <v>1</v>
      </c>
      <c r="C724" s="8" t="n">
        <f aca="false">ROUND(C723/$B723,3)</f>
        <v>0.299</v>
      </c>
      <c r="D724" s="8" t="n">
        <f aca="false">ROUND(D723/$B723,3)</f>
        <v>0.245</v>
      </c>
      <c r="E724" s="8" t="n">
        <f aca="false">ROUND(E723/$B723,3)</f>
        <v>0.391</v>
      </c>
      <c r="F724" s="9" t="n">
        <f aca="false">ROUND(F723/$B723,3)</f>
        <v>0.065</v>
      </c>
    </row>
    <row r="726" customFormat="false" ht="15" hidden="false" customHeight="false" outlineLevel="0" collapsed="false">
      <c r="A726" s="1" t="s">
        <v>368</v>
      </c>
    </row>
    <row r="727" customFormat="false" ht="30" hidden="false" customHeight="false" outlineLevel="0" collapsed="false">
      <c r="B727" s="2" t="s">
        <v>1</v>
      </c>
      <c r="C727" s="10" t="s">
        <v>359</v>
      </c>
      <c r="D727" s="3" t="s">
        <v>334</v>
      </c>
      <c r="E727" s="3" t="s">
        <v>335</v>
      </c>
      <c r="F727" s="3" t="s">
        <v>336</v>
      </c>
      <c r="G727" s="3" t="s">
        <v>337</v>
      </c>
      <c r="H727" s="3" t="s">
        <v>338</v>
      </c>
      <c r="I727" s="3" t="s">
        <v>339</v>
      </c>
      <c r="J727" s="3" t="s">
        <v>340</v>
      </c>
      <c r="K727" s="10" t="s">
        <v>26</v>
      </c>
      <c r="L727" s="10" t="s">
        <v>36</v>
      </c>
    </row>
    <row r="728" customFormat="false" ht="15" hidden="false" customHeight="false" outlineLevel="0" collapsed="false">
      <c r="B728" s="4" t="n">
        <f aca="false">SUM(C728:L728)</f>
        <v>6409</v>
      </c>
      <c r="C728" s="5" t="n">
        <v>1430</v>
      </c>
      <c r="D728" s="5" t="n">
        <v>1624</v>
      </c>
      <c r="E728" s="5" t="n">
        <v>159</v>
      </c>
      <c r="F728" s="5" t="n">
        <v>98</v>
      </c>
      <c r="G728" s="5" t="n">
        <v>80</v>
      </c>
      <c r="H728" s="5" t="n">
        <v>91</v>
      </c>
      <c r="I728" s="5" t="n">
        <v>57</v>
      </c>
      <c r="J728" s="5" t="n">
        <v>13</v>
      </c>
      <c r="K728" s="5" t="n">
        <v>2505</v>
      </c>
      <c r="L728" s="6" t="n">
        <v>352</v>
      </c>
    </row>
    <row r="729" customFormat="false" ht="15" hidden="false" customHeight="false" outlineLevel="0" collapsed="false">
      <c r="B729" s="7" t="n">
        <f aca="false">ROUND(B728/$B728,3)</f>
        <v>1</v>
      </c>
      <c r="C729" s="8" t="n">
        <f aca="false">ROUND(C728/$B728,3)</f>
        <v>0.223</v>
      </c>
      <c r="D729" s="8" t="n">
        <f aca="false">ROUND(D728/$B728,3)</f>
        <v>0.253</v>
      </c>
      <c r="E729" s="8" t="n">
        <f aca="false">ROUND(E728/$B728,3)</f>
        <v>0.025</v>
      </c>
      <c r="F729" s="8" t="n">
        <f aca="false">ROUND(F728/$B728,3)</f>
        <v>0.015</v>
      </c>
      <c r="G729" s="8" t="n">
        <f aca="false">ROUND(G728/$B728,3)</f>
        <v>0.012</v>
      </c>
      <c r="H729" s="8" t="n">
        <f aca="false">ROUND(H728/$B728,3)</f>
        <v>0.014</v>
      </c>
      <c r="I729" s="8" t="n">
        <f aca="false">ROUND(I728/$B728,3)</f>
        <v>0.009</v>
      </c>
      <c r="J729" s="8" t="n">
        <f aca="false">ROUND(J728/$B728,3)</f>
        <v>0.002</v>
      </c>
      <c r="K729" s="8" t="n">
        <f aca="false">ROUND(K728/$B728,3)</f>
        <v>0.391</v>
      </c>
      <c r="L729" s="9" t="n">
        <f aca="false">ROUND(L728/$B728,3)</f>
        <v>0.055</v>
      </c>
    </row>
    <row r="731" customFormat="false" ht="15" hidden="false" customHeight="false" outlineLevel="0" collapsed="false">
      <c r="A731" s="1" t="s">
        <v>369</v>
      </c>
    </row>
    <row r="732" customFormat="false" ht="45" hidden="false" customHeight="false" outlineLevel="0" collapsed="false">
      <c r="B732" s="2" t="s">
        <v>1</v>
      </c>
      <c r="C732" s="10" t="s">
        <v>370</v>
      </c>
      <c r="D732" s="10" t="s">
        <v>371</v>
      </c>
      <c r="E732" s="10" t="s">
        <v>372</v>
      </c>
      <c r="F732" s="10" t="s">
        <v>26</v>
      </c>
      <c r="G732" s="10" t="s">
        <v>36</v>
      </c>
    </row>
    <row r="733" customFormat="false" ht="15" hidden="false" customHeight="false" outlineLevel="0" collapsed="false">
      <c r="B733" s="4" t="n">
        <f aca="false">SUM(C733:G733)</f>
        <v>6409</v>
      </c>
      <c r="C733" s="5" t="n">
        <v>1557</v>
      </c>
      <c r="D733" s="5" t="n">
        <v>936</v>
      </c>
      <c r="E733" s="5" t="n">
        <v>263</v>
      </c>
      <c r="F733" s="5" t="n">
        <v>2505</v>
      </c>
      <c r="G733" s="6" t="n">
        <v>1148</v>
      </c>
    </row>
    <row r="734" customFormat="false" ht="15" hidden="false" customHeight="false" outlineLevel="0" collapsed="false">
      <c r="B734" s="7" t="n">
        <f aca="false">ROUND(B733/$B733,3)</f>
        <v>1</v>
      </c>
      <c r="C734" s="8" t="n">
        <f aca="false">ROUND(C733/$B733,3)</f>
        <v>0.243</v>
      </c>
      <c r="D734" s="8" t="n">
        <f aca="false">ROUND(D733/$B733,3)</f>
        <v>0.146</v>
      </c>
      <c r="E734" s="8" t="n">
        <f aca="false">ROUND(E733/$B733,3)</f>
        <v>0.041</v>
      </c>
      <c r="F734" s="8" t="n">
        <f aca="false">ROUND(F733/$B733,3)</f>
        <v>0.391</v>
      </c>
      <c r="G734" s="9" t="n">
        <f aca="false">ROUND(G733/$B733,3)</f>
        <v>0.179</v>
      </c>
    </row>
    <row r="736" customFormat="false" ht="15" hidden="false" customHeight="false" outlineLevel="0" collapsed="false">
      <c r="A736" s="1" t="s">
        <v>373</v>
      </c>
    </row>
    <row r="737" customFormat="false" ht="15" hidden="false" customHeight="false" outlineLevel="0" collapsed="false">
      <c r="B737" s="2" t="s">
        <v>1</v>
      </c>
      <c r="C737" s="10" t="s">
        <v>301</v>
      </c>
      <c r="D737" s="10" t="s">
        <v>302</v>
      </c>
      <c r="E737" s="10" t="s">
        <v>39</v>
      </c>
      <c r="F737" s="10" t="s">
        <v>40</v>
      </c>
      <c r="G737" s="10" t="s">
        <v>26</v>
      </c>
      <c r="H737" s="10" t="s">
        <v>36</v>
      </c>
    </row>
    <row r="738" customFormat="false" ht="15" hidden="false" customHeight="false" outlineLevel="0" collapsed="false">
      <c r="B738" s="4" t="n">
        <f aca="false">SUM(C738:H738)</f>
        <v>6409</v>
      </c>
      <c r="C738" s="5" t="n">
        <v>1469</v>
      </c>
      <c r="D738" s="5" t="n">
        <v>1432</v>
      </c>
      <c r="E738" s="5" t="n">
        <v>87</v>
      </c>
      <c r="F738" s="5" t="n">
        <v>7</v>
      </c>
      <c r="G738" s="5" t="n">
        <v>3269</v>
      </c>
      <c r="H738" s="6" t="n">
        <v>145</v>
      </c>
    </row>
    <row r="739" customFormat="false" ht="15" hidden="false" customHeight="false" outlineLevel="0" collapsed="false">
      <c r="B739" s="7" t="n">
        <f aca="false">ROUND(B738/$B738,3)</f>
        <v>1</v>
      </c>
      <c r="C739" s="8" t="n">
        <f aca="false">ROUND(C738/$B738,3)</f>
        <v>0.229</v>
      </c>
      <c r="D739" s="8" t="n">
        <f aca="false">ROUND(D738/$B738,3)</f>
        <v>0.223</v>
      </c>
      <c r="E739" s="8" t="n">
        <f aca="false">ROUND(E738/$B738,3)</f>
        <v>0.014</v>
      </c>
      <c r="F739" s="8" t="n">
        <f aca="false">ROUND(F738/$B738,3)</f>
        <v>0.001</v>
      </c>
      <c r="G739" s="8" t="n">
        <f aca="false">ROUND(G738/$B738,3)</f>
        <v>0.51</v>
      </c>
      <c r="H739" s="9" t="n">
        <f aca="false">ROUND(H738/$B738,3)</f>
        <v>0.023</v>
      </c>
    </row>
    <row r="741" customFormat="false" ht="15" hidden="false" customHeight="false" outlineLevel="0" collapsed="false">
      <c r="A741" s="1" t="s">
        <v>374</v>
      </c>
    </row>
    <row r="742" customFormat="false" ht="30" hidden="false" customHeight="false" outlineLevel="0" collapsed="false">
      <c r="B742" s="2" t="s">
        <v>1</v>
      </c>
      <c r="C742" s="10" t="s">
        <v>304</v>
      </c>
      <c r="D742" s="10" t="s">
        <v>305</v>
      </c>
      <c r="E742" s="10" t="s">
        <v>26</v>
      </c>
      <c r="F742" s="10" t="s">
        <v>36</v>
      </c>
    </row>
    <row r="743" customFormat="false" ht="15" hidden="false" customHeight="false" outlineLevel="0" collapsed="false">
      <c r="B743" s="4" t="n">
        <f aca="false">SUM(C743:F743)</f>
        <v>6409</v>
      </c>
      <c r="C743" s="5" t="n">
        <v>1203</v>
      </c>
      <c r="D743" s="5" t="n">
        <v>829</v>
      </c>
      <c r="E743" s="5" t="n">
        <v>3269</v>
      </c>
      <c r="F743" s="6" t="n">
        <v>1108</v>
      </c>
    </row>
    <row r="744" customFormat="false" ht="15" hidden="false" customHeight="false" outlineLevel="0" collapsed="false">
      <c r="B744" s="7" t="n">
        <f aca="false">ROUND(B743/$B743,3)</f>
        <v>1</v>
      </c>
      <c r="C744" s="8" t="n">
        <f aca="false">ROUND(C743/$B743,3)</f>
        <v>0.188</v>
      </c>
      <c r="D744" s="8" t="n">
        <f aca="false">ROUND(D743/$B743,3)</f>
        <v>0.129</v>
      </c>
      <c r="E744" s="8" t="n">
        <f aca="false">ROUND(E743/$B743,3)</f>
        <v>0.51</v>
      </c>
      <c r="F744" s="9" t="n">
        <f aca="false">ROUND(F743/$B743,3)</f>
        <v>0.173</v>
      </c>
    </row>
    <row r="746" customFormat="false" ht="15" hidden="false" customHeight="false" outlineLevel="0" collapsed="false">
      <c r="A746" s="1" t="s">
        <v>375</v>
      </c>
    </row>
    <row r="747" customFormat="false" ht="30" hidden="false" customHeight="false" outlineLevel="0" collapsed="false">
      <c r="B747" s="2" t="s">
        <v>1</v>
      </c>
      <c r="C747" s="10" t="s">
        <v>117</v>
      </c>
      <c r="D747" s="10" t="s">
        <v>118</v>
      </c>
      <c r="E747" s="10" t="s">
        <v>119</v>
      </c>
      <c r="F747" s="10" t="s">
        <v>120</v>
      </c>
      <c r="G747" s="10" t="s">
        <v>121</v>
      </c>
      <c r="H747" s="10" t="s">
        <v>307</v>
      </c>
      <c r="I747" s="10" t="s">
        <v>308</v>
      </c>
      <c r="J747" s="10" t="s">
        <v>26</v>
      </c>
      <c r="K747" s="10" t="s">
        <v>36</v>
      </c>
    </row>
    <row r="748" customFormat="false" ht="15" hidden="false" customHeight="false" outlineLevel="0" collapsed="false">
      <c r="B748" s="4" t="n">
        <f aca="false">SUM(C748:K748)</f>
        <v>6409</v>
      </c>
      <c r="C748" s="5" t="n">
        <v>1570</v>
      </c>
      <c r="D748" s="5" t="n">
        <v>402</v>
      </c>
      <c r="E748" s="5" t="n">
        <v>110</v>
      </c>
      <c r="F748" s="5" t="n">
        <v>109</v>
      </c>
      <c r="G748" s="5" t="n">
        <v>81</v>
      </c>
      <c r="H748" s="5" t="n">
        <v>395</v>
      </c>
      <c r="I748" s="5" t="n">
        <v>265</v>
      </c>
      <c r="J748" s="5" t="n">
        <v>3269</v>
      </c>
      <c r="K748" s="6" t="n">
        <v>208</v>
      </c>
    </row>
    <row r="749" customFormat="false" ht="15" hidden="false" customHeight="false" outlineLevel="0" collapsed="false">
      <c r="B749" s="7" t="n">
        <f aca="false">ROUND(B748/$B748,3)</f>
        <v>1</v>
      </c>
      <c r="C749" s="8" t="n">
        <f aca="false">ROUND(C748/$B748,3)</f>
        <v>0.245</v>
      </c>
      <c r="D749" s="8" t="n">
        <f aca="false">ROUND(D748/$B748,3)</f>
        <v>0.063</v>
      </c>
      <c r="E749" s="8" t="n">
        <f aca="false">ROUND(E748/$B748,3)</f>
        <v>0.017</v>
      </c>
      <c r="F749" s="8" t="n">
        <f aca="false">ROUND(F748/$B748,3)</f>
        <v>0.017</v>
      </c>
      <c r="G749" s="8" t="n">
        <f aca="false">ROUND(G748/$B748,3)</f>
        <v>0.013</v>
      </c>
      <c r="H749" s="8" t="n">
        <f aca="false">ROUND(H748/$B748,3)</f>
        <v>0.062</v>
      </c>
      <c r="I749" s="8" t="n">
        <f aca="false">ROUND(I748/$B748,3)</f>
        <v>0.041</v>
      </c>
      <c r="J749" s="8" t="n">
        <f aca="false">ROUND(J748/$B748,3)</f>
        <v>0.51</v>
      </c>
      <c r="K749" s="9" t="n">
        <f aca="false">ROUND(K748/$B748,3)</f>
        <v>0.032</v>
      </c>
    </row>
    <row r="751" customFormat="false" ht="15" hidden="false" customHeight="false" outlineLevel="0" collapsed="false">
      <c r="A751" s="1" t="s">
        <v>376</v>
      </c>
    </row>
    <row r="752" customFormat="false" ht="30" hidden="false" customHeight="false" outlineLevel="0" collapsed="false">
      <c r="B752" s="2" t="s">
        <v>1</v>
      </c>
      <c r="C752" s="10" t="s">
        <v>310</v>
      </c>
      <c r="D752" s="10" t="s">
        <v>311</v>
      </c>
      <c r="E752" s="10" t="s">
        <v>97</v>
      </c>
      <c r="F752" s="10" t="s">
        <v>98</v>
      </c>
      <c r="G752" s="10" t="s">
        <v>99</v>
      </c>
      <c r="H752" s="10" t="s">
        <v>100</v>
      </c>
      <c r="I752" s="10" t="s">
        <v>26</v>
      </c>
      <c r="J752" s="10" t="s">
        <v>36</v>
      </c>
    </row>
    <row r="753" customFormat="false" ht="15" hidden="false" customHeight="false" outlineLevel="0" collapsed="false">
      <c r="B753" s="4" t="n">
        <f aca="false">SUM(C753:J753)</f>
        <v>6409</v>
      </c>
      <c r="C753" s="5" t="n">
        <v>85</v>
      </c>
      <c r="D753" s="5" t="n">
        <v>965</v>
      </c>
      <c r="E753" s="5" t="n">
        <v>356</v>
      </c>
      <c r="F753" s="5" t="n">
        <v>447</v>
      </c>
      <c r="G753" s="5" t="n">
        <v>1004</v>
      </c>
      <c r="H753" s="5" t="n">
        <v>102</v>
      </c>
      <c r="I753" s="5" t="n">
        <v>3269</v>
      </c>
      <c r="J753" s="6" t="n">
        <v>181</v>
      </c>
    </row>
    <row r="754" customFormat="false" ht="15" hidden="false" customHeight="false" outlineLevel="0" collapsed="false">
      <c r="B754" s="7" t="n">
        <f aca="false">ROUND(B753/$B753,3)</f>
        <v>1</v>
      </c>
      <c r="C754" s="8" t="n">
        <f aca="false">ROUND(C753/$B753,3)</f>
        <v>0.013</v>
      </c>
      <c r="D754" s="8" t="n">
        <f aca="false">ROUND(D753/$B753,3)</f>
        <v>0.151</v>
      </c>
      <c r="E754" s="8" t="n">
        <f aca="false">ROUND(E753/$B753,3)</f>
        <v>0.056</v>
      </c>
      <c r="F754" s="8" t="n">
        <f aca="false">ROUND(F753/$B753,3)</f>
        <v>0.07</v>
      </c>
      <c r="G754" s="8" t="n">
        <f aca="false">ROUND(G753/$B753,3)</f>
        <v>0.157</v>
      </c>
      <c r="H754" s="8" t="n">
        <f aca="false">ROUND(H753/$B753,3)</f>
        <v>0.016</v>
      </c>
      <c r="I754" s="8" t="n">
        <f aca="false">ROUND(I753/$B753,3)</f>
        <v>0.51</v>
      </c>
      <c r="J754" s="9" t="n">
        <f aca="false">ROUND(J753/$B753,3)</f>
        <v>0.028</v>
      </c>
    </row>
    <row r="756" customFormat="false" ht="15" hidden="false" customHeight="false" outlineLevel="0" collapsed="false">
      <c r="A756" s="1" t="s">
        <v>377</v>
      </c>
    </row>
    <row r="757" customFormat="false" ht="30" hidden="false" customHeight="false" outlineLevel="0" collapsed="false">
      <c r="B757" s="2" t="s">
        <v>1</v>
      </c>
      <c r="C757" s="10" t="s">
        <v>313</v>
      </c>
      <c r="D757" s="10" t="s">
        <v>314</v>
      </c>
      <c r="E757" s="3" t="s">
        <v>315</v>
      </c>
      <c r="F757" s="3" t="s">
        <v>316</v>
      </c>
      <c r="G757" s="3" t="s">
        <v>317</v>
      </c>
      <c r="H757" s="3" t="s">
        <v>318</v>
      </c>
      <c r="I757" s="3" t="s">
        <v>319</v>
      </c>
      <c r="J757" s="3" t="s">
        <v>320</v>
      </c>
      <c r="K757" s="10" t="s">
        <v>26</v>
      </c>
      <c r="L757" s="10" t="s">
        <v>36</v>
      </c>
    </row>
    <row r="758" customFormat="false" ht="15" hidden="false" customHeight="false" outlineLevel="0" collapsed="false">
      <c r="B758" s="4" t="n">
        <f aca="false">SUM(C758:L758)</f>
        <v>6409</v>
      </c>
      <c r="C758" s="5" t="n">
        <v>895</v>
      </c>
      <c r="D758" s="5" t="n">
        <v>50</v>
      </c>
      <c r="E758" s="5" t="n">
        <v>246</v>
      </c>
      <c r="F758" s="5" t="n">
        <v>274</v>
      </c>
      <c r="G758" s="5" t="n">
        <v>391</v>
      </c>
      <c r="H758" s="5" t="n">
        <v>354</v>
      </c>
      <c r="I758" s="5" t="n">
        <v>193</v>
      </c>
      <c r="J758" s="5" t="n">
        <v>525</v>
      </c>
      <c r="K758" s="5" t="n">
        <v>3269</v>
      </c>
      <c r="L758" s="6" t="n">
        <v>212</v>
      </c>
    </row>
    <row r="759" customFormat="false" ht="15" hidden="false" customHeight="false" outlineLevel="0" collapsed="false">
      <c r="B759" s="7" t="n">
        <f aca="false">ROUND(B758/$B758,3)</f>
        <v>1</v>
      </c>
      <c r="C759" s="8" t="n">
        <f aca="false">ROUND(C758/$B758,3)</f>
        <v>0.14</v>
      </c>
      <c r="D759" s="8" t="n">
        <f aca="false">ROUND(D758/$B758,3)</f>
        <v>0.008</v>
      </c>
      <c r="E759" s="8" t="n">
        <f aca="false">ROUND(E758/$B758,3)</f>
        <v>0.038</v>
      </c>
      <c r="F759" s="8" t="n">
        <f aca="false">ROUND(F758/$B758,3)</f>
        <v>0.043</v>
      </c>
      <c r="G759" s="8" t="n">
        <f aca="false">ROUND(G758/$B758,3)</f>
        <v>0.061</v>
      </c>
      <c r="H759" s="8" t="n">
        <f aca="false">ROUND(H758/$B758,3)</f>
        <v>0.055</v>
      </c>
      <c r="I759" s="8" t="n">
        <f aca="false">ROUND(I758/$B758,3)</f>
        <v>0.03</v>
      </c>
      <c r="J759" s="8" t="n">
        <f aca="false">ROUND(J758/$B758,3)</f>
        <v>0.082</v>
      </c>
      <c r="K759" s="8" t="n">
        <f aca="false">ROUND(K758/$B758,3)</f>
        <v>0.51</v>
      </c>
      <c r="L759" s="9" t="n">
        <f aca="false">ROUND(L758/$B758,3)</f>
        <v>0.033</v>
      </c>
    </row>
    <row r="761" customFormat="false" ht="15" hidden="false" customHeight="false" outlineLevel="0" collapsed="false">
      <c r="A761" s="1" t="s">
        <v>378</v>
      </c>
    </row>
    <row r="762" customFormat="false" ht="30" hidden="false" customHeight="false" outlineLevel="0" collapsed="false">
      <c r="B762" s="2" t="s">
        <v>1</v>
      </c>
      <c r="C762" s="10" t="s">
        <v>322</v>
      </c>
      <c r="D762" s="10" t="s">
        <v>323</v>
      </c>
      <c r="E762" s="10" t="s">
        <v>26</v>
      </c>
      <c r="F762" s="10" t="s">
        <v>36</v>
      </c>
    </row>
    <row r="763" customFormat="false" ht="15" hidden="false" customHeight="false" outlineLevel="0" collapsed="false">
      <c r="B763" s="4" t="n">
        <f aca="false">SUM(C763:F763)</f>
        <v>6409</v>
      </c>
      <c r="C763" s="5" t="n">
        <v>1597</v>
      </c>
      <c r="D763" s="5" t="n">
        <v>1256</v>
      </c>
      <c r="E763" s="5" t="n">
        <v>3269</v>
      </c>
      <c r="F763" s="6" t="n">
        <v>287</v>
      </c>
    </row>
    <row r="764" customFormat="false" ht="15" hidden="false" customHeight="false" outlineLevel="0" collapsed="false">
      <c r="B764" s="7" t="n">
        <f aca="false">ROUND(B763/$B763,3)</f>
        <v>1</v>
      </c>
      <c r="C764" s="8" t="n">
        <f aca="false">ROUND(C763/$B763,3)</f>
        <v>0.249</v>
      </c>
      <c r="D764" s="8" t="n">
        <f aca="false">ROUND(D763/$B763,3)</f>
        <v>0.196</v>
      </c>
      <c r="E764" s="8" t="n">
        <f aca="false">ROUND(E763/$B763,3)</f>
        <v>0.51</v>
      </c>
      <c r="F764" s="9" t="n">
        <f aca="false">ROUND(F763/$B763,3)</f>
        <v>0.045</v>
      </c>
    </row>
    <row r="766" customFormat="false" ht="15" hidden="false" customHeight="false" outlineLevel="0" collapsed="false">
      <c r="A766" s="1" t="s">
        <v>379</v>
      </c>
    </row>
    <row r="767" customFormat="false" ht="30" hidden="false" customHeight="false" outlineLevel="0" collapsed="false">
      <c r="B767" s="2" t="s">
        <v>1</v>
      </c>
      <c r="C767" s="10" t="s">
        <v>322</v>
      </c>
      <c r="D767" s="10" t="s">
        <v>323</v>
      </c>
      <c r="E767" s="10" t="s">
        <v>26</v>
      </c>
      <c r="F767" s="10" t="s">
        <v>36</v>
      </c>
    </row>
    <row r="768" customFormat="false" ht="15" hidden="false" customHeight="false" outlineLevel="0" collapsed="false">
      <c r="B768" s="4" t="n">
        <f aca="false">SUM(C768:F768)</f>
        <v>6409</v>
      </c>
      <c r="C768" s="5" t="n">
        <v>1873</v>
      </c>
      <c r="D768" s="5" t="n">
        <v>980</v>
      </c>
      <c r="E768" s="5" t="n">
        <v>3269</v>
      </c>
      <c r="F768" s="6" t="n">
        <v>287</v>
      </c>
    </row>
    <row r="769" customFormat="false" ht="15" hidden="false" customHeight="false" outlineLevel="0" collapsed="false">
      <c r="B769" s="7" t="n">
        <f aca="false">ROUND(B768/$B768,3)</f>
        <v>1</v>
      </c>
      <c r="C769" s="8" t="n">
        <f aca="false">ROUND(C768/$B768,3)</f>
        <v>0.292</v>
      </c>
      <c r="D769" s="8" t="n">
        <f aca="false">ROUND(D768/$B768,3)</f>
        <v>0.153</v>
      </c>
      <c r="E769" s="8" t="n">
        <f aca="false">ROUND(E768/$B768,3)</f>
        <v>0.51</v>
      </c>
      <c r="F769" s="9" t="n">
        <f aca="false">ROUND(F768/$B768,3)</f>
        <v>0.045</v>
      </c>
    </row>
    <row r="771" customFormat="false" ht="15" hidden="false" customHeight="false" outlineLevel="0" collapsed="false">
      <c r="A771" s="1" t="s">
        <v>380</v>
      </c>
    </row>
    <row r="772" customFormat="false" ht="30" hidden="false" customHeight="false" outlineLevel="0" collapsed="false">
      <c r="B772" s="2" t="s">
        <v>1</v>
      </c>
      <c r="C772" s="10" t="s">
        <v>322</v>
      </c>
      <c r="D772" s="10" t="s">
        <v>323</v>
      </c>
      <c r="E772" s="10" t="s">
        <v>26</v>
      </c>
      <c r="F772" s="10" t="s">
        <v>36</v>
      </c>
    </row>
    <row r="773" customFormat="false" ht="15" hidden="false" customHeight="false" outlineLevel="0" collapsed="false">
      <c r="B773" s="4" t="n">
        <f aca="false">SUM(C773:F773)</f>
        <v>6409</v>
      </c>
      <c r="C773" s="5" t="n">
        <v>2089</v>
      </c>
      <c r="D773" s="5" t="n">
        <v>764</v>
      </c>
      <c r="E773" s="5" t="n">
        <v>3269</v>
      </c>
      <c r="F773" s="6" t="n">
        <v>287</v>
      </c>
    </row>
    <row r="774" customFormat="false" ht="15" hidden="false" customHeight="false" outlineLevel="0" collapsed="false">
      <c r="B774" s="7" t="n">
        <f aca="false">ROUND(B773/$B773,3)</f>
        <v>1</v>
      </c>
      <c r="C774" s="8" t="n">
        <f aca="false">ROUND(C773/$B773,3)</f>
        <v>0.326</v>
      </c>
      <c r="D774" s="8" t="n">
        <f aca="false">ROUND(D773/$B773,3)</f>
        <v>0.119</v>
      </c>
      <c r="E774" s="8" t="n">
        <f aca="false">ROUND(E773/$B773,3)</f>
        <v>0.51</v>
      </c>
      <c r="F774" s="9" t="n">
        <f aca="false">ROUND(F773/$B773,3)</f>
        <v>0.045</v>
      </c>
    </row>
    <row r="776" customFormat="false" ht="15" hidden="false" customHeight="false" outlineLevel="0" collapsed="false">
      <c r="A776" s="1" t="s">
        <v>381</v>
      </c>
    </row>
    <row r="777" customFormat="false" ht="30" hidden="false" customHeight="false" outlineLevel="0" collapsed="false">
      <c r="B777" s="2" t="s">
        <v>1</v>
      </c>
      <c r="C777" s="10" t="s">
        <v>322</v>
      </c>
      <c r="D777" s="10" t="s">
        <v>323</v>
      </c>
      <c r="E777" s="10" t="s">
        <v>26</v>
      </c>
      <c r="F777" s="10" t="s">
        <v>36</v>
      </c>
    </row>
    <row r="778" customFormat="false" ht="15" hidden="false" customHeight="false" outlineLevel="0" collapsed="false">
      <c r="B778" s="4" t="n">
        <f aca="false">SUM(C778:F778)</f>
        <v>6409</v>
      </c>
      <c r="C778" s="5" t="n">
        <v>2102</v>
      </c>
      <c r="D778" s="5" t="n">
        <v>751</v>
      </c>
      <c r="E778" s="5" t="n">
        <v>3269</v>
      </c>
      <c r="F778" s="6" t="n">
        <v>287</v>
      </c>
    </row>
    <row r="779" customFormat="false" ht="15" hidden="false" customHeight="false" outlineLevel="0" collapsed="false">
      <c r="B779" s="7" t="n">
        <f aca="false">ROUND(B778/$B778,3)</f>
        <v>1</v>
      </c>
      <c r="C779" s="8" t="n">
        <f aca="false">ROUND(C778/$B778,3)</f>
        <v>0.328</v>
      </c>
      <c r="D779" s="8" t="n">
        <f aca="false">ROUND(D778/$B778,3)</f>
        <v>0.117</v>
      </c>
      <c r="E779" s="8" t="n">
        <f aca="false">ROUND(E778/$B778,3)</f>
        <v>0.51</v>
      </c>
      <c r="F779" s="9" t="n">
        <f aca="false">ROUND(F778/$B778,3)</f>
        <v>0.045</v>
      </c>
    </row>
    <row r="781" customFormat="false" ht="15" hidden="false" customHeight="false" outlineLevel="0" collapsed="false">
      <c r="A781" s="1" t="s">
        <v>382</v>
      </c>
    </row>
    <row r="782" customFormat="false" ht="30" hidden="false" customHeight="false" outlineLevel="0" collapsed="false">
      <c r="B782" s="2" t="s">
        <v>1</v>
      </c>
      <c r="C782" s="10" t="s">
        <v>322</v>
      </c>
      <c r="D782" s="10" t="s">
        <v>323</v>
      </c>
      <c r="E782" s="10" t="s">
        <v>26</v>
      </c>
      <c r="F782" s="10" t="s">
        <v>36</v>
      </c>
    </row>
    <row r="783" customFormat="false" ht="15" hidden="false" customHeight="false" outlineLevel="0" collapsed="false">
      <c r="B783" s="4" t="n">
        <f aca="false">SUM(C783:F783)</f>
        <v>6409</v>
      </c>
      <c r="C783" s="5" t="n">
        <v>2190</v>
      </c>
      <c r="D783" s="5" t="n">
        <v>663</v>
      </c>
      <c r="E783" s="5" t="n">
        <v>3269</v>
      </c>
      <c r="F783" s="6" t="n">
        <v>287</v>
      </c>
    </row>
    <row r="784" customFormat="false" ht="15" hidden="false" customHeight="false" outlineLevel="0" collapsed="false">
      <c r="B784" s="7" t="n">
        <f aca="false">ROUND(B783/$B783,3)</f>
        <v>1</v>
      </c>
      <c r="C784" s="8" t="n">
        <f aca="false">ROUND(C783/$B783,3)</f>
        <v>0.342</v>
      </c>
      <c r="D784" s="8" t="n">
        <f aca="false">ROUND(D783/$B783,3)</f>
        <v>0.103</v>
      </c>
      <c r="E784" s="8" t="n">
        <f aca="false">ROUND(E783/$B783,3)</f>
        <v>0.51</v>
      </c>
      <c r="F784" s="9" t="n">
        <f aca="false">ROUND(F783/$B783,3)</f>
        <v>0.045</v>
      </c>
    </row>
    <row r="786" customFormat="false" ht="15" hidden="false" customHeight="false" outlineLevel="0" collapsed="false">
      <c r="A786" s="1" t="s">
        <v>383</v>
      </c>
    </row>
    <row r="787" customFormat="false" ht="30" hidden="false" customHeight="false" outlineLevel="0" collapsed="false">
      <c r="B787" s="2" t="s">
        <v>1</v>
      </c>
      <c r="C787" s="10" t="s">
        <v>322</v>
      </c>
      <c r="D787" s="10" t="s">
        <v>323</v>
      </c>
      <c r="E787" s="10" t="s">
        <v>26</v>
      </c>
      <c r="F787" s="10" t="s">
        <v>36</v>
      </c>
    </row>
    <row r="788" customFormat="false" ht="15" hidden="false" customHeight="false" outlineLevel="0" collapsed="false">
      <c r="B788" s="4" t="n">
        <f aca="false">SUM(C788:F788)</f>
        <v>6409</v>
      </c>
      <c r="C788" s="5" t="n">
        <v>2400</v>
      </c>
      <c r="D788" s="5" t="n">
        <v>453</v>
      </c>
      <c r="E788" s="5" t="n">
        <v>3269</v>
      </c>
      <c r="F788" s="6" t="n">
        <v>287</v>
      </c>
    </row>
    <row r="789" customFormat="false" ht="15" hidden="false" customHeight="false" outlineLevel="0" collapsed="false">
      <c r="B789" s="7" t="n">
        <f aca="false">ROUND(B788/$B788,3)</f>
        <v>1</v>
      </c>
      <c r="C789" s="8" t="n">
        <f aca="false">ROUND(C788/$B788,3)</f>
        <v>0.374</v>
      </c>
      <c r="D789" s="8" t="n">
        <f aca="false">ROUND(D788/$B788,3)</f>
        <v>0.071</v>
      </c>
      <c r="E789" s="8" t="n">
        <f aca="false">ROUND(E788/$B788,3)</f>
        <v>0.51</v>
      </c>
      <c r="F789" s="9" t="n">
        <f aca="false">ROUND(F788/$B788,3)</f>
        <v>0.045</v>
      </c>
    </row>
    <row r="791" customFormat="false" ht="15" hidden="false" customHeight="false" outlineLevel="0" collapsed="false">
      <c r="A791" s="1" t="s">
        <v>384</v>
      </c>
    </row>
    <row r="792" customFormat="false" ht="30" hidden="false" customHeight="false" outlineLevel="0" collapsed="false">
      <c r="B792" s="2" t="s">
        <v>1</v>
      </c>
      <c r="C792" s="10" t="s">
        <v>322</v>
      </c>
      <c r="D792" s="10" t="s">
        <v>323</v>
      </c>
      <c r="E792" s="10" t="s">
        <v>26</v>
      </c>
      <c r="F792" s="10" t="s">
        <v>36</v>
      </c>
    </row>
    <row r="793" customFormat="false" ht="15" hidden="false" customHeight="false" outlineLevel="0" collapsed="false">
      <c r="B793" s="4" t="n">
        <f aca="false">SUM(C793:F793)</f>
        <v>6409</v>
      </c>
      <c r="C793" s="5" t="n">
        <v>1515</v>
      </c>
      <c r="D793" s="5" t="n">
        <v>545</v>
      </c>
      <c r="E793" s="5" t="n">
        <v>4098</v>
      </c>
      <c r="F793" s="6" t="n">
        <v>251</v>
      </c>
    </row>
    <row r="794" customFormat="false" ht="15" hidden="false" customHeight="false" outlineLevel="0" collapsed="false">
      <c r="B794" s="7" t="n">
        <f aca="false">ROUND(B793/$B793,3)</f>
        <v>1</v>
      </c>
      <c r="C794" s="8" t="n">
        <f aca="false">ROUND(C793/$B793,3)</f>
        <v>0.236</v>
      </c>
      <c r="D794" s="8" t="n">
        <f aca="false">ROUND(D793/$B793,3)</f>
        <v>0.085</v>
      </c>
      <c r="E794" s="8" t="n">
        <f aca="false">ROUND(E793/$B793,3)</f>
        <v>0.639</v>
      </c>
      <c r="F794" s="9" t="n">
        <f aca="false">ROUND(F793/$B793,3)</f>
        <v>0.039</v>
      </c>
    </row>
    <row r="796" customFormat="false" ht="15" hidden="false" customHeight="false" outlineLevel="0" collapsed="false">
      <c r="A796" s="1" t="s">
        <v>385</v>
      </c>
    </row>
    <row r="797" customFormat="false" ht="30" hidden="false" customHeight="false" outlineLevel="0" collapsed="false">
      <c r="B797" s="2" t="s">
        <v>1</v>
      </c>
      <c r="C797" s="10" t="s">
        <v>322</v>
      </c>
      <c r="D797" s="10" t="s">
        <v>323</v>
      </c>
      <c r="E797" s="10" t="s">
        <v>26</v>
      </c>
      <c r="F797" s="10" t="s">
        <v>36</v>
      </c>
    </row>
    <row r="798" customFormat="false" ht="15" hidden="false" customHeight="false" outlineLevel="0" collapsed="false">
      <c r="B798" s="4" t="n">
        <f aca="false">SUM(C798:F798)</f>
        <v>6409</v>
      </c>
      <c r="C798" s="5" t="n">
        <v>2497</v>
      </c>
      <c r="D798" s="5" t="n">
        <v>356</v>
      </c>
      <c r="E798" s="5" t="n">
        <v>3269</v>
      </c>
      <c r="F798" s="6" t="n">
        <v>287</v>
      </c>
    </row>
    <row r="799" customFormat="false" ht="15" hidden="false" customHeight="false" outlineLevel="0" collapsed="false">
      <c r="B799" s="7" t="n">
        <f aca="false">ROUND(B798/$B798,3)</f>
        <v>1</v>
      </c>
      <c r="C799" s="8" t="n">
        <f aca="false">ROUND(C798/$B798,3)</f>
        <v>0.39</v>
      </c>
      <c r="D799" s="8" t="n">
        <f aca="false">ROUND(D798/$B798,3)</f>
        <v>0.056</v>
      </c>
      <c r="E799" s="8" t="n">
        <f aca="false">ROUND(E798/$B798,3)</f>
        <v>0.51</v>
      </c>
      <c r="F799" s="9" t="n">
        <f aca="false">ROUND(F798/$B798,3)</f>
        <v>0.045</v>
      </c>
    </row>
    <row r="801" customFormat="false" ht="15" hidden="false" customHeight="false" outlineLevel="0" collapsed="false">
      <c r="A801" s="1" t="s">
        <v>386</v>
      </c>
    </row>
    <row r="802" customFormat="false" ht="30" hidden="false" customHeight="false" outlineLevel="0" collapsed="false">
      <c r="B802" s="2" t="s">
        <v>1</v>
      </c>
      <c r="C802" s="10" t="s">
        <v>322</v>
      </c>
      <c r="D802" s="10" t="s">
        <v>323</v>
      </c>
      <c r="E802" s="10" t="s">
        <v>26</v>
      </c>
      <c r="F802" s="10" t="s">
        <v>36</v>
      </c>
    </row>
    <row r="803" customFormat="false" ht="15" hidden="false" customHeight="false" outlineLevel="0" collapsed="false">
      <c r="B803" s="4" t="n">
        <f aca="false">SUM(C803:F803)</f>
        <v>6409</v>
      </c>
      <c r="C803" s="5" t="n">
        <v>2002</v>
      </c>
      <c r="D803" s="5" t="n">
        <v>851</v>
      </c>
      <c r="E803" s="5" t="n">
        <v>3269</v>
      </c>
      <c r="F803" s="6" t="n">
        <v>287</v>
      </c>
    </row>
    <row r="804" customFormat="false" ht="15" hidden="false" customHeight="false" outlineLevel="0" collapsed="false">
      <c r="B804" s="7" t="n">
        <f aca="false">ROUND(B803/$B803,3)</f>
        <v>1</v>
      </c>
      <c r="C804" s="8" t="n">
        <f aca="false">ROUND(C803/$B803,3)</f>
        <v>0.312</v>
      </c>
      <c r="D804" s="8" t="n">
        <f aca="false">ROUND(D803/$B803,3)</f>
        <v>0.133</v>
      </c>
      <c r="E804" s="8" t="n">
        <f aca="false">ROUND(E803/$B803,3)</f>
        <v>0.51</v>
      </c>
      <c r="F804" s="9" t="n">
        <f aca="false">ROUND(F803/$B803,3)</f>
        <v>0.045</v>
      </c>
    </row>
    <row r="806" customFormat="false" ht="15" hidden="false" customHeight="false" outlineLevel="0" collapsed="false">
      <c r="A806" s="1" t="s">
        <v>387</v>
      </c>
    </row>
    <row r="807" customFormat="false" ht="30" hidden="false" customHeight="false" outlineLevel="0" collapsed="false">
      <c r="B807" s="2" t="s">
        <v>1</v>
      </c>
      <c r="C807" s="10" t="s">
        <v>333</v>
      </c>
      <c r="D807" s="3" t="s">
        <v>334</v>
      </c>
      <c r="E807" s="3" t="s">
        <v>335</v>
      </c>
      <c r="F807" s="3" t="s">
        <v>336</v>
      </c>
      <c r="G807" s="3" t="s">
        <v>337</v>
      </c>
      <c r="H807" s="3" t="s">
        <v>338</v>
      </c>
      <c r="I807" s="3" t="s">
        <v>339</v>
      </c>
      <c r="J807" s="3" t="s">
        <v>340</v>
      </c>
      <c r="K807" s="10" t="s">
        <v>26</v>
      </c>
      <c r="L807" s="10" t="s">
        <v>36</v>
      </c>
    </row>
    <row r="808" customFormat="false" ht="15" hidden="false" customHeight="false" outlineLevel="0" collapsed="false">
      <c r="B808" s="4" t="n">
        <f aca="false">SUM(C808:L808)</f>
        <v>6409</v>
      </c>
      <c r="C808" s="5" t="n">
        <v>746</v>
      </c>
      <c r="D808" s="5" t="n">
        <v>867</v>
      </c>
      <c r="E808" s="5" t="n">
        <v>317</v>
      </c>
      <c r="F808" s="5" t="n">
        <v>222</v>
      </c>
      <c r="G808" s="5" t="n">
        <v>144</v>
      </c>
      <c r="H808" s="5" t="n">
        <v>140</v>
      </c>
      <c r="I808" s="5" t="n">
        <v>169</v>
      </c>
      <c r="J808" s="5" t="n">
        <v>233</v>
      </c>
      <c r="K808" s="5" t="n">
        <v>3269</v>
      </c>
      <c r="L808" s="6" t="n">
        <v>302</v>
      </c>
    </row>
    <row r="809" customFormat="false" ht="15" hidden="false" customHeight="false" outlineLevel="0" collapsed="false">
      <c r="B809" s="7" t="n">
        <f aca="false">ROUND(B808/$B808,3)</f>
        <v>1</v>
      </c>
      <c r="C809" s="8" t="n">
        <f aca="false">ROUND(C808/$B808,3)</f>
        <v>0.116</v>
      </c>
      <c r="D809" s="8" t="n">
        <f aca="false">ROUND(D808/$B808,3)</f>
        <v>0.135</v>
      </c>
      <c r="E809" s="8" t="n">
        <f aca="false">ROUND(E808/$B808,3)</f>
        <v>0.049</v>
      </c>
      <c r="F809" s="8" t="n">
        <f aca="false">ROUND(F808/$B808,3)</f>
        <v>0.035</v>
      </c>
      <c r="G809" s="8" t="n">
        <f aca="false">ROUND(G808/$B808,3)</f>
        <v>0.022</v>
      </c>
      <c r="H809" s="8" t="n">
        <f aca="false">ROUND(H808/$B808,3)</f>
        <v>0.022</v>
      </c>
      <c r="I809" s="8" t="n">
        <f aca="false">ROUND(I808/$B808,3)</f>
        <v>0.026</v>
      </c>
      <c r="J809" s="8" t="n">
        <f aca="false">ROUND(J808/$B808,3)</f>
        <v>0.036</v>
      </c>
      <c r="K809" s="8" t="n">
        <f aca="false">ROUND(K808/$B808,3)</f>
        <v>0.51</v>
      </c>
      <c r="L809" s="9" t="n">
        <f aca="false">ROUND(L808/$B808,3)</f>
        <v>0.047</v>
      </c>
    </row>
    <row r="811" customFormat="false" ht="15" hidden="false" customHeight="false" outlineLevel="0" collapsed="false">
      <c r="A811" s="1" t="s">
        <v>388</v>
      </c>
    </row>
    <row r="812" customFormat="false" ht="30" hidden="false" customHeight="false" outlineLevel="0" collapsed="false">
      <c r="B812" s="2" t="s">
        <v>1</v>
      </c>
      <c r="C812" s="10" t="s">
        <v>322</v>
      </c>
      <c r="D812" s="10" t="s">
        <v>323</v>
      </c>
      <c r="E812" s="10" t="s">
        <v>26</v>
      </c>
      <c r="F812" s="10" t="s">
        <v>36</v>
      </c>
    </row>
    <row r="813" customFormat="false" ht="15" hidden="false" customHeight="false" outlineLevel="0" collapsed="false">
      <c r="B813" s="4" t="n">
        <f aca="false">SUM(C813:F813)</f>
        <v>6409</v>
      </c>
      <c r="C813" s="5" t="n">
        <v>2168</v>
      </c>
      <c r="D813" s="5" t="n">
        <v>611</v>
      </c>
      <c r="E813" s="5" t="n">
        <v>3269</v>
      </c>
      <c r="F813" s="6" t="n">
        <v>361</v>
      </c>
    </row>
    <row r="814" customFormat="false" ht="15" hidden="false" customHeight="false" outlineLevel="0" collapsed="false">
      <c r="B814" s="7" t="n">
        <f aca="false">ROUND(B813/$B813,3)</f>
        <v>1</v>
      </c>
      <c r="C814" s="8" t="n">
        <f aca="false">ROUND(C813/$B813,3)</f>
        <v>0.338</v>
      </c>
      <c r="D814" s="8" t="n">
        <f aca="false">ROUND(D813/$B813,3)</f>
        <v>0.095</v>
      </c>
      <c r="E814" s="8" t="n">
        <f aca="false">ROUND(E813/$B813,3)</f>
        <v>0.51</v>
      </c>
      <c r="F814" s="9" t="n">
        <f aca="false">ROUND(F813/$B813,3)</f>
        <v>0.056</v>
      </c>
    </row>
    <row r="816" customFormat="false" ht="15" hidden="false" customHeight="false" outlineLevel="0" collapsed="false">
      <c r="A816" s="1" t="s">
        <v>389</v>
      </c>
    </row>
    <row r="817" customFormat="false" ht="30" hidden="false" customHeight="false" outlineLevel="0" collapsed="false">
      <c r="B817" s="2" t="s">
        <v>1</v>
      </c>
      <c r="C817" s="10" t="s">
        <v>322</v>
      </c>
      <c r="D817" s="10" t="s">
        <v>323</v>
      </c>
      <c r="E817" s="10" t="s">
        <v>26</v>
      </c>
      <c r="F817" s="10" t="s">
        <v>36</v>
      </c>
    </row>
    <row r="818" customFormat="false" ht="15" hidden="false" customHeight="false" outlineLevel="0" collapsed="false">
      <c r="B818" s="4" t="n">
        <f aca="false">SUM(C818:F818)</f>
        <v>6409</v>
      </c>
      <c r="C818" s="5" t="n">
        <v>2107</v>
      </c>
      <c r="D818" s="5" t="n">
        <v>672</v>
      </c>
      <c r="E818" s="5" t="n">
        <v>3269</v>
      </c>
      <c r="F818" s="6" t="n">
        <v>361</v>
      </c>
    </row>
    <row r="819" customFormat="false" ht="15" hidden="false" customHeight="false" outlineLevel="0" collapsed="false">
      <c r="B819" s="7" t="n">
        <f aca="false">ROUND(B818/$B818,3)</f>
        <v>1</v>
      </c>
      <c r="C819" s="8" t="n">
        <f aca="false">ROUND(C818/$B818,3)</f>
        <v>0.329</v>
      </c>
      <c r="D819" s="8" t="n">
        <f aca="false">ROUND(D818/$B818,3)</f>
        <v>0.105</v>
      </c>
      <c r="E819" s="8" t="n">
        <f aca="false">ROUND(E818/$B818,3)</f>
        <v>0.51</v>
      </c>
      <c r="F819" s="9" t="n">
        <f aca="false">ROUND(F818/$B818,3)</f>
        <v>0.056</v>
      </c>
    </row>
    <row r="821" customFormat="false" ht="15" hidden="false" customHeight="false" outlineLevel="0" collapsed="false">
      <c r="A821" s="1" t="s">
        <v>390</v>
      </c>
    </row>
    <row r="822" customFormat="false" ht="30" hidden="false" customHeight="false" outlineLevel="0" collapsed="false">
      <c r="B822" s="2" t="s">
        <v>1</v>
      </c>
      <c r="C822" s="10" t="s">
        <v>322</v>
      </c>
      <c r="D822" s="10" t="s">
        <v>323</v>
      </c>
      <c r="E822" s="10" t="s">
        <v>26</v>
      </c>
      <c r="F822" s="10" t="s">
        <v>36</v>
      </c>
    </row>
    <row r="823" customFormat="false" ht="15" hidden="false" customHeight="false" outlineLevel="0" collapsed="false">
      <c r="B823" s="4" t="n">
        <f aca="false">SUM(C823:F823)</f>
        <v>6409</v>
      </c>
      <c r="C823" s="5" t="n">
        <v>2019</v>
      </c>
      <c r="D823" s="5" t="n">
        <v>760</v>
      </c>
      <c r="E823" s="5" t="n">
        <v>3269</v>
      </c>
      <c r="F823" s="6" t="n">
        <v>361</v>
      </c>
    </row>
    <row r="824" customFormat="false" ht="15" hidden="false" customHeight="false" outlineLevel="0" collapsed="false">
      <c r="B824" s="7" t="n">
        <f aca="false">ROUND(B823/$B823,3)</f>
        <v>1</v>
      </c>
      <c r="C824" s="8" t="n">
        <f aca="false">ROUND(C823/$B823,3)</f>
        <v>0.315</v>
      </c>
      <c r="D824" s="8" t="n">
        <f aca="false">ROUND(D823/$B823,3)</f>
        <v>0.119</v>
      </c>
      <c r="E824" s="8" t="n">
        <f aca="false">ROUND(E823/$B823,3)</f>
        <v>0.51</v>
      </c>
      <c r="F824" s="9" t="n">
        <f aca="false">ROUND(F823/$B823,3)</f>
        <v>0.056</v>
      </c>
    </row>
    <row r="826" customFormat="false" ht="15" hidden="false" customHeight="false" outlineLevel="0" collapsed="false">
      <c r="A826" s="1" t="s">
        <v>391</v>
      </c>
    </row>
    <row r="827" customFormat="false" ht="30" hidden="false" customHeight="false" outlineLevel="0" collapsed="false">
      <c r="B827" s="2" t="s">
        <v>1</v>
      </c>
      <c r="C827" s="10" t="s">
        <v>322</v>
      </c>
      <c r="D827" s="10" t="s">
        <v>323</v>
      </c>
      <c r="E827" s="10" t="s">
        <v>26</v>
      </c>
      <c r="F827" s="10" t="s">
        <v>36</v>
      </c>
    </row>
    <row r="828" customFormat="false" ht="15" hidden="false" customHeight="false" outlineLevel="0" collapsed="false">
      <c r="B828" s="4" t="n">
        <f aca="false">SUM(C828:F828)</f>
        <v>6409</v>
      </c>
      <c r="C828" s="5" t="n">
        <v>1846</v>
      </c>
      <c r="D828" s="5" t="n">
        <v>933</v>
      </c>
      <c r="E828" s="5" t="n">
        <v>3269</v>
      </c>
      <c r="F828" s="6" t="n">
        <v>361</v>
      </c>
    </row>
    <row r="829" customFormat="false" ht="15" hidden="false" customHeight="false" outlineLevel="0" collapsed="false">
      <c r="B829" s="7" t="n">
        <f aca="false">ROUND(B828/$B828,3)</f>
        <v>1</v>
      </c>
      <c r="C829" s="8" t="n">
        <f aca="false">ROUND(C828/$B828,3)</f>
        <v>0.288</v>
      </c>
      <c r="D829" s="8" t="n">
        <f aca="false">ROUND(D828/$B828,3)</f>
        <v>0.146</v>
      </c>
      <c r="E829" s="8" t="n">
        <f aca="false">ROUND(E828/$B828,3)</f>
        <v>0.51</v>
      </c>
      <c r="F829" s="9" t="n">
        <f aca="false">ROUND(F828/$B828,3)</f>
        <v>0.056</v>
      </c>
    </row>
    <row r="831" customFormat="false" ht="15" hidden="false" customHeight="false" outlineLevel="0" collapsed="false">
      <c r="A831" s="1" t="s">
        <v>392</v>
      </c>
    </row>
    <row r="832" customFormat="false" ht="30" hidden="false" customHeight="false" outlineLevel="0" collapsed="false">
      <c r="B832" s="2" t="s">
        <v>1</v>
      </c>
      <c r="C832" s="10" t="s">
        <v>322</v>
      </c>
      <c r="D832" s="10" t="s">
        <v>323</v>
      </c>
      <c r="E832" s="10" t="s">
        <v>26</v>
      </c>
      <c r="F832" s="10" t="s">
        <v>36</v>
      </c>
    </row>
    <row r="833" customFormat="false" ht="15" hidden="false" customHeight="false" outlineLevel="0" collapsed="false">
      <c r="B833" s="4" t="n">
        <f aca="false">SUM(C833:F833)</f>
        <v>6409</v>
      </c>
      <c r="C833" s="5" t="n">
        <v>2140</v>
      </c>
      <c r="D833" s="5" t="n">
        <v>639</v>
      </c>
      <c r="E833" s="5" t="n">
        <v>3269</v>
      </c>
      <c r="F833" s="6" t="n">
        <v>361</v>
      </c>
    </row>
    <row r="834" customFormat="false" ht="15" hidden="false" customHeight="false" outlineLevel="0" collapsed="false">
      <c r="B834" s="7" t="n">
        <f aca="false">ROUND(B833/$B833,3)</f>
        <v>1</v>
      </c>
      <c r="C834" s="8" t="n">
        <f aca="false">ROUND(C833/$B833,3)</f>
        <v>0.334</v>
      </c>
      <c r="D834" s="8" t="n">
        <f aca="false">ROUND(D833/$B833,3)</f>
        <v>0.1</v>
      </c>
      <c r="E834" s="8" t="n">
        <f aca="false">ROUND(E833/$B833,3)</f>
        <v>0.51</v>
      </c>
      <c r="F834" s="9" t="n">
        <f aca="false">ROUND(F833/$B833,3)</f>
        <v>0.056</v>
      </c>
    </row>
    <row r="836" customFormat="false" ht="15" hidden="false" customHeight="false" outlineLevel="0" collapsed="false">
      <c r="A836" s="1" t="s">
        <v>393</v>
      </c>
    </row>
    <row r="837" customFormat="false" ht="30" hidden="false" customHeight="false" outlineLevel="0" collapsed="false">
      <c r="B837" s="2" t="s">
        <v>1</v>
      </c>
      <c r="C837" s="10" t="s">
        <v>322</v>
      </c>
      <c r="D837" s="10" t="s">
        <v>323</v>
      </c>
      <c r="E837" s="10" t="s">
        <v>26</v>
      </c>
      <c r="F837" s="10" t="s">
        <v>36</v>
      </c>
    </row>
    <row r="838" customFormat="false" ht="15" hidden="false" customHeight="false" outlineLevel="0" collapsed="false">
      <c r="B838" s="4" t="n">
        <f aca="false">SUM(C838:F838)</f>
        <v>6409</v>
      </c>
      <c r="C838" s="5" t="n">
        <v>2460</v>
      </c>
      <c r="D838" s="5" t="n">
        <v>319</v>
      </c>
      <c r="E838" s="5" t="n">
        <v>3269</v>
      </c>
      <c r="F838" s="6" t="n">
        <v>361</v>
      </c>
    </row>
    <row r="839" customFormat="false" ht="15" hidden="false" customHeight="false" outlineLevel="0" collapsed="false">
      <c r="B839" s="7" t="n">
        <f aca="false">ROUND(B838/$B838,3)</f>
        <v>1</v>
      </c>
      <c r="C839" s="8" t="n">
        <f aca="false">ROUND(C838/$B838,3)</f>
        <v>0.384</v>
      </c>
      <c r="D839" s="8" t="n">
        <f aca="false">ROUND(D838/$B838,3)</f>
        <v>0.05</v>
      </c>
      <c r="E839" s="8" t="n">
        <f aca="false">ROUND(E838/$B838,3)</f>
        <v>0.51</v>
      </c>
      <c r="F839" s="9" t="n">
        <f aca="false">ROUND(F838/$B838,3)</f>
        <v>0.056</v>
      </c>
    </row>
    <row r="841" customFormat="false" ht="15" hidden="false" customHeight="false" outlineLevel="0" collapsed="false">
      <c r="A841" s="1" t="s">
        <v>394</v>
      </c>
    </row>
    <row r="842" customFormat="false" ht="30" hidden="false" customHeight="false" outlineLevel="0" collapsed="false">
      <c r="B842" s="2" t="s">
        <v>1</v>
      </c>
      <c r="C842" s="10" t="s">
        <v>322</v>
      </c>
      <c r="D842" s="10" t="s">
        <v>323</v>
      </c>
      <c r="E842" s="10" t="s">
        <v>26</v>
      </c>
      <c r="F842" s="10" t="s">
        <v>36</v>
      </c>
    </row>
    <row r="843" customFormat="false" ht="15" hidden="false" customHeight="false" outlineLevel="0" collapsed="false">
      <c r="B843" s="4" t="n">
        <f aca="false">SUM(C843:F843)</f>
        <v>6409</v>
      </c>
      <c r="C843" s="5" t="n">
        <v>1841</v>
      </c>
      <c r="D843" s="5" t="n">
        <v>938</v>
      </c>
      <c r="E843" s="5" t="n">
        <v>3269</v>
      </c>
      <c r="F843" s="6" t="n">
        <v>361</v>
      </c>
    </row>
    <row r="844" customFormat="false" ht="15" hidden="false" customHeight="false" outlineLevel="0" collapsed="false">
      <c r="B844" s="7" t="n">
        <f aca="false">ROUND(B843/$B843,3)</f>
        <v>1</v>
      </c>
      <c r="C844" s="8" t="n">
        <f aca="false">ROUND(C843/$B843,3)</f>
        <v>0.287</v>
      </c>
      <c r="D844" s="8" t="n">
        <f aca="false">ROUND(D843/$B843,3)</f>
        <v>0.146</v>
      </c>
      <c r="E844" s="8" t="n">
        <f aca="false">ROUND(E843/$B843,3)</f>
        <v>0.51</v>
      </c>
      <c r="F844" s="9" t="n">
        <f aca="false">ROUND(F843/$B843,3)</f>
        <v>0.056</v>
      </c>
    </row>
    <row r="846" customFormat="false" ht="15" hidden="false" customHeight="false" outlineLevel="0" collapsed="false">
      <c r="A846" s="1" t="s">
        <v>395</v>
      </c>
    </row>
    <row r="847" customFormat="false" ht="30" hidden="false" customHeight="false" outlineLevel="0" collapsed="false">
      <c r="B847" s="2" t="s">
        <v>1</v>
      </c>
      <c r="C847" s="10" t="s">
        <v>322</v>
      </c>
      <c r="D847" s="10" t="s">
        <v>323</v>
      </c>
      <c r="E847" s="10" t="s">
        <v>26</v>
      </c>
      <c r="F847" s="10" t="s">
        <v>36</v>
      </c>
    </row>
    <row r="848" customFormat="false" ht="15" hidden="false" customHeight="false" outlineLevel="0" collapsed="false">
      <c r="B848" s="4" t="n">
        <f aca="false">SUM(C848:F848)</f>
        <v>6409</v>
      </c>
      <c r="C848" s="5" t="n">
        <v>1454</v>
      </c>
      <c r="D848" s="5" t="n">
        <v>553</v>
      </c>
      <c r="E848" s="5" t="n">
        <v>4098</v>
      </c>
      <c r="F848" s="6" t="n">
        <v>304</v>
      </c>
    </row>
    <row r="849" customFormat="false" ht="15" hidden="false" customHeight="false" outlineLevel="0" collapsed="false">
      <c r="B849" s="7" t="n">
        <f aca="false">ROUND(B848/$B848,3)</f>
        <v>1</v>
      </c>
      <c r="C849" s="8" t="n">
        <f aca="false">ROUND(C848/$B848,3)</f>
        <v>0.227</v>
      </c>
      <c r="D849" s="8" t="n">
        <f aca="false">ROUND(D848/$B848,3)</f>
        <v>0.086</v>
      </c>
      <c r="E849" s="8" t="n">
        <f aca="false">ROUND(E848/$B848,3)</f>
        <v>0.639</v>
      </c>
      <c r="F849" s="9" t="n">
        <f aca="false">ROUND(F848/$B848,3)</f>
        <v>0.047</v>
      </c>
    </row>
    <row r="851" customFormat="false" ht="15" hidden="false" customHeight="false" outlineLevel="0" collapsed="false">
      <c r="A851" s="1" t="s">
        <v>396</v>
      </c>
    </row>
    <row r="852" customFormat="false" ht="30" hidden="false" customHeight="false" outlineLevel="0" collapsed="false">
      <c r="B852" s="2" t="s">
        <v>1</v>
      </c>
      <c r="C852" s="10" t="s">
        <v>322</v>
      </c>
      <c r="D852" s="10" t="s">
        <v>323</v>
      </c>
      <c r="E852" s="10" t="s">
        <v>26</v>
      </c>
      <c r="F852" s="10" t="s">
        <v>36</v>
      </c>
    </row>
    <row r="853" customFormat="false" ht="15" hidden="false" customHeight="false" outlineLevel="0" collapsed="false">
      <c r="B853" s="4" t="n">
        <f aca="false">SUM(C853:F853)</f>
        <v>6409</v>
      </c>
      <c r="C853" s="5" t="n">
        <v>1523</v>
      </c>
      <c r="D853" s="5" t="n">
        <v>484</v>
      </c>
      <c r="E853" s="5" t="n">
        <v>4098</v>
      </c>
      <c r="F853" s="6" t="n">
        <v>304</v>
      </c>
    </row>
    <row r="854" customFormat="false" ht="15" hidden="false" customHeight="false" outlineLevel="0" collapsed="false">
      <c r="B854" s="7" t="n">
        <f aca="false">ROUND(B853/$B853,3)</f>
        <v>1</v>
      </c>
      <c r="C854" s="8" t="n">
        <f aca="false">ROUND(C853/$B853,3)</f>
        <v>0.238</v>
      </c>
      <c r="D854" s="8" t="n">
        <f aca="false">ROUND(D853/$B853,3)</f>
        <v>0.076</v>
      </c>
      <c r="E854" s="8" t="n">
        <f aca="false">ROUND(E853/$B853,3)</f>
        <v>0.639</v>
      </c>
      <c r="F854" s="9" t="n">
        <f aca="false">ROUND(F853/$B853,3)</f>
        <v>0.047</v>
      </c>
    </row>
    <row r="856" customFormat="false" ht="15" hidden="false" customHeight="false" outlineLevel="0" collapsed="false">
      <c r="A856" s="1" t="s">
        <v>397</v>
      </c>
    </row>
    <row r="857" customFormat="false" ht="30" hidden="false" customHeight="false" outlineLevel="0" collapsed="false">
      <c r="B857" s="2" t="s">
        <v>1</v>
      </c>
      <c r="C857" s="10" t="s">
        <v>322</v>
      </c>
      <c r="D857" s="10" t="s">
        <v>323</v>
      </c>
      <c r="E857" s="10" t="s">
        <v>26</v>
      </c>
      <c r="F857" s="10" t="s">
        <v>36</v>
      </c>
    </row>
    <row r="858" customFormat="false" ht="15" hidden="false" customHeight="false" outlineLevel="0" collapsed="false">
      <c r="B858" s="4" t="n">
        <f aca="false">SUM(C858:F858)</f>
        <v>6409</v>
      </c>
      <c r="C858" s="5" t="n">
        <v>2276</v>
      </c>
      <c r="D858" s="5" t="n">
        <v>503</v>
      </c>
      <c r="E858" s="5" t="n">
        <v>3269</v>
      </c>
      <c r="F858" s="6" t="n">
        <v>361</v>
      </c>
    </row>
    <row r="859" customFormat="false" ht="15" hidden="false" customHeight="false" outlineLevel="0" collapsed="false">
      <c r="B859" s="7" t="n">
        <f aca="false">ROUND(B858/$B858,3)</f>
        <v>1</v>
      </c>
      <c r="C859" s="8" t="n">
        <f aca="false">ROUND(C858/$B858,3)</f>
        <v>0.355</v>
      </c>
      <c r="D859" s="8" t="n">
        <f aca="false">ROUND(D858/$B858,3)</f>
        <v>0.078</v>
      </c>
      <c r="E859" s="8" t="n">
        <f aca="false">ROUND(E858/$B858,3)</f>
        <v>0.51</v>
      </c>
      <c r="F859" s="9" t="n">
        <f aca="false">ROUND(F858/$B858,3)</f>
        <v>0.056</v>
      </c>
    </row>
    <row r="861" customFormat="false" ht="15" hidden="false" customHeight="false" outlineLevel="0" collapsed="false">
      <c r="A861" s="1" t="s">
        <v>398</v>
      </c>
    </row>
    <row r="862" customFormat="false" ht="30" hidden="false" customHeight="false" outlineLevel="0" collapsed="false">
      <c r="B862" s="2" t="s">
        <v>1</v>
      </c>
      <c r="C862" s="10" t="s">
        <v>352</v>
      </c>
      <c r="D862" s="10" t="s">
        <v>353</v>
      </c>
      <c r="E862" s="10" t="s">
        <v>354</v>
      </c>
      <c r="F862" s="10" t="s">
        <v>355</v>
      </c>
      <c r="G862" s="10" t="s">
        <v>356</v>
      </c>
      <c r="H862" s="10" t="s">
        <v>357</v>
      </c>
      <c r="I862" s="10" t="s">
        <v>26</v>
      </c>
      <c r="J862" s="10" t="s">
        <v>36</v>
      </c>
    </row>
    <row r="863" customFormat="false" ht="15" hidden="false" customHeight="false" outlineLevel="0" collapsed="false">
      <c r="B863" s="4" t="n">
        <f aca="false">SUM(C863:J863)</f>
        <v>6409</v>
      </c>
      <c r="C863" s="5" t="n">
        <v>916</v>
      </c>
      <c r="D863" s="5" t="n">
        <v>388</v>
      </c>
      <c r="E863" s="5" t="n">
        <v>521</v>
      </c>
      <c r="F863" s="5" t="n">
        <v>699</v>
      </c>
      <c r="G863" s="5" t="n">
        <v>318</v>
      </c>
      <c r="H863" s="5" t="n">
        <v>79</v>
      </c>
      <c r="I863" s="5" t="n">
        <v>3269</v>
      </c>
      <c r="J863" s="6" t="n">
        <v>219</v>
      </c>
    </row>
    <row r="864" customFormat="false" ht="15" hidden="false" customHeight="false" outlineLevel="0" collapsed="false">
      <c r="B864" s="7" t="n">
        <f aca="false">ROUND(B863/$B863,3)</f>
        <v>1</v>
      </c>
      <c r="C864" s="8" t="n">
        <f aca="false">ROUND(C863/$B863,3)</f>
        <v>0.143</v>
      </c>
      <c r="D864" s="8" t="n">
        <f aca="false">ROUND(D863/$B863,3)</f>
        <v>0.061</v>
      </c>
      <c r="E864" s="8" t="n">
        <f aca="false">ROUND(E863/$B863,3)</f>
        <v>0.081</v>
      </c>
      <c r="F864" s="8" t="n">
        <f aca="false">ROUND(F863/$B863,3)</f>
        <v>0.109</v>
      </c>
      <c r="G864" s="8" t="n">
        <f aca="false">ROUND(G863/$B863,3)</f>
        <v>0.05</v>
      </c>
      <c r="H864" s="8" t="n">
        <f aca="false">ROUND(H863/$B863,3)</f>
        <v>0.012</v>
      </c>
      <c r="I864" s="8" t="n">
        <f aca="false">ROUND(I863/$B863,3)</f>
        <v>0.51</v>
      </c>
      <c r="J864" s="9" t="n">
        <f aca="false">ROUND(J863/$B863,3)</f>
        <v>0.034</v>
      </c>
    </row>
    <row r="866" customFormat="false" ht="15" hidden="false" customHeight="false" outlineLevel="0" collapsed="false">
      <c r="A866" s="1" t="s">
        <v>399</v>
      </c>
    </row>
    <row r="867" customFormat="false" ht="30" hidden="false" customHeight="false" outlineLevel="0" collapsed="false">
      <c r="B867" s="2" t="s">
        <v>1</v>
      </c>
      <c r="C867" s="10" t="s">
        <v>359</v>
      </c>
      <c r="D867" s="10" t="s">
        <v>360</v>
      </c>
      <c r="E867" s="10" t="s">
        <v>26</v>
      </c>
      <c r="F867" s="10" t="s">
        <v>36</v>
      </c>
    </row>
    <row r="868" customFormat="false" ht="15" hidden="false" customHeight="false" outlineLevel="0" collapsed="false">
      <c r="B868" s="4" t="n">
        <f aca="false">SUM(C868:F868)</f>
        <v>6409</v>
      </c>
      <c r="C868" s="5" t="n">
        <v>2304</v>
      </c>
      <c r="D868" s="5" t="n">
        <v>446</v>
      </c>
      <c r="E868" s="5" t="n">
        <v>3269</v>
      </c>
      <c r="F868" s="6" t="n">
        <v>390</v>
      </c>
    </row>
    <row r="869" customFormat="false" ht="15" hidden="false" customHeight="false" outlineLevel="0" collapsed="false">
      <c r="B869" s="7" t="n">
        <f aca="false">ROUND(B868/$B868,3)</f>
        <v>1</v>
      </c>
      <c r="C869" s="8" t="n">
        <f aca="false">ROUND(C868/$B868,3)</f>
        <v>0.359</v>
      </c>
      <c r="D869" s="8" t="n">
        <f aca="false">ROUND(D868/$B868,3)</f>
        <v>0.07</v>
      </c>
      <c r="E869" s="8" t="n">
        <f aca="false">ROUND(E868/$B868,3)</f>
        <v>0.51</v>
      </c>
      <c r="F869" s="9" t="n">
        <f aca="false">ROUND(F868/$B868,3)</f>
        <v>0.061</v>
      </c>
    </row>
    <row r="871" customFormat="false" ht="15" hidden="false" customHeight="false" outlineLevel="0" collapsed="false">
      <c r="A871" s="1" t="s">
        <v>400</v>
      </c>
    </row>
    <row r="872" customFormat="false" ht="30" hidden="false" customHeight="false" outlineLevel="0" collapsed="false">
      <c r="B872" s="2" t="s">
        <v>1</v>
      </c>
      <c r="C872" s="10" t="s">
        <v>359</v>
      </c>
      <c r="D872" s="10" t="s">
        <v>360</v>
      </c>
      <c r="E872" s="10" t="s">
        <v>26</v>
      </c>
      <c r="F872" s="10" t="s">
        <v>36</v>
      </c>
    </row>
    <row r="873" customFormat="false" ht="15" hidden="false" customHeight="false" outlineLevel="0" collapsed="false">
      <c r="B873" s="4" t="n">
        <f aca="false">SUM(C873:F873)</f>
        <v>6409</v>
      </c>
      <c r="C873" s="5" t="n">
        <v>2497</v>
      </c>
      <c r="D873" s="5" t="n">
        <v>253</v>
      </c>
      <c r="E873" s="5" t="n">
        <v>3269</v>
      </c>
      <c r="F873" s="6" t="n">
        <v>390</v>
      </c>
    </row>
    <row r="874" customFormat="false" ht="15" hidden="false" customHeight="false" outlineLevel="0" collapsed="false">
      <c r="B874" s="7" t="n">
        <f aca="false">ROUND(B873/$B873,3)</f>
        <v>1</v>
      </c>
      <c r="C874" s="8" t="n">
        <f aca="false">ROUND(C873/$B873,3)</f>
        <v>0.39</v>
      </c>
      <c r="D874" s="8" t="n">
        <f aca="false">ROUND(D873/$B873,3)</f>
        <v>0.039</v>
      </c>
      <c r="E874" s="8" t="n">
        <f aca="false">ROUND(E873/$B873,3)</f>
        <v>0.51</v>
      </c>
      <c r="F874" s="9" t="n">
        <f aca="false">ROUND(F873/$B873,3)</f>
        <v>0.061</v>
      </c>
    </row>
    <row r="876" customFormat="false" ht="15" hidden="false" customHeight="false" outlineLevel="0" collapsed="false">
      <c r="A876" s="1" t="s">
        <v>401</v>
      </c>
    </row>
    <row r="877" customFormat="false" ht="30" hidden="false" customHeight="false" outlineLevel="0" collapsed="false">
      <c r="B877" s="2" t="s">
        <v>1</v>
      </c>
      <c r="C877" s="10" t="s">
        <v>359</v>
      </c>
      <c r="D877" s="10" t="s">
        <v>360</v>
      </c>
      <c r="E877" s="10" t="s">
        <v>26</v>
      </c>
      <c r="F877" s="10" t="s">
        <v>36</v>
      </c>
    </row>
    <row r="878" customFormat="false" ht="15" hidden="false" customHeight="false" outlineLevel="0" collapsed="false">
      <c r="B878" s="4" t="n">
        <f aca="false">SUM(C878:F878)</f>
        <v>6409</v>
      </c>
      <c r="C878" s="5" t="n">
        <v>2363</v>
      </c>
      <c r="D878" s="5" t="n">
        <v>387</v>
      </c>
      <c r="E878" s="5" t="n">
        <v>3269</v>
      </c>
      <c r="F878" s="6" t="n">
        <v>390</v>
      </c>
    </row>
    <row r="879" customFormat="false" ht="15" hidden="false" customHeight="false" outlineLevel="0" collapsed="false">
      <c r="B879" s="7" t="n">
        <f aca="false">ROUND(B878/$B878,3)</f>
        <v>1</v>
      </c>
      <c r="C879" s="8" t="n">
        <f aca="false">ROUND(C878/$B878,3)</f>
        <v>0.369</v>
      </c>
      <c r="D879" s="8" t="n">
        <f aca="false">ROUND(D878/$B878,3)</f>
        <v>0.06</v>
      </c>
      <c r="E879" s="8" t="n">
        <f aca="false">ROUND(E878/$B878,3)</f>
        <v>0.51</v>
      </c>
      <c r="F879" s="9" t="n">
        <f aca="false">ROUND(F878/$B878,3)</f>
        <v>0.061</v>
      </c>
    </row>
    <row r="881" customFormat="false" ht="15" hidden="false" customHeight="false" outlineLevel="0" collapsed="false">
      <c r="A881" s="1" t="s">
        <v>402</v>
      </c>
    </row>
    <row r="882" customFormat="false" ht="30" hidden="false" customHeight="false" outlineLevel="0" collapsed="false">
      <c r="B882" s="2" t="s">
        <v>1</v>
      </c>
      <c r="C882" s="10" t="s">
        <v>359</v>
      </c>
      <c r="D882" s="10" t="s">
        <v>360</v>
      </c>
      <c r="E882" s="10" t="s">
        <v>26</v>
      </c>
      <c r="F882" s="10" t="s">
        <v>36</v>
      </c>
    </row>
    <row r="883" customFormat="false" ht="15" hidden="false" customHeight="false" outlineLevel="0" collapsed="false">
      <c r="B883" s="4" t="n">
        <f aca="false">SUM(C883:F883)</f>
        <v>6409</v>
      </c>
      <c r="C883" s="5" t="n">
        <v>2089</v>
      </c>
      <c r="D883" s="5" t="n">
        <v>661</v>
      </c>
      <c r="E883" s="5" t="n">
        <v>3269</v>
      </c>
      <c r="F883" s="6" t="n">
        <v>390</v>
      </c>
    </row>
    <row r="884" customFormat="false" ht="15" hidden="false" customHeight="false" outlineLevel="0" collapsed="false">
      <c r="B884" s="7" t="n">
        <f aca="false">ROUND(B883/$B883,3)</f>
        <v>1</v>
      </c>
      <c r="C884" s="8" t="n">
        <f aca="false">ROUND(C883/$B883,3)</f>
        <v>0.326</v>
      </c>
      <c r="D884" s="8" t="n">
        <f aca="false">ROUND(D883/$B883,3)</f>
        <v>0.103</v>
      </c>
      <c r="E884" s="8" t="n">
        <f aca="false">ROUND(E883/$B883,3)</f>
        <v>0.51</v>
      </c>
      <c r="F884" s="9" t="n">
        <f aca="false">ROUND(F883/$B883,3)</f>
        <v>0.061</v>
      </c>
    </row>
    <row r="886" customFormat="false" ht="15" hidden="false" customHeight="false" outlineLevel="0" collapsed="false">
      <c r="A886" s="1" t="s">
        <v>403</v>
      </c>
    </row>
    <row r="887" customFormat="false" ht="30" hidden="false" customHeight="false" outlineLevel="0" collapsed="false">
      <c r="B887" s="2" t="s">
        <v>1</v>
      </c>
      <c r="C887" s="10" t="s">
        <v>359</v>
      </c>
      <c r="D887" s="10" t="s">
        <v>360</v>
      </c>
      <c r="E887" s="10" t="s">
        <v>26</v>
      </c>
      <c r="F887" s="10" t="s">
        <v>36</v>
      </c>
    </row>
    <row r="888" customFormat="false" ht="15" hidden="false" customHeight="false" outlineLevel="0" collapsed="false">
      <c r="B888" s="4" t="n">
        <f aca="false">SUM(C888:F888)</f>
        <v>6409</v>
      </c>
      <c r="C888" s="5" t="n">
        <v>2361</v>
      </c>
      <c r="D888" s="5" t="n">
        <v>389</v>
      </c>
      <c r="E888" s="5" t="n">
        <v>3269</v>
      </c>
      <c r="F888" s="6" t="n">
        <v>390</v>
      </c>
    </row>
    <row r="889" customFormat="false" ht="15" hidden="false" customHeight="false" outlineLevel="0" collapsed="false">
      <c r="B889" s="7" t="n">
        <f aca="false">ROUND(B888/$B888,3)</f>
        <v>1</v>
      </c>
      <c r="C889" s="8" t="n">
        <f aca="false">ROUND(C888/$B888,3)</f>
        <v>0.368</v>
      </c>
      <c r="D889" s="8" t="n">
        <f aca="false">ROUND(D888/$B888,3)</f>
        <v>0.061</v>
      </c>
      <c r="E889" s="8" t="n">
        <f aca="false">ROUND(E888/$B888,3)</f>
        <v>0.51</v>
      </c>
      <c r="F889" s="9" t="n">
        <f aca="false">ROUND(F888/$B888,3)</f>
        <v>0.061</v>
      </c>
    </row>
    <row r="891" customFormat="false" ht="15" hidden="false" customHeight="false" outlineLevel="0" collapsed="false">
      <c r="A891" s="1" t="s">
        <v>404</v>
      </c>
    </row>
    <row r="892" customFormat="false" ht="30" hidden="false" customHeight="false" outlineLevel="0" collapsed="false">
      <c r="B892" s="2" t="s">
        <v>1</v>
      </c>
      <c r="C892" s="10" t="s">
        <v>359</v>
      </c>
      <c r="D892" s="10" t="s">
        <v>360</v>
      </c>
      <c r="E892" s="10" t="s">
        <v>26</v>
      </c>
      <c r="F892" s="10" t="s">
        <v>36</v>
      </c>
    </row>
    <row r="893" customFormat="false" ht="15" hidden="false" customHeight="false" outlineLevel="0" collapsed="false">
      <c r="B893" s="4" t="n">
        <f aca="false">SUM(C893:F893)</f>
        <v>6409</v>
      </c>
      <c r="C893" s="5" t="n">
        <v>2436</v>
      </c>
      <c r="D893" s="5" t="n">
        <v>314</v>
      </c>
      <c r="E893" s="5" t="n">
        <v>3269</v>
      </c>
      <c r="F893" s="6" t="n">
        <v>390</v>
      </c>
    </row>
    <row r="894" customFormat="false" ht="15" hidden="false" customHeight="false" outlineLevel="0" collapsed="false">
      <c r="B894" s="7" t="n">
        <f aca="false">ROUND(B893/$B893,3)</f>
        <v>1</v>
      </c>
      <c r="C894" s="8" t="n">
        <f aca="false">ROUND(C893/$B893,3)</f>
        <v>0.38</v>
      </c>
      <c r="D894" s="8" t="n">
        <f aca="false">ROUND(D893/$B893,3)</f>
        <v>0.049</v>
      </c>
      <c r="E894" s="8" t="n">
        <f aca="false">ROUND(E893/$B893,3)</f>
        <v>0.51</v>
      </c>
      <c r="F894" s="9" t="n">
        <f aca="false">ROUND(F893/$B893,3)</f>
        <v>0.061</v>
      </c>
    </row>
    <row r="896" customFormat="false" ht="15" hidden="false" customHeight="false" outlineLevel="0" collapsed="false">
      <c r="A896" s="1" t="s">
        <v>405</v>
      </c>
    </row>
    <row r="897" customFormat="false" ht="30" hidden="false" customHeight="false" outlineLevel="0" collapsed="false">
      <c r="B897" s="2" t="s">
        <v>1</v>
      </c>
      <c r="C897" s="10" t="s">
        <v>359</v>
      </c>
      <c r="D897" s="10" t="s">
        <v>360</v>
      </c>
      <c r="E897" s="10" t="s">
        <v>26</v>
      </c>
      <c r="F897" s="10" t="s">
        <v>36</v>
      </c>
    </row>
    <row r="898" customFormat="false" ht="15" hidden="false" customHeight="false" outlineLevel="0" collapsed="false">
      <c r="B898" s="4" t="n">
        <f aca="false">SUM(C898:F898)</f>
        <v>6409</v>
      </c>
      <c r="C898" s="5" t="n">
        <v>2308</v>
      </c>
      <c r="D898" s="5" t="n">
        <v>442</v>
      </c>
      <c r="E898" s="5" t="n">
        <v>3269</v>
      </c>
      <c r="F898" s="6" t="n">
        <v>390</v>
      </c>
    </row>
    <row r="899" customFormat="false" ht="15" hidden="false" customHeight="false" outlineLevel="0" collapsed="false">
      <c r="B899" s="7" t="n">
        <f aca="false">ROUND(B898/$B898,3)</f>
        <v>1</v>
      </c>
      <c r="C899" s="8" t="n">
        <f aca="false">ROUND(C898/$B898,3)</f>
        <v>0.36</v>
      </c>
      <c r="D899" s="8" t="n">
        <f aca="false">ROUND(D898/$B898,3)</f>
        <v>0.069</v>
      </c>
      <c r="E899" s="8" t="n">
        <f aca="false">ROUND(E898/$B898,3)</f>
        <v>0.51</v>
      </c>
      <c r="F899" s="9" t="n">
        <f aca="false">ROUND(F898/$B898,3)</f>
        <v>0.061</v>
      </c>
    </row>
    <row r="901" customFormat="false" ht="15" hidden="false" customHeight="false" outlineLevel="0" collapsed="false">
      <c r="A901" s="1" t="s">
        <v>406</v>
      </c>
    </row>
    <row r="902" customFormat="false" ht="30" hidden="false" customHeight="false" outlineLevel="0" collapsed="false">
      <c r="B902" s="2" t="s">
        <v>1</v>
      </c>
      <c r="C902" s="10" t="s">
        <v>359</v>
      </c>
      <c r="D902" s="10" t="s">
        <v>360</v>
      </c>
      <c r="E902" s="10" t="s">
        <v>26</v>
      </c>
      <c r="F902" s="10" t="s">
        <v>36</v>
      </c>
    </row>
    <row r="903" customFormat="false" ht="15" hidden="false" customHeight="false" outlineLevel="0" collapsed="false">
      <c r="B903" s="4" t="n">
        <f aca="false">SUM(C903:F903)</f>
        <v>6409</v>
      </c>
      <c r="C903" s="5" t="n">
        <v>1426</v>
      </c>
      <c r="D903" s="5" t="n">
        <v>1324</v>
      </c>
      <c r="E903" s="5" t="n">
        <v>3269</v>
      </c>
      <c r="F903" s="6" t="n">
        <v>390</v>
      </c>
    </row>
    <row r="904" customFormat="false" ht="15" hidden="false" customHeight="false" outlineLevel="0" collapsed="false">
      <c r="B904" s="7" t="n">
        <f aca="false">ROUND(B903/$B903,3)</f>
        <v>1</v>
      </c>
      <c r="C904" s="8" t="n">
        <f aca="false">ROUND(C903/$B903,3)</f>
        <v>0.222</v>
      </c>
      <c r="D904" s="8" t="n">
        <f aca="false">ROUND(D903/$B903,3)</f>
        <v>0.207</v>
      </c>
      <c r="E904" s="8" t="n">
        <f aca="false">ROUND(E903/$B903,3)</f>
        <v>0.51</v>
      </c>
      <c r="F904" s="9" t="n">
        <f aca="false">ROUND(F903/$B903,3)</f>
        <v>0.061</v>
      </c>
    </row>
    <row r="906" customFormat="false" ht="15" hidden="false" customHeight="false" outlineLevel="0" collapsed="false">
      <c r="A906" s="1" t="s">
        <v>407</v>
      </c>
    </row>
    <row r="907" customFormat="false" ht="30" hidden="false" customHeight="false" outlineLevel="0" collapsed="false">
      <c r="B907" s="2" t="s">
        <v>1</v>
      </c>
      <c r="C907" s="10" t="s">
        <v>359</v>
      </c>
      <c r="D907" s="3" t="s">
        <v>334</v>
      </c>
      <c r="E907" s="3" t="s">
        <v>335</v>
      </c>
      <c r="F907" s="3" t="s">
        <v>336</v>
      </c>
      <c r="G907" s="3" t="s">
        <v>337</v>
      </c>
      <c r="H907" s="3" t="s">
        <v>338</v>
      </c>
      <c r="I907" s="3" t="s">
        <v>339</v>
      </c>
      <c r="J907" s="3" t="s">
        <v>340</v>
      </c>
      <c r="K907" s="10" t="s">
        <v>26</v>
      </c>
      <c r="L907" s="10" t="s">
        <v>36</v>
      </c>
    </row>
    <row r="908" customFormat="false" ht="15" hidden="false" customHeight="false" outlineLevel="0" collapsed="false">
      <c r="B908" s="4" t="n">
        <f aca="false">SUM(C908:L908)</f>
        <v>6409</v>
      </c>
      <c r="C908" s="5" t="n">
        <v>1191</v>
      </c>
      <c r="D908" s="5" t="n">
        <v>1313</v>
      </c>
      <c r="E908" s="5" t="n">
        <v>112</v>
      </c>
      <c r="F908" s="5" t="n">
        <v>67</v>
      </c>
      <c r="G908" s="5" t="n">
        <v>67</v>
      </c>
      <c r="H908" s="5" t="n">
        <v>55</v>
      </c>
      <c r="I908" s="5" t="n">
        <v>18</v>
      </c>
      <c r="J908" s="5" t="n">
        <v>5</v>
      </c>
      <c r="K908" s="5" t="n">
        <v>3269</v>
      </c>
      <c r="L908" s="6" t="n">
        <v>312</v>
      </c>
    </row>
    <row r="909" customFormat="false" ht="15" hidden="false" customHeight="false" outlineLevel="0" collapsed="false">
      <c r="B909" s="7" t="n">
        <f aca="false">ROUND(B908/$B908,3)</f>
        <v>1</v>
      </c>
      <c r="C909" s="8" t="n">
        <f aca="false">ROUND(C908/$B908,3)</f>
        <v>0.186</v>
      </c>
      <c r="D909" s="8" t="n">
        <f aca="false">ROUND(D908/$B908,3)</f>
        <v>0.205</v>
      </c>
      <c r="E909" s="8" t="n">
        <f aca="false">ROUND(E908/$B908,3)</f>
        <v>0.017</v>
      </c>
      <c r="F909" s="8" t="n">
        <f aca="false">ROUND(F908/$B908,3)</f>
        <v>0.01</v>
      </c>
      <c r="G909" s="8" t="n">
        <f aca="false">ROUND(G908/$B908,3)</f>
        <v>0.01</v>
      </c>
      <c r="H909" s="8" t="n">
        <f aca="false">ROUND(H908/$B908,3)</f>
        <v>0.009</v>
      </c>
      <c r="I909" s="8" t="n">
        <f aca="false">ROUND(I908/$B908,3)</f>
        <v>0.003</v>
      </c>
      <c r="J909" s="8" t="n">
        <f aca="false">ROUND(J908/$B908,3)</f>
        <v>0.001</v>
      </c>
      <c r="K909" s="8" t="n">
        <f aca="false">ROUND(K908/$B908,3)</f>
        <v>0.51</v>
      </c>
      <c r="L909" s="9" t="n">
        <f aca="false">ROUND(L908/$B908,3)</f>
        <v>0.049</v>
      </c>
    </row>
    <row r="911" customFormat="false" ht="15" hidden="false" customHeight="false" outlineLevel="0" collapsed="false">
      <c r="A911" s="1" t="s">
        <v>408</v>
      </c>
    </row>
    <row r="912" customFormat="false" ht="45" hidden="false" customHeight="false" outlineLevel="0" collapsed="false">
      <c r="B912" s="2" t="s">
        <v>1</v>
      </c>
      <c r="C912" s="10" t="s">
        <v>370</v>
      </c>
      <c r="D912" s="10" t="s">
        <v>371</v>
      </c>
      <c r="E912" s="10" t="s">
        <v>372</v>
      </c>
      <c r="F912" s="10" t="s">
        <v>26</v>
      </c>
      <c r="G912" s="10" t="s">
        <v>36</v>
      </c>
    </row>
    <row r="913" customFormat="false" ht="15" hidden="false" customHeight="false" outlineLevel="0" collapsed="false">
      <c r="B913" s="4" t="n">
        <f aca="false">SUM(C913:G913)</f>
        <v>6409</v>
      </c>
      <c r="C913" s="5" t="n">
        <v>906</v>
      </c>
      <c r="D913" s="5" t="n">
        <v>867</v>
      </c>
      <c r="E913" s="5" t="n">
        <v>216</v>
      </c>
      <c r="F913" s="5" t="n">
        <v>3269</v>
      </c>
      <c r="G913" s="6" t="n">
        <v>1151</v>
      </c>
    </row>
    <row r="914" customFormat="false" ht="15" hidden="false" customHeight="false" outlineLevel="0" collapsed="false">
      <c r="B914" s="7" t="n">
        <f aca="false">ROUND(B913/$B913,3)</f>
        <v>1</v>
      </c>
      <c r="C914" s="8" t="n">
        <f aca="false">ROUND(C913/$B913,3)</f>
        <v>0.141</v>
      </c>
      <c r="D914" s="8" t="n">
        <f aca="false">ROUND(D913/$B913,3)</f>
        <v>0.135</v>
      </c>
      <c r="E914" s="8" t="n">
        <f aca="false">ROUND(E913/$B913,3)</f>
        <v>0.034</v>
      </c>
      <c r="F914" s="8" t="n">
        <f aca="false">ROUND(F913/$B913,3)</f>
        <v>0.51</v>
      </c>
      <c r="G914" s="9" t="n">
        <f aca="false">ROUND(G913/$B913,3)</f>
        <v>0.18</v>
      </c>
    </row>
    <row r="916" customFormat="false" ht="15" hidden="false" customHeight="false" outlineLevel="0" collapsed="false">
      <c r="A916" s="1" t="s">
        <v>409</v>
      </c>
    </row>
    <row r="917" customFormat="false" ht="15" hidden="false" customHeight="false" outlineLevel="0" collapsed="false">
      <c r="B917" s="2" t="s">
        <v>1</v>
      </c>
      <c r="C917" s="10" t="s">
        <v>301</v>
      </c>
      <c r="D917" s="10" t="s">
        <v>302</v>
      </c>
      <c r="E917" s="10" t="s">
        <v>39</v>
      </c>
      <c r="F917" s="10" t="s">
        <v>40</v>
      </c>
      <c r="G917" s="10" t="s">
        <v>26</v>
      </c>
      <c r="H917" s="10" t="s">
        <v>36</v>
      </c>
    </row>
    <row r="918" customFormat="false" ht="15" hidden="false" customHeight="false" outlineLevel="0" collapsed="false">
      <c r="B918" s="4" t="n">
        <f aca="false">SUM(C918:H918)</f>
        <v>6409</v>
      </c>
      <c r="C918" s="5" t="n">
        <v>557</v>
      </c>
      <c r="D918" s="5" t="n">
        <v>400</v>
      </c>
      <c r="E918" s="5" t="n">
        <v>24</v>
      </c>
      <c r="F918" s="5" t="n">
        <v>1</v>
      </c>
      <c r="G918" s="5" t="n">
        <v>5353</v>
      </c>
      <c r="H918" s="6" t="n">
        <v>74</v>
      </c>
    </row>
    <row r="919" customFormat="false" ht="15" hidden="false" customHeight="false" outlineLevel="0" collapsed="false">
      <c r="B919" s="7" t="n">
        <f aca="false">ROUND(B918/$B918,3)</f>
        <v>1</v>
      </c>
      <c r="C919" s="8" t="n">
        <f aca="false">ROUND(C918/$B918,3)</f>
        <v>0.087</v>
      </c>
      <c r="D919" s="8" t="n">
        <f aca="false">ROUND(D918/$B918,3)</f>
        <v>0.062</v>
      </c>
      <c r="E919" s="8" t="n">
        <f aca="false">ROUND(E918/$B918,3)</f>
        <v>0.004</v>
      </c>
      <c r="F919" s="8" t="n">
        <f aca="false">ROUND(F918/$B918,3)</f>
        <v>0</v>
      </c>
      <c r="G919" s="8" t="n">
        <f aca="false">ROUND(G918/$B918,3)</f>
        <v>0.835</v>
      </c>
      <c r="H919" s="9" t="n">
        <f aca="false">ROUND(H918/$B918,3)</f>
        <v>0.012</v>
      </c>
    </row>
    <row r="921" customFormat="false" ht="15" hidden="false" customHeight="false" outlineLevel="0" collapsed="false">
      <c r="A921" s="1" t="s">
        <v>410</v>
      </c>
    </row>
    <row r="922" customFormat="false" ht="30" hidden="false" customHeight="false" outlineLevel="0" collapsed="false">
      <c r="B922" s="2" t="s">
        <v>1</v>
      </c>
      <c r="C922" s="10" t="s">
        <v>304</v>
      </c>
      <c r="D922" s="10" t="s">
        <v>305</v>
      </c>
      <c r="E922" s="10" t="s">
        <v>26</v>
      </c>
      <c r="F922" s="10" t="s">
        <v>36</v>
      </c>
    </row>
    <row r="923" customFormat="false" ht="15" hidden="false" customHeight="false" outlineLevel="0" collapsed="false">
      <c r="B923" s="4" t="n">
        <f aca="false">SUM(C923:F923)</f>
        <v>6409</v>
      </c>
      <c r="C923" s="5" t="n">
        <v>327</v>
      </c>
      <c r="D923" s="5" t="n">
        <v>296</v>
      </c>
      <c r="E923" s="5" t="n">
        <v>5353</v>
      </c>
      <c r="F923" s="6" t="n">
        <v>433</v>
      </c>
    </row>
    <row r="924" customFormat="false" ht="15" hidden="false" customHeight="false" outlineLevel="0" collapsed="false">
      <c r="B924" s="7" t="n">
        <f aca="false">ROUND(B923/$B923,3)</f>
        <v>1</v>
      </c>
      <c r="C924" s="8" t="n">
        <f aca="false">ROUND(C923/$B923,3)</f>
        <v>0.051</v>
      </c>
      <c r="D924" s="8" t="n">
        <f aca="false">ROUND(D923/$B923,3)</f>
        <v>0.046</v>
      </c>
      <c r="E924" s="8" t="n">
        <f aca="false">ROUND(E923/$B923,3)</f>
        <v>0.835</v>
      </c>
      <c r="F924" s="9" t="n">
        <f aca="false">ROUND(F923/$B923,3)</f>
        <v>0.068</v>
      </c>
    </row>
    <row r="926" customFormat="false" ht="15" hidden="false" customHeight="false" outlineLevel="0" collapsed="false">
      <c r="A926" s="1" t="s">
        <v>411</v>
      </c>
    </row>
    <row r="927" customFormat="false" ht="30" hidden="false" customHeight="false" outlineLevel="0" collapsed="false">
      <c r="B927" s="2" t="s">
        <v>1</v>
      </c>
      <c r="C927" s="10" t="s">
        <v>117</v>
      </c>
      <c r="D927" s="10" t="s">
        <v>118</v>
      </c>
      <c r="E927" s="10" t="s">
        <v>119</v>
      </c>
      <c r="F927" s="10" t="s">
        <v>120</v>
      </c>
      <c r="G927" s="10" t="s">
        <v>121</v>
      </c>
      <c r="H927" s="10" t="s">
        <v>307</v>
      </c>
      <c r="I927" s="10" t="s">
        <v>308</v>
      </c>
      <c r="J927" s="10" t="s">
        <v>26</v>
      </c>
      <c r="K927" s="10" t="s">
        <v>36</v>
      </c>
    </row>
    <row r="928" customFormat="false" ht="15" hidden="false" customHeight="false" outlineLevel="0" collapsed="false">
      <c r="B928" s="4" t="n">
        <f aca="false">SUM(C928:K928)</f>
        <v>6409</v>
      </c>
      <c r="C928" s="5" t="n">
        <v>511</v>
      </c>
      <c r="D928" s="5" t="n">
        <v>137</v>
      </c>
      <c r="E928" s="5" t="n">
        <v>39</v>
      </c>
      <c r="F928" s="5" t="n">
        <v>27</v>
      </c>
      <c r="G928" s="5" t="n">
        <v>35</v>
      </c>
      <c r="H928" s="5" t="n">
        <v>112</v>
      </c>
      <c r="I928" s="5" t="n">
        <v>88</v>
      </c>
      <c r="J928" s="5" t="n">
        <v>5353</v>
      </c>
      <c r="K928" s="6" t="n">
        <v>107</v>
      </c>
    </row>
    <row r="929" customFormat="false" ht="15" hidden="false" customHeight="false" outlineLevel="0" collapsed="false">
      <c r="B929" s="7" t="n">
        <f aca="false">ROUND(B928/$B928,3)</f>
        <v>1</v>
      </c>
      <c r="C929" s="8" t="n">
        <f aca="false">ROUND(C928/$B928,3)</f>
        <v>0.08</v>
      </c>
      <c r="D929" s="8" t="n">
        <f aca="false">ROUND(D928/$B928,3)</f>
        <v>0.021</v>
      </c>
      <c r="E929" s="8" t="n">
        <f aca="false">ROUND(E928/$B928,3)</f>
        <v>0.006</v>
      </c>
      <c r="F929" s="8" t="n">
        <f aca="false">ROUND(F928/$B928,3)</f>
        <v>0.004</v>
      </c>
      <c r="G929" s="8" t="n">
        <f aca="false">ROUND(G928/$B928,3)</f>
        <v>0.005</v>
      </c>
      <c r="H929" s="8" t="n">
        <f aca="false">ROUND(H928/$B928,3)</f>
        <v>0.017</v>
      </c>
      <c r="I929" s="8" t="n">
        <f aca="false">ROUND(I928/$B928,3)</f>
        <v>0.014</v>
      </c>
      <c r="J929" s="8" t="n">
        <f aca="false">ROUND(J928/$B928,3)</f>
        <v>0.835</v>
      </c>
      <c r="K929" s="9" t="n">
        <f aca="false">ROUND(K928/$B928,3)</f>
        <v>0.017</v>
      </c>
    </row>
    <row r="931" customFormat="false" ht="15" hidden="false" customHeight="false" outlineLevel="0" collapsed="false">
      <c r="A931" s="1" t="s">
        <v>412</v>
      </c>
    </row>
    <row r="932" customFormat="false" ht="30" hidden="false" customHeight="false" outlineLevel="0" collapsed="false">
      <c r="B932" s="2" t="s">
        <v>1</v>
      </c>
      <c r="C932" s="10" t="s">
        <v>310</v>
      </c>
      <c r="D932" s="10" t="s">
        <v>311</v>
      </c>
      <c r="E932" s="10" t="s">
        <v>97</v>
      </c>
      <c r="F932" s="10" t="s">
        <v>98</v>
      </c>
      <c r="G932" s="10" t="s">
        <v>99</v>
      </c>
      <c r="H932" s="10" t="s">
        <v>100</v>
      </c>
      <c r="I932" s="10" t="s">
        <v>26</v>
      </c>
      <c r="J932" s="10" t="s">
        <v>36</v>
      </c>
    </row>
    <row r="933" customFormat="false" ht="15" hidden="false" customHeight="false" outlineLevel="0" collapsed="false">
      <c r="B933" s="4" t="n">
        <f aca="false">SUM(C933:J933)</f>
        <v>6409</v>
      </c>
      <c r="C933" s="5" t="n">
        <v>42</v>
      </c>
      <c r="D933" s="5" t="n">
        <v>366</v>
      </c>
      <c r="E933" s="5" t="n">
        <v>139</v>
      </c>
      <c r="F933" s="5" t="n">
        <v>99</v>
      </c>
      <c r="G933" s="5" t="n">
        <v>291</v>
      </c>
      <c r="H933" s="5" t="n">
        <v>29</v>
      </c>
      <c r="I933" s="5" t="n">
        <v>5353</v>
      </c>
      <c r="J933" s="6" t="n">
        <v>90</v>
      </c>
    </row>
    <row r="934" customFormat="false" ht="15" hidden="false" customHeight="false" outlineLevel="0" collapsed="false">
      <c r="B934" s="7" t="n">
        <f aca="false">ROUND(B933/$B933,3)</f>
        <v>1</v>
      </c>
      <c r="C934" s="8" t="n">
        <f aca="false">ROUND(C933/$B933,3)</f>
        <v>0.007</v>
      </c>
      <c r="D934" s="8" t="n">
        <f aca="false">ROUND(D933/$B933,3)</f>
        <v>0.057</v>
      </c>
      <c r="E934" s="8" t="n">
        <f aca="false">ROUND(E933/$B933,3)</f>
        <v>0.022</v>
      </c>
      <c r="F934" s="8" t="n">
        <f aca="false">ROUND(F933/$B933,3)</f>
        <v>0.015</v>
      </c>
      <c r="G934" s="8" t="n">
        <f aca="false">ROUND(G933/$B933,3)</f>
        <v>0.045</v>
      </c>
      <c r="H934" s="8" t="n">
        <f aca="false">ROUND(H933/$B933,3)</f>
        <v>0.005</v>
      </c>
      <c r="I934" s="8" t="n">
        <f aca="false">ROUND(I933/$B933,3)</f>
        <v>0.835</v>
      </c>
      <c r="J934" s="9" t="n">
        <f aca="false">ROUND(J933/$B933,3)</f>
        <v>0.014</v>
      </c>
    </row>
    <row r="936" customFormat="false" ht="15" hidden="false" customHeight="false" outlineLevel="0" collapsed="false">
      <c r="A936" s="1" t="s">
        <v>413</v>
      </c>
    </row>
    <row r="937" customFormat="false" ht="30" hidden="false" customHeight="false" outlineLevel="0" collapsed="false">
      <c r="B937" s="2" t="s">
        <v>1</v>
      </c>
      <c r="C937" s="10" t="s">
        <v>313</v>
      </c>
      <c r="D937" s="10" t="s">
        <v>314</v>
      </c>
      <c r="E937" s="3" t="s">
        <v>315</v>
      </c>
      <c r="F937" s="3" t="s">
        <v>316</v>
      </c>
      <c r="G937" s="3" t="s">
        <v>317</v>
      </c>
      <c r="H937" s="3" t="s">
        <v>318</v>
      </c>
      <c r="I937" s="3" t="s">
        <v>319</v>
      </c>
      <c r="J937" s="3" t="s">
        <v>320</v>
      </c>
      <c r="K937" s="10" t="s">
        <v>26</v>
      </c>
      <c r="L937" s="10" t="s">
        <v>36</v>
      </c>
    </row>
    <row r="938" customFormat="false" ht="15" hidden="false" customHeight="false" outlineLevel="0" collapsed="false">
      <c r="B938" s="4" t="n">
        <f aca="false">SUM(C938:L938)</f>
        <v>6409</v>
      </c>
      <c r="C938" s="5" t="n">
        <v>309</v>
      </c>
      <c r="D938" s="5" t="n">
        <v>15</v>
      </c>
      <c r="E938" s="5" t="n">
        <v>70</v>
      </c>
      <c r="F938" s="5" t="n">
        <v>83</v>
      </c>
      <c r="G938" s="5" t="n">
        <v>96</v>
      </c>
      <c r="H938" s="5" t="n">
        <v>123</v>
      </c>
      <c r="I938" s="5" t="n">
        <v>64</v>
      </c>
      <c r="J938" s="5" t="n">
        <v>195</v>
      </c>
      <c r="K938" s="5" t="n">
        <v>5353</v>
      </c>
      <c r="L938" s="6" t="n">
        <v>101</v>
      </c>
    </row>
    <row r="939" customFormat="false" ht="15" hidden="false" customHeight="false" outlineLevel="0" collapsed="false">
      <c r="B939" s="7" t="n">
        <f aca="false">ROUND(B938/$B938,3)</f>
        <v>1</v>
      </c>
      <c r="C939" s="8" t="n">
        <f aca="false">ROUND(C938/$B938,3)</f>
        <v>0.048</v>
      </c>
      <c r="D939" s="8" t="n">
        <f aca="false">ROUND(D938/$B938,3)</f>
        <v>0.002</v>
      </c>
      <c r="E939" s="8" t="n">
        <f aca="false">ROUND(E938/$B938,3)</f>
        <v>0.011</v>
      </c>
      <c r="F939" s="8" t="n">
        <f aca="false">ROUND(F938/$B938,3)</f>
        <v>0.013</v>
      </c>
      <c r="G939" s="8" t="n">
        <f aca="false">ROUND(G938/$B938,3)</f>
        <v>0.015</v>
      </c>
      <c r="H939" s="8" t="n">
        <f aca="false">ROUND(H938/$B938,3)</f>
        <v>0.019</v>
      </c>
      <c r="I939" s="8" t="n">
        <f aca="false">ROUND(I938/$B938,3)</f>
        <v>0.01</v>
      </c>
      <c r="J939" s="8" t="n">
        <f aca="false">ROUND(J938/$B938,3)</f>
        <v>0.03</v>
      </c>
      <c r="K939" s="8" t="n">
        <f aca="false">ROUND(K938/$B938,3)</f>
        <v>0.835</v>
      </c>
      <c r="L939" s="9" t="n">
        <f aca="false">ROUND(L938/$B938,3)</f>
        <v>0.016</v>
      </c>
    </row>
    <row r="941" customFormat="false" ht="15" hidden="false" customHeight="false" outlineLevel="0" collapsed="false">
      <c r="A941" s="1" t="s">
        <v>414</v>
      </c>
    </row>
    <row r="942" customFormat="false" ht="30" hidden="false" customHeight="false" outlineLevel="0" collapsed="false">
      <c r="B942" s="2" t="s">
        <v>1</v>
      </c>
      <c r="C942" s="10" t="s">
        <v>322</v>
      </c>
      <c r="D942" s="10" t="s">
        <v>323</v>
      </c>
      <c r="E942" s="10" t="s">
        <v>26</v>
      </c>
      <c r="F942" s="10" t="s">
        <v>36</v>
      </c>
    </row>
    <row r="943" customFormat="false" ht="15" hidden="false" customHeight="false" outlineLevel="0" collapsed="false">
      <c r="B943" s="4" t="n">
        <f aca="false">SUM(C943:F943)</f>
        <v>6409</v>
      </c>
      <c r="C943" s="5" t="n">
        <v>487</v>
      </c>
      <c r="D943" s="5" t="n">
        <v>442</v>
      </c>
      <c r="E943" s="5" t="n">
        <v>5353</v>
      </c>
      <c r="F943" s="6" t="n">
        <v>127</v>
      </c>
    </row>
    <row r="944" customFormat="false" ht="15" hidden="false" customHeight="false" outlineLevel="0" collapsed="false">
      <c r="B944" s="7" t="n">
        <f aca="false">ROUND(B943/$B943,3)</f>
        <v>1</v>
      </c>
      <c r="C944" s="8" t="n">
        <f aca="false">ROUND(C943/$B943,3)</f>
        <v>0.076</v>
      </c>
      <c r="D944" s="8" t="n">
        <f aca="false">ROUND(D943/$B943,3)</f>
        <v>0.069</v>
      </c>
      <c r="E944" s="8" t="n">
        <f aca="false">ROUND(E943/$B943,3)</f>
        <v>0.835</v>
      </c>
      <c r="F944" s="9" t="n">
        <f aca="false">ROUND(F943/$B943,3)</f>
        <v>0.02</v>
      </c>
    </row>
    <row r="946" customFormat="false" ht="15" hidden="false" customHeight="false" outlineLevel="0" collapsed="false">
      <c r="A946" s="1" t="s">
        <v>415</v>
      </c>
    </row>
    <row r="947" customFormat="false" ht="30" hidden="false" customHeight="false" outlineLevel="0" collapsed="false">
      <c r="B947" s="2" t="s">
        <v>1</v>
      </c>
      <c r="C947" s="10" t="s">
        <v>322</v>
      </c>
      <c r="D947" s="10" t="s">
        <v>323</v>
      </c>
      <c r="E947" s="10" t="s">
        <v>26</v>
      </c>
      <c r="F947" s="10" t="s">
        <v>36</v>
      </c>
    </row>
    <row r="948" customFormat="false" ht="15" hidden="false" customHeight="false" outlineLevel="0" collapsed="false">
      <c r="B948" s="4" t="n">
        <f aca="false">SUM(C948:F948)</f>
        <v>6409</v>
      </c>
      <c r="C948" s="5" t="n">
        <v>578</v>
      </c>
      <c r="D948" s="5" t="n">
        <v>351</v>
      </c>
      <c r="E948" s="5" t="n">
        <v>5353</v>
      </c>
      <c r="F948" s="6" t="n">
        <v>127</v>
      </c>
    </row>
    <row r="949" customFormat="false" ht="15" hidden="false" customHeight="false" outlineLevel="0" collapsed="false">
      <c r="B949" s="7" t="n">
        <f aca="false">ROUND(B948/$B948,3)</f>
        <v>1</v>
      </c>
      <c r="C949" s="8" t="n">
        <f aca="false">ROUND(C948/$B948,3)</f>
        <v>0.09</v>
      </c>
      <c r="D949" s="8" t="n">
        <f aca="false">ROUND(D948/$B948,3)</f>
        <v>0.055</v>
      </c>
      <c r="E949" s="8" t="n">
        <f aca="false">ROUND(E948/$B948,3)</f>
        <v>0.835</v>
      </c>
      <c r="F949" s="9" t="n">
        <f aca="false">ROUND(F948/$B948,3)</f>
        <v>0.02</v>
      </c>
    </row>
    <row r="951" customFormat="false" ht="15" hidden="false" customHeight="false" outlineLevel="0" collapsed="false">
      <c r="A951" s="1" t="s">
        <v>416</v>
      </c>
    </row>
    <row r="952" customFormat="false" ht="30" hidden="false" customHeight="false" outlineLevel="0" collapsed="false">
      <c r="B952" s="2" t="s">
        <v>1</v>
      </c>
      <c r="C952" s="10" t="s">
        <v>322</v>
      </c>
      <c r="D952" s="10" t="s">
        <v>323</v>
      </c>
      <c r="E952" s="10" t="s">
        <v>26</v>
      </c>
      <c r="F952" s="10" t="s">
        <v>36</v>
      </c>
    </row>
    <row r="953" customFormat="false" ht="15" hidden="false" customHeight="false" outlineLevel="0" collapsed="false">
      <c r="B953" s="4" t="n">
        <f aca="false">SUM(C953:F953)</f>
        <v>6409</v>
      </c>
      <c r="C953" s="5" t="n">
        <v>678</v>
      </c>
      <c r="D953" s="5" t="n">
        <v>251</v>
      </c>
      <c r="E953" s="5" t="n">
        <v>5353</v>
      </c>
      <c r="F953" s="6" t="n">
        <v>127</v>
      </c>
    </row>
    <row r="954" customFormat="false" ht="15" hidden="false" customHeight="false" outlineLevel="0" collapsed="false">
      <c r="B954" s="7" t="n">
        <f aca="false">ROUND(B953/$B953,3)</f>
        <v>1</v>
      </c>
      <c r="C954" s="8" t="n">
        <f aca="false">ROUND(C953/$B953,3)</f>
        <v>0.106</v>
      </c>
      <c r="D954" s="8" t="n">
        <f aca="false">ROUND(D953/$B953,3)</f>
        <v>0.039</v>
      </c>
      <c r="E954" s="8" t="n">
        <f aca="false">ROUND(E953/$B953,3)</f>
        <v>0.835</v>
      </c>
      <c r="F954" s="9" t="n">
        <f aca="false">ROUND(F953/$B953,3)</f>
        <v>0.02</v>
      </c>
    </row>
    <row r="956" customFormat="false" ht="15" hidden="false" customHeight="false" outlineLevel="0" collapsed="false">
      <c r="A956" s="1" t="s">
        <v>417</v>
      </c>
    </row>
    <row r="957" customFormat="false" ht="30" hidden="false" customHeight="false" outlineLevel="0" collapsed="false">
      <c r="B957" s="2" t="s">
        <v>1</v>
      </c>
      <c r="C957" s="10" t="s">
        <v>322</v>
      </c>
      <c r="D957" s="10" t="s">
        <v>323</v>
      </c>
      <c r="E957" s="10" t="s">
        <v>26</v>
      </c>
      <c r="F957" s="10" t="s">
        <v>36</v>
      </c>
    </row>
    <row r="958" customFormat="false" ht="15" hidden="false" customHeight="false" outlineLevel="0" collapsed="false">
      <c r="B958" s="4" t="n">
        <f aca="false">SUM(C958:F958)</f>
        <v>6409</v>
      </c>
      <c r="C958" s="5" t="n">
        <v>695</v>
      </c>
      <c r="D958" s="5" t="n">
        <v>234</v>
      </c>
      <c r="E958" s="5" t="n">
        <v>5353</v>
      </c>
      <c r="F958" s="6" t="n">
        <v>127</v>
      </c>
    </row>
    <row r="959" customFormat="false" ht="15" hidden="false" customHeight="false" outlineLevel="0" collapsed="false">
      <c r="B959" s="7" t="n">
        <f aca="false">ROUND(B958/$B958,3)</f>
        <v>1</v>
      </c>
      <c r="C959" s="8" t="n">
        <f aca="false">ROUND(C958/$B958,3)</f>
        <v>0.108</v>
      </c>
      <c r="D959" s="8" t="n">
        <f aca="false">ROUND(D958/$B958,3)</f>
        <v>0.037</v>
      </c>
      <c r="E959" s="8" t="n">
        <f aca="false">ROUND(E958/$B958,3)</f>
        <v>0.835</v>
      </c>
      <c r="F959" s="9" t="n">
        <f aca="false">ROUND(F958/$B958,3)</f>
        <v>0.02</v>
      </c>
    </row>
    <row r="961" customFormat="false" ht="15" hidden="false" customHeight="false" outlineLevel="0" collapsed="false">
      <c r="A961" s="1" t="s">
        <v>418</v>
      </c>
    </row>
    <row r="962" customFormat="false" ht="30" hidden="false" customHeight="false" outlineLevel="0" collapsed="false">
      <c r="B962" s="2" t="s">
        <v>1</v>
      </c>
      <c r="C962" s="10" t="s">
        <v>322</v>
      </c>
      <c r="D962" s="10" t="s">
        <v>323</v>
      </c>
      <c r="E962" s="10" t="s">
        <v>26</v>
      </c>
      <c r="F962" s="10" t="s">
        <v>36</v>
      </c>
    </row>
    <row r="963" customFormat="false" ht="15" hidden="false" customHeight="false" outlineLevel="0" collapsed="false">
      <c r="B963" s="4" t="n">
        <f aca="false">SUM(C963:F963)</f>
        <v>6409</v>
      </c>
      <c r="C963" s="5" t="n">
        <v>726</v>
      </c>
      <c r="D963" s="5" t="n">
        <v>203</v>
      </c>
      <c r="E963" s="5" t="n">
        <v>5353</v>
      </c>
      <c r="F963" s="6" t="n">
        <v>127</v>
      </c>
    </row>
    <row r="964" customFormat="false" ht="15" hidden="false" customHeight="false" outlineLevel="0" collapsed="false">
      <c r="B964" s="7" t="n">
        <f aca="false">ROUND(B963/$B963,3)</f>
        <v>1</v>
      </c>
      <c r="C964" s="8" t="n">
        <f aca="false">ROUND(C963/$B963,3)</f>
        <v>0.113</v>
      </c>
      <c r="D964" s="8" t="n">
        <f aca="false">ROUND(D963/$B963,3)</f>
        <v>0.032</v>
      </c>
      <c r="E964" s="8" t="n">
        <f aca="false">ROUND(E963/$B963,3)</f>
        <v>0.835</v>
      </c>
      <c r="F964" s="9" t="n">
        <f aca="false">ROUND(F963/$B963,3)</f>
        <v>0.02</v>
      </c>
    </row>
    <row r="966" customFormat="false" ht="15" hidden="false" customHeight="false" outlineLevel="0" collapsed="false">
      <c r="A966" s="1" t="s">
        <v>419</v>
      </c>
    </row>
    <row r="967" customFormat="false" ht="30" hidden="false" customHeight="false" outlineLevel="0" collapsed="false">
      <c r="B967" s="2" t="s">
        <v>1</v>
      </c>
      <c r="C967" s="10" t="s">
        <v>322</v>
      </c>
      <c r="D967" s="10" t="s">
        <v>323</v>
      </c>
      <c r="E967" s="10" t="s">
        <v>26</v>
      </c>
      <c r="F967" s="10" t="s">
        <v>36</v>
      </c>
    </row>
    <row r="968" customFormat="false" ht="15" hidden="false" customHeight="false" outlineLevel="0" collapsed="false">
      <c r="B968" s="4" t="n">
        <f aca="false">SUM(C968:F968)</f>
        <v>6409</v>
      </c>
      <c r="C968" s="5" t="n">
        <v>805</v>
      </c>
      <c r="D968" s="5" t="n">
        <v>124</v>
      </c>
      <c r="E968" s="5" t="n">
        <v>5353</v>
      </c>
      <c r="F968" s="6" t="n">
        <v>127</v>
      </c>
    </row>
    <row r="969" customFormat="false" ht="15" hidden="false" customHeight="false" outlineLevel="0" collapsed="false">
      <c r="B969" s="7" t="n">
        <f aca="false">ROUND(B968/$B968,3)</f>
        <v>1</v>
      </c>
      <c r="C969" s="8" t="n">
        <f aca="false">ROUND(C968/$B968,3)</f>
        <v>0.126</v>
      </c>
      <c r="D969" s="8" t="n">
        <f aca="false">ROUND(D968/$B968,3)</f>
        <v>0.019</v>
      </c>
      <c r="E969" s="8" t="n">
        <f aca="false">ROUND(E968/$B968,3)</f>
        <v>0.835</v>
      </c>
      <c r="F969" s="9" t="n">
        <f aca="false">ROUND(F968/$B968,3)</f>
        <v>0.02</v>
      </c>
    </row>
    <row r="971" customFormat="false" ht="15" hidden="false" customHeight="false" outlineLevel="0" collapsed="false">
      <c r="A971" s="1" t="s">
        <v>420</v>
      </c>
    </row>
    <row r="972" customFormat="false" ht="30" hidden="false" customHeight="false" outlineLevel="0" collapsed="false">
      <c r="B972" s="2" t="s">
        <v>1</v>
      </c>
      <c r="C972" s="10" t="s">
        <v>322</v>
      </c>
      <c r="D972" s="10" t="s">
        <v>323</v>
      </c>
      <c r="E972" s="10" t="s">
        <v>26</v>
      </c>
      <c r="F972" s="10" t="s">
        <v>36</v>
      </c>
    </row>
    <row r="973" customFormat="false" ht="15" hidden="false" customHeight="false" outlineLevel="0" collapsed="false">
      <c r="B973" s="4" t="n">
        <f aca="false">SUM(C973:F973)</f>
        <v>6409</v>
      </c>
      <c r="C973" s="5" t="n">
        <v>501</v>
      </c>
      <c r="D973" s="5" t="n">
        <v>143</v>
      </c>
      <c r="E973" s="5" t="n">
        <v>5649</v>
      </c>
      <c r="F973" s="6" t="n">
        <v>116</v>
      </c>
    </row>
    <row r="974" customFormat="false" ht="15" hidden="false" customHeight="false" outlineLevel="0" collapsed="false">
      <c r="B974" s="7" t="n">
        <f aca="false">ROUND(B973/$B973,3)</f>
        <v>1</v>
      </c>
      <c r="C974" s="8" t="n">
        <f aca="false">ROUND(C973/$B973,3)</f>
        <v>0.078</v>
      </c>
      <c r="D974" s="8" t="n">
        <f aca="false">ROUND(D973/$B973,3)</f>
        <v>0.022</v>
      </c>
      <c r="E974" s="8" t="n">
        <f aca="false">ROUND(E973/$B973,3)</f>
        <v>0.881</v>
      </c>
      <c r="F974" s="9" t="n">
        <f aca="false">ROUND(F973/$B973,3)</f>
        <v>0.018</v>
      </c>
    </row>
    <row r="976" customFormat="false" ht="15" hidden="false" customHeight="false" outlineLevel="0" collapsed="false">
      <c r="A976" s="1" t="s">
        <v>421</v>
      </c>
    </row>
    <row r="977" customFormat="false" ht="30" hidden="false" customHeight="false" outlineLevel="0" collapsed="false">
      <c r="B977" s="2" t="s">
        <v>1</v>
      </c>
      <c r="C977" s="10" t="s">
        <v>322</v>
      </c>
      <c r="D977" s="10" t="s">
        <v>323</v>
      </c>
      <c r="E977" s="10" t="s">
        <v>26</v>
      </c>
      <c r="F977" s="10" t="s">
        <v>36</v>
      </c>
    </row>
    <row r="978" customFormat="false" ht="15" hidden="false" customHeight="false" outlineLevel="0" collapsed="false">
      <c r="B978" s="4" t="n">
        <f aca="false">SUM(C978:F978)</f>
        <v>6409</v>
      </c>
      <c r="C978" s="5" t="n">
        <v>817</v>
      </c>
      <c r="D978" s="5" t="n">
        <v>112</v>
      </c>
      <c r="E978" s="5" t="n">
        <v>5353</v>
      </c>
      <c r="F978" s="6" t="n">
        <v>127</v>
      </c>
    </row>
    <row r="979" customFormat="false" ht="15" hidden="false" customHeight="false" outlineLevel="0" collapsed="false">
      <c r="B979" s="7" t="n">
        <f aca="false">ROUND(B978/$B978,3)</f>
        <v>1</v>
      </c>
      <c r="C979" s="8" t="n">
        <f aca="false">ROUND(C978/$B978,3)</f>
        <v>0.127</v>
      </c>
      <c r="D979" s="8" t="n">
        <f aca="false">ROUND(D978/$B978,3)</f>
        <v>0.017</v>
      </c>
      <c r="E979" s="8" t="n">
        <f aca="false">ROUND(E978/$B978,3)</f>
        <v>0.835</v>
      </c>
      <c r="F979" s="9" t="n">
        <f aca="false">ROUND(F978/$B978,3)</f>
        <v>0.02</v>
      </c>
    </row>
    <row r="981" customFormat="false" ht="15" hidden="false" customHeight="false" outlineLevel="0" collapsed="false">
      <c r="A981" s="1" t="s">
        <v>422</v>
      </c>
    </row>
    <row r="982" customFormat="false" ht="30" hidden="false" customHeight="false" outlineLevel="0" collapsed="false">
      <c r="B982" s="2" t="s">
        <v>1</v>
      </c>
      <c r="C982" s="10" t="s">
        <v>322</v>
      </c>
      <c r="D982" s="10" t="s">
        <v>323</v>
      </c>
      <c r="E982" s="10" t="s">
        <v>26</v>
      </c>
      <c r="F982" s="10" t="s">
        <v>36</v>
      </c>
    </row>
    <row r="983" customFormat="false" ht="15" hidden="false" customHeight="false" outlineLevel="0" collapsed="false">
      <c r="B983" s="4" t="n">
        <f aca="false">SUM(C983:F983)</f>
        <v>6409</v>
      </c>
      <c r="C983" s="5" t="n">
        <v>644</v>
      </c>
      <c r="D983" s="5" t="n">
        <v>285</v>
      </c>
      <c r="E983" s="5" t="n">
        <v>5353</v>
      </c>
      <c r="F983" s="6" t="n">
        <v>127</v>
      </c>
    </row>
    <row r="984" customFormat="false" ht="15" hidden="false" customHeight="false" outlineLevel="0" collapsed="false">
      <c r="B984" s="7" t="n">
        <f aca="false">ROUND(B983/$B983,3)</f>
        <v>1</v>
      </c>
      <c r="C984" s="8" t="n">
        <f aca="false">ROUND(C983/$B983,3)</f>
        <v>0.1</v>
      </c>
      <c r="D984" s="8" t="n">
        <f aca="false">ROUND(D983/$B983,3)</f>
        <v>0.044</v>
      </c>
      <c r="E984" s="8" t="n">
        <f aca="false">ROUND(E983/$B983,3)</f>
        <v>0.835</v>
      </c>
      <c r="F984" s="9" t="n">
        <f aca="false">ROUND(F983/$B983,3)</f>
        <v>0.02</v>
      </c>
    </row>
    <row r="986" customFormat="false" ht="15" hidden="false" customHeight="false" outlineLevel="0" collapsed="false">
      <c r="A986" s="1" t="s">
        <v>423</v>
      </c>
    </row>
    <row r="987" customFormat="false" ht="30" hidden="false" customHeight="false" outlineLevel="0" collapsed="false">
      <c r="B987" s="2" t="s">
        <v>1</v>
      </c>
      <c r="C987" s="10" t="s">
        <v>333</v>
      </c>
      <c r="D987" s="3" t="s">
        <v>334</v>
      </c>
      <c r="E987" s="3" t="s">
        <v>335</v>
      </c>
      <c r="F987" s="3" t="s">
        <v>336</v>
      </c>
      <c r="G987" s="3" t="s">
        <v>337</v>
      </c>
      <c r="H987" s="3" t="s">
        <v>338</v>
      </c>
      <c r="I987" s="3" t="s">
        <v>339</v>
      </c>
      <c r="J987" s="3" t="s">
        <v>340</v>
      </c>
      <c r="K987" s="10" t="s">
        <v>26</v>
      </c>
      <c r="L987" s="10" t="s">
        <v>36</v>
      </c>
    </row>
    <row r="988" customFormat="false" ht="15" hidden="false" customHeight="false" outlineLevel="0" collapsed="false">
      <c r="B988" s="4" t="n">
        <f aca="false">SUM(C988:L988)</f>
        <v>6409</v>
      </c>
      <c r="C988" s="5" t="n">
        <v>260</v>
      </c>
      <c r="D988" s="5" t="n">
        <v>308</v>
      </c>
      <c r="E988" s="5" t="n">
        <v>90</v>
      </c>
      <c r="F988" s="5" t="n">
        <v>70</v>
      </c>
      <c r="G988" s="5" t="n">
        <v>43</v>
      </c>
      <c r="H988" s="5" t="n">
        <v>36</v>
      </c>
      <c r="I988" s="5" t="n">
        <v>43</v>
      </c>
      <c r="J988" s="5" t="n">
        <v>75</v>
      </c>
      <c r="K988" s="5" t="n">
        <v>5353</v>
      </c>
      <c r="L988" s="6" t="n">
        <v>131</v>
      </c>
    </row>
    <row r="989" customFormat="false" ht="15" hidden="false" customHeight="false" outlineLevel="0" collapsed="false">
      <c r="B989" s="7" t="n">
        <f aca="false">ROUND(B988/$B988,3)</f>
        <v>1</v>
      </c>
      <c r="C989" s="8" t="n">
        <f aca="false">ROUND(C988/$B988,3)</f>
        <v>0.041</v>
      </c>
      <c r="D989" s="8" t="n">
        <f aca="false">ROUND(D988/$B988,3)</f>
        <v>0.048</v>
      </c>
      <c r="E989" s="8" t="n">
        <f aca="false">ROUND(E988/$B988,3)</f>
        <v>0.014</v>
      </c>
      <c r="F989" s="8" t="n">
        <f aca="false">ROUND(F988/$B988,3)</f>
        <v>0.011</v>
      </c>
      <c r="G989" s="8" t="n">
        <f aca="false">ROUND(G988/$B988,3)</f>
        <v>0.007</v>
      </c>
      <c r="H989" s="8" t="n">
        <f aca="false">ROUND(H988/$B988,3)</f>
        <v>0.006</v>
      </c>
      <c r="I989" s="8" t="n">
        <f aca="false">ROUND(I988/$B988,3)</f>
        <v>0.007</v>
      </c>
      <c r="J989" s="8" t="n">
        <f aca="false">ROUND(J988/$B988,3)</f>
        <v>0.012</v>
      </c>
      <c r="K989" s="8" t="n">
        <f aca="false">ROUND(K988/$B988,3)</f>
        <v>0.835</v>
      </c>
      <c r="L989" s="9" t="n">
        <f aca="false">ROUND(L988/$B988,3)</f>
        <v>0.02</v>
      </c>
    </row>
    <row r="991" customFormat="false" ht="15" hidden="false" customHeight="false" outlineLevel="0" collapsed="false">
      <c r="A991" s="1" t="s">
        <v>424</v>
      </c>
    </row>
    <row r="992" customFormat="false" ht="30" hidden="false" customHeight="false" outlineLevel="0" collapsed="false">
      <c r="B992" s="2" t="s">
        <v>1</v>
      </c>
      <c r="C992" s="10" t="s">
        <v>322</v>
      </c>
      <c r="D992" s="10" t="s">
        <v>323</v>
      </c>
      <c r="E992" s="10" t="s">
        <v>26</v>
      </c>
      <c r="F992" s="10" t="s">
        <v>36</v>
      </c>
    </row>
    <row r="993" customFormat="false" ht="15" hidden="false" customHeight="false" outlineLevel="0" collapsed="false">
      <c r="B993" s="4" t="n">
        <f aca="false">SUM(C993:F993)</f>
        <v>6409</v>
      </c>
      <c r="C993" s="5" t="n">
        <v>746</v>
      </c>
      <c r="D993" s="5" t="n">
        <v>143</v>
      </c>
      <c r="E993" s="5" t="n">
        <v>5353</v>
      </c>
      <c r="F993" s="6" t="n">
        <v>167</v>
      </c>
    </row>
    <row r="994" customFormat="false" ht="15" hidden="false" customHeight="false" outlineLevel="0" collapsed="false">
      <c r="B994" s="7" t="n">
        <f aca="false">ROUND(B993/$B993,3)</f>
        <v>1</v>
      </c>
      <c r="C994" s="8" t="n">
        <f aca="false">ROUND(C993/$B993,3)</f>
        <v>0.116</v>
      </c>
      <c r="D994" s="8" t="n">
        <f aca="false">ROUND(D993/$B993,3)</f>
        <v>0.022</v>
      </c>
      <c r="E994" s="8" t="n">
        <f aca="false">ROUND(E993/$B993,3)</f>
        <v>0.835</v>
      </c>
      <c r="F994" s="9" t="n">
        <f aca="false">ROUND(F993/$B993,3)</f>
        <v>0.026</v>
      </c>
    </row>
    <row r="996" customFormat="false" ht="15" hidden="false" customHeight="false" outlineLevel="0" collapsed="false">
      <c r="A996" s="1" t="s">
        <v>425</v>
      </c>
    </row>
    <row r="997" customFormat="false" ht="30" hidden="false" customHeight="false" outlineLevel="0" collapsed="false">
      <c r="B997" s="2" t="s">
        <v>1</v>
      </c>
      <c r="C997" s="10" t="s">
        <v>322</v>
      </c>
      <c r="D997" s="10" t="s">
        <v>323</v>
      </c>
      <c r="E997" s="10" t="s">
        <v>26</v>
      </c>
      <c r="F997" s="10" t="s">
        <v>36</v>
      </c>
    </row>
    <row r="998" customFormat="false" ht="15" hidden="false" customHeight="false" outlineLevel="0" collapsed="false">
      <c r="B998" s="4" t="n">
        <f aca="false">SUM(C998:F998)</f>
        <v>6409</v>
      </c>
      <c r="C998" s="5" t="n">
        <v>686</v>
      </c>
      <c r="D998" s="5" t="n">
        <v>203</v>
      </c>
      <c r="E998" s="5" t="n">
        <v>5353</v>
      </c>
      <c r="F998" s="6" t="n">
        <v>167</v>
      </c>
    </row>
    <row r="999" customFormat="false" ht="15" hidden="false" customHeight="false" outlineLevel="0" collapsed="false">
      <c r="B999" s="7" t="n">
        <f aca="false">ROUND(B998/$B998,3)</f>
        <v>1</v>
      </c>
      <c r="C999" s="8" t="n">
        <f aca="false">ROUND(C998/$B998,3)</f>
        <v>0.107</v>
      </c>
      <c r="D999" s="8" t="n">
        <f aca="false">ROUND(D998/$B998,3)</f>
        <v>0.032</v>
      </c>
      <c r="E999" s="8" t="n">
        <f aca="false">ROUND(E998/$B998,3)</f>
        <v>0.835</v>
      </c>
      <c r="F999" s="9" t="n">
        <f aca="false">ROUND(F998/$B998,3)</f>
        <v>0.026</v>
      </c>
    </row>
    <row r="1001" customFormat="false" ht="15" hidden="false" customHeight="false" outlineLevel="0" collapsed="false">
      <c r="A1001" s="1" t="s">
        <v>426</v>
      </c>
    </row>
    <row r="1002" customFormat="false" ht="30" hidden="false" customHeight="false" outlineLevel="0" collapsed="false">
      <c r="B1002" s="2" t="s">
        <v>1</v>
      </c>
      <c r="C1002" s="10" t="s">
        <v>322</v>
      </c>
      <c r="D1002" s="10" t="s">
        <v>323</v>
      </c>
      <c r="E1002" s="10" t="s">
        <v>26</v>
      </c>
      <c r="F1002" s="10" t="s">
        <v>36</v>
      </c>
    </row>
    <row r="1003" customFormat="false" ht="15" hidden="false" customHeight="false" outlineLevel="0" collapsed="false">
      <c r="B1003" s="4" t="n">
        <f aca="false">SUM(C1003:F1003)</f>
        <v>6409</v>
      </c>
      <c r="C1003" s="5" t="n">
        <v>650</v>
      </c>
      <c r="D1003" s="5" t="n">
        <v>239</v>
      </c>
      <c r="E1003" s="5" t="n">
        <v>5353</v>
      </c>
      <c r="F1003" s="6" t="n">
        <v>167</v>
      </c>
    </row>
    <row r="1004" customFormat="false" ht="15" hidden="false" customHeight="false" outlineLevel="0" collapsed="false">
      <c r="B1004" s="7" t="n">
        <f aca="false">ROUND(B1003/$B1003,3)</f>
        <v>1</v>
      </c>
      <c r="C1004" s="8" t="n">
        <f aca="false">ROUND(C1003/$B1003,3)</f>
        <v>0.101</v>
      </c>
      <c r="D1004" s="8" t="n">
        <f aca="false">ROUND(D1003/$B1003,3)</f>
        <v>0.037</v>
      </c>
      <c r="E1004" s="8" t="n">
        <f aca="false">ROUND(E1003/$B1003,3)</f>
        <v>0.835</v>
      </c>
      <c r="F1004" s="9" t="n">
        <f aca="false">ROUND(F1003/$B1003,3)</f>
        <v>0.026</v>
      </c>
    </row>
    <row r="1006" customFormat="false" ht="15" hidden="false" customHeight="false" outlineLevel="0" collapsed="false">
      <c r="A1006" s="1" t="s">
        <v>427</v>
      </c>
    </row>
    <row r="1007" customFormat="false" ht="30" hidden="false" customHeight="false" outlineLevel="0" collapsed="false">
      <c r="B1007" s="2" t="s">
        <v>1</v>
      </c>
      <c r="C1007" s="10" t="s">
        <v>322</v>
      </c>
      <c r="D1007" s="10" t="s">
        <v>323</v>
      </c>
      <c r="E1007" s="10" t="s">
        <v>26</v>
      </c>
      <c r="F1007" s="10" t="s">
        <v>36</v>
      </c>
    </row>
    <row r="1008" customFormat="false" ht="15" hidden="false" customHeight="false" outlineLevel="0" collapsed="false">
      <c r="B1008" s="4" t="n">
        <f aca="false">SUM(C1008:F1008)</f>
        <v>6409</v>
      </c>
      <c r="C1008" s="5" t="n">
        <v>562</v>
      </c>
      <c r="D1008" s="5" t="n">
        <v>327</v>
      </c>
      <c r="E1008" s="5" t="n">
        <v>5353</v>
      </c>
      <c r="F1008" s="6" t="n">
        <v>167</v>
      </c>
    </row>
    <row r="1009" customFormat="false" ht="15" hidden="false" customHeight="false" outlineLevel="0" collapsed="false">
      <c r="B1009" s="7" t="n">
        <f aca="false">ROUND(B1008/$B1008,3)</f>
        <v>1</v>
      </c>
      <c r="C1009" s="8" t="n">
        <f aca="false">ROUND(C1008/$B1008,3)</f>
        <v>0.088</v>
      </c>
      <c r="D1009" s="8" t="n">
        <f aca="false">ROUND(D1008/$B1008,3)</f>
        <v>0.051</v>
      </c>
      <c r="E1009" s="8" t="n">
        <f aca="false">ROUND(E1008/$B1008,3)</f>
        <v>0.835</v>
      </c>
      <c r="F1009" s="9" t="n">
        <f aca="false">ROUND(F1008/$B1008,3)</f>
        <v>0.026</v>
      </c>
    </row>
    <row r="1011" customFormat="false" ht="15" hidden="false" customHeight="false" outlineLevel="0" collapsed="false">
      <c r="A1011" s="1" t="s">
        <v>428</v>
      </c>
    </row>
    <row r="1012" customFormat="false" ht="30" hidden="false" customHeight="false" outlineLevel="0" collapsed="false">
      <c r="B1012" s="2" t="s">
        <v>1</v>
      </c>
      <c r="C1012" s="10" t="s">
        <v>322</v>
      </c>
      <c r="D1012" s="10" t="s">
        <v>323</v>
      </c>
      <c r="E1012" s="10" t="s">
        <v>26</v>
      </c>
      <c r="F1012" s="10" t="s">
        <v>36</v>
      </c>
    </row>
    <row r="1013" customFormat="false" ht="15" hidden="false" customHeight="false" outlineLevel="0" collapsed="false">
      <c r="B1013" s="4" t="n">
        <f aca="false">SUM(C1013:F1013)</f>
        <v>6409</v>
      </c>
      <c r="C1013" s="5" t="n">
        <v>728</v>
      </c>
      <c r="D1013" s="5" t="n">
        <v>161</v>
      </c>
      <c r="E1013" s="5" t="n">
        <v>5353</v>
      </c>
      <c r="F1013" s="6" t="n">
        <v>167</v>
      </c>
    </row>
    <row r="1014" customFormat="false" ht="15" hidden="false" customHeight="false" outlineLevel="0" collapsed="false">
      <c r="B1014" s="7" t="n">
        <f aca="false">ROUND(B1013/$B1013,3)</f>
        <v>1</v>
      </c>
      <c r="C1014" s="8" t="n">
        <f aca="false">ROUND(C1013/$B1013,3)</f>
        <v>0.114</v>
      </c>
      <c r="D1014" s="8" t="n">
        <f aca="false">ROUND(D1013/$B1013,3)</f>
        <v>0.025</v>
      </c>
      <c r="E1014" s="8" t="n">
        <f aca="false">ROUND(E1013/$B1013,3)</f>
        <v>0.835</v>
      </c>
      <c r="F1014" s="9" t="n">
        <f aca="false">ROUND(F1013/$B1013,3)</f>
        <v>0.026</v>
      </c>
    </row>
    <row r="1016" customFormat="false" ht="15" hidden="false" customHeight="false" outlineLevel="0" collapsed="false">
      <c r="A1016" s="1" t="s">
        <v>429</v>
      </c>
    </row>
    <row r="1017" customFormat="false" ht="30" hidden="false" customHeight="false" outlineLevel="0" collapsed="false">
      <c r="B1017" s="2" t="s">
        <v>1</v>
      </c>
      <c r="C1017" s="10" t="s">
        <v>322</v>
      </c>
      <c r="D1017" s="10" t="s">
        <v>323</v>
      </c>
      <c r="E1017" s="10" t="s">
        <v>26</v>
      </c>
      <c r="F1017" s="10" t="s">
        <v>36</v>
      </c>
    </row>
    <row r="1018" customFormat="false" ht="15" hidden="false" customHeight="false" outlineLevel="0" collapsed="false">
      <c r="B1018" s="4" t="n">
        <f aca="false">SUM(C1018:F1018)</f>
        <v>6409</v>
      </c>
      <c r="C1018" s="5" t="n">
        <v>794</v>
      </c>
      <c r="D1018" s="5" t="n">
        <v>95</v>
      </c>
      <c r="E1018" s="5" t="n">
        <v>5353</v>
      </c>
      <c r="F1018" s="6" t="n">
        <v>167</v>
      </c>
    </row>
    <row r="1019" customFormat="false" ht="15" hidden="false" customHeight="false" outlineLevel="0" collapsed="false">
      <c r="B1019" s="7" t="n">
        <f aca="false">ROUND(B1018/$B1018,3)</f>
        <v>1</v>
      </c>
      <c r="C1019" s="8" t="n">
        <f aca="false">ROUND(C1018/$B1018,3)</f>
        <v>0.124</v>
      </c>
      <c r="D1019" s="8" t="n">
        <f aca="false">ROUND(D1018/$B1018,3)</f>
        <v>0.015</v>
      </c>
      <c r="E1019" s="8" t="n">
        <f aca="false">ROUND(E1018/$B1018,3)</f>
        <v>0.835</v>
      </c>
      <c r="F1019" s="9" t="n">
        <f aca="false">ROUND(F1018/$B1018,3)</f>
        <v>0.026</v>
      </c>
    </row>
    <row r="1021" customFormat="false" ht="15" hidden="false" customHeight="false" outlineLevel="0" collapsed="false">
      <c r="A1021" s="1" t="s">
        <v>430</v>
      </c>
    </row>
    <row r="1022" customFormat="false" ht="30" hidden="false" customHeight="false" outlineLevel="0" collapsed="false">
      <c r="B1022" s="2" t="s">
        <v>1</v>
      </c>
      <c r="C1022" s="10" t="s">
        <v>322</v>
      </c>
      <c r="D1022" s="10" t="s">
        <v>323</v>
      </c>
      <c r="E1022" s="10" t="s">
        <v>26</v>
      </c>
      <c r="F1022" s="10" t="s">
        <v>36</v>
      </c>
    </row>
    <row r="1023" customFormat="false" ht="15" hidden="false" customHeight="false" outlineLevel="0" collapsed="false">
      <c r="B1023" s="4" t="n">
        <f aca="false">SUM(C1023:F1023)</f>
        <v>6409</v>
      </c>
      <c r="C1023" s="5" t="n">
        <v>585</v>
      </c>
      <c r="D1023" s="5" t="n">
        <v>304</v>
      </c>
      <c r="E1023" s="5" t="n">
        <v>5353</v>
      </c>
      <c r="F1023" s="6" t="n">
        <v>167</v>
      </c>
    </row>
    <row r="1024" customFormat="false" ht="15" hidden="false" customHeight="false" outlineLevel="0" collapsed="false">
      <c r="B1024" s="7" t="n">
        <f aca="false">ROUND(B1023/$B1023,3)</f>
        <v>1</v>
      </c>
      <c r="C1024" s="8" t="n">
        <f aca="false">ROUND(C1023/$B1023,3)</f>
        <v>0.091</v>
      </c>
      <c r="D1024" s="8" t="n">
        <f aca="false">ROUND(D1023/$B1023,3)</f>
        <v>0.047</v>
      </c>
      <c r="E1024" s="8" t="n">
        <f aca="false">ROUND(E1023/$B1023,3)</f>
        <v>0.835</v>
      </c>
      <c r="F1024" s="9" t="n">
        <f aca="false">ROUND(F1023/$B1023,3)</f>
        <v>0.026</v>
      </c>
    </row>
    <row r="1026" customFormat="false" ht="15" hidden="false" customHeight="false" outlineLevel="0" collapsed="false">
      <c r="A1026" s="1" t="s">
        <v>431</v>
      </c>
    </row>
    <row r="1027" customFormat="false" ht="30" hidden="false" customHeight="false" outlineLevel="0" collapsed="false">
      <c r="B1027" s="2" t="s">
        <v>1</v>
      </c>
      <c r="C1027" s="10" t="s">
        <v>322</v>
      </c>
      <c r="D1027" s="10" t="s">
        <v>323</v>
      </c>
      <c r="E1027" s="10" t="s">
        <v>26</v>
      </c>
      <c r="F1027" s="10" t="s">
        <v>36</v>
      </c>
    </row>
    <row r="1028" customFormat="false" ht="15" hidden="false" customHeight="false" outlineLevel="0" collapsed="false">
      <c r="B1028" s="4" t="n">
        <f aca="false">SUM(C1028:F1028)</f>
        <v>6409</v>
      </c>
      <c r="C1028" s="5" t="n">
        <v>488</v>
      </c>
      <c r="D1028" s="5" t="n">
        <v>134</v>
      </c>
      <c r="E1028" s="5" t="n">
        <v>5649</v>
      </c>
      <c r="F1028" s="6" t="n">
        <v>138</v>
      </c>
    </row>
    <row r="1029" customFormat="false" ht="15" hidden="false" customHeight="false" outlineLevel="0" collapsed="false">
      <c r="B1029" s="7" t="n">
        <f aca="false">ROUND(B1028/$B1028,3)</f>
        <v>1</v>
      </c>
      <c r="C1029" s="8" t="n">
        <f aca="false">ROUND(C1028/$B1028,3)</f>
        <v>0.076</v>
      </c>
      <c r="D1029" s="8" t="n">
        <f aca="false">ROUND(D1028/$B1028,3)</f>
        <v>0.021</v>
      </c>
      <c r="E1029" s="8" t="n">
        <f aca="false">ROUND(E1028/$B1028,3)</f>
        <v>0.881</v>
      </c>
      <c r="F1029" s="9" t="n">
        <f aca="false">ROUND(F1028/$B1028,3)</f>
        <v>0.022</v>
      </c>
    </row>
    <row r="1031" customFormat="false" ht="15" hidden="false" customHeight="false" outlineLevel="0" collapsed="false">
      <c r="A1031" s="1" t="s">
        <v>432</v>
      </c>
    </row>
    <row r="1032" customFormat="false" ht="30" hidden="false" customHeight="false" outlineLevel="0" collapsed="false">
      <c r="B1032" s="2" t="s">
        <v>1</v>
      </c>
      <c r="C1032" s="10" t="s">
        <v>322</v>
      </c>
      <c r="D1032" s="10" t="s">
        <v>323</v>
      </c>
      <c r="E1032" s="10" t="s">
        <v>26</v>
      </c>
      <c r="F1032" s="10" t="s">
        <v>36</v>
      </c>
    </row>
    <row r="1033" customFormat="false" ht="15" hidden="false" customHeight="false" outlineLevel="0" collapsed="false">
      <c r="B1033" s="4" t="n">
        <f aca="false">SUM(C1033:F1033)</f>
        <v>6409</v>
      </c>
      <c r="C1033" s="5" t="n">
        <v>503</v>
      </c>
      <c r="D1033" s="5" t="n">
        <v>119</v>
      </c>
      <c r="E1033" s="5" t="n">
        <v>5649</v>
      </c>
      <c r="F1033" s="6" t="n">
        <v>138</v>
      </c>
    </row>
    <row r="1034" customFormat="false" ht="15" hidden="false" customHeight="false" outlineLevel="0" collapsed="false">
      <c r="B1034" s="7" t="n">
        <f aca="false">ROUND(B1033/$B1033,3)</f>
        <v>1</v>
      </c>
      <c r="C1034" s="8" t="n">
        <f aca="false">ROUND(C1033/$B1033,3)</f>
        <v>0.078</v>
      </c>
      <c r="D1034" s="8" t="n">
        <f aca="false">ROUND(D1033/$B1033,3)</f>
        <v>0.019</v>
      </c>
      <c r="E1034" s="8" t="n">
        <f aca="false">ROUND(E1033/$B1033,3)</f>
        <v>0.881</v>
      </c>
      <c r="F1034" s="9" t="n">
        <f aca="false">ROUND(F1033/$B1033,3)</f>
        <v>0.022</v>
      </c>
    </row>
    <row r="1036" customFormat="false" ht="15" hidden="false" customHeight="false" outlineLevel="0" collapsed="false">
      <c r="A1036" s="1" t="s">
        <v>433</v>
      </c>
    </row>
    <row r="1037" customFormat="false" ht="30" hidden="false" customHeight="false" outlineLevel="0" collapsed="false">
      <c r="B1037" s="2" t="s">
        <v>1</v>
      </c>
      <c r="C1037" s="10" t="s">
        <v>322</v>
      </c>
      <c r="D1037" s="10" t="s">
        <v>323</v>
      </c>
      <c r="E1037" s="10" t="s">
        <v>26</v>
      </c>
      <c r="F1037" s="10" t="s">
        <v>36</v>
      </c>
    </row>
    <row r="1038" customFormat="false" ht="15" hidden="false" customHeight="false" outlineLevel="0" collapsed="false">
      <c r="B1038" s="4" t="n">
        <f aca="false">SUM(C1038:F1038)</f>
        <v>6409</v>
      </c>
      <c r="C1038" s="5" t="n">
        <v>701</v>
      </c>
      <c r="D1038" s="5" t="n">
        <v>188</v>
      </c>
      <c r="E1038" s="5" t="n">
        <v>5353</v>
      </c>
      <c r="F1038" s="6" t="n">
        <v>167</v>
      </c>
    </row>
    <row r="1039" customFormat="false" ht="15" hidden="false" customHeight="false" outlineLevel="0" collapsed="false">
      <c r="B1039" s="7" t="n">
        <f aca="false">ROUND(B1038/$B1038,3)</f>
        <v>1</v>
      </c>
      <c r="C1039" s="8" t="n">
        <f aca="false">ROUND(C1038/$B1038,3)</f>
        <v>0.109</v>
      </c>
      <c r="D1039" s="8" t="n">
        <f aca="false">ROUND(D1038/$B1038,3)</f>
        <v>0.029</v>
      </c>
      <c r="E1039" s="8" t="n">
        <f aca="false">ROUND(E1038/$B1038,3)</f>
        <v>0.835</v>
      </c>
      <c r="F1039" s="9" t="n">
        <f aca="false">ROUND(F1038/$B1038,3)</f>
        <v>0.026</v>
      </c>
    </row>
    <row r="1041" customFormat="false" ht="15" hidden="false" customHeight="false" outlineLevel="0" collapsed="false">
      <c r="A1041" s="1" t="s">
        <v>434</v>
      </c>
    </row>
    <row r="1042" customFormat="false" ht="30" hidden="false" customHeight="false" outlineLevel="0" collapsed="false">
      <c r="B1042" s="2" t="s">
        <v>1</v>
      </c>
      <c r="C1042" s="10" t="s">
        <v>352</v>
      </c>
      <c r="D1042" s="10" t="s">
        <v>353</v>
      </c>
      <c r="E1042" s="10" t="s">
        <v>354</v>
      </c>
      <c r="F1042" s="10" t="s">
        <v>355</v>
      </c>
      <c r="G1042" s="10" t="s">
        <v>356</v>
      </c>
      <c r="H1042" s="10" t="s">
        <v>357</v>
      </c>
      <c r="I1042" s="10" t="s">
        <v>26</v>
      </c>
      <c r="J1042" s="10" t="s">
        <v>36</v>
      </c>
    </row>
    <row r="1043" customFormat="false" ht="15" hidden="false" customHeight="false" outlineLevel="0" collapsed="false">
      <c r="B1043" s="4" t="n">
        <f aca="false">SUM(C1043:J1043)</f>
        <v>6409</v>
      </c>
      <c r="C1043" s="5" t="n">
        <v>328</v>
      </c>
      <c r="D1043" s="5" t="n">
        <v>109</v>
      </c>
      <c r="E1043" s="5" t="n">
        <v>166</v>
      </c>
      <c r="F1043" s="5" t="n">
        <v>222</v>
      </c>
      <c r="G1043" s="5" t="n">
        <v>108</v>
      </c>
      <c r="H1043" s="5" t="n">
        <v>16</v>
      </c>
      <c r="I1043" s="5" t="n">
        <v>5353</v>
      </c>
      <c r="J1043" s="6" t="n">
        <v>107</v>
      </c>
    </row>
    <row r="1044" customFormat="false" ht="15" hidden="false" customHeight="false" outlineLevel="0" collapsed="false">
      <c r="B1044" s="7" t="n">
        <f aca="false">ROUND(B1043/$B1043,3)</f>
        <v>1</v>
      </c>
      <c r="C1044" s="8" t="n">
        <f aca="false">ROUND(C1043/$B1043,3)</f>
        <v>0.051</v>
      </c>
      <c r="D1044" s="8" t="n">
        <f aca="false">ROUND(D1043/$B1043,3)</f>
        <v>0.017</v>
      </c>
      <c r="E1044" s="8" t="n">
        <f aca="false">ROUND(E1043/$B1043,3)</f>
        <v>0.026</v>
      </c>
      <c r="F1044" s="8" t="n">
        <f aca="false">ROUND(F1043/$B1043,3)</f>
        <v>0.035</v>
      </c>
      <c r="G1044" s="8" t="n">
        <f aca="false">ROUND(G1043/$B1043,3)</f>
        <v>0.017</v>
      </c>
      <c r="H1044" s="8" t="n">
        <f aca="false">ROUND(H1043/$B1043,3)</f>
        <v>0.002</v>
      </c>
      <c r="I1044" s="8" t="n">
        <f aca="false">ROUND(I1043/$B1043,3)</f>
        <v>0.835</v>
      </c>
      <c r="J1044" s="9" t="n">
        <f aca="false">ROUND(J1043/$B1043,3)</f>
        <v>0.017</v>
      </c>
    </row>
    <row r="1046" customFormat="false" ht="15" hidden="false" customHeight="false" outlineLevel="0" collapsed="false">
      <c r="A1046" s="1" t="s">
        <v>435</v>
      </c>
    </row>
    <row r="1047" customFormat="false" ht="30" hidden="false" customHeight="false" outlineLevel="0" collapsed="false">
      <c r="B1047" s="2" t="s">
        <v>1</v>
      </c>
      <c r="C1047" s="10" t="s">
        <v>359</v>
      </c>
      <c r="D1047" s="10" t="s">
        <v>360</v>
      </c>
      <c r="E1047" s="10" t="s">
        <v>26</v>
      </c>
      <c r="F1047" s="10" t="s">
        <v>36</v>
      </c>
    </row>
    <row r="1048" customFormat="false" ht="15" hidden="false" customHeight="false" outlineLevel="0" collapsed="false">
      <c r="B1048" s="4" t="n">
        <f aca="false">SUM(C1048:F1048)</f>
        <v>6409</v>
      </c>
      <c r="C1048" s="5" t="n">
        <v>745</v>
      </c>
      <c r="D1048" s="5" t="n">
        <v>146</v>
      </c>
      <c r="E1048" s="5" t="n">
        <v>5353</v>
      </c>
      <c r="F1048" s="6" t="n">
        <v>165</v>
      </c>
    </row>
    <row r="1049" customFormat="false" ht="15" hidden="false" customHeight="false" outlineLevel="0" collapsed="false">
      <c r="B1049" s="7" t="n">
        <f aca="false">ROUND(B1048/$B1048,3)</f>
        <v>1</v>
      </c>
      <c r="C1049" s="8" t="n">
        <f aca="false">ROUND(C1048/$B1048,3)</f>
        <v>0.116</v>
      </c>
      <c r="D1049" s="8" t="n">
        <f aca="false">ROUND(D1048/$B1048,3)</f>
        <v>0.023</v>
      </c>
      <c r="E1049" s="8" t="n">
        <f aca="false">ROUND(E1048/$B1048,3)</f>
        <v>0.835</v>
      </c>
      <c r="F1049" s="9" t="n">
        <f aca="false">ROUND(F1048/$B1048,3)</f>
        <v>0.026</v>
      </c>
    </row>
    <row r="1051" customFormat="false" ht="15" hidden="false" customHeight="false" outlineLevel="0" collapsed="false">
      <c r="A1051" s="1" t="s">
        <v>436</v>
      </c>
    </row>
    <row r="1052" customFormat="false" ht="30" hidden="false" customHeight="false" outlineLevel="0" collapsed="false">
      <c r="B1052" s="2" t="s">
        <v>1</v>
      </c>
      <c r="C1052" s="10" t="s">
        <v>359</v>
      </c>
      <c r="D1052" s="10" t="s">
        <v>360</v>
      </c>
      <c r="E1052" s="10" t="s">
        <v>26</v>
      </c>
      <c r="F1052" s="10" t="s">
        <v>36</v>
      </c>
    </row>
    <row r="1053" customFormat="false" ht="15" hidden="false" customHeight="false" outlineLevel="0" collapsed="false">
      <c r="B1053" s="4" t="n">
        <f aca="false">SUM(C1053:F1053)</f>
        <v>6409</v>
      </c>
      <c r="C1053" s="5" t="n">
        <v>806</v>
      </c>
      <c r="D1053" s="5" t="n">
        <v>85</v>
      </c>
      <c r="E1053" s="5" t="n">
        <v>5353</v>
      </c>
      <c r="F1053" s="6" t="n">
        <v>165</v>
      </c>
    </row>
    <row r="1054" customFormat="false" ht="15" hidden="false" customHeight="false" outlineLevel="0" collapsed="false">
      <c r="B1054" s="7" t="n">
        <f aca="false">ROUND(B1053/$B1053,3)</f>
        <v>1</v>
      </c>
      <c r="C1054" s="8" t="n">
        <f aca="false">ROUND(C1053/$B1053,3)</f>
        <v>0.126</v>
      </c>
      <c r="D1054" s="8" t="n">
        <f aca="false">ROUND(D1053/$B1053,3)</f>
        <v>0.013</v>
      </c>
      <c r="E1054" s="8" t="n">
        <f aca="false">ROUND(E1053/$B1053,3)</f>
        <v>0.835</v>
      </c>
      <c r="F1054" s="9" t="n">
        <f aca="false">ROUND(F1053/$B1053,3)</f>
        <v>0.026</v>
      </c>
    </row>
    <row r="1056" customFormat="false" ht="15" hidden="false" customHeight="false" outlineLevel="0" collapsed="false">
      <c r="A1056" s="1" t="s">
        <v>437</v>
      </c>
    </row>
    <row r="1057" customFormat="false" ht="30" hidden="false" customHeight="false" outlineLevel="0" collapsed="false">
      <c r="B1057" s="2" t="s">
        <v>1</v>
      </c>
      <c r="C1057" s="10" t="s">
        <v>359</v>
      </c>
      <c r="D1057" s="10" t="s">
        <v>360</v>
      </c>
      <c r="E1057" s="10" t="s">
        <v>26</v>
      </c>
      <c r="F1057" s="10" t="s">
        <v>36</v>
      </c>
    </row>
    <row r="1058" customFormat="false" ht="15" hidden="false" customHeight="false" outlineLevel="0" collapsed="false">
      <c r="B1058" s="4" t="n">
        <f aca="false">SUM(C1058:F1058)</f>
        <v>6409</v>
      </c>
      <c r="C1058" s="5" t="n">
        <v>767</v>
      </c>
      <c r="D1058" s="5" t="n">
        <v>124</v>
      </c>
      <c r="E1058" s="5" t="n">
        <v>5353</v>
      </c>
      <c r="F1058" s="6" t="n">
        <v>165</v>
      </c>
    </row>
    <row r="1059" customFormat="false" ht="15" hidden="false" customHeight="false" outlineLevel="0" collapsed="false">
      <c r="B1059" s="7" t="n">
        <f aca="false">ROUND(B1058/$B1058,3)</f>
        <v>1</v>
      </c>
      <c r="C1059" s="8" t="n">
        <f aca="false">ROUND(C1058/$B1058,3)</f>
        <v>0.12</v>
      </c>
      <c r="D1059" s="8" t="n">
        <f aca="false">ROUND(D1058/$B1058,3)</f>
        <v>0.019</v>
      </c>
      <c r="E1059" s="8" t="n">
        <f aca="false">ROUND(E1058/$B1058,3)</f>
        <v>0.835</v>
      </c>
      <c r="F1059" s="9" t="n">
        <f aca="false">ROUND(F1058/$B1058,3)</f>
        <v>0.026</v>
      </c>
    </row>
    <row r="1061" customFormat="false" ht="15" hidden="false" customHeight="false" outlineLevel="0" collapsed="false">
      <c r="A1061" s="1" t="s">
        <v>438</v>
      </c>
    </row>
    <row r="1062" customFormat="false" ht="30" hidden="false" customHeight="false" outlineLevel="0" collapsed="false">
      <c r="B1062" s="2" t="s">
        <v>1</v>
      </c>
      <c r="C1062" s="10" t="s">
        <v>359</v>
      </c>
      <c r="D1062" s="10" t="s">
        <v>360</v>
      </c>
      <c r="E1062" s="10" t="s">
        <v>26</v>
      </c>
      <c r="F1062" s="10" t="s">
        <v>36</v>
      </c>
    </row>
    <row r="1063" customFormat="false" ht="15" hidden="false" customHeight="false" outlineLevel="0" collapsed="false">
      <c r="B1063" s="4" t="n">
        <f aca="false">SUM(C1063:F1063)</f>
        <v>6409</v>
      </c>
      <c r="C1063" s="5" t="n">
        <v>686</v>
      </c>
      <c r="D1063" s="5" t="n">
        <v>205</v>
      </c>
      <c r="E1063" s="5" t="n">
        <v>5353</v>
      </c>
      <c r="F1063" s="6" t="n">
        <v>165</v>
      </c>
    </row>
    <row r="1064" customFormat="false" ht="15" hidden="false" customHeight="false" outlineLevel="0" collapsed="false">
      <c r="B1064" s="7" t="n">
        <f aca="false">ROUND(B1063/$B1063,3)</f>
        <v>1</v>
      </c>
      <c r="C1064" s="8" t="n">
        <f aca="false">ROUND(C1063/$B1063,3)</f>
        <v>0.107</v>
      </c>
      <c r="D1064" s="8" t="n">
        <f aca="false">ROUND(D1063/$B1063,3)</f>
        <v>0.032</v>
      </c>
      <c r="E1064" s="8" t="n">
        <f aca="false">ROUND(E1063/$B1063,3)</f>
        <v>0.835</v>
      </c>
      <c r="F1064" s="9" t="n">
        <f aca="false">ROUND(F1063/$B1063,3)</f>
        <v>0.026</v>
      </c>
    </row>
    <row r="1066" customFormat="false" ht="15" hidden="false" customHeight="false" outlineLevel="0" collapsed="false">
      <c r="A1066" s="1" t="s">
        <v>439</v>
      </c>
    </row>
    <row r="1067" customFormat="false" ht="30" hidden="false" customHeight="false" outlineLevel="0" collapsed="false">
      <c r="B1067" s="2" t="s">
        <v>1</v>
      </c>
      <c r="C1067" s="10" t="s">
        <v>359</v>
      </c>
      <c r="D1067" s="10" t="s">
        <v>360</v>
      </c>
      <c r="E1067" s="10" t="s">
        <v>26</v>
      </c>
      <c r="F1067" s="10" t="s">
        <v>36</v>
      </c>
    </row>
    <row r="1068" customFormat="false" ht="15" hidden="false" customHeight="false" outlineLevel="0" collapsed="false">
      <c r="B1068" s="4" t="n">
        <f aca="false">SUM(C1068:F1068)</f>
        <v>6409</v>
      </c>
      <c r="C1068" s="5" t="n">
        <v>787</v>
      </c>
      <c r="D1068" s="5" t="n">
        <v>104</v>
      </c>
      <c r="E1068" s="5" t="n">
        <v>5353</v>
      </c>
      <c r="F1068" s="6" t="n">
        <v>165</v>
      </c>
    </row>
    <row r="1069" customFormat="false" ht="15" hidden="false" customHeight="false" outlineLevel="0" collapsed="false">
      <c r="B1069" s="7" t="n">
        <f aca="false">ROUND(B1068/$B1068,3)</f>
        <v>1</v>
      </c>
      <c r="C1069" s="8" t="n">
        <f aca="false">ROUND(C1068/$B1068,3)</f>
        <v>0.123</v>
      </c>
      <c r="D1069" s="8" t="n">
        <f aca="false">ROUND(D1068/$B1068,3)</f>
        <v>0.016</v>
      </c>
      <c r="E1069" s="8" t="n">
        <f aca="false">ROUND(E1068/$B1068,3)</f>
        <v>0.835</v>
      </c>
      <c r="F1069" s="9" t="n">
        <f aca="false">ROUND(F1068/$B1068,3)</f>
        <v>0.026</v>
      </c>
    </row>
    <row r="1071" customFormat="false" ht="15" hidden="false" customHeight="false" outlineLevel="0" collapsed="false">
      <c r="A1071" s="1" t="s">
        <v>440</v>
      </c>
    </row>
    <row r="1072" customFormat="false" ht="30" hidden="false" customHeight="false" outlineLevel="0" collapsed="false">
      <c r="B1072" s="2" t="s">
        <v>1</v>
      </c>
      <c r="C1072" s="10" t="s">
        <v>359</v>
      </c>
      <c r="D1072" s="10" t="s">
        <v>360</v>
      </c>
      <c r="E1072" s="10" t="s">
        <v>26</v>
      </c>
      <c r="F1072" s="10" t="s">
        <v>36</v>
      </c>
    </row>
    <row r="1073" customFormat="false" ht="15" hidden="false" customHeight="false" outlineLevel="0" collapsed="false">
      <c r="B1073" s="4" t="n">
        <f aca="false">SUM(C1073:F1073)</f>
        <v>6409</v>
      </c>
      <c r="C1073" s="5" t="n">
        <v>794</v>
      </c>
      <c r="D1073" s="5" t="n">
        <v>97</v>
      </c>
      <c r="E1073" s="5" t="n">
        <v>5353</v>
      </c>
      <c r="F1073" s="6" t="n">
        <v>165</v>
      </c>
    </row>
    <row r="1074" customFormat="false" ht="15" hidden="false" customHeight="false" outlineLevel="0" collapsed="false">
      <c r="B1074" s="7" t="n">
        <f aca="false">ROUND(B1073/$B1073,3)</f>
        <v>1</v>
      </c>
      <c r="C1074" s="8" t="n">
        <f aca="false">ROUND(C1073/$B1073,3)</f>
        <v>0.124</v>
      </c>
      <c r="D1074" s="8" t="n">
        <f aca="false">ROUND(D1073/$B1073,3)</f>
        <v>0.015</v>
      </c>
      <c r="E1074" s="8" t="n">
        <f aca="false">ROUND(E1073/$B1073,3)</f>
        <v>0.835</v>
      </c>
      <c r="F1074" s="9" t="n">
        <f aca="false">ROUND(F1073/$B1073,3)</f>
        <v>0.026</v>
      </c>
    </row>
    <row r="1076" customFormat="false" ht="15" hidden="false" customHeight="false" outlineLevel="0" collapsed="false">
      <c r="A1076" s="1" t="s">
        <v>441</v>
      </c>
    </row>
    <row r="1077" customFormat="false" ht="30" hidden="false" customHeight="false" outlineLevel="0" collapsed="false">
      <c r="B1077" s="2" t="s">
        <v>1</v>
      </c>
      <c r="C1077" s="10" t="s">
        <v>359</v>
      </c>
      <c r="D1077" s="10" t="s">
        <v>360</v>
      </c>
      <c r="E1077" s="10" t="s">
        <v>26</v>
      </c>
      <c r="F1077" s="10" t="s">
        <v>36</v>
      </c>
    </row>
    <row r="1078" customFormat="false" ht="15" hidden="false" customHeight="false" outlineLevel="0" collapsed="false">
      <c r="B1078" s="4" t="n">
        <f aca="false">SUM(C1078:F1078)</f>
        <v>6409</v>
      </c>
      <c r="C1078" s="5" t="n">
        <v>716</v>
      </c>
      <c r="D1078" s="5" t="n">
        <v>175</v>
      </c>
      <c r="E1078" s="5" t="n">
        <v>5353</v>
      </c>
      <c r="F1078" s="6" t="n">
        <v>165</v>
      </c>
    </row>
    <row r="1079" customFormat="false" ht="15" hidden="false" customHeight="false" outlineLevel="0" collapsed="false">
      <c r="B1079" s="7" t="n">
        <f aca="false">ROUND(B1078/$B1078,3)</f>
        <v>1</v>
      </c>
      <c r="C1079" s="8" t="n">
        <f aca="false">ROUND(C1078/$B1078,3)</f>
        <v>0.112</v>
      </c>
      <c r="D1079" s="8" t="n">
        <f aca="false">ROUND(D1078/$B1078,3)</f>
        <v>0.027</v>
      </c>
      <c r="E1079" s="8" t="n">
        <f aca="false">ROUND(E1078/$B1078,3)</f>
        <v>0.835</v>
      </c>
      <c r="F1079" s="9" t="n">
        <f aca="false">ROUND(F1078/$B1078,3)</f>
        <v>0.026</v>
      </c>
    </row>
    <row r="1081" customFormat="false" ht="15" hidden="false" customHeight="false" outlineLevel="0" collapsed="false">
      <c r="A1081" s="1" t="s">
        <v>442</v>
      </c>
    </row>
    <row r="1082" customFormat="false" ht="30" hidden="false" customHeight="false" outlineLevel="0" collapsed="false">
      <c r="B1082" s="2" t="s">
        <v>1</v>
      </c>
      <c r="C1082" s="10" t="s">
        <v>359</v>
      </c>
      <c r="D1082" s="10" t="s">
        <v>360</v>
      </c>
      <c r="E1082" s="10" t="s">
        <v>26</v>
      </c>
      <c r="F1082" s="10" t="s">
        <v>36</v>
      </c>
    </row>
    <row r="1083" customFormat="false" ht="15" hidden="false" customHeight="false" outlineLevel="0" collapsed="false">
      <c r="B1083" s="4" t="n">
        <f aca="false">SUM(C1083:F1083)</f>
        <v>6409</v>
      </c>
      <c r="C1083" s="5" t="n">
        <v>471</v>
      </c>
      <c r="D1083" s="5" t="n">
        <v>420</v>
      </c>
      <c r="E1083" s="5" t="n">
        <v>5353</v>
      </c>
      <c r="F1083" s="6" t="n">
        <v>165</v>
      </c>
    </row>
    <row r="1084" customFormat="false" ht="15" hidden="false" customHeight="false" outlineLevel="0" collapsed="false">
      <c r="B1084" s="7" t="n">
        <f aca="false">ROUND(B1083/$B1083,3)</f>
        <v>1</v>
      </c>
      <c r="C1084" s="8" t="n">
        <f aca="false">ROUND(C1083/$B1083,3)</f>
        <v>0.073</v>
      </c>
      <c r="D1084" s="8" t="n">
        <f aca="false">ROUND(D1083/$B1083,3)</f>
        <v>0.066</v>
      </c>
      <c r="E1084" s="8" t="n">
        <f aca="false">ROUND(E1083/$B1083,3)</f>
        <v>0.835</v>
      </c>
      <c r="F1084" s="9" t="n">
        <f aca="false">ROUND(F1083/$B1083,3)</f>
        <v>0.026</v>
      </c>
    </row>
    <row r="1086" customFormat="false" ht="15" hidden="false" customHeight="false" outlineLevel="0" collapsed="false">
      <c r="A1086" s="1" t="s">
        <v>443</v>
      </c>
    </row>
    <row r="1087" customFormat="false" ht="30" hidden="false" customHeight="false" outlineLevel="0" collapsed="false">
      <c r="B1087" s="2" t="s">
        <v>1</v>
      </c>
      <c r="C1087" s="10" t="s">
        <v>359</v>
      </c>
      <c r="D1087" s="3" t="s">
        <v>334</v>
      </c>
      <c r="E1087" s="3" t="s">
        <v>335</v>
      </c>
      <c r="F1087" s="3" t="s">
        <v>336</v>
      </c>
      <c r="G1087" s="3" t="s">
        <v>337</v>
      </c>
      <c r="H1087" s="3" t="s">
        <v>338</v>
      </c>
      <c r="I1087" s="3" t="s">
        <v>339</v>
      </c>
      <c r="J1087" s="3" t="s">
        <v>340</v>
      </c>
      <c r="K1087" s="10" t="s">
        <v>26</v>
      </c>
      <c r="L1087" s="10" t="s">
        <v>36</v>
      </c>
    </row>
    <row r="1088" customFormat="false" ht="15" hidden="false" customHeight="false" outlineLevel="0" collapsed="false">
      <c r="B1088" s="4" t="n">
        <f aca="false">SUM(C1088:L1088)</f>
        <v>6409</v>
      </c>
      <c r="C1088" s="5" t="n">
        <v>416</v>
      </c>
      <c r="D1088" s="5" t="n">
        <v>421</v>
      </c>
      <c r="E1088" s="5" t="n">
        <v>33</v>
      </c>
      <c r="F1088" s="5" t="n">
        <v>18</v>
      </c>
      <c r="G1088" s="5" t="n">
        <v>14</v>
      </c>
      <c r="H1088" s="5" t="n">
        <v>13</v>
      </c>
      <c r="I1088" s="5" t="n">
        <v>4</v>
      </c>
      <c r="J1088" s="5" t="n">
        <v>5</v>
      </c>
      <c r="K1088" s="5" t="n">
        <v>5353</v>
      </c>
      <c r="L1088" s="6" t="n">
        <v>132</v>
      </c>
    </row>
    <row r="1089" customFormat="false" ht="15" hidden="false" customHeight="false" outlineLevel="0" collapsed="false">
      <c r="B1089" s="7" t="n">
        <f aca="false">ROUND(B1088/$B1088,3)</f>
        <v>1</v>
      </c>
      <c r="C1089" s="8" t="n">
        <f aca="false">ROUND(C1088/$B1088,3)</f>
        <v>0.065</v>
      </c>
      <c r="D1089" s="8" t="n">
        <f aca="false">ROUND(D1088/$B1088,3)</f>
        <v>0.066</v>
      </c>
      <c r="E1089" s="8" t="n">
        <f aca="false">ROUND(E1088/$B1088,3)</f>
        <v>0.005</v>
      </c>
      <c r="F1089" s="8" t="n">
        <f aca="false">ROUND(F1088/$B1088,3)</f>
        <v>0.003</v>
      </c>
      <c r="G1089" s="8" t="n">
        <f aca="false">ROUND(G1088/$B1088,3)</f>
        <v>0.002</v>
      </c>
      <c r="H1089" s="8" t="n">
        <f aca="false">ROUND(H1088/$B1088,3)</f>
        <v>0.002</v>
      </c>
      <c r="I1089" s="8" t="n">
        <f aca="false">ROUND(I1088/$B1088,3)</f>
        <v>0.001</v>
      </c>
      <c r="J1089" s="8" t="n">
        <f aca="false">ROUND(J1088/$B1088,3)</f>
        <v>0.001</v>
      </c>
      <c r="K1089" s="8" t="n">
        <f aca="false">ROUND(K1088/$B1088,3)</f>
        <v>0.835</v>
      </c>
      <c r="L1089" s="9" t="n">
        <f aca="false">ROUND(L1088/$B1088,3)</f>
        <v>0.021</v>
      </c>
    </row>
    <row r="1091" customFormat="false" ht="15" hidden="false" customHeight="false" outlineLevel="0" collapsed="false">
      <c r="A1091" s="1" t="s">
        <v>444</v>
      </c>
    </row>
    <row r="1092" customFormat="false" ht="45" hidden="false" customHeight="false" outlineLevel="0" collapsed="false">
      <c r="B1092" s="2" t="s">
        <v>1</v>
      </c>
      <c r="C1092" s="10" t="s">
        <v>370</v>
      </c>
      <c r="D1092" s="10" t="s">
        <v>371</v>
      </c>
      <c r="E1092" s="10" t="s">
        <v>372</v>
      </c>
      <c r="F1092" s="10" t="s">
        <v>26</v>
      </c>
      <c r="G1092" s="10" t="s">
        <v>36</v>
      </c>
    </row>
    <row r="1093" customFormat="false" ht="15" hidden="false" customHeight="false" outlineLevel="0" collapsed="false">
      <c r="B1093" s="4" t="n">
        <f aca="false">SUM(C1093:G1093)</f>
        <v>6409</v>
      </c>
      <c r="C1093" s="5" t="n">
        <v>335</v>
      </c>
      <c r="D1093" s="5" t="n">
        <v>172</v>
      </c>
      <c r="E1093" s="5" t="n">
        <v>154</v>
      </c>
      <c r="F1093" s="5" t="n">
        <v>5353</v>
      </c>
      <c r="G1093" s="6" t="n">
        <v>395</v>
      </c>
    </row>
    <row r="1094" customFormat="false" ht="15" hidden="false" customHeight="false" outlineLevel="0" collapsed="false">
      <c r="B1094" s="7" t="n">
        <f aca="false">ROUND(B1093/$B1093,3)</f>
        <v>1</v>
      </c>
      <c r="C1094" s="8" t="n">
        <f aca="false">ROUND(C1093/$B1093,3)</f>
        <v>0.052</v>
      </c>
      <c r="D1094" s="8" t="n">
        <f aca="false">ROUND(D1093/$B1093,3)</f>
        <v>0.027</v>
      </c>
      <c r="E1094" s="8" t="n">
        <f aca="false">ROUND(E1093/$B1093,3)</f>
        <v>0.024</v>
      </c>
      <c r="F1094" s="8" t="n">
        <f aca="false">ROUND(F1093/$B1093,3)</f>
        <v>0.835</v>
      </c>
      <c r="G1094" s="9" t="n">
        <f aca="false">ROUND(G1093/$B1093,3)</f>
        <v>0.062</v>
      </c>
    </row>
    <row r="1096" customFormat="false" ht="15" hidden="false" customHeight="false" outlineLevel="0" collapsed="false">
      <c r="A1096" s="1" t="s">
        <v>445</v>
      </c>
    </row>
    <row r="1097" customFormat="false" ht="30" hidden="false" customHeight="false" outlineLevel="0" collapsed="false">
      <c r="B1097" s="2" t="s">
        <v>1</v>
      </c>
      <c r="C1097" s="3" t="s">
        <v>446</v>
      </c>
      <c r="D1097" s="3" t="s">
        <v>447</v>
      </c>
      <c r="E1097" s="3" t="s">
        <v>448</v>
      </c>
      <c r="F1097" s="3" t="s">
        <v>449</v>
      </c>
      <c r="G1097" s="3" t="s">
        <v>450</v>
      </c>
      <c r="H1097" s="3" t="s">
        <v>451</v>
      </c>
      <c r="I1097" s="3" t="s">
        <v>452</v>
      </c>
      <c r="J1097" s="10" t="s">
        <v>36</v>
      </c>
    </row>
    <row r="1098" customFormat="false" ht="15" hidden="false" customHeight="false" outlineLevel="0" collapsed="false">
      <c r="B1098" s="4" t="n">
        <f aca="false">SUM(C1098:J1098)</f>
        <v>6409</v>
      </c>
      <c r="C1098" s="5" t="n">
        <v>131</v>
      </c>
      <c r="D1098" s="5" t="n">
        <v>408</v>
      </c>
      <c r="E1098" s="5" t="n">
        <v>769</v>
      </c>
      <c r="F1098" s="5" t="n">
        <v>1108</v>
      </c>
      <c r="G1098" s="5" t="n">
        <v>1202</v>
      </c>
      <c r="H1098" s="5" t="n">
        <v>1021</v>
      </c>
      <c r="I1098" s="5" t="n">
        <v>340</v>
      </c>
      <c r="J1098" s="6" t="n">
        <v>1430</v>
      </c>
    </row>
    <row r="1099" customFormat="false" ht="15" hidden="false" customHeight="false" outlineLevel="0" collapsed="false">
      <c r="B1099" s="7" t="n">
        <f aca="false">ROUND(B1098/$B1098,3)</f>
        <v>1</v>
      </c>
      <c r="C1099" s="8" t="n">
        <f aca="false">ROUND(C1098/$B1098,3)</f>
        <v>0.02</v>
      </c>
      <c r="D1099" s="8" t="n">
        <f aca="false">ROUND(D1098/$B1098,3)</f>
        <v>0.064</v>
      </c>
      <c r="E1099" s="8" t="n">
        <f aca="false">ROUND(E1098/$B1098,3)</f>
        <v>0.12</v>
      </c>
      <c r="F1099" s="8" t="n">
        <f aca="false">ROUND(F1098/$B1098,3)</f>
        <v>0.173</v>
      </c>
      <c r="G1099" s="8" t="n">
        <f aca="false">ROUND(G1098/$B1098,3)</f>
        <v>0.188</v>
      </c>
      <c r="H1099" s="8" t="n">
        <f aca="false">ROUND(H1098/$B1098,3)</f>
        <v>0.159</v>
      </c>
      <c r="I1099" s="8" t="n">
        <f aca="false">ROUND(I1098/$B1098,3)</f>
        <v>0.053</v>
      </c>
      <c r="J1099" s="9" t="n">
        <f aca="false">ROUND(J1098/$B1098,3)</f>
        <v>0.223</v>
      </c>
    </row>
    <row r="1101" customFormat="false" ht="15" hidden="false" customHeight="false" outlineLevel="0" collapsed="false">
      <c r="A1101" s="1" t="s">
        <v>453</v>
      </c>
    </row>
    <row r="1102" customFormat="false" ht="45" hidden="false" customHeight="false" outlineLevel="0" collapsed="false">
      <c r="B1102" s="2" t="s">
        <v>1</v>
      </c>
      <c r="C1102" s="10" t="s">
        <v>95</v>
      </c>
      <c r="D1102" s="10" t="s">
        <v>96</v>
      </c>
      <c r="E1102" s="10" t="s">
        <v>97</v>
      </c>
      <c r="F1102" s="10" t="s">
        <v>98</v>
      </c>
      <c r="G1102" s="10" t="s">
        <v>454</v>
      </c>
      <c r="H1102" s="10" t="s">
        <v>36</v>
      </c>
    </row>
    <row r="1103" customFormat="false" ht="15" hidden="false" customHeight="false" outlineLevel="0" collapsed="false">
      <c r="B1103" s="4" t="n">
        <f aca="false">SUM(C1103:H1103)</f>
        <v>6409</v>
      </c>
      <c r="C1103" s="5" t="n">
        <v>2047</v>
      </c>
      <c r="D1103" s="5" t="n">
        <v>1964</v>
      </c>
      <c r="E1103" s="5" t="n">
        <v>232</v>
      </c>
      <c r="F1103" s="5" t="n">
        <v>176</v>
      </c>
      <c r="G1103" s="5" t="n">
        <v>647</v>
      </c>
      <c r="H1103" s="6" t="n">
        <v>1343</v>
      </c>
    </row>
    <row r="1104" customFormat="false" ht="15" hidden="false" customHeight="false" outlineLevel="0" collapsed="false">
      <c r="B1104" s="7" t="n">
        <f aca="false">ROUND(B1103/$B1103,3)</f>
        <v>1</v>
      </c>
      <c r="C1104" s="8" t="n">
        <f aca="false">ROUND(C1103/$B1103,3)</f>
        <v>0.319</v>
      </c>
      <c r="D1104" s="8" t="n">
        <f aca="false">ROUND(D1103/$B1103,3)</f>
        <v>0.306</v>
      </c>
      <c r="E1104" s="8" t="n">
        <f aca="false">ROUND(E1103/$B1103,3)</f>
        <v>0.036</v>
      </c>
      <c r="F1104" s="8" t="n">
        <f aca="false">ROUND(F1103/$B1103,3)</f>
        <v>0.027</v>
      </c>
      <c r="G1104" s="8" t="n">
        <f aca="false">ROUND(G1103/$B1103,3)</f>
        <v>0.101</v>
      </c>
      <c r="H1104" s="9" t="n">
        <f aca="false">ROUND(H1103/$B1103,3)</f>
        <v>0.21</v>
      </c>
    </row>
    <row r="1106" customFormat="false" ht="15" hidden="false" customHeight="false" outlineLevel="0" collapsed="false">
      <c r="A1106" s="1" t="s">
        <v>455</v>
      </c>
    </row>
    <row r="1107" customFormat="false" ht="30" hidden="false" customHeight="false" outlineLevel="0" collapsed="false">
      <c r="B1107" s="2" t="s">
        <v>1</v>
      </c>
      <c r="C1107" s="10" t="s">
        <v>117</v>
      </c>
      <c r="D1107" s="10" t="s">
        <v>118</v>
      </c>
      <c r="E1107" s="10" t="s">
        <v>193</v>
      </c>
      <c r="F1107" s="10" t="s">
        <v>120</v>
      </c>
      <c r="G1107" s="10" t="s">
        <v>121</v>
      </c>
      <c r="H1107" s="10" t="s">
        <v>456</v>
      </c>
      <c r="I1107" s="10" t="s">
        <v>36</v>
      </c>
    </row>
    <row r="1108" customFormat="false" ht="15" hidden="false" customHeight="false" outlineLevel="0" collapsed="false">
      <c r="B1108" s="4" t="n">
        <f aca="false">SUM(C1108:I1108)</f>
        <v>6409</v>
      </c>
      <c r="C1108" s="5" t="n">
        <v>2969</v>
      </c>
      <c r="D1108" s="5" t="n">
        <v>64</v>
      </c>
      <c r="E1108" s="5" t="n">
        <v>36</v>
      </c>
      <c r="F1108" s="5" t="n">
        <v>1851</v>
      </c>
      <c r="G1108" s="5" t="n">
        <v>170</v>
      </c>
      <c r="H1108" s="5" t="n">
        <v>136</v>
      </c>
      <c r="I1108" s="6" t="n">
        <v>1183</v>
      </c>
    </row>
    <row r="1109" customFormat="false" ht="15" hidden="false" customHeight="false" outlineLevel="0" collapsed="false">
      <c r="B1109" s="7" t="n">
        <f aca="false">ROUND(B1108/$B1108,3)</f>
        <v>1</v>
      </c>
      <c r="C1109" s="8" t="n">
        <f aca="false">ROUND(C1108/$B1108,3)</f>
        <v>0.463</v>
      </c>
      <c r="D1109" s="8" t="n">
        <f aca="false">ROUND(D1108/$B1108,3)</f>
        <v>0.01</v>
      </c>
      <c r="E1109" s="8" t="n">
        <f aca="false">ROUND(E1108/$B1108,3)</f>
        <v>0.006</v>
      </c>
      <c r="F1109" s="8" t="n">
        <f aca="false">ROUND(F1108/$B1108,3)</f>
        <v>0.289</v>
      </c>
      <c r="G1109" s="8" t="n">
        <f aca="false">ROUND(G1108/$B1108,3)</f>
        <v>0.027</v>
      </c>
      <c r="H1109" s="8" t="n">
        <f aca="false">ROUND(H1108/$B1108,3)</f>
        <v>0.021</v>
      </c>
      <c r="I1109" s="9" t="n">
        <f aca="false">ROUND(I1108/$B1108,3)</f>
        <v>0.185</v>
      </c>
    </row>
    <row r="1111" customFormat="false" ht="15" hidden="false" customHeight="false" outlineLevel="0" collapsed="false">
      <c r="A1111" s="1" t="s">
        <v>457</v>
      </c>
    </row>
    <row r="1112" customFormat="false" ht="30" hidden="false" customHeight="false" outlineLevel="0" collapsed="false">
      <c r="B1112" s="2" t="s">
        <v>1</v>
      </c>
      <c r="C1112" s="10" t="s">
        <v>458</v>
      </c>
      <c r="D1112" s="10" t="s">
        <v>109</v>
      </c>
      <c r="E1112" s="10" t="s">
        <v>36</v>
      </c>
    </row>
    <row r="1113" customFormat="false" ht="15" hidden="false" customHeight="false" outlineLevel="0" collapsed="false">
      <c r="B1113" s="4" t="n">
        <f aca="false">SUM(C1113:E1113)</f>
        <v>6409</v>
      </c>
      <c r="C1113" s="5" t="n">
        <v>2543</v>
      </c>
      <c r="D1113" s="5" t="n">
        <v>3243</v>
      </c>
      <c r="E1113" s="6" t="n">
        <v>623</v>
      </c>
    </row>
    <row r="1114" customFormat="false" ht="15" hidden="false" customHeight="false" outlineLevel="0" collapsed="false">
      <c r="B1114" s="7" t="n">
        <f aca="false">ROUND(B1113/$B1113,3)</f>
        <v>1</v>
      </c>
      <c r="C1114" s="8" t="n">
        <f aca="false">ROUND(C1113/$B1113,3)</f>
        <v>0.397</v>
      </c>
      <c r="D1114" s="8" t="n">
        <f aca="false">ROUND(D1113/$B1113,3)</f>
        <v>0.506</v>
      </c>
      <c r="E1114" s="9" t="n">
        <f aca="false">ROUND(E1113/$B1113,3)</f>
        <v>0.097</v>
      </c>
    </row>
    <row r="1116" customFormat="false" ht="15" hidden="false" customHeight="false" outlineLevel="0" collapsed="false">
      <c r="A1116" s="1" t="s">
        <v>459</v>
      </c>
    </row>
    <row r="1117" customFormat="false" ht="15" hidden="false" customHeight="false" outlineLevel="0" collapsed="false">
      <c r="B1117" s="2" t="s">
        <v>1</v>
      </c>
      <c r="C1117" s="3" t="s">
        <v>460</v>
      </c>
      <c r="D1117" s="3" t="s">
        <v>131</v>
      </c>
      <c r="E1117" s="3" t="s">
        <v>461</v>
      </c>
      <c r="F1117" s="3" t="s">
        <v>462</v>
      </c>
      <c r="G1117" s="3" t="s">
        <v>463</v>
      </c>
      <c r="H1117" s="3" t="s">
        <v>464</v>
      </c>
      <c r="I1117" s="3" t="s">
        <v>465</v>
      </c>
      <c r="J1117" s="3" t="s">
        <v>466</v>
      </c>
      <c r="K1117" s="3" t="s">
        <v>467</v>
      </c>
      <c r="L1117" s="3" t="s">
        <v>468</v>
      </c>
      <c r="M1117" s="10" t="s">
        <v>26</v>
      </c>
      <c r="N1117" s="10" t="s">
        <v>36</v>
      </c>
    </row>
    <row r="1118" customFormat="false" ht="15" hidden="false" customHeight="false" outlineLevel="0" collapsed="false">
      <c r="B1118" s="4" t="n">
        <f aca="false">SUM(C1118:N1118)</f>
        <v>6409</v>
      </c>
      <c r="C1118" s="5" t="n">
        <v>649</v>
      </c>
      <c r="D1118" s="5" t="n">
        <v>268</v>
      </c>
      <c r="E1118" s="5" t="n">
        <v>283</v>
      </c>
      <c r="F1118" s="5" t="n">
        <v>383</v>
      </c>
      <c r="G1118" s="5" t="n">
        <v>392</v>
      </c>
      <c r="H1118" s="5" t="n">
        <v>465</v>
      </c>
      <c r="I1118" s="5" t="n">
        <v>247</v>
      </c>
      <c r="J1118" s="5" t="n">
        <v>166</v>
      </c>
      <c r="K1118" s="5" t="n">
        <v>47</v>
      </c>
      <c r="L1118" s="5" t="n">
        <v>7</v>
      </c>
      <c r="M1118" s="5" t="n">
        <v>2543</v>
      </c>
      <c r="N1118" s="6" t="n">
        <v>959</v>
      </c>
    </row>
    <row r="1119" customFormat="false" ht="15" hidden="false" customHeight="false" outlineLevel="0" collapsed="false">
      <c r="B1119" s="7" t="n">
        <f aca="false">ROUND(B1118/$B1118,3)</f>
        <v>1</v>
      </c>
      <c r="C1119" s="8" t="n">
        <f aca="false">ROUND(C1118/$B1118,3)</f>
        <v>0.101</v>
      </c>
      <c r="D1119" s="8" t="n">
        <f aca="false">ROUND(D1118/$B1118,3)</f>
        <v>0.042</v>
      </c>
      <c r="E1119" s="8" t="n">
        <f aca="false">ROUND(E1118/$B1118,3)</f>
        <v>0.044</v>
      </c>
      <c r="F1119" s="8" t="n">
        <f aca="false">ROUND(F1118/$B1118,3)</f>
        <v>0.06</v>
      </c>
      <c r="G1119" s="8" t="n">
        <f aca="false">ROUND(G1118/$B1118,3)</f>
        <v>0.061</v>
      </c>
      <c r="H1119" s="8" t="n">
        <f aca="false">ROUND(H1118/$B1118,3)</f>
        <v>0.073</v>
      </c>
      <c r="I1119" s="8" t="n">
        <f aca="false">ROUND(I1118/$B1118,3)</f>
        <v>0.039</v>
      </c>
      <c r="J1119" s="8" t="n">
        <f aca="false">ROUND(J1118/$B1118,3)</f>
        <v>0.026</v>
      </c>
      <c r="K1119" s="8" t="n">
        <f aca="false">ROUND(K1118/$B1118,3)</f>
        <v>0.007</v>
      </c>
      <c r="L1119" s="8" t="n">
        <f aca="false">ROUND(L1118/$B1118,3)</f>
        <v>0.001</v>
      </c>
      <c r="M1119" s="8" t="n">
        <f aca="false">ROUND(M1118/$B1118,3)</f>
        <v>0.397</v>
      </c>
      <c r="N1119" s="9" t="n">
        <f aca="false">ROUND(N1118/$B1118,3)</f>
        <v>0.15</v>
      </c>
    </row>
    <row r="1121" customFormat="false" ht="15" hidden="false" customHeight="false" outlineLevel="0" collapsed="false">
      <c r="A1121" s="1" t="s">
        <v>469</v>
      </c>
    </row>
    <row r="1122" customFormat="false" ht="30" hidden="false" customHeight="false" outlineLevel="0" collapsed="false">
      <c r="B1122" s="2" t="s">
        <v>1</v>
      </c>
      <c r="C1122" s="3" t="s">
        <v>446</v>
      </c>
      <c r="D1122" s="3" t="s">
        <v>447</v>
      </c>
      <c r="E1122" s="3" t="s">
        <v>448</v>
      </c>
      <c r="F1122" s="3" t="s">
        <v>449</v>
      </c>
      <c r="G1122" s="3" t="s">
        <v>450</v>
      </c>
      <c r="H1122" s="3" t="s">
        <v>451</v>
      </c>
      <c r="I1122" s="3" t="s">
        <v>452</v>
      </c>
      <c r="J1122" s="10" t="s">
        <v>36</v>
      </c>
    </row>
    <row r="1123" customFormat="false" ht="15" hidden="false" customHeight="false" outlineLevel="0" collapsed="false">
      <c r="B1123" s="4" t="n">
        <f aca="false">SUM(C1123:J1123)</f>
        <v>6409</v>
      </c>
      <c r="C1123" s="5" t="n">
        <v>50</v>
      </c>
      <c r="D1123" s="5" t="n">
        <v>253</v>
      </c>
      <c r="E1123" s="5" t="n">
        <v>688</v>
      </c>
      <c r="F1123" s="5" t="n">
        <v>1155</v>
      </c>
      <c r="G1123" s="5" t="n">
        <v>1267</v>
      </c>
      <c r="H1123" s="5" t="n">
        <v>1135</v>
      </c>
      <c r="I1123" s="5" t="n">
        <v>585</v>
      </c>
      <c r="J1123" s="6" t="n">
        <v>1276</v>
      </c>
    </row>
    <row r="1124" customFormat="false" ht="15" hidden="false" customHeight="false" outlineLevel="0" collapsed="false">
      <c r="B1124" s="7" t="n">
        <f aca="false">ROUND(B1123/$B1123,3)</f>
        <v>1</v>
      </c>
      <c r="C1124" s="8" t="n">
        <f aca="false">ROUND(C1123/$B1123,3)</f>
        <v>0.008</v>
      </c>
      <c r="D1124" s="8" t="n">
        <f aca="false">ROUND(D1123/$B1123,3)</f>
        <v>0.039</v>
      </c>
      <c r="E1124" s="8" t="n">
        <f aca="false">ROUND(E1123/$B1123,3)</f>
        <v>0.107</v>
      </c>
      <c r="F1124" s="8" t="n">
        <f aca="false">ROUND(F1123/$B1123,3)</f>
        <v>0.18</v>
      </c>
      <c r="G1124" s="8" t="n">
        <f aca="false">ROUND(G1123/$B1123,3)</f>
        <v>0.198</v>
      </c>
      <c r="H1124" s="8" t="n">
        <f aca="false">ROUND(H1123/$B1123,3)</f>
        <v>0.177</v>
      </c>
      <c r="I1124" s="8" t="n">
        <f aca="false">ROUND(I1123/$B1123,3)</f>
        <v>0.091</v>
      </c>
      <c r="J1124" s="9" t="n">
        <f aca="false">ROUND(J1123/$B1123,3)</f>
        <v>0.199</v>
      </c>
    </row>
    <row r="1126" customFormat="false" ht="15" hidden="false" customHeight="false" outlineLevel="0" collapsed="false">
      <c r="A1126" s="1" t="s">
        <v>470</v>
      </c>
    </row>
    <row r="1127" customFormat="false" ht="45" hidden="false" customHeight="false" outlineLevel="0" collapsed="false">
      <c r="B1127" s="2" t="s">
        <v>1</v>
      </c>
      <c r="C1127" s="10" t="s">
        <v>95</v>
      </c>
      <c r="D1127" s="10" t="s">
        <v>96</v>
      </c>
      <c r="E1127" s="10" t="s">
        <v>97</v>
      </c>
      <c r="F1127" s="10" t="s">
        <v>98</v>
      </c>
      <c r="G1127" s="10" t="s">
        <v>454</v>
      </c>
      <c r="H1127" s="10" t="s">
        <v>36</v>
      </c>
    </row>
    <row r="1128" customFormat="false" ht="15" hidden="false" customHeight="false" outlineLevel="0" collapsed="false">
      <c r="B1128" s="4" t="n">
        <f aca="false">SUM(C1128:H1128)</f>
        <v>6409</v>
      </c>
      <c r="C1128" s="5" t="n">
        <v>2086</v>
      </c>
      <c r="D1128" s="5" t="n">
        <v>2210</v>
      </c>
      <c r="E1128" s="5" t="n">
        <v>359</v>
      </c>
      <c r="F1128" s="5" t="n">
        <v>346</v>
      </c>
      <c r="G1128" s="5" t="n">
        <v>138</v>
      </c>
      <c r="H1128" s="6" t="n">
        <v>1270</v>
      </c>
    </row>
    <row r="1129" customFormat="false" ht="15" hidden="false" customHeight="false" outlineLevel="0" collapsed="false">
      <c r="B1129" s="7" t="n">
        <f aca="false">ROUND(B1128/$B1128,3)</f>
        <v>1</v>
      </c>
      <c r="C1129" s="8" t="n">
        <f aca="false">ROUND(C1128/$B1128,3)</f>
        <v>0.325</v>
      </c>
      <c r="D1129" s="8" t="n">
        <f aca="false">ROUND(D1128/$B1128,3)</f>
        <v>0.345</v>
      </c>
      <c r="E1129" s="8" t="n">
        <f aca="false">ROUND(E1128/$B1128,3)</f>
        <v>0.056</v>
      </c>
      <c r="F1129" s="8" t="n">
        <f aca="false">ROUND(F1128/$B1128,3)</f>
        <v>0.054</v>
      </c>
      <c r="G1129" s="8" t="n">
        <f aca="false">ROUND(G1128/$B1128,3)</f>
        <v>0.022</v>
      </c>
      <c r="H1129" s="9" t="n">
        <f aca="false">ROUND(H1128/$B1128,3)</f>
        <v>0.198</v>
      </c>
    </row>
    <row r="1131" customFormat="false" ht="15" hidden="false" customHeight="false" outlineLevel="0" collapsed="false">
      <c r="A1131" s="1" t="s">
        <v>471</v>
      </c>
    </row>
    <row r="1132" customFormat="false" ht="30" hidden="false" customHeight="false" outlineLevel="0" collapsed="false">
      <c r="B1132" s="2" t="s">
        <v>1</v>
      </c>
      <c r="C1132" s="10" t="s">
        <v>117</v>
      </c>
      <c r="D1132" s="10" t="s">
        <v>118</v>
      </c>
      <c r="E1132" s="10" t="s">
        <v>193</v>
      </c>
      <c r="F1132" s="10" t="s">
        <v>120</v>
      </c>
      <c r="G1132" s="10" t="s">
        <v>121</v>
      </c>
      <c r="H1132" s="10" t="s">
        <v>456</v>
      </c>
      <c r="I1132" s="10" t="s">
        <v>36</v>
      </c>
    </row>
    <row r="1133" customFormat="false" ht="15" hidden="false" customHeight="false" outlineLevel="0" collapsed="false">
      <c r="B1133" s="4" t="n">
        <f aca="false">SUM(C1133:I1133)</f>
        <v>6409</v>
      </c>
      <c r="C1133" s="5" t="n">
        <v>1184</v>
      </c>
      <c r="D1133" s="5" t="n">
        <v>1103</v>
      </c>
      <c r="E1133" s="5" t="n">
        <v>45</v>
      </c>
      <c r="F1133" s="5" t="n">
        <v>625</v>
      </c>
      <c r="G1133" s="5" t="n">
        <v>1025</v>
      </c>
      <c r="H1133" s="5" t="n">
        <v>1293</v>
      </c>
      <c r="I1133" s="6" t="n">
        <v>1134</v>
      </c>
    </row>
    <row r="1134" customFormat="false" ht="15" hidden="false" customHeight="false" outlineLevel="0" collapsed="false">
      <c r="B1134" s="7" t="n">
        <f aca="false">ROUND(B1133/$B1133,3)</f>
        <v>1</v>
      </c>
      <c r="C1134" s="8" t="n">
        <f aca="false">ROUND(C1133/$B1133,3)</f>
        <v>0.185</v>
      </c>
      <c r="D1134" s="8" t="n">
        <f aca="false">ROUND(D1133/$B1133,3)</f>
        <v>0.172</v>
      </c>
      <c r="E1134" s="8" t="n">
        <f aca="false">ROUND(E1133/$B1133,3)</f>
        <v>0.007</v>
      </c>
      <c r="F1134" s="8" t="n">
        <f aca="false">ROUND(F1133/$B1133,3)</f>
        <v>0.098</v>
      </c>
      <c r="G1134" s="8" t="n">
        <f aca="false">ROUND(G1133/$B1133,3)</f>
        <v>0.16</v>
      </c>
      <c r="H1134" s="8" t="n">
        <f aca="false">ROUND(H1133/$B1133,3)</f>
        <v>0.202</v>
      </c>
      <c r="I1134" s="9" t="n">
        <f aca="false">ROUND(I1133/$B1133,3)</f>
        <v>0.177</v>
      </c>
    </row>
    <row r="1136" customFormat="false" ht="15" hidden="false" customHeight="false" outlineLevel="0" collapsed="false">
      <c r="A1136" s="1" t="s">
        <v>472</v>
      </c>
    </row>
    <row r="1137" customFormat="false" ht="30" hidden="false" customHeight="false" outlineLevel="0" collapsed="false">
      <c r="B1137" s="2" t="s">
        <v>1</v>
      </c>
      <c r="C1137" s="10" t="s">
        <v>458</v>
      </c>
      <c r="D1137" s="10" t="s">
        <v>109</v>
      </c>
      <c r="E1137" s="10" t="s">
        <v>36</v>
      </c>
    </row>
    <row r="1138" customFormat="false" ht="15" hidden="false" customHeight="false" outlineLevel="0" collapsed="false">
      <c r="B1138" s="4" t="n">
        <f aca="false">SUM(C1138:E1138)</f>
        <v>6409</v>
      </c>
      <c r="C1138" s="5" t="n">
        <v>3714</v>
      </c>
      <c r="D1138" s="5" t="n">
        <v>2146</v>
      </c>
      <c r="E1138" s="6" t="n">
        <v>549</v>
      </c>
    </row>
    <row r="1139" customFormat="false" ht="15" hidden="false" customHeight="false" outlineLevel="0" collapsed="false">
      <c r="B1139" s="7" t="n">
        <f aca="false">ROUND(B1138/$B1138,3)</f>
        <v>1</v>
      </c>
      <c r="C1139" s="8" t="n">
        <f aca="false">ROUND(C1138/$B1138,3)</f>
        <v>0.579</v>
      </c>
      <c r="D1139" s="8" t="n">
        <f aca="false">ROUND(D1138/$B1138,3)</f>
        <v>0.335</v>
      </c>
      <c r="E1139" s="9" t="n">
        <f aca="false">ROUND(E1138/$B1138,3)</f>
        <v>0.086</v>
      </c>
    </row>
    <row r="1141" customFormat="false" ht="15" hidden="false" customHeight="false" outlineLevel="0" collapsed="false">
      <c r="A1141" s="1" t="s">
        <v>473</v>
      </c>
    </row>
    <row r="1142" customFormat="false" ht="15" hidden="false" customHeight="false" outlineLevel="0" collapsed="false">
      <c r="B1142" s="2" t="s">
        <v>1</v>
      </c>
      <c r="C1142" s="3" t="s">
        <v>460</v>
      </c>
      <c r="D1142" s="3" t="s">
        <v>131</v>
      </c>
      <c r="E1142" s="3" t="s">
        <v>461</v>
      </c>
      <c r="F1142" s="3" t="s">
        <v>462</v>
      </c>
      <c r="G1142" s="3" t="s">
        <v>463</v>
      </c>
      <c r="H1142" s="3" t="s">
        <v>464</v>
      </c>
      <c r="I1142" s="3" t="s">
        <v>465</v>
      </c>
      <c r="J1142" s="3" t="s">
        <v>466</v>
      </c>
      <c r="K1142" s="3" t="s">
        <v>467</v>
      </c>
      <c r="L1142" s="3" t="s">
        <v>468</v>
      </c>
      <c r="M1142" s="10" t="s">
        <v>26</v>
      </c>
      <c r="N1142" s="10" t="s">
        <v>36</v>
      </c>
    </row>
    <row r="1143" customFormat="false" ht="15" hidden="false" customHeight="false" outlineLevel="0" collapsed="false">
      <c r="B1143" s="4" t="n">
        <f aca="false">SUM(C1143:N1143)</f>
        <v>6409</v>
      </c>
      <c r="C1143" s="5" t="n">
        <v>349</v>
      </c>
      <c r="D1143" s="5" t="n">
        <v>128</v>
      </c>
      <c r="E1143" s="5" t="n">
        <v>137</v>
      </c>
      <c r="F1143" s="5" t="n">
        <v>196</v>
      </c>
      <c r="G1143" s="5" t="n">
        <v>211</v>
      </c>
      <c r="H1143" s="5" t="n">
        <v>305</v>
      </c>
      <c r="I1143" s="5" t="n">
        <v>258</v>
      </c>
      <c r="J1143" s="5" t="n">
        <v>217</v>
      </c>
      <c r="K1143" s="5" t="n">
        <v>90</v>
      </c>
      <c r="L1143" s="5" t="n">
        <v>27</v>
      </c>
      <c r="M1143" s="5" t="n">
        <v>3714</v>
      </c>
      <c r="N1143" s="6" t="n">
        <v>777</v>
      </c>
    </row>
    <row r="1144" customFormat="false" ht="15" hidden="false" customHeight="false" outlineLevel="0" collapsed="false">
      <c r="B1144" s="7" t="n">
        <f aca="false">ROUND(B1143/$B1143,3)</f>
        <v>1</v>
      </c>
      <c r="C1144" s="8" t="n">
        <f aca="false">ROUND(C1143/$B1143,3)</f>
        <v>0.054</v>
      </c>
      <c r="D1144" s="8" t="n">
        <f aca="false">ROUND(D1143/$B1143,3)</f>
        <v>0.02</v>
      </c>
      <c r="E1144" s="8" t="n">
        <f aca="false">ROUND(E1143/$B1143,3)</f>
        <v>0.021</v>
      </c>
      <c r="F1144" s="8" t="n">
        <f aca="false">ROUND(F1143/$B1143,3)</f>
        <v>0.031</v>
      </c>
      <c r="G1144" s="8" t="n">
        <f aca="false">ROUND(G1143/$B1143,3)</f>
        <v>0.033</v>
      </c>
      <c r="H1144" s="8" t="n">
        <f aca="false">ROUND(H1143/$B1143,3)</f>
        <v>0.048</v>
      </c>
      <c r="I1144" s="8" t="n">
        <f aca="false">ROUND(I1143/$B1143,3)</f>
        <v>0.04</v>
      </c>
      <c r="J1144" s="8" t="n">
        <f aca="false">ROUND(J1143/$B1143,3)</f>
        <v>0.034</v>
      </c>
      <c r="K1144" s="8" t="n">
        <f aca="false">ROUND(K1143/$B1143,3)</f>
        <v>0.014</v>
      </c>
      <c r="L1144" s="8" t="n">
        <f aca="false">ROUND(L1143/$B1143,3)</f>
        <v>0.004</v>
      </c>
      <c r="M1144" s="8" t="n">
        <f aca="false">ROUND(M1143/$B1143,3)</f>
        <v>0.579</v>
      </c>
      <c r="N1144" s="9" t="n">
        <f aca="false">ROUND(N1143/$B1143,3)</f>
        <v>0.121</v>
      </c>
    </row>
    <row r="1146" customFormat="false" ht="15" hidden="false" customHeight="false" outlineLevel="0" collapsed="false">
      <c r="A1146" s="1" t="s">
        <v>474</v>
      </c>
    </row>
    <row r="1147" customFormat="false" ht="30" hidden="false" customHeight="false" outlineLevel="0" collapsed="false">
      <c r="B1147" s="2" t="s">
        <v>1</v>
      </c>
      <c r="C1147" s="3" t="s">
        <v>446</v>
      </c>
      <c r="D1147" s="3" t="s">
        <v>447</v>
      </c>
      <c r="E1147" s="3" t="s">
        <v>448</v>
      </c>
      <c r="F1147" s="3" t="s">
        <v>449</v>
      </c>
      <c r="G1147" s="3" t="s">
        <v>450</v>
      </c>
      <c r="H1147" s="3" t="s">
        <v>451</v>
      </c>
      <c r="I1147" s="3" t="s">
        <v>452</v>
      </c>
      <c r="J1147" s="10" t="s">
        <v>26</v>
      </c>
      <c r="K1147" s="10" t="s">
        <v>36</v>
      </c>
    </row>
    <row r="1148" customFormat="false" ht="15" hidden="false" customHeight="false" outlineLevel="0" collapsed="false">
      <c r="B1148" s="4" t="n">
        <f aca="false">SUM(C1148:K1148)</f>
        <v>6409</v>
      </c>
      <c r="C1148" s="5" t="n">
        <v>155</v>
      </c>
      <c r="D1148" s="5" t="n">
        <v>443</v>
      </c>
      <c r="E1148" s="5" t="n">
        <v>717</v>
      </c>
      <c r="F1148" s="5" t="n">
        <v>952</v>
      </c>
      <c r="G1148" s="5" t="n">
        <v>1014</v>
      </c>
      <c r="H1148" s="5" t="n">
        <v>724</v>
      </c>
      <c r="I1148" s="5" t="n">
        <v>264</v>
      </c>
      <c r="J1148" s="5" t="n">
        <v>0</v>
      </c>
      <c r="K1148" s="6" t="n">
        <v>2140</v>
      </c>
    </row>
    <row r="1149" customFormat="false" ht="15" hidden="false" customHeight="false" outlineLevel="0" collapsed="false">
      <c r="B1149" s="7" t="n">
        <f aca="false">ROUND(B1148/$B1148,3)</f>
        <v>1</v>
      </c>
      <c r="C1149" s="8" t="n">
        <f aca="false">ROUND(C1148/$B1148,3)</f>
        <v>0.024</v>
      </c>
      <c r="D1149" s="8" t="n">
        <f aca="false">ROUND(D1148/$B1148,3)</f>
        <v>0.069</v>
      </c>
      <c r="E1149" s="8" t="n">
        <f aca="false">ROUND(E1148/$B1148,3)</f>
        <v>0.112</v>
      </c>
      <c r="F1149" s="8" t="n">
        <f aca="false">ROUND(F1148/$B1148,3)</f>
        <v>0.149</v>
      </c>
      <c r="G1149" s="8" t="n">
        <f aca="false">ROUND(G1148/$B1148,3)</f>
        <v>0.158</v>
      </c>
      <c r="H1149" s="8" t="n">
        <f aca="false">ROUND(H1148/$B1148,3)</f>
        <v>0.113</v>
      </c>
      <c r="I1149" s="8" t="n">
        <f aca="false">ROUND(I1148/$B1148,3)</f>
        <v>0.041</v>
      </c>
      <c r="J1149" s="8" t="n">
        <f aca="false">ROUND(J1148/$B1148,3)</f>
        <v>0</v>
      </c>
      <c r="K1149" s="9" t="n">
        <f aca="false">ROUND(K1148/$B1148,3)</f>
        <v>0.334</v>
      </c>
    </row>
    <row r="1151" customFormat="false" ht="15" hidden="false" customHeight="false" outlineLevel="0" collapsed="false">
      <c r="A1151" s="1" t="s">
        <v>475</v>
      </c>
    </row>
    <row r="1152" customFormat="false" ht="45" hidden="false" customHeight="false" outlineLevel="0" collapsed="false">
      <c r="B1152" s="2" t="s">
        <v>1</v>
      </c>
      <c r="C1152" s="10" t="s">
        <v>95</v>
      </c>
      <c r="D1152" s="10" t="s">
        <v>96</v>
      </c>
      <c r="E1152" s="10" t="s">
        <v>97</v>
      </c>
      <c r="F1152" s="10" t="s">
        <v>98</v>
      </c>
      <c r="G1152" s="10" t="s">
        <v>454</v>
      </c>
      <c r="H1152" s="10" t="s">
        <v>26</v>
      </c>
      <c r="I1152" s="10" t="s">
        <v>36</v>
      </c>
    </row>
    <row r="1153" customFormat="false" ht="15" hidden="false" customHeight="false" outlineLevel="0" collapsed="false">
      <c r="B1153" s="4" t="n">
        <f aca="false">SUM(C1153:I1153)</f>
        <v>6409</v>
      </c>
      <c r="C1153" s="5" t="n">
        <v>1843</v>
      </c>
      <c r="D1153" s="5" t="n">
        <v>1690</v>
      </c>
      <c r="E1153" s="5" t="n">
        <v>194</v>
      </c>
      <c r="F1153" s="5" t="n">
        <v>120</v>
      </c>
      <c r="G1153" s="5" t="n">
        <v>526</v>
      </c>
      <c r="H1153" s="5" t="n">
        <v>0</v>
      </c>
      <c r="I1153" s="6" t="n">
        <v>2036</v>
      </c>
    </row>
    <row r="1154" customFormat="false" ht="15" hidden="false" customHeight="false" outlineLevel="0" collapsed="false">
      <c r="B1154" s="7" t="n">
        <f aca="false">ROUND(B1153/$B1153,3)</f>
        <v>1</v>
      </c>
      <c r="C1154" s="8" t="n">
        <f aca="false">ROUND(C1153/$B1153,3)</f>
        <v>0.288</v>
      </c>
      <c r="D1154" s="8" t="n">
        <f aca="false">ROUND(D1153/$B1153,3)</f>
        <v>0.264</v>
      </c>
      <c r="E1154" s="8" t="n">
        <f aca="false">ROUND(E1153/$B1153,3)</f>
        <v>0.03</v>
      </c>
      <c r="F1154" s="8" t="n">
        <f aca="false">ROUND(F1153/$B1153,3)</f>
        <v>0.019</v>
      </c>
      <c r="G1154" s="8" t="n">
        <f aca="false">ROUND(G1153/$B1153,3)</f>
        <v>0.082</v>
      </c>
      <c r="H1154" s="8" t="n">
        <f aca="false">ROUND(H1153/$B1153,3)</f>
        <v>0</v>
      </c>
      <c r="I1154" s="9" t="n">
        <f aca="false">ROUND(I1153/$B1153,3)</f>
        <v>0.318</v>
      </c>
    </row>
    <row r="1156" customFormat="false" ht="15" hidden="false" customHeight="false" outlineLevel="0" collapsed="false">
      <c r="A1156" s="1" t="s">
        <v>476</v>
      </c>
    </row>
    <row r="1157" customFormat="false" ht="30" hidden="false" customHeight="false" outlineLevel="0" collapsed="false">
      <c r="B1157" s="2" t="s">
        <v>1</v>
      </c>
      <c r="C1157" s="10" t="s">
        <v>117</v>
      </c>
      <c r="D1157" s="10" t="s">
        <v>118</v>
      </c>
      <c r="E1157" s="10" t="s">
        <v>193</v>
      </c>
      <c r="F1157" s="10" t="s">
        <v>120</v>
      </c>
      <c r="G1157" s="10" t="s">
        <v>121</v>
      </c>
      <c r="H1157" s="10" t="s">
        <v>456</v>
      </c>
      <c r="I1157" s="10" t="s">
        <v>26</v>
      </c>
      <c r="J1157" s="10" t="s">
        <v>36</v>
      </c>
    </row>
    <row r="1158" customFormat="false" ht="15" hidden="false" customHeight="false" outlineLevel="0" collapsed="false">
      <c r="B1158" s="4" t="n">
        <f aca="false">SUM(C1158:J1158)</f>
        <v>6409</v>
      </c>
      <c r="C1158" s="5" t="n">
        <v>2385</v>
      </c>
      <c r="D1158" s="5" t="n">
        <v>66</v>
      </c>
      <c r="E1158" s="5" t="n">
        <v>37</v>
      </c>
      <c r="F1158" s="5" t="n">
        <v>1804</v>
      </c>
      <c r="G1158" s="5" t="n">
        <v>167</v>
      </c>
      <c r="H1158" s="5" t="n">
        <v>204</v>
      </c>
      <c r="I1158" s="5" t="n">
        <v>0</v>
      </c>
      <c r="J1158" s="6" t="n">
        <v>1746</v>
      </c>
    </row>
    <row r="1159" customFormat="false" ht="15" hidden="false" customHeight="false" outlineLevel="0" collapsed="false">
      <c r="B1159" s="7" t="n">
        <f aca="false">ROUND(B1158/$B1158,3)</f>
        <v>1</v>
      </c>
      <c r="C1159" s="8" t="n">
        <f aca="false">ROUND(C1158/$B1158,3)</f>
        <v>0.372</v>
      </c>
      <c r="D1159" s="8" t="n">
        <f aca="false">ROUND(D1158/$B1158,3)</f>
        <v>0.01</v>
      </c>
      <c r="E1159" s="8" t="n">
        <f aca="false">ROUND(E1158/$B1158,3)</f>
        <v>0.006</v>
      </c>
      <c r="F1159" s="8" t="n">
        <f aca="false">ROUND(F1158/$B1158,3)</f>
        <v>0.281</v>
      </c>
      <c r="G1159" s="8" t="n">
        <f aca="false">ROUND(G1158/$B1158,3)</f>
        <v>0.026</v>
      </c>
      <c r="H1159" s="8" t="n">
        <f aca="false">ROUND(H1158/$B1158,3)</f>
        <v>0.032</v>
      </c>
      <c r="I1159" s="8" t="n">
        <f aca="false">ROUND(I1158/$B1158,3)</f>
        <v>0</v>
      </c>
      <c r="J1159" s="9" t="n">
        <f aca="false">ROUND(J1158/$B1158,3)</f>
        <v>0.272</v>
      </c>
    </row>
    <row r="1161" customFormat="false" ht="15" hidden="false" customHeight="false" outlineLevel="0" collapsed="false">
      <c r="A1161" s="1" t="s">
        <v>477</v>
      </c>
    </row>
    <row r="1162" customFormat="false" ht="30" hidden="false" customHeight="false" outlineLevel="0" collapsed="false">
      <c r="B1162" s="2" t="s">
        <v>1</v>
      </c>
      <c r="C1162" s="10" t="s">
        <v>458</v>
      </c>
      <c r="D1162" s="10" t="s">
        <v>109</v>
      </c>
      <c r="E1162" s="10" t="s">
        <v>26</v>
      </c>
      <c r="F1162" s="10" t="s">
        <v>36</v>
      </c>
    </row>
    <row r="1163" customFormat="false" ht="15" hidden="false" customHeight="false" outlineLevel="0" collapsed="false">
      <c r="B1163" s="4" t="n">
        <f aca="false">SUM(C1163:F1163)</f>
        <v>6409</v>
      </c>
      <c r="C1163" s="5" t="n">
        <v>2170</v>
      </c>
      <c r="D1163" s="5" t="n">
        <v>3286</v>
      </c>
      <c r="E1163" s="5" t="n">
        <v>0</v>
      </c>
      <c r="F1163" s="6" t="n">
        <v>953</v>
      </c>
    </row>
    <row r="1164" customFormat="false" ht="15" hidden="false" customHeight="false" outlineLevel="0" collapsed="false">
      <c r="B1164" s="7" t="n">
        <f aca="false">ROUND(B1163/$B1163,3)</f>
        <v>1</v>
      </c>
      <c r="C1164" s="8" t="n">
        <f aca="false">ROUND(C1163/$B1163,3)</f>
        <v>0.339</v>
      </c>
      <c r="D1164" s="8" t="n">
        <f aca="false">ROUND(D1163/$B1163,3)</f>
        <v>0.513</v>
      </c>
      <c r="E1164" s="8" t="n">
        <f aca="false">ROUND(E1163/$B1163,3)</f>
        <v>0</v>
      </c>
      <c r="F1164" s="9" t="n">
        <f aca="false">ROUND(F1163/$B1163,3)</f>
        <v>0.149</v>
      </c>
    </row>
    <row r="1166" customFormat="false" ht="15" hidden="false" customHeight="false" outlineLevel="0" collapsed="false">
      <c r="A1166" s="1" t="s">
        <v>478</v>
      </c>
    </row>
    <row r="1167" customFormat="false" ht="15" hidden="false" customHeight="false" outlineLevel="0" collapsed="false">
      <c r="B1167" s="2" t="s">
        <v>1</v>
      </c>
      <c r="C1167" s="3" t="s">
        <v>460</v>
      </c>
      <c r="D1167" s="3" t="s">
        <v>131</v>
      </c>
      <c r="E1167" s="3" t="s">
        <v>461</v>
      </c>
      <c r="F1167" s="3" t="s">
        <v>462</v>
      </c>
      <c r="G1167" s="3" t="s">
        <v>463</v>
      </c>
      <c r="H1167" s="3" t="s">
        <v>464</v>
      </c>
      <c r="I1167" s="3" t="s">
        <v>465</v>
      </c>
      <c r="J1167" s="3" t="s">
        <v>466</v>
      </c>
      <c r="K1167" s="3" t="s">
        <v>467</v>
      </c>
      <c r="L1167" s="3" t="s">
        <v>468</v>
      </c>
      <c r="M1167" s="10" t="s">
        <v>26</v>
      </c>
      <c r="N1167" s="10" t="s">
        <v>36</v>
      </c>
    </row>
    <row r="1168" customFormat="false" ht="15" hidden="false" customHeight="false" outlineLevel="0" collapsed="false">
      <c r="B1168" s="4" t="n">
        <f aca="false">SUM(C1168:N1168)</f>
        <v>6409</v>
      </c>
      <c r="C1168" s="5" t="n">
        <v>594</v>
      </c>
      <c r="D1168" s="5" t="n">
        <v>254</v>
      </c>
      <c r="E1168" s="5" t="n">
        <v>246</v>
      </c>
      <c r="F1168" s="5" t="n">
        <v>378</v>
      </c>
      <c r="G1168" s="5" t="n">
        <v>358</v>
      </c>
      <c r="H1168" s="5" t="n">
        <v>429</v>
      </c>
      <c r="I1168" s="5" t="n">
        <v>256</v>
      </c>
      <c r="J1168" s="5" t="n">
        <v>174</v>
      </c>
      <c r="K1168" s="5" t="n">
        <v>60</v>
      </c>
      <c r="L1168" s="5" t="n">
        <v>2</v>
      </c>
      <c r="M1168" s="5" t="n">
        <v>2170</v>
      </c>
      <c r="N1168" s="6" t="n">
        <v>1488</v>
      </c>
    </row>
    <row r="1169" customFormat="false" ht="15" hidden="false" customHeight="false" outlineLevel="0" collapsed="false">
      <c r="B1169" s="7" t="n">
        <f aca="false">ROUND(B1168/$B1168,3)</f>
        <v>1</v>
      </c>
      <c r="C1169" s="8" t="n">
        <f aca="false">ROUND(C1168/$B1168,3)</f>
        <v>0.093</v>
      </c>
      <c r="D1169" s="8" t="n">
        <f aca="false">ROUND(D1168/$B1168,3)</f>
        <v>0.04</v>
      </c>
      <c r="E1169" s="8" t="n">
        <f aca="false">ROUND(E1168/$B1168,3)</f>
        <v>0.038</v>
      </c>
      <c r="F1169" s="8" t="n">
        <f aca="false">ROUND(F1168/$B1168,3)</f>
        <v>0.059</v>
      </c>
      <c r="G1169" s="8" t="n">
        <f aca="false">ROUND(G1168/$B1168,3)</f>
        <v>0.056</v>
      </c>
      <c r="H1169" s="8" t="n">
        <f aca="false">ROUND(H1168/$B1168,3)</f>
        <v>0.067</v>
      </c>
      <c r="I1169" s="8" t="n">
        <f aca="false">ROUND(I1168/$B1168,3)</f>
        <v>0.04</v>
      </c>
      <c r="J1169" s="8" t="n">
        <f aca="false">ROUND(J1168/$B1168,3)</f>
        <v>0.027</v>
      </c>
      <c r="K1169" s="8" t="n">
        <f aca="false">ROUND(K1168/$B1168,3)</f>
        <v>0.009</v>
      </c>
      <c r="L1169" s="8" t="n">
        <f aca="false">ROUND(L1168/$B1168,3)</f>
        <v>0</v>
      </c>
      <c r="M1169" s="8" t="n">
        <f aca="false">ROUND(M1168/$B1168,3)</f>
        <v>0.339</v>
      </c>
      <c r="N1169" s="9" t="n">
        <f aca="false">ROUND(N1168/$B1168,3)</f>
        <v>0.232</v>
      </c>
    </row>
    <row r="1171" customFormat="false" ht="15" hidden="false" customHeight="false" outlineLevel="0" collapsed="false">
      <c r="A1171" s="1" t="s">
        <v>479</v>
      </c>
    </row>
    <row r="1172" customFormat="false" ht="30" hidden="false" customHeight="false" outlineLevel="0" collapsed="false">
      <c r="B1172" s="2" t="s">
        <v>1</v>
      </c>
      <c r="C1172" s="3" t="s">
        <v>446</v>
      </c>
      <c r="D1172" s="3" t="s">
        <v>447</v>
      </c>
      <c r="E1172" s="3" t="s">
        <v>448</v>
      </c>
      <c r="F1172" s="3" t="s">
        <v>449</v>
      </c>
      <c r="G1172" s="3" t="s">
        <v>450</v>
      </c>
      <c r="H1172" s="3" t="s">
        <v>451</v>
      </c>
      <c r="I1172" s="3" t="s">
        <v>452</v>
      </c>
      <c r="J1172" s="10" t="s">
        <v>26</v>
      </c>
      <c r="K1172" s="10" t="s">
        <v>36</v>
      </c>
    </row>
    <row r="1173" customFormat="false" ht="15" hidden="false" customHeight="false" outlineLevel="0" collapsed="false">
      <c r="B1173" s="4" t="n">
        <f aca="false">SUM(C1173:K1173)</f>
        <v>6409</v>
      </c>
      <c r="C1173" s="5" t="n">
        <v>76</v>
      </c>
      <c r="D1173" s="5" t="n">
        <v>280</v>
      </c>
      <c r="E1173" s="5" t="n">
        <v>714</v>
      </c>
      <c r="F1173" s="5" t="n">
        <v>1053</v>
      </c>
      <c r="G1173" s="5" t="n">
        <v>1044</v>
      </c>
      <c r="H1173" s="5" t="n">
        <v>912</v>
      </c>
      <c r="I1173" s="5" t="n">
        <v>417</v>
      </c>
      <c r="J1173" s="5" t="n">
        <v>0</v>
      </c>
      <c r="K1173" s="6" t="n">
        <v>1913</v>
      </c>
    </row>
    <row r="1174" customFormat="false" ht="15" hidden="false" customHeight="false" outlineLevel="0" collapsed="false">
      <c r="B1174" s="7" t="n">
        <f aca="false">ROUND(B1173/$B1173,3)</f>
        <v>1</v>
      </c>
      <c r="C1174" s="8" t="n">
        <f aca="false">ROUND(C1173/$B1173,3)</f>
        <v>0.012</v>
      </c>
      <c r="D1174" s="8" t="n">
        <f aca="false">ROUND(D1173/$B1173,3)</f>
        <v>0.044</v>
      </c>
      <c r="E1174" s="8" t="n">
        <f aca="false">ROUND(E1173/$B1173,3)</f>
        <v>0.111</v>
      </c>
      <c r="F1174" s="8" t="n">
        <f aca="false">ROUND(F1173/$B1173,3)</f>
        <v>0.164</v>
      </c>
      <c r="G1174" s="8" t="n">
        <f aca="false">ROUND(G1173/$B1173,3)</f>
        <v>0.163</v>
      </c>
      <c r="H1174" s="8" t="n">
        <f aca="false">ROUND(H1173/$B1173,3)</f>
        <v>0.142</v>
      </c>
      <c r="I1174" s="8" t="n">
        <f aca="false">ROUND(I1173/$B1173,3)</f>
        <v>0.065</v>
      </c>
      <c r="J1174" s="8" t="n">
        <f aca="false">ROUND(J1173/$B1173,3)</f>
        <v>0</v>
      </c>
      <c r="K1174" s="9" t="n">
        <f aca="false">ROUND(K1173/$B1173,3)</f>
        <v>0.298</v>
      </c>
    </row>
    <row r="1176" customFormat="false" ht="15" hidden="false" customHeight="false" outlineLevel="0" collapsed="false">
      <c r="A1176" s="1" t="s">
        <v>480</v>
      </c>
    </row>
    <row r="1177" customFormat="false" ht="45" hidden="false" customHeight="false" outlineLevel="0" collapsed="false">
      <c r="B1177" s="2" t="s">
        <v>1</v>
      </c>
      <c r="C1177" s="10" t="s">
        <v>95</v>
      </c>
      <c r="D1177" s="10" t="s">
        <v>96</v>
      </c>
      <c r="E1177" s="10" t="s">
        <v>97</v>
      </c>
      <c r="F1177" s="10" t="s">
        <v>98</v>
      </c>
      <c r="G1177" s="10" t="s">
        <v>454</v>
      </c>
      <c r="H1177" s="10" t="s">
        <v>26</v>
      </c>
      <c r="I1177" s="10" t="s">
        <v>36</v>
      </c>
    </row>
    <row r="1178" customFormat="false" ht="15" hidden="false" customHeight="false" outlineLevel="0" collapsed="false">
      <c r="B1178" s="4" t="n">
        <f aca="false">SUM(C1178:I1178)</f>
        <v>6409</v>
      </c>
      <c r="C1178" s="5" t="n">
        <v>1913</v>
      </c>
      <c r="D1178" s="5" t="n">
        <v>1949</v>
      </c>
      <c r="E1178" s="5" t="n">
        <v>248</v>
      </c>
      <c r="F1178" s="5" t="n">
        <v>227</v>
      </c>
      <c r="G1178" s="5" t="n">
        <v>140</v>
      </c>
      <c r="H1178" s="5" t="n">
        <v>0</v>
      </c>
      <c r="I1178" s="6" t="n">
        <v>1932</v>
      </c>
    </row>
    <row r="1179" customFormat="false" ht="15" hidden="false" customHeight="false" outlineLevel="0" collapsed="false">
      <c r="B1179" s="7" t="n">
        <f aca="false">ROUND(B1178/$B1178,3)</f>
        <v>1</v>
      </c>
      <c r="C1179" s="8" t="n">
        <f aca="false">ROUND(C1178/$B1178,3)</f>
        <v>0.298</v>
      </c>
      <c r="D1179" s="8" t="n">
        <f aca="false">ROUND(D1178/$B1178,3)</f>
        <v>0.304</v>
      </c>
      <c r="E1179" s="8" t="n">
        <f aca="false">ROUND(E1178/$B1178,3)</f>
        <v>0.039</v>
      </c>
      <c r="F1179" s="8" t="n">
        <f aca="false">ROUND(F1178/$B1178,3)</f>
        <v>0.035</v>
      </c>
      <c r="G1179" s="8" t="n">
        <f aca="false">ROUND(G1178/$B1178,3)</f>
        <v>0.022</v>
      </c>
      <c r="H1179" s="8" t="n">
        <f aca="false">ROUND(H1178/$B1178,3)</f>
        <v>0</v>
      </c>
      <c r="I1179" s="9" t="n">
        <f aca="false">ROUND(I1178/$B1178,3)</f>
        <v>0.301</v>
      </c>
    </row>
    <row r="1181" customFormat="false" ht="15" hidden="false" customHeight="false" outlineLevel="0" collapsed="false">
      <c r="A1181" s="1" t="s">
        <v>481</v>
      </c>
    </row>
    <row r="1182" customFormat="false" ht="30" hidden="false" customHeight="false" outlineLevel="0" collapsed="false">
      <c r="B1182" s="2" t="s">
        <v>1</v>
      </c>
      <c r="C1182" s="10" t="s">
        <v>117</v>
      </c>
      <c r="D1182" s="10" t="s">
        <v>118</v>
      </c>
      <c r="E1182" s="10" t="s">
        <v>193</v>
      </c>
      <c r="F1182" s="10" t="s">
        <v>120</v>
      </c>
      <c r="G1182" s="10" t="s">
        <v>121</v>
      </c>
      <c r="H1182" s="10" t="s">
        <v>456</v>
      </c>
      <c r="I1182" s="10" t="s">
        <v>26</v>
      </c>
      <c r="J1182" s="10" t="s">
        <v>36</v>
      </c>
    </row>
    <row r="1183" customFormat="false" ht="15" hidden="false" customHeight="false" outlineLevel="0" collapsed="false">
      <c r="B1183" s="4" t="n">
        <f aca="false">SUM(C1183:J1183)</f>
        <v>6409</v>
      </c>
      <c r="C1183" s="5" t="n">
        <v>857</v>
      </c>
      <c r="D1183" s="5" t="n">
        <v>864</v>
      </c>
      <c r="E1183" s="5" t="n">
        <v>33</v>
      </c>
      <c r="F1183" s="5" t="n">
        <v>552</v>
      </c>
      <c r="G1183" s="5" t="n">
        <v>1011</v>
      </c>
      <c r="H1183" s="5" t="n">
        <v>1450</v>
      </c>
      <c r="I1183" s="5" t="n">
        <v>0</v>
      </c>
      <c r="J1183" s="6" t="n">
        <v>1642</v>
      </c>
    </row>
    <row r="1184" customFormat="false" ht="15" hidden="false" customHeight="false" outlineLevel="0" collapsed="false">
      <c r="B1184" s="7" t="n">
        <f aca="false">ROUND(B1183/$B1183,3)</f>
        <v>1</v>
      </c>
      <c r="C1184" s="8" t="n">
        <f aca="false">ROUND(C1183/$B1183,3)</f>
        <v>0.134</v>
      </c>
      <c r="D1184" s="8" t="n">
        <f aca="false">ROUND(D1183/$B1183,3)</f>
        <v>0.135</v>
      </c>
      <c r="E1184" s="8" t="n">
        <f aca="false">ROUND(E1183/$B1183,3)</f>
        <v>0.005</v>
      </c>
      <c r="F1184" s="8" t="n">
        <f aca="false">ROUND(F1183/$B1183,3)</f>
        <v>0.086</v>
      </c>
      <c r="G1184" s="8" t="n">
        <f aca="false">ROUND(G1183/$B1183,3)</f>
        <v>0.158</v>
      </c>
      <c r="H1184" s="8" t="n">
        <f aca="false">ROUND(H1183/$B1183,3)</f>
        <v>0.226</v>
      </c>
      <c r="I1184" s="8" t="n">
        <f aca="false">ROUND(I1183/$B1183,3)</f>
        <v>0</v>
      </c>
      <c r="J1184" s="9" t="n">
        <f aca="false">ROUND(J1183/$B1183,3)</f>
        <v>0.256</v>
      </c>
    </row>
    <row r="1186" customFormat="false" ht="15" hidden="false" customHeight="false" outlineLevel="0" collapsed="false">
      <c r="A1186" s="1" t="s">
        <v>482</v>
      </c>
    </row>
    <row r="1187" customFormat="false" ht="30" hidden="false" customHeight="false" outlineLevel="0" collapsed="false">
      <c r="B1187" s="2" t="s">
        <v>1</v>
      </c>
      <c r="C1187" s="10" t="s">
        <v>458</v>
      </c>
      <c r="D1187" s="10" t="s">
        <v>109</v>
      </c>
      <c r="E1187" s="10" t="s">
        <v>26</v>
      </c>
      <c r="F1187" s="10" t="s">
        <v>36</v>
      </c>
    </row>
    <row r="1188" customFormat="false" ht="15" hidden="false" customHeight="false" outlineLevel="0" collapsed="false">
      <c r="B1188" s="4" t="n">
        <f aca="false">SUM(C1188:F1188)</f>
        <v>6409</v>
      </c>
      <c r="C1188" s="5" t="n">
        <v>3270</v>
      </c>
      <c r="D1188" s="5" t="n">
        <v>2308</v>
      </c>
      <c r="E1188" s="5" t="n">
        <v>0</v>
      </c>
      <c r="F1188" s="6" t="n">
        <v>831</v>
      </c>
    </row>
    <row r="1189" customFormat="false" ht="15" hidden="false" customHeight="false" outlineLevel="0" collapsed="false">
      <c r="B1189" s="7" t="n">
        <f aca="false">ROUND(B1188/$B1188,3)</f>
        <v>1</v>
      </c>
      <c r="C1189" s="8" t="n">
        <f aca="false">ROUND(C1188/$B1188,3)</f>
        <v>0.51</v>
      </c>
      <c r="D1189" s="8" t="n">
        <f aca="false">ROUND(D1188/$B1188,3)</f>
        <v>0.36</v>
      </c>
      <c r="E1189" s="8" t="n">
        <f aca="false">ROUND(E1188/$B1188,3)</f>
        <v>0</v>
      </c>
      <c r="F1189" s="9" t="n">
        <f aca="false">ROUND(F1188/$B1188,3)</f>
        <v>0.13</v>
      </c>
    </row>
    <row r="1191" customFormat="false" ht="15" hidden="false" customHeight="false" outlineLevel="0" collapsed="false">
      <c r="A1191" s="1" t="s">
        <v>483</v>
      </c>
    </row>
    <row r="1192" customFormat="false" ht="15" hidden="false" customHeight="false" outlineLevel="0" collapsed="false">
      <c r="B1192" s="2" t="s">
        <v>1</v>
      </c>
      <c r="C1192" s="3" t="s">
        <v>460</v>
      </c>
      <c r="D1192" s="3" t="s">
        <v>131</v>
      </c>
      <c r="E1192" s="3" t="s">
        <v>461</v>
      </c>
      <c r="F1192" s="3" t="s">
        <v>462</v>
      </c>
      <c r="G1192" s="3" t="s">
        <v>463</v>
      </c>
      <c r="H1192" s="3" t="s">
        <v>464</v>
      </c>
      <c r="I1192" s="3" t="s">
        <v>465</v>
      </c>
      <c r="J1192" s="3" t="s">
        <v>466</v>
      </c>
      <c r="K1192" s="3" t="s">
        <v>467</v>
      </c>
      <c r="L1192" s="3" t="s">
        <v>468</v>
      </c>
      <c r="M1192" s="10" t="s">
        <v>26</v>
      </c>
      <c r="N1192" s="10" t="s">
        <v>36</v>
      </c>
    </row>
    <row r="1193" customFormat="false" ht="15" hidden="false" customHeight="false" outlineLevel="0" collapsed="false">
      <c r="B1193" s="4" t="n">
        <f aca="false">SUM(C1193:N1193)</f>
        <v>6409</v>
      </c>
      <c r="C1193" s="5" t="n">
        <v>320</v>
      </c>
      <c r="D1193" s="5" t="n">
        <v>118</v>
      </c>
      <c r="E1193" s="5" t="n">
        <v>132</v>
      </c>
      <c r="F1193" s="5" t="n">
        <v>178</v>
      </c>
      <c r="G1193" s="5" t="n">
        <v>201</v>
      </c>
      <c r="H1193" s="5" t="n">
        <v>341</v>
      </c>
      <c r="I1193" s="5" t="n">
        <v>288</v>
      </c>
      <c r="J1193" s="5" t="n">
        <v>248</v>
      </c>
      <c r="K1193" s="5" t="n">
        <v>108</v>
      </c>
      <c r="L1193" s="5" t="n">
        <v>19</v>
      </c>
      <c r="M1193" s="5" t="n">
        <v>3270</v>
      </c>
      <c r="N1193" s="6" t="n">
        <v>1186</v>
      </c>
    </row>
    <row r="1194" customFormat="false" ht="15" hidden="false" customHeight="false" outlineLevel="0" collapsed="false">
      <c r="B1194" s="7" t="n">
        <f aca="false">ROUND(B1193/$B1193,3)</f>
        <v>1</v>
      </c>
      <c r="C1194" s="8" t="n">
        <f aca="false">ROUND(C1193/$B1193,3)</f>
        <v>0.05</v>
      </c>
      <c r="D1194" s="8" t="n">
        <f aca="false">ROUND(D1193/$B1193,3)</f>
        <v>0.018</v>
      </c>
      <c r="E1194" s="8" t="n">
        <f aca="false">ROUND(E1193/$B1193,3)</f>
        <v>0.021</v>
      </c>
      <c r="F1194" s="8" t="n">
        <f aca="false">ROUND(F1193/$B1193,3)</f>
        <v>0.028</v>
      </c>
      <c r="G1194" s="8" t="n">
        <f aca="false">ROUND(G1193/$B1193,3)</f>
        <v>0.031</v>
      </c>
      <c r="H1194" s="8" t="n">
        <f aca="false">ROUND(H1193/$B1193,3)</f>
        <v>0.053</v>
      </c>
      <c r="I1194" s="8" t="n">
        <f aca="false">ROUND(I1193/$B1193,3)</f>
        <v>0.045</v>
      </c>
      <c r="J1194" s="8" t="n">
        <f aca="false">ROUND(J1193/$B1193,3)</f>
        <v>0.039</v>
      </c>
      <c r="K1194" s="8" t="n">
        <f aca="false">ROUND(K1193/$B1193,3)</f>
        <v>0.017</v>
      </c>
      <c r="L1194" s="8" t="n">
        <f aca="false">ROUND(L1193/$B1193,3)</f>
        <v>0.003</v>
      </c>
      <c r="M1194" s="8" t="n">
        <f aca="false">ROUND(M1193/$B1193,3)</f>
        <v>0.51</v>
      </c>
      <c r="N1194" s="9" t="n">
        <f aca="false">ROUND(N1193/$B1193,3)</f>
        <v>0.185</v>
      </c>
    </row>
    <row r="1196" customFormat="false" ht="15" hidden="false" customHeight="false" outlineLevel="0" collapsed="false">
      <c r="A1196" s="1" t="s">
        <v>484</v>
      </c>
    </row>
    <row r="1197" customFormat="false" ht="30" hidden="false" customHeight="false" outlineLevel="0" collapsed="false">
      <c r="B1197" s="2" t="s">
        <v>1</v>
      </c>
      <c r="C1197" s="10" t="s">
        <v>112</v>
      </c>
      <c r="D1197" s="10" t="s">
        <v>485</v>
      </c>
      <c r="E1197" s="10" t="s">
        <v>26</v>
      </c>
      <c r="F1197" s="10" t="s">
        <v>36</v>
      </c>
    </row>
    <row r="1198" customFormat="false" ht="15" hidden="false" customHeight="false" outlineLevel="0" collapsed="false">
      <c r="B1198" s="4" t="n">
        <f aca="false">SUM(C1198:F1198)</f>
        <v>6409</v>
      </c>
      <c r="C1198" s="5" t="n">
        <v>1111</v>
      </c>
      <c r="D1198" s="5" t="n">
        <v>1346</v>
      </c>
      <c r="E1198" s="5" t="n">
        <v>3243</v>
      </c>
      <c r="F1198" s="6" t="n">
        <v>709</v>
      </c>
    </row>
    <row r="1199" customFormat="false" ht="15" hidden="false" customHeight="false" outlineLevel="0" collapsed="false">
      <c r="B1199" s="7" t="n">
        <f aca="false">ROUND(B1198/$B1198,3)</f>
        <v>1</v>
      </c>
      <c r="C1199" s="8" t="n">
        <f aca="false">ROUND(C1198/$B1198,3)</f>
        <v>0.173</v>
      </c>
      <c r="D1199" s="8" t="n">
        <f aca="false">ROUND(D1198/$B1198,3)</f>
        <v>0.21</v>
      </c>
      <c r="E1199" s="8" t="n">
        <f aca="false">ROUND(E1198/$B1198,3)</f>
        <v>0.506</v>
      </c>
      <c r="F1199" s="9" t="n">
        <f aca="false">ROUND(F1198/$B1198,3)</f>
        <v>0.111</v>
      </c>
    </row>
    <row r="1201" customFormat="false" ht="15" hidden="false" customHeight="false" outlineLevel="0" collapsed="false">
      <c r="A1201" s="1" t="s">
        <v>486</v>
      </c>
    </row>
    <row r="1202" customFormat="false" ht="30" hidden="false" customHeight="false" outlineLevel="0" collapsed="false">
      <c r="B1202" s="2" t="s">
        <v>1</v>
      </c>
      <c r="C1202" s="10" t="s">
        <v>352</v>
      </c>
      <c r="D1202" s="10" t="s">
        <v>353</v>
      </c>
      <c r="E1202" s="10" t="s">
        <v>354</v>
      </c>
      <c r="F1202" s="10" t="s">
        <v>355</v>
      </c>
      <c r="G1202" s="10" t="s">
        <v>356</v>
      </c>
      <c r="H1202" s="10" t="s">
        <v>357</v>
      </c>
      <c r="I1202" s="10" t="s">
        <v>26</v>
      </c>
      <c r="J1202" s="10" t="s">
        <v>36</v>
      </c>
    </row>
    <row r="1203" customFormat="false" ht="15" hidden="false" customHeight="false" outlineLevel="0" collapsed="false">
      <c r="B1203" s="4" t="n">
        <f aca="false">SUM(C1203:J1203)</f>
        <v>6409</v>
      </c>
      <c r="C1203" s="5" t="n">
        <v>334</v>
      </c>
      <c r="D1203" s="5" t="n">
        <v>281</v>
      </c>
      <c r="E1203" s="5" t="n">
        <v>561</v>
      </c>
      <c r="F1203" s="5" t="n">
        <v>783</v>
      </c>
      <c r="G1203" s="5" t="n">
        <v>350</v>
      </c>
      <c r="H1203" s="5" t="n">
        <v>128</v>
      </c>
      <c r="I1203" s="5" t="n">
        <v>3243</v>
      </c>
      <c r="J1203" s="6" t="n">
        <v>729</v>
      </c>
    </row>
    <row r="1204" customFormat="false" ht="15" hidden="false" customHeight="false" outlineLevel="0" collapsed="false">
      <c r="B1204" s="7" t="n">
        <f aca="false">ROUND(B1203/$B1203,3)</f>
        <v>1</v>
      </c>
      <c r="C1204" s="8" t="n">
        <f aca="false">ROUND(C1203/$B1203,3)</f>
        <v>0.052</v>
      </c>
      <c r="D1204" s="8" t="n">
        <f aca="false">ROUND(D1203/$B1203,3)</f>
        <v>0.044</v>
      </c>
      <c r="E1204" s="8" t="n">
        <f aca="false">ROUND(E1203/$B1203,3)</f>
        <v>0.088</v>
      </c>
      <c r="F1204" s="8" t="n">
        <f aca="false">ROUND(F1203/$B1203,3)</f>
        <v>0.122</v>
      </c>
      <c r="G1204" s="8" t="n">
        <f aca="false">ROUND(G1203/$B1203,3)</f>
        <v>0.055</v>
      </c>
      <c r="H1204" s="8" t="n">
        <f aca="false">ROUND(H1203/$B1203,3)</f>
        <v>0.02</v>
      </c>
      <c r="I1204" s="8" t="n">
        <f aca="false">ROUND(I1203/$B1203,3)</f>
        <v>0.506</v>
      </c>
      <c r="J1204" s="9" t="n">
        <f aca="false">ROUND(J1203/$B1203,3)</f>
        <v>0.114</v>
      </c>
    </row>
    <row r="1206" customFormat="false" ht="15" hidden="false" customHeight="false" outlineLevel="0" collapsed="false">
      <c r="A1206" s="1" t="s">
        <v>487</v>
      </c>
    </row>
    <row r="1207" customFormat="false" ht="30" hidden="false" customHeight="false" outlineLevel="0" collapsed="false">
      <c r="B1207" s="2" t="s">
        <v>1</v>
      </c>
      <c r="C1207" s="10" t="s">
        <v>313</v>
      </c>
      <c r="D1207" s="10" t="s">
        <v>314</v>
      </c>
      <c r="E1207" s="3" t="s">
        <v>315</v>
      </c>
      <c r="F1207" s="3" t="s">
        <v>316</v>
      </c>
      <c r="G1207" s="3" t="s">
        <v>317</v>
      </c>
      <c r="H1207" s="3" t="s">
        <v>318</v>
      </c>
      <c r="I1207" s="3" t="s">
        <v>319</v>
      </c>
      <c r="J1207" s="3" t="s">
        <v>320</v>
      </c>
      <c r="K1207" s="10" t="s">
        <v>26</v>
      </c>
      <c r="L1207" s="10" t="s">
        <v>36</v>
      </c>
    </row>
    <row r="1208" customFormat="false" ht="15" hidden="false" customHeight="false" outlineLevel="0" collapsed="false">
      <c r="B1208" s="4" t="n">
        <f aca="false">SUM(C1208:L1208)</f>
        <v>6409</v>
      </c>
      <c r="C1208" s="5" t="n">
        <v>176</v>
      </c>
      <c r="D1208" s="5" t="n">
        <v>56</v>
      </c>
      <c r="E1208" s="5" t="n">
        <v>463</v>
      </c>
      <c r="F1208" s="5" t="n">
        <v>376</v>
      </c>
      <c r="G1208" s="5" t="n">
        <v>480</v>
      </c>
      <c r="H1208" s="5" t="n">
        <v>341</v>
      </c>
      <c r="I1208" s="5" t="n">
        <v>125</v>
      </c>
      <c r="J1208" s="5" t="n">
        <v>427</v>
      </c>
      <c r="K1208" s="5" t="n">
        <v>3243</v>
      </c>
      <c r="L1208" s="6" t="n">
        <v>722</v>
      </c>
    </row>
    <row r="1209" customFormat="false" ht="15" hidden="false" customHeight="false" outlineLevel="0" collapsed="false">
      <c r="B1209" s="7" t="n">
        <f aca="false">ROUND(B1208/$B1208,3)</f>
        <v>1</v>
      </c>
      <c r="C1209" s="8" t="n">
        <f aca="false">ROUND(C1208/$B1208,3)</f>
        <v>0.027</v>
      </c>
      <c r="D1209" s="8" t="n">
        <f aca="false">ROUND(D1208/$B1208,3)</f>
        <v>0.009</v>
      </c>
      <c r="E1209" s="8" t="n">
        <f aca="false">ROUND(E1208/$B1208,3)</f>
        <v>0.072</v>
      </c>
      <c r="F1209" s="8" t="n">
        <f aca="false">ROUND(F1208/$B1208,3)</f>
        <v>0.059</v>
      </c>
      <c r="G1209" s="8" t="n">
        <f aca="false">ROUND(G1208/$B1208,3)</f>
        <v>0.075</v>
      </c>
      <c r="H1209" s="8" t="n">
        <f aca="false">ROUND(H1208/$B1208,3)</f>
        <v>0.053</v>
      </c>
      <c r="I1209" s="8" t="n">
        <f aca="false">ROUND(I1208/$B1208,3)</f>
        <v>0.02</v>
      </c>
      <c r="J1209" s="8" t="n">
        <f aca="false">ROUND(J1208/$B1208,3)</f>
        <v>0.067</v>
      </c>
      <c r="K1209" s="8" t="n">
        <f aca="false">ROUND(K1208/$B1208,3)</f>
        <v>0.506</v>
      </c>
      <c r="L1209" s="9" t="n">
        <f aca="false">ROUND(L1208/$B1208,3)</f>
        <v>0.113</v>
      </c>
    </row>
    <row r="1211" customFormat="false" ht="15" hidden="false" customHeight="false" outlineLevel="0" collapsed="false">
      <c r="A1211" s="1" t="s">
        <v>488</v>
      </c>
    </row>
    <row r="1212" customFormat="false" ht="90" hidden="false" customHeight="false" outlineLevel="0" collapsed="false">
      <c r="B1212" s="2" t="s">
        <v>1</v>
      </c>
      <c r="C1212" s="10" t="s">
        <v>489</v>
      </c>
      <c r="D1212" s="10" t="s">
        <v>490</v>
      </c>
      <c r="E1212" s="10" t="s">
        <v>491</v>
      </c>
      <c r="F1212" s="10" t="s">
        <v>492</v>
      </c>
      <c r="G1212" s="10" t="s">
        <v>493</v>
      </c>
      <c r="H1212" s="10" t="s">
        <v>494</v>
      </c>
      <c r="I1212" s="10" t="s">
        <v>20</v>
      </c>
      <c r="J1212" s="10" t="s">
        <v>26</v>
      </c>
      <c r="K1212" s="10" t="s">
        <v>36</v>
      </c>
    </row>
    <row r="1213" customFormat="false" ht="15" hidden="false" customHeight="false" outlineLevel="0" collapsed="false">
      <c r="B1213" s="4" t="n">
        <f aca="false">SUM(C1213:K1213)</f>
        <v>6409</v>
      </c>
      <c r="C1213" s="5" t="n">
        <v>178</v>
      </c>
      <c r="D1213" s="5" t="n">
        <v>154</v>
      </c>
      <c r="E1213" s="5" t="n">
        <v>1125</v>
      </c>
      <c r="F1213" s="5" t="n">
        <v>359</v>
      </c>
      <c r="G1213" s="5" t="n">
        <v>447</v>
      </c>
      <c r="H1213" s="5" t="n">
        <v>81</v>
      </c>
      <c r="I1213" s="5" t="n">
        <v>118</v>
      </c>
      <c r="J1213" s="5" t="n">
        <v>3243</v>
      </c>
      <c r="K1213" s="6" t="n">
        <v>704</v>
      </c>
    </row>
    <row r="1214" customFormat="false" ht="15" hidden="false" customHeight="false" outlineLevel="0" collapsed="false">
      <c r="B1214" s="7" t="n">
        <f aca="false">ROUND(B1213/$B1213,3)</f>
        <v>1</v>
      </c>
      <c r="C1214" s="8" t="n">
        <f aca="false">ROUND(C1213/$B1213,3)</f>
        <v>0.028</v>
      </c>
      <c r="D1214" s="8" t="n">
        <f aca="false">ROUND(D1213/$B1213,3)</f>
        <v>0.024</v>
      </c>
      <c r="E1214" s="8" t="n">
        <f aca="false">ROUND(E1213/$B1213,3)</f>
        <v>0.176</v>
      </c>
      <c r="F1214" s="8" t="n">
        <f aca="false">ROUND(F1213/$B1213,3)</f>
        <v>0.056</v>
      </c>
      <c r="G1214" s="8" t="n">
        <f aca="false">ROUND(G1213/$B1213,3)</f>
        <v>0.07</v>
      </c>
      <c r="H1214" s="8" t="n">
        <f aca="false">ROUND(H1213/$B1213,3)</f>
        <v>0.013</v>
      </c>
      <c r="I1214" s="8" t="n">
        <f aca="false">ROUND(I1213/$B1213,3)</f>
        <v>0.018</v>
      </c>
      <c r="J1214" s="8" t="n">
        <f aca="false">ROUND(J1213/$B1213,3)</f>
        <v>0.506</v>
      </c>
      <c r="K1214" s="9" t="n">
        <f aca="false">ROUND(K1213/$B1213,3)</f>
        <v>0.11</v>
      </c>
    </row>
    <row r="1216" customFormat="false" ht="15" hidden="false" customHeight="false" outlineLevel="0" collapsed="false">
      <c r="A1216" s="1" t="s">
        <v>495</v>
      </c>
    </row>
    <row r="1217" customFormat="false" ht="30" hidden="false" customHeight="false" outlineLevel="0" collapsed="false">
      <c r="B1217" s="2" t="s">
        <v>1</v>
      </c>
      <c r="C1217" s="10" t="s">
        <v>322</v>
      </c>
      <c r="D1217" s="10" t="s">
        <v>323</v>
      </c>
      <c r="E1217" s="10" t="s">
        <v>26</v>
      </c>
      <c r="F1217" s="10" t="s">
        <v>36</v>
      </c>
    </row>
    <row r="1218" customFormat="false" ht="15" hidden="false" customHeight="false" outlineLevel="0" collapsed="false">
      <c r="B1218" s="4" t="n">
        <f aca="false">SUM(C1218:F1218)</f>
        <v>6409</v>
      </c>
      <c r="C1218" s="5" t="n">
        <v>1951</v>
      </c>
      <c r="D1218" s="5" t="n">
        <v>481</v>
      </c>
      <c r="E1218" s="5" t="n">
        <v>3243</v>
      </c>
      <c r="F1218" s="6" t="n">
        <v>734</v>
      </c>
    </row>
    <row r="1219" customFormat="false" ht="15" hidden="false" customHeight="false" outlineLevel="0" collapsed="false">
      <c r="B1219" s="7" t="n">
        <f aca="false">ROUND(B1218/$B1218,3)</f>
        <v>1</v>
      </c>
      <c r="C1219" s="8" t="n">
        <f aca="false">ROUND(C1218/$B1218,3)</f>
        <v>0.304</v>
      </c>
      <c r="D1219" s="8" t="n">
        <f aca="false">ROUND(D1218/$B1218,3)</f>
        <v>0.075</v>
      </c>
      <c r="E1219" s="8" t="n">
        <f aca="false">ROUND(E1218/$B1218,3)</f>
        <v>0.506</v>
      </c>
      <c r="F1219" s="9" t="n">
        <f aca="false">ROUND(F1218/$B1218,3)</f>
        <v>0.115</v>
      </c>
    </row>
    <row r="1221" customFormat="false" ht="15" hidden="false" customHeight="false" outlineLevel="0" collapsed="false">
      <c r="A1221" s="1" t="s">
        <v>496</v>
      </c>
    </row>
    <row r="1222" customFormat="false" ht="30" hidden="false" customHeight="false" outlineLevel="0" collapsed="false">
      <c r="B1222" s="2" t="s">
        <v>1</v>
      </c>
      <c r="C1222" s="10" t="s">
        <v>322</v>
      </c>
      <c r="D1222" s="10" t="s">
        <v>323</v>
      </c>
      <c r="E1222" s="10" t="s">
        <v>26</v>
      </c>
      <c r="F1222" s="10" t="s">
        <v>36</v>
      </c>
    </row>
    <row r="1223" customFormat="false" ht="15" hidden="false" customHeight="false" outlineLevel="0" collapsed="false">
      <c r="B1223" s="4" t="n">
        <f aca="false">SUM(C1223:F1223)</f>
        <v>6409</v>
      </c>
      <c r="C1223" s="5" t="n">
        <v>1944</v>
      </c>
      <c r="D1223" s="5" t="n">
        <v>488</v>
      </c>
      <c r="E1223" s="5" t="n">
        <v>3243</v>
      </c>
      <c r="F1223" s="6" t="n">
        <v>734</v>
      </c>
    </row>
    <row r="1224" customFormat="false" ht="15" hidden="false" customHeight="false" outlineLevel="0" collapsed="false">
      <c r="B1224" s="7" t="n">
        <f aca="false">ROUND(B1223/$B1223,3)</f>
        <v>1</v>
      </c>
      <c r="C1224" s="8" t="n">
        <f aca="false">ROUND(C1223/$B1223,3)</f>
        <v>0.303</v>
      </c>
      <c r="D1224" s="8" t="n">
        <f aca="false">ROUND(D1223/$B1223,3)</f>
        <v>0.076</v>
      </c>
      <c r="E1224" s="8" t="n">
        <f aca="false">ROUND(E1223/$B1223,3)</f>
        <v>0.506</v>
      </c>
      <c r="F1224" s="9" t="n">
        <f aca="false">ROUND(F1223/$B1223,3)</f>
        <v>0.115</v>
      </c>
    </row>
    <row r="1226" customFormat="false" ht="15" hidden="false" customHeight="false" outlineLevel="0" collapsed="false">
      <c r="A1226" s="1" t="s">
        <v>497</v>
      </c>
    </row>
    <row r="1227" customFormat="false" ht="30" hidden="false" customHeight="false" outlineLevel="0" collapsed="false">
      <c r="B1227" s="2" t="s">
        <v>1</v>
      </c>
      <c r="C1227" s="10" t="s">
        <v>322</v>
      </c>
      <c r="D1227" s="10" t="s">
        <v>323</v>
      </c>
      <c r="E1227" s="10" t="s">
        <v>26</v>
      </c>
      <c r="F1227" s="10" t="s">
        <v>36</v>
      </c>
    </row>
    <row r="1228" customFormat="false" ht="15" hidden="false" customHeight="false" outlineLevel="0" collapsed="false">
      <c r="B1228" s="4" t="n">
        <f aca="false">SUM(C1228:F1228)</f>
        <v>6409</v>
      </c>
      <c r="C1228" s="5" t="n">
        <v>2150</v>
      </c>
      <c r="D1228" s="5" t="n">
        <v>282</v>
      </c>
      <c r="E1228" s="5" t="n">
        <v>3243</v>
      </c>
      <c r="F1228" s="6" t="n">
        <v>734</v>
      </c>
    </row>
    <row r="1229" customFormat="false" ht="15" hidden="false" customHeight="false" outlineLevel="0" collapsed="false">
      <c r="B1229" s="7" t="n">
        <f aca="false">ROUND(B1228/$B1228,3)</f>
        <v>1</v>
      </c>
      <c r="C1229" s="8" t="n">
        <f aca="false">ROUND(C1228/$B1228,3)</f>
        <v>0.335</v>
      </c>
      <c r="D1229" s="8" t="n">
        <f aca="false">ROUND(D1228/$B1228,3)</f>
        <v>0.044</v>
      </c>
      <c r="E1229" s="8" t="n">
        <f aca="false">ROUND(E1228/$B1228,3)</f>
        <v>0.506</v>
      </c>
      <c r="F1229" s="9" t="n">
        <f aca="false">ROUND(F1228/$B1228,3)</f>
        <v>0.115</v>
      </c>
    </row>
    <row r="1231" customFormat="false" ht="15" hidden="false" customHeight="false" outlineLevel="0" collapsed="false">
      <c r="A1231" s="1" t="s">
        <v>498</v>
      </c>
    </row>
    <row r="1232" customFormat="false" ht="30" hidden="false" customHeight="false" outlineLevel="0" collapsed="false">
      <c r="B1232" s="2" t="s">
        <v>1</v>
      </c>
      <c r="C1232" s="10" t="s">
        <v>322</v>
      </c>
      <c r="D1232" s="10" t="s">
        <v>323</v>
      </c>
      <c r="E1232" s="10" t="s">
        <v>26</v>
      </c>
      <c r="F1232" s="10" t="s">
        <v>36</v>
      </c>
    </row>
    <row r="1233" customFormat="false" ht="15" hidden="false" customHeight="false" outlineLevel="0" collapsed="false">
      <c r="B1233" s="4" t="n">
        <f aca="false">SUM(C1233:F1233)</f>
        <v>6409</v>
      </c>
      <c r="C1233" s="5" t="n">
        <v>2031</v>
      </c>
      <c r="D1233" s="5" t="n">
        <v>401</v>
      </c>
      <c r="E1233" s="5" t="n">
        <v>3243</v>
      </c>
      <c r="F1233" s="6" t="n">
        <v>734</v>
      </c>
    </row>
    <row r="1234" customFormat="false" ht="15" hidden="false" customHeight="false" outlineLevel="0" collapsed="false">
      <c r="B1234" s="7" t="n">
        <f aca="false">ROUND(B1233/$B1233,3)</f>
        <v>1</v>
      </c>
      <c r="C1234" s="8" t="n">
        <f aca="false">ROUND(C1233/$B1233,3)</f>
        <v>0.317</v>
      </c>
      <c r="D1234" s="8" t="n">
        <f aca="false">ROUND(D1233/$B1233,3)</f>
        <v>0.063</v>
      </c>
      <c r="E1234" s="8" t="n">
        <f aca="false">ROUND(E1233/$B1233,3)</f>
        <v>0.506</v>
      </c>
      <c r="F1234" s="9" t="n">
        <f aca="false">ROUND(F1233/$B1233,3)</f>
        <v>0.115</v>
      </c>
    </row>
    <row r="1236" customFormat="false" ht="15" hidden="false" customHeight="false" outlineLevel="0" collapsed="false">
      <c r="A1236" s="1" t="s">
        <v>499</v>
      </c>
    </row>
    <row r="1237" customFormat="false" ht="30" hidden="false" customHeight="false" outlineLevel="0" collapsed="false">
      <c r="B1237" s="2" t="s">
        <v>1</v>
      </c>
      <c r="C1237" s="10" t="s">
        <v>322</v>
      </c>
      <c r="D1237" s="10" t="s">
        <v>323</v>
      </c>
      <c r="E1237" s="10" t="s">
        <v>26</v>
      </c>
      <c r="F1237" s="10" t="s">
        <v>36</v>
      </c>
    </row>
    <row r="1238" customFormat="false" ht="15" hidden="false" customHeight="false" outlineLevel="0" collapsed="false">
      <c r="B1238" s="4" t="n">
        <f aca="false">SUM(C1238:F1238)</f>
        <v>6409</v>
      </c>
      <c r="C1238" s="5" t="n">
        <v>2113</v>
      </c>
      <c r="D1238" s="5" t="n">
        <v>319</v>
      </c>
      <c r="E1238" s="5" t="n">
        <v>3243</v>
      </c>
      <c r="F1238" s="6" t="n">
        <v>734</v>
      </c>
    </row>
    <row r="1239" customFormat="false" ht="15" hidden="false" customHeight="false" outlineLevel="0" collapsed="false">
      <c r="B1239" s="7" t="n">
        <f aca="false">ROUND(B1238/$B1238,3)</f>
        <v>1</v>
      </c>
      <c r="C1239" s="8" t="n">
        <f aca="false">ROUND(C1238/$B1238,3)</f>
        <v>0.33</v>
      </c>
      <c r="D1239" s="8" t="n">
        <f aca="false">ROUND(D1238/$B1238,3)</f>
        <v>0.05</v>
      </c>
      <c r="E1239" s="8" t="n">
        <f aca="false">ROUND(E1238/$B1238,3)</f>
        <v>0.506</v>
      </c>
      <c r="F1239" s="9" t="n">
        <f aca="false">ROUND(F1238/$B1238,3)</f>
        <v>0.115</v>
      </c>
    </row>
    <row r="1241" customFormat="false" ht="15" hidden="false" customHeight="false" outlineLevel="0" collapsed="false">
      <c r="A1241" s="1" t="s">
        <v>500</v>
      </c>
    </row>
    <row r="1242" customFormat="false" ht="30" hidden="false" customHeight="false" outlineLevel="0" collapsed="false">
      <c r="B1242" s="2" t="s">
        <v>1</v>
      </c>
      <c r="C1242" s="10" t="s">
        <v>322</v>
      </c>
      <c r="D1242" s="10" t="s">
        <v>323</v>
      </c>
      <c r="E1242" s="10" t="s">
        <v>26</v>
      </c>
      <c r="F1242" s="10" t="s">
        <v>36</v>
      </c>
    </row>
    <row r="1243" customFormat="false" ht="15" hidden="false" customHeight="false" outlineLevel="0" collapsed="false">
      <c r="B1243" s="4" t="n">
        <f aca="false">SUM(C1243:F1243)</f>
        <v>6409</v>
      </c>
      <c r="C1243" s="5" t="n">
        <v>2063</v>
      </c>
      <c r="D1243" s="5" t="n">
        <v>369</v>
      </c>
      <c r="E1243" s="5" t="n">
        <v>3243</v>
      </c>
      <c r="F1243" s="6" t="n">
        <v>734</v>
      </c>
    </row>
    <row r="1244" customFormat="false" ht="15" hidden="false" customHeight="false" outlineLevel="0" collapsed="false">
      <c r="B1244" s="7" t="n">
        <f aca="false">ROUND(B1243/$B1243,3)</f>
        <v>1</v>
      </c>
      <c r="C1244" s="8" t="n">
        <f aca="false">ROUND(C1243/$B1243,3)</f>
        <v>0.322</v>
      </c>
      <c r="D1244" s="8" t="n">
        <f aca="false">ROUND(D1243/$B1243,3)</f>
        <v>0.058</v>
      </c>
      <c r="E1244" s="8" t="n">
        <f aca="false">ROUND(E1243/$B1243,3)</f>
        <v>0.506</v>
      </c>
      <c r="F1244" s="9" t="n">
        <f aca="false">ROUND(F1243/$B1243,3)</f>
        <v>0.115</v>
      </c>
    </row>
    <row r="1246" customFormat="false" ht="15" hidden="false" customHeight="false" outlineLevel="0" collapsed="false">
      <c r="A1246" s="1" t="s">
        <v>501</v>
      </c>
    </row>
    <row r="1247" customFormat="false" ht="30" hidden="false" customHeight="false" outlineLevel="0" collapsed="false">
      <c r="B1247" s="2" t="s">
        <v>1</v>
      </c>
      <c r="C1247" s="10" t="s">
        <v>322</v>
      </c>
      <c r="D1247" s="10" t="s">
        <v>323</v>
      </c>
      <c r="E1247" s="10" t="s">
        <v>26</v>
      </c>
      <c r="F1247" s="10" t="s">
        <v>36</v>
      </c>
    </row>
    <row r="1248" customFormat="false" ht="15" hidden="false" customHeight="false" outlineLevel="0" collapsed="false">
      <c r="B1248" s="4" t="n">
        <f aca="false">SUM(C1248:F1248)</f>
        <v>6409</v>
      </c>
      <c r="C1248" s="5" t="n">
        <v>1985</v>
      </c>
      <c r="D1248" s="5" t="n">
        <v>447</v>
      </c>
      <c r="E1248" s="5" t="n">
        <v>3243</v>
      </c>
      <c r="F1248" s="6" t="n">
        <v>734</v>
      </c>
    </row>
    <row r="1249" customFormat="false" ht="15" hidden="false" customHeight="false" outlineLevel="0" collapsed="false">
      <c r="B1249" s="7" t="n">
        <f aca="false">ROUND(B1248/$B1248,3)</f>
        <v>1</v>
      </c>
      <c r="C1249" s="8" t="n">
        <f aca="false">ROUND(C1248/$B1248,3)</f>
        <v>0.31</v>
      </c>
      <c r="D1249" s="8" t="n">
        <f aca="false">ROUND(D1248/$B1248,3)</f>
        <v>0.07</v>
      </c>
      <c r="E1249" s="8" t="n">
        <f aca="false">ROUND(E1248/$B1248,3)</f>
        <v>0.506</v>
      </c>
      <c r="F1249" s="9" t="n">
        <f aca="false">ROUND(F1248/$B1248,3)</f>
        <v>0.115</v>
      </c>
    </row>
    <row r="1251" customFormat="false" ht="15" hidden="false" customHeight="false" outlineLevel="0" collapsed="false">
      <c r="A1251" s="1" t="s">
        <v>502</v>
      </c>
    </row>
    <row r="1252" customFormat="false" ht="30" hidden="false" customHeight="false" outlineLevel="0" collapsed="false">
      <c r="B1252" s="2" t="s">
        <v>1</v>
      </c>
      <c r="C1252" s="10" t="s">
        <v>322</v>
      </c>
      <c r="D1252" s="10" t="s">
        <v>323</v>
      </c>
      <c r="E1252" s="10" t="s">
        <v>26</v>
      </c>
      <c r="F1252" s="10" t="s">
        <v>36</v>
      </c>
    </row>
    <row r="1253" customFormat="false" ht="15" hidden="false" customHeight="false" outlineLevel="0" collapsed="false">
      <c r="B1253" s="4" t="n">
        <f aca="false">SUM(C1253:F1253)</f>
        <v>6409</v>
      </c>
      <c r="C1253" s="5" t="n">
        <v>1305</v>
      </c>
      <c r="D1253" s="5" t="n">
        <v>1127</v>
      </c>
      <c r="E1253" s="5" t="n">
        <v>3243</v>
      </c>
      <c r="F1253" s="6" t="n">
        <v>734</v>
      </c>
    </row>
    <row r="1254" customFormat="false" ht="15" hidden="false" customHeight="false" outlineLevel="0" collapsed="false">
      <c r="B1254" s="7" t="n">
        <f aca="false">ROUND(B1253/$B1253,3)</f>
        <v>1</v>
      </c>
      <c r="C1254" s="8" t="n">
        <f aca="false">ROUND(C1253/$B1253,3)</f>
        <v>0.204</v>
      </c>
      <c r="D1254" s="8" t="n">
        <f aca="false">ROUND(D1253/$B1253,3)</f>
        <v>0.176</v>
      </c>
      <c r="E1254" s="8" t="n">
        <f aca="false">ROUND(E1253/$B1253,3)</f>
        <v>0.506</v>
      </c>
      <c r="F1254" s="9" t="n">
        <f aca="false">ROUND(F1253/$B1253,3)</f>
        <v>0.115</v>
      </c>
    </row>
    <row r="1256" customFormat="false" ht="15" hidden="false" customHeight="false" outlineLevel="0" collapsed="false">
      <c r="A1256" s="1" t="s">
        <v>503</v>
      </c>
    </row>
    <row r="1257" customFormat="false" ht="30" hidden="false" customHeight="false" outlineLevel="0" collapsed="false">
      <c r="B1257" s="2" t="s">
        <v>1</v>
      </c>
      <c r="C1257" s="10" t="s">
        <v>333</v>
      </c>
      <c r="D1257" s="3" t="s">
        <v>334</v>
      </c>
      <c r="E1257" s="3" t="s">
        <v>335</v>
      </c>
      <c r="F1257" s="3" t="s">
        <v>336</v>
      </c>
      <c r="G1257" s="3" t="s">
        <v>337</v>
      </c>
      <c r="H1257" s="3" t="s">
        <v>338</v>
      </c>
      <c r="I1257" s="3" t="s">
        <v>339</v>
      </c>
      <c r="J1257" s="3" t="s">
        <v>340</v>
      </c>
      <c r="K1257" s="10" t="s">
        <v>26</v>
      </c>
      <c r="L1257" s="10" t="s">
        <v>36</v>
      </c>
    </row>
    <row r="1258" customFormat="false" ht="15" hidden="false" customHeight="false" outlineLevel="0" collapsed="false">
      <c r="B1258" s="4" t="n">
        <f aca="false">SUM(C1258:L1258)</f>
        <v>6409</v>
      </c>
      <c r="C1258" s="5" t="n">
        <v>512</v>
      </c>
      <c r="D1258" s="5" t="n">
        <v>1672</v>
      </c>
      <c r="E1258" s="5" t="n">
        <v>131</v>
      </c>
      <c r="F1258" s="5" t="n">
        <v>53</v>
      </c>
      <c r="G1258" s="5" t="n">
        <v>21</v>
      </c>
      <c r="H1258" s="5" t="n">
        <v>23</v>
      </c>
      <c r="I1258" s="5" t="n">
        <v>12</v>
      </c>
      <c r="J1258" s="5" t="n">
        <v>11</v>
      </c>
      <c r="K1258" s="5" t="n">
        <v>3243</v>
      </c>
      <c r="L1258" s="6" t="n">
        <v>731</v>
      </c>
    </row>
    <row r="1259" customFormat="false" ht="15" hidden="false" customHeight="false" outlineLevel="0" collapsed="false">
      <c r="B1259" s="7" t="n">
        <f aca="false">ROUND(B1258/$B1258,3)</f>
        <v>1</v>
      </c>
      <c r="C1259" s="8" t="n">
        <f aca="false">ROUND(C1258/$B1258,3)</f>
        <v>0.08</v>
      </c>
      <c r="D1259" s="8" t="n">
        <f aca="false">ROUND(D1258/$B1258,3)</f>
        <v>0.261</v>
      </c>
      <c r="E1259" s="8" t="n">
        <f aca="false">ROUND(E1258/$B1258,3)</f>
        <v>0.02</v>
      </c>
      <c r="F1259" s="8" t="n">
        <f aca="false">ROUND(F1258/$B1258,3)</f>
        <v>0.008</v>
      </c>
      <c r="G1259" s="8" t="n">
        <f aca="false">ROUND(G1258/$B1258,3)</f>
        <v>0.003</v>
      </c>
      <c r="H1259" s="8" t="n">
        <f aca="false">ROUND(H1258/$B1258,3)</f>
        <v>0.004</v>
      </c>
      <c r="I1259" s="8" t="n">
        <f aca="false">ROUND(I1258/$B1258,3)</f>
        <v>0.002</v>
      </c>
      <c r="J1259" s="8" t="n">
        <f aca="false">ROUND(J1258/$B1258,3)</f>
        <v>0.002</v>
      </c>
      <c r="K1259" s="8" t="n">
        <f aca="false">ROUND(K1258/$B1258,3)</f>
        <v>0.506</v>
      </c>
      <c r="L1259" s="9" t="n">
        <f aca="false">ROUND(L1258/$B1258,3)</f>
        <v>0.114</v>
      </c>
    </row>
    <row r="1261" customFormat="false" ht="15" hidden="false" customHeight="false" outlineLevel="0" collapsed="false">
      <c r="A1261" s="1" t="s">
        <v>504</v>
      </c>
    </row>
    <row r="1262" customFormat="false" ht="30" hidden="false" customHeight="false" outlineLevel="0" collapsed="false">
      <c r="B1262" s="2" t="s">
        <v>1</v>
      </c>
      <c r="C1262" s="10" t="s">
        <v>359</v>
      </c>
      <c r="D1262" s="10" t="s">
        <v>360</v>
      </c>
      <c r="E1262" s="10" t="s">
        <v>26</v>
      </c>
      <c r="F1262" s="10" t="s">
        <v>36</v>
      </c>
    </row>
    <row r="1263" customFormat="false" ht="15" hidden="false" customHeight="false" outlineLevel="0" collapsed="false">
      <c r="B1263" s="4" t="n">
        <f aca="false">SUM(C1263:F1263)</f>
        <v>6409</v>
      </c>
      <c r="C1263" s="5" t="n">
        <v>2097</v>
      </c>
      <c r="D1263" s="5" t="n">
        <v>279</v>
      </c>
      <c r="E1263" s="5" t="n">
        <v>3243</v>
      </c>
      <c r="F1263" s="6" t="n">
        <v>790</v>
      </c>
    </row>
    <row r="1264" customFormat="false" ht="15" hidden="false" customHeight="false" outlineLevel="0" collapsed="false">
      <c r="B1264" s="7" t="n">
        <f aca="false">ROUND(B1263/$B1263,3)</f>
        <v>1</v>
      </c>
      <c r="C1264" s="8" t="n">
        <f aca="false">ROUND(C1263/$B1263,3)</f>
        <v>0.327</v>
      </c>
      <c r="D1264" s="8" t="n">
        <f aca="false">ROUND(D1263/$B1263,3)</f>
        <v>0.044</v>
      </c>
      <c r="E1264" s="8" t="n">
        <f aca="false">ROUND(E1263/$B1263,3)</f>
        <v>0.506</v>
      </c>
      <c r="F1264" s="9" t="n">
        <f aca="false">ROUND(F1263/$B1263,3)</f>
        <v>0.123</v>
      </c>
    </row>
    <row r="1266" customFormat="false" ht="15" hidden="false" customHeight="false" outlineLevel="0" collapsed="false">
      <c r="A1266" s="1" t="s">
        <v>505</v>
      </c>
    </row>
    <row r="1267" customFormat="false" ht="30" hidden="false" customHeight="false" outlineLevel="0" collapsed="false">
      <c r="B1267" s="2" t="s">
        <v>1</v>
      </c>
      <c r="C1267" s="10" t="s">
        <v>359</v>
      </c>
      <c r="D1267" s="10" t="s">
        <v>360</v>
      </c>
      <c r="E1267" s="10" t="s">
        <v>26</v>
      </c>
      <c r="F1267" s="10" t="s">
        <v>36</v>
      </c>
    </row>
    <row r="1268" customFormat="false" ht="15" hidden="false" customHeight="false" outlineLevel="0" collapsed="false">
      <c r="B1268" s="4" t="n">
        <f aca="false">SUM(C1268:F1268)</f>
        <v>6409</v>
      </c>
      <c r="C1268" s="5" t="n">
        <v>2008</v>
      </c>
      <c r="D1268" s="5" t="n">
        <v>368</v>
      </c>
      <c r="E1268" s="5" t="n">
        <v>3243</v>
      </c>
      <c r="F1268" s="6" t="n">
        <v>790</v>
      </c>
    </row>
    <row r="1269" customFormat="false" ht="15" hidden="false" customHeight="false" outlineLevel="0" collapsed="false">
      <c r="B1269" s="7" t="n">
        <f aca="false">ROUND(B1268/$B1268,3)</f>
        <v>1</v>
      </c>
      <c r="C1269" s="8" t="n">
        <f aca="false">ROUND(C1268/$B1268,3)</f>
        <v>0.313</v>
      </c>
      <c r="D1269" s="8" t="n">
        <f aca="false">ROUND(D1268/$B1268,3)</f>
        <v>0.057</v>
      </c>
      <c r="E1269" s="8" t="n">
        <f aca="false">ROUND(E1268/$B1268,3)</f>
        <v>0.506</v>
      </c>
      <c r="F1269" s="9" t="n">
        <f aca="false">ROUND(F1268/$B1268,3)</f>
        <v>0.123</v>
      </c>
    </row>
    <row r="1271" customFormat="false" ht="15" hidden="false" customHeight="false" outlineLevel="0" collapsed="false">
      <c r="A1271" s="1" t="s">
        <v>506</v>
      </c>
    </row>
    <row r="1272" customFormat="false" ht="30" hidden="false" customHeight="false" outlineLevel="0" collapsed="false">
      <c r="B1272" s="2" t="s">
        <v>1</v>
      </c>
      <c r="C1272" s="10" t="s">
        <v>359</v>
      </c>
      <c r="D1272" s="10" t="s">
        <v>360</v>
      </c>
      <c r="E1272" s="10" t="s">
        <v>26</v>
      </c>
      <c r="F1272" s="10" t="s">
        <v>36</v>
      </c>
    </row>
    <row r="1273" customFormat="false" ht="15" hidden="false" customHeight="false" outlineLevel="0" collapsed="false">
      <c r="B1273" s="4" t="n">
        <f aca="false">SUM(C1273:F1273)</f>
        <v>6409</v>
      </c>
      <c r="C1273" s="5" t="n">
        <v>2307</v>
      </c>
      <c r="D1273" s="5" t="n">
        <v>69</v>
      </c>
      <c r="E1273" s="5" t="n">
        <v>3243</v>
      </c>
      <c r="F1273" s="6" t="n">
        <v>790</v>
      </c>
    </row>
    <row r="1274" customFormat="false" ht="15" hidden="false" customHeight="false" outlineLevel="0" collapsed="false">
      <c r="B1274" s="7" t="n">
        <f aca="false">ROUND(B1273/$B1273,3)</f>
        <v>1</v>
      </c>
      <c r="C1274" s="8" t="n">
        <f aca="false">ROUND(C1273/$B1273,3)</f>
        <v>0.36</v>
      </c>
      <c r="D1274" s="8" t="n">
        <f aca="false">ROUND(D1273/$B1273,3)</f>
        <v>0.011</v>
      </c>
      <c r="E1274" s="8" t="n">
        <f aca="false">ROUND(E1273/$B1273,3)</f>
        <v>0.506</v>
      </c>
      <c r="F1274" s="9" t="n">
        <f aca="false">ROUND(F1273/$B1273,3)</f>
        <v>0.123</v>
      </c>
    </row>
    <row r="1276" customFormat="false" ht="15" hidden="false" customHeight="false" outlineLevel="0" collapsed="false">
      <c r="A1276" s="1" t="s">
        <v>507</v>
      </c>
    </row>
    <row r="1277" customFormat="false" ht="30" hidden="false" customHeight="false" outlineLevel="0" collapsed="false">
      <c r="B1277" s="2" t="s">
        <v>1</v>
      </c>
      <c r="C1277" s="10" t="s">
        <v>359</v>
      </c>
      <c r="D1277" s="10" t="s">
        <v>360</v>
      </c>
      <c r="E1277" s="10" t="s">
        <v>26</v>
      </c>
      <c r="F1277" s="10" t="s">
        <v>36</v>
      </c>
    </row>
    <row r="1278" customFormat="false" ht="15" hidden="false" customHeight="false" outlineLevel="0" collapsed="false">
      <c r="B1278" s="4" t="n">
        <f aca="false">SUM(C1278:F1278)</f>
        <v>6409</v>
      </c>
      <c r="C1278" s="5" t="n">
        <v>2250</v>
      </c>
      <c r="D1278" s="5" t="n">
        <v>126</v>
      </c>
      <c r="E1278" s="5" t="n">
        <v>3243</v>
      </c>
      <c r="F1278" s="6" t="n">
        <v>790</v>
      </c>
    </row>
    <row r="1279" customFormat="false" ht="15" hidden="false" customHeight="false" outlineLevel="0" collapsed="false">
      <c r="B1279" s="7" t="n">
        <f aca="false">ROUND(B1278/$B1278,3)</f>
        <v>1</v>
      </c>
      <c r="C1279" s="8" t="n">
        <f aca="false">ROUND(C1278/$B1278,3)</f>
        <v>0.351</v>
      </c>
      <c r="D1279" s="8" t="n">
        <f aca="false">ROUND(D1278/$B1278,3)</f>
        <v>0.02</v>
      </c>
      <c r="E1279" s="8" t="n">
        <f aca="false">ROUND(E1278/$B1278,3)</f>
        <v>0.506</v>
      </c>
      <c r="F1279" s="9" t="n">
        <f aca="false">ROUND(F1278/$B1278,3)</f>
        <v>0.123</v>
      </c>
    </row>
    <row r="1281" customFormat="false" ht="15" hidden="false" customHeight="false" outlineLevel="0" collapsed="false">
      <c r="A1281" s="1" t="s">
        <v>508</v>
      </c>
    </row>
    <row r="1282" customFormat="false" ht="30" hidden="false" customHeight="false" outlineLevel="0" collapsed="false">
      <c r="B1282" s="2" t="s">
        <v>1</v>
      </c>
      <c r="C1282" s="10" t="s">
        <v>359</v>
      </c>
      <c r="D1282" s="10" t="s">
        <v>360</v>
      </c>
      <c r="E1282" s="10" t="s">
        <v>26</v>
      </c>
      <c r="F1282" s="10" t="s">
        <v>36</v>
      </c>
    </row>
    <row r="1283" customFormat="false" ht="15" hidden="false" customHeight="false" outlineLevel="0" collapsed="false">
      <c r="B1283" s="4" t="n">
        <f aca="false">SUM(C1283:F1283)</f>
        <v>6409</v>
      </c>
      <c r="C1283" s="5" t="n">
        <v>2078</v>
      </c>
      <c r="D1283" s="5" t="n">
        <v>298</v>
      </c>
      <c r="E1283" s="5" t="n">
        <v>3243</v>
      </c>
      <c r="F1283" s="6" t="n">
        <v>790</v>
      </c>
    </row>
    <row r="1284" customFormat="false" ht="15" hidden="false" customHeight="false" outlineLevel="0" collapsed="false">
      <c r="B1284" s="7" t="n">
        <f aca="false">ROUND(B1283/$B1283,3)</f>
        <v>1</v>
      </c>
      <c r="C1284" s="8" t="n">
        <f aca="false">ROUND(C1283/$B1283,3)</f>
        <v>0.324</v>
      </c>
      <c r="D1284" s="8" t="n">
        <f aca="false">ROUND(D1283/$B1283,3)</f>
        <v>0.046</v>
      </c>
      <c r="E1284" s="8" t="n">
        <f aca="false">ROUND(E1283/$B1283,3)</f>
        <v>0.506</v>
      </c>
      <c r="F1284" s="9" t="n">
        <f aca="false">ROUND(F1283/$B1283,3)</f>
        <v>0.123</v>
      </c>
    </row>
    <row r="1286" customFormat="false" ht="15" hidden="false" customHeight="false" outlineLevel="0" collapsed="false">
      <c r="A1286" s="1" t="s">
        <v>509</v>
      </c>
    </row>
    <row r="1287" customFormat="false" ht="30" hidden="false" customHeight="false" outlineLevel="0" collapsed="false">
      <c r="B1287" s="2" t="s">
        <v>1</v>
      </c>
      <c r="C1287" s="10" t="s">
        <v>359</v>
      </c>
      <c r="D1287" s="10" t="s">
        <v>360</v>
      </c>
      <c r="E1287" s="10" t="s">
        <v>26</v>
      </c>
      <c r="F1287" s="10" t="s">
        <v>36</v>
      </c>
    </row>
    <row r="1288" customFormat="false" ht="15" hidden="false" customHeight="false" outlineLevel="0" collapsed="false">
      <c r="B1288" s="4" t="n">
        <f aca="false">SUM(C1288:F1288)</f>
        <v>6409</v>
      </c>
      <c r="C1288" s="5" t="n">
        <v>2309</v>
      </c>
      <c r="D1288" s="5" t="n">
        <v>67</v>
      </c>
      <c r="E1288" s="5" t="n">
        <v>3243</v>
      </c>
      <c r="F1288" s="6" t="n">
        <v>790</v>
      </c>
    </row>
    <row r="1289" customFormat="false" ht="15" hidden="false" customHeight="false" outlineLevel="0" collapsed="false">
      <c r="B1289" s="7" t="n">
        <f aca="false">ROUND(B1288/$B1288,3)</f>
        <v>1</v>
      </c>
      <c r="C1289" s="8" t="n">
        <f aca="false">ROUND(C1288/$B1288,3)</f>
        <v>0.36</v>
      </c>
      <c r="D1289" s="8" t="n">
        <f aca="false">ROUND(D1288/$B1288,3)</f>
        <v>0.01</v>
      </c>
      <c r="E1289" s="8" t="n">
        <f aca="false">ROUND(E1288/$B1288,3)</f>
        <v>0.506</v>
      </c>
      <c r="F1289" s="9" t="n">
        <f aca="false">ROUND(F1288/$B1288,3)</f>
        <v>0.123</v>
      </c>
    </row>
    <row r="1291" customFormat="false" ht="15" hidden="false" customHeight="false" outlineLevel="0" collapsed="false">
      <c r="A1291" s="1" t="s">
        <v>510</v>
      </c>
    </row>
    <row r="1292" customFormat="false" ht="30" hidden="false" customHeight="false" outlineLevel="0" collapsed="false">
      <c r="B1292" s="2" t="s">
        <v>1</v>
      </c>
      <c r="C1292" s="10" t="s">
        <v>359</v>
      </c>
      <c r="D1292" s="10" t="s">
        <v>360</v>
      </c>
      <c r="E1292" s="10" t="s">
        <v>26</v>
      </c>
      <c r="F1292" s="10" t="s">
        <v>36</v>
      </c>
    </row>
    <row r="1293" customFormat="false" ht="15" hidden="false" customHeight="false" outlineLevel="0" collapsed="false">
      <c r="B1293" s="4" t="n">
        <f aca="false">SUM(C1293:F1293)</f>
        <v>6409</v>
      </c>
      <c r="C1293" s="5" t="n">
        <v>1582</v>
      </c>
      <c r="D1293" s="5" t="n">
        <v>794</v>
      </c>
      <c r="E1293" s="5" t="n">
        <v>3243</v>
      </c>
      <c r="F1293" s="6" t="n">
        <v>790</v>
      </c>
    </row>
    <row r="1294" customFormat="false" ht="15" hidden="false" customHeight="false" outlineLevel="0" collapsed="false">
      <c r="B1294" s="7" t="n">
        <f aca="false">ROUND(B1293/$B1293,3)</f>
        <v>1</v>
      </c>
      <c r="C1294" s="8" t="n">
        <f aca="false">ROUND(C1293/$B1293,3)</f>
        <v>0.247</v>
      </c>
      <c r="D1294" s="8" t="n">
        <f aca="false">ROUND(D1293/$B1293,3)</f>
        <v>0.124</v>
      </c>
      <c r="E1294" s="8" t="n">
        <f aca="false">ROUND(E1293/$B1293,3)</f>
        <v>0.506</v>
      </c>
      <c r="F1294" s="9" t="n">
        <f aca="false">ROUND(F1293/$B1293,3)</f>
        <v>0.123</v>
      </c>
    </row>
    <row r="1296" customFormat="false" ht="15" hidden="false" customHeight="false" outlineLevel="0" collapsed="false">
      <c r="A1296" s="1" t="s">
        <v>511</v>
      </c>
    </row>
    <row r="1297" customFormat="false" ht="30" hidden="false" customHeight="false" outlineLevel="0" collapsed="false">
      <c r="B1297" s="2" t="s">
        <v>1</v>
      </c>
      <c r="C1297" s="10" t="s">
        <v>359</v>
      </c>
      <c r="D1297" s="10" t="s">
        <v>360</v>
      </c>
      <c r="E1297" s="10" t="s">
        <v>26</v>
      </c>
      <c r="F1297" s="10" t="s">
        <v>36</v>
      </c>
    </row>
    <row r="1298" customFormat="false" ht="15" hidden="false" customHeight="false" outlineLevel="0" collapsed="false">
      <c r="B1298" s="4" t="n">
        <f aca="false">SUM(C1298:F1298)</f>
        <v>6409</v>
      </c>
      <c r="C1298" s="5" t="n">
        <v>1965</v>
      </c>
      <c r="D1298" s="5" t="n">
        <v>411</v>
      </c>
      <c r="E1298" s="5" t="n">
        <v>3243</v>
      </c>
      <c r="F1298" s="6" t="n">
        <v>790</v>
      </c>
    </row>
    <row r="1299" customFormat="false" ht="15" hidden="false" customHeight="false" outlineLevel="0" collapsed="false">
      <c r="B1299" s="7" t="n">
        <f aca="false">ROUND(B1298/$B1298,3)</f>
        <v>1</v>
      </c>
      <c r="C1299" s="8" t="n">
        <f aca="false">ROUND(C1298/$B1298,3)</f>
        <v>0.307</v>
      </c>
      <c r="D1299" s="8" t="n">
        <f aca="false">ROUND(D1298/$B1298,3)</f>
        <v>0.064</v>
      </c>
      <c r="E1299" s="8" t="n">
        <f aca="false">ROUND(E1298/$B1298,3)</f>
        <v>0.506</v>
      </c>
      <c r="F1299" s="9" t="n">
        <f aca="false">ROUND(F1298/$B1298,3)</f>
        <v>0.123</v>
      </c>
    </row>
    <row r="1301" customFormat="false" ht="15" hidden="false" customHeight="false" outlineLevel="0" collapsed="false">
      <c r="A1301" s="1" t="s">
        <v>512</v>
      </c>
    </row>
    <row r="1302" customFormat="false" ht="30" hidden="false" customHeight="false" outlineLevel="0" collapsed="false">
      <c r="B1302" s="2" t="s">
        <v>1</v>
      </c>
      <c r="C1302" s="10" t="s">
        <v>359</v>
      </c>
      <c r="D1302" s="10" t="s">
        <v>360</v>
      </c>
      <c r="E1302" s="10" t="s">
        <v>26</v>
      </c>
      <c r="F1302" s="10" t="s">
        <v>36</v>
      </c>
    </row>
    <row r="1303" customFormat="false" ht="15" hidden="false" customHeight="false" outlineLevel="0" collapsed="false">
      <c r="B1303" s="4" t="n">
        <f aca="false">SUM(C1303:F1303)</f>
        <v>6409</v>
      </c>
      <c r="C1303" s="5" t="n">
        <v>1452</v>
      </c>
      <c r="D1303" s="5" t="n">
        <v>924</v>
      </c>
      <c r="E1303" s="5" t="n">
        <v>3243</v>
      </c>
      <c r="F1303" s="6" t="n">
        <v>790</v>
      </c>
    </row>
    <row r="1304" customFormat="false" ht="15" hidden="false" customHeight="false" outlineLevel="0" collapsed="false">
      <c r="B1304" s="7" t="n">
        <f aca="false">ROUND(B1303/$B1303,3)</f>
        <v>1</v>
      </c>
      <c r="C1304" s="8" t="n">
        <f aca="false">ROUND(C1303/$B1303,3)</f>
        <v>0.227</v>
      </c>
      <c r="D1304" s="8" t="n">
        <f aca="false">ROUND(D1303/$B1303,3)</f>
        <v>0.144</v>
      </c>
      <c r="E1304" s="8" t="n">
        <f aca="false">ROUND(E1303/$B1303,3)</f>
        <v>0.506</v>
      </c>
      <c r="F1304" s="9" t="n">
        <f aca="false">ROUND(F1303/$B1303,3)</f>
        <v>0.123</v>
      </c>
    </row>
    <row r="1306" customFormat="false" ht="15" hidden="false" customHeight="false" outlineLevel="0" collapsed="false">
      <c r="A1306" s="1" t="s">
        <v>513</v>
      </c>
    </row>
    <row r="1307" customFormat="false" ht="30" hidden="false" customHeight="false" outlineLevel="0" collapsed="false">
      <c r="B1307" s="2" t="s">
        <v>1</v>
      </c>
      <c r="C1307" s="10" t="s">
        <v>359</v>
      </c>
      <c r="D1307" s="3" t="s">
        <v>334</v>
      </c>
      <c r="E1307" s="3" t="s">
        <v>335</v>
      </c>
      <c r="F1307" s="3" t="s">
        <v>336</v>
      </c>
      <c r="G1307" s="3" t="s">
        <v>337</v>
      </c>
      <c r="H1307" s="3" t="s">
        <v>338</v>
      </c>
      <c r="I1307" s="3" t="s">
        <v>339</v>
      </c>
      <c r="J1307" s="3" t="s">
        <v>340</v>
      </c>
      <c r="K1307" s="10" t="s">
        <v>26</v>
      </c>
      <c r="L1307" s="10" t="s">
        <v>36</v>
      </c>
    </row>
    <row r="1308" customFormat="false" ht="15" hidden="false" customHeight="false" outlineLevel="0" collapsed="false">
      <c r="B1308" s="4" t="n">
        <f aca="false">SUM(C1308:L1308)</f>
        <v>6409</v>
      </c>
      <c r="C1308" s="5" t="n">
        <v>920</v>
      </c>
      <c r="D1308" s="5" t="n">
        <v>1050</v>
      </c>
      <c r="E1308" s="5" t="n">
        <v>194</v>
      </c>
      <c r="F1308" s="5" t="n">
        <v>126</v>
      </c>
      <c r="G1308" s="5" t="n">
        <v>45</v>
      </c>
      <c r="H1308" s="5" t="n">
        <v>37</v>
      </c>
      <c r="I1308" s="5" t="n">
        <v>38</v>
      </c>
      <c r="J1308" s="5" t="n">
        <v>30</v>
      </c>
      <c r="K1308" s="5" t="n">
        <v>3243</v>
      </c>
      <c r="L1308" s="6" t="n">
        <v>726</v>
      </c>
    </row>
    <row r="1309" customFormat="false" ht="15" hidden="false" customHeight="false" outlineLevel="0" collapsed="false">
      <c r="B1309" s="7" t="n">
        <f aca="false">ROUND(B1308/$B1308,3)</f>
        <v>1</v>
      </c>
      <c r="C1309" s="8" t="n">
        <f aca="false">ROUND(C1308/$B1308,3)</f>
        <v>0.144</v>
      </c>
      <c r="D1309" s="8" t="n">
        <f aca="false">ROUND(D1308/$B1308,3)</f>
        <v>0.164</v>
      </c>
      <c r="E1309" s="8" t="n">
        <f aca="false">ROUND(E1308/$B1308,3)</f>
        <v>0.03</v>
      </c>
      <c r="F1309" s="8" t="n">
        <f aca="false">ROUND(F1308/$B1308,3)</f>
        <v>0.02</v>
      </c>
      <c r="G1309" s="8" t="n">
        <f aca="false">ROUND(G1308/$B1308,3)</f>
        <v>0.007</v>
      </c>
      <c r="H1309" s="8" t="n">
        <f aca="false">ROUND(H1308/$B1308,3)</f>
        <v>0.006</v>
      </c>
      <c r="I1309" s="8" t="n">
        <f aca="false">ROUND(I1308/$B1308,3)</f>
        <v>0.006</v>
      </c>
      <c r="J1309" s="8" t="n">
        <f aca="false">ROUND(J1308/$B1308,3)</f>
        <v>0.005</v>
      </c>
      <c r="K1309" s="8" t="n">
        <f aca="false">ROUND(K1308/$B1308,3)</f>
        <v>0.506</v>
      </c>
      <c r="L1309" s="9" t="n">
        <f aca="false">ROUND(L1308/$B1308,3)</f>
        <v>0.113</v>
      </c>
    </row>
    <row r="1311" customFormat="false" ht="15" hidden="false" customHeight="false" outlineLevel="0" collapsed="false">
      <c r="A1311" s="1" t="s">
        <v>514</v>
      </c>
    </row>
    <row r="1312" customFormat="false" ht="30" hidden="false" customHeight="false" outlineLevel="0" collapsed="false">
      <c r="B1312" s="2" t="s">
        <v>1</v>
      </c>
      <c r="C1312" s="10" t="s">
        <v>112</v>
      </c>
      <c r="D1312" s="10" t="s">
        <v>485</v>
      </c>
      <c r="E1312" s="10" t="s">
        <v>26</v>
      </c>
      <c r="F1312" s="10" t="s">
        <v>36</v>
      </c>
    </row>
    <row r="1313" customFormat="false" ht="15" hidden="false" customHeight="false" outlineLevel="0" collapsed="false">
      <c r="B1313" s="4" t="n">
        <f aca="false">SUM(C1313:F1313)</f>
        <v>6409</v>
      </c>
      <c r="C1313" s="5" t="n">
        <v>971</v>
      </c>
      <c r="D1313" s="5" t="n">
        <v>2604</v>
      </c>
      <c r="E1313" s="5" t="n">
        <v>2146</v>
      </c>
      <c r="F1313" s="6" t="n">
        <v>688</v>
      </c>
    </row>
    <row r="1314" customFormat="false" ht="15" hidden="false" customHeight="false" outlineLevel="0" collapsed="false">
      <c r="B1314" s="7" t="n">
        <f aca="false">ROUND(B1313/$B1313,3)</f>
        <v>1</v>
      </c>
      <c r="C1314" s="8" t="n">
        <f aca="false">ROUND(C1313/$B1313,3)</f>
        <v>0.152</v>
      </c>
      <c r="D1314" s="8" t="n">
        <f aca="false">ROUND(D1313/$B1313,3)</f>
        <v>0.406</v>
      </c>
      <c r="E1314" s="8" t="n">
        <f aca="false">ROUND(E1313/$B1313,3)</f>
        <v>0.335</v>
      </c>
      <c r="F1314" s="9" t="n">
        <f aca="false">ROUND(F1313/$B1313,3)</f>
        <v>0.107</v>
      </c>
    </row>
    <row r="1316" customFormat="false" ht="15" hidden="false" customHeight="false" outlineLevel="0" collapsed="false">
      <c r="A1316" s="1" t="s">
        <v>515</v>
      </c>
    </row>
    <row r="1317" customFormat="false" ht="30" hidden="false" customHeight="false" outlineLevel="0" collapsed="false">
      <c r="B1317" s="2" t="s">
        <v>1</v>
      </c>
      <c r="C1317" s="10" t="s">
        <v>352</v>
      </c>
      <c r="D1317" s="10" t="s">
        <v>353</v>
      </c>
      <c r="E1317" s="10" t="s">
        <v>354</v>
      </c>
      <c r="F1317" s="10" t="s">
        <v>355</v>
      </c>
      <c r="G1317" s="10" t="s">
        <v>356</v>
      </c>
      <c r="H1317" s="10" t="s">
        <v>357</v>
      </c>
      <c r="I1317" s="10" t="s">
        <v>26</v>
      </c>
      <c r="J1317" s="10" t="s">
        <v>36</v>
      </c>
    </row>
    <row r="1318" customFormat="false" ht="15" hidden="false" customHeight="false" outlineLevel="0" collapsed="false">
      <c r="B1318" s="4" t="n">
        <f aca="false">SUM(C1318:J1318)</f>
        <v>6409</v>
      </c>
      <c r="C1318" s="5" t="n">
        <v>604</v>
      </c>
      <c r="D1318" s="5" t="n">
        <v>606</v>
      </c>
      <c r="E1318" s="5" t="n">
        <v>864</v>
      </c>
      <c r="F1318" s="5" t="n">
        <v>989</v>
      </c>
      <c r="G1318" s="5" t="n">
        <v>337</v>
      </c>
      <c r="H1318" s="5" t="n">
        <v>110</v>
      </c>
      <c r="I1318" s="5" t="n">
        <v>2146</v>
      </c>
      <c r="J1318" s="6" t="n">
        <v>753</v>
      </c>
    </row>
    <row r="1319" customFormat="false" ht="15" hidden="false" customHeight="false" outlineLevel="0" collapsed="false">
      <c r="B1319" s="7" t="n">
        <f aca="false">ROUND(B1318/$B1318,3)</f>
        <v>1</v>
      </c>
      <c r="C1319" s="8" t="n">
        <f aca="false">ROUND(C1318/$B1318,3)</f>
        <v>0.094</v>
      </c>
      <c r="D1319" s="8" t="n">
        <f aca="false">ROUND(D1318/$B1318,3)</f>
        <v>0.095</v>
      </c>
      <c r="E1319" s="8" t="n">
        <f aca="false">ROUND(E1318/$B1318,3)</f>
        <v>0.135</v>
      </c>
      <c r="F1319" s="8" t="n">
        <f aca="false">ROUND(F1318/$B1318,3)</f>
        <v>0.154</v>
      </c>
      <c r="G1319" s="8" t="n">
        <f aca="false">ROUND(G1318/$B1318,3)</f>
        <v>0.053</v>
      </c>
      <c r="H1319" s="8" t="n">
        <f aca="false">ROUND(H1318/$B1318,3)</f>
        <v>0.017</v>
      </c>
      <c r="I1319" s="8" t="n">
        <f aca="false">ROUND(I1318/$B1318,3)</f>
        <v>0.335</v>
      </c>
      <c r="J1319" s="9" t="n">
        <f aca="false">ROUND(J1318/$B1318,3)</f>
        <v>0.117</v>
      </c>
    </row>
    <row r="1321" customFormat="false" ht="15" hidden="false" customHeight="false" outlineLevel="0" collapsed="false">
      <c r="A1321" s="1" t="s">
        <v>516</v>
      </c>
    </row>
    <row r="1322" customFormat="false" ht="30" hidden="false" customHeight="false" outlineLevel="0" collapsed="false">
      <c r="B1322" s="2" t="s">
        <v>1</v>
      </c>
      <c r="C1322" s="10" t="s">
        <v>313</v>
      </c>
      <c r="D1322" s="10" t="s">
        <v>314</v>
      </c>
      <c r="E1322" s="3" t="s">
        <v>315</v>
      </c>
      <c r="F1322" s="3" t="s">
        <v>316</v>
      </c>
      <c r="G1322" s="3" t="s">
        <v>317</v>
      </c>
      <c r="H1322" s="3" t="s">
        <v>318</v>
      </c>
      <c r="I1322" s="3" t="s">
        <v>319</v>
      </c>
      <c r="J1322" s="3" t="s">
        <v>320</v>
      </c>
      <c r="K1322" s="10" t="s">
        <v>26</v>
      </c>
      <c r="L1322" s="10" t="s">
        <v>36</v>
      </c>
    </row>
    <row r="1323" customFormat="false" ht="15" hidden="false" customHeight="false" outlineLevel="0" collapsed="false">
      <c r="B1323" s="4" t="n">
        <f aca="false">SUM(C1323:L1323)</f>
        <v>6409</v>
      </c>
      <c r="C1323" s="5" t="n">
        <v>281</v>
      </c>
      <c r="D1323" s="5" t="n">
        <v>80</v>
      </c>
      <c r="E1323" s="5" t="n">
        <v>677</v>
      </c>
      <c r="F1323" s="5" t="n">
        <v>553</v>
      </c>
      <c r="G1323" s="5" t="n">
        <v>690</v>
      </c>
      <c r="H1323" s="5" t="n">
        <v>460</v>
      </c>
      <c r="I1323" s="5" t="n">
        <v>197</v>
      </c>
      <c r="J1323" s="5" t="n">
        <v>613</v>
      </c>
      <c r="K1323" s="5" t="n">
        <v>2146</v>
      </c>
      <c r="L1323" s="6" t="n">
        <v>712</v>
      </c>
    </row>
    <row r="1324" customFormat="false" ht="15" hidden="false" customHeight="false" outlineLevel="0" collapsed="false">
      <c r="B1324" s="7" t="n">
        <f aca="false">ROUND(B1323/$B1323,3)</f>
        <v>1</v>
      </c>
      <c r="C1324" s="8" t="n">
        <f aca="false">ROUND(C1323/$B1323,3)</f>
        <v>0.044</v>
      </c>
      <c r="D1324" s="8" t="n">
        <f aca="false">ROUND(D1323/$B1323,3)</f>
        <v>0.012</v>
      </c>
      <c r="E1324" s="8" t="n">
        <f aca="false">ROUND(E1323/$B1323,3)</f>
        <v>0.106</v>
      </c>
      <c r="F1324" s="8" t="n">
        <f aca="false">ROUND(F1323/$B1323,3)</f>
        <v>0.086</v>
      </c>
      <c r="G1324" s="8" t="n">
        <f aca="false">ROUND(G1323/$B1323,3)</f>
        <v>0.108</v>
      </c>
      <c r="H1324" s="8" t="n">
        <f aca="false">ROUND(H1323/$B1323,3)</f>
        <v>0.072</v>
      </c>
      <c r="I1324" s="8" t="n">
        <f aca="false">ROUND(I1323/$B1323,3)</f>
        <v>0.031</v>
      </c>
      <c r="J1324" s="8" t="n">
        <f aca="false">ROUND(J1323/$B1323,3)</f>
        <v>0.096</v>
      </c>
      <c r="K1324" s="8" t="n">
        <f aca="false">ROUND(K1323/$B1323,3)</f>
        <v>0.335</v>
      </c>
      <c r="L1324" s="9" t="n">
        <f aca="false">ROUND(L1323/$B1323,3)</f>
        <v>0.111</v>
      </c>
    </row>
    <row r="1326" customFormat="false" ht="15" hidden="false" customHeight="false" outlineLevel="0" collapsed="false">
      <c r="A1326" s="1" t="s">
        <v>517</v>
      </c>
    </row>
    <row r="1327" customFormat="false" ht="90" hidden="false" customHeight="false" outlineLevel="0" collapsed="false">
      <c r="B1327" s="2" t="s">
        <v>1</v>
      </c>
      <c r="C1327" s="10" t="s">
        <v>489</v>
      </c>
      <c r="D1327" s="10" t="s">
        <v>490</v>
      </c>
      <c r="E1327" s="10" t="s">
        <v>491</v>
      </c>
      <c r="F1327" s="10" t="s">
        <v>492</v>
      </c>
      <c r="G1327" s="10" t="s">
        <v>493</v>
      </c>
      <c r="H1327" s="10" t="s">
        <v>494</v>
      </c>
      <c r="I1327" s="10" t="s">
        <v>20</v>
      </c>
      <c r="J1327" s="10" t="s">
        <v>26</v>
      </c>
      <c r="K1327" s="10" t="s">
        <v>36</v>
      </c>
    </row>
    <row r="1328" customFormat="false" ht="15" hidden="false" customHeight="false" outlineLevel="0" collapsed="false">
      <c r="B1328" s="4" t="n">
        <f aca="false">SUM(C1328:K1328)</f>
        <v>6409</v>
      </c>
      <c r="C1328" s="5" t="n">
        <v>289</v>
      </c>
      <c r="D1328" s="5" t="n">
        <v>507</v>
      </c>
      <c r="E1328" s="5" t="n">
        <v>1119</v>
      </c>
      <c r="F1328" s="5" t="n">
        <v>705</v>
      </c>
      <c r="G1328" s="5" t="n">
        <v>639</v>
      </c>
      <c r="H1328" s="5" t="n">
        <v>185</v>
      </c>
      <c r="I1328" s="5" t="n">
        <v>140</v>
      </c>
      <c r="J1328" s="5" t="n">
        <v>2146</v>
      </c>
      <c r="K1328" s="6" t="n">
        <v>679</v>
      </c>
    </row>
    <row r="1329" customFormat="false" ht="15" hidden="false" customHeight="false" outlineLevel="0" collapsed="false">
      <c r="B1329" s="7" t="n">
        <f aca="false">ROUND(B1328/$B1328,3)</f>
        <v>1</v>
      </c>
      <c r="C1329" s="8" t="n">
        <f aca="false">ROUND(C1328/$B1328,3)</f>
        <v>0.045</v>
      </c>
      <c r="D1329" s="8" t="n">
        <f aca="false">ROUND(D1328/$B1328,3)</f>
        <v>0.079</v>
      </c>
      <c r="E1329" s="8" t="n">
        <f aca="false">ROUND(E1328/$B1328,3)</f>
        <v>0.175</v>
      </c>
      <c r="F1329" s="8" t="n">
        <f aca="false">ROUND(F1328/$B1328,3)</f>
        <v>0.11</v>
      </c>
      <c r="G1329" s="8" t="n">
        <f aca="false">ROUND(G1328/$B1328,3)</f>
        <v>0.1</v>
      </c>
      <c r="H1329" s="8" t="n">
        <f aca="false">ROUND(H1328/$B1328,3)</f>
        <v>0.029</v>
      </c>
      <c r="I1329" s="8" t="n">
        <f aca="false">ROUND(I1328/$B1328,3)</f>
        <v>0.022</v>
      </c>
      <c r="J1329" s="8" t="n">
        <f aca="false">ROUND(J1328/$B1328,3)</f>
        <v>0.335</v>
      </c>
      <c r="K1329" s="9" t="n">
        <f aca="false">ROUND(K1328/$B1328,3)</f>
        <v>0.106</v>
      </c>
    </row>
    <row r="1331" customFormat="false" ht="15" hidden="false" customHeight="false" outlineLevel="0" collapsed="false">
      <c r="A1331" s="1" t="s">
        <v>518</v>
      </c>
    </row>
    <row r="1332" customFormat="false" ht="30" hidden="false" customHeight="false" outlineLevel="0" collapsed="false">
      <c r="B1332" s="2" t="s">
        <v>1</v>
      </c>
      <c r="C1332" s="10" t="s">
        <v>322</v>
      </c>
      <c r="D1332" s="10" t="s">
        <v>323</v>
      </c>
      <c r="E1332" s="10" t="s">
        <v>26</v>
      </c>
      <c r="F1332" s="10" t="s">
        <v>36</v>
      </c>
    </row>
    <row r="1333" customFormat="false" ht="15" hidden="false" customHeight="false" outlineLevel="0" collapsed="false">
      <c r="B1333" s="4" t="n">
        <f aca="false">SUM(C1333:F1333)</f>
        <v>6409</v>
      </c>
      <c r="C1333" s="5" t="n">
        <v>2462</v>
      </c>
      <c r="D1333" s="5" t="n">
        <v>1086</v>
      </c>
      <c r="E1333" s="5" t="n">
        <v>2146</v>
      </c>
      <c r="F1333" s="6" t="n">
        <v>715</v>
      </c>
    </row>
    <row r="1334" customFormat="false" ht="15" hidden="false" customHeight="false" outlineLevel="0" collapsed="false">
      <c r="B1334" s="7" t="n">
        <f aca="false">ROUND(B1333/$B1333,3)</f>
        <v>1</v>
      </c>
      <c r="C1334" s="8" t="n">
        <f aca="false">ROUND(C1333/$B1333,3)</f>
        <v>0.384</v>
      </c>
      <c r="D1334" s="8" t="n">
        <f aca="false">ROUND(D1333/$B1333,3)</f>
        <v>0.169</v>
      </c>
      <c r="E1334" s="8" t="n">
        <f aca="false">ROUND(E1333/$B1333,3)</f>
        <v>0.335</v>
      </c>
      <c r="F1334" s="9" t="n">
        <f aca="false">ROUND(F1333/$B1333,3)</f>
        <v>0.112</v>
      </c>
    </row>
    <row r="1336" customFormat="false" ht="15" hidden="false" customHeight="false" outlineLevel="0" collapsed="false">
      <c r="A1336" s="1" t="s">
        <v>519</v>
      </c>
    </row>
    <row r="1337" customFormat="false" ht="30" hidden="false" customHeight="false" outlineLevel="0" collapsed="false">
      <c r="B1337" s="2" t="s">
        <v>1</v>
      </c>
      <c r="C1337" s="10" t="s">
        <v>322</v>
      </c>
      <c r="D1337" s="10" t="s">
        <v>323</v>
      </c>
      <c r="E1337" s="10" t="s">
        <v>26</v>
      </c>
      <c r="F1337" s="10" t="s">
        <v>36</v>
      </c>
    </row>
    <row r="1338" customFormat="false" ht="15" hidden="false" customHeight="false" outlineLevel="0" collapsed="false">
      <c r="B1338" s="4" t="n">
        <f aca="false">SUM(C1338:F1338)</f>
        <v>6409</v>
      </c>
      <c r="C1338" s="5" t="n">
        <v>2736</v>
      </c>
      <c r="D1338" s="5" t="n">
        <v>812</v>
      </c>
      <c r="E1338" s="5" t="n">
        <v>2146</v>
      </c>
      <c r="F1338" s="6" t="n">
        <v>715</v>
      </c>
    </row>
    <row r="1339" customFormat="false" ht="15" hidden="false" customHeight="false" outlineLevel="0" collapsed="false">
      <c r="B1339" s="7" t="n">
        <f aca="false">ROUND(B1338/$B1338,3)</f>
        <v>1</v>
      </c>
      <c r="C1339" s="8" t="n">
        <f aca="false">ROUND(C1338/$B1338,3)</f>
        <v>0.427</v>
      </c>
      <c r="D1339" s="8" t="n">
        <f aca="false">ROUND(D1338/$B1338,3)</f>
        <v>0.127</v>
      </c>
      <c r="E1339" s="8" t="n">
        <f aca="false">ROUND(E1338/$B1338,3)</f>
        <v>0.335</v>
      </c>
      <c r="F1339" s="9" t="n">
        <f aca="false">ROUND(F1338/$B1338,3)</f>
        <v>0.112</v>
      </c>
    </row>
    <row r="1341" customFormat="false" ht="15" hidden="false" customHeight="false" outlineLevel="0" collapsed="false">
      <c r="A1341" s="1" t="s">
        <v>520</v>
      </c>
    </row>
    <row r="1342" customFormat="false" ht="30" hidden="false" customHeight="false" outlineLevel="0" collapsed="false">
      <c r="B1342" s="2" t="s">
        <v>1</v>
      </c>
      <c r="C1342" s="10" t="s">
        <v>322</v>
      </c>
      <c r="D1342" s="10" t="s">
        <v>323</v>
      </c>
      <c r="E1342" s="10" t="s">
        <v>26</v>
      </c>
      <c r="F1342" s="10" t="s">
        <v>36</v>
      </c>
    </row>
    <row r="1343" customFormat="false" ht="15" hidden="false" customHeight="false" outlineLevel="0" collapsed="false">
      <c r="B1343" s="4" t="n">
        <f aca="false">SUM(C1343:F1343)</f>
        <v>6409</v>
      </c>
      <c r="C1343" s="5" t="n">
        <v>3058</v>
      </c>
      <c r="D1343" s="5" t="n">
        <v>490</v>
      </c>
      <c r="E1343" s="5" t="n">
        <v>2146</v>
      </c>
      <c r="F1343" s="6" t="n">
        <v>715</v>
      </c>
    </row>
    <row r="1344" customFormat="false" ht="15" hidden="false" customHeight="false" outlineLevel="0" collapsed="false">
      <c r="B1344" s="7" t="n">
        <f aca="false">ROUND(B1343/$B1343,3)</f>
        <v>1</v>
      </c>
      <c r="C1344" s="8" t="n">
        <f aca="false">ROUND(C1343/$B1343,3)</f>
        <v>0.477</v>
      </c>
      <c r="D1344" s="8" t="n">
        <f aca="false">ROUND(D1343/$B1343,3)</f>
        <v>0.076</v>
      </c>
      <c r="E1344" s="8" t="n">
        <f aca="false">ROUND(E1343/$B1343,3)</f>
        <v>0.335</v>
      </c>
      <c r="F1344" s="9" t="n">
        <f aca="false">ROUND(F1343/$B1343,3)</f>
        <v>0.112</v>
      </c>
    </row>
    <row r="1346" customFormat="false" ht="15" hidden="false" customHeight="false" outlineLevel="0" collapsed="false">
      <c r="A1346" s="1" t="s">
        <v>521</v>
      </c>
    </row>
    <row r="1347" customFormat="false" ht="30" hidden="false" customHeight="false" outlineLevel="0" collapsed="false">
      <c r="B1347" s="2" t="s">
        <v>1</v>
      </c>
      <c r="C1347" s="10" t="s">
        <v>322</v>
      </c>
      <c r="D1347" s="10" t="s">
        <v>323</v>
      </c>
      <c r="E1347" s="10" t="s">
        <v>26</v>
      </c>
      <c r="F1347" s="10" t="s">
        <v>36</v>
      </c>
    </row>
    <row r="1348" customFormat="false" ht="15" hidden="false" customHeight="false" outlineLevel="0" collapsed="false">
      <c r="B1348" s="4" t="n">
        <f aca="false">SUM(C1348:F1348)</f>
        <v>6409</v>
      </c>
      <c r="C1348" s="5" t="n">
        <v>2838</v>
      </c>
      <c r="D1348" s="5" t="n">
        <v>710</v>
      </c>
      <c r="E1348" s="5" t="n">
        <v>2146</v>
      </c>
      <c r="F1348" s="6" t="n">
        <v>715</v>
      </c>
    </row>
    <row r="1349" customFormat="false" ht="15" hidden="false" customHeight="false" outlineLevel="0" collapsed="false">
      <c r="B1349" s="7" t="n">
        <f aca="false">ROUND(B1348/$B1348,3)</f>
        <v>1</v>
      </c>
      <c r="C1349" s="8" t="n">
        <f aca="false">ROUND(C1348/$B1348,3)</f>
        <v>0.443</v>
      </c>
      <c r="D1349" s="8" t="n">
        <f aca="false">ROUND(D1348/$B1348,3)</f>
        <v>0.111</v>
      </c>
      <c r="E1349" s="8" t="n">
        <f aca="false">ROUND(E1348/$B1348,3)</f>
        <v>0.335</v>
      </c>
      <c r="F1349" s="9" t="n">
        <f aca="false">ROUND(F1348/$B1348,3)</f>
        <v>0.112</v>
      </c>
    </row>
    <row r="1351" customFormat="false" ht="15" hidden="false" customHeight="false" outlineLevel="0" collapsed="false">
      <c r="A1351" s="1" t="s">
        <v>522</v>
      </c>
    </row>
    <row r="1352" customFormat="false" ht="30" hidden="false" customHeight="false" outlineLevel="0" collapsed="false">
      <c r="B1352" s="2" t="s">
        <v>1</v>
      </c>
      <c r="C1352" s="10" t="s">
        <v>322</v>
      </c>
      <c r="D1352" s="10" t="s">
        <v>323</v>
      </c>
      <c r="E1352" s="10" t="s">
        <v>26</v>
      </c>
      <c r="F1352" s="10" t="s">
        <v>36</v>
      </c>
    </row>
    <row r="1353" customFormat="false" ht="15" hidden="false" customHeight="false" outlineLevel="0" collapsed="false">
      <c r="B1353" s="4" t="n">
        <f aca="false">SUM(C1353:F1353)</f>
        <v>6409</v>
      </c>
      <c r="C1353" s="5" t="n">
        <v>2483</v>
      </c>
      <c r="D1353" s="5" t="n">
        <v>1065</v>
      </c>
      <c r="E1353" s="5" t="n">
        <v>2146</v>
      </c>
      <c r="F1353" s="6" t="n">
        <v>715</v>
      </c>
    </row>
    <row r="1354" customFormat="false" ht="15" hidden="false" customHeight="false" outlineLevel="0" collapsed="false">
      <c r="B1354" s="7" t="n">
        <f aca="false">ROUND(B1353/$B1353,3)</f>
        <v>1</v>
      </c>
      <c r="C1354" s="8" t="n">
        <f aca="false">ROUND(C1353/$B1353,3)</f>
        <v>0.387</v>
      </c>
      <c r="D1354" s="8" t="n">
        <f aca="false">ROUND(D1353/$B1353,3)</f>
        <v>0.166</v>
      </c>
      <c r="E1354" s="8" t="n">
        <f aca="false">ROUND(E1353/$B1353,3)</f>
        <v>0.335</v>
      </c>
      <c r="F1354" s="9" t="n">
        <f aca="false">ROUND(F1353/$B1353,3)</f>
        <v>0.112</v>
      </c>
    </row>
    <row r="1356" customFormat="false" ht="15" hidden="false" customHeight="false" outlineLevel="0" collapsed="false">
      <c r="A1356" s="1" t="s">
        <v>523</v>
      </c>
    </row>
    <row r="1357" customFormat="false" ht="30" hidden="false" customHeight="false" outlineLevel="0" collapsed="false">
      <c r="B1357" s="2" t="s">
        <v>1</v>
      </c>
      <c r="C1357" s="10" t="s">
        <v>322</v>
      </c>
      <c r="D1357" s="10" t="s">
        <v>323</v>
      </c>
      <c r="E1357" s="10" t="s">
        <v>26</v>
      </c>
      <c r="F1357" s="10" t="s">
        <v>36</v>
      </c>
    </row>
    <row r="1358" customFormat="false" ht="15" hidden="false" customHeight="false" outlineLevel="0" collapsed="false">
      <c r="B1358" s="4" t="n">
        <f aca="false">SUM(C1358:F1358)</f>
        <v>6409</v>
      </c>
      <c r="C1358" s="5" t="n">
        <v>2823</v>
      </c>
      <c r="D1358" s="5" t="n">
        <v>725</v>
      </c>
      <c r="E1358" s="5" t="n">
        <v>2146</v>
      </c>
      <c r="F1358" s="6" t="n">
        <v>715</v>
      </c>
    </row>
    <row r="1359" customFormat="false" ht="15" hidden="false" customHeight="false" outlineLevel="0" collapsed="false">
      <c r="B1359" s="7" t="n">
        <f aca="false">ROUND(B1358/$B1358,3)</f>
        <v>1</v>
      </c>
      <c r="C1359" s="8" t="n">
        <f aca="false">ROUND(C1358/$B1358,3)</f>
        <v>0.44</v>
      </c>
      <c r="D1359" s="8" t="n">
        <f aca="false">ROUND(D1358/$B1358,3)</f>
        <v>0.113</v>
      </c>
      <c r="E1359" s="8" t="n">
        <f aca="false">ROUND(E1358/$B1358,3)</f>
        <v>0.335</v>
      </c>
      <c r="F1359" s="9" t="n">
        <f aca="false">ROUND(F1358/$B1358,3)</f>
        <v>0.112</v>
      </c>
    </row>
    <row r="1361" customFormat="false" ht="15" hidden="false" customHeight="false" outlineLevel="0" collapsed="false">
      <c r="A1361" s="1" t="s">
        <v>524</v>
      </c>
    </row>
    <row r="1362" customFormat="false" ht="30" hidden="false" customHeight="false" outlineLevel="0" collapsed="false">
      <c r="B1362" s="2" t="s">
        <v>1</v>
      </c>
      <c r="C1362" s="10" t="s">
        <v>322</v>
      </c>
      <c r="D1362" s="10" t="s">
        <v>323</v>
      </c>
      <c r="E1362" s="10" t="s">
        <v>26</v>
      </c>
      <c r="F1362" s="10" t="s">
        <v>36</v>
      </c>
    </row>
    <row r="1363" customFormat="false" ht="15" hidden="false" customHeight="false" outlineLevel="0" collapsed="false">
      <c r="B1363" s="4" t="n">
        <f aca="false">SUM(C1363:F1363)</f>
        <v>6409</v>
      </c>
      <c r="C1363" s="5" t="n">
        <v>2795</v>
      </c>
      <c r="D1363" s="5" t="n">
        <v>753</v>
      </c>
      <c r="E1363" s="5" t="n">
        <v>2146</v>
      </c>
      <c r="F1363" s="6" t="n">
        <v>715</v>
      </c>
    </row>
    <row r="1364" customFormat="false" ht="15" hidden="false" customHeight="false" outlineLevel="0" collapsed="false">
      <c r="B1364" s="7" t="n">
        <f aca="false">ROUND(B1363/$B1363,3)</f>
        <v>1</v>
      </c>
      <c r="C1364" s="8" t="n">
        <f aca="false">ROUND(C1363/$B1363,3)</f>
        <v>0.436</v>
      </c>
      <c r="D1364" s="8" t="n">
        <f aca="false">ROUND(D1363/$B1363,3)</f>
        <v>0.117</v>
      </c>
      <c r="E1364" s="8" t="n">
        <f aca="false">ROUND(E1363/$B1363,3)</f>
        <v>0.335</v>
      </c>
      <c r="F1364" s="9" t="n">
        <f aca="false">ROUND(F1363/$B1363,3)</f>
        <v>0.112</v>
      </c>
    </row>
    <row r="1366" customFormat="false" ht="15" hidden="false" customHeight="false" outlineLevel="0" collapsed="false">
      <c r="A1366" s="1" t="s">
        <v>525</v>
      </c>
    </row>
    <row r="1367" customFormat="false" ht="30" hidden="false" customHeight="false" outlineLevel="0" collapsed="false">
      <c r="B1367" s="2" t="s">
        <v>1</v>
      </c>
      <c r="C1367" s="10" t="s">
        <v>322</v>
      </c>
      <c r="D1367" s="10" t="s">
        <v>323</v>
      </c>
      <c r="E1367" s="10" t="s">
        <v>26</v>
      </c>
      <c r="F1367" s="10" t="s">
        <v>36</v>
      </c>
    </row>
    <row r="1368" customFormat="false" ht="15" hidden="false" customHeight="false" outlineLevel="0" collapsed="false">
      <c r="B1368" s="4" t="n">
        <f aca="false">SUM(C1368:F1368)</f>
        <v>6409</v>
      </c>
      <c r="C1368" s="5" t="n">
        <v>2404</v>
      </c>
      <c r="D1368" s="5" t="n">
        <v>1144</v>
      </c>
      <c r="E1368" s="5" t="n">
        <v>2146</v>
      </c>
      <c r="F1368" s="6" t="n">
        <v>715</v>
      </c>
    </row>
    <row r="1369" customFormat="false" ht="15" hidden="false" customHeight="false" outlineLevel="0" collapsed="false">
      <c r="B1369" s="7" t="n">
        <f aca="false">ROUND(B1368/$B1368,3)</f>
        <v>1</v>
      </c>
      <c r="C1369" s="8" t="n">
        <f aca="false">ROUND(C1368/$B1368,3)</f>
        <v>0.375</v>
      </c>
      <c r="D1369" s="8" t="n">
        <f aca="false">ROUND(D1368/$B1368,3)</f>
        <v>0.178</v>
      </c>
      <c r="E1369" s="8" t="n">
        <f aca="false">ROUND(E1368/$B1368,3)</f>
        <v>0.335</v>
      </c>
      <c r="F1369" s="9" t="n">
        <f aca="false">ROUND(F1368/$B1368,3)</f>
        <v>0.112</v>
      </c>
    </row>
    <row r="1371" customFormat="false" ht="15" hidden="false" customHeight="false" outlineLevel="0" collapsed="false">
      <c r="A1371" s="1" t="s">
        <v>526</v>
      </c>
    </row>
    <row r="1372" customFormat="false" ht="30" hidden="false" customHeight="false" outlineLevel="0" collapsed="false">
      <c r="B1372" s="2" t="s">
        <v>1</v>
      </c>
      <c r="C1372" s="10" t="s">
        <v>333</v>
      </c>
      <c r="D1372" s="3" t="s">
        <v>334</v>
      </c>
      <c r="E1372" s="3" t="s">
        <v>335</v>
      </c>
      <c r="F1372" s="3" t="s">
        <v>336</v>
      </c>
      <c r="G1372" s="3" t="s">
        <v>337</v>
      </c>
      <c r="H1372" s="3" t="s">
        <v>338</v>
      </c>
      <c r="I1372" s="3" t="s">
        <v>339</v>
      </c>
      <c r="J1372" s="3" t="s">
        <v>340</v>
      </c>
      <c r="K1372" s="10" t="s">
        <v>26</v>
      </c>
      <c r="L1372" s="10" t="s">
        <v>36</v>
      </c>
    </row>
    <row r="1373" customFormat="false" ht="15" hidden="false" customHeight="false" outlineLevel="0" collapsed="false">
      <c r="B1373" s="4" t="n">
        <f aca="false">SUM(C1373:L1373)</f>
        <v>6409</v>
      </c>
      <c r="C1373" s="5" t="n">
        <v>663</v>
      </c>
      <c r="D1373" s="5" t="n">
        <v>2363</v>
      </c>
      <c r="E1373" s="5" t="n">
        <v>246</v>
      </c>
      <c r="F1373" s="5" t="n">
        <v>113</v>
      </c>
      <c r="G1373" s="5" t="n">
        <v>49</v>
      </c>
      <c r="H1373" s="5" t="n">
        <v>49</v>
      </c>
      <c r="I1373" s="5" t="n">
        <v>30</v>
      </c>
      <c r="J1373" s="5" t="n">
        <v>23</v>
      </c>
      <c r="K1373" s="5" t="n">
        <v>2146</v>
      </c>
      <c r="L1373" s="6" t="n">
        <v>727</v>
      </c>
    </row>
    <row r="1374" customFormat="false" ht="15" hidden="false" customHeight="false" outlineLevel="0" collapsed="false">
      <c r="B1374" s="7" t="n">
        <f aca="false">ROUND(B1373/$B1373,3)</f>
        <v>1</v>
      </c>
      <c r="C1374" s="8" t="n">
        <f aca="false">ROUND(C1373/$B1373,3)</f>
        <v>0.103</v>
      </c>
      <c r="D1374" s="8" t="n">
        <f aca="false">ROUND(D1373/$B1373,3)</f>
        <v>0.369</v>
      </c>
      <c r="E1374" s="8" t="n">
        <f aca="false">ROUND(E1373/$B1373,3)</f>
        <v>0.038</v>
      </c>
      <c r="F1374" s="8" t="n">
        <f aca="false">ROUND(F1373/$B1373,3)</f>
        <v>0.018</v>
      </c>
      <c r="G1374" s="8" t="n">
        <f aca="false">ROUND(G1373/$B1373,3)</f>
        <v>0.008</v>
      </c>
      <c r="H1374" s="8" t="n">
        <f aca="false">ROUND(H1373/$B1373,3)</f>
        <v>0.008</v>
      </c>
      <c r="I1374" s="8" t="n">
        <f aca="false">ROUND(I1373/$B1373,3)</f>
        <v>0.005</v>
      </c>
      <c r="J1374" s="8" t="n">
        <f aca="false">ROUND(J1373/$B1373,3)</f>
        <v>0.004</v>
      </c>
      <c r="K1374" s="8" t="n">
        <f aca="false">ROUND(K1373/$B1373,3)</f>
        <v>0.335</v>
      </c>
      <c r="L1374" s="9" t="n">
        <f aca="false">ROUND(L1373/$B1373,3)</f>
        <v>0.113</v>
      </c>
    </row>
    <row r="1376" customFormat="false" ht="15" hidden="false" customHeight="false" outlineLevel="0" collapsed="false">
      <c r="A1376" s="1" t="s">
        <v>527</v>
      </c>
    </row>
    <row r="1377" customFormat="false" ht="30" hidden="false" customHeight="false" outlineLevel="0" collapsed="false">
      <c r="B1377" s="2" t="s">
        <v>1</v>
      </c>
      <c r="C1377" s="10" t="s">
        <v>359</v>
      </c>
      <c r="D1377" s="10" t="s">
        <v>360</v>
      </c>
      <c r="E1377" s="10" t="s">
        <v>26</v>
      </c>
      <c r="F1377" s="10" t="s">
        <v>36</v>
      </c>
    </row>
    <row r="1378" customFormat="false" ht="15" hidden="false" customHeight="false" outlineLevel="0" collapsed="false">
      <c r="B1378" s="4" t="n">
        <f aca="false">SUM(C1378:F1378)</f>
        <v>6409</v>
      </c>
      <c r="C1378" s="5" t="n">
        <v>2902</v>
      </c>
      <c r="D1378" s="5" t="n">
        <v>577</v>
      </c>
      <c r="E1378" s="5" t="n">
        <v>2146</v>
      </c>
      <c r="F1378" s="6" t="n">
        <v>784</v>
      </c>
    </row>
    <row r="1379" customFormat="false" ht="15" hidden="false" customHeight="false" outlineLevel="0" collapsed="false">
      <c r="B1379" s="7" t="n">
        <f aca="false">ROUND(B1378/$B1378,3)</f>
        <v>1</v>
      </c>
      <c r="C1379" s="8" t="n">
        <f aca="false">ROUND(C1378/$B1378,3)</f>
        <v>0.453</v>
      </c>
      <c r="D1379" s="8" t="n">
        <f aca="false">ROUND(D1378/$B1378,3)</f>
        <v>0.09</v>
      </c>
      <c r="E1379" s="8" t="n">
        <f aca="false">ROUND(E1378/$B1378,3)</f>
        <v>0.335</v>
      </c>
      <c r="F1379" s="9" t="n">
        <f aca="false">ROUND(F1378/$B1378,3)</f>
        <v>0.122</v>
      </c>
    </row>
    <row r="1381" customFormat="false" ht="15" hidden="false" customHeight="false" outlineLevel="0" collapsed="false">
      <c r="A1381" s="1" t="s">
        <v>528</v>
      </c>
    </row>
    <row r="1382" customFormat="false" ht="30" hidden="false" customHeight="false" outlineLevel="0" collapsed="false">
      <c r="B1382" s="2" t="s">
        <v>1</v>
      </c>
      <c r="C1382" s="10" t="s">
        <v>359</v>
      </c>
      <c r="D1382" s="10" t="s">
        <v>360</v>
      </c>
      <c r="E1382" s="10" t="s">
        <v>26</v>
      </c>
      <c r="F1382" s="10" t="s">
        <v>36</v>
      </c>
    </row>
    <row r="1383" customFormat="false" ht="15" hidden="false" customHeight="false" outlineLevel="0" collapsed="false">
      <c r="B1383" s="4" t="n">
        <f aca="false">SUM(C1383:F1383)</f>
        <v>6409</v>
      </c>
      <c r="C1383" s="5" t="n">
        <v>2531</v>
      </c>
      <c r="D1383" s="5" t="n">
        <v>948</v>
      </c>
      <c r="E1383" s="5" t="n">
        <v>2146</v>
      </c>
      <c r="F1383" s="6" t="n">
        <v>784</v>
      </c>
    </row>
    <row r="1384" customFormat="false" ht="15" hidden="false" customHeight="false" outlineLevel="0" collapsed="false">
      <c r="B1384" s="7" t="n">
        <f aca="false">ROUND(B1383/$B1383,3)</f>
        <v>1</v>
      </c>
      <c r="C1384" s="8" t="n">
        <f aca="false">ROUND(C1383/$B1383,3)</f>
        <v>0.395</v>
      </c>
      <c r="D1384" s="8" t="n">
        <f aca="false">ROUND(D1383/$B1383,3)</f>
        <v>0.148</v>
      </c>
      <c r="E1384" s="8" t="n">
        <f aca="false">ROUND(E1383/$B1383,3)</f>
        <v>0.335</v>
      </c>
      <c r="F1384" s="9" t="n">
        <f aca="false">ROUND(F1383/$B1383,3)</f>
        <v>0.122</v>
      </c>
    </row>
    <row r="1386" customFormat="false" ht="15" hidden="false" customHeight="false" outlineLevel="0" collapsed="false">
      <c r="A1386" s="1" t="s">
        <v>529</v>
      </c>
    </row>
    <row r="1387" customFormat="false" ht="30" hidden="false" customHeight="false" outlineLevel="0" collapsed="false">
      <c r="B1387" s="2" t="s">
        <v>1</v>
      </c>
      <c r="C1387" s="10" t="s">
        <v>359</v>
      </c>
      <c r="D1387" s="10" t="s">
        <v>360</v>
      </c>
      <c r="E1387" s="10" t="s">
        <v>26</v>
      </c>
      <c r="F1387" s="10" t="s">
        <v>36</v>
      </c>
    </row>
    <row r="1388" customFormat="false" ht="15" hidden="false" customHeight="false" outlineLevel="0" collapsed="false">
      <c r="B1388" s="4" t="n">
        <f aca="false">SUM(C1388:F1388)</f>
        <v>6409</v>
      </c>
      <c r="C1388" s="5" t="n">
        <v>3127</v>
      </c>
      <c r="D1388" s="5" t="n">
        <v>352</v>
      </c>
      <c r="E1388" s="5" t="n">
        <v>2146</v>
      </c>
      <c r="F1388" s="6" t="n">
        <v>784</v>
      </c>
    </row>
    <row r="1389" customFormat="false" ht="15" hidden="false" customHeight="false" outlineLevel="0" collapsed="false">
      <c r="B1389" s="7" t="n">
        <f aca="false">ROUND(B1388/$B1388,3)</f>
        <v>1</v>
      </c>
      <c r="C1389" s="8" t="n">
        <f aca="false">ROUND(C1388/$B1388,3)</f>
        <v>0.488</v>
      </c>
      <c r="D1389" s="8" t="n">
        <f aca="false">ROUND(D1388/$B1388,3)</f>
        <v>0.055</v>
      </c>
      <c r="E1389" s="8" t="n">
        <f aca="false">ROUND(E1388/$B1388,3)</f>
        <v>0.335</v>
      </c>
      <c r="F1389" s="9" t="n">
        <f aca="false">ROUND(F1388/$B1388,3)</f>
        <v>0.122</v>
      </c>
    </row>
    <row r="1391" customFormat="false" ht="15" hidden="false" customHeight="false" outlineLevel="0" collapsed="false">
      <c r="A1391" s="1" t="s">
        <v>530</v>
      </c>
    </row>
    <row r="1392" customFormat="false" ht="30" hidden="false" customHeight="false" outlineLevel="0" collapsed="false">
      <c r="B1392" s="2" t="s">
        <v>1</v>
      </c>
      <c r="C1392" s="10" t="s">
        <v>359</v>
      </c>
      <c r="D1392" s="10" t="s">
        <v>360</v>
      </c>
      <c r="E1392" s="10" t="s">
        <v>26</v>
      </c>
      <c r="F1392" s="10" t="s">
        <v>36</v>
      </c>
    </row>
    <row r="1393" customFormat="false" ht="15" hidden="false" customHeight="false" outlineLevel="0" collapsed="false">
      <c r="B1393" s="4" t="n">
        <f aca="false">SUM(C1393:F1393)</f>
        <v>6409</v>
      </c>
      <c r="C1393" s="5" t="n">
        <v>3108</v>
      </c>
      <c r="D1393" s="5" t="n">
        <v>371</v>
      </c>
      <c r="E1393" s="5" t="n">
        <v>2146</v>
      </c>
      <c r="F1393" s="6" t="n">
        <v>784</v>
      </c>
    </row>
    <row r="1394" customFormat="false" ht="15" hidden="false" customHeight="false" outlineLevel="0" collapsed="false">
      <c r="B1394" s="7" t="n">
        <f aca="false">ROUND(B1393/$B1393,3)</f>
        <v>1</v>
      </c>
      <c r="C1394" s="8" t="n">
        <f aca="false">ROUND(C1393/$B1393,3)</f>
        <v>0.485</v>
      </c>
      <c r="D1394" s="8" t="n">
        <f aca="false">ROUND(D1393/$B1393,3)</f>
        <v>0.058</v>
      </c>
      <c r="E1394" s="8" t="n">
        <f aca="false">ROUND(E1393/$B1393,3)</f>
        <v>0.335</v>
      </c>
      <c r="F1394" s="9" t="n">
        <f aca="false">ROUND(F1393/$B1393,3)</f>
        <v>0.122</v>
      </c>
    </row>
    <row r="1396" customFormat="false" ht="15" hidden="false" customHeight="false" outlineLevel="0" collapsed="false">
      <c r="A1396" s="1" t="s">
        <v>531</v>
      </c>
    </row>
    <row r="1397" customFormat="false" ht="30" hidden="false" customHeight="false" outlineLevel="0" collapsed="false">
      <c r="B1397" s="2" t="s">
        <v>1</v>
      </c>
      <c r="C1397" s="10" t="s">
        <v>359</v>
      </c>
      <c r="D1397" s="10" t="s">
        <v>360</v>
      </c>
      <c r="E1397" s="10" t="s">
        <v>26</v>
      </c>
      <c r="F1397" s="10" t="s">
        <v>36</v>
      </c>
    </row>
    <row r="1398" customFormat="false" ht="15" hidden="false" customHeight="false" outlineLevel="0" collapsed="false">
      <c r="B1398" s="4" t="n">
        <f aca="false">SUM(C1398:F1398)</f>
        <v>6409</v>
      </c>
      <c r="C1398" s="5" t="n">
        <v>2653</v>
      </c>
      <c r="D1398" s="5" t="n">
        <v>826</v>
      </c>
      <c r="E1398" s="5" t="n">
        <v>2146</v>
      </c>
      <c r="F1398" s="6" t="n">
        <v>784</v>
      </c>
    </row>
    <row r="1399" customFormat="false" ht="15" hidden="false" customHeight="false" outlineLevel="0" collapsed="false">
      <c r="B1399" s="7" t="n">
        <f aca="false">ROUND(B1398/$B1398,3)</f>
        <v>1</v>
      </c>
      <c r="C1399" s="8" t="n">
        <f aca="false">ROUND(C1398/$B1398,3)</f>
        <v>0.414</v>
      </c>
      <c r="D1399" s="8" t="n">
        <f aca="false">ROUND(D1398/$B1398,3)</f>
        <v>0.129</v>
      </c>
      <c r="E1399" s="8" t="n">
        <f aca="false">ROUND(E1398/$B1398,3)</f>
        <v>0.335</v>
      </c>
      <c r="F1399" s="9" t="n">
        <f aca="false">ROUND(F1398/$B1398,3)</f>
        <v>0.122</v>
      </c>
    </row>
    <row r="1401" customFormat="false" ht="15" hidden="false" customHeight="false" outlineLevel="0" collapsed="false">
      <c r="A1401" s="1" t="s">
        <v>532</v>
      </c>
    </row>
    <row r="1402" customFormat="false" ht="30" hidden="false" customHeight="false" outlineLevel="0" collapsed="false">
      <c r="B1402" s="2" t="s">
        <v>1</v>
      </c>
      <c r="C1402" s="10" t="s">
        <v>359</v>
      </c>
      <c r="D1402" s="10" t="s">
        <v>360</v>
      </c>
      <c r="E1402" s="10" t="s">
        <v>26</v>
      </c>
      <c r="F1402" s="10" t="s">
        <v>36</v>
      </c>
    </row>
    <row r="1403" customFormat="false" ht="15" hidden="false" customHeight="false" outlineLevel="0" collapsed="false">
      <c r="B1403" s="4" t="n">
        <f aca="false">SUM(C1403:F1403)</f>
        <v>6409</v>
      </c>
      <c r="C1403" s="5" t="n">
        <v>3246</v>
      </c>
      <c r="D1403" s="5" t="n">
        <v>233</v>
      </c>
      <c r="E1403" s="5" t="n">
        <v>2146</v>
      </c>
      <c r="F1403" s="6" t="n">
        <v>784</v>
      </c>
    </row>
    <row r="1404" customFormat="false" ht="15" hidden="false" customHeight="false" outlineLevel="0" collapsed="false">
      <c r="B1404" s="7" t="n">
        <f aca="false">ROUND(B1403/$B1403,3)</f>
        <v>1</v>
      </c>
      <c r="C1404" s="8" t="n">
        <f aca="false">ROUND(C1403/$B1403,3)</f>
        <v>0.506</v>
      </c>
      <c r="D1404" s="8" t="n">
        <f aca="false">ROUND(D1403/$B1403,3)</f>
        <v>0.036</v>
      </c>
      <c r="E1404" s="8" t="n">
        <f aca="false">ROUND(E1403/$B1403,3)</f>
        <v>0.335</v>
      </c>
      <c r="F1404" s="9" t="n">
        <f aca="false">ROUND(F1403/$B1403,3)</f>
        <v>0.122</v>
      </c>
    </row>
    <row r="1406" customFormat="false" ht="15" hidden="false" customHeight="false" outlineLevel="0" collapsed="false">
      <c r="A1406" s="1" t="s">
        <v>533</v>
      </c>
    </row>
    <row r="1407" customFormat="false" ht="30" hidden="false" customHeight="false" outlineLevel="0" collapsed="false">
      <c r="B1407" s="2" t="s">
        <v>1</v>
      </c>
      <c r="C1407" s="10" t="s">
        <v>359</v>
      </c>
      <c r="D1407" s="10" t="s">
        <v>360</v>
      </c>
      <c r="E1407" s="10" t="s">
        <v>26</v>
      </c>
      <c r="F1407" s="10" t="s">
        <v>36</v>
      </c>
    </row>
    <row r="1408" customFormat="false" ht="15" hidden="false" customHeight="false" outlineLevel="0" collapsed="false">
      <c r="B1408" s="4" t="n">
        <f aca="false">SUM(C1408:F1408)</f>
        <v>6409</v>
      </c>
      <c r="C1408" s="5" t="n">
        <v>2407</v>
      </c>
      <c r="D1408" s="5" t="n">
        <v>1072</v>
      </c>
      <c r="E1408" s="5" t="n">
        <v>2146</v>
      </c>
      <c r="F1408" s="6" t="n">
        <v>784</v>
      </c>
    </row>
    <row r="1409" customFormat="false" ht="15" hidden="false" customHeight="false" outlineLevel="0" collapsed="false">
      <c r="B1409" s="7" t="n">
        <f aca="false">ROUND(B1408/$B1408,3)</f>
        <v>1</v>
      </c>
      <c r="C1409" s="8" t="n">
        <f aca="false">ROUND(C1408/$B1408,3)</f>
        <v>0.376</v>
      </c>
      <c r="D1409" s="8" t="n">
        <f aca="false">ROUND(D1408/$B1408,3)</f>
        <v>0.167</v>
      </c>
      <c r="E1409" s="8" t="n">
        <f aca="false">ROUND(E1408/$B1408,3)</f>
        <v>0.335</v>
      </c>
      <c r="F1409" s="9" t="n">
        <f aca="false">ROUND(F1408/$B1408,3)</f>
        <v>0.122</v>
      </c>
    </row>
    <row r="1411" customFormat="false" ht="15" hidden="false" customHeight="false" outlineLevel="0" collapsed="false">
      <c r="A1411" s="1" t="s">
        <v>534</v>
      </c>
    </row>
    <row r="1412" customFormat="false" ht="30" hidden="false" customHeight="false" outlineLevel="0" collapsed="false">
      <c r="B1412" s="2" t="s">
        <v>1</v>
      </c>
      <c r="C1412" s="10" t="s">
        <v>359</v>
      </c>
      <c r="D1412" s="10" t="s">
        <v>360</v>
      </c>
      <c r="E1412" s="10" t="s">
        <v>26</v>
      </c>
      <c r="F1412" s="10" t="s">
        <v>36</v>
      </c>
    </row>
    <row r="1413" customFormat="false" ht="15" hidden="false" customHeight="false" outlineLevel="0" collapsed="false">
      <c r="B1413" s="4" t="n">
        <f aca="false">SUM(C1413:F1413)</f>
        <v>6409</v>
      </c>
      <c r="C1413" s="5" t="n">
        <v>2938</v>
      </c>
      <c r="D1413" s="5" t="n">
        <v>541</v>
      </c>
      <c r="E1413" s="5" t="n">
        <v>2146</v>
      </c>
      <c r="F1413" s="6" t="n">
        <v>784</v>
      </c>
    </row>
    <row r="1414" customFormat="false" ht="15" hidden="false" customHeight="false" outlineLevel="0" collapsed="false">
      <c r="B1414" s="7" t="n">
        <f aca="false">ROUND(B1413/$B1413,3)</f>
        <v>1</v>
      </c>
      <c r="C1414" s="8" t="n">
        <f aca="false">ROUND(C1413/$B1413,3)</f>
        <v>0.458</v>
      </c>
      <c r="D1414" s="8" t="n">
        <f aca="false">ROUND(D1413/$B1413,3)</f>
        <v>0.084</v>
      </c>
      <c r="E1414" s="8" t="n">
        <f aca="false">ROUND(E1413/$B1413,3)</f>
        <v>0.335</v>
      </c>
      <c r="F1414" s="9" t="n">
        <f aca="false">ROUND(F1413/$B1413,3)</f>
        <v>0.122</v>
      </c>
    </row>
    <row r="1416" customFormat="false" ht="15" hidden="false" customHeight="false" outlineLevel="0" collapsed="false">
      <c r="A1416" s="1" t="s">
        <v>535</v>
      </c>
    </row>
    <row r="1417" customFormat="false" ht="30" hidden="false" customHeight="false" outlineLevel="0" collapsed="false">
      <c r="B1417" s="2" t="s">
        <v>1</v>
      </c>
      <c r="C1417" s="10" t="s">
        <v>359</v>
      </c>
      <c r="D1417" s="10" t="s">
        <v>360</v>
      </c>
      <c r="E1417" s="10" t="s">
        <v>26</v>
      </c>
      <c r="F1417" s="10" t="s">
        <v>36</v>
      </c>
    </row>
    <row r="1418" customFormat="false" ht="15" hidden="false" customHeight="false" outlineLevel="0" collapsed="false">
      <c r="B1418" s="4" t="n">
        <f aca="false">SUM(C1418:F1418)</f>
        <v>6409</v>
      </c>
      <c r="C1418" s="5" t="n">
        <v>2189</v>
      </c>
      <c r="D1418" s="5" t="n">
        <v>1290</v>
      </c>
      <c r="E1418" s="5" t="n">
        <v>2146</v>
      </c>
      <c r="F1418" s="6" t="n">
        <v>784</v>
      </c>
    </row>
    <row r="1419" customFormat="false" ht="15" hidden="false" customHeight="false" outlineLevel="0" collapsed="false">
      <c r="B1419" s="7" t="n">
        <f aca="false">ROUND(B1418/$B1418,3)</f>
        <v>1</v>
      </c>
      <c r="C1419" s="8" t="n">
        <f aca="false">ROUND(C1418/$B1418,3)</f>
        <v>0.342</v>
      </c>
      <c r="D1419" s="8" t="n">
        <f aca="false">ROUND(D1418/$B1418,3)</f>
        <v>0.201</v>
      </c>
      <c r="E1419" s="8" t="n">
        <f aca="false">ROUND(E1418/$B1418,3)</f>
        <v>0.335</v>
      </c>
      <c r="F1419" s="9" t="n">
        <f aca="false">ROUND(F1418/$B1418,3)</f>
        <v>0.122</v>
      </c>
    </row>
    <row r="1421" customFormat="false" ht="15" hidden="false" customHeight="false" outlineLevel="0" collapsed="false">
      <c r="A1421" s="1" t="s">
        <v>536</v>
      </c>
    </row>
    <row r="1422" customFormat="false" ht="30" hidden="false" customHeight="false" outlineLevel="0" collapsed="false">
      <c r="B1422" s="2" t="s">
        <v>1</v>
      </c>
      <c r="C1422" s="10" t="s">
        <v>359</v>
      </c>
      <c r="D1422" s="3" t="s">
        <v>334</v>
      </c>
      <c r="E1422" s="3" t="s">
        <v>335</v>
      </c>
      <c r="F1422" s="3" t="s">
        <v>336</v>
      </c>
      <c r="G1422" s="3" t="s">
        <v>337</v>
      </c>
      <c r="H1422" s="3" t="s">
        <v>338</v>
      </c>
      <c r="I1422" s="3" t="s">
        <v>339</v>
      </c>
      <c r="J1422" s="3" t="s">
        <v>340</v>
      </c>
      <c r="K1422" s="10" t="s">
        <v>26</v>
      </c>
      <c r="L1422" s="10" t="s">
        <v>36</v>
      </c>
    </row>
    <row r="1423" customFormat="false" ht="15" hidden="false" customHeight="false" outlineLevel="0" collapsed="false">
      <c r="B1423" s="4" t="n">
        <f aca="false">SUM(C1423:L1423)</f>
        <v>6409</v>
      </c>
      <c r="C1423" s="5" t="n">
        <v>1305</v>
      </c>
      <c r="D1423" s="5" t="n">
        <v>1579</v>
      </c>
      <c r="E1423" s="5" t="n">
        <v>294</v>
      </c>
      <c r="F1423" s="5" t="n">
        <v>172</v>
      </c>
      <c r="G1423" s="5" t="n">
        <v>57</v>
      </c>
      <c r="H1423" s="5" t="n">
        <v>63</v>
      </c>
      <c r="I1423" s="5" t="n">
        <v>45</v>
      </c>
      <c r="J1423" s="5" t="n">
        <v>36</v>
      </c>
      <c r="K1423" s="5" t="n">
        <v>2146</v>
      </c>
      <c r="L1423" s="6" t="n">
        <v>712</v>
      </c>
    </row>
    <row r="1424" customFormat="false" ht="15" hidden="false" customHeight="false" outlineLevel="0" collapsed="false">
      <c r="B1424" s="7" t="n">
        <f aca="false">ROUND(B1423/$B1423,3)</f>
        <v>1</v>
      </c>
      <c r="C1424" s="8" t="n">
        <f aca="false">ROUND(C1423/$B1423,3)</f>
        <v>0.204</v>
      </c>
      <c r="D1424" s="8" t="n">
        <f aca="false">ROUND(D1423/$B1423,3)</f>
        <v>0.246</v>
      </c>
      <c r="E1424" s="8" t="n">
        <f aca="false">ROUND(E1423/$B1423,3)</f>
        <v>0.046</v>
      </c>
      <c r="F1424" s="8" t="n">
        <f aca="false">ROUND(F1423/$B1423,3)</f>
        <v>0.027</v>
      </c>
      <c r="G1424" s="8" t="n">
        <f aca="false">ROUND(G1423/$B1423,3)</f>
        <v>0.009</v>
      </c>
      <c r="H1424" s="8" t="n">
        <f aca="false">ROUND(H1423/$B1423,3)</f>
        <v>0.01</v>
      </c>
      <c r="I1424" s="8" t="n">
        <f aca="false">ROUND(I1423/$B1423,3)</f>
        <v>0.007</v>
      </c>
      <c r="J1424" s="8" t="n">
        <f aca="false">ROUND(J1423/$B1423,3)</f>
        <v>0.006</v>
      </c>
      <c r="K1424" s="8" t="n">
        <f aca="false">ROUND(K1423/$B1423,3)</f>
        <v>0.335</v>
      </c>
      <c r="L1424" s="9" t="n">
        <f aca="false">ROUND(L1423/$B1423,3)</f>
        <v>0.111</v>
      </c>
    </row>
    <row r="1426" customFormat="false" ht="15" hidden="false" customHeight="false" outlineLevel="0" collapsed="false">
      <c r="A1426" s="1" t="s">
        <v>537</v>
      </c>
    </row>
    <row r="1427" customFormat="false" ht="30" hidden="false" customHeight="false" outlineLevel="0" collapsed="false">
      <c r="B1427" s="2" t="s">
        <v>1</v>
      </c>
      <c r="C1427" s="10" t="s">
        <v>112</v>
      </c>
      <c r="D1427" s="10" t="s">
        <v>485</v>
      </c>
      <c r="E1427" s="10" t="s">
        <v>26</v>
      </c>
      <c r="F1427" s="10" t="s">
        <v>36</v>
      </c>
    </row>
    <row r="1428" customFormat="false" ht="15" hidden="false" customHeight="false" outlineLevel="0" collapsed="false">
      <c r="B1428" s="4" t="n">
        <f aca="false">SUM(C1428:F1428)</f>
        <v>6409</v>
      </c>
      <c r="C1428" s="5" t="n">
        <v>878</v>
      </c>
      <c r="D1428" s="5" t="n">
        <v>1185</v>
      </c>
      <c r="E1428" s="5" t="n">
        <v>3286</v>
      </c>
      <c r="F1428" s="6" t="n">
        <v>1060</v>
      </c>
    </row>
    <row r="1429" customFormat="false" ht="15" hidden="false" customHeight="false" outlineLevel="0" collapsed="false">
      <c r="B1429" s="7" t="n">
        <f aca="false">ROUND(B1428/$B1428,3)</f>
        <v>1</v>
      </c>
      <c r="C1429" s="8" t="n">
        <f aca="false">ROUND(C1428/$B1428,3)</f>
        <v>0.137</v>
      </c>
      <c r="D1429" s="8" t="n">
        <f aca="false">ROUND(D1428/$B1428,3)</f>
        <v>0.185</v>
      </c>
      <c r="E1429" s="8" t="n">
        <f aca="false">ROUND(E1428/$B1428,3)</f>
        <v>0.513</v>
      </c>
      <c r="F1429" s="9" t="n">
        <f aca="false">ROUND(F1428/$B1428,3)</f>
        <v>0.165</v>
      </c>
    </row>
    <row r="1431" customFormat="false" ht="15" hidden="false" customHeight="false" outlineLevel="0" collapsed="false">
      <c r="A1431" s="1" t="s">
        <v>538</v>
      </c>
    </row>
    <row r="1432" customFormat="false" ht="30" hidden="false" customHeight="false" outlineLevel="0" collapsed="false">
      <c r="B1432" s="2" t="s">
        <v>1</v>
      </c>
      <c r="C1432" s="10" t="s">
        <v>352</v>
      </c>
      <c r="D1432" s="10" t="s">
        <v>353</v>
      </c>
      <c r="E1432" s="10" t="s">
        <v>354</v>
      </c>
      <c r="F1432" s="10" t="s">
        <v>355</v>
      </c>
      <c r="G1432" s="10" t="s">
        <v>356</v>
      </c>
      <c r="H1432" s="10" t="s">
        <v>357</v>
      </c>
      <c r="I1432" s="10" t="s">
        <v>26</v>
      </c>
      <c r="J1432" s="10" t="s">
        <v>36</v>
      </c>
    </row>
    <row r="1433" customFormat="false" ht="15" hidden="false" customHeight="false" outlineLevel="0" collapsed="false">
      <c r="B1433" s="4" t="n">
        <f aca="false">SUM(C1433:J1433)</f>
        <v>6409</v>
      </c>
      <c r="C1433" s="5" t="n">
        <v>478</v>
      </c>
      <c r="D1433" s="5" t="n">
        <v>154</v>
      </c>
      <c r="E1433" s="5" t="n">
        <v>247</v>
      </c>
      <c r="F1433" s="5" t="n">
        <v>486</v>
      </c>
      <c r="G1433" s="5" t="n">
        <v>447</v>
      </c>
      <c r="H1433" s="5" t="n">
        <v>205</v>
      </c>
      <c r="I1433" s="5" t="n">
        <v>3286</v>
      </c>
      <c r="J1433" s="6" t="n">
        <v>1106</v>
      </c>
    </row>
    <row r="1434" customFormat="false" ht="15" hidden="false" customHeight="false" outlineLevel="0" collapsed="false">
      <c r="B1434" s="7" t="n">
        <f aca="false">ROUND(B1433/$B1433,3)</f>
        <v>1</v>
      </c>
      <c r="C1434" s="8" t="n">
        <f aca="false">ROUND(C1433/$B1433,3)</f>
        <v>0.075</v>
      </c>
      <c r="D1434" s="8" t="n">
        <f aca="false">ROUND(D1433/$B1433,3)</f>
        <v>0.024</v>
      </c>
      <c r="E1434" s="8" t="n">
        <f aca="false">ROUND(E1433/$B1433,3)</f>
        <v>0.039</v>
      </c>
      <c r="F1434" s="8" t="n">
        <f aca="false">ROUND(F1433/$B1433,3)</f>
        <v>0.076</v>
      </c>
      <c r="G1434" s="8" t="n">
        <f aca="false">ROUND(G1433/$B1433,3)</f>
        <v>0.07</v>
      </c>
      <c r="H1434" s="8" t="n">
        <f aca="false">ROUND(H1433/$B1433,3)</f>
        <v>0.032</v>
      </c>
      <c r="I1434" s="8" t="n">
        <f aca="false">ROUND(I1433/$B1433,3)</f>
        <v>0.513</v>
      </c>
      <c r="J1434" s="9" t="n">
        <f aca="false">ROUND(J1433/$B1433,3)</f>
        <v>0.173</v>
      </c>
    </row>
    <row r="1436" customFormat="false" ht="15" hidden="false" customHeight="false" outlineLevel="0" collapsed="false">
      <c r="A1436" s="1" t="s">
        <v>539</v>
      </c>
    </row>
    <row r="1437" customFormat="false" ht="30" hidden="false" customHeight="false" outlineLevel="0" collapsed="false">
      <c r="B1437" s="2" t="s">
        <v>1</v>
      </c>
      <c r="C1437" s="10" t="s">
        <v>313</v>
      </c>
      <c r="D1437" s="10" t="s">
        <v>314</v>
      </c>
      <c r="E1437" s="3" t="s">
        <v>315</v>
      </c>
      <c r="F1437" s="3" t="s">
        <v>316</v>
      </c>
      <c r="G1437" s="3" t="s">
        <v>317</v>
      </c>
      <c r="H1437" s="3" t="s">
        <v>318</v>
      </c>
      <c r="I1437" s="3" t="s">
        <v>319</v>
      </c>
      <c r="J1437" s="3" t="s">
        <v>320</v>
      </c>
      <c r="K1437" s="10" t="s">
        <v>26</v>
      </c>
      <c r="L1437" s="10" t="s">
        <v>36</v>
      </c>
    </row>
    <row r="1438" customFormat="false" ht="15" hidden="false" customHeight="false" outlineLevel="0" collapsed="false">
      <c r="B1438" s="4" t="n">
        <f aca="false">SUM(C1438:L1438)</f>
        <v>6409</v>
      </c>
      <c r="C1438" s="5" t="n">
        <v>424</v>
      </c>
      <c r="D1438" s="5" t="n">
        <v>137</v>
      </c>
      <c r="E1438" s="5" t="n">
        <v>347</v>
      </c>
      <c r="F1438" s="5" t="n">
        <v>221</v>
      </c>
      <c r="G1438" s="5" t="n">
        <v>271</v>
      </c>
      <c r="H1438" s="5" t="n">
        <v>210</v>
      </c>
      <c r="I1438" s="5" t="n">
        <v>93</v>
      </c>
      <c r="J1438" s="5" t="n">
        <v>352</v>
      </c>
      <c r="K1438" s="5" t="n">
        <v>3286</v>
      </c>
      <c r="L1438" s="6" t="n">
        <v>1068</v>
      </c>
    </row>
    <row r="1439" customFormat="false" ht="15" hidden="false" customHeight="false" outlineLevel="0" collapsed="false">
      <c r="B1439" s="7" t="n">
        <f aca="false">ROUND(B1438/$B1438,3)</f>
        <v>1</v>
      </c>
      <c r="C1439" s="8" t="n">
        <f aca="false">ROUND(C1438/$B1438,3)</f>
        <v>0.066</v>
      </c>
      <c r="D1439" s="8" t="n">
        <f aca="false">ROUND(D1438/$B1438,3)</f>
        <v>0.021</v>
      </c>
      <c r="E1439" s="8" t="n">
        <f aca="false">ROUND(E1438/$B1438,3)</f>
        <v>0.054</v>
      </c>
      <c r="F1439" s="8" t="n">
        <f aca="false">ROUND(F1438/$B1438,3)</f>
        <v>0.034</v>
      </c>
      <c r="G1439" s="8" t="n">
        <f aca="false">ROUND(G1438/$B1438,3)</f>
        <v>0.042</v>
      </c>
      <c r="H1439" s="8" t="n">
        <f aca="false">ROUND(H1438/$B1438,3)</f>
        <v>0.033</v>
      </c>
      <c r="I1439" s="8" t="n">
        <f aca="false">ROUND(I1438/$B1438,3)</f>
        <v>0.015</v>
      </c>
      <c r="J1439" s="8" t="n">
        <f aca="false">ROUND(J1438/$B1438,3)</f>
        <v>0.055</v>
      </c>
      <c r="K1439" s="8" t="n">
        <f aca="false">ROUND(K1438/$B1438,3)</f>
        <v>0.513</v>
      </c>
      <c r="L1439" s="9" t="n">
        <f aca="false">ROUND(L1438/$B1438,3)</f>
        <v>0.167</v>
      </c>
    </row>
    <row r="1441" customFormat="false" ht="15" hidden="false" customHeight="false" outlineLevel="0" collapsed="false">
      <c r="A1441" s="1" t="s">
        <v>540</v>
      </c>
    </row>
    <row r="1442" customFormat="false" ht="75" hidden="false" customHeight="false" outlineLevel="0" collapsed="false">
      <c r="B1442" s="2" t="s">
        <v>1</v>
      </c>
      <c r="C1442" s="10" t="s">
        <v>489</v>
      </c>
      <c r="D1442" s="10" t="s">
        <v>490</v>
      </c>
      <c r="E1442" s="10" t="s">
        <v>491</v>
      </c>
      <c r="F1442" s="10" t="s">
        <v>541</v>
      </c>
      <c r="G1442" s="10" t="s">
        <v>542</v>
      </c>
      <c r="H1442" s="10" t="s">
        <v>494</v>
      </c>
      <c r="I1442" s="10" t="s">
        <v>20</v>
      </c>
      <c r="J1442" s="10" t="s">
        <v>26</v>
      </c>
      <c r="K1442" s="10" t="s">
        <v>36</v>
      </c>
    </row>
    <row r="1443" customFormat="false" ht="15" hidden="false" customHeight="false" outlineLevel="0" collapsed="false">
      <c r="B1443" s="4" t="n">
        <f aca="false">SUM(C1443:K1443)</f>
        <v>6409</v>
      </c>
      <c r="C1443" s="5" t="n">
        <v>446</v>
      </c>
      <c r="D1443" s="5" t="n">
        <v>131</v>
      </c>
      <c r="E1443" s="5" t="n">
        <v>934</v>
      </c>
      <c r="F1443" s="5" t="n">
        <v>154</v>
      </c>
      <c r="G1443" s="5" t="n">
        <v>258</v>
      </c>
      <c r="H1443" s="5" t="n">
        <v>64</v>
      </c>
      <c r="I1443" s="5" t="n">
        <v>86</v>
      </c>
      <c r="J1443" s="5" t="n">
        <v>3286</v>
      </c>
      <c r="K1443" s="6" t="n">
        <v>1050</v>
      </c>
    </row>
    <row r="1444" customFormat="false" ht="15" hidden="false" customHeight="false" outlineLevel="0" collapsed="false">
      <c r="B1444" s="7" t="n">
        <f aca="false">ROUND(B1443/$B1443,3)</f>
        <v>1</v>
      </c>
      <c r="C1444" s="8" t="n">
        <f aca="false">ROUND(C1443/$B1443,3)</f>
        <v>0.07</v>
      </c>
      <c r="D1444" s="8" t="n">
        <f aca="false">ROUND(D1443/$B1443,3)</f>
        <v>0.02</v>
      </c>
      <c r="E1444" s="8" t="n">
        <f aca="false">ROUND(E1443/$B1443,3)</f>
        <v>0.146</v>
      </c>
      <c r="F1444" s="8" t="n">
        <f aca="false">ROUND(F1443/$B1443,3)</f>
        <v>0.024</v>
      </c>
      <c r="G1444" s="8" t="n">
        <f aca="false">ROUND(G1443/$B1443,3)</f>
        <v>0.04</v>
      </c>
      <c r="H1444" s="8" t="n">
        <f aca="false">ROUND(H1443/$B1443,3)</f>
        <v>0.01</v>
      </c>
      <c r="I1444" s="8" t="n">
        <f aca="false">ROUND(I1443/$B1443,3)</f>
        <v>0.013</v>
      </c>
      <c r="J1444" s="8" t="n">
        <f aca="false">ROUND(J1443/$B1443,3)</f>
        <v>0.513</v>
      </c>
      <c r="K1444" s="9" t="n">
        <f aca="false">ROUND(K1443/$B1443,3)</f>
        <v>0.164</v>
      </c>
    </row>
    <row r="1446" customFormat="false" ht="15" hidden="false" customHeight="false" outlineLevel="0" collapsed="false">
      <c r="A1446" s="1" t="s">
        <v>543</v>
      </c>
    </row>
    <row r="1447" customFormat="false" ht="30" hidden="false" customHeight="false" outlineLevel="0" collapsed="false">
      <c r="B1447" s="2" t="s">
        <v>1</v>
      </c>
      <c r="C1447" s="10" t="s">
        <v>322</v>
      </c>
      <c r="D1447" s="10" t="s">
        <v>323</v>
      </c>
      <c r="E1447" s="10" t="s">
        <v>26</v>
      </c>
      <c r="F1447" s="10" t="s">
        <v>36</v>
      </c>
    </row>
    <row r="1448" customFormat="false" ht="15" hidden="false" customHeight="false" outlineLevel="0" collapsed="false">
      <c r="B1448" s="4" t="n">
        <f aca="false">SUM(C1448:F1448)</f>
        <v>6409</v>
      </c>
      <c r="C1448" s="5" t="n">
        <v>1696</v>
      </c>
      <c r="D1448" s="5" t="n">
        <v>350</v>
      </c>
      <c r="E1448" s="5" t="n">
        <v>3286</v>
      </c>
      <c r="F1448" s="6" t="n">
        <v>1077</v>
      </c>
    </row>
    <row r="1449" customFormat="false" ht="15" hidden="false" customHeight="false" outlineLevel="0" collapsed="false">
      <c r="B1449" s="7" t="n">
        <f aca="false">ROUND(B1448/$B1448,3)</f>
        <v>1</v>
      </c>
      <c r="C1449" s="8" t="n">
        <f aca="false">ROUND(C1448/$B1448,3)</f>
        <v>0.265</v>
      </c>
      <c r="D1449" s="8" t="n">
        <f aca="false">ROUND(D1448/$B1448,3)</f>
        <v>0.055</v>
      </c>
      <c r="E1449" s="8" t="n">
        <f aca="false">ROUND(E1448/$B1448,3)</f>
        <v>0.513</v>
      </c>
      <c r="F1449" s="9" t="n">
        <f aca="false">ROUND(F1448/$B1448,3)</f>
        <v>0.168</v>
      </c>
    </row>
    <row r="1451" customFormat="false" ht="15" hidden="false" customHeight="false" outlineLevel="0" collapsed="false">
      <c r="A1451" s="1" t="s">
        <v>544</v>
      </c>
    </row>
    <row r="1452" customFormat="false" ht="30" hidden="false" customHeight="false" outlineLevel="0" collapsed="false">
      <c r="B1452" s="2" t="s">
        <v>1</v>
      </c>
      <c r="C1452" s="10" t="s">
        <v>322</v>
      </c>
      <c r="D1452" s="10" t="s">
        <v>323</v>
      </c>
      <c r="E1452" s="10" t="s">
        <v>26</v>
      </c>
      <c r="F1452" s="10" t="s">
        <v>36</v>
      </c>
    </row>
    <row r="1453" customFormat="false" ht="15" hidden="false" customHeight="false" outlineLevel="0" collapsed="false">
      <c r="B1453" s="4" t="n">
        <f aca="false">SUM(C1453:F1453)</f>
        <v>6409</v>
      </c>
      <c r="C1453" s="5" t="n">
        <v>1584</v>
      </c>
      <c r="D1453" s="5" t="n">
        <v>462</v>
      </c>
      <c r="E1453" s="5" t="n">
        <v>3286</v>
      </c>
      <c r="F1453" s="6" t="n">
        <v>1077</v>
      </c>
    </row>
    <row r="1454" customFormat="false" ht="15" hidden="false" customHeight="false" outlineLevel="0" collapsed="false">
      <c r="B1454" s="7" t="n">
        <f aca="false">ROUND(B1453/$B1453,3)</f>
        <v>1</v>
      </c>
      <c r="C1454" s="8" t="n">
        <f aca="false">ROUND(C1453/$B1453,3)</f>
        <v>0.247</v>
      </c>
      <c r="D1454" s="8" t="n">
        <f aca="false">ROUND(D1453/$B1453,3)</f>
        <v>0.072</v>
      </c>
      <c r="E1454" s="8" t="n">
        <f aca="false">ROUND(E1453/$B1453,3)</f>
        <v>0.513</v>
      </c>
      <c r="F1454" s="9" t="n">
        <f aca="false">ROUND(F1453/$B1453,3)</f>
        <v>0.168</v>
      </c>
    </row>
    <row r="1456" customFormat="false" ht="15" hidden="false" customHeight="false" outlineLevel="0" collapsed="false">
      <c r="A1456" s="1" t="s">
        <v>545</v>
      </c>
    </row>
    <row r="1457" customFormat="false" ht="30" hidden="false" customHeight="false" outlineLevel="0" collapsed="false">
      <c r="B1457" s="2" t="s">
        <v>1</v>
      </c>
      <c r="C1457" s="10" t="s">
        <v>322</v>
      </c>
      <c r="D1457" s="10" t="s">
        <v>323</v>
      </c>
      <c r="E1457" s="10" t="s">
        <v>26</v>
      </c>
      <c r="F1457" s="10" t="s">
        <v>36</v>
      </c>
    </row>
    <row r="1458" customFormat="false" ht="15" hidden="false" customHeight="false" outlineLevel="0" collapsed="false">
      <c r="B1458" s="4" t="n">
        <f aca="false">SUM(C1458:F1458)</f>
        <v>6409</v>
      </c>
      <c r="C1458" s="5" t="n">
        <v>1806</v>
      </c>
      <c r="D1458" s="5" t="n">
        <v>240</v>
      </c>
      <c r="E1458" s="5" t="n">
        <v>3286</v>
      </c>
      <c r="F1458" s="6" t="n">
        <v>1077</v>
      </c>
    </row>
    <row r="1459" customFormat="false" ht="15" hidden="false" customHeight="false" outlineLevel="0" collapsed="false">
      <c r="B1459" s="7" t="n">
        <f aca="false">ROUND(B1458/$B1458,3)</f>
        <v>1</v>
      </c>
      <c r="C1459" s="8" t="n">
        <f aca="false">ROUND(C1458/$B1458,3)</f>
        <v>0.282</v>
      </c>
      <c r="D1459" s="8" t="n">
        <f aca="false">ROUND(D1458/$B1458,3)</f>
        <v>0.037</v>
      </c>
      <c r="E1459" s="8" t="n">
        <f aca="false">ROUND(E1458/$B1458,3)</f>
        <v>0.513</v>
      </c>
      <c r="F1459" s="9" t="n">
        <f aca="false">ROUND(F1458/$B1458,3)</f>
        <v>0.168</v>
      </c>
    </row>
    <row r="1461" customFormat="false" ht="15" hidden="false" customHeight="false" outlineLevel="0" collapsed="false">
      <c r="A1461" s="1" t="s">
        <v>546</v>
      </c>
    </row>
    <row r="1462" customFormat="false" ht="30" hidden="false" customHeight="false" outlineLevel="0" collapsed="false">
      <c r="B1462" s="2" t="s">
        <v>1</v>
      </c>
      <c r="C1462" s="10" t="s">
        <v>322</v>
      </c>
      <c r="D1462" s="10" t="s">
        <v>323</v>
      </c>
      <c r="E1462" s="10" t="s">
        <v>26</v>
      </c>
      <c r="F1462" s="10" t="s">
        <v>36</v>
      </c>
    </row>
    <row r="1463" customFormat="false" ht="15" hidden="false" customHeight="false" outlineLevel="0" collapsed="false">
      <c r="B1463" s="4" t="n">
        <f aca="false">SUM(C1463:F1463)</f>
        <v>6409</v>
      </c>
      <c r="C1463" s="5" t="n">
        <v>1730</v>
      </c>
      <c r="D1463" s="5" t="n">
        <v>316</v>
      </c>
      <c r="E1463" s="5" t="n">
        <v>3286</v>
      </c>
      <c r="F1463" s="6" t="n">
        <v>1077</v>
      </c>
    </row>
    <row r="1464" customFormat="false" ht="15" hidden="false" customHeight="false" outlineLevel="0" collapsed="false">
      <c r="B1464" s="7" t="n">
        <f aca="false">ROUND(B1463/$B1463,3)</f>
        <v>1</v>
      </c>
      <c r="C1464" s="8" t="n">
        <f aca="false">ROUND(C1463/$B1463,3)</f>
        <v>0.27</v>
      </c>
      <c r="D1464" s="8" t="n">
        <f aca="false">ROUND(D1463/$B1463,3)</f>
        <v>0.049</v>
      </c>
      <c r="E1464" s="8" t="n">
        <f aca="false">ROUND(E1463/$B1463,3)</f>
        <v>0.513</v>
      </c>
      <c r="F1464" s="9" t="n">
        <f aca="false">ROUND(F1463/$B1463,3)</f>
        <v>0.168</v>
      </c>
    </row>
    <row r="1466" customFormat="false" ht="15" hidden="false" customHeight="false" outlineLevel="0" collapsed="false">
      <c r="A1466" s="1" t="s">
        <v>547</v>
      </c>
    </row>
    <row r="1467" customFormat="false" ht="30" hidden="false" customHeight="false" outlineLevel="0" collapsed="false">
      <c r="B1467" s="2" t="s">
        <v>1</v>
      </c>
      <c r="C1467" s="10" t="s">
        <v>322</v>
      </c>
      <c r="D1467" s="10" t="s">
        <v>323</v>
      </c>
      <c r="E1467" s="10" t="s">
        <v>26</v>
      </c>
      <c r="F1467" s="10" t="s">
        <v>36</v>
      </c>
    </row>
    <row r="1468" customFormat="false" ht="15" hidden="false" customHeight="false" outlineLevel="0" collapsed="false">
      <c r="B1468" s="4" t="n">
        <f aca="false">SUM(C1468:F1468)</f>
        <v>6409</v>
      </c>
      <c r="C1468" s="5" t="n">
        <v>1932</v>
      </c>
      <c r="D1468" s="5" t="n">
        <v>114</v>
      </c>
      <c r="E1468" s="5" t="n">
        <v>3286</v>
      </c>
      <c r="F1468" s="6" t="n">
        <v>1077</v>
      </c>
    </row>
    <row r="1469" customFormat="false" ht="15" hidden="false" customHeight="false" outlineLevel="0" collapsed="false">
      <c r="B1469" s="7" t="n">
        <f aca="false">ROUND(B1468/$B1468,3)</f>
        <v>1</v>
      </c>
      <c r="C1469" s="8" t="n">
        <f aca="false">ROUND(C1468/$B1468,3)</f>
        <v>0.301</v>
      </c>
      <c r="D1469" s="8" t="n">
        <f aca="false">ROUND(D1468/$B1468,3)</f>
        <v>0.018</v>
      </c>
      <c r="E1469" s="8" t="n">
        <f aca="false">ROUND(E1468/$B1468,3)</f>
        <v>0.513</v>
      </c>
      <c r="F1469" s="9" t="n">
        <f aca="false">ROUND(F1468/$B1468,3)</f>
        <v>0.168</v>
      </c>
    </row>
    <row r="1471" customFormat="false" ht="15" hidden="false" customHeight="false" outlineLevel="0" collapsed="false">
      <c r="A1471" s="1" t="s">
        <v>548</v>
      </c>
    </row>
    <row r="1472" customFormat="false" ht="30" hidden="false" customHeight="false" outlineLevel="0" collapsed="false">
      <c r="B1472" s="2" t="s">
        <v>1</v>
      </c>
      <c r="C1472" s="10" t="s">
        <v>322</v>
      </c>
      <c r="D1472" s="10" t="s">
        <v>323</v>
      </c>
      <c r="E1472" s="10" t="s">
        <v>26</v>
      </c>
      <c r="F1472" s="10" t="s">
        <v>36</v>
      </c>
    </row>
    <row r="1473" customFormat="false" ht="15" hidden="false" customHeight="false" outlineLevel="0" collapsed="false">
      <c r="B1473" s="4" t="n">
        <f aca="false">SUM(C1473:F1473)</f>
        <v>6409</v>
      </c>
      <c r="C1473" s="5" t="n">
        <v>1821</v>
      </c>
      <c r="D1473" s="5" t="n">
        <v>225</v>
      </c>
      <c r="E1473" s="5" t="n">
        <v>3286</v>
      </c>
      <c r="F1473" s="6" t="n">
        <v>1077</v>
      </c>
    </row>
    <row r="1474" customFormat="false" ht="15" hidden="false" customHeight="false" outlineLevel="0" collapsed="false">
      <c r="B1474" s="7" t="n">
        <f aca="false">ROUND(B1473/$B1473,3)</f>
        <v>1</v>
      </c>
      <c r="C1474" s="8" t="n">
        <f aca="false">ROUND(C1473/$B1473,3)</f>
        <v>0.284</v>
      </c>
      <c r="D1474" s="8" t="n">
        <f aca="false">ROUND(D1473/$B1473,3)</f>
        <v>0.035</v>
      </c>
      <c r="E1474" s="8" t="n">
        <f aca="false">ROUND(E1473/$B1473,3)</f>
        <v>0.513</v>
      </c>
      <c r="F1474" s="9" t="n">
        <f aca="false">ROUND(F1473/$B1473,3)</f>
        <v>0.168</v>
      </c>
    </row>
    <row r="1476" customFormat="false" ht="15" hidden="false" customHeight="false" outlineLevel="0" collapsed="false">
      <c r="A1476" s="1" t="s">
        <v>549</v>
      </c>
    </row>
    <row r="1477" customFormat="false" ht="30" hidden="false" customHeight="false" outlineLevel="0" collapsed="false">
      <c r="B1477" s="2" t="s">
        <v>1</v>
      </c>
      <c r="C1477" s="10" t="s">
        <v>322</v>
      </c>
      <c r="D1477" s="10" t="s">
        <v>323</v>
      </c>
      <c r="E1477" s="10" t="s">
        <v>26</v>
      </c>
      <c r="F1477" s="10" t="s">
        <v>36</v>
      </c>
    </row>
    <row r="1478" customFormat="false" ht="15" hidden="false" customHeight="false" outlineLevel="0" collapsed="false">
      <c r="B1478" s="4" t="n">
        <f aca="false">SUM(C1478:F1478)</f>
        <v>6409</v>
      </c>
      <c r="C1478" s="5" t="n">
        <v>1696</v>
      </c>
      <c r="D1478" s="5" t="n">
        <v>350</v>
      </c>
      <c r="E1478" s="5" t="n">
        <v>3286</v>
      </c>
      <c r="F1478" s="6" t="n">
        <v>1077</v>
      </c>
    </row>
    <row r="1479" customFormat="false" ht="15" hidden="false" customHeight="false" outlineLevel="0" collapsed="false">
      <c r="B1479" s="7" t="n">
        <f aca="false">ROUND(B1478/$B1478,3)</f>
        <v>1</v>
      </c>
      <c r="C1479" s="8" t="n">
        <f aca="false">ROUND(C1478/$B1478,3)</f>
        <v>0.265</v>
      </c>
      <c r="D1479" s="8" t="n">
        <f aca="false">ROUND(D1478/$B1478,3)</f>
        <v>0.055</v>
      </c>
      <c r="E1479" s="8" t="n">
        <f aca="false">ROUND(E1478/$B1478,3)</f>
        <v>0.513</v>
      </c>
      <c r="F1479" s="9" t="n">
        <f aca="false">ROUND(F1478/$B1478,3)</f>
        <v>0.168</v>
      </c>
    </row>
    <row r="1481" customFormat="false" ht="15" hidden="false" customHeight="false" outlineLevel="0" collapsed="false">
      <c r="A1481" s="1" t="s">
        <v>550</v>
      </c>
    </row>
    <row r="1482" customFormat="false" ht="30" hidden="false" customHeight="false" outlineLevel="0" collapsed="false">
      <c r="B1482" s="2" t="s">
        <v>1</v>
      </c>
      <c r="C1482" s="10" t="s">
        <v>322</v>
      </c>
      <c r="D1482" s="10" t="s">
        <v>323</v>
      </c>
      <c r="E1482" s="10" t="s">
        <v>26</v>
      </c>
      <c r="F1482" s="10" t="s">
        <v>36</v>
      </c>
    </row>
    <row r="1483" customFormat="false" ht="15" hidden="false" customHeight="false" outlineLevel="0" collapsed="false">
      <c r="B1483" s="4" t="n">
        <f aca="false">SUM(C1483:F1483)</f>
        <v>6409</v>
      </c>
      <c r="C1483" s="5" t="n">
        <v>940</v>
      </c>
      <c r="D1483" s="5" t="n">
        <v>1106</v>
      </c>
      <c r="E1483" s="5" t="n">
        <v>3286</v>
      </c>
      <c r="F1483" s="6" t="n">
        <v>1077</v>
      </c>
    </row>
    <row r="1484" customFormat="false" ht="15" hidden="false" customHeight="false" outlineLevel="0" collapsed="false">
      <c r="B1484" s="7" t="n">
        <f aca="false">ROUND(B1483/$B1483,3)</f>
        <v>1</v>
      </c>
      <c r="C1484" s="8" t="n">
        <f aca="false">ROUND(C1483/$B1483,3)</f>
        <v>0.147</v>
      </c>
      <c r="D1484" s="8" t="n">
        <f aca="false">ROUND(D1483/$B1483,3)</f>
        <v>0.173</v>
      </c>
      <c r="E1484" s="8" t="n">
        <f aca="false">ROUND(E1483/$B1483,3)</f>
        <v>0.513</v>
      </c>
      <c r="F1484" s="9" t="n">
        <f aca="false">ROUND(F1483/$B1483,3)</f>
        <v>0.168</v>
      </c>
    </row>
    <row r="1486" customFormat="false" ht="15" hidden="false" customHeight="false" outlineLevel="0" collapsed="false">
      <c r="A1486" s="1" t="s">
        <v>551</v>
      </c>
    </row>
    <row r="1487" customFormat="false" ht="30" hidden="false" customHeight="false" outlineLevel="0" collapsed="false">
      <c r="B1487" s="2" t="s">
        <v>1</v>
      </c>
      <c r="C1487" s="10" t="s">
        <v>333</v>
      </c>
      <c r="D1487" s="3" t="s">
        <v>334</v>
      </c>
      <c r="E1487" s="3" t="s">
        <v>335</v>
      </c>
      <c r="F1487" s="3" t="s">
        <v>336</v>
      </c>
      <c r="G1487" s="3" t="s">
        <v>337</v>
      </c>
      <c r="H1487" s="3" t="s">
        <v>338</v>
      </c>
      <c r="I1487" s="3" t="s">
        <v>339</v>
      </c>
      <c r="J1487" s="3" t="s">
        <v>340</v>
      </c>
      <c r="K1487" s="10" t="s">
        <v>26</v>
      </c>
      <c r="L1487" s="10" t="s">
        <v>36</v>
      </c>
    </row>
    <row r="1488" customFormat="false" ht="15" hidden="false" customHeight="false" outlineLevel="0" collapsed="false">
      <c r="B1488" s="4" t="n">
        <f aca="false">SUM(C1488:L1488)</f>
        <v>6409</v>
      </c>
      <c r="C1488" s="5" t="n">
        <v>465</v>
      </c>
      <c r="D1488" s="5" t="n">
        <v>1341</v>
      </c>
      <c r="E1488" s="5" t="n">
        <v>107</v>
      </c>
      <c r="F1488" s="5" t="n">
        <v>41</v>
      </c>
      <c r="G1488" s="5" t="n">
        <v>27</v>
      </c>
      <c r="H1488" s="5" t="n">
        <v>29</v>
      </c>
      <c r="I1488" s="5" t="n">
        <v>24</v>
      </c>
      <c r="J1488" s="5" t="n">
        <v>12</v>
      </c>
      <c r="K1488" s="5" t="n">
        <v>3286</v>
      </c>
      <c r="L1488" s="6" t="n">
        <v>1077</v>
      </c>
    </row>
    <row r="1489" customFormat="false" ht="15" hidden="false" customHeight="false" outlineLevel="0" collapsed="false">
      <c r="B1489" s="7" t="n">
        <f aca="false">ROUND(B1488/$B1488,3)</f>
        <v>1</v>
      </c>
      <c r="C1489" s="8" t="n">
        <f aca="false">ROUND(C1488/$B1488,3)</f>
        <v>0.073</v>
      </c>
      <c r="D1489" s="8" t="n">
        <f aca="false">ROUND(D1488/$B1488,3)</f>
        <v>0.209</v>
      </c>
      <c r="E1489" s="8" t="n">
        <f aca="false">ROUND(E1488/$B1488,3)</f>
        <v>0.017</v>
      </c>
      <c r="F1489" s="8" t="n">
        <f aca="false">ROUND(F1488/$B1488,3)</f>
        <v>0.006</v>
      </c>
      <c r="G1489" s="8" t="n">
        <f aca="false">ROUND(G1488/$B1488,3)</f>
        <v>0.004</v>
      </c>
      <c r="H1489" s="8" t="n">
        <f aca="false">ROUND(H1488/$B1488,3)</f>
        <v>0.005</v>
      </c>
      <c r="I1489" s="8" t="n">
        <f aca="false">ROUND(I1488/$B1488,3)</f>
        <v>0.004</v>
      </c>
      <c r="J1489" s="8" t="n">
        <f aca="false">ROUND(J1488/$B1488,3)</f>
        <v>0.002</v>
      </c>
      <c r="K1489" s="8" t="n">
        <f aca="false">ROUND(K1488/$B1488,3)</f>
        <v>0.513</v>
      </c>
      <c r="L1489" s="9" t="n">
        <f aca="false">ROUND(L1488/$B1488,3)</f>
        <v>0.168</v>
      </c>
    </row>
    <row r="1491" customFormat="false" ht="15" hidden="false" customHeight="false" outlineLevel="0" collapsed="false">
      <c r="A1491" s="1" t="s">
        <v>552</v>
      </c>
    </row>
    <row r="1492" customFormat="false" ht="30" hidden="false" customHeight="false" outlineLevel="0" collapsed="false">
      <c r="B1492" s="2" t="s">
        <v>1</v>
      </c>
      <c r="C1492" s="10" t="s">
        <v>359</v>
      </c>
      <c r="D1492" s="10" t="s">
        <v>360</v>
      </c>
      <c r="E1492" s="10" t="s">
        <v>26</v>
      </c>
      <c r="F1492" s="10" t="s">
        <v>36</v>
      </c>
    </row>
    <row r="1493" customFormat="false" ht="15" hidden="false" customHeight="false" outlineLevel="0" collapsed="false">
      <c r="B1493" s="4" t="n">
        <f aca="false">SUM(C1493:F1493)</f>
        <v>6409</v>
      </c>
      <c r="C1493" s="5" t="n">
        <v>1865</v>
      </c>
      <c r="D1493" s="5" t="n">
        <v>124</v>
      </c>
      <c r="E1493" s="5" t="n">
        <v>3286</v>
      </c>
      <c r="F1493" s="6" t="n">
        <v>1134</v>
      </c>
    </row>
    <row r="1494" customFormat="false" ht="15" hidden="false" customHeight="false" outlineLevel="0" collapsed="false">
      <c r="B1494" s="7" t="n">
        <f aca="false">ROUND(B1493/$B1493,3)</f>
        <v>1</v>
      </c>
      <c r="C1494" s="8" t="n">
        <f aca="false">ROUND(C1493/$B1493,3)</f>
        <v>0.291</v>
      </c>
      <c r="D1494" s="8" t="n">
        <f aca="false">ROUND(D1493/$B1493,3)</f>
        <v>0.019</v>
      </c>
      <c r="E1494" s="8" t="n">
        <f aca="false">ROUND(E1493/$B1493,3)</f>
        <v>0.513</v>
      </c>
      <c r="F1494" s="9" t="n">
        <f aca="false">ROUND(F1493/$B1493,3)</f>
        <v>0.177</v>
      </c>
    </row>
    <row r="1496" customFormat="false" ht="15" hidden="false" customHeight="false" outlineLevel="0" collapsed="false">
      <c r="A1496" s="1" t="s">
        <v>553</v>
      </c>
    </row>
    <row r="1497" customFormat="false" ht="30" hidden="false" customHeight="false" outlineLevel="0" collapsed="false">
      <c r="B1497" s="2" t="s">
        <v>1</v>
      </c>
      <c r="C1497" s="10" t="s">
        <v>359</v>
      </c>
      <c r="D1497" s="10" t="s">
        <v>360</v>
      </c>
      <c r="E1497" s="10" t="s">
        <v>26</v>
      </c>
      <c r="F1497" s="10" t="s">
        <v>36</v>
      </c>
    </row>
    <row r="1498" customFormat="false" ht="15" hidden="false" customHeight="false" outlineLevel="0" collapsed="false">
      <c r="B1498" s="4" t="n">
        <f aca="false">SUM(C1498:F1498)</f>
        <v>6409</v>
      </c>
      <c r="C1498" s="5" t="n">
        <v>1756</v>
      </c>
      <c r="D1498" s="5" t="n">
        <v>233</v>
      </c>
      <c r="E1498" s="5" t="n">
        <v>3286</v>
      </c>
      <c r="F1498" s="6" t="n">
        <v>1134</v>
      </c>
    </row>
    <row r="1499" customFormat="false" ht="15" hidden="false" customHeight="false" outlineLevel="0" collapsed="false">
      <c r="B1499" s="7" t="n">
        <f aca="false">ROUND(B1498/$B1498,3)</f>
        <v>1</v>
      </c>
      <c r="C1499" s="8" t="n">
        <f aca="false">ROUND(C1498/$B1498,3)</f>
        <v>0.274</v>
      </c>
      <c r="D1499" s="8" t="n">
        <f aca="false">ROUND(D1498/$B1498,3)</f>
        <v>0.036</v>
      </c>
      <c r="E1499" s="8" t="n">
        <f aca="false">ROUND(E1498/$B1498,3)</f>
        <v>0.513</v>
      </c>
      <c r="F1499" s="9" t="n">
        <f aca="false">ROUND(F1498/$B1498,3)</f>
        <v>0.177</v>
      </c>
    </row>
    <row r="1501" customFormat="false" ht="15" hidden="false" customHeight="false" outlineLevel="0" collapsed="false">
      <c r="A1501" s="1" t="s">
        <v>554</v>
      </c>
    </row>
    <row r="1502" customFormat="false" ht="30" hidden="false" customHeight="false" outlineLevel="0" collapsed="false">
      <c r="B1502" s="2" t="s">
        <v>1</v>
      </c>
      <c r="C1502" s="10" t="s">
        <v>359</v>
      </c>
      <c r="D1502" s="10" t="s">
        <v>360</v>
      </c>
      <c r="E1502" s="10" t="s">
        <v>26</v>
      </c>
      <c r="F1502" s="10" t="s">
        <v>36</v>
      </c>
    </row>
    <row r="1503" customFormat="false" ht="15" hidden="false" customHeight="false" outlineLevel="0" collapsed="false">
      <c r="B1503" s="4" t="n">
        <f aca="false">SUM(C1503:F1503)</f>
        <v>6409</v>
      </c>
      <c r="C1503" s="5" t="n">
        <v>1958</v>
      </c>
      <c r="D1503" s="5" t="n">
        <v>31</v>
      </c>
      <c r="E1503" s="5" t="n">
        <v>3286</v>
      </c>
      <c r="F1503" s="6" t="n">
        <v>1134</v>
      </c>
    </row>
    <row r="1504" customFormat="false" ht="15" hidden="false" customHeight="false" outlineLevel="0" collapsed="false">
      <c r="B1504" s="7" t="n">
        <f aca="false">ROUND(B1503/$B1503,3)</f>
        <v>1</v>
      </c>
      <c r="C1504" s="8" t="n">
        <f aca="false">ROUND(C1503/$B1503,3)</f>
        <v>0.306</v>
      </c>
      <c r="D1504" s="8" t="n">
        <f aca="false">ROUND(D1503/$B1503,3)</f>
        <v>0.005</v>
      </c>
      <c r="E1504" s="8" t="n">
        <f aca="false">ROUND(E1503/$B1503,3)</f>
        <v>0.513</v>
      </c>
      <c r="F1504" s="9" t="n">
        <f aca="false">ROUND(F1503/$B1503,3)</f>
        <v>0.177</v>
      </c>
    </row>
    <row r="1506" customFormat="false" ht="15" hidden="false" customHeight="false" outlineLevel="0" collapsed="false">
      <c r="A1506" s="1" t="s">
        <v>555</v>
      </c>
    </row>
    <row r="1507" customFormat="false" ht="30" hidden="false" customHeight="false" outlineLevel="0" collapsed="false">
      <c r="B1507" s="2" t="s">
        <v>1</v>
      </c>
      <c r="C1507" s="10" t="s">
        <v>359</v>
      </c>
      <c r="D1507" s="10" t="s">
        <v>360</v>
      </c>
      <c r="E1507" s="10" t="s">
        <v>26</v>
      </c>
      <c r="F1507" s="10" t="s">
        <v>36</v>
      </c>
    </row>
    <row r="1508" customFormat="false" ht="15" hidden="false" customHeight="false" outlineLevel="0" collapsed="false">
      <c r="B1508" s="4" t="n">
        <f aca="false">SUM(C1508:F1508)</f>
        <v>6409</v>
      </c>
      <c r="C1508" s="5" t="n">
        <v>1927</v>
      </c>
      <c r="D1508" s="5" t="n">
        <v>62</v>
      </c>
      <c r="E1508" s="5" t="n">
        <v>3286</v>
      </c>
      <c r="F1508" s="6" t="n">
        <v>1134</v>
      </c>
    </row>
    <row r="1509" customFormat="false" ht="15" hidden="false" customHeight="false" outlineLevel="0" collapsed="false">
      <c r="B1509" s="7" t="n">
        <f aca="false">ROUND(B1508/$B1508,3)</f>
        <v>1</v>
      </c>
      <c r="C1509" s="8" t="n">
        <f aca="false">ROUND(C1508/$B1508,3)</f>
        <v>0.301</v>
      </c>
      <c r="D1509" s="8" t="n">
        <f aca="false">ROUND(D1508/$B1508,3)</f>
        <v>0.01</v>
      </c>
      <c r="E1509" s="8" t="n">
        <f aca="false">ROUND(E1508/$B1508,3)</f>
        <v>0.513</v>
      </c>
      <c r="F1509" s="9" t="n">
        <f aca="false">ROUND(F1508/$B1508,3)</f>
        <v>0.177</v>
      </c>
    </row>
    <row r="1511" customFormat="false" ht="15" hidden="false" customHeight="false" outlineLevel="0" collapsed="false">
      <c r="A1511" s="1" t="s">
        <v>556</v>
      </c>
    </row>
    <row r="1512" customFormat="false" ht="30" hidden="false" customHeight="false" outlineLevel="0" collapsed="false">
      <c r="B1512" s="2" t="s">
        <v>1</v>
      </c>
      <c r="C1512" s="10" t="s">
        <v>359</v>
      </c>
      <c r="D1512" s="10" t="s">
        <v>360</v>
      </c>
      <c r="E1512" s="10" t="s">
        <v>26</v>
      </c>
      <c r="F1512" s="10" t="s">
        <v>36</v>
      </c>
    </row>
    <row r="1513" customFormat="false" ht="15" hidden="false" customHeight="false" outlineLevel="0" collapsed="false">
      <c r="B1513" s="4" t="n">
        <f aca="false">SUM(C1513:F1513)</f>
        <v>6409</v>
      </c>
      <c r="C1513" s="5" t="n">
        <v>1905</v>
      </c>
      <c r="D1513" s="5" t="n">
        <v>84</v>
      </c>
      <c r="E1513" s="5" t="n">
        <v>3286</v>
      </c>
      <c r="F1513" s="6" t="n">
        <v>1134</v>
      </c>
    </row>
    <row r="1514" customFormat="false" ht="15" hidden="false" customHeight="false" outlineLevel="0" collapsed="false">
      <c r="B1514" s="7" t="n">
        <f aca="false">ROUND(B1513/$B1513,3)</f>
        <v>1</v>
      </c>
      <c r="C1514" s="8" t="n">
        <f aca="false">ROUND(C1513/$B1513,3)</f>
        <v>0.297</v>
      </c>
      <c r="D1514" s="8" t="n">
        <f aca="false">ROUND(D1513/$B1513,3)</f>
        <v>0.013</v>
      </c>
      <c r="E1514" s="8" t="n">
        <f aca="false">ROUND(E1513/$B1513,3)</f>
        <v>0.513</v>
      </c>
      <c r="F1514" s="9" t="n">
        <f aca="false">ROUND(F1513/$B1513,3)</f>
        <v>0.177</v>
      </c>
    </row>
    <row r="1516" customFormat="false" ht="15" hidden="false" customHeight="false" outlineLevel="0" collapsed="false">
      <c r="A1516" s="1" t="s">
        <v>557</v>
      </c>
    </row>
    <row r="1517" customFormat="false" ht="30" hidden="false" customHeight="false" outlineLevel="0" collapsed="false">
      <c r="B1517" s="2" t="s">
        <v>1</v>
      </c>
      <c r="C1517" s="10" t="s">
        <v>359</v>
      </c>
      <c r="D1517" s="10" t="s">
        <v>360</v>
      </c>
      <c r="E1517" s="10" t="s">
        <v>26</v>
      </c>
      <c r="F1517" s="10" t="s">
        <v>36</v>
      </c>
    </row>
    <row r="1518" customFormat="false" ht="15" hidden="false" customHeight="false" outlineLevel="0" collapsed="false">
      <c r="B1518" s="4" t="n">
        <f aca="false">SUM(C1518:F1518)</f>
        <v>6409</v>
      </c>
      <c r="C1518" s="5" t="n">
        <v>1967</v>
      </c>
      <c r="D1518" s="5" t="n">
        <v>22</v>
      </c>
      <c r="E1518" s="5" t="n">
        <v>3286</v>
      </c>
      <c r="F1518" s="6" t="n">
        <v>1134</v>
      </c>
    </row>
    <row r="1519" customFormat="false" ht="15" hidden="false" customHeight="false" outlineLevel="0" collapsed="false">
      <c r="B1519" s="7" t="n">
        <f aca="false">ROUND(B1518/$B1518,3)</f>
        <v>1</v>
      </c>
      <c r="C1519" s="8" t="n">
        <f aca="false">ROUND(C1518/$B1518,3)</f>
        <v>0.307</v>
      </c>
      <c r="D1519" s="8" t="n">
        <f aca="false">ROUND(D1518/$B1518,3)</f>
        <v>0.003</v>
      </c>
      <c r="E1519" s="8" t="n">
        <f aca="false">ROUND(E1518/$B1518,3)</f>
        <v>0.513</v>
      </c>
      <c r="F1519" s="9" t="n">
        <f aca="false">ROUND(F1518/$B1518,3)</f>
        <v>0.177</v>
      </c>
    </row>
    <row r="1521" customFormat="false" ht="15" hidden="false" customHeight="false" outlineLevel="0" collapsed="false">
      <c r="A1521" s="1" t="s">
        <v>558</v>
      </c>
    </row>
    <row r="1522" customFormat="false" ht="30" hidden="false" customHeight="false" outlineLevel="0" collapsed="false">
      <c r="B1522" s="2" t="s">
        <v>1</v>
      </c>
      <c r="C1522" s="10" t="s">
        <v>359</v>
      </c>
      <c r="D1522" s="10" t="s">
        <v>360</v>
      </c>
      <c r="E1522" s="10" t="s">
        <v>26</v>
      </c>
      <c r="F1522" s="10" t="s">
        <v>36</v>
      </c>
    </row>
    <row r="1523" customFormat="false" ht="15" hidden="false" customHeight="false" outlineLevel="0" collapsed="false">
      <c r="B1523" s="4" t="n">
        <f aca="false">SUM(C1523:F1523)</f>
        <v>6409</v>
      </c>
      <c r="C1523" s="5" t="n">
        <v>1429</v>
      </c>
      <c r="D1523" s="5" t="n">
        <v>560</v>
      </c>
      <c r="E1523" s="5" t="n">
        <v>3286</v>
      </c>
      <c r="F1523" s="6" t="n">
        <v>1134</v>
      </c>
    </row>
    <row r="1524" customFormat="false" ht="15" hidden="false" customHeight="false" outlineLevel="0" collapsed="false">
      <c r="B1524" s="7" t="n">
        <f aca="false">ROUND(B1523/$B1523,3)</f>
        <v>1</v>
      </c>
      <c r="C1524" s="8" t="n">
        <f aca="false">ROUND(C1523/$B1523,3)</f>
        <v>0.223</v>
      </c>
      <c r="D1524" s="8" t="n">
        <f aca="false">ROUND(D1523/$B1523,3)</f>
        <v>0.087</v>
      </c>
      <c r="E1524" s="8" t="n">
        <f aca="false">ROUND(E1523/$B1523,3)</f>
        <v>0.513</v>
      </c>
      <c r="F1524" s="9" t="n">
        <f aca="false">ROUND(F1523/$B1523,3)</f>
        <v>0.177</v>
      </c>
    </row>
    <row r="1526" customFormat="false" ht="15" hidden="false" customHeight="false" outlineLevel="0" collapsed="false">
      <c r="A1526" s="1" t="s">
        <v>559</v>
      </c>
    </row>
    <row r="1527" customFormat="false" ht="30" hidden="false" customHeight="false" outlineLevel="0" collapsed="false">
      <c r="B1527" s="2" t="s">
        <v>1</v>
      </c>
      <c r="C1527" s="10" t="s">
        <v>359</v>
      </c>
      <c r="D1527" s="10" t="s">
        <v>360</v>
      </c>
      <c r="E1527" s="10" t="s">
        <v>26</v>
      </c>
      <c r="F1527" s="10" t="s">
        <v>36</v>
      </c>
    </row>
    <row r="1528" customFormat="false" ht="15" hidden="false" customHeight="false" outlineLevel="0" collapsed="false">
      <c r="B1528" s="4" t="n">
        <f aca="false">SUM(C1528:F1528)</f>
        <v>6409</v>
      </c>
      <c r="C1528" s="5" t="n">
        <v>1713</v>
      </c>
      <c r="D1528" s="5" t="n">
        <v>276</v>
      </c>
      <c r="E1528" s="5" t="n">
        <v>3286</v>
      </c>
      <c r="F1528" s="6" t="n">
        <v>1134</v>
      </c>
    </row>
    <row r="1529" customFormat="false" ht="15" hidden="false" customHeight="false" outlineLevel="0" collapsed="false">
      <c r="B1529" s="7" t="n">
        <f aca="false">ROUND(B1528/$B1528,3)</f>
        <v>1</v>
      </c>
      <c r="C1529" s="8" t="n">
        <f aca="false">ROUND(C1528/$B1528,3)</f>
        <v>0.267</v>
      </c>
      <c r="D1529" s="8" t="n">
        <f aca="false">ROUND(D1528/$B1528,3)</f>
        <v>0.043</v>
      </c>
      <c r="E1529" s="8" t="n">
        <f aca="false">ROUND(E1528/$B1528,3)</f>
        <v>0.513</v>
      </c>
      <c r="F1529" s="9" t="n">
        <f aca="false">ROUND(F1528/$B1528,3)</f>
        <v>0.177</v>
      </c>
    </row>
    <row r="1531" customFormat="false" ht="15" hidden="false" customHeight="false" outlineLevel="0" collapsed="false">
      <c r="A1531" s="1" t="s">
        <v>560</v>
      </c>
    </row>
    <row r="1532" customFormat="false" ht="30" hidden="false" customHeight="false" outlineLevel="0" collapsed="false">
      <c r="B1532" s="2" t="s">
        <v>1</v>
      </c>
      <c r="C1532" s="10" t="s">
        <v>359</v>
      </c>
      <c r="D1532" s="10" t="s">
        <v>360</v>
      </c>
      <c r="E1532" s="10" t="s">
        <v>26</v>
      </c>
      <c r="F1532" s="10" t="s">
        <v>36</v>
      </c>
    </row>
    <row r="1533" customFormat="false" ht="15" hidden="false" customHeight="false" outlineLevel="0" collapsed="false">
      <c r="B1533" s="4" t="n">
        <f aca="false">SUM(C1533:F1533)</f>
        <v>6409</v>
      </c>
      <c r="C1533" s="5" t="n">
        <v>1001</v>
      </c>
      <c r="D1533" s="5" t="n">
        <v>988</v>
      </c>
      <c r="E1533" s="5" t="n">
        <v>3286</v>
      </c>
      <c r="F1533" s="6" t="n">
        <v>1134</v>
      </c>
    </row>
    <row r="1534" customFormat="false" ht="15" hidden="false" customHeight="false" outlineLevel="0" collapsed="false">
      <c r="B1534" s="7" t="n">
        <f aca="false">ROUND(B1533/$B1533,3)</f>
        <v>1</v>
      </c>
      <c r="C1534" s="8" t="n">
        <f aca="false">ROUND(C1533/$B1533,3)</f>
        <v>0.156</v>
      </c>
      <c r="D1534" s="8" t="n">
        <f aca="false">ROUND(D1533/$B1533,3)</f>
        <v>0.154</v>
      </c>
      <c r="E1534" s="8" t="n">
        <f aca="false">ROUND(E1533/$B1533,3)</f>
        <v>0.513</v>
      </c>
      <c r="F1534" s="9" t="n">
        <f aca="false">ROUND(F1533/$B1533,3)</f>
        <v>0.177</v>
      </c>
    </row>
    <row r="1536" customFormat="false" ht="15" hidden="false" customHeight="false" outlineLevel="0" collapsed="false">
      <c r="A1536" s="1" t="s">
        <v>561</v>
      </c>
    </row>
    <row r="1537" customFormat="false" ht="30" hidden="false" customHeight="false" outlineLevel="0" collapsed="false">
      <c r="B1537" s="2" t="s">
        <v>1</v>
      </c>
      <c r="C1537" s="10" t="s">
        <v>359</v>
      </c>
      <c r="D1537" s="3" t="s">
        <v>334</v>
      </c>
      <c r="E1537" s="3" t="s">
        <v>335</v>
      </c>
      <c r="F1537" s="3" t="s">
        <v>336</v>
      </c>
      <c r="G1537" s="3" t="s">
        <v>337</v>
      </c>
      <c r="H1537" s="3" t="s">
        <v>338</v>
      </c>
      <c r="I1537" s="3" t="s">
        <v>339</v>
      </c>
      <c r="J1537" s="3" t="s">
        <v>340</v>
      </c>
      <c r="K1537" s="10" t="s">
        <v>26</v>
      </c>
      <c r="L1537" s="10" t="s">
        <v>36</v>
      </c>
    </row>
    <row r="1538" customFormat="false" ht="15" hidden="false" customHeight="false" outlineLevel="0" collapsed="false">
      <c r="B1538" s="4" t="n">
        <f aca="false">SUM(C1538:L1538)</f>
        <v>6409</v>
      </c>
      <c r="C1538" s="5" t="n">
        <v>909</v>
      </c>
      <c r="D1538" s="5" t="n">
        <v>816</v>
      </c>
      <c r="E1538" s="5" t="n">
        <v>125</v>
      </c>
      <c r="F1538" s="5" t="n">
        <v>68</v>
      </c>
      <c r="G1538" s="5" t="n">
        <v>32</v>
      </c>
      <c r="H1538" s="5" t="n">
        <v>44</v>
      </c>
      <c r="I1538" s="5" t="n">
        <v>36</v>
      </c>
      <c r="J1538" s="5" t="n">
        <v>28</v>
      </c>
      <c r="K1538" s="5" t="n">
        <v>3286</v>
      </c>
      <c r="L1538" s="6" t="n">
        <v>1065</v>
      </c>
    </row>
    <row r="1539" customFormat="false" ht="15" hidden="false" customHeight="false" outlineLevel="0" collapsed="false">
      <c r="B1539" s="7" t="n">
        <f aca="false">ROUND(B1538/$B1538,3)</f>
        <v>1</v>
      </c>
      <c r="C1539" s="8" t="n">
        <f aca="false">ROUND(C1538/$B1538,3)</f>
        <v>0.142</v>
      </c>
      <c r="D1539" s="8" t="n">
        <f aca="false">ROUND(D1538/$B1538,3)</f>
        <v>0.127</v>
      </c>
      <c r="E1539" s="8" t="n">
        <f aca="false">ROUND(E1538/$B1538,3)</f>
        <v>0.02</v>
      </c>
      <c r="F1539" s="8" t="n">
        <f aca="false">ROUND(F1538/$B1538,3)</f>
        <v>0.011</v>
      </c>
      <c r="G1539" s="8" t="n">
        <f aca="false">ROUND(G1538/$B1538,3)</f>
        <v>0.005</v>
      </c>
      <c r="H1539" s="8" t="n">
        <f aca="false">ROUND(H1538/$B1538,3)</f>
        <v>0.007</v>
      </c>
      <c r="I1539" s="8" t="n">
        <f aca="false">ROUND(I1538/$B1538,3)</f>
        <v>0.006</v>
      </c>
      <c r="J1539" s="8" t="n">
        <f aca="false">ROUND(J1538/$B1538,3)</f>
        <v>0.004</v>
      </c>
      <c r="K1539" s="8" t="n">
        <f aca="false">ROUND(K1538/$B1538,3)</f>
        <v>0.513</v>
      </c>
      <c r="L1539" s="9" t="n">
        <f aca="false">ROUND(L1538/$B1538,3)</f>
        <v>0.166</v>
      </c>
    </row>
    <row r="1541" customFormat="false" ht="15" hidden="false" customHeight="false" outlineLevel="0" collapsed="false">
      <c r="A1541" s="1" t="s">
        <v>562</v>
      </c>
    </row>
    <row r="1542" customFormat="false" ht="30" hidden="false" customHeight="false" outlineLevel="0" collapsed="false">
      <c r="B1542" s="2" t="s">
        <v>1</v>
      </c>
      <c r="C1542" s="10" t="s">
        <v>112</v>
      </c>
      <c r="D1542" s="10" t="s">
        <v>485</v>
      </c>
      <c r="E1542" s="10" t="s">
        <v>26</v>
      </c>
      <c r="F1542" s="10" t="s">
        <v>36</v>
      </c>
    </row>
    <row r="1543" customFormat="false" ht="15" hidden="false" customHeight="false" outlineLevel="0" collapsed="false">
      <c r="B1543" s="4" t="n">
        <f aca="false">SUM(C1543:F1543)</f>
        <v>6409</v>
      </c>
      <c r="C1543" s="5" t="n">
        <v>887</v>
      </c>
      <c r="D1543" s="5" t="n">
        <v>2213</v>
      </c>
      <c r="E1543" s="5" t="n">
        <v>2308</v>
      </c>
      <c r="F1543" s="6" t="n">
        <v>1001</v>
      </c>
    </row>
    <row r="1544" customFormat="false" ht="15" hidden="false" customHeight="false" outlineLevel="0" collapsed="false">
      <c r="B1544" s="7" t="n">
        <f aca="false">ROUND(B1543/$B1543,3)</f>
        <v>1</v>
      </c>
      <c r="C1544" s="8" t="n">
        <f aca="false">ROUND(C1543/$B1543,3)</f>
        <v>0.138</v>
      </c>
      <c r="D1544" s="8" t="n">
        <f aca="false">ROUND(D1543/$B1543,3)</f>
        <v>0.345</v>
      </c>
      <c r="E1544" s="8" t="n">
        <f aca="false">ROUND(E1543/$B1543,3)</f>
        <v>0.36</v>
      </c>
      <c r="F1544" s="9" t="n">
        <f aca="false">ROUND(F1543/$B1543,3)</f>
        <v>0.156</v>
      </c>
    </row>
    <row r="1546" customFormat="false" ht="15" hidden="false" customHeight="false" outlineLevel="0" collapsed="false">
      <c r="A1546" s="1" t="s">
        <v>563</v>
      </c>
    </row>
    <row r="1547" customFormat="false" ht="30" hidden="false" customHeight="false" outlineLevel="0" collapsed="false">
      <c r="B1547" s="2" t="s">
        <v>1</v>
      </c>
      <c r="C1547" s="10" t="s">
        <v>352</v>
      </c>
      <c r="D1547" s="10" t="s">
        <v>353</v>
      </c>
      <c r="E1547" s="10" t="s">
        <v>354</v>
      </c>
      <c r="F1547" s="10" t="s">
        <v>355</v>
      </c>
      <c r="G1547" s="10" t="s">
        <v>356</v>
      </c>
      <c r="H1547" s="10" t="s">
        <v>357</v>
      </c>
      <c r="I1547" s="10" t="s">
        <v>26</v>
      </c>
      <c r="J1547" s="10" t="s">
        <v>36</v>
      </c>
    </row>
    <row r="1548" customFormat="false" ht="15" hidden="false" customHeight="false" outlineLevel="0" collapsed="false">
      <c r="B1548" s="4" t="n">
        <f aca="false">SUM(C1548:J1548)</f>
        <v>6409</v>
      </c>
      <c r="C1548" s="5" t="n">
        <v>805</v>
      </c>
      <c r="D1548" s="5" t="n">
        <v>233</v>
      </c>
      <c r="E1548" s="5" t="n">
        <v>368</v>
      </c>
      <c r="F1548" s="5" t="n">
        <v>763</v>
      </c>
      <c r="G1548" s="5" t="n">
        <v>582</v>
      </c>
      <c r="H1548" s="5" t="n">
        <v>257</v>
      </c>
      <c r="I1548" s="5" t="n">
        <v>2308</v>
      </c>
      <c r="J1548" s="6" t="n">
        <v>1093</v>
      </c>
    </row>
    <row r="1549" customFormat="false" ht="15" hidden="false" customHeight="false" outlineLevel="0" collapsed="false">
      <c r="B1549" s="7" t="n">
        <f aca="false">ROUND(B1548/$B1548,3)</f>
        <v>1</v>
      </c>
      <c r="C1549" s="8" t="n">
        <f aca="false">ROUND(C1548/$B1548,3)</f>
        <v>0.126</v>
      </c>
      <c r="D1549" s="8" t="n">
        <f aca="false">ROUND(D1548/$B1548,3)</f>
        <v>0.036</v>
      </c>
      <c r="E1549" s="8" t="n">
        <f aca="false">ROUND(E1548/$B1548,3)</f>
        <v>0.057</v>
      </c>
      <c r="F1549" s="8" t="n">
        <f aca="false">ROUND(F1548/$B1548,3)</f>
        <v>0.119</v>
      </c>
      <c r="G1549" s="8" t="n">
        <f aca="false">ROUND(G1548/$B1548,3)</f>
        <v>0.091</v>
      </c>
      <c r="H1549" s="8" t="n">
        <f aca="false">ROUND(H1548/$B1548,3)</f>
        <v>0.04</v>
      </c>
      <c r="I1549" s="8" t="n">
        <f aca="false">ROUND(I1548/$B1548,3)</f>
        <v>0.36</v>
      </c>
      <c r="J1549" s="9" t="n">
        <f aca="false">ROUND(J1548/$B1548,3)</f>
        <v>0.171</v>
      </c>
    </row>
    <row r="1551" customFormat="false" ht="15" hidden="false" customHeight="false" outlineLevel="0" collapsed="false">
      <c r="A1551" s="1" t="s">
        <v>564</v>
      </c>
    </row>
    <row r="1552" customFormat="false" ht="30" hidden="false" customHeight="false" outlineLevel="0" collapsed="false">
      <c r="B1552" s="2" t="s">
        <v>1</v>
      </c>
      <c r="C1552" s="10" t="s">
        <v>313</v>
      </c>
      <c r="D1552" s="10" t="s">
        <v>314</v>
      </c>
      <c r="E1552" s="3" t="s">
        <v>315</v>
      </c>
      <c r="F1552" s="3" t="s">
        <v>316</v>
      </c>
      <c r="G1552" s="3" t="s">
        <v>317</v>
      </c>
      <c r="H1552" s="3" t="s">
        <v>318</v>
      </c>
      <c r="I1552" s="3" t="s">
        <v>319</v>
      </c>
      <c r="J1552" s="3" t="s">
        <v>320</v>
      </c>
      <c r="K1552" s="10" t="s">
        <v>26</v>
      </c>
      <c r="L1552" s="10" t="s">
        <v>36</v>
      </c>
    </row>
    <row r="1553" customFormat="false" ht="15" hidden="false" customHeight="false" outlineLevel="0" collapsed="false">
      <c r="B1553" s="4" t="n">
        <f aca="false">SUM(C1553:L1553)</f>
        <v>6409</v>
      </c>
      <c r="C1553" s="5" t="n">
        <v>742</v>
      </c>
      <c r="D1553" s="5" t="n">
        <v>175</v>
      </c>
      <c r="E1553" s="5" t="n">
        <v>480</v>
      </c>
      <c r="F1553" s="5" t="n">
        <v>335</v>
      </c>
      <c r="G1553" s="5" t="n">
        <v>379</v>
      </c>
      <c r="H1553" s="5" t="n">
        <v>304</v>
      </c>
      <c r="I1553" s="5" t="n">
        <v>141</v>
      </c>
      <c r="J1553" s="5" t="n">
        <v>538</v>
      </c>
      <c r="K1553" s="5" t="n">
        <v>2308</v>
      </c>
      <c r="L1553" s="6" t="n">
        <v>1007</v>
      </c>
    </row>
    <row r="1554" customFormat="false" ht="15" hidden="false" customHeight="false" outlineLevel="0" collapsed="false">
      <c r="B1554" s="7" t="n">
        <f aca="false">ROUND(B1553/$B1553,3)</f>
        <v>1</v>
      </c>
      <c r="C1554" s="8" t="n">
        <f aca="false">ROUND(C1553/$B1553,3)</f>
        <v>0.116</v>
      </c>
      <c r="D1554" s="8" t="n">
        <f aca="false">ROUND(D1553/$B1553,3)</f>
        <v>0.027</v>
      </c>
      <c r="E1554" s="8" t="n">
        <f aca="false">ROUND(E1553/$B1553,3)</f>
        <v>0.075</v>
      </c>
      <c r="F1554" s="8" t="n">
        <f aca="false">ROUND(F1553/$B1553,3)</f>
        <v>0.052</v>
      </c>
      <c r="G1554" s="8" t="n">
        <f aca="false">ROUND(G1553/$B1553,3)</f>
        <v>0.059</v>
      </c>
      <c r="H1554" s="8" t="n">
        <f aca="false">ROUND(H1553/$B1553,3)</f>
        <v>0.047</v>
      </c>
      <c r="I1554" s="8" t="n">
        <f aca="false">ROUND(I1553/$B1553,3)</f>
        <v>0.022</v>
      </c>
      <c r="J1554" s="8" t="n">
        <f aca="false">ROUND(J1553/$B1553,3)</f>
        <v>0.084</v>
      </c>
      <c r="K1554" s="8" t="n">
        <f aca="false">ROUND(K1553/$B1553,3)</f>
        <v>0.36</v>
      </c>
      <c r="L1554" s="9" t="n">
        <f aca="false">ROUND(L1553/$B1553,3)</f>
        <v>0.157</v>
      </c>
    </row>
    <row r="1556" customFormat="false" ht="15" hidden="false" customHeight="false" outlineLevel="0" collapsed="false">
      <c r="A1556" s="1" t="s">
        <v>565</v>
      </c>
    </row>
    <row r="1557" customFormat="false" ht="75" hidden="false" customHeight="false" outlineLevel="0" collapsed="false">
      <c r="B1557" s="2" t="s">
        <v>1</v>
      </c>
      <c r="C1557" s="10" t="s">
        <v>489</v>
      </c>
      <c r="D1557" s="10" t="s">
        <v>490</v>
      </c>
      <c r="E1557" s="10" t="s">
        <v>491</v>
      </c>
      <c r="F1557" s="10" t="s">
        <v>541</v>
      </c>
      <c r="G1557" s="10" t="s">
        <v>542</v>
      </c>
      <c r="H1557" s="10" t="s">
        <v>494</v>
      </c>
      <c r="I1557" s="10" t="s">
        <v>20</v>
      </c>
      <c r="J1557" s="10" t="s">
        <v>26</v>
      </c>
      <c r="K1557" s="10" t="s">
        <v>36</v>
      </c>
    </row>
    <row r="1558" customFormat="false" ht="15" hidden="false" customHeight="false" outlineLevel="0" collapsed="false">
      <c r="B1558" s="4" t="n">
        <f aca="false">SUM(C1558:K1558)</f>
        <v>6409</v>
      </c>
      <c r="C1558" s="5" t="n">
        <v>770</v>
      </c>
      <c r="D1558" s="5" t="n">
        <v>438</v>
      </c>
      <c r="E1558" s="5" t="n">
        <v>933</v>
      </c>
      <c r="F1558" s="5" t="n">
        <v>315</v>
      </c>
      <c r="G1558" s="5" t="n">
        <v>379</v>
      </c>
      <c r="H1558" s="5" t="n">
        <v>192</v>
      </c>
      <c r="I1558" s="5" t="n">
        <v>104</v>
      </c>
      <c r="J1558" s="5" t="n">
        <v>2308</v>
      </c>
      <c r="K1558" s="6" t="n">
        <v>970</v>
      </c>
    </row>
    <row r="1559" customFormat="false" ht="15" hidden="false" customHeight="false" outlineLevel="0" collapsed="false">
      <c r="B1559" s="7" t="n">
        <f aca="false">ROUND(B1558/$B1558,3)</f>
        <v>1</v>
      </c>
      <c r="C1559" s="8" t="n">
        <f aca="false">ROUND(C1558/$B1558,3)</f>
        <v>0.12</v>
      </c>
      <c r="D1559" s="8" t="n">
        <f aca="false">ROUND(D1558/$B1558,3)</f>
        <v>0.068</v>
      </c>
      <c r="E1559" s="8" t="n">
        <f aca="false">ROUND(E1558/$B1558,3)</f>
        <v>0.146</v>
      </c>
      <c r="F1559" s="8" t="n">
        <f aca="false">ROUND(F1558/$B1558,3)</f>
        <v>0.049</v>
      </c>
      <c r="G1559" s="8" t="n">
        <f aca="false">ROUND(G1558/$B1558,3)</f>
        <v>0.059</v>
      </c>
      <c r="H1559" s="8" t="n">
        <f aca="false">ROUND(H1558/$B1558,3)</f>
        <v>0.03</v>
      </c>
      <c r="I1559" s="8" t="n">
        <f aca="false">ROUND(I1558/$B1558,3)</f>
        <v>0.016</v>
      </c>
      <c r="J1559" s="8" t="n">
        <f aca="false">ROUND(J1558/$B1558,3)</f>
        <v>0.36</v>
      </c>
      <c r="K1559" s="9" t="n">
        <f aca="false">ROUND(K1558/$B1558,3)</f>
        <v>0.151</v>
      </c>
    </row>
    <row r="1561" customFormat="false" ht="15" hidden="false" customHeight="false" outlineLevel="0" collapsed="false">
      <c r="A1561" s="1" t="s">
        <v>566</v>
      </c>
    </row>
    <row r="1562" customFormat="false" ht="30" hidden="false" customHeight="false" outlineLevel="0" collapsed="false">
      <c r="B1562" s="2" t="s">
        <v>1</v>
      </c>
      <c r="C1562" s="10" t="s">
        <v>322</v>
      </c>
      <c r="D1562" s="10" t="s">
        <v>323</v>
      </c>
      <c r="E1562" s="10" t="s">
        <v>26</v>
      </c>
      <c r="F1562" s="10" t="s">
        <v>36</v>
      </c>
    </row>
    <row r="1563" customFormat="false" ht="15" hidden="false" customHeight="false" outlineLevel="0" collapsed="false">
      <c r="B1563" s="4" t="n">
        <f aca="false">SUM(C1563:F1563)</f>
        <v>6409</v>
      </c>
      <c r="C1563" s="5" t="n">
        <v>2313</v>
      </c>
      <c r="D1563" s="5" t="n">
        <v>768</v>
      </c>
      <c r="E1563" s="5" t="n">
        <v>2308</v>
      </c>
      <c r="F1563" s="6" t="n">
        <v>1020</v>
      </c>
    </row>
    <row r="1564" customFormat="false" ht="15" hidden="false" customHeight="false" outlineLevel="0" collapsed="false">
      <c r="B1564" s="7" t="n">
        <f aca="false">ROUND(B1563/$B1563,3)</f>
        <v>1</v>
      </c>
      <c r="C1564" s="8" t="n">
        <f aca="false">ROUND(C1563/$B1563,3)</f>
        <v>0.361</v>
      </c>
      <c r="D1564" s="8" t="n">
        <f aca="false">ROUND(D1563/$B1563,3)</f>
        <v>0.12</v>
      </c>
      <c r="E1564" s="8" t="n">
        <f aca="false">ROUND(E1563/$B1563,3)</f>
        <v>0.36</v>
      </c>
      <c r="F1564" s="9" t="n">
        <f aca="false">ROUND(F1563/$B1563,3)</f>
        <v>0.159</v>
      </c>
    </row>
    <row r="1566" customFormat="false" ht="15" hidden="false" customHeight="false" outlineLevel="0" collapsed="false">
      <c r="A1566" s="1" t="s">
        <v>567</v>
      </c>
    </row>
    <row r="1567" customFormat="false" ht="30" hidden="false" customHeight="false" outlineLevel="0" collapsed="false">
      <c r="B1567" s="2" t="s">
        <v>1</v>
      </c>
      <c r="C1567" s="10" t="s">
        <v>322</v>
      </c>
      <c r="D1567" s="10" t="s">
        <v>323</v>
      </c>
      <c r="E1567" s="10" t="s">
        <v>26</v>
      </c>
      <c r="F1567" s="10" t="s">
        <v>36</v>
      </c>
    </row>
    <row r="1568" customFormat="false" ht="15" hidden="false" customHeight="false" outlineLevel="0" collapsed="false">
      <c r="B1568" s="4" t="n">
        <f aca="false">SUM(C1568:F1568)</f>
        <v>6409</v>
      </c>
      <c r="C1568" s="5" t="n">
        <v>2276</v>
      </c>
      <c r="D1568" s="5" t="n">
        <v>805</v>
      </c>
      <c r="E1568" s="5" t="n">
        <v>2308</v>
      </c>
      <c r="F1568" s="6" t="n">
        <v>1020</v>
      </c>
    </row>
    <row r="1569" customFormat="false" ht="15" hidden="false" customHeight="false" outlineLevel="0" collapsed="false">
      <c r="B1569" s="7" t="n">
        <f aca="false">ROUND(B1568/$B1568,3)</f>
        <v>1</v>
      </c>
      <c r="C1569" s="8" t="n">
        <f aca="false">ROUND(C1568/$B1568,3)</f>
        <v>0.355</v>
      </c>
      <c r="D1569" s="8" t="n">
        <f aca="false">ROUND(D1568/$B1568,3)</f>
        <v>0.126</v>
      </c>
      <c r="E1569" s="8" t="n">
        <f aca="false">ROUND(E1568/$B1568,3)</f>
        <v>0.36</v>
      </c>
      <c r="F1569" s="9" t="n">
        <f aca="false">ROUND(F1568/$B1568,3)</f>
        <v>0.159</v>
      </c>
    </row>
    <row r="1571" customFormat="false" ht="15" hidden="false" customHeight="false" outlineLevel="0" collapsed="false">
      <c r="A1571" s="1" t="s">
        <v>568</v>
      </c>
    </row>
    <row r="1572" customFormat="false" ht="30" hidden="false" customHeight="false" outlineLevel="0" collapsed="false">
      <c r="B1572" s="2" t="s">
        <v>1</v>
      </c>
      <c r="C1572" s="10" t="s">
        <v>322</v>
      </c>
      <c r="D1572" s="10" t="s">
        <v>323</v>
      </c>
      <c r="E1572" s="10" t="s">
        <v>26</v>
      </c>
      <c r="F1572" s="10" t="s">
        <v>36</v>
      </c>
    </row>
    <row r="1573" customFormat="false" ht="15" hidden="false" customHeight="false" outlineLevel="0" collapsed="false">
      <c r="B1573" s="4" t="n">
        <f aca="false">SUM(C1573:F1573)</f>
        <v>6409</v>
      </c>
      <c r="C1573" s="5" t="n">
        <v>2650</v>
      </c>
      <c r="D1573" s="5" t="n">
        <v>431</v>
      </c>
      <c r="E1573" s="5" t="n">
        <v>2308</v>
      </c>
      <c r="F1573" s="6" t="n">
        <v>1020</v>
      </c>
    </row>
    <row r="1574" customFormat="false" ht="15" hidden="false" customHeight="false" outlineLevel="0" collapsed="false">
      <c r="B1574" s="7" t="n">
        <f aca="false">ROUND(B1573/$B1573,3)</f>
        <v>1</v>
      </c>
      <c r="C1574" s="8" t="n">
        <f aca="false">ROUND(C1573/$B1573,3)</f>
        <v>0.413</v>
      </c>
      <c r="D1574" s="8" t="n">
        <f aca="false">ROUND(D1573/$B1573,3)</f>
        <v>0.067</v>
      </c>
      <c r="E1574" s="8" t="n">
        <f aca="false">ROUND(E1573/$B1573,3)</f>
        <v>0.36</v>
      </c>
      <c r="F1574" s="9" t="n">
        <f aca="false">ROUND(F1573/$B1573,3)</f>
        <v>0.159</v>
      </c>
    </row>
    <row r="1576" customFormat="false" ht="15" hidden="false" customHeight="false" outlineLevel="0" collapsed="false">
      <c r="A1576" s="1" t="s">
        <v>569</v>
      </c>
    </row>
    <row r="1577" customFormat="false" ht="30" hidden="false" customHeight="false" outlineLevel="0" collapsed="false">
      <c r="B1577" s="2" t="s">
        <v>1</v>
      </c>
      <c r="C1577" s="10" t="s">
        <v>322</v>
      </c>
      <c r="D1577" s="10" t="s">
        <v>323</v>
      </c>
      <c r="E1577" s="10" t="s">
        <v>26</v>
      </c>
      <c r="F1577" s="10" t="s">
        <v>36</v>
      </c>
    </row>
    <row r="1578" customFormat="false" ht="15" hidden="false" customHeight="false" outlineLevel="0" collapsed="false">
      <c r="B1578" s="4" t="n">
        <f aca="false">SUM(C1578:F1578)</f>
        <v>6409</v>
      </c>
      <c r="C1578" s="5" t="n">
        <v>2502</v>
      </c>
      <c r="D1578" s="5" t="n">
        <v>579</v>
      </c>
      <c r="E1578" s="5" t="n">
        <v>2308</v>
      </c>
      <c r="F1578" s="6" t="n">
        <v>1020</v>
      </c>
    </row>
    <row r="1579" customFormat="false" ht="15" hidden="false" customHeight="false" outlineLevel="0" collapsed="false">
      <c r="B1579" s="7" t="n">
        <f aca="false">ROUND(B1578/$B1578,3)</f>
        <v>1</v>
      </c>
      <c r="C1579" s="8" t="n">
        <f aca="false">ROUND(C1578/$B1578,3)</f>
        <v>0.39</v>
      </c>
      <c r="D1579" s="8" t="n">
        <f aca="false">ROUND(D1578/$B1578,3)</f>
        <v>0.09</v>
      </c>
      <c r="E1579" s="8" t="n">
        <f aca="false">ROUND(E1578/$B1578,3)</f>
        <v>0.36</v>
      </c>
      <c r="F1579" s="9" t="n">
        <f aca="false">ROUND(F1578/$B1578,3)</f>
        <v>0.159</v>
      </c>
    </row>
    <row r="1581" customFormat="false" ht="15" hidden="false" customHeight="false" outlineLevel="0" collapsed="false">
      <c r="A1581" s="1" t="s">
        <v>570</v>
      </c>
    </row>
    <row r="1582" customFormat="false" ht="30" hidden="false" customHeight="false" outlineLevel="0" collapsed="false">
      <c r="B1582" s="2" t="s">
        <v>1</v>
      </c>
      <c r="C1582" s="10" t="s">
        <v>322</v>
      </c>
      <c r="D1582" s="10" t="s">
        <v>323</v>
      </c>
      <c r="E1582" s="10" t="s">
        <v>26</v>
      </c>
      <c r="F1582" s="10" t="s">
        <v>36</v>
      </c>
    </row>
    <row r="1583" customFormat="false" ht="15" hidden="false" customHeight="false" outlineLevel="0" collapsed="false">
      <c r="B1583" s="4" t="n">
        <f aca="false">SUM(C1583:F1583)</f>
        <v>6409</v>
      </c>
      <c r="C1583" s="5" t="n">
        <v>2703</v>
      </c>
      <c r="D1583" s="5" t="n">
        <v>378</v>
      </c>
      <c r="E1583" s="5" t="n">
        <v>2308</v>
      </c>
      <c r="F1583" s="6" t="n">
        <v>1020</v>
      </c>
    </row>
    <row r="1584" customFormat="false" ht="15" hidden="false" customHeight="false" outlineLevel="0" collapsed="false">
      <c r="B1584" s="7" t="n">
        <f aca="false">ROUND(B1583/$B1583,3)</f>
        <v>1</v>
      </c>
      <c r="C1584" s="8" t="n">
        <f aca="false">ROUND(C1583/$B1583,3)</f>
        <v>0.422</v>
      </c>
      <c r="D1584" s="8" t="n">
        <f aca="false">ROUND(D1583/$B1583,3)</f>
        <v>0.059</v>
      </c>
      <c r="E1584" s="8" t="n">
        <f aca="false">ROUND(E1583/$B1583,3)</f>
        <v>0.36</v>
      </c>
      <c r="F1584" s="9" t="n">
        <f aca="false">ROUND(F1583/$B1583,3)</f>
        <v>0.159</v>
      </c>
    </row>
    <row r="1586" customFormat="false" ht="15" hidden="false" customHeight="false" outlineLevel="0" collapsed="false">
      <c r="A1586" s="1" t="s">
        <v>571</v>
      </c>
    </row>
    <row r="1587" customFormat="false" ht="30" hidden="false" customHeight="false" outlineLevel="0" collapsed="false">
      <c r="B1587" s="2" t="s">
        <v>1</v>
      </c>
      <c r="C1587" s="10" t="s">
        <v>322</v>
      </c>
      <c r="D1587" s="10" t="s">
        <v>323</v>
      </c>
      <c r="E1587" s="10" t="s">
        <v>26</v>
      </c>
      <c r="F1587" s="10" t="s">
        <v>36</v>
      </c>
    </row>
    <row r="1588" customFormat="false" ht="15" hidden="false" customHeight="false" outlineLevel="0" collapsed="false">
      <c r="B1588" s="4" t="n">
        <f aca="false">SUM(C1588:F1588)</f>
        <v>6409</v>
      </c>
      <c r="C1588" s="5" t="n">
        <v>2599</v>
      </c>
      <c r="D1588" s="5" t="n">
        <v>482</v>
      </c>
      <c r="E1588" s="5" t="n">
        <v>2308</v>
      </c>
      <c r="F1588" s="6" t="n">
        <v>1020</v>
      </c>
    </row>
    <row r="1589" customFormat="false" ht="15" hidden="false" customHeight="false" outlineLevel="0" collapsed="false">
      <c r="B1589" s="7" t="n">
        <f aca="false">ROUND(B1588/$B1588,3)</f>
        <v>1</v>
      </c>
      <c r="C1589" s="8" t="n">
        <f aca="false">ROUND(C1588/$B1588,3)</f>
        <v>0.406</v>
      </c>
      <c r="D1589" s="8" t="n">
        <f aca="false">ROUND(D1588/$B1588,3)</f>
        <v>0.075</v>
      </c>
      <c r="E1589" s="8" t="n">
        <f aca="false">ROUND(E1588/$B1588,3)</f>
        <v>0.36</v>
      </c>
      <c r="F1589" s="9" t="n">
        <f aca="false">ROUND(F1588/$B1588,3)</f>
        <v>0.159</v>
      </c>
    </row>
    <row r="1591" customFormat="false" ht="15" hidden="false" customHeight="false" outlineLevel="0" collapsed="false">
      <c r="A1591" s="1" t="s">
        <v>572</v>
      </c>
    </row>
    <row r="1592" customFormat="false" ht="30" hidden="false" customHeight="false" outlineLevel="0" collapsed="false">
      <c r="B1592" s="2" t="s">
        <v>1</v>
      </c>
      <c r="C1592" s="10" t="s">
        <v>322</v>
      </c>
      <c r="D1592" s="10" t="s">
        <v>323</v>
      </c>
      <c r="E1592" s="10" t="s">
        <v>26</v>
      </c>
      <c r="F1592" s="10" t="s">
        <v>36</v>
      </c>
    </row>
    <row r="1593" customFormat="false" ht="15" hidden="false" customHeight="false" outlineLevel="0" collapsed="false">
      <c r="B1593" s="4" t="n">
        <f aca="false">SUM(C1593:F1593)</f>
        <v>6409</v>
      </c>
      <c r="C1593" s="5" t="n">
        <v>2496</v>
      </c>
      <c r="D1593" s="5" t="n">
        <v>585</v>
      </c>
      <c r="E1593" s="5" t="n">
        <v>2308</v>
      </c>
      <c r="F1593" s="6" t="n">
        <v>1020</v>
      </c>
    </row>
    <row r="1594" customFormat="false" ht="15" hidden="false" customHeight="false" outlineLevel="0" collapsed="false">
      <c r="B1594" s="7" t="n">
        <f aca="false">ROUND(B1593/$B1593,3)</f>
        <v>1</v>
      </c>
      <c r="C1594" s="8" t="n">
        <f aca="false">ROUND(C1593/$B1593,3)</f>
        <v>0.389</v>
      </c>
      <c r="D1594" s="8" t="n">
        <f aca="false">ROUND(D1593/$B1593,3)</f>
        <v>0.091</v>
      </c>
      <c r="E1594" s="8" t="n">
        <f aca="false">ROUND(E1593/$B1593,3)</f>
        <v>0.36</v>
      </c>
      <c r="F1594" s="9" t="n">
        <f aca="false">ROUND(F1593/$B1593,3)</f>
        <v>0.159</v>
      </c>
    </row>
    <row r="1596" customFormat="false" ht="15" hidden="false" customHeight="false" outlineLevel="0" collapsed="false">
      <c r="A1596" s="1" t="s">
        <v>573</v>
      </c>
    </row>
    <row r="1597" customFormat="false" ht="30" hidden="false" customHeight="false" outlineLevel="0" collapsed="false">
      <c r="B1597" s="2" t="s">
        <v>1</v>
      </c>
      <c r="C1597" s="10" t="s">
        <v>322</v>
      </c>
      <c r="D1597" s="10" t="s">
        <v>323</v>
      </c>
      <c r="E1597" s="10" t="s">
        <v>26</v>
      </c>
      <c r="F1597" s="10" t="s">
        <v>36</v>
      </c>
    </row>
    <row r="1598" customFormat="false" ht="15" hidden="false" customHeight="false" outlineLevel="0" collapsed="false">
      <c r="B1598" s="4" t="n">
        <f aca="false">SUM(C1598:F1598)</f>
        <v>6409</v>
      </c>
      <c r="C1598" s="5" t="n">
        <v>1714</v>
      </c>
      <c r="D1598" s="5" t="n">
        <v>1367</v>
      </c>
      <c r="E1598" s="5" t="n">
        <v>2308</v>
      </c>
      <c r="F1598" s="6" t="n">
        <v>1020</v>
      </c>
    </row>
    <row r="1599" customFormat="false" ht="15" hidden="false" customHeight="false" outlineLevel="0" collapsed="false">
      <c r="B1599" s="7" t="n">
        <f aca="false">ROUND(B1598/$B1598,3)</f>
        <v>1</v>
      </c>
      <c r="C1599" s="8" t="n">
        <f aca="false">ROUND(C1598/$B1598,3)</f>
        <v>0.267</v>
      </c>
      <c r="D1599" s="8" t="n">
        <f aca="false">ROUND(D1598/$B1598,3)</f>
        <v>0.213</v>
      </c>
      <c r="E1599" s="8" t="n">
        <f aca="false">ROUND(E1598/$B1598,3)</f>
        <v>0.36</v>
      </c>
      <c r="F1599" s="9" t="n">
        <f aca="false">ROUND(F1598/$B1598,3)</f>
        <v>0.159</v>
      </c>
    </row>
    <row r="1601" customFormat="false" ht="15" hidden="false" customHeight="false" outlineLevel="0" collapsed="false">
      <c r="A1601" s="1" t="s">
        <v>574</v>
      </c>
    </row>
    <row r="1602" customFormat="false" ht="30" hidden="false" customHeight="false" outlineLevel="0" collapsed="false">
      <c r="B1602" s="2" t="s">
        <v>1</v>
      </c>
      <c r="C1602" s="10" t="s">
        <v>333</v>
      </c>
      <c r="D1602" s="3" t="s">
        <v>334</v>
      </c>
      <c r="E1602" s="3" t="s">
        <v>335</v>
      </c>
      <c r="F1602" s="3" t="s">
        <v>336</v>
      </c>
      <c r="G1602" s="3" t="s">
        <v>337</v>
      </c>
      <c r="H1602" s="3" t="s">
        <v>338</v>
      </c>
      <c r="I1602" s="3" t="s">
        <v>339</v>
      </c>
      <c r="J1602" s="3" t="s">
        <v>340</v>
      </c>
      <c r="K1602" s="10" t="s">
        <v>26</v>
      </c>
      <c r="L1602" s="10" t="s">
        <v>36</v>
      </c>
    </row>
    <row r="1603" customFormat="false" ht="15" hidden="false" customHeight="false" outlineLevel="0" collapsed="false">
      <c r="B1603" s="4" t="n">
        <f aca="false">SUM(C1603:L1603)</f>
        <v>6409</v>
      </c>
      <c r="C1603" s="5" t="n">
        <v>656</v>
      </c>
      <c r="D1603" s="5" t="n">
        <v>1915</v>
      </c>
      <c r="E1603" s="5" t="n">
        <v>202</v>
      </c>
      <c r="F1603" s="5" t="n">
        <v>104</v>
      </c>
      <c r="G1603" s="5" t="n">
        <v>56</v>
      </c>
      <c r="H1603" s="5" t="n">
        <v>54</v>
      </c>
      <c r="I1603" s="5" t="n">
        <v>48</v>
      </c>
      <c r="J1603" s="5" t="n">
        <v>33</v>
      </c>
      <c r="K1603" s="5" t="n">
        <v>2308</v>
      </c>
      <c r="L1603" s="6" t="n">
        <v>1033</v>
      </c>
    </row>
    <row r="1604" customFormat="false" ht="15" hidden="false" customHeight="false" outlineLevel="0" collapsed="false">
      <c r="B1604" s="7" t="n">
        <f aca="false">ROUND(B1603/$B1603,3)</f>
        <v>1</v>
      </c>
      <c r="C1604" s="8" t="n">
        <f aca="false">ROUND(C1603/$B1603,3)</f>
        <v>0.102</v>
      </c>
      <c r="D1604" s="8" t="n">
        <f aca="false">ROUND(D1603/$B1603,3)</f>
        <v>0.299</v>
      </c>
      <c r="E1604" s="8" t="n">
        <f aca="false">ROUND(E1603/$B1603,3)</f>
        <v>0.032</v>
      </c>
      <c r="F1604" s="8" t="n">
        <f aca="false">ROUND(F1603/$B1603,3)</f>
        <v>0.016</v>
      </c>
      <c r="G1604" s="8" t="n">
        <f aca="false">ROUND(G1603/$B1603,3)</f>
        <v>0.009</v>
      </c>
      <c r="H1604" s="8" t="n">
        <f aca="false">ROUND(H1603/$B1603,3)</f>
        <v>0.008</v>
      </c>
      <c r="I1604" s="8" t="n">
        <f aca="false">ROUND(I1603/$B1603,3)</f>
        <v>0.007</v>
      </c>
      <c r="J1604" s="8" t="n">
        <f aca="false">ROUND(J1603/$B1603,3)</f>
        <v>0.005</v>
      </c>
      <c r="K1604" s="8" t="n">
        <f aca="false">ROUND(K1603/$B1603,3)</f>
        <v>0.36</v>
      </c>
      <c r="L1604" s="9" t="n">
        <f aca="false">ROUND(L1603/$B1603,3)</f>
        <v>0.161</v>
      </c>
    </row>
    <row r="1606" customFormat="false" ht="15" hidden="false" customHeight="false" outlineLevel="0" collapsed="false">
      <c r="A1606" s="1" t="s">
        <v>575</v>
      </c>
    </row>
    <row r="1607" customFormat="false" ht="30" hidden="false" customHeight="false" outlineLevel="0" collapsed="false">
      <c r="B1607" s="2" t="s">
        <v>1</v>
      </c>
      <c r="C1607" s="10" t="s">
        <v>359</v>
      </c>
      <c r="D1607" s="10" t="s">
        <v>360</v>
      </c>
      <c r="E1607" s="10" t="s">
        <v>26</v>
      </c>
      <c r="F1607" s="10" t="s">
        <v>36</v>
      </c>
    </row>
    <row r="1608" customFormat="false" ht="15" hidden="false" customHeight="false" outlineLevel="0" collapsed="false">
      <c r="B1608" s="4" t="n">
        <f aca="false">SUM(C1608:F1608)</f>
        <v>6409</v>
      </c>
      <c r="C1608" s="5" t="n">
        <v>2697</v>
      </c>
      <c r="D1608" s="5" t="n">
        <v>324</v>
      </c>
      <c r="E1608" s="5" t="n">
        <v>2308</v>
      </c>
      <c r="F1608" s="6" t="n">
        <v>1080</v>
      </c>
    </row>
    <row r="1609" customFormat="false" ht="15" hidden="false" customHeight="false" outlineLevel="0" collapsed="false">
      <c r="B1609" s="7" t="n">
        <f aca="false">ROUND(B1608/$B1608,3)</f>
        <v>1</v>
      </c>
      <c r="C1609" s="8" t="n">
        <f aca="false">ROUND(C1608/$B1608,3)</f>
        <v>0.421</v>
      </c>
      <c r="D1609" s="8" t="n">
        <f aca="false">ROUND(D1608/$B1608,3)</f>
        <v>0.051</v>
      </c>
      <c r="E1609" s="8" t="n">
        <f aca="false">ROUND(E1608/$B1608,3)</f>
        <v>0.36</v>
      </c>
      <c r="F1609" s="9" t="n">
        <f aca="false">ROUND(F1608/$B1608,3)</f>
        <v>0.169</v>
      </c>
    </row>
    <row r="1611" customFormat="false" ht="15" hidden="false" customHeight="false" outlineLevel="0" collapsed="false">
      <c r="A1611" s="1" t="s">
        <v>576</v>
      </c>
    </row>
    <row r="1612" customFormat="false" ht="30" hidden="false" customHeight="false" outlineLevel="0" collapsed="false">
      <c r="B1612" s="2" t="s">
        <v>1</v>
      </c>
      <c r="C1612" s="10" t="s">
        <v>359</v>
      </c>
      <c r="D1612" s="10" t="s">
        <v>360</v>
      </c>
      <c r="E1612" s="10" t="s">
        <v>26</v>
      </c>
      <c r="F1612" s="10" t="s">
        <v>36</v>
      </c>
    </row>
    <row r="1613" customFormat="false" ht="15" hidden="false" customHeight="false" outlineLevel="0" collapsed="false">
      <c r="B1613" s="4" t="n">
        <f aca="false">SUM(C1613:F1613)</f>
        <v>6409</v>
      </c>
      <c r="C1613" s="5" t="n">
        <v>2337</v>
      </c>
      <c r="D1613" s="5" t="n">
        <v>684</v>
      </c>
      <c r="E1613" s="5" t="n">
        <v>2308</v>
      </c>
      <c r="F1613" s="6" t="n">
        <v>1080</v>
      </c>
    </row>
    <row r="1614" customFormat="false" ht="15" hidden="false" customHeight="false" outlineLevel="0" collapsed="false">
      <c r="B1614" s="7" t="n">
        <f aca="false">ROUND(B1613/$B1613,3)</f>
        <v>1</v>
      </c>
      <c r="C1614" s="8" t="n">
        <f aca="false">ROUND(C1613/$B1613,3)</f>
        <v>0.365</v>
      </c>
      <c r="D1614" s="8" t="n">
        <f aca="false">ROUND(D1613/$B1613,3)</f>
        <v>0.107</v>
      </c>
      <c r="E1614" s="8" t="n">
        <f aca="false">ROUND(E1613/$B1613,3)</f>
        <v>0.36</v>
      </c>
      <c r="F1614" s="9" t="n">
        <f aca="false">ROUND(F1613/$B1613,3)</f>
        <v>0.169</v>
      </c>
    </row>
    <row r="1616" customFormat="false" ht="15" hidden="false" customHeight="false" outlineLevel="0" collapsed="false">
      <c r="A1616" s="1" t="s">
        <v>577</v>
      </c>
    </row>
    <row r="1617" customFormat="false" ht="30" hidden="false" customHeight="false" outlineLevel="0" collapsed="false">
      <c r="B1617" s="2" t="s">
        <v>1</v>
      </c>
      <c r="C1617" s="10" t="s">
        <v>359</v>
      </c>
      <c r="D1617" s="10" t="s">
        <v>360</v>
      </c>
      <c r="E1617" s="10" t="s">
        <v>26</v>
      </c>
      <c r="F1617" s="10" t="s">
        <v>36</v>
      </c>
    </row>
    <row r="1618" customFormat="false" ht="15" hidden="false" customHeight="false" outlineLevel="0" collapsed="false">
      <c r="B1618" s="4" t="n">
        <f aca="false">SUM(C1618:F1618)</f>
        <v>6409</v>
      </c>
      <c r="C1618" s="5" t="n">
        <v>2785</v>
      </c>
      <c r="D1618" s="5" t="n">
        <v>236</v>
      </c>
      <c r="E1618" s="5" t="n">
        <v>2308</v>
      </c>
      <c r="F1618" s="6" t="n">
        <v>1080</v>
      </c>
    </row>
    <row r="1619" customFormat="false" ht="15" hidden="false" customHeight="false" outlineLevel="0" collapsed="false">
      <c r="B1619" s="7" t="n">
        <f aca="false">ROUND(B1618/$B1618,3)</f>
        <v>1</v>
      </c>
      <c r="C1619" s="8" t="n">
        <f aca="false">ROUND(C1618/$B1618,3)</f>
        <v>0.435</v>
      </c>
      <c r="D1619" s="8" t="n">
        <f aca="false">ROUND(D1618/$B1618,3)</f>
        <v>0.037</v>
      </c>
      <c r="E1619" s="8" t="n">
        <f aca="false">ROUND(E1618/$B1618,3)</f>
        <v>0.36</v>
      </c>
      <c r="F1619" s="9" t="n">
        <f aca="false">ROUND(F1618/$B1618,3)</f>
        <v>0.169</v>
      </c>
    </row>
    <row r="1621" customFormat="false" ht="15" hidden="false" customHeight="false" outlineLevel="0" collapsed="false">
      <c r="A1621" s="1" t="s">
        <v>578</v>
      </c>
    </row>
    <row r="1622" customFormat="false" ht="30" hidden="false" customHeight="false" outlineLevel="0" collapsed="false">
      <c r="B1622" s="2" t="s">
        <v>1</v>
      </c>
      <c r="C1622" s="10" t="s">
        <v>359</v>
      </c>
      <c r="D1622" s="10" t="s">
        <v>360</v>
      </c>
      <c r="E1622" s="10" t="s">
        <v>26</v>
      </c>
      <c r="F1622" s="10" t="s">
        <v>36</v>
      </c>
    </row>
    <row r="1623" customFormat="false" ht="15" hidden="false" customHeight="false" outlineLevel="0" collapsed="false">
      <c r="B1623" s="4" t="n">
        <f aca="false">SUM(C1623:F1623)</f>
        <v>6409</v>
      </c>
      <c r="C1623" s="5" t="n">
        <v>2736</v>
      </c>
      <c r="D1623" s="5" t="n">
        <v>285</v>
      </c>
      <c r="E1623" s="5" t="n">
        <v>2308</v>
      </c>
      <c r="F1623" s="6" t="n">
        <v>1080</v>
      </c>
    </row>
    <row r="1624" customFormat="false" ht="15" hidden="false" customHeight="false" outlineLevel="0" collapsed="false">
      <c r="B1624" s="7" t="n">
        <f aca="false">ROUND(B1623/$B1623,3)</f>
        <v>1</v>
      </c>
      <c r="C1624" s="8" t="n">
        <f aca="false">ROUND(C1623/$B1623,3)</f>
        <v>0.427</v>
      </c>
      <c r="D1624" s="8" t="n">
        <f aca="false">ROUND(D1623/$B1623,3)</f>
        <v>0.044</v>
      </c>
      <c r="E1624" s="8" t="n">
        <f aca="false">ROUND(E1623/$B1623,3)</f>
        <v>0.36</v>
      </c>
      <c r="F1624" s="9" t="n">
        <f aca="false">ROUND(F1623/$B1623,3)</f>
        <v>0.169</v>
      </c>
    </row>
    <row r="1626" customFormat="false" ht="15" hidden="false" customHeight="false" outlineLevel="0" collapsed="false">
      <c r="A1626" s="1" t="s">
        <v>579</v>
      </c>
    </row>
    <row r="1627" customFormat="false" ht="30" hidden="false" customHeight="false" outlineLevel="0" collapsed="false">
      <c r="B1627" s="2" t="s">
        <v>1</v>
      </c>
      <c r="C1627" s="10" t="s">
        <v>359</v>
      </c>
      <c r="D1627" s="10" t="s">
        <v>360</v>
      </c>
      <c r="E1627" s="10" t="s">
        <v>26</v>
      </c>
      <c r="F1627" s="10" t="s">
        <v>36</v>
      </c>
    </row>
    <row r="1628" customFormat="false" ht="15" hidden="false" customHeight="false" outlineLevel="0" collapsed="false">
      <c r="B1628" s="4" t="n">
        <f aca="false">SUM(C1628:F1628)</f>
        <v>6409</v>
      </c>
      <c r="C1628" s="5" t="n">
        <v>2786</v>
      </c>
      <c r="D1628" s="5" t="n">
        <v>235</v>
      </c>
      <c r="E1628" s="5" t="n">
        <v>2308</v>
      </c>
      <c r="F1628" s="6" t="n">
        <v>1080</v>
      </c>
    </row>
    <row r="1629" customFormat="false" ht="15" hidden="false" customHeight="false" outlineLevel="0" collapsed="false">
      <c r="B1629" s="7" t="n">
        <f aca="false">ROUND(B1628/$B1628,3)</f>
        <v>1</v>
      </c>
      <c r="C1629" s="8" t="n">
        <f aca="false">ROUND(C1628/$B1628,3)</f>
        <v>0.435</v>
      </c>
      <c r="D1629" s="8" t="n">
        <f aca="false">ROUND(D1628/$B1628,3)</f>
        <v>0.037</v>
      </c>
      <c r="E1629" s="8" t="n">
        <f aca="false">ROUND(E1628/$B1628,3)</f>
        <v>0.36</v>
      </c>
      <c r="F1629" s="9" t="n">
        <f aca="false">ROUND(F1628/$B1628,3)</f>
        <v>0.169</v>
      </c>
    </row>
    <row r="1631" customFormat="false" ht="15" hidden="false" customHeight="false" outlineLevel="0" collapsed="false">
      <c r="A1631" s="1" t="s">
        <v>580</v>
      </c>
    </row>
    <row r="1632" customFormat="false" ht="30" hidden="false" customHeight="false" outlineLevel="0" collapsed="false">
      <c r="B1632" s="2" t="s">
        <v>1</v>
      </c>
      <c r="C1632" s="10" t="s">
        <v>359</v>
      </c>
      <c r="D1632" s="10" t="s">
        <v>360</v>
      </c>
      <c r="E1632" s="10" t="s">
        <v>26</v>
      </c>
      <c r="F1632" s="10" t="s">
        <v>36</v>
      </c>
    </row>
    <row r="1633" customFormat="false" ht="15" hidden="false" customHeight="false" outlineLevel="0" collapsed="false">
      <c r="B1633" s="4" t="n">
        <f aca="false">SUM(C1633:F1633)</f>
        <v>6409</v>
      </c>
      <c r="C1633" s="5" t="n">
        <v>2924</v>
      </c>
      <c r="D1633" s="5" t="n">
        <v>97</v>
      </c>
      <c r="E1633" s="5" t="n">
        <v>2308</v>
      </c>
      <c r="F1633" s="6" t="n">
        <v>1080</v>
      </c>
    </row>
    <row r="1634" customFormat="false" ht="15" hidden="false" customHeight="false" outlineLevel="0" collapsed="false">
      <c r="B1634" s="7" t="n">
        <f aca="false">ROUND(B1633/$B1633,3)</f>
        <v>1</v>
      </c>
      <c r="C1634" s="8" t="n">
        <f aca="false">ROUND(C1633/$B1633,3)</f>
        <v>0.456</v>
      </c>
      <c r="D1634" s="8" t="n">
        <f aca="false">ROUND(D1633/$B1633,3)</f>
        <v>0.015</v>
      </c>
      <c r="E1634" s="8" t="n">
        <f aca="false">ROUND(E1633/$B1633,3)</f>
        <v>0.36</v>
      </c>
      <c r="F1634" s="9" t="n">
        <f aca="false">ROUND(F1633/$B1633,3)</f>
        <v>0.169</v>
      </c>
    </row>
    <row r="1636" customFormat="false" ht="15" hidden="false" customHeight="false" outlineLevel="0" collapsed="false">
      <c r="A1636" s="1" t="s">
        <v>581</v>
      </c>
    </row>
    <row r="1637" customFormat="false" ht="30" hidden="false" customHeight="false" outlineLevel="0" collapsed="false">
      <c r="B1637" s="2" t="s">
        <v>1</v>
      </c>
      <c r="C1637" s="10" t="s">
        <v>359</v>
      </c>
      <c r="D1637" s="10" t="s">
        <v>360</v>
      </c>
      <c r="E1637" s="10" t="s">
        <v>26</v>
      </c>
      <c r="F1637" s="10" t="s">
        <v>36</v>
      </c>
    </row>
    <row r="1638" customFormat="false" ht="15" hidden="false" customHeight="false" outlineLevel="0" collapsed="false">
      <c r="B1638" s="4" t="n">
        <f aca="false">SUM(C1638:F1638)</f>
        <v>6409</v>
      </c>
      <c r="C1638" s="5" t="n">
        <v>2201</v>
      </c>
      <c r="D1638" s="5" t="n">
        <v>820</v>
      </c>
      <c r="E1638" s="5" t="n">
        <v>2308</v>
      </c>
      <c r="F1638" s="6" t="n">
        <v>1080</v>
      </c>
    </row>
    <row r="1639" customFormat="false" ht="15" hidden="false" customHeight="false" outlineLevel="0" collapsed="false">
      <c r="B1639" s="7" t="n">
        <f aca="false">ROUND(B1638/$B1638,3)</f>
        <v>1</v>
      </c>
      <c r="C1639" s="8" t="n">
        <f aca="false">ROUND(C1638/$B1638,3)</f>
        <v>0.343</v>
      </c>
      <c r="D1639" s="8" t="n">
        <f aca="false">ROUND(D1638/$B1638,3)</f>
        <v>0.128</v>
      </c>
      <c r="E1639" s="8" t="n">
        <f aca="false">ROUND(E1638/$B1638,3)</f>
        <v>0.36</v>
      </c>
      <c r="F1639" s="9" t="n">
        <f aca="false">ROUND(F1638/$B1638,3)</f>
        <v>0.169</v>
      </c>
    </row>
    <row r="1641" customFormat="false" ht="15" hidden="false" customHeight="false" outlineLevel="0" collapsed="false">
      <c r="A1641" s="1" t="s">
        <v>582</v>
      </c>
    </row>
    <row r="1642" customFormat="false" ht="30" hidden="false" customHeight="false" outlineLevel="0" collapsed="false">
      <c r="B1642" s="2" t="s">
        <v>1</v>
      </c>
      <c r="C1642" s="10" t="s">
        <v>359</v>
      </c>
      <c r="D1642" s="10" t="s">
        <v>360</v>
      </c>
      <c r="E1642" s="10" t="s">
        <v>26</v>
      </c>
      <c r="F1642" s="10" t="s">
        <v>36</v>
      </c>
    </row>
    <row r="1643" customFormat="false" ht="15" hidden="false" customHeight="false" outlineLevel="0" collapsed="false">
      <c r="B1643" s="4" t="n">
        <f aca="false">SUM(C1643:F1643)</f>
        <v>6409</v>
      </c>
      <c r="C1643" s="5" t="n">
        <v>2595</v>
      </c>
      <c r="D1643" s="5" t="n">
        <v>426</v>
      </c>
      <c r="E1643" s="5" t="n">
        <v>2308</v>
      </c>
      <c r="F1643" s="6" t="n">
        <v>1080</v>
      </c>
    </row>
    <row r="1644" customFormat="false" ht="15" hidden="false" customHeight="false" outlineLevel="0" collapsed="false">
      <c r="B1644" s="7" t="n">
        <f aca="false">ROUND(B1643/$B1643,3)</f>
        <v>1</v>
      </c>
      <c r="C1644" s="8" t="n">
        <f aca="false">ROUND(C1643/$B1643,3)</f>
        <v>0.405</v>
      </c>
      <c r="D1644" s="8" t="n">
        <f aca="false">ROUND(D1643/$B1643,3)</f>
        <v>0.066</v>
      </c>
      <c r="E1644" s="8" t="n">
        <f aca="false">ROUND(E1643/$B1643,3)</f>
        <v>0.36</v>
      </c>
      <c r="F1644" s="9" t="n">
        <f aca="false">ROUND(F1643/$B1643,3)</f>
        <v>0.169</v>
      </c>
    </row>
    <row r="1646" customFormat="false" ht="15" hidden="false" customHeight="false" outlineLevel="0" collapsed="false">
      <c r="A1646" s="1" t="s">
        <v>583</v>
      </c>
    </row>
    <row r="1647" customFormat="false" ht="30" hidden="false" customHeight="false" outlineLevel="0" collapsed="false">
      <c r="B1647" s="2" t="s">
        <v>1</v>
      </c>
      <c r="C1647" s="10" t="s">
        <v>359</v>
      </c>
      <c r="D1647" s="10" t="s">
        <v>360</v>
      </c>
      <c r="E1647" s="10" t="s">
        <v>26</v>
      </c>
      <c r="F1647" s="10" t="s">
        <v>36</v>
      </c>
    </row>
    <row r="1648" customFormat="false" ht="15" hidden="false" customHeight="false" outlineLevel="0" collapsed="false">
      <c r="B1648" s="4" t="n">
        <f aca="false">SUM(C1648:F1648)</f>
        <v>6409</v>
      </c>
      <c r="C1648" s="5" t="n">
        <v>1584</v>
      </c>
      <c r="D1648" s="5" t="n">
        <v>1437</v>
      </c>
      <c r="E1648" s="5" t="n">
        <v>2308</v>
      </c>
      <c r="F1648" s="6" t="n">
        <v>1080</v>
      </c>
    </row>
    <row r="1649" customFormat="false" ht="15" hidden="false" customHeight="false" outlineLevel="0" collapsed="false">
      <c r="B1649" s="7" t="n">
        <f aca="false">ROUND(B1648/$B1648,3)</f>
        <v>1</v>
      </c>
      <c r="C1649" s="8" t="n">
        <f aca="false">ROUND(C1648/$B1648,3)</f>
        <v>0.247</v>
      </c>
      <c r="D1649" s="8" t="n">
        <f aca="false">ROUND(D1648/$B1648,3)</f>
        <v>0.224</v>
      </c>
      <c r="E1649" s="8" t="n">
        <f aca="false">ROUND(E1648/$B1648,3)</f>
        <v>0.36</v>
      </c>
      <c r="F1649" s="9" t="n">
        <f aca="false">ROUND(F1648/$B1648,3)</f>
        <v>0.169</v>
      </c>
    </row>
    <row r="1651" customFormat="false" ht="15" hidden="false" customHeight="false" outlineLevel="0" collapsed="false">
      <c r="A1651" s="1" t="s">
        <v>584</v>
      </c>
    </row>
    <row r="1652" customFormat="false" ht="30" hidden="false" customHeight="false" outlineLevel="0" collapsed="false">
      <c r="B1652" s="2" t="s">
        <v>1</v>
      </c>
      <c r="C1652" s="10" t="s">
        <v>359</v>
      </c>
      <c r="D1652" s="3" t="s">
        <v>334</v>
      </c>
      <c r="E1652" s="3" t="s">
        <v>335</v>
      </c>
      <c r="F1652" s="3" t="s">
        <v>336</v>
      </c>
      <c r="G1652" s="3" t="s">
        <v>337</v>
      </c>
      <c r="H1652" s="3" t="s">
        <v>338</v>
      </c>
      <c r="I1652" s="3" t="s">
        <v>339</v>
      </c>
      <c r="J1652" s="3" t="s">
        <v>340</v>
      </c>
      <c r="K1652" s="10" t="s">
        <v>26</v>
      </c>
      <c r="L1652" s="10" t="s">
        <v>36</v>
      </c>
    </row>
    <row r="1653" customFormat="false" ht="15" hidden="false" customHeight="false" outlineLevel="0" collapsed="false">
      <c r="B1653" s="4" t="n">
        <f aca="false">SUM(C1653:L1653)</f>
        <v>6409</v>
      </c>
      <c r="C1653" s="5" t="n">
        <v>1408</v>
      </c>
      <c r="D1653" s="5" t="n">
        <v>1249</v>
      </c>
      <c r="E1653" s="5" t="n">
        <v>206</v>
      </c>
      <c r="F1653" s="5" t="n">
        <v>98</v>
      </c>
      <c r="G1653" s="5" t="n">
        <v>48</v>
      </c>
      <c r="H1653" s="5" t="n">
        <v>50</v>
      </c>
      <c r="I1653" s="5" t="n">
        <v>30</v>
      </c>
      <c r="J1653" s="5" t="n">
        <v>16</v>
      </c>
      <c r="K1653" s="5" t="n">
        <v>2308</v>
      </c>
      <c r="L1653" s="6" t="n">
        <v>996</v>
      </c>
    </row>
    <row r="1654" customFormat="false" ht="15" hidden="false" customHeight="false" outlineLevel="0" collapsed="false">
      <c r="B1654" s="7" t="n">
        <f aca="false">ROUND(B1653/$B1653,3)</f>
        <v>1</v>
      </c>
      <c r="C1654" s="8" t="n">
        <f aca="false">ROUND(C1653/$B1653,3)</f>
        <v>0.22</v>
      </c>
      <c r="D1654" s="8" t="n">
        <f aca="false">ROUND(D1653/$B1653,3)</f>
        <v>0.195</v>
      </c>
      <c r="E1654" s="8" t="n">
        <f aca="false">ROUND(E1653/$B1653,3)</f>
        <v>0.032</v>
      </c>
      <c r="F1654" s="8" t="n">
        <f aca="false">ROUND(F1653/$B1653,3)</f>
        <v>0.015</v>
      </c>
      <c r="G1654" s="8" t="n">
        <f aca="false">ROUND(G1653/$B1653,3)</f>
        <v>0.007</v>
      </c>
      <c r="H1654" s="8" t="n">
        <f aca="false">ROUND(H1653/$B1653,3)</f>
        <v>0.008</v>
      </c>
      <c r="I1654" s="8" t="n">
        <f aca="false">ROUND(I1653/$B1653,3)</f>
        <v>0.005</v>
      </c>
      <c r="J1654" s="8" t="n">
        <f aca="false">ROUND(J1653/$B1653,3)</f>
        <v>0.002</v>
      </c>
      <c r="K1654" s="8" t="n">
        <f aca="false">ROUND(K1653/$B1653,3)</f>
        <v>0.36</v>
      </c>
      <c r="L1654" s="9" t="n">
        <f aca="false">ROUND(L1653/$B1653,3)</f>
        <v>0.155</v>
      </c>
    </row>
    <row r="1656" customFormat="false" ht="15" hidden="false" customHeight="false" outlineLevel="0" collapsed="false">
      <c r="A1656" s="1" t="s">
        <v>585</v>
      </c>
    </row>
    <row r="1657" customFormat="false" ht="30" hidden="false" customHeight="false" outlineLevel="0" collapsed="false">
      <c r="B1657" s="2" t="s">
        <v>1</v>
      </c>
      <c r="C1657" s="10" t="s">
        <v>586</v>
      </c>
      <c r="D1657" s="10" t="s">
        <v>587</v>
      </c>
      <c r="E1657" s="10" t="s">
        <v>588</v>
      </c>
      <c r="F1657" s="10" t="s">
        <v>147</v>
      </c>
      <c r="G1657" s="10" t="s">
        <v>26</v>
      </c>
      <c r="H1657" s="10" t="s">
        <v>36</v>
      </c>
    </row>
    <row r="1658" customFormat="false" ht="15" hidden="false" customHeight="false" outlineLevel="0" collapsed="false">
      <c r="B1658" s="4" t="n">
        <f aca="false">SUM(C1658:H1658)</f>
        <v>6409</v>
      </c>
      <c r="C1658" s="5" t="n">
        <v>1934</v>
      </c>
      <c r="D1658" s="5" t="n">
        <v>342</v>
      </c>
      <c r="E1658" s="5" t="n">
        <v>131</v>
      </c>
      <c r="F1658" s="5" t="n">
        <v>66</v>
      </c>
      <c r="G1658" s="5" t="n">
        <v>3243</v>
      </c>
      <c r="H1658" s="6" t="n">
        <v>693</v>
      </c>
    </row>
    <row r="1659" customFormat="false" ht="15" hidden="false" customHeight="false" outlineLevel="0" collapsed="false">
      <c r="B1659" s="7" t="n">
        <f aca="false">ROUND(B1658/$B1658,3)</f>
        <v>1</v>
      </c>
      <c r="C1659" s="8" t="n">
        <f aca="false">ROUND(C1658/$B1658,3)</f>
        <v>0.302</v>
      </c>
      <c r="D1659" s="8" t="n">
        <f aca="false">ROUND(D1658/$B1658,3)</f>
        <v>0.053</v>
      </c>
      <c r="E1659" s="8" t="n">
        <f aca="false">ROUND(E1658/$B1658,3)</f>
        <v>0.02</v>
      </c>
      <c r="F1659" s="8" t="n">
        <f aca="false">ROUND(F1658/$B1658,3)</f>
        <v>0.01</v>
      </c>
      <c r="G1659" s="8" t="n">
        <f aca="false">ROUND(G1658/$B1658,3)</f>
        <v>0.506</v>
      </c>
      <c r="H1659" s="9" t="n">
        <f aca="false">ROUND(H1658/$B1658,3)</f>
        <v>0.108</v>
      </c>
    </row>
    <row r="1661" customFormat="false" ht="15" hidden="false" customHeight="false" outlineLevel="0" collapsed="false">
      <c r="A1661" s="1" t="s">
        <v>589</v>
      </c>
    </row>
    <row r="1662" customFormat="false" ht="30" hidden="false" customHeight="false" outlineLevel="0" collapsed="false">
      <c r="B1662" s="2" t="s">
        <v>1</v>
      </c>
      <c r="C1662" s="10" t="s">
        <v>590</v>
      </c>
      <c r="D1662" s="10" t="s">
        <v>359</v>
      </c>
      <c r="E1662" s="10" t="s">
        <v>147</v>
      </c>
      <c r="F1662" s="10" t="s">
        <v>26</v>
      </c>
      <c r="G1662" s="10" t="s">
        <v>36</v>
      </c>
    </row>
    <row r="1663" customFormat="false" ht="15" hidden="false" customHeight="false" outlineLevel="0" collapsed="false">
      <c r="B1663" s="4" t="n">
        <f aca="false">SUM(C1663:G1663)</f>
        <v>6409</v>
      </c>
      <c r="C1663" s="5" t="n">
        <v>224</v>
      </c>
      <c r="D1663" s="5" t="n">
        <v>2135</v>
      </c>
      <c r="E1663" s="5" t="n">
        <v>87</v>
      </c>
      <c r="F1663" s="5" t="n">
        <v>3243</v>
      </c>
      <c r="G1663" s="6" t="n">
        <v>720</v>
      </c>
    </row>
    <row r="1664" customFormat="false" ht="15" hidden="false" customHeight="false" outlineLevel="0" collapsed="false">
      <c r="B1664" s="7" t="n">
        <f aca="false">ROUND(B1663/$B1663,3)</f>
        <v>1</v>
      </c>
      <c r="C1664" s="8" t="n">
        <f aca="false">ROUND(C1663/$B1663,3)</f>
        <v>0.035</v>
      </c>
      <c r="D1664" s="8" t="n">
        <f aca="false">ROUND(D1663/$B1663,3)</f>
        <v>0.333</v>
      </c>
      <c r="E1664" s="8" t="n">
        <f aca="false">ROUND(E1663/$B1663,3)</f>
        <v>0.014</v>
      </c>
      <c r="F1664" s="8" t="n">
        <f aca="false">ROUND(F1663/$B1663,3)</f>
        <v>0.506</v>
      </c>
      <c r="G1664" s="9" t="n">
        <f aca="false">ROUND(G1663/$B1663,3)</f>
        <v>0.112</v>
      </c>
    </row>
    <row r="1666" customFormat="false" ht="15" hidden="false" customHeight="false" outlineLevel="0" collapsed="false">
      <c r="A1666" s="1" t="s">
        <v>591</v>
      </c>
    </row>
    <row r="1667" customFormat="false" ht="30" hidden="false" customHeight="false" outlineLevel="0" collapsed="false">
      <c r="B1667" s="2" t="s">
        <v>1</v>
      </c>
      <c r="C1667" s="3" t="s">
        <v>592</v>
      </c>
      <c r="D1667" s="3" t="s">
        <v>593</v>
      </c>
      <c r="E1667" s="3" t="s">
        <v>594</v>
      </c>
      <c r="F1667" s="3" t="s">
        <v>595</v>
      </c>
      <c r="G1667" s="3" t="s">
        <v>596</v>
      </c>
      <c r="H1667" s="3" t="s">
        <v>597</v>
      </c>
      <c r="I1667" s="10" t="s">
        <v>26</v>
      </c>
      <c r="J1667" s="10" t="s">
        <v>36</v>
      </c>
    </row>
    <row r="1668" customFormat="false" ht="15" hidden="false" customHeight="false" outlineLevel="0" collapsed="false">
      <c r="B1668" s="4" t="n">
        <f aca="false">SUM(C1668:J1668)</f>
        <v>6409</v>
      </c>
      <c r="C1668" s="5" t="n">
        <v>88</v>
      </c>
      <c r="D1668" s="5" t="n">
        <v>46</v>
      </c>
      <c r="E1668" s="5" t="n">
        <v>26</v>
      </c>
      <c r="F1668" s="5" t="n">
        <v>11</v>
      </c>
      <c r="G1668" s="5" t="n">
        <v>16</v>
      </c>
      <c r="H1668" s="5" t="n">
        <v>8</v>
      </c>
      <c r="I1668" s="5" t="n">
        <v>5465</v>
      </c>
      <c r="J1668" s="6" t="n">
        <v>749</v>
      </c>
    </row>
    <row r="1669" customFormat="false" ht="15" hidden="false" customHeight="false" outlineLevel="0" collapsed="false">
      <c r="B1669" s="7" t="n">
        <f aca="false">ROUND(B1668/$B1668,3)</f>
        <v>1</v>
      </c>
      <c r="C1669" s="8" t="n">
        <f aca="false">ROUND(C1668/$B1668,3)</f>
        <v>0.014</v>
      </c>
      <c r="D1669" s="8" t="n">
        <f aca="false">ROUND(D1668/$B1668,3)</f>
        <v>0.007</v>
      </c>
      <c r="E1669" s="8" t="n">
        <f aca="false">ROUND(E1668/$B1668,3)</f>
        <v>0.004</v>
      </c>
      <c r="F1669" s="8" t="n">
        <f aca="false">ROUND(F1668/$B1668,3)</f>
        <v>0.002</v>
      </c>
      <c r="G1669" s="8" t="n">
        <f aca="false">ROUND(G1668/$B1668,3)</f>
        <v>0.002</v>
      </c>
      <c r="H1669" s="8" t="n">
        <f aca="false">ROUND(H1668/$B1668,3)</f>
        <v>0.001</v>
      </c>
      <c r="I1669" s="8" t="n">
        <f aca="false">ROUND(I1668/$B1668,3)</f>
        <v>0.853</v>
      </c>
      <c r="J1669" s="9" t="n">
        <f aca="false">ROUND(J1668/$B1668,3)</f>
        <v>0.117</v>
      </c>
    </row>
    <row r="1671" customFormat="false" ht="15" hidden="false" customHeight="false" outlineLevel="0" collapsed="false">
      <c r="A1671" s="1" t="s">
        <v>598</v>
      </c>
    </row>
    <row r="1672" customFormat="false" ht="30" hidden="false" customHeight="false" outlineLevel="0" collapsed="false">
      <c r="B1672" s="2" t="s">
        <v>1</v>
      </c>
      <c r="C1672" s="10" t="s">
        <v>599</v>
      </c>
      <c r="D1672" s="10" t="s">
        <v>600</v>
      </c>
      <c r="E1672" s="10" t="s">
        <v>601</v>
      </c>
      <c r="F1672" s="10" t="s">
        <v>602</v>
      </c>
      <c r="G1672" s="10" t="s">
        <v>603</v>
      </c>
      <c r="H1672" s="10" t="s">
        <v>604</v>
      </c>
      <c r="I1672" s="10" t="s">
        <v>605</v>
      </c>
      <c r="J1672" s="10" t="s">
        <v>147</v>
      </c>
      <c r="K1672" s="10" t="s">
        <v>26</v>
      </c>
      <c r="L1672" s="10" t="s">
        <v>36</v>
      </c>
    </row>
    <row r="1673" customFormat="false" ht="15" hidden="false" customHeight="false" outlineLevel="0" collapsed="false">
      <c r="B1673" s="4" t="n">
        <f aca="false">SUM(C1673:L1673)</f>
        <v>6409</v>
      </c>
      <c r="C1673" s="5" t="n">
        <v>20</v>
      </c>
      <c r="D1673" s="5" t="n">
        <v>20</v>
      </c>
      <c r="E1673" s="5" t="n">
        <v>26</v>
      </c>
      <c r="F1673" s="5" t="n">
        <v>26</v>
      </c>
      <c r="G1673" s="5" t="n">
        <v>32</v>
      </c>
      <c r="H1673" s="5" t="n">
        <v>18</v>
      </c>
      <c r="I1673" s="5" t="n">
        <v>28</v>
      </c>
      <c r="J1673" s="5" t="n">
        <v>20</v>
      </c>
      <c r="K1673" s="5" t="n">
        <v>5465</v>
      </c>
      <c r="L1673" s="6" t="n">
        <v>754</v>
      </c>
    </row>
    <row r="1674" customFormat="false" ht="15" hidden="false" customHeight="false" outlineLevel="0" collapsed="false">
      <c r="B1674" s="7" t="n">
        <f aca="false">ROUND(B1673/$B1673,3)</f>
        <v>1</v>
      </c>
      <c r="C1674" s="8" t="n">
        <f aca="false">ROUND(C1673/$B1673,3)</f>
        <v>0.003</v>
      </c>
      <c r="D1674" s="8" t="n">
        <f aca="false">ROUND(D1673/$B1673,3)</f>
        <v>0.003</v>
      </c>
      <c r="E1674" s="8" t="n">
        <f aca="false">ROUND(E1673/$B1673,3)</f>
        <v>0.004</v>
      </c>
      <c r="F1674" s="8" t="n">
        <f aca="false">ROUND(F1673/$B1673,3)</f>
        <v>0.004</v>
      </c>
      <c r="G1674" s="8" t="n">
        <f aca="false">ROUND(G1673/$B1673,3)</f>
        <v>0.005</v>
      </c>
      <c r="H1674" s="8" t="n">
        <f aca="false">ROUND(H1673/$B1673,3)</f>
        <v>0.003</v>
      </c>
      <c r="I1674" s="8" t="n">
        <f aca="false">ROUND(I1673/$B1673,3)</f>
        <v>0.004</v>
      </c>
      <c r="J1674" s="8" t="n">
        <f aca="false">ROUND(J1673/$B1673,3)</f>
        <v>0.003</v>
      </c>
      <c r="K1674" s="8" t="n">
        <f aca="false">ROUND(K1673/$B1673,3)</f>
        <v>0.853</v>
      </c>
      <c r="L1674" s="9" t="n">
        <f aca="false">ROUND(L1673/$B1673,3)</f>
        <v>0.118</v>
      </c>
    </row>
    <row r="1676" customFormat="false" ht="15" hidden="false" customHeight="false" outlineLevel="0" collapsed="false">
      <c r="A1676" s="1" t="s">
        <v>606</v>
      </c>
    </row>
    <row r="1677" customFormat="false" ht="30" hidden="false" customHeight="false" outlineLevel="0" collapsed="false">
      <c r="B1677" s="2" t="s">
        <v>1</v>
      </c>
      <c r="C1677" s="10" t="s">
        <v>607</v>
      </c>
      <c r="D1677" s="10" t="s">
        <v>608</v>
      </c>
      <c r="E1677" s="10" t="s">
        <v>147</v>
      </c>
      <c r="F1677" s="10" t="s">
        <v>26</v>
      </c>
      <c r="G1677" s="10" t="s">
        <v>36</v>
      </c>
    </row>
    <row r="1678" customFormat="false" ht="15" hidden="false" customHeight="false" outlineLevel="0" collapsed="false">
      <c r="B1678" s="4" t="n">
        <f aca="false">SUM(C1678:G1678)</f>
        <v>6409</v>
      </c>
      <c r="C1678" s="5" t="n">
        <v>80</v>
      </c>
      <c r="D1678" s="5" t="n">
        <v>91</v>
      </c>
      <c r="E1678" s="5" t="n">
        <v>38</v>
      </c>
      <c r="F1678" s="5" t="n">
        <v>5465</v>
      </c>
      <c r="G1678" s="6" t="n">
        <v>735</v>
      </c>
    </row>
    <row r="1679" customFormat="false" ht="15" hidden="false" customHeight="false" outlineLevel="0" collapsed="false">
      <c r="B1679" s="7" t="n">
        <f aca="false">ROUND(B1678/$B1678,3)</f>
        <v>1</v>
      </c>
      <c r="C1679" s="8" t="n">
        <f aca="false">ROUND(C1678/$B1678,3)</f>
        <v>0.012</v>
      </c>
      <c r="D1679" s="8" t="n">
        <f aca="false">ROUND(D1678/$B1678,3)</f>
        <v>0.014</v>
      </c>
      <c r="E1679" s="8" t="n">
        <f aca="false">ROUND(E1678/$B1678,3)</f>
        <v>0.006</v>
      </c>
      <c r="F1679" s="8" t="n">
        <f aca="false">ROUND(F1678/$B1678,3)</f>
        <v>0.853</v>
      </c>
      <c r="G1679" s="9" t="n">
        <f aca="false">ROUND(G1678/$B1678,3)</f>
        <v>0.115</v>
      </c>
    </row>
    <row r="1681" customFormat="false" ht="15" hidden="false" customHeight="false" outlineLevel="0" collapsed="false">
      <c r="A1681" s="1" t="s">
        <v>609</v>
      </c>
    </row>
    <row r="1682" customFormat="false" ht="30" hidden="false" customHeight="false" outlineLevel="0" collapsed="false">
      <c r="B1682" s="2" t="s">
        <v>1</v>
      </c>
      <c r="C1682" s="10" t="s">
        <v>607</v>
      </c>
      <c r="D1682" s="10" t="s">
        <v>610</v>
      </c>
      <c r="E1682" s="10" t="s">
        <v>599</v>
      </c>
      <c r="F1682" s="10" t="s">
        <v>600</v>
      </c>
      <c r="G1682" s="10" t="s">
        <v>601</v>
      </c>
      <c r="H1682" s="10" t="s">
        <v>602</v>
      </c>
      <c r="I1682" s="10" t="s">
        <v>603</v>
      </c>
      <c r="J1682" s="10" t="s">
        <v>604</v>
      </c>
      <c r="K1682" s="10" t="s">
        <v>605</v>
      </c>
      <c r="L1682" s="10" t="s">
        <v>147</v>
      </c>
      <c r="M1682" s="10" t="s">
        <v>26</v>
      </c>
      <c r="N1682" s="10" t="s">
        <v>36</v>
      </c>
    </row>
    <row r="1683" customFormat="false" ht="15" hidden="false" customHeight="false" outlineLevel="0" collapsed="false">
      <c r="B1683" s="4" t="n">
        <f aca="false">SUM(C1683:N1683)</f>
        <v>6409</v>
      </c>
      <c r="C1683" s="5" t="n">
        <v>80</v>
      </c>
      <c r="D1683" s="5" t="n">
        <v>1</v>
      </c>
      <c r="E1683" s="5" t="n">
        <v>15</v>
      </c>
      <c r="F1683" s="5" t="n">
        <v>8</v>
      </c>
      <c r="G1683" s="5" t="n">
        <v>13</v>
      </c>
      <c r="H1683" s="5" t="n">
        <v>17</v>
      </c>
      <c r="I1683" s="5" t="n">
        <v>10</v>
      </c>
      <c r="J1683" s="5" t="n">
        <v>2</v>
      </c>
      <c r="K1683" s="5" t="n">
        <v>5</v>
      </c>
      <c r="L1683" s="5" t="n">
        <v>38</v>
      </c>
      <c r="M1683" s="5" t="n">
        <v>5465</v>
      </c>
      <c r="N1683" s="6" t="n">
        <v>755</v>
      </c>
    </row>
    <row r="1684" customFormat="false" ht="15" hidden="false" customHeight="false" outlineLevel="0" collapsed="false">
      <c r="B1684" s="7" t="n">
        <f aca="false">ROUND(B1683/$B1683,3)</f>
        <v>1</v>
      </c>
      <c r="C1684" s="8" t="n">
        <f aca="false">ROUND(C1683/$B1683,3)</f>
        <v>0.012</v>
      </c>
      <c r="D1684" s="8" t="n">
        <f aca="false">ROUND(D1683/$B1683,3)</f>
        <v>0</v>
      </c>
      <c r="E1684" s="8" t="n">
        <f aca="false">ROUND(E1683/$B1683,3)</f>
        <v>0.002</v>
      </c>
      <c r="F1684" s="8" t="n">
        <f aca="false">ROUND(F1683/$B1683,3)</f>
        <v>0.001</v>
      </c>
      <c r="G1684" s="8" t="n">
        <f aca="false">ROUND(G1683/$B1683,3)</f>
        <v>0.002</v>
      </c>
      <c r="H1684" s="8" t="n">
        <f aca="false">ROUND(H1683/$B1683,3)</f>
        <v>0.003</v>
      </c>
      <c r="I1684" s="8" t="n">
        <f aca="false">ROUND(I1683/$B1683,3)</f>
        <v>0.002</v>
      </c>
      <c r="J1684" s="8" t="n">
        <f aca="false">ROUND(J1683/$B1683,3)</f>
        <v>0</v>
      </c>
      <c r="K1684" s="8" t="n">
        <f aca="false">ROUND(K1683/$B1683,3)</f>
        <v>0.001</v>
      </c>
      <c r="L1684" s="8" t="n">
        <f aca="false">ROUND(L1683/$B1683,3)</f>
        <v>0.006</v>
      </c>
      <c r="M1684" s="8" t="n">
        <f aca="false">ROUND(M1683/$B1683,3)</f>
        <v>0.853</v>
      </c>
      <c r="N1684" s="9" t="n">
        <f aca="false">ROUND(N1683/$B1683,3)</f>
        <v>0.118</v>
      </c>
    </row>
    <row r="1686" customFormat="false" ht="15" hidden="false" customHeight="false" outlineLevel="0" collapsed="false">
      <c r="A1686" s="1" t="s">
        <v>611</v>
      </c>
    </row>
    <row r="1687" customFormat="false" ht="90" hidden="false" customHeight="false" outlineLevel="0" collapsed="false">
      <c r="B1687" s="2" t="s">
        <v>1</v>
      </c>
      <c r="C1687" s="10" t="s">
        <v>489</v>
      </c>
      <c r="D1687" s="10" t="s">
        <v>490</v>
      </c>
      <c r="E1687" s="10" t="s">
        <v>491</v>
      </c>
      <c r="F1687" s="10" t="s">
        <v>492</v>
      </c>
      <c r="G1687" s="10" t="s">
        <v>493</v>
      </c>
      <c r="H1687" s="10" t="s">
        <v>20</v>
      </c>
      <c r="I1687" s="10" t="s">
        <v>26</v>
      </c>
      <c r="J1687" s="10" t="s">
        <v>36</v>
      </c>
    </row>
    <row r="1688" customFormat="false" ht="15" hidden="false" customHeight="false" outlineLevel="0" collapsed="false">
      <c r="B1688" s="4" t="n">
        <f aca="false">SUM(C1688:J1688)</f>
        <v>6409</v>
      </c>
      <c r="C1688" s="5" t="n">
        <v>2</v>
      </c>
      <c r="D1688" s="5" t="n">
        <v>13</v>
      </c>
      <c r="E1688" s="5" t="n">
        <v>31</v>
      </c>
      <c r="F1688" s="5" t="n">
        <v>19</v>
      </c>
      <c r="G1688" s="5" t="n">
        <v>7</v>
      </c>
      <c r="H1688" s="5" t="n">
        <v>6</v>
      </c>
      <c r="I1688" s="5" t="n">
        <v>5624</v>
      </c>
      <c r="J1688" s="6" t="n">
        <v>707</v>
      </c>
    </row>
    <row r="1689" customFormat="false" ht="15" hidden="false" customHeight="false" outlineLevel="0" collapsed="false">
      <c r="B1689" s="7" t="n">
        <f aca="false">ROUND(B1688/$B1688,3)</f>
        <v>1</v>
      </c>
      <c r="C1689" s="8" t="n">
        <f aca="false">ROUND(C1688/$B1688,3)</f>
        <v>0</v>
      </c>
      <c r="D1689" s="8" t="n">
        <f aca="false">ROUND(D1688/$B1688,3)</f>
        <v>0.002</v>
      </c>
      <c r="E1689" s="8" t="n">
        <f aca="false">ROUND(E1688/$B1688,3)</f>
        <v>0.005</v>
      </c>
      <c r="F1689" s="8" t="n">
        <f aca="false">ROUND(F1688/$B1688,3)</f>
        <v>0.003</v>
      </c>
      <c r="G1689" s="8" t="n">
        <f aca="false">ROUND(G1688/$B1688,3)</f>
        <v>0.001</v>
      </c>
      <c r="H1689" s="8" t="n">
        <f aca="false">ROUND(H1688/$B1688,3)</f>
        <v>0.001</v>
      </c>
      <c r="I1689" s="8" t="n">
        <f aca="false">ROUND(I1688/$B1688,3)</f>
        <v>0.878</v>
      </c>
      <c r="J1689" s="9" t="n">
        <f aca="false">ROUND(J1688/$B1688,3)</f>
        <v>0.11</v>
      </c>
    </row>
    <row r="1691" customFormat="false" ht="15" hidden="false" customHeight="false" outlineLevel="0" collapsed="false">
      <c r="A1691" s="1" t="s">
        <v>612</v>
      </c>
    </row>
    <row r="1692" customFormat="false" ht="30" hidden="false" customHeight="false" outlineLevel="0" collapsed="false">
      <c r="B1692" s="2" t="s">
        <v>1</v>
      </c>
      <c r="C1692" s="10" t="s">
        <v>586</v>
      </c>
      <c r="D1692" s="10" t="s">
        <v>587</v>
      </c>
      <c r="E1692" s="10" t="s">
        <v>588</v>
      </c>
      <c r="F1692" s="10" t="s">
        <v>147</v>
      </c>
      <c r="G1692" s="10" t="s">
        <v>26</v>
      </c>
      <c r="H1692" s="10" t="s">
        <v>36</v>
      </c>
    </row>
    <row r="1693" customFormat="false" ht="15" hidden="false" customHeight="false" outlineLevel="0" collapsed="false">
      <c r="B1693" s="4" t="n">
        <f aca="false">SUM(C1693:H1693)</f>
        <v>6409</v>
      </c>
      <c r="C1693" s="5" t="n">
        <v>2530</v>
      </c>
      <c r="D1693" s="5" t="n">
        <v>707</v>
      </c>
      <c r="E1693" s="5" t="n">
        <v>279</v>
      </c>
      <c r="F1693" s="5" t="n">
        <v>82</v>
      </c>
      <c r="G1693" s="5" t="n">
        <v>2146</v>
      </c>
      <c r="H1693" s="6" t="n">
        <v>665</v>
      </c>
    </row>
    <row r="1694" customFormat="false" ht="15" hidden="false" customHeight="false" outlineLevel="0" collapsed="false">
      <c r="B1694" s="7" t="n">
        <f aca="false">ROUND(B1693/$B1693,3)</f>
        <v>1</v>
      </c>
      <c r="C1694" s="8" t="n">
        <f aca="false">ROUND(C1693/$B1693,3)</f>
        <v>0.395</v>
      </c>
      <c r="D1694" s="8" t="n">
        <f aca="false">ROUND(D1693/$B1693,3)</f>
        <v>0.11</v>
      </c>
      <c r="E1694" s="8" t="n">
        <f aca="false">ROUND(E1693/$B1693,3)</f>
        <v>0.044</v>
      </c>
      <c r="F1694" s="8" t="n">
        <f aca="false">ROUND(F1693/$B1693,3)</f>
        <v>0.013</v>
      </c>
      <c r="G1694" s="8" t="n">
        <f aca="false">ROUND(G1693/$B1693,3)</f>
        <v>0.335</v>
      </c>
      <c r="H1694" s="9" t="n">
        <f aca="false">ROUND(H1693/$B1693,3)</f>
        <v>0.104</v>
      </c>
    </row>
    <row r="1696" customFormat="false" ht="15" hidden="false" customHeight="false" outlineLevel="0" collapsed="false">
      <c r="A1696" s="1" t="s">
        <v>613</v>
      </c>
    </row>
    <row r="1697" customFormat="false" ht="30" hidden="false" customHeight="false" outlineLevel="0" collapsed="false">
      <c r="B1697" s="2" t="s">
        <v>1</v>
      </c>
      <c r="C1697" s="10" t="s">
        <v>590</v>
      </c>
      <c r="D1697" s="10" t="s">
        <v>359</v>
      </c>
      <c r="E1697" s="10" t="s">
        <v>147</v>
      </c>
      <c r="F1697" s="10" t="s">
        <v>26</v>
      </c>
      <c r="G1697" s="10" t="s">
        <v>36</v>
      </c>
    </row>
    <row r="1698" customFormat="false" ht="15" hidden="false" customHeight="false" outlineLevel="0" collapsed="false">
      <c r="B1698" s="4" t="n">
        <f aca="false">SUM(C1698:G1698)</f>
        <v>6409</v>
      </c>
      <c r="C1698" s="5" t="n">
        <v>553</v>
      </c>
      <c r="D1698" s="5" t="n">
        <v>2898</v>
      </c>
      <c r="E1698" s="5" t="n">
        <v>102</v>
      </c>
      <c r="F1698" s="5" t="n">
        <v>2146</v>
      </c>
      <c r="G1698" s="6" t="n">
        <v>710</v>
      </c>
    </row>
    <row r="1699" customFormat="false" ht="15" hidden="false" customHeight="false" outlineLevel="0" collapsed="false">
      <c r="B1699" s="7" t="n">
        <f aca="false">ROUND(B1698/$B1698,3)</f>
        <v>1</v>
      </c>
      <c r="C1699" s="8" t="n">
        <f aca="false">ROUND(C1698/$B1698,3)</f>
        <v>0.086</v>
      </c>
      <c r="D1699" s="8" t="n">
        <f aca="false">ROUND(D1698/$B1698,3)</f>
        <v>0.452</v>
      </c>
      <c r="E1699" s="8" t="n">
        <f aca="false">ROUND(E1698/$B1698,3)</f>
        <v>0.016</v>
      </c>
      <c r="F1699" s="8" t="n">
        <f aca="false">ROUND(F1698/$B1698,3)</f>
        <v>0.335</v>
      </c>
      <c r="G1699" s="9" t="n">
        <f aca="false">ROUND(G1698/$B1698,3)</f>
        <v>0.111</v>
      </c>
    </row>
    <row r="1701" customFormat="false" ht="15" hidden="false" customHeight="false" outlineLevel="0" collapsed="false">
      <c r="A1701" s="1" t="s">
        <v>614</v>
      </c>
    </row>
    <row r="1702" customFormat="false" ht="30" hidden="false" customHeight="false" outlineLevel="0" collapsed="false">
      <c r="B1702" s="2" t="s">
        <v>1</v>
      </c>
      <c r="C1702" s="3" t="s">
        <v>592</v>
      </c>
      <c r="D1702" s="3" t="s">
        <v>593</v>
      </c>
      <c r="E1702" s="3" t="s">
        <v>594</v>
      </c>
      <c r="F1702" s="3" t="s">
        <v>595</v>
      </c>
      <c r="G1702" s="3" t="s">
        <v>596</v>
      </c>
      <c r="H1702" s="3" t="s">
        <v>597</v>
      </c>
      <c r="I1702" s="10" t="s">
        <v>26</v>
      </c>
      <c r="J1702" s="10" t="s">
        <v>36</v>
      </c>
    </row>
    <row r="1703" customFormat="false" ht="15" hidden="false" customHeight="false" outlineLevel="0" collapsed="false">
      <c r="B1703" s="4" t="n">
        <f aca="false">SUM(C1703:J1703)</f>
        <v>6409</v>
      </c>
      <c r="C1703" s="5" t="n">
        <v>168</v>
      </c>
      <c r="D1703" s="5" t="n">
        <v>100</v>
      </c>
      <c r="E1703" s="5" t="n">
        <v>87</v>
      </c>
      <c r="F1703" s="5" t="n">
        <v>37</v>
      </c>
      <c r="G1703" s="5" t="n">
        <v>65</v>
      </c>
      <c r="H1703" s="5" t="n">
        <v>23</v>
      </c>
      <c r="I1703" s="5" t="n">
        <v>5146</v>
      </c>
      <c r="J1703" s="6" t="n">
        <v>783</v>
      </c>
    </row>
    <row r="1704" customFormat="false" ht="15" hidden="false" customHeight="false" outlineLevel="0" collapsed="false">
      <c r="B1704" s="7" t="n">
        <f aca="false">ROUND(B1703/$B1703,3)</f>
        <v>1</v>
      </c>
      <c r="C1704" s="8" t="n">
        <f aca="false">ROUND(C1703/$B1703,3)</f>
        <v>0.026</v>
      </c>
      <c r="D1704" s="8" t="n">
        <f aca="false">ROUND(D1703/$B1703,3)</f>
        <v>0.016</v>
      </c>
      <c r="E1704" s="8" t="n">
        <f aca="false">ROUND(E1703/$B1703,3)</f>
        <v>0.014</v>
      </c>
      <c r="F1704" s="8" t="n">
        <f aca="false">ROUND(F1703/$B1703,3)</f>
        <v>0.006</v>
      </c>
      <c r="G1704" s="8" t="n">
        <f aca="false">ROUND(G1703/$B1703,3)</f>
        <v>0.01</v>
      </c>
      <c r="H1704" s="8" t="n">
        <f aca="false">ROUND(H1703/$B1703,3)</f>
        <v>0.004</v>
      </c>
      <c r="I1704" s="8" t="n">
        <f aca="false">ROUND(I1703/$B1703,3)</f>
        <v>0.803</v>
      </c>
      <c r="J1704" s="9" t="n">
        <f aca="false">ROUND(J1703/$B1703,3)</f>
        <v>0.122</v>
      </c>
    </row>
    <row r="1706" customFormat="false" ht="15" hidden="false" customHeight="false" outlineLevel="0" collapsed="false">
      <c r="A1706" s="1" t="s">
        <v>615</v>
      </c>
    </row>
    <row r="1707" customFormat="false" ht="30" hidden="false" customHeight="false" outlineLevel="0" collapsed="false">
      <c r="B1707" s="2" t="s">
        <v>1</v>
      </c>
      <c r="C1707" s="10" t="s">
        <v>599</v>
      </c>
      <c r="D1707" s="10" t="s">
        <v>600</v>
      </c>
      <c r="E1707" s="10" t="s">
        <v>601</v>
      </c>
      <c r="F1707" s="10" t="s">
        <v>602</v>
      </c>
      <c r="G1707" s="10" t="s">
        <v>603</v>
      </c>
      <c r="H1707" s="10" t="s">
        <v>604</v>
      </c>
      <c r="I1707" s="10" t="s">
        <v>605</v>
      </c>
      <c r="J1707" s="10" t="s">
        <v>147</v>
      </c>
      <c r="K1707" s="10" t="s">
        <v>26</v>
      </c>
      <c r="L1707" s="10" t="s">
        <v>36</v>
      </c>
    </row>
    <row r="1708" customFormat="false" ht="15" hidden="false" customHeight="false" outlineLevel="0" collapsed="false">
      <c r="B1708" s="4" t="n">
        <f aca="false">SUM(C1708:L1708)</f>
        <v>6409</v>
      </c>
      <c r="C1708" s="5" t="n">
        <v>58</v>
      </c>
      <c r="D1708" s="5" t="n">
        <v>52</v>
      </c>
      <c r="E1708" s="5" t="n">
        <v>60</v>
      </c>
      <c r="F1708" s="5" t="n">
        <v>100</v>
      </c>
      <c r="G1708" s="5" t="n">
        <v>67</v>
      </c>
      <c r="H1708" s="5" t="n">
        <v>59</v>
      </c>
      <c r="I1708" s="5" t="n">
        <v>50</v>
      </c>
      <c r="J1708" s="5" t="n">
        <v>51</v>
      </c>
      <c r="K1708" s="5" t="n">
        <v>5146</v>
      </c>
      <c r="L1708" s="6" t="n">
        <v>766</v>
      </c>
    </row>
    <row r="1709" customFormat="false" ht="15" hidden="false" customHeight="false" outlineLevel="0" collapsed="false">
      <c r="B1709" s="7" t="n">
        <f aca="false">ROUND(B1708/$B1708,3)</f>
        <v>1</v>
      </c>
      <c r="C1709" s="8" t="n">
        <f aca="false">ROUND(C1708/$B1708,3)</f>
        <v>0.009</v>
      </c>
      <c r="D1709" s="8" t="n">
        <f aca="false">ROUND(D1708/$B1708,3)</f>
        <v>0.008</v>
      </c>
      <c r="E1709" s="8" t="n">
        <f aca="false">ROUND(E1708/$B1708,3)</f>
        <v>0.009</v>
      </c>
      <c r="F1709" s="8" t="n">
        <f aca="false">ROUND(F1708/$B1708,3)</f>
        <v>0.016</v>
      </c>
      <c r="G1709" s="8" t="n">
        <f aca="false">ROUND(G1708/$B1708,3)</f>
        <v>0.01</v>
      </c>
      <c r="H1709" s="8" t="n">
        <f aca="false">ROUND(H1708/$B1708,3)</f>
        <v>0.009</v>
      </c>
      <c r="I1709" s="8" t="n">
        <f aca="false">ROUND(I1708/$B1708,3)</f>
        <v>0.008</v>
      </c>
      <c r="J1709" s="8" t="n">
        <f aca="false">ROUND(J1708/$B1708,3)</f>
        <v>0.008</v>
      </c>
      <c r="K1709" s="8" t="n">
        <f aca="false">ROUND(K1708/$B1708,3)</f>
        <v>0.803</v>
      </c>
      <c r="L1709" s="9" t="n">
        <f aca="false">ROUND(L1708/$B1708,3)</f>
        <v>0.12</v>
      </c>
    </row>
    <row r="1711" customFormat="false" ht="15" hidden="false" customHeight="false" outlineLevel="0" collapsed="false">
      <c r="A1711" s="1" t="s">
        <v>616</v>
      </c>
    </row>
    <row r="1712" customFormat="false" ht="30" hidden="false" customHeight="false" outlineLevel="0" collapsed="false">
      <c r="B1712" s="2" t="s">
        <v>1</v>
      </c>
      <c r="C1712" s="10" t="s">
        <v>607</v>
      </c>
      <c r="D1712" s="10" t="s">
        <v>608</v>
      </c>
      <c r="E1712" s="10" t="s">
        <v>147</v>
      </c>
      <c r="F1712" s="10" t="s">
        <v>26</v>
      </c>
      <c r="G1712" s="10" t="s">
        <v>36</v>
      </c>
    </row>
    <row r="1713" customFormat="false" ht="15" hidden="false" customHeight="false" outlineLevel="0" collapsed="false">
      <c r="B1713" s="4" t="n">
        <f aca="false">SUM(C1713:G1713)</f>
        <v>6409</v>
      </c>
      <c r="C1713" s="5" t="n">
        <v>188</v>
      </c>
      <c r="D1713" s="5" t="n">
        <v>256</v>
      </c>
      <c r="E1713" s="5" t="n">
        <v>67</v>
      </c>
      <c r="F1713" s="5" t="n">
        <v>5146</v>
      </c>
      <c r="G1713" s="6" t="n">
        <v>752</v>
      </c>
    </row>
    <row r="1714" customFormat="false" ht="15" hidden="false" customHeight="false" outlineLevel="0" collapsed="false">
      <c r="B1714" s="7" t="n">
        <f aca="false">ROUND(B1713/$B1713,3)</f>
        <v>1</v>
      </c>
      <c r="C1714" s="8" t="n">
        <f aca="false">ROUND(C1713/$B1713,3)</f>
        <v>0.029</v>
      </c>
      <c r="D1714" s="8" t="n">
        <f aca="false">ROUND(D1713/$B1713,3)</f>
        <v>0.04</v>
      </c>
      <c r="E1714" s="8" t="n">
        <f aca="false">ROUND(E1713/$B1713,3)</f>
        <v>0.01</v>
      </c>
      <c r="F1714" s="8" t="n">
        <f aca="false">ROUND(F1713/$B1713,3)</f>
        <v>0.803</v>
      </c>
      <c r="G1714" s="9" t="n">
        <f aca="false">ROUND(G1713/$B1713,3)</f>
        <v>0.117</v>
      </c>
    </row>
    <row r="1716" customFormat="false" ht="15" hidden="false" customHeight="false" outlineLevel="0" collapsed="false">
      <c r="A1716" s="1" t="s">
        <v>617</v>
      </c>
    </row>
    <row r="1717" customFormat="false" ht="30" hidden="false" customHeight="false" outlineLevel="0" collapsed="false">
      <c r="B1717" s="2" t="s">
        <v>1</v>
      </c>
      <c r="C1717" s="10" t="s">
        <v>607</v>
      </c>
      <c r="D1717" s="10" t="s">
        <v>610</v>
      </c>
      <c r="E1717" s="10" t="s">
        <v>599</v>
      </c>
      <c r="F1717" s="10" t="s">
        <v>600</v>
      </c>
      <c r="G1717" s="10" t="s">
        <v>601</v>
      </c>
      <c r="H1717" s="10" t="s">
        <v>602</v>
      </c>
      <c r="I1717" s="10" t="s">
        <v>603</v>
      </c>
      <c r="J1717" s="10" t="s">
        <v>604</v>
      </c>
      <c r="K1717" s="10" t="s">
        <v>605</v>
      </c>
      <c r="L1717" s="10" t="s">
        <v>147</v>
      </c>
      <c r="M1717" s="10" t="s">
        <v>26</v>
      </c>
      <c r="N1717" s="10" t="s">
        <v>36</v>
      </c>
    </row>
    <row r="1718" customFormat="false" ht="15" hidden="false" customHeight="false" outlineLevel="0" collapsed="false">
      <c r="B1718" s="4" t="n">
        <f aca="false">SUM(C1718:N1718)</f>
        <v>6409</v>
      </c>
      <c r="C1718" s="5" t="n">
        <v>188</v>
      </c>
      <c r="D1718" s="5" t="n">
        <v>0</v>
      </c>
      <c r="E1718" s="5" t="n">
        <v>47</v>
      </c>
      <c r="F1718" s="5" t="n">
        <v>36</v>
      </c>
      <c r="G1718" s="5" t="n">
        <v>43</v>
      </c>
      <c r="H1718" s="5" t="n">
        <v>47</v>
      </c>
      <c r="I1718" s="5" t="n">
        <v>22</v>
      </c>
      <c r="J1718" s="5" t="n">
        <v>17</v>
      </c>
      <c r="K1718" s="5" t="n">
        <v>9</v>
      </c>
      <c r="L1718" s="5" t="n">
        <v>67</v>
      </c>
      <c r="M1718" s="5" t="n">
        <v>5146</v>
      </c>
      <c r="N1718" s="6" t="n">
        <v>787</v>
      </c>
    </row>
    <row r="1719" customFormat="false" ht="15" hidden="false" customHeight="false" outlineLevel="0" collapsed="false">
      <c r="B1719" s="7" t="n">
        <f aca="false">ROUND(B1718/$B1718,3)</f>
        <v>1</v>
      </c>
      <c r="C1719" s="8" t="n">
        <f aca="false">ROUND(C1718/$B1718,3)</f>
        <v>0.029</v>
      </c>
      <c r="D1719" s="8" t="n">
        <f aca="false">ROUND(D1718/$B1718,3)</f>
        <v>0</v>
      </c>
      <c r="E1719" s="8" t="n">
        <f aca="false">ROUND(E1718/$B1718,3)</f>
        <v>0.007</v>
      </c>
      <c r="F1719" s="8" t="n">
        <f aca="false">ROUND(F1718/$B1718,3)</f>
        <v>0.006</v>
      </c>
      <c r="G1719" s="8" t="n">
        <f aca="false">ROUND(G1718/$B1718,3)</f>
        <v>0.007</v>
      </c>
      <c r="H1719" s="8" t="n">
        <f aca="false">ROUND(H1718/$B1718,3)</f>
        <v>0.007</v>
      </c>
      <c r="I1719" s="8" t="n">
        <f aca="false">ROUND(I1718/$B1718,3)</f>
        <v>0.003</v>
      </c>
      <c r="J1719" s="8" t="n">
        <f aca="false">ROUND(J1718/$B1718,3)</f>
        <v>0.003</v>
      </c>
      <c r="K1719" s="8" t="n">
        <f aca="false">ROUND(K1718/$B1718,3)</f>
        <v>0.001</v>
      </c>
      <c r="L1719" s="8" t="n">
        <f aca="false">ROUND(L1718/$B1718,3)</f>
        <v>0.01</v>
      </c>
      <c r="M1719" s="8" t="n">
        <f aca="false">ROUND(M1718/$B1718,3)</f>
        <v>0.803</v>
      </c>
      <c r="N1719" s="9" t="n">
        <f aca="false">ROUND(N1718/$B1718,3)</f>
        <v>0.123</v>
      </c>
    </row>
    <row r="1721" customFormat="false" ht="15" hidden="false" customHeight="false" outlineLevel="0" collapsed="false">
      <c r="A1721" s="1" t="s">
        <v>618</v>
      </c>
    </row>
    <row r="1722" customFormat="false" ht="90" hidden="false" customHeight="false" outlineLevel="0" collapsed="false">
      <c r="B1722" s="2" t="s">
        <v>1</v>
      </c>
      <c r="C1722" s="10" t="s">
        <v>489</v>
      </c>
      <c r="D1722" s="10" t="s">
        <v>490</v>
      </c>
      <c r="E1722" s="10" t="s">
        <v>491</v>
      </c>
      <c r="F1722" s="10" t="s">
        <v>492</v>
      </c>
      <c r="G1722" s="10" t="s">
        <v>493</v>
      </c>
      <c r="H1722" s="10" t="s">
        <v>20</v>
      </c>
      <c r="I1722" s="10" t="s">
        <v>26</v>
      </c>
      <c r="J1722" s="10" t="s">
        <v>36</v>
      </c>
    </row>
    <row r="1723" customFormat="false" ht="15" hidden="false" customHeight="false" outlineLevel="0" collapsed="false">
      <c r="B1723" s="4" t="n">
        <f aca="false">SUM(C1723:J1723)</f>
        <v>6409</v>
      </c>
      <c r="C1723" s="5" t="n">
        <v>14</v>
      </c>
      <c r="D1723" s="5" t="n">
        <v>51</v>
      </c>
      <c r="E1723" s="5" t="n">
        <v>25</v>
      </c>
      <c r="F1723" s="5" t="n">
        <v>63</v>
      </c>
      <c r="G1723" s="5" t="n">
        <v>20</v>
      </c>
      <c r="H1723" s="5" t="n">
        <v>7</v>
      </c>
      <c r="I1723" s="5" t="n">
        <v>5545</v>
      </c>
      <c r="J1723" s="6" t="n">
        <v>684</v>
      </c>
    </row>
    <row r="1724" customFormat="false" ht="15" hidden="false" customHeight="false" outlineLevel="0" collapsed="false">
      <c r="B1724" s="7" t="n">
        <f aca="false">ROUND(B1723/$B1723,3)</f>
        <v>1</v>
      </c>
      <c r="C1724" s="8" t="n">
        <f aca="false">ROUND(C1723/$B1723,3)</f>
        <v>0.002</v>
      </c>
      <c r="D1724" s="8" t="n">
        <f aca="false">ROUND(D1723/$B1723,3)</f>
        <v>0.008</v>
      </c>
      <c r="E1724" s="8" t="n">
        <f aca="false">ROUND(E1723/$B1723,3)</f>
        <v>0.004</v>
      </c>
      <c r="F1724" s="8" t="n">
        <f aca="false">ROUND(F1723/$B1723,3)</f>
        <v>0.01</v>
      </c>
      <c r="G1724" s="8" t="n">
        <f aca="false">ROUND(G1723/$B1723,3)</f>
        <v>0.003</v>
      </c>
      <c r="H1724" s="8" t="n">
        <f aca="false">ROUND(H1723/$B1723,3)</f>
        <v>0.001</v>
      </c>
      <c r="I1724" s="8" t="n">
        <f aca="false">ROUND(I1723/$B1723,3)</f>
        <v>0.865</v>
      </c>
      <c r="J1724" s="9" t="n">
        <f aca="false">ROUND(J1723/$B1723,3)</f>
        <v>0.107</v>
      </c>
    </row>
    <row r="1726" customFormat="false" ht="15" hidden="false" customHeight="false" outlineLevel="0" collapsed="false">
      <c r="A1726" s="1" t="s">
        <v>619</v>
      </c>
    </row>
    <row r="1727" customFormat="false" ht="30" hidden="false" customHeight="false" outlineLevel="0" collapsed="false">
      <c r="B1727" s="2" t="s">
        <v>1</v>
      </c>
      <c r="C1727" s="10" t="s">
        <v>586</v>
      </c>
      <c r="D1727" s="10" t="s">
        <v>587</v>
      </c>
      <c r="E1727" s="10" t="s">
        <v>588</v>
      </c>
      <c r="F1727" s="10" t="s">
        <v>147</v>
      </c>
      <c r="G1727" s="10" t="s">
        <v>26</v>
      </c>
      <c r="H1727" s="10" t="s">
        <v>36</v>
      </c>
    </row>
    <row r="1728" customFormat="false" ht="15" hidden="false" customHeight="false" outlineLevel="0" collapsed="false">
      <c r="B1728" s="4" t="n">
        <f aca="false">SUM(C1728:H1728)</f>
        <v>6409</v>
      </c>
      <c r="C1728" s="5" t="n">
        <v>1684</v>
      </c>
      <c r="D1728" s="5" t="n">
        <v>234</v>
      </c>
      <c r="E1728" s="5" t="n">
        <v>102</v>
      </c>
      <c r="F1728" s="5" t="n">
        <v>64</v>
      </c>
      <c r="G1728" s="5" t="n">
        <v>3286</v>
      </c>
      <c r="H1728" s="6" t="n">
        <v>1039</v>
      </c>
    </row>
    <row r="1729" customFormat="false" ht="15" hidden="false" customHeight="false" outlineLevel="0" collapsed="false">
      <c r="B1729" s="7" t="n">
        <f aca="false">ROUND(B1728/$B1728,3)</f>
        <v>1</v>
      </c>
      <c r="C1729" s="8" t="n">
        <f aca="false">ROUND(C1728/$B1728,3)</f>
        <v>0.263</v>
      </c>
      <c r="D1729" s="8" t="n">
        <f aca="false">ROUND(D1728/$B1728,3)</f>
        <v>0.037</v>
      </c>
      <c r="E1729" s="8" t="n">
        <f aca="false">ROUND(E1728/$B1728,3)</f>
        <v>0.016</v>
      </c>
      <c r="F1729" s="8" t="n">
        <f aca="false">ROUND(F1728/$B1728,3)</f>
        <v>0.01</v>
      </c>
      <c r="G1729" s="8" t="n">
        <f aca="false">ROUND(G1728/$B1728,3)</f>
        <v>0.513</v>
      </c>
      <c r="H1729" s="9" t="n">
        <f aca="false">ROUND(H1728/$B1728,3)</f>
        <v>0.162</v>
      </c>
    </row>
    <row r="1731" customFormat="false" ht="15" hidden="false" customHeight="false" outlineLevel="0" collapsed="false">
      <c r="A1731" s="1" t="s">
        <v>620</v>
      </c>
    </row>
    <row r="1732" customFormat="false" ht="30" hidden="false" customHeight="false" outlineLevel="0" collapsed="false">
      <c r="B1732" s="2" t="s">
        <v>1</v>
      </c>
      <c r="C1732" s="10" t="s">
        <v>590</v>
      </c>
      <c r="D1732" s="10" t="s">
        <v>359</v>
      </c>
      <c r="E1732" s="10" t="s">
        <v>147</v>
      </c>
      <c r="F1732" s="10" t="s">
        <v>26</v>
      </c>
      <c r="G1732" s="10" t="s">
        <v>36</v>
      </c>
    </row>
    <row r="1733" customFormat="false" ht="15" hidden="false" customHeight="false" outlineLevel="0" collapsed="false">
      <c r="B1733" s="4" t="n">
        <f aca="false">SUM(C1733:G1733)</f>
        <v>6409</v>
      </c>
      <c r="C1733" s="5" t="n">
        <v>179</v>
      </c>
      <c r="D1733" s="5" t="n">
        <v>1797</v>
      </c>
      <c r="E1733" s="5" t="n">
        <v>82</v>
      </c>
      <c r="F1733" s="5" t="n">
        <v>3286</v>
      </c>
      <c r="G1733" s="6" t="n">
        <v>1065</v>
      </c>
    </row>
    <row r="1734" customFormat="false" ht="15" hidden="false" customHeight="false" outlineLevel="0" collapsed="false">
      <c r="B1734" s="7" t="n">
        <f aca="false">ROUND(B1733/$B1733,3)</f>
        <v>1</v>
      </c>
      <c r="C1734" s="8" t="n">
        <f aca="false">ROUND(C1733/$B1733,3)</f>
        <v>0.028</v>
      </c>
      <c r="D1734" s="8" t="n">
        <f aca="false">ROUND(D1733/$B1733,3)</f>
        <v>0.28</v>
      </c>
      <c r="E1734" s="8" t="n">
        <f aca="false">ROUND(E1733/$B1733,3)</f>
        <v>0.013</v>
      </c>
      <c r="F1734" s="8" t="n">
        <f aca="false">ROUND(F1733/$B1733,3)</f>
        <v>0.513</v>
      </c>
      <c r="G1734" s="9" t="n">
        <f aca="false">ROUND(G1733/$B1733,3)</f>
        <v>0.166</v>
      </c>
    </row>
    <row r="1736" customFormat="false" ht="15" hidden="false" customHeight="false" outlineLevel="0" collapsed="false">
      <c r="A1736" s="1" t="s">
        <v>621</v>
      </c>
    </row>
    <row r="1737" customFormat="false" ht="30" hidden="false" customHeight="false" outlineLevel="0" collapsed="false">
      <c r="B1737" s="2" t="s">
        <v>1</v>
      </c>
      <c r="C1737" s="3" t="s">
        <v>592</v>
      </c>
      <c r="D1737" s="3" t="s">
        <v>593</v>
      </c>
      <c r="E1737" s="3" t="s">
        <v>594</v>
      </c>
      <c r="F1737" s="3" t="s">
        <v>595</v>
      </c>
      <c r="G1737" s="3" t="s">
        <v>596</v>
      </c>
      <c r="H1737" s="3" t="s">
        <v>597</v>
      </c>
      <c r="I1737" s="10" t="s">
        <v>26</v>
      </c>
      <c r="J1737" s="10" t="s">
        <v>36</v>
      </c>
    </row>
    <row r="1738" customFormat="false" ht="15" hidden="false" customHeight="false" outlineLevel="0" collapsed="false">
      <c r="B1738" s="4" t="n">
        <f aca="false">SUM(C1738:J1738)</f>
        <v>6409</v>
      </c>
      <c r="C1738" s="5" t="n">
        <v>62</v>
      </c>
      <c r="D1738" s="5" t="n">
        <v>20</v>
      </c>
      <c r="E1738" s="5" t="n">
        <v>21</v>
      </c>
      <c r="F1738" s="5" t="n">
        <v>13</v>
      </c>
      <c r="G1738" s="5" t="n">
        <v>14</v>
      </c>
      <c r="H1738" s="5" t="n">
        <v>8</v>
      </c>
      <c r="I1738" s="5" t="n">
        <v>5165</v>
      </c>
      <c r="J1738" s="6" t="n">
        <v>1106</v>
      </c>
    </row>
    <row r="1739" customFormat="false" ht="15" hidden="false" customHeight="false" outlineLevel="0" collapsed="false">
      <c r="B1739" s="7" t="n">
        <f aca="false">ROUND(B1738/$B1738,3)</f>
        <v>1</v>
      </c>
      <c r="C1739" s="8" t="n">
        <f aca="false">ROUND(C1738/$B1738,3)</f>
        <v>0.01</v>
      </c>
      <c r="D1739" s="8" t="n">
        <f aca="false">ROUND(D1738/$B1738,3)</f>
        <v>0.003</v>
      </c>
      <c r="E1739" s="8" t="n">
        <f aca="false">ROUND(E1738/$B1738,3)</f>
        <v>0.003</v>
      </c>
      <c r="F1739" s="8" t="n">
        <f aca="false">ROUND(F1738/$B1738,3)</f>
        <v>0.002</v>
      </c>
      <c r="G1739" s="8" t="n">
        <f aca="false">ROUND(G1738/$B1738,3)</f>
        <v>0.002</v>
      </c>
      <c r="H1739" s="8" t="n">
        <f aca="false">ROUND(H1738/$B1738,3)</f>
        <v>0.001</v>
      </c>
      <c r="I1739" s="8" t="n">
        <f aca="false">ROUND(I1738/$B1738,3)</f>
        <v>0.806</v>
      </c>
      <c r="J1739" s="9" t="n">
        <f aca="false">ROUND(J1738/$B1738,3)</f>
        <v>0.173</v>
      </c>
    </row>
    <row r="1741" customFormat="false" ht="15" hidden="false" customHeight="false" outlineLevel="0" collapsed="false">
      <c r="A1741" s="1" t="s">
        <v>622</v>
      </c>
    </row>
    <row r="1742" customFormat="false" ht="30" hidden="false" customHeight="false" outlineLevel="0" collapsed="false">
      <c r="B1742" s="2" t="s">
        <v>1</v>
      </c>
      <c r="C1742" s="10" t="s">
        <v>599</v>
      </c>
      <c r="D1742" s="10" t="s">
        <v>600</v>
      </c>
      <c r="E1742" s="10" t="s">
        <v>601</v>
      </c>
      <c r="F1742" s="10" t="s">
        <v>602</v>
      </c>
      <c r="G1742" s="10" t="s">
        <v>603</v>
      </c>
      <c r="H1742" s="10" t="s">
        <v>604</v>
      </c>
      <c r="I1742" s="10" t="s">
        <v>605</v>
      </c>
      <c r="J1742" s="10" t="s">
        <v>147</v>
      </c>
      <c r="K1742" s="10" t="s">
        <v>26</v>
      </c>
      <c r="L1742" s="10" t="s">
        <v>36</v>
      </c>
    </row>
    <row r="1743" customFormat="false" ht="15" hidden="false" customHeight="false" outlineLevel="0" collapsed="false">
      <c r="B1743" s="4" t="n">
        <f aca="false">SUM(C1743:L1743)</f>
        <v>6409</v>
      </c>
      <c r="C1743" s="5" t="n">
        <v>13</v>
      </c>
      <c r="D1743" s="5" t="n">
        <v>16</v>
      </c>
      <c r="E1743" s="5" t="n">
        <v>16</v>
      </c>
      <c r="F1743" s="5" t="n">
        <v>32</v>
      </c>
      <c r="G1743" s="5" t="n">
        <v>27</v>
      </c>
      <c r="H1743" s="5" t="n">
        <v>16</v>
      </c>
      <c r="I1743" s="5" t="n">
        <v>11</v>
      </c>
      <c r="J1743" s="5" t="n">
        <v>29</v>
      </c>
      <c r="K1743" s="5" t="n">
        <v>5165</v>
      </c>
      <c r="L1743" s="6" t="n">
        <v>1084</v>
      </c>
    </row>
    <row r="1744" customFormat="false" ht="15" hidden="false" customHeight="false" outlineLevel="0" collapsed="false">
      <c r="B1744" s="7" t="n">
        <f aca="false">ROUND(B1743/$B1743,3)</f>
        <v>1</v>
      </c>
      <c r="C1744" s="8" t="n">
        <f aca="false">ROUND(C1743/$B1743,3)</f>
        <v>0.002</v>
      </c>
      <c r="D1744" s="8" t="n">
        <f aca="false">ROUND(D1743/$B1743,3)</f>
        <v>0.002</v>
      </c>
      <c r="E1744" s="8" t="n">
        <f aca="false">ROUND(E1743/$B1743,3)</f>
        <v>0.002</v>
      </c>
      <c r="F1744" s="8" t="n">
        <f aca="false">ROUND(F1743/$B1743,3)</f>
        <v>0.005</v>
      </c>
      <c r="G1744" s="8" t="n">
        <f aca="false">ROUND(G1743/$B1743,3)</f>
        <v>0.004</v>
      </c>
      <c r="H1744" s="8" t="n">
        <f aca="false">ROUND(H1743/$B1743,3)</f>
        <v>0.002</v>
      </c>
      <c r="I1744" s="8" t="n">
        <f aca="false">ROUND(I1743/$B1743,3)</f>
        <v>0.002</v>
      </c>
      <c r="J1744" s="8" t="n">
        <f aca="false">ROUND(J1743/$B1743,3)</f>
        <v>0.005</v>
      </c>
      <c r="K1744" s="8" t="n">
        <f aca="false">ROUND(K1743/$B1743,3)</f>
        <v>0.806</v>
      </c>
      <c r="L1744" s="9" t="n">
        <f aca="false">ROUND(L1743/$B1743,3)</f>
        <v>0.169</v>
      </c>
    </row>
    <row r="1746" customFormat="false" ht="15" hidden="false" customHeight="false" outlineLevel="0" collapsed="false">
      <c r="A1746" s="1" t="s">
        <v>623</v>
      </c>
    </row>
    <row r="1747" customFormat="false" ht="30" hidden="false" customHeight="false" outlineLevel="0" collapsed="false">
      <c r="B1747" s="2" t="s">
        <v>1</v>
      </c>
      <c r="C1747" s="10" t="s">
        <v>607</v>
      </c>
      <c r="D1747" s="10" t="s">
        <v>608</v>
      </c>
      <c r="E1747" s="10" t="s">
        <v>147</v>
      </c>
      <c r="F1747" s="10" t="s">
        <v>26</v>
      </c>
      <c r="G1747" s="10" t="s">
        <v>36</v>
      </c>
    </row>
    <row r="1748" customFormat="false" ht="15" hidden="false" customHeight="false" outlineLevel="0" collapsed="false">
      <c r="B1748" s="4" t="n">
        <f aca="false">SUM(C1748:G1748)</f>
        <v>6409</v>
      </c>
      <c r="C1748" s="5" t="n">
        <v>59</v>
      </c>
      <c r="D1748" s="5" t="n">
        <v>65</v>
      </c>
      <c r="E1748" s="5" t="n">
        <v>35</v>
      </c>
      <c r="F1748" s="5" t="n">
        <v>5165</v>
      </c>
      <c r="G1748" s="6" t="n">
        <v>1085</v>
      </c>
    </row>
    <row r="1749" customFormat="false" ht="15" hidden="false" customHeight="false" outlineLevel="0" collapsed="false">
      <c r="B1749" s="7" t="n">
        <f aca="false">ROUND(B1748/$B1748,3)</f>
        <v>1</v>
      </c>
      <c r="C1749" s="8" t="n">
        <f aca="false">ROUND(C1748/$B1748,3)</f>
        <v>0.009</v>
      </c>
      <c r="D1749" s="8" t="n">
        <f aca="false">ROUND(D1748/$B1748,3)</f>
        <v>0.01</v>
      </c>
      <c r="E1749" s="8" t="n">
        <f aca="false">ROUND(E1748/$B1748,3)</f>
        <v>0.005</v>
      </c>
      <c r="F1749" s="8" t="n">
        <f aca="false">ROUND(F1748/$B1748,3)</f>
        <v>0.806</v>
      </c>
      <c r="G1749" s="9" t="n">
        <f aca="false">ROUND(G1748/$B1748,3)</f>
        <v>0.169</v>
      </c>
    </row>
    <row r="1751" customFormat="false" ht="15" hidden="false" customHeight="false" outlineLevel="0" collapsed="false">
      <c r="A1751" s="1" t="s">
        <v>624</v>
      </c>
    </row>
    <row r="1752" customFormat="false" ht="30" hidden="false" customHeight="false" outlineLevel="0" collapsed="false">
      <c r="B1752" s="2" t="s">
        <v>1</v>
      </c>
      <c r="C1752" s="10" t="s">
        <v>607</v>
      </c>
      <c r="D1752" s="10" t="s">
        <v>610</v>
      </c>
      <c r="E1752" s="10" t="s">
        <v>599</v>
      </c>
      <c r="F1752" s="10" t="s">
        <v>600</v>
      </c>
      <c r="G1752" s="10" t="s">
        <v>601</v>
      </c>
      <c r="H1752" s="10" t="s">
        <v>602</v>
      </c>
      <c r="I1752" s="10" t="s">
        <v>603</v>
      </c>
      <c r="J1752" s="10" t="s">
        <v>604</v>
      </c>
      <c r="K1752" s="10" t="s">
        <v>605</v>
      </c>
      <c r="L1752" s="10" t="s">
        <v>147</v>
      </c>
      <c r="M1752" s="10" t="s">
        <v>26</v>
      </c>
      <c r="N1752" s="10" t="s">
        <v>36</v>
      </c>
    </row>
    <row r="1753" customFormat="false" ht="15" hidden="false" customHeight="false" outlineLevel="0" collapsed="false">
      <c r="B1753" s="4" t="n">
        <f aca="false">SUM(C1753:N1753)</f>
        <v>6409</v>
      </c>
      <c r="C1753" s="5" t="n">
        <v>59</v>
      </c>
      <c r="D1753" s="5" t="n">
        <v>0</v>
      </c>
      <c r="E1753" s="5" t="n">
        <v>13</v>
      </c>
      <c r="F1753" s="5" t="n">
        <v>6</v>
      </c>
      <c r="G1753" s="5" t="n">
        <v>11</v>
      </c>
      <c r="H1753" s="5" t="n">
        <v>15</v>
      </c>
      <c r="I1753" s="5" t="n">
        <v>5</v>
      </c>
      <c r="J1753" s="5" t="n">
        <v>7</v>
      </c>
      <c r="K1753" s="5" t="n">
        <v>1</v>
      </c>
      <c r="L1753" s="5" t="n">
        <v>35</v>
      </c>
      <c r="M1753" s="5" t="n">
        <v>5165</v>
      </c>
      <c r="N1753" s="6" t="n">
        <v>1092</v>
      </c>
    </row>
    <row r="1754" customFormat="false" ht="15" hidden="false" customHeight="false" outlineLevel="0" collapsed="false">
      <c r="B1754" s="7" t="n">
        <f aca="false">ROUND(B1753/$B1753,3)</f>
        <v>1</v>
      </c>
      <c r="C1754" s="8" t="n">
        <f aca="false">ROUND(C1753/$B1753,3)</f>
        <v>0.009</v>
      </c>
      <c r="D1754" s="8" t="n">
        <f aca="false">ROUND(D1753/$B1753,3)</f>
        <v>0</v>
      </c>
      <c r="E1754" s="8" t="n">
        <f aca="false">ROUND(E1753/$B1753,3)</f>
        <v>0.002</v>
      </c>
      <c r="F1754" s="8" t="n">
        <f aca="false">ROUND(F1753/$B1753,3)</f>
        <v>0.001</v>
      </c>
      <c r="G1754" s="8" t="n">
        <f aca="false">ROUND(G1753/$B1753,3)</f>
        <v>0.002</v>
      </c>
      <c r="H1754" s="8" t="n">
        <f aca="false">ROUND(H1753/$B1753,3)</f>
        <v>0.002</v>
      </c>
      <c r="I1754" s="8" t="n">
        <f aca="false">ROUND(I1753/$B1753,3)</f>
        <v>0.001</v>
      </c>
      <c r="J1754" s="8" t="n">
        <f aca="false">ROUND(J1753/$B1753,3)</f>
        <v>0.001</v>
      </c>
      <c r="K1754" s="8" t="n">
        <f aca="false">ROUND(K1753/$B1753,3)</f>
        <v>0</v>
      </c>
      <c r="L1754" s="8" t="n">
        <f aca="false">ROUND(L1753/$B1753,3)</f>
        <v>0.005</v>
      </c>
      <c r="M1754" s="8" t="n">
        <f aca="false">ROUND(M1753/$B1753,3)</f>
        <v>0.806</v>
      </c>
      <c r="N1754" s="9" t="n">
        <f aca="false">ROUND(N1753/$B1753,3)</f>
        <v>0.17</v>
      </c>
    </row>
    <row r="1756" customFormat="false" ht="15" hidden="false" customHeight="false" outlineLevel="0" collapsed="false">
      <c r="A1756" s="1" t="s">
        <v>625</v>
      </c>
    </row>
    <row r="1757" customFormat="false" ht="75" hidden="false" customHeight="false" outlineLevel="0" collapsed="false">
      <c r="B1757" s="2" t="s">
        <v>1</v>
      </c>
      <c r="C1757" s="10" t="s">
        <v>489</v>
      </c>
      <c r="D1757" s="10" t="s">
        <v>490</v>
      </c>
      <c r="E1757" s="10" t="s">
        <v>491</v>
      </c>
      <c r="F1757" s="10" t="s">
        <v>541</v>
      </c>
      <c r="G1757" s="10" t="s">
        <v>542</v>
      </c>
      <c r="H1757" s="10" t="s">
        <v>20</v>
      </c>
      <c r="I1757" s="10" t="s">
        <v>26</v>
      </c>
      <c r="J1757" s="10" t="s">
        <v>36</v>
      </c>
    </row>
    <row r="1758" customFormat="false" ht="15" hidden="false" customHeight="false" outlineLevel="0" collapsed="false">
      <c r="B1758" s="4" t="n">
        <f aca="false">SUM(C1758:J1758)</f>
        <v>6409</v>
      </c>
      <c r="C1758" s="5" t="n">
        <v>17</v>
      </c>
      <c r="D1758" s="5" t="n">
        <v>4</v>
      </c>
      <c r="E1758" s="5" t="n">
        <v>24</v>
      </c>
      <c r="F1758" s="5" t="n">
        <v>9</v>
      </c>
      <c r="G1758" s="5" t="n">
        <v>1</v>
      </c>
      <c r="H1758" s="5" t="n">
        <v>4</v>
      </c>
      <c r="I1758" s="5" t="n">
        <v>5295</v>
      </c>
      <c r="J1758" s="6" t="n">
        <v>1055</v>
      </c>
    </row>
    <row r="1759" customFormat="false" ht="15" hidden="false" customHeight="false" outlineLevel="0" collapsed="false">
      <c r="B1759" s="7" t="n">
        <f aca="false">ROUND(B1758/$B1758,3)</f>
        <v>1</v>
      </c>
      <c r="C1759" s="8" t="n">
        <f aca="false">ROUND(C1758/$B1758,3)</f>
        <v>0.003</v>
      </c>
      <c r="D1759" s="8" t="n">
        <f aca="false">ROUND(D1758/$B1758,3)</f>
        <v>0.001</v>
      </c>
      <c r="E1759" s="8" t="n">
        <f aca="false">ROUND(E1758/$B1758,3)</f>
        <v>0.004</v>
      </c>
      <c r="F1759" s="8" t="n">
        <f aca="false">ROUND(F1758/$B1758,3)</f>
        <v>0.001</v>
      </c>
      <c r="G1759" s="8" t="n">
        <f aca="false">ROUND(G1758/$B1758,3)</f>
        <v>0</v>
      </c>
      <c r="H1759" s="8" t="n">
        <f aca="false">ROUND(H1758/$B1758,3)</f>
        <v>0.001</v>
      </c>
      <c r="I1759" s="8" t="n">
        <f aca="false">ROUND(I1758/$B1758,3)</f>
        <v>0.826</v>
      </c>
      <c r="J1759" s="9" t="n">
        <f aca="false">ROUND(J1758/$B1758,3)</f>
        <v>0.165</v>
      </c>
    </row>
    <row r="1761" customFormat="false" ht="15" hidden="false" customHeight="false" outlineLevel="0" collapsed="false">
      <c r="A1761" s="1" t="s">
        <v>626</v>
      </c>
    </row>
    <row r="1762" customFormat="false" ht="30" hidden="false" customHeight="false" outlineLevel="0" collapsed="false">
      <c r="B1762" s="2" t="s">
        <v>1</v>
      </c>
      <c r="C1762" s="10" t="s">
        <v>586</v>
      </c>
      <c r="D1762" s="10" t="s">
        <v>587</v>
      </c>
      <c r="E1762" s="10" t="s">
        <v>588</v>
      </c>
      <c r="F1762" s="10" t="s">
        <v>147</v>
      </c>
      <c r="G1762" s="10" t="s">
        <v>26</v>
      </c>
      <c r="H1762" s="10" t="s">
        <v>36</v>
      </c>
    </row>
    <row r="1763" customFormat="false" ht="15" hidden="false" customHeight="false" outlineLevel="0" collapsed="false">
      <c r="B1763" s="4" t="n">
        <f aca="false">SUM(C1763:H1763)</f>
        <v>6409</v>
      </c>
      <c r="C1763" s="5" t="n">
        <v>2270</v>
      </c>
      <c r="D1763" s="5" t="n">
        <v>498</v>
      </c>
      <c r="E1763" s="5" t="n">
        <v>250</v>
      </c>
      <c r="F1763" s="5" t="n">
        <v>120</v>
      </c>
      <c r="G1763" s="5" t="n">
        <v>2308</v>
      </c>
      <c r="H1763" s="6" t="n">
        <v>963</v>
      </c>
    </row>
    <row r="1764" customFormat="false" ht="15" hidden="false" customHeight="false" outlineLevel="0" collapsed="false">
      <c r="B1764" s="7" t="n">
        <f aca="false">ROUND(B1763/$B1763,3)</f>
        <v>1</v>
      </c>
      <c r="C1764" s="8" t="n">
        <f aca="false">ROUND(C1763/$B1763,3)</f>
        <v>0.354</v>
      </c>
      <c r="D1764" s="8" t="n">
        <f aca="false">ROUND(D1763/$B1763,3)</f>
        <v>0.078</v>
      </c>
      <c r="E1764" s="8" t="n">
        <f aca="false">ROUND(E1763/$B1763,3)</f>
        <v>0.039</v>
      </c>
      <c r="F1764" s="8" t="n">
        <f aca="false">ROUND(F1763/$B1763,3)</f>
        <v>0.019</v>
      </c>
      <c r="G1764" s="8" t="n">
        <f aca="false">ROUND(G1763/$B1763,3)</f>
        <v>0.36</v>
      </c>
      <c r="H1764" s="9" t="n">
        <f aca="false">ROUND(H1763/$B1763,3)</f>
        <v>0.15</v>
      </c>
    </row>
    <row r="1766" customFormat="false" ht="15" hidden="false" customHeight="false" outlineLevel="0" collapsed="false">
      <c r="A1766" s="1" t="s">
        <v>627</v>
      </c>
    </row>
    <row r="1767" customFormat="false" ht="30" hidden="false" customHeight="false" outlineLevel="0" collapsed="false">
      <c r="B1767" s="2" t="s">
        <v>1</v>
      </c>
      <c r="C1767" s="10" t="s">
        <v>590</v>
      </c>
      <c r="D1767" s="10" t="s">
        <v>359</v>
      </c>
      <c r="E1767" s="10" t="s">
        <v>147</v>
      </c>
      <c r="F1767" s="10" t="s">
        <v>26</v>
      </c>
      <c r="G1767" s="10" t="s">
        <v>36</v>
      </c>
    </row>
    <row r="1768" customFormat="false" ht="15" hidden="false" customHeight="false" outlineLevel="0" collapsed="false">
      <c r="B1768" s="4" t="n">
        <f aca="false">SUM(C1768:G1768)</f>
        <v>6409</v>
      </c>
      <c r="C1768" s="5" t="n">
        <v>474</v>
      </c>
      <c r="D1768" s="5" t="n">
        <v>2499</v>
      </c>
      <c r="E1768" s="5" t="n">
        <v>132</v>
      </c>
      <c r="F1768" s="5" t="n">
        <v>2308</v>
      </c>
      <c r="G1768" s="6" t="n">
        <v>996</v>
      </c>
    </row>
    <row r="1769" customFormat="false" ht="15" hidden="false" customHeight="false" outlineLevel="0" collapsed="false">
      <c r="B1769" s="7" t="n">
        <f aca="false">ROUND(B1768/$B1768,3)</f>
        <v>1</v>
      </c>
      <c r="C1769" s="8" t="n">
        <f aca="false">ROUND(C1768/$B1768,3)</f>
        <v>0.074</v>
      </c>
      <c r="D1769" s="8" t="n">
        <f aca="false">ROUND(D1768/$B1768,3)</f>
        <v>0.39</v>
      </c>
      <c r="E1769" s="8" t="n">
        <f aca="false">ROUND(E1768/$B1768,3)</f>
        <v>0.021</v>
      </c>
      <c r="F1769" s="8" t="n">
        <f aca="false">ROUND(F1768/$B1768,3)</f>
        <v>0.36</v>
      </c>
      <c r="G1769" s="9" t="n">
        <f aca="false">ROUND(G1768/$B1768,3)</f>
        <v>0.155</v>
      </c>
    </row>
    <row r="1771" customFormat="false" ht="15" hidden="false" customHeight="false" outlineLevel="0" collapsed="false">
      <c r="A1771" s="1" t="s">
        <v>628</v>
      </c>
    </row>
    <row r="1772" customFormat="false" ht="30" hidden="false" customHeight="false" outlineLevel="0" collapsed="false">
      <c r="B1772" s="2" t="s">
        <v>1</v>
      </c>
      <c r="C1772" s="3" t="s">
        <v>592</v>
      </c>
      <c r="D1772" s="3" t="s">
        <v>593</v>
      </c>
      <c r="E1772" s="3" t="s">
        <v>594</v>
      </c>
      <c r="F1772" s="3" t="s">
        <v>595</v>
      </c>
      <c r="G1772" s="3" t="s">
        <v>596</v>
      </c>
      <c r="H1772" s="3" t="s">
        <v>597</v>
      </c>
      <c r="I1772" s="10" t="s">
        <v>26</v>
      </c>
      <c r="J1772" s="10" t="s">
        <v>36</v>
      </c>
    </row>
    <row r="1773" customFormat="false" ht="15" hidden="false" customHeight="false" outlineLevel="0" collapsed="false">
      <c r="B1773" s="4" t="n">
        <f aca="false">SUM(C1773:J1773)</f>
        <v>6409</v>
      </c>
      <c r="C1773" s="5" t="n">
        <v>154</v>
      </c>
      <c r="D1773" s="5" t="n">
        <v>79</v>
      </c>
      <c r="E1773" s="5" t="n">
        <v>72</v>
      </c>
      <c r="F1773" s="5" t="n">
        <v>36</v>
      </c>
      <c r="G1773" s="5" t="n">
        <v>43</v>
      </c>
      <c r="H1773" s="5" t="n">
        <v>27</v>
      </c>
      <c r="I1773" s="5" t="n">
        <v>4939</v>
      </c>
      <c r="J1773" s="6" t="n">
        <v>1059</v>
      </c>
    </row>
    <row r="1774" customFormat="false" ht="15" hidden="false" customHeight="false" outlineLevel="0" collapsed="false">
      <c r="B1774" s="7" t="n">
        <f aca="false">ROUND(B1773/$B1773,3)</f>
        <v>1</v>
      </c>
      <c r="C1774" s="8" t="n">
        <f aca="false">ROUND(C1773/$B1773,3)</f>
        <v>0.024</v>
      </c>
      <c r="D1774" s="8" t="n">
        <f aca="false">ROUND(D1773/$B1773,3)</f>
        <v>0.012</v>
      </c>
      <c r="E1774" s="8" t="n">
        <f aca="false">ROUND(E1773/$B1773,3)</f>
        <v>0.011</v>
      </c>
      <c r="F1774" s="8" t="n">
        <f aca="false">ROUND(F1773/$B1773,3)</f>
        <v>0.006</v>
      </c>
      <c r="G1774" s="8" t="n">
        <f aca="false">ROUND(G1773/$B1773,3)</f>
        <v>0.007</v>
      </c>
      <c r="H1774" s="8" t="n">
        <f aca="false">ROUND(H1773/$B1773,3)</f>
        <v>0.004</v>
      </c>
      <c r="I1774" s="8" t="n">
        <f aca="false">ROUND(I1773/$B1773,3)</f>
        <v>0.771</v>
      </c>
      <c r="J1774" s="9" t="n">
        <f aca="false">ROUND(J1773/$B1773,3)</f>
        <v>0.165</v>
      </c>
    </row>
    <row r="1776" customFormat="false" ht="15" hidden="false" customHeight="false" outlineLevel="0" collapsed="false">
      <c r="A1776" s="1" t="s">
        <v>629</v>
      </c>
    </row>
    <row r="1777" customFormat="false" ht="30" hidden="false" customHeight="false" outlineLevel="0" collapsed="false">
      <c r="B1777" s="2" t="s">
        <v>1</v>
      </c>
      <c r="C1777" s="10" t="s">
        <v>599</v>
      </c>
      <c r="D1777" s="10" t="s">
        <v>600</v>
      </c>
      <c r="E1777" s="10" t="s">
        <v>601</v>
      </c>
      <c r="F1777" s="10" t="s">
        <v>602</v>
      </c>
      <c r="G1777" s="10" t="s">
        <v>603</v>
      </c>
      <c r="H1777" s="10" t="s">
        <v>604</v>
      </c>
      <c r="I1777" s="10" t="s">
        <v>605</v>
      </c>
      <c r="J1777" s="10" t="s">
        <v>147</v>
      </c>
      <c r="K1777" s="10" t="s">
        <v>26</v>
      </c>
      <c r="L1777" s="10" t="s">
        <v>36</v>
      </c>
    </row>
    <row r="1778" customFormat="false" ht="15" hidden="false" customHeight="false" outlineLevel="0" collapsed="false">
      <c r="B1778" s="4" t="n">
        <f aca="false">SUM(C1778:L1778)</f>
        <v>6409</v>
      </c>
      <c r="C1778" s="5" t="n">
        <v>39</v>
      </c>
      <c r="D1778" s="5" t="n">
        <v>46</v>
      </c>
      <c r="E1778" s="5" t="n">
        <v>58</v>
      </c>
      <c r="F1778" s="5" t="n">
        <v>79</v>
      </c>
      <c r="G1778" s="5" t="n">
        <v>52</v>
      </c>
      <c r="H1778" s="5" t="n">
        <v>50</v>
      </c>
      <c r="I1778" s="5" t="n">
        <v>51</v>
      </c>
      <c r="J1778" s="5" t="n">
        <v>52</v>
      </c>
      <c r="K1778" s="5" t="n">
        <v>4939</v>
      </c>
      <c r="L1778" s="6" t="n">
        <v>1043</v>
      </c>
    </row>
    <row r="1779" customFormat="false" ht="15" hidden="false" customHeight="false" outlineLevel="0" collapsed="false">
      <c r="B1779" s="7" t="n">
        <f aca="false">ROUND(B1778/$B1778,3)</f>
        <v>1</v>
      </c>
      <c r="C1779" s="8" t="n">
        <f aca="false">ROUND(C1778/$B1778,3)</f>
        <v>0.006</v>
      </c>
      <c r="D1779" s="8" t="n">
        <f aca="false">ROUND(D1778/$B1778,3)</f>
        <v>0.007</v>
      </c>
      <c r="E1779" s="8" t="n">
        <f aca="false">ROUND(E1778/$B1778,3)</f>
        <v>0.009</v>
      </c>
      <c r="F1779" s="8" t="n">
        <f aca="false">ROUND(F1778/$B1778,3)</f>
        <v>0.012</v>
      </c>
      <c r="G1779" s="8" t="n">
        <f aca="false">ROUND(G1778/$B1778,3)</f>
        <v>0.008</v>
      </c>
      <c r="H1779" s="8" t="n">
        <f aca="false">ROUND(H1778/$B1778,3)</f>
        <v>0.008</v>
      </c>
      <c r="I1779" s="8" t="n">
        <f aca="false">ROUND(I1778/$B1778,3)</f>
        <v>0.008</v>
      </c>
      <c r="J1779" s="8" t="n">
        <f aca="false">ROUND(J1778/$B1778,3)</f>
        <v>0.008</v>
      </c>
      <c r="K1779" s="8" t="n">
        <f aca="false">ROUND(K1778/$B1778,3)</f>
        <v>0.771</v>
      </c>
      <c r="L1779" s="9" t="n">
        <f aca="false">ROUND(L1778/$B1778,3)</f>
        <v>0.163</v>
      </c>
    </row>
    <row r="1781" customFormat="false" ht="15" hidden="false" customHeight="false" outlineLevel="0" collapsed="false">
      <c r="A1781" s="1" t="s">
        <v>630</v>
      </c>
    </row>
    <row r="1782" customFormat="false" ht="30" hidden="false" customHeight="false" outlineLevel="0" collapsed="false">
      <c r="B1782" s="2" t="s">
        <v>1</v>
      </c>
      <c r="C1782" s="10" t="s">
        <v>607</v>
      </c>
      <c r="D1782" s="10" t="s">
        <v>608</v>
      </c>
      <c r="E1782" s="10" t="s">
        <v>147</v>
      </c>
      <c r="F1782" s="10" t="s">
        <v>26</v>
      </c>
      <c r="G1782" s="10" t="s">
        <v>36</v>
      </c>
    </row>
    <row r="1783" customFormat="false" ht="15" hidden="false" customHeight="false" outlineLevel="0" collapsed="false">
      <c r="B1783" s="4" t="n">
        <f aca="false">SUM(C1783:G1783)</f>
        <v>6409</v>
      </c>
      <c r="C1783" s="5" t="n">
        <v>161</v>
      </c>
      <c r="D1783" s="5" t="n">
        <v>211</v>
      </c>
      <c r="E1783" s="5" t="n">
        <v>71</v>
      </c>
      <c r="F1783" s="5" t="n">
        <v>4939</v>
      </c>
      <c r="G1783" s="6" t="n">
        <v>1027</v>
      </c>
    </row>
    <row r="1784" customFormat="false" ht="15" hidden="false" customHeight="false" outlineLevel="0" collapsed="false">
      <c r="B1784" s="7" t="n">
        <f aca="false">ROUND(B1783/$B1783,3)</f>
        <v>1</v>
      </c>
      <c r="C1784" s="8" t="n">
        <f aca="false">ROUND(C1783/$B1783,3)</f>
        <v>0.025</v>
      </c>
      <c r="D1784" s="8" t="n">
        <f aca="false">ROUND(D1783/$B1783,3)</f>
        <v>0.033</v>
      </c>
      <c r="E1784" s="8" t="n">
        <f aca="false">ROUND(E1783/$B1783,3)</f>
        <v>0.011</v>
      </c>
      <c r="F1784" s="8" t="n">
        <f aca="false">ROUND(F1783/$B1783,3)</f>
        <v>0.771</v>
      </c>
      <c r="G1784" s="9" t="n">
        <f aca="false">ROUND(G1783/$B1783,3)</f>
        <v>0.16</v>
      </c>
    </row>
    <row r="1786" customFormat="false" ht="15" hidden="false" customHeight="false" outlineLevel="0" collapsed="false">
      <c r="A1786" s="1" t="s">
        <v>631</v>
      </c>
    </row>
    <row r="1787" customFormat="false" ht="30" hidden="false" customHeight="false" outlineLevel="0" collapsed="false">
      <c r="B1787" s="2" t="s">
        <v>1</v>
      </c>
      <c r="C1787" s="10" t="s">
        <v>607</v>
      </c>
      <c r="D1787" s="10" t="s">
        <v>610</v>
      </c>
      <c r="E1787" s="10" t="s">
        <v>599</v>
      </c>
      <c r="F1787" s="10" t="s">
        <v>600</v>
      </c>
      <c r="G1787" s="10" t="s">
        <v>601</v>
      </c>
      <c r="H1787" s="10" t="s">
        <v>602</v>
      </c>
      <c r="I1787" s="10" t="s">
        <v>603</v>
      </c>
      <c r="J1787" s="10" t="s">
        <v>604</v>
      </c>
      <c r="K1787" s="10" t="s">
        <v>605</v>
      </c>
      <c r="L1787" s="10" t="s">
        <v>147</v>
      </c>
      <c r="M1787" s="10" t="s">
        <v>26</v>
      </c>
      <c r="N1787" s="10" t="s">
        <v>36</v>
      </c>
    </row>
    <row r="1788" customFormat="false" ht="15" hidden="false" customHeight="false" outlineLevel="0" collapsed="false">
      <c r="B1788" s="4" t="n">
        <f aca="false">SUM(C1788:N1788)</f>
        <v>6409</v>
      </c>
      <c r="C1788" s="5" t="n">
        <v>161</v>
      </c>
      <c r="D1788" s="5" t="n">
        <v>0</v>
      </c>
      <c r="E1788" s="5" t="n">
        <v>38</v>
      </c>
      <c r="F1788" s="5" t="n">
        <v>38</v>
      </c>
      <c r="G1788" s="5" t="n">
        <v>42</v>
      </c>
      <c r="H1788" s="5" t="n">
        <v>27</v>
      </c>
      <c r="I1788" s="5" t="n">
        <v>21</v>
      </c>
      <c r="J1788" s="5" t="n">
        <v>5</v>
      </c>
      <c r="K1788" s="5" t="n">
        <v>10</v>
      </c>
      <c r="L1788" s="5" t="n">
        <v>71</v>
      </c>
      <c r="M1788" s="5" t="n">
        <v>4939</v>
      </c>
      <c r="N1788" s="6" t="n">
        <v>1057</v>
      </c>
    </row>
    <row r="1789" customFormat="false" ht="15" hidden="false" customHeight="false" outlineLevel="0" collapsed="false">
      <c r="B1789" s="7" t="n">
        <f aca="false">ROUND(B1788/$B1788,3)</f>
        <v>1</v>
      </c>
      <c r="C1789" s="8" t="n">
        <f aca="false">ROUND(C1788/$B1788,3)</f>
        <v>0.025</v>
      </c>
      <c r="D1789" s="8" t="n">
        <f aca="false">ROUND(D1788/$B1788,3)</f>
        <v>0</v>
      </c>
      <c r="E1789" s="8" t="n">
        <f aca="false">ROUND(E1788/$B1788,3)</f>
        <v>0.006</v>
      </c>
      <c r="F1789" s="8" t="n">
        <f aca="false">ROUND(F1788/$B1788,3)</f>
        <v>0.006</v>
      </c>
      <c r="G1789" s="8" t="n">
        <f aca="false">ROUND(G1788/$B1788,3)</f>
        <v>0.007</v>
      </c>
      <c r="H1789" s="8" t="n">
        <f aca="false">ROUND(H1788/$B1788,3)</f>
        <v>0.004</v>
      </c>
      <c r="I1789" s="8" t="n">
        <f aca="false">ROUND(I1788/$B1788,3)</f>
        <v>0.003</v>
      </c>
      <c r="J1789" s="8" t="n">
        <f aca="false">ROUND(J1788/$B1788,3)</f>
        <v>0.001</v>
      </c>
      <c r="K1789" s="8" t="n">
        <f aca="false">ROUND(K1788/$B1788,3)</f>
        <v>0.002</v>
      </c>
      <c r="L1789" s="8" t="n">
        <f aca="false">ROUND(L1788/$B1788,3)</f>
        <v>0.011</v>
      </c>
      <c r="M1789" s="8" t="n">
        <f aca="false">ROUND(M1788/$B1788,3)</f>
        <v>0.771</v>
      </c>
      <c r="N1789" s="9" t="n">
        <f aca="false">ROUND(N1788/$B1788,3)</f>
        <v>0.165</v>
      </c>
    </row>
    <row r="1791" customFormat="false" ht="15" hidden="false" customHeight="false" outlineLevel="0" collapsed="false">
      <c r="A1791" s="1" t="s">
        <v>632</v>
      </c>
    </row>
    <row r="1792" customFormat="false" ht="75" hidden="false" customHeight="false" outlineLevel="0" collapsed="false">
      <c r="B1792" s="2" t="s">
        <v>1</v>
      </c>
      <c r="C1792" s="10" t="s">
        <v>489</v>
      </c>
      <c r="D1792" s="10" t="s">
        <v>490</v>
      </c>
      <c r="E1792" s="10" t="s">
        <v>491</v>
      </c>
      <c r="F1792" s="10" t="s">
        <v>541</v>
      </c>
      <c r="G1792" s="10" t="s">
        <v>542</v>
      </c>
      <c r="H1792" s="10" t="s">
        <v>20</v>
      </c>
      <c r="I1792" s="10" t="s">
        <v>26</v>
      </c>
      <c r="J1792" s="10" t="s">
        <v>36</v>
      </c>
    </row>
    <row r="1793" customFormat="false" ht="15" hidden="false" customHeight="false" outlineLevel="0" collapsed="false">
      <c r="B1793" s="4" t="n">
        <f aca="false">SUM(C1793:J1793)</f>
        <v>6409</v>
      </c>
      <c r="C1793" s="5" t="n">
        <v>56</v>
      </c>
      <c r="D1793" s="5" t="n">
        <v>52</v>
      </c>
      <c r="E1793" s="5" t="n">
        <v>28</v>
      </c>
      <c r="F1793" s="5" t="n">
        <v>31</v>
      </c>
      <c r="G1793" s="5" t="n">
        <v>11</v>
      </c>
      <c r="H1793" s="5" t="n">
        <v>7</v>
      </c>
      <c r="I1793" s="5" t="n">
        <v>5247</v>
      </c>
      <c r="J1793" s="6" t="n">
        <v>977</v>
      </c>
    </row>
    <row r="1794" customFormat="false" ht="15" hidden="false" customHeight="false" outlineLevel="0" collapsed="false">
      <c r="B1794" s="7" t="n">
        <f aca="false">ROUND(B1793/$B1793,3)</f>
        <v>1</v>
      </c>
      <c r="C1794" s="8" t="n">
        <f aca="false">ROUND(C1793/$B1793,3)</f>
        <v>0.009</v>
      </c>
      <c r="D1794" s="8" t="n">
        <f aca="false">ROUND(D1793/$B1793,3)</f>
        <v>0.008</v>
      </c>
      <c r="E1794" s="8" t="n">
        <f aca="false">ROUND(E1793/$B1793,3)</f>
        <v>0.004</v>
      </c>
      <c r="F1794" s="8" t="n">
        <f aca="false">ROUND(F1793/$B1793,3)</f>
        <v>0.005</v>
      </c>
      <c r="G1794" s="8" t="n">
        <f aca="false">ROUND(G1793/$B1793,3)</f>
        <v>0.002</v>
      </c>
      <c r="H1794" s="8" t="n">
        <f aca="false">ROUND(H1793/$B1793,3)</f>
        <v>0.001</v>
      </c>
      <c r="I1794" s="8" t="n">
        <f aca="false">ROUND(I1793/$B1793,3)</f>
        <v>0.819</v>
      </c>
      <c r="J1794" s="9" t="n">
        <f aca="false">ROUND(J1793/$B1793,3)</f>
        <v>0.152</v>
      </c>
    </row>
    <row r="1796" customFormat="false" ht="15" hidden="false" customHeight="false" outlineLevel="0" collapsed="false">
      <c r="A1796" s="1" t="s">
        <v>633</v>
      </c>
    </row>
    <row r="1797" customFormat="false" ht="75" hidden="false" customHeight="false" outlineLevel="0" collapsed="false">
      <c r="B1797" s="2" t="s">
        <v>1</v>
      </c>
      <c r="C1797" s="10" t="s">
        <v>634</v>
      </c>
      <c r="D1797" s="10" t="s">
        <v>635</v>
      </c>
      <c r="E1797" s="10" t="s">
        <v>636</v>
      </c>
      <c r="F1797" s="10" t="s">
        <v>637</v>
      </c>
      <c r="G1797" s="10" t="s">
        <v>36</v>
      </c>
    </row>
    <row r="1798" customFormat="false" ht="15" hidden="false" customHeight="false" outlineLevel="0" collapsed="false">
      <c r="B1798" s="4" t="n">
        <f aca="false">SUM(C1798:G1798)</f>
        <v>6409</v>
      </c>
      <c r="C1798" s="5" t="n">
        <v>389</v>
      </c>
      <c r="D1798" s="5" t="n">
        <v>255</v>
      </c>
      <c r="E1798" s="5" t="n">
        <v>1251</v>
      </c>
      <c r="F1798" s="5" t="n">
        <v>3790</v>
      </c>
      <c r="G1798" s="6" t="n">
        <v>724</v>
      </c>
    </row>
    <row r="1799" customFormat="false" ht="15" hidden="false" customHeight="false" outlineLevel="0" collapsed="false">
      <c r="B1799" s="7" t="n">
        <f aca="false">ROUND(B1798/$B1798,3)</f>
        <v>1</v>
      </c>
      <c r="C1799" s="8" t="n">
        <f aca="false">ROUND(C1798/$B1798,3)</f>
        <v>0.061</v>
      </c>
      <c r="D1799" s="8" t="n">
        <f aca="false">ROUND(D1798/$B1798,3)</f>
        <v>0.04</v>
      </c>
      <c r="E1799" s="8" t="n">
        <f aca="false">ROUND(E1798/$B1798,3)</f>
        <v>0.195</v>
      </c>
      <c r="F1799" s="8" t="n">
        <f aca="false">ROUND(F1798/$B1798,3)</f>
        <v>0.591</v>
      </c>
      <c r="G1799" s="9" t="n">
        <f aca="false">ROUND(G1798/$B1798,3)</f>
        <v>0.113</v>
      </c>
    </row>
    <row r="1801" customFormat="false" ht="15" hidden="false" customHeight="false" outlineLevel="0" collapsed="false">
      <c r="A1801" s="1" t="s">
        <v>638</v>
      </c>
    </row>
    <row r="1802" customFormat="false" ht="30" hidden="false" customHeight="false" outlineLevel="0" collapsed="false">
      <c r="B1802" s="2" t="s">
        <v>1</v>
      </c>
      <c r="C1802" s="10" t="s">
        <v>639</v>
      </c>
      <c r="D1802" s="10" t="s">
        <v>640</v>
      </c>
      <c r="E1802" s="10" t="s">
        <v>26</v>
      </c>
      <c r="F1802" s="10" t="s">
        <v>36</v>
      </c>
    </row>
    <row r="1803" customFormat="false" ht="15" hidden="false" customHeight="false" outlineLevel="0" collapsed="false">
      <c r="B1803" s="4" t="n">
        <f aca="false">SUM(C1803:F1803)</f>
        <v>6409</v>
      </c>
      <c r="C1803" s="5" t="n">
        <v>503</v>
      </c>
      <c r="D1803" s="5" t="n">
        <v>135</v>
      </c>
      <c r="E1803" s="5" t="n">
        <v>5041</v>
      </c>
      <c r="F1803" s="6" t="n">
        <v>730</v>
      </c>
    </row>
    <row r="1804" customFormat="false" ht="15" hidden="false" customHeight="false" outlineLevel="0" collapsed="false">
      <c r="B1804" s="7" t="n">
        <f aca="false">ROUND(B1803/$B1803,3)</f>
        <v>1</v>
      </c>
      <c r="C1804" s="8" t="n">
        <f aca="false">ROUND(C1803/$B1803,3)</f>
        <v>0.078</v>
      </c>
      <c r="D1804" s="8" t="n">
        <f aca="false">ROUND(D1803/$B1803,3)</f>
        <v>0.021</v>
      </c>
      <c r="E1804" s="8" t="n">
        <f aca="false">ROUND(E1803/$B1803,3)</f>
        <v>0.787</v>
      </c>
      <c r="F1804" s="9" t="n">
        <f aca="false">ROUND(F1803/$B1803,3)</f>
        <v>0.114</v>
      </c>
    </row>
    <row r="1806" customFormat="false" ht="15" hidden="false" customHeight="false" outlineLevel="0" collapsed="false">
      <c r="A1806" s="1" t="s">
        <v>641</v>
      </c>
    </row>
    <row r="1807" customFormat="false" ht="30" hidden="false" customHeight="false" outlineLevel="0" collapsed="false">
      <c r="B1807" s="2" t="s">
        <v>1</v>
      </c>
      <c r="C1807" s="10" t="s">
        <v>639</v>
      </c>
      <c r="D1807" s="10" t="s">
        <v>640</v>
      </c>
      <c r="E1807" s="10" t="s">
        <v>26</v>
      </c>
      <c r="F1807" s="10" t="s">
        <v>36</v>
      </c>
    </row>
    <row r="1808" customFormat="false" ht="15" hidden="false" customHeight="false" outlineLevel="0" collapsed="false">
      <c r="B1808" s="4" t="n">
        <f aca="false">SUM(C1808:F1808)</f>
        <v>6409</v>
      </c>
      <c r="C1808" s="5" t="n">
        <v>563</v>
      </c>
      <c r="D1808" s="5" t="n">
        <v>75</v>
      </c>
      <c r="E1808" s="5" t="n">
        <v>5041</v>
      </c>
      <c r="F1808" s="6" t="n">
        <v>730</v>
      </c>
    </row>
    <row r="1809" customFormat="false" ht="15" hidden="false" customHeight="false" outlineLevel="0" collapsed="false">
      <c r="B1809" s="7" t="n">
        <f aca="false">ROUND(B1808/$B1808,3)</f>
        <v>1</v>
      </c>
      <c r="C1809" s="8" t="n">
        <f aca="false">ROUND(C1808/$B1808,3)</f>
        <v>0.088</v>
      </c>
      <c r="D1809" s="8" t="n">
        <f aca="false">ROUND(D1808/$B1808,3)</f>
        <v>0.012</v>
      </c>
      <c r="E1809" s="8" t="n">
        <f aca="false">ROUND(E1808/$B1808,3)</f>
        <v>0.787</v>
      </c>
      <c r="F1809" s="9" t="n">
        <f aca="false">ROUND(F1808/$B1808,3)</f>
        <v>0.114</v>
      </c>
    </row>
    <row r="1811" customFormat="false" ht="15" hidden="false" customHeight="false" outlineLevel="0" collapsed="false">
      <c r="A1811" s="1" t="s">
        <v>642</v>
      </c>
    </row>
    <row r="1812" customFormat="false" ht="30" hidden="false" customHeight="false" outlineLevel="0" collapsed="false">
      <c r="B1812" s="2" t="s">
        <v>1</v>
      </c>
      <c r="C1812" s="10" t="s">
        <v>639</v>
      </c>
      <c r="D1812" s="10" t="s">
        <v>640</v>
      </c>
      <c r="E1812" s="10" t="s">
        <v>26</v>
      </c>
      <c r="F1812" s="10" t="s">
        <v>36</v>
      </c>
    </row>
    <row r="1813" customFormat="false" ht="15" hidden="false" customHeight="false" outlineLevel="0" collapsed="false">
      <c r="B1813" s="4" t="n">
        <f aca="false">SUM(C1813:F1813)</f>
        <v>6409</v>
      </c>
      <c r="C1813" s="5" t="n">
        <v>449</v>
      </c>
      <c r="D1813" s="5" t="n">
        <v>189</v>
      </c>
      <c r="E1813" s="5" t="n">
        <v>5041</v>
      </c>
      <c r="F1813" s="6" t="n">
        <v>730</v>
      </c>
    </row>
    <row r="1814" customFormat="false" ht="15" hidden="false" customHeight="false" outlineLevel="0" collapsed="false">
      <c r="B1814" s="7" t="n">
        <f aca="false">ROUND(B1813/$B1813,3)</f>
        <v>1</v>
      </c>
      <c r="C1814" s="8" t="n">
        <f aca="false">ROUND(C1813/$B1813,3)</f>
        <v>0.07</v>
      </c>
      <c r="D1814" s="8" t="n">
        <f aca="false">ROUND(D1813/$B1813,3)</f>
        <v>0.029</v>
      </c>
      <c r="E1814" s="8" t="n">
        <f aca="false">ROUND(E1813/$B1813,3)</f>
        <v>0.787</v>
      </c>
      <c r="F1814" s="9" t="n">
        <f aca="false">ROUND(F1813/$B1813,3)</f>
        <v>0.114</v>
      </c>
    </row>
    <row r="1816" customFormat="false" ht="15" hidden="false" customHeight="false" outlineLevel="0" collapsed="false">
      <c r="A1816" s="1" t="s">
        <v>643</v>
      </c>
    </row>
    <row r="1817" customFormat="false" ht="30" hidden="false" customHeight="false" outlineLevel="0" collapsed="false">
      <c r="B1817" s="2" t="s">
        <v>1</v>
      </c>
      <c r="C1817" s="10" t="s">
        <v>639</v>
      </c>
      <c r="D1817" s="10" t="s">
        <v>640</v>
      </c>
      <c r="E1817" s="10" t="s">
        <v>26</v>
      </c>
      <c r="F1817" s="10" t="s">
        <v>36</v>
      </c>
    </row>
    <row r="1818" customFormat="false" ht="15" hidden="false" customHeight="false" outlineLevel="0" collapsed="false">
      <c r="B1818" s="4" t="n">
        <f aca="false">SUM(C1818:F1818)</f>
        <v>6409</v>
      </c>
      <c r="C1818" s="5" t="n">
        <v>573</v>
      </c>
      <c r="D1818" s="5" t="n">
        <v>65</v>
      </c>
      <c r="E1818" s="5" t="n">
        <v>5041</v>
      </c>
      <c r="F1818" s="6" t="n">
        <v>730</v>
      </c>
    </row>
    <row r="1819" customFormat="false" ht="15" hidden="false" customHeight="false" outlineLevel="0" collapsed="false">
      <c r="B1819" s="7" t="n">
        <f aca="false">ROUND(B1818/$B1818,3)</f>
        <v>1</v>
      </c>
      <c r="C1819" s="8" t="n">
        <f aca="false">ROUND(C1818/$B1818,3)</f>
        <v>0.089</v>
      </c>
      <c r="D1819" s="8" t="n">
        <f aca="false">ROUND(D1818/$B1818,3)</f>
        <v>0.01</v>
      </c>
      <c r="E1819" s="8" t="n">
        <f aca="false">ROUND(E1818/$B1818,3)</f>
        <v>0.787</v>
      </c>
      <c r="F1819" s="9" t="n">
        <f aca="false">ROUND(F1818/$B1818,3)</f>
        <v>0.114</v>
      </c>
    </row>
    <row r="1821" customFormat="false" ht="15" hidden="false" customHeight="false" outlineLevel="0" collapsed="false">
      <c r="A1821" s="1" t="s">
        <v>644</v>
      </c>
    </row>
    <row r="1822" customFormat="false" ht="30" hidden="false" customHeight="false" outlineLevel="0" collapsed="false">
      <c r="B1822" s="2" t="s">
        <v>1</v>
      </c>
      <c r="C1822" s="10" t="s">
        <v>639</v>
      </c>
      <c r="D1822" s="10" t="s">
        <v>640</v>
      </c>
      <c r="E1822" s="10" t="s">
        <v>26</v>
      </c>
      <c r="F1822" s="10" t="s">
        <v>36</v>
      </c>
    </row>
    <row r="1823" customFormat="false" ht="15" hidden="false" customHeight="false" outlineLevel="0" collapsed="false">
      <c r="B1823" s="4" t="n">
        <f aca="false">SUM(C1823:F1823)</f>
        <v>6409</v>
      </c>
      <c r="C1823" s="5" t="n">
        <v>465</v>
      </c>
      <c r="D1823" s="5" t="n">
        <v>173</v>
      </c>
      <c r="E1823" s="5" t="n">
        <v>5041</v>
      </c>
      <c r="F1823" s="6" t="n">
        <v>730</v>
      </c>
    </row>
    <row r="1824" customFormat="false" ht="15" hidden="false" customHeight="false" outlineLevel="0" collapsed="false">
      <c r="B1824" s="7" t="n">
        <f aca="false">ROUND(B1823/$B1823,3)</f>
        <v>1</v>
      </c>
      <c r="C1824" s="8" t="n">
        <f aca="false">ROUND(C1823/$B1823,3)</f>
        <v>0.073</v>
      </c>
      <c r="D1824" s="8" t="n">
        <f aca="false">ROUND(D1823/$B1823,3)</f>
        <v>0.027</v>
      </c>
      <c r="E1824" s="8" t="n">
        <f aca="false">ROUND(E1823/$B1823,3)</f>
        <v>0.787</v>
      </c>
      <c r="F1824" s="9" t="n">
        <f aca="false">ROUND(F1823/$B1823,3)</f>
        <v>0.114</v>
      </c>
    </row>
    <row r="1826" customFormat="false" ht="15" hidden="false" customHeight="false" outlineLevel="0" collapsed="false">
      <c r="A1826" s="1" t="s">
        <v>645</v>
      </c>
    </row>
    <row r="1827" customFormat="false" ht="30" hidden="false" customHeight="false" outlineLevel="0" collapsed="false">
      <c r="B1827" s="2" t="s">
        <v>1</v>
      </c>
      <c r="C1827" s="10" t="s">
        <v>639</v>
      </c>
      <c r="D1827" s="10" t="s">
        <v>640</v>
      </c>
      <c r="E1827" s="10" t="s">
        <v>26</v>
      </c>
      <c r="F1827" s="10" t="s">
        <v>36</v>
      </c>
    </row>
    <row r="1828" customFormat="false" ht="15" hidden="false" customHeight="false" outlineLevel="0" collapsed="false">
      <c r="B1828" s="4" t="n">
        <f aca="false">SUM(C1828:F1828)</f>
        <v>6409</v>
      </c>
      <c r="C1828" s="5" t="n">
        <v>629</v>
      </c>
      <c r="D1828" s="5" t="n">
        <v>9</v>
      </c>
      <c r="E1828" s="5" t="n">
        <v>5041</v>
      </c>
      <c r="F1828" s="6" t="n">
        <v>730</v>
      </c>
    </row>
    <row r="1829" customFormat="false" ht="15" hidden="false" customHeight="false" outlineLevel="0" collapsed="false">
      <c r="B1829" s="7" t="n">
        <f aca="false">ROUND(B1828/$B1828,3)</f>
        <v>1</v>
      </c>
      <c r="C1829" s="8" t="n">
        <f aca="false">ROUND(C1828/$B1828,3)</f>
        <v>0.098</v>
      </c>
      <c r="D1829" s="8" t="n">
        <f aca="false">ROUND(D1828/$B1828,3)</f>
        <v>0.001</v>
      </c>
      <c r="E1829" s="8" t="n">
        <f aca="false">ROUND(E1828/$B1828,3)</f>
        <v>0.787</v>
      </c>
      <c r="F1829" s="9" t="n">
        <f aca="false">ROUND(F1828/$B1828,3)</f>
        <v>0.114</v>
      </c>
    </row>
    <row r="1831" customFormat="false" ht="15" hidden="false" customHeight="false" outlineLevel="0" collapsed="false">
      <c r="A1831" s="1" t="s">
        <v>646</v>
      </c>
    </row>
    <row r="1832" customFormat="false" ht="30" hidden="false" customHeight="false" outlineLevel="0" collapsed="false">
      <c r="B1832" s="2" t="s">
        <v>1</v>
      </c>
      <c r="C1832" s="10" t="s">
        <v>639</v>
      </c>
      <c r="D1832" s="10" t="s">
        <v>640</v>
      </c>
      <c r="E1832" s="10" t="s">
        <v>26</v>
      </c>
      <c r="F1832" s="10" t="s">
        <v>36</v>
      </c>
    </row>
    <row r="1833" customFormat="false" ht="15" hidden="false" customHeight="false" outlineLevel="0" collapsed="false">
      <c r="B1833" s="4" t="n">
        <f aca="false">SUM(C1833:F1833)</f>
        <v>6409</v>
      </c>
      <c r="C1833" s="5" t="n">
        <v>624</v>
      </c>
      <c r="D1833" s="5" t="n">
        <v>14</v>
      </c>
      <c r="E1833" s="5" t="n">
        <v>5041</v>
      </c>
      <c r="F1833" s="6" t="n">
        <v>730</v>
      </c>
    </row>
    <row r="1834" customFormat="false" ht="15" hidden="false" customHeight="false" outlineLevel="0" collapsed="false">
      <c r="B1834" s="7" t="n">
        <f aca="false">ROUND(B1833/$B1833,3)</f>
        <v>1</v>
      </c>
      <c r="C1834" s="8" t="n">
        <f aca="false">ROUND(C1833/$B1833,3)</f>
        <v>0.097</v>
      </c>
      <c r="D1834" s="8" t="n">
        <f aca="false">ROUND(D1833/$B1833,3)</f>
        <v>0.002</v>
      </c>
      <c r="E1834" s="8" t="n">
        <f aca="false">ROUND(E1833/$B1833,3)</f>
        <v>0.787</v>
      </c>
      <c r="F1834" s="9" t="n">
        <f aca="false">ROUND(F1833/$B1833,3)</f>
        <v>0.114</v>
      </c>
    </row>
    <row r="1836" customFormat="false" ht="15" hidden="false" customHeight="false" outlineLevel="0" collapsed="false">
      <c r="A1836" s="1" t="s">
        <v>647</v>
      </c>
    </row>
    <row r="1837" customFormat="false" ht="30" hidden="false" customHeight="false" outlineLevel="0" collapsed="false">
      <c r="B1837" s="2" t="s">
        <v>1</v>
      </c>
      <c r="C1837" s="10" t="s">
        <v>639</v>
      </c>
      <c r="D1837" s="10" t="s">
        <v>640</v>
      </c>
      <c r="E1837" s="10" t="s">
        <v>26</v>
      </c>
      <c r="F1837" s="10" t="s">
        <v>36</v>
      </c>
    </row>
    <row r="1838" customFormat="false" ht="15" hidden="false" customHeight="false" outlineLevel="0" collapsed="false">
      <c r="B1838" s="4" t="n">
        <f aca="false">SUM(C1838:F1838)</f>
        <v>6409</v>
      </c>
      <c r="C1838" s="5" t="n">
        <v>604</v>
      </c>
      <c r="D1838" s="5" t="n">
        <v>34</v>
      </c>
      <c r="E1838" s="5" t="n">
        <v>5041</v>
      </c>
      <c r="F1838" s="6" t="n">
        <v>730</v>
      </c>
    </row>
    <row r="1839" customFormat="false" ht="15" hidden="false" customHeight="false" outlineLevel="0" collapsed="false">
      <c r="B1839" s="7" t="n">
        <f aca="false">ROUND(B1838/$B1838,3)</f>
        <v>1</v>
      </c>
      <c r="C1839" s="8" t="n">
        <f aca="false">ROUND(C1838/$B1838,3)</f>
        <v>0.094</v>
      </c>
      <c r="D1839" s="8" t="n">
        <f aca="false">ROUND(D1838/$B1838,3)</f>
        <v>0.005</v>
      </c>
      <c r="E1839" s="8" t="n">
        <f aca="false">ROUND(E1838/$B1838,3)</f>
        <v>0.787</v>
      </c>
      <c r="F1839" s="9" t="n">
        <f aca="false">ROUND(F1838/$B1838,3)</f>
        <v>0.114</v>
      </c>
    </row>
    <row r="1841" customFormat="false" ht="15" hidden="false" customHeight="false" outlineLevel="0" collapsed="false">
      <c r="A1841" s="1" t="s">
        <v>648</v>
      </c>
    </row>
    <row r="1842" customFormat="false" ht="30" hidden="false" customHeight="false" outlineLevel="0" collapsed="false">
      <c r="B1842" s="2" t="s">
        <v>1</v>
      </c>
      <c r="C1842" s="10" t="s">
        <v>639</v>
      </c>
      <c r="D1842" s="10" t="s">
        <v>640</v>
      </c>
      <c r="E1842" s="10" t="s">
        <v>26</v>
      </c>
      <c r="F1842" s="10" t="s">
        <v>36</v>
      </c>
    </row>
    <row r="1843" customFormat="false" ht="15" hidden="false" customHeight="false" outlineLevel="0" collapsed="false">
      <c r="B1843" s="4" t="n">
        <f aca="false">SUM(C1843:F1843)</f>
        <v>6409</v>
      </c>
      <c r="C1843" s="5" t="n">
        <v>621</v>
      </c>
      <c r="D1843" s="5" t="n">
        <v>17</v>
      </c>
      <c r="E1843" s="5" t="n">
        <v>5041</v>
      </c>
      <c r="F1843" s="6" t="n">
        <v>730</v>
      </c>
    </row>
    <row r="1844" customFormat="false" ht="15" hidden="false" customHeight="false" outlineLevel="0" collapsed="false">
      <c r="B1844" s="7" t="n">
        <f aca="false">ROUND(B1843/$B1843,3)</f>
        <v>1</v>
      </c>
      <c r="C1844" s="8" t="n">
        <f aca="false">ROUND(C1843/$B1843,3)</f>
        <v>0.097</v>
      </c>
      <c r="D1844" s="8" t="n">
        <f aca="false">ROUND(D1843/$B1843,3)</f>
        <v>0.003</v>
      </c>
      <c r="E1844" s="8" t="n">
        <f aca="false">ROUND(E1843/$B1843,3)</f>
        <v>0.787</v>
      </c>
      <c r="F1844" s="9" t="n">
        <f aca="false">ROUND(F1843/$B1843,3)</f>
        <v>0.114</v>
      </c>
    </row>
    <row r="1846" customFormat="false" ht="15" hidden="false" customHeight="false" outlineLevel="0" collapsed="false">
      <c r="A1846" s="1" t="s">
        <v>649</v>
      </c>
    </row>
    <row r="1847" customFormat="false" ht="30" hidden="false" customHeight="false" outlineLevel="0" collapsed="false">
      <c r="B1847" s="2" t="s">
        <v>1</v>
      </c>
      <c r="C1847" s="10" t="s">
        <v>639</v>
      </c>
      <c r="D1847" s="10" t="s">
        <v>640</v>
      </c>
      <c r="E1847" s="10" t="s">
        <v>26</v>
      </c>
      <c r="F1847" s="10" t="s">
        <v>36</v>
      </c>
    </row>
    <row r="1848" customFormat="false" ht="15" hidden="false" customHeight="false" outlineLevel="0" collapsed="false">
      <c r="B1848" s="4" t="n">
        <f aca="false">SUM(C1848:F1848)</f>
        <v>6409</v>
      </c>
      <c r="C1848" s="5" t="n">
        <v>634</v>
      </c>
      <c r="D1848" s="5" t="n">
        <v>4</v>
      </c>
      <c r="E1848" s="5" t="n">
        <v>5041</v>
      </c>
      <c r="F1848" s="6" t="n">
        <v>730</v>
      </c>
    </row>
    <row r="1849" customFormat="false" ht="15" hidden="false" customHeight="false" outlineLevel="0" collapsed="false">
      <c r="B1849" s="7" t="n">
        <f aca="false">ROUND(B1848/$B1848,3)</f>
        <v>1</v>
      </c>
      <c r="C1849" s="8" t="n">
        <f aca="false">ROUND(C1848/$B1848,3)</f>
        <v>0.099</v>
      </c>
      <c r="D1849" s="8" t="n">
        <f aca="false">ROUND(D1848/$B1848,3)</f>
        <v>0.001</v>
      </c>
      <c r="E1849" s="8" t="n">
        <f aca="false">ROUND(E1848/$B1848,3)</f>
        <v>0.787</v>
      </c>
      <c r="F1849" s="9" t="n">
        <f aca="false">ROUND(F1848/$B1848,3)</f>
        <v>0.114</v>
      </c>
    </row>
    <row r="1851" customFormat="false" ht="15" hidden="false" customHeight="false" outlineLevel="0" collapsed="false">
      <c r="A1851" s="1" t="s">
        <v>650</v>
      </c>
    </row>
    <row r="1852" customFormat="false" ht="15" hidden="false" customHeight="false" outlineLevel="0" collapsed="false">
      <c r="B1852" s="2" t="s">
        <v>1</v>
      </c>
      <c r="C1852" s="3" t="s">
        <v>123</v>
      </c>
      <c r="D1852" s="3" t="s">
        <v>124</v>
      </c>
      <c r="E1852" s="3" t="s">
        <v>125</v>
      </c>
      <c r="F1852" s="3" t="s">
        <v>126</v>
      </c>
      <c r="G1852" s="3" t="s">
        <v>127</v>
      </c>
      <c r="H1852" s="3" t="s">
        <v>128</v>
      </c>
      <c r="I1852" s="3" t="s">
        <v>129</v>
      </c>
      <c r="J1852" s="3" t="s">
        <v>130</v>
      </c>
      <c r="K1852" s="3" t="s">
        <v>131</v>
      </c>
      <c r="L1852" s="3" t="s">
        <v>132</v>
      </c>
      <c r="M1852" s="10" t="s">
        <v>26</v>
      </c>
      <c r="N1852" s="10" t="s">
        <v>36</v>
      </c>
    </row>
    <row r="1853" customFormat="false" ht="15" hidden="false" customHeight="false" outlineLevel="0" collapsed="false">
      <c r="B1853" s="4" t="n">
        <f aca="false">SUM(C1853:N1853)</f>
        <v>6409</v>
      </c>
      <c r="C1853" s="5" t="n">
        <v>9</v>
      </c>
      <c r="D1853" s="5" t="n">
        <v>23</v>
      </c>
      <c r="E1853" s="5" t="n">
        <v>28</v>
      </c>
      <c r="F1853" s="5" t="n">
        <v>32</v>
      </c>
      <c r="G1853" s="5" t="n">
        <v>45</v>
      </c>
      <c r="H1853" s="5" t="n">
        <v>76</v>
      </c>
      <c r="I1853" s="5" t="n">
        <v>113</v>
      </c>
      <c r="J1853" s="5" t="n">
        <v>115</v>
      </c>
      <c r="K1853" s="5" t="n">
        <v>73</v>
      </c>
      <c r="L1853" s="5" t="n">
        <v>91</v>
      </c>
      <c r="M1853" s="5" t="n">
        <v>5041</v>
      </c>
      <c r="N1853" s="6" t="n">
        <v>763</v>
      </c>
    </row>
    <row r="1854" customFormat="false" ht="15" hidden="false" customHeight="false" outlineLevel="0" collapsed="false">
      <c r="B1854" s="7" t="n">
        <f aca="false">ROUND(B1853/$B1853,3)</f>
        <v>1</v>
      </c>
      <c r="C1854" s="8" t="n">
        <f aca="false">ROUND(C1853/$B1853,3)</f>
        <v>0.001</v>
      </c>
      <c r="D1854" s="8" t="n">
        <f aca="false">ROUND(D1853/$B1853,3)</f>
        <v>0.004</v>
      </c>
      <c r="E1854" s="8" t="n">
        <f aca="false">ROUND(E1853/$B1853,3)</f>
        <v>0.004</v>
      </c>
      <c r="F1854" s="8" t="n">
        <f aca="false">ROUND(F1853/$B1853,3)</f>
        <v>0.005</v>
      </c>
      <c r="G1854" s="8" t="n">
        <f aca="false">ROUND(G1853/$B1853,3)</f>
        <v>0.007</v>
      </c>
      <c r="H1854" s="8" t="n">
        <f aca="false">ROUND(H1853/$B1853,3)</f>
        <v>0.012</v>
      </c>
      <c r="I1854" s="8" t="n">
        <f aca="false">ROUND(I1853/$B1853,3)</f>
        <v>0.018</v>
      </c>
      <c r="J1854" s="8" t="n">
        <f aca="false">ROUND(J1853/$B1853,3)</f>
        <v>0.018</v>
      </c>
      <c r="K1854" s="8" t="n">
        <f aca="false">ROUND(K1853/$B1853,3)</f>
        <v>0.011</v>
      </c>
      <c r="L1854" s="8" t="n">
        <f aca="false">ROUND(L1853/$B1853,3)</f>
        <v>0.014</v>
      </c>
      <c r="M1854" s="8" t="n">
        <f aca="false">ROUND(M1853/$B1853,3)</f>
        <v>0.787</v>
      </c>
      <c r="N1854" s="9" t="n">
        <f aca="false">ROUND(N1853/$B1853,3)</f>
        <v>0.119</v>
      </c>
    </row>
    <row r="1856" customFormat="false" ht="15" hidden="false" customHeight="false" outlineLevel="0" collapsed="false">
      <c r="A1856" s="1" t="s">
        <v>651</v>
      </c>
    </row>
    <row r="1857" customFormat="false" ht="15" hidden="false" customHeight="false" outlineLevel="0" collapsed="false">
      <c r="B1857" s="2" t="s">
        <v>1</v>
      </c>
      <c r="C1857" s="10" t="s">
        <v>352</v>
      </c>
      <c r="D1857" s="10" t="s">
        <v>652</v>
      </c>
      <c r="E1857" s="10" t="s">
        <v>653</v>
      </c>
      <c r="F1857" s="10" t="s">
        <v>654</v>
      </c>
      <c r="G1857" s="10" t="s">
        <v>356</v>
      </c>
      <c r="H1857" s="10" t="s">
        <v>26</v>
      </c>
      <c r="I1857" s="10" t="s">
        <v>36</v>
      </c>
    </row>
    <row r="1858" customFormat="false" ht="15" hidden="false" customHeight="false" outlineLevel="0" collapsed="false">
      <c r="B1858" s="4" t="n">
        <f aca="false">SUM(C1858:I1858)</f>
        <v>6409</v>
      </c>
      <c r="C1858" s="5" t="n">
        <v>360</v>
      </c>
      <c r="D1858" s="5" t="n">
        <v>58</v>
      </c>
      <c r="E1858" s="5" t="n">
        <v>107</v>
      </c>
      <c r="F1858" s="5" t="n">
        <v>55</v>
      </c>
      <c r="G1858" s="5" t="n">
        <v>23</v>
      </c>
      <c r="H1858" s="5" t="n">
        <v>5041</v>
      </c>
      <c r="I1858" s="6" t="n">
        <v>765</v>
      </c>
    </row>
    <row r="1859" customFormat="false" ht="15" hidden="false" customHeight="false" outlineLevel="0" collapsed="false">
      <c r="B1859" s="7" t="n">
        <f aca="false">ROUND(B1858/$B1858,3)</f>
        <v>1</v>
      </c>
      <c r="C1859" s="8" t="n">
        <f aca="false">ROUND(C1858/$B1858,3)</f>
        <v>0.056</v>
      </c>
      <c r="D1859" s="8" t="n">
        <f aca="false">ROUND(D1858/$B1858,3)</f>
        <v>0.009</v>
      </c>
      <c r="E1859" s="8" t="n">
        <f aca="false">ROUND(E1858/$B1858,3)</f>
        <v>0.017</v>
      </c>
      <c r="F1859" s="8" t="n">
        <f aca="false">ROUND(F1858/$B1858,3)</f>
        <v>0.009</v>
      </c>
      <c r="G1859" s="8" t="n">
        <f aca="false">ROUND(G1858/$B1858,3)</f>
        <v>0.004</v>
      </c>
      <c r="H1859" s="8" t="n">
        <f aca="false">ROUND(H1858/$B1858,3)</f>
        <v>0.787</v>
      </c>
      <c r="I1859" s="9" t="n">
        <f aca="false">ROUND(I1858/$B1858,3)</f>
        <v>0.119</v>
      </c>
    </row>
    <row r="1861" customFormat="false" ht="15" hidden="false" customHeight="false" outlineLevel="0" collapsed="false">
      <c r="A1861" s="1" t="s">
        <v>655</v>
      </c>
    </row>
    <row r="1862" customFormat="false" ht="15" hidden="false" customHeight="false" outlineLevel="0" collapsed="false">
      <c r="B1862" s="2" t="s">
        <v>1</v>
      </c>
      <c r="C1862" s="3" t="s">
        <v>656</v>
      </c>
      <c r="D1862" s="3" t="s">
        <v>657</v>
      </c>
      <c r="E1862" s="3" t="s">
        <v>658</v>
      </c>
      <c r="F1862" s="3" t="s">
        <v>659</v>
      </c>
      <c r="G1862" s="3" t="s">
        <v>660</v>
      </c>
      <c r="H1862" s="10" t="s">
        <v>26</v>
      </c>
      <c r="I1862" s="10" t="s">
        <v>36</v>
      </c>
    </row>
    <row r="1863" customFormat="false" ht="15" hidden="false" customHeight="false" outlineLevel="0" collapsed="false">
      <c r="B1863" s="4" t="n">
        <f aca="false">SUM(C1863:I1863)</f>
        <v>6409</v>
      </c>
      <c r="C1863" s="5" t="n">
        <v>105</v>
      </c>
      <c r="D1863" s="5" t="n">
        <v>153</v>
      </c>
      <c r="E1863" s="5" t="n">
        <v>82</v>
      </c>
      <c r="F1863" s="5" t="n">
        <v>30</v>
      </c>
      <c r="G1863" s="5" t="n">
        <v>101</v>
      </c>
      <c r="H1863" s="5" t="n">
        <v>5041</v>
      </c>
      <c r="I1863" s="6" t="n">
        <v>897</v>
      </c>
    </row>
    <row r="1864" customFormat="false" ht="15" hidden="false" customHeight="false" outlineLevel="0" collapsed="false">
      <c r="B1864" s="7" t="n">
        <f aca="false">ROUND(B1863/$B1863,3)</f>
        <v>1</v>
      </c>
      <c r="C1864" s="8" t="n">
        <f aca="false">ROUND(C1863/$B1863,3)</f>
        <v>0.016</v>
      </c>
      <c r="D1864" s="8" t="n">
        <f aca="false">ROUND(D1863/$B1863,3)</f>
        <v>0.024</v>
      </c>
      <c r="E1864" s="8" t="n">
        <f aca="false">ROUND(E1863/$B1863,3)</f>
        <v>0.013</v>
      </c>
      <c r="F1864" s="8" t="n">
        <f aca="false">ROUND(F1863/$B1863,3)</f>
        <v>0.005</v>
      </c>
      <c r="G1864" s="8" t="n">
        <f aca="false">ROUND(G1863/$B1863,3)</f>
        <v>0.016</v>
      </c>
      <c r="H1864" s="8" t="n">
        <f aca="false">ROUND(H1863/$B1863,3)</f>
        <v>0.787</v>
      </c>
      <c r="I1864" s="9" t="n">
        <f aca="false">ROUND(I1863/$B1863,3)</f>
        <v>0.14</v>
      </c>
    </row>
    <row r="1866" customFormat="false" ht="15" hidden="false" customHeight="false" outlineLevel="0" collapsed="false">
      <c r="A1866" s="1" t="s">
        <v>661</v>
      </c>
    </row>
    <row r="1867" customFormat="false" ht="15" hidden="false" customHeight="false" outlineLevel="0" collapsed="false">
      <c r="B1867" s="2" t="s">
        <v>1</v>
      </c>
      <c r="C1867" s="10" t="s">
        <v>352</v>
      </c>
      <c r="D1867" s="10" t="s">
        <v>652</v>
      </c>
      <c r="E1867" s="10" t="s">
        <v>653</v>
      </c>
      <c r="F1867" s="10" t="s">
        <v>654</v>
      </c>
      <c r="G1867" s="10" t="s">
        <v>356</v>
      </c>
      <c r="H1867" s="10" t="s">
        <v>26</v>
      </c>
      <c r="I1867" s="10" t="s">
        <v>36</v>
      </c>
    </row>
    <row r="1868" customFormat="false" ht="15" hidden="false" customHeight="false" outlineLevel="0" collapsed="false">
      <c r="B1868" s="4" t="n">
        <f aca="false">SUM(C1868:I1868)</f>
        <v>6409</v>
      </c>
      <c r="C1868" s="5" t="n">
        <v>350</v>
      </c>
      <c r="D1868" s="5" t="n">
        <v>55</v>
      </c>
      <c r="E1868" s="5" t="n">
        <v>105</v>
      </c>
      <c r="F1868" s="5" t="n">
        <v>63</v>
      </c>
      <c r="G1868" s="5" t="n">
        <v>20</v>
      </c>
      <c r="H1868" s="5" t="n">
        <v>5041</v>
      </c>
      <c r="I1868" s="6" t="n">
        <v>775</v>
      </c>
    </row>
    <row r="1869" customFormat="false" ht="15" hidden="false" customHeight="false" outlineLevel="0" collapsed="false">
      <c r="B1869" s="7" t="n">
        <f aca="false">ROUND(B1868/$B1868,3)</f>
        <v>1</v>
      </c>
      <c r="C1869" s="8" t="n">
        <f aca="false">ROUND(C1868/$B1868,3)</f>
        <v>0.055</v>
      </c>
      <c r="D1869" s="8" t="n">
        <f aca="false">ROUND(D1868/$B1868,3)</f>
        <v>0.009</v>
      </c>
      <c r="E1869" s="8" t="n">
        <f aca="false">ROUND(E1868/$B1868,3)</f>
        <v>0.016</v>
      </c>
      <c r="F1869" s="8" t="n">
        <f aca="false">ROUND(F1868/$B1868,3)</f>
        <v>0.01</v>
      </c>
      <c r="G1869" s="8" t="n">
        <f aca="false">ROUND(G1868/$B1868,3)</f>
        <v>0.003</v>
      </c>
      <c r="H1869" s="8" t="n">
        <f aca="false">ROUND(H1868/$B1868,3)</f>
        <v>0.787</v>
      </c>
      <c r="I1869" s="9" t="n">
        <f aca="false">ROUND(I1868/$B1868,3)</f>
        <v>0.121</v>
      </c>
    </row>
    <row r="1871" customFormat="false" ht="15" hidden="false" customHeight="false" outlineLevel="0" collapsed="false">
      <c r="A1871" s="1" t="s">
        <v>662</v>
      </c>
    </row>
    <row r="1872" customFormat="false" ht="15" hidden="false" customHeight="false" outlineLevel="0" collapsed="false">
      <c r="B1872" s="2" t="s">
        <v>1</v>
      </c>
      <c r="C1872" s="3" t="s">
        <v>656</v>
      </c>
      <c r="D1872" s="3" t="s">
        <v>657</v>
      </c>
      <c r="E1872" s="3" t="s">
        <v>658</v>
      </c>
      <c r="F1872" s="3" t="s">
        <v>659</v>
      </c>
      <c r="G1872" s="3" t="s">
        <v>660</v>
      </c>
      <c r="H1872" s="10" t="s">
        <v>26</v>
      </c>
      <c r="I1872" s="10" t="s">
        <v>36</v>
      </c>
    </row>
    <row r="1873" customFormat="false" ht="15" hidden="false" customHeight="false" outlineLevel="0" collapsed="false">
      <c r="B1873" s="4" t="n">
        <f aca="false">SUM(C1873:I1873)</f>
        <v>6409</v>
      </c>
      <c r="C1873" s="5" t="n">
        <v>105</v>
      </c>
      <c r="D1873" s="5" t="n">
        <v>155</v>
      </c>
      <c r="E1873" s="5" t="n">
        <v>74</v>
      </c>
      <c r="F1873" s="5" t="n">
        <v>29</v>
      </c>
      <c r="G1873" s="5" t="n">
        <v>110</v>
      </c>
      <c r="H1873" s="5" t="n">
        <v>5041</v>
      </c>
      <c r="I1873" s="6" t="n">
        <v>895</v>
      </c>
    </row>
    <row r="1874" customFormat="false" ht="15" hidden="false" customHeight="false" outlineLevel="0" collapsed="false">
      <c r="B1874" s="7" t="n">
        <f aca="false">ROUND(B1873/$B1873,3)</f>
        <v>1</v>
      </c>
      <c r="C1874" s="8" t="n">
        <f aca="false">ROUND(C1873/$B1873,3)</f>
        <v>0.016</v>
      </c>
      <c r="D1874" s="8" t="n">
        <f aca="false">ROUND(D1873/$B1873,3)</f>
        <v>0.024</v>
      </c>
      <c r="E1874" s="8" t="n">
        <f aca="false">ROUND(E1873/$B1873,3)</f>
        <v>0.012</v>
      </c>
      <c r="F1874" s="8" t="n">
        <f aca="false">ROUND(F1873/$B1873,3)</f>
        <v>0.005</v>
      </c>
      <c r="G1874" s="8" t="n">
        <f aca="false">ROUND(G1873/$B1873,3)</f>
        <v>0.017</v>
      </c>
      <c r="H1874" s="8" t="n">
        <f aca="false">ROUND(H1873/$B1873,3)</f>
        <v>0.787</v>
      </c>
      <c r="I1874" s="9" t="n">
        <f aca="false">ROUND(I1873/$B1873,3)</f>
        <v>0.14</v>
      </c>
    </row>
    <row r="1876" customFormat="false" ht="15" hidden="false" customHeight="false" outlineLevel="0" collapsed="false">
      <c r="A1876" s="1" t="s">
        <v>663</v>
      </c>
    </row>
    <row r="1877" customFormat="false" ht="45" hidden="false" customHeight="false" outlineLevel="0" collapsed="false">
      <c r="B1877" s="2" t="s">
        <v>1</v>
      </c>
      <c r="C1877" s="10" t="s">
        <v>223</v>
      </c>
      <c r="D1877" s="10" t="s">
        <v>191</v>
      </c>
      <c r="E1877" s="10" t="s">
        <v>192</v>
      </c>
      <c r="F1877" s="10" t="s">
        <v>193</v>
      </c>
      <c r="G1877" s="10" t="s">
        <v>120</v>
      </c>
      <c r="H1877" s="10" t="s">
        <v>121</v>
      </c>
      <c r="I1877" s="10" t="s">
        <v>26</v>
      </c>
      <c r="J1877" s="10" t="s">
        <v>36</v>
      </c>
    </row>
    <row r="1878" customFormat="false" ht="15" hidden="false" customHeight="false" outlineLevel="0" collapsed="false">
      <c r="B1878" s="4" t="n">
        <f aca="false">SUM(C1878:J1878)</f>
        <v>6409</v>
      </c>
      <c r="C1878" s="5" t="n">
        <v>251</v>
      </c>
      <c r="D1878" s="5" t="n">
        <v>120</v>
      </c>
      <c r="E1878" s="5" t="n">
        <v>146</v>
      </c>
      <c r="F1878" s="5" t="n">
        <v>12</v>
      </c>
      <c r="G1878" s="5" t="n">
        <v>32</v>
      </c>
      <c r="H1878" s="5" t="n">
        <v>56</v>
      </c>
      <c r="I1878" s="5" t="n">
        <v>5041</v>
      </c>
      <c r="J1878" s="6" t="n">
        <v>751</v>
      </c>
    </row>
    <row r="1879" customFormat="false" ht="15" hidden="false" customHeight="false" outlineLevel="0" collapsed="false">
      <c r="B1879" s="7" t="n">
        <f aca="false">ROUND(B1878/$B1878,3)</f>
        <v>1</v>
      </c>
      <c r="C1879" s="8" t="n">
        <f aca="false">ROUND(C1878/$B1878,3)</f>
        <v>0.039</v>
      </c>
      <c r="D1879" s="8" t="n">
        <f aca="false">ROUND(D1878/$B1878,3)</f>
        <v>0.019</v>
      </c>
      <c r="E1879" s="8" t="n">
        <f aca="false">ROUND(E1878/$B1878,3)</f>
        <v>0.023</v>
      </c>
      <c r="F1879" s="8" t="n">
        <f aca="false">ROUND(F1878/$B1878,3)</f>
        <v>0.002</v>
      </c>
      <c r="G1879" s="8" t="n">
        <f aca="false">ROUND(G1878/$B1878,3)</f>
        <v>0.005</v>
      </c>
      <c r="H1879" s="8" t="n">
        <f aca="false">ROUND(H1878/$B1878,3)</f>
        <v>0.009</v>
      </c>
      <c r="I1879" s="8" t="n">
        <f aca="false">ROUND(I1878/$B1878,3)</f>
        <v>0.787</v>
      </c>
      <c r="J1879" s="9" t="n">
        <f aca="false">ROUND(J1878/$B1878,3)</f>
        <v>0.117</v>
      </c>
    </row>
    <row r="1881" customFormat="false" ht="15" hidden="false" customHeight="false" outlineLevel="0" collapsed="false">
      <c r="A1881" s="1" t="s">
        <v>664</v>
      </c>
    </row>
    <row r="1882" customFormat="false" ht="30" hidden="false" customHeight="false" outlineLevel="0" collapsed="false">
      <c r="B1882" s="2" t="s">
        <v>1</v>
      </c>
      <c r="C1882" s="3" t="s">
        <v>134</v>
      </c>
      <c r="D1882" s="3" t="s">
        <v>135</v>
      </c>
      <c r="E1882" s="3" t="s">
        <v>136</v>
      </c>
      <c r="F1882" s="3" t="s">
        <v>137</v>
      </c>
      <c r="G1882" s="3" t="s">
        <v>138</v>
      </c>
      <c r="H1882" s="3" t="s">
        <v>225</v>
      </c>
      <c r="I1882" s="3" t="s">
        <v>140</v>
      </c>
      <c r="J1882" s="10" t="s">
        <v>141</v>
      </c>
      <c r="K1882" s="10" t="s">
        <v>26</v>
      </c>
      <c r="L1882" s="10" t="s">
        <v>36</v>
      </c>
    </row>
    <row r="1883" customFormat="false" ht="15" hidden="false" customHeight="false" outlineLevel="0" collapsed="false">
      <c r="B1883" s="4" t="n">
        <f aca="false">SUM(C1883:L1883)</f>
        <v>6409</v>
      </c>
      <c r="C1883" s="5" t="n">
        <v>111</v>
      </c>
      <c r="D1883" s="5" t="n">
        <v>51</v>
      </c>
      <c r="E1883" s="5" t="n">
        <v>46</v>
      </c>
      <c r="F1883" s="5" t="n">
        <v>47</v>
      </c>
      <c r="G1883" s="5" t="n">
        <v>29</v>
      </c>
      <c r="H1883" s="5" t="n">
        <v>21</v>
      </c>
      <c r="I1883" s="5" t="n">
        <v>13</v>
      </c>
      <c r="J1883" s="5" t="n">
        <v>19</v>
      </c>
      <c r="K1883" s="5" t="n">
        <v>5292</v>
      </c>
      <c r="L1883" s="6" t="n">
        <v>780</v>
      </c>
    </row>
    <row r="1884" customFormat="false" ht="15" hidden="false" customHeight="false" outlineLevel="0" collapsed="false">
      <c r="B1884" s="7" t="n">
        <f aca="false">ROUND(B1883/$B1883,3)</f>
        <v>1</v>
      </c>
      <c r="C1884" s="8" t="n">
        <f aca="false">ROUND(C1883/$B1883,3)</f>
        <v>0.017</v>
      </c>
      <c r="D1884" s="8" t="n">
        <f aca="false">ROUND(D1883/$B1883,3)</f>
        <v>0.008</v>
      </c>
      <c r="E1884" s="8" t="n">
        <f aca="false">ROUND(E1883/$B1883,3)</f>
        <v>0.007</v>
      </c>
      <c r="F1884" s="8" t="n">
        <f aca="false">ROUND(F1883/$B1883,3)</f>
        <v>0.007</v>
      </c>
      <c r="G1884" s="8" t="n">
        <f aca="false">ROUND(G1883/$B1883,3)</f>
        <v>0.005</v>
      </c>
      <c r="H1884" s="8" t="n">
        <f aca="false">ROUND(H1883/$B1883,3)</f>
        <v>0.003</v>
      </c>
      <c r="I1884" s="8" t="n">
        <f aca="false">ROUND(I1883/$B1883,3)</f>
        <v>0.002</v>
      </c>
      <c r="J1884" s="8" t="n">
        <f aca="false">ROUND(J1883/$B1883,3)</f>
        <v>0.003</v>
      </c>
      <c r="K1884" s="8" t="n">
        <f aca="false">ROUND(K1883/$B1883,3)</f>
        <v>0.826</v>
      </c>
      <c r="L1884" s="9" t="n">
        <f aca="false">ROUND(L1883/$B1883,3)</f>
        <v>0.122</v>
      </c>
    </row>
    <row r="1886" customFormat="false" ht="15" hidden="false" customHeight="false" outlineLevel="0" collapsed="false">
      <c r="A1886" s="1" t="s">
        <v>665</v>
      </c>
    </row>
    <row r="1887" customFormat="false" ht="30" hidden="false" customHeight="false" outlineLevel="0" collapsed="false">
      <c r="B1887" s="2" t="s">
        <v>1</v>
      </c>
      <c r="C1887" s="3" t="s">
        <v>156</v>
      </c>
      <c r="D1887" s="3" t="s">
        <v>157</v>
      </c>
      <c r="E1887" s="3" t="s">
        <v>158</v>
      </c>
      <c r="F1887" s="3" t="s">
        <v>159</v>
      </c>
      <c r="G1887" s="3" t="s">
        <v>666</v>
      </c>
      <c r="H1887" s="10" t="s">
        <v>26</v>
      </c>
      <c r="I1887" s="10" t="s">
        <v>36</v>
      </c>
    </row>
    <row r="1888" customFormat="false" ht="15" hidden="false" customHeight="false" outlineLevel="0" collapsed="false">
      <c r="B1888" s="4" t="n">
        <f aca="false">SUM(C1888:I1888)</f>
        <v>6409</v>
      </c>
      <c r="C1888" s="5" t="n">
        <v>140</v>
      </c>
      <c r="D1888" s="5" t="n">
        <v>43</v>
      </c>
      <c r="E1888" s="5" t="n">
        <v>95</v>
      </c>
      <c r="F1888" s="5" t="n">
        <v>21</v>
      </c>
      <c r="G1888" s="5" t="n">
        <v>16</v>
      </c>
      <c r="H1888" s="5" t="n">
        <v>5292</v>
      </c>
      <c r="I1888" s="6" t="n">
        <v>802</v>
      </c>
    </row>
    <row r="1889" customFormat="false" ht="15" hidden="false" customHeight="false" outlineLevel="0" collapsed="false">
      <c r="B1889" s="7" t="n">
        <f aca="false">ROUND(B1888/$B1888,3)</f>
        <v>1</v>
      </c>
      <c r="C1889" s="8" t="n">
        <f aca="false">ROUND(C1888/$B1888,3)</f>
        <v>0.022</v>
      </c>
      <c r="D1889" s="8" t="n">
        <f aca="false">ROUND(D1888/$B1888,3)</f>
        <v>0.007</v>
      </c>
      <c r="E1889" s="8" t="n">
        <f aca="false">ROUND(E1888/$B1888,3)</f>
        <v>0.015</v>
      </c>
      <c r="F1889" s="8" t="n">
        <f aca="false">ROUND(F1888/$B1888,3)</f>
        <v>0.003</v>
      </c>
      <c r="G1889" s="8" t="n">
        <f aca="false">ROUND(G1888/$B1888,3)</f>
        <v>0.002</v>
      </c>
      <c r="H1889" s="8" t="n">
        <f aca="false">ROUND(H1888/$B1888,3)</f>
        <v>0.826</v>
      </c>
      <c r="I1889" s="9" t="n">
        <f aca="false">ROUND(I1888/$B1888,3)</f>
        <v>0.125</v>
      </c>
    </row>
    <row r="1891" customFormat="false" ht="15" hidden="false" customHeight="false" outlineLevel="0" collapsed="false">
      <c r="A1891" s="1" t="s">
        <v>667</v>
      </c>
    </row>
    <row r="1892" customFormat="false" ht="15" hidden="false" customHeight="false" outlineLevel="0" collapsed="false">
      <c r="B1892" s="2" t="s">
        <v>1</v>
      </c>
      <c r="C1892" s="3" t="s">
        <v>123</v>
      </c>
      <c r="D1892" s="3" t="s">
        <v>124</v>
      </c>
      <c r="E1892" s="3" t="s">
        <v>125</v>
      </c>
      <c r="F1892" s="3" t="s">
        <v>126</v>
      </c>
      <c r="G1892" s="3" t="s">
        <v>127</v>
      </c>
      <c r="H1892" s="3" t="s">
        <v>128</v>
      </c>
      <c r="I1892" s="3" t="s">
        <v>129</v>
      </c>
      <c r="J1892" s="3" t="s">
        <v>130</v>
      </c>
      <c r="K1892" s="3" t="s">
        <v>131</v>
      </c>
      <c r="L1892" s="3" t="s">
        <v>132</v>
      </c>
      <c r="M1892" s="10" t="s">
        <v>26</v>
      </c>
      <c r="N1892" s="10" t="s">
        <v>36</v>
      </c>
    </row>
    <row r="1893" customFormat="false" ht="15" hidden="false" customHeight="false" outlineLevel="0" collapsed="false">
      <c r="B1893" s="4" t="n">
        <f aca="false">SUM(C1893:N1893)</f>
        <v>6409</v>
      </c>
      <c r="C1893" s="5" t="n">
        <v>74</v>
      </c>
      <c r="D1893" s="5" t="n">
        <v>39</v>
      </c>
      <c r="E1893" s="5" t="n">
        <v>39</v>
      </c>
      <c r="F1893" s="5" t="n">
        <v>42</v>
      </c>
      <c r="G1893" s="5" t="n">
        <v>41</v>
      </c>
      <c r="H1893" s="5" t="n">
        <v>41</v>
      </c>
      <c r="I1893" s="5" t="n">
        <v>32</v>
      </c>
      <c r="J1893" s="5" t="n">
        <v>14</v>
      </c>
      <c r="K1893" s="5" t="n">
        <v>4</v>
      </c>
      <c r="L1893" s="5" t="n">
        <v>2</v>
      </c>
      <c r="M1893" s="5" t="n">
        <v>5292</v>
      </c>
      <c r="N1893" s="6" t="n">
        <v>789</v>
      </c>
    </row>
    <row r="1894" customFormat="false" ht="15" hidden="false" customHeight="false" outlineLevel="0" collapsed="false">
      <c r="B1894" s="7" t="n">
        <f aca="false">ROUND(B1893/$B1893,3)</f>
        <v>1</v>
      </c>
      <c r="C1894" s="8" t="n">
        <f aca="false">ROUND(C1893/$B1893,3)</f>
        <v>0.012</v>
      </c>
      <c r="D1894" s="8" t="n">
        <f aca="false">ROUND(D1893/$B1893,3)</f>
        <v>0.006</v>
      </c>
      <c r="E1894" s="8" t="n">
        <f aca="false">ROUND(E1893/$B1893,3)</f>
        <v>0.006</v>
      </c>
      <c r="F1894" s="8" t="n">
        <f aca="false">ROUND(F1893/$B1893,3)</f>
        <v>0.007</v>
      </c>
      <c r="G1894" s="8" t="n">
        <f aca="false">ROUND(G1893/$B1893,3)</f>
        <v>0.006</v>
      </c>
      <c r="H1894" s="8" t="n">
        <f aca="false">ROUND(H1893/$B1893,3)</f>
        <v>0.006</v>
      </c>
      <c r="I1894" s="8" t="n">
        <f aca="false">ROUND(I1893/$B1893,3)</f>
        <v>0.005</v>
      </c>
      <c r="J1894" s="8" t="n">
        <f aca="false">ROUND(J1893/$B1893,3)</f>
        <v>0.002</v>
      </c>
      <c r="K1894" s="8" t="n">
        <f aca="false">ROUND(K1893/$B1893,3)</f>
        <v>0.001</v>
      </c>
      <c r="L1894" s="8" t="n">
        <f aca="false">ROUND(L1893/$B1893,3)</f>
        <v>0</v>
      </c>
      <c r="M1894" s="8" t="n">
        <f aca="false">ROUND(M1893/$B1893,3)</f>
        <v>0.826</v>
      </c>
      <c r="N1894" s="9" t="n">
        <f aca="false">ROUND(N1893/$B1893,3)</f>
        <v>0.123</v>
      </c>
    </row>
    <row r="1896" customFormat="false" ht="15" hidden="false" customHeight="false" outlineLevel="0" collapsed="false">
      <c r="A1896" s="1" t="s">
        <v>668</v>
      </c>
    </row>
    <row r="1897" customFormat="false" ht="15" hidden="false" customHeight="false" outlineLevel="0" collapsed="false">
      <c r="B1897" s="2" t="s">
        <v>1</v>
      </c>
      <c r="C1897" s="10" t="s">
        <v>669</v>
      </c>
      <c r="D1897" s="10" t="s">
        <v>670</v>
      </c>
      <c r="E1897" s="10" t="s">
        <v>26</v>
      </c>
      <c r="F1897" s="10" t="s">
        <v>36</v>
      </c>
    </row>
    <row r="1898" customFormat="false" ht="15" hidden="false" customHeight="false" outlineLevel="0" collapsed="false">
      <c r="B1898" s="4" t="n">
        <f aca="false">SUM(C1898:F1898)</f>
        <v>6409</v>
      </c>
      <c r="C1898" s="5" t="n">
        <v>234</v>
      </c>
      <c r="D1898" s="5" t="n">
        <v>116</v>
      </c>
      <c r="E1898" s="5" t="n">
        <v>5292</v>
      </c>
      <c r="F1898" s="6" t="n">
        <v>767</v>
      </c>
    </row>
    <row r="1899" customFormat="false" ht="15" hidden="false" customHeight="false" outlineLevel="0" collapsed="false">
      <c r="B1899" s="7" t="n">
        <f aca="false">ROUND(B1898/$B1898,3)</f>
        <v>1</v>
      </c>
      <c r="C1899" s="8" t="n">
        <f aca="false">ROUND(C1898/$B1898,3)</f>
        <v>0.037</v>
      </c>
      <c r="D1899" s="8" t="n">
        <f aca="false">ROUND(D1898/$B1898,3)</f>
        <v>0.018</v>
      </c>
      <c r="E1899" s="8" t="n">
        <f aca="false">ROUND(E1898/$B1898,3)</f>
        <v>0.826</v>
      </c>
      <c r="F1899" s="9" t="n">
        <f aca="false">ROUND(F1898/$B1898,3)</f>
        <v>0.12</v>
      </c>
    </row>
    <row r="1901" customFormat="false" ht="15" hidden="false" customHeight="false" outlineLevel="0" collapsed="false">
      <c r="A1901" s="1" t="s">
        <v>671</v>
      </c>
    </row>
    <row r="1902" customFormat="false" ht="60" hidden="false" customHeight="false" outlineLevel="0" collapsed="false">
      <c r="B1902" s="2" t="s">
        <v>1</v>
      </c>
      <c r="C1902" s="10" t="s">
        <v>273</v>
      </c>
      <c r="D1902" s="10" t="s">
        <v>672</v>
      </c>
      <c r="E1902" s="10" t="s">
        <v>277</v>
      </c>
      <c r="F1902" s="10" t="s">
        <v>278</v>
      </c>
      <c r="G1902" s="10" t="s">
        <v>673</v>
      </c>
      <c r="H1902" s="10" t="s">
        <v>674</v>
      </c>
      <c r="I1902" s="10" t="s">
        <v>675</v>
      </c>
      <c r="J1902" s="10" t="s">
        <v>676</v>
      </c>
      <c r="K1902" s="10" t="s">
        <v>677</v>
      </c>
      <c r="L1902" s="10" t="s">
        <v>678</v>
      </c>
      <c r="M1902" s="10" t="s">
        <v>679</v>
      </c>
      <c r="N1902" s="10" t="s">
        <v>680</v>
      </c>
      <c r="O1902" s="10" t="s">
        <v>681</v>
      </c>
      <c r="P1902" s="10" t="s">
        <v>682</v>
      </c>
      <c r="Q1902" s="10" t="s">
        <v>683</v>
      </c>
      <c r="R1902" s="10" t="s">
        <v>20</v>
      </c>
      <c r="S1902" s="10" t="s">
        <v>286</v>
      </c>
      <c r="T1902" s="10" t="s">
        <v>26</v>
      </c>
      <c r="U1902" s="10" t="s">
        <v>36</v>
      </c>
    </row>
    <row r="1903" customFormat="false" ht="15" hidden="false" customHeight="false" outlineLevel="0" collapsed="false">
      <c r="B1903" s="4" t="n">
        <f aca="false">SUM(C1903:U1903)</f>
        <v>6409</v>
      </c>
      <c r="C1903" s="5" t="n">
        <v>19</v>
      </c>
      <c r="D1903" s="5" t="n">
        <v>5</v>
      </c>
      <c r="E1903" s="5" t="n">
        <v>1</v>
      </c>
      <c r="F1903" s="5" t="n">
        <v>24</v>
      </c>
      <c r="G1903" s="5" t="n">
        <v>4</v>
      </c>
      <c r="H1903" s="5" t="n">
        <v>64</v>
      </c>
      <c r="I1903" s="5" t="n">
        <v>8</v>
      </c>
      <c r="J1903" s="5" t="n">
        <v>8</v>
      </c>
      <c r="K1903" s="5" t="n">
        <v>0</v>
      </c>
      <c r="L1903" s="5" t="n">
        <v>10</v>
      </c>
      <c r="M1903" s="5" t="n">
        <v>32</v>
      </c>
      <c r="N1903" s="5" t="n">
        <v>0</v>
      </c>
      <c r="O1903" s="5" t="n">
        <v>0</v>
      </c>
      <c r="P1903" s="5" t="n">
        <v>0</v>
      </c>
      <c r="Q1903" s="5" t="n">
        <v>10</v>
      </c>
      <c r="R1903" s="5" t="n">
        <v>5</v>
      </c>
      <c r="S1903" s="5" t="n">
        <v>18</v>
      </c>
      <c r="T1903" s="5" t="n">
        <v>5408</v>
      </c>
      <c r="U1903" s="6" t="n">
        <v>793</v>
      </c>
    </row>
    <row r="1904" customFormat="false" ht="15" hidden="false" customHeight="false" outlineLevel="0" collapsed="false">
      <c r="B1904" s="7" t="n">
        <f aca="false">ROUND(B1903/$B1903,3)</f>
        <v>1</v>
      </c>
      <c r="C1904" s="8" t="n">
        <f aca="false">ROUND(C1903/$B1903,3)</f>
        <v>0.003</v>
      </c>
      <c r="D1904" s="8" t="n">
        <f aca="false">ROUND(D1903/$B1903,3)</f>
        <v>0.001</v>
      </c>
      <c r="E1904" s="8" t="n">
        <f aca="false">ROUND(E1903/$B1903,3)</f>
        <v>0</v>
      </c>
      <c r="F1904" s="8" t="n">
        <f aca="false">ROUND(F1903/$B1903,3)</f>
        <v>0.004</v>
      </c>
      <c r="G1904" s="8" t="n">
        <f aca="false">ROUND(G1903/$B1903,3)</f>
        <v>0.001</v>
      </c>
      <c r="H1904" s="8" t="n">
        <f aca="false">ROUND(H1903/$B1903,3)</f>
        <v>0.01</v>
      </c>
      <c r="I1904" s="8" t="n">
        <f aca="false">ROUND(I1903/$B1903,3)</f>
        <v>0.001</v>
      </c>
      <c r="J1904" s="8" t="n">
        <f aca="false">ROUND(J1903/$B1903,3)</f>
        <v>0.001</v>
      </c>
      <c r="K1904" s="8" t="n">
        <f aca="false">ROUND(K1903/$B1903,3)</f>
        <v>0</v>
      </c>
      <c r="L1904" s="8" t="n">
        <f aca="false">ROUND(L1903/$B1903,3)</f>
        <v>0.002</v>
      </c>
      <c r="M1904" s="8" t="n">
        <f aca="false">ROUND(M1903/$B1903,3)</f>
        <v>0.005</v>
      </c>
      <c r="N1904" s="8" t="n">
        <f aca="false">ROUND(N1903/$B1903,3)</f>
        <v>0</v>
      </c>
      <c r="O1904" s="8" t="n">
        <f aca="false">ROUND(O1903/$B1903,3)</f>
        <v>0</v>
      </c>
      <c r="P1904" s="8" t="n">
        <f aca="false">ROUND(P1903/$B1903,3)</f>
        <v>0</v>
      </c>
      <c r="Q1904" s="8" t="n">
        <f aca="false">ROUND(Q1903/$B1903,3)</f>
        <v>0.002</v>
      </c>
      <c r="R1904" s="8" t="n">
        <f aca="false">ROUND(R1903/$B1903,3)</f>
        <v>0.001</v>
      </c>
      <c r="S1904" s="8" t="n">
        <f aca="false">ROUND(S1903/$B1903,3)</f>
        <v>0.003</v>
      </c>
      <c r="T1904" s="8" t="n">
        <f aca="false">ROUND(T1903/$B1903,3)</f>
        <v>0.844</v>
      </c>
      <c r="U1904" s="9" t="n">
        <f aca="false">ROUND(U1903/$B1903,3)</f>
        <v>0.124</v>
      </c>
    </row>
    <row r="1906" customFormat="false" ht="15" hidden="false" customHeight="false" outlineLevel="0" collapsed="false">
      <c r="A1906" s="1" t="s">
        <v>684</v>
      </c>
    </row>
    <row r="1907" customFormat="false" ht="60" hidden="false" customHeight="false" outlineLevel="0" collapsed="false">
      <c r="B1907" s="2" t="s">
        <v>1</v>
      </c>
      <c r="C1907" s="10" t="s">
        <v>273</v>
      </c>
      <c r="D1907" s="10" t="s">
        <v>672</v>
      </c>
      <c r="E1907" s="10" t="s">
        <v>277</v>
      </c>
      <c r="F1907" s="10" t="s">
        <v>278</v>
      </c>
      <c r="G1907" s="10" t="s">
        <v>673</v>
      </c>
      <c r="H1907" s="10" t="s">
        <v>674</v>
      </c>
      <c r="I1907" s="10" t="s">
        <v>675</v>
      </c>
      <c r="J1907" s="10" t="s">
        <v>676</v>
      </c>
      <c r="K1907" s="10" t="s">
        <v>677</v>
      </c>
      <c r="L1907" s="10" t="s">
        <v>678</v>
      </c>
      <c r="M1907" s="10" t="s">
        <v>679</v>
      </c>
      <c r="N1907" s="10" t="s">
        <v>680</v>
      </c>
      <c r="O1907" s="10" t="s">
        <v>681</v>
      </c>
      <c r="P1907" s="10" t="s">
        <v>682</v>
      </c>
      <c r="Q1907" s="10" t="s">
        <v>683</v>
      </c>
      <c r="R1907" s="10" t="s">
        <v>20</v>
      </c>
      <c r="S1907" s="10" t="s">
        <v>286</v>
      </c>
      <c r="T1907" s="10" t="s">
        <v>26</v>
      </c>
      <c r="U1907" s="10" t="s">
        <v>36</v>
      </c>
    </row>
    <row r="1908" customFormat="false" ht="15" hidden="false" customHeight="false" outlineLevel="0" collapsed="false">
      <c r="B1908" s="4" t="n">
        <f aca="false">SUM(C1908:U1908)</f>
        <v>6409</v>
      </c>
      <c r="C1908" s="5" t="n">
        <v>7</v>
      </c>
      <c r="D1908" s="5" t="n">
        <v>3</v>
      </c>
      <c r="E1908" s="5" t="n">
        <v>2</v>
      </c>
      <c r="F1908" s="5" t="n">
        <v>15</v>
      </c>
      <c r="G1908" s="5" t="n">
        <v>2</v>
      </c>
      <c r="H1908" s="5" t="n">
        <v>10</v>
      </c>
      <c r="I1908" s="5" t="n">
        <v>22</v>
      </c>
      <c r="J1908" s="5" t="n">
        <v>13</v>
      </c>
      <c r="K1908" s="5" t="n">
        <v>6</v>
      </c>
      <c r="L1908" s="5" t="n">
        <v>14</v>
      </c>
      <c r="M1908" s="5" t="n">
        <v>33</v>
      </c>
      <c r="N1908" s="5" t="n">
        <v>1</v>
      </c>
      <c r="O1908" s="5" t="n">
        <v>4</v>
      </c>
      <c r="P1908" s="5" t="n">
        <v>0</v>
      </c>
      <c r="Q1908" s="5" t="n">
        <v>16</v>
      </c>
      <c r="R1908" s="5" t="n">
        <v>6</v>
      </c>
      <c r="S1908" s="5" t="n">
        <v>9</v>
      </c>
      <c r="T1908" s="5" t="n">
        <v>5408</v>
      </c>
      <c r="U1908" s="6" t="n">
        <v>838</v>
      </c>
    </row>
    <row r="1909" customFormat="false" ht="15" hidden="false" customHeight="false" outlineLevel="0" collapsed="false">
      <c r="B1909" s="7" t="n">
        <f aca="false">ROUND(B1908/$B1908,3)</f>
        <v>1</v>
      </c>
      <c r="C1909" s="8" t="n">
        <f aca="false">ROUND(C1908/$B1908,3)</f>
        <v>0.001</v>
      </c>
      <c r="D1909" s="8" t="n">
        <f aca="false">ROUND(D1908/$B1908,3)</f>
        <v>0</v>
      </c>
      <c r="E1909" s="8" t="n">
        <f aca="false">ROUND(E1908/$B1908,3)</f>
        <v>0</v>
      </c>
      <c r="F1909" s="8" t="n">
        <f aca="false">ROUND(F1908/$B1908,3)</f>
        <v>0.002</v>
      </c>
      <c r="G1909" s="8" t="n">
        <f aca="false">ROUND(G1908/$B1908,3)</f>
        <v>0</v>
      </c>
      <c r="H1909" s="8" t="n">
        <f aca="false">ROUND(H1908/$B1908,3)</f>
        <v>0.002</v>
      </c>
      <c r="I1909" s="8" t="n">
        <f aca="false">ROUND(I1908/$B1908,3)</f>
        <v>0.003</v>
      </c>
      <c r="J1909" s="8" t="n">
        <f aca="false">ROUND(J1908/$B1908,3)</f>
        <v>0.002</v>
      </c>
      <c r="K1909" s="8" t="n">
        <f aca="false">ROUND(K1908/$B1908,3)</f>
        <v>0.001</v>
      </c>
      <c r="L1909" s="8" t="n">
        <f aca="false">ROUND(L1908/$B1908,3)</f>
        <v>0.002</v>
      </c>
      <c r="M1909" s="8" t="n">
        <f aca="false">ROUND(M1908/$B1908,3)</f>
        <v>0.005</v>
      </c>
      <c r="N1909" s="8" t="n">
        <f aca="false">ROUND(N1908/$B1908,3)</f>
        <v>0</v>
      </c>
      <c r="O1909" s="8" t="n">
        <f aca="false">ROUND(O1908/$B1908,3)</f>
        <v>0.001</v>
      </c>
      <c r="P1909" s="8" t="n">
        <f aca="false">ROUND(P1908/$B1908,3)</f>
        <v>0</v>
      </c>
      <c r="Q1909" s="8" t="n">
        <f aca="false">ROUND(Q1908/$B1908,3)</f>
        <v>0.002</v>
      </c>
      <c r="R1909" s="8" t="n">
        <f aca="false">ROUND(R1908/$B1908,3)</f>
        <v>0.001</v>
      </c>
      <c r="S1909" s="8" t="n">
        <f aca="false">ROUND(S1908/$B1908,3)</f>
        <v>0.001</v>
      </c>
      <c r="T1909" s="8" t="n">
        <f aca="false">ROUND(T1908/$B1908,3)</f>
        <v>0.844</v>
      </c>
      <c r="U1909" s="9" t="n">
        <f aca="false">ROUND(U1908/$B1908,3)</f>
        <v>0.131</v>
      </c>
    </row>
    <row r="1911" customFormat="false" ht="15" hidden="false" customHeight="false" outlineLevel="0" collapsed="false">
      <c r="A1911" s="1" t="s">
        <v>685</v>
      </c>
    </row>
    <row r="1912" customFormat="false" ht="15" hidden="false" customHeight="false" outlineLevel="0" collapsed="false">
      <c r="B1912" s="2" t="s">
        <v>1</v>
      </c>
      <c r="C1912" s="3" t="s">
        <v>123</v>
      </c>
      <c r="D1912" s="3" t="s">
        <v>124</v>
      </c>
      <c r="E1912" s="3" t="s">
        <v>125</v>
      </c>
      <c r="F1912" s="3" t="s">
        <v>126</v>
      </c>
      <c r="G1912" s="3" t="s">
        <v>127</v>
      </c>
      <c r="H1912" s="3" t="s">
        <v>128</v>
      </c>
      <c r="I1912" s="3" t="s">
        <v>129</v>
      </c>
      <c r="J1912" s="3" t="s">
        <v>130</v>
      </c>
      <c r="K1912" s="3" t="s">
        <v>131</v>
      </c>
      <c r="L1912" s="3" t="s">
        <v>132</v>
      </c>
      <c r="M1912" s="10" t="s">
        <v>26</v>
      </c>
      <c r="N1912" s="10" t="s">
        <v>36</v>
      </c>
    </row>
    <row r="1913" customFormat="false" ht="15" hidden="false" customHeight="false" outlineLevel="0" collapsed="false">
      <c r="B1913" s="4" t="n">
        <f aca="false">SUM(C1913:N1913)</f>
        <v>6409</v>
      </c>
      <c r="C1913" s="5" t="n">
        <v>3</v>
      </c>
      <c r="D1913" s="5" t="n">
        <v>2</v>
      </c>
      <c r="E1913" s="5" t="n">
        <v>3</v>
      </c>
      <c r="F1913" s="5" t="n">
        <v>5</v>
      </c>
      <c r="G1913" s="5" t="n">
        <v>10</v>
      </c>
      <c r="H1913" s="5" t="n">
        <v>8</v>
      </c>
      <c r="I1913" s="5" t="n">
        <v>15</v>
      </c>
      <c r="J1913" s="5" t="n">
        <v>27</v>
      </c>
      <c r="K1913" s="5" t="n">
        <v>12</v>
      </c>
      <c r="L1913" s="5" t="n">
        <v>19</v>
      </c>
      <c r="M1913" s="5" t="n">
        <v>5526</v>
      </c>
      <c r="N1913" s="6" t="n">
        <v>779</v>
      </c>
    </row>
    <row r="1914" customFormat="false" ht="15" hidden="false" customHeight="false" outlineLevel="0" collapsed="false">
      <c r="B1914" s="7" t="n">
        <f aca="false">ROUND(B1913/$B1913,3)</f>
        <v>1</v>
      </c>
      <c r="C1914" s="8" t="n">
        <f aca="false">ROUND(C1913/$B1913,3)</f>
        <v>0</v>
      </c>
      <c r="D1914" s="8" t="n">
        <f aca="false">ROUND(D1913/$B1913,3)</f>
        <v>0</v>
      </c>
      <c r="E1914" s="8" t="n">
        <f aca="false">ROUND(E1913/$B1913,3)</f>
        <v>0</v>
      </c>
      <c r="F1914" s="8" t="n">
        <f aca="false">ROUND(F1913/$B1913,3)</f>
        <v>0.001</v>
      </c>
      <c r="G1914" s="8" t="n">
        <f aca="false">ROUND(G1913/$B1913,3)</f>
        <v>0.002</v>
      </c>
      <c r="H1914" s="8" t="n">
        <f aca="false">ROUND(H1913/$B1913,3)</f>
        <v>0.001</v>
      </c>
      <c r="I1914" s="8" t="n">
        <f aca="false">ROUND(I1913/$B1913,3)</f>
        <v>0.002</v>
      </c>
      <c r="J1914" s="8" t="n">
        <f aca="false">ROUND(J1913/$B1913,3)</f>
        <v>0.004</v>
      </c>
      <c r="K1914" s="8" t="n">
        <f aca="false">ROUND(K1913/$B1913,3)</f>
        <v>0.002</v>
      </c>
      <c r="L1914" s="8" t="n">
        <f aca="false">ROUND(L1913/$B1913,3)</f>
        <v>0.003</v>
      </c>
      <c r="M1914" s="8" t="n">
        <f aca="false">ROUND(M1913/$B1913,3)</f>
        <v>0.862</v>
      </c>
      <c r="N1914" s="9" t="n">
        <f aca="false">ROUND(N1913/$B1913,3)</f>
        <v>0.122</v>
      </c>
    </row>
    <row r="1916" customFormat="false" ht="15" hidden="false" customHeight="false" outlineLevel="0" collapsed="false">
      <c r="A1916" s="1" t="s">
        <v>686</v>
      </c>
    </row>
    <row r="1917" customFormat="false" ht="60" hidden="false" customHeight="false" outlineLevel="0" collapsed="false">
      <c r="B1917" s="2" t="s">
        <v>1</v>
      </c>
      <c r="C1917" s="10" t="s">
        <v>273</v>
      </c>
      <c r="D1917" s="10" t="s">
        <v>672</v>
      </c>
      <c r="E1917" s="10" t="s">
        <v>277</v>
      </c>
      <c r="F1917" s="10" t="s">
        <v>278</v>
      </c>
      <c r="G1917" s="10" t="s">
        <v>673</v>
      </c>
      <c r="H1917" s="10" t="s">
        <v>674</v>
      </c>
      <c r="I1917" s="10" t="s">
        <v>675</v>
      </c>
      <c r="J1917" s="10" t="s">
        <v>676</v>
      </c>
      <c r="K1917" s="10" t="s">
        <v>677</v>
      </c>
      <c r="L1917" s="10" t="s">
        <v>678</v>
      </c>
      <c r="M1917" s="10" t="s">
        <v>679</v>
      </c>
      <c r="N1917" s="10" t="s">
        <v>680</v>
      </c>
      <c r="O1917" s="10" t="s">
        <v>681</v>
      </c>
      <c r="P1917" s="10" t="s">
        <v>682</v>
      </c>
      <c r="Q1917" s="10" t="s">
        <v>683</v>
      </c>
      <c r="R1917" s="10" t="s">
        <v>20</v>
      </c>
      <c r="S1917" s="10" t="s">
        <v>286</v>
      </c>
      <c r="T1917" s="10" t="s">
        <v>26</v>
      </c>
      <c r="U1917" s="10" t="s">
        <v>36</v>
      </c>
    </row>
    <row r="1918" customFormat="false" ht="15" hidden="false" customHeight="false" outlineLevel="0" collapsed="false">
      <c r="B1918" s="4" t="n">
        <f aca="false">SUM(C1918:U1918)</f>
        <v>6409</v>
      </c>
      <c r="C1918" s="5" t="n">
        <v>17</v>
      </c>
      <c r="D1918" s="5" t="n">
        <v>11</v>
      </c>
      <c r="E1918" s="5" t="n">
        <v>6</v>
      </c>
      <c r="F1918" s="5" t="n">
        <v>3</v>
      </c>
      <c r="G1918" s="5" t="n">
        <v>3</v>
      </c>
      <c r="H1918" s="5" t="n">
        <v>7</v>
      </c>
      <c r="I1918" s="5" t="n">
        <v>2</v>
      </c>
      <c r="J1918" s="5" t="n">
        <v>2</v>
      </c>
      <c r="K1918" s="5" t="n">
        <v>2</v>
      </c>
      <c r="L1918" s="5" t="n">
        <v>1</v>
      </c>
      <c r="M1918" s="5" t="n">
        <v>2</v>
      </c>
      <c r="N1918" s="5" t="n">
        <v>0</v>
      </c>
      <c r="O1918" s="5" t="n">
        <v>2</v>
      </c>
      <c r="P1918" s="5" t="n">
        <v>3</v>
      </c>
      <c r="Q1918" s="5" t="n">
        <v>1</v>
      </c>
      <c r="R1918" s="5" t="n">
        <v>10</v>
      </c>
      <c r="S1918" s="5" t="n">
        <v>14</v>
      </c>
      <c r="T1918" s="5" t="n">
        <v>5526</v>
      </c>
      <c r="U1918" s="6" t="n">
        <v>797</v>
      </c>
    </row>
    <row r="1919" customFormat="false" ht="15" hidden="false" customHeight="false" outlineLevel="0" collapsed="false">
      <c r="B1919" s="7" t="n">
        <f aca="false">ROUND(B1918/$B1918,3)</f>
        <v>1</v>
      </c>
      <c r="C1919" s="8" t="n">
        <f aca="false">ROUND(C1918/$B1918,3)</f>
        <v>0.003</v>
      </c>
      <c r="D1919" s="8" t="n">
        <f aca="false">ROUND(D1918/$B1918,3)</f>
        <v>0.002</v>
      </c>
      <c r="E1919" s="8" t="n">
        <f aca="false">ROUND(E1918/$B1918,3)</f>
        <v>0.001</v>
      </c>
      <c r="F1919" s="8" t="n">
        <f aca="false">ROUND(F1918/$B1918,3)</f>
        <v>0</v>
      </c>
      <c r="G1919" s="8" t="n">
        <f aca="false">ROUND(G1918/$B1918,3)</f>
        <v>0</v>
      </c>
      <c r="H1919" s="8" t="n">
        <f aca="false">ROUND(H1918/$B1918,3)</f>
        <v>0.001</v>
      </c>
      <c r="I1919" s="8" t="n">
        <f aca="false">ROUND(I1918/$B1918,3)</f>
        <v>0</v>
      </c>
      <c r="J1919" s="8" t="n">
        <f aca="false">ROUND(J1918/$B1918,3)</f>
        <v>0</v>
      </c>
      <c r="K1919" s="8" t="n">
        <f aca="false">ROUND(K1918/$B1918,3)</f>
        <v>0</v>
      </c>
      <c r="L1919" s="8" t="n">
        <f aca="false">ROUND(L1918/$B1918,3)</f>
        <v>0</v>
      </c>
      <c r="M1919" s="8" t="n">
        <f aca="false">ROUND(M1918/$B1918,3)</f>
        <v>0</v>
      </c>
      <c r="N1919" s="8" t="n">
        <f aca="false">ROUND(N1918/$B1918,3)</f>
        <v>0</v>
      </c>
      <c r="O1919" s="8" t="n">
        <f aca="false">ROUND(O1918/$B1918,3)</f>
        <v>0</v>
      </c>
      <c r="P1919" s="8" t="n">
        <f aca="false">ROUND(P1918/$B1918,3)</f>
        <v>0</v>
      </c>
      <c r="Q1919" s="8" t="n">
        <f aca="false">ROUND(Q1918/$B1918,3)</f>
        <v>0</v>
      </c>
      <c r="R1919" s="8" t="n">
        <f aca="false">ROUND(R1918/$B1918,3)</f>
        <v>0.002</v>
      </c>
      <c r="S1919" s="8" t="n">
        <f aca="false">ROUND(S1918/$B1918,3)</f>
        <v>0.002</v>
      </c>
      <c r="T1919" s="8" t="n">
        <f aca="false">ROUND(T1918/$B1918,3)</f>
        <v>0.862</v>
      </c>
      <c r="U1919" s="9" t="n">
        <f aca="false">ROUND(U1918/$B1918,3)</f>
        <v>0.124</v>
      </c>
    </row>
    <row r="1921" customFormat="false" ht="15" hidden="false" customHeight="false" outlineLevel="0" collapsed="false">
      <c r="A1921" s="1" t="s">
        <v>687</v>
      </c>
    </row>
    <row r="1922" customFormat="false" ht="60" hidden="false" customHeight="false" outlineLevel="0" collapsed="false">
      <c r="B1922" s="2" t="s">
        <v>1</v>
      </c>
      <c r="C1922" s="10" t="s">
        <v>273</v>
      </c>
      <c r="D1922" s="10" t="s">
        <v>672</v>
      </c>
      <c r="E1922" s="10" t="s">
        <v>277</v>
      </c>
      <c r="F1922" s="10" t="s">
        <v>278</v>
      </c>
      <c r="G1922" s="10" t="s">
        <v>673</v>
      </c>
      <c r="H1922" s="10" t="s">
        <v>674</v>
      </c>
      <c r="I1922" s="10" t="s">
        <v>675</v>
      </c>
      <c r="J1922" s="10" t="s">
        <v>676</v>
      </c>
      <c r="K1922" s="10" t="s">
        <v>677</v>
      </c>
      <c r="L1922" s="10" t="s">
        <v>678</v>
      </c>
      <c r="M1922" s="10" t="s">
        <v>679</v>
      </c>
      <c r="N1922" s="10" t="s">
        <v>680</v>
      </c>
      <c r="O1922" s="10" t="s">
        <v>681</v>
      </c>
      <c r="P1922" s="10" t="s">
        <v>682</v>
      </c>
      <c r="Q1922" s="10" t="s">
        <v>683</v>
      </c>
      <c r="R1922" s="10" t="s">
        <v>20</v>
      </c>
      <c r="S1922" s="10" t="s">
        <v>286</v>
      </c>
      <c r="T1922" s="10" t="s">
        <v>26</v>
      </c>
      <c r="U1922" s="10" t="s">
        <v>36</v>
      </c>
    </row>
    <row r="1923" customFormat="false" ht="15" hidden="false" customHeight="false" outlineLevel="0" collapsed="false">
      <c r="B1923" s="4" t="n">
        <f aca="false">SUM(C1923:U1923)</f>
        <v>6409</v>
      </c>
      <c r="C1923" s="5" t="n">
        <v>5</v>
      </c>
      <c r="D1923" s="5" t="n">
        <v>4</v>
      </c>
      <c r="E1923" s="5" t="n">
        <v>2</v>
      </c>
      <c r="F1923" s="5" t="n">
        <v>8</v>
      </c>
      <c r="G1923" s="5" t="n">
        <v>1</v>
      </c>
      <c r="H1923" s="5" t="n">
        <v>6</v>
      </c>
      <c r="I1923" s="5" t="n">
        <v>3</v>
      </c>
      <c r="J1923" s="5" t="n">
        <v>4</v>
      </c>
      <c r="K1923" s="5" t="n">
        <v>5</v>
      </c>
      <c r="L1923" s="5" t="n">
        <v>3</v>
      </c>
      <c r="M1923" s="5" t="n">
        <v>3</v>
      </c>
      <c r="N1923" s="5" t="n">
        <v>0</v>
      </c>
      <c r="O1923" s="5" t="n">
        <v>1</v>
      </c>
      <c r="P1923" s="5" t="n">
        <v>5</v>
      </c>
      <c r="Q1923" s="5" t="n">
        <v>4</v>
      </c>
      <c r="R1923" s="5" t="n">
        <v>0</v>
      </c>
      <c r="S1923" s="5" t="n">
        <v>2</v>
      </c>
      <c r="T1923" s="5" t="n">
        <v>5526</v>
      </c>
      <c r="U1923" s="6" t="n">
        <v>827</v>
      </c>
    </row>
    <row r="1924" customFormat="false" ht="15" hidden="false" customHeight="false" outlineLevel="0" collapsed="false">
      <c r="B1924" s="7" t="n">
        <f aca="false">ROUND(B1923/$B1923,3)</f>
        <v>1</v>
      </c>
      <c r="C1924" s="8" t="n">
        <f aca="false">ROUND(C1923/$B1923,3)</f>
        <v>0.001</v>
      </c>
      <c r="D1924" s="8" t="n">
        <f aca="false">ROUND(D1923/$B1923,3)</f>
        <v>0.001</v>
      </c>
      <c r="E1924" s="8" t="n">
        <f aca="false">ROUND(E1923/$B1923,3)</f>
        <v>0</v>
      </c>
      <c r="F1924" s="8" t="n">
        <f aca="false">ROUND(F1923/$B1923,3)</f>
        <v>0.001</v>
      </c>
      <c r="G1924" s="8" t="n">
        <f aca="false">ROUND(G1923/$B1923,3)</f>
        <v>0</v>
      </c>
      <c r="H1924" s="8" t="n">
        <f aca="false">ROUND(H1923/$B1923,3)</f>
        <v>0.001</v>
      </c>
      <c r="I1924" s="8" t="n">
        <f aca="false">ROUND(I1923/$B1923,3)</f>
        <v>0</v>
      </c>
      <c r="J1924" s="8" t="n">
        <f aca="false">ROUND(J1923/$B1923,3)</f>
        <v>0.001</v>
      </c>
      <c r="K1924" s="8" t="n">
        <f aca="false">ROUND(K1923/$B1923,3)</f>
        <v>0.001</v>
      </c>
      <c r="L1924" s="8" t="n">
        <f aca="false">ROUND(L1923/$B1923,3)</f>
        <v>0</v>
      </c>
      <c r="M1924" s="8" t="n">
        <f aca="false">ROUND(M1923/$B1923,3)</f>
        <v>0</v>
      </c>
      <c r="N1924" s="8" t="n">
        <f aca="false">ROUND(N1923/$B1923,3)</f>
        <v>0</v>
      </c>
      <c r="O1924" s="8" t="n">
        <f aca="false">ROUND(O1923/$B1923,3)</f>
        <v>0</v>
      </c>
      <c r="P1924" s="8" t="n">
        <f aca="false">ROUND(P1923/$B1923,3)</f>
        <v>0.001</v>
      </c>
      <c r="Q1924" s="8" t="n">
        <f aca="false">ROUND(Q1923/$B1923,3)</f>
        <v>0.001</v>
      </c>
      <c r="R1924" s="8" t="n">
        <f aca="false">ROUND(R1923/$B1923,3)</f>
        <v>0</v>
      </c>
      <c r="S1924" s="8" t="n">
        <f aca="false">ROUND(S1923/$B1923,3)</f>
        <v>0</v>
      </c>
      <c r="T1924" s="8" t="n">
        <f aca="false">ROUND(T1923/$B1923,3)</f>
        <v>0.862</v>
      </c>
      <c r="U1924" s="9" t="n">
        <f aca="false">ROUND(U1923/$B1923,3)</f>
        <v>0.129</v>
      </c>
    </row>
    <row r="1926" customFormat="false" ht="15" hidden="false" customHeight="false" outlineLevel="0" collapsed="false">
      <c r="A1926" s="1" t="s">
        <v>688</v>
      </c>
    </row>
    <row r="1927" customFormat="false" ht="60" hidden="false" customHeight="false" outlineLevel="0" collapsed="false">
      <c r="B1927" s="2" t="s">
        <v>1</v>
      </c>
      <c r="C1927" s="10" t="s">
        <v>201</v>
      </c>
      <c r="D1927" s="10" t="s">
        <v>202</v>
      </c>
      <c r="E1927" s="10" t="s">
        <v>26</v>
      </c>
      <c r="F1927" s="10" t="s">
        <v>36</v>
      </c>
    </row>
    <row r="1928" customFormat="false" ht="15" hidden="false" customHeight="false" outlineLevel="0" collapsed="false">
      <c r="B1928" s="4" t="n">
        <f aca="false">SUM(C1928:F1928)</f>
        <v>6409</v>
      </c>
      <c r="C1928" s="5" t="n">
        <v>72</v>
      </c>
      <c r="D1928" s="5" t="n">
        <v>221</v>
      </c>
      <c r="E1928" s="5" t="n">
        <v>5275</v>
      </c>
      <c r="F1928" s="6" t="n">
        <v>841</v>
      </c>
    </row>
    <row r="1929" customFormat="false" ht="15" hidden="false" customHeight="false" outlineLevel="0" collapsed="false">
      <c r="B1929" s="7" t="n">
        <f aca="false">ROUND(B1928/$B1928,3)</f>
        <v>1</v>
      </c>
      <c r="C1929" s="8" t="n">
        <f aca="false">ROUND(C1928/$B1928,3)</f>
        <v>0.011</v>
      </c>
      <c r="D1929" s="8" t="n">
        <f aca="false">ROUND(D1928/$B1928,3)</f>
        <v>0.034</v>
      </c>
      <c r="E1929" s="8" t="n">
        <f aca="false">ROUND(E1928/$B1928,3)</f>
        <v>0.823</v>
      </c>
      <c r="F1929" s="9" t="n">
        <f aca="false">ROUND(F1928/$B1928,3)</f>
        <v>0.131</v>
      </c>
    </row>
    <row r="1931" customFormat="false" ht="15" hidden="false" customHeight="false" outlineLevel="0" collapsed="false">
      <c r="A1931" s="1" t="s">
        <v>689</v>
      </c>
    </row>
    <row r="1932" customFormat="false" ht="15" hidden="false" customHeight="false" outlineLevel="0" collapsed="false">
      <c r="B1932" s="2" t="s">
        <v>1</v>
      </c>
      <c r="C1932" s="3" t="s">
        <v>123</v>
      </c>
      <c r="D1932" s="3" t="s">
        <v>124</v>
      </c>
      <c r="E1932" s="3" t="s">
        <v>125</v>
      </c>
      <c r="F1932" s="3" t="s">
        <v>126</v>
      </c>
      <c r="G1932" s="3" t="s">
        <v>127</v>
      </c>
      <c r="H1932" s="3" t="s">
        <v>128</v>
      </c>
      <c r="I1932" s="3" t="s">
        <v>129</v>
      </c>
      <c r="J1932" s="3" t="s">
        <v>130</v>
      </c>
      <c r="K1932" s="3" t="s">
        <v>131</v>
      </c>
      <c r="L1932" s="3" t="s">
        <v>132</v>
      </c>
      <c r="M1932" s="10" t="s">
        <v>26</v>
      </c>
      <c r="N1932" s="10" t="s">
        <v>36</v>
      </c>
    </row>
    <row r="1933" customFormat="false" ht="15" hidden="false" customHeight="false" outlineLevel="0" collapsed="false">
      <c r="B1933" s="4" t="n">
        <f aca="false">SUM(C1933:N1933)</f>
        <v>6409</v>
      </c>
      <c r="C1933" s="5" t="n">
        <v>0</v>
      </c>
      <c r="D1933" s="5" t="n">
        <v>8</v>
      </c>
      <c r="E1933" s="5" t="n">
        <v>4</v>
      </c>
      <c r="F1933" s="5" t="n">
        <v>10</v>
      </c>
      <c r="G1933" s="5" t="n">
        <v>12</v>
      </c>
      <c r="H1933" s="5" t="n">
        <v>6</v>
      </c>
      <c r="I1933" s="5" t="n">
        <v>12</v>
      </c>
      <c r="J1933" s="5" t="n">
        <v>9</v>
      </c>
      <c r="K1933" s="5" t="n">
        <v>4</v>
      </c>
      <c r="L1933" s="5" t="n">
        <v>0</v>
      </c>
      <c r="M1933" s="5" t="n">
        <v>5496</v>
      </c>
      <c r="N1933" s="6" t="n">
        <v>848</v>
      </c>
    </row>
    <row r="1934" customFormat="false" ht="15" hidden="false" customHeight="false" outlineLevel="0" collapsed="false">
      <c r="B1934" s="7" t="n">
        <f aca="false">ROUND(B1933/$B1933,3)</f>
        <v>1</v>
      </c>
      <c r="C1934" s="8" t="n">
        <f aca="false">ROUND(C1933/$B1933,3)</f>
        <v>0</v>
      </c>
      <c r="D1934" s="8" t="n">
        <f aca="false">ROUND(D1933/$B1933,3)</f>
        <v>0.001</v>
      </c>
      <c r="E1934" s="8" t="n">
        <f aca="false">ROUND(E1933/$B1933,3)</f>
        <v>0.001</v>
      </c>
      <c r="F1934" s="8" t="n">
        <f aca="false">ROUND(F1933/$B1933,3)</f>
        <v>0.002</v>
      </c>
      <c r="G1934" s="8" t="n">
        <f aca="false">ROUND(G1933/$B1933,3)</f>
        <v>0.002</v>
      </c>
      <c r="H1934" s="8" t="n">
        <f aca="false">ROUND(H1933/$B1933,3)</f>
        <v>0.001</v>
      </c>
      <c r="I1934" s="8" t="n">
        <f aca="false">ROUND(I1933/$B1933,3)</f>
        <v>0.002</v>
      </c>
      <c r="J1934" s="8" t="n">
        <f aca="false">ROUND(J1933/$B1933,3)</f>
        <v>0.001</v>
      </c>
      <c r="K1934" s="8" t="n">
        <f aca="false">ROUND(K1933/$B1933,3)</f>
        <v>0.001</v>
      </c>
      <c r="L1934" s="8" t="n">
        <f aca="false">ROUND(L1933/$B1933,3)</f>
        <v>0</v>
      </c>
      <c r="M1934" s="8" t="n">
        <f aca="false">ROUND(M1933/$B1933,3)</f>
        <v>0.858</v>
      </c>
      <c r="N1934" s="9" t="n">
        <f aca="false">ROUND(N1933/$B1933,3)</f>
        <v>0.132</v>
      </c>
    </row>
    <row r="1936" customFormat="false" ht="15" hidden="false" customHeight="false" outlineLevel="0" collapsed="false">
      <c r="A1936" s="1" t="s">
        <v>690</v>
      </c>
    </row>
    <row r="1937" customFormat="false" ht="45" hidden="false" customHeight="false" outlineLevel="0" collapsed="false">
      <c r="B1937" s="2" t="s">
        <v>1</v>
      </c>
      <c r="C1937" s="10" t="s">
        <v>191</v>
      </c>
      <c r="D1937" s="10" t="s">
        <v>192</v>
      </c>
      <c r="E1937" s="10" t="s">
        <v>193</v>
      </c>
      <c r="F1937" s="10" t="s">
        <v>120</v>
      </c>
      <c r="G1937" s="10" t="s">
        <v>121</v>
      </c>
      <c r="H1937" s="10" t="s">
        <v>26</v>
      </c>
      <c r="I1937" s="10" t="s">
        <v>36</v>
      </c>
    </row>
    <row r="1938" customFormat="false" ht="15" hidden="false" customHeight="false" outlineLevel="0" collapsed="false">
      <c r="B1938" s="4" t="n">
        <f aca="false">SUM(C1938:I1938)</f>
        <v>6409</v>
      </c>
      <c r="C1938" s="5" t="n">
        <v>7</v>
      </c>
      <c r="D1938" s="5" t="n">
        <v>48</v>
      </c>
      <c r="E1938" s="5" t="n">
        <v>5</v>
      </c>
      <c r="F1938" s="5" t="n">
        <v>0</v>
      </c>
      <c r="G1938" s="5" t="n">
        <v>9</v>
      </c>
      <c r="H1938" s="5" t="n">
        <v>5496</v>
      </c>
      <c r="I1938" s="6" t="n">
        <v>844</v>
      </c>
    </row>
    <row r="1939" customFormat="false" ht="15" hidden="false" customHeight="false" outlineLevel="0" collapsed="false">
      <c r="B1939" s="7" t="n">
        <f aca="false">ROUND(B1938/$B1938,3)</f>
        <v>1</v>
      </c>
      <c r="C1939" s="8" t="n">
        <f aca="false">ROUND(C1938/$B1938,3)</f>
        <v>0.001</v>
      </c>
      <c r="D1939" s="8" t="n">
        <f aca="false">ROUND(D1938/$B1938,3)</f>
        <v>0.007</v>
      </c>
      <c r="E1939" s="8" t="n">
        <f aca="false">ROUND(E1938/$B1938,3)</f>
        <v>0.001</v>
      </c>
      <c r="F1939" s="8" t="n">
        <f aca="false">ROUND(F1938/$B1938,3)</f>
        <v>0</v>
      </c>
      <c r="G1939" s="8" t="n">
        <f aca="false">ROUND(G1938/$B1938,3)</f>
        <v>0.001</v>
      </c>
      <c r="H1939" s="8" t="n">
        <f aca="false">ROUND(H1938/$B1938,3)</f>
        <v>0.858</v>
      </c>
      <c r="I1939" s="9" t="n">
        <f aca="false">ROUND(I1938/$B1938,3)</f>
        <v>0.132</v>
      </c>
    </row>
    <row r="1941" customFormat="false" ht="15" hidden="false" customHeight="false" outlineLevel="0" collapsed="false">
      <c r="A1941" s="1" t="s">
        <v>691</v>
      </c>
    </row>
    <row r="1942" customFormat="false" ht="75" hidden="false" customHeight="false" outlineLevel="0" collapsed="false">
      <c r="B1942" s="2" t="s">
        <v>1</v>
      </c>
      <c r="C1942" s="10" t="s">
        <v>692</v>
      </c>
      <c r="D1942" s="10" t="s">
        <v>693</v>
      </c>
      <c r="E1942" s="10" t="s">
        <v>694</v>
      </c>
      <c r="F1942" s="10" t="s">
        <v>695</v>
      </c>
      <c r="G1942" s="10" t="s">
        <v>26</v>
      </c>
      <c r="H1942" s="10" t="s">
        <v>36</v>
      </c>
    </row>
    <row r="1943" customFormat="false" ht="15" hidden="false" customHeight="false" outlineLevel="0" collapsed="false">
      <c r="B1943" s="4" t="n">
        <f aca="false">SUM(C1943:H1943)</f>
        <v>6409</v>
      </c>
      <c r="C1943" s="5" t="n">
        <v>9</v>
      </c>
      <c r="D1943" s="5" t="n">
        <v>72</v>
      </c>
      <c r="E1943" s="5" t="n">
        <v>18</v>
      </c>
      <c r="F1943" s="5" t="n">
        <v>114</v>
      </c>
      <c r="G1943" s="5" t="n">
        <v>5343</v>
      </c>
      <c r="H1943" s="6" t="n">
        <v>853</v>
      </c>
    </row>
    <row r="1944" customFormat="false" ht="15" hidden="false" customHeight="false" outlineLevel="0" collapsed="false">
      <c r="B1944" s="7" t="n">
        <f aca="false">ROUND(B1943/$B1943,3)</f>
        <v>1</v>
      </c>
      <c r="C1944" s="8" t="n">
        <f aca="false">ROUND(C1943/$B1943,3)</f>
        <v>0.001</v>
      </c>
      <c r="D1944" s="8" t="n">
        <f aca="false">ROUND(D1943/$B1943,3)</f>
        <v>0.011</v>
      </c>
      <c r="E1944" s="8" t="n">
        <f aca="false">ROUND(E1943/$B1943,3)</f>
        <v>0.003</v>
      </c>
      <c r="F1944" s="8" t="n">
        <f aca="false">ROUND(F1943/$B1943,3)</f>
        <v>0.018</v>
      </c>
      <c r="G1944" s="8" t="n">
        <f aca="false">ROUND(G1943/$B1943,3)</f>
        <v>0.834</v>
      </c>
      <c r="H1944" s="9" t="n">
        <f aca="false">ROUND(H1943/$B1943,3)</f>
        <v>0.133</v>
      </c>
    </row>
    <row r="1946" customFormat="false" ht="15" hidden="false" customHeight="false" outlineLevel="0" collapsed="false">
      <c r="A1946" s="1" t="s">
        <v>696</v>
      </c>
    </row>
    <row r="1947" customFormat="false" ht="75" hidden="false" customHeight="false" outlineLevel="0" collapsed="false">
      <c r="B1947" s="2" t="s">
        <v>1</v>
      </c>
      <c r="C1947" s="10" t="s">
        <v>692</v>
      </c>
      <c r="D1947" s="10" t="s">
        <v>693</v>
      </c>
      <c r="E1947" s="10" t="s">
        <v>694</v>
      </c>
      <c r="F1947" s="10" t="s">
        <v>695</v>
      </c>
      <c r="G1947" s="10" t="s">
        <v>26</v>
      </c>
      <c r="H1947" s="10" t="s">
        <v>36</v>
      </c>
    </row>
    <row r="1948" customFormat="false" ht="15" hidden="false" customHeight="false" outlineLevel="0" collapsed="false">
      <c r="B1948" s="4" t="n">
        <f aca="false">SUM(C1948:H1948)</f>
        <v>6409</v>
      </c>
      <c r="C1948" s="5" t="n">
        <v>25</v>
      </c>
      <c r="D1948" s="5" t="n">
        <v>64</v>
      </c>
      <c r="E1948" s="5" t="n">
        <v>19</v>
      </c>
      <c r="F1948" s="5" t="n">
        <v>108</v>
      </c>
      <c r="G1948" s="5" t="n">
        <v>5343</v>
      </c>
      <c r="H1948" s="6" t="n">
        <v>850</v>
      </c>
    </row>
    <row r="1949" customFormat="false" ht="15" hidden="false" customHeight="false" outlineLevel="0" collapsed="false">
      <c r="B1949" s="7" t="n">
        <f aca="false">ROUND(B1948/$B1948,3)</f>
        <v>1</v>
      </c>
      <c r="C1949" s="8" t="n">
        <f aca="false">ROUND(C1948/$B1948,3)</f>
        <v>0.004</v>
      </c>
      <c r="D1949" s="8" t="n">
        <f aca="false">ROUND(D1948/$B1948,3)</f>
        <v>0.01</v>
      </c>
      <c r="E1949" s="8" t="n">
        <f aca="false">ROUND(E1948/$B1948,3)</f>
        <v>0.003</v>
      </c>
      <c r="F1949" s="8" t="n">
        <f aca="false">ROUND(F1948/$B1948,3)</f>
        <v>0.017</v>
      </c>
      <c r="G1949" s="8" t="n">
        <f aca="false">ROUND(G1948/$B1948,3)</f>
        <v>0.834</v>
      </c>
      <c r="H1949" s="9" t="n">
        <f aca="false">ROUND(H1948/$B1948,3)</f>
        <v>0.133</v>
      </c>
    </row>
    <row r="1951" customFormat="false" ht="15" hidden="false" customHeight="false" outlineLevel="0" collapsed="false">
      <c r="A1951" s="1" t="s">
        <v>697</v>
      </c>
    </row>
    <row r="1952" customFormat="false" ht="75" hidden="false" customHeight="false" outlineLevel="0" collapsed="false">
      <c r="B1952" s="2" t="s">
        <v>1</v>
      </c>
      <c r="C1952" s="10" t="s">
        <v>692</v>
      </c>
      <c r="D1952" s="10" t="s">
        <v>693</v>
      </c>
      <c r="E1952" s="10" t="s">
        <v>694</v>
      </c>
      <c r="F1952" s="10" t="s">
        <v>695</v>
      </c>
      <c r="G1952" s="10" t="s">
        <v>26</v>
      </c>
      <c r="H1952" s="10" t="s">
        <v>36</v>
      </c>
    </row>
    <row r="1953" customFormat="false" ht="15" hidden="false" customHeight="false" outlineLevel="0" collapsed="false">
      <c r="B1953" s="4" t="n">
        <f aca="false">SUM(C1953:H1953)</f>
        <v>6409</v>
      </c>
      <c r="C1953" s="5" t="n">
        <v>9</v>
      </c>
      <c r="D1953" s="5" t="n">
        <v>53</v>
      </c>
      <c r="E1953" s="5" t="n">
        <v>12</v>
      </c>
      <c r="F1953" s="5" t="n">
        <v>135</v>
      </c>
      <c r="G1953" s="5" t="n">
        <v>5343</v>
      </c>
      <c r="H1953" s="6" t="n">
        <v>857</v>
      </c>
    </row>
    <row r="1954" customFormat="false" ht="15" hidden="false" customHeight="false" outlineLevel="0" collapsed="false">
      <c r="B1954" s="7" t="n">
        <f aca="false">ROUND(B1953/$B1953,3)</f>
        <v>1</v>
      </c>
      <c r="C1954" s="8" t="n">
        <f aca="false">ROUND(C1953/$B1953,3)</f>
        <v>0.001</v>
      </c>
      <c r="D1954" s="8" t="n">
        <f aca="false">ROUND(D1953/$B1953,3)</f>
        <v>0.008</v>
      </c>
      <c r="E1954" s="8" t="n">
        <f aca="false">ROUND(E1953/$B1953,3)</f>
        <v>0.002</v>
      </c>
      <c r="F1954" s="8" t="n">
        <f aca="false">ROUND(F1953/$B1953,3)</f>
        <v>0.021</v>
      </c>
      <c r="G1954" s="8" t="n">
        <f aca="false">ROUND(G1953/$B1953,3)</f>
        <v>0.834</v>
      </c>
      <c r="H1954" s="9" t="n">
        <f aca="false">ROUND(H1953/$B1953,3)</f>
        <v>0.134</v>
      </c>
    </row>
    <row r="1956" customFormat="false" ht="15" hidden="false" customHeight="false" outlineLevel="0" collapsed="false">
      <c r="A1956" s="1" t="s">
        <v>698</v>
      </c>
    </row>
    <row r="1957" customFormat="false" ht="75" hidden="false" customHeight="false" outlineLevel="0" collapsed="false">
      <c r="B1957" s="2" t="s">
        <v>1</v>
      </c>
      <c r="C1957" s="10" t="s">
        <v>692</v>
      </c>
      <c r="D1957" s="10" t="s">
        <v>693</v>
      </c>
      <c r="E1957" s="10" t="s">
        <v>694</v>
      </c>
      <c r="F1957" s="10" t="s">
        <v>695</v>
      </c>
      <c r="G1957" s="10" t="s">
        <v>26</v>
      </c>
      <c r="H1957" s="10" t="s">
        <v>36</v>
      </c>
    </row>
    <row r="1958" customFormat="false" ht="15" hidden="false" customHeight="false" outlineLevel="0" collapsed="false">
      <c r="B1958" s="4" t="n">
        <f aca="false">SUM(C1958:H1958)</f>
        <v>6409</v>
      </c>
      <c r="C1958" s="5" t="n">
        <v>5</v>
      </c>
      <c r="D1958" s="5" t="n">
        <v>46</v>
      </c>
      <c r="E1958" s="5" t="n">
        <v>9</v>
      </c>
      <c r="F1958" s="5" t="n">
        <v>149</v>
      </c>
      <c r="G1958" s="5" t="n">
        <v>5343</v>
      </c>
      <c r="H1958" s="6" t="n">
        <v>857</v>
      </c>
    </row>
    <row r="1959" customFormat="false" ht="15" hidden="false" customHeight="false" outlineLevel="0" collapsed="false">
      <c r="B1959" s="7" t="n">
        <f aca="false">ROUND(B1958/$B1958,3)</f>
        <v>1</v>
      </c>
      <c r="C1959" s="8" t="n">
        <f aca="false">ROUND(C1958/$B1958,3)</f>
        <v>0.001</v>
      </c>
      <c r="D1959" s="8" t="n">
        <f aca="false">ROUND(D1958/$B1958,3)</f>
        <v>0.007</v>
      </c>
      <c r="E1959" s="8" t="n">
        <f aca="false">ROUND(E1958/$B1958,3)</f>
        <v>0.001</v>
      </c>
      <c r="F1959" s="8" t="n">
        <f aca="false">ROUND(F1958/$B1958,3)</f>
        <v>0.023</v>
      </c>
      <c r="G1959" s="8" t="n">
        <f aca="false">ROUND(G1958/$B1958,3)</f>
        <v>0.834</v>
      </c>
      <c r="H1959" s="9" t="n">
        <f aca="false">ROUND(H1958/$B1958,3)</f>
        <v>0.134</v>
      </c>
    </row>
    <row r="1961" customFormat="false" ht="15" hidden="false" customHeight="false" outlineLevel="0" collapsed="false">
      <c r="A1961" s="1" t="s">
        <v>699</v>
      </c>
    </row>
    <row r="1962" customFormat="false" ht="30" hidden="false" customHeight="false" outlineLevel="0" collapsed="false">
      <c r="B1962" s="2" t="s">
        <v>1</v>
      </c>
      <c r="C1962" s="10" t="s">
        <v>700</v>
      </c>
      <c r="D1962" s="10" t="s">
        <v>701</v>
      </c>
      <c r="E1962" s="10" t="s">
        <v>26</v>
      </c>
      <c r="F1962" s="10" t="s">
        <v>36</v>
      </c>
    </row>
    <row r="1963" customFormat="false" ht="15" hidden="false" customHeight="false" outlineLevel="0" collapsed="false">
      <c r="B1963" s="4" t="n">
        <f aca="false">SUM(C1963:F1963)</f>
        <v>6409</v>
      </c>
      <c r="C1963" s="5" t="n">
        <v>416</v>
      </c>
      <c r="D1963" s="5" t="n">
        <v>139</v>
      </c>
      <c r="E1963" s="5" t="n">
        <v>5041</v>
      </c>
      <c r="F1963" s="6" t="n">
        <v>813</v>
      </c>
    </row>
    <row r="1964" customFormat="false" ht="15" hidden="false" customHeight="false" outlineLevel="0" collapsed="false">
      <c r="B1964" s="7" t="n">
        <f aca="false">ROUND(B1963/$B1963,3)</f>
        <v>1</v>
      </c>
      <c r="C1964" s="8" t="n">
        <f aca="false">ROUND(C1963/$B1963,3)</f>
        <v>0.065</v>
      </c>
      <c r="D1964" s="8" t="n">
        <f aca="false">ROUND(D1963/$B1963,3)</f>
        <v>0.022</v>
      </c>
      <c r="E1964" s="8" t="n">
        <f aca="false">ROUND(E1963/$B1963,3)</f>
        <v>0.787</v>
      </c>
      <c r="F1964" s="9" t="n">
        <f aca="false">ROUND(F1963/$B1963,3)</f>
        <v>0.127</v>
      </c>
    </row>
    <row r="1966" customFormat="false" ht="15" hidden="false" customHeight="false" outlineLevel="0" collapsed="false">
      <c r="A1966" s="1" t="s">
        <v>702</v>
      </c>
    </row>
    <row r="1967" customFormat="false" ht="30" hidden="false" customHeight="false" outlineLevel="0" collapsed="false">
      <c r="B1967" s="2" t="s">
        <v>1</v>
      </c>
      <c r="C1967" s="10" t="s">
        <v>700</v>
      </c>
      <c r="D1967" s="10" t="s">
        <v>701</v>
      </c>
      <c r="E1967" s="10" t="s">
        <v>26</v>
      </c>
      <c r="F1967" s="10" t="s">
        <v>36</v>
      </c>
    </row>
    <row r="1968" customFormat="false" ht="15" hidden="false" customHeight="false" outlineLevel="0" collapsed="false">
      <c r="B1968" s="4" t="n">
        <f aca="false">SUM(C1968:F1968)</f>
        <v>6409</v>
      </c>
      <c r="C1968" s="5" t="n">
        <v>253</v>
      </c>
      <c r="D1968" s="5" t="n">
        <v>302</v>
      </c>
      <c r="E1968" s="5" t="n">
        <v>5041</v>
      </c>
      <c r="F1968" s="6" t="n">
        <v>813</v>
      </c>
    </row>
    <row r="1969" customFormat="false" ht="15" hidden="false" customHeight="false" outlineLevel="0" collapsed="false">
      <c r="B1969" s="7" t="n">
        <f aca="false">ROUND(B1968/$B1968,3)</f>
        <v>1</v>
      </c>
      <c r="C1969" s="8" t="n">
        <f aca="false">ROUND(C1968/$B1968,3)</f>
        <v>0.039</v>
      </c>
      <c r="D1969" s="8" t="n">
        <f aca="false">ROUND(D1968/$B1968,3)</f>
        <v>0.047</v>
      </c>
      <c r="E1969" s="8" t="n">
        <f aca="false">ROUND(E1968/$B1968,3)</f>
        <v>0.787</v>
      </c>
      <c r="F1969" s="9" t="n">
        <f aca="false">ROUND(F1968/$B1968,3)</f>
        <v>0.127</v>
      </c>
    </row>
    <row r="1971" customFormat="false" ht="15" hidden="false" customHeight="false" outlineLevel="0" collapsed="false">
      <c r="A1971" s="1" t="s">
        <v>703</v>
      </c>
    </row>
    <row r="1972" customFormat="false" ht="30" hidden="false" customHeight="false" outlineLevel="0" collapsed="false">
      <c r="B1972" s="2" t="s">
        <v>1</v>
      </c>
      <c r="C1972" s="10" t="s">
        <v>700</v>
      </c>
      <c r="D1972" s="10" t="s">
        <v>701</v>
      </c>
      <c r="E1972" s="10" t="s">
        <v>26</v>
      </c>
      <c r="F1972" s="10" t="s">
        <v>36</v>
      </c>
    </row>
    <row r="1973" customFormat="false" ht="15" hidden="false" customHeight="false" outlineLevel="0" collapsed="false">
      <c r="B1973" s="4" t="n">
        <f aca="false">SUM(C1973:F1973)</f>
        <v>6409</v>
      </c>
      <c r="C1973" s="5" t="n">
        <v>427</v>
      </c>
      <c r="D1973" s="5" t="n">
        <v>128</v>
      </c>
      <c r="E1973" s="5" t="n">
        <v>5041</v>
      </c>
      <c r="F1973" s="6" t="n">
        <v>813</v>
      </c>
    </row>
    <row r="1974" customFormat="false" ht="15" hidden="false" customHeight="false" outlineLevel="0" collapsed="false">
      <c r="B1974" s="7" t="n">
        <f aca="false">ROUND(B1973/$B1973,3)</f>
        <v>1</v>
      </c>
      <c r="C1974" s="8" t="n">
        <f aca="false">ROUND(C1973/$B1973,3)</f>
        <v>0.067</v>
      </c>
      <c r="D1974" s="8" t="n">
        <f aca="false">ROUND(D1973/$B1973,3)</f>
        <v>0.02</v>
      </c>
      <c r="E1974" s="8" t="n">
        <f aca="false">ROUND(E1973/$B1973,3)</f>
        <v>0.787</v>
      </c>
      <c r="F1974" s="9" t="n">
        <f aca="false">ROUND(F1973/$B1973,3)</f>
        <v>0.127</v>
      </c>
    </row>
    <row r="1976" customFormat="false" ht="15" hidden="false" customHeight="false" outlineLevel="0" collapsed="false">
      <c r="A1976" s="1" t="s">
        <v>704</v>
      </c>
    </row>
    <row r="1977" customFormat="false" ht="30" hidden="false" customHeight="false" outlineLevel="0" collapsed="false">
      <c r="B1977" s="2" t="s">
        <v>1</v>
      </c>
      <c r="C1977" s="10" t="s">
        <v>700</v>
      </c>
      <c r="D1977" s="10" t="s">
        <v>701</v>
      </c>
      <c r="E1977" s="10" t="s">
        <v>26</v>
      </c>
      <c r="F1977" s="10" t="s">
        <v>36</v>
      </c>
    </row>
    <row r="1978" customFormat="false" ht="15" hidden="false" customHeight="false" outlineLevel="0" collapsed="false">
      <c r="B1978" s="4" t="n">
        <f aca="false">SUM(C1978:F1978)</f>
        <v>6409</v>
      </c>
      <c r="C1978" s="5" t="n">
        <v>533</v>
      </c>
      <c r="D1978" s="5" t="n">
        <v>22</v>
      </c>
      <c r="E1978" s="5" t="n">
        <v>5041</v>
      </c>
      <c r="F1978" s="6" t="n">
        <v>813</v>
      </c>
    </row>
    <row r="1979" customFormat="false" ht="15" hidden="false" customHeight="false" outlineLevel="0" collapsed="false">
      <c r="B1979" s="7" t="n">
        <f aca="false">ROUND(B1978/$B1978,3)</f>
        <v>1</v>
      </c>
      <c r="C1979" s="8" t="n">
        <f aca="false">ROUND(C1978/$B1978,3)</f>
        <v>0.083</v>
      </c>
      <c r="D1979" s="8" t="n">
        <f aca="false">ROUND(D1978/$B1978,3)</f>
        <v>0.003</v>
      </c>
      <c r="E1979" s="8" t="n">
        <f aca="false">ROUND(E1978/$B1978,3)</f>
        <v>0.787</v>
      </c>
      <c r="F1979" s="9" t="n">
        <f aca="false">ROUND(F1978/$B1978,3)</f>
        <v>0.127</v>
      </c>
    </row>
    <row r="1981" customFormat="false" ht="15" hidden="false" customHeight="false" outlineLevel="0" collapsed="false">
      <c r="A1981" s="1" t="s">
        <v>705</v>
      </c>
    </row>
    <row r="1982" customFormat="false" ht="30" hidden="false" customHeight="false" outlineLevel="0" collapsed="false">
      <c r="B1982" s="2" t="s">
        <v>1</v>
      </c>
      <c r="C1982" s="10" t="s">
        <v>700</v>
      </c>
      <c r="D1982" s="10" t="s">
        <v>701</v>
      </c>
      <c r="E1982" s="10" t="s">
        <v>26</v>
      </c>
      <c r="F1982" s="10" t="s">
        <v>36</v>
      </c>
    </row>
    <row r="1983" customFormat="false" ht="15" hidden="false" customHeight="false" outlineLevel="0" collapsed="false">
      <c r="B1983" s="4" t="n">
        <f aca="false">SUM(C1983:F1983)</f>
        <v>6409</v>
      </c>
      <c r="C1983" s="5" t="n">
        <v>506</v>
      </c>
      <c r="D1983" s="5" t="n">
        <v>49</v>
      </c>
      <c r="E1983" s="5" t="n">
        <v>5041</v>
      </c>
      <c r="F1983" s="6" t="n">
        <v>813</v>
      </c>
    </row>
    <row r="1984" customFormat="false" ht="15" hidden="false" customHeight="false" outlineLevel="0" collapsed="false">
      <c r="B1984" s="7" t="n">
        <f aca="false">ROUND(B1983/$B1983,3)</f>
        <v>1</v>
      </c>
      <c r="C1984" s="8" t="n">
        <f aca="false">ROUND(C1983/$B1983,3)</f>
        <v>0.079</v>
      </c>
      <c r="D1984" s="8" t="n">
        <f aca="false">ROUND(D1983/$B1983,3)</f>
        <v>0.008</v>
      </c>
      <c r="E1984" s="8" t="n">
        <f aca="false">ROUND(E1983/$B1983,3)</f>
        <v>0.787</v>
      </c>
      <c r="F1984" s="9" t="n">
        <f aca="false">ROUND(F1983/$B1983,3)</f>
        <v>0.127</v>
      </c>
    </row>
    <row r="1986" customFormat="false" ht="15" hidden="false" customHeight="false" outlineLevel="0" collapsed="false">
      <c r="A1986" s="1" t="s">
        <v>706</v>
      </c>
    </row>
    <row r="1987" customFormat="false" ht="30" hidden="false" customHeight="false" outlineLevel="0" collapsed="false">
      <c r="B1987" s="2" t="s">
        <v>1</v>
      </c>
      <c r="C1987" s="10" t="s">
        <v>700</v>
      </c>
      <c r="D1987" s="10" t="s">
        <v>701</v>
      </c>
      <c r="E1987" s="10" t="s">
        <v>26</v>
      </c>
      <c r="F1987" s="10" t="s">
        <v>36</v>
      </c>
    </row>
    <row r="1988" customFormat="false" ht="15" hidden="false" customHeight="false" outlineLevel="0" collapsed="false">
      <c r="B1988" s="4" t="n">
        <f aca="false">SUM(C1988:F1988)</f>
        <v>6409</v>
      </c>
      <c r="C1988" s="5" t="n">
        <v>531</v>
      </c>
      <c r="D1988" s="5" t="n">
        <v>24</v>
      </c>
      <c r="E1988" s="5" t="n">
        <v>5041</v>
      </c>
      <c r="F1988" s="6" t="n">
        <v>813</v>
      </c>
    </row>
    <row r="1989" customFormat="false" ht="15" hidden="false" customHeight="false" outlineLevel="0" collapsed="false">
      <c r="B1989" s="7" t="n">
        <f aca="false">ROUND(B1988/$B1988,3)</f>
        <v>1</v>
      </c>
      <c r="C1989" s="8" t="n">
        <f aca="false">ROUND(C1988/$B1988,3)</f>
        <v>0.083</v>
      </c>
      <c r="D1989" s="8" t="n">
        <f aca="false">ROUND(D1988/$B1988,3)</f>
        <v>0.004</v>
      </c>
      <c r="E1989" s="8" t="n">
        <f aca="false">ROUND(E1988/$B1988,3)</f>
        <v>0.787</v>
      </c>
      <c r="F1989" s="9" t="n">
        <f aca="false">ROUND(F1988/$B1988,3)</f>
        <v>0.127</v>
      </c>
    </row>
    <row r="1991" customFormat="false" ht="15" hidden="false" customHeight="false" outlineLevel="0" collapsed="false">
      <c r="A1991" s="1" t="s">
        <v>707</v>
      </c>
    </row>
    <row r="1992" customFormat="false" ht="30" hidden="false" customHeight="false" outlineLevel="0" collapsed="false">
      <c r="B1992" s="2" t="s">
        <v>1</v>
      </c>
      <c r="C1992" s="10" t="s">
        <v>700</v>
      </c>
      <c r="D1992" s="10" t="s">
        <v>701</v>
      </c>
      <c r="E1992" s="10" t="s">
        <v>26</v>
      </c>
      <c r="F1992" s="10" t="s">
        <v>36</v>
      </c>
    </row>
    <row r="1993" customFormat="false" ht="15" hidden="false" customHeight="false" outlineLevel="0" collapsed="false">
      <c r="B1993" s="4" t="n">
        <f aca="false">SUM(C1993:F1993)</f>
        <v>6409</v>
      </c>
      <c r="C1993" s="5" t="n">
        <v>544</v>
      </c>
      <c r="D1993" s="5" t="n">
        <v>11</v>
      </c>
      <c r="E1993" s="5" t="n">
        <v>5041</v>
      </c>
      <c r="F1993" s="6" t="n">
        <v>813</v>
      </c>
    </row>
    <row r="1994" customFormat="false" ht="15" hidden="false" customHeight="false" outlineLevel="0" collapsed="false">
      <c r="B1994" s="7" t="n">
        <f aca="false">ROUND(B1993/$B1993,3)</f>
        <v>1</v>
      </c>
      <c r="C1994" s="8" t="n">
        <f aca="false">ROUND(C1993/$B1993,3)</f>
        <v>0.085</v>
      </c>
      <c r="D1994" s="8" t="n">
        <f aca="false">ROUND(D1993/$B1993,3)</f>
        <v>0.002</v>
      </c>
      <c r="E1994" s="8" t="n">
        <f aca="false">ROUND(E1993/$B1993,3)</f>
        <v>0.787</v>
      </c>
      <c r="F1994" s="9" t="n">
        <f aca="false">ROUND(F1993/$B1993,3)</f>
        <v>0.127</v>
      </c>
    </row>
    <row r="1996" customFormat="false" ht="15" hidden="false" customHeight="false" outlineLevel="0" collapsed="false">
      <c r="A1996" s="1" t="s">
        <v>708</v>
      </c>
    </row>
    <row r="1997" customFormat="false" ht="30" hidden="false" customHeight="false" outlineLevel="0" collapsed="false">
      <c r="B1997" s="2" t="s">
        <v>1</v>
      </c>
      <c r="C1997" s="10" t="s">
        <v>700</v>
      </c>
      <c r="D1997" s="10" t="s">
        <v>701</v>
      </c>
      <c r="E1997" s="10" t="s">
        <v>26</v>
      </c>
      <c r="F1997" s="10" t="s">
        <v>36</v>
      </c>
    </row>
    <row r="1998" customFormat="false" ht="15" hidden="false" customHeight="false" outlineLevel="0" collapsed="false">
      <c r="B1998" s="4" t="n">
        <f aca="false">SUM(C1998:F1998)</f>
        <v>6409</v>
      </c>
      <c r="C1998" s="5" t="n">
        <v>511</v>
      </c>
      <c r="D1998" s="5" t="n">
        <v>44</v>
      </c>
      <c r="E1998" s="5" t="n">
        <v>5041</v>
      </c>
      <c r="F1998" s="6" t="n">
        <v>813</v>
      </c>
    </row>
    <row r="1999" customFormat="false" ht="15" hidden="false" customHeight="false" outlineLevel="0" collapsed="false">
      <c r="B1999" s="7" t="n">
        <f aca="false">ROUND(B1998/$B1998,3)</f>
        <v>1</v>
      </c>
      <c r="C1999" s="8" t="n">
        <f aca="false">ROUND(C1998/$B1998,3)</f>
        <v>0.08</v>
      </c>
      <c r="D1999" s="8" t="n">
        <f aca="false">ROUND(D1998/$B1998,3)</f>
        <v>0.007</v>
      </c>
      <c r="E1999" s="8" t="n">
        <f aca="false">ROUND(E1998/$B1998,3)</f>
        <v>0.787</v>
      </c>
      <c r="F1999" s="9" t="n">
        <f aca="false">ROUND(F1998/$B1998,3)</f>
        <v>0.127</v>
      </c>
    </row>
    <row r="2001" customFormat="false" ht="15" hidden="false" customHeight="false" outlineLevel="0" collapsed="false">
      <c r="A2001" s="1" t="s">
        <v>709</v>
      </c>
    </row>
    <row r="2002" customFormat="false" ht="30" hidden="false" customHeight="false" outlineLevel="0" collapsed="false">
      <c r="B2002" s="2" t="s">
        <v>1</v>
      </c>
      <c r="C2002" s="10" t="s">
        <v>700</v>
      </c>
      <c r="D2002" s="10" t="s">
        <v>701</v>
      </c>
      <c r="E2002" s="10" t="s">
        <v>26</v>
      </c>
      <c r="F2002" s="10" t="s">
        <v>36</v>
      </c>
    </row>
    <row r="2003" customFormat="false" ht="15" hidden="false" customHeight="false" outlineLevel="0" collapsed="false">
      <c r="B2003" s="4" t="n">
        <f aca="false">SUM(C2003:F2003)</f>
        <v>6409</v>
      </c>
      <c r="C2003" s="5" t="n">
        <v>432</v>
      </c>
      <c r="D2003" s="5" t="n">
        <v>123</v>
      </c>
      <c r="E2003" s="5" t="n">
        <v>5041</v>
      </c>
      <c r="F2003" s="6" t="n">
        <v>813</v>
      </c>
    </row>
    <row r="2004" customFormat="false" ht="15" hidden="false" customHeight="false" outlineLevel="0" collapsed="false">
      <c r="B2004" s="7" t="n">
        <f aca="false">ROUND(B2003/$B2003,3)</f>
        <v>1</v>
      </c>
      <c r="C2004" s="8" t="n">
        <f aca="false">ROUND(C2003/$B2003,3)</f>
        <v>0.067</v>
      </c>
      <c r="D2004" s="8" t="n">
        <f aca="false">ROUND(D2003/$B2003,3)</f>
        <v>0.019</v>
      </c>
      <c r="E2004" s="8" t="n">
        <f aca="false">ROUND(E2003/$B2003,3)</f>
        <v>0.787</v>
      </c>
      <c r="F2004" s="9" t="n">
        <f aca="false">ROUND(F2003/$B2003,3)</f>
        <v>0.127</v>
      </c>
    </row>
    <row r="2006" customFormat="false" ht="15" hidden="false" customHeight="false" outlineLevel="0" collapsed="false">
      <c r="A2006" s="1" t="s">
        <v>710</v>
      </c>
    </row>
    <row r="2007" customFormat="false" ht="105" hidden="false" customHeight="false" outlineLevel="0" collapsed="false">
      <c r="B2007" s="2" t="s">
        <v>1</v>
      </c>
      <c r="C2007" s="10" t="s">
        <v>711</v>
      </c>
      <c r="D2007" s="10" t="s">
        <v>712</v>
      </c>
      <c r="E2007" s="10" t="s">
        <v>713</v>
      </c>
      <c r="F2007" s="10" t="s">
        <v>714</v>
      </c>
      <c r="G2007" s="10" t="s">
        <v>715</v>
      </c>
      <c r="H2007" s="10" t="s">
        <v>716</v>
      </c>
      <c r="I2007" s="10" t="s">
        <v>717</v>
      </c>
      <c r="J2007" s="10" t="s">
        <v>718</v>
      </c>
      <c r="K2007" s="10" t="s">
        <v>719</v>
      </c>
      <c r="L2007" s="10" t="s">
        <v>720</v>
      </c>
      <c r="M2007" s="10" t="s">
        <v>721</v>
      </c>
      <c r="N2007" s="10" t="s">
        <v>722</v>
      </c>
      <c r="O2007" s="10" t="s">
        <v>723</v>
      </c>
      <c r="P2007" s="10" t="s">
        <v>724</v>
      </c>
      <c r="Q2007" s="10" t="s">
        <v>725</v>
      </c>
      <c r="R2007" s="10" t="s">
        <v>726</v>
      </c>
      <c r="S2007" s="10" t="s">
        <v>727</v>
      </c>
      <c r="T2007" s="10" t="s">
        <v>728</v>
      </c>
      <c r="U2007" s="10" t="s">
        <v>729</v>
      </c>
      <c r="V2007" s="10" t="s">
        <v>730</v>
      </c>
      <c r="W2007" s="10" t="s">
        <v>731</v>
      </c>
      <c r="X2007" s="10" t="s">
        <v>732</v>
      </c>
      <c r="Y2007" s="10" t="s">
        <v>733</v>
      </c>
      <c r="Z2007" s="10" t="s">
        <v>734</v>
      </c>
      <c r="AA2007" s="10" t="s">
        <v>735</v>
      </c>
      <c r="AB2007" s="10" t="s">
        <v>20</v>
      </c>
      <c r="AC2007" s="10" t="s">
        <v>736</v>
      </c>
      <c r="AD2007" s="10" t="s">
        <v>26</v>
      </c>
      <c r="AE2007" s="10" t="s">
        <v>36</v>
      </c>
    </row>
    <row r="2008" customFormat="false" ht="15" hidden="false" customHeight="false" outlineLevel="0" collapsed="false">
      <c r="B2008" s="4" t="n">
        <f aca="false">SUM(C2008:AE2008)</f>
        <v>6409</v>
      </c>
      <c r="C2008" s="5" t="n">
        <v>261</v>
      </c>
      <c r="D2008" s="5" t="n">
        <v>26</v>
      </c>
      <c r="E2008" s="5" t="n">
        <v>1827</v>
      </c>
      <c r="F2008" s="5" t="n">
        <v>257</v>
      </c>
      <c r="G2008" s="5" t="n">
        <v>308</v>
      </c>
      <c r="H2008" s="5" t="n">
        <v>1713</v>
      </c>
      <c r="I2008" s="5" t="n">
        <v>55</v>
      </c>
      <c r="J2008" s="5" t="n">
        <v>288</v>
      </c>
      <c r="K2008" s="5" t="n">
        <v>13</v>
      </c>
      <c r="L2008" s="5" t="n">
        <v>1</v>
      </c>
      <c r="M2008" s="5" t="n">
        <v>0</v>
      </c>
      <c r="N2008" s="5" t="n">
        <v>11</v>
      </c>
      <c r="O2008" s="5" t="n">
        <v>51</v>
      </c>
      <c r="P2008" s="5" t="n">
        <v>59</v>
      </c>
      <c r="Q2008" s="5" t="n">
        <v>42</v>
      </c>
      <c r="R2008" s="5" t="n">
        <v>72</v>
      </c>
      <c r="S2008" s="5" t="n">
        <v>3</v>
      </c>
      <c r="T2008" s="5" t="n">
        <v>11</v>
      </c>
      <c r="U2008" s="5" t="n">
        <v>2</v>
      </c>
      <c r="V2008" s="5" t="n">
        <v>1</v>
      </c>
      <c r="W2008" s="5" t="n">
        <v>55</v>
      </c>
      <c r="X2008" s="5" t="n">
        <v>24</v>
      </c>
      <c r="Y2008" s="5" t="n">
        <v>3</v>
      </c>
      <c r="Z2008" s="5" t="n">
        <v>23</v>
      </c>
      <c r="AA2008" s="5" t="n">
        <v>4</v>
      </c>
      <c r="AB2008" s="5" t="n">
        <v>18</v>
      </c>
      <c r="AC2008" s="5" t="n">
        <v>52</v>
      </c>
      <c r="AD2008" s="5" t="n">
        <v>0</v>
      </c>
      <c r="AE2008" s="6" t="n">
        <v>1229</v>
      </c>
    </row>
    <row r="2009" customFormat="false" ht="15" hidden="false" customHeight="false" outlineLevel="0" collapsed="false">
      <c r="B2009" s="7" t="n">
        <f aca="false">ROUND(B2008/$B2008,3)</f>
        <v>1</v>
      </c>
      <c r="C2009" s="8" t="n">
        <f aca="false">ROUND(C2008/$B2008,3)</f>
        <v>0.041</v>
      </c>
      <c r="D2009" s="8" t="n">
        <f aca="false">ROUND(D2008/$B2008,3)</f>
        <v>0.004</v>
      </c>
      <c r="E2009" s="8" t="n">
        <f aca="false">ROUND(E2008/$B2008,3)</f>
        <v>0.285</v>
      </c>
      <c r="F2009" s="8" t="n">
        <f aca="false">ROUND(F2008/$B2008,3)</f>
        <v>0.04</v>
      </c>
      <c r="G2009" s="8" t="n">
        <f aca="false">ROUND(G2008/$B2008,3)</f>
        <v>0.048</v>
      </c>
      <c r="H2009" s="8" t="n">
        <f aca="false">ROUND(H2008/$B2008,3)</f>
        <v>0.267</v>
      </c>
      <c r="I2009" s="8" t="n">
        <f aca="false">ROUND(I2008/$B2008,3)</f>
        <v>0.009</v>
      </c>
      <c r="J2009" s="8" t="n">
        <f aca="false">ROUND(J2008/$B2008,3)</f>
        <v>0.045</v>
      </c>
      <c r="K2009" s="8" t="n">
        <f aca="false">ROUND(K2008/$B2008,3)</f>
        <v>0.002</v>
      </c>
      <c r="L2009" s="8" t="n">
        <f aca="false">ROUND(L2008/$B2008,3)</f>
        <v>0</v>
      </c>
      <c r="M2009" s="8" t="n">
        <f aca="false">ROUND(M2008/$B2008,3)</f>
        <v>0</v>
      </c>
      <c r="N2009" s="8" t="n">
        <f aca="false">ROUND(N2008/$B2008,3)</f>
        <v>0.002</v>
      </c>
      <c r="O2009" s="8" t="n">
        <f aca="false">ROUND(O2008/$B2008,3)</f>
        <v>0.008</v>
      </c>
      <c r="P2009" s="8" t="n">
        <f aca="false">ROUND(P2008/$B2008,3)</f>
        <v>0.009</v>
      </c>
      <c r="Q2009" s="8" t="n">
        <f aca="false">ROUND(Q2008/$B2008,3)</f>
        <v>0.007</v>
      </c>
      <c r="R2009" s="8" t="n">
        <f aca="false">ROUND(R2008/$B2008,3)</f>
        <v>0.011</v>
      </c>
      <c r="S2009" s="8" t="n">
        <f aca="false">ROUND(S2008/$B2008,3)</f>
        <v>0</v>
      </c>
      <c r="T2009" s="8" t="n">
        <f aca="false">ROUND(T2008/$B2008,3)</f>
        <v>0.002</v>
      </c>
      <c r="U2009" s="8" t="n">
        <f aca="false">ROUND(U2008/$B2008,3)</f>
        <v>0</v>
      </c>
      <c r="V2009" s="8" t="n">
        <f aca="false">ROUND(V2008/$B2008,3)</f>
        <v>0</v>
      </c>
      <c r="W2009" s="8" t="n">
        <f aca="false">ROUND(W2008/$B2008,3)</f>
        <v>0.009</v>
      </c>
      <c r="X2009" s="8" t="n">
        <f aca="false">ROUND(X2008/$B2008,3)</f>
        <v>0.004</v>
      </c>
      <c r="Y2009" s="8" t="n">
        <f aca="false">ROUND(Y2008/$B2008,3)</f>
        <v>0</v>
      </c>
      <c r="Z2009" s="8" t="n">
        <f aca="false">ROUND(Z2008/$B2008,3)</f>
        <v>0.004</v>
      </c>
      <c r="AA2009" s="8" t="n">
        <f aca="false">ROUND(AA2008/$B2008,3)</f>
        <v>0.001</v>
      </c>
      <c r="AB2009" s="8" t="n">
        <f aca="false">ROUND(AB2008/$B2008,3)</f>
        <v>0.003</v>
      </c>
      <c r="AC2009" s="8" t="n">
        <f aca="false">ROUND(AC2008/$B2008,3)</f>
        <v>0.008</v>
      </c>
      <c r="AD2009" s="8" t="n">
        <f aca="false">ROUND(AD2008/$B2008,3)</f>
        <v>0</v>
      </c>
      <c r="AE2009" s="9" t="n">
        <f aca="false">ROUND(AE2008/$B2008,3)</f>
        <v>0.192</v>
      </c>
    </row>
    <row r="2011" customFormat="false" ht="15" hidden="false" customHeight="false" outlineLevel="0" collapsed="false">
      <c r="A2011" s="1" t="s">
        <v>737</v>
      </c>
    </row>
    <row r="2012" customFormat="false" ht="105" hidden="false" customHeight="false" outlineLevel="0" collapsed="false">
      <c r="B2012" s="2" t="s">
        <v>1</v>
      </c>
      <c r="C2012" s="10" t="s">
        <v>711</v>
      </c>
      <c r="D2012" s="10" t="s">
        <v>712</v>
      </c>
      <c r="E2012" s="10" t="s">
        <v>713</v>
      </c>
      <c r="F2012" s="10" t="s">
        <v>714</v>
      </c>
      <c r="G2012" s="10" t="s">
        <v>715</v>
      </c>
      <c r="H2012" s="10" t="s">
        <v>716</v>
      </c>
      <c r="I2012" s="10" t="s">
        <v>717</v>
      </c>
      <c r="J2012" s="10" t="s">
        <v>718</v>
      </c>
      <c r="K2012" s="10" t="s">
        <v>719</v>
      </c>
      <c r="L2012" s="10" t="s">
        <v>720</v>
      </c>
      <c r="M2012" s="10" t="s">
        <v>721</v>
      </c>
      <c r="N2012" s="10" t="s">
        <v>722</v>
      </c>
      <c r="O2012" s="10" t="s">
        <v>723</v>
      </c>
      <c r="P2012" s="10" t="s">
        <v>724</v>
      </c>
      <c r="Q2012" s="10" t="s">
        <v>725</v>
      </c>
      <c r="R2012" s="10" t="s">
        <v>726</v>
      </c>
      <c r="S2012" s="10" t="s">
        <v>727</v>
      </c>
      <c r="T2012" s="10" t="s">
        <v>728</v>
      </c>
      <c r="U2012" s="10" t="s">
        <v>729</v>
      </c>
      <c r="V2012" s="10" t="s">
        <v>730</v>
      </c>
      <c r="W2012" s="10" t="s">
        <v>731</v>
      </c>
      <c r="X2012" s="10" t="s">
        <v>732</v>
      </c>
      <c r="Y2012" s="10" t="s">
        <v>733</v>
      </c>
      <c r="Z2012" s="10" t="s">
        <v>734</v>
      </c>
      <c r="AA2012" s="10" t="s">
        <v>735</v>
      </c>
      <c r="AB2012" s="10" t="s">
        <v>20</v>
      </c>
      <c r="AC2012" s="10" t="s">
        <v>736</v>
      </c>
      <c r="AD2012" s="10" t="s">
        <v>26</v>
      </c>
      <c r="AE2012" s="10" t="s">
        <v>36</v>
      </c>
    </row>
    <row r="2013" customFormat="false" ht="15" hidden="false" customHeight="false" outlineLevel="0" collapsed="false">
      <c r="B2013" s="4" t="n">
        <f aca="false">SUM(C2013:AE2013)</f>
        <v>6409</v>
      </c>
      <c r="C2013" s="5" t="n">
        <v>0</v>
      </c>
      <c r="D2013" s="5" t="n">
        <v>17</v>
      </c>
      <c r="E2013" s="5" t="n">
        <v>652</v>
      </c>
      <c r="F2013" s="5" t="n">
        <v>157</v>
      </c>
      <c r="G2013" s="5" t="n">
        <v>256</v>
      </c>
      <c r="H2013" s="5" t="n">
        <v>1179</v>
      </c>
      <c r="I2013" s="5" t="n">
        <v>233</v>
      </c>
      <c r="J2013" s="5" t="n">
        <v>561</v>
      </c>
      <c r="K2013" s="5" t="n">
        <v>57</v>
      </c>
      <c r="L2013" s="5" t="n">
        <v>4</v>
      </c>
      <c r="M2013" s="5" t="n">
        <v>0</v>
      </c>
      <c r="N2013" s="5" t="n">
        <v>24</v>
      </c>
      <c r="O2013" s="5" t="n">
        <v>124</v>
      </c>
      <c r="P2013" s="5" t="n">
        <v>168</v>
      </c>
      <c r="Q2013" s="5" t="n">
        <v>105</v>
      </c>
      <c r="R2013" s="5" t="n">
        <v>156</v>
      </c>
      <c r="S2013" s="5" t="n">
        <v>3</v>
      </c>
      <c r="T2013" s="5" t="n">
        <v>39</v>
      </c>
      <c r="U2013" s="5" t="n">
        <v>0</v>
      </c>
      <c r="V2013" s="5" t="n">
        <v>0</v>
      </c>
      <c r="W2013" s="5" t="n">
        <v>73</v>
      </c>
      <c r="X2013" s="5" t="n">
        <v>35</v>
      </c>
      <c r="Y2013" s="5" t="n">
        <v>4</v>
      </c>
      <c r="Z2013" s="5" t="n">
        <v>32</v>
      </c>
      <c r="AA2013" s="5" t="n">
        <v>21</v>
      </c>
      <c r="AB2013" s="5" t="n">
        <v>17</v>
      </c>
      <c r="AC2013" s="5" t="n">
        <v>59</v>
      </c>
      <c r="AD2013" s="5" t="n">
        <v>1204</v>
      </c>
      <c r="AE2013" s="6" t="n">
        <v>1229</v>
      </c>
    </row>
    <row r="2014" customFormat="false" ht="15" hidden="false" customHeight="false" outlineLevel="0" collapsed="false">
      <c r="B2014" s="7" t="n">
        <f aca="false">ROUND(B2013/$B2013,3)</f>
        <v>1</v>
      </c>
      <c r="C2014" s="8" t="n">
        <f aca="false">ROUND(C2013/$B2013,3)</f>
        <v>0</v>
      </c>
      <c r="D2014" s="8" t="n">
        <f aca="false">ROUND(D2013/$B2013,3)</f>
        <v>0.003</v>
      </c>
      <c r="E2014" s="8" t="n">
        <f aca="false">ROUND(E2013/$B2013,3)</f>
        <v>0.102</v>
      </c>
      <c r="F2014" s="8" t="n">
        <f aca="false">ROUND(F2013/$B2013,3)</f>
        <v>0.024</v>
      </c>
      <c r="G2014" s="8" t="n">
        <f aca="false">ROUND(G2013/$B2013,3)</f>
        <v>0.04</v>
      </c>
      <c r="H2014" s="8" t="n">
        <f aca="false">ROUND(H2013/$B2013,3)</f>
        <v>0.184</v>
      </c>
      <c r="I2014" s="8" t="n">
        <f aca="false">ROUND(I2013/$B2013,3)</f>
        <v>0.036</v>
      </c>
      <c r="J2014" s="8" t="n">
        <f aca="false">ROUND(J2013/$B2013,3)</f>
        <v>0.088</v>
      </c>
      <c r="K2014" s="8" t="n">
        <f aca="false">ROUND(K2013/$B2013,3)</f>
        <v>0.009</v>
      </c>
      <c r="L2014" s="8" t="n">
        <f aca="false">ROUND(L2013/$B2013,3)</f>
        <v>0.001</v>
      </c>
      <c r="M2014" s="8" t="n">
        <f aca="false">ROUND(M2013/$B2013,3)</f>
        <v>0</v>
      </c>
      <c r="N2014" s="8" t="n">
        <f aca="false">ROUND(N2013/$B2013,3)</f>
        <v>0.004</v>
      </c>
      <c r="O2014" s="8" t="n">
        <f aca="false">ROUND(O2013/$B2013,3)</f>
        <v>0.019</v>
      </c>
      <c r="P2014" s="8" t="n">
        <f aca="false">ROUND(P2013/$B2013,3)</f>
        <v>0.026</v>
      </c>
      <c r="Q2014" s="8" t="n">
        <f aca="false">ROUND(Q2013/$B2013,3)</f>
        <v>0.016</v>
      </c>
      <c r="R2014" s="8" t="n">
        <f aca="false">ROUND(R2013/$B2013,3)</f>
        <v>0.024</v>
      </c>
      <c r="S2014" s="8" t="n">
        <f aca="false">ROUND(S2013/$B2013,3)</f>
        <v>0</v>
      </c>
      <c r="T2014" s="8" t="n">
        <f aca="false">ROUND(T2013/$B2013,3)</f>
        <v>0.006</v>
      </c>
      <c r="U2014" s="8" t="n">
        <f aca="false">ROUND(U2013/$B2013,3)</f>
        <v>0</v>
      </c>
      <c r="V2014" s="8" t="n">
        <f aca="false">ROUND(V2013/$B2013,3)</f>
        <v>0</v>
      </c>
      <c r="W2014" s="8" t="n">
        <f aca="false">ROUND(W2013/$B2013,3)</f>
        <v>0.011</v>
      </c>
      <c r="X2014" s="8" t="n">
        <f aca="false">ROUND(X2013/$B2013,3)</f>
        <v>0.005</v>
      </c>
      <c r="Y2014" s="8" t="n">
        <f aca="false">ROUND(Y2013/$B2013,3)</f>
        <v>0.001</v>
      </c>
      <c r="Z2014" s="8" t="n">
        <f aca="false">ROUND(Z2013/$B2013,3)</f>
        <v>0.005</v>
      </c>
      <c r="AA2014" s="8" t="n">
        <f aca="false">ROUND(AA2013/$B2013,3)</f>
        <v>0.003</v>
      </c>
      <c r="AB2014" s="8" t="n">
        <f aca="false">ROUND(AB2013/$B2013,3)</f>
        <v>0.003</v>
      </c>
      <c r="AC2014" s="8" t="n">
        <f aca="false">ROUND(AC2013/$B2013,3)</f>
        <v>0.009</v>
      </c>
      <c r="AD2014" s="8" t="n">
        <f aca="false">ROUND(AD2013/$B2013,3)</f>
        <v>0.188</v>
      </c>
      <c r="AE2014" s="9" t="n">
        <f aca="false">ROUND(AE2013/$B2013,3)</f>
        <v>0.192</v>
      </c>
    </row>
    <row r="2016" customFormat="false" ht="15" hidden="false" customHeight="false" outlineLevel="0" collapsed="false">
      <c r="A2016" s="1" t="s">
        <v>738</v>
      </c>
    </row>
    <row r="2017" customFormat="false" ht="105" hidden="false" customHeight="false" outlineLevel="0" collapsed="false">
      <c r="B2017" s="2" t="s">
        <v>1</v>
      </c>
      <c r="C2017" s="10" t="s">
        <v>711</v>
      </c>
      <c r="D2017" s="10" t="s">
        <v>712</v>
      </c>
      <c r="E2017" s="10" t="s">
        <v>713</v>
      </c>
      <c r="F2017" s="10" t="s">
        <v>714</v>
      </c>
      <c r="G2017" s="10" t="s">
        <v>715</v>
      </c>
      <c r="H2017" s="10" t="s">
        <v>716</v>
      </c>
      <c r="I2017" s="10" t="s">
        <v>717</v>
      </c>
      <c r="J2017" s="10" t="s">
        <v>718</v>
      </c>
      <c r="K2017" s="10" t="s">
        <v>719</v>
      </c>
      <c r="L2017" s="10" t="s">
        <v>720</v>
      </c>
      <c r="M2017" s="10" t="s">
        <v>721</v>
      </c>
      <c r="N2017" s="10" t="s">
        <v>722</v>
      </c>
      <c r="O2017" s="10" t="s">
        <v>723</v>
      </c>
      <c r="P2017" s="10" t="s">
        <v>724</v>
      </c>
      <c r="Q2017" s="10" t="s">
        <v>725</v>
      </c>
      <c r="R2017" s="10" t="s">
        <v>726</v>
      </c>
      <c r="S2017" s="10" t="s">
        <v>727</v>
      </c>
      <c r="T2017" s="10" t="s">
        <v>728</v>
      </c>
      <c r="U2017" s="10" t="s">
        <v>729</v>
      </c>
      <c r="V2017" s="10" t="s">
        <v>730</v>
      </c>
      <c r="W2017" s="10" t="s">
        <v>731</v>
      </c>
      <c r="X2017" s="10" t="s">
        <v>732</v>
      </c>
      <c r="Y2017" s="10" t="s">
        <v>733</v>
      </c>
      <c r="Z2017" s="10" t="s">
        <v>734</v>
      </c>
      <c r="AA2017" s="10" t="s">
        <v>735</v>
      </c>
      <c r="AB2017" s="10" t="s">
        <v>20</v>
      </c>
      <c r="AC2017" s="10" t="s">
        <v>736</v>
      </c>
      <c r="AD2017" s="10" t="s">
        <v>26</v>
      </c>
      <c r="AE2017" s="10" t="s">
        <v>36</v>
      </c>
    </row>
    <row r="2018" customFormat="false" ht="15" hidden="false" customHeight="false" outlineLevel="0" collapsed="false">
      <c r="B2018" s="4" t="n">
        <f aca="false">SUM(C2018:AE2018)</f>
        <v>6409</v>
      </c>
      <c r="C2018" s="5" t="n">
        <v>0</v>
      </c>
      <c r="D2018" s="5" t="n">
        <v>3</v>
      </c>
      <c r="E2018" s="5" t="n">
        <v>243</v>
      </c>
      <c r="F2018" s="5" t="n">
        <v>38</v>
      </c>
      <c r="G2018" s="5" t="n">
        <v>118</v>
      </c>
      <c r="H2018" s="5" t="n">
        <v>293</v>
      </c>
      <c r="I2018" s="5" t="n">
        <v>288</v>
      </c>
      <c r="J2018" s="5" t="n">
        <v>483</v>
      </c>
      <c r="K2018" s="5" t="n">
        <v>65</v>
      </c>
      <c r="L2018" s="5" t="n">
        <v>8</v>
      </c>
      <c r="M2018" s="5" t="n">
        <v>3</v>
      </c>
      <c r="N2018" s="5" t="n">
        <v>58</v>
      </c>
      <c r="O2018" s="5" t="n">
        <v>180</v>
      </c>
      <c r="P2018" s="5" t="n">
        <v>262</v>
      </c>
      <c r="Q2018" s="5" t="n">
        <v>175</v>
      </c>
      <c r="R2018" s="5" t="n">
        <v>283</v>
      </c>
      <c r="S2018" s="5" t="n">
        <v>3</v>
      </c>
      <c r="T2018" s="5" t="n">
        <v>72</v>
      </c>
      <c r="U2018" s="5" t="n">
        <v>3</v>
      </c>
      <c r="V2018" s="5" t="n">
        <v>2</v>
      </c>
      <c r="W2018" s="5" t="n">
        <v>90</v>
      </c>
      <c r="X2018" s="5" t="n">
        <v>55</v>
      </c>
      <c r="Y2018" s="5" t="n">
        <v>6</v>
      </c>
      <c r="Z2018" s="5" t="n">
        <v>70</v>
      </c>
      <c r="AA2018" s="5" t="n">
        <v>40</v>
      </c>
      <c r="AB2018" s="5" t="n">
        <v>18</v>
      </c>
      <c r="AC2018" s="5" t="n">
        <v>54</v>
      </c>
      <c r="AD2018" s="5" t="n">
        <v>2267</v>
      </c>
      <c r="AE2018" s="6" t="n">
        <v>1229</v>
      </c>
    </row>
    <row r="2019" customFormat="false" ht="15" hidden="false" customHeight="false" outlineLevel="0" collapsed="false">
      <c r="B2019" s="7" t="n">
        <f aca="false">ROUND(B2018/$B2018,3)</f>
        <v>1</v>
      </c>
      <c r="C2019" s="8" t="n">
        <f aca="false">ROUND(C2018/$B2018,3)</f>
        <v>0</v>
      </c>
      <c r="D2019" s="8" t="n">
        <f aca="false">ROUND(D2018/$B2018,3)</f>
        <v>0</v>
      </c>
      <c r="E2019" s="8" t="n">
        <f aca="false">ROUND(E2018/$B2018,3)</f>
        <v>0.038</v>
      </c>
      <c r="F2019" s="8" t="n">
        <f aca="false">ROUND(F2018/$B2018,3)</f>
        <v>0.006</v>
      </c>
      <c r="G2019" s="8" t="n">
        <f aca="false">ROUND(G2018/$B2018,3)</f>
        <v>0.018</v>
      </c>
      <c r="H2019" s="8" t="n">
        <f aca="false">ROUND(H2018/$B2018,3)</f>
        <v>0.046</v>
      </c>
      <c r="I2019" s="8" t="n">
        <f aca="false">ROUND(I2018/$B2018,3)</f>
        <v>0.045</v>
      </c>
      <c r="J2019" s="8" t="n">
        <f aca="false">ROUND(J2018/$B2018,3)</f>
        <v>0.075</v>
      </c>
      <c r="K2019" s="8" t="n">
        <f aca="false">ROUND(K2018/$B2018,3)</f>
        <v>0.01</v>
      </c>
      <c r="L2019" s="8" t="n">
        <f aca="false">ROUND(L2018/$B2018,3)</f>
        <v>0.001</v>
      </c>
      <c r="M2019" s="8" t="n">
        <f aca="false">ROUND(M2018/$B2018,3)</f>
        <v>0</v>
      </c>
      <c r="N2019" s="8" t="n">
        <f aca="false">ROUND(N2018/$B2018,3)</f>
        <v>0.009</v>
      </c>
      <c r="O2019" s="8" t="n">
        <f aca="false">ROUND(O2018/$B2018,3)</f>
        <v>0.028</v>
      </c>
      <c r="P2019" s="8" t="n">
        <f aca="false">ROUND(P2018/$B2018,3)</f>
        <v>0.041</v>
      </c>
      <c r="Q2019" s="8" t="n">
        <f aca="false">ROUND(Q2018/$B2018,3)</f>
        <v>0.027</v>
      </c>
      <c r="R2019" s="8" t="n">
        <f aca="false">ROUND(R2018/$B2018,3)</f>
        <v>0.044</v>
      </c>
      <c r="S2019" s="8" t="n">
        <f aca="false">ROUND(S2018/$B2018,3)</f>
        <v>0</v>
      </c>
      <c r="T2019" s="8" t="n">
        <f aca="false">ROUND(T2018/$B2018,3)</f>
        <v>0.011</v>
      </c>
      <c r="U2019" s="8" t="n">
        <f aca="false">ROUND(U2018/$B2018,3)</f>
        <v>0</v>
      </c>
      <c r="V2019" s="8" t="n">
        <f aca="false">ROUND(V2018/$B2018,3)</f>
        <v>0</v>
      </c>
      <c r="W2019" s="8" t="n">
        <f aca="false">ROUND(W2018/$B2018,3)</f>
        <v>0.014</v>
      </c>
      <c r="X2019" s="8" t="n">
        <f aca="false">ROUND(X2018/$B2018,3)</f>
        <v>0.009</v>
      </c>
      <c r="Y2019" s="8" t="n">
        <f aca="false">ROUND(Y2018/$B2018,3)</f>
        <v>0.001</v>
      </c>
      <c r="Z2019" s="8" t="n">
        <f aca="false">ROUND(Z2018/$B2018,3)</f>
        <v>0.011</v>
      </c>
      <c r="AA2019" s="8" t="n">
        <f aca="false">ROUND(AA2018/$B2018,3)</f>
        <v>0.006</v>
      </c>
      <c r="AB2019" s="8" t="n">
        <f aca="false">ROUND(AB2018/$B2018,3)</f>
        <v>0.003</v>
      </c>
      <c r="AC2019" s="8" t="n">
        <f aca="false">ROUND(AC2018/$B2018,3)</f>
        <v>0.008</v>
      </c>
      <c r="AD2019" s="8" t="n">
        <f aca="false">ROUND(AD2018/$B2018,3)</f>
        <v>0.354</v>
      </c>
      <c r="AE2019" s="9" t="n">
        <f aca="false">ROUND(AE2018/$B2018,3)</f>
        <v>0.192</v>
      </c>
    </row>
    <row r="2021" customFormat="false" ht="15" hidden="false" customHeight="false" outlineLevel="0" collapsed="false">
      <c r="A2021" s="1" t="s">
        <v>739</v>
      </c>
    </row>
    <row r="2022" customFormat="false" ht="105" hidden="false" customHeight="false" outlineLevel="0" collapsed="false">
      <c r="B2022" s="2" t="s">
        <v>1</v>
      </c>
      <c r="C2022" s="10" t="s">
        <v>711</v>
      </c>
      <c r="D2022" s="10" t="s">
        <v>712</v>
      </c>
      <c r="E2022" s="10" t="s">
        <v>713</v>
      </c>
      <c r="F2022" s="10" t="s">
        <v>714</v>
      </c>
      <c r="G2022" s="10" t="s">
        <v>715</v>
      </c>
      <c r="H2022" s="10" t="s">
        <v>716</v>
      </c>
      <c r="I2022" s="10" t="s">
        <v>717</v>
      </c>
      <c r="J2022" s="10" t="s">
        <v>718</v>
      </c>
      <c r="K2022" s="10" t="s">
        <v>719</v>
      </c>
      <c r="L2022" s="10" t="s">
        <v>720</v>
      </c>
      <c r="M2022" s="10" t="s">
        <v>721</v>
      </c>
      <c r="N2022" s="10" t="s">
        <v>722</v>
      </c>
      <c r="O2022" s="10" t="s">
        <v>723</v>
      </c>
      <c r="P2022" s="10" t="s">
        <v>724</v>
      </c>
      <c r="Q2022" s="10" t="s">
        <v>725</v>
      </c>
      <c r="R2022" s="10" t="s">
        <v>726</v>
      </c>
      <c r="S2022" s="10" t="s">
        <v>727</v>
      </c>
      <c r="T2022" s="10" t="s">
        <v>728</v>
      </c>
      <c r="U2022" s="10" t="s">
        <v>729</v>
      </c>
      <c r="V2022" s="10" t="s">
        <v>730</v>
      </c>
      <c r="W2022" s="10" t="s">
        <v>731</v>
      </c>
      <c r="X2022" s="10" t="s">
        <v>732</v>
      </c>
      <c r="Y2022" s="10" t="s">
        <v>733</v>
      </c>
      <c r="Z2022" s="10" t="s">
        <v>734</v>
      </c>
      <c r="AA2022" s="10" t="s">
        <v>735</v>
      </c>
      <c r="AB2022" s="10" t="s">
        <v>20</v>
      </c>
      <c r="AC2022" s="10" t="s">
        <v>736</v>
      </c>
      <c r="AD2022" s="10" t="s">
        <v>26</v>
      </c>
      <c r="AE2022" s="10" t="s">
        <v>36</v>
      </c>
    </row>
    <row r="2023" customFormat="false" ht="15" hidden="false" customHeight="false" outlineLevel="0" collapsed="false">
      <c r="B2023" s="4" t="n">
        <f aca="false">SUM(C2023:AE2023)</f>
        <v>6409</v>
      </c>
      <c r="C2023" s="5" t="n">
        <v>0</v>
      </c>
      <c r="D2023" s="5" t="n">
        <v>3</v>
      </c>
      <c r="E2023" s="5" t="n">
        <v>81</v>
      </c>
      <c r="F2023" s="5" t="n">
        <v>8</v>
      </c>
      <c r="G2023" s="5" t="n">
        <v>44</v>
      </c>
      <c r="H2023" s="5" t="n">
        <v>58</v>
      </c>
      <c r="I2023" s="5" t="n">
        <v>101</v>
      </c>
      <c r="J2023" s="5" t="n">
        <v>195</v>
      </c>
      <c r="K2023" s="5" t="n">
        <v>95</v>
      </c>
      <c r="L2023" s="5" t="n">
        <v>3</v>
      </c>
      <c r="M2023" s="5" t="n">
        <v>2</v>
      </c>
      <c r="N2023" s="5" t="n">
        <v>60</v>
      </c>
      <c r="O2023" s="5" t="n">
        <v>214</v>
      </c>
      <c r="P2023" s="5" t="n">
        <v>279</v>
      </c>
      <c r="Q2023" s="5" t="n">
        <v>165</v>
      </c>
      <c r="R2023" s="5" t="n">
        <v>240</v>
      </c>
      <c r="S2023" s="5" t="n">
        <v>5</v>
      </c>
      <c r="T2023" s="5" t="n">
        <v>79</v>
      </c>
      <c r="U2023" s="5" t="n">
        <v>3</v>
      </c>
      <c r="V2023" s="5" t="n">
        <v>4</v>
      </c>
      <c r="W2023" s="5" t="n">
        <v>134</v>
      </c>
      <c r="X2023" s="5" t="n">
        <v>92</v>
      </c>
      <c r="Y2023" s="5" t="n">
        <v>15</v>
      </c>
      <c r="Z2023" s="5" t="n">
        <v>117</v>
      </c>
      <c r="AA2023" s="5" t="n">
        <v>60</v>
      </c>
      <c r="AB2023" s="5" t="n">
        <v>35</v>
      </c>
      <c r="AC2023" s="5" t="n">
        <v>52</v>
      </c>
      <c r="AD2023" s="5" t="n">
        <v>3036</v>
      </c>
      <c r="AE2023" s="6" t="n">
        <v>1229</v>
      </c>
    </row>
    <row r="2024" customFormat="false" ht="15" hidden="false" customHeight="false" outlineLevel="0" collapsed="false">
      <c r="B2024" s="7" t="n">
        <f aca="false">ROUND(B2023/$B2023,3)</f>
        <v>1</v>
      </c>
      <c r="C2024" s="8" t="n">
        <f aca="false">ROUND(C2023/$B2023,3)</f>
        <v>0</v>
      </c>
      <c r="D2024" s="8" t="n">
        <f aca="false">ROUND(D2023/$B2023,3)</f>
        <v>0</v>
      </c>
      <c r="E2024" s="8" t="n">
        <f aca="false">ROUND(E2023/$B2023,3)</f>
        <v>0.013</v>
      </c>
      <c r="F2024" s="8" t="n">
        <f aca="false">ROUND(F2023/$B2023,3)</f>
        <v>0.001</v>
      </c>
      <c r="G2024" s="8" t="n">
        <f aca="false">ROUND(G2023/$B2023,3)</f>
        <v>0.007</v>
      </c>
      <c r="H2024" s="8" t="n">
        <f aca="false">ROUND(H2023/$B2023,3)</f>
        <v>0.009</v>
      </c>
      <c r="I2024" s="8" t="n">
        <f aca="false">ROUND(I2023/$B2023,3)</f>
        <v>0.016</v>
      </c>
      <c r="J2024" s="8" t="n">
        <f aca="false">ROUND(J2023/$B2023,3)</f>
        <v>0.03</v>
      </c>
      <c r="K2024" s="8" t="n">
        <f aca="false">ROUND(K2023/$B2023,3)</f>
        <v>0.015</v>
      </c>
      <c r="L2024" s="8" t="n">
        <f aca="false">ROUND(L2023/$B2023,3)</f>
        <v>0</v>
      </c>
      <c r="M2024" s="8" t="n">
        <f aca="false">ROUND(M2023/$B2023,3)</f>
        <v>0</v>
      </c>
      <c r="N2024" s="8" t="n">
        <f aca="false">ROUND(N2023/$B2023,3)</f>
        <v>0.009</v>
      </c>
      <c r="O2024" s="8" t="n">
        <f aca="false">ROUND(O2023/$B2023,3)</f>
        <v>0.033</v>
      </c>
      <c r="P2024" s="8" t="n">
        <f aca="false">ROUND(P2023/$B2023,3)</f>
        <v>0.044</v>
      </c>
      <c r="Q2024" s="8" t="n">
        <f aca="false">ROUND(Q2023/$B2023,3)</f>
        <v>0.026</v>
      </c>
      <c r="R2024" s="8" t="n">
        <f aca="false">ROUND(R2023/$B2023,3)</f>
        <v>0.037</v>
      </c>
      <c r="S2024" s="8" t="n">
        <f aca="false">ROUND(S2023/$B2023,3)</f>
        <v>0.001</v>
      </c>
      <c r="T2024" s="8" t="n">
        <f aca="false">ROUND(T2023/$B2023,3)</f>
        <v>0.012</v>
      </c>
      <c r="U2024" s="8" t="n">
        <f aca="false">ROUND(U2023/$B2023,3)</f>
        <v>0</v>
      </c>
      <c r="V2024" s="8" t="n">
        <f aca="false">ROUND(V2023/$B2023,3)</f>
        <v>0.001</v>
      </c>
      <c r="W2024" s="8" t="n">
        <f aca="false">ROUND(W2023/$B2023,3)</f>
        <v>0.021</v>
      </c>
      <c r="X2024" s="8" t="n">
        <f aca="false">ROUND(X2023/$B2023,3)</f>
        <v>0.014</v>
      </c>
      <c r="Y2024" s="8" t="n">
        <f aca="false">ROUND(Y2023/$B2023,3)</f>
        <v>0.002</v>
      </c>
      <c r="Z2024" s="8" t="n">
        <f aca="false">ROUND(Z2023/$B2023,3)</f>
        <v>0.018</v>
      </c>
      <c r="AA2024" s="8" t="n">
        <f aca="false">ROUND(AA2023/$B2023,3)</f>
        <v>0.009</v>
      </c>
      <c r="AB2024" s="8" t="n">
        <f aca="false">ROUND(AB2023/$B2023,3)</f>
        <v>0.005</v>
      </c>
      <c r="AC2024" s="8" t="n">
        <f aca="false">ROUND(AC2023/$B2023,3)</f>
        <v>0.008</v>
      </c>
      <c r="AD2024" s="8" t="n">
        <f aca="false">ROUND(AD2023/$B2023,3)</f>
        <v>0.474</v>
      </c>
      <c r="AE2024" s="9" t="n">
        <f aca="false">ROUND(AE2023/$B2023,3)</f>
        <v>0.192</v>
      </c>
    </row>
    <row r="2026" customFormat="false" ht="15" hidden="false" customHeight="false" outlineLevel="0" collapsed="false">
      <c r="A2026" s="1" t="s">
        <v>740</v>
      </c>
    </row>
    <row r="2027" customFormat="false" ht="105" hidden="false" customHeight="false" outlineLevel="0" collapsed="false">
      <c r="B2027" s="2" t="s">
        <v>1</v>
      </c>
      <c r="C2027" s="10" t="s">
        <v>711</v>
      </c>
      <c r="D2027" s="10" t="s">
        <v>712</v>
      </c>
      <c r="E2027" s="10" t="s">
        <v>713</v>
      </c>
      <c r="F2027" s="10" t="s">
        <v>714</v>
      </c>
      <c r="G2027" s="10" t="s">
        <v>715</v>
      </c>
      <c r="H2027" s="10" t="s">
        <v>716</v>
      </c>
      <c r="I2027" s="10" t="s">
        <v>717</v>
      </c>
      <c r="J2027" s="10" t="s">
        <v>718</v>
      </c>
      <c r="K2027" s="10" t="s">
        <v>719</v>
      </c>
      <c r="L2027" s="10" t="s">
        <v>720</v>
      </c>
      <c r="M2027" s="10" t="s">
        <v>721</v>
      </c>
      <c r="N2027" s="10" t="s">
        <v>722</v>
      </c>
      <c r="O2027" s="10" t="s">
        <v>723</v>
      </c>
      <c r="P2027" s="10" t="s">
        <v>724</v>
      </c>
      <c r="Q2027" s="10" t="s">
        <v>725</v>
      </c>
      <c r="R2027" s="10" t="s">
        <v>726</v>
      </c>
      <c r="S2027" s="10" t="s">
        <v>727</v>
      </c>
      <c r="T2027" s="10" t="s">
        <v>728</v>
      </c>
      <c r="U2027" s="10" t="s">
        <v>729</v>
      </c>
      <c r="V2027" s="10" t="s">
        <v>730</v>
      </c>
      <c r="W2027" s="10" t="s">
        <v>731</v>
      </c>
      <c r="X2027" s="10" t="s">
        <v>732</v>
      </c>
      <c r="Y2027" s="10" t="s">
        <v>733</v>
      </c>
      <c r="Z2027" s="10" t="s">
        <v>734</v>
      </c>
      <c r="AA2027" s="10" t="s">
        <v>735</v>
      </c>
      <c r="AB2027" s="10" t="s">
        <v>20</v>
      </c>
      <c r="AC2027" s="10" t="s">
        <v>736</v>
      </c>
      <c r="AD2027" s="10" t="s">
        <v>26</v>
      </c>
      <c r="AE2027" s="10" t="s">
        <v>36</v>
      </c>
    </row>
    <row r="2028" customFormat="false" ht="15" hidden="false" customHeight="false" outlineLevel="0" collapsed="false">
      <c r="B2028" s="4" t="n">
        <f aca="false">SUM(C2028:AE2028)</f>
        <v>6409</v>
      </c>
      <c r="C2028" s="5" t="n">
        <v>239</v>
      </c>
      <c r="D2028" s="5" t="n">
        <v>4265</v>
      </c>
      <c r="E2028" s="5" t="n">
        <v>40</v>
      </c>
      <c r="F2028" s="5" t="n">
        <v>99</v>
      </c>
      <c r="G2028" s="5" t="n">
        <v>293</v>
      </c>
      <c r="H2028" s="5" t="n">
        <v>113</v>
      </c>
      <c r="I2028" s="5" t="n">
        <v>36</v>
      </c>
      <c r="J2028" s="5" t="n">
        <v>7</v>
      </c>
      <c r="K2028" s="5" t="n">
        <v>5</v>
      </c>
      <c r="L2028" s="5" t="n">
        <v>0</v>
      </c>
      <c r="M2028" s="5" t="n">
        <v>0</v>
      </c>
      <c r="N2028" s="5" t="n">
        <v>3</v>
      </c>
      <c r="O2028" s="5" t="n">
        <v>7</v>
      </c>
      <c r="P2028" s="5" t="n">
        <v>0</v>
      </c>
      <c r="Q2028" s="5" t="n">
        <v>2</v>
      </c>
      <c r="R2028" s="5" t="n">
        <v>0</v>
      </c>
      <c r="S2028" s="5" t="n">
        <v>0</v>
      </c>
      <c r="T2028" s="5" t="n">
        <v>102</v>
      </c>
      <c r="U2028" s="5" t="n">
        <v>6</v>
      </c>
      <c r="V2028" s="5" t="n">
        <v>4</v>
      </c>
      <c r="W2028" s="5" t="n">
        <v>1</v>
      </c>
      <c r="X2028" s="5" t="n">
        <v>1</v>
      </c>
      <c r="Y2028" s="5" t="n">
        <v>0</v>
      </c>
      <c r="Z2028" s="5" t="n">
        <v>0</v>
      </c>
      <c r="AA2028" s="5" t="n">
        <v>0</v>
      </c>
      <c r="AB2028" s="5" t="n">
        <v>10</v>
      </c>
      <c r="AC2028" s="5" t="n">
        <v>6</v>
      </c>
      <c r="AD2028" s="5" t="n">
        <v>0</v>
      </c>
      <c r="AE2028" s="6" t="n">
        <v>1170</v>
      </c>
    </row>
    <row r="2029" customFormat="false" ht="15" hidden="false" customHeight="false" outlineLevel="0" collapsed="false">
      <c r="B2029" s="7" t="n">
        <f aca="false">ROUND(B2028/$B2028,3)</f>
        <v>1</v>
      </c>
      <c r="C2029" s="8" t="n">
        <f aca="false">ROUND(C2028/$B2028,3)</f>
        <v>0.037</v>
      </c>
      <c r="D2029" s="8" t="n">
        <f aca="false">ROUND(D2028/$B2028,3)</f>
        <v>0.665</v>
      </c>
      <c r="E2029" s="8" t="n">
        <f aca="false">ROUND(E2028/$B2028,3)</f>
        <v>0.006</v>
      </c>
      <c r="F2029" s="8" t="n">
        <f aca="false">ROUND(F2028/$B2028,3)</f>
        <v>0.015</v>
      </c>
      <c r="G2029" s="8" t="n">
        <f aca="false">ROUND(G2028/$B2028,3)</f>
        <v>0.046</v>
      </c>
      <c r="H2029" s="8" t="n">
        <f aca="false">ROUND(H2028/$B2028,3)</f>
        <v>0.018</v>
      </c>
      <c r="I2029" s="8" t="n">
        <f aca="false">ROUND(I2028/$B2028,3)</f>
        <v>0.006</v>
      </c>
      <c r="J2029" s="8" t="n">
        <f aca="false">ROUND(J2028/$B2028,3)</f>
        <v>0.001</v>
      </c>
      <c r="K2029" s="8" t="n">
        <f aca="false">ROUND(K2028/$B2028,3)</f>
        <v>0.001</v>
      </c>
      <c r="L2029" s="8" t="n">
        <f aca="false">ROUND(L2028/$B2028,3)</f>
        <v>0</v>
      </c>
      <c r="M2029" s="8" t="n">
        <f aca="false">ROUND(M2028/$B2028,3)</f>
        <v>0</v>
      </c>
      <c r="N2029" s="8" t="n">
        <f aca="false">ROUND(N2028/$B2028,3)</f>
        <v>0</v>
      </c>
      <c r="O2029" s="8" t="n">
        <f aca="false">ROUND(O2028/$B2028,3)</f>
        <v>0.001</v>
      </c>
      <c r="P2029" s="8" t="n">
        <f aca="false">ROUND(P2028/$B2028,3)</f>
        <v>0</v>
      </c>
      <c r="Q2029" s="8" t="n">
        <f aca="false">ROUND(Q2028/$B2028,3)</f>
        <v>0</v>
      </c>
      <c r="R2029" s="8" t="n">
        <f aca="false">ROUND(R2028/$B2028,3)</f>
        <v>0</v>
      </c>
      <c r="S2029" s="8" t="n">
        <f aca="false">ROUND(S2028/$B2028,3)</f>
        <v>0</v>
      </c>
      <c r="T2029" s="8" t="n">
        <f aca="false">ROUND(T2028/$B2028,3)</f>
        <v>0.016</v>
      </c>
      <c r="U2029" s="8" t="n">
        <f aca="false">ROUND(U2028/$B2028,3)</f>
        <v>0.001</v>
      </c>
      <c r="V2029" s="8" t="n">
        <f aca="false">ROUND(V2028/$B2028,3)</f>
        <v>0.001</v>
      </c>
      <c r="W2029" s="8" t="n">
        <f aca="false">ROUND(W2028/$B2028,3)</f>
        <v>0</v>
      </c>
      <c r="X2029" s="8" t="n">
        <f aca="false">ROUND(X2028/$B2028,3)</f>
        <v>0</v>
      </c>
      <c r="Y2029" s="8" t="n">
        <f aca="false">ROUND(Y2028/$B2028,3)</f>
        <v>0</v>
      </c>
      <c r="Z2029" s="8" t="n">
        <f aca="false">ROUND(Z2028/$B2028,3)</f>
        <v>0</v>
      </c>
      <c r="AA2029" s="8" t="n">
        <f aca="false">ROUND(AA2028/$B2028,3)</f>
        <v>0</v>
      </c>
      <c r="AB2029" s="8" t="n">
        <f aca="false">ROUND(AB2028/$B2028,3)</f>
        <v>0.002</v>
      </c>
      <c r="AC2029" s="8" t="n">
        <f aca="false">ROUND(AC2028/$B2028,3)</f>
        <v>0.001</v>
      </c>
      <c r="AD2029" s="8" t="n">
        <f aca="false">ROUND(AD2028/$B2028,3)</f>
        <v>0</v>
      </c>
      <c r="AE2029" s="9" t="n">
        <f aca="false">ROUND(AE2028/$B2028,3)</f>
        <v>0.183</v>
      </c>
    </row>
    <row r="2031" customFormat="false" ht="15" hidden="false" customHeight="false" outlineLevel="0" collapsed="false">
      <c r="A2031" s="1" t="s">
        <v>741</v>
      </c>
    </row>
    <row r="2032" customFormat="false" ht="105" hidden="false" customHeight="false" outlineLevel="0" collapsed="false">
      <c r="B2032" s="2" t="s">
        <v>1</v>
      </c>
      <c r="C2032" s="10" t="s">
        <v>711</v>
      </c>
      <c r="D2032" s="10" t="s">
        <v>712</v>
      </c>
      <c r="E2032" s="10" t="s">
        <v>713</v>
      </c>
      <c r="F2032" s="10" t="s">
        <v>714</v>
      </c>
      <c r="G2032" s="10" t="s">
        <v>715</v>
      </c>
      <c r="H2032" s="10" t="s">
        <v>716</v>
      </c>
      <c r="I2032" s="10" t="s">
        <v>717</v>
      </c>
      <c r="J2032" s="10" t="s">
        <v>718</v>
      </c>
      <c r="K2032" s="10" t="s">
        <v>719</v>
      </c>
      <c r="L2032" s="10" t="s">
        <v>720</v>
      </c>
      <c r="M2032" s="10" t="s">
        <v>721</v>
      </c>
      <c r="N2032" s="10" t="s">
        <v>722</v>
      </c>
      <c r="O2032" s="10" t="s">
        <v>723</v>
      </c>
      <c r="P2032" s="10" t="s">
        <v>724</v>
      </c>
      <c r="Q2032" s="10" t="s">
        <v>725</v>
      </c>
      <c r="R2032" s="10" t="s">
        <v>726</v>
      </c>
      <c r="S2032" s="10" t="s">
        <v>727</v>
      </c>
      <c r="T2032" s="10" t="s">
        <v>728</v>
      </c>
      <c r="U2032" s="10" t="s">
        <v>729</v>
      </c>
      <c r="V2032" s="10" t="s">
        <v>730</v>
      </c>
      <c r="W2032" s="10" t="s">
        <v>731</v>
      </c>
      <c r="X2032" s="10" t="s">
        <v>732</v>
      </c>
      <c r="Y2032" s="10" t="s">
        <v>733</v>
      </c>
      <c r="Z2032" s="10" t="s">
        <v>734</v>
      </c>
      <c r="AA2032" s="10" t="s">
        <v>735</v>
      </c>
      <c r="AB2032" s="10" t="s">
        <v>20</v>
      </c>
      <c r="AC2032" s="10" t="s">
        <v>736</v>
      </c>
      <c r="AD2032" s="10" t="s">
        <v>26</v>
      </c>
      <c r="AE2032" s="10" t="s">
        <v>36</v>
      </c>
    </row>
    <row r="2033" customFormat="false" ht="15" hidden="false" customHeight="false" outlineLevel="0" collapsed="false">
      <c r="B2033" s="4" t="n">
        <f aca="false">SUM(C2033:AE2033)</f>
        <v>6409</v>
      </c>
      <c r="C2033" s="5" t="n">
        <v>0</v>
      </c>
      <c r="D2033" s="5" t="n">
        <v>125</v>
      </c>
      <c r="E2033" s="5" t="n">
        <v>890</v>
      </c>
      <c r="F2033" s="5" t="n">
        <v>165</v>
      </c>
      <c r="G2033" s="5" t="n">
        <v>399</v>
      </c>
      <c r="H2033" s="5" t="n">
        <v>481</v>
      </c>
      <c r="I2033" s="5" t="n">
        <v>106</v>
      </c>
      <c r="J2033" s="5" t="n">
        <v>56</v>
      </c>
      <c r="K2033" s="5" t="n">
        <v>20</v>
      </c>
      <c r="L2033" s="5" t="n">
        <v>1</v>
      </c>
      <c r="M2033" s="5" t="n">
        <v>0</v>
      </c>
      <c r="N2033" s="5" t="n">
        <v>16</v>
      </c>
      <c r="O2033" s="5" t="n">
        <v>24</v>
      </c>
      <c r="P2033" s="5" t="n">
        <v>5</v>
      </c>
      <c r="Q2033" s="5" t="n">
        <v>1</v>
      </c>
      <c r="R2033" s="5" t="n">
        <v>0</v>
      </c>
      <c r="S2033" s="5" t="n">
        <v>0</v>
      </c>
      <c r="T2033" s="5" t="n">
        <v>74</v>
      </c>
      <c r="U2033" s="5" t="n">
        <v>10</v>
      </c>
      <c r="V2033" s="5" t="n">
        <v>4</v>
      </c>
      <c r="W2033" s="5" t="n">
        <v>0</v>
      </c>
      <c r="X2033" s="5" t="n">
        <v>0</v>
      </c>
      <c r="Y2033" s="5" t="n">
        <v>1</v>
      </c>
      <c r="Z2033" s="5" t="n">
        <v>1</v>
      </c>
      <c r="AA2033" s="5" t="n">
        <v>0</v>
      </c>
      <c r="AB2033" s="5" t="n">
        <v>9</v>
      </c>
      <c r="AC2033" s="5" t="n">
        <v>22</v>
      </c>
      <c r="AD2033" s="5" t="n">
        <v>2829</v>
      </c>
      <c r="AE2033" s="6" t="n">
        <v>1170</v>
      </c>
    </row>
    <row r="2034" customFormat="false" ht="15" hidden="false" customHeight="false" outlineLevel="0" collapsed="false">
      <c r="B2034" s="7" t="n">
        <f aca="false">ROUND(B2033/$B2033,3)</f>
        <v>1</v>
      </c>
      <c r="C2034" s="8" t="n">
        <f aca="false">ROUND(C2033/$B2033,3)</f>
        <v>0</v>
      </c>
      <c r="D2034" s="8" t="n">
        <f aca="false">ROUND(D2033/$B2033,3)</f>
        <v>0.02</v>
      </c>
      <c r="E2034" s="8" t="n">
        <f aca="false">ROUND(E2033/$B2033,3)</f>
        <v>0.139</v>
      </c>
      <c r="F2034" s="8" t="n">
        <f aca="false">ROUND(F2033/$B2033,3)</f>
        <v>0.026</v>
      </c>
      <c r="G2034" s="8" t="n">
        <f aca="false">ROUND(G2033/$B2033,3)</f>
        <v>0.062</v>
      </c>
      <c r="H2034" s="8" t="n">
        <f aca="false">ROUND(H2033/$B2033,3)</f>
        <v>0.075</v>
      </c>
      <c r="I2034" s="8" t="n">
        <f aca="false">ROUND(I2033/$B2033,3)</f>
        <v>0.017</v>
      </c>
      <c r="J2034" s="8" t="n">
        <f aca="false">ROUND(J2033/$B2033,3)</f>
        <v>0.009</v>
      </c>
      <c r="K2034" s="8" t="n">
        <f aca="false">ROUND(K2033/$B2033,3)</f>
        <v>0.003</v>
      </c>
      <c r="L2034" s="8" t="n">
        <f aca="false">ROUND(L2033/$B2033,3)</f>
        <v>0</v>
      </c>
      <c r="M2034" s="8" t="n">
        <f aca="false">ROUND(M2033/$B2033,3)</f>
        <v>0</v>
      </c>
      <c r="N2034" s="8" t="n">
        <f aca="false">ROUND(N2033/$B2033,3)</f>
        <v>0.002</v>
      </c>
      <c r="O2034" s="8" t="n">
        <f aca="false">ROUND(O2033/$B2033,3)</f>
        <v>0.004</v>
      </c>
      <c r="P2034" s="8" t="n">
        <f aca="false">ROUND(P2033/$B2033,3)</f>
        <v>0.001</v>
      </c>
      <c r="Q2034" s="8" t="n">
        <f aca="false">ROUND(Q2033/$B2033,3)</f>
        <v>0</v>
      </c>
      <c r="R2034" s="8" t="n">
        <f aca="false">ROUND(R2033/$B2033,3)</f>
        <v>0</v>
      </c>
      <c r="S2034" s="8" t="n">
        <f aca="false">ROUND(S2033/$B2033,3)</f>
        <v>0</v>
      </c>
      <c r="T2034" s="8" t="n">
        <f aca="false">ROUND(T2033/$B2033,3)</f>
        <v>0.012</v>
      </c>
      <c r="U2034" s="8" t="n">
        <f aca="false">ROUND(U2033/$B2033,3)</f>
        <v>0.002</v>
      </c>
      <c r="V2034" s="8" t="n">
        <f aca="false">ROUND(V2033/$B2033,3)</f>
        <v>0.001</v>
      </c>
      <c r="W2034" s="8" t="n">
        <f aca="false">ROUND(W2033/$B2033,3)</f>
        <v>0</v>
      </c>
      <c r="X2034" s="8" t="n">
        <f aca="false">ROUND(X2033/$B2033,3)</f>
        <v>0</v>
      </c>
      <c r="Y2034" s="8" t="n">
        <f aca="false">ROUND(Y2033/$B2033,3)</f>
        <v>0</v>
      </c>
      <c r="Z2034" s="8" t="n">
        <f aca="false">ROUND(Z2033/$B2033,3)</f>
        <v>0</v>
      </c>
      <c r="AA2034" s="8" t="n">
        <f aca="false">ROUND(AA2033/$B2033,3)</f>
        <v>0</v>
      </c>
      <c r="AB2034" s="8" t="n">
        <f aca="false">ROUND(AB2033/$B2033,3)</f>
        <v>0.001</v>
      </c>
      <c r="AC2034" s="8" t="n">
        <f aca="false">ROUND(AC2033/$B2033,3)</f>
        <v>0.003</v>
      </c>
      <c r="AD2034" s="8" t="n">
        <f aca="false">ROUND(AD2033/$B2033,3)</f>
        <v>0.441</v>
      </c>
      <c r="AE2034" s="9" t="n">
        <f aca="false">ROUND(AE2033/$B2033,3)</f>
        <v>0.183</v>
      </c>
    </row>
    <row r="2036" customFormat="false" ht="15" hidden="false" customHeight="false" outlineLevel="0" collapsed="false">
      <c r="A2036" s="1" t="s">
        <v>742</v>
      </c>
    </row>
    <row r="2037" customFormat="false" ht="105" hidden="false" customHeight="false" outlineLevel="0" collapsed="false">
      <c r="B2037" s="2" t="s">
        <v>1</v>
      </c>
      <c r="C2037" s="10" t="s">
        <v>711</v>
      </c>
      <c r="D2037" s="10" t="s">
        <v>712</v>
      </c>
      <c r="E2037" s="10" t="s">
        <v>713</v>
      </c>
      <c r="F2037" s="10" t="s">
        <v>714</v>
      </c>
      <c r="G2037" s="10" t="s">
        <v>715</v>
      </c>
      <c r="H2037" s="10" t="s">
        <v>716</v>
      </c>
      <c r="I2037" s="10" t="s">
        <v>717</v>
      </c>
      <c r="J2037" s="10" t="s">
        <v>718</v>
      </c>
      <c r="K2037" s="10" t="s">
        <v>719</v>
      </c>
      <c r="L2037" s="10" t="s">
        <v>720</v>
      </c>
      <c r="M2037" s="10" t="s">
        <v>721</v>
      </c>
      <c r="N2037" s="10" t="s">
        <v>722</v>
      </c>
      <c r="O2037" s="10" t="s">
        <v>723</v>
      </c>
      <c r="P2037" s="10" t="s">
        <v>724</v>
      </c>
      <c r="Q2037" s="10" t="s">
        <v>725</v>
      </c>
      <c r="R2037" s="10" t="s">
        <v>726</v>
      </c>
      <c r="S2037" s="10" t="s">
        <v>727</v>
      </c>
      <c r="T2037" s="10" t="s">
        <v>728</v>
      </c>
      <c r="U2037" s="10" t="s">
        <v>729</v>
      </c>
      <c r="V2037" s="10" t="s">
        <v>730</v>
      </c>
      <c r="W2037" s="10" t="s">
        <v>731</v>
      </c>
      <c r="X2037" s="10" t="s">
        <v>732</v>
      </c>
      <c r="Y2037" s="10" t="s">
        <v>733</v>
      </c>
      <c r="Z2037" s="10" t="s">
        <v>734</v>
      </c>
      <c r="AA2037" s="10" t="s">
        <v>735</v>
      </c>
      <c r="AB2037" s="10" t="s">
        <v>20</v>
      </c>
      <c r="AC2037" s="10" t="s">
        <v>736</v>
      </c>
      <c r="AD2037" s="10" t="s">
        <v>26</v>
      </c>
      <c r="AE2037" s="10" t="s">
        <v>36</v>
      </c>
    </row>
    <row r="2038" customFormat="false" ht="15" hidden="false" customHeight="false" outlineLevel="0" collapsed="false">
      <c r="B2038" s="4" t="n">
        <f aca="false">SUM(C2038:AE2038)</f>
        <v>6409</v>
      </c>
      <c r="C2038" s="5" t="n">
        <v>0</v>
      </c>
      <c r="D2038" s="5" t="n">
        <v>25</v>
      </c>
      <c r="E2038" s="5" t="n">
        <v>262</v>
      </c>
      <c r="F2038" s="5" t="n">
        <v>51</v>
      </c>
      <c r="G2038" s="5" t="n">
        <v>135</v>
      </c>
      <c r="H2038" s="5" t="n">
        <v>344</v>
      </c>
      <c r="I2038" s="5" t="n">
        <v>140</v>
      </c>
      <c r="J2038" s="5" t="n">
        <v>117</v>
      </c>
      <c r="K2038" s="5" t="n">
        <v>27</v>
      </c>
      <c r="L2038" s="5" t="n">
        <v>1</v>
      </c>
      <c r="M2038" s="5" t="n">
        <v>0</v>
      </c>
      <c r="N2038" s="5" t="n">
        <v>20</v>
      </c>
      <c r="O2038" s="5" t="n">
        <v>39</v>
      </c>
      <c r="P2038" s="5" t="n">
        <v>12</v>
      </c>
      <c r="Q2038" s="5" t="n">
        <v>1</v>
      </c>
      <c r="R2038" s="5" t="n">
        <v>6</v>
      </c>
      <c r="S2038" s="5" t="n">
        <v>1</v>
      </c>
      <c r="T2038" s="5" t="n">
        <v>29</v>
      </c>
      <c r="U2038" s="5" t="n">
        <v>2</v>
      </c>
      <c r="V2038" s="5" t="n">
        <v>5</v>
      </c>
      <c r="W2038" s="5" t="n">
        <v>1</v>
      </c>
      <c r="X2038" s="5" t="n">
        <v>3</v>
      </c>
      <c r="Y2038" s="5" t="n">
        <v>0</v>
      </c>
      <c r="Z2038" s="5" t="n">
        <v>1</v>
      </c>
      <c r="AA2038" s="5" t="n">
        <v>0</v>
      </c>
      <c r="AB2038" s="5" t="n">
        <v>5</v>
      </c>
      <c r="AC2038" s="5" t="n">
        <v>24</v>
      </c>
      <c r="AD2038" s="5" t="n">
        <v>3988</v>
      </c>
      <c r="AE2038" s="6" t="n">
        <v>1170</v>
      </c>
    </row>
    <row r="2039" customFormat="false" ht="15" hidden="false" customHeight="false" outlineLevel="0" collapsed="false">
      <c r="B2039" s="7" t="n">
        <f aca="false">ROUND(B2038/$B2038,3)</f>
        <v>1</v>
      </c>
      <c r="C2039" s="8" t="n">
        <f aca="false">ROUND(C2038/$B2038,3)</f>
        <v>0</v>
      </c>
      <c r="D2039" s="8" t="n">
        <f aca="false">ROUND(D2038/$B2038,3)</f>
        <v>0.004</v>
      </c>
      <c r="E2039" s="8" t="n">
        <f aca="false">ROUND(E2038/$B2038,3)</f>
        <v>0.041</v>
      </c>
      <c r="F2039" s="8" t="n">
        <f aca="false">ROUND(F2038/$B2038,3)</f>
        <v>0.008</v>
      </c>
      <c r="G2039" s="8" t="n">
        <f aca="false">ROUND(G2038/$B2038,3)</f>
        <v>0.021</v>
      </c>
      <c r="H2039" s="8" t="n">
        <f aca="false">ROUND(H2038/$B2038,3)</f>
        <v>0.054</v>
      </c>
      <c r="I2039" s="8" t="n">
        <f aca="false">ROUND(I2038/$B2038,3)</f>
        <v>0.022</v>
      </c>
      <c r="J2039" s="8" t="n">
        <f aca="false">ROUND(J2038/$B2038,3)</f>
        <v>0.018</v>
      </c>
      <c r="K2039" s="8" t="n">
        <f aca="false">ROUND(K2038/$B2038,3)</f>
        <v>0.004</v>
      </c>
      <c r="L2039" s="8" t="n">
        <f aca="false">ROUND(L2038/$B2038,3)</f>
        <v>0</v>
      </c>
      <c r="M2039" s="8" t="n">
        <f aca="false">ROUND(M2038/$B2038,3)</f>
        <v>0</v>
      </c>
      <c r="N2039" s="8" t="n">
        <f aca="false">ROUND(N2038/$B2038,3)</f>
        <v>0.003</v>
      </c>
      <c r="O2039" s="8" t="n">
        <f aca="false">ROUND(O2038/$B2038,3)</f>
        <v>0.006</v>
      </c>
      <c r="P2039" s="8" t="n">
        <f aca="false">ROUND(P2038/$B2038,3)</f>
        <v>0.002</v>
      </c>
      <c r="Q2039" s="8" t="n">
        <f aca="false">ROUND(Q2038/$B2038,3)</f>
        <v>0</v>
      </c>
      <c r="R2039" s="8" t="n">
        <f aca="false">ROUND(R2038/$B2038,3)</f>
        <v>0.001</v>
      </c>
      <c r="S2039" s="8" t="n">
        <f aca="false">ROUND(S2038/$B2038,3)</f>
        <v>0</v>
      </c>
      <c r="T2039" s="8" t="n">
        <f aca="false">ROUND(T2038/$B2038,3)</f>
        <v>0.005</v>
      </c>
      <c r="U2039" s="8" t="n">
        <f aca="false">ROUND(U2038/$B2038,3)</f>
        <v>0</v>
      </c>
      <c r="V2039" s="8" t="n">
        <f aca="false">ROUND(V2038/$B2038,3)</f>
        <v>0.001</v>
      </c>
      <c r="W2039" s="8" t="n">
        <f aca="false">ROUND(W2038/$B2038,3)</f>
        <v>0</v>
      </c>
      <c r="X2039" s="8" t="n">
        <f aca="false">ROUND(X2038/$B2038,3)</f>
        <v>0</v>
      </c>
      <c r="Y2039" s="8" t="n">
        <f aca="false">ROUND(Y2038/$B2038,3)</f>
        <v>0</v>
      </c>
      <c r="Z2039" s="8" t="n">
        <f aca="false">ROUND(Z2038/$B2038,3)</f>
        <v>0</v>
      </c>
      <c r="AA2039" s="8" t="n">
        <f aca="false">ROUND(AA2038/$B2038,3)</f>
        <v>0</v>
      </c>
      <c r="AB2039" s="8" t="n">
        <f aca="false">ROUND(AB2038/$B2038,3)</f>
        <v>0.001</v>
      </c>
      <c r="AC2039" s="8" t="n">
        <f aca="false">ROUND(AC2038/$B2038,3)</f>
        <v>0.004</v>
      </c>
      <c r="AD2039" s="8" t="n">
        <f aca="false">ROUND(AD2038/$B2038,3)</f>
        <v>0.622</v>
      </c>
      <c r="AE2039" s="9" t="n">
        <f aca="false">ROUND(AE2038/$B2038,3)</f>
        <v>0.183</v>
      </c>
    </row>
    <row r="2041" customFormat="false" ht="15" hidden="false" customHeight="false" outlineLevel="0" collapsed="false">
      <c r="A2041" s="1" t="s">
        <v>743</v>
      </c>
    </row>
    <row r="2042" customFormat="false" ht="105" hidden="false" customHeight="false" outlineLevel="0" collapsed="false">
      <c r="B2042" s="2" t="s">
        <v>1</v>
      </c>
      <c r="C2042" s="10" t="s">
        <v>711</v>
      </c>
      <c r="D2042" s="10" t="s">
        <v>712</v>
      </c>
      <c r="E2042" s="10" t="s">
        <v>713</v>
      </c>
      <c r="F2042" s="10" t="s">
        <v>714</v>
      </c>
      <c r="G2042" s="10" t="s">
        <v>715</v>
      </c>
      <c r="H2042" s="10" t="s">
        <v>716</v>
      </c>
      <c r="I2042" s="10" t="s">
        <v>717</v>
      </c>
      <c r="J2042" s="10" t="s">
        <v>718</v>
      </c>
      <c r="K2042" s="10" t="s">
        <v>719</v>
      </c>
      <c r="L2042" s="10" t="s">
        <v>720</v>
      </c>
      <c r="M2042" s="10" t="s">
        <v>721</v>
      </c>
      <c r="N2042" s="10" t="s">
        <v>722</v>
      </c>
      <c r="O2042" s="10" t="s">
        <v>723</v>
      </c>
      <c r="P2042" s="10" t="s">
        <v>724</v>
      </c>
      <c r="Q2042" s="10" t="s">
        <v>725</v>
      </c>
      <c r="R2042" s="10" t="s">
        <v>726</v>
      </c>
      <c r="S2042" s="10" t="s">
        <v>727</v>
      </c>
      <c r="T2042" s="10" t="s">
        <v>728</v>
      </c>
      <c r="U2042" s="10" t="s">
        <v>729</v>
      </c>
      <c r="V2042" s="10" t="s">
        <v>730</v>
      </c>
      <c r="W2042" s="10" t="s">
        <v>731</v>
      </c>
      <c r="X2042" s="10" t="s">
        <v>732</v>
      </c>
      <c r="Y2042" s="10" t="s">
        <v>733</v>
      </c>
      <c r="Z2042" s="10" t="s">
        <v>734</v>
      </c>
      <c r="AA2042" s="10" t="s">
        <v>735</v>
      </c>
      <c r="AB2042" s="10" t="s">
        <v>20</v>
      </c>
      <c r="AC2042" s="10" t="s">
        <v>736</v>
      </c>
      <c r="AD2042" s="10" t="s">
        <v>26</v>
      </c>
      <c r="AE2042" s="10" t="s">
        <v>36</v>
      </c>
    </row>
    <row r="2043" customFormat="false" ht="15" hidden="false" customHeight="false" outlineLevel="0" collapsed="false">
      <c r="B2043" s="4" t="n">
        <f aca="false">SUM(C2043:AE2043)</f>
        <v>6409</v>
      </c>
      <c r="C2043" s="5" t="n">
        <v>0</v>
      </c>
      <c r="D2043" s="5" t="n">
        <v>4</v>
      </c>
      <c r="E2043" s="5" t="n">
        <v>76</v>
      </c>
      <c r="F2043" s="5" t="n">
        <v>9</v>
      </c>
      <c r="G2043" s="5" t="n">
        <v>25</v>
      </c>
      <c r="H2043" s="5" t="n">
        <v>137</v>
      </c>
      <c r="I2043" s="5" t="n">
        <v>120</v>
      </c>
      <c r="J2043" s="5" t="n">
        <v>114</v>
      </c>
      <c r="K2043" s="5" t="n">
        <v>42</v>
      </c>
      <c r="L2043" s="5" t="n">
        <v>1</v>
      </c>
      <c r="M2043" s="5" t="n">
        <v>0</v>
      </c>
      <c r="N2043" s="5" t="n">
        <v>36</v>
      </c>
      <c r="O2043" s="5" t="n">
        <v>58</v>
      </c>
      <c r="P2043" s="5" t="n">
        <v>21</v>
      </c>
      <c r="Q2043" s="5" t="n">
        <v>2</v>
      </c>
      <c r="R2043" s="5" t="n">
        <v>8</v>
      </c>
      <c r="S2043" s="5" t="n">
        <v>1</v>
      </c>
      <c r="T2043" s="5" t="n">
        <v>18</v>
      </c>
      <c r="U2043" s="5" t="n">
        <v>4</v>
      </c>
      <c r="V2043" s="5" t="n">
        <v>4</v>
      </c>
      <c r="W2043" s="5" t="n">
        <v>4</v>
      </c>
      <c r="X2043" s="5" t="n">
        <v>1</v>
      </c>
      <c r="Y2043" s="5" t="n">
        <v>1</v>
      </c>
      <c r="Z2043" s="5" t="n">
        <v>2</v>
      </c>
      <c r="AA2043" s="5" t="n">
        <v>0</v>
      </c>
      <c r="AB2043" s="5" t="n">
        <v>11</v>
      </c>
      <c r="AC2043" s="5" t="n">
        <v>6</v>
      </c>
      <c r="AD2043" s="5" t="n">
        <v>4534</v>
      </c>
      <c r="AE2043" s="6" t="n">
        <v>1170</v>
      </c>
    </row>
    <row r="2044" customFormat="false" ht="15" hidden="false" customHeight="false" outlineLevel="0" collapsed="false">
      <c r="B2044" s="7" t="n">
        <f aca="false">ROUND(B2043/$B2043,3)</f>
        <v>1</v>
      </c>
      <c r="C2044" s="8" t="n">
        <f aca="false">ROUND(C2043/$B2043,3)</f>
        <v>0</v>
      </c>
      <c r="D2044" s="8" t="n">
        <f aca="false">ROUND(D2043/$B2043,3)</f>
        <v>0.001</v>
      </c>
      <c r="E2044" s="8" t="n">
        <f aca="false">ROUND(E2043/$B2043,3)</f>
        <v>0.012</v>
      </c>
      <c r="F2044" s="8" t="n">
        <f aca="false">ROUND(F2043/$B2043,3)</f>
        <v>0.001</v>
      </c>
      <c r="G2044" s="8" t="n">
        <f aca="false">ROUND(G2043/$B2043,3)</f>
        <v>0.004</v>
      </c>
      <c r="H2044" s="8" t="n">
        <f aca="false">ROUND(H2043/$B2043,3)</f>
        <v>0.021</v>
      </c>
      <c r="I2044" s="8" t="n">
        <f aca="false">ROUND(I2043/$B2043,3)</f>
        <v>0.019</v>
      </c>
      <c r="J2044" s="8" t="n">
        <f aca="false">ROUND(J2043/$B2043,3)</f>
        <v>0.018</v>
      </c>
      <c r="K2044" s="8" t="n">
        <f aca="false">ROUND(K2043/$B2043,3)</f>
        <v>0.007</v>
      </c>
      <c r="L2044" s="8" t="n">
        <f aca="false">ROUND(L2043/$B2043,3)</f>
        <v>0</v>
      </c>
      <c r="M2044" s="8" t="n">
        <f aca="false">ROUND(M2043/$B2043,3)</f>
        <v>0</v>
      </c>
      <c r="N2044" s="8" t="n">
        <f aca="false">ROUND(N2043/$B2043,3)</f>
        <v>0.006</v>
      </c>
      <c r="O2044" s="8" t="n">
        <f aca="false">ROUND(O2043/$B2043,3)</f>
        <v>0.009</v>
      </c>
      <c r="P2044" s="8" t="n">
        <f aca="false">ROUND(P2043/$B2043,3)</f>
        <v>0.003</v>
      </c>
      <c r="Q2044" s="8" t="n">
        <f aca="false">ROUND(Q2043/$B2043,3)</f>
        <v>0</v>
      </c>
      <c r="R2044" s="8" t="n">
        <f aca="false">ROUND(R2043/$B2043,3)</f>
        <v>0.001</v>
      </c>
      <c r="S2044" s="8" t="n">
        <f aca="false">ROUND(S2043/$B2043,3)</f>
        <v>0</v>
      </c>
      <c r="T2044" s="8" t="n">
        <f aca="false">ROUND(T2043/$B2043,3)</f>
        <v>0.003</v>
      </c>
      <c r="U2044" s="8" t="n">
        <f aca="false">ROUND(U2043/$B2043,3)</f>
        <v>0.001</v>
      </c>
      <c r="V2044" s="8" t="n">
        <f aca="false">ROUND(V2043/$B2043,3)</f>
        <v>0.001</v>
      </c>
      <c r="W2044" s="8" t="n">
        <f aca="false">ROUND(W2043/$B2043,3)</f>
        <v>0.001</v>
      </c>
      <c r="X2044" s="8" t="n">
        <f aca="false">ROUND(X2043/$B2043,3)</f>
        <v>0</v>
      </c>
      <c r="Y2044" s="8" t="n">
        <f aca="false">ROUND(Y2043/$B2043,3)</f>
        <v>0</v>
      </c>
      <c r="Z2044" s="8" t="n">
        <f aca="false">ROUND(Z2043/$B2043,3)</f>
        <v>0</v>
      </c>
      <c r="AA2044" s="8" t="n">
        <f aca="false">ROUND(AA2043/$B2043,3)</f>
        <v>0</v>
      </c>
      <c r="AB2044" s="8" t="n">
        <f aca="false">ROUND(AB2043/$B2043,3)</f>
        <v>0.002</v>
      </c>
      <c r="AC2044" s="8" t="n">
        <f aca="false">ROUND(AC2043/$B2043,3)</f>
        <v>0.001</v>
      </c>
      <c r="AD2044" s="8" t="n">
        <f aca="false">ROUND(AD2043/$B2043,3)</f>
        <v>0.707</v>
      </c>
      <c r="AE2044" s="9" t="n">
        <f aca="false">ROUND(AE2043/$B2043,3)</f>
        <v>0.183</v>
      </c>
    </row>
    <row r="2046" customFormat="false" ht="15" hidden="false" customHeight="false" outlineLevel="0" collapsed="false">
      <c r="A2046" s="1" t="s">
        <v>744</v>
      </c>
    </row>
    <row r="2047" customFormat="false" ht="105" hidden="false" customHeight="false" outlineLevel="0" collapsed="false">
      <c r="B2047" s="2" t="s">
        <v>1</v>
      </c>
      <c r="C2047" s="10" t="s">
        <v>711</v>
      </c>
      <c r="D2047" s="10" t="s">
        <v>712</v>
      </c>
      <c r="E2047" s="10" t="s">
        <v>713</v>
      </c>
      <c r="F2047" s="10" t="s">
        <v>714</v>
      </c>
      <c r="G2047" s="10" t="s">
        <v>715</v>
      </c>
      <c r="H2047" s="10" t="s">
        <v>716</v>
      </c>
      <c r="I2047" s="10" t="s">
        <v>717</v>
      </c>
      <c r="J2047" s="10" t="s">
        <v>718</v>
      </c>
      <c r="K2047" s="10" t="s">
        <v>719</v>
      </c>
      <c r="L2047" s="10" t="s">
        <v>720</v>
      </c>
      <c r="M2047" s="10" t="s">
        <v>721</v>
      </c>
      <c r="N2047" s="10" t="s">
        <v>722</v>
      </c>
      <c r="O2047" s="10" t="s">
        <v>723</v>
      </c>
      <c r="P2047" s="10" t="s">
        <v>724</v>
      </c>
      <c r="Q2047" s="10" t="s">
        <v>725</v>
      </c>
      <c r="R2047" s="10" t="s">
        <v>726</v>
      </c>
      <c r="S2047" s="10" t="s">
        <v>727</v>
      </c>
      <c r="T2047" s="10" t="s">
        <v>728</v>
      </c>
      <c r="U2047" s="10" t="s">
        <v>729</v>
      </c>
      <c r="V2047" s="10" t="s">
        <v>730</v>
      </c>
      <c r="W2047" s="10" t="s">
        <v>731</v>
      </c>
      <c r="X2047" s="10" t="s">
        <v>732</v>
      </c>
      <c r="Y2047" s="10" t="s">
        <v>733</v>
      </c>
      <c r="Z2047" s="10" t="s">
        <v>734</v>
      </c>
      <c r="AA2047" s="10" t="s">
        <v>735</v>
      </c>
      <c r="AB2047" s="10" t="s">
        <v>20</v>
      </c>
      <c r="AC2047" s="10" t="s">
        <v>736</v>
      </c>
      <c r="AD2047" s="10" t="s">
        <v>26</v>
      </c>
      <c r="AE2047" s="10" t="s">
        <v>36</v>
      </c>
    </row>
    <row r="2048" customFormat="false" ht="15" hidden="false" customHeight="false" outlineLevel="0" collapsed="false">
      <c r="B2048" s="4" t="n">
        <f aca="false">SUM(C2048:AE2048)</f>
        <v>6409</v>
      </c>
      <c r="C2048" s="5" t="n">
        <v>261</v>
      </c>
      <c r="D2048" s="5" t="n">
        <v>3715</v>
      </c>
      <c r="E2048" s="5" t="n">
        <v>56</v>
      </c>
      <c r="F2048" s="5" t="n">
        <v>117</v>
      </c>
      <c r="G2048" s="5" t="n">
        <v>333</v>
      </c>
      <c r="H2048" s="5" t="n">
        <v>190</v>
      </c>
      <c r="I2048" s="5" t="n">
        <v>43</v>
      </c>
      <c r="J2048" s="5" t="n">
        <v>13</v>
      </c>
      <c r="K2048" s="5" t="n">
        <v>2</v>
      </c>
      <c r="L2048" s="5" t="n">
        <v>0</v>
      </c>
      <c r="M2048" s="5" t="n">
        <v>0</v>
      </c>
      <c r="N2048" s="5" t="n">
        <v>4</v>
      </c>
      <c r="O2048" s="5" t="n">
        <v>8</v>
      </c>
      <c r="P2048" s="5" t="n">
        <v>1</v>
      </c>
      <c r="Q2048" s="5" t="n">
        <v>1</v>
      </c>
      <c r="R2048" s="5" t="n">
        <v>1</v>
      </c>
      <c r="S2048" s="5" t="n">
        <v>0</v>
      </c>
      <c r="T2048" s="5" t="n">
        <v>417</v>
      </c>
      <c r="U2048" s="5" t="n">
        <v>5</v>
      </c>
      <c r="V2048" s="5" t="n">
        <v>8</v>
      </c>
      <c r="W2048" s="5" t="n">
        <v>2</v>
      </c>
      <c r="X2048" s="5" t="n">
        <v>7</v>
      </c>
      <c r="Y2048" s="5" t="n">
        <v>0</v>
      </c>
      <c r="Z2048" s="5" t="n">
        <v>0</v>
      </c>
      <c r="AA2048" s="5" t="n">
        <v>0</v>
      </c>
      <c r="AB2048" s="5" t="n">
        <v>11</v>
      </c>
      <c r="AC2048" s="5" t="n">
        <v>6</v>
      </c>
      <c r="AD2048" s="5" t="n">
        <v>0</v>
      </c>
      <c r="AE2048" s="6" t="n">
        <v>1208</v>
      </c>
    </row>
    <row r="2049" customFormat="false" ht="15" hidden="false" customHeight="false" outlineLevel="0" collapsed="false">
      <c r="B2049" s="7" t="n">
        <f aca="false">ROUND(B2048/$B2048,3)</f>
        <v>1</v>
      </c>
      <c r="C2049" s="8" t="n">
        <f aca="false">ROUND(C2048/$B2048,3)</f>
        <v>0.041</v>
      </c>
      <c r="D2049" s="8" t="n">
        <f aca="false">ROUND(D2048/$B2048,3)</f>
        <v>0.58</v>
      </c>
      <c r="E2049" s="8" t="n">
        <f aca="false">ROUND(E2048/$B2048,3)</f>
        <v>0.009</v>
      </c>
      <c r="F2049" s="8" t="n">
        <f aca="false">ROUND(F2048/$B2048,3)</f>
        <v>0.018</v>
      </c>
      <c r="G2049" s="8" t="n">
        <f aca="false">ROUND(G2048/$B2048,3)</f>
        <v>0.052</v>
      </c>
      <c r="H2049" s="8" t="n">
        <f aca="false">ROUND(H2048/$B2048,3)</f>
        <v>0.03</v>
      </c>
      <c r="I2049" s="8" t="n">
        <f aca="false">ROUND(I2048/$B2048,3)</f>
        <v>0.007</v>
      </c>
      <c r="J2049" s="8" t="n">
        <f aca="false">ROUND(J2048/$B2048,3)</f>
        <v>0.002</v>
      </c>
      <c r="K2049" s="8" t="n">
        <f aca="false">ROUND(K2048/$B2048,3)</f>
        <v>0</v>
      </c>
      <c r="L2049" s="8" t="n">
        <f aca="false">ROUND(L2048/$B2048,3)</f>
        <v>0</v>
      </c>
      <c r="M2049" s="8" t="n">
        <f aca="false">ROUND(M2048/$B2048,3)</f>
        <v>0</v>
      </c>
      <c r="N2049" s="8" t="n">
        <f aca="false">ROUND(N2048/$B2048,3)</f>
        <v>0.001</v>
      </c>
      <c r="O2049" s="8" t="n">
        <f aca="false">ROUND(O2048/$B2048,3)</f>
        <v>0.001</v>
      </c>
      <c r="P2049" s="8" t="n">
        <f aca="false">ROUND(P2048/$B2048,3)</f>
        <v>0</v>
      </c>
      <c r="Q2049" s="8" t="n">
        <f aca="false">ROUND(Q2048/$B2048,3)</f>
        <v>0</v>
      </c>
      <c r="R2049" s="8" t="n">
        <f aca="false">ROUND(R2048/$B2048,3)</f>
        <v>0</v>
      </c>
      <c r="S2049" s="8" t="n">
        <f aca="false">ROUND(S2048/$B2048,3)</f>
        <v>0</v>
      </c>
      <c r="T2049" s="8" t="n">
        <f aca="false">ROUND(T2048/$B2048,3)</f>
        <v>0.065</v>
      </c>
      <c r="U2049" s="8" t="n">
        <f aca="false">ROUND(U2048/$B2048,3)</f>
        <v>0.001</v>
      </c>
      <c r="V2049" s="8" t="n">
        <f aca="false">ROUND(V2048/$B2048,3)</f>
        <v>0.001</v>
      </c>
      <c r="W2049" s="8" t="n">
        <f aca="false">ROUND(W2048/$B2048,3)</f>
        <v>0</v>
      </c>
      <c r="X2049" s="8" t="n">
        <f aca="false">ROUND(X2048/$B2048,3)</f>
        <v>0.001</v>
      </c>
      <c r="Y2049" s="8" t="n">
        <f aca="false">ROUND(Y2048/$B2048,3)</f>
        <v>0</v>
      </c>
      <c r="Z2049" s="8" t="n">
        <f aca="false">ROUND(Z2048/$B2048,3)</f>
        <v>0</v>
      </c>
      <c r="AA2049" s="8" t="n">
        <f aca="false">ROUND(AA2048/$B2048,3)</f>
        <v>0</v>
      </c>
      <c r="AB2049" s="8" t="n">
        <f aca="false">ROUND(AB2048/$B2048,3)</f>
        <v>0.002</v>
      </c>
      <c r="AC2049" s="8" t="n">
        <f aca="false">ROUND(AC2048/$B2048,3)</f>
        <v>0.001</v>
      </c>
      <c r="AD2049" s="8" t="n">
        <f aca="false">ROUND(AD2048/$B2048,3)</f>
        <v>0</v>
      </c>
      <c r="AE2049" s="9" t="n">
        <f aca="false">ROUND(AE2048/$B2048,3)</f>
        <v>0.188</v>
      </c>
    </row>
    <row r="2051" customFormat="false" ht="15" hidden="false" customHeight="false" outlineLevel="0" collapsed="false">
      <c r="A2051" s="1" t="s">
        <v>745</v>
      </c>
    </row>
    <row r="2052" customFormat="false" ht="105" hidden="false" customHeight="false" outlineLevel="0" collapsed="false">
      <c r="B2052" s="2" t="s">
        <v>1</v>
      </c>
      <c r="C2052" s="10" t="s">
        <v>711</v>
      </c>
      <c r="D2052" s="10" t="s">
        <v>712</v>
      </c>
      <c r="E2052" s="10" t="s">
        <v>713</v>
      </c>
      <c r="F2052" s="10" t="s">
        <v>714</v>
      </c>
      <c r="G2052" s="10" t="s">
        <v>715</v>
      </c>
      <c r="H2052" s="10" t="s">
        <v>716</v>
      </c>
      <c r="I2052" s="10" t="s">
        <v>717</v>
      </c>
      <c r="J2052" s="10" t="s">
        <v>718</v>
      </c>
      <c r="K2052" s="10" t="s">
        <v>719</v>
      </c>
      <c r="L2052" s="10" t="s">
        <v>720</v>
      </c>
      <c r="M2052" s="10" t="s">
        <v>721</v>
      </c>
      <c r="N2052" s="10" t="s">
        <v>722</v>
      </c>
      <c r="O2052" s="10" t="s">
        <v>723</v>
      </c>
      <c r="P2052" s="10" t="s">
        <v>724</v>
      </c>
      <c r="Q2052" s="10" t="s">
        <v>725</v>
      </c>
      <c r="R2052" s="10" t="s">
        <v>726</v>
      </c>
      <c r="S2052" s="10" t="s">
        <v>727</v>
      </c>
      <c r="T2052" s="10" t="s">
        <v>728</v>
      </c>
      <c r="U2052" s="10" t="s">
        <v>729</v>
      </c>
      <c r="V2052" s="10" t="s">
        <v>730</v>
      </c>
      <c r="W2052" s="10" t="s">
        <v>731</v>
      </c>
      <c r="X2052" s="10" t="s">
        <v>732</v>
      </c>
      <c r="Y2052" s="10" t="s">
        <v>733</v>
      </c>
      <c r="Z2052" s="10" t="s">
        <v>734</v>
      </c>
      <c r="AA2052" s="10" t="s">
        <v>735</v>
      </c>
      <c r="AB2052" s="10" t="s">
        <v>20</v>
      </c>
      <c r="AC2052" s="10" t="s">
        <v>736</v>
      </c>
      <c r="AD2052" s="10" t="s">
        <v>26</v>
      </c>
      <c r="AE2052" s="10" t="s">
        <v>36</v>
      </c>
    </row>
    <row r="2053" customFormat="false" ht="15" hidden="false" customHeight="false" outlineLevel="0" collapsed="false">
      <c r="B2053" s="4" t="n">
        <f aca="false">SUM(C2053:AE2053)</f>
        <v>6409</v>
      </c>
      <c r="C2053" s="5" t="n">
        <v>0</v>
      </c>
      <c r="D2053" s="5" t="n">
        <v>247</v>
      </c>
      <c r="E2053" s="5" t="n">
        <v>657</v>
      </c>
      <c r="F2053" s="5" t="n">
        <v>149</v>
      </c>
      <c r="G2053" s="5" t="n">
        <v>354</v>
      </c>
      <c r="H2053" s="5" t="n">
        <v>408</v>
      </c>
      <c r="I2053" s="5" t="n">
        <v>106</v>
      </c>
      <c r="J2053" s="5" t="n">
        <v>61</v>
      </c>
      <c r="K2053" s="5" t="n">
        <v>20</v>
      </c>
      <c r="L2053" s="5" t="n">
        <v>0</v>
      </c>
      <c r="M2053" s="5" t="n">
        <v>0</v>
      </c>
      <c r="N2053" s="5" t="n">
        <v>17</v>
      </c>
      <c r="O2053" s="5" t="n">
        <v>32</v>
      </c>
      <c r="P2053" s="5" t="n">
        <v>12</v>
      </c>
      <c r="Q2053" s="5" t="n">
        <v>4</v>
      </c>
      <c r="R2053" s="5" t="n">
        <v>1</v>
      </c>
      <c r="S2053" s="5" t="n">
        <v>0</v>
      </c>
      <c r="T2053" s="5" t="n">
        <v>117</v>
      </c>
      <c r="U2053" s="5" t="n">
        <v>14</v>
      </c>
      <c r="V2053" s="5" t="n">
        <v>7</v>
      </c>
      <c r="W2053" s="5" t="n">
        <v>0</v>
      </c>
      <c r="X2053" s="5" t="n">
        <v>2</v>
      </c>
      <c r="Y2053" s="5" t="n">
        <v>0</v>
      </c>
      <c r="Z2053" s="5" t="n">
        <v>1</v>
      </c>
      <c r="AA2053" s="5" t="n">
        <v>0</v>
      </c>
      <c r="AB2053" s="5" t="n">
        <v>13</v>
      </c>
      <c r="AC2053" s="5" t="n">
        <v>22</v>
      </c>
      <c r="AD2053" s="5" t="n">
        <v>2957</v>
      </c>
      <c r="AE2053" s="6" t="n">
        <v>1208</v>
      </c>
    </row>
    <row r="2054" customFormat="false" ht="15" hidden="false" customHeight="false" outlineLevel="0" collapsed="false">
      <c r="B2054" s="7" t="n">
        <f aca="false">ROUND(B2053/$B2053,3)</f>
        <v>1</v>
      </c>
      <c r="C2054" s="8" t="n">
        <f aca="false">ROUND(C2053/$B2053,3)</f>
        <v>0</v>
      </c>
      <c r="D2054" s="8" t="n">
        <f aca="false">ROUND(D2053/$B2053,3)</f>
        <v>0.039</v>
      </c>
      <c r="E2054" s="8" t="n">
        <f aca="false">ROUND(E2053/$B2053,3)</f>
        <v>0.103</v>
      </c>
      <c r="F2054" s="8" t="n">
        <f aca="false">ROUND(F2053/$B2053,3)</f>
        <v>0.023</v>
      </c>
      <c r="G2054" s="8" t="n">
        <f aca="false">ROUND(G2053/$B2053,3)</f>
        <v>0.055</v>
      </c>
      <c r="H2054" s="8" t="n">
        <f aca="false">ROUND(H2053/$B2053,3)</f>
        <v>0.064</v>
      </c>
      <c r="I2054" s="8" t="n">
        <f aca="false">ROUND(I2053/$B2053,3)</f>
        <v>0.017</v>
      </c>
      <c r="J2054" s="8" t="n">
        <f aca="false">ROUND(J2053/$B2053,3)</f>
        <v>0.01</v>
      </c>
      <c r="K2054" s="8" t="n">
        <f aca="false">ROUND(K2053/$B2053,3)</f>
        <v>0.003</v>
      </c>
      <c r="L2054" s="8" t="n">
        <f aca="false">ROUND(L2053/$B2053,3)</f>
        <v>0</v>
      </c>
      <c r="M2054" s="8" t="n">
        <f aca="false">ROUND(M2053/$B2053,3)</f>
        <v>0</v>
      </c>
      <c r="N2054" s="8" t="n">
        <f aca="false">ROUND(N2053/$B2053,3)</f>
        <v>0.003</v>
      </c>
      <c r="O2054" s="8" t="n">
        <f aca="false">ROUND(O2053/$B2053,3)</f>
        <v>0.005</v>
      </c>
      <c r="P2054" s="8" t="n">
        <f aca="false">ROUND(P2053/$B2053,3)</f>
        <v>0.002</v>
      </c>
      <c r="Q2054" s="8" t="n">
        <f aca="false">ROUND(Q2053/$B2053,3)</f>
        <v>0.001</v>
      </c>
      <c r="R2054" s="8" t="n">
        <f aca="false">ROUND(R2053/$B2053,3)</f>
        <v>0</v>
      </c>
      <c r="S2054" s="8" t="n">
        <f aca="false">ROUND(S2053/$B2053,3)</f>
        <v>0</v>
      </c>
      <c r="T2054" s="8" t="n">
        <f aca="false">ROUND(T2053/$B2053,3)</f>
        <v>0.018</v>
      </c>
      <c r="U2054" s="8" t="n">
        <f aca="false">ROUND(U2053/$B2053,3)</f>
        <v>0.002</v>
      </c>
      <c r="V2054" s="8" t="n">
        <f aca="false">ROUND(V2053/$B2053,3)</f>
        <v>0.001</v>
      </c>
      <c r="W2054" s="8" t="n">
        <f aca="false">ROUND(W2053/$B2053,3)</f>
        <v>0</v>
      </c>
      <c r="X2054" s="8" t="n">
        <f aca="false">ROUND(X2053/$B2053,3)</f>
        <v>0</v>
      </c>
      <c r="Y2054" s="8" t="n">
        <f aca="false">ROUND(Y2053/$B2053,3)</f>
        <v>0</v>
      </c>
      <c r="Z2054" s="8" t="n">
        <f aca="false">ROUND(Z2053/$B2053,3)</f>
        <v>0</v>
      </c>
      <c r="AA2054" s="8" t="n">
        <f aca="false">ROUND(AA2053/$B2053,3)</f>
        <v>0</v>
      </c>
      <c r="AB2054" s="8" t="n">
        <f aca="false">ROUND(AB2053/$B2053,3)</f>
        <v>0.002</v>
      </c>
      <c r="AC2054" s="8" t="n">
        <f aca="false">ROUND(AC2053/$B2053,3)</f>
        <v>0.003</v>
      </c>
      <c r="AD2054" s="8" t="n">
        <f aca="false">ROUND(AD2053/$B2053,3)</f>
        <v>0.461</v>
      </c>
      <c r="AE2054" s="9" t="n">
        <f aca="false">ROUND(AE2053/$B2053,3)</f>
        <v>0.188</v>
      </c>
    </row>
    <row r="2056" customFormat="false" ht="15" hidden="false" customHeight="false" outlineLevel="0" collapsed="false">
      <c r="A2056" s="1" t="s">
        <v>746</v>
      </c>
    </row>
    <row r="2057" customFormat="false" ht="105" hidden="false" customHeight="false" outlineLevel="0" collapsed="false">
      <c r="B2057" s="2" t="s">
        <v>1</v>
      </c>
      <c r="C2057" s="10" t="s">
        <v>711</v>
      </c>
      <c r="D2057" s="10" t="s">
        <v>712</v>
      </c>
      <c r="E2057" s="10" t="s">
        <v>713</v>
      </c>
      <c r="F2057" s="10" t="s">
        <v>714</v>
      </c>
      <c r="G2057" s="10" t="s">
        <v>715</v>
      </c>
      <c r="H2057" s="10" t="s">
        <v>716</v>
      </c>
      <c r="I2057" s="10" t="s">
        <v>717</v>
      </c>
      <c r="J2057" s="10" t="s">
        <v>718</v>
      </c>
      <c r="K2057" s="10" t="s">
        <v>719</v>
      </c>
      <c r="L2057" s="10" t="s">
        <v>720</v>
      </c>
      <c r="M2057" s="10" t="s">
        <v>721</v>
      </c>
      <c r="N2057" s="10" t="s">
        <v>722</v>
      </c>
      <c r="O2057" s="10" t="s">
        <v>723</v>
      </c>
      <c r="P2057" s="10" t="s">
        <v>724</v>
      </c>
      <c r="Q2057" s="10" t="s">
        <v>725</v>
      </c>
      <c r="R2057" s="10" t="s">
        <v>726</v>
      </c>
      <c r="S2057" s="10" t="s">
        <v>727</v>
      </c>
      <c r="T2057" s="10" t="s">
        <v>728</v>
      </c>
      <c r="U2057" s="10" t="s">
        <v>729</v>
      </c>
      <c r="V2057" s="10" t="s">
        <v>730</v>
      </c>
      <c r="W2057" s="10" t="s">
        <v>731</v>
      </c>
      <c r="X2057" s="10" t="s">
        <v>732</v>
      </c>
      <c r="Y2057" s="10" t="s">
        <v>733</v>
      </c>
      <c r="Z2057" s="10" t="s">
        <v>734</v>
      </c>
      <c r="AA2057" s="10" t="s">
        <v>735</v>
      </c>
      <c r="AB2057" s="10" t="s">
        <v>20</v>
      </c>
      <c r="AC2057" s="10" t="s">
        <v>736</v>
      </c>
      <c r="AD2057" s="10" t="s">
        <v>26</v>
      </c>
      <c r="AE2057" s="10" t="s">
        <v>36</v>
      </c>
    </row>
    <row r="2058" customFormat="false" ht="15" hidden="false" customHeight="false" outlineLevel="0" collapsed="false">
      <c r="B2058" s="4" t="n">
        <f aca="false">SUM(C2058:AE2058)</f>
        <v>6409</v>
      </c>
      <c r="C2058" s="5" t="n">
        <v>0</v>
      </c>
      <c r="D2058" s="5" t="n">
        <v>26</v>
      </c>
      <c r="E2058" s="5" t="n">
        <v>233</v>
      </c>
      <c r="F2058" s="5" t="n">
        <v>31</v>
      </c>
      <c r="G2058" s="5" t="n">
        <v>112</v>
      </c>
      <c r="H2058" s="5" t="n">
        <v>252</v>
      </c>
      <c r="I2058" s="5" t="n">
        <v>114</v>
      </c>
      <c r="J2058" s="5" t="n">
        <v>90</v>
      </c>
      <c r="K2058" s="5" t="n">
        <v>23</v>
      </c>
      <c r="L2058" s="5" t="n">
        <v>2</v>
      </c>
      <c r="M2058" s="5" t="n">
        <v>0</v>
      </c>
      <c r="N2058" s="5" t="n">
        <v>20</v>
      </c>
      <c r="O2058" s="5" t="n">
        <v>28</v>
      </c>
      <c r="P2058" s="5" t="n">
        <v>17</v>
      </c>
      <c r="Q2058" s="5" t="n">
        <v>4</v>
      </c>
      <c r="R2058" s="5" t="n">
        <v>5</v>
      </c>
      <c r="S2058" s="5" t="n">
        <v>1</v>
      </c>
      <c r="T2058" s="5" t="n">
        <v>37</v>
      </c>
      <c r="U2058" s="5" t="n">
        <v>0</v>
      </c>
      <c r="V2058" s="5" t="n">
        <v>8</v>
      </c>
      <c r="W2058" s="5" t="n">
        <v>0</v>
      </c>
      <c r="X2058" s="5" t="n">
        <v>2</v>
      </c>
      <c r="Y2058" s="5" t="n">
        <v>0</v>
      </c>
      <c r="Z2058" s="5" t="n">
        <v>2</v>
      </c>
      <c r="AA2058" s="5" t="n">
        <v>0</v>
      </c>
      <c r="AB2058" s="5" t="n">
        <v>3</v>
      </c>
      <c r="AC2058" s="5" t="n">
        <v>20</v>
      </c>
      <c r="AD2058" s="5" t="n">
        <v>4171</v>
      </c>
      <c r="AE2058" s="6" t="n">
        <v>1208</v>
      </c>
    </row>
    <row r="2059" customFormat="false" ht="15" hidden="false" customHeight="false" outlineLevel="0" collapsed="false">
      <c r="B2059" s="7" t="n">
        <f aca="false">ROUND(B2058/$B2058,3)</f>
        <v>1</v>
      </c>
      <c r="C2059" s="8" t="n">
        <f aca="false">ROUND(C2058/$B2058,3)</f>
        <v>0</v>
      </c>
      <c r="D2059" s="8" t="n">
        <f aca="false">ROUND(D2058/$B2058,3)</f>
        <v>0.004</v>
      </c>
      <c r="E2059" s="8" t="n">
        <f aca="false">ROUND(E2058/$B2058,3)</f>
        <v>0.036</v>
      </c>
      <c r="F2059" s="8" t="n">
        <f aca="false">ROUND(F2058/$B2058,3)</f>
        <v>0.005</v>
      </c>
      <c r="G2059" s="8" t="n">
        <f aca="false">ROUND(G2058/$B2058,3)</f>
        <v>0.017</v>
      </c>
      <c r="H2059" s="8" t="n">
        <f aca="false">ROUND(H2058/$B2058,3)</f>
        <v>0.039</v>
      </c>
      <c r="I2059" s="8" t="n">
        <f aca="false">ROUND(I2058/$B2058,3)</f>
        <v>0.018</v>
      </c>
      <c r="J2059" s="8" t="n">
        <f aca="false">ROUND(J2058/$B2058,3)</f>
        <v>0.014</v>
      </c>
      <c r="K2059" s="8" t="n">
        <f aca="false">ROUND(K2058/$B2058,3)</f>
        <v>0.004</v>
      </c>
      <c r="L2059" s="8" t="n">
        <f aca="false">ROUND(L2058/$B2058,3)</f>
        <v>0</v>
      </c>
      <c r="M2059" s="8" t="n">
        <f aca="false">ROUND(M2058/$B2058,3)</f>
        <v>0</v>
      </c>
      <c r="N2059" s="8" t="n">
        <f aca="false">ROUND(N2058/$B2058,3)</f>
        <v>0.003</v>
      </c>
      <c r="O2059" s="8" t="n">
        <f aca="false">ROUND(O2058/$B2058,3)</f>
        <v>0.004</v>
      </c>
      <c r="P2059" s="8" t="n">
        <f aca="false">ROUND(P2058/$B2058,3)</f>
        <v>0.003</v>
      </c>
      <c r="Q2059" s="8" t="n">
        <f aca="false">ROUND(Q2058/$B2058,3)</f>
        <v>0.001</v>
      </c>
      <c r="R2059" s="8" t="n">
        <f aca="false">ROUND(R2058/$B2058,3)</f>
        <v>0.001</v>
      </c>
      <c r="S2059" s="8" t="n">
        <f aca="false">ROUND(S2058/$B2058,3)</f>
        <v>0</v>
      </c>
      <c r="T2059" s="8" t="n">
        <f aca="false">ROUND(T2058/$B2058,3)</f>
        <v>0.006</v>
      </c>
      <c r="U2059" s="8" t="n">
        <f aca="false">ROUND(U2058/$B2058,3)</f>
        <v>0</v>
      </c>
      <c r="V2059" s="8" t="n">
        <f aca="false">ROUND(V2058/$B2058,3)</f>
        <v>0.001</v>
      </c>
      <c r="W2059" s="8" t="n">
        <f aca="false">ROUND(W2058/$B2058,3)</f>
        <v>0</v>
      </c>
      <c r="X2059" s="8" t="n">
        <f aca="false">ROUND(X2058/$B2058,3)</f>
        <v>0</v>
      </c>
      <c r="Y2059" s="8" t="n">
        <f aca="false">ROUND(Y2058/$B2058,3)</f>
        <v>0</v>
      </c>
      <c r="Z2059" s="8" t="n">
        <f aca="false">ROUND(Z2058/$B2058,3)</f>
        <v>0</v>
      </c>
      <c r="AA2059" s="8" t="n">
        <f aca="false">ROUND(AA2058/$B2058,3)</f>
        <v>0</v>
      </c>
      <c r="AB2059" s="8" t="n">
        <f aca="false">ROUND(AB2058/$B2058,3)</f>
        <v>0</v>
      </c>
      <c r="AC2059" s="8" t="n">
        <f aca="false">ROUND(AC2058/$B2058,3)</f>
        <v>0.003</v>
      </c>
      <c r="AD2059" s="8" t="n">
        <f aca="false">ROUND(AD2058/$B2058,3)</f>
        <v>0.651</v>
      </c>
      <c r="AE2059" s="9" t="n">
        <f aca="false">ROUND(AE2058/$B2058,3)</f>
        <v>0.188</v>
      </c>
    </row>
    <row r="2061" customFormat="false" ht="15" hidden="false" customHeight="false" outlineLevel="0" collapsed="false">
      <c r="A2061" s="1" t="s">
        <v>747</v>
      </c>
    </row>
    <row r="2062" customFormat="false" ht="105" hidden="false" customHeight="false" outlineLevel="0" collapsed="false">
      <c r="B2062" s="2" t="s">
        <v>1</v>
      </c>
      <c r="C2062" s="10" t="s">
        <v>711</v>
      </c>
      <c r="D2062" s="10" t="s">
        <v>712</v>
      </c>
      <c r="E2062" s="10" t="s">
        <v>713</v>
      </c>
      <c r="F2062" s="10" t="s">
        <v>714</v>
      </c>
      <c r="G2062" s="10" t="s">
        <v>715</v>
      </c>
      <c r="H2062" s="10" t="s">
        <v>716</v>
      </c>
      <c r="I2062" s="10" t="s">
        <v>717</v>
      </c>
      <c r="J2062" s="10" t="s">
        <v>718</v>
      </c>
      <c r="K2062" s="10" t="s">
        <v>719</v>
      </c>
      <c r="L2062" s="10" t="s">
        <v>720</v>
      </c>
      <c r="M2062" s="10" t="s">
        <v>721</v>
      </c>
      <c r="N2062" s="10" t="s">
        <v>722</v>
      </c>
      <c r="O2062" s="10" t="s">
        <v>723</v>
      </c>
      <c r="P2062" s="10" t="s">
        <v>724</v>
      </c>
      <c r="Q2062" s="10" t="s">
        <v>725</v>
      </c>
      <c r="R2062" s="10" t="s">
        <v>726</v>
      </c>
      <c r="S2062" s="10" t="s">
        <v>727</v>
      </c>
      <c r="T2062" s="10" t="s">
        <v>728</v>
      </c>
      <c r="U2062" s="10" t="s">
        <v>729</v>
      </c>
      <c r="V2062" s="10" t="s">
        <v>730</v>
      </c>
      <c r="W2062" s="10" t="s">
        <v>731</v>
      </c>
      <c r="X2062" s="10" t="s">
        <v>732</v>
      </c>
      <c r="Y2062" s="10" t="s">
        <v>733</v>
      </c>
      <c r="Z2062" s="10" t="s">
        <v>734</v>
      </c>
      <c r="AA2062" s="10" t="s">
        <v>735</v>
      </c>
      <c r="AB2062" s="10" t="s">
        <v>20</v>
      </c>
      <c r="AC2062" s="10" t="s">
        <v>736</v>
      </c>
      <c r="AD2062" s="10" t="s">
        <v>26</v>
      </c>
      <c r="AE2062" s="10" t="s">
        <v>36</v>
      </c>
    </row>
    <row r="2063" customFormat="false" ht="15" hidden="false" customHeight="false" outlineLevel="0" collapsed="false">
      <c r="B2063" s="4" t="n">
        <f aca="false">SUM(C2063:AE2063)</f>
        <v>6409</v>
      </c>
      <c r="C2063" s="5" t="n">
        <v>0</v>
      </c>
      <c r="D2063" s="5" t="n">
        <v>8</v>
      </c>
      <c r="E2063" s="5" t="n">
        <v>66</v>
      </c>
      <c r="F2063" s="5" t="n">
        <v>12</v>
      </c>
      <c r="G2063" s="5" t="n">
        <v>18</v>
      </c>
      <c r="H2063" s="5" t="n">
        <v>112</v>
      </c>
      <c r="I2063" s="5" t="n">
        <v>81</v>
      </c>
      <c r="J2063" s="5" t="n">
        <v>92</v>
      </c>
      <c r="K2063" s="5" t="n">
        <v>29</v>
      </c>
      <c r="L2063" s="5" t="n">
        <v>2</v>
      </c>
      <c r="M2063" s="5" t="n">
        <v>0</v>
      </c>
      <c r="N2063" s="5" t="n">
        <v>31</v>
      </c>
      <c r="O2063" s="5" t="n">
        <v>50</v>
      </c>
      <c r="P2063" s="5" t="n">
        <v>15</v>
      </c>
      <c r="Q2063" s="5" t="n">
        <v>2</v>
      </c>
      <c r="R2063" s="5" t="n">
        <v>10</v>
      </c>
      <c r="S2063" s="5" t="n">
        <v>0</v>
      </c>
      <c r="T2063" s="5" t="n">
        <v>18</v>
      </c>
      <c r="U2063" s="5" t="n">
        <v>2</v>
      </c>
      <c r="V2063" s="5" t="n">
        <v>4</v>
      </c>
      <c r="W2063" s="5" t="n">
        <v>4</v>
      </c>
      <c r="X2063" s="5" t="n">
        <v>1</v>
      </c>
      <c r="Y2063" s="5" t="n">
        <v>1</v>
      </c>
      <c r="Z2063" s="5" t="n">
        <v>0</v>
      </c>
      <c r="AA2063" s="5" t="n">
        <v>0</v>
      </c>
      <c r="AB2063" s="5" t="n">
        <v>9</v>
      </c>
      <c r="AC2063" s="5" t="n">
        <v>6</v>
      </c>
      <c r="AD2063" s="5" t="n">
        <v>4628</v>
      </c>
      <c r="AE2063" s="6" t="n">
        <v>1208</v>
      </c>
    </row>
    <row r="2064" customFormat="false" ht="15" hidden="false" customHeight="false" outlineLevel="0" collapsed="false">
      <c r="B2064" s="7" t="n">
        <f aca="false">ROUND(B2063/$B2063,3)</f>
        <v>1</v>
      </c>
      <c r="C2064" s="8" t="n">
        <f aca="false">ROUND(C2063/$B2063,3)</f>
        <v>0</v>
      </c>
      <c r="D2064" s="8" t="n">
        <f aca="false">ROUND(D2063/$B2063,3)</f>
        <v>0.001</v>
      </c>
      <c r="E2064" s="8" t="n">
        <f aca="false">ROUND(E2063/$B2063,3)</f>
        <v>0.01</v>
      </c>
      <c r="F2064" s="8" t="n">
        <f aca="false">ROUND(F2063/$B2063,3)</f>
        <v>0.002</v>
      </c>
      <c r="G2064" s="8" t="n">
        <f aca="false">ROUND(G2063/$B2063,3)</f>
        <v>0.003</v>
      </c>
      <c r="H2064" s="8" t="n">
        <f aca="false">ROUND(H2063/$B2063,3)</f>
        <v>0.017</v>
      </c>
      <c r="I2064" s="8" t="n">
        <f aca="false">ROUND(I2063/$B2063,3)</f>
        <v>0.013</v>
      </c>
      <c r="J2064" s="8" t="n">
        <f aca="false">ROUND(J2063/$B2063,3)</f>
        <v>0.014</v>
      </c>
      <c r="K2064" s="8" t="n">
        <f aca="false">ROUND(K2063/$B2063,3)</f>
        <v>0.005</v>
      </c>
      <c r="L2064" s="8" t="n">
        <f aca="false">ROUND(L2063/$B2063,3)</f>
        <v>0</v>
      </c>
      <c r="M2064" s="8" t="n">
        <f aca="false">ROUND(M2063/$B2063,3)</f>
        <v>0</v>
      </c>
      <c r="N2064" s="8" t="n">
        <f aca="false">ROUND(N2063/$B2063,3)</f>
        <v>0.005</v>
      </c>
      <c r="O2064" s="8" t="n">
        <f aca="false">ROUND(O2063/$B2063,3)</f>
        <v>0.008</v>
      </c>
      <c r="P2064" s="8" t="n">
        <f aca="false">ROUND(P2063/$B2063,3)</f>
        <v>0.002</v>
      </c>
      <c r="Q2064" s="8" t="n">
        <f aca="false">ROUND(Q2063/$B2063,3)</f>
        <v>0</v>
      </c>
      <c r="R2064" s="8" t="n">
        <f aca="false">ROUND(R2063/$B2063,3)</f>
        <v>0.002</v>
      </c>
      <c r="S2064" s="8" t="n">
        <f aca="false">ROUND(S2063/$B2063,3)</f>
        <v>0</v>
      </c>
      <c r="T2064" s="8" t="n">
        <f aca="false">ROUND(T2063/$B2063,3)</f>
        <v>0.003</v>
      </c>
      <c r="U2064" s="8" t="n">
        <f aca="false">ROUND(U2063/$B2063,3)</f>
        <v>0</v>
      </c>
      <c r="V2064" s="8" t="n">
        <f aca="false">ROUND(V2063/$B2063,3)</f>
        <v>0.001</v>
      </c>
      <c r="W2064" s="8" t="n">
        <f aca="false">ROUND(W2063/$B2063,3)</f>
        <v>0.001</v>
      </c>
      <c r="X2064" s="8" t="n">
        <f aca="false">ROUND(X2063/$B2063,3)</f>
        <v>0</v>
      </c>
      <c r="Y2064" s="8" t="n">
        <f aca="false">ROUND(Y2063/$B2063,3)</f>
        <v>0</v>
      </c>
      <c r="Z2064" s="8" t="n">
        <f aca="false">ROUND(Z2063/$B2063,3)</f>
        <v>0</v>
      </c>
      <c r="AA2064" s="8" t="n">
        <f aca="false">ROUND(AA2063/$B2063,3)</f>
        <v>0</v>
      </c>
      <c r="AB2064" s="8" t="n">
        <f aca="false">ROUND(AB2063/$B2063,3)</f>
        <v>0.001</v>
      </c>
      <c r="AC2064" s="8" t="n">
        <f aca="false">ROUND(AC2063/$B2063,3)</f>
        <v>0.001</v>
      </c>
      <c r="AD2064" s="8" t="n">
        <f aca="false">ROUND(AD2063/$B2063,3)</f>
        <v>0.722</v>
      </c>
      <c r="AE2064" s="9" t="n">
        <f aca="false">ROUND(AE2063/$B2063,3)</f>
        <v>0.188</v>
      </c>
    </row>
    <row r="2066" customFormat="false" ht="15" hidden="false" customHeight="false" outlineLevel="0" collapsed="false">
      <c r="A2066" s="1" t="s">
        <v>748</v>
      </c>
    </row>
    <row r="2067" customFormat="false" ht="105" hidden="false" customHeight="false" outlineLevel="0" collapsed="false">
      <c r="B2067" s="2" t="s">
        <v>1</v>
      </c>
      <c r="C2067" s="10" t="s">
        <v>711</v>
      </c>
      <c r="D2067" s="10" t="s">
        <v>712</v>
      </c>
      <c r="E2067" s="10" t="s">
        <v>713</v>
      </c>
      <c r="F2067" s="10" t="s">
        <v>714</v>
      </c>
      <c r="G2067" s="10" t="s">
        <v>715</v>
      </c>
      <c r="H2067" s="10" t="s">
        <v>716</v>
      </c>
      <c r="I2067" s="10" t="s">
        <v>717</v>
      </c>
      <c r="J2067" s="10" t="s">
        <v>718</v>
      </c>
      <c r="K2067" s="10" t="s">
        <v>719</v>
      </c>
      <c r="L2067" s="10" t="s">
        <v>720</v>
      </c>
      <c r="M2067" s="10" t="s">
        <v>721</v>
      </c>
      <c r="N2067" s="10" t="s">
        <v>722</v>
      </c>
      <c r="O2067" s="10" t="s">
        <v>723</v>
      </c>
      <c r="P2067" s="10" t="s">
        <v>724</v>
      </c>
      <c r="Q2067" s="10" t="s">
        <v>725</v>
      </c>
      <c r="R2067" s="10" t="s">
        <v>726</v>
      </c>
      <c r="S2067" s="10" t="s">
        <v>727</v>
      </c>
      <c r="T2067" s="10" t="s">
        <v>728</v>
      </c>
      <c r="U2067" s="10" t="s">
        <v>729</v>
      </c>
      <c r="V2067" s="10" t="s">
        <v>730</v>
      </c>
      <c r="W2067" s="10" t="s">
        <v>731</v>
      </c>
      <c r="X2067" s="10" t="s">
        <v>732</v>
      </c>
      <c r="Y2067" s="10" t="s">
        <v>733</v>
      </c>
      <c r="Z2067" s="10" t="s">
        <v>734</v>
      </c>
      <c r="AA2067" s="10" t="s">
        <v>735</v>
      </c>
      <c r="AB2067" s="10" t="s">
        <v>20</v>
      </c>
      <c r="AC2067" s="10" t="s">
        <v>736</v>
      </c>
      <c r="AD2067" s="10" t="s">
        <v>26</v>
      </c>
      <c r="AE2067" s="10" t="s">
        <v>36</v>
      </c>
    </row>
    <row r="2068" customFormat="false" ht="15" hidden="false" customHeight="false" outlineLevel="0" collapsed="false">
      <c r="B2068" s="4" t="n">
        <f aca="false">SUM(C2068:AE2068)</f>
        <v>6409</v>
      </c>
      <c r="C2068" s="5" t="n">
        <v>231</v>
      </c>
      <c r="D2068" s="5" t="n">
        <v>427</v>
      </c>
      <c r="E2068" s="5" t="n">
        <v>774</v>
      </c>
      <c r="F2068" s="5" t="n">
        <v>367</v>
      </c>
      <c r="G2068" s="5" t="n">
        <v>324</v>
      </c>
      <c r="H2068" s="5" t="n">
        <v>2649</v>
      </c>
      <c r="I2068" s="5" t="n">
        <v>159</v>
      </c>
      <c r="J2068" s="5" t="n">
        <v>120</v>
      </c>
      <c r="K2068" s="5" t="n">
        <v>7</v>
      </c>
      <c r="L2068" s="5" t="n">
        <v>0</v>
      </c>
      <c r="M2068" s="5" t="n">
        <v>0</v>
      </c>
      <c r="N2068" s="5" t="n">
        <v>22</v>
      </c>
      <c r="O2068" s="5" t="n">
        <v>1</v>
      </c>
      <c r="P2068" s="5" t="n">
        <v>1</v>
      </c>
      <c r="Q2068" s="5" t="n">
        <v>1</v>
      </c>
      <c r="R2068" s="5" t="n">
        <v>1</v>
      </c>
      <c r="S2068" s="5" t="n">
        <v>1</v>
      </c>
      <c r="T2068" s="5" t="n">
        <v>3</v>
      </c>
      <c r="U2068" s="5" t="n">
        <v>8</v>
      </c>
      <c r="V2068" s="5" t="n">
        <v>0</v>
      </c>
      <c r="W2068" s="5" t="n">
        <v>38</v>
      </c>
      <c r="X2068" s="5" t="n">
        <v>2</v>
      </c>
      <c r="Y2068" s="5" t="n">
        <v>0</v>
      </c>
      <c r="Z2068" s="5" t="n">
        <v>0</v>
      </c>
      <c r="AA2068" s="5" t="n">
        <v>0</v>
      </c>
      <c r="AB2068" s="5" t="n">
        <v>13</v>
      </c>
      <c r="AC2068" s="5" t="n">
        <v>35</v>
      </c>
      <c r="AD2068" s="5" t="n">
        <v>0</v>
      </c>
      <c r="AE2068" s="6" t="n">
        <v>1225</v>
      </c>
    </row>
    <row r="2069" customFormat="false" ht="15" hidden="false" customHeight="false" outlineLevel="0" collapsed="false">
      <c r="B2069" s="7" t="n">
        <f aca="false">ROUND(B2068/$B2068,3)</f>
        <v>1</v>
      </c>
      <c r="C2069" s="8" t="n">
        <f aca="false">ROUND(C2068/$B2068,3)</f>
        <v>0.036</v>
      </c>
      <c r="D2069" s="8" t="n">
        <f aca="false">ROUND(D2068/$B2068,3)</f>
        <v>0.067</v>
      </c>
      <c r="E2069" s="8" t="n">
        <f aca="false">ROUND(E2068/$B2068,3)</f>
        <v>0.121</v>
      </c>
      <c r="F2069" s="8" t="n">
        <f aca="false">ROUND(F2068/$B2068,3)</f>
        <v>0.057</v>
      </c>
      <c r="G2069" s="8" t="n">
        <f aca="false">ROUND(G2068/$B2068,3)</f>
        <v>0.051</v>
      </c>
      <c r="H2069" s="8" t="n">
        <f aca="false">ROUND(H2068/$B2068,3)</f>
        <v>0.413</v>
      </c>
      <c r="I2069" s="8" t="n">
        <f aca="false">ROUND(I2068/$B2068,3)</f>
        <v>0.025</v>
      </c>
      <c r="J2069" s="8" t="n">
        <f aca="false">ROUND(J2068/$B2068,3)</f>
        <v>0.019</v>
      </c>
      <c r="K2069" s="8" t="n">
        <f aca="false">ROUND(K2068/$B2068,3)</f>
        <v>0.001</v>
      </c>
      <c r="L2069" s="8" t="n">
        <f aca="false">ROUND(L2068/$B2068,3)</f>
        <v>0</v>
      </c>
      <c r="M2069" s="8" t="n">
        <f aca="false">ROUND(M2068/$B2068,3)</f>
        <v>0</v>
      </c>
      <c r="N2069" s="8" t="n">
        <f aca="false">ROUND(N2068/$B2068,3)</f>
        <v>0.003</v>
      </c>
      <c r="O2069" s="8" t="n">
        <f aca="false">ROUND(O2068/$B2068,3)</f>
        <v>0</v>
      </c>
      <c r="P2069" s="8" t="n">
        <f aca="false">ROUND(P2068/$B2068,3)</f>
        <v>0</v>
      </c>
      <c r="Q2069" s="8" t="n">
        <f aca="false">ROUND(Q2068/$B2068,3)</f>
        <v>0</v>
      </c>
      <c r="R2069" s="8" t="n">
        <f aca="false">ROUND(R2068/$B2068,3)</f>
        <v>0</v>
      </c>
      <c r="S2069" s="8" t="n">
        <f aca="false">ROUND(S2068/$B2068,3)</f>
        <v>0</v>
      </c>
      <c r="T2069" s="8" t="n">
        <f aca="false">ROUND(T2068/$B2068,3)</f>
        <v>0</v>
      </c>
      <c r="U2069" s="8" t="n">
        <f aca="false">ROUND(U2068/$B2068,3)</f>
        <v>0.001</v>
      </c>
      <c r="V2069" s="8" t="n">
        <f aca="false">ROUND(V2068/$B2068,3)</f>
        <v>0</v>
      </c>
      <c r="W2069" s="8" t="n">
        <f aca="false">ROUND(W2068/$B2068,3)</f>
        <v>0.006</v>
      </c>
      <c r="X2069" s="8" t="n">
        <f aca="false">ROUND(X2068/$B2068,3)</f>
        <v>0</v>
      </c>
      <c r="Y2069" s="8" t="n">
        <f aca="false">ROUND(Y2068/$B2068,3)</f>
        <v>0</v>
      </c>
      <c r="Z2069" s="8" t="n">
        <f aca="false">ROUND(Z2068/$B2068,3)</f>
        <v>0</v>
      </c>
      <c r="AA2069" s="8" t="n">
        <f aca="false">ROUND(AA2068/$B2068,3)</f>
        <v>0</v>
      </c>
      <c r="AB2069" s="8" t="n">
        <f aca="false">ROUND(AB2068/$B2068,3)</f>
        <v>0.002</v>
      </c>
      <c r="AC2069" s="8" t="n">
        <f aca="false">ROUND(AC2068/$B2068,3)</f>
        <v>0.005</v>
      </c>
      <c r="AD2069" s="8" t="n">
        <f aca="false">ROUND(AD2068/$B2068,3)</f>
        <v>0</v>
      </c>
      <c r="AE2069" s="9" t="n">
        <f aca="false">ROUND(AE2068/$B2068,3)</f>
        <v>0.191</v>
      </c>
    </row>
    <row r="2071" customFormat="false" ht="15" hidden="false" customHeight="false" outlineLevel="0" collapsed="false">
      <c r="A2071" s="1" t="s">
        <v>749</v>
      </c>
    </row>
    <row r="2072" customFormat="false" ht="105" hidden="false" customHeight="false" outlineLevel="0" collapsed="false">
      <c r="B2072" s="2" t="s">
        <v>1</v>
      </c>
      <c r="C2072" s="10" t="s">
        <v>711</v>
      </c>
      <c r="D2072" s="10" t="s">
        <v>712</v>
      </c>
      <c r="E2072" s="10" t="s">
        <v>713</v>
      </c>
      <c r="F2072" s="10" t="s">
        <v>714</v>
      </c>
      <c r="G2072" s="10" t="s">
        <v>715</v>
      </c>
      <c r="H2072" s="10" t="s">
        <v>716</v>
      </c>
      <c r="I2072" s="10" t="s">
        <v>717</v>
      </c>
      <c r="J2072" s="10" t="s">
        <v>718</v>
      </c>
      <c r="K2072" s="10" t="s">
        <v>719</v>
      </c>
      <c r="L2072" s="10" t="s">
        <v>720</v>
      </c>
      <c r="M2072" s="10" t="s">
        <v>721</v>
      </c>
      <c r="N2072" s="10" t="s">
        <v>722</v>
      </c>
      <c r="O2072" s="10" t="s">
        <v>723</v>
      </c>
      <c r="P2072" s="10" t="s">
        <v>724</v>
      </c>
      <c r="Q2072" s="10" t="s">
        <v>725</v>
      </c>
      <c r="R2072" s="10" t="s">
        <v>726</v>
      </c>
      <c r="S2072" s="10" t="s">
        <v>727</v>
      </c>
      <c r="T2072" s="10" t="s">
        <v>728</v>
      </c>
      <c r="U2072" s="10" t="s">
        <v>729</v>
      </c>
      <c r="V2072" s="10" t="s">
        <v>730</v>
      </c>
      <c r="W2072" s="10" t="s">
        <v>731</v>
      </c>
      <c r="X2072" s="10" t="s">
        <v>732</v>
      </c>
      <c r="Y2072" s="10" t="s">
        <v>733</v>
      </c>
      <c r="Z2072" s="10" t="s">
        <v>734</v>
      </c>
      <c r="AA2072" s="10" t="s">
        <v>735</v>
      </c>
      <c r="AB2072" s="10" t="s">
        <v>20</v>
      </c>
      <c r="AC2072" s="10" t="s">
        <v>736</v>
      </c>
      <c r="AD2072" s="10" t="s">
        <v>26</v>
      </c>
      <c r="AE2072" s="10" t="s">
        <v>36</v>
      </c>
    </row>
    <row r="2073" customFormat="false" ht="15" hidden="false" customHeight="false" outlineLevel="0" collapsed="false">
      <c r="B2073" s="4" t="n">
        <f aca="false">SUM(C2073:AE2073)</f>
        <v>6409</v>
      </c>
      <c r="C2073" s="5" t="n">
        <v>0</v>
      </c>
      <c r="D2073" s="5" t="n">
        <v>78</v>
      </c>
      <c r="E2073" s="5" t="n">
        <v>901</v>
      </c>
      <c r="F2073" s="5" t="n">
        <v>70</v>
      </c>
      <c r="G2073" s="5" t="n">
        <v>228</v>
      </c>
      <c r="H2073" s="5" t="n">
        <v>427</v>
      </c>
      <c r="I2073" s="5" t="n">
        <v>182</v>
      </c>
      <c r="J2073" s="5" t="n">
        <v>261</v>
      </c>
      <c r="K2073" s="5" t="n">
        <v>21</v>
      </c>
      <c r="L2073" s="5" t="n">
        <v>0</v>
      </c>
      <c r="M2073" s="5" t="n">
        <v>0</v>
      </c>
      <c r="N2073" s="5" t="n">
        <v>27</v>
      </c>
      <c r="O2073" s="5" t="n">
        <v>13</v>
      </c>
      <c r="P2073" s="5" t="n">
        <v>1</v>
      </c>
      <c r="Q2073" s="5" t="n">
        <v>1</v>
      </c>
      <c r="R2073" s="5" t="n">
        <v>2</v>
      </c>
      <c r="S2073" s="5" t="n">
        <v>0</v>
      </c>
      <c r="T2073" s="5" t="n">
        <v>5</v>
      </c>
      <c r="U2073" s="5" t="n">
        <v>7</v>
      </c>
      <c r="V2073" s="5" t="n">
        <v>1</v>
      </c>
      <c r="W2073" s="5" t="n">
        <v>7</v>
      </c>
      <c r="X2073" s="5" t="n">
        <v>1</v>
      </c>
      <c r="Y2073" s="5" t="n">
        <v>0</v>
      </c>
      <c r="Z2073" s="5" t="n">
        <v>0</v>
      </c>
      <c r="AA2073" s="5" t="n">
        <v>0</v>
      </c>
      <c r="AB2073" s="5" t="n">
        <v>6</v>
      </c>
      <c r="AC2073" s="5" t="n">
        <v>35</v>
      </c>
      <c r="AD2073" s="5" t="n">
        <v>2910</v>
      </c>
      <c r="AE2073" s="6" t="n">
        <v>1225</v>
      </c>
    </row>
    <row r="2074" customFormat="false" ht="15" hidden="false" customHeight="false" outlineLevel="0" collapsed="false">
      <c r="B2074" s="7" t="n">
        <f aca="false">ROUND(B2073/$B2073,3)</f>
        <v>1</v>
      </c>
      <c r="C2074" s="8" t="n">
        <f aca="false">ROUND(C2073/$B2073,3)</f>
        <v>0</v>
      </c>
      <c r="D2074" s="8" t="n">
        <f aca="false">ROUND(D2073/$B2073,3)</f>
        <v>0.012</v>
      </c>
      <c r="E2074" s="8" t="n">
        <f aca="false">ROUND(E2073/$B2073,3)</f>
        <v>0.141</v>
      </c>
      <c r="F2074" s="8" t="n">
        <f aca="false">ROUND(F2073/$B2073,3)</f>
        <v>0.011</v>
      </c>
      <c r="G2074" s="8" t="n">
        <f aca="false">ROUND(G2073/$B2073,3)</f>
        <v>0.036</v>
      </c>
      <c r="H2074" s="8" t="n">
        <f aca="false">ROUND(H2073/$B2073,3)</f>
        <v>0.067</v>
      </c>
      <c r="I2074" s="8" t="n">
        <f aca="false">ROUND(I2073/$B2073,3)</f>
        <v>0.028</v>
      </c>
      <c r="J2074" s="8" t="n">
        <f aca="false">ROUND(J2073/$B2073,3)</f>
        <v>0.041</v>
      </c>
      <c r="K2074" s="8" t="n">
        <f aca="false">ROUND(K2073/$B2073,3)</f>
        <v>0.003</v>
      </c>
      <c r="L2074" s="8" t="n">
        <f aca="false">ROUND(L2073/$B2073,3)</f>
        <v>0</v>
      </c>
      <c r="M2074" s="8" t="n">
        <f aca="false">ROUND(M2073/$B2073,3)</f>
        <v>0</v>
      </c>
      <c r="N2074" s="8" t="n">
        <f aca="false">ROUND(N2073/$B2073,3)</f>
        <v>0.004</v>
      </c>
      <c r="O2074" s="8" t="n">
        <f aca="false">ROUND(O2073/$B2073,3)</f>
        <v>0.002</v>
      </c>
      <c r="P2074" s="8" t="n">
        <f aca="false">ROUND(P2073/$B2073,3)</f>
        <v>0</v>
      </c>
      <c r="Q2074" s="8" t="n">
        <f aca="false">ROUND(Q2073/$B2073,3)</f>
        <v>0</v>
      </c>
      <c r="R2074" s="8" t="n">
        <f aca="false">ROUND(R2073/$B2073,3)</f>
        <v>0</v>
      </c>
      <c r="S2074" s="8" t="n">
        <f aca="false">ROUND(S2073/$B2073,3)</f>
        <v>0</v>
      </c>
      <c r="T2074" s="8" t="n">
        <f aca="false">ROUND(T2073/$B2073,3)</f>
        <v>0.001</v>
      </c>
      <c r="U2074" s="8" t="n">
        <f aca="false">ROUND(U2073/$B2073,3)</f>
        <v>0.001</v>
      </c>
      <c r="V2074" s="8" t="n">
        <f aca="false">ROUND(V2073/$B2073,3)</f>
        <v>0</v>
      </c>
      <c r="W2074" s="8" t="n">
        <f aca="false">ROUND(W2073/$B2073,3)</f>
        <v>0.001</v>
      </c>
      <c r="X2074" s="8" t="n">
        <f aca="false">ROUND(X2073/$B2073,3)</f>
        <v>0</v>
      </c>
      <c r="Y2074" s="8" t="n">
        <f aca="false">ROUND(Y2073/$B2073,3)</f>
        <v>0</v>
      </c>
      <c r="Z2074" s="8" t="n">
        <f aca="false">ROUND(Z2073/$B2073,3)</f>
        <v>0</v>
      </c>
      <c r="AA2074" s="8" t="n">
        <f aca="false">ROUND(AA2073/$B2073,3)</f>
        <v>0</v>
      </c>
      <c r="AB2074" s="8" t="n">
        <f aca="false">ROUND(AB2073/$B2073,3)</f>
        <v>0.001</v>
      </c>
      <c r="AC2074" s="8" t="n">
        <f aca="false">ROUND(AC2073/$B2073,3)</f>
        <v>0.005</v>
      </c>
      <c r="AD2074" s="8" t="n">
        <f aca="false">ROUND(AD2073/$B2073,3)</f>
        <v>0.454</v>
      </c>
      <c r="AE2074" s="9" t="n">
        <f aca="false">ROUND(AE2073/$B2073,3)</f>
        <v>0.191</v>
      </c>
    </row>
    <row r="2076" customFormat="false" ht="15" hidden="false" customHeight="false" outlineLevel="0" collapsed="false">
      <c r="A2076" s="1" t="s">
        <v>750</v>
      </c>
    </row>
    <row r="2077" customFormat="false" ht="105" hidden="false" customHeight="false" outlineLevel="0" collapsed="false">
      <c r="B2077" s="2" t="s">
        <v>1</v>
      </c>
      <c r="C2077" s="10" t="s">
        <v>711</v>
      </c>
      <c r="D2077" s="10" t="s">
        <v>712</v>
      </c>
      <c r="E2077" s="10" t="s">
        <v>713</v>
      </c>
      <c r="F2077" s="10" t="s">
        <v>714</v>
      </c>
      <c r="G2077" s="10" t="s">
        <v>715</v>
      </c>
      <c r="H2077" s="10" t="s">
        <v>716</v>
      </c>
      <c r="I2077" s="10" t="s">
        <v>717</v>
      </c>
      <c r="J2077" s="10" t="s">
        <v>718</v>
      </c>
      <c r="K2077" s="10" t="s">
        <v>719</v>
      </c>
      <c r="L2077" s="10" t="s">
        <v>720</v>
      </c>
      <c r="M2077" s="10" t="s">
        <v>721</v>
      </c>
      <c r="N2077" s="10" t="s">
        <v>722</v>
      </c>
      <c r="O2077" s="10" t="s">
        <v>723</v>
      </c>
      <c r="P2077" s="10" t="s">
        <v>724</v>
      </c>
      <c r="Q2077" s="10" t="s">
        <v>725</v>
      </c>
      <c r="R2077" s="10" t="s">
        <v>726</v>
      </c>
      <c r="S2077" s="10" t="s">
        <v>727</v>
      </c>
      <c r="T2077" s="10" t="s">
        <v>728</v>
      </c>
      <c r="U2077" s="10" t="s">
        <v>729</v>
      </c>
      <c r="V2077" s="10" t="s">
        <v>730</v>
      </c>
      <c r="W2077" s="10" t="s">
        <v>731</v>
      </c>
      <c r="X2077" s="10" t="s">
        <v>732</v>
      </c>
      <c r="Y2077" s="10" t="s">
        <v>733</v>
      </c>
      <c r="Z2077" s="10" t="s">
        <v>734</v>
      </c>
      <c r="AA2077" s="10" t="s">
        <v>735</v>
      </c>
      <c r="AB2077" s="10" t="s">
        <v>20</v>
      </c>
      <c r="AC2077" s="10" t="s">
        <v>736</v>
      </c>
      <c r="AD2077" s="10" t="s">
        <v>26</v>
      </c>
      <c r="AE2077" s="10" t="s">
        <v>36</v>
      </c>
    </row>
    <row r="2078" customFormat="false" ht="15" hidden="false" customHeight="false" outlineLevel="0" collapsed="false">
      <c r="B2078" s="4" t="n">
        <f aca="false">SUM(C2078:AE2078)</f>
        <v>6409</v>
      </c>
      <c r="C2078" s="5" t="n">
        <v>419</v>
      </c>
      <c r="D2078" s="5" t="n">
        <v>429</v>
      </c>
      <c r="E2078" s="5" t="n">
        <v>813</v>
      </c>
      <c r="F2078" s="5" t="n">
        <v>249</v>
      </c>
      <c r="G2078" s="5" t="n">
        <v>677</v>
      </c>
      <c r="H2078" s="5" t="n">
        <v>1434</v>
      </c>
      <c r="I2078" s="5" t="n">
        <v>289</v>
      </c>
      <c r="J2078" s="5" t="n">
        <v>98</v>
      </c>
      <c r="K2078" s="5" t="n">
        <v>44</v>
      </c>
      <c r="L2078" s="5" t="n">
        <v>3</v>
      </c>
      <c r="M2078" s="5" t="n">
        <v>0</v>
      </c>
      <c r="N2078" s="5" t="n">
        <v>13</v>
      </c>
      <c r="O2078" s="5" t="n">
        <v>8</v>
      </c>
      <c r="P2078" s="5" t="n">
        <v>4</v>
      </c>
      <c r="Q2078" s="5" t="n">
        <v>0</v>
      </c>
      <c r="R2078" s="5" t="n">
        <v>3</v>
      </c>
      <c r="S2078" s="5" t="n">
        <v>0</v>
      </c>
      <c r="T2078" s="5" t="n">
        <v>43</v>
      </c>
      <c r="U2078" s="5" t="n">
        <v>6</v>
      </c>
      <c r="V2078" s="5" t="n">
        <v>2</v>
      </c>
      <c r="W2078" s="5" t="n">
        <v>1</v>
      </c>
      <c r="X2078" s="5" t="n">
        <v>0</v>
      </c>
      <c r="Y2078" s="5" t="n">
        <v>0</v>
      </c>
      <c r="Z2078" s="5" t="n">
        <v>0</v>
      </c>
      <c r="AA2078" s="5" t="n">
        <v>0</v>
      </c>
      <c r="AB2078" s="5" t="n">
        <v>14</v>
      </c>
      <c r="AC2078" s="5" t="n">
        <v>12</v>
      </c>
      <c r="AD2078" s="5" t="n">
        <v>0</v>
      </c>
      <c r="AE2078" s="6" t="n">
        <v>1848</v>
      </c>
    </row>
    <row r="2079" customFormat="false" ht="15" hidden="false" customHeight="false" outlineLevel="0" collapsed="false">
      <c r="B2079" s="7" t="n">
        <f aca="false">ROUND(B2078/$B2078,3)</f>
        <v>1</v>
      </c>
      <c r="C2079" s="8" t="n">
        <f aca="false">ROUND(C2078/$B2078,3)</f>
        <v>0.065</v>
      </c>
      <c r="D2079" s="8" t="n">
        <f aca="false">ROUND(D2078/$B2078,3)</f>
        <v>0.067</v>
      </c>
      <c r="E2079" s="8" t="n">
        <f aca="false">ROUND(E2078/$B2078,3)</f>
        <v>0.127</v>
      </c>
      <c r="F2079" s="8" t="n">
        <f aca="false">ROUND(F2078/$B2078,3)</f>
        <v>0.039</v>
      </c>
      <c r="G2079" s="8" t="n">
        <f aca="false">ROUND(G2078/$B2078,3)</f>
        <v>0.106</v>
      </c>
      <c r="H2079" s="8" t="n">
        <f aca="false">ROUND(H2078/$B2078,3)</f>
        <v>0.224</v>
      </c>
      <c r="I2079" s="8" t="n">
        <f aca="false">ROUND(I2078/$B2078,3)</f>
        <v>0.045</v>
      </c>
      <c r="J2079" s="8" t="n">
        <f aca="false">ROUND(J2078/$B2078,3)</f>
        <v>0.015</v>
      </c>
      <c r="K2079" s="8" t="n">
        <f aca="false">ROUND(K2078/$B2078,3)</f>
        <v>0.007</v>
      </c>
      <c r="L2079" s="8" t="n">
        <f aca="false">ROUND(L2078/$B2078,3)</f>
        <v>0</v>
      </c>
      <c r="M2079" s="8" t="n">
        <f aca="false">ROUND(M2078/$B2078,3)</f>
        <v>0</v>
      </c>
      <c r="N2079" s="8" t="n">
        <f aca="false">ROUND(N2078/$B2078,3)</f>
        <v>0.002</v>
      </c>
      <c r="O2079" s="8" t="n">
        <f aca="false">ROUND(O2078/$B2078,3)</f>
        <v>0.001</v>
      </c>
      <c r="P2079" s="8" t="n">
        <f aca="false">ROUND(P2078/$B2078,3)</f>
        <v>0.001</v>
      </c>
      <c r="Q2079" s="8" t="n">
        <f aca="false">ROUND(Q2078/$B2078,3)</f>
        <v>0</v>
      </c>
      <c r="R2079" s="8" t="n">
        <f aca="false">ROUND(R2078/$B2078,3)</f>
        <v>0</v>
      </c>
      <c r="S2079" s="8" t="n">
        <f aca="false">ROUND(S2078/$B2078,3)</f>
        <v>0</v>
      </c>
      <c r="T2079" s="8" t="n">
        <f aca="false">ROUND(T2078/$B2078,3)</f>
        <v>0.007</v>
      </c>
      <c r="U2079" s="8" t="n">
        <f aca="false">ROUND(U2078/$B2078,3)</f>
        <v>0.001</v>
      </c>
      <c r="V2079" s="8" t="n">
        <f aca="false">ROUND(V2078/$B2078,3)</f>
        <v>0</v>
      </c>
      <c r="W2079" s="8" t="n">
        <f aca="false">ROUND(W2078/$B2078,3)</f>
        <v>0</v>
      </c>
      <c r="X2079" s="8" t="n">
        <f aca="false">ROUND(X2078/$B2078,3)</f>
        <v>0</v>
      </c>
      <c r="Y2079" s="8" t="n">
        <f aca="false">ROUND(Y2078/$B2078,3)</f>
        <v>0</v>
      </c>
      <c r="Z2079" s="8" t="n">
        <f aca="false">ROUND(Z2078/$B2078,3)</f>
        <v>0</v>
      </c>
      <c r="AA2079" s="8" t="n">
        <f aca="false">ROUND(AA2078/$B2078,3)</f>
        <v>0</v>
      </c>
      <c r="AB2079" s="8" t="n">
        <f aca="false">ROUND(AB2078/$B2078,3)</f>
        <v>0.002</v>
      </c>
      <c r="AC2079" s="8" t="n">
        <f aca="false">ROUND(AC2078/$B2078,3)</f>
        <v>0.002</v>
      </c>
      <c r="AD2079" s="8" t="n">
        <f aca="false">ROUND(AD2078/$B2078,3)</f>
        <v>0</v>
      </c>
      <c r="AE2079" s="9" t="n">
        <f aca="false">ROUND(AE2078/$B2078,3)</f>
        <v>0.288</v>
      </c>
    </row>
    <row r="2081" customFormat="false" ht="15" hidden="false" customHeight="false" outlineLevel="0" collapsed="false">
      <c r="A2081" s="1" t="s">
        <v>751</v>
      </c>
    </row>
    <row r="2082" customFormat="false" ht="105" hidden="false" customHeight="false" outlineLevel="0" collapsed="false">
      <c r="B2082" s="2" t="s">
        <v>1</v>
      </c>
      <c r="C2082" s="10" t="s">
        <v>711</v>
      </c>
      <c r="D2082" s="10" t="s">
        <v>712</v>
      </c>
      <c r="E2082" s="10" t="s">
        <v>713</v>
      </c>
      <c r="F2082" s="10" t="s">
        <v>714</v>
      </c>
      <c r="G2082" s="10" t="s">
        <v>715</v>
      </c>
      <c r="H2082" s="10" t="s">
        <v>716</v>
      </c>
      <c r="I2082" s="10" t="s">
        <v>717</v>
      </c>
      <c r="J2082" s="10" t="s">
        <v>718</v>
      </c>
      <c r="K2082" s="10" t="s">
        <v>719</v>
      </c>
      <c r="L2082" s="10" t="s">
        <v>720</v>
      </c>
      <c r="M2082" s="10" t="s">
        <v>721</v>
      </c>
      <c r="N2082" s="10" t="s">
        <v>722</v>
      </c>
      <c r="O2082" s="10" t="s">
        <v>723</v>
      </c>
      <c r="P2082" s="10" t="s">
        <v>724</v>
      </c>
      <c r="Q2082" s="10" t="s">
        <v>725</v>
      </c>
      <c r="R2082" s="10" t="s">
        <v>726</v>
      </c>
      <c r="S2082" s="10" t="s">
        <v>727</v>
      </c>
      <c r="T2082" s="10" t="s">
        <v>728</v>
      </c>
      <c r="U2082" s="10" t="s">
        <v>729</v>
      </c>
      <c r="V2082" s="10" t="s">
        <v>730</v>
      </c>
      <c r="W2082" s="10" t="s">
        <v>731</v>
      </c>
      <c r="X2082" s="10" t="s">
        <v>732</v>
      </c>
      <c r="Y2082" s="10" t="s">
        <v>733</v>
      </c>
      <c r="Z2082" s="10" t="s">
        <v>734</v>
      </c>
      <c r="AA2082" s="10" t="s">
        <v>735</v>
      </c>
      <c r="AB2082" s="10" t="s">
        <v>20</v>
      </c>
      <c r="AC2082" s="10" t="s">
        <v>736</v>
      </c>
      <c r="AD2082" s="10" t="s">
        <v>26</v>
      </c>
      <c r="AE2082" s="10" t="s">
        <v>36</v>
      </c>
    </row>
    <row r="2083" customFormat="false" ht="15" hidden="false" customHeight="false" outlineLevel="0" collapsed="false">
      <c r="B2083" s="4" t="n">
        <f aca="false">SUM(C2083:AE2083)</f>
        <v>6409</v>
      </c>
      <c r="C2083" s="5" t="n">
        <v>0</v>
      </c>
      <c r="D2083" s="5" t="n">
        <v>80</v>
      </c>
      <c r="E2083" s="5" t="n">
        <v>887</v>
      </c>
      <c r="F2083" s="5" t="n">
        <v>84</v>
      </c>
      <c r="G2083" s="5" t="n">
        <v>213</v>
      </c>
      <c r="H2083" s="5" t="n">
        <v>409</v>
      </c>
      <c r="I2083" s="5" t="n">
        <v>219</v>
      </c>
      <c r="J2083" s="5" t="n">
        <v>188</v>
      </c>
      <c r="K2083" s="5" t="n">
        <v>47</v>
      </c>
      <c r="L2083" s="5" t="n">
        <v>4</v>
      </c>
      <c r="M2083" s="5" t="n">
        <v>0</v>
      </c>
      <c r="N2083" s="5" t="n">
        <v>22</v>
      </c>
      <c r="O2083" s="5" t="n">
        <v>12</v>
      </c>
      <c r="P2083" s="5" t="n">
        <v>4</v>
      </c>
      <c r="Q2083" s="5" t="n">
        <v>4</v>
      </c>
      <c r="R2083" s="5" t="n">
        <v>1</v>
      </c>
      <c r="S2083" s="5" t="n">
        <v>0</v>
      </c>
      <c r="T2083" s="5" t="n">
        <v>37</v>
      </c>
      <c r="U2083" s="5" t="n">
        <v>10</v>
      </c>
      <c r="V2083" s="5" t="n">
        <v>3</v>
      </c>
      <c r="W2083" s="5" t="n">
        <v>1</v>
      </c>
      <c r="X2083" s="5" t="n">
        <v>0</v>
      </c>
      <c r="Y2083" s="5" t="n">
        <v>0</v>
      </c>
      <c r="Z2083" s="5" t="n">
        <v>0</v>
      </c>
      <c r="AA2083" s="5" t="n">
        <v>0</v>
      </c>
      <c r="AB2083" s="5" t="n">
        <v>5</v>
      </c>
      <c r="AC2083" s="5" t="n">
        <v>12</v>
      </c>
      <c r="AD2083" s="5" t="n">
        <v>2319</v>
      </c>
      <c r="AE2083" s="6" t="n">
        <v>1848</v>
      </c>
    </row>
    <row r="2084" customFormat="false" ht="15" hidden="false" customHeight="false" outlineLevel="0" collapsed="false">
      <c r="B2084" s="7" t="n">
        <f aca="false">ROUND(B2083/$B2083,3)</f>
        <v>1</v>
      </c>
      <c r="C2084" s="8" t="n">
        <f aca="false">ROUND(C2083/$B2083,3)</f>
        <v>0</v>
      </c>
      <c r="D2084" s="8" t="n">
        <f aca="false">ROUND(D2083/$B2083,3)</f>
        <v>0.012</v>
      </c>
      <c r="E2084" s="8" t="n">
        <f aca="false">ROUND(E2083/$B2083,3)</f>
        <v>0.138</v>
      </c>
      <c r="F2084" s="8" t="n">
        <f aca="false">ROUND(F2083/$B2083,3)</f>
        <v>0.013</v>
      </c>
      <c r="G2084" s="8" t="n">
        <f aca="false">ROUND(G2083/$B2083,3)</f>
        <v>0.033</v>
      </c>
      <c r="H2084" s="8" t="n">
        <f aca="false">ROUND(H2083/$B2083,3)</f>
        <v>0.064</v>
      </c>
      <c r="I2084" s="8" t="n">
        <f aca="false">ROUND(I2083/$B2083,3)</f>
        <v>0.034</v>
      </c>
      <c r="J2084" s="8" t="n">
        <f aca="false">ROUND(J2083/$B2083,3)</f>
        <v>0.029</v>
      </c>
      <c r="K2084" s="8" t="n">
        <f aca="false">ROUND(K2083/$B2083,3)</f>
        <v>0.007</v>
      </c>
      <c r="L2084" s="8" t="n">
        <f aca="false">ROUND(L2083/$B2083,3)</f>
        <v>0.001</v>
      </c>
      <c r="M2084" s="8" t="n">
        <f aca="false">ROUND(M2083/$B2083,3)</f>
        <v>0</v>
      </c>
      <c r="N2084" s="8" t="n">
        <f aca="false">ROUND(N2083/$B2083,3)</f>
        <v>0.003</v>
      </c>
      <c r="O2084" s="8" t="n">
        <f aca="false">ROUND(O2083/$B2083,3)</f>
        <v>0.002</v>
      </c>
      <c r="P2084" s="8" t="n">
        <f aca="false">ROUND(P2083/$B2083,3)</f>
        <v>0.001</v>
      </c>
      <c r="Q2084" s="8" t="n">
        <f aca="false">ROUND(Q2083/$B2083,3)</f>
        <v>0.001</v>
      </c>
      <c r="R2084" s="8" t="n">
        <f aca="false">ROUND(R2083/$B2083,3)</f>
        <v>0</v>
      </c>
      <c r="S2084" s="8" t="n">
        <f aca="false">ROUND(S2083/$B2083,3)</f>
        <v>0</v>
      </c>
      <c r="T2084" s="8" t="n">
        <f aca="false">ROUND(T2083/$B2083,3)</f>
        <v>0.006</v>
      </c>
      <c r="U2084" s="8" t="n">
        <f aca="false">ROUND(U2083/$B2083,3)</f>
        <v>0.002</v>
      </c>
      <c r="V2084" s="8" t="n">
        <f aca="false">ROUND(V2083/$B2083,3)</f>
        <v>0</v>
      </c>
      <c r="W2084" s="8" t="n">
        <f aca="false">ROUND(W2083/$B2083,3)</f>
        <v>0</v>
      </c>
      <c r="X2084" s="8" t="n">
        <f aca="false">ROUND(X2083/$B2083,3)</f>
        <v>0</v>
      </c>
      <c r="Y2084" s="8" t="n">
        <f aca="false">ROUND(Y2083/$B2083,3)</f>
        <v>0</v>
      </c>
      <c r="Z2084" s="8" t="n">
        <f aca="false">ROUND(Z2083/$B2083,3)</f>
        <v>0</v>
      </c>
      <c r="AA2084" s="8" t="n">
        <f aca="false">ROUND(AA2083/$B2083,3)</f>
        <v>0</v>
      </c>
      <c r="AB2084" s="8" t="n">
        <f aca="false">ROUND(AB2083/$B2083,3)</f>
        <v>0.001</v>
      </c>
      <c r="AC2084" s="8" t="n">
        <f aca="false">ROUND(AC2083/$B2083,3)</f>
        <v>0.002</v>
      </c>
      <c r="AD2084" s="8" t="n">
        <f aca="false">ROUND(AD2083/$B2083,3)</f>
        <v>0.362</v>
      </c>
      <c r="AE2084" s="9" t="n">
        <f aca="false">ROUND(AE2083/$B2083,3)</f>
        <v>0.288</v>
      </c>
    </row>
    <row r="2086" customFormat="false" ht="15" hidden="false" customHeight="false" outlineLevel="0" collapsed="false">
      <c r="A2086" s="1" t="s">
        <v>752</v>
      </c>
    </row>
    <row r="2087" customFormat="false" ht="105" hidden="false" customHeight="false" outlineLevel="0" collapsed="false">
      <c r="B2087" s="2" t="s">
        <v>1</v>
      </c>
      <c r="C2087" s="10" t="s">
        <v>711</v>
      </c>
      <c r="D2087" s="10" t="s">
        <v>712</v>
      </c>
      <c r="E2087" s="10" t="s">
        <v>713</v>
      </c>
      <c r="F2087" s="10" t="s">
        <v>714</v>
      </c>
      <c r="G2087" s="10" t="s">
        <v>715</v>
      </c>
      <c r="H2087" s="10" t="s">
        <v>716</v>
      </c>
      <c r="I2087" s="10" t="s">
        <v>717</v>
      </c>
      <c r="J2087" s="10" t="s">
        <v>718</v>
      </c>
      <c r="K2087" s="10" t="s">
        <v>719</v>
      </c>
      <c r="L2087" s="10" t="s">
        <v>720</v>
      </c>
      <c r="M2087" s="10" t="s">
        <v>721</v>
      </c>
      <c r="N2087" s="10" t="s">
        <v>722</v>
      </c>
      <c r="O2087" s="10" t="s">
        <v>723</v>
      </c>
      <c r="P2087" s="10" t="s">
        <v>724</v>
      </c>
      <c r="Q2087" s="10" t="s">
        <v>725</v>
      </c>
      <c r="R2087" s="10" t="s">
        <v>726</v>
      </c>
      <c r="S2087" s="10" t="s">
        <v>727</v>
      </c>
      <c r="T2087" s="10" t="s">
        <v>728</v>
      </c>
      <c r="U2087" s="10" t="s">
        <v>729</v>
      </c>
      <c r="V2087" s="10" t="s">
        <v>730</v>
      </c>
      <c r="W2087" s="10" t="s">
        <v>731</v>
      </c>
      <c r="X2087" s="10" t="s">
        <v>732</v>
      </c>
      <c r="Y2087" s="10" t="s">
        <v>733</v>
      </c>
      <c r="Z2087" s="10" t="s">
        <v>734</v>
      </c>
      <c r="AA2087" s="10" t="s">
        <v>735</v>
      </c>
      <c r="AB2087" s="10" t="s">
        <v>20</v>
      </c>
      <c r="AC2087" s="10" t="s">
        <v>736</v>
      </c>
      <c r="AD2087" s="10" t="s">
        <v>26</v>
      </c>
      <c r="AE2087" s="10" t="s">
        <v>36</v>
      </c>
    </row>
    <row r="2088" customFormat="false" ht="15" hidden="false" customHeight="false" outlineLevel="0" collapsed="false">
      <c r="B2088" s="4" t="n">
        <f aca="false">SUM(C2088:AE2088)</f>
        <v>6409</v>
      </c>
      <c r="C2088" s="5" t="n">
        <v>434</v>
      </c>
      <c r="D2088" s="5" t="n">
        <v>308</v>
      </c>
      <c r="E2088" s="5" t="n">
        <v>2307</v>
      </c>
      <c r="F2088" s="5" t="n">
        <v>259</v>
      </c>
      <c r="G2088" s="5" t="n">
        <v>635</v>
      </c>
      <c r="H2088" s="5" t="n">
        <v>692</v>
      </c>
      <c r="I2088" s="5" t="n">
        <v>118</v>
      </c>
      <c r="J2088" s="5" t="n">
        <v>36</v>
      </c>
      <c r="K2088" s="5" t="n">
        <v>16</v>
      </c>
      <c r="L2088" s="5" t="n">
        <v>6</v>
      </c>
      <c r="M2088" s="5" t="n">
        <v>1</v>
      </c>
      <c r="N2088" s="5" t="n">
        <v>7</v>
      </c>
      <c r="O2088" s="5" t="n">
        <v>15</v>
      </c>
      <c r="P2088" s="5" t="n">
        <v>2</v>
      </c>
      <c r="Q2088" s="5" t="n">
        <v>0</v>
      </c>
      <c r="R2088" s="5" t="n">
        <v>2</v>
      </c>
      <c r="S2088" s="5" t="n">
        <v>0</v>
      </c>
      <c r="T2088" s="5" t="n">
        <v>24</v>
      </c>
      <c r="U2088" s="5" t="n">
        <v>6</v>
      </c>
      <c r="V2088" s="5" t="n">
        <v>1</v>
      </c>
      <c r="W2088" s="5" t="n">
        <v>1</v>
      </c>
      <c r="X2088" s="5" t="n">
        <v>0</v>
      </c>
      <c r="Y2088" s="5" t="n">
        <v>0</v>
      </c>
      <c r="Z2088" s="5" t="n">
        <v>1</v>
      </c>
      <c r="AA2088" s="5" t="n">
        <v>0</v>
      </c>
      <c r="AB2088" s="5" t="n">
        <v>15</v>
      </c>
      <c r="AC2088" s="5" t="n">
        <v>53</v>
      </c>
      <c r="AD2088" s="5" t="n">
        <v>0</v>
      </c>
      <c r="AE2088" s="6" t="n">
        <v>1470</v>
      </c>
    </row>
    <row r="2089" customFormat="false" ht="15" hidden="false" customHeight="false" outlineLevel="0" collapsed="false">
      <c r="B2089" s="7" t="n">
        <f aca="false">ROUND(B2088/$B2088,3)</f>
        <v>1</v>
      </c>
      <c r="C2089" s="8" t="n">
        <f aca="false">ROUND(C2088/$B2088,3)</f>
        <v>0.068</v>
      </c>
      <c r="D2089" s="8" t="n">
        <f aca="false">ROUND(D2088/$B2088,3)</f>
        <v>0.048</v>
      </c>
      <c r="E2089" s="8" t="n">
        <f aca="false">ROUND(E2088/$B2088,3)</f>
        <v>0.36</v>
      </c>
      <c r="F2089" s="8" t="n">
        <f aca="false">ROUND(F2088/$B2088,3)</f>
        <v>0.04</v>
      </c>
      <c r="G2089" s="8" t="n">
        <f aca="false">ROUND(G2088/$B2088,3)</f>
        <v>0.099</v>
      </c>
      <c r="H2089" s="8" t="n">
        <f aca="false">ROUND(H2088/$B2088,3)</f>
        <v>0.108</v>
      </c>
      <c r="I2089" s="8" t="n">
        <f aca="false">ROUND(I2088/$B2088,3)</f>
        <v>0.018</v>
      </c>
      <c r="J2089" s="8" t="n">
        <f aca="false">ROUND(J2088/$B2088,3)</f>
        <v>0.006</v>
      </c>
      <c r="K2089" s="8" t="n">
        <f aca="false">ROUND(K2088/$B2088,3)</f>
        <v>0.002</v>
      </c>
      <c r="L2089" s="8" t="n">
        <f aca="false">ROUND(L2088/$B2088,3)</f>
        <v>0.001</v>
      </c>
      <c r="M2089" s="8" t="n">
        <f aca="false">ROUND(M2088/$B2088,3)</f>
        <v>0</v>
      </c>
      <c r="N2089" s="8" t="n">
        <f aca="false">ROUND(N2088/$B2088,3)</f>
        <v>0.001</v>
      </c>
      <c r="O2089" s="8" t="n">
        <f aca="false">ROUND(O2088/$B2088,3)</f>
        <v>0.002</v>
      </c>
      <c r="P2089" s="8" t="n">
        <f aca="false">ROUND(P2088/$B2088,3)</f>
        <v>0</v>
      </c>
      <c r="Q2089" s="8" t="n">
        <f aca="false">ROUND(Q2088/$B2088,3)</f>
        <v>0</v>
      </c>
      <c r="R2089" s="8" t="n">
        <f aca="false">ROUND(R2088/$B2088,3)</f>
        <v>0</v>
      </c>
      <c r="S2089" s="8" t="n">
        <f aca="false">ROUND(S2088/$B2088,3)</f>
        <v>0</v>
      </c>
      <c r="T2089" s="8" t="n">
        <f aca="false">ROUND(T2088/$B2088,3)</f>
        <v>0.004</v>
      </c>
      <c r="U2089" s="8" t="n">
        <f aca="false">ROUND(U2088/$B2088,3)</f>
        <v>0.001</v>
      </c>
      <c r="V2089" s="8" t="n">
        <f aca="false">ROUND(V2088/$B2088,3)</f>
        <v>0</v>
      </c>
      <c r="W2089" s="8" t="n">
        <f aca="false">ROUND(W2088/$B2088,3)</f>
        <v>0</v>
      </c>
      <c r="X2089" s="8" t="n">
        <f aca="false">ROUND(X2088/$B2088,3)</f>
        <v>0</v>
      </c>
      <c r="Y2089" s="8" t="n">
        <f aca="false">ROUND(Y2088/$B2088,3)</f>
        <v>0</v>
      </c>
      <c r="Z2089" s="8" t="n">
        <f aca="false">ROUND(Z2088/$B2088,3)</f>
        <v>0</v>
      </c>
      <c r="AA2089" s="8" t="n">
        <f aca="false">ROUND(AA2088/$B2088,3)</f>
        <v>0</v>
      </c>
      <c r="AB2089" s="8" t="n">
        <f aca="false">ROUND(AB2088/$B2088,3)</f>
        <v>0.002</v>
      </c>
      <c r="AC2089" s="8" t="n">
        <f aca="false">ROUND(AC2088/$B2088,3)</f>
        <v>0.008</v>
      </c>
      <c r="AD2089" s="8" t="n">
        <f aca="false">ROUND(AD2088/$B2088,3)</f>
        <v>0</v>
      </c>
      <c r="AE2089" s="9" t="n">
        <f aca="false">ROUND(AE2088/$B2088,3)</f>
        <v>0.229</v>
      </c>
    </row>
    <row r="2091" customFormat="false" ht="15" hidden="false" customHeight="false" outlineLevel="0" collapsed="false">
      <c r="A2091" s="1" t="s">
        <v>753</v>
      </c>
    </row>
    <row r="2092" customFormat="false" ht="105" hidden="false" customHeight="false" outlineLevel="0" collapsed="false">
      <c r="B2092" s="2" t="s">
        <v>1</v>
      </c>
      <c r="C2092" s="10" t="s">
        <v>711</v>
      </c>
      <c r="D2092" s="10" t="s">
        <v>712</v>
      </c>
      <c r="E2092" s="10" t="s">
        <v>713</v>
      </c>
      <c r="F2092" s="10" t="s">
        <v>714</v>
      </c>
      <c r="G2092" s="10" t="s">
        <v>715</v>
      </c>
      <c r="H2092" s="10" t="s">
        <v>716</v>
      </c>
      <c r="I2092" s="10" t="s">
        <v>717</v>
      </c>
      <c r="J2092" s="10" t="s">
        <v>718</v>
      </c>
      <c r="K2092" s="10" t="s">
        <v>719</v>
      </c>
      <c r="L2092" s="10" t="s">
        <v>720</v>
      </c>
      <c r="M2092" s="10" t="s">
        <v>721</v>
      </c>
      <c r="N2092" s="10" t="s">
        <v>722</v>
      </c>
      <c r="O2092" s="10" t="s">
        <v>723</v>
      </c>
      <c r="P2092" s="10" t="s">
        <v>724</v>
      </c>
      <c r="Q2092" s="10" t="s">
        <v>725</v>
      </c>
      <c r="R2092" s="10" t="s">
        <v>726</v>
      </c>
      <c r="S2092" s="10" t="s">
        <v>727</v>
      </c>
      <c r="T2092" s="10" t="s">
        <v>728</v>
      </c>
      <c r="U2092" s="10" t="s">
        <v>729</v>
      </c>
      <c r="V2092" s="10" t="s">
        <v>730</v>
      </c>
      <c r="W2092" s="10" t="s">
        <v>731</v>
      </c>
      <c r="X2092" s="10" t="s">
        <v>732</v>
      </c>
      <c r="Y2092" s="10" t="s">
        <v>733</v>
      </c>
      <c r="Z2092" s="10" t="s">
        <v>734</v>
      </c>
      <c r="AA2092" s="10" t="s">
        <v>735</v>
      </c>
      <c r="AB2092" s="10" t="s">
        <v>20</v>
      </c>
      <c r="AC2092" s="10" t="s">
        <v>736</v>
      </c>
      <c r="AD2092" s="10" t="s">
        <v>26</v>
      </c>
      <c r="AE2092" s="10" t="s">
        <v>36</v>
      </c>
    </row>
    <row r="2093" customFormat="false" ht="15" hidden="false" customHeight="false" outlineLevel="0" collapsed="false">
      <c r="B2093" s="4" t="n">
        <f aca="false">SUM(C2093:AE2093)</f>
        <v>6409</v>
      </c>
      <c r="C2093" s="5" t="n">
        <v>0</v>
      </c>
      <c r="D2093" s="5" t="n">
        <v>57</v>
      </c>
      <c r="E2093" s="5" t="n">
        <v>817</v>
      </c>
      <c r="F2093" s="5" t="n">
        <v>94</v>
      </c>
      <c r="G2093" s="5" t="n">
        <v>260</v>
      </c>
      <c r="H2093" s="5" t="n">
        <v>540</v>
      </c>
      <c r="I2093" s="5" t="n">
        <v>207</v>
      </c>
      <c r="J2093" s="5" t="n">
        <v>136</v>
      </c>
      <c r="K2093" s="5" t="n">
        <v>33</v>
      </c>
      <c r="L2093" s="5" t="n">
        <v>12</v>
      </c>
      <c r="M2093" s="5" t="n">
        <v>4</v>
      </c>
      <c r="N2093" s="5" t="n">
        <v>13</v>
      </c>
      <c r="O2093" s="5" t="n">
        <v>38</v>
      </c>
      <c r="P2093" s="5" t="n">
        <v>19</v>
      </c>
      <c r="Q2093" s="5" t="n">
        <v>2</v>
      </c>
      <c r="R2093" s="5" t="n">
        <v>3</v>
      </c>
      <c r="S2093" s="5" t="n">
        <v>0</v>
      </c>
      <c r="T2093" s="5" t="n">
        <v>21</v>
      </c>
      <c r="U2093" s="5" t="n">
        <v>8</v>
      </c>
      <c r="V2093" s="5" t="n">
        <v>3</v>
      </c>
      <c r="W2093" s="5" t="n">
        <v>0</v>
      </c>
      <c r="X2093" s="5" t="n">
        <v>1</v>
      </c>
      <c r="Y2093" s="5" t="n">
        <v>0</v>
      </c>
      <c r="Z2093" s="5" t="n">
        <v>0</v>
      </c>
      <c r="AA2093" s="5" t="n">
        <v>0</v>
      </c>
      <c r="AB2093" s="5" t="n">
        <v>7</v>
      </c>
      <c r="AC2093" s="5" t="n">
        <v>53</v>
      </c>
      <c r="AD2093" s="5" t="n">
        <v>2611</v>
      </c>
      <c r="AE2093" s="6" t="n">
        <v>1470</v>
      </c>
    </row>
    <row r="2094" customFormat="false" ht="15" hidden="false" customHeight="false" outlineLevel="0" collapsed="false">
      <c r="B2094" s="7" t="n">
        <f aca="false">ROUND(B2093/$B2093,3)</f>
        <v>1</v>
      </c>
      <c r="C2094" s="8" t="n">
        <f aca="false">ROUND(C2093/$B2093,3)</f>
        <v>0</v>
      </c>
      <c r="D2094" s="8" t="n">
        <f aca="false">ROUND(D2093/$B2093,3)</f>
        <v>0.009</v>
      </c>
      <c r="E2094" s="8" t="n">
        <f aca="false">ROUND(E2093/$B2093,3)</f>
        <v>0.127</v>
      </c>
      <c r="F2094" s="8" t="n">
        <f aca="false">ROUND(F2093/$B2093,3)</f>
        <v>0.015</v>
      </c>
      <c r="G2094" s="8" t="n">
        <f aca="false">ROUND(G2093/$B2093,3)</f>
        <v>0.041</v>
      </c>
      <c r="H2094" s="8" t="n">
        <f aca="false">ROUND(H2093/$B2093,3)</f>
        <v>0.084</v>
      </c>
      <c r="I2094" s="8" t="n">
        <f aca="false">ROUND(I2093/$B2093,3)</f>
        <v>0.032</v>
      </c>
      <c r="J2094" s="8" t="n">
        <f aca="false">ROUND(J2093/$B2093,3)</f>
        <v>0.021</v>
      </c>
      <c r="K2094" s="8" t="n">
        <f aca="false">ROUND(K2093/$B2093,3)</f>
        <v>0.005</v>
      </c>
      <c r="L2094" s="8" t="n">
        <f aca="false">ROUND(L2093/$B2093,3)</f>
        <v>0.002</v>
      </c>
      <c r="M2094" s="8" t="n">
        <f aca="false">ROUND(M2093/$B2093,3)</f>
        <v>0.001</v>
      </c>
      <c r="N2094" s="8" t="n">
        <f aca="false">ROUND(N2093/$B2093,3)</f>
        <v>0.002</v>
      </c>
      <c r="O2094" s="8" t="n">
        <f aca="false">ROUND(O2093/$B2093,3)</f>
        <v>0.006</v>
      </c>
      <c r="P2094" s="8" t="n">
        <f aca="false">ROUND(P2093/$B2093,3)</f>
        <v>0.003</v>
      </c>
      <c r="Q2094" s="8" t="n">
        <f aca="false">ROUND(Q2093/$B2093,3)</f>
        <v>0</v>
      </c>
      <c r="R2094" s="8" t="n">
        <f aca="false">ROUND(R2093/$B2093,3)</f>
        <v>0</v>
      </c>
      <c r="S2094" s="8" t="n">
        <f aca="false">ROUND(S2093/$B2093,3)</f>
        <v>0</v>
      </c>
      <c r="T2094" s="8" t="n">
        <f aca="false">ROUND(T2093/$B2093,3)</f>
        <v>0.003</v>
      </c>
      <c r="U2094" s="8" t="n">
        <f aca="false">ROUND(U2093/$B2093,3)</f>
        <v>0.001</v>
      </c>
      <c r="V2094" s="8" t="n">
        <f aca="false">ROUND(V2093/$B2093,3)</f>
        <v>0</v>
      </c>
      <c r="W2094" s="8" t="n">
        <f aca="false">ROUND(W2093/$B2093,3)</f>
        <v>0</v>
      </c>
      <c r="X2094" s="8" t="n">
        <f aca="false">ROUND(X2093/$B2093,3)</f>
        <v>0</v>
      </c>
      <c r="Y2094" s="8" t="n">
        <f aca="false">ROUND(Y2093/$B2093,3)</f>
        <v>0</v>
      </c>
      <c r="Z2094" s="8" t="n">
        <f aca="false">ROUND(Z2093/$B2093,3)</f>
        <v>0</v>
      </c>
      <c r="AA2094" s="8" t="n">
        <f aca="false">ROUND(AA2093/$B2093,3)</f>
        <v>0</v>
      </c>
      <c r="AB2094" s="8" t="n">
        <f aca="false">ROUND(AB2093/$B2093,3)</f>
        <v>0.001</v>
      </c>
      <c r="AC2094" s="8" t="n">
        <f aca="false">ROUND(AC2093/$B2093,3)</f>
        <v>0.008</v>
      </c>
      <c r="AD2094" s="8" t="n">
        <f aca="false">ROUND(AD2093/$B2093,3)</f>
        <v>0.407</v>
      </c>
      <c r="AE2094" s="9" t="n">
        <f aca="false">ROUND(AE2093/$B2093,3)</f>
        <v>0.229</v>
      </c>
    </row>
    <row r="2096" customFormat="false" ht="15" hidden="false" customHeight="false" outlineLevel="0" collapsed="false">
      <c r="A2096" s="1" t="s">
        <v>754</v>
      </c>
    </row>
    <row r="2097" customFormat="false" ht="105" hidden="false" customHeight="false" outlineLevel="0" collapsed="false">
      <c r="B2097" s="2" t="s">
        <v>1</v>
      </c>
      <c r="C2097" s="10" t="s">
        <v>711</v>
      </c>
      <c r="D2097" s="10" t="s">
        <v>712</v>
      </c>
      <c r="E2097" s="10" t="s">
        <v>713</v>
      </c>
      <c r="F2097" s="10" t="s">
        <v>714</v>
      </c>
      <c r="G2097" s="10" t="s">
        <v>715</v>
      </c>
      <c r="H2097" s="10" t="s">
        <v>716</v>
      </c>
      <c r="I2097" s="10" t="s">
        <v>717</v>
      </c>
      <c r="J2097" s="10" t="s">
        <v>718</v>
      </c>
      <c r="K2097" s="10" t="s">
        <v>719</v>
      </c>
      <c r="L2097" s="10" t="s">
        <v>720</v>
      </c>
      <c r="M2097" s="10" t="s">
        <v>721</v>
      </c>
      <c r="N2097" s="10" t="s">
        <v>722</v>
      </c>
      <c r="O2097" s="10" t="s">
        <v>723</v>
      </c>
      <c r="P2097" s="10" t="s">
        <v>724</v>
      </c>
      <c r="Q2097" s="10" t="s">
        <v>725</v>
      </c>
      <c r="R2097" s="10" t="s">
        <v>726</v>
      </c>
      <c r="S2097" s="10" t="s">
        <v>727</v>
      </c>
      <c r="T2097" s="10" t="s">
        <v>728</v>
      </c>
      <c r="U2097" s="10" t="s">
        <v>729</v>
      </c>
      <c r="V2097" s="10" t="s">
        <v>730</v>
      </c>
      <c r="W2097" s="10" t="s">
        <v>731</v>
      </c>
      <c r="X2097" s="10" t="s">
        <v>732</v>
      </c>
      <c r="Y2097" s="10" t="s">
        <v>733</v>
      </c>
      <c r="Z2097" s="10" t="s">
        <v>734</v>
      </c>
      <c r="AA2097" s="10" t="s">
        <v>735</v>
      </c>
      <c r="AB2097" s="10" t="s">
        <v>20</v>
      </c>
      <c r="AC2097" s="10" t="s">
        <v>736</v>
      </c>
      <c r="AD2097" s="10" t="s">
        <v>26</v>
      </c>
      <c r="AE2097" s="10" t="s">
        <v>36</v>
      </c>
    </row>
    <row r="2098" customFormat="false" ht="15" hidden="false" customHeight="false" outlineLevel="0" collapsed="false">
      <c r="B2098" s="4" t="n">
        <f aca="false">SUM(C2098:AE2098)</f>
        <v>6409</v>
      </c>
      <c r="C2098" s="5" t="n">
        <v>1007</v>
      </c>
      <c r="D2098" s="5" t="n">
        <v>247</v>
      </c>
      <c r="E2098" s="5" t="n">
        <v>1358</v>
      </c>
      <c r="F2098" s="5" t="n">
        <v>109</v>
      </c>
      <c r="G2098" s="5" t="n">
        <v>291</v>
      </c>
      <c r="H2098" s="5" t="n">
        <v>397</v>
      </c>
      <c r="I2098" s="5" t="n">
        <v>72</v>
      </c>
      <c r="J2098" s="5" t="n">
        <v>67</v>
      </c>
      <c r="K2098" s="5" t="n">
        <v>16</v>
      </c>
      <c r="L2098" s="5" t="n">
        <v>13</v>
      </c>
      <c r="M2098" s="5" t="n">
        <v>3</v>
      </c>
      <c r="N2098" s="5" t="n">
        <v>13</v>
      </c>
      <c r="O2098" s="5" t="n">
        <v>17</v>
      </c>
      <c r="P2098" s="5" t="n">
        <v>9</v>
      </c>
      <c r="Q2098" s="5" t="n">
        <v>2</v>
      </c>
      <c r="R2098" s="5" t="n">
        <v>2</v>
      </c>
      <c r="S2098" s="5" t="n">
        <v>0</v>
      </c>
      <c r="T2098" s="5" t="n">
        <v>84</v>
      </c>
      <c r="U2098" s="5" t="n">
        <v>6</v>
      </c>
      <c r="V2098" s="5" t="n">
        <v>2</v>
      </c>
      <c r="W2098" s="5" t="n">
        <v>3</v>
      </c>
      <c r="X2098" s="5" t="n">
        <v>3</v>
      </c>
      <c r="Y2098" s="5" t="n">
        <v>0</v>
      </c>
      <c r="Z2098" s="5" t="n">
        <v>1</v>
      </c>
      <c r="AA2098" s="5" t="n">
        <v>0</v>
      </c>
      <c r="AB2098" s="5" t="n">
        <v>47</v>
      </c>
      <c r="AC2098" s="5" t="n">
        <v>64</v>
      </c>
      <c r="AD2098" s="5" t="n">
        <v>0</v>
      </c>
      <c r="AE2098" s="6" t="n">
        <v>2576</v>
      </c>
    </row>
    <row r="2099" customFormat="false" ht="15" hidden="false" customHeight="false" outlineLevel="0" collapsed="false">
      <c r="B2099" s="7" t="n">
        <f aca="false">ROUND(B2098/$B2098,3)</f>
        <v>1</v>
      </c>
      <c r="C2099" s="8" t="n">
        <f aca="false">ROUND(C2098/$B2098,3)</f>
        <v>0.157</v>
      </c>
      <c r="D2099" s="8" t="n">
        <f aca="false">ROUND(D2098/$B2098,3)</f>
        <v>0.039</v>
      </c>
      <c r="E2099" s="8" t="n">
        <f aca="false">ROUND(E2098/$B2098,3)</f>
        <v>0.212</v>
      </c>
      <c r="F2099" s="8" t="n">
        <f aca="false">ROUND(F2098/$B2098,3)</f>
        <v>0.017</v>
      </c>
      <c r="G2099" s="8" t="n">
        <f aca="false">ROUND(G2098/$B2098,3)</f>
        <v>0.045</v>
      </c>
      <c r="H2099" s="8" t="n">
        <f aca="false">ROUND(H2098/$B2098,3)</f>
        <v>0.062</v>
      </c>
      <c r="I2099" s="8" t="n">
        <f aca="false">ROUND(I2098/$B2098,3)</f>
        <v>0.011</v>
      </c>
      <c r="J2099" s="8" t="n">
        <f aca="false">ROUND(J2098/$B2098,3)</f>
        <v>0.01</v>
      </c>
      <c r="K2099" s="8" t="n">
        <f aca="false">ROUND(K2098/$B2098,3)</f>
        <v>0.002</v>
      </c>
      <c r="L2099" s="8" t="n">
        <f aca="false">ROUND(L2098/$B2098,3)</f>
        <v>0.002</v>
      </c>
      <c r="M2099" s="8" t="n">
        <f aca="false">ROUND(M2098/$B2098,3)</f>
        <v>0</v>
      </c>
      <c r="N2099" s="8" t="n">
        <f aca="false">ROUND(N2098/$B2098,3)</f>
        <v>0.002</v>
      </c>
      <c r="O2099" s="8" t="n">
        <f aca="false">ROUND(O2098/$B2098,3)</f>
        <v>0.003</v>
      </c>
      <c r="P2099" s="8" t="n">
        <f aca="false">ROUND(P2098/$B2098,3)</f>
        <v>0.001</v>
      </c>
      <c r="Q2099" s="8" t="n">
        <f aca="false">ROUND(Q2098/$B2098,3)</f>
        <v>0</v>
      </c>
      <c r="R2099" s="8" t="n">
        <f aca="false">ROUND(R2098/$B2098,3)</f>
        <v>0</v>
      </c>
      <c r="S2099" s="8" t="n">
        <f aca="false">ROUND(S2098/$B2098,3)</f>
        <v>0</v>
      </c>
      <c r="T2099" s="8" t="n">
        <f aca="false">ROUND(T2098/$B2098,3)</f>
        <v>0.013</v>
      </c>
      <c r="U2099" s="8" t="n">
        <f aca="false">ROUND(U2098/$B2098,3)</f>
        <v>0.001</v>
      </c>
      <c r="V2099" s="8" t="n">
        <f aca="false">ROUND(V2098/$B2098,3)</f>
        <v>0</v>
      </c>
      <c r="W2099" s="8" t="n">
        <f aca="false">ROUND(W2098/$B2098,3)</f>
        <v>0</v>
      </c>
      <c r="X2099" s="8" t="n">
        <f aca="false">ROUND(X2098/$B2098,3)</f>
        <v>0</v>
      </c>
      <c r="Y2099" s="8" t="n">
        <f aca="false">ROUND(Y2098/$B2098,3)</f>
        <v>0</v>
      </c>
      <c r="Z2099" s="8" t="n">
        <f aca="false">ROUND(Z2098/$B2098,3)</f>
        <v>0</v>
      </c>
      <c r="AA2099" s="8" t="n">
        <f aca="false">ROUND(AA2098/$B2098,3)</f>
        <v>0</v>
      </c>
      <c r="AB2099" s="8" t="n">
        <f aca="false">ROUND(AB2098/$B2098,3)</f>
        <v>0.007</v>
      </c>
      <c r="AC2099" s="8" t="n">
        <f aca="false">ROUND(AC2098/$B2098,3)</f>
        <v>0.01</v>
      </c>
      <c r="AD2099" s="8" t="n">
        <f aca="false">ROUND(AD2098/$B2098,3)</f>
        <v>0</v>
      </c>
      <c r="AE2099" s="9" t="n">
        <f aca="false">ROUND(AE2098/$B2098,3)</f>
        <v>0.402</v>
      </c>
    </row>
    <row r="2101" customFormat="false" ht="15" hidden="false" customHeight="false" outlineLevel="0" collapsed="false">
      <c r="A2101" s="1" t="s">
        <v>755</v>
      </c>
    </row>
    <row r="2102" customFormat="false" ht="105" hidden="false" customHeight="false" outlineLevel="0" collapsed="false">
      <c r="B2102" s="2" t="s">
        <v>1</v>
      </c>
      <c r="C2102" s="10" t="s">
        <v>711</v>
      </c>
      <c r="D2102" s="10" t="s">
        <v>712</v>
      </c>
      <c r="E2102" s="10" t="s">
        <v>713</v>
      </c>
      <c r="F2102" s="10" t="s">
        <v>714</v>
      </c>
      <c r="G2102" s="10" t="s">
        <v>715</v>
      </c>
      <c r="H2102" s="10" t="s">
        <v>716</v>
      </c>
      <c r="I2102" s="10" t="s">
        <v>717</v>
      </c>
      <c r="J2102" s="10" t="s">
        <v>718</v>
      </c>
      <c r="K2102" s="10" t="s">
        <v>719</v>
      </c>
      <c r="L2102" s="10" t="s">
        <v>720</v>
      </c>
      <c r="M2102" s="10" t="s">
        <v>721</v>
      </c>
      <c r="N2102" s="10" t="s">
        <v>722</v>
      </c>
      <c r="O2102" s="10" t="s">
        <v>723</v>
      </c>
      <c r="P2102" s="10" t="s">
        <v>724</v>
      </c>
      <c r="Q2102" s="10" t="s">
        <v>725</v>
      </c>
      <c r="R2102" s="10" t="s">
        <v>726</v>
      </c>
      <c r="S2102" s="10" t="s">
        <v>727</v>
      </c>
      <c r="T2102" s="10" t="s">
        <v>728</v>
      </c>
      <c r="U2102" s="10" t="s">
        <v>729</v>
      </c>
      <c r="V2102" s="10" t="s">
        <v>730</v>
      </c>
      <c r="W2102" s="10" t="s">
        <v>731</v>
      </c>
      <c r="X2102" s="10" t="s">
        <v>732</v>
      </c>
      <c r="Y2102" s="10" t="s">
        <v>733</v>
      </c>
      <c r="Z2102" s="10" t="s">
        <v>734</v>
      </c>
      <c r="AA2102" s="10" t="s">
        <v>735</v>
      </c>
      <c r="AB2102" s="10" t="s">
        <v>20</v>
      </c>
      <c r="AC2102" s="10" t="s">
        <v>736</v>
      </c>
      <c r="AD2102" s="10" t="s">
        <v>26</v>
      </c>
      <c r="AE2102" s="10" t="s">
        <v>36</v>
      </c>
    </row>
    <row r="2103" customFormat="false" ht="15" hidden="false" customHeight="false" outlineLevel="0" collapsed="false">
      <c r="B2103" s="4" t="n">
        <f aca="false">SUM(C2103:AE2103)</f>
        <v>6409</v>
      </c>
      <c r="C2103" s="5" t="n">
        <v>0</v>
      </c>
      <c r="D2103" s="5" t="n">
        <v>11</v>
      </c>
      <c r="E2103" s="5" t="n">
        <v>314</v>
      </c>
      <c r="F2103" s="5" t="n">
        <v>46</v>
      </c>
      <c r="G2103" s="5" t="n">
        <v>109</v>
      </c>
      <c r="H2103" s="5" t="n">
        <v>220</v>
      </c>
      <c r="I2103" s="5" t="n">
        <v>120</v>
      </c>
      <c r="J2103" s="5" t="n">
        <v>95</v>
      </c>
      <c r="K2103" s="5" t="n">
        <v>40</v>
      </c>
      <c r="L2103" s="5" t="n">
        <v>19</v>
      </c>
      <c r="M2103" s="5" t="n">
        <v>3</v>
      </c>
      <c r="N2103" s="5" t="n">
        <v>28</v>
      </c>
      <c r="O2103" s="5" t="n">
        <v>35</v>
      </c>
      <c r="P2103" s="5" t="n">
        <v>12</v>
      </c>
      <c r="Q2103" s="5" t="n">
        <v>4</v>
      </c>
      <c r="R2103" s="5" t="n">
        <v>5</v>
      </c>
      <c r="S2103" s="5" t="n">
        <v>0</v>
      </c>
      <c r="T2103" s="5" t="n">
        <v>42</v>
      </c>
      <c r="U2103" s="5" t="n">
        <v>6</v>
      </c>
      <c r="V2103" s="5" t="n">
        <v>3</v>
      </c>
      <c r="W2103" s="5" t="n">
        <v>0</v>
      </c>
      <c r="X2103" s="5" t="n">
        <v>1</v>
      </c>
      <c r="Y2103" s="5" t="n">
        <v>0</v>
      </c>
      <c r="Z2103" s="5" t="n">
        <v>1</v>
      </c>
      <c r="AA2103" s="5" t="n">
        <v>0</v>
      </c>
      <c r="AB2103" s="5" t="n">
        <v>7</v>
      </c>
      <c r="AC2103" s="5" t="n">
        <v>64</v>
      </c>
      <c r="AD2103" s="5" t="n">
        <v>2648</v>
      </c>
      <c r="AE2103" s="6" t="n">
        <v>2576</v>
      </c>
    </row>
    <row r="2104" customFormat="false" ht="15" hidden="false" customHeight="false" outlineLevel="0" collapsed="false">
      <c r="B2104" s="7" t="n">
        <f aca="false">ROUND(B2103/$B2103,3)</f>
        <v>1</v>
      </c>
      <c r="C2104" s="8" t="n">
        <f aca="false">ROUND(C2103/$B2103,3)</f>
        <v>0</v>
      </c>
      <c r="D2104" s="8" t="n">
        <f aca="false">ROUND(D2103/$B2103,3)</f>
        <v>0.002</v>
      </c>
      <c r="E2104" s="8" t="n">
        <f aca="false">ROUND(E2103/$B2103,3)</f>
        <v>0.049</v>
      </c>
      <c r="F2104" s="8" t="n">
        <f aca="false">ROUND(F2103/$B2103,3)</f>
        <v>0.007</v>
      </c>
      <c r="G2104" s="8" t="n">
        <f aca="false">ROUND(G2103/$B2103,3)</f>
        <v>0.017</v>
      </c>
      <c r="H2104" s="8" t="n">
        <f aca="false">ROUND(H2103/$B2103,3)</f>
        <v>0.034</v>
      </c>
      <c r="I2104" s="8" t="n">
        <f aca="false">ROUND(I2103/$B2103,3)</f>
        <v>0.019</v>
      </c>
      <c r="J2104" s="8" t="n">
        <f aca="false">ROUND(J2103/$B2103,3)</f>
        <v>0.015</v>
      </c>
      <c r="K2104" s="8" t="n">
        <f aca="false">ROUND(K2103/$B2103,3)</f>
        <v>0.006</v>
      </c>
      <c r="L2104" s="8" t="n">
        <f aca="false">ROUND(L2103/$B2103,3)</f>
        <v>0.003</v>
      </c>
      <c r="M2104" s="8" t="n">
        <f aca="false">ROUND(M2103/$B2103,3)</f>
        <v>0</v>
      </c>
      <c r="N2104" s="8" t="n">
        <f aca="false">ROUND(N2103/$B2103,3)</f>
        <v>0.004</v>
      </c>
      <c r="O2104" s="8" t="n">
        <f aca="false">ROUND(O2103/$B2103,3)</f>
        <v>0.005</v>
      </c>
      <c r="P2104" s="8" t="n">
        <f aca="false">ROUND(P2103/$B2103,3)</f>
        <v>0.002</v>
      </c>
      <c r="Q2104" s="8" t="n">
        <f aca="false">ROUND(Q2103/$B2103,3)</f>
        <v>0.001</v>
      </c>
      <c r="R2104" s="8" t="n">
        <f aca="false">ROUND(R2103/$B2103,3)</f>
        <v>0.001</v>
      </c>
      <c r="S2104" s="8" t="n">
        <f aca="false">ROUND(S2103/$B2103,3)</f>
        <v>0</v>
      </c>
      <c r="T2104" s="8" t="n">
        <f aca="false">ROUND(T2103/$B2103,3)</f>
        <v>0.007</v>
      </c>
      <c r="U2104" s="8" t="n">
        <f aca="false">ROUND(U2103/$B2103,3)</f>
        <v>0.001</v>
      </c>
      <c r="V2104" s="8" t="n">
        <f aca="false">ROUND(V2103/$B2103,3)</f>
        <v>0</v>
      </c>
      <c r="W2104" s="8" t="n">
        <f aca="false">ROUND(W2103/$B2103,3)</f>
        <v>0</v>
      </c>
      <c r="X2104" s="8" t="n">
        <f aca="false">ROUND(X2103/$B2103,3)</f>
        <v>0</v>
      </c>
      <c r="Y2104" s="8" t="n">
        <f aca="false">ROUND(Y2103/$B2103,3)</f>
        <v>0</v>
      </c>
      <c r="Z2104" s="8" t="n">
        <f aca="false">ROUND(Z2103/$B2103,3)</f>
        <v>0</v>
      </c>
      <c r="AA2104" s="8" t="n">
        <f aca="false">ROUND(AA2103/$B2103,3)</f>
        <v>0</v>
      </c>
      <c r="AB2104" s="8" t="n">
        <f aca="false">ROUND(AB2103/$B2103,3)</f>
        <v>0.001</v>
      </c>
      <c r="AC2104" s="8" t="n">
        <f aca="false">ROUND(AC2103/$B2103,3)</f>
        <v>0.01</v>
      </c>
      <c r="AD2104" s="8" t="n">
        <f aca="false">ROUND(AD2103/$B2103,3)</f>
        <v>0.413</v>
      </c>
      <c r="AE2104" s="9" t="n">
        <f aca="false">ROUND(AE2103/$B2103,3)</f>
        <v>0.402</v>
      </c>
    </row>
    <row r="2106" customFormat="false" ht="15" hidden="false" customHeight="false" outlineLevel="0" collapsed="false">
      <c r="A2106" s="1" t="s">
        <v>756</v>
      </c>
    </row>
    <row r="2107" customFormat="false" ht="105" hidden="false" customHeight="false" outlineLevel="0" collapsed="false">
      <c r="B2107" s="2" t="s">
        <v>1</v>
      </c>
      <c r="C2107" s="10" t="s">
        <v>711</v>
      </c>
      <c r="D2107" s="10" t="s">
        <v>712</v>
      </c>
      <c r="E2107" s="10" t="s">
        <v>713</v>
      </c>
      <c r="F2107" s="10" t="s">
        <v>714</v>
      </c>
      <c r="G2107" s="10" t="s">
        <v>715</v>
      </c>
      <c r="H2107" s="10" t="s">
        <v>716</v>
      </c>
      <c r="I2107" s="10" t="s">
        <v>717</v>
      </c>
      <c r="J2107" s="10" t="s">
        <v>718</v>
      </c>
      <c r="K2107" s="10" t="s">
        <v>719</v>
      </c>
      <c r="L2107" s="10" t="s">
        <v>720</v>
      </c>
      <c r="M2107" s="10" t="s">
        <v>721</v>
      </c>
      <c r="N2107" s="10" t="s">
        <v>722</v>
      </c>
      <c r="O2107" s="10" t="s">
        <v>723</v>
      </c>
      <c r="P2107" s="10" t="s">
        <v>724</v>
      </c>
      <c r="Q2107" s="10" t="s">
        <v>725</v>
      </c>
      <c r="R2107" s="10" t="s">
        <v>726</v>
      </c>
      <c r="S2107" s="10" t="s">
        <v>727</v>
      </c>
      <c r="T2107" s="10" t="s">
        <v>728</v>
      </c>
      <c r="U2107" s="10" t="s">
        <v>729</v>
      </c>
      <c r="V2107" s="10" t="s">
        <v>730</v>
      </c>
      <c r="W2107" s="10" t="s">
        <v>731</v>
      </c>
      <c r="X2107" s="10" t="s">
        <v>732</v>
      </c>
      <c r="Y2107" s="10" t="s">
        <v>733</v>
      </c>
      <c r="Z2107" s="10" t="s">
        <v>734</v>
      </c>
      <c r="AA2107" s="10" t="s">
        <v>735</v>
      </c>
      <c r="AB2107" s="10" t="s">
        <v>20</v>
      </c>
      <c r="AC2107" s="10" t="s">
        <v>736</v>
      </c>
      <c r="AD2107" s="10" t="s">
        <v>26</v>
      </c>
      <c r="AE2107" s="10" t="s">
        <v>36</v>
      </c>
    </row>
    <row r="2108" customFormat="false" ht="15" hidden="false" customHeight="false" outlineLevel="0" collapsed="false">
      <c r="B2108" s="4" t="n">
        <f aca="false">SUM(C2108:AE2108)</f>
        <v>6409</v>
      </c>
      <c r="C2108" s="5" t="n">
        <v>804</v>
      </c>
      <c r="D2108" s="5" t="n">
        <v>126</v>
      </c>
      <c r="E2108" s="5" t="n">
        <v>503</v>
      </c>
      <c r="F2108" s="5" t="n">
        <v>230</v>
      </c>
      <c r="G2108" s="5" t="n">
        <v>656</v>
      </c>
      <c r="H2108" s="5" t="n">
        <v>385</v>
      </c>
      <c r="I2108" s="5" t="n">
        <v>118</v>
      </c>
      <c r="J2108" s="5" t="n">
        <v>18</v>
      </c>
      <c r="K2108" s="5" t="n">
        <v>8</v>
      </c>
      <c r="L2108" s="5" t="n">
        <v>12</v>
      </c>
      <c r="M2108" s="5" t="n">
        <v>0</v>
      </c>
      <c r="N2108" s="5" t="n">
        <v>10</v>
      </c>
      <c r="O2108" s="5" t="n">
        <v>28</v>
      </c>
      <c r="P2108" s="5" t="n">
        <v>9</v>
      </c>
      <c r="Q2108" s="5" t="n">
        <v>1</v>
      </c>
      <c r="R2108" s="5" t="n">
        <v>3</v>
      </c>
      <c r="S2108" s="5" t="n">
        <v>1</v>
      </c>
      <c r="T2108" s="5" t="n">
        <v>917</v>
      </c>
      <c r="U2108" s="5" t="n">
        <v>11</v>
      </c>
      <c r="V2108" s="5" t="n">
        <v>13</v>
      </c>
      <c r="W2108" s="5" t="n">
        <v>0</v>
      </c>
      <c r="X2108" s="5" t="n">
        <v>18</v>
      </c>
      <c r="Y2108" s="5" t="n">
        <v>1</v>
      </c>
      <c r="Z2108" s="5" t="n">
        <v>1</v>
      </c>
      <c r="AA2108" s="5" t="n">
        <v>0</v>
      </c>
      <c r="AB2108" s="5" t="n">
        <v>76</v>
      </c>
      <c r="AC2108" s="5" t="n">
        <v>91</v>
      </c>
      <c r="AD2108" s="5" t="n">
        <v>0</v>
      </c>
      <c r="AE2108" s="6" t="n">
        <v>2369</v>
      </c>
    </row>
    <row r="2109" customFormat="false" ht="15" hidden="false" customHeight="false" outlineLevel="0" collapsed="false">
      <c r="B2109" s="7" t="n">
        <f aca="false">ROUND(B2108/$B2108,3)</f>
        <v>1</v>
      </c>
      <c r="C2109" s="8" t="n">
        <f aca="false">ROUND(C2108/$B2108,3)</f>
        <v>0.125</v>
      </c>
      <c r="D2109" s="8" t="n">
        <f aca="false">ROUND(D2108/$B2108,3)</f>
        <v>0.02</v>
      </c>
      <c r="E2109" s="8" t="n">
        <f aca="false">ROUND(E2108/$B2108,3)</f>
        <v>0.078</v>
      </c>
      <c r="F2109" s="8" t="n">
        <f aca="false">ROUND(F2108/$B2108,3)</f>
        <v>0.036</v>
      </c>
      <c r="G2109" s="8" t="n">
        <f aca="false">ROUND(G2108/$B2108,3)</f>
        <v>0.102</v>
      </c>
      <c r="H2109" s="8" t="n">
        <f aca="false">ROUND(H2108/$B2108,3)</f>
        <v>0.06</v>
      </c>
      <c r="I2109" s="8" t="n">
        <f aca="false">ROUND(I2108/$B2108,3)</f>
        <v>0.018</v>
      </c>
      <c r="J2109" s="8" t="n">
        <f aca="false">ROUND(J2108/$B2108,3)</f>
        <v>0.003</v>
      </c>
      <c r="K2109" s="8" t="n">
        <f aca="false">ROUND(K2108/$B2108,3)</f>
        <v>0.001</v>
      </c>
      <c r="L2109" s="8" t="n">
        <f aca="false">ROUND(L2108/$B2108,3)</f>
        <v>0.002</v>
      </c>
      <c r="M2109" s="8" t="n">
        <f aca="false">ROUND(M2108/$B2108,3)</f>
        <v>0</v>
      </c>
      <c r="N2109" s="8" t="n">
        <f aca="false">ROUND(N2108/$B2108,3)</f>
        <v>0.002</v>
      </c>
      <c r="O2109" s="8" t="n">
        <f aca="false">ROUND(O2108/$B2108,3)</f>
        <v>0.004</v>
      </c>
      <c r="P2109" s="8" t="n">
        <f aca="false">ROUND(P2108/$B2108,3)</f>
        <v>0.001</v>
      </c>
      <c r="Q2109" s="8" t="n">
        <f aca="false">ROUND(Q2108/$B2108,3)</f>
        <v>0</v>
      </c>
      <c r="R2109" s="8" t="n">
        <f aca="false">ROUND(R2108/$B2108,3)</f>
        <v>0</v>
      </c>
      <c r="S2109" s="8" t="n">
        <f aca="false">ROUND(S2108/$B2108,3)</f>
        <v>0</v>
      </c>
      <c r="T2109" s="8" t="n">
        <f aca="false">ROUND(T2108/$B2108,3)</f>
        <v>0.143</v>
      </c>
      <c r="U2109" s="8" t="n">
        <f aca="false">ROUND(U2108/$B2108,3)</f>
        <v>0.002</v>
      </c>
      <c r="V2109" s="8" t="n">
        <f aca="false">ROUND(V2108/$B2108,3)</f>
        <v>0.002</v>
      </c>
      <c r="W2109" s="8" t="n">
        <f aca="false">ROUND(W2108/$B2108,3)</f>
        <v>0</v>
      </c>
      <c r="X2109" s="8" t="n">
        <f aca="false">ROUND(X2108/$B2108,3)</f>
        <v>0.003</v>
      </c>
      <c r="Y2109" s="8" t="n">
        <f aca="false">ROUND(Y2108/$B2108,3)</f>
        <v>0</v>
      </c>
      <c r="Z2109" s="8" t="n">
        <f aca="false">ROUND(Z2108/$B2108,3)</f>
        <v>0</v>
      </c>
      <c r="AA2109" s="8" t="n">
        <f aca="false">ROUND(AA2108/$B2108,3)</f>
        <v>0</v>
      </c>
      <c r="AB2109" s="8" t="n">
        <f aca="false">ROUND(AB2108/$B2108,3)</f>
        <v>0.012</v>
      </c>
      <c r="AC2109" s="8" t="n">
        <f aca="false">ROUND(AC2108/$B2108,3)</f>
        <v>0.014</v>
      </c>
      <c r="AD2109" s="8" t="n">
        <f aca="false">ROUND(AD2108/$B2108,3)</f>
        <v>0</v>
      </c>
      <c r="AE2109" s="9" t="n">
        <f aca="false">ROUND(AE2108/$B2108,3)</f>
        <v>0.37</v>
      </c>
    </row>
    <row r="2111" customFormat="false" ht="15" hidden="false" customHeight="false" outlineLevel="0" collapsed="false">
      <c r="A2111" s="1" t="s">
        <v>757</v>
      </c>
    </row>
    <row r="2112" customFormat="false" ht="105" hidden="false" customHeight="false" outlineLevel="0" collapsed="false">
      <c r="B2112" s="2" t="s">
        <v>1</v>
      </c>
      <c r="C2112" s="10" t="s">
        <v>711</v>
      </c>
      <c r="D2112" s="10" t="s">
        <v>712</v>
      </c>
      <c r="E2112" s="10" t="s">
        <v>713</v>
      </c>
      <c r="F2112" s="10" t="s">
        <v>714</v>
      </c>
      <c r="G2112" s="10" t="s">
        <v>715</v>
      </c>
      <c r="H2112" s="10" t="s">
        <v>716</v>
      </c>
      <c r="I2112" s="10" t="s">
        <v>717</v>
      </c>
      <c r="J2112" s="10" t="s">
        <v>718</v>
      </c>
      <c r="K2112" s="10" t="s">
        <v>719</v>
      </c>
      <c r="L2112" s="10" t="s">
        <v>720</v>
      </c>
      <c r="M2112" s="10" t="s">
        <v>721</v>
      </c>
      <c r="N2112" s="10" t="s">
        <v>722</v>
      </c>
      <c r="O2112" s="10" t="s">
        <v>723</v>
      </c>
      <c r="P2112" s="10" t="s">
        <v>724</v>
      </c>
      <c r="Q2112" s="10" t="s">
        <v>725</v>
      </c>
      <c r="R2112" s="10" t="s">
        <v>726</v>
      </c>
      <c r="S2112" s="10" t="s">
        <v>727</v>
      </c>
      <c r="T2112" s="10" t="s">
        <v>728</v>
      </c>
      <c r="U2112" s="10" t="s">
        <v>729</v>
      </c>
      <c r="V2112" s="10" t="s">
        <v>730</v>
      </c>
      <c r="W2112" s="10" t="s">
        <v>731</v>
      </c>
      <c r="X2112" s="10" t="s">
        <v>732</v>
      </c>
      <c r="Y2112" s="10" t="s">
        <v>733</v>
      </c>
      <c r="Z2112" s="10" t="s">
        <v>734</v>
      </c>
      <c r="AA2112" s="10" t="s">
        <v>735</v>
      </c>
      <c r="AB2112" s="10" t="s">
        <v>20</v>
      </c>
      <c r="AC2112" s="10" t="s">
        <v>736</v>
      </c>
      <c r="AD2112" s="10" t="s">
        <v>26</v>
      </c>
      <c r="AE2112" s="10" t="s">
        <v>36</v>
      </c>
    </row>
    <row r="2113" customFormat="false" ht="15" hidden="false" customHeight="false" outlineLevel="0" collapsed="false">
      <c r="B2113" s="4" t="n">
        <f aca="false">SUM(C2113:AE2113)</f>
        <v>6409</v>
      </c>
      <c r="C2113" s="5" t="n">
        <v>0</v>
      </c>
      <c r="D2113" s="5" t="n">
        <v>14</v>
      </c>
      <c r="E2113" s="5" t="n">
        <v>327</v>
      </c>
      <c r="F2113" s="5" t="n">
        <v>45</v>
      </c>
      <c r="G2113" s="5" t="n">
        <v>137</v>
      </c>
      <c r="H2113" s="5" t="n">
        <v>273</v>
      </c>
      <c r="I2113" s="5" t="n">
        <v>111</v>
      </c>
      <c r="J2113" s="5" t="n">
        <v>59</v>
      </c>
      <c r="K2113" s="5" t="n">
        <v>17</v>
      </c>
      <c r="L2113" s="5" t="n">
        <v>10</v>
      </c>
      <c r="M2113" s="5" t="n">
        <v>2</v>
      </c>
      <c r="N2113" s="5" t="n">
        <v>23</v>
      </c>
      <c r="O2113" s="5" t="n">
        <v>26</v>
      </c>
      <c r="P2113" s="5" t="n">
        <v>15</v>
      </c>
      <c r="Q2113" s="5" t="n">
        <v>3</v>
      </c>
      <c r="R2113" s="5" t="n">
        <v>5</v>
      </c>
      <c r="S2113" s="5" t="n">
        <v>3</v>
      </c>
      <c r="T2113" s="5" t="n">
        <v>93</v>
      </c>
      <c r="U2113" s="5" t="n">
        <v>14</v>
      </c>
      <c r="V2113" s="5" t="n">
        <v>12</v>
      </c>
      <c r="W2113" s="5" t="n">
        <v>0</v>
      </c>
      <c r="X2113" s="5" t="n">
        <v>1</v>
      </c>
      <c r="Y2113" s="5" t="n">
        <v>1</v>
      </c>
      <c r="Z2113" s="5" t="n">
        <v>2</v>
      </c>
      <c r="AA2113" s="5" t="n">
        <v>0</v>
      </c>
      <c r="AB2113" s="5" t="n">
        <v>15</v>
      </c>
      <c r="AC2113" s="5" t="n">
        <v>91</v>
      </c>
      <c r="AD2113" s="5" t="n">
        <v>2741</v>
      </c>
      <c r="AE2113" s="6" t="n">
        <v>2369</v>
      </c>
    </row>
    <row r="2114" customFormat="false" ht="15" hidden="false" customHeight="false" outlineLevel="0" collapsed="false">
      <c r="B2114" s="7" t="n">
        <f aca="false">ROUND(B2113/$B2113,3)</f>
        <v>1</v>
      </c>
      <c r="C2114" s="8" t="n">
        <f aca="false">ROUND(C2113/$B2113,3)</f>
        <v>0</v>
      </c>
      <c r="D2114" s="8" t="n">
        <f aca="false">ROUND(D2113/$B2113,3)</f>
        <v>0.002</v>
      </c>
      <c r="E2114" s="8" t="n">
        <f aca="false">ROUND(E2113/$B2113,3)</f>
        <v>0.051</v>
      </c>
      <c r="F2114" s="8" t="n">
        <f aca="false">ROUND(F2113/$B2113,3)</f>
        <v>0.007</v>
      </c>
      <c r="G2114" s="8" t="n">
        <f aca="false">ROUND(G2113/$B2113,3)</f>
        <v>0.021</v>
      </c>
      <c r="H2114" s="8" t="n">
        <f aca="false">ROUND(H2113/$B2113,3)</f>
        <v>0.043</v>
      </c>
      <c r="I2114" s="8" t="n">
        <f aca="false">ROUND(I2113/$B2113,3)</f>
        <v>0.017</v>
      </c>
      <c r="J2114" s="8" t="n">
        <f aca="false">ROUND(J2113/$B2113,3)</f>
        <v>0.009</v>
      </c>
      <c r="K2114" s="8" t="n">
        <f aca="false">ROUND(K2113/$B2113,3)</f>
        <v>0.003</v>
      </c>
      <c r="L2114" s="8" t="n">
        <f aca="false">ROUND(L2113/$B2113,3)</f>
        <v>0.002</v>
      </c>
      <c r="M2114" s="8" t="n">
        <f aca="false">ROUND(M2113/$B2113,3)</f>
        <v>0</v>
      </c>
      <c r="N2114" s="8" t="n">
        <f aca="false">ROUND(N2113/$B2113,3)</f>
        <v>0.004</v>
      </c>
      <c r="O2114" s="8" t="n">
        <f aca="false">ROUND(O2113/$B2113,3)</f>
        <v>0.004</v>
      </c>
      <c r="P2114" s="8" t="n">
        <f aca="false">ROUND(P2113/$B2113,3)</f>
        <v>0.002</v>
      </c>
      <c r="Q2114" s="8" t="n">
        <f aca="false">ROUND(Q2113/$B2113,3)</f>
        <v>0</v>
      </c>
      <c r="R2114" s="8" t="n">
        <f aca="false">ROUND(R2113/$B2113,3)</f>
        <v>0.001</v>
      </c>
      <c r="S2114" s="8" t="n">
        <f aca="false">ROUND(S2113/$B2113,3)</f>
        <v>0</v>
      </c>
      <c r="T2114" s="8" t="n">
        <f aca="false">ROUND(T2113/$B2113,3)</f>
        <v>0.015</v>
      </c>
      <c r="U2114" s="8" t="n">
        <f aca="false">ROUND(U2113/$B2113,3)</f>
        <v>0.002</v>
      </c>
      <c r="V2114" s="8" t="n">
        <f aca="false">ROUND(V2113/$B2113,3)</f>
        <v>0.002</v>
      </c>
      <c r="W2114" s="8" t="n">
        <f aca="false">ROUND(W2113/$B2113,3)</f>
        <v>0</v>
      </c>
      <c r="X2114" s="8" t="n">
        <f aca="false">ROUND(X2113/$B2113,3)</f>
        <v>0</v>
      </c>
      <c r="Y2114" s="8" t="n">
        <f aca="false">ROUND(Y2113/$B2113,3)</f>
        <v>0</v>
      </c>
      <c r="Z2114" s="8" t="n">
        <f aca="false">ROUND(Z2113/$B2113,3)</f>
        <v>0</v>
      </c>
      <c r="AA2114" s="8" t="n">
        <f aca="false">ROUND(AA2113/$B2113,3)</f>
        <v>0</v>
      </c>
      <c r="AB2114" s="8" t="n">
        <f aca="false">ROUND(AB2113/$B2113,3)</f>
        <v>0.002</v>
      </c>
      <c r="AC2114" s="8" t="n">
        <f aca="false">ROUND(AC2113/$B2113,3)</f>
        <v>0.014</v>
      </c>
      <c r="AD2114" s="8" t="n">
        <f aca="false">ROUND(AD2113/$B2113,3)</f>
        <v>0.428</v>
      </c>
      <c r="AE2114" s="9" t="n">
        <f aca="false">ROUND(AE2113/$B2113,3)</f>
        <v>0.37</v>
      </c>
    </row>
    <row r="2116" customFormat="false" ht="15" hidden="false" customHeight="false" outlineLevel="0" collapsed="false">
      <c r="A2116" s="1" t="s">
        <v>758</v>
      </c>
    </row>
    <row r="2117" customFormat="false" ht="105" hidden="false" customHeight="false" outlineLevel="0" collapsed="false">
      <c r="B2117" s="2" t="s">
        <v>1</v>
      </c>
      <c r="C2117" s="10" t="s">
        <v>711</v>
      </c>
      <c r="D2117" s="10" t="s">
        <v>712</v>
      </c>
      <c r="E2117" s="10" t="s">
        <v>713</v>
      </c>
      <c r="F2117" s="10" t="s">
        <v>714</v>
      </c>
      <c r="G2117" s="10" t="s">
        <v>715</v>
      </c>
      <c r="H2117" s="10" t="s">
        <v>716</v>
      </c>
      <c r="I2117" s="10" t="s">
        <v>717</v>
      </c>
      <c r="J2117" s="10" t="s">
        <v>718</v>
      </c>
      <c r="K2117" s="10" t="s">
        <v>719</v>
      </c>
      <c r="L2117" s="10" t="s">
        <v>720</v>
      </c>
      <c r="M2117" s="10" t="s">
        <v>721</v>
      </c>
      <c r="N2117" s="10" t="s">
        <v>722</v>
      </c>
      <c r="O2117" s="10" t="s">
        <v>723</v>
      </c>
      <c r="P2117" s="10" t="s">
        <v>724</v>
      </c>
      <c r="Q2117" s="10" t="s">
        <v>725</v>
      </c>
      <c r="R2117" s="10" t="s">
        <v>726</v>
      </c>
      <c r="S2117" s="10" t="s">
        <v>727</v>
      </c>
      <c r="T2117" s="10" t="s">
        <v>728</v>
      </c>
      <c r="U2117" s="10" t="s">
        <v>729</v>
      </c>
      <c r="V2117" s="10" t="s">
        <v>730</v>
      </c>
      <c r="W2117" s="10" t="s">
        <v>731</v>
      </c>
      <c r="X2117" s="10" t="s">
        <v>732</v>
      </c>
      <c r="Y2117" s="10" t="s">
        <v>733</v>
      </c>
      <c r="Z2117" s="10" t="s">
        <v>734</v>
      </c>
      <c r="AA2117" s="10" t="s">
        <v>735</v>
      </c>
      <c r="AB2117" s="10" t="s">
        <v>20</v>
      </c>
      <c r="AC2117" s="10" t="s">
        <v>736</v>
      </c>
      <c r="AD2117" s="10" t="s">
        <v>26</v>
      </c>
      <c r="AE2117" s="10" t="s">
        <v>36</v>
      </c>
    </row>
    <row r="2118" customFormat="false" ht="15" hidden="false" customHeight="false" outlineLevel="0" collapsed="false">
      <c r="B2118" s="4" t="n">
        <f aca="false">SUM(C2118:AE2118)</f>
        <v>6409</v>
      </c>
      <c r="C2118" s="5" t="n">
        <v>843</v>
      </c>
      <c r="D2118" s="5" t="n">
        <v>36</v>
      </c>
      <c r="E2118" s="5" t="n">
        <v>936</v>
      </c>
      <c r="F2118" s="5" t="n">
        <v>262</v>
      </c>
      <c r="G2118" s="5" t="n">
        <v>243</v>
      </c>
      <c r="H2118" s="5" t="n">
        <v>1495</v>
      </c>
      <c r="I2118" s="5" t="n">
        <v>250</v>
      </c>
      <c r="J2118" s="5" t="n">
        <v>133</v>
      </c>
      <c r="K2118" s="5" t="n">
        <v>24</v>
      </c>
      <c r="L2118" s="5" t="n">
        <v>11</v>
      </c>
      <c r="M2118" s="5" t="n">
        <v>11</v>
      </c>
      <c r="N2118" s="5" t="n">
        <v>13</v>
      </c>
      <c r="O2118" s="5" t="n">
        <v>2</v>
      </c>
      <c r="P2118" s="5" t="n">
        <v>0</v>
      </c>
      <c r="Q2118" s="5" t="n">
        <v>1</v>
      </c>
      <c r="R2118" s="5" t="n">
        <v>9</v>
      </c>
      <c r="S2118" s="5" t="n">
        <v>2</v>
      </c>
      <c r="T2118" s="5" t="n">
        <v>1</v>
      </c>
      <c r="U2118" s="5" t="n">
        <v>0</v>
      </c>
      <c r="V2118" s="5" t="n">
        <v>0</v>
      </c>
      <c r="W2118" s="5" t="n">
        <v>1</v>
      </c>
      <c r="X2118" s="5" t="n">
        <v>0</v>
      </c>
      <c r="Y2118" s="5" t="n">
        <v>2</v>
      </c>
      <c r="Z2118" s="5" t="n">
        <v>0</v>
      </c>
      <c r="AA2118" s="5" t="n">
        <v>0</v>
      </c>
      <c r="AB2118" s="5" t="n">
        <v>50</v>
      </c>
      <c r="AC2118" s="5" t="n">
        <v>181</v>
      </c>
      <c r="AD2118" s="5" t="n">
        <v>0</v>
      </c>
      <c r="AE2118" s="6" t="n">
        <v>1903</v>
      </c>
    </row>
    <row r="2119" customFormat="false" ht="15" hidden="false" customHeight="false" outlineLevel="0" collapsed="false">
      <c r="B2119" s="7" t="n">
        <f aca="false">ROUND(B2118/$B2118,3)</f>
        <v>1</v>
      </c>
      <c r="C2119" s="8" t="n">
        <f aca="false">ROUND(C2118/$B2118,3)</f>
        <v>0.132</v>
      </c>
      <c r="D2119" s="8" t="n">
        <f aca="false">ROUND(D2118/$B2118,3)</f>
        <v>0.006</v>
      </c>
      <c r="E2119" s="8" t="n">
        <f aca="false">ROUND(E2118/$B2118,3)</f>
        <v>0.146</v>
      </c>
      <c r="F2119" s="8" t="n">
        <f aca="false">ROUND(F2118/$B2118,3)</f>
        <v>0.041</v>
      </c>
      <c r="G2119" s="8" t="n">
        <f aca="false">ROUND(G2118/$B2118,3)</f>
        <v>0.038</v>
      </c>
      <c r="H2119" s="8" t="n">
        <f aca="false">ROUND(H2118/$B2118,3)</f>
        <v>0.233</v>
      </c>
      <c r="I2119" s="8" t="n">
        <f aca="false">ROUND(I2118/$B2118,3)</f>
        <v>0.039</v>
      </c>
      <c r="J2119" s="8" t="n">
        <f aca="false">ROUND(J2118/$B2118,3)</f>
        <v>0.021</v>
      </c>
      <c r="K2119" s="8" t="n">
        <f aca="false">ROUND(K2118/$B2118,3)</f>
        <v>0.004</v>
      </c>
      <c r="L2119" s="8" t="n">
        <f aca="false">ROUND(L2118/$B2118,3)</f>
        <v>0.002</v>
      </c>
      <c r="M2119" s="8" t="n">
        <f aca="false">ROUND(M2118/$B2118,3)</f>
        <v>0.002</v>
      </c>
      <c r="N2119" s="8" t="n">
        <f aca="false">ROUND(N2118/$B2118,3)</f>
        <v>0.002</v>
      </c>
      <c r="O2119" s="8" t="n">
        <f aca="false">ROUND(O2118/$B2118,3)</f>
        <v>0</v>
      </c>
      <c r="P2119" s="8" t="n">
        <f aca="false">ROUND(P2118/$B2118,3)</f>
        <v>0</v>
      </c>
      <c r="Q2119" s="8" t="n">
        <f aca="false">ROUND(Q2118/$B2118,3)</f>
        <v>0</v>
      </c>
      <c r="R2119" s="8" t="n">
        <f aca="false">ROUND(R2118/$B2118,3)</f>
        <v>0.001</v>
      </c>
      <c r="S2119" s="8" t="n">
        <f aca="false">ROUND(S2118/$B2118,3)</f>
        <v>0</v>
      </c>
      <c r="T2119" s="8" t="n">
        <f aca="false">ROUND(T2118/$B2118,3)</f>
        <v>0</v>
      </c>
      <c r="U2119" s="8" t="n">
        <f aca="false">ROUND(U2118/$B2118,3)</f>
        <v>0</v>
      </c>
      <c r="V2119" s="8" t="n">
        <f aca="false">ROUND(V2118/$B2118,3)</f>
        <v>0</v>
      </c>
      <c r="W2119" s="8" t="n">
        <f aca="false">ROUND(W2118/$B2118,3)</f>
        <v>0</v>
      </c>
      <c r="X2119" s="8" t="n">
        <f aca="false">ROUND(X2118/$B2118,3)</f>
        <v>0</v>
      </c>
      <c r="Y2119" s="8" t="n">
        <f aca="false">ROUND(Y2118/$B2118,3)</f>
        <v>0</v>
      </c>
      <c r="Z2119" s="8" t="n">
        <f aca="false">ROUND(Z2118/$B2118,3)</f>
        <v>0</v>
      </c>
      <c r="AA2119" s="8" t="n">
        <f aca="false">ROUND(AA2118/$B2118,3)</f>
        <v>0</v>
      </c>
      <c r="AB2119" s="8" t="n">
        <f aca="false">ROUND(AB2118/$B2118,3)</f>
        <v>0.008</v>
      </c>
      <c r="AC2119" s="8" t="n">
        <f aca="false">ROUND(AC2118/$B2118,3)</f>
        <v>0.028</v>
      </c>
      <c r="AD2119" s="8" t="n">
        <f aca="false">ROUND(AD2118/$B2118,3)</f>
        <v>0</v>
      </c>
      <c r="AE2119" s="9" t="n">
        <f aca="false">ROUND(AE2118/$B2118,3)</f>
        <v>0.297</v>
      </c>
    </row>
    <row r="2121" customFormat="false" ht="15" hidden="false" customHeight="false" outlineLevel="0" collapsed="false">
      <c r="A2121" s="1" t="s">
        <v>759</v>
      </c>
    </row>
    <row r="2122" customFormat="false" ht="105" hidden="false" customHeight="false" outlineLevel="0" collapsed="false">
      <c r="B2122" s="2" t="s">
        <v>1</v>
      </c>
      <c r="C2122" s="10" t="s">
        <v>711</v>
      </c>
      <c r="D2122" s="10" t="s">
        <v>712</v>
      </c>
      <c r="E2122" s="10" t="s">
        <v>713</v>
      </c>
      <c r="F2122" s="10" t="s">
        <v>714</v>
      </c>
      <c r="G2122" s="10" t="s">
        <v>715</v>
      </c>
      <c r="H2122" s="10" t="s">
        <v>716</v>
      </c>
      <c r="I2122" s="10" t="s">
        <v>717</v>
      </c>
      <c r="J2122" s="10" t="s">
        <v>718</v>
      </c>
      <c r="K2122" s="10" t="s">
        <v>719</v>
      </c>
      <c r="L2122" s="10" t="s">
        <v>720</v>
      </c>
      <c r="M2122" s="10" t="s">
        <v>721</v>
      </c>
      <c r="N2122" s="10" t="s">
        <v>722</v>
      </c>
      <c r="O2122" s="10" t="s">
        <v>723</v>
      </c>
      <c r="P2122" s="10" t="s">
        <v>724</v>
      </c>
      <c r="Q2122" s="10" t="s">
        <v>725</v>
      </c>
      <c r="R2122" s="10" t="s">
        <v>726</v>
      </c>
      <c r="S2122" s="10" t="s">
        <v>727</v>
      </c>
      <c r="T2122" s="10" t="s">
        <v>728</v>
      </c>
      <c r="U2122" s="10" t="s">
        <v>729</v>
      </c>
      <c r="V2122" s="10" t="s">
        <v>730</v>
      </c>
      <c r="W2122" s="10" t="s">
        <v>731</v>
      </c>
      <c r="X2122" s="10" t="s">
        <v>732</v>
      </c>
      <c r="Y2122" s="10" t="s">
        <v>733</v>
      </c>
      <c r="Z2122" s="10" t="s">
        <v>734</v>
      </c>
      <c r="AA2122" s="10" t="s">
        <v>735</v>
      </c>
      <c r="AB2122" s="10" t="s">
        <v>20</v>
      </c>
      <c r="AC2122" s="10" t="s">
        <v>736</v>
      </c>
      <c r="AD2122" s="10" t="s">
        <v>26</v>
      </c>
      <c r="AE2122" s="10" t="s">
        <v>36</v>
      </c>
    </row>
    <row r="2123" customFormat="false" ht="15" hidden="false" customHeight="false" outlineLevel="0" collapsed="false">
      <c r="B2123" s="4" t="n">
        <f aca="false">SUM(C2123:AE2123)</f>
        <v>6409</v>
      </c>
      <c r="C2123" s="5" t="n">
        <v>0</v>
      </c>
      <c r="D2123" s="5" t="n">
        <v>15</v>
      </c>
      <c r="E2123" s="5" t="n">
        <v>87</v>
      </c>
      <c r="F2123" s="5" t="n">
        <v>45</v>
      </c>
      <c r="G2123" s="5" t="n">
        <v>126</v>
      </c>
      <c r="H2123" s="5" t="n">
        <v>357</v>
      </c>
      <c r="I2123" s="5" t="n">
        <v>298</v>
      </c>
      <c r="J2123" s="5" t="n">
        <v>159</v>
      </c>
      <c r="K2123" s="5" t="n">
        <v>32</v>
      </c>
      <c r="L2123" s="5" t="n">
        <v>6</v>
      </c>
      <c r="M2123" s="5" t="n">
        <v>6</v>
      </c>
      <c r="N2123" s="5" t="n">
        <v>24</v>
      </c>
      <c r="O2123" s="5" t="n">
        <v>4</v>
      </c>
      <c r="P2123" s="5" t="n">
        <v>3</v>
      </c>
      <c r="Q2123" s="5" t="n">
        <v>3</v>
      </c>
      <c r="R2123" s="5" t="n">
        <v>8</v>
      </c>
      <c r="S2123" s="5" t="n">
        <v>0</v>
      </c>
      <c r="T2123" s="5" t="n">
        <v>0</v>
      </c>
      <c r="U2123" s="5" t="n">
        <v>0</v>
      </c>
      <c r="V2123" s="5" t="n">
        <v>1</v>
      </c>
      <c r="W2123" s="5" t="n">
        <v>0</v>
      </c>
      <c r="X2123" s="5" t="n">
        <v>0</v>
      </c>
      <c r="Y2123" s="5" t="n">
        <v>1</v>
      </c>
      <c r="Z2123" s="5" t="n">
        <v>2</v>
      </c>
      <c r="AA2123" s="5" t="n">
        <v>0</v>
      </c>
      <c r="AB2123" s="5" t="n">
        <v>12</v>
      </c>
      <c r="AC2123" s="5" t="n">
        <v>181</v>
      </c>
      <c r="AD2123" s="5" t="n">
        <v>3136</v>
      </c>
      <c r="AE2123" s="6" t="n">
        <v>1903</v>
      </c>
    </row>
    <row r="2124" customFormat="false" ht="15" hidden="false" customHeight="false" outlineLevel="0" collapsed="false">
      <c r="B2124" s="7" t="n">
        <f aca="false">ROUND(B2123/$B2123,3)</f>
        <v>1</v>
      </c>
      <c r="C2124" s="8" t="n">
        <f aca="false">ROUND(C2123/$B2123,3)</f>
        <v>0</v>
      </c>
      <c r="D2124" s="8" t="n">
        <f aca="false">ROUND(D2123/$B2123,3)</f>
        <v>0.002</v>
      </c>
      <c r="E2124" s="8" t="n">
        <f aca="false">ROUND(E2123/$B2123,3)</f>
        <v>0.014</v>
      </c>
      <c r="F2124" s="8" t="n">
        <f aca="false">ROUND(F2123/$B2123,3)</f>
        <v>0.007</v>
      </c>
      <c r="G2124" s="8" t="n">
        <f aca="false">ROUND(G2123/$B2123,3)</f>
        <v>0.02</v>
      </c>
      <c r="H2124" s="8" t="n">
        <f aca="false">ROUND(H2123/$B2123,3)</f>
        <v>0.056</v>
      </c>
      <c r="I2124" s="8" t="n">
        <f aca="false">ROUND(I2123/$B2123,3)</f>
        <v>0.046</v>
      </c>
      <c r="J2124" s="8" t="n">
        <f aca="false">ROUND(J2123/$B2123,3)</f>
        <v>0.025</v>
      </c>
      <c r="K2124" s="8" t="n">
        <f aca="false">ROUND(K2123/$B2123,3)</f>
        <v>0.005</v>
      </c>
      <c r="L2124" s="8" t="n">
        <f aca="false">ROUND(L2123/$B2123,3)</f>
        <v>0.001</v>
      </c>
      <c r="M2124" s="8" t="n">
        <f aca="false">ROUND(M2123/$B2123,3)</f>
        <v>0.001</v>
      </c>
      <c r="N2124" s="8" t="n">
        <f aca="false">ROUND(N2123/$B2123,3)</f>
        <v>0.004</v>
      </c>
      <c r="O2124" s="8" t="n">
        <f aca="false">ROUND(O2123/$B2123,3)</f>
        <v>0.001</v>
      </c>
      <c r="P2124" s="8" t="n">
        <f aca="false">ROUND(P2123/$B2123,3)</f>
        <v>0</v>
      </c>
      <c r="Q2124" s="8" t="n">
        <f aca="false">ROUND(Q2123/$B2123,3)</f>
        <v>0</v>
      </c>
      <c r="R2124" s="8" t="n">
        <f aca="false">ROUND(R2123/$B2123,3)</f>
        <v>0.001</v>
      </c>
      <c r="S2124" s="8" t="n">
        <f aca="false">ROUND(S2123/$B2123,3)</f>
        <v>0</v>
      </c>
      <c r="T2124" s="8" t="n">
        <f aca="false">ROUND(T2123/$B2123,3)</f>
        <v>0</v>
      </c>
      <c r="U2124" s="8" t="n">
        <f aca="false">ROUND(U2123/$B2123,3)</f>
        <v>0</v>
      </c>
      <c r="V2124" s="8" t="n">
        <f aca="false">ROUND(V2123/$B2123,3)</f>
        <v>0</v>
      </c>
      <c r="W2124" s="8" t="n">
        <f aca="false">ROUND(W2123/$B2123,3)</f>
        <v>0</v>
      </c>
      <c r="X2124" s="8" t="n">
        <f aca="false">ROUND(X2123/$B2123,3)</f>
        <v>0</v>
      </c>
      <c r="Y2124" s="8" t="n">
        <f aca="false">ROUND(Y2123/$B2123,3)</f>
        <v>0</v>
      </c>
      <c r="Z2124" s="8" t="n">
        <f aca="false">ROUND(Z2123/$B2123,3)</f>
        <v>0</v>
      </c>
      <c r="AA2124" s="8" t="n">
        <f aca="false">ROUND(AA2123/$B2123,3)</f>
        <v>0</v>
      </c>
      <c r="AB2124" s="8" t="n">
        <f aca="false">ROUND(AB2123/$B2123,3)</f>
        <v>0.002</v>
      </c>
      <c r="AC2124" s="8" t="n">
        <f aca="false">ROUND(AC2123/$B2123,3)</f>
        <v>0.028</v>
      </c>
      <c r="AD2124" s="8" t="n">
        <f aca="false">ROUND(AD2123/$B2123,3)</f>
        <v>0.489</v>
      </c>
      <c r="AE2124" s="9" t="n">
        <f aca="false">ROUND(AE2123/$B2123,3)</f>
        <v>0.297</v>
      </c>
    </row>
    <row r="2126" customFormat="false" ht="15" hidden="false" customHeight="false" outlineLevel="0" collapsed="false">
      <c r="A2126" s="1" t="s">
        <v>760</v>
      </c>
    </row>
    <row r="2127" customFormat="false" ht="105" hidden="false" customHeight="false" outlineLevel="0" collapsed="false">
      <c r="B2127" s="2" t="s">
        <v>1</v>
      </c>
      <c r="C2127" s="10" t="s">
        <v>711</v>
      </c>
      <c r="D2127" s="10" t="s">
        <v>712</v>
      </c>
      <c r="E2127" s="10" t="s">
        <v>713</v>
      </c>
      <c r="F2127" s="10" t="s">
        <v>714</v>
      </c>
      <c r="G2127" s="10" t="s">
        <v>715</v>
      </c>
      <c r="H2127" s="10" t="s">
        <v>716</v>
      </c>
      <c r="I2127" s="10" t="s">
        <v>717</v>
      </c>
      <c r="J2127" s="10" t="s">
        <v>718</v>
      </c>
      <c r="K2127" s="10" t="s">
        <v>719</v>
      </c>
      <c r="L2127" s="10" t="s">
        <v>720</v>
      </c>
      <c r="M2127" s="10" t="s">
        <v>721</v>
      </c>
      <c r="N2127" s="10" t="s">
        <v>722</v>
      </c>
      <c r="O2127" s="10" t="s">
        <v>723</v>
      </c>
      <c r="P2127" s="10" t="s">
        <v>724</v>
      </c>
      <c r="Q2127" s="10" t="s">
        <v>725</v>
      </c>
      <c r="R2127" s="10" t="s">
        <v>726</v>
      </c>
      <c r="S2127" s="10" t="s">
        <v>727</v>
      </c>
      <c r="T2127" s="10" t="s">
        <v>728</v>
      </c>
      <c r="U2127" s="10" t="s">
        <v>729</v>
      </c>
      <c r="V2127" s="10" t="s">
        <v>730</v>
      </c>
      <c r="W2127" s="10" t="s">
        <v>731</v>
      </c>
      <c r="X2127" s="10" t="s">
        <v>732</v>
      </c>
      <c r="Y2127" s="10" t="s">
        <v>733</v>
      </c>
      <c r="Z2127" s="10" t="s">
        <v>734</v>
      </c>
      <c r="AA2127" s="10" t="s">
        <v>735</v>
      </c>
      <c r="AB2127" s="10" t="s">
        <v>20</v>
      </c>
      <c r="AC2127" s="10" t="s">
        <v>736</v>
      </c>
      <c r="AD2127" s="10" t="s">
        <v>26</v>
      </c>
      <c r="AE2127" s="10" t="s">
        <v>36</v>
      </c>
    </row>
    <row r="2128" customFormat="false" ht="15" hidden="false" customHeight="false" outlineLevel="0" collapsed="false">
      <c r="B2128" s="4" t="n">
        <f aca="false">SUM(C2128:AE2128)</f>
        <v>6409</v>
      </c>
      <c r="C2128" s="5" t="n">
        <v>295</v>
      </c>
      <c r="D2128" s="5" t="n">
        <v>122</v>
      </c>
      <c r="E2128" s="5" t="n">
        <v>4096</v>
      </c>
      <c r="F2128" s="5" t="n">
        <v>36</v>
      </c>
      <c r="G2128" s="5" t="n">
        <v>34</v>
      </c>
      <c r="H2128" s="5" t="n">
        <v>157</v>
      </c>
      <c r="I2128" s="5" t="n">
        <v>18</v>
      </c>
      <c r="J2128" s="5" t="n">
        <v>54</v>
      </c>
      <c r="K2128" s="5" t="n">
        <v>7</v>
      </c>
      <c r="L2128" s="5" t="n">
        <v>16</v>
      </c>
      <c r="M2128" s="5" t="n">
        <v>1</v>
      </c>
      <c r="N2128" s="5" t="n">
        <v>3</v>
      </c>
      <c r="O2128" s="5" t="n">
        <v>6</v>
      </c>
      <c r="P2128" s="5" t="n">
        <v>17</v>
      </c>
      <c r="Q2128" s="5" t="n">
        <v>14</v>
      </c>
      <c r="R2128" s="5" t="n">
        <v>29</v>
      </c>
      <c r="S2128" s="5" t="n">
        <v>0</v>
      </c>
      <c r="T2128" s="5" t="n">
        <v>2</v>
      </c>
      <c r="U2128" s="5" t="n">
        <v>0</v>
      </c>
      <c r="V2128" s="5" t="n">
        <v>0</v>
      </c>
      <c r="W2128" s="5" t="n">
        <v>0</v>
      </c>
      <c r="X2128" s="5" t="n">
        <v>0</v>
      </c>
      <c r="Y2128" s="5" t="n">
        <v>0</v>
      </c>
      <c r="Z2128" s="5" t="n">
        <v>4</v>
      </c>
      <c r="AA2128" s="5" t="n">
        <v>1</v>
      </c>
      <c r="AB2128" s="5" t="n">
        <v>55</v>
      </c>
      <c r="AC2128" s="5" t="n">
        <v>45</v>
      </c>
      <c r="AD2128" s="5" t="n">
        <v>0</v>
      </c>
      <c r="AE2128" s="6" t="n">
        <v>1397</v>
      </c>
    </row>
    <row r="2129" customFormat="false" ht="15" hidden="false" customHeight="false" outlineLevel="0" collapsed="false">
      <c r="B2129" s="7" t="n">
        <f aca="false">ROUND(B2128/$B2128,3)</f>
        <v>1</v>
      </c>
      <c r="C2129" s="8" t="n">
        <f aca="false">ROUND(C2128/$B2128,3)</f>
        <v>0.046</v>
      </c>
      <c r="D2129" s="8" t="n">
        <f aca="false">ROUND(D2128/$B2128,3)</f>
        <v>0.019</v>
      </c>
      <c r="E2129" s="8" t="n">
        <f aca="false">ROUND(E2128/$B2128,3)</f>
        <v>0.639</v>
      </c>
      <c r="F2129" s="8" t="n">
        <f aca="false">ROUND(F2128/$B2128,3)</f>
        <v>0.006</v>
      </c>
      <c r="G2129" s="8" t="n">
        <f aca="false">ROUND(G2128/$B2128,3)</f>
        <v>0.005</v>
      </c>
      <c r="H2129" s="8" t="n">
        <f aca="false">ROUND(H2128/$B2128,3)</f>
        <v>0.024</v>
      </c>
      <c r="I2129" s="8" t="n">
        <f aca="false">ROUND(I2128/$B2128,3)</f>
        <v>0.003</v>
      </c>
      <c r="J2129" s="8" t="n">
        <f aca="false">ROUND(J2128/$B2128,3)</f>
        <v>0.008</v>
      </c>
      <c r="K2129" s="8" t="n">
        <f aca="false">ROUND(K2128/$B2128,3)</f>
        <v>0.001</v>
      </c>
      <c r="L2129" s="8" t="n">
        <f aca="false">ROUND(L2128/$B2128,3)</f>
        <v>0.002</v>
      </c>
      <c r="M2129" s="8" t="n">
        <f aca="false">ROUND(M2128/$B2128,3)</f>
        <v>0</v>
      </c>
      <c r="N2129" s="8" t="n">
        <f aca="false">ROUND(N2128/$B2128,3)</f>
        <v>0</v>
      </c>
      <c r="O2129" s="8" t="n">
        <f aca="false">ROUND(O2128/$B2128,3)</f>
        <v>0.001</v>
      </c>
      <c r="P2129" s="8" t="n">
        <f aca="false">ROUND(P2128/$B2128,3)</f>
        <v>0.003</v>
      </c>
      <c r="Q2129" s="8" t="n">
        <f aca="false">ROUND(Q2128/$B2128,3)</f>
        <v>0.002</v>
      </c>
      <c r="R2129" s="8" t="n">
        <f aca="false">ROUND(R2128/$B2128,3)</f>
        <v>0.005</v>
      </c>
      <c r="S2129" s="8" t="n">
        <f aca="false">ROUND(S2128/$B2128,3)</f>
        <v>0</v>
      </c>
      <c r="T2129" s="8" t="n">
        <f aca="false">ROUND(T2128/$B2128,3)</f>
        <v>0</v>
      </c>
      <c r="U2129" s="8" t="n">
        <f aca="false">ROUND(U2128/$B2128,3)</f>
        <v>0</v>
      </c>
      <c r="V2129" s="8" t="n">
        <f aca="false">ROUND(V2128/$B2128,3)</f>
        <v>0</v>
      </c>
      <c r="W2129" s="8" t="n">
        <f aca="false">ROUND(W2128/$B2128,3)</f>
        <v>0</v>
      </c>
      <c r="X2129" s="8" t="n">
        <f aca="false">ROUND(X2128/$B2128,3)</f>
        <v>0</v>
      </c>
      <c r="Y2129" s="8" t="n">
        <f aca="false">ROUND(Y2128/$B2128,3)</f>
        <v>0</v>
      </c>
      <c r="Z2129" s="8" t="n">
        <f aca="false">ROUND(Z2128/$B2128,3)</f>
        <v>0.001</v>
      </c>
      <c r="AA2129" s="8" t="n">
        <f aca="false">ROUND(AA2128/$B2128,3)</f>
        <v>0</v>
      </c>
      <c r="AB2129" s="8" t="n">
        <f aca="false">ROUND(AB2128/$B2128,3)</f>
        <v>0.009</v>
      </c>
      <c r="AC2129" s="8" t="n">
        <f aca="false">ROUND(AC2128/$B2128,3)</f>
        <v>0.007</v>
      </c>
      <c r="AD2129" s="8" t="n">
        <f aca="false">ROUND(AD2128/$B2128,3)</f>
        <v>0</v>
      </c>
      <c r="AE2129" s="9" t="n">
        <f aca="false">ROUND(AE2128/$B2128,3)</f>
        <v>0.218</v>
      </c>
    </row>
    <row r="2131" customFormat="false" ht="15" hidden="false" customHeight="false" outlineLevel="0" collapsed="false">
      <c r="A2131" s="1" t="s">
        <v>761</v>
      </c>
    </row>
    <row r="2132" customFormat="false" ht="105" hidden="false" customHeight="false" outlineLevel="0" collapsed="false">
      <c r="B2132" s="2" t="s">
        <v>1</v>
      </c>
      <c r="C2132" s="10" t="s">
        <v>711</v>
      </c>
      <c r="D2132" s="10" t="s">
        <v>712</v>
      </c>
      <c r="E2132" s="10" t="s">
        <v>713</v>
      </c>
      <c r="F2132" s="10" t="s">
        <v>714</v>
      </c>
      <c r="G2132" s="10" t="s">
        <v>715</v>
      </c>
      <c r="H2132" s="10" t="s">
        <v>716</v>
      </c>
      <c r="I2132" s="10" t="s">
        <v>717</v>
      </c>
      <c r="J2132" s="10" t="s">
        <v>718</v>
      </c>
      <c r="K2132" s="10" t="s">
        <v>719</v>
      </c>
      <c r="L2132" s="10" t="s">
        <v>720</v>
      </c>
      <c r="M2132" s="10" t="s">
        <v>721</v>
      </c>
      <c r="N2132" s="10" t="s">
        <v>722</v>
      </c>
      <c r="O2132" s="10" t="s">
        <v>723</v>
      </c>
      <c r="P2132" s="10" t="s">
        <v>724</v>
      </c>
      <c r="Q2132" s="10" t="s">
        <v>725</v>
      </c>
      <c r="R2132" s="10" t="s">
        <v>726</v>
      </c>
      <c r="S2132" s="10" t="s">
        <v>727</v>
      </c>
      <c r="T2132" s="10" t="s">
        <v>728</v>
      </c>
      <c r="U2132" s="10" t="s">
        <v>729</v>
      </c>
      <c r="V2132" s="10" t="s">
        <v>730</v>
      </c>
      <c r="W2132" s="10" t="s">
        <v>731</v>
      </c>
      <c r="X2132" s="10" t="s">
        <v>732</v>
      </c>
      <c r="Y2132" s="10" t="s">
        <v>733</v>
      </c>
      <c r="Z2132" s="10" t="s">
        <v>734</v>
      </c>
      <c r="AA2132" s="10" t="s">
        <v>735</v>
      </c>
      <c r="AB2132" s="10" t="s">
        <v>20</v>
      </c>
      <c r="AC2132" s="10" t="s">
        <v>736</v>
      </c>
      <c r="AD2132" s="10" t="s">
        <v>26</v>
      </c>
      <c r="AE2132" s="10" t="s">
        <v>36</v>
      </c>
    </row>
    <row r="2133" customFormat="false" ht="15" hidden="false" customHeight="false" outlineLevel="0" collapsed="false">
      <c r="B2133" s="4" t="n">
        <f aca="false">SUM(C2133:AE2133)</f>
        <v>6409</v>
      </c>
      <c r="C2133" s="5" t="n">
        <v>0</v>
      </c>
      <c r="D2133" s="5" t="n">
        <v>42</v>
      </c>
      <c r="E2133" s="5" t="n">
        <v>148</v>
      </c>
      <c r="F2133" s="5" t="n">
        <v>106</v>
      </c>
      <c r="G2133" s="5" t="n">
        <v>136</v>
      </c>
      <c r="H2133" s="5" t="n">
        <v>451</v>
      </c>
      <c r="I2133" s="5" t="n">
        <v>77</v>
      </c>
      <c r="J2133" s="5" t="n">
        <v>211</v>
      </c>
      <c r="K2133" s="5" t="n">
        <v>11</v>
      </c>
      <c r="L2133" s="5" t="n">
        <v>14</v>
      </c>
      <c r="M2133" s="5" t="n">
        <v>2</v>
      </c>
      <c r="N2133" s="5" t="n">
        <v>9</v>
      </c>
      <c r="O2133" s="5" t="n">
        <v>11</v>
      </c>
      <c r="P2133" s="5" t="n">
        <v>79</v>
      </c>
      <c r="Q2133" s="5" t="n">
        <v>41</v>
      </c>
      <c r="R2133" s="5" t="n">
        <v>65</v>
      </c>
      <c r="S2133" s="5" t="n">
        <v>1</v>
      </c>
      <c r="T2133" s="5" t="n">
        <v>2</v>
      </c>
      <c r="U2133" s="5" t="n">
        <v>0</v>
      </c>
      <c r="V2133" s="5" t="n">
        <v>0</v>
      </c>
      <c r="W2133" s="5" t="n">
        <v>5</v>
      </c>
      <c r="X2133" s="5" t="n">
        <v>0</v>
      </c>
      <c r="Y2133" s="5" t="n">
        <v>1</v>
      </c>
      <c r="Z2133" s="5" t="n">
        <v>15</v>
      </c>
      <c r="AA2133" s="5" t="n">
        <v>12</v>
      </c>
      <c r="AB2133" s="5" t="n">
        <v>44</v>
      </c>
      <c r="AC2133" s="5" t="n">
        <v>45</v>
      </c>
      <c r="AD2133" s="5" t="n">
        <v>3484</v>
      </c>
      <c r="AE2133" s="6" t="n">
        <v>1397</v>
      </c>
    </row>
    <row r="2134" customFormat="false" ht="15" hidden="false" customHeight="false" outlineLevel="0" collapsed="false">
      <c r="B2134" s="7" t="n">
        <f aca="false">ROUND(B2133/$B2133,3)</f>
        <v>1</v>
      </c>
      <c r="C2134" s="8" t="n">
        <f aca="false">ROUND(C2133/$B2133,3)</f>
        <v>0</v>
      </c>
      <c r="D2134" s="8" t="n">
        <f aca="false">ROUND(D2133/$B2133,3)</f>
        <v>0.007</v>
      </c>
      <c r="E2134" s="8" t="n">
        <f aca="false">ROUND(E2133/$B2133,3)</f>
        <v>0.023</v>
      </c>
      <c r="F2134" s="8" t="n">
        <f aca="false">ROUND(F2133/$B2133,3)</f>
        <v>0.017</v>
      </c>
      <c r="G2134" s="8" t="n">
        <f aca="false">ROUND(G2133/$B2133,3)</f>
        <v>0.021</v>
      </c>
      <c r="H2134" s="8" t="n">
        <f aca="false">ROUND(H2133/$B2133,3)</f>
        <v>0.07</v>
      </c>
      <c r="I2134" s="8" t="n">
        <f aca="false">ROUND(I2133/$B2133,3)</f>
        <v>0.012</v>
      </c>
      <c r="J2134" s="8" t="n">
        <f aca="false">ROUND(J2133/$B2133,3)</f>
        <v>0.033</v>
      </c>
      <c r="K2134" s="8" t="n">
        <f aca="false">ROUND(K2133/$B2133,3)</f>
        <v>0.002</v>
      </c>
      <c r="L2134" s="8" t="n">
        <f aca="false">ROUND(L2133/$B2133,3)</f>
        <v>0.002</v>
      </c>
      <c r="M2134" s="8" t="n">
        <f aca="false">ROUND(M2133/$B2133,3)</f>
        <v>0</v>
      </c>
      <c r="N2134" s="8" t="n">
        <f aca="false">ROUND(N2133/$B2133,3)</f>
        <v>0.001</v>
      </c>
      <c r="O2134" s="8" t="n">
        <f aca="false">ROUND(O2133/$B2133,3)</f>
        <v>0.002</v>
      </c>
      <c r="P2134" s="8" t="n">
        <f aca="false">ROUND(P2133/$B2133,3)</f>
        <v>0.012</v>
      </c>
      <c r="Q2134" s="8" t="n">
        <f aca="false">ROUND(Q2133/$B2133,3)</f>
        <v>0.006</v>
      </c>
      <c r="R2134" s="8" t="n">
        <f aca="false">ROUND(R2133/$B2133,3)</f>
        <v>0.01</v>
      </c>
      <c r="S2134" s="8" t="n">
        <f aca="false">ROUND(S2133/$B2133,3)</f>
        <v>0</v>
      </c>
      <c r="T2134" s="8" t="n">
        <f aca="false">ROUND(T2133/$B2133,3)</f>
        <v>0</v>
      </c>
      <c r="U2134" s="8" t="n">
        <f aca="false">ROUND(U2133/$B2133,3)</f>
        <v>0</v>
      </c>
      <c r="V2134" s="8" t="n">
        <f aca="false">ROUND(V2133/$B2133,3)</f>
        <v>0</v>
      </c>
      <c r="W2134" s="8" t="n">
        <f aca="false">ROUND(W2133/$B2133,3)</f>
        <v>0.001</v>
      </c>
      <c r="X2134" s="8" t="n">
        <f aca="false">ROUND(X2133/$B2133,3)</f>
        <v>0</v>
      </c>
      <c r="Y2134" s="8" t="n">
        <f aca="false">ROUND(Y2133/$B2133,3)</f>
        <v>0</v>
      </c>
      <c r="Z2134" s="8" t="n">
        <f aca="false">ROUND(Z2133/$B2133,3)</f>
        <v>0.002</v>
      </c>
      <c r="AA2134" s="8" t="n">
        <f aca="false">ROUND(AA2133/$B2133,3)</f>
        <v>0.002</v>
      </c>
      <c r="AB2134" s="8" t="n">
        <f aca="false">ROUND(AB2133/$B2133,3)</f>
        <v>0.007</v>
      </c>
      <c r="AC2134" s="8" t="n">
        <f aca="false">ROUND(AC2133/$B2133,3)</f>
        <v>0.007</v>
      </c>
      <c r="AD2134" s="8" t="n">
        <f aca="false">ROUND(AD2133/$B2133,3)</f>
        <v>0.544</v>
      </c>
      <c r="AE2134" s="9" t="n">
        <f aca="false">ROUND(AE2133/$B2133,3)</f>
        <v>0.218</v>
      </c>
    </row>
    <row r="2136" customFormat="false" ht="15" hidden="false" customHeight="false" outlineLevel="0" collapsed="false">
      <c r="A2136" s="1" t="s">
        <v>762</v>
      </c>
    </row>
    <row r="2137" customFormat="false" ht="105" hidden="false" customHeight="false" outlineLevel="0" collapsed="false">
      <c r="B2137" s="2" t="s">
        <v>1</v>
      </c>
      <c r="C2137" s="10" t="s">
        <v>711</v>
      </c>
      <c r="D2137" s="10" t="s">
        <v>712</v>
      </c>
      <c r="E2137" s="10" t="s">
        <v>713</v>
      </c>
      <c r="F2137" s="10" t="s">
        <v>714</v>
      </c>
      <c r="G2137" s="10" t="s">
        <v>715</v>
      </c>
      <c r="H2137" s="10" t="s">
        <v>716</v>
      </c>
      <c r="I2137" s="10" t="s">
        <v>717</v>
      </c>
      <c r="J2137" s="10" t="s">
        <v>718</v>
      </c>
      <c r="K2137" s="10" t="s">
        <v>719</v>
      </c>
      <c r="L2137" s="10" t="s">
        <v>720</v>
      </c>
      <c r="M2137" s="10" t="s">
        <v>721</v>
      </c>
      <c r="N2137" s="10" t="s">
        <v>722</v>
      </c>
      <c r="O2137" s="10" t="s">
        <v>723</v>
      </c>
      <c r="P2137" s="10" t="s">
        <v>724</v>
      </c>
      <c r="Q2137" s="10" t="s">
        <v>725</v>
      </c>
      <c r="R2137" s="10" t="s">
        <v>726</v>
      </c>
      <c r="S2137" s="10" t="s">
        <v>727</v>
      </c>
      <c r="T2137" s="10" t="s">
        <v>728</v>
      </c>
      <c r="U2137" s="10" t="s">
        <v>729</v>
      </c>
      <c r="V2137" s="10" t="s">
        <v>730</v>
      </c>
      <c r="W2137" s="10" t="s">
        <v>731</v>
      </c>
      <c r="X2137" s="10" t="s">
        <v>732</v>
      </c>
      <c r="Y2137" s="10" t="s">
        <v>733</v>
      </c>
      <c r="Z2137" s="10" t="s">
        <v>734</v>
      </c>
      <c r="AA2137" s="10" t="s">
        <v>735</v>
      </c>
      <c r="AB2137" s="10" t="s">
        <v>20</v>
      </c>
      <c r="AC2137" s="10" t="s">
        <v>736</v>
      </c>
      <c r="AD2137" s="10" t="s">
        <v>26</v>
      </c>
      <c r="AE2137" s="10" t="s">
        <v>36</v>
      </c>
    </row>
    <row r="2138" customFormat="false" ht="15" hidden="false" customHeight="false" outlineLevel="0" collapsed="false">
      <c r="B2138" s="4" t="n">
        <f aca="false">SUM(C2138:AE2138)</f>
        <v>6409</v>
      </c>
      <c r="C2138" s="5" t="n">
        <v>777</v>
      </c>
      <c r="D2138" s="5" t="n">
        <v>20</v>
      </c>
      <c r="E2138" s="5" t="n">
        <v>172</v>
      </c>
      <c r="F2138" s="5" t="n">
        <v>180</v>
      </c>
      <c r="G2138" s="5" t="n">
        <v>119</v>
      </c>
      <c r="H2138" s="5" t="n">
        <v>1290</v>
      </c>
      <c r="I2138" s="5" t="n">
        <v>120</v>
      </c>
      <c r="J2138" s="5" t="n">
        <v>656</v>
      </c>
      <c r="K2138" s="5" t="n">
        <v>67</v>
      </c>
      <c r="L2138" s="5" t="n">
        <v>50</v>
      </c>
      <c r="M2138" s="5" t="n">
        <v>35</v>
      </c>
      <c r="N2138" s="5" t="n">
        <v>40</v>
      </c>
      <c r="O2138" s="5" t="n">
        <v>34</v>
      </c>
      <c r="P2138" s="5" t="n">
        <v>96</v>
      </c>
      <c r="Q2138" s="5" t="n">
        <v>136</v>
      </c>
      <c r="R2138" s="5" t="n">
        <v>416</v>
      </c>
      <c r="S2138" s="5" t="n">
        <v>1</v>
      </c>
      <c r="T2138" s="5" t="n">
        <v>0</v>
      </c>
      <c r="U2138" s="5" t="n">
        <v>0</v>
      </c>
      <c r="V2138" s="5" t="n">
        <v>0</v>
      </c>
      <c r="W2138" s="5" t="n">
        <v>4</v>
      </c>
      <c r="X2138" s="5" t="n">
        <v>0</v>
      </c>
      <c r="Y2138" s="5" t="n">
        <v>3</v>
      </c>
      <c r="Z2138" s="5" t="n">
        <v>6</v>
      </c>
      <c r="AA2138" s="5" t="n">
        <v>9</v>
      </c>
      <c r="AB2138" s="5" t="n">
        <v>119</v>
      </c>
      <c r="AC2138" s="5" t="n">
        <v>244</v>
      </c>
      <c r="AD2138" s="5" t="n">
        <v>0</v>
      </c>
      <c r="AE2138" s="6" t="n">
        <v>1815</v>
      </c>
    </row>
    <row r="2139" customFormat="false" ht="15" hidden="false" customHeight="false" outlineLevel="0" collapsed="false">
      <c r="B2139" s="7" t="n">
        <f aca="false">ROUND(B2138/$B2138,3)</f>
        <v>1</v>
      </c>
      <c r="C2139" s="8" t="n">
        <f aca="false">ROUND(C2138/$B2138,3)</f>
        <v>0.121</v>
      </c>
      <c r="D2139" s="8" t="n">
        <f aca="false">ROUND(D2138/$B2138,3)</f>
        <v>0.003</v>
      </c>
      <c r="E2139" s="8" t="n">
        <f aca="false">ROUND(E2138/$B2138,3)</f>
        <v>0.027</v>
      </c>
      <c r="F2139" s="8" t="n">
        <f aca="false">ROUND(F2138/$B2138,3)</f>
        <v>0.028</v>
      </c>
      <c r="G2139" s="8" t="n">
        <f aca="false">ROUND(G2138/$B2138,3)</f>
        <v>0.019</v>
      </c>
      <c r="H2139" s="8" t="n">
        <f aca="false">ROUND(H2138/$B2138,3)</f>
        <v>0.201</v>
      </c>
      <c r="I2139" s="8" t="n">
        <f aca="false">ROUND(I2138/$B2138,3)</f>
        <v>0.019</v>
      </c>
      <c r="J2139" s="8" t="n">
        <f aca="false">ROUND(J2138/$B2138,3)</f>
        <v>0.102</v>
      </c>
      <c r="K2139" s="8" t="n">
        <f aca="false">ROUND(K2138/$B2138,3)</f>
        <v>0.01</v>
      </c>
      <c r="L2139" s="8" t="n">
        <f aca="false">ROUND(L2138/$B2138,3)</f>
        <v>0.008</v>
      </c>
      <c r="M2139" s="8" t="n">
        <f aca="false">ROUND(M2138/$B2138,3)</f>
        <v>0.005</v>
      </c>
      <c r="N2139" s="8" t="n">
        <f aca="false">ROUND(N2138/$B2138,3)</f>
        <v>0.006</v>
      </c>
      <c r="O2139" s="8" t="n">
        <f aca="false">ROUND(O2138/$B2138,3)</f>
        <v>0.005</v>
      </c>
      <c r="P2139" s="8" t="n">
        <f aca="false">ROUND(P2138/$B2138,3)</f>
        <v>0.015</v>
      </c>
      <c r="Q2139" s="8" t="n">
        <f aca="false">ROUND(Q2138/$B2138,3)</f>
        <v>0.021</v>
      </c>
      <c r="R2139" s="8" t="n">
        <f aca="false">ROUND(R2138/$B2138,3)</f>
        <v>0.065</v>
      </c>
      <c r="S2139" s="8" t="n">
        <f aca="false">ROUND(S2138/$B2138,3)</f>
        <v>0</v>
      </c>
      <c r="T2139" s="8" t="n">
        <f aca="false">ROUND(T2138/$B2138,3)</f>
        <v>0</v>
      </c>
      <c r="U2139" s="8" t="n">
        <f aca="false">ROUND(U2138/$B2138,3)</f>
        <v>0</v>
      </c>
      <c r="V2139" s="8" t="n">
        <f aca="false">ROUND(V2138/$B2138,3)</f>
        <v>0</v>
      </c>
      <c r="W2139" s="8" t="n">
        <f aca="false">ROUND(W2138/$B2138,3)</f>
        <v>0.001</v>
      </c>
      <c r="X2139" s="8" t="n">
        <f aca="false">ROUND(X2138/$B2138,3)</f>
        <v>0</v>
      </c>
      <c r="Y2139" s="8" t="n">
        <f aca="false">ROUND(Y2138/$B2138,3)</f>
        <v>0</v>
      </c>
      <c r="Z2139" s="8" t="n">
        <f aca="false">ROUND(Z2138/$B2138,3)</f>
        <v>0.001</v>
      </c>
      <c r="AA2139" s="8" t="n">
        <f aca="false">ROUND(AA2138/$B2138,3)</f>
        <v>0.001</v>
      </c>
      <c r="AB2139" s="8" t="n">
        <f aca="false">ROUND(AB2138/$B2138,3)</f>
        <v>0.019</v>
      </c>
      <c r="AC2139" s="8" t="n">
        <f aca="false">ROUND(AC2138/$B2138,3)</f>
        <v>0.038</v>
      </c>
      <c r="AD2139" s="8" t="n">
        <f aca="false">ROUND(AD2138/$B2138,3)</f>
        <v>0</v>
      </c>
      <c r="AE2139" s="9" t="n">
        <f aca="false">ROUND(AE2138/$B2138,3)</f>
        <v>0.283</v>
      </c>
    </row>
    <row r="2141" customFormat="false" ht="15" hidden="false" customHeight="false" outlineLevel="0" collapsed="false">
      <c r="A2141" s="1" t="s">
        <v>763</v>
      </c>
    </row>
    <row r="2142" customFormat="false" ht="105" hidden="false" customHeight="false" outlineLevel="0" collapsed="false">
      <c r="B2142" s="2" t="s">
        <v>1</v>
      </c>
      <c r="C2142" s="10" t="s">
        <v>711</v>
      </c>
      <c r="D2142" s="10" t="s">
        <v>712</v>
      </c>
      <c r="E2142" s="10" t="s">
        <v>713</v>
      </c>
      <c r="F2142" s="10" t="s">
        <v>714</v>
      </c>
      <c r="G2142" s="10" t="s">
        <v>715</v>
      </c>
      <c r="H2142" s="10" t="s">
        <v>716</v>
      </c>
      <c r="I2142" s="10" t="s">
        <v>717</v>
      </c>
      <c r="J2142" s="10" t="s">
        <v>718</v>
      </c>
      <c r="K2142" s="10" t="s">
        <v>719</v>
      </c>
      <c r="L2142" s="10" t="s">
        <v>720</v>
      </c>
      <c r="M2142" s="10" t="s">
        <v>721</v>
      </c>
      <c r="N2142" s="10" t="s">
        <v>722</v>
      </c>
      <c r="O2142" s="10" t="s">
        <v>723</v>
      </c>
      <c r="P2142" s="10" t="s">
        <v>724</v>
      </c>
      <c r="Q2142" s="10" t="s">
        <v>725</v>
      </c>
      <c r="R2142" s="10" t="s">
        <v>726</v>
      </c>
      <c r="S2142" s="10" t="s">
        <v>727</v>
      </c>
      <c r="T2142" s="10" t="s">
        <v>728</v>
      </c>
      <c r="U2142" s="10" t="s">
        <v>729</v>
      </c>
      <c r="V2142" s="10" t="s">
        <v>730</v>
      </c>
      <c r="W2142" s="10" t="s">
        <v>731</v>
      </c>
      <c r="X2142" s="10" t="s">
        <v>732</v>
      </c>
      <c r="Y2142" s="10" t="s">
        <v>733</v>
      </c>
      <c r="Z2142" s="10" t="s">
        <v>734</v>
      </c>
      <c r="AA2142" s="10" t="s">
        <v>735</v>
      </c>
      <c r="AB2142" s="10" t="s">
        <v>20</v>
      </c>
      <c r="AC2142" s="10" t="s">
        <v>736</v>
      </c>
      <c r="AD2142" s="10" t="s">
        <v>26</v>
      </c>
      <c r="AE2142" s="10" t="s">
        <v>36</v>
      </c>
    </row>
    <row r="2143" customFormat="false" ht="15" hidden="false" customHeight="false" outlineLevel="0" collapsed="false">
      <c r="B2143" s="4" t="n">
        <f aca="false">SUM(C2143:AE2143)</f>
        <v>6409</v>
      </c>
      <c r="C2143" s="5" t="n">
        <v>0</v>
      </c>
      <c r="D2143" s="5" t="n">
        <v>3</v>
      </c>
      <c r="E2143" s="5" t="n">
        <v>23</v>
      </c>
      <c r="F2143" s="5" t="n">
        <v>35</v>
      </c>
      <c r="G2143" s="5" t="n">
        <v>61</v>
      </c>
      <c r="H2143" s="5" t="n">
        <v>266</v>
      </c>
      <c r="I2143" s="5" t="n">
        <v>131</v>
      </c>
      <c r="J2143" s="5" t="n">
        <v>350</v>
      </c>
      <c r="K2143" s="5" t="n">
        <v>73</v>
      </c>
      <c r="L2143" s="5" t="n">
        <v>14</v>
      </c>
      <c r="M2143" s="5" t="n">
        <v>30</v>
      </c>
      <c r="N2143" s="5" t="n">
        <v>30</v>
      </c>
      <c r="O2143" s="5" t="n">
        <v>28</v>
      </c>
      <c r="P2143" s="5" t="n">
        <v>94</v>
      </c>
      <c r="Q2143" s="5" t="n">
        <v>136</v>
      </c>
      <c r="R2143" s="5" t="n">
        <v>265</v>
      </c>
      <c r="S2143" s="5" t="n">
        <v>0</v>
      </c>
      <c r="T2143" s="5" t="n">
        <v>0</v>
      </c>
      <c r="U2143" s="5" t="n">
        <v>0</v>
      </c>
      <c r="V2143" s="5" t="n">
        <v>1</v>
      </c>
      <c r="W2143" s="5" t="n">
        <v>3</v>
      </c>
      <c r="X2143" s="5" t="n">
        <v>1</v>
      </c>
      <c r="Y2143" s="5" t="n">
        <v>3</v>
      </c>
      <c r="Z2143" s="5" t="n">
        <v>8</v>
      </c>
      <c r="AA2143" s="5" t="n">
        <v>15</v>
      </c>
      <c r="AB2143" s="5" t="n">
        <v>45</v>
      </c>
      <c r="AC2143" s="5" t="n">
        <v>244</v>
      </c>
      <c r="AD2143" s="5" t="n">
        <v>2735</v>
      </c>
      <c r="AE2143" s="6" t="n">
        <v>1815</v>
      </c>
    </row>
    <row r="2144" customFormat="false" ht="15" hidden="false" customHeight="false" outlineLevel="0" collapsed="false">
      <c r="B2144" s="7" t="n">
        <f aca="false">ROUND(B2143/$B2143,3)</f>
        <v>1</v>
      </c>
      <c r="C2144" s="8" t="n">
        <f aca="false">ROUND(C2143/$B2143,3)</f>
        <v>0</v>
      </c>
      <c r="D2144" s="8" t="n">
        <f aca="false">ROUND(D2143/$B2143,3)</f>
        <v>0</v>
      </c>
      <c r="E2144" s="8" t="n">
        <f aca="false">ROUND(E2143/$B2143,3)</f>
        <v>0.004</v>
      </c>
      <c r="F2144" s="8" t="n">
        <f aca="false">ROUND(F2143/$B2143,3)</f>
        <v>0.005</v>
      </c>
      <c r="G2144" s="8" t="n">
        <f aca="false">ROUND(G2143/$B2143,3)</f>
        <v>0.01</v>
      </c>
      <c r="H2144" s="8" t="n">
        <f aca="false">ROUND(H2143/$B2143,3)</f>
        <v>0.042</v>
      </c>
      <c r="I2144" s="8" t="n">
        <f aca="false">ROUND(I2143/$B2143,3)</f>
        <v>0.02</v>
      </c>
      <c r="J2144" s="8" t="n">
        <f aca="false">ROUND(J2143/$B2143,3)</f>
        <v>0.055</v>
      </c>
      <c r="K2144" s="8" t="n">
        <f aca="false">ROUND(K2143/$B2143,3)</f>
        <v>0.011</v>
      </c>
      <c r="L2144" s="8" t="n">
        <f aca="false">ROUND(L2143/$B2143,3)</f>
        <v>0.002</v>
      </c>
      <c r="M2144" s="8" t="n">
        <f aca="false">ROUND(M2143/$B2143,3)</f>
        <v>0.005</v>
      </c>
      <c r="N2144" s="8" t="n">
        <f aca="false">ROUND(N2143/$B2143,3)</f>
        <v>0.005</v>
      </c>
      <c r="O2144" s="8" t="n">
        <f aca="false">ROUND(O2143/$B2143,3)</f>
        <v>0.004</v>
      </c>
      <c r="P2144" s="8" t="n">
        <f aca="false">ROUND(P2143/$B2143,3)</f>
        <v>0.015</v>
      </c>
      <c r="Q2144" s="8" t="n">
        <f aca="false">ROUND(Q2143/$B2143,3)</f>
        <v>0.021</v>
      </c>
      <c r="R2144" s="8" t="n">
        <f aca="false">ROUND(R2143/$B2143,3)</f>
        <v>0.041</v>
      </c>
      <c r="S2144" s="8" t="n">
        <f aca="false">ROUND(S2143/$B2143,3)</f>
        <v>0</v>
      </c>
      <c r="T2144" s="8" t="n">
        <f aca="false">ROUND(T2143/$B2143,3)</f>
        <v>0</v>
      </c>
      <c r="U2144" s="8" t="n">
        <f aca="false">ROUND(U2143/$B2143,3)</f>
        <v>0</v>
      </c>
      <c r="V2144" s="8" t="n">
        <f aca="false">ROUND(V2143/$B2143,3)</f>
        <v>0</v>
      </c>
      <c r="W2144" s="8" t="n">
        <f aca="false">ROUND(W2143/$B2143,3)</f>
        <v>0</v>
      </c>
      <c r="X2144" s="8" t="n">
        <f aca="false">ROUND(X2143/$B2143,3)</f>
        <v>0</v>
      </c>
      <c r="Y2144" s="8" t="n">
        <f aca="false">ROUND(Y2143/$B2143,3)</f>
        <v>0</v>
      </c>
      <c r="Z2144" s="8" t="n">
        <f aca="false">ROUND(Z2143/$B2143,3)</f>
        <v>0.001</v>
      </c>
      <c r="AA2144" s="8" t="n">
        <f aca="false">ROUND(AA2143/$B2143,3)</f>
        <v>0.002</v>
      </c>
      <c r="AB2144" s="8" t="n">
        <f aca="false">ROUND(AB2143/$B2143,3)</f>
        <v>0.007</v>
      </c>
      <c r="AC2144" s="8" t="n">
        <f aca="false">ROUND(AC2143/$B2143,3)</f>
        <v>0.038</v>
      </c>
      <c r="AD2144" s="8" t="n">
        <f aca="false">ROUND(AD2143/$B2143,3)</f>
        <v>0.427</v>
      </c>
      <c r="AE2144" s="9" t="n">
        <f aca="false">ROUND(AE2143/$B2143,3)</f>
        <v>0.283</v>
      </c>
    </row>
    <row r="2146" customFormat="false" ht="15" hidden="false" customHeight="false" outlineLevel="0" collapsed="false">
      <c r="A2146" s="1" t="s">
        <v>764</v>
      </c>
    </row>
    <row r="2147" customFormat="false" ht="75" hidden="false" customHeight="false" outlineLevel="0" collapsed="false">
      <c r="B2147" s="2" t="s">
        <v>1</v>
      </c>
      <c r="C2147" s="10" t="s">
        <v>765</v>
      </c>
      <c r="D2147" s="10" t="s">
        <v>766</v>
      </c>
      <c r="E2147" s="10" t="s">
        <v>767</v>
      </c>
      <c r="F2147" s="10" t="s">
        <v>768</v>
      </c>
      <c r="G2147" s="10" t="s">
        <v>769</v>
      </c>
      <c r="H2147" s="10" t="s">
        <v>770</v>
      </c>
      <c r="I2147" s="10" t="s">
        <v>771</v>
      </c>
      <c r="J2147" s="10" t="s">
        <v>772</v>
      </c>
      <c r="K2147" s="10" t="s">
        <v>773</v>
      </c>
      <c r="L2147" s="10" t="s">
        <v>774</v>
      </c>
      <c r="M2147" s="10" t="s">
        <v>775</v>
      </c>
      <c r="N2147" s="10" t="s">
        <v>776</v>
      </c>
      <c r="O2147" s="10" t="s">
        <v>777</v>
      </c>
      <c r="P2147" s="10" t="s">
        <v>20</v>
      </c>
      <c r="Q2147" s="10" t="s">
        <v>778</v>
      </c>
      <c r="R2147" s="10" t="s">
        <v>26</v>
      </c>
      <c r="S2147" s="10" t="s">
        <v>36</v>
      </c>
    </row>
    <row r="2148" customFormat="false" ht="15" hidden="false" customHeight="false" outlineLevel="0" collapsed="false">
      <c r="B2148" s="4" t="n">
        <f aca="false">SUM(C2148:S2148)</f>
        <v>6409</v>
      </c>
      <c r="C2148" s="5" t="n">
        <v>339</v>
      </c>
      <c r="D2148" s="5" t="n">
        <v>1004</v>
      </c>
      <c r="E2148" s="5" t="n">
        <v>670</v>
      </c>
      <c r="F2148" s="5" t="n">
        <v>114</v>
      </c>
      <c r="G2148" s="5" t="n">
        <v>309</v>
      </c>
      <c r="H2148" s="5" t="n">
        <v>74</v>
      </c>
      <c r="I2148" s="5" t="n">
        <v>523</v>
      </c>
      <c r="J2148" s="5" t="n">
        <v>54</v>
      </c>
      <c r="K2148" s="5" t="n">
        <v>55</v>
      </c>
      <c r="L2148" s="5" t="n">
        <v>34</v>
      </c>
      <c r="M2148" s="5" t="n">
        <v>59</v>
      </c>
      <c r="N2148" s="5" t="n">
        <v>387</v>
      </c>
      <c r="O2148" s="5" t="n">
        <v>106</v>
      </c>
      <c r="P2148" s="5" t="n">
        <v>121</v>
      </c>
      <c r="Q2148" s="5" t="n">
        <v>929</v>
      </c>
      <c r="R2148" s="5" t="n">
        <v>0</v>
      </c>
      <c r="S2148" s="6" t="n">
        <v>1631</v>
      </c>
    </row>
    <row r="2149" customFormat="false" ht="15" hidden="false" customHeight="false" outlineLevel="0" collapsed="false">
      <c r="B2149" s="7" t="n">
        <f aca="false">ROUND(B2148/$B2148,3)</f>
        <v>1</v>
      </c>
      <c r="C2149" s="8" t="n">
        <f aca="false">ROUND(C2148/$B2148,3)</f>
        <v>0.053</v>
      </c>
      <c r="D2149" s="8" t="n">
        <f aca="false">ROUND(D2148/$B2148,3)</f>
        <v>0.157</v>
      </c>
      <c r="E2149" s="8" t="n">
        <f aca="false">ROUND(E2148/$B2148,3)</f>
        <v>0.105</v>
      </c>
      <c r="F2149" s="8" t="n">
        <f aca="false">ROUND(F2148/$B2148,3)</f>
        <v>0.018</v>
      </c>
      <c r="G2149" s="8" t="n">
        <f aca="false">ROUND(G2148/$B2148,3)</f>
        <v>0.048</v>
      </c>
      <c r="H2149" s="8" t="n">
        <f aca="false">ROUND(H2148/$B2148,3)</f>
        <v>0.012</v>
      </c>
      <c r="I2149" s="8" t="n">
        <f aca="false">ROUND(I2148/$B2148,3)</f>
        <v>0.082</v>
      </c>
      <c r="J2149" s="8" t="n">
        <f aca="false">ROUND(J2148/$B2148,3)</f>
        <v>0.008</v>
      </c>
      <c r="K2149" s="8" t="n">
        <f aca="false">ROUND(K2148/$B2148,3)</f>
        <v>0.009</v>
      </c>
      <c r="L2149" s="8" t="n">
        <f aca="false">ROUND(L2148/$B2148,3)</f>
        <v>0.005</v>
      </c>
      <c r="M2149" s="8" t="n">
        <f aca="false">ROUND(M2148/$B2148,3)</f>
        <v>0.009</v>
      </c>
      <c r="N2149" s="8" t="n">
        <f aca="false">ROUND(N2148/$B2148,3)</f>
        <v>0.06</v>
      </c>
      <c r="O2149" s="8" t="n">
        <f aca="false">ROUND(O2148/$B2148,3)</f>
        <v>0.017</v>
      </c>
      <c r="P2149" s="8" t="n">
        <f aca="false">ROUND(P2148/$B2148,3)</f>
        <v>0.019</v>
      </c>
      <c r="Q2149" s="8" t="n">
        <f aca="false">ROUND(Q2148/$B2148,3)</f>
        <v>0.145</v>
      </c>
      <c r="R2149" s="8" t="n">
        <f aca="false">ROUND(R2148/$B2148,3)</f>
        <v>0</v>
      </c>
      <c r="S2149" s="9" t="n">
        <f aca="false">ROUND(S2148/$B2148,3)</f>
        <v>0.254</v>
      </c>
    </row>
    <row r="2151" customFormat="false" ht="15" hidden="false" customHeight="false" outlineLevel="0" collapsed="false">
      <c r="A2151" s="1" t="s">
        <v>779</v>
      </c>
    </row>
    <row r="2152" customFormat="false" ht="75" hidden="false" customHeight="false" outlineLevel="0" collapsed="false">
      <c r="B2152" s="2" t="s">
        <v>1</v>
      </c>
      <c r="C2152" s="10" t="s">
        <v>765</v>
      </c>
      <c r="D2152" s="10" t="s">
        <v>766</v>
      </c>
      <c r="E2152" s="10" t="s">
        <v>767</v>
      </c>
      <c r="F2152" s="10" t="s">
        <v>768</v>
      </c>
      <c r="G2152" s="10" t="s">
        <v>769</v>
      </c>
      <c r="H2152" s="10" t="s">
        <v>770</v>
      </c>
      <c r="I2152" s="10" t="s">
        <v>771</v>
      </c>
      <c r="J2152" s="10" t="s">
        <v>772</v>
      </c>
      <c r="K2152" s="10" t="s">
        <v>773</v>
      </c>
      <c r="L2152" s="10" t="s">
        <v>774</v>
      </c>
      <c r="M2152" s="10" t="s">
        <v>775</v>
      </c>
      <c r="N2152" s="10" t="s">
        <v>776</v>
      </c>
      <c r="O2152" s="10" t="s">
        <v>777</v>
      </c>
      <c r="P2152" s="10" t="s">
        <v>20</v>
      </c>
      <c r="Q2152" s="10" t="s">
        <v>778</v>
      </c>
      <c r="R2152" s="10" t="s">
        <v>26</v>
      </c>
      <c r="S2152" s="10" t="s">
        <v>36</v>
      </c>
    </row>
    <row r="2153" customFormat="false" ht="15" hidden="false" customHeight="false" outlineLevel="0" collapsed="false">
      <c r="B2153" s="4" t="n">
        <f aca="false">SUM(C2153:S2153)</f>
        <v>6409</v>
      </c>
      <c r="C2153" s="5" t="n">
        <v>204</v>
      </c>
      <c r="D2153" s="5" t="n">
        <v>391</v>
      </c>
      <c r="E2153" s="5" t="n">
        <v>436</v>
      </c>
      <c r="F2153" s="5" t="n">
        <v>82</v>
      </c>
      <c r="G2153" s="5" t="n">
        <v>288</v>
      </c>
      <c r="H2153" s="5" t="n">
        <v>115</v>
      </c>
      <c r="I2153" s="5" t="n">
        <v>612</v>
      </c>
      <c r="J2153" s="5" t="n">
        <v>88</v>
      </c>
      <c r="K2153" s="5" t="n">
        <v>79</v>
      </c>
      <c r="L2153" s="5" t="n">
        <v>46</v>
      </c>
      <c r="M2153" s="5" t="n">
        <v>83</v>
      </c>
      <c r="N2153" s="5" t="n">
        <v>369</v>
      </c>
      <c r="O2153" s="5" t="n">
        <v>100</v>
      </c>
      <c r="P2153" s="5" t="n">
        <v>100</v>
      </c>
      <c r="Q2153" s="5" t="n">
        <v>291</v>
      </c>
      <c r="R2153" s="5" t="n">
        <v>1494</v>
      </c>
      <c r="S2153" s="6" t="n">
        <v>1631</v>
      </c>
    </row>
    <row r="2154" customFormat="false" ht="15" hidden="false" customHeight="false" outlineLevel="0" collapsed="false">
      <c r="B2154" s="7" t="n">
        <f aca="false">ROUND(B2153/$B2153,3)</f>
        <v>1</v>
      </c>
      <c r="C2154" s="8" t="n">
        <f aca="false">ROUND(C2153/$B2153,3)</f>
        <v>0.032</v>
      </c>
      <c r="D2154" s="8" t="n">
        <f aca="false">ROUND(D2153/$B2153,3)</f>
        <v>0.061</v>
      </c>
      <c r="E2154" s="8" t="n">
        <f aca="false">ROUND(E2153/$B2153,3)</f>
        <v>0.068</v>
      </c>
      <c r="F2154" s="8" t="n">
        <f aca="false">ROUND(F2153/$B2153,3)</f>
        <v>0.013</v>
      </c>
      <c r="G2154" s="8" t="n">
        <f aca="false">ROUND(G2153/$B2153,3)</f>
        <v>0.045</v>
      </c>
      <c r="H2154" s="8" t="n">
        <f aca="false">ROUND(H2153/$B2153,3)</f>
        <v>0.018</v>
      </c>
      <c r="I2154" s="8" t="n">
        <f aca="false">ROUND(I2153/$B2153,3)</f>
        <v>0.095</v>
      </c>
      <c r="J2154" s="8" t="n">
        <f aca="false">ROUND(J2153/$B2153,3)</f>
        <v>0.014</v>
      </c>
      <c r="K2154" s="8" t="n">
        <f aca="false">ROUND(K2153/$B2153,3)</f>
        <v>0.012</v>
      </c>
      <c r="L2154" s="8" t="n">
        <f aca="false">ROUND(L2153/$B2153,3)</f>
        <v>0.007</v>
      </c>
      <c r="M2154" s="8" t="n">
        <f aca="false">ROUND(M2153/$B2153,3)</f>
        <v>0.013</v>
      </c>
      <c r="N2154" s="8" t="n">
        <f aca="false">ROUND(N2153/$B2153,3)</f>
        <v>0.058</v>
      </c>
      <c r="O2154" s="8" t="n">
        <f aca="false">ROUND(O2153/$B2153,3)</f>
        <v>0.016</v>
      </c>
      <c r="P2154" s="8" t="n">
        <f aca="false">ROUND(P2153/$B2153,3)</f>
        <v>0.016</v>
      </c>
      <c r="Q2154" s="8" t="n">
        <f aca="false">ROUND(Q2153/$B2153,3)</f>
        <v>0.045</v>
      </c>
      <c r="R2154" s="8" t="n">
        <f aca="false">ROUND(R2153/$B2153,3)</f>
        <v>0.233</v>
      </c>
      <c r="S2154" s="9" t="n">
        <f aca="false">ROUND(S2153/$B2153,3)</f>
        <v>0.254</v>
      </c>
    </row>
    <row r="2156" customFormat="false" ht="15" hidden="false" customHeight="false" outlineLevel="0" collapsed="false">
      <c r="A2156" s="1" t="s">
        <v>780</v>
      </c>
    </row>
    <row r="2157" customFormat="false" ht="75" hidden="false" customHeight="false" outlineLevel="0" collapsed="false">
      <c r="B2157" s="2" t="s">
        <v>1</v>
      </c>
      <c r="C2157" s="10" t="s">
        <v>765</v>
      </c>
      <c r="D2157" s="10" t="s">
        <v>766</v>
      </c>
      <c r="E2157" s="10" t="s">
        <v>767</v>
      </c>
      <c r="F2157" s="10" t="s">
        <v>768</v>
      </c>
      <c r="G2157" s="10" t="s">
        <v>769</v>
      </c>
      <c r="H2157" s="10" t="s">
        <v>770</v>
      </c>
      <c r="I2157" s="10" t="s">
        <v>771</v>
      </c>
      <c r="J2157" s="10" t="s">
        <v>772</v>
      </c>
      <c r="K2157" s="10" t="s">
        <v>773</v>
      </c>
      <c r="L2157" s="10" t="s">
        <v>774</v>
      </c>
      <c r="M2157" s="10" t="s">
        <v>775</v>
      </c>
      <c r="N2157" s="10" t="s">
        <v>776</v>
      </c>
      <c r="O2157" s="10" t="s">
        <v>777</v>
      </c>
      <c r="P2157" s="10" t="s">
        <v>20</v>
      </c>
      <c r="Q2157" s="10" t="s">
        <v>778</v>
      </c>
      <c r="R2157" s="10" t="s">
        <v>26</v>
      </c>
      <c r="S2157" s="10" t="s">
        <v>36</v>
      </c>
    </row>
    <row r="2158" customFormat="false" ht="15" hidden="false" customHeight="false" outlineLevel="0" collapsed="false">
      <c r="B2158" s="4" t="n">
        <f aca="false">SUM(C2158:S2158)</f>
        <v>6409</v>
      </c>
      <c r="C2158" s="5" t="n">
        <v>664</v>
      </c>
      <c r="D2158" s="5" t="n">
        <v>635</v>
      </c>
      <c r="E2158" s="5" t="n">
        <v>887</v>
      </c>
      <c r="F2158" s="5" t="n">
        <v>137</v>
      </c>
      <c r="G2158" s="5" t="n">
        <v>128</v>
      </c>
      <c r="H2158" s="5" t="n">
        <v>35</v>
      </c>
      <c r="I2158" s="5" t="n">
        <v>91</v>
      </c>
      <c r="J2158" s="5" t="n">
        <v>72</v>
      </c>
      <c r="K2158" s="5" t="n">
        <v>63</v>
      </c>
      <c r="L2158" s="5" t="n">
        <v>15</v>
      </c>
      <c r="M2158" s="5" t="n">
        <v>255</v>
      </c>
      <c r="N2158" s="5" t="n">
        <v>294</v>
      </c>
      <c r="O2158" s="5" t="n">
        <v>69</v>
      </c>
      <c r="P2158" s="5" t="n">
        <v>77</v>
      </c>
      <c r="Q2158" s="5" t="n">
        <v>393</v>
      </c>
      <c r="R2158" s="5" t="n">
        <v>0</v>
      </c>
      <c r="S2158" s="6" t="n">
        <v>2594</v>
      </c>
    </row>
    <row r="2159" customFormat="false" ht="15" hidden="false" customHeight="false" outlineLevel="0" collapsed="false">
      <c r="B2159" s="7" t="n">
        <f aca="false">ROUND(B2158/$B2158,3)</f>
        <v>1</v>
      </c>
      <c r="C2159" s="8" t="n">
        <f aca="false">ROUND(C2158/$B2158,3)</f>
        <v>0.104</v>
      </c>
      <c r="D2159" s="8" t="n">
        <f aca="false">ROUND(D2158/$B2158,3)</f>
        <v>0.099</v>
      </c>
      <c r="E2159" s="8" t="n">
        <f aca="false">ROUND(E2158/$B2158,3)</f>
        <v>0.138</v>
      </c>
      <c r="F2159" s="8" t="n">
        <f aca="false">ROUND(F2158/$B2158,3)</f>
        <v>0.021</v>
      </c>
      <c r="G2159" s="8" t="n">
        <f aca="false">ROUND(G2158/$B2158,3)</f>
        <v>0.02</v>
      </c>
      <c r="H2159" s="8" t="n">
        <f aca="false">ROUND(H2158/$B2158,3)</f>
        <v>0.005</v>
      </c>
      <c r="I2159" s="8" t="n">
        <f aca="false">ROUND(I2158/$B2158,3)</f>
        <v>0.014</v>
      </c>
      <c r="J2159" s="8" t="n">
        <f aca="false">ROUND(J2158/$B2158,3)</f>
        <v>0.011</v>
      </c>
      <c r="K2159" s="8" t="n">
        <f aca="false">ROUND(K2158/$B2158,3)</f>
        <v>0.01</v>
      </c>
      <c r="L2159" s="8" t="n">
        <f aca="false">ROUND(L2158/$B2158,3)</f>
        <v>0.002</v>
      </c>
      <c r="M2159" s="8" t="n">
        <f aca="false">ROUND(M2158/$B2158,3)</f>
        <v>0.04</v>
      </c>
      <c r="N2159" s="8" t="n">
        <f aca="false">ROUND(N2158/$B2158,3)</f>
        <v>0.046</v>
      </c>
      <c r="O2159" s="8" t="n">
        <f aca="false">ROUND(O2158/$B2158,3)</f>
        <v>0.011</v>
      </c>
      <c r="P2159" s="8" t="n">
        <f aca="false">ROUND(P2158/$B2158,3)</f>
        <v>0.012</v>
      </c>
      <c r="Q2159" s="8" t="n">
        <f aca="false">ROUND(Q2158/$B2158,3)</f>
        <v>0.061</v>
      </c>
      <c r="R2159" s="8" t="n">
        <f aca="false">ROUND(R2158/$B2158,3)</f>
        <v>0</v>
      </c>
      <c r="S2159" s="9" t="n">
        <f aca="false">ROUND(S2158/$B2158,3)</f>
        <v>0.405</v>
      </c>
    </row>
    <row r="2161" customFormat="false" ht="15" hidden="false" customHeight="false" outlineLevel="0" collapsed="false">
      <c r="A2161" s="1" t="s">
        <v>781</v>
      </c>
    </row>
    <row r="2162" customFormat="false" ht="75" hidden="false" customHeight="false" outlineLevel="0" collapsed="false">
      <c r="B2162" s="2" t="s">
        <v>1</v>
      </c>
      <c r="C2162" s="10" t="s">
        <v>765</v>
      </c>
      <c r="D2162" s="10" t="s">
        <v>766</v>
      </c>
      <c r="E2162" s="10" t="s">
        <v>767</v>
      </c>
      <c r="F2162" s="10" t="s">
        <v>768</v>
      </c>
      <c r="G2162" s="10" t="s">
        <v>769</v>
      </c>
      <c r="H2162" s="10" t="s">
        <v>770</v>
      </c>
      <c r="I2162" s="10" t="s">
        <v>771</v>
      </c>
      <c r="J2162" s="10" t="s">
        <v>772</v>
      </c>
      <c r="K2162" s="10" t="s">
        <v>773</v>
      </c>
      <c r="L2162" s="10" t="s">
        <v>774</v>
      </c>
      <c r="M2162" s="10" t="s">
        <v>775</v>
      </c>
      <c r="N2162" s="10" t="s">
        <v>776</v>
      </c>
      <c r="O2162" s="10" t="s">
        <v>777</v>
      </c>
      <c r="P2162" s="10" t="s">
        <v>20</v>
      </c>
      <c r="Q2162" s="10" t="s">
        <v>778</v>
      </c>
      <c r="R2162" s="10" t="s">
        <v>26</v>
      </c>
      <c r="S2162" s="10" t="s">
        <v>36</v>
      </c>
    </row>
    <row r="2163" customFormat="false" ht="15" hidden="false" customHeight="false" outlineLevel="0" collapsed="false">
      <c r="B2163" s="4" t="n">
        <f aca="false">SUM(C2163:S2163)</f>
        <v>6409</v>
      </c>
      <c r="C2163" s="5" t="n">
        <v>316</v>
      </c>
      <c r="D2163" s="5" t="n">
        <v>429</v>
      </c>
      <c r="E2163" s="5" t="n">
        <v>614</v>
      </c>
      <c r="F2163" s="5" t="n">
        <v>140</v>
      </c>
      <c r="G2163" s="5" t="n">
        <v>188</v>
      </c>
      <c r="H2163" s="5" t="n">
        <v>58</v>
      </c>
      <c r="I2163" s="5" t="n">
        <v>188</v>
      </c>
      <c r="J2163" s="5" t="n">
        <v>142</v>
      </c>
      <c r="K2163" s="5" t="n">
        <v>98</v>
      </c>
      <c r="L2163" s="5" t="n">
        <v>16</v>
      </c>
      <c r="M2163" s="5" t="n">
        <v>290</v>
      </c>
      <c r="N2163" s="5" t="n">
        <v>315</v>
      </c>
      <c r="O2163" s="5" t="n">
        <v>93</v>
      </c>
      <c r="P2163" s="5" t="n">
        <v>56</v>
      </c>
      <c r="Q2163" s="5" t="n">
        <v>71</v>
      </c>
      <c r="R2163" s="5" t="n">
        <v>801</v>
      </c>
      <c r="S2163" s="6" t="n">
        <v>2594</v>
      </c>
    </row>
    <row r="2164" customFormat="false" ht="15" hidden="false" customHeight="false" outlineLevel="0" collapsed="false">
      <c r="B2164" s="7" t="n">
        <f aca="false">ROUND(B2163/$B2163,3)</f>
        <v>1</v>
      </c>
      <c r="C2164" s="8" t="n">
        <f aca="false">ROUND(C2163/$B2163,3)</f>
        <v>0.049</v>
      </c>
      <c r="D2164" s="8" t="n">
        <f aca="false">ROUND(D2163/$B2163,3)</f>
        <v>0.067</v>
      </c>
      <c r="E2164" s="8" t="n">
        <f aca="false">ROUND(E2163/$B2163,3)</f>
        <v>0.096</v>
      </c>
      <c r="F2164" s="8" t="n">
        <f aca="false">ROUND(F2163/$B2163,3)</f>
        <v>0.022</v>
      </c>
      <c r="G2164" s="8" t="n">
        <f aca="false">ROUND(G2163/$B2163,3)</f>
        <v>0.029</v>
      </c>
      <c r="H2164" s="8" t="n">
        <f aca="false">ROUND(H2163/$B2163,3)</f>
        <v>0.009</v>
      </c>
      <c r="I2164" s="8" t="n">
        <f aca="false">ROUND(I2163/$B2163,3)</f>
        <v>0.029</v>
      </c>
      <c r="J2164" s="8" t="n">
        <f aca="false">ROUND(J2163/$B2163,3)</f>
        <v>0.022</v>
      </c>
      <c r="K2164" s="8" t="n">
        <f aca="false">ROUND(K2163/$B2163,3)</f>
        <v>0.015</v>
      </c>
      <c r="L2164" s="8" t="n">
        <f aca="false">ROUND(L2163/$B2163,3)</f>
        <v>0.002</v>
      </c>
      <c r="M2164" s="8" t="n">
        <f aca="false">ROUND(M2163/$B2163,3)</f>
        <v>0.045</v>
      </c>
      <c r="N2164" s="8" t="n">
        <f aca="false">ROUND(N2163/$B2163,3)</f>
        <v>0.049</v>
      </c>
      <c r="O2164" s="8" t="n">
        <f aca="false">ROUND(O2163/$B2163,3)</f>
        <v>0.015</v>
      </c>
      <c r="P2164" s="8" t="n">
        <f aca="false">ROUND(P2163/$B2163,3)</f>
        <v>0.009</v>
      </c>
      <c r="Q2164" s="8" t="n">
        <f aca="false">ROUND(Q2163/$B2163,3)</f>
        <v>0.011</v>
      </c>
      <c r="R2164" s="8" t="n">
        <f aca="false">ROUND(R2163/$B2163,3)</f>
        <v>0.125</v>
      </c>
      <c r="S2164" s="9" t="n">
        <f aca="false">ROUND(S2163/$B2163,3)</f>
        <v>0.405</v>
      </c>
    </row>
    <row r="2166" customFormat="false" ht="15" hidden="false" customHeight="false" outlineLevel="0" collapsed="false">
      <c r="A2166" s="1" t="s">
        <v>782</v>
      </c>
    </row>
    <row r="2167" customFormat="false" ht="90" hidden="false" customHeight="false" outlineLevel="0" collapsed="false">
      <c r="B2167" s="2" t="s">
        <v>1</v>
      </c>
      <c r="C2167" s="10" t="s">
        <v>783</v>
      </c>
      <c r="D2167" s="10" t="s">
        <v>784</v>
      </c>
      <c r="E2167" s="10" t="s">
        <v>785</v>
      </c>
      <c r="F2167" s="10" t="s">
        <v>786</v>
      </c>
      <c r="G2167" s="10" t="s">
        <v>787</v>
      </c>
      <c r="H2167" s="10" t="s">
        <v>26</v>
      </c>
      <c r="I2167" s="10" t="s">
        <v>36</v>
      </c>
    </row>
    <row r="2168" customFormat="false" ht="15" hidden="false" customHeight="false" outlineLevel="0" collapsed="false">
      <c r="B2168" s="4" t="n">
        <f aca="false">SUM(C2168:I2168)</f>
        <v>6409</v>
      </c>
      <c r="C2168" s="5" t="n">
        <v>2583</v>
      </c>
      <c r="D2168" s="5" t="n">
        <v>122</v>
      </c>
      <c r="E2168" s="5" t="n">
        <v>2160</v>
      </c>
      <c r="F2168" s="5" t="n">
        <v>726</v>
      </c>
      <c r="G2168" s="5" t="n">
        <v>69</v>
      </c>
      <c r="H2168" s="5" t="n">
        <v>0</v>
      </c>
      <c r="I2168" s="6" t="n">
        <v>749</v>
      </c>
    </row>
    <row r="2169" customFormat="false" ht="15" hidden="false" customHeight="false" outlineLevel="0" collapsed="false">
      <c r="B2169" s="7" t="n">
        <f aca="false">ROUND(B2168/$B2168,3)</f>
        <v>1</v>
      </c>
      <c r="C2169" s="8" t="n">
        <f aca="false">ROUND(C2168/$B2168,3)</f>
        <v>0.403</v>
      </c>
      <c r="D2169" s="8" t="n">
        <f aca="false">ROUND(D2168/$B2168,3)</f>
        <v>0.019</v>
      </c>
      <c r="E2169" s="8" t="n">
        <f aca="false">ROUND(E2168/$B2168,3)</f>
        <v>0.337</v>
      </c>
      <c r="F2169" s="8" t="n">
        <f aca="false">ROUND(F2168/$B2168,3)</f>
        <v>0.113</v>
      </c>
      <c r="G2169" s="8" t="n">
        <f aca="false">ROUND(G2168/$B2168,3)</f>
        <v>0.011</v>
      </c>
      <c r="H2169" s="8" t="n">
        <f aca="false">ROUND(H2168/$B2168,3)</f>
        <v>0</v>
      </c>
      <c r="I2169" s="9" t="n">
        <f aca="false">ROUND(I2168/$B2168,3)</f>
        <v>0.117</v>
      </c>
    </row>
    <row r="2171" customFormat="false" ht="15" hidden="false" customHeight="false" outlineLevel="0" collapsed="false">
      <c r="A2171" s="1" t="s">
        <v>788</v>
      </c>
    </row>
    <row r="2172" customFormat="false" ht="90" hidden="false" customHeight="false" outlineLevel="0" collapsed="false">
      <c r="B2172" s="2" t="s">
        <v>1</v>
      </c>
      <c r="C2172" s="10" t="s">
        <v>783</v>
      </c>
      <c r="D2172" s="10" t="s">
        <v>784</v>
      </c>
      <c r="E2172" s="10" t="s">
        <v>785</v>
      </c>
      <c r="F2172" s="10" t="s">
        <v>786</v>
      </c>
      <c r="G2172" s="10" t="s">
        <v>787</v>
      </c>
      <c r="H2172" s="10" t="s">
        <v>26</v>
      </c>
      <c r="I2172" s="10" t="s">
        <v>36</v>
      </c>
    </row>
    <row r="2173" customFormat="false" ht="15" hidden="false" customHeight="false" outlineLevel="0" collapsed="false">
      <c r="B2173" s="4" t="n">
        <f aca="false">SUM(C2173:I2173)</f>
        <v>6409</v>
      </c>
      <c r="C2173" s="5" t="n">
        <v>896</v>
      </c>
      <c r="D2173" s="5" t="n">
        <v>659</v>
      </c>
      <c r="E2173" s="5" t="n">
        <v>1507</v>
      </c>
      <c r="F2173" s="5" t="n">
        <v>1933</v>
      </c>
      <c r="G2173" s="5" t="n">
        <v>131</v>
      </c>
      <c r="H2173" s="5" t="n">
        <v>534</v>
      </c>
      <c r="I2173" s="6" t="n">
        <v>749</v>
      </c>
    </row>
    <row r="2174" customFormat="false" ht="15" hidden="false" customHeight="false" outlineLevel="0" collapsed="false">
      <c r="B2174" s="7" t="n">
        <f aca="false">ROUND(B2173/$B2173,3)</f>
        <v>1</v>
      </c>
      <c r="C2174" s="8" t="n">
        <f aca="false">ROUND(C2173/$B2173,3)</f>
        <v>0.14</v>
      </c>
      <c r="D2174" s="8" t="n">
        <f aca="false">ROUND(D2173/$B2173,3)</f>
        <v>0.103</v>
      </c>
      <c r="E2174" s="8" t="n">
        <f aca="false">ROUND(E2173/$B2173,3)</f>
        <v>0.235</v>
      </c>
      <c r="F2174" s="8" t="n">
        <f aca="false">ROUND(F2173/$B2173,3)</f>
        <v>0.302</v>
      </c>
      <c r="G2174" s="8" t="n">
        <f aca="false">ROUND(G2173/$B2173,3)</f>
        <v>0.02</v>
      </c>
      <c r="H2174" s="8" t="n">
        <f aca="false">ROUND(H2173/$B2173,3)</f>
        <v>0.083</v>
      </c>
      <c r="I2174" s="9" t="n">
        <f aca="false">ROUND(I2173/$B2173,3)</f>
        <v>0.117</v>
      </c>
    </row>
    <row r="2176" customFormat="false" ht="15" hidden="false" customHeight="false" outlineLevel="0" collapsed="false">
      <c r="A2176" s="1" t="s">
        <v>789</v>
      </c>
    </row>
    <row r="2177" customFormat="false" ht="45" hidden="false" customHeight="false" outlineLevel="0" collapsed="false">
      <c r="B2177" s="2" t="s">
        <v>1</v>
      </c>
      <c r="C2177" s="10" t="s">
        <v>790</v>
      </c>
      <c r="D2177" s="10" t="s">
        <v>791</v>
      </c>
      <c r="E2177" s="10" t="s">
        <v>792</v>
      </c>
      <c r="F2177" s="10" t="s">
        <v>793</v>
      </c>
      <c r="G2177" s="10" t="s">
        <v>36</v>
      </c>
    </row>
    <row r="2178" customFormat="false" ht="15" hidden="false" customHeight="false" outlineLevel="0" collapsed="false">
      <c r="B2178" s="4" t="n">
        <f aca="false">SUM(C2178:G2178)</f>
        <v>6409</v>
      </c>
      <c r="C2178" s="5" t="n">
        <v>315</v>
      </c>
      <c r="D2178" s="5" t="n">
        <v>2291</v>
      </c>
      <c r="E2178" s="5" t="n">
        <v>2278</v>
      </c>
      <c r="F2178" s="5" t="n">
        <v>923</v>
      </c>
      <c r="G2178" s="6" t="n">
        <v>602</v>
      </c>
    </row>
    <row r="2179" customFormat="false" ht="15" hidden="false" customHeight="false" outlineLevel="0" collapsed="false">
      <c r="B2179" s="7" t="n">
        <f aca="false">ROUND(B2178/$B2178,3)</f>
        <v>1</v>
      </c>
      <c r="C2179" s="8" t="n">
        <f aca="false">ROUND(C2178/$B2178,3)</f>
        <v>0.049</v>
      </c>
      <c r="D2179" s="8" t="n">
        <f aca="false">ROUND(D2178/$B2178,3)</f>
        <v>0.357</v>
      </c>
      <c r="E2179" s="8" t="n">
        <f aca="false">ROUND(E2178/$B2178,3)</f>
        <v>0.355</v>
      </c>
      <c r="F2179" s="8" t="n">
        <f aca="false">ROUND(F2178/$B2178,3)</f>
        <v>0.144</v>
      </c>
      <c r="G2179" s="9" t="n">
        <f aca="false">ROUND(G2178/$B2178,3)</f>
        <v>0.094</v>
      </c>
    </row>
    <row r="2181" customFormat="false" ht="15" hidden="false" customHeight="false" outlineLevel="0" collapsed="false">
      <c r="A2181" s="1" t="s">
        <v>794</v>
      </c>
    </row>
    <row r="2182" customFormat="false" ht="45" hidden="false" customHeight="false" outlineLevel="0" collapsed="false">
      <c r="B2182" s="2" t="s">
        <v>1</v>
      </c>
      <c r="C2182" s="10" t="s">
        <v>790</v>
      </c>
      <c r="D2182" s="10" t="s">
        <v>791</v>
      </c>
      <c r="E2182" s="10" t="s">
        <v>792</v>
      </c>
      <c r="F2182" s="10" t="s">
        <v>793</v>
      </c>
      <c r="G2182" s="10" t="s">
        <v>36</v>
      </c>
    </row>
    <row r="2183" customFormat="false" ht="15" hidden="false" customHeight="false" outlineLevel="0" collapsed="false">
      <c r="B2183" s="4" t="n">
        <f aca="false">SUM(C2183:G2183)</f>
        <v>6409</v>
      </c>
      <c r="C2183" s="5" t="n">
        <v>1255</v>
      </c>
      <c r="D2183" s="5" t="n">
        <v>3813</v>
      </c>
      <c r="E2183" s="5" t="n">
        <v>679</v>
      </c>
      <c r="F2183" s="5" t="n">
        <v>84</v>
      </c>
      <c r="G2183" s="6" t="n">
        <v>578</v>
      </c>
    </row>
    <row r="2184" customFormat="false" ht="15" hidden="false" customHeight="false" outlineLevel="0" collapsed="false">
      <c r="B2184" s="7" t="n">
        <f aca="false">ROUND(B2183/$B2183,3)</f>
        <v>1</v>
      </c>
      <c r="C2184" s="8" t="n">
        <f aca="false">ROUND(C2183/$B2183,3)</f>
        <v>0.196</v>
      </c>
      <c r="D2184" s="8" t="n">
        <f aca="false">ROUND(D2183/$B2183,3)</f>
        <v>0.595</v>
      </c>
      <c r="E2184" s="8" t="n">
        <f aca="false">ROUND(E2183/$B2183,3)</f>
        <v>0.106</v>
      </c>
      <c r="F2184" s="8" t="n">
        <f aca="false">ROUND(F2183/$B2183,3)</f>
        <v>0.013</v>
      </c>
      <c r="G2184" s="9" t="n">
        <f aca="false">ROUND(G2183/$B2183,3)</f>
        <v>0.09</v>
      </c>
    </row>
    <row r="2186" customFormat="false" ht="15" hidden="false" customHeight="false" outlineLevel="0" collapsed="false">
      <c r="A2186" s="1" t="s">
        <v>795</v>
      </c>
    </row>
    <row r="2187" customFormat="false" ht="45" hidden="false" customHeight="false" outlineLevel="0" collapsed="false">
      <c r="B2187" s="2" t="s">
        <v>1</v>
      </c>
      <c r="C2187" s="10" t="s">
        <v>790</v>
      </c>
      <c r="D2187" s="10" t="s">
        <v>791</v>
      </c>
      <c r="E2187" s="10" t="s">
        <v>792</v>
      </c>
      <c r="F2187" s="10" t="s">
        <v>793</v>
      </c>
      <c r="G2187" s="10" t="s">
        <v>36</v>
      </c>
    </row>
    <row r="2188" customFormat="false" ht="15" hidden="false" customHeight="false" outlineLevel="0" collapsed="false">
      <c r="B2188" s="4" t="n">
        <f aca="false">SUM(C2188:G2188)</f>
        <v>6409</v>
      </c>
      <c r="C2188" s="5" t="n">
        <v>1128</v>
      </c>
      <c r="D2188" s="5" t="n">
        <v>3029</v>
      </c>
      <c r="E2188" s="5" t="n">
        <v>1265</v>
      </c>
      <c r="F2188" s="5" t="n">
        <v>383</v>
      </c>
      <c r="G2188" s="6" t="n">
        <v>604</v>
      </c>
    </row>
    <row r="2189" customFormat="false" ht="15" hidden="false" customHeight="false" outlineLevel="0" collapsed="false">
      <c r="B2189" s="7" t="n">
        <f aca="false">ROUND(B2188/$B2188,3)</f>
        <v>1</v>
      </c>
      <c r="C2189" s="8" t="n">
        <f aca="false">ROUND(C2188/$B2188,3)</f>
        <v>0.176</v>
      </c>
      <c r="D2189" s="8" t="n">
        <f aca="false">ROUND(D2188/$B2188,3)</f>
        <v>0.473</v>
      </c>
      <c r="E2189" s="8" t="n">
        <f aca="false">ROUND(E2188/$B2188,3)</f>
        <v>0.197</v>
      </c>
      <c r="F2189" s="8" t="n">
        <f aca="false">ROUND(F2188/$B2188,3)</f>
        <v>0.06</v>
      </c>
      <c r="G2189" s="9" t="n">
        <f aca="false">ROUND(G2188/$B2188,3)</f>
        <v>0.094</v>
      </c>
    </row>
    <row r="2191" customFormat="false" ht="15" hidden="false" customHeight="false" outlineLevel="0" collapsed="false">
      <c r="A2191" s="1" t="s">
        <v>796</v>
      </c>
    </row>
    <row r="2192" customFormat="false" ht="45" hidden="false" customHeight="false" outlineLevel="0" collapsed="false">
      <c r="B2192" s="2" t="s">
        <v>1</v>
      </c>
      <c r="C2192" s="10" t="s">
        <v>790</v>
      </c>
      <c r="D2192" s="10" t="s">
        <v>791</v>
      </c>
      <c r="E2192" s="10" t="s">
        <v>792</v>
      </c>
      <c r="F2192" s="10" t="s">
        <v>793</v>
      </c>
      <c r="G2192" s="10" t="s">
        <v>36</v>
      </c>
    </row>
    <row r="2193" customFormat="false" ht="15" hidden="false" customHeight="false" outlineLevel="0" collapsed="false">
      <c r="B2193" s="4" t="n">
        <f aca="false">SUM(C2193:G2193)</f>
        <v>6409</v>
      </c>
      <c r="C2193" s="5" t="n">
        <v>1667</v>
      </c>
      <c r="D2193" s="5" t="n">
        <v>2841</v>
      </c>
      <c r="E2193" s="5" t="n">
        <v>978</v>
      </c>
      <c r="F2193" s="5" t="n">
        <v>345</v>
      </c>
      <c r="G2193" s="6" t="n">
        <v>578</v>
      </c>
    </row>
    <row r="2194" customFormat="false" ht="15" hidden="false" customHeight="false" outlineLevel="0" collapsed="false">
      <c r="B2194" s="7" t="n">
        <f aca="false">ROUND(B2193/$B2193,3)</f>
        <v>1</v>
      </c>
      <c r="C2194" s="8" t="n">
        <f aca="false">ROUND(C2193/$B2193,3)</f>
        <v>0.26</v>
      </c>
      <c r="D2194" s="8" t="n">
        <f aca="false">ROUND(D2193/$B2193,3)</f>
        <v>0.443</v>
      </c>
      <c r="E2194" s="8" t="n">
        <f aca="false">ROUND(E2193/$B2193,3)</f>
        <v>0.153</v>
      </c>
      <c r="F2194" s="8" t="n">
        <f aca="false">ROUND(F2193/$B2193,3)</f>
        <v>0.054</v>
      </c>
      <c r="G2194" s="9" t="n">
        <f aca="false">ROUND(G2193/$B2193,3)</f>
        <v>0.09</v>
      </c>
    </row>
    <row r="2196" customFormat="false" ht="15" hidden="false" customHeight="false" outlineLevel="0" collapsed="false">
      <c r="A2196" s="1" t="s">
        <v>797</v>
      </c>
    </row>
    <row r="2197" customFormat="false" ht="45" hidden="false" customHeight="false" outlineLevel="0" collapsed="false">
      <c r="B2197" s="2" t="s">
        <v>1</v>
      </c>
      <c r="C2197" s="10" t="s">
        <v>790</v>
      </c>
      <c r="D2197" s="10" t="s">
        <v>791</v>
      </c>
      <c r="E2197" s="10" t="s">
        <v>792</v>
      </c>
      <c r="F2197" s="10" t="s">
        <v>793</v>
      </c>
      <c r="G2197" s="10" t="s">
        <v>36</v>
      </c>
    </row>
    <row r="2198" customFormat="false" ht="15" hidden="false" customHeight="false" outlineLevel="0" collapsed="false">
      <c r="B2198" s="4" t="n">
        <f aca="false">SUM(C2198:G2198)</f>
        <v>6409</v>
      </c>
      <c r="C2198" s="5" t="n">
        <v>908</v>
      </c>
      <c r="D2198" s="5" t="n">
        <v>2985</v>
      </c>
      <c r="E2198" s="5" t="n">
        <v>1463</v>
      </c>
      <c r="F2198" s="5" t="n">
        <v>440</v>
      </c>
      <c r="G2198" s="6" t="n">
        <v>613</v>
      </c>
    </row>
    <row r="2199" customFormat="false" ht="15" hidden="false" customHeight="false" outlineLevel="0" collapsed="false">
      <c r="B2199" s="7" t="n">
        <f aca="false">ROUND(B2198/$B2198,3)</f>
        <v>1</v>
      </c>
      <c r="C2199" s="8" t="n">
        <f aca="false">ROUND(C2198/$B2198,3)</f>
        <v>0.142</v>
      </c>
      <c r="D2199" s="8" t="n">
        <f aca="false">ROUND(D2198/$B2198,3)</f>
        <v>0.466</v>
      </c>
      <c r="E2199" s="8" t="n">
        <f aca="false">ROUND(E2198/$B2198,3)</f>
        <v>0.228</v>
      </c>
      <c r="F2199" s="8" t="n">
        <f aca="false">ROUND(F2198/$B2198,3)</f>
        <v>0.069</v>
      </c>
      <c r="G2199" s="9" t="n">
        <f aca="false">ROUND(G2198/$B2198,3)</f>
        <v>0.096</v>
      </c>
    </row>
    <row r="2201" customFormat="false" ht="15" hidden="false" customHeight="false" outlineLevel="0" collapsed="false">
      <c r="A2201" s="1" t="s">
        <v>798</v>
      </c>
    </row>
    <row r="2202" customFormat="false" ht="45" hidden="false" customHeight="false" outlineLevel="0" collapsed="false">
      <c r="B2202" s="2" t="s">
        <v>1</v>
      </c>
      <c r="C2202" s="10" t="s">
        <v>790</v>
      </c>
      <c r="D2202" s="10" t="s">
        <v>791</v>
      </c>
      <c r="E2202" s="10" t="s">
        <v>792</v>
      </c>
      <c r="F2202" s="10" t="s">
        <v>793</v>
      </c>
      <c r="G2202" s="10" t="s">
        <v>36</v>
      </c>
    </row>
    <row r="2203" customFormat="false" ht="15" hidden="false" customHeight="false" outlineLevel="0" collapsed="false">
      <c r="B2203" s="4" t="n">
        <f aca="false">SUM(C2203:G2203)</f>
        <v>6409</v>
      </c>
      <c r="C2203" s="5" t="n">
        <v>389</v>
      </c>
      <c r="D2203" s="5" t="n">
        <v>1450</v>
      </c>
      <c r="E2203" s="5" t="n">
        <v>2007</v>
      </c>
      <c r="F2203" s="5" t="n">
        <v>1889</v>
      </c>
      <c r="G2203" s="6" t="n">
        <v>674</v>
      </c>
    </row>
    <row r="2204" customFormat="false" ht="15" hidden="false" customHeight="false" outlineLevel="0" collapsed="false">
      <c r="B2204" s="7" t="n">
        <f aca="false">ROUND(B2203/$B2203,3)</f>
        <v>1</v>
      </c>
      <c r="C2204" s="8" t="n">
        <f aca="false">ROUND(C2203/$B2203,3)</f>
        <v>0.061</v>
      </c>
      <c r="D2204" s="8" t="n">
        <f aca="false">ROUND(D2203/$B2203,3)</f>
        <v>0.226</v>
      </c>
      <c r="E2204" s="8" t="n">
        <f aca="false">ROUND(E2203/$B2203,3)</f>
        <v>0.313</v>
      </c>
      <c r="F2204" s="8" t="n">
        <f aca="false">ROUND(F2203/$B2203,3)</f>
        <v>0.295</v>
      </c>
      <c r="G2204" s="9" t="n">
        <f aca="false">ROUND(G2203/$B2203,3)</f>
        <v>0.105</v>
      </c>
    </row>
    <row r="2206" customFormat="false" ht="15" hidden="false" customHeight="false" outlineLevel="0" collapsed="false">
      <c r="A2206" s="1" t="s">
        <v>799</v>
      </c>
    </row>
    <row r="2207" customFormat="false" ht="45" hidden="false" customHeight="false" outlineLevel="0" collapsed="false">
      <c r="B2207" s="2" t="s">
        <v>1</v>
      </c>
      <c r="C2207" s="10" t="s">
        <v>790</v>
      </c>
      <c r="D2207" s="10" t="s">
        <v>791</v>
      </c>
      <c r="E2207" s="10" t="s">
        <v>792</v>
      </c>
      <c r="F2207" s="10" t="s">
        <v>793</v>
      </c>
      <c r="G2207" s="10" t="s">
        <v>36</v>
      </c>
    </row>
    <row r="2208" customFormat="false" ht="15" hidden="false" customHeight="false" outlineLevel="0" collapsed="false">
      <c r="B2208" s="4" t="n">
        <f aca="false">SUM(C2208:G2208)</f>
        <v>6409</v>
      </c>
      <c r="C2208" s="5" t="n">
        <v>1351</v>
      </c>
      <c r="D2208" s="5" t="n">
        <v>3320</v>
      </c>
      <c r="E2208" s="5" t="n">
        <v>1020</v>
      </c>
      <c r="F2208" s="5" t="n">
        <v>112</v>
      </c>
      <c r="G2208" s="6" t="n">
        <v>606</v>
      </c>
    </row>
    <row r="2209" customFormat="false" ht="15" hidden="false" customHeight="false" outlineLevel="0" collapsed="false">
      <c r="B2209" s="7" t="n">
        <f aca="false">ROUND(B2208/$B2208,3)</f>
        <v>1</v>
      </c>
      <c r="C2209" s="8" t="n">
        <f aca="false">ROUND(C2208/$B2208,3)</f>
        <v>0.211</v>
      </c>
      <c r="D2209" s="8" t="n">
        <f aca="false">ROUND(D2208/$B2208,3)</f>
        <v>0.518</v>
      </c>
      <c r="E2209" s="8" t="n">
        <f aca="false">ROUND(E2208/$B2208,3)</f>
        <v>0.159</v>
      </c>
      <c r="F2209" s="8" t="n">
        <f aca="false">ROUND(F2208/$B2208,3)</f>
        <v>0.017</v>
      </c>
      <c r="G2209" s="9" t="n">
        <f aca="false">ROUND(G2208/$B2208,3)</f>
        <v>0.095</v>
      </c>
    </row>
    <row r="2211" customFormat="false" ht="15" hidden="false" customHeight="false" outlineLevel="0" collapsed="false">
      <c r="A2211" s="1" t="s">
        <v>800</v>
      </c>
    </row>
    <row r="2212" customFormat="false" ht="45" hidden="false" customHeight="false" outlineLevel="0" collapsed="false">
      <c r="B2212" s="2" t="s">
        <v>1</v>
      </c>
      <c r="C2212" s="10" t="s">
        <v>790</v>
      </c>
      <c r="D2212" s="10" t="s">
        <v>791</v>
      </c>
      <c r="E2212" s="10" t="s">
        <v>792</v>
      </c>
      <c r="F2212" s="10" t="s">
        <v>793</v>
      </c>
      <c r="G2212" s="10" t="s">
        <v>36</v>
      </c>
    </row>
    <row r="2213" customFormat="false" ht="15" hidden="false" customHeight="false" outlineLevel="0" collapsed="false">
      <c r="B2213" s="4" t="n">
        <f aca="false">SUM(C2213:G2213)</f>
        <v>6409</v>
      </c>
      <c r="C2213" s="5" t="n">
        <v>581</v>
      </c>
      <c r="D2213" s="5" t="n">
        <v>1809</v>
      </c>
      <c r="E2213" s="5" t="n">
        <v>2376</v>
      </c>
      <c r="F2213" s="5" t="n">
        <v>995</v>
      </c>
      <c r="G2213" s="6" t="n">
        <v>648</v>
      </c>
    </row>
    <row r="2214" customFormat="false" ht="15" hidden="false" customHeight="false" outlineLevel="0" collapsed="false">
      <c r="B2214" s="7" t="n">
        <f aca="false">ROUND(B2213/$B2213,3)</f>
        <v>1</v>
      </c>
      <c r="C2214" s="8" t="n">
        <f aca="false">ROUND(C2213/$B2213,3)</f>
        <v>0.091</v>
      </c>
      <c r="D2214" s="8" t="n">
        <f aca="false">ROUND(D2213/$B2213,3)</f>
        <v>0.282</v>
      </c>
      <c r="E2214" s="8" t="n">
        <f aca="false">ROUND(E2213/$B2213,3)</f>
        <v>0.371</v>
      </c>
      <c r="F2214" s="8" t="n">
        <f aca="false">ROUND(F2213/$B2213,3)</f>
        <v>0.155</v>
      </c>
      <c r="G2214" s="9" t="n">
        <f aca="false">ROUND(G2213/$B2213,3)</f>
        <v>0.101</v>
      </c>
    </row>
    <row r="2216" customFormat="false" ht="15" hidden="false" customHeight="false" outlineLevel="0" collapsed="false">
      <c r="A2216" s="1" t="s">
        <v>801</v>
      </c>
    </row>
    <row r="2217" customFormat="false" ht="45" hidden="false" customHeight="false" outlineLevel="0" collapsed="false">
      <c r="B2217" s="2" t="s">
        <v>1</v>
      </c>
      <c r="C2217" s="10" t="s">
        <v>790</v>
      </c>
      <c r="D2217" s="10" t="s">
        <v>791</v>
      </c>
      <c r="E2217" s="10" t="s">
        <v>792</v>
      </c>
      <c r="F2217" s="10" t="s">
        <v>793</v>
      </c>
      <c r="G2217" s="10" t="s">
        <v>36</v>
      </c>
    </row>
    <row r="2218" customFormat="false" ht="15" hidden="false" customHeight="false" outlineLevel="0" collapsed="false">
      <c r="B2218" s="4" t="n">
        <f aca="false">SUM(C2218:G2218)</f>
        <v>6409</v>
      </c>
      <c r="C2218" s="5" t="n">
        <v>751</v>
      </c>
      <c r="D2218" s="5" t="n">
        <v>3095</v>
      </c>
      <c r="E2218" s="5" t="n">
        <v>1698</v>
      </c>
      <c r="F2218" s="5" t="n">
        <v>199</v>
      </c>
      <c r="G2218" s="6" t="n">
        <v>666</v>
      </c>
    </row>
    <row r="2219" customFormat="false" ht="15" hidden="false" customHeight="false" outlineLevel="0" collapsed="false">
      <c r="B2219" s="7" t="n">
        <f aca="false">ROUND(B2218/$B2218,3)</f>
        <v>1</v>
      </c>
      <c r="C2219" s="8" t="n">
        <f aca="false">ROUND(C2218/$B2218,3)</f>
        <v>0.117</v>
      </c>
      <c r="D2219" s="8" t="n">
        <f aca="false">ROUND(D2218/$B2218,3)</f>
        <v>0.483</v>
      </c>
      <c r="E2219" s="8" t="n">
        <f aca="false">ROUND(E2218/$B2218,3)</f>
        <v>0.265</v>
      </c>
      <c r="F2219" s="8" t="n">
        <f aca="false">ROUND(F2218/$B2218,3)</f>
        <v>0.031</v>
      </c>
      <c r="G2219" s="9" t="n">
        <f aca="false">ROUND(G2218/$B2218,3)</f>
        <v>0.104</v>
      </c>
    </row>
    <row r="2221" customFormat="false" ht="15" hidden="false" customHeight="false" outlineLevel="0" collapsed="false">
      <c r="A2221" s="1" t="s">
        <v>802</v>
      </c>
    </row>
    <row r="2222" customFormat="false" ht="45" hidden="false" customHeight="false" outlineLevel="0" collapsed="false">
      <c r="B2222" s="2" t="s">
        <v>1</v>
      </c>
      <c r="C2222" s="10" t="s">
        <v>790</v>
      </c>
      <c r="D2222" s="10" t="s">
        <v>791</v>
      </c>
      <c r="E2222" s="10" t="s">
        <v>792</v>
      </c>
      <c r="F2222" s="10" t="s">
        <v>793</v>
      </c>
      <c r="G2222" s="10" t="s">
        <v>36</v>
      </c>
    </row>
    <row r="2223" customFormat="false" ht="15" hidden="false" customHeight="false" outlineLevel="0" collapsed="false">
      <c r="B2223" s="4" t="n">
        <f aca="false">SUM(C2223:G2223)</f>
        <v>6409</v>
      </c>
      <c r="C2223" s="5" t="n">
        <v>258</v>
      </c>
      <c r="D2223" s="5" t="n">
        <v>2307</v>
      </c>
      <c r="E2223" s="5" t="n">
        <v>2604</v>
      </c>
      <c r="F2223" s="5" t="n">
        <v>583</v>
      </c>
      <c r="G2223" s="6" t="n">
        <v>657</v>
      </c>
    </row>
    <row r="2224" customFormat="false" ht="15" hidden="false" customHeight="false" outlineLevel="0" collapsed="false">
      <c r="B2224" s="7" t="n">
        <f aca="false">ROUND(B2223/$B2223,3)</f>
        <v>1</v>
      </c>
      <c r="C2224" s="8" t="n">
        <f aca="false">ROUND(C2223/$B2223,3)</f>
        <v>0.04</v>
      </c>
      <c r="D2224" s="8" t="n">
        <f aca="false">ROUND(D2223/$B2223,3)</f>
        <v>0.36</v>
      </c>
      <c r="E2224" s="8" t="n">
        <f aca="false">ROUND(E2223/$B2223,3)</f>
        <v>0.406</v>
      </c>
      <c r="F2224" s="8" t="n">
        <f aca="false">ROUND(F2223/$B2223,3)</f>
        <v>0.091</v>
      </c>
      <c r="G2224" s="9" t="n">
        <f aca="false">ROUND(G2223/$B2223,3)</f>
        <v>0.103</v>
      </c>
    </row>
    <row r="2226" customFormat="false" ht="15" hidden="false" customHeight="false" outlineLevel="0" collapsed="false">
      <c r="A2226" s="1" t="s">
        <v>803</v>
      </c>
    </row>
    <row r="2227" customFormat="false" ht="45" hidden="false" customHeight="false" outlineLevel="0" collapsed="false">
      <c r="B2227" s="2" t="s">
        <v>1</v>
      </c>
      <c r="C2227" s="10" t="s">
        <v>790</v>
      </c>
      <c r="D2227" s="10" t="s">
        <v>791</v>
      </c>
      <c r="E2227" s="10" t="s">
        <v>792</v>
      </c>
      <c r="F2227" s="10" t="s">
        <v>793</v>
      </c>
      <c r="G2227" s="10" t="s">
        <v>36</v>
      </c>
    </row>
    <row r="2228" customFormat="false" ht="15" hidden="false" customHeight="false" outlineLevel="0" collapsed="false">
      <c r="B2228" s="4" t="n">
        <f aca="false">SUM(C2228:G2228)</f>
        <v>6409</v>
      </c>
      <c r="C2228" s="5" t="n">
        <v>359</v>
      </c>
      <c r="D2228" s="5" t="n">
        <v>2904</v>
      </c>
      <c r="E2228" s="5" t="n">
        <v>2060</v>
      </c>
      <c r="F2228" s="5" t="n">
        <v>430</v>
      </c>
      <c r="G2228" s="6" t="n">
        <v>656</v>
      </c>
    </row>
    <row r="2229" customFormat="false" ht="15" hidden="false" customHeight="false" outlineLevel="0" collapsed="false">
      <c r="B2229" s="7" t="n">
        <f aca="false">ROUND(B2228/$B2228,3)</f>
        <v>1</v>
      </c>
      <c r="C2229" s="8" t="n">
        <f aca="false">ROUND(C2228/$B2228,3)</f>
        <v>0.056</v>
      </c>
      <c r="D2229" s="8" t="n">
        <f aca="false">ROUND(D2228/$B2228,3)</f>
        <v>0.453</v>
      </c>
      <c r="E2229" s="8" t="n">
        <f aca="false">ROUND(E2228/$B2228,3)</f>
        <v>0.321</v>
      </c>
      <c r="F2229" s="8" t="n">
        <f aca="false">ROUND(F2228/$B2228,3)</f>
        <v>0.067</v>
      </c>
      <c r="G2229" s="9" t="n">
        <f aca="false">ROUND(G2228/$B2228,3)</f>
        <v>0.102</v>
      </c>
    </row>
    <row r="2231" customFormat="false" ht="15" hidden="false" customHeight="false" outlineLevel="0" collapsed="false">
      <c r="A2231" s="1" t="s">
        <v>804</v>
      </c>
    </row>
    <row r="2232" customFormat="false" ht="45" hidden="false" customHeight="false" outlineLevel="0" collapsed="false">
      <c r="B2232" s="2" t="s">
        <v>1</v>
      </c>
      <c r="C2232" s="10" t="s">
        <v>790</v>
      </c>
      <c r="D2232" s="10" t="s">
        <v>791</v>
      </c>
      <c r="E2232" s="10" t="s">
        <v>792</v>
      </c>
      <c r="F2232" s="10" t="s">
        <v>793</v>
      </c>
      <c r="G2232" s="10" t="s">
        <v>36</v>
      </c>
    </row>
    <row r="2233" customFormat="false" ht="15" hidden="false" customHeight="false" outlineLevel="0" collapsed="false">
      <c r="B2233" s="4" t="n">
        <f aca="false">SUM(C2233:G2233)</f>
        <v>6409</v>
      </c>
      <c r="C2233" s="5" t="n">
        <v>154</v>
      </c>
      <c r="D2233" s="5" t="n">
        <v>1468</v>
      </c>
      <c r="E2233" s="5" t="n">
        <v>3083</v>
      </c>
      <c r="F2233" s="5" t="n">
        <v>1060</v>
      </c>
      <c r="G2233" s="6" t="n">
        <v>644</v>
      </c>
    </row>
    <row r="2234" customFormat="false" ht="15" hidden="false" customHeight="false" outlineLevel="0" collapsed="false">
      <c r="B2234" s="7" t="n">
        <f aca="false">ROUND(B2233/$B2233,3)</f>
        <v>1</v>
      </c>
      <c r="C2234" s="8" t="n">
        <f aca="false">ROUND(C2233/$B2233,3)</f>
        <v>0.024</v>
      </c>
      <c r="D2234" s="8" t="n">
        <f aca="false">ROUND(D2233/$B2233,3)</f>
        <v>0.229</v>
      </c>
      <c r="E2234" s="8" t="n">
        <f aca="false">ROUND(E2233/$B2233,3)</f>
        <v>0.481</v>
      </c>
      <c r="F2234" s="8" t="n">
        <f aca="false">ROUND(F2233/$B2233,3)</f>
        <v>0.165</v>
      </c>
      <c r="G2234" s="9" t="n">
        <f aca="false">ROUND(G2233/$B2233,3)</f>
        <v>0.1</v>
      </c>
    </row>
    <row r="2236" customFormat="false" ht="15" hidden="false" customHeight="false" outlineLevel="0" collapsed="false">
      <c r="A2236" s="1" t="s">
        <v>805</v>
      </c>
    </row>
    <row r="2237" customFormat="false" ht="60" hidden="false" customHeight="false" outlineLevel="0" collapsed="false">
      <c r="B2237" s="2" t="s">
        <v>1</v>
      </c>
      <c r="C2237" s="10" t="s">
        <v>806</v>
      </c>
      <c r="D2237" s="10" t="s">
        <v>807</v>
      </c>
      <c r="E2237" s="10" t="s">
        <v>808</v>
      </c>
      <c r="F2237" s="10" t="s">
        <v>36</v>
      </c>
    </row>
    <row r="2238" customFormat="false" ht="15" hidden="false" customHeight="false" outlineLevel="0" collapsed="false">
      <c r="B2238" s="4" t="n">
        <f aca="false">SUM(C2238:F2238)</f>
        <v>6409</v>
      </c>
      <c r="C2238" s="5" t="n">
        <v>5198</v>
      </c>
      <c r="D2238" s="5" t="n">
        <v>695</v>
      </c>
      <c r="E2238" s="5" t="n">
        <v>53</v>
      </c>
      <c r="F2238" s="6" t="n">
        <v>463</v>
      </c>
    </row>
    <row r="2239" customFormat="false" ht="15" hidden="false" customHeight="false" outlineLevel="0" collapsed="false">
      <c r="B2239" s="7" t="n">
        <f aca="false">ROUND(B2238/$B2238,3)</f>
        <v>1</v>
      </c>
      <c r="C2239" s="8" t="n">
        <f aca="false">ROUND(C2238/$B2238,3)</f>
        <v>0.811</v>
      </c>
      <c r="D2239" s="8" t="n">
        <f aca="false">ROUND(D2238/$B2238,3)</f>
        <v>0.108</v>
      </c>
      <c r="E2239" s="8" t="n">
        <f aca="false">ROUND(E2238/$B2238,3)</f>
        <v>0.008</v>
      </c>
      <c r="F2239" s="9" t="n">
        <f aca="false">ROUND(F2238/$B2238,3)</f>
        <v>0.072</v>
      </c>
    </row>
    <row r="2241" customFormat="false" ht="15" hidden="false" customHeight="false" outlineLevel="0" collapsed="false">
      <c r="A2241" s="1" t="s">
        <v>809</v>
      </c>
    </row>
    <row r="2242" customFormat="false" ht="60" hidden="false" customHeight="false" outlineLevel="0" collapsed="false">
      <c r="B2242" s="2" t="s">
        <v>1</v>
      </c>
      <c r="C2242" s="10" t="s">
        <v>806</v>
      </c>
      <c r="D2242" s="10" t="s">
        <v>807</v>
      </c>
      <c r="E2242" s="10" t="s">
        <v>808</v>
      </c>
      <c r="F2242" s="10" t="s">
        <v>36</v>
      </c>
    </row>
    <row r="2243" customFormat="false" ht="15" hidden="false" customHeight="false" outlineLevel="0" collapsed="false">
      <c r="B2243" s="4" t="n">
        <f aca="false">SUM(C2243:F2243)</f>
        <v>6409</v>
      </c>
      <c r="C2243" s="5" t="n">
        <v>4491</v>
      </c>
      <c r="D2243" s="5" t="n">
        <v>1115</v>
      </c>
      <c r="E2243" s="5" t="n">
        <v>119</v>
      </c>
      <c r="F2243" s="6" t="n">
        <v>684</v>
      </c>
    </row>
    <row r="2244" customFormat="false" ht="15" hidden="false" customHeight="false" outlineLevel="0" collapsed="false">
      <c r="B2244" s="7" t="n">
        <f aca="false">ROUND(B2243/$B2243,3)</f>
        <v>1</v>
      </c>
      <c r="C2244" s="8" t="n">
        <f aca="false">ROUND(C2243/$B2243,3)</f>
        <v>0.701</v>
      </c>
      <c r="D2244" s="8" t="n">
        <f aca="false">ROUND(D2243/$B2243,3)</f>
        <v>0.174</v>
      </c>
      <c r="E2244" s="8" t="n">
        <f aca="false">ROUND(E2243/$B2243,3)</f>
        <v>0.019</v>
      </c>
      <c r="F2244" s="9" t="n">
        <f aca="false">ROUND(F2243/$B2243,3)</f>
        <v>0.107</v>
      </c>
    </row>
    <row r="2246" customFormat="false" ht="15" hidden="false" customHeight="false" outlineLevel="0" collapsed="false">
      <c r="A2246" s="1" t="s">
        <v>810</v>
      </c>
    </row>
    <row r="2247" customFormat="false" ht="60" hidden="false" customHeight="false" outlineLevel="0" collapsed="false">
      <c r="B2247" s="2" t="s">
        <v>1</v>
      </c>
      <c r="C2247" s="10" t="s">
        <v>806</v>
      </c>
      <c r="D2247" s="10" t="s">
        <v>807</v>
      </c>
      <c r="E2247" s="10" t="s">
        <v>808</v>
      </c>
      <c r="F2247" s="10" t="s">
        <v>36</v>
      </c>
    </row>
    <row r="2248" customFormat="false" ht="15" hidden="false" customHeight="false" outlineLevel="0" collapsed="false">
      <c r="B2248" s="4" t="n">
        <f aca="false">SUM(C2248:F2248)</f>
        <v>6409</v>
      </c>
      <c r="C2248" s="5" t="n">
        <v>3999</v>
      </c>
      <c r="D2248" s="5" t="n">
        <v>1455</v>
      </c>
      <c r="E2248" s="5" t="n">
        <v>248</v>
      </c>
      <c r="F2248" s="6" t="n">
        <v>707</v>
      </c>
    </row>
    <row r="2249" customFormat="false" ht="15" hidden="false" customHeight="false" outlineLevel="0" collapsed="false">
      <c r="B2249" s="7" t="n">
        <f aca="false">ROUND(B2248/$B2248,3)</f>
        <v>1</v>
      </c>
      <c r="C2249" s="8" t="n">
        <f aca="false">ROUND(C2248/$B2248,3)</f>
        <v>0.624</v>
      </c>
      <c r="D2249" s="8" t="n">
        <f aca="false">ROUND(D2248/$B2248,3)</f>
        <v>0.227</v>
      </c>
      <c r="E2249" s="8" t="n">
        <f aca="false">ROUND(E2248/$B2248,3)</f>
        <v>0.039</v>
      </c>
      <c r="F2249" s="9" t="n">
        <f aca="false">ROUND(F2248/$B2248,3)</f>
        <v>0.11</v>
      </c>
    </row>
    <row r="2251" customFormat="false" ht="15" hidden="false" customHeight="false" outlineLevel="0" collapsed="false">
      <c r="A2251" s="1" t="s">
        <v>811</v>
      </c>
    </row>
    <row r="2252" customFormat="false" ht="60" hidden="false" customHeight="false" outlineLevel="0" collapsed="false">
      <c r="B2252" s="2" t="s">
        <v>1</v>
      </c>
      <c r="C2252" s="10" t="s">
        <v>806</v>
      </c>
      <c r="D2252" s="10" t="s">
        <v>807</v>
      </c>
      <c r="E2252" s="10" t="s">
        <v>808</v>
      </c>
      <c r="F2252" s="10" t="s">
        <v>36</v>
      </c>
    </row>
    <row r="2253" customFormat="false" ht="15" hidden="false" customHeight="false" outlineLevel="0" collapsed="false">
      <c r="B2253" s="4" t="n">
        <f aca="false">SUM(C2253:F2253)</f>
        <v>6409</v>
      </c>
      <c r="C2253" s="5" t="n">
        <v>3168</v>
      </c>
      <c r="D2253" s="5" t="n">
        <v>1820</v>
      </c>
      <c r="E2253" s="5" t="n">
        <v>661</v>
      </c>
      <c r="F2253" s="6" t="n">
        <v>760</v>
      </c>
    </row>
    <row r="2254" customFormat="false" ht="15" hidden="false" customHeight="false" outlineLevel="0" collapsed="false">
      <c r="B2254" s="7" t="n">
        <f aca="false">ROUND(B2253/$B2253,3)</f>
        <v>1</v>
      </c>
      <c r="C2254" s="8" t="n">
        <f aca="false">ROUND(C2253/$B2253,3)</f>
        <v>0.494</v>
      </c>
      <c r="D2254" s="8" t="n">
        <f aca="false">ROUND(D2253/$B2253,3)</f>
        <v>0.284</v>
      </c>
      <c r="E2254" s="8" t="n">
        <f aca="false">ROUND(E2253/$B2253,3)</f>
        <v>0.103</v>
      </c>
      <c r="F2254" s="9" t="n">
        <f aca="false">ROUND(F2253/$B2253,3)</f>
        <v>0.119</v>
      </c>
    </row>
    <row r="2256" customFormat="false" ht="15" hidden="false" customHeight="false" outlineLevel="0" collapsed="false">
      <c r="A2256" s="1" t="s">
        <v>812</v>
      </c>
    </row>
    <row r="2257" customFormat="false" ht="60" hidden="false" customHeight="false" outlineLevel="0" collapsed="false">
      <c r="B2257" s="2" t="s">
        <v>1</v>
      </c>
      <c r="C2257" s="10" t="s">
        <v>806</v>
      </c>
      <c r="D2257" s="10" t="s">
        <v>807</v>
      </c>
      <c r="E2257" s="10" t="s">
        <v>808</v>
      </c>
      <c r="F2257" s="10" t="s">
        <v>36</v>
      </c>
    </row>
    <row r="2258" customFormat="false" ht="15" hidden="false" customHeight="false" outlineLevel="0" collapsed="false">
      <c r="B2258" s="4" t="n">
        <f aca="false">SUM(C2258:F2258)</f>
        <v>6409</v>
      </c>
      <c r="C2258" s="5" t="n">
        <v>2409</v>
      </c>
      <c r="D2258" s="5" t="n">
        <v>2153</v>
      </c>
      <c r="E2258" s="5" t="n">
        <v>1078</v>
      </c>
      <c r="F2258" s="6" t="n">
        <v>769</v>
      </c>
    </row>
    <row r="2259" customFormat="false" ht="15" hidden="false" customHeight="false" outlineLevel="0" collapsed="false">
      <c r="B2259" s="7" t="n">
        <f aca="false">ROUND(B2258/$B2258,3)</f>
        <v>1</v>
      </c>
      <c r="C2259" s="8" t="n">
        <f aca="false">ROUND(C2258/$B2258,3)</f>
        <v>0.376</v>
      </c>
      <c r="D2259" s="8" t="n">
        <f aca="false">ROUND(D2258/$B2258,3)</f>
        <v>0.336</v>
      </c>
      <c r="E2259" s="8" t="n">
        <f aca="false">ROUND(E2258/$B2258,3)</f>
        <v>0.168</v>
      </c>
      <c r="F2259" s="9" t="n">
        <f aca="false">ROUND(F2258/$B2258,3)</f>
        <v>0.12</v>
      </c>
    </row>
    <row r="2261" customFormat="false" ht="15" hidden="false" customHeight="false" outlineLevel="0" collapsed="false">
      <c r="A2261" s="1" t="s">
        <v>813</v>
      </c>
    </row>
    <row r="2262" customFormat="false" ht="60" hidden="false" customHeight="false" outlineLevel="0" collapsed="false">
      <c r="B2262" s="2" t="s">
        <v>1</v>
      </c>
      <c r="C2262" s="10" t="s">
        <v>806</v>
      </c>
      <c r="D2262" s="10" t="s">
        <v>807</v>
      </c>
      <c r="E2262" s="10" t="s">
        <v>808</v>
      </c>
      <c r="F2262" s="10" t="s">
        <v>36</v>
      </c>
    </row>
    <row r="2263" customFormat="false" ht="15" hidden="false" customHeight="false" outlineLevel="0" collapsed="false">
      <c r="B2263" s="4" t="n">
        <f aca="false">SUM(C2263:F2263)</f>
        <v>6409</v>
      </c>
      <c r="C2263" s="5" t="n">
        <v>4716</v>
      </c>
      <c r="D2263" s="5" t="n">
        <v>825</v>
      </c>
      <c r="E2263" s="5" t="n">
        <v>37</v>
      </c>
      <c r="F2263" s="6" t="n">
        <v>831</v>
      </c>
    </row>
    <row r="2264" customFormat="false" ht="15" hidden="false" customHeight="false" outlineLevel="0" collapsed="false">
      <c r="B2264" s="7" t="n">
        <f aca="false">ROUND(B2263/$B2263,3)</f>
        <v>1</v>
      </c>
      <c r="C2264" s="8" t="n">
        <f aca="false">ROUND(C2263/$B2263,3)</f>
        <v>0.736</v>
      </c>
      <c r="D2264" s="8" t="n">
        <f aca="false">ROUND(D2263/$B2263,3)</f>
        <v>0.129</v>
      </c>
      <c r="E2264" s="8" t="n">
        <f aca="false">ROUND(E2263/$B2263,3)</f>
        <v>0.006</v>
      </c>
      <c r="F2264" s="9" t="n">
        <f aca="false">ROUND(F2263/$B2263,3)</f>
        <v>0.13</v>
      </c>
    </row>
    <row r="2266" customFormat="false" ht="15" hidden="false" customHeight="false" outlineLevel="0" collapsed="false">
      <c r="A2266" s="1" t="s">
        <v>814</v>
      </c>
    </row>
    <row r="2267" customFormat="false" ht="60" hidden="false" customHeight="false" outlineLevel="0" collapsed="false">
      <c r="B2267" s="2" t="s">
        <v>1</v>
      </c>
      <c r="C2267" s="10" t="s">
        <v>806</v>
      </c>
      <c r="D2267" s="10" t="s">
        <v>807</v>
      </c>
      <c r="E2267" s="10" t="s">
        <v>808</v>
      </c>
      <c r="F2267" s="10" t="s">
        <v>36</v>
      </c>
    </row>
    <row r="2268" customFormat="false" ht="15" hidden="false" customHeight="false" outlineLevel="0" collapsed="false">
      <c r="B2268" s="4" t="n">
        <f aca="false">SUM(C2268:F2268)</f>
        <v>6409</v>
      </c>
      <c r="C2268" s="5" t="n">
        <v>3993</v>
      </c>
      <c r="D2268" s="5" t="n">
        <v>1301</v>
      </c>
      <c r="E2268" s="5" t="n">
        <v>159</v>
      </c>
      <c r="F2268" s="6" t="n">
        <v>956</v>
      </c>
    </row>
    <row r="2269" customFormat="false" ht="15" hidden="false" customHeight="false" outlineLevel="0" collapsed="false">
      <c r="B2269" s="7" t="n">
        <f aca="false">ROUND(B2268/$B2268,3)</f>
        <v>1</v>
      </c>
      <c r="C2269" s="8" t="n">
        <f aca="false">ROUND(C2268/$B2268,3)</f>
        <v>0.623</v>
      </c>
      <c r="D2269" s="8" t="n">
        <f aca="false">ROUND(D2268/$B2268,3)</f>
        <v>0.203</v>
      </c>
      <c r="E2269" s="8" t="n">
        <f aca="false">ROUND(E2268/$B2268,3)</f>
        <v>0.025</v>
      </c>
      <c r="F2269" s="9" t="n">
        <f aca="false">ROUND(F2268/$B2268,3)</f>
        <v>0.149</v>
      </c>
    </row>
    <row r="2271" customFormat="false" ht="15" hidden="false" customHeight="false" outlineLevel="0" collapsed="false">
      <c r="A2271" s="1" t="s">
        <v>815</v>
      </c>
    </row>
    <row r="2272" customFormat="false" ht="60" hidden="false" customHeight="false" outlineLevel="0" collapsed="false">
      <c r="B2272" s="2" t="s">
        <v>1</v>
      </c>
      <c r="C2272" s="10" t="s">
        <v>806</v>
      </c>
      <c r="D2272" s="10" t="s">
        <v>807</v>
      </c>
      <c r="E2272" s="10" t="s">
        <v>808</v>
      </c>
      <c r="F2272" s="10" t="s">
        <v>36</v>
      </c>
    </row>
    <row r="2273" customFormat="false" ht="15" hidden="false" customHeight="false" outlineLevel="0" collapsed="false">
      <c r="B2273" s="4" t="n">
        <f aca="false">SUM(C2273:F2273)</f>
        <v>6409</v>
      </c>
      <c r="C2273" s="5" t="n">
        <v>3759</v>
      </c>
      <c r="D2273" s="5" t="n">
        <v>1301</v>
      </c>
      <c r="E2273" s="5" t="n">
        <v>235</v>
      </c>
      <c r="F2273" s="6" t="n">
        <v>1114</v>
      </c>
    </row>
    <row r="2274" customFormat="false" ht="15" hidden="false" customHeight="false" outlineLevel="0" collapsed="false">
      <c r="B2274" s="7" t="n">
        <f aca="false">ROUND(B2273/$B2273,3)</f>
        <v>1</v>
      </c>
      <c r="C2274" s="8" t="n">
        <f aca="false">ROUND(C2273/$B2273,3)</f>
        <v>0.587</v>
      </c>
      <c r="D2274" s="8" t="n">
        <f aca="false">ROUND(D2273/$B2273,3)</f>
        <v>0.203</v>
      </c>
      <c r="E2274" s="8" t="n">
        <f aca="false">ROUND(E2273/$B2273,3)</f>
        <v>0.037</v>
      </c>
      <c r="F2274" s="9" t="n">
        <f aca="false">ROUND(F2273/$B2273,3)</f>
        <v>0.174</v>
      </c>
    </row>
    <row r="2276" customFormat="false" ht="15" hidden="false" customHeight="false" outlineLevel="0" collapsed="false">
      <c r="A2276" s="1" t="s">
        <v>816</v>
      </c>
    </row>
    <row r="2277" customFormat="false" ht="60" hidden="false" customHeight="false" outlineLevel="0" collapsed="false">
      <c r="B2277" s="2" t="s">
        <v>1</v>
      </c>
      <c r="C2277" s="10" t="s">
        <v>806</v>
      </c>
      <c r="D2277" s="10" t="s">
        <v>807</v>
      </c>
      <c r="E2277" s="10" t="s">
        <v>808</v>
      </c>
      <c r="F2277" s="10" t="s">
        <v>36</v>
      </c>
    </row>
    <row r="2278" customFormat="false" ht="15" hidden="false" customHeight="false" outlineLevel="0" collapsed="false">
      <c r="B2278" s="4" t="n">
        <f aca="false">SUM(C2278:F2278)</f>
        <v>6409</v>
      </c>
      <c r="C2278" s="5" t="n">
        <v>3394</v>
      </c>
      <c r="D2278" s="5" t="n">
        <v>1631</v>
      </c>
      <c r="E2278" s="5" t="n">
        <v>183</v>
      </c>
      <c r="F2278" s="6" t="n">
        <v>1201</v>
      </c>
    </row>
    <row r="2279" customFormat="false" ht="15" hidden="false" customHeight="false" outlineLevel="0" collapsed="false">
      <c r="B2279" s="7" t="n">
        <f aca="false">ROUND(B2278/$B2278,3)</f>
        <v>1</v>
      </c>
      <c r="C2279" s="8" t="n">
        <f aca="false">ROUND(C2278/$B2278,3)</f>
        <v>0.53</v>
      </c>
      <c r="D2279" s="8" t="n">
        <f aca="false">ROUND(D2278/$B2278,3)</f>
        <v>0.254</v>
      </c>
      <c r="E2279" s="8" t="n">
        <f aca="false">ROUND(E2278/$B2278,3)</f>
        <v>0.029</v>
      </c>
      <c r="F2279" s="9" t="n">
        <f aca="false">ROUND(F2278/$B2278,3)</f>
        <v>0.187</v>
      </c>
    </row>
    <row r="2281" customFormat="false" ht="15" hidden="false" customHeight="false" outlineLevel="0" collapsed="false">
      <c r="A2281" s="1" t="s">
        <v>817</v>
      </c>
    </row>
    <row r="2282" customFormat="false" ht="60" hidden="false" customHeight="false" outlineLevel="0" collapsed="false">
      <c r="B2282" s="2" t="s">
        <v>1</v>
      </c>
      <c r="C2282" s="10" t="s">
        <v>806</v>
      </c>
      <c r="D2282" s="10" t="s">
        <v>807</v>
      </c>
      <c r="E2282" s="10" t="s">
        <v>808</v>
      </c>
      <c r="F2282" s="10" t="s">
        <v>36</v>
      </c>
    </row>
    <row r="2283" customFormat="false" ht="15" hidden="false" customHeight="false" outlineLevel="0" collapsed="false">
      <c r="B2283" s="4" t="n">
        <f aca="false">SUM(C2283:F2283)</f>
        <v>6409</v>
      </c>
      <c r="C2283" s="5" t="n">
        <v>3241</v>
      </c>
      <c r="D2283" s="5" t="n">
        <v>1716</v>
      </c>
      <c r="E2283" s="5" t="n">
        <v>254</v>
      </c>
      <c r="F2283" s="6" t="n">
        <v>1198</v>
      </c>
    </row>
    <row r="2284" customFormat="false" ht="15" hidden="false" customHeight="false" outlineLevel="0" collapsed="false">
      <c r="B2284" s="7" t="n">
        <f aca="false">ROUND(B2283/$B2283,3)</f>
        <v>1</v>
      </c>
      <c r="C2284" s="8" t="n">
        <f aca="false">ROUND(C2283/$B2283,3)</f>
        <v>0.506</v>
      </c>
      <c r="D2284" s="8" t="n">
        <f aca="false">ROUND(D2283/$B2283,3)</f>
        <v>0.268</v>
      </c>
      <c r="E2284" s="8" t="n">
        <f aca="false">ROUND(E2283/$B2283,3)</f>
        <v>0.04</v>
      </c>
      <c r="F2284" s="9" t="n">
        <f aca="false">ROUND(F2283/$B2283,3)</f>
        <v>0.187</v>
      </c>
    </row>
    <row r="2286" customFormat="false" ht="15" hidden="false" customHeight="false" outlineLevel="0" collapsed="false">
      <c r="A2286" s="1" t="s">
        <v>818</v>
      </c>
    </row>
    <row r="2287" customFormat="false" ht="60" hidden="false" customHeight="false" outlineLevel="0" collapsed="false">
      <c r="B2287" s="2" t="s">
        <v>1</v>
      </c>
      <c r="C2287" s="10" t="s">
        <v>806</v>
      </c>
      <c r="D2287" s="10" t="s">
        <v>807</v>
      </c>
      <c r="E2287" s="10" t="s">
        <v>808</v>
      </c>
      <c r="F2287" s="10" t="s">
        <v>36</v>
      </c>
    </row>
    <row r="2288" customFormat="false" ht="15" hidden="false" customHeight="false" outlineLevel="0" collapsed="false">
      <c r="B2288" s="4" t="n">
        <f aca="false">SUM(C2288:F2288)</f>
        <v>6409</v>
      </c>
      <c r="C2288" s="5" t="n">
        <v>3566</v>
      </c>
      <c r="D2288" s="5" t="n">
        <v>1482</v>
      </c>
      <c r="E2288" s="5" t="n">
        <v>144</v>
      </c>
      <c r="F2288" s="6" t="n">
        <v>1217</v>
      </c>
    </row>
    <row r="2289" customFormat="false" ht="15" hidden="false" customHeight="false" outlineLevel="0" collapsed="false">
      <c r="B2289" s="7" t="n">
        <f aca="false">ROUND(B2288/$B2288,3)</f>
        <v>1</v>
      </c>
      <c r="C2289" s="8" t="n">
        <f aca="false">ROUND(C2288/$B2288,3)</f>
        <v>0.556</v>
      </c>
      <c r="D2289" s="8" t="n">
        <f aca="false">ROUND(D2288/$B2288,3)</f>
        <v>0.231</v>
      </c>
      <c r="E2289" s="8" t="n">
        <f aca="false">ROUND(E2288/$B2288,3)</f>
        <v>0.022</v>
      </c>
      <c r="F2289" s="9" t="n">
        <f aca="false">ROUND(F2288/$B2288,3)</f>
        <v>0.19</v>
      </c>
    </row>
    <row r="2291" customFormat="false" ht="15" hidden="false" customHeight="false" outlineLevel="0" collapsed="false">
      <c r="A2291" s="1" t="s">
        <v>819</v>
      </c>
    </row>
    <row r="2292" customFormat="false" ht="60" hidden="false" customHeight="false" outlineLevel="0" collapsed="false">
      <c r="B2292" s="2" t="s">
        <v>1</v>
      </c>
      <c r="C2292" s="10" t="s">
        <v>806</v>
      </c>
      <c r="D2292" s="10" t="s">
        <v>807</v>
      </c>
      <c r="E2292" s="10" t="s">
        <v>808</v>
      </c>
      <c r="F2292" s="10" t="s">
        <v>36</v>
      </c>
    </row>
    <row r="2293" customFormat="false" ht="15" hidden="false" customHeight="false" outlineLevel="0" collapsed="false">
      <c r="B2293" s="4" t="n">
        <f aca="false">SUM(C2293:F2293)</f>
        <v>6409</v>
      </c>
      <c r="C2293" s="5" t="n">
        <v>3454</v>
      </c>
      <c r="D2293" s="5" t="n">
        <v>1560</v>
      </c>
      <c r="E2293" s="5" t="n">
        <v>193</v>
      </c>
      <c r="F2293" s="6" t="n">
        <v>1202</v>
      </c>
    </row>
    <row r="2294" customFormat="false" ht="15" hidden="false" customHeight="false" outlineLevel="0" collapsed="false">
      <c r="B2294" s="7" t="n">
        <f aca="false">ROUND(B2293/$B2293,3)</f>
        <v>1</v>
      </c>
      <c r="C2294" s="8" t="n">
        <f aca="false">ROUND(C2293/$B2293,3)</f>
        <v>0.539</v>
      </c>
      <c r="D2294" s="8" t="n">
        <f aca="false">ROUND(D2293/$B2293,3)</f>
        <v>0.243</v>
      </c>
      <c r="E2294" s="8" t="n">
        <f aca="false">ROUND(E2293/$B2293,3)</f>
        <v>0.03</v>
      </c>
      <c r="F2294" s="9" t="n">
        <f aca="false">ROUND(F2293/$B2293,3)</f>
        <v>0.188</v>
      </c>
    </row>
    <row r="2296" customFormat="false" ht="15" hidden="false" customHeight="false" outlineLevel="0" collapsed="false">
      <c r="A2296" s="1" t="s">
        <v>820</v>
      </c>
    </row>
    <row r="2297" customFormat="false" ht="60" hidden="false" customHeight="false" outlineLevel="0" collapsed="false">
      <c r="B2297" s="2" t="s">
        <v>1</v>
      </c>
      <c r="C2297" s="10" t="s">
        <v>806</v>
      </c>
      <c r="D2297" s="10" t="s">
        <v>807</v>
      </c>
      <c r="E2297" s="10" t="s">
        <v>808</v>
      </c>
      <c r="F2297" s="10" t="s">
        <v>36</v>
      </c>
    </row>
    <row r="2298" customFormat="false" ht="15" hidden="false" customHeight="false" outlineLevel="0" collapsed="false">
      <c r="B2298" s="4" t="n">
        <f aca="false">SUM(C2298:F2298)</f>
        <v>6409</v>
      </c>
      <c r="C2298" s="5" t="n">
        <v>3169</v>
      </c>
      <c r="D2298" s="5" t="n">
        <v>1931</v>
      </c>
      <c r="E2298" s="5" t="n">
        <v>173</v>
      </c>
      <c r="F2298" s="6" t="n">
        <v>1136</v>
      </c>
    </row>
    <row r="2299" customFormat="false" ht="15" hidden="false" customHeight="false" outlineLevel="0" collapsed="false">
      <c r="B2299" s="7" t="n">
        <f aca="false">ROUND(B2298/$B2298,3)</f>
        <v>1</v>
      </c>
      <c r="C2299" s="8" t="n">
        <f aca="false">ROUND(C2298/$B2298,3)</f>
        <v>0.494</v>
      </c>
      <c r="D2299" s="8" t="n">
        <f aca="false">ROUND(D2298/$B2298,3)</f>
        <v>0.301</v>
      </c>
      <c r="E2299" s="8" t="n">
        <f aca="false">ROUND(E2298/$B2298,3)</f>
        <v>0.027</v>
      </c>
      <c r="F2299" s="9" t="n">
        <f aca="false">ROUND(F2298/$B2298,3)</f>
        <v>0.177</v>
      </c>
    </row>
    <row r="2301" customFormat="false" ht="15" hidden="false" customHeight="false" outlineLevel="0" collapsed="false">
      <c r="A2301" s="1" t="s">
        <v>821</v>
      </c>
    </row>
    <row r="2302" customFormat="false" ht="60" hidden="false" customHeight="false" outlineLevel="0" collapsed="false">
      <c r="B2302" s="2" t="s">
        <v>1</v>
      </c>
      <c r="C2302" s="10" t="s">
        <v>806</v>
      </c>
      <c r="D2302" s="10" t="s">
        <v>807</v>
      </c>
      <c r="E2302" s="10" t="s">
        <v>808</v>
      </c>
      <c r="F2302" s="10" t="s">
        <v>36</v>
      </c>
    </row>
    <row r="2303" customFormat="false" ht="15" hidden="false" customHeight="false" outlineLevel="0" collapsed="false">
      <c r="B2303" s="4" t="n">
        <f aca="false">SUM(C2303:F2303)</f>
        <v>6409</v>
      </c>
      <c r="C2303" s="5" t="n">
        <v>2800</v>
      </c>
      <c r="D2303" s="5" t="n">
        <v>2164</v>
      </c>
      <c r="E2303" s="5" t="n">
        <v>308</v>
      </c>
      <c r="F2303" s="6" t="n">
        <v>1137</v>
      </c>
    </row>
    <row r="2304" customFormat="false" ht="15" hidden="false" customHeight="false" outlineLevel="0" collapsed="false">
      <c r="B2304" s="7" t="n">
        <f aca="false">ROUND(B2303/$B2303,3)</f>
        <v>1</v>
      </c>
      <c r="C2304" s="8" t="n">
        <f aca="false">ROUND(C2303/$B2303,3)</f>
        <v>0.437</v>
      </c>
      <c r="D2304" s="8" t="n">
        <f aca="false">ROUND(D2303/$B2303,3)</f>
        <v>0.338</v>
      </c>
      <c r="E2304" s="8" t="n">
        <f aca="false">ROUND(E2303/$B2303,3)</f>
        <v>0.048</v>
      </c>
      <c r="F2304" s="9" t="n">
        <f aca="false">ROUND(F2303/$B2303,3)</f>
        <v>0.177</v>
      </c>
    </row>
    <row r="2306" customFormat="false" ht="15" hidden="false" customHeight="false" outlineLevel="0" collapsed="false">
      <c r="A2306" s="1" t="s">
        <v>822</v>
      </c>
    </row>
    <row r="2307" customFormat="false" ht="45" hidden="false" customHeight="false" outlineLevel="0" collapsed="false">
      <c r="B2307" s="2" t="s">
        <v>1</v>
      </c>
      <c r="C2307" s="10" t="s">
        <v>823</v>
      </c>
      <c r="D2307" s="10" t="s">
        <v>824</v>
      </c>
      <c r="E2307" s="10" t="s">
        <v>825</v>
      </c>
      <c r="F2307" s="10" t="s">
        <v>826</v>
      </c>
      <c r="G2307" s="10" t="s">
        <v>36</v>
      </c>
    </row>
    <row r="2308" customFormat="false" ht="15" hidden="false" customHeight="false" outlineLevel="0" collapsed="false">
      <c r="B2308" s="4" t="n">
        <f aca="false">SUM(C2308:G2308)</f>
        <v>6409</v>
      </c>
      <c r="C2308" s="5" t="n">
        <v>2016</v>
      </c>
      <c r="D2308" s="5" t="n">
        <v>2174</v>
      </c>
      <c r="E2308" s="5" t="n">
        <v>1297</v>
      </c>
      <c r="F2308" s="5" t="n">
        <v>248</v>
      </c>
      <c r="G2308" s="6" t="n">
        <v>674</v>
      </c>
    </row>
    <row r="2309" customFormat="false" ht="15" hidden="false" customHeight="false" outlineLevel="0" collapsed="false">
      <c r="B2309" s="7" t="n">
        <f aca="false">ROUND(B2308/$B2308,3)</f>
        <v>1</v>
      </c>
      <c r="C2309" s="8" t="n">
        <f aca="false">ROUND(C2308/$B2308,3)</f>
        <v>0.315</v>
      </c>
      <c r="D2309" s="8" t="n">
        <f aca="false">ROUND(D2308/$B2308,3)</f>
        <v>0.339</v>
      </c>
      <c r="E2309" s="8" t="n">
        <f aca="false">ROUND(E2308/$B2308,3)</f>
        <v>0.202</v>
      </c>
      <c r="F2309" s="8" t="n">
        <f aca="false">ROUND(F2308/$B2308,3)</f>
        <v>0.039</v>
      </c>
      <c r="G2309" s="9" t="n">
        <f aca="false">ROUND(G2308/$B2308,3)</f>
        <v>0.105</v>
      </c>
    </row>
    <row r="2311" customFormat="false" ht="15" hidden="false" customHeight="false" outlineLevel="0" collapsed="false">
      <c r="A2311" s="1" t="s">
        <v>827</v>
      </c>
    </row>
    <row r="2312" customFormat="false" ht="45" hidden="false" customHeight="false" outlineLevel="0" collapsed="false">
      <c r="B2312" s="2" t="s">
        <v>1</v>
      </c>
      <c r="C2312" s="10" t="s">
        <v>823</v>
      </c>
      <c r="D2312" s="10" t="s">
        <v>824</v>
      </c>
      <c r="E2312" s="10" t="s">
        <v>825</v>
      </c>
      <c r="F2312" s="10" t="s">
        <v>826</v>
      </c>
      <c r="G2312" s="10" t="s">
        <v>36</v>
      </c>
    </row>
    <row r="2313" customFormat="false" ht="15" hidden="false" customHeight="false" outlineLevel="0" collapsed="false">
      <c r="B2313" s="4" t="n">
        <f aca="false">SUM(C2313:G2313)</f>
        <v>6409</v>
      </c>
      <c r="C2313" s="5" t="n">
        <v>2948</v>
      </c>
      <c r="D2313" s="5" t="n">
        <v>1867</v>
      </c>
      <c r="E2313" s="5" t="n">
        <v>873</v>
      </c>
      <c r="F2313" s="5" t="n">
        <v>169</v>
      </c>
      <c r="G2313" s="6" t="n">
        <v>552</v>
      </c>
    </row>
    <row r="2314" customFormat="false" ht="15" hidden="false" customHeight="false" outlineLevel="0" collapsed="false">
      <c r="B2314" s="7" t="n">
        <f aca="false">ROUND(B2313/$B2313,3)</f>
        <v>1</v>
      </c>
      <c r="C2314" s="8" t="n">
        <f aca="false">ROUND(C2313/$B2313,3)</f>
        <v>0.46</v>
      </c>
      <c r="D2314" s="8" t="n">
        <f aca="false">ROUND(D2313/$B2313,3)</f>
        <v>0.291</v>
      </c>
      <c r="E2314" s="8" t="n">
        <f aca="false">ROUND(E2313/$B2313,3)</f>
        <v>0.136</v>
      </c>
      <c r="F2314" s="8" t="n">
        <f aca="false">ROUND(F2313/$B2313,3)</f>
        <v>0.026</v>
      </c>
      <c r="G2314" s="9" t="n">
        <f aca="false">ROUND(G2313/$B2313,3)</f>
        <v>0.086</v>
      </c>
    </row>
    <row r="2316" customFormat="false" ht="15" hidden="false" customHeight="false" outlineLevel="0" collapsed="false">
      <c r="A2316" s="1" t="s">
        <v>828</v>
      </c>
    </row>
    <row r="2317" customFormat="false" ht="45" hidden="false" customHeight="false" outlineLevel="0" collapsed="false">
      <c r="B2317" s="2" t="s">
        <v>1</v>
      </c>
      <c r="C2317" s="10" t="s">
        <v>823</v>
      </c>
      <c r="D2317" s="10" t="s">
        <v>824</v>
      </c>
      <c r="E2317" s="10" t="s">
        <v>825</v>
      </c>
      <c r="F2317" s="10" t="s">
        <v>826</v>
      </c>
      <c r="G2317" s="10" t="s">
        <v>36</v>
      </c>
    </row>
    <row r="2318" customFormat="false" ht="15" hidden="false" customHeight="false" outlineLevel="0" collapsed="false">
      <c r="B2318" s="4" t="n">
        <f aca="false">SUM(C2318:G2318)</f>
        <v>6409</v>
      </c>
      <c r="C2318" s="5" t="n">
        <v>2196</v>
      </c>
      <c r="D2318" s="5" t="n">
        <v>2087</v>
      </c>
      <c r="E2318" s="5" t="n">
        <v>1313</v>
      </c>
      <c r="F2318" s="5" t="n">
        <v>236</v>
      </c>
      <c r="G2318" s="6" t="n">
        <v>577</v>
      </c>
    </row>
    <row r="2319" customFormat="false" ht="15" hidden="false" customHeight="false" outlineLevel="0" collapsed="false">
      <c r="B2319" s="7" t="n">
        <f aca="false">ROUND(B2318/$B2318,3)</f>
        <v>1</v>
      </c>
      <c r="C2319" s="8" t="n">
        <f aca="false">ROUND(C2318/$B2318,3)</f>
        <v>0.343</v>
      </c>
      <c r="D2319" s="8" t="n">
        <f aca="false">ROUND(D2318/$B2318,3)</f>
        <v>0.326</v>
      </c>
      <c r="E2319" s="8" t="n">
        <f aca="false">ROUND(E2318/$B2318,3)</f>
        <v>0.205</v>
      </c>
      <c r="F2319" s="8" t="n">
        <f aca="false">ROUND(F2318/$B2318,3)</f>
        <v>0.037</v>
      </c>
      <c r="G2319" s="9" t="n">
        <f aca="false">ROUND(G2318/$B2318,3)</f>
        <v>0.09</v>
      </c>
    </row>
    <row r="2321" customFormat="false" ht="15" hidden="false" customHeight="false" outlineLevel="0" collapsed="false">
      <c r="A2321" s="1" t="s">
        <v>829</v>
      </c>
    </row>
    <row r="2322" customFormat="false" ht="45" hidden="false" customHeight="false" outlineLevel="0" collapsed="false">
      <c r="B2322" s="2" t="s">
        <v>1</v>
      </c>
      <c r="C2322" s="10" t="s">
        <v>823</v>
      </c>
      <c r="D2322" s="10" t="s">
        <v>824</v>
      </c>
      <c r="E2322" s="10" t="s">
        <v>825</v>
      </c>
      <c r="F2322" s="10" t="s">
        <v>826</v>
      </c>
      <c r="G2322" s="10" t="s">
        <v>36</v>
      </c>
    </row>
    <row r="2323" customFormat="false" ht="15" hidden="false" customHeight="false" outlineLevel="0" collapsed="false">
      <c r="B2323" s="4" t="n">
        <f aca="false">SUM(C2323:G2323)</f>
        <v>6409</v>
      </c>
      <c r="C2323" s="5" t="n">
        <v>1515</v>
      </c>
      <c r="D2323" s="5" t="n">
        <v>2109</v>
      </c>
      <c r="E2323" s="5" t="n">
        <v>1760</v>
      </c>
      <c r="F2323" s="5" t="n">
        <v>418</v>
      </c>
      <c r="G2323" s="6" t="n">
        <v>607</v>
      </c>
    </row>
    <row r="2324" customFormat="false" ht="15" hidden="false" customHeight="false" outlineLevel="0" collapsed="false">
      <c r="B2324" s="7" t="n">
        <f aca="false">ROUND(B2323/$B2323,3)</f>
        <v>1</v>
      </c>
      <c r="C2324" s="8" t="n">
        <f aca="false">ROUND(C2323/$B2323,3)</f>
        <v>0.236</v>
      </c>
      <c r="D2324" s="8" t="n">
        <f aca="false">ROUND(D2323/$B2323,3)</f>
        <v>0.329</v>
      </c>
      <c r="E2324" s="8" t="n">
        <f aca="false">ROUND(E2323/$B2323,3)</f>
        <v>0.275</v>
      </c>
      <c r="F2324" s="8" t="n">
        <f aca="false">ROUND(F2323/$B2323,3)</f>
        <v>0.065</v>
      </c>
      <c r="G2324" s="9" t="n">
        <f aca="false">ROUND(G2323/$B2323,3)</f>
        <v>0.095</v>
      </c>
    </row>
    <row r="2326" customFormat="false" ht="15" hidden="false" customHeight="false" outlineLevel="0" collapsed="false">
      <c r="A2326" s="1" t="s">
        <v>830</v>
      </c>
    </row>
    <row r="2327" customFormat="false" ht="45" hidden="false" customHeight="false" outlineLevel="0" collapsed="false">
      <c r="B2327" s="2" t="s">
        <v>1</v>
      </c>
      <c r="C2327" s="10" t="s">
        <v>823</v>
      </c>
      <c r="D2327" s="10" t="s">
        <v>824</v>
      </c>
      <c r="E2327" s="10" t="s">
        <v>825</v>
      </c>
      <c r="F2327" s="10" t="s">
        <v>826</v>
      </c>
      <c r="G2327" s="10" t="s">
        <v>36</v>
      </c>
    </row>
    <row r="2328" customFormat="false" ht="15" hidden="false" customHeight="false" outlineLevel="0" collapsed="false">
      <c r="B2328" s="4" t="n">
        <f aca="false">SUM(C2328:G2328)</f>
        <v>6409</v>
      </c>
      <c r="C2328" s="5" t="n">
        <v>3282</v>
      </c>
      <c r="D2328" s="5" t="n">
        <v>2022</v>
      </c>
      <c r="E2328" s="5" t="n">
        <v>411</v>
      </c>
      <c r="F2328" s="5" t="n">
        <v>91</v>
      </c>
      <c r="G2328" s="6" t="n">
        <v>603</v>
      </c>
    </row>
    <row r="2329" customFormat="false" ht="15" hidden="false" customHeight="false" outlineLevel="0" collapsed="false">
      <c r="B2329" s="7" t="n">
        <f aca="false">ROUND(B2328/$B2328,3)</f>
        <v>1</v>
      </c>
      <c r="C2329" s="8" t="n">
        <f aca="false">ROUND(C2328/$B2328,3)</f>
        <v>0.512</v>
      </c>
      <c r="D2329" s="8" t="n">
        <f aca="false">ROUND(D2328/$B2328,3)</f>
        <v>0.315</v>
      </c>
      <c r="E2329" s="8" t="n">
        <f aca="false">ROUND(E2328/$B2328,3)</f>
        <v>0.064</v>
      </c>
      <c r="F2329" s="8" t="n">
        <f aca="false">ROUND(F2328/$B2328,3)</f>
        <v>0.014</v>
      </c>
      <c r="G2329" s="9" t="n">
        <f aca="false">ROUND(G2328/$B2328,3)</f>
        <v>0.094</v>
      </c>
    </row>
    <row r="2331" customFormat="false" ht="15" hidden="false" customHeight="false" outlineLevel="0" collapsed="false">
      <c r="A2331" s="1" t="s">
        <v>831</v>
      </c>
    </row>
    <row r="2332" customFormat="false" ht="45" hidden="false" customHeight="false" outlineLevel="0" collapsed="false">
      <c r="B2332" s="2" t="s">
        <v>1</v>
      </c>
      <c r="C2332" s="10" t="s">
        <v>823</v>
      </c>
      <c r="D2332" s="10" t="s">
        <v>824</v>
      </c>
      <c r="E2332" s="10" t="s">
        <v>825</v>
      </c>
      <c r="F2332" s="10" t="s">
        <v>826</v>
      </c>
      <c r="G2332" s="10" t="s">
        <v>36</v>
      </c>
    </row>
    <row r="2333" customFormat="false" ht="15" hidden="false" customHeight="false" outlineLevel="0" collapsed="false">
      <c r="B2333" s="4" t="n">
        <f aca="false">SUM(C2333:G2333)</f>
        <v>6409</v>
      </c>
      <c r="C2333" s="5" t="n">
        <v>2951</v>
      </c>
      <c r="D2333" s="5" t="n">
        <v>2210</v>
      </c>
      <c r="E2333" s="5" t="n">
        <v>565</v>
      </c>
      <c r="F2333" s="5" t="n">
        <v>95</v>
      </c>
      <c r="G2333" s="6" t="n">
        <v>588</v>
      </c>
    </row>
    <row r="2334" customFormat="false" ht="15" hidden="false" customHeight="false" outlineLevel="0" collapsed="false">
      <c r="B2334" s="7" t="n">
        <f aca="false">ROUND(B2333/$B2333,3)</f>
        <v>1</v>
      </c>
      <c r="C2334" s="8" t="n">
        <f aca="false">ROUND(C2333/$B2333,3)</f>
        <v>0.46</v>
      </c>
      <c r="D2334" s="8" t="n">
        <f aca="false">ROUND(D2333/$B2333,3)</f>
        <v>0.345</v>
      </c>
      <c r="E2334" s="8" t="n">
        <f aca="false">ROUND(E2333/$B2333,3)</f>
        <v>0.088</v>
      </c>
      <c r="F2334" s="8" t="n">
        <f aca="false">ROUND(F2333/$B2333,3)</f>
        <v>0.015</v>
      </c>
      <c r="G2334" s="9" t="n">
        <f aca="false">ROUND(G2333/$B2333,3)</f>
        <v>0.092</v>
      </c>
    </row>
    <row r="2336" customFormat="false" ht="15" hidden="false" customHeight="false" outlineLevel="0" collapsed="false">
      <c r="A2336" s="1" t="s">
        <v>832</v>
      </c>
    </row>
    <row r="2337" customFormat="false" ht="45" hidden="false" customHeight="false" outlineLevel="0" collapsed="false">
      <c r="B2337" s="2" t="s">
        <v>1</v>
      </c>
      <c r="C2337" s="10" t="s">
        <v>823</v>
      </c>
      <c r="D2337" s="10" t="s">
        <v>824</v>
      </c>
      <c r="E2337" s="10" t="s">
        <v>825</v>
      </c>
      <c r="F2337" s="10" t="s">
        <v>826</v>
      </c>
      <c r="G2337" s="10" t="s">
        <v>36</v>
      </c>
    </row>
    <row r="2338" customFormat="false" ht="15" hidden="false" customHeight="false" outlineLevel="0" collapsed="false">
      <c r="B2338" s="4" t="n">
        <f aca="false">SUM(C2338:G2338)</f>
        <v>6409</v>
      </c>
      <c r="C2338" s="5" t="n">
        <v>4032</v>
      </c>
      <c r="D2338" s="5" t="n">
        <v>1632</v>
      </c>
      <c r="E2338" s="5" t="n">
        <v>184</v>
      </c>
      <c r="F2338" s="5" t="n">
        <v>44</v>
      </c>
      <c r="G2338" s="6" t="n">
        <v>517</v>
      </c>
    </row>
    <row r="2339" customFormat="false" ht="15" hidden="false" customHeight="false" outlineLevel="0" collapsed="false">
      <c r="B2339" s="7" t="n">
        <f aca="false">ROUND(B2338/$B2338,3)</f>
        <v>1</v>
      </c>
      <c r="C2339" s="8" t="n">
        <f aca="false">ROUND(C2338/$B2338,3)</f>
        <v>0.629</v>
      </c>
      <c r="D2339" s="8" t="n">
        <f aca="false">ROUND(D2338/$B2338,3)</f>
        <v>0.255</v>
      </c>
      <c r="E2339" s="8" t="n">
        <f aca="false">ROUND(E2338/$B2338,3)</f>
        <v>0.029</v>
      </c>
      <c r="F2339" s="8" t="n">
        <f aca="false">ROUND(F2338/$B2338,3)</f>
        <v>0.007</v>
      </c>
      <c r="G2339" s="9" t="n">
        <f aca="false">ROUND(G2338/$B2338,3)</f>
        <v>0.081</v>
      </c>
    </row>
    <row r="2341" customFormat="false" ht="15" hidden="false" customHeight="false" outlineLevel="0" collapsed="false">
      <c r="A2341" s="1" t="s">
        <v>833</v>
      </c>
    </row>
    <row r="2342" customFormat="false" ht="30" hidden="false" customHeight="false" outlineLevel="0" collapsed="false">
      <c r="B2342" s="2" t="s">
        <v>1</v>
      </c>
      <c r="C2342" s="10" t="s">
        <v>834</v>
      </c>
      <c r="D2342" s="10" t="s">
        <v>835</v>
      </c>
      <c r="E2342" s="10" t="s">
        <v>836</v>
      </c>
      <c r="F2342" s="10" t="s">
        <v>837</v>
      </c>
      <c r="G2342" s="10" t="s">
        <v>36</v>
      </c>
    </row>
    <row r="2343" customFormat="false" ht="15" hidden="false" customHeight="false" outlineLevel="0" collapsed="false">
      <c r="B2343" s="4" t="n">
        <f aca="false">SUM(C2343:G2343)</f>
        <v>6409</v>
      </c>
      <c r="C2343" s="5" t="n">
        <v>1062</v>
      </c>
      <c r="D2343" s="5" t="n">
        <v>3967</v>
      </c>
      <c r="E2343" s="5" t="n">
        <v>795</v>
      </c>
      <c r="F2343" s="5" t="n">
        <v>163</v>
      </c>
      <c r="G2343" s="6" t="n">
        <v>422</v>
      </c>
    </row>
    <row r="2344" customFormat="false" ht="15" hidden="false" customHeight="false" outlineLevel="0" collapsed="false">
      <c r="B2344" s="7" t="n">
        <f aca="false">ROUND(B2343/$B2343,3)</f>
        <v>1</v>
      </c>
      <c r="C2344" s="8" t="n">
        <f aca="false">ROUND(C2343/$B2343,3)</f>
        <v>0.166</v>
      </c>
      <c r="D2344" s="8" t="n">
        <f aca="false">ROUND(D2343/$B2343,3)</f>
        <v>0.619</v>
      </c>
      <c r="E2344" s="8" t="n">
        <f aca="false">ROUND(E2343/$B2343,3)</f>
        <v>0.124</v>
      </c>
      <c r="F2344" s="8" t="n">
        <f aca="false">ROUND(F2343/$B2343,3)</f>
        <v>0.025</v>
      </c>
      <c r="G2344" s="9" t="n">
        <f aca="false">ROUND(G2343/$B2343,3)</f>
        <v>0.066</v>
      </c>
    </row>
    <row r="2346" customFormat="false" ht="15" hidden="false" customHeight="false" outlineLevel="0" collapsed="false">
      <c r="A2346" s="1" t="s">
        <v>838</v>
      </c>
    </row>
    <row r="2347" customFormat="false" ht="30" hidden="false" customHeight="false" outlineLevel="0" collapsed="false">
      <c r="B2347" s="2" t="s">
        <v>1</v>
      </c>
      <c r="C2347" s="10" t="s">
        <v>834</v>
      </c>
      <c r="D2347" s="10" t="s">
        <v>835</v>
      </c>
      <c r="E2347" s="10" t="s">
        <v>836</v>
      </c>
      <c r="F2347" s="10" t="s">
        <v>837</v>
      </c>
      <c r="G2347" s="10" t="s">
        <v>26</v>
      </c>
      <c r="H2347" s="10" t="s">
        <v>36</v>
      </c>
    </row>
    <row r="2348" customFormat="false" ht="15" hidden="false" customHeight="false" outlineLevel="0" collapsed="false">
      <c r="B2348" s="4" t="n">
        <f aca="false">SUM(C2348:H2348)</f>
        <v>6409</v>
      </c>
      <c r="C2348" s="5" t="n">
        <v>1279</v>
      </c>
      <c r="D2348" s="5" t="n">
        <v>3557</v>
      </c>
      <c r="E2348" s="5" t="n">
        <v>852</v>
      </c>
      <c r="F2348" s="5" t="n">
        <v>290</v>
      </c>
      <c r="G2348" s="5" t="n">
        <v>0</v>
      </c>
      <c r="H2348" s="6" t="n">
        <v>431</v>
      </c>
    </row>
    <row r="2349" customFormat="false" ht="15" hidden="false" customHeight="false" outlineLevel="0" collapsed="false">
      <c r="B2349" s="7" t="n">
        <f aca="false">ROUND(B2348/$B2348,3)</f>
        <v>1</v>
      </c>
      <c r="C2349" s="8" t="n">
        <f aca="false">ROUND(C2348/$B2348,3)</f>
        <v>0.2</v>
      </c>
      <c r="D2349" s="8" t="n">
        <f aca="false">ROUND(D2348/$B2348,3)</f>
        <v>0.555</v>
      </c>
      <c r="E2349" s="8" t="n">
        <f aca="false">ROUND(E2348/$B2348,3)</f>
        <v>0.133</v>
      </c>
      <c r="F2349" s="8" t="n">
        <f aca="false">ROUND(F2348/$B2348,3)</f>
        <v>0.045</v>
      </c>
      <c r="G2349" s="8" t="n">
        <f aca="false">ROUND(G2348/$B2348,3)</f>
        <v>0</v>
      </c>
      <c r="H2349" s="9" t="n">
        <f aca="false">ROUND(H2348/$B2348,3)</f>
        <v>0.067</v>
      </c>
    </row>
    <row r="2351" customFormat="false" ht="15" hidden="false" customHeight="false" outlineLevel="0" collapsed="false">
      <c r="A2351" s="1" t="s">
        <v>839</v>
      </c>
    </row>
    <row r="2352" customFormat="false" ht="30" hidden="false" customHeight="false" outlineLevel="0" collapsed="false">
      <c r="B2352" s="2" t="s">
        <v>1</v>
      </c>
      <c r="C2352" s="10" t="s">
        <v>834</v>
      </c>
      <c r="D2352" s="10" t="s">
        <v>835</v>
      </c>
      <c r="E2352" s="10" t="s">
        <v>836</v>
      </c>
      <c r="F2352" s="10" t="s">
        <v>837</v>
      </c>
      <c r="G2352" s="10" t="s">
        <v>26</v>
      </c>
      <c r="H2352" s="10" t="s">
        <v>36</v>
      </c>
    </row>
    <row r="2353" customFormat="false" ht="15" hidden="false" customHeight="false" outlineLevel="0" collapsed="false">
      <c r="B2353" s="4" t="n">
        <f aca="false">SUM(C2353:H2353)</f>
        <v>6409</v>
      </c>
      <c r="C2353" s="5" t="n">
        <v>1575</v>
      </c>
      <c r="D2353" s="5" t="n">
        <v>3401</v>
      </c>
      <c r="E2353" s="5" t="n">
        <v>389</v>
      </c>
      <c r="F2353" s="5" t="n">
        <v>35</v>
      </c>
      <c r="G2353" s="5" t="n">
        <v>587</v>
      </c>
      <c r="H2353" s="6" t="n">
        <v>422</v>
      </c>
    </row>
    <row r="2354" customFormat="false" ht="15" hidden="false" customHeight="false" outlineLevel="0" collapsed="false">
      <c r="B2354" s="7" t="n">
        <f aca="false">ROUND(B2353/$B2353,3)</f>
        <v>1</v>
      </c>
      <c r="C2354" s="8" t="n">
        <f aca="false">ROUND(C2353/$B2353,3)</f>
        <v>0.246</v>
      </c>
      <c r="D2354" s="8" t="n">
        <f aca="false">ROUND(D2353/$B2353,3)</f>
        <v>0.531</v>
      </c>
      <c r="E2354" s="8" t="n">
        <f aca="false">ROUND(E2353/$B2353,3)</f>
        <v>0.061</v>
      </c>
      <c r="F2354" s="8" t="n">
        <f aca="false">ROUND(F2353/$B2353,3)</f>
        <v>0.005</v>
      </c>
      <c r="G2354" s="8" t="n">
        <f aca="false">ROUND(G2353/$B2353,3)</f>
        <v>0.092</v>
      </c>
      <c r="H2354" s="9" t="n">
        <f aca="false">ROUND(H2353/$B2353,3)</f>
        <v>0.066</v>
      </c>
    </row>
    <row r="2356" customFormat="false" ht="15" hidden="false" customHeight="false" outlineLevel="0" collapsed="false">
      <c r="A2356" s="1" t="s">
        <v>840</v>
      </c>
    </row>
    <row r="2357" customFormat="false" ht="30" hidden="false" customHeight="false" outlineLevel="0" collapsed="false">
      <c r="B2357" s="2" t="s">
        <v>1</v>
      </c>
      <c r="C2357" s="10" t="s">
        <v>834</v>
      </c>
      <c r="D2357" s="10" t="s">
        <v>835</v>
      </c>
      <c r="E2357" s="10" t="s">
        <v>836</v>
      </c>
      <c r="F2357" s="10" t="s">
        <v>837</v>
      </c>
      <c r="G2357" s="10" t="s">
        <v>26</v>
      </c>
      <c r="H2357" s="10" t="s">
        <v>36</v>
      </c>
    </row>
    <row r="2358" customFormat="false" ht="15" hidden="false" customHeight="false" outlineLevel="0" collapsed="false">
      <c r="B2358" s="4" t="n">
        <f aca="false">SUM(C2358:H2358)</f>
        <v>6409</v>
      </c>
      <c r="C2358" s="5" t="n">
        <v>811</v>
      </c>
      <c r="D2358" s="5" t="n">
        <v>2872</v>
      </c>
      <c r="E2358" s="5" t="n">
        <v>617</v>
      </c>
      <c r="F2358" s="5" t="n">
        <v>154</v>
      </c>
      <c r="G2358" s="5" t="n">
        <v>1303</v>
      </c>
      <c r="H2358" s="6" t="n">
        <v>652</v>
      </c>
    </row>
    <row r="2359" customFormat="false" ht="15" hidden="false" customHeight="false" outlineLevel="0" collapsed="false">
      <c r="B2359" s="7" t="n">
        <f aca="false">ROUND(B2358/$B2358,3)</f>
        <v>1</v>
      </c>
      <c r="C2359" s="8" t="n">
        <f aca="false">ROUND(C2358/$B2358,3)</f>
        <v>0.127</v>
      </c>
      <c r="D2359" s="8" t="n">
        <f aca="false">ROUND(D2358/$B2358,3)</f>
        <v>0.448</v>
      </c>
      <c r="E2359" s="8" t="n">
        <f aca="false">ROUND(E2358/$B2358,3)</f>
        <v>0.096</v>
      </c>
      <c r="F2359" s="8" t="n">
        <f aca="false">ROUND(F2358/$B2358,3)</f>
        <v>0.024</v>
      </c>
      <c r="G2359" s="8" t="n">
        <f aca="false">ROUND(G2358/$B2358,3)</f>
        <v>0.203</v>
      </c>
      <c r="H2359" s="9" t="n">
        <f aca="false">ROUND(H2358/$B2358,3)</f>
        <v>0.102</v>
      </c>
    </row>
    <row r="2361" customFormat="false" ht="15" hidden="false" customHeight="false" outlineLevel="0" collapsed="false">
      <c r="A2361" s="1" t="s">
        <v>841</v>
      </c>
    </row>
    <row r="2362" customFormat="false" ht="15" hidden="false" customHeight="false" outlineLevel="0" collapsed="false">
      <c r="B2362" s="2" t="s">
        <v>1</v>
      </c>
      <c r="C2362" s="3" t="s">
        <v>656</v>
      </c>
      <c r="D2362" s="3" t="s">
        <v>657</v>
      </c>
      <c r="E2362" s="3" t="s">
        <v>658</v>
      </c>
      <c r="F2362" s="3" t="s">
        <v>659</v>
      </c>
      <c r="G2362" s="3" t="s">
        <v>660</v>
      </c>
      <c r="H2362" s="10" t="s">
        <v>26</v>
      </c>
      <c r="I2362" s="10" t="s">
        <v>36</v>
      </c>
    </row>
    <row r="2363" customFormat="false" ht="15" hidden="false" customHeight="false" outlineLevel="0" collapsed="false">
      <c r="B2363" s="4" t="n">
        <f aca="false">SUM(C2363:I2363)</f>
        <v>6409</v>
      </c>
      <c r="C2363" s="5" t="n">
        <v>478</v>
      </c>
      <c r="D2363" s="5" t="n">
        <v>1952</v>
      </c>
      <c r="E2363" s="5" t="n">
        <v>1793</v>
      </c>
      <c r="F2363" s="5" t="n">
        <v>743</v>
      </c>
      <c r="G2363" s="5" t="n">
        <v>715</v>
      </c>
      <c r="H2363" s="5" t="n">
        <v>0</v>
      </c>
      <c r="I2363" s="6" t="n">
        <v>728</v>
      </c>
    </row>
    <row r="2364" customFormat="false" ht="15" hidden="false" customHeight="false" outlineLevel="0" collapsed="false">
      <c r="B2364" s="7" t="n">
        <f aca="false">ROUND(B2363/$B2363,3)</f>
        <v>1</v>
      </c>
      <c r="C2364" s="8" t="n">
        <f aca="false">ROUND(C2363/$B2363,3)</f>
        <v>0.075</v>
      </c>
      <c r="D2364" s="8" t="n">
        <f aca="false">ROUND(D2363/$B2363,3)</f>
        <v>0.305</v>
      </c>
      <c r="E2364" s="8" t="n">
        <f aca="false">ROUND(E2363/$B2363,3)</f>
        <v>0.28</v>
      </c>
      <c r="F2364" s="8" t="n">
        <f aca="false">ROUND(F2363/$B2363,3)</f>
        <v>0.116</v>
      </c>
      <c r="G2364" s="8" t="n">
        <f aca="false">ROUND(G2363/$B2363,3)</f>
        <v>0.112</v>
      </c>
      <c r="H2364" s="8" t="n">
        <f aca="false">ROUND(H2363/$B2363,3)</f>
        <v>0</v>
      </c>
      <c r="I2364" s="9" t="n">
        <f aca="false">ROUND(I2363/$B2363,3)</f>
        <v>0.114</v>
      </c>
    </row>
    <row r="2366" customFormat="false" ht="15" hidden="false" customHeight="false" outlineLevel="0" collapsed="false">
      <c r="A2366" s="1" t="s">
        <v>842</v>
      </c>
    </row>
    <row r="2367" customFormat="false" ht="15" hidden="false" customHeight="false" outlineLevel="0" collapsed="false">
      <c r="B2367" s="2" t="s">
        <v>1</v>
      </c>
      <c r="C2367" s="3" t="s">
        <v>656</v>
      </c>
      <c r="D2367" s="3" t="s">
        <v>657</v>
      </c>
      <c r="E2367" s="3" t="s">
        <v>658</v>
      </c>
      <c r="F2367" s="3" t="s">
        <v>659</v>
      </c>
      <c r="G2367" s="3" t="s">
        <v>660</v>
      </c>
      <c r="H2367" s="10" t="s">
        <v>26</v>
      </c>
      <c r="I2367" s="10" t="s">
        <v>36</v>
      </c>
    </row>
    <row r="2368" customFormat="false" ht="15" hidden="false" customHeight="false" outlineLevel="0" collapsed="false">
      <c r="B2368" s="4" t="n">
        <f aca="false">SUM(C2368:I2368)</f>
        <v>6409</v>
      </c>
      <c r="C2368" s="5" t="n">
        <v>640</v>
      </c>
      <c r="D2368" s="5" t="n">
        <v>1634</v>
      </c>
      <c r="E2368" s="5" t="n">
        <v>1786</v>
      </c>
      <c r="F2368" s="5" t="n">
        <v>823</v>
      </c>
      <c r="G2368" s="5" t="n">
        <v>798</v>
      </c>
      <c r="H2368" s="5" t="n">
        <v>0</v>
      </c>
      <c r="I2368" s="6" t="n">
        <v>728</v>
      </c>
    </row>
    <row r="2369" customFormat="false" ht="15" hidden="false" customHeight="false" outlineLevel="0" collapsed="false">
      <c r="B2369" s="7" t="n">
        <f aca="false">ROUND(B2368/$B2368,3)</f>
        <v>1</v>
      </c>
      <c r="C2369" s="8" t="n">
        <f aca="false">ROUND(C2368/$B2368,3)</f>
        <v>0.1</v>
      </c>
      <c r="D2369" s="8" t="n">
        <f aca="false">ROUND(D2368/$B2368,3)</f>
        <v>0.255</v>
      </c>
      <c r="E2369" s="8" t="n">
        <f aca="false">ROUND(E2368/$B2368,3)</f>
        <v>0.279</v>
      </c>
      <c r="F2369" s="8" t="n">
        <f aca="false">ROUND(F2368/$B2368,3)</f>
        <v>0.128</v>
      </c>
      <c r="G2369" s="8" t="n">
        <f aca="false">ROUND(G2368/$B2368,3)</f>
        <v>0.125</v>
      </c>
      <c r="H2369" s="8" t="n">
        <f aca="false">ROUND(H2368/$B2368,3)</f>
        <v>0</v>
      </c>
      <c r="I2369" s="9" t="n">
        <f aca="false">ROUND(I2368/$B2368,3)</f>
        <v>0.114</v>
      </c>
    </row>
    <row r="2371" customFormat="false" ht="15" hidden="false" customHeight="false" outlineLevel="0" collapsed="false">
      <c r="A2371" s="1" t="s">
        <v>843</v>
      </c>
    </row>
    <row r="2372" customFormat="false" ht="15" hidden="false" customHeight="false" outlineLevel="0" collapsed="false">
      <c r="B2372" s="2" t="s">
        <v>1</v>
      </c>
      <c r="C2372" s="3" t="s">
        <v>656</v>
      </c>
      <c r="D2372" s="3" t="s">
        <v>657</v>
      </c>
      <c r="E2372" s="3" t="s">
        <v>658</v>
      </c>
      <c r="F2372" s="3" t="s">
        <v>659</v>
      </c>
      <c r="G2372" s="3" t="s">
        <v>660</v>
      </c>
      <c r="H2372" s="10" t="s">
        <v>26</v>
      </c>
      <c r="I2372" s="10" t="s">
        <v>36</v>
      </c>
    </row>
    <row r="2373" customFormat="false" ht="15" hidden="false" customHeight="false" outlineLevel="0" collapsed="false">
      <c r="B2373" s="4" t="n">
        <f aca="false">SUM(C2373:I2373)</f>
        <v>6409</v>
      </c>
      <c r="C2373" s="5" t="n">
        <v>5013</v>
      </c>
      <c r="D2373" s="5" t="n">
        <v>528</v>
      </c>
      <c r="E2373" s="5" t="n">
        <v>85</v>
      </c>
      <c r="F2373" s="5" t="n">
        <v>21</v>
      </c>
      <c r="G2373" s="5" t="n">
        <v>34</v>
      </c>
      <c r="H2373" s="5" t="n">
        <v>0</v>
      </c>
      <c r="I2373" s="6" t="n">
        <v>728</v>
      </c>
    </row>
    <row r="2374" customFormat="false" ht="15" hidden="false" customHeight="false" outlineLevel="0" collapsed="false">
      <c r="B2374" s="7" t="n">
        <f aca="false">ROUND(B2373/$B2373,3)</f>
        <v>1</v>
      </c>
      <c r="C2374" s="8" t="n">
        <f aca="false">ROUND(C2373/$B2373,3)</f>
        <v>0.782</v>
      </c>
      <c r="D2374" s="8" t="n">
        <f aca="false">ROUND(D2373/$B2373,3)</f>
        <v>0.082</v>
      </c>
      <c r="E2374" s="8" t="n">
        <f aca="false">ROUND(E2373/$B2373,3)</f>
        <v>0.013</v>
      </c>
      <c r="F2374" s="8" t="n">
        <f aca="false">ROUND(F2373/$B2373,3)</f>
        <v>0.003</v>
      </c>
      <c r="G2374" s="8" t="n">
        <f aca="false">ROUND(G2373/$B2373,3)</f>
        <v>0.005</v>
      </c>
      <c r="H2374" s="8" t="n">
        <f aca="false">ROUND(H2373/$B2373,3)</f>
        <v>0</v>
      </c>
      <c r="I2374" s="9" t="n">
        <f aca="false">ROUND(I2373/$B2373,3)</f>
        <v>0.114</v>
      </c>
    </row>
    <row r="2376" customFormat="false" ht="15" hidden="false" customHeight="false" outlineLevel="0" collapsed="false">
      <c r="A2376" s="1" t="s">
        <v>844</v>
      </c>
    </row>
    <row r="2377" customFormat="false" ht="15" hidden="false" customHeight="false" outlineLevel="0" collapsed="false">
      <c r="B2377" s="2" t="s">
        <v>1</v>
      </c>
      <c r="C2377" s="3" t="s">
        <v>656</v>
      </c>
      <c r="D2377" s="3" t="s">
        <v>657</v>
      </c>
      <c r="E2377" s="3" t="s">
        <v>658</v>
      </c>
      <c r="F2377" s="3" t="s">
        <v>659</v>
      </c>
      <c r="G2377" s="3" t="s">
        <v>660</v>
      </c>
      <c r="H2377" s="10" t="s">
        <v>26</v>
      </c>
      <c r="I2377" s="10" t="s">
        <v>36</v>
      </c>
    </row>
    <row r="2378" customFormat="false" ht="15" hidden="false" customHeight="false" outlineLevel="0" collapsed="false">
      <c r="B2378" s="4" t="n">
        <f aca="false">SUM(C2378:I2378)</f>
        <v>6409</v>
      </c>
      <c r="C2378" s="5" t="n">
        <v>4587</v>
      </c>
      <c r="D2378" s="5" t="n">
        <v>847</v>
      </c>
      <c r="E2378" s="5" t="n">
        <v>160</v>
      </c>
      <c r="F2378" s="5" t="n">
        <v>34</v>
      </c>
      <c r="G2378" s="5" t="n">
        <v>53</v>
      </c>
      <c r="H2378" s="5" t="n">
        <v>0</v>
      </c>
      <c r="I2378" s="6" t="n">
        <v>728</v>
      </c>
    </row>
    <row r="2379" customFormat="false" ht="15" hidden="false" customHeight="false" outlineLevel="0" collapsed="false">
      <c r="B2379" s="7" t="n">
        <f aca="false">ROUND(B2378/$B2378,3)</f>
        <v>1</v>
      </c>
      <c r="C2379" s="8" t="n">
        <f aca="false">ROUND(C2378/$B2378,3)</f>
        <v>0.716</v>
      </c>
      <c r="D2379" s="8" t="n">
        <f aca="false">ROUND(D2378/$B2378,3)</f>
        <v>0.132</v>
      </c>
      <c r="E2379" s="8" t="n">
        <f aca="false">ROUND(E2378/$B2378,3)</f>
        <v>0.025</v>
      </c>
      <c r="F2379" s="8" t="n">
        <f aca="false">ROUND(F2378/$B2378,3)</f>
        <v>0.005</v>
      </c>
      <c r="G2379" s="8" t="n">
        <f aca="false">ROUND(G2378/$B2378,3)</f>
        <v>0.008</v>
      </c>
      <c r="H2379" s="8" t="n">
        <f aca="false">ROUND(H2378/$B2378,3)</f>
        <v>0</v>
      </c>
      <c r="I2379" s="9" t="n">
        <f aca="false">ROUND(I2378/$B2378,3)</f>
        <v>0.114</v>
      </c>
    </row>
    <row r="2381" customFormat="false" ht="15" hidden="false" customHeight="false" outlineLevel="0" collapsed="false">
      <c r="A2381" s="1" t="s">
        <v>845</v>
      </c>
    </row>
    <row r="2382" customFormat="false" ht="15" hidden="false" customHeight="false" outlineLevel="0" collapsed="false">
      <c r="B2382" s="2" t="s">
        <v>1</v>
      </c>
      <c r="C2382" s="11" t="n">
        <v>-0.39</v>
      </c>
      <c r="D2382" s="3" t="s">
        <v>846</v>
      </c>
      <c r="E2382" s="3" t="s">
        <v>847</v>
      </c>
      <c r="F2382" s="3" t="s">
        <v>848</v>
      </c>
      <c r="G2382" s="3" t="s">
        <v>849</v>
      </c>
      <c r="H2382" s="11" t="n">
        <v>1</v>
      </c>
      <c r="I2382" s="10" t="s">
        <v>26</v>
      </c>
      <c r="J2382" s="10" t="s">
        <v>36</v>
      </c>
    </row>
    <row r="2383" customFormat="false" ht="15" hidden="false" customHeight="false" outlineLevel="0" collapsed="false">
      <c r="B2383" s="4" t="n">
        <f aca="false">SUM(C2383:J2383)</f>
        <v>6409</v>
      </c>
      <c r="C2383" s="5" t="n">
        <v>238</v>
      </c>
      <c r="D2383" s="5" t="n">
        <v>262</v>
      </c>
      <c r="E2383" s="5" t="n">
        <v>695</v>
      </c>
      <c r="F2383" s="5" t="n">
        <v>924</v>
      </c>
      <c r="G2383" s="5" t="n">
        <v>2204</v>
      </c>
      <c r="H2383" s="5" t="n">
        <v>1195</v>
      </c>
      <c r="I2383" s="5" t="n">
        <v>0</v>
      </c>
      <c r="J2383" s="6" t="n">
        <v>891</v>
      </c>
    </row>
    <row r="2384" customFormat="false" ht="15" hidden="false" customHeight="false" outlineLevel="0" collapsed="false">
      <c r="B2384" s="7" t="n">
        <f aca="false">ROUND(B2383/$B2383,3)</f>
        <v>1</v>
      </c>
      <c r="C2384" s="8" t="n">
        <f aca="false">ROUND(C2383/$B2383,3)</f>
        <v>0.037</v>
      </c>
      <c r="D2384" s="8" t="n">
        <f aca="false">ROUND(D2383/$B2383,3)</f>
        <v>0.041</v>
      </c>
      <c r="E2384" s="8" t="n">
        <f aca="false">ROUND(E2383/$B2383,3)</f>
        <v>0.108</v>
      </c>
      <c r="F2384" s="8" t="n">
        <f aca="false">ROUND(F2383/$B2383,3)</f>
        <v>0.144</v>
      </c>
      <c r="G2384" s="8" t="n">
        <f aca="false">ROUND(G2383/$B2383,3)</f>
        <v>0.344</v>
      </c>
      <c r="H2384" s="8" t="n">
        <f aca="false">ROUND(H2383/$B2383,3)</f>
        <v>0.186</v>
      </c>
      <c r="I2384" s="8" t="n">
        <f aca="false">ROUND(I2383/$B2383,3)</f>
        <v>0</v>
      </c>
      <c r="J2384" s="9" t="n">
        <f aca="false">ROUND(J2383/$B2383,3)</f>
        <v>0.139</v>
      </c>
    </row>
    <row r="2386" customFormat="false" ht="15" hidden="false" customHeight="false" outlineLevel="0" collapsed="false">
      <c r="A2386" s="1" t="s">
        <v>850</v>
      </c>
    </row>
    <row r="2387" customFormat="false" ht="30" hidden="false" customHeight="false" outlineLevel="0" collapsed="false">
      <c r="B2387" s="2" t="s">
        <v>1</v>
      </c>
      <c r="C2387" s="10" t="s">
        <v>851</v>
      </c>
      <c r="D2387" s="10" t="s">
        <v>852</v>
      </c>
      <c r="E2387" s="10" t="s">
        <v>853</v>
      </c>
      <c r="F2387" s="10" t="s">
        <v>854</v>
      </c>
      <c r="G2387" s="10" t="s">
        <v>855</v>
      </c>
      <c r="H2387" s="10" t="s">
        <v>26</v>
      </c>
      <c r="I2387" s="10" t="s">
        <v>36</v>
      </c>
    </row>
    <row r="2388" customFormat="false" ht="15" hidden="false" customHeight="false" outlineLevel="0" collapsed="false">
      <c r="B2388" s="4" t="n">
        <f aca="false">SUM(C2388:I2388)</f>
        <v>6409</v>
      </c>
      <c r="C2388" s="5" t="n">
        <v>1170</v>
      </c>
      <c r="D2388" s="5" t="n">
        <v>462</v>
      </c>
      <c r="E2388" s="5" t="n">
        <v>941</v>
      </c>
      <c r="F2388" s="5" t="n">
        <v>1054</v>
      </c>
      <c r="G2388" s="5" t="n">
        <v>2212</v>
      </c>
      <c r="H2388" s="5" t="n">
        <v>0</v>
      </c>
      <c r="I2388" s="6" t="n">
        <v>570</v>
      </c>
    </row>
    <row r="2389" customFormat="false" ht="15" hidden="false" customHeight="false" outlineLevel="0" collapsed="false">
      <c r="B2389" s="7" t="n">
        <f aca="false">ROUND(B2388/$B2388,3)</f>
        <v>1</v>
      </c>
      <c r="C2389" s="8" t="n">
        <f aca="false">ROUND(C2388/$B2388,3)</f>
        <v>0.183</v>
      </c>
      <c r="D2389" s="8" t="n">
        <f aca="false">ROUND(D2388/$B2388,3)</f>
        <v>0.072</v>
      </c>
      <c r="E2389" s="8" t="n">
        <f aca="false">ROUND(E2388/$B2388,3)</f>
        <v>0.147</v>
      </c>
      <c r="F2389" s="8" t="n">
        <f aca="false">ROUND(F2388/$B2388,3)</f>
        <v>0.164</v>
      </c>
      <c r="G2389" s="8" t="n">
        <f aca="false">ROUND(G2388/$B2388,3)</f>
        <v>0.345</v>
      </c>
      <c r="H2389" s="8" t="n">
        <f aca="false">ROUND(H2388/$B2388,3)</f>
        <v>0</v>
      </c>
      <c r="I2389" s="9" t="n">
        <f aca="false">ROUND(I2388/$B2388,3)</f>
        <v>0.089</v>
      </c>
    </row>
    <row r="2391" customFormat="false" ht="15" hidden="false" customHeight="false" outlineLevel="0" collapsed="false">
      <c r="A2391" s="1" t="s">
        <v>856</v>
      </c>
    </row>
    <row r="2392" customFormat="false" ht="30" hidden="false" customHeight="false" outlineLevel="0" collapsed="false">
      <c r="B2392" s="2" t="s">
        <v>1</v>
      </c>
      <c r="C2392" s="10" t="s">
        <v>851</v>
      </c>
      <c r="D2392" s="10" t="s">
        <v>852</v>
      </c>
      <c r="E2392" s="10" t="s">
        <v>853</v>
      </c>
      <c r="F2392" s="10" t="s">
        <v>854</v>
      </c>
      <c r="G2392" s="10" t="s">
        <v>855</v>
      </c>
      <c r="H2392" s="10" t="s">
        <v>26</v>
      </c>
      <c r="I2392" s="10" t="s">
        <v>36</v>
      </c>
    </row>
    <row r="2393" customFormat="false" ht="15" hidden="false" customHeight="false" outlineLevel="0" collapsed="false">
      <c r="B2393" s="4" t="n">
        <f aca="false">SUM(C2393:I2393)</f>
        <v>6409</v>
      </c>
      <c r="C2393" s="5" t="n">
        <v>355</v>
      </c>
      <c r="D2393" s="5" t="n">
        <v>472</v>
      </c>
      <c r="E2393" s="5" t="n">
        <v>1535</v>
      </c>
      <c r="F2393" s="5" t="n">
        <v>1697</v>
      </c>
      <c r="G2393" s="5" t="n">
        <v>1772</v>
      </c>
      <c r="H2393" s="5" t="n">
        <v>0</v>
      </c>
      <c r="I2393" s="6" t="n">
        <v>578</v>
      </c>
    </row>
    <row r="2394" customFormat="false" ht="15" hidden="false" customHeight="false" outlineLevel="0" collapsed="false">
      <c r="B2394" s="7" t="n">
        <f aca="false">ROUND(B2393/$B2393,3)</f>
        <v>1</v>
      </c>
      <c r="C2394" s="8" t="n">
        <f aca="false">ROUND(C2393/$B2393,3)</f>
        <v>0.055</v>
      </c>
      <c r="D2394" s="8" t="n">
        <f aca="false">ROUND(D2393/$B2393,3)</f>
        <v>0.074</v>
      </c>
      <c r="E2394" s="8" t="n">
        <f aca="false">ROUND(E2393/$B2393,3)</f>
        <v>0.24</v>
      </c>
      <c r="F2394" s="8" t="n">
        <f aca="false">ROUND(F2393/$B2393,3)</f>
        <v>0.265</v>
      </c>
      <c r="G2394" s="8" t="n">
        <f aca="false">ROUND(G2393/$B2393,3)</f>
        <v>0.276</v>
      </c>
      <c r="H2394" s="8" t="n">
        <f aca="false">ROUND(H2393/$B2393,3)</f>
        <v>0</v>
      </c>
      <c r="I2394" s="9" t="n">
        <f aca="false">ROUND(I2393/$B2393,3)</f>
        <v>0.09</v>
      </c>
    </row>
    <row r="2396" customFormat="false" ht="15" hidden="false" customHeight="false" outlineLevel="0" collapsed="false">
      <c r="A2396" s="1" t="s">
        <v>857</v>
      </c>
    </row>
    <row r="2397" customFormat="false" ht="30" hidden="false" customHeight="false" outlineLevel="0" collapsed="false">
      <c r="B2397" s="2" t="s">
        <v>1</v>
      </c>
      <c r="C2397" s="10" t="s">
        <v>851</v>
      </c>
      <c r="D2397" s="10" t="s">
        <v>852</v>
      </c>
      <c r="E2397" s="10" t="s">
        <v>853</v>
      </c>
      <c r="F2397" s="10" t="s">
        <v>854</v>
      </c>
      <c r="G2397" s="10" t="s">
        <v>855</v>
      </c>
      <c r="H2397" s="10" t="s">
        <v>26</v>
      </c>
      <c r="I2397" s="10" t="s">
        <v>36</v>
      </c>
    </row>
    <row r="2398" customFormat="false" ht="15" hidden="false" customHeight="false" outlineLevel="0" collapsed="false">
      <c r="B2398" s="4" t="n">
        <f aca="false">SUM(C2398:I2398)</f>
        <v>6409</v>
      </c>
      <c r="C2398" s="5" t="n">
        <v>239</v>
      </c>
      <c r="D2398" s="5" t="n">
        <v>244</v>
      </c>
      <c r="E2398" s="5" t="n">
        <v>840</v>
      </c>
      <c r="F2398" s="5" t="n">
        <v>1591</v>
      </c>
      <c r="G2398" s="5" t="n">
        <v>2897</v>
      </c>
      <c r="H2398" s="5" t="n">
        <v>0</v>
      </c>
      <c r="I2398" s="6" t="n">
        <v>598</v>
      </c>
    </row>
    <row r="2399" customFormat="false" ht="15" hidden="false" customHeight="false" outlineLevel="0" collapsed="false">
      <c r="B2399" s="7" t="n">
        <f aca="false">ROUND(B2398/$B2398,3)</f>
        <v>1</v>
      </c>
      <c r="C2399" s="8" t="n">
        <f aca="false">ROUND(C2398/$B2398,3)</f>
        <v>0.037</v>
      </c>
      <c r="D2399" s="8" t="n">
        <f aca="false">ROUND(D2398/$B2398,3)</f>
        <v>0.038</v>
      </c>
      <c r="E2399" s="8" t="n">
        <f aca="false">ROUND(E2398/$B2398,3)</f>
        <v>0.131</v>
      </c>
      <c r="F2399" s="8" t="n">
        <f aca="false">ROUND(F2398/$B2398,3)</f>
        <v>0.248</v>
      </c>
      <c r="G2399" s="8" t="n">
        <f aca="false">ROUND(G2398/$B2398,3)</f>
        <v>0.452</v>
      </c>
      <c r="H2399" s="8" t="n">
        <f aca="false">ROUND(H2398/$B2398,3)</f>
        <v>0</v>
      </c>
      <c r="I2399" s="9" t="n">
        <f aca="false">ROUND(I2398/$B2398,3)</f>
        <v>0.093</v>
      </c>
    </row>
    <row r="2401" customFormat="false" ht="15" hidden="false" customHeight="false" outlineLevel="0" collapsed="false">
      <c r="A2401" s="1" t="s">
        <v>858</v>
      </c>
    </row>
    <row r="2402" customFormat="false" ht="30" hidden="false" customHeight="false" outlineLevel="0" collapsed="false">
      <c r="B2402" s="2" t="s">
        <v>1</v>
      </c>
      <c r="C2402" s="10" t="s">
        <v>851</v>
      </c>
      <c r="D2402" s="10" t="s">
        <v>852</v>
      </c>
      <c r="E2402" s="10" t="s">
        <v>853</v>
      </c>
      <c r="F2402" s="10" t="s">
        <v>854</v>
      </c>
      <c r="G2402" s="10" t="s">
        <v>855</v>
      </c>
      <c r="H2402" s="10" t="s">
        <v>26</v>
      </c>
      <c r="I2402" s="10" t="s">
        <v>36</v>
      </c>
    </row>
    <row r="2403" customFormat="false" ht="15" hidden="false" customHeight="false" outlineLevel="0" collapsed="false">
      <c r="B2403" s="4" t="n">
        <f aca="false">SUM(C2403:I2403)</f>
        <v>6409</v>
      </c>
      <c r="C2403" s="5" t="n">
        <v>615</v>
      </c>
      <c r="D2403" s="5" t="n">
        <v>427</v>
      </c>
      <c r="E2403" s="5" t="n">
        <v>801</v>
      </c>
      <c r="F2403" s="5" t="n">
        <v>1270</v>
      </c>
      <c r="G2403" s="5" t="n">
        <v>2728</v>
      </c>
      <c r="H2403" s="5" t="n">
        <v>0</v>
      </c>
      <c r="I2403" s="6" t="n">
        <v>568</v>
      </c>
    </row>
    <row r="2404" customFormat="false" ht="15" hidden="false" customHeight="false" outlineLevel="0" collapsed="false">
      <c r="B2404" s="7" t="n">
        <f aca="false">ROUND(B2403/$B2403,3)</f>
        <v>1</v>
      </c>
      <c r="C2404" s="8" t="n">
        <f aca="false">ROUND(C2403/$B2403,3)</f>
        <v>0.096</v>
      </c>
      <c r="D2404" s="8" t="n">
        <f aca="false">ROUND(D2403/$B2403,3)</f>
        <v>0.067</v>
      </c>
      <c r="E2404" s="8" t="n">
        <f aca="false">ROUND(E2403/$B2403,3)</f>
        <v>0.125</v>
      </c>
      <c r="F2404" s="8" t="n">
        <f aca="false">ROUND(F2403/$B2403,3)</f>
        <v>0.198</v>
      </c>
      <c r="G2404" s="8" t="n">
        <f aca="false">ROUND(G2403/$B2403,3)</f>
        <v>0.426</v>
      </c>
      <c r="H2404" s="8" t="n">
        <f aca="false">ROUND(H2403/$B2403,3)</f>
        <v>0</v>
      </c>
      <c r="I2404" s="9" t="n">
        <f aca="false">ROUND(I2403/$B2403,3)</f>
        <v>0.089</v>
      </c>
    </row>
    <row r="2406" customFormat="false" ht="15" hidden="false" customHeight="false" outlineLevel="0" collapsed="false">
      <c r="A2406" s="1" t="s">
        <v>859</v>
      </c>
    </row>
    <row r="2407" customFormat="false" ht="30" hidden="false" customHeight="false" outlineLevel="0" collapsed="false">
      <c r="B2407" s="2" t="s">
        <v>1</v>
      </c>
      <c r="C2407" s="10" t="s">
        <v>851</v>
      </c>
      <c r="D2407" s="10" t="s">
        <v>852</v>
      </c>
      <c r="E2407" s="10" t="s">
        <v>853</v>
      </c>
      <c r="F2407" s="10" t="s">
        <v>854</v>
      </c>
      <c r="G2407" s="10" t="s">
        <v>855</v>
      </c>
      <c r="H2407" s="10" t="s">
        <v>26</v>
      </c>
      <c r="I2407" s="10" t="s">
        <v>36</v>
      </c>
    </row>
    <row r="2408" customFormat="false" ht="15" hidden="false" customHeight="false" outlineLevel="0" collapsed="false">
      <c r="B2408" s="4" t="n">
        <f aca="false">SUM(C2408:I2408)</f>
        <v>6409</v>
      </c>
      <c r="C2408" s="5" t="n">
        <v>460</v>
      </c>
      <c r="D2408" s="5" t="n">
        <v>367</v>
      </c>
      <c r="E2408" s="5" t="n">
        <v>800</v>
      </c>
      <c r="F2408" s="5" t="n">
        <v>1237</v>
      </c>
      <c r="G2408" s="5" t="n">
        <v>2962</v>
      </c>
      <c r="H2408" s="5" t="n">
        <v>0</v>
      </c>
      <c r="I2408" s="6" t="n">
        <v>583</v>
      </c>
    </row>
    <row r="2409" customFormat="false" ht="15" hidden="false" customHeight="false" outlineLevel="0" collapsed="false">
      <c r="B2409" s="7" t="n">
        <f aca="false">ROUND(B2408/$B2408,3)</f>
        <v>1</v>
      </c>
      <c r="C2409" s="8" t="n">
        <f aca="false">ROUND(C2408/$B2408,3)</f>
        <v>0.072</v>
      </c>
      <c r="D2409" s="8" t="n">
        <f aca="false">ROUND(D2408/$B2408,3)</f>
        <v>0.057</v>
      </c>
      <c r="E2409" s="8" t="n">
        <f aca="false">ROUND(E2408/$B2408,3)</f>
        <v>0.125</v>
      </c>
      <c r="F2409" s="8" t="n">
        <f aca="false">ROUND(F2408/$B2408,3)</f>
        <v>0.193</v>
      </c>
      <c r="G2409" s="8" t="n">
        <f aca="false">ROUND(G2408/$B2408,3)</f>
        <v>0.462</v>
      </c>
      <c r="H2409" s="8" t="n">
        <f aca="false">ROUND(H2408/$B2408,3)</f>
        <v>0</v>
      </c>
      <c r="I2409" s="9" t="n">
        <f aca="false">ROUND(I2408/$B2408,3)</f>
        <v>0.091</v>
      </c>
    </row>
    <row r="2411" customFormat="false" ht="15" hidden="false" customHeight="false" outlineLevel="0" collapsed="false">
      <c r="A2411" s="1" t="s">
        <v>860</v>
      </c>
    </row>
    <row r="2412" customFormat="false" ht="30" hidden="false" customHeight="false" outlineLevel="0" collapsed="false">
      <c r="B2412" s="2" t="s">
        <v>1</v>
      </c>
      <c r="C2412" s="10" t="s">
        <v>851</v>
      </c>
      <c r="D2412" s="10" t="s">
        <v>852</v>
      </c>
      <c r="E2412" s="10" t="s">
        <v>853</v>
      </c>
      <c r="F2412" s="10" t="s">
        <v>854</v>
      </c>
      <c r="G2412" s="10" t="s">
        <v>855</v>
      </c>
      <c r="H2412" s="10" t="s">
        <v>26</v>
      </c>
      <c r="I2412" s="10" t="s">
        <v>36</v>
      </c>
    </row>
    <row r="2413" customFormat="false" ht="15" hidden="false" customHeight="false" outlineLevel="0" collapsed="false">
      <c r="B2413" s="4" t="n">
        <f aca="false">SUM(C2413:I2413)</f>
        <v>6409</v>
      </c>
      <c r="C2413" s="5" t="n">
        <v>323</v>
      </c>
      <c r="D2413" s="5" t="n">
        <v>278</v>
      </c>
      <c r="E2413" s="5" t="n">
        <v>679</v>
      </c>
      <c r="F2413" s="5" t="n">
        <v>1163</v>
      </c>
      <c r="G2413" s="5" t="n">
        <v>3374</v>
      </c>
      <c r="H2413" s="5" t="n">
        <v>0</v>
      </c>
      <c r="I2413" s="6" t="n">
        <v>592</v>
      </c>
    </row>
    <row r="2414" customFormat="false" ht="15" hidden="false" customHeight="false" outlineLevel="0" collapsed="false">
      <c r="B2414" s="7" t="n">
        <f aca="false">ROUND(B2413/$B2413,3)</f>
        <v>1</v>
      </c>
      <c r="C2414" s="8" t="n">
        <f aca="false">ROUND(C2413/$B2413,3)</f>
        <v>0.05</v>
      </c>
      <c r="D2414" s="8" t="n">
        <f aca="false">ROUND(D2413/$B2413,3)</f>
        <v>0.043</v>
      </c>
      <c r="E2414" s="8" t="n">
        <f aca="false">ROUND(E2413/$B2413,3)</f>
        <v>0.106</v>
      </c>
      <c r="F2414" s="8" t="n">
        <f aca="false">ROUND(F2413/$B2413,3)</f>
        <v>0.181</v>
      </c>
      <c r="G2414" s="8" t="n">
        <f aca="false">ROUND(G2413/$B2413,3)</f>
        <v>0.526</v>
      </c>
      <c r="H2414" s="8" t="n">
        <f aca="false">ROUND(H2413/$B2413,3)</f>
        <v>0</v>
      </c>
      <c r="I2414" s="9" t="n">
        <f aca="false">ROUND(I2413/$B2413,3)</f>
        <v>0.092</v>
      </c>
    </row>
    <row r="2416" customFormat="false" ht="15" hidden="false" customHeight="false" outlineLevel="0" collapsed="false">
      <c r="A2416" s="1" t="s">
        <v>861</v>
      </c>
    </row>
    <row r="2417" customFormat="false" ht="30" hidden="false" customHeight="false" outlineLevel="0" collapsed="false">
      <c r="B2417" s="2" t="s">
        <v>1</v>
      </c>
      <c r="C2417" s="10" t="s">
        <v>851</v>
      </c>
      <c r="D2417" s="10" t="s">
        <v>852</v>
      </c>
      <c r="E2417" s="10" t="s">
        <v>853</v>
      </c>
      <c r="F2417" s="10" t="s">
        <v>854</v>
      </c>
      <c r="G2417" s="10" t="s">
        <v>855</v>
      </c>
      <c r="H2417" s="10" t="s">
        <v>26</v>
      </c>
      <c r="I2417" s="10" t="s">
        <v>36</v>
      </c>
    </row>
    <row r="2418" customFormat="false" ht="15" hidden="false" customHeight="false" outlineLevel="0" collapsed="false">
      <c r="B2418" s="4" t="n">
        <f aca="false">SUM(C2418:I2418)</f>
        <v>6409</v>
      </c>
      <c r="C2418" s="5" t="n">
        <v>686</v>
      </c>
      <c r="D2418" s="5" t="n">
        <v>508</v>
      </c>
      <c r="E2418" s="5" t="n">
        <v>754</v>
      </c>
      <c r="F2418" s="5" t="n">
        <v>1056</v>
      </c>
      <c r="G2418" s="5" t="n">
        <v>2854</v>
      </c>
      <c r="H2418" s="5" t="n">
        <v>0</v>
      </c>
      <c r="I2418" s="6" t="n">
        <v>551</v>
      </c>
    </row>
    <row r="2419" customFormat="false" ht="15" hidden="false" customHeight="false" outlineLevel="0" collapsed="false">
      <c r="B2419" s="7" t="n">
        <f aca="false">ROUND(B2418/$B2418,3)</f>
        <v>1</v>
      </c>
      <c r="C2419" s="8" t="n">
        <f aca="false">ROUND(C2418/$B2418,3)</f>
        <v>0.107</v>
      </c>
      <c r="D2419" s="8" t="n">
        <f aca="false">ROUND(D2418/$B2418,3)</f>
        <v>0.079</v>
      </c>
      <c r="E2419" s="8" t="n">
        <f aca="false">ROUND(E2418/$B2418,3)</f>
        <v>0.118</v>
      </c>
      <c r="F2419" s="8" t="n">
        <f aca="false">ROUND(F2418/$B2418,3)</f>
        <v>0.165</v>
      </c>
      <c r="G2419" s="8" t="n">
        <f aca="false">ROUND(G2418/$B2418,3)</f>
        <v>0.445</v>
      </c>
      <c r="H2419" s="8" t="n">
        <f aca="false">ROUND(H2418/$B2418,3)</f>
        <v>0</v>
      </c>
      <c r="I2419" s="9" t="n">
        <f aca="false">ROUND(I2418/$B2418,3)</f>
        <v>0.086</v>
      </c>
    </row>
    <row r="2421" customFormat="false" ht="15" hidden="false" customHeight="false" outlineLevel="0" collapsed="false">
      <c r="A2421" s="1" t="s">
        <v>862</v>
      </c>
    </row>
    <row r="2422" customFormat="false" ht="45" hidden="false" customHeight="false" outlineLevel="0" collapsed="false">
      <c r="B2422" s="2" t="s">
        <v>1</v>
      </c>
      <c r="C2422" s="10" t="s">
        <v>863</v>
      </c>
      <c r="D2422" s="10" t="s">
        <v>864</v>
      </c>
      <c r="E2422" s="10" t="s">
        <v>865</v>
      </c>
      <c r="F2422" s="10" t="s">
        <v>866</v>
      </c>
      <c r="G2422" s="10" t="s">
        <v>867</v>
      </c>
      <c r="H2422" s="10" t="s">
        <v>26</v>
      </c>
      <c r="I2422" s="10" t="s">
        <v>36</v>
      </c>
    </row>
    <row r="2423" customFormat="false" ht="15" hidden="false" customHeight="false" outlineLevel="0" collapsed="false">
      <c r="B2423" s="4" t="n">
        <f aca="false">SUM(C2423:I2423)</f>
        <v>6409</v>
      </c>
      <c r="C2423" s="5" t="n">
        <v>597</v>
      </c>
      <c r="D2423" s="5" t="n">
        <v>1329</v>
      </c>
      <c r="E2423" s="5" t="n">
        <v>1662</v>
      </c>
      <c r="F2423" s="5" t="n">
        <v>1266</v>
      </c>
      <c r="G2423" s="5" t="n">
        <v>1077</v>
      </c>
      <c r="H2423" s="5" t="n">
        <v>0</v>
      </c>
      <c r="I2423" s="6" t="n">
        <v>478</v>
      </c>
    </row>
    <row r="2424" customFormat="false" ht="15" hidden="false" customHeight="false" outlineLevel="0" collapsed="false">
      <c r="B2424" s="7" t="n">
        <f aca="false">ROUND(B2423/$B2423,3)</f>
        <v>1</v>
      </c>
      <c r="C2424" s="8" t="n">
        <f aca="false">ROUND(C2423/$B2423,3)</f>
        <v>0.093</v>
      </c>
      <c r="D2424" s="8" t="n">
        <f aca="false">ROUND(D2423/$B2423,3)</f>
        <v>0.207</v>
      </c>
      <c r="E2424" s="8" t="n">
        <f aca="false">ROUND(E2423/$B2423,3)</f>
        <v>0.259</v>
      </c>
      <c r="F2424" s="8" t="n">
        <f aca="false">ROUND(F2423/$B2423,3)</f>
        <v>0.198</v>
      </c>
      <c r="G2424" s="8" t="n">
        <f aca="false">ROUND(G2423/$B2423,3)</f>
        <v>0.168</v>
      </c>
      <c r="H2424" s="8" t="n">
        <f aca="false">ROUND(H2423/$B2423,3)</f>
        <v>0</v>
      </c>
      <c r="I2424" s="9" t="n">
        <f aca="false">ROUND(I2423/$B2423,3)</f>
        <v>0.075</v>
      </c>
    </row>
    <row r="2426" customFormat="false" ht="15" hidden="false" customHeight="false" outlineLevel="0" collapsed="false">
      <c r="A2426" s="1" t="s">
        <v>868</v>
      </c>
    </row>
    <row r="2427" customFormat="false" ht="30" hidden="false" customHeight="false" outlineLevel="0" collapsed="false">
      <c r="B2427" s="2" t="s">
        <v>1</v>
      </c>
      <c r="C2427" s="10" t="s">
        <v>834</v>
      </c>
      <c r="D2427" s="10" t="s">
        <v>835</v>
      </c>
      <c r="E2427" s="10" t="s">
        <v>836</v>
      </c>
      <c r="F2427" s="10" t="s">
        <v>837</v>
      </c>
      <c r="G2427" s="10" t="s">
        <v>26</v>
      </c>
      <c r="H2427" s="10" t="s">
        <v>36</v>
      </c>
    </row>
    <row r="2428" customFormat="false" ht="15" hidden="false" customHeight="false" outlineLevel="0" collapsed="false">
      <c r="B2428" s="4" t="n">
        <f aca="false">SUM(C2428:H2428)</f>
        <v>6409</v>
      </c>
      <c r="C2428" s="5" t="n">
        <v>642</v>
      </c>
      <c r="D2428" s="5" t="n">
        <v>2289</v>
      </c>
      <c r="E2428" s="5" t="n">
        <v>1702</v>
      </c>
      <c r="F2428" s="5" t="n">
        <v>950</v>
      </c>
      <c r="G2428" s="5" t="n">
        <v>0</v>
      </c>
      <c r="H2428" s="6" t="n">
        <v>826</v>
      </c>
    </row>
    <row r="2429" customFormat="false" ht="15" hidden="false" customHeight="false" outlineLevel="0" collapsed="false">
      <c r="B2429" s="7" t="n">
        <f aca="false">ROUND(B2428/$B2428,3)</f>
        <v>1</v>
      </c>
      <c r="C2429" s="8" t="n">
        <f aca="false">ROUND(C2428/$B2428,3)</f>
        <v>0.1</v>
      </c>
      <c r="D2429" s="8" t="n">
        <f aca="false">ROUND(D2428/$B2428,3)</f>
        <v>0.357</v>
      </c>
      <c r="E2429" s="8" t="n">
        <f aca="false">ROUND(E2428/$B2428,3)</f>
        <v>0.266</v>
      </c>
      <c r="F2429" s="8" t="n">
        <f aca="false">ROUND(F2428/$B2428,3)</f>
        <v>0.148</v>
      </c>
      <c r="G2429" s="8" t="n">
        <f aca="false">ROUND(G2428/$B2428,3)</f>
        <v>0</v>
      </c>
      <c r="H2429" s="9" t="n">
        <f aca="false">ROUND(H2428/$B2428,3)</f>
        <v>0.129</v>
      </c>
    </row>
    <row r="2431" customFormat="false" ht="15" hidden="false" customHeight="false" outlineLevel="0" collapsed="false">
      <c r="A2431" s="1" t="s">
        <v>869</v>
      </c>
    </row>
    <row r="2432" customFormat="false" ht="15" hidden="false" customHeight="false" outlineLevel="0" collapsed="false">
      <c r="B2432" s="2" t="s">
        <v>1</v>
      </c>
      <c r="C2432" s="3" t="s">
        <v>656</v>
      </c>
      <c r="D2432" s="3" t="s">
        <v>657</v>
      </c>
      <c r="E2432" s="3" t="s">
        <v>658</v>
      </c>
      <c r="F2432" s="3" t="s">
        <v>659</v>
      </c>
      <c r="G2432" s="3" t="s">
        <v>660</v>
      </c>
      <c r="H2432" s="10" t="s">
        <v>26</v>
      </c>
      <c r="I2432" s="10" t="s">
        <v>36</v>
      </c>
    </row>
    <row r="2433" customFormat="false" ht="15" hidden="false" customHeight="false" outlineLevel="0" collapsed="false">
      <c r="B2433" s="4" t="n">
        <f aca="false">SUM(C2433:I2433)</f>
        <v>6409</v>
      </c>
      <c r="C2433" s="5" t="n">
        <v>215</v>
      </c>
      <c r="D2433" s="5" t="n">
        <v>464</v>
      </c>
      <c r="E2433" s="5" t="n">
        <v>665</v>
      </c>
      <c r="F2433" s="5" t="n">
        <v>432</v>
      </c>
      <c r="G2433" s="5" t="n">
        <v>2736</v>
      </c>
      <c r="H2433" s="5" t="n">
        <v>587</v>
      </c>
      <c r="I2433" s="6" t="n">
        <v>1310</v>
      </c>
    </row>
    <row r="2434" customFormat="false" ht="15" hidden="false" customHeight="false" outlineLevel="0" collapsed="false">
      <c r="B2434" s="7" t="n">
        <f aca="false">ROUND(B2433/$B2433,3)</f>
        <v>1</v>
      </c>
      <c r="C2434" s="8" t="n">
        <f aca="false">ROUND(C2433/$B2433,3)</f>
        <v>0.034</v>
      </c>
      <c r="D2434" s="8" t="n">
        <f aca="false">ROUND(D2433/$B2433,3)</f>
        <v>0.072</v>
      </c>
      <c r="E2434" s="8" t="n">
        <f aca="false">ROUND(E2433/$B2433,3)</f>
        <v>0.104</v>
      </c>
      <c r="F2434" s="8" t="n">
        <f aca="false">ROUND(F2433/$B2433,3)</f>
        <v>0.067</v>
      </c>
      <c r="G2434" s="8" t="n">
        <f aca="false">ROUND(G2433/$B2433,3)</f>
        <v>0.427</v>
      </c>
      <c r="H2434" s="8" t="n">
        <f aca="false">ROUND(H2433/$B2433,3)</f>
        <v>0.092</v>
      </c>
      <c r="I2434" s="9" t="n">
        <f aca="false">ROUND(I2433/$B2433,3)</f>
        <v>0.204</v>
      </c>
    </row>
    <row r="2436" customFormat="false" ht="15" hidden="false" customHeight="false" outlineLevel="0" collapsed="false">
      <c r="A2436" s="1" t="s">
        <v>870</v>
      </c>
    </row>
    <row r="2437" customFormat="false" ht="15" hidden="false" customHeight="false" outlineLevel="0" collapsed="false">
      <c r="B2437" s="2" t="s">
        <v>1</v>
      </c>
      <c r="C2437" s="3" t="s">
        <v>656</v>
      </c>
      <c r="D2437" s="3" t="s">
        <v>657</v>
      </c>
      <c r="E2437" s="3" t="s">
        <v>658</v>
      </c>
      <c r="F2437" s="3" t="s">
        <v>659</v>
      </c>
      <c r="G2437" s="3" t="s">
        <v>660</v>
      </c>
      <c r="H2437" s="10" t="s">
        <v>26</v>
      </c>
      <c r="I2437" s="10" t="s">
        <v>36</v>
      </c>
    </row>
    <row r="2438" customFormat="false" ht="15" hidden="false" customHeight="false" outlineLevel="0" collapsed="false">
      <c r="B2438" s="4" t="n">
        <f aca="false">SUM(C2438:I2438)</f>
        <v>6409</v>
      </c>
      <c r="C2438" s="5" t="n">
        <v>349</v>
      </c>
      <c r="D2438" s="5" t="n">
        <v>280</v>
      </c>
      <c r="E2438" s="5" t="n">
        <v>420</v>
      </c>
      <c r="F2438" s="5" t="n">
        <v>285</v>
      </c>
      <c r="G2438" s="5" t="n">
        <v>3178</v>
      </c>
      <c r="H2438" s="5" t="n">
        <v>587</v>
      </c>
      <c r="I2438" s="6" t="n">
        <v>1310</v>
      </c>
    </row>
    <row r="2439" customFormat="false" ht="15" hidden="false" customHeight="false" outlineLevel="0" collapsed="false">
      <c r="B2439" s="7" t="n">
        <f aca="false">ROUND(B2438/$B2438,3)</f>
        <v>1</v>
      </c>
      <c r="C2439" s="8" t="n">
        <f aca="false">ROUND(C2438/$B2438,3)</f>
        <v>0.054</v>
      </c>
      <c r="D2439" s="8" t="n">
        <f aca="false">ROUND(D2438/$B2438,3)</f>
        <v>0.044</v>
      </c>
      <c r="E2439" s="8" t="n">
        <f aca="false">ROUND(E2438/$B2438,3)</f>
        <v>0.066</v>
      </c>
      <c r="F2439" s="8" t="n">
        <f aca="false">ROUND(F2438/$B2438,3)</f>
        <v>0.044</v>
      </c>
      <c r="G2439" s="8" t="n">
        <f aca="false">ROUND(G2438/$B2438,3)</f>
        <v>0.496</v>
      </c>
      <c r="H2439" s="8" t="n">
        <f aca="false">ROUND(H2438/$B2438,3)</f>
        <v>0.092</v>
      </c>
      <c r="I2439" s="9" t="n">
        <f aca="false">ROUND(I2438/$B2438,3)</f>
        <v>0.204</v>
      </c>
    </row>
    <row r="2441" customFormat="false" ht="15" hidden="false" customHeight="false" outlineLevel="0" collapsed="false">
      <c r="A2441" s="1" t="s">
        <v>871</v>
      </c>
    </row>
    <row r="2442" customFormat="false" ht="15" hidden="false" customHeight="false" outlineLevel="0" collapsed="false">
      <c r="B2442" s="2" t="s">
        <v>1</v>
      </c>
      <c r="C2442" s="3" t="s">
        <v>656</v>
      </c>
      <c r="D2442" s="3" t="s">
        <v>657</v>
      </c>
      <c r="E2442" s="3" t="s">
        <v>658</v>
      </c>
      <c r="F2442" s="3" t="s">
        <v>659</v>
      </c>
      <c r="G2442" s="3" t="s">
        <v>660</v>
      </c>
      <c r="H2442" s="10" t="s">
        <v>26</v>
      </c>
      <c r="I2442" s="10" t="s">
        <v>36</v>
      </c>
    </row>
    <row r="2443" customFormat="false" ht="15" hidden="false" customHeight="false" outlineLevel="0" collapsed="false">
      <c r="B2443" s="4" t="n">
        <f aca="false">SUM(C2443:I2443)</f>
        <v>6409</v>
      </c>
      <c r="C2443" s="5" t="n">
        <v>3308</v>
      </c>
      <c r="D2443" s="5" t="n">
        <v>900</v>
      </c>
      <c r="E2443" s="5" t="n">
        <v>191</v>
      </c>
      <c r="F2443" s="5" t="n">
        <v>41</v>
      </c>
      <c r="G2443" s="5" t="n">
        <v>72</v>
      </c>
      <c r="H2443" s="5" t="n">
        <v>587</v>
      </c>
      <c r="I2443" s="6" t="n">
        <v>1310</v>
      </c>
    </row>
    <row r="2444" customFormat="false" ht="15" hidden="false" customHeight="false" outlineLevel="0" collapsed="false">
      <c r="B2444" s="7" t="n">
        <f aca="false">ROUND(B2443/$B2443,3)</f>
        <v>1</v>
      </c>
      <c r="C2444" s="8" t="n">
        <f aca="false">ROUND(C2443/$B2443,3)</f>
        <v>0.516</v>
      </c>
      <c r="D2444" s="8" t="n">
        <f aca="false">ROUND(D2443/$B2443,3)</f>
        <v>0.14</v>
      </c>
      <c r="E2444" s="8" t="n">
        <f aca="false">ROUND(E2443/$B2443,3)</f>
        <v>0.03</v>
      </c>
      <c r="F2444" s="8" t="n">
        <f aca="false">ROUND(F2443/$B2443,3)</f>
        <v>0.006</v>
      </c>
      <c r="G2444" s="8" t="n">
        <f aca="false">ROUND(G2443/$B2443,3)</f>
        <v>0.011</v>
      </c>
      <c r="H2444" s="8" t="n">
        <f aca="false">ROUND(H2443/$B2443,3)</f>
        <v>0.092</v>
      </c>
      <c r="I2444" s="9" t="n">
        <f aca="false">ROUND(I2443/$B2443,3)</f>
        <v>0.204</v>
      </c>
    </row>
    <row r="2446" customFormat="false" ht="15" hidden="false" customHeight="false" outlineLevel="0" collapsed="false">
      <c r="A2446" s="1" t="s">
        <v>872</v>
      </c>
    </row>
    <row r="2447" customFormat="false" ht="15" hidden="false" customHeight="false" outlineLevel="0" collapsed="false">
      <c r="B2447" s="2" t="s">
        <v>1</v>
      </c>
      <c r="C2447" s="3" t="s">
        <v>656</v>
      </c>
      <c r="D2447" s="3" t="s">
        <v>657</v>
      </c>
      <c r="E2447" s="3" t="s">
        <v>658</v>
      </c>
      <c r="F2447" s="3" t="s">
        <v>659</v>
      </c>
      <c r="G2447" s="3" t="s">
        <v>660</v>
      </c>
      <c r="H2447" s="10" t="s">
        <v>26</v>
      </c>
      <c r="I2447" s="10" t="s">
        <v>36</v>
      </c>
    </row>
    <row r="2448" customFormat="false" ht="15" hidden="false" customHeight="false" outlineLevel="0" collapsed="false">
      <c r="B2448" s="4" t="n">
        <f aca="false">SUM(C2448:I2448)</f>
        <v>6409</v>
      </c>
      <c r="C2448" s="5" t="n">
        <v>1916</v>
      </c>
      <c r="D2448" s="5" t="n">
        <v>1201</v>
      </c>
      <c r="E2448" s="5" t="n">
        <v>548</v>
      </c>
      <c r="F2448" s="5" t="n">
        <v>231</v>
      </c>
      <c r="G2448" s="5" t="n">
        <v>616</v>
      </c>
      <c r="H2448" s="5" t="n">
        <v>587</v>
      </c>
      <c r="I2448" s="6" t="n">
        <v>1310</v>
      </c>
    </row>
    <row r="2449" customFormat="false" ht="15" hidden="false" customHeight="false" outlineLevel="0" collapsed="false">
      <c r="B2449" s="7" t="n">
        <f aca="false">ROUND(B2448/$B2448,3)</f>
        <v>1</v>
      </c>
      <c r="C2449" s="8" t="n">
        <f aca="false">ROUND(C2448/$B2448,3)</f>
        <v>0.299</v>
      </c>
      <c r="D2449" s="8" t="n">
        <f aca="false">ROUND(D2448/$B2448,3)</f>
        <v>0.187</v>
      </c>
      <c r="E2449" s="8" t="n">
        <f aca="false">ROUND(E2448/$B2448,3)</f>
        <v>0.086</v>
      </c>
      <c r="F2449" s="8" t="n">
        <f aca="false">ROUND(F2448/$B2448,3)</f>
        <v>0.036</v>
      </c>
      <c r="G2449" s="8" t="n">
        <f aca="false">ROUND(G2448/$B2448,3)</f>
        <v>0.096</v>
      </c>
      <c r="H2449" s="8" t="n">
        <f aca="false">ROUND(H2448/$B2448,3)</f>
        <v>0.092</v>
      </c>
      <c r="I2449" s="9" t="n">
        <f aca="false">ROUND(I2448/$B2448,3)</f>
        <v>0.204</v>
      </c>
    </row>
    <row r="2451" customFormat="false" ht="15" hidden="false" customHeight="false" outlineLevel="0" collapsed="false">
      <c r="A2451" s="1" t="s">
        <v>873</v>
      </c>
    </row>
    <row r="2452" customFormat="false" ht="15" hidden="false" customHeight="false" outlineLevel="0" collapsed="false">
      <c r="B2452" s="2" t="s">
        <v>1</v>
      </c>
      <c r="C2452" s="11" t="n">
        <v>-0.39</v>
      </c>
      <c r="D2452" s="3" t="s">
        <v>846</v>
      </c>
      <c r="E2452" s="3" t="s">
        <v>847</v>
      </c>
      <c r="F2452" s="3" t="s">
        <v>848</v>
      </c>
      <c r="G2452" s="3" t="s">
        <v>849</v>
      </c>
      <c r="H2452" s="11" t="n">
        <v>1</v>
      </c>
      <c r="I2452" s="10" t="s">
        <v>26</v>
      </c>
      <c r="J2452" s="10" t="s">
        <v>36</v>
      </c>
    </row>
    <row r="2453" customFormat="false" ht="15" hidden="false" customHeight="false" outlineLevel="0" collapsed="false">
      <c r="B2453" s="4" t="n">
        <f aca="false">SUM(C2453:J2453)</f>
        <v>6409</v>
      </c>
      <c r="C2453" s="5" t="n">
        <v>114</v>
      </c>
      <c r="D2453" s="5" t="n">
        <v>186</v>
      </c>
      <c r="E2453" s="5" t="n">
        <v>697</v>
      </c>
      <c r="F2453" s="5" t="n">
        <v>1119</v>
      </c>
      <c r="G2453" s="5" t="n">
        <v>1942</v>
      </c>
      <c r="H2453" s="5" t="n">
        <v>693</v>
      </c>
      <c r="I2453" s="5" t="n">
        <v>587</v>
      </c>
      <c r="J2453" s="6" t="n">
        <v>1071</v>
      </c>
    </row>
    <row r="2454" customFormat="false" ht="15" hidden="false" customHeight="false" outlineLevel="0" collapsed="false">
      <c r="B2454" s="7" t="n">
        <f aca="false">ROUND(B2453/$B2453,3)</f>
        <v>1</v>
      </c>
      <c r="C2454" s="8" t="n">
        <f aca="false">ROUND(C2453/$B2453,3)</f>
        <v>0.018</v>
      </c>
      <c r="D2454" s="8" t="n">
        <f aca="false">ROUND(D2453/$B2453,3)</f>
        <v>0.029</v>
      </c>
      <c r="E2454" s="8" t="n">
        <f aca="false">ROUND(E2453/$B2453,3)</f>
        <v>0.109</v>
      </c>
      <c r="F2454" s="8" t="n">
        <f aca="false">ROUND(F2453/$B2453,3)</f>
        <v>0.175</v>
      </c>
      <c r="G2454" s="8" t="n">
        <f aca="false">ROUND(G2453/$B2453,3)</f>
        <v>0.303</v>
      </c>
      <c r="H2454" s="8" t="n">
        <f aca="false">ROUND(H2453/$B2453,3)</f>
        <v>0.108</v>
      </c>
      <c r="I2454" s="8" t="n">
        <f aca="false">ROUND(I2453/$B2453,3)</f>
        <v>0.092</v>
      </c>
      <c r="J2454" s="9" t="n">
        <f aca="false">ROUND(J2453/$B2453,3)</f>
        <v>0.167</v>
      </c>
    </row>
    <row r="2456" customFormat="false" ht="15" hidden="false" customHeight="false" outlineLevel="0" collapsed="false">
      <c r="A2456" s="1" t="s">
        <v>874</v>
      </c>
    </row>
    <row r="2457" customFormat="false" ht="30" hidden="false" customHeight="false" outlineLevel="0" collapsed="false">
      <c r="B2457" s="2" t="s">
        <v>1</v>
      </c>
      <c r="C2457" s="10" t="s">
        <v>851</v>
      </c>
      <c r="D2457" s="10" t="s">
        <v>852</v>
      </c>
      <c r="E2457" s="10" t="s">
        <v>853</v>
      </c>
      <c r="F2457" s="10" t="s">
        <v>854</v>
      </c>
      <c r="G2457" s="10" t="s">
        <v>855</v>
      </c>
      <c r="H2457" s="10" t="s">
        <v>26</v>
      </c>
      <c r="I2457" s="10" t="s">
        <v>36</v>
      </c>
    </row>
    <row r="2458" customFormat="false" ht="15" hidden="false" customHeight="false" outlineLevel="0" collapsed="false">
      <c r="B2458" s="4" t="n">
        <f aca="false">SUM(C2458:I2458)</f>
        <v>6409</v>
      </c>
      <c r="C2458" s="5" t="n">
        <v>1539</v>
      </c>
      <c r="D2458" s="5" t="n">
        <v>999</v>
      </c>
      <c r="E2458" s="5" t="n">
        <v>1460</v>
      </c>
      <c r="F2458" s="5" t="n">
        <v>662</v>
      </c>
      <c r="G2458" s="5" t="n">
        <v>311</v>
      </c>
      <c r="H2458" s="5" t="n">
        <v>587</v>
      </c>
      <c r="I2458" s="6" t="n">
        <v>851</v>
      </c>
    </row>
    <row r="2459" customFormat="false" ht="15" hidden="false" customHeight="false" outlineLevel="0" collapsed="false">
      <c r="B2459" s="7" t="n">
        <f aca="false">ROUND(B2458/$B2458,3)</f>
        <v>1</v>
      </c>
      <c r="C2459" s="8" t="n">
        <f aca="false">ROUND(C2458/$B2458,3)</f>
        <v>0.24</v>
      </c>
      <c r="D2459" s="8" t="n">
        <f aca="false">ROUND(D2458/$B2458,3)</f>
        <v>0.156</v>
      </c>
      <c r="E2459" s="8" t="n">
        <f aca="false">ROUND(E2458/$B2458,3)</f>
        <v>0.228</v>
      </c>
      <c r="F2459" s="8" t="n">
        <f aca="false">ROUND(F2458/$B2458,3)</f>
        <v>0.103</v>
      </c>
      <c r="G2459" s="8" t="n">
        <f aca="false">ROUND(G2458/$B2458,3)</f>
        <v>0.049</v>
      </c>
      <c r="H2459" s="8" t="n">
        <f aca="false">ROUND(H2458/$B2458,3)</f>
        <v>0.092</v>
      </c>
      <c r="I2459" s="9" t="n">
        <f aca="false">ROUND(I2458/$B2458,3)</f>
        <v>0.133</v>
      </c>
    </row>
    <row r="2461" customFormat="false" ht="15" hidden="false" customHeight="false" outlineLevel="0" collapsed="false">
      <c r="A2461" s="1" t="s">
        <v>875</v>
      </c>
    </row>
    <row r="2462" customFormat="false" ht="30" hidden="false" customHeight="false" outlineLevel="0" collapsed="false">
      <c r="B2462" s="2" t="s">
        <v>1</v>
      </c>
      <c r="C2462" s="10" t="s">
        <v>851</v>
      </c>
      <c r="D2462" s="10" t="s">
        <v>852</v>
      </c>
      <c r="E2462" s="10" t="s">
        <v>853</v>
      </c>
      <c r="F2462" s="10" t="s">
        <v>854</v>
      </c>
      <c r="G2462" s="10" t="s">
        <v>855</v>
      </c>
      <c r="H2462" s="10" t="s">
        <v>26</v>
      </c>
      <c r="I2462" s="10" t="s">
        <v>36</v>
      </c>
    </row>
    <row r="2463" customFormat="false" ht="15" hidden="false" customHeight="false" outlineLevel="0" collapsed="false">
      <c r="B2463" s="4" t="n">
        <f aca="false">SUM(C2463:I2463)</f>
        <v>6409</v>
      </c>
      <c r="C2463" s="5" t="n">
        <v>1443</v>
      </c>
      <c r="D2463" s="5" t="n">
        <v>1128</v>
      </c>
      <c r="E2463" s="5" t="n">
        <v>1272</v>
      </c>
      <c r="F2463" s="5" t="n">
        <v>649</v>
      </c>
      <c r="G2463" s="5" t="n">
        <v>540</v>
      </c>
      <c r="H2463" s="5" t="n">
        <v>587</v>
      </c>
      <c r="I2463" s="6" t="n">
        <v>790</v>
      </c>
    </row>
    <row r="2464" customFormat="false" ht="15" hidden="false" customHeight="false" outlineLevel="0" collapsed="false">
      <c r="B2464" s="7" t="n">
        <f aca="false">ROUND(B2463/$B2463,3)</f>
        <v>1</v>
      </c>
      <c r="C2464" s="8" t="n">
        <f aca="false">ROUND(C2463/$B2463,3)</f>
        <v>0.225</v>
      </c>
      <c r="D2464" s="8" t="n">
        <f aca="false">ROUND(D2463/$B2463,3)</f>
        <v>0.176</v>
      </c>
      <c r="E2464" s="8" t="n">
        <f aca="false">ROUND(E2463/$B2463,3)</f>
        <v>0.198</v>
      </c>
      <c r="F2464" s="8" t="n">
        <f aca="false">ROUND(F2463/$B2463,3)</f>
        <v>0.101</v>
      </c>
      <c r="G2464" s="8" t="n">
        <f aca="false">ROUND(G2463/$B2463,3)</f>
        <v>0.084</v>
      </c>
      <c r="H2464" s="8" t="n">
        <f aca="false">ROUND(H2463/$B2463,3)</f>
        <v>0.092</v>
      </c>
      <c r="I2464" s="9" t="n">
        <f aca="false">ROUND(I2463/$B2463,3)</f>
        <v>0.123</v>
      </c>
    </row>
    <row r="2466" customFormat="false" ht="15" hidden="false" customHeight="false" outlineLevel="0" collapsed="false">
      <c r="A2466" s="1" t="s">
        <v>876</v>
      </c>
    </row>
    <row r="2467" customFormat="false" ht="30" hidden="false" customHeight="false" outlineLevel="0" collapsed="false">
      <c r="B2467" s="2" t="s">
        <v>1</v>
      </c>
      <c r="C2467" s="10" t="s">
        <v>851</v>
      </c>
      <c r="D2467" s="10" t="s">
        <v>852</v>
      </c>
      <c r="E2467" s="10" t="s">
        <v>853</v>
      </c>
      <c r="F2467" s="10" t="s">
        <v>854</v>
      </c>
      <c r="G2467" s="10" t="s">
        <v>855</v>
      </c>
      <c r="H2467" s="10" t="s">
        <v>26</v>
      </c>
      <c r="I2467" s="10" t="s">
        <v>36</v>
      </c>
    </row>
    <row r="2468" customFormat="false" ht="15" hidden="false" customHeight="false" outlineLevel="0" collapsed="false">
      <c r="B2468" s="4" t="n">
        <f aca="false">SUM(C2468:I2468)</f>
        <v>6409</v>
      </c>
      <c r="C2468" s="5" t="n">
        <v>429</v>
      </c>
      <c r="D2468" s="5" t="n">
        <v>769</v>
      </c>
      <c r="E2468" s="5" t="n">
        <v>1340</v>
      </c>
      <c r="F2468" s="5" t="n">
        <v>977</v>
      </c>
      <c r="G2468" s="5" t="n">
        <v>1439</v>
      </c>
      <c r="H2468" s="5" t="n">
        <v>587</v>
      </c>
      <c r="I2468" s="6" t="n">
        <v>868</v>
      </c>
    </row>
    <row r="2469" customFormat="false" ht="15" hidden="false" customHeight="false" outlineLevel="0" collapsed="false">
      <c r="B2469" s="7" t="n">
        <f aca="false">ROUND(B2468/$B2468,3)</f>
        <v>1</v>
      </c>
      <c r="C2469" s="8" t="n">
        <f aca="false">ROUND(C2468/$B2468,3)</f>
        <v>0.067</v>
      </c>
      <c r="D2469" s="8" t="n">
        <f aca="false">ROUND(D2468/$B2468,3)</f>
        <v>0.12</v>
      </c>
      <c r="E2469" s="8" t="n">
        <f aca="false">ROUND(E2468/$B2468,3)</f>
        <v>0.209</v>
      </c>
      <c r="F2469" s="8" t="n">
        <f aca="false">ROUND(F2468/$B2468,3)</f>
        <v>0.152</v>
      </c>
      <c r="G2469" s="8" t="n">
        <f aca="false">ROUND(G2468/$B2468,3)</f>
        <v>0.225</v>
      </c>
      <c r="H2469" s="8" t="n">
        <f aca="false">ROUND(H2468/$B2468,3)</f>
        <v>0.092</v>
      </c>
      <c r="I2469" s="9" t="n">
        <f aca="false">ROUND(I2468/$B2468,3)</f>
        <v>0.135</v>
      </c>
    </row>
    <row r="2471" customFormat="false" ht="15" hidden="false" customHeight="false" outlineLevel="0" collapsed="false">
      <c r="A2471" s="1" t="s">
        <v>877</v>
      </c>
    </row>
    <row r="2472" customFormat="false" ht="30" hidden="false" customHeight="false" outlineLevel="0" collapsed="false">
      <c r="B2472" s="2" t="s">
        <v>1</v>
      </c>
      <c r="C2472" s="10" t="s">
        <v>851</v>
      </c>
      <c r="D2472" s="10" t="s">
        <v>852</v>
      </c>
      <c r="E2472" s="10" t="s">
        <v>853</v>
      </c>
      <c r="F2472" s="10" t="s">
        <v>854</v>
      </c>
      <c r="G2472" s="10" t="s">
        <v>855</v>
      </c>
      <c r="H2472" s="10" t="s">
        <v>26</v>
      </c>
      <c r="I2472" s="10" t="s">
        <v>36</v>
      </c>
    </row>
    <row r="2473" customFormat="false" ht="15" hidden="false" customHeight="false" outlineLevel="0" collapsed="false">
      <c r="B2473" s="4" t="n">
        <f aca="false">SUM(C2473:I2473)</f>
        <v>6409</v>
      </c>
      <c r="C2473" s="5" t="n">
        <v>402</v>
      </c>
      <c r="D2473" s="5" t="n">
        <v>561</v>
      </c>
      <c r="E2473" s="5" t="n">
        <v>967</v>
      </c>
      <c r="F2473" s="5" t="n">
        <v>1032</v>
      </c>
      <c r="G2473" s="5" t="n">
        <v>2013</v>
      </c>
      <c r="H2473" s="5" t="n">
        <v>587</v>
      </c>
      <c r="I2473" s="6" t="n">
        <v>847</v>
      </c>
    </row>
    <row r="2474" customFormat="false" ht="15" hidden="false" customHeight="false" outlineLevel="0" collapsed="false">
      <c r="B2474" s="7" t="n">
        <f aca="false">ROUND(B2473/$B2473,3)</f>
        <v>1</v>
      </c>
      <c r="C2474" s="8" t="n">
        <f aca="false">ROUND(C2473/$B2473,3)</f>
        <v>0.063</v>
      </c>
      <c r="D2474" s="8" t="n">
        <f aca="false">ROUND(D2473/$B2473,3)</f>
        <v>0.088</v>
      </c>
      <c r="E2474" s="8" t="n">
        <f aca="false">ROUND(E2473/$B2473,3)</f>
        <v>0.151</v>
      </c>
      <c r="F2474" s="8" t="n">
        <f aca="false">ROUND(F2473/$B2473,3)</f>
        <v>0.161</v>
      </c>
      <c r="G2474" s="8" t="n">
        <f aca="false">ROUND(G2473/$B2473,3)</f>
        <v>0.314</v>
      </c>
      <c r="H2474" s="8" t="n">
        <f aca="false">ROUND(H2473/$B2473,3)</f>
        <v>0.092</v>
      </c>
      <c r="I2474" s="9" t="n">
        <f aca="false">ROUND(I2473/$B2473,3)</f>
        <v>0.132</v>
      </c>
    </row>
    <row r="2476" customFormat="false" ht="15" hidden="false" customHeight="false" outlineLevel="0" collapsed="false">
      <c r="A2476" s="1" t="s">
        <v>878</v>
      </c>
    </row>
    <row r="2477" customFormat="false" ht="30" hidden="false" customHeight="false" outlineLevel="0" collapsed="false">
      <c r="B2477" s="2" t="s">
        <v>1</v>
      </c>
      <c r="C2477" s="10" t="s">
        <v>851</v>
      </c>
      <c r="D2477" s="10" t="s">
        <v>852</v>
      </c>
      <c r="E2477" s="10" t="s">
        <v>853</v>
      </c>
      <c r="F2477" s="10" t="s">
        <v>854</v>
      </c>
      <c r="G2477" s="10" t="s">
        <v>855</v>
      </c>
      <c r="H2477" s="10" t="s">
        <v>26</v>
      </c>
      <c r="I2477" s="10" t="s">
        <v>36</v>
      </c>
    </row>
    <row r="2478" customFormat="false" ht="15" hidden="false" customHeight="false" outlineLevel="0" collapsed="false">
      <c r="B2478" s="4" t="n">
        <f aca="false">SUM(C2478:I2478)</f>
        <v>6409</v>
      </c>
      <c r="C2478" s="5" t="n">
        <v>718</v>
      </c>
      <c r="D2478" s="5" t="n">
        <v>832</v>
      </c>
      <c r="E2478" s="5" t="n">
        <v>1153</v>
      </c>
      <c r="F2478" s="5" t="n">
        <v>1062</v>
      </c>
      <c r="G2478" s="5" t="n">
        <v>1185</v>
      </c>
      <c r="H2478" s="5" t="n">
        <v>587</v>
      </c>
      <c r="I2478" s="6" t="n">
        <v>872</v>
      </c>
    </row>
    <row r="2479" customFormat="false" ht="15" hidden="false" customHeight="false" outlineLevel="0" collapsed="false">
      <c r="B2479" s="7" t="n">
        <f aca="false">ROUND(B2478/$B2478,3)</f>
        <v>1</v>
      </c>
      <c r="C2479" s="8" t="n">
        <f aca="false">ROUND(C2478/$B2478,3)</f>
        <v>0.112</v>
      </c>
      <c r="D2479" s="8" t="n">
        <f aca="false">ROUND(D2478/$B2478,3)</f>
        <v>0.13</v>
      </c>
      <c r="E2479" s="8" t="n">
        <f aca="false">ROUND(E2478/$B2478,3)</f>
        <v>0.18</v>
      </c>
      <c r="F2479" s="8" t="n">
        <f aca="false">ROUND(F2478/$B2478,3)</f>
        <v>0.166</v>
      </c>
      <c r="G2479" s="8" t="n">
        <f aca="false">ROUND(G2478/$B2478,3)</f>
        <v>0.185</v>
      </c>
      <c r="H2479" s="8" t="n">
        <f aca="false">ROUND(H2478/$B2478,3)</f>
        <v>0.092</v>
      </c>
      <c r="I2479" s="9" t="n">
        <f aca="false">ROUND(I2478/$B2478,3)</f>
        <v>0.136</v>
      </c>
    </row>
    <row r="2481" customFormat="false" ht="15" hidden="false" customHeight="false" outlineLevel="0" collapsed="false">
      <c r="A2481" s="1" t="s">
        <v>879</v>
      </c>
    </row>
    <row r="2482" customFormat="false" ht="30" hidden="false" customHeight="false" outlineLevel="0" collapsed="false">
      <c r="B2482" s="2" t="s">
        <v>1</v>
      </c>
      <c r="C2482" s="10" t="s">
        <v>851</v>
      </c>
      <c r="D2482" s="10" t="s">
        <v>852</v>
      </c>
      <c r="E2482" s="10" t="s">
        <v>853</v>
      </c>
      <c r="F2482" s="10" t="s">
        <v>854</v>
      </c>
      <c r="G2482" s="10" t="s">
        <v>855</v>
      </c>
      <c r="H2482" s="10" t="s">
        <v>26</v>
      </c>
      <c r="I2482" s="10" t="s">
        <v>36</v>
      </c>
    </row>
    <row r="2483" customFormat="false" ht="15" hidden="false" customHeight="false" outlineLevel="0" collapsed="false">
      <c r="B2483" s="4" t="n">
        <f aca="false">SUM(C2483:I2483)</f>
        <v>6409</v>
      </c>
      <c r="C2483" s="5" t="n">
        <v>507</v>
      </c>
      <c r="D2483" s="5" t="n">
        <v>749</v>
      </c>
      <c r="E2483" s="5" t="n">
        <v>1016</v>
      </c>
      <c r="F2483" s="5" t="n">
        <v>1022</v>
      </c>
      <c r="G2483" s="5" t="n">
        <v>1688</v>
      </c>
      <c r="H2483" s="5" t="n">
        <v>587</v>
      </c>
      <c r="I2483" s="6" t="n">
        <v>840</v>
      </c>
    </row>
    <row r="2484" customFormat="false" ht="15" hidden="false" customHeight="false" outlineLevel="0" collapsed="false">
      <c r="B2484" s="7" t="n">
        <f aca="false">ROUND(B2483/$B2483,3)</f>
        <v>1</v>
      </c>
      <c r="C2484" s="8" t="n">
        <f aca="false">ROUND(C2483/$B2483,3)</f>
        <v>0.079</v>
      </c>
      <c r="D2484" s="8" t="n">
        <f aca="false">ROUND(D2483/$B2483,3)</f>
        <v>0.117</v>
      </c>
      <c r="E2484" s="8" t="n">
        <f aca="false">ROUND(E2483/$B2483,3)</f>
        <v>0.159</v>
      </c>
      <c r="F2484" s="8" t="n">
        <f aca="false">ROUND(F2483/$B2483,3)</f>
        <v>0.159</v>
      </c>
      <c r="G2484" s="8" t="n">
        <f aca="false">ROUND(G2483/$B2483,3)</f>
        <v>0.263</v>
      </c>
      <c r="H2484" s="8" t="n">
        <f aca="false">ROUND(H2483/$B2483,3)</f>
        <v>0.092</v>
      </c>
      <c r="I2484" s="9" t="n">
        <f aca="false">ROUND(I2483/$B2483,3)</f>
        <v>0.131</v>
      </c>
    </row>
    <row r="2486" customFormat="false" ht="15" hidden="false" customHeight="false" outlineLevel="0" collapsed="false">
      <c r="A2486" s="1" t="s">
        <v>880</v>
      </c>
    </row>
    <row r="2487" customFormat="false" ht="30" hidden="false" customHeight="false" outlineLevel="0" collapsed="false">
      <c r="B2487" s="2" t="s">
        <v>1</v>
      </c>
      <c r="C2487" s="10" t="s">
        <v>851</v>
      </c>
      <c r="D2487" s="10" t="s">
        <v>852</v>
      </c>
      <c r="E2487" s="10" t="s">
        <v>853</v>
      </c>
      <c r="F2487" s="10" t="s">
        <v>854</v>
      </c>
      <c r="G2487" s="10" t="s">
        <v>855</v>
      </c>
      <c r="H2487" s="10" t="s">
        <v>881</v>
      </c>
      <c r="I2487" s="10" t="s">
        <v>26</v>
      </c>
      <c r="J2487" s="10" t="s">
        <v>36</v>
      </c>
    </row>
    <row r="2488" customFormat="false" ht="15" hidden="false" customHeight="false" outlineLevel="0" collapsed="false">
      <c r="B2488" s="4" t="n">
        <f aca="false">SUM(C2488:J2488)</f>
        <v>6409</v>
      </c>
      <c r="C2488" s="5" t="n">
        <v>298</v>
      </c>
      <c r="D2488" s="5" t="n">
        <v>271</v>
      </c>
      <c r="E2488" s="5" t="n">
        <v>395</v>
      </c>
      <c r="F2488" s="5" t="n">
        <v>892</v>
      </c>
      <c r="G2488" s="5" t="n">
        <v>2063</v>
      </c>
      <c r="H2488" s="5" t="n">
        <v>1013</v>
      </c>
      <c r="I2488" s="5" t="n">
        <v>587</v>
      </c>
      <c r="J2488" s="6" t="n">
        <v>890</v>
      </c>
    </row>
    <row r="2489" customFormat="false" ht="15" hidden="false" customHeight="false" outlineLevel="0" collapsed="false">
      <c r="B2489" s="7" t="n">
        <f aca="false">ROUND(B2488/$B2488,3)</f>
        <v>1</v>
      </c>
      <c r="C2489" s="8" t="n">
        <f aca="false">ROUND(C2488/$B2488,3)</f>
        <v>0.046</v>
      </c>
      <c r="D2489" s="8" t="n">
        <f aca="false">ROUND(D2488/$B2488,3)</f>
        <v>0.042</v>
      </c>
      <c r="E2489" s="8" t="n">
        <f aca="false">ROUND(E2488/$B2488,3)</f>
        <v>0.062</v>
      </c>
      <c r="F2489" s="8" t="n">
        <f aca="false">ROUND(F2488/$B2488,3)</f>
        <v>0.139</v>
      </c>
      <c r="G2489" s="8" t="n">
        <f aca="false">ROUND(G2488/$B2488,3)</f>
        <v>0.322</v>
      </c>
      <c r="H2489" s="8" t="n">
        <f aca="false">ROUND(H2488/$B2488,3)</f>
        <v>0.158</v>
      </c>
      <c r="I2489" s="8" t="n">
        <f aca="false">ROUND(I2488/$B2488,3)</f>
        <v>0.092</v>
      </c>
      <c r="J2489" s="9" t="n">
        <f aca="false">ROUND(J2488/$B2488,3)</f>
        <v>0.139</v>
      </c>
    </row>
    <row r="2491" customFormat="false" ht="15" hidden="false" customHeight="false" outlineLevel="0" collapsed="false">
      <c r="A2491" s="1" t="s">
        <v>882</v>
      </c>
    </row>
    <row r="2492" customFormat="false" ht="60" hidden="false" customHeight="false" outlineLevel="0" collapsed="false">
      <c r="B2492" s="2" t="s">
        <v>1</v>
      </c>
      <c r="C2492" s="10" t="s">
        <v>883</v>
      </c>
      <c r="D2492" s="10" t="s">
        <v>884</v>
      </c>
      <c r="E2492" s="10" t="s">
        <v>885</v>
      </c>
      <c r="F2492" s="10" t="s">
        <v>886</v>
      </c>
      <c r="G2492" s="10" t="s">
        <v>887</v>
      </c>
      <c r="H2492" s="10" t="s">
        <v>26</v>
      </c>
      <c r="I2492" s="10" t="s">
        <v>36</v>
      </c>
    </row>
    <row r="2493" customFormat="false" ht="15" hidden="false" customHeight="false" outlineLevel="0" collapsed="false">
      <c r="B2493" s="4" t="n">
        <f aca="false">SUM(C2493:I2493)</f>
        <v>6409</v>
      </c>
      <c r="C2493" s="5" t="n">
        <v>1630</v>
      </c>
      <c r="D2493" s="5" t="n">
        <v>1267</v>
      </c>
      <c r="E2493" s="5" t="n">
        <v>1326</v>
      </c>
      <c r="F2493" s="5" t="n">
        <v>246</v>
      </c>
      <c r="G2493" s="5" t="n">
        <v>100</v>
      </c>
      <c r="H2493" s="5" t="n">
        <v>1094</v>
      </c>
      <c r="I2493" s="6" t="n">
        <v>746</v>
      </c>
    </row>
    <row r="2494" customFormat="false" ht="15" hidden="false" customHeight="false" outlineLevel="0" collapsed="false">
      <c r="B2494" s="7" t="n">
        <f aca="false">ROUND(B2493/$B2493,3)</f>
        <v>1</v>
      </c>
      <c r="C2494" s="8" t="n">
        <f aca="false">ROUND(C2493/$B2493,3)</f>
        <v>0.254</v>
      </c>
      <c r="D2494" s="8" t="n">
        <f aca="false">ROUND(D2493/$B2493,3)</f>
        <v>0.198</v>
      </c>
      <c r="E2494" s="8" t="n">
        <f aca="false">ROUND(E2493/$B2493,3)</f>
        <v>0.207</v>
      </c>
      <c r="F2494" s="8" t="n">
        <f aca="false">ROUND(F2493/$B2493,3)</f>
        <v>0.038</v>
      </c>
      <c r="G2494" s="8" t="n">
        <f aca="false">ROUND(G2493/$B2493,3)</f>
        <v>0.016</v>
      </c>
      <c r="H2494" s="8" t="n">
        <f aca="false">ROUND(H2493/$B2493,3)</f>
        <v>0.171</v>
      </c>
      <c r="I2494" s="9" t="n">
        <f aca="false">ROUND(I2493/$B2493,3)</f>
        <v>0.116</v>
      </c>
    </row>
    <row r="2496" customFormat="false" ht="15" hidden="false" customHeight="false" outlineLevel="0" collapsed="false">
      <c r="A2496" s="1" t="s">
        <v>888</v>
      </c>
    </row>
    <row r="2497" customFormat="false" ht="60" hidden="false" customHeight="false" outlineLevel="0" collapsed="false">
      <c r="B2497" s="2" t="s">
        <v>1</v>
      </c>
      <c r="C2497" s="10" t="s">
        <v>883</v>
      </c>
      <c r="D2497" s="10" t="s">
        <v>884</v>
      </c>
      <c r="E2497" s="10" t="s">
        <v>885</v>
      </c>
      <c r="F2497" s="10" t="s">
        <v>886</v>
      </c>
      <c r="G2497" s="10" t="s">
        <v>887</v>
      </c>
      <c r="H2497" s="10" t="s">
        <v>26</v>
      </c>
      <c r="I2497" s="10" t="s">
        <v>36</v>
      </c>
    </row>
    <row r="2498" customFormat="false" ht="15" hidden="false" customHeight="false" outlineLevel="0" collapsed="false">
      <c r="B2498" s="4" t="n">
        <f aca="false">SUM(C2498:I2498)</f>
        <v>6409</v>
      </c>
      <c r="C2498" s="5" t="n">
        <v>319</v>
      </c>
      <c r="D2498" s="5" t="n">
        <v>511</v>
      </c>
      <c r="E2498" s="5" t="n">
        <v>1583</v>
      </c>
      <c r="F2498" s="5" t="n">
        <v>1268</v>
      </c>
      <c r="G2498" s="5" t="n">
        <v>871</v>
      </c>
      <c r="H2498" s="5" t="n">
        <v>1094</v>
      </c>
      <c r="I2498" s="6" t="n">
        <v>763</v>
      </c>
    </row>
    <row r="2499" customFormat="false" ht="15" hidden="false" customHeight="false" outlineLevel="0" collapsed="false">
      <c r="B2499" s="7" t="n">
        <f aca="false">ROUND(B2498/$B2498,3)</f>
        <v>1</v>
      </c>
      <c r="C2499" s="8" t="n">
        <f aca="false">ROUND(C2498/$B2498,3)</f>
        <v>0.05</v>
      </c>
      <c r="D2499" s="8" t="n">
        <f aca="false">ROUND(D2498/$B2498,3)</f>
        <v>0.08</v>
      </c>
      <c r="E2499" s="8" t="n">
        <f aca="false">ROUND(E2498/$B2498,3)</f>
        <v>0.247</v>
      </c>
      <c r="F2499" s="8" t="n">
        <f aca="false">ROUND(F2498/$B2498,3)</f>
        <v>0.198</v>
      </c>
      <c r="G2499" s="8" t="n">
        <f aca="false">ROUND(G2498/$B2498,3)</f>
        <v>0.136</v>
      </c>
      <c r="H2499" s="8" t="n">
        <f aca="false">ROUND(H2498/$B2498,3)</f>
        <v>0.171</v>
      </c>
      <c r="I2499" s="9" t="n">
        <f aca="false">ROUND(I2498/$B2498,3)</f>
        <v>0.119</v>
      </c>
    </row>
    <row r="2501" customFormat="false" ht="15" hidden="false" customHeight="false" outlineLevel="0" collapsed="false">
      <c r="A2501" s="1" t="s">
        <v>889</v>
      </c>
    </row>
    <row r="2502" customFormat="false" ht="60" hidden="false" customHeight="false" outlineLevel="0" collapsed="false">
      <c r="B2502" s="2" t="s">
        <v>1</v>
      </c>
      <c r="C2502" s="10" t="s">
        <v>883</v>
      </c>
      <c r="D2502" s="10" t="s">
        <v>884</v>
      </c>
      <c r="E2502" s="10" t="s">
        <v>885</v>
      </c>
      <c r="F2502" s="10" t="s">
        <v>886</v>
      </c>
      <c r="G2502" s="10" t="s">
        <v>887</v>
      </c>
      <c r="H2502" s="10" t="s">
        <v>26</v>
      </c>
      <c r="I2502" s="10" t="s">
        <v>36</v>
      </c>
    </row>
    <row r="2503" customFormat="false" ht="15" hidden="false" customHeight="false" outlineLevel="0" collapsed="false">
      <c r="B2503" s="4" t="n">
        <f aca="false">SUM(C2503:I2503)</f>
        <v>6409</v>
      </c>
      <c r="C2503" s="5" t="n">
        <v>162</v>
      </c>
      <c r="D2503" s="5" t="n">
        <v>202</v>
      </c>
      <c r="E2503" s="5" t="n">
        <v>694</v>
      </c>
      <c r="F2503" s="5" t="n">
        <v>1087</v>
      </c>
      <c r="G2503" s="5" t="n">
        <v>2418</v>
      </c>
      <c r="H2503" s="5" t="n">
        <v>1094</v>
      </c>
      <c r="I2503" s="6" t="n">
        <v>752</v>
      </c>
    </row>
    <row r="2504" customFormat="false" ht="15" hidden="false" customHeight="false" outlineLevel="0" collapsed="false">
      <c r="B2504" s="7" t="n">
        <f aca="false">ROUND(B2503/$B2503,3)</f>
        <v>1</v>
      </c>
      <c r="C2504" s="8" t="n">
        <f aca="false">ROUND(C2503/$B2503,3)</f>
        <v>0.025</v>
      </c>
      <c r="D2504" s="8" t="n">
        <f aca="false">ROUND(D2503/$B2503,3)</f>
        <v>0.032</v>
      </c>
      <c r="E2504" s="8" t="n">
        <f aca="false">ROUND(E2503/$B2503,3)</f>
        <v>0.108</v>
      </c>
      <c r="F2504" s="8" t="n">
        <f aca="false">ROUND(F2503/$B2503,3)</f>
        <v>0.17</v>
      </c>
      <c r="G2504" s="8" t="n">
        <f aca="false">ROUND(G2503/$B2503,3)</f>
        <v>0.377</v>
      </c>
      <c r="H2504" s="8" t="n">
        <f aca="false">ROUND(H2503/$B2503,3)</f>
        <v>0.171</v>
      </c>
      <c r="I2504" s="9" t="n">
        <f aca="false">ROUND(I2503/$B2503,3)</f>
        <v>0.117</v>
      </c>
    </row>
    <row r="2506" customFormat="false" ht="15" hidden="false" customHeight="false" outlineLevel="0" collapsed="false">
      <c r="A2506" s="1" t="s">
        <v>890</v>
      </c>
    </row>
    <row r="2507" customFormat="false" ht="45" hidden="false" customHeight="false" outlineLevel="0" collapsed="false">
      <c r="B2507" s="2" t="s">
        <v>1</v>
      </c>
      <c r="C2507" s="10" t="s">
        <v>863</v>
      </c>
      <c r="D2507" s="10" t="s">
        <v>864</v>
      </c>
      <c r="E2507" s="10" t="s">
        <v>865</v>
      </c>
      <c r="F2507" s="10" t="s">
        <v>866</v>
      </c>
      <c r="G2507" s="10" t="s">
        <v>867</v>
      </c>
      <c r="H2507" s="10" t="s">
        <v>26</v>
      </c>
      <c r="I2507" s="10" t="s">
        <v>36</v>
      </c>
    </row>
    <row r="2508" customFormat="false" ht="15" hidden="false" customHeight="false" outlineLevel="0" collapsed="false">
      <c r="B2508" s="4" t="n">
        <f aca="false">SUM(C2508:I2508)</f>
        <v>6409</v>
      </c>
      <c r="C2508" s="5" t="n">
        <v>543</v>
      </c>
      <c r="D2508" s="5" t="n">
        <v>1635</v>
      </c>
      <c r="E2508" s="5" t="n">
        <v>1416</v>
      </c>
      <c r="F2508" s="5" t="n">
        <v>766</v>
      </c>
      <c r="G2508" s="5" t="n">
        <v>650</v>
      </c>
      <c r="H2508" s="5" t="n">
        <v>587</v>
      </c>
      <c r="I2508" s="6" t="n">
        <v>812</v>
      </c>
    </row>
    <row r="2509" customFormat="false" ht="15" hidden="false" customHeight="false" outlineLevel="0" collapsed="false">
      <c r="B2509" s="7" t="n">
        <f aca="false">ROUND(B2508/$B2508,3)</f>
        <v>1</v>
      </c>
      <c r="C2509" s="8" t="n">
        <f aca="false">ROUND(C2508/$B2508,3)</f>
        <v>0.085</v>
      </c>
      <c r="D2509" s="8" t="n">
        <f aca="false">ROUND(D2508/$B2508,3)</f>
        <v>0.255</v>
      </c>
      <c r="E2509" s="8" t="n">
        <f aca="false">ROUND(E2508/$B2508,3)</f>
        <v>0.221</v>
      </c>
      <c r="F2509" s="8" t="n">
        <f aca="false">ROUND(F2508/$B2508,3)</f>
        <v>0.12</v>
      </c>
      <c r="G2509" s="8" t="n">
        <f aca="false">ROUND(G2508/$B2508,3)</f>
        <v>0.101</v>
      </c>
      <c r="H2509" s="8" t="n">
        <f aca="false">ROUND(H2508/$B2508,3)</f>
        <v>0.092</v>
      </c>
      <c r="I2509" s="9" t="n">
        <f aca="false">ROUND(I2508/$B2508,3)</f>
        <v>0.127</v>
      </c>
    </row>
    <row r="2511" customFormat="false" ht="15" hidden="false" customHeight="false" outlineLevel="0" collapsed="false">
      <c r="A2511" s="1" t="s">
        <v>891</v>
      </c>
    </row>
    <row r="2512" customFormat="false" ht="30" hidden="false" customHeight="false" outlineLevel="0" collapsed="false">
      <c r="B2512" s="2" t="s">
        <v>1</v>
      </c>
      <c r="C2512" s="10" t="s">
        <v>834</v>
      </c>
      <c r="D2512" s="10" t="s">
        <v>835</v>
      </c>
      <c r="E2512" s="10" t="s">
        <v>836</v>
      </c>
      <c r="F2512" s="10" t="s">
        <v>837</v>
      </c>
      <c r="G2512" s="10" t="s">
        <v>26</v>
      </c>
      <c r="H2512" s="10" t="s">
        <v>36</v>
      </c>
    </row>
    <row r="2513" customFormat="false" ht="15" hidden="false" customHeight="false" outlineLevel="0" collapsed="false">
      <c r="B2513" s="4" t="n">
        <f aca="false">SUM(C2513:H2513)</f>
        <v>6409</v>
      </c>
      <c r="C2513" s="5" t="n">
        <v>472</v>
      </c>
      <c r="D2513" s="5" t="n">
        <v>1953</v>
      </c>
      <c r="E2513" s="5" t="n">
        <v>1516</v>
      </c>
      <c r="F2513" s="5" t="n">
        <v>746</v>
      </c>
      <c r="G2513" s="5" t="n">
        <v>587</v>
      </c>
      <c r="H2513" s="6" t="n">
        <v>1135</v>
      </c>
    </row>
    <row r="2514" customFormat="false" ht="15" hidden="false" customHeight="false" outlineLevel="0" collapsed="false">
      <c r="B2514" s="7" t="n">
        <f aca="false">ROUND(B2513/$B2513,3)</f>
        <v>1</v>
      </c>
      <c r="C2514" s="8" t="n">
        <f aca="false">ROUND(C2513/$B2513,3)</f>
        <v>0.074</v>
      </c>
      <c r="D2514" s="8" t="n">
        <f aca="false">ROUND(D2513/$B2513,3)</f>
        <v>0.305</v>
      </c>
      <c r="E2514" s="8" t="n">
        <f aca="false">ROUND(E2513/$B2513,3)</f>
        <v>0.237</v>
      </c>
      <c r="F2514" s="8" t="n">
        <f aca="false">ROUND(F2513/$B2513,3)</f>
        <v>0.116</v>
      </c>
      <c r="G2514" s="8" t="n">
        <f aca="false">ROUND(G2513/$B2513,3)</f>
        <v>0.092</v>
      </c>
      <c r="H2514" s="9" t="n">
        <f aca="false">ROUND(H2513/$B2513,3)</f>
        <v>0.177</v>
      </c>
    </row>
    <row r="2516" customFormat="false" ht="15" hidden="false" customHeight="false" outlineLevel="0" collapsed="false">
      <c r="A2516" s="1" t="s">
        <v>892</v>
      </c>
    </row>
    <row r="2517" customFormat="false" ht="45" hidden="false" customHeight="false" outlineLevel="0" collapsed="false">
      <c r="B2517" s="2" t="s">
        <v>1</v>
      </c>
      <c r="C2517" s="10" t="s">
        <v>893</v>
      </c>
      <c r="D2517" s="10" t="s">
        <v>894</v>
      </c>
      <c r="E2517" s="10" t="s">
        <v>895</v>
      </c>
      <c r="F2517" s="10" t="s">
        <v>896</v>
      </c>
      <c r="G2517" s="10" t="s">
        <v>713</v>
      </c>
      <c r="H2517" s="10" t="s">
        <v>26</v>
      </c>
      <c r="I2517" s="10" t="s">
        <v>36</v>
      </c>
    </row>
    <row r="2518" customFormat="false" ht="15" hidden="false" customHeight="false" outlineLevel="0" collapsed="false">
      <c r="B2518" s="4" t="n">
        <f aca="false">SUM(C2518:I2518)</f>
        <v>6409</v>
      </c>
      <c r="C2518" s="5" t="n">
        <v>238</v>
      </c>
      <c r="D2518" s="5" t="n">
        <v>439</v>
      </c>
      <c r="E2518" s="5" t="n">
        <v>2814</v>
      </c>
      <c r="F2518" s="5" t="n">
        <v>1420</v>
      </c>
      <c r="G2518" s="5" t="n">
        <v>882</v>
      </c>
      <c r="H2518" s="5" t="n">
        <v>0</v>
      </c>
      <c r="I2518" s="6" t="n">
        <v>616</v>
      </c>
    </row>
    <row r="2519" customFormat="false" ht="15" hidden="false" customHeight="false" outlineLevel="0" collapsed="false">
      <c r="B2519" s="7" t="n">
        <f aca="false">ROUND(B2518/$B2518,3)</f>
        <v>1</v>
      </c>
      <c r="C2519" s="8" t="n">
        <f aca="false">ROUND(C2518/$B2518,3)</f>
        <v>0.037</v>
      </c>
      <c r="D2519" s="8" t="n">
        <f aca="false">ROUND(D2518/$B2518,3)</f>
        <v>0.068</v>
      </c>
      <c r="E2519" s="8" t="n">
        <f aca="false">ROUND(E2518/$B2518,3)</f>
        <v>0.439</v>
      </c>
      <c r="F2519" s="8" t="n">
        <f aca="false">ROUND(F2518/$B2518,3)</f>
        <v>0.222</v>
      </c>
      <c r="G2519" s="8" t="n">
        <f aca="false">ROUND(G2518/$B2518,3)</f>
        <v>0.138</v>
      </c>
      <c r="H2519" s="8" t="n">
        <f aca="false">ROUND(H2518/$B2518,3)</f>
        <v>0</v>
      </c>
      <c r="I2519" s="9" t="n">
        <f aca="false">ROUND(I2518/$B2518,3)</f>
        <v>0.096</v>
      </c>
    </row>
    <row r="2521" customFormat="false" ht="15" hidden="false" customHeight="false" outlineLevel="0" collapsed="false">
      <c r="A2521" s="1" t="s">
        <v>897</v>
      </c>
    </row>
    <row r="2522" customFormat="false" ht="45" hidden="false" customHeight="false" outlineLevel="0" collapsed="false">
      <c r="B2522" s="2" t="s">
        <v>1</v>
      </c>
      <c r="C2522" s="10" t="s">
        <v>893</v>
      </c>
      <c r="D2522" s="10" t="s">
        <v>894</v>
      </c>
      <c r="E2522" s="10" t="s">
        <v>895</v>
      </c>
      <c r="F2522" s="10" t="s">
        <v>896</v>
      </c>
      <c r="G2522" s="10" t="s">
        <v>713</v>
      </c>
      <c r="H2522" s="10" t="s">
        <v>26</v>
      </c>
      <c r="I2522" s="10" t="s">
        <v>36</v>
      </c>
    </row>
    <row r="2523" customFormat="false" ht="15" hidden="false" customHeight="false" outlineLevel="0" collapsed="false">
      <c r="B2523" s="4" t="n">
        <f aca="false">SUM(C2523:I2523)</f>
        <v>6409</v>
      </c>
      <c r="C2523" s="5" t="n">
        <v>1920</v>
      </c>
      <c r="D2523" s="5" t="n">
        <v>1715</v>
      </c>
      <c r="E2523" s="5" t="n">
        <v>1230</v>
      </c>
      <c r="F2523" s="5" t="n">
        <v>561</v>
      </c>
      <c r="G2523" s="5" t="n">
        <v>372</v>
      </c>
      <c r="H2523" s="5" t="n">
        <v>0</v>
      </c>
      <c r="I2523" s="6" t="n">
        <v>611</v>
      </c>
    </row>
    <row r="2524" customFormat="false" ht="15" hidden="false" customHeight="false" outlineLevel="0" collapsed="false">
      <c r="B2524" s="7" t="n">
        <f aca="false">ROUND(B2523/$B2523,3)</f>
        <v>1</v>
      </c>
      <c r="C2524" s="8" t="n">
        <f aca="false">ROUND(C2523/$B2523,3)</f>
        <v>0.3</v>
      </c>
      <c r="D2524" s="8" t="n">
        <f aca="false">ROUND(D2523/$B2523,3)</f>
        <v>0.268</v>
      </c>
      <c r="E2524" s="8" t="n">
        <f aca="false">ROUND(E2523/$B2523,3)</f>
        <v>0.192</v>
      </c>
      <c r="F2524" s="8" t="n">
        <f aca="false">ROUND(F2523/$B2523,3)</f>
        <v>0.088</v>
      </c>
      <c r="G2524" s="8" t="n">
        <f aca="false">ROUND(G2523/$B2523,3)</f>
        <v>0.058</v>
      </c>
      <c r="H2524" s="8" t="n">
        <f aca="false">ROUND(H2523/$B2523,3)</f>
        <v>0</v>
      </c>
      <c r="I2524" s="9" t="n">
        <f aca="false">ROUND(I2523/$B2523,3)</f>
        <v>0.095</v>
      </c>
    </row>
    <row r="2526" customFormat="false" ht="15" hidden="false" customHeight="false" outlineLevel="0" collapsed="false">
      <c r="A2526" s="1" t="s">
        <v>898</v>
      </c>
    </row>
    <row r="2527" customFormat="false" ht="45" hidden="false" customHeight="false" outlineLevel="0" collapsed="false">
      <c r="B2527" s="2" t="s">
        <v>1</v>
      </c>
      <c r="C2527" s="10" t="s">
        <v>893</v>
      </c>
      <c r="D2527" s="10" t="s">
        <v>894</v>
      </c>
      <c r="E2527" s="10" t="s">
        <v>895</v>
      </c>
      <c r="F2527" s="10" t="s">
        <v>896</v>
      </c>
      <c r="G2527" s="10" t="s">
        <v>713</v>
      </c>
      <c r="H2527" s="10" t="s">
        <v>26</v>
      </c>
      <c r="I2527" s="10" t="s">
        <v>36</v>
      </c>
    </row>
    <row r="2528" customFormat="false" ht="15" hidden="false" customHeight="false" outlineLevel="0" collapsed="false">
      <c r="B2528" s="4" t="n">
        <f aca="false">SUM(C2528:I2528)</f>
        <v>6409</v>
      </c>
      <c r="C2528" s="5" t="n">
        <v>626</v>
      </c>
      <c r="D2528" s="5" t="n">
        <v>1348</v>
      </c>
      <c r="E2528" s="5" t="n">
        <v>3187</v>
      </c>
      <c r="F2528" s="5" t="n">
        <v>476</v>
      </c>
      <c r="G2528" s="5" t="n">
        <v>158</v>
      </c>
      <c r="H2528" s="5" t="n">
        <v>0</v>
      </c>
      <c r="I2528" s="6" t="n">
        <v>614</v>
      </c>
    </row>
    <row r="2529" customFormat="false" ht="15" hidden="false" customHeight="false" outlineLevel="0" collapsed="false">
      <c r="B2529" s="7" t="n">
        <f aca="false">ROUND(B2528/$B2528,3)</f>
        <v>1</v>
      </c>
      <c r="C2529" s="8" t="n">
        <f aca="false">ROUND(C2528/$B2528,3)</f>
        <v>0.098</v>
      </c>
      <c r="D2529" s="8" t="n">
        <f aca="false">ROUND(D2528/$B2528,3)</f>
        <v>0.21</v>
      </c>
      <c r="E2529" s="8" t="n">
        <f aca="false">ROUND(E2528/$B2528,3)</f>
        <v>0.497</v>
      </c>
      <c r="F2529" s="8" t="n">
        <f aca="false">ROUND(F2528/$B2528,3)</f>
        <v>0.074</v>
      </c>
      <c r="G2529" s="8" t="n">
        <f aca="false">ROUND(G2528/$B2528,3)</f>
        <v>0.025</v>
      </c>
      <c r="H2529" s="8" t="n">
        <f aca="false">ROUND(H2528/$B2528,3)</f>
        <v>0</v>
      </c>
      <c r="I2529" s="9" t="n">
        <f aca="false">ROUND(I2528/$B2528,3)</f>
        <v>0.096</v>
      </c>
    </row>
    <row r="2531" customFormat="false" ht="15" hidden="false" customHeight="false" outlineLevel="0" collapsed="false">
      <c r="A2531" s="1" t="s">
        <v>899</v>
      </c>
    </row>
    <row r="2532" customFormat="false" ht="45" hidden="false" customHeight="false" outlineLevel="0" collapsed="false">
      <c r="B2532" s="2" t="s">
        <v>1</v>
      </c>
      <c r="C2532" s="10" t="s">
        <v>893</v>
      </c>
      <c r="D2532" s="10" t="s">
        <v>894</v>
      </c>
      <c r="E2532" s="10" t="s">
        <v>895</v>
      </c>
      <c r="F2532" s="10" t="s">
        <v>896</v>
      </c>
      <c r="G2532" s="10" t="s">
        <v>713</v>
      </c>
      <c r="H2532" s="10" t="s">
        <v>26</v>
      </c>
      <c r="I2532" s="10" t="s">
        <v>36</v>
      </c>
    </row>
    <row r="2533" customFormat="false" ht="15" hidden="false" customHeight="false" outlineLevel="0" collapsed="false">
      <c r="B2533" s="4" t="n">
        <f aca="false">SUM(C2533:I2533)</f>
        <v>6409</v>
      </c>
      <c r="C2533" s="5" t="n">
        <v>861</v>
      </c>
      <c r="D2533" s="5" t="n">
        <v>1933</v>
      </c>
      <c r="E2533" s="5" t="n">
        <v>2318</v>
      </c>
      <c r="F2533" s="5" t="n">
        <v>121</v>
      </c>
      <c r="G2533" s="5" t="n">
        <v>49</v>
      </c>
      <c r="H2533" s="5" t="n">
        <v>0</v>
      </c>
      <c r="I2533" s="6" t="n">
        <v>1127</v>
      </c>
    </row>
    <row r="2534" customFormat="false" ht="15" hidden="false" customHeight="false" outlineLevel="0" collapsed="false">
      <c r="B2534" s="7" t="n">
        <f aca="false">ROUND(B2533/$B2533,3)</f>
        <v>1</v>
      </c>
      <c r="C2534" s="8" t="n">
        <f aca="false">ROUND(C2533/$B2533,3)</f>
        <v>0.134</v>
      </c>
      <c r="D2534" s="8" t="n">
        <f aca="false">ROUND(D2533/$B2533,3)</f>
        <v>0.302</v>
      </c>
      <c r="E2534" s="8" t="n">
        <f aca="false">ROUND(E2533/$B2533,3)</f>
        <v>0.362</v>
      </c>
      <c r="F2534" s="8" t="n">
        <f aca="false">ROUND(F2533/$B2533,3)</f>
        <v>0.019</v>
      </c>
      <c r="G2534" s="8" t="n">
        <f aca="false">ROUND(G2533/$B2533,3)</f>
        <v>0.008</v>
      </c>
      <c r="H2534" s="8" t="n">
        <f aca="false">ROUND(H2533/$B2533,3)</f>
        <v>0</v>
      </c>
      <c r="I2534" s="9" t="n">
        <f aca="false">ROUND(I2533/$B2533,3)</f>
        <v>0.176</v>
      </c>
    </row>
    <row r="2536" customFormat="false" ht="15" hidden="false" customHeight="false" outlineLevel="0" collapsed="false">
      <c r="A2536" s="1" t="s">
        <v>900</v>
      </c>
    </row>
    <row r="2537" customFormat="false" ht="30" hidden="false" customHeight="false" outlineLevel="0" collapsed="false">
      <c r="B2537" s="2" t="s">
        <v>1</v>
      </c>
      <c r="C2537" s="10" t="s">
        <v>901</v>
      </c>
      <c r="D2537" s="10" t="s">
        <v>902</v>
      </c>
      <c r="E2537" s="10" t="s">
        <v>903</v>
      </c>
      <c r="F2537" s="10" t="s">
        <v>904</v>
      </c>
      <c r="G2537" s="10" t="s">
        <v>26</v>
      </c>
      <c r="H2537" s="10" t="s">
        <v>36</v>
      </c>
    </row>
    <row r="2538" customFormat="false" ht="15" hidden="false" customHeight="false" outlineLevel="0" collapsed="false">
      <c r="B2538" s="4" t="n">
        <f aca="false">SUM(C2538:H2538)</f>
        <v>6409</v>
      </c>
      <c r="C2538" s="5" t="n">
        <v>4353</v>
      </c>
      <c r="D2538" s="5" t="n">
        <v>993</v>
      </c>
      <c r="E2538" s="5" t="n">
        <v>512</v>
      </c>
      <c r="F2538" s="5" t="n">
        <v>147</v>
      </c>
      <c r="G2538" s="5" t="n">
        <v>0</v>
      </c>
      <c r="H2538" s="6" t="n">
        <v>404</v>
      </c>
    </row>
    <row r="2539" customFormat="false" ht="15" hidden="false" customHeight="false" outlineLevel="0" collapsed="false">
      <c r="B2539" s="7" t="n">
        <f aca="false">ROUND(B2538/$B2538,3)</f>
        <v>1</v>
      </c>
      <c r="C2539" s="8" t="n">
        <f aca="false">ROUND(C2538/$B2538,3)</f>
        <v>0.679</v>
      </c>
      <c r="D2539" s="8" t="n">
        <f aca="false">ROUND(D2538/$B2538,3)</f>
        <v>0.155</v>
      </c>
      <c r="E2539" s="8" t="n">
        <f aca="false">ROUND(E2538/$B2538,3)</f>
        <v>0.08</v>
      </c>
      <c r="F2539" s="8" t="n">
        <f aca="false">ROUND(F2538/$B2538,3)</f>
        <v>0.023</v>
      </c>
      <c r="G2539" s="8" t="n">
        <f aca="false">ROUND(G2538/$B2538,3)</f>
        <v>0</v>
      </c>
      <c r="H2539" s="9" t="n">
        <f aca="false">ROUND(H2538/$B2538,3)</f>
        <v>0.063</v>
      </c>
    </row>
    <row r="2541" customFormat="false" ht="15" hidden="false" customHeight="false" outlineLevel="0" collapsed="false">
      <c r="A2541" s="1" t="s">
        <v>905</v>
      </c>
    </row>
    <row r="2542" customFormat="false" ht="30" hidden="false" customHeight="false" outlineLevel="0" collapsed="false">
      <c r="B2542" s="2" t="s">
        <v>1</v>
      </c>
      <c r="C2542" s="10" t="s">
        <v>901</v>
      </c>
      <c r="D2542" s="10" t="s">
        <v>902</v>
      </c>
      <c r="E2542" s="10" t="s">
        <v>903</v>
      </c>
      <c r="F2542" s="10" t="s">
        <v>904</v>
      </c>
      <c r="G2542" s="10" t="s">
        <v>26</v>
      </c>
      <c r="H2542" s="10" t="s">
        <v>36</v>
      </c>
    </row>
    <row r="2543" customFormat="false" ht="15" hidden="false" customHeight="false" outlineLevel="0" collapsed="false">
      <c r="B2543" s="4" t="n">
        <f aca="false">SUM(C2543:H2543)</f>
        <v>6409</v>
      </c>
      <c r="C2543" s="5" t="n">
        <v>2050</v>
      </c>
      <c r="D2543" s="5" t="n">
        <v>2373</v>
      </c>
      <c r="E2543" s="5" t="n">
        <v>1058</v>
      </c>
      <c r="F2543" s="5" t="n">
        <v>520</v>
      </c>
      <c r="G2543" s="5" t="n">
        <v>0</v>
      </c>
      <c r="H2543" s="6" t="n">
        <v>408</v>
      </c>
    </row>
    <row r="2544" customFormat="false" ht="15" hidden="false" customHeight="false" outlineLevel="0" collapsed="false">
      <c r="B2544" s="7" t="n">
        <f aca="false">ROUND(B2543/$B2543,3)</f>
        <v>1</v>
      </c>
      <c r="C2544" s="8" t="n">
        <f aca="false">ROUND(C2543/$B2543,3)</f>
        <v>0.32</v>
      </c>
      <c r="D2544" s="8" t="n">
        <f aca="false">ROUND(D2543/$B2543,3)</f>
        <v>0.37</v>
      </c>
      <c r="E2544" s="8" t="n">
        <f aca="false">ROUND(E2543/$B2543,3)</f>
        <v>0.165</v>
      </c>
      <c r="F2544" s="8" t="n">
        <f aca="false">ROUND(F2543/$B2543,3)</f>
        <v>0.081</v>
      </c>
      <c r="G2544" s="8" t="n">
        <f aca="false">ROUND(G2543/$B2543,3)</f>
        <v>0</v>
      </c>
      <c r="H2544" s="9" t="n">
        <f aca="false">ROUND(H2543/$B2543,3)</f>
        <v>0.064</v>
      </c>
    </row>
    <row r="2546" customFormat="false" ht="15" hidden="false" customHeight="false" outlineLevel="0" collapsed="false">
      <c r="A2546" s="1" t="s">
        <v>906</v>
      </c>
    </row>
    <row r="2547" customFormat="false" ht="30" hidden="false" customHeight="false" outlineLevel="0" collapsed="false">
      <c r="B2547" s="2" t="s">
        <v>1</v>
      </c>
      <c r="C2547" s="10" t="s">
        <v>901</v>
      </c>
      <c r="D2547" s="10" t="s">
        <v>902</v>
      </c>
      <c r="E2547" s="10" t="s">
        <v>903</v>
      </c>
      <c r="F2547" s="10" t="s">
        <v>904</v>
      </c>
      <c r="G2547" s="10" t="s">
        <v>26</v>
      </c>
      <c r="H2547" s="10" t="s">
        <v>36</v>
      </c>
    </row>
    <row r="2548" customFormat="false" ht="15" hidden="false" customHeight="false" outlineLevel="0" collapsed="false">
      <c r="B2548" s="4" t="n">
        <f aca="false">SUM(C2548:H2548)</f>
        <v>6409</v>
      </c>
      <c r="C2548" s="5" t="n">
        <v>1129</v>
      </c>
      <c r="D2548" s="5" t="n">
        <v>1951</v>
      </c>
      <c r="E2548" s="5" t="n">
        <v>1648</v>
      </c>
      <c r="F2548" s="5" t="n">
        <v>1237</v>
      </c>
      <c r="G2548" s="5" t="n">
        <v>0</v>
      </c>
      <c r="H2548" s="6" t="n">
        <v>444</v>
      </c>
    </row>
    <row r="2549" customFormat="false" ht="15" hidden="false" customHeight="false" outlineLevel="0" collapsed="false">
      <c r="B2549" s="7" t="n">
        <f aca="false">ROUND(B2548/$B2548,3)</f>
        <v>1</v>
      </c>
      <c r="C2549" s="8" t="n">
        <f aca="false">ROUND(C2548/$B2548,3)</f>
        <v>0.176</v>
      </c>
      <c r="D2549" s="8" t="n">
        <f aca="false">ROUND(D2548/$B2548,3)</f>
        <v>0.304</v>
      </c>
      <c r="E2549" s="8" t="n">
        <f aca="false">ROUND(E2548/$B2548,3)</f>
        <v>0.257</v>
      </c>
      <c r="F2549" s="8" t="n">
        <f aca="false">ROUND(F2548/$B2548,3)</f>
        <v>0.193</v>
      </c>
      <c r="G2549" s="8" t="n">
        <f aca="false">ROUND(G2548/$B2548,3)</f>
        <v>0</v>
      </c>
      <c r="H2549" s="9" t="n">
        <f aca="false">ROUND(H2548/$B2548,3)</f>
        <v>0.069</v>
      </c>
    </row>
    <row r="2551" customFormat="false" ht="15" hidden="false" customHeight="false" outlineLevel="0" collapsed="false">
      <c r="A2551" s="1" t="s">
        <v>907</v>
      </c>
    </row>
    <row r="2552" customFormat="false" ht="30" hidden="false" customHeight="false" outlineLevel="0" collapsed="false">
      <c r="B2552" s="2" t="s">
        <v>1</v>
      </c>
      <c r="C2552" s="10" t="s">
        <v>901</v>
      </c>
      <c r="D2552" s="10" t="s">
        <v>902</v>
      </c>
      <c r="E2552" s="10" t="s">
        <v>903</v>
      </c>
      <c r="F2552" s="10" t="s">
        <v>904</v>
      </c>
      <c r="G2552" s="10" t="s">
        <v>26</v>
      </c>
      <c r="H2552" s="10" t="s">
        <v>36</v>
      </c>
    </row>
    <row r="2553" customFormat="false" ht="15" hidden="false" customHeight="false" outlineLevel="0" collapsed="false">
      <c r="B2553" s="4" t="n">
        <f aca="false">SUM(C2553:H2553)</f>
        <v>6409</v>
      </c>
      <c r="C2553" s="5" t="n">
        <v>3002</v>
      </c>
      <c r="D2553" s="5" t="n">
        <v>1561</v>
      </c>
      <c r="E2553" s="5" t="n">
        <v>904</v>
      </c>
      <c r="F2553" s="5" t="n">
        <v>462</v>
      </c>
      <c r="G2553" s="5" t="n">
        <v>0</v>
      </c>
      <c r="H2553" s="6" t="n">
        <v>480</v>
      </c>
    </row>
    <row r="2554" customFormat="false" ht="15" hidden="false" customHeight="false" outlineLevel="0" collapsed="false">
      <c r="B2554" s="7" t="n">
        <f aca="false">ROUND(B2553/$B2553,3)</f>
        <v>1</v>
      </c>
      <c r="C2554" s="8" t="n">
        <f aca="false">ROUND(C2553/$B2553,3)</f>
        <v>0.468</v>
      </c>
      <c r="D2554" s="8" t="n">
        <f aca="false">ROUND(D2553/$B2553,3)</f>
        <v>0.244</v>
      </c>
      <c r="E2554" s="8" t="n">
        <f aca="false">ROUND(E2553/$B2553,3)</f>
        <v>0.141</v>
      </c>
      <c r="F2554" s="8" t="n">
        <f aca="false">ROUND(F2553/$B2553,3)</f>
        <v>0.072</v>
      </c>
      <c r="G2554" s="8" t="n">
        <f aca="false">ROUND(G2553/$B2553,3)</f>
        <v>0</v>
      </c>
      <c r="H2554" s="9" t="n">
        <f aca="false">ROUND(H2553/$B2553,3)</f>
        <v>0.075</v>
      </c>
    </row>
    <row r="2556" customFormat="false" ht="15" hidden="false" customHeight="false" outlineLevel="0" collapsed="false">
      <c r="A2556" s="1" t="s">
        <v>908</v>
      </c>
    </row>
    <row r="2557" customFormat="false" ht="30" hidden="false" customHeight="false" outlineLevel="0" collapsed="false">
      <c r="B2557" s="2" t="s">
        <v>1</v>
      </c>
      <c r="C2557" s="10" t="s">
        <v>901</v>
      </c>
      <c r="D2557" s="10" t="s">
        <v>902</v>
      </c>
      <c r="E2557" s="10" t="s">
        <v>903</v>
      </c>
      <c r="F2557" s="10" t="s">
        <v>904</v>
      </c>
      <c r="G2557" s="10" t="s">
        <v>26</v>
      </c>
      <c r="H2557" s="10" t="s">
        <v>36</v>
      </c>
    </row>
    <row r="2558" customFormat="false" ht="15" hidden="false" customHeight="false" outlineLevel="0" collapsed="false">
      <c r="B2558" s="4" t="n">
        <f aca="false">SUM(C2558:H2558)</f>
        <v>6409</v>
      </c>
      <c r="C2558" s="5" t="n">
        <v>2095</v>
      </c>
      <c r="D2558" s="5" t="n">
        <v>1662</v>
      </c>
      <c r="E2558" s="5" t="n">
        <v>1390</v>
      </c>
      <c r="F2558" s="5" t="n">
        <v>774</v>
      </c>
      <c r="G2558" s="5" t="n">
        <v>0</v>
      </c>
      <c r="H2558" s="6" t="n">
        <v>488</v>
      </c>
    </row>
    <row r="2559" customFormat="false" ht="15" hidden="false" customHeight="false" outlineLevel="0" collapsed="false">
      <c r="B2559" s="7" t="n">
        <f aca="false">ROUND(B2558/$B2558,3)</f>
        <v>1</v>
      </c>
      <c r="C2559" s="8" t="n">
        <f aca="false">ROUND(C2558/$B2558,3)</f>
        <v>0.327</v>
      </c>
      <c r="D2559" s="8" t="n">
        <f aca="false">ROUND(D2558/$B2558,3)</f>
        <v>0.259</v>
      </c>
      <c r="E2559" s="8" t="n">
        <f aca="false">ROUND(E2558/$B2558,3)</f>
        <v>0.217</v>
      </c>
      <c r="F2559" s="8" t="n">
        <f aca="false">ROUND(F2558/$B2558,3)</f>
        <v>0.121</v>
      </c>
      <c r="G2559" s="8" t="n">
        <f aca="false">ROUND(G2558/$B2558,3)</f>
        <v>0</v>
      </c>
      <c r="H2559" s="9" t="n">
        <f aca="false">ROUND(H2558/$B2558,3)</f>
        <v>0.076</v>
      </c>
    </row>
    <row r="2561" customFormat="false" ht="15" hidden="false" customHeight="false" outlineLevel="0" collapsed="false">
      <c r="A2561" s="1" t="s">
        <v>909</v>
      </c>
    </row>
    <row r="2562" customFormat="false" ht="30" hidden="false" customHeight="false" outlineLevel="0" collapsed="false">
      <c r="B2562" s="2" t="s">
        <v>1</v>
      </c>
      <c r="C2562" s="10" t="s">
        <v>901</v>
      </c>
      <c r="D2562" s="10" t="s">
        <v>902</v>
      </c>
      <c r="E2562" s="10" t="s">
        <v>903</v>
      </c>
      <c r="F2562" s="10" t="s">
        <v>904</v>
      </c>
      <c r="G2562" s="10" t="s">
        <v>26</v>
      </c>
      <c r="H2562" s="10" t="s">
        <v>36</v>
      </c>
    </row>
    <row r="2563" customFormat="false" ht="15" hidden="false" customHeight="false" outlineLevel="0" collapsed="false">
      <c r="B2563" s="4" t="n">
        <f aca="false">SUM(C2563:H2563)</f>
        <v>6409</v>
      </c>
      <c r="C2563" s="5" t="n">
        <v>1998</v>
      </c>
      <c r="D2563" s="5" t="n">
        <v>1541</v>
      </c>
      <c r="E2563" s="5" t="n">
        <v>1325</v>
      </c>
      <c r="F2563" s="5" t="n">
        <v>1029</v>
      </c>
      <c r="G2563" s="5" t="n">
        <v>0</v>
      </c>
      <c r="H2563" s="6" t="n">
        <v>516</v>
      </c>
    </row>
    <row r="2564" customFormat="false" ht="15" hidden="false" customHeight="false" outlineLevel="0" collapsed="false">
      <c r="B2564" s="7" t="n">
        <f aca="false">ROUND(B2563/$B2563,3)</f>
        <v>1</v>
      </c>
      <c r="C2564" s="8" t="n">
        <f aca="false">ROUND(C2563/$B2563,3)</f>
        <v>0.312</v>
      </c>
      <c r="D2564" s="8" t="n">
        <f aca="false">ROUND(D2563/$B2563,3)</f>
        <v>0.24</v>
      </c>
      <c r="E2564" s="8" t="n">
        <f aca="false">ROUND(E2563/$B2563,3)</f>
        <v>0.207</v>
      </c>
      <c r="F2564" s="8" t="n">
        <f aca="false">ROUND(F2563/$B2563,3)</f>
        <v>0.161</v>
      </c>
      <c r="G2564" s="8" t="n">
        <f aca="false">ROUND(G2563/$B2563,3)</f>
        <v>0</v>
      </c>
      <c r="H2564" s="9" t="n">
        <f aca="false">ROUND(H2563/$B2563,3)</f>
        <v>0.081</v>
      </c>
    </row>
    <row r="2566" customFormat="false" ht="15" hidden="false" customHeight="false" outlineLevel="0" collapsed="false">
      <c r="A2566" s="1" t="s">
        <v>910</v>
      </c>
    </row>
    <row r="2567" customFormat="false" ht="30" hidden="false" customHeight="false" outlineLevel="0" collapsed="false">
      <c r="B2567" s="2" t="s">
        <v>1</v>
      </c>
      <c r="C2567" s="10" t="s">
        <v>901</v>
      </c>
      <c r="D2567" s="10" t="s">
        <v>902</v>
      </c>
      <c r="E2567" s="10" t="s">
        <v>903</v>
      </c>
      <c r="F2567" s="10" t="s">
        <v>904</v>
      </c>
      <c r="G2567" s="10" t="s">
        <v>26</v>
      </c>
      <c r="H2567" s="10" t="s">
        <v>36</v>
      </c>
    </row>
    <row r="2568" customFormat="false" ht="15" hidden="false" customHeight="false" outlineLevel="0" collapsed="false">
      <c r="B2568" s="4" t="n">
        <f aca="false">SUM(C2568:H2568)</f>
        <v>6409</v>
      </c>
      <c r="C2568" s="5" t="n">
        <v>1953</v>
      </c>
      <c r="D2568" s="5" t="n">
        <v>2196</v>
      </c>
      <c r="E2568" s="5" t="n">
        <v>1291</v>
      </c>
      <c r="F2568" s="5" t="n">
        <v>541</v>
      </c>
      <c r="G2568" s="5" t="n">
        <v>0</v>
      </c>
      <c r="H2568" s="6" t="n">
        <v>428</v>
      </c>
    </row>
    <row r="2569" customFormat="false" ht="15" hidden="false" customHeight="false" outlineLevel="0" collapsed="false">
      <c r="B2569" s="7" t="n">
        <f aca="false">ROUND(B2568/$B2568,3)</f>
        <v>1</v>
      </c>
      <c r="C2569" s="8" t="n">
        <f aca="false">ROUND(C2568/$B2568,3)</f>
        <v>0.305</v>
      </c>
      <c r="D2569" s="8" t="n">
        <f aca="false">ROUND(D2568/$B2568,3)</f>
        <v>0.343</v>
      </c>
      <c r="E2569" s="8" t="n">
        <f aca="false">ROUND(E2568/$B2568,3)</f>
        <v>0.201</v>
      </c>
      <c r="F2569" s="8" t="n">
        <f aca="false">ROUND(F2568/$B2568,3)</f>
        <v>0.084</v>
      </c>
      <c r="G2569" s="8" t="n">
        <f aca="false">ROUND(G2568/$B2568,3)</f>
        <v>0</v>
      </c>
      <c r="H2569" s="9" t="n">
        <f aca="false">ROUND(H2568/$B2568,3)</f>
        <v>0.067</v>
      </c>
    </row>
    <row r="2571" customFormat="false" ht="15" hidden="false" customHeight="false" outlineLevel="0" collapsed="false">
      <c r="A2571" s="1" t="s">
        <v>911</v>
      </c>
    </row>
    <row r="2572" customFormat="false" ht="45" hidden="false" customHeight="false" outlineLevel="0" collapsed="false">
      <c r="B2572" s="2" t="s">
        <v>1</v>
      </c>
      <c r="C2572" s="10" t="s">
        <v>912</v>
      </c>
      <c r="D2572" s="10" t="s">
        <v>913</v>
      </c>
      <c r="E2572" s="10" t="s">
        <v>914</v>
      </c>
      <c r="F2572" s="10" t="s">
        <v>915</v>
      </c>
      <c r="G2572" s="10" t="s">
        <v>26</v>
      </c>
      <c r="H2572" s="10" t="s">
        <v>36</v>
      </c>
    </row>
    <row r="2573" customFormat="false" ht="15" hidden="false" customHeight="false" outlineLevel="0" collapsed="false">
      <c r="B2573" s="4" t="n">
        <f aca="false">SUM(C2573:H2573)</f>
        <v>6409</v>
      </c>
      <c r="C2573" s="5" t="n">
        <v>2097</v>
      </c>
      <c r="D2573" s="5" t="n">
        <v>2049</v>
      </c>
      <c r="E2573" s="5" t="n">
        <v>1284</v>
      </c>
      <c r="F2573" s="5" t="n">
        <v>523</v>
      </c>
      <c r="G2573" s="5" t="n">
        <v>0</v>
      </c>
      <c r="H2573" s="6" t="n">
        <v>456</v>
      </c>
    </row>
    <row r="2574" customFormat="false" ht="15" hidden="false" customHeight="false" outlineLevel="0" collapsed="false">
      <c r="B2574" s="7" t="n">
        <f aca="false">ROUND(B2573/$B2573,3)</f>
        <v>1</v>
      </c>
      <c r="C2574" s="8" t="n">
        <f aca="false">ROUND(C2573/$B2573,3)</f>
        <v>0.327</v>
      </c>
      <c r="D2574" s="8" t="n">
        <f aca="false">ROUND(D2573/$B2573,3)</f>
        <v>0.32</v>
      </c>
      <c r="E2574" s="8" t="n">
        <f aca="false">ROUND(E2573/$B2573,3)</f>
        <v>0.2</v>
      </c>
      <c r="F2574" s="8" t="n">
        <f aca="false">ROUND(F2573/$B2573,3)</f>
        <v>0.082</v>
      </c>
      <c r="G2574" s="8" t="n">
        <f aca="false">ROUND(G2573/$B2573,3)</f>
        <v>0</v>
      </c>
      <c r="H2574" s="9" t="n">
        <f aca="false">ROUND(H2573/$B2573,3)</f>
        <v>0.071</v>
      </c>
    </row>
    <row r="2576" customFormat="false" ht="15" hidden="false" customHeight="false" outlineLevel="0" collapsed="false">
      <c r="A2576" s="1" t="s">
        <v>916</v>
      </c>
    </row>
    <row r="2577" customFormat="false" ht="45" hidden="false" customHeight="false" outlineLevel="0" collapsed="false">
      <c r="B2577" s="2" t="s">
        <v>1</v>
      </c>
      <c r="C2577" s="10" t="s">
        <v>912</v>
      </c>
      <c r="D2577" s="10" t="s">
        <v>913</v>
      </c>
      <c r="E2577" s="10" t="s">
        <v>914</v>
      </c>
      <c r="F2577" s="10" t="s">
        <v>915</v>
      </c>
      <c r="G2577" s="10" t="s">
        <v>26</v>
      </c>
      <c r="H2577" s="10" t="s">
        <v>36</v>
      </c>
    </row>
    <row r="2578" customFormat="false" ht="15" hidden="false" customHeight="false" outlineLevel="0" collapsed="false">
      <c r="B2578" s="4" t="n">
        <f aca="false">SUM(C2578:H2578)</f>
        <v>6409</v>
      </c>
      <c r="C2578" s="5" t="n">
        <v>1305</v>
      </c>
      <c r="D2578" s="5" t="n">
        <v>2193</v>
      </c>
      <c r="E2578" s="5" t="n">
        <v>1780</v>
      </c>
      <c r="F2578" s="5" t="n">
        <v>656</v>
      </c>
      <c r="G2578" s="5" t="n">
        <v>0</v>
      </c>
      <c r="H2578" s="6" t="n">
        <v>475</v>
      </c>
    </row>
    <row r="2579" customFormat="false" ht="15" hidden="false" customHeight="false" outlineLevel="0" collapsed="false">
      <c r="B2579" s="7" t="n">
        <f aca="false">ROUND(B2578/$B2578,3)</f>
        <v>1</v>
      </c>
      <c r="C2579" s="8" t="n">
        <f aca="false">ROUND(C2578/$B2578,3)</f>
        <v>0.204</v>
      </c>
      <c r="D2579" s="8" t="n">
        <f aca="false">ROUND(D2578/$B2578,3)</f>
        <v>0.342</v>
      </c>
      <c r="E2579" s="8" t="n">
        <f aca="false">ROUND(E2578/$B2578,3)</f>
        <v>0.278</v>
      </c>
      <c r="F2579" s="8" t="n">
        <f aca="false">ROUND(F2578/$B2578,3)</f>
        <v>0.102</v>
      </c>
      <c r="G2579" s="8" t="n">
        <f aca="false">ROUND(G2578/$B2578,3)</f>
        <v>0</v>
      </c>
      <c r="H2579" s="9" t="n">
        <f aca="false">ROUND(H2578/$B2578,3)</f>
        <v>0.074</v>
      </c>
    </row>
    <row r="2581" customFormat="false" ht="15" hidden="false" customHeight="false" outlineLevel="0" collapsed="false">
      <c r="A2581" s="1" t="s">
        <v>917</v>
      </c>
    </row>
    <row r="2582" customFormat="false" ht="45" hidden="false" customHeight="false" outlineLevel="0" collapsed="false">
      <c r="B2582" s="2" t="s">
        <v>1</v>
      </c>
      <c r="C2582" s="10" t="s">
        <v>912</v>
      </c>
      <c r="D2582" s="10" t="s">
        <v>913</v>
      </c>
      <c r="E2582" s="10" t="s">
        <v>914</v>
      </c>
      <c r="F2582" s="10" t="s">
        <v>915</v>
      </c>
      <c r="G2582" s="10" t="s">
        <v>26</v>
      </c>
      <c r="H2582" s="10" t="s">
        <v>36</v>
      </c>
    </row>
    <row r="2583" customFormat="false" ht="15" hidden="false" customHeight="false" outlineLevel="0" collapsed="false">
      <c r="B2583" s="4" t="n">
        <f aca="false">SUM(C2583:H2583)</f>
        <v>6409</v>
      </c>
      <c r="C2583" s="5" t="n">
        <v>1467</v>
      </c>
      <c r="D2583" s="5" t="n">
        <v>2271</v>
      </c>
      <c r="E2583" s="5" t="n">
        <v>1569</v>
      </c>
      <c r="F2583" s="5" t="n">
        <v>642</v>
      </c>
      <c r="G2583" s="5" t="n">
        <v>0</v>
      </c>
      <c r="H2583" s="6" t="n">
        <v>460</v>
      </c>
    </row>
    <row r="2584" customFormat="false" ht="15" hidden="false" customHeight="false" outlineLevel="0" collapsed="false">
      <c r="B2584" s="7" t="n">
        <f aca="false">ROUND(B2583/$B2583,3)</f>
        <v>1</v>
      </c>
      <c r="C2584" s="8" t="n">
        <f aca="false">ROUND(C2583/$B2583,3)</f>
        <v>0.229</v>
      </c>
      <c r="D2584" s="8" t="n">
        <f aca="false">ROUND(D2583/$B2583,3)</f>
        <v>0.354</v>
      </c>
      <c r="E2584" s="8" t="n">
        <f aca="false">ROUND(E2583/$B2583,3)</f>
        <v>0.245</v>
      </c>
      <c r="F2584" s="8" t="n">
        <f aca="false">ROUND(F2583/$B2583,3)</f>
        <v>0.1</v>
      </c>
      <c r="G2584" s="8" t="n">
        <f aca="false">ROUND(G2583/$B2583,3)</f>
        <v>0</v>
      </c>
      <c r="H2584" s="9" t="n">
        <f aca="false">ROUND(H2583/$B2583,3)</f>
        <v>0.072</v>
      </c>
    </row>
    <row r="2586" customFormat="false" ht="15" hidden="false" customHeight="false" outlineLevel="0" collapsed="false">
      <c r="A2586" s="1" t="s">
        <v>918</v>
      </c>
    </row>
    <row r="2587" customFormat="false" ht="45" hidden="false" customHeight="false" outlineLevel="0" collapsed="false">
      <c r="B2587" s="2" t="s">
        <v>1</v>
      </c>
      <c r="C2587" s="10" t="s">
        <v>912</v>
      </c>
      <c r="D2587" s="10" t="s">
        <v>913</v>
      </c>
      <c r="E2587" s="10" t="s">
        <v>914</v>
      </c>
      <c r="F2587" s="10" t="s">
        <v>915</v>
      </c>
      <c r="G2587" s="10" t="s">
        <v>26</v>
      </c>
      <c r="H2587" s="10" t="s">
        <v>36</v>
      </c>
    </row>
    <row r="2588" customFormat="false" ht="15" hidden="false" customHeight="false" outlineLevel="0" collapsed="false">
      <c r="B2588" s="4" t="n">
        <f aca="false">SUM(C2588:H2588)</f>
        <v>6409</v>
      </c>
      <c r="C2588" s="5" t="n">
        <v>1151</v>
      </c>
      <c r="D2588" s="5" t="n">
        <v>2203</v>
      </c>
      <c r="E2588" s="5" t="n">
        <v>1816</v>
      </c>
      <c r="F2588" s="5" t="n">
        <v>783</v>
      </c>
      <c r="G2588" s="5" t="n">
        <v>0</v>
      </c>
      <c r="H2588" s="6" t="n">
        <v>456</v>
      </c>
    </row>
    <row r="2589" customFormat="false" ht="15" hidden="false" customHeight="false" outlineLevel="0" collapsed="false">
      <c r="B2589" s="7" t="n">
        <f aca="false">ROUND(B2588/$B2588,3)</f>
        <v>1</v>
      </c>
      <c r="C2589" s="8" t="n">
        <f aca="false">ROUND(C2588/$B2588,3)</f>
        <v>0.18</v>
      </c>
      <c r="D2589" s="8" t="n">
        <f aca="false">ROUND(D2588/$B2588,3)</f>
        <v>0.344</v>
      </c>
      <c r="E2589" s="8" t="n">
        <f aca="false">ROUND(E2588/$B2588,3)</f>
        <v>0.283</v>
      </c>
      <c r="F2589" s="8" t="n">
        <f aca="false">ROUND(F2588/$B2588,3)</f>
        <v>0.122</v>
      </c>
      <c r="G2589" s="8" t="n">
        <f aca="false">ROUND(G2588/$B2588,3)</f>
        <v>0</v>
      </c>
      <c r="H2589" s="9" t="n">
        <f aca="false">ROUND(H2588/$B2588,3)</f>
        <v>0.071</v>
      </c>
    </row>
    <row r="2591" customFormat="false" ht="15" hidden="false" customHeight="false" outlineLevel="0" collapsed="false">
      <c r="A2591" s="1" t="s">
        <v>919</v>
      </c>
    </row>
    <row r="2592" customFormat="false" ht="45" hidden="false" customHeight="false" outlineLevel="0" collapsed="false">
      <c r="B2592" s="2" t="s">
        <v>1</v>
      </c>
      <c r="C2592" s="10" t="s">
        <v>912</v>
      </c>
      <c r="D2592" s="10" t="s">
        <v>913</v>
      </c>
      <c r="E2592" s="10" t="s">
        <v>914</v>
      </c>
      <c r="F2592" s="10" t="s">
        <v>915</v>
      </c>
      <c r="G2592" s="10" t="s">
        <v>26</v>
      </c>
      <c r="H2592" s="10" t="s">
        <v>36</v>
      </c>
    </row>
    <row r="2593" customFormat="false" ht="15" hidden="false" customHeight="false" outlineLevel="0" collapsed="false">
      <c r="B2593" s="4" t="n">
        <f aca="false">SUM(C2593:H2593)</f>
        <v>6409</v>
      </c>
      <c r="C2593" s="5" t="n">
        <v>1389</v>
      </c>
      <c r="D2593" s="5" t="n">
        <v>2084</v>
      </c>
      <c r="E2593" s="5" t="n">
        <v>1720</v>
      </c>
      <c r="F2593" s="5" t="n">
        <v>756</v>
      </c>
      <c r="G2593" s="5" t="n">
        <v>0</v>
      </c>
      <c r="H2593" s="6" t="n">
        <v>460</v>
      </c>
    </row>
    <row r="2594" customFormat="false" ht="15" hidden="false" customHeight="false" outlineLevel="0" collapsed="false">
      <c r="B2594" s="7" t="n">
        <f aca="false">ROUND(B2593/$B2593,3)</f>
        <v>1</v>
      </c>
      <c r="C2594" s="8" t="n">
        <f aca="false">ROUND(C2593/$B2593,3)</f>
        <v>0.217</v>
      </c>
      <c r="D2594" s="8" t="n">
        <f aca="false">ROUND(D2593/$B2593,3)</f>
        <v>0.325</v>
      </c>
      <c r="E2594" s="8" t="n">
        <f aca="false">ROUND(E2593/$B2593,3)</f>
        <v>0.268</v>
      </c>
      <c r="F2594" s="8" t="n">
        <f aca="false">ROUND(F2593/$B2593,3)</f>
        <v>0.118</v>
      </c>
      <c r="G2594" s="8" t="n">
        <f aca="false">ROUND(G2593/$B2593,3)</f>
        <v>0</v>
      </c>
      <c r="H2594" s="9" t="n">
        <f aca="false">ROUND(H2593/$B2593,3)</f>
        <v>0.072</v>
      </c>
    </row>
    <row r="2596" customFormat="false" ht="15" hidden="false" customHeight="false" outlineLevel="0" collapsed="false">
      <c r="A2596" s="1" t="s">
        <v>920</v>
      </c>
    </row>
    <row r="2597" customFormat="false" ht="45" hidden="false" customHeight="false" outlineLevel="0" collapsed="false">
      <c r="B2597" s="2" t="s">
        <v>1</v>
      </c>
      <c r="C2597" s="10" t="s">
        <v>912</v>
      </c>
      <c r="D2597" s="10" t="s">
        <v>913</v>
      </c>
      <c r="E2597" s="10" t="s">
        <v>914</v>
      </c>
      <c r="F2597" s="10" t="s">
        <v>915</v>
      </c>
      <c r="G2597" s="10" t="s">
        <v>26</v>
      </c>
      <c r="H2597" s="10" t="s">
        <v>36</v>
      </c>
    </row>
    <row r="2598" customFormat="false" ht="15" hidden="false" customHeight="false" outlineLevel="0" collapsed="false">
      <c r="B2598" s="4" t="n">
        <f aca="false">SUM(C2598:H2598)</f>
        <v>6409</v>
      </c>
      <c r="C2598" s="5" t="n">
        <v>358</v>
      </c>
      <c r="D2598" s="5" t="n">
        <v>1178</v>
      </c>
      <c r="E2598" s="5" t="n">
        <v>2382</v>
      </c>
      <c r="F2598" s="5" t="n">
        <v>1992</v>
      </c>
      <c r="G2598" s="5" t="n">
        <v>0</v>
      </c>
      <c r="H2598" s="6" t="n">
        <v>499</v>
      </c>
    </row>
    <row r="2599" customFormat="false" ht="15" hidden="false" customHeight="false" outlineLevel="0" collapsed="false">
      <c r="B2599" s="7" t="n">
        <f aca="false">ROUND(B2598/$B2598,3)</f>
        <v>1</v>
      </c>
      <c r="C2599" s="8" t="n">
        <f aca="false">ROUND(C2598/$B2598,3)</f>
        <v>0.056</v>
      </c>
      <c r="D2599" s="8" t="n">
        <f aca="false">ROUND(D2598/$B2598,3)</f>
        <v>0.184</v>
      </c>
      <c r="E2599" s="8" t="n">
        <f aca="false">ROUND(E2598/$B2598,3)</f>
        <v>0.372</v>
      </c>
      <c r="F2599" s="8" t="n">
        <f aca="false">ROUND(F2598/$B2598,3)</f>
        <v>0.311</v>
      </c>
      <c r="G2599" s="8" t="n">
        <f aca="false">ROUND(G2598/$B2598,3)</f>
        <v>0</v>
      </c>
      <c r="H2599" s="9" t="n">
        <f aca="false">ROUND(H2598/$B2598,3)</f>
        <v>0.078</v>
      </c>
    </row>
    <row r="2601" customFormat="false" ht="15" hidden="false" customHeight="false" outlineLevel="0" collapsed="false">
      <c r="A2601" s="1" t="s">
        <v>921</v>
      </c>
    </row>
    <row r="2602" customFormat="false" ht="30" hidden="false" customHeight="false" outlineLevel="0" collapsed="false">
      <c r="B2602" s="2" t="s">
        <v>1</v>
      </c>
      <c r="C2602" s="10" t="s">
        <v>352</v>
      </c>
      <c r="D2602" s="10" t="s">
        <v>652</v>
      </c>
      <c r="E2602" s="10" t="s">
        <v>653</v>
      </c>
      <c r="F2602" s="10" t="s">
        <v>654</v>
      </c>
      <c r="G2602" s="10" t="s">
        <v>356</v>
      </c>
      <c r="H2602" s="10" t="s">
        <v>855</v>
      </c>
      <c r="I2602" s="10" t="s">
        <v>26</v>
      </c>
      <c r="J2602" s="10" t="s">
        <v>36</v>
      </c>
    </row>
    <row r="2603" customFormat="false" ht="15" hidden="false" customHeight="false" outlineLevel="0" collapsed="false">
      <c r="B2603" s="4" t="n">
        <f aca="false">SUM(C2603:J2603)</f>
        <v>6409</v>
      </c>
      <c r="C2603" s="5" t="n">
        <v>531</v>
      </c>
      <c r="D2603" s="5" t="n">
        <v>90</v>
      </c>
      <c r="E2603" s="5" t="n">
        <v>119</v>
      </c>
      <c r="F2603" s="5" t="n">
        <v>245</v>
      </c>
      <c r="G2603" s="5" t="n">
        <v>413</v>
      </c>
      <c r="H2603" s="5" t="n">
        <v>2034</v>
      </c>
      <c r="I2603" s="5" t="n">
        <v>2146</v>
      </c>
      <c r="J2603" s="6" t="n">
        <v>831</v>
      </c>
    </row>
    <row r="2604" customFormat="false" ht="15" hidden="false" customHeight="false" outlineLevel="0" collapsed="false">
      <c r="B2604" s="7" t="n">
        <f aca="false">ROUND(B2603/$B2603,3)</f>
        <v>1</v>
      </c>
      <c r="C2604" s="8" t="n">
        <f aca="false">ROUND(C2603/$B2603,3)</f>
        <v>0.083</v>
      </c>
      <c r="D2604" s="8" t="n">
        <f aca="false">ROUND(D2603/$B2603,3)</f>
        <v>0.014</v>
      </c>
      <c r="E2604" s="8" t="n">
        <f aca="false">ROUND(E2603/$B2603,3)</f>
        <v>0.019</v>
      </c>
      <c r="F2604" s="8" t="n">
        <f aca="false">ROUND(F2603/$B2603,3)</f>
        <v>0.038</v>
      </c>
      <c r="G2604" s="8" t="n">
        <f aca="false">ROUND(G2603/$B2603,3)</f>
        <v>0.064</v>
      </c>
      <c r="H2604" s="8" t="n">
        <f aca="false">ROUND(H2603/$B2603,3)</f>
        <v>0.317</v>
      </c>
      <c r="I2604" s="8" t="n">
        <f aca="false">ROUND(I2603/$B2603,3)</f>
        <v>0.335</v>
      </c>
      <c r="J2604" s="9" t="n">
        <f aca="false">ROUND(J2603/$B2603,3)</f>
        <v>0.13</v>
      </c>
    </row>
    <row r="2606" customFormat="false" ht="15" hidden="false" customHeight="false" outlineLevel="0" collapsed="false">
      <c r="A2606" s="1" t="s">
        <v>922</v>
      </c>
    </row>
    <row r="2607" customFormat="false" ht="30" hidden="false" customHeight="false" outlineLevel="0" collapsed="false">
      <c r="B2607" s="2" t="s">
        <v>1</v>
      </c>
      <c r="C2607" s="10" t="s">
        <v>352</v>
      </c>
      <c r="D2607" s="10" t="s">
        <v>652</v>
      </c>
      <c r="E2607" s="10" t="s">
        <v>653</v>
      </c>
      <c r="F2607" s="10" t="s">
        <v>654</v>
      </c>
      <c r="G2607" s="10" t="s">
        <v>356</v>
      </c>
      <c r="H2607" s="10" t="s">
        <v>855</v>
      </c>
      <c r="I2607" s="10" t="s">
        <v>26</v>
      </c>
      <c r="J2607" s="10" t="s">
        <v>36</v>
      </c>
    </row>
    <row r="2608" customFormat="false" ht="15" hidden="false" customHeight="false" outlineLevel="0" collapsed="false">
      <c r="B2608" s="4" t="n">
        <f aca="false">SUM(C2608:J2608)</f>
        <v>6409</v>
      </c>
      <c r="C2608" s="5" t="n">
        <v>548</v>
      </c>
      <c r="D2608" s="5" t="n">
        <v>76</v>
      </c>
      <c r="E2608" s="5" t="n">
        <v>135</v>
      </c>
      <c r="F2608" s="5" t="n">
        <v>130</v>
      </c>
      <c r="G2608" s="5" t="n">
        <v>240</v>
      </c>
      <c r="H2608" s="5" t="n">
        <v>2029</v>
      </c>
      <c r="I2608" s="5" t="n">
        <v>2308</v>
      </c>
      <c r="J2608" s="6" t="n">
        <v>943</v>
      </c>
    </row>
    <row r="2609" customFormat="false" ht="15" hidden="false" customHeight="false" outlineLevel="0" collapsed="false">
      <c r="B2609" s="7" t="n">
        <f aca="false">ROUND(B2608/$B2608,3)</f>
        <v>1</v>
      </c>
      <c r="C2609" s="8" t="n">
        <f aca="false">ROUND(C2608/$B2608,3)</f>
        <v>0.086</v>
      </c>
      <c r="D2609" s="8" t="n">
        <f aca="false">ROUND(D2608/$B2608,3)</f>
        <v>0.012</v>
      </c>
      <c r="E2609" s="8" t="n">
        <f aca="false">ROUND(E2608/$B2608,3)</f>
        <v>0.021</v>
      </c>
      <c r="F2609" s="8" t="n">
        <f aca="false">ROUND(F2608/$B2608,3)</f>
        <v>0.02</v>
      </c>
      <c r="G2609" s="8" t="n">
        <f aca="false">ROUND(G2608/$B2608,3)</f>
        <v>0.037</v>
      </c>
      <c r="H2609" s="8" t="n">
        <f aca="false">ROUND(H2608/$B2608,3)</f>
        <v>0.317</v>
      </c>
      <c r="I2609" s="8" t="n">
        <f aca="false">ROUND(I2608/$B2608,3)</f>
        <v>0.36</v>
      </c>
      <c r="J2609" s="9" t="n">
        <f aca="false">ROUND(J2608/$B2608,3)</f>
        <v>0.147</v>
      </c>
    </row>
    <row r="2611" customFormat="false" ht="15" hidden="false" customHeight="false" outlineLevel="0" collapsed="false">
      <c r="A2611" s="1" t="s">
        <v>923</v>
      </c>
    </row>
    <row r="2612" customFormat="false" ht="30" hidden="false" customHeight="false" outlineLevel="0" collapsed="false">
      <c r="B2612" s="2" t="s">
        <v>1</v>
      </c>
      <c r="C2612" s="10" t="s">
        <v>924</v>
      </c>
      <c r="D2612" s="10" t="s">
        <v>925</v>
      </c>
      <c r="E2612" s="10" t="s">
        <v>926</v>
      </c>
      <c r="F2612" s="10" t="s">
        <v>927</v>
      </c>
      <c r="G2612" s="10" t="s">
        <v>928</v>
      </c>
      <c r="H2612" s="10" t="s">
        <v>929</v>
      </c>
      <c r="I2612" s="10" t="s">
        <v>147</v>
      </c>
      <c r="J2612" s="10" t="s">
        <v>930</v>
      </c>
      <c r="K2612" s="10" t="s">
        <v>26</v>
      </c>
      <c r="L2612" s="10" t="s">
        <v>36</v>
      </c>
    </row>
    <row r="2613" customFormat="false" ht="15" hidden="false" customHeight="false" outlineLevel="0" collapsed="false">
      <c r="B2613" s="4" t="n">
        <f aca="false">SUM(C2613:L2613)</f>
        <v>6409</v>
      </c>
      <c r="C2613" s="5" t="n">
        <v>26</v>
      </c>
      <c r="D2613" s="5" t="n">
        <v>127</v>
      </c>
      <c r="E2613" s="5" t="n">
        <v>2162</v>
      </c>
      <c r="F2613" s="5" t="n">
        <v>2904</v>
      </c>
      <c r="G2613" s="5" t="n">
        <v>251</v>
      </c>
      <c r="H2613" s="5" t="n">
        <v>32</v>
      </c>
      <c r="I2613" s="5" t="n">
        <v>372</v>
      </c>
      <c r="J2613" s="5" t="n">
        <v>40</v>
      </c>
      <c r="K2613" s="5" t="n">
        <v>0</v>
      </c>
      <c r="L2613" s="6" t="n">
        <v>495</v>
      </c>
    </row>
    <row r="2614" customFormat="false" ht="15" hidden="false" customHeight="false" outlineLevel="0" collapsed="false">
      <c r="B2614" s="7" t="n">
        <f aca="false">ROUND(B2613/$B2613,3)</f>
        <v>1</v>
      </c>
      <c r="C2614" s="8" t="n">
        <f aca="false">ROUND(C2613/$B2613,3)</f>
        <v>0.004</v>
      </c>
      <c r="D2614" s="8" t="n">
        <f aca="false">ROUND(D2613/$B2613,3)</f>
        <v>0.02</v>
      </c>
      <c r="E2614" s="8" t="n">
        <f aca="false">ROUND(E2613/$B2613,3)</f>
        <v>0.337</v>
      </c>
      <c r="F2614" s="8" t="n">
        <f aca="false">ROUND(F2613/$B2613,3)</f>
        <v>0.453</v>
      </c>
      <c r="G2614" s="8" t="n">
        <f aca="false">ROUND(G2613/$B2613,3)</f>
        <v>0.039</v>
      </c>
      <c r="H2614" s="8" t="n">
        <f aca="false">ROUND(H2613/$B2613,3)</f>
        <v>0.005</v>
      </c>
      <c r="I2614" s="8" t="n">
        <f aca="false">ROUND(I2613/$B2613,3)</f>
        <v>0.058</v>
      </c>
      <c r="J2614" s="8" t="n">
        <f aca="false">ROUND(J2613/$B2613,3)</f>
        <v>0.006</v>
      </c>
      <c r="K2614" s="8" t="n">
        <f aca="false">ROUND(K2613/$B2613,3)</f>
        <v>0</v>
      </c>
      <c r="L2614" s="9" t="n">
        <f aca="false">ROUND(L2613/$B2613,3)</f>
        <v>0.077</v>
      </c>
    </row>
    <row r="2616" customFormat="false" ht="15" hidden="false" customHeight="false" outlineLevel="0" collapsed="false">
      <c r="A2616" s="1" t="s">
        <v>931</v>
      </c>
    </row>
    <row r="2617" customFormat="false" ht="90" hidden="false" customHeight="false" outlineLevel="0" collapsed="false">
      <c r="B2617" s="2" t="s">
        <v>1</v>
      </c>
      <c r="C2617" s="10" t="s">
        <v>932</v>
      </c>
      <c r="D2617" s="10" t="s">
        <v>933</v>
      </c>
      <c r="E2617" s="10" t="s">
        <v>934</v>
      </c>
      <c r="F2617" s="10" t="s">
        <v>935</v>
      </c>
      <c r="G2617" s="10" t="s">
        <v>936</v>
      </c>
      <c r="H2617" s="10" t="s">
        <v>937</v>
      </c>
      <c r="I2617" s="10" t="s">
        <v>938</v>
      </c>
      <c r="J2617" s="10" t="s">
        <v>939</v>
      </c>
      <c r="K2617" s="10" t="s">
        <v>20</v>
      </c>
      <c r="L2617" s="10" t="s">
        <v>36</v>
      </c>
    </row>
    <row r="2618" customFormat="false" ht="15" hidden="false" customHeight="false" outlineLevel="0" collapsed="false">
      <c r="B2618" s="4" t="n">
        <f aca="false">SUM(C2618:L2618)</f>
        <v>6409</v>
      </c>
      <c r="C2618" s="5" t="n">
        <v>427</v>
      </c>
      <c r="D2618" s="5" t="n">
        <v>931</v>
      </c>
      <c r="E2618" s="5" t="n">
        <v>308</v>
      </c>
      <c r="F2618" s="5" t="n">
        <v>651</v>
      </c>
      <c r="G2618" s="5" t="n">
        <v>614</v>
      </c>
      <c r="H2618" s="5" t="n">
        <v>1868</v>
      </c>
      <c r="I2618" s="5" t="n">
        <v>30</v>
      </c>
      <c r="J2618" s="5" t="n">
        <v>788</v>
      </c>
      <c r="K2618" s="5" t="n">
        <v>406</v>
      </c>
      <c r="L2618" s="6" t="n">
        <v>386</v>
      </c>
    </row>
    <row r="2619" customFormat="false" ht="15" hidden="false" customHeight="false" outlineLevel="0" collapsed="false">
      <c r="B2619" s="7" t="n">
        <f aca="false">ROUND(B2618/$B2618,3)</f>
        <v>1</v>
      </c>
      <c r="C2619" s="8" t="n">
        <f aca="false">ROUND(C2618/$B2618,3)</f>
        <v>0.067</v>
      </c>
      <c r="D2619" s="8" t="n">
        <f aca="false">ROUND(D2618/$B2618,3)</f>
        <v>0.145</v>
      </c>
      <c r="E2619" s="8" t="n">
        <f aca="false">ROUND(E2618/$B2618,3)</f>
        <v>0.048</v>
      </c>
      <c r="F2619" s="8" t="n">
        <f aca="false">ROUND(F2618/$B2618,3)</f>
        <v>0.102</v>
      </c>
      <c r="G2619" s="8" t="n">
        <f aca="false">ROUND(G2618/$B2618,3)</f>
        <v>0.096</v>
      </c>
      <c r="H2619" s="8" t="n">
        <f aca="false">ROUND(H2618/$B2618,3)</f>
        <v>0.291</v>
      </c>
      <c r="I2619" s="8" t="n">
        <f aca="false">ROUND(I2618/$B2618,3)</f>
        <v>0.005</v>
      </c>
      <c r="J2619" s="8" t="n">
        <f aca="false">ROUND(J2618/$B2618,3)</f>
        <v>0.123</v>
      </c>
      <c r="K2619" s="8" t="n">
        <f aca="false">ROUND(K2618/$B2618,3)</f>
        <v>0.063</v>
      </c>
      <c r="L2619" s="9" t="n">
        <f aca="false">ROUND(L2618/$B2618,3)</f>
        <v>0.06</v>
      </c>
    </row>
    <row r="2621" customFormat="false" ht="15" hidden="false" customHeight="false" outlineLevel="0" collapsed="false">
      <c r="A2621" s="1" t="s">
        <v>940</v>
      </c>
    </row>
    <row r="2622" customFormat="false" ht="30" hidden="false" customHeight="false" outlineLevel="0" collapsed="false">
      <c r="B2622" s="2" t="s">
        <v>1</v>
      </c>
      <c r="C2622" s="10" t="s">
        <v>941</v>
      </c>
      <c r="D2622" s="10" t="s">
        <v>942</v>
      </c>
      <c r="E2622" s="10" t="s">
        <v>36</v>
      </c>
    </row>
    <row r="2623" customFormat="false" ht="15" hidden="false" customHeight="false" outlineLevel="0" collapsed="false">
      <c r="B2623" s="4" t="n">
        <f aca="false">SUM(C2623:E2623)</f>
        <v>6409</v>
      </c>
      <c r="C2623" s="5" t="n">
        <v>5008</v>
      </c>
      <c r="D2623" s="5" t="n">
        <v>436</v>
      </c>
      <c r="E2623" s="6" t="n">
        <v>965</v>
      </c>
    </row>
    <row r="2624" customFormat="false" ht="15" hidden="false" customHeight="false" outlineLevel="0" collapsed="false">
      <c r="B2624" s="7" t="n">
        <f aca="false">ROUND(B2623/$B2623,3)</f>
        <v>1</v>
      </c>
      <c r="C2624" s="8" t="n">
        <f aca="false">ROUND(C2623/$B2623,3)</f>
        <v>0.781</v>
      </c>
      <c r="D2624" s="8" t="n">
        <f aca="false">ROUND(D2623/$B2623,3)</f>
        <v>0.068</v>
      </c>
      <c r="E2624" s="9" t="n">
        <f aca="false">ROUND(E2623/$B2623,3)</f>
        <v>0.151</v>
      </c>
    </row>
    <row r="2626" customFormat="false" ht="15" hidden="false" customHeight="false" outlineLevel="0" collapsed="false">
      <c r="A2626" s="1" t="s">
        <v>943</v>
      </c>
    </row>
    <row r="2627" customFormat="false" ht="30" hidden="false" customHeight="false" outlineLevel="0" collapsed="false">
      <c r="B2627" s="2" t="s">
        <v>1</v>
      </c>
      <c r="C2627" s="10" t="s">
        <v>941</v>
      </c>
      <c r="D2627" s="10" t="s">
        <v>942</v>
      </c>
      <c r="E2627" s="10" t="s">
        <v>36</v>
      </c>
    </row>
    <row r="2628" customFormat="false" ht="15" hidden="false" customHeight="false" outlineLevel="0" collapsed="false">
      <c r="B2628" s="4" t="n">
        <f aca="false">SUM(C2628:E2628)</f>
        <v>6409</v>
      </c>
      <c r="C2628" s="5" t="n">
        <v>4590</v>
      </c>
      <c r="D2628" s="5" t="n">
        <v>854</v>
      </c>
      <c r="E2628" s="6" t="n">
        <v>965</v>
      </c>
    </row>
    <row r="2629" customFormat="false" ht="15" hidden="false" customHeight="false" outlineLevel="0" collapsed="false">
      <c r="B2629" s="7" t="n">
        <f aca="false">ROUND(B2628/$B2628,3)</f>
        <v>1</v>
      </c>
      <c r="C2629" s="8" t="n">
        <f aca="false">ROUND(C2628/$B2628,3)</f>
        <v>0.716</v>
      </c>
      <c r="D2629" s="8" t="n">
        <f aca="false">ROUND(D2628/$B2628,3)</f>
        <v>0.133</v>
      </c>
      <c r="E2629" s="9" t="n">
        <f aca="false">ROUND(E2628/$B2628,3)</f>
        <v>0.151</v>
      </c>
    </row>
    <row r="2631" customFormat="false" ht="15" hidden="false" customHeight="false" outlineLevel="0" collapsed="false">
      <c r="A2631" s="1" t="s">
        <v>944</v>
      </c>
    </row>
    <row r="2632" customFormat="false" ht="30" hidden="false" customHeight="false" outlineLevel="0" collapsed="false">
      <c r="B2632" s="2" t="s">
        <v>1</v>
      </c>
      <c r="C2632" s="10" t="s">
        <v>941</v>
      </c>
      <c r="D2632" s="10" t="s">
        <v>942</v>
      </c>
      <c r="E2632" s="10" t="s">
        <v>36</v>
      </c>
    </row>
    <row r="2633" customFormat="false" ht="15" hidden="false" customHeight="false" outlineLevel="0" collapsed="false">
      <c r="B2633" s="4" t="n">
        <f aca="false">SUM(C2633:E2633)</f>
        <v>6409</v>
      </c>
      <c r="C2633" s="5" t="n">
        <v>4427</v>
      </c>
      <c r="D2633" s="5" t="n">
        <v>1017</v>
      </c>
      <c r="E2633" s="6" t="n">
        <v>965</v>
      </c>
    </row>
    <row r="2634" customFormat="false" ht="15" hidden="false" customHeight="false" outlineLevel="0" collapsed="false">
      <c r="B2634" s="7" t="n">
        <f aca="false">ROUND(B2633/$B2633,3)</f>
        <v>1</v>
      </c>
      <c r="C2634" s="8" t="n">
        <f aca="false">ROUND(C2633/$B2633,3)</f>
        <v>0.691</v>
      </c>
      <c r="D2634" s="8" t="n">
        <f aca="false">ROUND(D2633/$B2633,3)</f>
        <v>0.159</v>
      </c>
      <c r="E2634" s="9" t="n">
        <f aca="false">ROUND(E2633/$B2633,3)</f>
        <v>0.151</v>
      </c>
    </row>
    <row r="2636" customFormat="false" ht="15" hidden="false" customHeight="false" outlineLevel="0" collapsed="false">
      <c r="A2636" s="1" t="s">
        <v>945</v>
      </c>
    </row>
    <row r="2637" customFormat="false" ht="30" hidden="false" customHeight="false" outlineLevel="0" collapsed="false">
      <c r="B2637" s="2" t="s">
        <v>1</v>
      </c>
      <c r="C2637" s="10" t="s">
        <v>941</v>
      </c>
      <c r="D2637" s="10" t="s">
        <v>942</v>
      </c>
      <c r="E2637" s="10" t="s">
        <v>36</v>
      </c>
    </row>
    <row r="2638" customFormat="false" ht="15" hidden="false" customHeight="false" outlineLevel="0" collapsed="false">
      <c r="B2638" s="4" t="n">
        <f aca="false">SUM(C2638:E2638)</f>
        <v>6409</v>
      </c>
      <c r="C2638" s="5" t="n">
        <v>5116</v>
      </c>
      <c r="D2638" s="5" t="n">
        <v>328</v>
      </c>
      <c r="E2638" s="6" t="n">
        <v>965</v>
      </c>
    </row>
    <row r="2639" customFormat="false" ht="15" hidden="false" customHeight="false" outlineLevel="0" collapsed="false">
      <c r="B2639" s="7" t="n">
        <f aca="false">ROUND(B2638/$B2638,3)</f>
        <v>1</v>
      </c>
      <c r="C2639" s="8" t="n">
        <f aca="false">ROUND(C2638/$B2638,3)</f>
        <v>0.798</v>
      </c>
      <c r="D2639" s="8" t="n">
        <f aca="false">ROUND(D2638/$B2638,3)</f>
        <v>0.051</v>
      </c>
      <c r="E2639" s="9" t="n">
        <f aca="false">ROUND(E2638/$B2638,3)</f>
        <v>0.151</v>
      </c>
    </row>
    <row r="2641" customFormat="false" ht="15" hidden="false" customHeight="false" outlineLevel="0" collapsed="false">
      <c r="A2641" s="1" t="s">
        <v>946</v>
      </c>
    </row>
    <row r="2642" customFormat="false" ht="30" hidden="false" customHeight="false" outlineLevel="0" collapsed="false">
      <c r="B2642" s="2" t="s">
        <v>1</v>
      </c>
      <c r="C2642" s="10" t="s">
        <v>941</v>
      </c>
      <c r="D2642" s="10" t="s">
        <v>942</v>
      </c>
      <c r="E2642" s="10" t="s">
        <v>36</v>
      </c>
    </row>
    <row r="2643" customFormat="false" ht="15" hidden="false" customHeight="false" outlineLevel="0" collapsed="false">
      <c r="B2643" s="4" t="n">
        <f aca="false">SUM(C2643:E2643)</f>
        <v>6409</v>
      </c>
      <c r="C2643" s="5" t="n">
        <v>5240</v>
      </c>
      <c r="D2643" s="5" t="n">
        <v>204</v>
      </c>
      <c r="E2643" s="6" t="n">
        <v>965</v>
      </c>
    </row>
    <row r="2644" customFormat="false" ht="15" hidden="false" customHeight="false" outlineLevel="0" collapsed="false">
      <c r="B2644" s="7" t="n">
        <f aca="false">ROUND(B2643/$B2643,3)</f>
        <v>1</v>
      </c>
      <c r="C2644" s="8" t="n">
        <f aca="false">ROUND(C2643/$B2643,3)</f>
        <v>0.818</v>
      </c>
      <c r="D2644" s="8" t="n">
        <f aca="false">ROUND(D2643/$B2643,3)</f>
        <v>0.032</v>
      </c>
      <c r="E2644" s="9" t="n">
        <f aca="false">ROUND(E2643/$B2643,3)</f>
        <v>0.151</v>
      </c>
    </row>
    <row r="2646" customFormat="false" ht="15" hidden="false" customHeight="false" outlineLevel="0" collapsed="false">
      <c r="A2646" s="1" t="s">
        <v>947</v>
      </c>
    </row>
    <row r="2647" customFormat="false" ht="30" hidden="false" customHeight="false" outlineLevel="0" collapsed="false">
      <c r="B2647" s="2" t="s">
        <v>1</v>
      </c>
      <c r="C2647" s="10" t="s">
        <v>941</v>
      </c>
      <c r="D2647" s="10" t="s">
        <v>942</v>
      </c>
      <c r="E2647" s="10" t="s">
        <v>36</v>
      </c>
    </row>
    <row r="2648" customFormat="false" ht="15" hidden="false" customHeight="false" outlineLevel="0" collapsed="false">
      <c r="B2648" s="4" t="n">
        <f aca="false">SUM(C2648:E2648)</f>
        <v>6409</v>
      </c>
      <c r="C2648" s="5" t="n">
        <v>3858</v>
      </c>
      <c r="D2648" s="5" t="n">
        <v>1586</v>
      </c>
      <c r="E2648" s="6" t="n">
        <v>965</v>
      </c>
    </row>
    <row r="2649" customFormat="false" ht="15" hidden="false" customHeight="false" outlineLevel="0" collapsed="false">
      <c r="B2649" s="7" t="n">
        <f aca="false">ROUND(B2648/$B2648,3)</f>
        <v>1</v>
      </c>
      <c r="C2649" s="8" t="n">
        <f aca="false">ROUND(C2648/$B2648,3)</f>
        <v>0.602</v>
      </c>
      <c r="D2649" s="8" t="n">
        <f aca="false">ROUND(D2648/$B2648,3)</f>
        <v>0.247</v>
      </c>
      <c r="E2649" s="9" t="n">
        <f aca="false">ROUND(E2648/$B2648,3)</f>
        <v>0.151</v>
      </c>
    </row>
    <row r="2651" customFormat="false" ht="15" hidden="false" customHeight="false" outlineLevel="0" collapsed="false">
      <c r="A2651" s="1" t="s">
        <v>948</v>
      </c>
    </row>
    <row r="2652" customFormat="false" ht="30" hidden="false" customHeight="false" outlineLevel="0" collapsed="false">
      <c r="B2652" s="2" t="s">
        <v>1</v>
      </c>
      <c r="C2652" s="10" t="s">
        <v>941</v>
      </c>
      <c r="D2652" s="10" t="s">
        <v>942</v>
      </c>
      <c r="E2652" s="10" t="s">
        <v>36</v>
      </c>
    </row>
    <row r="2653" customFormat="false" ht="15" hidden="false" customHeight="false" outlineLevel="0" collapsed="false">
      <c r="B2653" s="4" t="n">
        <f aca="false">SUM(C2653:E2653)</f>
        <v>6409</v>
      </c>
      <c r="C2653" s="5" t="n">
        <v>3287</v>
      </c>
      <c r="D2653" s="5" t="n">
        <v>2157</v>
      </c>
      <c r="E2653" s="6" t="n">
        <v>965</v>
      </c>
    </row>
    <row r="2654" customFormat="false" ht="15" hidden="false" customHeight="false" outlineLevel="0" collapsed="false">
      <c r="B2654" s="7" t="n">
        <f aca="false">ROUND(B2653/$B2653,3)</f>
        <v>1</v>
      </c>
      <c r="C2654" s="8" t="n">
        <f aca="false">ROUND(C2653/$B2653,3)</f>
        <v>0.513</v>
      </c>
      <c r="D2654" s="8" t="n">
        <f aca="false">ROUND(D2653/$B2653,3)</f>
        <v>0.337</v>
      </c>
      <c r="E2654" s="9" t="n">
        <f aca="false">ROUND(E2653/$B2653,3)</f>
        <v>0.151</v>
      </c>
    </row>
    <row r="2656" customFormat="false" ht="15" hidden="false" customHeight="false" outlineLevel="0" collapsed="false">
      <c r="A2656" s="1" t="s">
        <v>949</v>
      </c>
    </row>
    <row r="2657" customFormat="false" ht="45" hidden="false" customHeight="false" outlineLevel="0" collapsed="false">
      <c r="B2657" s="2" t="s">
        <v>1</v>
      </c>
      <c r="C2657" s="10" t="s">
        <v>950</v>
      </c>
      <c r="D2657" s="10" t="s">
        <v>951</v>
      </c>
      <c r="E2657" s="10" t="s">
        <v>952</v>
      </c>
      <c r="F2657" s="10" t="s">
        <v>953</v>
      </c>
      <c r="G2657" s="10" t="s">
        <v>20</v>
      </c>
      <c r="H2657" s="10" t="s">
        <v>954</v>
      </c>
      <c r="I2657" s="10" t="s">
        <v>26</v>
      </c>
      <c r="J2657" s="10" t="s">
        <v>36</v>
      </c>
    </row>
    <row r="2658" customFormat="false" ht="15" hidden="false" customHeight="false" outlineLevel="0" collapsed="false">
      <c r="B2658" s="4" t="n">
        <f aca="false">SUM(C2658:J2658)</f>
        <v>6409</v>
      </c>
      <c r="C2658" s="5" t="n">
        <v>393</v>
      </c>
      <c r="D2658" s="5" t="n">
        <v>1571</v>
      </c>
      <c r="E2658" s="5" t="n">
        <v>407</v>
      </c>
      <c r="F2658" s="5" t="n">
        <v>466</v>
      </c>
      <c r="G2658" s="5" t="n">
        <v>447</v>
      </c>
      <c r="H2658" s="5" t="n">
        <v>224</v>
      </c>
      <c r="I2658" s="5" t="n">
        <v>2157</v>
      </c>
      <c r="J2658" s="6" t="n">
        <v>744</v>
      </c>
    </row>
    <row r="2659" customFormat="false" ht="15" hidden="false" customHeight="false" outlineLevel="0" collapsed="false">
      <c r="B2659" s="7" t="n">
        <f aca="false">ROUND(B2658/$B2658,3)</f>
        <v>1</v>
      </c>
      <c r="C2659" s="8" t="n">
        <f aca="false">ROUND(C2658/$B2658,3)</f>
        <v>0.061</v>
      </c>
      <c r="D2659" s="8" t="n">
        <f aca="false">ROUND(D2658/$B2658,3)</f>
        <v>0.245</v>
      </c>
      <c r="E2659" s="8" t="n">
        <f aca="false">ROUND(E2658/$B2658,3)</f>
        <v>0.064</v>
      </c>
      <c r="F2659" s="8" t="n">
        <f aca="false">ROUND(F2658/$B2658,3)</f>
        <v>0.073</v>
      </c>
      <c r="G2659" s="8" t="n">
        <f aca="false">ROUND(G2658/$B2658,3)</f>
        <v>0.07</v>
      </c>
      <c r="H2659" s="8" t="n">
        <f aca="false">ROUND(H2658/$B2658,3)</f>
        <v>0.035</v>
      </c>
      <c r="I2659" s="8" t="n">
        <f aca="false">ROUND(I2658/$B2658,3)</f>
        <v>0.337</v>
      </c>
      <c r="J2659" s="9" t="n">
        <f aca="false">ROUND(J2658/$B2658,3)</f>
        <v>0.116</v>
      </c>
    </row>
    <row r="2661" customFormat="false" ht="15" hidden="false" customHeight="false" outlineLevel="0" collapsed="false">
      <c r="A2661" s="1" t="s">
        <v>955</v>
      </c>
    </row>
    <row r="2662" customFormat="false" ht="30" hidden="false" customHeight="false" outlineLevel="0" collapsed="false">
      <c r="B2662" s="2" t="s">
        <v>1</v>
      </c>
      <c r="C2662" s="10" t="s">
        <v>956</v>
      </c>
      <c r="D2662" s="3" t="s">
        <v>957</v>
      </c>
      <c r="E2662" s="3" t="s">
        <v>958</v>
      </c>
      <c r="F2662" s="3" t="s">
        <v>959</v>
      </c>
      <c r="G2662" s="3" t="s">
        <v>960</v>
      </c>
      <c r="H2662" s="3" t="s">
        <v>961</v>
      </c>
      <c r="I2662" s="3" t="s">
        <v>962</v>
      </c>
      <c r="J2662" s="3" t="s">
        <v>963</v>
      </c>
      <c r="K2662" s="3" t="s">
        <v>964</v>
      </c>
      <c r="L2662" s="3" t="s">
        <v>965</v>
      </c>
      <c r="M2662" s="3" t="s">
        <v>966</v>
      </c>
      <c r="N2662" s="3" t="s">
        <v>967</v>
      </c>
      <c r="O2662" s="10" t="s">
        <v>36</v>
      </c>
    </row>
    <row r="2663" customFormat="false" ht="15" hidden="false" customHeight="false" outlineLevel="0" collapsed="false">
      <c r="B2663" s="4" t="n">
        <f aca="false">SUM(C2663:O2663)</f>
        <v>6409</v>
      </c>
      <c r="C2663" s="5" t="n">
        <v>1359</v>
      </c>
      <c r="D2663" s="5" t="n">
        <v>1905</v>
      </c>
      <c r="E2663" s="5" t="n">
        <v>1082</v>
      </c>
      <c r="F2663" s="5" t="n">
        <v>471</v>
      </c>
      <c r="G2663" s="5" t="n">
        <v>249</v>
      </c>
      <c r="H2663" s="5" t="n">
        <v>147</v>
      </c>
      <c r="I2663" s="5" t="n">
        <v>93</v>
      </c>
      <c r="J2663" s="5" t="n">
        <v>97</v>
      </c>
      <c r="K2663" s="5" t="n">
        <v>24</v>
      </c>
      <c r="L2663" s="5" t="n">
        <v>8</v>
      </c>
      <c r="M2663" s="5" t="n">
        <v>8</v>
      </c>
      <c r="N2663" s="5" t="n">
        <v>6</v>
      </c>
      <c r="O2663" s="6" t="n">
        <v>960</v>
      </c>
    </row>
    <row r="2664" customFormat="false" ht="15" hidden="false" customHeight="false" outlineLevel="0" collapsed="false">
      <c r="B2664" s="7" t="n">
        <f aca="false">ROUND(B2663/$B2663,3)</f>
        <v>1</v>
      </c>
      <c r="C2664" s="8" t="n">
        <f aca="false">ROUND(C2663/$B2663,3)</f>
        <v>0.212</v>
      </c>
      <c r="D2664" s="8" t="n">
        <f aca="false">ROUND(D2663/$B2663,3)</f>
        <v>0.297</v>
      </c>
      <c r="E2664" s="8" t="n">
        <f aca="false">ROUND(E2663/$B2663,3)</f>
        <v>0.169</v>
      </c>
      <c r="F2664" s="8" t="n">
        <f aca="false">ROUND(F2663/$B2663,3)</f>
        <v>0.073</v>
      </c>
      <c r="G2664" s="8" t="n">
        <f aca="false">ROUND(G2663/$B2663,3)</f>
        <v>0.039</v>
      </c>
      <c r="H2664" s="8" t="n">
        <f aca="false">ROUND(H2663/$B2663,3)</f>
        <v>0.023</v>
      </c>
      <c r="I2664" s="8" t="n">
        <f aca="false">ROUND(I2663/$B2663,3)</f>
        <v>0.015</v>
      </c>
      <c r="J2664" s="8" t="n">
        <f aca="false">ROUND(J2663/$B2663,3)</f>
        <v>0.015</v>
      </c>
      <c r="K2664" s="8" t="n">
        <f aca="false">ROUND(K2663/$B2663,3)</f>
        <v>0.004</v>
      </c>
      <c r="L2664" s="8" t="n">
        <f aca="false">ROUND(L2663/$B2663,3)</f>
        <v>0.001</v>
      </c>
      <c r="M2664" s="8" t="n">
        <f aca="false">ROUND(M2663/$B2663,3)</f>
        <v>0.001</v>
      </c>
      <c r="N2664" s="8" t="n">
        <f aca="false">ROUND(N2663/$B2663,3)</f>
        <v>0.001</v>
      </c>
      <c r="O2664" s="9" t="n">
        <f aca="false">ROUND(O2663/$B2663,3)</f>
        <v>0.15</v>
      </c>
    </row>
    <row r="2666" customFormat="false" ht="15" hidden="false" customHeight="false" outlineLevel="0" collapsed="false">
      <c r="A2666" s="1" t="s">
        <v>968</v>
      </c>
    </row>
    <row r="2667" customFormat="false" ht="30" hidden="false" customHeight="false" outlineLevel="0" collapsed="false">
      <c r="B2667" s="2" t="s">
        <v>1</v>
      </c>
      <c r="C2667" s="10" t="s">
        <v>956</v>
      </c>
      <c r="D2667" s="3" t="s">
        <v>957</v>
      </c>
      <c r="E2667" s="3" t="s">
        <v>958</v>
      </c>
      <c r="F2667" s="3" t="s">
        <v>959</v>
      </c>
      <c r="G2667" s="3" t="s">
        <v>960</v>
      </c>
      <c r="H2667" s="3" t="s">
        <v>961</v>
      </c>
      <c r="I2667" s="3" t="s">
        <v>962</v>
      </c>
      <c r="J2667" s="3" t="s">
        <v>963</v>
      </c>
      <c r="K2667" s="3" t="s">
        <v>964</v>
      </c>
      <c r="L2667" s="3" t="s">
        <v>965</v>
      </c>
      <c r="M2667" s="3" t="s">
        <v>966</v>
      </c>
      <c r="N2667" s="3" t="s">
        <v>967</v>
      </c>
      <c r="O2667" s="10" t="s">
        <v>26</v>
      </c>
      <c r="P2667" s="10" t="s">
        <v>36</v>
      </c>
    </row>
    <row r="2668" customFormat="false" ht="15" hidden="false" customHeight="false" outlineLevel="0" collapsed="false">
      <c r="B2668" s="4" t="n">
        <f aca="false">SUM(C2668:P2668)</f>
        <v>6409</v>
      </c>
      <c r="C2668" s="5" t="n">
        <v>134</v>
      </c>
      <c r="D2668" s="5" t="n">
        <v>240</v>
      </c>
      <c r="E2668" s="5" t="n">
        <v>523</v>
      </c>
      <c r="F2668" s="5" t="n">
        <v>1098</v>
      </c>
      <c r="G2668" s="5" t="n">
        <v>921</v>
      </c>
      <c r="H2668" s="5" t="n">
        <v>748</v>
      </c>
      <c r="I2668" s="5" t="n">
        <v>604</v>
      </c>
      <c r="J2668" s="5" t="n">
        <v>616</v>
      </c>
      <c r="K2668" s="5" t="n">
        <v>324</v>
      </c>
      <c r="L2668" s="5" t="n">
        <v>145</v>
      </c>
      <c r="M2668" s="5" t="n">
        <v>78</v>
      </c>
      <c r="N2668" s="5" t="n">
        <v>88</v>
      </c>
      <c r="O2668" s="5" t="n">
        <v>0</v>
      </c>
      <c r="P2668" s="6" t="n">
        <v>890</v>
      </c>
    </row>
    <row r="2669" customFormat="false" ht="15" hidden="false" customHeight="false" outlineLevel="0" collapsed="false">
      <c r="B2669" s="7" t="n">
        <f aca="false">ROUND(B2668/$B2668,3)</f>
        <v>1</v>
      </c>
      <c r="C2669" s="8" t="n">
        <f aca="false">ROUND(C2668/$B2668,3)</f>
        <v>0.021</v>
      </c>
      <c r="D2669" s="8" t="n">
        <f aca="false">ROUND(D2668/$B2668,3)</f>
        <v>0.037</v>
      </c>
      <c r="E2669" s="8" t="n">
        <f aca="false">ROUND(E2668/$B2668,3)</f>
        <v>0.082</v>
      </c>
      <c r="F2669" s="8" t="n">
        <f aca="false">ROUND(F2668/$B2668,3)</f>
        <v>0.171</v>
      </c>
      <c r="G2669" s="8" t="n">
        <f aca="false">ROUND(G2668/$B2668,3)</f>
        <v>0.144</v>
      </c>
      <c r="H2669" s="8" t="n">
        <f aca="false">ROUND(H2668/$B2668,3)</f>
        <v>0.117</v>
      </c>
      <c r="I2669" s="8" t="n">
        <f aca="false">ROUND(I2668/$B2668,3)</f>
        <v>0.094</v>
      </c>
      <c r="J2669" s="8" t="n">
        <f aca="false">ROUND(J2668/$B2668,3)</f>
        <v>0.096</v>
      </c>
      <c r="K2669" s="8" t="n">
        <f aca="false">ROUND(K2668/$B2668,3)</f>
        <v>0.051</v>
      </c>
      <c r="L2669" s="8" t="n">
        <f aca="false">ROUND(L2668/$B2668,3)</f>
        <v>0.023</v>
      </c>
      <c r="M2669" s="8" t="n">
        <f aca="false">ROUND(M2668/$B2668,3)</f>
        <v>0.012</v>
      </c>
      <c r="N2669" s="8" t="n">
        <f aca="false">ROUND(N2668/$B2668,3)</f>
        <v>0.014</v>
      </c>
      <c r="O2669" s="8" t="n">
        <f aca="false">ROUND(O2668/$B2668,3)</f>
        <v>0</v>
      </c>
      <c r="P2669" s="9" t="n">
        <f aca="false">ROUND(P2668/$B2668,3)</f>
        <v>0.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7:54:27Z</dcterms:created>
  <dc:creator>田中 亮</dc:creator>
  <dc:description/>
  <dc:language>en-US</dc:language>
  <cp:lastModifiedBy>ychitose</cp:lastModifiedBy>
  <dcterms:modified xsi:type="dcterms:W3CDTF">2015-03-28T05:40:46Z</dcterms:modified>
  <cp:revision>0</cp:revision>
  <dc:subject/>
  <dc:title/>
</cp:coreProperties>
</file>