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56.xml.rels" ContentType="application/vnd.openxmlformats-package.relationships+xml"/>
  <Override PartName="/xl/worksheets/_rels/sheet49.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57.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84.xml.rels" ContentType="application/vnd.openxmlformats-package.relationships+xml"/>
  <Override PartName="/xl/worksheets/_rels/sheet91.xml.rels" ContentType="application/vnd.openxmlformats-package.relationships+xml"/>
  <Override PartName="/xl/worksheets/_rels/sheet90.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70.xml.rels" ContentType="application/vnd.openxmlformats-package.relationships+xml"/>
  <Override PartName="/xl/worksheets/_rels/sheet62.xml.rels" ContentType="application/vnd.openxmlformats-package.relationships+xml"/>
  <Override PartName="/xl/worksheets/_rels/sheet68.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67.xml.rels" ContentType="application/vnd.openxmlformats-package.relationships+xml"/>
  <Override PartName="/xl/worksheets/_rels/sheet52.xml.rels" ContentType="application/vnd.openxmlformats-package.relationships+xml"/>
  <Override PartName="/xl/worksheets/_rels/sheet76.xml.rels" ContentType="application/vnd.openxmlformats-package.relationships+xml"/>
  <Override PartName="/xl/worksheets/_rels/sheet61.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39.xml.rels" ContentType="application/vnd.openxmlformats-package.relationships+xml"/>
  <Override PartName="/xl/worksheets/_rels/sheet48.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71.xml.rels" ContentType="application/vnd.openxmlformats-package.relationships+xml"/>
  <Override PartName="/xl/worksheets/_rels/sheet77.xml.rels" ContentType="application/vnd.openxmlformats-package.relationships+xml"/>
  <Override PartName="/xl/worksheets/_rels/sheet93.xml.rels" ContentType="application/vnd.openxmlformats-package.relationships+xml"/>
  <Override PartName="/xl/worksheets/_rels/sheet74.xml.rels" ContentType="application/vnd.openxmlformats-package.relationships+xml"/>
  <Override PartName="/xl/worksheets/_rels/sheet58.xml.rels" ContentType="application/vnd.openxmlformats-package.relationships+xml"/>
  <Override PartName="/xl/worksheets/_rels/sheet65.xml.rels" ContentType="application/vnd.openxmlformats-package.relationships+xml"/>
  <Override PartName="/xl/worksheets/_rels/sheet66.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60.xml.rels" ContentType="application/vnd.openxmlformats-package.relationships+xml"/>
  <Override PartName="/xl/worksheets/_rels/sheet59.xml.rels" ContentType="application/vnd.openxmlformats-package.relationships+xml"/>
  <Override PartName="/xl/worksheets/_rels/sheet88.xml.rels" ContentType="application/vnd.openxmlformats-package.relationships+xml"/>
  <Override PartName="/xl/worksheets/_rels/sheet64.xml.rels" ContentType="application/vnd.openxmlformats-package.relationships+xml"/>
  <Override PartName="/xl/worksheets/_rels/sheet80.xml.rels" ContentType="application/vnd.openxmlformats-package.relationships+xml"/>
  <Override PartName="/xl/worksheets/_rels/sheet63.xml.rels" ContentType="application/vnd.openxmlformats-package.relationships+xml"/>
  <Override PartName="/xl/worksheets/_rels/sheet69.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2-1" sheetId="1" state="visible" r:id="rId2"/>
    <sheet name="2-2" sheetId="2" state="visible" r:id="rId3"/>
    <sheet name="2-3" sheetId="3" state="visible" r:id="rId4"/>
    <sheet name="2-4" sheetId="4" state="visible" r:id="rId5"/>
    <sheet name="3-1" sheetId="5" state="visible" r:id="rId6"/>
    <sheet name="3-2" sheetId="6" state="visible" r:id="rId7"/>
    <sheet name="3-3" sheetId="7" state="visible" r:id="rId8"/>
    <sheet name="3-4" sheetId="8" state="visible" r:id="rId9"/>
    <sheet name="3-5" sheetId="9" state="visible" r:id="rId10"/>
    <sheet name="4-1" sheetId="10" state="visible" r:id="rId11"/>
    <sheet name="5-1" sheetId="11" state="visible" r:id="rId12"/>
    <sheet name="5-2" sheetId="12" state="visible" r:id="rId13"/>
    <sheet name="5-3" sheetId="13" state="visible" r:id="rId14"/>
    <sheet name="5-4" sheetId="14" state="visible" r:id="rId15"/>
    <sheet name="5-5" sheetId="15" state="visible" r:id="rId16"/>
    <sheet name="5-6" sheetId="16" state="visible" r:id="rId17"/>
    <sheet name="5-7" sheetId="17" state="visible" r:id="rId18"/>
    <sheet name="5-8" sheetId="18" state="visible" r:id="rId19"/>
    <sheet name="5-9" sheetId="19" state="visible" r:id="rId20"/>
    <sheet name="5-10" sheetId="20" state="visible" r:id="rId21"/>
    <sheet name="5-11" sheetId="21" state="visible" r:id="rId22"/>
    <sheet name="5-12" sheetId="22" state="visible" r:id="rId23"/>
    <sheet name="5-13" sheetId="23" state="visible" r:id="rId24"/>
    <sheet name="6-1" sheetId="24" state="visible" r:id="rId25"/>
    <sheet name="6-2" sheetId="25" state="visible" r:id="rId26"/>
    <sheet name="6-3" sheetId="26" state="visible" r:id="rId27"/>
    <sheet name="6-4" sheetId="27" state="visible" r:id="rId28"/>
    <sheet name="6-5" sheetId="28" state="visible" r:id="rId29"/>
    <sheet name="6-6" sheetId="29" state="visible" r:id="rId30"/>
    <sheet name="6-7" sheetId="30" state="visible" r:id="rId31"/>
    <sheet name="6-8" sheetId="31" state="visible" r:id="rId32"/>
    <sheet name="6-9" sheetId="32" state="visible" r:id="rId33"/>
    <sheet name="6-10" sheetId="33" state="visible" r:id="rId34"/>
    <sheet name="6-11" sheetId="34" state="visible" r:id="rId35"/>
    <sheet name="8-1" sheetId="35" state="visible" r:id="rId36"/>
    <sheet name="8-2" sheetId="36" state="visible" r:id="rId37"/>
    <sheet name="8-3" sheetId="37" state="visible" r:id="rId38"/>
    <sheet name="8-4" sheetId="38" state="visible" r:id="rId39"/>
    <sheet name="8-5" sheetId="39" state="visible" r:id="rId40"/>
    <sheet name="8-6" sheetId="40" state="visible" r:id="rId41"/>
    <sheet name="9-1" sheetId="41" state="visible" r:id="rId42"/>
    <sheet name="9-2" sheetId="42" state="visible" r:id="rId43"/>
    <sheet name="9-3" sheetId="43" state="visible" r:id="rId44"/>
    <sheet name="9-4" sheetId="44" state="visible" r:id="rId45"/>
    <sheet name="9-5" sheetId="45" state="visible" r:id="rId46"/>
    <sheet name="9-6" sheetId="46" state="visible" r:id="rId47"/>
    <sheet name="9-7" sheetId="47" state="visible" r:id="rId48"/>
    <sheet name="10-1" sheetId="48" state="visible" r:id="rId49"/>
    <sheet name="10-2" sheetId="49" state="visible" r:id="rId50"/>
    <sheet name="10-3" sheetId="50" state="visible" r:id="rId51"/>
    <sheet name="10-4" sheetId="51" state="visible" r:id="rId52"/>
    <sheet name="10-5" sheetId="52" state="visible" r:id="rId53"/>
    <sheet name="10-6" sheetId="53" state="visible" r:id="rId54"/>
    <sheet name="10-7" sheetId="54" state="visible" r:id="rId55"/>
    <sheet name="10-8" sheetId="55" state="visible" r:id="rId56"/>
    <sheet name="10-9" sheetId="56" state="visible" r:id="rId57"/>
    <sheet name="10-10" sheetId="57" state="visible" r:id="rId58"/>
    <sheet name="11-1" sheetId="58" state="visible" r:id="rId59"/>
    <sheet name="11-2" sheetId="59" state="visible" r:id="rId60"/>
    <sheet name="11-3" sheetId="60" state="visible" r:id="rId61"/>
    <sheet name="11-4" sheetId="61" state="visible" r:id="rId62"/>
    <sheet name="11-5" sheetId="62" state="visible" r:id="rId63"/>
    <sheet name="11-6" sheetId="63" state="visible" r:id="rId64"/>
    <sheet name="11-7" sheetId="64" state="visible" r:id="rId65"/>
    <sheet name="12-1" sheetId="65" state="visible" r:id="rId66"/>
    <sheet name="12-2" sheetId="66" state="visible" r:id="rId67"/>
    <sheet name="12-3" sheetId="67" state="visible" r:id="rId68"/>
    <sheet name="12-4" sheetId="68" state="visible" r:id="rId69"/>
    <sheet name="12-5" sheetId="69" state="visible" r:id="rId70"/>
    <sheet name="12-6" sheetId="70" state="visible" r:id="rId71"/>
    <sheet name="12-7" sheetId="71" state="visible" r:id="rId72"/>
    <sheet name="12-8" sheetId="72" state="visible" r:id="rId73"/>
    <sheet name="12-9" sheetId="73" state="visible" r:id="rId74"/>
    <sheet name="12-10" sheetId="74" state="visible" r:id="rId75"/>
    <sheet name="12-11" sheetId="75" state="visible" r:id="rId76"/>
    <sheet name="12-12" sheetId="76" state="visible" r:id="rId77"/>
    <sheet name="13-1" sheetId="77" state="visible" r:id="rId78"/>
    <sheet name="13-2" sheetId="78" state="visible" r:id="rId79"/>
    <sheet name="13-3" sheetId="79" state="visible" r:id="rId80"/>
    <sheet name="13-4" sheetId="80" state="visible" r:id="rId81"/>
    <sheet name="13-5" sheetId="81" state="visible" r:id="rId82"/>
    <sheet name="13-6" sheetId="82" state="visible" r:id="rId83"/>
    <sheet name="13-7" sheetId="83" state="visible" r:id="rId84"/>
    <sheet name="14-1" sheetId="84" state="visible" r:id="rId85"/>
    <sheet name="14-1つづき" sheetId="85" state="visible" r:id="rId86"/>
    <sheet name="14-2" sheetId="86" state="visible" r:id="rId87"/>
    <sheet name="14-3" sheetId="87" state="visible" r:id="rId88"/>
    <sheet name="15-1" sheetId="88" state="visible" r:id="rId89"/>
    <sheet name="15-2" sheetId="89" state="visible" r:id="rId90"/>
    <sheet name="16-1" sheetId="90" state="visible" r:id="rId91"/>
    <sheet name="16-2" sheetId="91" state="visible" r:id="rId92"/>
    <sheet name="16-3" sheetId="92" state="visible" r:id="rId93"/>
    <sheet name="16-4" sheetId="93" state="visible" r:id="rId9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4" uniqueCount="567">
  <si>
    <r>
      <rPr>
        <sz val="10"/>
        <color rgb="FF000000"/>
        <rFont val="Noto Sans"/>
        <family val="2"/>
      </rPr>
      <t xml:space="preserve">図</t>
    </r>
    <r>
      <rPr>
        <sz val="10"/>
        <color rgb="FF000000"/>
        <rFont val="ＭＳ Ｐ明朝"/>
        <family val="1"/>
        <charset val="128"/>
      </rPr>
      <t xml:space="preserve">2-1</t>
    </r>
    <r>
      <rPr>
        <sz val="10"/>
        <color rgb="FF000000"/>
        <rFont val="Noto Sans"/>
        <family val="2"/>
      </rPr>
      <t xml:space="preserve">　調査回別にみた</t>
    </r>
    <r>
      <rPr>
        <sz val="10"/>
        <color rgb="FF000000"/>
        <rFont val="ＭＳ Ｐ明朝"/>
        <family val="1"/>
        <charset val="128"/>
      </rPr>
      <t xml:space="preserve">4</t>
    </r>
    <r>
      <rPr>
        <sz val="10"/>
        <color rgb="FF000000"/>
        <rFont val="Noto Sans"/>
        <family val="2"/>
      </rPr>
      <t xml:space="preserve">人の親のうち誰かとの同居割合とどちらかの母親との同居割合</t>
    </r>
  </si>
  <si>
    <t xml:space="preserve">調査回</t>
  </si>
  <si>
    <t xml:space="preserve">ケース数</t>
  </si>
  <si>
    <t xml:space="preserve">４人の親のうち誰かと同居（％）</t>
  </si>
  <si>
    <t xml:space="preserve">どちらかの母親と同居（％）</t>
  </si>
  <si>
    <r>
      <rPr>
        <sz val="10"/>
        <color rgb="FF000000"/>
        <rFont val="Noto Sans"/>
        <family val="2"/>
      </rPr>
      <t xml:space="preserve">第</t>
    </r>
    <r>
      <rPr>
        <sz val="10"/>
        <color rgb="FF000000"/>
        <rFont val="ＭＳ Ｐ明朝"/>
        <family val="1"/>
        <charset val="128"/>
      </rPr>
      <t xml:space="preserve">1</t>
    </r>
    <r>
      <rPr>
        <sz val="10"/>
        <color rgb="FF000000"/>
        <rFont val="Noto Sans"/>
        <family val="2"/>
      </rPr>
      <t xml:space="preserve">回</t>
    </r>
  </si>
  <si>
    <r>
      <rPr>
        <sz val="10"/>
        <color rgb="FF000000"/>
        <rFont val="Noto Sans"/>
        <family val="2"/>
      </rPr>
      <t xml:space="preserve">第</t>
    </r>
    <r>
      <rPr>
        <sz val="10"/>
        <color rgb="FF000000"/>
        <rFont val="ＭＳ Ｐ明朝"/>
        <family val="1"/>
        <charset val="128"/>
      </rPr>
      <t xml:space="preserve">2</t>
    </r>
    <r>
      <rPr>
        <sz val="10"/>
        <color rgb="FF000000"/>
        <rFont val="Noto Sans"/>
        <family val="2"/>
      </rPr>
      <t xml:space="preserve">回</t>
    </r>
  </si>
  <si>
    <r>
      <rPr>
        <sz val="10"/>
        <color rgb="FF000000"/>
        <rFont val="Noto Sans"/>
        <family val="2"/>
      </rPr>
      <t xml:space="preserve">第</t>
    </r>
    <r>
      <rPr>
        <sz val="10"/>
        <color rgb="FF000000"/>
        <rFont val="ＭＳ Ｐ明朝"/>
        <family val="1"/>
        <charset val="128"/>
      </rPr>
      <t xml:space="preserve">3</t>
    </r>
    <r>
      <rPr>
        <sz val="10"/>
        <color rgb="FF000000"/>
        <rFont val="Noto Sans"/>
        <family val="2"/>
      </rPr>
      <t xml:space="preserve">回</t>
    </r>
  </si>
  <si>
    <r>
      <rPr>
        <sz val="10"/>
        <color rgb="FF000000"/>
        <rFont val="Noto Sans"/>
        <family val="2"/>
      </rPr>
      <t xml:space="preserve">第</t>
    </r>
    <r>
      <rPr>
        <sz val="10"/>
        <color rgb="FF000000"/>
        <rFont val="ＭＳ Ｐ明朝"/>
        <family val="1"/>
        <charset val="128"/>
      </rPr>
      <t xml:space="preserve">4</t>
    </r>
    <r>
      <rPr>
        <sz val="10"/>
        <color rgb="FF000000"/>
        <rFont val="Noto Sans"/>
        <family val="2"/>
      </rPr>
      <t xml:space="preserve">回</t>
    </r>
  </si>
  <si>
    <r>
      <rPr>
        <sz val="10"/>
        <color rgb="FF000000"/>
        <rFont val="Noto Sans"/>
        <family val="2"/>
      </rPr>
      <t xml:space="preserve">第</t>
    </r>
    <r>
      <rPr>
        <sz val="10"/>
        <color rgb="FF000000"/>
        <rFont val="ＭＳ Ｐ明朝"/>
        <family val="1"/>
        <charset val="128"/>
      </rPr>
      <t xml:space="preserve">5</t>
    </r>
    <r>
      <rPr>
        <sz val="10"/>
        <color rgb="FF000000"/>
        <rFont val="Noto Sans"/>
        <family val="2"/>
      </rPr>
      <t xml:space="preserve">回</t>
    </r>
  </si>
  <si>
    <r>
      <rPr>
        <sz val="8"/>
        <color rgb="FF000000"/>
        <rFont val="Noto Sans"/>
        <family val="2"/>
      </rPr>
      <t xml:space="preserve">注）妻の年齢が</t>
    </r>
    <r>
      <rPr>
        <sz val="8"/>
        <color rgb="FF000000"/>
        <rFont val="ＭＳ Ｐ明朝"/>
        <family val="1"/>
        <charset val="128"/>
      </rPr>
      <t xml:space="preserve">60</t>
    </r>
    <r>
      <rPr>
        <sz val="8"/>
        <color rgb="FF000000"/>
        <rFont val="Noto Sans"/>
        <family val="2"/>
      </rPr>
      <t xml:space="preserve">歳未満について集計。</t>
    </r>
  </si>
  <si>
    <r>
      <rPr>
        <sz val="10"/>
        <color rgb="FF000000"/>
        <rFont val="Noto Sans"/>
        <family val="2"/>
      </rPr>
      <t xml:space="preserve">図</t>
    </r>
    <r>
      <rPr>
        <sz val="10"/>
        <color rgb="FF000000"/>
        <rFont val="ＭＳ Ｐ明朝"/>
        <family val="1"/>
        <charset val="128"/>
      </rPr>
      <t xml:space="preserve">2-2</t>
    </r>
    <r>
      <rPr>
        <sz val="10"/>
        <color rgb="FF000000"/>
        <rFont val="Noto Sans"/>
        <family val="2"/>
      </rPr>
      <t xml:space="preserve">　　調査回別にみた夫と妻のそれぞれの親との同居割合</t>
    </r>
  </si>
  <si>
    <t xml:space="preserve">妻の父親
と同居（％）</t>
  </si>
  <si>
    <t xml:space="preserve">妻の母親
と同居（％）</t>
  </si>
  <si>
    <t xml:space="preserve">夫の父親
と同居（％）</t>
  </si>
  <si>
    <t xml:space="preserve">夫の母親
と同居（％）</t>
  </si>
  <si>
    <r>
      <rPr>
        <sz val="10"/>
        <color rgb="FF000000"/>
        <rFont val="Noto Sans"/>
        <family val="2"/>
      </rPr>
      <t xml:space="preserve">図</t>
    </r>
    <r>
      <rPr>
        <sz val="10"/>
        <color rgb="FF000000"/>
        <rFont val="ＭＳ Ｐ明朝"/>
        <family val="1"/>
        <charset val="128"/>
      </rPr>
      <t xml:space="preserve">2-3</t>
    </r>
    <r>
      <rPr>
        <sz val="10"/>
        <color rgb="FF000000"/>
        <rFont val="Noto Sans"/>
        <family val="2"/>
      </rPr>
      <t xml:space="preserve">　調査回別にみた別居する親との居住距離（</t>
    </r>
    <r>
      <rPr>
        <sz val="10"/>
        <color rgb="FF000000"/>
        <rFont val="ＭＳ Ｐ明朝"/>
        <family val="1"/>
        <charset val="128"/>
      </rPr>
      <t xml:space="preserve">60</t>
    </r>
    <r>
      <rPr>
        <sz val="10"/>
        <color rgb="FF000000"/>
        <rFont val="Noto Sans"/>
        <family val="2"/>
      </rPr>
      <t xml:space="preserve">分未満と</t>
    </r>
    <r>
      <rPr>
        <sz val="10"/>
        <color rgb="FF000000"/>
        <rFont val="ＭＳ Ｐ明朝"/>
        <family val="1"/>
        <charset val="128"/>
      </rPr>
      <t xml:space="preserve">60</t>
    </r>
    <r>
      <rPr>
        <sz val="10"/>
        <color rgb="FF000000"/>
        <rFont val="Noto Sans"/>
        <family val="2"/>
      </rPr>
      <t xml:space="preserve">分以上）</t>
    </r>
  </si>
  <si>
    <t xml:space="preserve">親</t>
  </si>
  <si>
    <t xml:space="preserve">居住距離（％）</t>
  </si>
  <si>
    <r>
      <rPr>
        <sz val="10"/>
        <color rgb="FF000000"/>
        <rFont val="ＭＳ Ｐ明朝"/>
        <family val="1"/>
        <charset val="128"/>
      </rPr>
      <t xml:space="preserve">60</t>
    </r>
    <r>
      <rPr>
        <sz val="10"/>
        <color rgb="FF000000"/>
        <rFont val="Noto Sans"/>
        <family val="2"/>
      </rPr>
      <t xml:space="preserve">分未満</t>
    </r>
  </si>
  <si>
    <r>
      <rPr>
        <sz val="10"/>
        <color rgb="FF000000"/>
        <rFont val="ＭＳ Ｐ明朝"/>
        <family val="1"/>
        <charset val="128"/>
      </rPr>
      <t xml:space="preserve">60</t>
    </r>
    <r>
      <rPr>
        <sz val="10"/>
        <color rgb="FF000000"/>
        <rFont val="Noto Sans"/>
        <family val="2"/>
      </rPr>
      <t xml:space="preserve">分以上</t>
    </r>
  </si>
  <si>
    <t xml:space="preserve">近い方の母親</t>
  </si>
  <si>
    <t xml:space="preserve">妻の父親</t>
  </si>
  <si>
    <t xml:space="preserve">妻の母親</t>
  </si>
  <si>
    <t xml:space="preserve">夫の父親</t>
  </si>
  <si>
    <t xml:space="preserve">夫の母親</t>
  </si>
  <si>
    <r>
      <rPr>
        <sz val="8"/>
        <color rgb="FF000000"/>
        <rFont val="Noto Sans"/>
        <family val="2"/>
      </rPr>
      <t xml:space="preserve">注）いずれの親とも同居していない</t>
    </r>
    <r>
      <rPr>
        <sz val="8"/>
        <color rgb="FF000000"/>
        <rFont val="ＭＳ Ｐ明朝"/>
        <family val="1"/>
        <charset val="128"/>
      </rPr>
      <t xml:space="preserve">60</t>
    </r>
    <r>
      <rPr>
        <sz val="8"/>
        <color rgb="FF000000"/>
        <rFont val="Noto Sans"/>
        <family val="2"/>
      </rPr>
      <t xml:space="preserve">歳未満の妻について集計。四捨五入の関係で割合の合計が</t>
    </r>
    <r>
      <rPr>
        <sz val="8"/>
        <color rgb="FF000000"/>
        <rFont val="ＭＳ Ｐ明朝"/>
        <family val="1"/>
        <charset val="128"/>
      </rPr>
      <t xml:space="preserve">100</t>
    </r>
    <r>
      <rPr>
        <sz val="8"/>
        <color rgb="FF000000"/>
        <rFont val="Noto Sans"/>
        <family val="2"/>
      </rPr>
      <t xml:space="preserve">にならない場合がある。</t>
    </r>
  </si>
  <si>
    <r>
      <rPr>
        <sz val="10"/>
        <color rgb="FF000000"/>
        <rFont val="Noto Sans"/>
        <family val="2"/>
      </rPr>
      <t xml:space="preserve">図</t>
    </r>
    <r>
      <rPr>
        <sz val="10"/>
        <color rgb="FF000000"/>
        <rFont val="ＭＳ Ｐ明朝"/>
        <family val="1"/>
        <charset val="128"/>
      </rPr>
      <t xml:space="preserve">2-4</t>
    </r>
    <r>
      <rPr>
        <sz val="10"/>
        <color rgb="FF000000"/>
        <rFont val="Noto Sans"/>
        <family val="2"/>
      </rPr>
      <t xml:space="preserve">　妻の年齢別にみた別居する母親の居住距離（</t>
    </r>
    <r>
      <rPr>
        <sz val="10"/>
        <color rgb="FF000000"/>
        <rFont val="ＭＳ Ｐ明朝"/>
        <family val="1"/>
        <charset val="128"/>
      </rPr>
      <t xml:space="preserve">30</t>
    </r>
    <r>
      <rPr>
        <sz val="10"/>
        <color rgb="FF000000"/>
        <rFont val="Noto Sans"/>
        <family val="2"/>
      </rPr>
      <t xml:space="preserve">分未満と</t>
    </r>
    <r>
      <rPr>
        <sz val="10"/>
        <color rgb="FF000000"/>
        <rFont val="ＭＳ Ｐ明朝"/>
        <family val="1"/>
        <charset val="128"/>
      </rPr>
      <t xml:space="preserve">30</t>
    </r>
    <r>
      <rPr>
        <sz val="10"/>
        <color rgb="FF000000"/>
        <rFont val="Noto Sans"/>
        <family val="2"/>
      </rPr>
      <t xml:space="preserve">分以上）（第</t>
    </r>
    <r>
      <rPr>
        <sz val="10"/>
        <color rgb="FF000000"/>
        <rFont val="ＭＳ Ｐ明朝"/>
        <family val="1"/>
        <charset val="128"/>
      </rPr>
      <t xml:space="preserve">5</t>
    </r>
    <r>
      <rPr>
        <sz val="10"/>
        <color rgb="FF000000"/>
        <rFont val="Noto Sans"/>
        <family val="2"/>
      </rPr>
      <t xml:space="preserve">回調査）</t>
    </r>
  </si>
  <si>
    <r>
      <rPr>
        <sz val="10"/>
        <color rgb="FF000000"/>
        <rFont val="ＭＳ Ｐ明朝"/>
        <family val="1"/>
        <charset val="128"/>
      </rPr>
      <t xml:space="preserve">30</t>
    </r>
    <r>
      <rPr>
        <sz val="10"/>
        <color rgb="FF000000"/>
        <rFont val="Noto Sans"/>
        <family val="2"/>
      </rPr>
      <t xml:space="preserve">分未満</t>
    </r>
  </si>
  <si>
    <r>
      <rPr>
        <sz val="10"/>
        <color rgb="FF000000"/>
        <rFont val="ＭＳ Ｐ明朝"/>
        <family val="1"/>
        <charset val="128"/>
      </rPr>
      <t xml:space="preserve">30</t>
    </r>
    <r>
      <rPr>
        <sz val="10"/>
        <color rgb="FF000000"/>
        <rFont val="Noto Sans"/>
        <family val="2"/>
      </rPr>
      <t xml:space="preserve">分以上</t>
    </r>
  </si>
  <si>
    <r>
      <rPr>
        <sz val="10"/>
        <color rgb="FF000000"/>
        <rFont val="ＭＳ Ｐ明朝"/>
        <family val="1"/>
        <charset val="128"/>
      </rPr>
      <t xml:space="preserve">29</t>
    </r>
    <r>
      <rPr>
        <sz val="10"/>
        <color rgb="FF000000"/>
        <rFont val="Noto Sans"/>
        <family val="2"/>
      </rPr>
      <t xml:space="preserve">歳以下</t>
    </r>
  </si>
  <si>
    <r>
      <rPr>
        <sz val="10"/>
        <color rgb="FF000000"/>
        <rFont val="ＭＳ Ｐ明朝"/>
        <family val="1"/>
        <charset val="128"/>
      </rPr>
      <t xml:space="preserve">30</t>
    </r>
    <r>
      <rPr>
        <sz val="10"/>
        <color rgb="FF000000"/>
        <rFont val="Noto Sans"/>
        <family val="2"/>
      </rPr>
      <t xml:space="preserve">～</t>
    </r>
    <r>
      <rPr>
        <sz val="10"/>
        <color rgb="FF000000"/>
        <rFont val="ＭＳ Ｐ明朝"/>
        <family val="1"/>
        <charset val="128"/>
      </rPr>
      <t xml:space="preserve">39</t>
    </r>
    <r>
      <rPr>
        <sz val="10"/>
        <color rgb="FF000000"/>
        <rFont val="Noto Sans"/>
        <family val="2"/>
      </rPr>
      <t xml:space="preserve">歳</t>
    </r>
  </si>
  <si>
    <r>
      <rPr>
        <sz val="10"/>
        <color rgb="FF000000"/>
        <rFont val="ＭＳ Ｐ明朝"/>
        <family val="1"/>
        <charset val="128"/>
      </rPr>
      <t xml:space="preserve">40</t>
    </r>
    <r>
      <rPr>
        <sz val="10"/>
        <color rgb="FF000000"/>
        <rFont val="Noto Sans"/>
        <family val="2"/>
      </rPr>
      <t xml:space="preserve">～</t>
    </r>
    <r>
      <rPr>
        <sz val="10"/>
        <color rgb="FF000000"/>
        <rFont val="ＭＳ Ｐ明朝"/>
        <family val="1"/>
        <charset val="128"/>
      </rPr>
      <t xml:space="preserve">49</t>
    </r>
    <r>
      <rPr>
        <sz val="10"/>
        <color rgb="FF000000"/>
        <rFont val="Noto Sans"/>
        <family val="2"/>
      </rPr>
      <t xml:space="preserve">歳</t>
    </r>
  </si>
  <si>
    <r>
      <rPr>
        <sz val="10"/>
        <color rgb="FF000000"/>
        <rFont val="ＭＳ Ｐ明朝"/>
        <family val="1"/>
        <charset val="128"/>
      </rPr>
      <t xml:space="preserve">50</t>
    </r>
    <r>
      <rPr>
        <sz val="10"/>
        <color rgb="FF000000"/>
        <rFont val="Noto Sans"/>
        <family val="2"/>
      </rPr>
      <t xml:space="preserve">～</t>
    </r>
    <r>
      <rPr>
        <sz val="10"/>
        <color rgb="FF000000"/>
        <rFont val="ＭＳ Ｐ明朝"/>
        <family val="1"/>
        <charset val="128"/>
      </rPr>
      <t xml:space="preserve">59</t>
    </r>
    <r>
      <rPr>
        <sz val="10"/>
        <color rgb="FF000000"/>
        <rFont val="Noto Sans"/>
        <family val="2"/>
      </rPr>
      <t xml:space="preserve">歳</t>
    </r>
  </si>
  <si>
    <r>
      <rPr>
        <sz val="10"/>
        <color rgb="FF000000"/>
        <rFont val="Noto Sans"/>
        <family val="2"/>
      </rPr>
      <t xml:space="preserve">図</t>
    </r>
    <r>
      <rPr>
        <sz val="10"/>
        <color rgb="FF000000"/>
        <rFont val="ＭＳ Ｐ明朝"/>
        <family val="1"/>
        <charset val="128"/>
      </rPr>
      <t xml:space="preserve">3-1  </t>
    </r>
    <r>
      <rPr>
        <sz val="10"/>
        <color rgb="FF000000"/>
        <rFont val="Noto Sans"/>
        <family val="2"/>
      </rPr>
      <t xml:space="preserve">調査回別にみた精神的サポートの最も重要な支援提供者</t>
    </r>
  </si>
  <si>
    <t xml:space="preserve">項目</t>
  </si>
  <si>
    <t xml:space="preserve">支援提供者（％）</t>
  </si>
  <si>
    <t xml:space="preserve">夫</t>
  </si>
  <si>
    <t xml:space="preserve">きょうだい</t>
  </si>
  <si>
    <t xml:space="preserve">非親族</t>
  </si>
  <si>
    <t xml:space="preserve">その他</t>
  </si>
  <si>
    <t xml:space="preserve">出産や育児で困ったときの相談</t>
  </si>
  <si>
    <t xml:space="preserve">子どもの教育・進路を決めるときの相談</t>
  </si>
  <si>
    <t xml:space="preserve">夫婦間で問題があるときの相談</t>
  </si>
  <si>
    <r>
      <rPr>
        <sz val="8"/>
        <color rgb="FF000000"/>
        <rFont val="Noto Sans"/>
        <family val="2"/>
      </rPr>
      <t xml:space="preserve">注</t>
    </r>
    <r>
      <rPr>
        <sz val="8"/>
        <color rgb="FF000000"/>
        <rFont val="ＭＳ Ｐ明朝"/>
        <family val="1"/>
        <charset val="128"/>
      </rPr>
      <t xml:space="preserve">1</t>
    </r>
    <r>
      <rPr>
        <sz val="8"/>
        <color rgb="FF000000"/>
        <rFont val="Noto Sans"/>
        <family val="2"/>
      </rPr>
      <t xml:space="preserve">）年齢が</t>
    </r>
    <r>
      <rPr>
        <sz val="8"/>
        <color rgb="FF000000"/>
        <rFont val="ＭＳ Ｐ明朝"/>
        <family val="1"/>
        <charset val="128"/>
      </rPr>
      <t xml:space="preserve">70</t>
    </r>
    <r>
      <rPr>
        <sz val="8"/>
        <color rgb="FF000000"/>
        <rFont val="Noto Sans"/>
        <family val="2"/>
      </rPr>
      <t xml:space="preserve">歳未満で子どものいる妻について集計。四捨五入の関係で割合の合計が</t>
    </r>
    <r>
      <rPr>
        <sz val="8"/>
        <color rgb="FF000000"/>
        <rFont val="ＭＳ Ｐ明朝"/>
        <family val="1"/>
        <charset val="128"/>
      </rPr>
      <t xml:space="preserve">100</t>
    </r>
    <r>
      <rPr>
        <sz val="8"/>
        <color rgb="FF000000"/>
        <rFont val="Noto Sans"/>
        <family val="2"/>
      </rPr>
      <t xml:space="preserve">にならない場合がある。</t>
    </r>
  </si>
  <si>
    <r>
      <rPr>
        <sz val="8"/>
        <color rgb="FF000000"/>
        <rFont val="Noto Sans"/>
        <family val="2"/>
      </rPr>
      <t xml:space="preserve">注</t>
    </r>
    <r>
      <rPr>
        <sz val="8"/>
        <color rgb="FF000000"/>
        <rFont val="ＭＳ Ｐ明朝"/>
        <family val="1"/>
        <charset val="128"/>
      </rPr>
      <t xml:space="preserve">2</t>
    </r>
    <r>
      <rPr>
        <sz val="8"/>
        <color rgb="FF000000"/>
        <rFont val="Noto Sans"/>
        <family val="2"/>
      </rPr>
      <t xml:space="preserve">）「非親族」には「近所の人」や「職場の同僚・友人」などが含まれる。</t>
    </r>
  </si>
  <si>
    <r>
      <rPr>
        <sz val="10"/>
        <color rgb="FF000000"/>
        <rFont val="Noto Sans"/>
        <family val="2"/>
      </rPr>
      <t xml:space="preserve">図</t>
    </r>
    <r>
      <rPr>
        <sz val="10"/>
        <color rgb="FF000000"/>
        <rFont val="ＭＳ Ｐ明朝"/>
        <family val="1"/>
        <charset val="128"/>
      </rPr>
      <t xml:space="preserve">3-2</t>
    </r>
    <r>
      <rPr>
        <sz val="10"/>
        <color rgb="FF000000"/>
        <rFont val="Noto Sans"/>
        <family val="2"/>
      </rPr>
      <t xml:space="preserve">　調査回別にみた世話的サポート（長期的な世話）の最も重要な支援提供者</t>
    </r>
  </si>
  <si>
    <t xml:space="preserve">妻</t>
  </si>
  <si>
    <t xml:space="preserve">公共の機関など</t>
  </si>
  <si>
    <r>
      <rPr>
        <sz val="10"/>
        <color rgb="FF000000"/>
        <rFont val="Noto Sans"/>
        <family val="2"/>
      </rPr>
      <t xml:space="preserve">平日の昼間、第</t>
    </r>
    <r>
      <rPr>
        <sz val="10"/>
        <color rgb="FF000000"/>
        <rFont val="ＭＳ Ｐ明朝"/>
        <family val="1"/>
        <charset val="128"/>
      </rPr>
      <t xml:space="preserve">1</t>
    </r>
    <r>
      <rPr>
        <sz val="10"/>
        <color rgb="FF000000"/>
        <rFont val="Noto Sans"/>
        <family val="2"/>
      </rPr>
      <t xml:space="preserve">子が</t>
    </r>
    <r>
      <rPr>
        <sz val="10"/>
        <color rgb="FF000000"/>
        <rFont val="ＭＳ Ｐ明朝"/>
        <family val="1"/>
        <charset val="128"/>
      </rPr>
      <t xml:space="preserve">1</t>
    </r>
    <r>
      <rPr>
        <sz val="10"/>
        <color rgb="FF000000"/>
        <rFont val="Noto Sans"/>
        <family val="2"/>
      </rPr>
      <t xml:space="preserve">歳になるまでの世話</t>
    </r>
  </si>
  <si>
    <r>
      <rPr>
        <sz val="10"/>
        <color rgb="FF000000"/>
        <rFont val="Noto Sans"/>
        <family val="2"/>
      </rPr>
      <t xml:space="preserve">平日の昼間、第</t>
    </r>
    <r>
      <rPr>
        <sz val="10"/>
        <color rgb="FF000000"/>
        <rFont val="ＭＳ Ｐ明朝"/>
        <family val="1"/>
        <charset val="128"/>
      </rPr>
      <t xml:space="preserve">1</t>
    </r>
    <r>
      <rPr>
        <sz val="10"/>
        <color rgb="FF000000"/>
        <rFont val="Noto Sans"/>
        <family val="2"/>
      </rPr>
      <t xml:space="preserve">子が</t>
    </r>
    <r>
      <rPr>
        <sz val="10"/>
        <color rgb="FF000000"/>
        <rFont val="ＭＳ Ｐ明朝"/>
        <family val="1"/>
        <charset val="128"/>
      </rPr>
      <t xml:space="preserve">1</t>
    </r>
    <r>
      <rPr>
        <sz val="10"/>
        <color rgb="FF000000"/>
        <rFont val="Noto Sans"/>
        <family val="2"/>
      </rPr>
      <t xml:space="preserve">歳から</t>
    </r>
    <r>
      <rPr>
        <sz val="10"/>
        <color rgb="FF000000"/>
        <rFont val="ＭＳ Ｐ明朝"/>
        <family val="1"/>
        <charset val="128"/>
      </rPr>
      <t xml:space="preserve">3</t>
    </r>
    <r>
      <rPr>
        <sz val="10"/>
        <color rgb="FF000000"/>
        <rFont val="Noto Sans"/>
        <family val="2"/>
      </rPr>
      <t xml:space="preserve">歳になるまでの世話</t>
    </r>
  </si>
  <si>
    <t xml:space="preserve">妻が働きに出るときの子どもの世話</t>
  </si>
  <si>
    <t xml:space="preserve">妻が介護するときの子どもの世話</t>
  </si>
  <si>
    <r>
      <rPr>
        <sz val="8"/>
        <color rgb="FF000000"/>
        <rFont val="Noto Sans"/>
        <family val="2"/>
      </rPr>
      <t xml:space="preserve">注</t>
    </r>
    <r>
      <rPr>
        <sz val="8"/>
        <color rgb="FF000000"/>
        <rFont val="ＭＳ Ｐ明朝"/>
        <family val="1"/>
        <charset val="128"/>
      </rPr>
      <t xml:space="preserve">2</t>
    </r>
    <r>
      <rPr>
        <sz val="8"/>
        <color rgb="FF000000"/>
        <rFont val="Noto Sans"/>
        <family val="2"/>
      </rPr>
      <t xml:space="preserve">）「公共の機関など」はそのほとんどが「保育所（保育士）」である。</t>
    </r>
  </si>
  <si>
    <r>
      <rPr>
        <sz val="10"/>
        <color rgb="FF000000"/>
        <rFont val="Noto Sans"/>
        <family val="2"/>
      </rPr>
      <t xml:space="preserve">図</t>
    </r>
    <r>
      <rPr>
        <sz val="10"/>
        <color rgb="FF000000"/>
        <rFont val="ＭＳ Ｐ明朝"/>
        <family val="1"/>
        <charset val="128"/>
      </rPr>
      <t xml:space="preserve">3-3</t>
    </r>
    <r>
      <rPr>
        <sz val="10"/>
        <color rgb="FF000000"/>
        <rFont val="Noto Sans"/>
        <family val="2"/>
      </rPr>
      <t xml:space="preserve">　調査回別にみた世話的サポート（短期的・突発的な世話）の最も重要な支援提供者</t>
    </r>
  </si>
  <si>
    <r>
      <rPr>
        <sz val="10"/>
        <color rgb="FF000000"/>
        <rFont val="Noto Sans"/>
        <family val="2"/>
      </rPr>
      <t xml:space="preserve">第</t>
    </r>
    <r>
      <rPr>
        <sz val="10"/>
        <color rgb="FF000000"/>
        <rFont val="ＭＳ Ｐ明朝"/>
        <family val="1"/>
        <charset val="128"/>
      </rPr>
      <t xml:space="preserve">2</t>
    </r>
    <r>
      <rPr>
        <sz val="10"/>
        <color rgb="FF000000"/>
        <rFont val="Noto Sans"/>
        <family val="2"/>
      </rPr>
      <t xml:space="preserve">子出産時の第</t>
    </r>
    <r>
      <rPr>
        <sz val="10"/>
        <color rgb="FF000000"/>
        <rFont val="ＭＳ Ｐ明朝"/>
        <family val="1"/>
        <charset val="128"/>
      </rPr>
      <t xml:space="preserve">1</t>
    </r>
    <r>
      <rPr>
        <sz val="10"/>
        <color rgb="FF000000"/>
        <rFont val="Noto Sans"/>
        <family val="2"/>
      </rPr>
      <t xml:space="preserve">子の世話</t>
    </r>
  </si>
  <si>
    <t xml:space="preserve">妻が病気のときの子どもの世話</t>
  </si>
  <si>
    <r>
      <rPr>
        <sz val="10"/>
        <color rgb="FF000000"/>
        <rFont val="Noto Sans"/>
        <family val="2"/>
      </rPr>
      <t xml:space="preserve">第</t>
    </r>
    <r>
      <rPr>
        <sz val="10"/>
        <color rgb="FF000000"/>
        <rFont val="ＭＳ Ｐ明朝"/>
        <family val="1"/>
        <charset val="128"/>
      </rPr>
      <t xml:space="preserve">1</t>
    </r>
    <r>
      <rPr>
        <sz val="10"/>
        <color rgb="FF000000"/>
        <rFont val="Noto Sans"/>
        <family val="2"/>
      </rPr>
      <t xml:space="preserve">子の出産時の妻の身の回りの世話</t>
    </r>
  </si>
  <si>
    <r>
      <rPr>
        <sz val="8"/>
        <color rgb="FF000000"/>
        <rFont val="Noto Sans"/>
        <family val="2"/>
      </rPr>
      <t xml:space="preserve">注）年齢が</t>
    </r>
    <r>
      <rPr>
        <sz val="8"/>
        <color rgb="FF000000"/>
        <rFont val="ＭＳ Ｐ明朝"/>
        <family val="1"/>
        <charset val="128"/>
      </rPr>
      <t xml:space="preserve">70</t>
    </r>
    <r>
      <rPr>
        <sz val="8"/>
        <color rgb="FF000000"/>
        <rFont val="Noto Sans"/>
        <family val="2"/>
      </rPr>
      <t xml:space="preserve">歳未満で子どものいる妻について集計。四捨五入の関係で割合の合計が</t>
    </r>
    <r>
      <rPr>
        <sz val="8"/>
        <color rgb="FF000000"/>
        <rFont val="ＭＳ Ｐ明朝"/>
        <family val="1"/>
        <charset val="128"/>
      </rPr>
      <t xml:space="preserve">100</t>
    </r>
    <r>
      <rPr>
        <sz val="8"/>
        <color rgb="FF000000"/>
        <rFont val="Noto Sans"/>
        <family val="2"/>
      </rPr>
      <t xml:space="preserve">にならない場合がある。</t>
    </r>
  </si>
  <si>
    <r>
      <rPr>
        <sz val="10"/>
        <color rgb="FF000000"/>
        <rFont val="Noto Sans"/>
        <family val="2"/>
      </rPr>
      <t xml:space="preserve">図</t>
    </r>
    <r>
      <rPr>
        <sz val="10"/>
        <color rgb="FF000000"/>
        <rFont val="ＭＳ Ｐ明朝"/>
        <family val="1"/>
        <charset val="128"/>
      </rPr>
      <t xml:space="preserve">3-4</t>
    </r>
    <r>
      <rPr>
        <sz val="10"/>
        <color rgb="FF000000"/>
        <rFont val="Noto Sans"/>
        <family val="2"/>
      </rPr>
      <t xml:space="preserve">　調査回別にみた経済的サポートの最も重要な支援提供者</t>
    </r>
  </si>
  <si>
    <t xml:space="preserve">経済的に困ったときに頼る人</t>
  </si>
  <si>
    <r>
      <rPr>
        <sz val="10"/>
        <color rgb="FF000000"/>
        <rFont val="Noto Sans"/>
        <family val="2"/>
      </rPr>
      <t xml:space="preserve">図</t>
    </r>
    <r>
      <rPr>
        <sz val="10"/>
        <color rgb="FF000000"/>
        <rFont val="ＭＳ Ｐ明朝"/>
        <family val="1"/>
        <charset val="128"/>
      </rPr>
      <t xml:space="preserve">3-5</t>
    </r>
    <r>
      <rPr>
        <sz val="10"/>
        <color rgb="FF000000"/>
        <rFont val="Noto Sans"/>
        <family val="2"/>
      </rPr>
      <t xml:space="preserve">　調査回別にみた「妻が働きに出るときの子どもの世話」で「経験なし」と回答した妻の割合</t>
    </r>
  </si>
  <si>
    <t xml:space="preserve">経験なしの割合（％）</t>
  </si>
  <si>
    <r>
      <rPr>
        <sz val="8"/>
        <color rgb="FF000000"/>
        <rFont val="Noto Sans"/>
        <family val="2"/>
      </rPr>
      <t xml:space="preserve">注）年齢が</t>
    </r>
    <r>
      <rPr>
        <sz val="8"/>
        <color rgb="FF000000"/>
        <rFont val="ＭＳ Ｐ明朝"/>
        <family val="1"/>
        <charset val="128"/>
      </rPr>
      <t xml:space="preserve">70</t>
    </r>
    <r>
      <rPr>
        <sz val="8"/>
        <color rgb="FF000000"/>
        <rFont val="Noto Sans"/>
        <family val="2"/>
      </rPr>
      <t xml:space="preserve">歳未満で子どものいる妻について集計。</t>
    </r>
  </si>
  <si>
    <r>
      <rPr>
        <sz val="10"/>
        <color rgb="FF000000"/>
        <rFont val="Noto Sans"/>
        <family val="2"/>
      </rPr>
      <t xml:space="preserve">図</t>
    </r>
    <r>
      <rPr>
        <sz val="10"/>
        <color rgb="FF000000"/>
        <rFont val="ＭＳ Ｐ明朝"/>
        <family val="1"/>
        <charset val="128"/>
      </rPr>
      <t xml:space="preserve">4-1</t>
    </r>
    <r>
      <rPr>
        <sz val="10"/>
        <color rgb="FF000000"/>
        <rFont val="Noto Sans"/>
        <family val="2"/>
      </rPr>
      <t xml:space="preserve">　初婚前後及び第１子出生前後の在職確率</t>
    </r>
  </si>
  <si>
    <t xml:space="preserve">経過月数</t>
  </si>
  <si>
    <r>
      <rPr>
        <sz val="11"/>
        <color rgb="FF000000"/>
        <rFont val="Noto Sans"/>
        <family val="2"/>
      </rPr>
      <t xml:space="preserve">初婚した月（</t>
    </r>
    <r>
      <rPr>
        <sz val="11"/>
        <color rgb="FF000000"/>
        <rFont val="ＭＳ Ｐ明朝"/>
        <family val="1"/>
        <charset val="128"/>
      </rPr>
      <t xml:space="preserve">=0</t>
    </r>
    <r>
      <rPr>
        <sz val="11"/>
        <color rgb="FF000000"/>
        <rFont val="Noto Sans"/>
        <family val="2"/>
      </rPr>
      <t xml:space="preserve">）からの経過月数別在職確率（％）</t>
    </r>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子を出生した月（</t>
    </r>
    <r>
      <rPr>
        <sz val="11"/>
        <color rgb="FF000000"/>
        <rFont val="ＭＳ Ｐ明朝"/>
        <family val="1"/>
        <charset val="128"/>
      </rPr>
      <t xml:space="preserve">=0</t>
    </r>
    <r>
      <rPr>
        <sz val="11"/>
        <color rgb="FF000000"/>
        <rFont val="Noto Sans"/>
        <family val="2"/>
      </rPr>
      <t xml:space="preserve">）からの経過月数別在職確率（％）</t>
    </r>
  </si>
  <si>
    <t xml:space="preserve">初職</t>
  </si>
  <si>
    <t xml:space="preserve">結婚時の仕事</t>
  </si>
  <si>
    <t xml:space="preserve">第１子出生時の仕事</t>
  </si>
  <si>
    <r>
      <rPr>
        <sz val="10"/>
        <color rgb="FF000000"/>
        <rFont val="Noto Sans"/>
        <family val="2"/>
      </rPr>
      <t xml:space="preserve">入職</t>
    </r>
    <r>
      <rPr>
        <vertAlign val="superscript"/>
        <sz val="10"/>
        <color rgb="FF000000"/>
        <rFont val="Noto Sans"/>
        <family val="2"/>
      </rPr>
      <t xml:space="preserve">注</t>
    </r>
    <r>
      <rPr>
        <vertAlign val="superscript"/>
        <sz val="10"/>
        <color rgb="FF000000"/>
        <rFont val="ＭＳ Ｐ明朝"/>
        <family val="1"/>
        <charset val="128"/>
      </rPr>
      <t xml:space="preserve">)</t>
    </r>
  </si>
  <si>
    <t xml:space="preserve">-11</t>
  </si>
  <si>
    <t xml:space="preserve">-10</t>
  </si>
  <si>
    <t xml:space="preserve">-9</t>
  </si>
  <si>
    <t xml:space="preserve">-8</t>
  </si>
  <si>
    <t xml:space="preserve">-7</t>
  </si>
  <si>
    <t xml:space="preserve">-6</t>
  </si>
  <si>
    <t xml:space="preserve">-5</t>
  </si>
  <si>
    <t xml:space="preserve">-4</t>
  </si>
  <si>
    <t xml:space="preserve">-3</t>
  </si>
  <si>
    <t xml:space="preserve">-2</t>
  </si>
  <si>
    <t xml:space="preserve">-1</t>
  </si>
  <si>
    <t xml:space="preserve">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r>
      <rPr>
        <sz val="8"/>
        <color rgb="FF000000"/>
        <rFont val="Noto Sans"/>
        <family val="2"/>
      </rPr>
      <t xml:space="preserve">注）年齢が</t>
    </r>
    <r>
      <rPr>
        <sz val="8"/>
        <color rgb="FF000000"/>
        <rFont val="ＭＳ Ｐ明朝"/>
        <family val="1"/>
        <charset val="128"/>
      </rPr>
      <t xml:space="preserve">60</t>
    </r>
    <r>
      <rPr>
        <sz val="8"/>
        <color rgb="FF000000"/>
        <rFont val="Noto Sans"/>
        <family val="2"/>
      </rPr>
      <t xml:space="preserve">歳未満で初婚の妻について集計。入職とは初婚</t>
    </r>
    <r>
      <rPr>
        <sz val="8"/>
        <color rgb="FF000000"/>
        <rFont val="ＭＳ Ｐ明朝"/>
        <family val="1"/>
        <charset val="128"/>
      </rPr>
      <t xml:space="preserve">13</t>
    </r>
    <r>
      <rPr>
        <sz val="8"/>
        <color rgb="FF000000"/>
        <rFont val="Noto Sans"/>
        <family val="2"/>
      </rPr>
      <t xml:space="preserve">ヶ月前もしくは第１子出生</t>
    </r>
    <r>
      <rPr>
        <sz val="8"/>
        <color rgb="FF000000"/>
        <rFont val="ＭＳ Ｐ明朝"/>
        <family val="1"/>
        <charset val="128"/>
      </rPr>
      <t xml:space="preserve">13</t>
    </r>
    <r>
      <rPr>
        <sz val="8"/>
        <color rgb="FF000000"/>
        <rFont val="Noto Sans"/>
        <family val="2"/>
      </rPr>
      <t xml:space="preserve">ヶ月前までに当該の仕事に入職する確率をいう。</t>
    </r>
  </si>
  <si>
    <r>
      <rPr>
        <sz val="10"/>
        <color rgb="FF000000"/>
        <rFont val="Noto Sans"/>
        <family val="2"/>
      </rPr>
      <t xml:space="preserve">図</t>
    </r>
    <r>
      <rPr>
        <sz val="10"/>
        <color rgb="FF000000"/>
        <rFont val="ＭＳ Ｐ明朝"/>
        <family val="1"/>
        <charset val="128"/>
      </rPr>
      <t xml:space="preserve">5-1</t>
    </r>
    <r>
      <rPr>
        <sz val="10"/>
        <color rgb="FF000000"/>
        <rFont val="Noto Sans"/>
        <family val="2"/>
      </rPr>
      <t xml:space="preserve">　調査回別にみた妻の平均家事時間</t>
    </r>
  </si>
  <si>
    <r>
      <rPr>
        <sz val="10"/>
        <color rgb="FF000000"/>
        <rFont val="Noto Sans"/>
        <family val="2"/>
      </rPr>
      <t xml:space="preserve">平日</t>
    </r>
    <r>
      <rPr>
        <sz val="10"/>
        <color rgb="FF000000"/>
        <rFont val="ＭＳ Ｐ明朝"/>
        <family val="1"/>
        <charset val="128"/>
      </rPr>
      <t xml:space="preserve">/</t>
    </r>
    <r>
      <rPr>
        <sz val="10"/>
        <color rgb="FF000000"/>
        <rFont val="Noto Sans"/>
        <family val="2"/>
      </rPr>
      <t xml:space="preserve">休日</t>
    </r>
  </si>
  <si>
    <t xml:space="preserve">時間（分）</t>
  </si>
  <si>
    <t xml:space="preserve">平日</t>
  </si>
  <si>
    <t xml:space="preserve">休日</t>
  </si>
  <si>
    <r>
      <rPr>
        <sz val="10"/>
        <color rgb="FF000000"/>
        <rFont val="Noto Sans"/>
        <family val="2"/>
      </rPr>
      <t xml:space="preserve">図</t>
    </r>
    <r>
      <rPr>
        <sz val="10"/>
        <color rgb="FF000000"/>
        <rFont val="ＭＳ Ｐ明朝"/>
        <family val="1"/>
        <charset val="128"/>
      </rPr>
      <t xml:space="preserve">5-2</t>
    </r>
    <r>
      <rPr>
        <sz val="10"/>
        <color rgb="FF000000"/>
        <rFont val="Noto Sans"/>
        <family val="2"/>
      </rPr>
      <t xml:space="preserve">　妻の年齢別にみた平日と休日における妻の家事時間の分布と平均（第</t>
    </r>
    <r>
      <rPr>
        <sz val="10"/>
        <color rgb="FF000000"/>
        <rFont val="ＭＳ Ｐ明朝"/>
        <family val="1"/>
        <charset val="128"/>
      </rPr>
      <t xml:space="preserve">5</t>
    </r>
    <r>
      <rPr>
        <sz val="10"/>
        <color rgb="FF000000"/>
        <rFont val="Noto Sans"/>
        <family val="2"/>
      </rPr>
      <t xml:space="preserve">回調査）</t>
    </r>
  </si>
  <si>
    <t xml:space="preserve">妻の年齢</t>
  </si>
  <si>
    <t xml:space="preserve">家事時間の分布（％）</t>
  </si>
  <si>
    <t xml:space="preserve">平均家事時間（分）</t>
  </si>
  <si>
    <r>
      <rPr>
        <sz val="10"/>
        <color rgb="FF000000"/>
        <rFont val="ＭＳ Ｐ明朝"/>
        <family val="1"/>
        <charset val="128"/>
      </rPr>
      <t xml:space="preserve">2</t>
    </r>
    <r>
      <rPr>
        <sz val="10"/>
        <color rgb="FF000000"/>
        <rFont val="Noto Sans"/>
        <family val="2"/>
      </rPr>
      <t xml:space="preserve">時間未満</t>
    </r>
  </si>
  <si>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4</t>
    </r>
    <r>
      <rPr>
        <sz val="10"/>
        <color rgb="FF000000"/>
        <rFont val="Noto Sans"/>
        <family val="2"/>
      </rPr>
      <t xml:space="preserve">時間</t>
    </r>
  </si>
  <si>
    <r>
      <rPr>
        <sz val="10"/>
        <color rgb="FF000000"/>
        <rFont val="ＭＳ Ｐ明朝"/>
        <family val="1"/>
        <charset val="128"/>
      </rPr>
      <t xml:space="preserve">4</t>
    </r>
    <r>
      <rPr>
        <sz val="10"/>
        <color rgb="FF000000"/>
        <rFont val="Noto Sans"/>
        <family val="2"/>
      </rPr>
      <t xml:space="preserve">～</t>
    </r>
    <r>
      <rPr>
        <sz val="10"/>
        <color rgb="FF000000"/>
        <rFont val="ＭＳ Ｐ明朝"/>
        <family val="1"/>
        <charset val="128"/>
      </rPr>
      <t xml:space="preserve">6</t>
    </r>
    <r>
      <rPr>
        <sz val="10"/>
        <color rgb="FF000000"/>
        <rFont val="Noto Sans"/>
        <family val="2"/>
      </rPr>
      <t xml:space="preserve">時間</t>
    </r>
  </si>
  <si>
    <r>
      <rPr>
        <sz val="10"/>
        <color rgb="FF000000"/>
        <rFont val="ＭＳ Ｐ明朝"/>
        <family val="1"/>
        <charset val="128"/>
      </rPr>
      <t xml:space="preserve">6</t>
    </r>
    <r>
      <rPr>
        <sz val="10"/>
        <color rgb="FF000000"/>
        <rFont val="Noto Sans"/>
        <family val="2"/>
      </rPr>
      <t xml:space="preserve">～</t>
    </r>
    <r>
      <rPr>
        <sz val="10"/>
        <color rgb="FF000000"/>
        <rFont val="ＭＳ Ｐ明朝"/>
        <family val="1"/>
        <charset val="128"/>
      </rPr>
      <t xml:space="preserve">8</t>
    </r>
    <r>
      <rPr>
        <sz val="10"/>
        <color rgb="FF000000"/>
        <rFont val="Noto Sans"/>
        <family val="2"/>
      </rPr>
      <t xml:space="preserve">時間</t>
    </r>
  </si>
  <si>
    <r>
      <rPr>
        <sz val="10"/>
        <color rgb="FF000000"/>
        <rFont val="ＭＳ Ｐ明朝"/>
        <family val="1"/>
        <charset val="128"/>
      </rPr>
      <t xml:space="preserve">8</t>
    </r>
    <r>
      <rPr>
        <sz val="10"/>
        <color rgb="FF000000"/>
        <rFont val="Noto Sans"/>
        <family val="2"/>
      </rPr>
      <t xml:space="preserve">時間以上</t>
    </r>
  </si>
  <si>
    <r>
      <rPr>
        <sz val="8"/>
        <color rgb="FF000000"/>
        <rFont val="Noto Sans"/>
        <family val="2"/>
      </rPr>
      <t xml:space="preserve">注）妻の年齢が</t>
    </r>
    <r>
      <rPr>
        <sz val="8"/>
        <color rgb="FF000000"/>
        <rFont val="ＭＳ Ｐ明朝"/>
        <family val="1"/>
        <charset val="128"/>
      </rPr>
      <t xml:space="preserve">60</t>
    </r>
    <r>
      <rPr>
        <sz val="8"/>
        <color rgb="FF000000"/>
        <rFont val="Noto Sans"/>
        <family val="2"/>
      </rPr>
      <t xml:space="preserve">歳未満について集計。四捨五入の関係で割合の合計が</t>
    </r>
    <r>
      <rPr>
        <sz val="8"/>
        <color rgb="FF000000"/>
        <rFont val="ＭＳ Ｐ明朝"/>
        <family val="1"/>
        <charset val="128"/>
      </rPr>
      <t xml:space="preserve">100</t>
    </r>
    <r>
      <rPr>
        <sz val="8"/>
        <color rgb="FF000000"/>
        <rFont val="Noto Sans"/>
        <family val="2"/>
      </rPr>
      <t xml:space="preserve">にならない場合がある。</t>
    </r>
  </si>
  <si>
    <r>
      <rPr>
        <sz val="10"/>
        <color rgb="FF000000"/>
        <rFont val="Noto Sans"/>
        <family val="2"/>
      </rPr>
      <t xml:space="preserve">図</t>
    </r>
    <r>
      <rPr>
        <sz val="10"/>
        <color rgb="FF000000"/>
        <rFont val="ＭＳ Ｐ明朝"/>
        <family val="1"/>
        <charset val="128"/>
      </rPr>
      <t xml:space="preserve">5-3</t>
    </r>
    <r>
      <rPr>
        <sz val="10"/>
        <color rgb="FF000000"/>
        <rFont val="Noto Sans"/>
        <family val="2"/>
      </rPr>
      <t xml:space="preserve">　妻の従業上の地位別にみた平日における妻の家事時間の分布と平均（第</t>
    </r>
    <r>
      <rPr>
        <sz val="10"/>
        <color rgb="FF000000"/>
        <rFont val="ＭＳ Ｐ明朝"/>
        <family val="1"/>
        <charset val="128"/>
      </rPr>
      <t xml:space="preserve">5</t>
    </r>
    <r>
      <rPr>
        <sz val="10"/>
        <color rgb="FF000000"/>
        <rFont val="Noto Sans"/>
        <family val="2"/>
      </rPr>
      <t xml:space="preserve">回調査）</t>
    </r>
  </si>
  <si>
    <t xml:space="preserve">妻の従業上の地位</t>
  </si>
  <si>
    <t xml:space="preserve">常勤</t>
  </si>
  <si>
    <t xml:space="preserve">パート</t>
  </si>
  <si>
    <t xml:space="preserve">自営</t>
  </si>
  <si>
    <r>
      <rPr>
        <sz val="8"/>
        <color rgb="FF000000"/>
        <rFont val="Noto Sans"/>
        <family val="2"/>
      </rPr>
      <t xml:space="preserve">注</t>
    </r>
    <r>
      <rPr>
        <sz val="8"/>
        <color rgb="FF000000"/>
        <rFont val="ＭＳ Ｐ明朝"/>
        <family val="1"/>
        <charset val="128"/>
      </rPr>
      <t xml:space="preserve">1</t>
    </r>
    <r>
      <rPr>
        <sz val="8"/>
        <color rgb="FF000000"/>
        <rFont val="Noto Sans"/>
        <family val="2"/>
      </rPr>
      <t xml:space="preserve">）妻の年齢が</t>
    </r>
    <r>
      <rPr>
        <sz val="8"/>
        <color rgb="FF000000"/>
        <rFont val="ＭＳ Ｐ明朝"/>
        <family val="1"/>
        <charset val="128"/>
      </rPr>
      <t xml:space="preserve">60</t>
    </r>
    <r>
      <rPr>
        <sz val="8"/>
        <color rgb="FF000000"/>
        <rFont val="Noto Sans"/>
        <family val="2"/>
      </rPr>
      <t xml:space="preserve">歳未満について集計。四捨五入の関係で割合の合計が</t>
    </r>
    <r>
      <rPr>
        <sz val="8"/>
        <color rgb="FF000000"/>
        <rFont val="ＭＳ Ｐ明朝"/>
        <family val="1"/>
        <charset val="128"/>
      </rPr>
      <t xml:space="preserve">100</t>
    </r>
    <r>
      <rPr>
        <sz val="8"/>
        <color rgb="FF000000"/>
        <rFont val="Noto Sans"/>
        <family val="2"/>
      </rPr>
      <t xml:space="preserve">にならない場合がある。</t>
    </r>
  </si>
  <si>
    <r>
      <rPr>
        <sz val="8"/>
        <color rgb="FF000000"/>
        <rFont val="Noto Sans"/>
        <family val="2"/>
      </rPr>
      <t xml:space="preserve">注</t>
    </r>
    <r>
      <rPr>
        <sz val="8"/>
        <color rgb="FF000000"/>
        <rFont val="ＭＳ Ｐ明朝"/>
        <family val="1"/>
        <charset val="128"/>
      </rPr>
      <t xml:space="preserve">2</t>
    </r>
    <r>
      <rPr>
        <sz val="8"/>
        <color rgb="FF000000"/>
        <rFont val="Noto Sans"/>
        <family val="2"/>
      </rPr>
      <t xml:space="preserve">）自営には家族従業者を含む。その他の大多数は仕事を持たないいわゆる専業主婦である。</t>
    </r>
  </si>
  <si>
    <r>
      <rPr>
        <sz val="10"/>
        <color rgb="FF000000"/>
        <rFont val="Noto Sans"/>
        <family val="2"/>
      </rPr>
      <t xml:space="preserve">図</t>
    </r>
    <r>
      <rPr>
        <sz val="10"/>
        <color rgb="FF000000"/>
        <rFont val="ＭＳ Ｐ明朝"/>
        <family val="1"/>
        <charset val="128"/>
      </rPr>
      <t xml:space="preserve">5-4</t>
    </r>
    <r>
      <rPr>
        <sz val="10"/>
        <color rgb="FF000000"/>
        <rFont val="Noto Sans"/>
        <family val="2"/>
      </rPr>
      <t xml:space="preserve">　夫の帰宅時間別にみた平日における妻の家事時間の分布と平均（第</t>
    </r>
    <r>
      <rPr>
        <sz val="10"/>
        <color rgb="FF000000"/>
        <rFont val="ＭＳ Ｐ明朝"/>
        <family val="1"/>
        <charset val="128"/>
      </rPr>
      <t xml:space="preserve">5</t>
    </r>
    <r>
      <rPr>
        <sz val="10"/>
        <color rgb="FF000000"/>
        <rFont val="Noto Sans"/>
        <family val="2"/>
      </rPr>
      <t xml:space="preserve">回調査）</t>
    </r>
  </si>
  <si>
    <t xml:space="preserve">夫の
帰宅時間</t>
  </si>
  <si>
    <r>
      <rPr>
        <sz val="10"/>
        <color rgb="FF000000"/>
        <rFont val="ＭＳ Ｐ明朝"/>
        <family val="1"/>
        <charset val="128"/>
      </rPr>
      <t xml:space="preserve">17</t>
    </r>
    <r>
      <rPr>
        <sz val="10"/>
        <color rgb="FF000000"/>
        <rFont val="Noto Sans"/>
        <family val="2"/>
      </rPr>
      <t xml:space="preserve">～</t>
    </r>
    <r>
      <rPr>
        <sz val="10"/>
        <color rgb="FF000000"/>
        <rFont val="ＭＳ Ｐ明朝"/>
        <family val="1"/>
        <charset val="128"/>
      </rPr>
      <t xml:space="preserve">19</t>
    </r>
    <r>
      <rPr>
        <sz val="10"/>
        <color rgb="FF000000"/>
        <rFont val="Noto Sans"/>
        <family val="2"/>
      </rPr>
      <t xml:space="preserve">時台</t>
    </r>
  </si>
  <si>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21</t>
    </r>
    <r>
      <rPr>
        <sz val="10"/>
        <color rgb="FF000000"/>
        <rFont val="Noto Sans"/>
        <family val="2"/>
      </rPr>
      <t xml:space="preserve">時台</t>
    </r>
  </si>
  <si>
    <r>
      <rPr>
        <sz val="10"/>
        <color rgb="FF000000"/>
        <rFont val="ＭＳ Ｐ明朝"/>
        <family val="1"/>
        <charset val="128"/>
      </rPr>
      <t xml:space="preserve">22</t>
    </r>
    <r>
      <rPr>
        <sz val="10"/>
        <color rgb="FF000000"/>
        <rFont val="Noto Sans"/>
        <family val="2"/>
      </rPr>
      <t xml:space="preserve">～</t>
    </r>
    <r>
      <rPr>
        <sz val="10"/>
        <color rgb="FF000000"/>
        <rFont val="ＭＳ Ｐ明朝"/>
        <family val="1"/>
        <charset val="128"/>
      </rPr>
      <t xml:space="preserve">23</t>
    </r>
    <r>
      <rPr>
        <sz val="10"/>
        <color rgb="FF000000"/>
        <rFont val="Noto Sans"/>
        <family val="2"/>
      </rPr>
      <t xml:space="preserve">時台</t>
    </r>
  </si>
  <si>
    <r>
      <rPr>
        <sz val="8"/>
        <color rgb="FF000000"/>
        <rFont val="Noto Sans"/>
        <family val="2"/>
      </rPr>
      <t xml:space="preserve">注）夫が自宅外で就業する</t>
    </r>
    <r>
      <rPr>
        <sz val="8"/>
        <color rgb="FF000000"/>
        <rFont val="ＭＳ Ｐ明朝"/>
        <family val="1"/>
        <charset val="128"/>
      </rPr>
      <t xml:space="preserve">60</t>
    </r>
    <r>
      <rPr>
        <sz val="8"/>
        <color rgb="FF000000"/>
        <rFont val="Noto Sans"/>
        <family val="2"/>
      </rPr>
      <t xml:space="preserve">歳未満の妻について集計。四捨五入の関係で割合の合計が</t>
    </r>
    <r>
      <rPr>
        <sz val="8"/>
        <color rgb="FF000000"/>
        <rFont val="ＭＳ Ｐ明朝"/>
        <family val="1"/>
        <charset val="128"/>
      </rPr>
      <t xml:space="preserve">100</t>
    </r>
    <r>
      <rPr>
        <sz val="8"/>
        <color rgb="FF000000"/>
        <rFont val="Noto Sans"/>
        <family val="2"/>
      </rPr>
      <t xml:space="preserve">にならない場合がある。</t>
    </r>
  </si>
  <si>
    <r>
      <rPr>
        <sz val="10"/>
        <color rgb="FF000000"/>
        <rFont val="Noto Sans"/>
        <family val="2"/>
      </rPr>
      <t xml:space="preserve">図</t>
    </r>
    <r>
      <rPr>
        <sz val="10"/>
        <color rgb="FF000000"/>
        <rFont val="ＭＳ Ｐ明朝"/>
        <family val="1"/>
        <charset val="128"/>
      </rPr>
      <t xml:space="preserve">5-5</t>
    </r>
    <r>
      <rPr>
        <sz val="10"/>
        <color rgb="FF000000"/>
        <rFont val="Noto Sans"/>
        <family val="2"/>
      </rPr>
      <t xml:space="preserve">　調査回別にみた夫と妻の間での家事分担割合の平均</t>
    </r>
  </si>
  <si>
    <t xml:space="preserve">家事分担割合（％）</t>
  </si>
  <si>
    <r>
      <rPr>
        <sz val="10"/>
        <color rgb="FF000000"/>
        <rFont val="Noto Sans"/>
        <family val="2"/>
      </rPr>
      <t xml:space="preserve">図</t>
    </r>
    <r>
      <rPr>
        <sz val="10"/>
        <color rgb="FF000000"/>
        <rFont val="ＭＳ Ｐ明朝"/>
        <family val="1"/>
        <charset val="128"/>
      </rPr>
      <t xml:space="preserve">5-6</t>
    </r>
    <r>
      <rPr>
        <sz val="10"/>
        <color rgb="FF000000"/>
        <rFont val="Noto Sans"/>
        <family val="2"/>
      </rPr>
      <t xml:space="preserve">　妻の年齢別にみた妻の家事分担割合の分布（第</t>
    </r>
    <r>
      <rPr>
        <sz val="10"/>
        <color rgb="FF000000"/>
        <rFont val="ＭＳ Ｐ明朝"/>
        <family val="1"/>
        <charset val="128"/>
      </rPr>
      <t xml:space="preserve">5</t>
    </r>
    <r>
      <rPr>
        <sz val="10"/>
        <color rgb="FF000000"/>
        <rFont val="Noto Sans"/>
        <family val="2"/>
      </rPr>
      <t xml:space="preserve">回調査）</t>
    </r>
  </si>
  <si>
    <t xml:space="preserve">妻の家事分担割合（％）</t>
  </si>
  <si>
    <r>
      <rPr>
        <sz val="10"/>
        <color rgb="FF000000"/>
        <rFont val="ＭＳ Ｐ明朝"/>
        <family val="1"/>
        <charset val="128"/>
      </rPr>
      <t xml:space="preserve">40</t>
    </r>
    <r>
      <rPr>
        <sz val="10"/>
        <color rgb="FF000000"/>
        <rFont val="Noto Sans"/>
        <family val="2"/>
      </rPr>
      <t xml:space="preserve">％未満</t>
    </r>
  </si>
  <si>
    <r>
      <rPr>
        <sz val="10"/>
        <color rgb="FF000000"/>
        <rFont val="ＭＳ Ｐ明朝"/>
        <family val="1"/>
        <charset val="128"/>
      </rPr>
      <t xml:space="preserve">40</t>
    </r>
    <r>
      <rPr>
        <sz val="10"/>
        <color rgb="FF000000"/>
        <rFont val="Noto Sans"/>
        <family val="2"/>
      </rPr>
      <t xml:space="preserve">～</t>
    </r>
    <r>
      <rPr>
        <sz val="10"/>
        <color rgb="FF000000"/>
        <rFont val="ＭＳ Ｐ明朝"/>
        <family val="1"/>
        <charset val="128"/>
      </rPr>
      <t xml:space="preserve">59</t>
    </r>
    <r>
      <rPr>
        <sz val="10"/>
        <color rgb="FF000000"/>
        <rFont val="Noto Sans"/>
        <family val="2"/>
      </rPr>
      <t xml:space="preserve">％</t>
    </r>
  </si>
  <si>
    <r>
      <rPr>
        <sz val="10"/>
        <color rgb="FF000000"/>
        <rFont val="ＭＳ Ｐ明朝"/>
        <family val="1"/>
        <charset val="128"/>
      </rPr>
      <t xml:space="preserve">60</t>
    </r>
    <r>
      <rPr>
        <sz val="10"/>
        <color rgb="FF000000"/>
        <rFont val="Noto Sans"/>
        <family val="2"/>
      </rPr>
      <t xml:space="preserve">～</t>
    </r>
    <r>
      <rPr>
        <sz val="10"/>
        <color rgb="FF000000"/>
        <rFont val="ＭＳ Ｐ明朝"/>
        <family val="1"/>
        <charset val="128"/>
      </rPr>
      <t xml:space="preserve">79</t>
    </r>
    <r>
      <rPr>
        <sz val="10"/>
        <color rgb="FF000000"/>
        <rFont val="Noto Sans"/>
        <family val="2"/>
      </rPr>
      <t xml:space="preserve">％</t>
    </r>
  </si>
  <si>
    <r>
      <rPr>
        <sz val="10"/>
        <color rgb="FF000000"/>
        <rFont val="ＭＳ Ｐ明朝"/>
        <family val="1"/>
        <charset val="128"/>
      </rPr>
      <t xml:space="preserve">80</t>
    </r>
    <r>
      <rPr>
        <sz val="10"/>
        <color rgb="FF000000"/>
        <rFont val="Noto Sans"/>
        <family val="2"/>
      </rPr>
      <t xml:space="preserve">～</t>
    </r>
    <r>
      <rPr>
        <sz val="10"/>
        <color rgb="FF000000"/>
        <rFont val="ＭＳ Ｐ明朝"/>
        <family val="1"/>
        <charset val="128"/>
      </rPr>
      <t xml:space="preserve">89</t>
    </r>
    <r>
      <rPr>
        <sz val="10"/>
        <color rgb="FF000000"/>
        <rFont val="Noto Sans"/>
        <family val="2"/>
      </rPr>
      <t xml:space="preserve">％</t>
    </r>
  </si>
  <si>
    <r>
      <rPr>
        <sz val="10"/>
        <color rgb="FF000000"/>
        <rFont val="ＭＳ Ｐ明朝"/>
        <family val="1"/>
        <charset val="128"/>
      </rPr>
      <t xml:space="preserve">90</t>
    </r>
    <r>
      <rPr>
        <sz val="10"/>
        <color rgb="FF000000"/>
        <rFont val="Noto Sans"/>
        <family val="2"/>
      </rPr>
      <t xml:space="preserve">～</t>
    </r>
    <r>
      <rPr>
        <sz val="10"/>
        <color rgb="FF000000"/>
        <rFont val="ＭＳ Ｐ明朝"/>
        <family val="1"/>
        <charset val="128"/>
      </rPr>
      <t xml:space="preserve">99</t>
    </r>
    <r>
      <rPr>
        <sz val="10"/>
        <color rgb="FF000000"/>
        <rFont val="Noto Sans"/>
        <family val="2"/>
      </rPr>
      <t xml:space="preserve">％</t>
    </r>
  </si>
  <si>
    <r>
      <rPr>
        <sz val="10"/>
        <color rgb="FF000000"/>
        <rFont val="Noto Sans"/>
        <family val="2"/>
      </rPr>
      <t xml:space="preserve">図</t>
    </r>
    <r>
      <rPr>
        <sz val="10"/>
        <color rgb="FF000000"/>
        <rFont val="ＭＳ Ｐ明朝"/>
        <family val="1"/>
        <charset val="128"/>
      </rPr>
      <t xml:space="preserve">5-7</t>
    </r>
    <r>
      <rPr>
        <sz val="10"/>
        <color rgb="FF000000"/>
        <rFont val="Noto Sans"/>
        <family val="2"/>
      </rPr>
      <t xml:space="preserve">　妻の従業上の地位別にみた妻の家事分担割合の分布（第</t>
    </r>
    <r>
      <rPr>
        <sz val="10"/>
        <color rgb="FF000000"/>
        <rFont val="ＭＳ Ｐ明朝"/>
        <family val="1"/>
        <charset val="128"/>
      </rPr>
      <t xml:space="preserve">5</t>
    </r>
    <r>
      <rPr>
        <sz val="10"/>
        <color rgb="FF000000"/>
        <rFont val="Noto Sans"/>
        <family val="2"/>
      </rPr>
      <t xml:space="preserve">回調査）</t>
    </r>
  </si>
  <si>
    <r>
      <rPr>
        <sz val="10"/>
        <color rgb="FF000000"/>
        <rFont val="Noto Sans"/>
        <family val="2"/>
      </rPr>
      <t xml:space="preserve">図</t>
    </r>
    <r>
      <rPr>
        <sz val="10"/>
        <color rgb="FF000000"/>
        <rFont val="ＭＳ Ｐ明朝"/>
        <family val="1"/>
        <charset val="128"/>
      </rPr>
      <t xml:space="preserve">5-8</t>
    </r>
    <r>
      <rPr>
        <sz val="10"/>
        <color rgb="FF000000"/>
        <rFont val="Noto Sans"/>
        <family val="2"/>
      </rPr>
      <t xml:space="preserve">　夫の帰宅時間別にみた妻の家事分担割合の分布（第</t>
    </r>
    <r>
      <rPr>
        <sz val="10"/>
        <color rgb="FF000000"/>
        <rFont val="ＭＳ Ｐ明朝"/>
        <family val="1"/>
        <charset val="128"/>
      </rPr>
      <t xml:space="preserve">5</t>
    </r>
    <r>
      <rPr>
        <sz val="10"/>
        <color rgb="FF000000"/>
        <rFont val="Noto Sans"/>
        <family val="2"/>
      </rPr>
      <t xml:space="preserve">回調査）</t>
    </r>
  </si>
  <si>
    <r>
      <rPr>
        <sz val="10"/>
        <color rgb="FF000000"/>
        <rFont val="Noto Sans"/>
        <family val="2"/>
      </rPr>
      <t xml:space="preserve">図</t>
    </r>
    <r>
      <rPr>
        <sz val="10"/>
        <color rgb="FF000000"/>
        <rFont val="ＭＳ Ｐ明朝"/>
        <family val="1"/>
        <charset val="128"/>
      </rPr>
      <t xml:space="preserve">5-9</t>
    </r>
    <r>
      <rPr>
        <sz val="10"/>
        <color rgb="FF000000"/>
        <rFont val="Noto Sans"/>
        <family val="2"/>
      </rPr>
      <t xml:space="preserve">　調査回別、家事の種類別にみた週</t>
    </r>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2</t>
    </r>
    <r>
      <rPr>
        <sz val="10"/>
        <color rgb="FF000000"/>
        <rFont val="Noto Sans"/>
        <family val="2"/>
      </rPr>
      <t xml:space="preserve">回以上家事を遂行した夫の割合</t>
    </r>
  </si>
  <si>
    <t xml:space="preserve">家事の種類（％）</t>
  </si>
  <si>
    <t xml:space="preserve">ゴミ出し</t>
  </si>
  <si>
    <t xml:space="preserve">日常の
買い物</t>
  </si>
  <si>
    <t xml:space="preserve">部屋の
掃除</t>
  </si>
  <si>
    <t xml:space="preserve">風呂洗い</t>
  </si>
  <si>
    <t xml:space="preserve">洗濯</t>
  </si>
  <si>
    <t xml:space="preserve">炊事</t>
  </si>
  <si>
    <t xml:space="preserve">食後の
片付け</t>
  </si>
  <si>
    <r>
      <rPr>
        <sz val="8"/>
        <color rgb="FF000000"/>
        <rFont val="Noto Sans"/>
        <family val="2"/>
      </rPr>
      <t xml:space="preserve">注）妻の年齢が</t>
    </r>
    <r>
      <rPr>
        <sz val="8"/>
        <color rgb="FF000000"/>
        <rFont val="ＭＳ Ｐ明朝"/>
        <family val="1"/>
        <charset val="128"/>
      </rPr>
      <t xml:space="preserve">60</t>
    </r>
    <r>
      <rPr>
        <sz val="8"/>
        <color rgb="FF000000"/>
        <rFont val="Noto Sans"/>
        <family val="2"/>
      </rPr>
      <t xml:space="preserve">歳未満で、すべての家事の種類について回答しているケースについて集計。</t>
    </r>
  </si>
  <si>
    <r>
      <rPr>
        <sz val="10"/>
        <color rgb="FF000000"/>
        <rFont val="Noto Sans"/>
        <family val="2"/>
      </rPr>
      <t xml:space="preserve">図</t>
    </r>
    <r>
      <rPr>
        <sz val="10"/>
        <color rgb="FF000000"/>
        <rFont val="ＭＳ Ｐ明朝"/>
        <family val="1"/>
        <charset val="128"/>
      </rPr>
      <t xml:space="preserve">5-10</t>
    </r>
    <r>
      <rPr>
        <sz val="10"/>
        <color rgb="FF000000"/>
        <rFont val="Noto Sans"/>
        <family val="2"/>
      </rPr>
      <t xml:space="preserve">　妻の年齢別、家事の種類別にみた週</t>
    </r>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2</t>
    </r>
    <r>
      <rPr>
        <sz val="10"/>
        <color rgb="FF000000"/>
        <rFont val="Noto Sans"/>
        <family val="2"/>
      </rPr>
      <t xml:space="preserve">回以上家事を遂行した夫の割合（第</t>
    </r>
    <r>
      <rPr>
        <sz val="10"/>
        <color rgb="FF000000"/>
        <rFont val="ＭＳ Ｐ明朝"/>
        <family val="1"/>
        <charset val="128"/>
      </rPr>
      <t xml:space="preserve">5</t>
    </r>
    <r>
      <rPr>
        <sz val="10"/>
        <color rgb="FF000000"/>
        <rFont val="Noto Sans"/>
        <family val="2"/>
      </rPr>
      <t xml:space="preserve">回調査）</t>
    </r>
  </si>
  <si>
    <r>
      <rPr>
        <sz val="10"/>
        <color rgb="FF000000"/>
        <rFont val="Noto Sans"/>
        <family val="2"/>
      </rPr>
      <t xml:space="preserve">図</t>
    </r>
    <r>
      <rPr>
        <sz val="10"/>
        <color rgb="FF000000"/>
        <rFont val="ＭＳ Ｐ明朝"/>
        <family val="1"/>
        <charset val="128"/>
      </rPr>
      <t xml:space="preserve">5-11</t>
    </r>
    <r>
      <rPr>
        <sz val="10"/>
        <color rgb="FF000000"/>
        <rFont val="Noto Sans"/>
        <family val="2"/>
      </rPr>
      <t xml:space="preserve">　妻の従業上の地位別、家事の種類別にみた週</t>
    </r>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2</t>
    </r>
    <r>
      <rPr>
        <sz val="10"/>
        <color rgb="FF000000"/>
        <rFont val="Noto Sans"/>
        <family val="2"/>
      </rPr>
      <t xml:space="preserve">回以上家事を遂行した夫の割合（第</t>
    </r>
    <r>
      <rPr>
        <sz val="10"/>
        <color rgb="FF000000"/>
        <rFont val="ＭＳ Ｐ明朝"/>
        <family val="1"/>
        <charset val="128"/>
      </rPr>
      <t xml:space="preserve">5</t>
    </r>
    <r>
      <rPr>
        <sz val="10"/>
        <color rgb="FF000000"/>
        <rFont val="Noto Sans"/>
        <family val="2"/>
      </rPr>
      <t xml:space="preserve">回調査）</t>
    </r>
  </si>
  <si>
    <r>
      <rPr>
        <sz val="8"/>
        <color rgb="FF000000"/>
        <rFont val="Noto Sans"/>
        <family val="2"/>
      </rPr>
      <t xml:space="preserve">注</t>
    </r>
    <r>
      <rPr>
        <sz val="8"/>
        <color rgb="FF000000"/>
        <rFont val="ＭＳ Ｐ明朝"/>
        <family val="1"/>
        <charset val="128"/>
      </rPr>
      <t xml:space="preserve">1</t>
    </r>
    <r>
      <rPr>
        <sz val="8"/>
        <color rgb="FF000000"/>
        <rFont val="Noto Sans"/>
        <family val="2"/>
      </rPr>
      <t xml:space="preserve">）妻の年齢が</t>
    </r>
    <r>
      <rPr>
        <sz val="8"/>
        <color rgb="FF000000"/>
        <rFont val="ＭＳ Ｐ明朝"/>
        <family val="1"/>
        <charset val="128"/>
      </rPr>
      <t xml:space="preserve">60</t>
    </r>
    <r>
      <rPr>
        <sz val="8"/>
        <color rgb="FF000000"/>
        <rFont val="Noto Sans"/>
        <family val="2"/>
      </rPr>
      <t xml:space="preserve">歳未満で、すべての家事の種類について回答しているケースについて集計。</t>
    </r>
  </si>
  <si>
    <r>
      <rPr>
        <sz val="10"/>
        <color rgb="FF000000"/>
        <rFont val="Noto Sans"/>
        <family val="2"/>
      </rPr>
      <t xml:space="preserve">図</t>
    </r>
    <r>
      <rPr>
        <sz val="10"/>
        <color rgb="FF000000"/>
        <rFont val="ＭＳ Ｐ明朝"/>
        <family val="1"/>
        <charset val="128"/>
      </rPr>
      <t xml:space="preserve">5-12</t>
    </r>
    <r>
      <rPr>
        <sz val="10"/>
        <color rgb="FF000000"/>
        <rFont val="Noto Sans"/>
        <family val="2"/>
      </rPr>
      <t xml:space="preserve">　夫の帰宅時間別、家事の種類別にみた週</t>
    </r>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2</t>
    </r>
    <r>
      <rPr>
        <sz val="10"/>
        <color rgb="FF000000"/>
        <rFont val="Noto Sans"/>
        <family val="2"/>
      </rPr>
      <t xml:space="preserve">回以上家事を遂行した夫の割合（第</t>
    </r>
    <r>
      <rPr>
        <sz val="10"/>
        <color rgb="FF000000"/>
        <rFont val="ＭＳ Ｐ明朝"/>
        <family val="1"/>
        <charset val="128"/>
      </rPr>
      <t xml:space="preserve">5</t>
    </r>
    <r>
      <rPr>
        <sz val="10"/>
        <color rgb="FF000000"/>
        <rFont val="Noto Sans"/>
        <family val="2"/>
      </rPr>
      <t xml:space="preserve">回調査）</t>
    </r>
  </si>
  <si>
    <r>
      <rPr>
        <sz val="8"/>
        <color rgb="FF000000"/>
        <rFont val="Noto Sans"/>
        <family val="2"/>
      </rPr>
      <t xml:space="preserve">注）夫が自宅外で就業する</t>
    </r>
    <r>
      <rPr>
        <sz val="8"/>
        <color rgb="FF000000"/>
        <rFont val="ＭＳ Ｐ明朝"/>
        <family val="1"/>
        <charset val="128"/>
      </rPr>
      <t xml:space="preserve">60</t>
    </r>
    <r>
      <rPr>
        <sz val="8"/>
        <color rgb="FF000000"/>
        <rFont val="Noto Sans"/>
        <family val="2"/>
      </rPr>
      <t xml:space="preserve">歳未満の妻で、すべての家事の種類について回答しているケースについて集計。</t>
    </r>
  </si>
  <si>
    <r>
      <rPr>
        <sz val="10"/>
        <color rgb="FF000000"/>
        <rFont val="Noto Sans"/>
        <family val="2"/>
      </rPr>
      <t xml:space="preserve">図</t>
    </r>
    <r>
      <rPr>
        <sz val="10"/>
        <color rgb="FF000000"/>
        <rFont val="ＭＳ Ｐ明朝"/>
        <family val="1"/>
        <charset val="128"/>
      </rPr>
      <t xml:space="preserve">5-13</t>
    </r>
    <r>
      <rPr>
        <sz val="10"/>
        <color rgb="FF000000"/>
        <rFont val="Noto Sans"/>
        <family val="2"/>
      </rPr>
      <t xml:space="preserve">　調査回別にみた夫の家事得点の平均値</t>
    </r>
  </si>
  <si>
    <t xml:space="preserve">家事得点</t>
  </si>
  <si>
    <r>
      <rPr>
        <sz val="10"/>
        <color rgb="FF000000"/>
        <rFont val="Noto Sans"/>
        <family val="2"/>
      </rPr>
      <t xml:space="preserve">図</t>
    </r>
    <r>
      <rPr>
        <sz val="10"/>
        <color rgb="FF000000"/>
        <rFont val="ＭＳ Ｐ明朝"/>
        <family val="1"/>
        <charset val="128"/>
      </rPr>
      <t xml:space="preserve">6-1</t>
    </r>
    <r>
      <rPr>
        <sz val="10"/>
        <color rgb="FF000000"/>
        <rFont val="Noto Sans"/>
        <family val="2"/>
      </rPr>
      <t xml:space="preserve">　調査回別にみた夫と妻の間での育児分担割合の平均</t>
    </r>
  </si>
  <si>
    <t xml:space="preserve">育児分担割合（％）</t>
  </si>
  <si>
    <r>
      <rPr>
        <sz val="8"/>
        <color rgb="FF000000"/>
        <rFont val="Noto Sans"/>
        <family val="2"/>
      </rPr>
      <t xml:space="preserve">注）妻の年齢が</t>
    </r>
    <r>
      <rPr>
        <sz val="8"/>
        <color rgb="FF000000"/>
        <rFont val="ＭＳ Ｐ明朝"/>
        <family val="1"/>
        <charset val="128"/>
      </rPr>
      <t xml:space="preserve">50</t>
    </r>
    <r>
      <rPr>
        <sz val="8"/>
        <color rgb="FF000000"/>
        <rFont val="Noto Sans"/>
        <family val="2"/>
      </rPr>
      <t xml:space="preserve">歳未満で子どもがおり、第</t>
    </r>
    <r>
      <rPr>
        <sz val="8"/>
        <color rgb="FF000000"/>
        <rFont val="ＭＳ Ｐ明朝"/>
        <family val="1"/>
        <charset val="128"/>
      </rPr>
      <t xml:space="preserve">1</t>
    </r>
    <r>
      <rPr>
        <sz val="8"/>
        <color rgb="FF000000"/>
        <rFont val="Noto Sans"/>
        <family val="2"/>
      </rPr>
      <t xml:space="preserve">子が</t>
    </r>
    <r>
      <rPr>
        <sz val="8"/>
        <color rgb="FF000000"/>
        <rFont val="ＭＳ Ｐ明朝"/>
        <family val="1"/>
        <charset val="128"/>
      </rPr>
      <t xml:space="preserve">12</t>
    </r>
    <r>
      <rPr>
        <sz val="8"/>
        <color rgb="FF000000"/>
        <rFont val="Noto Sans"/>
        <family val="2"/>
      </rPr>
      <t xml:space="preserve">歳未満について集計。四捨五入の関係で割合の合計が</t>
    </r>
    <r>
      <rPr>
        <sz val="8"/>
        <color rgb="FF000000"/>
        <rFont val="ＭＳ Ｐ明朝"/>
        <family val="1"/>
        <charset val="128"/>
      </rPr>
      <t xml:space="preserve">100</t>
    </r>
    <r>
      <rPr>
        <sz val="8"/>
        <color rgb="FF000000"/>
        <rFont val="Noto Sans"/>
        <family val="2"/>
      </rPr>
      <t xml:space="preserve">にならない場合がある。</t>
    </r>
  </si>
  <si>
    <r>
      <rPr>
        <sz val="10"/>
        <color rgb="FF000000"/>
        <rFont val="Noto Sans"/>
        <family val="2"/>
      </rPr>
      <t xml:space="preserve">図</t>
    </r>
    <r>
      <rPr>
        <sz val="10"/>
        <color rgb="FF000000"/>
        <rFont val="ＭＳ Ｐ明朝"/>
        <family val="1"/>
        <charset val="128"/>
      </rPr>
      <t xml:space="preserve">6-2</t>
    </r>
    <r>
      <rPr>
        <sz val="10"/>
        <color rgb="FF000000"/>
        <rFont val="Noto Sans"/>
        <family val="2"/>
      </rPr>
      <t xml:space="preserve">　妻の年齢別にみた妻の育児分担割合の分布（第</t>
    </r>
    <r>
      <rPr>
        <sz val="10"/>
        <color rgb="FF000000"/>
        <rFont val="ＭＳ Ｐ明朝"/>
        <family val="1"/>
        <charset val="128"/>
      </rPr>
      <t xml:space="preserve">5</t>
    </r>
    <r>
      <rPr>
        <sz val="10"/>
        <color rgb="FF000000"/>
        <rFont val="Noto Sans"/>
        <family val="2"/>
      </rPr>
      <t xml:space="preserve">回調査）</t>
    </r>
  </si>
  <si>
    <t xml:space="preserve">妻の育児分担割合（％）</t>
  </si>
  <si>
    <r>
      <rPr>
        <sz val="10"/>
        <color rgb="FF000000"/>
        <rFont val="ＭＳ Ｐ明朝"/>
        <family val="1"/>
        <charset val="128"/>
      </rPr>
      <t xml:space="preserve">30</t>
    </r>
    <r>
      <rPr>
        <sz val="10"/>
        <color rgb="FF000000"/>
        <rFont val="Noto Sans"/>
        <family val="2"/>
      </rPr>
      <t xml:space="preserve">～</t>
    </r>
    <r>
      <rPr>
        <sz val="10"/>
        <color rgb="FF000000"/>
        <rFont val="ＭＳ Ｐ明朝"/>
        <family val="1"/>
        <charset val="128"/>
      </rPr>
      <t xml:space="preserve">34</t>
    </r>
    <r>
      <rPr>
        <sz val="10"/>
        <color rgb="FF000000"/>
        <rFont val="Noto Sans"/>
        <family val="2"/>
      </rPr>
      <t xml:space="preserve">歳</t>
    </r>
  </si>
  <si>
    <r>
      <rPr>
        <sz val="10"/>
        <color rgb="FF000000"/>
        <rFont val="ＭＳ Ｐ明朝"/>
        <family val="1"/>
        <charset val="128"/>
      </rPr>
      <t xml:space="preserve">35</t>
    </r>
    <r>
      <rPr>
        <sz val="10"/>
        <color rgb="FF000000"/>
        <rFont val="Noto Sans"/>
        <family val="2"/>
      </rPr>
      <t xml:space="preserve">～</t>
    </r>
    <r>
      <rPr>
        <sz val="10"/>
        <color rgb="FF000000"/>
        <rFont val="ＭＳ Ｐ明朝"/>
        <family val="1"/>
        <charset val="128"/>
      </rPr>
      <t xml:space="preserve">39</t>
    </r>
    <r>
      <rPr>
        <sz val="10"/>
        <color rgb="FF000000"/>
        <rFont val="Noto Sans"/>
        <family val="2"/>
      </rPr>
      <t xml:space="preserve">歳</t>
    </r>
  </si>
  <si>
    <r>
      <rPr>
        <sz val="10"/>
        <color rgb="FF000000"/>
        <rFont val="ＭＳ Ｐ明朝"/>
        <family val="1"/>
        <charset val="128"/>
      </rPr>
      <t xml:space="preserve">40</t>
    </r>
    <r>
      <rPr>
        <sz val="10"/>
        <color rgb="FF000000"/>
        <rFont val="Noto Sans"/>
        <family val="2"/>
      </rPr>
      <t xml:space="preserve">～</t>
    </r>
    <r>
      <rPr>
        <sz val="10"/>
        <color rgb="FF000000"/>
        <rFont val="ＭＳ Ｐ明朝"/>
        <family val="1"/>
        <charset val="128"/>
      </rPr>
      <t xml:space="preserve">44</t>
    </r>
    <r>
      <rPr>
        <sz val="10"/>
        <color rgb="FF000000"/>
        <rFont val="Noto Sans"/>
        <family val="2"/>
      </rPr>
      <t xml:space="preserve">歳</t>
    </r>
  </si>
  <si>
    <r>
      <rPr>
        <sz val="10"/>
        <color rgb="FF000000"/>
        <rFont val="ＭＳ Ｐ明朝"/>
        <family val="1"/>
        <charset val="128"/>
      </rPr>
      <t xml:space="preserve">45</t>
    </r>
    <r>
      <rPr>
        <sz val="10"/>
        <color rgb="FF000000"/>
        <rFont val="Noto Sans"/>
        <family val="2"/>
      </rPr>
      <t xml:space="preserve">～</t>
    </r>
    <r>
      <rPr>
        <sz val="10"/>
        <color rgb="FF000000"/>
        <rFont val="ＭＳ Ｐ明朝"/>
        <family val="1"/>
        <charset val="128"/>
      </rPr>
      <t xml:space="preserve">49</t>
    </r>
    <r>
      <rPr>
        <sz val="10"/>
        <color rgb="FF000000"/>
        <rFont val="Noto Sans"/>
        <family val="2"/>
      </rPr>
      <t xml:space="preserve">歳</t>
    </r>
  </si>
  <si>
    <r>
      <rPr>
        <sz val="10"/>
        <color rgb="FF000000"/>
        <rFont val="Noto Sans"/>
        <family val="2"/>
      </rPr>
      <t xml:space="preserve">図</t>
    </r>
    <r>
      <rPr>
        <sz val="10"/>
        <color rgb="FF000000"/>
        <rFont val="ＭＳ Ｐ明朝"/>
        <family val="1"/>
        <charset val="128"/>
      </rPr>
      <t xml:space="preserve">6-3</t>
    </r>
    <r>
      <rPr>
        <sz val="10"/>
        <color rgb="FF000000"/>
        <rFont val="Noto Sans"/>
        <family val="2"/>
      </rPr>
      <t xml:space="preserve">　第</t>
    </r>
    <r>
      <rPr>
        <sz val="10"/>
        <color rgb="FF000000"/>
        <rFont val="ＭＳ Ｐ明朝"/>
        <family val="1"/>
        <charset val="128"/>
      </rPr>
      <t xml:space="preserve">1</t>
    </r>
    <r>
      <rPr>
        <sz val="10"/>
        <color rgb="FF000000"/>
        <rFont val="Noto Sans"/>
        <family val="2"/>
      </rPr>
      <t xml:space="preserve">子の年齢別にみた妻の育児分担割合の分布（第</t>
    </r>
    <r>
      <rPr>
        <sz val="10"/>
        <color rgb="FF000000"/>
        <rFont val="ＭＳ Ｐ明朝"/>
        <family val="1"/>
        <charset val="128"/>
      </rPr>
      <t xml:space="preserve">5</t>
    </r>
    <r>
      <rPr>
        <sz val="10"/>
        <color rgb="FF000000"/>
        <rFont val="Noto Sans"/>
        <family val="2"/>
      </rPr>
      <t xml:space="preserve">回調査）</t>
    </r>
  </si>
  <si>
    <r>
      <rPr>
        <sz val="10"/>
        <color rgb="FF000000"/>
        <rFont val="Noto Sans"/>
        <family val="2"/>
      </rPr>
      <t xml:space="preserve">第</t>
    </r>
    <r>
      <rPr>
        <sz val="10"/>
        <color rgb="FF000000"/>
        <rFont val="ＭＳ Ｐ明朝"/>
        <family val="1"/>
        <charset val="128"/>
      </rPr>
      <t xml:space="preserve">1</t>
    </r>
    <r>
      <rPr>
        <sz val="10"/>
        <color rgb="FF000000"/>
        <rFont val="Noto Sans"/>
        <family val="2"/>
      </rPr>
      <t xml:space="preserve">子の
年齢</t>
    </r>
  </si>
  <si>
    <r>
      <rPr>
        <sz val="10"/>
        <color rgb="FF000000"/>
        <rFont val="ＭＳ Ｐ明朝"/>
        <family val="1"/>
        <charset val="128"/>
      </rPr>
      <t xml:space="preserve">0</t>
    </r>
    <r>
      <rPr>
        <sz val="10"/>
        <color rgb="FF000000"/>
        <rFont val="Noto Sans"/>
        <family val="2"/>
      </rPr>
      <t xml:space="preserve">～</t>
    </r>
    <r>
      <rPr>
        <sz val="10"/>
        <color rgb="FF000000"/>
        <rFont val="ＭＳ Ｐ明朝"/>
        <family val="1"/>
        <charset val="128"/>
      </rPr>
      <t xml:space="preserve">2</t>
    </r>
    <r>
      <rPr>
        <sz val="10"/>
        <color rgb="FF000000"/>
        <rFont val="Noto Sans"/>
        <family val="2"/>
      </rPr>
      <t xml:space="preserve">歳</t>
    </r>
  </si>
  <si>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5</t>
    </r>
    <r>
      <rPr>
        <sz val="10"/>
        <color rgb="FF000000"/>
        <rFont val="Noto Sans"/>
        <family val="2"/>
      </rPr>
      <t xml:space="preserve">歳</t>
    </r>
  </si>
  <si>
    <r>
      <rPr>
        <sz val="10"/>
        <color rgb="FF000000"/>
        <rFont val="ＭＳ Ｐ明朝"/>
        <family val="1"/>
        <charset val="128"/>
      </rPr>
      <t xml:space="preserve">6</t>
    </r>
    <r>
      <rPr>
        <sz val="10"/>
        <color rgb="FF000000"/>
        <rFont val="Noto Sans"/>
        <family val="2"/>
      </rPr>
      <t xml:space="preserve">～</t>
    </r>
    <r>
      <rPr>
        <sz val="10"/>
        <color rgb="FF000000"/>
        <rFont val="ＭＳ Ｐ明朝"/>
        <family val="1"/>
        <charset val="128"/>
      </rPr>
      <t xml:space="preserve">8</t>
    </r>
    <r>
      <rPr>
        <sz val="10"/>
        <color rgb="FF000000"/>
        <rFont val="Noto Sans"/>
        <family val="2"/>
      </rPr>
      <t xml:space="preserve">歳</t>
    </r>
  </si>
  <si>
    <r>
      <rPr>
        <sz val="10"/>
        <color rgb="FF000000"/>
        <rFont val="ＭＳ Ｐ明朝"/>
        <family val="1"/>
        <charset val="128"/>
      </rPr>
      <t xml:space="preserve">9</t>
    </r>
    <r>
      <rPr>
        <sz val="10"/>
        <color rgb="FF000000"/>
        <rFont val="Noto Sans"/>
        <family val="2"/>
      </rPr>
      <t xml:space="preserve">～</t>
    </r>
    <r>
      <rPr>
        <sz val="10"/>
        <color rgb="FF000000"/>
        <rFont val="ＭＳ Ｐ明朝"/>
        <family val="1"/>
        <charset val="128"/>
      </rPr>
      <t xml:space="preserve">11</t>
    </r>
    <r>
      <rPr>
        <sz val="10"/>
        <color rgb="FF000000"/>
        <rFont val="Noto Sans"/>
        <family val="2"/>
      </rPr>
      <t xml:space="preserve">歳</t>
    </r>
  </si>
  <si>
    <r>
      <rPr>
        <sz val="10"/>
        <color rgb="FF000000"/>
        <rFont val="Noto Sans"/>
        <family val="2"/>
      </rPr>
      <t xml:space="preserve">図</t>
    </r>
    <r>
      <rPr>
        <sz val="10"/>
        <color rgb="FF000000"/>
        <rFont val="ＭＳ Ｐ明朝"/>
        <family val="1"/>
        <charset val="128"/>
      </rPr>
      <t xml:space="preserve">6-4</t>
    </r>
    <r>
      <rPr>
        <sz val="10"/>
        <color rgb="FF000000"/>
        <rFont val="Noto Sans"/>
        <family val="2"/>
      </rPr>
      <t xml:space="preserve">　妻の従業上の地位別にみた妻の育児分担割合の分布（第</t>
    </r>
    <r>
      <rPr>
        <sz val="10"/>
        <color rgb="FF000000"/>
        <rFont val="ＭＳ Ｐ明朝"/>
        <family val="1"/>
        <charset val="128"/>
      </rPr>
      <t xml:space="preserve">5</t>
    </r>
    <r>
      <rPr>
        <sz val="10"/>
        <color rgb="FF000000"/>
        <rFont val="Noto Sans"/>
        <family val="2"/>
      </rPr>
      <t xml:space="preserve">回調査）</t>
    </r>
  </si>
  <si>
    <t xml:space="preserve">妻の従業上
の地位</t>
  </si>
  <si>
    <r>
      <rPr>
        <sz val="8"/>
        <color rgb="FF000000"/>
        <rFont val="Noto Sans"/>
        <family val="2"/>
      </rPr>
      <t xml:space="preserve">注</t>
    </r>
    <r>
      <rPr>
        <sz val="8"/>
        <color rgb="FF000000"/>
        <rFont val="ＭＳ Ｐ明朝"/>
        <family val="1"/>
        <charset val="128"/>
      </rPr>
      <t xml:space="preserve">1</t>
    </r>
    <r>
      <rPr>
        <sz val="8"/>
        <color rgb="FF000000"/>
        <rFont val="Noto Sans"/>
        <family val="2"/>
      </rPr>
      <t xml:space="preserve">）妻の年齢が</t>
    </r>
    <r>
      <rPr>
        <sz val="8"/>
        <color rgb="FF000000"/>
        <rFont val="ＭＳ Ｐ明朝"/>
        <family val="1"/>
        <charset val="128"/>
      </rPr>
      <t xml:space="preserve">50</t>
    </r>
    <r>
      <rPr>
        <sz val="8"/>
        <color rgb="FF000000"/>
        <rFont val="Noto Sans"/>
        <family val="2"/>
      </rPr>
      <t xml:space="preserve">歳未満で子どもがおり、第</t>
    </r>
    <r>
      <rPr>
        <sz val="8"/>
        <color rgb="FF000000"/>
        <rFont val="ＭＳ Ｐ明朝"/>
        <family val="1"/>
        <charset val="128"/>
      </rPr>
      <t xml:space="preserve">1</t>
    </r>
    <r>
      <rPr>
        <sz val="8"/>
        <color rgb="FF000000"/>
        <rFont val="Noto Sans"/>
        <family val="2"/>
      </rPr>
      <t xml:space="preserve">子が</t>
    </r>
    <r>
      <rPr>
        <sz val="8"/>
        <color rgb="FF000000"/>
        <rFont val="ＭＳ Ｐ明朝"/>
        <family val="1"/>
        <charset val="128"/>
      </rPr>
      <t xml:space="preserve">12</t>
    </r>
    <r>
      <rPr>
        <sz val="8"/>
        <color rgb="FF000000"/>
        <rFont val="Noto Sans"/>
        <family val="2"/>
      </rPr>
      <t xml:space="preserve">歳未満について集計。四捨五入の関係で割合の合計が</t>
    </r>
    <r>
      <rPr>
        <sz val="8"/>
        <color rgb="FF000000"/>
        <rFont val="ＭＳ Ｐ明朝"/>
        <family val="1"/>
        <charset val="128"/>
      </rPr>
      <t xml:space="preserve">100</t>
    </r>
    <r>
      <rPr>
        <sz val="8"/>
        <color rgb="FF000000"/>
        <rFont val="Noto Sans"/>
        <family val="2"/>
      </rPr>
      <t xml:space="preserve">にならない場合がある。</t>
    </r>
  </si>
  <si>
    <r>
      <rPr>
        <sz val="10"/>
        <color rgb="FF000000"/>
        <rFont val="Noto Sans"/>
        <family val="2"/>
      </rPr>
      <t xml:space="preserve">図</t>
    </r>
    <r>
      <rPr>
        <sz val="10"/>
        <color rgb="FF000000"/>
        <rFont val="ＭＳ Ｐ明朝"/>
        <family val="1"/>
        <charset val="128"/>
      </rPr>
      <t xml:space="preserve">6-5</t>
    </r>
    <r>
      <rPr>
        <sz val="10"/>
        <color rgb="FF000000"/>
        <rFont val="Noto Sans"/>
        <family val="2"/>
      </rPr>
      <t xml:space="preserve">　夫の帰宅時間別にみた妻の育児分担割合の分布（第</t>
    </r>
    <r>
      <rPr>
        <sz val="10"/>
        <color rgb="FF000000"/>
        <rFont val="ＭＳ Ｐ明朝"/>
        <family val="1"/>
        <charset val="128"/>
      </rPr>
      <t xml:space="preserve">5</t>
    </r>
    <r>
      <rPr>
        <sz val="10"/>
        <color rgb="FF000000"/>
        <rFont val="Noto Sans"/>
        <family val="2"/>
      </rPr>
      <t xml:space="preserve">回調査）</t>
    </r>
  </si>
  <si>
    <r>
      <rPr>
        <sz val="8"/>
        <color rgb="FF000000"/>
        <rFont val="Noto Sans"/>
        <family val="2"/>
      </rPr>
      <t xml:space="preserve">注）夫が自宅外で仕事をしている</t>
    </r>
    <r>
      <rPr>
        <sz val="8"/>
        <color rgb="FF000000"/>
        <rFont val="ＭＳ Ｐ明朝"/>
        <family val="1"/>
        <charset val="128"/>
      </rPr>
      <t xml:space="preserve">50</t>
    </r>
    <r>
      <rPr>
        <sz val="8"/>
        <color rgb="FF000000"/>
        <rFont val="Noto Sans"/>
        <family val="2"/>
      </rPr>
      <t xml:space="preserve">歳未満の妻のうち、子どもがおり、第</t>
    </r>
    <r>
      <rPr>
        <sz val="8"/>
        <color rgb="FF000000"/>
        <rFont val="ＭＳ Ｐ明朝"/>
        <family val="1"/>
        <charset val="128"/>
      </rPr>
      <t xml:space="preserve">1</t>
    </r>
    <r>
      <rPr>
        <sz val="8"/>
        <color rgb="FF000000"/>
        <rFont val="Noto Sans"/>
        <family val="2"/>
      </rPr>
      <t xml:space="preserve">子が</t>
    </r>
    <r>
      <rPr>
        <sz val="8"/>
        <color rgb="FF000000"/>
        <rFont val="ＭＳ Ｐ明朝"/>
        <family val="1"/>
        <charset val="128"/>
      </rPr>
      <t xml:space="preserve">12</t>
    </r>
    <r>
      <rPr>
        <sz val="8"/>
        <color rgb="FF000000"/>
        <rFont val="Noto Sans"/>
        <family val="2"/>
      </rPr>
      <t xml:space="preserve">歳未満について集計。四捨五入の関係で割合の合計が</t>
    </r>
    <r>
      <rPr>
        <sz val="8"/>
        <color rgb="FF000000"/>
        <rFont val="ＭＳ Ｐ明朝"/>
        <family val="1"/>
        <charset val="128"/>
      </rPr>
      <t xml:space="preserve">100</t>
    </r>
    <r>
      <rPr>
        <sz val="8"/>
        <color rgb="FF000000"/>
        <rFont val="Noto Sans"/>
        <family val="2"/>
      </rPr>
      <t xml:space="preserve">にならない場合がある。</t>
    </r>
  </si>
  <si>
    <r>
      <rPr>
        <sz val="10"/>
        <color rgb="FF000000"/>
        <rFont val="Noto Sans"/>
        <family val="2"/>
      </rPr>
      <t xml:space="preserve">図</t>
    </r>
    <r>
      <rPr>
        <sz val="10"/>
        <color rgb="FF000000"/>
        <rFont val="ＭＳ Ｐ明朝"/>
        <family val="1"/>
        <charset val="128"/>
      </rPr>
      <t xml:space="preserve">6-6</t>
    </r>
    <r>
      <rPr>
        <sz val="10"/>
        <color rgb="FF000000"/>
        <rFont val="Noto Sans"/>
        <family val="2"/>
      </rPr>
      <t xml:space="preserve">　調査回別、育児の種類別にみた週</t>
    </r>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2</t>
    </r>
    <r>
      <rPr>
        <sz val="10"/>
        <color rgb="FF000000"/>
        <rFont val="Noto Sans"/>
        <family val="2"/>
      </rPr>
      <t xml:space="preserve">回以上育児を遂行した夫の割合</t>
    </r>
  </si>
  <si>
    <t xml:space="preserve">育児の種類（％）</t>
  </si>
  <si>
    <t xml:space="preserve">遊び相手をする</t>
  </si>
  <si>
    <t xml:space="preserve">風呂に入れる</t>
  </si>
  <si>
    <t xml:space="preserve">食事をさせる</t>
  </si>
  <si>
    <t xml:space="preserve">寝かしつける</t>
  </si>
  <si>
    <t xml:space="preserve">泣いた子をあやす</t>
  </si>
  <si>
    <t xml:space="preserve">おむつを替える</t>
  </si>
  <si>
    <t xml:space="preserve">保育園などの送り迎え</t>
  </si>
  <si>
    <r>
      <rPr>
        <sz val="8"/>
        <color rgb="FF000000"/>
        <rFont val="Noto Sans"/>
        <family val="2"/>
      </rPr>
      <t xml:space="preserve">注）妻の年齢が</t>
    </r>
    <r>
      <rPr>
        <sz val="8"/>
        <color rgb="FF000000"/>
        <rFont val="ＭＳ Ｐ明朝"/>
        <family val="1"/>
        <charset val="128"/>
      </rPr>
      <t xml:space="preserve">50</t>
    </r>
    <r>
      <rPr>
        <sz val="8"/>
        <color rgb="FF000000"/>
        <rFont val="Noto Sans"/>
        <family val="2"/>
      </rPr>
      <t xml:space="preserve">歳未満で子どもがおり、すべての育児の種類について回答しているケースについて集計。</t>
    </r>
  </si>
  <si>
    <r>
      <rPr>
        <sz val="10"/>
        <color rgb="FF000000"/>
        <rFont val="Noto Sans"/>
        <family val="2"/>
      </rPr>
      <t xml:space="preserve">図</t>
    </r>
    <r>
      <rPr>
        <sz val="10"/>
        <color rgb="FF000000"/>
        <rFont val="ＭＳ Ｐ明朝"/>
        <family val="1"/>
        <charset val="128"/>
      </rPr>
      <t xml:space="preserve">6-7</t>
    </r>
    <r>
      <rPr>
        <sz val="10"/>
        <color rgb="FF000000"/>
        <rFont val="Noto Sans"/>
        <family val="2"/>
      </rPr>
      <t xml:space="preserve">　妻の年齢別、育児の種類別にみた週</t>
    </r>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2</t>
    </r>
    <r>
      <rPr>
        <sz val="10"/>
        <color rgb="FF000000"/>
        <rFont val="Noto Sans"/>
        <family val="2"/>
      </rPr>
      <t xml:space="preserve">回以上育児を遂行した夫の割合（第</t>
    </r>
    <r>
      <rPr>
        <sz val="10"/>
        <color rgb="FF000000"/>
        <rFont val="ＭＳ Ｐ明朝"/>
        <family val="1"/>
        <charset val="128"/>
      </rPr>
      <t xml:space="preserve">5</t>
    </r>
    <r>
      <rPr>
        <sz val="10"/>
        <color rgb="FF000000"/>
        <rFont val="Noto Sans"/>
        <family val="2"/>
      </rPr>
      <t xml:space="preserve">回調査）</t>
    </r>
  </si>
  <si>
    <r>
      <rPr>
        <sz val="10"/>
        <color rgb="FF000000"/>
        <rFont val="Noto Sans"/>
        <family val="2"/>
      </rPr>
      <t xml:space="preserve">図</t>
    </r>
    <r>
      <rPr>
        <sz val="10"/>
        <color rgb="FF000000"/>
        <rFont val="ＭＳ Ｐ明朝"/>
        <family val="1"/>
        <charset val="128"/>
      </rPr>
      <t xml:space="preserve">6-8</t>
    </r>
    <r>
      <rPr>
        <sz val="10"/>
        <color rgb="FF000000"/>
        <rFont val="Noto Sans"/>
        <family val="2"/>
      </rPr>
      <t xml:space="preserve">　同居する末子の年齢別、育児の種類別にみた週</t>
    </r>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2</t>
    </r>
    <r>
      <rPr>
        <sz val="10"/>
        <color rgb="FF000000"/>
        <rFont val="Noto Sans"/>
        <family val="2"/>
      </rPr>
      <t xml:space="preserve">回以上育児を遂行した夫の割合（第</t>
    </r>
    <r>
      <rPr>
        <sz val="10"/>
        <color rgb="FF000000"/>
        <rFont val="ＭＳ Ｐ明朝"/>
        <family val="1"/>
        <charset val="128"/>
      </rPr>
      <t xml:space="preserve">5</t>
    </r>
    <r>
      <rPr>
        <sz val="10"/>
        <color rgb="FF000000"/>
        <rFont val="Noto Sans"/>
        <family val="2"/>
      </rPr>
      <t xml:space="preserve">回調査）</t>
    </r>
  </si>
  <si>
    <t xml:space="preserve">同居する末子の年齢</t>
  </si>
  <si>
    <r>
      <rPr>
        <sz val="10"/>
        <color rgb="FF000000"/>
        <rFont val="ＭＳ Ｐ明朝"/>
        <family val="1"/>
        <charset val="128"/>
      </rPr>
      <t xml:space="preserve">0</t>
    </r>
    <r>
      <rPr>
        <sz val="10"/>
        <color rgb="FF000000"/>
        <rFont val="Noto Sans"/>
        <family val="2"/>
      </rPr>
      <t xml:space="preserve">歳</t>
    </r>
  </si>
  <si>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2</t>
    </r>
    <r>
      <rPr>
        <sz val="10"/>
        <color rgb="FF000000"/>
        <rFont val="Noto Sans"/>
        <family val="2"/>
      </rPr>
      <t xml:space="preserve">歳</t>
    </r>
  </si>
  <si>
    <r>
      <rPr>
        <sz val="8"/>
        <color rgb="FF000000"/>
        <rFont val="Noto Sans"/>
        <family val="2"/>
      </rPr>
      <t xml:space="preserve">注）妻の年齢が</t>
    </r>
    <r>
      <rPr>
        <sz val="8"/>
        <color rgb="FF000000"/>
        <rFont val="ＭＳ Ｐ明朝"/>
        <family val="1"/>
        <charset val="128"/>
      </rPr>
      <t xml:space="preserve">50</t>
    </r>
    <r>
      <rPr>
        <sz val="8"/>
        <color rgb="FF000000"/>
        <rFont val="Noto Sans"/>
        <family val="2"/>
      </rPr>
      <t xml:space="preserve">歳未満で子どもがおり、同居する末子が</t>
    </r>
    <r>
      <rPr>
        <sz val="8"/>
        <color rgb="FF000000"/>
        <rFont val="ＭＳ Ｐ明朝"/>
        <family val="1"/>
        <charset val="128"/>
      </rPr>
      <t xml:space="preserve">6</t>
    </r>
    <r>
      <rPr>
        <sz val="8"/>
        <color rgb="FF000000"/>
        <rFont val="Noto Sans"/>
        <family val="2"/>
      </rPr>
      <t xml:space="preserve">歳未満ですべての育児の種類について回答しているケースについて集計。</t>
    </r>
  </si>
  <si>
    <r>
      <rPr>
        <sz val="10"/>
        <color rgb="FF000000"/>
        <rFont val="Noto Sans"/>
        <family val="2"/>
      </rPr>
      <t xml:space="preserve">図</t>
    </r>
    <r>
      <rPr>
        <sz val="10"/>
        <color rgb="FF000000"/>
        <rFont val="ＭＳ Ｐ明朝"/>
        <family val="1"/>
        <charset val="128"/>
      </rPr>
      <t xml:space="preserve">6-9</t>
    </r>
    <r>
      <rPr>
        <sz val="10"/>
        <color rgb="FF000000"/>
        <rFont val="Noto Sans"/>
        <family val="2"/>
      </rPr>
      <t xml:space="preserve">　妻の従業上の地位別、育児の種類別にみた週</t>
    </r>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2</t>
    </r>
    <r>
      <rPr>
        <sz val="10"/>
        <color rgb="FF000000"/>
        <rFont val="Noto Sans"/>
        <family val="2"/>
      </rPr>
      <t xml:space="preserve">回以上育児を遂行した夫の割合（第</t>
    </r>
    <r>
      <rPr>
        <sz val="10"/>
        <color rgb="FF000000"/>
        <rFont val="ＭＳ Ｐ明朝"/>
        <family val="1"/>
        <charset val="128"/>
      </rPr>
      <t xml:space="preserve">5</t>
    </r>
    <r>
      <rPr>
        <sz val="10"/>
        <color rgb="FF000000"/>
        <rFont val="Noto Sans"/>
        <family val="2"/>
      </rPr>
      <t xml:space="preserve">回調査）</t>
    </r>
  </si>
  <si>
    <r>
      <rPr>
        <sz val="8"/>
        <color rgb="FF000000"/>
        <rFont val="Noto Sans"/>
        <family val="2"/>
      </rPr>
      <t xml:space="preserve">注</t>
    </r>
    <r>
      <rPr>
        <sz val="8"/>
        <color rgb="FF000000"/>
        <rFont val="ＭＳ Ｐ明朝"/>
        <family val="1"/>
        <charset val="128"/>
      </rPr>
      <t xml:space="preserve">1</t>
    </r>
    <r>
      <rPr>
        <sz val="8"/>
        <color rgb="FF000000"/>
        <rFont val="Noto Sans"/>
        <family val="2"/>
      </rPr>
      <t xml:space="preserve">）妻の年齢が</t>
    </r>
    <r>
      <rPr>
        <sz val="8"/>
        <color rgb="FF000000"/>
        <rFont val="ＭＳ Ｐ明朝"/>
        <family val="1"/>
        <charset val="128"/>
      </rPr>
      <t xml:space="preserve">50</t>
    </r>
    <r>
      <rPr>
        <sz val="8"/>
        <color rgb="FF000000"/>
        <rFont val="Noto Sans"/>
        <family val="2"/>
      </rPr>
      <t xml:space="preserve">歳未満で子どもがおり、同居する末子が</t>
    </r>
    <r>
      <rPr>
        <sz val="8"/>
        <color rgb="FF000000"/>
        <rFont val="ＭＳ Ｐ明朝"/>
        <family val="1"/>
        <charset val="128"/>
      </rPr>
      <t xml:space="preserve">6</t>
    </r>
    <r>
      <rPr>
        <sz val="8"/>
        <color rgb="FF000000"/>
        <rFont val="Noto Sans"/>
        <family val="2"/>
      </rPr>
      <t xml:space="preserve">歳未満ですべての育児の種類について回答しているケースについて集計。</t>
    </r>
  </si>
  <si>
    <r>
      <rPr>
        <sz val="10"/>
        <color rgb="FF000000"/>
        <rFont val="Noto Sans"/>
        <family val="2"/>
      </rPr>
      <t xml:space="preserve">図</t>
    </r>
    <r>
      <rPr>
        <sz val="10"/>
        <color rgb="FF000000"/>
        <rFont val="ＭＳ Ｐ明朝"/>
        <family val="1"/>
        <charset val="128"/>
      </rPr>
      <t xml:space="preserve">6-10</t>
    </r>
    <r>
      <rPr>
        <sz val="10"/>
        <color rgb="FF000000"/>
        <rFont val="Noto Sans"/>
        <family val="2"/>
      </rPr>
      <t xml:space="preserve">　夫の帰宅時間別、育児の種類別にみた週</t>
    </r>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2</t>
    </r>
    <r>
      <rPr>
        <sz val="10"/>
        <color rgb="FF000000"/>
        <rFont val="Noto Sans"/>
        <family val="2"/>
      </rPr>
      <t xml:space="preserve">回以上育児を遂行した夫の割合（第</t>
    </r>
    <r>
      <rPr>
        <sz val="10"/>
        <color rgb="FF000000"/>
        <rFont val="ＭＳ Ｐ明朝"/>
        <family val="1"/>
        <charset val="128"/>
      </rPr>
      <t xml:space="preserve">5</t>
    </r>
    <r>
      <rPr>
        <sz val="10"/>
        <color rgb="FF000000"/>
        <rFont val="Noto Sans"/>
        <family val="2"/>
      </rPr>
      <t xml:space="preserve">回調査）</t>
    </r>
  </si>
  <si>
    <r>
      <rPr>
        <sz val="8"/>
        <color rgb="FF000000"/>
        <rFont val="Noto Sans"/>
        <family val="2"/>
      </rPr>
      <t xml:space="preserve">注）夫が自宅外で仕事をしている</t>
    </r>
    <r>
      <rPr>
        <sz val="8"/>
        <color rgb="FF000000"/>
        <rFont val="ＭＳ Ｐ明朝"/>
        <family val="1"/>
        <charset val="128"/>
      </rPr>
      <t xml:space="preserve">50</t>
    </r>
    <r>
      <rPr>
        <sz val="8"/>
        <color rgb="FF000000"/>
        <rFont val="Noto Sans"/>
        <family val="2"/>
      </rPr>
      <t xml:space="preserve">歳未満の妻のうち、子どもがおり、同居する末子が</t>
    </r>
    <r>
      <rPr>
        <sz val="8"/>
        <color rgb="FF000000"/>
        <rFont val="ＭＳ Ｐ明朝"/>
        <family val="1"/>
        <charset val="128"/>
      </rPr>
      <t xml:space="preserve">6</t>
    </r>
    <r>
      <rPr>
        <sz val="8"/>
        <color rgb="FF000000"/>
        <rFont val="Noto Sans"/>
        <family val="2"/>
      </rPr>
      <t xml:space="preserve">歳未満ですべての育児の種類について回答しているケースについて集計。</t>
    </r>
  </si>
  <si>
    <r>
      <rPr>
        <sz val="10"/>
        <color rgb="FF000000"/>
        <rFont val="Noto Sans"/>
        <family val="2"/>
      </rPr>
      <t xml:space="preserve">図</t>
    </r>
    <r>
      <rPr>
        <sz val="10"/>
        <color rgb="FF000000"/>
        <rFont val="ＭＳ Ｐ明朝"/>
        <family val="1"/>
        <charset val="128"/>
      </rPr>
      <t xml:space="preserve">6-11</t>
    </r>
    <r>
      <rPr>
        <sz val="10"/>
        <color rgb="FF000000"/>
        <rFont val="Noto Sans"/>
        <family val="2"/>
      </rPr>
      <t xml:space="preserve">　調査回別にみた夫の育児得点の平均値</t>
    </r>
  </si>
  <si>
    <t xml:space="preserve">育児得点</t>
  </si>
  <si>
    <r>
      <rPr>
        <sz val="10"/>
        <color rgb="FF000000"/>
        <rFont val="Noto Sans"/>
        <family val="2"/>
      </rPr>
      <t xml:space="preserve">図</t>
    </r>
    <r>
      <rPr>
        <sz val="10"/>
        <color rgb="FF000000"/>
        <rFont val="ＭＳ Ｐ明朝"/>
        <family val="1"/>
        <charset val="128"/>
      </rPr>
      <t xml:space="preserve">8-1</t>
    </r>
    <r>
      <rPr>
        <sz val="10"/>
        <color rgb="FF000000"/>
        <rFont val="Noto Sans"/>
        <family val="2"/>
      </rPr>
      <t xml:space="preserve">　調査回別にみた夫と妻の共通行動の頻度分布</t>
    </r>
  </si>
  <si>
    <t xml:space="preserve">よくある</t>
  </si>
  <si>
    <t xml:space="preserve">ときどきある</t>
  </si>
  <si>
    <t xml:space="preserve">あまりない</t>
  </si>
  <si>
    <t xml:space="preserve">まったくない</t>
  </si>
  <si>
    <t xml:space="preserve">夕食を一緒にする</t>
  </si>
  <si>
    <t xml:space="preserve">買い物に行く</t>
  </si>
  <si>
    <t xml:space="preserve">旅行（日帰りを含む）に出かける</t>
  </si>
  <si>
    <t xml:space="preserve">その日の帰宅時間や週の予定などを話す</t>
  </si>
  <si>
    <t xml:space="preserve">休日の過ごし方について話し合う</t>
  </si>
  <si>
    <t xml:space="preserve">家庭のことについてメールや電話で連絡しあう</t>
  </si>
  <si>
    <t xml:space="preserve">心配事や悩み事を相談する</t>
  </si>
  <si>
    <r>
      <rPr>
        <sz val="8"/>
        <color rgb="FF000000"/>
        <rFont val="Noto Sans"/>
        <family val="2"/>
      </rPr>
      <t xml:space="preserve">注）すべての項目に回答しているケースについて集計。四捨五入の関係で割合の合計が</t>
    </r>
    <r>
      <rPr>
        <sz val="8"/>
        <color rgb="FF000000"/>
        <rFont val="ＭＳ Ｐ明朝"/>
        <family val="1"/>
        <charset val="128"/>
      </rPr>
      <t xml:space="preserve">100</t>
    </r>
    <r>
      <rPr>
        <sz val="8"/>
        <color rgb="FF000000"/>
        <rFont val="Noto Sans"/>
        <family val="2"/>
      </rPr>
      <t xml:space="preserve">にならない場合がある。</t>
    </r>
  </si>
  <si>
    <r>
      <rPr>
        <sz val="10"/>
        <color rgb="FF000000"/>
        <rFont val="Noto Sans"/>
        <family val="2"/>
      </rPr>
      <t xml:space="preserve">図</t>
    </r>
    <r>
      <rPr>
        <sz val="10"/>
        <color rgb="FF000000"/>
        <rFont val="ＭＳ Ｐ明朝"/>
        <family val="1"/>
        <charset val="128"/>
      </rPr>
      <t xml:space="preserve">8-2</t>
    </r>
    <r>
      <rPr>
        <sz val="10"/>
        <color rgb="FF000000"/>
        <rFont val="Noto Sans"/>
        <family val="2"/>
      </rPr>
      <t xml:space="preserve">　妻の年齢別にみた夫と妻の共通行動の有無の割合（第</t>
    </r>
    <r>
      <rPr>
        <sz val="10"/>
        <color rgb="FF000000"/>
        <rFont val="ＭＳ Ｐ明朝"/>
        <family val="1"/>
        <charset val="128"/>
      </rPr>
      <t xml:space="preserve">5</t>
    </r>
    <r>
      <rPr>
        <sz val="10"/>
        <color rgb="FF000000"/>
        <rFont val="Noto Sans"/>
        <family val="2"/>
      </rPr>
      <t xml:space="preserve">回調査）</t>
    </r>
  </si>
  <si>
    <t xml:space="preserve"> その日の帰宅時間や週の予定などを話す</t>
  </si>
  <si>
    <t xml:space="preserve">ある</t>
  </si>
  <si>
    <t xml:space="preserve">ない</t>
  </si>
  <si>
    <r>
      <rPr>
        <sz val="10"/>
        <color rgb="FF000000"/>
        <rFont val="ＭＳ Ｐ明朝"/>
        <family val="1"/>
        <charset val="128"/>
      </rPr>
      <t xml:space="preserve">60</t>
    </r>
    <r>
      <rPr>
        <sz val="10"/>
        <color rgb="FF000000"/>
        <rFont val="Noto Sans"/>
        <family val="2"/>
      </rPr>
      <t xml:space="preserve">～</t>
    </r>
    <r>
      <rPr>
        <sz val="10"/>
        <color rgb="FF000000"/>
        <rFont val="ＭＳ Ｐ明朝"/>
        <family val="1"/>
        <charset val="128"/>
      </rPr>
      <t xml:space="preserve">69</t>
    </r>
    <r>
      <rPr>
        <sz val="10"/>
        <color rgb="FF000000"/>
        <rFont val="Noto Sans"/>
        <family val="2"/>
      </rPr>
      <t xml:space="preserve">歳</t>
    </r>
  </si>
  <si>
    <r>
      <rPr>
        <sz val="10"/>
        <color rgb="FF000000"/>
        <rFont val="ＭＳ Ｐ明朝"/>
        <family val="1"/>
        <charset val="128"/>
      </rPr>
      <t xml:space="preserve">70</t>
    </r>
    <r>
      <rPr>
        <sz val="10"/>
        <color rgb="FF000000"/>
        <rFont val="Noto Sans"/>
        <family val="2"/>
      </rPr>
      <t xml:space="preserve">歳以上</t>
    </r>
  </si>
  <si>
    <r>
      <rPr>
        <sz val="10"/>
        <color rgb="FF000000"/>
        <rFont val="Noto Sans"/>
        <family val="2"/>
      </rPr>
      <t xml:space="preserve">図</t>
    </r>
    <r>
      <rPr>
        <sz val="10"/>
        <color rgb="FF000000"/>
        <rFont val="ＭＳ Ｐ明朝"/>
        <family val="1"/>
        <charset val="128"/>
      </rPr>
      <t xml:space="preserve">8-3</t>
    </r>
    <r>
      <rPr>
        <sz val="10"/>
        <color rgb="FF000000"/>
        <rFont val="Noto Sans"/>
        <family val="2"/>
      </rPr>
      <t xml:space="preserve">　調査回別にみた夫と妻の間での主たる意思決定者の分布</t>
    </r>
  </si>
  <si>
    <t xml:space="preserve">一緒に</t>
  </si>
  <si>
    <t xml:space="preserve">車や耐久消費財など高価なものの購入</t>
  </si>
  <si>
    <t xml:space="preserve"> 家計の分配や管理・運営</t>
  </si>
  <si>
    <t xml:space="preserve"> 親や親族とのつきあい</t>
  </si>
  <si>
    <t xml:space="preserve"> 育児や子どもの教育</t>
  </si>
  <si>
    <r>
      <rPr>
        <sz val="10"/>
        <color rgb="FF000000"/>
        <rFont val="Noto Sans"/>
        <family val="2"/>
      </rPr>
      <t xml:space="preserve">図</t>
    </r>
    <r>
      <rPr>
        <sz val="10"/>
        <color rgb="FF000000"/>
        <rFont val="ＭＳ Ｐ明朝"/>
        <family val="1"/>
        <charset val="128"/>
      </rPr>
      <t xml:space="preserve">8-4</t>
    </r>
    <r>
      <rPr>
        <sz val="10"/>
        <color rgb="FF000000"/>
        <rFont val="Noto Sans"/>
        <family val="2"/>
      </rPr>
      <t xml:space="preserve">　妻の年齢別にみた夫と妻の間での主たる意思決定者の分布（第</t>
    </r>
    <r>
      <rPr>
        <sz val="10"/>
        <color rgb="FF000000"/>
        <rFont val="ＭＳ Ｐ明朝"/>
        <family val="1"/>
        <charset val="128"/>
      </rPr>
      <t xml:space="preserve">5</t>
    </r>
    <r>
      <rPr>
        <sz val="10"/>
        <color rgb="FF000000"/>
        <rFont val="Noto Sans"/>
        <family val="2"/>
      </rPr>
      <t xml:space="preserve">回調査）</t>
    </r>
  </si>
  <si>
    <t xml:space="preserve">家計の分配や
管理・運営</t>
  </si>
  <si>
    <t xml:space="preserve">親や親族とのつきあい</t>
  </si>
  <si>
    <r>
      <rPr>
        <sz val="10"/>
        <color rgb="FF000000"/>
        <rFont val="Noto Sans"/>
        <family val="2"/>
      </rPr>
      <t xml:space="preserve">図</t>
    </r>
    <r>
      <rPr>
        <sz val="10"/>
        <color rgb="FF000000"/>
        <rFont val="ＭＳ Ｐ明朝"/>
        <family val="1"/>
        <charset val="128"/>
      </rPr>
      <t xml:space="preserve">8-5</t>
    </r>
    <r>
      <rPr>
        <sz val="10"/>
        <color rgb="FF000000"/>
        <rFont val="Noto Sans"/>
        <family val="2"/>
      </rPr>
      <t xml:space="preserve">　妻に対する夫の情緒的支援のあてはまり度合い（第</t>
    </r>
    <r>
      <rPr>
        <sz val="10"/>
        <color rgb="FF000000"/>
        <rFont val="ＭＳ Ｐ明朝"/>
        <family val="1"/>
        <charset val="128"/>
      </rPr>
      <t xml:space="preserve">5</t>
    </r>
    <r>
      <rPr>
        <sz val="10"/>
        <color rgb="FF000000"/>
        <rFont val="Noto Sans"/>
        <family val="2"/>
      </rPr>
      <t xml:space="preserve">回調査）</t>
    </r>
  </si>
  <si>
    <t xml:space="preserve">あてはまらない</t>
  </si>
  <si>
    <t xml:space="preserve">あてはまる</t>
  </si>
  <si>
    <t xml:space="preserve">あなたの心配事や
悩み事を聞いてくれる</t>
  </si>
  <si>
    <t xml:space="preserve">あなたの能力や努力を
高く評価してくれる</t>
  </si>
  <si>
    <t xml:space="preserve">あなたに助言や
アドバイスをしてくれる</t>
  </si>
  <si>
    <t xml:space="preserve">あなたの気持ちを
よく理解している</t>
  </si>
  <si>
    <t xml:space="preserve">あなたへの感謝の
気持ちを示してくれる</t>
  </si>
  <si>
    <t xml:space="preserve">あなたに関心がない</t>
  </si>
  <si>
    <r>
      <rPr>
        <sz val="10"/>
        <color rgb="FF000000"/>
        <rFont val="Noto Sans"/>
        <family val="2"/>
      </rPr>
      <t xml:space="preserve">図</t>
    </r>
    <r>
      <rPr>
        <sz val="10"/>
        <color rgb="FF000000"/>
        <rFont val="ＭＳ Ｐ明朝"/>
        <family val="1"/>
        <charset val="128"/>
      </rPr>
      <t xml:space="preserve">8-6</t>
    </r>
    <r>
      <rPr>
        <sz val="10"/>
        <color rgb="FF000000"/>
        <rFont val="Noto Sans"/>
        <family val="2"/>
      </rPr>
      <t xml:space="preserve">　妻の年齢別みた妻に対する夫の情緒的支援のあてはまり度合い（第</t>
    </r>
    <r>
      <rPr>
        <sz val="10"/>
        <color rgb="FF000000"/>
        <rFont val="ＭＳ Ｐ明朝"/>
        <family val="1"/>
        <charset val="128"/>
      </rPr>
      <t xml:space="preserve">5</t>
    </r>
    <r>
      <rPr>
        <sz val="10"/>
        <color rgb="FF000000"/>
        <rFont val="Noto Sans"/>
        <family val="2"/>
      </rPr>
      <t xml:space="preserve">回調査）</t>
    </r>
  </si>
  <si>
    <t xml:space="preserve">あなたの心配事や悩み事を聞いてくれる</t>
  </si>
  <si>
    <t xml:space="preserve">あなたの能力や努力を高く評価してくれる</t>
  </si>
  <si>
    <t xml:space="preserve">あなたに助言やアドバイスをしてくれる</t>
  </si>
  <si>
    <t xml:space="preserve">あなたの気持ちをよく理解している</t>
  </si>
  <si>
    <t xml:space="preserve">あなたへの感謝の気持ちを示してくれる</t>
  </si>
  <si>
    <r>
      <rPr>
        <sz val="8"/>
        <color rgb="FF000000"/>
        <rFont val="Noto Sans"/>
        <family val="2"/>
      </rPr>
      <t xml:space="preserve">注）すべての項目に回答したケースについて集計。四捨五入の関係で割合の合計が</t>
    </r>
    <r>
      <rPr>
        <sz val="8"/>
        <color rgb="FF000000"/>
        <rFont val="ＭＳ Ｐ明朝"/>
        <family val="1"/>
        <charset val="128"/>
      </rPr>
      <t xml:space="preserve">100</t>
    </r>
    <r>
      <rPr>
        <sz val="8"/>
        <color rgb="FF000000"/>
        <rFont val="Noto Sans"/>
        <family val="2"/>
      </rPr>
      <t xml:space="preserve">にならない場合がある。</t>
    </r>
  </si>
  <si>
    <r>
      <rPr>
        <sz val="10"/>
        <color rgb="FF000000"/>
        <rFont val="Noto Sans"/>
        <family val="2"/>
      </rPr>
      <t xml:space="preserve">図</t>
    </r>
    <r>
      <rPr>
        <sz val="10"/>
        <color rgb="FF000000"/>
        <rFont val="ＭＳ Ｐ明朝"/>
        <family val="1"/>
        <charset val="128"/>
      </rPr>
      <t xml:space="preserve">9-1</t>
    </r>
    <r>
      <rPr>
        <sz val="10"/>
        <color rgb="FF000000"/>
        <rFont val="Noto Sans"/>
        <family val="2"/>
      </rPr>
      <t xml:space="preserve">　親との同別居別、親との会話頻度（第</t>
    </r>
    <r>
      <rPr>
        <sz val="10"/>
        <color rgb="FF000000"/>
        <rFont val="ＭＳ Ｐ明朝"/>
        <family val="1"/>
        <charset val="128"/>
      </rPr>
      <t xml:space="preserve">5</t>
    </r>
    <r>
      <rPr>
        <sz val="10"/>
        <color rgb="FF000000"/>
        <rFont val="Noto Sans"/>
        <family val="2"/>
      </rPr>
      <t xml:space="preserve">回調査）</t>
    </r>
  </si>
  <si>
    <t xml:space="preserve">同別居</t>
  </si>
  <si>
    <t xml:space="preserve">毎日</t>
  </si>
  <si>
    <r>
      <rPr>
        <sz val="10"/>
        <color rgb="FF000000"/>
        <rFont val="Noto Sans"/>
        <family val="2"/>
      </rPr>
      <t xml:space="preserve">週に
</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4</t>
    </r>
    <r>
      <rPr>
        <sz val="10"/>
        <color rgb="FF000000"/>
        <rFont val="Noto Sans"/>
        <family val="2"/>
      </rPr>
      <t xml:space="preserve">回</t>
    </r>
  </si>
  <si>
    <r>
      <rPr>
        <sz val="10"/>
        <color rgb="FF000000"/>
        <rFont val="Noto Sans"/>
        <family val="2"/>
      </rPr>
      <t xml:space="preserve">週に
</t>
    </r>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2</t>
    </r>
    <r>
      <rPr>
        <sz val="10"/>
        <color rgb="FF000000"/>
        <rFont val="Noto Sans"/>
        <family val="2"/>
      </rPr>
      <t xml:space="preserve">回</t>
    </r>
  </si>
  <si>
    <r>
      <rPr>
        <sz val="10"/>
        <color rgb="FF000000"/>
        <rFont val="Noto Sans"/>
        <family val="2"/>
      </rPr>
      <t xml:space="preserve">月に
</t>
    </r>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2</t>
    </r>
    <r>
      <rPr>
        <sz val="10"/>
        <color rgb="FF000000"/>
        <rFont val="Noto Sans"/>
        <family val="2"/>
      </rPr>
      <t xml:space="preserve">回</t>
    </r>
  </si>
  <si>
    <t xml:space="preserve">年に数回</t>
  </si>
  <si>
    <t xml:space="preserve">ほとんど
しない</t>
  </si>
  <si>
    <t xml:space="preserve">同居</t>
  </si>
  <si>
    <t xml:space="preserve">妻の父</t>
  </si>
  <si>
    <t xml:space="preserve">妻の母</t>
  </si>
  <si>
    <t xml:space="preserve">夫の父</t>
  </si>
  <si>
    <t xml:space="preserve">夫の母</t>
  </si>
  <si>
    <t xml:space="preserve">別居</t>
  </si>
  <si>
    <r>
      <rPr>
        <sz val="8"/>
        <color rgb="FF000000"/>
        <rFont val="Noto Sans"/>
        <family val="2"/>
      </rPr>
      <t xml:space="preserve">注）妻の年齢が</t>
    </r>
    <r>
      <rPr>
        <sz val="8"/>
        <color rgb="FF000000"/>
        <rFont val="ＭＳ Ｐ明朝"/>
        <family val="1"/>
        <charset val="128"/>
      </rPr>
      <t xml:space="preserve">70</t>
    </r>
    <r>
      <rPr>
        <sz val="8"/>
        <color rgb="FF000000"/>
        <rFont val="Noto Sans"/>
        <family val="2"/>
      </rPr>
      <t xml:space="preserve">歳未満について集計。四捨五入の関係で割合の合計が</t>
    </r>
    <r>
      <rPr>
        <sz val="8"/>
        <color rgb="FF000000"/>
        <rFont val="ＭＳ Ｐ明朝"/>
        <family val="1"/>
        <charset val="128"/>
      </rPr>
      <t xml:space="preserve">100</t>
    </r>
    <r>
      <rPr>
        <sz val="8"/>
        <color rgb="FF000000"/>
        <rFont val="Noto Sans"/>
        <family val="2"/>
      </rPr>
      <t xml:space="preserve">にならない場合がある。</t>
    </r>
  </si>
  <si>
    <r>
      <rPr>
        <sz val="10"/>
        <color rgb="FF000000"/>
        <rFont val="Noto Sans"/>
        <family val="2"/>
      </rPr>
      <t xml:space="preserve">図</t>
    </r>
    <r>
      <rPr>
        <sz val="10"/>
        <color rgb="FF000000"/>
        <rFont val="ＭＳ Ｐ明朝"/>
        <family val="1"/>
        <charset val="128"/>
      </rPr>
      <t xml:space="preserve">9-2</t>
    </r>
    <r>
      <rPr>
        <sz val="10"/>
        <color rgb="FF000000"/>
        <rFont val="Noto Sans"/>
        <family val="2"/>
      </rPr>
      <t xml:space="preserve">　親との同別居別、子から親への支援割合</t>
    </r>
  </si>
  <si>
    <t xml:space="preserve">日常の買い物</t>
  </si>
  <si>
    <t xml:space="preserve">食事</t>
  </si>
  <si>
    <t xml:space="preserve">掃除・片付け</t>
  </si>
  <si>
    <t xml:space="preserve">悩み事の相談</t>
  </si>
  <si>
    <t xml:space="preserve">病気の時の世話</t>
  </si>
  <si>
    <t xml:space="preserve">支援無し</t>
  </si>
  <si>
    <r>
      <rPr>
        <sz val="8"/>
        <color rgb="FF000000"/>
        <rFont val="Noto Sans"/>
        <family val="2"/>
      </rPr>
      <t xml:space="preserve">注）妻の年齢が</t>
    </r>
    <r>
      <rPr>
        <sz val="8"/>
        <color rgb="FF000000"/>
        <rFont val="ＭＳ Ｐ明朝"/>
        <family val="1"/>
        <charset val="128"/>
      </rPr>
      <t xml:space="preserve">70</t>
    </r>
    <r>
      <rPr>
        <sz val="8"/>
        <color rgb="FF000000"/>
        <rFont val="Noto Sans"/>
        <family val="2"/>
      </rPr>
      <t xml:space="preserve">歳未満について集計。</t>
    </r>
  </si>
  <si>
    <r>
      <rPr>
        <sz val="10"/>
        <color rgb="FF000000"/>
        <rFont val="Noto Sans"/>
        <family val="2"/>
      </rPr>
      <t xml:space="preserve">図</t>
    </r>
    <r>
      <rPr>
        <sz val="10"/>
        <color rgb="FF000000"/>
        <rFont val="ＭＳ Ｐ明朝"/>
        <family val="1"/>
        <charset val="128"/>
      </rPr>
      <t xml:space="preserve">9-3</t>
    </r>
    <r>
      <rPr>
        <sz val="10"/>
        <color rgb="FF000000"/>
        <rFont val="Noto Sans"/>
        <family val="2"/>
      </rPr>
      <t xml:space="preserve">　親との同別居別、親への経済的支援と支援金額</t>
    </r>
  </si>
  <si>
    <t xml:space="preserve">経済的支援（％）</t>
  </si>
  <si>
    <r>
      <rPr>
        <sz val="10"/>
        <color rgb="FF000000"/>
        <rFont val="ＭＳ Ｐ明朝"/>
        <family val="1"/>
        <charset val="128"/>
      </rPr>
      <t xml:space="preserve">6</t>
    </r>
    <r>
      <rPr>
        <sz val="10"/>
        <color rgb="FF000000"/>
        <rFont val="Noto Sans"/>
        <family val="2"/>
      </rPr>
      <t xml:space="preserve">万円未満</t>
    </r>
  </si>
  <si>
    <r>
      <rPr>
        <sz val="10"/>
        <color rgb="FF000000"/>
        <rFont val="ＭＳ Ｐ明朝"/>
        <family val="1"/>
        <charset val="128"/>
      </rPr>
      <t xml:space="preserve">6</t>
    </r>
    <r>
      <rPr>
        <sz val="10"/>
        <color rgb="FF000000"/>
        <rFont val="Noto Sans"/>
        <family val="2"/>
      </rPr>
      <t xml:space="preserve">～</t>
    </r>
    <r>
      <rPr>
        <sz val="10"/>
        <color rgb="FF000000"/>
        <rFont val="ＭＳ Ｐ明朝"/>
        <family val="1"/>
        <charset val="128"/>
      </rPr>
      <t xml:space="preserve">12</t>
    </r>
    <r>
      <rPr>
        <sz val="10"/>
        <color rgb="FF000000"/>
        <rFont val="Noto Sans"/>
        <family val="2"/>
      </rPr>
      <t xml:space="preserve">万円未満</t>
    </r>
  </si>
  <si>
    <r>
      <rPr>
        <sz val="10"/>
        <color rgb="FF000000"/>
        <rFont val="ＭＳ Ｐ明朝"/>
        <family val="1"/>
        <charset val="128"/>
      </rPr>
      <t xml:space="preserve">12</t>
    </r>
    <r>
      <rPr>
        <sz val="10"/>
        <color rgb="FF000000"/>
        <rFont val="Noto Sans"/>
        <family val="2"/>
      </rPr>
      <t xml:space="preserve">～</t>
    </r>
    <r>
      <rPr>
        <sz val="10"/>
        <color rgb="FF000000"/>
        <rFont val="ＭＳ Ｐ明朝"/>
        <family val="1"/>
        <charset val="128"/>
      </rPr>
      <t xml:space="preserve">24</t>
    </r>
    <r>
      <rPr>
        <sz val="10"/>
        <color rgb="FF000000"/>
        <rFont val="Noto Sans"/>
        <family val="2"/>
      </rPr>
      <t xml:space="preserve">万円未満</t>
    </r>
  </si>
  <si>
    <r>
      <rPr>
        <sz val="10"/>
        <color rgb="FF000000"/>
        <rFont val="ＭＳ Ｐ明朝"/>
        <family val="1"/>
        <charset val="128"/>
      </rPr>
      <t xml:space="preserve">24</t>
    </r>
    <r>
      <rPr>
        <sz val="10"/>
        <color rgb="FF000000"/>
        <rFont val="Noto Sans"/>
        <family val="2"/>
      </rPr>
      <t xml:space="preserve">万円以上</t>
    </r>
  </si>
  <si>
    <r>
      <rPr>
        <sz val="8"/>
        <color rgb="FF000000"/>
        <rFont val="Noto Sans"/>
        <family val="2"/>
      </rPr>
      <t xml:space="preserve">注）妻の年齢が</t>
    </r>
    <r>
      <rPr>
        <sz val="8"/>
        <color rgb="FF000000"/>
        <rFont val="ＭＳ Ｐ明朝"/>
        <family val="1"/>
        <charset val="128"/>
      </rPr>
      <t xml:space="preserve">70</t>
    </r>
    <r>
      <rPr>
        <sz val="8"/>
        <color rgb="FF000000"/>
        <rFont val="Noto Sans"/>
        <family val="2"/>
      </rPr>
      <t xml:space="preserve">歳未満で、親へ経済的支援を行った妻について集計。四捨五入の関係で割合の合計が</t>
    </r>
    <r>
      <rPr>
        <sz val="8"/>
        <color rgb="FF000000"/>
        <rFont val="ＭＳ Ｐ明朝"/>
        <family val="1"/>
        <charset val="128"/>
      </rPr>
      <t xml:space="preserve">100</t>
    </r>
    <r>
      <rPr>
        <sz val="8"/>
        <color rgb="FF000000"/>
        <rFont val="Noto Sans"/>
        <family val="2"/>
      </rPr>
      <t xml:space="preserve">にならない場合がある。</t>
    </r>
  </si>
  <si>
    <r>
      <rPr>
        <sz val="10"/>
        <color rgb="FF000000"/>
        <rFont val="Noto Sans"/>
        <family val="2"/>
      </rPr>
      <t xml:space="preserve">図</t>
    </r>
    <r>
      <rPr>
        <sz val="10"/>
        <color rgb="FF000000"/>
        <rFont val="ＭＳ Ｐ明朝"/>
        <family val="1"/>
        <charset val="128"/>
      </rPr>
      <t xml:space="preserve">9-4</t>
    </r>
    <r>
      <rPr>
        <sz val="10"/>
        <color rgb="FF000000"/>
        <rFont val="Noto Sans"/>
        <family val="2"/>
      </rPr>
      <t xml:space="preserve">　親との同別居別、親からの支援割合</t>
    </r>
  </si>
  <si>
    <t xml:space="preserve">孫の世話</t>
  </si>
  <si>
    <r>
      <rPr>
        <sz val="10"/>
        <color rgb="FF000000"/>
        <rFont val="Noto Sans"/>
        <family val="2"/>
      </rPr>
      <t xml:space="preserve">図</t>
    </r>
    <r>
      <rPr>
        <sz val="10"/>
        <color rgb="FF000000"/>
        <rFont val="ＭＳ Ｐ明朝"/>
        <family val="1"/>
        <charset val="128"/>
      </rPr>
      <t xml:space="preserve">9-5</t>
    </r>
    <r>
      <rPr>
        <sz val="10"/>
        <color rgb="FF000000"/>
        <rFont val="Noto Sans"/>
        <family val="2"/>
      </rPr>
      <t xml:space="preserve">　親との同別居別、親からの経済的支援と支援金額</t>
    </r>
  </si>
  <si>
    <r>
      <rPr>
        <sz val="8"/>
        <color rgb="FF000000"/>
        <rFont val="Noto Sans"/>
        <family val="2"/>
      </rPr>
      <t xml:space="preserve">注）妻の年齢が</t>
    </r>
    <r>
      <rPr>
        <sz val="8"/>
        <color rgb="FF000000"/>
        <rFont val="ＭＳ Ｐ明朝"/>
        <family val="1"/>
        <charset val="128"/>
      </rPr>
      <t xml:space="preserve">70</t>
    </r>
    <r>
      <rPr>
        <sz val="8"/>
        <color rgb="FF000000"/>
        <rFont val="Noto Sans"/>
        <family val="2"/>
      </rPr>
      <t xml:space="preserve">歳未満で、親から経済的支援を受けた妻について集計。四捨五入の関係で割合の合計が</t>
    </r>
    <r>
      <rPr>
        <sz val="8"/>
        <color rgb="FF000000"/>
        <rFont val="ＭＳ Ｐ明朝"/>
        <family val="1"/>
        <charset val="128"/>
      </rPr>
      <t xml:space="preserve">100</t>
    </r>
    <r>
      <rPr>
        <sz val="8"/>
        <color rgb="FF000000"/>
        <rFont val="Noto Sans"/>
        <family val="2"/>
      </rPr>
      <t xml:space="preserve">にならない場合がある。</t>
    </r>
  </si>
  <si>
    <r>
      <rPr>
        <sz val="10"/>
        <color rgb="FF000000"/>
        <rFont val="Noto Sans"/>
        <family val="2"/>
      </rPr>
      <t xml:space="preserve">図</t>
    </r>
    <r>
      <rPr>
        <sz val="10"/>
        <color rgb="FF000000"/>
        <rFont val="ＭＳ Ｐ明朝"/>
        <family val="1"/>
        <charset val="128"/>
      </rPr>
      <t xml:space="preserve">9-6</t>
    </r>
    <r>
      <rPr>
        <sz val="10"/>
        <color rgb="FF000000"/>
        <rFont val="Noto Sans"/>
        <family val="2"/>
      </rPr>
      <t xml:space="preserve">　親との同別居別、親への支援と親からの支援</t>
    </r>
  </si>
  <si>
    <t xml:space="preserve">親への
支援</t>
  </si>
  <si>
    <t xml:space="preserve">親からの支援</t>
  </si>
  <si>
    <r>
      <rPr>
        <sz val="10"/>
        <color rgb="FF000000"/>
        <rFont val="Noto Sans"/>
        <family val="2"/>
      </rPr>
      <t xml:space="preserve">図</t>
    </r>
    <r>
      <rPr>
        <sz val="10"/>
        <color rgb="FF000000"/>
        <rFont val="ＭＳ Ｐ明朝"/>
        <family val="1"/>
        <charset val="128"/>
      </rPr>
      <t xml:space="preserve">9-7</t>
    </r>
    <r>
      <rPr>
        <sz val="10"/>
        <color rgb="FF000000"/>
        <rFont val="Noto Sans"/>
        <family val="2"/>
      </rPr>
      <t xml:space="preserve">　親との同別居別、親への経済的支援と親からの経済的支援</t>
    </r>
  </si>
  <si>
    <r>
      <rPr>
        <sz val="8"/>
        <color rgb="FF000000"/>
        <rFont val="Noto Sans"/>
        <family val="2"/>
      </rPr>
      <t xml:space="preserve">注）妻の年齢が</t>
    </r>
    <r>
      <rPr>
        <sz val="8"/>
        <color rgb="FF000000"/>
        <rFont val="ＭＳ Ｐ明朝"/>
        <family val="1"/>
        <charset val="128"/>
      </rPr>
      <t xml:space="preserve">70</t>
    </r>
    <r>
      <rPr>
        <sz val="8"/>
        <color rgb="FF000000"/>
        <rFont val="Noto Sans"/>
        <family val="2"/>
      </rPr>
      <t xml:space="preserve">歳未満で親へ経済的支援をした妻と、妻の年齢が</t>
    </r>
    <r>
      <rPr>
        <sz val="8"/>
        <color rgb="FF000000"/>
        <rFont val="ＭＳ Ｐ明朝"/>
        <family val="1"/>
        <charset val="128"/>
      </rPr>
      <t xml:space="preserve">70</t>
    </r>
    <r>
      <rPr>
        <sz val="8"/>
        <color rgb="FF000000"/>
        <rFont val="Noto Sans"/>
        <family val="2"/>
      </rPr>
      <t xml:space="preserve">歳未満で親から経済的支援を受けた妻とについて集計。四捨五入の関係で割合の合計が</t>
    </r>
    <r>
      <rPr>
        <sz val="8"/>
        <color rgb="FF000000"/>
        <rFont val="ＭＳ Ｐ明朝"/>
        <family val="1"/>
        <charset val="128"/>
      </rPr>
      <t xml:space="preserve">100</t>
    </r>
    <r>
      <rPr>
        <sz val="8"/>
        <color rgb="FF000000"/>
        <rFont val="Noto Sans"/>
        <family val="2"/>
      </rPr>
      <t xml:space="preserve">にならない場合がある。</t>
    </r>
  </si>
  <si>
    <r>
      <rPr>
        <sz val="10"/>
        <color rgb="FF000000"/>
        <rFont val="Noto Sans"/>
        <family val="2"/>
      </rPr>
      <t xml:space="preserve">図</t>
    </r>
    <r>
      <rPr>
        <sz val="10"/>
        <color rgb="FF000000"/>
        <rFont val="ＭＳ Ｐ明朝"/>
        <family val="1"/>
        <charset val="128"/>
      </rPr>
      <t xml:space="preserve">10-1</t>
    </r>
    <r>
      <rPr>
        <sz val="10"/>
        <color rgb="FF000000"/>
        <rFont val="Noto Sans"/>
        <family val="2"/>
      </rPr>
      <t xml:space="preserve">　調査回別にみた子の性別、居住状態別、配偶関係別、妻と子の会話頻度</t>
    </r>
  </si>
  <si>
    <t xml:space="preserve">子の
配偶関係</t>
  </si>
  <si>
    <t xml:space="preserve">子の性別</t>
  </si>
  <si>
    <r>
      <rPr>
        <sz val="10"/>
        <color rgb="FF000000"/>
        <rFont val="Noto Sans"/>
        <family val="2"/>
      </rPr>
      <t xml:space="preserve">週に</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4</t>
    </r>
    <r>
      <rPr>
        <sz val="10"/>
        <color rgb="FF000000"/>
        <rFont val="Noto Sans"/>
        <family val="2"/>
      </rPr>
      <t xml:space="preserve">回</t>
    </r>
  </si>
  <si>
    <r>
      <rPr>
        <sz val="10"/>
        <color rgb="FF000000"/>
        <rFont val="Noto Sans"/>
        <family val="2"/>
      </rPr>
      <t xml:space="preserve">週に</t>
    </r>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2</t>
    </r>
    <r>
      <rPr>
        <sz val="10"/>
        <color rgb="FF000000"/>
        <rFont val="Noto Sans"/>
        <family val="2"/>
      </rPr>
      <t xml:space="preserve">回</t>
    </r>
  </si>
  <si>
    <r>
      <rPr>
        <sz val="10"/>
        <color rgb="FF000000"/>
        <rFont val="Noto Sans"/>
        <family val="2"/>
      </rPr>
      <t xml:space="preserve">月に</t>
    </r>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2</t>
    </r>
    <r>
      <rPr>
        <sz val="10"/>
        <color rgb="FF000000"/>
        <rFont val="Noto Sans"/>
        <family val="2"/>
      </rPr>
      <t xml:space="preserve">回</t>
    </r>
  </si>
  <si>
    <t xml:space="preserve">ほとんどしない</t>
  </si>
  <si>
    <t xml:space="preserve">未婚</t>
  </si>
  <si>
    <t xml:space="preserve">男性</t>
  </si>
  <si>
    <t xml:space="preserve">有配偶</t>
  </si>
  <si>
    <t xml:space="preserve">女性</t>
  </si>
  <si>
    <r>
      <rPr>
        <sz val="8"/>
        <color rgb="FF000000"/>
        <rFont val="Noto Sans"/>
        <family val="2"/>
      </rPr>
      <t xml:space="preserve">注）子の年齢が</t>
    </r>
    <r>
      <rPr>
        <sz val="8"/>
        <color rgb="FF000000"/>
        <rFont val="ＭＳ Ｐ明朝"/>
        <family val="1"/>
        <charset val="128"/>
      </rPr>
      <t xml:space="preserve">20</t>
    </r>
    <r>
      <rPr>
        <sz val="8"/>
        <color rgb="FF000000"/>
        <rFont val="Noto Sans"/>
        <family val="2"/>
      </rPr>
      <t xml:space="preserve">～</t>
    </r>
    <r>
      <rPr>
        <sz val="8"/>
        <color rgb="FF000000"/>
        <rFont val="ＭＳ Ｐ明朝"/>
        <family val="1"/>
        <charset val="128"/>
      </rPr>
      <t xml:space="preserve">49</t>
    </r>
    <r>
      <rPr>
        <sz val="8"/>
        <color rgb="FF000000"/>
        <rFont val="Noto Sans"/>
        <family val="2"/>
      </rPr>
      <t xml:space="preserve">歳について集計。同居と別居の区分は、第</t>
    </r>
    <r>
      <rPr>
        <sz val="8"/>
        <color rgb="FF000000"/>
        <rFont val="ＭＳ Ｐ明朝"/>
        <family val="1"/>
        <charset val="128"/>
      </rPr>
      <t xml:space="preserve">3</t>
    </r>
    <r>
      <rPr>
        <sz val="8"/>
        <color rgb="FF000000"/>
        <rFont val="Noto Sans"/>
        <family val="2"/>
      </rPr>
      <t xml:space="preserve">回調査の問</t>
    </r>
    <r>
      <rPr>
        <sz val="8"/>
        <color rgb="FF000000"/>
        <rFont val="ＭＳ Ｐ明朝"/>
        <family val="1"/>
        <charset val="128"/>
      </rPr>
      <t xml:space="preserve">8(6)</t>
    </r>
    <r>
      <rPr>
        <sz val="8"/>
        <color rgb="FF000000"/>
        <rFont val="Noto Sans"/>
        <family val="2"/>
      </rPr>
      <t xml:space="preserve">、第</t>
    </r>
    <r>
      <rPr>
        <sz val="8"/>
        <color rgb="FF000000"/>
        <rFont val="ＭＳ Ｐ明朝"/>
        <family val="1"/>
        <charset val="128"/>
      </rPr>
      <t xml:space="preserve">4</t>
    </r>
    <r>
      <rPr>
        <sz val="8"/>
        <color rgb="FF000000"/>
        <rFont val="Noto Sans"/>
        <family val="2"/>
      </rPr>
      <t xml:space="preserve">回調査の問</t>
    </r>
    <r>
      <rPr>
        <sz val="8"/>
        <color rgb="FF000000"/>
        <rFont val="ＭＳ Ｐ明朝"/>
        <family val="1"/>
        <charset val="128"/>
      </rPr>
      <t xml:space="preserve">5(4)</t>
    </r>
    <r>
      <rPr>
        <sz val="8"/>
        <color rgb="FF000000"/>
        <rFont val="Noto Sans"/>
        <family val="2"/>
      </rPr>
      <t xml:space="preserve">、第</t>
    </r>
    <r>
      <rPr>
        <sz val="8"/>
        <color rgb="FF000000"/>
        <rFont val="ＭＳ Ｐ明朝"/>
        <family val="1"/>
        <charset val="128"/>
      </rPr>
      <t xml:space="preserve">5</t>
    </r>
    <r>
      <rPr>
        <sz val="8"/>
        <color rgb="FF000000"/>
        <rFont val="Noto Sans"/>
        <family val="2"/>
      </rPr>
      <t xml:space="preserve">回調査の問</t>
    </r>
    <r>
      <rPr>
        <sz val="8"/>
        <color rgb="FF000000"/>
        <rFont val="ＭＳ Ｐ明朝"/>
        <family val="1"/>
        <charset val="128"/>
      </rPr>
      <t xml:space="preserve">10(4)</t>
    </r>
    <r>
      <rPr>
        <sz val="8"/>
        <color rgb="FF000000"/>
        <rFont val="Noto Sans"/>
        <family val="2"/>
      </rPr>
      <t xml:space="preserve">で同じ建物内を同居とし、それ以外を別居とした。また、第</t>
    </r>
    <r>
      <rPr>
        <sz val="8"/>
        <color rgb="FF000000"/>
        <rFont val="ＭＳ Ｐ明朝"/>
        <family val="1"/>
        <charset val="128"/>
      </rPr>
      <t xml:space="preserve">3</t>
    </r>
    <r>
      <rPr>
        <sz val="8"/>
        <color rgb="FF000000"/>
        <rFont val="Noto Sans"/>
        <family val="2"/>
      </rPr>
      <t xml:space="preserve">回調査と第</t>
    </r>
    <r>
      <rPr>
        <sz val="8"/>
        <color rgb="FF000000"/>
        <rFont val="ＭＳ Ｐ明朝"/>
        <family val="1"/>
        <charset val="128"/>
      </rPr>
      <t xml:space="preserve">4</t>
    </r>
    <r>
      <rPr>
        <sz val="8"/>
        <color rgb="FF000000"/>
        <rFont val="Noto Sans"/>
        <family val="2"/>
      </rPr>
      <t xml:space="preserve">回調査の会話頻度の「年に数回」と「年に</t>
    </r>
    <r>
      <rPr>
        <sz val="8"/>
        <color rgb="FF000000"/>
        <rFont val="ＭＳ Ｐ明朝"/>
        <family val="1"/>
        <charset val="128"/>
      </rPr>
      <t xml:space="preserve">1</t>
    </r>
    <r>
      <rPr>
        <sz val="8"/>
        <color rgb="FF000000"/>
        <rFont val="Noto Sans"/>
        <family val="2"/>
      </rPr>
      <t xml:space="preserve">～</t>
    </r>
    <r>
      <rPr>
        <sz val="8"/>
        <color rgb="FF000000"/>
        <rFont val="ＭＳ Ｐ明朝"/>
        <family val="1"/>
        <charset val="128"/>
      </rPr>
      <t xml:space="preserve">2</t>
    </r>
    <r>
      <rPr>
        <sz val="8"/>
        <color rgb="FF000000"/>
        <rFont val="Noto Sans"/>
        <family val="2"/>
      </rPr>
      <t xml:space="preserve">回」はまとめて「年に数回」とした。四捨五入の関係で割合の合計が</t>
    </r>
    <r>
      <rPr>
        <sz val="8"/>
        <color rgb="FF000000"/>
        <rFont val="ＭＳ Ｐ明朝"/>
        <family val="1"/>
        <charset val="128"/>
      </rPr>
      <t xml:space="preserve">100</t>
    </r>
    <r>
      <rPr>
        <sz val="8"/>
        <color rgb="FF000000"/>
        <rFont val="Noto Sans"/>
        <family val="2"/>
      </rPr>
      <t xml:space="preserve">にならない場合がある。</t>
    </r>
  </si>
  <si>
    <r>
      <rPr>
        <sz val="10"/>
        <color rgb="FF000000"/>
        <rFont val="Noto Sans"/>
        <family val="2"/>
      </rPr>
      <t xml:space="preserve">図</t>
    </r>
    <r>
      <rPr>
        <sz val="10"/>
        <color rgb="FF000000"/>
        <rFont val="ＭＳ Ｐ明朝"/>
        <family val="1"/>
        <charset val="128"/>
      </rPr>
      <t xml:space="preserve">10-2</t>
    </r>
    <r>
      <rPr>
        <sz val="10"/>
        <color rgb="FF000000"/>
        <rFont val="Noto Sans"/>
        <family val="2"/>
      </rPr>
      <t xml:space="preserve">　子の年齢別にみた子の性別、居住状態別、配偶関係別、妻と子の会話頻度（第</t>
    </r>
    <r>
      <rPr>
        <sz val="10"/>
        <color rgb="FF000000"/>
        <rFont val="ＭＳ Ｐ明朝"/>
        <family val="1"/>
        <charset val="128"/>
      </rPr>
      <t xml:space="preserve">5</t>
    </r>
    <r>
      <rPr>
        <sz val="10"/>
        <color rgb="FF000000"/>
        <rFont val="Noto Sans"/>
        <family val="2"/>
      </rPr>
      <t xml:space="preserve">回調査）</t>
    </r>
  </si>
  <si>
    <t xml:space="preserve">子の年齢</t>
  </si>
  <si>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29</t>
    </r>
    <r>
      <rPr>
        <sz val="10"/>
        <color rgb="FF000000"/>
        <rFont val="Noto Sans"/>
        <family val="2"/>
      </rPr>
      <t xml:space="preserve">歳</t>
    </r>
  </si>
  <si>
    <r>
      <rPr>
        <sz val="8"/>
        <color rgb="FF000000"/>
        <rFont val="Noto Sans"/>
        <family val="2"/>
      </rPr>
      <t xml:space="preserve">注）子の年齢が</t>
    </r>
    <r>
      <rPr>
        <sz val="8"/>
        <color rgb="FF000000"/>
        <rFont val="ＭＳ Ｐ明朝"/>
        <family val="1"/>
        <charset val="128"/>
      </rPr>
      <t xml:space="preserve">20</t>
    </r>
    <r>
      <rPr>
        <sz val="8"/>
        <color rgb="FF000000"/>
        <rFont val="Noto Sans"/>
        <family val="2"/>
      </rPr>
      <t xml:space="preserve">～</t>
    </r>
    <r>
      <rPr>
        <sz val="8"/>
        <color rgb="FF000000"/>
        <rFont val="ＭＳ Ｐ明朝"/>
        <family val="1"/>
        <charset val="128"/>
      </rPr>
      <t xml:space="preserve">49</t>
    </r>
    <r>
      <rPr>
        <sz val="8"/>
        <color rgb="FF000000"/>
        <rFont val="Noto Sans"/>
        <family val="2"/>
      </rPr>
      <t xml:space="preserve">歳について集計。同居と別居の区分は、第</t>
    </r>
    <r>
      <rPr>
        <sz val="8"/>
        <color rgb="FF000000"/>
        <rFont val="ＭＳ Ｐ明朝"/>
        <family val="1"/>
        <charset val="128"/>
      </rPr>
      <t xml:space="preserve">5</t>
    </r>
    <r>
      <rPr>
        <sz val="8"/>
        <color rgb="FF000000"/>
        <rFont val="Noto Sans"/>
        <family val="2"/>
      </rPr>
      <t xml:space="preserve">回調査の問</t>
    </r>
    <r>
      <rPr>
        <sz val="8"/>
        <color rgb="FF000000"/>
        <rFont val="ＭＳ Ｐ明朝"/>
        <family val="1"/>
        <charset val="128"/>
      </rPr>
      <t xml:space="preserve">10(4)</t>
    </r>
    <r>
      <rPr>
        <sz val="8"/>
        <color rgb="FF000000"/>
        <rFont val="Noto Sans"/>
        <family val="2"/>
      </rPr>
      <t xml:space="preserve">で同じ建物内を同居とし、それ以外を別居とした。四捨五入の関係で割合の合計が</t>
    </r>
    <r>
      <rPr>
        <sz val="8"/>
        <color rgb="FF000000"/>
        <rFont val="ＭＳ Ｐ明朝"/>
        <family val="1"/>
        <charset val="128"/>
      </rPr>
      <t xml:space="preserve">100</t>
    </r>
    <r>
      <rPr>
        <sz val="8"/>
        <color rgb="FF000000"/>
        <rFont val="Noto Sans"/>
        <family val="2"/>
      </rPr>
      <t xml:space="preserve">にならない場合がある。</t>
    </r>
  </si>
  <si>
    <r>
      <rPr>
        <sz val="10"/>
        <color rgb="FF000000"/>
        <rFont val="Noto Sans"/>
        <family val="2"/>
      </rPr>
      <t xml:space="preserve">図</t>
    </r>
    <r>
      <rPr>
        <sz val="10"/>
        <color rgb="FF000000"/>
        <rFont val="ＭＳ Ｐ明朝"/>
        <family val="1"/>
        <charset val="128"/>
      </rPr>
      <t xml:space="preserve">10-3</t>
    </r>
    <r>
      <rPr>
        <sz val="10"/>
        <color rgb="FF000000"/>
        <rFont val="Noto Sans"/>
        <family val="2"/>
      </rPr>
      <t xml:space="preserve">　子の性別、居住状態別、配偶関係別、妻が過去</t>
    </r>
    <r>
      <rPr>
        <sz val="10"/>
        <color rgb="FF000000"/>
        <rFont val="ＭＳ Ｐ明朝"/>
        <family val="1"/>
        <charset val="128"/>
      </rPr>
      <t xml:space="preserve">1</t>
    </r>
    <r>
      <rPr>
        <sz val="10"/>
        <color rgb="FF000000"/>
        <rFont val="Noto Sans"/>
        <family val="2"/>
      </rPr>
      <t xml:space="preserve">年間に子や孫のために使った金額（第</t>
    </r>
    <r>
      <rPr>
        <sz val="10"/>
        <color rgb="FF000000"/>
        <rFont val="ＭＳ Ｐ明朝"/>
        <family val="1"/>
        <charset val="128"/>
      </rPr>
      <t xml:space="preserve">5</t>
    </r>
    <r>
      <rPr>
        <sz val="10"/>
        <color rgb="FF000000"/>
        <rFont val="Noto Sans"/>
        <family val="2"/>
      </rPr>
      <t xml:space="preserve">回調査）</t>
    </r>
  </si>
  <si>
    <t xml:space="preserve">子の
性別</t>
  </si>
  <si>
    <t xml:space="preserve">なし</t>
  </si>
  <si>
    <r>
      <rPr>
        <sz val="10"/>
        <color rgb="FF000000"/>
        <rFont val="ＭＳ Ｐ明朝"/>
        <family val="1"/>
        <charset val="128"/>
      </rPr>
      <t xml:space="preserve">6</t>
    </r>
    <r>
      <rPr>
        <sz val="10"/>
        <color rgb="FF000000"/>
        <rFont val="Noto Sans"/>
        <family val="2"/>
      </rPr>
      <t xml:space="preserve">万円
未満</t>
    </r>
  </si>
  <si>
    <r>
      <rPr>
        <sz val="10"/>
        <color rgb="FF000000"/>
        <rFont val="ＭＳ Ｐ明朝"/>
        <family val="1"/>
        <charset val="128"/>
      </rPr>
      <t xml:space="preserve">6</t>
    </r>
    <r>
      <rPr>
        <sz val="10"/>
        <color rgb="FF000000"/>
        <rFont val="Noto Sans"/>
        <family val="2"/>
      </rPr>
      <t xml:space="preserve">～</t>
    </r>
    <r>
      <rPr>
        <sz val="10"/>
        <color rgb="FF000000"/>
        <rFont val="ＭＳ Ｐ明朝"/>
        <family val="1"/>
        <charset val="128"/>
      </rPr>
      <t xml:space="preserve">12
</t>
    </r>
    <r>
      <rPr>
        <sz val="10"/>
        <color rgb="FF000000"/>
        <rFont val="Noto Sans"/>
        <family val="2"/>
      </rPr>
      <t xml:space="preserve">万円</t>
    </r>
  </si>
  <si>
    <r>
      <rPr>
        <sz val="10"/>
        <color rgb="FF000000"/>
        <rFont val="ＭＳ Ｐ明朝"/>
        <family val="1"/>
        <charset val="128"/>
      </rPr>
      <t xml:space="preserve">12</t>
    </r>
    <r>
      <rPr>
        <sz val="10"/>
        <color rgb="FF000000"/>
        <rFont val="Noto Sans"/>
        <family val="2"/>
      </rPr>
      <t xml:space="preserve">～</t>
    </r>
    <r>
      <rPr>
        <sz val="10"/>
        <color rgb="FF000000"/>
        <rFont val="ＭＳ Ｐ明朝"/>
        <family val="1"/>
        <charset val="128"/>
      </rPr>
      <t xml:space="preserve">24</t>
    </r>
    <r>
      <rPr>
        <sz val="10"/>
        <color rgb="FF000000"/>
        <rFont val="Noto Sans"/>
        <family val="2"/>
      </rPr>
      <t xml:space="preserve">万円</t>
    </r>
  </si>
  <si>
    <r>
      <rPr>
        <sz val="10"/>
        <color rgb="FF000000"/>
        <rFont val="ＭＳ Ｐ明朝"/>
        <family val="1"/>
        <charset val="128"/>
      </rPr>
      <t xml:space="preserve">24</t>
    </r>
    <r>
      <rPr>
        <sz val="10"/>
        <color rgb="FF000000"/>
        <rFont val="Noto Sans"/>
        <family val="2"/>
      </rPr>
      <t xml:space="preserve">～</t>
    </r>
    <r>
      <rPr>
        <sz val="10"/>
        <color rgb="FF000000"/>
        <rFont val="ＭＳ Ｐ明朝"/>
        <family val="1"/>
        <charset val="128"/>
      </rPr>
      <t xml:space="preserve">36</t>
    </r>
    <r>
      <rPr>
        <sz val="10"/>
        <color rgb="FF000000"/>
        <rFont val="Noto Sans"/>
        <family val="2"/>
      </rPr>
      <t xml:space="preserve">万円</t>
    </r>
  </si>
  <si>
    <r>
      <rPr>
        <sz val="10"/>
        <color rgb="FF000000"/>
        <rFont val="ＭＳ Ｐ明朝"/>
        <family val="1"/>
        <charset val="128"/>
      </rPr>
      <t xml:space="preserve">36</t>
    </r>
    <r>
      <rPr>
        <sz val="10"/>
        <color rgb="FF000000"/>
        <rFont val="Noto Sans"/>
        <family val="2"/>
      </rPr>
      <t xml:space="preserve">～</t>
    </r>
    <r>
      <rPr>
        <sz val="10"/>
        <color rgb="FF000000"/>
        <rFont val="ＭＳ Ｐ明朝"/>
        <family val="1"/>
        <charset val="128"/>
      </rPr>
      <t xml:space="preserve">60</t>
    </r>
    <r>
      <rPr>
        <sz val="10"/>
        <color rgb="FF000000"/>
        <rFont val="Noto Sans"/>
        <family val="2"/>
      </rPr>
      <t xml:space="preserve">万円</t>
    </r>
  </si>
  <si>
    <r>
      <rPr>
        <sz val="10"/>
        <color rgb="FF000000"/>
        <rFont val="ＭＳ Ｐ明朝"/>
        <family val="1"/>
        <charset val="128"/>
      </rPr>
      <t xml:space="preserve">60</t>
    </r>
    <r>
      <rPr>
        <sz val="10"/>
        <color rgb="FF000000"/>
        <rFont val="Noto Sans"/>
        <family val="2"/>
      </rPr>
      <t xml:space="preserve">～</t>
    </r>
    <r>
      <rPr>
        <sz val="10"/>
        <color rgb="FF000000"/>
        <rFont val="ＭＳ Ｐ明朝"/>
        <family val="1"/>
        <charset val="128"/>
      </rPr>
      <t xml:space="preserve">120</t>
    </r>
    <r>
      <rPr>
        <sz val="10"/>
        <color rgb="FF000000"/>
        <rFont val="Noto Sans"/>
        <family val="2"/>
      </rPr>
      <t xml:space="preserve">万円</t>
    </r>
  </si>
  <si>
    <r>
      <rPr>
        <sz val="10"/>
        <color rgb="FF000000"/>
        <rFont val="ＭＳ Ｐ明朝"/>
        <family val="1"/>
        <charset val="128"/>
      </rPr>
      <t xml:space="preserve">120</t>
    </r>
    <r>
      <rPr>
        <sz val="10"/>
        <color rgb="FF000000"/>
        <rFont val="Noto Sans"/>
        <family val="2"/>
      </rPr>
      <t xml:space="preserve">万円以上</t>
    </r>
  </si>
  <si>
    <r>
      <rPr>
        <sz val="10"/>
        <color rgb="FF000000"/>
        <rFont val="Noto Sans"/>
        <family val="2"/>
      </rPr>
      <t xml:space="preserve">図</t>
    </r>
    <r>
      <rPr>
        <sz val="10"/>
        <color rgb="FF000000"/>
        <rFont val="ＭＳ Ｐ明朝"/>
        <family val="1"/>
        <charset val="128"/>
      </rPr>
      <t xml:space="preserve">10-4</t>
    </r>
    <r>
      <rPr>
        <sz val="10"/>
        <color rgb="FF000000"/>
        <rFont val="Noto Sans"/>
        <family val="2"/>
      </rPr>
      <t xml:space="preserve">　子の年齢別にみた子の性別、居住状態別、配偶関係別、妻が過去</t>
    </r>
    <r>
      <rPr>
        <sz val="10"/>
        <color rgb="FF000000"/>
        <rFont val="ＭＳ Ｐ明朝"/>
        <family val="1"/>
        <charset val="128"/>
      </rPr>
      <t xml:space="preserve">1</t>
    </r>
    <r>
      <rPr>
        <sz val="10"/>
        <color rgb="FF000000"/>
        <rFont val="Noto Sans"/>
        <family val="2"/>
      </rPr>
      <t xml:space="preserve">年間に子や孫のために使った金額（第</t>
    </r>
    <r>
      <rPr>
        <sz val="10"/>
        <color rgb="FF000000"/>
        <rFont val="ＭＳ Ｐ明朝"/>
        <family val="1"/>
        <charset val="128"/>
      </rPr>
      <t xml:space="preserve">5</t>
    </r>
    <r>
      <rPr>
        <sz val="10"/>
        <color rgb="FF000000"/>
        <rFont val="Noto Sans"/>
        <family val="2"/>
      </rPr>
      <t xml:space="preserve">回調査）</t>
    </r>
  </si>
  <si>
    <r>
      <rPr>
        <sz val="10"/>
        <color rgb="FF000000"/>
        <rFont val="ＭＳ Ｐ明朝"/>
        <family val="1"/>
        <charset val="128"/>
      </rPr>
      <t xml:space="preserve">6</t>
    </r>
    <r>
      <rPr>
        <sz val="10"/>
        <color rgb="FF000000"/>
        <rFont val="Noto Sans"/>
        <family val="2"/>
      </rPr>
      <t xml:space="preserve">～</t>
    </r>
    <r>
      <rPr>
        <sz val="10"/>
        <color rgb="FF000000"/>
        <rFont val="ＭＳ Ｐ明朝"/>
        <family val="1"/>
        <charset val="128"/>
      </rPr>
      <t xml:space="preserve">12</t>
    </r>
    <r>
      <rPr>
        <sz val="10"/>
        <color rgb="FF000000"/>
        <rFont val="Noto Sans"/>
        <family val="2"/>
      </rPr>
      <t xml:space="preserve">万円</t>
    </r>
  </si>
  <si>
    <r>
      <rPr>
        <sz val="9"/>
        <color rgb="FF000000"/>
        <rFont val="ＭＳ Ｐ明朝"/>
        <family val="1"/>
        <charset val="128"/>
      </rPr>
      <t xml:space="preserve">12</t>
    </r>
    <r>
      <rPr>
        <sz val="9"/>
        <color rgb="FF000000"/>
        <rFont val="Noto Sans"/>
        <family val="2"/>
      </rPr>
      <t xml:space="preserve">～</t>
    </r>
    <r>
      <rPr>
        <sz val="9"/>
        <color rgb="FF000000"/>
        <rFont val="ＭＳ Ｐ明朝"/>
        <family val="1"/>
        <charset val="128"/>
      </rPr>
      <t xml:space="preserve">24</t>
    </r>
    <r>
      <rPr>
        <sz val="9"/>
        <color rgb="FF000000"/>
        <rFont val="Noto Sans"/>
        <family val="2"/>
      </rPr>
      <t xml:space="preserve">万円</t>
    </r>
  </si>
  <si>
    <r>
      <rPr>
        <sz val="9"/>
        <color rgb="FF000000"/>
        <rFont val="ＭＳ Ｐ明朝"/>
        <family val="1"/>
        <charset val="128"/>
      </rPr>
      <t xml:space="preserve">24</t>
    </r>
    <r>
      <rPr>
        <sz val="9"/>
        <color rgb="FF000000"/>
        <rFont val="Noto Sans"/>
        <family val="2"/>
      </rPr>
      <t xml:space="preserve">～</t>
    </r>
    <r>
      <rPr>
        <sz val="9"/>
        <color rgb="FF000000"/>
        <rFont val="ＭＳ Ｐ明朝"/>
        <family val="1"/>
        <charset val="128"/>
      </rPr>
      <t xml:space="preserve">36</t>
    </r>
    <r>
      <rPr>
        <sz val="9"/>
        <color rgb="FF000000"/>
        <rFont val="Noto Sans"/>
        <family val="2"/>
      </rPr>
      <t xml:space="preserve">万円</t>
    </r>
  </si>
  <si>
    <r>
      <rPr>
        <sz val="9"/>
        <color rgb="FF000000"/>
        <rFont val="ＭＳ Ｐ明朝"/>
        <family val="1"/>
        <charset val="128"/>
      </rPr>
      <t xml:space="preserve">36</t>
    </r>
    <r>
      <rPr>
        <sz val="9"/>
        <color rgb="FF000000"/>
        <rFont val="Noto Sans"/>
        <family val="2"/>
      </rPr>
      <t xml:space="preserve">～</t>
    </r>
    <r>
      <rPr>
        <sz val="9"/>
        <color rgb="FF000000"/>
        <rFont val="ＭＳ Ｐ明朝"/>
        <family val="1"/>
        <charset val="128"/>
      </rPr>
      <t xml:space="preserve">60</t>
    </r>
    <r>
      <rPr>
        <sz val="9"/>
        <color rgb="FF000000"/>
        <rFont val="Noto Sans"/>
        <family val="2"/>
      </rPr>
      <t xml:space="preserve">万円</t>
    </r>
  </si>
  <si>
    <r>
      <rPr>
        <sz val="9"/>
        <color rgb="FF000000"/>
        <rFont val="ＭＳ Ｐ明朝"/>
        <family val="1"/>
        <charset val="128"/>
      </rPr>
      <t xml:space="preserve">60</t>
    </r>
    <r>
      <rPr>
        <sz val="9"/>
        <color rgb="FF000000"/>
        <rFont val="Noto Sans"/>
        <family val="2"/>
      </rPr>
      <t xml:space="preserve">～</t>
    </r>
    <r>
      <rPr>
        <sz val="9"/>
        <color rgb="FF000000"/>
        <rFont val="ＭＳ Ｐ明朝"/>
        <family val="1"/>
        <charset val="128"/>
      </rPr>
      <t xml:space="preserve">120</t>
    </r>
    <r>
      <rPr>
        <sz val="9"/>
        <color rgb="FF000000"/>
        <rFont val="Noto Sans"/>
        <family val="2"/>
      </rPr>
      <t xml:space="preserve">万円</t>
    </r>
  </si>
  <si>
    <r>
      <rPr>
        <sz val="9"/>
        <color rgb="FF000000"/>
        <rFont val="ＭＳ Ｐ明朝"/>
        <family val="1"/>
        <charset val="128"/>
      </rPr>
      <t xml:space="preserve">120</t>
    </r>
    <r>
      <rPr>
        <sz val="9"/>
        <color rgb="FF000000"/>
        <rFont val="Noto Sans"/>
        <family val="2"/>
      </rPr>
      <t xml:space="preserve">万円以上</t>
    </r>
  </si>
  <si>
    <r>
      <rPr>
        <sz val="10"/>
        <color rgb="FF000000"/>
        <rFont val="Noto Sans"/>
        <family val="2"/>
      </rPr>
      <t xml:space="preserve">図</t>
    </r>
    <r>
      <rPr>
        <sz val="10"/>
        <color rgb="FF000000"/>
        <rFont val="ＭＳ Ｐ明朝"/>
        <family val="1"/>
        <charset val="128"/>
      </rPr>
      <t xml:space="preserve">10-5</t>
    </r>
    <r>
      <rPr>
        <sz val="10"/>
        <color rgb="FF000000"/>
        <rFont val="Noto Sans"/>
        <family val="2"/>
      </rPr>
      <t xml:space="preserve">　子の性別、居住状態別、配偶関係別、妻が過去</t>
    </r>
    <r>
      <rPr>
        <sz val="10"/>
        <color rgb="FF000000"/>
        <rFont val="ＭＳ Ｐ明朝"/>
        <family val="1"/>
        <charset val="128"/>
      </rPr>
      <t xml:space="preserve">1</t>
    </r>
    <r>
      <rPr>
        <sz val="10"/>
        <color rgb="FF000000"/>
        <rFont val="Noto Sans"/>
        <family val="2"/>
      </rPr>
      <t xml:space="preserve">年間に子から受けたお金や物品の合計金額（第</t>
    </r>
    <r>
      <rPr>
        <sz val="10"/>
        <color rgb="FF000000"/>
        <rFont val="ＭＳ Ｐ明朝"/>
        <family val="1"/>
        <charset val="128"/>
      </rPr>
      <t xml:space="preserve">5</t>
    </r>
    <r>
      <rPr>
        <sz val="10"/>
        <color rgb="FF000000"/>
        <rFont val="Noto Sans"/>
        <family val="2"/>
      </rPr>
      <t xml:space="preserve">回調査）</t>
    </r>
  </si>
  <si>
    <r>
      <rPr>
        <sz val="9"/>
        <color rgb="FF000000"/>
        <rFont val="ＭＳ Ｐ明朝"/>
        <family val="1"/>
        <charset val="128"/>
      </rPr>
      <t xml:space="preserve">6</t>
    </r>
    <r>
      <rPr>
        <sz val="9"/>
        <color rgb="FF000000"/>
        <rFont val="Noto Sans"/>
        <family val="2"/>
      </rPr>
      <t xml:space="preserve">～</t>
    </r>
    <r>
      <rPr>
        <sz val="9"/>
        <color rgb="FF000000"/>
        <rFont val="ＭＳ Ｐ明朝"/>
        <family val="1"/>
        <charset val="128"/>
      </rPr>
      <t xml:space="preserve">12</t>
    </r>
    <r>
      <rPr>
        <sz val="9"/>
        <color rgb="FF000000"/>
        <rFont val="Noto Sans"/>
        <family val="2"/>
      </rPr>
      <t xml:space="preserve">万円</t>
    </r>
  </si>
  <si>
    <r>
      <rPr>
        <sz val="10"/>
        <color rgb="FF000000"/>
        <rFont val="Noto Sans"/>
        <family val="2"/>
      </rPr>
      <t xml:space="preserve">図</t>
    </r>
    <r>
      <rPr>
        <sz val="10"/>
        <color rgb="FF000000"/>
        <rFont val="ＭＳ Ｐ明朝"/>
        <family val="1"/>
        <charset val="128"/>
      </rPr>
      <t xml:space="preserve">10-6</t>
    </r>
    <r>
      <rPr>
        <sz val="10"/>
        <color rgb="FF000000"/>
        <rFont val="Noto Sans"/>
        <family val="2"/>
      </rPr>
      <t xml:space="preserve">　子の年齢別にみた子の性別、居住状態別、配偶関係別、妻が過去</t>
    </r>
    <r>
      <rPr>
        <sz val="10"/>
        <color rgb="FF000000"/>
        <rFont val="ＭＳ Ｐ明朝"/>
        <family val="1"/>
        <charset val="128"/>
      </rPr>
      <t xml:space="preserve">1</t>
    </r>
    <r>
      <rPr>
        <sz val="10"/>
        <color rgb="FF000000"/>
        <rFont val="Noto Sans"/>
        <family val="2"/>
      </rPr>
      <t xml:space="preserve">年間に子から受けたお金や物品の合計金額（第</t>
    </r>
    <r>
      <rPr>
        <sz val="10"/>
        <color rgb="FF000000"/>
        <rFont val="ＭＳ Ｐ明朝"/>
        <family val="1"/>
        <charset val="128"/>
      </rPr>
      <t xml:space="preserve">5</t>
    </r>
    <r>
      <rPr>
        <sz val="10"/>
        <color rgb="FF000000"/>
        <rFont val="Noto Sans"/>
        <family val="2"/>
      </rPr>
      <t xml:space="preserve">回調査）</t>
    </r>
  </si>
  <si>
    <r>
      <rPr>
        <sz val="9"/>
        <color rgb="FF000000"/>
        <rFont val="ＭＳ Ｐ明朝"/>
        <family val="1"/>
        <charset val="128"/>
      </rPr>
      <t xml:space="preserve">6</t>
    </r>
    <r>
      <rPr>
        <sz val="9"/>
        <color rgb="FF000000"/>
        <rFont val="Noto Sans"/>
        <family val="2"/>
      </rPr>
      <t xml:space="preserve">万円
未満</t>
    </r>
  </si>
  <si>
    <r>
      <rPr>
        <sz val="10"/>
        <color rgb="FF000000"/>
        <rFont val="Noto Sans"/>
        <family val="2"/>
      </rPr>
      <t xml:space="preserve">図</t>
    </r>
    <r>
      <rPr>
        <sz val="10"/>
        <color rgb="FF000000"/>
        <rFont val="ＭＳ Ｐ明朝"/>
        <family val="1"/>
        <charset val="128"/>
      </rPr>
      <t xml:space="preserve">10-7</t>
    </r>
    <r>
      <rPr>
        <sz val="10"/>
        <color rgb="FF000000"/>
        <rFont val="Noto Sans"/>
        <family val="2"/>
      </rPr>
      <t xml:space="preserve">　子の性別、居住状態別、配偶関係別、過去</t>
    </r>
    <r>
      <rPr>
        <sz val="10"/>
        <color rgb="FF000000"/>
        <rFont val="ＭＳ Ｐ明朝"/>
        <family val="1"/>
        <charset val="128"/>
      </rPr>
      <t xml:space="preserve">1</t>
    </r>
    <r>
      <rPr>
        <sz val="10"/>
        <color rgb="FF000000"/>
        <rFont val="Noto Sans"/>
        <family val="2"/>
      </rPr>
      <t xml:space="preserve">年間に子へ支援した妻の割合（第</t>
    </r>
    <r>
      <rPr>
        <sz val="10"/>
        <color rgb="FF000000"/>
        <rFont val="ＭＳ Ｐ明朝"/>
        <family val="1"/>
        <charset val="128"/>
      </rPr>
      <t xml:space="preserve">5</t>
    </r>
    <r>
      <rPr>
        <sz val="10"/>
        <color rgb="FF000000"/>
        <rFont val="Noto Sans"/>
        <family val="2"/>
      </rPr>
      <t xml:space="preserve">回調査）</t>
    </r>
  </si>
  <si>
    <t xml:space="preserve">買い物</t>
  </si>
  <si>
    <t xml:space="preserve">悩み事
の相談</t>
  </si>
  <si>
    <t xml:space="preserve">病気時の世話</t>
  </si>
  <si>
    <t xml:space="preserve">孫の
世話</t>
  </si>
  <si>
    <r>
      <rPr>
        <sz val="8"/>
        <color rgb="FF000000"/>
        <rFont val="Noto Sans"/>
        <family val="2"/>
      </rPr>
      <t xml:space="preserve">注）子の年齢が</t>
    </r>
    <r>
      <rPr>
        <sz val="8"/>
        <color rgb="FF000000"/>
        <rFont val="ＭＳ Ｐ明朝"/>
        <family val="1"/>
        <charset val="128"/>
      </rPr>
      <t xml:space="preserve">20</t>
    </r>
    <r>
      <rPr>
        <sz val="8"/>
        <color rgb="FF000000"/>
        <rFont val="Noto Sans"/>
        <family val="2"/>
      </rPr>
      <t xml:space="preserve">～</t>
    </r>
    <r>
      <rPr>
        <sz val="8"/>
        <color rgb="FF000000"/>
        <rFont val="ＭＳ Ｐ明朝"/>
        <family val="1"/>
        <charset val="128"/>
      </rPr>
      <t xml:space="preserve">49</t>
    </r>
    <r>
      <rPr>
        <sz val="8"/>
        <color rgb="FF000000"/>
        <rFont val="Noto Sans"/>
        <family val="2"/>
      </rPr>
      <t xml:space="preserve">歳について集計。同居と別居の区分は、第</t>
    </r>
    <r>
      <rPr>
        <sz val="8"/>
        <color rgb="FF000000"/>
        <rFont val="ＭＳ Ｐ明朝"/>
        <family val="1"/>
        <charset val="128"/>
      </rPr>
      <t xml:space="preserve">5</t>
    </r>
    <r>
      <rPr>
        <sz val="8"/>
        <color rgb="FF000000"/>
        <rFont val="Noto Sans"/>
        <family val="2"/>
      </rPr>
      <t xml:space="preserve">回調査の問</t>
    </r>
    <r>
      <rPr>
        <sz val="8"/>
        <color rgb="FF000000"/>
        <rFont val="ＭＳ Ｐ明朝"/>
        <family val="1"/>
        <charset val="128"/>
      </rPr>
      <t xml:space="preserve">10(4)</t>
    </r>
    <r>
      <rPr>
        <sz val="8"/>
        <color rgb="FF000000"/>
        <rFont val="Noto Sans"/>
        <family val="2"/>
      </rPr>
      <t xml:space="preserve">で同じ建物内を同居とし、それ以外を別居とした。「孫の世話」は別居有配偶子のみ集計。</t>
    </r>
  </si>
  <si>
    <r>
      <rPr>
        <sz val="10"/>
        <color rgb="FF000000"/>
        <rFont val="Noto Sans"/>
        <family val="2"/>
      </rPr>
      <t xml:space="preserve">図</t>
    </r>
    <r>
      <rPr>
        <sz val="10"/>
        <color rgb="FF000000"/>
        <rFont val="ＭＳ Ｐ明朝"/>
        <family val="1"/>
        <charset val="128"/>
      </rPr>
      <t xml:space="preserve">10-8</t>
    </r>
    <r>
      <rPr>
        <sz val="10"/>
        <color rgb="FF000000"/>
        <rFont val="Noto Sans"/>
        <family val="2"/>
      </rPr>
      <t xml:space="preserve">　子の性別、居住状態別、配偶関係別、過去</t>
    </r>
    <r>
      <rPr>
        <sz val="10"/>
        <color rgb="FF000000"/>
        <rFont val="ＭＳ Ｐ明朝"/>
        <family val="1"/>
        <charset val="128"/>
      </rPr>
      <t xml:space="preserve">1</t>
    </r>
    <r>
      <rPr>
        <sz val="10"/>
        <color rgb="FF000000"/>
        <rFont val="Noto Sans"/>
        <family val="2"/>
      </rPr>
      <t xml:space="preserve">年間に子から支援を受けた妻の割合（第</t>
    </r>
    <r>
      <rPr>
        <sz val="10"/>
        <color rgb="FF000000"/>
        <rFont val="ＭＳ Ｐ明朝"/>
        <family val="1"/>
        <charset val="128"/>
      </rPr>
      <t xml:space="preserve">5</t>
    </r>
    <r>
      <rPr>
        <sz val="10"/>
        <color rgb="FF000000"/>
        <rFont val="Noto Sans"/>
        <family val="2"/>
      </rPr>
      <t xml:space="preserve">回調査）</t>
    </r>
  </si>
  <si>
    <r>
      <rPr>
        <sz val="8"/>
        <color rgb="FF000000"/>
        <rFont val="Noto Sans"/>
        <family val="2"/>
      </rPr>
      <t xml:space="preserve">注）子の年齢が</t>
    </r>
    <r>
      <rPr>
        <sz val="8"/>
        <color rgb="FF000000"/>
        <rFont val="ＭＳ Ｐ明朝"/>
        <family val="1"/>
        <charset val="128"/>
      </rPr>
      <t xml:space="preserve">20</t>
    </r>
    <r>
      <rPr>
        <sz val="8"/>
        <color rgb="FF000000"/>
        <rFont val="Noto Sans"/>
        <family val="2"/>
      </rPr>
      <t xml:space="preserve">～</t>
    </r>
    <r>
      <rPr>
        <sz val="8"/>
        <color rgb="FF000000"/>
        <rFont val="ＭＳ Ｐ明朝"/>
        <family val="1"/>
        <charset val="128"/>
      </rPr>
      <t xml:space="preserve">49</t>
    </r>
    <r>
      <rPr>
        <sz val="8"/>
        <color rgb="FF000000"/>
        <rFont val="Noto Sans"/>
        <family val="2"/>
      </rPr>
      <t xml:space="preserve">歳について集計。同居と別居の区分は、第</t>
    </r>
    <r>
      <rPr>
        <sz val="8"/>
        <color rgb="FF000000"/>
        <rFont val="ＭＳ Ｐ明朝"/>
        <family val="1"/>
        <charset val="128"/>
      </rPr>
      <t xml:space="preserve">5</t>
    </r>
    <r>
      <rPr>
        <sz val="8"/>
        <color rgb="FF000000"/>
        <rFont val="Noto Sans"/>
        <family val="2"/>
      </rPr>
      <t xml:space="preserve">回調査の問</t>
    </r>
    <r>
      <rPr>
        <sz val="8"/>
        <color rgb="FF000000"/>
        <rFont val="ＭＳ Ｐ明朝"/>
        <family val="1"/>
        <charset val="128"/>
      </rPr>
      <t xml:space="preserve">10(4)</t>
    </r>
    <r>
      <rPr>
        <sz val="8"/>
        <color rgb="FF000000"/>
        <rFont val="Noto Sans"/>
        <family val="2"/>
      </rPr>
      <t xml:space="preserve">で同じ建物内を同居とし、それ以外を別居とした。</t>
    </r>
  </si>
  <si>
    <r>
      <rPr>
        <sz val="10"/>
        <color rgb="FF000000"/>
        <rFont val="Noto Sans"/>
        <family val="2"/>
      </rPr>
      <t xml:space="preserve">図</t>
    </r>
    <r>
      <rPr>
        <sz val="10"/>
        <color rgb="FF000000"/>
        <rFont val="ＭＳ Ｐ明朝"/>
        <family val="1"/>
        <charset val="128"/>
      </rPr>
      <t xml:space="preserve">10-9</t>
    </r>
    <r>
      <rPr>
        <sz val="10"/>
        <color rgb="FF000000"/>
        <rFont val="Noto Sans"/>
        <family val="2"/>
      </rPr>
      <t xml:space="preserve">　子の性別、有配偶別居子が</t>
    </r>
    <r>
      <rPr>
        <sz val="10"/>
        <color rgb="FF000000"/>
        <rFont val="ＭＳ Ｐ明朝"/>
        <family val="1"/>
        <charset val="128"/>
      </rPr>
      <t xml:space="preserve">18</t>
    </r>
    <r>
      <rPr>
        <sz val="10"/>
        <color rgb="FF000000"/>
        <rFont val="Noto Sans"/>
        <family val="2"/>
      </rPr>
      <t xml:space="preserve">歳になって以降に支援した妻の割合</t>
    </r>
  </si>
  <si>
    <t xml:space="preserve">出産時の世話</t>
  </si>
  <si>
    <t xml:space="preserve">生活費</t>
  </si>
  <si>
    <t xml:space="preserve">結婚
資金</t>
  </si>
  <si>
    <t xml:space="preserve">住宅
資金</t>
  </si>
  <si>
    <t xml:space="preserve">教育費</t>
  </si>
  <si>
    <t xml:space="preserve">孫に係わる経費</t>
  </si>
  <si>
    <t xml:space="preserve">孫の身の回りの世話</t>
  </si>
  <si>
    <r>
      <rPr>
        <sz val="10"/>
        <color rgb="FF000000"/>
        <rFont val="Noto Sans"/>
        <family val="2"/>
      </rPr>
      <t xml:space="preserve">図</t>
    </r>
    <r>
      <rPr>
        <sz val="10"/>
        <color rgb="FF000000"/>
        <rFont val="ＭＳ Ｐ明朝"/>
        <family val="1"/>
        <charset val="128"/>
      </rPr>
      <t xml:space="preserve">10-10</t>
    </r>
    <r>
      <rPr>
        <sz val="10"/>
        <color rgb="FF000000"/>
        <rFont val="Noto Sans"/>
        <family val="2"/>
      </rPr>
      <t xml:space="preserve">　子の年齢別にみた子の性別、有配偶別居子が</t>
    </r>
    <r>
      <rPr>
        <sz val="10"/>
        <color rgb="FF000000"/>
        <rFont val="ＭＳ Ｐ明朝"/>
        <family val="1"/>
        <charset val="128"/>
      </rPr>
      <t xml:space="preserve">18</t>
    </r>
    <r>
      <rPr>
        <sz val="10"/>
        <color rgb="FF000000"/>
        <rFont val="Noto Sans"/>
        <family val="2"/>
      </rPr>
      <t xml:space="preserve">歳になって以降に支援した妻の割合</t>
    </r>
  </si>
  <si>
    <t xml:space="preserve">子の
年齢</t>
  </si>
  <si>
    <r>
      <rPr>
        <sz val="10"/>
        <color rgb="FF000000"/>
        <rFont val="Noto Sans"/>
        <family val="2"/>
      </rPr>
      <t xml:space="preserve">図</t>
    </r>
    <r>
      <rPr>
        <sz val="10"/>
        <color rgb="FF000000"/>
        <rFont val="ＭＳ Ｐ明朝"/>
        <family val="1"/>
        <charset val="128"/>
      </rPr>
      <t xml:space="preserve">11-1</t>
    </r>
    <r>
      <rPr>
        <sz val="10"/>
        <color rgb="FF000000"/>
        <rFont val="Noto Sans"/>
        <family val="2"/>
      </rPr>
      <t xml:space="preserve">　資産の所有状況</t>
    </r>
  </si>
  <si>
    <t xml:space="preserve">不動産と金融資産</t>
  </si>
  <si>
    <t xml:space="preserve">不動産のみ</t>
  </si>
  <si>
    <t xml:space="preserve">金融資産のみ</t>
  </si>
  <si>
    <t xml:space="preserve">資産なし</t>
  </si>
  <si>
    <r>
      <rPr>
        <sz val="8"/>
        <color rgb="FF000000"/>
        <rFont val="Noto Sans"/>
        <family val="2"/>
      </rPr>
      <t xml:space="preserve">注）四捨五入の関係で割合の合計が</t>
    </r>
    <r>
      <rPr>
        <sz val="8"/>
        <color rgb="FF000000"/>
        <rFont val="ＭＳ Ｐ明朝"/>
        <family val="1"/>
        <charset val="128"/>
      </rPr>
      <t xml:space="preserve">100</t>
    </r>
    <r>
      <rPr>
        <sz val="8"/>
        <color rgb="FF000000"/>
        <rFont val="Noto Sans"/>
        <family val="2"/>
      </rPr>
      <t xml:space="preserve">にならない場合がある。</t>
    </r>
  </si>
  <si>
    <r>
      <rPr>
        <sz val="10"/>
        <color rgb="FF000000"/>
        <rFont val="Noto Sans"/>
        <family val="2"/>
      </rPr>
      <t xml:space="preserve">図</t>
    </r>
    <r>
      <rPr>
        <sz val="10"/>
        <color rgb="FF000000"/>
        <rFont val="ＭＳ Ｐ明朝"/>
        <family val="1"/>
        <charset val="128"/>
      </rPr>
      <t xml:space="preserve">11-2</t>
    </r>
    <r>
      <rPr>
        <sz val="10"/>
        <color rgb="FF000000"/>
        <rFont val="Noto Sans"/>
        <family val="2"/>
      </rPr>
      <t xml:space="preserve">　妻の年齢別にみた資産の所有状況（第</t>
    </r>
    <r>
      <rPr>
        <sz val="10"/>
        <color rgb="FF000000"/>
        <rFont val="ＭＳ Ｐ明朝"/>
        <family val="1"/>
        <charset val="128"/>
      </rPr>
      <t xml:space="preserve">5</t>
    </r>
    <r>
      <rPr>
        <sz val="10"/>
        <color rgb="FF000000"/>
        <rFont val="Noto Sans"/>
        <family val="2"/>
      </rPr>
      <t xml:space="preserve">回調査）</t>
    </r>
  </si>
  <si>
    <r>
      <rPr>
        <sz val="10"/>
        <color rgb="FF000000"/>
        <rFont val="ＭＳ Ｐ明朝"/>
        <family val="1"/>
        <charset val="128"/>
      </rPr>
      <t xml:space="preserve">30-39</t>
    </r>
    <r>
      <rPr>
        <sz val="10"/>
        <color rgb="FF000000"/>
        <rFont val="Noto Sans"/>
        <family val="2"/>
      </rPr>
      <t xml:space="preserve">歳</t>
    </r>
  </si>
  <si>
    <r>
      <rPr>
        <sz val="10"/>
        <color rgb="FF000000"/>
        <rFont val="ＭＳ Ｐ明朝"/>
        <family val="1"/>
        <charset val="128"/>
      </rPr>
      <t xml:space="preserve">40-49</t>
    </r>
    <r>
      <rPr>
        <sz val="10"/>
        <color rgb="FF000000"/>
        <rFont val="Noto Sans"/>
        <family val="2"/>
      </rPr>
      <t xml:space="preserve">歳</t>
    </r>
  </si>
  <si>
    <r>
      <rPr>
        <sz val="10"/>
        <color rgb="FF000000"/>
        <rFont val="ＭＳ Ｐ明朝"/>
        <family val="1"/>
        <charset val="128"/>
      </rPr>
      <t xml:space="preserve">50-59</t>
    </r>
    <r>
      <rPr>
        <sz val="10"/>
        <color rgb="FF000000"/>
        <rFont val="Noto Sans"/>
        <family val="2"/>
      </rPr>
      <t xml:space="preserve">歳</t>
    </r>
  </si>
  <si>
    <r>
      <rPr>
        <sz val="10"/>
        <color rgb="FF000000"/>
        <rFont val="ＭＳ Ｐ明朝"/>
        <family val="1"/>
        <charset val="128"/>
      </rPr>
      <t xml:space="preserve">60</t>
    </r>
    <r>
      <rPr>
        <sz val="10"/>
        <color rgb="FF000000"/>
        <rFont val="Noto Sans"/>
        <family val="2"/>
      </rPr>
      <t xml:space="preserve">歳以上</t>
    </r>
  </si>
  <si>
    <r>
      <rPr>
        <sz val="10"/>
        <color rgb="FF000000"/>
        <rFont val="Noto Sans"/>
        <family val="2"/>
      </rPr>
      <t xml:space="preserve">図</t>
    </r>
    <r>
      <rPr>
        <sz val="10"/>
        <color rgb="FF000000"/>
        <rFont val="ＭＳ Ｐ明朝"/>
        <family val="1"/>
        <charset val="128"/>
      </rPr>
      <t xml:space="preserve">11-3</t>
    </r>
    <r>
      <rPr>
        <sz val="10"/>
        <color rgb="FF000000"/>
        <rFont val="Noto Sans"/>
        <family val="2"/>
      </rPr>
      <t xml:space="preserve">　調査回別にみた不動産と金融資産の内訳</t>
    </r>
  </si>
  <si>
    <t xml:space="preserve">資産の種類</t>
  </si>
  <si>
    <t xml:space="preserve">妻の親から受け継いだ資産</t>
  </si>
  <si>
    <t xml:space="preserve">夫の親から受け継いだ資産</t>
  </si>
  <si>
    <t xml:space="preserve">その他の資産</t>
  </si>
  <si>
    <t xml:space="preserve">組み合わさった資産</t>
  </si>
  <si>
    <t xml:space="preserve">不動産</t>
  </si>
  <si>
    <t xml:space="preserve">金融資産</t>
  </si>
  <si>
    <r>
      <rPr>
        <sz val="8"/>
        <color rgb="FF000000"/>
        <rFont val="Noto Sans"/>
        <family val="2"/>
      </rPr>
      <t xml:space="preserve">注）組み合わさった資産とは、妻の親から受け継いだ資産、夫の親から受け継いだ資産、その他の資産のうちの複数に該当する資産のこと。四捨五入の関係で割合の合計が</t>
    </r>
    <r>
      <rPr>
        <sz val="8"/>
        <color rgb="FF000000"/>
        <rFont val="ＭＳ Ｐ明朝"/>
        <family val="1"/>
        <charset val="128"/>
      </rPr>
      <t xml:space="preserve">100</t>
    </r>
    <r>
      <rPr>
        <sz val="8"/>
        <color rgb="FF000000"/>
        <rFont val="Noto Sans"/>
        <family val="2"/>
      </rPr>
      <t xml:space="preserve">にならない場合がある。</t>
    </r>
  </si>
  <si>
    <r>
      <rPr>
        <sz val="10"/>
        <color rgb="FF000000"/>
        <rFont val="Noto Sans"/>
        <family val="2"/>
      </rPr>
      <t xml:space="preserve">図</t>
    </r>
    <r>
      <rPr>
        <sz val="10"/>
        <color rgb="FF000000"/>
        <rFont val="ＭＳ Ｐ明朝"/>
        <family val="1"/>
        <charset val="128"/>
      </rPr>
      <t xml:space="preserve">11-4</t>
    </r>
    <r>
      <rPr>
        <sz val="10"/>
        <color rgb="FF000000"/>
        <rFont val="Noto Sans"/>
        <family val="2"/>
      </rPr>
      <t xml:space="preserve">　妻の年齢別にみた不動産と金融資産の内訳（第</t>
    </r>
    <r>
      <rPr>
        <sz val="10"/>
        <color rgb="FF000000"/>
        <rFont val="ＭＳ Ｐ明朝"/>
        <family val="1"/>
        <charset val="128"/>
      </rPr>
      <t xml:space="preserve">5</t>
    </r>
    <r>
      <rPr>
        <sz val="10"/>
        <color rgb="FF000000"/>
        <rFont val="Noto Sans"/>
        <family val="2"/>
      </rPr>
      <t xml:space="preserve">回調査）</t>
    </r>
  </si>
  <si>
    <r>
      <rPr>
        <sz val="10"/>
        <color rgb="FF000000"/>
        <rFont val="Noto Sans"/>
        <family val="2"/>
      </rPr>
      <t xml:space="preserve">図</t>
    </r>
    <r>
      <rPr>
        <sz val="10"/>
        <color rgb="FF000000"/>
        <rFont val="ＭＳ Ｐ明朝"/>
        <family val="1"/>
        <charset val="128"/>
      </rPr>
      <t xml:space="preserve">11-5</t>
    </r>
    <r>
      <rPr>
        <sz val="10"/>
        <color rgb="FF000000"/>
        <rFont val="Noto Sans"/>
        <family val="2"/>
      </rPr>
      <t xml:space="preserve">　調査回別にみた妻の資産継承に対する考え方</t>
    </r>
  </si>
  <si>
    <t xml:space="preserve">残すつもりは
ない</t>
  </si>
  <si>
    <t xml:space="preserve">どの子にも
均等に残す</t>
  </si>
  <si>
    <t xml:space="preserve">面倒を見てくれた子に残す</t>
  </si>
  <si>
    <t xml:space="preserve">長男または
長女に残す</t>
  </si>
  <si>
    <r>
      <rPr>
        <sz val="8"/>
        <color rgb="FF000000"/>
        <rFont val="Noto Sans"/>
        <family val="2"/>
      </rPr>
      <t xml:space="preserve">注）子ども数が</t>
    </r>
    <r>
      <rPr>
        <sz val="8"/>
        <color rgb="FF000000"/>
        <rFont val="ＭＳ Ｐ明朝"/>
        <family val="1"/>
        <charset val="128"/>
      </rPr>
      <t xml:space="preserve">1</t>
    </r>
    <r>
      <rPr>
        <sz val="8"/>
        <color rgb="FF000000"/>
        <rFont val="Noto Sans"/>
        <family val="2"/>
      </rPr>
      <t xml:space="preserve">人以上で資産を所有するケースについて集計。四捨五入の関係で割合の合計が</t>
    </r>
    <r>
      <rPr>
        <sz val="8"/>
        <color rgb="FF000000"/>
        <rFont val="ＭＳ Ｐ明朝"/>
        <family val="1"/>
        <charset val="128"/>
      </rPr>
      <t xml:space="preserve">100</t>
    </r>
    <r>
      <rPr>
        <sz val="8"/>
        <color rgb="FF000000"/>
        <rFont val="Noto Sans"/>
        <family val="2"/>
      </rPr>
      <t xml:space="preserve">にならない場合がある。</t>
    </r>
  </si>
  <si>
    <r>
      <rPr>
        <sz val="10"/>
        <color rgb="FF000000"/>
        <rFont val="Noto Sans"/>
        <family val="2"/>
      </rPr>
      <t xml:space="preserve">図</t>
    </r>
    <r>
      <rPr>
        <sz val="10"/>
        <color rgb="FF000000"/>
        <rFont val="ＭＳ Ｐ明朝"/>
        <family val="1"/>
        <charset val="128"/>
      </rPr>
      <t xml:space="preserve">11-6</t>
    </r>
    <r>
      <rPr>
        <sz val="10"/>
        <color rgb="FF000000"/>
        <rFont val="Noto Sans"/>
        <family val="2"/>
      </rPr>
      <t xml:space="preserve">　妻の年齢別にみた妻の資産継承に対する考え方（第</t>
    </r>
    <r>
      <rPr>
        <sz val="10"/>
        <color rgb="FF000000"/>
        <rFont val="ＭＳ Ｐ明朝"/>
        <family val="1"/>
        <charset val="128"/>
      </rPr>
      <t xml:space="preserve">5</t>
    </r>
    <r>
      <rPr>
        <sz val="10"/>
        <color rgb="FF000000"/>
        <rFont val="Noto Sans"/>
        <family val="2"/>
      </rPr>
      <t xml:space="preserve">回調査）</t>
    </r>
  </si>
  <si>
    <r>
      <rPr>
        <sz val="10"/>
        <color rgb="FF000000"/>
        <rFont val="Noto Sans"/>
        <family val="2"/>
      </rPr>
      <t xml:space="preserve">図</t>
    </r>
    <r>
      <rPr>
        <sz val="10"/>
        <color rgb="FF000000"/>
        <rFont val="ＭＳ Ｐ明朝"/>
        <family val="1"/>
        <charset val="128"/>
      </rPr>
      <t xml:space="preserve">11-7</t>
    </r>
    <r>
      <rPr>
        <sz val="10"/>
        <color rgb="FF000000"/>
        <rFont val="Noto Sans"/>
        <family val="2"/>
      </rPr>
      <t xml:space="preserve">　資産の種類別にみた妻の資産継承に対する考え方（第</t>
    </r>
    <r>
      <rPr>
        <sz val="10"/>
        <color rgb="FF000000"/>
        <rFont val="ＭＳ Ｐ明朝"/>
        <family val="1"/>
        <charset val="128"/>
      </rPr>
      <t xml:space="preserve">5</t>
    </r>
    <r>
      <rPr>
        <sz val="10"/>
        <color rgb="FF000000"/>
        <rFont val="Noto Sans"/>
        <family val="2"/>
      </rPr>
      <t xml:space="preserve">回調査）</t>
    </r>
  </si>
  <si>
    <r>
      <rPr>
        <sz val="10"/>
        <color rgb="FF000000"/>
        <rFont val="Noto Sans"/>
        <family val="2"/>
      </rPr>
      <t xml:space="preserve">図</t>
    </r>
    <r>
      <rPr>
        <sz val="10"/>
        <color rgb="FF000000"/>
        <rFont val="ＭＳ Ｐ明朝"/>
        <family val="1"/>
        <charset val="128"/>
      </rPr>
      <t xml:space="preserve">12-1</t>
    </r>
    <r>
      <rPr>
        <sz val="10"/>
        <color rgb="FF000000"/>
        <rFont val="Noto Sans"/>
        <family val="2"/>
      </rPr>
      <t xml:space="preserve">　妻の年齢別にみた生存している親における介護の要否の割合（第</t>
    </r>
    <r>
      <rPr>
        <sz val="10"/>
        <color rgb="FF000000"/>
        <rFont val="ＭＳ Ｐ明朝"/>
        <family val="1"/>
        <charset val="128"/>
      </rPr>
      <t xml:space="preserve">5</t>
    </r>
    <r>
      <rPr>
        <sz val="10"/>
        <color rgb="FF000000"/>
        <rFont val="Noto Sans"/>
        <family val="2"/>
      </rPr>
      <t xml:space="preserve">回調査）</t>
    </r>
  </si>
  <si>
    <t xml:space="preserve">年齢</t>
  </si>
  <si>
    <t xml:space="preserve">介護不要</t>
  </si>
  <si>
    <t xml:space="preserve">介護必要</t>
  </si>
  <si>
    <t xml:space="preserve">年齢計</t>
  </si>
  <si>
    <r>
      <rPr>
        <sz val="10"/>
        <color rgb="FF000000"/>
        <rFont val="ＭＳ Ｐ明朝"/>
        <family val="1"/>
        <charset val="128"/>
      </rPr>
      <t xml:space="preserve">50</t>
    </r>
    <r>
      <rPr>
        <sz val="10"/>
        <color rgb="FF000000"/>
        <rFont val="Noto Sans"/>
        <family val="2"/>
      </rPr>
      <t xml:space="preserve">歳以上</t>
    </r>
  </si>
  <si>
    <r>
      <rPr>
        <sz val="10"/>
        <color rgb="FF000000"/>
        <rFont val="Noto Sans"/>
        <family val="2"/>
      </rPr>
      <t xml:space="preserve">図</t>
    </r>
    <r>
      <rPr>
        <sz val="10"/>
        <color rgb="FF000000"/>
        <rFont val="ＭＳ Ｐ明朝"/>
        <family val="1"/>
        <charset val="128"/>
      </rPr>
      <t xml:space="preserve">12-2</t>
    </r>
    <r>
      <rPr>
        <sz val="10"/>
        <color rgb="FF000000"/>
        <rFont val="Noto Sans"/>
        <family val="2"/>
      </rPr>
      <t xml:space="preserve">　妻の年齢別にみた介護の必要な親のいる妻の割合</t>
    </r>
  </si>
  <si>
    <t xml:space="preserve">介護が必要な親がいる妻の割合</t>
  </si>
  <si>
    <t xml:space="preserve">介護が必要な親の人数</t>
  </si>
  <si>
    <r>
      <rPr>
        <sz val="10"/>
        <color rgb="FF000000"/>
        <rFont val="ＭＳ Ｐ明朝"/>
        <family val="1"/>
        <charset val="128"/>
      </rPr>
      <t xml:space="preserve">1</t>
    </r>
    <r>
      <rPr>
        <sz val="10"/>
        <color rgb="FF000000"/>
        <rFont val="Noto Sans"/>
        <family val="2"/>
      </rPr>
      <t xml:space="preserve">人</t>
    </r>
  </si>
  <si>
    <r>
      <rPr>
        <sz val="10"/>
        <color rgb="FF000000"/>
        <rFont val="ＭＳ Ｐ明朝"/>
        <family val="1"/>
        <charset val="128"/>
      </rPr>
      <t xml:space="preserve">2</t>
    </r>
    <r>
      <rPr>
        <sz val="10"/>
        <color rgb="FF000000"/>
        <rFont val="Noto Sans"/>
        <family val="2"/>
      </rPr>
      <t xml:space="preserve">人</t>
    </r>
  </si>
  <si>
    <r>
      <rPr>
        <sz val="10"/>
        <color rgb="FF000000"/>
        <rFont val="ＭＳ Ｐ明朝"/>
        <family val="1"/>
        <charset val="128"/>
      </rPr>
      <t xml:space="preserve">3</t>
    </r>
    <r>
      <rPr>
        <sz val="10"/>
        <color rgb="FF000000"/>
        <rFont val="Noto Sans"/>
        <family val="2"/>
      </rPr>
      <t xml:space="preserve">人</t>
    </r>
  </si>
  <si>
    <r>
      <rPr>
        <sz val="10"/>
        <color rgb="FF000000"/>
        <rFont val="ＭＳ Ｐ明朝"/>
        <family val="1"/>
        <charset val="128"/>
      </rPr>
      <t xml:space="preserve">4</t>
    </r>
    <r>
      <rPr>
        <sz val="10"/>
        <color rgb="FF000000"/>
        <rFont val="Noto Sans"/>
        <family val="2"/>
      </rPr>
      <t xml:space="preserve">人</t>
    </r>
  </si>
  <si>
    <t xml:space="preserve">注）ケース数には、介護が必要かどうか分からない親を持つ妻も含む。</t>
  </si>
  <si>
    <r>
      <rPr>
        <sz val="10"/>
        <color rgb="FF000000"/>
        <rFont val="Noto Sans"/>
        <family val="2"/>
      </rPr>
      <t xml:space="preserve">図</t>
    </r>
    <r>
      <rPr>
        <sz val="10"/>
        <color rgb="FF000000"/>
        <rFont val="ＭＳ Ｐ明朝"/>
        <family val="1"/>
        <charset val="128"/>
      </rPr>
      <t xml:space="preserve">12-3</t>
    </r>
    <r>
      <rPr>
        <sz val="10"/>
        <color rgb="FF000000"/>
        <rFont val="Noto Sans"/>
        <family val="2"/>
      </rPr>
      <t xml:space="preserve">　介護の要・不要別にみた親の居住状態</t>
    </r>
  </si>
  <si>
    <t xml:space="preserve">介護の要・不要</t>
  </si>
  <si>
    <t xml:space="preserve">結婚している子と同居</t>
  </si>
  <si>
    <t xml:space="preserve">結婚していない子と同居</t>
  </si>
  <si>
    <t xml:space="preserve">夫婦ふたり
暮らし</t>
  </si>
  <si>
    <t xml:space="preserve">ひとり暮らし</t>
  </si>
  <si>
    <t xml:space="preserve">入院・入所</t>
  </si>
  <si>
    <r>
      <rPr>
        <sz val="10"/>
        <color rgb="FF000000"/>
        <rFont val="Noto Sans"/>
        <family val="2"/>
      </rPr>
      <t xml:space="preserve">図</t>
    </r>
    <r>
      <rPr>
        <sz val="10"/>
        <color rgb="FF000000"/>
        <rFont val="ＭＳ Ｐ明朝"/>
        <family val="1"/>
        <charset val="128"/>
      </rPr>
      <t xml:space="preserve">12-4</t>
    </r>
    <r>
      <rPr>
        <sz val="10"/>
        <color rgb="FF000000"/>
        <rFont val="Noto Sans"/>
        <family val="2"/>
      </rPr>
      <t xml:space="preserve">　妻の年齢別にみた介護経験のある妻の割合</t>
    </r>
  </si>
  <si>
    <t xml:space="preserve">介護経験
あり</t>
  </si>
  <si>
    <t xml:space="preserve">中心となって
介護している</t>
  </si>
  <si>
    <t xml:space="preserve">中心的な介護者を手伝っている</t>
  </si>
  <si>
    <t xml:space="preserve">以前介護していたが、
現在はしていない</t>
  </si>
  <si>
    <r>
      <rPr>
        <sz val="10"/>
        <color rgb="FF000000"/>
        <rFont val="Noto Sans"/>
        <family val="2"/>
      </rPr>
      <t xml:space="preserve">図</t>
    </r>
    <r>
      <rPr>
        <sz val="10"/>
        <color rgb="FF000000"/>
        <rFont val="ＭＳ Ｐ明朝"/>
        <family val="1"/>
        <charset val="128"/>
      </rPr>
      <t xml:space="preserve">12-5</t>
    </r>
    <r>
      <rPr>
        <sz val="10"/>
        <color rgb="FF000000"/>
        <rFont val="Noto Sans"/>
        <family val="2"/>
      </rPr>
      <t xml:space="preserve">　妻が介護している家族の続柄</t>
    </r>
  </si>
  <si>
    <t xml:space="preserve">介護経験</t>
  </si>
  <si>
    <t xml:space="preserve">祖父母</t>
  </si>
  <si>
    <t xml:space="preserve">子ども</t>
  </si>
  <si>
    <t xml:space="preserve">その他
親族等</t>
  </si>
  <si>
    <t xml:space="preserve">中心的介護者</t>
  </si>
  <si>
    <t xml:space="preserve">手伝い</t>
  </si>
  <si>
    <r>
      <rPr>
        <sz val="8"/>
        <color rgb="FF000000"/>
        <rFont val="Noto Sans"/>
        <family val="2"/>
      </rPr>
      <t xml:space="preserve">注）複数回答のため割合の合計は</t>
    </r>
    <r>
      <rPr>
        <sz val="8"/>
        <color rgb="FF000000"/>
        <rFont val="ＭＳ Ｐ明朝"/>
        <family val="1"/>
        <charset val="128"/>
      </rPr>
      <t xml:space="preserve">100</t>
    </r>
    <r>
      <rPr>
        <sz val="8"/>
        <color rgb="FF000000"/>
        <rFont val="Noto Sans"/>
        <family val="2"/>
      </rPr>
      <t xml:space="preserve">にならない。</t>
    </r>
  </si>
  <si>
    <r>
      <rPr>
        <sz val="10"/>
        <color rgb="FF000000"/>
        <rFont val="Noto Sans"/>
        <family val="2"/>
      </rPr>
      <t xml:space="preserve">図</t>
    </r>
    <r>
      <rPr>
        <sz val="10"/>
        <color rgb="FF000000"/>
        <rFont val="ＭＳ Ｐ明朝"/>
        <family val="1"/>
        <charset val="128"/>
      </rPr>
      <t xml:space="preserve">12-6</t>
    </r>
    <r>
      <rPr>
        <sz val="10"/>
        <color rgb="FF000000"/>
        <rFont val="Noto Sans"/>
        <family val="2"/>
      </rPr>
      <t xml:space="preserve">　介護の頻度</t>
    </r>
  </si>
  <si>
    <t xml:space="preserve">中心的
介護者</t>
  </si>
  <si>
    <r>
      <rPr>
        <sz val="10"/>
        <color rgb="FF000000"/>
        <rFont val="Noto Sans"/>
        <family val="2"/>
      </rPr>
      <t xml:space="preserve">図</t>
    </r>
    <r>
      <rPr>
        <sz val="10"/>
        <color rgb="FF000000"/>
        <rFont val="ＭＳ Ｐ明朝"/>
        <family val="1"/>
        <charset val="128"/>
      </rPr>
      <t xml:space="preserve">12-7</t>
    </r>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日の介護時間</t>
    </r>
  </si>
  <si>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4
</t>
    </r>
    <r>
      <rPr>
        <sz val="10"/>
        <color rgb="FF000000"/>
        <rFont val="Noto Sans"/>
        <family val="2"/>
      </rPr>
      <t xml:space="preserve">時間</t>
    </r>
  </si>
  <si>
    <r>
      <rPr>
        <sz val="10"/>
        <color rgb="FF000000"/>
        <rFont val="ＭＳ Ｐ明朝"/>
        <family val="1"/>
        <charset val="128"/>
      </rPr>
      <t xml:space="preserve">5</t>
    </r>
    <r>
      <rPr>
        <sz val="10"/>
        <color rgb="FF000000"/>
        <rFont val="Noto Sans"/>
        <family val="2"/>
      </rPr>
      <t xml:space="preserve">～</t>
    </r>
    <r>
      <rPr>
        <sz val="10"/>
        <color rgb="FF000000"/>
        <rFont val="ＭＳ Ｐ明朝"/>
        <family val="1"/>
        <charset val="128"/>
      </rPr>
      <t xml:space="preserve">8
</t>
    </r>
    <r>
      <rPr>
        <sz val="10"/>
        <color rgb="FF000000"/>
        <rFont val="Noto Sans"/>
        <family val="2"/>
      </rPr>
      <t xml:space="preserve">時間</t>
    </r>
  </si>
  <si>
    <r>
      <rPr>
        <sz val="10"/>
        <color rgb="FF000000"/>
        <rFont val="ＭＳ Ｐ明朝"/>
        <family val="1"/>
        <charset val="128"/>
      </rPr>
      <t xml:space="preserve">9</t>
    </r>
    <r>
      <rPr>
        <sz val="10"/>
        <color rgb="FF000000"/>
        <rFont val="Noto Sans"/>
        <family val="2"/>
      </rPr>
      <t xml:space="preserve">～</t>
    </r>
    <r>
      <rPr>
        <sz val="10"/>
        <color rgb="FF000000"/>
        <rFont val="ＭＳ Ｐ明朝"/>
        <family val="1"/>
        <charset val="128"/>
      </rPr>
      <t xml:space="preserve">12
</t>
    </r>
    <r>
      <rPr>
        <sz val="10"/>
        <color rgb="FF000000"/>
        <rFont val="Noto Sans"/>
        <family val="2"/>
      </rPr>
      <t xml:space="preserve">時間</t>
    </r>
  </si>
  <si>
    <r>
      <rPr>
        <sz val="10"/>
        <color rgb="FF000000"/>
        <rFont val="ＭＳ Ｐ明朝"/>
        <family val="1"/>
        <charset val="128"/>
      </rPr>
      <t xml:space="preserve">13</t>
    </r>
    <r>
      <rPr>
        <sz val="10"/>
        <color rgb="FF000000"/>
        <rFont val="Noto Sans"/>
        <family val="2"/>
      </rPr>
      <t xml:space="preserve">～</t>
    </r>
    <r>
      <rPr>
        <sz val="10"/>
        <color rgb="FF000000"/>
        <rFont val="ＭＳ Ｐ明朝"/>
        <family val="1"/>
        <charset val="128"/>
      </rPr>
      <t xml:space="preserve">16
</t>
    </r>
    <r>
      <rPr>
        <sz val="10"/>
        <color rgb="FF000000"/>
        <rFont val="Noto Sans"/>
        <family val="2"/>
      </rPr>
      <t xml:space="preserve">時間</t>
    </r>
  </si>
  <si>
    <r>
      <rPr>
        <sz val="10"/>
        <color rgb="FF000000"/>
        <rFont val="ＭＳ Ｐ明朝"/>
        <family val="1"/>
        <charset val="128"/>
      </rPr>
      <t xml:space="preserve">17</t>
    </r>
    <r>
      <rPr>
        <sz val="10"/>
        <color rgb="FF000000"/>
        <rFont val="Noto Sans"/>
        <family val="2"/>
      </rPr>
      <t xml:space="preserve">～</t>
    </r>
    <r>
      <rPr>
        <sz val="10"/>
        <color rgb="FF000000"/>
        <rFont val="ＭＳ Ｐ明朝"/>
        <family val="1"/>
        <charset val="128"/>
      </rPr>
      <t xml:space="preserve">20
</t>
    </r>
    <r>
      <rPr>
        <sz val="10"/>
        <color rgb="FF000000"/>
        <rFont val="Noto Sans"/>
        <family val="2"/>
      </rPr>
      <t xml:space="preserve">時間</t>
    </r>
  </si>
  <si>
    <r>
      <rPr>
        <sz val="10"/>
        <color rgb="FF000000"/>
        <rFont val="ＭＳ Ｐ明朝"/>
        <family val="1"/>
        <charset val="128"/>
      </rPr>
      <t xml:space="preserve">21</t>
    </r>
    <r>
      <rPr>
        <sz val="10"/>
        <color rgb="FF000000"/>
        <rFont val="Noto Sans"/>
        <family val="2"/>
      </rPr>
      <t xml:space="preserve">～</t>
    </r>
    <r>
      <rPr>
        <sz val="10"/>
        <color rgb="FF000000"/>
        <rFont val="ＭＳ Ｐ明朝"/>
        <family val="1"/>
        <charset val="128"/>
      </rPr>
      <t xml:space="preserve">24
</t>
    </r>
    <r>
      <rPr>
        <sz val="10"/>
        <color rgb="FF000000"/>
        <rFont val="Noto Sans"/>
        <family val="2"/>
      </rPr>
      <t xml:space="preserve">時間</t>
    </r>
  </si>
  <si>
    <r>
      <rPr>
        <sz val="10"/>
        <color rgb="FF000000"/>
        <rFont val="Noto Sans"/>
        <family val="2"/>
      </rPr>
      <t xml:space="preserve">図</t>
    </r>
    <r>
      <rPr>
        <sz val="10"/>
        <color rgb="FF000000"/>
        <rFont val="ＭＳ Ｐ明朝"/>
        <family val="1"/>
        <charset val="128"/>
      </rPr>
      <t xml:space="preserve">12-8</t>
    </r>
    <r>
      <rPr>
        <sz val="10"/>
        <color rgb="FF000000"/>
        <rFont val="Noto Sans"/>
        <family val="2"/>
      </rPr>
      <t xml:space="preserve">　妻の従業上の地位別</t>
    </r>
    <r>
      <rPr>
        <sz val="10"/>
        <color rgb="FF000000"/>
        <rFont val="ＭＳ Ｐ明朝"/>
        <family val="1"/>
        <charset val="128"/>
      </rPr>
      <t xml:space="preserve">,</t>
    </r>
    <r>
      <rPr>
        <sz val="10"/>
        <color rgb="FF000000"/>
        <rFont val="Noto Sans"/>
        <family val="2"/>
      </rPr>
      <t xml:space="preserve">介護開始後に仕事を続けた妻の割合</t>
    </r>
  </si>
  <si>
    <t xml:space="preserve">従業上の地位</t>
  </si>
  <si>
    <t xml:space="preserve">仕事を続けた（％）</t>
  </si>
  <si>
    <t xml:space="preserve">全体</t>
  </si>
  <si>
    <r>
      <rPr>
        <sz val="8"/>
        <color rgb="FF000000"/>
        <rFont val="Noto Sans"/>
        <family val="2"/>
      </rPr>
      <t xml:space="preserve">注）パートには嘱託・派遣社員を、自営には家族従業者を含む。四捨五入の関係で割合の合計が</t>
    </r>
    <r>
      <rPr>
        <sz val="8"/>
        <color rgb="FF000000"/>
        <rFont val="ＭＳ Ｐ明朝"/>
        <family val="1"/>
        <charset val="128"/>
      </rPr>
      <t xml:space="preserve">100</t>
    </r>
    <r>
      <rPr>
        <sz val="8"/>
        <color rgb="FF000000"/>
        <rFont val="Noto Sans"/>
        <family val="2"/>
      </rPr>
      <t xml:space="preserve">にならない場合がある。
</t>
    </r>
  </si>
  <si>
    <r>
      <rPr>
        <sz val="10"/>
        <color rgb="FF000000"/>
        <rFont val="Noto Sans"/>
        <family val="2"/>
      </rPr>
      <t xml:space="preserve">図</t>
    </r>
    <r>
      <rPr>
        <sz val="10"/>
        <color rgb="FF000000"/>
        <rFont val="ＭＳ Ｐ明朝"/>
        <family val="1"/>
        <charset val="128"/>
      </rPr>
      <t xml:space="preserve">12-9</t>
    </r>
    <r>
      <rPr>
        <sz val="10"/>
        <color rgb="FF000000"/>
        <rFont val="Noto Sans"/>
        <family val="2"/>
      </rPr>
      <t xml:space="preserve">　介護開始後に新しい仕事についた者の割合</t>
    </r>
  </si>
  <si>
    <t xml:space="preserve">介護と仕事</t>
  </si>
  <si>
    <t xml:space="preserve">新しい仕事についた（％）</t>
  </si>
  <si>
    <t xml:space="preserve">介護開始直前に働いていなかった</t>
  </si>
  <si>
    <t xml:space="preserve">介護開始後に仕事をやめた</t>
  </si>
  <si>
    <r>
      <rPr>
        <sz val="10"/>
        <color rgb="FF000000"/>
        <rFont val="Noto Sans"/>
        <family val="2"/>
      </rPr>
      <t xml:space="preserve">図</t>
    </r>
    <r>
      <rPr>
        <sz val="10"/>
        <color rgb="FF000000"/>
        <rFont val="ＭＳ Ｐ明朝"/>
        <family val="1"/>
        <charset val="128"/>
      </rPr>
      <t xml:space="preserve">12-10</t>
    </r>
    <r>
      <rPr>
        <sz val="10"/>
        <color rgb="FF000000"/>
        <rFont val="Noto Sans"/>
        <family val="2"/>
      </rPr>
      <t xml:space="preserve">　仕事を続ける上で役にたった条件（</t>
    </r>
    <r>
      <rPr>
        <sz val="10"/>
        <color rgb="FF000000"/>
        <rFont val="ＭＳ Ｐ明朝"/>
        <family val="1"/>
        <charset val="128"/>
      </rPr>
      <t xml:space="preserve">10</t>
    </r>
    <r>
      <rPr>
        <sz val="10"/>
        <color rgb="FF000000"/>
        <rFont val="Noto Sans"/>
        <family val="2"/>
      </rPr>
      <t xml:space="preserve">％以上）</t>
    </r>
  </si>
  <si>
    <t xml:space="preserve">順位</t>
  </si>
  <si>
    <t xml:space="preserve">デイサービス・デイケア</t>
  </si>
  <si>
    <t xml:space="preserve">夫の理解</t>
  </si>
  <si>
    <t xml:space="preserve">職場の理解</t>
  </si>
  <si>
    <t xml:space="preserve">勤務時間の短縮</t>
  </si>
  <si>
    <r>
      <rPr>
        <sz val="10"/>
        <color rgb="FF000000"/>
        <rFont val="Noto Sans"/>
        <family val="2"/>
      </rPr>
      <t xml:space="preserve">第</t>
    </r>
    <r>
      <rPr>
        <sz val="10"/>
        <color rgb="FF000000"/>
        <rFont val="ＭＳ Ｐ明朝"/>
        <family val="1"/>
        <charset val="128"/>
      </rPr>
      <t xml:space="preserve">1</t>
    </r>
    <r>
      <rPr>
        <sz val="10"/>
        <color rgb="FF000000"/>
        <rFont val="Noto Sans"/>
        <family val="2"/>
      </rPr>
      <t xml:space="preserve">位</t>
    </r>
  </si>
  <si>
    <t xml:space="preserve">ショート
ステイ</t>
  </si>
  <si>
    <t xml:space="preserve">介護保険
制度</t>
  </si>
  <si>
    <r>
      <rPr>
        <sz val="10"/>
        <color rgb="FF000000"/>
        <rFont val="Noto Sans"/>
        <family val="2"/>
      </rPr>
      <t xml:space="preserve">第</t>
    </r>
    <r>
      <rPr>
        <sz val="10"/>
        <color rgb="FF000000"/>
        <rFont val="ＭＳ Ｐ明朝"/>
        <family val="1"/>
        <charset val="128"/>
      </rPr>
      <t xml:space="preserve">2</t>
    </r>
    <r>
      <rPr>
        <sz val="10"/>
        <color rgb="FF000000"/>
        <rFont val="Noto Sans"/>
        <family val="2"/>
      </rPr>
      <t xml:space="preserve">位</t>
    </r>
  </si>
  <si>
    <t xml:space="preserve">特になし</t>
  </si>
  <si>
    <t xml:space="preserve">親・親族の
理解</t>
  </si>
  <si>
    <r>
      <rPr>
        <sz val="10"/>
        <color rgb="FF000000"/>
        <rFont val="Noto Sans"/>
        <family val="2"/>
      </rPr>
      <t xml:space="preserve">図</t>
    </r>
    <r>
      <rPr>
        <sz val="10"/>
        <color rgb="FF000000"/>
        <rFont val="ＭＳ Ｐ明朝"/>
        <family val="1"/>
        <charset val="128"/>
      </rPr>
      <t xml:space="preserve">12-11</t>
    </r>
    <r>
      <rPr>
        <sz val="10"/>
        <color rgb="FF000000"/>
        <rFont val="Noto Sans"/>
        <family val="2"/>
      </rPr>
      <t xml:space="preserve">　仕事を続けるためにあればよかった条件（</t>
    </r>
    <r>
      <rPr>
        <sz val="10"/>
        <color rgb="FF000000"/>
        <rFont val="ＭＳ Ｐ明朝"/>
        <family val="1"/>
        <charset val="128"/>
      </rPr>
      <t xml:space="preserve">10</t>
    </r>
    <r>
      <rPr>
        <sz val="10"/>
        <color rgb="FF000000"/>
        <rFont val="Noto Sans"/>
        <family val="2"/>
      </rPr>
      <t xml:space="preserve">％以上）</t>
    </r>
  </si>
  <si>
    <t xml:space="preserve">介護休業（休暇）制度</t>
  </si>
  <si>
    <t xml:space="preserve">在宅介護への経済的支援</t>
  </si>
  <si>
    <t xml:space="preserve">業務内容の変更</t>
  </si>
  <si>
    <t xml:space="preserve">訪問介護（ホームヘルパー）</t>
  </si>
  <si>
    <t xml:space="preserve">給食・掃除等の家事代行サービス</t>
  </si>
  <si>
    <r>
      <rPr>
        <sz val="10"/>
        <color rgb="FF000000"/>
        <rFont val="Noto Sans"/>
        <family val="2"/>
      </rPr>
      <t xml:space="preserve">図</t>
    </r>
    <r>
      <rPr>
        <sz val="10"/>
        <color rgb="FF000000"/>
        <rFont val="ＭＳ Ｐ明朝"/>
        <family val="1"/>
        <charset val="128"/>
      </rPr>
      <t xml:space="preserve">12-12</t>
    </r>
    <r>
      <rPr>
        <sz val="10"/>
        <color rgb="FF000000"/>
        <rFont val="Noto Sans"/>
        <family val="2"/>
      </rPr>
      <t xml:space="preserve">　介護経験の有無別にみた介護の不安や苦労（割合の大きい</t>
    </r>
    <r>
      <rPr>
        <sz val="10"/>
        <color rgb="FF000000"/>
        <rFont val="ＭＳ Ｐ明朝"/>
        <family val="1"/>
        <charset val="128"/>
      </rPr>
      <t xml:space="preserve">5</t>
    </r>
    <r>
      <rPr>
        <sz val="10"/>
        <color rgb="FF000000"/>
        <rFont val="Noto Sans"/>
        <family val="2"/>
      </rPr>
      <t xml:space="preserve">項目）</t>
    </r>
  </si>
  <si>
    <t xml:space="preserve">精神的負担が大きい</t>
  </si>
  <si>
    <t xml:space="preserve">体力的に自信がない</t>
  </si>
  <si>
    <t xml:space="preserve">経済的負担が大きい</t>
  </si>
  <si>
    <t xml:space="preserve">仕事との両立が困難である</t>
  </si>
  <si>
    <t xml:space="preserve">経験あり</t>
  </si>
  <si>
    <t xml:space="preserve">自分のことをする時間がない</t>
  </si>
  <si>
    <t xml:space="preserve">どのような支援制度があるのかわからない</t>
  </si>
  <si>
    <t xml:space="preserve">経験なし</t>
  </si>
  <si>
    <r>
      <rPr>
        <sz val="10"/>
        <color rgb="FF000000"/>
        <rFont val="Noto Sans"/>
        <family val="2"/>
      </rPr>
      <t xml:space="preserve">図</t>
    </r>
    <r>
      <rPr>
        <sz val="10"/>
        <color rgb="FF000000"/>
        <rFont val="ＭＳ Ｐ明朝"/>
        <family val="1"/>
        <charset val="128"/>
      </rPr>
      <t xml:space="preserve">13-</t>
    </r>
    <r>
      <rPr>
        <sz val="10"/>
        <color rgb="FF000000"/>
        <rFont val="Noto Sans"/>
        <family val="2"/>
      </rPr>
      <t xml:space="preserve">１　調査回別にみた性別役割に関する考え方の各項目への賛否の分布</t>
    </r>
  </si>
  <si>
    <t xml:space="preserve">賛成</t>
  </si>
  <si>
    <t xml:space="preserve">まったく賛成</t>
  </si>
  <si>
    <t xml:space="preserve">どちらかといえば賛成</t>
  </si>
  <si>
    <t xml:space="preserve">どちらかといえば反対</t>
  </si>
  <si>
    <t xml:space="preserve">まったく反対</t>
  </si>
  <si>
    <t xml:space="preserve">結婚後は、夫は外で働き、妻は主婦業に専念すべきだ</t>
  </si>
  <si>
    <r>
      <rPr>
        <sz val="10"/>
        <color rgb="FF000000"/>
        <rFont val="Noto Sans"/>
        <family val="2"/>
      </rPr>
      <t xml:space="preserve">子どもが</t>
    </r>
    <r>
      <rPr>
        <sz val="10"/>
        <color rgb="FF000000"/>
        <rFont val="ＭＳ Ｐ明朝"/>
        <family val="1"/>
        <charset val="128"/>
      </rPr>
      <t xml:space="preserve">3</t>
    </r>
    <r>
      <rPr>
        <sz val="10"/>
        <color rgb="FF000000"/>
        <rFont val="Noto Sans"/>
        <family val="2"/>
      </rPr>
      <t xml:space="preserve">才くらいまでは、母親は仕事を持たず育児に専念したほうがよい</t>
    </r>
  </si>
  <si>
    <t xml:space="preserve">夫も家事や育児を平等に分担すべきだ</t>
  </si>
  <si>
    <t xml:space="preserve">家庭で重要なことがあったときは、父親が最終的に決定すべきだ</t>
  </si>
  <si>
    <t xml:space="preserve">夫は、会社の仕事と家庭の用事が重なった時は、会社の仕事を優先すべきだ</t>
  </si>
  <si>
    <t xml:space="preserve">男の子は男らしく、女の子は女らしく育てるべきだ</t>
  </si>
  <si>
    <r>
      <rPr>
        <sz val="8"/>
        <color rgb="FF000000"/>
        <rFont val="Noto Sans"/>
        <family val="2"/>
      </rPr>
      <t xml:space="preserve">注）四捨五入の関係で割合の合計が</t>
    </r>
    <r>
      <rPr>
        <sz val="8"/>
        <color rgb="FF000000"/>
        <rFont val="ＭＳ Ｐ明朝"/>
        <family val="1"/>
        <charset val="128"/>
      </rPr>
      <t xml:space="preserve">100</t>
    </r>
    <r>
      <rPr>
        <sz val="8"/>
        <color rgb="FF000000"/>
        <rFont val="Noto Sans"/>
        <family val="2"/>
      </rPr>
      <t xml:space="preserve">にならない場合がある。「まったく賛成」と「どちらかといえば賛成」の値を合わせたのが「賛成」の値だが、四捨五入の関係で「まったく賛成」と「どちらかといえば賛成」の合計値と一致しない場合がある。</t>
    </r>
  </si>
  <si>
    <r>
      <rPr>
        <sz val="10"/>
        <color rgb="FF000000"/>
        <rFont val="Noto Sans"/>
        <family val="2"/>
      </rPr>
      <t xml:space="preserve">図</t>
    </r>
    <r>
      <rPr>
        <sz val="10"/>
        <color rgb="FF000000"/>
        <rFont val="ＭＳ Ｐ明朝"/>
        <family val="1"/>
        <charset val="128"/>
      </rPr>
      <t xml:space="preserve">13-2</t>
    </r>
    <r>
      <rPr>
        <sz val="10"/>
        <color rgb="FF000000"/>
        <rFont val="Noto Sans"/>
        <family val="2"/>
      </rPr>
      <t xml:space="preserve">　妻の年齢別にみた性別役割に関する各項目への賛成割合（第</t>
    </r>
    <r>
      <rPr>
        <sz val="10"/>
        <color rgb="FF000000"/>
        <rFont val="ＭＳ Ｐ明朝"/>
        <family val="1"/>
        <charset val="128"/>
      </rPr>
      <t xml:space="preserve">5</t>
    </r>
    <r>
      <rPr>
        <sz val="10"/>
        <color rgb="FF000000"/>
        <rFont val="Noto Sans"/>
        <family val="2"/>
      </rPr>
      <t xml:space="preserve">回調査）</t>
    </r>
  </si>
  <si>
    <r>
      <rPr>
        <sz val="9"/>
        <color rgb="FF000000"/>
        <rFont val="Noto Sans"/>
        <family val="2"/>
      </rPr>
      <t xml:space="preserve">子どもが</t>
    </r>
    <r>
      <rPr>
        <sz val="9"/>
        <color rgb="FF000000"/>
        <rFont val="ＭＳ Ｐ明朝"/>
        <family val="1"/>
        <charset val="128"/>
      </rPr>
      <t xml:space="preserve">3</t>
    </r>
    <r>
      <rPr>
        <sz val="9"/>
        <color rgb="FF000000"/>
        <rFont val="Noto Sans"/>
        <family val="2"/>
      </rPr>
      <t xml:space="preserve">才くらいまでは、母親は仕事を持たず育児に専念したほうがよい</t>
    </r>
  </si>
  <si>
    <t xml:space="preserve">賛成
（％）</t>
  </si>
  <si>
    <r>
      <rPr>
        <sz val="10"/>
        <color rgb="FF000000"/>
        <rFont val="Noto Sans"/>
        <family val="2"/>
      </rPr>
      <t xml:space="preserve">図</t>
    </r>
    <r>
      <rPr>
        <sz val="10"/>
        <color rgb="FF000000"/>
        <rFont val="ＭＳ Ｐ明朝"/>
        <family val="1"/>
        <charset val="128"/>
      </rPr>
      <t xml:space="preserve">13-3</t>
    </r>
    <r>
      <rPr>
        <sz val="10"/>
        <color rgb="FF000000"/>
        <rFont val="Noto Sans"/>
        <family val="2"/>
      </rPr>
      <t xml:space="preserve">　妻の従業上の地位別にみた性別役割に関する各項目への賛成割合（第</t>
    </r>
    <r>
      <rPr>
        <sz val="10"/>
        <color rgb="FF000000"/>
        <rFont val="ＭＳ Ｐ明朝"/>
        <family val="1"/>
        <charset val="128"/>
      </rPr>
      <t xml:space="preserve">5</t>
    </r>
    <r>
      <rPr>
        <sz val="10"/>
        <color rgb="FF000000"/>
        <rFont val="Noto Sans"/>
        <family val="2"/>
      </rPr>
      <t xml:space="preserve">回調査）</t>
    </r>
  </si>
  <si>
    <t xml:space="preserve">注）自営には家族従業者を含む。その他の大多数は仕事を持たないいわゆる専業主婦である。</t>
  </si>
  <si>
    <r>
      <rPr>
        <sz val="10"/>
        <color rgb="FF000000"/>
        <rFont val="Noto Sans"/>
        <family val="2"/>
      </rPr>
      <t xml:space="preserve">図</t>
    </r>
    <r>
      <rPr>
        <sz val="10"/>
        <color rgb="FF000000"/>
        <rFont val="ＭＳ Ｐ明朝"/>
        <family val="1"/>
        <charset val="128"/>
      </rPr>
      <t xml:space="preserve">13-4</t>
    </r>
    <r>
      <rPr>
        <sz val="10"/>
        <color rgb="FF000000"/>
        <rFont val="Noto Sans"/>
        <family val="2"/>
      </rPr>
      <t xml:space="preserve">　調査回別にみた夫婦のあり方に関する考え方の各項目への賛否の分布</t>
    </r>
  </si>
  <si>
    <t xml:space="preserve">夫や妻は、自分達のことを多少犠牲にしても、子どものことを優先すべきだ</t>
  </si>
  <si>
    <t xml:space="preserve">夫婦は子どもを持ってはじめて社会的に認められる</t>
  </si>
  <si>
    <t xml:space="preserve">夫、妻とも同姓である必要はなく、別姓であってもよい</t>
  </si>
  <si>
    <r>
      <rPr>
        <sz val="10"/>
        <color rgb="FF000000"/>
        <rFont val="Noto Sans"/>
        <family val="2"/>
      </rPr>
      <t xml:space="preserve">図</t>
    </r>
    <r>
      <rPr>
        <sz val="10"/>
        <color rgb="FF000000"/>
        <rFont val="ＭＳ Ｐ明朝"/>
        <family val="1"/>
        <charset val="128"/>
      </rPr>
      <t xml:space="preserve">13-5</t>
    </r>
    <r>
      <rPr>
        <sz val="10"/>
        <color rgb="FF000000"/>
        <rFont val="Noto Sans"/>
        <family val="2"/>
      </rPr>
      <t xml:space="preserve">　年齢別にみた夫婦のあり方に関する考え方の各項目への賛成割合（第</t>
    </r>
    <r>
      <rPr>
        <sz val="10"/>
        <color rgb="FF000000"/>
        <rFont val="ＭＳ Ｐ明朝"/>
        <family val="1"/>
        <charset val="128"/>
      </rPr>
      <t xml:space="preserve">5</t>
    </r>
    <r>
      <rPr>
        <sz val="10"/>
        <color rgb="FF000000"/>
        <rFont val="Noto Sans"/>
        <family val="2"/>
      </rPr>
      <t xml:space="preserve">回調査）</t>
    </r>
  </si>
  <si>
    <r>
      <rPr>
        <sz val="10"/>
        <color rgb="FF000000"/>
        <rFont val="Noto Sans"/>
        <family val="2"/>
      </rPr>
      <t xml:space="preserve">図</t>
    </r>
    <r>
      <rPr>
        <sz val="10"/>
        <color rgb="FF000000"/>
        <rFont val="ＭＳ Ｐ明朝"/>
        <family val="1"/>
        <charset val="128"/>
      </rPr>
      <t xml:space="preserve">13-6</t>
    </r>
    <r>
      <rPr>
        <sz val="10"/>
        <color rgb="FF000000"/>
        <rFont val="Noto Sans"/>
        <family val="2"/>
      </rPr>
      <t xml:space="preserve">　調査回別にみた老親への援助に関する考え方の各項目への賛否の分布</t>
    </r>
  </si>
  <si>
    <t xml:space="preserve">年をとった親は子ども夫婦と一緒に暮らすべきだ</t>
  </si>
  <si>
    <t xml:space="preserve">年老いた親の介護は家族が担うべきだ</t>
  </si>
  <si>
    <t xml:space="preserve">高齢者への経済的援助は、公的機関より家族が行うべきだ</t>
  </si>
  <si>
    <r>
      <rPr>
        <sz val="10"/>
        <color rgb="FF000000"/>
        <rFont val="Noto Sans"/>
        <family val="2"/>
      </rPr>
      <t xml:space="preserve">図</t>
    </r>
    <r>
      <rPr>
        <sz val="10"/>
        <color rgb="FF000000"/>
        <rFont val="ＭＳ Ｐ明朝"/>
        <family val="1"/>
        <charset val="128"/>
      </rPr>
      <t xml:space="preserve">13-7</t>
    </r>
    <r>
      <rPr>
        <sz val="10"/>
        <color rgb="FF000000"/>
        <rFont val="Noto Sans"/>
        <family val="2"/>
      </rPr>
      <t xml:space="preserve">　妻の年齢別にみた老親への援助に関する考え方の各項目への賛成割合（第</t>
    </r>
    <r>
      <rPr>
        <sz val="10"/>
        <color rgb="FF000000"/>
        <rFont val="ＭＳ Ｐ明朝"/>
        <family val="1"/>
        <charset val="128"/>
      </rPr>
      <t xml:space="preserve">5</t>
    </r>
    <r>
      <rPr>
        <sz val="10"/>
        <color rgb="FF000000"/>
        <rFont val="Noto Sans"/>
        <family val="2"/>
      </rPr>
      <t xml:space="preserve">回調査）</t>
    </r>
  </si>
  <si>
    <r>
      <rPr>
        <sz val="10"/>
        <rFont val="Noto Sans"/>
        <family val="2"/>
      </rPr>
      <t xml:space="preserve">図</t>
    </r>
    <r>
      <rPr>
        <sz val="10"/>
        <rFont val="ＭＳ Ｐ明朝"/>
        <family val="1"/>
        <charset val="128"/>
      </rPr>
      <t xml:space="preserve">14-1</t>
    </r>
    <r>
      <rPr>
        <sz val="10"/>
        <rFont val="Noto Sans"/>
        <family val="2"/>
      </rPr>
      <t xml:space="preserve">　調査回別にみた、各親族に対する妻の家族認識の割合</t>
    </r>
  </si>
  <si>
    <t xml:space="preserve">親族</t>
  </si>
  <si>
    <t xml:space="preserve"> 同居・別居にかかわらず家族</t>
  </si>
  <si>
    <t xml:space="preserve"> 同居していれば家族</t>
  </si>
  <si>
    <t xml:space="preserve"> 同居していても家族とはいえない</t>
  </si>
  <si>
    <t xml:space="preserve">あなたの夫</t>
  </si>
  <si>
    <r>
      <rPr>
        <sz val="10"/>
        <rFont val="Noto Sans"/>
        <family val="2"/>
      </rPr>
      <t xml:space="preserve">第</t>
    </r>
    <r>
      <rPr>
        <sz val="10"/>
        <rFont val="ＭＳ Ｐ明朝"/>
        <family val="1"/>
        <charset val="128"/>
      </rPr>
      <t xml:space="preserve">5</t>
    </r>
    <r>
      <rPr>
        <sz val="10"/>
        <rFont val="Noto Sans"/>
        <family val="2"/>
      </rPr>
      <t xml:space="preserve">回</t>
    </r>
  </si>
  <si>
    <r>
      <rPr>
        <sz val="10"/>
        <rFont val="Noto Sans"/>
        <family val="2"/>
      </rPr>
      <t xml:space="preserve">あなたの親</t>
    </r>
    <r>
      <rPr>
        <vertAlign val="superscript"/>
        <sz val="10"/>
        <rFont val="ＭＳ Ｐ明朝"/>
        <family val="1"/>
        <charset val="128"/>
      </rPr>
      <t xml:space="preserve">1)</t>
    </r>
  </si>
  <si>
    <r>
      <rPr>
        <sz val="10"/>
        <rFont val="Noto Sans"/>
        <family val="2"/>
      </rPr>
      <t xml:space="preserve">第</t>
    </r>
    <r>
      <rPr>
        <sz val="10"/>
        <rFont val="ＭＳ Ｐ明朝"/>
        <family val="1"/>
        <charset val="128"/>
      </rPr>
      <t xml:space="preserve">1</t>
    </r>
    <r>
      <rPr>
        <sz val="10"/>
        <rFont val="Noto Sans"/>
        <family val="2"/>
      </rPr>
      <t xml:space="preserve">回</t>
    </r>
  </si>
  <si>
    <r>
      <rPr>
        <sz val="10"/>
        <rFont val="Noto Sans"/>
        <family val="2"/>
      </rPr>
      <t xml:space="preserve">第</t>
    </r>
    <r>
      <rPr>
        <sz val="10"/>
        <rFont val="ＭＳ Ｐ明朝"/>
        <family val="1"/>
        <charset val="128"/>
      </rPr>
      <t xml:space="preserve">2</t>
    </r>
    <r>
      <rPr>
        <sz val="10"/>
        <rFont val="Noto Sans"/>
        <family val="2"/>
      </rPr>
      <t xml:space="preserve">回</t>
    </r>
  </si>
  <si>
    <r>
      <rPr>
        <sz val="10"/>
        <rFont val="Noto Sans"/>
        <family val="2"/>
      </rPr>
      <t xml:space="preserve">第</t>
    </r>
    <r>
      <rPr>
        <sz val="10"/>
        <rFont val="ＭＳ Ｐ明朝"/>
        <family val="1"/>
        <charset val="128"/>
      </rPr>
      <t xml:space="preserve">3</t>
    </r>
    <r>
      <rPr>
        <sz val="10"/>
        <rFont val="Noto Sans"/>
        <family val="2"/>
      </rPr>
      <t xml:space="preserve">回</t>
    </r>
  </si>
  <si>
    <r>
      <rPr>
        <sz val="10"/>
        <rFont val="Noto Sans"/>
        <family val="2"/>
      </rPr>
      <t xml:space="preserve">第</t>
    </r>
    <r>
      <rPr>
        <sz val="10"/>
        <rFont val="ＭＳ Ｐ明朝"/>
        <family val="1"/>
        <charset val="128"/>
      </rPr>
      <t xml:space="preserve">4</t>
    </r>
    <r>
      <rPr>
        <sz val="10"/>
        <rFont val="Noto Sans"/>
        <family val="2"/>
      </rPr>
      <t xml:space="preserve">回</t>
    </r>
  </si>
  <si>
    <t xml:space="preserve">夫の親</t>
  </si>
  <si>
    <r>
      <rPr>
        <sz val="10"/>
        <rFont val="Noto Sans"/>
        <family val="2"/>
      </rPr>
      <t xml:space="preserve">あなたのきょうだい</t>
    </r>
    <r>
      <rPr>
        <vertAlign val="superscript"/>
        <sz val="10"/>
        <rFont val="ＭＳ Ｐ明朝"/>
        <family val="1"/>
        <charset val="128"/>
      </rPr>
      <t xml:space="preserve">2)</t>
    </r>
  </si>
  <si>
    <t xml:space="preserve">夫のきょうだい</t>
  </si>
  <si>
    <r>
      <rPr>
        <sz val="10"/>
        <rFont val="ＭＳ Ｐ明朝"/>
        <family val="1"/>
        <charset val="128"/>
      </rPr>
      <t xml:space="preserve">20</t>
    </r>
    <r>
      <rPr>
        <sz val="10"/>
        <rFont val="Noto Sans"/>
        <family val="2"/>
      </rPr>
      <t xml:space="preserve">歳以上の未婚の子</t>
    </r>
  </si>
  <si>
    <r>
      <rPr>
        <sz val="10"/>
        <rFont val="Noto Sans"/>
        <family val="2"/>
      </rPr>
      <t xml:space="preserve">結婚している息子</t>
    </r>
    <r>
      <rPr>
        <vertAlign val="superscript"/>
        <sz val="10"/>
        <rFont val="ＭＳ Ｐ明朝"/>
        <family val="1"/>
        <charset val="128"/>
      </rPr>
      <t xml:space="preserve">3)</t>
    </r>
  </si>
  <si>
    <r>
      <rPr>
        <sz val="10"/>
        <rFont val="Noto Sans"/>
        <family val="2"/>
      </rPr>
      <t xml:space="preserve">結婚している娘</t>
    </r>
    <r>
      <rPr>
        <vertAlign val="superscript"/>
        <sz val="10"/>
        <rFont val="ＭＳ Ｐ明朝"/>
        <family val="1"/>
        <charset val="128"/>
      </rPr>
      <t xml:space="preserve">4)</t>
    </r>
  </si>
  <si>
    <r>
      <rPr>
        <sz val="10"/>
        <rFont val="Noto Sans"/>
        <family val="2"/>
      </rPr>
      <t xml:space="preserve">息子の妻</t>
    </r>
    <r>
      <rPr>
        <vertAlign val="superscript"/>
        <sz val="10"/>
        <rFont val="ＭＳ Ｐ明朝"/>
        <family val="1"/>
        <charset val="128"/>
      </rPr>
      <t xml:space="preserve">5)</t>
    </r>
  </si>
  <si>
    <t xml:space="preserve">娘の夫</t>
  </si>
  <si>
    <r>
      <rPr>
        <sz val="10"/>
        <rFont val="Noto Sans"/>
        <family val="2"/>
      </rPr>
      <t xml:space="preserve">息子の子ども</t>
    </r>
    <r>
      <rPr>
        <vertAlign val="superscript"/>
        <sz val="10"/>
        <rFont val="ＭＳ Ｐ明朝"/>
        <family val="1"/>
        <charset val="128"/>
      </rPr>
      <t xml:space="preserve">6)</t>
    </r>
  </si>
  <si>
    <r>
      <rPr>
        <sz val="10"/>
        <rFont val="Noto Sans"/>
        <family val="2"/>
      </rPr>
      <t xml:space="preserve">娘の子ども</t>
    </r>
    <r>
      <rPr>
        <vertAlign val="superscript"/>
        <sz val="10"/>
        <rFont val="ＭＳ Ｐ明朝"/>
        <family val="1"/>
        <charset val="128"/>
      </rPr>
      <t xml:space="preserve">7)</t>
    </r>
  </si>
  <si>
    <r>
      <rPr>
        <sz val="10"/>
        <rFont val="Noto Sans"/>
        <family val="2"/>
      </rPr>
      <t xml:space="preserve">図</t>
    </r>
    <r>
      <rPr>
        <sz val="10"/>
        <rFont val="ＭＳ Ｐ明朝"/>
        <family val="1"/>
        <charset val="128"/>
      </rPr>
      <t xml:space="preserve">14-1</t>
    </r>
    <r>
      <rPr>
        <sz val="10"/>
        <rFont val="Noto Sans"/>
        <family val="2"/>
      </rPr>
      <t xml:space="preserve">　調査回別にみた、各親族に対する妻の家族認識の割合（つづき）</t>
    </r>
  </si>
  <si>
    <t xml:space="preserve">あなたの祖父母</t>
  </si>
  <si>
    <t xml:space="preserve">夫の祖父母</t>
  </si>
  <si>
    <r>
      <rPr>
        <sz val="8"/>
        <rFont val="Noto Sans"/>
        <family val="2"/>
      </rPr>
      <t xml:space="preserve">注</t>
    </r>
    <r>
      <rPr>
        <sz val="8"/>
        <rFont val="Century"/>
        <family val="1"/>
      </rPr>
      <t xml:space="preserve">1</t>
    </r>
    <r>
      <rPr>
        <sz val="8"/>
        <rFont val="Noto Sans"/>
        <family val="2"/>
      </rPr>
      <t xml:space="preserve">）第</t>
    </r>
    <r>
      <rPr>
        <sz val="8"/>
        <rFont val="Century"/>
        <family val="1"/>
      </rPr>
      <t xml:space="preserve">3</t>
    </r>
    <r>
      <rPr>
        <sz val="8"/>
        <rFont val="Noto Sans"/>
        <family val="2"/>
      </rPr>
      <t xml:space="preserve">回調査では「あなた</t>
    </r>
    <r>
      <rPr>
        <sz val="8"/>
        <rFont val="Century"/>
        <family val="1"/>
      </rPr>
      <t xml:space="preserve">(</t>
    </r>
    <r>
      <rPr>
        <sz val="8"/>
        <rFont val="Noto Sans"/>
        <family val="2"/>
      </rPr>
      <t xml:space="preserve">妻）の親」。</t>
    </r>
  </si>
  <si>
    <r>
      <rPr>
        <sz val="8"/>
        <rFont val="Noto Sans"/>
        <family val="2"/>
      </rPr>
      <t xml:space="preserve">注</t>
    </r>
    <r>
      <rPr>
        <sz val="8"/>
        <rFont val="Century"/>
        <family val="1"/>
      </rPr>
      <t xml:space="preserve">2</t>
    </r>
    <r>
      <rPr>
        <sz val="8"/>
        <rFont val="Noto Sans"/>
        <family val="2"/>
      </rPr>
      <t xml:space="preserve">）第</t>
    </r>
    <r>
      <rPr>
        <sz val="8"/>
        <rFont val="Century"/>
        <family val="1"/>
      </rPr>
      <t xml:space="preserve">3</t>
    </r>
    <r>
      <rPr>
        <sz val="8"/>
        <rFont val="Noto Sans"/>
        <family val="2"/>
      </rPr>
      <t xml:space="preserve">回調査では「あなた</t>
    </r>
    <r>
      <rPr>
        <sz val="8"/>
        <rFont val="Century"/>
        <family val="1"/>
      </rPr>
      <t xml:space="preserve">(</t>
    </r>
    <r>
      <rPr>
        <sz val="8"/>
        <rFont val="Noto Sans"/>
        <family val="2"/>
      </rPr>
      <t xml:space="preserve">妻）のきょうだい」。</t>
    </r>
  </si>
  <si>
    <r>
      <rPr>
        <sz val="8"/>
        <rFont val="Noto Sans"/>
        <family val="2"/>
      </rPr>
      <t xml:space="preserve">注</t>
    </r>
    <r>
      <rPr>
        <sz val="8"/>
        <rFont val="Century"/>
        <family val="1"/>
      </rPr>
      <t xml:space="preserve">3</t>
    </r>
    <r>
      <rPr>
        <sz val="8"/>
        <rFont val="Noto Sans"/>
        <family val="2"/>
      </rPr>
      <t xml:space="preserve">）第</t>
    </r>
    <r>
      <rPr>
        <sz val="8"/>
        <rFont val="Century"/>
        <family val="1"/>
      </rPr>
      <t xml:space="preserve">1</t>
    </r>
    <r>
      <rPr>
        <sz val="8"/>
        <rFont val="Noto Sans"/>
        <family val="2"/>
      </rPr>
      <t xml:space="preserve">回調査では「結婚している長男」。</t>
    </r>
  </si>
  <si>
    <r>
      <rPr>
        <sz val="8"/>
        <rFont val="Noto Sans"/>
        <family val="2"/>
      </rPr>
      <t xml:space="preserve">注</t>
    </r>
    <r>
      <rPr>
        <sz val="8"/>
        <rFont val="Century"/>
        <family val="1"/>
      </rPr>
      <t xml:space="preserve">4</t>
    </r>
    <r>
      <rPr>
        <sz val="8"/>
        <rFont val="Noto Sans"/>
        <family val="2"/>
      </rPr>
      <t xml:space="preserve">）第</t>
    </r>
    <r>
      <rPr>
        <sz val="8"/>
        <rFont val="Century"/>
        <family val="1"/>
      </rPr>
      <t xml:space="preserve">1</t>
    </r>
    <r>
      <rPr>
        <sz val="8"/>
        <rFont val="Noto Sans"/>
        <family val="2"/>
      </rPr>
      <t xml:space="preserve">回調査では「結婚して姓が変わった娘」。</t>
    </r>
  </si>
  <si>
    <r>
      <rPr>
        <sz val="8"/>
        <rFont val="Noto Sans"/>
        <family val="2"/>
      </rPr>
      <t xml:space="preserve">注</t>
    </r>
    <r>
      <rPr>
        <sz val="8"/>
        <rFont val="Century"/>
        <family val="1"/>
      </rPr>
      <t xml:space="preserve">5</t>
    </r>
    <r>
      <rPr>
        <sz val="8"/>
        <rFont val="Noto Sans"/>
        <family val="2"/>
      </rPr>
      <t xml:space="preserve">）第</t>
    </r>
    <r>
      <rPr>
        <sz val="8"/>
        <rFont val="Century"/>
        <family val="1"/>
      </rPr>
      <t xml:space="preserve">1</t>
    </r>
    <r>
      <rPr>
        <sz val="8"/>
        <rFont val="Noto Sans"/>
        <family val="2"/>
      </rPr>
      <t xml:space="preserve">回調査では「長男の妻」。</t>
    </r>
  </si>
  <si>
    <r>
      <rPr>
        <sz val="8"/>
        <rFont val="Noto Sans"/>
        <family val="2"/>
      </rPr>
      <t xml:space="preserve">注</t>
    </r>
    <r>
      <rPr>
        <sz val="8"/>
        <rFont val="Century"/>
        <family val="1"/>
      </rPr>
      <t xml:space="preserve">6</t>
    </r>
    <r>
      <rPr>
        <sz val="8"/>
        <rFont val="Noto Sans"/>
        <family val="2"/>
      </rPr>
      <t xml:space="preserve">）第</t>
    </r>
    <r>
      <rPr>
        <sz val="8"/>
        <rFont val="Century"/>
        <family val="1"/>
      </rPr>
      <t xml:space="preserve">1</t>
    </r>
    <r>
      <rPr>
        <sz val="8"/>
        <rFont val="Noto Sans"/>
        <family val="2"/>
      </rPr>
      <t xml:space="preserve">回調査では「長男の子ども」。</t>
    </r>
  </si>
  <si>
    <r>
      <rPr>
        <sz val="8"/>
        <rFont val="Noto Sans"/>
        <family val="2"/>
      </rPr>
      <t xml:space="preserve">注</t>
    </r>
    <r>
      <rPr>
        <sz val="8"/>
        <rFont val="Century"/>
        <family val="1"/>
      </rPr>
      <t xml:space="preserve">7</t>
    </r>
    <r>
      <rPr>
        <sz val="8"/>
        <rFont val="Noto Sans"/>
        <family val="2"/>
      </rPr>
      <t xml:space="preserve">）第</t>
    </r>
    <r>
      <rPr>
        <sz val="8"/>
        <rFont val="Century"/>
        <family val="1"/>
      </rPr>
      <t xml:space="preserve">1</t>
    </r>
    <r>
      <rPr>
        <sz val="8"/>
        <rFont val="Noto Sans"/>
        <family val="2"/>
      </rPr>
      <t xml:space="preserve">回調査では「娘の子」。</t>
    </r>
  </si>
  <si>
    <r>
      <rPr>
        <sz val="8"/>
        <rFont val="Noto Sans"/>
        <family val="2"/>
      </rPr>
      <t xml:space="preserve">注</t>
    </r>
    <r>
      <rPr>
        <sz val="8"/>
        <rFont val="ＭＳ Ｐ明朝"/>
        <family val="1"/>
        <charset val="128"/>
      </rPr>
      <t xml:space="preserve">8</t>
    </r>
    <r>
      <rPr>
        <sz val="8"/>
        <rFont val="Noto Sans"/>
        <family val="2"/>
      </rPr>
      <t xml:space="preserve">）四捨五入の関係で割合の合計が</t>
    </r>
    <r>
      <rPr>
        <sz val="8"/>
        <rFont val="ＭＳ Ｐ明朝"/>
        <family val="1"/>
        <charset val="128"/>
      </rPr>
      <t xml:space="preserve">100</t>
    </r>
    <r>
      <rPr>
        <sz val="8"/>
        <rFont val="Noto Sans"/>
        <family val="2"/>
      </rPr>
      <t xml:space="preserve">にならないことがある。</t>
    </r>
  </si>
  <si>
    <r>
      <rPr>
        <sz val="10"/>
        <rFont val="Noto Sans"/>
        <family val="2"/>
      </rPr>
      <t xml:space="preserve">図</t>
    </r>
    <r>
      <rPr>
        <sz val="10"/>
        <rFont val="ＭＳ Ｐ明朝"/>
        <family val="1"/>
        <charset val="128"/>
      </rPr>
      <t xml:space="preserve">14-2</t>
    </r>
    <r>
      <rPr>
        <sz val="10"/>
        <rFont val="Noto Sans"/>
        <family val="2"/>
      </rPr>
      <t xml:space="preserve">　妻の年齢別にみた各親族を「同居・別居にかかわらず家族である」と回答する割合（夫、親、きょうだい、祖父母）（第</t>
    </r>
    <r>
      <rPr>
        <sz val="10"/>
        <rFont val="ＭＳ Ｐ明朝"/>
        <family val="1"/>
        <charset val="128"/>
      </rPr>
      <t xml:space="preserve">5</t>
    </r>
    <r>
      <rPr>
        <sz val="10"/>
        <rFont val="Noto Sans"/>
        <family val="2"/>
      </rPr>
      <t xml:space="preserve">回調査）</t>
    </r>
  </si>
  <si>
    <t xml:space="preserve">あなたの親</t>
  </si>
  <si>
    <t xml:space="preserve">割合（％）</t>
  </si>
  <si>
    <r>
      <rPr>
        <sz val="10"/>
        <rFont val="ＭＳ Ｐ明朝"/>
        <family val="1"/>
        <charset val="128"/>
      </rPr>
      <t xml:space="preserve">29</t>
    </r>
    <r>
      <rPr>
        <sz val="10"/>
        <rFont val="Noto Sans"/>
        <family val="2"/>
      </rPr>
      <t xml:space="preserve">歳以下</t>
    </r>
  </si>
  <si>
    <r>
      <rPr>
        <sz val="10"/>
        <rFont val="ＭＳ Ｐ明朝"/>
        <family val="1"/>
        <charset val="128"/>
      </rPr>
      <t xml:space="preserve">30</t>
    </r>
    <r>
      <rPr>
        <sz val="10"/>
        <rFont val="Noto Sans"/>
        <family val="2"/>
      </rPr>
      <t xml:space="preserve">～</t>
    </r>
    <r>
      <rPr>
        <sz val="10"/>
        <rFont val="ＭＳ Ｐ明朝"/>
        <family val="1"/>
        <charset val="128"/>
      </rPr>
      <t xml:space="preserve">39</t>
    </r>
    <r>
      <rPr>
        <sz val="10"/>
        <rFont val="Noto Sans"/>
        <family val="2"/>
      </rPr>
      <t xml:space="preserve">歳</t>
    </r>
  </si>
  <si>
    <r>
      <rPr>
        <sz val="10"/>
        <rFont val="ＭＳ Ｐ明朝"/>
        <family val="1"/>
        <charset val="128"/>
      </rPr>
      <t xml:space="preserve">40</t>
    </r>
    <r>
      <rPr>
        <sz val="10"/>
        <rFont val="Noto Sans"/>
        <family val="2"/>
      </rPr>
      <t xml:space="preserve">～</t>
    </r>
    <r>
      <rPr>
        <sz val="10"/>
        <rFont val="ＭＳ Ｐ明朝"/>
        <family val="1"/>
        <charset val="128"/>
      </rPr>
      <t xml:space="preserve">49</t>
    </r>
    <r>
      <rPr>
        <sz val="10"/>
        <rFont val="Noto Sans"/>
        <family val="2"/>
      </rPr>
      <t xml:space="preserve">歳</t>
    </r>
  </si>
  <si>
    <r>
      <rPr>
        <sz val="10"/>
        <rFont val="ＭＳ Ｐ明朝"/>
        <family val="1"/>
        <charset val="128"/>
      </rPr>
      <t xml:space="preserve">50</t>
    </r>
    <r>
      <rPr>
        <sz val="10"/>
        <rFont val="Noto Sans"/>
        <family val="2"/>
      </rPr>
      <t xml:space="preserve">～</t>
    </r>
    <r>
      <rPr>
        <sz val="10"/>
        <rFont val="ＭＳ Ｐ明朝"/>
        <family val="1"/>
        <charset val="128"/>
      </rPr>
      <t xml:space="preserve">59</t>
    </r>
    <r>
      <rPr>
        <sz val="10"/>
        <rFont val="Noto Sans"/>
        <family val="2"/>
      </rPr>
      <t xml:space="preserve">歳</t>
    </r>
  </si>
  <si>
    <r>
      <rPr>
        <sz val="10"/>
        <rFont val="ＭＳ Ｐ明朝"/>
        <family val="1"/>
        <charset val="128"/>
      </rPr>
      <t xml:space="preserve">60</t>
    </r>
    <r>
      <rPr>
        <sz val="10"/>
        <rFont val="Noto Sans"/>
        <family val="2"/>
      </rPr>
      <t xml:space="preserve">～</t>
    </r>
    <r>
      <rPr>
        <sz val="10"/>
        <rFont val="ＭＳ Ｐ明朝"/>
        <family val="1"/>
        <charset val="128"/>
      </rPr>
      <t xml:space="preserve">69</t>
    </r>
    <r>
      <rPr>
        <sz val="10"/>
        <rFont val="Noto Sans"/>
        <family val="2"/>
      </rPr>
      <t xml:space="preserve">歳</t>
    </r>
  </si>
  <si>
    <r>
      <rPr>
        <sz val="10"/>
        <rFont val="ＭＳ Ｐ明朝"/>
        <family val="1"/>
        <charset val="128"/>
      </rPr>
      <t xml:space="preserve">70</t>
    </r>
    <r>
      <rPr>
        <sz val="10"/>
        <rFont val="Noto Sans"/>
        <family val="2"/>
      </rPr>
      <t xml:space="preserve">歳以上</t>
    </r>
  </si>
  <si>
    <t xml:space="preserve">あなたのきょうだい</t>
  </si>
  <si>
    <r>
      <rPr>
        <sz val="10"/>
        <rFont val="Noto Sans"/>
        <family val="2"/>
      </rPr>
      <t xml:space="preserve">図</t>
    </r>
    <r>
      <rPr>
        <sz val="10"/>
        <rFont val="ＭＳ Ｐ明朝"/>
        <family val="1"/>
        <charset val="128"/>
      </rPr>
      <t xml:space="preserve">14-3</t>
    </r>
    <r>
      <rPr>
        <sz val="10"/>
        <rFont val="Noto Sans"/>
        <family val="2"/>
      </rPr>
      <t xml:space="preserve">　妻の年齢別にみた各親族を「同居・別居にかかわらず家族である」と回答する割合（子ども、子の配偶者、孫）（第</t>
    </r>
    <r>
      <rPr>
        <sz val="10"/>
        <rFont val="ＭＳ Ｐ明朝"/>
        <family val="1"/>
        <charset val="128"/>
      </rPr>
      <t xml:space="preserve">5</t>
    </r>
    <r>
      <rPr>
        <sz val="10"/>
        <rFont val="Noto Sans"/>
        <family val="2"/>
      </rPr>
      <t xml:space="preserve">回調査）</t>
    </r>
  </si>
  <si>
    <t xml:space="preserve">結婚している息子</t>
  </si>
  <si>
    <t xml:space="preserve">結婚している娘</t>
  </si>
  <si>
    <t xml:space="preserve">息子の妻</t>
  </si>
  <si>
    <t xml:space="preserve">息子の子ども</t>
  </si>
  <si>
    <t xml:space="preserve">娘の子ども</t>
  </si>
  <si>
    <r>
      <rPr>
        <sz val="10"/>
        <rFont val="Noto Sans"/>
        <family val="2"/>
      </rPr>
      <t xml:space="preserve">図</t>
    </r>
    <r>
      <rPr>
        <sz val="10"/>
        <rFont val="ＭＳ Ｐ明朝"/>
        <family val="1"/>
        <charset val="128"/>
      </rPr>
      <t xml:space="preserve">15-1 </t>
    </r>
    <r>
      <rPr>
        <sz val="10"/>
        <rFont val="Noto Sans"/>
        <family val="2"/>
      </rPr>
      <t xml:space="preserve">調査回別にみた家族の要件の重要度の認識割合</t>
    </r>
  </si>
  <si>
    <t xml:space="preserve">家族の要件</t>
  </si>
  <si>
    <t xml:space="preserve">とても重要</t>
  </si>
  <si>
    <t xml:space="preserve">やや重要</t>
  </si>
  <si>
    <t xml:space="preserve">あまり
重要でない</t>
  </si>
  <si>
    <t xml:space="preserve">まったく
重要でない</t>
  </si>
  <si>
    <t xml:space="preserve">血のつながりがある</t>
  </si>
  <si>
    <t xml:space="preserve">日常生活を共にする</t>
  </si>
  <si>
    <t xml:space="preserve">経済的なつながりがある</t>
  </si>
  <si>
    <t xml:space="preserve">精神的なきずながある</t>
  </si>
  <si>
    <t xml:space="preserve">互いにありのままでいられる</t>
  </si>
  <si>
    <t xml:space="preserve">困ったときに助け合う</t>
  </si>
  <si>
    <r>
      <rPr>
        <sz val="8"/>
        <rFont val="Noto Sans"/>
        <family val="2"/>
      </rPr>
      <t xml:space="preserve">注）四捨五入の関係で割合の合計が</t>
    </r>
    <r>
      <rPr>
        <sz val="8"/>
        <rFont val="ＭＳ Ｐ明朝"/>
        <family val="1"/>
        <charset val="128"/>
      </rPr>
      <t xml:space="preserve">100</t>
    </r>
    <r>
      <rPr>
        <sz val="8"/>
        <rFont val="Noto Sans"/>
        <family val="2"/>
      </rPr>
      <t xml:space="preserve">にならない場合がある。</t>
    </r>
  </si>
  <si>
    <r>
      <rPr>
        <sz val="10"/>
        <rFont val="Noto Sans"/>
        <family val="2"/>
      </rPr>
      <t xml:space="preserve">図</t>
    </r>
    <r>
      <rPr>
        <sz val="10"/>
        <rFont val="ＭＳ Ｐ明朝"/>
        <family val="1"/>
        <charset val="128"/>
      </rPr>
      <t xml:space="preserve">15-2 </t>
    </r>
    <r>
      <rPr>
        <sz val="10"/>
        <rFont val="Noto Sans"/>
        <family val="2"/>
      </rPr>
      <t xml:space="preserve">妻の年齢別にみた各要件を「とても重要」と回答する割合（第</t>
    </r>
    <r>
      <rPr>
        <sz val="10"/>
        <rFont val="ＭＳ Ｐ明朝"/>
        <family val="1"/>
        <charset val="128"/>
      </rPr>
      <t xml:space="preserve">5</t>
    </r>
    <r>
      <rPr>
        <sz val="10"/>
        <rFont val="Noto Sans"/>
        <family val="2"/>
      </rPr>
      <t xml:space="preserve">回調査）</t>
    </r>
  </si>
  <si>
    <t xml:space="preserve">血のつながり
がある</t>
  </si>
  <si>
    <t xml:space="preserve">日常生活を
共にする</t>
  </si>
  <si>
    <t xml:space="preserve">経済的な
つながりがある</t>
  </si>
  <si>
    <t xml:space="preserve">精神的な
きずながある</t>
  </si>
  <si>
    <t xml:space="preserve">互いにありの
ままでいられる</t>
  </si>
  <si>
    <t xml:space="preserve">困ったときに
助け合う</t>
  </si>
  <si>
    <t xml:space="preserve">割合
（％）</t>
  </si>
  <si>
    <r>
      <rPr>
        <sz val="10"/>
        <rFont val="Noto Sans"/>
        <family val="2"/>
      </rPr>
      <t xml:space="preserve">図</t>
    </r>
    <r>
      <rPr>
        <sz val="10"/>
        <rFont val="ＭＳ Ｐ明朝"/>
        <family val="1"/>
        <charset val="128"/>
      </rPr>
      <t xml:space="preserve">16-1 </t>
    </r>
    <r>
      <rPr>
        <sz val="10"/>
        <rFont val="Noto Sans"/>
        <family val="2"/>
      </rPr>
      <t xml:space="preserve">調査回別、家族のはたらきの選択割合（第</t>
    </r>
    <r>
      <rPr>
        <sz val="10"/>
        <rFont val="ＭＳ Ｐ明朝"/>
        <family val="1"/>
        <charset val="128"/>
      </rPr>
      <t xml:space="preserve">1</t>
    </r>
    <r>
      <rPr>
        <sz val="10"/>
        <rFont val="Noto Sans"/>
        <family val="2"/>
      </rPr>
      <t xml:space="preserve">位、第</t>
    </r>
    <r>
      <rPr>
        <sz val="10"/>
        <rFont val="ＭＳ Ｐ明朝"/>
        <family val="1"/>
        <charset val="128"/>
      </rPr>
      <t xml:space="preserve">2</t>
    </r>
    <r>
      <rPr>
        <sz val="10"/>
        <rFont val="Noto Sans"/>
        <family val="2"/>
      </rPr>
      <t xml:space="preserve">位）</t>
    </r>
  </si>
  <si>
    <t xml:space="preserve">子どもを
生み育てる</t>
  </si>
  <si>
    <t xml:space="preserve">親の世話をする</t>
  </si>
  <si>
    <t xml:space="preserve">心の安らぎを
得る</t>
  </si>
  <si>
    <t xml:space="preserve">家事など日常生活の上で必要なことをする</t>
  </si>
  <si>
    <r>
      <rPr>
        <sz val="10"/>
        <rFont val="Noto Sans"/>
        <family val="2"/>
      </rPr>
      <t xml:space="preserve">第</t>
    </r>
    <r>
      <rPr>
        <sz val="10"/>
        <rFont val="ＭＳ Ｐ明朝"/>
        <family val="1"/>
        <charset val="128"/>
      </rPr>
      <t xml:space="preserve">1</t>
    </r>
    <r>
      <rPr>
        <sz val="10"/>
        <rFont val="Noto Sans"/>
        <family val="2"/>
      </rPr>
      <t xml:space="preserve">位</t>
    </r>
  </si>
  <si>
    <r>
      <rPr>
        <sz val="10"/>
        <rFont val="Noto Sans"/>
        <family val="2"/>
      </rPr>
      <t xml:space="preserve">第</t>
    </r>
    <r>
      <rPr>
        <sz val="10"/>
        <rFont val="ＭＳ Ｐ明朝"/>
        <family val="1"/>
        <charset val="128"/>
      </rPr>
      <t xml:space="preserve">2</t>
    </r>
    <r>
      <rPr>
        <sz val="10"/>
        <rFont val="Noto Sans"/>
        <family val="2"/>
      </rPr>
      <t xml:space="preserve">位</t>
    </r>
  </si>
  <si>
    <r>
      <rPr>
        <sz val="10"/>
        <rFont val="Noto Sans"/>
        <family val="2"/>
      </rPr>
      <t xml:space="preserve">図</t>
    </r>
    <r>
      <rPr>
        <sz val="10"/>
        <rFont val="ＭＳ Ｐ明朝"/>
        <family val="1"/>
        <charset val="128"/>
      </rPr>
      <t xml:space="preserve">16-2 </t>
    </r>
    <r>
      <rPr>
        <sz val="10"/>
        <rFont val="Noto Sans"/>
        <family val="2"/>
      </rPr>
      <t xml:space="preserve">調査回別、家族のはたらき別、第</t>
    </r>
    <r>
      <rPr>
        <sz val="10"/>
        <rFont val="ＭＳ Ｐ明朝"/>
        <family val="1"/>
        <charset val="128"/>
      </rPr>
      <t xml:space="preserve">1</t>
    </r>
    <r>
      <rPr>
        <sz val="10"/>
        <rFont val="Noto Sans"/>
        <family val="2"/>
      </rPr>
      <t xml:space="preserve">位または第</t>
    </r>
    <r>
      <rPr>
        <sz val="10"/>
        <rFont val="ＭＳ Ｐ明朝"/>
        <family val="1"/>
        <charset val="128"/>
      </rPr>
      <t xml:space="preserve">2</t>
    </r>
    <r>
      <rPr>
        <sz val="10"/>
        <rFont val="Noto Sans"/>
        <family val="2"/>
      </rPr>
      <t xml:space="preserve">位に選択された割合</t>
    </r>
  </si>
  <si>
    <r>
      <rPr>
        <sz val="8"/>
        <rFont val="Noto Sans"/>
        <family val="2"/>
      </rPr>
      <t xml:space="preserve">注）少なくとも第</t>
    </r>
    <r>
      <rPr>
        <sz val="8"/>
        <rFont val="ＭＳ Ｐ明朝"/>
        <family val="1"/>
        <charset val="128"/>
      </rPr>
      <t xml:space="preserve">1</t>
    </r>
    <r>
      <rPr>
        <sz val="8"/>
        <rFont val="Noto Sans"/>
        <family val="2"/>
      </rPr>
      <t xml:space="preserve">位に回答した人を対象として集計した。</t>
    </r>
  </si>
  <si>
    <r>
      <rPr>
        <sz val="10"/>
        <rFont val="Noto Sans"/>
        <family val="2"/>
      </rPr>
      <t xml:space="preserve">図</t>
    </r>
    <r>
      <rPr>
        <sz val="10"/>
        <rFont val="ＭＳ Ｐ明朝"/>
        <family val="1"/>
        <charset val="128"/>
      </rPr>
      <t xml:space="preserve">16-3</t>
    </r>
    <r>
      <rPr>
        <sz val="10"/>
        <rFont val="Noto Sans"/>
        <family val="2"/>
      </rPr>
      <t xml:space="preserve">　妻の年齢別、第</t>
    </r>
    <r>
      <rPr>
        <sz val="10"/>
        <rFont val="ＭＳ Ｐ明朝"/>
        <family val="1"/>
        <charset val="128"/>
      </rPr>
      <t xml:space="preserve">1</t>
    </r>
    <r>
      <rPr>
        <sz val="10"/>
        <rFont val="Noto Sans"/>
        <family val="2"/>
      </rPr>
      <t xml:space="preserve">位・第</t>
    </r>
    <r>
      <rPr>
        <sz val="10"/>
        <rFont val="ＭＳ Ｐ明朝"/>
        <family val="1"/>
        <charset val="128"/>
      </rPr>
      <t xml:space="preserve">2</t>
    </r>
    <r>
      <rPr>
        <sz val="10"/>
        <rFont val="Noto Sans"/>
        <family val="2"/>
      </rPr>
      <t xml:space="preserve">位に選択された家族のはたらきの割合（第</t>
    </r>
    <r>
      <rPr>
        <sz val="10"/>
        <rFont val="ＭＳ Ｐ明朝"/>
        <family val="1"/>
        <charset val="128"/>
      </rPr>
      <t xml:space="preserve">5</t>
    </r>
    <r>
      <rPr>
        <sz val="10"/>
        <rFont val="Noto Sans"/>
        <family val="2"/>
      </rPr>
      <t xml:space="preserve">回調査）</t>
    </r>
  </si>
  <si>
    <t xml:space="preserve">第１位</t>
  </si>
  <si>
    <t xml:space="preserve">歳以下</t>
  </si>
  <si>
    <t xml:space="preserve">第２位</t>
  </si>
  <si>
    <r>
      <rPr>
        <sz val="10"/>
        <rFont val="Noto Sans"/>
        <family val="2"/>
      </rPr>
      <t xml:space="preserve">図</t>
    </r>
    <r>
      <rPr>
        <sz val="10"/>
        <rFont val="ＭＳ Ｐ明朝"/>
        <family val="1"/>
        <charset val="128"/>
      </rPr>
      <t xml:space="preserve">16-4 </t>
    </r>
    <r>
      <rPr>
        <sz val="10"/>
        <rFont val="Noto Sans"/>
        <family val="2"/>
      </rPr>
      <t xml:space="preserve">妻の年齢別、家族のはたらき別、第１位または第２位に選択された割合（第</t>
    </r>
    <r>
      <rPr>
        <sz val="10"/>
        <rFont val="ＭＳ Ｐ明朝"/>
        <family val="1"/>
        <charset val="128"/>
      </rPr>
      <t xml:space="preserve">5</t>
    </r>
    <r>
      <rPr>
        <sz val="10"/>
        <rFont val="Noto Sans"/>
        <family val="2"/>
      </rPr>
      <t xml:space="preserve">回調査）</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0.0_ "/>
    <numFmt numFmtId="168" formatCode="#,##0.0;[RED]\-#,##0.0"/>
    <numFmt numFmtId="169" formatCode="0_ "/>
    <numFmt numFmtId="170" formatCode="0.0"/>
    <numFmt numFmtId="171" formatCode="#,##0_);[RED]\(#,##0\)"/>
    <numFmt numFmtId="172" formatCode="0.0_);[RED]\(0.0\)"/>
    <numFmt numFmtId="173" formatCode="#,##0_ "/>
  </numFmts>
  <fonts count="33">
    <font>
      <sz val="11"/>
      <color rgb="FF000000"/>
      <name val="ＭＳ Ｐゴシック"/>
      <family val="3"/>
      <charset val="128"/>
    </font>
    <font>
      <sz val="10"/>
      <name val="Arial"/>
      <family val="0"/>
    </font>
    <font>
      <sz val="10"/>
      <name val="Arial"/>
      <family val="0"/>
    </font>
    <font>
      <sz val="10"/>
      <name val="Arial"/>
      <family val="0"/>
    </font>
    <font>
      <sz val="6"/>
      <name val="ＭＳ Ｐゴシック"/>
      <family val="3"/>
      <charset val="128"/>
    </font>
    <font>
      <b val="true"/>
      <sz val="12"/>
      <color rgb="FF000000"/>
      <name val="MS Gothic"/>
      <family val="3"/>
      <charset val="128"/>
    </font>
    <font>
      <b val="true"/>
      <sz val="13"/>
      <color rgb="FF333399"/>
      <name val="ＭＳ Ｐゴシック"/>
      <family val="3"/>
      <charset val="128"/>
    </font>
    <font>
      <b val="true"/>
      <sz val="12"/>
      <color rgb="FFFF9900"/>
      <name val="ＭＳ Ｐゴシック"/>
      <family val="3"/>
      <charset val="128"/>
    </font>
    <font>
      <b val="true"/>
      <sz val="13"/>
      <color rgb="FF003366"/>
      <name val="ＭＳ Ｐゴシック"/>
      <family val="3"/>
      <charset val="128"/>
    </font>
    <font>
      <sz val="12"/>
      <color rgb="FFFF0000"/>
      <name val="ＭＳ Ｐゴシック"/>
      <family val="3"/>
      <charset val="128"/>
    </font>
    <font>
      <sz val="12"/>
      <color rgb="FF993300"/>
      <name val="ＭＳ Ｐゴシック"/>
      <family val="3"/>
      <charset val="128"/>
    </font>
    <font>
      <b val="true"/>
      <sz val="12"/>
      <color rgb="FFFFFFFF"/>
      <name val="ＭＳ Ｐゴシック"/>
      <family val="3"/>
      <charset val="128"/>
    </font>
    <font>
      <sz val="11"/>
      <color rgb="FF000000"/>
      <name val="ＭＳ Ｐ明朝"/>
      <family val="1"/>
      <charset val="128"/>
    </font>
    <font>
      <sz val="10"/>
      <name val="Arial"/>
      <family val="2"/>
    </font>
    <font>
      <sz val="10"/>
      <color rgb="FF000000"/>
      <name val="ＭＳ Ｐ明朝"/>
      <family val="1"/>
      <charset val="128"/>
    </font>
    <font>
      <sz val="10"/>
      <color rgb="FF000000"/>
      <name val="Noto Sans"/>
      <family val="2"/>
    </font>
    <font>
      <sz val="8"/>
      <color rgb="FF000000"/>
      <name val="Noto Sans"/>
      <family val="2"/>
    </font>
    <font>
      <sz val="8"/>
      <color rgb="FF000000"/>
      <name val="ＭＳ Ｐ明朝"/>
      <family val="1"/>
      <charset val="128"/>
    </font>
    <font>
      <sz val="11"/>
      <color rgb="FF000000"/>
      <name val="Noto Sans"/>
      <family val="2"/>
    </font>
    <font>
      <vertAlign val="superscript"/>
      <sz val="10"/>
      <color rgb="FF000000"/>
      <name val="Noto Sans"/>
      <family val="2"/>
    </font>
    <font>
      <vertAlign val="superscript"/>
      <sz val="10"/>
      <color rgb="FF000000"/>
      <name val="ＭＳ Ｐ明朝"/>
      <family val="1"/>
      <charset val="128"/>
    </font>
    <font>
      <sz val="9"/>
      <color rgb="FF000000"/>
      <name val="Noto Sans"/>
      <family val="2"/>
    </font>
    <font>
      <sz val="8"/>
      <color rgb="FF000000"/>
      <name val="DejaVu Sans"/>
      <family val="2"/>
    </font>
    <font>
      <sz val="10"/>
      <color rgb="FF000000"/>
      <name val="ＭＳ Ｐゴシック"/>
      <family val="3"/>
      <charset val="128"/>
    </font>
    <font>
      <sz val="9"/>
      <color rgb="FF000000"/>
      <name val="ＭＳ Ｐ明朝"/>
      <family val="1"/>
      <charset val="128"/>
    </font>
    <font>
      <sz val="8"/>
      <color rgb="FF000000"/>
      <name val="ＭＳ Ｐゴシック"/>
      <family val="3"/>
      <charset val="128"/>
    </font>
    <font>
      <sz val="10"/>
      <name val="ＭＳ Ｐ明朝"/>
      <family val="1"/>
      <charset val="128"/>
    </font>
    <font>
      <sz val="10"/>
      <name val="Noto Sans"/>
      <family val="2"/>
    </font>
    <font>
      <vertAlign val="superscript"/>
      <sz val="10"/>
      <name val="ＭＳ Ｐ明朝"/>
      <family val="1"/>
      <charset val="128"/>
    </font>
    <font>
      <sz val="8"/>
      <name val="Noto Sans"/>
      <family val="2"/>
    </font>
    <font>
      <sz val="8"/>
      <name val="Century"/>
      <family val="1"/>
    </font>
    <font>
      <sz val="8"/>
      <name val="ＭＳ Ｐ明朝"/>
      <family val="1"/>
      <charset val="128"/>
    </font>
    <font>
      <sz val="9"/>
      <name val="Noto Sans"/>
      <family val="2"/>
    </font>
  </fonts>
  <fills count="7">
    <fill>
      <patternFill patternType="none"/>
    </fill>
    <fill>
      <patternFill patternType="gray125"/>
    </fill>
    <fill>
      <patternFill patternType="solid">
        <fgColor rgb="FFFFCC99"/>
        <bgColor rgb="FFC0C0C0"/>
      </patternFill>
    </fill>
    <fill>
      <patternFill patternType="solid">
        <fgColor rgb="FF969696"/>
        <bgColor rgb="FF808080"/>
      </patternFill>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s>
  <borders count="18">
    <border diagonalUp="false" diagonalDown="false">
      <left/>
      <right/>
      <top/>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7" fillId="3" borderId="2"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cellStyleXfs>
  <cellXfs count="405">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6" borderId="0" xfId="0" applyFont="true" applyBorder="false" applyAlignment="false" applyProtection="false">
      <alignment horizontal="general" vertical="center" textRotation="0" wrapText="false" indent="0" shrinkToFit="false"/>
      <protection locked="true" hidden="false"/>
    </xf>
    <xf numFmtId="164" fontId="15" fillId="6" borderId="0" xfId="0" applyFont="true" applyBorder="false" applyAlignment="false" applyProtection="false">
      <alignment horizontal="general" vertical="center" textRotation="0" wrapText="false" indent="0" shrinkToFit="false"/>
      <protection locked="true" hidden="false"/>
    </xf>
    <xf numFmtId="164" fontId="15" fillId="6" borderId="3" xfId="0" applyFont="true" applyBorder="true" applyAlignment="true" applyProtection="false">
      <alignment horizontal="center" vertical="center" textRotation="0" wrapText="false" indent="0" shrinkToFit="false"/>
      <protection locked="true" hidden="false"/>
    </xf>
    <xf numFmtId="164" fontId="15" fillId="6" borderId="4" xfId="0" applyFont="true" applyBorder="true" applyAlignment="true" applyProtection="false">
      <alignment horizontal="center" vertical="center" textRotation="0" wrapText="false" indent="0" shrinkToFit="false"/>
      <protection locked="true" hidden="false"/>
    </xf>
    <xf numFmtId="164" fontId="15" fillId="6" borderId="3" xfId="0" applyFont="true" applyBorder="true" applyAlignment="true" applyProtection="false">
      <alignment horizontal="center" vertical="center" textRotation="0" wrapText="false" indent="0" shrinkToFit="true"/>
      <protection locked="true" hidden="false"/>
    </xf>
    <xf numFmtId="164" fontId="15" fillId="6" borderId="0" xfId="0" applyFont="true" applyBorder="true" applyAlignment="false" applyProtection="false">
      <alignment horizontal="general" vertical="center" textRotation="0" wrapText="false" indent="0" shrinkToFit="false"/>
      <protection locked="true" hidden="false"/>
    </xf>
    <xf numFmtId="166" fontId="14" fillId="6" borderId="5" xfId="16" applyFont="true" applyBorder="true" applyAlignment="true" applyProtection="true">
      <alignment horizontal="general" vertical="center" textRotation="0" wrapText="false" indent="0" shrinkToFit="false"/>
      <protection locked="true" hidden="false"/>
    </xf>
    <xf numFmtId="167" fontId="14" fillId="6" borderId="6" xfId="0" applyFont="true" applyBorder="true" applyAlignment="false" applyProtection="false">
      <alignment horizontal="general" vertical="center" textRotation="0" wrapText="false" indent="0" shrinkToFit="false"/>
      <protection locked="true" hidden="false"/>
    </xf>
    <xf numFmtId="166" fontId="14" fillId="6" borderId="7" xfId="16" applyFont="true" applyBorder="true" applyAlignment="true" applyProtection="true">
      <alignment horizontal="general" vertical="center" textRotation="0" wrapText="false" indent="0" shrinkToFit="false"/>
      <protection locked="true" hidden="false"/>
    </xf>
    <xf numFmtId="167" fontId="14" fillId="6" borderId="0" xfId="0" applyFont="true" applyBorder="true" applyAlignment="false" applyProtection="false">
      <alignment horizontal="general" vertical="center" textRotation="0" wrapText="false" indent="0" shrinkToFit="false"/>
      <protection locked="true" hidden="false"/>
    </xf>
    <xf numFmtId="164" fontId="15" fillId="6" borderId="8" xfId="0" applyFont="true" applyBorder="true" applyAlignment="false" applyProtection="false">
      <alignment horizontal="general" vertical="center" textRotation="0" wrapText="false" indent="0" shrinkToFit="false"/>
      <protection locked="true" hidden="false"/>
    </xf>
    <xf numFmtId="166" fontId="14" fillId="6" borderId="9" xfId="16" applyFont="true" applyBorder="true" applyAlignment="true" applyProtection="true">
      <alignment horizontal="general" vertical="center" textRotation="0" wrapText="false" indent="0" shrinkToFit="false"/>
      <protection locked="true" hidden="false"/>
    </xf>
    <xf numFmtId="167" fontId="14" fillId="6" borderId="8" xfId="0" applyFont="true" applyBorder="true" applyAlignment="false" applyProtection="false">
      <alignment horizontal="general" vertical="center" textRotation="0" wrapText="false" indent="0" shrinkToFit="false"/>
      <protection locked="true" hidden="false"/>
    </xf>
    <xf numFmtId="164" fontId="16" fillId="6" borderId="0" xfId="0" applyFont="true" applyBorder="true" applyAlignment="false" applyProtection="false">
      <alignment horizontal="general" vertical="center" textRotation="0" wrapText="false" indent="0" shrinkToFit="false"/>
      <protection locked="true" hidden="false"/>
    </xf>
    <xf numFmtId="164" fontId="15" fillId="6" borderId="10" xfId="0" applyFont="true" applyBorder="true" applyAlignment="true" applyProtection="false">
      <alignment horizontal="center" vertical="center" textRotation="0" wrapText="false" indent="0" shrinkToFit="false"/>
      <protection locked="true" hidden="false"/>
    </xf>
    <xf numFmtId="164" fontId="15" fillId="6" borderId="3" xfId="0" applyFont="true" applyBorder="true" applyAlignment="true" applyProtection="false">
      <alignment horizontal="center" vertical="center" textRotation="0" wrapText="true" indent="0" shrinkToFit="true"/>
      <protection locked="true" hidden="false"/>
    </xf>
    <xf numFmtId="164" fontId="15" fillId="6" borderId="10" xfId="0" applyFont="true" applyBorder="true" applyAlignment="true" applyProtection="false">
      <alignment horizontal="center" vertical="center" textRotation="0" wrapText="true" indent="0" shrinkToFit="true"/>
      <protection locked="true" hidden="false"/>
    </xf>
    <xf numFmtId="167" fontId="14" fillId="6" borderId="11" xfId="0" applyFont="true" applyBorder="true" applyAlignment="false" applyProtection="false">
      <alignment horizontal="general" vertical="center" textRotation="0" wrapText="false" indent="0" shrinkToFit="false"/>
      <protection locked="true" hidden="false"/>
    </xf>
    <xf numFmtId="167" fontId="14" fillId="6" borderId="12" xfId="0" applyFont="true" applyBorder="true" applyAlignment="false" applyProtection="false">
      <alignment horizontal="general" vertical="center" textRotation="0" wrapText="false" indent="0" shrinkToFit="false"/>
      <protection locked="true" hidden="false"/>
    </xf>
    <xf numFmtId="167" fontId="14" fillId="6" borderId="13" xfId="0" applyFont="true" applyBorder="true" applyAlignment="false" applyProtection="false">
      <alignment horizontal="general" vertical="center" textRotation="0" wrapText="false" indent="0" shrinkToFit="false"/>
      <protection locked="true" hidden="false"/>
    </xf>
    <xf numFmtId="164" fontId="15" fillId="6" borderId="14"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4" fillId="6" borderId="1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true" applyAlignment="true" applyProtection="false">
      <alignment horizontal="general" vertical="center" textRotation="0" wrapText="false" indent="0" shrinkToFit="false"/>
      <protection locked="true" hidden="false"/>
    </xf>
    <xf numFmtId="164" fontId="15" fillId="6" borderId="7" xfId="0" applyFont="true" applyBorder="true" applyAlignment="true" applyProtection="false">
      <alignment horizontal="center" vertical="center" textRotation="0" wrapText="false" indent="0" shrinkToFit="false"/>
      <protection locked="true" hidden="false"/>
    </xf>
    <xf numFmtId="167" fontId="14" fillId="6" borderId="0" xfId="0" applyFont="true" applyBorder="false" applyAlignment="false" applyProtection="false">
      <alignment horizontal="general" vertical="center" textRotation="0" wrapText="false" indent="0" shrinkToFit="false"/>
      <protection locked="true" hidden="false"/>
    </xf>
    <xf numFmtId="164" fontId="15" fillId="6" borderId="5" xfId="0" applyFont="true" applyBorder="true" applyAlignment="true" applyProtection="false">
      <alignment horizontal="center" vertical="center" textRotation="0" wrapText="false" indent="0" shrinkToFit="false"/>
      <protection locked="true" hidden="false"/>
    </xf>
    <xf numFmtId="164" fontId="15" fillId="6" borderId="3" xfId="0" applyFont="true" applyBorder="true" applyAlignment="true" applyProtection="false">
      <alignment horizontal="general" vertical="center" textRotation="0" wrapText="false" indent="0" shrinkToFit="false"/>
      <protection locked="true" hidden="false"/>
    </xf>
    <xf numFmtId="164" fontId="15" fillId="6" borderId="9" xfId="0" applyFont="true" applyBorder="true" applyAlignment="true" applyProtection="false">
      <alignment horizontal="center" vertical="center" textRotation="0" wrapText="false" indent="0" shrinkToFit="false"/>
      <protection locked="true" hidden="false"/>
    </xf>
    <xf numFmtId="164" fontId="16" fillId="6" borderId="6" xfId="0" applyFont="true" applyBorder="true" applyAlignment="true" applyProtection="false">
      <alignment horizontal="general" vertical="center" textRotation="0" wrapText="true" indent="0" shrinkToFit="false"/>
      <protection locked="true" hidden="false"/>
    </xf>
    <xf numFmtId="164" fontId="15" fillId="6" borderId="6" xfId="0" applyFont="true" applyBorder="true" applyAlignment="true" applyProtection="false">
      <alignment horizontal="general" vertical="center" textRotation="0" wrapText="false" indent="0" shrinkToFit="false"/>
      <protection locked="true" hidden="false"/>
    </xf>
    <xf numFmtId="164" fontId="14" fillId="6" borderId="5" xfId="0" applyFont="true" applyBorder="true" applyAlignment="true" applyProtection="false">
      <alignment horizontal="center" vertical="center" textRotation="0" wrapText="false" indent="0" shrinkToFit="false"/>
      <protection locked="true" hidden="false"/>
    </xf>
    <xf numFmtId="164" fontId="14" fillId="6" borderId="7" xfId="0" applyFont="true" applyBorder="true" applyAlignment="true" applyProtection="false">
      <alignment horizontal="center" vertical="center" textRotation="0" wrapText="false" indent="0" shrinkToFit="false"/>
      <protection locked="true" hidden="false"/>
    </xf>
    <xf numFmtId="164" fontId="14" fillId="6" borderId="6" xfId="0" applyFont="true" applyBorder="true" applyAlignment="false" applyProtection="false">
      <alignment horizontal="general" vertical="center" textRotation="0" wrapText="false" indent="0" shrinkToFit="false"/>
      <protection locked="true" hidden="false"/>
    </xf>
    <xf numFmtId="164" fontId="14" fillId="6" borderId="9" xfId="0" applyFont="true" applyBorder="true" applyAlignment="true" applyProtection="false">
      <alignment horizontal="center" vertical="center" textRotation="0" wrapText="false" indent="0" shrinkToFit="false"/>
      <protection locked="true" hidden="false"/>
    </xf>
    <xf numFmtId="164" fontId="15" fillId="6" borderId="10" xfId="0" applyFont="true" applyBorder="true" applyAlignment="true" applyProtection="false">
      <alignment horizontal="general" vertical="center" textRotation="0" wrapText="true" indent="0" shrinkToFit="false"/>
      <protection locked="true" hidden="false"/>
    </xf>
    <xf numFmtId="164" fontId="16" fillId="6" borderId="0" xfId="0" applyFont="true" applyBorder="false" applyAlignment="false" applyProtection="false">
      <alignment horizontal="general" vertical="center" textRotation="0" wrapText="false" indent="0" shrinkToFit="false"/>
      <protection locked="true" hidden="false"/>
    </xf>
    <xf numFmtId="164" fontId="15" fillId="6" borderId="4" xfId="0" applyFont="true" applyBorder="true" applyAlignment="true" applyProtection="false">
      <alignment horizontal="center" vertical="center" textRotation="0" wrapText="true" indent="0" shrinkToFit="false"/>
      <protection locked="true" hidden="false"/>
    </xf>
    <xf numFmtId="164" fontId="15" fillId="6" borderId="6" xfId="0" applyFont="true" applyBorder="true" applyAlignment="true" applyProtection="false">
      <alignment horizontal="general" vertical="center" textRotation="0" wrapText="true" indent="0" shrinkToFit="false"/>
      <protection locked="true" hidden="false"/>
    </xf>
    <xf numFmtId="164" fontId="15" fillId="6" borderId="3" xfId="0" applyFont="true" applyBorder="true" applyAlignment="true" applyProtection="false">
      <alignment horizontal="general" vertical="center" textRotation="0" wrapText="true" indent="0" shrinkToFit="false"/>
      <protection locked="true" hidden="false"/>
    </xf>
    <xf numFmtId="164" fontId="15" fillId="6" borderId="0" xfId="0" applyFont="true" applyBorder="true" applyAlignment="true" applyProtection="false">
      <alignment horizontal="general" vertical="center" textRotation="0" wrapText="true" indent="0" shrinkToFit="false"/>
      <protection locked="true" hidden="false"/>
    </xf>
    <xf numFmtId="164" fontId="15" fillId="6" borderId="4" xfId="0" applyFont="true" applyBorder="true" applyAlignment="true" applyProtection="false">
      <alignment horizontal="center" vertical="center" textRotation="0" wrapText="false" indent="0" shrinkToFit="true"/>
      <protection locked="true" hidden="false"/>
    </xf>
    <xf numFmtId="164" fontId="15" fillId="6" borderId="11" xfId="0" applyFont="true" applyBorder="true" applyAlignment="true" applyProtection="false">
      <alignment horizontal="center" vertical="center" textRotation="0" wrapText="false" indent="0" shrinkToFit="false"/>
      <protection locked="true" hidden="false"/>
    </xf>
    <xf numFmtId="166" fontId="14" fillId="6" borderId="0" xfId="16" applyFont="true" applyBorder="true" applyAlignment="true" applyProtection="true">
      <alignment horizontal="general" vertical="center" textRotation="0" wrapText="false" indent="0" shrinkToFit="false"/>
      <protection locked="true" hidden="false"/>
    </xf>
    <xf numFmtId="164" fontId="15" fillId="6" borderId="12"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4" fillId="6" borderId="0" xfId="0" applyFont="true" applyBorder="true" applyAlignment="true" applyProtection="false">
      <alignment horizontal="center" vertical="center" textRotation="0" wrapText="false" indent="0" shrinkToFit="false"/>
      <protection locked="true" hidden="false"/>
    </xf>
    <xf numFmtId="164" fontId="18" fillId="6" borderId="14" xfId="0" applyFont="true" applyBorder="true" applyAlignment="true" applyProtection="false">
      <alignment horizontal="center" vertical="center" textRotation="0" wrapText="true" indent="0" shrinkToFit="false"/>
      <protection locked="true" hidden="false"/>
    </xf>
    <xf numFmtId="168" fontId="14" fillId="6" borderId="7" xfId="16" applyFont="true" applyBorder="true" applyAlignment="true" applyProtection="true">
      <alignment horizontal="general" vertical="center" textRotation="0" wrapText="false" indent="0" shrinkToFit="false"/>
      <protection locked="true" hidden="false"/>
    </xf>
    <xf numFmtId="168" fontId="14" fillId="6" borderId="15" xfId="16" applyFont="true" applyBorder="true" applyAlignment="true" applyProtection="true">
      <alignment horizontal="general" vertical="center" textRotation="0" wrapText="false" indent="0" shrinkToFit="false"/>
      <protection locked="true" hidden="false"/>
    </xf>
    <xf numFmtId="168" fontId="14" fillId="6" borderId="0" xfId="16" applyFont="true" applyBorder="true" applyAlignment="true" applyProtection="true">
      <alignment horizontal="general" vertical="center" textRotation="0" wrapText="false" indent="0" shrinkToFit="false"/>
      <protection locked="true" hidden="false"/>
    </xf>
    <xf numFmtId="164" fontId="14" fillId="6" borderId="12" xfId="0" applyFont="true" applyBorder="true" applyAlignment="true" applyProtection="false">
      <alignment horizontal="center" vertical="center" textRotation="0" wrapText="false" indent="0" shrinkToFit="false"/>
      <protection locked="true" hidden="false"/>
    </xf>
    <xf numFmtId="168" fontId="14" fillId="6" borderId="5" xfId="16" applyFont="true" applyBorder="true" applyAlignment="true" applyProtection="true">
      <alignment horizontal="general" vertical="center" textRotation="0" wrapText="false" indent="0" shrinkToFit="false"/>
      <protection locked="true" hidden="false"/>
    </xf>
    <xf numFmtId="168" fontId="14" fillId="6" borderId="16" xfId="16" applyFont="true" applyBorder="true" applyAlignment="true" applyProtection="true">
      <alignment horizontal="general" vertical="center" textRotation="0" wrapText="false" indent="0" shrinkToFit="false"/>
      <protection locked="true" hidden="false"/>
    </xf>
    <xf numFmtId="164" fontId="14" fillId="6" borderId="13" xfId="0" applyFont="true" applyBorder="true" applyAlignment="true" applyProtection="false">
      <alignment horizontal="center" vertical="center" textRotation="0" wrapText="false" indent="0" shrinkToFit="false"/>
      <protection locked="true" hidden="false"/>
    </xf>
    <xf numFmtId="168" fontId="14" fillId="6" borderId="9" xfId="16" applyFont="true" applyBorder="true" applyAlignment="true" applyProtection="true">
      <alignment horizontal="general" vertical="center" textRotation="0" wrapText="false" indent="0" shrinkToFit="false"/>
      <protection locked="true" hidden="false"/>
    </xf>
    <xf numFmtId="168" fontId="14" fillId="6" borderId="17" xfId="16" applyFont="true" applyBorder="true" applyAlignment="true" applyProtection="true">
      <alignment horizontal="general" vertical="center" textRotation="0" wrapText="false" indent="0" shrinkToFit="false"/>
      <protection locked="true" hidden="false"/>
    </xf>
    <xf numFmtId="166" fontId="14" fillId="6" borderId="6" xfId="16" applyFont="true" applyBorder="true" applyAlignment="true" applyProtection="true">
      <alignment horizontal="general" vertical="center" textRotation="0" wrapText="false" indent="0" shrinkToFit="false"/>
      <protection locked="true" hidden="false"/>
    </xf>
    <xf numFmtId="169" fontId="14" fillId="6" borderId="6" xfId="0" applyFont="true" applyBorder="true" applyAlignment="false" applyProtection="false">
      <alignment horizontal="general" vertical="center" textRotation="0" wrapText="false" indent="0" shrinkToFit="false"/>
      <protection locked="true" hidden="false"/>
    </xf>
    <xf numFmtId="166" fontId="14" fillId="6" borderId="15" xfId="16" applyFont="true" applyBorder="true" applyAlignment="true" applyProtection="true">
      <alignment horizontal="general" vertical="center" textRotation="0" wrapText="false" indent="0" shrinkToFit="false"/>
      <protection locked="true" hidden="false"/>
    </xf>
    <xf numFmtId="169" fontId="14" fillId="6" borderId="11" xfId="0" applyFont="true" applyBorder="true" applyAlignment="false" applyProtection="false">
      <alignment horizontal="general" vertical="center" textRotation="0" wrapText="false" indent="0" shrinkToFit="false"/>
      <protection locked="true" hidden="false"/>
    </xf>
    <xf numFmtId="166" fontId="14" fillId="6" borderId="8" xfId="16" applyFont="true" applyBorder="true" applyAlignment="true" applyProtection="true">
      <alignment horizontal="general" vertical="center" textRotation="0" wrapText="false" indent="0" shrinkToFit="false"/>
      <protection locked="true" hidden="false"/>
    </xf>
    <xf numFmtId="169" fontId="14" fillId="6" borderId="8" xfId="0" applyFont="true" applyBorder="true" applyAlignment="false" applyProtection="false">
      <alignment horizontal="general" vertical="center" textRotation="0" wrapText="false" indent="0" shrinkToFit="false"/>
      <protection locked="true" hidden="false"/>
    </xf>
    <xf numFmtId="166" fontId="14" fillId="6" borderId="17" xfId="16" applyFont="true" applyBorder="true" applyAlignment="true" applyProtection="true">
      <alignment horizontal="general" vertical="center" textRotation="0" wrapText="false" indent="0" shrinkToFit="false"/>
      <protection locked="true" hidden="false"/>
    </xf>
    <xf numFmtId="169" fontId="14" fillId="6" borderId="13" xfId="0" applyFont="true" applyBorder="true" applyAlignment="false" applyProtection="false">
      <alignment horizontal="general" vertical="center" textRotation="0" wrapText="false" indent="0" shrinkToFit="false"/>
      <protection locked="true" hidden="false"/>
    </xf>
    <xf numFmtId="169" fontId="14" fillId="6" borderId="0" xfId="0" applyFont="true" applyBorder="false" applyAlignment="false" applyProtection="false">
      <alignment horizontal="general" vertical="center" textRotation="0" wrapText="false" indent="0" shrinkToFit="false"/>
      <protection locked="true" hidden="false"/>
    </xf>
    <xf numFmtId="164" fontId="15" fillId="6" borderId="3" xfId="0" applyFont="true" applyBorder="true" applyAlignment="true" applyProtection="false">
      <alignment horizontal="center" vertical="center" textRotation="0" wrapText="tru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4" fillId="6" borderId="5" xfId="0" applyFont="true" applyBorder="true" applyAlignment="false" applyProtection="false">
      <alignment horizontal="general" vertical="center" textRotation="0" wrapText="false" indent="0" shrinkToFit="false"/>
      <protection locked="true" hidden="false"/>
    </xf>
    <xf numFmtId="166" fontId="14" fillId="6" borderId="5" xfId="0" applyFont="true" applyBorder="true" applyAlignment="false" applyProtection="false">
      <alignment horizontal="general" vertical="center" textRotation="0" wrapText="false" indent="0" shrinkToFit="false"/>
      <protection locked="true" hidden="false"/>
    </xf>
    <xf numFmtId="167" fontId="14" fillId="6" borderId="16" xfId="0" applyFont="true" applyBorder="true" applyAlignment="false" applyProtection="false">
      <alignment horizontal="general" vertical="center" textRotation="0" wrapText="false" indent="0" shrinkToFit="false"/>
      <protection locked="true" hidden="false"/>
    </xf>
    <xf numFmtId="164" fontId="14" fillId="6" borderId="7" xfId="0" applyFont="true" applyBorder="true" applyAlignment="false" applyProtection="false">
      <alignment horizontal="general" vertical="center" textRotation="0" wrapText="false" indent="0" shrinkToFit="false"/>
      <protection locked="true" hidden="false"/>
    </xf>
    <xf numFmtId="166" fontId="14" fillId="6" borderId="7" xfId="0" applyFont="true" applyBorder="true" applyAlignment="false" applyProtection="false">
      <alignment horizontal="general" vertical="center" textRotation="0" wrapText="false" indent="0" shrinkToFit="false"/>
      <protection locked="true" hidden="false"/>
    </xf>
    <xf numFmtId="167" fontId="14" fillId="6" borderId="15" xfId="0" applyFont="true" applyBorder="true" applyAlignment="false" applyProtection="false">
      <alignment horizontal="general" vertical="center" textRotation="0" wrapText="false" indent="0" shrinkToFit="false"/>
      <protection locked="true" hidden="false"/>
    </xf>
    <xf numFmtId="164" fontId="14" fillId="6" borderId="9" xfId="0" applyFont="true" applyBorder="true" applyAlignment="false" applyProtection="false">
      <alignment horizontal="general" vertical="center" textRotation="0" wrapText="false" indent="0" shrinkToFit="false"/>
      <protection locked="true" hidden="false"/>
    </xf>
    <xf numFmtId="166" fontId="14" fillId="6" borderId="9" xfId="0" applyFont="true" applyBorder="true" applyAlignment="false" applyProtection="false">
      <alignment horizontal="general" vertical="center" textRotation="0" wrapText="false" indent="0" shrinkToFit="false"/>
      <protection locked="true" hidden="false"/>
    </xf>
    <xf numFmtId="167" fontId="14" fillId="6" borderId="17" xfId="0" applyFont="true" applyBorder="true" applyAlignment="false" applyProtection="false">
      <alignment horizontal="general" vertical="center" textRotation="0" wrapText="false" indent="0" shrinkToFit="false"/>
      <protection locked="true" hidden="false"/>
    </xf>
    <xf numFmtId="166" fontId="14" fillId="6" borderId="0" xfId="0" applyFont="true" applyBorder="false" applyAlignment="false" applyProtection="false">
      <alignment horizontal="general" vertical="center" textRotation="0" wrapText="false" indent="0" shrinkToFit="false"/>
      <protection locked="true" hidden="false"/>
    </xf>
    <xf numFmtId="164" fontId="14" fillId="6" borderId="8" xfId="0" applyFont="true" applyBorder="true" applyAlignment="false" applyProtection="false">
      <alignment horizontal="general" vertical="center" textRotation="0" wrapText="false" indent="0" shrinkToFit="false"/>
      <protection locked="true" hidden="false"/>
    </xf>
    <xf numFmtId="165" fontId="14" fillId="6" borderId="14" xfId="0" applyFont="true" applyBorder="true" applyAlignment="true" applyProtection="false">
      <alignment horizontal="center" vertical="center" textRotation="0" wrapText="false" indent="0" shrinkToFit="false"/>
      <protection locked="true" hidden="false"/>
    </xf>
    <xf numFmtId="164" fontId="15" fillId="6" borderId="10" xfId="0" applyFont="true" applyBorder="true" applyAlignment="true" applyProtection="false">
      <alignment horizontal="center" vertical="center" textRotation="0" wrapText="true" indent="0" shrinkToFit="false"/>
      <protection locked="true" hidden="false"/>
    </xf>
    <xf numFmtId="164" fontId="14" fillId="6" borderId="12" xfId="0" applyFont="true" applyBorder="true" applyAlignment="false" applyProtection="false">
      <alignment horizontal="general" vertical="center" textRotation="0" wrapText="false" indent="0" shrinkToFit="false"/>
      <protection locked="true" hidden="false"/>
    </xf>
    <xf numFmtId="164" fontId="14" fillId="6" borderId="13" xfId="0" applyFont="true" applyBorder="true" applyAlignment="false" applyProtection="false">
      <alignment horizontal="general" vertical="center" textRotation="0" wrapText="false" indent="0" shrinkToFit="false"/>
      <protection locked="true" hidden="false"/>
    </xf>
    <xf numFmtId="164" fontId="12" fillId="6" borderId="0" xfId="0" applyFont="true" applyBorder="false" applyAlignment="false" applyProtection="false">
      <alignment horizontal="general" vertical="center" textRotation="0" wrapText="false" indent="0" shrinkToFit="false"/>
      <protection locked="true" hidden="false"/>
    </xf>
    <xf numFmtId="164" fontId="15" fillId="6" borderId="14" xfId="0" applyFont="true" applyBorder="true" applyAlignment="true" applyProtection="false">
      <alignment horizontal="center" vertical="center" textRotation="0" wrapText="tru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4" fontId="15" fillId="6" borderId="6" xfId="0" applyFont="true" applyBorder="true" applyAlignment="false" applyProtection="false">
      <alignment horizontal="general" vertical="center" textRotation="0" wrapText="false" indent="0" shrinkToFit="false"/>
      <protection locked="true" hidden="false"/>
    </xf>
    <xf numFmtId="164" fontId="21" fillId="6" borderId="4" xfId="0" applyFont="true" applyBorder="true" applyAlignment="true" applyProtection="false">
      <alignment horizontal="center" vertical="center" textRotation="0" wrapText="true" indent="0" shrinkToFit="false"/>
      <protection locked="true" hidden="false"/>
    </xf>
    <xf numFmtId="164" fontId="21" fillId="6" borderId="14" xfId="0" applyFont="true" applyBorder="true" applyAlignment="true" applyProtection="false">
      <alignment horizontal="center" vertical="center" textRotation="0" wrapText="tru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15" fillId="6" borderId="8"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true" applyAlignment="false" applyProtection="false">
      <alignment horizontal="general" vertical="center" textRotation="0" wrapText="false" indent="0" shrinkToFit="false"/>
      <protection locked="true" hidden="false"/>
    </xf>
    <xf numFmtId="167" fontId="15" fillId="6" borderId="4" xfId="0" applyFont="true" applyBorder="true" applyAlignment="true" applyProtection="false">
      <alignment horizontal="center" vertical="center" textRotation="0" wrapText="false" indent="0" shrinkToFit="false"/>
      <protection locked="true" hidden="false"/>
    </xf>
    <xf numFmtId="167" fontId="15" fillId="6" borderId="3" xfId="0" applyFont="true" applyBorder="true" applyAlignment="true" applyProtection="false">
      <alignment horizontal="center" vertical="center" textRotation="0" wrapText="false" indent="0" shrinkToFit="false"/>
      <protection locked="true" hidden="false"/>
    </xf>
    <xf numFmtId="170" fontId="14" fillId="6" borderId="0" xfId="0" applyFont="true" applyBorder="false" applyAlignment="false" applyProtection="false">
      <alignment horizontal="general" vertical="center" textRotation="0" wrapText="false" indent="0" shrinkToFit="false"/>
      <protection locked="true" hidden="false"/>
    </xf>
    <xf numFmtId="170" fontId="14" fillId="6" borderId="6" xfId="0" applyFont="true" applyBorder="true" applyAlignment="false" applyProtection="false">
      <alignment horizontal="general" vertical="center" textRotation="0" wrapText="false" indent="0" shrinkToFit="false"/>
      <protection locked="true" hidden="false"/>
    </xf>
    <xf numFmtId="170" fontId="14" fillId="6" borderId="0" xfId="0" applyFont="true" applyBorder="true" applyAlignment="false" applyProtection="false">
      <alignment horizontal="general" vertical="center" textRotation="0" wrapText="false" indent="0" shrinkToFit="false"/>
      <protection locked="true" hidden="false"/>
    </xf>
    <xf numFmtId="170" fontId="14" fillId="6" borderId="8" xfId="0" applyFont="true" applyBorder="true" applyAlignment="false" applyProtection="false">
      <alignment horizontal="general" vertical="center" textRotation="0" wrapText="false" indent="0" shrinkToFit="false"/>
      <protection locked="true" hidden="false"/>
    </xf>
    <xf numFmtId="164" fontId="15" fillId="6" borderId="10" xfId="0" applyFont="true" applyBorder="true" applyAlignment="true" applyProtection="false">
      <alignment horizontal="center" vertical="center" textRotation="0" wrapText="false" indent="0" shrinkToFit="true"/>
      <protection locked="true" hidden="false"/>
    </xf>
    <xf numFmtId="164" fontId="15" fillId="6" borderId="14" xfId="0" applyFont="true" applyBorder="true" applyAlignment="true" applyProtection="false">
      <alignment horizontal="center" vertical="center" textRotation="0" wrapText="false" indent="0" shrinkToFit="tru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10" xfId="34" applyFont="true" applyBorder="true" applyAlignment="true" applyProtection="false">
      <alignment horizontal="center" vertical="center" textRotation="0" wrapText="false" indent="0" shrinkToFit="false"/>
      <protection locked="true" hidden="false"/>
    </xf>
    <xf numFmtId="164" fontId="15" fillId="0" borderId="4" xfId="34" applyFont="true" applyBorder="true" applyAlignment="true" applyProtection="false">
      <alignment horizontal="center" vertical="center" textRotation="0" wrapText="false" indent="0" shrinkToFit="false"/>
      <protection locked="true" hidden="false"/>
    </xf>
    <xf numFmtId="164" fontId="15" fillId="0" borderId="4" xfId="34" applyFont="true" applyBorder="true" applyAlignment="true" applyProtection="false">
      <alignment horizontal="center" vertical="center" textRotation="0" wrapText="true" indent="0" shrinkToFit="false"/>
      <protection locked="true" hidden="false"/>
    </xf>
    <xf numFmtId="164" fontId="15" fillId="0" borderId="4" xfId="34" applyFont="true" applyBorder="true" applyAlignment="true" applyProtection="false">
      <alignment horizontal="center" vertical="center" textRotation="0" wrapText="true" indent="0" shrinkToFit="false"/>
      <protection locked="true" hidden="false"/>
    </xf>
    <xf numFmtId="164" fontId="15" fillId="0" borderId="14" xfId="34" applyFont="true" applyBorder="true" applyAlignment="true" applyProtection="false">
      <alignment horizontal="center" vertical="center" textRotation="0" wrapText="true" indent="0" shrinkToFit="false"/>
      <protection locked="true" hidden="false"/>
    </xf>
    <xf numFmtId="164" fontId="15" fillId="0" borderId="11" xfId="34" applyFont="true" applyBorder="true" applyAlignment="true" applyProtection="false">
      <alignment horizontal="center" vertical="center" textRotation="0" wrapText="false" indent="0" shrinkToFit="false"/>
      <protection locked="true" hidden="false"/>
    </xf>
    <xf numFmtId="164" fontId="15" fillId="0" borderId="7" xfId="34" applyFont="true" applyBorder="true" applyAlignment="true" applyProtection="false">
      <alignment horizontal="center" vertical="center" textRotation="0" wrapText="false" indent="0" shrinkToFit="false"/>
      <protection locked="true" hidden="false"/>
    </xf>
    <xf numFmtId="171" fontId="14" fillId="0" borderId="5" xfId="34" applyFont="true" applyBorder="true" applyAlignment="false" applyProtection="false">
      <alignment horizontal="general" vertical="center" textRotation="0" wrapText="false" indent="0" shrinkToFit="false"/>
      <protection locked="true" hidden="false"/>
    </xf>
    <xf numFmtId="172" fontId="14" fillId="0" borderId="16" xfId="34" applyFont="true" applyBorder="true" applyAlignment="false" applyProtection="false">
      <alignment horizontal="general" vertical="center" textRotation="0" wrapText="false" indent="0" shrinkToFit="false"/>
      <protection locked="true" hidden="false"/>
    </xf>
    <xf numFmtId="172" fontId="14" fillId="0" borderId="0" xfId="34" applyFont="true" applyBorder="true" applyAlignment="false" applyProtection="false">
      <alignment horizontal="general" vertical="center" textRotation="0" wrapText="false" indent="0" shrinkToFit="false"/>
      <protection locked="true" hidden="false"/>
    </xf>
    <xf numFmtId="164" fontId="15" fillId="0" borderId="5" xfId="34" applyFont="true" applyBorder="true" applyAlignment="true" applyProtection="false">
      <alignment horizontal="center" vertical="center" textRotation="0" wrapText="false" indent="0" shrinkToFit="false"/>
      <protection locked="true" hidden="false"/>
    </xf>
    <xf numFmtId="171" fontId="14" fillId="0" borderId="11" xfId="34" applyFont="true" applyBorder="true" applyAlignment="false" applyProtection="false">
      <alignment horizontal="general" vertical="center" textRotation="0" wrapText="false" indent="0" shrinkToFit="false"/>
      <protection locked="true" hidden="false"/>
    </xf>
    <xf numFmtId="172" fontId="14" fillId="0" borderId="15" xfId="34" applyFont="true" applyBorder="true" applyAlignment="false" applyProtection="false">
      <alignment horizontal="general" vertical="center" textRotation="0" wrapText="false" indent="0" shrinkToFit="false"/>
      <protection locked="true" hidden="false"/>
    </xf>
    <xf numFmtId="172" fontId="14" fillId="0" borderId="6" xfId="34" applyFont="true" applyBorder="true" applyAlignment="false" applyProtection="false">
      <alignment horizontal="general" vertical="center" textRotation="0" wrapText="false" indent="0" shrinkToFit="false"/>
      <protection locked="true" hidden="false"/>
    </xf>
    <xf numFmtId="171" fontId="14" fillId="0" borderId="12" xfId="34" applyFont="true" applyBorder="true" applyAlignment="false" applyProtection="false">
      <alignment horizontal="general" vertical="center" textRotation="0" wrapText="false" indent="0" shrinkToFit="false"/>
      <protection locked="true" hidden="false"/>
    </xf>
    <xf numFmtId="172" fontId="14" fillId="0" borderId="0" xfId="34" applyFont="true" applyBorder="true" applyAlignment="false" applyProtection="false">
      <alignment horizontal="general" vertical="center" textRotation="0" wrapText="false" indent="0" shrinkToFit="false"/>
      <protection locked="true" hidden="false"/>
    </xf>
    <xf numFmtId="164" fontId="15" fillId="0" borderId="9" xfId="34" applyFont="true" applyBorder="true" applyAlignment="true" applyProtection="false">
      <alignment horizontal="center" vertical="center" textRotation="0" wrapText="false" indent="0" shrinkToFit="false"/>
      <protection locked="true" hidden="false"/>
    </xf>
    <xf numFmtId="171" fontId="14" fillId="0" borderId="13" xfId="34" applyFont="true" applyBorder="true" applyAlignment="false" applyProtection="false">
      <alignment horizontal="general" vertical="center" textRotation="0" wrapText="false" indent="0" shrinkToFit="false"/>
      <protection locked="true" hidden="false"/>
    </xf>
    <xf numFmtId="172" fontId="14" fillId="0" borderId="8" xfId="34" applyFont="true" applyBorder="true" applyAlignment="false" applyProtection="false">
      <alignment horizontal="general" vertical="center" textRotation="0" wrapText="false" indent="0" shrinkToFit="false"/>
      <protection locked="true" hidden="false"/>
    </xf>
    <xf numFmtId="172" fontId="14" fillId="0" borderId="8" xfId="34" applyFont="true" applyBorder="true" applyAlignment="false" applyProtection="false">
      <alignment horizontal="general" vertical="center" textRotation="0" wrapText="false" indent="0" shrinkToFit="false"/>
      <protection locked="true" hidden="false"/>
    </xf>
    <xf numFmtId="164" fontId="16" fillId="0" borderId="6" xfId="34"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0" xfId="36" applyFont="true" applyBorder="true" applyAlignment="true" applyProtection="false">
      <alignment horizontal="center" vertical="center" textRotation="0" wrapText="false" indent="0" shrinkToFit="false"/>
      <protection locked="true" hidden="false"/>
    </xf>
    <xf numFmtId="164" fontId="15" fillId="0" borderId="4" xfId="36"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false">
      <alignment horizontal="center" vertical="center" textRotation="0" wrapText="false" indent="0" shrinkToFit="false"/>
      <protection locked="true" hidden="false"/>
    </xf>
    <xf numFmtId="164" fontId="15" fillId="0" borderId="17" xfId="36" applyFont="true" applyBorder="true" applyAlignment="true" applyProtection="false">
      <alignment horizontal="center" vertical="center" textRotation="0" wrapText="false" indent="0" shrinkToFit="false"/>
      <protection locked="true" hidden="false"/>
    </xf>
    <xf numFmtId="164" fontId="15" fillId="0" borderId="13" xfId="36" applyFont="true" applyBorder="true" applyAlignment="true" applyProtection="false">
      <alignment horizontal="center" vertical="center" textRotation="0" wrapText="false" indent="0" shrinkToFit="false"/>
      <protection locked="true" hidden="false"/>
    </xf>
    <xf numFmtId="164" fontId="15" fillId="0" borderId="8" xfId="36" applyFont="true" applyBorder="true" applyAlignment="true" applyProtection="false">
      <alignment horizontal="center" vertical="center" textRotation="0" wrapText="false" indent="0" shrinkToFit="false"/>
      <protection locked="true" hidden="false"/>
    </xf>
    <xf numFmtId="164" fontId="15" fillId="0" borderId="11" xfId="36" applyFont="true" applyBorder="true" applyAlignment="true" applyProtection="false">
      <alignment horizontal="center" vertical="center" textRotation="0" wrapText="false" indent="0" shrinkToFit="false"/>
      <protection locked="true" hidden="false"/>
    </xf>
    <xf numFmtId="171" fontId="14" fillId="0" borderId="0" xfId="36" applyFont="true" applyBorder="true" applyAlignment="false" applyProtection="false">
      <alignment horizontal="general" vertical="center" textRotation="0" wrapText="false" indent="0" shrinkToFit="false"/>
      <protection locked="true" hidden="false"/>
    </xf>
    <xf numFmtId="171" fontId="14" fillId="0" borderId="11" xfId="36" applyFont="true" applyBorder="true" applyAlignment="false" applyProtection="false">
      <alignment horizontal="general" vertical="center" textRotation="0" wrapText="false" indent="0" shrinkToFit="false"/>
      <protection locked="true" hidden="false"/>
    </xf>
    <xf numFmtId="172" fontId="14" fillId="0" borderId="16" xfId="36" applyFont="true" applyBorder="true" applyAlignment="false" applyProtection="false">
      <alignment horizontal="general" vertical="center" textRotation="0" wrapText="false" indent="0" shrinkToFit="false"/>
      <protection locked="true" hidden="false"/>
    </xf>
    <xf numFmtId="172" fontId="14" fillId="0" borderId="0" xfId="36" applyFont="true" applyBorder="true" applyAlignment="false" applyProtection="false">
      <alignment horizontal="general" vertical="center" textRotation="0" wrapText="false" indent="0" shrinkToFit="false"/>
      <protection locked="true" hidden="false"/>
    </xf>
    <xf numFmtId="172" fontId="14" fillId="0" borderId="6" xfId="36" applyFont="true" applyBorder="true" applyAlignment="false" applyProtection="false">
      <alignment horizontal="general" vertical="center" textRotation="0" wrapText="false" indent="0" shrinkToFit="false"/>
      <protection locked="true" hidden="false"/>
    </xf>
    <xf numFmtId="164" fontId="15" fillId="0" borderId="12" xfId="36" applyFont="true" applyBorder="true" applyAlignment="true" applyProtection="false">
      <alignment horizontal="center" vertical="center" textRotation="0" wrapText="false" indent="0" shrinkToFit="false"/>
      <protection locked="true" hidden="false"/>
    </xf>
    <xf numFmtId="171" fontId="14" fillId="0" borderId="12" xfId="36" applyFont="true" applyBorder="true" applyAlignment="false" applyProtection="false">
      <alignment horizontal="general" vertical="center" textRotation="0" wrapText="false" indent="0" shrinkToFit="false"/>
      <protection locked="true" hidden="false"/>
    </xf>
    <xf numFmtId="172" fontId="14" fillId="0" borderId="16" xfId="36" applyFont="true" applyBorder="true" applyAlignment="false" applyProtection="false">
      <alignment horizontal="general" vertical="center" textRotation="0" wrapText="false" indent="0" shrinkToFit="false"/>
      <protection locked="true" hidden="false"/>
    </xf>
    <xf numFmtId="171" fontId="14" fillId="0" borderId="8" xfId="36" applyFont="true" applyBorder="true" applyAlignment="false" applyProtection="false">
      <alignment horizontal="general" vertical="center" textRotation="0" wrapText="false" indent="0" shrinkToFit="false"/>
      <protection locked="true" hidden="false"/>
    </xf>
    <xf numFmtId="171" fontId="14" fillId="0" borderId="13" xfId="36" applyFont="true" applyBorder="true" applyAlignment="false" applyProtection="false">
      <alignment horizontal="general" vertical="center" textRotation="0" wrapText="false" indent="0" shrinkToFit="false"/>
      <protection locked="true" hidden="false"/>
    </xf>
    <xf numFmtId="172" fontId="14" fillId="0" borderId="17" xfId="36" applyFont="true" applyBorder="true" applyAlignment="false" applyProtection="false">
      <alignment horizontal="general" vertical="center" textRotation="0" wrapText="false" indent="0" shrinkToFit="false"/>
      <protection locked="true" hidden="false"/>
    </xf>
    <xf numFmtId="172" fontId="14" fillId="0" borderId="8" xfId="36"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72" fontId="14" fillId="0" borderId="6" xfId="0" applyFont="true" applyBorder="true" applyAlignment="false" applyProtection="false">
      <alignment horizontal="general" vertical="center" textRotation="0" wrapText="false" indent="0" shrinkToFit="false"/>
      <protection locked="true" hidden="false"/>
    </xf>
    <xf numFmtId="172" fontId="14" fillId="0" borderId="0" xfId="0" applyFont="true" applyBorder="false" applyAlignment="false" applyProtection="false">
      <alignment horizontal="general" vertical="center" textRotation="0" wrapText="false" indent="0" shrinkToFit="false"/>
      <protection locked="true" hidden="false"/>
    </xf>
    <xf numFmtId="172" fontId="14" fillId="0" borderId="0" xfId="0" applyFont="true" applyBorder="true" applyAlignment="false" applyProtection="false">
      <alignment horizontal="general" vertical="center" textRotation="0" wrapText="false" indent="0" shrinkToFit="false"/>
      <protection locked="true" hidden="false"/>
    </xf>
    <xf numFmtId="172" fontId="14" fillId="0" borderId="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4" xfId="32" applyFont="true" applyBorder="true" applyAlignment="true" applyProtection="false">
      <alignment horizontal="center" vertical="center" textRotation="0" wrapText="false" indent="0" shrinkToFit="false"/>
      <protection locked="true" hidden="false"/>
    </xf>
    <xf numFmtId="164" fontId="15" fillId="0" borderId="14" xfId="32" applyFont="true" applyBorder="true" applyAlignment="true" applyProtection="false">
      <alignment horizontal="center" vertical="center" textRotation="0" wrapText="false" indent="0" shrinkToFit="true"/>
      <protection locked="true" hidden="false"/>
    </xf>
    <xf numFmtId="164" fontId="15" fillId="0" borderId="14" xfId="32" applyFont="true" applyBorder="true" applyAlignment="true" applyProtection="false">
      <alignment horizontal="center" vertical="center" textRotation="0" wrapText="false" indent="0" shrinkToFit="false"/>
      <protection locked="true" hidden="false"/>
    </xf>
    <xf numFmtId="164" fontId="15" fillId="0" borderId="10" xfId="32" applyFont="true" applyBorder="true" applyAlignment="true" applyProtection="false">
      <alignment horizontal="center" vertical="center" textRotation="0" wrapText="false" indent="0" shrinkToFit="false"/>
      <protection locked="true" hidden="false"/>
    </xf>
    <xf numFmtId="164" fontId="15" fillId="0" borderId="3" xfId="32" applyFont="true" applyBorder="true" applyAlignment="true" applyProtection="false">
      <alignment horizontal="center" vertical="center" textRotation="0" wrapText="false" indent="0" shrinkToFit="false"/>
      <protection locked="true" hidden="false"/>
    </xf>
    <xf numFmtId="173" fontId="14" fillId="0" borderId="0" xfId="32" applyFont="true" applyBorder="true" applyAlignment="false" applyProtection="false">
      <alignment horizontal="general" vertical="center" textRotation="0" wrapText="false" indent="0" shrinkToFit="false"/>
      <protection locked="true" hidden="false"/>
    </xf>
    <xf numFmtId="173" fontId="14" fillId="0" borderId="12" xfId="32" applyFont="true" applyBorder="true" applyAlignment="false" applyProtection="false">
      <alignment horizontal="general" vertical="center" textRotation="0" wrapText="false" indent="0" shrinkToFit="false"/>
      <protection locked="true" hidden="false"/>
    </xf>
    <xf numFmtId="172" fontId="14" fillId="0" borderId="0" xfId="32" applyFont="true" applyBorder="true" applyAlignment="false" applyProtection="false">
      <alignment horizontal="general" vertical="center" textRotation="0" wrapText="false" indent="0" shrinkToFit="false"/>
      <protection locked="true" hidden="false"/>
    </xf>
    <xf numFmtId="173" fontId="14" fillId="0" borderId="17" xfId="32" applyFont="true" applyBorder="true" applyAlignment="false" applyProtection="false">
      <alignment horizontal="general" vertical="center" textRotation="0" wrapText="false" indent="0" shrinkToFit="false"/>
      <protection locked="true" hidden="false"/>
    </xf>
    <xf numFmtId="173" fontId="14" fillId="0" borderId="13" xfId="32" applyFont="true" applyBorder="true" applyAlignment="false" applyProtection="false">
      <alignment horizontal="general" vertical="center" textRotation="0" wrapText="false" indent="0" shrinkToFit="false"/>
      <protection locked="true" hidden="false"/>
    </xf>
    <xf numFmtId="172" fontId="14" fillId="0" borderId="8" xfId="32"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4" xfId="32" applyFont="true" applyBorder="true" applyAlignment="true" applyProtection="false">
      <alignment horizontal="center" vertical="center" textRotation="0" wrapText="true" indent="0" shrinkToFit="false"/>
      <protection locked="true" hidden="false"/>
    </xf>
    <xf numFmtId="164" fontId="14" fillId="0" borderId="14" xfId="32" applyFont="true" applyBorder="true" applyAlignment="true" applyProtection="false">
      <alignment horizontal="center" vertical="center" textRotation="0" wrapText="true" indent="0" shrinkToFit="false"/>
      <protection locked="true" hidden="false"/>
    </xf>
    <xf numFmtId="173" fontId="14" fillId="0" borderId="16" xfId="32" applyFont="true" applyBorder="true" applyAlignment="false" applyProtection="false">
      <alignment horizontal="general" vertical="center" textRotation="0" wrapText="false" indent="0" shrinkToFit="false"/>
      <protection locked="true" hidden="false"/>
    </xf>
    <xf numFmtId="173" fontId="14" fillId="0" borderId="12" xfId="32" applyFont="true" applyBorder="true" applyAlignment="false" applyProtection="false">
      <alignment horizontal="general" vertical="center" textRotation="0" wrapText="false" indent="0" shrinkToFit="false"/>
      <protection locked="true" hidden="false"/>
    </xf>
    <xf numFmtId="167" fontId="14" fillId="0" borderId="16" xfId="32" applyFont="true" applyBorder="true" applyAlignment="false" applyProtection="false">
      <alignment horizontal="general" vertical="center" textRotation="0" wrapText="false" indent="0" shrinkToFit="false"/>
      <protection locked="true" hidden="false"/>
    </xf>
    <xf numFmtId="167" fontId="14" fillId="0" borderId="0" xfId="32" applyFont="true" applyBorder="true" applyAlignment="false" applyProtection="false">
      <alignment horizontal="general" vertical="center" textRotation="0" wrapText="false" indent="0" shrinkToFit="false"/>
      <protection locked="true" hidden="false"/>
    </xf>
    <xf numFmtId="167" fontId="14" fillId="0" borderId="6" xfId="32" applyFont="true" applyBorder="true" applyAlignment="false" applyProtection="false">
      <alignment horizontal="general" vertical="center" textRotation="0" wrapText="false" indent="0" shrinkToFit="false"/>
      <protection locked="true" hidden="false"/>
    </xf>
    <xf numFmtId="173" fontId="14" fillId="0" borderId="17" xfId="32" applyFont="true" applyBorder="true" applyAlignment="false" applyProtection="false">
      <alignment horizontal="general" vertical="center" textRotation="0" wrapText="false" indent="0" shrinkToFit="false"/>
      <protection locked="true" hidden="false"/>
    </xf>
    <xf numFmtId="173" fontId="14" fillId="0" borderId="13" xfId="32" applyFont="true" applyBorder="true" applyAlignment="false" applyProtection="false">
      <alignment horizontal="general" vertical="center" textRotation="0" wrapText="false" indent="0" shrinkToFit="false"/>
      <protection locked="true" hidden="false"/>
    </xf>
    <xf numFmtId="167" fontId="14" fillId="0" borderId="17" xfId="32" applyFont="true" applyBorder="true" applyAlignment="false" applyProtection="false">
      <alignment horizontal="general" vertical="center" textRotation="0" wrapText="false" indent="0" shrinkToFit="false"/>
      <protection locked="true" hidden="false"/>
    </xf>
    <xf numFmtId="167" fontId="14" fillId="0" borderId="8" xfId="32" applyFont="true" applyBorder="true" applyAlignment="false" applyProtection="false">
      <alignment horizontal="general" vertical="center" textRotation="0" wrapText="false" indent="0" shrinkToFit="false"/>
      <protection locked="true" hidden="false"/>
    </xf>
    <xf numFmtId="167"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3" xfId="36"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15" fillId="6" borderId="10" xfId="36" applyFont="true" applyBorder="true" applyAlignment="true" applyProtection="false">
      <alignment horizontal="center" vertical="center" textRotation="0" wrapText="false" indent="0" shrinkToFit="false"/>
      <protection locked="true" hidden="false"/>
    </xf>
    <xf numFmtId="164" fontId="15" fillId="6" borderId="4" xfId="32" applyFont="true" applyBorder="true" applyAlignment="true" applyProtection="false">
      <alignment horizontal="center" vertical="center" textRotation="0" wrapText="false" indent="0" shrinkToFit="false"/>
      <protection locked="true" hidden="false"/>
    </xf>
    <xf numFmtId="164" fontId="15" fillId="6" borderId="14" xfId="32" applyFont="true" applyBorder="true" applyAlignment="true" applyProtection="false">
      <alignment horizontal="center" vertical="center" textRotation="0" wrapText="false" indent="0" shrinkToFit="false"/>
      <protection locked="true" hidden="false"/>
    </xf>
    <xf numFmtId="164" fontId="15" fillId="6" borderId="10" xfId="32" applyFont="true" applyBorder="true" applyAlignment="true" applyProtection="false">
      <alignment horizontal="center" vertical="center" textRotation="0" wrapText="false" indent="0" shrinkToFit="false"/>
      <protection locked="true" hidden="false"/>
    </xf>
    <xf numFmtId="164" fontId="15" fillId="6" borderId="3" xfId="32" applyFont="true" applyBorder="true" applyAlignment="true" applyProtection="false">
      <alignment horizontal="center" vertical="center" textRotation="0" wrapText="false" indent="0" shrinkToFit="false"/>
      <protection locked="true" hidden="false"/>
    </xf>
    <xf numFmtId="164" fontId="15" fillId="6" borderId="11" xfId="36" applyFont="true" applyBorder="true" applyAlignment="true" applyProtection="false">
      <alignment horizontal="center" vertical="center" textRotation="0" wrapText="false" indent="0" shrinkToFit="false"/>
      <protection locked="true" hidden="false"/>
    </xf>
    <xf numFmtId="173" fontId="14" fillId="6" borderId="0" xfId="32" applyFont="true" applyBorder="true" applyAlignment="false" applyProtection="false">
      <alignment horizontal="general" vertical="center" textRotation="0" wrapText="false" indent="0" shrinkToFit="false"/>
      <protection locked="true" hidden="false"/>
    </xf>
    <xf numFmtId="173" fontId="14" fillId="6" borderId="12" xfId="32" applyFont="true" applyBorder="true" applyAlignment="false" applyProtection="false">
      <alignment horizontal="general" vertical="center" textRotation="0" wrapText="false" indent="0" shrinkToFit="false"/>
      <protection locked="true" hidden="false"/>
    </xf>
    <xf numFmtId="167" fontId="14" fillId="6" borderId="0" xfId="32" applyFont="true" applyBorder="false" applyAlignment="false" applyProtection="false">
      <alignment horizontal="general" vertical="center" textRotation="0" wrapText="false" indent="0" shrinkToFit="false"/>
      <protection locked="true" hidden="false"/>
    </xf>
    <xf numFmtId="167" fontId="14" fillId="6" borderId="0" xfId="32" applyFont="true" applyBorder="true" applyAlignment="false" applyProtection="false">
      <alignment horizontal="general" vertical="center" textRotation="0" wrapText="false" indent="0" shrinkToFit="false"/>
      <protection locked="true" hidden="false"/>
    </xf>
    <xf numFmtId="164" fontId="15" fillId="6" borderId="12" xfId="36" applyFont="true" applyBorder="true" applyAlignment="true" applyProtection="false">
      <alignment horizontal="center" vertical="center" textRotation="0" wrapText="false" indent="0" shrinkToFit="false"/>
      <protection locked="true" hidden="false"/>
    </xf>
    <xf numFmtId="164" fontId="15" fillId="6" borderId="13" xfId="36" applyFont="true" applyBorder="true" applyAlignment="true" applyProtection="false">
      <alignment horizontal="center" vertical="center" textRotation="0" wrapText="false" indent="0" shrinkToFit="false"/>
      <protection locked="true" hidden="false"/>
    </xf>
    <xf numFmtId="173" fontId="14" fillId="6" borderId="17" xfId="32" applyFont="true" applyBorder="true" applyAlignment="false" applyProtection="false">
      <alignment horizontal="general" vertical="center" textRotation="0" wrapText="false" indent="0" shrinkToFit="false"/>
      <protection locked="true" hidden="false"/>
    </xf>
    <xf numFmtId="173" fontId="14" fillId="6" borderId="13" xfId="32" applyFont="true" applyBorder="true" applyAlignment="false" applyProtection="false">
      <alignment horizontal="general" vertical="center" textRotation="0" wrapText="false" indent="0" shrinkToFit="false"/>
      <protection locked="true" hidden="false"/>
    </xf>
    <xf numFmtId="167" fontId="14" fillId="6" borderId="8" xfId="32" applyFont="true" applyBorder="true" applyAlignment="false" applyProtection="false">
      <alignment horizontal="general" vertical="center" textRotation="0" wrapText="false" indent="0" shrinkToFit="false"/>
      <protection locked="true" hidden="false"/>
    </xf>
    <xf numFmtId="164" fontId="14" fillId="6" borderId="4" xfId="32" applyFont="true" applyBorder="true" applyAlignment="true" applyProtection="false">
      <alignment horizontal="center" vertical="center" textRotation="0" wrapText="true" indent="0" shrinkToFit="false"/>
      <protection locked="true" hidden="false"/>
    </xf>
    <xf numFmtId="164" fontId="14" fillId="6" borderId="14" xfId="32" applyFont="true" applyBorder="true" applyAlignment="true" applyProtection="false">
      <alignment horizontal="center" vertical="center" textRotation="0" wrapText="true" indent="0" shrinkToFit="false"/>
      <protection locked="true" hidden="false"/>
    </xf>
    <xf numFmtId="173" fontId="14" fillId="6" borderId="16" xfId="32" applyFont="true" applyBorder="true" applyAlignment="false" applyProtection="false">
      <alignment horizontal="general" vertical="center" textRotation="0" wrapText="false" indent="0" shrinkToFit="false"/>
      <protection locked="true" hidden="false"/>
    </xf>
    <xf numFmtId="167" fontId="14" fillId="6" borderId="16" xfId="32" applyFont="true" applyBorder="true" applyAlignment="false" applyProtection="false">
      <alignment horizontal="general" vertical="center" textRotation="0" wrapText="false" indent="0" shrinkToFit="false"/>
      <protection locked="true" hidden="false"/>
    </xf>
    <xf numFmtId="167" fontId="14" fillId="6" borderId="6" xfId="32" applyFont="true" applyBorder="true" applyAlignment="false" applyProtection="false">
      <alignment horizontal="general" vertical="center" textRotation="0" wrapText="false" indent="0" shrinkToFit="false"/>
      <protection locked="true" hidden="false"/>
    </xf>
    <xf numFmtId="167" fontId="14" fillId="6" borderId="17" xfId="32" applyFont="true" applyBorder="true" applyAlignment="false" applyProtection="false">
      <alignment horizontal="general" vertical="center" textRotation="0" wrapText="false" indent="0" shrinkToFit="false"/>
      <protection locked="true" hidden="false"/>
    </xf>
    <xf numFmtId="164" fontId="15" fillId="6" borderId="4" xfId="36" applyFont="true" applyBorder="true" applyAlignment="true" applyProtection="false">
      <alignment horizontal="center" vertical="center" textRotation="0" wrapText="false" indent="0" shrinkToFit="false"/>
      <protection locked="true" hidden="false"/>
    </xf>
    <xf numFmtId="164" fontId="15" fillId="6" borderId="14" xfId="36" applyFont="true" applyBorder="true" applyAlignment="true" applyProtection="false">
      <alignment horizontal="center" vertical="center" textRotation="0" wrapText="false" indent="0" shrinkToFit="false"/>
      <protection locked="true" hidden="false"/>
    </xf>
    <xf numFmtId="171" fontId="14" fillId="6" borderId="0" xfId="36" applyFont="true" applyBorder="true" applyAlignment="false" applyProtection="false">
      <alignment horizontal="general" vertical="center" textRotation="0" wrapText="false" indent="0" shrinkToFit="false"/>
      <protection locked="true" hidden="false"/>
    </xf>
    <xf numFmtId="171" fontId="14" fillId="6" borderId="6" xfId="36" applyFont="true" applyBorder="true" applyAlignment="false" applyProtection="false">
      <alignment horizontal="general" vertical="center" textRotation="0" wrapText="false" indent="0" shrinkToFit="false"/>
      <protection locked="true" hidden="false"/>
    </xf>
    <xf numFmtId="171" fontId="14" fillId="6" borderId="11" xfId="36" applyFont="true" applyBorder="true" applyAlignment="false" applyProtection="false">
      <alignment horizontal="general" vertical="center" textRotation="0" wrapText="false" indent="0" shrinkToFit="false"/>
      <protection locked="true" hidden="false"/>
    </xf>
    <xf numFmtId="172" fontId="14" fillId="6" borderId="16" xfId="36" applyFont="true" applyBorder="true" applyAlignment="false" applyProtection="false">
      <alignment horizontal="general" vertical="center" textRotation="0" wrapText="false" indent="0" shrinkToFit="false"/>
      <protection locked="true" hidden="false"/>
    </xf>
    <xf numFmtId="172" fontId="14" fillId="6" borderId="0" xfId="36" applyFont="true" applyBorder="true" applyAlignment="false" applyProtection="false">
      <alignment horizontal="general" vertical="center" textRotation="0" wrapText="false" indent="0" shrinkToFit="false"/>
      <protection locked="true" hidden="false"/>
    </xf>
    <xf numFmtId="172" fontId="14" fillId="6" borderId="6" xfId="36" applyFont="true" applyBorder="true" applyAlignment="false" applyProtection="false">
      <alignment horizontal="general" vertical="center" textRotation="0" wrapText="false" indent="0" shrinkToFit="false"/>
      <protection locked="true" hidden="false"/>
    </xf>
    <xf numFmtId="171" fontId="14" fillId="6" borderId="12" xfId="36" applyFont="true" applyBorder="true" applyAlignment="false" applyProtection="false">
      <alignment horizontal="general" vertical="center" textRotation="0" wrapText="false" indent="0" shrinkToFit="false"/>
      <protection locked="true" hidden="false"/>
    </xf>
    <xf numFmtId="171" fontId="14" fillId="6" borderId="8" xfId="36" applyFont="true" applyBorder="true" applyAlignment="false" applyProtection="false">
      <alignment horizontal="general" vertical="center" textRotation="0" wrapText="false" indent="0" shrinkToFit="false"/>
      <protection locked="true" hidden="false"/>
    </xf>
    <xf numFmtId="171" fontId="14" fillId="6" borderId="13" xfId="36" applyFont="true" applyBorder="true" applyAlignment="false" applyProtection="false">
      <alignment horizontal="general" vertical="center" textRotation="0" wrapText="false" indent="0" shrinkToFit="false"/>
      <protection locked="true" hidden="false"/>
    </xf>
    <xf numFmtId="172" fontId="14" fillId="6" borderId="17" xfId="36" applyFont="true" applyBorder="true" applyAlignment="false" applyProtection="false">
      <alignment horizontal="general" vertical="center" textRotation="0" wrapText="false" indent="0" shrinkToFit="false"/>
      <protection locked="true" hidden="false"/>
    </xf>
    <xf numFmtId="172" fontId="14" fillId="6" borderId="8" xfId="36" applyFont="true" applyBorder="true" applyAlignment="false" applyProtection="false">
      <alignment horizontal="general" vertical="center" textRotation="0" wrapText="false" indent="0" shrinkToFit="false"/>
      <protection locked="true" hidden="false"/>
    </xf>
    <xf numFmtId="172" fontId="14" fillId="6" borderId="6" xfId="0" applyFont="true" applyBorder="true" applyAlignment="false" applyProtection="false">
      <alignment horizontal="general" vertical="center" textRotation="0" wrapText="false" indent="0" shrinkToFit="false"/>
      <protection locked="true" hidden="false"/>
    </xf>
    <xf numFmtId="172" fontId="14" fillId="6" borderId="0" xfId="0" applyFont="true" applyBorder="true" applyAlignment="false" applyProtection="false">
      <alignment horizontal="general" vertical="center" textRotation="0" wrapText="false" indent="0" shrinkToFit="false"/>
      <protection locked="true" hidden="false"/>
    </xf>
    <xf numFmtId="172" fontId="14" fillId="6" borderId="8" xfId="0" applyFont="true" applyBorder="true" applyAlignment="false" applyProtection="false">
      <alignment horizontal="general" vertical="center" textRotation="0" wrapText="false" indent="0" shrinkToFit="false"/>
      <protection locked="true" hidden="false"/>
    </xf>
    <xf numFmtId="164" fontId="23" fillId="6" borderId="0" xfId="0" applyFont="true" applyBorder="false" applyAlignment="false" applyProtection="false">
      <alignment horizontal="general" vertical="center" textRotation="0" wrapText="false" indent="0" shrinkToFit="false"/>
      <protection locked="true" hidden="false"/>
    </xf>
    <xf numFmtId="173" fontId="14" fillId="6" borderId="11" xfId="32" applyFont="true" applyBorder="true" applyAlignment="false" applyProtection="false">
      <alignment horizontal="general" vertical="center" textRotation="0" wrapText="false" indent="0" shrinkToFit="false"/>
      <protection locked="true" hidden="false"/>
    </xf>
    <xf numFmtId="172" fontId="14" fillId="6" borderId="0" xfId="32" applyFont="true" applyBorder="true" applyAlignment="false" applyProtection="false">
      <alignment horizontal="general" vertical="center" textRotation="0" wrapText="false" indent="0" shrinkToFit="false"/>
      <protection locked="true" hidden="false"/>
    </xf>
    <xf numFmtId="173" fontId="14" fillId="6" borderId="8" xfId="32" applyFont="true" applyBorder="true" applyAlignment="false" applyProtection="false">
      <alignment horizontal="general" vertical="center" textRotation="0" wrapText="false" indent="0" shrinkToFit="false"/>
      <protection locked="true" hidden="false"/>
    </xf>
    <xf numFmtId="172" fontId="14" fillId="6" borderId="8" xfId="32" applyFont="true" applyBorder="true" applyAlignment="false" applyProtection="false">
      <alignment horizontal="general" vertical="center" textRotation="0" wrapText="false" indent="0" shrinkToFit="false"/>
      <protection locked="true" hidden="false"/>
    </xf>
    <xf numFmtId="164" fontId="14" fillId="6" borderId="4" xfId="32" applyFont="true" applyBorder="true" applyAlignment="true" applyProtection="false">
      <alignment horizontal="center" vertical="center" textRotation="0" wrapText="false" indent="0" shrinkToFit="false"/>
      <protection locked="true" hidden="false"/>
    </xf>
    <xf numFmtId="164" fontId="14" fillId="6" borderId="14" xfId="32" applyFont="true" applyBorder="true" applyAlignment="true" applyProtection="false">
      <alignment horizontal="center" vertical="center" textRotation="0" wrapText="false" indent="0" shrinkToFit="false"/>
      <protection locked="true" hidden="false"/>
    </xf>
    <xf numFmtId="164" fontId="23" fillId="6" borderId="0" xfId="0" applyFont="true" applyBorder="true" applyAlignment="false" applyProtection="false">
      <alignment horizontal="general" vertical="center" textRotation="0" wrapText="false" indent="0" shrinkToFit="false"/>
      <protection locked="true" hidden="false"/>
    </xf>
    <xf numFmtId="173" fontId="14" fillId="6" borderId="6" xfId="32" applyFont="true" applyBorder="true" applyAlignment="false" applyProtection="false">
      <alignment horizontal="general"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true" indent="0" shrinkToFit="false"/>
      <protection locked="true" hidden="false"/>
    </xf>
    <xf numFmtId="164" fontId="14" fillId="6" borderId="0" xfId="31" applyFont="true" applyBorder="false" applyAlignment="false" applyProtection="false">
      <alignment horizontal="general" vertical="center" textRotation="0" wrapText="false" indent="0" shrinkToFit="false"/>
      <protection locked="true" hidden="false"/>
    </xf>
    <xf numFmtId="164" fontId="15" fillId="6" borderId="0" xfId="31" applyFont="true" applyBorder="false" applyAlignment="false" applyProtection="false">
      <alignment horizontal="general" vertical="center" textRotation="0" wrapText="false" indent="0" shrinkToFit="false"/>
      <protection locked="true" hidden="false"/>
    </xf>
    <xf numFmtId="164" fontId="15" fillId="6" borderId="10" xfId="31" applyFont="true" applyBorder="true" applyAlignment="true" applyProtection="false">
      <alignment horizontal="center" vertical="center" textRotation="0" wrapText="false" indent="0" shrinkToFit="true"/>
      <protection locked="true" hidden="false"/>
    </xf>
    <xf numFmtId="164" fontId="15" fillId="6" borderId="4" xfId="31" applyFont="true" applyBorder="true" applyAlignment="true" applyProtection="false">
      <alignment horizontal="center" vertical="center" textRotation="0" wrapText="true" indent="0" shrinkToFit="true"/>
      <protection locked="true" hidden="false"/>
    </xf>
    <xf numFmtId="164" fontId="15" fillId="6" borderId="4" xfId="31" applyFont="true" applyBorder="true" applyAlignment="true" applyProtection="false">
      <alignment horizontal="center" vertical="center" textRotation="0" wrapText="false" indent="0" shrinkToFit="true"/>
      <protection locked="true" hidden="false"/>
    </xf>
    <xf numFmtId="164" fontId="15" fillId="6" borderId="14" xfId="31" applyFont="true" applyBorder="true" applyAlignment="true" applyProtection="false">
      <alignment horizontal="center" vertical="center" textRotation="0" wrapText="false" indent="0" shrinkToFit="true"/>
      <protection locked="true" hidden="false"/>
    </xf>
    <xf numFmtId="164" fontId="15" fillId="6" borderId="10" xfId="31" applyFont="true" applyBorder="true" applyAlignment="true" applyProtection="false">
      <alignment horizontal="center" vertical="center" textRotation="0" wrapText="true" indent="0" shrinkToFit="false"/>
      <protection locked="true" hidden="false"/>
    </xf>
    <xf numFmtId="164" fontId="15" fillId="6" borderId="4" xfId="31" applyFont="true" applyBorder="true" applyAlignment="true" applyProtection="false">
      <alignment horizontal="center" vertical="center" textRotation="0" wrapText="true" indent="0" shrinkToFit="false"/>
      <protection locked="true" hidden="false"/>
    </xf>
    <xf numFmtId="164" fontId="15" fillId="6" borderId="14" xfId="31" applyFont="true" applyBorder="true" applyAlignment="true" applyProtection="false">
      <alignment horizontal="center" vertical="center" textRotation="0" wrapText="true" indent="0" shrinkToFit="false"/>
      <protection locked="true" hidden="false"/>
    </xf>
    <xf numFmtId="164" fontId="15" fillId="6" borderId="10" xfId="31" applyFont="true" applyBorder="true" applyAlignment="true" applyProtection="false">
      <alignment horizontal="center" vertical="center" textRotation="0" wrapText="false" indent="0" shrinkToFit="false"/>
      <protection locked="true" hidden="false"/>
    </xf>
    <xf numFmtId="164" fontId="15" fillId="6" borderId="4" xfId="31" applyFont="true" applyBorder="true" applyAlignment="true" applyProtection="false">
      <alignment horizontal="center" vertical="center" textRotation="0" wrapText="false" indent="0" shrinkToFit="false"/>
      <protection locked="true" hidden="false"/>
    </xf>
    <xf numFmtId="164" fontId="15" fillId="6" borderId="0" xfId="31" applyFont="true" applyBorder="false" applyAlignment="true" applyProtection="false">
      <alignment horizontal="center" vertical="center" textRotation="0" wrapText="false" indent="0" shrinkToFit="false"/>
      <protection locked="true" hidden="false"/>
    </xf>
    <xf numFmtId="166" fontId="14" fillId="6" borderId="5" xfId="29" applyFont="true" applyBorder="true" applyAlignment="true" applyProtection="true">
      <alignment horizontal="general" vertical="center" textRotation="0" wrapText="false" indent="0" shrinkToFit="false"/>
      <protection locked="true" hidden="false"/>
    </xf>
    <xf numFmtId="167" fontId="14" fillId="6" borderId="0" xfId="31" applyFont="true" applyBorder="false" applyAlignment="false" applyProtection="false">
      <alignment horizontal="general" vertical="center" textRotation="0" wrapText="false" indent="0" shrinkToFit="false"/>
      <protection locked="true" hidden="false"/>
    </xf>
    <xf numFmtId="164" fontId="15" fillId="6" borderId="15" xfId="31" applyFont="true" applyBorder="true" applyAlignment="true" applyProtection="false">
      <alignment horizontal="center" vertical="center" textRotation="0" wrapText="false" indent="0" shrinkToFit="false"/>
      <protection locked="true" hidden="false"/>
    </xf>
    <xf numFmtId="166" fontId="14" fillId="6" borderId="7" xfId="29" applyFont="true" applyBorder="true" applyAlignment="true" applyProtection="true">
      <alignment horizontal="general" vertical="center" textRotation="0" wrapText="false" indent="0" shrinkToFit="false"/>
      <protection locked="true" hidden="false"/>
    </xf>
    <xf numFmtId="167" fontId="14" fillId="6" borderId="6" xfId="31" applyFont="true" applyBorder="true" applyAlignment="false" applyProtection="false">
      <alignment horizontal="general" vertical="center" textRotation="0" wrapText="false" indent="0" shrinkToFit="false"/>
      <protection locked="true" hidden="false"/>
    </xf>
    <xf numFmtId="164" fontId="15" fillId="6" borderId="16" xfId="31" applyFont="true" applyBorder="true" applyAlignment="true" applyProtection="false">
      <alignment horizontal="center" vertical="center" textRotation="0" wrapText="false" indent="0" shrinkToFit="false"/>
      <protection locked="true" hidden="false"/>
    </xf>
    <xf numFmtId="167" fontId="14" fillId="6" borderId="0" xfId="31" applyFont="true" applyBorder="true" applyAlignment="false" applyProtection="false">
      <alignment horizontal="general" vertical="center" textRotation="0" wrapText="false" indent="0" shrinkToFit="false"/>
      <protection locked="true" hidden="false"/>
    </xf>
    <xf numFmtId="164" fontId="15" fillId="6" borderId="17" xfId="31" applyFont="true" applyBorder="true" applyAlignment="true" applyProtection="false">
      <alignment horizontal="center" vertical="center" textRotation="0" wrapText="false" indent="0" shrinkToFit="false"/>
      <protection locked="true" hidden="false"/>
    </xf>
    <xf numFmtId="166" fontId="14" fillId="6" borderId="9" xfId="29" applyFont="true" applyBorder="true" applyAlignment="true" applyProtection="true">
      <alignment horizontal="general" vertical="center" textRotation="0" wrapText="false" indent="0" shrinkToFit="false"/>
      <protection locked="true" hidden="false"/>
    </xf>
    <xf numFmtId="167" fontId="14" fillId="6" borderId="8" xfId="31" applyFont="true" applyBorder="true" applyAlignment="false" applyProtection="false">
      <alignment horizontal="general" vertical="center" textRotation="0" wrapText="false" indent="0" shrinkToFit="false"/>
      <protection locked="true" hidden="false"/>
    </xf>
    <xf numFmtId="164" fontId="16" fillId="6" borderId="6" xfId="31" applyFont="true" applyBorder="true" applyAlignment="true" applyProtection="false">
      <alignment horizontal="general" vertical="center" textRotation="0" wrapText="true" indent="0" shrinkToFit="false"/>
      <protection locked="true" hidden="false"/>
    </xf>
    <xf numFmtId="164" fontId="14" fillId="6" borderId="0" xfId="31" applyFont="true" applyBorder="false" applyAlignment="true" applyProtection="false">
      <alignment horizontal="center" vertical="center" textRotation="0" wrapText="false" indent="0" shrinkToFit="true"/>
      <protection locked="true" hidden="false"/>
    </xf>
    <xf numFmtId="164" fontId="14" fillId="6" borderId="15" xfId="31" applyFont="true" applyBorder="true" applyAlignment="true" applyProtection="false">
      <alignment horizontal="center" vertical="center" textRotation="0" wrapText="false" indent="0" shrinkToFit="true"/>
      <protection locked="true" hidden="false"/>
    </xf>
    <xf numFmtId="164" fontId="14" fillId="6" borderId="16" xfId="31" applyFont="true" applyBorder="true" applyAlignment="true" applyProtection="false">
      <alignment horizontal="center" vertical="center" textRotation="0" wrapText="false" indent="0" shrinkToFit="true"/>
      <protection locked="true" hidden="false"/>
    </xf>
    <xf numFmtId="164" fontId="14" fillId="6" borderId="17" xfId="31" applyFont="true" applyBorder="true" applyAlignment="true" applyProtection="false">
      <alignment horizontal="center" vertical="center" textRotation="0" wrapText="false" indent="0" shrinkToFit="true"/>
      <protection locked="true" hidden="false"/>
    </xf>
    <xf numFmtId="164" fontId="16" fillId="6" borderId="0" xfId="31" applyFont="true" applyBorder="true" applyAlignment="true" applyProtection="false">
      <alignment horizontal="general" vertical="center" textRotation="0" wrapText="true" indent="0" shrinkToFit="false"/>
      <protection locked="true" hidden="false"/>
    </xf>
    <xf numFmtId="164" fontId="14" fillId="6" borderId="4" xfId="31" applyFont="true" applyBorder="true" applyAlignment="true" applyProtection="false">
      <alignment horizontal="center" vertical="center" textRotation="0" wrapText="true" indent="0" shrinkToFit="false"/>
      <protection locked="true" hidden="false"/>
    </xf>
    <xf numFmtId="164" fontId="14" fillId="6" borderId="14" xfId="31" applyFont="true" applyBorder="true" applyAlignment="true" applyProtection="false">
      <alignment horizontal="center" vertical="center" textRotation="0" wrapText="true" indent="0" shrinkToFit="false"/>
      <protection locked="true" hidden="false"/>
    </xf>
    <xf numFmtId="164" fontId="15" fillId="6" borderId="11" xfId="31" applyFont="true" applyBorder="true" applyAlignment="true" applyProtection="false">
      <alignment horizontal="center" vertical="center" textRotation="0" wrapText="false" indent="0" shrinkToFit="false"/>
      <protection locked="true" hidden="false"/>
    </xf>
    <xf numFmtId="164" fontId="15" fillId="6" borderId="7" xfId="31" applyFont="true" applyBorder="true" applyAlignment="true" applyProtection="false">
      <alignment horizontal="center" vertical="center" textRotation="0" wrapText="false" indent="0" shrinkToFit="false"/>
      <protection locked="true" hidden="false"/>
    </xf>
    <xf numFmtId="164" fontId="15" fillId="6" borderId="12" xfId="31" applyFont="true" applyBorder="true" applyAlignment="true" applyProtection="false">
      <alignment horizontal="center" vertical="center" textRotation="0" wrapText="false" indent="0" shrinkToFit="false"/>
      <protection locked="true" hidden="false"/>
    </xf>
    <xf numFmtId="164" fontId="15" fillId="6" borderId="5" xfId="31" applyFont="true" applyBorder="true" applyAlignment="true" applyProtection="false">
      <alignment horizontal="center" vertical="center" textRotation="0" wrapText="false" indent="0" shrinkToFit="false"/>
      <protection locked="true" hidden="false"/>
    </xf>
    <xf numFmtId="164" fontId="15" fillId="6" borderId="13" xfId="31" applyFont="true" applyBorder="true" applyAlignment="true" applyProtection="false">
      <alignment horizontal="center" vertical="center" textRotation="0" wrapText="false" indent="0" shrinkToFit="false"/>
      <protection locked="true" hidden="false"/>
    </xf>
    <xf numFmtId="164" fontId="15" fillId="6" borderId="9" xfId="31" applyFont="true" applyBorder="true" applyAlignment="true" applyProtection="false">
      <alignment horizontal="center" vertical="center" textRotation="0" wrapText="false" indent="0" shrinkToFit="false"/>
      <protection locked="true" hidden="false"/>
    </xf>
    <xf numFmtId="164" fontId="24" fillId="6" borderId="4" xfId="31" applyFont="true" applyBorder="true" applyAlignment="true" applyProtection="false">
      <alignment horizontal="center" vertical="center" textRotation="0" wrapText="true" indent="0" shrinkToFit="false"/>
      <protection locked="true" hidden="false"/>
    </xf>
    <xf numFmtId="164" fontId="24" fillId="6" borderId="14" xfId="31" applyFont="true" applyBorder="true" applyAlignment="true" applyProtection="false">
      <alignment horizontal="center" vertical="center" textRotation="0" wrapText="true" indent="0" shrinkToFit="false"/>
      <protection locked="true" hidden="false"/>
    </xf>
    <xf numFmtId="167" fontId="14" fillId="6" borderId="15" xfId="31" applyFont="true" applyBorder="true" applyAlignment="false" applyProtection="false">
      <alignment horizontal="general" vertical="center" textRotation="0" wrapText="false" indent="0" shrinkToFit="false"/>
      <protection locked="true" hidden="false"/>
    </xf>
    <xf numFmtId="167" fontId="14" fillId="6" borderId="16" xfId="31" applyFont="true" applyBorder="true" applyAlignment="false" applyProtection="false">
      <alignment horizontal="general" vertical="center" textRotation="0" wrapText="false" indent="0" shrinkToFit="false"/>
      <protection locked="true" hidden="false"/>
    </xf>
    <xf numFmtId="167" fontId="14" fillId="6" borderId="17" xfId="31" applyFont="true" applyBorder="true" applyAlignment="false" applyProtection="false">
      <alignment horizontal="general" vertical="center" textRotation="0" wrapText="false" indent="0" shrinkToFit="false"/>
      <protection locked="true" hidden="false"/>
    </xf>
    <xf numFmtId="164" fontId="21" fillId="6" borderId="4" xfId="31" applyFont="true" applyBorder="true" applyAlignment="true" applyProtection="false">
      <alignment horizontal="center" vertical="center" textRotation="0" wrapText="true" indent="0" shrinkToFit="true"/>
      <protection locked="true" hidden="false"/>
    </xf>
    <xf numFmtId="164" fontId="15" fillId="6" borderId="8" xfId="31" applyFont="true" applyBorder="true" applyAlignment="true" applyProtection="false">
      <alignment horizontal="general" vertical="center" textRotation="0" wrapText="true" indent="0" shrinkToFit="false"/>
      <protection locked="true" hidden="false"/>
    </xf>
    <xf numFmtId="164" fontId="21" fillId="6" borderId="4" xfId="31" applyFont="true" applyBorder="true" applyAlignment="true" applyProtection="false">
      <alignment horizontal="center" vertical="center" textRotation="0" wrapText="true" indent="0" shrinkToFit="false"/>
      <protection locked="true" hidden="false"/>
    </xf>
    <xf numFmtId="164" fontId="15" fillId="6" borderId="14" xfId="31" applyFont="true" applyBorder="true" applyAlignment="true" applyProtection="false">
      <alignment horizontal="center" vertical="center" textRotation="0" wrapText="false" indent="0" shrinkToFit="false"/>
      <protection locked="true" hidden="false"/>
    </xf>
    <xf numFmtId="164" fontId="16" fillId="6" borderId="6" xfId="31" applyFont="true" applyBorder="true" applyAlignment="true" applyProtection="false">
      <alignment horizontal="general" vertical="center" textRotation="0" wrapText="false" indent="0" shrinkToFit="false"/>
      <protection locked="true" hidden="false"/>
    </xf>
    <xf numFmtId="164" fontId="0" fillId="6" borderId="6" xfId="31" applyFont="false" applyBorder="true" applyAlignment="true" applyProtection="false">
      <alignment horizontal="general" vertical="center" textRotation="0" wrapText="false" indent="0" shrinkToFit="false"/>
      <protection locked="true" hidden="false"/>
    </xf>
    <xf numFmtId="164" fontId="0" fillId="6" borderId="0" xfId="31" applyFont="false" applyBorder="false" applyAlignment="true" applyProtection="false">
      <alignment horizontal="general" vertical="center" textRotation="0" wrapText="false" indent="0" shrinkToFit="false"/>
      <protection locked="true" hidden="false"/>
    </xf>
    <xf numFmtId="164" fontId="15" fillId="6" borderId="10" xfId="31" applyFont="true" applyBorder="true" applyAlignment="true" applyProtection="false">
      <alignment horizontal="center" vertical="center" textRotation="0" wrapText="true" indent="0" shrinkToFit="true"/>
      <protection locked="true" hidden="false"/>
    </xf>
    <xf numFmtId="164" fontId="21" fillId="6" borderId="14" xfId="31" applyFont="true" applyBorder="true" applyAlignment="true" applyProtection="false">
      <alignment horizontal="center" vertical="center" textRotation="0" wrapText="true" indent="0" shrinkToFit="false"/>
      <protection locked="true" hidden="false"/>
    </xf>
    <xf numFmtId="164" fontId="25" fillId="6" borderId="6" xfId="31" applyFont="true" applyBorder="true" applyAlignment="true" applyProtection="false">
      <alignment horizontal="general" vertical="center" textRotation="0" wrapText="false" indent="0" shrinkToFit="false"/>
      <protection locked="true" hidden="false"/>
    </xf>
    <xf numFmtId="164" fontId="25" fillId="6" borderId="0" xfId="31" applyFont="true" applyBorder="false" applyAlignment="true" applyProtection="false">
      <alignment horizontal="general" vertical="center" textRotation="0" wrapText="false" indent="0" shrinkToFit="false"/>
      <protection locked="true" hidden="false"/>
    </xf>
    <xf numFmtId="164" fontId="15" fillId="6" borderId="14" xfId="31" applyFont="true" applyBorder="true" applyAlignment="true" applyProtection="false">
      <alignment horizontal="center" vertical="center" textRotation="0" wrapText="true" indent="0" shrinkToFit="true"/>
      <protection locked="true" hidden="false"/>
    </xf>
    <xf numFmtId="164" fontId="16" fillId="6" borderId="0" xfId="31" applyFont="true" applyBorder="false" applyAlignment="true" applyProtection="false">
      <alignment horizontal="general" vertical="center" textRotation="0" wrapText="false" indent="0" shrinkToFit="false"/>
      <protection locked="true" hidden="false"/>
    </xf>
    <xf numFmtId="164" fontId="14" fillId="6" borderId="11" xfId="31" applyFont="true" applyBorder="true" applyAlignment="true" applyProtection="false">
      <alignment horizontal="center" vertical="center" textRotation="0" wrapText="false" indent="0" shrinkToFit="false"/>
      <protection locked="true" hidden="false"/>
    </xf>
    <xf numFmtId="164" fontId="14" fillId="6" borderId="12" xfId="31" applyFont="true" applyBorder="true" applyAlignment="true" applyProtection="false">
      <alignment horizontal="center" vertical="center" textRotation="0" wrapText="false" indent="0" shrinkToFit="false"/>
      <protection locked="true" hidden="false"/>
    </xf>
    <xf numFmtId="164" fontId="14" fillId="6" borderId="13" xfId="31" applyFont="true" applyBorder="true" applyAlignment="true" applyProtection="false">
      <alignment horizontal="center" vertical="center" textRotation="0" wrapText="false" indent="0" shrinkToFit="false"/>
      <protection locked="true" hidden="false"/>
    </xf>
    <xf numFmtId="164" fontId="14" fillId="6" borderId="14" xfId="0" applyFont="true" applyBorder="true" applyAlignment="false" applyProtection="false">
      <alignment horizontal="general" vertical="center" textRotation="0" wrapText="false" indent="0" shrinkToFit="false"/>
      <protection locked="true" hidden="false"/>
    </xf>
    <xf numFmtId="164" fontId="15" fillId="6" borderId="3" xfId="0" applyFont="true" applyBorder="true" applyAlignment="false" applyProtection="false">
      <alignment horizontal="general" vertical="center" textRotation="0" wrapText="false" indent="0" shrinkToFit="false"/>
      <protection locked="true" hidden="false"/>
    </xf>
    <xf numFmtId="170" fontId="14" fillId="6" borderId="7" xfId="0" applyFont="true" applyBorder="true" applyAlignment="false" applyProtection="false">
      <alignment horizontal="general" vertical="center" textRotation="0" wrapText="false" indent="0" shrinkToFit="false"/>
      <protection locked="true" hidden="false"/>
    </xf>
    <xf numFmtId="170" fontId="14" fillId="6" borderId="5" xfId="0" applyFont="true" applyBorder="true" applyAlignment="false" applyProtection="false">
      <alignment horizontal="general" vertical="center" textRotation="0" wrapText="false" indent="0" shrinkToFit="false"/>
      <protection locked="true" hidden="false"/>
    </xf>
    <xf numFmtId="170" fontId="14" fillId="6" borderId="9" xfId="0" applyFont="true" applyBorder="true" applyAlignment="false" applyProtection="false">
      <alignment horizontal="general" vertical="center" textRotation="0" wrapText="false" indent="0" shrinkToFit="false"/>
      <protection locked="true" hidden="false"/>
    </xf>
    <xf numFmtId="164" fontId="14" fillId="6" borderId="8" xfId="0" applyFont="true" applyBorder="true" applyAlignment="true" applyProtection="false">
      <alignment horizontal="center" vertical="center" textRotation="0" wrapText="false" indent="0" shrinkToFit="false"/>
      <protection locked="true" hidden="false"/>
    </xf>
    <xf numFmtId="168" fontId="14" fillId="6" borderId="8" xfId="16" applyFont="true" applyBorder="true" applyAlignment="true" applyProtection="true">
      <alignment horizontal="general" vertical="center" textRotation="0" wrapText="false" indent="0" shrinkToFit="false"/>
      <protection locked="true" hidden="false"/>
    </xf>
    <xf numFmtId="164" fontId="14" fillId="6" borderId="10" xfId="0" applyFont="true" applyBorder="true" applyAlignment="false" applyProtection="false">
      <alignment horizontal="general" vertical="center" textRotation="0" wrapText="false" indent="0" shrinkToFit="false"/>
      <protection locked="true" hidden="false"/>
    </xf>
    <xf numFmtId="164" fontId="14" fillId="6" borderId="10" xfId="0" applyFont="true" applyBorder="true" applyAlignment="true" applyProtection="false">
      <alignment horizontal="center" vertical="center" textRotation="0" wrapText="true" indent="0" shrinkToFit="false"/>
      <protection locked="true" hidden="false"/>
    </xf>
    <xf numFmtId="164" fontId="14" fillId="6" borderId="4" xfId="0" applyFont="true" applyBorder="true" applyAlignment="true" applyProtection="false">
      <alignment horizontal="center" vertical="center" textRotation="0" wrapText="true" indent="0" shrinkToFit="false"/>
      <protection locked="true" hidden="false"/>
    </xf>
    <xf numFmtId="164" fontId="14" fillId="6" borderId="14" xfId="0" applyFont="true" applyBorder="true" applyAlignment="true" applyProtection="false">
      <alignment horizontal="center" vertical="center" textRotation="0" wrapText="true" indent="0" shrinkToFit="false"/>
      <protection locked="true" hidden="false"/>
    </xf>
    <xf numFmtId="164" fontId="15" fillId="6" borderId="7" xfId="0" applyFont="true" applyBorder="true" applyAlignment="false" applyProtection="false">
      <alignment horizontal="general" vertical="center" textRotation="0" wrapText="false" indent="0" shrinkToFit="false"/>
      <protection locked="true" hidden="false"/>
    </xf>
    <xf numFmtId="164" fontId="15" fillId="6" borderId="9" xfId="0" applyFont="true" applyBorder="true" applyAlignment="false" applyProtection="false">
      <alignment horizontal="general" vertical="center" textRotation="0" wrapText="false" indent="0" shrinkToFit="false"/>
      <protection locked="true" hidden="false"/>
    </xf>
    <xf numFmtId="164" fontId="14" fillId="6" borderId="4" xfId="0" applyFont="true" applyBorder="true" applyAlignment="false" applyProtection="false">
      <alignment horizontal="general" vertical="center" textRotation="0" wrapText="false" indent="0" shrinkToFit="false"/>
      <protection locked="true" hidden="false"/>
    </xf>
    <xf numFmtId="167" fontId="14" fillId="6" borderId="3" xfId="0" applyFont="true" applyBorder="true" applyAlignment="false" applyProtection="false">
      <alignment horizontal="general" vertical="center" textRotation="0" wrapText="false" indent="0" shrinkToFit="false"/>
      <protection locked="true" hidden="false"/>
    </xf>
    <xf numFmtId="172" fontId="14" fillId="6" borderId="3" xfId="0" applyFont="true" applyBorder="true" applyAlignment="false" applyProtection="false">
      <alignment horizontal="general" vertical="center" textRotation="0" wrapText="false" indent="0" shrinkToFit="false"/>
      <protection locked="true" hidden="false"/>
    </xf>
    <xf numFmtId="170" fontId="21" fillId="6" borderId="4" xfId="0" applyFont="true" applyBorder="true" applyAlignment="true" applyProtection="false">
      <alignment horizontal="center" vertical="center" textRotation="0" wrapText="true" indent="0" shrinkToFit="false"/>
      <protection locked="true" hidden="false"/>
    </xf>
    <xf numFmtId="170" fontId="15" fillId="6" borderId="14" xfId="0" applyFont="true" applyBorder="true" applyAlignment="true" applyProtection="false">
      <alignment horizontal="center" vertical="center" textRotation="0" wrapText="true" indent="0" shrinkToFit="false"/>
      <protection locked="true" hidden="false"/>
    </xf>
    <xf numFmtId="166" fontId="14" fillId="6" borderId="4" xfId="16" applyFont="true" applyBorder="true" applyAlignment="true" applyProtection="true">
      <alignment horizontal="general" vertical="center" textRotation="0" wrapText="false" indent="0" shrinkToFit="false"/>
      <protection locked="true" hidden="false"/>
    </xf>
    <xf numFmtId="168" fontId="14" fillId="6" borderId="6" xfId="16" applyFont="true" applyBorder="true" applyAlignment="true" applyProtection="true">
      <alignment horizontal="general" vertical="center" textRotation="0" wrapText="false" indent="0" shrinkToFit="false"/>
      <protection locked="true" hidden="false"/>
    </xf>
    <xf numFmtId="164" fontId="15" fillId="6" borderId="4" xfId="0" applyFont="true" applyBorder="true" applyAlignment="true" applyProtection="false">
      <alignment horizontal="center" vertical="center" textRotation="0" wrapText="true" indent="0" shrinkToFit="true"/>
      <protection locked="true" hidden="false"/>
    </xf>
    <xf numFmtId="164" fontId="15" fillId="6" borderId="14" xfId="0" applyFont="true" applyBorder="true" applyAlignment="true" applyProtection="false">
      <alignment horizontal="center" vertical="center" textRotation="0" wrapText="true" indent="0" shrinkToFit="true"/>
      <protection locked="true" hidden="false"/>
    </xf>
    <xf numFmtId="164" fontId="15" fillId="6" borderId="12" xfId="0" applyFont="true" applyBorder="true" applyAlignment="false" applyProtection="false">
      <alignment horizontal="general" vertical="center" textRotation="0" wrapText="false" indent="0" shrinkToFit="false"/>
      <protection locked="true" hidden="false"/>
    </xf>
    <xf numFmtId="164" fontId="15" fillId="6" borderId="13" xfId="0" applyFont="true" applyBorder="true" applyAlignment="false" applyProtection="false">
      <alignment horizontal="general" vertical="center" textRotation="0" wrapText="false" indent="0" shrinkToFit="false"/>
      <protection locked="true" hidden="false"/>
    </xf>
    <xf numFmtId="164" fontId="15" fillId="6" borderId="11" xfId="0" applyFont="true" applyBorder="true" applyAlignment="true" applyProtection="false">
      <alignment horizontal="general" vertical="center" textRotation="0" wrapText="true" indent="0" shrinkToFit="false"/>
      <protection locked="true" hidden="false"/>
    </xf>
    <xf numFmtId="166" fontId="14" fillId="6" borderId="5" xfId="16" applyFont="true" applyBorder="true" applyAlignment="true" applyProtection="true">
      <alignment horizontal="right" vertical="center" textRotation="0" wrapText="false" indent="0" shrinkToFit="false"/>
      <protection locked="true" hidden="false"/>
    </xf>
    <xf numFmtId="168" fontId="14" fillId="6" borderId="0" xfId="16" applyFont="true" applyBorder="true" applyAlignment="true" applyProtection="true">
      <alignment horizontal="right" vertical="center" textRotation="0" wrapText="false" indent="0" shrinkToFit="false"/>
      <protection locked="true" hidden="false"/>
    </xf>
    <xf numFmtId="166" fontId="14" fillId="6" borderId="7" xfId="16" applyFont="true" applyBorder="true" applyAlignment="true" applyProtection="true">
      <alignment horizontal="right" vertical="center" textRotation="0" wrapText="false" indent="0" shrinkToFit="false"/>
      <protection locked="true" hidden="false"/>
    </xf>
    <xf numFmtId="168" fontId="14" fillId="6" borderId="6" xfId="16" applyFont="true" applyBorder="true" applyAlignment="true" applyProtection="true">
      <alignment horizontal="right" vertical="center" textRotation="0" wrapText="false" indent="0" shrinkToFit="false"/>
      <protection locked="true" hidden="false"/>
    </xf>
    <xf numFmtId="166" fontId="14" fillId="6" borderId="9" xfId="16" applyFont="true" applyBorder="true" applyAlignment="true" applyProtection="true">
      <alignment horizontal="right" vertical="center" textRotation="0" wrapText="false" indent="0" shrinkToFit="false"/>
      <protection locked="true" hidden="false"/>
    </xf>
    <xf numFmtId="168" fontId="14" fillId="6" borderId="8" xfId="16" applyFont="true" applyBorder="true" applyAlignment="true" applyProtection="true">
      <alignment horizontal="right" vertical="center" textRotation="0" wrapText="false" indent="0" shrinkToFit="false"/>
      <protection locked="true" hidden="false"/>
    </xf>
    <xf numFmtId="164" fontId="26" fillId="6" borderId="0" xfId="33" applyFont="true" applyBorder="false" applyAlignment="true" applyProtection="false">
      <alignment horizontal="general" vertical="center" textRotation="0" wrapText="false" indent="0" shrinkToFit="false"/>
      <protection locked="true" hidden="false"/>
    </xf>
    <xf numFmtId="164" fontId="27" fillId="6" borderId="0" xfId="33" applyFont="true" applyBorder="false" applyAlignment="true" applyProtection="false">
      <alignment horizontal="general" vertical="center" textRotation="0" wrapText="false" indent="0" shrinkToFit="false"/>
      <protection locked="true" hidden="false"/>
    </xf>
    <xf numFmtId="164" fontId="27" fillId="6" borderId="3" xfId="33" applyFont="true" applyBorder="true" applyAlignment="true" applyProtection="false">
      <alignment horizontal="center" vertical="center" textRotation="0" wrapText="true" indent="0" shrinkToFit="false"/>
      <protection locked="true" hidden="false"/>
    </xf>
    <xf numFmtId="164" fontId="27" fillId="6" borderId="4" xfId="33" applyFont="true" applyBorder="true" applyAlignment="true" applyProtection="false">
      <alignment horizontal="center" vertical="center" textRotation="0" wrapText="true" indent="0" shrinkToFit="false"/>
      <protection locked="true" hidden="false"/>
    </xf>
    <xf numFmtId="164" fontId="27" fillId="6" borderId="10" xfId="33" applyFont="true" applyBorder="true" applyAlignment="true" applyProtection="false">
      <alignment horizontal="center" vertical="center" textRotation="0" wrapText="true" indent="0" shrinkToFit="false"/>
      <protection locked="true" hidden="false"/>
    </xf>
    <xf numFmtId="164" fontId="27" fillId="6" borderId="14" xfId="33" applyFont="true" applyBorder="true" applyAlignment="true" applyProtection="false">
      <alignment horizontal="center" vertical="center" textRotation="0" wrapText="true" indent="0" shrinkToFit="false"/>
      <protection locked="true" hidden="false"/>
    </xf>
    <xf numFmtId="164" fontId="27" fillId="6" borderId="5" xfId="33" applyFont="true" applyBorder="true" applyAlignment="true" applyProtection="false">
      <alignment horizontal="center" vertical="center" textRotation="0" wrapText="false" indent="0" shrinkToFit="false"/>
      <protection locked="true" hidden="false"/>
    </xf>
    <xf numFmtId="166" fontId="26" fillId="6" borderId="5" xfId="30" applyFont="true" applyBorder="true" applyAlignment="true" applyProtection="true">
      <alignment horizontal="general" vertical="center" textRotation="0" wrapText="false" indent="0" shrinkToFit="false"/>
      <protection locked="true" hidden="false"/>
    </xf>
    <xf numFmtId="167" fontId="26" fillId="6" borderId="0" xfId="33" applyFont="true" applyBorder="false" applyAlignment="true" applyProtection="false">
      <alignment horizontal="general" vertical="center" textRotation="0" wrapText="false" indent="0" shrinkToFit="false"/>
      <protection locked="true" hidden="false"/>
    </xf>
    <xf numFmtId="164" fontId="27" fillId="6" borderId="3" xfId="33" applyFont="true" applyBorder="true" applyAlignment="true" applyProtection="false">
      <alignment horizontal="general" vertical="center" textRotation="0" wrapText="true" indent="0" shrinkToFit="false"/>
      <protection locked="true" hidden="false"/>
    </xf>
    <xf numFmtId="164" fontId="27" fillId="6" borderId="7" xfId="33" applyFont="true" applyBorder="true" applyAlignment="true" applyProtection="false">
      <alignment horizontal="center" vertical="center" textRotation="0" wrapText="false" indent="0" shrinkToFit="false"/>
      <protection locked="true" hidden="false"/>
    </xf>
    <xf numFmtId="166" fontId="26" fillId="6" borderId="7" xfId="30" applyFont="true" applyBorder="true" applyAlignment="true" applyProtection="true">
      <alignment horizontal="general" vertical="center" textRotation="0" wrapText="false" indent="0" shrinkToFit="false"/>
      <protection locked="true" hidden="false"/>
    </xf>
    <xf numFmtId="167" fontId="26" fillId="6" borderId="6" xfId="33" applyFont="true" applyBorder="true" applyAlignment="true" applyProtection="false">
      <alignment horizontal="general" vertical="center" textRotation="0" wrapText="false" indent="0" shrinkToFit="false"/>
      <protection locked="true" hidden="false"/>
    </xf>
    <xf numFmtId="167" fontId="26" fillId="6" borderId="0" xfId="33" applyFont="true" applyBorder="true" applyAlignment="true" applyProtection="false">
      <alignment horizontal="general" vertical="center" textRotation="0" wrapText="false" indent="0" shrinkToFit="false"/>
      <protection locked="true" hidden="false"/>
    </xf>
    <xf numFmtId="164" fontId="27" fillId="6" borderId="9" xfId="33" applyFont="true" applyBorder="true" applyAlignment="true" applyProtection="false">
      <alignment horizontal="center" vertical="center" textRotation="0" wrapText="false" indent="0" shrinkToFit="false"/>
      <protection locked="true" hidden="false"/>
    </xf>
    <xf numFmtId="166" fontId="26" fillId="6" borderId="9" xfId="30" applyFont="true" applyBorder="true" applyAlignment="true" applyProtection="true">
      <alignment horizontal="general" vertical="center" textRotation="0" wrapText="false" indent="0" shrinkToFit="false"/>
      <protection locked="true" hidden="false"/>
    </xf>
    <xf numFmtId="167" fontId="26" fillId="6" borderId="8" xfId="33" applyFont="true" applyBorder="true" applyAlignment="true" applyProtection="false">
      <alignment horizontal="general" vertical="center" textRotation="0" wrapText="false" indent="0" shrinkToFit="false"/>
      <protection locked="true" hidden="false"/>
    </xf>
    <xf numFmtId="164" fontId="27" fillId="6" borderId="0" xfId="33" applyFont="true" applyBorder="true" applyAlignment="true" applyProtection="false">
      <alignment horizontal="general" vertical="center" textRotation="0" wrapText="true" indent="0" shrinkToFit="false"/>
      <protection locked="true" hidden="false"/>
    </xf>
    <xf numFmtId="164" fontId="26" fillId="6" borderId="3" xfId="33" applyFont="true" applyBorder="true" applyAlignment="true" applyProtection="false">
      <alignment horizontal="general" vertical="center" textRotation="0" wrapText="true" indent="0" shrinkToFit="false"/>
      <protection locked="true" hidden="false"/>
    </xf>
    <xf numFmtId="164" fontId="29" fillId="6" borderId="0" xfId="33" applyFont="true" applyBorder="false" applyAlignment="true" applyProtection="false">
      <alignment horizontal="general" vertical="center" textRotation="0" wrapText="false" indent="0" shrinkToFit="false"/>
      <protection locked="true" hidden="false"/>
    </xf>
    <xf numFmtId="164" fontId="13" fillId="6" borderId="0" xfId="33" applyFont="false" applyBorder="true" applyAlignment="true" applyProtection="false">
      <alignment horizontal="general" vertical="center" textRotation="0" wrapText="false" indent="0" shrinkToFit="false"/>
      <protection locked="true" hidden="false"/>
    </xf>
    <xf numFmtId="164" fontId="26" fillId="6" borderId="0" xfId="33" applyFont="true" applyBorder="true" applyAlignment="true" applyProtection="false">
      <alignment horizontal="general" vertical="center" textRotation="0" wrapText="false" indent="0" shrinkToFit="false"/>
      <protection locked="true" hidden="false"/>
    </xf>
    <xf numFmtId="164" fontId="13" fillId="6" borderId="0" xfId="33" applyFont="false" applyBorder="false" applyAlignment="true" applyProtection="false">
      <alignment horizontal="general" vertical="center" textRotation="0" wrapText="false" indent="0" shrinkToFit="false"/>
      <protection locked="true" hidden="false"/>
    </xf>
    <xf numFmtId="164" fontId="27" fillId="6" borderId="10" xfId="33" applyFont="true" applyBorder="true" applyAlignment="true" applyProtection="false">
      <alignment horizontal="center" vertical="center" textRotation="0" wrapText="false" indent="0" shrinkToFit="false"/>
      <protection locked="true" hidden="false"/>
    </xf>
    <xf numFmtId="164" fontId="27" fillId="6" borderId="7" xfId="33" applyFont="true" applyBorder="true" applyAlignment="true" applyProtection="false">
      <alignment horizontal="center" vertical="center" textRotation="0" wrapText="false" indent="0" shrinkToFit="true"/>
      <protection locked="true" hidden="false"/>
    </xf>
    <xf numFmtId="164" fontId="27" fillId="6" borderId="15" xfId="33" applyFont="true" applyBorder="true" applyAlignment="true" applyProtection="false">
      <alignment horizontal="center" vertical="center" textRotation="0" wrapText="false" indent="0" shrinkToFit="true"/>
      <protection locked="true" hidden="false"/>
    </xf>
    <xf numFmtId="164" fontId="27" fillId="6" borderId="4" xfId="33" applyFont="true" applyBorder="true" applyAlignment="true" applyProtection="false">
      <alignment horizontal="center" vertical="center" textRotation="0" wrapText="false" indent="0" shrinkToFit="true"/>
      <protection locked="true" hidden="false"/>
    </xf>
    <xf numFmtId="164" fontId="27" fillId="6" borderId="10" xfId="33" applyFont="true" applyBorder="true" applyAlignment="true" applyProtection="false">
      <alignment horizontal="center" vertical="center" textRotation="0" wrapText="false" indent="0" shrinkToFit="true"/>
      <protection locked="true" hidden="false"/>
    </xf>
    <xf numFmtId="164" fontId="27" fillId="6" borderId="14" xfId="33" applyFont="true" applyBorder="true" applyAlignment="true" applyProtection="false">
      <alignment horizontal="center" vertical="center" textRotation="0" wrapText="false" indent="0" shrinkToFit="true"/>
      <protection locked="true" hidden="false"/>
    </xf>
    <xf numFmtId="164" fontId="26" fillId="6" borderId="12" xfId="33" applyFont="true" applyBorder="true" applyAlignment="true" applyProtection="false">
      <alignment horizontal="general" vertical="center" textRotation="0" wrapText="false" indent="0" shrinkToFit="false"/>
      <protection locked="true" hidden="false"/>
    </xf>
    <xf numFmtId="166" fontId="26" fillId="6" borderId="6" xfId="30" applyFont="true" applyBorder="true" applyAlignment="true" applyProtection="true">
      <alignment horizontal="general" vertical="center" textRotation="0" wrapText="false" indent="0" shrinkToFit="false"/>
      <protection locked="true" hidden="false"/>
    </xf>
    <xf numFmtId="170" fontId="26" fillId="6" borderId="6" xfId="33" applyFont="true" applyBorder="true" applyAlignment="true" applyProtection="false">
      <alignment horizontal="general" vertical="center" textRotation="0" wrapText="false" indent="0" shrinkToFit="false"/>
      <protection locked="true" hidden="false"/>
    </xf>
    <xf numFmtId="166" fontId="26" fillId="6" borderId="0" xfId="30" applyFont="true" applyBorder="true" applyAlignment="true" applyProtection="true">
      <alignment horizontal="general" vertical="center" textRotation="0" wrapText="false" indent="0" shrinkToFit="false"/>
      <protection locked="true" hidden="false"/>
    </xf>
    <xf numFmtId="170" fontId="26" fillId="6" borderId="0" xfId="33" applyFont="true" applyBorder="true" applyAlignment="true" applyProtection="false">
      <alignment horizontal="general" vertical="center" textRotation="0" wrapText="false" indent="0" shrinkToFit="false"/>
      <protection locked="true" hidden="false"/>
    </xf>
    <xf numFmtId="164" fontId="26" fillId="6" borderId="13" xfId="33" applyFont="true" applyBorder="true" applyAlignment="true" applyProtection="false">
      <alignment horizontal="general" vertical="center" textRotation="0" wrapText="false" indent="0" shrinkToFit="false"/>
      <protection locked="true" hidden="false"/>
    </xf>
    <xf numFmtId="166" fontId="26" fillId="6" borderId="8" xfId="30" applyFont="true" applyBorder="true" applyAlignment="true" applyProtection="true">
      <alignment horizontal="general" vertical="center" textRotation="0" wrapText="false" indent="0" shrinkToFit="false"/>
      <protection locked="true" hidden="false"/>
    </xf>
    <xf numFmtId="170" fontId="26" fillId="6" borderId="8" xfId="33" applyFont="true" applyBorder="true" applyAlignment="true" applyProtection="false">
      <alignment horizontal="general" vertical="center" textRotation="0" wrapText="false" indent="0" shrinkToFit="false"/>
      <protection locked="true" hidden="false"/>
    </xf>
    <xf numFmtId="164" fontId="27" fillId="6" borderId="6" xfId="33" applyFont="true" applyBorder="true" applyAlignment="true" applyProtection="false">
      <alignment horizontal="center" vertical="center" textRotation="0" wrapText="false" indent="0" shrinkToFit="true"/>
      <protection locked="true" hidden="false"/>
    </xf>
    <xf numFmtId="164" fontId="27" fillId="6" borderId="11" xfId="33" applyFont="true" applyBorder="true" applyAlignment="true" applyProtection="false">
      <alignment horizontal="center" vertical="center" textRotation="0" wrapText="false" indent="0" shrinkToFit="false"/>
      <protection locked="true" hidden="false"/>
    </xf>
    <xf numFmtId="164" fontId="26" fillId="6" borderId="11" xfId="33" applyFont="true" applyBorder="true" applyAlignment="true" applyProtection="false">
      <alignment horizontal="center" vertical="center" textRotation="0" wrapText="false" indent="0" shrinkToFit="true"/>
      <protection locked="true" hidden="false"/>
    </xf>
    <xf numFmtId="164" fontId="26" fillId="6" borderId="11" xfId="33" applyFont="true" applyBorder="true" applyAlignment="true" applyProtection="false">
      <alignment horizontal="general" vertical="center" textRotation="0" wrapText="false" indent="0" shrinkToFit="false"/>
      <protection locked="true" hidden="false"/>
    </xf>
    <xf numFmtId="173" fontId="26" fillId="6" borderId="0" xfId="33" applyFont="true" applyBorder="true" applyAlignment="true" applyProtection="false">
      <alignment horizontal="general" vertical="center" textRotation="0" wrapText="false" indent="0" shrinkToFit="false"/>
      <protection locked="true" hidden="false"/>
    </xf>
    <xf numFmtId="173" fontId="26" fillId="6" borderId="8" xfId="33" applyFont="true" applyBorder="true" applyAlignment="true" applyProtection="false">
      <alignment horizontal="general" vertical="center" textRotation="0" wrapText="false" indent="0" shrinkToFit="false"/>
      <protection locked="true" hidden="false"/>
    </xf>
    <xf numFmtId="164" fontId="27" fillId="6" borderId="0" xfId="33" applyFont="true" applyBorder="true" applyAlignment="true" applyProtection="false">
      <alignment horizontal="general" vertical="center" textRotation="0" wrapText="false" indent="0" shrinkToFit="false"/>
      <protection locked="true" hidden="false"/>
    </xf>
    <xf numFmtId="164" fontId="27" fillId="6" borderId="4" xfId="33" applyFont="true" applyBorder="true" applyAlignment="true" applyProtection="false">
      <alignment horizontal="center" vertical="center" textRotation="0" wrapText="false" indent="0" shrinkToFit="false"/>
      <protection locked="true" hidden="false"/>
    </xf>
    <xf numFmtId="164" fontId="27" fillId="6" borderId="6" xfId="33" applyFont="true" applyBorder="true" applyAlignment="true" applyProtection="false">
      <alignment horizontal="center" vertical="center" textRotation="0" wrapText="true" indent="0" shrinkToFit="false"/>
      <protection locked="true" hidden="false"/>
    </xf>
    <xf numFmtId="164" fontId="27" fillId="6" borderId="11" xfId="33" applyFont="true" applyBorder="true" applyAlignment="true" applyProtection="false">
      <alignment horizontal="left" vertical="center" textRotation="0" wrapText="false" indent="0" shrinkToFit="false"/>
      <protection locked="true" hidden="false"/>
    </xf>
    <xf numFmtId="164" fontId="27" fillId="6" borderId="10" xfId="33" applyFont="true" applyBorder="true" applyAlignment="true" applyProtection="false">
      <alignment horizontal="left" vertical="center" textRotation="0" wrapText="false" indent="0" shrinkToFit="false"/>
      <protection locked="true" hidden="false"/>
    </xf>
    <xf numFmtId="164" fontId="27" fillId="6" borderId="12" xfId="33" applyFont="true" applyBorder="true" applyAlignment="true" applyProtection="false">
      <alignment horizontal="left" vertical="center" textRotation="0" wrapText="false" indent="0" shrinkToFit="false"/>
      <protection locked="true" hidden="false"/>
    </xf>
    <xf numFmtId="164" fontId="27" fillId="6" borderId="13" xfId="33" applyFont="true" applyBorder="true" applyAlignment="true" applyProtection="false">
      <alignment horizontal="left" vertical="center" textRotation="0" wrapText="false" indent="0" shrinkToFit="false"/>
      <protection locked="true" hidden="false"/>
    </xf>
    <xf numFmtId="164" fontId="26" fillId="6" borderId="9" xfId="33" applyFont="true" applyBorder="true" applyAlignment="true" applyProtection="false">
      <alignment horizontal="general" vertical="center" textRotation="0" wrapText="false" indent="0" shrinkToFit="false"/>
      <protection locked="true" hidden="false"/>
    </xf>
    <xf numFmtId="164" fontId="27" fillId="6" borderId="9" xfId="33" applyFont="true" applyBorder="true" applyAlignment="true" applyProtection="false">
      <alignment horizontal="center" vertical="center" textRotation="0" wrapText="false" indent="0" shrinkToFit="true"/>
      <protection locked="true" hidden="false"/>
    </xf>
    <xf numFmtId="164" fontId="27" fillId="6" borderId="4" xfId="33" applyFont="true" applyBorder="true" applyAlignment="true" applyProtection="false">
      <alignment horizontal="center" vertical="center" textRotation="0" wrapText="true" indent="0" shrinkToFit="true"/>
      <protection locked="true" hidden="false"/>
    </xf>
    <xf numFmtId="164" fontId="27" fillId="6" borderId="14" xfId="33" applyFont="true" applyBorder="true" applyAlignment="true" applyProtection="false">
      <alignment horizontal="center" vertical="center" textRotation="0" wrapText="true" indent="0" shrinkToFit="true"/>
      <protection locked="true" hidden="false"/>
    </xf>
    <xf numFmtId="170" fontId="26" fillId="6" borderId="0" xfId="33" applyFont="true" applyBorder="false" applyAlignment="true" applyProtection="false">
      <alignment horizontal="general" vertical="center" textRotation="0" wrapText="false" indent="0" shrinkToFit="false"/>
      <protection locked="true" hidden="false"/>
    </xf>
    <xf numFmtId="164" fontId="27" fillId="6" borderId="3" xfId="33" applyFont="true" applyBorder="true" applyAlignment="true" applyProtection="false">
      <alignment horizontal="center" vertical="center" textRotation="0" wrapText="false" indent="0" shrinkToFit="false"/>
      <protection locked="true" hidden="false"/>
    </xf>
    <xf numFmtId="164" fontId="27" fillId="6" borderId="6" xfId="33" applyFont="true" applyBorder="true" applyAlignment="true" applyProtection="false">
      <alignment horizontal="center" vertical="center" textRotation="0" wrapText="false" indent="0" shrinkToFit="false"/>
      <protection locked="true" hidden="false"/>
    </xf>
    <xf numFmtId="164" fontId="27" fillId="6" borderId="12" xfId="33" applyFont="true" applyBorder="true" applyAlignment="true" applyProtection="false">
      <alignment horizontal="center" vertical="center" textRotation="0" wrapText="false" indent="0" shrinkToFit="false"/>
      <protection locked="true" hidden="false"/>
    </xf>
    <xf numFmtId="164" fontId="27" fillId="6" borderId="13" xfId="33" applyFont="true" applyBorder="true" applyAlignment="true" applyProtection="false">
      <alignment horizontal="center" vertical="center" textRotation="0" wrapText="false" indent="0" shrinkToFit="false"/>
      <protection locked="true" hidden="false"/>
    </xf>
    <xf numFmtId="164" fontId="32" fillId="6" borderId="4" xfId="33" applyFont="true" applyBorder="true" applyAlignment="true" applyProtection="false">
      <alignment horizontal="center" vertical="center" textRotation="0" wrapText="true" indent="0" shrinkToFit="false"/>
      <protection locked="true" hidden="false"/>
    </xf>
    <xf numFmtId="164" fontId="15" fillId="6" borderId="11" xfId="33" applyFont="true" applyBorder="true" applyAlignment="true" applyProtection="false">
      <alignment horizontal="center" vertical="center" textRotation="0" wrapText="true" indent="0" shrinkToFit="false"/>
      <protection locked="true" hidden="false"/>
    </xf>
    <xf numFmtId="166" fontId="14" fillId="6" borderId="12" xfId="30" applyFont="true" applyBorder="true" applyAlignment="true" applyProtection="true">
      <alignment horizontal="right" vertical="center" textRotation="0" wrapText="false" indent="0" shrinkToFit="false"/>
      <protection locked="true" hidden="false"/>
    </xf>
    <xf numFmtId="170" fontId="14" fillId="6" borderId="12" xfId="33" applyFont="true" applyBorder="true" applyAlignment="true" applyProtection="false">
      <alignment horizontal="right" vertical="center" textRotation="0" wrapText="false" indent="0" shrinkToFit="false"/>
      <protection locked="true" hidden="false"/>
    </xf>
    <xf numFmtId="170" fontId="14" fillId="6" borderId="5" xfId="33" applyFont="true" applyBorder="true" applyAlignment="true" applyProtection="false">
      <alignment horizontal="right" vertical="center" textRotation="0" wrapText="false" indent="0" shrinkToFit="false"/>
      <protection locked="true" hidden="false"/>
    </xf>
    <xf numFmtId="170" fontId="14" fillId="6" borderId="15" xfId="33" applyFont="true" applyBorder="true" applyAlignment="true" applyProtection="false">
      <alignment horizontal="right" vertical="center" textRotation="0" wrapText="false" indent="0" shrinkToFit="false"/>
      <protection locked="true" hidden="false"/>
    </xf>
    <xf numFmtId="164" fontId="14" fillId="6" borderId="12" xfId="33" applyFont="true" applyBorder="true" applyAlignment="true" applyProtection="false">
      <alignment horizontal="center" vertical="center" textRotation="0" wrapText="true" indent="0" shrinkToFit="false"/>
      <protection locked="true" hidden="false"/>
    </xf>
    <xf numFmtId="170" fontId="14" fillId="6" borderId="16" xfId="33" applyFont="true" applyBorder="true" applyAlignment="true" applyProtection="false">
      <alignment horizontal="right" vertical="center" textRotation="0" wrapText="false" indent="0" shrinkToFit="false"/>
      <protection locked="true" hidden="false"/>
    </xf>
    <xf numFmtId="164" fontId="14" fillId="6" borderId="11" xfId="33" applyFont="true" applyBorder="true" applyAlignment="true" applyProtection="false">
      <alignment horizontal="center" vertical="center" textRotation="0" wrapText="true" indent="0" shrinkToFit="false"/>
      <protection locked="true" hidden="false"/>
    </xf>
    <xf numFmtId="166" fontId="14" fillId="6" borderId="11" xfId="30" applyFont="true" applyBorder="true" applyAlignment="true" applyProtection="true">
      <alignment horizontal="right" vertical="center" textRotation="0" wrapText="false" indent="0" shrinkToFit="false"/>
      <protection locked="true" hidden="false"/>
    </xf>
    <xf numFmtId="170" fontId="14" fillId="6" borderId="11" xfId="33" applyFont="true" applyBorder="true" applyAlignment="true" applyProtection="false">
      <alignment horizontal="right" vertical="center" textRotation="0" wrapText="false" indent="0" shrinkToFit="false"/>
      <protection locked="true" hidden="false"/>
    </xf>
    <xf numFmtId="170" fontId="14" fillId="6" borderId="7" xfId="33" applyFont="true" applyBorder="true" applyAlignment="true" applyProtection="false">
      <alignment horizontal="right" vertical="center" textRotation="0" wrapText="false" indent="0" shrinkToFit="false"/>
      <protection locked="true" hidden="false"/>
    </xf>
    <xf numFmtId="170" fontId="26" fillId="6" borderId="12" xfId="33" applyFont="true" applyBorder="true" applyAlignment="true" applyProtection="false">
      <alignment horizontal="right" vertical="center" textRotation="0" wrapText="false" indent="0" shrinkToFit="false"/>
      <protection locked="true" hidden="false"/>
    </xf>
    <xf numFmtId="170" fontId="26" fillId="6" borderId="5" xfId="33" applyFont="true" applyBorder="true" applyAlignment="true" applyProtection="false">
      <alignment horizontal="right" vertical="center" textRotation="0" wrapText="false" indent="0" shrinkToFit="false"/>
      <protection locked="true" hidden="false"/>
    </xf>
    <xf numFmtId="170" fontId="26" fillId="6" borderId="16" xfId="33" applyFont="true" applyBorder="true" applyAlignment="true" applyProtection="false">
      <alignment horizontal="right" vertical="center" textRotation="0" wrapText="false" indent="0" shrinkToFit="false"/>
      <protection locked="true" hidden="false"/>
    </xf>
    <xf numFmtId="164" fontId="14" fillId="6" borderId="13" xfId="33" applyFont="true" applyBorder="true" applyAlignment="true" applyProtection="false">
      <alignment horizontal="center" vertical="center" textRotation="0" wrapText="true" indent="0" shrinkToFit="false"/>
      <protection locked="true" hidden="false"/>
    </xf>
    <xf numFmtId="166" fontId="14" fillId="6" borderId="13" xfId="30" applyFont="true" applyBorder="true" applyAlignment="true" applyProtection="true">
      <alignment horizontal="right" vertical="center" textRotation="0" wrapText="false" indent="0" shrinkToFit="false"/>
      <protection locked="true" hidden="false"/>
    </xf>
    <xf numFmtId="170" fontId="26" fillId="6" borderId="13" xfId="33" applyFont="true" applyBorder="true" applyAlignment="true" applyProtection="false">
      <alignment horizontal="right" vertical="center" textRotation="0" wrapText="false" indent="0" shrinkToFit="false"/>
      <protection locked="true" hidden="false"/>
    </xf>
    <xf numFmtId="170" fontId="26" fillId="6" borderId="9" xfId="33" applyFont="true" applyBorder="true" applyAlignment="true" applyProtection="false">
      <alignment horizontal="right" vertical="center" textRotation="0" wrapText="false" indent="0" shrinkToFit="false"/>
      <protection locked="true" hidden="false"/>
    </xf>
    <xf numFmtId="170" fontId="26" fillId="6" borderId="17" xfId="33" applyFont="true" applyBorder="true" applyAlignment="true" applyProtection="false">
      <alignment horizontal="right" vertical="center" textRotation="0" wrapText="false" indent="0" shrinkToFit="false"/>
      <protection locked="true" hidden="false"/>
    </xf>
    <xf numFmtId="170" fontId="26" fillId="6" borderId="7" xfId="33" applyFont="true" applyBorder="true" applyAlignment="true" applyProtection="false">
      <alignment horizontal="general" vertical="center" textRotation="0" wrapText="false" indent="0" shrinkToFit="false"/>
      <protection locked="true" hidden="false"/>
    </xf>
    <xf numFmtId="170" fontId="26" fillId="6" borderId="15" xfId="33" applyFont="true" applyBorder="true" applyAlignment="true" applyProtection="false">
      <alignment horizontal="general" vertical="center" textRotation="0" wrapText="false" indent="0" shrinkToFit="false"/>
      <protection locked="true" hidden="false"/>
    </xf>
    <xf numFmtId="170" fontId="26" fillId="6" borderId="5" xfId="33" applyFont="true" applyBorder="true" applyAlignment="true" applyProtection="false">
      <alignment horizontal="general" vertical="center" textRotation="0" wrapText="false" indent="0" shrinkToFit="false"/>
      <protection locked="true" hidden="false"/>
    </xf>
    <xf numFmtId="170" fontId="26" fillId="6" borderId="16" xfId="33" applyFont="true" applyBorder="true" applyAlignment="true" applyProtection="false">
      <alignment horizontal="general" vertical="center" textRotation="0" wrapText="false" indent="0" shrinkToFit="false"/>
      <protection locked="true" hidden="false"/>
    </xf>
    <xf numFmtId="170" fontId="26" fillId="6" borderId="9" xfId="33" applyFont="true" applyBorder="true" applyAlignment="true" applyProtection="false">
      <alignment horizontal="general" vertical="center" textRotation="0" wrapText="false" indent="0" shrinkToFit="false"/>
      <protection locked="true" hidden="false"/>
    </xf>
    <xf numFmtId="170" fontId="26" fillId="6" borderId="17" xfId="33" applyFont="true" applyBorder="true" applyAlignment="tru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 xfId="20"/>
    <cellStyle name="パーセント 2" xfId="21"/>
    <cellStyle name="㼿" xfId="22"/>
    <cellStyle name="㼿?" xfId="23"/>
    <cellStyle name="㼿㼿" xfId="24"/>
    <cellStyle name="㼿㼿?" xfId="25"/>
    <cellStyle name="㼿㼿㼿" xfId="26"/>
    <cellStyle name="㼿㼿㼿?" xfId="27"/>
    <cellStyle name="㼿㼿㼿㼿㼿㼿?" xfId="28"/>
    <cellStyle name="桁区切り 2" xfId="29"/>
    <cellStyle name="桁区切り 3" xfId="30"/>
    <cellStyle name="標準 2" xfId="31"/>
    <cellStyle name="標準 2 2" xfId="32"/>
    <cellStyle name="標準 3" xfId="33"/>
    <cellStyle name="標準 3 2" xfId="34"/>
    <cellStyle name="標準 4" xfId="35"/>
    <cellStyle name="標準 4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9880</xdr:colOff>
      <xdr:row>0</xdr:row>
      <xdr:rowOff>9360</xdr:rowOff>
    </xdr:from>
    <xdr:to>
      <xdr:col>7</xdr:col>
      <xdr:colOff>20520</xdr:colOff>
      <xdr:row>0</xdr:row>
      <xdr:rowOff>171360</xdr:rowOff>
    </xdr:to>
    <xdr:sp>
      <xdr:nvSpPr>
        <xdr:cNvPr id="0" name="テキスト ボックス 1"/>
        <xdr:cNvSpPr/>
      </xdr:nvSpPr>
      <xdr:spPr>
        <a:xfrm>
          <a:off x="5887800" y="9360"/>
          <a:ext cx="320040" cy="16200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9720</xdr:colOff>
      <xdr:row>0</xdr:row>
      <xdr:rowOff>9360</xdr:rowOff>
    </xdr:from>
    <xdr:to>
      <xdr:col>11</xdr:col>
      <xdr:colOff>10440</xdr:colOff>
      <xdr:row>0</xdr:row>
      <xdr:rowOff>171360</xdr:rowOff>
    </xdr:to>
    <xdr:sp>
      <xdr:nvSpPr>
        <xdr:cNvPr id="9" name="テキスト ボックス 1"/>
        <xdr:cNvSpPr/>
      </xdr:nvSpPr>
      <xdr:spPr>
        <a:xfrm>
          <a:off x="6215040" y="9360"/>
          <a:ext cx="310680" cy="16200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760</xdr:colOff>
      <xdr:row>8</xdr:row>
      <xdr:rowOff>0</xdr:rowOff>
    </xdr:from>
    <xdr:to>
      <xdr:col>11</xdr:col>
      <xdr:colOff>720</xdr:colOff>
      <xdr:row>8</xdr:row>
      <xdr:rowOff>162000</xdr:rowOff>
    </xdr:to>
    <xdr:sp>
      <xdr:nvSpPr>
        <xdr:cNvPr id="10" name="テキスト ボックス 1"/>
        <xdr:cNvSpPr/>
      </xdr:nvSpPr>
      <xdr:spPr>
        <a:xfrm>
          <a:off x="5902560" y="1305000"/>
          <a:ext cx="310320" cy="16200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9560</xdr:colOff>
      <xdr:row>0</xdr:row>
      <xdr:rowOff>0</xdr:rowOff>
    </xdr:from>
    <xdr:to>
      <xdr:col>13</xdr:col>
      <xdr:colOff>10440</xdr:colOff>
      <xdr:row>1</xdr:row>
      <xdr:rowOff>9360</xdr:rowOff>
    </xdr:to>
    <xdr:sp>
      <xdr:nvSpPr>
        <xdr:cNvPr id="11" name="テキスト ボックス 1"/>
        <xdr:cNvSpPr/>
      </xdr:nvSpPr>
      <xdr:spPr>
        <a:xfrm>
          <a:off x="5861160" y="0"/>
          <a:ext cx="309960" cy="16164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9560</xdr:colOff>
      <xdr:row>9</xdr:row>
      <xdr:rowOff>0</xdr:rowOff>
    </xdr:from>
    <xdr:to>
      <xdr:col>13</xdr:col>
      <xdr:colOff>10800</xdr:colOff>
      <xdr:row>9</xdr:row>
      <xdr:rowOff>162000</xdr:rowOff>
    </xdr:to>
    <xdr:sp>
      <xdr:nvSpPr>
        <xdr:cNvPr id="12" name="テキスト ボックス 1"/>
        <xdr:cNvSpPr/>
      </xdr:nvSpPr>
      <xdr:spPr>
        <a:xfrm>
          <a:off x="5901120" y="1609560"/>
          <a:ext cx="310320" cy="16200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760</xdr:colOff>
      <xdr:row>0</xdr:row>
      <xdr:rowOff>0</xdr:rowOff>
    </xdr:from>
    <xdr:to>
      <xdr:col>11</xdr:col>
      <xdr:colOff>20160</xdr:colOff>
      <xdr:row>0</xdr:row>
      <xdr:rowOff>162000</xdr:rowOff>
    </xdr:to>
    <xdr:sp>
      <xdr:nvSpPr>
        <xdr:cNvPr id="13" name="テキスト ボックス 1"/>
        <xdr:cNvSpPr/>
      </xdr:nvSpPr>
      <xdr:spPr>
        <a:xfrm>
          <a:off x="5934600" y="0"/>
          <a:ext cx="309960" cy="16200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9600</xdr:colOff>
      <xdr:row>0</xdr:row>
      <xdr:rowOff>0</xdr:rowOff>
    </xdr:from>
    <xdr:to>
      <xdr:col>11</xdr:col>
      <xdr:colOff>720</xdr:colOff>
      <xdr:row>0</xdr:row>
      <xdr:rowOff>162000</xdr:rowOff>
    </xdr:to>
    <xdr:sp>
      <xdr:nvSpPr>
        <xdr:cNvPr id="14" name="テキスト ボックス 1"/>
        <xdr:cNvSpPr/>
      </xdr:nvSpPr>
      <xdr:spPr>
        <a:xfrm>
          <a:off x="5914440" y="0"/>
          <a:ext cx="310680" cy="16200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19600</xdr:colOff>
      <xdr:row>0</xdr:row>
      <xdr:rowOff>0</xdr:rowOff>
    </xdr:from>
    <xdr:to>
      <xdr:col>12</xdr:col>
      <xdr:colOff>720</xdr:colOff>
      <xdr:row>0</xdr:row>
      <xdr:rowOff>162000</xdr:rowOff>
    </xdr:to>
    <xdr:sp>
      <xdr:nvSpPr>
        <xdr:cNvPr id="15" name="テキスト ボックス 1"/>
        <xdr:cNvSpPr/>
      </xdr:nvSpPr>
      <xdr:spPr>
        <a:xfrm>
          <a:off x="6012720" y="0"/>
          <a:ext cx="300600" cy="16200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9680</xdr:colOff>
      <xdr:row>0</xdr:row>
      <xdr:rowOff>162000</xdr:rowOff>
    </xdr:from>
    <xdr:to>
      <xdr:col>13</xdr:col>
      <xdr:colOff>10440</xdr:colOff>
      <xdr:row>1</xdr:row>
      <xdr:rowOff>152640</xdr:rowOff>
    </xdr:to>
    <xdr:sp>
      <xdr:nvSpPr>
        <xdr:cNvPr id="16" name="テキスト ボックス 1"/>
        <xdr:cNvSpPr/>
      </xdr:nvSpPr>
      <xdr:spPr>
        <a:xfrm>
          <a:off x="6342120" y="162000"/>
          <a:ext cx="290160" cy="16200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49840</xdr:colOff>
      <xdr:row>1</xdr:row>
      <xdr:rowOff>9360</xdr:rowOff>
    </xdr:from>
    <xdr:to>
      <xdr:col>12</xdr:col>
      <xdr:colOff>30960</xdr:colOff>
      <xdr:row>1</xdr:row>
      <xdr:rowOff>171720</xdr:rowOff>
    </xdr:to>
    <xdr:sp>
      <xdr:nvSpPr>
        <xdr:cNvPr id="17" name="テキスト ボックス 1"/>
        <xdr:cNvSpPr/>
      </xdr:nvSpPr>
      <xdr:spPr>
        <a:xfrm>
          <a:off x="5932440" y="180720"/>
          <a:ext cx="290520" cy="16236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9600</xdr:colOff>
      <xdr:row>1</xdr:row>
      <xdr:rowOff>9360</xdr:rowOff>
    </xdr:from>
    <xdr:to>
      <xdr:col>13</xdr:col>
      <xdr:colOff>360</xdr:colOff>
      <xdr:row>1</xdr:row>
      <xdr:rowOff>171720</xdr:rowOff>
    </xdr:to>
    <xdr:sp>
      <xdr:nvSpPr>
        <xdr:cNvPr id="18" name="テキスト ボックス 1"/>
        <xdr:cNvSpPr/>
      </xdr:nvSpPr>
      <xdr:spPr>
        <a:xfrm>
          <a:off x="6152400" y="180720"/>
          <a:ext cx="250200" cy="16236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960</xdr:colOff>
      <xdr:row>0</xdr:row>
      <xdr:rowOff>9360</xdr:rowOff>
    </xdr:from>
    <xdr:to>
      <xdr:col>10</xdr:col>
      <xdr:colOff>11160</xdr:colOff>
      <xdr:row>0</xdr:row>
      <xdr:rowOff>171360</xdr:rowOff>
    </xdr:to>
    <xdr:sp>
      <xdr:nvSpPr>
        <xdr:cNvPr id="1" name="テキスト ボックス 1"/>
        <xdr:cNvSpPr/>
      </xdr:nvSpPr>
      <xdr:spPr>
        <a:xfrm>
          <a:off x="5655960" y="9360"/>
          <a:ext cx="270720" cy="16200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9760</xdr:colOff>
      <xdr:row>0</xdr:row>
      <xdr:rowOff>9360</xdr:rowOff>
    </xdr:from>
    <xdr:to>
      <xdr:col>13</xdr:col>
      <xdr:colOff>20160</xdr:colOff>
      <xdr:row>0</xdr:row>
      <xdr:rowOff>171360</xdr:rowOff>
    </xdr:to>
    <xdr:sp>
      <xdr:nvSpPr>
        <xdr:cNvPr id="19" name="テキスト ボックス 1"/>
        <xdr:cNvSpPr/>
      </xdr:nvSpPr>
      <xdr:spPr>
        <a:xfrm>
          <a:off x="6132600" y="9360"/>
          <a:ext cx="259920" cy="16200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40120</xdr:colOff>
      <xdr:row>0</xdr:row>
      <xdr:rowOff>9360</xdr:rowOff>
    </xdr:from>
    <xdr:to>
      <xdr:col>12</xdr:col>
      <xdr:colOff>20520</xdr:colOff>
      <xdr:row>0</xdr:row>
      <xdr:rowOff>171360</xdr:rowOff>
    </xdr:to>
    <xdr:sp>
      <xdr:nvSpPr>
        <xdr:cNvPr id="20" name="テキスト ボックス 1"/>
        <xdr:cNvSpPr/>
      </xdr:nvSpPr>
      <xdr:spPr>
        <a:xfrm>
          <a:off x="5744880" y="9360"/>
          <a:ext cx="270000" cy="16200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9600</xdr:colOff>
      <xdr:row>0</xdr:row>
      <xdr:rowOff>9360</xdr:rowOff>
    </xdr:from>
    <xdr:to>
      <xdr:col>13</xdr:col>
      <xdr:colOff>720</xdr:colOff>
      <xdr:row>0</xdr:row>
      <xdr:rowOff>171360</xdr:rowOff>
    </xdr:to>
    <xdr:sp>
      <xdr:nvSpPr>
        <xdr:cNvPr id="21" name="テキスト ボックス 1"/>
        <xdr:cNvSpPr/>
      </xdr:nvSpPr>
      <xdr:spPr>
        <a:xfrm>
          <a:off x="6011280" y="9360"/>
          <a:ext cx="250560" cy="16200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9800</xdr:colOff>
      <xdr:row>0</xdr:row>
      <xdr:rowOff>9360</xdr:rowOff>
    </xdr:from>
    <xdr:to>
      <xdr:col>12</xdr:col>
      <xdr:colOff>449640</xdr:colOff>
      <xdr:row>0</xdr:row>
      <xdr:rowOff>171360</xdr:rowOff>
    </xdr:to>
    <xdr:sp>
      <xdr:nvSpPr>
        <xdr:cNvPr id="22" name="テキスト ボックス 1"/>
        <xdr:cNvSpPr/>
      </xdr:nvSpPr>
      <xdr:spPr>
        <a:xfrm>
          <a:off x="5991480" y="9360"/>
          <a:ext cx="249840" cy="16200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9760</xdr:colOff>
      <xdr:row>0</xdr:row>
      <xdr:rowOff>9360</xdr:rowOff>
    </xdr:from>
    <xdr:to>
      <xdr:col>6</xdr:col>
      <xdr:colOff>360</xdr:colOff>
      <xdr:row>0</xdr:row>
      <xdr:rowOff>171360</xdr:rowOff>
    </xdr:to>
    <xdr:sp>
      <xdr:nvSpPr>
        <xdr:cNvPr id="23" name="テキスト ボックス 1"/>
        <xdr:cNvSpPr/>
      </xdr:nvSpPr>
      <xdr:spPr>
        <a:xfrm>
          <a:off x="3866400" y="9360"/>
          <a:ext cx="250200" cy="16200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0</xdr:colOff>
      <xdr:row>0</xdr:row>
      <xdr:rowOff>0</xdr:rowOff>
    </xdr:from>
    <xdr:to>
      <xdr:col>5</xdr:col>
      <xdr:colOff>649800</xdr:colOff>
      <xdr:row>0</xdr:row>
      <xdr:rowOff>162000</xdr:rowOff>
    </xdr:to>
    <xdr:sp>
      <xdr:nvSpPr>
        <xdr:cNvPr id="24" name="テキスト ボックス 1"/>
        <xdr:cNvSpPr/>
      </xdr:nvSpPr>
      <xdr:spPr>
        <a:xfrm>
          <a:off x="3846240" y="0"/>
          <a:ext cx="250200" cy="16200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9640</xdr:colOff>
      <xdr:row>0</xdr:row>
      <xdr:rowOff>9360</xdr:rowOff>
    </xdr:from>
    <xdr:to>
      <xdr:col>7</xdr:col>
      <xdr:colOff>720</xdr:colOff>
      <xdr:row>0</xdr:row>
      <xdr:rowOff>171360</xdr:rowOff>
    </xdr:to>
    <xdr:sp>
      <xdr:nvSpPr>
        <xdr:cNvPr id="25" name="テキスト ボックス 1"/>
        <xdr:cNvSpPr/>
      </xdr:nvSpPr>
      <xdr:spPr>
        <a:xfrm>
          <a:off x="5426280" y="9360"/>
          <a:ext cx="250560" cy="16200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9640</xdr:colOff>
      <xdr:row>0</xdr:row>
      <xdr:rowOff>0</xdr:rowOff>
    </xdr:from>
    <xdr:to>
      <xdr:col>7</xdr:col>
      <xdr:colOff>720</xdr:colOff>
      <xdr:row>0</xdr:row>
      <xdr:rowOff>162000</xdr:rowOff>
    </xdr:to>
    <xdr:sp>
      <xdr:nvSpPr>
        <xdr:cNvPr id="26" name="テキスト ボックス 1"/>
        <xdr:cNvSpPr/>
      </xdr:nvSpPr>
      <xdr:spPr>
        <a:xfrm>
          <a:off x="5426280" y="0"/>
          <a:ext cx="250560" cy="16200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49800</xdr:colOff>
      <xdr:row>0</xdr:row>
      <xdr:rowOff>9360</xdr:rowOff>
    </xdr:from>
    <xdr:to>
      <xdr:col>7</xdr:col>
      <xdr:colOff>10440</xdr:colOff>
      <xdr:row>0</xdr:row>
      <xdr:rowOff>171360</xdr:rowOff>
    </xdr:to>
    <xdr:sp>
      <xdr:nvSpPr>
        <xdr:cNvPr id="27" name="テキスト ボックス 1"/>
        <xdr:cNvSpPr/>
      </xdr:nvSpPr>
      <xdr:spPr>
        <a:xfrm>
          <a:off x="5647320" y="9360"/>
          <a:ext cx="250200" cy="16200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9360</xdr:colOff>
      <xdr:row>0</xdr:row>
      <xdr:rowOff>9360</xdr:rowOff>
    </xdr:from>
    <xdr:to>
      <xdr:col>7</xdr:col>
      <xdr:colOff>720</xdr:colOff>
      <xdr:row>0</xdr:row>
      <xdr:rowOff>171360</xdr:rowOff>
    </xdr:to>
    <xdr:sp>
      <xdr:nvSpPr>
        <xdr:cNvPr id="28" name="テキスト ボックス 1"/>
        <xdr:cNvSpPr/>
      </xdr:nvSpPr>
      <xdr:spPr>
        <a:xfrm>
          <a:off x="5636880" y="9360"/>
          <a:ext cx="250920" cy="16200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9400</xdr:colOff>
      <xdr:row>0</xdr:row>
      <xdr:rowOff>9360</xdr:rowOff>
    </xdr:from>
    <xdr:to>
      <xdr:col>6</xdr:col>
      <xdr:colOff>50760</xdr:colOff>
      <xdr:row>0</xdr:row>
      <xdr:rowOff>171360</xdr:rowOff>
    </xdr:to>
    <xdr:sp>
      <xdr:nvSpPr>
        <xdr:cNvPr id="2" name="テキスト ボックス 1"/>
        <xdr:cNvSpPr/>
      </xdr:nvSpPr>
      <xdr:spPr>
        <a:xfrm>
          <a:off x="5347080" y="9360"/>
          <a:ext cx="350640" cy="16200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9960</xdr:colOff>
      <xdr:row>0</xdr:row>
      <xdr:rowOff>9360</xdr:rowOff>
    </xdr:from>
    <xdr:to>
      <xdr:col>7</xdr:col>
      <xdr:colOff>720</xdr:colOff>
      <xdr:row>0</xdr:row>
      <xdr:rowOff>162000</xdr:rowOff>
    </xdr:to>
    <xdr:sp>
      <xdr:nvSpPr>
        <xdr:cNvPr id="29" name="テキスト ボックス 1"/>
        <xdr:cNvSpPr/>
      </xdr:nvSpPr>
      <xdr:spPr>
        <a:xfrm>
          <a:off x="5756040" y="9360"/>
          <a:ext cx="340200" cy="15264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9440</xdr:colOff>
      <xdr:row>1</xdr:row>
      <xdr:rowOff>18720</xdr:rowOff>
    </xdr:from>
    <xdr:to>
      <xdr:col>5</xdr:col>
      <xdr:colOff>720</xdr:colOff>
      <xdr:row>1</xdr:row>
      <xdr:rowOff>171720</xdr:rowOff>
    </xdr:to>
    <xdr:sp>
      <xdr:nvSpPr>
        <xdr:cNvPr id="30" name="テキスト ボックス 1"/>
        <xdr:cNvSpPr/>
      </xdr:nvSpPr>
      <xdr:spPr>
        <a:xfrm>
          <a:off x="3307320" y="190080"/>
          <a:ext cx="340920" cy="15300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9640</xdr:colOff>
      <xdr:row>0</xdr:row>
      <xdr:rowOff>18720</xdr:rowOff>
    </xdr:from>
    <xdr:to>
      <xdr:col>7</xdr:col>
      <xdr:colOff>720</xdr:colOff>
      <xdr:row>0</xdr:row>
      <xdr:rowOff>171360</xdr:rowOff>
    </xdr:to>
    <xdr:sp>
      <xdr:nvSpPr>
        <xdr:cNvPr id="31" name="テキスト ボックス 1"/>
        <xdr:cNvSpPr/>
      </xdr:nvSpPr>
      <xdr:spPr>
        <a:xfrm>
          <a:off x="4637160" y="18720"/>
          <a:ext cx="340560" cy="15264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9840</xdr:colOff>
      <xdr:row>0</xdr:row>
      <xdr:rowOff>18720</xdr:rowOff>
    </xdr:from>
    <xdr:to>
      <xdr:col>8</xdr:col>
      <xdr:colOff>680760</xdr:colOff>
      <xdr:row>0</xdr:row>
      <xdr:rowOff>171360</xdr:rowOff>
    </xdr:to>
    <xdr:sp>
      <xdr:nvSpPr>
        <xdr:cNvPr id="32" name="テキスト ボックス 1"/>
        <xdr:cNvSpPr/>
      </xdr:nvSpPr>
      <xdr:spPr>
        <a:xfrm>
          <a:off x="6077160" y="18720"/>
          <a:ext cx="340920" cy="15264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49680</xdr:colOff>
      <xdr:row>0</xdr:row>
      <xdr:rowOff>18720</xdr:rowOff>
    </xdr:from>
    <xdr:to>
      <xdr:col>5</xdr:col>
      <xdr:colOff>1290960</xdr:colOff>
      <xdr:row>0</xdr:row>
      <xdr:rowOff>171360</xdr:rowOff>
    </xdr:to>
    <xdr:sp>
      <xdr:nvSpPr>
        <xdr:cNvPr id="33" name="テキスト ボックス 1"/>
        <xdr:cNvSpPr/>
      </xdr:nvSpPr>
      <xdr:spPr>
        <a:xfrm>
          <a:off x="5217480" y="18720"/>
          <a:ext cx="341280" cy="15264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9880</xdr:colOff>
      <xdr:row>0</xdr:row>
      <xdr:rowOff>18720</xdr:rowOff>
    </xdr:from>
    <xdr:to>
      <xdr:col>11</xdr:col>
      <xdr:colOff>20160</xdr:colOff>
      <xdr:row>0</xdr:row>
      <xdr:rowOff>171360</xdr:rowOff>
    </xdr:to>
    <xdr:sp>
      <xdr:nvSpPr>
        <xdr:cNvPr id="34" name="テキスト ボックス 1"/>
        <xdr:cNvSpPr/>
      </xdr:nvSpPr>
      <xdr:spPr>
        <a:xfrm>
          <a:off x="5984640" y="18720"/>
          <a:ext cx="339840" cy="15264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9840</xdr:colOff>
      <xdr:row>0</xdr:row>
      <xdr:rowOff>18720</xdr:rowOff>
    </xdr:from>
    <xdr:to>
      <xdr:col>6</xdr:col>
      <xdr:colOff>590400</xdr:colOff>
      <xdr:row>0</xdr:row>
      <xdr:rowOff>171360</xdr:rowOff>
    </xdr:to>
    <xdr:sp>
      <xdr:nvSpPr>
        <xdr:cNvPr id="35" name="テキスト ボックス 1"/>
        <xdr:cNvSpPr/>
      </xdr:nvSpPr>
      <xdr:spPr>
        <a:xfrm>
          <a:off x="4147560" y="18720"/>
          <a:ext cx="340560" cy="15264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9560</xdr:colOff>
      <xdr:row>0</xdr:row>
      <xdr:rowOff>18720</xdr:rowOff>
    </xdr:from>
    <xdr:to>
      <xdr:col>7</xdr:col>
      <xdr:colOff>600120</xdr:colOff>
      <xdr:row>0</xdr:row>
      <xdr:rowOff>171360</xdr:rowOff>
    </xdr:to>
    <xdr:sp>
      <xdr:nvSpPr>
        <xdr:cNvPr id="36" name="テキスト ボックス 1"/>
        <xdr:cNvSpPr/>
      </xdr:nvSpPr>
      <xdr:spPr>
        <a:xfrm>
          <a:off x="4766760" y="18720"/>
          <a:ext cx="340560" cy="15264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9840</xdr:colOff>
      <xdr:row>0</xdr:row>
      <xdr:rowOff>18720</xdr:rowOff>
    </xdr:from>
    <xdr:to>
      <xdr:col>7</xdr:col>
      <xdr:colOff>720</xdr:colOff>
      <xdr:row>0</xdr:row>
      <xdr:rowOff>171360</xdr:rowOff>
    </xdr:to>
    <xdr:sp>
      <xdr:nvSpPr>
        <xdr:cNvPr id="37" name="テキスト ボックス 1"/>
        <xdr:cNvSpPr/>
      </xdr:nvSpPr>
      <xdr:spPr>
        <a:xfrm>
          <a:off x="4967640" y="18720"/>
          <a:ext cx="340560" cy="15264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9560</xdr:colOff>
      <xdr:row>0</xdr:row>
      <xdr:rowOff>18720</xdr:rowOff>
    </xdr:from>
    <xdr:to>
      <xdr:col>7</xdr:col>
      <xdr:colOff>10440</xdr:colOff>
      <xdr:row>0</xdr:row>
      <xdr:rowOff>171360</xdr:rowOff>
    </xdr:to>
    <xdr:sp>
      <xdr:nvSpPr>
        <xdr:cNvPr id="38" name="テキスト ボックス 1"/>
        <xdr:cNvSpPr/>
      </xdr:nvSpPr>
      <xdr:spPr>
        <a:xfrm>
          <a:off x="4977360" y="18720"/>
          <a:ext cx="340560" cy="15264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9840</xdr:colOff>
      <xdr:row>0</xdr:row>
      <xdr:rowOff>9360</xdr:rowOff>
    </xdr:from>
    <xdr:to>
      <xdr:col>14</xdr:col>
      <xdr:colOff>720</xdr:colOff>
      <xdr:row>0</xdr:row>
      <xdr:rowOff>171360</xdr:rowOff>
    </xdr:to>
    <xdr:sp>
      <xdr:nvSpPr>
        <xdr:cNvPr id="3" name="テキスト ボックス 1"/>
        <xdr:cNvSpPr/>
      </xdr:nvSpPr>
      <xdr:spPr>
        <a:xfrm>
          <a:off x="6100200" y="9360"/>
          <a:ext cx="270360" cy="16200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0240</xdr:colOff>
      <xdr:row>0</xdr:row>
      <xdr:rowOff>18720</xdr:rowOff>
    </xdr:from>
    <xdr:to>
      <xdr:col>7</xdr:col>
      <xdr:colOff>910800</xdr:colOff>
      <xdr:row>0</xdr:row>
      <xdr:rowOff>171360</xdr:rowOff>
    </xdr:to>
    <xdr:sp>
      <xdr:nvSpPr>
        <xdr:cNvPr id="39" name="テキスト ボックス 1"/>
        <xdr:cNvSpPr/>
      </xdr:nvSpPr>
      <xdr:spPr>
        <a:xfrm>
          <a:off x="6077520" y="18720"/>
          <a:ext cx="340560" cy="15264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9640</xdr:colOff>
      <xdr:row>0</xdr:row>
      <xdr:rowOff>18720</xdr:rowOff>
    </xdr:from>
    <xdr:to>
      <xdr:col>7</xdr:col>
      <xdr:colOff>700560</xdr:colOff>
      <xdr:row>0</xdr:row>
      <xdr:rowOff>171360</xdr:rowOff>
    </xdr:to>
    <xdr:sp>
      <xdr:nvSpPr>
        <xdr:cNvPr id="40" name="テキスト ボックス 1"/>
        <xdr:cNvSpPr/>
      </xdr:nvSpPr>
      <xdr:spPr>
        <a:xfrm>
          <a:off x="6086160" y="18720"/>
          <a:ext cx="340920" cy="15264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880</xdr:colOff>
      <xdr:row>0</xdr:row>
      <xdr:rowOff>0</xdr:rowOff>
    </xdr:from>
    <xdr:to>
      <xdr:col>8</xdr:col>
      <xdr:colOff>10800</xdr:colOff>
      <xdr:row>0</xdr:row>
      <xdr:rowOff>152280</xdr:rowOff>
    </xdr:to>
    <xdr:sp>
      <xdr:nvSpPr>
        <xdr:cNvPr id="41" name="テキスト ボックス 1"/>
        <xdr:cNvSpPr/>
      </xdr:nvSpPr>
      <xdr:spPr>
        <a:xfrm>
          <a:off x="5976000" y="0"/>
          <a:ext cx="340200" cy="15228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9920</xdr:colOff>
      <xdr:row>0</xdr:row>
      <xdr:rowOff>18720</xdr:rowOff>
    </xdr:from>
    <xdr:to>
      <xdr:col>7</xdr:col>
      <xdr:colOff>690480</xdr:colOff>
      <xdr:row>0</xdr:row>
      <xdr:rowOff>171360</xdr:rowOff>
    </xdr:to>
    <xdr:sp>
      <xdr:nvSpPr>
        <xdr:cNvPr id="42" name="テキスト ボックス 1"/>
        <xdr:cNvSpPr/>
      </xdr:nvSpPr>
      <xdr:spPr>
        <a:xfrm>
          <a:off x="5936040" y="18720"/>
          <a:ext cx="340560" cy="15264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59240</xdr:colOff>
      <xdr:row>0</xdr:row>
      <xdr:rowOff>0</xdr:rowOff>
    </xdr:from>
    <xdr:to>
      <xdr:col>5</xdr:col>
      <xdr:colOff>1100520</xdr:colOff>
      <xdr:row>0</xdr:row>
      <xdr:rowOff>152280</xdr:rowOff>
    </xdr:to>
    <xdr:sp>
      <xdr:nvSpPr>
        <xdr:cNvPr id="43" name="テキスト ボックス 1"/>
        <xdr:cNvSpPr/>
      </xdr:nvSpPr>
      <xdr:spPr>
        <a:xfrm>
          <a:off x="5646960" y="0"/>
          <a:ext cx="341280" cy="15228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59240</xdr:colOff>
      <xdr:row>0</xdr:row>
      <xdr:rowOff>0</xdr:rowOff>
    </xdr:from>
    <xdr:to>
      <xdr:col>5</xdr:col>
      <xdr:colOff>1100520</xdr:colOff>
      <xdr:row>0</xdr:row>
      <xdr:rowOff>152280</xdr:rowOff>
    </xdr:to>
    <xdr:sp>
      <xdr:nvSpPr>
        <xdr:cNvPr id="44" name="テキスト ボックス 1"/>
        <xdr:cNvSpPr/>
      </xdr:nvSpPr>
      <xdr:spPr>
        <a:xfrm>
          <a:off x="5646960" y="0"/>
          <a:ext cx="341280" cy="15228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0160</xdr:colOff>
      <xdr:row>0</xdr:row>
      <xdr:rowOff>28800</xdr:rowOff>
    </xdr:from>
    <xdr:to>
      <xdr:col>6</xdr:col>
      <xdr:colOff>750960</xdr:colOff>
      <xdr:row>0</xdr:row>
      <xdr:rowOff>162000</xdr:rowOff>
    </xdr:to>
    <xdr:sp>
      <xdr:nvSpPr>
        <xdr:cNvPr id="45" name="テキスト ボックス 1"/>
        <xdr:cNvSpPr/>
      </xdr:nvSpPr>
      <xdr:spPr>
        <a:xfrm>
          <a:off x="5597280" y="28800"/>
          <a:ext cx="370800" cy="13320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0280</xdr:colOff>
      <xdr:row>0</xdr:row>
      <xdr:rowOff>38160</xdr:rowOff>
    </xdr:from>
    <xdr:to>
      <xdr:col>7</xdr:col>
      <xdr:colOff>900720</xdr:colOff>
      <xdr:row>0</xdr:row>
      <xdr:rowOff>171360</xdr:rowOff>
    </xdr:to>
    <xdr:sp>
      <xdr:nvSpPr>
        <xdr:cNvPr id="46" name="テキスト ボックス 1"/>
        <xdr:cNvSpPr/>
      </xdr:nvSpPr>
      <xdr:spPr>
        <a:xfrm>
          <a:off x="5868000" y="38160"/>
          <a:ext cx="370440" cy="13320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0000</xdr:colOff>
      <xdr:row>0</xdr:row>
      <xdr:rowOff>38160</xdr:rowOff>
    </xdr:from>
    <xdr:to>
      <xdr:col>6</xdr:col>
      <xdr:colOff>910440</xdr:colOff>
      <xdr:row>0</xdr:row>
      <xdr:rowOff>171360</xdr:rowOff>
    </xdr:to>
    <xdr:sp>
      <xdr:nvSpPr>
        <xdr:cNvPr id="47" name="テキスト ボックス 1"/>
        <xdr:cNvSpPr/>
      </xdr:nvSpPr>
      <xdr:spPr>
        <a:xfrm>
          <a:off x="5338080" y="38160"/>
          <a:ext cx="370440" cy="13320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9800</xdr:colOff>
      <xdr:row>0</xdr:row>
      <xdr:rowOff>38160</xdr:rowOff>
    </xdr:from>
    <xdr:to>
      <xdr:col>8</xdr:col>
      <xdr:colOff>360</xdr:colOff>
      <xdr:row>0</xdr:row>
      <xdr:rowOff>171360</xdr:rowOff>
    </xdr:to>
    <xdr:sp>
      <xdr:nvSpPr>
        <xdr:cNvPr id="48" name="テキスト ボックス 1"/>
        <xdr:cNvSpPr/>
      </xdr:nvSpPr>
      <xdr:spPr>
        <a:xfrm>
          <a:off x="5797440" y="38160"/>
          <a:ext cx="290160" cy="13320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89400</xdr:colOff>
      <xdr:row>0</xdr:row>
      <xdr:rowOff>9360</xdr:rowOff>
    </xdr:from>
    <xdr:to>
      <xdr:col>4</xdr:col>
      <xdr:colOff>10440</xdr:colOff>
      <xdr:row>0</xdr:row>
      <xdr:rowOff>171360</xdr:rowOff>
    </xdr:to>
    <xdr:sp>
      <xdr:nvSpPr>
        <xdr:cNvPr id="4" name="テキスト ボックス 1"/>
        <xdr:cNvSpPr/>
      </xdr:nvSpPr>
      <xdr:spPr>
        <a:xfrm>
          <a:off x="5388480" y="9360"/>
          <a:ext cx="350280" cy="16200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0000</xdr:colOff>
      <xdr:row>0</xdr:row>
      <xdr:rowOff>28440</xdr:rowOff>
    </xdr:from>
    <xdr:to>
      <xdr:col>6</xdr:col>
      <xdr:colOff>849600</xdr:colOff>
      <xdr:row>0</xdr:row>
      <xdr:rowOff>162000</xdr:rowOff>
    </xdr:to>
    <xdr:sp>
      <xdr:nvSpPr>
        <xdr:cNvPr id="49" name="テキスト ボックス 1"/>
        <xdr:cNvSpPr/>
      </xdr:nvSpPr>
      <xdr:spPr>
        <a:xfrm>
          <a:off x="5227560" y="28440"/>
          <a:ext cx="309600" cy="13356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960</xdr:colOff>
      <xdr:row>0</xdr:row>
      <xdr:rowOff>18720</xdr:rowOff>
    </xdr:from>
    <xdr:to>
      <xdr:col>8</xdr:col>
      <xdr:colOff>30960</xdr:colOff>
      <xdr:row>1</xdr:row>
      <xdr:rowOff>10080</xdr:rowOff>
    </xdr:to>
    <xdr:sp>
      <xdr:nvSpPr>
        <xdr:cNvPr id="5" name="テキスト ボックス 1"/>
        <xdr:cNvSpPr/>
      </xdr:nvSpPr>
      <xdr:spPr>
        <a:xfrm>
          <a:off x="5156640" y="18720"/>
          <a:ext cx="350640" cy="16272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0080</xdr:colOff>
      <xdr:row>0</xdr:row>
      <xdr:rowOff>9360</xdr:rowOff>
    </xdr:from>
    <xdr:to>
      <xdr:col>9</xdr:col>
      <xdr:colOff>20160</xdr:colOff>
      <xdr:row>0</xdr:row>
      <xdr:rowOff>171360</xdr:rowOff>
    </xdr:to>
    <xdr:sp>
      <xdr:nvSpPr>
        <xdr:cNvPr id="6" name="テキスト ボックス 1"/>
        <xdr:cNvSpPr/>
      </xdr:nvSpPr>
      <xdr:spPr>
        <a:xfrm>
          <a:off x="5076720" y="9360"/>
          <a:ext cx="349920" cy="16200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9560</xdr:colOff>
      <xdr:row>0</xdr:row>
      <xdr:rowOff>0</xdr:rowOff>
    </xdr:from>
    <xdr:to>
      <xdr:col>11</xdr:col>
      <xdr:colOff>40680</xdr:colOff>
      <xdr:row>0</xdr:row>
      <xdr:rowOff>162000</xdr:rowOff>
    </xdr:to>
    <xdr:sp>
      <xdr:nvSpPr>
        <xdr:cNvPr id="7" name="テキスト ボックス 1"/>
        <xdr:cNvSpPr/>
      </xdr:nvSpPr>
      <xdr:spPr>
        <a:xfrm>
          <a:off x="5635440" y="0"/>
          <a:ext cx="310680" cy="16200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760</xdr:colOff>
      <xdr:row>8</xdr:row>
      <xdr:rowOff>0</xdr:rowOff>
    </xdr:from>
    <xdr:to>
      <xdr:col>11</xdr:col>
      <xdr:colOff>720</xdr:colOff>
      <xdr:row>8</xdr:row>
      <xdr:rowOff>162000</xdr:rowOff>
    </xdr:to>
    <xdr:sp>
      <xdr:nvSpPr>
        <xdr:cNvPr id="8" name="テキスト ボックス 1"/>
        <xdr:cNvSpPr/>
      </xdr:nvSpPr>
      <xdr:spPr>
        <a:xfrm>
          <a:off x="5902560" y="1305000"/>
          <a:ext cx="310320" cy="16200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worksheets/_rels/sheet35.xml.rels><?xml version="1.0" encoding="UTF-8"?>
<Relationships xmlns="http://schemas.openxmlformats.org/package/2006/relationships"><Relationship Id="rId1" Type="http://schemas.openxmlformats.org/officeDocument/2006/relationships/drawing" Target="../drawings/drawing1.xml"/>
</Relationships>
</file>

<file path=xl/worksheets/_rels/sheet36.xml.rels><?xml version="1.0" encoding="UTF-8"?>
<Relationships xmlns="http://schemas.openxmlformats.org/package/2006/relationships"><Relationship Id="rId1" Type="http://schemas.openxmlformats.org/officeDocument/2006/relationships/drawing" Target="../drawings/drawing2.xml"/>
</Relationships>
</file>

<file path=xl/worksheets/_rels/sheet37.xml.rels><?xml version="1.0" encoding="UTF-8"?>
<Relationships xmlns="http://schemas.openxmlformats.org/package/2006/relationships"><Relationship Id="rId1" Type="http://schemas.openxmlformats.org/officeDocument/2006/relationships/drawing" Target="../drawings/drawing3.xml"/>
</Relationships>
</file>

<file path=xl/worksheets/_rels/sheet38.xml.rels><?xml version="1.0" encoding="UTF-8"?>
<Relationships xmlns="http://schemas.openxmlformats.org/package/2006/relationships"><Relationship Id="rId1" Type="http://schemas.openxmlformats.org/officeDocument/2006/relationships/drawing" Target="../drawings/drawing4.xml"/>
</Relationships>
</file>

<file path=xl/worksheets/_rels/sheet39.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6.xml"/>
</Relationships>
</file>

<file path=xl/worksheets/_rels/sheet41.xml.rels><?xml version="1.0" encoding="UTF-8"?>
<Relationships xmlns="http://schemas.openxmlformats.org/package/2006/relationships"><Relationship Id="rId1" Type="http://schemas.openxmlformats.org/officeDocument/2006/relationships/drawing" Target="../drawings/drawing7.xml"/>
</Relationships>
</file>

<file path=xl/worksheets/_rels/sheet42.xml.rels><?xml version="1.0" encoding="UTF-8"?>
<Relationships xmlns="http://schemas.openxmlformats.org/package/2006/relationships"><Relationship Id="rId1" Type="http://schemas.openxmlformats.org/officeDocument/2006/relationships/drawing" Target="../drawings/drawing8.xml"/>
</Relationships>
</file>

<file path=xl/worksheets/_rels/sheet43.xml.rels><?xml version="1.0" encoding="UTF-8"?>
<Relationships xmlns="http://schemas.openxmlformats.org/package/2006/relationships"><Relationship Id="rId1" Type="http://schemas.openxmlformats.org/officeDocument/2006/relationships/drawing" Target="../drawings/drawing9.xml"/>
</Relationships>
</file>

<file path=xl/worksheets/_rels/sheet44.xml.rels><?xml version="1.0" encoding="UTF-8"?>
<Relationships xmlns="http://schemas.openxmlformats.org/package/2006/relationships"><Relationship Id="rId1" Type="http://schemas.openxmlformats.org/officeDocument/2006/relationships/drawing" Target="../drawings/drawing10.xml"/>
</Relationships>
</file>

<file path=xl/worksheets/_rels/sheet45.xml.rels><?xml version="1.0" encoding="UTF-8"?>
<Relationships xmlns="http://schemas.openxmlformats.org/package/2006/relationships"><Relationship Id="rId1" Type="http://schemas.openxmlformats.org/officeDocument/2006/relationships/drawing" Target="../drawings/drawing11.xml"/>
</Relationships>
</file>

<file path=xl/worksheets/_rels/sheet46.xml.rels><?xml version="1.0" encoding="UTF-8"?>
<Relationships xmlns="http://schemas.openxmlformats.org/package/2006/relationships"><Relationship Id="rId1" Type="http://schemas.openxmlformats.org/officeDocument/2006/relationships/drawing" Target="../drawings/drawing12.xml"/>
</Relationships>
</file>

<file path=xl/worksheets/_rels/sheet47.xml.rels><?xml version="1.0" encoding="UTF-8"?>
<Relationships xmlns="http://schemas.openxmlformats.org/package/2006/relationships"><Relationship Id="rId1" Type="http://schemas.openxmlformats.org/officeDocument/2006/relationships/drawing" Target="../drawings/drawing13.xml"/>
</Relationships>
</file>

<file path=xl/worksheets/_rels/sheet48.xml.rels><?xml version="1.0" encoding="UTF-8"?>
<Relationships xmlns="http://schemas.openxmlformats.org/package/2006/relationships"><Relationship Id="rId1" Type="http://schemas.openxmlformats.org/officeDocument/2006/relationships/drawing" Target="../drawings/drawing14.xml"/>
</Relationships>
</file>

<file path=xl/worksheets/_rels/sheet49.xml.rels><?xml version="1.0" encoding="UTF-8"?>
<Relationships xmlns="http://schemas.openxmlformats.org/package/2006/relationships"><Relationship Id="rId1" Type="http://schemas.openxmlformats.org/officeDocument/2006/relationships/drawing" Target="../drawings/drawing15.xml"/>
</Relationships>
</file>

<file path=xl/worksheets/_rels/sheet50.xml.rels><?xml version="1.0" encoding="UTF-8"?>
<Relationships xmlns="http://schemas.openxmlformats.org/package/2006/relationships"><Relationship Id="rId1" Type="http://schemas.openxmlformats.org/officeDocument/2006/relationships/drawing" Target="../drawings/drawing16.xml"/>
</Relationships>
</file>

<file path=xl/worksheets/_rels/sheet51.xml.rels><?xml version="1.0" encoding="UTF-8"?>
<Relationships xmlns="http://schemas.openxmlformats.org/package/2006/relationships"><Relationship Id="rId1" Type="http://schemas.openxmlformats.org/officeDocument/2006/relationships/drawing" Target="../drawings/drawing17.xml"/>
</Relationships>
</file>

<file path=xl/worksheets/_rels/sheet52.xml.rels><?xml version="1.0" encoding="UTF-8"?>
<Relationships xmlns="http://schemas.openxmlformats.org/package/2006/relationships"><Relationship Id="rId1" Type="http://schemas.openxmlformats.org/officeDocument/2006/relationships/drawing" Target="../drawings/drawing18.xml"/>
</Relationships>
</file>

<file path=xl/worksheets/_rels/sheet53.xml.rels><?xml version="1.0" encoding="UTF-8"?>
<Relationships xmlns="http://schemas.openxmlformats.org/package/2006/relationships"><Relationship Id="rId1" Type="http://schemas.openxmlformats.org/officeDocument/2006/relationships/drawing" Target="../drawings/drawing19.xml"/>
</Relationships>
</file>

<file path=xl/worksheets/_rels/sheet54.xml.rels><?xml version="1.0" encoding="UTF-8"?>
<Relationships xmlns="http://schemas.openxmlformats.org/package/2006/relationships"><Relationship Id="rId1" Type="http://schemas.openxmlformats.org/officeDocument/2006/relationships/drawing" Target="../drawings/drawing20.xml"/>
</Relationships>
</file>

<file path=xl/worksheets/_rels/sheet55.xml.rels><?xml version="1.0" encoding="UTF-8"?>
<Relationships xmlns="http://schemas.openxmlformats.org/package/2006/relationships"><Relationship Id="rId1" Type="http://schemas.openxmlformats.org/officeDocument/2006/relationships/drawing" Target="../drawings/drawing21.xml"/>
</Relationships>
</file>

<file path=xl/worksheets/_rels/sheet56.xml.rels><?xml version="1.0" encoding="UTF-8"?>
<Relationships xmlns="http://schemas.openxmlformats.org/package/2006/relationships"><Relationship Id="rId1" Type="http://schemas.openxmlformats.org/officeDocument/2006/relationships/drawing" Target="../drawings/drawing22.xml"/>
</Relationships>
</file>

<file path=xl/worksheets/_rels/sheet57.xml.rels><?xml version="1.0" encoding="UTF-8"?>
<Relationships xmlns="http://schemas.openxmlformats.org/package/2006/relationships"><Relationship Id="rId1" Type="http://schemas.openxmlformats.org/officeDocument/2006/relationships/drawing" Target="../drawings/drawing23.xml"/>
</Relationships>
</file>

<file path=xl/worksheets/_rels/sheet58.xml.rels><?xml version="1.0" encoding="UTF-8"?>
<Relationships xmlns="http://schemas.openxmlformats.org/package/2006/relationships"><Relationship Id="rId1" Type="http://schemas.openxmlformats.org/officeDocument/2006/relationships/drawing" Target="../drawings/drawing24.xml"/>
</Relationships>
</file>

<file path=xl/worksheets/_rels/sheet59.xml.rels><?xml version="1.0" encoding="UTF-8"?>
<Relationships xmlns="http://schemas.openxmlformats.org/package/2006/relationships"><Relationship Id="rId1" Type="http://schemas.openxmlformats.org/officeDocument/2006/relationships/drawing" Target="../drawings/drawing25.xml"/>
</Relationships>
</file>

<file path=xl/worksheets/_rels/sheet60.xml.rels><?xml version="1.0" encoding="UTF-8"?>
<Relationships xmlns="http://schemas.openxmlformats.org/package/2006/relationships"><Relationship Id="rId1" Type="http://schemas.openxmlformats.org/officeDocument/2006/relationships/drawing" Target="../drawings/drawing26.xml"/>
</Relationships>
</file>

<file path=xl/worksheets/_rels/sheet61.xml.rels><?xml version="1.0" encoding="UTF-8"?>
<Relationships xmlns="http://schemas.openxmlformats.org/package/2006/relationships"><Relationship Id="rId1" Type="http://schemas.openxmlformats.org/officeDocument/2006/relationships/drawing" Target="../drawings/drawing27.xml"/>
</Relationships>
</file>

<file path=xl/worksheets/_rels/sheet62.xml.rels><?xml version="1.0" encoding="UTF-8"?>
<Relationships xmlns="http://schemas.openxmlformats.org/package/2006/relationships"><Relationship Id="rId1" Type="http://schemas.openxmlformats.org/officeDocument/2006/relationships/drawing" Target="../drawings/drawing28.xml"/>
</Relationships>
</file>

<file path=xl/worksheets/_rels/sheet63.xml.rels><?xml version="1.0" encoding="UTF-8"?>
<Relationships xmlns="http://schemas.openxmlformats.org/package/2006/relationships"><Relationship Id="rId1" Type="http://schemas.openxmlformats.org/officeDocument/2006/relationships/drawing" Target="../drawings/drawing29.xml"/>
</Relationships>
</file>

<file path=xl/worksheets/_rels/sheet64.xml.rels><?xml version="1.0" encoding="UTF-8"?>
<Relationships xmlns="http://schemas.openxmlformats.org/package/2006/relationships"><Relationship Id="rId1" Type="http://schemas.openxmlformats.org/officeDocument/2006/relationships/drawing" Target="../drawings/drawing30.xml"/>
</Relationships>
</file>

<file path=xl/worksheets/_rels/sheet65.xml.rels><?xml version="1.0" encoding="UTF-8"?>
<Relationships xmlns="http://schemas.openxmlformats.org/package/2006/relationships"><Relationship Id="rId1" Type="http://schemas.openxmlformats.org/officeDocument/2006/relationships/drawing" Target="../drawings/drawing31.xml"/>
</Relationships>
</file>

<file path=xl/worksheets/_rels/sheet66.xml.rels><?xml version="1.0" encoding="UTF-8"?>
<Relationships xmlns="http://schemas.openxmlformats.org/package/2006/relationships"><Relationship Id="rId1" Type="http://schemas.openxmlformats.org/officeDocument/2006/relationships/drawing" Target="../drawings/drawing32.xml"/>
</Relationships>
</file>

<file path=xl/worksheets/_rels/sheet67.xml.rels><?xml version="1.0" encoding="UTF-8"?>
<Relationships xmlns="http://schemas.openxmlformats.org/package/2006/relationships"><Relationship Id="rId1" Type="http://schemas.openxmlformats.org/officeDocument/2006/relationships/drawing" Target="../drawings/drawing33.xml"/>
</Relationships>
</file>

<file path=xl/worksheets/_rels/sheet68.xml.rels><?xml version="1.0" encoding="UTF-8"?>
<Relationships xmlns="http://schemas.openxmlformats.org/package/2006/relationships"><Relationship Id="rId1" Type="http://schemas.openxmlformats.org/officeDocument/2006/relationships/drawing" Target="../drawings/drawing34.xml"/>
</Relationships>
</file>

<file path=xl/worksheets/_rels/sheet69.xml.rels><?xml version="1.0" encoding="UTF-8"?>
<Relationships xmlns="http://schemas.openxmlformats.org/package/2006/relationships"><Relationship Id="rId1" Type="http://schemas.openxmlformats.org/officeDocument/2006/relationships/drawing" Target="../drawings/drawing35.xml"/>
</Relationships>
</file>

<file path=xl/worksheets/_rels/sheet70.xml.rels><?xml version="1.0" encoding="UTF-8"?>
<Relationships xmlns="http://schemas.openxmlformats.org/package/2006/relationships"><Relationship Id="rId1" Type="http://schemas.openxmlformats.org/officeDocument/2006/relationships/drawing" Target="../drawings/drawing36.xml"/>
</Relationships>
</file>

<file path=xl/worksheets/_rels/sheet71.xml.rels><?xml version="1.0" encoding="UTF-8"?>
<Relationships xmlns="http://schemas.openxmlformats.org/package/2006/relationships"><Relationship Id="rId1" Type="http://schemas.openxmlformats.org/officeDocument/2006/relationships/drawing" Target="../drawings/drawing37.xml"/>
</Relationships>
</file>

<file path=xl/worksheets/_rels/sheet74.xml.rels><?xml version="1.0" encoding="UTF-8"?>
<Relationships xmlns="http://schemas.openxmlformats.org/package/2006/relationships"><Relationship Id="rId1" Type="http://schemas.openxmlformats.org/officeDocument/2006/relationships/drawing" Target="../drawings/drawing38.xml"/>
</Relationships>
</file>

<file path=xl/worksheets/_rels/sheet75.xml.rels><?xml version="1.0" encoding="UTF-8"?>
<Relationships xmlns="http://schemas.openxmlformats.org/package/2006/relationships"><Relationship Id="rId1" Type="http://schemas.openxmlformats.org/officeDocument/2006/relationships/drawing" Target="../drawings/drawing39.xml"/>
</Relationships>
</file>

<file path=xl/worksheets/_rels/sheet76.xml.rels><?xml version="1.0" encoding="UTF-8"?>
<Relationships xmlns="http://schemas.openxmlformats.org/package/2006/relationships"><Relationship Id="rId1" Type="http://schemas.openxmlformats.org/officeDocument/2006/relationships/drawing" Target="../drawings/drawing40.xml"/>
</Relationships>
</file>

<file path=xl/worksheets/_rels/sheet77.xml.rels><?xml version="1.0" encoding="UTF-8"?>
<Relationships xmlns="http://schemas.openxmlformats.org/package/2006/relationships"><Relationship Id="rId1" Type="http://schemas.openxmlformats.org/officeDocument/2006/relationships/drawing" Target="../drawings/drawing41.xml"/>
</Relationships>
</file>

<file path=xl/worksheets/_rels/sheet80.xml.rels><?xml version="1.0" encoding="UTF-8"?>
<Relationships xmlns="http://schemas.openxmlformats.org/package/2006/relationships"><Relationship Id="rId1" Type="http://schemas.openxmlformats.org/officeDocument/2006/relationships/drawing" Target="../drawings/drawing42.xml"/>
</Relationships>
</file>

<file path=xl/worksheets/_rels/sheet82.xml.rels><?xml version="1.0" encoding="UTF-8"?>
<Relationships xmlns="http://schemas.openxmlformats.org/package/2006/relationships"><Relationship Id="rId1" Type="http://schemas.openxmlformats.org/officeDocument/2006/relationships/drawing" Target="../drawings/drawing43.xml"/>
</Relationships>
</file>

<file path=xl/worksheets/_rels/sheet84.xml.rels><?xml version="1.0" encoding="UTF-8"?>
<Relationships xmlns="http://schemas.openxmlformats.org/package/2006/relationships"><Relationship Id="rId1" Type="http://schemas.openxmlformats.org/officeDocument/2006/relationships/drawing" Target="../drawings/drawing44.xml"/>
</Relationships>
</file>

<file path=xl/worksheets/_rels/sheet85.xml.rels><?xml version="1.0" encoding="UTF-8"?>
<Relationships xmlns="http://schemas.openxmlformats.org/package/2006/relationships"><Relationship Id="rId1" Type="http://schemas.openxmlformats.org/officeDocument/2006/relationships/drawing" Target="../drawings/drawing45.xml"/>
</Relationships>
</file>

<file path=xl/worksheets/_rels/sheet88.xml.rels><?xml version="1.0" encoding="UTF-8"?>
<Relationships xmlns="http://schemas.openxmlformats.org/package/2006/relationships"><Relationship Id="rId1" Type="http://schemas.openxmlformats.org/officeDocument/2006/relationships/drawing" Target="../drawings/drawing46.xml"/>
</Relationships>
</file>

<file path=xl/worksheets/_rels/sheet90.xml.rels><?xml version="1.0" encoding="UTF-8"?>
<Relationships xmlns="http://schemas.openxmlformats.org/package/2006/relationships"><Relationship Id="rId1" Type="http://schemas.openxmlformats.org/officeDocument/2006/relationships/drawing" Target="../drawings/drawing47.xml"/>
</Relationships>
</file>

<file path=xl/worksheets/_rels/sheet91.xml.rels><?xml version="1.0" encoding="UTF-8"?>
<Relationships xmlns="http://schemas.openxmlformats.org/package/2006/relationships"><Relationship Id="rId1" Type="http://schemas.openxmlformats.org/officeDocument/2006/relationships/drawing" Target="../drawings/drawing48.xml"/>
</Relationships>
</file>

<file path=xl/worksheets/_rels/sheet92.xml.rels><?xml version="1.0" encoding="UTF-8"?>
<Relationships xmlns="http://schemas.openxmlformats.org/package/2006/relationships"><Relationship Id="rId1" Type="http://schemas.openxmlformats.org/officeDocument/2006/relationships/drawing" Target="../drawings/drawing49.xml"/>
</Relationships>
</file>

<file path=xl/worksheets/_rels/sheet93.xml.rels><?xml version="1.0" encoding="UTF-8"?>
<Relationships xmlns="http://schemas.openxmlformats.org/package/2006/relationships"><Relationship Id="rId1" Type="http://schemas.openxmlformats.org/officeDocument/2006/relationships/drawing" Target="../drawings/drawing5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1" activeCellId="0" sqref="C51"/>
    </sheetView>
  </sheetViews>
  <sheetFormatPr defaultColWidth="8.9921875" defaultRowHeight="12" zeroHeight="false" outlineLevelRow="0" outlineLevelCol="0"/>
  <cols>
    <col collapsed="false" customWidth="false" hidden="false" outlineLevel="0" max="2" min="1" style="1" width="8.99"/>
    <col collapsed="false" customWidth="true" hidden="false" outlineLevel="0" max="3" min="3" style="1" width="20.62"/>
    <col collapsed="false" customWidth="false" hidden="false" outlineLevel="0" max="4" min="4" style="1" width="8.99"/>
    <col collapsed="false" customWidth="true" hidden="false" outlineLevel="0" max="5" min="5" style="1" width="20.62"/>
    <col collapsed="false" customWidth="true" hidden="false" outlineLevel="0" max="9" min="6" style="1" width="6.62"/>
    <col collapsed="false" customWidth="false" hidden="false" outlineLevel="0" max="257" min="10" style="1" width="8.99"/>
  </cols>
  <sheetData>
    <row r="1" customFormat="false" ht="13.5" hidden="false" customHeight="true" outlineLevel="0" collapsed="false">
      <c r="A1" s="2" t="s">
        <v>0</v>
      </c>
    </row>
    <row r="2" customFormat="false" ht="13.5" hidden="false" customHeight="true" outlineLevel="0" collapsed="false">
      <c r="A2" s="3" t="s">
        <v>1</v>
      </c>
      <c r="B2" s="4" t="s">
        <v>2</v>
      </c>
      <c r="C2" s="5" t="s">
        <v>3</v>
      </c>
      <c r="D2" s="4" t="s">
        <v>2</v>
      </c>
      <c r="E2" s="5" t="s">
        <v>4</v>
      </c>
    </row>
    <row r="3" customFormat="false" ht="13.5" hidden="false" customHeight="true" outlineLevel="0" collapsed="false">
      <c r="A3" s="6" t="s">
        <v>5</v>
      </c>
      <c r="B3" s="7" t="n">
        <v>4545</v>
      </c>
      <c r="C3" s="8" t="n">
        <v>26.3</v>
      </c>
      <c r="D3" s="9" t="n">
        <v>4435</v>
      </c>
      <c r="E3" s="10" t="n">
        <v>24.6</v>
      </c>
    </row>
    <row r="4" customFormat="false" ht="13.5" hidden="false" customHeight="true" outlineLevel="0" collapsed="false">
      <c r="A4" s="6" t="s">
        <v>6</v>
      </c>
      <c r="B4" s="7" t="n">
        <v>4754</v>
      </c>
      <c r="C4" s="10" t="n">
        <v>19.6</v>
      </c>
      <c r="D4" s="7" t="n">
        <v>4665</v>
      </c>
      <c r="E4" s="10" t="n">
        <v>18.1</v>
      </c>
    </row>
    <row r="5" customFormat="false" ht="13.5" hidden="false" customHeight="true" outlineLevel="0" collapsed="false">
      <c r="A5" s="6" t="s">
        <v>7</v>
      </c>
      <c r="B5" s="7" t="n">
        <v>4715</v>
      </c>
      <c r="C5" s="10" t="n">
        <v>28.2</v>
      </c>
      <c r="D5" s="7" t="n">
        <v>4627</v>
      </c>
      <c r="E5" s="10" t="n">
        <v>26.2</v>
      </c>
    </row>
    <row r="6" customFormat="false" ht="13.5" hidden="false" customHeight="true" outlineLevel="0" collapsed="false">
      <c r="A6" s="6" t="s">
        <v>8</v>
      </c>
      <c r="B6" s="7" t="n">
        <v>3815</v>
      </c>
      <c r="C6" s="10" t="n">
        <v>26.1</v>
      </c>
      <c r="D6" s="7" t="n">
        <v>3837</v>
      </c>
      <c r="E6" s="10" t="n">
        <v>23.2</v>
      </c>
    </row>
    <row r="7" customFormat="false" ht="13.5" hidden="false" customHeight="true" outlineLevel="0" collapsed="false">
      <c r="A7" s="11" t="s">
        <v>9</v>
      </c>
      <c r="B7" s="12" t="n">
        <v>3377</v>
      </c>
      <c r="C7" s="13" t="n">
        <v>31.3</v>
      </c>
      <c r="D7" s="12" t="n">
        <v>3413</v>
      </c>
      <c r="E7" s="13" t="n">
        <v>28.3</v>
      </c>
    </row>
    <row r="8" customFormat="false" ht="13.5" hidden="false" customHeight="true" outlineLevel="0" collapsed="false">
      <c r="A8" s="14" t="s">
        <v>10</v>
      </c>
    </row>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42"/>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6" min="2" style="1" width="10.62"/>
    <col collapsed="false" customWidth="false" hidden="false" outlineLevel="0" max="257" min="7" style="1" width="8.99"/>
  </cols>
  <sheetData>
    <row r="1" customFormat="false" ht="13.5" hidden="false" customHeight="true" outlineLevel="0" collapsed="false">
      <c r="A1" s="2" t="s">
        <v>64</v>
      </c>
    </row>
    <row r="2" customFormat="false" ht="27" hidden="false" customHeight="true" outlineLevel="0" collapsed="false">
      <c r="A2" s="15" t="s">
        <v>65</v>
      </c>
      <c r="B2" s="47" t="s">
        <v>66</v>
      </c>
      <c r="C2" s="47"/>
      <c r="D2" s="48" t="s">
        <v>67</v>
      </c>
      <c r="E2" s="48"/>
      <c r="F2" s="48"/>
      <c r="G2" s="49"/>
    </row>
    <row r="3" customFormat="false" ht="27" hidden="false" customHeight="true" outlineLevel="0" collapsed="false">
      <c r="A3" s="15"/>
      <c r="B3" s="38" t="s">
        <v>68</v>
      </c>
      <c r="C3" s="38" t="s">
        <v>69</v>
      </c>
      <c r="D3" s="38" t="s">
        <v>68</v>
      </c>
      <c r="E3" s="38" t="s">
        <v>69</v>
      </c>
      <c r="F3" s="50" t="s">
        <v>70</v>
      </c>
      <c r="G3" s="49"/>
    </row>
    <row r="4" customFormat="false" ht="13.5" hidden="false" customHeight="true" outlineLevel="0" collapsed="false">
      <c r="A4" s="43" t="s">
        <v>71</v>
      </c>
      <c r="B4" s="51" t="n">
        <v>96.5</v>
      </c>
      <c r="C4" s="51" t="n">
        <v>82.5</v>
      </c>
      <c r="D4" s="51" t="n">
        <v>98.4</v>
      </c>
      <c r="E4" s="51" t="n">
        <v>90.1</v>
      </c>
      <c r="F4" s="52" t="n">
        <v>59.8</v>
      </c>
      <c r="G4" s="44"/>
      <c r="H4" s="53"/>
      <c r="I4" s="53"/>
      <c r="J4" s="53"/>
      <c r="K4" s="53"/>
      <c r="L4" s="53"/>
    </row>
    <row r="5" customFormat="false" ht="13.5" hidden="false" customHeight="true" outlineLevel="0" collapsed="false">
      <c r="A5" s="54" t="s">
        <v>72</v>
      </c>
      <c r="B5" s="55" t="n">
        <v>55</v>
      </c>
      <c r="C5" s="55" t="n">
        <v>76.4</v>
      </c>
      <c r="D5" s="55" t="n">
        <v>35.8</v>
      </c>
      <c r="E5" s="55" t="n">
        <v>54</v>
      </c>
      <c r="F5" s="56" t="n">
        <v>59.5</v>
      </c>
      <c r="G5" s="44"/>
      <c r="H5" s="53"/>
      <c r="I5" s="53"/>
      <c r="J5" s="53"/>
      <c r="K5" s="53"/>
      <c r="L5" s="53"/>
    </row>
    <row r="6" customFormat="false" ht="13.5" hidden="false" customHeight="true" outlineLevel="0" collapsed="false">
      <c r="A6" s="54" t="s">
        <v>73</v>
      </c>
      <c r="B6" s="55" t="n">
        <v>54.5</v>
      </c>
      <c r="C6" s="55" t="n">
        <v>75.9</v>
      </c>
      <c r="D6" s="55" t="n">
        <v>34.3</v>
      </c>
      <c r="E6" s="55" t="n">
        <v>51.9</v>
      </c>
      <c r="F6" s="56" t="n">
        <v>59.5</v>
      </c>
      <c r="G6" s="44"/>
      <c r="H6" s="53"/>
      <c r="I6" s="53"/>
      <c r="J6" s="53"/>
      <c r="K6" s="53"/>
      <c r="L6" s="53"/>
    </row>
    <row r="7" customFormat="false" ht="13.5" hidden="false" customHeight="true" outlineLevel="0" collapsed="false">
      <c r="A7" s="54" t="s">
        <v>74</v>
      </c>
      <c r="B7" s="55" t="n">
        <v>53.8</v>
      </c>
      <c r="C7" s="55" t="n">
        <v>75.4</v>
      </c>
      <c r="D7" s="55" t="n">
        <v>33</v>
      </c>
      <c r="E7" s="55" t="n">
        <v>49.8</v>
      </c>
      <c r="F7" s="56" t="n">
        <v>59.4</v>
      </c>
      <c r="G7" s="44"/>
      <c r="H7" s="53"/>
      <c r="I7" s="53"/>
      <c r="J7" s="53"/>
      <c r="K7" s="53"/>
      <c r="L7" s="53"/>
    </row>
    <row r="8" customFormat="false" ht="13.5" hidden="false" customHeight="true" outlineLevel="0" collapsed="false">
      <c r="A8" s="54" t="s">
        <v>75</v>
      </c>
      <c r="B8" s="55" t="n">
        <v>53.3</v>
      </c>
      <c r="C8" s="55" t="n">
        <v>74.9</v>
      </c>
      <c r="D8" s="55" t="n">
        <v>31.6</v>
      </c>
      <c r="E8" s="55" t="n">
        <v>47.4</v>
      </c>
      <c r="F8" s="56" t="n">
        <v>58.3</v>
      </c>
      <c r="G8" s="44"/>
      <c r="H8" s="53"/>
      <c r="I8" s="53"/>
      <c r="J8" s="53"/>
      <c r="K8" s="53"/>
      <c r="L8" s="53"/>
    </row>
    <row r="9" customFormat="false" ht="13.5" hidden="false" customHeight="true" outlineLevel="0" collapsed="false">
      <c r="A9" s="54" t="s">
        <v>76</v>
      </c>
      <c r="B9" s="55" t="n">
        <v>52.7</v>
      </c>
      <c r="C9" s="55" t="n">
        <v>74.3</v>
      </c>
      <c r="D9" s="55" t="n">
        <v>30.2</v>
      </c>
      <c r="E9" s="55" t="n">
        <v>45.2</v>
      </c>
      <c r="F9" s="56" t="n">
        <v>55.7</v>
      </c>
      <c r="G9" s="44"/>
      <c r="H9" s="53"/>
      <c r="I9" s="53"/>
      <c r="J9" s="53"/>
      <c r="K9" s="53"/>
      <c r="L9" s="53"/>
    </row>
    <row r="10" customFormat="false" ht="13.5" hidden="false" customHeight="true" outlineLevel="0" collapsed="false">
      <c r="A10" s="54" t="s">
        <v>77</v>
      </c>
      <c r="B10" s="55" t="n">
        <v>51.7</v>
      </c>
      <c r="C10" s="55" t="n">
        <v>73.6</v>
      </c>
      <c r="D10" s="55" t="n">
        <v>29.1</v>
      </c>
      <c r="E10" s="55" t="n">
        <v>43.4</v>
      </c>
      <c r="F10" s="56" t="n">
        <v>53.5</v>
      </c>
      <c r="G10" s="44"/>
      <c r="H10" s="53"/>
      <c r="I10" s="53"/>
      <c r="J10" s="53"/>
      <c r="K10" s="53"/>
      <c r="L10" s="53"/>
    </row>
    <row r="11" customFormat="false" ht="13.5" hidden="false" customHeight="true" outlineLevel="0" collapsed="false">
      <c r="A11" s="54" t="s">
        <v>78</v>
      </c>
      <c r="B11" s="55" t="n">
        <v>51.1</v>
      </c>
      <c r="C11" s="55" t="n">
        <v>72.7</v>
      </c>
      <c r="D11" s="55" t="n">
        <v>27.6</v>
      </c>
      <c r="E11" s="55" t="n">
        <v>41.4</v>
      </c>
      <c r="F11" s="56" t="n">
        <v>50.8</v>
      </c>
      <c r="G11" s="44"/>
      <c r="H11" s="53"/>
      <c r="I11" s="53"/>
      <c r="J11" s="53"/>
      <c r="K11" s="53"/>
      <c r="L11" s="53"/>
    </row>
    <row r="12" customFormat="false" ht="13.5" hidden="false" customHeight="true" outlineLevel="0" collapsed="false">
      <c r="A12" s="54" t="s">
        <v>79</v>
      </c>
      <c r="B12" s="55" t="n">
        <v>50.4</v>
      </c>
      <c r="C12" s="55" t="n">
        <v>71.6</v>
      </c>
      <c r="D12" s="55" t="n">
        <v>26.1</v>
      </c>
      <c r="E12" s="55" t="n">
        <v>39</v>
      </c>
      <c r="F12" s="56" t="n">
        <v>47.8</v>
      </c>
      <c r="G12" s="44"/>
      <c r="H12" s="53"/>
      <c r="I12" s="53"/>
      <c r="J12" s="53"/>
      <c r="K12" s="53"/>
      <c r="L12" s="53"/>
    </row>
    <row r="13" customFormat="false" ht="13.5" hidden="false" customHeight="true" outlineLevel="0" collapsed="false">
      <c r="A13" s="54" t="s">
        <v>80</v>
      </c>
      <c r="B13" s="55" t="n">
        <v>49.4</v>
      </c>
      <c r="C13" s="55" t="n">
        <v>70.4</v>
      </c>
      <c r="D13" s="55" t="n">
        <v>24.4</v>
      </c>
      <c r="E13" s="55" t="n">
        <v>36.3</v>
      </c>
      <c r="F13" s="56" t="n">
        <v>45.1</v>
      </c>
      <c r="G13" s="44"/>
      <c r="H13" s="53"/>
      <c r="I13" s="53"/>
      <c r="J13" s="53"/>
      <c r="K13" s="53"/>
      <c r="L13" s="53"/>
    </row>
    <row r="14" customFormat="false" ht="13.5" hidden="false" customHeight="true" outlineLevel="0" collapsed="false">
      <c r="A14" s="54" t="s">
        <v>81</v>
      </c>
      <c r="B14" s="55" t="n">
        <v>46.8</v>
      </c>
      <c r="C14" s="55" t="n">
        <v>67.5</v>
      </c>
      <c r="D14" s="55" t="n">
        <v>22.7</v>
      </c>
      <c r="E14" s="55" t="n">
        <v>33.4</v>
      </c>
      <c r="F14" s="56" t="n">
        <v>41.4</v>
      </c>
      <c r="G14" s="44"/>
      <c r="H14" s="53"/>
      <c r="I14" s="53"/>
      <c r="J14" s="53"/>
      <c r="K14" s="53"/>
      <c r="L14" s="53"/>
    </row>
    <row r="15" customFormat="false" ht="13.5" hidden="false" customHeight="true" outlineLevel="0" collapsed="false">
      <c r="A15" s="54" t="s">
        <v>82</v>
      </c>
      <c r="B15" s="55" t="n">
        <v>43</v>
      </c>
      <c r="C15" s="55" t="n">
        <v>62.5</v>
      </c>
      <c r="D15" s="55" t="n">
        <v>20.8</v>
      </c>
      <c r="E15" s="55" t="n">
        <v>30.5</v>
      </c>
      <c r="F15" s="56" t="n">
        <v>37.2</v>
      </c>
      <c r="G15" s="44"/>
      <c r="H15" s="53"/>
      <c r="I15" s="53"/>
      <c r="J15" s="53"/>
      <c r="K15" s="53"/>
      <c r="L15" s="53"/>
    </row>
    <row r="16" customFormat="false" ht="13.5" hidden="false" customHeight="true" outlineLevel="0" collapsed="false">
      <c r="A16" s="54" t="s">
        <v>83</v>
      </c>
      <c r="B16" s="55" t="n">
        <v>37.2</v>
      </c>
      <c r="C16" s="55" t="n">
        <v>54.9</v>
      </c>
      <c r="D16" s="55" t="n">
        <v>19.5</v>
      </c>
      <c r="E16" s="55" t="n">
        <v>28.1</v>
      </c>
      <c r="F16" s="56" t="n">
        <v>33.9</v>
      </c>
      <c r="G16" s="44"/>
      <c r="H16" s="53"/>
      <c r="I16" s="53"/>
      <c r="J16" s="53"/>
      <c r="K16" s="53"/>
      <c r="L16" s="53"/>
    </row>
    <row r="17" customFormat="false" ht="13.5" hidden="false" customHeight="true" outlineLevel="0" collapsed="false">
      <c r="A17" s="54" t="s">
        <v>84</v>
      </c>
      <c r="B17" s="55" t="n">
        <v>33.5</v>
      </c>
      <c r="C17" s="55" t="n">
        <v>49</v>
      </c>
      <c r="D17" s="55" t="n">
        <v>18.4</v>
      </c>
      <c r="E17" s="55" t="n">
        <v>26.7</v>
      </c>
      <c r="F17" s="56" t="n">
        <v>32.3</v>
      </c>
      <c r="G17" s="44"/>
      <c r="H17" s="53"/>
      <c r="I17" s="53"/>
      <c r="J17" s="53"/>
      <c r="K17" s="53"/>
      <c r="L17" s="53"/>
    </row>
    <row r="18" customFormat="false" ht="13.5" hidden="false" customHeight="true" outlineLevel="0" collapsed="false">
      <c r="A18" s="54" t="s">
        <v>85</v>
      </c>
      <c r="B18" s="55" t="n">
        <v>32.1</v>
      </c>
      <c r="C18" s="55" t="n">
        <v>47.3</v>
      </c>
      <c r="D18" s="55" t="n">
        <v>18.2</v>
      </c>
      <c r="E18" s="55" t="n">
        <v>26.3</v>
      </c>
      <c r="F18" s="56" t="n">
        <v>31.9</v>
      </c>
      <c r="G18" s="44"/>
      <c r="H18" s="53"/>
      <c r="I18" s="53"/>
      <c r="J18" s="53"/>
      <c r="K18" s="53"/>
      <c r="L18" s="53"/>
    </row>
    <row r="19" customFormat="false" ht="13.5" hidden="false" customHeight="true" outlineLevel="0" collapsed="false">
      <c r="A19" s="54" t="s">
        <v>86</v>
      </c>
      <c r="B19" s="55" t="n">
        <v>31.6</v>
      </c>
      <c r="C19" s="55" t="n">
        <v>46.3</v>
      </c>
      <c r="D19" s="55" t="n">
        <v>17.8</v>
      </c>
      <c r="E19" s="55" t="n">
        <v>25.9</v>
      </c>
      <c r="F19" s="56" t="n">
        <v>31.6</v>
      </c>
      <c r="G19" s="44"/>
      <c r="H19" s="53"/>
      <c r="I19" s="53"/>
      <c r="J19" s="53"/>
      <c r="K19" s="53"/>
      <c r="L19" s="53"/>
    </row>
    <row r="20" customFormat="false" ht="13.5" hidden="false" customHeight="true" outlineLevel="0" collapsed="false">
      <c r="A20" s="54" t="s">
        <v>87</v>
      </c>
      <c r="B20" s="55" t="n">
        <v>31.1</v>
      </c>
      <c r="C20" s="55" t="n">
        <v>45.2</v>
      </c>
      <c r="D20" s="55" t="n">
        <v>17.4</v>
      </c>
      <c r="E20" s="55" t="n">
        <v>25.2</v>
      </c>
      <c r="F20" s="56" t="n">
        <v>31</v>
      </c>
      <c r="G20" s="44"/>
      <c r="H20" s="53"/>
      <c r="I20" s="53"/>
      <c r="J20" s="53"/>
      <c r="K20" s="53"/>
      <c r="L20" s="53"/>
    </row>
    <row r="21" customFormat="false" ht="13.5" hidden="false" customHeight="true" outlineLevel="0" collapsed="false">
      <c r="A21" s="54" t="s">
        <v>88</v>
      </c>
      <c r="B21" s="55" t="n">
        <v>30.4</v>
      </c>
      <c r="C21" s="55" t="n">
        <v>44.2</v>
      </c>
      <c r="D21" s="55" t="n">
        <v>17</v>
      </c>
      <c r="E21" s="55" t="n">
        <v>24.8</v>
      </c>
      <c r="F21" s="56" t="n">
        <v>30.6</v>
      </c>
      <c r="G21" s="44"/>
      <c r="H21" s="53"/>
      <c r="I21" s="53"/>
      <c r="J21" s="53"/>
      <c r="K21" s="53"/>
      <c r="L21" s="53"/>
    </row>
    <row r="22" customFormat="false" ht="13.5" hidden="false" customHeight="true" outlineLevel="0" collapsed="false">
      <c r="A22" s="54" t="s">
        <v>89</v>
      </c>
      <c r="B22" s="55" t="n">
        <v>29.5</v>
      </c>
      <c r="C22" s="55" t="n">
        <v>42.9</v>
      </c>
      <c r="D22" s="55" t="n">
        <v>17</v>
      </c>
      <c r="E22" s="55" t="n">
        <v>24.4</v>
      </c>
      <c r="F22" s="56" t="n">
        <v>30.4</v>
      </c>
      <c r="G22" s="44"/>
      <c r="H22" s="53"/>
      <c r="I22" s="53"/>
      <c r="J22" s="53"/>
      <c r="K22" s="53"/>
      <c r="L22" s="53"/>
    </row>
    <row r="23" customFormat="false" ht="13.5" hidden="false" customHeight="true" outlineLevel="0" collapsed="false">
      <c r="A23" s="54" t="s">
        <v>90</v>
      </c>
      <c r="B23" s="55" t="n">
        <v>28.6</v>
      </c>
      <c r="C23" s="55" t="n">
        <v>41.4</v>
      </c>
      <c r="D23" s="55" t="n">
        <v>16.7</v>
      </c>
      <c r="E23" s="55" t="n">
        <v>24</v>
      </c>
      <c r="F23" s="56" t="n">
        <v>29.9</v>
      </c>
      <c r="G23" s="44"/>
      <c r="H23" s="53"/>
      <c r="I23" s="53"/>
      <c r="J23" s="53"/>
      <c r="K23" s="53"/>
      <c r="L23" s="53"/>
    </row>
    <row r="24" customFormat="false" ht="13.5" hidden="false" customHeight="true" outlineLevel="0" collapsed="false">
      <c r="A24" s="54" t="s">
        <v>91</v>
      </c>
      <c r="B24" s="55" t="n">
        <v>27.7</v>
      </c>
      <c r="C24" s="55" t="n">
        <v>40.1</v>
      </c>
      <c r="D24" s="55" t="n">
        <v>16.4</v>
      </c>
      <c r="E24" s="55" t="n">
        <v>23.6</v>
      </c>
      <c r="F24" s="56" t="n">
        <v>29.5</v>
      </c>
      <c r="G24" s="44"/>
      <c r="H24" s="53"/>
      <c r="I24" s="53"/>
      <c r="J24" s="53"/>
      <c r="K24" s="53"/>
      <c r="L24" s="53"/>
    </row>
    <row r="25" customFormat="false" ht="13.5" hidden="false" customHeight="true" outlineLevel="0" collapsed="false">
      <c r="A25" s="54" t="s">
        <v>92</v>
      </c>
      <c r="B25" s="55" t="n">
        <v>27</v>
      </c>
      <c r="C25" s="55" t="n">
        <v>38.9</v>
      </c>
      <c r="D25" s="55" t="n">
        <v>15.9</v>
      </c>
      <c r="E25" s="55" t="n">
        <v>22.9</v>
      </c>
      <c r="F25" s="56" t="n">
        <v>28.7</v>
      </c>
      <c r="G25" s="44"/>
      <c r="H25" s="53"/>
      <c r="I25" s="53"/>
      <c r="J25" s="53"/>
      <c r="K25" s="53"/>
      <c r="L25" s="53"/>
    </row>
    <row r="26" customFormat="false" ht="13.5" hidden="false" customHeight="true" outlineLevel="0" collapsed="false">
      <c r="A26" s="54" t="s">
        <v>93</v>
      </c>
      <c r="B26" s="55" t="n">
        <v>26</v>
      </c>
      <c r="C26" s="55" t="n">
        <v>37.6</v>
      </c>
      <c r="D26" s="55" t="n">
        <v>15.8</v>
      </c>
      <c r="E26" s="55" t="n">
        <v>22.4</v>
      </c>
      <c r="F26" s="56" t="n">
        <v>28</v>
      </c>
      <c r="G26" s="44"/>
      <c r="H26" s="53"/>
      <c r="I26" s="53"/>
      <c r="J26" s="53"/>
      <c r="K26" s="53"/>
      <c r="L26" s="53"/>
    </row>
    <row r="27" customFormat="false" ht="13.5" hidden="false" customHeight="true" outlineLevel="0" collapsed="false">
      <c r="A27" s="54" t="s">
        <v>94</v>
      </c>
      <c r="B27" s="55" t="n">
        <v>25.3</v>
      </c>
      <c r="C27" s="55" t="n">
        <v>36.5</v>
      </c>
      <c r="D27" s="55" t="n">
        <v>15.4</v>
      </c>
      <c r="E27" s="55" t="n">
        <v>21.8</v>
      </c>
      <c r="F27" s="56" t="n">
        <v>27.4</v>
      </c>
      <c r="G27" s="44"/>
      <c r="H27" s="53"/>
      <c r="I27" s="53"/>
      <c r="J27" s="53"/>
      <c r="K27" s="53"/>
      <c r="L27" s="53"/>
    </row>
    <row r="28" customFormat="false" ht="13.5" hidden="false" customHeight="true" outlineLevel="0" collapsed="false">
      <c r="A28" s="54" t="s">
        <v>95</v>
      </c>
      <c r="B28" s="55" t="n">
        <v>24.3</v>
      </c>
      <c r="C28" s="55" t="n">
        <v>35.1</v>
      </c>
      <c r="D28" s="55" t="n">
        <v>15.1</v>
      </c>
      <c r="E28" s="55" t="n">
        <v>21.2</v>
      </c>
      <c r="F28" s="56" t="n">
        <v>26.8</v>
      </c>
      <c r="G28" s="44"/>
      <c r="H28" s="53"/>
      <c r="I28" s="53"/>
      <c r="J28" s="53"/>
      <c r="K28" s="53"/>
      <c r="L28" s="53"/>
    </row>
    <row r="29" customFormat="false" ht="13.5" hidden="false" customHeight="true" outlineLevel="0" collapsed="false">
      <c r="A29" s="54" t="s">
        <v>96</v>
      </c>
      <c r="B29" s="55" t="n">
        <v>23.4</v>
      </c>
      <c r="C29" s="55" t="n">
        <v>33.9</v>
      </c>
      <c r="D29" s="55" t="n">
        <v>15</v>
      </c>
      <c r="E29" s="55" t="n">
        <v>20.9</v>
      </c>
      <c r="F29" s="56" t="n">
        <v>26.4</v>
      </c>
      <c r="G29" s="44"/>
      <c r="H29" s="53"/>
      <c r="I29" s="53"/>
      <c r="J29" s="53"/>
      <c r="K29" s="53"/>
      <c r="L29" s="53"/>
    </row>
    <row r="30" customFormat="false" ht="13.5" hidden="false" customHeight="true" outlineLevel="0" collapsed="false">
      <c r="A30" s="54" t="s">
        <v>97</v>
      </c>
      <c r="B30" s="55" t="n">
        <v>22.5</v>
      </c>
      <c r="C30" s="55" t="n">
        <v>32.8</v>
      </c>
      <c r="D30" s="55" t="n">
        <v>14.8</v>
      </c>
      <c r="E30" s="55" t="n">
        <v>20.8</v>
      </c>
      <c r="F30" s="56" t="n">
        <v>26.1</v>
      </c>
      <c r="G30" s="44"/>
      <c r="H30" s="53"/>
      <c r="I30" s="53"/>
      <c r="J30" s="53"/>
      <c r="K30" s="53"/>
      <c r="L30" s="53"/>
    </row>
    <row r="31" customFormat="false" ht="13.5" hidden="false" customHeight="true" outlineLevel="0" collapsed="false">
      <c r="A31" s="54" t="s">
        <v>98</v>
      </c>
      <c r="B31" s="55" t="n">
        <v>22</v>
      </c>
      <c r="C31" s="55" t="n">
        <v>32.2</v>
      </c>
      <c r="D31" s="55" t="n">
        <v>14.5</v>
      </c>
      <c r="E31" s="55" t="n">
        <v>20.5</v>
      </c>
      <c r="F31" s="56" t="n">
        <v>25.9</v>
      </c>
      <c r="G31" s="44"/>
      <c r="H31" s="53"/>
      <c r="I31" s="53"/>
      <c r="J31" s="53"/>
      <c r="K31" s="53"/>
      <c r="L31" s="53"/>
    </row>
    <row r="32" customFormat="false" ht="13.5" hidden="false" customHeight="true" outlineLevel="0" collapsed="false">
      <c r="A32" s="54" t="s">
        <v>99</v>
      </c>
      <c r="B32" s="55" t="n">
        <v>21.6</v>
      </c>
      <c r="C32" s="55" t="n">
        <v>31.7</v>
      </c>
      <c r="D32" s="55" t="n">
        <v>14.4</v>
      </c>
      <c r="E32" s="55" t="n">
        <v>20.2</v>
      </c>
      <c r="F32" s="56" t="n">
        <v>25.6</v>
      </c>
      <c r="G32" s="44"/>
      <c r="H32" s="53"/>
      <c r="I32" s="53"/>
      <c r="J32" s="53"/>
      <c r="K32" s="53"/>
      <c r="L32" s="53"/>
    </row>
    <row r="33" customFormat="false" ht="13.5" hidden="false" customHeight="true" outlineLevel="0" collapsed="false">
      <c r="A33" s="54" t="s">
        <v>100</v>
      </c>
      <c r="B33" s="55" t="n">
        <v>21.1</v>
      </c>
      <c r="C33" s="55" t="n">
        <v>31</v>
      </c>
      <c r="D33" s="55" t="n">
        <v>14.2</v>
      </c>
      <c r="E33" s="55" t="n">
        <v>20</v>
      </c>
      <c r="F33" s="56" t="n">
        <v>25.2</v>
      </c>
      <c r="G33" s="44"/>
      <c r="H33" s="53"/>
      <c r="I33" s="53"/>
      <c r="J33" s="53"/>
      <c r="K33" s="53"/>
      <c r="L33" s="53"/>
    </row>
    <row r="34" customFormat="false" ht="13.5" hidden="false" customHeight="true" outlineLevel="0" collapsed="false">
      <c r="A34" s="54" t="s">
        <v>101</v>
      </c>
      <c r="B34" s="55" t="n">
        <v>20.5</v>
      </c>
      <c r="C34" s="55" t="n">
        <v>30.2</v>
      </c>
      <c r="D34" s="55" t="n">
        <v>14.1</v>
      </c>
      <c r="E34" s="55" t="n">
        <v>19.8</v>
      </c>
      <c r="F34" s="56" t="n">
        <v>25.1</v>
      </c>
      <c r="G34" s="44"/>
      <c r="H34" s="53"/>
      <c r="I34" s="53"/>
      <c r="J34" s="53"/>
      <c r="K34" s="53"/>
      <c r="L34" s="53"/>
    </row>
    <row r="35" customFormat="false" ht="13.5" hidden="false" customHeight="true" outlineLevel="0" collapsed="false">
      <c r="A35" s="54" t="s">
        <v>102</v>
      </c>
      <c r="B35" s="55" t="n">
        <v>20.1</v>
      </c>
      <c r="C35" s="55" t="n">
        <v>29.4</v>
      </c>
      <c r="D35" s="55" t="n">
        <v>14</v>
      </c>
      <c r="E35" s="55" t="n">
        <v>19.8</v>
      </c>
      <c r="F35" s="56" t="n">
        <v>25</v>
      </c>
      <c r="G35" s="44"/>
      <c r="H35" s="53"/>
      <c r="I35" s="53"/>
      <c r="J35" s="53"/>
      <c r="K35" s="53"/>
      <c r="L35" s="53"/>
    </row>
    <row r="36" customFormat="false" ht="13.5" hidden="false" customHeight="true" outlineLevel="0" collapsed="false">
      <c r="A36" s="54" t="s">
        <v>103</v>
      </c>
      <c r="B36" s="55" t="n">
        <v>19.6</v>
      </c>
      <c r="C36" s="55" t="n">
        <v>28.7</v>
      </c>
      <c r="D36" s="55" t="n">
        <v>13.8</v>
      </c>
      <c r="E36" s="55" t="n">
        <v>19.6</v>
      </c>
      <c r="F36" s="56" t="n">
        <v>24.8</v>
      </c>
      <c r="G36" s="44"/>
      <c r="H36" s="53"/>
      <c r="I36" s="53"/>
      <c r="J36" s="53"/>
      <c r="K36" s="53"/>
      <c r="L36" s="53"/>
    </row>
    <row r="37" customFormat="false" ht="13.5" hidden="false" customHeight="true" outlineLevel="0" collapsed="false">
      <c r="A37" s="54" t="s">
        <v>104</v>
      </c>
      <c r="B37" s="55" t="n">
        <v>19.2</v>
      </c>
      <c r="C37" s="55" t="n">
        <v>28</v>
      </c>
      <c r="D37" s="55" t="n">
        <v>13.7</v>
      </c>
      <c r="E37" s="55" t="n">
        <v>19.4</v>
      </c>
      <c r="F37" s="56" t="n">
        <v>24.7</v>
      </c>
      <c r="G37" s="44"/>
      <c r="H37" s="53"/>
      <c r="I37" s="53"/>
      <c r="J37" s="53"/>
      <c r="K37" s="53"/>
      <c r="L37" s="53"/>
    </row>
    <row r="38" customFormat="false" ht="13.5" hidden="false" customHeight="true" outlineLevel="0" collapsed="false">
      <c r="A38" s="54" t="s">
        <v>105</v>
      </c>
      <c r="B38" s="55" t="n">
        <v>19</v>
      </c>
      <c r="C38" s="55" t="n">
        <v>27.7</v>
      </c>
      <c r="D38" s="55" t="n">
        <v>13.6</v>
      </c>
      <c r="E38" s="55" t="n">
        <v>19.2</v>
      </c>
      <c r="F38" s="56" t="n">
        <v>24.5</v>
      </c>
      <c r="G38" s="44"/>
      <c r="H38" s="53"/>
      <c r="I38" s="53"/>
      <c r="J38" s="53"/>
      <c r="K38" s="53"/>
      <c r="L38" s="53"/>
    </row>
    <row r="39" customFormat="false" ht="13.5" hidden="false" customHeight="true" outlineLevel="0" collapsed="false">
      <c r="A39" s="54" t="s">
        <v>106</v>
      </c>
      <c r="B39" s="55" t="n">
        <v>18.7</v>
      </c>
      <c r="C39" s="55" t="n">
        <v>27.1</v>
      </c>
      <c r="D39" s="55" t="n">
        <v>13.5</v>
      </c>
      <c r="E39" s="55" t="n">
        <v>19.1</v>
      </c>
      <c r="F39" s="56" t="n">
        <v>24.4</v>
      </c>
      <c r="G39" s="44"/>
      <c r="H39" s="53"/>
      <c r="I39" s="53"/>
      <c r="J39" s="53"/>
      <c r="K39" s="53"/>
      <c r="L39" s="53"/>
    </row>
    <row r="40" customFormat="false" ht="13.5" hidden="false" customHeight="true" outlineLevel="0" collapsed="false">
      <c r="A40" s="54" t="s">
        <v>107</v>
      </c>
      <c r="B40" s="55" t="n">
        <v>18.4</v>
      </c>
      <c r="C40" s="55" t="n">
        <v>26.7</v>
      </c>
      <c r="D40" s="55" t="n">
        <v>13.4</v>
      </c>
      <c r="E40" s="55" t="n">
        <v>19</v>
      </c>
      <c r="F40" s="56" t="n">
        <v>24.3</v>
      </c>
      <c r="G40" s="44"/>
      <c r="H40" s="53"/>
      <c r="I40" s="53"/>
      <c r="J40" s="53"/>
      <c r="K40" s="53"/>
      <c r="L40" s="53"/>
    </row>
    <row r="41" customFormat="false" ht="13.5" hidden="false" customHeight="true" outlineLevel="0" collapsed="false">
      <c r="A41" s="57" t="s">
        <v>108</v>
      </c>
      <c r="B41" s="58" t="n">
        <v>18</v>
      </c>
      <c r="C41" s="58" t="n">
        <v>26.1</v>
      </c>
      <c r="D41" s="58" t="n">
        <v>13.4</v>
      </c>
      <c r="E41" s="58" t="n">
        <v>18.9</v>
      </c>
      <c r="F41" s="59" t="n">
        <v>24.1</v>
      </c>
      <c r="G41" s="44"/>
      <c r="H41" s="53"/>
      <c r="I41" s="53"/>
      <c r="J41" s="53"/>
      <c r="K41" s="53"/>
      <c r="L41" s="53"/>
    </row>
    <row r="42" customFormat="false" ht="27" hidden="false" customHeight="true" outlineLevel="0" collapsed="false">
      <c r="A42" s="30" t="s">
        <v>109</v>
      </c>
      <c r="B42" s="30"/>
      <c r="C42" s="30"/>
      <c r="D42" s="30"/>
      <c r="E42" s="30"/>
      <c r="F42" s="30"/>
    </row>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sheetData>
  <mergeCells count="4">
    <mergeCell ref="A2:A3"/>
    <mergeCell ref="B2:C2"/>
    <mergeCell ref="D2:F2"/>
    <mergeCell ref="A42:F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6"/>
    </sheetView>
  </sheetViews>
  <sheetFormatPr defaultColWidth="8.9921875" defaultRowHeight="12" zeroHeight="false" outlineLevelRow="0" outlineLevelCol="0"/>
  <cols>
    <col collapsed="false" customWidth="true" hidden="false" outlineLevel="0" max="1" min="1" style="1" width="9.36"/>
    <col collapsed="false" customWidth="true" hidden="false" outlineLevel="0" max="9" min="2" style="1" width="7.62"/>
    <col collapsed="false" customWidth="false" hidden="false" outlineLevel="0" max="257" min="10" style="1" width="8.99"/>
  </cols>
  <sheetData>
    <row r="1" customFormat="false" ht="13.5" hidden="false" customHeight="true" outlineLevel="0" collapsed="false">
      <c r="A1" s="2" t="s">
        <v>110</v>
      </c>
    </row>
    <row r="2" customFormat="false" ht="13.5" hidden="false" customHeight="true" outlineLevel="0" collapsed="false">
      <c r="A2" s="15" t="s">
        <v>111</v>
      </c>
      <c r="B2" s="3" t="s">
        <v>6</v>
      </c>
      <c r="C2" s="3"/>
      <c r="D2" s="4" t="s">
        <v>7</v>
      </c>
      <c r="E2" s="4"/>
      <c r="F2" s="4" t="s">
        <v>8</v>
      </c>
      <c r="G2" s="4"/>
      <c r="H2" s="3" t="s">
        <v>9</v>
      </c>
      <c r="I2" s="3"/>
    </row>
    <row r="3" customFormat="false" ht="13.5" hidden="false" customHeight="true" outlineLevel="0" collapsed="false">
      <c r="A3" s="15"/>
      <c r="B3" s="15" t="s">
        <v>2</v>
      </c>
      <c r="C3" s="21" t="s">
        <v>112</v>
      </c>
      <c r="D3" s="4" t="s">
        <v>2</v>
      </c>
      <c r="E3" s="4" t="s">
        <v>112</v>
      </c>
      <c r="F3" s="4" t="s">
        <v>2</v>
      </c>
      <c r="G3" s="4" t="s">
        <v>112</v>
      </c>
      <c r="H3" s="15" t="s">
        <v>2</v>
      </c>
      <c r="I3" s="21" t="s">
        <v>112</v>
      </c>
    </row>
    <row r="4" customFormat="false" ht="13.5" hidden="false" customHeight="true" outlineLevel="0" collapsed="false">
      <c r="A4" s="43" t="s">
        <v>113</v>
      </c>
      <c r="B4" s="60" t="n">
        <v>5055</v>
      </c>
      <c r="C4" s="61" t="n">
        <v>313</v>
      </c>
      <c r="D4" s="62" t="n">
        <v>5175</v>
      </c>
      <c r="E4" s="63" t="n">
        <v>288</v>
      </c>
      <c r="F4" s="62" t="n">
        <v>4254</v>
      </c>
      <c r="G4" s="63" t="n">
        <v>278</v>
      </c>
      <c r="H4" s="60" t="n">
        <v>3703</v>
      </c>
      <c r="I4" s="61" t="n">
        <v>280</v>
      </c>
    </row>
    <row r="5" customFormat="false" ht="13.5" hidden="false" customHeight="true" outlineLevel="0" collapsed="false">
      <c r="A5" s="46" t="s">
        <v>114</v>
      </c>
      <c r="B5" s="64" t="n">
        <v>4935</v>
      </c>
      <c r="C5" s="65" t="n">
        <v>332</v>
      </c>
      <c r="D5" s="66" t="n">
        <v>5100</v>
      </c>
      <c r="E5" s="67" t="n">
        <v>307</v>
      </c>
      <c r="F5" s="66" t="n">
        <v>4100</v>
      </c>
      <c r="G5" s="67" t="n">
        <v>305</v>
      </c>
      <c r="H5" s="64" t="n">
        <v>3703</v>
      </c>
      <c r="I5" s="65" t="n">
        <v>298</v>
      </c>
    </row>
    <row r="6" customFormat="false" ht="13.5" hidden="false" customHeight="true" outlineLevel="0" collapsed="false">
      <c r="A6" s="37" t="s">
        <v>10</v>
      </c>
    </row>
    <row r="7" customFormat="false" ht="13.5" hidden="false" customHeight="true" outlineLevel="0" collapsed="false">
      <c r="C7" s="68"/>
      <c r="E7" s="68"/>
      <c r="G7" s="68"/>
      <c r="I7" s="68"/>
    </row>
    <row r="8" customFormat="false" ht="13.5" hidden="false" customHeight="true" outlineLevel="0" collapsed="false">
      <c r="C8" s="68"/>
      <c r="E8" s="68"/>
      <c r="G8" s="68"/>
      <c r="I8" s="68"/>
    </row>
    <row r="9" customFormat="false" ht="13.5" hidden="false" customHeight="true" outlineLevel="0" collapsed="false"/>
    <row r="10" customFormat="false" ht="13.5" hidden="false" customHeight="true" outlineLevel="0" collapsed="false"/>
    <row r="11" customFormat="false" ht="13.5" hidden="false" customHeight="true" outlineLevel="0" collapsed="false"/>
  </sheetData>
  <mergeCells count="5">
    <mergeCell ref="A2:A3"/>
    <mergeCell ref="B2:C2"/>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2"/>
    </sheetView>
  </sheetViews>
  <sheetFormatPr defaultColWidth="8.9921875" defaultRowHeight="12" zeroHeight="false" outlineLevelRow="0" outlineLevelCol="0"/>
  <cols>
    <col collapsed="false" customWidth="true" hidden="false" outlineLevel="0" max="2" min="1" style="1" width="9.25"/>
    <col collapsed="false" customWidth="false" hidden="false" outlineLevel="0" max="257" min="3" style="1" width="8.99"/>
  </cols>
  <sheetData>
    <row r="1" customFormat="false" ht="12" hidden="false" customHeight="false" outlineLevel="0" collapsed="false">
      <c r="A1" s="2" t="s">
        <v>115</v>
      </c>
    </row>
    <row r="2" customFormat="false" ht="12" hidden="false" customHeight="true" outlineLevel="0" collapsed="false">
      <c r="A2" s="3" t="s">
        <v>111</v>
      </c>
      <c r="B2" s="4" t="s">
        <v>116</v>
      </c>
      <c r="C2" s="4" t="s">
        <v>2</v>
      </c>
      <c r="D2" s="4" t="s">
        <v>117</v>
      </c>
      <c r="E2" s="4"/>
      <c r="F2" s="4"/>
      <c r="G2" s="4"/>
      <c r="H2" s="4"/>
      <c r="I2" s="69" t="s">
        <v>118</v>
      </c>
    </row>
    <row r="3" customFormat="false" ht="12" hidden="false" customHeight="false" outlineLevel="0" collapsed="false">
      <c r="A3" s="3"/>
      <c r="B3" s="4"/>
      <c r="C3" s="4"/>
      <c r="D3" s="22" t="s">
        <v>119</v>
      </c>
      <c r="E3" s="22" t="s">
        <v>120</v>
      </c>
      <c r="F3" s="22" t="s">
        <v>121</v>
      </c>
      <c r="G3" s="22" t="s">
        <v>122</v>
      </c>
      <c r="H3" s="22" t="s">
        <v>123</v>
      </c>
      <c r="I3" s="69"/>
    </row>
    <row r="4" customFormat="false" ht="12" hidden="false" customHeight="false" outlineLevel="0" collapsed="false">
      <c r="A4" s="70" t="s">
        <v>113</v>
      </c>
      <c r="B4" s="71" t="s">
        <v>30</v>
      </c>
      <c r="C4" s="72" t="n">
        <v>213</v>
      </c>
      <c r="D4" s="73" t="n">
        <v>11.3</v>
      </c>
      <c r="E4" s="10" t="n">
        <v>31.5</v>
      </c>
      <c r="F4" s="10" t="n">
        <v>28.2</v>
      </c>
      <c r="G4" s="10" t="n">
        <v>15.5</v>
      </c>
      <c r="H4" s="19" t="n">
        <v>13.6</v>
      </c>
      <c r="I4" s="44" t="n">
        <v>299</v>
      </c>
    </row>
    <row r="5" customFormat="false" ht="12" hidden="false" customHeight="false" outlineLevel="0" collapsed="false">
      <c r="A5" s="70"/>
      <c r="B5" s="71" t="s">
        <v>31</v>
      </c>
      <c r="C5" s="72" t="n">
        <v>911</v>
      </c>
      <c r="D5" s="73" t="n">
        <v>9.8</v>
      </c>
      <c r="E5" s="10" t="n">
        <v>31.5</v>
      </c>
      <c r="F5" s="10" t="n">
        <v>32.2</v>
      </c>
      <c r="G5" s="10" t="n">
        <v>13.7</v>
      </c>
      <c r="H5" s="19" t="n">
        <v>12.8</v>
      </c>
      <c r="I5" s="44" t="n">
        <v>289</v>
      </c>
    </row>
    <row r="6" customFormat="false" ht="12" hidden="false" customHeight="false" outlineLevel="0" collapsed="false">
      <c r="A6" s="70"/>
      <c r="B6" s="71" t="s">
        <v>32</v>
      </c>
      <c r="C6" s="72" t="n">
        <v>1316</v>
      </c>
      <c r="D6" s="73" t="n">
        <v>8.3</v>
      </c>
      <c r="E6" s="10" t="n">
        <v>35.6</v>
      </c>
      <c r="F6" s="10" t="n">
        <v>30.5</v>
      </c>
      <c r="G6" s="10" t="n">
        <v>13.4</v>
      </c>
      <c r="H6" s="19" t="n">
        <v>12.2</v>
      </c>
      <c r="I6" s="44" t="n">
        <v>276</v>
      </c>
    </row>
    <row r="7" customFormat="false" ht="12" hidden="false" customHeight="false" outlineLevel="0" collapsed="false">
      <c r="A7" s="70"/>
      <c r="B7" s="71" t="s">
        <v>33</v>
      </c>
      <c r="C7" s="72" t="n">
        <v>1263</v>
      </c>
      <c r="D7" s="73" t="n">
        <v>8.5</v>
      </c>
      <c r="E7" s="10" t="n">
        <v>35.9</v>
      </c>
      <c r="F7" s="10" t="n">
        <v>32.6</v>
      </c>
      <c r="G7" s="10" t="n">
        <v>11</v>
      </c>
      <c r="H7" s="19" t="n">
        <v>12</v>
      </c>
      <c r="I7" s="44" t="n">
        <v>274</v>
      </c>
    </row>
    <row r="8" customFormat="false" ht="12" hidden="false" customHeight="false" outlineLevel="0" collapsed="false">
      <c r="A8" s="3" t="s">
        <v>114</v>
      </c>
      <c r="B8" s="74" t="s">
        <v>30</v>
      </c>
      <c r="C8" s="75" t="n">
        <v>213</v>
      </c>
      <c r="D8" s="76" t="n">
        <v>5.6</v>
      </c>
      <c r="E8" s="8" t="n">
        <v>38.5</v>
      </c>
      <c r="F8" s="8" t="n">
        <v>28.6</v>
      </c>
      <c r="G8" s="8" t="n">
        <v>12.7</v>
      </c>
      <c r="H8" s="18" t="n">
        <v>14.6</v>
      </c>
      <c r="I8" s="60" t="n">
        <v>305</v>
      </c>
    </row>
    <row r="9" customFormat="false" ht="12" hidden="false" customHeight="false" outlineLevel="0" collapsed="false">
      <c r="A9" s="3"/>
      <c r="B9" s="71" t="s">
        <v>31</v>
      </c>
      <c r="C9" s="72" t="n">
        <v>911</v>
      </c>
      <c r="D9" s="73" t="n">
        <v>9.9</v>
      </c>
      <c r="E9" s="10" t="n">
        <v>28.6</v>
      </c>
      <c r="F9" s="10" t="n">
        <v>32.2</v>
      </c>
      <c r="G9" s="10" t="n">
        <v>15.1</v>
      </c>
      <c r="H9" s="19" t="n">
        <v>14.2</v>
      </c>
      <c r="I9" s="44" t="n">
        <v>294</v>
      </c>
    </row>
    <row r="10" customFormat="false" ht="12" hidden="false" customHeight="false" outlineLevel="0" collapsed="false">
      <c r="A10" s="3"/>
      <c r="B10" s="71" t="s">
        <v>32</v>
      </c>
      <c r="C10" s="72" t="n">
        <v>1316</v>
      </c>
      <c r="D10" s="73" t="n">
        <v>7.6</v>
      </c>
      <c r="E10" s="10" t="n">
        <v>28.6</v>
      </c>
      <c r="F10" s="10" t="n">
        <v>31.5</v>
      </c>
      <c r="G10" s="10" t="n">
        <v>16.9</v>
      </c>
      <c r="H10" s="19" t="n">
        <v>15.5</v>
      </c>
      <c r="I10" s="44" t="n">
        <v>301</v>
      </c>
    </row>
    <row r="11" customFormat="false" ht="12" hidden="false" customHeight="false" outlineLevel="0" collapsed="false">
      <c r="A11" s="3"/>
      <c r="B11" s="77" t="s">
        <v>33</v>
      </c>
      <c r="C11" s="78" t="n">
        <v>1263</v>
      </c>
      <c r="D11" s="79" t="n">
        <v>8.2</v>
      </c>
      <c r="E11" s="13" t="n">
        <v>27.2</v>
      </c>
      <c r="F11" s="13" t="n">
        <v>34.4</v>
      </c>
      <c r="G11" s="13" t="n">
        <v>14.9</v>
      </c>
      <c r="H11" s="20" t="n">
        <v>15.4</v>
      </c>
      <c r="I11" s="64" t="n">
        <v>297</v>
      </c>
    </row>
    <row r="12" customFormat="false" ht="12" hidden="false" customHeight="false" outlineLevel="0" collapsed="false">
      <c r="A12" s="37" t="s">
        <v>124</v>
      </c>
    </row>
    <row r="13" customFormat="false" ht="12" hidden="false" customHeight="false" outlineLevel="0" collapsed="false">
      <c r="A13" s="14"/>
      <c r="I13" s="80"/>
    </row>
    <row r="14" customFormat="false" ht="12" hidden="false" customHeight="false" outlineLevel="0" collapsed="false">
      <c r="D14" s="26"/>
      <c r="E14" s="26"/>
      <c r="F14" s="26"/>
      <c r="G14" s="26"/>
      <c r="H14" s="26"/>
      <c r="I14" s="80"/>
    </row>
    <row r="15" customFormat="false" ht="12" hidden="false" customHeight="false" outlineLevel="0" collapsed="false">
      <c r="D15" s="26"/>
      <c r="E15" s="26"/>
      <c r="F15" s="26"/>
      <c r="G15" s="26"/>
      <c r="H15" s="26"/>
      <c r="I15" s="80"/>
    </row>
    <row r="16" customFormat="false" ht="12" hidden="false" customHeight="false" outlineLevel="0" collapsed="false">
      <c r="D16" s="26"/>
      <c r="E16" s="26"/>
      <c r="F16" s="26"/>
      <c r="G16" s="26"/>
      <c r="H16" s="26"/>
      <c r="I16" s="80"/>
    </row>
    <row r="17" customFormat="false" ht="12" hidden="false" customHeight="false" outlineLevel="0" collapsed="false">
      <c r="D17" s="26"/>
      <c r="E17" s="26"/>
      <c r="F17" s="26"/>
      <c r="G17" s="26"/>
      <c r="H17" s="26"/>
      <c r="I17" s="80"/>
    </row>
    <row r="18" customFormat="false" ht="12" hidden="false" customHeight="false" outlineLevel="0" collapsed="false">
      <c r="D18" s="26"/>
      <c r="E18" s="26"/>
      <c r="F18" s="26"/>
      <c r="G18" s="26"/>
      <c r="H18" s="26"/>
      <c r="I18" s="80"/>
    </row>
    <row r="19" customFormat="false" ht="12" hidden="false" customHeight="false" outlineLevel="0" collapsed="false">
      <c r="D19" s="26"/>
      <c r="E19" s="26"/>
      <c r="F19" s="26"/>
      <c r="G19" s="26"/>
      <c r="H19" s="26"/>
      <c r="I19" s="80"/>
    </row>
    <row r="20" customFormat="false" ht="12" hidden="false" customHeight="false" outlineLevel="0" collapsed="false">
      <c r="D20" s="26"/>
      <c r="E20" s="26"/>
      <c r="F20" s="26"/>
      <c r="G20" s="26"/>
      <c r="H20" s="26"/>
      <c r="I20" s="80"/>
    </row>
    <row r="21" customFormat="false" ht="12" hidden="false" customHeight="false" outlineLevel="0" collapsed="false">
      <c r="D21" s="26"/>
      <c r="E21" s="26"/>
      <c r="F21" s="26"/>
      <c r="G21" s="26"/>
      <c r="H21" s="26"/>
      <c r="I21" s="80"/>
    </row>
  </sheetData>
  <mergeCells count="7">
    <mergeCell ref="A2:A3"/>
    <mergeCell ref="B2:B3"/>
    <mergeCell ref="C2:C3"/>
    <mergeCell ref="D2:H2"/>
    <mergeCell ref="I2:I3"/>
    <mergeCell ref="A4:A7"/>
    <mergeCell ref="A8:A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9"/>
    </sheetView>
  </sheetViews>
  <sheetFormatPr defaultColWidth="8.9921875" defaultRowHeight="12" zeroHeight="false" outlineLevelRow="0" outlineLevelCol="0"/>
  <cols>
    <col collapsed="false" customWidth="true" hidden="false" outlineLevel="0" max="2" min="1" style="1" width="9.25"/>
    <col collapsed="false" customWidth="false" hidden="false" outlineLevel="0" max="257" min="3" style="1" width="8.99"/>
  </cols>
  <sheetData>
    <row r="1" customFormat="false" ht="13.5" hidden="false" customHeight="true" outlineLevel="0" collapsed="false">
      <c r="A1" s="2" t="s">
        <v>125</v>
      </c>
    </row>
    <row r="2" customFormat="false" ht="13.5" hidden="false" customHeight="true" outlineLevel="0" collapsed="false">
      <c r="A2" s="69" t="s">
        <v>126</v>
      </c>
      <c r="B2" s="4" t="s">
        <v>2</v>
      </c>
      <c r="C2" s="4" t="s">
        <v>117</v>
      </c>
      <c r="D2" s="4"/>
      <c r="E2" s="4"/>
      <c r="F2" s="4"/>
      <c r="G2" s="4"/>
      <c r="H2" s="69" t="s">
        <v>118</v>
      </c>
    </row>
    <row r="3" customFormat="false" ht="13.5" hidden="false" customHeight="true" outlineLevel="0" collapsed="false">
      <c r="A3" s="69"/>
      <c r="B3" s="4"/>
      <c r="C3" s="22" t="s">
        <v>119</v>
      </c>
      <c r="D3" s="22" t="s">
        <v>120</v>
      </c>
      <c r="E3" s="22" t="s">
        <v>121</v>
      </c>
      <c r="F3" s="22" t="s">
        <v>122</v>
      </c>
      <c r="G3" s="22" t="s">
        <v>123</v>
      </c>
      <c r="H3" s="69"/>
    </row>
    <row r="4" customFormat="false" ht="13.5" hidden="false" customHeight="true" outlineLevel="0" collapsed="false">
      <c r="A4" s="2" t="s">
        <v>127</v>
      </c>
      <c r="B4" s="72" t="n">
        <v>740</v>
      </c>
      <c r="C4" s="73" t="n">
        <v>19.6</v>
      </c>
      <c r="D4" s="10" t="n">
        <v>51.2</v>
      </c>
      <c r="E4" s="10" t="n">
        <v>21.9</v>
      </c>
      <c r="F4" s="10" t="n">
        <v>4.9</v>
      </c>
      <c r="G4" s="19" t="n">
        <v>2.4</v>
      </c>
      <c r="H4" s="44" t="n">
        <v>183</v>
      </c>
    </row>
    <row r="5" customFormat="false" ht="13.5" hidden="false" customHeight="true" outlineLevel="0" collapsed="false">
      <c r="A5" s="2" t="s">
        <v>128</v>
      </c>
      <c r="B5" s="72" t="n">
        <v>1408</v>
      </c>
      <c r="C5" s="73" t="n">
        <v>7.8</v>
      </c>
      <c r="D5" s="10" t="n">
        <v>35.3</v>
      </c>
      <c r="E5" s="10" t="n">
        <v>33.2</v>
      </c>
      <c r="F5" s="10" t="n">
        <v>13.4</v>
      </c>
      <c r="G5" s="19" t="n">
        <v>10.2</v>
      </c>
      <c r="H5" s="44" t="n">
        <v>270</v>
      </c>
    </row>
    <row r="6" customFormat="false" ht="13.5" hidden="false" customHeight="true" outlineLevel="0" collapsed="false">
      <c r="A6" s="2" t="s">
        <v>129</v>
      </c>
      <c r="B6" s="72" t="n">
        <v>348</v>
      </c>
      <c r="C6" s="73" t="n">
        <v>7.2</v>
      </c>
      <c r="D6" s="10" t="n">
        <v>39.1</v>
      </c>
      <c r="E6" s="10" t="n">
        <v>31</v>
      </c>
      <c r="F6" s="10" t="n">
        <v>12.1</v>
      </c>
      <c r="G6" s="19" t="n">
        <v>10.6</v>
      </c>
      <c r="H6" s="44" t="n">
        <v>267</v>
      </c>
    </row>
    <row r="7" customFormat="false" ht="13.5" hidden="false" customHeight="true" outlineLevel="0" collapsed="false">
      <c r="A7" s="11" t="s">
        <v>40</v>
      </c>
      <c r="B7" s="78" t="n">
        <v>1154</v>
      </c>
      <c r="C7" s="79" t="n">
        <v>3.8</v>
      </c>
      <c r="D7" s="13" t="n">
        <v>20.7</v>
      </c>
      <c r="E7" s="13" t="n">
        <v>35.8</v>
      </c>
      <c r="F7" s="13" t="n">
        <v>17.6</v>
      </c>
      <c r="G7" s="20" t="n">
        <v>22.1</v>
      </c>
      <c r="H7" s="64" t="n">
        <v>359</v>
      </c>
    </row>
    <row r="8" customFormat="false" ht="13.5" hidden="false" customHeight="true" outlineLevel="0" collapsed="false">
      <c r="A8" s="37" t="s">
        <v>130</v>
      </c>
    </row>
    <row r="9" customFormat="false" ht="13.5" hidden="false" customHeight="true" outlineLevel="0" collapsed="false">
      <c r="A9" s="37" t="s">
        <v>131</v>
      </c>
    </row>
    <row r="10" customFormat="false" ht="13.5" hidden="false" customHeight="true" outlineLevel="0" collapsed="false">
      <c r="A10" s="14"/>
    </row>
    <row r="11" customFormat="false" ht="13.5" hidden="false" customHeight="true" outlineLevel="0" collapsed="false"/>
    <row r="12" customFormat="false" ht="13.5" hidden="false" customHeight="true" outlineLevel="0" collapsed="false">
      <c r="C12" s="26"/>
      <c r="D12" s="26"/>
      <c r="E12" s="26"/>
      <c r="F12" s="26"/>
      <c r="G12" s="26"/>
      <c r="H12" s="80"/>
    </row>
    <row r="13" customFormat="false" ht="13.5" hidden="false" customHeight="true" outlineLevel="0" collapsed="false">
      <c r="C13" s="26"/>
      <c r="D13" s="26"/>
      <c r="E13" s="26"/>
      <c r="F13" s="26"/>
      <c r="G13" s="26"/>
      <c r="H13" s="80"/>
    </row>
    <row r="14" customFormat="false" ht="13.5" hidden="false" customHeight="true" outlineLevel="0" collapsed="false">
      <c r="C14" s="26"/>
      <c r="D14" s="26"/>
      <c r="E14" s="26"/>
      <c r="F14" s="26"/>
      <c r="G14" s="26"/>
      <c r="H14" s="80"/>
    </row>
    <row r="15" customFormat="false" ht="13.5" hidden="false" customHeight="true" outlineLevel="0" collapsed="false">
      <c r="C15" s="26"/>
      <c r="D15" s="26"/>
      <c r="E15" s="26"/>
      <c r="F15" s="26"/>
      <c r="G15" s="26"/>
      <c r="H15" s="80"/>
    </row>
    <row r="16" customFormat="false" ht="13.5" hidden="false" customHeight="true" outlineLevel="0" collapsed="false"/>
    <row r="17" customFormat="false" ht="13.5" hidden="false" customHeight="true" outlineLevel="0" collapsed="false"/>
    <row r="18" customFormat="false" ht="13.5" hidden="false" customHeight="true" outlineLevel="0" collapsed="false"/>
  </sheetData>
  <mergeCells count="4">
    <mergeCell ref="A2:A3"/>
    <mergeCell ref="B2:B3"/>
    <mergeCell ref="C2:G2"/>
    <mergeCell ref="H2: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7"/>
    </sheetView>
  </sheetViews>
  <sheetFormatPr defaultColWidth="8.9921875" defaultRowHeight="12" zeroHeight="false" outlineLevelRow="0" outlineLevelCol="0"/>
  <cols>
    <col collapsed="false" customWidth="true" hidden="false" outlineLevel="0" max="2" min="1" style="1" width="9.25"/>
    <col collapsed="false" customWidth="false" hidden="false" outlineLevel="0" max="257" min="3" style="1" width="8.99"/>
  </cols>
  <sheetData>
    <row r="1" customFormat="false" ht="13.5" hidden="false" customHeight="true" outlineLevel="0" collapsed="false">
      <c r="A1" s="2" t="s">
        <v>132</v>
      </c>
    </row>
    <row r="2" customFormat="false" ht="13.5" hidden="false" customHeight="true" outlineLevel="0" collapsed="false">
      <c r="A2" s="69" t="s">
        <v>133</v>
      </c>
      <c r="B2" s="4" t="s">
        <v>2</v>
      </c>
      <c r="C2" s="4" t="s">
        <v>117</v>
      </c>
      <c r="D2" s="4"/>
      <c r="E2" s="4"/>
      <c r="F2" s="4"/>
      <c r="G2" s="4"/>
      <c r="H2" s="69" t="s">
        <v>118</v>
      </c>
    </row>
    <row r="3" customFormat="false" ht="13.5" hidden="false" customHeight="true" outlineLevel="0" collapsed="false">
      <c r="A3" s="69"/>
      <c r="B3" s="4"/>
      <c r="C3" s="22" t="s">
        <v>119</v>
      </c>
      <c r="D3" s="22" t="s">
        <v>120</v>
      </c>
      <c r="E3" s="22" t="s">
        <v>121</v>
      </c>
      <c r="F3" s="22" t="s">
        <v>122</v>
      </c>
      <c r="G3" s="22" t="s">
        <v>123</v>
      </c>
      <c r="H3" s="69"/>
    </row>
    <row r="4" customFormat="false" ht="13.5" hidden="false" customHeight="true" outlineLevel="0" collapsed="false">
      <c r="A4" s="1" t="s">
        <v>134</v>
      </c>
      <c r="B4" s="72" t="n">
        <v>1349</v>
      </c>
      <c r="C4" s="73" t="n">
        <v>9</v>
      </c>
      <c r="D4" s="10" t="n">
        <v>35.8</v>
      </c>
      <c r="E4" s="10" t="n">
        <v>32.9</v>
      </c>
      <c r="F4" s="10" t="n">
        <v>11.9</v>
      </c>
      <c r="G4" s="19" t="n">
        <v>10.3</v>
      </c>
      <c r="H4" s="44" t="n">
        <v>266</v>
      </c>
    </row>
    <row r="5" customFormat="false" ht="13.5" hidden="false" customHeight="true" outlineLevel="0" collapsed="false">
      <c r="A5" s="1" t="s">
        <v>135</v>
      </c>
      <c r="B5" s="72" t="n">
        <v>832</v>
      </c>
      <c r="C5" s="73" t="n">
        <v>8.2</v>
      </c>
      <c r="D5" s="10" t="n">
        <v>35</v>
      </c>
      <c r="E5" s="10" t="n">
        <v>29.2</v>
      </c>
      <c r="F5" s="10" t="n">
        <v>14.3</v>
      </c>
      <c r="G5" s="19" t="n">
        <v>13.3</v>
      </c>
      <c r="H5" s="44" t="n">
        <v>286</v>
      </c>
    </row>
    <row r="6" customFormat="false" ht="13.5" hidden="false" customHeight="true" outlineLevel="0" collapsed="false">
      <c r="A6" s="81" t="s">
        <v>136</v>
      </c>
      <c r="B6" s="78" t="n">
        <v>387</v>
      </c>
      <c r="C6" s="79" t="n">
        <v>8</v>
      </c>
      <c r="D6" s="13" t="n">
        <v>31.5</v>
      </c>
      <c r="E6" s="13" t="n">
        <v>28.2</v>
      </c>
      <c r="F6" s="13" t="n">
        <v>15</v>
      </c>
      <c r="G6" s="20" t="n">
        <v>17.3</v>
      </c>
      <c r="H6" s="64" t="n">
        <v>318</v>
      </c>
    </row>
    <row r="7" customFormat="false" ht="13.5" hidden="false" customHeight="true" outlineLevel="0" collapsed="false">
      <c r="A7" s="37" t="s">
        <v>137</v>
      </c>
    </row>
    <row r="8" customFormat="false" ht="13.5" hidden="false" customHeight="true" outlineLevel="0" collapsed="false">
      <c r="A8" s="14"/>
    </row>
    <row r="9" customFormat="false" ht="13.5" hidden="false" customHeight="true" outlineLevel="0" collapsed="false"/>
    <row r="10" customFormat="false" ht="13.5" hidden="false" customHeight="true" outlineLevel="0" collapsed="false">
      <c r="C10" s="26"/>
      <c r="D10" s="26"/>
      <c r="E10" s="26"/>
      <c r="F10" s="26"/>
      <c r="G10" s="26"/>
      <c r="H10" s="80"/>
    </row>
    <row r="11" customFormat="false" ht="13.5" hidden="false" customHeight="true" outlineLevel="0" collapsed="false">
      <c r="C11" s="26"/>
      <c r="D11" s="26"/>
      <c r="E11" s="26"/>
      <c r="F11" s="26"/>
      <c r="G11" s="26"/>
      <c r="H11" s="80"/>
    </row>
    <row r="12" customFormat="false" ht="13.5" hidden="false" customHeight="true" outlineLevel="0" collapsed="false">
      <c r="C12" s="26"/>
      <c r="D12" s="26"/>
      <c r="E12" s="26"/>
      <c r="F12" s="26"/>
      <c r="G12" s="26"/>
      <c r="H12" s="80"/>
    </row>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sheetData>
  <mergeCells count="4">
    <mergeCell ref="A2:A3"/>
    <mergeCell ref="B2:B3"/>
    <mergeCell ref="C2:G2"/>
    <mergeCell ref="H2: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8"/>
    </sheetView>
  </sheetViews>
  <sheetFormatPr defaultColWidth="8.9921875" defaultRowHeight="12" zeroHeight="false" outlineLevelRow="0" outlineLevelCol="0"/>
  <cols>
    <col collapsed="false" customWidth="false" hidden="false" outlineLevel="0" max="257" min="1" style="1" width="8.99"/>
  </cols>
  <sheetData>
    <row r="1" customFormat="false" ht="13.5" hidden="false" customHeight="true" outlineLevel="0" collapsed="false">
      <c r="A1" s="2" t="s">
        <v>138</v>
      </c>
    </row>
    <row r="2" customFormat="false" ht="13.5" hidden="false" customHeight="true" outlineLevel="0" collapsed="false">
      <c r="A2" s="15" t="s">
        <v>1</v>
      </c>
      <c r="B2" s="4" t="s">
        <v>2</v>
      </c>
      <c r="C2" s="21" t="s">
        <v>139</v>
      </c>
      <c r="D2" s="21"/>
    </row>
    <row r="3" customFormat="false" ht="13.5" hidden="false" customHeight="true" outlineLevel="0" collapsed="false">
      <c r="A3" s="15"/>
      <c r="B3" s="4"/>
      <c r="C3" s="4" t="s">
        <v>47</v>
      </c>
      <c r="D3" s="21" t="s">
        <v>37</v>
      </c>
    </row>
    <row r="4" customFormat="false" ht="13.5" hidden="false" customHeight="true" outlineLevel="0" collapsed="false">
      <c r="A4" s="2" t="s">
        <v>6</v>
      </c>
      <c r="B4" s="7" t="n">
        <v>5004</v>
      </c>
      <c r="C4" s="1" t="n">
        <v>88.7</v>
      </c>
      <c r="D4" s="1" t="n">
        <v>11.3</v>
      </c>
    </row>
    <row r="5" customFormat="false" ht="13.5" hidden="false" customHeight="true" outlineLevel="0" collapsed="false">
      <c r="A5" s="2" t="s">
        <v>7</v>
      </c>
      <c r="B5" s="7" t="n">
        <v>4803</v>
      </c>
      <c r="C5" s="1" t="n">
        <v>86.5</v>
      </c>
      <c r="D5" s="1" t="n">
        <v>13.5</v>
      </c>
    </row>
    <row r="6" customFormat="false" ht="13.5" hidden="false" customHeight="true" outlineLevel="0" collapsed="false">
      <c r="A6" s="2" t="s">
        <v>8</v>
      </c>
      <c r="B6" s="7" t="n">
        <v>4268</v>
      </c>
      <c r="C6" s="1" t="n">
        <v>85.5</v>
      </c>
      <c r="D6" s="1" t="n">
        <v>14.5</v>
      </c>
    </row>
    <row r="7" customFormat="false" ht="13.5" hidden="false" customHeight="true" outlineLevel="0" collapsed="false">
      <c r="A7" s="11" t="s">
        <v>9</v>
      </c>
      <c r="B7" s="12" t="n">
        <v>3612</v>
      </c>
      <c r="C7" s="81" t="n">
        <v>85.1</v>
      </c>
      <c r="D7" s="81" t="n">
        <v>14.9</v>
      </c>
    </row>
    <row r="8" customFormat="false" ht="13.5" hidden="false" customHeight="true" outlineLevel="0" collapsed="false">
      <c r="A8" s="37" t="s">
        <v>124</v>
      </c>
    </row>
    <row r="9" customFormat="false" ht="13.5" hidden="false" customHeight="true" outlineLevel="0" collapsed="false">
      <c r="A9" s="14"/>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sheetData>
  <mergeCells count="3">
    <mergeCell ref="A2:A3"/>
    <mergeCell ref="B2:B3"/>
    <mergeCell ref="C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2"/>
    </sheetView>
  </sheetViews>
  <sheetFormatPr defaultColWidth="8.9921875" defaultRowHeight="12" zeroHeight="false" outlineLevelRow="0" outlineLevelCol="0"/>
  <cols>
    <col collapsed="false" customWidth="false" hidden="false" outlineLevel="0" max="257" min="1" style="1" width="8.99"/>
  </cols>
  <sheetData>
    <row r="1" customFormat="false" ht="13.5" hidden="false" customHeight="true" outlineLevel="0" collapsed="false">
      <c r="A1" s="2" t="s">
        <v>140</v>
      </c>
    </row>
    <row r="2" customFormat="false" ht="13.5" hidden="false" customHeight="true" outlineLevel="0" collapsed="false">
      <c r="A2" s="15" t="s">
        <v>116</v>
      </c>
      <c r="B2" s="4" t="s">
        <v>2</v>
      </c>
      <c r="C2" s="21" t="s">
        <v>141</v>
      </c>
      <c r="D2" s="21"/>
      <c r="E2" s="21"/>
      <c r="F2" s="21"/>
      <c r="G2" s="21"/>
      <c r="H2" s="21"/>
    </row>
    <row r="3" customFormat="false" ht="13.5" hidden="false" customHeight="true" outlineLevel="0" collapsed="false">
      <c r="A3" s="15"/>
      <c r="B3" s="4"/>
      <c r="C3" s="22" t="s">
        <v>142</v>
      </c>
      <c r="D3" s="22" t="s">
        <v>143</v>
      </c>
      <c r="E3" s="22" t="s">
        <v>144</v>
      </c>
      <c r="F3" s="22" t="s">
        <v>145</v>
      </c>
      <c r="G3" s="22" t="s">
        <v>146</v>
      </c>
      <c r="H3" s="82" t="n">
        <v>1</v>
      </c>
    </row>
    <row r="4" customFormat="false" ht="13.5" hidden="false" customHeight="true" outlineLevel="0" collapsed="false">
      <c r="A4" s="1" t="s">
        <v>30</v>
      </c>
      <c r="B4" s="72" t="n">
        <v>205</v>
      </c>
      <c r="C4" s="26" t="n">
        <v>1.5</v>
      </c>
      <c r="D4" s="26" t="n">
        <v>6.3</v>
      </c>
      <c r="E4" s="26" t="n">
        <v>18</v>
      </c>
      <c r="F4" s="26" t="n">
        <v>23.9</v>
      </c>
      <c r="G4" s="26" t="n">
        <v>39.5</v>
      </c>
      <c r="H4" s="26" t="n">
        <v>10.7</v>
      </c>
    </row>
    <row r="5" customFormat="false" ht="13.5" hidden="false" customHeight="true" outlineLevel="0" collapsed="false">
      <c r="A5" s="1" t="s">
        <v>31</v>
      </c>
      <c r="B5" s="72" t="n">
        <v>879</v>
      </c>
      <c r="C5" s="26" t="n">
        <v>3.9</v>
      </c>
      <c r="D5" s="26" t="n">
        <v>3</v>
      </c>
      <c r="E5" s="26" t="n">
        <v>13.9</v>
      </c>
      <c r="F5" s="26" t="n">
        <v>18.3</v>
      </c>
      <c r="G5" s="26" t="n">
        <v>43.9</v>
      </c>
      <c r="H5" s="26" t="n">
        <v>17.1</v>
      </c>
    </row>
    <row r="6" customFormat="false" ht="13.5" hidden="false" customHeight="true" outlineLevel="0" collapsed="false">
      <c r="A6" s="1" t="s">
        <v>32</v>
      </c>
      <c r="B6" s="72" t="n">
        <v>1271</v>
      </c>
      <c r="C6" s="26" t="n">
        <v>2.8</v>
      </c>
      <c r="D6" s="26" t="n">
        <v>3.8</v>
      </c>
      <c r="E6" s="26" t="n">
        <v>9.5</v>
      </c>
      <c r="F6" s="26" t="n">
        <v>14.8</v>
      </c>
      <c r="G6" s="26" t="n">
        <v>45.3</v>
      </c>
      <c r="H6" s="26" t="n">
        <v>23.8</v>
      </c>
    </row>
    <row r="7" customFormat="false" ht="13.5" hidden="false" customHeight="true" outlineLevel="0" collapsed="false">
      <c r="A7" s="81" t="s">
        <v>33</v>
      </c>
      <c r="B7" s="78" t="n">
        <v>1257</v>
      </c>
      <c r="C7" s="13" t="n">
        <v>3.8</v>
      </c>
      <c r="D7" s="13" t="n">
        <v>4.1</v>
      </c>
      <c r="E7" s="13" t="n">
        <v>11.2</v>
      </c>
      <c r="F7" s="13" t="n">
        <v>15.8</v>
      </c>
      <c r="G7" s="13" t="n">
        <v>41.6</v>
      </c>
      <c r="H7" s="13" t="n">
        <v>23.5</v>
      </c>
    </row>
    <row r="8" customFormat="false" ht="13.5" hidden="false" customHeight="true" outlineLevel="0" collapsed="false">
      <c r="A8" s="37" t="s">
        <v>124</v>
      </c>
    </row>
    <row r="9" customFormat="false" ht="13.5" hidden="false" customHeight="true" outlineLevel="0" collapsed="false">
      <c r="A9" s="14"/>
    </row>
    <row r="10" customFormat="false" ht="13.5" hidden="false" customHeight="true" outlineLevel="0" collapsed="false">
      <c r="C10" s="26"/>
      <c r="D10" s="26"/>
      <c r="E10" s="26"/>
      <c r="F10" s="26"/>
      <c r="G10" s="26"/>
      <c r="H10" s="26"/>
    </row>
    <row r="11" customFormat="false" ht="13.5" hidden="false" customHeight="true" outlineLevel="0" collapsed="false">
      <c r="C11" s="26"/>
      <c r="D11" s="26"/>
      <c r="E11" s="26"/>
      <c r="F11" s="26"/>
      <c r="G11" s="26"/>
      <c r="H11" s="26"/>
    </row>
    <row r="12" customFormat="false" ht="13.5" hidden="false" customHeight="true" outlineLevel="0" collapsed="false">
      <c r="C12" s="26"/>
      <c r="D12" s="26"/>
      <c r="E12" s="26"/>
      <c r="F12" s="26"/>
      <c r="G12" s="26"/>
      <c r="H12" s="26"/>
    </row>
    <row r="13" customFormat="false" ht="13.5" hidden="false" customHeight="true" outlineLevel="0" collapsed="false">
      <c r="C13" s="26"/>
      <c r="D13" s="26"/>
      <c r="E13" s="26"/>
      <c r="F13" s="26"/>
      <c r="G13" s="26"/>
      <c r="H13" s="26"/>
    </row>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sheetData>
  <mergeCells count="3">
    <mergeCell ref="A2:A3"/>
    <mergeCell ref="B2:B3"/>
    <mergeCell ref="C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2"/>
    </sheetView>
  </sheetViews>
  <sheetFormatPr defaultColWidth="8.9921875" defaultRowHeight="12" zeroHeight="false" outlineLevelRow="0" outlineLevelCol="0"/>
  <cols>
    <col collapsed="false" customWidth="false" hidden="false" outlineLevel="0" max="257" min="1" style="1" width="8.99"/>
  </cols>
  <sheetData>
    <row r="1" customFormat="false" ht="13.5" hidden="false" customHeight="true" outlineLevel="0" collapsed="false">
      <c r="A1" s="2" t="s">
        <v>147</v>
      </c>
    </row>
    <row r="2" customFormat="false" ht="13.5" hidden="false" customHeight="true" outlineLevel="0" collapsed="false">
      <c r="A2" s="83" t="s">
        <v>126</v>
      </c>
      <c r="B2" s="4" t="s">
        <v>2</v>
      </c>
      <c r="C2" s="21" t="s">
        <v>141</v>
      </c>
      <c r="D2" s="21"/>
      <c r="E2" s="21"/>
      <c r="F2" s="21"/>
      <c r="G2" s="21"/>
      <c r="H2" s="21"/>
    </row>
    <row r="3" customFormat="false" ht="12" hidden="false" customHeight="false" outlineLevel="0" collapsed="false">
      <c r="A3" s="83"/>
      <c r="B3" s="4"/>
      <c r="C3" s="22" t="s">
        <v>142</v>
      </c>
      <c r="D3" s="22" t="s">
        <v>143</v>
      </c>
      <c r="E3" s="22" t="s">
        <v>144</v>
      </c>
      <c r="F3" s="22" t="s">
        <v>145</v>
      </c>
      <c r="G3" s="22" t="s">
        <v>146</v>
      </c>
      <c r="H3" s="82" t="n">
        <v>1</v>
      </c>
    </row>
    <row r="4" customFormat="false" ht="13.5" hidden="false" customHeight="true" outlineLevel="0" collapsed="false">
      <c r="A4" s="2" t="s">
        <v>127</v>
      </c>
      <c r="B4" s="72" t="n">
        <v>713</v>
      </c>
      <c r="C4" s="26" t="n">
        <v>5.8</v>
      </c>
      <c r="D4" s="26" t="n">
        <v>8</v>
      </c>
      <c r="E4" s="26" t="n">
        <v>21.5</v>
      </c>
      <c r="F4" s="26" t="n">
        <v>21</v>
      </c>
      <c r="G4" s="26" t="n">
        <v>30</v>
      </c>
      <c r="H4" s="26" t="n">
        <v>13.7</v>
      </c>
    </row>
    <row r="5" customFormat="false" ht="13.5" hidden="false" customHeight="true" outlineLevel="0" collapsed="false">
      <c r="A5" s="2" t="s">
        <v>128</v>
      </c>
      <c r="B5" s="72" t="n">
        <v>1357</v>
      </c>
      <c r="C5" s="26" t="n">
        <v>2.7</v>
      </c>
      <c r="D5" s="26" t="n">
        <v>3.2</v>
      </c>
      <c r="E5" s="26" t="n">
        <v>11.7</v>
      </c>
      <c r="F5" s="26" t="n">
        <v>15.4</v>
      </c>
      <c r="G5" s="26" t="n">
        <v>45.9</v>
      </c>
      <c r="H5" s="26" t="n">
        <v>21.1</v>
      </c>
    </row>
    <row r="6" customFormat="false" ht="13.5" hidden="false" customHeight="true" outlineLevel="0" collapsed="false">
      <c r="A6" s="2" t="s">
        <v>129</v>
      </c>
      <c r="B6" s="72" t="n">
        <v>344</v>
      </c>
      <c r="C6" s="26" t="n">
        <v>4.1</v>
      </c>
      <c r="D6" s="26" t="n">
        <v>3.2</v>
      </c>
      <c r="E6" s="26" t="n">
        <v>5.2</v>
      </c>
      <c r="F6" s="26" t="n">
        <v>14.8</v>
      </c>
      <c r="G6" s="26" t="n">
        <v>40.4</v>
      </c>
      <c r="H6" s="26" t="n">
        <v>32.3</v>
      </c>
    </row>
    <row r="7" customFormat="false" ht="13.5" hidden="false" customHeight="true" outlineLevel="0" collapsed="false">
      <c r="A7" s="11" t="s">
        <v>40</v>
      </c>
      <c r="B7" s="78" t="n">
        <v>1141</v>
      </c>
      <c r="C7" s="13" t="n">
        <v>2.2</v>
      </c>
      <c r="D7" s="13" t="n">
        <v>2.2</v>
      </c>
      <c r="E7" s="13" t="n">
        <v>7.4</v>
      </c>
      <c r="F7" s="13" t="n">
        <v>15.2</v>
      </c>
      <c r="G7" s="13" t="n">
        <v>50</v>
      </c>
      <c r="H7" s="13" t="n">
        <v>23</v>
      </c>
    </row>
    <row r="8" customFormat="false" ht="13.5" hidden="false" customHeight="true" outlineLevel="0" collapsed="false">
      <c r="A8" s="37" t="s">
        <v>130</v>
      </c>
    </row>
    <row r="9" customFormat="false" ht="13.5" hidden="false" customHeight="true" outlineLevel="0" collapsed="false">
      <c r="A9" s="37" t="s">
        <v>131</v>
      </c>
    </row>
    <row r="10" customFormat="false" ht="13.5" hidden="false" customHeight="true" outlineLevel="0" collapsed="false">
      <c r="A10" s="14"/>
    </row>
    <row r="11" customFormat="false" ht="13.5" hidden="false" customHeight="true" outlineLevel="0" collapsed="false"/>
    <row r="12" customFormat="false" ht="13.5" hidden="false" customHeight="true" outlineLevel="0" collapsed="false">
      <c r="C12" s="26"/>
      <c r="D12" s="26"/>
      <c r="E12" s="26"/>
      <c r="F12" s="26"/>
      <c r="G12" s="26"/>
      <c r="H12" s="26"/>
    </row>
    <row r="13" customFormat="false" ht="13.5" hidden="false" customHeight="true" outlineLevel="0" collapsed="false">
      <c r="C13" s="26"/>
      <c r="D13" s="26"/>
      <c r="E13" s="26"/>
      <c r="F13" s="26"/>
      <c r="G13" s="26"/>
      <c r="H13" s="26"/>
    </row>
    <row r="14" customFormat="false" ht="13.5" hidden="false" customHeight="true" outlineLevel="0" collapsed="false">
      <c r="C14" s="26"/>
      <c r="D14" s="26"/>
      <c r="E14" s="26"/>
      <c r="F14" s="26"/>
      <c r="G14" s="26"/>
      <c r="H14" s="26"/>
    </row>
    <row r="15" customFormat="false" ht="13.5" hidden="false" customHeight="true" outlineLevel="0" collapsed="false">
      <c r="C15" s="26"/>
      <c r="D15" s="26"/>
      <c r="E15" s="26"/>
      <c r="F15" s="26"/>
      <c r="G15" s="26"/>
      <c r="H15" s="26"/>
    </row>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sheetData>
  <mergeCells count="3">
    <mergeCell ref="A2:A3"/>
    <mergeCell ref="B2:B3"/>
    <mergeCell ref="C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7"/>
    </sheetView>
  </sheetViews>
  <sheetFormatPr defaultColWidth="8.9921875" defaultRowHeight="12" zeroHeight="false" outlineLevelRow="0" outlineLevelCol="0"/>
  <cols>
    <col collapsed="false" customWidth="false" hidden="false" outlineLevel="0" max="257" min="1" style="1" width="8.99"/>
  </cols>
  <sheetData>
    <row r="1" customFormat="false" ht="13.5" hidden="false" customHeight="true" outlineLevel="0" collapsed="false">
      <c r="A1" s="2" t="s">
        <v>148</v>
      </c>
    </row>
    <row r="2" customFormat="false" ht="13.5" hidden="false" customHeight="true" outlineLevel="0" collapsed="false">
      <c r="A2" s="83" t="s">
        <v>133</v>
      </c>
      <c r="B2" s="38" t="s">
        <v>2</v>
      </c>
      <c r="C2" s="21" t="s">
        <v>141</v>
      </c>
      <c r="D2" s="21"/>
      <c r="E2" s="21"/>
      <c r="F2" s="21"/>
      <c r="G2" s="21"/>
      <c r="H2" s="21"/>
    </row>
    <row r="3" customFormat="false" ht="12" hidden="false" customHeight="false" outlineLevel="0" collapsed="false">
      <c r="A3" s="83"/>
      <c r="B3" s="38"/>
      <c r="C3" s="22" t="s">
        <v>142</v>
      </c>
      <c r="D3" s="22" t="s">
        <v>143</v>
      </c>
      <c r="E3" s="22" t="s">
        <v>144</v>
      </c>
      <c r="F3" s="22" t="s">
        <v>145</v>
      </c>
      <c r="G3" s="22" t="s">
        <v>146</v>
      </c>
      <c r="H3" s="82" t="n">
        <v>1</v>
      </c>
    </row>
    <row r="4" customFormat="false" ht="13.5" hidden="false" customHeight="true" outlineLevel="0" collapsed="false">
      <c r="A4" s="84" t="s">
        <v>134</v>
      </c>
      <c r="B4" s="72" t="n">
        <v>1309</v>
      </c>
      <c r="C4" s="26" t="n">
        <v>2.8</v>
      </c>
      <c r="D4" s="26" t="n">
        <v>4.2</v>
      </c>
      <c r="E4" s="26" t="n">
        <v>12.2</v>
      </c>
      <c r="F4" s="26" t="n">
        <v>17.1</v>
      </c>
      <c r="G4" s="26" t="n">
        <v>43.6</v>
      </c>
      <c r="H4" s="26" t="n">
        <v>20.1</v>
      </c>
    </row>
    <row r="5" customFormat="false" ht="13.5" hidden="false" customHeight="true" outlineLevel="0" collapsed="false">
      <c r="A5" s="84" t="s">
        <v>135</v>
      </c>
      <c r="B5" s="72" t="n">
        <v>812</v>
      </c>
      <c r="C5" s="26" t="n">
        <v>3.1</v>
      </c>
      <c r="D5" s="26" t="n">
        <v>2.2</v>
      </c>
      <c r="E5" s="26" t="n">
        <v>12.1</v>
      </c>
      <c r="F5" s="26" t="n">
        <v>16.5</v>
      </c>
      <c r="G5" s="26" t="n">
        <v>43.6</v>
      </c>
      <c r="H5" s="26" t="n">
        <v>22.5</v>
      </c>
    </row>
    <row r="6" customFormat="false" ht="13.5" hidden="false" customHeight="true" outlineLevel="0" collapsed="false">
      <c r="A6" s="85" t="s">
        <v>136</v>
      </c>
      <c r="B6" s="78" t="n">
        <v>373</v>
      </c>
      <c r="C6" s="13" t="n">
        <v>2.4</v>
      </c>
      <c r="D6" s="13" t="n">
        <v>1.3</v>
      </c>
      <c r="E6" s="13" t="n">
        <v>8.3</v>
      </c>
      <c r="F6" s="13" t="n">
        <v>13.4</v>
      </c>
      <c r="G6" s="13" t="n">
        <v>52.8</v>
      </c>
      <c r="H6" s="13" t="n">
        <v>21.7</v>
      </c>
    </row>
    <row r="7" customFormat="false" ht="13.5" hidden="false" customHeight="true" outlineLevel="0" collapsed="false">
      <c r="A7" s="37" t="s">
        <v>137</v>
      </c>
    </row>
    <row r="8" customFormat="false" ht="13.5" hidden="false" customHeight="true" outlineLevel="0" collapsed="false">
      <c r="A8" s="14"/>
    </row>
    <row r="9" customFormat="false" ht="13.5" hidden="false" customHeight="true" outlineLevel="0" collapsed="false">
      <c r="C9" s="26"/>
      <c r="D9" s="26"/>
      <c r="E9" s="26"/>
      <c r="F9" s="26"/>
      <c r="G9" s="26"/>
      <c r="H9" s="26"/>
    </row>
    <row r="10" customFormat="false" ht="13.5" hidden="false" customHeight="true" outlineLevel="0" collapsed="false">
      <c r="C10" s="26"/>
      <c r="D10" s="26"/>
      <c r="E10" s="26"/>
      <c r="F10" s="26"/>
      <c r="G10" s="26"/>
      <c r="H10" s="26"/>
    </row>
    <row r="11" customFormat="false" ht="13.5" hidden="false" customHeight="true" outlineLevel="0" collapsed="false">
      <c r="C11" s="26"/>
      <c r="D11" s="26"/>
      <c r="E11" s="26"/>
      <c r="F11" s="26"/>
      <c r="G11" s="26"/>
      <c r="H11" s="26"/>
    </row>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sheetData>
  <mergeCells count="3">
    <mergeCell ref="A2:A3"/>
    <mergeCell ref="B2:B3"/>
    <mergeCell ref="C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I2"/>
    </sheetView>
  </sheetViews>
  <sheetFormatPr defaultColWidth="8.9921875" defaultRowHeight="13.5" zeroHeight="false" outlineLevelRow="0" outlineLevelCol="0"/>
  <cols>
    <col collapsed="false" customWidth="true" hidden="false" outlineLevel="0" max="1" min="1" style="86" width="8.12"/>
    <col collapsed="false" customWidth="true" hidden="false" outlineLevel="0" max="9" min="2" style="1" width="8.12"/>
    <col collapsed="false" customWidth="false" hidden="false" outlineLevel="0" max="257" min="10" style="86" width="8.99"/>
  </cols>
  <sheetData>
    <row r="1" customFormat="false" ht="13.5" hidden="false" customHeight="false" outlineLevel="0" collapsed="false">
      <c r="A1" s="2" t="s">
        <v>149</v>
      </c>
      <c r="B1" s="86"/>
    </row>
    <row r="2" customFormat="false" ht="13.5" hidden="false" customHeight="false" outlineLevel="0" collapsed="false">
      <c r="A2" s="15" t="s">
        <v>1</v>
      </c>
      <c r="B2" s="4" t="s">
        <v>2</v>
      </c>
      <c r="C2" s="21" t="s">
        <v>150</v>
      </c>
      <c r="D2" s="21"/>
      <c r="E2" s="21"/>
      <c r="F2" s="21"/>
      <c r="G2" s="21"/>
      <c r="H2" s="21"/>
      <c r="I2" s="21"/>
    </row>
    <row r="3" customFormat="false" ht="24" hidden="false" customHeight="false" outlineLevel="0" collapsed="false">
      <c r="A3" s="15"/>
      <c r="B3" s="4"/>
      <c r="C3" s="4" t="s">
        <v>151</v>
      </c>
      <c r="D3" s="38" t="s">
        <v>152</v>
      </c>
      <c r="E3" s="38" t="s">
        <v>153</v>
      </c>
      <c r="F3" s="4" t="s">
        <v>154</v>
      </c>
      <c r="G3" s="4" t="s">
        <v>155</v>
      </c>
      <c r="H3" s="4" t="s">
        <v>156</v>
      </c>
      <c r="I3" s="87" t="s">
        <v>157</v>
      </c>
    </row>
    <row r="4" customFormat="false" ht="13.5" hidden="false" customHeight="false" outlineLevel="0" collapsed="false">
      <c r="A4" s="43" t="s">
        <v>5</v>
      </c>
      <c r="B4" s="7" t="n">
        <v>4508</v>
      </c>
      <c r="C4" s="26" t="n">
        <v>25.9</v>
      </c>
      <c r="D4" s="26" t="n">
        <v>25.2</v>
      </c>
      <c r="E4" s="26" t="n">
        <v>12.8</v>
      </c>
      <c r="F4" s="26"/>
      <c r="G4" s="26" t="n">
        <v>14.9</v>
      </c>
      <c r="H4" s="26" t="n">
        <v>19.8</v>
      </c>
      <c r="I4" s="26"/>
    </row>
    <row r="5" customFormat="false" ht="13.5" hidden="false" customHeight="false" outlineLevel="0" collapsed="false">
      <c r="A5" s="45" t="s">
        <v>6</v>
      </c>
      <c r="B5" s="7" t="n">
        <v>4838</v>
      </c>
      <c r="C5" s="26" t="n">
        <v>34.8</v>
      </c>
      <c r="D5" s="26" t="n">
        <v>34</v>
      </c>
      <c r="E5" s="26" t="n">
        <v>16.6</v>
      </c>
      <c r="F5" s="26" t="n">
        <v>24.7</v>
      </c>
      <c r="G5" s="26" t="n">
        <v>18</v>
      </c>
      <c r="H5" s="26" t="n">
        <v>23.7</v>
      </c>
      <c r="I5" s="26"/>
    </row>
    <row r="6" customFormat="false" ht="13.5" hidden="false" customHeight="false" outlineLevel="0" collapsed="false">
      <c r="A6" s="45" t="s">
        <v>7</v>
      </c>
      <c r="B6" s="7" t="n">
        <v>4808</v>
      </c>
      <c r="C6" s="26" t="n">
        <v>36.1</v>
      </c>
      <c r="D6" s="26" t="n">
        <v>32.1</v>
      </c>
      <c r="E6" s="26" t="n">
        <v>15.9</v>
      </c>
      <c r="F6" s="26" t="n">
        <v>24.9</v>
      </c>
      <c r="G6" s="26" t="n">
        <v>17.2</v>
      </c>
      <c r="H6" s="26" t="n">
        <v>15.6</v>
      </c>
      <c r="I6" s="26" t="n">
        <v>23.7</v>
      </c>
    </row>
    <row r="7" customFormat="false" ht="13.5" hidden="false" customHeight="false" outlineLevel="0" collapsed="false">
      <c r="A7" s="45" t="s">
        <v>8</v>
      </c>
      <c r="B7" s="7" t="n">
        <v>4386</v>
      </c>
      <c r="C7" s="10" t="n">
        <v>41.3</v>
      </c>
      <c r="D7" s="10" t="n">
        <v>38.9</v>
      </c>
      <c r="E7" s="10" t="n">
        <v>18.7</v>
      </c>
      <c r="F7" s="10" t="n">
        <v>28</v>
      </c>
      <c r="G7" s="10" t="n">
        <v>23.8</v>
      </c>
      <c r="H7" s="10" t="n">
        <v>19.4</v>
      </c>
      <c r="I7" s="10" t="n">
        <v>30.9</v>
      </c>
    </row>
    <row r="8" customFormat="false" ht="13.5" hidden="false" customHeight="false" outlineLevel="0" collapsed="false">
      <c r="A8" s="46" t="s">
        <v>9</v>
      </c>
      <c r="B8" s="12" t="n">
        <v>3708</v>
      </c>
      <c r="C8" s="13" t="n">
        <v>40.6</v>
      </c>
      <c r="D8" s="13" t="n">
        <v>36.6</v>
      </c>
      <c r="E8" s="13" t="n">
        <v>19.2</v>
      </c>
      <c r="F8" s="13" t="n">
        <v>29.1</v>
      </c>
      <c r="G8" s="13" t="n">
        <v>26</v>
      </c>
      <c r="H8" s="13" t="n">
        <v>21</v>
      </c>
      <c r="I8" s="13" t="n">
        <v>33.1</v>
      </c>
    </row>
    <row r="9" customFormat="false" ht="13.5" hidden="false" customHeight="false" outlineLevel="0" collapsed="false">
      <c r="A9" s="37" t="s">
        <v>158</v>
      </c>
      <c r="B9" s="86"/>
    </row>
    <row r="10" customFormat="false" ht="13.5" hidden="false" customHeight="false" outlineLevel="0" collapsed="false">
      <c r="C10" s="26"/>
      <c r="D10" s="26"/>
      <c r="E10" s="26"/>
      <c r="F10" s="26"/>
      <c r="G10" s="26"/>
      <c r="H10" s="26"/>
      <c r="I10" s="26"/>
    </row>
    <row r="11" customFormat="false" ht="13.5" hidden="false" customHeight="false" outlineLevel="0" collapsed="false">
      <c r="C11" s="26"/>
      <c r="D11" s="26"/>
      <c r="E11" s="26"/>
      <c r="F11" s="26"/>
      <c r="G11" s="26"/>
      <c r="H11" s="26"/>
      <c r="I11" s="26"/>
    </row>
    <row r="12" customFormat="false" ht="13.5" hidden="false" customHeight="false" outlineLevel="0" collapsed="false">
      <c r="C12" s="26"/>
      <c r="D12" s="26"/>
      <c r="E12" s="26"/>
      <c r="F12" s="26"/>
      <c r="G12" s="26"/>
      <c r="H12" s="26"/>
      <c r="I12" s="26"/>
    </row>
    <row r="13" customFormat="false" ht="13.5" hidden="false" customHeight="false" outlineLevel="0" collapsed="false">
      <c r="C13" s="26"/>
      <c r="D13" s="26"/>
      <c r="E13" s="26"/>
      <c r="F13" s="26"/>
      <c r="G13" s="26"/>
      <c r="H13" s="26"/>
      <c r="I13" s="26"/>
    </row>
    <row r="15" customFormat="false" ht="13.5" hidden="false" customHeight="false" outlineLevel="0" collapsed="false">
      <c r="B15" s="86"/>
      <c r="C15" s="88"/>
      <c r="D15" s="88"/>
      <c r="E15" s="86"/>
      <c r="F15" s="86"/>
    </row>
  </sheetData>
  <mergeCells count="3">
    <mergeCell ref="A2:A3"/>
    <mergeCell ref="B2:B3"/>
    <mergeCell ref="C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8"/>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7.12"/>
    <col collapsed="false" customWidth="true" hidden="false" outlineLevel="0" max="3" min="3" style="1" width="9.62"/>
    <col collapsed="false" customWidth="true" hidden="false" outlineLevel="0" max="4" min="4" style="1" width="7.12"/>
    <col collapsed="false" customWidth="true" hidden="false" outlineLevel="0" max="5" min="5" style="1" width="9.62"/>
    <col collapsed="false" customWidth="true" hidden="false" outlineLevel="0" max="6" min="6" style="1" width="7.12"/>
    <col collapsed="false" customWidth="true" hidden="false" outlineLevel="0" max="7" min="7" style="1" width="9.62"/>
    <col collapsed="false" customWidth="true" hidden="false" outlineLevel="0" max="8" min="8" style="1" width="7.12"/>
    <col collapsed="false" customWidth="true" hidden="false" outlineLevel="0" max="9" min="9" style="1" width="9.62"/>
    <col collapsed="false" customWidth="true" hidden="false" outlineLevel="0" max="11" min="10" style="1" width="7.62"/>
    <col collapsed="false" customWidth="false" hidden="false" outlineLevel="0" max="257" min="12" style="1" width="8.99"/>
  </cols>
  <sheetData>
    <row r="1" customFormat="false" ht="13.5" hidden="false" customHeight="true" outlineLevel="0" collapsed="false">
      <c r="A1" s="2" t="s">
        <v>11</v>
      </c>
    </row>
    <row r="2" customFormat="false" ht="24" hidden="false" customHeight="false" outlineLevel="0" collapsed="false">
      <c r="A2" s="15" t="s">
        <v>1</v>
      </c>
      <c r="B2" s="4" t="s">
        <v>2</v>
      </c>
      <c r="C2" s="16" t="s">
        <v>12</v>
      </c>
      <c r="D2" s="4" t="s">
        <v>2</v>
      </c>
      <c r="E2" s="17" t="s">
        <v>13</v>
      </c>
      <c r="F2" s="4" t="s">
        <v>2</v>
      </c>
      <c r="G2" s="17" t="s">
        <v>14</v>
      </c>
      <c r="H2" s="4" t="s">
        <v>2</v>
      </c>
      <c r="I2" s="16" t="s">
        <v>15</v>
      </c>
    </row>
    <row r="3" customFormat="false" ht="13.5" hidden="false" customHeight="true" outlineLevel="0" collapsed="false">
      <c r="A3" s="6" t="s">
        <v>5</v>
      </c>
      <c r="B3" s="9" t="n">
        <v>2759</v>
      </c>
      <c r="C3" s="8" t="n">
        <v>5.8</v>
      </c>
      <c r="D3" s="9" t="n">
        <v>3856</v>
      </c>
      <c r="E3" s="18" t="n">
        <v>6.9</v>
      </c>
      <c r="F3" s="9" t="n">
        <v>2376</v>
      </c>
      <c r="G3" s="18" t="n">
        <v>20.5</v>
      </c>
      <c r="H3" s="9" t="n">
        <v>3576</v>
      </c>
      <c r="I3" s="8" t="n">
        <v>23.2</v>
      </c>
    </row>
    <row r="4" customFormat="false" ht="13.5" hidden="false" customHeight="true" outlineLevel="0" collapsed="false">
      <c r="A4" s="6" t="s">
        <v>6</v>
      </c>
      <c r="B4" s="7" t="n">
        <v>2857</v>
      </c>
      <c r="C4" s="10" t="n">
        <v>3.3</v>
      </c>
      <c r="D4" s="7" t="n">
        <v>4030</v>
      </c>
      <c r="E4" s="19" t="n">
        <v>5.6</v>
      </c>
      <c r="F4" s="7" t="n">
        <v>2487</v>
      </c>
      <c r="G4" s="19" t="n">
        <v>11</v>
      </c>
      <c r="H4" s="7" t="n">
        <v>3802</v>
      </c>
      <c r="I4" s="10" t="n">
        <v>16.4</v>
      </c>
    </row>
    <row r="5" customFormat="false" ht="13.5" hidden="false" customHeight="true" outlineLevel="0" collapsed="false">
      <c r="A5" s="6" t="s">
        <v>7</v>
      </c>
      <c r="B5" s="7" t="n">
        <v>3019</v>
      </c>
      <c r="C5" s="10" t="n">
        <v>6.4</v>
      </c>
      <c r="D5" s="7" t="n">
        <v>4196</v>
      </c>
      <c r="E5" s="19" t="n">
        <v>7.2</v>
      </c>
      <c r="F5" s="7" t="n">
        <v>2595</v>
      </c>
      <c r="G5" s="19" t="n">
        <v>20.7</v>
      </c>
      <c r="H5" s="7" t="n">
        <v>3798</v>
      </c>
      <c r="I5" s="10" t="n">
        <v>24</v>
      </c>
    </row>
    <row r="6" customFormat="false" ht="13.5" hidden="false" customHeight="true" outlineLevel="0" collapsed="false">
      <c r="A6" s="6" t="s">
        <v>8</v>
      </c>
      <c r="B6" s="7" t="n">
        <v>2671</v>
      </c>
      <c r="C6" s="10" t="n">
        <v>5.7</v>
      </c>
      <c r="D6" s="7" t="n">
        <v>3577</v>
      </c>
      <c r="E6" s="19" t="n">
        <v>7.2</v>
      </c>
      <c r="F6" s="7" t="n">
        <v>2225</v>
      </c>
      <c r="G6" s="19" t="n">
        <v>16.4</v>
      </c>
      <c r="H6" s="7" t="n">
        <v>3195</v>
      </c>
      <c r="I6" s="10" t="n">
        <v>19.7</v>
      </c>
    </row>
    <row r="7" customFormat="false" ht="13.5" hidden="false" customHeight="true" outlineLevel="0" collapsed="false">
      <c r="A7" s="11" t="s">
        <v>9</v>
      </c>
      <c r="B7" s="12" t="n">
        <v>2356</v>
      </c>
      <c r="C7" s="13" t="n">
        <v>7.4</v>
      </c>
      <c r="D7" s="12" t="n">
        <v>3157</v>
      </c>
      <c r="E7" s="20" t="n">
        <v>8</v>
      </c>
      <c r="F7" s="12" t="n">
        <v>2008</v>
      </c>
      <c r="G7" s="20" t="n">
        <v>21.7</v>
      </c>
      <c r="H7" s="12" t="n">
        <v>2860</v>
      </c>
      <c r="I7" s="13" t="n">
        <v>24.9</v>
      </c>
    </row>
    <row r="8" customFormat="false" ht="13.5" hidden="false" customHeight="true" outlineLevel="0" collapsed="false">
      <c r="A8" s="14" t="s">
        <v>10</v>
      </c>
    </row>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I2"/>
    </sheetView>
  </sheetViews>
  <sheetFormatPr defaultColWidth="8.9921875" defaultRowHeight="12" zeroHeight="false" outlineLevelRow="0" outlineLevelCol="0"/>
  <cols>
    <col collapsed="false" customWidth="true" hidden="false" outlineLevel="0" max="9" min="1" style="1" width="8.12"/>
    <col collapsed="false" customWidth="false" hidden="false" outlineLevel="0" max="257" min="10" style="1" width="8.99"/>
  </cols>
  <sheetData>
    <row r="1" customFormat="false" ht="13.5" hidden="false" customHeight="true" outlineLevel="0" collapsed="false">
      <c r="A1" s="2" t="s">
        <v>159</v>
      </c>
    </row>
    <row r="2" customFormat="false" ht="13.5" hidden="false" customHeight="true" outlineLevel="0" collapsed="false">
      <c r="A2" s="15" t="s">
        <v>116</v>
      </c>
      <c r="B2" s="4" t="s">
        <v>2</v>
      </c>
      <c r="C2" s="21" t="s">
        <v>150</v>
      </c>
      <c r="D2" s="21"/>
      <c r="E2" s="21"/>
      <c r="F2" s="21"/>
      <c r="G2" s="21"/>
      <c r="H2" s="21"/>
      <c r="I2" s="21"/>
    </row>
    <row r="3" customFormat="false" ht="24" hidden="false" customHeight="false" outlineLevel="0" collapsed="false">
      <c r="A3" s="15"/>
      <c r="B3" s="4"/>
      <c r="C3" s="4" t="s">
        <v>151</v>
      </c>
      <c r="D3" s="38" t="s">
        <v>152</v>
      </c>
      <c r="E3" s="38" t="s">
        <v>153</v>
      </c>
      <c r="F3" s="4" t="s">
        <v>154</v>
      </c>
      <c r="G3" s="4" t="s">
        <v>155</v>
      </c>
      <c r="H3" s="4" t="s">
        <v>156</v>
      </c>
      <c r="I3" s="87" t="s">
        <v>157</v>
      </c>
    </row>
    <row r="4" customFormat="false" ht="13.5" hidden="false" customHeight="true" outlineLevel="0" collapsed="false">
      <c r="A4" s="1" t="s">
        <v>30</v>
      </c>
      <c r="B4" s="7" t="n">
        <v>217</v>
      </c>
      <c r="C4" s="26" t="n">
        <v>55.8</v>
      </c>
      <c r="D4" s="26" t="n">
        <v>48.4</v>
      </c>
      <c r="E4" s="26" t="n">
        <v>20.7</v>
      </c>
      <c r="F4" s="26" t="n">
        <v>40.1</v>
      </c>
      <c r="G4" s="26" t="n">
        <v>34.6</v>
      </c>
      <c r="H4" s="26" t="n">
        <v>29.5</v>
      </c>
      <c r="I4" s="26" t="n">
        <v>47</v>
      </c>
    </row>
    <row r="5" customFormat="false" ht="13.5" hidden="false" customHeight="true" outlineLevel="0" collapsed="false">
      <c r="A5" s="1" t="s">
        <v>31</v>
      </c>
      <c r="B5" s="7" t="n">
        <v>918</v>
      </c>
      <c r="C5" s="26" t="n">
        <v>46.2</v>
      </c>
      <c r="D5" s="26" t="n">
        <v>38.3</v>
      </c>
      <c r="E5" s="26" t="n">
        <v>18.8</v>
      </c>
      <c r="F5" s="26" t="n">
        <v>32.7</v>
      </c>
      <c r="G5" s="26" t="n">
        <v>27.9</v>
      </c>
      <c r="H5" s="26" t="n">
        <v>22.7</v>
      </c>
      <c r="I5" s="26" t="n">
        <v>38.9</v>
      </c>
    </row>
    <row r="6" customFormat="false" ht="13.5" hidden="false" customHeight="true" outlineLevel="0" collapsed="false">
      <c r="A6" s="1" t="s">
        <v>32</v>
      </c>
      <c r="B6" s="7" t="n">
        <v>1305</v>
      </c>
      <c r="C6" s="26" t="n">
        <v>36.6</v>
      </c>
      <c r="D6" s="26" t="n">
        <v>34.3</v>
      </c>
      <c r="E6" s="26" t="n">
        <v>18.5</v>
      </c>
      <c r="F6" s="26" t="n">
        <v>25.8</v>
      </c>
      <c r="G6" s="26" t="n">
        <v>24.9</v>
      </c>
      <c r="H6" s="26" t="n">
        <v>19.1</v>
      </c>
      <c r="I6" s="26" t="n">
        <v>31</v>
      </c>
    </row>
    <row r="7" customFormat="false" ht="13.5" hidden="false" customHeight="true" outlineLevel="0" collapsed="false">
      <c r="A7" s="81" t="s">
        <v>33</v>
      </c>
      <c r="B7" s="12" t="n">
        <v>1268</v>
      </c>
      <c r="C7" s="13" t="n">
        <v>38.1</v>
      </c>
      <c r="D7" s="13" t="n">
        <v>35.7</v>
      </c>
      <c r="E7" s="13" t="n">
        <v>19.9</v>
      </c>
      <c r="F7" s="13" t="n">
        <v>27.9</v>
      </c>
      <c r="G7" s="13" t="n">
        <v>24.2</v>
      </c>
      <c r="H7" s="13" t="n">
        <v>20.3</v>
      </c>
      <c r="I7" s="13" t="n">
        <v>28.8</v>
      </c>
    </row>
    <row r="8" customFormat="false" ht="13.5" hidden="false" customHeight="true" outlineLevel="0" collapsed="false">
      <c r="A8" s="37" t="s">
        <v>158</v>
      </c>
    </row>
    <row r="9" customFormat="false" ht="13.5" hidden="false" customHeight="true" outlineLevel="0" collapsed="false"/>
    <row r="10" customFormat="false" ht="13.5" hidden="false" customHeight="true" outlineLevel="0" collapsed="false">
      <c r="C10" s="26"/>
      <c r="D10" s="26"/>
      <c r="E10" s="26"/>
      <c r="F10" s="26"/>
      <c r="G10" s="26"/>
      <c r="H10" s="26"/>
      <c r="I10" s="26"/>
    </row>
    <row r="11" customFormat="false" ht="13.5" hidden="false" customHeight="true" outlineLevel="0" collapsed="false">
      <c r="C11" s="26"/>
      <c r="D11" s="26"/>
      <c r="E11" s="26"/>
      <c r="F11" s="26"/>
      <c r="G11" s="26"/>
      <c r="H11" s="26"/>
      <c r="I11" s="26"/>
    </row>
    <row r="12" customFormat="false" ht="13.5" hidden="false" customHeight="true" outlineLevel="0" collapsed="false">
      <c r="C12" s="26"/>
      <c r="D12" s="26"/>
      <c r="E12" s="26"/>
      <c r="F12" s="26"/>
      <c r="G12" s="26"/>
      <c r="H12" s="26"/>
      <c r="I12" s="26"/>
    </row>
    <row r="13" customFormat="false" ht="13.5" hidden="false" customHeight="true" outlineLevel="0" collapsed="false">
      <c r="C13" s="26"/>
      <c r="D13" s="26"/>
      <c r="E13" s="26"/>
      <c r="F13" s="26"/>
      <c r="G13" s="26"/>
      <c r="H13" s="26"/>
      <c r="I13" s="26"/>
    </row>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sheetData>
  <mergeCells count="3">
    <mergeCell ref="A2:A3"/>
    <mergeCell ref="B2:B3"/>
    <mergeCell ref="C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I2"/>
    </sheetView>
  </sheetViews>
  <sheetFormatPr defaultColWidth="8.9921875" defaultRowHeight="12" zeroHeight="false" outlineLevelRow="0" outlineLevelCol="0"/>
  <cols>
    <col collapsed="false" customWidth="true" hidden="false" outlineLevel="0" max="9" min="1" style="1" width="8.12"/>
    <col collapsed="false" customWidth="false" hidden="false" outlineLevel="0" max="257" min="10" style="1" width="8.99"/>
  </cols>
  <sheetData>
    <row r="1" customFormat="false" ht="13.5" hidden="false" customHeight="true" outlineLevel="0" collapsed="false">
      <c r="A1" s="2" t="s">
        <v>160</v>
      </c>
    </row>
    <row r="2" customFormat="false" ht="13.5" hidden="false" customHeight="true" outlineLevel="0" collapsed="false">
      <c r="A2" s="83" t="s">
        <v>126</v>
      </c>
      <c r="B2" s="4" t="s">
        <v>2</v>
      </c>
      <c r="C2" s="21" t="s">
        <v>150</v>
      </c>
      <c r="D2" s="21"/>
      <c r="E2" s="21"/>
      <c r="F2" s="21"/>
      <c r="G2" s="21"/>
      <c r="H2" s="21"/>
      <c r="I2" s="21"/>
    </row>
    <row r="3" customFormat="false" ht="24" hidden="false" customHeight="false" outlineLevel="0" collapsed="false">
      <c r="A3" s="83"/>
      <c r="B3" s="4"/>
      <c r="C3" s="4" t="s">
        <v>151</v>
      </c>
      <c r="D3" s="38" t="s">
        <v>152</v>
      </c>
      <c r="E3" s="38" t="s">
        <v>153</v>
      </c>
      <c r="F3" s="4" t="s">
        <v>154</v>
      </c>
      <c r="G3" s="4" t="s">
        <v>155</v>
      </c>
      <c r="H3" s="4" t="s">
        <v>156</v>
      </c>
      <c r="I3" s="87" t="s">
        <v>157</v>
      </c>
    </row>
    <row r="4" customFormat="false" ht="13.5" hidden="false" customHeight="true" outlineLevel="0" collapsed="false">
      <c r="A4" s="2" t="s">
        <v>127</v>
      </c>
      <c r="B4" s="7" t="n">
        <v>732</v>
      </c>
      <c r="C4" s="26" t="n">
        <v>53.1</v>
      </c>
      <c r="D4" s="26" t="n">
        <v>40.4</v>
      </c>
      <c r="E4" s="26" t="n">
        <v>28.8</v>
      </c>
      <c r="F4" s="26" t="n">
        <v>38.7</v>
      </c>
      <c r="G4" s="26" t="n">
        <v>41.1</v>
      </c>
      <c r="H4" s="26" t="n">
        <v>29.9</v>
      </c>
      <c r="I4" s="26" t="n">
        <v>44.5</v>
      </c>
    </row>
    <row r="5" customFormat="false" ht="13.5" hidden="false" customHeight="true" outlineLevel="0" collapsed="false">
      <c r="A5" s="2" t="s">
        <v>128</v>
      </c>
      <c r="B5" s="7" t="n">
        <v>1400</v>
      </c>
      <c r="C5" s="26" t="n">
        <v>36.4</v>
      </c>
      <c r="D5" s="26" t="n">
        <v>33.6</v>
      </c>
      <c r="E5" s="26" t="n">
        <v>18.9</v>
      </c>
      <c r="F5" s="26" t="n">
        <v>27.2</v>
      </c>
      <c r="G5" s="26" t="n">
        <v>27.4</v>
      </c>
      <c r="H5" s="26" t="n">
        <v>20.8</v>
      </c>
      <c r="I5" s="26" t="n">
        <v>31.6</v>
      </c>
    </row>
    <row r="6" customFormat="false" ht="13.5" hidden="false" customHeight="true" outlineLevel="0" collapsed="false">
      <c r="A6" s="2" t="s">
        <v>129</v>
      </c>
      <c r="B6" s="7" t="n">
        <v>353</v>
      </c>
      <c r="C6" s="26" t="n">
        <v>32.9</v>
      </c>
      <c r="D6" s="26" t="n">
        <v>30</v>
      </c>
      <c r="E6" s="26" t="n">
        <v>13.3</v>
      </c>
      <c r="F6" s="26" t="n">
        <v>23.8</v>
      </c>
      <c r="G6" s="26" t="n">
        <v>17</v>
      </c>
      <c r="H6" s="26" t="n">
        <v>15</v>
      </c>
      <c r="I6" s="26" t="n">
        <v>23.8</v>
      </c>
    </row>
    <row r="7" customFormat="false" ht="13.5" hidden="false" customHeight="true" outlineLevel="0" collapsed="false">
      <c r="A7" s="11" t="s">
        <v>40</v>
      </c>
      <c r="B7" s="12" t="n">
        <v>1164</v>
      </c>
      <c r="C7" s="13" t="n">
        <v>39.9</v>
      </c>
      <c r="D7" s="13" t="n">
        <v>39.8</v>
      </c>
      <c r="E7" s="13" t="n">
        <v>15.2</v>
      </c>
      <c r="F7" s="13" t="n">
        <v>26.6</v>
      </c>
      <c r="G7" s="13" t="n">
        <v>17.4</v>
      </c>
      <c r="H7" s="13" t="n">
        <v>17.5</v>
      </c>
      <c r="I7" s="13" t="n">
        <v>30.8</v>
      </c>
    </row>
    <row r="8" customFormat="false" ht="13.5" hidden="false" customHeight="true" outlineLevel="0" collapsed="false">
      <c r="A8" s="37" t="s">
        <v>161</v>
      </c>
    </row>
    <row r="9" customFormat="false" ht="13.5" hidden="false" customHeight="true" outlineLevel="0" collapsed="false">
      <c r="A9" s="37" t="s">
        <v>131</v>
      </c>
    </row>
    <row r="10" customFormat="false" ht="13.5" hidden="false" customHeight="true" outlineLevel="0" collapsed="false"/>
    <row r="11" customFormat="false" ht="13.5" hidden="false" customHeight="true" outlineLevel="0" collapsed="false">
      <c r="C11" s="26"/>
      <c r="D11" s="26"/>
      <c r="E11" s="26"/>
      <c r="F11" s="26"/>
      <c r="G11" s="26"/>
      <c r="H11" s="26"/>
      <c r="I11" s="26"/>
    </row>
    <row r="12" customFormat="false" ht="13.5" hidden="false" customHeight="true" outlineLevel="0" collapsed="false">
      <c r="C12" s="26"/>
      <c r="D12" s="26"/>
      <c r="E12" s="26"/>
      <c r="F12" s="26"/>
      <c r="G12" s="26"/>
      <c r="H12" s="26"/>
      <c r="I12" s="26"/>
    </row>
    <row r="13" customFormat="false" ht="13.5" hidden="false" customHeight="true" outlineLevel="0" collapsed="false">
      <c r="C13" s="26"/>
      <c r="D13" s="26"/>
      <c r="E13" s="26"/>
      <c r="F13" s="26"/>
      <c r="G13" s="26"/>
      <c r="H13" s="26"/>
      <c r="I13" s="26"/>
    </row>
    <row r="14" customFormat="false" ht="13.5" hidden="false" customHeight="true" outlineLevel="0" collapsed="false">
      <c r="C14" s="26"/>
      <c r="D14" s="26"/>
      <c r="E14" s="26"/>
      <c r="F14" s="26"/>
      <c r="G14" s="26"/>
      <c r="H14" s="26"/>
      <c r="I14" s="26"/>
    </row>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sheetData>
  <mergeCells count="3">
    <mergeCell ref="A2:A3"/>
    <mergeCell ref="B2:B3"/>
    <mergeCell ref="C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7"/>
    </sheetView>
  </sheetViews>
  <sheetFormatPr defaultColWidth="8.9921875" defaultRowHeight="12" zeroHeight="false" outlineLevelRow="0" outlineLevelCol="0"/>
  <cols>
    <col collapsed="false" customWidth="true" hidden="false" outlineLevel="0" max="9" min="1" style="1" width="8.12"/>
    <col collapsed="false" customWidth="false" hidden="false" outlineLevel="0" max="257" min="10" style="1" width="8.99"/>
  </cols>
  <sheetData>
    <row r="1" customFormat="false" ht="13.5" hidden="false" customHeight="true" outlineLevel="0" collapsed="false">
      <c r="A1" s="2" t="s">
        <v>162</v>
      </c>
    </row>
    <row r="2" customFormat="false" ht="13.5" hidden="false" customHeight="true" outlineLevel="0" collapsed="false">
      <c r="A2" s="83" t="s">
        <v>133</v>
      </c>
      <c r="B2" s="4" t="s">
        <v>2</v>
      </c>
      <c r="C2" s="21" t="s">
        <v>150</v>
      </c>
      <c r="D2" s="21"/>
      <c r="E2" s="21"/>
      <c r="F2" s="21"/>
      <c r="G2" s="21"/>
      <c r="H2" s="21"/>
      <c r="I2" s="21"/>
    </row>
    <row r="3" customFormat="false" ht="24" hidden="false" customHeight="false" outlineLevel="0" collapsed="false">
      <c r="A3" s="83"/>
      <c r="B3" s="4"/>
      <c r="C3" s="4" t="s">
        <v>151</v>
      </c>
      <c r="D3" s="38" t="s">
        <v>152</v>
      </c>
      <c r="E3" s="38" t="s">
        <v>153</v>
      </c>
      <c r="F3" s="4" t="s">
        <v>154</v>
      </c>
      <c r="G3" s="4" t="s">
        <v>155</v>
      </c>
      <c r="H3" s="4" t="s">
        <v>156</v>
      </c>
      <c r="I3" s="87" t="s">
        <v>157</v>
      </c>
    </row>
    <row r="4" customFormat="false" ht="13.5" hidden="false" customHeight="true" outlineLevel="0" collapsed="false">
      <c r="A4" s="1" t="s">
        <v>134</v>
      </c>
      <c r="B4" s="7" t="n">
        <v>1338</v>
      </c>
      <c r="C4" s="26" t="n">
        <v>39.5</v>
      </c>
      <c r="D4" s="26" t="n">
        <v>36.5</v>
      </c>
      <c r="E4" s="26" t="n">
        <v>19.7</v>
      </c>
      <c r="F4" s="26" t="n">
        <v>28</v>
      </c>
      <c r="G4" s="26" t="n">
        <v>26.6</v>
      </c>
      <c r="H4" s="26" t="n">
        <v>21.1</v>
      </c>
      <c r="I4" s="26" t="n">
        <v>31.5</v>
      </c>
    </row>
    <row r="5" customFormat="false" ht="13.5" hidden="false" customHeight="true" outlineLevel="0" collapsed="false">
      <c r="A5" s="1" t="s">
        <v>135</v>
      </c>
      <c r="B5" s="7" t="n">
        <v>830</v>
      </c>
      <c r="C5" s="26" t="n">
        <v>40.2</v>
      </c>
      <c r="D5" s="26" t="n">
        <v>32.7</v>
      </c>
      <c r="E5" s="26" t="n">
        <v>18.1</v>
      </c>
      <c r="F5" s="26" t="n">
        <v>29.2</v>
      </c>
      <c r="G5" s="26" t="n">
        <v>23.5</v>
      </c>
      <c r="H5" s="26" t="n">
        <v>17.7</v>
      </c>
      <c r="I5" s="26" t="n">
        <v>35.4</v>
      </c>
    </row>
    <row r="6" customFormat="false" ht="13.5" hidden="false" customHeight="true" outlineLevel="0" collapsed="false">
      <c r="A6" s="81" t="s">
        <v>136</v>
      </c>
      <c r="B6" s="12" t="n">
        <v>386</v>
      </c>
      <c r="C6" s="13" t="n">
        <v>41.2</v>
      </c>
      <c r="D6" s="13" t="n">
        <v>30.8</v>
      </c>
      <c r="E6" s="13" t="n">
        <v>15</v>
      </c>
      <c r="F6" s="13" t="n">
        <v>24.9</v>
      </c>
      <c r="G6" s="13" t="n">
        <v>21.8</v>
      </c>
      <c r="H6" s="13" t="n">
        <v>16.3</v>
      </c>
      <c r="I6" s="13" t="n">
        <v>32.9</v>
      </c>
    </row>
    <row r="7" customFormat="false" ht="13.5" hidden="false" customHeight="true" outlineLevel="0" collapsed="false">
      <c r="A7" s="37" t="s">
        <v>163</v>
      </c>
    </row>
    <row r="10" customFormat="false" ht="12" hidden="false" customHeight="false" outlineLevel="0" collapsed="false">
      <c r="C10" s="26"/>
      <c r="D10" s="26"/>
      <c r="E10" s="26"/>
      <c r="F10" s="26"/>
      <c r="G10" s="26"/>
      <c r="H10" s="26"/>
      <c r="I10" s="26"/>
    </row>
    <row r="11" customFormat="false" ht="12" hidden="false" customHeight="false" outlineLevel="0" collapsed="false">
      <c r="C11" s="26"/>
      <c r="D11" s="26"/>
      <c r="E11" s="26"/>
      <c r="F11" s="26"/>
      <c r="G11" s="26"/>
      <c r="H11" s="26"/>
      <c r="I11" s="26"/>
    </row>
    <row r="12" customFormat="false" ht="12" hidden="false" customHeight="false" outlineLevel="0" collapsed="false">
      <c r="C12" s="26"/>
      <c r="D12" s="26"/>
      <c r="E12" s="26"/>
      <c r="F12" s="26"/>
      <c r="G12" s="26"/>
      <c r="H12" s="26"/>
      <c r="I12" s="26"/>
    </row>
  </sheetData>
  <mergeCells count="3">
    <mergeCell ref="A2:A3"/>
    <mergeCell ref="B2:B3"/>
    <mergeCell ref="C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2" zeroHeight="false" outlineLevelRow="0" outlineLevelCol="0"/>
  <cols>
    <col collapsed="false" customWidth="false" hidden="false" outlineLevel="0" max="257" min="1" style="1" width="8.99"/>
  </cols>
  <sheetData>
    <row r="1" customFormat="false" ht="13.5" hidden="false" customHeight="true" outlineLevel="0" collapsed="false">
      <c r="A1" s="2" t="s">
        <v>164</v>
      </c>
    </row>
    <row r="2" customFormat="false" ht="12" hidden="false" customHeight="false" outlineLevel="0" collapsed="false">
      <c r="A2" s="15" t="s">
        <v>1</v>
      </c>
      <c r="B2" s="15" t="s">
        <v>2</v>
      </c>
      <c r="C2" s="21" t="s">
        <v>165</v>
      </c>
    </row>
    <row r="3" customFormat="false" ht="12" hidden="false" customHeight="false" outlineLevel="0" collapsed="false">
      <c r="A3" s="45" t="s">
        <v>5</v>
      </c>
      <c r="B3" s="44" t="n">
        <v>4508</v>
      </c>
      <c r="C3" s="1" t="n">
        <v>4.2</v>
      </c>
    </row>
    <row r="4" customFormat="false" ht="12" hidden="false" customHeight="false" outlineLevel="0" collapsed="false">
      <c r="A4" s="45" t="s">
        <v>6</v>
      </c>
      <c r="B4" s="44" t="n">
        <v>4838</v>
      </c>
      <c r="C4" s="1" t="n">
        <v>4.7</v>
      </c>
    </row>
    <row r="5" customFormat="false" ht="12" hidden="false" customHeight="false" outlineLevel="0" collapsed="false">
      <c r="A5" s="45" t="s">
        <v>7</v>
      </c>
      <c r="B5" s="44" t="n">
        <v>4808</v>
      </c>
      <c r="C5" s="1" t="n">
        <v>4.2</v>
      </c>
    </row>
    <row r="6" customFormat="false" ht="12" hidden="false" customHeight="false" outlineLevel="0" collapsed="false">
      <c r="A6" s="45" t="s">
        <v>8</v>
      </c>
      <c r="B6" s="44" t="n">
        <v>4386</v>
      </c>
      <c r="C6" s="1" t="n">
        <v>5.1</v>
      </c>
    </row>
    <row r="7" customFormat="false" ht="12" hidden="false" customHeight="false" outlineLevel="0" collapsed="false">
      <c r="A7" s="46" t="s">
        <v>9</v>
      </c>
      <c r="B7" s="64" t="n">
        <v>3708</v>
      </c>
      <c r="C7" s="81" t="n">
        <v>5.1</v>
      </c>
    </row>
    <row r="8" customFormat="false" ht="12" hidden="false" customHeight="false" outlineLevel="0" collapsed="false">
      <c r="A8" s="37"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9"/>
    </sheetView>
  </sheetViews>
  <sheetFormatPr defaultColWidth="8.9921875" defaultRowHeight="12" zeroHeight="false" outlineLevelRow="0" outlineLevelCol="0"/>
  <cols>
    <col collapsed="false" customWidth="false" hidden="false" outlineLevel="0" max="257" min="1" style="1" width="8.99"/>
  </cols>
  <sheetData>
    <row r="1" customFormat="false" ht="13.5" hidden="false" customHeight="true" outlineLevel="0" collapsed="false">
      <c r="A1" s="2" t="s">
        <v>166</v>
      </c>
    </row>
    <row r="2" customFormat="false" ht="13.5" hidden="false" customHeight="true" outlineLevel="0" collapsed="false">
      <c r="A2" s="15" t="s">
        <v>1</v>
      </c>
      <c r="B2" s="4" t="s">
        <v>2</v>
      </c>
      <c r="C2" s="21" t="s">
        <v>167</v>
      </c>
      <c r="D2" s="21"/>
    </row>
    <row r="3" customFormat="false" ht="13.5" hidden="false" customHeight="true" outlineLevel="0" collapsed="false">
      <c r="A3" s="15"/>
      <c r="B3" s="4"/>
      <c r="C3" s="4" t="s">
        <v>47</v>
      </c>
      <c r="D3" s="21" t="s">
        <v>37</v>
      </c>
    </row>
    <row r="4" customFormat="false" ht="13.5" hidden="false" customHeight="true" outlineLevel="0" collapsed="false">
      <c r="A4" s="89" t="s">
        <v>6</v>
      </c>
      <c r="B4" s="9" t="n">
        <v>1351</v>
      </c>
      <c r="C4" s="34" t="n">
        <v>84.5</v>
      </c>
      <c r="D4" s="34" t="n">
        <v>15.5</v>
      </c>
    </row>
    <row r="5" customFormat="false" ht="13.5" hidden="false" customHeight="true" outlineLevel="0" collapsed="false">
      <c r="A5" s="6" t="s">
        <v>7</v>
      </c>
      <c r="B5" s="7" t="n">
        <v>1480</v>
      </c>
      <c r="C5" s="6" t="n">
        <v>83.5</v>
      </c>
      <c r="D5" s="6" t="n">
        <v>16.5</v>
      </c>
    </row>
    <row r="6" customFormat="false" ht="13.5" hidden="false" customHeight="true" outlineLevel="0" collapsed="false">
      <c r="A6" s="6" t="s">
        <v>8</v>
      </c>
      <c r="B6" s="7" t="n">
        <v>1263</v>
      </c>
      <c r="C6" s="6" t="n">
        <v>80.6</v>
      </c>
      <c r="D6" s="6" t="n">
        <v>19.4</v>
      </c>
    </row>
    <row r="7" customFormat="false" ht="13.5" hidden="false" customHeight="true" outlineLevel="0" collapsed="false">
      <c r="A7" s="11" t="s">
        <v>9</v>
      </c>
      <c r="B7" s="12" t="n">
        <v>991</v>
      </c>
      <c r="C7" s="81" t="n">
        <v>79.8</v>
      </c>
      <c r="D7" s="81" t="n">
        <v>20.2</v>
      </c>
    </row>
    <row r="8" customFormat="false" ht="13.5" hidden="false" customHeight="true" outlineLevel="0" collapsed="false">
      <c r="A8" s="30" t="s">
        <v>168</v>
      </c>
      <c r="B8" s="30"/>
      <c r="C8" s="30"/>
      <c r="D8" s="30"/>
    </row>
    <row r="9" customFormat="false" ht="18" hidden="false" customHeight="true" outlineLevel="0" collapsed="false">
      <c r="A9" s="30"/>
      <c r="B9" s="30"/>
      <c r="C9" s="30"/>
      <c r="D9" s="30"/>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sheetData>
  <mergeCells count="4">
    <mergeCell ref="A2:A3"/>
    <mergeCell ref="B2:B3"/>
    <mergeCell ref="C2:D2"/>
    <mergeCell ref="A8: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2"/>
    </sheetView>
  </sheetViews>
  <sheetFormatPr defaultColWidth="8.9921875" defaultRowHeight="12" zeroHeight="false" outlineLevelRow="0" outlineLevelCol="0"/>
  <cols>
    <col collapsed="false" customWidth="false" hidden="false" outlineLevel="0" max="257" min="1" style="1" width="8.99"/>
  </cols>
  <sheetData>
    <row r="1" customFormat="false" ht="13.5" hidden="false" customHeight="true" outlineLevel="0" collapsed="false">
      <c r="A1" s="2" t="s">
        <v>169</v>
      </c>
    </row>
    <row r="2" customFormat="false" ht="13.5" hidden="false" customHeight="true" outlineLevel="0" collapsed="false">
      <c r="A2" s="15" t="s">
        <v>116</v>
      </c>
      <c r="B2" s="4" t="s">
        <v>2</v>
      </c>
      <c r="C2" s="21" t="s">
        <v>170</v>
      </c>
      <c r="D2" s="21"/>
      <c r="E2" s="21"/>
      <c r="F2" s="21"/>
      <c r="G2" s="21"/>
      <c r="H2" s="21"/>
    </row>
    <row r="3" customFormat="false" ht="13.5" hidden="false" customHeight="true" outlineLevel="0" collapsed="false">
      <c r="A3" s="15"/>
      <c r="B3" s="4"/>
      <c r="C3" s="22" t="s">
        <v>142</v>
      </c>
      <c r="D3" s="22" t="s">
        <v>143</v>
      </c>
      <c r="E3" s="22" t="s">
        <v>144</v>
      </c>
      <c r="F3" s="22" t="s">
        <v>145</v>
      </c>
      <c r="G3" s="22" t="s">
        <v>146</v>
      </c>
      <c r="H3" s="82" t="n">
        <v>1</v>
      </c>
    </row>
    <row r="4" customFormat="false" ht="13.5" hidden="false" customHeight="true" outlineLevel="0" collapsed="false">
      <c r="A4" s="1" t="s">
        <v>30</v>
      </c>
      <c r="B4" s="72" t="n">
        <v>141</v>
      </c>
      <c r="C4" s="26" t="n">
        <v>0.7</v>
      </c>
      <c r="D4" s="26" t="n">
        <v>5</v>
      </c>
      <c r="E4" s="26" t="n">
        <v>27</v>
      </c>
      <c r="F4" s="26" t="n">
        <v>28.4</v>
      </c>
      <c r="G4" s="26" t="n">
        <v>31.2</v>
      </c>
      <c r="H4" s="26" t="n">
        <v>7.8</v>
      </c>
    </row>
    <row r="5" customFormat="false" ht="13.5" hidden="false" customHeight="true" outlineLevel="0" collapsed="false">
      <c r="A5" s="1" t="s">
        <v>171</v>
      </c>
      <c r="B5" s="72" t="n">
        <v>264</v>
      </c>
      <c r="C5" s="26" t="n">
        <v>1.5</v>
      </c>
      <c r="D5" s="26" t="n">
        <v>5.7</v>
      </c>
      <c r="E5" s="26" t="n">
        <v>29.5</v>
      </c>
      <c r="F5" s="26" t="n">
        <v>26.9</v>
      </c>
      <c r="G5" s="26" t="n">
        <v>31.8</v>
      </c>
      <c r="H5" s="26" t="n">
        <v>4.5</v>
      </c>
    </row>
    <row r="6" customFormat="false" ht="13.5" hidden="false" customHeight="true" outlineLevel="0" collapsed="false">
      <c r="A6" s="1" t="s">
        <v>172</v>
      </c>
      <c r="B6" s="72" t="n">
        <v>333</v>
      </c>
      <c r="C6" s="26" t="n">
        <v>1.5</v>
      </c>
      <c r="D6" s="26" t="n">
        <v>7.8</v>
      </c>
      <c r="E6" s="26" t="n">
        <v>24</v>
      </c>
      <c r="F6" s="26" t="n">
        <v>24.6</v>
      </c>
      <c r="G6" s="26" t="n">
        <v>34.8</v>
      </c>
      <c r="H6" s="26" t="n">
        <v>7.2</v>
      </c>
    </row>
    <row r="7" customFormat="false" ht="13.5" hidden="false" customHeight="true" outlineLevel="0" collapsed="false">
      <c r="A7" s="1" t="s">
        <v>173</v>
      </c>
      <c r="B7" s="72" t="n">
        <v>208</v>
      </c>
      <c r="C7" s="26" t="n">
        <v>2.4</v>
      </c>
      <c r="D7" s="26" t="n">
        <v>7.2</v>
      </c>
      <c r="E7" s="26" t="n">
        <v>17.8</v>
      </c>
      <c r="F7" s="26" t="n">
        <v>30.3</v>
      </c>
      <c r="G7" s="26" t="n">
        <v>35.1</v>
      </c>
      <c r="H7" s="26" t="n">
        <v>7.2</v>
      </c>
    </row>
    <row r="8" customFormat="false" ht="13.5" hidden="false" customHeight="true" outlineLevel="0" collapsed="false">
      <c r="A8" s="81" t="s">
        <v>174</v>
      </c>
      <c r="B8" s="78" t="n">
        <v>45</v>
      </c>
      <c r="C8" s="13" t="n">
        <v>0</v>
      </c>
      <c r="D8" s="13" t="n">
        <v>0</v>
      </c>
      <c r="E8" s="13" t="n">
        <v>24.4</v>
      </c>
      <c r="F8" s="13" t="n">
        <v>33.3</v>
      </c>
      <c r="G8" s="13" t="n">
        <v>28.9</v>
      </c>
      <c r="H8" s="13" t="n">
        <v>13.3</v>
      </c>
    </row>
    <row r="9" customFormat="false" ht="13.5" hidden="false" customHeight="true" outlineLevel="0" collapsed="false">
      <c r="A9" s="37" t="s">
        <v>168</v>
      </c>
    </row>
    <row r="10" customFormat="false" ht="13.5" hidden="false" customHeight="true" outlineLevel="0" collapsed="false">
      <c r="A10" s="14"/>
    </row>
    <row r="11" customFormat="false" ht="13.5" hidden="false" customHeight="true" outlineLevel="0" collapsed="false">
      <c r="C11" s="26"/>
      <c r="D11" s="26"/>
      <c r="E11" s="26"/>
      <c r="F11" s="26"/>
      <c r="G11" s="26"/>
      <c r="H11" s="26"/>
    </row>
    <row r="12" customFormat="false" ht="13.5" hidden="false" customHeight="true" outlineLevel="0" collapsed="false">
      <c r="C12" s="26"/>
      <c r="D12" s="26"/>
      <c r="E12" s="26"/>
      <c r="F12" s="26"/>
      <c r="G12" s="26"/>
      <c r="H12" s="26"/>
    </row>
    <row r="13" customFormat="false" ht="13.5" hidden="false" customHeight="true" outlineLevel="0" collapsed="false">
      <c r="C13" s="26"/>
      <c r="D13" s="26"/>
      <c r="E13" s="26"/>
      <c r="F13" s="26"/>
      <c r="G13" s="26"/>
      <c r="H13" s="26"/>
    </row>
    <row r="14" customFormat="false" ht="13.5" hidden="false" customHeight="true" outlineLevel="0" collapsed="false">
      <c r="C14" s="26"/>
      <c r="D14" s="26"/>
      <c r="E14" s="26"/>
      <c r="F14" s="26"/>
      <c r="G14" s="26"/>
      <c r="H14" s="26"/>
    </row>
    <row r="15" customFormat="false" ht="13.5" hidden="false" customHeight="true" outlineLevel="0" collapsed="false">
      <c r="C15" s="26"/>
      <c r="D15" s="26"/>
      <c r="E15" s="26"/>
      <c r="F15" s="26"/>
      <c r="G15" s="26"/>
      <c r="H15" s="26"/>
    </row>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sheetData>
  <mergeCells count="3">
    <mergeCell ref="A2:A3"/>
    <mergeCell ref="B2:B3"/>
    <mergeCell ref="C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2"/>
    </sheetView>
  </sheetViews>
  <sheetFormatPr defaultColWidth="8.9921875" defaultRowHeight="12" zeroHeight="false" outlineLevelRow="0" outlineLevelCol="0"/>
  <cols>
    <col collapsed="false" customWidth="false" hidden="false" outlineLevel="0" max="257" min="1" style="1" width="8.99"/>
  </cols>
  <sheetData>
    <row r="1" customFormat="false" ht="13.5" hidden="false" customHeight="true" outlineLevel="0" collapsed="false">
      <c r="A1" s="2" t="s">
        <v>175</v>
      </c>
    </row>
    <row r="2" customFormat="false" ht="13.5" hidden="false" customHeight="true" outlineLevel="0" collapsed="false">
      <c r="A2" s="83" t="s">
        <v>176</v>
      </c>
      <c r="B2" s="4" t="s">
        <v>2</v>
      </c>
      <c r="C2" s="21" t="s">
        <v>170</v>
      </c>
      <c r="D2" s="21"/>
      <c r="E2" s="21"/>
      <c r="F2" s="21"/>
      <c r="G2" s="21"/>
      <c r="H2" s="21"/>
    </row>
    <row r="3" customFormat="false" ht="12" hidden="false" customHeight="false" outlineLevel="0" collapsed="false">
      <c r="A3" s="83"/>
      <c r="B3" s="4"/>
      <c r="C3" s="22" t="s">
        <v>142</v>
      </c>
      <c r="D3" s="22" t="s">
        <v>143</v>
      </c>
      <c r="E3" s="22" t="s">
        <v>144</v>
      </c>
      <c r="F3" s="22" t="s">
        <v>145</v>
      </c>
      <c r="G3" s="22" t="s">
        <v>146</v>
      </c>
      <c r="H3" s="82" t="n">
        <v>1</v>
      </c>
    </row>
    <row r="4" customFormat="false" ht="13.5" hidden="false" customHeight="true" outlineLevel="0" collapsed="false">
      <c r="A4" s="1" t="s">
        <v>177</v>
      </c>
      <c r="B4" s="72" t="n">
        <v>217</v>
      </c>
      <c r="C4" s="26" t="n">
        <v>0.9</v>
      </c>
      <c r="D4" s="26" t="n">
        <v>3.7</v>
      </c>
      <c r="E4" s="26" t="n">
        <v>27.6</v>
      </c>
      <c r="F4" s="26" t="n">
        <v>25.8</v>
      </c>
      <c r="G4" s="26" t="n">
        <v>37.3</v>
      </c>
      <c r="H4" s="26" t="n">
        <v>4.6</v>
      </c>
    </row>
    <row r="5" customFormat="false" ht="13.5" hidden="false" customHeight="true" outlineLevel="0" collapsed="false">
      <c r="A5" s="1" t="s">
        <v>178</v>
      </c>
      <c r="B5" s="72" t="n">
        <v>246</v>
      </c>
      <c r="C5" s="26" t="n">
        <v>1.2</v>
      </c>
      <c r="D5" s="26" t="n">
        <v>6.9</v>
      </c>
      <c r="E5" s="26" t="n">
        <v>28.5</v>
      </c>
      <c r="F5" s="26" t="n">
        <v>28.5</v>
      </c>
      <c r="G5" s="26" t="n">
        <v>30.1</v>
      </c>
      <c r="H5" s="26" t="n">
        <v>4.9</v>
      </c>
    </row>
    <row r="6" customFormat="false" ht="13.5" hidden="false" customHeight="true" outlineLevel="0" collapsed="false">
      <c r="A6" s="1" t="s">
        <v>179</v>
      </c>
      <c r="B6" s="72" t="n">
        <v>241</v>
      </c>
      <c r="C6" s="26" t="n">
        <v>3.3</v>
      </c>
      <c r="D6" s="26" t="n">
        <v>5.8</v>
      </c>
      <c r="E6" s="26" t="n">
        <v>24.9</v>
      </c>
      <c r="F6" s="26" t="n">
        <v>28.6</v>
      </c>
      <c r="G6" s="26" t="n">
        <v>32</v>
      </c>
      <c r="H6" s="26" t="n">
        <v>5.4</v>
      </c>
    </row>
    <row r="7" customFormat="false" ht="13.5" hidden="false" customHeight="true" outlineLevel="0" collapsed="false">
      <c r="A7" s="81" t="s">
        <v>180</v>
      </c>
      <c r="B7" s="78" t="n">
        <v>287</v>
      </c>
      <c r="C7" s="13" t="n">
        <v>0.7</v>
      </c>
      <c r="D7" s="13" t="n">
        <v>8.4</v>
      </c>
      <c r="E7" s="13" t="n">
        <v>18.8</v>
      </c>
      <c r="F7" s="13" t="n">
        <v>26.5</v>
      </c>
      <c r="G7" s="13" t="n">
        <v>34.1</v>
      </c>
      <c r="H7" s="13" t="n">
        <v>11.5</v>
      </c>
    </row>
    <row r="8" customFormat="false" ht="13.5" hidden="false" customHeight="true" outlineLevel="0" collapsed="false">
      <c r="A8" s="37" t="s">
        <v>168</v>
      </c>
    </row>
    <row r="9" customFormat="false" ht="13.5" hidden="false" customHeight="true" outlineLevel="0" collapsed="false">
      <c r="A9" s="14"/>
    </row>
    <row r="10" customFormat="false" ht="13.5" hidden="false" customHeight="true" outlineLevel="0" collapsed="false">
      <c r="C10" s="26"/>
      <c r="D10" s="26"/>
      <c r="E10" s="26"/>
      <c r="F10" s="26"/>
      <c r="G10" s="26"/>
      <c r="H10" s="26"/>
    </row>
    <row r="11" customFormat="false" ht="13.5" hidden="false" customHeight="true" outlineLevel="0" collapsed="false">
      <c r="C11" s="26"/>
      <c r="D11" s="26"/>
      <c r="E11" s="26"/>
      <c r="F11" s="26"/>
      <c r="G11" s="26"/>
      <c r="H11" s="26"/>
    </row>
    <row r="12" customFormat="false" ht="13.5" hidden="false" customHeight="true" outlineLevel="0" collapsed="false">
      <c r="C12" s="26"/>
      <c r="D12" s="26"/>
      <c r="E12" s="26"/>
      <c r="F12" s="26"/>
      <c r="G12" s="26"/>
      <c r="H12" s="26"/>
    </row>
    <row r="13" customFormat="false" ht="13.5" hidden="false" customHeight="true" outlineLevel="0" collapsed="false">
      <c r="C13" s="26"/>
      <c r="D13" s="26"/>
      <c r="E13" s="26"/>
      <c r="F13" s="26"/>
      <c r="G13" s="26"/>
      <c r="H13" s="26"/>
    </row>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sheetData>
  <mergeCells count="3">
    <mergeCell ref="A2:A3"/>
    <mergeCell ref="B2:B3"/>
    <mergeCell ref="C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2"/>
    </sheetView>
  </sheetViews>
  <sheetFormatPr defaultColWidth="8.9921875" defaultRowHeight="12" zeroHeight="false" outlineLevelRow="0" outlineLevelCol="0"/>
  <cols>
    <col collapsed="false" customWidth="false" hidden="false" outlineLevel="0" max="257" min="1" style="1" width="8.99"/>
  </cols>
  <sheetData>
    <row r="1" customFormat="false" ht="13.5" hidden="false" customHeight="true" outlineLevel="0" collapsed="false">
      <c r="A1" s="2" t="s">
        <v>181</v>
      </c>
    </row>
    <row r="2" customFormat="false" ht="13.5" hidden="false" customHeight="true" outlineLevel="0" collapsed="false">
      <c r="A2" s="83" t="s">
        <v>182</v>
      </c>
      <c r="B2" s="4" t="s">
        <v>2</v>
      </c>
      <c r="C2" s="21" t="s">
        <v>170</v>
      </c>
      <c r="D2" s="21"/>
      <c r="E2" s="21"/>
      <c r="F2" s="21"/>
      <c r="G2" s="21"/>
      <c r="H2" s="21"/>
    </row>
    <row r="3" customFormat="false" ht="12" hidden="false" customHeight="false" outlineLevel="0" collapsed="false">
      <c r="A3" s="83"/>
      <c r="B3" s="4"/>
      <c r="C3" s="22" t="s">
        <v>142</v>
      </c>
      <c r="D3" s="22" t="s">
        <v>143</v>
      </c>
      <c r="E3" s="22" t="s">
        <v>144</v>
      </c>
      <c r="F3" s="22" t="s">
        <v>145</v>
      </c>
      <c r="G3" s="22" t="s">
        <v>146</v>
      </c>
      <c r="H3" s="82" t="n">
        <v>1</v>
      </c>
    </row>
    <row r="4" customFormat="false" ht="13.5" hidden="false" customHeight="true" outlineLevel="0" collapsed="false">
      <c r="A4" s="2" t="s">
        <v>127</v>
      </c>
      <c r="B4" s="72" t="n">
        <v>177</v>
      </c>
      <c r="C4" s="26" t="n">
        <v>6.2</v>
      </c>
      <c r="D4" s="26" t="n">
        <v>14.7</v>
      </c>
      <c r="E4" s="26" t="n">
        <v>32.2</v>
      </c>
      <c r="F4" s="26" t="n">
        <v>20.3</v>
      </c>
      <c r="G4" s="26" t="n">
        <v>20.9</v>
      </c>
      <c r="H4" s="26" t="n">
        <v>5.6</v>
      </c>
    </row>
    <row r="5" customFormat="false" ht="13.5" hidden="false" customHeight="true" outlineLevel="0" collapsed="false">
      <c r="A5" s="2" t="s">
        <v>128</v>
      </c>
      <c r="B5" s="72" t="n">
        <v>294</v>
      </c>
      <c r="C5" s="26" t="n">
        <v>1</v>
      </c>
      <c r="D5" s="26" t="n">
        <v>8.5</v>
      </c>
      <c r="E5" s="26" t="n">
        <v>26.9</v>
      </c>
      <c r="F5" s="26" t="n">
        <v>28.2</v>
      </c>
      <c r="G5" s="26" t="n">
        <v>27.2</v>
      </c>
      <c r="H5" s="26" t="n">
        <v>8.2</v>
      </c>
    </row>
    <row r="6" customFormat="false" ht="13.5" hidden="false" customHeight="true" outlineLevel="0" collapsed="false">
      <c r="A6" s="2" t="s">
        <v>129</v>
      </c>
      <c r="B6" s="72" t="n">
        <v>56</v>
      </c>
      <c r="C6" s="26" t="n">
        <v>1.8</v>
      </c>
      <c r="D6" s="26" t="n">
        <v>5.4</v>
      </c>
      <c r="E6" s="26" t="n">
        <v>25</v>
      </c>
      <c r="F6" s="26" t="n">
        <v>33.9</v>
      </c>
      <c r="G6" s="26" t="n">
        <v>30.4</v>
      </c>
      <c r="H6" s="26" t="n">
        <v>3.6</v>
      </c>
    </row>
    <row r="7" customFormat="false" ht="13.5" hidden="false" customHeight="true" outlineLevel="0" collapsed="false">
      <c r="A7" s="11" t="s">
        <v>40</v>
      </c>
      <c r="B7" s="78" t="n">
        <v>456</v>
      </c>
      <c r="C7" s="13" t="n">
        <v>0</v>
      </c>
      <c r="D7" s="13" t="n">
        <v>2</v>
      </c>
      <c r="E7" s="13" t="n">
        <v>20.2</v>
      </c>
      <c r="F7" s="13" t="n">
        <v>28.7</v>
      </c>
      <c r="G7" s="13" t="n">
        <v>42.1</v>
      </c>
      <c r="H7" s="13" t="n">
        <v>7</v>
      </c>
    </row>
    <row r="8" customFormat="false" ht="13.5" hidden="false" customHeight="true" outlineLevel="0" collapsed="false">
      <c r="A8" s="37" t="s">
        <v>183</v>
      </c>
    </row>
    <row r="9" customFormat="false" ht="13.5" hidden="false" customHeight="true" outlineLevel="0" collapsed="false">
      <c r="A9" s="37" t="s">
        <v>131</v>
      </c>
    </row>
    <row r="10" customFormat="false" ht="13.5" hidden="false" customHeight="true" outlineLevel="0" collapsed="false">
      <c r="A10" s="14"/>
    </row>
    <row r="11" customFormat="false" ht="13.5" hidden="false" customHeight="true" outlineLevel="0" collapsed="false">
      <c r="C11" s="26"/>
      <c r="D11" s="26"/>
      <c r="E11" s="26"/>
      <c r="F11" s="26"/>
      <c r="G11" s="26"/>
      <c r="H11" s="26"/>
    </row>
    <row r="12" customFormat="false" ht="13.5" hidden="false" customHeight="true" outlineLevel="0" collapsed="false">
      <c r="C12" s="26"/>
      <c r="D12" s="26"/>
      <c r="E12" s="26"/>
      <c r="F12" s="26"/>
      <c r="G12" s="26"/>
      <c r="H12" s="26"/>
    </row>
    <row r="13" customFormat="false" ht="13.5" hidden="false" customHeight="true" outlineLevel="0" collapsed="false">
      <c r="C13" s="26"/>
      <c r="D13" s="26"/>
      <c r="E13" s="26"/>
      <c r="F13" s="26"/>
      <c r="G13" s="26"/>
      <c r="H13" s="26"/>
    </row>
    <row r="14" customFormat="false" ht="13.5" hidden="false" customHeight="true" outlineLevel="0" collapsed="false">
      <c r="C14" s="26"/>
      <c r="D14" s="26"/>
      <c r="E14" s="26"/>
      <c r="F14" s="26"/>
      <c r="G14" s="26"/>
      <c r="H14" s="26"/>
    </row>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sheetData>
  <mergeCells count="3">
    <mergeCell ref="A2:A3"/>
    <mergeCell ref="B2:B3"/>
    <mergeCell ref="C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8"/>
    </sheetView>
  </sheetViews>
  <sheetFormatPr defaultColWidth="8.9921875" defaultRowHeight="12" zeroHeight="false" outlineLevelRow="0" outlineLevelCol="0"/>
  <cols>
    <col collapsed="false" customWidth="false" hidden="false" outlineLevel="0" max="257" min="1" style="1" width="8.99"/>
  </cols>
  <sheetData>
    <row r="1" customFormat="false" ht="13.5" hidden="false" customHeight="true" outlineLevel="0" collapsed="false">
      <c r="A1" s="2" t="s">
        <v>184</v>
      </c>
    </row>
    <row r="2" customFormat="false" ht="13.5" hidden="false" customHeight="true" outlineLevel="0" collapsed="false">
      <c r="A2" s="83" t="s">
        <v>133</v>
      </c>
      <c r="B2" s="4" t="s">
        <v>2</v>
      </c>
      <c r="C2" s="21" t="s">
        <v>170</v>
      </c>
      <c r="D2" s="21"/>
      <c r="E2" s="21"/>
      <c r="F2" s="21"/>
      <c r="G2" s="21"/>
      <c r="H2" s="21"/>
    </row>
    <row r="3" customFormat="false" ht="12" hidden="false" customHeight="false" outlineLevel="0" collapsed="false">
      <c r="A3" s="83"/>
      <c r="B3" s="4"/>
      <c r="C3" s="22" t="s">
        <v>142</v>
      </c>
      <c r="D3" s="22" t="s">
        <v>143</v>
      </c>
      <c r="E3" s="22" t="s">
        <v>144</v>
      </c>
      <c r="F3" s="22" t="s">
        <v>145</v>
      </c>
      <c r="G3" s="22" t="s">
        <v>146</v>
      </c>
      <c r="H3" s="82" t="n">
        <v>1</v>
      </c>
    </row>
    <row r="4" customFormat="false" ht="13.5" hidden="false" customHeight="true" outlineLevel="0" collapsed="false">
      <c r="A4" s="84" t="s">
        <v>134</v>
      </c>
      <c r="B4" s="72" t="n">
        <v>334</v>
      </c>
      <c r="C4" s="26" t="n">
        <v>1.8</v>
      </c>
      <c r="D4" s="26" t="n">
        <v>9.6</v>
      </c>
      <c r="E4" s="26" t="n">
        <v>29.3</v>
      </c>
      <c r="F4" s="26" t="n">
        <v>26</v>
      </c>
      <c r="G4" s="26" t="n">
        <v>27.8</v>
      </c>
      <c r="H4" s="26" t="n">
        <v>5.4</v>
      </c>
    </row>
    <row r="5" customFormat="false" ht="13.5" hidden="false" customHeight="true" outlineLevel="0" collapsed="false">
      <c r="A5" s="84" t="s">
        <v>135</v>
      </c>
      <c r="B5" s="72" t="n">
        <v>247</v>
      </c>
      <c r="C5" s="26" t="n">
        <v>0.4</v>
      </c>
      <c r="D5" s="26" t="n">
        <v>3.6</v>
      </c>
      <c r="E5" s="26" t="n">
        <v>21.1</v>
      </c>
      <c r="F5" s="26" t="n">
        <v>31.6</v>
      </c>
      <c r="G5" s="26" t="n">
        <v>36</v>
      </c>
      <c r="H5" s="26" t="n">
        <v>7.3</v>
      </c>
    </row>
    <row r="6" customFormat="false" ht="13.5" hidden="false" customHeight="true" outlineLevel="0" collapsed="false">
      <c r="A6" s="85" t="s">
        <v>136</v>
      </c>
      <c r="B6" s="78" t="n">
        <v>151</v>
      </c>
      <c r="C6" s="13" t="n">
        <v>0.7</v>
      </c>
      <c r="D6" s="13" t="n">
        <v>4</v>
      </c>
      <c r="E6" s="13" t="n">
        <v>22.5</v>
      </c>
      <c r="F6" s="13" t="n">
        <v>23.2</v>
      </c>
      <c r="G6" s="13" t="n">
        <v>41.1</v>
      </c>
      <c r="H6" s="13" t="n">
        <v>8.6</v>
      </c>
    </row>
    <row r="7" customFormat="false" ht="13.5" hidden="false" customHeight="true" outlineLevel="0" collapsed="false">
      <c r="A7" s="30" t="s">
        <v>185</v>
      </c>
      <c r="B7" s="30"/>
      <c r="C7" s="30"/>
      <c r="D7" s="30"/>
      <c r="E7" s="30"/>
      <c r="F7" s="30"/>
      <c r="G7" s="30"/>
      <c r="H7" s="30"/>
    </row>
    <row r="8" customFormat="false" ht="13.5" hidden="false" customHeight="true" outlineLevel="0" collapsed="false">
      <c r="A8" s="30"/>
      <c r="B8" s="30"/>
      <c r="C8" s="30"/>
      <c r="D8" s="30"/>
      <c r="E8" s="30"/>
      <c r="F8" s="30"/>
      <c r="G8" s="30"/>
      <c r="H8" s="30"/>
    </row>
    <row r="9" customFormat="false" ht="13.5" hidden="false" customHeight="true" outlineLevel="0" collapsed="false">
      <c r="C9" s="26"/>
      <c r="D9" s="26"/>
      <c r="E9" s="26"/>
      <c r="F9" s="26"/>
      <c r="G9" s="26"/>
      <c r="H9" s="26"/>
    </row>
    <row r="10" customFormat="false" ht="13.5" hidden="false" customHeight="true" outlineLevel="0" collapsed="false">
      <c r="C10" s="26"/>
      <c r="D10" s="26"/>
      <c r="E10" s="26"/>
      <c r="F10" s="26"/>
      <c r="G10" s="26"/>
      <c r="H10" s="26"/>
    </row>
    <row r="11" customFormat="false" ht="13.5" hidden="false" customHeight="true" outlineLevel="0" collapsed="false">
      <c r="C11" s="26"/>
      <c r="D11" s="26"/>
      <c r="E11" s="26"/>
      <c r="F11" s="26"/>
      <c r="G11" s="26"/>
      <c r="H11" s="26"/>
    </row>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sheetData>
  <mergeCells count="4">
    <mergeCell ref="A2:A3"/>
    <mergeCell ref="B2:B3"/>
    <mergeCell ref="C2:H2"/>
    <mergeCell ref="A7: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I2"/>
    </sheetView>
  </sheetViews>
  <sheetFormatPr defaultColWidth="8.9921875" defaultRowHeight="12" zeroHeight="false" outlineLevelRow="0" outlineLevelCol="0"/>
  <cols>
    <col collapsed="false" customWidth="true" hidden="false" outlineLevel="0" max="2" min="1" style="1" width="8.62"/>
    <col collapsed="false" customWidth="true" hidden="false" outlineLevel="0" max="9" min="3" style="1" width="8.36"/>
    <col collapsed="false" customWidth="false" hidden="false" outlineLevel="0" max="257" min="10" style="1" width="8.99"/>
  </cols>
  <sheetData>
    <row r="1" customFormat="false" ht="13.5" hidden="false" customHeight="true" outlineLevel="0" collapsed="false">
      <c r="A1" s="2" t="s">
        <v>186</v>
      </c>
    </row>
    <row r="2" customFormat="false" ht="13.5" hidden="false" customHeight="true" outlineLevel="0" collapsed="false">
      <c r="A2" s="83" t="s">
        <v>1</v>
      </c>
      <c r="B2" s="38" t="s">
        <v>2</v>
      </c>
      <c r="C2" s="21" t="s">
        <v>187</v>
      </c>
      <c r="D2" s="21"/>
      <c r="E2" s="21"/>
      <c r="F2" s="21"/>
      <c r="G2" s="21"/>
      <c r="H2" s="21"/>
      <c r="I2" s="21"/>
    </row>
    <row r="3" customFormat="false" ht="22.5" hidden="false" customHeight="false" outlineLevel="0" collapsed="false">
      <c r="A3" s="83"/>
      <c r="B3" s="38"/>
      <c r="C3" s="90" t="s">
        <v>188</v>
      </c>
      <c r="D3" s="90" t="s">
        <v>189</v>
      </c>
      <c r="E3" s="90" t="s">
        <v>190</v>
      </c>
      <c r="F3" s="90" t="s">
        <v>191</v>
      </c>
      <c r="G3" s="90" t="s">
        <v>192</v>
      </c>
      <c r="H3" s="90" t="s">
        <v>193</v>
      </c>
      <c r="I3" s="91" t="s">
        <v>194</v>
      </c>
    </row>
    <row r="4" customFormat="false" ht="13.5" hidden="false" customHeight="true" outlineLevel="0" collapsed="false">
      <c r="A4" s="92" t="s">
        <v>5</v>
      </c>
      <c r="B4" s="7" t="n">
        <v>3151</v>
      </c>
      <c r="C4" s="26" t="n">
        <v>78</v>
      </c>
      <c r="D4" s="26" t="n">
        <v>72.8</v>
      </c>
      <c r="E4" s="26" t="n">
        <v>40.4</v>
      </c>
      <c r="F4" s="26" t="n">
        <v>38</v>
      </c>
      <c r="G4" s="26"/>
      <c r="H4" s="26" t="n">
        <v>37.5</v>
      </c>
      <c r="I4" s="26"/>
    </row>
    <row r="5" customFormat="false" ht="13.5" hidden="false" customHeight="true" outlineLevel="0" collapsed="false">
      <c r="A5" s="92" t="s">
        <v>6</v>
      </c>
      <c r="B5" s="7" t="n">
        <v>3178</v>
      </c>
      <c r="C5" s="26" t="n">
        <v>82.2</v>
      </c>
      <c r="D5" s="26" t="n">
        <v>77.9</v>
      </c>
      <c r="E5" s="26" t="n">
        <v>50.1</v>
      </c>
      <c r="F5" s="26" t="n">
        <v>38.5</v>
      </c>
      <c r="G5" s="26" t="n">
        <v>59</v>
      </c>
      <c r="H5" s="26" t="n">
        <v>46.7</v>
      </c>
      <c r="I5" s="26"/>
    </row>
    <row r="6" customFormat="false" ht="13.5" hidden="false" customHeight="true" outlineLevel="0" collapsed="false">
      <c r="A6" s="92" t="s">
        <v>7</v>
      </c>
      <c r="B6" s="7" t="n">
        <v>2818</v>
      </c>
      <c r="C6" s="26" t="n">
        <v>85.2</v>
      </c>
      <c r="D6" s="26" t="n">
        <v>78.6</v>
      </c>
      <c r="E6" s="26" t="n">
        <v>53.9</v>
      </c>
      <c r="F6" s="26" t="n">
        <v>42.9</v>
      </c>
      <c r="G6" s="26" t="n">
        <v>64.3</v>
      </c>
      <c r="H6" s="26" t="n">
        <v>52.1</v>
      </c>
      <c r="I6" s="26"/>
    </row>
    <row r="7" customFormat="false" ht="13.5" hidden="false" customHeight="true" outlineLevel="0" collapsed="false">
      <c r="A7" s="92" t="s">
        <v>8</v>
      </c>
      <c r="B7" s="7" t="n">
        <v>2433</v>
      </c>
      <c r="C7" s="26" t="n">
        <v>88.6</v>
      </c>
      <c r="D7" s="26" t="n">
        <v>81.6</v>
      </c>
      <c r="E7" s="26" t="n">
        <v>59.4</v>
      </c>
      <c r="F7" s="26" t="n">
        <v>47.3</v>
      </c>
      <c r="G7" s="26" t="n">
        <v>65.6</v>
      </c>
      <c r="H7" s="26" t="n">
        <v>57</v>
      </c>
      <c r="I7" s="26" t="n">
        <v>25.3</v>
      </c>
    </row>
    <row r="8" customFormat="false" ht="13.5" hidden="false" customHeight="true" outlineLevel="0" collapsed="false">
      <c r="A8" s="93" t="s">
        <v>9</v>
      </c>
      <c r="B8" s="12" t="n">
        <v>2031</v>
      </c>
      <c r="C8" s="13" t="n">
        <v>87.5</v>
      </c>
      <c r="D8" s="13" t="n">
        <v>82.1</v>
      </c>
      <c r="E8" s="13" t="n">
        <v>60.8</v>
      </c>
      <c r="F8" s="13" t="n">
        <v>46.3</v>
      </c>
      <c r="G8" s="13" t="n">
        <v>65</v>
      </c>
      <c r="H8" s="13" t="n">
        <v>59.3</v>
      </c>
      <c r="I8" s="13" t="n">
        <v>28.4</v>
      </c>
    </row>
    <row r="9" customFormat="false" ht="13.5" hidden="false" customHeight="true" outlineLevel="0" collapsed="false">
      <c r="A9" s="37" t="s">
        <v>195</v>
      </c>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sheetData>
  <mergeCells count="3">
    <mergeCell ref="A2:A3"/>
    <mergeCell ref="B2:B3"/>
    <mergeCell ref="C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0"/>
    </sheetView>
  </sheetViews>
  <sheetFormatPr defaultColWidth="8.9921875" defaultRowHeight="12" zeroHeight="false" outlineLevelRow="0" outlineLevelCol="0"/>
  <cols>
    <col collapsed="false" customWidth="true" hidden="false" outlineLevel="0" max="1" min="1" style="1" width="11.12"/>
    <col collapsed="false" customWidth="false" hidden="false" outlineLevel="0" max="257" min="2" style="1" width="8.99"/>
  </cols>
  <sheetData>
    <row r="1" customFormat="false" ht="13.5" hidden="false" customHeight="true" outlineLevel="0" collapsed="false">
      <c r="A1" s="2" t="s">
        <v>16</v>
      </c>
    </row>
    <row r="2" customFormat="false" ht="13.5" hidden="false" customHeight="true" outlineLevel="0" collapsed="false">
      <c r="A2" s="15" t="s">
        <v>17</v>
      </c>
      <c r="B2" s="4" t="s">
        <v>1</v>
      </c>
      <c r="C2" s="4" t="s">
        <v>2</v>
      </c>
      <c r="D2" s="21" t="s">
        <v>18</v>
      </c>
      <c r="E2" s="21"/>
    </row>
    <row r="3" customFormat="false" ht="13.5" hidden="false" customHeight="true" outlineLevel="0" collapsed="false">
      <c r="A3" s="15"/>
      <c r="B3" s="4"/>
      <c r="C3" s="4"/>
      <c r="D3" s="22" t="s">
        <v>19</v>
      </c>
      <c r="E3" s="23" t="s">
        <v>20</v>
      </c>
    </row>
    <row r="4" customFormat="false" ht="13.5" hidden="false" customHeight="true" outlineLevel="0" collapsed="false">
      <c r="A4" s="24" t="s">
        <v>21</v>
      </c>
      <c r="B4" s="25" t="s">
        <v>5</v>
      </c>
      <c r="C4" s="7" t="n">
        <v>3115</v>
      </c>
      <c r="D4" s="26" t="n">
        <v>59.8</v>
      </c>
      <c r="E4" s="26" t="n">
        <v>40.2</v>
      </c>
      <c r="F4" s="26"/>
      <c r="G4" s="26"/>
      <c r="H4" s="26"/>
    </row>
    <row r="5" customFormat="false" ht="13.5" hidden="false" customHeight="true" outlineLevel="0" collapsed="false">
      <c r="A5" s="24"/>
      <c r="B5" s="27" t="s">
        <v>6</v>
      </c>
      <c r="C5" s="7" t="n">
        <v>3425</v>
      </c>
      <c r="D5" s="26" t="n">
        <v>65.4</v>
      </c>
      <c r="E5" s="26" t="n">
        <v>34.6</v>
      </c>
      <c r="F5" s="26"/>
      <c r="G5" s="26"/>
      <c r="H5" s="26"/>
    </row>
    <row r="6" customFormat="false" ht="13.5" hidden="false" customHeight="true" outlineLevel="0" collapsed="false">
      <c r="A6" s="24"/>
      <c r="B6" s="27" t="s">
        <v>7</v>
      </c>
      <c r="C6" s="7" t="n">
        <v>3181</v>
      </c>
      <c r="D6" s="26" t="n">
        <v>67.8</v>
      </c>
      <c r="E6" s="26" t="n">
        <v>32.2</v>
      </c>
      <c r="F6" s="26"/>
      <c r="G6" s="26"/>
      <c r="H6" s="26"/>
    </row>
    <row r="7" customFormat="false" ht="13.5" hidden="false" customHeight="true" outlineLevel="0" collapsed="false">
      <c r="A7" s="24"/>
      <c r="B7" s="27" t="s">
        <v>8</v>
      </c>
      <c r="C7" s="7" t="n">
        <v>2887</v>
      </c>
      <c r="D7" s="26" t="n">
        <v>71.8</v>
      </c>
      <c r="E7" s="26" t="n">
        <v>28.2</v>
      </c>
      <c r="F7" s="26"/>
      <c r="G7" s="26"/>
      <c r="H7" s="26"/>
    </row>
    <row r="8" customFormat="false" ht="13.5" hidden="false" customHeight="true" outlineLevel="0" collapsed="false">
      <c r="A8" s="24"/>
      <c r="B8" s="27" t="s">
        <v>9</v>
      </c>
      <c r="C8" s="7" t="n">
        <v>2392</v>
      </c>
      <c r="D8" s="26" t="n">
        <v>72.2</v>
      </c>
      <c r="E8" s="26" t="n">
        <v>27.8</v>
      </c>
      <c r="F8" s="26"/>
      <c r="G8" s="26"/>
      <c r="H8" s="26"/>
    </row>
    <row r="9" customFormat="false" ht="13.5" hidden="false" customHeight="true" outlineLevel="0" collapsed="false">
      <c r="A9" s="28" t="s">
        <v>22</v>
      </c>
      <c r="B9" s="25" t="s">
        <v>5</v>
      </c>
      <c r="C9" s="9" t="n">
        <v>2025</v>
      </c>
      <c r="D9" s="8" t="n">
        <v>50.4</v>
      </c>
      <c r="E9" s="8" t="n">
        <v>49.6</v>
      </c>
      <c r="F9" s="26"/>
      <c r="G9" s="26"/>
      <c r="H9" s="26"/>
    </row>
    <row r="10" customFormat="false" ht="13.5" hidden="false" customHeight="true" outlineLevel="0" collapsed="false">
      <c r="A10" s="28"/>
      <c r="B10" s="27" t="s">
        <v>6</v>
      </c>
      <c r="C10" s="7" t="n">
        <v>2282</v>
      </c>
      <c r="D10" s="10" t="n">
        <v>55.1</v>
      </c>
      <c r="E10" s="10" t="n">
        <v>44.9</v>
      </c>
      <c r="F10" s="26"/>
      <c r="G10" s="26"/>
      <c r="H10" s="26"/>
    </row>
    <row r="11" customFormat="false" ht="13.5" hidden="false" customHeight="true" outlineLevel="0" collapsed="false">
      <c r="A11" s="28"/>
      <c r="B11" s="27" t="s">
        <v>7</v>
      </c>
      <c r="C11" s="7" t="n">
        <v>2199</v>
      </c>
      <c r="D11" s="10" t="n">
        <v>56.3</v>
      </c>
      <c r="E11" s="10" t="n">
        <v>43.7</v>
      </c>
      <c r="F11" s="26"/>
      <c r="G11" s="26"/>
      <c r="H11" s="26"/>
    </row>
    <row r="12" customFormat="false" ht="13.5" hidden="false" customHeight="true" outlineLevel="0" collapsed="false">
      <c r="A12" s="28"/>
      <c r="B12" s="27" t="s">
        <v>8</v>
      </c>
      <c r="C12" s="7" t="n">
        <v>2121</v>
      </c>
      <c r="D12" s="10" t="n">
        <v>57.1</v>
      </c>
      <c r="E12" s="10" t="n">
        <v>42.9</v>
      </c>
      <c r="F12" s="26"/>
      <c r="G12" s="26"/>
      <c r="H12" s="26"/>
    </row>
    <row r="13" customFormat="false" ht="13.5" hidden="false" customHeight="true" outlineLevel="0" collapsed="false">
      <c r="A13" s="28"/>
      <c r="B13" s="29" t="s">
        <v>9</v>
      </c>
      <c r="C13" s="12" t="n">
        <v>1745</v>
      </c>
      <c r="D13" s="13" t="n">
        <v>57.8</v>
      </c>
      <c r="E13" s="13" t="n">
        <v>42.2</v>
      </c>
      <c r="F13" s="26"/>
      <c r="G13" s="26"/>
      <c r="H13" s="26"/>
    </row>
    <row r="14" customFormat="false" ht="13.5" hidden="false" customHeight="true" outlineLevel="0" collapsed="false">
      <c r="A14" s="24" t="s">
        <v>23</v>
      </c>
      <c r="B14" s="27" t="s">
        <v>5</v>
      </c>
      <c r="C14" s="7" t="n">
        <v>2795</v>
      </c>
      <c r="D14" s="26" t="n">
        <v>51.4</v>
      </c>
      <c r="E14" s="26" t="n">
        <v>48.6</v>
      </c>
      <c r="F14" s="26"/>
      <c r="G14" s="26"/>
      <c r="H14" s="26"/>
    </row>
    <row r="15" customFormat="false" ht="13.5" hidden="false" customHeight="true" outlineLevel="0" collapsed="false">
      <c r="A15" s="24"/>
      <c r="B15" s="27" t="s">
        <v>6</v>
      </c>
      <c r="C15" s="7" t="n">
        <v>3099</v>
      </c>
      <c r="D15" s="26" t="n">
        <v>54.3</v>
      </c>
      <c r="E15" s="26" t="n">
        <v>45.7</v>
      </c>
      <c r="F15" s="26"/>
      <c r="G15" s="26"/>
      <c r="H15" s="26"/>
    </row>
    <row r="16" customFormat="false" ht="13.5" hidden="false" customHeight="true" outlineLevel="0" collapsed="false">
      <c r="A16" s="24"/>
      <c r="B16" s="27" t="s">
        <v>7</v>
      </c>
      <c r="C16" s="7" t="n">
        <v>3009</v>
      </c>
      <c r="D16" s="26" t="n">
        <v>56.3</v>
      </c>
      <c r="E16" s="26" t="n">
        <v>43.7</v>
      </c>
      <c r="F16" s="26"/>
      <c r="G16" s="26"/>
      <c r="H16" s="26"/>
    </row>
    <row r="17" customFormat="false" ht="13.5" hidden="false" customHeight="true" outlineLevel="0" collapsed="false">
      <c r="A17" s="24"/>
      <c r="B17" s="27" t="s">
        <v>8</v>
      </c>
      <c r="C17" s="7" t="n">
        <v>2802</v>
      </c>
      <c r="D17" s="26" t="n">
        <v>58.5</v>
      </c>
      <c r="E17" s="26" t="n">
        <v>41.5</v>
      </c>
      <c r="F17" s="26"/>
      <c r="G17" s="26"/>
      <c r="H17" s="26"/>
    </row>
    <row r="18" customFormat="false" ht="13.5" hidden="false" customHeight="true" outlineLevel="0" collapsed="false">
      <c r="A18" s="24"/>
      <c r="B18" s="27" t="s">
        <v>9</v>
      </c>
      <c r="C18" s="7" t="n">
        <v>2315</v>
      </c>
      <c r="D18" s="26" t="n">
        <v>59.5</v>
      </c>
      <c r="E18" s="26" t="n">
        <v>40.5</v>
      </c>
      <c r="F18" s="26"/>
      <c r="G18" s="26"/>
      <c r="H18" s="26"/>
    </row>
    <row r="19" customFormat="false" ht="13.5" hidden="false" customHeight="true" outlineLevel="0" collapsed="false">
      <c r="A19" s="28" t="s">
        <v>24</v>
      </c>
      <c r="B19" s="25" t="s">
        <v>5</v>
      </c>
      <c r="C19" s="9" t="n">
        <v>1702</v>
      </c>
      <c r="D19" s="8" t="n">
        <v>50.2</v>
      </c>
      <c r="E19" s="8" t="n">
        <v>49.8</v>
      </c>
      <c r="F19" s="26"/>
      <c r="G19" s="26"/>
      <c r="H19" s="26"/>
    </row>
    <row r="20" customFormat="false" ht="13.5" hidden="false" customHeight="true" outlineLevel="0" collapsed="false">
      <c r="A20" s="28"/>
      <c r="B20" s="27" t="s">
        <v>6</v>
      </c>
      <c r="C20" s="7" t="n">
        <v>1980</v>
      </c>
      <c r="D20" s="10" t="n">
        <v>55.9</v>
      </c>
      <c r="E20" s="10" t="n">
        <v>44.1</v>
      </c>
      <c r="F20" s="26"/>
      <c r="G20" s="26"/>
      <c r="H20" s="26"/>
    </row>
    <row r="21" customFormat="false" ht="13.5" hidden="false" customHeight="true" outlineLevel="0" collapsed="false">
      <c r="A21" s="28"/>
      <c r="B21" s="27" t="s">
        <v>7</v>
      </c>
      <c r="C21" s="7" t="n">
        <v>1842</v>
      </c>
      <c r="D21" s="10" t="n">
        <v>56</v>
      </c>
      <c r="E21" s="10" t="n">
        <v>44</v>
      </c>
      <c r="F21" s="26"/>
      <c r="G21" s="26"/>
      <c r="H21" s="26"/>
    </row>
    <row r="22" customFormat="false" ht="13.5" hidden="false" customHeight="true" outlineLevel="0" collapsed="false">
      <c r="A22" s="28"/>
      <c r="B22" s="27" t="s">
        <v>8</v>
      </c>
      <c r="C22" s="7" t="n">
        <v>1756</v>
      </c>
      <c r="D22" s="10" t="n">
        <v>60.8</v>
      </c>
      <c r="E22" s="10" t="n">
        <v>39.2</v>
      </c>
      <c r="F22" s="26"/>
      <c r="G22" s="26"/>
      <c r="H22" s="26"/>
    </row>
    <row r="23" customFormat="false" ht="13.5" hidden="false" customHeight="true" outlineLevel="0" collapsed="false">
      <c r="A23" s="28"/>
      <c r="B23" s="29" t="s">
        <v>9</v>
      </c>
      <c r="C23" s="12" t="n">
        <v>1446</v>
      </c>
      <c r="D23" s="13" t="n">
        <v>59.3</v>
      </c>
      <c r="E23" s="13" t="n">
        <v>40.7</v>
      </c>
      <c r="F23" s="26"/>
      <c r="G23" s="26"/>
      <c r="H23" s="26"/>
    </row>
    <row r="24" customFormat="false" ht="13.5" hidden="false" customHeight="true" outlineLevel="0" collapsed="false">
      <c r="A24" s="28" t="s">
        <v>25</v>
      </c>
      <c r="B24" s="25" t="s">
        <v>5</v>
      </c>
      <c r="C24" s="9" t="n">
        <v>2473</v>
      </c>
      <c r="D24" s="8" t="n">
        <v>49.1</v>
      </c>
      <c r="E24" s="8" t="n">
        <v>50.9</v>
      </c>
      <c r="F24" s="26"/>
      <c r="G24" s="26"/>
      <c r="H24" s="26"/>
    </row>
    <row r="25" customFormat="false" ht="13.5" hidden="false" customHeight="true" outlineLevel="0" collapsed="false">
      <c r="A25" s="28"/>
      <c r="B25" s="27" t="s">
        <v>6</v>
      </c>
      <c r="C25" s="7" t="n">
        <v>2805</v>
      </c>
      <c r="D25" s="10" t="n">
        <v>55</v>
      </c>
      <c r="E25" s="10" t="n">
        <v>45</v>
      </c>
      <c r="F25" s="26"/>
      <c r="G25" s="26"/>
      <c r="H25" s="26"/>
    </row>
    <row r="26" customFormat="false" ht="13.5" hidden="false" customHeight="true" outlineLevel="0" collapsed="false">
      <c r="A26" s="28"/>
      <c r="B26" s="27" t="s">
        <v>7</v>
      </c>
      <c r="C26" s="7" t="n">
        <v>2565</v>
      </c>
      <c r="D26" s="10" t="n">
        <v>55.7</v>
      </c>
      <c r="E26" s="10" t="n">
        <v>44.3</v>
      </c>
      <c r="F26" s="26"/>
      <c r="G26" s="26"/>
      <c r="H26" s="26"/>
    </row>
    <row r="27" customFormat="false" ht="13.5" hidden="false" customHeight="true" outlineLevel="0" collapsed="false">
      <c r="A27" s="28"/>
      <c r="B27" s="27" t="s">
        <v>8</v>
      </c>
      <c r="C27" s="7" t="n">
        <v>2399</v>
      </c>
      <c r="D27" s="10" t="n">
        <v>61</v>
      </c>
      <c r="E27" s="10" t="n">
        <v>39</v>
      </c>
      <c r="F27" s="26"/>
      <c r="G27" s="26"/>
      <c r="H27" s="26"/>
    </row>
    <row r="28" customFormat="false" ht="13.5" hidden="false" customHeight="true" outlineLevel="0" collapsed="false">
      <c r="A28" s="28"/>
      <c r="B28" s="29" t="s">
        <v>9</v>
      </c>
      <c r="C28" s="12" t="n">
        <v>1985</v>
      </c>
      <c r="D28" s="13" t="n">
        <v>57.8</v>
      </c>
      <c r="E28" s="13" t="n">
        <v>42.2</v>
      </c>
      <c r="F28" s="26"/>
      <c r="G28" s="26"/>
      <c r="H28" s="26"/>
    </row>
    <row r="29" customFormat="false" ht="13.5" hidden="false" customHeight="true" outlineLevel="0" collapsed="false">
      <c r="A29" s="30" t="s">
        <v>26</v>
      </c>
      <c r="B29" s="30"/>
      <c r="C29" s="30"/>
      <c r="D29" s="30"/>
      <c r="E29" s="30"/>
    </row>
    <row r="30" customFormat="false" ht="12" hidden="false" customHeight="false" outlineLevel="0" collapsed="false">
      <c r="A30" s="30"/>
      <c r="B30" s="30"/>
      <c r="C30" s="30"/>
      <c r="D30" s="30"/>
      <c r="E30" s="30"/>
    </row>
  </sheetData>
  <mergeCells count="10">
    <mergeCell ref="A2:A3"/>
    <mergeCell ref="B2:B3"/>
    <mergeCell ref="C2:C3"/>
    <mergeCell ref="D2:E2"/>
    <mergeCell ref="A4:A8"/>
    <mergeCell ref="A9:A13"/>
    <mergeCell ref="A14:A18"/>
    <mergeCell ref="A19:A23"/>
    <mergeCell ref="A24:A28"/>
    <mergeCell ref="A29:E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I2"/>
    </sheetView>
  </sheetViews>
  <sheetFormatPr defaultColWidth="8.9921875" defaultRowHeight="12" zeroHeight="false" outlineLevelRow="0" outlineLevelCol="0"/>
  <cols>
    <col collapsed="false" customWidth="true" hidden="false" outlineLevel="0" max="9" min="1" style="1" width="8.36"/>
    <col collapsed="false" customWidth="false" hidden="false" outlineLevel="0" max="257" min="10" style="1" width="8.99"/>
  </cols>
  <sheetData>
    <row r="1" customFormat="false" ht="13.5" hidden="false" customHeight="true" outlineLevel="0" collapsed="false">
      <c r="A1" s="2" t="s">
        <v>196</v>
      </c>
    </row>
    <row r="2" customFormat="false" ht="13.5" hidden="false" customHeight="true" outlineLevel="0" collapsed="false">
      <c r="A2" s="83" t="s">
        <v>116</v>
      </c>
      <c r="B2" s="38" t="s">
        <v>2</v>
      </c>
      <c r="C2" s="21" t="s">
        <v>187</v>
      </c>
      <c r="D2" s="21"/>
      <c r="E2" s="21"/>
      <c r="F2" s="21"/>
      <c r="G2" s="21"/>
      <c r="H2" s="21"/>
      <c r="I2" s="21"/>
    </row>
    <row r="3" customFormat="false" ht="22.5" hidden="false" customHeight="false" outlineLevel="0" collapsed="false">
      <c r="A3" s="83"/>
      <c r="B3" s="38"/>
      <c r="C3" s="90" t="s">
        <v>188</v>
      </c>
      <c r="D3" s="90" t="s">
        <v>189</v>
      </c>
      <c r="E3" s="90" t="s">
        <v>190</v>
      </c>
      <c r="F3" s="90" t="s">
        <v>191</v>
      </c>
      <c r="G3" s="90" t="s">
        <v>192</v>
      </c>
      <c r="H3" s="90" t="s">
        <v>193</v>
      </c>
      <c r="I3" s="91" t="s">
        <v>194</v>
      </c>
    </row>
    <row r="4" customFormat="false" ht="13.5" hidden="false" customHeight="true" outlineLevel="0" collapsed="false">
      <c r="A4" s="1" t="s">
        <v>30</v>
      </c>
      <c r="B4" s="7" t="n">
        <v>139</v>
      </c>
      <c r="C4" s="26" t="n">
        <v>92.1</v>
      </c>
      <c r="D4" s="26" t="n">
        <v>87.1</v>
      </c>
      <c r="E4" s="26" t="n">
        <v>69.1</v>
      </c>
      <c r="F4" s="26" t="n">
        <v>48.2</v>
      </c>
      <c r="G4" s="26" t="n">
        <v>75.5</v>
      </c>
      <c r="H4" s="26" t="n">
        <v>61.9</v>
      </c>
      <c r="I4" s="26" t="n">
        <v>40.3</v>
      </c>
    </row>
    <row r="5" customFormat="false" ht="13.5" hidden="false" customHeight="true" outlineLevel="0" collapsed="false">
      <c r="A5" s="1" t="s">
        <v>171</v>
      </c>
      <c r="B5" s="7" t="n">
        <v>281</v>
      </c>
      <c r="C5" s="26" t="n">
        <v>94.3</v>
      </c>
      <c r="D5" s="26" t="n">
        <v>85.1</v>
      </c>
      <c r="E5" s="26" t="n">
        <v>69.4</v>
      </c>
      <c r="F5" s="26" t="n">
        <v>48</v>
      </c>
      <c r="G5" s="26" t="n">
        <v>72.6</v>
      </c>
      <c r="H5" s="26" t="n">
        <v>66.9</v>
      </c>
      <c r="I5" s="26" t="n">
        <v>38.1</v>
      </c>
    </row>
    <row r="6" customFormat="false" ht="13.5" hidden="false" customHeight="true" outlineLevel="0" collapsed="false">
      <c r="A6" s="1" t="s">
        <v>172</v>
      </c>
      <c r="B6" s="7" t="n">
        <v>467</v>
      </c>
      <c r="C6" s="26" t="n">
        <v>88.7</v>
      </c>
      <c r="D6" s="26" t="n">
        <v>81.8</v>
      </c>
      <c r="E6" s="26" t="n">
        <v>63.4</v>
      </c>
      <c r="F6" s="26" t="n">
        <v>47.8</v>
      </c>
      <c r="G6" s="26" t="n">
        <v>69</v>
      </c>
      <c r="H6" s="26" t="n">
        <v>65.1</v>
      </c>
      <c r="I6" s="26" t="n">
        <v>25.9</v>
      </c>
    </row>
    <row r="7" customFormat="false" ht="13.5" hidden="false" customHeight="true" outlineLevel="0" collapsed="false">
      <c r="A7" s="1" t="s">
        <v>173</v>
      </c>
      <c r="B7" s="7" t="n">
        <v>571</v>
      </c>
      <c r="C7" s="26" t="n">
        <v>86.7</v>
      </c>
      <c r="D7" s="26" t="n">
        <v>80.6</v>
      </c>
      <c r="E7" s="26" t="n">
        <v>58.3</v>
      </c>
      <c r="F7" s="26" t="n">
        <v>46.2</v>
      </c>
      <c r="G7" s="26" t="n">
        <v>61.8</v>
      </c>
      <c r="H7" s="26" t="n">
        <v>56.7</v>
      </c>
      <c r="I7" s="26" t="n">
        <v>26.4</v>
      </c>
    </row>
    <row r="8" customFormat="false" ht="13.5" hidden="false" customHeight="true" outlineLevel="0" collapsed="false">
      <c r="A8" s="81" t="s">
        <v>174</v>
      </c>
      <c r="B8" s="12" t="n">
        <v>573</v>
      </c>
      <c r="C8" s="13" t="n">
        <v>82.9</v>
      </c>
      <c r="D8" s="13" t="n">
        <v>81.2</v>
      </c>
      <c r="E8" s="13" t="n">
        <v>54.8</v>
      </c>
      <c r="F8" s="13" t="n">
        <v>44</v>
      </c>
      <c r="G8" s="13" t="n">
        <v>58.8</v>
      </c>
      <c r="H8" s="13" t="n">
        <v>52.7</v>
      </c>
      <c r="I8" s="13" t="n">
        <v>26.9</v>
      </c>
    </row>
    <row r="9" customFormat="false" ht="13.5" hidden="false" customHeight="true" outlineLevel="0" collapsed="false">
      <c r="A9" s="37" t="s">
        <v>195</v>
      </c>
    </row>
    <row r="10" customFormat="false" ht="13.5" hidden="false" customHeight="true" outlineLevel="0" collapsed="false"/>
    <row r="11" customFormat="false" ht="13.5" hidden="false" customHeight="true" outlineLevel="0" collapsed="false">
      <c r="C11" s="26"/>
      <c r="D11" s="26"/>
      <c r="E11" s="26"/>
      <c r="F11" s="26"/>
      <c r="G11" s="26"/>
      <c r="H11" s="26"/>
      <c r="I11" s="26"/>
    </row>
    <row r="12" customFormat="false" ht="13.5" hidden="false" customHeight="true" outlineLevel="0" collapsed="false">
      <c r="C12" s="26"/>
      <c r="D12" s="26"/>
      <c r="E12" s="26"/>
      <c r="F12" s="26"/>
      <c r="G12" s="26"/>
      <c r="H12" s="26"/>
      <c r="I12" s="26"/>
    </row>
    <row r="13" customFormat="false" ht="13.5" hidden="false" customHeight="true" outlineLevel="0" collapsed="false">
      <c r="C13" s="26"/>
      <c r="D13" s="26"/>
      <c r="E13" s="26"/>
      <c r="F13" s="26"/>
      <c r="G13" s="26"/>
      <c r="H13" s="26"/>
      <c r="I13" s="26"/>
    </row>
    <row r="14" customFormat="false" ht="13.5" hidden="false" customHeight="true" outlineLevel="0" collapsed="false">
      <c r="C14" s="26"/>
      <c r="D14" s="26"/>
      <c r="E14" s="26"/>
      <c r="F14" s="26"/>
      <c r="G14" s="26"/>
      <c r="H14" s="26"/>
      <c r="I14" s="26"/>
    </row>
    <row r="15" customFormat="false" ht="13.5" hidden="false" customHeight="true" outlineLevel="0" collapsed="false">
      <c r="C15" s="26"/>
      <c r="D15" s="26"/>
      <c r="E15" s="26"/>
      <c r="F15" s="26"/>
      <c r="G15" s="26"/>
      <c r="H15" s="26"/>
      <c r="I15" s="26"/>
    </row>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sheetData>
  <mergeCells count="3">
    <mergeCell ref="A2:A3"/>
    <mergeCell ref="B2:B3"/>
    <mergeCell ref="C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I2"/>
    </sheetView>
  </sheetViews>
  <sheetFormatPr defaultColWidth="8.9921875" defaultRowHeight="12" zeroHeight="false" outlineLevelRow="0" outlineLevelCol="0"/>
  <cols>
    <col collapsed="false" customWidth="true" hidden="false" outlineLevel="0" max="9" min="1" style="1" width="8.36"/>
    <col collapsed="false" customWidth="false" hidden="false" outlineLevel="0" max="257" min="10" style="1" width="8.99"/>
  </cols>
  <sheetData>
    <row r="1" customFormat="false" ht="13.5" hidden="false" customHeight="true" outlineLevel="0" collapsed="false">
      <c r="A1" s="2" t="s">
        <v>197</v>
      </c>
    </row>
    <row r="2" customFormat="false" ht="13.5" hidden="false" customHeight="true" outlineLevel="0" collapsed="false">
      <c r="A2" s="83" t="s">
        <v>198</v>
      </c>
      <c r="B2" s="38" t="s">
        <v>2</v>
      </c>
      <c r="C2" s="21" t="s">
        <v>187</v>
      </c>
      <c r="D2" s="21"/>
      <c r="E2" s="21"/>
      <c r="F2" s="21"/>
      <c r="G2" s="21"/>
      <c r="H2" s="21"/>
      <c r="I2" s="21"/>
    </row>
    <row r="3" customFormat="false" ht="24" hidden="false" customHeight="false" outlineLevel="0" collapsed="false">
      <c r="A3" s="83"/>
      <c r="B3" s="38"/>
      <c r="C3" s="38" t="s">
        <v>188</v>
      </c>
      <c r="D3" s="38" t="s">
        <v>189</v>
      </c>
      <c r="E3" s="38" t="s">
        <v>190</v>
      </c>
      <c r="F3" s="38" t="s">
        <v>191</v>
      </c>
      <c r="G3" s="38" t="s">
        <v>192</v>
      </c>
      <c r="H3" s="38" t="s">
        <v>193</v>
      </c>
      <c r="I3" s="87" t="s">
        <v>194</v>
      </c>
    </row>
    <row r="4" customFormat="false" ht="13.5" hidden="false" customHeight="true" outlineLevel="0" collapsed="false">
      <c r="A4" s="1" t="s">
        <v>199</v>
      </c>
      <c r="B4" s="71" t="n">
        <v>141</v>
      </c>
      <c r="C4" s="26" t="n">
        <v>95</v>
      </c>
      <c r="D4" s="26" t="n">
        <v>83</v>
      </c>
      <c r="E4" s="26" t="n">
        <v>59.6</v>
      </c>
      <c r="F4" s="26" t="n">
        <v>48.9</v>
      </c>
      <c r="G4" s="26" t="n">
        <v>83</v>
      </c>
      <c r="H4" s="26" t="n">
        <v>73</v>
      </c>
      <c r="I4" s="26" t="n">
        <v>38.3</v>
      </c>
    </row>
    <row r="5" customFormat="false" ht="13.5" hidden="false" customHeight="true" outlineLevel="0" collapsed="false">
      <c r="A5" s="1" t="s">
        <v>200</v>
      </c>
      <c r="B5" s="71" t="n">
        <v>288</v>
      </c>
      <c r="C5" s="26" t="n">
        <v>95.5</v>
      </c>
      <c r="D5" s="26" t="n">
        <v>83.7</v>
      </c>
      <c r="E5" s="26" t="n">
        <v>73.3</v>
      </c>
      <c r="F5" s="26" t="n">
        <v>50.3</v>
      </c>
      <c r="G5" s="26" t="n">
        <v>74</v>
      </c>
      <c r="H5" s="26" t="n">
        <v>67.4</v>
      </c>
      <c r="I5" s="26" t="n">
        <v>32.5</v>
      </c>
    </row>
    <row r="6" customFormat="false" ht="13.5" hidden="false" customHeight="true" outlineLevel="0" collapsed="false">
      <c r="A6" s="81" t="s">
        <v>178</v>
      </c>
      <c r="B6" s="77" t="n">
        <v>323</v>
      </c>
      <c r="C6" s="13" t="n">
        <v>90.4</v>
      </c>
      <c r="D6" s="13" t="n">
        <v>83.3</v>
      </c>
      <c r="E6" s="13" t="n">
        <v>61.9</v>
      </c>
      <c r="F6" s="13" t="n">
        <v>40.6</v>
      </c>
      <c r="G6" s="13" t="n">
        <v>65.6</v>
      </c>
      <c r="H6" s="13" t="n">
        <v>62.5</v>
      </c>
      <c r="I6" s="13" t="n">
        <v>38.2</v>
      </c>
    </row>
    <row r="7" customFormat="false" ht="13.5" hidden="false" customHeight="true" outlineLevel="0" collapsed="false">
      <c r="A7" s="37" t="s">
        <v>201</v>
      </c>
    </row>
    <row r="12" customFormat="false" ht="12" hidden="false" customHeight="false" outlineLevel="0" collapsed="false">
      <c r="I12" s="26"/>
    </row>
  </sheetData>
  <mergeCells count="3">
    <mergeCell ref="A2:A3"/>
    <mergeCell ref="B2:B3"/>
    <mergeCell ref="C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9"/>
    </sheetView>
  </sheetViews>
  <sheetFormatPr defaultColWidth="8.9921875" defaultRowHeight="12" zeroHeight="false" outlineLevelRow="0" outlineLevelCol="0"/>
  <cols>
    <col collapsed="false" customWidth="true" hidden="false" outlineLevel="0" max="9" min="1" style="1" width="8.36"/>
    <col collapsed="false" customWidth="false" hidden="false" outlineLevel="0" max="257" min="10" style="1" width="8.99"/>
  </cols>
  <sheetData>
    <row r="1" customFormat="false" ht="13.5" hidden="false" customHeight="true" outlineLevel="0" collapsed="false">
      <c r="A1" s="2" t="s">
        <v>202</v>
      </c>
    </row>
    <row r="2" customFormat="false" ht="13.5" hidden="false" customHeight="true" outlineLevel="0" collapsed="false">
      <c r="A2" s="83" t="s">
        <v>126</v>
      </c>
      <c r="B2" s="38" t="s">
        <v>2</v>
      </c>
      <c r="C2" s="21" t="s">
        <v>187</v>
      </c>
      <c r="D2" s="21"/>
      <c r="E2" s="21"/>
      <c r="F2" s="21"/>
      <c r="G2" s="21"/>
      <c r="H2" s="21"/>
      <c r="I2" s="21"/>
    </row>
    <row r="3" customFormat="false" ht="24" hidden="false" customHeight="false" outlineLevel="0" collapsed="false">
      <c r="A3" s="83"/>
      <c r="B3" s="38"/>
      <c r="C3" s="38" t="s">
        <v>188</v>
      </c>
      <c r="D3" s="38" t="s">
        <v>189</v>
      </c>
      <c r="E3" s="38" t="s">
        <v>190</v>
      </c>
      <c r="F3" s="38" t="s">
        <v>191</v>
      </c>
      <c r="G3" s="38" t="s">
        <v>192</v>
      </c>
      <c r="H3" s="38" t="s">
        <v>193</v>
      </c>
      <c r="I3" s="87" t="s">
        <v>194</v>
      </c>
    </row>
    <row r="4" customFormat="false" ht="13.5" hidden="false" customHeight="true" outlineLevel="0" collapsed="false">
      <c r="A4" s="2" t="s">
        <v>127</v>
      </c>
      <c r="B4" s="71" t="n">
        <v>146</v>
      </c>
      <c r="C4" s="26" t="n">
        <v>95.2</v>
      </c>
      <c r="D4" s="26" t="n">
        <v>84.9</v>
      </c>
      <c r="E4" s="26" t="n">
        <v>74.7</v>
      </c>
      <c r="F4" s="26" t="n">
        <v>54.8</v>
      </c>
      <c r="G4" s="26" t="n">
        <v>82.2</v>
      </c>
      <c r="H4" s="26" t="n">
        <v>82.9</v>
      </c>
      <c r="I4" s="26" t="n">
        <v>54.1</v>
      </c>
    </row>
    <row r="5" customFormat="false" ht="13.5" hidden="false" customHeight="true" outlineLevel="0" collapsed="false">
      <c r="A5" s="2" t="s">
        <v>128</v>
      </c>
      <c r="B5" s="71" t="n">
        <v>183</v>
      </c>
      <c r="C5" s="26" t="n">
        <v>91.3</v>
      </c>
      <c r="D5" s="26" t="n">
        <v>85.2</v>
      </c>
      <c r="E5" s="26" t="n">
        <v>64.5</v>
      </c>
      <c r="F5" s="26" t="n">
        <v>44.3</v>
      </c>
      <c r="G5" s="26" t="n">
        <v>66.1</v>
      </c>
      <c r="H5" s="26" t="n">
        <v>61.7</v>
      </c>
      <c r="I5" s="26" t="n">
        <v>32.9</v>
      </c>
    </row>
    <row r="6" customFormat="false" ht="13.5" hidden="false" customHeight="true" outlineLevel="0" collapsed="false">
      <c r="A6" s="2" t="s">
        <v>129</v>
      </c>
      <c r="B6" s="71" t="n">
        <v>39</v>
      </c>
      <c r="C6" s="26" t="n">
        <v>92.3</v>
      </c>
      <c r="D6" s="26" t="n">
        <v>82.1</v>
      </c>
      <c r="E6" s="26" t="n">
        <v>64.1</v>
      </c>
      <c r="F6" s="26" t="n">
        <v>38.5</v>
      </c>
      <c r="G6" s="26" t="n">
        <v>71.8</v>
      </c>
      <c r="H6" s="26" t="n">
        <v>56.4</v>
      </c>
      <c r="I6" s="26" t="n">
        <v>38.5</v>
      </c>
    </row>
    <row r="7" customFormat="false" ht="13.5" hidden="false" customHeight="true" outlineLevel="0" collapsed="false">
      <c r="A7" s="11" t="s">
        <v>40</v>
      </c>
      <c r="B7" s="77" t="n">
        <v>378</v>
      </c>
      <c r="C7" s="13" t="n">
        <v>93.4</v>
      </c>
      <c r="D7" s="13" t="n">
        <v>81.7</v>
      </c>
      <c r="E7" s="13" t="n">
        <v>63</v>
      </c>
      <c r="F7" s="13" t="n">
        <v>43.9</v>
      </c>
      <c r="G7" s="13" t="n">
        <v>70.6</v>
      </c>
      <c r="H7" s="13" t="n">
        <v>62.7</v>
      </c>
      <c r="I7" s="13" t="n">
        <v>25.7</v>
      </c>
    </row>
    <row r="8" customFormat="false" ht="13.5" hidden="false" customHeight="true" outlineLevel="0" collapsed="false">
      <c r="A8" s="37" t="s">
        <v>203</v>
      </c>
    </row>
    <row r="9" customFormat="false" ht="13.5" hidden="false" customHeight="true" outlineLevel="0" collapsed="false">
      <c r="A9" s="37" t="s">
        <v>131</v>
      </c>
    </row>
    <row r="11" customFormat="false" ht="12" hidden="false" customHeight="false" outlineLevel="0" collapsed="false">
      <c r="C11" s="26"/>
      <c r="D11" s="26"/>
      <c r="E11" s="26"/>
      <c r="F11" s="26"/>
      <c r="G11" s="26"/>
      <c r="H11" s="26"/>
      <c r="I11" s="26"/>
    </row>
    <row r="12" customFormat="false" ht="12" hidden="false" customHeight="false" outlineLevel="0" collapsed="false">
      <c r="C12" s="26"/>
      <c r="D12" s="26"/>
      <c r="E12" s="26"/>
      <c r="F12" s="26"/>
      <c r="G12" s="26"/>
      <c r="H12" s="26"/>
      <c r="I12" s="26"/>
    </row>
    <row r="13" customFormat="false" ht="12" hidden="false" customHeight="false" outlineLevel="0" collapsed="false">
      <c r="C13" s="26"/>
      <c r="D13" s="26"/>
      <c r="E13" s="26"/>
      <c r="F13" s="26"/>
      <c r="G13" s="26"/>
      <c r="H13" s="26"/>
      <c r="I13" s="26"/>
    </row>
    <row r="14" customFormat="false" ht="12" hidden="false" customHeight="false" outlineLevel="0" collapsed="false">
      <c r="C14" s="26"/>
      <c r="D14" s="26"/>
      <c r="E14" s="26"/>
      <c r="F14" s="26"/>
      <c r="G14" s="26"/>
      <c r="H14" s="26"/>
      <c r="I14" s="26"/>
    </row>
  </sheetData>
  <mergeCells count="3">
    <mergeCell ref="A2:A3"/>
    <mergeCell ref="B2:B3"/>
    <mergeCell ref="C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8"/>
    </sheetView>
  </sheetViews>
  <sheetFormatPr defaultColWidth="8.9921875" defaultRowHeight="12" zeroHeight="false" outlineLevelRow="0" outlineLevelCol="0"/>
  <cols>
    <col collapsed="false" customWidth="true" hidden="false" outlineLevel="0" max="9" min="1" style="1" width="8.36"/>
    <col collapsed="false" customWidth="false" hidden="false" outlineLevel="0" max="257" min="10" style="1" width="8.99"/>
  </cols>
  <sheetData>
    <row r="1" customFormat="false" ht="13.5" hidden="false" customHeight="true" outlineLevel="0" collapsed="false">
      <c r="A1" s="2" t="s">
        <v>204</v>
      </c>
    </row>
    <row r="2" customFormat="false" ht="13.5" hidden="false" customHeight="true" outlineLevel="0" collapsed="false">
      <c r="A2" s="83" t="s">
        <v>133</v>
      </c>
      <c r="B2" s="38" t="s">
        <v>2</v>
      </c>
      <c r="C2" s="21" t="s">
        <v>187</v>
      </c>
      <c r="D2" s="21"/>
      <c r="E2" s="21"/>
      <c r="F2" s="21"/>
      <c r="G2" s="21"/>
      <c r="H2" s="21"/>
      <c r="I2" s="21"/>
    </row>
    <row r="3" customFormat="false" ht="24" hidden="false" customHeight="false" outlineLevel="0" collapsed="false">
      <c r="A3" s="83"/>
      <c r="B3" s="38"/>
      <c r="C3" s="38" t="s">
        <v>188</v>
      </c>
      <c r="D3" s="38" t="s">
        <v>189</v>
      </c>
      <c r="E3" s="38" t="s">
        <v>190</v>
      </c>
      <c r="F3" s="38" t="s">
        <v>191</v>
      </c>
      <c r="G3" s="38" t="s">
        <v>192</v>
      </c>
      <c r="H3" s="38" t="s">
        <v>193</v>
      </c>
      <c r="I3" s="87" t="s">
        <v>194</v>
      </c>
    </row>
    <row r="4" customFormat="false" ht="13.5" hidden="false" customHeight="true" outlineLevel="0" collapsed="false">
      <c r="A4" s="34" t="s">
        <v>134</v>
      </c>
      <c r="B4" s="74" t="n">
        <v>261</v>
      </c>
      <c r="C4" s="8" t="n">
        <v>95.8</v>
      </c>
      <c r="D4" s="8" t="n">
        <v>85.8</v>
      </c>
      <c r="E4" s="8" t="n">
        <v>67.8</v>
      </c>
      <c r="F4" s="8" t="n">
        <v>52.5</v>
      </c>
      <c r="G4" s="8" t="n">
        <v>78.2</v>
      </c>
      <c r="H4" s="8" t="n">
        <v>65.1</v>
      </c>
      <c r="I4" s="8" t="n">
        <v>36.7</v>
      </c>
    </row>
    <row r="5" customFormat="false" ht="13.5" hidden="false" customHeight="true" outlineLevel="0" collapsed="false">
      <c r="A5" s="94" t="s">
        <v>135</v>
      </c>
      <c r="B5" s="71" t="n">
        <v>185</v>
      </c>
      <c r="C5" s="10" t="n">
        <v>92.4</v>
      </c>
      <c r="D5" s="10" t="n">
        <v>84.3</v>
      </c>
      <c r="E5" s="10" t="n">
        <v>61.6</v>
      </c>
      <c r="F5" s="10" t="n">
        <v>42.2</v>
      </c>
      <c r="G5" s="10" t="n">
        <v>68.1</v>
      </c>
      <c r="H5" s="10" t="n">
        <v>64.3</v>
      </c>
      <c r="I5" s="10" t="n">
        <v>29.2</v>
      </c>
    </row>
    <row r="6" customFormat="false" ht="13.5" hidden="false" customHeight="true" outlineLevel="0" collapsed="false">
      <c r="A6" s="81" t="s">
        <v>136</v>
      </c>
      <c r="B6" s="77" t="n">
        <v>108</v>
      </c>
      <c r="C6" s="13" t="n">
        <v>92.6</v>
      </c>
      <c r="D6" s="13" t="n">
        <v>82.4</v>
      </c>
      <c r="E6" s="13" t="n">
        <v>63.9</v>
      </c>
      <c r="F6" s="13" t="n">
        <v>40.7</v>
      </c>
      <c r="G6" s="13" t="n">
        <v>71.3</v>
      </c>
      <c r="H6" s="13" t="n">
        <v>71.3</v>
      </c>
      <c r="I6" s="13" t="n">
        <v>27.3</v>
      </c>
    </row>
    <row r="7" customFormat="false" ht="13.5" hidden="false" customHeight="true" outlineLevel="0" collapsed="false">
      <c r="A7" s="30" t="s">
        <v>205</v>
      </c>
      <c r="B7" s="30"/>
      <c r="C7" s="30"/>
      <c r="D7" s="30"/>
      <c r="E7" s="30"/>
      <c r="F7" s="30"/>
      <c r="G7" s="30"/>
      <c r="H7" s="30"/>
      <c r="I7" s="30"/>
    </row>
    <row r="8" customFormat="false" ht="13.5" hidden="false" customHeight="true" outlineLevel="0" collapsed="false">
      <c r="A8" s="30"/>
      <c r="B8" s="30"/>
      <c r="C8" s="30"/>
      <c r="D8" s="30"/>
      <c r="E8" s="30"/>
      <c r="F8" s="30"/>
      <c r="G8" s="30"/>
      <c r="H8" s="30"/>
      <c r="I8" s="30"/>
    </row>
    <row r="9" customFormat="false" ht="13.5" hidden="false" customHeight="true" outlineLevel="0" collapsed="false"/>
    <row r="10" customFormat="false" ht="13.5" hidden="false" customHeight="true" outlineLevel="0" collapsed="false">
      <c r="C10" s="26"/>
      <c r="D10" s="26"/>
      <c r="E10" s="26"/>
      <c r="F10" s="26"/>
      <c r="G10" s="26"/>
      <c r="H10" s="26"/>
      <c r="I10" s="26"/>
    </row>
    <row r="11" customFormat="false" ht="13.5" hidden="false" customHeight="true" outlineLevel="0" collapsed="false">
      <c r="C11" s="26"/>
      <c r="D11" s="26"/>
      <c r="E11" s="26"/>
      <c r="F11" s="26"/>
      <c r="G11" s="26"/>
      <c r="H11" s="26"/>
      <c r="I11" s="26"/>
    </row>
    <row r="12" customFormat="false" ht="13.5" hidden="false" customHeight="true" outlineLevel="0" collapsed="false">
      <c r="C12" s="26"/>
      <c r="D12" s="26"/>
      <c r="E12" s="26"/>
      <c r="F12" s="26"/>
      <c r="G12" s="26"/>
      <c r="H12" s="26"/>
      <c r="I12" s="26"/>
    </row>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sheetData>
  <mergeCells count="4">
    <mergeCell ref="A2:A3"/>
    <mergeCell ref="B2:B3"/>
    <mergeCell ref="C2:I2"/>
    <mergeCell ref="A7: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8"/>
    </sheetView>
  </sheetViews>
  <sheetFormatPr defaultColWidth="8.9921875" defaultRowHeight="12" zeroHeight="false" outlineLevelRow="0" outlineLevelCol="0"/>
  <cols>
    <col collapsed="false" customWidth="false" hidden="false" outlineLevel="0" max="257" min="1" style="1" width="8.99"/>
  </cols>
  <sheetData>
    <row r="1" customFormat="false" ht="13.5" hidden="false" customHeight="true" outlineLevel="0" collapsed="false">
      <c r="A1" s="2" t="s">
        <v>206</v>
      </c>
    </row>
    <row r="2" customFormat="false" ht="13.5" hidden="false" customHeight="true" outlineLevel="0" collapsed="false">
      <c r="A2" s="3" t="s">
        <v>1</v>
      </c>
      <c r="B2" s="95" t="s">
        <v>2</v>
      </c>
      <c r="C2" s="96" t="s">
        <v>207</v>
      </c>
      <c r="E2" s="26"/>
      <c r="F2" s="26"/>
    </row>
    <row r="3" customFormat="false" ht="13.5" hidden="false" customHeight="true" outlineLevel="0" collapsed="false">
      <c r="A3" s="92" t="s">
        <v>5</v>
      </c>
      <c r="B3" s="7" t="n">
        <v>3151</v>
      </c>
      <c r="C3" s="26" t="n">
        <v>8.9</v>
      </c>
      <c r="E3" s="26"/>
      <c r="F3" s="26"/>
    </row>
    <row r="4" customFormat="false" ht="13.5" hidden="false" customHeight="true" outlineLevel="0" collapsed="false">
      <c r="A4" s="92" t="s">
        <v>6</v>
      </c>
      <c r="B4" s="7" t="n">
        <v>3178</v>
      </c>
      <c r="C4" s="26" t="n">
        <v>9.6</v>
      </c>
    </row>
    <row r="5" customFormat="false" ht="13.5" hidden="false" customHeight="true" outlineLevel="0" collapsed="false">
      <c r="A5" s="92" t="s">
        <v>7</v>
      </c>
      <c r="B5" s="7" t="n">
        <v>2818</v>
      </c>
      <c r="C5" s="26" t="n">
        <v>9.9</v>
      </c>
    </row>
    <row r="6" customFormat="false" ht="13.5" hidden="false" customHeight="true" outlineLevel="0" collapsed="false">
      <c r="A6" s="92" t="s">
        <v>8</v>
      </c>
      <c r="B6" s="7" t="n">
        <v>2433</v>
      </c>
      <c r="C6" s="26" t="n">
        <v>10.5</v>
      </c>
    </row>
    <row r="7" customFormat="false" ht="13.5" hidden="false" customHeight="true" outlineLevel="0" collapsed="false">
      <c r="A7" s="93" t="s">
        <v>9</v>
      </c>
      <c r="B7" s="12" t="n">
        <v>2031</v>
      </c>
      <c r="C7" s="13" t="n">
        <v>10.5</v>
      </c>
    </row>
    <row r="8" customFormat="false" ht="13.5" hidden="false" customHeight="true" outlineLevel="0" collapsed="false">
      <c r="A8" s="37" t="s">
        <v>195</v>
      </c>
    </row>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9"/>
    </sheetView>
  </sheetViews>
  <sheetFormatPr defaultColWidth="8.9921875" defaultRowHeight="12" zeroHeight="false" outlineLevelRow="0" outlineLevelCol="0"/>
  <cols>
    <col collapsed="false" customWidth="true" hidden="false" outlineLevel="0" max="1" min="1" style="1" width="25.62"/>
    <col collapsed="false" customWidth="true" hidden="false" outlineLevel="0" max="7" min="2" style="1" width="8.62"/>
    <col collapsed="false" customWidth="false" hidden="false" outlineLevel="0" max="257" min="8" style="1" width="8.99"/>
  </cols>
  <sheetData>
    <row r="1" customFormat="false" ht="13.5" hidden="false" customHeight="true" outlineLevel="0" collapsed="false">
      <c r="A1" s="2" t="s">
        <v>208</v>
      </c>
    </row>
    <row r="2" customFormat="false" ht="13.5" hidden="false" customHeight="true" outlineLevel="0" collapsed="false">
      <c r="A2" s="3" t="s">
        <v>35</v>
      </c>
      <c r="B2" s="4" t="s">
        <v>1</v>
      </c>
      <c r="C2" s="4" t="s">
        <v>2</v>
      </c>
      <c r="D2" s="15" t="s">
        <v>209</v>
      </c>
      <c r="E2" s="4" t="s">
        <v>210</v>
      </c>
      <c r="F2" s="4" t="s">
        <v>211</v>
      </c>
      <c r="G2" s="21" t="s">
        <v>212</v>
      </c>
    </row>
    <row r="3" customFormat="false" ht="13.5" hidden="false" customHeight="true" outlineLevel="0" collapsed="false">
      <c r="A3" s="39" t="s">
        <v>213</v>
      </c>
      <c r="B3" s="27" t="s">
        <v>6</v>
      </c>
      <c r="C3" s="7" t="n">
        <v>6222</v>
      </c>
      <c r="D3" s="97" t="n">
        <v>71.4</v>
      </c>
      <c r="E3" s="97" t="n">
        <v>17.6</v>
      </c>
      <c r="F3" s="97" t="n">
        <v>8.7</v>
      </c>
      <c r="G3" s="97" t="n">
        <v>2.2</v>
      </c>
      <c r="I3" s="97"/>
      <c r="J3" s="97"/>
      <c r="K3" s="97"/>
      <c r="L3" s="97"/>
    </row>
    <row r="4" customFormat="false" ht="13.5" hidden="false" customHeight="true" outlineLevel="0" collapsed="false">
      <c r="A4" s="39"/>
      <c r="B4" s="27" t="s">
        <v>7</v>
      </c>
      <c r="C4" s="7" t="n">
        <v>6546</v>
      </c>
      <c r="D4" s="97" t="n">
        <v>71.9</v>
      </c>
      <c r="E4" s="97" t="n">
        <v>16.9</v>
      </c>
      <c r="F4" s="97" t="n">
        <v>8.9</v>
      </c>
      <c r="G4" s="97" t="n">
        <v>2.2</v>
      </c>
      <c r="I4" s="97"/>
      <c r="J4" s="97"/>
      <c r="K4" s="97"/>
      <c r="L4" s="97"/>
    </row>
    <row r="5" customFormat="false" ht="13.5" hidden="false" customHeight="true" outlineLevel="0" collapsed="false">
      <c r="A5" s="39"/>
      <c r="B5" s="27" t="s">
        <v>8</v>
      </c>
      <c r="C5" s="7" t="n">
        <v>6149</v>
      </c>
      <c r="D5" s="97" t="n">
        <v>73</v>
      </c>
      <c r="E5" s="97" t="n">
        <v>16.7</v>
      </c>
      <c r="F5" s="97" t="n">
        <v>8.4</v>
      </c>
      <c r="G5" s="97" t="n">
        <v>2</v>
      </c>
      <c r="I5" s="97"/>
      <c r="J5" s="97"/>
      <c r="K5" s="97"/>
      <c r="L5" s="97"/>
    </row>
    <row r="6" customFormat="false" ht="13.5" hidden="false" customHeight="true" outlineLevel="0" collapsed="false">
      <c r="A6" s="39"/>
      <c r="B6" s="27" t="s">
        <v>9</v>
      </c>
      <c r="C6" s="7" t="n">
        <v>5740</v>
      </c>
      <c r="D6" s="97" t="n">
        <v>71.8</v>
      </c>
      <c r="E6" s="97" t="n">
        <v>16.9</v>
      </c>
      <c r="F6" s="97" t="n">
        <v>8.8</v>
      </c>
      <c r="G6" s="97" t="n">
        <v>2.5</v>
      </c>
      <c r="I6" s="97"/>
      <c r="J6" s="97"/>
      <c r="K6" s="97"/>
      <c r="L6" s="97"/>
    </row>
    <row r="7" customFormat="false" ht="13.5" hidden="false" customHeight="true" outlineLevel="0" collapsed="false">
      <c r="A7" s="40" t="s">
        <v>214</v>
      </c>
      <c r="B7" s="25" t="s">
        <v>6</v>
      </c>
      <c r="C7" s="9" t="n">
        <v>6222</v>
      </c>
      <c r="D7" s="98" t="n">
        <v>32.8</v>
      </c>
      <c r="E7" s="98" t="n">
        <v>39.7</v>
      </c>
      <c r="F7" s="98" t="n">
        <v>17.5</v>
      </c>
      <c r="G7" s="98" t="n">
        <v>9.9</v>
      </c>
      <c r="I7" s="97"/>
      <c r="J7" s="97"/>
      <c r="K7" s="97"/>
      <c r="L7" s="97"/>
    </row>
    <row r="8" customFormat="false" ht="13.5" hidden="false" customHeight="true" outlineLevel="0" collapsed="false">
      <c r="A8" s="40"/>
      <c r="B8" s="27" t="s">
        <v>7</v>
      </c>
      <c r="C8" s="7" t="n">
        <v>6546</v>
      </c>
      <c r="D8" s="99" t="n">
        <v>32.6</v>
      </c>
      <c r="E8" s="99" t="n">
        <v>41.2</v>
      </c>
      <c r="F8" s="99" t="n">
        <v>16.8</v>
      </c>
      <c r="G8" s="99" t="n">
        <v>9.4</v>
      </c>
      <c r="I8" s="97"/>
      <c r="J8" s="97"/>
      <c r="K8" s="97"/>
      <c r="L8" s="97"/>
    </row>
    <row r="9" customFormat="false" ht="13.5" hidden="false" customHeight="true" outlineLevel="0" collapsed="false">
      <c r="A9" s="40"/>
      <c r="B9" s="27" t="s">
        <v>8</v>
      </c>
      <c r="C9" s="7" t="n">
        <v>6149</v>
      </c>
      <c r="D9" s="99" t="n">
        <v>40</v>
      </c>
      <c r="E9" s="99" t="n">
        <v>36.5</v>
      </c>
      <c r="F9" s="99" t="n">
        <v>16.2</v>
      </c>
      <c r="G9" s="99" t="n">
        <v>7.3</v>
      </c>
      <c r="I9" s="97"/>
      <c r="J9" s="97"/>
      <c r="K9" s="97"/>
      <c r="L9" s="97"/>
    </row>
    <row r="10" customFormat="false" ht="13.5" hidden="false" customHeight="true" outlineLevel="0" collapsed="false">
      <c r="A10" s="40"/>
      <c r="B10" s="29" t="s">
        <v>9</v>
      </c>
      <c r="C10" s="12" t="n">
        <v>5740</v>
      </c>
      <c r="D10" s="100" t="n">
        <v>33.7</v>
      </c>
      <c r="E10" s="100" t="n">
        <v>39.7</v>
      </c>
      <c r="F10" s="100" t="n">
        <v>17.8</v>
      </c>
      <c r="G10" s="100" t="n">
        <v>8.7</v>
      </c>
      <c r="I10" s="97"/>
      <c r="J10" s="97"/>
      <c r="K10" s="97"/>
      <c r="L10" s="97"/>
    </row>
    <row r="11" customFormat="false" ht="13.5" hidden="false" customHeight="true" outlineLevel="0" collapsed="false">
      <c r="A11" s="41" t="s">
        <v>215</v>
      </c>
      <c r="B11" s="27" t="s">
        <v>6</v>
      </c>
      <c r="C11" s="7" t="n">
        <v>6222</v>
      </c>
      <c r="D11" s="97" t="n">
        <v>20</v>
      </c>
      <c r="E11" s="97" t="n">
        <v>34</v>
      </c>
      <c r="F11" s="97" t="n">
        <v>27.8</v>
      </c>
      <c r="G11" s="97" t="n">
        <v>18.2</v>
      </c>
      <c r="I11" s="97"/>
      <c r="J11" s="97"/>
      <c r="K11" s="97"/>
      <c r="L11" s="97"/>
    </row>
    <row r="12" customFormat="false" ht="13.5" hidden="false" customHeight="true" outlineLevel="0" collapsed="false">
      <c r="A12" s="41"/>
      <c r="B12" s="27" t="s">
        <v>7</v>
      </c>
      <c r="C12" s="7" t="n">
        <v>6546</v>
      </c>
      <c r="D12" s="97" t="n">
        <v>15.8</v>
      </c>
      <c r="E12" s="97" t="n">
        <v>32.5</v>
      </c>
      <c r="F12" s="97" t="n">
        <v>29.3</v>
      </c>
      <c r="G12" s="97" t="n">
        <v>22.4</v>
      </c>
      <c r="I12" s="97"/>
      <c r="J12" s="97"/>
      <c r="K12" s="97"/>
      <c r="L12" s="97"/>
    </row>
    <row r="13" customFormat="false" ht="13.5" hidden="false" customHeight="true" outlineLevel="0" collapsed="false">
      <c r="A13" s="41"/>
      <c r="B13" s="27" t="s">
        <v>8</v>
      </c>
      <c r="C13" s="7" t="n">
        <v>6149</v>
      </c>
      <c r="D13" s="97" t="n">
        <v>16.9</v>
      </c>
      <c r="E13" s="97" t="n">
        <v>33</v>
      </c>
      <c r="F13" s="97" t="n">
        <v>30.4</v>
      </c>
      <c r="G13" s="97" t="n">
        <v>19.7</v>
      </c>
      <c r="I13" s="97"/>
      <c r="J13" s="97"/>
      <c r="K13" s="97"/>
      <c r="L13" s="97"/>
    </row>
    <row r="14" customFormat="false" ht="13.5" hidden="false" customHeight="true" outlineLevel="0" collapsed="false">
      <c r="A14" s="41"/>
      <c r="B14" s="27" t="s">
        <v>9</v>
      </c>
      <c r="C14" s="7" t="n">
        <v>5740</v>
      </c>
      <c r="D14" s="97" t="n">
        <v>18.8</v>
      </c>
      <c r="E14" s="97" t="n">
        <v>32.7</v>
      </c>
      <c r="F14" s="97" t="n">
        <v>27.8</v>
      </c>
      <c r="G14" s="97" t="n">
        <v>20.7</v>
      </c>
      <c r="I14" s="97"/>
      <c r="J14" s="97"/>
      <c r="K14" s="97"/>
      <c r="L14" s="97"/>
    </row>
    <row r="15" customFormat="false" ht="13.5" hidden="false" customHeight="true" outlineLevel="0" collapsed="false">
      <c r="A15" s="40" t="s">
        <v>216</v>
      </c>
      <c r="B15" s="25" t="s">
        <v>6</v>
      </c>
      <c r="C15" s="9" t="n">
        <v>6222</v>
      </c>
      <c r="D15" s="98" t="n">
        <v>49.8</v>
      </c>
      <c r="E15" s="98" t="n">
        <v>24.8</v>
      </c>
      <c r="F15" s="98" t="n">
        <v>15.5</v>
      </c>
      <c r="G15" s="98" t="n">
        <v>9.9</v>
      </c>
      <c r="I15" s="97"/>
      <c r="J15" s="97"/>
      <c r="K15" s="97"/>
      <c r="L15" s="97"/>
    </row>
    <row r="16" customFormat="false" ht="13.5" hidden="false" customHeight="true" outlineLevel="0" collapsed="false">
      <c r="A16" s="40"/>
      <c r="B16" s="27" t="s">
        <v>7</v>
      </c>
      <c r="C16" s="7" t="n">
        <v>6546</v>
      </c>
      <c r="D16" s="99" t="n">
        <v>52.9</v>
      </c>
      <c r="E16" s="99" t="n">
        <v>25.2</v>
      </c>
      <c r="F16" s="99" t="n">
        <v>13.7</v>
      </c>
      <c r="G16" s="99" t="n">
        <v>8.2</v>
      </c>
      <c r="I16" s="97"/>
      <c r="J16" s="97"/>
      <c r="K16" s="97"/>
      <c r="L16" s="97"/>
    </row>
    <row r="17" customFormat="false" ht="13.5" hidden="false" customHeight="true" outlineLevel="0" collapsed="false">
      <c r="A17" s="40"/>
      <c r="B17" s="27" t="s">
        <v>8</v>
      </c>
      <c r="C17" s="7" t="n">
        <v>6149</v>
      </c>
      <c r="D17" s="99" t="n">
        <v>57.6</v>
      </c>
      <c r="E17" s="99" t="n">
        <v>23.4</v>
      </c>
      <c r="F17" s="99" t="n">
        <v>12.8</v>
      </c>
      <c r="G17" s="99" t="n">
        <v>6.2</v>
      </c>
      <c r="I17" s="97"/>
      <c r="J17" s="97"/>
      <c r="K17" s="97"/>
      <c r="L17" s="97"/>
    </row>
    <row r="18" customFormat="false" ht="13.5" hidden="false" customHeight="true" outlineLevel="0" collapsed="false">
      <c r="A18" s="40"/>
      <c r="B18" s="29" t="s">
        <v>9</v>
      </c>
      <c r="C18" s="12" t="n">
        <v>5740</v>
      </c>
      <c r="D18" s="100" t="n">
        <v>50.6</v>
      </c>
      <c r="E18" s="100" t="n">
        <v>26.4</v>
      </c>
      <c r="F18" s="100" t="n">
        <v>15.3</v>
      </c>
      <c r="G18" s="100" t="n">
        <v>7.8</v>
      </c>
      <c r="I18" s="97"/>
      <c r="J18" s="97"/>
      <c r="K18" s="97"/>
      <c r="L18" s="97"/>
    </row>
    <row r="19" customFormat="false" ht="13.5" hidden="false" customHeight="true" outlineLevel="0" collapsed="false">
      <c r="A19" s="41" t="s">
        <v>217</v>
      </c>
      <c r="B19" s="27" t="s">
        <v>6</v>
      </c>
      <c r="C19" s="7" t="n">
        <v>6222</v>
      </c>
      <c r="D19" s="97" t="n">
        <v>36</v>
      </c>
      <c r="E19" s="97" t="n">
        <v>27.7</v>
      </c>
      <c r="F19" s="97" t="n">
        <v>22.8</v>
      </c>
      <c r="G19" s="97" t="n">
        <v>13.5</v>
      </c>
      <c r="I19" s="97"/>
      <c r="J19" s="97"/>
      <c r="K19" s="97"/>
      <c r="L19" s="97"/>
    </row>
    <row r="20" customFormat="false" ht="13.5" hidden="false" customHeight="true" outlineLevel="0" collapsed="false">
      <c r="A20" s="41"/>
      <c r="B20" s="27" t="s">
        <v>7</v>
      </c>
      <c r="C20" s="7" t="n">
        <v>6546</v>
      </c>
      <c r="D20" s="97" t="n">
        <v>37.9</v>
      </c>
      <c r="E20" s="97" t="n">
        <v>28.4</v>
      </c>
      <c r="F20" s="97" t="n">
        <v>21</v>
      </c>
      <c r="G20" s="97" t="n">
        <v>12.8</v>
      </c>
      <c r="I20" s="97"/>
      <c r="J20" s="97"/>
      <c r="K20" s="97"/>
      <c r="L20" s="97"/>
    </row>
    <row r="21" customFormat="false" ht="13.5" hidden="false" customHeight="true" outlineLevel="0" collapsed="false">
      <c r="A21" s="41"/>
      <c r="B21" s="27" t="s">
        <v>8</v>
      </c>
      <c r="C21" s="7" t="n">
        <v>6149</v>
      </c>
      <c r="D21" s="97" t="n">
        <v>41.7</v>
      </c>
      <c r="E21" s="97" t="n">
        <v>27.3</v>
      </c>
      <c r="F21" s="97" t="n">
        <v>21.2</v>
      </c>
      <c r="G21" s="97" t="n">
        <v>9.8</v>
      </c>
      <c r="I21" s="97"/>
      <c r="J21" s="97"/>
      <c r="K21" s="97"/>
      <c r="L21" s="97"/>
    </row>
    <row r="22" customFormat="false" ht="13.5" hidden="false" customHeight="true" outlineLevel="0" collapsed="false">
      <c r="A22" s="41"/>
      <c r="B22" s="27" t="s">
        <v>9</v>
      </c>
      <c r="C22" s="7" t="n">
        <v>5740</v>
      </c>
      <c r="D22" s="97" t="n">
        <v>35.5</v>
      </c>
      <c r="E22" s="97" t="n">
        <v>28</v>
      </c>
      <c r="F22" s="97" t="n">
        <v>23.6</v>
      </c>
      <c r="G22" s="97" t="n">
        <v>13</v>
      </c>
      <c r="I22" s="97"/>
      <c r="J22" s="97"/>
      <c r="K22" s="97"/>
      <c r="L22" s="97"/>
    </row>
    <row r="23" customFormat="false" ht="13.5" hidden="false" customHeight="true" outlineLevel="0" collapsed="false">
      <c r="A23" s="40" t="s">
        <v>218</v>
      </c>
      <c r="B23" s="25" t="s">
        <v>8</v>
      </c>
      <c r="C23" s="9" t="n">
        <v>6149</v>
      </c>
      <c r="D23" s="98" t="n">
        <v>36.5</v>
      </c>
      <c r="E23" s="98" t="n">
        <v>25</v>
      </c>
      <c r="F23" s="98" t="n">
        <v>22</v>
      </c>
      <c r="G23" s="98" t="n">
        <v>16.5</v>
      </c>
      <c r="I23" s="97"/>
      <c r="J23" s="97"/>
      <c r="K23" s="97"/>
      <c r="L23" s="97"/>
    </row>
    <row r="24" customFormat="false" ht="13.5" hidden="false" customHeight="true" outlineLevel="0" collapsed="false">
      <c r="A24" s="40"/>
      <c r="B24" s="29" t="s">
        <v>9</v>
      </c>
      <c r="C24" s="12" t="n">
        <v>5740</v>
      </c>
      <c r="D24" s="100" t="n">
        <v>34.2</v>
      </c>
      <c r="E24" s="100" t="n">
        <v>26.2</v>
      </c>
      <c r="F24" s="100" t="n">
        <v>22.4</v>
      </c>
      <c r="G24" s="100" t="n">
        <v>17.2</v>
      </c>
      <c r="I24" s="97"/>
      <c r="J24" s="97"/>
      <c r="K24" s="97"/>
      <c r="L24" s="97"/>
    </row>
    <row r="25" customFormat="false" ht="13.5" hidden="false" customHeight="true" outlineLevel="0" collapsed="false">
      <c r="A25" s="40" t="s">
        <v>219</v>
      </c>
      <c r="B25" s="25" t="s">
        <v>6</v>
      </c>
      <c r="C25" s="9" t="n">
        <v>6222</v>
      </c>
      <c r="D25" s="98" t="n">
        <v>37.5</v>
      </c>
      <c r="E25" s="98" t="n">
        <v>34.9</v>
      </c>
      <c r="F25" s="98" t="n">
        <v>20.2</v>
      </c>
      <c r="G25" s="98" t="n">
        <v>7.4</v>
      </c>
      <c r="I25" s="97"/>
      <c r="J25" s="97"/>
      <c r="K25" s="97"/>
      <c r="L25" s="97"/>
    </row>
    <row r="26" customFormat="false" ht="13.5" hidden="false" customHeight="true" outlineLevel="0" collapsed="false">
      <c r="A26" s="40"/>
      <c r="B26" s="27" t="s">
        <v>7</v>
      </c>
      <c r="C26" s="7" t="n">
        <v>6546</v>
      </c>
      <c r="D26" s="99" t="n">
        <v>39.5</v>
      </c>
      <c r="E26" s="99" t="n">
        <v>32.9</v>
      </c>
      <c r="F26" s="99" t="n">
        <v>20.4</v>
      </c>
      <c r="G26" s="99" t="n">
        <v>7.3</v>
      </c>
      <c r="I26" s="97"/>
      <c r="J26" s="97"/>
      <c r="K26" s="97"/>
      <c r="L26" s="97"/>
    </row>
    <row r="27" customFormat="false" ht="13.5" hidden="false" customHeight="true" outlineLevel="0" collapsed="false">
      <c r="A27" s="40"/>
      <c r="B27" s="27" t="s">
        <v>8</v>
      </c>
      <c r="C27" s="7" t="n">
        <v>6149</v>
      </c>
      <c r="D27" s="99" t="n">
        <v>38.7</v>
      </c>
      <c r="E27" s="99" t="n">
        <v>35</v>
      </c>
      <c r="F27" s="99" t="n">
        <v>19.9</v>
      </c>
      <c r="G27" s="99" t="n">
        <v>6.3</v>
      </c>
      <c r="I27" s="97"/>
      <c r="J27" s="97"/>
      <c r="K27" s="97"/>
      <c r="L27" s="97"/>
    </row>
    <row r="28" customFormat="false" ht="13.5" hidden="false" customHeight="true" outlineLevel="0" collapsed="false">
      <c r="A28" s="40"/>
      <c r="B28" s="29" t="s">
        <v>9</v>
      </c>
      <c r="C28" s="12" t="n">
        <v>5740</v>
      </c>
      <c r="D28" s="100" t="n">
        <v>32.5</v>
      </c>
      <c r="E28" s="100" t="n">
        <v>36.8</v>
      </c>
      <c r="F28" s="100" t="n">
        <v>21.7</v>
      </c>
      <c r="G28" s="100" t="n">
        <v>9</v>
      </c>
      <c r="I28" s="97"/>
      <c r="J28" s="97"/>
      <c r="K28" s="97"/>
      <c r="L28" s="97"/>
    </row>
    <row r="29" customFormat="false" ht="13.5" hidden="false" customHeight="true" outlineLevel="0" collapsed="false">
      <c r="A29" s="37" t="s">
        <v>220</v>
      </c>
    </row>
    <row r="30" customFormat="false" ht="13.5" hidden="false" customHeight="true" outlineLevel="0" collapsed="false">
      <c r="A30" s="14"/>
    </row>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sheetData>
  <mergeCells count="7">
    <mergeCell ref="A3:A6"/>
    <mergeCell ref="A7:A10"/>
    <mergeCell ref="A11:A14"/>
    <mergeCell ref="A15:A18"/>
    <mergeCell ref="A19:A22"/>
    <mergeCell ref="A23:A24"/>
    <mergeCell ref="A25: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9"/>
    </sheetView>
  </sheetViews>
  <sheetFormatPr defaultColWidth="8.9921875" defaultRowHeight="12" zeroHeight="false" outlineLevelRow="0" outlineLevelCol="0"/>
  <cols>
    <col collapsed="false" customWidth="true" hidden="false" outlineLevel="0" max="1" min="1" style="1" width="8.62"/>
    <col collapsed="false" customWidth="true" hidden="false" outlineLevel="0" max="2" min="2" style="1" width="8.36"/>
    <col collapsed="false" customWidth="true" hidden="false" outlineLevel="0" max="10" min="3" style="1" width="7.12"/>
    <col collapsed="false" customWidth="true" hidden="false" outlineLevel="0" max="16" min="11" style="1" width="8.75"/>
    <col collapsed="false" customWidth="false" hidden="false" outlineLevel="0" max="257" min="17" style="1" width="8.99"/>
  </cols>
  <sheetData>
    <row r="1" customFormat="false" ht="13.5" hidden="false" customHeight="true" outlineLevel="0" collapsed="false">
      <c r="A1" s="2" t="s">
        <v>221</v>
      </c>
    </row>
    <row r="2" customFormat="false" ht="40.5" hidden="false" customHeight="true" outlineLevel="0" collapsed="false">
      <c r="A2" s="3" t="s">
        <v>116</v>
      </c>
      <c r="B2" s="4" t="s">
        <v>2</v>
      </c>
      <c r="C2" s="83" t="s">
        <v>213</v>
      </c>
      <c r="D2" s="83"/>
      <c r="E2" s="38" t="s">
        <v>214</v>
      </c>
      <c r="F2" s="38"/>
      <c r="G2" s="38" t="s">
        <v>215</v>
      </c>
      <c r="H2" s="38"/>
      <c r="I2" s="87" t="s">
        <v>222</v>
      </c>
      <c r="J2" s="87"/>
    </row>
    <row r="3" customFormat="false" ht="13.5" hidden="false" customHeight="true" outlineLevel="0" collapsed="false">
      <c r="A3" s="3"/>
      <c r="B3" s="4"/>
      <c r="C3" s="15" t="s">
        <v>223</v>
      </c>
      <c r="D3" s="4" t="s">
        <v>224</v>
      </c>
      <c r="E3" s="4" t="s">
        <v>223</v>
      </c>
      <c r="F3" s="4" t="s">
        <v>224</v>
      </c>
      <c r="G3" s="4" t="s">
        <v>223</v>
      </c>
      <c r="H3" s="4" t="s">
        <v>224</v>
      </c>
      <c r="I3" s="4" t="s">
        <v>223</v>
      </c>
      <c r="J3" s="21" t="s">
        <v>224</v>
      </c>
    </row>
    <row r="4" customFormat="false" ht="13.5" hidden="false" customHeight="true" outlineLevel="0" collapsed="false">
      <c r="A4" s="1" t="s">
        <v>30</v>
      </c>
      <c r="B4" s="7" t="n">
        <v>219</v>
      </c>
      <c r="C4" s="26" t="n">
        <v>90</v>
      </c>
      <c r="D4" s="26" t="n">
        <v>10</v>
      </c>
      <c r="E4" s="26" t="n">
        <v>89</v>
      </c>
      <c r="F4" s="26" t="n">
        <v>11</v>
      </c>
      <c r="G4" s="26" t="n">
        <v>59.4</v>
      </c>
      <c r="H4" s="26" t="n">
        <v>40.6</v>
      </c>
      <c r="I4" s="26" t="n">
        <v>88.1</v>
      </c>
      <c r="J4" s="26" t="n">
        <v>11.9</v>
      </c>
    </row>
    <row r="5" customFormat="false" ht="13.5" hidden="false" customHeight="true" outlineLevel="0" collapsed="false">
      <c r="A5" s="1" t="s">
        <v>31</v>
      </c>
      <c r="B5" s="7" t="n">
        <v>929</v>
      </c>
      <c r="C5" s="26" t="n">
        <v>86.3</v>
      </c>
      <c r="D5" s="26" t="n">
        <v>13.7</v>
      </c>
      <c r="E5" s="26" t="n">
        <v>83.4</v>
      </c>
      <c r="F5" s="26" t="n">
        <v>16.6</v>
      </c>
      <c r="G5" s="26" t="n">
        <v>56.5</v>
      </c>
      <c r="H5" s="26" t="n">
        <v>43.5</v>
      </c>
      <c r="I5" s="26" t="n">
        <v>84.1</v>
      </c>
      <c r="J5" s="26" t="n">
        <v>15.9</v>
      </c>
    </row>
    <row r="6" customFormat="false" ht="13.5" hidden="false" customHeight="true" outlineLevel="0" collapsed="false">
      <c r="A6" s="1" t="s">
        <v>32</v>
      </c>
      <c r="B6" s="7" t="n">
        <v>1335</v>
      </c>
      <c r="C6" s="26" t="n">
        <v>82.2</v>
      </c>
      <c r="D6" s="26" t="n">
        <v>17.8</v>
      </c>
      <c r="E6" s="26" t="n">
        <v>72.2</v>
      </c>
      <c r="F6" s="26" t="n">
        <v>27.8</v>
      </c>
      <c r="G6" s="26" t="n">
        <v>46.9</v>
      </c>
      <c r="H6" s="26" t="n">
        <v>53.1</v>
      </c>
      <c r="I6" s="26" t="n">
        <v>76.9</v>
      </c>
      <c r="J6" s="26" t="n">
        <v>23.1</v>
      </c>
    </row>
    <row r="7" customFormat="false" ht="13.5" hidden="false" customHeight="true" outlineLevel="0" collapsed="false">
      <c r="A7" s="1" t="s">
        <v>33</v>
      </c>
      <c r="B7" s="7" t="n">
        <v>1287</v>
      </c>
      <c r="C7" s="26" t="n">
        <v>88.7</v>
      </c>
      <c r="D7" s="26" t="n">
        <v>11.3</v>
      </c>
      <c r="E7" s="26" t="n">
        <v>70.8</v>
      </c>
      <c r="F7" s="26" t="n">
        <v>29.2</v>
      </c>
      <c r="G7" s="26" t="n">
        <v>51.5</v>
      </c>
      <c r="H7" s="26" t="n">
        <v>48.5</v>
      </c>
      <c r="I7" s="26" t="n">
        <v>79</v>
      </c>
      <c r="J7" s="26" t="n">
        <v>21</v>
      </c>
    </row>
    <row r="8" customFormat="false" ht="13.5" hidden="false" customHeight="true" outlineLevel="0" collapsed="false">
      <c r="A8" s="1" t="s">
        <v>225</v>
      </c>
      <c r="B8" s="7" t="n">
        <v>1286</v>
      </c>
      <c r="C8" s="26" t="n">
        <v>93.5</v>
      </c>
      <c r="D8" s="26" t="n">
        <v>6.5</v>
      </c>
      <c r="E8" s="26" t="n">
        <v>72.3</v>
      </c>
      <c r="F8" s="26" t="n">
        <v>27.7</v>
      </c>
      <c r="G8" s="26" t="n">
        <v>52.6</v>
      </c>
      <c r="H8" s="26" t="n">
        <v>47.4</v>
      </c>
      <c r="I8" s="26" t="n">
        <v>73.5</v>
      </c>
      <c r="J8" s="26" t="n">
        <v>26.5</v>
      </c>
    </row>
    <row r="9" customFormat="false" ht="13.5" hidden="false" customHeight="true" outlineLevel="0" collapsed="false">
      <c r="A9" s="81" t="s">
        <v>226</v>
      </c>
      <c r="B9" s="12" t="n">
        <v>684</v>
      </c>
      <c r="C9" s="13" t="n">
        <v>94.9</v>
      </c>
      <c r="D9" s="13" t="n">
        <v>5.1</v>
      </c>
      <c r="E9" s="13" t="n">
        <v>64.6</v>
      </c>
      <c r="F9" s="13" t="n">
        <v>35.4</v>
      </c>
      <c r="G9" s="13" t="n">
        <v>49.4</v>
      </c>
      <c r="H9" s="13" t="n">
        <v>50.6</v>
      </c>
      <c r="I9" s="13" t="n">
        <v>66.1</v>
      </c>
      <c r="J9" s="13" t="n">
        <v>33.9</v>
      </c>
    </row>
    <row r="10" customFormat="false" ht="13.5" hidden="false" customHeight="true" outlineLevel="0" collapsed="false"/>
    <row r="11" customFormat="false" ht="42" hidden="false" customHeight="true" outlineLevel="0" collapsed="false">
      <c r="A11" s="3" t="s">
        <v>116</v>
      </c>
      <c r="B11" s="4" t="s">
        <v>2</v>
      </c>
      <c r="C11" s="83" t="s">
        <v>217</v>
      </c>
      <c r="D11" s="83"/>
      <c r="E11" s="38" t="s">
        <v>218</v>
      </c>
      <c r="F11" s="38"/>
      <c r="G11" s="87" t="s">
        <v>219</v>
      </c>
      <c r="H11" s="87"/>
    </row>
    <row r="12" customFormat="false" ht="13.5" hidden="false" customHeight="true" outlineLevel="0" collapsed="false">
      <c r="A12" s="3"/>
      <c r="B12" s="4"/>
      <c r="C12" s="15" t="s">
        <v>223</v>
      </c>
      <c r="D12" s="4" t="s">
        <v>224</v>
      </c>
      <c r="E12" s="4" t="s">
        <v>223</v>
      </c>
      <c r="F12" s="4" t="s">
        <v>224</v>
      </c>
      <c r="G12" s="4" t="s">
        <v>223</v>
      </c>
      <c r="H12" s="21" t="s">
        <v>224</v>
      </c>
    </row>
    <row r="13" customFormat="false" ht="13.5" hidden="false" customHeight="true" outlineLevel="0" collapsed="false">
      <c r="A13" s="1" t="s">
        <v>30</v>
      </c>
      <c r="B13" s="7" t="n">
        <v>219</v>
      </c>
      <c r="C13" s="26" t="n">
        <v>83.1</v>
      </c>
      <c r="D13" s="26" t="n">
        <v>16.9</v>
      </c>
      <c r="E13" s="26" t="n">
        <v>74</v>
      </c>
      <c r="F13" s="26" t="n">
        <v>26</v>
      </c>
      <c r="G13" s="26" t="n">
        <v>83.1</v>
      </c>
      <c r="H13" s="26" t="n">
        <v>16.9</v>
      </c>
    </row>
    <row r="14" customFormat="false" ht="13.5" hidden="false" customHeight="true" outlineLevel="0" collapsed="false">
      <c r="A14" s="1" t="s">
        <v>31</v>
      </c>
      <c r="B14" s="7" t="n">
        <v>929</v>
      </c>
      <c r="C14" s="26" t="n">
        <v>82</v>
      </c>
      <c r="D14" s="26" t="n">
        <v>18</v>
      </c>
      <c r="E14" s="26" t="n">
        <v>77.2</v>
      </c>
      <c r="F14" s="26" t="n">
        <v>22.8</v>
      </c>
      <c r="G14" s="26" t="n">
        <v>80.7</v>
      </c>
      <c r="H14" s="26" t="n">
        <v>19.3</v>
      </c>
    </row>
    <row r="15" customFormat="false" ht="13.5" hidden="false" customHeight="true" outlineLevel="0" collapsed="false">
      <c r="A15" s="1" t="s">
        <v>32</v>
      </c>
      <c r="B15" s="7" t="n">
        <v>1335</v>
      </c>
      <c r="C15" s="26" t="n">
        <v>65.5</v>
      </c>
      <c r="D15" s="26" t="n">
        <v>34.5</v>
      </c>
      <c r="E15" s="26" t="n">
        <v>66.4</v>
      </c>
      <c r="F15" s="26" t="n">
        <v>33.6</v>
      </c>
      <c r="G15" s="26" t="n">
        <v>67.6</v>
      </c>
      <c r="H15" s="26" t="n">
        <v>32.4</v>
      </c>
    </row>
    <row r="16" customFormat="false" ht="13.5" hidden="false" customHeight="true" outlineLevel="0" collapsed="false">
      <c r="A16" s="1" t="s">
        <v>33</v>
      </c>
      <c r="B16" s="7" t="n">
        <v>1287</v>
      </c>
      <c r="C16" s="26" t="n">
        <v>62.9</v>
      </c>
      <c r="D16" s="26" t="n">
        <v>37.1</v>
      </c>
      <c r="E16" s="26" t="n">
        <v>62.6</v>
      </c>
      <c r="F16" s="26" t="n">
        <v>37.4</v>
      </c>
      <c r="G16" s="26" t="n">
        <v>67.2</v>
      </c>
      <c r="H16" s="26" t="n">
        <v>32.8</v>
      </c>
    </row>
    <row r="17" customFormat="false" ht="13.5" hidden="false" customHeight="true" outlineLevel="0" collapsed="false">
      <c r="A17" s="1" t="s">
        <v>225</v>
      </c>
      <c r="B17" s="7" t="n">
        <v>1286</v>
      </c>
      <c r="C17" s="26" t="n">
        <v>54.4</v>
      </c>
      <c r="D17" s="26" t="n">
        <v>45.6</v>
      </c>
      <c r="E17" s="26" t="n">
        <v>47.7</v>
      </c>
      <c r="F17" s="26" t="n">
        <v>52.3</v>
      </c>
      <c r="G17" s="26" t="n">
        <v>65.9</v>
      </c>
      <c r="H17" s="26" t="n">
        <v>34.1</v>
      </c>
    </row>
    <row r="18" customFormat="false" ht="13.5" hidden="false" customHeight="true" outlineLevel="0" collapsed="false">
      <c r="A18" s="81" t="s">
        <v>226</v>
      </c>
      <c r="B18" s="12" t="n">
        <v>684</v>
      </c>
      <c r="C18" s="13" t="n">
        <v>46.3</v>
      </c>
      <c r="D18" s="13" t="n">
        <v>53.7</v>
      </c>
      <c r="E18" s="13" t="n">
        <v>41.2</v>
      </c>
      <c r="F18" s="13" t="n">
        <v>58.8</v>
      </c>
      <c r="G18" s="13" t="n">
        <v>63.2</v>
      </c>
      <c r="H18" s="13" t="n">
        <v>36.8</v>
      </c>
    </row>
    <row r="19" customFormat="false" ht="13.5" hidden="false" customHeight="true" outlineLevel="0" collapsed="false">
      <c r="A19" s="37" t="s">
        <v>220</v>
      </c>
    </row>
    <row r="20" customFormat="false" ht="13.5" hidden="false" customHeight="true" outlineLevel="0" collapsed="false">
      <c r="A20" s="14"/>
    </row>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sheetData>
  <mergeCells count="11">
    <mergeCell ref="A2:A3"/>
    <mergeCell ref="B2:B3"/>
    <mergeCell ref="C2:D2"/>
    <mergeCell ref="E2:F2"/>
    <mergeCell ref="G2:H2"/>
    <mergeCell ref="I2:J2"/>
    <mergeCell ref="A11:A12"/>
    <mergeCell ref="B11:B12"/>
    <mergeCell ref="C11:D11"/>
    <mergeCell ref="E11:F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9"/>
    </sheetView>
  </sheetViews>
  <sheetFormatPr defaultColWidth="8.9921875" defaultRowHeight="12" zeroHeight="false" outlineLevelRow="0" outlineLevelCol="0"/>
  <cols>
    <col collapsed="false" customWidth="true" hidden="false" outlineLevel="0" max="1" min="1" style="1" width="25.62"/>
    <col collapsed="false" customWidth="false" hidden="false" outlineLevel="0" max="257" min="2" style="1" width="8.99"/>
  </cols>
  <sheetData>
    <row r="1" customFormat="false" ht="13.5" hidden="false" customHeight="true" outlineLevel="0" collapsed="false">
      <c r="A1" s="2" t="s">
        <v>227</v>
      </c>
    </row>
    <row r="2" customFormat="false" ht="13.5" hidden="false" customHeight="true" outlineLevel="0" collapsed="false">
      <c r="A2" s="3" t="s">
        <v>35</v>
      </c>
      <c r="B2" s="4" t="s">
        <v>1</v>
      </c>
      <c r="C2" s="4" t="s">
        <v>2</v>
      </c>
      <c r="D2" s="15" t="s">
        <v>47</v>
      </c>
      <c r="E2" s="4" t="s">
        <v>228</v>
      </c>
      <c r="F2" s="21" t="s">
        <v>37</v>
      </c>
    </row>
    <row r="3" customFormat="false" ht="13.5" hidden="false" customHeight="true" outlineLevel="0" collapsed="false">
      <c r="A3" s="41" t="s">
        <v>229</v>
      </c>
      <c r="B3" s="27" t="s">
        <v>6</v>
      </c>
      <c r="C3" s="7" t="n">
        <v>5608</v>
      </c>
      <c r="D3" s="26" t="n">
        <v>11.3</v>
      </c>
      <c r="E3" s="26" t="n">
        <v>48.9</v>
      </c>
      <c r="F3" s="26" t="n">
        <v>39.8</v>
      </c>
    </row>
    <row r="4" customFormat="false" ht="13.5" hidden="false" customHeight="true" outlineLevel="0" collapsed="false">
      <c r="A4" s="41"/>
      <c r="B4" s="27" t="s">
        <v>7</v>
      </c>
      <c r="C4" s="7" t="n">
        <v>5667</v>
      </c>
      <c r="D4" s="26" t="n">
        <v>11.8</v>
      </c>
      <c r="E4" s="26" t="n">
        <v>49.9</v>
      </c>
      <c r="F4" s="26" t="n">
        <v>38.3</v>
      </c>
    </row>
    <row r="5" customFormat="false" ht="13.5" hidden="false" customHeight="true" outlineLevel="0" collapsed="false">
      <c r="A5" s="41"/>
      <c r="B5" s="27" t="s">
        <v>8</v>
      </c>
      <c r="C5" s="7" t="n">
        <v>5757</v>
      </c>
      <c r="D5" s="26" t="n">
        <v>12</v>
      </c>
      <c r="E5" s="26" t="n">
        <v>51.6</v>
      </c>
      <c r="F5" s="26" t="n">
        <v>36.4</v>
      </c>
    </row>
    <row r="6" customFormat="false" ht="13.5" hidden="false" customHeight="true" outlineLevel="0" collapsed="false">
      <c r="A6" s="41"/>
      <c r="B6" s="27" t="s">
        <v>9</v>
      </c>
      <c r="C6" s="7" t="n">
        <v>5213</v>
      </c>
      <c r="D6" s="26" t="n">
        <v>12.1</v>
      </c>
      <c r="E6" s="26" t="n">
        <v>47.4</v>
      </c>
      <c r="F6" s="26" t="n">
        <v>40.4</v>
      </c>
    </row>
    <row r="7" customFormat="false" ht="13.5" hidden="false" customHeight="true" outlineLevel="0" collapsed="false">
      <c r="A7" s="40" t="s">
        <v>230</v>
      </c>
      <c r="B7" s="25" t="s">
        <v>6</v>
      </c>
      <c r="C7" s="9" t="n">
        <v>5608</v>
      </c>
      <c r="D7" s="8" t="n">
        <v>71.4</v>
      </c>
      <c r="E7" s="8" t="n">
        <v>16.8</v>
      </c>
      <c r="F7" s="8" t="n">
        <v>11.8</v>
      </c>
    </row>
    <row r="8" customFormat="false" ht="13.5" hidden="false" customHeight="true" outlineLevel="0" collapsed="false">
      <c r="A8" s="40"/>
      <c r="B8" s="27" t="s">
        <v>7</v>
      </c>
      <c r="C8" s="7" t="n">
        <v>5667</v>
      </c>
      <c r="D8" s="10" t="n">
        <v>68</v>
      </c>
      <c r="E8" s="10" t="n">
        <v>19.5</v>
      </c>
      <c r="F8" s="10" t="n">
        <v>12.5</v>
      </c>
    </row>
    <row r="9" customFormat="false" ht="13.5" hidden="false" customHeight="true" outlineLevel="0" collapsed="false">
      <c r="A9" s="40"/>
      <c r="B9" s="27" t="s">
        <v>8</v>
      </c>
      <c r="C9" s="7" t="n">
        <v>5757</v>
      </c>
      <c r="D9" s="10" t="n">
        <v>66.9</v>
      </c>
      <c r="E9" s="10" t="n">
        <v>20.1</v>
      </c>
      <c r="F9" s="10" t="n">
        <v>13</v>
      </c>
    </row>
    <row r="10" customFormat="false" ht="13.5" hidden="false" customHeight="true" outlineLevel="0" collapsed="false">
      <c r="A10" s="40"/>
      <c r="B10" s="29" t="s">
        <v>9</v>
      </c>
      <c r="C10" s="12" t="n">
        <v>5213</v>
      </c>
      <c r="D10" s="13" t="n">
        <v>63.1</v>
      </c>
      <c r="E10" s="13" t="n">
        <v>21</v>
      </c>
      <c r="F10" s="13" t="n">
        <v>16</v>
      </c>
    </row>
    <row r="11" customFormat="false" ht="13.5" hidden="false" customHeight="true" outlineLevel="0" collapsed="false">
      <c r="A11" s="41" t="s">
        <v>231</v>
      </c>
      <c r="B11" s="27" t="s">
        <v>6</v>
      </c>
      <c r="C11" s="7" t="n">
        <v>5608</v>
      </c>
      <c r="D11" s="26" t="n">
        <v>36.4</v>
      </c>
      <c r="E11" s="26" t="n">
        <v>52.7</v>
      </c>
      <c r="F11" s="26" t="n">
        <v>10.9</v>
      </c>
    </row>
    <row r="12" customFormat="false" ht="13.5" hidden="false" customHeight="true" outlineLevel="0" collapsed="false">
      <c r="A12" s="41"/>
      <c r="B12" s="27" t="s">
        <v>7</v>
      </c>
      <c r="C12" s="7" t="n">
        <v>5667</v>
      </c>
      <c r="D12" s="26" t="n">
        <v>35.6</v>
      </c>
      <c r="E12" s="26" t="n">
        <v>55.2</v>
      </c>
      <c r="F12" s="26" t="n">
        <v>9.2</v>
      </c>
    </row>
    <row r="13" customFormat="false" ht="13.5" hidden="false" customHeight="true" outlineLevel="0" collapsed="false">
      <c r="A13" s="41"/>
      <c r="B13" s="27" t="s">
        <v>8</v>
      </c>
      <c r="C13" s="7" t="n">
        <v>5757</v>
      </c>
      <c r="D13" s="26" t="n">
        <v>36.2</v>
      </c>
      <c r="E13" s="26" t="n">
        <v>54.8</v>
      </c>
      <c r="F13" s="26" t="n">
        <v>9.1</v>
      </c>
    </row>
    <row r="14" customFormat="false" ht="13.5" hidden="false" customHeight="true" outlineLevel="0" collapsed="false">
      <c r="A14" s="41"/>
      <c r="B14" s="27" t="s">
        <v>9</v>
      </c>
      <c r="C14" s="7" t="n">
        <v>5213</v>
      </c>
      <c r="D14" s="26" t="n">
        <v>34.7</v>
      </c>
      <c r="E14" s="26" t="n">
        <v>54.4</v>
      </c>
      <c r="F14" s="26" t="n">
        <v>11</v>
      </c>
    </row>
    <row r="15" customFormat="false" ht="13.5" hidden="false" customHeight="true" outlineLevel="0" collapsed="false">
      <c r="A15" s="40" t="s">
        <v>232</v>
      </c>
      <c r="B15" s="25" t="s">
        <v>6</v>
      </c>
      <c r="C15" s="9" t="n">
        <v>5608</v>
      </c>
      <c r="D15" s="8" t="n">
        <v>53.9</v>
      </c>
      <c r="E15" s="8" t="n">
        <v>43.1</v>
      </c>
      <c r="F15" s="8" t="n">
        <v>3</v>
      </c>
    </row>
    <row r="16" customFormat="false" ht="13.5" hidden="false" customHeight="true" outlineLevel="0" collapsed="false">
      <c r="A16" s="40"/>
      <c r="B16" s="27" t="s">
        <v>7</v>
      </c>
      <c r="C16" s="7" t="n">
        <v>5667</v>
      </c>
      <c r="D16" s="10" t="n">
        <v>50.3</v>
      </c>
      <c r="E16" s="10" t="n">
        <v>46.2</v>
      </c>
      <c r="F16" s="10" t="n">
        <v>3.4</v>
      </c>
    </row>
    <row r="17" customFormat="false" ht="13.5" hidden="false" customHeight="true" outlineLevel="0" collapsed="false">
      <c r="A17" s="40"/>
      <c r="B17" s="27" t="s">
        <v>8</v>
      </c>
      <c r="C17" s="7" t="n">
        <v>5757</v>
      </c>
      <c r="D17" s="10" t="n">
        <v>48.6</v>
      </c>
      <c r="E17" s="10" t="n">
        <v>48.7</v>
      </c>
      <c r="F17" s="10" t="n">
        <v>2.8</v>
      </c>
    </row>
    <row r="18" customFormat="false" ht="13.5" hidden="false" customHeight="true" outlineLevel="0" collapsed="false">
      <c r="A18" s="40"/>
      <c r="B18" s="29" t="s">
        <v>9</v>
      </c>
      <c r="C18" s="12" t="n">
        <v>5213</v>
      </c>
      <c r="D18" s="13" t="n">
        <v>52.9</v>
      </c>
      <c r="E18" s="13" t="n">
        <v>43.9</v>
      </c>
      <c r="F18" s="13" t="n">
        <v>3.2</v>
      </c>
    </row>
    <row r="19" customFormat="false" ht="13.5" hidden="false" customHeight="true" outlineLevel="0" collapsed="false">
      <c r="A19" s="37" t="s">
        <v>220</v>
      </c>
    </row>
    <row r="20" customFormat="false" ht="13.5" hidden="false" customHeight="true" outlineLevel="0" collapsed="false">
      <c r="A20" s="14"/>
    </row>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sheetData>
  <mergeCells count="4">
    <mergeCell ref="A3:A6"/>
    <mergeCell ref="A7:A10"/>
    <mergeCell ref="A11:A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0"/>
    </sheetView>
  </sheetViews>
  <sheetFormatPr defaultColWidth="8.9921875" defaultRowHeight="12" zeroHeight="false" outlineLevelRow="0" outlineLevelCol="0"/>
  <cols>
    <col collapsed="false" customWidth="true" hidden="false" outlineLevel="0" max="1" min="1" style="1" width="7.87"/>
    <col collapsed="false" customWidth="true" hidden="false" outlineLevel="0" max="2" min="2" style="1" width="7.37"/>
    <col collapsed="false" customWidth="true" hidden="false" outlineLevel="0" max="14" min="3" style="1" width="5.36"/>
    <col collapsed="false" customWidth="false" hidden="false" outlineLevel="0" max="257" min="15" style="1" width="8.99"/>
  </cols>
  <sheetData>
    <row r="1" customFormat="false" ht="13.5" hidden="false" customHeight="true" outlineLevel="0" collapsed="false">
      <c r="A1" s="2" t="s">
        <v>233</v>
      </c>
    </row>
    <row r="2" customFormat="false" ht="24.75" hidden="false" customHeight="true" outlineLevel="0" collapsed="false">
      <c r="A2" s="3" t="s">
        <v>116</v>
      </c>
      <c r="B2" s="4" t="s">
        <v>2</v>
      </c>
      <c r="C2" s="83" t="s">
        <v>229</v>
      </c>
      <c r="D2" s="83"/>
      <c r="E2" s="83"/>
      <c r="F2" s="38" t="s">
        <v>234</v>
      </c>
      <c r="G2" s="38"/>
      <c r="H2" s="38"/>
      <c r="I2" s="38" t="s">
        <v>235</v>
      </c>
      <c r="J2" s="38"/>
      <c r="K2" s="38"/>
      <c r="L2" s="87" t="s">
        <v>232</v>
      </c>
      <c r="M2" s="87"/>
      <c r="N2" s="87"/>
    </row>
    <row r="3" customFormat="false" ht="13.5" hidden="false" customHeight="true" outlineLevel="0" collapsed="false">
      <c r="A3" s="3"/>
      <c r="B3" s="4"/>
      <c r="C3" s="101" t="s">
        <v>47</v>
      </c>
      <c r="D3" s="42" t="s">
        <v>228</v>
      </c>
      <c r="E3" s="42" t="s">
        <v>37</v>
      </c>
      <c r="F3" s="42" t="s">
        <v>47</v>
      </c>
      <c r="G3" s="42" t="s">
        <v>228</v>
      </c>
      <c r="H3" s="42" t="s">
        <v>37</v>
      </c>
      <c r="I3" s="42" t="s">
        <v>47</v>
      </c>
      <c r="J3" s="42" t="s">
        <v>228</v>
      </c>
      <c r="K3" s="42" t="s">
        <v>37</v>
      </c>
      <c r="L3" s="42" t="s">
        <v>47</v>
      </c>
      <c r="M3" s="42" t="s">
        <v>228</v>
      </c>
      <c r="N3" s="102" t="s">
        <v>37</v>
      </c>
    </row>
    <row r="4" customFormat="false" ht="13.5" hidden="false" customHeight="true" outlineLevel="0" collapsed="false">
      <c r="A4" s="1" t="s">
        <v>30</v>
      </c>
      <c r="B4" s="7" t="n">
        <v>180</v>
      </c>
      <c r="C4" s="26" t="n">
        <v>15.6</v>
      </c>
      <c r="D4" s="26" t="n">
        <v>58.3</v>
      </c>
      <c r="E4" s="26" t="n">
        <v>26.1</v>
      </c>
      <c r="F4" s="26" t="n">
        <v>61.1</v>
      </c>
      <c r="G4" s="26" t="n">
        <v>25</v>
      </c>
      <c r="H4" s="26" t="n">
        <v>13.9</v>
      </c>
      <c r="I4" s="26" t="n">
        <v>33.9</v>
      </c>
      <c r="J4" s="26" t="n">
        <v>61.1</v>
      </c>
      <c r="K4" s="26" t="n">
        <v>5</v>
      </c>
      <c r="L4" s="26" t="n">
        <v>43.3</v>
      </c>
      <c r="M4" s="26" t="n">
        <v>55</v>
      </c>
      <c r="N4" s="26" t="n">
        <v>1.7</v>
      </c>
    </row>
    <row r="5" customFormat="false" ht="13.5" hidden="false" customHeight="true" outlineLevel="0" collapsed="false">
      <c r="A5" s="1" t="s">
        <v>31</v>
      </c>
      <c r="B5" s="7" t="n">
        <v>827</v>
      </c>
      <c r="C5" s="26" t="n">
        <v>12.9</v>
      </c>
      <c r="D5" s="26" t="n">
        <v>55</v>
      </c>
      <c r="E5" s="26" t="n">
        <v>32</v>
      </c>
      <c r="F5" s="26" t="n">
        <v>61.8</v>
      </c>
      <c r="G5" s="26" t="n">
        <v>23.7</v>
      </c>
      <c r="H5" s="26" t="n">
        <v>14.5</v>
      </c>
      <c r="I5" s="26" t="n">
        <v>32.6</v>
      </c>
      <c r="J5" s="26" t="n">
        <v>58.3</v>
      </c>
      <c r="K5" s="26" t="n">
        <v>9.1</v>
      </c>
      <c r="L5" s="26" t="n">
        <v>43.4</v>
      </c>
      <c r="M5" s="26" t="n">
        <v>54.3</v>
      </c>
      <c r="N5" s="26" t="n">
        <v>2.3</v>
      </c>
    </row>
    <row r="6" customFormat="false" ht="13.5" hidden="false" customHeight="true" outlineLevel="0" collapsed="false">
      <c r="A6" s="1" t="s">
        <v>32</v>
      </c>
      <c r="B6" s="7" t="n">
        <v>1189</v>
      </c>
      <c r="C6" s="26" t="n">
        <v>14</v>
      </c>
      <c r="D6" s="26" t="n">
        <v>47.4</v>
      </c>
      <c r="E6" s="26" t="n">
        <v>38.6</v>
      </c>
      <c r="F6" s="26" t="n">
        <v>62.6</v>
      </c>
      <c r="G6" s="26" t="n">
        <v>21.2</v>
      </c>
      <c r="H6" s="26" t="n">
        <v>16.2</v>
      </c>
      <c r="I6" s="26" t="n">
        <v>38.4</v>
      </c>
      <c r="J6" s="26" t="n">
        <v>49.8</v>
      </c>
      <c r="K6" s="26" t="n">
        <v>11.9</v>
      </c>
      <c r="L6" s="26" t="n">
        <v>56.9</v>
      </c>
      <c r="M6" s="26" t="n">
        <v>40.2</v>
      </c>
      <c r="N6" s="26" t="n">
        <v>2.9</v>
      </c>
    </row>
    <row r="7" customFormat="false" ht="13.5" hidden="false" customHeight="true" outlineLevel="0" collapsed="false">
      <c r="A7" s="1" t="s">
        <v>33</v>
      </c>
      <c r="B7" s="7" t="n">
        <v>1198</v>
      </c>
      <c r="C7" s="26" t="n">
        <v>10.4</v>
      </c>
      <c r="D7" s="26" t="n">
        <v>43.7</v>
      </c>
      <c r="E7" s="26" t="n">
        <v>45.9</v>
      </c>
      <c r="F7" s="26" t="n">
        <v>61.7</v>
      </c>
      <c r="G7" s="26" t="n">
        <v>20.6</v>
      </c>
      <c r="H7" s="26" t="n">
        <v>17.7</v>
      </c>
      <c r="I7" s="26" t="n">
        <v>33.1</v>
      </c>
      <c r="J7" s="26" t="n">
        <v>53.3</v>
      </c>
      <c r="K7" s="26" t="n">
        <v>13.5</v>
      </c>
      <c r="L7" s="26" t="n">
        <v>54.8</v>
      </c>
      <c r="M7" s="26" t="n">
        <v>42</v>
      </c>
      <c r="N7" s="26" t="n">
        <v>3.2</v>
      </c>
    </row>
    <row r="8" customFormat="false" ht="13.5" hidden="false" customHeight="true" outlineLevel="0" collapsed="false">
      <c r="A8" s="1" t="s">
        <v>225</v>
      </c>
      <c r="B8" s="7" t="n">
        <v>1203</v>
      </c>
      <c r="C8" s="26" t="n">
        <v>12.2</v>
      </c>
      <c r="D8" s="26" t="n">
        <v>45.1</v>
      </c>
      <c r="E8" s="26" t="n">
        <v>42.7</v>
      </c>
      <c r="F8" s="26" t="n">
        <v>66.5</v>
      </c>
      <c r="G8" s="26" t="n">
        <v>19.5</v>
      </c>
      <c r="H8" s="26" t="n">
        <v>14</v>
      </c>
      <c r="I8" s="26" t="n">
        <v>34.5</v>
      </c>
      <c r="J8" s="26" t="n">
        <v>55.4</v>
      </c>
      <c r="K8" s="26" t="n">
        <v>10.1</v>
      </c>
      <c r="L8" s="26" t="n">
        <v>54.9</v>
      </c>
      <c r="M8" s="26" t="n">
        <v>42</v>
      </c>
      <c r="N8" s="26" t="n">
        <v>3.1</v>
      </c>
    </row>
    <row r="9" customFormat="false" ht="13.5" hidden="false" customHeight="true" outlineLevel="0" collapsed="false">
      <c r="A9" s="81" t="s">
        <v>226</v>
      </c>
      <c r="B9" s="12" t="n">
        <v>616</v>
      </c>
      <c r="C9" s="13" t="n">
        <v>9.7</v>
      </c>
      <c r="D9" s="13" t="n">
        <v>45.9</v>
      </c>
      <c r="E9" s="13" t="n">
        <v>44.3</v>
      </c>
      <c r="F9" s="13" t="n">
        <v>62.2</v>
      </c>
      <c r="G9" s="13" t="n">
        <v>19.5</v>
      </c>
      <c r="H9" s="13" t="n">
        <v>18.3</v>
      </c>
      <c r="I9" s="13" t="n">
        <v>33.8</v>
      </c>
      <c r="J9" s="13" t="n">
        <v>55.8</v>
      </c>
      <c r="K9" s="13" t="n">
        <v>10.4</v>
      </c>
      <c r="L9" s="13" t="n">
        <v>52.8</v>
      </c>
      <c r="M9" s="13" t="n">
        <v>41.4</v>
      </c>
      <c r="N9" s="13" t="n">
        <v>5.8</v>
      </c>
    </row>
    <row r="10" customFormat="false" ht="13.5" hidden="false" customHeight="true" outlineLevel="0" collapsed="false">
      <c r="A10" s="37" t="s">
        <v>220</v>
      </c>
    </row>
    <row r="11" customFormat="false" ht="13.5" hidden="false" customHeight="true" outlineLevel="0" collapsed="false">
      <c r="A11" s="14"/>
    </row>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sheetData>
  <mergeCells count="6">
    <mergeCell ref="A2:A3"/>
    <mergeCell ref="B2:B3"/>
    <mergeCell ref="C2:E2"/>
    <mergeCell ref="F2:H2"/>
    <mergeCell ref="I2:K2"/>
    <mergeCell ref="L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9"/>
    </sheetView>
  </sheetViews>
  <sheetFormatPr defaultColWidth="8.9921875" defaultRowHeight="12" zeroHeight="false" outlineLevelRow="0" outlineLevelCol="0"/>
  <cols>
    <col collapsed="false" customWidth="true" hidden="false" outlineLevel="0" max="1" min="1" style="1" width="36.62"/>
    <col collapsed="false" customWidth="true" hidden="false" outlineLevel="0" max="2" min="2" style="1" width="9.25"/>
    <col collapsed="false" customWidth="true" hidden="false" outlineLevel="0" max="4" min="3" style="1" width="12.86"/>
    <col collapsed="false" customWidth="false" hidden="false" outlineLevel="0" max="257" min="5" style="1" width="8.99"/>
  </cols>
  <sheetData>
    <row r="1" customFormat="false" ht="13.5" hidden="false" customHeight="true" outlineLevel="0" collapsed="false">
      <c r="A1" s="2" t="s">
        <v>236</v>
      </c>
    </row>
    <row r="2" customFormat="false" ht="13.5" hidden="false" customHeight="true" outlineLevel="0" collapsed="false">
      <c r="A2" s="3" t="s">
        <v>35</v>
      </c>
      <c r="B2" s="4" t="s">
        <v>2</v>
      </c>
      <c r="C2" s="4" t="s">
        <v>237</v>
      </c>
      <c r="D2" s="3" t="s">
        <v>238</v>
      </c>
    </row>
    <row r="3" customFormat="false" ht="13.5" hidden="false" customHeight="true" outlineLevel="0" collapsed="false">
      <c r="A3" s="103" t="s">
        <v>239</v>
      </c>
      <c r="B3" s="7" t="n">
        <v>5821</v>
      </c>
      <c r="C3" s="73" t="n">
        <v>30.3</v>
      </c>
      <c r="D3" s="8" t="n">
        <v>69.7</v>
      </c>
    </row>
    <row r="4" customFormat="false" ht="13.5" hidden="false" customHeight="true" outlineLevel="0" collapsed="false">
      <c r="A4" s="103" t="s">
        <v>240</v>
      </c>
      <c r="B4" s="7" t="n">
        <v>5821</v>
      </c>
      <c r="C4" s="73" t="n">
        <v>41</v>
      </c>
      <c r="D4" s="10" t="n">
        <v>59</v>
      </c>
    </row>
    <row r="5" customFormat="false" ht="13.5" hidden="false" customHeight="true" outlineLevel="0" collapsed="false">
      <c r="A5" s="103" t="s">
        <v>241</v>
      </c>
      <c r="B5" s="7" t="n">
        <v>5821</v>
      </c>
      <c r="C5" s="73" t="n">
        <v>37.2</v>
      </c>
      <c r="D5" s="10" t="n">
        <v>62.8</v>
      </c>
    </row>
    <row r="6" customFormat="false" ht="13.5" hidden="false" customHeight="true" outlineLevel="0" collapsed="false">
      <c r="A6" s="103" t="s">
        <v>242</v>
      </c>
      <c r="B6" s="7" t="n">
        <v>5821</v>
      </c>
      <c r="C6" s="73" t="n">
        <v>43.7</v>
      </c>
      <c r="D6" s="10" t="n">
        <v>56.3</v>
      </c>
    </row>
    <row r="7" customFormat="false" ht="13.5" hidden="false" customHeight="true" outlineLevel="0" collapsed="false">
      <c r="A7" s="103" t="s">
        <v>243</v>
      </c>
      <c r="B7" s="7" t="n">
        <v>5821</v>
      </c>
      <c r="C7" s="73" t="n">
        <v>41.7</v>
      </c>
      <c r="D7" s="10" t="n">
        <v>58.3</v>
      </c>
    </row>
    <row r="8" customFormat="false" ht="13.5" hidden="false" customHeight="true" outlineLevel="0" collapsed="false">
      <c r="A8" s="11" t="s">
        <v>244</v>
      </c>
      <c r="B8" s="12" t="n">
        <v>5821</v>
      </c>
      <c r="C8" s="79" t="n">
        <v>74.1</v>
      </c>
      <c r="D8" s="13" t="n">
        <v>25.9</v>
      </c>
    </row>
    <row r="9" customFormat="false" ht="13.5" hidden="false" customHeight="true" outlineLevel="0" collapsed="false">
      <c r="A9" s="37" t="s">
        <v>220</v>
      </c>
    </row>
    <row r="10" customFormat="false" ht="13.5" hidden="false" customHeight="true" outlineLevel="0" collapsed="false">
      <c r="A10" s="14"/>
    </row>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7"/>
    </sheetView>
  </sheetViews>
  <sheetFormatPr defaultColWidth="8.9921875" defaultRowHeight="12" zeroHeight="false" outlineLevelRow="0" outlineLevelCol="0"/>
  <cols>
    <col collapsed="false" customWidth="true" hidden="false" outlineLevel="0" max="1" min="1" style="1" width="11.12"/>
    <col collapsed="false" customWidth="false" hidden="false" outlineLevel="0" max="257" min="2" style="1" width="8.99"/>
  </cols>
  <sheetData>
    <row r="1" customFormat="false" ht="13.5" hidden="false" customHeight="true" outlineLevel="0" collapsed="false">
      <c r="A1" s="2" t="s">
        <v>27</v>
      </c>
    </row>
    <row r="2" customFormat="false" ht="13.5" hidden="false" customHeight="true" outlineLevel="0" collapsed="false">
      <c r="A2" s="15" t="s">
        <v>17</v>
      </c>
      <c r="B2" s="4" t="s">
        <v>1</v>
      </c>
      <c r="C2" s="4" t="s">
        <v>2</v>
      </c>
      <c r="D2" s="21" t="s">
        <v>18</v>
      </c>
      <c r="E2" s="21"/>
    </row>
    <row r="3" customFormat="false" ht="13.5" hidden="false" customHeight="true" outlineLevel="0" collapsed="false">
      <c r="A3" s="15"/>
      <c r="B3" s="4"/>
      <c r="C3" s="4"/>
      <c r="D3" s="22" t="s">
        <v>28</v>
      </c>
      <c r="E3" s="23" t="s">
        <v>29</v>
      </c>
    </row>
    <row r="4" customFormat="false" ht="13.5" hidden="false" customHeight="true" outlineLevel="0" collapsed="false">
      <c r="A4" s="31" t="s">
        <v>21</v>
      </c>
      <c r="B4" s="32" t="s">
        <v>30</v>
      </c>
      <c r="C4" s="7" t="n">
        <v>151</v>
      </c>
      <c r="D4" s="1" t="n">
        <v>67.5</v>
      </c>
      <c r="E4" s="1" t="n">
        <v>32.5</v>
      </c>
    </row>
    <row r="5" customFormat="false" ht="13.5" hidden="false" customHeight="true" outlineLevel="0" collapsed="false">
      <c r="A5" s="31"/>
      <c r="B5" s="32" t="s">
        <v>31</v>
      </c>
      <c r="C5" s="7" t="n">
        <v>677</v>
      </c>
      <c r="D5" s="1" t="n">
        <v>62.3</v>
      </c>
      <c r="E5" s="1" t="n">
        <v>37.7</v>
      </c>
    </row>
    <row r="6" customFormat="false" ht="13.5" hidden="false" customHeight="true" outlineLevel="0" collapsed="false">
      <c r="A6" s="31"/>
      <c r="B6" s="32" t="s">
        <v>32</v>
      </c>
      <c r="C6" s="7" t="n">
        <v>887</v>
      </c>
      <c r="D6" s="1" t="n">
        <v>55.7</v>
      </c>
      <c r="E6" s="1" t="n">
        <v>44.3</v>
      </c>
    </row>
    <row r="7" customFormat="false" ht="13.5" hidden="false" customHeight="true" outlineLevel="0" collapsed="false">
      <c r="A7" s="31"/>
      <c r="B7" s="32" t="s">
        <v>33</v>
      </c>
      <c r="C7" s="7" t="n">
        <v>677</v>
      </c>
      <c r="D7" s="1" t="n">
        <v>47.1</v>
      </c>
      <c r="E7" s="1" t="n">
        <v>52.9</v>
      </c>
    </row>
    <row r="8" customFormat="false" ht="13.5" hidden="false" customHeight="true" outlineLevel="0" collapsed="false">
      <c r="A8" s="28" t="s">
        <v>23</v>
      </c>
      <c r="B8" s="33" t="s">
        <v>30</v>
      </c>
      <c r="C8" s="9" t="n">
        <v>154</v>
      </c>
      <c r="D8" s="34" t="n">
        <v>46.1</v>
      </c>
      <c r="E8" s="34" t="n">
        <v>53.9</v>
      </c>
    </row>
    <row r="9" customFormat="false" ht="13.5" hidden="false" customHeight="true" outlineLevel="0" collapsed="false">
      <c r="A9" s="28"/>
      <c r="B9" s="32" t="s">
        <v>31</v>
      </c>
      <c r="C9" s="7" t="n">
        <v>688</v>
      </c>
      <c r="D9" s="6" t="n">
        <v>39.5</v>
      </c>
      <c r="E9" s="6" t="n">
        <v>60.5</v>
      </c>
    </row>
    <row r="10" customFormat="false" ht="13.5" hidden="false" customHeight="true" outlineLevel="0" collapsed="false">
      <c r="A10" s="28"/>
      <c r="B10" s="32" t="s">
        <v>32</v>
      </c>
      <c r="C10" s="7" t="n">
        <v>850</v>
      </c>
      <c r="D10" s="6" t="n">
        <v>39.2</v>
      </c>
      <c r="E10" s="6" t="n">
        <v>60.8</v>
      </c>
    </row>
    <row r="11" customFormat="false" ht="13.5" hidden="false" customHeight="true" outlineLevel="0" collapsed="false">
      <c r="A11" s="28"/>
      <c r="B11" s="35" t="s">
        <v>33</v>
      </c>
      <c r="C11" s="12" t="n">
        <v>623</v>
      </c>
      <c r="D11" s="11" t="n">
        <v>36.8</v>
      </c>
      <c r="E11" s="11" t="n">
        <v>63.2</v>
      </c>
    </row>
    <row r="12" customFormat="false" ht="13.5" hidden="false" customHeight="true" outlineLevel="0" collapsed="false">
      <c r="A12" s="28" t="s">
        <v>25</v>
      </c>
      <c r="B12" s="33" t="s">
        <v>30</v>
      </c>
      <c r="C12" s="9" t="n">
        <v>147</v>
      </c>
      <c r="D12" s="34" t="n">
        <v>46.3</v>
      </c>
      <c r="E12" s="34" t="n">
        <v>53.7</v>
      </c>
    </row>
    <row r="13" customFormat="false" ht="13.5" hidden="false" customHeight="true" outlineLevel="0" collapsed="false">
      <c r="A13" s="28"/>
      <c r="B13" s="32" t="s">
        <v>31</v>
      </c>
      <c r="C13" s="7" t="n">
        <v>648</v>
      </c>
      <c r="D13" s="6" t="n">
        <v>46.9</v>
      </c>
      <c r="E13" s="6" t="n">
        <v>53.1</v>
      </c>
    </row>
    <row r="14" customFormat="false" ht="13.5" hidden="false" customHeight="true" outlineLevel="0" collapsed="false">
      <c r="A14" s="28"/>
      <c r="B14" s="32" t="s">
        <v>32</v>
      </c>
      <c r="C14" s="7" t="n">
        <v>770</v>
      </c>
      <c r="D14" s="6" t="n">
        <v>39.7</v>
      </c>
      <c r="E14" s="6" t="n">
        <v>60.3</v>
      </c>
    </row>
    <row r="15" customFormat="false" ht="13.5" hidden="false" customHeight="true" outlineLevel="0" collapsed="false">
      <c r="A15" s="28"/>
      <c r="B15" s="35" t="s">
        <v>33</v>
      </c>
      <c r="C15" s="12" t="n">
        <v>420</v>
      </c>
      <c r="D15" s="11" t="n">
        <v>38.3</v>
      </c>
      <c r="E15" s="11" t="n">
        <v>61.7</v>
      </c>
    </row>
    <row r="16" customFormat="false" ht="13.5" hidden="false" customHeight="true" outlineLevel="0" collapsed="false">
      <c r="A16" s="30" t="s">
        <v>26</v>
      </c>
      <c r="B16" s="30"/>
      <c r="C16" s="30"/>
      <c r="D16" s="30"/>
      <c r="E16" s="30"/>
    </row>
    <row r="17" customFormat="false" ht="13.5" hidden="false" customHeight="true" outlineLevel="0" collapsed="false">
      <c r="A17" s="30"/>
      <c r="B17" s="30"/>
      <c r="C17" s="30"/>
      <c r="D17" s="30"/>
      <c r="E17" s="30"/>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sheetData>
  <mergeCells count="8">
    <mergeCell ref="A2:A3"/>
    <mergeCell ref="B2:B3"/>
    <mergeCell ref="C2:C3"/>
    <mergeCell ref="D2:E2"/>
    <mergeCell ref="A4:A7"/>
    <mergeCell ref="A8:A11"/>
    <mergeCell ref="A12:A15"/>
    <mergeCell ref="A16: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9"/>
    </sheetView>
  </sheetViews>
  <sheetFormatPr defaultColWidth="8.9921875" defaultRowHeight="12" zeroHeight="false" outlineLevelRow="0" outlineLevelCol="0"/>
  <cols>
    <col collapsed="false" customWidth="false" hidden="false" outlineLevel="0" max="2" min="1" style="1" width="8.99"/>
    <col collapsed="false" customWidth="true" hidden="false" outlineLevel="0" max="6" min="3" style="1" width="8.12"/>
    <col collapsed="false" customWidth="false" hidden="false" outlineLevel="0" max="257" min="7" style="1" width="8.99"/>
  </cols>
  <sheetData>
    <row r="1" customFormat="false" ht="13.5" hidden="false" customHeight="true" outlineLevel="0" collapsed="false">
      <c r="A1" s="2" t="s">
        <v>245</v>
      </c>
    </row>
    <row r="2" customFormat="false" ht="40.5" hidden="false" customHeight="true" outlineLevel="0" collapsed="false">
      <c r="A2" s="3" t="s">
        <v>116</v>
      </c>
      <c r="B2" s="4" t="s">
        <v>2</v>
      </c>
      <c r="C2" s="69" t="s">
        <v>246</v>
      </c>
      <c r="D2" s="69"/>
      <c r="E2" s="87" t="s">
        <v>247</v>
      </c>
      <c r="F2" s="87"/>
      <c r="G2" s="87" t="s">
        <v>248</v>
      </c>
      <c r="H2" s="87"/>
    </row>
    <row r="3" customFormat="false" ht="27" hidden="false" customHeight="true" outlineLevel="0" collapsed="false">
      <c r="A3" s="3"/>
      <c r="B3" s="4"/>
      <c r="C3" s="104" t="s">
        <v>238</v>
      </c>
      <c r="D3" s="91" t="s">
        <v>237</v>
      </c>
      <c r="E3" s="90" t="s">
        <v>238</v>
      </c>
      <c r="F3" s="91" t="s">
        <v>237</v>
      </c>
      <c r="G3" s="90" t="s">
        <v>238</v>
      </c>
      <c r="H3" s="91" t="s">
        <v>237</v>
      </c>
    </row>
    <row r="4" customFormat="false" ht="13.5" hidden="false" customHeight="true" outlineLevel="0" collapsed="false">
      <c r="A4" s="1" t="s">
        <v>30</v>
      </c>
      <c r="B4" s="7" t="n">
        <v>219</v>
      </c>
      <c r="C4" s="26" t="n">
        <v>81.3</v>
      </c>
      <c r="D4" s="26" t="n">
        <v>18.7</v>
      </c>
      <c r="E4" s="8" t="n">
        <v>66.2</v>
      </c>
      <c r="F4" s="8" t="n">
        <v>33.8</v>
      </c>
      <c r="G4" s="10" t="n">
        <v>74.4</v>
      </c>
      <c r="H4" s="10" t="n">
        <v>25.6</v>
      </c>
    </row>
    <row r="5" customFormat="false" ht="13.5" hidden="false" customHeight="true" outlineLevel="0" collapsed="false">
      <c r="A5" s="1" t="s">
        <v>31</v>
      </c>
      <c r="B5" s="7" t="n">
        <v>932</v>
      </c>
      <c r="C5" s="26" t="n">
        <v>78.3</v>
      </c>
      <c r="D5" s="26" t="n">
        <v>21.7</v>
      </c>
      <c r="E5" s="10" t="n">
        <v>64.5</v>
      </c>
      <c r="F5" s="10" t="n">
        <v>35.5</v>
      </c>
      <c r="G5" s="10" t="n">
        <v>68.7</v>
      </c>
      <c r="H5" s="10" t="n">
        <v>31.3</v>
      </c>
    </row>
    <row r="6" customFormat="false" ht="13.5" hidden="false" customHeight="true" outlineLevel="0" collapsed="false">
      <c r="A6" s="1" t="s">
        <v>32</v>
      </c>
      <c r="B6" s="7" t="n">
        <v>1329</v>
      </c>
      <c r="C6" s="26" t="n">
        <v>68.8</v>
      </c>
      <c r="D6" s="26" t="n">
        <v>31.2</v>
      </c>
      <c r="E6" s="10" t="n">
        <v>57.3</v>
      </c>
      <c r="F6" s="10" t="n">
        <v>42.7</v>
      </c>
      <c r="G6" s="10" t="n">
        <v>61.9</v>
      </c>
      <c r="H6" s="10" t="n">
        <v>38.1</v>
      </c>
    </row>
    <row r="7" customFormat="false" ht="13.5" hidden="false" customHeight="true" outlineLevel="0" collapsed="false">
      <c r="A7" s="1" t="s">
        <v>33</v>
      </c>
      <c r="B7" s="7" t="n">
        <v>1294</v>
      </c>
      <c r="C7" s="26" t="n">
        <v>67.3</v>
      </c>
      <c r="D7" s="26" t="n">
        <v>32.7</v>
      </c>
      <c r="E7" s="10" t="n">
        <v>57.7</v>
      </c>
      <c r="F7" s="10" t="n">
        <v>42.3</v>
      </c>
      <c r="G7" s="10" t="n">
        <v>61.9</v>
      </c>
      <c r="H7" s="10" t="n">
        <v>38.1</v>
      </c>
    </row>
    <row r="8" customFormat="false" ht="13.5" hidden="false" customHeight="true" outlineLevel="0" collapsed="false">
      <c r="A8" s="1" t="s">
        <v>225</v>
      </c>
      <c r="B8" s="7" t="n">
        <v>1321</v>
      </c>
      <c r="C8" s="26" t="n">
        <v>66</v>
      </c>
      <c r="D8" s="26" t="n">
        <v>34</v>
      </c>
      <c r="E8" s="10" t="n">
        <v>57.2</v>
      </c>
      <c r="F8" s="10" t="n">
        <v>42.8</v>
      </c>
      <c r="G8" s="10" t="n">
        <v>60.3</v>
      </c>
      <c r="H8" s="10" t="n">
        <v>39.7</v>
      </c>
    </row>
    <row r="9" customFormat="false" ht="13.5" hidden="false" customHeight="true" outlineLevel="0" collapsed="false">
      <c r="A9" s="81" t="s">
        <v>226</v>
      </c>
      <c r="B9" s="12" t="n">
        <v>726</v>
      </c>
      <c r="C9" s="13" t="n">
        <v>67.6</v>
      </c>
      <c r="D9" s="13" t="n">
        <v>32.4</v>
      </c>
      <c r="E9" s="13" t="n">
        <v>58.8</v>
      </c>
      <c r="F9" s="13" t="n">
        <v>41.2</v>
      </c>
      <c r="G9" s="13" t="n">
        <v>59.2</v>
      </c>
      <c r="H9" s="13" t="n">
        <v>40.8</v>
      </c>
    </row>
    <row r="10" customFormat="false" ht="13.5" hidden="false" customHeight="true" outlineLevel="0" collapsed="false"/>
    <row r="11" customFormat="false" ht="40.5" hidden="false" customHeight="true" outlineLevel="0" collapsed="false">
      <c r="A11" s="3" t="s">
        <v>116</v>
      </c>
      <c r="B11" s="87" t="s">
        <v>249</v>
      </c>
      <c r="C11" s="87"/>
      <c r="D11" s="38" t="s">
        <v>250</v>
      </c>
      <c r="E11" s="38"/>
      <c r="F11" s="87" t="s">
        <v>244</v>
      </c>
      <c r="G11" s="87"/>
    </row>
    <row r="12" customFormat="false" ht="27" hidden="false" customHeight="true" outlineLevel="0" collapsed="false">
      <c r="A12" s="3"/>
      <c r="B12" s="90" t="s">
        <v>238</v>
      </c>
      <c r="C12" s="91" t="s">
        <v>237</v>
      </c>
      <c r="D12" s="90" t="s">
        <v>238</v>
      </c>
      <c r="E12" s="90" t="s">
        <v>237</v>
      </c>
      <c r="F12" s="90" t="s">
        <v>238</v>
      </c>
      <c r="G12" s="91" t="s">
        <v>237</v>
      </c>
    </row>
    <row r="13" customFormat="false" ht="13.5" hidden="false" customHeight="true" outlineLevel="0" collapsed="false">
      <c r="A13" s="1" t="s">
        <v>30</v>
      </c>
      <c r="B13" s="73" t="n">
        <v>66.7</v>
      </c>
      <c r="C13" s="10" t="n">
        <v>33.3</v>
      </c>
      <c r="D13" s="8" t="n">
        <v>72.1</v>
      </c>
      <c r="E13" s="8" t="n">
        <v>27.9</v>
      </c>
      <c r="F13" s="10" t="n">
        <v>15.5</v>
      </c>
      <c r="G13" s="10" t="n">
        <v>84.5</v>
      </c>
    </row>
    <row r="14" customFormat="false" ht="13.5" hidden="false" customHeight="true" outlineLevel="0" collapsed="false">
      <c r="A14" s="1" t="s">
        <v>31</v>
      </c>
      <c r="B14" s="73" t="n">
        <v>64.3</v>
      </c>
      <c r="C14" s="10" t="n">
        <v>35.7</v>
      </c>
      <c r="D14" s="10" t="n">
        <v>64.6</v>
      </c>
      <c r="E14" s="10" t="n">
        <v>35.4</v>
      </c>
      <c r="F14" s="10" t="n">
        <v>22</v>
      </c>
      <c r="G14" s="10" t="n">
        <v>78</v>
      </c>
    </row>
    <row r="15" customFormat="false" ht="13.5" hidden="false" customHeight="true" outlineLevel="0" collapsed="false">
      <c r="A15" s="1" t="s">
        <v>32</v>
      </c>
      <c r="B15" s="73" t="n">
        <v>55.5</v>
      </c>
      <c r="C15" s="10" t="n">
        <v>44.5</v>
      </c>
      <c r="D15" s="10" t="n">
        <v>56</v>
      </c>
      <c r="E15" s="10" t="n">
        <v>44</v>
      </c>
      <c r="F15" s="10" t="n">
        <v>26.2</v>
      </c>
      <c r="G15" s="10" t="n">
        <v>73.8</v>
      </c>
    </row>
    <row r="16" customFormat="false" ht="13.5" hidden="false" customHeight="true" outlineLevel="0" collapsed="false">
      <c r="A16" s="1" t="s">
        <v>33</v>
      </c>
      <c r="B16" s="73" t="n">
        <v>53.3</v>
      </c>
      <c r="C16" s="10" t="n">
        <v>46.7</v>
      </c>
      <c r="D16" s="10" t="n">
        <v>57.8</v>
      </c>
      <c r="E16" s="10" t="n">
        <v>42.2</v>
      </c>
      <c r="F16" s="10" t="n">
        <v>25.3</v>
      </c>
      <c r="G16" s="10" t="n">
        <v>74.7</v>
      </c>
    </row>
    <row r="17" customFormat="false" ht="13.5" hidden="false" customHeight="true" outlineLevel="0" collapsed="false">
      <c r="A17" s="1" t="s">
        <v>225</v>
      </c>
      <c r="B17" s="73" t="n">
        <v>53.2</v>
      </c>
      <c r="C17" s="10" t="n">
        <v>46.8</v>
      </c>
      <c r="D17" s="10" t="n">
        <v>56</v>
      </c>
      <c r="E17" s="10" t="n">
        <v>44</v>
      </c>
      <c r="F17" s="10" t="n">
        <v>27.6</v>
      </c>
      <c r="G17" s="10" t="n">
        <v>72.4</v>
      </c>
    </row>
    <row r="18" customFormat="false" ht="13.5" hidden="false" customHeight="true" outlineLevel="0" collapsed="false">
      <c r="A18" s="81" t="s">
        <v>226</v>
      </c>
      <c r="B18" s="79" t="n">
        <v>55.6</v>
      </c>
      <c r="C18" s="13" t="n">
        <v>44.4</v>
      </c>
      <c r="D18" s="13" t="n">
        <v>55.1</v>
      </c>
      <c r="E18" s="13" t="n">
        <v>44.9</v>
      </c>
      <c r="F18" s="13" t="n">
        <v>31.3</v>
      </c>
      <c r="G18" s="13" t="n">
        <v>68.7</v>
      </c>
    </row>
    <row r="19" customFormat="false" ht="13.5" hidden="false" customHeight="true" outlineLevel="0" collapsed="false">
      <c r="A19" s="37" t="s">
        <v>251</v>
      </c>
    </row>
    <row r="20" customFormat="false" ht="13.5" hidden="false" customHeight="true" outlineLevel="0" collapsed="false">
      <c r="A20" s="14"/>
    </row>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sheetData>
  <mergeCells count="9">
    <mergeCell ref="A2:A3"/>
    <mergeCell ref="B2:B3"/>
    <mergeCell ref="C2:D2"/>
    <mergeCell ref="E2:F2"/>
    <mergeCell ref="G2:H2"/>
    <mergeCell ref="A11:A12"/>
    <mergeCell ref="B11:C11"/>
    <mergeCell ref="D11:E11"/>
    <mergeCell ref="F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1"/>
    </sheetView>
  </sheetViews>
  <sheetFormatPr defaultColWidth="6.9921875" defaultRowHeight="13.5" zeroHeight="false" outlineLevelRow="0" outlineLevelCol="0"/>
  <cols>
    <col collapsed="false" customWidth="true" hidden="false" outlineLevel="0" max="1" min="1" style="0" width="6.62"/>
    <col collapsed="false" customWidth="true" hidden="false" outlineLevel="0" max="9" min="2" style="0" width="7.62"/>
    <col collapsed="false" customWidth="true" hidden="false" outlineLevel="0" max="255" min="10" style="0" width="8.99"/>
  </cols>
  <sheetData>
    <row r="1" customFormat="false" ht="13.5" hidden="false" customHeight="false" outlineLevel="0" collapsed="false">
      <c r="A1" s="2" t="s">
        <v>252</v>
      </c>
      <c r="B1" s="1"/>
      <c r="C1" s="94"/>
      <c r="D1" s="94"/>
      <c r="E1" s="94"/>
      <c r="F1" s="105"/>
      <c r="G1" s="105"/>
      <c r="H1" s="105"/>
      <c r="I1" s="106"/>
    </row>
    <row r="2" customFormat="false" ht="24" hidden="false" customHeight="false" outlineLevel="0" collapsed="false">
      <c r="A2" s="107" t="s">
        <v>253</v>
      </c>
      <c r="B2" s="108" t="s">
        <v>17</v>
      </c>
      <c r="C2" s="108" t="s">
        <v>2</v>
      </c>
      <c r="D2" s="109" t="s">
        <v>254</v>
      </c>
      <c r="E2" s="109" t="s">
        <v>255</v>
      </c>
      <c r="F2" s="109" t="s">
        <v>256</v>
      </c>
      <c r="G2" s="109" t="s">
        <v>257</v>
      </c>
      <c r="H2" s="110" t="s">
        <v>258</v>
      </c>
      <c r="I2" s="111" t="s">
        <v>259</v>
      </c>
    </row>
    <row r="3" customFormat="false" ht="12.75" hidden="false" customHeight="true" outlineLevel="0" collapsed="false">
      <c r="A3" s="112" t="s">
        <v>260</v>
      </c>
      <c r="B3" s="113" t="s">
        <v>261</v>
      </c>
      <c r="C3" s="114" t="n">
        <v>173</v>
      </c>
      <c r="D3" s="115" t="n">
        <v>86.71</v>
      </c>
      <c r="E3" s="116" t="n">
        <v>6.94</v>
      </c>
      <c r="F3" s="116" t="n">
        <v>1.16</v>
      </c>
      <c r="G3" s="116" t="n">
        <v>1.73</v>
      </c>
      <c r="H3" s="116" t="n">
        <v>1.16</v>
      </c>
      <c r="I3" s="116" t="n">
        <v>2.31</v>
      </c>
    </row>
    <row r="4" customFormat="false" ht="12.75" hidden="false" customHeight="true" outlineLevel="0" collapsed="false">
      <c r="A4" s="112"/>
      <c r="B4" s="117" t="s">
        <v>262</v>
      </c>
      <c r="C4" s="114" t="n">
        <v>271</v>
      </c>
      <c r="D4" s="115" t="n">
        <v>91.51</v>
      </c>
      <c r="E4" s="116" t="n">
        <v>5.17</v>
      </c>
      <c r="F4" s="116" t="n">
        <v>0.74</v>
      </c>
      <c r="G4" s="116" t="n">
        <v>0.74</v>
      </c>
      <c r="H4" s="116" t="n">
        <v>0.37</v>
      </c>
      <c r="I4" s="116" t="n">
        <v>1.48</v>
      </c>
    </row>
    <row r="5" customFormat="false" ht="12.75" hidden="false" customHeight="true" outlineLevel="0" collapsed="false">
      <c r="A5" s="112"/>
      <c r="B5" s="117" t="s">
        <v>263</v>
      </c>
      <c r="C5" s="114" t="n">
        <v>432</v>
      </c>
      <c r="D5" s="115" t="n">
        <v>80.56</v>
      </c>
      <c r="E5" s="116" t="n">
        <v>7.64</v>
      </c>
      <c r="F5" s="116" t="n">
        <v>5.56</v>
      </c>
      <c r="G5" s="116" t="n">
        <v>1.62</v>
      </c>
      <c r="H5" s="116" t="n">
        <v>1.16</v>
      </c>
      <c r="I5" s="116" t="n">
        <v>3.47</v>
      </c>
    </row>
    <row r="6" customFormat="false" ht="12.75" hidden="false" customHeight="true" outlineLevel="0" collapsed="false">
      <c r="A6" s="112"/>
      <c r="B6" s="117" t="s">
        <v>264</v>
      </c>
      <c r="C6" s="114" t="n">
        <v>731</v>
      </c>
      <c r="D6" s="115" t="n">
        <v>86.46</v>
      </c>
      <c r="E6" s="116" t="n">
        <v>6.29</v>
      </c>
      <c r="F6" s="116" t="n">
        <v>3.28</v>
      </c>
      <c r="G6" s="116" t="n">
        <v>1.23</v>
      </c>
      <c r="H6" s="116" t="n">
        <v>0.27</v>
      </c>
      <c r="I6" s="116" t="n">
        <v>2.46</v>
      </c>
    </row>
    <row r="7" customFormat="false" ht="12.75" hidden="false" customHeight="true" outlineLevel="0" collapsed="false">
      <c r="A7" s="107" t="s">
        <v>265</v>
      </c>
      <c r="B7" s="113" t="s">
        <v>261</v>
      </c>
      <c r="C7" s="118" t="n">
        <v>2234</v>
      </c>
      <c r="D7" s="119" t="n">
        <v>8.2</v>
      </c>
      <c r="E7" s="120" t="n">
        <v>11.6</v>
      </c>
      <c r="F7" s="120" t="n">
        <v>24.8</v>
      </c>
      <c r="G7" s="120" t="n">
        <v>34.8</v>
      </c>
      <c r="H7" s="120" t="n">
        <v>15.4</v>
      </c>
      <c r="I7" s="120" t="n">
        <v>5.2</v>
      </c>
    </row>
    <row r="8" customFormat="false" ht="12.75" hidden="false" customHeight="true" outlineLevel="0" collapsed="false">
      <c r="A8" s="107"/>
      <c r="B8" s="117" t="s">
        <v>262</v>
      </c>
      <c r="C8" s="121" t="n">
        <v>3169</v>
      </c>
      <c r="D8" s="115" t="n">
        <v>11</v>
      </c>
      <c r="E8" s="116" t="n">
        <v>18.3</v>
      </c>
      <c r="F8" s="116" t="n">
        <v>27</v>
      </c>
      <c r="G8" s="116" t="n">
        <v>30.4</v>
      </c>
      <c r="H8" s="116" t="n">
        <v>10.3</v>
      </c>
      <c r="I8" s="116" t="n">
        <v>3</v>
      </c>
    </row>
    <row r="9" customFormat="false" ht="12.75" hidden="false" customHeight="true" outlineLevel="0" collapsed="false">
      <c r="A9" s="107"/>
      <c r="B9" s="117" t="s">
        <v>263</v>
      </c>
      <c r="C9" s="121" t="n">
        <v>1555</v>
      </c>
      <c r="D9" s="115" t="n">
        <v>8.1</v>
      </c>
      <c r="E9" s="116" t="n">
        <v>7.5</v>
      </c>
      <c r="F9" s="116" t="n">
        <v>14</v>
      </c>
      <c r="G9" s="116" t="n">
        <v>30.5</v>
      </c>
      <c r="H9" s="116" t="n">
        <v>28.2</v>
      </c>
      <c r="I9" s="122" t="n">
        <v>11.7</v>
      </c>
    </row>
    <row r="10" customFormat="false" ht="12.75" hidden="false" customHeight="true" outlineLevel="0" collapsed="false">
      <c r="A10" s="107"/>
      <c r="B10" s="123" t="s">
        <v>264</v>
      </c>
      <c r="C10" s="124" t="n">
        <v>2230</v>
      </c>
      <c r="D10" s="125" t="n">
        <v>7.6</v>
      </c>
      <c r="E10" s="125" t="n">
        <v>7.9</v>
      </c>
      <c r="F10" s="125" t="n">
        <v>15.1</v>
      </c>
      <c r="G10" s="125" t="n">
        <v>33.3</v>
      </c>
      <c r="H10" s="125" t="n">
        <v>25.8</v>
      </c>
      <c r="I10" s="126" t="n">
        <v>10.3</v>
      </c>
    </row>
    <row r="11" customFormat="false" ht="13.5" hidden="false" customHeight="true" outlineLevel="0" collapsed="false">
      <c r="A11" s="127" t="s">
        <v>266</v>
      </c>
      <c r="B11" s="128"/>
      <c r="C11" s="128"/>
      <c r="D11" s="128"/>
      <c r="E11" s="128"/>
      <c r="F11" s="128"/>
      <c r="G11" s="128"/>
      <c r="H11" s="128"/>
      <c r="I11" s="128"/>
    </row>
    <row r="12" customFormat="false" ht="13.5" hidden="false" customHeight="false" outlineLevel="0" collapsed="false">
      <c r="A12" s="129"/>
      <c r="B12" s="129"/>
      <c r="C12" s="129"/>
      <c r="D12" s="129"/>
      <c r="E12" s="129"/>
      <c r="F12" s="129"/>
      <c r="G12" s="129"/>
      <c r="H12" s="129"/>
      <c r="I12" s="129"/>
    </row>
  </sheetData>
  <mergeCells count="2">
    <mergeCell ref="A3:A6"/>
    <mergeCell ref="A7:A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5"/>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11" min="2" style="0" width="6.62"/>
    <col collapsed="false" customWidth="true" hidden="false" outlineLevel="0" max="19" min="12" style="0" width="7.12"/>
  </cols>
  <sheetData>
    <row r="1" s="106" customFormat="true" ht="13.5" hidden="false" customHeight="true" outlineLevel="0" collapsed="false">
      <c r="A1" s="2" t="s">
        <v>267</v>
      </c>
    </row>
    <row r="2" s="106" customFormat="true" ht="12.75" hidden="false" customHeight="true" outlineLevel="0" collapsed="false">
      <c r="A2" s="130" t="s">
        <v>17</v>
      </c>
      <c r="B2" s="131" t="s">
        <v>2</v>
      </c>
      <c r="C2" s="131"/>
      <c r="D2" s="131" t="s">
        <v>268</v>
      </c>
      <c r="E2" s="131"/>
      <c r="F2" s="131" t="s">
        <v>269</v>
      </c>
      <c r="G2" s="131"/>
      <c r="H2" s="131" t="s">
        <v>155</v>
      </c>
      <c r="I2" s="131"/>
      <c r="J2" s="132" t="s">
        <v>270</v>
      </c>
      <c r="K2" s="132"/>
    </row>
    <row r="3" s="106" customFormat="true" ht="12.75" hidden="false" customHeight="true" outlineLevel="0" collapsed="false">
      <c r="A3" s="130"/>
      <c r="B3" s="133" t="s">
        <v>260</v>
      </c>
      <c r="C3" s="134" t="s">
        <v>265</v>
      </c>
      <c r="D3" s="132" t="s">
        <v>260</v>
      </c>
      <c r="E3" s="130" t="s">
        <v>265</v>
      </c>
      <c r="F3" s="132" t="s">
        <v>260</v>
      </c>
      <c r="G3" s="130" t="s">
        <v>265</v>
      </c>
      <c r="H3" s="133" t="s">
        <v>260</v>
      </c>
      <c r="I3" s="134" t="s">
        <v>265</v>
      </c>
      <c r="J3" s="133" t="s">
        <v>260</v>
      </c>
      <c r="K3" s="135" t="s">
        <v>265</v>
      </c>
    </row>
    <row r="4" s="106" customFormat="true" ht="12.75" hidden="false" customHeight="true" outlineLevel="0" collapsed="false">
      <c r="A4" s="136" t="s">
        <v>261</v>
      </c>
      <c r="B4" s="137" t="n">
        <v>178</v>
      </c>
      <c r="C4" s="138" t="n">
        <v>2221</v>
      </c>
      <c r="D4" s="139" t="n">
        <v>67.98</v>
      </c>
      <c r="E4" s="140" t="n">
        <v>15.89</v>
      </c>
      <c r="F4" s="141" t="n">
        <v>79.2</v>
      </c>
      <c r="G4" s="141" t="n">
        <v>15.5</v>
      </c>
      <c r="H4" s="141" t="n">
        <v>72.5</v>
      </c>
      <c r="I4" s="141" t="n">
        <v>6.8</v>
      </c>
      <c r="J4" s="140" t="n">
        <v>69.1</v>
      </c>
      <c r="K4" s="140" t="n">
        <v>12.4</v>
      </c>
    </row>
    <row r="5" s="106" customFormat="true" ht="12.75" hidden="false" customHeight="true" outlineLevel="0" collapsed="false">
      <c r="A5" s="142" t="s">
        <v>262</v>
      </c>
      <c r="B5" s="137" t="n">
        <v>282</v>
      </c>
      <c r="C5" s="143" t="n">
        <v>3179</v>
      </c>
      <c r="D5" s="144" t="n">
        <v>79.08</v>
      </c>
      <c r="E5" s="140" t="n">
        <v>26.58</v>
      </c>
      <c r="F5" s="140" t="n">
        <v>81.6</v>
      </c>
      <c r="G5" s="140" t="n">
        <v>17.9</v>
      </c>
      <c r="H5" s="140" t="n">
        <v>69.2</v>
      </c>
      <c r="I5" s="140" t="n">
        <v>8.8</v>
      </c>
      <c r="J5" s="140" t="n">
        <v>72.3</v>
      </c>
      <c r="K5" s="140" t="n">
        <v>15.5</v>
      </c>
    </row>
    <row r="6" s="106" customFormat="true" ht="12.75" hidden="false" customHeight="true" outlineLevel="0" collapsed="false">
      <c r="A6" s="142" t="s">
        <v>263</v>
      </c>
      <c r="B6" s="137" t="n">
        <v>437</v>
      </c>
      <c r="C6" s="143" t="n">
        <v>1573</v>
      </c>
      <c r="D6" s="139" t="n">
        <v>49.2</v>
      </c>
      <c r="E6" s="140" t="n">
        <v>7.82</v>
      </c>
      <c r="F6" s="140" t="n">
        <v>70.5</v>
      </c>
      <c r="G6" s="140" t="n">
        <v>9.4</v>
      </c>
      <c r="H6" s="140" t="n">
        <v>43.7</v>
      </c>
      <c r="I6" s="140" t="n">
        <v>3</v>
      </c>
      <c r="J6" s="140" t="n">
        <v>50.1</v>
      </c>
      <c r="K6" s="140" t="n">
        <v>5.9</v>
      </c>
    </row>
    <row r="7" s="106" customFormat="true" ht="12.75" hidden="false" customHeight="true" outlineLevel="0" collapsed="false">
      <c r="A7" s="134" t="s">
        <v>264</v>
      </c>
      <c r="B7" s="145" t="n">
        <v>754</v>
      </c>
      <c r="C7" s="146" t="n">
        <v>2265</v>
      </c>
      <c r="D7" s="147" t="n">
        <v>60.21</v>
      </c>
      <c r="E7" s="148" t="n">
        <v>13.25</v>
      </c>
      <c r="F7" s="148" t="n">
        <v>73.3</v>
      </c>
      <c r="G7" s="148" t="n">
        <v>10.8</v>
      </c>
      <c r="H7" s="148" t="n">
        <v>43.4</v>
      </c>
      <c r="I7" s="148" t="n">
        <v>4.3</v>
      </c>
      <c r="J7" s="148" t="n">
        <v>53.1</v>
      </c>
      <c r="K7" s="148" t="n">
        <v>7.6</v>
      </c>
    </row>
    <row r="8" s="106" customFormat="true" ht="12.75" hidden="false" customHeight="true" outlineLevel="0" collapsed="false">
      <c r="B8" s="149"/>
      <c r="C8" s="149"/>
      <c r="D8" s="149"/>
      <c r="E8" s="149"/>
      <c r="F8" s="149"/>
      <c r="G8" s="149"/>
      <c r="H8" s="149"/>
      <c r="I8" s="149"/>
      <c r="J8" s="149"/>
      <c r="K8" s="149"/>
      <c r="L8" s="149"/>
      <c r="M8" s="149"/>
      <c r="N8" s="149"/>
      <c r="O8" s="149"/>
      <c r="P8" s="149"/>
      <c r="Q8" s="149"/>
      <c r="R8" s="149"/>
      <c r="S8" s="149"/>
    </row>
    <row r="9" s="106" customFormat="true" ht="12.75" hidden="false" customHeight="true" outlineLevel="0" collapsed="false">
      <c r="A9" s="130" t="s">
        <v>17</v>
      </c>
      <c r="B9" s="131" t="s">
        <v>271</v>
      </c>
      <c r="C9" s="131"/>
      <c r="D9" s="131" t="s">
        <v>272</v>
      </c>
      <c r="E9" s="131"/>
      <c r="F9" s="150" t="s">
        <v>40</v>
      </c>
      <c r="G9" s="150"/>
      <c r="H9" s="151" t="s">
        <v>273</v>
      </c>
      <c r="I9" s="151"/>
      <c r="J9" s="149"/>
      <c r="K9" s="149"/>
      <c r="L9" s="149"/>
      <c r="M9" s="149"/>
      <c r="N9" s="149"/>
      <c r="O9" s="149"/>
      <c r="P9" s="149"/>
      <c r="Q9" s="149"/>
      <c r="R9" s="149"/>
      <c r="S9" s="149"/>
    </row>
    <row r="10" s="106" customFormat="true" ht="12.75" hidden="false" customHeight="true" outlineLevel="0" collapsed="false">
      <c r="A10" s="130"/>
      <c r="B10" s="132" t="s">
        <v>260</v>
      </c>
      <c r="C10" s="130" t="s">
        <v>265</v>
      </c>
      <c r="D10" s="132" t="s">
        <v>260</v>
      </c>
      <c r="E10" s="130" t="s">
        <v>265</v>
      </c>
      <c r="F10" s="133" t="s">
        <v>260</v>
      </c>
      <c r="G10" s="134" t="s">
        <v>265</v>
      </c>
      <c r="H10" s="135" t="s">
        <v>260</v>
      </c>
      <c r="I10" s="135" t="s">
        <v>265</v>
      </c>
      <c r="J10" s="149"/>
      <c r="K10" s="149"/>
      <c r="L10" s="149"/>
      <c r="M10" s="149"/>
      <c r="N10" s="149"/>
      <c r="O10" s="149"/>
      <c r="P10" s="149"/>
      <c r="Q10" s="149"/>
      <c r="R10" s="149"/>
      <c r="S10" s="149"/>
    </row>
    <row r="11" s="106" customFormat="true" ht="12.75" hidden="false" customHeight="true" outlineLevel="0" collapsed="false">
      <c r="A11" s="136" t="s">
        <v>261</v>
      </c>
      <c r="B11" s="139" t="n">
        <v>22.47</v>
      </c>
      <c r="C11" s="140" t="n">
        <v>12.43</v>
      </c>
      <c r="D11" s="141" t="n">
        <v>36.52</v>
      </c>
      <c r="E11" s="141" t="n">
        <v>13.46</v>
      </c>
      <c r="F11" s="152" t="n">
        <v>12.4</v>
      </c>
      <c r="G11" s="152" t="n">
        <v>18.9</v>
      </c>
      <c r="H11" s="153" t="n">
        <v>8.4</v>
      </c>
      <c r="I11" s="154" t="n">
        <v>49.3</v>
      </c>
      <c r="J11" s="149"/>
      <c r="K11" s="149"/>
      <c r="L11" s="149"/>
      <c r="M11" s="149"/>
      <c r="N11" s="149"/>
      <c r="O11" s="149"/>
      <c r="P11" s="149"/>
      <c r="Q11" s="149"/>
      <c r="R11" s="149"/>
      <c r="S11" s="149"/>
    </row>
    <row r="12" s="106" customFormat="true" ht="12.75" hidden="false" customHeight="true" outlineLevel="0" collapsed="false">
      <c r="A12" s="142" t="s">
        <v>262</v>
      </c>
      <c r="B12" s="139" t="n">
        <v>35.82</v>
      </c>
      <c r="C12" s="140" t="n">
        <v>30.01</v>
      </c>
      <c r="D12" s="140" t="n">
        <v>51.42</v>
      </c>
      <c r="E12" s="140" t="n">
        <v>17.74</v>
      </c>
      <c r="F12" s="154" t="n">
        <v>13.5</v>
      </c>
      <c r="G12" s="154" t="n">
        <v>21.9</v>
      </c>
      <c r="H12" s="153" t="n">
        <v>6.7</v>
      </c>
      <c r="I12" s="153" t="n">
        <v>34.3</v>
      </c>
      <c r="J12" s="149"/>
      <c r="K12" s="149"/>
      <c r="L12" s="149"/>
      <c r="M12" s="149"/>
      <c r="N12" s="149"/>
      <c r="O12" s="149"/>
      <c r="P12" s="149"/>
      <c r="Q12" s="149"/>
      <c r="R12" s="149"/>
      <c r="S12" s="149"/>
    </row>
    <row r="13" s="106" customFormat="true" ht="12.75" hidden="false" customHeight="true" outlineLevel="0" collapsed="false">
      <c r="A13" s="142" t="s">
        <v>263</v>
      </c>
      <c r="B13" s="139" t="n">
        <v>9.61</v>
      </c>
      <c r="C13" s="140" t="n">
        <v>4.51</v>
      </c>
      <c r="D13" s="140" t="n">
        <v>24.94</v>
      </c>
      <c r="E13" s="140" t="n">
        <v>7.06</v>
      </c>
      <c r="F13" s="154" t="n">
        <v>19</v>
      </c>
      <c r="G13" s="154" t="n">
        <v>16.8</v>
      </c>
      <c r="H13" s="153" t="n">
        <v>14.4</v>
      </c>
      <c r="I13" s="153" t="n">
        <v>65</v>
      </c>
      <c r="J13" s="149"/>
      <c r="K13" s="149"/>
      <c r="L13" s="149"/>
      <c r="M13" s="149"/>
      <c r="N13" s="149"/>
      <c r="O13" s="149"/>
      <c r="P13" s="149"/>
      <c r="Q13" s="149"/>
      <c r="R13" s="149"/>
      <c r="S13" s="149"/>
    </row>
    <row r="14" s="106" customFormat="true" ht="12.75" hidden="false" customHeight="true" outlineLevel="0" collapsed="false">
      <c r="A14" s="134" t="s">
        <v>264</v>
      </c>
      <c r="B14" s="147" t="n">
        <v>16.58</v>
      </c>
      <c r="C14" s="148" t="n">
        <v>10.82</v>
      </c>
      <c r="D14" s="148" t="n">
        <v>32.89</v>
      </c>
      <c r="E14" s="148" t="n">
        <v>9.8</v>
      </c>
      <c r="F14" s="155" t="n">
        <v>19</v>
      </c>
      <c r="G14" s="155" t="n">
        <v>19.2</v>
      </c>
      <c r="H14" s="155" t="n">
        <v>11.8</v>
      </c>
      <c r="I14" s="155" t="n">
        <v>55.2</v>
      </c>
      <c r="J14" s="149"/>
      <c r="K14" s="149"/>
      <c r="L14" s="149"/>
      <c r="M14" s="149"/>
      <c r="N14" s="149"/>
      <c r="O14" s="149"/>
      <c r="P14" s="149"/>
      <c r="Q14" s="149"/>
      <c r="R14" s="149"/>
      <c r="S14" s="149"/>
    </row>
    <row r="15" s="106" customFormat="true" ht="12" hidden="false" customHeight="false" outlineLevel="0" collapsed="false">
      <c r="A15" s="156" t="s">
        <v>274</v>
      </c>
    </row>
  </sheetData>
  <mergeCells count="11">
    <mergeCell ref="A2:A3"/>
    <mergeCell ref="B2:C2"/>
    <mergeCell ref="D2:E2"/>
    <mergeCell ref="F2:G2"/>
    <mergeCell ref="H2:I2"/>
    <mergeCell ref="J2:K2"/>
    <mergeCell ref="A9:A10"/>
    <mergeCell ref="B9:C9"/>
    <mergeCell ref="D9:E9"/>
    <mergeCell ref="F9:G9"/>
    <mergeCell ref="H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2" zeroHeight="false" outlineLevelRow="0" outlineLevelCol="0"/>
  <cols>
    <col collapsed="false" customWidth="false" hidden="false" outlineLevel="0" max="1" min="1" style="106" width="8.99"/>
    <col collapsed="false" customWidth="true" hidden="false" outlineLevel="0" max="11" min="2" style="106" width="6.87"/>
    <col collapsed="false" customWidth="true" hidden="false" outlineLevel="0" max="17" min="12" style="106" width="7.12"/>
    <col collapsed="false" customWidth="false" hidden="false" outlineLevel="0" max="257" min="18" style="106" width="8.99"/>
  </cols>
  <sheetData>
    <row r="1" customFormat="false" ht="13.5" hidden="false" customHeight="true" outlineLevel="0" collapsed="false">
      <c r="A1" s="2" t="s">
        <v>275</v>
      </c>
    </row>
    <row r="2" customFormat="false" ht="12.75" hidden="false" customHeight="true" outlineLevel="0" collapsed="false">
      <c r="A2" s="130" t="s">
        <v>17</v>
      </c>
      <c r="B2" s="157" t="s">
        <v>2</v>
      </c>
      <c r="C2" s="157"/>
      <c r="D2" s="158" t="s">
        <v>276</v>
      </c>
      <c r="E2" s="158"/>
    </row>
    <row r="3" customFormat="false" ht="12.75" hidden="false" customHeight="true" outlineLevel="0" collapsed="false">
      <c r="A3" s="130"/>
      <c r="B3" s="159" t="s">
        <v>260</v>
      </c>
      <c r="C3" s="160" t="s">
        <v>265</v>
      </c>
      <c r="D3" s="161" t="s">
        <v>260</v>
      </c>
      <c r="E3" s="161" t="s">
        <v>265</v>
      </c>
    </row>
    <row r="4" customFormat="false" ht="12.75" hidden="false" customHeight="true" outlineLevel="0" collapsed="false">
      <c r="A4" s="136" t="s">
        <v>261</v>
      </c>
      <c r="B4" s="162" t="n">
        <v>171</v>
      </c>
      <c r="C4" s="163" t="n">
        <v>2232</v>
      </c>
      <c r="D4" s="164" t="n">
        <v>85.38</v>
      </c>
      <c r="E4" s="164" t="n">
        <v>78.76</v>
      </c>
    </row>
    <row r="5" customFormat="false" ht="12.75" hidden="false" customHeight="true" outlineLevel="0" collapsed="false">
      <c r="A5" s="142" t="s">
        <v>262</v>
      </c>
      <c r="B5" s="162" t="n">
        <v>271</v>
      </c>
      <c r="C5" s="163" t="n">
        <v>3180</v>
      </c>
      <c r="D5" s="164" t="n">
        <v>86.72</v>
      </c>
      <c r="E5" s="164" t="n">
        <v>81.07</v>
      </c>
    </row>
    <row r="6" customFormat="false" ht="12.75" hidden="false" customHeight="true" outlineLevel="0" collapsed="false">
      <c r="A6" s="142" t="s">
        <v>263</v>
      </c>
      <c r="B6" s="162" t="n">
        <v>428</v>
      </c>
      <c r="C6" s="163" t="n">
        <v>1584</v>
      </c>
      <c r="D6" s="164" t="n">
        <v>81.54</v>
      </c>
      <c r="E6" s="164" t="n">
        <v>76.39</v>
      </c>
    </row>
    <row r="7" customFormat="false" ht="12.75" hidden="false" customHeight="true" outlineLevel="0" collapsed="false">
      <c r="A7" s="134" t="s">
        <v>264</v>
      </c>
      <c r="B7" s="165" t="n">
        <v>736</v>
      </c>
      <c r="C7" s="166" t="n">
        <v>2270</v>
      </c>
      <c r="D7" s="167" t="n">
        <v>80.98</v>
      </c>
      <c r="E7" s="167" t="n">
        <v>78.06</v>
      </c>
    </row>
    <row r="8" customFormat="false" ht="12.75" hidden="false" customHeight="true" outlineLevel="0" collapsed="false">
      <c r="A8" s="37" t="s">
        <v>274</v>
      </c>
    </row>
    <row r="9" customFormat="false" ht="12.75" hidden="false" customHeight="true" outlineLevel="0" collapsed="false">
      <c r="A9" s="105"/>
      <c r="B9" s="105"/>
      <c r="C9" s="105"/>
      <c r="D9" s="105"/>
      <c r="E9" s="105"/>
      <c r="F9" s="105"/>
      <c r="G9" s="105"/>
      <c r="H9" s="105"/>
      <c r="I9" s="105"/>
      <c r="J9" s="105"/>
      <c r="K9" s="105"/>
      <c r="L9" s="105"/>
      <c r="M9" s="105"/>
      <c r="N9" s="105"/>
      <c r="O9" s="105"/>
      <c r="P9" s="105"/>
      <c r="Q9" s="105"/>
      <c r="R9" s="105"/>
    </row>
    <row r="10" customFormat="false" ht="12.75" hidden="false" customHeight="true" outlineLevel="0" collapsed="false">
      <c r="A10" s="168" t="s">
        <v>17</v>
      </c>
      <c r="B10" s="157" t="s">
        <v>2</v>
      </c>
      <c r="C10" s="157"/>
      <c r="D10" s="169" t="s">
        <v>277</v>
      </c>
      <c r="E10" s="169"/>
      <c r="F10" s="169" t="s">
        <v>278</v>
      </c>
      <c r="G10" s="169"/>
      <c r="H10" s="169" t="s">
        <v>279</v>
      </c>
      <c r="I10" s="169"/>
      <c r="J10" s="170" t="s">
        <v>280</v>
      </c>
      <c r="K10" s="170"/>
    </row>
    <row r="11" customFormat="false" ht="12.75" hidden="false" customHeight="true" outlineLevel="0" collapsed="false">
      <c r="A11" s="168"/>
      <c r="B11" s="159" t="s">
        <v>260</v>
      </c>
      <c r="C11" s="160" t="s">
        <v>265</v>
      </c>
      <c r="D11" s="159" t="s">
        <v>260</v>
      </c>
      <c r="E11" s="160" t="s">
        <v>265</v>
      </c>
      <c r="F11" s="159" t="s">
        <v>260</v>
      </c>
      <c r="G11" s="160" t="s">
        <v>265</v>
      </c>
      <c r="H11" s="159" t="s">
        <v>260</v>
      </c>
      <c r="I11" s="160" t="s">
        <v>265</v>
      </c>
      <c r="J11" s="159" t="s">
        <v>260</v>
      </c>
      <c r="K11" s="161" t="s">
        <v>265</v>
      </c>
    </row>
    <row r="12" customFormat="false" ht="12.75" hidden="false" customHeight="true" outlineLevel="0" collapsed="false">
      <c r="A12" s="136" t="s">
        <v>261</v>
      </c>
      <c r="B12" s="171" t="n">
        <v>146</v>
      </c>
      <c r="C12" s="172" t="n">
        <v>1758</v>
      </c>
      <c r="D12" s="173" t="n">
        <v>56.85</v>
      </c>
      <c r="E12" s="174" t="n">
        <v>89.76</v>
      </c>
      <c r="F12" s="175" t="n">
        <v>10.96</v>
      </c>
      <c r="G12" s="175" t="n">
        <v>6.14</v>
      </c>
      <c r="H12" s="175" t="n">
        <v>11.64</v>
      </c>
      <c r="I12" s="175" t="n">
        <v>2.05</v>
      </c>
      <c r="J12" s="174" t="n">
        <v>20.5</v>
      </c>
      <c r="K12" s="174" t="n">
        <v>2</v>
      </c>
    </row>
    <row r="13" customFormat="false" ht="12.75" hidden="false" customHeight="true" outlineLevel="0" collapsed="false">
      <c r="A13" s="142" t="s">
        <v>262</v>
      </c>
      <c r="B13" s="171" t="n">
        <v>235</v>
      </c>
      <c r="C13" s="172" t="n">
        <v>2578</v>
      </c>
      <c r="D13" s="173" t="n">
        <v>54.47</v>
      </c>
      <c r="E13" s="174" t="n">
        <v>85.26</v>
      </c>
      <c r="F13" s="174" t="n">
        <v>14.47</v>
      </c>
      <c r="G13" s="174" t="n">
        <v>7.8</v>
      </c>
      <c r="H13" s="174" t="n">
        <v>11.49</v>
      </c>
      <c r="I13" s="174" t="n">
        <v>3.22</v>
      </c>
      <c r="J13" s="174" t="n">
        <v>19.6</v>
      </c>
      <c r="K13" s="174" t="n">
        <v>3.7</v>
      </c>
    </row>
    <row r="14" customFormat="false" ht="12.75" hidden="false" customHeight="true" outlineLevel="0" collapsed="false">
      <c r="A14" s="142" t="s">
        <v>263</v>
      </c>
      <c r="B14" s="171" t="n">
        <v>349</v>
      </c>
      <c r="C14" s="172" t="n">
        <v>1210</v>
      </c>
      <c r="D14" s="173" t="n">
        <v>67.34</v>
      </c>
      <c r="E14" s="174" t="n">
        <v>90.25</v>
      </c>
      <c r="F14" s="174" t="n">
        <v>9.17</v>
      </c>
      <c r="G14" s="174" t="n">
        <v>5.87</v>
      </c>
      <c r="H14" s="174" t="n">
        <v>6.59</v>
      </c>
      <c r="I14" s="174" t="n">
        <v>1.4</v>
      </c>
      <c r="J14" s="174" t="n">
        <v>16.9</v>
      </c>
      <c r="K14" s="174" t="n">
        <v>2.5</v>
      </c>
    </row>
    <row r="15" customFormat="false" ht="12.75" hidden="false" customHeight="true" outlineLevel="0" collapsed="false">
      <c r="A15" s="134" t="s">
        <v>264</v>
      </c>
      <c r="B15" s="176" t="n">
        <v>596</v>
      </c>
      <c r="C15" s="177" t="n">
        <v>1772</v>
      </c>
      <c r="D15" s="178" t="n">
        <v>64.43</v>
      </c>
      <c r="E15" s="179" t="n">
        <v>84.88</v>
      </c>
      <c r="F15" s="179" t="n">
        <v>11.07</v>
      </c>
      <c r="G15" s="179" t="n">
        <v>7.22</v>
      </c>
      <c r="H15" s="179" t="n">
        <v>8.22</v>
      </c>
      <c r="I15" s="179" t="n">
        <v>2.93</v>
      </c>
      <c r="J15" s="179" t="n">
        <v>16.3</v>
      </c>
      <c r="K15" s="179" t="n">
        <v>5</v>
      </c>
    </row>
    <row r="16" customFormat="false" ht="12.75" hidden="false" customHeight="true" outlineLevel="0" collapsed="false">
      <c r="A16" s="37" t="s">
        <v>281</v>
      </c>
      <c r="B16" s="1"/>
      <c r="C16" s="1"/>
      <c r="K16" s="105"/>
    </row>
    <row r="18" customFormat="false" ht="12" hidden="false" customHeight="false" outlineLevel="0" collapsed="false">
      <c r="I18" s="180"/>
    </row>
  </sheetData>
  <mergeCells count="9">
    <mergeCell ref="A2:A3"/>
    <mergeCell ref="B2:C2"/>
    <mergeCell ref="D2:E2"/>
    <mergeCell ref="A10:A11"/>
    <mergeCell ref="B10:C10"/>
    <mergeCell ref="D10:E10"/>
    <mergeCell ref="F10:G10"/>
    <mergeCell ref="H10:I10"/>
    <mergeCell ref="J10: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K15"/>
    </sheetView>
  </sheetViews>
  <sheetFormatPr defaultColWidth="8.96875" defaultRowHeight="13.5" zeroHeight="false" outlineLevelRow="0" outlineLevelCol="0"/>
  <cols>
    <col collapsed="false" customWidth="true" hidden="false" outlineLevel="0" max="11" min="2" style="0" width="7.24"/>
  </cols>
  <sheetData>
    <row r="1" customFormat="false" ht="13.5" hidden="false" customHeight="false" outlineLevel="0" collapsed="false">
      <c r="A1" s="2" t="s">
        <v>282</v>
      </c>
      <c r="B1" s="1"/>
      <c r="C1" s="1"/>
      <c r="D1" s="1"/>
      <c r="E1" s="94"/>
      <c r="F1" s="94"/>
      <c r="G1" s="181"/>
    </row>
    <row r="2" s="149" customFormat="true" ht="13.5" hidden="false" customHeight="true" outlineLevel="0" collapsed="false">
      <c r="A2" s="130" t="s">
        <v>17</v>
      </c>
      <c r="B2" s="131" t="s">
        <v>2</v>
      </c>
      <c r="C2" s="131"/>
      <c r="D2" s="131" t="s">
        <v>268</v>
      </c>
      <c r="E2" s="131"/>
      <c r="F2" s="131" t="s">
        <v>269</v>
      </c>
      <c r="G2" s="131"/>
      <c r="H2" s="130" t="s">
        <v>155</v>
      </c>
      <c r="I2" s="130"/>
      <c r="J2" s="132" t="s">
        <v>270</v>
      </c>
      <c r="K2" s="132"/>
    </row>
    <row r="3" s="149" customFormat="true" ht="13.5" hidden="false" customHeight="true" outlineLevel="0" collapsed="false">
      <c r="A3" s="130"/>
      <c r="B3" s="133" t="s">
        <v>260</v>
      </c>
      <c r="C3" s="134" t="s">
        <v>265</v>
      </c>
      <c r="D3" s="132" t="s">
        <v>260</v>
      </c>
      <c r="E3" s="130" t="s">
        <v>265</v>
      </c>
      <c r="F3" s="132" t="s">
        <v>260</v>
      </c>
      <c r="G3" s="130" t="s">
        <v>265</v>
      </c>
      <c r="H3" s="135" t="s">
        <v>260</v>
      </c>
      <c r="I3" s="134" t="s">
        <v>265</v>
      </c>
      <c r="J3" s="133" t="s">
        <v>260</v>
      </c>
      <c r="K3" s="135" t="s">
        <v>265</v>
      </c>
    </row>
    <row r="4" s="149" customFormat="true" ht="13.5" hidden="false" customHeight="true" outlineLevel="0" collapsed="false">
      <c r="A4" s="136" t="s">
        <v>261</v>
      </c>
      <c r="B4" s="137" t="n">
        <v>172</v>
      </c>
      <c r="C4" s="138" t="n">
        <v>2172</v>
      </c>
      <c r="D4" s="175" t="n">
        <v>28.49</v>
      </c>
      <c r="E4" s="175" t="n">
        <v>10.54</v>
      </c>
      <c r="F4" s="175" t="n">
        <v>19.77</v>
      </c>
      <c r="G4" s="175" t="n">
        <v>15.24</v>
      </c>
      <c r="H4" s="175" t="n">
        <v>18.6</v>
      </c>
      <c r="I4" s="175" t="n">
        <v>1.7</v>
      </c>
      <c r="J4" s="174" t="n">
        <v>27.91</v>
      </c>
      <c r="K4" s="174" t="n">
        <v>3.59</v>
      </c>
    </row>
    <row r="5" s="149" customFormat="true" ht="13.5" hidden="false" customHeight="true" outlineLevel="0" collapsed="false">
      <c r="A5" s="142" t="s">
        <v>262</v>
      </c>
      <c r="B5" s="137" t="n">
        <v>276</v>
      </c>
      <c r="C5" s="143" t="n">
        <v>3119</v>
      </c>
      <c r="D5" s="174" t="n">
        <v>38.77</v>
      </c>
      <c r="E5" s="174" t="n">
        <v>14.91</v>
      </c>
      <c r="F5" s="174" t="n">
        <v>52.54</v>
      </c>
      <c r="G5" s="174" t="n">
        <v>25.39</v>
      </c>
      <c r="H5" s="174" t="n">
        <v>48.55</v>
      </c>
      <c r="I5" s="174" t="n">
        <v>6.93</v>
      </c>
      <c r="J5" s="174" t="n">
        <v>48.55</v>
      </c>
      <c r="K5" s="174" t="n">
        <v>7.57</v>
      </c>
    </row>
    <row r="6" s="149" customFormat="true" ht="13.5" hidden="false" customHeight="true" outlineLevel="0" collapsed="false">
      <c r="A6" s="142" t="s">
        <v>263</v>
      </c>
      <c r="B6" s="137" t="n">
        <v>414</v>
      </c>
      <c r="C6" s="143" t="n">
        <v>1539</v>
      </c>
      <c r="D6" s="174" t="n">
        <v>12.32</v>
      </c>
      <c r="E6" s="174" t="n">
        <v>4.61</v>
      </c>
      <c r="F6" s="174" t="n">
        <v>10.39</v>
      </c>
      <c r="G6" s="174" t="n">
        <v>12.15</v>
      </c>
      <c r="H6" s="174" t="n">
        <v>3.86</v>
      </c>
      <c r="I6" s="174" t="n">
        <v>0.91</v>
      </c>
      <c r="J6" s="174" t="n">
        <v>10.39</v>
      </c>
      <c r="K6" s="174" t="n">
        <v>1.17</v>
      </c>
    </row>
    <row r="7" s="149" customFormat="true" ht="13.5" hidden="false" customHeight="true" outlineLevel="0" collapsed="false">
      <c r="A7" s="134" t="s">
        <v>264</v>
      </c>
      <c r="B7" s="145" t="n">
        <v>736</v>
      </c>
      <c r="C7" s="146" t="n">
        <v>2225</v>
      </c>
      <c r="D7" s="179" t="n">
        <v>22.28</v>
      </c>
      <c r="E7" s="179" t="n">
        <v>7.15</v>
      </c>
      <c r="F7" s="179" t="n">
        <v>37.23</v>
      </c>
      <c r="G7" s="179" t="n">
        <v>18.2</v>
      </c>
      <c r="H7" s="179" t="n">
        <v>22.28</v>
      </c>
      <c r="I7" s="179" t="n">
        <v>3.19</v>
      </c>
      <c r="J7" s="179" t="n">
        <v>29.76</v>
      </c>
      <c r="K7" s="179" t="n">
        <v>2.97</v>
      </c>
    </row>
    <row r="8" s="149" customFormat="true" ht="13.5" hidden="false" customHeight="true" outlineLevel="0" collapsed="false">
      <c r="U8" s="182"/>
    </row>
    <row r="9" s="149" customFormat="true" ht="13.5" hidden="false" customHeight="true" outlineLevel="0" collapsed="false">
      <c r="A9" s="130" t="s">
        <v>17</v>
      </c>
      <c r="B9" s="130" t="s">
        <v>271</v>
      </c>
      <c r="C9" s="130"/>
      <c r="D9" s="131" t="s">
        <v>272</v>
      </c>
      <c r="E9" s="131"/>
      <c r="F9" s="131" t="s">
        <v>283</v>
      </c>
      <c r="G9" s="131"/>
      <c r="H9" s="150" t="s">
        <v>40</v>
      </c>
      <c r="I9" s="150"/>
      <c r="J9" s="151" t="s">
        <v>273</v>
      </c>
      <c r="K9" s="151"/>
    </row>
    <row r="10" s="149" customFormat="true" ht="13.5" hidden="false" customHeight="true" outlineLevel="0" collapsed="false">
      <c r="A10" s="130"/>
      <c r="B10" s="183" t="s">
        <v>260</v>
      </c>
      <c r="C10" s="130" t="s">
        <v>265</v>
      </c>
      <c r="D10" s="132" t="s">
        <v>260</v>
      </c>
      <c r="E10" s="130" t="s">
        <v>265</v>
      </c>
      <c r="F10" s="132" t="s">
        <v>260</v>
      </c>
      <c r="G10" s="130" t="s">
        <v>265</v>
      </c>
      <c r="H10" s="133" t="s">
        <v>260</v>
      </c>
      <c r="I10" s="134" t="s">
        <v>265</v>
      </c>
      <c r="J10" s="135" t="s">
        <v>260</v>
      </c>
      <c r="K10" s="135" t="s">
        <v>265</v>
      </c>
    </row>
    <row r="11" s="149" customFormat="true" ht="13.5" hidden="false" customHeight="true" outlineLevel="0" collapsed="false">
      <c r="A11" s="136" t="s">
        <v>261</v>
      </c>
      <c r="B11" s="174" t="n">
        <v>16.28</v>
      </c>
      <c r="C11" s="174" t="n">
        <v>12.29</v>
      </c>
      <c r="D11" s="175" t="n">
        <v>9.3</v>
      </c>
      <c r="E11" s="175" t="n">
        <v>2.35</v>
      </c>
      <c r="F11" s="175" t="n">
        <v>46.51</v>
      </c>
      <c r="G11" s="175" t="n">
        <v>32.6</v>
      </c>
      <c r="H11" s="175" t="n">
        <v>15.7</v>
      </c>
      <c r="I11" s="175" t="n">
        <v>17.59</v>
      </c>
      <c r="J11" s="174" t="n">
        <v>22.67</v>
      </c>
      <c r="K11" s="175" t="n">
        <v>39.73</v>
      </c>
    </row>
    <row r="12" s="149" customFormat="true" ht="13.5" hidden="false" customHeight="true" outlineLevel="0" collapsed="false">
      <c r="A12" s="142" t="s">
        <v>262</v>
      </c>
      <c r="B12" s="174" t="n">
        <v>25</v>
      </c>
      <c r="C12" s="174" t="n">
        <v>24.01</v>
      </c>
      <c r="D12" s="174" t="n">
        <v>17.75</v>
      </c>
      <c r="E12" s="174" t="n">
        <v>5.8</v>
      </c>
      <c r="F12" s="174" t="n">
        <v>40.94</v>
      </c>
      <c r="G12" s="174" t="n">
        <v>30.36</v>
      </c>
      <c r="H12" s="174" t="n">
        <v>10.51</v>
      </c>
      <c r="I12" s="174" t="n">
        <v>16.26</v>
      </c>
      <c r="J12" s="174" t="n">
        <v>22.46</v>
      </c>
      <c r="K12" s="174" t="n">
        <v>37.48</v>
      </c>
    </row>
    <row r="13" s="149" customFormat="true" ht="13.5" hidden="false" customHeight="true" outlineLevel="0" collapsed="false">
      <c r="A13" s="142" t="s">
        <v>263</v>
      </c>
      <c r="B13" s="174" t="n">
        <v>5.07</v>
      </c>
      <c r="C13" s="174" t="n">
        <v>4.03</v>
      </c>
      <c r="D13" s="174" t="n">
        <v>2.66</v>
      </c>
      <c r="E13" s="174" t="n">
        <v>0.71</v>
      </c>
      <c r="F13" s="174" t="n">
        <v>35.99</v>
      </c>
      <c r="G13" s="174" t="n">
        <v>26.38</v>
      </c>
      <c r="H13" s="174" t="n">
        <v>14.25</v>
      </c>
      <c r="I13" s="174" t="n">
        <v>13.97</v>
      </c>
      <c r="J13" s="174" t="n">
        <v>42.03</v>
      </c>
      <c r="K13" s="174" t="n">
        <v>51.27</v>
      </c>
    </row>
    <row r="14" s="149" customFormat="true" ht="13.5" hidden="false" customHeight="true" outlineLevel="0" collapsed="false">
      <c r="A14" s="134" t="s">
        <v>264</v>
      </c>
      <c r="B14" s="179" t="n">
        <v>9.24</v>
      </c>
      <c r="C14" s="179" t="n">
        <v>7.42</v>
      </c>
      <c r="D14" s="179" t="n">
        <v>7.07</v>
      </c>
      <c r="E14" s="179" t="n">
        <v>1.93</v>
      </c>
      <c r="F14" s="179" t="n">
        <v>35.19</v>
      </c>
      <c r="G14" s="179" t="n">
        <v>24.9</v>
      </c>
      <c r="H14" s="179" t="n">
        <v>13.72</v>
      </c>
      <c r="I14" s="179" t="n">
        <v>14.38</v>
      </c>
      <c r="J14" s="179" t="n">
        <v>33.83</v>
      </c>
      <c r="K14" s="179" t="n">
        <v>51.46</v>
      </c>
    </row>
    <row r="15" s="149" customFormat="true" ht="13.5" hidden="false" customHeight="true" outlineLevel="0" collapsed="false">
      <c r="A15" s="156" t="s">
        <v>274</v>
      </c>
    </row>
    <row r="16" s="149" customFormat="true" ht="12" hidden="false" customHeight="false" outlineLevel="0" collapsed="false"/>
    <row r="17" s="149" customFormat="true" ht="12" hidden="false" customHeight="false" outlineLevel="0" collapsed="false"/>
    <row r="18" s="149" customFormat="true" ht="12" hidden="false" customHeight="false" outlineLevel="0" collapsed="false"/>
    <row r="19" s="149" customFormat="true" ht="12" hidden="false" customHeight="false" outlineLevel="0" collapsed="false"/>
  </sheetData>
  <mergeCells count="12">
    <mergeCell ref="A2:A3"/>
    <mergeCell ref="B2:C2"/>
    <mergeCell ref="D2:E2"/>
    <mergeCell ref="F2:G2"/>
    <mergeCell ref="H2:I2"/>
    <mergeCell ref="J2:K2"/>
    <mergeCell ref="A9:A10"/>
    <mergeCell ref="B9:C9"/>
    <mergeCell ref="D9:E9"/>
    <mergeCell ref="F9:G9"/>
    <mergeCell ref="H9:I9"/>
    <mergeCell ref="J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21875" defaultRowHeight="13.5" zeroHeight="false" outlineLevelRow="0" outlineLevelCol="0"/>
  <cols>
    <col collapsed="false" customWidth="false" hidden="false" outlineLevel="0" max="1" min="1" style="184" width="8.99"/>
    <col collapsed="false" customWidth="true" hidden="false" outlineLevel="0" max="11" min="2" style="184" width="6.87"/>
    <col collapsed="false" customWidth="false" hidden="false" outlineLevel="0" max="257" min="12" style="184" width="8.99"/>
  </cols>
  <sheetData>
    <row r="1" customFormat="false" ht="13.5" hidden="false" customHeight="false" outlineLevel="0" collapsed="false">
      <c r="A1" s="2" t="s">
        <v>284</v>
      </c>
    </row>
    <row r="2" s="1" customFormat="true" ht="12.75" hidden="false" customHeight="true" outlineLevel="0" collapsed="false">
      <c r="A2" s="185" t="s">
        <v>17</v>
      </c>
      <c r="B2" s="186" t="s">
        <v>2</v>
      </c>
      <c r="C2" s="186"/>
      <c r="D2" s="187" t="s">
        <v>276</v>
      </c>
      <c r="E2" s="187"/>
    </row>
    <row r="3" s="1" customFormat="true" ht="12.75" hidden="false" customHeight="true" outlineLevel="0" collapsed="false">
      <c r="A3" s="185"/>
      <c r="B3" s="187" t="s">
        <v>260</v>
      </c>
      <c r="C3" s="188" t="s">
        <v>265</v>
      </c>
      <c r="D3" s="189" t="s">
        <v>260</v>
      </c>
      <c r="E3" s="189" t="s">
        <v>265</v>
      </c>
    </row>
    <row r="4" s="1" customFormat="true" ht="12.75" hidden="false" customHeight="true" outlineLevel="0" collapsed="false">
      <c r="A4" s="190" t="s">
        <v>261</v>
      </c>
      <c r="B4" s="191" t="n">
        <v>170</v>
      </c>
      <c r="C4" s="192" t="n">
        <v>2225</v>
      </c>
      <c r="D4" s="193" t="n">
        <v>64.71</v>
      </c>
      <c r="E4" s="194" t="n">
        <v>62.56</v>
      </c>
    </row>
    <row r="5" s="1" customFormat="true" ht="12.75" hidden="false" customHeight="true" outlineLevel="0" collapsed="false">
      <c r="A5" s="195" t="s">
        <v>262</v>
      </c>
      <c r="B5" s="191" t="n">
        <v>274</v>
      </c>
      <c r="C5" s="192" t="n">
        <v>3176</v>
      </c>
      <c r="D5" s="193" t="n">
        <v>70.07</v>
      </c>
      <c r="E5" s="193" t="n">
        <v>63.57</v>
      </c>
      <c r="F5" s="193"/>
      <c r="G5" s="193"/>
    </row>
    <row r="6" s="1" customFormat="true" ht="12.75" hidden="false" customHeight="true" outlineLevel="0" collapsed="false">
      <c r="A6" s="195" t="s">
        <v>263</v>
      </c>
      <c r="B6" s="191" t="n">
        <v>431</v>
      </c>
      <c r="C6" s="192" t="n">
        <v>1578</v>
      </c>
      <c r="D6" s="193" t="n">
        <v>56.38</v>
      </c>
      <c r="E6" s="193" t="n">
        <v>55.96</v>
      </c>
      <c r="F6" s="193"/>
      <c r="G6" s="193"/>
    </row>
    <row r="7" s="1" customFormat="true" ht="12.75" hidden="false" customHeight="true" outlineLevel="0" collapsed="false">
      <c r="A7" s="196" t="s">
        <v>264</v>
      </c>
      <c r="B7" s="197" t="n">
        <v>748</v>
      </c>
      <c r="C7" s="198" t="n">
        <v>2271</v>
      </c>
      <c r="D7" s="199" t="n">
        <v>57.35</v>
      </c>
      <c r="E7" s="199" t="n">
        <v>54.25</v>
      </c>
      <c r="F7" s="194"/>
      <c r="G7" s="194"/>
    </row>
    <row r="8" s="1" customFormat="true" ht="12.75" hidden="false" customHeight="true" outlineLevel="0" collapsed="false">
      <c r="A8" s="37" t="s">
        <v>274</v>
      </c>
    </row>
    <row r="9" s="1" customFormat="true" ht="12.75" hidden="false" customHeight="true" outlineLevel="0" collapsed="false"/>
    <row r="10" s="1" customFormat="true" ht="12.75" hidden="false" customHeight="true" outlineLevel="0" collapsed="false">
      <c r="A10" s="15" t="s">
        <v>17</v>
      </c>
      <c r="B10" s="186" t="s">
        <v>2</v>
      </c>
      <c r="C10" s="186"/>
      <c r="D10" s="200" t="s">
        <v>277</v>
      </c>
      <c r="E10" s="200"/>
      <c r="F10" s="200" t="s">
        <v>278</v>
      </c>
      <c r="G10" s="200"/>
      <c r="H10" s="200" t="s">
        <v>279</v>
      </c>
      <c r="I10" s="200"/>
      <c r="J10" s="201" t="s">
        <v>280</v>
      </c>
      <c r="K10" s="201"/>
    </row>
    <row r="11" s="1" customFormat="true" ht="12.75" hidden="false" customHeight="true" outlineLevel="0" collapsed="false">
      <c r="A11" s="15"/>
      <c r="B11" s="187" t="s">
        <v>260</v>
      </c>
      <c r="C11" s="188" t="s">
        <v>265</v>
      </c>
      <c r="D11" s="187" t="s">
        <v>260</v>
      </c>
      <c r="E11" s="188" t="s">
        <v>265</v>
      </c>
      <c r="F11" s="187" t="s">
        <v>260</v>
      </c>
      <c r="G11" s="188" t="s">
        <v>265</v>
      </c>
      <c r="H11" s="187" t="s">
        <v>260</v>
      </c>
      <c r="I11" s="188" t="s">
        <v>265</v>
      </c>
      <c r="J11" s="187" t="s">
        <v>260</v>
      </c>
      <c r="K11" s="189" t="s">
        <v>265</v>
      </c>
    </row>
    <row r="12" s="1" customFormat="true" ht="12.75" hidden="false" customHeight="true" outlineLevel="0" collapsed="false">
      <c r="A12" s="190" t="s">
        <v>261</v>
      </c>
      <c r="B12" s="202" t="n">
        <v>110</v>
      </c>
      <c r="C12" s="192" t="n">
        <v>1392</v>
      </c>
      <c r="D12" s="203" t="n">
        <v>49.09</v>
      </c>
      <c r="E12" s="194" t="n">
        <v>70.47</v>
      </c>
      <c r="F12" s="204" t="n">
        <v>13.64</v>
      </c>
      <c r="G12" s="204" t="n">
        <v>12.72</v>
      </c>
      <c r="H12" s="204" t="n">
        <v>18.18</v>
      </c>
      <c r="I12" s="204" t="n">
        <v>7.54</v>
      </c>
      <c r="J12" s="194" t="n">
        <v>19.1</v>
      </c>
      <c r="K12" s="194" t="n">
        <v>9.3</v>
      </c>
    </row>
    <row r="13" s="1" customFormat="true" ht="12.75" hidden="false" customHeight="true" outlineLevel="0" collapsed="false">
      <c r="A13" s="195" t="s">
        <v>262</v>
      </c>
      <c r="B13" s="202" t="n">
        <v>192</v>
      </c>
      <c r="C13" s="192" t="n">
        <v>2019</v>
      </c>
      <c r="D13" s="203" t="n">
        <v>54.69</v>
      </c>
      <c r="E13" s="194" t="n">
        <v>71.72</v>
      </c>
      <c r="F13" s="194" t="n">
        <v>15.1</v>
      </c>
      <c r="G13" s="194" t="n">
        <v>13.03</v>
      </c>
      <c r="H13" s="194" t="n">
        <v>13.02</v>
      </c>
      <c r="I13" s="194" t="n">
        <v>7.03</v>
      </c>
      <c r="J13" s="194" t="n">
        <v>17.2</v>
      </c>
      <c r="K13" s="194" t="n">
        <v>8.2</v>
      </c>
    </row>
    <row r="14" s="1" customFormat="true" ht="12.75" hidden="false" customHeight="true" outlineLevel="0" collapsed="false">
      <c r="A14" s="195" t="s">
        <v>263</v>
      </c>
      <c r="B14" s="202" t="n">
        <v>243</v>
      </c>
      <c r="C14" s="192" t="n">
        <v>883</v>
      </c>
      <c r="D14" s="203" t="n">
        <v>63.37</v>
      </c>
      <c r="E14" s="194" t="n">
        <v>72.82</v>
      </c>
      <c r="F14" s="194" t="n">
        <v>9.88</v>
      </c>
      <c r="G14" s="194" t="n">
        <v>11.44</v>
      </c>
      <c r="H14" s="194" t="n">
        <v>5.35</v>
      </c>
      <c r="I14" s="194" t="n">
        <v>6</v>
      </c>
      <c r="J14" s="194" t="n">
        <v>21.4</v>
      </c>
      <c r="K14" s="194" t="n">
        <v>9.7</v>
      </c>
    </row>
    <row r="15" s="1" customFormat="true" ht="12.75" hidden="false" customHeight="true" outlineLevel="0" collapsed="false">
      <c r="A15" s="196" t="s">
        <v>264</v>
      </c>
      <c r="B15" s="197" t="n">
        <v>429</v>
      </c>
      <c r="C15" s="198" t="n">
        <v>1232</v>
      </c>
      <c r="D15" s="205" t="n">
        <v>61.54</v>
      </c>
      <c r="E15" s="199" t="n">
        <v>77.44</v>
      </c>
      <c r="F15" s="199" t="n">
        <v>16.08</v>
      </c>
      <c r="G15" s="199" t="n">
        <v>10.88</v>
      </c>
      <c r="H15" s="199" t="n">
        <v>6.53</v>
      </c>
      <c r="I15" s="199" t="n">
        <v>5.6</v>
      </c>
      <c r="J15" s="199" t="n">
        <v>15.9</v>
      </c>
      <c r="K15" s="199" t="n">
        <v>6.1</v>
      </c>
    </row>
    <row r="16" s="1" customFormat="true" ht="12.75" hidden="false" customHeight="true" outlineLevel="0" collapsed="false">
      <c r="A16" s="37" t="s">
        <v>285</v>
      </c>
      <c r="K16" s="94"/>
    </row>
    <row r="17" s="1" customFormat="true" ht="12" hidden="false" customHeight="false" outlineLevel="0" collapsed="false"/>
    <row r="18" s="1" customFormat="true" ht="12" hidden="false" customHeight="false" outlineLevel="0" collapsed="false"/>
    <row r="19" s="1" customFormat="true" ht="12" hidden="false" customHeight="false" outlineLevel="0" collapsed="false"/>
    <row r="20" s="1" customFormat="true" ht="12" hidden="false" customHeight="false" outlineLevel="0" collapsed="false"/>
  </sheetData>
  <mergeCells count="9">
    <mergeCell ref="A2:A3"/>
    <mergeCell ref="B2:C2"/>
    <mergeCell ref="D2:E2"/>
    <mergeCell ref="A10:A11"/>
    <mergeCell ref="B10:C10"/>
    <mergeCell ref="D10:E10"/>
    <mergeCell ref="F10:G10"/>
    <mergeCell ref="H10:I10"/>
    <mergeCell ref="J10: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13" min="2" style="1" width="5.87"/>
    <col collapsed="false" customWidth="true" hidden="false" outlineLevel="0" max="17" min="14" style="1" width="6.37"/>
    <col collapsed="false" customWidth="false" hidden="false" outlineLevel="0" max="257" min="18" style="1" width="8.99"/>
  </cols>
  <sheetData>
    <row r="1" customFormat="false" ht="12" hidden="false" customHeight="false" outlineLevel="0" collapsed="false">
      <c r="A1" s="2" t="s">
        <v>286</v>
      </c>
    </row>
    <row r="2" customFormat="false" ht="13.5" hidden="false" customHeight="false" outlineLevel="0" collapsed="false">
      <c r="A2" s="43" t="s">
        <v>17</v>
      </c>
      <c r="B2" s="185" t="s">
        <v>2</v>
      </c>
      <c r="C2" s="185"/>
      <c r="D2" s="185"/>
      <c r="E2" s="185"/>
      <c r="F2" s="206" t="s">
        <v>268</v>
      </c>
      <c r="G2" s="206"/>
      <c r="H2" s="206"/>
      <c r="I2" s="206"/>
      <c r="J2" s="207" t="s">
        <v>269</v>
      </c>
      <c r="K2" s="207"/>
      <c r="L2" s="207"/>
      <c r="M2" s="207"/>
    </row>
    <row r="3" customFormat="false" ht="13.5" hidden="false" customHeight="false" outlineLevel="0" collapsed="false">
      <c r="A3" s="43"/>
      <c r="B3" s="186" t="s">
        <v>260</v>
      </c>
      <c r="C3" s="186"/>
      <c r="D3" s="186" t="s">
        <v>265</v>
      </c>
      <c r="E3" s="186"/>
      <c r="F3" s="186" t="s">
        <v>260</v>
      </c>
      <c r="G3" s="186"/>
      <c r="H3" s="186" t="s">
        <v>265</v>
      </c>
      <c r="I3" s="186"/>
      <c r="J3" s="186" t="s">
        <v>260</v>
      </c>
      <c r="K3" s="186"/>
      <c r="L3" s="187" t="s">
        <v>265</v>
      </c>
      <c r="M3" s="187"/>
    </row>
    <row r="4" customFormat="false" ht="24" hidden="false" customHeight="false" outlineLevel="0" collapsed="false">
      <c r="A4" s="43"/>
      <c r="B4" s="38" t="s">
        <v>287</v>
      </c>
      <c r="C4" s="38" t="s">
        <v>288</v>
      </c>
      <c r="D4" s="38" t="s">
        <v>287</v>
      </c>
      <c r="E4" s="38" t="s">
        <v>288</v>
      </c>
      <c r="F4" s="38" t="s">
        <v>287</v>
      </c>
      <c r="G4" s="38" t="s">
        <v>288</v>
      </c>
      <c r="H4" s="38" t="s">
        <v>287</v>
      </c>
      <c r="I4" s="38" t="s">
        <v>288</v>
      </c>
      <c r="J4" s="38" t="s">
        <v>287</v>
      </c>
      <c r="K4" s="38" t="s">
        <v>288</v>
      </c>
      <c r="L4" s="38" t="s">
        <v>287</v>
      </c>
      <c r="M4" s="87" t="s">
        <v>288</v>
      </c>
    </row>
    <row r="5" customFormat="false" ht="12" hidden="false" customHeight="false" outlineLevel="0" collapsed="false">
      <c r="A5" s="190" t="s">
        <v>261</v>
      </c>
      <c r="B5" s="208" t="n">
        <v>178</v>
      </c>
      <c r="C5" s="208" t="n">
        <v>172</v>
      </c>
      <c r="D5" s="209" t="n">
        <v>2221</v>
      </c>
      <c r="E5" s="210" t="n">
        <v>2172</v>
      </c>
      <c r="F5" s="211" t="n">
        <v>67.98</v>
      </c>
      <c r="G5" s="204" t="n">
        <v>28.49</v>
      </c>
      <c r="H5" s="212" t="n">
        <v>15.89</v>
      </c>
      <c r="I5" s="204" t="n">
        <v>10.54</v>
      </c>
      <c r="J5" s="213" t="n">
        <v>79.2</v>
      </c>
      <c r="K5" s="204" t="n">
        <v>19.77</v>
      </c>
      <c r="L5" s="213" t="n">
        <v>15.5</v>
      </c>
      <c r="M5" s="194" t="n">
        <v>15.24</v>
      </c>
    </row>
    <row r="6" customFormat="false" ht="12" hidden="false" customHeight="false" outlineLevel="0" collapsed="false">
      <c r="A6" s="195" t="s">
        <v>262</v>
      </c>
      <c r="B6" s="208" t="n">
        <v>282</v>
      </c>
      <c r="C6" s="208" t="n">
        <v>276</v>
      </c>
      <c r="D6" s="208" t="n">
        <v>3179</v>
      </c>
      <c r="E6" s="214" t="n">
        <v>3119</v>
      </c>
      <c r="F6" s="211" t="n">
        <v>79.08</v>
      </c>
      <c r="G6" s="194" t="n">
        <v>38.77</v>
      </c>
      <c r="H6" s="212" t="n">
        <v>26.58</v>
      </c>
      <c r="I6" s="194" t="n">
        <v>14.91</v>
      </c>
      <c r="J6" s="212" t="n">
        <v>81.6</v>
      </c>
      <c r="K6" s="194" t="n">
        <v>52.54</v>
      </c>
      <c r="L6" s="212" t="n">
        <v>17.9</v>
      </c>
      <c r="M6" s="194" t="n">
        <v>25.39</v>
      </c>
    </row>
    <row r="7" customFormat="false" ht="12" hidden="false" customHeight="false" outlineLevel="0" collapsed="false">
      <c r="A7" s="195" t="s">
        <v>263</v>
      </c>
      <c r="B7" s="208" t="n">
        <v>437</v>
      </c>
      <c r="C7" s="208" t="n">
        <v>414</v>
      </c>
      <c r="D7" s="208" t="n">
        <v>1573</v>
      </c>
      <c r="E7" s="214" t="n">
        <v>1539</v>
      </c>
      <c r="F7" s="211" t="n">
        <v>49.2</v>
      </c>
      <c r="G7" s="194" t="n">
        <v>12.32</v>
      </c>
      <c r="H7" s="212" t="n">
        <v>7.82</v>
      </c>
      <c r="I7" s="194" t="n">
        <v>4.61</v>
      </c>
      <c r="J7" s="212" t="n">
        <v>70.5</v>
      </c>
      <c r="K7" s="194" t="n">
        <v>10.39</v>
      </c>
      <c r="L7" s="212" t="n">
        <v>9.4</v>
      </c>
      <c r="M7" s="194" t="n">
        <v>12.15</v>
      </c>
    </row>
    <row r="8" customFormat="false" ht="12" hidden="false" customHeight="false" outlineLevel="0" collapsed="false">
      <c r="A8" s="196" t="s">
        <v>264</v>
      </c>
      <c r="B8" s="215" t="n">
        <v>754</v>
      </c>
      <c r="C8" s="215" t="n">
        <v>736</v>
      </c>
      <c r="D8" s="215" t="n">
        <v>2265</v>
      </c>
      <c r="E8" s="216" t="n">
        <v>2225</v>
      </c>
      <c r="F8" s="217" t="n">
        <v>60.21</v>
      </c>
      <c r="G8" s="199" t="n">
        <v>22.28</v>
      </c>
      <c r="H8" s="218" t="n">
        <v>13.25</v>
      </c>
      <c r="I8" s="199" t="n">
        <v>7.15</v>
      </c>
      <c r="J8" s="218" t="n">
        <v>73.3</v>
      </c>
      <c r="K8" s="199" t="n">
        <v>37.23</v>
      </c>
      <c r="L8" s="218" t="n">
        <v>10.8</v>
      </c>
      <c r="M8" s="199" t="n">
        <v>18.2</v>
      </c>
    </row>
    <row r="9" customFormat="false" ht="12" hidden="false" customHeight="false" outlineLevel="0" collapsed="false">
      <c r="J9" s="94"/>
      <c r="K9" s="94"/>
      <c r="L9" s="94"/>
      <c r="M9" s="94"/>
    </row>
    <row r="10" customFormat="false" ht="13.5" hidden="false" customHeight="false" outlineLevel="0" collapsed="false">
      <c r="A10" s="43" t="s">
        <v>17</v>
      </c>
      <c r="B10" s="206" t="s">
        <v>155</v>
      </c>
      <c r="C10" s="206"/>
      <c r="D10" s="206"/>
      <c r="E10" s="206"/>
      <c r="F10" s="207" t="s">
        <v>270</v>
      </c>
      <c r="G10" s="207"/>
      <c r="H10" s="207"/>
      <c r="I10" s="207"/>
      <c r="J10" s="207" t="s">
        <v>271</v>
      </c>
      <c r="K10" s="207"/>
      <c r="L10" s="207"/>
      <c r="M10" s="207"/>
    </row>
    <row r="11" customFormat="false" ht="13.5" hidden="false" customHeight="false" outlineLevel="0" collapsed="false">
      <c r="A11" s="43"/>
      <c r="B11" s="186" t="s">
        <v>260</v>
      </c>
      <c r="C11" s="186"/>
      <c r="D11" s="186" t="s">
        <v>265</v>
      </c>
      <c r="E11" s="186"/>
      <c r="F11" s="186" t="s">
        <v>260</v>
      </c>
      <c r="G11" s="186"/>
      <c r="H11" s="186" t="s">
        <v>265</v>
      </c>
      <c r="I11" s="186"/>
      <c r="J11" s="186" t="s">
        <v>260</v>
      </c>
      <c r="K11" s="186"/>
      <c r="L11" s="187" t="s">
        <v>265</v>
      </c>
      <c r="M11" s="187"/>
    </row>
    <row r="12" customFormat="false" ht="24" hidden="false" customHeight="false" outlineLevel="0" collapsed="false">
      <c r="A12" s="43"/>
      <c r="B12" s="38" t="s">
        <v>287</v>
      </c>
      <c r="C12" s="38" t="s">
        <v>288</v>
      </c>
      <c r="D12" s="38" t="s">
        <v>287</v>
      </c>
      <c r="E12" s="38" t="s">
        <v>288</v>
      </c>
      <c r="F12" s="38" t="s">
        <v>287</v>
      </c>
      <c r="G12" s="38" t="s">
        <v>288</v>
      </c>
      <c r="H12" s="38" t="s">
        <v>287</v>
      </c>
      <c r="I12" s="38" t="s">
        <v>288</v>
      </c>
      <c r="J12" s="38" t="s">
        <v>287</v>
      </c>
      <c r="K12" s="38" t="s">
        <v>288</v>
      </c>
      <c r="L12" s="38" t="s">
        <v>287</v>
      </c>
      <c r="M12" s="87" t="s">
        <v>288</v>
      </c>
    </row>
    <row r="13" customFormat="false" ht="12" hidden="false" customHeight="false" outlineLevel="0" collapsed="false">
      <c r="A13" s="190" t="s">
        <v>261</v>
      </c>
      <c r="B13" s="211" t="n">
        <v>72.5</v>
      </c>
      <c r="C13" s="194" t="n">
        <v>18.6</v>
      </c>
      <c r="D13" s="212" t="n">
        <v>6.8</v>
      </c>
      <c r="E13" s="204" t="n">
        <v>1.7</v>
      </c>
      <c r="F13" s="213" t="n">
        <v>69.1</v>
      </c>
      <c r="G13" s="204" t="n">
        <v>27.91</v>
      </c>
      <c r="H13" s="213" t="n">
        <v>12.4</v>
      </c>
      <c r="I13" s="204" t="n">
        <v>3.59</v>
      </c>
      <c r="J13" s="212" t="n">
        <v>22.47</v>
      </c>
      <c r="K13" s="194" t="n">
        <v>16.28</v>
      </c>
      <c r="L13" s="213" t="n">
        <v>12.43</v>
      </c>
      <c r="M13" s="194" t="n">
        <v>12.29</v>
      </c>
    </row>
    <row r="14" customFormat="false" ht="12" hidden="false" customHeight="false" outlineLevel="0" collapsed="false">
      <c r="A14" s="195" t="s">
        <v>262</v>
      </c>
      <c r="B14" s="211" t="n">
        <v>69.2</v>
      </c>
      <c r="C14" s="194" t="n">
        <v>48.55</v>
      </c>
      <c r="D14" s="212" t="n">
        <v>8.8</v>
      </c>
      <c r="E14" s="194" t="n">
        <v>6.93</v>
      </c>
      <c r="F14" s="212" t="n">
        <v>72.3</v>
      </c>
      <c r="G14" s="194" t="n">
        <v>48.55</v>
      </c>
      <c r="H14" s="212" t="n">
        <v>15.5</v>
      </c>
      <c r="I14" s="194" t="n">
        <v>7.57</v>
      </c>
      <c r="J14" s="212" t="n">
        <v>35.82</v>
      </c>
      <c r="K14" s="194" t="n">
        <v>25</v>
      </c>
      <c r="L14" s="212" t="n">
        <v>30.01</v>
      </c>
      <c r="M14" s="194" t="n">
        <v>24.01</v>
      </c>
    </row>
    <row r="15" customFormat="false" ht="12" hidden="false" customHeight="false" outlineLevel="0" collapsed="false">
      <c r="A15" s="195" t="s">
        <v>263</v>
      </c>
      <c r="B15" s="211" t="n">
        <v>43.7</v>
      </c>
      <c r="C15" s="194" t="n">
        <v>3.86</v>
      </c>
      <c r="D15" s="212" t="n">
        <v>3</v>
      </c>
      <c r="E15" s="194" t="n">
        <v>0.91</v>
      </c>
      <c r="F15" s="212" t="n">
        <v>50.1</v>
      </c>
      <c r="G15" s="194" t="n">
        <v>10.39</v>
      </c>
      <c r="H15" s="212" t="n">
        <v>5.9</v>
      </c>
      <c r="I15" s="194" t="n">
        <v>1.17</v>
      </c>
      <c r="J15" s="212" t="n">
        <v>9.61</v>
      </c>
      <c r="K15" s="194" t="n">
        <v>5.07</v>
      </c>
      <c r="L15" s="212" t="n">
        <v>4.51</v>
      </c>
      <c r="M15" s="194" t="n">
        <v>4.03</v>
      </c>
    </row>
    <row r="16" customFormat="false" ht="12" hidden="false" customHeight="false" outlineLevel="0" collapsed="false">
      <c r="A16" s="196" t="s">
        <v>264</v>
      </c>
      <c r="B16" s="217" t="n">
        <v>43.4</v>
      </c>
      <c r="C16" s="199" t="n">
        <v>22.28</v>
      </c>
      <c r="D16" s="218" t="n">
        <v>4.3</v>
      </c>
      <c r="E16" s="199" t="n">
        <v>3.19</v>
      </c>
      <c r="F16" s="218" t="n">
        <v>53.1</v>
      </c>
      <c r="G16" s="199" t="n">
        <v>29.76</v>
      </c>
      <c r="H16" s="218" t="n">
        <v>7.6</v>
      </c>
      <c r="I16" s="199" t="n">
        <v>2.97</v>
      </c>
      <c r="J16" s="218" t="n">
        <v>16.58</v>
      </c>
      <c r="K16" s="199" t="n">
        <v>9.24</v>
      </c>
      <c r="L16" s="218" t="n">
        <v>10.82</v>
      </c>
      <c r="M16" s="199" t="n">
        <v>7.42</v>
      </c>
    </row>
    <row r="17" customFormat="false" ht="12" hidden="false" customHeight="false" outlineLevel="0" collapsed="false">
      <c r="J17" s="94"/>
      <c r="K17" s="94"/>
      <c r="L17" s="94"/>
      <c r="M17" s="94"/>
    </row>
    <row r="18" customFormat="false" ht="13.5" hidden="false" customHeight="false" outlineLevel="0" collapsed="false">
      <c r="A18" s="43" t="s">
        <v>17</v>
      </c>
      <c r="B18" s="207" t="s">
        <v>272</v>
      </c>
      <c r="C18" s="207"/>
      <c r="D18" s="207"/>
      <c r="E18" s="207"/>
      <c r="F18" s="4" t="s">
        <v>40</v>
      </c>
      <c r="G18" s="4"/>
      <c r="H18" s="4"/>
      <c r="I18" s="4"/>
      <c r="J18" s="21" t="s">
        <v>273</v>
      </c>
      <c r="K18" s="21"/>
      <c r="L18" s="21"/>
      <c r="M18" s="21"/>
    </row>
    <row r="19" customFormat="false" ht="13.5" hidden="false" customHeight="false" outlineLevel="0" collapsed="false">
      <c r="A19" s="43"/>
      <c r="B19" s="186" t="s">
        <v>260</v>
      </c>
      <c r="C19" s="186"/>
      <c r="D19" s="187" t="s">
        <v>265</v>
      </c>
      <c r="E19" s="187"/>
      <c r="F19" s="186" t="s">
        <v>260</v>
      </c>
      <c r="G19" s="186"/>
      <c r="H19" s="186" t="s">
        <v>265</v>
      </c>
      <c r="I19" s="186"/>
      <c r="J19" s="186" t="s">
        <v>260</v>
      </c>
      <c r="K19" s="186"/>
      <c r="L19" s="187" t="s">
        <v>265</v>
      </c>
      <c r="M19" s="187"/>
    </row>
    <row r="20" customFormat="false" ht="24" hidden="false" customHeight="false" outlineLevel="0" collapsed="false">
      <c r="A20" s="43"/>
      <c r="B20" s="38" t="s">
        <v>287</v>
      </c>
      <c r="C20" s="38" t="s">
        <v>288</v>
      </c>
      <c r="D20" s="38" t="s">
        <v>287</v>
      </c>
      <c r="E20" s="87" t="s">
        <v>288</v>
      </c>
      <c r="F20" s="38" t="s">
        <v>287</v>
      </c>
      <c r="G20" s="38" t="s">
        <v>288</v>
      </c>
      <c r="H20" s="38" t="s">
        <v>287</v>
      </c>
      <c r="I20" s="38" t="s">
        <v>288</v>
      </c>
      <c r="J20" s="38" t="s">
        <v>287</v>
      </c>
      <c r="K20" s="38" t="s">
        <v>288</v>
      </c>
      <c r="L20" s="38" t="s">
        <v>287</v>
      </c>
      <c r="M20" s="87" t="s">
        <v>288</v>
      </c>
    </row>
    <row r="21" customFormat="false" ht="12" hidden="false" customHeight="false" outlineLevel="0" collapsed="false">
      <c r="A21" s="190" t="s">
        <v>261</v>
      </c>
      <c r="B21" s="211" t="n">
        <v>36.52</v>
      </c>
      <c r="C21" s="204" t="n">
        <v>9.3</v>
      </c>
      <c r="D21" s="213" t="n">
        <v>13.46</v>
      </c>
      <c r="E21" s="194" t="n">
        <v>2.35</v>
      </c>
      <c r="F21" s="219" t="n">
        <v>12.4</v>
      </c>
      <c r="G21" s="204" t="n">
        <v>15.7</v>
      </c>
      <c r="H21" s="219" t="n">
        <v>18.9</v>
      </c>
      <c r="I21" s="204" t="n">
        <v>17.59</v>
      </c>
      <c r="J21" s="220" t="n">
        <v>8.4</v>
      </c>
      <c r="K21" s="194" t="n">
        <v>22.67</v>
      </c>
      <c r="L21" s="220" t="n">
        <v>49.3</v>
      </c>
      <c r="M21" s="204" t="n">
        <v>39.73</v>
      </c>
    </row>
    <row r="22" customFormat="false" ht="12" hidden="false" customHeight="false" outlineLevel="0" collapsed="false">
      <c r="A22" s="195" t="s">
        <v>262</v>
      </c>
      <c r="B22" s="211" t="n">
        <v>51.42</v>
      </c>
      <c r="C22" s="194" t="n">
        <v>17.75</v>
      </c>
      <c r="D22" s="212" t="n">
        <v>17.74</v>
      </c>
      <c r="E22" s="194" t="n">
        <v>5.8</v>
      </c>
      <c r="F22" s="220" t="n">
        <v>13.5</v>
      </c>
      <c r="G22" s="194" t="n">
        <v>10.51</v>
      </c>
      <c r="H22" s="220" t="n">
        <v>21.9</v>
      </c>
      <c r="I22" s="194" t="n">
        <v>16.26</v>
      </c>
      <c r="J22" s="220" t="n">
        <v>6.7</v>
      </c>
      <c r="K22" s="194" t="n">
        <v>22.46</v>
      </c>
      <c r="L22" s="220" t="n">
        <v>34.3</v>
      </c>
      <c r="M22" s="194" t="n">
        <v>37.48</v>
      </c>
    </row>
    <row r="23" customFormat="false" ht="12" hidden="false" customHeight="false" outlineLevel="0" collapsed="false">
      <c r="A23" s="195" t="s">
        <v>263</v>
      </c>
      <c r="B23" s="211" t="n">
        <v>24.94</v>
      </c>
      <c r="C23" s="194" t="n">
        <v>2.66</v>
      </c>
      <c r="D23" s="212" t="n">
        <v>7.06</v>
      </c>
      <c r="E23" s="194" t="n">
        <v>0.71</v>
      </c>
      <c r="F23" s="220" t="n">
        <v>19</v>
      </c>
      <c r="G23" s="194" t="n">
        <v>14.25</v>
      </c>
      <c r="H23" s="220" t="n">
        <v>16.8</v>
      </c>
      <c r="I23" s="194" t="n">
        <v>13.97</v>
      </c>
      <c r="J23" s="220" t="n">
        <v>14.4</v>
      </c>
      <c r="K23" s="194" t="n">
        <v>42.03</v>
      </c>
      <c r="L23" s="220" t="n">
        <v>65</v>
      </c>
      <c r="M23" s="194" t="n">
        <v>51.27</v>
      </c>
    </row>
    <row r="24" customFormat="false" ht="12" hidden="false" customHeight="false" outlineLevel="0" collapsed="false">
      <c r="A24" s="196" t="s">
        <v>264</v>
      </c>
      <c r="B24" s="217" t="n">
        <v>32.89</v>
      </c>
      <c r="C24" s="199" t="n">
        <v>7.07</v>
      </c>
      <c r="D24" s="218" t="n">
        <v>9.8</v>
      </c>
      <c r="E24" s="199" t="n">
        <v>1.93</v>
      </c>
      <c r="F24" s="221" t="n">
        <v>19</v>
      </c>
      <c r="G24" s="199" t="n">
        <v>13.72</v>
      </c>
      <c r="H24" s="221" t="n">
        <v>19.2</v>
      </c>
      <c r="I24" s="199" t="n">
        <v>14.38</v>
      </c>
      <c r="J24" s="221" t="n">
        <v>11.8</v>
      </c>
      <c r="K24" s="199" t="n">
        <v>33.83</v>
      </c>
      <c r="L24" s="221" t="n">
        <v>55.2</v>
      </c>
      <c r="M24" s="199" t="n">
        <v>51.46</v>
      </c>
    </row>
    <row r="25" customFormat="false" ht="12" hidden="false" customHeight="false" outlineLevel="0" collapsed="false">
      <c r="A25" s="37" t="s">
        <v>274</v>
      </c>
    </row>
    <row r="26" customFormat="false" ht="12" hidden="false" customHeight="false" outlineLevel="0" collapsed="false">
      <c r="A26" s="37"/>
    </row>
  </sheetData>
  <mergeCells count="30">
    <mergeCell ref="A2:A4"/>
    <mergeCell ref="B2:E2"/>
    <mergeCell ref="F2:I2"/>
    <mergeCell ref="J2:M2"/>
    <mergeCell ref="B3:C3"/>
    <mergeCell ref="D3:E3"/>
    <mergeCell ref="F3:G3"/>
    <mergeCell ref="H3:I3"/>
    <mergeCell ref="J3:K3"/>
    <mergeCell ref="L3:M3"/>
    <mergeCell ref="A10:A12"/>
    <mergeCell ref="B10:E10"/>
    <mergeCell ref="F10:I10"/>
    <mergeCell ref="J10:M10"/>
    <mergeCell ref="B11:C11"/>
    <mergeCell ref="D11:E11"/>
    <mergeCell ref="F11:G11"/>
    <mergeCell ref="H11:I11"/>
    <mergeCell ref="J11:K11"/>
    <mergeCell ref="L11:M11"/>
    <mergeCell ref="A18:A20"/>
    <mergeCell ref="B18:E18"/>
    <mergeCell ref="F18:I18"/>
    <mergeCell ref="J18:M18"/>
    <mergeCell ref="B19:C19"/>
    <mergeCell ref="D19:E19"/>
    <mergeCell ref="F19:G19"/>
    <mergeCell ref="H19:I19"/>
    <mergeCell ref="J19:K19"/>
    <mergeCell ref="L19:M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21875" defaultRowHeight="13.5" zeroHeight="false" outlineLevelRow="0" outlineLevelCol="0"/>
  <cols>
    <col collapsed="false" customWidth="true" hidden="false" outlineLevel="0" max="1" min="1" style="184" width="7.12"/>
    <col collapsed="false" customWidth="true" hidden="false" outlineLevel="0" max="13" min="2" style="184" width="5.87"/>
    <col collapsed="false" customWidth="false" hidden="false" outlineLevel="0" max="257" min="14" style="184" width="8.99"/>
  </cols>
  <sheetData>
    <row r="1" customFormat="false" ht="13.5" hidden="false" customHeight="false" outlineLevel="0" collapsed="false">
      <c r="A1" s="2" t="s">
        <v>289</v>
      </c>
    </row>
    <row r="2" customFormat="false" ht="12.75" hidden="false" customHeight="true" outlineLevel="0" collapsed="false">
      <c r="A2" s="185" t="s">
        <v>17</v>
      </c>
      <c r="B2" s="186" t="s">
        <v>2</v>
      </c>
      <c r="C2" s="186"/>
      <c r="D2" s="186"/>
      <c r="E2" s="186"/>
      <c r="F2" s="187" t="s">
        <v>276</v>
      </c>
      <c r="G2" s="187"/>
      <c r="H2" s="187"/>
      <c r="I2" s="187"/>
    </row>
    <row r="3" s="222" customFormat="true" ht="12.75" hidden="false" customHeight="true" outlineLevel="0" collapsed="false">
      <c r="A3" s="185"/>
      <c r="B3" s="186" t="s">
        <v>260</v>
      </c>
      <c r="C3" s="186"/>
      <c r="D3" s="186" t="s">
        <v>265</v>
      </c>
      <c r="E3" s="186"/>
      <c r="F3" s="186" t="s">
        <v>260</v>
      </c>
      <c r="G3" s="186"/>
      <c r="H3" s="187" t="s">
        <v>265</v>
      </c>
      <c r="I3" s="187"/>
    </row>
    <row r="4" s="222" customFormat="true" ht="24" hidden="false" customHeight="false" outlineLevel="0" collapsed="false">
      <c r="A4" s="185"/>
      <c r="B4" s="38" t="s">
        <v>287</v>
      </c>
      <c r="C4" s="38" t="s">
        <v>288</v>
      </c>
      <c r="D4" s="38" t="s">
        <v>287</v>
      </c>
      <c r="E4" s="38" t="s">
        <v>288</v>
      </c>
      <c r="F4" s="38" t="s">
        <v>287</v>
      </c>
      <c r="G4" s="38" t="s">
        <v>288</v>
      </c>
      <c r="H4" s="38" t="s">
        <v>287</v>
      </c>
      <c r="I4" s="87" t="s">
        <v>288</v>
      </c>
    </row>
    <row r="5" s="222" customFormat="true" ht="12.75" hidden="false" customHeight="true" outlineLevel="0" collapsed="false">
      <c r="A5" s="190" t="s">
        <v>261</v>
      </c>
      <c r="B5" s="191" t="n">
        <v>171</v>
      </c>
      <c r="C5" s="191" t="n">
        <v>170</v>
      </c>
      <c r="D5" s="191" t="n">
        <v>2232</v>
      </c>
      <c r="E5" s="223" t="n">
        <v>2225</v>
      </c>
      <c r="F5" s="224" t="n">
        <v>85.38</v>
      </c>
      <c r="G5" s="193" t="n">
        <v>64.71</v>
      </c>
      <c r="H5" s="224" t="n">
        <v>78.76</v>
      </c>
      <c r="I5" s="194" t="n">
        <v>62.56</v>
      </c>
    </row>
    <row r="6" s="222" customFormat="true" ht="12.75" hidden="false" customHeight="true" outlineLevel="0" collapsed="false">
      <c r="A6" s="195" t="s">
        <v>262</v>
      </c>
      <c r="B6" s="191" t="n">
        <v>271</v>
      </c>
      <c r="C6" s="191" t="n">
        <v>274</v>
      </c>
      <c r="D6" s="191" t="n">
        <v>3180</v>
      </c>
      <c r="E6" s="192" t="n">
        <v>3176</v>
      </c>
      <c r="F6" s="224" t="n">
        <v>86.72</v>
      </c>
      <c r="G6" s="193" t="n">
        <v>70.07</v>
      </c>
      <c r="H6" s="224" t="n">
        <v>81.07</v>
      </c>
      <c r="I6" s="193" t="n">
        <v>63.57</v>
      </c>
    </row>
    <row r="7" s="222" customFormat="true" ht="12.75" hidden="false" customHeight="true" outlineLevel="0" collapsed="false">
      <c r="A7" s="195" t="s">
        <v>263</v>
      </c>
      <c r="B7" s="191" t="n">
        <v>428</v>
      </c>
      <c r="C7" s="191" t="n">
        <v>431</v>
      </c>
      <c r="D7" s="191" t="n">
        <v>1584</v>
      </c>
      <c r="E7" s="192" t="n">
        <v>1578</v>
      </c>
      <c r="F7" s="224" t="n">
        <v>81.54</v>
      </c>
      <c r="G7" s="193" t="n">
        <v>56.38</v>
      </c>
      <c r="H7" s="224" t="n">
        <v>76.39</v>
      </c>
      <c r="I7" s="193" t="n">
        <v>55.96</v>
      </c>
    </row>
    <row r="8" s="222" customFormat="true" ht="12.75" hidden="false" customHeight="true" outlineLevel="0" collapsed="false">
      <c r="A8" s="196" t="s">
        <v>264</v>
      </c>
      <c r="B8" s="197" t="n">
        <v>736</v>
      </c>
      <c r="C8" s="225" t="n">
        <v>748</v>
      </c>
      <c r="D8" s="225" t="n">
        <v>2270</v>
      </c>
      <c r="E8" s="198" t="n">
        <v>2271</v>
      </c>
      <c r="F8" s="226" t="n">
        <v>80.98</v>
      </c>
      <c r="G8" s="199" t="n">
        <v>57.35</v>
      </c>
      <c r="H8" s="226" t="n">
        <v>78.06</v>
      </c>
      <c r="I8" s="199" t="n">
        <v>54.25</v>
      </c>
    </row>
    <row r="9" s="222" customFormat="true" ht="12.75" hidden="false" customHeight="true" outlineLevel="0" collapsed="false">
      <c r="A9" s="37" t="s">
        <v>274</v>
      </c>
    </row>
    <row r="10" s="222" customFormat="true" ht="12.75" hidden="false" customHeight="true" outlineLevel="0" collapsed="false">
      <c r="A10" s="37"/>
    </row>
    <row r="11" s="222" customFormat="true" ht="12.75" hidden="false" customHeight="true" outlineLevel="0" collapsed="false">
      <c r="A11" s="15" t="s">
        <v>17</v>
      </c>
      <c r="B11" s="186" t="s">
        <v>2</v>
      </c>
      <c r="C11" s="186"/>
      <c r="D11" s="186"/>
      <c r="E11" s="186"/>
      <c r="F11" s="227" t="s">
        <v>277</v>
      </c>
      <c r="G11" s="227"/>
      <c r="H11" s="227"/>
      <c r="I11" s="227"/>
      <c r="J11" s="228" t="s">
        <v>278</v>
      </c>
      <c r="K11" s="228"/>
      <c r="L11" s="228"/>
      <c r="M11" s="228"/>
      <c r="N11" s="229"/>
      <c r="O11" s="229"/>
      <c r="P11" s="229"/>
      <c r="Q11" s="229"/>
      <c r="R11" s="229"/>
    </row>
    <row r="12" s="222" customFormat="true" ht="12.75" hidden="false" customHeight="true" outlineLevel="0" collapsed="false">
      <c r="A12" s="15"/>
      <c r="B12" s="186" t="s">
        <v>260</v>
      </c>
      <c r="C12" s="186"/>
      <c r="D12" s="186" t="s">
        <v>265</v>
      </c>
      <c r="E12" s="186"/>
      <c r="F12" s="186" t="s">
        <v>260</v>
      </c>
      <c r="G12" s="186"/>
      <c r="H12" s="186" t="s">
        <v>265</v>
      </c>
      <c r="I12" s="186"/>
      <c r="J12" s="186" t="s">
        <v>260</v>
      </c>
      <c r="K12" s="186"/>
      <c r="L12" s="187" t="s">
        <v>265</v>
      </c>
      <c r="M12" s="187"/>
    </row>
    <row r="13" s="222" customFormat="true" ht="24" hidden="false" customHeight="false" outlineLevel="0" collapsed="false">
      <c r="A13" s="15"/>
      <c r="B13" s="38" t="s">
        <v>287</v>
      </c>
      <c r="C13" s="38" t="s">
        <v>288</v>
      </c>
      <c r="D13" s="38" t="s">
        <v>287</v>
      </c>
      <c r="E13" s="38" t="s">
        <v>288</v>
      </c>
      <c r="F13" s="38" t="s">
        <v>287</v>
      </c>
      <c r="G13" s="38" t="s">
        <v>288</v>
      </c>
      <c r="H13" s="38" t="s">
        <v>287</v>
      </c>
      <c r="I13" s="38" t="s">
        <v>288</v>
      </c>
      <c r="J13" s="38" t="s">
        <v>287</v>
      </c>
      <c r="K13" s="38" t="s">
        <v>288</v>
      </c>
      <c r="L13" s="38" t="s">
        <v>287</v>
      </c>
      <c r="M13" s="87" t="s">
        <v>288</v>
      </c>
    </row>
    <row r="14" s="222" customFormat="true" ht="12.75" hidden="false" customHeight="true" outlineLevel="0" collapsed="false">
      <c r="A14" s="190" t="s">
        <v>261</v>
      </c>
      <c r="B14" s="202" t="n">
        <v>146</v>
      </c>
      <c r="C14" s="230" t="n">
        <v>110</v>
      </c>
      <c r="D14" s="230" t="n">
        <v>1758</v>
      </c>
      <c r="E14" s="192" t="n">
        <v>1392</v>
      </c>
      <c r="F14" s="203" t="n">
        <v>56.85</v>
      </c>
      <c r="G14" s="204" t="n">
        <v>49.09</v>
      </c>
      <c r="H14" s="204" t="n">
        <v>89.76</v>
      </c>
      <c r="I14" s="194" t="n">
        <v>70.47</v>
      </c>
      <c r="J14" s="204" t="n">
        <v>10.96</v>
      </c>
      <c r="K14" s="204" t="n">
        <v>13.64</v>
      </c>
      <c r="L14" s="204" t="n">
        <v>6.14</v>
      </c>
      <c r="M14" s="204" t="n">
        <v>12.72</v>
      </c>
    </row>
    <row r="15" s="222" customFormat="true" ht="12.75" hidden="false" customHeight="true" outlineLevel="0" collapsed="false">
      <c r="A15" s="195" t="s">
        <v>262</v>
      </c>
      <c r="B15" s="202" t="n">
        <v>235</v>
      </c>
      <c r="C15" s="191" t="n">
        <v>192</v>
      </c>
      <c r="D15" s="191" t="n">
        <v>2578</v>
      </c>
      <c r="E15" s="192" t="n">
        <v>2019</v>
      </c>
      <c r="F15" s="203" t="n">
        <v>54.47</v>
      </c>
      <c r="G15" s="194" t="n">
        <v>54.69</v>
      </c>
      <c r="H15" s="194" t="n">
        <v>85.26</v>
      </c>
      <c r="I15" s="194" t="n">
        <v>71.72</v>
      </c>
      <c r="J15" s="194" t="n">
        <v>14.47</v>
      </c>
      <c r="K15" s="194" t="n">
        <v>15.1</v>
      </c>
      <c r="L15" s="194" t="n">
        <v>7.8</v>
      </c>
      <c r="M15" s="194" t="n">
        <v>13.03</v>
      </c>
    </row>
    <row r="16" s="222" customFormat="true" ht="12.75" hidden="false" customHeight="true" outlineLevel="0" collapsed="false">
      <c r="A16" s="195" t="s">
        <v>263</v>
      </c>
      <c r="B16" s="202" t="n">
        <v>349</v>
      </c>
      <c r="C16" s="191" t="n">
        <v>243</v>
      </c>
      <c r="D16" s="191" t="n">
        <v>1210</v>
      </c>
      <c r="E16" s="192" t="n">
        <v>883</v>
      </c>
      <c r="F16" s="203" t="n">
        <v>67.34</v>
      </c>
      <c r="G16" s="194" t="n">
        <v>63.37</v>
      </c>
      <c r="H16" s="194" t="n">
        <v>90.25</v>
      </c>
      <c r="I16" s="194" t="n">
        <v>72.82</v>
      </c>
      <c r="J16" s="194" t="n">
        <v>9.17</v>
      </c>
      <c r="K16" s="194" t="n">
        <v>9.88</v>
      </c>
      <c r="L16" s="194" t="n">
        <v>5.87</v>
      </c>
      <c r="M16" s="194" t="n">
        <v>11.44</v>
      </c>
    </row>
    <row r="17" s="222" customFormat="true" ht="12.75" hidden="false" customHeight="true" outlineLevel="0" collapsed="false">
      <c r="A17" s="196" t="s">
        <v>264</v>
      </c>
      <c r="B17" s="197" t="n">
        <v>596</v>
      </c>
      <c r="C17" s="225" t="n">
        <v>429</v>
      </c>
      <c r="D17" s="225" t="n">
        <v>1772</v>
      </c>
      <c r="E17" s="198" t="n">
        <v>1232</v>
      </c>
      <c r="F17" s="205" t="n">
        <v>64.43</v>
      </c>
      <c r="G17" s="199" t="n">
        <v>61.54</v>
      </c>
      <c r="H17" s="199" t="n">
        <v>84.88</v>
      </c>
      <c r="I17" s="199" t="n">
        <v>77.44</v>
      </c>
      <c r="J17" s="199" t="n">
        <v>11.07</v>
      </c>
      <c r="K17" s="199" t="n">
        <v>16.08</v>
      </c>
      <c r="L17" s="199" t="n">
        <v>7.22</v>
      </c>
      <c r="M17" s="199" t="n">
        <v>10.88</v>
      </c>
    </row>
    <row r="18" customFormat="false" ht="12.75" hidden="false" customHeight="true" outlineLevel="0" collapsed="false"/>
    <row r="19" customFormat="false" ht="12.75" hidden="false" customHeight="true" outlineLevel="0" collapsed="false">
      <c r="A19" s="185" t="s">
        <v>17</v>
      </c>
      <c r="B19" s="227" t="s">
        <v>279</v>
      </c>
      <c r="C19" s="227"/>
      <c r="D19" s="227"/>
      <c r="E19" s="227"/>
      <c r="F19" s="228" t="s">
        <v>280</v>
      </c>
      <c r="G19" s="228"/>
      <c r="H19" s="228"/>
      <c r="I19" s="228"/>
    </row>
    <row r="20" s="1" customFormat="true" ht="12.75" hidden="false" customHeight="true" outlineLevel="0" collapsed="false">
      <c r="A20" s="185"/>
      <c r="B20" s="186" t="s">
        <v>260</v>
      </c>
      <c r="C20" s="186"/>
      <c r="D20" s="186" t="s">
        <v>265</v>
      </c>
      <c r="E20" s="186"/>
      <c r="F20" s="186" t="s">
        <v>260</v>
      </c>
      <c r="G20" s="186"/>
      <c r="H20" s="187" t="s">
        <v>265</v>
      </c>
      <c r="I20" s="187"/>
    </row>
    <row r="21" s="1" customFormat="true" ht="24" hidden="false" customHeight="false" outlineLevel="0" collapsed="false">
      <c r="A21" s="185"/>
      <c r="B21" s="38" t="s">
        <v>287</v>
      </c>
      <c r="C21" s="38" t="s">
        <v>288</v>
      </c>
      <c r="D21" s="38" t="s">
        <v>287</v>
      </c>
      <c r="E21" s="38" t="s">
        <v>288</v>
      </c>
      <c r="F21" s="38" t="s">
        <v>287</v>
      </c>
      <c r="G21" s="38" t="s">
        <v>288</v>
      </c>
      <c r="H21" s="38" t="s">
        <v>287</v>
      </c>
      <c r="I21" s="87" t="s">
        <v>288</v>
      </c>
    </row>
    <row r="22" s="1" customFormat="true" ht="12.75" hidden="false" customHeight="true" outlineLevel="0" collapsed="false">
      <c r="A22" s="190" t="s">
        <v>261</v>
      </c>
      <c r="B22" s="203" t="n">
        <v>11.64</v>
      </c>
      <c r="C22" s="204" t="n">
        <v>18.18</v>
      </c>
      <c r="D22" s="204" t="n">
        <v>2.05</v>
      </c>
      <c r="E22" s="194" t="n">
        <v>7.54</v>
      </c>
      <c r="F22" s="204" t="n">
        <v>20.5</v>
      </c>
      <c r="G22" s="204" t="n">
        <v>19.1</v>
      </c>
      <c r="H22" s="204" t="n">
        <v>2</v>
      </c>
      <c r="I22" s="204" t="n">
        <v>9.3</v>
      </c>
    </row>
    <row r="23" s="1" customFormat="true" ht="12.75" hidden="false" customHeight="true" outlineLevel="0" collapsed="false">
      <c r="A23" s="195" t="s">
        <v>262</v>
      </c>
      <c r="B23" s="203" t="n">
        <v>11.49</v>
      </c>
      <c r="C23" s="194" t="n">
        <v>13.02</v>
      </c>
      <c r="D23" s="194" t="n">
        <v>3.22</v>
      </c>
      <c r="E23" s="194" t="n">
        <v>7.03</v>
      </c>
      <c r="F23" s="194" t="n">
        <v>19.6</v>
      </c>
      <c r="G23" s="194" t="n">
        <v>17.2</v>
      </c>
      <c r="H23" s="194" t="n">
        <v>3.7</v>
      </c>
      <c r="I23" s="194" t="n">
        <v>8.2</v>
      </c>
    </row>
    <row r="24" s="1" customFormat="true" ht="12.75" hidden="false" customHeight="true" outlineLevel="0" collapsed="false">
      <c r="A24" s="195" t="s">
        <v>263</v>
      </c>
      <c r="B24" s="203" t="n">
        <v>6.59</v>
      </c>
      <c r="C24" s="194" t="n">
        <v>5.35</v>
      </c>
      <c r="D24" s="194" t="n">
        <v>1.4</v>
      </c>
      <c r="E24" s="194" t="n">
        <v>6</v>
      </c>
      <c r="F24" s="194" t="n">
        <v>16.9</v>
      </c>
      <c r="G24" s="194" t="n">
        <v>21.4</v>
      </c>
      <c r="H24" s="194" t="n">
        <v>2.5</v>
      </c>
      <c r="I24" s="194" t="n">
        <v>9.7</v>
      </c>
    </row>
    <row r="25" s="1" customFormat="true" ht="12.75" hidden="false" customHeight="true" outlineLevel="0" collapsed="false">
      <c r="A25" s="196" t="s">
        <v>264</v>
      </c>
      <c r="B25" s="205" t="n">
        <v>8.22</v>
      </c>
      <c r="C25" s="199" t="n">
        <v>6.53</v>
      </c>
      <c r="D25" s="199" t="n">
        <v>2.93</v>
      </c>
      <c r="E25" s="199" t="n">
        <v>5.6</v>
      </c>
      <c r="F25" s="199" t="n">
        <v>16.3</v>
      </c>
      <c r="G25" s="199" t="n">
        <v>15.9</v>
      </c>
      <c r="H25" s="199" t="n">
        <v>5</v>
      </c>
      <c r="I25" s="199" t="n">
        <v>6.1</v>
      </c>
    </row>
    <row r="26" s="1" customFormat="true" ht="12.75" hidden="false" customHeight="true" outlineLevel="0" collapsed="false">
      <c r="A26" s="231" t="s">
        <v>290</v>
      </c>
      <c r="B26" s="231"/>
      <c r="C26" s="231"/>
      <c r="D26" s="231"/>
      <c r="E26" s="231"/>
      <c r="F26" s="231"/>
      <c r="G26" s="231"/>
      <c r="H26" s="231"/>
      <c r="I26" s="231"/>
      <c r="J26" s="231"/>
      <c r="K26" s="231"/>
      <c r="L26" s="231"/>
      <c r="M26" s="231"/>
    </row>
    <row r="27" customFormat="false" ht="13.5" hidden="false" customHeight="false" outlineLevel="0" collapsed="false">
      <c r="A27" s="231"/>
      <c r="B27" s="231"/>
      <c r="C27" s="231"/>
      <c r="D27" s="231"/>
      <c r="E27" s="231"/>
      <c r="F27" s="231"/>
      <c r="G27" s="231"/>
      <c r="H27" s="231"/>
      <c r="I27" s="231"/>
      <c r="J27" s="231"/>
      <c r="K27" s="231"/>
      <c r="L27" s="231"/>
      <c r="M27" s="231"/>
    </row>
  </sheetData>
  <mergeCells count="25">
    <mergeCell ref="A2:A4"/>
    <mergeCell ref="B2:E2"/>
    <mergeCell ref="F2:I2"/>
    <mergeCell ref="B3:C3"/>
    <mergeCell ref="D3:E3"/>
    <mergeCell ref="F3:G3"/>
    <mergeCell ref="H3:I3"/>
    <mergeCell ref="A11:A13"/>
    <mergeCell ref="B11:E11"/>
    <mergeCell ref="F11:I11"/>
    <mergeCell ref="J11:M11"/>
    <mergeCell ref="B12:C12"/>
    <mergeCell ref="D12:E12"/>
    <mergeCell ref="F12:G12"/>
    <mergeCell ref="H12:I12"/>
    <mergeCell ref="J12:K12"/>
    <mergeCell ref="L12:M12"/>
    <mergeCell ref="A19:A21"/>
    <mergeCell ref="B19:E19"/>
    <mergeCell ref="F19:I19"/>
    <mergeCell ref="B20:C20"/>
    <mergeCell ref="D20:E20"/>
    <mergeCell ref="F20:G20"/>
    <mergeCell ref="H20:I20"/>
    <mergeCell ref="A26:M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3"/>
    </sheetView>
  </sheetViews>
  <sheetFormatPr defaultColWidth="8.9921875" defaultRowHeight="12" zeroHeight="false" outlineLevelRow="0" outlineLevelCol="0"/>
  <cols>
    <col collapsed="false" customWidth="true" hidden="false" outlineLevel="0" max="4" min="1" style="232" width="7.87"/>
    <col collapsed="false" customWidth="true" hidden="false" outlineLevel="0" max="11" min="5" style="232" width="6.62"/>
    <col collapsed="false" customWidth="false" hidden="false" outlineLevel="0" max="257" min="12" style="232" width="8.99"/>
  </cols>
  <sheetData>
    <row r="1" customFormat="false" ht="13.5" hidden="false" customHeight="true" outlineLevel="0" collapsed="false">
      <c r="A1" s="233" t="s">
        <v>291</v>
      </c>
    </row>
    <row r="2" customFormat="false" ht="24" hidden="false" customHeight="false" outlineLevel="0" collapsed="false">
      <c r="A2" s="234" t="s">
        <v>253</v>
      </c>
      <c r="B2" s="235" t="s">
        <v>292</v>
      </c>
      <c r="C2" s="236" t="s">
        <v>293</v>
      </c>
      <c r="D2" s="237" t="s">
        <v>1</v>
      </c>
      <c r="E2" s="236" t="s">
        <v>2</v>
      </c>
      <c r="F2" s="238" t="s">
        <v>254</v>
      </c>
      <c r="G2" s="239" t="s">
        <v>294</v>
      </c>
      <c r="H2" s="239" t="s">
        <v>295</v>
      </c>
      <c r="I2" s="239" t="s">
        <v>296</v>
      </c>
      <c r="J2" s="239" t="s">
        <v>258</v>
      </c>
      <c r="K2" s="240" t="s">
        <v>297</v>
      </c>
    </row>
    <row r="3" customFormat="false" ht="12" hidden="false" customHeight="false" outlineLevel="0" collapsed="false">
      <c r="A3" s="241" t="s">
        <v>260</v>
      </c>
      <c r="B3" s="242" t="s">
        <v>298</v>
      </c>
      <c r="C3" s="242" t="s">
        <v>299</v>
      </c>
      <c r="D3" s="243" t="s">
        <v>7</v>
      </c>
      <c r="E3" s="244" t="n">
        <v>1200</v>
      </c>
      <c r="F3" s="245" t="n">
        <v>80.5</v>
      </c>
      <c r="G3" s="245" t="n">
        <v>10.4</v>
      </c>
      <c r="H3" s="245" t="n">
        <v>5.5</v>
      </c>
      <c r="I3" s="245" t="n">
        <v>1.9</v>
      </c>
      <c r="J3" s="245" t="n">
        <v>0.6</v>
      </c>
      <c r="K3" s="245" t="n">
        <v>1.1</v>
      </c>
    </row>
    <row r="4" customFormat="false" ht="12" hidden="false" customHeight="false" outlineLevel="0" collapsed="false">
      <c r="A4" s="241"/>
      <c r="B4" s="242"/>
      <c r="C4" s="242"/>
      <c r="D4" s="243" t="s">
        <v>8</v>
      </c>
      <c r="E4" s="244" t="n">
        <v>1030</v>
      </c>
      <c r="F4" s="245" t="n">
        <v>84.4</v>
      </c>
      <c r="G4" s="245" t="n">
        <v>8.8</v>
      </c>
      <c r="H4" s="245" t="n">
        <v>5</v>
      </c>
      <c r="I4" s="245" t="n">
        <v>0.6</v>
      </c>
      <c r="J4" s="245" t="n">
        <v>0.3</v>
      </c>
      <c r="K4" s="245" t="n">
        <v>0.9</v>
      </c>
    </row>
    <row r="5" customFormat="false" ht="12" hidden="false" customHeight="false" outlineLevel="0" collapsed="false">
      <c r="A5" s="241"/>
      <c r="B5" s="242"/>
      <c r="C5" s="242"/>
      <c r="D5" s="243" t="s">
        <v>9</v>
      </c>
      <c r="E5" s="244" t="n">
        <v>1032</v>
      </c>
      <c r="F5" s="245" t="n">
        <v>80.2</v>
      </c>
      <c r="G5" s="245" t="n">
        <v>11.1</v>
      </c>
      <c r="H5" s="245" t="n">
        <v>4.7</v>
      </c>
      <c r="I5" s="245" t="n">
        <v>1.5</v>
      </c>
      <c r="J5" s="245" t="n">
        <v>0.4</v>
      </c>
      <c r="K5" s="245" t="n">
        <v>2.1</v>
      </c>
    </row>
    <row r="6" customFormat="false" ht="12" hidden="false" customHeight="false" outlineLevel="0" collapsed="false">
      <c r="A6" s="241" t="s">
        <v>265</v>
      </c>
      <c r="B6" s="242" t="s">
        <v>298</v>
      </c>
      <c r="C6" s="242" t="s">
        <v>299</v>
      </c>
      <c r="D6" s="246" t="s">
        <v>7</v>
      </c>
      <c r="E6" s="247" t="n">
        <v>787</v>
      </c>
      <c r="F6" s="248" t="n">
        <v>3.4</v>
      </c>
      <c r="G6" s="248" t="n">
        <v>7.2</v>
      </c>
      <c r="H6" s="248" t="n">
        <v>21.2</v>
      </c>
      <c r="I6" s="248" t="n">
        <v>43.8</v>
      </c>
      <c r="J6" s="248" t="n">
        <v>21.9</v>
      </c>
      <c r="K6" s="248" t="n">
        <v>2.4</v>
      </c>
    </row>
    <row r="7" customFormat="false" ht="12" hidden="false" customHeight="false" outlineLevel="0" collapsed="false">
      <c r="A7" s="241"/>
      <c r="B7" s="242"/>
      <c r="C7" s="242"/>
      <c r="D7" s="249" t="s">
        <v>8</v>
      </c>
      <c r="E7" s="244" t="n">
        <v>788</v>
      </c>
      <c r="F7" s="250" t="n">
        <v>4.8</v>
      </c>
      <c r="G7" s="250" t="n">
        <v>4.9</v>
      </c>
      <c r="H7" s="250" t="n">
        <v>17.4</v>
      </c>
      <c r="I7" s="250" t="n">
        <v>42</v>
      </c>
      <c r="J7" s="250" t="n">
        <v>27.3</v>
      </c>
      <c r="K7" s="250" t="n">
        <v>3.6</v>
      </c>
    </row>
    <row r="8" customFormat="false" ht="12" hidden="false" customHeight="false" outlineLevel="0" collapsed="false">
      <c r="A8" s="241"/>
      <c r="B8" s="242"/>
      <c r="C8" s="242"/>
      <c r="D8" s="251" t="s">
        <v>9</v>
      </c>
      <c r="E8" s="252" t="n">
        <v>781</v>
      </c>
      <c r="F8" s="253" t="n">
        <v>5.9</v>
      </c>
      <c r="G8" s="253" t="n">
        <v>4.6</v>
      </c>
      <c r="H8" s="253" t="n">
        <v>16.4</v>
      </c>
      <c r="I8" s="253" t="n">
        <v>38.5</v>
      </c>
      <c r="J8" s="253" t="n">
        <v>28.4</v>
      </c>
      <c r="K8" s="253" t="n">
        <v>6.1</v>
      </c>
    </row>
    <row r="9" customFormat="false" ht="12" hidden="false" customHeight="false" outlineLevel="0" collapsed="false">
      <c r="A9" s="241" t="s">
        <v>265</v>
      </c>
      <c r="B9" s="242" t="s">
        <v>300</v>
      </c>
      <c r="C9" s="242" t="s">
        <v>299</v>
      </c>
      <c r="D9" s="243" t="s">
        <v>7</v>
      </c>
      <c r="E9" s="244" t="n">
        <v>1219</v>
      </c>
      <c r="F9" s="245" t="n">
        <v>7</v>
      </c>
      <c r="G9" s="245" t="n">
        <v>9.8</v>
      </c>
      <c r="H9" s="245" t="n">
        <v>23.9</v>
      </c>
      <c r="I9" s="245" t="n">
        <v>40.2</v>
      </c>
      <c r="J9" s="245" t="n">
        <v>17.4</v>
      </c>
      <c r="K9" s="245" t="n">
        <v>1.7</v>
      </c>
    </row>
    <row r="10" customFormat="false" ht="12" hidden="false" customHeight="false" outlineLevel="0" collapsed="false">
      <c r="A10" s="241"/>
      <c r="B10" s="242"/>
      <c r="C10" s="242"/>
      <c r="D10" s="243" t="s">
        <v>8</v>
      </c>
      <c r="E10" s="244" t="n">
        <v>1233</v>
      </c>
      <c r="F10" s="245" t="n">
        <v>6.8</v>
      </c>
      <c r="G10" s="245" t="n">
        <v>9.2</v>
      </c>
      <c r="H10" s="245" t="n">
        <v>23.6</v>
      </c>
      <c r="I10" s="245" t="n">
        <v>36.7</v>
      </c>
      <c r="J10" s="245" t="n">
        <v>22.1</v>
      </c>
      <c r="K10" s="245" t="n">
        <v>1.5</v>
      </c>
    </row>
    <row r="11" customFormat="false" ht="12" hidden="false" customHeight="false" outlineLevel="0" collapsed="false">
      <c r="A11" s="241"/>
      <c r="B11" s="242"/>
      <c r="C11" s="242"/>
      <c r="D11" s="243" t="s">
        <v>9</v>
      </c>
      <c r="E11" s="244" t="n">
        <v>1302</v>
      </c>
      <c r="F11" s="245" t="n">
        <v>4.8</v>
      </c>
      <c r="G11" s="245" t="n">
        <v>7.3</v>
      </c>
      <c r="H11" s="245" t="n">
        <v>21</v>
      </c>
      <c r="I11" s="245" t="n">
        <v>41.6</v>
      </c>
      <c r="J11" s="245" t="n">
        <v>23</v>
      </c>
      <c r="K11" s="245" t="n">
        <v>2.2</v>
      </c>
    </row>
    <row r="12" customFormat="false" ht="12" hidden="false" customHeight="false" outlineLevel="0" collapsed="false">
      <c r="A12" s="241" t="s">
        <v>260</v>
      </c>
      <c r="B12" s="242" t="s">
        <v>298</v>
      </c>
      <c r="C12" s="242" t="s">
        <v>301</v>
      </c>
      <c r="D12" s="246" t="s">
        <v>7</v>
      </c>
      <c r="E12" s="247" t="n">
        <v>978</v>
      </c>
      <c r="F12" s="248" t="n">
        <v>89.3</v>
      </c>
      <c r="G12" s="248" t="n">
        <v>6.5</v>
      </c>
      <c r="H12" s="248" t="n">
        <v>2.7</v>
      </c>
      <c r="I12" s="248" t="n">
        <v>0.6</v>
      </c>
      <c r="J12" s="248" t="n">
        <v>0.2</v>
      </c>
      <c r="K12" s="248" t="n">
        <v>0.7</v>
      </c>
    </row>
    <row r="13" customFormat="false" ht="12" hidden="false" customHeight="false" outlineLevel="0" collapsed="false">
      <c r="A13" s="241"/>
      <c r="B13" s="242"/>
      <c r="C13" s="242"/>
      <c r="D13" s="249" t="s">
        <v>8</v>
      </c>
      <c r="E13" s="244" t="n">
        <v>879</v>
      </c>
      <c r="F13" s="250" t="n">
        <v>92.6</v>
      </c>
      <c r="G13" s="250" t="n">
        <v>5.3</v>
      </c>
      <c r="H13" s="250" t="n">
        <v>1.1</v>
      </c>
      <c r="I13" s="250" t="n">
        <v>0.3</v>
      </c>
      <c r="J13" s="250" t="n">
        <v>0.1</v>
      </c>
      <c r="K13" s="250" t="n">
        <v>0.5</v>
      </c>
    </row>
    <row r="14" customFormat="false" ht="12" hidden="false" customHeight="false" outlineLevel="0" collapsed="false">
      <c r="A14" s="241"/>
      <c r="B14" s="242"/>
      <c r="C14" s="242"/>
      <c r="D14" s="251" t="s">
        <v>9</v>
      </c>
      <c r="E14" s="252" t="n">
        <v>880</v>
      </c>
      <c r="F14" s="253" t="n">
        <v>87.7</v>
      </c>
      <c r="G14" s="253" t="n">
        <v>7.6</v>
      </c>
      <c r="H14" s="253" t="n">
        <v>3.3</v>
      </c>
      <c r="I14" s="253" t="n">
        <v>0.5</v>
      </c>
      <c r="J14" s="253" t="n">
        <v>0.1</v>
      </c>
      <c r="K14" s="253" t="n">
        <v>0.8</v>
      </c>
    </row>
    <row r="15" customFormat="false" ht="12" hidden="false" customHeight="false" outlineLevel="0" collapsed="false">
      <c r="A15" s="241" t="s">
        <v>265</v>
      </c>
      <c r="B15" s="242" t="s">
        <v>298</v>
      </c>
      <c r="C15" s="242" t="s">
        <v>301</v>
      </c>
      <c r="D15" s="243" t="s">
        <v>7</v>
      </c>
      <c r="E15" s="244" t="n">
        <v>452</v>
      </c>
      <c r="F15" s="245" t="n">
        <v>9.5</v>
      </c>
      <c r="G15" s="245" t="n">
        <v>15.7</v>
      </c>
      <c r="H15" s="245" t="n">
        <v>34.3</v>
      </c>
      <c r="I15" s="245" t="n">
        <v>32.7</v>
      </c>
      <c r="J15" s="245" t="n">
        <v>6.2</v>
      </c>
      <c r="K15" s="245" t="n">
        <v>1.5</v>
      </c>
    </row>
    <row r="16" customFormat="false" ht="12" hidden="false" customHeight="false" outlineLevel="0" collapsed="false">
      <c r="A16" s="241"/>
      <c r="B16" s="242"/>
      <c r="C16" s="242"/>
      <c r="D16" s="243" t="s">
        <v>8</v>
      </c>
      <c r="E16" s="244" t="n">
        <v>487</v>
      </c>
      <c r="F16" s="245" t="n">
        <v>6.8</v>
      </c>
      <c r="G16" s="245" t="n">
        <v>9.4</v>
      </c>
      <c r="H16" s="245" t="n">
        <v>36.3</v>
      </c>
      <c r="I16" s="245" t="n">
        <v>34.5</v>
      </c>
      <c r="J16" s="245" t="n">
        <v>11.1</v>
      </c>
      <c r="K16" s="245" t="n">
        <v>1.8</v>
      </c>
    </row>
    <row r="17" customFormat="false" ht="12" hidden="false" customHeight="false" outlineLevel="0" collapsed="false">
      <c r="A17" s="241"/>
      <c r="B17" s="242"/>
      <c r="C17" s="242"/>
      <c r="D17" s="243" t="s">
        <v>9</v>
      </c>
      <c r="E17" s="244" t="n">
        <v>506</v>
      </c>
      <c r="F17" s="245" t="n">
        <v>7.1</v>
      </c>
      <c r="G17" s="245" t="n">
        <v>16.4</v>
      </c>
      <c r="H17" s="245" t="n">
        <v>26.9</v>
      </c>
      <c r="I17" s="245" t="n">
        <v>36.2</v>
      </c>
      <c r="J17" s="245" t="n">
        <v>11.7</v>
      </c>
      <c r="K17" s="245" t="n">
        <v>1.8</v>
      </c>
    </row>
    <row r="18" customFormat="false" ht="12" hidden="false" customHeight="false" outlineLevel="0" collapsed="false">
      <c r="A18" s="241" t="s">
        <v>265</v>
      </c>
      <c r="B18" s="242" t="s">
        <v>300</v>
      </c>
      <c r="C18" s="242" t="s">
        <v>301</v>
      </c>
      <c r="D18" s="246" t="s">
        <v>7</v>
      </c>
      <c r="E18" s="247" t="n">
        <v>1506</v>
      </c>
      <c r="F18" s="248" t="n">
        <v>17.1</v>
      </c>
      <c r="G18" s="248" t="n">
        <v>21</v>
      </c>
      <c r="H18" s="248" t="n">
        <v>30.5</v>
      </c>
      <c r="I18" s="248" t="n">
        <v>25.6</v>
      </c>
      <c r="J18" s="248" t="n">
        <v>4.9</v>
      </c>
      <c r="K18" s="248" t="n">
        <v>0.9</v>
      </c>
    </row>
    <row r="19" customFormat="false" ht="12" hidden="false" customHeight="false" outlineLevel="0" collapsed="false">
      <c r="A19" s="241"/>
      <c r="B19" s="242"/>
      <c r="C19" s="242"/>
      <c r="D19" s="249" t="s">
        <v>8</v>
      </c>
      <c r="E19" s="244" t="n">
        <v>1481</v>
      </c>
      <c r="F19" s="250" t="n">
        <v>12.9</v>
      </c>
      <c r="G19" s="250" t="n">
        <v>23</v>
      </c>
      <c r="H19" s="250" t="n">
        <v>30</v>
      </c>
      <c r="I19" s="250" t="n">
        <v>25</v>
      </c>
      <c r="J19" s="250" t="n">
        <v>8.6</v>
      </c>
      <c r="K19" s="250" t="n">
        <v>0.5</v>
      </c>
    </row>
    <row r="20" customFormat="false" ht="12" hidden="false" customHeight="false" outlineLevel="0" collapsed="false">
      <c r="A20" s="241"/>
      <c r="B20" s="242"/>
      <c r="C20" s="242"/>
      <c r="D20" s="251" t="s">
        <v>9</v>
      </c>
      <c r="E20" s="252" t="n">
        <v>1614</v>
      </c>
      <c r="F20" s="253" t="n">
        <v>11.2</v>
      </c>
      <c r="G20" s="253" t="n">
        <v>25</v>
      </c>
      <c r="H20" s="253" t="n">
        <v>30.6</v>
      </c>
      <c r="I20" s="253" t="n">
        <v>23.5</v>
      </c>
      <c r="J20" s="253" t="n">
        <v>8.1</v>
      </c>
      <c r="K20" s="253" t="n">
        <v>1.7</v>
      </c>
    </row>
    <row r="21" customFormat="false" ht="12" hidden="false" customHeight="true" outlineLevel="0" collapsed="false">
      <c r="A21" s="254" t="s">
        <v>302</v>
      </c>
      <c r="B21" s="254"/>
      <c r="C21" s="254"/>
      <c r="D21" s="254"/>
      <c r="E21" s="254"/>
      <c r="F21" s="254"/>
      <c r="G21" s="254"/>
      <c r="H21" s="254"/>
      <c r="I21" s="254"/>
      <c r="J21" s="254"/>
      <c r="K21" s="254"/>
    </row>
    <row r="22" customFormat="false" ht="12" hidden="false" customHeight="false" outlineLevel="0" collapsed="false">
      <c r="A22" s="254"/>
      <c r="B22" s="254"/>
      <c r="C22" s="254"/>
      <c r="D22" s="254"/>
      <c r="E22" s="254"/>
      <c r="F22" s="254"/>
      <c r="G22" s="254"/>
      <c r="H22" s="254"/>
      <c r="I22" s="254"/>
      <c r="J22" s="254"/>
      <c r="K22" s="254"/>
    </row>
    <row r="23" customFormat="false" ht="12" hidden="false" customHeight="false" outlineLevel="0" collapsed="false">
      <c r="A23" s="254"/>
      <c r="B23" s="254"/>
      <c r="C23" s="254"/>
      <c r="D23" s="254"/>
      <c r="E23" s="254"/>
      <c r="F23" s="254"/>
      <c r="G23" s="254"/>
      <c r="H23" s="254"/>
      <c r="I23" s="254"/>
      <c r="J23" s="254"/>
      <c r="K23" s="254"/>
    </row>
    <row r="24" customFormat="false" ht="12" hidden="false" customHeight="false" outlineLevel="0" collapsed="false">
      <c r="F24" s="245"/>
      <c r="G24" s="245"/>
      <c r="H24" s="245"/>
      <c r="I24" s="245"/>
      <c r="J24" s="245"/>
      <c r="K24" s="245"/>
    </row>
    <row r="25" customFormat="false" ht="12" hidden="false" customHeight="false" outlineLevel="0" collapsed="false">
      <c r="F25" s="245"/>
      <c r="G25" s="245"/>
      <c r="H25" s="245"/>
      <c r="I25" s="245"/>
      <c r="J25" s="245"/>
      <c r="K25" s="245"/>
    </row>
    <row r="26" customFormat="false" ht="12" hidden="false" customHeight="false" outlineLevel="0" collapsed="false">
      <c r="F26" s="245"/>
      <c r="G26" s="245"/>
      <c r="H26" s="245"/>
      <c r="I26" s="245"/>
      <c r="J26" s="245"/>
      <c r="K26" s="245"/>
    </row>
    <row r="27" customFormat="false" ht="12" hidden="false" customHeight="false" outlineLevel="0" collapsed="false">
      <c r="F27" s="245"/>
      <c r="G27" s="245"/>
      <c r="H27" s="245"/>
      <c r="I27" s="245"/>
      <c r="J27" s="245"/>
      <c r="K27" s="245"/>
    </row>
    <row r="28" customFormat="false" ht="12" hidden="false" customHeight="false" outlineLevel="0" collapsed="false">
      <c r="F28" s="245"/>
      <c r="G28" s="245"/>
      <c r="H28" s="245"/>
      <c r="I28" s="245"/>
      <c r="J28" s="245"/>
      <c r="K28" s="245"/>
    </row>
    <row r="29" customFormat="false" ht="12" hidden="false" customHeight="false" outlineLevel="0" collapsed="false">
      <c r="F29" s="245"/>
      <c r="G29" s="245"/>
      <c r="H29" s="245"/>
      <c r="I29" s="245"/>
      <c r="J29" s="245"/>
      <c r="K29" s="245"/>
    </row>
    <row r="30" customFormat="false" ht="12" hidden="false" customHeight="false" outlineLevel="0" collapsed="false">
      <c r="F30" s="245"/>
      <c r="G30" s="245"/>
      <c r="H30" s="245"/>
      <c r="I30" s="245"/>
      <c r="J30" s="245"/>
      <c r="K30" s="245"/>
    </row>
    <row r="31" customFormat="false" ht="12" hidden="false" customHeight="false" outlineLevel="0" collapsed="false">
      <c r="F31" s="245"/>
      <c r="G31" s="245"/>
      <c r="H31" s="245"/>
      <c r="I31" s="245"/>
      <c r="J31" s="245"/>
      <c r="K31" s="245"/>
    </row>
    <row r="32" customFormat="false" ht="12" hidden="false" customHeight="false" outlineLevel="0" collapsed="false">
      <c r="F32" s="245"/>
      <c r="G32" s="245"/>
      <c r="H32" s="245"/>
      <c r="I32" s="245"/>
      <c r="J32" s="245"/>
      <c r="K32" s="245"/>
    </row>
    <row r="33" customFormat="false" ht="12" hidden="false" customHeight="false" outlineLevel="0" collapsed="false">
      <c r="F33" s="245"/>
      <c r="G33" s="245"/>
      <c r="H33" s="245"/>
      <c r="I33" s="245"/>
      <c r="J33" s="245"/>
      <c r="K33" s="245"/>
    </row>
    <row r="34" customFormat="false" ht="12" hidden="false" customHeight="false" outlineLevel="0" collapsed="false">
      <c r="F34" s="245"/>
      <c r="G34" s="245"/>
      <c r="H34" s="245"/>
      <c r="I34" s="245"/>
      <c r="J34" s="245"/>
      <c r="K34" s="245"/>
    </row>
    <row r="35" customFormat="false" ht="12" hidden="false" customHeight="false" outlineLevel="0" collapsed="false">
      <c r="F35" s="245"/>
      <c r="G35" s="245"/>
      <c r="H35" s="245"/>
      <c r="I35" s="245"/>
      <c r="J35" s="245"/>
      <c r="K35" s="245"/>
    </row>
    <row r="36" customFormat="false" ht="12" hidden="false" customHeight="false" outlineLevel="0" collapsed="false">
      <c r="F36" s="245"/>
      <c r="G36" s="245"/>
      <c r="H36" s="245"/>
      <c r="I36" s="245"/>
      <c r="J36" s="245"/>
      <c r="K36" s="245"/>
    </row>
    <row r="37" customFormat="false" ht="12" hidden="false" customHeight="false" outlineLevel="0" collapsed="false">
      <c r="F37" s="245"/>
      <c r="G37" s="245"/>
      <c r="H37" s="245"/>
      <c r="I37" s="245"/>
      <c r="J37" s="245"/>
      <c r="K37" s="245"/>
    </row>
    <row r="45" customFormat="false" ht="12" hidden="false" customHeight="false" outlineLevel="0" collapsed="false">
      <c r="F45" s="245"/>
      <c r="G45" s="245"/>
      <c r="H45" s="245"/>
      <c r="I45" s="245"/>
      <c r="J45" s="245"/>
      <c r="K45" s="245"/>
    </row>
    <row r="46" customFormat="false" ht="12" hidden="false" customHeight="false" outlineLevel="0" collapsed="false">
      <c r="F46" s="245"/>
      <c r="G46" s="245"/>
      <c r="H46" s="245"/>
      <c r="I46" s="245"/>
      <c r="J46" s="245"/>
      <c r="K46" s="245"/>
    </row>
    <row r="47" customFormat="false" ht="12" hidden="false" customHeight="false" outlineLevel="0" collapsed="false">
      <c r="F47" s="245"/>
      <c r="G47" s="245"/>
      <c r="H47" s="245"/>
      <c r="I47" s="245"/>
      <c r="J47" s="245"/>
      <c r="K47" s="245"/>
    </row>
    <row r="48" customFormat="false" ht="12" hidden="false" customHeight="false" outlineLevel="0" collapsed="false">
      <c r="F48" s="245"/>
      <c r="G48" s="245"/>
      <c r="H48" s="245"/>
      <c r="I48" s="245"/>
      <c r="J48" s="245"/>
      <c r="K48" s="245"/>
    </row>
    <row r="49" customFormat="false" ht="12" hidden="false" customHeight="false" outlineLevel="0" collapsed="false">
      <c r="F49" s="245"/>
      <c r="G49" s="245"/>
      <c r="H49" s="245"/>
      <c r="I49" s="245"/>
      <c r="J49" s="245"/>
      <c r="K49" s="245"/>
    </row>
    <row r="50" customFormat="false" ht="12" hidden="false" customHeight="false" outlineLevel="0" collapsed="false">
      <c r="F50" s="245"/>
      <c r="G50" s="245"/>
      <c r="H50" s="245"/>
      <c r="I50" s="245"/>
      <c r="J50" s="245"/>
      <c r="K50" s="245"/>
    </row>
    <row r="51" customFormat="false" ht="12" hidden="false" customHeight="false" outlineLevel="0" collapsed="false">
      <c r="F51" s="245"/>
      <c r="G51" s="245"/>
      <c r="H51" s="245"/>
      <c r="I51" s="245"/>
      <c r="J51" s="245"/>
      <c r="K51" s="245"/>
    </row>
    <row r="52" customFormat="false" ht="12" hidden="false" customHeight="false" outlineLevel="0" collapsed="false">
      <c r="F52" s="245"/>
      <c r="G52" s="245"/>
      <c r="H52" s="245"/>
      <c r="I52" s="245"/>
      <c r="J52" s="245"/>
      <c r="K52" s="245"/>
    </row>
    <row r="53" customFormat="false" ht="12" hidden="false" customHeight="false" outlineLevel="0" collapsed="false">
      <c r="F53" s="245"/>
      <c r="G53" s="245"/>
      <c r="H53" s="245"/>
      <c r="I53" s="245"/>
      <c r="J53" s="245"/>
      <c r="K53" s="245"/>
    </row>
    <row r="54" customFormat="false" ht="12" hidden="false" customHeight="false" outlineLevel="0" collapsed="false">
      <c r="F54" s="245"/>
      <c r="G54" s="245"/>
      <c r="H54" s="245"/>
      <c r="I54" s="245"/>
      <c r="J54" s="245"/>
      <c r="K54" s="245"/>
    </row>
    <row r="55" customFormat="false" ht="12" hidden="false" customHeight="false" outlineLevel="0" collapsed="false">
      <c r="F55" s="245"/>
      <c r="G55" s="245"/>
      <c r="H55" s="245"/>
      <c r="I55" s="245"/>
      <c r="J55" s="245"/>
      <c r="K55" s="245"/>
    </row>
    <row r="56" customFormat="false" ht="12" hidden="false" customHeight="false" outlineLevel="0" collapsed="false">
      <c r="F56" s="245"/>
      <c r="G56" s="245"/>
      <c r="H56" s="245"/>
      <c r="I56" s="245"/>
      <c r="J56" s="245"/>
      <c r="K56" s="245"/>
    </row>
    <row r="57" customFormat="false" ht="12" hidden="false" customHeight="false" outlineLevel="0" collapsed="false">
      <c r="F57" s="245"/>
      <c r="G57" s="245"/>
      <c r="H57" s="245"/>
      <c r="I57" s="245"/>
      <c r="J57" s="245"/>
      <c r="K57" s="245"/>
    </row>
    <row r="58" customFormat="false" ht="12" hidden="false" customHeight="false" outlineLevel="0" collapsed="false">
      <c r="F58" s="245"/>
      <c r="G58" s="245"/>
      <c r="H58" s="245"/>
      <c r="I58" s="245"/>
      <c r="J58" s="245"/>
      <c r="K58" s="245"/>
    </row>
    <row r="59" customFormat="false" ht="12" hidden="false" customHeight="false" outlineLevel="0" collapsed="false">
      <c r="F59" s="245"/>
      <c r="G59" s="245"/>
      <c r="H59" s="245"/>
      <c r="I59" s="245"/>
      <c r="J59" s="245"/>
      <c r="K59" s="245"/>
    </row>
    <row r="60" customFormat="false" ht="12" hidden="false" customHeight="false" outlineLevel="0" collapsed="false">
      <c r="F60" s="245"/>
      <c r="G60" s="245"/>
      <c r="H60" s="245"/>
      <c r="I60" s="245"/>
      <c r="J60" s="245"/>
      <c r="K60" s="245"/>
    </row>
    <row r="61" customFormat="false" ht="12" hidden="false" customHeight="false" outlineLevel="0" collapsed="false">
      <c r="F61" s="245"/>
      <c r="G61" s="245"/>
      <c r="H61" s="245"/>
      <c r="I61" s="245"/>
      <c r="J61" s="245"/>
      <c r="K61" s="245"/>
    </row>
    <row r="62" customFormat="false" ht="12" hidden="false" customHeight="false" outlineLevel="0" collapsed="false">
      <c r="F62" s="245"/>
      <c r="G62" s="245"/>
      <c r="H62" s="245"/>
      <c r="I62" s="245"/>
      <c r="J62" s="245"/>
      <c r="K62" s="245"/>
    </row>
  </sheetData>
  <mergeCells count="19">
    <mergeCell ref="A3:A5"/>
    <mergeCell ref="B3:B5"/>
    <mergeCell ref="C3:C5"/>
    <mergeCell ref="A6:A8"/>
    <mergeCell ref="B6:B8"/>
    <mergeCell ref="C6:C8"/>
    <mergeCell ref="A9:A11"/>
    <mergeCell ref="B9:B11"/>
    <mergeCell ref="C9:C11"/>
    <mergeCell ref="A12:A14"/>
    <mergeCell ref="B12:B14"/>
    <mergeCell ref="C12:C14"/>
    <mergeCell ref="A15:A17"/>
    <mergeCell ref="B15:B17"/>
    <mergeCell ref="C15:C17"/>
    <mergeCell ref="A18:A20"/>
    <mergeCell ref="B18:B20"/>
    <mergeCell ref="C18:C20"/>
    <mergeCell ref="A21:K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2"/>
    </sheetView>
  </sheetViews>
  <sheetFormatPr defaultColWidth="8.9921875" defaultRowHeight="12" zeroHeight="false" outlineLevelRow="0" outlineLevelCol="0"/>
  <cols>
    <col collapsed="false" customWidth="true" hidden="false" outlineLevel="0" max="4" min="1" style="232" width="7.87"/>
    <col collapsed="false" customWidth="true" hidden="false" outlineLevel="0" max="11" min="5" style="232" width="6.62"/>
    <col collapsed="false" customWidth="false" hidden="false" outlineLevel="0" max="257" min="12" style="232" width="8.99"/>
  </cols>
  <sheetData>
    <row r="1" customFormat="false" ht="13.5" hidden="false" customHeight="true" outlineLevel="0" collapsed="false">
      <c r="A1" s="233" t="s">
        <v>303</v>
      </c>
    </row>
    <row r="2" customFormat="false" ht="24" hidden="false" customHeight="false" outlineLevel="0" collapsed="false">
      <c r="A2" s="234" t="s">
        <v>253</v>
      </c>
      <c r="B2" s="235" t="s">
        <v>292</v>
      </c>
      <c r="C2" s="236" t="s">
        <v>293</v>
      </c>
      <c r="D2" s="237" t="s">
        <v>304</v>
      </c>
      <c r="E2" s="236" t="s">
        <v>2</v>
      </c>
      <c r="F2" s="238" t="s">
        <v>254</v>
      </c>
      <c r="G2" s="239" t="s">
        <v>294</v>
      </c>
      <c r="H2" s="239" t="s">
        <v>295</v>
      </c>
      <c r="I2" s="239" t="s">
        <v>296</v>
      </c>
      <c r="J2" s="239" t="s">
        <v>258</v>
      </c>
      <c r="K2" s="240" t="s">
        <v>297</v>
      </c>
    </row>
    <row r="3" customFormat="false" ht="12" hidden="false" customHeight="false" outlineLevel="0" collapsed="false">
      <c r="A3" s="241" t="s">
        <v>260</v>
      </c>
      <c r="B3" s="242" t="s">
        <v>298</v>
      </c>
      <c r="C3" s="242" t="s">
        <v>299</v>
      </c>
      <c r="D3" s="255" t="s">
        <v>305</v>
      </c>
      <c r="E3" s="244" t="n">
        <v>606</v>
      </c>
      <c r="F3" s="245" t="n">
        <v>78.7</v>
      </c>
      <c r="G3" s="245" t="n">
        <v>11.7</v>
      </c>
      <c r="H3" s="245" t="n">
        <v>5.1</v>
      </c>
      <c r="I3" s="245" t="n">
        <v>1.5</v>
      </c>
      <c r="J3" s="245" t="n">
        <v>0.7</v>
      </c>
      <c r="K3" s="245" t="n">
        <v>2.3</v>
      </c>
    </row>
    <row r="4" customFormat="false" ht="12" hidden="false" customHeight="false" outlineLevel="0" collapsed="false">
      <c r="A4" s="241"/>
      <c r="B4" s="242"/>
      <c r="C4" s="242"/>
      <c r="D4" s="255" t="s">
        <v>31</v>
      </c>
      <c r="E4" s="244" t="n">
        <v>301</v>
      </c>
      <c r="F4" s="245" t="n">
        <v>83.1</v>
      </c>
      <c r="G4" s="245" t="n">
        <v>11.3</v>
      </c>
      <c r="H4" s="245" t="n">
        <v>3</v>
      </c>
      <c r="I4" s="245" t="n">
        <v>1.7</v>
      </c>
      <c r="J4" s="245" t="n">
        <v>0</v>
      </c>
      <c r="K4" s="245" t="n">
        <v>1</v>
      </c>
    </row>
    <row r="5" customFormat="false" ht="12" hidden="false" customHeight="false" outlineLevel="0" collapsed="false">
      <c r="A5" s="241"/>
      <c r="B5" s="242"/>
      <c r="C5" s="242"/>
      <c r="D5" s="255" t="s">
        <v>32</v>
      </c>
      <c r="E5" s="244" t="n">
        <v>125</v>
      </c>
      <c r="F5" s="245" t="n">
        <v>80.8</v>
      </c>
      <c r="G5" s="245" t="n">
        <v>8</v>
      </c>
      <c r="H5" s="245" t="n">
        <v>6.4</v>
      </c>
      <c r="I5" s="245" t="n">
        <v>0.8</v>
      </c>
      <c r="J5" s="245" t="n">
        <v>0</v>
      </c>
      <c r="K5" s="245" t="n">
        <v>4</v>
      </c>
    </row>
    <row r="6" customFormat="false" ht="12" hidden="false" customHeight="false" outlineLevel="0" collapsed="false">
      <c r="A6" s="241" t="s">
        <v>265</v>
      </c>
      <c r="B6" s="242" t="s">
        <v>298</v>
      </c>
      <c r="C6" s="242" t="s">
        <v>299</v>
      </c>
      <c r="D6" s="256" t="s">
        <v>305</v>
      </c>
      <c r="E6" s="247" t="n">
        <v>421</v>
      </c>
      <c r="F6" s="248" t="n">
        <v>5.5</v>
      </c>
      <c r="G6" s="248" t="n">
        <v>4</v>
      </c>
      <c r="H6" s="248" t="n">
        <v>19.2</v>
      </c>
      <c r="I6" s="248" t="n">
        <v>40.4</v>
      </c>
      <c r="J6" s="248" t="n">
        <v>27.3</v>
      </c>
      <c r="K6" s="248" t="n">
        <v>3.6</v>
      </c>
    </row>
    <row r="7" customFormat="false" ht="12" hidden="false" customHeight="false" outlineLevel="0" collapsed="false">
      <c r="A7" s="241"/>
      <c r="B7" s="242"/>
      <c r="C7" s="242"/>
      <c r="D7" s="257" t="s">
        <v>31</v>
      </c>
      <c r="E7" s="244" t="n">
        <v>258</v>
      </c>
      <c r="F7" s="250" t="n">
        <v>5</v>
      </c>
      <c r="G7" s="250" t="n">
        <v>4.3</v>
      </c>
      <c r="H7" s="250" t="n">
        <v>14</v>
      </c>
      <c r="I7" s="250" t="n">
        <v>36.8</v>
      </c>
      <c r="J7" s="250" t="n">
        <v>31.8</v>
      </c>
      <c r="K7" s="250" t="n">
        <v>8.1</v>
      </c>
    </row>
    <row r="8" customFormat="false" ht="12" hidden="false" customHeight="false" outlineLevel="0" collapsed="false">
      <c r="A8" s="241"/>
      <c r="B8" s="242"/>
      <c r="C8" s="242"/>
      <c r="D8" s="258" t="s">
        <v>32</v>
      </c>
      <c r="E8" s="252" t="n">
        <v>102</v>
      </c>
      <c r="F8" s="253" t="n">
        <v>9.8</v>
      </c>
      <c r="G8" s="253" t="n">
        <v>7.8</v>
      </c>
      <c r="H8" s="253" t="n">
        <v>10.8</v>
      </c>
      <c r="I8" s="253" t="n">
        <v>35.3</v>
      </c>
      <c r="J8" s="253" t="n">
        <v>24.5</v>
      </c>
      <c r="K8" s="253" t="n">
        <v>11.8</v>
      </c>
    </row>
    <row r="9" customFormat="false" ht="12" hidden="false" customHeight="false" outlineLevel="0" collapsed="false">
      <c r="A9" s="241" t="s">
        <v>265</v>
      </c>
      <c r="B9" s="242" t="s">
        <v>300</v>
      </c>
      <c r="C9" s="242" t="s">
        <v>299</v>
      </c>
      <c r="D9" s="255" t="s">
        <v>305</v>
      </c>
      <c r="E9" s="244" t="n">
        <v>164</v>
      </c>
      <c r="F9" s="245" t="n">
        <v>7.3</v>
      </c>
      <c r="G9" s="245" t="n">
        <v>7.9</v>
      </c>
      <c r="H9" s="245" t="n">
        <v>25</v>
      </c>
      <c r="I9" s="245" t="n">
        <v>42.7</v>
      </c>
      <c r="J9" s="245" t="n">
        <v>15.9</v>
      </c>
      <c r="K9" s="245" t="n">
        <v>1.2</v>
      </c>
    </row>
    <row r="10" customFormat="false" ht="12" hidden="false" customHeight="false" outlineLevel="0" collapsed="false">
      <c r="A10" s="241"/>
      <c r="B10" s="242"/>
      <c r="C10" s="242"/>
      <c r="D10" s="255" t="s">
        <v>31</v>
      </c>
      <c r="E10" s="244" t="n">
        <v>628</v>
      </c>
      <c r="F10" s="245" t="n">
        <v>3.3</v>
      </c>
      <c r="G10" s="245" t="n">
        <v>6.5</v>
      </c>
      <c r="H10" s="245" t="n">
        <v>24</v>
      </c>
      <c r="I10" s="245" t="n">
        <v>43.6</v>
      </c>
      <c r="J10" s="245" t="n">
        <v>20.9</v>
      </c>
      <c r="K10" s="245" t="n">
        <v>1.6</v>
      </c>
    </row>
    <row r="11" customFormat="false" ht="12" hidden="false" customHeight="false" outlineLevel="0" collapsed="false">
      <c r="A11" s="241"/>
      <c r="B11" s="242"/>
      <c r="C11" s="242"/>
      <c r="D11" s="255" t="s">
        <v>32</v>
      </c>
      <c r="E11" s="244" t="n">
        <v>510</v>
      </c>
      <c r="F11" s="245" t="n">
        <v>5.9</v>
      </c>
      <c r="G11" s="245" t="n">
        <v>8</v>
      </c>
      <c r="H11" s="245" t="n">
        <v>15.9</v>
      </c>
      <c r="I11" s="245" t="n">
        <v>38.8</v>
      </c>
      <c r="J11" s="245" t="n">
        <v>28</v>
      </c>
      <c r="K11" s="245" t="n">
        <v>3.3</v>
      </c>
    </row>
    <row r="12" customFormat="false" ht="12" hidden="false" customHeight="false" outlineLevel="0" collapsed="false">
      <c r="A12" s="241" t="s">
        <v>260</v>
      </c>
      <c r="B12" s="242" t="s">
        <v>298</v>
      </c>
      <c r="C12" s="242" t="s">
        <v>301</v>
      </c>
      <c r="D12" s="256" t="s">
        <v>305</v>
      </c>
      <c r="E12" s="247" t="n">
        <v>559</v>
      </c>
      <c r="F12" s="248" t="n">
        <v>87.5</v>
      </c>
      <c r="G12" s="248" t="n">
        <v>7.7</v>
      </c>
      <c r="H12" s="248" t="n">
        <v>3.9</v>
      </c>
      <c r="I12" s="248" t="n">
        <v>0.2</v>
      </c>
      <c r="J12" s="248" t="n">
        <v>0.2</v>
      </c>
      <c r="K12" s="248" t="n">
        <v>0.5</v>
      </c>
    </row>
    <row r="13" customFormat="false" ht="12" hidden="false" customHeight="false" outlineLevel="0" collapsed="false">
      <c r="A13" s="241"/>
      <c r="B13" s="242"/>
      <c r="C13" s="242"/>
      <c r="D13" s="257" t="s">
        <v>31</v>
      </c>
      <c r="E13" s="244" t="n">
        <v>243</v>
      </c>
      <c r="F13" s="250" t="n">
        <v>88.9</v>
      </c>
      <c r="G13" s="250" t="n">
        <v>7.8</v>
      </c>
      <c r="H13" s="250" t="n">
        <v>1.6</v>
      </c>
      <c r="I13" s="250" t="n">
        <v>1.2</v>
      </c>
      <c r="J13" s="250" t="n">
        <v>0</v>
      </c>
      <c r="K13" s="250" t="n">
        <v>0.4</v>
      </c>
    </row>
    <row r="14" customFormat="false" ht="12" hidden="false" customHeight="false" outlineLevel="0" collapsed="false">
      <c r="A14" s="241"/>
      <c r="B14" s="242"/>
      <c r="C14" s="242"/>
      <c r="D14" s="258" t="s">
        <v>32</v>
      </c>
      <c r="E14" s="252" t="n">
        <v>78</v>
      </c>
      <c r="F14" s="253" t="n">
        <v>85.9</v>
      </c>
      <c r="G14" s="253" t="n">
        <v>6.4</v>
      </c>
      <c r="H14" s="253" t="n">
        <v>3.8</v>
      </c>
      <c r="I14" s="253" t="n">
        <v>0</v>
      </c>
      <c r="J14" s="253" t="n">
        <v>0</v>
      </c>
      <c r="K14" s="253" t="n">
        <v>3.8</v>
      </c>
    </row>
    <row r="15" customFormat="false" ht="12" hidden="false" customHeight="false" outlineLevel="0" collapsed="false">
      <c r="A15" s="241" t="s">
        <v>265</v>
      </c>
      <c r="B15" s="242" t="s">
        <v>298</v>
      </c>
      <c r="C15" s="242" t="s">
        <v>301</v>
      </c>
      <c r="D15" s="255" t="s">
        <v>305</v>
      </c>
      <c r="E15" s="244" t="n">
        <v>314</v>
      </c>
      <c r="F15" s="245" t="n">
        <v>7.3</v>
      </c>
      <c r="G15" s="245" t="n">
        <v>17.2</v>
      </c>
      <c r="H15" s="245" t="n">
        <v>28.7</v>
      </c>
      <c r="I15" s="245" t="n">
        <v>36.6</v>
      </c>
      <c r="J15" s="245" t="n">
        <v>8.6</v>
      </c>
      <c r="K15" s="245" t="n">
        <v>1.6</v>
      </c>
    </row>
    <row r="16" customFormat="false" ht="12" hidden="false" customHeight="false" outlineLevel="0" collapsed="false">
      <c r="A16" s="241"/>
      <c r="B16" s="242"/>
      <c r="C16" s="242"/>
      <c r="D16" s="255" t="s">
        <v>31</v>
      </c>
      <c r="E16" s="244" t="n">
        <v>137</v>
      </c>
      <c r="F16" s="245" t="n">
        <v>6.6</v>
      </c>
      <c r="G16" s="245" t="n">
        <v>12.4</v>
      </c>
      <c r="H16" s="245" t="n">
        <v>26.3</v>
      </c>
      <c r="I16" s="245" t="n">
        <v>38.7</v>
      </c>
      <c r="J16" s="245" t="n">
        <v>15.3</v>
      </c>
      <c r="K16" s="245" t="n">
        <v>0.7</v>
      </c>
    </row>
    <row r="17" customFormat="false" ht="12" hidden="false" customHeight="false" outlineLevel="0" collapsed="false">
      <c r="A17" s="241"/>
      <c r="B17" s="242"/>
      <c r="C17" s="242"/>
      <c r="D17" s="255" t="s">
        <v>32</v>
      </c>
      <c r="E17" s="244" t="n">
        <v>55</v>
      </c>
      <c r="F17" s="245" t="n">
        <v>7.3</v>
      </c>
      <c r="G17" s="245" t="n">
        <v>21.8</v>
      </c>
      <c r="H17" s="245" t="n">
        <v>18.2</v>
      </c>
      <c r="I17" s="245" t="n">
        <v>27.3</v>
      </c>
      <c r="J17" s="245" t="n">
        <v>20</v>
      </c>
      <c r="K17" s="245" t="n">
        <v>5.5</v>
      </c>
    </row>
    <row r="18" customFormat="false" ht="12" hidden="false" customHeight="false" outlineLevel="0" collapsed="false">
      <c r="A18" s="241" t="s">
        <v>265</v>
      </c>
      <c r="B18" s="242" t="s">
        <v>300</v>
      </c>
      <c r="C18" s="242" t="s">
        <v>301</v>
      </c>
      <c r="D18" s="256" t="s">
        <v>305</v>
      </c>
      <c r="E18" s="247" t="n">
        <v>246</v>
      </c>
      <c r="F18" s="248" t="n">
        <v>15</v>
      </c>
      <c r="G18" s="248" t="n">
        <v>31.3</v>
      </c>
      <c r="H18" s="248" t="n">
        <v>29.3</v>
      </c>
      <c r="I18" s="248" t="n">
        <v>20.3</v>
      </c>
      <c r="J18" s="248" t="n">
        <v>3.7</v>
      </c>
      <c r="K18" s="248" t="n">
        <v>0.4</v>
      </c>
    </row>
    <row r="19" customFormat="false" ht="12" hidden="false" customHeight="false" outlineLevel="0" collapsed="false">
      <c r="A19" s="241"/>
      <c r="B19" s="242"/>
      <c r="C19" s="242"/>
      <c r="D19" s="257" t="s">
        <v>31</v>
      </c>
      <c r="E19" s="244" t="n">
        <v>823</v>
      </c>
      <c r="F19" s="250" t="n">
        <v>11.8</v>
      </c>
      <c r="G19" s="250" t="n">
        <v>27.3</v>
      </c>
      <c r="H19" s="250" t="n">
        <v>30.6</v>
      </c>
      <c r="I19" s="250" t="n">
        <v>22.7</v>
      </c>
      <c r="J19" s="250" t="n">
        <v>5.7</v>
      </c>
      <c r="K19" s="250" t="n">
        <v>1.8</v>
      </c>
    </row>
    <row r="20" customFormat="false" ht="12" hidden="false" customHeight="false" outlineLevel="0" collapsed="false">
      <c r="A20" s="241"/>
      <c r="B20" s="242"/>
      <c r="C20" s="242"/>
      <c r="D20" s="258" t="s">
        <v>32</v>
      </c>
      <c r="E20" s="252" t="n">
        <v>545</v>
      </c>
      <c r="F20" s="253" t="n">
        <v>8.4</v>
      </c>
      <c r="G20" s="253" t="n">
        <v>18.5</v>
      </c>
      <c r="H20" s="253" t="n">
        <v>31.2</v>
      </c>
      <c r="I20" s="253" t="n">
        <v>26.1</v>
      </c>
      <c r="J20" s="253" t="n">
        <v>13.6</v>
      </c>
      <c r="K20" s="253" t="n">
        <v>2.2</v>
      </c>
    </row>
    <row r="21" customFormat="false" ht="12" hidden="false" customHeight="true" outlineLevel="0" collapsed="false">
      <c r="A21" s="259" t="s">
        <v>306</v>
      </c>
      <c r="B21" s="259"/>
      <c r="C21" s="259"/>
      <c r="D21" s="259"/>
      <c r="E21" s="259"/>
      <c r="F21" s="259"/>
      <c r="G21" s="259"/>
      <c r="H21" s="259"/>
      <c r="I21" s="259"/>
      <c r="J21" s="259"/>
      <c r="K21" s="259"/>
    </row>
    <row r="22" customFormat="false" ht="12" hidden="false" customHeight="false" outlineLevel="0" collapsed="false">
      <c r="A22" s="259"/>
      <c r="B22" s="259"/>
      <c r="C22" s="259"/>
      <c r="D22" s="259"/>
      <c r="E22" s="259"/>
      <c r="F22" s="259"/>
      <c r="G22" s="259"/>
      <c r="H22" s="259"/>
      <c r="I22" s="259"/>
      <c r="J22" s="259"/>
      <c r="K22" s="259"/>
    </row>
    <row r="23" customFormat="false" ht="12" hidden="false" customHeight="false" outlineLevel="0" collapsed="false">
      <c r="F23" s="245"/>
      <c r="G23" s="245"/>
      <c r="H23" s="245"/>
      <c r="I23" s="245"/>
      <c r="J23" s="245"/>
      <c r="K23" s="245"/>
    </row>
    <row r="24" customFormat="false" ht="12" hidden="false" customHeight="false" outlineLevel="0" collapsed="false">
      <c r="F24" s="245"/>
      <c r="G24" s="245"/>
      <c r="H24" s="245"/>
      <c r="I24" s="245"/>
      <c r="J24" s="245"/>
      <c r="K24" s="245"/>
    </row>
    <row r="25" customFormat="false" ht="12" hidden="false" customHeight="false" outlineLevel="0" collapsed="false">
      <c r="F25" s="245"/>
      <c r="G25" s="245"/>
      <c r="H25" s="245"/>
      <c r="I25" s="245"/>
      <c r="J25" s="245"/>
      <c r="K25" s="245"/>
    </row>
    <row r="26" customFormat="false" ht="12" hidden="false" customHeight="false" outlineLevel="0" collapsed="false">
      <c r="F26" s="245"/>
      <c r="G26" s="245"/>
      <c r="H26" s="245"/>
      <c r="I26" s="245"/>
      <c r="J26" s="245"/>
      <c r="K26" s="245"/>
    </row>
    <row r="27" customFormat="false" ht="12" hidden="false" customHeight="false" outlineLevel="0" collapsed="false">
      <c r="F27" s="245"/>
      <c r="G27" s="245"/>
      <c r="H27" s="245"/>
      <c r="I27" s="245"/>
      <c r="J27" s="245"/>
      <c r="K27" s="245"/>
    </row>
    <row r="28" customFormat="false" ht="12" hidden="false" customHeight="false" outlineLevel="0" collapsed="false">
      <c r="F28" s="245"/>
      <c r="G28" s="245"/>
      <c r="H28" s="245"/>
      <c r="I28" s="245"/>
      <c r="J28" s="245"/>
      <c r="K28" s="245"/>
    </row>
    <row r="29" customFormat="false" ht="12" hidden="false" customHeight="false" outlineLevel="0" collapsed="false">
      <c r="F29" s="245"/>
      <c r="G29" s="245"/>
      <c r="H29" s="245"/>
      <c r="I29" s="245"/>
      <c r="J29" s="245"/>
      <c r="K29" s="245"/>
    </row>
    <row r="30" customFormat="false" ht="12" hidden="false" customHeight="false" outlineLevel="0" collapsed="false">
      <c r="F30" s="245"/>
      <c r="G30" s="245"/>
      <c r="H30" s="245"/>
      <c r="I30" s="245"/>
      <c r="J30" s="245"/>
      <c r="K30" s="245"/>
    </row>
    <row r="31" customFormat="false" ht="12" hidden="false" customHeight="false" outlineLevel="0" collapsed="false">
      <c r="F31" s="245"/>
      <c r="G31" s="245"/>
      <c r="H31" s="245"/>
      <c r="I31" s="245"/>
      <c r="J31" s="245"/>
      <c r="K31" s="245"/>
    </row>
    <row r="32" customFormat="false" ht="12" hidden="false" customHeight="false" outlineLevel="0" collapsed="false">
      <c r="F32" s="245"/>
      <c r="G32" s="245"/>
      <c r="H32" s="245"/>
      <c r="I32" s="245"/>
      <c r="J32" s="245"/>
      <c r="K32" s="245"/>
    </row>
    <row r="33" customFormat="false" ht="12" hidden="false" customHeight="false" outlineLevel="0" collapsed="false">
      <c r="F33" s="245"/>
      <c r="G33" s="245"/>
      <c r="H33" s="245"/>
      <c r="I33" s="245"/>
      <c r="J33" s="245"/>
      <c r="K33" s="245"/>
    </row>
    <row r="34" customFormat="false" ht="12" hidden="false" customHeight="false" outlineLevel="0" collapsed="false">
      <c r="F34" s="245"/>
      <c r="G34" s="245"/>
      <c r="H34" s="245"/>
      <c r="I34" s="245"/>
      <c r="J34" s="245"/>
      <c r="K34" s="245"/>
    </row>
    <row r="35" customFormat="false" ht="12" hidden="false" customHeight="false" outlineLevel="0" collapsed="false">
      <c r="F35" s="245"/>
      <c r="G35" s="245"/>
      <c r="H35" s="245"/>
      <c r="I35" s="245"/>
      <c r="J35" s="245"/>
      <c r="K35" s="245"/>
    </row>
    <row r="36" customFormat="false" ht="12" hidden="false" customHeight="false" outlineLevel="0" collapsed="false">
      <c r="F36" s="245"/>
      <c r="G36" s="245"/>
      <c r="H36" s="245"/>
      <c r="I36" s="245"/>
      <c r="J36" s="245"/>
      <c r="K36" s="245"/>
    </row>
    <row r="37" customFormat="false" ht="12" hidden="false" customHeight="false" outlineLevel="0" collapsed="false">
      <c r="F37" s="245"/>
      <c r="G37" s="245"/>
      <c r="H37" s="245"/>
      <c r="I37" s="245"/>
      <c r="J37" s="245"/>
      <c r="K37" s="245"/>
    </row>
    <row r="38" customFormat="false" ht="12" hidden="false" customHeight="false" outlineLevel="0" collapsed="false">
      <c r="F38" s="245"/>
      <c r="G38" s="245"/>
      <c r="H38" s="245"/>
      <c r="I38" s="245"/>
      <c r="J38" s="245"/>
      <c r="K38" s="245"/>
    </row>
    <row r="39" customFormat="false" ht="12" hidden="false" customHeight="false" outlineLevel="0" collapsed="false">
      <c r="F39" s="245"/>
      <c r="G39" s="245"/>
      <c r="H39" s="245"/>
      <c r="I39" s="245"/>
      <c r="J39" s="245"/>
      <c r="K39" s="245"/>
    </row>
    <row r="40" customFormat="false" ht="12" hidden="false" customHeight="false" outlineLevel="0" collapsed="false">
      <c r="F40" s="245"/>
      <c r="G40" s="245"/>
      <c r="H40" s="245"/>
      <c r="I40" s="245"/>
      <c r="J40" s="245"/>
      <c r="K40" s="245"/>
    </row>
  </sheetData>
  <mergeCells count="19">
    <mergeCell ref="A3:A5"/>
    <mergeCell ref="B3:B5"/>
    <mergeCell ref="C3:C5"/>
    <mergeCell ref="A6:A8"/>
    <mergeCell ref="B6:B8"/>
    <mergeCell ref="C6:C8"/>
    <mergeCell ref="A9:A11"/>
    <mergeCell ref="B9:B11"/>
    <mergeCell ref="C9:C11"/>
    <mergeCell ref="A12:A14"/>
    <mergeCell ref="B12:B14"/>
    <mergeCell ref="C12:C14"/>
    <mergeCell ref="A15:A17"/>
    <mergeCell ref="B15:B17"/>
    <mergeCell ref="C15:C17"/>
    <mergeCell ref="A18:A20"/>
    <mergeCell ref="B18:B20"/>
    <mergeCell ref="C18:C20"/>
    <mergeCell ref="A21: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6"/>
    </sheetView>
  </sheetViews>
  <sheetFormatPr defaultColWidth="8.9921875" defaultRowHeight="12" zeroHeight="false" outlineLevelRow="0" outlineLevelCol="0"/>
  <cols>
    <col collapsed="false" customWidth="true" hidden="false" outlineLevel="0" max="1" min="1" style="1" width="25.62"/>
    <col collapsed="false" customWidth="false" hidden="false" outlineLevel="0" max="3" min="2" style="1" width="8.99"/>
    <col collapsed="false" customWidth="true" hidden="false" outlineLevel="0" max="8" min="4" style="1" width="7.62"/>
    <col collapsed="false" customWidth="false" hidden="false" outlineLevel="0" max="257" min="9" style="1" width="8.99"/>
  </cols>
  <sheetData>
    <row r="1" customFormat="false" ht="13.5" hidden="false" customHeight="true" outlineLevel="0" collapsed="false">
      <c r="A1" s="2" t="s">
        <v>34</v>
      </c>
    </row>
    <row r="2" customFormat="false" ht="13.5" hidden="false" customHeight="true" outlineLevel="0" collapsed="false">
      <c r="A2" s="3" t="s">
        <v>35</v>
      </c>
      <c r="B2" s="4" t="s">
        <v>1</v>
      </c>
      <c r="C2" s="4" t="s">
        <v>2</v>
      </c>
      <c r="D2" s="3" t="s">
        <v>36</v>
      </c>
      <c r="E2" s="3"/>
      <c r="F2" s="3"/>
      <c r="G2" s="3"/>
      <c r="H2" s="3"/>
    </row>
    <row r="3" customFormat="false" ht="13.5" hidden="false" customHeight="true" outlineLevel="0" collapsed="false">
      <c r="A3" s="3"/>
      <c r="B3" s="4"/>
      <c r="C3" s="4"/>
      <c r="D3" s="15" t="s">
        <v>37</v>
      </c>
      <c r="E3" s="4" t="s">
        <v>17</v>
      </c>
      <c r="F3" s="4" t="s">
        <v>38</v>
      </c>
      <c r="G3" s="4" t="s">
        <v>39</v>
      </c>
      <c r="H3" s="21" t="s">
        <v>40</v>
      </c>
    </row>
    <row r="4" customFormat="false" ht="13.5" hidden="false" customHeight="true" outlineLevel="0" collapsed="false">
      <c r="A4" s="31" t="s">
        <v>41</v>
      </c>
      <c r="B4" s="27" t="s">
        <v>5</v>
      </c>
      <c r="C4" s="7" t="n">
        <v>4738</v>
      </c>
      <c r="D4" s="26" t="n">
        <v>51.2</v>
      </c>
      <c r="E4" s="26" t="n">
        <v>33.9</v>
      </c>
      <c r="F4" s="26" t="n">
        <v>4.7</v>
      </c>
      <c r="G4" s="26" t="n">
        <v>4.3</v>
      </c>
      <c r="H4" s="26" t="n">
        <v>5.9</v>
      </c>
    </row>
    <row r="5" customFormat="false" ht="13.5" hidden="false" customHeight="true" outlineLevel="0" collapsed="false">
      <c r="A5" s="31"/>
      <c r="B5" s="27" t="s">
        <v>6</v>
      </c>
      <c r="C5" s="7" t="n">
        <v>5208</v>
      </c>
      <c r="D5" s="26" t="n">
        <v>39.8</v>
      </c>
      <c r="E5" s="26" t="n">
        <v>41.3</v>
      </c>
      <c r="F5" s="26" t="n">
        <v>5.8</v>
      </c>
      <c r="G5" s="26" t="n">
        <v>6.6</v>
      </c>
      <c r="H5" s="26" t="n">
        <v>8.1</v>
      </c>
    </row>
    <row r="6" customFormat="false" ht="13.5" hidden="false" customHeight="true" outlineLevel="0" collapsed="false">
      <c r="A6" s="31"/>
      <c r="B6" s="27" t="s">
        <v>7</v>
      </c>
      <c r="C6" s="7" t="n">
        <v>5381</v>
      </c>
      <c r="D6" s="26" t="n">
        <v>39.1</v>
      </c>
      <c r="E6" s="26" t="n">
        <v>43.9</v>
      </c>
      <c r="F6" s="26" t="n">
        <v>5.6</v>
      </c>
      <c r="G6" s="26" t="n">
        <v>6.3</v>
      </c>
      <c r="H6" s="26" t="n">
        <v>5</v>
      </c>
    </row>
    <row r="7" customFormat="false" ht="13.5" hidden="false" customHeight="true" outlineLevel="0" collapsed="false">
      <c r="A7" s="31"/>
      <c r="B7" s="27" t="s">
        <v>8</v>
      </c>
      <c r="C7" s="7" t="n">
        <v>4955</v>
      </c>
      <c r="D7" s="26" t="n">
        <v>39.4</v>
      </c>
      <c r="E7" s="26" t="n">
        <v>44.7</v>
      </c>
      <c r="F7" s="26" t="n">
        <v>6.3</v>
      </c>
      <c r="G7" s="26" t="n">
        <v>4.7</v>
      </c>
      <c r="H7" s="26" t="n">
        <v>4.9</v>
      </c>
    </row>
    <row r="8" customFormat="false" ht="13.5" hidden="false" customHeight="true" outlineLevel="0" collapsed="false">
      <c r="A8" s="31"/>
      <c r="B8" s="27" t="s">
        <v>9</v>
      </c>
      <c r="C8" s="7" t="n">
        <v>4314</v>
      </c>
      <c r="D8" s="26" t="n">
        <v>37.8</v>
      </c>
      <c r="E8" s="26" t="n">
        <v>46.9</v>
      </c>
      <c r="F8" s="26" t="n">
        <v>6.2</v>
      </c>
      <c r="G8" s="26" t="n">
        <v>4.9</v>
      </c>
      <c r="H8" s="26" t="n">
        <v>4.2</v>
      </c>
    </row>
    <row r="9" customFormat="false" ht="13.5" hidden="false" customHeight="true" outlineLevel="0" collapsed="false">
      <c r="A9" s="36" t="s">
        <v>42</v>
      </c>
      <c r="B9" s="25" t="s">
        <v>7</v>
      </c>
      <c r="C9" s="9" t="n">
        <v>5056</v>
      </c>
      <c r="D9" s="8" t="n">
        <v>90.2</v>
      </c>
      <c r="E9" s="8" t="n">
        <v>3.2</v>
      </c>
      <c r="F9" s="8" t="n">
        <v>1.4</v>
      </c>
      <c r="G9" s="8" t="n">
        <v>1.7</v>
      </c>
      <c r="H9" s="8" t="n">
        <v>3.7</v>
      </c>
    </row>
    <row r="10" customFormat="false" ht="13.5" hidden="false" customHeight="true" outlineLevel="0" collapsed="false">
      <c r="A10" s="36"/>
      <c r="B10" s="27" t="s">
        <v>8</v>
      </c>
      <c r="C10" s="7" t="n">
        <v>4726</v>
      </c>
      <c r="D10" s="10" t="n">
        <v>87.7</v>
      </c>
      <c r="E10" s="10" t="n">
        <v>4</v>
      </c>
      <c r="F10" s="10" t="n">
        <v>1.4</v>
      </c>
      <c r="G10" s="10" t="n">
        <v>1.2</v>
      </c>
      <c r="H10" s="10" t="n">
        <v>5.8</v>
      </c>
    </row>
    <row r="11" customFormat="false" ht="13.5" hidden="false" customHeight="true" outlineLevel="0" collapsed="false">
      <c r="A11" s="36"/>
      <c r="B11" s="29" t="s">
        <v>9</v>
      </c>
      <c r="C11" s="12" t="n">
        <v>4157</v>
      </c>
      <c r="D11" s="13" t="n">
        <v>86.8</v>
      </c>
      <c r="E11" s="13" t="n">
        <v>5.3</v>
      </c>
      <c r="F11" s="13" t="n">
        <v>1.4</v>
      </c>
      <c r="G11" s="13" t="n">
        <v>1.5</v>
      </c>
      <c r="H11" s="13" t="n">
        <v>5.1</v>
      </c>
    </row>
    <row r="12" customFormat="false" ht="13.5" hidden="false" customHeight="true" outlineLevel="0" collapsed="false">
      <c r="A12" s="28" t="s">
        <v>43</v>
      </c>
      <c r="B12" s="25" t="s">
        <v>7</v>
      </c>
      <c r="C12" s="9" t="n">
        <v>3721</v>
      </c>
      <c r="D12" s="8" t="n">
        <v>5.4</v>
      </c>
      <c r="E12" s="8" t="n">
        <v>44.8</v>
      </c>
      <c r="F12" s="8" t="n">
        <v>18.4</v>
      </c>
      <c r="G12" s="8" t="n">
        <v>20.2</v>
      </c>
      <c r="H12" s="8" t="n">
        <v>11.2</v>
      </c>
    </row>
    <row r="13" customFormat="false" ht="13.5" hidden="false" customHeight="true" outlineLevel="0" collapsed="false">
      <c r="A13" s="28"/>
      <c r="B13" s="27" t="s">
        <v>8</v>
      </c>
      <c r="C13" s="7" t="n">
        <v>3861</v>
      </c>
      <c r="D13" s="10" t="n">
        <v>4.6</v>
      </c>
      <c r="E13" s="10" t="n">
        <v>44.1</v>
      </c>
      <c r="F13" s="10" t="n">
        <v>19.2</v>
      </c>
      <c r="G13" s="10" t="n">
        <v>18.4</v>
      </c>
      <c r="H13" s="10" t="n">
        <v>13.7</v>
      </c>
    </row>
    <row r="14" customFormat="false" ht="13.5" hidden="false" customHeight="true" outlineLevel="0" collapsed="false">
      <c r="A14" s="28"/>
      <c r="B14" s="29" t="s">
        <v>9</v>
      </c>
      <c r="C14" s="12" t="n">
        <v>3230</v>
      </c>
      <c r="D14" s="13" t="n">
        <v>4.1</v>
      </c>
      <c r="E14" s="13" t="n">
        <v>44.8</v>
      </c>
      <c r="F14" s="13" t="n">
        <v>18.8</v>
      </c>
      <c r="G14" s="13" t="n">
        <v>18.7</v>
      </c>
      <c r="H14" s="13" t="n">
        <v>13.6</v>
      </c>
    </row>
    <row r="15" customFormat="false" ht="13.5" hidden="false" customHeight="true" outlineLevel="0" collapsed="false">
      <c r="A15" s="37" t="s">
        <v>44</v>
      </c>
    </row>
    <row r="16" customFormat="false" ht="13.5" hidden="false" customHeight="true" outlineLevel="0" collapsed="false">
      <c r="A16" s="37" t="s">
        <v>45</v>
      </c>
    </row>
    <row r="17" customFormat="false" ht="13.5" hidden="false" customHeight="true" outlineLevel="0" collapsed="false">
      <c r="A17" s="14"/>
    </row>
  </sheetData>
  <mergeCells count="7">
    <mergeCell ref="A2:A3"/>
    <mergeCell ref="B2:B3"/>
    <mergeCell ref="C2:C3"/>
    <mergeCell ref="D2:H2"/>
    <mergeCell ref="A4:A8"/>
    <mergeCell ref="A9:A11"/>
    <mergeCell ref="A12: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0"/>
    </sheetView>
  </sheetViews>
  <sheetFormatPr defaultColWidth="8.9921875" defaultRowHeight="12" zeroHeight="false" outlineLevelRow="0" outlineLevelCol="0"/>
  <cols>
    <col collapsed="false" customWidth="true" hidden="false" outlineLevel="0" max="1" min="1" style="232" width="6.37"/>
    <col collapsed="false" customWidth="true" hidden="false" outlineLevel="0" max="2" min="2" style="232" width="7.37"/>
    <col collapsed="false" customWidth="true" hidden="false" outlineLevel="0" max="3" min="3" style="232" width="6.37"/>
    <col collapsed="false" customWidth="true" hidden="false" outlineLevel="0" max="4" min="4" style="232" width="6.87"/>
    <col collapsed="false" customWidth="true" hidden="false" outlineLevel="0" max="12" min="5" style="232" width="6.49"/>
    <col collapsed="false" customWidth="false" hidden="false" outlineLevel="0" max="257" min="13" style="232" width="8.99"/>
  </cols>
  <sheetData>
    <row r="1" customFormat="false" ht="13.5" hidden="false" customHeight="true" outlineLevel="0" collapsed="false">
      <c r="A1" s="233" t="s">
        <v>307</v>
      </c>
    </row>
    <row r="2" customFormat="false" ht="24" hidden="false" customHeight="false" outlineLevel="0" collapsed="false">
      <c r="A2" s="234" t="s">
        <v>253</v>
      </c>
      <c r="B2" s="235" t="s">
        <v>292</v>
      </c>
      <c r="C2" s="235" t="s">
        <v>308</v>
      </c>
      <c r="D2" s="236" t="s">
        <v>2</v>
      </c>
      <c r="E2" s="239" t="s">
        <v>309</v>
      </c>
      <c r="F2" s="260" t="s">
        <v>310</v>
      </c>
      <c r="G2" s="260" t="s">
        <v>311</v>
      </c>
      <c r="H2" s="260" t="s">
        <v>312</v>
      </c>
      <c r="I2" s="260" t="s">
        <v>313</v>
      </c>
      <c r="J2" s="260" t="s">
        <v>314</v>
      </c>
      <c r="K2" s="260" t="s">
        <v>315</v>
      </c>
      <c r="L2" s="261" t="s">
        <v>316</v>
      </c>
    </row>
    <row r="3" customFormat="false" ht="12" hidden="false" customHeight="false" outlineLevel="0" collapsed="false">
      <c r="A3" s="262" t="s">
        <v>260</v>
      </c>
      <c r="B3" s="263" t="s">
        <v>298</v>
      </c>
      <c r="C3" s="263" t="s">
        <v>299</v>
      </c>
      <c r="D3" s="247" t="n">
        <v>1003</v>
      </c>
      <c r="E3" s="250" t="n">
        <v>28.3</v>
      </c>
      <c r="F3" s="250" t="n">
        <v>25.5</v>
      </c>
      <c r="G3" s="250" t="n">
        <v>8.8</v>
      </c>
      <c r="H3" s="250" t="n">
        <v>7.8</v>
      </c>
      <c r="I3" s="250" t="n">
        <v>8.4</v>
      </c>
      <c r="J3" s="250" t="n">
        <v>5.9</v>
      </c>
      <c r="K3" s="245" t="n">
        <v>5.9</v>
      </c>
      <c r="L3" s="245" t="n">
        <v>9.5</v>
      </c>
    </row>
    <row r="4" customFormat="false" ht="12" hidden="false" customHeight="false" outlineLevel="0" collapsed="false">
      <c r="A4" s="264" t="s">
        <v>265</v>
      </c>
      <c r="B4" s="265" t="s">
        <v>298</v>
      </c>
      <c r="C4" s="265" t="s">
        <v>299</v>
      </c>
      <c r="D4" s="244" t="n">
        <v>770</v>
      </c>
      <c r="E4" s="250" t="n">
        <v>39.6</v>
      </c>
      <c r="F4" s="250" t="n">
        <v>25.2</v>
      </c>
      <c r="G4" s="250" t="n">
        <v>6.9</v>
      </c>
      <c r="H4" s="250" t="n">
        <v>5.1</v>
      </c>
      <c r="I4" s="250" t="n">
        <v>2.9</v>
      </c>
      <c r="J4" s="250" t="n">
        <v>3.5</v>
      </c>
      <c r="K4" s="245" t="n">
        <v>4.5</v>
      </c>
      <c r="L4" s="245" t="n">
        <v>12.3</v>
      </c>
    </row>
    <row r="5" customFormat="false" ht="12" hidden="false" customHeight="false" outlineLevel="0" collapsed="false">
      <c r="A5" s="264" t="s">
        <v>265</v>
      </c>
      <c r="B5" s="265" t="s">
        <v>300</v>
      </c>
      <c r="C5" s="265" t="s">
        <v>299</v>
      </c>
      <c r="D5" s="244" t="n">
        <v>1278</v>
      </c>
      <c r="E5" s="250" t="n">
        <v>17.1</v>
      </c>
      <c r="F5" s="250" t="n">
        <v>38.7</v>
      </c>
      <c r="G5" s="250" t="n">
        <v>15.9</v>
      </c>
      <c r="H5" s="250" t="n">
        <v>9.9</v>
      </c>
      <c r="I5" s="250" t="n">
        <v>4.4</v>
      </c>
      <c r="J5" s="250" t="n">
        <v>4.3</v>
      </c>
      <c r="K5" s="245" t="n">
        <v>5.2</v>
      </c>
      <c r="L5" s="245" t="n">
        <v>4.6</v>
      </c>
    </row>
    <row r="6" customFormat="false" ht="12" hidden="false" customHeight="false" outlineLevel="0" collapsed="false">
      <c r="A6" s="264" t="s">
        <v>260</v>
      </c>
      <c r="B6" s="265" t="s">
        <v>298</v>
      </c>
      <c r="C6" s="265" t="s">
        <v>301</v>
      </c>
      <c r="D6" s="244" t="n">
        <v>855</v>
      </c>
      <c r="E6" s="250" t="n">
        <v>25.8</v>
      </c>
      <c r="F6" s="250" t="n">
        <v>27.4</v>
      </c>
      <c r="G6" s="250" t="n">
        <v>11.7</v>
      </c>
      <c r="H6" s="250" t="n">
        <v>8.8</v>
      </c>
      <c r="I6" s="250" t="n">
        <v>5.1</v>
      </c>
      <c r="J6" s="250" t="n">
        <v>6</v>
      </c>
      <c r="K6" s="245" t="n">
        <v>6.4</v>
      </c>
      <c r="L6" s="245" t="n">
        <v>8.8</v>
      </c>
    </row>
    <row r="7" customFormat="false" ht="12" hidden="false" customHeight="false" outlineLevel="0" collapsed="false">
      <c r="A7" s="264" t="s">
        <v>265</v>
      </c>
      <c r="B7" s="265" t="s">
        <v>298</v>
      </c>
      <c r="C7" s="265" t="s">
        <v>301</v>
      </c>
      <c r="D7" s="244" t="n">
        <v>499</v>
      </c>
      <c r="E7" s="250" t="n">
        <v>33.9</v>
      </c>
      <c r="F7" s="250" t="n">
        <v>25.3</v>
      </c>
      <c r="G7" s="250" t="n">
        <v>9.8</v>
      </c>
      <c r="H7" s="250" t="n">
        <v>8.2</v>
      </c>
      <c r="I7" s="250" t="n">
        <v>4</v>
      </c>
      <c r="J7" s="250" t="n">
        <v>4</v>
      </c>
      <c r="K7" s="245" t="n">
        <v>5.4</v>
      </c>
      <c r="L7" s="245" t="n">
        <v>9.4</v>
      </c>
    </row>
    <row r="8" customFormat="false" ht="12" hidden="false" customHeight="false" outlineLevel="0" collapsed="false">
      <c r="A8" s="266" t="s">
        <v>265</v>
      </c>
      <c r="B8" s="267" t="s">
        <v>300</v>
      </c>
      <c r="C8" s="267" t="s">
        <v>301</v>
      </c>
      <c r="D8" s="252" t="n">
        <v>1576</v>
      </c>
      <c r="E8" s="253" t="n">
        <v>17.1</v>
      </c>
      <c r="F8" s="253" t="n">
        <v>39.1</v>
      </c>
      <c r="G8" s="253" t="n">
        <v>14.5</v>
      </c>
      <c r="H8" s="253" t="n">
        <v>11.1</v>
      </c>
      <c r="I8" s="253" t="n">
        <v>6</v>
      </c>
      <c r="J8" s="253" t="n">
        <v>4.4</v>
      </c>
      <c r="K8" s="253" t="n">
        <v>3.5</v>
      </c>
      <c r="L8" s="253" t="n">
        <v>4.3</v>
      </c>
    </row>
    <row r="9" customFormat="false" ht="12" hidden="false" customHeight="true" outlineLevel="0" collapsed="false">
      <c r="A9" s="259" t="s">
        <v>306</v>
      </c>
      <c r="B9" s="259"/>
      <c r="C9" s="259"/>
      <c r="D9" s="259"/>
      <c r="E9" s="259"/>
      <c r="F9" s="259"/>
      <c r="G9" s="259"/>
      <c r="H9" s="259"/>
      <c r="I9" s="259"/>
      <c r="J9" s="259"/>
      <c r="K9" s="259"/>
      <c r="L9" s="259"/>
    </row>
    <row r="10" customFormat="false" ht="12" hidden="false" customHeight="false" outlineLevel="0" collapsed="false">
      <c r="A10" s="259"/>
      <c r="B10" s="259"/>
      <c r="C10" s="259"/>
      <c r="D10" s="259"/>
      <c r="E10" s="259"/>
      <c r="F10" s="259"/>
      <c r="G10" s="259"/>
      <c r="H10" s="259"/>
      <c r="I10" s="259"/>
      <c r="J10" s="259"/>
      <c r="K10" s="259"/>
      <c r="L10" s="259"/>
    </row>
    <row r="11" customFormat="false" ht="12" hidden="false" customHeight="false" outlineLevel="0" collapsed="false">
      <c r="E11" s="245"/>
      <c r="F11" s="245"/>
      <c r="G11" s="245"/>
      <c r="H11" s="245"/>
      <c r="I11" s="245"/>
      <c r="J11" s="245"/>
      <c r="K11" s="245"/>
      <c r="L11" s="245"/>
    </row>
    <row r="12" customFormat="false" ht="12" hidden="false" customHeight="false" outlineLevel="0" collapsed="false">
      <c r="E12" s="245"/>
      <c r="F12" s="245"/>
      <c r="G12" s="245"/>
      <c r="H12" s="245"/>
      <c r="I12" s="245"/>
      <c r="J12" s="245"/>
      <c r="K12" s="245"/>
      <c r="L12" s="245"/>
    </row>
    <row r="13" customFormat="false" ht="12" hidden="false" customHeight="false" outlineLevel="0" collapsed="false">
      <c r="E13" s="245"/>
      <c r="F13" s="245"/>
      <c r="G13" s="245"/>
      <c r="H13" s="245"/>
      <c r="I13" s="245"/>
      <c r="J13" s="245"/>
      <c r="K13" s="245"/>
      <c r="L13" s="245"/>
    </row>
    <row r="14" customFormat="false" ht="12" hidden="false" customHeight="false" outlineLevel="0" collapsed="false">
      <c r="E14" s="245"/>
      <c r="F14" s="245"/>
      <c r="G14" s="245"/>
      <c r="H14" s="245"/>
      <c r="I14" s="245"/>
      <c r="J14" s="245"/>
      <c r="K14" s="245"/>
      <c r="L14" s="245"/>
    </row>
    <row r="15" customFormat="false" ht="12" hidden="false" customHeight="false" outlineLevel="0" collapsed="false">
      <c r="E15" s="245"/>
      <c r="F15" s="245"/>
      <c r="G15" s="245"/>
      <c r="H15" s="245"/>
      <c r="I15" s="245"/>
      <c r="J15" s="245"/>
      <c r="K15" s="245"/>
      <c r="L15" s="245"/>
    </row>
    <row r="16" customFormat="false" ht="12" hidden="false" customHeight="false" outlineLevel="0" collapsed="false">
      <c r="E16" s="245"/>
      <c r="F16" s="245"/>
      <c r="G16" s="245"/>
      <c r="H16" s="245"/>
      <c r="I16" s="245"/>
      <c r="J16" s="245"/>
      <c r="K16" s="245"/>
      <c r="L16" s="245"/>
    </row>
  </sheetData>
  <mergeCells count="1">
    <mergeCell ref="A9: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3"/>
    </sheetView>
  </sheetViews>
  <sheetFormatPr defaultColWidth="8.9921875" defaultRowHeight="12" zeroHeight="false" outlineLevelRow="0" outlineLevelCol="0"/>
  <cols>
    <col collapsed="false" customWidth="true" hidden="false" outlineLevel="0" max="1" min="1" style="232" width="5.87"/>
    <col collapsed="false" customWidth="true" hidden="false" outlineLevel="0" max="2" min="2" style="232" width="7.12"/>
    <col collapsed="false" customWidth="true" hidden="false" outlineLevel="0" max="3" min="3" style="232" width="5.62"/>
    <col collapsed="false" customWidth="true" hidden="false" outlineLevel="0" max="5" min="4" style="232" width="6.62"/>
    <col collapsed="false" customWidth="true" hidden="false" outlineLevel="0" max="13" min="6" style="232" width="6.37"/>
    <col collapsed="false" customWidth="false" hidden="false" outlineLevel="0" max="257" min="14" style="232" width="8.99"/>
  </cols>
  <sheetData>
    <row r="1" customFormat="false" ht="13.5" hidden="false" customHeight="true" outlineLevel="0" collapsed="false">
      <c r="A1" s="233" t="s">
        <v>317</v>
      </c>
    </row>
    <row r="2" customFormat="false" ht="13.5" hidden="false" customHeight="true" outlineLevel="0" collapsed="false"/>
    <row r="3" customFormat="false" ht="24" hidden="false" customHeight="false" outlineLevel="0" collapsed="false">
      <c r="A3" s="234" t="s">
        <v>253</v>
      </c>
      <c r="B3" s="235" t="s">
        <v>292</v>
      </c>
      <c r="C3" s="235" t="s">
        <v>308</v>
      </c>
      <c r="D3" s="237" t="s">
        <v>304</v>
      </c>
      <c r="E3" s="236" t="s">
        <v>2</v>
      </c>
      <c r="F3" s="239" t="s">
        <v>309</v>
      </c>
      <c r="G3" s="260" t="s">
        <v>310</v>
      </c>
      <c r="H3" s="260" t="s">
        <v>318</v>
      </c>
      <c r="I3" s="268" t="s">
        <v>319</v>
      </c>
      <c r="J3" s="268" t="s">
        <v>320</v>
      </c>
      <c r="K3" s="268" t="s">
        <v>321</v>
      </c>
      <c r="L3" s="268" t="s">
        <v>322</v>
      </c>
      <c r="M3" s="269" t="s">
        <v>323</v>
      </c>
    </row>
    <row r="4" customFormat="false" ht="12" hidden="false" customHeight="false" outlineLevel="0" collapsed="false">
      <c r="A4" s="241" t="s">
        <v>260</v>
      </c>
      <c r="B4" s="242" t="s">
        <v>298</v>
      </c>
      <c r="C4" s="242" t="s">
        <v>299</v>
      </c>
      <c r="D4" s="255" t="s">
        <v>305</v>
      </c>
      <c r="E4" s="244" t="n">
        <v>593</v>
      </c>
      <c r="F4" s="245" t="n">
        <v>18.7</v>
      </c>
      <c r="G4" s="245" t="n">
        <v>26.8</v>
      </c>
      <c r="H4" s="245" t="n">
        <v>9.9</v>
      </c>
      <c r="I4" s="245" t="n">
        <v>7.4</v>
      </c>
      <c r="J4" s="245" t="n">
        <v>8.6</v>
      </c>
      <c r="K4" s="245" t="n">
        <v>5.4</v>
      </c>
      <c r="L4" s="245" t="n">
        <v>7.4</v>
      </c>
      <c r="M4" s="245" t="n">
        <v>15.7</v>
      </c>
    </row>
    <row r="5" customFormat="false" ht="12" hidden="false" customHeight="false" outlineLevel="0" collapsed="false">
      <c r="A5" s="241"/>
      <c r="B5" s="242"/>
      <c r="C5" s="242"/>
      <c r="D5" s="255" t="s">
        <v>31</v>
      </c>
      <c r="E5" s="244" t="n">
        <v>292</v>
      </c>
      <c r="F5" s="245" t="n">
        <v>40.4</v>
      </c>
      <c r="G5" s="245" t="n">
        <v>23.6</v>
      </c>
      <c r="H5" s="245" t="n">
        <v>8.2</v>
      </c>
      <c r="I5" s="245" t="n">
        <v>8.2</v>
      </c>
      <c r="J5" s="245" t="n">
        <v>7.9</v>
      </c>
      <c r="K5" s="245" t="n">
        <v>7.5</v>
      </c>
      <c r="L5" s="245" t="n">
        <v>3.4</v>
      </c>
      <c r="M5" s="245" t="n">
        <v>0.7</v>
      </c>
    </row>
    <row r="6" customFormat="false" ht="12" hidden="false" customHeight="false" outlineLevel="0" collapsed="false">
      <c r="A6" s="241"/>
      <c r="B6" s="242"/>
      <c r="C6" s="242"/>
      <c r="D6" s="255" t="s">
        <v>32</v>
      </c>
      <c r="E6" s="244" t="n">
        <v>118</v>
      </c>
      <c r="F6" s="245" t="n">
        <v>46.6</v>
      </c>
      <c r="G6" s="245" t="n">
        <v>23.7</v>
      </c>
      <c r="H6" s="245" t="n">
        <v>4.2</v>
      </c>
      <c r="I6" s="245" t="n">
        <v>8.5</v>
      </c>
      <c r="J6" s="245" t="n">
        <v>8.5</v>
      </c>
      <c r="K6" s="245" t="n">
        <v>4.2</v>
      </c>
      <c r="L6" s="245" t="n">
        <v>4.2</v>
      </c>
      <c r="M6" s="245" t="n">
        <v>0</v>
      </c>
    </row>
    <row r="7" customFormat="false" ht="12" hidden="false" customHeight="false" outlineLevel="0" collapsed="false">
      <c r="A7" s="241" t="s">
        <v>265</v>
      </c>
      <c r="B7" s="242" t="s">
        <v>298</v>
      </c>
      <c r="C7" s="242" t="s">
        <v>299</v>
      </c>
      <c r="D7" s="256" t="s">
        <v>305</v>
      </c>
      <c r="E7" s="247" t="n">
        <v>419</v>
      </c>
      <c r="F7" s="270" t="n">
        <v>24.6</v>
      </c>
      <c r="G7" s="248" t="n">
        <v>26.3</v>
      </c>
      <c r="H7" s="248" t="n">
        <v>8.4</v>
      </c>
      <c r="I7" s="248" t="n">
        <v>5.7</v>
      </c>
      <c r="J7" s="248" t="n">
        <v>3.1</v>
      </c>
      <c r="K7" s="248" t="n">
        <v>5</v>
      </c>
      <c r="L7" s="248" t="n">
        <v>6.4</v>
      </c>
      <c r="M7" s="248" t="n">
        <v>20.5</v>
      </c>
    </row>
    <row r="8" customFormat="false" ht="12" hidden="false" customHeight="false" outlineLevel="0" collapsed="false">
      <c r="A8" s="241"/>
      <c r="B8" s="242"/>
      <c r="C8" s="242"/>
      <c r="D8" s="257" t="s">
        <v>31</v>
      </c>
      <c r="E8" s="244" t="n">
        <v>251</v>
      </c>
      <c r="F8" s="271" t="n">
        <v>58.2</v>
      </c>
      <c r="G8" s="250" t="n">
        <v>23.9</v>
      </c>
      <c r="H8" s="250" t="n">
        <v>4</v>
      </c>
      <c r="I8" s="250" t="n">
        <v>5.2</v>
      </c>
      <c r="J8" s="250" t="n">
        <v>2.4</v>
      </c>
      <c r="K8" s="250" t="n">
        <v>1.6</v>
      </c>
      <c r="L8" s="250" t="n">
        <v>2</v>
      </c>
      <c r="M8" s="250" t="n">
        <v>2.8</v>
      </c>
    </row>
    <row r="9" customFormat="false" ht="12" hidden="false" customHeight="false" outlineLevel="0" collapsed="false">
      <c r="A9" s="241"/>
      <c r="B9" s="242"/>
      <c r="C9" s="242"/>
      <c r="D9" s="258" t="s">
        <v>32</v>
      </c>
      <c r="E9" s="252" t="n">
        <v>100</v>
      </c>
      <c r="F9" s="272" t="n">
        <v>56</v>
      </c>
      <c r="G9" s="253" t="n">
        <v>24</v>
      </c>
      <c r="H9" s="253" t="n">
        <v>8</v>
      </c>
      <c r="I9" s="253" t="n">
        <v>2</v>
      </c>
      <c r="J9" s="253" t="n">
        <v>3</v>
      </c>
      <c r="K9" s="253" t="n">
        <v>2</v>
      </c>
      <c r="L9" s="253" t="n">
        <v>3</v>
      </c>
      <c r="M9" s="253" t="n">
        <v>2</v>
      </c>
    </row>
    <row r="10" customFormat="false" ht="12" hidden="false" customHeight="false" outlineLevel="0" collapsed="false">
      <c r="A10" s="241" t="s">
        <v>265</v>
      </c>
      <c r="B10" s="242" t="s">
        <v>300</v>
      </c>
      <c r="C10" s="242" t="s">
        <v>299</v>
      </c>
      <c r="D10" s="255" t="s">
        <v>305</v>
      </c>
      <c r="E10" s="244" t="n">
        <v>160</v>
      </c>
      <c r="F10" s="245" t="n">
        <v>15</v>
      </c>
      <c r="G10" s="245" t="n">
        <v>31.9</v>
      </c>
      <c r="H10" s="245" t="n">
        <v>11.9</v>
      </c>
      <c r="I10" s="245" t="n">
        <v>11.3</v>
      </c>
      <c r="J10" s="245" t="n">
        <v>5</v>
      </c>
      <c r="K10" s="245" t="n">
        <v>6.3</v>
      </c>
      <c r="L10" s="245" t="n">
        <v>8.8</v>
      </c>
      <c r="M10" s="245" t="n">
        <v>10</v>
      </c>
    </row>
    <row r="11" customFormat="false" ht="12" hidden="false" customHeight="false" outlineLevel="0" collapsed="false">
      <c r="A11" s="241"/>
      <c r="B11" s="242"/>
      <c r="C11" s="242"/>
      <c r="D11" s="255" t="s">
        <v>31</v>
      </c>
      <c r="E11" s="244" t="n">
        <v>623</v>
      </c>
      <c r="F11" s="245" t="n">
        <v>15.6</v>
      </c>
      <c r="G11" s="245" t="n">
        <v>39.3</v>
      </c>
      <c r="H11" s="245" t="n">
        <v>15.4</v>
      </c>
      <c r="I11" s="245" t="n">
        <v>11.1</v>
      </c>
      <c r="J11" s="245" t="n">
        <v>3.9</v>
      </c>
      <c r="K11" s="245" t="n">
        <v>4.3</v>
      </c>
      <c r="L11" s="245" t="n">
        <v>5.6</v>
      </c>
      <c r="M11" s="245" t="n">
        <v>4.8</v>
      </c>
    </row>
    <row r="12" customFormat="false" ht="12" hidden="false" customHeight="false" outlineLevel="0" collapsed="false">
      <c r="A12" s="241"/>
      <c r="B12" s="242"/>
      <c r="C12" s="242"/>
      <c r="D12" s="255" t="s">
        <v>32</v>
      </c>
      <c r="E12" s="244" t="n">
        <v>495</v>
      </c>
      <c r="F12" s="245" t="n">
        <v>19.6</v>
      </c>
      <c r="G12" s="245" t="n">
        <v>40.2</v>
      </c>
      <c r="H12" s="245" t="n">
        <v>17.8</v>
      </c>
      <c r="I12" s="245" t="n">
        <v>7.9</v>
      </c>
      <c r="J12" s="245" t="n">
        <v>4.8</v>
      </c>
      <c r="K12" s="245" t="n">
        <v>3.6</v>
      </c>
      <c r="L12" s="245" t="n">
        <v>3.4</v>
      </c>
      <c r="M12" s="245" t="n">
        <v>2.6</v>
      </c>
    </row>
    <row r="13" customFormat="false" ht="12" hidden="false" customHeight="false" outlineLevel="0" collapsed="false">
      <c r="A13" s="241" t="s">
        <v>260</v>
      </c>
      <c r="B13" s="242" t="s">
        <v>298</v>
      </c>
      <c r="C13" s="242" t="s">
        <v>301</v>
      </c>
      <c r="D13" s="256" t="s">
        <v>305</v>
      </c>
      <c r="E13" s="247" t="n">
        <v>555</v>
      </c>
      <c r="F13" s="248" t="n">
        <v>16.9</v>
      </c>
      <c r="G13" s="248" t="n">
        <v>27.4</v>
      </c>
      <c r="H13" s="248" t="n">
        <v>11.7</v>
      </c>
      <c r="I13" s="248" t="n">
        <v>10.6</v>
      </c>
      <c r="J13" s="248" t="n">
        <v>5</v>
      </c>
      <c r="K13" s="248" t="n">
        <v>6.7</v>
      </c>
      <c r="L13" s="248" t="n">
        <v>8.1</v>
      </c>
      <c r="M13" s="248" t="n">
        <v>13.5</v>
      </c>
    </row>
    <row r="14" customFormat="false" ht="12" hidden="false" customHeight="false" outlineLevel="0" collapsed="false">
      <c r="A14" s="241"/>
      <c r="B14" s="242"/>
      <c r="C14" s="242"/>
      <c r="D14" s="257" t="s">
        <v>31</v>
      </c>
      <c r="E14" s="244" t="n">
        <v>227</v>
      </c>
      <c r="F14" s="250" t="n">
        <v>40.1</v>
      </c>
      <c r="G14" s="250" t="n">
        <v>26.4</v>
      </c>
      <c r="H14" s="250" t="n">
        <v>12.8</v>
      </c>
      <c r="I14" s="250" t="n">
        <v>7</v>
      </c>
      <c r="J14" s="250" t="n">
        <v>4.8</v>
      </c>
      <c r="K14" s="250" t="n">
        <v>5.3</v>
      </c>
      <c r="L14" s="250" t="n">
        <v>3.5</v>
      </c>
      <c r="M14" s="250" t="n">
        <v>0</v>
      </c>
    </row>
    <row r="15" customFormat="false" ht="12" hidden="false" customHeight="false" outlineLevel="0" collapsed="false">
      <c r="A15" s="241"/>
      <c r="B15" s="242"/>
      <c r="C15" s="242"/>
      <c r="D15" s="258" t="s">
        <v>32</v>
      </c>
      <c r="E15" s="252" t="n">
        <v>73</v>
      </c>
      <c r="F15" s="253" t="n">
        <v>49.3</v>
      </c>
      <c r="G15" s="253" t="n">
        <v>30.1</v>
      </c>
      <c r="H15" s="253" t="n">
        <v>8.2</v>
      </c>
      <c r="I15" s="253" t="n">
        <v>0</v>
      </c>
      <c r="J15" s="253" t="n">
        <v>6.8</v>
      </c>
      <c r="K15" s="253" t="n">
        <v>2.7</v>
      </c>
      <c r="L15" s="253" t="n">
        <v>2.7</v>
      </c>
      <c r="M15" s="253" t="n">
        <v>0</v>
      </c>
    </row>
    <row r="16" customFormat="false" ht="12" hidden="false" customHeight="false" outlineLevel="0" collapsed="false">
      <c r="A16" s="241" t="s">
        <v>265</v>
      </c>
      <c r="B16" s="242" t="s">
        <v>298</v>
      </c>
      <c r="C16" s="242" t="s">
        <v>301</v>
      </c>
      <c r="D16" s="255" t="s">
        <v>305</v>
      </c>
      <c r="E16" s="244" t="n">
        <v>312</v>
      </c>
      <c r="F16" s="245" t="n">
        <v>24.4</v>
      </c>
      <c r="G16" s="245" t="n">
        <v>25.3</v>
      </c>
      <c r="H16" s="245" t="n">
        <v>10.9</v>
      </c>
      <c r="I16" s="245" t="n">
        <v>9.3</v>
      </c>
      <c r="J16" s="245" t="n">
        <v>4.5</v>
      </c>
      <c r="K16" s="245" t="n">
        <v>4.5</v>
      </c>
      <c r="L16" s="250" t="n">
        <v>6.7</v>
      </c>
      <c r="M16" s="250" t="n">
        <v>14.4</v>
      </c>
    </row>
    <row r="17" customFormat="false" ht="12" hidden="false" customHeight="false" outlineLevel="0" collapsed="false">
      <c r="A17" s="241"/>
      <c r="B17" s="242"/>
      <c r="C17" s="242"/>
      <c r="D17" s="255" t="s">
        <v>31</v>
      </c>
      <c r="E17" s="244" t="n">
        <v>133</v>
      </c>
      <c r="F17" s="245" t="n">
        <v>42.1</v>
      </c>
      <c r="G17" s="245" t="n">
        <v>27.8</v>
      </c>
      <c r="H17" s="245" t="n">
        <v>10.5</v>
      </c>
      <c r="I17" s="245" t="n">
        <v>7.5</v>
      </c>
      <c r="J17" s="245" t="n">
        <v>3.8</v>
      </c>
      <c r="K17" s="245" t="n">
        <v>3.8</v>
      </c>
      <c r="L17" s="250" t="n">
        <v>3</v>
      </c>
      <c r="M17" s="250" t="n">
        <v>1.5</v>
      </c>
    </row>
    <row r="18" customFormat="false" ht="12" hidden="false" customHeight="false" outlineLevel="0" collapsed="false">
      <c r="A18" s="241"/>
      <c r="B18" s="242"/>
      <c r="C18" s="242"/>
      <c r="D18" s="255" t="s">
        <v>32</v>
      </c>
      <c r="E18" s="244" t="n">
        <v>54</v>
      </c>
      <c r="F18" s="245" t="n">
        <v>68.5</v>
      </c>
      <c r="G18" s="245" t="n">
        <v>18.5</v>
      </c>
      <c r="H18" s="245" t="n">
        <v>1.9</v>
      </c>
      <c r="I18" s="245" t="n">
        <v>3.7</v>
      </c>
      <c r="J18" s="245" t="n">
        <v>1.9</v>
      </c>
      <c r="K18" s="245" t="n">
        <v>1.9</v>
      </c>
      <c r="L18" s="250" t="n">
        <v>3.7</v>
      </c>
      <c r="M18" s="250" t="n">
        <v>0</v>
      </c>
    </row>
    <row r="19" customFormat="false" ht="12" hidden="false" customHeight="false" outlineLevel="0" collapsed="false">
      <c r="A19" s="241" t="s">
        <v>265</v>
      </c>
      <c r="B19" s="242" t="s">
        <v>300</v>
      </c>
      <c r="C19" s="242" t="s">
        <v>301</v>
      </c>
      <c r="D19" s="256" t="s">
        <v>305</v>
      </c>
      <c r="E19" s="247" t="n">
        <v>234</v>
      </c>
      <c r="F19" s="248" t="n">
        <v>15</v>
      </c>
      <c r="G19" s="248" t="n">
        <v>34.6</v>
      </c>
      <c r="H19" s="248" t="n">
        <v>15</v>
      </c>
      <c r="I19" s="248" t="n">
        <v>8.5</v>
      </c>
      <c r="J19" s="248" t="n">
        <v>5.6</v>
      </c>
      <c r="K19" s="248" t="n">
        <v>6</v>
      </c>
      <c r="L19" s="248" t="n">
        <v>5.6</v>
      </c>
      <c r="M19" s="248" t="n">
        <v>9.8</v>
      </c>
    </row>
    <row r="20" customFormat="false" ht="12" hidden="false" customHeight="false" outlineLevel="0" collapsed="false">
      <c r="A20" s="241"/>
      <c r="B20" s="242"/>
      <c r="C20" s="242"/>
      <c r="D20" s="257" t="s">
        <v>31</v>
      </c>
      <c r="E20" s="244" t="n">
        <v>809</v>
      </c>
      <c r="F20" s="250" t="n">
        <v>12.6</v>
      </c>
      <c r="G20" s="250" t="n">
        <v>41.8</v>
      </c>
      <c r="H20" s="250" t="n">
        <v>15.5</v>
      </c>
      <c r="I20" s="250" t="n">
        <v>11.5</v>
      </c>
      <c r="J20" s="250" t="n">
        <v>6.6</v>
      </c>
      <c r="K20" s="250" t="n">
        <v>4.7</v>
      </c>
      <c r="L20" s="250" t="n">
        <v>3.6</v>
      </c>
      <c r="M20" s="250" t="n">
        <v>3.8</v>
      </c>
    </row>
    <row r="21" customFormat="false" ht="12" hidden="false" customHeight="false" outlineLevel="0" collapsed="false">
      <c r="A21" s="241"/>
      <c r="B21" s="242"/>
      <c r="C21" s="242"/>
      <c r="D21" s="258" t="s">
        <v>32</v>
      </c>
      <c r="E21" s="252" t="n">
        <v>533</v>
      </c>
      <c r="F21" s="253" t="n">
        <v>24.8</v>
      </c>
      <c r="G21" s="253" t="n">
        <v>37</v>
      </c>
      <c r="H21" s="253" t="n">
        <v>12.9</v>
      </c>
      <c r="I21" s="253" t="n">
        <v>11.6</v>
      </c>
      <c r="J21" s="253" t="n">
        <v>5.3</v>
      </c>
      <c r="K21" s="253" t="n">
        <v>3.4</v>
      </c>
      <c r="L21" s="253" t="n">
        <v>2.4</v>
      </c>
      <c r="M21" s="253" t="n">
        <v>2.6</v>
      </c>
    </row>
    <row r="22" customFormat="false" ht="12" hidden="false" customHeight="true" outlineLevel="0" collapsed="false">
      <c r="A22" s="254" t="s">
        <v>306</v>
      </c>
      <c r="B22" s="254"/>
      <c r="C22" s="254"/>
      <c r="D22" s="254"/>
      <c r="E22" s="254"/>
      <c r="F22" s="254"/>
      <c r="G22" s="254"/>
      <c r="H22" s="254"/>
      <c r="I22" s="254"/>
      <c r="J22" s="254"/>
      <c r="K22" s="254"/>
      <c r="L22" s="254"/>
      <c r="M22" s="254"/>
    </row>
    <row r="23" customFormat="false" ht="12" hidden="false" customHeight="false" outlineLevel="0" collapsed="false">
      <c r="A23" s="254"/>
      <c r="B23" s="254"/>
      <c r="C23" s="254"/>
      <c r="D23" s="254"/>
      <c r="E23" s="254"/>
      <c r="F23" s="254"/>
      <c r="G23" s="254"/>
      <c r="H23" s="254"/>
      <c r="I23" s="254"/>
      <c r="J23" s="254"/>
      <c r="K23" s="254"/>
      <c r="L23" s="254"/>
      <c r="M23" s="254"/>
    </row>
    <row r="24" customFormat="false" ht="12" hidden="false" customHeight="false" outlineLevel="0" collapsed="false">
      <c r="F24" s="245"/>
      <c r="G24" s="245"/>
      <c r="H24" s="245"/>
      <c r="I24" s="245"/>
      <c r="J24" s="245"/>
      <c r="K24" s="245"/>
      <c r="L24" s="245"/>
      <c r="M24" s="245"/>
    </row>
    <row r="25" customFormat="false" ht="12" hidden="false" customHeight="false" outlineLevel="0" collapsed="false">
      <c r="F25" s="245"/>
      <c r="G25" s="245"/>
      <c r="H25" s="245"/>
      <c r="I25" s="245"/>
      <c r="J25" s="245"/>
      <c r="K25" s="245"/>
      <c r="L25" s="245"/>
      <c r="M25" s="245"/>
    </row>
    <row r="26" customFormat="false" ht="12" hidden="false" customHeight="false" outlineLevel="0" collapsed="false">
      <c r="F26" s="245"/>
      <c r="G26" s="245"/>
      <c r="H26" s="245"/>
      <c r="I26" s="245"/>
      <c r="J26" s="245"/>
      <c r="K26" s="245"/>
      <c r="L26" s="245"/>
      <c r="M26" s="245"/>
    </row>
    <row r="27" customFormat="false" ht="12" hidden="false" customHeight="false" outlineLevel="0" collapsed="false">
      <c r="F27" s="245"/>
      <c r="G27" s="245"/>
      <c r="H27" s="245"/>
      <c r="I27" s="245"/>
      <c r="J27" s="245"/>
      <c r="K27" s="245"/>
      <c r="L27" s="245"/>
      <c r="M27" s="245"/>
    </row>
    <row r="28" customFormat="false" ht="12" hidden="false" customHeight="false" outlineLevel="0" collapsed="false">
      <c r="F28" s="245"/>
      <c r="G28" s="245"/>
      <c r="H28" s="245"/>
      <c r="I28" s="245"/>
      <c r="J28" s="245"/>
      <c r="K28" s="245"/>
      <c r="L28" s="245"/>
      <c r="M28" s="245"/>
    </row>
    <row r="29" customFormat="false" ht="12" hidden="false" customHeight="false" outlineLevel="0" collapsed="false">
      <c r="F29" s="245"/>
      <c r="G29" s="245"/>
      <c r="H29" s="245"/>
      <c r="I29" s="245"/>
      <c r="J29" s="245"/>
      <c r="K29" s="245"/>
      <c r="L29" s="245"/>
      <c r="M29" s="245"/>
    </row>
    <row r="30" customFormat="false" ht="12" hidden="false" customHeight="false" outlineLevel="0" collapsed="false">
      <c r="F30" s="245"/>
      <c r="G30" s="245"/>
      <c r="H30" s="245"/>
      <c r="I30" s="245"/>
      <c r="J30" s="245"/>
      <c r="K30" s="245"/>
      <c r="L30" s="245"/>
      <c r="M30" s="245"/>
    </row>
    <row r="31" customFormat="false" ht="12" hidden="false" customHeight="false" outlineLevel="0" collapsed="false">
      <c r="F31" s="245"/>
      <c r="G31" s="245"/>
      <c r="H31" s="245"/>
      <c r="I31" s="245"/>
      <c r="J31" s="245"/>
      <c r="K31" s="245"/>
      <c r="L31" s="245"/>
      <c r="M31" s="245"/>
    </row>
    <row r="32" customFormat="false" ht="12" hidden="false" customHeight="false" outlineLevel="0" collapsed="false">
      <c r="F32" s="245"/>
      <c r="G32" s="245"/>
      <c r="H32" s="245"/>
      <c r="I32" s="245"/>
      <c r="J32" s="245"/>
      <c r="K32" s="245"/>
      <c r="L32" s="245"/>
      <c r="M32" s="245"/>
    </row>
    <row r="33" customFormat="false" ht="12" hidden="false" customHeight="false" outlineLevel="0" collapsed="false">
      <c r="F33" s="245"/>
      <c r="G33" s="245"/>
      <c r="H33" s="245"/>
      <c r="I33" s="245"/>
      <c r="J33" s="245"/>
      <c r="K33" s="245"/>
      <c r="L33" s="245"/>
      <c r="M33" s="245"/>
    </row>
    <row r="34" customFormat="false" ht="12" hidden="false" customHeight="false" outlineLevel="0" collapsed="false">
      <c r="F34" s="245"/>
      <c r="G34" s="245"/>
      <c r="H34" s="245"/>
      <c r="I34" s="245"/>
      <c r="J34" s="245"/>
      <c r="K34" s="245"/>
      <c r="L34" s="245"/>
      <c r="M34" s="245"/>
    </row>
    <row r="35" customFormat="false" ht="12" hidden="false" customHeight="false" outlineLevel="0" collapsed="false">
      <c r="F35" s="245"/>
      <c r="G35" s="245"/>
      <c r="H35" s="245"/>
      <c r="I35" s="245"/>
      <c r="J35" s="245"/>
      <c r="K35" s="245"/>
      <c r="L35" s="245"/>
      <c r="M35" s="245"/>
    </row>
    <row r="36" customFormat="false" ht="12" hidden="false" customHeight="false" outlineLevel="0" collapsed="false">
      <c r="F36" s="245"/>
      <c r="G36" s="245"/>
      <c r="H36" s="245"/>
      <c r="I36" s="245"/>
      <c r="J36" s="245"/>
      <c r="K36" s="245"/>
      <c r="L36" s="245"/>
      <c r="M36" s="245"/>
    </row>
    <row r="37" customFormat="false" ht="12" hidden="false" customHeight="false" outlineLevel="0" collapsed="false">
      <c r="F37" s="245"/>
      <c r="G37" s="245"/>
      <c r="H37" s="245"/>
      <c r="I37" s="245"/>
      <c r="J37" s="245"/>
      <c r="K37" s="245"/>
      <c r="L37" s="245"/>
      <c r="M37" s="245"/>
    </row>
    <row r="38" customFormat="false" ht="12" hidden="false" customHeight="false" outlineLevel="0" collapsed="false">
      <c r="F38" s="245"/>
      <c r="G38" s="245"/>
      <c r="H38" s="245"/>
      <c r="I38" s="245"/>
      <c r="J38" s="245"/>
      <c r="K38" s="245"/>
      <c r="L38" s="245"/>
      <c r="M38" s="245"/>
    </row>
    <row r="39" customFormat="false" ht="12" hidden="false" customHeight="false" outlineLevel="0" collapsed="false">
      <c r="F39" s="245"/>
      <c r="G39" s="245"/>
      <c r="H39" s="245"/>
      <c r="I39" s="245"/>
      <c r="J39" s="245"/>
      <c r="K39" s="245"/>
      <c r="L39" s="245"/>
      <c r="M39" s="245"/>
    </row>
    <row r="40" customFormat="false" ht="12" hidden="false" customHeight="false" outlineLevel="0" collapsed="false">
      <c r="F40" s="245"/>
      <c r="G40" s="245"/>
      <c r="H40" s="245"/>
      <c r="I40" s="245"/>
      <c r="J40" s="245"/>
      <c r="K40" s="245"/>
      <c r="L40" s="245"/>
      <c r="M40" s="245"/>
    </row>
    <row r="41" customFormat="false" ht="12" hidden="false" customHeight="false" outlineLevel="0" collapsed="false">
      <c r="F41" s="245"/>
      <c r="G41" s="245"/>
      <c r="H41" s="245"/>
      <c r="I41" s="245"/>
      <c r="J41" s="245"/>
      <c r="K41" s="245"/>
      <c r="L41" s="245"/>
      <c r="M41" s="245"/>
    </row>
    <row r="42" customFormat="false" ht="12" hidden="false" customHeight="false" outlineLevel="0" collapsed="false">
      <c r="F42" s="245"/>
      <c r="G42" s="245"/>
      <c r="H42" s="245"/>
      <c r="I42" s="245"/>
      <c r="J42" s="245"/>
      <c r="K42" s="245"/>
      <c r="L42" s="245"/>
      <c r="M42" s="245"/>
    </row>
    <row r="43" customFormat="false" ht="12" hidden="false" customHeight="false" outlineLevel="0" collapsed="false">
      <c r="F43" s="245"/>
      <c r="G43" s="245"/>
      <c r="H43" s="245"/>
      <c r="I43" s="245"/>
      <c r="J43" s="245"/>
      <c r="K43" s="245"/>
      <c r="L43" s="245"/>
      <c r="M43" s="245"/>
    </row>
  </sheetData>
  <mergeCells count="19">
    <mergeCell ref="A4:A6"/>
    <mergeCell ref="B4:B6"/>
    <mergeCell ref="C4:C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A22:M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1"/>
    </sheetView>
  </sheetViews>
  <sheetFormatPr defaultColWidth="8.9921875" defaultRowHeight="12" zeroHeight="false" outlineLevelRow="0" outlineLevelCol="0"/>
  <cols>
    <col collapsed="false" customWidth="true" hidden="false" outlineLevel="0" max="1" min="1" style="232" width="6.37"/>
    <col collapsed="false" customWidth="true" hidden="false" outlineLevel="0" max="2" min="2" style="232" width="7.12"/>
    <col collapsed="false" customWidth="true" hidden="false" outlineLevel="0" max="3" min="3" style="232" width="6.37"/>
    <col collapsed="false" customWidth="true" hidden="false" outlineLevel="0" max="4" min="4" style="232" width="6.62"/>
    <col collapsed="false" customWidth="true" hidden="false" outlineLevel="0" max="12" min="5" style="232" width="6.37"/>
    <col collapsed="false" customWidth="false" hidden="false" outlineLevel="0" max="257" min="13" style="232" width="8.99"/>
  </cols>
  <sheetData>
    <row r="1" customFormat="false" ht="13.5" hidden="false" customHeight="true" outlineLevel="0" collapsed="false">
      <c r="A1" s="233" t="s">
        <v>324</v>
      </c>
    </row>
    <row r="2" customFormat="false" ht="13.5" hidden="false" customHeight="true" outlineLevel="0" collapsed="false"/>
    <row r="3" customFormat="false" ht="24" hidden="false" customHeight="false" outlineLevel="0" collapsed="false">
      <c r="A3" s="234" t="s">
        <v>253</v>
      </c>
      <c r="B3" s="273" t="s">
        <v>292</v>
      </c>
      <c r="C3" s="235" t="s">
        <v>308</v>
      </c>
      <c r="D3" s="236" t="s">
        <v>2</v>
      </c>
      <c r="E3" s="239" t="s">
        <v>309</v>
      </c>
      <c r="F3" s="260" t="s">
        <v>310</v>
      </c>
      <c r="G3" s="268" t="s">
        <v>325</v>
      </c>
      <c r="H3" s="268" t="s">
        <v>319</v>
      </c>
      <c r="I3" s="268" t="s">
        <v>320</v>
      </c>
      <c r="J3" s="268" t="s">
        <v>321</v>
      </c>
      <c r="K3" s="268" t="s">
        <v>322</v>
      </c>
      <c r="L3" s="269" t="s">
        <v>323</v>
      </c>
    </row>
    <row r="4" customFormat="false" ht="12" hidden="false" customHeight="false" outlineLevel="0" collapsed="false">
      <c r="A4" s="262" t="s">
        <v>260</v>
      </c>
      <c r="B4" s="263" t="s">
        <v>298</v>
      </c>
      <c r="C4" s="263" t="s">
        <v>299</v>
      </c>
      <c r="D4" s="247" t="n">
        <v>995</v>
      </c>
      <c r="E4" s="250" t="n">
        <v>41.7</v>
      </c>
      <c r="F4" s="250" t="n">
        <v>32</v>
      </c>
      <c r="G4" s="250" t="n">
        <v>5</v>
      </c>
      <c r="H4" s="250" t="n">
        <v>4.5</v>
      </c>
      <c r="I4" s="250" t="n">
        <v>6</v>
      </c>
      <c r="J4" s="250" t="n">
        <v>6.8</v>
      </c>
      <c r="K4" s="245" t="n">
        <v>3.1</v>
      </c>
      <c r="L4" s="245" t="n">
        <v>0.8</v>
      </c>
    </row>
    <row r="5" customFormat="false" ht="12" hidden="false" customHeight="false" outlineLevel="0" collapsed="false">
      <c r="A5" s="264" t="s">
        <v>265</v>
      </c>
      <c r="B5" s="265" t="s">
        <v>298</v>
      </c>
      <c r="C5" s="265" t="s">
        <v>299</v>
      </c>
      <c r="D5" s="244" t="n">
        <v>761</v>
      </c>
      <c r="E5" s="250" t="n">
        <v>56.1</v>
      </c>
      <c r="F5" s="250" t="n">
        <v>35.1</v>
      </c>
      <c r="G5" s="250" t="n">
        <v>4.3</v>
      </c>
      <c r="H5" s="250" t="n">
        <v>2</v>
      </c>
      <c r="I5" s="250" t="n">
        <v>1.2</v>
      </c>
      <c r="J5" s="250" t="n">
        <v>0.7</v>
      </c>
      <c r="K5" s="245" t="n">
        <v>0.1</v>
      </c>
      <c r="L5" s="245" t="n">
        <v>0.5</v>
      </c>
    </row>
    <row r="6" customFormat="false" ht="12" hidden="false" customHeight="false" outlineLevel="0" collapsed="false">
      <c r="A6" s="264" t="s">
        <v>265</v>
      </c>
      <c r="B6" s="265" t="s">
        <v>300</v>
      </c>
      <c r="C6" s="265" t="s">
        <v>299</v>
      </c>
      <c r="D6" s="244" t="n">
        <v>1268</v>
      </c>
      <c r="E6" s="250" t="n">
        <v>38.9</v>
      </c>
      <c r="F6" s="250" t="n">
        <v>55.6</v>
      </c>
      <c r="G6" s="250" t="n">
        <v>2.3</v>
      </c>
      <c r="H6" s="250" t="n">
        <v>1.6</v>
      </c>
      <c r="I6" s="250" t="n">
        <v>0.6</v>
      </c>
      <c r="J6" s="250" t="n">
        <v>0.6</v>
      </c>
      <c r="K6" s="245" t="n">
        <v>0.3</v>
      </c>
      <c r="L6" s="245" t="n">
        <v>0.2</v>
      </c>
    </row>
    <row r="7" customFormat="false" ht="12" hidden="false" customHeight="false" outlineLevel="0" collapsed="false">
      <c r="A7" s="264" t="s">
        <v>260</v>
      </c>
      <c r="B7" s="265" t="s">
        <v>298</v>
      </c>
      <c r="C7" s="265" t="s">
        <v>301</v>
      </c>
      <c r="D7" s="244" t="n">
        <v>858</v>
      </c>
      <c r="E7" s="250" t="n">
        <v>26.5</v>
      </c>
      <c r="F7" s="250" t="n">
        <v>44.4</v>
      </c>
      <c r="G7" s="250" t="n">
        <v>7.5</v>
      </c>
      <c r="H7" s="250" t="n">
        <v>6.5</v>
      </c>
      <c r="I7" s="250" t="n">
        <v>6.6</v>
      </c>
      <c r="J7" s="250" t="n">
        <v>6.1</v>
      </c>
      <c r="K7" s="245" t="n">
        <v>2.3</v>
      </c>
      <c r="L7" s="245" t="n">
        <v>0.1</v>
      </c>
    </row>
    <row r="8" customFormat="false" ht="12" hidden="false" customHeight="false" outlineLevel="0" collapsed="false">
      <c r="A8" s="264" t="s">
        <v>265</v>
      </c>
      <c r="B8" s="265" t="s">
        <v>298</v>
      </c>
      <c r="C8" s="265" t="s">
        <v>301</v>
      </c>
      <c r="D8" s="244" t="n">
        <v>498</v>
      </c>
      <c r="E8" s="250" t="n">
        <v>43.2</v>
      </c>
      <c r="F8" s="250" t="n">
        <v>51.2</v>
      </c>
      <c r="G8" s="250" t="n">
        <v>2.4</v>
      </c>
      <c r="H8" s="250" t="n">
        <v>1.2</v>
      </c>
      <c r="I8" s="250" t="n">
        <v>0.6</v>
      </c>
      <c r="J8" s="250" t="n">
        <v>0.6</v>
      </c>
      <c r="K8" s="245" t="n">
        <v>0.6</v>
      </c>
      <c r="L8" s="245" t="n">
        <v>0.2</v>
      </c>
    </row>
    <row r="9" customFormat="false" ht="12" hidden="false" customHeight="false" outlineLevel="0" collapsed="false">
      <c r="A9" s="266" t="s">
        <v>265</v>
      </c>
      <c r="B9" s="267" t="s">
        <v>300</v>
      </c>
      <c r="C9" s="267" t="s">
        <v>301</v>
      </c>
      <c r="D9" s="252" t="n">
        <v>1569</v>
      </c>
      <c r="E9" s="253" t="n">
        <v>33.1</v>
      </c>
      <c r="F9" s="253" t="n">
        <v>60.3</v>
      </c>
      <c r="G9" s="253" t="n">
        <v>4.3</v>
      </c>
      <c r="H9" s="253" t="n">
        <v>1</v>
      </c>
      <c r="I9" s="253" t="n">
        <v>0.3</v>
      </c>
      <c r="J9" s="253" t="n">
        <v>0.4</v>
      </c>
      <c r="K9" s="253" t="n">
        <v>0.6</v>
      </c>
      <c r="L9" s="253" t="n">
        <v>0.1</v>
      </c>
    </row>
    <row r="10" customFormat="false" ht="12" hidden="false" customHeight="true" outlineLevel="0" collapsed="false">
      <c r="A10" s="259" t="s">
        <v>306</v>
      </c>
      <c r="B10" s="259"/>
      <c r="C10" s="259"/>
      <c r="D10" s="259"/>
      <c r="E10" s="259"/>
      <c r="F10" s="259"/>
      <c r="G10" s="259"/>
      <c r="H10" s="259"/>
      <c r="I10" s="259"/>
      <c r="J10" s="259"/>
      <c r="K10" s="259"/>
      <c r="L10" s="259"/>
    </row>
    <row r="11" customFormat="false" ht="12" hidden="false" customHeight="false" outlineLevel="0" collapsed="false">
      <c r="A11" s="259"/>
      <c r="B11" s="259"/>
      <c r="C11" s="259"/>
      <c r="D11" s="259"/>
      <c r="E11" s="259"/>
      <c r="F11" s="259"/>
      <c r="G11" s="259"/>
      <c r="H11" s="259"/>
      <c r="I11" s="259"/>
      <c r="J11" s="259"/>
      <c r="K11" s="259"/>
      <c r="L11" s="259"/>
    </row>
    <row r="12" customFormat="false" ht="12" hidden="false" customHeight="false" outlineLevel="0" collapsed="false">
      <c r="E12" s="245"/>
      <c r="F12" s="245"/>
      <c r="G12" s="245"/>
      <c r="H12" s="245"/>
      <c r="I12" s="245"/>
      <c r="J12" s="245"/>
      <c r="K12" s="245"/>
      <c r="L12" s="245"/>
    </row>
    <row r="13" customFormat="false" ht="12" hidden="false" customHeight="false" outlineLevel="0" collapsed="false">
      <c r="E13" s="245"/>
      <c r="F13" s="245"/>
      <c r="G13" s="245"/>
      <c r="H13" s="245"/>
      <c r="I13" s="245"/>
      <c r="J13" s="245"/>
      <c r="K13" s="245"/>
      <c r="L13" s="245"/>
    </row>
    <row r="14" customFormat="false" ht="12" hidden="false" customHeight="false" outlineLevel="0" collapsed="false">
      <c r="E14" s="245"/>
      <c r="F14" s="245"/>
      <c r="G14" s="245"/>
      <c r="H14" s="245"/>
      <c r="I14" s="245"/>
      <c r="J14" s="245"/>
      <c r="K14" s="245"/>
      <c r="L14" s="245"/>
    </row>
    <row r="15" customFormat="false" ht="12" hidden="false" customHeight="false" outlineLevel="0" collapsed="false">
      <c r="E15" s="245"/>
      <c r="F15" s="245"/>
      <c r="G15" s="245"/>
      <c r="H15" s="245"/>
      <c r="I15" s="245"/>
      <c r="J15" s="245"/>
      <c r="K15" s="245"/>
      <c r="L15" s="245"/>
    </row>
    <row r="16" customFormat="false" ht="12" hidden="false" customHeight="false" outlineLevel="0" collapsed="false">
      <c r="E16" s="245"/>
      <c r="F16" s="245"/>
      <c r="G16" s="245"/>
      <c r="H16" s="245"/>
      <c r="I16" s="245"/>
      <c r="J16" s="245"/>
      <c r="K16" s="245"/>
      <c r="L16" s="245"/>
    </row>
    <row r="17" customFormat="false" ht="12" hidden="false" customHeight="false" outlineLevel="0" collapsed="false">
      <c r="E17" s="245"/>
      <c r="F17" s="245"/>
      <c r="G17" s="245"/>
      <c r="H17" s="245"/>
      <c r="I17" s="245"/>
      <c r="J17" s="245"/>
      <c r="K17" s="245"/>
      <c r="L17" s="245"/>
    </row>
  </sheetData>
  <mergeCells count="1">
    <mergeCell ref="A10: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3"/>
    </sheetView>
  </sheetViews>
  <sheetFormatPr defaultColWidth="8.9921875" defaultRowHeight="12" zeroHeight="false" outlineLevelRow="0" outlineLevelCol="0"/>
  <cols>
    <col collapsed="false" customWidth="true" hidden="false" outlineLevel="0" max="1" min="1" style="232" width="6.12"/>
    <col collapsed="false" customWidth="true" hidden="false" outlineLevel="0" max="3" min="2" style="232" width="6.62"/>
    <col collapsed="false" customWidth="true" hidden="false" outlineLevel="0" max="4" min="4" style="232" width="7.12"/>
    <col collapsed="false" customWidth="true" hidden="false" outlineLevel="0" max="5" min="5" style="232" width="6.62"/>
    <col collapsed="false" customWidth="true" hidden="false" outlineLevel="0" max="13" min="6" style="232" width="5.87"/>
    <col collapsed="false" customWidth="false" hidden="false" outlineLevel="0" max="257" min="14" style="232" width="8.99"/>
  </cols>
  <sheetData>
    <row r="1" customFormat="false" ht="13.5" hidden="false" customHeight="true" outlineLevel="0" collapsed="false">
      <c r="A1" s="274" t="s">
        <v>326</v>
      </c>
      <c r="B1" s="274"/>
      <c r="C1" s="274"/>
      <c r="D1" s="274"/>
      <c r="E1" s="274"/>
      <c r="F1" s="274"/>
      <c r="G1" s="274"/>
      <c r="H1" s="274"/>
      <c r="I1" s="274"/>
      <c r="J1" s="274"/>
      <c r="K1" s="274"/>
      <c r="L1" s="274"/>
      <c r="M1" s="274"/>
    </row>
    <row r="2" customFormat="false" ht="13.5" hidden="false" customHeight="true" outlineLevel="0" collapsed="false">
      <c r="A2" s="274"/>
      <c r="B2" s="274"/>
      <c r="C2" s="274"/>
      <c r="D2" s="274"/>
      <c r="E2" s="274"/>
      <c r="F2" s="274"/>
      <c r="G2" s="274"/>
      <c r="H2" s="274"/>
      <c r="I2" s="274"/>
      <c r="J2" s="274"/>
      <c r="K2" s="274"/>
      <c r="L2" s="274"/>
      <c r="M2" s="274"/>
    </row>
    <row r="3" customFormat="false" ht="24" hidden="false" customHeight="false" outlineLevel="0" collapsed="false">
      <c r="A3" s="234" t="s">
        <v>253</v>
      </c>
      <c r="B3" s="273" t="s">
        <v>292</v>
      </c>
      <c r="C3" s="235" t="s">
        <v>308</v>
      </c>
      <c r="D3" s="237" t="s">
        <v>304</v>
      </c>
      <c r="E3" s="236" t="s">
        <v>2</v>
      </c>
      <c r="F3" s="239" t="s">
        <v>309</v>
      </c>
      <c r="G3" s="268" t="s">
        <v>327</v>
      </c>
      <c r="H3" s="268" t="s">
        <v>325</v>
      </c>
      <c r="I3" s="268" t="s">
        <v>319</v>
      </c>
      <c r="J3" s="268" t="s">
        <v>320</v>
      </c>
      <c r="K3" s="268" t="s">
        <v>321</v>
      </c>
      <c r="L3" s="268" t="s">
        <v>322</v>
      </c>
      <c r="M3" s="269" t="s">
        <v>323</v>
      </c>
    </row>
    <row r="4" customFormat="false" ht="12" hidden="false" customHeight="false" outlineLevel="0" collapsed="false">
      <c r="A4" s="241" t="s">
        <v>260</v>
      </c>
      <c r="B4" s="242" t="s">
        <v>298</v>
      </c>
      <c r="C4" s="242" t="s">
        <v>299</v>
      </c>
      <c r="D4" s="255" t="s">
        <v>305</v>
      </c>
      <c r="E4" s="244" t="n">
        <v>588</v>
      </c>
      <c r="F4" s="245" t="n">
        <v>40.6</v>
      </c>
      <c r="G4" s="245" t="n">
        <v>37.8</v>
      </c>
      <c r="H4" s="245" t="n">
        <v>3.4</v>
      </c>
      <c r="I4" s="245" t="n">
        <v>4.6</v>
      </c>
      <c r="J4" s="245" t="n">
        <v>6.8</v>
      </c>
      <c r="K4" s="245" t="n">
        <v>4.9</v>
      </c>
      <c r="L4" s="245" t="n">
        <v>1.5</v>
      </c>
      <c r="M4" s="245" t="n">
        <v>0.3</v>
      </c>
    </row>
    <row r="5" customFormat="false" ht="12" hidden="false" customHeight="false" outlineLevel="0" collapsed="false">
      <c r="A5" s="241"/>
      <c r="B5" s="242"/>
      <c r="C5" s="242"/>
      <c r="D5" s="255" t="s">
        <v>31</v>
      </c>
      <c r="E5" s="244" t="n">
        <v>293</v>
      </c>
      <c r="F5" s="245" t="n">
        <v>42.7</v>
      </c>
      <c r="G5" s="245" t="n">
        <v>25.9</v>
      </c>
      <c r="H5" s="245" t="n">
        <v>6.1</v>
      </c>
      <c r="I5" s="245" t="n">
        <v>4.8</v>
      </c>
      <c r="J5" s="245" t="n">
        <v>5.8</v>
      </c>
      <c r="K5" s="245" t="n">
        <v>10.2</v>
      </c>
      <c r="L5" s="245" t="n">
        <v>3.4</v>
      </c>
      <c r="M5" s="245" t="n">
        <v>1</v>
      </c>
    </row>
    <row r="6" customFormat="false" ht="12" hidden="false" customHeight="false" outlineLevel="0" collapsed="false">
      <c r="A6" s="241"/>
      <c r="B6" s="242"/>
      <c r="C6" s="242"/>
      <c r="D6" s="255" t="s">
        <v>32</v>
      </c>
      <c r="E6" s="244" t="n">
        <v>114</v>
      </c>
      <c r="F6" s="245" t="n">
        <v>44.7</v>
      </c>
      <c r="G6" s="245" t="n">
        <v>17.5</v>
      </c>
      <c r="H6" s="245" t="n">
        <v>10.5</v>
      </c>
      <c r="I6" s="245" t="n">
        <v>3.5</v>
      </c>
      <c r="J6" s="245" t="n">
        <v>2.6</v>
      </c>
      <c r="K6" s="245" t="n">
        <v>7.9</v>
      </c>
      <c r="L6" s="245" t="n">
        <v>10.5</v>
      </c>
      <c r="M6" s="245" t="n">
        <v>2.6</v>
      </c>
    </row>
    <row r="7" customFormat="false" ht="12" hidden="false" customHeight="false" outlineLevel="0" collapsed="false">
      <c r="A7" s="241" t="s">
        <v>265</v>
      </c>
      <c r="B7" s="242" t="s">
        <v>298</v>
      </c>
      <c r="C7" s="242" t="s">
        <v>299</v>
      </c>
      <c r="D7" s="256" t="s">
        <v>305</v>
      </c>
      <c r="E7" s="247" t="n">
        <v>415</v>
      </c>
      <c r="F7" s="270" t="n">
        <v>55.4</v>
      </c>
      <c r="G7" s="248" t="n">
        <v>38.6</v>
      </c>
      <c r="H7" s="248" t="n">
        <v>2.7</v>
      </c>
      <c r="I7" s="248" t="n">
        <v>1.7</v>
      </c>
      <c r="J7" s="248" t="n">
        <v>1.2</v>
      </c>
      <c r="K7" s="248" t="n">
        <v>0.2</v>
      </c>
      <c r="L7" s="248" t="n">
        <v>0.2</v>
      </c>
      <c r="M7" s="248" t="n">
        <v>0</v>
      </c>
    </row>
    <row r="8" customFormat="false" ht="12" hidden="false" customHeight="false" outlineLevel="0" collapsed="false">
      <c r="A8" s="241"/>
      <c r="B8" s="242"/>
      <c r="C8" s="242"/>
      <c r="D8" s="257" t="s">
        <v>31</v>
      </c>
      <c r="E8" s="244" t="n">
        <v>247</v>
      </c>
      <c r="F8" s="271" t="n">
        <v>55.9</v>
      </c>
      <c r="G8" s="250" t="n">
        <v>35.6</v>
      </c>
      <c r="H8" s="250" t="n">
        <v>4</v>
      </c>
      <c r="I8" s="250" t="n">
        <v>2.4</v>
      </c>
      <c r="J8" s="250" t="n">
        <v>0.4</v>
      </c>
      <c r="K8" s="250" t="n">
        <v>0.8</v>
      </c>
      <c r="L8" s="250" t="n">
        <v>0</v>
      </c>
      <c r="M8" s="250" t="n">
        <v>0.8</v>
      </c>
    </row>
    <row r="9" customFormat="false" ht="12" hidden="false" customHeight="false" outlineLevel="0" collapsed="false">
      <c r="A9" s="241"/>
      <c r="B9" s="242"/>
      <c r="C9" s="242"/>
      <c r="D9" s="258" t="s">
        <v>32</v>
      </c>
      <c r="E9" s="252" t="n">
        <v>99</v>
      </c>
      <c r="F9" s="272" t="n">
        <v>59.6</v>
      </c>
      <c r="G9" s="253" t="n">
        <v>19.2</v>
      </c>
      <c r="H9" s="253" t="n">
        <v>12.1</v>
      </c>
      <c r="I9" s="253" t="n">
        <v>2</v>
      </c>
      <c r="J9" s="253" t="n">
        <v>3</v>
      </c>
      <c r="K9" s="253" t="n">
        <v>2</v>
      </c>
      <c r="L9" s="253" t="n">
        <v>0</v>
      </c>
      <c r="M9" s="253" t="n">
        <v>2</v>
      </c>
    </row>
    <row r="10" customFormat="false" ht="12" hidden="false" customHeight="false" outlineLevel="0" collapsed="false">
      <c r="A10" s="241" t="s">
        <v>265</v>
      </c>
      <c r="B10" s="242" t="s">
        <v>300</v>
      </c>
      <c r="C10" s="242" t="s">
        <v>299</v>
      </c>
      <c r="D10" s="255" t="s">
        <v>305</v>
      </c>
      <c r="E10" s="244" t="n">
        <v>159</v>
      </c>
      <c r="F10" s="245" t="n">
        <v>30.8</v>
      </c>
      <c r="G10" s="245" t="n">
        <v>65.4</v>
      </c>
      <c r="H10" s="245" t="n">
        <v>1.9</v>
      </c>
      <c r="I10" s="245" t="n">
        <v>0.6</v>
      </c>
      <c r="J10" s="245" t="n">
        <v>0.6</v>
      </c>
      <c r="K10" s="245" t="n">
        <v>0.6</v>
      </c>
      <c r="L10" s="245" t="n">
        <v>0</v>
      </c>
      <c r="M10" s="245" t="n">
        <v>0</v>
      </c>
    </row>
    <row r="11" customFormat="false" ht="12" hidden="false" customHeight="false" outlineLevel="0" collapsed="false">
      <c r="A11" s="241"/>
      <c r="B11" s="242"/>
      <c r="C11" s="242"/>
      <c r="D11" s="255" t="s">
        <v>31</v>
      </c>
      <c r="E11" s="244" t="n">
        <v>619</v>
      </c>
      <c r="F11" s="245" t="n">
        <v>35.2</v>
      </c>
      <c r="G11" s="245" t="n">
        <v>60.3</v>
      </c>
      <c r="H11" s="245" t="n">
        <v>1.8</v>
      </c>
      <c r="I11" s="245" t="n">
        <v>1.1</v>
      </c>
      <c r="J11" s="245" t="n">
        <v>0.8</v>
      </c>
      <c r="K11" s="245" t="n">
        <v>0.5</v>
      </c>
      <c r="L11" s="245" t="n">
        <v>0.3</v>
      </c>
      <c r="M11" s="245" t="n">
        <v>0</v>
      </c>
    </row>
    <row r="12" customFormat="false" ht="12" hidden="false" customHeight="false" outlineLevel="0" collapsed="false">
      <c r="A12" s="241"/>
      <c r="B12" s="242"/>
      <c r="C12" s="242"/>
      <c r="D12" s="255" t="s">
        <v>32</v>
      </c>
      <c r="E12" s="244" t="n">
        <v>490</v>
      </c>
      <c r="F12" s="245" t="n">
        <v>46.1</v>
      </c>
      <c r="G12" s="245" t="n">
        <v>46.5</v>
      </c>
      <c r="H12" s="245" t="n">
        <v>3.1</v>
      </c>
      <c r="I12" s="245" t="n">
        <v>2.4</v>
      </c>
      <c r="J12" s="245" t="n">
        <v>0.4</v>
      </c>
      <c r="K12" s="245" t="n">
        <v>0.6</v>
      </c>
      <c r="L12" s="245" t="n">
        <v>0.4</v>
      </c>
      <c r="M12" s="245" t="n">
        <v>0.4</v>
      </c>
    </row>
    <row r="13" customFormat="false" ht="12" hidden="false" customHeight="false" outlineLevel="0" collapsed="false">
      <c r="A13" s="241" t="s">
        <v>260</v>
      </c>
      <c r="B13" s="242" t="s">
        <v>298</v>
      </c>
      <c r="C13" s="242" t="s">
        <v>301</v>
      </c>
      <c r="D13" s="256" t="s">
        <v>305</v>
      </c>
      <c r="E13" s="247" t="n">
        <v>550</v>
      </c>
      <c r="F13" s="248" t="n">
        <v>25.8</v>
      </c>
      <c r="G13" s="248" t="n">
        <v>48.2</v>
      </c>
      <c r="H13" s="248" t="n">
        <v>6.7</v>
      </c>
      <c r="I13" s="248" t="n">
        <v>7.3</v>
      </c>
      <c r="J13" s="248" t="n">
        <v>4.9</v>
      </c>
      <c r="K13" s="248" t="n">
        <v>5.8</v>
      </c>
      <c r="L13" s="248" t="n">
        <v>1.3</v>
      </c>
      <c r="M13" s="248" t="n">
        <v>0</v>
      </c>
    </row>
    <row r="14" customFormat="false" ht="12" hidden="false" customHeight="false" outlineLevel="0" collapsed="false">
      <c r="A14" s="241"/>
      <c r="B14" s="242"/>
      <c r="C14" s="242"/>
      <c r="D14" s="257" t="s">
        <v>31</v>
      </c>
      <c r="E14" s="244" t="n">
        <v>234</v>
      </c>
      <c r="F14" s="250" t="n">
        <v>27.8</v>
      </c>
      <c r="G14" s="250" t="n">
        <v>38</v>
      </c>
      <c r="H14" s="250" t="n">
        <v>8.5</v>
      </c>
      <c r="I14" s="250" t="n">
        <v>5.6</v>
      </c>
      <c r="J14" s="250" t="n">
        <v>9.4</v>
      </c>
      <c r="K14" s="250" t="n">
        <v>5.6</v>
      </c>
      <c r="L14" s="250" t="n">
        <v>4.7</v>
      </c>
      <c r="M14" s="250" t="n">
        <v>0.4</v>
      </c>
    </row>
    <row r="15" customFormat="false" ht="12" hidden="false" customHeight="false" outlineLevel="0" collapsed="false">
      <c r="A15" s="241"/>
      <c r="B15" s="242"/>
      <c r="C15" s="242"/>
      <c r="D15" s="258" t="s">
        <v>32</v>
      </c>
      <c r="E15" s="252" t="n">
        <v>74</v>
      </c>
      <c r="F15" s="253" t="n">
        <v>27</v>
      </c>
      <c r="G15" s="253" t="n">
        <v>36.5</v>
      </c>
      <c r="H15" s="253" t="n">
        <v>9.5</v>
      </c>
      <c r="I15" s="253" t="n">
        <v>4.1</v>
      </c>
      <c r="J15" s="253" t="n">
        <v>10.8</v>
      </c>
      <c r="K15" s="253" t="n">
        <v>9.5</v>
      </c>
      <c r="L15" s="253" t="n">
        <v>2.7</v>
      </c>
      <c r="M15" s="253" t="n">
        <v>0</v>
      </c>
    </row>
    <row r="16" customFormat="false" ht="12" hidden="false" customHeight="false" outlineLevel="0" collapsed="false">
      <c r="A16" s="241" t="s">
        <v>265</v>
      </c>
      <c r="B16" s="242" t="s">
        <v>298</v>
      </c>
      <c r="C16" s="242" t="s">
        <v>301</v>
      </c>
      <c r="D16" s="255" t="s">
        <v>305</v>
      </c>
      <c r="E16" s="244" t="n">
        <v>309</v>
      </c>
      <c r="F16" s="245" t="n">
        <v>41.7</v>
      </c>
      <c r="G16" s="245" t="n">
        <v>53.1</v>
      </c>
      <c r="H16" s="245" t="n">
        <v>1.6</v>
      </c>
      <c r="I16" s="245" t="n">
        <v>1.3</v>
      </c>
      <c r="J16" s="245" t="n">
        <v>0.6</v>
      </c>
      <c r="K16" s="245" t="n">
        <v>0.6</v>
      </c>
      <c r="L16" s="250" t="n">
        <v>0.6</v>
      </c>
      <c r="M16" s="250" t="n">
        <v>0.3</v>
      </c>
    </row>
    <row r="17" customFormat="false" ht="12" hidden="false" customHeight="false" outlineLevel="0" collapsed="false">
      <c r="A17" s="241"/>
      <c r="B17" s="242"/>
      <c r="C17" s="242"/>
      <c r="D17" s="255" t="s">
        <v>31</v>
      </c>
      <c r="E17" s="244" t="n">
        <v>136</v>
      </c>
      <c r="F17" s="245" t="n">
        <v>43.4</v>
      </c>
      <c r="G17" s="245" t="n">
        <v>51.5</v>
      </c>
      <c r="H17" s="245" t="n">
        <v>4.4</v>
      </c>
      <c r="I17" s="245" t="n">
        <v>0.7</v>
      </c>
      <c r="J17" s="245" t="n">
        <v>0</v>
      </c>
      <c r="K17" s="245" t="n">
        <v>0</v>
      </c>
      <c r="L17" s="250" t="n">
        <v>0</v>
      </c>
      <c r="M17" s="250" t="n">
        <v>0</v>
      </c>
    </row>
    <row r="18" customFormat="false" ht="12" hidden="false" customHeight="false" outlineLevel="0" collapsed="false">
      <c r="A18" s="241"/>
      <c r="B18" s="242"/>
      <c r="C18" s="242"/>
      <c r="D18" s="255" t="s">
        <v>32</v>
      </c>
      <c r="E18" s="244" t="n">
        <v>53</v>
      </c>
      <c r="F18" s="245" t="n">
        <v>50.9</v>
      </c>
      <c r="G18" s="245" t="n">
        <v>39.6</v>
      </c>
      <c r="H18" s="245" t="n">
        <v>1.9</v>
      </c>
      <c r="I18" s="245" t="n">
        <v>1.9</v>
      </c>
      <c r="J18" s="245" t="n">
        <v>1.9</v>
      </c>
      <c r="K18" s="245" t="n">
        <v>1.9</v>
      </c>
      <c r="L18" s="250" t="n">
        <v>1.9</v>
      </c>
      <c r="M18" s="250" t="n">
        <v>0</v>
      </c>
    </row>
    <row r="19" customFormat="false" ht="12" hidden="false" customHeight="false" outlineLevel="0" collapsed="false">
      <c r="A19" s="241" t="s">
        <v>265</v>
      </c>
      <c r="B19" s="242" t="s">
        <v>300</v>
      </c>
      <c r="C19" s="242" t="s">
        <v>301</v>
      </c>
      <c r="D19" s="256" t="s">
        <v>305</v>
      </c>
      <c r="E19" s="247" t="n">
        <v>240</v>
      </c>
      <c r="F19" s="248" t="n">
        <v>27.5</v>
      </c>
      <c r="G19" s="248" t="n">
        <v>67.1</v>
      </c>
      <c r="H19" s="248" t="n">
        <v>2.5</v>
      </c>
      <c r="I19" s="248" t="n">
        <v>0.4</v>
      </c>
      <c r="J19" s="248" t="n">
        <v>0.8</v>
      </c>
      <c r="K19" s="248" t="n">
        <v>1.3</v>
      </c>
      <c r="L19" s="248" t="n">
        <v>0.4</v>
      </c>
      <c r="M19" s="248" t="n">
        <v>0</v>
      </c>
    </row>
    <row r="20" customFormat="false" ht="12" hidden="false" customHeight="false" outlineLevel="0" collapsed="false">
      <c r="A20" s="241"/>
      <c r="B20" s="242"/>
      <c r="C20" s="242"/>
      <c r="D20" s="257" t="s">
        <v>31</v>
      </c>
      <c r="E20" s="244" t="n">
        <v>802</v>
      </c>
      <c r="F20" s="250" t="n">
        <v>30.4</v>
      </c>
      <c r="G20" s="250" t="n">
        <v>63.8</v>
      </c>
      <c r="H20" s="250" t="n">
        <v>4</v>
      </c>
      <c r="I20" s="250" t="n">
        <v>0.7</v>
      </c>
      <c r="J20" s="250" t="n">
        <v>0.1</v>
      </c>
      <c r="K20" s="250" t="n">
        <v>0.4</v>
      </c>
      <c r="L20" s="250" t="n">
        <v>0.5</v>
      </c>
      <c r="M20" s="250" t="n">
        <v>0</v>
      </c>
    </row>
    <row r="21" customFormat="false" ht="12" hidden="false" customHeight="false" outlineLevel="0" collapsed="false">
      <c r="A21" s="241"/>
      <c r="B21" s="242"/>
      <c r="C21" s="242"/>
      <c r="D21" s="258" t="s">
        <v>32</v>
      </c>
      <c r="E21" s="252" t="n">
        <v>527</v>
      </c>
      <c r="F21" s="253" t="n">
        <v>39.8</v>
      </c>
      <c r="G21" s="253" t="n">
        <v>51.8</v>
      </c>
      <c r="H21" s="253" t="n">
        <v>5.5</v>
      </c>
      <c r="I21" s="253" t="n">
        <v>1.5</v>
      </c>
      <c r="J21" s="253" t="n">
        <v>0.2</v>
      </c>
      <c r="K21" s="253" t="n">
        <v>0.2</v>
      </c>
      <c r="L21" s="253" t="n">
        <v>0.8</v>
      </c>
      <c r="M21" s="253" t="n">
        <v>0.2</v>
      </c>
    </row>
    <row r="22" customFormat="false" ht="12" hidden="false" customHeight="true" outlineLevel="0" collapsed="false">
      <c r="A22" s="254" t="s">
        <v>306</v>
      </c>
      <c r="B22" s="254"/>
      <c r="C22" s="254"/>
      <c r="D22" s="254"/>
      <c r="E22" s="254"/>
      <c r="F22" s="254"/>
      <c r="G22" s="254"/>
      <c r="H22" s="254"/>
      <c r="I22" s="254"/>
      <c r="J22" s="254"/>
      <c r="K22" s="254"/>
      <c r="L22" s="254"/>
      <c r="M22" s="254"/>
    </row>
    <row r="23" customFormat="false" ht="12" hidden="false" customHeight="false" outlineLevel="0" collapsed="false">
      <c r="A23" s="254"/>
      <c r="B23" s="254"/>
      <c r="C23" s="254"/>
      <c r="D23" s="254"/>
      <c r="E23" s="254"/>
      <c r="F23" s="254"/>
      <c r="G23" s="254"/>
      <c r="H23" s="254"/>
      <c r="I23" s="254"/>
      <c r="J23" s="254"/>
      <c r="K23" s="254"/>
      <c r="L23" s="254"/>
      <c r="M23" s="254"/>
    </row>
    <row r="24" customFormat="false" ht="12" hidden="false" customHeight="false" outlineLevel="0" collapsed="false">
      <c r="F24" s="245"/>
      <c r="G24" s="245"/>
      <c r="H24" s="245"/>
      <c r="I24" s="245"/>
      <c r="J24" s="245"/>
      <c r="K24" s="245"/>
      <c r="L24" s="245"/>
      <c r="M24" s="245"/>
    </row>
    <row r="25" customFormat="false" ht="12" hidden="false" customHeight="false" outlineLevel="0" collapsed="false">
      <c r="F25" s="245"/>
      <c r="G25" s="245"/>
      <c r="H25" s="245"/>
      <c r="I25" s="245"/>
      <c r="J25" s="245"/>
      <c r="K25" s="245"/>
      <c r="L25" s="245"/>
      <c r="M25" s="245"/>
    </row>
    <row r="26" customFormat="false" ht="12" hidden="false" customHeight="false" outlineLevel="0" collapsed="false">
      <c r="F26" s="245"/>
      <c r="G26" s="245"/>
      <c r="H26" s="245"/>
      <c r="I26" s="245"/>
      <c r="J26" s="245"/>
      <c r="K26" s="245"/>
      <c r="L26" s="245"/>
      <c r="M26" s="245"/>
    </row>
    <row r="27" customFormat="false" ht="12" hidden="false" customHeight="false" outlineLevel="0" collapsed="false">
      <c r="F27" s="245"/>
      <c r="G27" s="245"/>
      <c r="H27" s="245"/>
      <c r="I27" s="245"/>
      <c r="J27" s="245"/>
      <c r="K27" s="245"/>
      <c r="L27" s="245"/>
      <c r="M27" s="245"/>
    </row>
    <row r="28" customFormat="false" ht="12" hidden="false" customHeight="false" outlineLevel="0" collapsed="false">
      <c r="F28" s="245"/>
      <c r="G28" s="245"/>
      <c r="H28" s="245"/>
      <c r="I28" s="245"/>
      <c r="J28" s="245"/>
      <c r="K28" s="245"/>
      <c r="L28" s="245"/>
      <c r="M28" s="245"/>
    </row>
    <row r="29" customFormat="false" ht="12" hidden="false" customHeight="false" outlineLevel="0" collapsed="false">
      <c r="F29" s="245"/>
      <c r="G29" s="245"/>
      <c r="H29" s="245"/>
      <c r="I29" s="245"/>
      <c r="J29" s="245"/>
      <c r="K29" s="245"/>
      <c r="L29" s="245"/>
      <c r="M29" s="245"/>
    </row>
    <row r="30" customFormat="false" ht="12" hidden="false" customHeight="false" outlineLevel="0" collapsed="false">
      <c r="F30" s="245"/>
      <c r="G30" s="245"/>
      <c r="H30" s="245"/>
      <c r="I30" s="245"/>
      <c r="J30" s="245"/>
      <c r="K30" s="245"/>
      <c r="L30" s="245"/>
      <c r="M30" s="245"/>
    </row>
    <row r="31" customFormat="false" ht="12" hidden="false" customHeight="false" outlineLevel="0" collapsed="false">
      <c r="F31" s="245"/>
      <c r="G31" s="245"/>
      <c r="H31" s="245"/>
      <c r="I31" s="245"/>
      <c r="J31" s="245"/>
      <c r="K31" s="245"/>
      <c r="L31" s="245"/>
      <c r="M31" s="245"/>
    </row>
    <row r="32" customFormat="false" ht="12" hidden="false" customHeight="false" outlineLevel="0" collapsed="false">
      <c r="F32" s="245"/>
      <c r="G32" s="245"/>
      <c r="H32" s="245"/>
      <c r="I32" s="245"/>
      <c r="J32" s="245"/>
      <c r="K32" s="245"/>
      <c r="L32" s="245"/>
      <c r="M32" s="245"/>
    </row>
    <row r="33" customFormat="false" ht="12" hidden="false" customHeight="false" outlineLevel="0" collapsed="false">
      <c r="F33" s="245"/>
      <c r="G33" s="245"/>
      <c r="H33" s="245"/>
      <c r="I33" s="245"/>
      <c r="J33" s="245"/>
      <c r="K33" s="245"/>
      <c r="L33" s="245"/>
      <c r="M33" s="245"/>
    </row>
    <row r="34" customFormat="false" ht="12" hidden="false" customHeight="false" outlineLevel="0" collapsed="false">
      <c r="F34" s="245"/>
      <c r="G34" s="245"/>
      <c r="H34" s="245"/>
      <c r="I34" s="245"/>
      <c r="J34" s="245"/>
      <c r="K34" s="245"/>
      <c r="L34" s="245"/>
      <c r="M34" s="245"/>
    </row>
    <row r="35" customFormat="false" ht="12" hidden="false" customHeight="false" outlineLevel="0" collapsed="false">
      <c r="F35" s="245"/>
      <c r="G35" s="245"/>
      <c r="H35" s="245"/>
      <c r="I35" s="245"/>
      <c r="J35" s="245"/>
      <c r="K35" s="245"/>
      <c r="L35" s="245"/>
      <c r="M35" s="245"/>
    </row>
    <row r="36" customFormat="false" ht="12" hidden="false" customHeight="false" outlineLevel="0" collapsed="false">
      <c r="F36" s="245"/>
      <c r="G36" s="245"/>
      <c r="H36" s="245"/>
      <c r="I36" s="245"/>
      <c r="J36" s="245"/>
      <c r="K36" s="245"/>
      <c r="L36" s="245"/>
      <c r="M36" s="245"/>
    </row>
    <row r="37" customFormat="false" ht="12" hidden="false" customHeight="false" outlineLevel="0" collapsed="false">
      <c r="F37" s="245"/>
      <c r="G37" s="245"/>
      <c r="H37" s="245"/>
      <c r="I37" s="245"/>
      <c r="J37" s="245"/>
      <c r="K37" s="245"/>
      <c r="L37" s="245"/>
      <c r="M37" s="245"/>
    </row>
    <row r="38" customFormat="false" ht="12" hidden="false" customHeight="false" outlineLevel="0" collapsed="false">
      <c r="F38" s="245"/>
      <c r="G38" s="245"/>
      <c r="H38" s="245"/>
      <c r="I38" s="245"/>
      <c r="J38" s="245"/>
      <c r="K38" s="245"/>
      <c r="L38" s="245"/>
      <c r="M38" s="245"/>
    </row>
    <row r="39" customFormat="false" ht="12" hidden="false" customHeight="false" outlineLevel="0" collapsed="false">
      <c r="F39" s="245"/>
      <c r="G39" s="245"/>
      <c r="H39" s="245"/>
      <c r="I39" s="245"/>
      <c r="J39" s="245"/>
      <c r="K39" s="245"/>
      <c r="L39" s="245"/>
      <c r="M39" s="245"/>
    </row>
    <row r="40" customFormat="false" ht="12" hidden="false" customHeight="false" outlineLevel="0" collapsed="false">
      <c r="F40" s="245"/>
      <c r="G40" s="245"/>
      <c r="H40" s="245"/>
      <c r="I40" s="245"/>
      <c r="J40" s="245"/>
      <c r="K40" s="245"/>
      <c r="L40" s="245"/>
      <c r="M40" s="245"/>
    </row>
    <row r="41" customFormat="false" ht="12" hidden="false" customHeight="false" outlineLevel="0" collapsed="false">
      <c r="F41" s="245"/>
      <c r="G41" s="245"/>
      <c r="H41" s="245"/>
      <c r="I41" s="245"/>
      <c r="J41" s="245"/>
      <c r="K41" s="245"/>
      <c r="L41" s="245"/>
      <c r="M41" s="245"/>
    </row>
  </sheetData>
  <mergeCells count="20">
    <mergeCell ref="A1:M2"/>
    <mergeCell ref="A4:A6"/>
    <mergeCell ref="B4:B6"/>
    <mergeCell ref="C4:C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A22:M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0"/>
    </sheetView>
  </sheetViews>
  <sheetFormatPr defaultColWidth="8.9921875" defaultRowHeight="12" zeroHeight="false" outlineLevelRow="0" outlineLevelCol="0"/>
  <cols>
    <col collapsed="false" customWidth="true" hidden="false" outlineLevel="0" max="1" min="1" style="232" width="6.37"/>
    <col collapsed="false" customWidth="true" hidden="false" outlineLevel="0" max="2" min="2" style="232" width="6.62"/>
    <col collapsed="false" customWidth="true" hidden="false" outlineLevel="0" max="4" min="3" style="232" width="6.37"/>
    <col collapsed="false" customWidth="true" hidden="false" outlineLevel="0" max="13" min="5" style="232" width="5.99"/>
    <col collapsed="false" customWidth="false" hidden="false" outlineLevel="0" max="257" min="14" style="232" width="8.99"/>
  </cols>
  <sheetData>
    <row r="1" customFormat="false" ht="13.5" hidden="false" customHeight="true" outlineLevel="0" collapsed="false">
      <c r="A1" s="233" t="s">
        <v>328</v>
      </c>
    </row>
    <row r="2" customFormat="false" ht="24" hidden="false" customHeight="false" outlineLevel="0" collapsed="false">
      <c r="A2" s="234" t="s">
        <v>253</v>
      </c>
      <c r="B2" s="273" t="s">
        <v>292</v>
      </c>
      <c r="C2" s="235" t="s">
        <v>308</v>
      </c>
      <c r="D2" s="236" t="s">
        <v>2</v>
      </c>
      <c r="E2" s="239" t="s">
        <v>269</v>
      </c>
      <c r="F2" s="239" t="s">
        <v>155</v>
      </c>
      <c r="G2" s="239" t="s">
        <v>270</v>
      </c>
      <c r="H2" s="239" t="s">
        <v>329</v>
      </c>
      <c r="I2" s="275" t="s">
        <v>330</v>
      </c>
      <c r="J2" s="239" t="s">
        <v>331</v>
      </c>
      <c r="K2" s="239" t="s">
        <v>332</v>
      </c>
      <c r="L2" s="240" t="s">
        <v>40</v>
      </c>
      <c r="M2" s="276" t="s">
        <v>309</v>
      </c>
    </row>
    <row r="3" customFormat="false" ht="12" hidden="false" customHeight="false" outlineLevel="0" collapsed="false">
      <c r="A3" s="262" t="s">
        <v>260</v>
      </c>
      <c r="B3" s="263" t="s">
        <v>298</v>
      </c>
      <c r="C3" s="263" t="s">
        <v>299</v>
      </c>
      <c r="D3" s="247" t="n">
        <v>1039</v>
      </c>
      <c r="E3" s="250" t="n">
        <v>94.9</v>
      </c>
      <c r="F3" s="250" t="n">
        <v>92</v>
      </c>
      <c r="G3" s="250" t="n">
        <v>69.6</v>
      </c>
      <c r="H3" s="250" t="n">
        <v>51.3</v>
      </c>
      <c r="I3" s="250" t="n">
        <v>26.1</v>
      </c>
      <c r="J3" s="250" t="n">
        <v>28.5</v>
      </c>
      <c r="K3" s="245" t="n">
        <v>0</v>
      </c>
      <c r="L3" s="245" t="n">
        <v>9.2</v>
      </c>
      <c r="M3" s="248" t="n">
        <v>3</v>
      </c>
    </row>
    <row r="4" customFormat="false" ht="12" hidden="false" customHeight="false" outlineLevel="0" collapsed="false">
      <c r="A4" s="264" t="s">
        <v>265</v>
      </c>
      <c r="B4" s="265" t="s">
        <v>298</v>
      </c>
      <c r="C4" s="265" t="s">
        <v>299</v>
      </c>
      <c r="D4" s="244" t="n">
        <v>759</v>
      </c>
      <c r="E4" s="250" t="n">
        <v>27.7</v>
      </c>
      <c r="F4" s="250" t="n">
        <v>20.3</v>
      </c>
      <c r="G4" s="250" t="n">
        <v>13.8</v>
      </c>
      <c r="H4" s="250" t="n">
        <v>13.4</v>
      </c>
      <c r="I4" s="250" t="n">
        <v>17.5</v>
      </c>
      <c r="J4" s="250" t="n">
        <v>5.4</v>
      </c>
      <c r="K4" s="245" t="n">
        <v>0</v>
      </c>
      <c r="L4" s="245" t="n">
        <v>15.8</v>
      </c>
      <c r="M4" s="250" t="n">
        <v>46.1</v>
      </c>
    </row>
    <row r="5" customFormat="false" ht="12" hidden="false" customHeight="false" outlineLevel="0" collapsed="false">
      <c r="A5" s="264" t="s">
        <v>265</v>
      </c>
      <c r="B5" s="265" t="s">
        <v>300</v>
      </c>
      <c r="C5" s="265" t="s">
        <v>299</v>
      </c>
      <c r="D5" s="244" t="n">
        <v>1268</v>
      </c>
      <c r="E5" s="250" t="n">
        <v>20.3</v>
      </c>
      <c r="F5" s="250" t="n">
        <v>4.8</v>
      </c>
      <c r="G5" s="250" t="n">
        <v>4.3</v>
      </c>
      <c r="H5" s="250" t="n">
        <v>8</v>
      </c>
      <c r="I5" s="250" t="n">
        <v>8.6</v>
      </c>
      <c r="J5" s="250" t="n">
        <v>5</v>
      </c>
      <c r="K5" s="245" t="n">
        <v>36.5</v>
      </c>
      <c r="L5" s="245" t="n">
        <v>11.6</v>
      </c>
      <c r="M5" s="250" t="n">
        <v>44.5</v>
      </c>
    </row>
    <row r="6" customFormat="false" ht="12" hidden="false" customHeight="false" outlineLevel="0" collapsed="false">
      <c r="A6" s="264" t="s">
        <v>260</v>
      </c>
      <c r="B6" s="265" t="s">
        <v>298</v>
      </c>
      <c r="C6" s="265" t="s">
        <v>301</v>
      </c>
      <c r="D6" s="244" t="n">
        <v>880</v>
      </c>
      <c r="E6" s="250" t="n">
        <v>91.5</v>
      </c>
      <c r="F6" s="250" t="n">
        <v>84.2</v>
      </c>
      <c r="G6" s="250" t="n">
        <v>62.4</v>
      </c>
      <c r="H6" s="250" t="n">
        <v>54.3</v>
      </c>
      <c r="I6" s="250" t="n">
        <v>43.1</v>
      </c>
      <c r="J6" s="250" t="n">
        <v>33.6</v>
      </c>
      <c r="K6" s="245" t="n">
        <v>0</v>
      </c>
      <c r="L6" s="245" t="n">
        <v>10.6</v>
      </c>
      <c r="M6" s="250" t="n">
        <v>5.5</v>
      </c>
    </row>
    <row r="7" customFormat="false" ht="12" hidden="false" customHeight="false" outlineLevel="0" collapsed="false">
      <c r="A7" s="264" t="s">
        <v>265</v>
      </c>
      <c r="B7" s="265" t="s">
        <v>298</v>
      </c>
      <c r="C7" s="265" t="s">
        <v>301</v>
      </c>
      <c r="D7" s="244" t="n">
        <v>492</v>
      </c>
      <c r="E7" s="250" t="n">
        <v>27.8</v>
      </c>
      <c r="F7" s="250" t="n">
        <v>14.4</v>
      </c>
      <c r="G7" s="250" t="n">
        <v>16.3</v>
      </c>
      <c r="H7" s="250" t="n">
        <v>22.2</v>
      </c>
      <c r="I7" s="250" t="n">
        <v>35.8</v>
      </c>
      <c r="J7" s="250" t="n">
        <v>9.3</v>
      </c>
      <c r="K7" s="245" t="n">
        <v>0</v>
      </c>
      <c r="L7" s="245" t="n">
        <v>16.7</v>
      </c>
      <c r="M7" s="250" t="n">
        <v>39.2</v>
      </c>
    </row>
    <row r="8" customFormat="false" ht="12" hidden="false" customHeight="false" outlineLevel="0" collapsed="false">
      <c r="A8" s="266" t="s">
        <v>265</v>
      </c>
      <c r="B8" s="267" t="s">
        <v>300</v>
      </c>
      <c r="C8" s="267" t="s">
        <v>301</v>
      </c>
      <c r="D8" s="252" t="n">
        <v>1579</v>
      </c>
      <c r="E8" s="253" t="n">
        <v>26</v>
      </c>
      <c r="F8" s="253" t="n">
        <v>11.7</v>
      </c>
      <c r="G8" s="253" t="n">
        <v>10.4</v>
      </c>
      <c r="H8" s="253" t="n">
        <v>19.9</v>
      </c>
      <c r="I8" s="253" t="n">
        <v>23.4</v>
      </c>
      <c r="J8" s="253" t="n">
        <v>12.5</v>
      </c>
      <c r="K8" s="253" t="n">
        <v>48.5</v>
      </c>
      <c r="L8" s="253" t="n">
        <v>11</v>
      </c>
      <c r="M8" s="253" t="n">
        <v>30.5</v>
      </c>
    </row>
    <row r="9" customFormat="false" ht="12" hidden="false" customHeight="true" outlineLevel="0" collapsed="false">
      <c r="A9" s="254" t="s">
        <v>333</v>
      </c>
      <c r="B9" s="254"/>
      <c r="C9" s="254"/>
      <c r="D9" s="254"/>
      <c r="E9" s="254"/>
      <c r="F9" s="254"/>
      <c r="G9" s="254"/>
      <c r="H9" s="254"/>
      <c r="I9" s="254"/>
      <c r="J9" s="254"/>
      <c r="K9" s="254"/>
      <c r="L9" s="254"/>
      <c r="M9" s="254"/>
    </row>
    <row r="10" customFormat="false" ht="12" hidden="false" customHeight="false" outlineLevel="0" collapsed="false">
      <c r="A10" s="254"/>
      <c r="B10" s="254"/>
      <c r="C10" s="254"/>
      <c r="D10" s="254"/>
      <c r="E10" s="254"/>
      <c r="F10" s="254"/>
      <c r="G10" s="254"/>
      <c r="H10" s="254"/>
      <c r="I10" s="254"/>
      <c r="J10" s="254"/>
      <c r="K10" s="254"/>
      <c r="L10" s="254"/>
      <c r="M10" s="254"/>
    </row>
    <row r="11" customFormat="false" ht="12" hidden="false" customHeight="false" outlineLevel="0" collapsed="false">
      <c r="E11" s="245"/>
      <c r="F11" s="245"/>
      <c r="G11" s="245"/>
      <c r="H11" s="245"/>
      <c r="I11" s="245"/>
      <c r="J11" s="245"/>
      <c r="K11" s="245"/>
      <c r="L11" s="245"/>
      <c r="M11" s="245"/>
    </row>
    <row r="12" customFormat="false" ht="12" hidden="false" customHeight="false" outlineLevel="0" collapsed="false">
      <c r="E12" s="245"/>
      <c r="F12" s="245"/>
      <c r="G12" s="245"/>
      <c r="H12" s="245"/>
      <c r="I12" s="245"/>
      <c r="J12" s="245"/>
      <c r="K12" s="245"/>
      <c r="L12" s="245"/>
      <c r="M12" s="245"/>
    </row>
    <row r="13" customFormat="false" ht="12" hidden="false" customHeight="false" outlineLevel="0" collapsed="false">
      <c r="E13" s="245"/>
      <c r="F13" s="245"/>
      <c r="G13" s="245"/>
      <c r="H13" s="245"/>
      <c r="I13" s="245"/>
      <c r="J13" s="245"/>
      <c r="K13" s="245"/>
      <c r="L13" s="245"/>
      <c r="M13" s="245"/>
    </row>
    <row r="14" customFormat="false" ht="12" hidden="false" customHeight="false" outlineLevel="0" collapsed="false">
      <c r="E14" s="245"/>
      <c r="F14" s="245"/>
      <c r="G14" s="245"/>
      <c r="H14" s="245"/>
      <c r="I14" s="245"/>
      <c r="J14" s="245"/>
      <c r="K14" s="245"/>
      <c r="L14" s="245"/>
      <c r="M14" s="245"/>
    </row>
    <row r="15" customFormat="false" ht="12" hidden="false" customHeight="false" outlineLevel="0" collapsed="false">
      <c r="E15" s="245"/>
      <c r="F15" s="245"/>
      <c r="G15" s="245"/>
      <c r="H15" s="245"/>
      <c r="I15" s="245"/>
      <c r="J15" s="245"/>
      <c r="K15" s="245"/>
      <c r="L15" s="245"/>
      <c r="M15" s="245"/>
    </row>
    <row r="16" customFormat="false" ht="12" hidden="false" customHeight="false" outlineLevel="0" collapsed="false">
      <c r="E16" s="245"/>
      <c r="F16" s="245"/>
      <c r="G16" s="245"/>
      <c r="H16" s="245"/>
      <c r="I16" s="245"/>
      <c r="J16" s="245"/>
      <c r="K16" s="245"/>
      <c r="L16" s="245"/>
      <c r="M16" s="245"/>
    </row>
    <row r="17" customFormat="false" ht="12" hidden="false" customHeight="false" outlineLevel="0" collapsed="false">
      <c r="E17" s="245"/>
      <c r="F17" s="245"/>
      <c r="G17" s="245"/>
      <c r="H17" s="245"/>
      <c r="I17" s="245"/>
      <c r="J17" s="245"/>
      <c r="K17" s="245"/>
      <c r="L17" s="245"/>
      <c r="M17" s="245"/>
    </row>
  </sheetData>
  <mergeCells count="1">
    <mergeCell ref="A9:M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9"/>
    </sheetView>
  </sheetViews>
  <sheetFormatPr defaultColWidth="8.9921875" defaultRowHeight="12" zeroHeight="false" outlineLevelRow="0" outlineLevelCol="0"/>
  <cols>
    <col collapsed="false" customWidth="true" hidden="false" outlineLevel="0" max="1" min="1" style="232" width="6.37"/>
    <col collapsed="false" customWidth="true" hidden="false" outlineLevel="0" max="2" min="2" style="232" width="6.62"/>
    <col collapsed="false" customWidth="true" hidden="false" outlineLevel="0" max="3" min="3" style="232" width="6.37"/>
    <col collapsed="false" customWidth="true" hidden="false" outlineLevel="0" max="4" min="4" style="232" width="6.62"/>
    <col collapsed="false" customWidth="true" hidden="false" outlineLevel="0" max="12" min="5" style="232" width="6.12"/>
    <col collapsed="false" customWidth="false" hidden="false" outlineLevel="0" max="257" min="13" style="232" width="8.99"/>
  </cols>
  <sheetData>
    <row r="1" customFormat="false" ht="13.5" hidden="false" customHeight="true" outlineLevel="0" collapsed="false">
      <c r="A1" s="233" t="s">
        <v>334</v>
      </c>
    </row>
    <row r="2" customFormat="false" ht="24" hidden="false" customHeight="false" outlineLevel="0" collapsed="false">
      <c r="A2" s="234" t="s">
        <v>253</v>
      </c>
      <c r="B2" s="273" t="s">
        <v>292</v>
      </c>
      <c r="C2" s="235" t="s">
        <v>308</v>
      </c>
      <c r="D2" s="236" t="s">
        <v>2</v>
      </c>
      <c r="E2" s="239" t="s">
        <v>269</v>
      </c>
      <c r="F2" s="239" t="s">
        <v>155</v>
      </c>
      <c r="G2" s="239" t="s">
        <v>270</v>
      </c>
      <c r="H2" s="239" t="s">
        <v>329</v>
      </c>
      <c r="I2" s="239" t="s">
        <v>330</v>
      </c>
      <c r="J2" s="239" t="s">
        <v>331</v>
      </c>
      <c r="K2" s="240" t="s">
        <v>40</v>
      </c>
      <c r="L2" s="276" t="s">
        <v>309</v>
      </c>
    </row>
    <row r="3" customFormat="false" ht="12" hidden="false" customHeight="false" outlineLevel="0" collapsed="false">
      <c r="A3" s="262" t="s">
        <v>260</v>
      </c>
      <c r="B3" s="263" t="s">
        <v>298</v>
      </c>
      <c r="C3" s="263" t="s">
        <v>299</v>
      </c>
      <c r="D3" s="247" t="n">
        <v>983</v>
      </c>
      <c r="E3" s="250" t="n">
        <v>14.8</v>
      </c>
      <c r="F3" s="250" t="n">
        <v>11.2</v>
      </c>
      <c r="G3" s="250" t="n">
        <v>18.8</v>
      </c>
      <c r="H3" s="250" t="n">
        <v>35.1</v>
      </c>
      <c r="I3" s="250" t="n">
        <v>12.2</v>
      </c>
      <c r="J3" s="250" t="n">
        <v>9.7</v>
      </c>
      <c r="K3" s="245" t="n">
        <v>19.3</v>
      </c>
      <c r="L3" s="248" t="n">
        <v>38.7</v>
      </c>
    </row>
    <row r="4" customFormat="false" ht="12" hidden="false" customHeight="false" outlineLevel="0" collapsed="false">
      <c r="A4" s="264" t="s">
        <v>265</v>
      </c>
      <c r="B4" s="265" t="s">
        <v>298</v>
      </c>
      <c r="C4" s="265" t="s">
        <v>299</v>
      </c>
      <c r="D4" s="244" t="n">
        <v>748</v>
      </c>
      <c r="E4" s="250" t="n">
        <v>2.9</v>
      </c>
      <c r="F4" s="250" t="n">
        <v>0.8</v>
      </c>
      <c r="G4" s="250" t="n">
        <v>2.4</v>
      </c>
      <c r="H4" s="250" t="n">
        <v>8</v>
      </c>
      <c r="I4" s="250" t="n">
        <v>10.8</v>
      </c>
      <c r="J4" s="250" t="n">
        <v>2.7</v>
      </c>
      <c r="K4" s="245" t="n">
        <v>14.8</v>
      </c>
      <c r="L4" s="250" t="n">
        <v>67.8</v>
      </c>
    </row>
    <row r="5" customFormat="false" ht="12" hidden="false" customHeight="false" outlineLevel="0" collapsed="false">
      <c r="A5" s="264" t="s">
        <v>265</v>
      </c>
      <c r="B5" s="265" t="s">
        <v>300</v>
      </c>
      <c r="C5" s="265" t="s">
        <v>299</v>
      </c>
      <c r="D5" s="244" t="n">
        <v>1219</v>
      </c>
      <c r="E5" s="250" t="n">
        <v>7.9</v>
      </c>
      <c r="F5" s="250" t="n">
        <v>0.3</v>
      </c>
      <c r="G5" s="250" t="n">
        <v>2.4</v>
      </c>
      <c r="H5" s="250" t="n">
        <v>8.8</v>
      </c>
      <c r="I5" s="250" t="n">
        <v>7.3</v>
      </c>
      <c r="J5" s="250" t="n">
        <v>5.2</v>
      </c>
      <c r="K5" s="245" t="n">
        <v>17.1</v>
      </c>
      <c r="L5" s="250" t="n">
        <v>63.1</v>
      </c>
    </row>
    <row r="6" customFormat="false" ht="12" hidden="false" customHeight="false" outlineLevel="0" collapsed="false">
      <c r="A6" s="264" t="s">
        <v>260</v>
      </c>
      <c r="B6" s="265" t="s">
        <v>298</v>
      </c>
      <c r="C6" s="265" t="s">
        <v>301</v>
      </c>
      <c r="D6" s="244" t="n">
        <v>853</v>
      </c>
      <c r="E6" s="250" t="n">
        <v>49.4</v>
      </c>
      <c r="F6" s="250" t="n">
        <v>38</v>
      </c>
      <c r="G6" s="250" t="n">
        <v>47.1</v>
      </c>
      <c r="H6" s="250" t="n">
        <v>56.9</v>
      </c>
      <c r="I6" s="250" t="n">
        <v>24.9</v>
      </c>
      <c r="J6" s="250" t="n">
        <v>24.9</v>
      </c>
      <c r="K6" s="245" t="n">
        <v>13.4</v>
      </c>
      <c r="L6" s="250" t="n">
        <v>17</v>
      </c>
    </row>
    <row r="7" customFormat="false" ht="12" hidden="false" customHeight="false" outlineLevel="0" collapsed="false">
      <c r="A7" s="264" t="s">
        <v>265</v>
      </c>
      <c r="B7" s="265" t="s">
        <v>298</v>
      </c>
      <c r="C7" s="265" t="s">
        <v>301</v>
      </c>
      <c r="D7" s="244" t="n">
        <v>488</v>
      </c>
      <c r="E7" s="250" t="n">
        <v>15.6</v>
      </c>
      <c r="F7" s="250" t="n">
        <v>5.9</v>
      </c>
      <c r="G7" s="250" t="n">
        <v>9.6</v>
      </c>
      <c r="H7" s="250" t="n">
        <v>17.2</v>
      </c>
      <c r="I7" s="250" t="n">
        <v>12.9</v>
      </c>
      <c r="J7" s="250" t="n">
        <v>7.8</v>
      </c>
      <c r="K7" s="245" t="n">
        <v>15.8</v>
      </c>
      <c r="L7" s="250" t="n">
        <v>51.6</v>
      </c>
    </row>
    <row r="8" customFormat="false" ht="12" hidden="false" customHeight="false" outlineLevel="0" collapsed="false">
      <c r="A8" s="266" t="s">
        <v>265</v>
      </c>
      <c r="B8" s="267" t="s">
        <v>300</v>
      </c>
      <c r="C8" s="267" t="s">
        <v>301</v>
      </c>
      <c r="D8" s="252" t="n">
        <v>1520</v>
      </c>
      <c r="E8" s="253" t="n">
        <v>15.7</v>
      </c>
      <c r="F8" s="253" t="n">
        <v>5.3</v>
      </c>
      <c r="G8" s="253" t="n">
        <v>10.2</v>
      </c>
      <c r="H8" s="253" t="n">
        <v>25</v>
      </c>
      <c r="I8" s="253" t="n">
        <v>16.7</v>
      </c>
      <c r="J8" s="253" t="n">
        <v>12.8</v>
      </c>
      <c r="K8" s="253" t="n">
        <v>15.5</v>
      </c>
      <c r="L8" s="253" t="n">
        <v>46.3</v>
      </c>
    </row>
    <row r="9" customFormat="false" ht="13.5" hidden="false" customHeight="false" outlineLevel="0" collapsed="false">
      <c r="A9" s="277" t="s">
        <v>335</v>
      </c>
      <c r="B9" s="278"/>
      <c r="C9" s="278"/>
      <c r="D9" s="278"/>
      <c r="E9" s="278"/>
      <c r="F9" s="278"/>
      <c r="G9" s="278"/>
      <c r="H9" s="278"/>
      <c r="I9" s="278"/>
      <c r="J9" s="278"/>
      <c r="K9" s="278"/>
      <c r="L9" s="278"/>
    </row>
    <row r="10" customFormat="false" ht="13.5" hidden="false" customHeight="false" outlineLevel="0" collapsed="false">
      <c r="A10" s="279"/>
      <c r="B10" s="279"/>
      <c r="C10" s="279"/>
      <c r="D10" s="279"/>
      <c r="E10" s="279"/>
      <c r="F10" s="279"/>
      <c r="G10" s="279"/>
      <c r="H10" s="279"/>
      <c r="I10" s="279"/>
      <c r="J10" s="279"/>
      <c r="K10" s="279"/>
      <c r="L10" s="279"/>
    </row>
    <row r="11" customFormat="false" ht="12" hidden="false" customHeight="false" outlineLevel="0" collapsed="false">
      <c r="E11" s="245"/>
      <c r="F11" s="245"/>
      <c r="G11" s="245"/>
      <c r="H11" s="245"/>
      <c r="I11" s="245"/>
      <c r="J11" s="245"/>
      <c r="K11" s="245"/>
      <c r="L11" s="245"/>
    </row>
    <row r="12" customFormat="false" ht="12" hidden="false" customHeight="false" outlineLevel="0" collapsed="false">
      <c r="E12" s="245"/>
      <c r="F12" s="245"/>
      <c r="G12" s="245"/>
      <c r="H12" s="245"/>
      <c r="I12" s="245"/>
      <c r="J12" s="245"/>
      <c r="K12" s="245"/>
      <c r="L12" s="245"/>
    </row>
    <row r="13" customFormat="false" ht="12" hidden="false" customHeight="false" outlineLevel="0" collapsed="false">
      <c r="E13" s="245"/>
      <c r="F13" s="245"/>
      <c r="G13" s="245"/>
      <c r="H13" s="245"/>
      <c r="I13" s="245"/>
      <c r="J13" s="245"/>
      <c r="K13" s="245"/>
      <c r="L13" s="245"/>
    </row>
    <row r="14" customFormat="false" ht="12" hidden="false" customHeight="false" outlineLevel="0" collapsed="false">
      <c r="E14" s="245"/>
      <c r="F14" s="245"/>
      <c r="G14" s="245"/>
      <c r="H14" s="245"/>
      <c r="I14" s="245"/>
      <c r="J14" s="245"/>
      <c r="K14" s="245"/>
      <c r="L14" s="245"/>
    </row>
    <row r="15" customFormat="false" ht="12" hidden="false" customHeight="false" outlineLevel="0" collapsed="false">
      <c r="E15" s="245"/>
      <c r="F15" s="245"/>
      <c r="G15" s="245"/>
      <c r="H15" s="245"/>
      <c r="I15" s="245"/>
      <c r="J15" s="245"/>
      <c r="K15" s="245"/>
      <c r="L15" s="245"/>
    </row>
    <row r="16" customFormat="false" ht="12" hidden="false" customHeight="false" outlineLevel="0" collapsed="false">
      <c r="E16" s="245"/>
      <c r="F16" s="245"/>
      <c r="G16" s="245"/>
      <c r="H16" s="245"/>
      <c r="I16" s="245"/>
      <c r="J16" s="245"/>
      <c r="K16" s="245"/>
      <c r="L16" s="2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9"/>
    </sheetView>
  </sheetViews>
  <sheetFormatPr defaultColWidth="8.9921875" defaultRowHeight="12" zeroHeight="false" outlineLevelRow="0" outlineLevelCol="0"/>
  <cols>
    <col collapsed="false" customWidth="true" hidden="false" outlineLevel="0" max="1" min="1" style="232" width="6.37"/>
    <col collapsed="false" customWidth="true" hidden="false" outlineLevel="0" max="3" min="2" style="232" width="6.62"/>
    <col collapsed="false" customWidth="true" hidden="false" outlineLevel="0" max="13" min="4" style="232" width="5.87"/>
    <col collapsed="false" customWidth="false" hidden="false" outlineLevel="0" max="257" min="14" style="232" width="8.99"/>
  </cols>
  <sheetData>
    <row r="1" customFormat="false" ht="13.5" hidden="false" customHeight="true" outlineLevel="0" collapsed="false">
      <c r="A1" s="233" t="s">
        <v>336</v>
      </c>
    </row>
    <row r="2" customFormat="false" ht="33.75" hidden="false" customHeight="false" outlineLevel="0" collapsed="false">
      <c r="A2" s="280" t="s">
        <v>308</v>
      </c>
      <c r="B2" s="237" t="s">
        <v>1</v>
      </c>
      <c r="C2" s="236" t="s">
        <v>2</v>
      </c>
      <c r="D2" s="275" t="s">
        <v>337</v>
      </c>
      <c r="E2" s="275" t="s">
        <v>331</v>
      </c>
      <c r="F2" s="275" t="s">
        <v>271</v>
      </c>
      <c r="G2" s="275" t="s">
        <v>338</v>
      </c>
      <c r="H2" s="275" t="s">
        <v>339</v>
      </c>
      <c r="I2" s="275" t="s">
        <v>340</v>
      </c>
      <c r="J2" s="275" t="s">
        <v>341</v>
      </c>
      <c r="K2" s="281" t="s">
        <v>342</v>
      </c>
      <c r="L2" s="275" t="s">
        <v>343</v>
      </c>
      <c r="M2" s="281" t="s">
        <v>309</v>
      </c>
    </row>
    <row r="3" customFormat="false" ht="12" hidden="false" customHeight="false" outlineLevel="0" collapsed="false">
      <c r="A3" s="241" t="s">
        <v>299</v>
      </c>
      <c r="B3" s="243" t="s">
        <v>7</v>
      </c>
      <c r="C3" s="244" t="n">
        <v>1177</v>
      </c>
      <c r="D3" s="245" t="n">
        <v>15.7</v>
      </c>
      <c r="E3" s="245" t="n">
        <v>19.6</v>
      </c>
      <c r="F3" s="245" t="n">
        <v>23.9</v>
      </c>
      <c r="G3" s="245" t="n">
        <v>25</v>
      </c>
      <c r="H3" s="245" t="n">
        <v>47.7</v>
      </c>
      <c r="I3" s="245" t="n">
        <v>18.3</v>
      </c>
      <c r="J3" s="245" t="n">
        <v>41.8</v>
      </c>
      <c r="K3" s="245" t="n">
        <v>21</v>
      </c>
      <c r="L3" s="245" t="n">
        <v>20.6</v>
      </c>
      <c r="M3" s="245" t="n">
        <v>15.4</v>
      </c>
    </row>
    <row r="4" customFormat="false" ht="12" hidden="false" customHeight="false" outlineLevel="0" collapsed="false">
      <c r="A4" s="241"/>
      <c r="B4" s="243" t="s">
        <v>8</v>
      </c>
      <c r="C4" s="244" t="n">
        <v>1198</v>
      </c>
      <c r="D4" s="245" t="n">
        <v>18.2</v>
      </c>
      <c r="E4" s="245" t="n">
        <v>15.4</v>
      </c>
      <c r="F4" s="245" t="n">
        <v>19.1</v>
      </c>
      <c r="G4" s="245" t="n">
        <v>21.7</v>
      </c>
      <c r="H4" s="245" t="n">
        <v>53.5</v>
      </c>
      <c r="I4" s="245" t="n">
        <v>25.3</v>
      </c>
      <c r="J4" s="245" t="n">
        <v>39.4</v>
      </c>
      <c r="K4" s="245" t="n">
        <v>27.5</v>
      </c>
      <c r="L4" s="245" t="n">
        <v>25.4</v>
      </c>
      <c r="M4" s="245" t="n">
        <v>13.2</v>
      </c>
    </row>
    <row r="5" customFormat="false" ht="12" hidden="false" customHeight="false" outlineLevel="0" collapsed="false">
      <c r="A5" s="241"/>
      <c r="B5" s="243" t="s">
        <v>9</v>
      </c>
      <c r="C5" s="244" t="n">
        <v>1253</v>
      </c>
      <c r="D5" s="245" t="n">
        <v>19.6</v>
      </c>
      <c r="E5" s="245" t="n">
        <v>13.2</v>
      </c>
      <c r="F5" s="245" t="n">
        <v>13.2</v>
      </c>
      <c r="G5" s="245" t="n">
        <v>19.7</v>
      </c>
      <c r="H5" s="245" t="n">
        <v>50</v>
      </c>
      <c r="I5" s="245" t="n">
        <v>23.2</v>
      </c>
      <c r="J5" s="245" t="n">
        <v>28.3</v>
      </c>
      <c r="K5" s="245" t="n">
        <v>37.8</v>
      </c>
      <c r="L5" s="245" t="n">
        <v>27.5</v>
      </c>
      <c r="M5" s="245" t="n">
        <v>14</v>
      </c>
    </row>
    <row r="6" customFormat="false" ht="12" hidden="false" customHeight="false" outlineLevel="0" collapsed="false">
      <c r="A6" s="241" t="s">
        <v>301</v>
      </c>
      <c r="B6" s="246" t="s">
        <v>7</v>
      </c>
      <c r="C6" s="247" t="n">
        <v>1474</v>
      </c>
      <c r="D6" s="248" t="n">
        <v>60.4</v>
      </c>
      <c r="E6" s="248" t="n">
        <v>25.7</v>
      </c>
      <c r="F6" s="248" t="n">
        <v>42</v>
      </c>
      <c r="G6" s="248" t="n">
        <v>20.4</v>
      </c>
      <c r="H6" s="248" t="n">
        <v>45.3</v>
      </c>
      <c r="I6" s="248" t="n">
        <v>9.2</v>
      </c>
      <c r="J6" s="248" t="n">
        <v>36.2</v>
      </c>
      <c r="K6" s="248" t="n">
        <v>24.9</v>
      </c>
      <c r="L6" s="248" t="n">
        <v>38.3</v>
      </c>
      <c r="M6" s="248" t="n">
        <v>9.2</v>
      </c>
    </row>
    <row r="7" customFormat="false" ht="12" hidden="false" customHeight="false" outlineLevel="0" collapsed="false">
      <c r="A7" s="241"/>
      <c r="B7" s="249" t="s">
        <v>8</v>
      </c>
      <c r="C7" s="244" t="n">
        <v>1454</v>
      </c>
      <c r="D7" s="250" t="n">
        <v>61.5</v>
      </c>
      <c r="E7" s="250" t="n">
        <v>25.3</v>
      </c>
      <c r="F7" s="250" t="n">
        <v>41.1</v>
      </c>
      <c r="G7" s="250" t="n">
        <v>18.1</v>
      </c>
      <c r="H7" s="250" t="n">
        <v>49.2</v>
      </c>
      <c r="I7" s="250" t="n">
        <v>12.2</v>
      </c>
      <c r="J7" s="250" t="n">
        <v>32.9</v>
      </c>
      <c r="K7" s="250" t="n">
        <v>29.8</v>
      </c>
      <c r="L7" s="250" t="n">
        <v>43</v>
      </c>
      <c r="M7" s="250" t="n">
        <v>7.8</v>
      </c>
    </row>
    <row r="8" customFormat="false" ht="12" hidden="false" customHeight="false" outlineLevel="0" collapsed="false">
      <c r="A8" s="241"/>
      <c r="B8" s="251" t="s">
        <v>9</v>
      </c>
      <c r="C8" s="252" t="n">
        <v>1567</v>
      </c>
      <c r="D8" s="253" t="n">
        <v>65.2</v>
      </c>
      <c r="E8" s="253" t="n">
        <v>27.9</v>
      </c>
      <c r="F8" s="253" t="n">
        <v>30.4</v>
      </c>
      <c r="G8" s="253" t="n">
        <v>17.9</v>
      </c>
      <c r="H8" s="253" t="n">
        <v>45.2</v>
      </c>
      <c r="I8" s="253" t="n">
        <v>14.5</v>
      </c>
      <c r="J8" s="253" t="n">
        <v>26.5</v>
      </c>
      <c r="K8" s="253" t="n">
        <v>42.3</v>
      </c>
      <c r="L8" s="253" t="n">
        <v>43.6</v>
      </c>
      <c r="M8" s="253" t="n">
        <v>8.9</v>
      </c>
    </row>
    <row r="9" customFormat="false" ht="12" hidden="false" customHeight="false" outlineLevel="0" collapsed="false">
      <c r="A9" s="277" t="s">
        <v>335</v>
      </c>
      <c r="B9" s="282"/>
      <c r="C9" s="282"/>
      <c r="D9" s="282"/>
      <c r="E9" s="282"/>
      <c r="F9" s="282"/>
      <c r="G9" s="282"/>
      <c r="H9" s="282"/>
      <c r="I9" s="282"/>
      <c r="J9" s="282"/>
      <c r="K9" s="282"/>
      <c r="L9" s="282"/>
      <c r="M9" s="282"/>
    </row>
    <row r="10" customFormat="false" ht="12" hidden="false" customHeight="false" outlineLevel="0" collapsed="false">
      <c r="A10" s="283"/>
      <c r="B10" s="283"/>
      <c r="C10" s="283"/>
      <c r="D10" s="283"/>
      <c r="E10" s="283"/>
      <c r="F10" s="283"/>
      <c r="G10" s="283"/>
      <c r="H10" s="283"/>
      <c r="I10" s="283"/>
      <c r="J10" s="283"/>
      <c r="K10" s="283"/>
      <c r="L10" s="283"/>
      <c r="M10" s="283"/>
    </row>
    <row r="11" customFormat="false" ht="12" hidden="false" customHeight="false" outlineLevel="0" collapsed="false">
      <c r="D11" s="245"/>
      <c r="E11" s="245"/>
      <c r="F11" s="245"/>
      <c r="G11" s="245"/>
      <c r="H11" s="245"/>
      <c r="I11" s="245"/>
      <c r="J11" s="245"/>
      <c r="K11" s="245"/>
      <c r="L11" s="245"/>
      <c r="M11" s="245"/>
    </row>
    <row r="12" customFormat="false" ht="12" hidden="false" customHeight="false" outlineLevel="0" collapsed="false">
      <c r="D12" s="245"/>
      <c r="E12" s="245"/>
      <c r="F12" s="245"/>
      <c r="G12" s="245"/>
      <c r="H12" s="245"/>
      <c r="I12" s="245"/>
      <c r="J12" s="245"/>
      <c r="K12" s="245"/>
      <c r="L12" s="245"/>
      <c r="M12" s="245"/>
    </row>
    <row r="13" customFormat="false" ht="12" hidden="false" customHeight="false" outlineLevel="0" collapsed="false">
      <c r="D13" s="245"/>
      <c r="E13" s="245"/>
      <c r="F13" s="245"/>
      <c r="G13" s="245"/>
      <c r="H13" s="245"/>
      <c r="I13" s="245"/>
      <c r="J13" s="245"/>
      <c r="K13" s="245"/>
      <c r="L13" s="245"/>
      <c r="M13" s="245"/>
    </row>
    <row r="14" customFormat="false" ht="12" hidden="false" customHeight="false" outlineLevel="0" collapsed="false">
      <c r="D14" s="245"/>
      <c r="E14" s="245"/>
      <c r="F14" s="245"/>
      <c r="G14" s="245"/>
      <c r="H14" s="245"/>
      <c r="I14" s="245"/>
      <c r="J14" s="245"/>
      <c r="K14" s="245"/>
      <c r="L14" s="245"/>
      <c r="M14" s="245"/>
    </row>
    <row r="15" customFormat="false" ht="12" hidden="false" customHeight="false" outlineLevel="0" collapsed="false">
      <c r="D15" s="245"/>
      <c r="E15" s="245"/>
      <c r="F15" s="245"/>
      <c r="G15" s="245"/>
      <c r="H15" s="245"/>
      <c r="I15" s="245"/>
      <c r="J15" s="245"/>
      <c r="K15" s="245"/>
      <c r="L15" s="245"/>
      <c r="M15" s="245"/>
    </row>
    <row r="16" customFormat="false" ht="12" hidden="false" customHeight="false" outlineLevel="0" collapsed="false">
      <c r="D16" s="245"/>
      <c r="E16" s="245"/>
      <c r="F16" s="245"/>
      <c r="G16" s="245"/>
      <c r="H16" s="245"/>
      <c r="I16" s="245"/>
      <c r="J16" s="245"/>
      <c r="K16" s="245"/>
      <c r="L16" s="245"/>
      <c r="M16" s="245"/>
    </row>
    <row r="17" customFormat="false" ht="12" hidden="false" customHeight="false" outlineLevel="0" collapsed="false">
      <c r="D17" s="245"/>
    </row>
  </sheetData>
  <mergeCells count="2">
    <mergeCell ref="A3:A5"/>
    <mergeCell ref="A6: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9921875" defaultRowHeight="12" zeroHeight="false" outlineLevelRow="0" outlineLevelCol="0"/>
  <cols>
    <col collapsed="false" customWidth="true" hidden="false" outlineLevel="0" max="1" min="1" style="232" width="6.37"/>
    <col collapsed="false" customWidth="true" hidden="false" outlineLevel="0" max="3" min="2" style="232" width="6.62"/>
    <col collapsed="false" customWidth="true" hidden="false" outlineLevel="0" max="13" min="4" style="232" width="5.87"/>
    <col collapsed="false" customWidth="false" hidden="false" outlineLevel="0" max="257" min="14" style="232" width="8.99"/>
  </cols>
  <sheetData>
    <row r="1" customFormat="false" ht="13.5" hidden="false" customHeight="true" outlineLevel="0" collapsed="false">
      <c r="A1" s="233" t="s">
        <v>344</v>
      </c>
    </row>
    <row r="2" customFormat="false" ht="33.75" hidden="false" customHeight="false" outlineLevel="0" collapsed="false">
      <c r="A2" s="280" t="s">
        <v>308</v>
      </c>
      <c r="B2" s="284" t="s">
        <v>345</v>
      </c>
      <c r="C2" s="236" t="s">
        <v>2</v>
      </c>
      <c r="D2" s="275" t="s">
        <v>337</v>
      </c>
      <c r="E2" s="275" t="s">
        <v>331</v>
      </c>
      <c r="F2" s="275" t="s">
        <v>271</v>
      </c>
      <c r="G2" s="275" t="s">
        <v>338</v>
      </c>
      <c r="H2" s="275" t="s">
        <v>339</v>
      </c>
      <c r="I2" s="275" t="s">
        <v>340</v>
      </c>
      <c r="J2" s="275" t="s">
        <v>341</v>
      </c>
      <c r="K2" s="281" t="s">
        <v>342</v>
      </c>
      <c r="L2" s="275" t="s">
        <v>343</v>
      </c>
      <c r="M2" s="281" t="s">
        <v>309</v>
      </c>
    </row>
    <row r="3" customFormat="false" ht="12" hidden="false" customHeight="false" outlineLevel="0" collapsed="false">
      <c r="A3" s="241" t="s">
        <v>299</v>
      </c>
      <c r="B3" s="255" t="s">
        <v>305</v>
      </c>
      <c r="C3" s="244" t="n">
        <v>158</v>
      </c>
      <c r="D3" s="245" t="n">
        <v>13.3</v>
      </c>
      <c r="E3" s="245" t="n">
        <v>14.6</v>
      </c>
      <c r="F3" s="245" t="n">
        <v>22.2</v>
      </c>
      <c r="G3" s="245" t="n">
        <v>32.3</v>
      </c>
      <c r="H3" s="245" t="n">
        <v>52.5</v>
      </c>
      <c r="I3" s="245" t="n">
        <v>12</v>
      </c>
      <c r="J3" s="245" t="n">
        <v>32.9</v>
      </c>
      <c r="K3" s="245" t="n">
        <v>36.1</v>
      </c>
      <c r="L3" s="245" t="n">
        <v>21.5</v>
      </c>
      <c r="M3" s="245" t="n">
        <v>7.6</v>
      </c>
    </row>
    <row r="4" customFormat="false" ht="12" hidden="false" customHeight="false" outlineLevel="0" collapsed="false">
      <c r="A4" s="241"/>
      <c r="B4" s="255" t="s">
        <v>31</v>
      </c>
      <c r="C4" s="244" t="n">
        <v>612</v>
      </c>
      <c r="D4" s="245" t="n">
        <v>17.5</v>
      </c>
      <c r="E4" s="245" t="n">
        <v>16.3</v>
      </c>
      <c r="F4" s="245" t="n">
        <v>13.4</v>
      </c>
      <c r="G4" s="245" t="n">
        <v>21.6</v>
      </c>
      <c r="H4" s="245" t="n">
        <v>51.8</v>
      </c>
      <c r="I4" s="245" t="n">
        <v>24.3</v>
      </c>
      <c r="J4" s="245" t="n">
        <v>28.6</v>
      </c>
      <c r="K4" s="245" t="n">
        <v>40.2</v>
      </c>
      <c r="L4" s="245" t="n">
        <v>28.8</v>
      </c>
      <c r="M4" s="245" t="n">
        <v>14.4</v>
      </c>
    </row>
    <row r="5" customFormat="false" ht="12" hidden="false" customHeight="false" outlineLevel="0" collapsed="false">
      <c r="A5" s="241"/>
      <c r="B5" s="255" t="s">
        <v>32</v>
      </c>
      <c r="C5" s="244" t="n">
        <v>483</v>
      </c>
      <c r="D5" s="245" t="n">
        <v>24.2</v>
      </c>
      <c r="E5" s="245" t="n">
        <v>8.9</v>
      </c>
      <c r="F5" s="245" t="n">
        <v>9.9</v>
      </c>
      <c r="G5" s="245" t="n">
        <v>13.3</v>
      </c>
      <c r="H5" s="245" t="n">
        <v>46.8</v>
      </c>
      <c r="I5" s="245" t="n">
        <v>25.5</v>
      </c>
      <c r="J5" s="245" t="n">
        <v>26.5</v>
      </c>
      <c r="K5" s="245" t="n">
        <v>35.4</v>
      </c>
      <c r="L5" s="245" t="n">
        <v>28</v>
      </c>
      <c r="M5" s="245" t="n">
        <v>15.7</v>
      </c>
    </row>
    <row r="6" customFormat="false" ht="12" hidden="false" customHeight="false" outlineLevel="0" collapsed="false">
      <c r="A6" s="241" t="s">
        <v>301</v>
      </c>
      <c r="B6" s="256" t="s">
        <v>305</v>
      </c>
      <c r="C6" s="247" t="n">
        <v>239</v>
      </c>
      <c r="D6" s="248" t="n">
        <v>50.6</v>
      </c>
      <c r="E6" s="248" t="n">
        <v>32.2</v>
      </c>
      <c r="F6" s="248" t="n">
        <v>41.8</v>
      </c>
      <c r="G6" s="248" t="n">
        <v>30.1</v>
      </c>
      <c r="H6" s="248" t="n">
        <v>49.8</v>
      </c>
      <c r="I6" s="248" t="n">
        <v>9.2</v>
      </c>
      <c r="J6" s="248" t="n">
        <v>31</v>
      </c>
      <c r="K6" s="248" t="n">
        <v>35.6</v>
      </c>
      <c r="L6" s="248" t="n">
        <v>38.5</v>
      </c>
      <c r="M6" s="248" t="n">
        <v>7.9</v>
      </c>
    </row>
    <row r="7" customFormat="false" ht="12" hidden="false" customHeight="false" outlineLevel="0" collapsed="false">
      <c r="A7" s="241"/>
      <c r="B7" s="257" t="s">
        <v>31</v>
      </c>
      <c r="C7" s="244" t="n">
        <v>808</v>
      </c>
      <c r="D7" s="250" t="n">
        <v>69.6</v>
      </c>
      <c r="E7" s="250" t="n">
        <v>30.6</v>
      </c>
      <c r="F7" s="250" t="n">
        <v>32.4</v>
      </c>
      <c r="G7" s="250" t="n">
        <v>18.9</v>
      </c>
      <c r="H7" s="250" t="n">
        <v>47.3</v>
      </c>
      <c r="I7" s="250" t="n">
        <v>15.3</v>
      </c>
      <c r="J7" s="250" t="n">
        <v>27.5</v>
      </c>
      <c r="K7" s="250" t="n">
        <v>46.8</v>
      </c>
      <c r="L7" s="250" t="n">
        <v>48.3</v>
      </c>
      <c r="M7" s="250" t="n">
        <v>5.7</v>
      </c>
    </row>
    <row r="8" customFormat="false" ht="12" hidden="false" customHeight="false" outlineLevel="0" collapsed="false">
      <c r="A8" s="241"/>
      <c r="B8" s="258" t="s">
        <v>32</v>
      </c>
      <c r="C8" s="252" t="n">
        <v>520</v>
      </c>
      <c r="D8" s="253" t="n">
        <v>65</v>
      </c>
      <c r="E8" s="253" t="n">
        <v>21.7</v>
      </c>
      <c r="F8" s="253" t="n">
        <v>22.1</v>
      </c>
      <c r="G8" s="253" t="n">
        <v>10.8</v>
      </c>
      <c r="H8" s="253" t="n">
        <v>40</v>
      </c>
      <c r="I8" s="253" t="n">
        <v>15.6</v>
      </c>
      <c r="J8" s="253" t="n">
        <v>22.9</v>
      </c>
      <c r="K8" s="253" t="n">
        <v>38.5</v>
      </c>
      <c r="L8" s="253" t="n">
        <v>38.7</v>
      </c>
      <c r="M8" s="253" t="n">
        <v>14.2</v>
      </c>
    </row>
    <row r="9" customFormat="false" ht="12" hidden="false" customHeight="false" outlineLevel="0" collapsed="false">
      <c r="A9" s="277" t="s">
        <v>335</v>
      </c>
      <c r="B9" s="282"/>
      <c r="C9" s="282"/>
      <c r="D9" s="282"/>
      <c r="E9" s="282"/>
      <c r="F9" s="282"/>
      <c r="G9" s="282"/>
      <c r="H9" s="282"/>
      <c r="I9" s="282"/>
      <c r="J9" s="282"/>
      <c r="K9" s="282"/>
      <c r="L9" s="282"/>
      <c r="M9" s="282"/>
    </row>
    <row r="10" customFormat="false" ht="12" hidden="false" customHeight="false" outlineLevel="0" collapsed="false">
      <c r="A10" s="283"/>
      <c r="B10" s="283"/>
      <c r="C10" s="283"/>
      <c r="D10" s="283"/>
      <c r="E10" s="283"/>
      <c r="F10" s="283"/>
      <c r="G10" s="283"/>
      <c r="H10" s="283"/>
      <c r="I10" s="283"/>
      <c r="J10" s="283"/>
      <c r="K10" s="283"/>
      <c r="L10" s="283"/>
      <c r="M10" s="283"/>
    </row>
    <row r="11" customFormat="false" ht="12" hidden="false" customHeight="false" outlineLevel="0" collapsed="false">
      <c r="D11" s="245"/>
      <c r="E11" s="245"/>
      <c r="F11" s="245"/>
      <c r="G11" s="245"/>
      <c r="H11" s="245"/>
      <c r="I11" s="245"/>
      <c r="J11" s="245"/>
      <c r="K11" s="245"/>
      <c r="L11" s="245"/>
      <c r="M11" s="245"/>
    </row>
    <row r="12" customFormat="false" ht="12" hidden="false" customHeight="false" outlineLevel="0" collapsed="false">
      <c r="D12" s="245"/>
      <c r="E12" s="245"/>
      <c r="F12" s="245"/>
      <c r="G12" s="245"/>
      <c r="H12" s="245"/>
      <c r="I12" s="245"/>
      <c r="J12" s="245"/>
      <c r="K12" s="245"/>
      <c r="L12" s="245"/>
      <c r="M12" s="245"/>
    </row>
    <row r="13" customFormat="false" ht="12" hidden="false" customHeight="false" outlineLevel="0" collapsed="false">
      <c r="D13" s="245"/>
      <c r="E13" s="245"/>
      <c r="F13" s="245"/>
      <c r="G13" s="245"/>
      <c r="H13" s="245"/>
      <c r="I13" s="245"/>
      <c r="J13" s="245"/>
      <c r="K13" s="245"/>
      <c r="L13" s="245"/>
      <c r="M13" s="245"/>
    </row>
    <row r="14" customFormat="false" ht="12" hidden="false" customHeight="false" outlineLevel="0" collapsed="false">
      <c r="D14" s="245"/>
      <c r="E14" s="245"/>
      <c r="F14" s="245"/>
      <c r="G14" s="245"/>
      <c r="H14" s="245"/>
      <c r="I14" s="245"/>
      <c r="J14" s="245"/>
      <c r="K14" s="245"/>
      <c r="L14" s="245"/>
      <c r="M14" s="245"/>
    </row>
    <row r="15" customFormat="false" ht="12" hidden="false" customHeight="false" outlineLevel="0" collapsed="false">
      <c r="D15" s="245"/>
      <c r="E15" s="245"/>
      <c r="F15" s="245"/>
      <c r="G15" s="245"/>
      <c r="H15" s="245"/>
      <c r="I15" s="245"/>
      <c r="J15" s="245"/>
      <c r="K15" s="245"/>
      <c r="L15" s="245"/>
      <c r="M15" s="245"/>
    </row>
    <row r="16" customFormat="false" ht="12" hidden="false" customHeight="false" outlineLevel="0" collapsed="false">
      <c r="D16" s="245"/>
      <c r="E16" s="245"/>
      <c r="F16" s="245"/>
      <c r="G16" s="245"/>
      <c r="H16" s="245"/>
      <c r="I16" s="245"/>
      <c r="J16" s="245"/>
      <c r="K16" s="245"/>
      <c r="L16" s="245"/>
      <c r="M16" s="245"/>
    </row>
  </sheetData>
  <mergeCells count="2">
    <mergeCell ref="A3:A5"/>
    <mergeCell ref="A6: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6"/>
    </sheetView>
  </sheetViews>
  <sheetFormatPr defaultColWidth="8.9921875" defaultRowHeight="12" zeroHeight="false" outlineLevelRow="0" outlineLevelCol="0"/>
  <cols>
    <col collapsed="false" customWidth="false" hidden="false" outlineLevel="0" max="2" min="1" style="232" width="8.99"/>
    <col collapsed="false" customWidth="true" hidden="false" outlineLevel="0" max="6" min="3" style="232" width="8.36"/>
    <col collapsed="false" customWidth="false" hidden="false" outlineLevel="0" max="257" min="7" style="232" width="8.99"/>
  </cols>
  <sheetData>
    <row r="1" customFormat="false" ht="13.5" hidden="false" customHeight="true" outlineLevel="0" collapsed="false">
      <c r="A1" s="233" t="s">
        <v>346</v>
      </c>
    </row>
    <row r="2" customFormat="false" ht="24" hidden="false" customHeight="false" outlineLevel="0" collapsed="false">
      <c r="A2" s="234" t="s">
        <v>1</v>
      </c>
      <c r="B2" s="236" t="s">
        <v>2</v>
      </c>
      <c r="C2" s="239" t="s">
        <v>347</v>
      </c>
      <c r="D2" s="239" t="s">
        <v>348</v>
      </c>
      <c r="E2" s="239" t="s">
        <v>349</v>
      </c>
      <c r="F2" s="240" t="s">
        <v>350</v>
      </c>
    </row>
    <row r="3" customFormat="false" ht="12" hidden="false" customHeight="false" outlineLevel="0" collapsed="false">
      <c r="A3" s="262" t="s">
        <v>7</v>
      </c>
      <c r="B3" s="247" t="n">
        <v>5911</v>
      </c>
      <c r="C3" s="250" t="n">
        <v>15.6</v>
      </c>
      <c r="D3" s="250" t="n">
        <v>41.1</v>
      </c>
      <c r="E3" s="250" t="n">
        <v>19.4</v>
      </c>
      <c r="F3" s="250" t="n">
        <v>23.9</v>
      </c>
    </row>
    <row r="4" customFormat="false" ht="12" hidden="false" customHeight="false" outlineLevel="0" collapsed="false">
      <c r="A4" s="264" t="s">
        <v>8</v>
      </c>
      <c r="B4" s="244" t="n">
        <v>5815</v>
      </c>
      <c r="C4" s="250" t="n">
        <v>14.5</v>
      </c>
      <c r="D4" s="250" t="n">
        <v>25.8</v>
      </c>
      <c r="E4" s="250" t="n">
        <v>19.9</v>
      </c>
      <c r="F4" s="250" t="n">
        <v>39.8</v>
      </c>
    </row>
    <row r="5" customFormat="false" ht="12" hidden="false" customHeight="false" outlineLevel="0" collapsed="false">
      <c r="A5" s="266" t="s">
        <v>9</v>
      </c>
      <c r="B5" s="252" t="n">
        <v>5444</v>
      </c>
      <c r="C5" s="253" t="n">
        <v>15.2</v>
      </c>
      <c r="D5" s="253" t="n">
        <v>24.7</v>
      </c>
      <c r="E5" s="253" t="n">
        <v>20.5</v>
      </c>
      <c r="F5" s="253" t="n">
        <v>39.6</v>
      </c>
    </row>
    <row r="6" customFormat="false" ht="13.5" hidden="false" customHeight="false" outlineLevel="0" collapsed="false">
      <c r="A6" s="285" t="s">
        <v>351</v>
      </c>
      <c r="B6" s="279"/>
      <c r="C6" s="279"/>
      <c r="D6" s="279"/>
      <c r="E6" s="279"/>
      <c r="F6" s="279"/>
    </row>
    <row r="7" customFormat="false" ht="13.5" hidden="false" customHeight="false" outlineLevel="0" collapsed="false">
      <c r="A7" s="279"/>
      <c r="B7" s="279"/>
      <c r="C7" s="279"/>
      <c r="D7" s="279"/>
      <c r="E7" s="279"/>
      <c r="F7" s="279"/>
    </row>
    <row r="8" customFormat="false" ht="12" hidden="false" customHeight="false" outlineLevel="0" collapsed="false">
      <c r="C8" s="245"/>
      <c r="D8" s="245"/>
      <c r="E8" s="245"/>
      <c r="F8" s="245"/>
    </row>
    <row r="9" customFormat="false" ht="12" hidden="false" customHeight="false" outlineLevel="0" collapsed="false">
      <c r="C9" s="245"/>
      <c r="D9" s="245"/>
      <c r="E9" s="245"/>
      <c r="F9" s="245"/>
    </row>
    <row r="10" customFormat="false" ht="12" hidden="false" customHeight="false" outlineLevel="0" collapsed="false">
      <c r="C10" s="245"/>
      <c r="D10" s="245"/>
      <c r="E10" s="245"/>
      <c r="F10" s="2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8"/>
    </sheetView>
  </sheetViews>
  <sheetFormatPr defaultColWidth="8.9921875" defaultRowHeight="12" zeroHeight="false" outlineLevelRow="0" outlineLevelCol="0"/>
  <cols>
    <col collapsed="false" customWidth="false" hidden="false" outlineLevel="0" max="2" min="1" style="232" width="8.99"/>
    <col collapsed="false" customWidth="true" hidden="false" outlineLevel="0" max="6" min="3" style="232" width="8.36"/>
    <col collapsed="false" customWidth="false" hidden="false" outlineLevel="0" max="257" min="7" style="232" width="8.99"/>
  </cols>
  <sheetData>
    <row r="1" customFormat="false" ht="13.5" hidden="false" customHeight="true" outlineLevel="0" collapsed="false">
      <c r="A1" s="233" t="s">
        <v>352</v>
      </c>
    </row>
    <row r="2" customFormat="false" ht="24" hidden="false" customHeight="false" outlineLevel="0" collapsed="false">
      <c r="A2" s="234" t="s">
        <v>116</v>
      </c>
      <c r="B2" s="236" t="s">
        <v>2</v>
      </c>
      <c r="C2" s="239" t="s">
        <v>347</v>
      </c>
      <c r="D2" s="239" t="s">
        <v>348</v>
      </c>
      <c r="E2" s="239" t="s">
        <v>349</v>
      </c>
      <c r="F2" s="240" t="s">
        <v>350</v>
      </c>
    </row>
    <row r="3" customFormat="false" ht="12" hidden="false" customHeight="false" outlineLevel="0" collapsed="false">
      <c r="A3" s="286" t="s">
        <v>30</v>
      </c>
      <c r="B3" s="247" t="n">
        <v>195</v>
      </c>
      <c r="C3" s="250" t="n">
        <v>1</v>
      </c>
      <c r="D3" s="250" t="n">
        <v>5.6</v>
      </c>
      <c r="E3" s="250" t="n">
        <v>13.3</v>
      </c>
      <c r="F3" s="250" t="n">
        <v>80</v>
      </c>
    </row>
    <row r="4" customFormat="false" ht="12" hidden="false" customHeight="false" outlineLevel="0" collapsed="false">
      <c r="A4" s="287" t="s">
        <v>353</v>
      </c>
      <c r="B4" s="244" t="n">
        <v>876</v>
      </c>
      <c r="C4" s="250" t="n">
        <v>4.9</v>
      </c>
      <c r="D4" s="250" t="n">
        <v>15.8</v>
      </c>
      <c r="E4" s="250" t="n">
        <v>19.9</v>
      </c>
      <c r="F4" s="250" t="n">
        <v>59.5</v>
      </c>
    </row>
    <row r="5" customFormat="false" ht="12" hidden="false" customHeight="false" outlineLevel="0" collapsed="false">
      <c r="A5" s="287" t="s">
        <v>354</v>
      </c>
      <c r="B5" s="244" t="n">
        <v>1267</v>
      </c>
      <c r="C5" s="250" t="n">
        <v>7.9</v>
      </c>
      <c r="D5" s="250" t="n">
        <v>18.5</v>
      </c>
      <c r="E5" s="250" t="n">
        <v>22.8</v>
      </c>
      <c r="F5" s="250" t="n">
        <v>50.8</v>
      </c>
    </row>
    <row r="6" customFormat="false" ht="12" hidden="false" customHeight="false" outlineLevel="0" collapsed="false">
      <c r="A6" s="287" t="s">
        <v>355</v>
      </c>
      <c r="B6" s="244" t="n">
        <v>1211</v>
      </c>
      <c r="C6" s="250" t="n">
        <v>17.5</v>
      </c>
      <c r="D6" s="250" t="n">
        <v>27.5</v>
      </c>
      <c r="E6" s="250" t="n">
        <v>22.2</v>
      </c>
      <c r="F6" s="250" t="n">
        <v>32.8</v>
      </c>
    </row>
    <row r="7" customFormat="false" ht="12" hidden="false" customHeight="false" outlineLevel="0" collapsed="false">
      <c r="A7" s="288" t="s">
        <v>356</v>
      </c>
      <c r="B7" s="252" t="n">
        <v>1895</v>
      </c>
      <c r="C7" s="253" t="n">
        <v>24.8</v>
      </c>
      <c r="D7" s="253" t="n">
        <v>33.1</v>
      </c>
      <c r="E7" s="253" t="n">
        <v>18.9</v>
      </c>
      <c r="F7" s="253" t="n">
        <v>23.2</v>
      </c>
    </row>
    <row r="8" customFormat="false" ht="13.5" hidden="false" customHeight="false" outlineLevel="0" collapsed="false">
      <c r="A8" s="285" t="s">
        <v>351</v>
      </c>
      <c r="B8" s="279"/>
      <c r="C8" s="279"/>
      <c r="D8" s="279"/>
      <c r="E8" s="279"/>
      <c r="F8" s="279"/>
    </row>
    <row r="9" customFormat="false" ht="13.5" hidden="false" customHeight="false" outlineLevel="0" collapsed="false">
      <c r="A9" s="279"/>
      <c r="B9" s="279"/>
      <c r="C9" s="279"/>
      <c r="D9" s="279"/>
      <c r="E9" s="279"/>
      <c r="F9" s="279"/>
    </row>
    <row r="11" customFormat="false" ht="12" hidden="false" customHeight="false" outlineLevel="0" collapsed="false">
      <c r="C11" s="245"/>
      <c r="D11" s="245"/>
      <c r="E11" s="245"/>
      <c r="F11" s="245"/>
    </row>
    <row r="12" customFormat="false" ht="12" hidden="false" customHeight="false" outlineLevel="0" collapsed="false">
      <c r="C12" s="245"/>
      <c r="D12" s="245"/>
      <c r="E12" s="245"/>
      <c r="F12" s="245"/>
    </row>
    <row r="13" customFormat="false" ht="12" hidden="false" customHeight="false" outlineLevel="0" collapsed="false">
      <c r="C13" s="245"/>
      <c r="D13" s="245"/>
      <c r="E13" s="245"/>
      <c r="F13" s="245"/>
    </row>
    <row r="14" customFormat="false" ht="12" hidden="false" customHeight="false" outlineLevel="0" collapsed="false">
      <c r="C14" s="245"/>
      <c r="D14" s="245"/>
      <c r="E14" s="245"/>
      <c r="F14" s="245"/>
    </row>
    <row r="15" customFormat="false" ht="12" hidden="false" customHeight="false" outlineLevel="0" collapsed="false">
      <c r="C15" s="245"/>
      <c r="D15" s="245"/>
      <c r="E15" s="245"/>
      <c r="F15" s="245"/>
    </row>
    <row r="16" customFormat="false" ht="12" hidden="false" customHeight="false" outlineLevel="0" collapsed="false">
      <c r="C16" s="245"/>
    </row>
    <row r="17" customFormat="false" ht="12" hidden="false" customHeight="false" outlineLevel="0" collapsed="false">
      <c r="C17" s="245"/>
    </row>
    <row r="18" customFormat="false" ht="12" hidden="false" customHeight="false" outlineLevel="0" collapsed="false">
      <c r="C18" s="2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2"/>
    </sheetView>
  </sheetViews>
  <sheetFormatPr defaultColWidth="8.9921875" defaultRowHeight="12" zeroHeight="false" outlineLevelRow="0" outlineLevelCol="0"/>
  <cols>
    <col collapsed="false" customWidth="true" hidden="false" outlineLevel="0" max="1" min="1" style="1" width="19.12"/>
    <col collapsed="false" customWidth="true" hidden="false" outlineLevel="0" max="2" min="2" style="1" width="7.49"/>
    <col collapsed="false" customWidth="true" hidden="false" outlineLevel="0" max="9" min="3" style="1" width="7.62"/>
    <col collapsed="false" customWidth="false" hidden="false" outlineLevel="0" max="257" min="10" style="1" width="8.99"/>
  </cols>
  <sheetData>
    <row r="1" customFormat="false" ht="13.5" hidden="false" customHeight="true" outlineLevel="0" collapsed="false">
      <c r="A1" s="2" t="s">
        <v>46</v>
      </c>
    </row>
    <row r="2" customFormat="false" ht="13.5" hidden="false" customHeight="true" outlineLevel="0" collapsed="false">
      <c r="A2" s="3" t="s">
        <v>35</v>
      </c>
      <c r="B2" s="4" t="s">
        <v>1</v>
      </c>
      <c r="C2" s="4" t="s">
        <v>2</v>
      </c>
      <c r="D2" s="3" t="s">
        <v>36</v>
      </c>
      <c r="E2" s="3"/>
      <c r="F2" s="3"/>
      <c r="G2" s="3"/>
      <c r="H2" s="3"/>
      <c r="I2" s="3"/>
    </row>
    <row r="3" customFormat="false" ht="24" hidden="false" customHeight="false" outlineLevel="0" collapsed="false">
      <c r="A3" s="3"/>
      <c r="B3" s="4"/>
      <c r="C3" s="4"/>
      <c r="D3" s="15" t="s">
        <v>37</v>
      </c>
      <c r="E3" s="4" t="s">
        <v>17</v>
      </c>
      <c r="F3" s="4" t="s">
        <v>38</v>
      </c>
      <c r="G3" s="4" t="s">
        <v>47</v>
      </c>
      <c r="H3" s="38" t="s">
        <v>48</v>
      </c>
      <c r="I3" s="21" t="s">
        <v>40</v>
      </c>
    </row>
    <row r="4" customFormat="false" ht="13.5" hidden="false" customHeight="true" outlineLevel="0" collapsed="false">
      <c r="A4" s="39" t="s">
        <v>49</v>
      </c>
      <c r="B4" s="27" t="s">
        <v>5</v>
      </c>
      <c r="C4" s="7" t="n">
        <v>4827</v>
      </c>
      <c r="D4" s="26" t="n">
        <v>1.3</v>
      </c>
      <c r="E4" s="26" t="n">
        <v>14.6</v>
      </c>
      <c r="F4" s="26" t="n">
        <v>0.6</v>
      </c>
      <c r="G4" s="26" t="n">
        <v>80</v>
      </c>
      <c r="H4" s="26" t="n">
        <v>2.6</v>
      </c>
      <c r="I4" s="26" t="n">
        <v>0.9</v>
      </c>
    </row>
    <row r="5" customFormat="false" ht="13.5" hidden="false" customHeight="true" outlineLevel="0" collapsed="false">
      <c r="A5" s="39"/>
      <c r="B5" s="27" t="s">
        <v>6</v>
      </c>
      <c r="C5" s="7" t="n">
        <v>5235</v>
      </c>
      <c r="D5" s="26" t="n">
        <v>1.1</v>
      </c>
      <c r="E5" s="26" t="n">
        <v>13</v>
      </c>
      <c r="F5" s="26" t="n">
        <v>0.4</v>
      </c>
      <c r="G5" s="26" t="n">
        <v>81.6</v>
      </c>
      <c r="H5" s="26" t="n">
        <v>3</v>
      </c>
      <c r="I5" s="26" t="n">
        <v>0.9</v>
      </c>
    </row>
    <row r="6" customFormat="false" ht="13.5" hidden="false" customHeight="true" outlineLevel="0" collapsed="false">
      <c r="A6" s="39"/>
      <c r="B6" s="27" t="s">
        <v>7</v>
      </c>
      <c r="C6" s="7" t="n">
        <v>5487</v>
      </c>
      <c r="D6" s="26" t="n">
        <v>1</v>
      </c>
      <c r="E6" s="26" t="n">
        <v>11.6</v>
      </c>
      <c r="F6" s="26" t="n">
        <v>0.4</v>
      </c>
      <c r="G6" s="26" t="n">
        <v>83.6</v>
      </c>
      <c r="H6" s="26" t="n">
        <v>2.4</v>
      </c>
      <c r="I6" s="26" t="n">
        <v>1.1</v>
      </c>
    </row>
    <row r="7" customFormat="false" ht="13.5" hidden="false" customHeight="true" outlineLevel="0" collapsed="false">
      <c r="A7" s="39"/>
      <c r="B7" s="27" t="s">
        <v>8</v>
      </c>
      <c r="C7" s="7" t="n">
        <v>5000</v>
      </c>
      <c r="D7" s="26" t="n">
        <v>0.4</v>
      </c>
      <c r="E7" s="26" t="n">
        <v>9.6</v>
      </c>
      <c r="F7" s="26" t="n">
        <v>0.2</v>
      </c>
      <c r="G7" s="26" t="n">
        <v>86.2</v>
      </c>
      <c r="H7" s="26" t="n">
        <v>2.9</v>
      </c>
      <c r="I7" s="26" t="n">
        <v>0.6</v>
      </c>
    </row>
    <row r="8" customFormat="false" ht="13.5" hidden="false" customHeight="true" outlineLevel="0" collapsed="false">
      <c r="A8" s="39"/>
      <c r="B8" s="27" t="s">
        <v>9</v>
      </c>
      <c r="C8" s="7" t="n">
        <v>4438</v>
      </c>
      <c r="D8" s="26" t="n">
        <v>0.7</v>
      </c>
      <c r="E8" s="26" t="n">
        <v>10.2</v>
      </c>
      <c r="F8" s="26" t="n">
        <v>0.1</v>
      </c>
      <c r="G8" s="26" t="n">
        <v>86.2</v>
      </c>
      <c r="H8" s="26" t="n">
        <v>2.6</v>
      </c>
      <c r="I8" s="26" t="n">
        <v>0.2</v>
      </c>
    </row>
    <row r="9" customFormat="false" ht="13.5" hidden="false" customHeight="true" outlineLevel="0" collapsed="false">
      <c r="A9" s="40" t="s">
        <v>50</v>
      </c>
      <c r="B9" s="25" t="s">
        <v>8</v>
      </c>
      <c r="C9" s="9" t="n">
        <v>4920</v>
      </c>
      <c r="D9" s="8" t="n">
        <v>1.4</v>
      </c>
      <c r="E9" s="8" t="n">
        <v>13.1</v>
      </c>
      <c r="F9" s="8" t="n">
        <v>0.3</v>
      </c>
      <c r="G9" s="8" t="n">
        <v>76.1</v>
      </c>
      <c r="H9" s="8" t="n">
        <v>8.6</v>
      </c>
      <c r="I9" s="8" t="n">
        <v>0.6</v>
      </c>
    </row>
    <row r="10" customFormat="false" ht="13.5" hidden="false" customHeight="true" outlineLevel="0" collapsed="false">
      <c r="A10" s="40"/>
      <c r="B10" s="29" t="s">
        <v>9</v>
      </c>
      <c r="C10" s="12" t="n">
        <v>4374</v>
      </c>
      <c r="D10" s="13" t="n">
        <v>1.1</v>
      </c>
      <c r="E10" s="13" t="n">
        <v>13.1</v>
      </c>
      <c r="F10" s="13" t="n">
        <v>0.2</v>
      </c>
      <c r="G10" s="13" t="n">
        <v>75.3</v>
      </c>
      <c r="H10" s="13" t="n">
        <v>10</v>
      </c>
      <c r="I10" s="13" t="n">
        <v>0.3</v>
      </c>
    </row>
    <row r="11" customFormat="false" ht="13.5" hidden="false" customHeight="true" outlineLevel="0" collapsed="false">
      <c r="A11" s="41" t="s">
        <v>51</v>
      </c>
      <c r="B11" s="27" t="s">
        <v>5</v>
      </c>
      <c r="C11" s="7" t="n">
        <v>2448</v>
      </c>
      <c r="D11" s="26" t="n">
        <v>18.8</v>
      </c>
      <c r="E11" s="26" t="n">
        <v>47.7</v>
      </c>
      <c r="F11" s="26" t="n">
        <v>2</v>
      </c>
      <c r="G11" s="26" t="n">
        <v>1.6</v>
      </c>
      <c r="H11" s="26" t="n">
        <v>24.9</v>
      </c>
      <c r="I11" s="26" t="n">
        <v>5</v>
      </c>
    </row>
    <row r="12" customFormat="false" ht="13.5" hidden="false" customHeight="true" outlineLevel="0" collapsed="false">
      <c r="A12" s="41"/>
      <c r="B12" s="27" t="s">
        <v>6</v>
      </c>
      <c r="C12" s="7" t="n">
        <v>2671</v>
      </c>
      <c r="D12" s="26" t="n">
        <v>20.5</v>
      </c>
      <c r="E12" s="26" t="n">
        <v>44.1</v>
      </c>
      <c r="F12" s="26" t="n">
        <v>1.5</v>
      </c>
      <c r="G12" s="26" t="n">
        <v>2.7</v>
      </c>
      <c r="H12" s="26" t="n">
        <v>27.7</v>
      </c>
      <c r="I12" s="26" t="n">
        <v>3.4</v>
      </c>
    </row>
    <row r="13" customFormat="false" ht="13.5" hidden="false" customHeight="true" outlineLevel="0" collapsed="false">
      <c r="A13" s="41"/>
      <c r="B13" s="27" t="s">
        <v>7</v>
      </c>
      <c r="C13" s="7" t="n">
        <v>3235</v>
      </c>
      <c r="D13" s="26" t="n">
        <v>17.7</v>
      </c>
      <c r="E13" s="26" t="n">
        <v>44.5</v>
      </c>
      <c r="F13" s="26" t="n">
        <v>1.1</v>
      </c>
      <c r="G13" s="26" t="n">
        <v>2.4</v>
      </c>
      <c r="H13" s="26" t="n">
        <v>27.8</v>
      </c>
      <c r="I13" s="26" t="n">
        <v>6.5</v>
      </c>
    </row>
    <row r="14" customFormat="false" ht="13.5" hidden="false" customHeight="true" outlineLevel="0" collapsed="false">
      <c r="A14" s="41"/>
      <c r="B14" s="27" t="s">
        <v>8</v>
      </c>
      <c r="C14" s="7" t="n">
        <v>3412</v>
      </c>
      <c r="D14" s="26" t="n">
        <v>19.2</v>
      </c>
      <c r="E14" s="26" t="n">
        <v>40.8</v>
      </c>
      <c r="F14" s="26" t="n">
        <v>1.2</v>
      </c>
      <c r="G14" s="26" t="n">
        <v>3.5</v>
      </c>
      <c r="H14" s="26" t="n">
        <v>30.3</v>
      </c>
      <c r="I14" s="26" t="n">
        <v>5</v>
      </c>
    </row>
    <row r="15" customFormat="false" ht="13.5" hidden="false" customHeight="true" outlineLevel="0" collapsed="false">
      <c r="A15" s="41"/>
      <c r="B15" s="27" t="s">
        <v>9</v>
      </c>
      <c r="C15" s="7" t="n">
        <v>2917</v>
      </c>
      <c r="D15" s="26" t="n">
        <v>15.5</v>
      </c>
      <c r="E15" s="26" t="n">
        <v>42.2</v>
      </c>
      <c r="F15" s="26" t="n">
        <v>0.7</v>
      </c>
      <c r="G15" s="26" t="n">
        <v>3.3</v>
      </c>
      <c r="H15" s="26" t="n">
        <v>33.8</v>
      </c>
      <c r="I15" s="26" t="n">
        <v>4.5</v>
      </c>
    </row>
    <row r="16" customFormat="false" ht="13.5" hidden="false" customHeight="true" outlineLevel="0" collapsed="false">
      <c r="A16" s="40" t="s">
        <v>52</v>
      </c>
      <c r="B16" s="25" t="s">
        <v>5</v>
      </c>
      <c r="C16" s="9" t="n">
        <v>2780</v>
      </c>
      <c r="D16" s="8" t="n">
        <v>56</v>
      </c>
      <c r="E16" s="8" t="n">
        <v>30.3</v>
      </c>
      <c r="F16" s="8" t="n">
        <v>6.4</v>
      </c>
      <c r="G16" s="8" t="n">
        <v>1.7</v>
      </c>
      <c r="H16" s="8" t="n">
        <v>2</v>
      </c>
      <c r="I16" s="8" t="n">
        <v>3.7</v>
      </c>
    </row>
    <row r="17" customFormat="false" ht="13.5" hidden="false" customHeight="true" outlineLevel="0" collapsed="false">
      <c r="A17" s="40"/>
      <c r="B17" s="27" t="s">
        <v>6</v>
      </c>
      <c r="C17" s="7" t="n">
        <v>3397</v>
      </c>
      <c r="D17" s="10" t="n">
        <v>52.6</v>
      </c>
      <c r="E17" s="10" t="n">
        <v>33.8</v>
      </c>
      <c r="F17" s="10" t="n">
        <v>4.4</v>
      </c>
      <c r="G17" s="10" t="n">
        <v>3.9</v>
      </c>
      <c r="H17" s="10" t="n">
        <v>2</v>
      </c>
      <c r="I17" s="10" t="n">
        <v>3.3</v>
      </c>
    </row>
    <row r="18" customFormat="false" ht="13.5" hidden="false" customHeight="true" outlineLevel="0" collapsed="false">
      <c r="A18" s="40"/>
      <c r="B18" s="27" t="s">
        <v>7</v>
      </c>
      <c r="C18" s="7" t="n">
        <v>3482</v>
      </c>
      <c r="D18" s="10" t="n">
        <v>50.8</v>
      </c>
      <c r="E18" s="10" t="n">
        <v>34.4</v>
      </c>
      <c r="F18" s="10" t="n">
        <v>2.9</v>
      </c>
      <c r="G18" s="10" t="n">
        <v>4.2</v>
      </c>
      <c r="H18" s="10" t="n">
        <v>2.1</v>
      </c>
      <c r="I18" s="10" t="n">
        <v>5.7</v>
      </c>
    </row>
    <row r="19" customFormat="false" ht="13.5" hidden="false" customHeight="true" outlineLevel="0" collapsed="false">
      <c r="A19" s="40"/>
      <c r="B19" s="27" t="s">
        <v>8</v>
      </c>
      <c r="C19" s="7" t="n">
        <v>3320</v>
      </c>
      <c r="D19" s="10" t="n">
        <v>49.3</v>
      </c>
      <c r="E19" s="10" t="n">
        <v>29.3</v>
      </c>
      <c r="F19" s="10" t="n">
        <v>3</v>
      </c>
      <c r="G19" s="10" t="n">
        <v>7.5</v>
      </c>
      <c r="H19" s="10" t="n">
        <v>5.4</v>
      </c>
      <c r="I19" s="10" t="n">
        <v>5.6</v>
      </c>
    </row>
    <row r="20" customFormat="false" ht="13.5" hidden="false" customHeight="true" outlineLevel="0" collapsed="false">
      <c r="A20" s="40"/>
      <c r="B20" s="29" t="s">
        <v>9</v>
      </c>
      <c r="C20" s="12" t="n">
        <v>2493</v>
      </c>
      <c r="D20" s="13" t="n">
        <v>48.8</v>
      </c>
      <c r="E20" s="13" t="n">
        <v>30.4</v>
      </c>
      <c r="F20" s="13" t="n">
        <v>2.7</v>
      </c>
      <c r="G20" s="13" t="n">
        <v>8.8</v>
      </c>
      <c r="H20" s="13" t="n">
        <v>5.2</v>
      </c>
      <c r="I20" s="13" t="n">
        <v>4.1</v>
      </c>
    </row>
    <row r="21" customFormat="false" ht="13.5" hidden="false" customHeight="true" outlineLevel="0" collapsed="false">
      <c r="A21" s="37" t="s">
        <v>44</v>
      </c>
    </row>
    <row r="22" customFormat="false" ht="13.5" hidden="false" customHeight="true" outlineLevel="0" collapsed="false">
      <c r="A22" s="37" t="s">
        <v>53</v>
      </c>
    </row>
    <row r="23" customFormat="false" ht="13.5" hidden="false" customHeight="true" outlineLevel="0" collapsed="false">
      <c r="A23" s="14"/>
    </row>
  </sheetData>
  <mergeCells count="8">
    <mergeCell ref="A2:A3"/>
    <mergeCell ref="B2:B3"/>
    <mergeCell ref="C2:C3"/>
    <mergeCell ref="D2:I2"/>
    <mergeCell ref="A4:A8"/>
    <mergeCell ref="A9:A10"/>
    <mergeCell ref="A11:A15"/>
    <mergeCell ref="A16: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0"/>
    </sheetView>
  </sheetViews>
  <sheetFormatPr defaultColWidth="8.9921875" defaultRowHeight="12" zeroHeight="false" outlineLevelRow="0" outlineLevelCol="0"/>
  <cols>
    <col collapsed="false" customWidth="false" hidden="false" outlineLevel="0" max="3" min="1" style="232" width="8.99"/>
    <col collapsed="false" customWidth="true" hidden="false" outlineLevel="0" max="7" min="4" style="232" width="10.99"/>
    <col collapsed="false" customWidth="false" hidden="false" outlineLevel="0" max="257" min="8" style="232" width="8.99"/>
  </cols>
  <sheetData>
    <row r="1" customFormat="false" ht="13.5" hidden="false" customHeight="true" outlineLevel="0" collapsed="false">
      <c r="A1" s="233" t="s">
        <v>357</v>
      </c>
    </row>
    <row r="2" customFormat="false" ht="24" hidden="false" customHeight="false" outlineLevel="0" collapsed="false">
      <c r="A2" s="234" t="s">
        <v>358</v>
      </c>
      <c r="B2" s="234" t="s">
        <v>1</v>
      </c>
      <c r="C2" s="236" t="s">
        <v>2</v>
      </c>
      <c r="D2" s="239" t="s">
        <v>359</v>
      </c>
      <c r="E2" s="239" t="s">
        <v>360</v>
      </c>
      <c r="F2" s="239" t="s">
        <v>361</v>
      </c>
      <c r="G2" s="240" t="s">
        <v>362</v>
      </c>
    </row>
    <row r="3" customFormat="false" ht="12" hidden="false" customHeight="false" outlineLevel="0" collapsed="false">
      <c r="A3" s="241" t="s">
        <v>363</v>
      </c>
      <c r="B3" s="262" t="s">
        <v>7</v>
      </c>
      <c r="C3" s="247" t="n">
        <v>3353</v>
      </c>
      <c r="D3" s="250" t="n">
        <v>9.4</v>
      </c>
      <c r="E3" s="250" t="n">
        <v>24.4</v>
      </c>
      <c r="F3" s="250" t="n">
        <v>62</v>
      </c>
      <c r="G3" s="250" t="n">
        <v>4.2</v>
      </c>
    </row>
    <row r="4" customFormat="false" ht="12" hidden="false" customHeight="false" outlineLevel="0" collapsed="false">
      <c r="A4" s="241"/>
      <c r="B4" s="264" t="s">
        <v>8</v>
      </c>
      <c r="C4" s="244" t="n">
        <v>2347</v>
      </c>
      <c r="D4" s="250" t="n">
        <v>18.5</v>
      </c>
      <c r="E4" s="250" t="n">
        <v>27.8</v>
      </c>
      <c r="F4" s="250" t="n">
        <v>49.6</v>
      </c>
      <c r="G4" s="250" t="n">
        <v>4.1</v>
      </c>
    </row>
    <row r="5" customFormat="false" ht="12" hidden="false" customHeight="false" outlineLevel="0" collapsed="false">
      <c r="A5" s="241"/>
      <c r="B5" s="266" t="s">
        <v>9</v>
      </c>
      <c r="C5" s="252" t="n">
        <v>2171</v>
      </c>
      <c r="D5" s="253" t="n">
        <v>16.4</v>
      </c>
      <c r="E5" s="253" t="n">
        <v>34.8</v>
      </c>
      <c r="F5" s="253" t="n">
        <v>42.9</v>
      </c>
      <c r="G5" s="253" t="n">
        <v>5.9</v>
      </c>
    </row>
    <row r="6" customFormat="false" ht="12" hidden="false" customHeight="false" outlineLevel="0" collapsed="false">
      <c r="A6" s="241" t="s">
        <v>364</v>
      </c>
      <c r="B6" s="262" t="s">
        <v>7</v>
      </c>
      <c r="C6" s="247" t="n">
        <v>2068</v>
      </c>
      <c r="D6" s="250" t="n">
        <v>6</v>
      </c>
      <c r="E6" s="250" t="n">
        <v>4.6</v>
      </c>
      <c r="F6" s="250" t="n">
        <v>82.7</v>
      </c>
      <c r="G6" s="250" t="n">
        <v>6.7</v>
      </c>
    </row>
    <row r="7" customFormat="false" ht="12" hidden="false" customHeight="false" outlineLevel="0" collapsed="false">
      <c r="A7" s="241"/>
      <c r="B7" s="264" t="s">
        <v>8</v>
      </c>
      <c r="C7" s="244" t="n">
        <v>2000</v>
      </c>
      <c r="D7" s="250" t="n">
        <v>8.1</v>
      </c>
      <c r="E7" s="250" t="n">
        <v>4</v>
      </c>
      <c r="F7" s="250" t="n">
        <v>81.7</v>
      </c>
      <c r="G7" s="250" t="n">
        <v>6.4</v>
      </c>
    </row>
    <row r="8" customFormat="false" ht="12" hidden="false" customHeight="false" outlineLevel="0" collapsed="false">
      <c r="A8" s="241"/>
      <c r="B8" s="266" t="s">
        <v>9</v>
      </c>
      <c r="C8" s="252" t="n">
        <v>1943</v>
      </c>
      <c r="D8" s="253" t="n">
        <v>10.2</v>
      </c>
      <c r="E8" s="253" t="n">
        <v>6.6</v>
      </c>
      <c r="F8" s="253" t="n">
        <v>75</v>
      </c>
      <c r="G8" s="253" t="n">
        <v>8.1</v>
      </c>
    </row>
    <row r="9" customFormat="false" ht="12" hidden="false" customHeight="true" outlineLevel="0" collapsed="false">
      <c r="A9" s="254" t="s">
        <v>365</v>
      </c>
      <c r="B9" s="254"/>
      <c r="C9" s="254"/>
      <c r="D9" s="254"/>
      <c r="E9" s="254"/>
      <c r="F9" s="254"/>
      <c r="G9" s="254"/>
    </row>
    <row r="10" customFormat="false" ht="12" hidden="false" customHeight="false" outlineLevel="0" collapsed="false">
      <c r="A10" s="254"/>
      <c r="B10" s="254"/>
      <c r="C10" s="254"/>
      <c r="D10" s="254"/>
      <c r="E10" s="254"/>
      <c r="F10" s="254"/>
      <c r="G10" s="254"/>
    </row>
    <row r="13" customFormat="false" ht="12" hidden="false" customHeight="false" outlineLevel="0" collapsed="false">
      <c r="D13" s="245"/>
      <c r="E13" s="245"/>
      <c r="F13" s="245"/>
      <c r="G13" s="245"/>
    </row>
    <row r="14" customFormat="false" ht="12" hidden="false" customHeight="false" outlineLevel="0" collapsed="false">
      <c r="D14" s="245"/>
      <c r="E14" s="245"/>
      <c r="F14" s="245"/>
      <c r="G14" s="245"/>
    </row>
    <row r="15" customFormat="false" ht="12" hidden="false" customHeight="false" outlineLevel="0" collapsed="false">
      <c r="D15" s="245"/>
      <c r="E15" s="245"/>
      <c r="F15" s="245"/>
      <c r="G15" s="245"/>
    </row>
    <row r="16" customFormat="false" ht="12" hidden="false" customHeight="false" outlineLevel="0" collapsed="false">
      <c r="D16" s="245"/>
      <c r="E16" s="245"/>
      <c r="F16" s="245"/>
      <c r="G16" s="245"/>
    </row>
    <row r="17" customFormat="false" ht="12" hidden="false" customHeight="false" outlineLevel="0" collapsed="false">
      <c r="D17" s="245"/>
      <c r="E17" s="245"/>
      <c r="F17" s="245"/>
      <c r="G17" s="245"/>
    </row>
    <row r="18" customFormat="false" ht="12" hidden="false" customHeight="false" outlineLevel="0" collapsed="false">
      <c r="D18" s="245"/>
      <c r="E18" s="245"/>
      <c r="F18" s="245"/>
      <c r="G18" s="245"/>
    </row>
  </sheetData>
  <mergeCells count="3">
    <mergeCell ref="A3:A5"/>
    <mergeCell ref="A6:A8"/>
    <mergeCell ref="A9: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4"/>
    </sheetView>
  </sheetViews>
  <sheetFormatPr defaultColWidth="8.9921875" defaultRowHeight="12" zeroHeight="false" outlineLevelRow="0" outlineLevelCol="0"/>
  <cols>
    <col collapsed="false" customWidth="false" hidden="false" outlineLevel="0" max="3" min="1" style="232" width="8.99"/>
    <col collapsed="false" customWidth="true" hidden="false" outlineLevel="0" max="7" min="4" style="232" width="10.99"/>
    <col collapsed="false" customWidth="false" hidden="false" outlineLevel="0" max="257" min="8" style="232" width="8.99"/>
  </cols>
  <sheetData>
    <row r="1" customFormat="false" ht="13.5" hidden="false" customHeight="true" outlineLevel="0" collapsed="false">
      <c r="A1" s="233" t="s">
        <v>366</v>
      </c>
    </row>
    <row r="2" customFormat="false" ht="24" hidden="false" customHeight="false" outlineLevel="0" collapsed="false">
      <c r="A2" s="241" t="s">
        <v>358</v>
      </c>
      <c r="B2" s="234" t="s">
        <v>116</v>
      </c>
      <c r="C2" s="236" t="s">
        <v>2</v>
      </c>
      <c r="D2" s="239" t="s">
        <v>359</v>
      </c>
      <c r="E2" s="239" t="s">
        <v>360</v>
      </c>
      <c r="F2" s="239" t="s">
        <v>361</v>
      </c>
      <c r="G2" s="240" t="s">
        <v>362</v>
      </c>
    </row>
    <row r="3" customFormat="false" ht="12" hidden="false" customHeight="false" outlineLevel="0" collapsed="false">
      <c r="A3" s="241" t="s">
        <v>363</v>
      </c>
      <c r="B3" s="286" t="s">
        <v>30</v>
      </c>
      <c r="C3" s="247" t="n">
        <v>13</v>
      </c>
      <c r="D3" s="250" t="n">
        <v>23.1</v>
      </c>
      <c r="E3" s="250" t="n">
        <v>38.5</v>
      </c>
      <c r="F3" s="250" t="n">
        <v>38.5</v>
      </c>
      <c r="G3" s="250" t="n">
        <v>0</v>
      </c>
    </row>
    <row r="4" customFormat="false" ht="12" hidden="false" customHeight="false" outlineLevel="0" collapsed="false">
      <c r="A4" s="241"/>
      <c r="B4" s="287" t="s">
        <v>353</v>
      </c>
      <c r="C4" s="244" t="n">
        <v>181</v>
      </c>
      <c r="D4" s="250" t="n">
        <v>8.8</v>
      </c>
      <c r="E4" s="250" t="n">
        <v>16.6</v>
      </c>
      <c r="F4" s="250" t="n">
        <v>73.5</v>
      </c>
      <c r="G4" s="250" t="n">
        <v>1.1</v>
      </c>
    </row>
    <row r="5" customFormat="false" ht="12" hidden="false" customHeight="false" outlineLevel="0" collapsed="false">
      <c r="A5" s="241"/>
      <c r="B5" s="287" t="s">
        <v>354</v>
      </c>
      <c r="C5" s="244" t="n">
        <v>334</v>
      </c>
      <c r="D5" s="250" t="n">
        <v>13.5</v>
      </c>
      <c r="E5" s="250" t="n">
        <v>26.6</v>
      </c>
      <c r="F5" s="250" t="n">
        <v>57.5</v>
      </c>
      <c r="G5" s="250" t="n">
        <v>2.4</v>
      </c>
    </row>
    <row r="6" customFormat="false" ht="12" hidden="false" customHeight="false" outlineLevel="0" collapsed="false">
      <c r="A6" s="241"/>
      <c r="B6" s="287" t="s">
        <v>355</v>
      </c>
      <c r="C6" s="244" t="n">
        <v>545</v>
      </c>
      <c r="D6" s="250" t="n">
        <v>19.3</v>
      </c>
      <c r="E6" s="250" t="n">
        <v>38.2</v>
      </c>
      <c r="F6" s="250" t="n">
        <v>37.2</v>
      </c>
      <c r="G6" s="250" t="n">
        <v>5.3</v>
      </c>
    </row>
    <row r="7" customFormat="false" ht="12" hidden="false" customHeight="false" outlineLevel="0" collapsed="false">
      <c r="A7" s="241"/>
      <c r="B7" s="288" t="s">
        <v>356</v>
      </c>
      <c r="C7" s="252" t="n">
        <v>1098</v>
      </c>
      <c r="D7" s="253" t="n">
        <v>16.9</v>
      </c>
      <c r="E7" s="253" t="n">
        <v>38.5</v>
      </c>
      <c r="F7" s="253" t="n">
        <v>36.3</v>
      </c>
      <c r="G7" s="253" t="n">
        <v>8.2</v>
      </c>
    </row>
    <row r="8" customFormat="false" ht="12" hidden="false" customHeight="false" outlineLevel="0" collapsed="false">
      <c r="A8" s="241" t="s">
        <v>364</v>
      </c>
      <c r="B8" s="286" t="s">
        <v>30</v>
      </c>
      <c r="C8" s="247" t="n">
        <v>28</v>
      </c>
      <c r="D8" s="250" t="n">
        <v>7.1</v>
      </c>
      <c r="E8" s="250" t="n">
        <v>3.6</v>
      </c>
      <c r="F8" s="250" t="n">
        <v>75</v>
      </c>
      <c r="G8" s="250" t="n">
        <v>14.3</v>
      </c>
    </row>
    <row r="9" customFormat="false" ht="12" hidden="false" customHeight="false" outlineLevel="0" collapsed="false">
      <c r="A9" s="241"/>
      <c r="B9" s="287" t="s">
        <v>353</v>
      </c>
      <c r="C9" s="244" t="n">
        <v>217</v>
      </c>
      <c r="D9" s="250" t="n">
        <v>6.9</v>
      </c>
      <c r="E9" s="250" t="n">
        <v>4.1</v>
      </c>
      <c r="F9" s="250" t="n">
        <v>84.8</v>
      </c>
      <c r="G9" s="250" t="n">
        <v>4.1</v>
      </c>
    </row>
    <row r="10" customFormat="false" ht="12" hidden="false" customHeight="false" outlineLevel="0" collapsed="false">
      <c r="A10" s="241"/>
      <c r="B10" s="287" t="s">
        <v>354</v>
      </c>
      <c r="C10" s="244" t="n">
        <v>389</v>
      </c>
      <c r="D10" s="250" t="n">
        <v>6.9</v>
      </c>
      <c r="E10" s="250" t="n">
        <v>7.2</v>
      </c>
      <c r="F10" s="250" t="n">
        <v>81.5</v>
      </c>
      <c r="G10" s="250" t="n">
        <v>4.4</v>
      </c>
    </row>
    <row r="11" customFormat="false" ht="12" hidden="false" customHeight="false" outlineLevel="0" collapsed="false">
      <c r="A11" s="241"/>
      <c r="B11" s="287" t="s">
        <v>355</v>
      </c>
      <c r="C11" s="244" t="n">
        <v>481</v>
      </c>
      <c r="D11" s="250" t="n">
        <v>13.5</v>
      </c>
      <c r="E11" s="250" t="n">
        <v>7.7</v>
      </c>
      <c r="F11" s="250" t="n">
        <v>66.3</v>
      </c>
      <c r="G11" s="250" t="n">
        <v>12.5</v>
      </c>
    </row>
    <row r="12" customFormat="false" ht="12" hidden="false" customHeight="false" outlineLevel="0" collapsed="false">
      <c r="A12" s="241"/>
      <c r="B12" s="288" t="s">
        <v>356</v>
      </c>
      <c r="C12" s="252" t="n">
        <v>828</v>
      </c>
      <c r="D12" s="253" t="n">
        <v>10.9</v>
      </c>
      <c r="E12" s="253" t="n">
        <v>6.5</v>
      </c>
      <c r="F12" s="253" t="n">
        <v>74.5</v>
      </c>
      <c r="G12" s="253" t="n">
        <v>8.1</v>
      </c>
    </row>
    <row r="13" customFormat="false" ht="12" hidden="false" customHeight="true" outlineLevel="0" collapsed="false">
      <c r="A13" s="254" t="s">
        <v>365</v>
      </c>
      <c r="B13" s="254"/>
      <c r="C13" s="254"/>
      <c r="D13" s="254"/>
      <c r="E13" s="254"/>
      <c r="F13" s="254"/>
      <c r="G13" s="254"/>
    </row>
    <row r="14" customFormat="false" ht="12" hidden="false" customHeight="false" outlineLevel="0" collapsed="false">
      <c r="A14" s="254"/>
      <c r="B14" s="254"/>
      <c r="C14" s="254"/>
      <c r="D14" s="254"/>
      <c r="E14" s="254"/>
      <c r="F14" s="254"/>
      <c r="G14" s="254"/>
    </row>
    <row r="17" customFormat="false" ht="12" hidden="false" customHeight="false" outlineLevel="0" collapsed="false">
      <c r="D17" s="245"/>
      <c r="E17" s="245"/>
      <c r="F17" s="245"/>
      <c r="G17" s="245"/>
    </row>
    <row r="18" customFormat="false" ht="12" hidden="false" customHeight="false" outlineLevel="0" collapsed="false">
      <c r="D18" s="245"/>
      <c r="E18" s="245"/>
      <c r="F18" s="245"/>
      <c r="G18" s="245"/>
    </row>
    <row r="19" customFormat="false" ht="12" hidden="false" customHeight="false" outlineLevel="0" collapsed="false">
      <c r="D19" s="245"/>
      <c r="E19" s="245"/>
      <c r="F19" s="245"/>
      <c r="G19" s="245"/>
    </row>
    <row r="20" customFormat="false" ht="12" hidden="false" customHeight="false" outlineLevel="0" collapsed="false">
      <c r="D20" s="245"/>
      <c r="E20" s="245"/>
      <c r="F20" s="245"/>
      <c r="G20" s="245"/>
    </row>
    <row r="21" customFormat="false" ht="12" hidden="false" customHeight="false" outlineLevel="0" collapsed="false">
      <c r="D21" s="245"/>
      <c r="E21" s="245"/>
      <c r="F21" s="245"/>
      <c r="G21" s="245"/>
    </row>
    <row r="22" customFormat="false" ht="12" hidden="false" customHeight="false" outlineLevel="0" collapsed="false">
      <c r="D22" s="245"/>
      <c r="E22" s="245"/>
      <c r="F22" s="245"/>
      <c r="G22" s="245"/>
    </row>
    <row r="23" customFormat="false" ht="12" hidden="false" customHeight="false" outlineLevel="0" collapsed="false">
      <c r="D23" s="245"/>
      <c r="E23" s="245"/>
      <c r="F23" s="245"/>
      <c r="G23" s="245"/>
    </row>
    <row r="24" customFormat="false" ht="12" hidden="false" customHeight="false" outlineLevel="0" collapsed="false">
      <c r="D24" s="245"/>
      <c r="E24" s="245"/>
      <c r="F24" s="245"/>
      <c r="G24" s="245"/>
    </row>
    <row r="25" customFormat="false" ht="12" hidden="false" customHeight="false" outlineLevel="0" collapsed="false">
      <c r="D25" s="245"/>
      <c r="E25" s="245"/>
      <c r="F25" s="245"/>
      <c r="G25" s="245"/>
    </row>
    <row r="26" customFormat="false" ht="12" hidden="false" customHeight="false" outlineLevel="0" collapsed="false">
      <c r="D26" s="245"/>
      <c r="E26" s="245"/>
      <c r="F26" s="245"/>
      <c r="G26" s="245"/>
    </row>
  </sheetData>
  <mergeCells count="3">
    <mergeCell ref="A3:A7"/>
    <mergeCell ref="A8:A12"/>
    <mergeCell ref="A13: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7"/>
    </sheetView>
  </sheetViews>
  <sheetFormatPr defaultColWidth="8.9921875" defaultRowHeight="12" zeroHeight="false" outlineLevelRow="0" outlineLevelCol="0"/>
  <cols>
    <col collapsed="false" customWidth="false" hidden="false" outlineLevel="0" max="2" min="1" style="232" width="8.99"/>
    <col collapsed="false" customWidth="true" hidden="false" outlineLevel="0" max="7" min="3" style="232" width="11.12"/>
    <col collapsed="false" customWidth="false" hidden="false" outlineLevel="0" max="257" min="8" style="232" width="8.99"/>
  </cols>
  <sheetData>
    <row r="1" customFormat="false" ht="13.5" hidden="false" customHeight="true" outlineLevel="0" collapsed="false">
      <c r="A1" s="233" t="s">
        <v>367</v>
      </c>
    </row>
    <row r="2" customFormat="false" ht="24" hidden="false" customHeight="false" outlineLevel="0" collapsed="false">
      <c r="A2" s="234" t="s">
        <v>1</v>
      </c>
      <c r="B2" s="236" t="s">
        <v>2</v>
      </c>
      <c r="C2" s="239" t="s">
        <v>368</v>
      </c>
      <c r="D2" s="239" t="s">
        <v>369</v>
      </c>
      <c r="E2" s="275" t="s">
        <v>370</v>
      </c>
      <c r="F2" s="239" t="s">
        <v>371</v>
      </c>
      <c r="G2" s="276" t="s">
        <v>40</v>
      </c>
    </row>
    <row r="3" customFormat="false" ht="12" hidden="false" customHeight="false" outlineLevel="0" collapsed="false">
      <c r="A3" s="262" t="s">
        <v>6</v>
      </c>
      <c r="B3" s="247" t="n">
        <v>2505</v>
      </c>
      <c r="C3" s="270" t="n">
        <v>15</v>
      </c>
      <c r="D3" s="248" t="n">
        <v>40.3</v>
      </c>
      <c r="E3" s="248" t="n">
        <v>19</v>
      </c>
      <c r="F3" s="248" t="n">
        <v>15.2</v>
      </c>
      <c r="G3" s="248" t="n">
        <v>10.5</v>
      </c>
    </row>
    <row r="4" customFormat="false" ht="12" hidden="false" customHeight="false" outlineLevel="0" collapsed="false">
      <c r="A4" s="264" t="s">
        <v>7</v>
      </c>
      <c r="B4" s="244" t="n">
        <v>3286</v>
      </c>
      <c r="C4" s="271" t="n">
        <v>14.4</v>
      </c>
      <c r="D4" s="250" t="n">
        <v>40.3</v>
      </c>
      <c r="E4" s="250" t="n">
        <v>15.3</v>
      </c>
      <c r="F4" s="250" t="n">
        <v>16.3</v>
      </c>
      <c r="G4" s="250" t="n">
        <v>13.7</v>
      </c>
    </row>
    <row r="5" customFormat="false" ht="12" hidden="false" customHeight="false" outlineLevel="0" collapsed="false">
      <c r="A5" s="264" t="s">
        <v>8</v>
      </c>
      <c r="B5" s="244" t="n">
        <v>3125</v>
      </c>
      <c r="C5" s="271" t="n">
        <v>13</v>
      </c>
      <c r="D5" s="250" t="n">
        <v>44.2</v>
      </c>
      <c r="E5" s="250" t="n">
        <v>14</v>
      </c>
      <c r="F5" s="250" t="n">
        <v>15.9</v>
      </c>
      <c r="G5" s="250" t="n">
        <v>12.9</v>
      </c>
    </row>
    <row r="6" customFormat="false" ht="12" hidden="false" customHeight="false" outlineLevel="0" collapsed="false">
      <c r="A6" s="266" t="s">
        <v>9</v>
      </c>
      <c r="B6" s="252" t="n">
        <v>2940</v>
      </c>
      <c r="C6" s="272" t="n">
        <v>11.1</v>
      </c>
      <c r="D6" s="253" t="n">
        <v>48.9</v>
      </c>
      <c r="E6" s="253" t="n">
        <v>12.2</v>
      </c>
      <c r="F6" s="253" t="n">
        <v>14.5</v>
      </c>
      <c r="G6" s="253" t="n">
        <v>13.3</v>
      </c>
    </row>
    <row r="7" customFormat="false" ht="13.5" hidden="false" customHeight="false" outlineLevel="0" collapsed="false">
      <c r="A7" s="285" t="s">
        <v>372</v>
      </c>
      <c r="B7" s="279"/>
      <c r="C7" s="279"/>
      <c r="D7" s="279"/>
      <c r="E7" s="279"/>
      <c r="F7" s="279"/>
    </row>
    <row r="8" customFormat="false" ht="13.5" hidden="false" customHeight="false" outlineLevel="0" collapsed="false">
      <c r="A8" s="279"/>
      <c r="B8" s="279"/>
      <c r="C8" s="279"/>
      <c r="D8" s="279"/>
      <c r="E8" s="279"/>
      <c r="F8" s="279"/>
    </row>
    <row r="9" customFormat="false" ht="12" hidden="false" customHeight="false" outlineLevel="0" collapsed="false">
      <c r="C9" s="245"/>
      <c r="D9" s="245"/>
      <c r="E9" s="245"/>
      <c r="F9" s="245"/>
      <c r="G9" s="245"/>
    </row>
    <row r="10" customFormat="false" ht="12" hidden="false" customHeight="false" outlineLevel="0" collapsed="false">
      <c r="C10" s="245"/>
      <c r="D10" s="245"/>
      <c r="E10" s="245"/>
      <c r="F10" s="245"/>
      <c r="G10" s="245"/>
    </row>
    <row r="11" customFormat="false" ht="12" hidden="false" customHeight="false" outlineLevel="0" collapsed="false">
      <c r="C11" s="245"/>
      <c r="D11" s="245"/>
      <c r="E11" s="245"/>
      <c r="F11" s="245"/>
      <c r="G11" s="245"/>
    </row>
    <row r="12" customFormat="false" ht="12" hidden="false" customHeight="false" outlineLevel="0" collapsed="false">
      <c r="C12" s="245"/>
      <c r="D12" s="245"/>
      <c r="E12" s="245"/>
      <c r="F12" s="245"/>
      <c r="G12" s="2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8"/>
    </sheetView>
  </sheetViews>
  <sheetFormatPr defaultColWidth="8.9921875" defaultRowHeight="12" zeroHeight="false" outlineLevelRow="0" outlineLevelCol="0"/>
  <cols>
    <col collapsed="false" customWidth="false" hidden="false" outlineLevel="0" max="2" min="1" style="232" width="8.99"/>
    <col collapsed="false" customWidth="true" hidden="false" outlineLevel="0" max="7" min="3" style="232" width="11.12"/>
    <col collapsed="false" customWidth="false" hidden="false" outlineLevel="0" max="257" min="8" style="232" width="8.99"/>
  </cols>
  <sheetData>
    <row r="1" customFormat="false" ht="13.5" hidden="false" customHeight="true" outlineLevel="0" collapsed="false">
      <c r="A1" s="233" t="s">
        <v>373</v>
      </c>
    </row>
    <row r="2" customFormat="false" ht="24" hidden="false" customHeight="false" outlineLevel="0" collapsed="false">
      <c r="A2" s="234" t="s">
        <v>116</v>
      </c>
      <c r="B2" s="236" t="s">
        <v>2</v>
      </c>
      <c r="C2" s="239" t="s">
        <v>368</v>
      </c>
      <c r="D2" s="239" t="s">
        <v>369</v>
      </c>
      <c r="E2" s="275" t="s">
        <v>370</v>
      </c>
      <c r="F2" s="239" t="s">
        <v>371</v>
      </c>
      <c r="G2" s="276" t="s">
        <v>40</v>
      </c>
    </row>
    <row r="3" customFormat="false" ht="12" hidden="false" customHeight="false" outlineLevel="0" collapsed="false">
      <c r="A3" s="286" t="s">
        <v>30</v>
      </c>
      <c r="B3" s="247" t="n">
        <v>24</v>
      </c>
      <c r="C3" s="270" t="n">
        <v>8.3</v>
      </c>
      <c r="D3" s="248" t="n">
        <v>70.8</v>
      </c>
      <c r="E3" s="248" t="n">
        <v>0</v>
      </c>
      <c r="F3" s="248" t="n">
        <v>4.2</v>
      </c>
      <c r="G3" s="248" t="n">
        <v>16.7</v>
      </c>
    </row>
    <row r="4" customFormat="false" ht="12" hidden="false" customHeight="false" outlineLevel="0" collapsed="false">
      <c r="A4" s="287" t="s">
        <v>31</v>
      </c>
      <c r="B4" s="244" t="n">
        <v>307</v>
      </c>
      <c r="C4" s="271" t="n">
        <v>9.4</v>
      </c>
      <c r="D4" s="250" t="n">
        <v>62.5</v>
      </c>
      <c r="E4" s="250" t="n">
        <v>5.9</v>
      </c>
      <c r="F4" s="250" t="n">
        <v>8.8</v>
      </c>
      <c r="G4" s="250" t="n">
        <v>13.4</v>
      </c>
    </row>
    <row r="5" customFormat="false" ht="12" hidden="false" customHeight="false" outlineLevel="0" collapsed="false">
      <c r="A5" s="287" t="s">
        <v>32</v>
      </c>
      <c r="B5" s="244" t="n">
        <v>531</v>
      </c>
      <c r="C5" s="271" t="n">
        <v>12.6</v>
      </c>
      <c r="D5" s="250" t="n">
        <v>49.5</v>
      </c>
      <c r="E5" s="250" t="n">
        <v>10.4</v>
      </c>
      <c r="F5" s="250" t="n">
        <v>11.3</v>
      </c>
      <c r="G5" s="250" t="n">
        <v>16.2</v>
      </c>
    </row>
    <row r="6" customFormat="false" ht="12" hidden="false" customHeight="false" outlineLevel="0" collapsed="false">
      <c r="A6" s="287" t="s">
        <v>33</v>
      </c>
      <c r="B6" s="244" t="n">
        <v>739</v>
      </c>
      <c r="C6" s="271" t="n">
        <v>11.4</v>
      </c>
      <c r="D6" s="250" t="n">
        <v>50.5</v>
      </c>
      <c r="E6" s="250" t="n">
        <v>11.4</v>
      </c>
      <c r="F6" s="250" t="n">
        <v>12.6</v>
      </c>
      <c r="G6" s="250" t="n">
        <v>14.2</v>
      </c>
    </row>
    <row r="7" customFormat="false" ht="12" hidden="false" customHeight="false" outlineLevel="0" collapsed="false">
      <c r="A7" s="288" t="s">
        <v>356</v>
      </c>
      <c r="B7" s="252" t="n">
        <v>1339</v>
      </c>
      <c r="C7" s="272" t="n">
        <v>10.7</v>
      </c>
      <c r="D7" s="253" t="n">
        <v>44.4</v>
      </c>
      <c r="E7" s="253" t="n">
        <v>15</v>
      </c>
      <c r="F7" s="253" t="n">
        <v>18.3</v>
      </c>
      <c r="G7" s="253" t="n">
        <v>11.7</v>
      </c>
    </row>
    <row r="8" customFormat="false" ht="13.5" hidden="false" customHeight="false" outlineLevel="0" collapsed="false">
      <c r="A8" s="285" t="s">
        <v>372</v>
      </c>
      <c r="B8" s="279"/>
      <c r="C8" s="279"/>
      <c r="D8" s="279"/>
      <c r="E8" s="279"/>
      <c r="F8" s="279"/>
    </row>
    <row r="9" customFormat="false" ht="13.5" hidden="false" customHeight="false" outlineLevel="0" collapsed="false">
      <c r="A9" s="279"/>
      <c r="B9" s="279"/>
      <c r="C9" s="279"/>
      <c r="D9" s="279"/>
      <c r="E9" s="279"/>
      <c r="F9" s="279"/>
    </row>
    <row r="11" customFormat="false" ht="12" hidden="false" customHeight="false" outlineLevel="0" collapsed="false">
      <c r="C11" s="245"/>
      <c r="D11" s="245"/>
      <c r="E11" s="245"/>
      <c r="F11" s="245"/>
      <c r="G11" s="245"/>
    </row>
    <row r="12" customFormat="false" ht="12" hidden="false" customHeight="false" outlineLevel="0" collapsed="false">
      <c r="C12" s="245"/>
      <c r="D12" s="245"/>
      <c r="E12" s="245"/>
      <c r="F12" s="245"/>
      <c r="G12" s="245"/>
    </row>
    <row r="13" customFormat="false" ht="12" hidden="false" customHeight="false" outlineLevel="0" collapsed="false">
      <c r="C13" s="245"/>
      <c r="D13" s="245"/>
      <c r="E13" s="245"/>
      <c r="F13" s="245"/>
      <c r="G13" s="245"/>
    </row>
    <row r="14" customFormat="false" ht="12" hidden="false" customHeight="false" outlineLevel="0" collapsed="false">
      <c r="C14" s="245"/>
      <c r="D14" s="245"/>
      <c r="E14" s="245"/>
      <c r="F14" s="245"/>
      <c r="G14" s="245"/>
    </row>
    <row r="15" customFormat="false" ht="12" hidden="false" customHeight="false" outlineLevel="0" collapsed="false">
      <c r="C15" s="245"/>
      <c r="D15" s="245"/>
      <c r="E15" s="245"/>
      <c r="F15" s="245"/>
      <c r="G15" s="245"/>
    </row>
    <row r="16" customFormat="false" ht="12" hidden="false" customHeight="false" outlineLevel="0" collapsed="false">
      <c r="C16" s="2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6"/>
    </sheetView>
  </sheetViews>
  <sheetFormatPr defaultColWidth="8.9921875" defaultRowHeight="12" zeroHeight="false" outlineLevelRow="0" outlineLevelCol="0"/>
  <cols>
    <col collapsed="false" customWidth="true" hidden="false" outlineLevel="0" max="1" min="1" style="232" width="15.37"/>
    <col collapsed="false" customWidth="false" hidden="false" outlineLevel="0" max="2" min="2" style="232" width="8.99"/>
    <col collapsed="false" customWidth="true" hidden="false" outlineLevel="0" max="7" min="3" style="232" width="10.37"/>
    <col collapsed="false" customWidth="false" hidden="false" outlineLevel="0" max="257" min="8" style="232" width="8.99"/>
  </cols>
  <sheetData>
    <row r="1" customFormat="false" ht="13.5" hidden="false" customHeight="true" outlineLevel="0" collapsed="false">
      <c r="A1" s="233" t="s">
        <v>374</v>
      </c>
    </row>
    <row r="2" customFormat="false" ht="24" hidden="false" customHeight="false" outlineLevel="0" collapsed="false">
      <c r="A2" s="234" t="s">
        <v>358</v>
      </c>
      <c r="B2" s="236" t="s">
        <v>2</v>
      </c>
      <c r="C2" s="239" t="s">
        <v>368</v>
      </c>
      <c r="D2" s="239" t="s">
        <v>369</v>
      </c>
      <c r="E2" s="275" t="s">
        <v>370</v>
      </c>
      <c r="F2" s="239" t="s">
        <v>371</v>
      </c>
      <c r="G2" s="276" t="s">
        <v>40</v>
      </c>
    </row>
    <row r="3" customFormat="false" ht="12" hidden="false" customHeight="false" outlineLevel="0" collapsed="false">
      <c r="A3" s="262" t="s">
        <v>347</v>
      </c>
      <c r="B3" s="247" t="n">
        <v>756</v>
      </c>
      <c r="C3" s="270" t="n">
        <v>9.8</v>
      </c>
      <c r="D3" s="248" t="n">
        <v>51.7</v>
      </c>
      <c r="E3" s="248" t="n">
        <v>12.3</v>
      </c>
      <c r="F3" s="248" t="n">
        <v>13.9</v>
      </c>
      <c r="G3" s="248" t="n">
        <v>12.3</v>
      </c>
    </row>
    <row r="4" customFormat="false" ht="12" hidden="false" customHeight="false" outlineLevel="0" collapsed="false">
      <c r="A4" s="264" t="s">
        <v>348</v>
      </c>
      <c r="B4" s="244" t="n">
        <v>1218</v>
      </c>
      <c r="C4" s="271" t="n">
        <v>11.1</v>
      </c>
      <c r="D4" s="250" t="n">
        <v>43.1</v>
      </c>
      <c r="E4" s="250" t="n">
        <v>14.4</v>
      </c>
      <c r="F4" s="250" t="n">
        <v>18.1</v>
      </c>
      <c r="G4" s="250" t="n">
        <v>13.3</v>
      </c>
    </row>
    <row r="5" customFormat="false" ht="12" hidden="false" customHeight="false" outlineLevel="0" collapsed="false">
      <c r="A5" s="266" t="s">
        <v>349</v>
      </c>
      <c r="B5" s="252" t="n">
        <v>966</v>
      </c>
      <c r="C5" s="272" t="n">
        <v>12</v>
      </c>
      <c r="D5" s="253" t="n">
        <v>54.1</v>
      </c>
      <c r="E5" s="253" t="n">
        <v>9.2</v>
      </c>
      <c r="F5" s="253" t="n">
        <v>10.5</v>
      </c>
      <c r="G5" s="253" t="n">
        <v>14.2</v>
      </c>
    </row>
    <row r="6" customFormat="false" ht="13.5" hidden="false" customHeight="false" outlineLevel="0" collapsed="false">
      <c r="A6" s="285" t="s">
        <v>372</v>
      </c>
      <c r="B6" s="279"/>
      <c r="C6" s="279"/>
      <c r="D6" s="279"/>
      <c r="E6" s="279"/>
      <c r="F6" s="279"/>
    </row>
    <row r="7" customFormat="false" ht="13.5" hidden="false" customHeight="false" outlineLevel="0" collapsed="false">
      <c r="A7" s="279"/>
      <c r="B7" s="279"/>
      <c r="C7" s="279"/>
      <c r="D7" s="279"/>
      <c r="E7" s="279"/>
      <c r="F7" s="279"/>
    </row>
    <row r="8" customFormat="false" ht="12" hidden="false" customHeight="false" outlineLevel="0" collapsed="false">
      <c r="C8" s="245"/>
      <c r="D8" s="245"/>
      <c r="E8" s="245"/>
      <c r="F8" s="245"/>
      <c r="G8" s="245"/>
    </row>
    <row r="9" customFormat="false" ht="12" hidden="false" customHeight="false" outlineLevel="0" collapsed="false">
      <c r="C9" s="245"/>
      <c r="D9" s="245"/>
      <c r="E9" s="245"/>
      <c r="F9" s="245"/>
      <c r="G9" s="245"/>
    </row>
    <row r="10" customFormat="false" ht="12" hidden="false" customHeight="false" outlineLevel="0" collapsed="false">
      <c r="C10" s="245"/>
      <c r="D10" s="245"/>
      <c r="E10" s="245"/>
      <c r="F10" s="245"/>
      <c r="G10" s="245"/>
    </row>
    <row r="11" customFormat="false" ht="12" hidden="false" customHeight="false" outlineLevel="0" collapsed="false">
      <c r="C11" s="2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2" zeroHeight="false" outlineLevelRow="0" outlineLevelCol="0"/>
  <cols>
    <col collapsed="false" customWidth="true" hidden="false" outlineLevel="0" max="1" min="1" style="1" width="9.62"/>
    <col collapsed="false" customWidth="false" hidden="false" outlineLevel="0" max="257" min="2" style="1" width="8.99"/>
  </cols>
  <sheetData>
    <row r="1" customFormat="false" ht="13.5" hidden="false" customHeight="true" outlineLevel="0" collapsed="false">
      <c r="A1" s="2" t="s">
        <v>375</v>
      </c>
    </row>
    <row r="2" customFormat="false" ht="13.5" hidden="false" customHeight="true" outlineLevel="0" collapsed="false"/>
    <row r="3" customFormat="false" ht="12.75" hidden="false" customHeight="true" outlineLevel="0" collapsed="false">
      <c r="A3" s="3" t="s">
        <v>17</v>
      </c>
      <c r="B3" s="4" t="s">
        <v>376</v>
      </c>
      <c r="C3" s="4" t="s">
        <v>2</v>
      </c>
      <c r="D3" s="4" t="s">
        <v>377</v>
      </c>
      <c r="E3" s="21" t="s">
        <v>378</v>
      </c>
    </row>
    <row r="4" customFormat="false" ht="12.75" hidden="false" customHeight="true" outlineLevel="0" collapsed="false">
      <c r="A4" s="15" t="s">
        <v>22</v>
      </c>
      <c r="B4" s="25" t="s">
        <v>379</v>
      </c>
      <c r="C4" s="9" t="n">
        <v>2407</v>
      </c>
      <c r="D4" s="98" t="n">
        <v>80.3489821354383</v>
      </c>
      <c r="E4" s="98" t="n">
        <v>19.6510178645617</v>
      </c>
    </row>
    <row r="5" customFormat="false" ht="12.75" hidden="false" customHeight="true" outlineLevel="0" collapsed="false">
      <c r="A5" s="15"/>
      <c r="B5" s="32" t="s">
        <v>30</v>
      </c>
      <c r="C5" s="7" t="n">
        <v>179</v>
      </c>
      <c r="D5" s="99" t="n">
        <v>96.0893854748603</v>
      </c>
      <c r="E5" s="99" t="n">
        <v>3.91061452513967</v>
      </c>
    </row>
    <row r="6" customFormat="false" ht="12.75" hidden="false" customHeight="true" outlineLevel="0" collapsed="false">
      <c r="A6" s="15"/>
      <c r="B6" s="32" t="s">
        <v>31</v>
      </c>
      <c r="C6" s="7" t="n">
        <v>776</v>
      </c>
      <c r="D6" s="99" t="n">
        <v>94.7164948453608</v>
      </c>
      <c r="E6" s="99" t="n">
        <v>5.28350515463918</v>
      </c>
    </row>
    <row r="7" customFormat="false" ht="12.75" hidden="false" customHeight="true" outlineLevel="0" collapsed="false">
      <c r="A7" s="15"/>
      <c r="B7" s="32" t="s">
        <v>32</v>
      </c>
      <c r="C7" s="7" t="n">
        <v>918</v>
      </c>
      <c r="D7" s="99" t="n">
        <v>81.2636165577342</v>
      </c>
      <c r="E7" s="99" t="n">
        <v>18.7363834422658</v>
      </c>
    </row>
    <row r="8" customFormat="false" ht="12.75" hidden="false" customHeight="true" outlineLevel="0" collapsed="false">
      <c r="A8" s="15"/>
      <c r="B8" s="35" t="s">
        <v>380</v>
      </c>
      <c r="C8" s="12" t="n">
        <v>534</v>
      </c>
      <c r="D8" s="100" t="n">
        <v>52.6217228464419</v>
      </c>
      <c r="E8" s="100" t="n">
        <v>47.3782771535581</v>
      </c>
    </row>
    <row r="9" customFormat="false" ht="12.75" hidden="false" customHeight="true" outlineLevel="0" collapsed="false">
      <c r="A9" s="15" t="s">
        <v>23</v>
      </c>
      <c r="B9" s="27" t="s">
        <v>379</v>
      </c>
      <c r="C9" s="7" t="n">
        <v>3516</v>
      </c>
      <c r="D9" s="99" t="n">
        <v>71.9567690557452</v>
      </c>
      <c r="E9" s="99" t="n">
        <v>28.0432309442548</v>
      </c>
    </row>
    <row r="10" customFormat="false" ht="12.75" hidden="false" customHeight="true" outlineLevel="0" collapsed="false">
      <c r="A10" s="15"/>
      <c r="B10" s="32" t="s">
        <v>30</v>
      </c>
      <c r="C10" s="7" t="n">
        <v>202</v>
      </c>
      <c r="D10" s="99" t="n">
        <v>93.5643564356436</v>
      </c>
      <c r="E10" s="99" t="n">
        <v>6.43564356435644</v>
      </c>
    </row>
    <row r="11" customFormat="false" ht="12.75" hidden="false" customHeight="true" outlineLevel="0" collapsed="false">
      <c r="A11" s="15"/>
      <c r="B11" s="32" t="s">
        <v>31</v>
      </c>
      <c r="C11" s="7" t="n">
        <v>866</v>
      </c>
      <c r="D11" s="99" t="n">
        <v>93.0715935334873</v>
      </c>
      <c r="E11" s="99" t="n">
        <v>6.9284064665127</v>
      </c>
    </row>
    <row r="12" customFormat="false" ht="12.75" hidden="false" customHeight="true" outlineLevel="0" collapsed="false">
      <c r="A12" s="15"/>
      <c r="B12" s="32" t="s">
        <v>32</v>
      </c>
      <c r="C12" s="7" t="n">
        <v>1159</v>
      </c>
      <c r="D12" s="99" t="n">
        <v>84.2105263157895</v>
      </c>
      <c r="E12" s="99" t="n">
        <v>15.7894736842105</v>
      </c>
    </row>
    <row r="13" customFormat="false" ht="12.75" hidden="false" customHeight="true" outlineLevel="0" collapsed="false">
      <c r="A13" s="15"/>
      <c r="B13" s="35" t="s">
        <v>380</v>
      </c>
      <c r="C13" s="12" t="n">
        <v>1289</v>
      </c>
      <c r="D13" s="100" t="n">
        <v>43.366951124903</v>
      </c>
      <c r="E13" s="100" t="n">
        <v>56.633048875097</v>
      </c>
    </row>
    <row r="14" customFormat="false" ht="12.75" hidden="false" customHeight="true" outlineLevel="0" collapsed="false">
      <c r="A14" s="15" t="s">
        <v>24</v>
      </c>
      <c r="B14" s="27" t="s">
        <v>379</v>
      </c>
      <c r="C14" s="7" t="n">
        <v>2020</v>
      </c>
      <c r="D14" s="99" t="n">
        <v>83.3663366336634</v>
      </c>
      <c r="E14" s="99" t="n">
        <v>16.6336633663366</v>
      </c>
    </row>
    <row r="15" customFormat="false" ht="12.75" hidden="false" customHeight="true" outlineLevel="0" collapsed="false">
      <c r="A15" s="15"/>
      <c r="B15" s="32" t="s">
        <v>30</v>
      </c>
      <c r="C15" s="7" t="n">
        <v>180</v>
      </c>
      <c r="D15" s="99" t="n">
        <v>96.6666666666667</v>
      </c>
      <c r="E15" s="99" t="n">
        <v>3.33333333333333</v>
      </c>
    </row>
    <row r="16" customFormat="false" ht="12.75" hidden="false" customHeight="true" outlineLevel="0" collapsed="false">
      <c r="A16" s="15"/>
      <c r="B16" s="32" t="s">
        <v>31</v>
      </c>
      <c r="C16" s="7" t="n">
        <v>707</v>
      </c>
      <c r="D16" s="99" t="n">
        <v>94.3422913719944</v>
      </c>
      <c r="E16" s="99" t="n">
        <v>5.65770862800566</v>
      </c>
    </row>
    <row r="17" customFormat="false" ht="12.75" hidden="false" customHeight="true" outlineLevel="0" collapsed="false">
      <c r="A17" s="15"/>
      <c r="B17" s="32" t="s">
        <v>32</v>
      </c>
      <c r="C17" s="7" t="n">
        <v>758</v>
      </c>
      <c r="D17" s="99" t="n">
        <v>83.9050131926121</v>
      </c>
      <c r="E17" s="99" t="n">
        <v>16.0949868073879</v>
      </c>
    </row>
    <row r="18" customFormat="false" ht="12.75" hidden="false" customHeight="true" outlineLevel="0" collapsed="false">
      <c r="A18" s="15"/>
      <c r="B18" s="35" t="s">
        <v>380</v>
      </c>
      <c r="C18" s="12" t="n">
        <v>375</v>
      </c>
      <c r="D18" s="100" t="n">
        <v>55.2</v>
      </c>
      <c r="E18" s="100" t="n">
        <v>44.8</v>
      </c>
    </row>
    <row r="19" customFormat="false" ht="12.75" hidden="false" customHeight="true" outlineLevel="0" collapsed="false">
      <c r="A19" s="15" t="s">
        <v>25</v>
      </c>
      <c r="B19" s="27" t="s">
        <v>379</v>
      </c>
      <c r="C19" s="7" t="n">
        <v>3018</v>
      </c>
      <c r="D19" s="99" t="n">
        <v>75.2153744201458</v>
      </c>
      <c r="E19" s="99" t="n">
        <v>24.7846255798542</v>
      </c>
    </row>
    <row r="20" customFormat="false" ht="12.75" hidden="false" customHeight="true" outlineLevel="0" collapsed="false">
      <c r="A20" s="15"/>
      <c r="B20" s="32" t="s">
        <v>30</v>
      </c>
      <c r="C20" s="7" t="n">
        <v>194</v>
      </c>
      <c r="D20" s="99" t="n">
        <v>96.3917525773196</v>
      </c>
      <c r="E20" s="99" t="n">
        <v>3.60824742268041</v>
      </c>
    </row>
    <row r="21" customFormat="false" ht="12.75" hidden="false" customHeight="true" outlineLevel="0" collapsed="false">
      <c r="A21" s="15"/>
      <c r="B21" s="32" t="s">
        <v>31</v>
      </c>
      <c r="C21" s="7" t="n">
        <v>823</v>
      </c>
      <c r="D21" s="99" t="n">
        <v>93.681652490887</v>
      </c>
      <c r="E21" s="99" t="n">
        <v>6.318347509113</v>
      </c>
    </row>
    <row r="22" customFormat="false" ht="12.75" hidden="false" customHeight="true" outlineLevel="0" collapsed="false">
      <c r="A22" s="15"/>
      <c r="B22" s="32" t="s">
        <v>32</v>
      </c>
      <c r="C22" s="7" t="n">
        <v>1045</v>
      </c>
      <c r="D22" s="99" t="n">
        <v>84.4976076555024</v>
      </c>
      <c r="E22" s="99" t="n">
        <v>15.5023923444976</v>
      </c>
    </row>
    <row r="23" customFormat="false" ht="12.75" hidden="false" customHeight="true" outlineLevel="0" collapsed="false">
      <c r="A23" s="15"/>
      <c r="B23" s="35" t="s">
        <v>380</v>
      </c>
      <c r="C23" s="12" t="n">
        <v>956</v>
      </c>
      <c r="D23" s="100" t="n">
        <v>44.8744769874477</v>
      </c>
      <c r="E23" s="100" t="n">
        <v>55.1255230125523</v>
      </c>
    </row>
    <row r="24" customFormat="false" ht="12.75" hidden="false" customHeight="true" outlineLevel="0" collapsed="false">
      <c r="A24" s="37" t="s">
        <v>351</v>
      </c>
    </row>
  </sheetData>
  <mergeCells count="4">
    <mergeCell ref="A4:A8"/>
    <mergeCell ref="A9:A13"/>
    <mergeCell ref="A14:A18"/>
    <mergeCell ref="A19: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21875" defaultRowHeight="12" zeroHeight="false" outlineLevelRow="0" outlineLevelCol="0"/>
  <cols>
    <col collapsed="false" customWidth="true" hidden="false" outlineLevel="0" max="1" min="1" style="1" width="10.62"/>
    <col collapsed="false" customWidth="false" hidden="false" outlineLevel="0" max="2" min="2" style="1" width="8.99"/>
    <col collapsed="false" customWidth="true" hidden="false" outlineLevel="0" max="3" min="3" style="1" width="12.12"/>
    <col collapsed="false" customWidth="true" hidden="false" outlineLevel="0" max="7" min="4" style="1" width="7.62"/>
    <col collapsed="false" customWidth="false" hidden="false" outlineLevel="0" max="257" min="8" style="1" width="8.99"/>
  </cols>
  <sheetData>
    <row r="1" customFormat="false" ht="13.5" hidden="false" customHeight="true" outlineLevel="0" collapsed="false">
      <c r="A1" s="2" t="s">
        <v>381</v>
      </c>
    </row>
    <row r="2" customFormat="false" ht="12.75" hidden="false" customHeight="true" outlineLevel="0" collapsed="false">
      <c r="A2" s="83" t="s">
        <v>116</v>
      </c>
      <c r="B2" s="38" t="s">
        <v>2</v>
      </c>
      <c r="C2" s="38" t="s">
        <v>382</v>
      </c>
      <c r="D2" s="289"/>
      <c r="E2" s="290" t="s">
        <v>383</v>
      </c>
      <c r="F2" s="290"/>
      <c r="G2" s="290"/>
    </row>
    <row r="3" customFormat="false" ht="12.75" hidden="false" customHeight="true" outlineLevel="0" collapsed="false">
      <c r="A3" s="83"/>
      <c r="B3" s="38"/>
      <c r="C3" s="38"/>
      <c r="D3" s="22" t="s">
        <v>384</v>
      </c>
      <c r="E3" s="22" t="s">
        <v>385</v>
      </c>
      <c r="F3" s="22" t="s">
        <v>386</v>
      </c>
      <c r="G3" s="23" t="s">
        <v>387</v>
      </c>
    </row>
    <row r="4" customFormat="false" ht="12.75" hidden="false" customHeight="true" outlineLevel="0" collapsed="false">
      <c r="A4" s="89" t="s">
        <v>379</v>
      </c>
      <c r="B4" s="9" t="n">
        <v>6409</v>
      </c>
      <c r="C4" s="291" t="n">
        <v>28.7252301451084</v>
      </c>
      <c r="D4" s="98" t="n">
        <v>19.8470900296458</v>
      </c>
      <c r="E4" s="98" t="n">
        <v>7.09939148073022</v>
      </c>
      <c r="F4" s="98" t="n">
        <v>1.48229052894367</v>
      </c>
      <c r="G4" s="98" t="n">
        <v>0.296458105788735</v>
      </c>
    </row>
    <row r="5" customFormat="false" ht="12.75" hidden="false" customHeight="true" outlineLevel="0" collapsed="false">
      <c r="A5" s="94" t="s">
        <v>30</v>
      </c>
      <c r="B5" s="7" t="n">
        <v>226</v>
      </c>
      <c r="C5" s="292" t="n">
        <v>12.3893805309735</v>
      </c>
      <c r="D5" s="99" t="n">
        <v>10.6194690265487</v>
      </c>
      <c r="E5" s="99" t="n">
        <v>1.32743362831858</v>
      </c>
      <c r="F5" s="99" t="n">
        <v>0.442477876106195</v>
      </c>
      <c r="G5" s="99" t="n">
        <v>0</v>
      </c>
    </row>
    <row r="6" customFormat="false" ht="12.75" hidden="false" customHeight="true" outlineLevel="0" collapsed="false">
      <c r="A6" s="94" t="s">
        <v>31</v>
      </c>
      <c r="B6" s="7" t="n">
        <v>971</v>
      </c>
      <c r="C6" s="292" t="n">
        <v>14.8300720906282</v>
      </c>
      <c r="D6" s="99" t="n">
        <v>10.8135942327497</v>
      </c>
      <c r="E6" s="99" t="n">
        <v>3.39855818743563</v>
      </c>
      <c r="F6" s="99" t="n">
        <v>0.205973223480947</v>
      </c>
      <c r="G6" s="99" t="n">
        <v>0.411946446961895</v>
      </c>
    </row>
    <row r="7" customFormat="false" ht="12.75" hidden="false" customHeight="true" outlineLevel="0" collapsed="false">
      <c r="A7" s="94" t="s">
        <v>32</v>
      </c>
      <c r="B7" s="7" t="n">
        <v>1404</v>
      </c>
      <c r="C7" s="292" t="n">
        <v>33.7606837606838</v>
      </c>
      <c r="D7" s="99" t="n">
        <v>24.1452991452991</v>
      </c>
      <c r="E7" s="99" t="n">
        <v>7.83475783475783</v>
      </c>
      <c r="F7" s="99" t="n">
        <v>1.42450142450142</v>
      </c>
      <c r="G7" s="99" t="n">
        <v>0.356125356125356</v>
      </c>
    </row>
    <row r="8" customFormat="false" ht="12.75" hidden="false" customHeight="true" outlineLevel="0" collapsed="false">
      <c r="A8" s="94" t="s">
        <v>33</v>
      </c>
      <c r="B8" s="7" t="n">
        <v>1406</v>
      </c>
      <c r="C8" s="292" t="n">
        <v>51.7069701280228</v>
      </c>
      <c r="D8" s="99" t="n">
        <v>30.8677098150782</v>
      </c>
      <c r="E8" s="99" t="n">
        <v>16.0739687055477</v>
      </c>
      <c r="F8" s="99" t="n">
        <v>4.05405405405405</v>
      </c>
      <c r="G8" s="99" t="n">
        <v>0.711237553342817</v>
      </c>
    </row>
    <row r="9" customFormat="false" ht="12.75" hidden="false" customHeight="true" outlineLevel="0" collapsed="false">
      <c r="A9" s="94" t="s">
        <v>225</v>
      </c>
      <c r="B9" s="7" t="n">
        <v>1478</v>
      </c>
      <c r="C9" s="292" t="n">
        <v>29.2963464140731</v>
      </c>
      <c r="D9" s="99" t="n">
        <v>22.936400541272</v>
      </c>
      <c r="E9" s="99" t="n">
        <v>5.4127198917456</v>
      </c>
      <c r="F9" s="99" t="n">
        <v>0.94722598105548</v>
      </c>
      <c r="G9" s="99" t="n">
        <v>0</v>
      </c>
    </row>
    <row r="10" customFormat="false" ht="12.75" hidden="false" customHeight="true" outlineLevel="0" collapsed="false">
      <c r="A10" s="81" t="s">
        <v>226</v>
      </c>
      <c r="B10" s="12" t="n">
        <v>924</v>
      </c>
      <c r="C10" s="293" t="n">
        <v>3.78787878787879</v>
      </c>
      <c r="D10" s="100" t="n">
        <v>3.35497835497836</v>
      </c>
      <c r="E10" s="100" t="n">
        <v>0.324675324675325</v>
      </c>
      <c r="F10" s="100" t="n">
        <v>0.108225108225108</v>
      </c>
      <c r="G10" s="100" t="n">
        <v>0</v>
      </c>
    </row>
    <row r="11" customFormat="false" ht="12.75" hidden="false" customHeight="true" outlineLevel="0" collapsed="false">
      <c r="A11" s="37" t="s">
        <v>388</v>
      </c>
    </row>
  </sheetData>
  <mergeCells count="3">
    <mergeCell ref="A2:A3"/>
    <mergeCell ref="B2:B3"/>
    <mergeCell ref="C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2" zeroHeight="false" outlineLevelRow="0" outlineLevelCol="0"/>
  <cols>
    <col collapsed="false" customWidth="true" hidden="false" outlineLevel="0" max="1" min="1" style="1" width="8.12"/>
    <col collapsed="false" customWidth="true" hidden="false" outlineLevel="0" max="2" min="2" style="1" width="12.25"/>
    <col collapsed="false" customWidth="true" hidden="false" outlineLevel="0" max="3" min="3" style="1" width="7.62"/>
    <col collapsed="false" customWidth="true" hidden="false" outlineLevel="0" max="4" min="4" style="1" width="8.75"/>
    <col collapsed="false" customWidth="true" hidden="false" outlineLevel="0" max="5" min="5" style="1" width="9.12"/>
    <col collapsed="false" customWidth="true" hidden="false" outlineLevel="0" max="9" min="6" style="1" width="8.62"/>
    <col collapsed="false" customWidth="false" hidden="false" outlineLevel="0" max="257" min="10" style="1" width="8.99"/>
  </cols>
  <sheetData>
    <row r="1" customFormat="false" ht="13.5" hidden="false" customHeight="true" outlineLevel="0" collapsed="false">
      <c r="A1" s="2" t="s">
        <v>389</v>
      </c>
    </row>
    <row r="2" customFormat="false" ht="24" hidden="false" customHeight="false" outlineLevel="0" collapsed="false">
      <c r="A2" s="3" t="s">
        <v>17</v>
      </c>
      <c r="B2" s="4" t="s">
        <v>390</v>
      </c>
      <c r="C2" s="4" t="s">
        <v>2</v>
      </c>
      <c r="D2" s="90" t="s">
        <v>391</v>
      </c>
      <c r="E2" s="90" t="s">
        <v>392</v>
      </c>
      <c r="F2" s="38" t="s">
        <v>393</v>
      </c>
      <c r="G2" s="38" t="s">
        <v>394</v>
      </c>
      <c r="H2" s="38" t="s">
        <v>395</v>
      </c>
      <c r="I2" s="87" t="s">
        <v>40</v>
      </c>
    </row>
    <row r="3" customFormat="false" ht="12.75" hidden="false" customHeight="true" outlineLevel="0" collapsed="false">
      <c r="A3" s="3" t="s">
        <v>22</v>
      </c>
      <c r="B3" s="27" t="s">
        <v>378</v>
      </c>
      <c r="C3" s="7" t="n">
        <v>467</v>
      </c>
      <c r="D3" s="99" t="n">
        <v>28.9079229122056</v>
      </c>
      <c r="E3" s="99" t="n">
        <v>12.4197002141328</v>
      </c>
      <c r="F3" s="99" t="n">
        <v>33.8329764453962</v>
      </c>
      <c r="G3" s="99" t="n">
        <v>7.70877944325482</v>
      </c>
      <c r="H3" s="99" t="n">
        <v>14.1327623126338</v>
      </c>
      <c r="I3" s="99" t="n">
        <v>2.99785867237687</v>
      </c>
    </row>
    <row r="4" customFormat="false" ht="12.75" hidden="false" customHeight="true" outlineLevel="0" collapsed="false">
      <c r="A4" s="3"/>
      <c r="B4" s="27" t="s">
        <v>377</v>
      </c>
      <c r="C4" s="7" t="n">
        <v>1908</v>
      </c>
      <c r="D4" s="99" t="n">
        <v>20.335429769392</v>
      </c>
      <c r="E4" s="99" t="n">
        <v>20.020964360587</v>
      </c>
      <c r="F4" s="99" t="n">
        <v>49.4234800838574</v>
      </c>
      <c r="G4" s="99" t="n">
        <v>5.24109014675052</v>
      </c>
      <c r="H4" s="99" t="n">
        <v>0.209643605870021</v>
      </c>
      <c r="I4" s="99" t="n">
        <v>4.76939203354298</v>
      </c>
    </row>
    <row r="5" customFormat="false" ht="12.75" hidden="false" customHeight="true" outlineLevel="0" collapsed="false">
      <c r="A5" s="3" t="s">
        <v>23</v>
      </c>
      <c r="B5" s="25" t="s">
        <v>378</v>
      </c>
      <c r="C5" s="9" t="n">
        <v>969</v>
      </c>
      <c r="D5" s="98" t="n">
        <v>35.1909184726522</v>
      </c>
      <c r="E5" s="98" t="n">
        <v>12.8998968008256</v>
      </c>
      <c r="F5" s="98" t="n">
        <v>13.828689370485</v>
      </c>
      <c r="G5" s="98" t="n">
        <v>20.0206398348813</v>
      </c>
      <c r="H5" s="98" t="n">
        <v>15.5830753353973</v>
      </c>
      <c r="I5" s="98" t="n">
        <v>2.47678018575851</v>
      </c>
    </row>
    <row r="6" customFormat="false" ht="12.75" hidden="false" customHeight="true" outlineLevel="0" collapsed="false">
      <c r="A6" s="3"/>
      <c r="B6" s="27" t="s">
        <v>377</v>
      </c>
      <c r="C6" s="7" t="n">
        <v>2490</v>
      </c>
      <c r="D6" s="99" t="n">
        <v>24.9397590361446</v>
      </c>
      <c r="E6" s="99" t="n">
        <v>19.7991967871486</v>
      </c>
      <c r="F6" s="99" t="n">
        <v>38.7550200803213</v>
      </c>
      <c r="G6" s="99" t="n">
        <v>11.6465863453815</v>
      </c>
      <c r="H6" s="99" t="n">
        <v>0.682730923694779</v>
      </c>
      <c r="I6" s="99" t="n">
        <v>4.17670682730924</v>
      </c>
    </row>
    <row r="7" customFormat="false" ht="12.75" hidden="false" customHeight="true" outlineLevel="0" collapsed="false">
      <c r="A7" s="3" t="s">
        <v>24</v>
      </c>
      <c r="B7" s="25" t="s">
        <v>378</v>
      </c>
      <c r="C7" s="9" t="n">
        <v>334</v>
      </c>
      <c r="D7" s="98" t="n">
        <v>38.9221556886228</v>
      </c>
      <c r="E7" s="98" t="n">
        <v>6.88622754491018</v>
      </c>
      <c r="F7" s="98" t="n">
        <v>29.940119760479</v>
      </c>
      <c r="G7" s="98" t="n">
        <v>7.48502994011976</v>
      </c>
      <c r="H7" s="98" t="n">
        <v>14.9700598802395</v>
      </c>
      <c r="I7" s="98" t="n">
        <v>1.79640718562874</v>
      </c>
    </row>
    <row r="8" customFormat="false" ht="12.75" hidden="false" customHeight="true" outlineLevel="0" collapsed="false">
      <c r="A8" s="3"/>
      <c r="B8" s="29" t="s">
        <v>377</v>
      </c>
      <c r="C8" s="12" t="n">
        <v>1647</v>
      </c>
      <c r="D8" s="100" t="n">
        <v>27.3224043715847</v>
      </c>
      <c r="E8" s="100" t="n">
        <v>13.9647844565877</v>
      </c>
      <c r="F8" s="100" t="n">
        <v>48.5124468731026</v>
      </c>
      <c r="G8" s="100" t="n">
        <v>5.58591378263509</v>
      </c>
      <c r="H8" s="100" t="n">
        <v>0.182149362477231</v>
      </c>
      <c r="I8" s="100" t="n">
        <v>4.43230115361263</v>
      </c>
    </row>
    <row r="9" customFormat="false" ht="12.75" hidden="false" customHeight="true" outlineLevel="0" collapsed="false">
      <c r="A9" s="3" t="s">
        <v>25</v>
      </c>
      <c r="B9" s="25" t="s">
        <v>378</v>
      </c>
      <c r="C9" s="9" t="n">
        <v>736</v>
      </c>
      <c r="D9" s="98" t="n">
        <v>43.4782608695652</v>
      </c>
      <c r="E9" s="98" t="n">
        <v>6.52173913043478</v>
      </c>
      <c r="F9" s="98" t="n">
        <v>11.9565217391304</v>
      </c>
      <c r="G9" s="98" t="n">
        <v>15.7608695652174</v>
      </c>
      <c r="H9" s="98" t="n">
        <v>20.1086956521739</v>
      </c>
      <c r="I9" s="98" t="n">
        <v>2.17391304347826</v>
      </c>
    </row>
    <row r="10" customFormat="false" ht="12.75" hidden="false" customHeight="true" outlineLevel="0" collapsed="false">
      <c r="A10" s="3"/>
      <c r="B10" s="29" t="s">
        <v>377</v>
      </c>
      <c r="C10" s="12" t="n">
        <v>2227</v>
      </c>
      <c r="D10" s="100" t="n">
        <v>32.240682532555</v>
      </c>
      <c r="E10" s="100" t="n">
        <v>14.099685675797</v>
      </c>
      <c r="F10" s="100" t="n">
        <v>36.6412213740458</v>
      </c>
      <c r="G10" s="100" t="n">
        <v>12.932195779075</v>
      </c>
      <c r="H10" s="100" t="n">
        <v>0.493938033228559</v>
      </c>
      <c r="I10" s="100" t="n">
        <v>3.59227660529861</v>
      </c>
    </row>
    <row r="11" customFormat="false" ht="12.75" hidden="false" customHeight="true" outlineLevel="0" collapsed="false">
      <c r="A11" s="37" t="s">
        <v>351</v>
      </c>
    </row>
  </sheetData>
  <mergeCells count="4">
    <mergeCell ref="A3:A4"/>
    <mergeCell ref="A5:A6"/>
    <mergeCell ref="A7:A8"/>
    <mergeCell ref="A9:A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0"/>
    </sheetView>
  </sheetViews>
  <sheetFormatPr defaultColWidth="8.9921875" defaultRowHeight="12" zeroHeight="false" outlineLevelRow="0" outlineLevelCol="0"/>
  <cols>
    <col collapsed="false" customWidth="true" hidden="false" outlineLevel="0" max="1" min="1" style="1" width="10.62"/>
    <col collapsed="false" customWidth="true" hidden="false" outlineLevel="0" max="3" min="2" style="1" width="8.62"/>
    <col collapsed="false" customWidth="true" hidden="false" outlineLevel="0" max="4" min="4" style="1" width="11.62"/>
    <col collapsed="false" customWidth="true" hidden="false" outlineLevel="0" max="5" min="5" style="1" width="13.87"/>
    <col collapsed="false" customWidth="true" hidden="false" outlineLevel="0" max="6" min="6" style="1" width="16.25"/>
    <col collapsed="false" customWidth="false" hidden="false" outlineLevel="0" max="257" min="7" style="1" width="8.99"/>
  </cols>
  <sheetData>
    <row r="1" customFormat="false" ht="13.5" hidden="false" customHeight="true" outlineLevel="0" collapsed="false">
      <c r="A1" s="2" t="s">
        <v>396</v>
      </c>
    </row>
    <row r="2" customFormat="false" ht="13.5" hidden="false" customHeight="true" outlineLevel="0" collapsed="false">
      <c r="A2" s="83" t="s">
        <v>116</v>
      </c>
      <c r="B2" s="38" t="s">
        <v>2</v>
      </c>
      <c r="C2" s="87" t="s">
        <v>397</v>
      </c>
      <c r="D2" s="290"/>
      <c r="E2" s="290"/>
      <c r="F2" s="290"/>
    </row>
    <row r="3" customFormat="false" ht="24" hidden="false" customHeight="false" outlineLevel="0" collapsed="false">
      <c r="A3" s="83"/>
      <c r="B3" s="38"/>
      <c r="C3" s="87"/>
      <c r="D3" s="38" t="s">
        <v>398</v>
      </c>
      <c r="E3" s="38" t="s">
        <v>399</v>
      </c>
      <c r="F3" s="87" t="s">
        <v>400</v>
      </c>
    </row>
    <row r="4" customFormat="false" ht="12.75" hidden="false" customHeight="true" outlineLevel="0" collapsed="false">
      <c r="A4" s="49" t="s">
        <v>30</v>
      </c>
      <c r="B4" s="7" t="n">
        <v>215</v>
      </c>
      <c r="C4" s="53" t="n">
        <f aca="false">SUM(D4:F4)</f>
        <v>4.18604651162791</v>
      </c>
      <c r="D4" s="99" t="n">
        <v>0.465116279069767</v>
      </c>
      <c r="E4" s="99" t="n">
        <v>0.930232558139535</v>
      </c>
      <c r="F4" s="99" t="n">
        <v>2.7906976744186</v>
      </c>
      <c r="G4" s="97"/>
    </row>
    <row r="5" customFormat="false" ht="12.75" hidden="false" customHeight="true" outlineLevel="0" collapsed="false">
      <c r="A5" s="49" t="s">
        <v>31</v>
      </c>
      <c r="B5" s="7" t="n">
        <v>918</v>
      </c>
      <c r="C5" s="53" t="n">
        <f aca="false">SUM(D5:F5)</f>
        <v>10.239651416122</v>
      </c>
      <c r="D5" s="99" t="n">
        <v>1.4161220043573</v>
      </c>
      <c r="E5" s="99" t="n">
        <v>2.72331154684096</v>
      </c>
      <c r="F5" s="99" t="n">
        <v>6.10021786492375</v>
      </c>
      <c r="G5" s="97"/>
    </row>
    <row r="6" customFormat="false" ht="12.75" hidden="false" customHeight="true" outlineLevel="0" collapsed="false">
      <c r="A6" s="49" t="s">
        <v>32</v>
      </c>
      <c r="B6" s="7" t="n">
        <v>1309</v>
      </c>
      <c r="C6" s="53" t="n">
        <f aca="false">SUM(D6:F6)</f>
        <v>20.3208556149733</v>
      </c>
      <c r="D6" s="99" t="n">
        <v>3.28495034377387</v>
      </c>
      <c r="E6" s="99" t="n">
        <v>4.43086325439267</v>
      </c>
      <c r="F6" s="99" t="n">
        <v>12.6050420168067</v>
      </c>
      <c r="G6" s="97"/>
    </row>
    <row r="7" customFormat="false" ht="12.75" hidden="false" customHeight="true" outlineLevel="0" collapsed="false">
      <c r="A7" s="49" t="s">
        <v>33</v>
      </c>
      <c r="B7" s="7" t="n">
        <v>1289</v>
      </c>
      <c r="C7" s="53" t="n">
        <f aca="false">SUM(D7:F7)</f>
        <v>42.2032583397983</v>
      </c>
      <c r="D7" s="99" t="n">
        <v>9.38712179984484</v>
      </c>
      <c r="E7" s="99" t="n">
        <v>7.60279286268425</v>
      </c>
      <c r="F7" s="99" t="n">
        <v>25.2133436772692</v>
      </c>
      <c r="G7" s="97"/>
    </row>
    <row r="8" customFormat="false" ht="12.75" hidden="false" customHeight="true" outlineLevel="0" collapsed="false">
      <c r="A8" s="49" t="s">
        <v>225</v>
      </c>
      <c r="B8" s="7" t="n">
        <v>1262</v>
      </c>
      <c r="C8" s="53" t="n">
        <f aca="false">SUM(D8:F8)</f>
        <v>53.0903328050713</v>
      </c>
      <c r="D8" s="99" t="n">
        <v>10.3803486529319</v>
      </c>
      <c r="E8" s="99" t="n">
        <v>4.43740095087163</v>
      </c>
      <c r="F8" s="99" t="n">
        <v>38.2725832012678</v>
      </c>
      <c r="G8" s="97"/>
    </row>
    <row r="9" customFormat="false" ht="12.75" hidden="false" customHeight="true" outlineLevel="0" collapsed="false">
      <c r="A9" s="294" t="s">
        <v>226</v>
      </c>
      <c r="B9" s="12" t="n">
        <v>692</v>
      </c>
      <c r="C9" s="295" t="n">
        <f aca="false">SUM(D9:F9)</f>
        <v>45.0867052023121</v>
      </c>
      <c r="D9" s="100" t="n">
        <v>11.5606936416185</v>
      </c>
      <c r="E9" s="100" t="n">
        <v>2.3121387283237</v>
      </c>
      <c r="F9" s="100" t="n">
        <v>31.2138728323699</v>
      </c>
      <c r="G9" s="97"/>
    </row>
    <row r="10" customFormat="false" ht="12.75" hidden="false" customHeight="true" outlineLevel="0" collapsed="false">
      <c r="A10" s="37" t="s">
        <v>351</v>
      </c>
    </row>
  </sheetData>
  <mergeCells count="3">
    <mergeCell ref="A2:A3"/>
    <mergeCell ref="B2:B3"/>
    <mergeCell ref="C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921875" defaultRowHeight="12" zeroHeight="false" outlineLevelRow="0" outlineLevelCol="0"/>
  <cols>
    <col collapsed="false" customWidth="true" hidden="false" outlineLevel="0" max="1" min="1" style="1" width="10.62"/>
    <col collapsed="false" customWidth="true" hidden="false" outlineLevel="0" max="2" min="2" style="1" width="7.62"/>
    <col collapsed="false" customWidth="true" hidden="false" outlineLevel="0" max="4" min="3" style="1" width="6.62"/>
    <col collapsed="false" customWidth="true" hidden="false" outlineLevel="0" max="8" min="5" style="1" width="6.87"/>
    <col collapsed="false" customWidth="true" hidden="false" outlineLevel="0" max="11" min="9" style="1" width="6.62"/>
    <col collapsed="false" customWidth="false" hidden="false" outlineLevel="0" max="257" min="12" style="1" width="8.99"/>
  </cols>
  <sheetData>
    <row r="1" customFormat="false" ht="13.5" hidden="false" customHeight="true" outlineLevel="0" collapsed="false">
      <c r="A1" s="2" t="s">
        <v>401</v>
      </c>
    </row>
    <row r="2" customFormat="false" ht="12.75" hidden="false" customHeight="true" outlineLevel="0" collapsed="false">
      <c r="A2" s="15" t="s">
        <v>402</v>
      </c>
      <c r="B2" s="4" t="s">
        <v>2</v>
      </c>
      <c r="C2" s="15" t="s">
        <v>37</v>
      </c>
      <c r="D2" s="21" t="s">
        <v>17</v>
      </c>
      <c r="E2" s="290"/>
      <c r="F2" s="290"/>
      <c r="G2" s="290"/>
      <c r="H2" s="296"/>
      <c r="I2" s="4" t="s">
        <v>403</v>
      </c>
      <c r="J2" s="4" t="s">
        <v>404</v>
      </c>
      <c r="K2" s="87" t="s">
        <v>405</v>
      </c>
    </row>
    <row r="3" customFormat="false" ht="12.75" hidden="false" customHeight="true" outlineLevel="0" collapsed="false">
      <c r="A3" s="15"/>
      <c r="B3" s="4"/>
      <c r="C3" s="15"/>
      <c r="D3" s="21"/>
      <c r="E3" s="42" t="s">
        <v>22</v>
      </c>
      <c r="F3" s="42" t="s">
        <v>23</v>
      </c>
      <c r="G3" s="42" t="s">
        <v>24</v>
      </c>
      <c r="H3" s="42" t="s">
        <v>25</v>
      </c>
      <c r="I3" s="4"/>
      <c r="J3" s="4"/>
      <c r="K3" s="87"/>
    </row>
    <row r="4" customFormat="false" ht="12.75" hidden="false" customHeight="true" outlineLevel="0" collapsed="false">
      <c r="A4" s="2" t="s">
        <v>406</v>
      </c>
      <c r="B4" s="71" t="n">
        <v>386</v>
      </c>
      <c r="C4" s="26" t="n">
        <v>31.8652849740933</v>
      </c>
      <c r="D4" s="26" t="n">
        <v>69.1709844559586</v>
      </c>
      <c r="E4" s="26" t="n">
        <v>8.54922279792746</v>
      </c>
      <c r="F4" s="26" t="n">
        <v>27.720207253886</v>
      </c>
      <c r="G4" s="26" t="n">
        <v>7.51295336787565</v>
      </c>
      <c r="H4" s="26" t="n">
        <v>25.3886010362694</v>
      </c>
      <c r="I4" s="26" t="n">
        <v>1.29533678756477</v>
      </c>
      <c r="J4" s="26" t="n">
        <v>7.51295336787565</v>
      </c>
      <c r="K4" s="26" t="n">
        <v>1.55440414507772</v>
      </c>
    </row>
    <row r="5" customFormat="false" ht="12.75" hidden="false" customHeight="true" outlineLevel="0" collapsed="false">
      <c r="A5" s="11" t="s">
        <v>407</v>
      </c>
      <c r="B5" s="77" t="n">
        <v>252</v>
      </c>
      <c r="C5" s="13" t="n">
        <v>4.76190476190476</v>
      </c>
      <c r="D5" s="13" t="n">
        <v>93.2539682539683</v>
      </c>
      <c r="E5" s="13" t="n">
        <v>16.6666666666667</v>
      </c>
      <c r="F5" s="13" t="n">
        <v>32.5396825396825</v>
      </c>
      <c r="G5" s="13" t="n">
        <v>14.2857142857143</v>
      </c>
      <c r="H5" s="13" t="n">
        <v>29.7619047619048</v>
      </c>
      <c r="I5" s="13" t="n">
        <v>7.14285714285714</v>
      </c>
      <c r="J5" s="13" t="n">
        <v>1.98412698412698</v>
      </c>
      <c r="K5" s="13" t="n">
        <v>5.95238095238095</v>
      </c>
    </row>
    <row r="6" customFormat="false" ht="12" hidden="false" customHeight="false" outlineLevel="0" collapsed="false">
      <c r="A6" s="37" t="s">
        <v>408</v>
      </c>
    </row>
  </sheetData>
  <mergeCells count="7">
    <mergeCell ref="A2:A3"/>
    <mergeCell ref="B2:B3"/>
    <mergeCell ref="C2:C3"/>
    <mergeCell ref="D2:D3"/>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9"/>
    </sheetView>
  </sheetViews>
  <sheetFormatPr defaultColWidth="8.9921875" defaultRowHeight="12" zeroHeight="false" outlineLevelRow="0" outlineLevelCol="0"/>
  <cols>
    <col collapsed="false" customWidth="true" hidden="false" outlineLevel="0" max="1" min="1" style="1" width="22.12"/>
    <col collapsed="false" customWidth="true" hidden="false" outlineLevel="0" max="3" min="2" style="1" width="8.12"/>
    <col collapsed="false" customWidth="true" hidden="false" outlineLevel="0" max="8" min="4" style="1" width="7.87"/>
    <col collapsed="false" customWidth="false" hidden="false" outlineLevel="0" max="257" min="9" style="1" width="8.99"/>
  </cols>
  <sheetData>
    <row r="1" customFormat="false" ht="13.5" hidden="false" customHeight="true" outlineLevel="0" collapsed="false">
      <c r="A1" s="2" t="s">
        <v>54</v>
      </c>
    </row>
    <row r="2" customFormat="false" ht="13.5" hidden="false" customHeight="true" outlineLevel="0" collapsed="false">
      <c r="A2" s="3" t="s">
        <v>35</v>
      </c>
      <c r="B2" s="4" t="s">
        <v>1</v>
      </c>
      <c r="C2" s="4" t="s">
        <v>2</v>
      </c>
      <c r="D2" s="3" t="s">
        <v>36</v>
      </c>
      <c r="E2" s="3"/>
      <c r="F2" s="3"/>
      <c r="G2" s="3"/>
      <c r="H2" s="3"/>
    </row>
    <row r="3" customFormat="false" ht="13.5" hidden="false" customHeight="true" outlineLevel="0" collapsed="false">
      <c r="A3" s="3"/>
      <c r="B3" s="4"/>
      <c r="C3" s="4"/>
      <c r="D3" s="15" t="s">
        <v>37</v>
      </c>
      <c r="E3" s="4" t="s">
        <v>17</v>
      </c>
      <c r="F3" s="4" t="s">
        <v>38</v>
      </c>
      <c r="G3" s="4" t="s">
        <v>47</v>
      </c>
      <c r="H3" s="21" t="s">
        <v>40</v>
      </c>
    </row>
    <row r="4" customFormat="false" ht="13.5" hidden="false" customHeight="true" outlineLevel="0" collapsed="false">
      <c r="A4" s="39" t="s">
        <v>55</v>
      </c>
      <c r="B4" s="27" t="s">
        <v>5</v>
      </c>
      <c r="C4" s="7" t="n">
        <v>4032</v>
      </c>
      <c r="D4" s="26" t="n">
        <v>14</v>
      </c>
      <c r="E4" s="26" t="n">
        <v>61.3</v>
      </c>
      <c r="F4" s="26" t="n">
        <v>4.8</v>
      </c>
      <c r="G4" s="26" t="n">
        <v>15.5</v>
      </c>
      <c r="H4" s="26" t="n">
        <v>4.4</v>
      </c>
    </row>
    <row r="5" customFormat="false" ht="13.5" hidden="false" customHeight="true" outlineLevel="0" collapsed="false">
      <c r="A5" s="39"/>
      <c r="B5" s="27" t="s">
        <v>6</v>
      </c>
      <c r="C5" s="7" t="n">
        <v>4341</v>
      </c>
      <c r="D5" s="26" t="n">
        <v>13.8</v>
      </c>
      <c r="E5" s="26" t="n">
        <v>61.4</v>
      </c>
      <c r="F5" s="26" t="n">
        <v>4.1</v>
      </c>
      <c r="G5" s="26" t="n">
        <v>16.8</v>
      </c>
      <c r="H5" s="26" t="n">
        <v>4</v>
      </c>
    </row>
    <row r="6" customFormat="false" ht="13.5" hidden="false" customHeight="true" outlineLevel="0" collapsed="false">
      <c r="A6" s="39"/>
      <c r="B6" s="27" t="s">
        <v>7</v>
      </c>
      <c r="C6" s="7" t="n">
        <v>4447</v>
      </c>
      <c r="D6" s="26" t="n">
        <v>13.4</v>
      </c>
      <c r="E6" s="26" t="n">
        <v>64.5</v>
      </c>
      <c r="F6" s="26" t="n">
        <v>3.5</v>
      </c>
      <c r="G6" s="26" t="n">
        <v>15.5</v>
      </c>
      <c r="H6" s="26" t="n">
        <v>3.1</v>
      </c>
    </row>
    <row r="7" customFormat="false" ht="13.5" hidden="false" customHeight="true" outlineLevel="0" collapsed="false">
      <c r="A7" s="39"/>
      <c r="B7" s="27" t="s">
        <v>8</v>
      </c>
      <c r="C7" s="7" t="n">
        <v>4141</v>
      </c>
      <c r="D7" s="26" t="n">
        <v>18.7</v>
      </c>
      <c r="E7" s="26" t="n">
        <v>65</v>
      </c>
      <c r="F7" s="26" t="n">
        <v>3</v>
      </c>
      <c r="G7" s="26" t="n">
        <v>10.3</v>
      </c>
      <c r="H7" s="26" t="n">
        <v>3.1</v>
      </c>
    </row>
    <row r="8" customFormat="false" ht="13.5" hidden="false" customHeight="true" outlineLevel="0" collapsed="false">
      <c r="A8" s="39"/>
      <c r="B8" s="27" t="s">
        <v>9</v>
      </c>
      <c r="C8" s="7" t="n">
        <v>3636</v>
      </c>
      <c r="D8" s="26" t="n">
        <v>19.8</v>
      </c>
      <c r="E8" s="26" t="n">
        <v>64.4</v>
      </c>
      <c r="F8" s="26" t="n">
        <v>2.9</v>
      </c>
      <c r="G8" s="26" t="n">
        <v>10.4</v>
      </c>
      <c r="H8" s="26" t="n">
        <v>2.5</v>
      </c>
    </row>
    <row r="9" customFormat="false" ht="13.5" hidden="false" customHeight="true" outlineLevel="0" collapsed="false">
      <c r="A9" s="40" t="s">
        <v>56</v>
      </c>
      <c r="B9" s="25" t="s">
        <v>5</v>
      </c>
      <c r="C9" s="9" t="n">
        <v>3982</v>
      </c>
      <c r="D9" s="8" t="n">
        <v>51.5</v>
      </c>
      <c r="E9" s="8" t="n">
        <v>40.6</v>
      </c>
      <c r="F9" s="8" t="n">
        <v>3</v>
      </c>
      <c r="G9" s="8" t="n">
        <v>1.8</v>
      </c>
      <c r="H9" s="8" t="n">
        <v>3</v>
      </c>
    </row>
    <row r="10" customFormat="false" ht="13.5" hidden="false" customHeight="true" outlineLevel="0" collapsed="false">
      <c r="A10" s="40"/>
      <c r="B10" s="27" t="s">
        <v>6</v>
      </c>
      <c r="C10" s="7" t="n">
        <v>4646</v>
      </c>
      <c r="D10" s="10" t="n">
        <v>55.1</v>
      </c>
      <c r="E10" s="10" t="n">
        <v>37.5</v>
      </c>
      <c r="F10" s="10" t="n">
        <v>2</v>
      </c>
      <c r="G10" s="10" t="n">
        <v>3.5</v>
      </c>
      <c r="H10" s="10" t="n">
        <v>1.9</v>
      </c>
    </row>
    <row r="11" customFormat="false" ht="13.5" hidden="false" customHeight="true" outlineLevel="0" collapsed="false">
      <c r="A11" s="40"/>
      <c r="B11" s="27" t="s">
        <v>7</v>
      </c>
      <c r="C11" s="7" t="n">
        <v>4966</v>
      </c>
      <c r="D11" s="10" t="n">
        <v>51.2</v>
      </c>
      <c r="E11" s="10" t="n">
        <v>40.4</v>
      </c>
      <c r="F11" s="10" t="n">
        <v>1.8</v>
      </c>
      <c r="G11" s="10" t="n">
        <v>3.6</v>
      </c>
      <c r="H11" s="10" t="n">
        <v>2.9</v>
      </c>
    </row>
    <row r="12" customFormat="false" ht="13.5" hidden="false" customHeight="true" outlineLevel="0" collapsed="false">
      <c r="A12" s="40"/>
      <c r="B12" s="27" t="s">
        <v>8</v>
      </c>
      <c r="C12" s="7" t="n">
        <v>4663</v>
      </c>
      <c r="D12" s="10" t="n">
        <v>50.7</v>
      </c>
      <c r="E12" s="10" t="n">
        <v>37.1</v>
      </c>
      <c r="F12" s="10" t="n">
        <v>1.6</v>
      </c>
      <c r="G12" s="10" t="n">
        <v>7.4</v>
      </c>
      <c r="H12" s="10" t="n">
        <v>3.2</v>
      </c>
    </row>
    <row r="13" customFormat="false" ht="13.5" hidden="false" customHeight="true" outlineLevel="0" collapsed="false">
      <c r="A13" s="40"/>
      <c r="B13" s="29" t="s">
        <v>9</v>
      </c>
      <c r="C13" s="12" t="n">
        <v>4028</v>
      </c>
      <c r="D13" s="13" t="n">
        <v>51.6</v>
      </c>
      <c r="E13" s="13" t="n">
        <v>37.6</v>
      </c>
      <c r="F13" s="13" t="n">
        <v>0.9</v>
      </c>
      <c r="G13" s="13" t="n">
        <v>7.1</v>
      </c>
      <c r="H13" s="13" t="n">
        <v>2.7</v>
      </c>
    </row>
    <row r="14" customFormat="false" ht="13.5" hidden="false" customHeight="true" outlineLevel="0" collapsed="false">
      <c r="A14" s="40" t="s">
        <v>57</v>
      </c>
      <c r="B14" s="25" t="s">
        <v>5</v>
      </c>
      <c r="C14" s="9" t="n">
        <v>4866</v>
      </c>
      <c r="D14" s="8" t="n">
        <v>13.9</v>
      </c>
      <c r="E14" s="8" t="n">
        <v>76.2</v>
      </c>
      <c r="F14" s="8" t="n">
        <v>5</v>
      </c>
      <c r="G14" s="8" t="n">
        <v>0.8</v>
      </c>
      <c r="H14" s="8" t="n">
        <v>4.2</v>
      </c>
    </row>
    <row r="15" customFormat="false" ht="13.5" hidden="false" customHeight="true" outlineLevel="0" collapsed="false">
      <c r="A15" s="40"/>
      <c r="B15" s="27" t="s">
        <v>6</v>
      </c>
      <c r="C15" s="7" t="n">
        <v>5301</v>
      </c>
      <c r="D15" s="10" t="n">
        <v>14.3</v>
      </c>
      <c r="E15" s="10" t="n">
        <v>77</v>
      </c>
      <c r="F15" s="10" t="n">
        <v>4.3</v>
      </c>
      <c r="G15" s="10" t="n">
        <v>1</v>
      </c>
      <c r="H15" s="10" t="n">
        <v>3.3</v>
      </c>
    </row>
    <row r="16" customFormat="false" ht="13.5" hidden="false" customHeight="true" outlineLevel="0" collapsed="false">
      <c r="A16" s="40"/>
      <c r="B16" s="27" t="s">
        <v>7</v>
      </c>
      <c r="C16" s="7" t="n">
        <v>5502</v>
      </c>
      <c r="D16" s="10" t="n">
        <v>13.5</v>
      </c>
      <c r="E16" s="10" t="n">
        <v>78.6</v>
      </c>
      <c r="F16" s="10" t="n">
        <v>2.9</v>
      </c>
      <c r="G16" s="10" t="n">
        <v>1.7</v>
      </c>
      <c r="H16" s="10" t="n">
        <v>3.2</v>
      </c>
    </row>
    <row r="17" customFormat="false" ht="13.5" hidden="false" customHeight="true" outlineLevel="0" collapsed="false">
      <c r="A17" s="40"/>
      <c r="B17" s="27" t="s">
        <v>8</v>
      </c>
      <c r="C17" s="7" t="n">
        <v>4941</v>
      </c>
      <c r="D17" s="10" t="n">
        <v>14.7</v>
      </c>
      <c r="E17" s="10" t="n">
        <v>71.1</v>
      </c>
      <c r="F17" s="10" t="n">
        <v>2.8</v>
      </c>
      <c r="G17" s="10" t="n">
        <v>8.7</v>
      </c>
      <c r="H17" s="10" t="n">
        <v>2.7</v>
      </c>
    </row>
    <row r="18" customFormat="false" ht="13.5" hidden="false" customHeight="true" outlineLevel="0" collapsed="false">
      <c r="A18" s="40"/>
      <c r="B18" s="29" t="s">
        <v>9</v>
      </c>
      <c r="C18" s="12" t="n">
        <v>4385</v>
      </c>
      <c r="D18" s="13" t="n">
        <v>15.7</v>
      </c>
      <c r="E18" s="13" t="n">
        <v>71.3</v>
      </c>
      <c r="F18" s="13" t="n">
        <v>2.4</v>
      </c>
      <c r="G18" s="13" t="n">
        <v>8.4</v>
      </c>
      <c r="H18" s="13" t="n">
        <v>2.2</v>
      </c>
    </row>
    <row r="19" customFormat="false" ht="13.5" hidden="false" customHeight="true" outlineLevel="0" collapsed="false">
      <c r="A19" s="37" t="s">
        <v>58</v>
      </c>
    </row>
    <row r="20" customFormat="false" ht="13.5" hidden="false" customHeight="true" outlineLevel="0" collapsed="false">
      <c r="A20" s="14"/>
    </row>
  </sheetData>
  <mergeCells count="7">
    <mergeCell ref="A2:A3"/>
    <mergeCell ref="B2:B3"/>
    <mergeCell ref="C2:C3"/>
    <mergeCell ref="D2:H2"/>
    <mergeCell ref="A4:A8"/>
    <mergeCell ref="A9:A13"/>
    <mergeCell ref="A14: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5"/>
    </sheetView>
  </sheetViews>
  <sheetFormatPr defaultColWidth="8.9921875" defaultRowHeight="12" zeroHeight="false" outlineLevelRow="0" outlineLevelCol="0"/>
  <cols>
    <col collapsed="false" customWidth="true" hidden="false" outlineLevel="0" max="1" min="1" style="1" width="10.62"/>
    <col collapsed="false" customWidth="true" hidden="false" outlineLevel="0" max="7" min="2" style="1" width="7.62"/>
    <col collapsed="false" customWidth="false" hidden="false" outlineLevel="0" max="257" min="8" style="1" width="8.99"/>
  </cols>
  <sheetData>
    <row r="1" customFormat="false" ht="13.5" hidden="false" customHeight="true" outlineLevel="0" collapsed="false">
      <c r="A1" s="2" t="s">
        <v>409</v>
      </c>
    </row>
    <row r="2" customFormat="false" ht="24" hidden="false" customHeight="false" outlineLevel="0" collapsed="false">
      <c r="A2" s="3" t="s">
        <v>402</v>
      </c>
      <c r="B2" s="4" t="s">
        <v>2</v>
      </c>
      <c r="C2" s="15" t="s">
        <v>254</v>
      </c>
      <c r="D2" s="38" t="s">
        <v>255</v>
      </c>
      <c r="E2" s="38" t="s">
        <v>256</v>
      </c>
      <c r="F2" s="38" t="s">
        <v>257</v>
      </c>
      <c r="G2" s="21" t="s">
        <v>258</v>
      </c>
    </row>
    <row r="3" customFormat="false" ht="12.75" hidden="false" customHeight="true" outlineLevel="0" collapsed="false">
      <c r="A3" s="103" t="s">
        <v>410</v>
      </c>
      <c r="B3" s="71" t="n">
        <v>364</v>
      </c>
      <c r="C3" s="26" t="n">
        <v>78.5714285714286</v>
      </c>
      <c r="D3" s="26" t="n">
        <v>9.89010989010989</v>
      </c>
      <c r="E3" s="26" t="n">
        <v>8.51648351648352</v>
      </c>
      <c r="F3" s="26" t="n">
        <v>2.74725274725275</v>
      </c>
      <c r="G3" s="26" t="n">
        <v>0.274725274725275</v>
      </c>
    </row>
    <row r="4" customFormat="false" ht="12.75" hidden="false" customHeight="true" outlineLevel="0" collapsed="false">
      <c r="A4" s="11" t="s">
        <v>407</v>
      </c>
      <c r="B4" s="77" t="n">
        <v>229</v>
      </c>
      <c r="C4" s="13" t="n">
        <v>27.9475982532751</v>
      </c>
      <c r="D4" s="13" t="n">
        <v>8.29694323144105</v>
      </c>
      <c r="E4" s="13" t="n">
        <v>32.3144104803493</v>
      </c>
      <c r="F4" s="13" t="n">
        <v>23.1441048034935</v>
      </c>
      <c r="G4" s="13" t="n">
        <v>8.29694323144105</v>
      </c>
    </row>
    <row r="5" customFormat="false" ht="12" hidden="false" customHeight="false" outlineLevel="0" collapsed="false">
      <c r="A5" s="37" t="s">
        <v>3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21875" defaultRowHeight="12" zeroHeight="false" outlineLevelRow="0" outlineLevelCol="0"/>
  <cols>
    <col collapsed="false" customWidth="true" hidden="false" outlineLevel="0" max="1" min="1" style="1" width="10.62"/>
    <col collapsed="false" customWidth="true" hidden="false" outlineLevel="0" max="8" min="2" style="1" width="7.62"/>
    <col collapsed="false" customWidth="false" hidden="false" outlineLevel="0" max="257" min="9" style="1" width="8.99"/>
  </cols>
  <sheetData>
    <row r="1" customFormat="false" ht="13.5" hidden="false" customHeight="true" outlineLevel="0" collapsed="false">
      <c r="A1" s="2" t="s">
        <v>411</v>
      </c>
    </row>
    <row r="2" customFormat="false" ht="24" hidden="false" customHeight="false" outlineLevel="0" collapsed="false">
      <c r="A2" s="3" t="s">
        <v>402</v>
      </c>
      <c r="B2" s="4" t="s">
        <v>2</v>
      </c>
      <c r="C2" s="297" t="s">
        <v>412</v>
      </c>
      <c r="D2" s="298" t="s">
        <v>413</v>
      </c>
      <c r="E2" s="298" t="s">
        <v>414</v>
      </c>
      <c r="F2" s="298" t="s">
        <v>415</v>
      </c>
      <c r="G2" s="298" t="s">
        <v>416</v>
      </c>
      <c r="H2" s="299" t="s">
        <v>417</v>
      </c>
    </row>
    <row r="3" customFormat="false" ht="12" hidden="false" customHeight="false" outlineLevel="0" collapsed="false">
      <c r="A3" s="103" t="s">
        <v>410</v>
      </c>
      <c r="B3" s="71" t="n">
        <v>364</v>
      </c>
      <c r="C3" s="26" t="n">
        <v>56.25</v>
      </c>
      <c r="D3" s="26" t="n">
        <v>19.4444444444444</v>
      </c>
      <c r="E3" s="26" t="n">
        <v>10.7638888888889</v>
      </c>
      <c r="F3" s="26" t="n">
        <v>5.55555555555556</v>
      </c>
      <c r="G3" s="26" t="n">
        <v>3.125</v>
      </c>
      <c r="H3" s="26" t="n">
        <v>4.86111111111111</v>
      </c>
    </row>
    <row r="4" customFormat="false" ht="12" hidden="false" customHeight="false" outlineLevel="0" collapsed="false">
      <c r="A4" s="11" t="s">
        <v>407</v>
      </c>
      <c r="B4" s="77" t="n">
        <v>229</v>
      </c>
      <c r="C4" s="13" t="n">
        <v>77.8378378378378</v>
      </c>
      <c r="D4" s="13" t="n">
        <v>16.2162162162162</v>
      </c>
      <c r="E4" s="13" t="n">
        <v>2.7027027027027</v>
      </c>
      <c r="F4" s="13" t="n">
        <v>0.540540540540541</v>
      </c>
      <c r="G4" s="13" t="n">
        <v>0.540540540540541</v>
      </c>
      <c r="H4" s="13" t="n">
        <v>2.16216216216216</v>
      </c>
    </row>
    <row r="5" customFormat="false" ht="12" hidden="false" customHeight="false" outlineLevel="0" collapsed="false">
      <c r="A5" s="37" t="s">
        <v>3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2"/>
    </sheetView>
  </sheetViews>
  <sheetFormatPr defaultColWidth="8.9921875" defaultRowHeight="12"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12.12"/>
    <col collapsed="false" customWidth="true" hidden="false" outlineLevel="0" max="4" min="4" style="1" width="14.12"/>
    <col collapsed="false" customWidth="false" hidden="false" outlineLevel="0" max="257" min="5" style="1" width="8.99"/>
  </cols>
  <sheetData>
    <row r="1" customFormat="false" ht="13.5" hidden="false" customHeight="true" outlineLevel="0" collapsed="false">
      <c r="A1" s="2" t="s">
        <v>418</v>
      </c>
    </row>
    <row r="2" customFormat="false" ht="12.75" hidden="false" customHeight="true" outlineLevel="0" collapsed="false">
      <c r="A2" s="3" t="s">
        <v>402</v>
      </c>
      <c r="B2" s="4" t="s">
        <v>419</v>
      </c>
      <c r="C2" s="4" t="s">
        <v>2</v>
      </c>
      <c r="D2" s="3" t="s">
        <v>420</v>
      </c>
    </row>
    <row r="3" customFormat="false" ht="12.75" hidden="false" customHeight="true" outlineLevel="0" collapsed="false">
      <c r="A3" s="3" t="s">
        <v>406</v>
      </c>
      <c r="B3" s="25" t="s">
        <v>421</v>
      </c>
      <c r="C3" s="74" t="n">
        <v>201</v>
      </c>
      <c r="D3" s="98" t="n">
        <v>61.1940298507463</v>
      </c>
    </row>
    <row r="4" customFormat="false" ht="12.75" hidden="false" customHeight="true" outlineLevel="0" collapsed="false">
      <c r="A4" s="3"/>
      <c r="B4" s="27" t="s">
        <v>127</v>
      </c>
      <c r="C4" s="71" t="n">
        <v>62</v>
      </c>
      <c r="D4" s="99" t="n">
        <v>51.6129032258065</v>
      </c>
    </row>
    <row r="5" customFormat="false" ht="12.75" hidden="false" customHeight="true" outlineLevel="0" collapsed="false">
      <c r="A5" s="3"/>
      <c r="B5" s="27" t="s">
        <v>128</v>
      </c>
      <c r="C5" s="71" t="n">
        <v>85</v>
      </c>
      <c r="D5" s="99" t="n">
        <v>56.4705882352941</v>
      </c>
    </row>
    <row r="6" customFormat="false" ht="12.75" hidden="false" customHeight="true" outlineLevel="0" collapsed="false">
      <c r="A6" s="3"/>
      <c r="B6" s="29" t="s">
        <v>129</v>
      </c>
      <c r="C6" s="77" t="n">
        <v>54</v>
      </c>
      <c r="D6" s="100" t="n">
        <v>79.6296296296296</v>
      </c>
    </row>
    <row r="7" customFormat="false" ht="12.75" hidden="false" customHeight="true" outlineLevel="0" collapsed="false">
      <c r="A7" s="3" t="s">
        <v>407</v>
      </c>
      <c r="B7" s="25" t="s">
        <v>421</v>
      </c>
      <c r="C7" s="74" t="n">
        <v>149</v>
      </c>
      <c r="D7" s="98" t="n">
        <v>74.496644295302</v>
      </c>
    </row>
    <row r="8" customFormat="false" ht="12.75" hidden="false" customHeight="true" outlineLevel="0" collapsed="false">
      <c r="A8" s="3"/>
      <c r="B8" s="27" t="s">
        <v>127</v>
      </c>
      <c r="C8" s="71" t="n">
        <v>55</v>
      </c>
      <c r="D8" s="99" t="n">
        <v>76.3636363636364</v>
      </c>
    </row>
    <row r="9" customFormat="false" ht="12.75" hidden="false" customHeight="true" outlineLevel="0" collapsed="false">
      <c r="A9" s="3"/>
      <c r="B9" s="27" t="s">
        <v>128</v>
      </c>
      <c r="C9" s="71" t="n">
        <v>68</v>
      </c>
      <c r="D9" s="99" t="n">
        <v>69.1176470588235</v>
      </c>
    </row>
    <row r="10" customFormat="false" ht="12.75" hidden="false" customHeight="true" outlineLevel="0" collapsed="false">
      <c r="A10" s="3"/>
      <c r="B10" s="29" t="s">
        <v>129</v>
      </c>
      <c r="C10" s="77" t="n">
        <v>26</v>
      </c>
      <c r="D10" s="100" t="n">
        <v>84.6153846153846</v>
      </c>
    </row>
    <row r="11" customFormat="false" ht="12" hidden="false" customHeight="true" outlineLevel="0" collapsed="false">
      <c r="A11" s="30" t="s">
        <v>422</v>
      </c>
      <c r="B11" s="30"/>
      <c r="C11" s="30"/>
      <c r="D11" s="30"/>
    </row>
    <row r="12" customFormat="false" ht="12" hidden="false" customHeight="false" outlineLevel="0" collapsed="false">
      <c r="A12" s="30"/>
      <c r="B12" s="30"/>
      <c r="C12" s="30"/>
      <c r="D12" s="30"/>
    </row>
  </sheetData>
  <mergeCells count="3">
    <mergeCell ref="A3:A6"/>
    <mergeCell ref="A7:A10"/>
    <mergeCell ref="A11: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6"/>
    </sheetView>
  </sheetViews>
  <sheetFormatPr defaultColWidth="8.9921875" defaultRowHeight="12" zeroHeight="false" outlineLevelRow="0" outlineLevelCol="0"/>
  <cols>
    <col collapsed="false" customWidth="true" hidden="false" outlineLevel="0" max="1" min="1" style="1" width="11.24"/>
    <col collapsed="false" customWidth="true" hidden="false" outlineLevel="0" max="2" min="2" style="1" width="25.99"/>
    <col collapsed="false" customWidth="false" hidden="false" outlineLevel="0" max="3" min="3" style="1" width="8.99"/>
    <col collapsed="false" customWidth="true" hidden="false" outlineLevel="0" max="4" min="4" style="1" width="18.62"/>
    <col collapsed="false" customWidth="false" hidden="false" outlineLevel="0" max="257" min="5" style="1" width="8.99"/>
  </cols>
  <sheetData>
    <row r="1" customFormat="false" ht="13.5" hidden="false" customHeight="true" outlineLevel="0" collapsed="false">
      <c r="A1" s="2" t="s">
        <v>423</v>
      </c>
    </row>
    <row r="2" customFormat="false" ht="12.75" hidden="false" customHeight="true" outlineLevel="0" collapsed="false">
      <c r="A2" s="3" t="s">
        <v>402</v>
      </c>
      <c r="B2" s="4" t="s">
        <v>424</v>
      </c>
      <c r="C2" s="4" t="s">
        <v>2</v>
      </c>
      <c r="D2" s="3" t="s">
        <v>425</v>
      </c>
    </row>
    <row r="3" customFormat="false" ht="12.75" hidden="false" customHeight="true" outlineLevel="0" collapsed="false">
      <c r="A3" s="28" t="s">
        <v>406</v>
      </c>
      <c r="B3" s="300" t="s">
        <v>426</v>
      </c>
      <c r="C3" s="74" t="n">
        <v>134</v>
      </c>
      <c r="D3" s="98" t="n">
        <v>17.1641791044776</v>
      </c>
    </row>
    <row r="4" customFormat="false" ht="12.75" hidden="false" customHeight="true" outlineLevel="0" collapsed="false">
      <c r="A4" s="28"/>
      <c r="B4" s="301" t="s">
        <v>427</v>
      </c>
      <c r="C4" s="77" t="n">
        <v>62</v>
      </c>
      <c r="D4" s="100" t="n">
        <v>29.0322580645161</v>
      </c>
    </row>
    <row r="5" customFormat="false" ht="12.75" hidden="false" customHeight="true" outlineLevel="0" collapsed="false">
      <c r="A5" s="28" t="s">
        <v>407</v>
      </c>
      <c r="B5" s="300" t="s">
        <v>426</v>
      </c>
      <c r="C5" s="74" t="n">
        <v>71</v>
      </c>
      <c r="D5" s="98" t="n">
        <v>25.3521126760563</v>
      </c>
    </row>
    <row r="6" customFormat="false" ht="12.75" hidden="false" customHeight="true" outlineLevel="0" collapsed="false">
      <c r="A6" s="28"/>
      <c r="B6" s="301" t="s">
        <v>427</v>
      </c>
      <c r="C6" s="77" t="n">
        <v>26</v>
      </c>
      <c r="D6" s="100" t="n">
        <v>50</v>
      </c>
    </row>
  </sheetData>
  <mergeCells count="2">
    <mergeCell ref="A3:A4"/>
    <mergeCell ref="A5: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21875" defaultRowHeight="12" zeroHeight="false" outlineLevelRow="0" outlineLevelCol="0"/>
  <cols>
    <col collapsed="false" customWidth="true" hidden="false" outlineLevel="0" max="1" min="1" style="1" width="10.62"/>
    <col collapsed="false" customWidth="true" hidden="false" outlineLevel="0" max="3" min="2" style="1" width="8.62"/>
    <col collapsed="false" customWidth="true" hidden="false" outlineLevel="0" max="7" min="4" style="1" width="9.62"/>
    <col collapsed="false" customWidth="false" hidden="false" outlineLevel="0" max="257" min="8" style="1" width="8.99"/>
  </cols>
  <sheetData>
    <row r="1" customFormat="false" ht="13.5" hidden="false" customHeight="true" outlineLevel="0" collapsed="false">
      <c r="A1" s="2" t="s">
        <v>428</v>
      </c>
    </row>
    <row r="2" customFormat="false" ht="24" hidden="false" customHeight="false" outlineLevel="0" collapsed="false">
      <c r="A2" s="15" t="s">
        <v>402</v>
      </c>
      <c r="B2" s="4" t="s">
        <v>429</v>
      </c>
      <c r="C2" s="4" t="s">
        <v>2</v>
      </c>
      <c r="D2" s="90" t="s">
        <v>430</v>
      </c>
      <c r="E2" s="38" t="s">
        <v>431</v>
      </c>
      <c r="F2" s="38" t="s">
        <v>432</v>
      </c>
      <c r="G2" s="87" t="s">
        <v>433</v>
      </c>
    </row>
    <row r="3" customFormat="false" ht="12.75" hidden="false" customHeight="true" outlineLevel="0" collapsed="false">
      <c r="A3" s="3" t="s">
        <v>406</v>
      </c>
      <c r="B3" s="4" t="s">
        <v>434</v>
      </c>
      <c r="C3" s="302" t="n">
        <v>111</v>
      </c>
      <c r="D3" s="303" t="n">
        <v>34.2342342342342</v>
      </c>
      <c r="E3" s="303" t="n">
        <v>16.2162162162162</v>
      </c>
      <c r="F3" s="303" t="n">
        <v>12.6126126126126</v>
      </c>
      <c r="G3" s="303" t="n">
        <v>11.7117117117117</v>
      </c>
    </row>
    <row r="5" customFormat="false" ht="24" hidden="false" customHeight="false" outlineLevel="0" collapsed="false">
      <c r="A5" s="15" t="s">
        <v>402</v>
      </c>
      <c r="B5" s="4" t="s">
        <v>429</v>
      </c>
      <c r="C5" s="4" t="s">
        <v>2</v>
      </c>
      <c r="D5" s="38" t="s">
        <v>431</v>
      </c>
      <c r="E5" s="38" t="s">
        <v>435</v>
      </c>
      <c r="F5" s="38" t="s">
        <v>436</v>
      </c>
      <c r="G5" s="87" t="s">
        <v>432</v>
      </c>
    </row>
    <row r="6" customFormat="false" ht="12.75" hidden="false" customHeight="true" outlineLevel="0" collapsed="false">
      <c r="A6" s="3" t="s">
        <v>406</v>
      </c>
      <c r="B6" s="4" t="s">
        <v>437</v>
      </c>
      <c r="C6" s="302" t="n">
        <v>93</v>
      </c>
      <c r="D6" s="303" t="n">
        <v>20.4301075268817</v>
      </c>
      <c r="E6" s="303" t="n">
        <v>12.9032258064516</v>
      </c>
      <c r="F6" s="303" t="n">
        <v>12.9032258064516</v>
      </c>
      <c r="G6" s="303" t="n">
        <v>11.8279569892473</v>
      </c>
    </row>
    <row r="8" customFormat="false" ht="22.5" hidden="false" customHeight="false" outlineLevel="0" collapsed="false">
      <c r="A8" s="15" t="s">
        <v>402</v>
      </c>
      <c r="B8" s="4" t="s">
        <v>429</v>
      </c>
      <c r="C8" s="4" t="s">
        <v>2</v>
      </c>
      <c r="D8" s="90" t="s">
        <v>430</v>
      </c>
      <c r="E8" s="38" t="s">
        <v>431</v>
      </c>
      <c r="F8" s="38" t="s">
        <v>438</v>
      </c>
      <c r="G8" s="87" t="s">
        <v>432</v>
      </c>
    </row>
    <row r="9" customFormat="false" ht="12.75" hidden="false" customHeight="true" outlineLevel="0" collapsed="false">
      <c r="A9" s="3" t="s">
        <v>407</v>
      </c>
      <c r="B9" s="21" t="s">
        <v>434</v>
      </c>
      <c r="C9" s="302" t="n">
        <v>97</v>
      </c>
      <c r="D9" s="303" t="n">
        <v>26.8041237113402</v>
      </c>
      <c r="E9" s="303" t="n">
        <v>14.4329896907216</v>
      </c>
      <c r="F9" s="303" t="n">
        <v>11.340206185567</v>
      </c>
      <c r="G9" s="303" t="n">
        <v>10.3092783505155</v>
      </c>
    </row>
    <row r="11" customFormat="false" ht="24" hidden="false" customHeight="false" outlineLevel="0" collapsed="false">
      <c r="A11" s="15" t="s">
        <v>402</v>
      </c>
      <c r="B11" s="4" t="s">
        <v>429</v>
      </c>
      <c r="C11" s="4" t="s">
        <v>2</v>
      </c>
      <c r="D11" s="38" t="s">
        <v>431</v>
      </c>
      <c r="E11" s="38" t="s">
        <v>439</v>
      </c>
      <c r="F11" s="87" t="s">
        <v>435</v>
      </c>
    </row>
    <row r="12" customFormat="false" ht="12.75" hidden="false" customHeight="true" outlineLevel="0" collapsed="false">
      <c r="A12" s="3" t="s">
        <v>407</v>
      </c>
      <c r="B12" s="4" t="s">
        <v>437</v>
      </c>
      <c r="C12" s="302" t="n">
        <v>70</v>
      </c>
      <c r="D12" s="303" t="n">
        <v>20</v>
      </c>
      <c r="E12" s="303" t="n">
        <v>15.7142857142857</v>
      </c>
      <c r="F12" s="303" t="n">
        <v>14.2857142857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921875" defaultRowHeight="12" zeroHeight="false" outlineLevelRow="0" outlineLevelCol="0"/>
  <cols>
    <col collapsed="false" customWidth="true" hidden="false" outlineLevel="0" max="1" min="1" style="1" width="10.62"/>
    <col collapsed="false" customWidth="true" hidden="false" outlineLevel="0" max="3" min="2" style="1" width="8.62"/>
    <col collapsed="false" customWidth="true" hidden="false" outlineLevel="0" max="9" min="4" style="1" width="9.62"/>
    <col collapsed="false" customWidth="false" hidden="false" outlineLevel="0" max="257" min="10" style="1" width="8.99"/>
  </cols>
  <sheetData>
    <row r="1" customFormat="false" ht="13.5" hidden="false" customHeight="true" outlineLevel="0" collapsed="false">
      <c r="A1" s="2" t="s">
        <v>440</v>
      </c>
    </row>
    <row r="2" customFormat="false" ht="24" hidden="false" customHeight="false" outlineLevel="0" collapsed="false">
      <c r="A2" s="15" t="s">
        <v>402</v>
      </c>
      <c r="B2" s="4" t="s">
        <v>429</v>
      </c>
      <c r="C2" s="4" t="s">
        <v>2</v>
      </c>
      <c r="D2" s="38" t="s">
        <v>433</v>
      </c>
      <c r="E2" s="90" t="s">
        <v>441</v>
      </c>
      <c r="F2" s="38" t="s">
        <v>438</v>
      </c>
      <c r="G2" s="87" t="s">
        <v>40</v>
      </c>
    </row>
    <row r="3" customFormat="false" ht="12.75" hidden="false" customHeight="true" outlineLevel="0" collapsed="false">
      <c r="A3" s="3" t="s">
        <v>406</v>
      </c>
      <c r="B3" s="4" t="s">
        <v>434</v>
      </c>
      <c r="C3" s="302" t="n">
        <v>56</v>
      </c>
      <c r="D3" s="304" t="n">
        <v>23.2142857142857</v>
      </c>
      <c r="E3" s="304" t="n">
        <v>16.0714285714286</v>
      </c>
      <c r="F3" s="304" t="n">
        <v>14.2857142857143</v>
      </c>
      <c r="G3" s="304" t="n">
        <v>12.5</v>
      </c>
      <c r="H3" s="97"/>
      <c r="I3" s="97"/>
      <c r="J3" s="97"/>
      <c r="K3" s="97"/>
      <c r="L3" s="97"/>
      <c r="M3" s="97"/>
      <c r="N3" s="97"/>
      <c r="O3" s="97"/>
      <c r="P3" s="97"/>
      <c r="Q3" s="97"/>
      <c r="R3" s="97"/>
      <c r="S3" s="97"/>
      <c r="T3" s="97"/>
      <c r="U3" s="97"/>
      <c r="V3" s="97"/>
      <c r="W3" s="97"/>
      <c r="X3" s="97"/>
      <c r="Y3" s="97"/>
    </row>
    <row r="4" customFormat="false" ht="12" hidden="false" customHeight="false" outlineLevel="0" collapsed="false">
      <c r="E4" s="97"/>
      <c r="F4" s="97"/>
      <c r="G4" s="97"/>
      <c r="H4" s="97"/>
      <c r="I4" s="97"/>
      <c r="J4" s="97"/>
      <c r="K4" s="97"/>
      <c r="L4" s="97"/>
      <c r="M4" s="97"/>
      <c r="N4" s="97"/>
      <c r="O4" s="97"/>
      <c r="P4" s="97"/>
      <c r="Q4" s="97"/>
      <c r="R4" s="97"/>
      <c r="S4" s="97"/>
      <c r="T4" s="97"/>
      <c r="U4" s="97"/>
      <c r="V4" s="97"/>
      <c r="W4" s="97"/>
      <c r="X4" s="97"/>
      <c r="Y4" s="97"/>
    </row>
    <row r="5" customFormat="false" ht="22.5" hidden="false" customHeight="false" outlineLevel="0" collapsed="false">
      <c r="A5" s="15" t="s">
        <v>402</v>
      </c>
      <c r="B5" s="4" t="s">
        <v>429</v>
      </c>
      <c r="C5" s="4" t="s">
        <v>2</v>
      </c>
      <c r="D5" s="90" t="s">
        <v>430</v>
      </c>
      <c r="E5" s="305" t="s">
        <v>442</v>
      </c>
      <c r="F5" s="306" t="s">
        <v>432</v>
      </c>
      <c r="G5" s="97"/>
      <c r="H5" s="97"/>
      <c r="I5" s="97"/>
      <c r="J5" s="97"/>
      <c r="K5" s="97"/>
      <c r="L5" s="97"/>
      <c r="M5" s="97"/>
      <c r="N5" s="97"/>
      <c r="O5" s="97"/>
      <c r="P5" s="97"/>
      <c r="Q5" s="97"/>
      <c r="R5" s="97"/>
      <c r="S5" s="97"/>
      <c r="T5" s="97"/>
      <c r="U5" s="97"/>
      <c r="V5" s="97"/>
      <c r="W5" s="97"/>
      <c r="X5" s="97"/>
      <c r="Y5" s="97"/>
    </row>
    <row r="6" customFormat="false" ht="12.75" hidden="false" customHeight="true" outlineLevel="0" collapsed="false">
      <c r="A6" s="3" t="s">
        <v>406</v>
      </c>
      <c r="B6" s="4" t="s">
        <v>437</v>
      </c>
      <c r="C6" s="302" t="n">
        <v>36</v>
      </c>
      <c r="D6" s="304" t="n">
        <v>16.6666666666667</v>
      </c>
      <c r="E6" s="304" t="n">
        <v>13.8888888888889</v>
      </c>
      <c r="F6" s="304" t="n">
        <v>11.1111111111111</v>
      </c>
      <c r="G6" s="97"/>
      <c r="H6" s="97"/>
      <c r="I6" s="97"/>
      <c r="J6" s="97"/>
      <c r="K6" s="97"/>
      <c r="L6" s="97"/>
      <c r="M6" s="97"/>
      <c r="N6" s="97"/>
      <c r="O6" s="97"/>
      <c r="P6" s="97"/>
      <c r="Q6" s="97"/>
      <c r="R6" s="97"/>
      <c r="S6" s="97"/>
      <c r="T6" s="97"/>
      <c r="U6" s="97"/>
      <c r="V6" s="97"/>
      <c r="W6" s="97"/>
      <c r="X6" s="97"/>
      <c r="Y6" s="97"/>
    </row>
    <row r="8" customFormat="false" ht="24" hidden="false" customHeight="false" outlineLevel="0" collapsed="false">
      <c r="A8" s="15" t="s">
        <v>402</v>
      </c>
      <c r="B8" s="4" t="s">
        <v>429</v>
      </c>
      <c r="C8" s="4" t="s">
        <v>2</v>
      </c>
      <c r="D8" s="90" t="s">
        <v>430</v>
      </c>
      <c r="E8" s="38" t="s">
        <v>438</v>
      </c>
      <c r="F8" s="38" t="s">
        <v>433</v>
      </c>
      <c r="G8" s="38" t="s">
        <v>443</v>
      </c>
      <c r="H8" s="87" t="s">
        <v>40</v>
      </c>
    </row>
    <row r="9" customFormat="false" ht="12.75" hidden="false" customHeight="true" outlineLevel="0" collapsed="false">
      <c r="A9" s="15" t="s">
        <v>407</v>
      </c>
      <c r="B9" s="4" t="s">
        <v>434</v>
      </c>
      <c r="C9" s="302" t="n">
        <v>30</v>
      </c>
      <c r="D9" s="304" t="n">
        <v>20</v>
      </c>
      <c r="E9" s="304" t="n">
        <v>20</v>
      </c>
      <c r="F9" s="304" t="n">
        <v>13.3333333333333</v>
      </c>
      <c r="G9" s="304" t="n">
        <v>10</v>
      </c>
      <c r="H9" s="304" t="n">
        <v>10</v>
      </c>
    </row>
    <row r="11" customFormat="false" ht="33.75" hidden="false" customHeight="false" outlineLevel="0" collapsed="false">
      <c r="A11" s="15" t="s">
        <v>402</v>
      </c>
      <c r="B11" s="4" t="s">
        <v>429</v>
      </c>
      <c r="C11" s="4" t="s">
        <v>2</v>
      </c>
      <c r="D11" s="38" t="s">
        <v>432</v>
      </c>
      <c r="E11" s="38" t="s">
        <v>433</v>
      </c>
      <c r="F11" s="90" t="s">
        <v>444</v>
      </c>
      <c r="G11" s="90" t="s">
        <v>445</v>
      </c>
      <c r="H11" s="87" t="s">
        <v>441</v>
      </c>
      <c r="I11" s="92"/>
    </row>
    <row r="12" customFormat="false" ht="12.75" hidden="false" customHeight="true" outlineLevel="0" collapsed="false">
      <c r="A12" s="3" t="s">
        <v>407</v>
      </c>
      <c r="B12" s="4" t="s">
        <v>437</v>
      </c>
      <c r="C12" s="302" t="n">
        <v>20</v>
      </c>
      <c r="D12" s="304" t="n">
        <v>20</v>
      </c>
      <c r="E12" s="304" t="n">
        <v>15</v>
      </c>
      <c r="F12" s="304" t="n">
        <v>15</v>
      </c>
      <c r="G12" s="304" t="n">
        <v>15</v>
      </c>
      <c r="H12" s="304"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21875" defaultRowHeight="12" zeroHeight="false" outlineLevelRow="0" outlineLevelCol="0"/>
  <cols>
    <col collapsed="false" customWidth="true" hidden="false" outlineLevel="0" max="1" min="1" style="1" width="8.12"/>
    <col collapsed="false" customWidth="true" hidden="false" outlineLevel="0" max="2" min="2" style="1" width="6.62"/>
    <col collapsed="false" customWidth="true" hidden="false" outlineLevel="0" max="3" min="3" style="1" width="7.62"/>
    <col collapsed="false" customWidth="true" hidden="false" outlineLevel="0" max="8" min="4" style="1" width="11.62"/>
    <col collapsed="false" customWidth="false" hidden="false" outlineLevel="0" max="257" min="9" style="1" width="8.99"/>
  </cols>
  <sheetData>
    <row r="1" customFormat="false" ht="13.5" hidden="false" customHeight="true" outlineLevel="0" collapsed="false">
      <c r="A1" s="2" t="s">
        <v>446</v>
      </c>
    </row>
    <row r="2" customFormat="false" ht="24" hidden="false" customHeight="false" outlineLevel="0" collapsed="false">
      <c r="A2" s="15" t="s">
        <v>402</v>
      </c>
      <c r="B2" s="4" t="s">
        <v>429</v>
      </c>
      <c r="C2" s="4" t="s">
        <v>2</v>
      </c>
      <c r="D2" s="38" t="s">
        <v>447</v>
      </c>
      <c r="E2" s="38" t="s">
        <v>448</v>
      </c>
      <c r="F2" s="38" t="s">
        <v>449</v>
      </c>
      <c r="G2" s="38" t="s">
        <v>438</v>
      </c>
      <c r="H2" s="87" t="s">
        <v>450</v>
      </c>
    </row>
    <row r="3" customFormat="false" ht="12.75" hidden="false" customHeight="true" outlineLevel="0" collapsed="false">
      <c r="A3" s="3" t="s">
        <v>451</v>
      </c>
      <c r="B3" s="4" t="s">
        <v>434</v>
      </c>
      <c r="C3" s="307" t="n">
        <v>1515</v>
      </c>
      <c r="D3" s="303" t="n">
        <v>30.0990099009901</v>
      </c>
      <c r="E3" s="303" t="n">
        <v>17.1617161716172</v>
      </c>
      <c r="F3" s="303" t="n">
        <v>12.6072607260726</v>
      </c>
      <c r="G3" s="303" t="n">
        <v>8.11881188118812</v>
      </c>
      <c r="H3" s="303" t="n">
        <v>6.46864686468647</v>
      </c>
    </row>
    <row r="5" customFormat="false" ht="24" hidden="false" customHeight="false" outlineLevel="0" collapsed="false">
      <c r="A5" s="15" t="s">
        <v>402</v>
      </c>
      <c r="B5" s="4" t="s">
        <v>429</v>
      </c>
      <c r="C5" s="4" t="s">
        <v>2</v>
      </c>
      <c r="D5" s="38" t="s">
        <v>447</v>
      </c>
      <c r="E5" s="38" t="s">
        <v>449</v>
      </c>
      <c r="F5" s="38" t="s">
        <v>448</v>
      </c>
      <c r="G5" s="38" t="s">
        <v>452</v>
      </c>
      <c r="H5" s="87" t="s">
        <v>450</v>
      </c>
    </row>
    <row r="6" customFormat="false" ht="12.75" hidden="false" customHeight="true" outlineLevel="0" collapsed="false">
      <c r="A6" s="3" t="s">
        <v>451</v>
      </c>
      <c r="B6" s="4" t="s">
        <v>437</v>
      </c>
      <c r="C6" s="307" t="n">
        <v>1210</v>
      </c>
      <c r="D6" s="303" t="n">
        <v>21.0743801652893</v>
      </c>
      <c r="E6" s="303" t="n">
        <v>10.4132231404959</v>
      </c>
      <c r="F6" s="303" t="n">
        <v>9.75206611570248</v>
      </c>
      <c r="G6" s="303" t="n">
        <v>9.25619834710744</v>
      </c>
      <c r="H6" s="303" t="n">
        <v>9.09090909090909</v>
      </c>
    </row>
    <row r="8" customFormat="false" ht="36" hidden="false" customHeight="false" outlineLevel="0" collapsed="false">
      <c r="A8" s="15" t="s">
        <v>402</v>
      </c>
      <c r="B8" s="4" t="s">
        <v>429</v>
      </c>
      <c r="C8" s="4" t="s">
        <v>2</v>
      </c>
      <c r="D8" s="38" t="s">
        <v>449</v>
      </c>
      <c r="E8" s="38" t="s">
        <v>447</v>
      </c>
      <c r="F8" s="38" t="s">
        <v>448</v>
      </c>
      <c r="G8" s="38" t="s">
        <v>438</v>
      </c>
      <c r="H8" s="87" t="s">
        <v>453</v>
      </c>
    </row>
    <row r="9" customFormat="false" ht="12.75" hidden="false" customHeight="true" outlineLevel="0" collapsed="false">
      <c r="A9" s="3" t="s">
        <v>454</v>
      </c>
      <c r="B9" s="4" t="s">
        <v>434</v>
      </c>
      <c r="C9" s="307" t="n">
        <v>2144</v>
      </c>
      <c r="D9" s="303" t="n">
        <v>19.169776119403</v>
      </c>
      <c r="E9" s="303" t="n">
        <v>18.8899253731343</v>
      </c>
      <c r="F9" s="303" t="n">
        <v>17.6772388059702</v>
      </c>
      <c r="G9" s="303" t="n">
        <v>11.2873134328358</v>
      </c>
      <c r="H9" s="303" t="n">
        <v>9.23507462686567</v>
      </c>
    </row>
    <row r="11" customFormat="false" ht="36" hidden="false" customHeight="false" outlineLevel="0" collapsed="false">
      <c r="A11" s="15" t="s">
        <v>402</v>
      </c>
      <c r="B11" s="4" t="s">
        <v>429</v>
      </c>
      <c r="C11" s="4" t="s">
        <v>2</v>
      </c>
      <c r="D11" s="38" t="s">
        <v>447</v>
      </c>
      <c r="E11" s="38" t="s">
        <v>449</v>
      </c>
      <c r="F11" s="38" t="s">
        <v>453</v>
      </c>
      <c r="G11" s="38" t="s">
        <v>450</v>
      </c>
      <c r="H11" s="87" t="s">
        <v>448</v>
      </c>
    </row>
    <row r="12" customFormat="false" ht="12.75" hidden="false" customHeight="true" outlineLevel="0" collapsed="false">
      <c r="A12" s="3" t="s">
        <v>454</v>
      </c>
      <c r="B12" s="4" t="s">
        <v>437</v>
      </c>
      <c r="C12" s="307" t="n">
        <v>1698</v>
      </c>
      <c r="D12" s="303" t="n">
        <v>20.1413427561837</v>
      </c>
      <c r="E12" s="303" t="n">
        <v>16.9022379269729</v>
      </c>
      <c r="F12" s="303" t="n">
        <v>12.603062426384</v>
      </c>
      <c r="G12" s="303" t="n">
        <v>11.3074204946996</v>
      </c>
      <c r="H12" s="303" t="n">
        <v>10.7184923439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21875" defaultRowHeight="12" zeroHeight="false" outlineLevelRow="0" outlineLevelCol="0"/>
  <cols>
    <col collapsed="false" customWidth="true" hidden="false" outlineLevel="0" max="1" min="1" style="1" width="17.62"/>
    <col collapsed="false" customWidth="false" hidden="false" outlineLevel="0" max="257" min="2" style="1" width="8.99"/>
  </cols>
  <sheetData>
    <row r="1" customFormat="false" ht="13.5" hidden="false" customHeight="true" outlineLevel="0" collapsed="false">
      <c r="A1" s="2" t="s">
        <v>455</v>
      </c>
    </row>
    <row r="2" customFormat="false" ht="24" hidden="false" customHeight="false" outlineLevel="0" collapsed="false">
      <c r="A2" s="69" t="s">
        <v>35</v>
      </c>
      <c r="B2" s="38" t="s">
        <v>1</v>
      </c>
      <c r="C2" s="38" t="s">
        <v>2</v>
      </c>
      <c r="D2" s="83" t="s">
        <v>456</v>
      </c>
      <c r="E2" s="83" t="s">
        <v>457</v>
      </c>
      <c r="F2" s="38" t="s">
        <v>458</v>
      </c>
      <c r="G2" s="38" t="s">
        <v>459</v>
      </c>
      <c r="H2" s="87" t="s">
        <v>460</v>
      </c>
    </row>
    <row r="3" customFormat="false" ht="13.5" hidden="false" customHeight="true" outlineLevel="0" collapsed="false">
      <c r="A3" s="41" t="s">
        <v>461</v>
      </c>
      <c r="B3" s="27" t="s">
        <v>5</v>
      </c>
      <c r="C3" s="7" t="n">
        <v>5719</v>
      </c>
      <c r="D3" s="53" t="n">
        <v>54.5</v>
      </c>
      <c r="E3" s="26" t="n">
        <v>9.2</v>
      </c>
      <c r="F3" s="26" t="n">
        <v>45.3</v>
      </c>
      <c r="G3" s="26" t="n">
        <v>35.5</v>
      </c>
      <c r="H3" s="26" t="n">
        <v>10</v>
      </c>
      <c r="J3" s="26"/>
    </row>
    <row r="4" customFormat="false" ht="13.5" hidden="false" customHeight="true" outlineLevel="0" collapsed="false">
      <c r="A4" s="41"/>
      <c r="B4" s="27" t="s">
        <v>6</v>
      </c>
      <c r="C4" s="7" t="n">
        <v>6389</v>
      </c>
      <c r="D4" s="53" t="n">
        <v>54.3</v>
      </c>
      <c r="E4" s="26" t="n">
        <v>8.6</v>
      </c>
      <c r="F4" s="26" t="n">
        <v>45.7</v>
      </c>
      <c r="G4" s="26" t="n">
        <v>35.9</v>
      </c>
      <c r="H4" s="26" t="n">
        <v>9.8</v>
      </c>
      <c r="J4" s="26"/>
    </row>
    <row r="5" customFormat="false" ht="13.5" hidden="false" customHeight="true" outlineLevel="0" collapsed="false">
      <c r="A5" s="41"/>
      <c r="B5" s="27" t="s">
        <v>7</v>
      </c>
      <c r="C5" s="7" t="n">
        <v>6579</v>
      </c>
      <c r="D5" s="53" t="n">
        <v>42.9</v>
      </c>
      <c r="E5" s="26" t="n">
        <v>6</v>
      </c>
      <c r="F5" s="26" t="n">
        <v>37</v>
      </c>
      <c r="G5" s="26" t="n">
        <v>40.9</v>
      </c>
      <c r="H5" s="26" t="n">
        <v>16.1</v>
      </c>
      <c r="J5" s="26"/>
    </row>
    <row r="6" customFormat="false" ht="13.5" hidden="false" customHeight="true" outlineLevel="0" collapsed="false">
      <c r="A6" s="41"/>
      <c r="B6" s="27" t="s">
        <v>8</v>
      </c>
      <c r="C6" s="7" t="n">
        <v>6271</v>
      </c>
      <c r="D6" s="53" t="n">
        <v>47.7</v>
      </c>
      <c r="E6" s="26" t="n">
        <v>6.7</v>
      </c>
      <c r="F6" s="26" t="n">
        <v>41</v>
      </c>
      <c r="G6" s="26" t="n">
        <v>38.7</v>
      </c>
      <c r="H6" s="26" t="n">
        <v>13.6</v>
      </c>
      <c r="J6" s="26"/>
    </row>
    <row r="7" customFormat="false" ht="13.5" hidden="false" customHeight="true" outlineLevel="0" collapsed="false">
      <c r="A7" s="41"/>
      <c r="B7" s="27" t="s">
        <v>9</v>
      </c>
      <c r="C7" s="7" t="n">
        <v>5807</v>
      </c>
      <c r="D7" s="53" t="n">
        <v>44.9</v>
      </c>
      <c r="E7" s="26" t="n">
        <v>5.4</v>
      </c>
      <c r="F7" s="26" t="n">
        <v>39.5</v>
      </c>
      <c r="G7" s="26" t="n">
        <v>39.2</v>
      </c>
      <c r="H7" s="26" t="n">
        <v>15.9</v>
      </c>
      <c r="J7" s="26"/>
    </row>
    <row r="8" customFormat="false" ht="13.5" hidden="false" customHeight="true" outlineLevel="0" collapsed="false">
      <c r="A8" s="40" t="s">
        <v>462</v>
      </c>
      <c r="B8" s="25" t="s">
        <v>5</v>
      </c>
      <c r="C8" s="9" t="n">
        <v>5773</v>
      </c>
      <c r="D8" s="308" t="n">
        <v>89.2</v>
      </c>
      <c r="E8" s="8" t="n">
        <v>45.4</v>
      </c>
      <c r="F8" s="8" t="n">
        <v>43.8</v>
      </c>
      <c r="G8" s="8" t="n">
        <v>8.7</v>
      </c>
      <c r="H8" s="8" t="n">
        <v>2.1</v>
      </c>
      <c r="J8" s="26"/>
    </row>
    <row r="9" customFormat="false" ht="13.5" hidden="false" customHeight="true" outlineLevel="0" collapsed="false">
      <c r="A9" s="40"/>
      <c r="B9" s="27" t="s">
        <v>6</v>
      </c>
      <c r="C9" s="7" t="n">
        <v>6398</v>
      </c>
      <c r="D9" s="53" t="n">
        <v>90.8</v>
      </c>
      <c r="E9" s="10" t="n">
        <v>52.1</v>
      </c>
      <c r="F9" s="10" t="n">
        <v>38.7</v>
      </c>
      <c r="G9" s="10" t="n">
        <v>7.1</v>
      </c>
      <c r="H9" s="10" t="n">
        <v>2.1</v>
      </c>
      <c r="J9" s="26"/>
    </row>
    <row r="10" customFormat="false" ht="13.5" hidden="false" customHeight="true" outlineLevel="0" collapsed="false">
      <c r="A10" s="40"/>
      <c r="B10" s="27" t="s">
        <v>7</v>
      </c>
      <c r="C10" s="7" t="n">
        <v>6622</v>
      </c>
      <c r="D10" s="53" t="n">
        <v>83.5</v>
      </c>
      <c r="E10" s="10" t="n">
        <v>40</v>
      </c>
      <c r="F10" s="10" t="n">
        <v>43.5</v>
      </c>
      <c r="G10" s="10" t="n">
        <v>12.2</v>
      </c>
      <c r="H10" s="10" t="n">
        <v>4.4</v>
      </c>
      <c r="J10" s="26"/>
    </row>
    <row r="11" customFormat="false" ht="13.5" hidden="false" customHeight="true" outlineLevel="0" collapsed="false">
      <c r="A11" s="40"/>
      <c r="B11" s="27" t="s">
        <v>8</v>
      </c>
      <c r="C11" s="7" t="n">
        <v>6291</v>
      </c>
      <c r="D11" s="53" t="n">
        <v>86.7</v>
      </c>
      <c r="E11" s="10" t="n">
        <v>43.9</v>
      </c>
      <c r="F11" s="10" t="n">
        <v>42.8</v>
      </c>
      <c r="G11" s="10" t="n">
        <v>10.3</v>
      </c>
      <c r="H11" s="10" t="n">
        <v>3</v>
      </c>
      <c r="J11" s="26"/>
    </row>
    <row r="12" customFormat="false" ht="13.5" hidden="false" customHeight="true" outlineLevel="0" collapsed="false">
      <c r="A12" s="40"/>
      <c r="B12" s="29" t="s">
        <v>9</v>
      </c>
      <c r="C12" s="12" t="n">
        <v>5831</v>
      </c>
      <c r="D12" s="295" t="n">
        <v>77.3</v>
      </c>
      <c r="E12" s="13" t="n">
        <v>28.6</v>
      </c>
      <c r="F12" s="13" t="n">
        <v>48.7</v>
      </c>
      <c r="G12" s="13" t="n">
        <v>16.8</v>
      </c>
      <c r="H12" s="13" t="n">
        <v>5.9</v>
      </c>
      <c r="J12" s="26"/>
    </row>
    <row r="13" customFormat="false" ht="13.5" hidden="false" customHeight="true" outlineLevel="0" collapsed="false">
      <c r="A13" s="41" t="s">
        <v>463</v>
      </c>
      <c r="B13" s="27" t="s">
        <v>5</v>
      </c>
      <c r="C13" s="7" t="n">
        <v>5719</v>
      </c>
      <c r="D13" s="53" t="n">
        <v>73.9</v>
      </c>
      <c r="E13" s="26" t="n">
        <v>19</v>
      </c>
      <c r="F13" s="26" t="n">
        <v>54.9</v>
      </c>
      <c r="G13" s="26" t="n">
        <v>23.3</v>
      </c>
      <c r="H13" s="26" t="n">
        <v>2.8</v>
      </c>
      <c r="J13" s="26"/>
    </row>
    <row r="14" customFormat="false" ht="13.5" hidden="false" customHeight="true" outlineLevel="0" collapsed="false">
      <c r="A14" s="41"/>
      <c r="B14" s="27" t="s">
        <v>6</v>
      </c>
      <c r="C14" s="7" t="n">
        <v>6373</v>
      </c>
      <c r="D14" s="53" t="n">
        <v>76.3</v>
      </c>
      <c r="E14" s="26" t="n">
        <v>19.6</v>
      </c>
      <c r="F14" s="26" t="n">
        <v>56.7</v>
      </c>
      <c r="G14" s="26" t="n">
        <v>21.8</v>
      </c>
      <c r="H14" s="26" t="n">
        <v>1.9</v>
      </c>
      <c r="J14" s="26"/>
    </row>
    <row r="15" customFormat="false" ht="13.5" hidden="false" customHeight="true" outlineLevel="0" collapsed="false">
      <c r="A15" s="41"/>
      <c r="B15" s="27" t="s">
        <v>7</v>
      </c>
      <c r="C15" s="7" t="n">
        <v>6583</v>
      </c>
      <c r="D15" s="53" t="n">
        <v>82.8</v>
      </c>
      <c r="E15" s="26" t="n">
        <v>27.1</v>
      </c>
      <c r="F15" s="26" t="n">
        <v>55.7</v>
      </c>
      <c r="G15" s="26" t="n">
        <v>15.5</v>
      </c>
      <c r="H15" s="26" t="n">
        <v>1.7</v>
      </c>
      <c r="J15" s="26"/>
    </row>
    <row r="16" customFormat="false" ht="13.5" hidden="false" customHeight="true" outlineLevel="0" collapsed="false">
      <c r="A16" s="41"/>
      <c r="B16" s="27" t="s">
        <v>8</v>
      </c>
      <c r="C16" s="7" t="n">
        <v>6268</v>
      </c>
      <c r="D16" s="53" t="n">
        <v>82.4</v>
      </c>
      <c r="E16" s="26" t="n">
        <v>24.9</v>
      </c>
      <c r="F16" s="26" t="n">
        <v>57.6</v>
      </c>
      <c r="G16" s="26" t="n">
        <v>16.1</v>
      </c>
      <c r="H16" s="26" t="n">
        <v>1.5</v>
      </c>
      <c r="J16" s="26"/>
    </row>
    <row r="17" customFormat="false" ht="13.5" hidden="false" customHeight="true" outlineLevel="0" collapsed="false">
      <c r="A17" s="41"/>
      <c r="B17" s="27" t="s">
        <v>9</v>
      </c>
      <c r="C17" s="7" t="n">
        <v>5803</v>
      </c>
      <c r="D17" s="53" t="n">
        <v>80.5</v>
      </c>
      <c r="E17" s="26" t="n">
        <v>23.3</v>
      </c>
      <c r="F17" s="26" t="n">
        <v>57.2</v>
      </c>
      <c r="G17" s="26" t="n">
        <v>17.6</v>
      </c>
      <c r="H17" s="26" t="n">
        <v>1.9</v>
      </c>
      <c r="J17" s="26"/>
    </row>
    <row r="18" customFormat="false" ht="13.5" hidden="false" customHeight="true" outlineLevel="0" collapsed="false">
      <c r="A18" s="40" t="s">
        <v>464</v>
      </c>
      <c r="B18" s="25" t="s">
        <v>6</v>
      </c>
      <c r="C18" s="9" t="n">
        <v>6362</v>
      </c>
      <c r="D18" s="308" t="n">
        <v>81.9</v>
      </c>
      <c r="E18" s="8" t="n">
        <v>32.2</v>
      </c>
      <c r="F18" s="8" t="n">
        <v>49.7</v>
      </c>
      <c r="G18" s="8" t="n">
        <v>14.4</v>
      </c>
      <c r="H18" s="8" t="n">
        <v>3.7</v>
      </c>
      <c r="J18" s="26"/>
    </row>
    <row r="19" customFormat="false" ht="13.5" hidden="false" customHeight="true" outlineLevel="0" collapsed="false">
      <c r="A19" s="40"/>
      <c r="B19" s="27" t="s">
        <v>7</v>
      </c>
      <c r="C19" s="7" t="n">
        <v>6556</v>
      </c>
      <c r="D19" s="53" t="n">
        <v>75.5</v>
      </c>
      <c r="E19" s="10" t="n">
        <v>26.8</v>
      </c>
      <c r="F19" s="10" t="n">
        <v>48.7</v>
      </c>
      <c r="G19" s="10" t="n">
        <v>19.1</v>
      </c>
      <c r="H19" s="10" t="n">
        <v>5.4</v>
      </c>
      <c r="J19" s="26"/>
    </row>
    <row r="20" customFormat="false" ht="13.5" hidden="false" customHeight="true" outlineLevel="0" collapsed="false">
      <c r="A20" s="40"/>
      <c r="B20" s="27" t="s">
        <v>8</v>
      </c>
      <c r="C20" s="7" t="n">
        <v>6258</v>
      </c>
      <c r="D20" s="53" t="n">
        <v>77.8</v>
      </c>
      <c r="E20" s="10" t="n">
        <v>25.4</v>
      </c>
      <c r="F20" s="10" t="n">
        <v>52.4</v>
      </c>
      <c r="G20" s="10" t="n">
        <v>17.7</v>
      </c>
      <c r="H20" s="10" t="n">
        <v>4.5</v>
      </c>
      <c r="J20" s="26"/>
    </row>
    <row r="21" customFormat="false" ht="13.5" hidden="false" customHeight="true" outlineLevel="0" collapsed="false">
      <c r="A21" s="40"/>
      <c r="B21" s="29" t="s">
        <v>9</v>
      </c>
      <c r="C21" s="12" t="n">
        <v>5805</v>
      </c>
      <c r="D21" s="295" t="n">
        <v>71.6</v>
      </c>
      <c r="E21" s="13" t="n">
        <v>19.4</v>
      </c>
      <c r="F21" s="13" t="n">
        <v>52.2</v>
      </c>
      <c r="G21" s="13" t="n">
        <v>21.8</v>
      </c>
      <c r="H21" s="13" t="n">
        <v>6.6</v>
      </c>
      <c r="J21" s="26"/>
    </row>
    <row r="22" customFormat="false" ht="13.5" hidden="false" customHeight="true" outlineLevel="0" collapsed="false">
      <c r="A22" s="41" t="s">
        <v>465</v>
      </c>
      <c r="B22" s="27" t="s">
        <v>5</v>
      </c>
      <c r="C22" s="7" t="n">
        <v>5663</v>
      </c>
      <c r="D22" s="53" t="n">
        <v>67.1</v>
      </c>
      <c r="E22" s="26" t="n">
        <v>17.4</v>
      </c>
      <c r="F22" s="26" t="n">
        <v>49.8</v>
      </c>
      <c r="G22" s="26" t="n">
        <v>28.3</v>
      </c>
      <c r="H22" s="26" t="n">
        <v>4.6</v>
      </c>
      <c r="J22" s="26"/>
    </row>
    <row r="23" customFormat="false" ht="13.5" hidden="false" customHeight="true" outlineLevel="0" collapsed="false">
      <c r="A23" s="41"/>
      <c r="B23" s="27" t="s">
        <v>6</v>
      </c>
      <c r="C23" s="7" t="n">
        <v>6277</v>
      </c>
      <c r="D23" s="53" t="n">
        <v>68.5</v>
      </c>
      <c r="E23" s="26" t="n">
        <v>15.4</v>
      </c>
      <c r="F23" s="26" t="n">
        <v>53.1</v>
      </c>
      <c r="G23" s="26" t="n">
        <v>28.1</v>
      </c>
      <c r="H23" s="26" t="n">
        <v>3.4</v>
      </c>
      <c r="J23" s="26"/>
    </row>
    <row r="24" customFormat="false" ht="13.5" hidden="false" customHeight="true" outlineLevel="0" collapsed="false">
      <c r="A24" s="41"/>
      <c r="B24" s="27" t="s">
        <v>7</v>
      </c>
      <c r="C24" s="7" t="n">
        <v>6521</v>
      </c>
      <c r="D24" s="53" t="n">
        <v>67.7</v>
      </c>
      <c r="E24" s="26" t="n">
        <v>16.1</v>
      </c>
      <c r="F24" s="26" t="n">
        <v>51.6</v>
      </c>
      <c r="G24" s="26" t="n">
        <v>28.6</v>
      </c>
      <c r="H24" s="26" t="n">
        <v>3.7</v>
      </c>
      <c r="J24" s="26"/>
    </row>
    <row r="25" customFormat="false" ht="13.5" hidden="false" customHeight="true" outlineLevel="0" collapsed="false">
      <c r="A25" s="41"/>
      <c r="B25" s="27" t="s">
        <v>8</v>
      </c>
      <c r="C25" s="7" t="n">
        <v>6212</v>
      </c>
      <c r="D25" s="53" t="n">
        <v>67.8</v>
      </c>
      <c r="E25" s="26" t="n">
        <v>14.3</v>
      </c>
      <c r="F25" s="26" t="n">
        <v>53.5</v>
      </c>
      <c r="G25" s="26" t="n">
        <v>28.4</v>
      </c>
      <c r="H25" s="26" t="n">
        <v>3.7</v>
      </c>
      <c r="J25" s="26"/>
    </row>
    <row r="26" customFormat="false" ht="13.5" hidden="false" customHeight="true" outlineLevel="0" collapsed="false">
      <c r="A26" s="41"/>
      <c r="B26" s="27" t="s">
        <v>9</v>
      </c>
      <c r="C26" s="7" t="n">
        <v>5743</v>
      </c>
      <c r="D26" s="53" t="n">
        <v>67</v>
      </c>
      <c r="E26" s="26" t="n">
        <v>13.1</v>
      </c>
      <c r="F26" s="26" t="n">
        <v>53.9</v>
      </c>
      <c r="G26" s="26" t="n">
        <v>29.6</v>
      </c>
      <c r="H26" s="26" t="n">
        <v>3.5</v>
      </c>
      <c r="J26" s="26"/>
    </row>
    <row r="27" customFormat="false" ht="13.5" hidden="false" customHeight="true" outlineLevel="0" collapsed="false">
      <c r="A27" s="40" t="s">
        <v>466</v>
      </c>
      <c r="B27" s="25" t="s">
        <v>5</v>
      </c>
      <c r="C27" s="9" t="n">
        <v>5737</v>
      </c>
      <c r="D27" s="308" t="n">
        <v>80.4</v>
      </c>
      <c r="E27" s="8" t="n">
        <v>36.2</v>
      </c>
      <c r="F27" s="8" t="n">
        <v>44.2</v>
      </c>
      <c r="G27" s="8" t="n">
        <v>15.4</v>
      </c>
      <c r="H27" s="8" t="n">
        <v>4.3</v>
      </c>
      <c r="J27" s="26"/>
    </row>
    <row r="28" customFormat="false" ht="13.5" hidden="false" customHeight="true" outlineLevel="0" collapsed="false">
      <c r="A28" s="40"/>
      <c r="B28" s="27" t="s">
        <v>6</v>
      </c>
      <c r="C28" s="7" t="n">
        <v>6380</v>
      </c>
      <c r="D28" s="53" t="n">
        <v>77.2</v>
      </c>
      <c r="E28" s="10" t="n">
        <v>30.7</v>
      </c>
      <c r="F28" s="10" t="n">
        <v>46.5</v>
      </c>
      <c r="G28" s="10" t="n">
        <v>18</v>
      </c>
      <c r="H28" s="10" t="n">
        <v>4.8</v>
      </c>
      <c r="J28" s="26"/>
    </row>
    <row r="29" customFormat="false" ht="13.5" hidden="false" customHeight="true" outlineLevel="0" collapsed="false">
      <c r="A29" s="40"/>
      <c r="B29" s="27" t="s">
        <v>7</v>
      </c>
      <c r="C29" s="7" t="n">
        <v>6577</v>
      </c>
      <c r="D29" s="53" t="n">
        <v>69.2</v>
      </c>
      <c r="E29" s="10" t="n">
        <v>23</v>
      </c>
      <c r="F29" s="10" t="n">
        <v>46.2</v>
      </c>
      <c r="G29" s="10" t="n">
        <v>22.7</v>
      </c>
      <c r="H29" s="10" t="n">
        <v>8.1</v>
      </c>
      <c r="J29" s="26"/>
    </row>
    <row r="30" customFormat="false" ht="13.5" hidden="false" customHeight="true" outlineLevel="0" collapsed="false">
      <c r="A30" s="40"/>
      <c r="B30" s="27" t="s">
        <v>8</v>
      </c>
      <c r="C30" s="7" t="n">
        <v>6273</v>
      </c>
      <c r="D30" s="53" t="n">
        <v>75.2</v>
      </c>
      <c r="E30" s="10" t="n">
        <v>26.4</v>
      </c>
      <c r="F30" s="10" t="n">
        <v>48.9</v>
      </c>
      <c r="G30" s="10" t="n">
        <v>19.2</v>
      </c>
      <c r="H30" s="10" t="n">
        <v>5.5</v>
      </c>
      <c r="J30" s="26"/>
    </row>
    <row r="31" customFormat="false" ht="13.5" hidden="false" customHeight="true" outlineLevel="0" collapsed="false">
      <c r="A31" s="40"/>
      <c r="B31" s="29" t="s">
        <v>9</v>
      </c>
      <c r="C31" s="12" t="n">
        <v>5796</v>
      </c>
      <c r="D31" s="295" t="n">
        <v>67.2</v>
      </c>
      <c r="E31" s="13" t="n">
        <v>15.7</v>
      </c>
      <c r="F31" s="13" t="n">
        <v>51.5</v>
      </c>
      <c r="G31" s="13" t="n">
        <v>25.2</v>
      </c>
      <c r="H31" s="13" t="n">
        <v>7.6</v>
      </c>
      <c r="J31" s="26"/>
    </row>
    <row r="32" customFormat="false" ht="13.5" hidden="false" customHeight="true" outlineLevel="0" collapsed="false">
      <c r="A32" s="30" t="s">
        <v>467</v>
      </c>
      <c r="B32" s="30"/>
      <c r="C32" s="30"/>
      <c r="D32" s="30"/>
      <c r="E32" s="30"/>
      <c r="F32" s="30"/>
      <c r="G32" s="30"/>
      <c r="H32" s="30"/>
    </row>
    <row r="33" customFormat="false" ht="13.5" hidden="false" customHeight="true" outlineLevel="0" collapsed="false">
      <c r="A33" s="30"/>
      <c r="B33" s="30"/>
      <c r="C33" s="30"/>
      <c r="D33" s="30"/>
      <c r="E33" s="30"/>
      <c r="F33" s="30"/>
      <c r="G33" s="30"/>
      <c r="H33" s="30"/>
    </row>
    <row r="34" customFormat="false" ht="13.5" hidden="false" customHeight="true" outlineLevel="0" collapsed="false"/>
    <row r="35" customFormat="false" ht="13.5" hidden="false" customHeight="true" outlineLevel="0" collapsed="false"/>
    <row r="36" customFormat="false" ht="13.5" hidden="false" customHeight="true" outlineLevel="0" collapsed="false"/>
  </sheetData>
  <mergeCells count="7">
    <mergeCell ref="A3:A7"/>
    <mergeCell ref="A8:A12"/>
    <mergeCell ref="A13:A17"/>
    <mergeCell ref="A18:A21"/>
    <mergeCell ref="A22:A26"/>
    <mergeCell ref="A27:A31"/>
    <mergeCell ref="A32: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9"/>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13" min="2" style="1" width="5.87"/>
    <col collapsed="false" customWidth="false" hidden="false" outlineLevel="0" max="257" min="14" style="1" width="8.99"/>
  </cols>
  <sheetData>
    <row r="1" customFormat="false" ht="13.5" hidden="false" customHeight="true" outlineLevel="0" collapsed="false">
      <c r="A1" s="2" t="s">
        <v>468</v>
      </c>
    </row>
    <row r="2" customFormat="false" ht="55.5" hidden="false" customHeight="true" outlineLevel="0" collapsed="false">
      <c r="A2" s="15" t="s">
        <v>116</v>
      </c>
      <c r="B2" s="104" t="s">
        <v>461</v>
      </c>
      <c r="C2" s="104"/>
      <c r="D2" s="90" t="s">
        <v>469</v>
      </c>
      <c r="E2" s="90"/>
      <c r="F2" s="90" t="s">
        <v>463</v>
      </c>
      <c r="G2" s="90"/>
      <c r="H2" s="90" t="s">
        <v>464</v>
      </c>
      <c r="I2" s="90"/>
      <c r="J2" s="90" t="s">
        <v>465</v>
      </c>
      <c r="K2" s="90"/>
      <c r="L2" s="91" t="s">
        <v>466</v>
      </c>
      <c r="M2" s="91"/>
    </row>
    <row r="3" customFormat="false" ht="24" hidden="false" customHeight="false" outlineLevel="0" collapsed="false">
      <c r="A3" s="15"/>
      <c r="B3" s="101" t="s">
        <v>2</v>
      </c>
      <c r="C3" s="309" t="s">
        <v>470</v>
      </c>
      <c r="D3" s="42" t="s">
        <v>2</v>
      </c>
      <c r="E3" s="309" t="s">
        <v>470</v>
      </c>
      <c r="F3" s="42" t="s">
        <v>2</v>
      </c>
      <c r="G3" s="309" t="s">
        <v>470</v>
      </c>
      <c r="H3" s="42" t="s">
        <v>2</v>
      </c>
      <c r="I3" s="309" t="s">
        <v>470</v>
      </c>
      <c r="J3" s="42" t="s">
        <v>2</v>
      </c>
      <c r="K3" s="309" t="s">
        <v>470</v>
      </c>
      <c r="L3" s="42" t="s">
        <v>2</v>
      </c>
      <c r="M3" s="310" t="s">
        <v>470</v>
      </c>
    </row>
    <row r="4" customFormat="false" ht="13.5" hidden="false" customHeight="true" outlineLevel="0" collapsed="false">
      <c r="A4" s="84" t="s">
        <v>30</v>
      </c>
      <c r="B4" s="44" t="n">
        <v>221</v>
      </c>
      <c r="C4" s="26" t="n">
        <v>41.6</v>
      </c>
      <c r="D4" s="44" t="n">
        <v>219</v>
      </c>
      <c r="E4" s="26" t="n">
        <v>63.5</v>
      </c>
      <c r="F4" s="44" t="n">
        <v>221</v>
      </c>
      <c r="G4" s="26" t="n">
        <v>85.5</v>
      </c>
      <c r="H4" s="44" t="n">
        <v>220</v>
      </c>
      <c r="I4" s="26" t="n">
        <v>66.8</v>
      </c>
      <c r="J4" s="44" t="n">
        <v>213</v>
      </c>
      <c r="K4" s="26" t="n">
        <v>67.6</v>
      </c>
      <c r="L4" s="44" t="n">
        <v>221</v>
      </c>
      <c r="M4" s="26" t="n">
        <v>56.6</v>
      </c>
    </row>
    <row r="5" customFormat="false" ht="13.5" hidden="false" customHeight="true" outlineLevel="0" collapsed="false">
      <c r="A5" s="84" t="s">
        <v>31</v>
      </c>
      <c r="B5" s="44" t="n">
        <v>936</v>
      </c>
      <c r="C5" s="26" t="n">
        <v>38.9</v>
      </c>
      <c r="D5" s="44" t="n">
        <v>938</v>
      </c>
      <c r="E5" s="26" t="n">
        <v>66</v>
      </c>
      <c r="F5" s="44" t="n">
        <v>933</v>
      </c>
      <c r="G5" s="26" t="n">
        <v>78.8</v>
      </c>
      <c r="H5" s="44" t="n">
        <v>937</v>
      </c>
      <c r="I5" s="26" t="n">
        <v>69.8</v>
      </c>
      <c r="J5" s="44" t="n">
        <v>933</v>
      </c>
      <c r="K5" s="26" t="n">
        <v>63.7</v>
      </c>
      <c r="L5" s="44" t="n">
        <v>938</v>
      </c>
      <c r="M5" s="26" t="n">
        <v>64.2</v>
      </c>
    </row>
    <row r="6" customFormat="false" ht="13.5" hidden="false" customHeight="true" outlineLevel="0" collapsed="false">
      <c r="A6" s="84" t="s">
        <v>32</v>
      </c>
      <c r="B6" s="44" t="n">
        <v>1346</v>
      </c>
      <c r="C6" s="26" t="n">
        <v>38.2</v>
      </c>
      <c r="D6" s="44" t="n">
        <v>1344</v>
      </c>
      <c r="E6" s="26" t="n">
        <v>74.3</v>
      </c>
      <c r="F6" s="44" t="n">
        <v>1342</v>
      </c>
      <c r="G6" s="26" t="n">
        <v>80.1</v>
      </c>
      <c r="H6" s="44" t="n">
        <v>1343</v>
      </c>
      <c r="I6" s="26" t="n">
        <v>65.4</v>
      </c>
      <c r="J6" s="44" t="n">
        <v>1333</v>
      </c>
      <c r="K6" s="26" t="n">
        <v>64.1</v>
      </c>
      <c r="L6" s="44" t="n">
        <v>1341</v>
      </c>
      <c r="M6" s="26" t="n">
        <v>62.3</v>
      </c>
    </row>
    <row r="7" customFormat="false" ht="13.5" hidden="false" customHeight="true" outlineLevel="0" collapsed="false">
      <c r="A7" s="84" t="s">
        <v>33</v>
      </c>
      <c r="B7" s="44" t="n">
        <v>1303</v>
      </c>
      <c r="C7" s="26" t="n">
        <v>36</v>
      </c>
      <c r="D7" s="44" t="n">
        <v>1307</v>
      </c>
      <c r="E7" s="26" t="n">
        <v>76.7</v>
      </c>
      <c r="F7" s="44" t="n">
        <v>1302</v>
      </c>
      <c r="G7" s="26" t="n">
        <v>83.2</v>
      </c>
      <c r="H7" s="44" t="n">
        <v>1301</v>
      </c>
      <c r="I7" s="26" t="n">
        <v>69.3</v>
      </c>
      <c r="J7" s="44" t="n">
        <v>1280</v>
      </c>
      <c r="K7" s="26" t="n">
        <v>62.8</v>
      </c>
      <c r="L7" s="44" t="n">
        <v>1298</v>
      </c>
      <c r="M7" s="26" t="n">
        <v>62.9</v>
      </c>
    </row>
    <row r="8" customFormat="false" ht="13.5" hidden="false" customHeight="true" outlineLevel="0" collapsed="false">
      <c r="A8" s="84" t="s">
        <v>225</v>
      </c>
      <c r="B8" s="44" t="n">
        <v>1316</v>
      </c>
      <c r="C8" s="26" t="n">
        <v>53.5</v>
      </c>
      <c r="D8" s="44" t="n">
        <v>1334</v>
      </c>
      <c r="E8" s="26" t="n">
        <v>84.6</v>
      </c>
      <c r="F8" s="44" t="n">
        <v>1322</v>
      </c>
      <c r="G8" s="26" t="n">
        <v>81.5</v>
      </c>
      <c r="H8" s="44" t="n">
        <v>1319</v>
      </c>
      <c r="I8" s="26" t="n">
        <v>76.5</v>
      </c>
      <c r="J8" s="44" t="n">
        <v>1309</v>
      </c>
      <c r="K8" s="26" t="n">
        <v>72</v>
      </c>
      <c r="L8" s="44" t="n">
        <v>1319</v>
      </c>
      <c r="M8" s="26" t="n">
        <v>71.7</v>
      </c>
    </row>
    <row r="9" customFormat="false" ht="13.5" hidden="false" customHeight="true" outlineLevel="0" collapsed="false">
      <c r="A9" s="85" t="s">
        <v>226</v>
      </c>
      <c r="B9" s="64" t="n">
        <v>685</v>
      </c>
      <c r="C9" s="13" t="n">
        <v>67.6</v>
      </c>
      <c r="D9" s="64" t="n">
        <v>689</v>
      </c>
      <c r="E9" s="13" t="n">
        <v>89.8</v>
      </c>
      <c r="F9" s="64" t="n">
        <v>683</v>
      </c>
      <c r="G9" s="13" t="n">
        <v>75</v>
      </c>
      <c r="H9" s="64" t="n">
        <v>685</v>
      </c>
      <c r="I9" s="13" t="n">
        <v>82.9</v>
      </c>
      <c r="J9" s="64" t="n">
        <v>675</v>
      </c>
      <c r="K9" s="13" t="n">
        <v>75</v>
      </c>
      <c r="L9" s="64" t="n">
        <v>679</v>
      </c>
      <c r="M9" s="13" t="n">
        <v>83.5</v>
      </c>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sheetData>
  <mergeCells count="7">
    <mergeCell ref="A2:A3"/>
    <mergeCell ref="B2:C2"/>
    <mergeCell ref="D2:E2"/>
    <mergeCell ref="F2:G2"/>
    <mergeCell ref="H2:I2"/>
    <mergeCell ref="J2:K2"/>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8"/>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13" min="2" style="1" width="5.87"/>
    <col collapsed="false" customWidth="false" hidden="false" outlineLevel="0" max="257" min="14" style="1" width="8.99"/>
  </cols>
  <sheetData>
    <row r="1" customFormat="false" ht="13.5" hidden="false" customHeight="true" outlineLevel="0" collapsed="false">
      <c r="A1" s="2" t="s">
        <v>471</v>
      </c>
    </row>
    <row r="2" customFormat="false" ht="55.5" hidden="false" customHeight="true" outlineLevel="0" collapsed="false">
      <c r="A2" s="83" t="s">
        <v>126</v>
      </c>
      <c r="B2" s="104" t="s">
        <v>461</v>
      </c>
      <c r="C2" s="104"/>
      <c r="D2" s="90" t="s">
        <v>469</v>
      </c>
      <c r="E2" s="90"/>
      <c r="F2" s="90" t="s">
        <v>463</v>
      </c>
      <c r="G2" s="90"/>
      <c r="H2" s="90" t="s">
        <v>464</v>
      </c>
      <c r="I2" s="90"/>
      <c r="J2" s="90" t="s">
        <v>465</v>
      </c>
      <c r="K2" s="90"/>
      <c r="L2" s="91" t="s">
        <v>466</v>
      </c>
      <c r="M2" s="91"/>
    </row>
    <row r="3" customFormat="false" ht="24" hidden="false" customHeight="false" outlineLevel="0" collapsed="false">
      <c r="A3" s="83"/>
      <c r="B3" s="101" t="s">
        <v>2</v>
      </c>
      <c r="C3" s="309" t="s">
        <v>470</v>
      </c>
      <c r="D3" s="42" t="s">
        <v>2</v>
      </c>
      <c r="E3" s="309" t="s">
        <v>470</v>
      </c>
      <c r="F3" s="42" t="s">
        <v>2</v>
      </c>
      <c r="G3" s="309" t="s">
        <v>470</v>
      </c>
      <c r="H3" s="42" t="s">
        <v>2</v>
      </c>
      <c r="I3" s="309" t="s">
        <v>470</v>
      </c>
      <c r="J3" s="42" t="s">
        <v>2</v>
      </c>
      <c r="K3" s="309" t="s">
        <v>470</v>
      </c>
      <c r="L3" s="42" t="s">
        <v>2</v>
      </c>
      <c r="M3" s="310" t="s">
        <v>470</v>
      </c>
    </row>
    <row r="4" customFormat="false" ht="13.5" hidden="false" customHeight="true" outlineLevel="0" collapsed="false">
      <c r="A4" s="311" t="s">
        <v>127</v>
      </c>
      <c r="B4" s="44" t="n">
        <v>822</v>
      </c>
      <c r="C4" s="26" t="n">
        <v>18.9</v>
      </c>
      <c r="D4" s="44" t="n">
        <v>821</v>
      </c>
      <c r="E4" s="26" t="n">
        <v>59</v>
      </c>
      <c r="F4" s="44" t="n">
        <v>814</v>
      </c>
      <c r="G4" s="26" t="n">
        <v>89.1</v>
      </c>
      <c r="H4" s="44" t="n">
        <v>818</v>
      </c>
      <c r="I4" s="26" t="n">
        <v>61.7</v>
      </c>
      <c r="J4" s="44" t="n">
        <v>816</v>
      </c>
      <c r="K4" s="26" t="n">
        <v>57.8</v>
      </c>
      <c r="L4" s="44" t="n">
        <v>820</v>
      </c>
      <c r="M4" s="26" t="n">
        <v>58.2</v>
      </c>
    </row>
    <row r="5" customFormat="false" ht="13.5" hidden="false" customHeight="true" outlineLevel="0" collapsed="false">
      <c r="A5" s="311" t="s">
        <v>128</v>
      </c>
      <c r="B5" s="44" t="n">
        <v>1718</v>
      </c>
      <c r="C5" s="26" t="n">
        <v>36</v>
      </c>
      <c r="D5" s="44" t="n">
        <v>1715</v>
      </c>
      <c r="E5" s="26" t="n">
        <v>75.1</v>
      </c>
      <c r="F5" s="44" t="n">
        <v>1722</v>
      </c>
      <c r="G5" s="26" t="n">
        <v>83.3</v>
      </c>
      <c r="H5" s="44" t="n">
        <v>1721</v>
      </c>
      <c r="I5" s="26" t="n">
        <v>69.3</v>
      </c>
      <c r="J5" s="44" t="n">
        <v>1694</v>
      </c>
      <c r="K5" s="26" t="n">
        <v>65.6</v>
      </c>
      <c r="L5" s="44" t="n">
        <v>1717</v>
      </c>
      <c r="M5" s="26" t="n">
        <v>64.2</v>
      </c>
    </row>
    <row r="6" customFormat="false" ht="13.5" hidden="false" customHeight="true" outlineLevel="0" collapsed="false">
      <c r="A6" s="311" t="s">
        <v>129</v>
      </c>
      <c r="B6" s="44" t="n">
        <v>654</v>
      </c>
      <c r="C6" s="26" t="n">
        <v>44</v>
      </c>
      <c r="D6" s="44" t="n">
        <v>658</v>
      </c>
      <c r="E6" s="26" t="n">
        <v>77.2</v>
      </c>
      <c r="F6" s="44" t="n">
        <v>655</v>
      </c>
      <c r="G6" s="26" t="n">
        <v>78.2</v>
      </c>
      <c r="H6" s="44" t="n">
        <v>658</v>
      </c>
      <c r="I6" s="26" t="n">
        <v>77.5</v>
      </c>
      <c r="J6" s="44" t="n">
        <v>649</v>
      </c>
      <c r="K6" s="26" t="n">
        <v>70.6</v>
      </c>
      <c r="L6" s="44" t="n">
        <v>655</v>
      </c>
      <c r="M6" s="26" t="n">
        <v>71.5</v>
      </c>
    </row>
    <row r="7" customFormat="false" ht="13.5" hidden="false" customHeight="true" outlineLevel="0" collapsed="false">
      <c r="A7" s="312" t="s">
        <v>40</v>
      </c>
      <c r="B7" s="64" t="n">
        <v>2468</v>
      </c>
      <c r="C7" s="13" t="n">
        <v>59.7</v>
      </c>
      <c r="D7" s="64" t="n">
        <v>2489</v>
      </c>
      <c r="E7" s="13" t="n">
        <v>84.6</v>
      </c>
      <c r="F7" s="64" t="n">
        <v>2462</v>
      </c>
      <c r="G7" s="13" t="n">
        <v>76.7</v>
      </c>
      <c r="H7" s="64" t="n">
        <v>2462</v>
      </c>
      <c r="I7" s="13" t="n">
        <v>74.9</v>
      </c>
      <c r="J7" s="64" t="n">
        <v>2437</v>
      </c>
      <c r="K7" s="13" t="n">
        <v>69.8</v>
      </c>
      <c r="L7" s="64" t="n">
        <v>2457</v>
      </c>
      <c r="M7" s="13" t="n">
        <v>71</v>
      </c>
    </row>
    <row r="8" customFormat="false" ht="12" hidden="false" customHeight="false" outlineLevel="0" collapsed="false">
      <c r="A8" s="37" t="s">
        <v>472</v>
      </c>
    </row>
  </sheetData>
  <mergeCells count="7">
    <mergeCell ref="A2:A3"/>
    <mergeCell ref="B2:C2"/>
    <mergeCell ref="D2:E2"/>
    <mergeCell ref="F2:G2"/>
    <mergeCell ref="H2:I2"/>
    <mergeCell ref="J2:K2"/>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7"/>
    </sheetView>
  </sheetViews>
  <sheetFormatPr defaultColWidth="8.9921875" defaultRowHeight="12" zeroHeight="false" outlineLevelRow="0" outlineLevelCol="0"/>
  <cols>
    <col collapsed="false" customWidth="true" hidden="false" outlineLevel="0" max="1" min="1" style="1" width="21.12"/>
    <col collapsed="false" customWidth="true" hidden="false" outlineLevel="0" max="3" min="2" style="1" width="8.12"/>
    <col collapsed="false" customWidth="true" hidden="false" outlineLevel="0" max="8" min="4" style="1" width="7.12"/>
    <col collapsed="false" customWidth="false" hidden="false" outlineLevel="0" max="257" min="9" style="1" width="8.99"/>
  </cols>
  <sheetData>
    <row r="1" customFormat="false" ht="13.5" hidden="false" customHeight="true" outlineLevel="0" collapsed="false">
      <c r="A1" s="2" t="s">
        <v>59</v>
      </c>
    </row>
    <row r="2" customFormat="false" ht="13.5" hidden="false" customHeight="true" outlineLevel="0" collapsed="false">
      <c r="A2" s="3" t="s">
        <v>35</v>
      </c>
      <c r="B2" s="4" t="s">
        <v>1</v>
      </c>
      <c r="C2" s="4" t="s">
        <v>2</v>
      </c>
      <c r="D2" s="3" t="s">
        <v>36</v>
      </c>
      <c r="E2" s="3"/>
      <c r="F2" s="3"/>
      <c r="G2" s="3"/>
      <c r="H2" s="3"/>
    </row>
    <row r="3" customFormat="false" ht="13.5" hidden="false" customHeight="true" outlineLevel="0" collapsed="false">
      <c r="A3" s="3"/>
      <c r="B3" s="4"/>
      <c r="C3" s="4"/>
      <c r="D3" s="15" t="s">
        <v>37</v>
      </c>
      <c r="E3" s="4" t="s">
        <v>17</v>
      </c>
      <c r="F3" s="42" t="s">
        <v>38</v>
      </c>
      <c r="G3" s="4" t="s">
        <v>47</v>
      </c>
      <c r="H3" s="21" t="s">
        <v>40</v>
      </c>
    </row>
    <row r="4" customFormat="false" ht="13.5" hidden="false" customHeight="true" outlineLevel="0" collapsed="false">
      <c r="A4" s="40" t="s">
        <v>60</v>
      </c>
      <c r="B4" s="25" t="s">
        <v>7</v>
      </c>
      <c r="C4" s="9" t="n">
        <v>3774</v>
      </c>
      <c r="D4" s="8" t="n">
        <v>23.5</v>
      </c>
      <c r="E4" s="8" t="n">
        <v>64.1</v>
      </c>
      <c r="F4" s="8" t="n">
        <v>5.1</v>
      </c>
      <c r="G4" s="8" t="n">
        <v>0.4</v>
      </c>
      <c r="H4" s="8" t="n">
        <v>7</v>
      </c>
    </row>
    <row r="5" customFormat="false" ht="13.5" hidden="false" customHeight="true" outlineLevel="0" collapsed="false">
      <c r="A5" s="40"/>
      <c r="B5" s="27" t="s">
        <v>8</v>
      </c>
      <c r="C5" s="7" t="n">
        <v>3847</v>
      </c>
      <c r="D5" s="10" t="n">
        <v>27.3</v>
      </c>
      <c r="E5" s="10" t="n">
        <v>60.5</v>
      </c>
      <c r="F5" s="10" t="n">
        <v>3.9</v>
      </c>
      <c r="G5" s="10" t="n">
        <v>1.1</v>
      </c>
      <c r="H5" s="10" t="n">
        <v>7.2</v>
      </c>
    </row>
    <row r="6" customFormat="false" ht="13.5" hidden="false" customHeight="true" outlineLevel="0" collapsed="false">
      <c r="A6" s="40"/>
      <c r="B6" s="29" t="s">
        <v>9</v>
      </c>
      <c r="C6" s="12" t="n">
        <v>3054</v>
      </c>
      <c r="D6" s="13" t="n">
        <v>23.3</v>
      </c>
      <c r="E6" s="13" t="n">
        <v>64.9</v>
      </c>
      <c r="F6" s="13" t="n">
        <v>3.5</v>
      </c>
      <c r="G6" s="13" t="n">
        <v>1</v>
      </c>
      <c r="H6" s="13" t="n">
        <v>7.4</v>
      </c>
    </row>
    <row r="7" customFormat="false" ht="13.5" hidden="false" customHeight="true" outlineLevel="0" collapsed="false">
      <c r="A7" s="37" t="s">
        <v>58</v>
      </c>
    </row>
    <row r="8" customFormat="false" ht="13.5" hidden="false" customHeight="true" outlineLevel="0" collapsed="false">
      <c r="A8" s="14"/>
    </row>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sheetData>
  <mergeCells count="5">
    <mergeCell ref="A2:A3"/>
    <mergeCell ref="B2:B3"/>
    <mergeCell ref="C2:C3"/>
    <mergeCell ref="D2:H2"/>
    <mergeCell ref="A4: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21875" defaultRowHeight="12" zeroHeight="false" outlineLevelRow="0" outlineLevelCol="0"/>
  <cols>
    <col collapsed="false" customWidth="true" hidden="false" outlineLevel="0" max="1" min="1" style="1" width="15.87"/>
    <col collapsed="false" customWidth="false" hidden="false" outlineLevel="0" max="257" min="2" style="1" width="8.99"/>
  </cols>
  <sheetData>
    <row r="1" customFormat="false" ht="12" hidden="false" customHeight="false" outlineLevel="0" collapsed="false">
      <c r="A1" s="2" t="s">
        <v>473</v>
      </c>
    </row>
    <row r="2" customFormat="false" ht="24" hidden="false" customHeight="false" outlineLevel="0" collapsed="false">
      <c r="A2" s="83" t="s">
        <v>35</v>
      </c>
      <c r="B2" s="38" t="s">
        <v>1</v>
      </c>
      <c r="C2" s="38" t="s">
        <v>2</v>
      </c>
      <c r="D2" s="83" t="s">
        <v>456</v>
      </c>
      <c r="E2" s="83" t="s">
        <v>457</v>
      </c>
      <c r="F2" s="38" t="s">
        <v>458</v>
      </c>
      <c r="G2" s="38" t="s">
        <v>459</v>
      </c>
      <c r="H2" s="87" t="s">
        <v>460</v>
      </c>
    </row>
    <row r="3" customFormat="false" ht="12" hidden="false" customHeight="true" outlineLevel="0" collapsed="false">
      <c r="A3" s="313" t="s">
        <v>474</v>
      </c>
      <c r="B3" s="25" t="s">
        <v>5</v>
      </c>
      <c r="C3" s="7" t="n">
        <v>5679</v>
      </c>
      <c r="D3" s="53" t="n">
        <v>73.3</v>
      </c>
      <c r="E3" s="26" t="n">
        <v>15.8</v>
      </c>
      <c r="F3" s="26" t="n">
        <v>57.5</v>
      </c>
      <c r="G3" s="26" t="n">
        <v>22.9</v>
      </c>
      <c r="H3" s="26" t="n">
        <v>3.8</v>
      </c>
      <c r="J3" s="26"/>
    </row>
    <row r="4" customFormat="false" ht="12" hidden="false" customHeight="false" outlineLevel="0" collapsed="false">
      <c r="A4" s="313"/>
      <c r="B4" s="27" t="s">
        <v>6</v>
      </c>
      <c r="C4" s="7" t="n">
        <v>6324</v>
      </c>
      <c r="D4" s="53" t="n">
        <v>77.2</v>
      </c>
      <c r="E4" s="26" t="n">
        <v>14.9</v>
      </c>
      <c r="F4" s="26" t="n">
        <v>62.3</v>
      </c>
      <c r="G4" s="26" t="n">
        <v>20.7</v>
      </c>
      <c r="H4" s="26" t="n">
        <v>2.1</v>
      </c>
      <c r="J4" s="26"/>
    </row>
    <row r="5" customFormat="false" ht="12" hidden="false" customHeight="false" outlineLevel="0" collapsed="false">
      <c r="A5" s="313"/>
      <c r="B5" s="27" t="s">
        <v>7</v>
      </c>
      <c r="C5" s="7" t="n">
        <v>6570</v>
      </c>
      <c r="D5" s="53" t="n">
        <v>78.1</v>
      </c>
      <c r="E5" s="26" t="n">
        <v>18.4</v>
      </c>
      <c r="F5" s="26" t="n">
        <v>59.7</v>
      </c>
      <c r="G5" s="26" t="n">
        <v>18.9</v>
      </c>
      <c r="H5" s="26" t="n">
        <v>3</v>
      </c>
      <c r="J5" s="26"/>
    </row>
    <row r="6" customFormat="false" ht="12" hidden="false" customHeight="false" outlineLevel="0" collapsed="false">
      <c r="A6" s="313"/>
      <c r="B6" s="27" t="s">
        <v>8</v>
      </c>
      <c r="C6" s="7" t="n">
        <v>6258</v>
      </c>
      <c r="D6" s="53" t="n">
        <v>81.3</v>
      </c>
      <c r="E6" s="26" t="n">
        <v>19.2</v>
      </c>
      <c r="F6" s="26" t="n">
        <v>62.1</v>
      </c>
      <c r="G6" s="26" t="n">
        <v>16</v>
      </c>
      <c r="H6" s="26" t="n">
        <v>2.7</v>
      </c>
      <c r="J6" s="26"/>
    </row>
    <row r="7" customFormat="false" ht="12" hidden="false" customHeight="false" outlineLevel="0" collapsed="false">
      <c r="A7" s="313"/>
      <c r="B7" s="27" t="s">
        <v>9</v>
      </c>
      <c r="C7" s="7" t="n">
        <v>5831</v>
      </c>
      <c r="D7" s="53" t="n">
        <v>86.9</v>
      </c>
      <c r="E7" s="26" t="n">
        <v>21.5</v>
      </c>
      <c r="F7" s="26" t="n">
        <v>65.4</v>
      </c>
      <c r="G7" s="26" t="n">
        <v>11.6</v>
      </c>
      <c r="H7" s="26" t="n">
        <v>1.4</v>
      </c>
      <c r="J7" s="26"/>
    </row>
    <row r="8" customFormat="false" ht="12" hidden="false" customHeight="true" outlineLevel="0" collapsed="false">
      <c r="A8" s="36" t="s">
        <v>475</v>
      </c>
      <c r="B8" s="25" t="s">
        <v>5</v>
      </c>
      <c r="C8" s="9" t="n">
        <v>5654</v>
      </c>
      <c r="D8" s="308" t="n">
        <v>41.9</v>
      </c>
      <c r="E8" s="8" t="n">
        <v>13.7</v>
      </c>
      <c r="F8" s="8" t="n">
        <v>28.2</v>
      </c>
      <c r="G8" s="8" t="n">
        <v>29.7</v>
      </c>
      <c r="H8" s="8" t="n">
        <v>28.4</v>
      </c>
      <c r="J8" s="26"/>
    </row>
    <row r="9" customFormat="false" ht="12" hidden="false" customHeight="false" outlineLevel="0" collapsed="false">
      <c r="A9" s="36"/>
      <c r="B9" s="27" t="s">
        <v>6</v>
      </c>
      <c r="C9" s="7" t="n">
        <v>6254</v>
      </c>
      <c r="D9" s="53" t="n">
        <v>41.1</v>
      </c>
      <c r="E9" s="10" t="n">
        <v>12</v>
      </c>
      <c r="F9" s="10" t="n">
        <v>29.1</v>
      </c>
      <c r="G9" s="10" t="n">
        <v>31.4</v>
      </c>
      <c r="H9" s="10" t="n">
        <v>27.6</v>
      </c>
      <c r="J9" s="26"/>
    </row>
    <row r="10" customFormat="false" ht="12" hidden="false" customHeight="false" outlineLevel="0" collapsed="false">
      <c r="A10" s="36"/>
      <c r="B10" s="27" t="s">
        <v>7</v>
      </c>
      <c r="C10" s="7" t="n">
        <v>6479</v>
      </c>
      <c r="D10" s="53" t="n">
        <v>33.2</v>
      </c>
      <c r="E10" s="10" t="n">
        <v>8.9</v>
      </c>
      <c r="F10" s="10" t="n">
        <v>24.3</v>
      </c>
      <c r="G10" s="10" t="n">
        <v>31.6</v>
      </c>
      <c r="H10" s="10" t="n">
        <v>35.1</v>
      </c>
      <c r="J10" s="26"/>
    </row>
    <row r="11" customFormat="false" ht="12" hidden="false" customHeight="false" outlineLevel="0" collapsed="false">
      <c r="A11" s="36"/>
      <c r="B11" s="27" t="s">
        <v>8</v>
      </c>
      <c r="C11" s="7" t="n">
        <v>6215</v>
      </c>
      <c r="D11" s="53" t="n">
        <v>35.8</v>
      </c>
      <c r="E11" s="10" t="n">
        <v>8.7</v>
      </c>
      <c r="F11" s="10" t="n">
        <v>27.1</v>
      </c>
      <c r="G11" s="10" t="n">
        <v>33</v>
      </c>
      <c r="H11" s="10" t="n">
        <v>31.2</v>
      </c>
      <c r="J11" s="26"/>
    </row>
    <row r="12" customFormat="false" ht="12" hidden="false" customHeight="false" outlineLevel="0" collapsed="false">
      <c r="A12" s="36"/>
      <c r="B12" s="29" t="s">
        <v>9</v>
      </c>
      <c r="C12" s="12" t="n">
        <v>5735</v>
      </c>
      <c r="D12" s="295" t="n">
        <v>32.1</v>
      </c>
      <c r="E12" s="13" t="n">
        <v>6.8</v>
      </c>
      <c r="F12" s="13" t="n">
        <v>25.3</v>
      </c>
      <c r="G12" s="13" t="n">
        <v>35</v>
      </c>
      <c r="H12" s="13" t="n">
        <v>32.9</v>
      </c>
      <c r="J12" s="26"/>
    </row>
    <row r="13" customFormat="false" ht="12" hidden="false" customHeight="true" outlineLevel="0" collapsed="false">
      <c r="A13" s="36" t="s">
        <v>476</v>
      </c>
      <c r="B13" s="25" t="s">
        <v>5</v>
      </c>
      <c r="C13" s="9" t="n">
        <v>5658</v>
      </c>
      <c r="D13" s="308" t="n">
        <v>35.4</v>
      </c>
      <c r="E13" s="8" t="n">
        <v>9.4</v>
      </c>
      <c r="F13" s="8" t="n">
        <v>26</v>
      </c>
      <c r="G13" s="8" t="n">
        <v>38.3</v>
      </c>
      <c r="H13" s="8" t="n">
        <v>26.3</v>
      </c>
      <c r="J13" s="26"/>
    </row>
    <row r="14" customFormat="false" ht="12" hidden="false" customHeight="false" outlineLevel="0" collapsed="false">
      <c r="A14" s="36"/>
      <c r="B14" s="27" t="s">
        <v>6</v>
      </c>
      <c r="C14" s="7" t="n">
        <v>6363</v>
      </c>
      <c r="D14" s="53" t="n">
        <v>39</v>
      </c>
      <c r="E14" s="10" t="n">
        <v>10.7</v>
      </c>
      <c r="F14" s="10" t="n">
        <v>28.2</v>
      </c>
      <c r="G14" s="10" t="n">
        <v>39.2</v>
      </c>
      <c r="H14" s="10" t="n">
        <v>21.8</v>
      </c>
      <c r="J14" s="26"/>
    </row>
    <row r="15" customFormat="false" ht="12" hidden="false" customHeight="false" outlineLevel="0" collapsed="false">
      <c r="A15" s="36"/>
      <c r="B15" s="27" t="s">
        <v>7</v>
      </c>
      <c r="C15" s="7" t="n">
        <v>6530</v>
      </c>
      <c r="D15" s="53" t="n">
        <v>46</v>
      </c>
      <c r="E15" s="10" t="n">
        <v>12.9</v>
      </c>
      <c r="F15" s="10" t="n">
        <v>33.1</v>
      </c>
      <c r="G15" s="10" t="n">
        <v>37.5</v>
      </c>
      <c r="H15" s="10" t="n">
        <v>16.5</v>
      </c>
      <c r="J15" s="26"/>
    </row>
    <row r="16" customFormat="false" ht="12" hidden="false" customHeight="false" outlineLevel="0" collapsed="false">
      <c r="A16" s="36"/>
      <c r="B16" s="27" t="s">
        <v>8</v>
      </c>
      <c r="C16" s="7" t="n">
        <v>6201</v>
      </c>
      <c r="D16" s="53" t="n">
        <v>42.8</v>
      </c>
      <c r="E16" s="10" t="n">
        <v>10.5</v>
      </c>
      <c r="F16" s="10" t="n">
        <v>32.2</v>
      </c>
      <c r="G16" s="10" t="n">
        <v>40.5</v>
      </c>
      <c r="H16" s="10" t="n">
        <v>16.8</v>
      </c>
      <c r="J16" s="26"/>
    </row>
    <row r="17" customFormat="false" ht="12" hidden="false" customHeight="false" outlineLevel="0" collapsed="false">
      <c r="A17" s="36"/>
      <c r="B17" s="29" t="s">
        <v>9</v>
      </c>
      <c r="C17" s="12" t="n">
        <v>5761</v>
      </c>
      <c r="D17" s="295" t="n">
        <v>41.5</v>
      </c>
      <c r="E17" s="13" t="n">
        <v>10.1</v>
      </c>
      <c r="F17" s="13" t="n">
        <v>31.4</v>
      </c>
      <c r="G17" s="13" t="n">
        <v>41.2</v>
      </c>
      <c r="H17" s="13" t="n">
        <v>17.3</v>
      </c>
      <c r="J17" s="26"/>
    </row>
    <row r="18" customFormat="false" ht="12" hidden="false" customHeight="true" outlineLevel="0" collapsed="false">
      <c r="A18" s="30" t="s">
        <v>467</v>
      </c>
      <c r="B18" s="30"/>
      <c r="C18" s="30"/>
      <c r="D18" s="30"/>
      <c r="E18" s="30"/>
      <c r="F18" s="30"/>
      <c r="G18" s="30"/>
      <c r="H18" s="30"/>
    </row>
    <row r="19" customFormat="false" ht="12" hidden="false" customHeight="false" outlineLevel="0" collapsed="false">
      <c r="A19" s="30"/>
      <c r="B19" s="30"/>
      <c r="C19" s="30"/>
      <c r="D19" s="30"/>
      <c r="E19" s="30"/>
      <c r="F19" s="30"/>
      <c r="G19" s="30"/>
      <c r="H19" s="30"/>
    </row>
  </sheetData>
  <mergeCells count="4">
    <mergeCell ref="A3:A7"/>
    <mergeCell ref="A8:A12"/>
    <mergeCell ref="A13:A17"/>
    <mergeCell ref="A18: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7" min="2" style="1" width="5.87"/>
    <col collapsed="false" customWidth="false" hidden="false" outlineLevel="0" max="257" min="8" style="1" width="8.99"/>
  </cols>
  <sheetData>
    <row r="1" customFormat="false" ht="13.5" hidden="false" customHeight="true" outlineLevel="0" collapsed="false">
      <c r="A1" s="2" t="s">
        <v>477</v>
      </c>
    </row>
    <row r="2" customFormat="false" ht="55.5" hidden="false" customHeight="true" outlineLevel="0" collapsed="false">
      <c r="A2" s="15" t="s">
        <v>116</v>
      </c>
      <c r="B2" s="104" t="s">
        <v>474</v>
      </c>
      <c r="C2" s="104"/>
      <c r="D2" s="90" t="s">
        <v>475</v>
      </c>
      <c r="E2" s="90"/>
      <c r="F2" s="91" t="s">
        <v>476</v>
      </c>
      <c r="G2" s="91"/>
    </row>
    <row r="3" customFormat="false" ht="24" hidden="false" customHeight="false" outlineLevel="0" collapsed="false">
      <c r="A3" s="15"/>
      <c r="B3" s="42" t="s">
        <v>2</v>
      </c>
      <c r="C3" s="309" t="s">
        <v>470</v>
      </c>
      <c r="D3" s="42" t="s">
        <v>2</v>
      </c>
      <c r="E3" s="309" t="s">
        <v>470</v>
      </c>
      <c r="F3" s="42" t="s">
        <v>2</v>
      </c>
      <c r="G3" s="310" t="s">
        <v>470</v>
      </c>
    </row>
    <row r="4" customFormat="false" ht="13.5" hidden="false" customHeight="true" outlineLevel="0" collapsed="false">
      <c r="A4" s="84" t="s">
        <v>30</v>
      </c>
      <c r="B4" s="44" t="n">
        <v>220</v>
      </c>
      <c r="C4" s="26" t="n">
        <v>94.5</v>
      </c>
      <c r="D4" s="44" t="n">
        <v>217</v>
      </c>
      <c r="E4" s="26" t="n">
        <v>14.3</v>
      </c>
      <c r="F4" s="44" t="n">
        <v>220</v>
      </c>
      <c r="G4" s="26" t="n">
        <v>46.4</v>
      </c>
    </row>
    <row r="5" customFormat="false" ht="13.5" hidden="false" customHeight="true" outlineLevel="0" collapsed="false">
      <c r="A5" s="84" t="s">
        <v>31</v>
      </c>
      <c r="B5" s="44" t="n">
        <v>939</v>
      </c>
      <c r="C5" s="26" t="n">
        <v>90.6</v>
      </c>
      <c r="D5" s="44" t="n">
        <v>928</v>
      </c>
      <c r="E5" s="26" t="n">
        <v>16.9</v>
      </c>
      <c r="F5" s="44" t="n">
        <v>929</v>
      </c>
      <c r="G5" s="26" t="n">
        <v>46.6</v>
      </c>
    </row>
    <row r="6" customFormat="false" ht="13.5" hidden="false" customHeight="true" outlineLevel="0" collapsed="false">
      <c r="A6" s="84" t="s">
        <v>32</v>
      </c>
      <c r="B6" s="44" t="n">
        <v>1347</v>
      </c>
      <c r="C6" s="26" t="n">
        <v>86.3</v>
      </c>
      <c r="D6" s="44" t="n">
        <v>1327</v>
      </c>
      <c r="E6" s="26" t="n">
        <v>23.8</v>
      </c>
      <c r="F6" s="44" t="n">
        <v>1334</v>
      </c>
      <c r="G6" s="26" t="n">
        <v>50.7</v>
      </c>
    </row>
    <row r="7" customFormat="false" ht="13.5" hidden="false" customHeight="true" outlineLevel="0" collapsed="false">
      <c r="A7" s="84" t="s">
        <v>33</v>
      </c>
      <c r="B7" s="44" t="n">
        <v>1316</v>
      </c>
      <c r="C7" s="26" t="n">
        <v>84.6</v>
      </c>
      <c r="D7" s="44" t="n">
        <v>1290</v>
      </c>
      <c r="E7" s="26" t="n">
        <v>31</v>
      </c>
      <c r="F7" s="44" t="n">
        <v>1296</v>
      </c>
      <c r="G7" s="26" t="n">
        <v>43.1</v>
      </c>
    </row>
    <row r="8" customFormat="false" ht="13.5" hidden="false" customHeight="true" outlineLevel="0" collapsed="false">
      <c r="A8" s="84" t="s">
        <v>225</v>
      </c>
      <c r="B8" s="44" t="n">
        <v>1323</v>
      </c>
      <c r="C8" s="26" t="n">
        <v>85.2</v>
      </c>
      <c r="D8" s="44" t="n">
        <v>1309</v>
      </c>
      <c r="E8" s="26" t="n">
        <v>42</v>
      </c>
      <c r="F8" s="44" t="n">
        <v>1307</v>
      </c>
      <c r="G8" s="26" t="n">
        <v>32.9</v>
      </c>
    </row>
    <row r="9" customFormat="false" ht="13.5" hidden="false" customHeight="true" outlineLevel="0" collapsed="false">
      <c r="A9" s="85" t="s">
        <v>226</v>
      </c>
      <c r="B9" s="64" t="n">
        <v>686</v>
      </c>
      <c r="C9" s="13" t="n">
        <v>88.5</v>
      </c>
      <c r="D9" s="64" t="n">
        <v>664</v>
      </c>
      <c r="E9" s="13" t="n">
        <v>58</v>
      </c>
      <c r="F9" s="64" t="n">
        <v>675</v>
      </c>
      <c r="G9" s="13" t="n">
        <v>28.3</v>
      </c>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sheetData>
  <mergeCells count="4">
    <mergeCell ref="A2:A3"/>
    <mergeCell ref="B2:C2"/>
    <mergeCell ref="D2:E2"/>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2" zeroHeight="false" outlineLevelRow="0" outlineLevelCol="0"/>
  <cols>
    <col collapsed="false" customWidth="true" hidden="false" outlineLevel="0" max="1" min="1" style="1" width="15.87"/>
    <col collapsed="false" customWidth="false" hidden="false" outlineLevel="0" max="257" min="2" style="1" width="8.99"/>
  </cols>
  <sheetData>
    <row r="1" customFormat="false" ht="13.5" hidden="false" customHeight="true" outlineLevel="0" collapsed="false">
      <c r="A1" s="2" t="s">
        <v>478</v>
      </c>
    </row>
    <row r="2" customFormat="false" ht="24" hidden="false" customHeight="false" outlineLevel="0" collapsed="false">
      <c r="A2" s="69" t="s">
        <v>35</v>
      </c>
      <c r="B2" s="38" t="s">
        <v>1</v>
      </c>
      <c r="C2" s="38" t="s">
        <v>2</v>
      </c>
      <c r="D2" s="83" t="s">
        <v>456</v>
      </c>
      <c r="E2" s="83" t="s">
        <v>457</v>
      </c>
      <c r="F2" s="38" t="s">
        <v>458</v>
      </c>
      <c r="G2" s="38" t="s">
        <v>459</v>
      </c>
      <c r="H2" s="87" t="s">
        <v>460</v>
      </c>
    </row>
    <row r="3" customFormat="false" ht="13.5" hidden="false" customHeight="true" outlineLevel="0" collapsed="false">
      <c r="A3" s="41" t="s">
        <v>479</v>
      </c>
      <c r="B3" s="27" t="s">
        <v>5</v>
      </c>
      <c r="C3" s="314" t="n">
        <v>5691</v>
      </c>
      <c r="D3" s="315" t="n">
        <v>62</v>
      </c>
      <c r="E3" s="26" t="n">
        <v>14.8</v>
      </c>
      <c r="F3" s="26" t="n">
        <v>47.2</v>
      </c>
      <c r="G3" s="26" t="n">
        <v>30.6</v>
      </c>
      <c r="H3" s="26" t="n">
        <v>7.4</v>
      </c>
      <c r="J3" s="26"/>
    </row>
    <row r="4" customFormat="false" ht="13.5" hidden="false" customHeight="true" outlineLevel="0" collapsed="false">
      <c r="A4" s="41"/>
      <c r="B4" s="27" t="s">
        <v>6</v>
      </c>
      <c r="C4" s="314" t="n">
        <v>6320</v>
      </c>
      <c r="D4" s="315" t="n">
        <v>50.3</v>
      </c>
      <c r="E4" s="26" t="n">
        <v>8.4</v>
      </c>
      <c r="F4" s="26" t="n">
        <v>41.9</v>
      </c>
      <c r="G4" s="26" t="n">
        <v>38.8</v>
      </c>
      <c r="H4" s="26" t="n">
        <v>10.9</v>
      </c>
      <c r="J4" s="26"/>
    </row>
    <row r="5" customFormat="false" ht="13.5" hidden="false" customHeight="true" outlineLevel="0" collapsed="false">
      <c r="A5" s="41"/>
      <c r="B5" s="27" t="s">
        <v>7</v>
      </c>
      <c r="C5" s="314" t="n">
        <v>6527</v>
      </c>
      <c r="D5" s="315" t="n">
        <v>51.2</v>
      </c>
      <c r="E5" s="26" t="n">
        <v>7.2</v>
      </c>
      <c r="F5" s="26" t="n">
        <v>44</v>
      </c>
      <c r="G5" s="26" t="n">
        <v>40.1</v>
      </c>
      <c r="H5" s="26" t="n">
        <v>8.7</v>
      </c>
      <c r="J5" s="26"/>
    </row>
    <row r="6" customFormat="false" ht="13.5" hidden="false" customHeight="true" outlineLevel="0" collapsed="false">
      <c r="A6" s="41"/>
      <c r="B6" s="27" t="s">
        <v>8</v>
      </c>
      <c r="C6" s="314" t="n">
        <v>6238</v>
      </c>
      <c r="D6" s="315" t="n">
        <v>50.8</v>
      </c>
      <c r="E6" s="26" t="n">
        <v>6.7</v>
      </c>
      <c r="F6" s="26" t="n">
        <v>44</v>
      </c>
      <c r="G6" s="26" t="n">
        <v>41.2</v>
      </c>
      <c r="H6" s="26" t="n">
        <v>8</v>
      </c>
      <c r="J6" s="26"/>
    </row>
    <row r="7" customFormat="false" ht="13.5" hidden="false" customHeight="true" outlineLevel="0" collapsed="false">
      <c r="A7" s="41"/>
      <c r="B7" s="27" t="s">
        <v>9</v>
      </c>
      <c r="C7" s="314" t="n">
        <v>5752</v>
      </c>
      <c r="D7" s="315" t="n">
        <v>44.6</v>
      </c>
      <c r="E7" s="26" t="n">
        <v>4.5</v>
      </c>
      <c r="F7" s="26" t="n">
        <v>40.1</v>
      </c>
      <c r="G7" s="26" t="n">
        <v>45.3</v>
      </c>
      <c r="H7" s="26" t="n">
        <v>10.1</v>
      </c>
      <c r="J7" s="26"/>
    </row>
    <row r="8" customFormat="false" ht="13.5" hidden="false" customHeight="true" outlineLevel="0" collapsed="false">
      <c r="A8" s="40" t="s">
        <v>480</v>
      </c>
      <c r="B8" s="25" t="s">
        <v>6</v>
      </c>
      <c r="C8" s="316" t="n">
        <v>6354</v>
      </c>
      <c r="D8" s="317" t="n">
        <v>74.8</v>
      </c>
      <c r="E8" s="8" t="n">
        <v>16.1</v>
      </c>
      <c r="F8" s="8" t="n">
        <v>58.8</v>
      </c>
      <c r="G8" s="8" t="n">
        <v>20.9</v>
      </c>
      <c r="H8" s="8" t="n">
        <v>4.3</v>
      </c>
      <c r="J8" s="26"/>
    </row>
    <row r="9" customFormat="false" ht="13.5" hidden="false" customHeight="true" outlineLevel="0" collapsed="false">
      <c r="A9" s="40"/>
      <c r="B9" s="27" t="s">
        <v>7</v>
      </c>
      <c r="C9" s="314" t="n">
        <v>6524</v>
      </c>
      <c r="D9" s="315" t="n">
        <v>66.2</v>
      </c>
      <c r="E9" s="10" t="n">
        <v>11.6</v>
      </c>
      <c r="F9" s="10" t="n">
        <v>54.6</v>
      </c>
      <c r="G9" s="10" t="n">
        <v>27.8</v>
      </c>
      <c r="H9" s="10" t="n">
        <v>6.1</v>
      </c>
      <c r="J9" s="26"/>
    </row>
    <row r="10" customFormat="false" ht="13.5" hidden="false" customHeight="true" outlineLevel="0" collapsed="false">
      <c r="A10" s="40"/>
      <c r="B10" s="27" t="s">
        <v>8</v>
      </c>
      <c r="C10" s="314" t="n">
        <v>6259</v>
      </c>
      <c r="D10" s="315" t="n">
        <v>63.3</v>
      </c>
      <c r="E10" s="10" t="n">
        <v>9.1</v>
      </c>
      <c r="F10" s="10" t="n">
        <v>54.3</v>
      </c>
      <c r="G10" s="10" t="n">
        <v>30.3</v>
      </c>
      <c r="H10" s="10" t="n">
        <v>6.4</v>
      </c>
      <c r="J10" s="26"/>
    </row>
    <row r="11" customFormat="false" ht="13.5" hidden="false" customHeight="true" outlineLevel="0" collapsed="false">
      <c r="A11" s="40"/>
      <c r="B11" s="29" t="s">
        <v>9</v>
      </c>
      <c r="C11" s="318" t="n">
        <v>5753</v>
      </c>
      <c r="D11" s="319" t="n">
        <v>56.7</v>
      </c>
      <c r="E11" s="13" t="n">
        <v>6.2</v>
      </c>
      <c r="F11" s="13" t="n">
        <v>50.5</v>
      </c>
      <c r="G11" s="13" t="n">
        <v>35.8</v>
      </c>
      <c r="H11" s="13" t="n">
        <v>7.5</v>
      </c>
      <c r="J11" s="26"/>
    </row>
    <row r="12" customFormat="false" ht="13.5" hidden="false" customHeight="true" outlineLevel="0" collapsed="false">
      <c r="A12" s="40" t="s">
        <v>481</v>
      </c>
      <c r="B12" s="25" t="s">
        <v>5</v>
      </c>
      <c r="C12" s="316" t="n">
        <v>5666</v>
      </c>
      <c r="D12" s="317" t="n">
        <v>31.5</v>
      </c>
      <c r="E12" s="8" t="n">
        <v>5.3</v>
      </c>
      <c r="F12" s="8" t="n">
        <v>26.2</v>
      </c>
      <c r="G12" s="8" t="n">
        <v>45.2</v>
      </c>
      <c r="H12" s="8" t="n">
        <v>23.3</v>
      </c>
      <c r="J12" s="26"/>
    </row>
    <row r="13" customFormat="false" ht="13.5" hidden="false" customHeight="true" outlineLevel="0" collapsed="false">
      <c r="A13" s="40"/>
      <c r="B13" s="27" t="s">
        <v>6</v>
      </c>
      <c r="C13" s="314" t="n">
        <v>6307</v>
      </c>
      <c r="D13" s="315" t="n">
        <v>30.7</v>
      </c>
      <c r="E13" s="10" t="n">
        <v>4.6</v>
      </c>
      <c r="F13" s="10" t="n">
        <v>26.1</v>
      </c>
      <c r="G13" s="10" t="n">
        <v>48.9</v>
      </c>
      <c r="H13" s="10" t="n">
        <v>20.4</v>
      </c>
      <c r="J13" s="26"/>
    </row>
    <row r="14" customFormat="false" ht="13.5" hidden="false" customHeight="true" outlineLevel="0" collapsed="false">
      <c r="A14" s="40"/>
      <c r="B14" s="27" t="s">
        <v>7</v>
      </c>
      <c r="C14" s="314" t="n">
        <v>6502</v>
      </c>
      <c r="D14" s="315" t="n">
        <v>30</v>
      </c>
      <c r="E14" s="10" t="n">
        <v>4</v>
      </c>
      <c r="F14" s="10" t="n">
        <v>26</v>
      </c>
      <c r="G14" s="10" t="n">
        <v>49.1</v>
      </c>
      <c r="H14" s="10" t="n">
        <v>20.8</v>
      </c>
      <c r="J14" s="26"/>
    </row>
    <row r="15" customFormat="false" ht="13.5" hidden="false" customHeight="true" outlineLevel="0" collapsed="false">
      <c r="A15" s="40"/>
      <c r="B15" s="27" t="s">
        <v>8</v>
      </c>
      <c r="C15" s="314" t="n">
        <v>6257</v>
      </c>
      <c r="D15" s="315" t="n">
        <v>27.1</v>
      </c>
      <c r="E15" s="10" t="n">
        <v>3.2</v>
      </c>
      <c r="F15" s="10" t="n">
        <v>24</v>
      </c>
      <c r="G15" s="10" t="n">
        <v>51.4</v>
      </c>
      <c r="H15" s="10" t="n">
        <v>21.5</v>
      </c>
      <c r="J15" s="26"/>
    </row>
    <row r="16" customFormat="false" ht="13.5" hidden="false" customHeight="true" outlineLevel="0" collapsed="false">
      <c r="A16" s="40"/>
      <c r="B16" s="29" t="s">
        <v>9</v>
      </c>
      <c r="C16" s="318" t="n">
        <v>5765</v>
      </c>
      <c r="D16" s="319" t="n">
        <v>28.1</v>
      </c>
      <c r="E16" s="13" t="n">
        <v>2.7</v>
      </c>
      <c r="F16" s="13" t="n">
        <v>25.5</v>
      </c>
      <c r="G16" s="13" t="n">
        <v>53.5</v>
      </c>
      <c r="H16" s="13" t="n">
        <v>18.4</v>
      </c>
      <c r="J16" s="26"/>
    </row>
    <row r="17" customFormat="false" ht="13.5" hidden="false" customHeight="true" outlineLevel="0" collapsed="false">
      <c r="A17" s="30" t="s">
        <v>467</v>
      </c>
      <c r="B17" s="30"/>
      <c r="C17" s="30"/>
      <c r="D17" s="30"/>
      <c r="E17" s="30"/>
      <c r="F17" s="30"/>
      <c r="G17" s="30"/>
      <c r="H17" s="30"/>
    </row>
    <row r="18" customFormat="false" ht="13.5" hidden="false" customHeight="true" outlineLevel="0" collapsed="false">
      <c r="A18" s="30"/>
      <c r="B18" s="30"/>
      <c r="C18" s="30"/>
      <c r="D18" s="30"/>
      <c r="E18" s="30"/>
      <c r="F18" s="30"/>
      <c r="G18" s="30"/>
      <c r="H18" s="30"/>
    </row>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sheetData>
  <mergeCells count="4">
    <mergeCell ref="A3:A7"/>
    <mergeCell ref="A8:A11"/>
    <mergeCell ref="A12:A16"/>
    <mergeCell ref="A17: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9"/>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7" min="2" style="1" width="5.87"/>
    <col collapsed="false" customWidth="false" hidden="false" outlineLevel="0" max="257" min="8" style="1" width="8.99"/>
  </cols>
  <sheetData>
    <row r="1" customFormat="false" ht="13.5" hidden="false" customHeight="true" outlineLevel="0" collapsed="false">
      <c r="A1" s="2" t="s">
        <v>482</v>
      </c>
    </row>
    <row r="2" customFormat="false" ht="54.75" hidden="false" customHeight="true" outlineLevel="0" collapsed="false">
      <c r="A2" s="15" t="s">
        <v>116</v>
      </c>
      <c r="B2" s="104" t="s">
        <v>479</v>
      </c>
      <c r="C2" s="104"/>
      <c r="D2" s="90" t="s">
        <v>480</v>
      </c>
      <c r="E2" s="90"/>
      <c r="F2" s="91" t="s">
        <v>481</v>
      </c>
      <c r="G2" s="91"/>
    </row>
    <row r="3" customFormat="false" ht="24" hidden="false" customHeight="false" outlineLevel="0" collapsed="false">
      <c r="A3" s="15"/>
      <c r="B3" s="42" t="s">
        <v>2</v>
      </c>
      <c r="C3" s="309" t="s">
        <v>470</v>
      </c>
      <c r="D3" s="42" t="s">
        <v>2</v>
      </c>
      <c r="E3" s="309" t="s">
        <v>470</v>
      </c>
      <c r="F3" s="42" t="s">
        <v>2</v>
      </c>
      <c r="G3" s="310" t="s">
        <v>470</v>
      </c>
    </row>
    <row r="4" customFormat="false" ht="13.5" hidden="false" customHeight="true" outlineLevel="0" collapsed="false">
      <c r="A4" s="84" t="s">
        <v>30</v>
      </c>
      <c r="B4" s="44" t="n">
        <v>215</v>
      </c>
      <c r="C4" s="1" t="n">
        <v>49.8</v>
      </c>
      <c r="D4" s="44" t="n">
        <v>216</v>
      </c>
      <c r="E4" s="1" t="n">
        <v>71.8</v>
      </c>
      <c r="F4" s="44" t="n">
        <v>219</v>
      </c>
      <c r="G4" s="1" t="n">
        <v>33.3</v>
      </c>
    </row>
    <row r="5" customFormat="false" ht="13.5" hidden="false" customHeight="true" outlineLevel="0" collapsed="false">
      <c r="A5" s="84" t="s">
        <v>31</v>
      </c>
      <c r="B5" s="44" t="n">
        <v>929</v>
      </c>
      <c r="C5" s="1" t="n">
        <v>42.7</v>
      </c>
      <c r="D5" s="44" t="n">
        <v>931</v>
      </c>
      <c r="E5" s="1" t="n">
        <v>60.6</v>
      </c>
      <c r="F5" s="44" t="n">
        <v>927</v>
      </c>
      <c r="G5" s="1" t="n">
        <v>24.5</v>
      </c>
    </row>
    <row r="6" customFormat="false" ht="13.5" hidden="false" customHeight="true" outlineLevel="0" collapsed="false">
      <c r="A6" s="84" t="s">
        <v>32</v>
      </c>
      <c r="B6" s="44" t="n">
        <v>1330</v>
      </c>
      <c r="C6" s="1" t="n">
        <v>41.1</v>
      </c>
      <c r="D6" s="44" t="n">
        <v>1333</v>
      </c>
      <c r="E6" s="1" t="n">
        <v>55.8</v>
      </c>
      <c r="F6" s="44" t="n">
        <v>1336</v>
      </c>
      <c r="G6" s="1" t="n">
        <v>22.5</v>
      </c>
    </row>
    <row r="7" customFormat="false" ht="13.5" hidden="false" customHeight="true" outlineLevel="0" collapsed="false">
      <c r="A7" s="84" t="s">
        <v>33</v>
      </c>
      <c r="B7" s="44" t="n">
        <v>1288</v>
      </c>
      <c r="C7" s="1" t="n">
        <v>43.6</v>
      </c>
      <c r="D7" s="44" t="n">
        <v>1287</v>
      </c>
      <c r="E7" s="1" t="n">
        <v>51.8</v>
      </c>
      <c r="F7" s="44" t="n">
        <v>1293</v>
      </c>
      <c r="G7" s="1" t="n">
        <v>22.8</v>
      </c>
    </row>
    <row r="8" customFormat="false" ht="13.5" hidden="false" customHeight="true" outlineLevel="0" collapsed="false">
      <c r="A8" s="84" t="s">
        <v>225</v>
      </c>
      <c r="B8" s="44" t="n">
        <v>1314</v>
      </c>
      <c r="C8" s="1" t="n">
        <v>45.5</v>
      </c>
      <c r="D8" s="44" t="n">
        <v>1303</v>
      </c>
      <c r="E8" s="1" t="n">
        <v>54.7</v>
      </c>
      <c r="F8" s="44" t="n">
        <v>1310</v>
      </c>
      <c r="G8" s="1" t="n">
        <v>34.4</v>
      </c>
    </row>
    <row r="9" customFormat="false" ht="13.5" hidden="false" customHeight="true" outlineLevel="0" collapsed="false">
      <c r="A9" s="85" t="s">
        <v>226</v>
      </c>
      <c r="B9" s="64" t="n">
        <v>676</v>
      </c>
      <c r="C9" s="81" t="n">
        <v>52.5</v>
      </c>
      <c r="D9" s="64" t="n">
        <v>683</v>
      </c>
      <c r="E9" s="81" t="n">
        <v>61.5</v>
      </c>
      <c r="F9" s="64" t="n">
        <v>680</v>
      </c>
      <c r="G9" s="81" t="n">
        <v>40.7</v>
      </c>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sheetData>
  <mergeCells count="4">
    <mergeCell ref="A2:A3"/>
    <mergeCell ref="B2:C2"/>
    <mergeCell ref="D2:E2"/>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58"/>
    </sheetView>
  </sheetViews>
  <sheetFormatPr defaultColWidth="7.75" defaultRowHeight="12" zeroHeight="false" outlineLevelRow="0" outlineLevelCol="0"/>
  <cols>
    <col collapsed="false" customWidth="true" hidden="false" outlineLevel="0" max="1" min="1" style="320" width="19.99"/>
    <col collapsed="false" customWidth="true" hidden="false" outlineLevel="0" max="2" min="2" style="320" width="6.62"/>
    <col collapsed="false" customWidth="true" hidden="false" outlineLevel="0" max="3" min="3" style="320" width="6.74"/>
    <col collapsed="false" customWidth="true" hidden="false" outlineLevel="0" max="6" min="4" style="320" width="13.87"/>
    <col collapsed="false" customWidth="false" hidden="false" outlineLevel="0" max="257" min="7" style="320" width="7.75"/>
  </cols>
  <sheetData>
    <row r="1" customFormat="false" ht="12.75" hidden="false" customHeight="true" outlineLevel="0" collapsed="false">
      <c r="A1" s="321" t="s">
        <v>483</v>
      </c>
    </row>
    <row r="2" customFormat="false" ht="29.1" hidden="false" customHeight="true" outlineLevel="0" collapsed="false">
      <c r="A2" s="322" t="s">
        <v>484</v>
      </c>
      <c r="B2" s="323" t="s">
        <v>1</v>
      </c>
      <c r="C2" s="323" t="s">
        <v>2</v>
      </c>
      <c r="D2" s="324" t="s">
        <v>485</v>
      </c>
      <c r="E2" s="323" t="s">
        <v>486</v>
      </c>
      <c r="F2" s="325" t="s">
        <v>487</v>
      </c>
    </row>
    <row r="3" customFormat="false" ht="12" hidden="false" customHeight="true" outlineLevel="0" collapsed="false">
      <c r="A3" s="321" t="s">
        <v>488</v>
      </c>
      <c r="B3" s="326" t="s">
        <v>489</v>
      </c>
      <c r="C3" s="327" t="n">
        <v>5946</v>
      </c>
      <c r="D3" s="328" t="n">
        <v>87.4201143625967</v>
      </c>
      <c r="E3" s="328" t="n">
        <v>11.6885301042718</v>
      </c>
      <c r="F3" s="328" t="n">
        <v>0.891355533131517</v>
      </c>
    </row>
    <row r="4" customFormat="false" ht="12" hidden="false" customHeight="true" outlineLevel="0" collapsed="false">
      <c r="A4" s="329" t="s">
        <v>490</v>
      </c>
      <c r="B4" s="330" t="s">
        <v>491</v>
      </c>
      <c r="C4" s="331" t="n">
        <v>5505</v>
      </c>
      <c r="D4" s="332" t="n">
        <v>44.5049954586739</v>
      </c>
      <c r="E4" s="332" t="n">
        <v>49.0644868301544</v>
      </c>
      <c r="F4" s="332" t="n">
        <v>6.43051771117166</v>
      </c>
    </row>
    <row r="5" customFormat="false" ht="12" hidden="false" customHeight="false" outlineLevel="0" collapsed="false">
      <c r="A5" s="329"/>
      <c r="B5" s="326" t="s">
        <v>492</v>
      </c>
      <c r="C5" s="327" t="n">
        <v>6320</v>
      </c>
      <c r="D5" s="333" t="n">
        <v>69.7151898734177</v>
      </c>
      <c r="E5" s="333" t="n">
        <v>28.5284810126582</v>
      </c>
      <c r="F5" s="333" t="n">
        <v>1.75632911392405</v>
      </c>
    </row>
    <row r="6" customFormat="false" ht="12" hidden="false" customHeight="false" outlineLevel="0" collapsed="false">
      <c r="A6" s="329"/>
      <c r="B6" s="326" t="s">
        <v>493</v>
      </c>
      <c r="C6" s="327" t="n">
        <v>6518</v>
      </c>
      <c r="D6" s="333" t="n">
        <v>67.8275544645597</v>
      </c>
      <c r="E6" s="333" t="n">
        <v>30.3927585148819</v>
      </c>
      <c r="F6" s="333" t="n">
        <v>1.77968702055845</v>
      </c>
    </row>
    <row r="7" customFormat="false" ht="12" hidden="false" customHeight="false" outlineLevel="0" collapsed="false">
      <c r="A7" s="329"/>
      <c r="B7" s="326" t="s">
        <v>494</v>
      </c>
      <c r="C7" s="327" t="n">
        <v>6205</v>
      </c>
      <c r="D7" s="333" t="n">
        <v>78.1950040290089</v>
      </c>
      <c r="E7" s="333" t="n">
        <v>20.1611603545528</v>
      </c>
      <c r="F7" s="333" t="n">
        <v>1.64383561643836</v>
      </c>
    </row>
    <row r="8" customFormat="false" ht="12" hidden="false" customHeight="false" outlineLevel="0" collapsed="false">
      <c r="A8" s="329"/>
      <c r="B8" s="334" t="s">
        <v>489</v>
      </c>
      <c r="C8" s="335" t="n">
        <v>5725</v>
      </c>
      <c r="D8" s="336" t="n">
        <v>78.4454148471616</v>
      </c>
      <c r="E8" s="336" t="n">
        <v>19.4759825327511</v>
      </c>
      <c r="F8" s="336" t="n">
        <v>2.07860262008734</v>
      </c>
    </row>
    <row r="9" customFormat="false" ht="12" hidden="false" customHeight="true" outlineLevel="0" collapsed="false">
      <c r="A9" s="337" t="s">
        <v>495</v>
      </c>
      <c r="B9" s="326" t="s">
        <v>491</v>
      </c>
      <c r="C9" s="327" t="n">
        <v>5515</v>
      </c>
      <c r="D9" s="328" t="n">
        <v>42.8467815049864</v>
      </c>
      <c r="E9" s="328" t="n">
        <v>52.9283771532185</v>
      </c>
      <c r="F9" s="328" t="n">
        <v>4.2248413417951</v>
      </c>
    </row>
    <row r="10" customFormat="false" ht="12" hidden="false" customHeight="false" outlineLevel="0" collapsed="false">
      <c r="A10" s="337"/>
      <c r="B10" s="326" t="s">
        <v>492</v>
      </c>
      <c r="C10" s="327" t="n">
        <v>6303</v>
      </c>
      <c r="D10" s="328" t="n">
        <v>64.76281135967</v>
      </c>
      <c r="E10" s="328" t="n">
        <v>32.7463112803427</v>
      </c>
      <c r="F10" s="328" t="n">
        <v>2.49087735998731</v>
      </c>
    </row>
    <row r="11" customFormat="false" ht="12" hidden="false" customHeight="true" outlineLevel="0" collapsed="false">
      <c r="A11" s="337"/>
      <c r="B11" s="326" t="s">
        <v>493</v>
      </c>
      <c r="C11" s="327" t="n">
        <v>6490</v>
      </c>
      <c r="D11" s="328" t="n">
        <v>65.5315870570108</v>
      </c>
      <c r="E11" s="328" t="n">
        <v>31.9568567026194</v>
      </c>
      <c r="F11" s="328" t="n">
        <v>2.5115562403698</v>
      </c>
    </row>
    <row r="12" customFormat="false" ht="12" hidden="false" customHeight="false" outlineLevel="0" collapsed="false">
      <c r="A12" s="337"/>
      <c r="B12" s="326" t="s">
        <v>494</v>
      </c>
      <c r="C12" s="327" t="n">
        <v>6153</v>
      </c>
      <c r="D12" s="328" t="n">
        <v>71.1685356736551</v>
      </c>
      <c r="E12" s="328" t="n">
        <v>25.6785307979847</v>
      </c>
      <c r="F12" s="328" t="n">
        <v>3.15293352836015</v>
      </c>
    </row>
    <row r="13" customFormat="false" ht="12" hidden="false" customHeight="false" outlineLevel="0" collapsed="false">
      <c r="A13" s="337"/>
      <c r="B13" s="326" t="s">
        <v>489</v>
      </c>
      <c r="C13" s="327" t="n">
        <v>5702</v>
      </c>
      <c r="D13" s="328" t="n">
        <v>70.1332865661172</v>
      </c>
      <c r="E13" s="328" t="n">
        <v>25.5173623290074</v>
      </c>
      <c r="F13" s="328" t="n">
        <v>4.34935110487548</v>
      </c>
    </row>
    <row r="14" customFormat="false" ht="12" hidden="false" customHeight="true" outlineLevel="0" collapsed="false">
      <c r="A14" s="329" t="s">
        <v>496</v>
      </c>
      <c r="B14" s="330" t="s">
        <v>491</v>
      </c>
      <c r="C14" s="331" t="n">
        <v>5457</v>
      </c>
      <c r="D14" s="332" t="n">
        <v>25.673446948873</v>
      </c>
      <c r="E14" s="332" t="n">
        <v>48.7264064504306</v>
      </c>
      <c r="F14" s="332" t="n">
        <v>25.6001466006964</v>
      </c>
    </row>
    <row r="15" customFormat="false" ht="12" hidden="false" customHeight="true" outlineLevel="0" collapsed="false">
      <c r="A15" s="329"/>
      <c r="B15" s="326" t="s">
        <v>492</v>
      </c>
      <c r="C15" s="327" t="n">
        <v>6177</v>
      </c>
      <c r="D15" s="333" t="n">
        <v>38.6109762020398</v>
      </c>
      <c r="E15" s="333" t="n">
        <v>45.9446333171442</v>
      </c>
      <c r="F15" s="333" t="n">
        <v>15.4443904808159</v>
      </c>
    </row>
    <row r="16" customFormat="false" ht="12" hidden="false" customHeight="false" outlineLevel="0" collapsed="false">
      <c r="A16" s="329"/>
      <c r="B16" s="326" t="s">
        <v>493</v>
      </c>
      <c r="C16" s="327" t="n">
        <v>6344</v>
      </c>
      <c r="D16" s="333" t="n">
        <v>41.2515762925599</v>
      </c>
      <c r="E16" s="333" t="n">
        <v>42.0239596469105</v>
      </c>
      <c r="F16" s="333" t="n">
        <v>16.7244640605296</v>
      </c>
    </row>
    <row r="17" customFormat="false" ht="12" hidden="false" customHeight="false" outlineLevel="0" collapsed="false">
      <c r="A17" s="329"/>
      <c r="B17" s="326" t="s">
        <v>494</v>
      </c>
      <c r="C17" s="327" t="n">
        <v>6099</v>
      </c>
      <c r="D17" s="333" t="n">
        <v>51.0575504181013</v>
      </c>
      <c r="E17" s="333" t="n">
        <v>36.5797671749467</v>
      </c>
      <c r="F17" s="333" t="n">
        <v>12.362682406952</v>
      </c>
    </row>
    <row r="18" customFormat="false" ht="12" hidden="false" customHeight="false" outlineLevel="0" collapsed="false">
      <c r="A18" s="329"/>
      <c r="B18" s="334" t="s">
        <v>489</v>
      </c>
      <c r="C18" s="335" t="n">
        <v>5649</v>
      </c>
      <c r="D18" s="336" t="n">
        <v>56.080722251726</v>
      </c>
      <c r="E18" s="336" t="n">
        <v>32.2180916976456</v>
      </c>
      <c r="F18" s="336" t="n">
        <v>11.7011860506284</v>
      </c>
    </row>
    <row r="19" customFormat="false" ht="12" hidden="false" customHeight="true" outlineLevel="0" collapsed="false">
      <c r="A19" s="337" t="s">
        <v>497</v>
      </c>
      <c r="B19" s="326" t="s">
        <v>491</v>
      </c>
      <c r="C19" s="327" t="n">
        <v>5453</v>
      </c>
      <c r="D19" s="328" t="n">
        <v>20.0256739409499</v>
      </c>
      <c r="E19" s="328" t="n">
        <v>52.4848707133688</v>
      </c>
      <c r="F19" s="328" t="n">
        <v>27.4894553456813</v>
      </c>
    </row>
    <row r="20" customFormat="false" ht="12" hidden="false" customHeight="false" outlineLevel="0" collapsed="false">
      <c r="A20" s="337"/>
      <c r="B20" s="326" t="s">
        <v>492</v>
      </c>
      <c r="C20" s="327" t="n">
        <v>6180</v>
      </c>
      <c r="D20" s="328" t="n">
        <v>30.0323624595469</v>
      </c>
      <c r="E20" s="328" t="n">
        <v>50.5663430420712</v>
      </c>
      <c r="F20" s="328" t="n">
        <v>19.4012944983819</v>
      </c>
    </row>
    <row r="21" customFormat="false" ht="12" hidden="false" customHeight="false" outlineLevel="0" collapsed="false">
      <c r="A21" s="337"/>
      <c r="B21" s="326" t="s">
        <v>493</v>
      </c>
      <c r="C21" s="327" t="n">
        <v>6292</v>
      </c>
      <c r="D21" s="328" t="n">
        <v>35.0445009535919</v>
      </c>
      <c r="E21" s="328" t="n">
        <v>45.772409408773</v>
      </c>
      <c r="F21" s="328" t="n">
        <v>19.1830896376351</v>
      </c>
    </row>
    <row r="22" customFormat="false" ht="12" hidden="false" customHeight="false" outlineLevel="0" collapsed="false">
      <c r="A22" s="337"/>
      <c r="B22" s="326" t="s">
        <v>494</v>
      </c>
      <c r="C22" s="327" t="n">
        <v>6088</v>
      </c>
      <c r="D22" s="328" t="n">
        <v>38.9126149802891</v>
      </c>
      <c r="E22" s="328" t="n">
        <v>42.9862023653088</v>
      </c>
      <c r="F22" s="328" t="n">
        <v>18.1011826544021</v>
      </c>
    </row>
    <row r="23" customFormat="false" ht="12" hidden="false" customHeight="true" outlineLevel="0" collapsed="false">
      <c r="A23" s="337"/>
      <c r="B23" s="326" t="s">
        <v>489</v>
      </c>
      <c r="C23" s="327" t="n">
        <v>5640</v>
      </c>
      <c r="D23" s="328" t="n">
        <v>42.7127659574468</v>
      </c>
      <c r="E23" s="328" t="n">
        <v>38.1737588652482</v>
      </c>
      <c r="F23" s="328" t="n">
        <v>19.113475177305</v>
      </c>
    </row>
    <row r="24" customFormat="false" ht="12" hidden="false" customHeight="true" outlineLevel="0" collapsed="false">
      <c r="A24" s="338" t="s">
        <v>498</v>
      </c>
      <c r="B24" s="330" t="s">
        <v>491</v>
      </c>
      <c r="C24" s="331" t="n">
        <v>5624</v>
      </c>
      <c r="D24" s="332" t="n">
        <v>82.9836415362731</v>
      </c>
      <c r="E24" s="332" t="n">
        <v>16.4651493598862</v>
      </c>
      <c r="F24" s="332" t="n">
        <v>0.551209103840683</v>
      </c>
    </row>
    <row r="25" customFormat="false" ht="12" hidden="false" customHeight="false" outlineLevel="0" collapsed="false">
      <c r="A25" s="338"/>
      <c r="B25" s="326" t="s">
        <v>492</v>
      </c>
      <c r="C25" s="327" t="n">
        <v>6012</v>
      </c>
      <c r="D25" s="333" t="n">
        <v>76.1643379906853</v>
      </c>
      <c r="E25" s="333" t="n">
        <v>22.6380572188955</v>
      </c>
      <c r="F25" s="333" t="n">
        <v>1.19760479041916</v>
      </c>
    </row>
    <row r="26" customFormat="false" ht="12" hidden="false" customHeight="false" outlineLevel="0" collapsed="false">
      <c r="A26" s="338"/>
      <c r="B26" s="326" t="s">
        <v>493</v>
      </c>
      <c r="C26" s="327" t="n">
        <v>6302</v>
      </c>
      <c r="D26" s="333" t="n">
        <v>77.7848302126309</v>
      </c>
      <c r="E26" s="333" t="n">
        <v>20.9457315138051</v>
      </c>
      <c r="F26" s="333" t="n">
        <v>1.26943827356395</v>
      </c>
    </row>
    <row r="27" customFormat="false" ht="12" hidden="false" customHeight="true" outlineLevel="0" collapsed="false">
      <c r="A27" s="338"/>
      <c r="B27" s="326" t="s">
        <v>494</v>
      </c>
      <c r="C27" s="327" t="n">
        <v>6065</v>
      </c>
      <c r="D27" s="333" t="n">
        <v>79.9010717230008</v>
      </c>
      <c r="E27" s="333" t="n">
        <v>19.1920857378401</v>
      </c>
      <c r="F27" s="333" t="n">
        <v>0.90684253915911</v>
      </c>
    </row>
    <row r="28" customFormat="false" ht="12" hidden="false" customHeight="false" outlineLevel="0" collapsed="false">
      <c r="A28" s="338"/>
      <c r="B28" s="334" t="s">
        <v>489</v>
      </c>
      <c r="C28" s="335" t="n">
        <v>5578</v>
      </c>
      <c r="D28" s="336" t="n">
        <v>84.5464324130513</v>
      </c>
      <c r="E28" s="336" t="n">
        <v>14.790247400502</v>
      </c>
      <c r="F28" s="336" t="n">
        <v>0.663320186446755</v>
      </c>
    </row>
    <row r="29" customFormat="false" ht="12" hidden="false" customHeight="true" outlineLevel="0" collapsed="false">
      <c r="A29" s="337" t="s">
        <v>499</v>
      </c>
      <c r="B29" s="326" t="s">
        <v>491</v>
      </c>
      <c r="C29" s="327" t="n">
        <v>5544</v>
      </c>
      <c r="D29" s="328" t="n">
        <v>53.1926406926407</v>
      </c>
      <c r="E29" s="328" t="n">
        <v>43.8131313131313</v>
      </c>
      <c r="F29" s="328" t="n">
        <v>2.99422799422799</v>
      </c>
    </row>
    <row r="30" customFormat="false" ht="12" hidden="false" customHeight="false" outlineLevel="0" collapsed="false">
      <c r="A30" s="337"/>
      <c r="B30" s="326" t="s">
        <v>492</v>
      </c>
      <c r="C30" s="327" t="n">
        <v>5866</v>
      </c>
      <c r="D30" s="328" t="n">
        <v>59.4613024207296</v>
      </c>
      <c r="E30" s="328" t="n">
        <v>36.2086600750085</v>
      </c>
      <c r="F30" s="328" t="n">
        <v>4.33003750426185</v>
      </c>
    </row>
    <row r="31" customFormat="false" ht="12" hidden="false" customHeight="true" outlineLevel="0" collapsed="false">
      <c r="A31" s="337"/>
      <c r="B31" s="326" t="s">
        <v>493</v>
      </c>
      <c r="C31" s="327" t="n">
        <v>6212</v>
      </c>
      <c r="D31" s="328" t="n">
        <v>63.6992916934965</v>
      </c>
      <c r="E31" s="328" t="n">
        <v>32.533805537669</v>
      </c>
      <c r="F31" s="328" t="n">
        <v>3.76690276883451</v>
      </c>
    </row>
    <row r="32" customFormat="false" ht="12" hidden="false" customHeight="false" outlineLevel="0" collapsed="false">
      <c r="A32" s="337"/>
      <c r="B32" s="326" t="s">
        <v>494</v>
      </c>
      <c r="C32" s="327" t="n">
        <v>5973</v>
      </c>
      <c r="D32" s="328" t="n">
        <v>68.5919973212791</v>
      </c>
      <c r="E32" s="328" t="n">
        <v>27.4736313410347</v>
      </c>
      <c r="F32" s="328" t="n">
        <v>3.93437133768626</v>
      </c>
    </row>
    <row r="33" customFormat="false" ht="12" hidden="false" customHeight="false" outlineLevel="0" collapsed="false">
      <c r="A33" s="337"/>
      <c r="B33" s="326" t="s">
        <v>489</v>
      </c>
      <c r="C33" s="327" t="n">
        <v>5453</v>
      </c>
      <c r="D33" s="328" t="n">
        <v>73.2257472950669</v>
      </c>
      <c r="E33" s="328" t="n">
        <v>23.8584265541904</v>
      </c>
      <c r="F33" s="328" t="n">
        <v>2.91582615074271</v>
      </c>
    </row>
    <row r="34" customFormat="false" ht="12" hidden="false" customHeight="true" outlineLevel="0" collapsed="false">
      <c r="A34" s="329" t="s">
        <v>500</v>
      </c>
      <c r="B34" s="330" t="s">
        <v>491</v>
      </c>
      <c r="C34" s="331" t="n">
        <v>5477</v>
      </c>
      <c r="D34" s="332" t="n">
        <v>34.9643965674639</v>
      </c>
      <c r="E34" s="332" t="n">
        <v>45.882782545189</v>
      </c>
      <c r="F34" s="332" t="n">
        <v>19.1528208873471</v>
      </c>
    </row>
    <row r="35" customFormat="false" ht="12" hidden="false" customHeight="false" outlineLevel="0" collapsed="false">
      <c r="A35" s="329"/>
      <c r="B35" s="326" t="s">
        <v>492</v>
      </c>
      <c r="C35" s="327" t="n">
        <v>5881</v>
      </c>
      <c r="D35" s="333" t="n">
        <v>55.1096752253018</v>
      </c>
      <c r="E35" s="333" t="n">
        <v>38.2928073456895</v>
      </c>
      <c r="F35" s="333" t="n">
        <v>6.59751742900867</v>
      </c>
    </row>
    <row r="36" customFormat="false" ht="12" hidden="false" customHeight="false" outlineLevel="0" collapsed="false">
      <c r="A36" s="329"/>
      <c r="B36" s="326" t="s">
        <v>493</v>
      </c>
      <c r="C36" s="327" t="n">
        <v>6194</v>
      </c>
      <c r="D36" s="333" t="n">
        <v>60.5586051017113</v>
      </c>
      <c r="E36" s="333" t="n">
        <v>33.9522118178883</v>
      </c>
      <c r="F36" s="333" t="n">
        <v>5.48918308040039</v>
      </c>
    </row>
    <row r="37" customFormat="false" ht="12" hidden="false" customHeight="false" outlineLevel="0" collapsed="false">
      <c r="A37" s="329"/>
      <c r="B37" s="326" t="s">
        <v>494</v>
      </c>
      <c r="C37" s="327" t="n">
        <v>5973</v>
      </c>
      <c r="D37" s="333" t="n">
        <v>66.2313745186673</v>
      </c>
      <c r="E37" s="333" t="n">
        <v>28.5116356939561</v>
      </c>
      <c r="F37" s="333" t="n">
        <v>5.25698978737653</v>
      </c>
    </row>
    <row r="38" customFormat="false" ht="12" hidden="false" customHeight="false" outlineLevel="0" collapsed="false">
      <c r="A38" s="329"/>
      <c r="B38" s="334" t="s">
        <v>489</v>
      </c>
      <c r="C38" s="335" t="n">
        <v>5295</v>
      </c>
      <c r="D38" s="336" t="n">
        <v>70.9915014164306</v>
      </c>
      <c r="E38" s="336" t="n">
        <v>24.5703493862134</v>
      </c>
      <c r="F38" s="336" t="n">
        <v>4.438149197356</v>
      </c>
    </row>
    <row r="39" customFormat="false" ht="12" hidden="false" customHeight="true" outlineLevel="0" collapsed="false">
      <c r="A39" s="337" t="s">
        <v>501</v>
      </c>
      <c r="B39" s="326" t="s">
        <v>491</v>
      </c>
      <c r="C39" s="327" t="n">
        <v>5538</v>
      </c>
      <c r="D39" s="328" t="n">
        <v>51.0111953773926</v>
      </c>
      <c r="E39" s="328" t="n">
        <v>46.3705308775731</v>
      </c>
      <c r="F39" s="328" t="n">
        <v>2.61827374503431</v>
      </c>
    </row>
    <row r="40" customFormat="false" ht="12" hidden="false" customHeight="false" outlineLevel="0" collapsed="false">
      <c r="A40" s="337"/>
      <c r="B40" s="326" t="s">
        <v>492</v>
      </c>
      <c r="C40" s="327" t="n">
        <v>5819</v>
      </c>
      <c r="D40" s="328" t="n">
        <v>54.1673827118062</v>
      </c>
      <c r="E40" s="328" t="n">
        <v>42.000343701667</v>
      </c>
      <c r="F40" s="328" t="n">
        <v>3.83227358652689</v>
      </c>
    </row>
    <row r="41" customFormat="false" ht="12" hidden="false" customHeight="false" outlineLevel="0" collapsed="false">
      <c r="A41" s="337"/>
      <c r="B41" s="326" t="s">
        <v>493</v>
      </c>
      <c r="C41" s="327" t="n">
        <v>6160</v>
      </c>
      <c r="D41" s="328" t="n">
        <v>58.7824675324675</v>
      </c>
      <c r="E41" s="328" t="n">
        <v>37.6461038961039</v>
      </c>
      <c r="F41" s="328" t="n">
        <v>3.57142857142857</v>
      </c>
    </row>
    <row r="42" customFormat="false" ht="12" hidden="false" customHeight="false" outlineLevel="0" collapsed="false">
      <c r="A42" s="337"/>
      <c r="B42" s="326" t="s">
        <v>494</v>
      </c>
      <c r="C42" s="327" t="n">
        <v>5705</v>
      </c>
      <c r="D42" s="328" t="n">
        <v>63.7510955302366</v>
      </c>
      <c r="E42" s="328" t="n">
        <v>33.2340052585451</v>
      </c>
      <c r="F42" s="328" t="n">
        <v>3.01489921121823</v>
      </c>
    </row>
    <row r="43" customFormat="false" ht="12" hidden="false" customHeight="true" outlineLevel="0" collapsed="false">
      <c r="A43" s="337"/>
      <c r="B43" s="326" t="s">
        <v>489</v>
      </c>
      <c r="C43" s="327" t="n">
        <v>5208</v>
      </c>
      <c r="D43" s="328" t="n">
        <v>65.1689708141321</v>
      </c>
      <c r="E43" s="328" t="n">
        <v>31.3172043010753</v>
      </c>
      <c r="F43" s="328" t="n">
        <v>3.51382488479263</v>
      </c>
    </row>
    <row r="44" customFormat="false" ht="12" hidden="false" customHeight="true" outlineLevel="0" collapsed="false">
      <c r="A44" s="329" t="s">
        <v>502</v>
      </c>
      <c r="B44" s="330" t="s">
        <v>491</v>
      </c>
      <c r="C44" s="331" t="n">
        <v>5479</v>
      </c>
      <c r="D44" s="332" t="n">
        <v>31.8306260266472</v>
      </c>
      <c r="E44" s="332" t="n">
        <v>51.3232341668188</v>
      </c>
      <c r="F44" s="332" t="n">
        <v>16.846139806534</v>
      </c>
    </row>
    <row r="45" customFormat="false" ht="12" hidden="false" customHeight="false" outlineLevel="0" collapsed="false">
      <c r="A45" s="329"/>
      <c r="B45" s="326" t="s">
        <v>492</v>
      </c>
      <c r="C45" s="327" t="n">
        <v>5824</v>
      </c>
      <c r="D45" s="333" t="n">
        <v>49.6222527472528</v>
      </c>
      <c r="E45" s="333" t="n">
        <v>44.5054945054945</v>
      </c>
      <c r="F45" s="333" t="n">
        <v>5.87225274725275</v>
      </c>
    </row>
    <row r="46" customFormat="false" ht="12" hidden="false" customHeight="false" outlineLevel="0" collapsed="false">
      <c r="A46" s="329"/>
      <c r="B46" s="326" t="s">
        <v>493</v>
      </c>
      <c r="C46" s="327" t="n">
        <v>6147</v>
      </c>
      <c r="D46" s="333" t="n">
        <v>55.3928745729624</v>
      </c>
      <c r="E46" s="333" t="n">
        <v>39.596551163169</v>
      </c>
      <c r="F46" s="333" t="n">
        <v>5.01057426386855</v>
      </c>
    </row>
    <row r="47" customFormat="false" ht="12" hidden="false" customHeight="true" outlineLevel="0" collapsed="false">
      <c r="A47" s="329"/>
      <c r="B47" s="326" t="s">
        <v>494</v>
      </c>
      <c r="C47" s="327" t="n">
        <v>5701</v>
      </c>
      <c r="D47" s="333" t="n">
        <v>60.1298017891598</v>
      </c>
      <c r="E47" s="333" t="n">
        <v>35.7481143659007</v>
      </c>
      <c r="F47" s="333" t="n">
        <v>4.12208384493948</v>
      </c>
    </row>
    <row r="48" customFormat="false" ht="12" hidden="false" customHeight="false" outlineLevel="0" collapsed="false">
      <c r="A48" s="329"/>
      <c r="B48" s="334" t="s">
        <v>489</v>
      </c>
      <c r="C48" s="335" t="n">
        <v>5211</v>
      </c>
      <c r="D48" s="336" t="n">
        <v>62.1953559777394</v>
      </c>
      <c r="E48" s="336" t="n">
        <v>32.930339666091</v>
      </c>
      <c r="F48" s="336" t="n">
        <v>4.87430435616964</v>
      </c>
    </row>
    <row r="49" customFormat="false" ht="12" hidden="false" customHeight="true" outlineLevel="0" collapsed="false">
      <c r="A49" s="329" t="s">
        <v>503</v>
      </c>
      <c r="B49" s="330" t="s">
        <v>491</v>
      </c>
      <c r="C49" s="331" t="n">
        <v>5507</v>
      </c>
      <c r="D49" s="332" t="n">
        <v>50.9533321227529</v>
      </c>
      <c r="E49" s="332" t="n">
        <v>46.64971854004</v>
      </c>
      <c r="F49" s="332" t="n">
        <v>2.39694933720719</v>
      </c>
    </row>
    <row r="50" customFormat="false" ht="12" hidden="false" customHeight="false" outlineLevel="0" collapsed="false">
      <c r="A50" s="329"/>
      <c r="B50" s="326" t="s">
        <v>492</v>
      </c>
      <c r="C50" s="327" t="n">
        <v>5801</v>
      </c>
      <c r="D50" s="333" t="n">
        <v>54.4906050680917</v>
      </c>
      <c r="E50" s="333" t="n">
        <v>42.078951904844</v>
      </c>
      <c r="F50" s="333" t="n">
        <v>3.4304430270643</v>
      </c>
    </row>
    <row r="51" customFormat="false" ht="12" hidden="false" customHeight="false" outlineLevel="0" collapsed="false">
      <c r="A51" s="329"/>
      <c r="B51" s="326" t="s">
        <v>493</v>
      </c>
      <c r="C51" s="327" t="n">
        <v>6143</v>
      </c>
      <c r="D51" s="333" t="n">
        <v>59.1893211785772</v>
      </c>
      <c r="E51" s="333" t="n">
        <v>37.9130717890282</v>
      </c>
      <c r="F51" s="333" t="n">
        <v>2.8976070323946</v>
      </c>
    </row>
    <row r="52" customFormat="false" ht="12" hidden="false" customHeight="false" outlineLevel="0" collapsed="false">
      <c r="A52" s="329"/>
      <c r="B52" s="326" t="s">
        <v>494</v>
      </c>
      <c r="C52" s="327" t="n">
        <v>5678</v>
      </c>
      <c r="D52" s="333" t="n">
        <v>65.1461782317717</v>
      </c>
      <c r="E52" s="333" t="n">
        <v>32.7404015498415</v>
      </c>
      <c r="F52" s="333" t="n">
        <v>2.11342021838676</v>
      </c>
    </row>
    <row r="53" customFormat="false" ht="12" hidden="false" customHeight="false" outlineLevel="0" collapsed="false">
      <c r="A53" s="329"/>
      <c r="B53" s="334" t="s">
        <v>489</v>
      </c>
      <c r="C53" s="335" t="n">
        <v>5192</v>
      </c>
      <c r="D53" s="336" t="n">
        <v>68.6825885978428</v>
      </c>
      <c r="E53" s="336" t="n">
        <v>28.5439137134052</v>
      </c>
      <c r="F53" s="336" t="n">
        <v>2.77349768875193</v>
      </c>
    </row>
    <row r="54" customFormat="false" ht="12" hidden="false" customHeight="true" outlineLevel="0" collapsed="false">
      <c r="A54" s="329" t="s">
        <v>504</v>
      </c>
      <c r="B54" s="330" t="s">
        <v>491</v>
      </c>
      <c r="C54" s="331" t="n">
        <v>5458</v>
      </c>
      <c r="D54" s="332" t="n">
        <v>33.2356174422866</v>
      </c>
      <c r="E54" s="332" t="n">
        <v>50.6595822645658</v>
      </c>
      <c r="F54" s="332" t="n">
        <v>16.1048002931477</v>
      </c>
    </row>
    <row r="55" customFormat="false" ht="12" hidden="false" customHeight="false" outlineLevel="0" collapsed="false">
      <c r="A55" s="329"/>
      <c r="B55" s="326" t="s">
        <v>492</v>
      </c>
      <c r="C55" s="327" t="n">
        <v>5803</v>
      </c>
      <c r="D55" s="333" t="n">
        <v>50.9564018611063</v>
      </c>
      <c r="E55" s="333" t="n">
        <v>43.839393417198</v>
      </c>
      <c r="F55" s="333" t="n">
        <v>5.20420472169568</v>
      </c>
    </row>
    <row r="56" customFormat="false" ht="12" hidden="false" customHeight="false" outlineLevel="0" collapsed="false">
      <c r="A56" s="329"/>
      <c r="B56" s="326" t="s">
        <v>493</v>
      </c>
      <c r="C56" s="327" t="n">
        <v>6121</v>
      </c>
      <c r="D56" s="333" t="n">
        <v>56.2653161248162</v>
      </c>
      <c r="E56" s="333" t="n">
        <v>39.5850351249796</v>
      </c>
      <c r="F56" s="333" t="n">
        <v>4.14964875020422</v>
      </c>
    </row>
    <row r="57" customFormat="false" ht="12" hidden="false" customHeight="false" outlineLevel="0" collapsed="false">
      <c r="A57" s="329"/>
      <c r="B57" s="326" t="s">
        <v>494</v>
      </c>
      <c r="C57" s="327" t="n">
        <v>5677</v>
      </c>
      <c r="D57" s="333" t="n">
        <v>62.268803945746</v>
      </c>
      <c r="E57" s="333" t="n">
        <v>34.5428923727321</v>
      </c>
      <c r="F57" s="333" t="n">
        <v>3.18830368152193</v>
      </c>
    </row>
    <row r="58" customFormat="false" ht="12" hidden="false" customHeight="false" outlineLevel="0" collapsed="false">
      <c r="A58" s="329"/>
      <c r="B58" s="334" t="s">
        <v>489</v>
      </c>
      <c r="C58" s="335" t="n">
        <v>5207</v>
      </c>
      <c r="D58" s="336" t="n">
        <v>66.3337814480507</v>
      </c>
      <c r="E58" s="336" t="n">
        <v>29.9596696754369</v>
      </c>
      <c r="F58" s="336" t="n">
        <v>3.70654887651239</v>
      </c>
    </row>
  </sheetData>
  <mergeCells count="11">
    <mergeCell ref="A4:A8"/>
    <mergeCell ref="A9:A13"/>
    <mergeCell ref="A14:A18"/>
    <mergeCell ref="A19:A23"/>
    <mergeCell ref="A24:A28"/>
    <mergeCell ref="A29:A33"/>
    <mergeCell ref="A34:A38"/>
    <mergeCell ref="A39:A43"/>
    <mergeCell ref="A44:A48"/>
    <mergeCell ref="A49:A53"/>
    <mergeCell ref="A54:A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20"/>
    </sheetView>
  </sheetViews>
  <sheetFormatPr defaultColWidth="7.75" defaultRowHeight="12" zeroHeight="false" outlineLevelRow="0" outlineLevelCol="0"/>
  <cols>
    <col collapsed="false" customWidth="true" hidden="false" outlineLevel="0" max="1" min="1" style="320" width="19.99"/>
    <col collapsed="false" customWidth="true" hidden="false" outlineLevel="0" max="2" min="2" style="320" width="6.62"/>
    <col collapsed="false" customWidth="true" hidden="false" outlineLevel="0" max="3" min="3" style="320" width="6.74"/>
    <col collapsed="false" customWidth="true" hidden="false" outlineLevel="0" max="6" min="4" style="320" width="13.87"/>
    <col collapsed="false" customWidth="false" hidden="false" outlineLevel="0" max="257" min="7" style="320" width="7.75"/>
  </cols>
  <sheetData>
    <row r="1" customFormat="false" ht="12.75" hidden="false" customHeight="true" outlineLevel="0" collapsed="false">
      <c r="A1" s="321" t="s">
        <v>505</v>
      </c>
    </row>
    <row r="2" customFormat="false" ht="29.1" hidden="false" customHeight="true" outlineLevel="0" collapsed="false">
      <c r="A2" s="322" t="s">
        <v>484</v>
      </c>
      <c r="B2" s="323" t="s">
        <v>1</v>
      </c>
      <c r="C2" s="323" t="s">
        <v>2</v>
      </c>
      <c r="D2" s="324" t="s">
        <v>485</v>
      </c>
      <c r="E2" s="323" t="s">
        <v>486</v>
      </c>
      <c r="F2" s="325" t="s">
        <v>487</v>
      </c>
    </row>
    <row r="3" customFormat="false" ht="12" hidden="false" customHeight="true" outlineLevel="0" collapsed="false">
      <c r="A3" s="337" t="s">
        <v>506</v>
      </c>
      <c r="B3" s="326" t="s">
        <v>491</v>
      </c>
      <c r="C3" s="327" t="n">
        <v>5385</v>
      </c>
      <c r="D3" s="328" t="n">
        <v>29.322191272052</v>
      </c>
      <c r="E3" s="328" t="n">
        <v>60.9656453110492</v>
      </c>
      <c r="F3" s="328" t="n">
        <v>9.71216341689879</v>
      </c>
    </row>
    <row r="4" customFormat="false" ht="12" hidden="false" customHeight="false" outlineLevel="0" collapsed="false">
      <c r="A4" s="337"/>
      <c r="B4" s="326" t="s">
        <v>492</v>
      </c>
      <c r="C4" s="327" t="n">
        <v>5947</v>
      </c>
      <c r="D4" s="328" t="n">
        <v>43.299142424752</v>
      </c>
      <c r="E4" s="328" t="n">
        <v>52.6483941483101</v>
      </c>
      <c r="F4" s="328" t="n">
        <v>4.05246342693795</v>
      </c>
    </row>
    <row r="5" customFormat="false" ht="12" hidden="false" customHeight="false" outlineLevel="0" collapsed="false">
      <c r="A5" s="337"/>
      <c r="B5" s="326" t="s">
        <v>493</v>
      </c>
      <c r="C5" s="327" t="n">
        <v>6162</v>
      </c>
      <c r="D5" s="328" t="n">
        <v>44.985394352483</v>
      </c>
      <c r="E5" s="328" t="n">
        <v>50.1622849724116</v>
      </c>
      <c r="F5" s="328" t="n">
        <v>4.85232067510549</v>
      </c>
    </row>
    <row r="6" customFormat="false" ht="12" hidden="false" customHeight="false" outlineLevel="0" collapsed="false">
      <c r="A6" s="337"/>
      <c r="B6" s="326" t="s">
        <v>494</v>
      </c>
      <c r="C6" s="327" t="n">
        <v>5710</v>
      </c>
      <c r="D6" s="328" t="n">
        <v>56.707530647986</v>
      </c>
      <c r="E6" s="328" t="n">
        <v>40.2276707530648</v>
      </c>
      <c r="F6" s="328" t="n">
        <v>3.06479859894921</v>
      </c>
    </row>
    <row r="7" customFormat="false" ht="12" hidden="false" customHeight="false" outlineLevel="0" collapsed="false">
      <c r="A7" s="337"/>
      <c r="B7" s="326" t="s">
        <v>489</v>
      </c>
      <c r="C7" s="327" t="n">
        <v>5273</v>
      </c>
      <c r="D7" s="328" t="n">
        <v>60.0986155888488</v>
      </c>
      <c r="E7" s="328" t="n">
        <v>36.6205196282951</v>
      </c>
      <c r="F7" s="328" t="n">
        <v>3.28086478285606</v>
      </c>
    </row>
    <row r="8" customFormat="false" ht="12" hidden="false" customHeight="true" outlineLevel="0" collapsed="false">
      <c r="A8" s="329" t="s">
        <v>507</v>
      </c>
      <c r="B8" s="330" t="s">
        <v>491</v>
      </c>
      <c r="C8" s="331" t="n">
        <v>5389</v>
      </c>
      <c r="D8" s="332" t="n">
        <v>29.0963072926331</v>
      </c>
      <c r="E8" s="332" t="n">
        <v>63.3327147893858</v>
      </c>
      <c r="F8" s="332" t="n">
        <v>7.57097791798107</v>
      </c>
    </row>
    <row r="9" customFormat="false" ht="12" hidden="false" customHeight="false" outlineLevel="0" collapsed="false">
      <c r="A9" s="329"/>
      <c r="B9" s="326" t="s">
        <v>492</v>
      </c>
      <c r="C9" s="327" t="n">
        <v>5943</v>
      </c>
      <c r="D9" s="333" t="n">
        <v>40.2153794379943</v>
      </c>
      <c r="E9" s="333" t="n">
        <v>55.2751135790005</v>
      </c>
      <c r="F9" s="333" t="n">
        <v>4.50950698300522</v>
      </c>
    </row>
    <row r="10" customFormat="false" ht="12" hidden="false" customHeight="false" outlineLevel="0" collapsed="false">
      <c r="A10" s="329"/>
      <c r="B10" s="326" t="s">
        <v>493</v>
      </c>
      <c r="C10" s="327" t="n">
        <v>6172</v>
      </c>
      <c r="D10" s="333" t="n">
        <v>43.1140635126377</v>
      </c>
      <c r="E10" s="333" t="n">
        <v>52.1224886584576</v>
      </c>
      <c r="F10" s="333" t="n">
        <v>4.76344782890473</v>
      </c>
    </row>
    <row r="11" customFormat="false" ht="12" hidden="false" customHeight="false" outlineLevel="0" collapsed="false">
      <c r="A11" s="329"/>
      <c r="B11" s="326" t="s">
        <v>494</v>
      </c>
      <c r="C11" s="327" t="n">
        <v>5704</v>
      </c>
      <c r="D11" s="333" t="n">
        <v>51.3499298737728</v>
      </c>
      <c r="E11" s="333" t="n">
        <v>44.109396914446</v>
      </c>
      <c r="F11" s="333" t="n">
        <v>4.54067321178121</v>
      </c>
    </row>
    <row r="12" customFormat="false" ht="12" hidden="false" customHeight="false" outlineLevel="0" collapsed="false">
      <c r="A12" s="329"/>
      <c r="B12" s="334" t="s">
        <v>489</v>
      </c>
      <c r="C12" s="335" t="n">
        <v>5272</v>
      </c>
      <c r="D12" s="336" t="n">
        <v>53.1107738998483</v>
      </c>
      <c r="E12" s="336" t="n">
        <v>41.0470409711684</v>
      </c>
      <c r="F12" s="336" t="n">
        <v>5.84218512898331</v>
      </c>
    </row>
    <row r="13" customFormat="false" ht="12.75" hidden="false" customHeight="false" outlineLevel="0" collapsed="false">
      <c r="A13" s="339" t="s">
        <v>508</v>
      </c>
    </row>
    <row r="14" customFormat="false" ht="12.75" hidden="false" customHeight="false" outlineLevel="0" collapsed="false">
      <c r="A14" s="339" t="s">
        <v>509</v>
      </c>
    </row>
    <row r="15" customFormat="false" ht="12.75" hidden="false" customHeight="false" outlineLevel="0" collapsed="false">
      <c r="A15" s="339" t="s">
        <v>510</v>
      </c>
    </row>
    <row r="16" customFormat="false" ht="12.75" hidden="false" customHeight="false" outlineLevel="0" collapsed="false">
      <c r="A16" s="339" t="s">
        <v>511</v>
      </c>
    </row>
    <row r="17" customFormat="false" ht="12.75" hidden="false" customHeight="false" outlineLevel="0" collapsed="false">
      <c r="A17" s="339" t="s">
        <v>512</v>
      </c>
    </row>
    <row r="18" customFormat="false" ht="12.75" hidden="false" customHeight="false" outlineLevel="0" collapsed="false">
      <c r="A18" s="339" t="s">
        <v>513</v>
      </c>
    </row>
    <row r="19" customFormat="false" ht="12.75" hidden="false" customHeight="false" outlineLevel="0" collapsed="false">
      <c r="A19" s="339" t="s">
        <v>514</v>
      </c>
    </row>
    <row r="20" customFormat="false" ht="12" hidden="false" customHeight="false" outlineLevel="0" collapsed="false">
      <c r="A20" s="339" t="s">
        <v>515</v>
      </c>
    </row>
  </sheetData>
  <mergeCells count="2">
    <mergeCell ref="A3:A7"/>
    <mergeCell ref="A8:A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9"/>
    </sheetView>
  </sheetViews>
  <sheetFormatPr defaultColWidth="7.75" defaultRowHeight="12.75" zeroHeight="false" outlineLevelRow="0" outlineLevelCol="0"/>
  <cols>
    <col collapsed="false" customWidth="true" hidden="false" outlineLevel="0" max="1" min="1" style="340" width="9.75"/>
    <col collapsed="false" customWidth="true" hidden="false" outlineLevel="0" max="15" min="2" style="341" width="6.74"/>
    <col collapsed="false" customWidth="true" hidden="false" outlineLevel="0" max="21" min="16" style="341" width="8.99"/>
    <col collapsed="false" customWidth="false" hidden="false" outlineLevel="0" max="22" min="22" style="340" width="7.75"/>
    <col collapsed="false" customWidth="true" hidden="false" outlineLevel="0" max="23" min="23" style="340" width="9.62"/>
    <col collapsed="false" customWidth="false" hidden="false" outlineLevel="0" max="257" min="24" style="342" width="7.75"/>
  </cols>
  <sheetData>
    <row r="1" customFormat="false" ht="12.75" hidden="false" customHeight="true" outlineLevel="0" collapsed="false">
      <c r="A1" s="337" t="s">
        <v>516</v>
      </c>
      <c r="B1" s="337"/>
      <c r="C1" s="337"/>
      <c r="D1" s="337"/>
      <c r="E1" s="337"/>
      <c r="F1" s="337"/>
      <c r="G1" s="337"/>
      <c r="H1" s="337"/>
      <c r="I1" s="337"/>
    </row>
    <row r="2" customFormat="false" ht="12.75" hidden="false" customHeight="true" outlineLevel="0" collapsed="false">
      <c r="A2" s="337"/>
      <c r="B2" s="337"/>
      <c r="C2" s="337"/>
      <c r="D2" s="337"/>
      <c r="E2" s="337"/>
      <c r="F2" s="337"/>
      <c r="G2" s="337"/>
      <c r="H2" s="337"/>
      <c r="I2" s="337"/>
    </row>
    <row r="3" customFormat="false" ht="12.75" hidden="false" customHeight="false" outlineLevel="0" collapsed="false">
      <c r="A3" s="343" t="s">
        <v>116</v>
      </c>
      <c r="B3" s="344" t="s">
        <v>488</v>
      </c>
      <c r="C3" s="344"/>
      <c r="D3" s="344" t="s">
        <v>517</v>
      </c>
      <c r="E3" s="344"/>
      <c r="F3" s="345" t="s">
        <v>495</v>
      </c>
      <c r="G3" s="345"/>
      <c r="H3" s="342"/>
      <c r="I3" s="342"/>
      <c r="J3" s="342"/>
      <c r="K3" s="342"/>
      <c r="L3" s="342"/>
      <c r="M3" s="342"/>
      <c r="N3" s="342"/>
      <c r="O3" s="342"/>
      <c r="P3" s="340"/>
      <c r="Q3" s="340"/>
      <c r="R3" s="342"/>
      <c r="S3" s="342"/>
      <c r="T3" s="342"/>
      <c r="U3" s="342"/>
      <c r="V3" s="342"/>
      <c r="W3" s="342"/>
    </row>
    <row r="4" customFormat="false" ht="12.75" hidden="false" customHeight="false" outlineLevel="0" collapsed="false">
      <c r="A4" s="343"/>
      <c r="B4" s="346" t="s">
        <v>2</v>
      </c>
      <c r="C4" s="347" t="s">
        <v>518</v>
      </c>
      <c r="D4" s="346" t="s">
        <v>2</v>
      </c>
      <c r="E4" s="347" t="s">
        <v>518</v>
      </c>
      <c r="F4" s="346" t="s">
        <v>2</v>
      </c>
      <c r="G4" s="348" t="s">
        <v>518</v>
      </c>
      <c r="H4" s="342"/>
      <c r="I4" s="342"/>
      <c r="J4" s="342"/>
      <c r="K4" s="342"/>
      <c r="L4" s="342"/>
      <c r="M4" s="342"/>
      <c r="N4" s="342"/>
      <c r="O4" s="342"/>
      <c r="S4" s="340"/>
      <c r="T4" s="340"/>
      <c r="U4" s="342"/>
      <c r="V4" s="342"/>
      <c r="W4" s="342"/>
    </row>
    <row r="5" customFormat="false" ht="12.75" hidden="false" customHeight="false" outlineLevel="0" collapsed="false">
      <c r="A5" s="349" t="s">
        <v>519</v>
      </c>
      <c r="B5" s="350" t="n">
        <v>221</v>
      </c>
      <c r="C5" s="351" t="n">
        <v>94.1176470588235</v>
      </c>
      <c r="D5" s="350" t="n">
        <v>220</v>
      </c>
      <c r="E5" s="351" t="n">
        <v>94.0909090909091</v>
      </c>
      <c r="F5" s="350" t="n">
        <v>218</v>
      </c>
      <c r="G5" s="351" t="n">
        <v>82.5688073394496</v>
      </c>
      <c r="H5" s="342"/>
      <c r="I5" s="342"/>
      <c r="J5" s="342"/>
      <c r="K5" s="342"/>
      <c r="L5" s="342"/>
      <c r="M5" s="342"/>
      <c r="N5" s="342"/>
      <c r="O5" s="342"/>
      <c r="P5" s="340"/>
      <c r="Q5" s="342"/>
      <c r="R5" s="342"/>
      <c r="S5" s="342"/>
      <c r="T5" s="342"/>
      <c r="U5" s="342"/>
      <c r="V5" s="342"/>
      <c r="W5" s="342"/>
    </row>
    <row r="6" customFormat="false" ht="12.75" hidden="false" customHeight="false" outlineLevel="0" collapsed="false">
      <c r="A6" s="349" t="s">
        <v>520</v>
      </c>
      <c r="B6" s="352" t="n">
        <v>939</v>
      </c>
      <c r="C6" s="353" t="n">
        <v>91.2673056443025</v>
      </c>
      <c r="D6" s="352" t="n">
        <v>935</v>
      </c>
      <c r="E6" s="353" t="n">
        <v>89.8395721925134</v>
      </c>
      <c r="F6" s="352" t="n">
        <v>929</v>
      </c>
      <c r="G6" s="353" t="n">
        <v>78.4714747039828</v>
      </c>
      <c r="H6" s="342"/>
      <c r="I6" s="342"/>
      <c r="J6" s="342"/>
      <c r="K6" s="342"/>
      <c r="L6" s="342"/>
      <c r="M6" s="342"/>
      <c r="N6" s="342"/>
      <c r="O6" s="342"/>
      <c r="P6" s="340"/>
      <c r="Q6" s="342"/>
      <c r="R6" s="342"/>
      <c r="S6" s="342"/>
      <c r="T6" s="342"/>
      <c r="U6" s="342"/>
      <c r="V6" s="342"/>
      <c r="W6" s="342"/>
    </row>
    <row r="7" customFormat="false" ht="12.75" hidden="false" customHeight="false" outlineLevel="0" collapsed="false">
      <c r="A7" s="349" t="s">
        <v>521</v>
      </c>
      <c r="B7" s="352" t="n">
        <v>1359</v>
      </c>
      <c r="C7" s="353" t="n">
        <v>88.8888888888889</v>
      </c>
      <c r="D7" s="352" t="n">
        <v>1354</v>
      </c>
      <c r="E7" s="353" t="n">
        <v>83.6779911373708</v>
      </c>
      <c r="F7" s="352" t="n">
        <v>1343</v>
      </c>
      <c r="G7" s="353" t="n">
        <v>71.6306775874907</v>
      </c>
      <c r="H7" s="342"/>
      <c r="I7" s="342"/>
      <c r="J7" s="342"/>
      <c r="K7" s="342"/>
      <c r="L7" s="342"/>
      <c r="M7" s="342"/>
      <c r="N7" s="342"/>
      <c r="O7" s="342"/>
      <c r="P7" s="340"/>
      <c r="Q7" s="342"/>
      <c r="R7" s="342"/>
      <c r="S7" s="342"/>
      <c r="T7" s="342"/>
      <c r="U7" s="342"/>
      <c r="V7" s="342"/>
      <c r="W7" s="342"/>
    </row>
    <row r="8" customFormat="false" ht="12.75" hidden="false" customHeight="false" outlineLevel="0" collapsed="false">
      <c r="A8" s="349" t="s">
        <v>522</v>
      </c>
      <c r="B8" s="352" t="n">
        <v>1316</v>
      </c>
      <c r="C8" s="353" t="n">
        <v>88.1458966565349</v>
      </c>
      <c r="D8" s="352" t="n">
        <v>1297</v>
      </c>
      <c r="E8" s="353" t="n">
        <v>75.0963762528913</v>
      </c>
      <c r="F8" s="352" t="n">
        <v>1292</v>
      </c>
      <c r="G8" s="353" t="n">
        <v>67.2600619195046</v>
      </c>
      <c r="H8" s="342"/>
      <c r="I8" s="342"/>
      <c r="J8" s="342"/>
      <c r="K8" s="342"/>
      <c r="L8" s="342"/>
      <c r="M8" s="342"/>
      <c r="N8" s="342"/>
      <c r="O8" s="342"/>
      <c r="P8" s="340"/>
      <c r="Q8" s="342"/>
      <c r="R8" s="342"/>
      <c r="S8" s="342"/>
      <c r="T8" s="342"/>
      <c r="U8" s="342"/>
      <c r="V8" s="342"/>
      <c r="W8" s="342"/>
    </row>
    <row r="9" customFormat="false" ht="12.75" hidden="false" customHeight="false" outlineLevel="0" collapsed="false">
      <c r="A9" s="349" t="s">
        <v>523</v>
      </c>
      <c r="B9" s="352" t="n">
        <v>1361</v>
      </c>
      <c r="C9" s="353" t="n">
        <v>84.5701689933872</v>
      </c>
      <c r="D9" s="352" t="n">
        <v>1271</v>
      </c>
      <c r="E9" s="353" t="n">
        <v>72.6986624704957</v>
      </c>
      <c r="F9" s="352" t="n">
        <v>1267</v>
      </c>
      <c r="G9" s="353" t="n">
        <v>66.5351223362273</v>
      </c>
      <c r="H9" s="342"/>
      <c r="I9" s="342"/>
      <c r="J9" s="342"/>
      <c r="K9" s="342"/>
      <c r="L9" s="342"/>
      <c r="M9" s="342"/>
      <c r="N9" s="342"/>
      <c r="O9" s="342"/>
      <c r="P9" s="340"/>
      <c r="Q9" s="342"/>
      <c r="R9" s="342"/>
      <c r="S9" s="342"/>
      <c r="T9" s="342"/>
      <c r="U9" s="342"/>
      <c r="V9" s="342"/>
      <c r="W9" s="342"/>
    </row>
    <row r="10" customFormat="false" ht="12.75" hidden="false" customHeight="false" outlineLevel="0" collapsed="false">
      <c r="A10" s="354" t="s">
        <v>524</v>
      </c>
      <c r="B10" s="355" t="n">
        <v>750</v>
      </c>
      <c r="C10" s="356" t="n">
        <v>81.8666666666667</v>
      </c>
      <c r="D10" s="355" t="n">
        <v>648</v>
      </c>
      <c r="E10" s="356" t="n">
        <v>63.7345679012346</v>
      </c>
      <c r="F10" s="355" t="n">
        <v>653</v>
      </c>
      <c r="G10" s="356" t="n">
        <v>63.7059724349158</v>
      </c>
      <c r="H10" s="342"/>
      <c r="I10" s="342"/>
      <c r="J10" s="342"/>
      <c r="K10" s="342"/>
      <c r="L10" s="342"/>
      <c r="M10" s="342"/>
      <c r="N10" s="342"/>
      <c r="O10" s="342"/>
      <c r="P10" s="340"/>
      <c r="Q10" s="342"/>
      <c r="R10" s="342"/>
      <c r="S10" s="342"/>
      <c r="T10" s="342"/>
      <c r="U10" s="342"/>
      <c r="V10" s="342"/>
      <c r="W10" s="342"/>
    </row>
    <row r="11" customFormat="false" ht="12.75" hidden="false" customHeight="false" outlineLevel="0" collapsed="false">
      <c r="A11" s="341"/>
      <c r="E11" s="353"/>
      <c r="G11" s="353"/>
      <c r="I11" s="353"/>
      <c r="K11" s="353"/>
      <c r="M11" s="353"/>
      <c r="O11" s="353"/>
      <c r="P11" s="340"/>
      <c r="Q11" s="342"/>
      <c r="R11" s="342"/>
      <c r="S11" s="342"/>
      <c r="T11" s="342"/>
      <c r="U11" s="342"/>
      <c r="V11" s="342"/>
      <c r="W11" s="342"/>
    </row>
    <row r="12" customFormat="false" ht="12.75" hidden="false" customHeight="false" outlineLevel="0" collapsed="false">
      <c r="A12" s="343" t="s">
        <v>116</v>
      </c>
      <c r="B12" s="344" t="s">
        <v>525</v>
      </c>
      <c r="C12" s="344"/>
      <c r="D12" s="344" t="s">
        <v>497</v>
      </c>
      <c r="E12" s="344"/>
      <c r="F12" s="344" t="s">
        <v>506</v>
      </c>
      <c r="G12" s="344"/>
      <c r="H12" s="357" t="s">
        <v>507</v>
      </c>
      <c r="I12" s="357"/>
    </row>
    <row r="13" customFormat="false" ht="12.75" hidden="false" customHeight="false" outlineLevel="0" collapsed="false">
      <c r="A13" s="343"/>
      <c r="B13" s="346" t="s">
        <v>2</v>
      </c>
      <c r="C13" s="347" t="s">
        <v>518</v>
      </c>
      <c r="D13" s="346" t="s">
        <v>2</v>
      </c>
      <c r="E13" s="347" t="s">
        <v>518</v>
      </c>
      <c r="F13" s="346" t="s">
        <v>2</v>
      </c>
      <c r="G13" s="347" t="s">
        <v>518</v>
      </c>
      <c r="H13" s="346" t="s">
        <v>2</v>
      </c>
      <c r="I13" s="348" t="s">
        <v>518</v>
      </c>
    </row>
    <row r="14" customFormat="false" ht="12.75" hidden="false" customHeight="false" outlineLevel="0" collapsed="false">
      <c r="A14" s="349" t="s">
        <v>519</v>
      </c>
      <c r="B14" s="350" t="n">
        <v>218</v>
      </c>
      <c r="C14" s="351" t="n">
        <v>88.5321100917431</v>
      </c>
      <c r="D14" s="350" t="n">
        <v>218</v>
      </c>
      <c r="E14" s="351" t="n">
        <v>68.8073394495413</v>
      </c>
      <c r="F14" s="350" t="n">
        <v>210</v>
      </c>
      <c r="G14" s="351" t="n">
        <v>84.2857142857143</v>
      </c>
      <c r="H14" s="350" t="n">
        <v>209</v>
      </c>
      <c r="I14" s="351" t="n">
        <v>65.5502392344498</v>
      </c>
    </row>
    <row r="15" customFormat="false" ht="12.75" hidden="false" customHeight="false" outlineLevel="0" collapsed="false">
      <c r="A15" s="349" t="s">
        <v>520</v>
      </c>
      <c r="B15" s="352" t="n">
        <v>922</v>
      </c>
      <c r="C15" s="353" t="n">
        <v>82.1041214750542</v>
      </c>
      <c r="D15" s="352" t="n">
        <v>918</v>
      </c>
      <c r="E15" s="353" t="n">
        <v>63.1808278867103</v>
      </c>
      <c r="F15" s="352" t="n">
        <v>883</v>
      </c>
      <c r="G15" s="353" t="n">
        <v>76.1041902604757</v>
      </c>
      <c r="H15" s="352" t="n">
        <v>876</v>
      </c>
      <c r="I15" s="353" t="n">
        <v>64.4977168949772</v>
      </c>
    </row>
    <row r="16" customFormat="false" ht="12.75" hidden="false" customHeight="false" outlineLevel="0" collapsed="false">
      <c r="A16" s="349" t="s">
        <v>521</v>
      </c>
      <c r="B16" s="352" t="n">
        <v>1328</v>
      </c>
      <c r="C16" s="353" t="n">
        <v>65.3614457831325</v>
      </c>
      <c r="D16" s="352" t="n">
        <v>1327</v>
      </c>
      <c r="E16" s="353" t="n">
        <v>48.9073097211756</v>
      </c>
      <c r="F16" s="352" t="n">
        <v>1266</v>
      </c>
      <c r="G16" s="353" t="n">
        <v>61.8483412322275</v>
      </c>
      <c r="H16" s="352" t="n">
        <v>1266</v>
      </c>
      <c r="I16" s="353" t="n">
        <v>51.73775671406</v>
      </c>
    </row>
    <row r="17" customFormat="false" ht="12.75" hidden="false" customHeight="false" outlineLevel="0" collapsed="false">
      <c r="A17" s="349" t="s">
        <v>522</v>
      </c>
      <c r="B17" s="352" t="n">
        <v>1272</v>
      </c>
      <c r="C17" s="353" t="n">
        <v>50.6289308176101</v>
      </c>
      <c r="D17" s="352" t="n">
        <v>1273</v>
      </c>
      <c r="E17" s="353" t="n">
        <v>36.3707776904949</v>
      </c>
      <c r="F17" s="352" t="n">
        <v>1201</v>
      </c>
      <c r="G17" s="353" t="n">
        <v>53.7052456286428</v>
      </c>
      <c r="H17" s="352" t="n">
        <v>1207</v>
      </c>
      <c r="I17" s="353" t="n">
        <v>48.5501242750621</v>
      </c>
    </row>
    <row r="18" customFormat="false" ht="12.75" hidden="false" customHeight="false" outlineLevel="0" collapsed="false">
      <c r="A18" s="349" t="s">
        <v>523</v>
      </c>
      <c r="B18" s="352" t="n">
        <v>1265</v>
      </c>
      <c r="C18" s="353" t="n">
        <v>40.7905138339921</v>
      </c>
      <c r="D18" s="352" t="n">
        <v>1257</v>
      </c>
      <c r="E18" s="353" t="n">
        <v>31.7422434367542</v>
      </c>
      <c r="F18" s="352" t="n">
        <v>1147</v>
      </c>
      <c r="G18" s="353" t="n">
        <v>53.7053182214473</v>
      </c>
      <c r="H18" s="352" t="n">
        <v>1147</v>
      </c>
      <c r="I18" s="353" t="n">
        <v>51.0897994768962</v>
      </c>
    </row>
    <row r="19" customFormat="false" ht="12.75" hidden="false" customHeight="false" outlineLevel="0" collapsed="false">
      <c r="A19" s="354" t="s">
        <v>524</v>
      </c>
      <c r="B19" s="355" t="n">
        <v>644</v>
      </c>
      <c r="C19" s="356" t="n">
        <v>29.5031055900621</v>
      </c>
      <c r="D19" s="355" t="n">
        <v>647</v>
      </c>
      <c r="E19" s="356" t="n">
        <v>25.9659969088099</v>
      </c>
      <c r="F19" s="355" t="n">
        <v>566</v>
      </c>
      <c r="G19" s="356" t="n">
        <v>48.7632508833922</v>
      </c>
      <c r="H19" s="355" t="n">
        <v>567</v>
      </c>
      <c r="I19" s="356" t="n">
        <v>47.7954144620811</v>
      </c>
    </row>
  </sheetData>
  <mergeCells count="10">
    <mergeCell ref="A1:I2"/>
    <mergeCell ref="A3:A4"/>
    <mergeCell ref="B3:C3"/>
    <mergeCell ref="D3:E3"/>
    <mergeCell ref="F3:G3"/>
    <mergeCell ref="A12:A13"/>
    <mergeCell ref="B12:C12"/>
    <mergeCell ref="D12:E12"/>
    <mergeCell ref="F12:G12"/>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4" activeCellId="0" sqref="Q44"/>
    </sheetView>
  </sheetViews>
  <sheetFormatPr defaultColWidth="7.75" defaultRowHeight="12.75" zeroHeight="false" outlineLevelRow="0" outlineLevelCol="0"/>
  <cols>
    <col collapsed="false" customWidth="true" hidden="false" outlineLevel="0" max="1" min="1" style="340" width="9.75"/>
    <col collapsed="false" customWidth="true" hidden="false" outlineLevel="0" max="15" min="2" style="341" width="6.74"/>
    <col collapsed="false" customWidth="true" hidden="false" outlineLevel="0" max="21" min="16" style="341" width="8.99"/>
    <col collapsed="false" customWidth="false" hidden="false" outlineLevel="0" max="22" min="22" style="340" width="7.75"/>
    <col collapsed="false" customWidth="true" hidden="false" outlineLevel="0" max="23" min="23" style="340" width="9.62"/>
    <col collapsed="false" customWidth="false" hidden="false" outlineLevel="0" max="257" min="24" style="342" width="7.75"/>
  </cols>
  <sheetData>
    <row r="1" customFormat="false" ht="12.75" hidden="false" customHeight="true" outlineLevel="0" collapsed="false">
      <c r="A1" s="337" t="s">
        <v>526</v>
      </c>
      <c r="B1" s="337"/>
      <c r="C1" s="337"/>
      <c r="D1" s="337"/>
      <c r="E1" s="337"/>
      <c r="F1" s="337"/>
      <c r="G1" s="337"/>
      <c r="H1" s="337"/>
      <c r="I1" s="337"/>
    </row>
    <row r="2" customFormat="false" ht="12.75" hidden="false" customHeight="true" outlineLevel="0" collapsed="false">
      <c r="A2" s="337"/>
      <c r="B2" s="337"/>
      <c r="C2" s="337"/>
      <c r="D2" s="337"/>
      <c r="E2" s="337"/>
      <c r="F2" s="337"/>
      <c r="G2" s="337"/>
      <c r="H2" s="337"/>
      <c r="I2" s="337"/>
    </row>
    <row r="3" customFormat="false" ht="12.75" hidden="false" customHeight="false" outlineLevel="0" collapsed="false">
      <c r="A3" s="358" t="s">
        <v>116</v>
      </c>
      <c r="B3" s="359" t="s">
        <v>498</v>
      </c>
      <c r="C3" s="359"/>
      <c r="D3" s="344" t="s">
        <v>527</v>
      </c>
      <c r="E3" s="344"/>
      <c r="F3" s="344" t="s">
        <v>528</v>
      </c>
      <c r="G3" s="344"/>
      <c r="H3" s="342"/>
      <c r="I3" s="342"/>
      <c r="J3" s="342"/>
      <c r="K3" s="342"/>
      <c r="L3" s="342"/>
      <c r="M3" s="342"/>
      <c r="N3" s="342"/>
      <c r="O3" s="342"/>
      <c r="P3" s="340"/>
      <c r="Q3" s="342"/>
      <c r="R3" s="342"/>
      <c r="S3" s="342"/>
      <c r="T3" s="342"/>
      <c r="U3" s="342"/>
      <c r="V3" s="342"/>
      <c r="W3" s="342"/>
    </row>
    <row r="4" customFormat="false" ht="12.75" hidden="false" customHeight="false" outlineLevel="0" collapsed="false">
      <c r="A4" s="358"/>
      <c r="B4" s="346" t="s">
        <v>2</v>
      </c>
      <c r="C4" s="347" t="s">
        <v>518</v>
      </c>
      <c r="D4" s="346" t="s">
        <v>2</v>
      </c>
      <c r="E4" s="347" t="s">
        <v>518</v>
      </c>
      <c r="F4" s="346" t="s">
        <v>2</v>
      </c>
      <c r="G4" s="348" t="s">
        <v>518</v>
      </c>
      <c r="H4" s="342"/>
      <c r="I4" s="342"/>
      <c r="J4" s="342"/>
      <c r="K4" s="342"/>
      <c r="L4" s="342"/>
      <c r="M4" s="342"/>
      <c r="N4" s="342"/>
      <c r="O4" s="342"/>
      <c r="P4" s="340"/>
      <c r="Q4" s="342"/>
      <c r="R4" s="342"/>
      <c r="S4" s="342"/>
      <c r="T4" s="342"/>
      <c r="U4" s="342"/>
      <c r="V4" s="342"/>
      <c r="W4" s="342"/>
    </row>
    <row r="5" customFormat="false" ht="12.75" hidden="false" customHeight="false" outlineLevel="0" collapsed="false">
      <c r="A5" s="360" t="s">
        <v>519</v>
      </c>
      <c r="B5" s="361" t="n">
        <v>209</v>
      </c>
      <c r="C5" s="353" t="n">
        <v>91.3875598086124</v>
      </c>
      <c r="D5" s="361" t="n">
        <v>208</v>
      </c>
      <c r="E5" s="353" t="n">
        <v>85.5769230769231</v>
      </c>
      <c r="F5" s="361" t="n">
        <v>204</v>
      </c>
      <c r="G5" s="353" t="n">
        <v>85.2941176470588</v>
      </c>
      <c r="H5" s="342"/>
      <c r="I5" s="342"/>
      <c r="J5" s="342"/>
      <c r="K5" s="342"/>
      <c r="L5" s="342"/>
      <c r="M5" s="342"/>
      <c r="N5" s="342"/>
      <c r="O5" s="342"/>
      <c r="P5" s="340"/>
      <c r="Q5" s="342"/>
      <c r="R5" s="342"/>
      <c r="S5" s="342"/>
      <c r="T5" s="342"/>
      <c r="U5" s="342"/>
      <c r="V5" s="342"/>
      <c r="W5" s="342"/>
    </row>
    <row r="6" customFormat="false" ht="12.75" hidden="false" customHeight="false" outlineLevel="0" collapsed="false">
      <c r="A6" s="349" t="s">
        <v>520</v>
      </c>
      <c r="B6" s="361" t="n">
        <v>871</v>
      </c>
      <c r="C6" s="353" t="n">
        <v>92.5373134328358</v>
      </c>
      <c r="D6" s="361" t="n">
        <v>860</v>
      </c>
      <c r="E6" s="353" t="n">
        <v>82.906976744186</v>
      </c>
      <c r="F6" s="361" t="n">
        <v>852</v>
      </c>
      <c r="G6" s="353" t="n">
        <v>83.2159624413146</v>
      </c>
      <c r="H6" s="342"/>
      <c r="I6" s="342"/>
      <c r="J6" s="342"/>
      <c r="K6" s="342"/>
      <c r="L6" s="342"/>
      <c r="M6" s="342"/>
      <c r="N6" s="342"/>
      <c r="O6" s="342"/>
      <c r="P6" s="340"/>
      <c r="Q6" s="342"/>
      <c r="R6" s="342"/>
      <c r="S6" s="342"/>
      <c r="T6" s="342"/>
      <c r="U6" s="342"/>
      <c r="V6" s="342"/>
      <c r="W6" s="342"/>
    </row>
    <row r="7" customFormat="false" ht="12.75" hidden="false" customHeight="false" outlineLevel="0" collapsed="false">
      <c r="A7" s="349" t="s">
        <v>521</v>
      </c>
      <c r="B7" s="361" t="n">
        <v>1303</v>
      </c>
      <c r="C7" s="353" t="n">
        <v>88.6415963161934</v>
      </c>
      <c r="D7" s="361" t="n">
        <v>1269</v>
      </c>
      <c r="E7" s="353" t="n">
        <v>75.4137115839244</v>
      </c>
      <c r="F7" s="361" t="n">
        <v>1254</v>
      </c>
      <c r="G7" s="353" t="n">
        <v>75.1993620414673</v>
      </c>
      <c r="H7" s="342"/>
      <c r="I7" s="342"/>
      <c r="J7" s="342"/>
      <c r="K7" s="342"/>
      <c r="L7" s="342"/>
      <c r="M7" s="342"/>
      <c r="N7" s="342"/>
      <c r="O7" s="342"/>
      <c r="P7" s="340"/>
      <c r="Q7" s="342"/>
      <c r="R7" s="342"/>
      <c r="S7" s="342"/>
      <c r="T7" s="342"/>
      <c r="U7" s="342"/>
      <c r="V7" s="342"/>
      <c r="W7" s="342"/>
    </row>
    <row r="8" customFormat="false" ht="12.75" hidden="false" customHeight="false" outlineLevel="0" collapsed="false">
      <c r="A8" s="349" t="s">
        <v>522</v>
      </c>
      <c r="B8" s="361" t="n">
        <v>1277</v>
      </c>
      <c r="C8" s="353" t="n">
        <v>86.8441660140955</v>
      </c>
      <c r="D8" s="361" t="n">
        <v>1227</v>
      </c>
      <c r="E8" s="353" t="n">
        <v>70.1711491442543</v>
      </c>
      <c r="F8" s="361" t="n">
        <v>1192</v>
      </c>
      <c r="G8" s="353" t="n">
        <v>66.6107382550336</v>
      </c>
      <c r="H8" s="342"/>
      <c r="I8" s="342"/>
      <c r="J8" s="342"/>
      <c r="K8" s="342"/>
      <c r="L8" s="342"/>
      <c r="M8" s="342"/>
      <c r="N8" s="342"/>
      <c r="O8" s="342"/>
      <c r="P8" s="340"/>
      <c r="Q8" s="342"/>
      <c r="R8" s="342"/>
      <c r="S8" s="342"/>
      <c r="T8" s="342"/>
      <c r="U8" s="342"/>
      <c r="V8" s="342"/>
      <c r="W8" s="342"/>
    </row>
    <row r="9" customFormat="false" ht="12.75" hidden="false" customHeight="false" outlineLevel="0" collapsed="false">
      <c r="A9" s="349" t="s">
        <v>523</v>
      </c>
      <c r="B9" s="361" t="n">
        <v>1265</v>
      </c>
      <c r="C9" s="353" t="n">
        <v>79.3675889328063</v>
      </c>
      <c r="D9" s="361" t="n">
        <v>1245</v>
      </c>
      <c r="E9" s="353" t="n">
        <v>70.281124497992</v>
      </c>
      <c r="F9" s="361" t="n">
        <v>1195</v>
      </c>
      <c r="G9" s="353" t="n">
        <v>66.2761506276151</v>
      </c>
      <c r="H9" s="342"/>
      <c r="I9" s="342"/>
      <c r="J9" s="342"/>
      <c r="K9" s="342"/>
      <c r="L9" s="342"/>
      <c r="M9" s="342"/>
      <c r="N9" s="342"/>
      <c r="O9" s="342"/>
      <c r="P9" s="340"/>
      <c r="Q9" s="342"/>
      <c r="R9" s="342"/>
      <c r="S9" s="342"/>
      <c r="T9" s="342"/>
      <c r="U9" s="342"/>
      <c r="V9" s="342"/>
      <c r="W9" s="342"/>
    </row>
    <row r="10" customFormat="false" ht="12.75" hidden="false" customHeight="false" outlineLevel="0" collapsed="false">
      <c r="A10" s="354" t="s">
        <v>524</v>
      </c>
      <c r="B10" s="362" t="n">
        <v>653</v>
      </c>
      <c r="C10" s="356" t="n">
        <v>69.0658499234303</v>
      </c>
      <c r="D10" s="362" t="n">
        <v>644</v>
      </c>
      <c r="E10" s="356" t="n">
        <v>63.5093167701863</v>
      </c>
      <c r="F10" s="362" t="n">
        <v>598</v>
      </c>
      <c r="G10" s="356" t="n">
        <v>58.0267558528428</v>
      </c>
      <c r="H10" s="342"/>
      <c r="I10" s="342"/>
      <c r="J10" s="342"/>
      <c r="K10" s="342"/>
      <c r="L10" s="342"/>
      <c r="M10" s="342"/>
      <c r="N10" s="342"/>
      <c r="O10" s="342"/>
      <c r="P10" s="340"/>
      <c r="Q10" s="342"/>
      <c r="R10" s="342"/>
      <c r="S10" s="342"/>
      <c r="T10" s="342"/>
      <c r="U10" s="342"/>
      <c r="V10" s="342"/>
      <c r="W10" s="342"/>
    </row>
    <row r="12" customFormat="false" ht="12.75" hidden="false" customHeight="false" outlineLevel="0" collapsed="false">
      <c r="A12" s="358" t="s">
        <v>116</v>
      </c>
      <c r="B12" s="344" t="s">
        <v>529</v>
      </c>
      <c r="C12" s="344"/>
      <c r="D12" s="344" t="s">
        <v>502</v>
      </c>
      <c r="E12" s="344"/>
      <c r="F12" s="344" t="s">
        <v>530</v>
      </c>
      <c r="G12" s="344"/>
      <c r="H12" s="357" t="s">
        <v>531</v>
      </c>
      <c r="I12" s="357"/>
    </row>
    <row r="13" customFormat="false" ht="12.75" hidden="false" customHeight="false" outlineLevel="0" collapsed="false">
      <c r="A13" s="358"/>
      <c r="B13" s="346" t="s">
        <v>2</v>
      </c>
      <c r="C13" s="347" t="s">
        <v>518</v>
      </c>
      <c r="D13" s="346" t="s">
        <v>2</v>
      </c>
      <c r="E13" s="347" t="s">
        <v>518</v>
      </c>
      <c r="F13" s="346" t="s">
        <v>2</v>
      </c>
      <c r="G13" s="347" t="s">
        <v>518</v>
      </c>
      <c r="H13" s="346" t="s">
        <v>2</v>
      </c>
      <c r="I13" s="348" t="s">
        <v>518</v>
      </c>
    </row>
    <row r="14" customFormat="false" ht="12.75" hidden="false" customHeight="false" outlineLevel="0" collapsed="false">
      <c r="A14" s="360" t="s">
        <v>519</v>
      </c>
      <c r="B14" s="361" t="n">
        <v>204</v>
      </c>
      <c r="C14" s="353" t="n">
        <v>74.5098039215686</v>
      </c>
      <c r="D14" s="361" t="n">
        <v>203</v>
      </c>
      <c r="E14" s="353" t="n">
        <v>74.384236453202</v>
      </c>
      <c r="F14" s="361" t="n">
        <v>204</v>
      </c>
      <c r="G14" s="353" t="n">
        <v>78.4313725490196</v>
      </c>
      <c r="H14" s="361" t="n">
        <v>204</v>
      </c>
      <c r="I14" s="353" t="n">
        <v>77.9411764705882</v>
      </c>
    </row>
    <row r="15" customFormat="false" ht="12.75" hidden="false" customHeight="false" outlineLevel="0" collapsed="false">
      <c r="A15" s="349" t="s">
        <v>520</v>
      </c>
      <c r="B15" s="361" t="n">
        <v>848</v>
      </c>
      <c r="C15" s="353" t="n">
        <v>71.8160377358491</v>
      </c>
      <c r="D15" s="361" t="n">
        <v>845</v>
      </c>
      <c r="E15" s="353" t="n">
        <v>70.7692307692308</v>
      </c>
      <c r="F15" s="361" t="n">
        <v>849</v>
      </c>
      <c r="G15" s="353" t="n">
        <v>77.9740871613663</v>
      </c>
      <c r="H15" s="361" t="n">
        <v>844</v>
      </c>
      <c r="I15" s="353" t="n">
        <v>77.2511848341232</v>
      </c>
    </row>
    <row r="16" customFormat="false" ht="12.75" hidden="false" customHeight="false" outlineLevel="0" collapsed="false">
      <c r="A16" s="349" t="s">
        <v>521</v>
      </c>
      <c r="B16" s="361" t="n">
        <v>1231</v>
      </c>
      <c r="C16" s="353" t="n">
        <v>63.2006498781479</v>
      </c>
      <c r="D16" s="361" t="n">
        <v>1234</v>
      </c>
      <c r="E16" s="353" t="n">
        <v>63.0470016207456</v>
      </c>
      <c r="F16" s="361" t="n">
        <v>1234</v>
      </c>
      <c r="G16" s="353" t="n">
        <v>70.097244732577</v>
      </c>
      <c r="H16" s="361" t="n">
        <v>1237</v>
      </c>
      <c r="I16" s="353" t="n">
        <v>69.3613581244947</v>
      </c>
    </row>
    <row r="17" customFormat="false" ht="12.75" hidden="false" customHeight="false" outlineLevel="0" collapsed="false">
      <c r="A17" s="349" t="s">
        <v>522</v>
      </c>
      <c r="B17" s="361" t="n">
        <v>1174</v>
      </c>
      <c r="C17" s="353" t="n">
        <v>64.5655877342419</v>
      </c>
      <c r="D17" s="361" t="n">
        <v>1182</v>
      </c>
      <c r="E17" s="353" t="n">
        <v>60.3214890016921</v>
      </c>
      <c r="F17" s="361" t="n">
        <v>1173</v>
      </c>
      <c r="G17" s="353" t="n">
        <v>65.9846547314578</v>
      </c>
      <c r="H17" s="361" t="n">
        <v>1177</v>
      </c>
      <c r="I17" s="353" t="n">
        <v>62.3619371282923</v>
      </c>
    </row>
    <row r="18" customFormat="false" ht="12.75" hidden="false" customHeight="false" outlineLevel="0" collapsed="false">
      <c r="A18" s="349" t="s">
        <v>523</v>
      </c>
      <c r="B18" s="361" t="n">
        <v>1157</v>
      </c>
      <c r="C18" s="353" t="n">
        <v>64.7363872082973</v>
      </c>
      <c r="D18" s="361" t="n">
        <v>1170</v>
      </c>
      <c r="E18" s="353" t="n">
        <v>59.8290598290598</v>
      </c>
      <c r="F18" s="361" t="n">
        <v>1147</v>
      </c>
      <c r="G18" s="353" t="n">
        <v>65.998256320837</v>
      </c>
      <c r="H18" s="361" t="n">
        <v>1165</v>
      </c>
      <c r="I18" s="353" t="n">
        <v>63.0901287553648</v>
      </c>
    </row>
    <row r="19" customFormat="false" ht="12.75" hidden="false" customHeight="false" outlineLevel="0" collapsed="false">
      <c r="A19" s="354" t="s">
        <v>524</v>
      </c>
      <c r="B19" s="362" t="n">
        <v>594</v>
      </c>
      <c r="C19" s="356" t="n">
        <v>58.5858585858586</v>
      </c>
      <c r="D19" s="362" t="n">
        <v>577</v>
      </c>
      <c r="E19" s="356" t="n">
        <v>52.1663778162912</v>
      </c>
      <c r="F19" s="362" t="n">
        <v>585</v>
      </c>
      <c r="G19" s="356" t="n">
        <v>59.4871794871795</v>
      </c>
      <c r="H19" s="362" t="n">
        <v>580</v>
      </c>
      <c r="I19" s="356" t="n">
        <v>54.4827586206897</v>
      </c>
    </row>
  </sheetData>
  <mergeCells count="10">
    <mergeCell ref="A1:I2"/>
    <mergeCell ref="A3:A4"/>
    <mergeCell ref="B3:C3"/>
    <mergeCell ref="D3:E3"/>
    <mergeCell ref="F3:G3"/>
    <mergeCell ref="A12:A13"/>
    <mergeCell ref="B12:C12"/>
    <mergeCell ref="D12:E12"/>
    <mergeCell ref="F12:G12"/>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7.75" defaultRowHeight="12" zeroHeight="false" outlineLevelRow="0" outlineLevelCol="0"/>
  <cols>
    <col collapsed="false" customWidth="true" hidden="false" outlineLevel="0" max="1" min="1" style="341" width="21.62"/>
    <col collapsed="false" customWidth="true" hidden="false" outlineLevel="0" max="2" min="2" style="341" width="6.74"/>
    <col collapsed="false" customWidth="true" hidden="false" outlineLevel="0" max="3" min="3" style="341" width="7.24"/>
    <col collapsed="false" customWidth="true" hidden="false" outlineLevel="0" max="7" min="4" style="341" width="9.87"/>
    <col collapsed="false" customWidth="false" hidden="false" outlineLevel="0" max="257" min="8" style="341" width="7.75"/>
  </cols>
  <sheetData>
    <row r="1" customFormat="false" ht="13.5" hidden="false" customHeight="true" outlineLevel="0" collapsed="false">
      <c r="A1" s="363" t="s">
        <v>532</v>
      </c>
    </row>
    <row r="2" customFormat="false" ht="24" hidden="false" customHeight="false" outlineLevel="0" collapsed="false">
      <c r="A2" s="358" t="s">
        <v>533</v>
      </c>
      <c r="B2" s="330" t="s">
        <v>1</v>
      </c>
      <c r="C2" s="330" t="s">
        <v>2</v>
      </c>
      <c r="D2" s="364" t="s">
        <v>534</v>
      </c>
      <c r="E2" s="364" t="s">
        <v>535</v>
      </c>
      <c r="F2" s="323" t="s">
        <v>536</v>
      </c>
      <c r="G2" s="365" t="s">
        <v>537</v>
      </c>
    </row>
    <row r="3" customFormat="false" ht="12.75" hidden="false" customHeight="true" outlineLevel="0" collapsed="false">
      <c r="A3" s="366" t="s">
        <v>538</v>
      </c>
      <c r="B3" s="330" t="s">
        <v>494</v>
      </c>
      <c r="C3" s="331" t="n">
        <v>6299</v>
      </c>
      <c r="D3" s="351" t="n">
        <v>50.9922209874583</v>
      </c>
      <c r="E3" s="351" t="n">
        <v>30.5921574853151</v>
      </c>
      <c r="F3" s="351" t="n">
        <v>15.4786474043499</v>
      </c>
      <c r="G3" s="351" t="n">
        <v>2.93697412287665</v>
      </c>
    </row>
    <row r="4" customFormat="false" ht="12.75" hidden="false" customHeight="true" outlineLevel="0" collapsed="false">
      <c r="A4" s="366"/>
      <c r="B4" s="326" t="s">
        <v>489</v>
      </c>
      <c r="C4" s="327" t="n">
        <v>5857</v>
      </c>
      <c r="D4" s="353" t="n">
        <v>50.3329349496329</v>
      </c>
      <c r="E4" s="353" t="n">
        <v>31.8763872289568</v>
      </c>
      <c r="F4" s="353" t="n">
        <v>14.9052415912583</v>
      </c>
      <c r="G4" s="353" t="n">
        <v>2.88543623015196</v>
      </c>
    </row>
    <row r="5" customFormat="false" ht="12.75" hidden="false" customHeight="true" outlineLevel="0" collapsed="false">
      <c r="A5" s="367" t="s">
        <v>539</v>
      </c>
      <c r="B5" s="330" t="s">
        <v>494</v>
      </c>
      <c r="C5" s="331" t="n">
        <v>6280</v>
      </c>
      <c r="D5" s="351" t="n">
        <v>43.9012738853503</v>
      </c>
      <c r="E5" s="351" t="n">
        <v>35.9713375796178</v>
      </c>
      <c r="F5" s="351" t="n">
        <v>17.5477707006369</v>
      </c>
      <c r="G5" s="351" t="n">
        <v>2.5796178343949</v>
      </c>
    </row>
    <row r="6" customFormat="false" ht="12.75" hidden="false" customHeight="true" outlineLevel="0" collapsed="false">
      <c r="A6" s="367"/>
      <c r="B6" s="334" t="s">
        <v>489</v>
      </c>
      <c r="C6" s="335" t="n">
        <v>5832</v>
      </c>
      <c r="D6" s="356" t="n">
        <v>37.6543209876543</v>
      </c>
      <c r="E6" s="356" t="n">
        <v>35.7853223593964</v>
      </c>
      <c r="F6" s="356" t="n">
        <v>22.5137174211248</v>
      </c>
      <c r="G6" s="356" t="n">
        <v>4.04663923182442</v>
      </c>
    </row>
    <row r="7" customFormat="false" ht="12.75" hidden="false" customHeight="true" outlineLevel="0" collapsed="false">
      <c r="A7" s="368" t="s">
        <v>540</v>
      </c>
      <c r="B7" s="326" t="s">
        <v>494</v>
      </c>
      <c r="C7" s="327" t="n">
        <v>6251</v>
      </c>
      <c r="D7" s="353" t="n">
        <v>28.6354183330667</v>
      </c>
      <c r="E7" s="353" t="n">
        <v>39.8656215005599</v>
      </c>
      <c r="F7" s="353" t="n">
        <v>26.219804831227</v>
      </c>
      <c r="G7" s="353" t="n">
        <v>5.27915533514638</v>
      </c>
    </row>
    <row r="8" customFormat="false" ht="12.75" hidden="false" customHeight="true" outlineLevel="0" collapsed="false">
      <c r="A8" s="368"/>
      <c r="B8" s="326" t="s">
        <v>489</v>
      </c>
      <c r="C8" s="327" t="n">
        <v>5802</v>
      </c>
      <c r="D8" s="353" t="n">
        <v>26.1116856256463</v>
      </c>
      <c r="E8" s="353" t="n">
        <v>36.3495346432265</v>
      </c>
      <c r="F8" s="353" t="n">
        <v>30.3343674594967</v>
      </c>
      <c r="G8" s="353" t="n">
        <v>7.20441227163047</v>
      </c>
    </row>
    <row r="9" customFormat="false" ht="12.75" hidden="false" customHeight="true" outlineLevel="0" collapsed="false">
      <c r="A9" s="367" t="s">
        <v>541</v>
      </c>
      <c r="B9" s="330" t="s">
        <v>494</v>
      </c>
      <c r="C9" s="331" t="n">
        <v>6292</v>
      </c>
      <c r="D9" s="351" t="n">
        <v>70.0413223140496</v>
      </c>
      <c r="E9" s="351" t="n">
        <v>25.8741258741259</v>
      </c>
      <c r="F9" s="351" t="n">
        <v>3.44882390336936</v>
      </c>
      <c r="G9" s="351" t="n">
        <v>0.635727908455181</v>
      </c>
    </row>
    <row r="10" customFormat="false" ht="12.75" hidden="false" customHeight="true" outlineLevel="0" collapsed="false">
      <c r="A10" s="367"/>
      <c r="B10" s="334" t="s">
        <v>489</v>
      </c>
      <c r="C10" s="335" t="n">
        <v>5806</v>
      </c>
      <c r="D10" s="356" t="n">
        <v>56.5277299345505</v>
      </c>
      <c r="E10" s="356" t="n">
        <v>34.8260420254909</v>
      </c>
      <c r="F10" s="356" t="n">
        <v>7.07888391319325</v>
      </c>
      <c r="G10" s="356" t="n">
        <v>1.56734412676542</v>
      </c>
    </row>
    <row r="11" customFormat="false" ht="12.75" hidden="false" customHeight="true" outlineLevel="0" collapsed="false">
      <c r="A11" s="367" t="s">
        <v>542</v>
      </c>
      <c r="B11" s="330" t="s">
        <v>494</v>
      </c>
      <c r="C11" s="331" t="n">
        <v>6287</v>
      </c>
      <c r="D11" s="351" t="n">
        <v>62.0327660251312</v>
      </c>
      <c r="E11" s="351" t="n">
        <v>31.3185939239701</v>
      </c>
      <c r="F11" s="351" t="n">
        <v>5.75791315412757</v>
      </c>
      <c r="G11" s="351" t="n">
        <v>0.890726896771115</v>
      </c>
    </row>
    <row r="12" customFormat="false" ht="12.75" hidden="false" customHeight="true" outlineLevel="0" collapsed="false">
      <c r="A12" s="367"/>
      <c r="B12" s="334" t="s">
        <v>489</v>
      </c>
      <c r="C12" s="335" t="n">
        <v>5821</v>
      </c>
      <c r="D12" s="356" t="n">
        <v>50.6957567428277</v>
      </c>
      <c r="E12" s="356" t="n">
        <v>37.9659852259062</v>
      </c>
      <c r="F12" s="356" t="n">
        <v>9.7062360419172</v>
      </c>
      <c r="G12" s="356" t="n">
        <v>1.63202198934891</v>
      </c>
    </row>
    <row r="13" customFormat="false" ht="12.75" hidden="false" customHeight="true" outlineLevel="0" collapsed="false">
      <c r="A13" s="369" t="s">
        <v>543</v>
      </c>
      <c r="B13" s="334" t="s">
        <v>489</v>
      </c>
      <c r="C13" s="370" t="n">
        <v>5892</v>
      </c>
      <c r="D13" s="356" t="n">
        <v>68.4317718940937</v>
      </c>
      <c r="E13" s="356" t="n">
        <v>27.6985743380855</v>
      </c>
      <c r="F13" s="356" t="n">
        <v>3.12287847929396</v>
      </c>
      <c r="G13" s="356" t="n">
        <v>0.746775288526816</v>
      </c>
    </row>
    <row r="14" customFormat="false" ht="12" hidden="false" customHeight="false" outlineLevel="0" collapsed="false">
      <c r="A14" s="339" t="s">
        <v>544</v>
      </c>
    </row>
  </sheetData>
  <mergeCells count="5">
    <mergeCell ref="A3:A4"/>
    <mergeCell ref="A5:A6"/>
    <mergeCell ref="A7:A8"/>
    <mergeCell ref="A9:A10"/>
    <mergeCell ref="A11:A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7.75" defaultRowHeight="12.75" zeroHeight="false" outlineLevelRow="0" outlineLevelCol="0"/>
  <cols>
    <col collapsed="false" customWidth="true" hidden="false" outlineLevel="0" max="1" min="1" style="341" width="9.25"/>
    <col collapsed="false" customWidth="true" hidden="false" outlineLevel="0" max="3" min="2" style="341" width="5.75"/>
    <col collapsed="false" customWidth="true" hidden="false" outlineLevel="0" max="4" min="4" style="342" width="5.75"/>
    <col collapsed="false" customWidth="true" hidden="false" outlineLevel="0" max="5" min="5" style="341" width="5.75"/>
    <col collapsed="false" customWidth="true" hidden="false" outlineLevel="0" max="6" min="6" style="342" width="5.75"/>
    <col collapsed="false" customWidth="true" hidden="false" outlineLevel="0" max="7" min="7" style="320" width="5.75"/>
    <col collapsed="false" customWidth="true" hidden="false" outlineLevel="0" max="8" min="8" style="342" width="5.75"/>
    <col collapsed="false" customWidth="true" hidden="false" outlineLevel="0" max="9" min="9" style="320" width="5.75"/>
    <col collapsed="false" customWidth="true" hidden="false" outlineLevel="0" max="11" min="10" style="341" width="5.75"/>
    <col collapsed="false" customWidth="true" hidden="false" outlineLevel="0" max="12" min="12" style="320" width="5.75"/>
    <col collapsed="false" customWidth="true" hidden="false" outlineLevel="0" max="13" min="13" style="342" width="5.75"/>
    <col collapsed="false" customWidth="true" hidden="false" outlineLevel="0" max="17" min="14" style="342" width="6.74"/>
    <col collapsed="false" customWidth="false" hidden="false" outlineLevel="0" max="257" min="18" style="342" width="7.75"/>
  </cols>
  <sheetData>
    <row r="1" customFormat="false" ht="13.5" hidden="false" customHeight="true" outlineLevel="0" collapsed="false">
      <c r="A1" s="363" t="s">
        <v>545</v>
      </c>
    </row>
    <row r="2" customFormat="false" ht="25.5" hidden="false" customHeight="true" outlineLevel="0" collapsed="false">
      <c r="A2" s="343" t="s">
        <v>116</v>
      </c>
      <c r="B2" s="323" t="s">
        <v>546</v>
      </c>
      <c r="C2" s="323"/>
      <c r="D2" s="323" t="s">
        <v>547</v>
      </c>
      <c r="E2" s="323"/>
      <c r="F2" s="325" t="s">
        <v>548</v>
      </c>
      <c r="G2" s="325"/>
      <c r="H2" s="323" t="s">
        <v>549</v>
      </c>
      <c r="I2" s="323"/>
      <c r="J2" s="323" t="s">
        <v>550</v>
      </c>
      <c r="K2" s="323"/>
      <c r="L2" s="325" t="s">
        <v>551</v>
      </c>
      <c r="M2" s="325"/>
    </row>
    <row r="3" customFormat="false" ht="24" hidden="false" customHeight="false" outlineLevel="0" collapsed="false">
      <c r="A3" s="343"/>
      <c r="B3" s="371" t="s">
        <v>2</v>
      </c>
      <c r="C3" s="372" t="s">
        <v>552</v>
      </c>
      <c r="D3" s="371" t="s">
        <v>2</v>
      </c>
      <c r="E3" s="372" t="s">
        <v>552</v>
      </c>
      <c r="F3" s="371" t="s">
        <v>2</v>
      </c>
      <c r="G3" s="372" t="s">
        <v>552</v>
      </c>
      <c r="H3" s="371" t="s">
        <v>2</v>
      </c>
      <c r="I3" s="372" t="s">
        <v>552</v>
      </c>
      <c r="J3" s="371" t="s">
        <v>2</v>
      </c>
      <c r="K3" s="372" t="s">
        <v>552</v>
      </c>
      <c r="L3" s="371" t="s">
        <v>2</v>
      </c>
      <c r="M3" s="373" t="s">
        <v>552</v>
      </c>
    </row>
    <row r="4" customFormat="false" ht="12.75" hidden="false" customHeight="false" outlineLevel="0" collapsed="false">
      <c r="A4" s="360" t="s">
        <v>519</v>
      </c>
      <c r="B4" s="350" t="n">
        <v>218</v>
      </c>
      <c r="C4" s="351" t="n">
        <v>40.3669724770642</v>
      </c>
      <c r="D4" s="350" t="n">
        <v>218</v>
      </c>
      <c r="E4" s="351" t="n">
        <v>38.0733944954128</v>
      </c>
      <c r="F4" s="350" t="n">
        <v>217</v>
      </c>
      <c r="G4" s="353" t="n">
        <v>20.7373271889401</v>
      </c>
      <c r="H4" s="352" t="n">
        <v>218</v>
      </c>
      <c r="I4" s="353" t="n">
        <v>59.1743119266055</v>
      </c>
      <c r="J4" s="352" t="n">
        <v>218</v>
      </c>
      <c r="K4" s="353" t="n">
        <v>62.8440366972477</v>
      </c>
      <c r="L4" s="352" t="n">
        <v>220</v>
      </c>
      <c r="M4" s="374" t="n">
        <v>77.2727272727273</v>
      </c>
    </row>
    <row r="5" customFormat="false" ht="12.75" hidden="false" customHeight="false" outlineLevel="0" collapsed="false">
      <c r="A5" s="349" t="s">
        <v>520</v>
      </c>
      <c r="B5" s="352" t="n">
        <v>930</v>
      </c>
      <c r="C5" s="353" t="n">
        <v>41.2903225806452</v>
      </c>
      <c r="D5" s="352" t="n">
        <v>930</v>
      </c>
      <c r="E5" s="353" t="n">
        <v>38.3870967741935</v>
      </c>
      <c r="F5" s="352" t="n">
        <v>924</v>
      </c>
      <c r="G5" s="374" t="n">
        <v>21.1038961038961</v>
      </c>
      <c r="H5" s="352" t="n">
        <v>925</v>
      </c>
      <c r="I5" s="353" t="n">
        <v>62.7027027027027</v>
      </c>
      <c r="J5" s="352" t="n">
        <v>932</v>
      </c>
      <c r="K5" s="353" t="n">
        <v>55.68669527897</v>
      </c>
      <c r="L5" s="352" t="n">
        <v>936</v>
      </c>
      <c r="M5" s="374" t="n">
        <v>73.7179487179487</v>
      </c>
    </row>
    <row r="6" customFormat="false" ht="12.75" hidden="false" customHeight="false" outlineLevel="0" collapsed="false">
      <c r="A6" s="349" t="s">
        <v>521</v>
      </c>
      <c r="B6" s="352" t="n">
        <v>1353</v>
      </c>
      <c r="C6" s="353" t="n">
        <v>46.7110125646711</v>
      </c>
      <c r="D6" s="352" t="n">
        <v>1351</v>
      </c>
      <c r="E6" s="353" t="n">
        <v>37.4537379718727</v>
      </c>
      <c r="F6" s="352" t="n">
        <v>1346</v>
      </c>
      <c r="G6" s="374" t="n">
        <v>25.18573551263</v>
      </c>
      <c r="H6" s="352" t="n">
        <v>1350</v>
      </c>
      <c r="I6" s="353" t="n">
        <v>58.4444444444444</v>
      </c>
      <c r="J6" s="352" t="n">
        <v>1351</v>
      </c>
      <c r="K6" s="353" t="n">
        <v>49.5928941524796</v>
      </c>
      <c r="L6" s="352" t="n">
        <v>1354</v>
      </c>
      <c r="M6" s="374" t="n">
        <v>66.2481536189069</v>
      </c>
    </row>
    <row r="7" customFormat="false" ht="12.75" hidden="false" customHeight="false" outlineLevel="0" collapsed="false">
      <c r="A7" s="349" t="s">
        <v>522</v>
      </c>
      <c r="B7" s="352" t="n">
        <v>1307</v>
      </c>
      <c r="C7" s="353" t="n">
        <v>48.6610558530987</v>
      </c>
      <c r="D7" s="352" t="n">
        <v>1306</v>
      </c>
      <c r="E7" s="353" t="n">
        <v>35.9111791730475</v>
      </c>
      <c r="F7" s="352" t="n">
        <v>1303</v>
      </c>
      <c r="G7" s="374" t="n">
        <v>25.863392171911</v>
      </c>
      <c r="H7" s="352" t="n">
        <v>1296</v>
      </c>
      <c r="I7" s="353" t="n">
        <v>55.5555555555556</v>
      </c>
      <c r="J7" s="352" t="n">
        <v>1299</v>
      </c>
      <c r="K7" s="353" t="n">
        <v>49.3456505003849</v>
      </c>
      <c r="L7" s="352" t="n">
        <v>1308</v>
      </c>
      <c r="M7" s="374" t="n">
        <v>68.6544342507645</v>
      </c>
    </row>
    <row r="8" customFormat="false" ht="12.75" hidden="false" customHeight="false" outlineLevel="0" collapsed="false">
      <c r="A8" s="349" t="s">
        <v>523</v>
      </c>
      <c r="B8" s="352" t="n">
        <v>1337</v>
      </c>
      <c r="C8" s="353" t="n">
        <v>57.4420344053852</v>
      </c>
      <c r="D8" s="352" t="n">
        <v>1322</v>
      </c>
      <c r="E8" s="353" t="n">
        <v>36.7624810892587</v>
      </c>
      <c r="F8" s="352" t="n">
        <v>1321</v>
      </c>
      <c r="G8" s="374" t="n">
        <v>28.1604844814534</v>
      </c>
      <c r="H8" s="352" t="n">
        <v>1321</v>
      </c>
      <c r="I8" s="353" t="n">
        <v>52.7630582891749</v>
      </c>
      <c r="J8" s="352" t="n">
        <v>1324</v>
      </c>
      <c r="K8" s="353" t="n">
        <v>48.8670694864048</v>
      </c>
      <c r="L8" s="352" t="n">
        <v>1347</v>
      </c>
      <c r="M8" s="374" t="n">
        <v>65.0334075723831</v>
      </c>
    </row>
    <row r="9" customFormat="false" ht="12.75" hidden="false" customHeight="false" outlineLevel="0" collapsed="false">
      <c r="A9" s="354" t="s">
        <v>524</v>
      </c>
      <c r="B9" s="355" t="n">
        <v>712</v>
      </c>
      <c r="C9" s="356" t="n">
        <v>61.7977528089888</v>
      </c>
      <c r="D9" s="355" t="n">
        <v>705</v>
      </c>
      <c r="E9" s="356" t="n">
        <v>41.8439716312057</v>
      </c>
      <c r="F9" s="355" t="n">
        <v>691</v>
      </c>
      <c r="G9" s="356" t="n">
        <v>32.8509406657019</v>
      </c>
      <c r="H9" s="355" t="n">
        <v>696</v>
      </c>
      <c r="I9" s="356" t="n">
        <v>52.7298850574713</v>
      </c>
      <c r="J9" s="355" t="n">
        <v>697</v>
      </c>
      <c r="K9" s="356" t="n">
        <v>48.3500717360115</v>
      </c>
      <c r="L9" s="355" t="n">
        <v>727</v>
      </c>
      <c r="M9" s="356" t="n">
        <v>68.9133425034388</v>
      </c>
    </row>
  </sheetData>
  <mergeCells count="7">
    <mergeCell ref="A2:A3"/>
    <mergeCell ref="B2:C2"/>
    <mergeCell ref="D2:E2"/>
    <mergeCell ref="F2:G2"/>
    <mergeCell ref="H2:I2"/>
    <mergeCell ref="J2:K2"/>
    <mergeCell ref="L2:M2"/>
  </mergeCells>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8"/>
    </sheetView>
  </sheetViews>
  <sheetFormatPr defaultColWidth="8.9921875" defaultRowHeight="12" zeroHeight="false" outlineLevelRow="0" outlineLevelCol="0"/>
  <cols>
    <col collapsed="false" customWidth="false" hidden="false" outlineLevel="0" max="2" min="1" style="1" width="8.99"/>
    <col collapsed="false" customWidth="true" hidden="false" outlineLevel="0" max="3" min="3" style="1" width="17.12"/>
    <col collapsed="false" customWidth="true" hidden="false" outlineLevel="0" max="4" min="4" style="1" width="12.49"/>
    <col collapsed="false" customWidth="false" hidden="false" outlineLevel="0" max="257" min="5" style="1" width="8.99"/>
  </cols>
  <sheetData>
    <row r="1" customFormat="false" ht="13.5" hidden="false" customHeight="true" outlineLevel="0" collapsed="false">
      <c r="A1" s="2" t="s">
        <v>61</v>
      </c>
    </row>
    <row r="2" customFormat="false" ht="13.5" hidden="false" customHeight="true" outlineLevel="0" collapsed="false">
      <c r="A2" s="15" t="s">
        <v>1</v>
      </c>
      <c r="B2" s="4" t="s">
        <v>2</v>
      </c>
      <c r="C2" s="3" t="s">
        <v>62</v>
      </c>
    </row>
    <row r="3" customFormat="false" ht="13.5" hidden="false" customHeight="true" outlineLevel="0" collapsed="false">
      <c r="A3" s="43" t="s">
        <v>5</v>
      </c>
      <c r="B3" s="9" t="n">
        <v>4140</v>
      </c>
      <c r="C3" s="8" t="n">
        <v>40.87</v>
      </c>
      <c r="E3" s="44"/>
    </row>
    <row r="4" customFormat="false" ht="13.5" hidden="false" customHeight="true" outlineLevel="0" collapsed="false">
      <c r="A4" s="45" t="s">
        <v>6</v>
      </c>
      <c r="B4" s="7" t="n">
        <v>3762</v>
      </c>
      <c r="C4" s="10" t="n">
        <v>29</v>
      </c>
      <c r="E4" s="44"/>
    </row>
    <row r="5" customFormat="false" ht="13.5" hidden="false" customHeight="true" outlineLevel="0" collapsed="false">
      <c r="A5" s="45" t="s">
        <v>7</v>
      </c>
      <c r="B5" s="7" t="n">
        <v>4418</v>
      </c>
      <c r="C5" s="10" t="n">
        <v>26.78</v>
      </c>
      <c r="E5" s="44"/>
    </row>
    <row r="6" customFormat="false" ht="13.5" hidden="false" customHeight="true" outlineLevel="0" collapsed="false">
      <c r="A6" s="45" t="s">
        <v>8</v>
      </c>
      <c r="B6" s="7" t="n">
        <v>4310</v>
      </c>
      <c r="C6" s="10" t="n">
        <v>20.84</v>
      </c>
      <c r="E6" s="44"/>
    </row>
    <row r="7" customFormat="false" ht="13.5" hidden="false" customHeight="true" outlineLevel="0" collapsed="false">
      <c r="A7" s="46" t="s">
        <v>9</v>
      </c>
      <c r="B7" s="12" t="n">
        <v>3440</v>
      </c>
      <c r="C7" s="13" t="n">
        <v>15.2</v>
      </c>
      <c r="E7" s="44"/>
    </row>
    <row r="8" customFormat="false" ht="13.5" hidden="false" customHeight="true" outlineLevel="0" collapsed="false">
      <c r="A8" s="37" t="s">
        <v>63</v>
      </c>
    </row>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75" defaultRowHeight="12" zeroHeight="false" outlineLevelRow="0" outlineLevelCol="0"/>
  <cols>
    <col collapsed="false" customWidth="true" hidden="false" outlineLevel="0" max="1" min="1" style="320" width="6.74"/>
    <col collapsed="false" customWidth="true" hidden="false" outlineLevel="0" max="3" min="2" style="341" width="6.74"/>
    <col collapsed="false" customWidth="true" hidden="false" outlineLevel="0" max="7" min="4" style="341" width="11.62"/>
    <col collapsed="false" customWidth="true" hidden="false" outlineLevel="0" max="8" min="8" style="320" width="11.62"/>
    <col collapsed="false" customWidth="false" hidden="false" outlineLevel="0" max="257" min="9" style="320" width="7.75"/>
  </cols>
  <sheetData>
    <row r="1" customFormat="false" ht="13.5" hidden="false" customHeight="true" outlineLevel="0" collapsed="false">
      <c r="A1" s="363" t="s">
        <v>553</v>
      </c>
    </row>
    <row r="2" customFormat="false" ht="36" hidden="false" customHeight="false" outlineLevel="0" collapsed="false">
      <c r="A2" s="375" t="s">
        <v>429</v>
      </c>
      <c r="B2" s="364" t="s">
        <v>1</v>
      </c>
      <c r="C2" s="364" t="s">
        <v>2</v>
      </c>
      <c r="D2" s="324" t="s">
        <v>554</v>
      </c>
      <c r="E2" s="323" t="s">
        <v>555</v>
      </c>
      <c r="F2" s="323" t="s">
        <v>556</v>
      </c>
      <c r="G2" s="323" t="s">
        <v>557</v>
      </c>
      <c r="H2" s="325" t="s">
        <v>40</v>
      </c>
    </row>
    <row r="3" customFormat="false" ht="12.75" hidden="false" customHeight="true" outlineLevel="0" collapsed="false">
      <c r="A3" s="376" t="s">
        <v>558</v>
      </c>
      <c r="B3" s="326" t="s">
        <v>494</v>
      </c>
      <c r="C3" s="327" t="n">
        <v>6115</v>
      </c>
      <c r="D3" s="333" t="n">
        <v>40.2125919869174</v>
      </c>
      <c r="E3" s="333" t="n">
        <v>2.87816843826656</v>
      </c>
      <c r="F3" s="333" t="n">
        <v>46.5903515944399</v>
      </c>
      <c r="G3" s="333" t="n">
        <v>8.35650040883074</v>
      </c>
      <c r="H3" s="328" t="n">
        <v>1.96238757154538</v>
      </c>
    </row>
    <row r="4" customFormat="false" ht="12.75" hidden="false" customHeight="true" outlineLevel="0" collapsed="false">
      <c r="A4" s="376"/>
      <c r="B4" s="326" t="s">
        <v>489</v>
      </c>
      <c r="C4" s="327" t="n">
        <v>5660</v>
      </c>
      <c r="D4" s="333" t="n">
        <v>45.6360424028269</v>
      </c>
      <c r="E4" s="333" t="n">
        <v>2.15547703180212</v>
      </c>
      <c r="F4" s="333" t="n">
        <v>38.1625441696113</v>
      </c>
      <c r="G4" s="333" t="n">
        <v>12.8268551236749</v>
      </c>
      <c r="H4" s="328" t="n">
        <v>1.21908127208481</v>
      </c>
    </row>
    <row r="5" customFormat="false" ht="12.75" hidden="false" customHeight="true" outlineLevel="0" collapsed="false">
      <c r="A5" s="375" t="s">
        <v>559</v>
      </c>
      <c r="B5" s="330" t="s">
        <v>494</v>
      </c>
      <c r="C5" s="331" t="n">
        <v>5831</v>
      </c>
      <c r="D5" s="332" t="n">
        <v>24.6955925227234</v>
      </c>
      <c r="E5" s="332" t="n">
        <v>12.3477962613617</v>
      </c>
      <c r="F5" s="332" t="n">
        <v>24.8842394100497</v>
      </c>
      <c r="G5" s="332" t="n">
        <v>34.3851826444864</v>
      </c>
      <c r="H5" s="332" t="n">
        <v>3.68718916137884</v>
      </c>
    </row>
    <row r="6" customFormat="false" ht="12.75" hidden="false" customHeight="true" outlineLevel="0" collapsed="false">
      <c r="A6" s="375"/>
      <c r="B6" s="334" t="s">
        <v>489</v>
      </c>
      <c r="C6" s="335" t="n">
        <v>5126</v>
      </c>
      <c r="D6" s="336" t="n">
        <v>17.4795161919625</v>
      </c>
      <c r="E6" s="336" t="n">
        <v>12.8560280920796</v>
      </c>
      <c r="F6" s="336" t="n">
        <v>29.3991416309013</v>
      </c>
      <c r="G6" s="336" t="n">
        <v>37.7097151775263</v>
      </c>
      <c r="H6" s="336" t="n">
        <v>2.55559890753024</v>
      </c>
    </row>
    <row r="7" customFormat="false" ht="12" hidden="false" customHeight="false" outlineLevel="0" collapsed="false">
      <c r="A7" s="339" t="s">
        <v>544</v>
      </c>
    </row>
  </sheetData>
  <mergeCells count="2">
    <mergeCell ref="A3:A4"/>
    <mergeCell ref="A5:A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5"/>
    </sheetView>
  </sheetViews>
  <sheetFormatPr defaultColWidth="7.75" defaultRowHeight="12" zeroHeight="false" outlineLevelRow="0" outlineLevelCol="0"/>
  <cols>
    <col collapsed="false" customWidth="true" hidden="false" outlineLevel="0" max="2" min="1" style="341" width="6.74"/>
    <col collapsed="false" customWidth="true" hidden="false" outlineLevel="0" max="6" min="3" style="341" width="11.62"/>
    <col collapsed="false" customWidth="true" hidden="false" outlineLevel="0" max="7" min="7" style="320" width="11.62"/>
    <col collapsed="false" customWidth="false" hidden="false" outlineLevel="0" max="257" min="8" style="320" width="7.75"/>
  </cols>
  <sheetData>
    <row r="1" customFormat="false" ht="13.5" hidden="false" customHeight="true" outlineLevel="0" collapsed="false">
      <c r="A1" s="363" t="s">
        <v>560</v>
      </c>
    </row>
    <row r="2" customFormat="false" ht="36" hidden="false" customHeight="false" outlineLevel="0" collapsed="false">
      <c r="A2" s="343" t="s">
        <v>1</v>
      </c>
      <c r="B2" s="364" t="s">
        <v>2</v>
      </c>
      <c r="C2" s="324" t="s">
        <v>554</v>
      </c>
      <c r="D2" s="323" t="s">
        <v>555</v>
      </c>
      <c r="E2" s="323" t="s">
        <v>556</v>
      </c>
      <c r="F2" s="323" t="s">
        <v>557</v>
      </c>
      <c r="G2" s="325" t="s">
        <v>40</v>
      </c>
    </row>
    <row r="3" customFormat="false" ht="12.75" hidden="false" customHeight="true" outlineLevel="0" collapsed="false">
      <c r="A3" s="377" t="s">
        <v>494</v>
      </c>
      <c r="B3" s="327" t="n">
        <v>6115</v>
      </c>
      <c r="C3" s="333" t="n">
        <v>63.761242845462</v>
      </c>
      <c r="D3" s="333" t="n">
        <v>14.6524938675388</v>
      </c>
      <c r="E3" s="333" t="n">
        <v>70.3188879803761</v>
      </c>
      <c r="F3" s="333" t="n">
        <v>41.1447260834015</v>
      </c>
      <c r="G3" s="328" t="n">
        <v>5.47833197056419</v>
      </c>
    </row>
    <row r="4" customFormat="false" ht="12.75" hidden="false" customHeight="true" outlineLevel="0" collapsed="false">
      <c r="A4" s="378" t="s">
        <v>489</v>
      </c>
      <c r="B4" s="335" t="n">
        <v>5660</v>
      </c>
      <c r="C4" s="336" t="n">
        <v>61.4664310954064</v>
      </c>
      <c r="D4" s="336" t="n">
        <v>13.7985865724382</v>
      </c>
      <c r="E4" s="336" t="n">
        <v>64.7879858657244</v>
      </c>
      <c r="F4" s="336" t="n">
        <v>46.9787985865724</v>
      </c>
      <c r="G4" s="336" t="n">
        <v>3.53356890459364</v>
      </c>
    </row>
    <row r="5" customFormat="false" ht="12" hidden="false" customHeight="false" outlineLevel="0" collapsed="false">
      <c r="A5" s="339" t="s">
        <v>5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5"/>
    </sheetView>
  </sheetViews>
  <sheetFormatPr defaultColWidth="7.75" defaultRowHeight="12.75" zeroHeight="false" outlineLevelRow="0" outlineLevelCol="0"/>
  <cols>
    <col collapsed="false" customWidth="true" hidden="false" outlineLevel="0" max="1" min="1" style="320" width="6.74"/>
    <col collapsed="false" customWidth="true" hidden="false" outlineLevel="0" max="2" min="2" style="320" width="8.25"/>
    <col collapsed="false" customWidth="true" hidden="false" outlineLevel="0" max="3" min="3" style="320" width="7.99"/>
    <col collapsed="false" customWidth="true" hidden="false" outlineLevel="0" max="8" min="4" style="320" width="10.62"/>
    <col collapsed="false" customWidth="false" hidden="false" outlineLevel="0" max="257" min="9" style="342" width="7.75"/>
  </cols>
  <sheetData>
    <row r="1" s="340" customFormat="true" ht="13.5" hidden="false" customHeight="true" outlineLevel="0" collapsed="false">
      <c r="A1" s="363" t="s">
        <v>562</v>
      </c>
      <c r="C1" s="341"/>
      <c r="D1" s="341"/>
      <c r="E1" s="341"/>
      <c r="F1" s="341"/>
      <c r="G1" s="341"/>
      <c r="H1" s="341"/>
    </row>
    <row r="2" customFormat="false" ht="33.75" hidden="false" customHeight="false" outlineLevel="0" collapsed="false">
      <c r="A2" s="343" t="s">
        <v>429</v>
      </c>
      <c r="B2" s="364" t="s">
        <v>116</v>
      </c>
      <c r="C2" s="364" t="s">
        <v>2</v>
      </c>
      <c r="D2" s="324" t="s">
        <v>554</v>
      </c>
      <c r="E2" s="323" t="s">
        <v>555</v>
      </c>
      <c r="F2" s="323" t="s">
        <v>556</v>
      </c>
      <c r="G2" s="379" t="s">
        <v>557</v>
      </c>
      <c r="H2" s="325" t="s">
        <v>40</v>
      </c>
    </row>
    <row r="3" customFormat="false" ht="12.75" hidden="false" customHeight="false" outlineLevel="0" collapsed="false">
      <c r="A3" s="358" t="s">
        <v>563</v>
      </c>
      <c r="B3" s="380" t="s">
        <v>564</v>
      </c>
      <c r="C3" s="381" t="n">
        <v>216</v>
      </c>
      <c r="D3" s="382" t="n">
        <v>44.4444444444444</v>
      </c>
      <c r="E3" s="382" t="n">
        <v>0.462962962962963</v>
      </c>
      <c r="F3" s="382" t="n">
        <v>45.8333333333333</v>
      </c>
      <c r="G3" s="383" t="n">
        <v>8.33333333333333</v>
      </c>
      <c r="H3" s="384" t="n">
        <v>0.925925925925926</v>
      </c>
    </row>
    <row r="4" customFormat="false" ht="12.75" hidden="false" customHeight="false" outlineLevel="0" collapsed="false">
      <c r="A4" s="358"/>
      <c r="B4" s="385" t="s">
        <v>31</v>
      </c>
      <c r="C4" s="381" t="n">
        <v>925</v>
      </c>
      <c r="D4" s="382" t="n">
        <v>42.2702702702703</v>
      </c>
      <c r="E4" s="382" t="n">
        <v>0.972972972972973</v>
      </c>
      <c r="F4" s="382" t="n">
        <v>43.6756756756757</v>
      </c>
      <c r="G4" s="383" t="n">
        <v>11.4594594594595</v>
      </c>
      <c r="H4" s="386" t="n">
        <v>1.62162162162162</v>
      </c>
    </row>
    <row r="5" customFormat="false" ht="12.75" hidden="false" customHeight="false" outlineLevel="0" collapsed="false">
      <c r="A5" s="358"/>
      <c r="B5" s="385" t="s">
        <v>32</v>
      </c>
      <c r="C5" s="381" t="n">
        <v>1321</v>
      </c>
      <c r="D5" s="382" t="n">
        <v>41.1809235427706</v>
      </c>
      <c r="E5" s="382" t="n">
        <v>1.43830431491294</v>
      </c>
      <c r="F5" s="382" t="n">
        <v>45.2687358062074</v>
      </c>
      <c r="G5" s="383" t="n">
        <v>10.9008327024981</v>
      </c>
      <c r="H5" s="386" t="n">
        <v>1.2112036336109</v>
      </c>
    </row>
    <row r="6" customFormat="false" ht="12.75" hidden="false" customHeight="false" outlineLevel="0" collapsed="false">
      <c r="A6" s="358"/>
      <c r="B6" s="385" t="s">
        <v>33</v>
      </c>
      <c r="C6" s="381" t="n">
        <v>1283</v>
      </c>
      <c r="D6" s="382" t="n">
        <v>40.2182385035074</v>
      </c>
      <c r="E6" s="382" t="n">
        <v>2.9618082618862</v>
      </c>
      <c r="F6" s="382" t="n">
        <v>43.1800467653936</v>
      </c>
      <c r="G6" s="383" t="n">
        <v>12.1590023382697</v>
      </c>
      <c r="H6" s="386" t="n">
        <v>1.4809041309431</v>
      </c>
    </row>
    <row r="7" customFormat="false" ht="12.75" hidden="false" customHeight="false" outlineLevel="0" collapsed="false">
      <c r="A7" s="358"/>
      <c r="B7" s="385" t="s">
        <v>225</v>
      </c>
      <c r="C7" s="381" t="n">
        <v>1270</v>
      </c>
      <c r="D7" s="382" t="n">
        <v>53.7795275590551</v>
      </c>
      <c r="E7" s="382" t="n">
        <v>2.99212598425197</v>
      </c>
      <c r="F7" s="382" t="n">
        <v>28.1889763779528</v>
      </c>
      <c r="G7" s="383" t="n">
        <v>14.0157480314961</v>
      </c>
      <c r="H7" s="386" t="n">
        <v>1.02362204724409</v>
      </c>
    </row>
    <row r="8" customFormat="false" ht="12.75" hidden="false" customHeight="false" outlineLevel="0" collapsed="false">
      <c r="A8" s="358"/>
      <c r="B8" s="385" t="s">
        <v>226</v>
      </c>
      <c r="C8" s="381" t="n">
        <v>645</v>
      </c>
      <c r="D8" s="382" t="n">
        <v>54.7286821705426</v>
      </c>
      <c r="E8" s="382" t="n">
        <v>2.63565891472868</v>
      </c>
      <c r="F8" s="382" t="n">
        <v>22.7906976744186</v>
      </c>
      <c r="G8" s="383" t="n">
        <v>19.2248062015504</v>
      </c>
      <c r="H8" s="386" t="n">
        <v>0.62015503875969</v>
      </c>
    </row>
    <row r="9" customFormat="false" ht="12.75" hidden="false" customHeight="false" outlineLevel="0" collapsed="false">
      <c r="A9" s="343" t="s">
        <v>565</v>
      </c>
      <c r="B9" s="387" t="s">
        <v>30</v>
      </c>
      <c r="C9" s="388" t="n">
        <v>209</v>
      </c>
      <c r="D9" s="389" t="n">
        <v>27.7511961722488</v>
      </c>
      <c r="E9" s="389" t="n">
        <v>9.09090909090909</v>
      </c>
      <c r="F9" s="389" t="n">
        <v>21.5311004784689</v>
      </c>
      <c r="G9" s="390" t="n">
        <v>39.2344497607656</v>
      </c>
      <c r="H9" s="384" t="n">
        <v>2.39234449760766</v>
      </c>
    </row>
    <row r="10" customFormat="false" ht="12.75" hidden="false" customHeight="false" outlineLevel="0" collapsed="false">
      <c r="A10" s="343"/>
      <c r="B10" s="385" t="s">
        <v>31</v>
      </c>
      <c r="C10" s="381" t="n">
        <v>845</v>
      </c>
      <c r="D10" s="382" t="n">
        <v>25.6804733727811</v>
      </c>
      <c r="E10" s="382" t="n">
        <v>10.5325443786982</v>
      </c>
      <c r="F10" s="382" t="n">
        <v>26.2721893491124</v>
      </c>
      <c r="G10" s="383" t="n">
        <v>35.0295857988166</v>
      </c>
      <c r="H10" s="386" t="n">
        <v>2.48520710059172</v>
      </c>
    </row>
    <row r="11" customFormat="false" ht="12.75" hidden="false" customHeight="false" outlineLevel="0" collapsed="false">
      <c r="A11" s="343"/>
      <c r="B11" s="385" t="s">
        <v>32</v>
      </c>
      <c r="C11" s="381" t="n">
        <v>1181</v>
      </c>
      <c r="D11" s="391" t="n">
        <v>21.337849280271</v>
      </c>
      <c r="E11" s="391" t="n">
        <v>11.0076206604572</v>
      </c>
      <c r="F11" s="391" t="n">
        <v>28.7891617273497</v>
      </c>
      <c r="G11" s="392" t="n">
        <v>35.9864521591871</v>
      </c>
      <c r="H11" s="393" t="n">
        <v>2.87891617273497</v>
      </c>
    </row>
    <row r="12" customFormat="false" ht="12.75" hidden="false" customHeight="false" outlineLevel="0" collapsed="false">
      <c r="A12" s="343"/>
      <c r="B12" s="385" t="s">
        <v>33</v>
      </c>
      <c r="C12" s="381" t="n">
        <v>1172</v>
      </c>
      <c r="D12" s="391" t="n">
        <v>18.7713310580205</v>
      </c>
      <c r="E12" s="391" t="n">
        <v>13.0546075085324</v>
      </c>
      <c r="F12" s="391" t="n">
        <v>31.5699658703072</v>
      </c>
      <c r="G12" s="392" t="n">
        <v>33.8737201365188</v>
      </c>
      <c r="H12" s="393" t="n">
        <v>2.73037542662116</v>
      </c>
    </row>
    <row r="13" customFormat="false" ht="12.75" hidden="false" customHeight="false" outlineLevel="0" collapsed="false">
      <c r="A13" s="343"/>
      <c r="B13" s="385" t="s">
        <v>225</v>
      </c>
      <c r="C13" s="381" t="n">
        <v>1151</v>
      </c>
      <c r="D13" s="391" t="n">
        <v>9.20938314509123</v>
      </c>
      <c r="E13" s="391" t="n">
        <v>15.5516941789748</v>
      </c>
      <c r="F13" s="391" t="n">
        <v>31.1033883579496</v>
      </c>
      <c r="G13" s="392" t="n">
        <v>41.5291051259774</v>
      </c>
      <c r="H13" s="393" t="n">
        <v>2.60642919200695</v>
      </c>
    </row>
    <row r="14" customFormat="false" ht="12.75" hidden="false" customHeight="false" outlineLevel="0" collapsed="false">
      <c r="A14" s="343"/>
      <c r="B14" s="394" t="s">
        <v>226</v>
      </c>
      <c r="C14" s="395" t="n">
        <v>568</v>
      </c>
      <c r="D14" s="396" t="n">
        <v>7.57042253521127</v>
      </c>
      <c r="E14" s="396" t="n">
        <v>15.669014084507</v>
      </c>
      <c r="F14" s="396" t="n">
        <v>30.2816901408451</v>
      </c>
      <c r="G14" s="397" t="n">
        <v>44.8943661971831</v>
      </c>
      <c r="H14" s="398" t="n">
        <v>1.58450704225352</v>
      </c>
    </row>
    <row r="15" customFormat="false" ht="12.75" hidden="false" customHeight="false" outlineLevel="0" collapsed="false">
      <c r="A15" s="339" t="s">
        <v>544</v>
      </c>
    </row>
  </sheetData>
  <mergeCells count="2">
    <mergeCell ref="A3:A8"/>
    <mergeCell ref="A9:A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8" activeCellId="0" sqref="S48"/>
    </sheetView>
  </sheetViews>
  <sheetFormatPr defaultColWidth="7.75" defaultRowHeight="12.75" zeroHeight="false" outlineLevelRow="0" outlineLevelCol="0"/>
  <cols>
    <col collapsed="false" customWidth="true" hidden="false" outlineLevel="0" max="1" min="1" style="320" width="8.25"/>
    <col collapsed="false" customWidth="true" hidden="false" outlineLevel="0" max="2" min="2" style="320" width="7.87"/>
    <col collapsed="false" customWidth="true" hidden="false" outlineLevel="0" max="7" min="3" style="320" width="10.62"/>
    <col collapsed="false" customWidth="false" hidden="false" outlineLevel="0" max="257" min="8" style="342" width="7.75"/>
  </cols>
  <sheetData>
    <row r="1" s="340" customFormat="true" ht="12.75" hidden="false" customHeight="false" outlineLevel="0" collapsed="false">
      <c r="A1" s="363" t="s">
        <v>566</v>
      </c>
      <c r="B1" s="341"/>
      <c r="C1" s="341"/>
      <c r="D1" s="341"/>
      <c r="E1" s="341"/>
      <c r="F1" s="341"/>
      <c r="G1" s="341"/>
    </row>
    <row r="2" customFormat="false" ht="33.75" hidden="false" customHeight="false" outlineLevel="0" collapsed="false">
      <c r="A2" s="343" t="s">
        <v>116</v>
      </c>
      <c r="B2" s="364" t="s">
        <v>2</v>
      </c>
      <c r="C2" s="324" t="s">
        <v>554</v>
      </c>
      <c r="D2" s="323" t="s">
        <v>555</v>
      </c>
      <c r="E2" s="323" t="s">
        <v>556</v>
      </c>
      <c r="F2" s="379" t="s">
        <v>557</v>
      </c>
      <c r="G2" s="325" t="s">
        <v>40</v>
      </c>
    </row>
    <row r="3" customFormat="false" ht="12.75" hidden="false" customHeight="true" outlineLevel="0" collapsed="false">
      <c r="A3" s="385" t="s">
        <v>30</v>
      </c>
      <c r="B3" s="381" t="n">
        <v>216</v>
      </c>
      <c r="C3" s="399" t="n">
        <v>71.2962962962963</v>
      </c>
      <c r="D3" s="399" t="n">
        <v>9.25925925925926</v>
      </c>
      <c r="E3" s="399" t="n">
        <v>66.6666666666667</v>
      </c>
      <c r="F3" s="399" t="n">
        <v>46.2962962962963</v>
      </c>
      <c r="G3" s="400" t="n">
        <v>3.24074074074074</v>
      </c>
    </row>
    <row r="4" customFormat="false" ht="12.75" hidden="false" customHeight="false" outlineLevel="0" collapsed="false">
      <c r="A4" s="385" t="s">
        <v>31</v>
      </c>
      <c r="B4" s="381" t="n">
        <v>925</v>
      </c>
      <c r="C4" s="401" t="n">
        <v>65.7297297297297</v>
      </c>
      <c r="D4" s="401" t="n">
        <v>10.5945945945946</v>
      </c>
      <c r="E4" s="401" t="n">
        <v>67.6756756756757</v>
      </c>
      <c r="F4" s="401" t="n">
        <v>43.4594594594595</v>
      </c>
      <c r="G4" s="402" t="n">
        <v>3.89189189189189</v>
      </c>
    </row>
    <row r="5" customFormat="false" ht="12.75" hidden="false" customHeight="false" outlineLevel="0" collapsed="false">
      <c r="A5" s="385" t="s">
        <v>32</v>
      </c>
      <c r="B5" s="381" t="n">
        <v>1321</v>
      </c>
      <c r="C5" s="401" t="n">
        <v>60.2573807721423</v>
      </c>
      <c r="D5" s="401" t="n">
        <v>11.2793338380015</v>
      </c>
      <c r="E5" s="401" t="n">
        <v>71.0068130204391</v>
      </c>
      <c r="F5" s="401" t="n">
        <v>43.0734292202877</v>
      </c>
      <c r="G5" s="402" t="n">
        <v>3.78501135503407</v>
      </c>
    </row>
    <row r="6" customFormat="false" ht="12.75" hidden="false" customHeight="false" outlineLevel="0" collapsed="false">
      <c r="A6" s="385" t="s">
        <v>33</v>
      </c>
      <c r="B6" s="381" t="n">
        <v>1283</v>
      </c>
      <c r="C6" s="401" t="n">
        <v>57.3655494933749</v>
      </c>
      <c r="D6" s="401" t="n">
        <v>14.8869836321122</v>
      </c>
      <c r="E6" s="401" t="n">
        <v>72.0187061574435</v>
      </c>
      <c r="F6" s="401" t="n">
        <v>43.1021044427124</v>
      </c>
      <c r="G6" s="402" t="n">
        <v>3.97505845674201</v>
      </c>
    </row>
    <row r="7" customFormat="false" ht="12.75" hidden="false" customHeight="false" outlineLevel="0" collapsed="false">
      <c r="A7" s="385" t="s">
        <v>225</v>
      </c>
      <c r="B7" s="381" t="n">
        <v>1270</v>
      </c>
      <c r="C7" s="401" t="n">
        <v>62.1259842519685</v>
      </c>
      <c r="D7" s="401" t="n">
        <v>17.0866141732283</v>
      </c>
      <c r="E7" s="401" t="n">
        <v>56.3779527559055</v>
      </c>
      <c r="F7" s="401" t="n">
        <v>51.6535433070866</v>
      </c>
      <c r="G7" s="402" t="n">
        <v>3.38582677165354</v>
      </c>
    </row>
    <row r="8" customFormat="false" ht="12.75" hidden="false" customHeight="false" outlineLevel="0" collapsed="false">
      <c r="A8" s="394" t="s">
        <v>226</v>
      </c>
      <c r="B8" s="395" t="n">
        <v>645</v>
      </c>
      <c r="C8" s="403" t="n">
        <v>61.3953488372093</v>
      </c>
      <c r="D8" s="403" t="n">
        <v>16.4341085271318</v>
      </c>
      <c r="E8" s="403" t="n">
        <v>49.4573643410853</v>
      </c>
      <c r="F8" s="403" t="n">
        <v>58.7596899224806</v>
      </c>
      <c r="G8" s="404" t="n">
        <v>2.01550387596899</v>
      </c>
    </row>
    <row r="9" customFormat="false" ht="12.75" hidden="false" customHeight="false" outlineLevel="0" collapsed="false">
      <c r="A9" s="339" t="s">
        <v>5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1T00:35:28Z</dcterms:created>
  <dc:creator>国立社会保障・人口問題研究所</dc:creator>
  <dc:description/>
  <dc:language>en-US</dc:language>
  <cp:lastModifiedBy>ychitose</cp:lastModifiedBy>
  <cp:lastPrinted>2014-07-01T00:45:23Z</cp:lastPrinted>
  <dcterms:modified xsi:type="dcterms:W3CDTF">2015-04-01T04:55:27Z</dcterms:modified>
  <cp:revision>0</cp:revision>
  <dc:subject/>
  <dc:title/>
</cp:coreProperties>
</file>