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5-1" sheetId="2" state="visible" r:id="rId3"/>
    <sheet name="表5-2" sheetId="3" state="visible" r:id="rId4"/>
    <sheet name="表6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年齢別配偶関係別女性数（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調査）</t>
    </r>
  </si>
  <si>
    <t xml:space="preserve">年齢</t>
  </si>
  <si>
    <t xml:space="preserve">実数</t>
  </si>
  <si>
    <t xml:space="preserve">割合（％）</t>
  </si>
  <si>
    <t xml:space="preserve">離死別</t>
  </si>
  <si>
    <t xml:space="preserve">有配偶</t>
  </si>
  <si>
    <t xml:space="preserve">離別</t>
  </si>
  <si>
    <t xml:space="preserve">死別</t>
  </si>
  <si>
    <t xml:space="preserve">総数</t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以下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注）四捨五入の関係で割合の合計が</t>
    </r>
    <r>
      <rPr>
        <sz val="8"/>
        <color rgb="FF000000"/>
        <rFont val="ＭＳ Ｐ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にならない場合がある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明朝"/>
        <family val="1"/>
        <charset val="128"/>
      </rPr>
      <t xml:space="preserve">5-1 </t>
    </r>
    <r>
      <rPr>
        <sz val="10"/>
        <color rgb="FF000000"/>
        <rFont val="Noto Sans"/>
        <family val="2"/>
      </rPr>
      <t xml:space="preserve">配偶関係別にみた住宅の種類</t>
    </r>
  </si>
  <si>
    <t xml:space="preserve">(%)</t>
  </si>
  <si>
    <t xml:space="preserve">配偶関係</t>
  </si>
  <si>
    <t xml:space="preserve">ケース数</t>
  </si>
  <si>
    <t xml:space="preserve">親の援助のある住宅</t>
  </si>
  <si>
    <t xml:space="preserve">親の援助の無い住宅</t>
  </si>
  <si>
    <t xml:space="preserve">妻の親の家</t>
  </si>
  <si>
    <t xml:space="preserve">夫の親の家</t>
  </si>
  <si>
    <t xml:space="preserve">妻親の土地に建てた自分たちの家</t>
  </si>
  <si>
    <t xml:space="preserve">夫親の土地に建てた自分たちの家</t>
  </si>
  <si>
    <t xml:space="preserve">親の援助で取得した自分たちの家</t>
  </si>
  <si>
    <t xml:space="preserve">親の援助がある賃貸住宅</t>
  </si>
  <si>
    <t xml:space="preserve">親の援助なしで取得した自分たちの家</t>
  </si>
  <si>
    <t xml:space="preserve">親の援助がない賃貸住宅</t>
  </si>
  <si>
    <t xml:space="preserve">その他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明朝"/>
        <family val="1"/>
        <charset val="128"/>
      </rPr>
      <t xml:space="preserve">5-2 </t>
    </r>
    <r>
      <rPr>
        <sz val="10"/>
        <color rgb="FF000000"/>
        <rFont val="Noto Sans"/>
        <family val="2"/>
      </rPr>
      <t xml:space="preserve">年齢別、配偶関係別にみた住宅の種類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6-1 </t>
    </r>
    <r>
      <rPr>
        <sz val="10"/>
        <rFont val="Noto Sans"/>
        <family val="2"/>
      </rPr>
      <t xml:space="preserve">離別女性と死別女性の家族に関する考え方の各項目への賛成割合</t>
    </r>
  </si>
  <si>
    <t xml:space="preserve">賛成割合（％）</t>
  </si>
  <si>
    <t xml:space="preserve">夫や妻は、自分達のことを多少犠牲にしても、子どものことを優先すべきだ</t>
  </si>
  <si>
    <t xml:space="preserve">夫も家事や育児を平等に分担すべきだ</t>
  </si>
  <si>
    <r>
      <rPr>
        <sz val="10"/>
        <color rgb="FF000000"/>
        <rFont val="Noto Sans"/>
        <family val="2"/>
      </rPr>
      <t xml:space="preserve">子ども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才くらいまでは、母親は仕事を持たず育児に専念したほうがよい</t>
    </r>
  </si>
  <si>
    <t xml:space="preserve">夫は、会社の仕事と家庭の用事が重なった時は、会社の仕事を優先すべきだ</t>
  </si>
  <si>
    <t xml:space="preserve">男の子は男らしく、女の子は女らしく育てるべきだ</t>
  </si>
  <si>
    <t xml:space="preserve">年老いた親の介護は家族が担うべきだ</t>
  </si>
  <si>
    <t xml:space="preserve">夫、妻とも同姓である必要はなく、別姓であってもよい</t>
  </si>
  <si>
    <t xml:space="preserve">年をとった親は子ども夫婦と一緒に暮らすべきだ</t>
  </si>
  <si>
    <t xml:space="preserve">家庭で重要なことがあったときは、父親が最終的に決定すべきだ</t>
  </si>
  <si>
    <t xml:space="preserve">結婚後は、夫は外で働き、妻は主婦業に専念すべきだ</t>
  </si>
  <si>
    <t xml:space="preserve">夫婦は子どもを持ってはじめて社会的に認められる</t>
  </si>
  <si>
    <t xml:space="preserve">高齢者への経済的援助は、公的機関より家族が行うべきだ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項目ごとに不詳を除外して集計した。「賛成割合」は「まったく賛成」と「どちらかといえば賛成」の割合を併せたも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#,##0.0;[RED]\-#,##0.0"/>
    <numFmt numFmtId="169" formatCode="0.0%"/>
    <numFmt numFmtId="170" formatCode="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2"/>
      <color rgb="FF000000"/>
      <name val="MS Gothic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パーセント 2" xfId="21"/>
    <cellStyle name="㼿" xfId="22"/>
    <cellStyle name="㼿?" xfId="23"/>
    <cellStyle name="㼿㼿" xfId="24"/>
    <cellStyle name="㼿㼿?" xfId="25"/>
    <cellStyle name="㼿㼿㼿" xfId="26"/>
    <cellStyle name="㼿㼿㼿?" xfId="27"/>
    <cellStyle name="㼿㼿㼿㼿㼿㼿?" xfId="28"/>
    <cellStyle name="桁区切り 2" xfId="29"/>
    <cellStyle name="桁区切り 3" xfId="30"/>
    <cellStyle name="標準 2" xfId="31"/>
    <cellStyle name="標準 3" xfId="32"/>
    <cellStyle name="標準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6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8" hidden="false" customHeight="true" outlineLevel="0" collapsed="false">
      <c r="A3" s="3"/>
      <c r="B3" s="5" t="s">
        <v>4</v>
      </c>
      <c r="C3" s="6"/>
      <c r="D3" s="7"/>
      <c r="E3" s="8" t="s">
        <v>5</v>
      </c>
      <c r="F3" s="5" t="s">
        <v>4</v>
      </c>
      <c r="G3" s="6"/>
      <c r="H3" s="7"/>
      <c r="I3" s="3" t="s">
        <v>5</v>
      </c>
    </row>
    <row r="4" customFormat="false" ht="18" hidden="false" customHeight="true" outlineLevel="0" collapsed="false">
      <c r="A4" s="3"/>
      <c r="B4" s="5"/>
      <c r="C4" s="5" t="s">
        <v>6</v>
      </c>
      <c r="D4" s="8" t="s">
        <v>7</v>
      </c>
      <c r="E4" s="8"/>
      <c r="F4" s="5"/>
      <c r="G4" s="5" t="s">
        <v>6</v>
      </c>
      <c r="H4" s="8" t="s">
        <v>7</v>
      </c>
      <c r="I4" s="3"/>
    </row>
    <row r="5" customFormat="false" ht="18" hidden="false" customHeight="true" outlineLevel="0" collapsed="false">
      <c r="A5" s="9" t="s">
        <v>8</v>
      </c>
      <c r="B5" s="10" t="n">
        <f aca="false">SUM(B6:B16)</f>
        <v>1318</v>
      </c>
      <c r="C5" s="11" t="n">
        <f aca="false">SUM(C6:C16)</f>
        <v>516</v>
      </c>
      <c r="D5" s="11" t="n">
        <f aca="false">SUM(D6:D16)</f>
        <v>802</v>
      </c>
      <c r="E5" s="12" t="n">
        <f aca="false">SUM(E6:E16)</f>
        <v>6409</v>
      </c>
      <c r="F5" s="13" t="n">
        <v>100</v>
      </c>
      <c r="G5" s="14" t="n">
        <v>100</v>
      </c>
      <c r="H5" s="14" t="n">
        <v>100</v>
      </c>
      <c r="I5" s="14" t="n">
        <v>100</v>
      </c>
    </row>
    <row r="6" customFormat="false" ht="14.25" hidden="false" customHeight="true" outlineLevel="0" collapsed="false">
      <c r="A6" s="15" t="s">
        <v>9</v>
      </c>
      <c r="B6" s="10" t="n">
        <f aca="false">C6+D6</f>
        <v>13</v>
      </c>
      <c r="C6" s="16" t="n">
        <v>13</v>
      </c>
      <c r="D6" s="16" t="n">
        <v>0</v>
      </c>
      <c r="E6" s="12" t="n">
        <v>226</v>
      </c>
      <c r="F6" s="13" t="n">
        <v>1</v>
      </c>
      <c r="G6" s="14" t="n">
        <v>2.5</v>
      </c>
      <c r="H6" s="14" t="n">
        <v>0</v>
      </c>
      <c r="I6" s="14" t="n">
        <v>3.5</v>
      </c>
    </row>
    <row r="7" customFormat="false" ht="14.25" hidden="false" customHeight="true" outlineLevel="0" collapsed="false">
      <c r="A7" s="15" t="s">
        <v>10</v>
      </c>
      <c r="B7" s="10" t="n">
        <f aca="false">C7+D7</f>
        <v>41</v>
      </c>
      <c r="C7" s="16" t="n">
        <v>39</v>
      </c>
      <c r="D7" s="16" t="n">
        <v>2</v>
      </c>
      <c r="E7" s="12" t="n">
        <v>388</v>
      </c>
      <c r="F7" s="13" t="n">
        <v>3.1</v>
      </c>
      <c r="G7" s="14" t="n">
        <v>7.6</v>
      </c>
      <c r="H7" s="14" t="n">
        <v>0.2</v>
      </c>
      <c r="I7" s="14" t="n">
        <v>6.1</v>
      </c>
    </row>
    <row r="8" customFormat="false" ht="14.25" hidden="false" customHeight="true" outlineLevel="0" collapsed="false">
      <c r="A8" s="15" t="s">
        <v>11</v>
      </c>
      <c r="B8" s="10" t="n">
        <f aca="false">C8+D8</f>
        <v>70</v>
      </c>
      <c r="C8" s="16" t="n">
        <v>68</v>
      </c>
      <c r="D8" s="16" t="n">
        <v>2</v>
      </c>
      <c r="E8" s="12" t="n">
        <v>583</v>
      </c>
      <c r="F8" s="13" t="n">
        <v>5.3</v>
      </c>
      <c r="G8" s="14" t="n">
        <v>13.2</v>
      </c>
      <c r="H8" s="14" t="n">
        <v>0.2</v>
      </c>
      <c r="I8" s="14" t="n">
        <v>9.1</v>
      </c>
    </row>
    <row r="9" customFormat="false" ht="14.25" hidden="false" customHeight="true" outlineLevel="0" collapsed="false">
      <c r="A9" s="15" t="s">
        <v>12</v>
      </c>
      <c r="B9" s="10" t="n">
        <f aca="false">C9+D9</f>
        <v>72</v>
      </c>
      <c r="C9" s="16" t="n">
        <v>66</v>
      </c>
      <c r="D9" s="16" t="n">
        <v>6</v>
      </c>
      <c r="E9" s="12" t="n">
        <v>709</v>
      </c>
      <c r="F9" s="13" t="n">
        <v>5.5</v>
      </c>
      <c r="G9" s="14" t="n">
        <v>12.8</v>
      </c>
      <c r="H9" s="14" t="n">
        <v>0.7</v>
      </c>
      <c r="I9" s="14" t="n">
        <v>11.1</v>
      </c>
    </row>
    <row r="10" customFormat="false" ht="14.25" hidden="false" customHeight="true" outlineLevel="0" collapsed="false">
      <c r="A10" s="15" t="s">
        <v>13</v>
      </c>
      <c r="B10" s="10" t="n">
        <f aca="false">C10+D10</f>
        <v>61</v>
      </c>
      <c r="C10" s="16" t="n">
        <v>55</v>
      </c>
      <c r="D10" s="16" t="n">
        <v>6</v>
      </c>
      <c r="E10" s="12" t="n">
        <v>695</v>
      </c>
      <c r="F10" s="13" t="n">
        <v>4.6</v>
      </c>
      <c r="G10" s="14" t="n">
        <v>10.7</v>
      </c>
      <c r="H10" s="14" t="n">
        <v>0.7</v>
      </c>
      <c r="I10" s="14" t="n">
        <v>10.8</v>
      </c>
    </row>
    <row r="11" customFormat="false" ht="14.25" hidden="false" customHeight="true" outlineLevel="0" collapsed="false">
      <c r="A11" s="15" t="s">
        <v>14</v>
      </c>
      <c r="B11" s="10" t="n">
        <f aca="false">C11+D11</f>
        <v>82</v>
      </c>
      <c r="C11" s="16" t="n">
        <v>63</v>
      </c>
      <c r="D11" s="16" t="n">
        <v>19</v>
      </c>
      <c r="E11" s="12" t="n">
        <v>684</v>
      </c>
      <c r="F11" s="13" t="n">
        <v>6.2</v>
      </c>
      <c r="G11" s="14" t="n">
        <v>12.2</v>
      </c>
      <c r="H11" s="14" t="n">
        <v>2.4</v>
      </c>
      <c r="I11" s="14" t="n">
        <v>10.7</v>
      </c>
    </row>
    <row r="12" customFormat="false" ht="14.25" hidden="false" customHeight="true" outlineLevel="0" collapsed="false">
      <c r="A12" s="15" t="s">
        <v>15</v>
      </c>
      <c r="B12" s="10" t="n">
        <f aca="false">C12+D12</f>
        <v>96</v>
      </c>
      <c r="C12" s="16" t="n">
        <v>61</v>
      </c>
      <c r="D12" s="16" t="n">
        <v>35</v>
      </c>
      <c r="E12" s="12" t="n">
        <v>722</v>
      </c>
      <c r="F12" s="13" t="n">
        <v>7.3</v>
      </c>
      <c r="G12" s="14" t="n">
        <v>11.8</v>
      </c>
      <c r="H12" s="14" t="n">
        <v>4.4</v>
      </c>
      <c r="I12" s="14" t="n">
        <v>11.3</v>
      </c>
    </row>
    <row r="13" customFormat="false" ht="14.25" hidden="false" customHeight="true" outlineLevel="0" collapsed="false">
      <c r="A13" s="15" t="s">
        <v>16</v>
      </c>
      <c r="B13" s="10" t="n">
        <f aca="false">C13+D13</f>
        <v>122</v>
      </c>
      <c r="C13" s="16" t="n">
        <v>52</v>
      </c>
      <c r="D13" s="16" t="n">
        <v>70</v>
      </c>
      <c r="E13" s="12" t="n">
        <v>840</v>
      </c>
      <c r="F13" s="13" t="n">
        <v>9.3</v>
      </c>
      <c r="G13" s="14" t="n">
        <v>10.1</v>
      </c>
      <c r="H13" s="14" t="n">
        <v>8.7</v>
      </c>
      <c r="I13" s="14" t="n">
        <v>13.1</v>
      </c>
    </row>
    <row r="14" customFormat="false" ht="14.25" hidden="false" customHeight="true" outlineLevel="0" collapsed="false">
      <c r="A14" s="15" t="s">
        <v>17</v>
      </c>
      <c r="B14" s="10" t="n">
        <f aca="false">C14+D14</f>
        <v>149</v>
      </c>
      <c r="C14" s="16" t="n">
        <v>48</v>
      </c>
      <c r="D14" s="16" t="n">
        <v>101</v>
      </c>
      <c r="E14" s="12" t="n">
        <v>638</v>
      </c>
      <c r="F14" s="13" t="n">
        <v>11.3</v>
      </c>
      <c r="G14" s="14" t="n">
        <v>9.3</v>
      </c>
      <c r="H14" s="14" t="n">
        <v>12.6</v>
      </c>
      <c r="I14" s="14" t="n">
        <v>10</v>
      </c>
    </row>
    <row r="15" customFormat="false" ht="14.25" hidden="false" customHeight="true" outlineLevel="0" collapsed="false">
      <c r="A15" s="15" t="s">
        <v>18</v>
      </c>
      <c r="B15" s="10" t="n">
        <f aca="false">C15+D15</f>
        <v>139</v>
      </c>
      <c r="C15" s="16" t="n">
        <v>21</v>
      </c>
      <c r="D15" s="16" t="n">
        <v>118</v>
      </c>
      <c r="E15" s="12" t="n">
        <v>466</v>
      </c>
      <c r="F15" s="13" t="n">
        <v>10.5</v>
      </c>
      <c r="G15" s="14" t="n">
        <v>4.1</v>
      </c>
      <c r="H15" s="14" t="n">
        <v>14.7</v>
      </c>
      <c r="I15" s="14" t="n">
        <v>7.3</v>
      </c>
    </row>
    <row r="16" customFormat="false" ht="14.25" hidden="false" customHeight="true" outlineLevel="0" collapsed="false">
      <c r="A16" s="17" t="s">
        <v>19</v>
      </c>
      <c r="B16" s="18" t="n">
        <f aca="false">C16+D16</f>
        <v>473</v>
      </c>
      <c r="C16" s="19" t="n">
        <v>30</v>
      </c>
      <c r="D16" s="19" t="n">
        <v>443</v>
      </c>
      <c r="E16" s="20" t="n">
        <v>458</v>
      </c>
      <c r="F16" s="21" t="n">
        <v>35.9</v>
      </c>
      <c r="G16" s="22" t="n">
        <v>5.8</v>
      </c>
      <c r="H16" s="22" t="n">
        <v>55.2</v>
      </c>
      <c r="I16" s="22" t="n">
        <v>7.1</v>
      </c>
    </row>
    <row r="17" customFormat="false" ht="12" hidden="false" customHeight="false" outlineLevel="0" collapsed="false">
      <c r="A17" s="23" t="s">
        <v>20</v>
      </c>
    </row>
    <row r="19" customFormat="false" ht="12" hidden="false" customHeight="false" outlineLevel="0" collapsed="false">
      <c r="F19" s="24"/>
      <c r="G19" s="24"/>
      <c r="H19" s="24"/>
      <c r="I19" s="24"/>
    </row>
    <row r="20" customFormat="false" ht="12" hidden="false" customHeight="false" outlineLevel="0" collapsed="false">
      <c r="F20" s="24"/>
      <c r="G20" s="24"/>
      <c r="H20" s="24"/>
      <c r="I20" s="24"/>
    </row>
    <row r="21" customFormat="false" ht="12" hidden="false" customHeight="false" outlineLevel="0" collapsed="false">
      <c r="F21" s="24"/>
      <c r="G21" s="24"/>
      <c r="H21" s="24"/>
      <c r="I21" s="24"/>
    </row>
    <row r="22" customFormat="false" ht="12" hidden="false" customHeight="false" outlineLevel="0" collapsed="false">
      <c r="F22" s="24"/>
      <c r="G22" s="24"/>
      <c r="H22" s="24"/>
      <c r="I22" s="24"/>
    </row>
    <row r="23" customFormat="false" ht="12" hidden="false" customHeight="false" outlineLevel="0" collapsed="false">
      <c r="F23" s="24"/>
      <c r="G23" s="24"/>
      <c r="H23" s="24"/>
      <c r="I23" s="24"/>
    </row>
    <row r="24" customFormat="false" ht="12" hidden="false" customHeight="false" outlineLevel="0" collapsed="false">
      <c r="F24" s="24"/>
      <c r="G24" s="24"/>
      <c r="H24" s="24"/>
      <c r="I24" s="24"/>
    </row>
    <row r="25" customFormat="false" ht="12" hidden="false" customHeight="false" outlineLevel="0" collapsed="false">
      <c r="F25" s="24"/>
      <c r="G25" s="24"/>
      <c r="H25" s="24"/>
      <c r="I25" s="24"/>
    </row>
    <row r="26" customFormat="false" ht="12" hidden="false" customHeight="false" outlineLevel="0" collapsed="false">
      <c r="F26" s="24"/>
      <c r="G26" s="24"/>
      <c r="H26" s="24"/>
      <c r="I26" s="24"/>
    </row>
    <row r="27" customFormat="false" ht="12" hidden="false" customHeight="false" outlineLevel="0" collapsed="false">
      <c r="F27" s="24"/>
      <c r="G27" s="24"/>
      <c r="H27" s="24"/>
      <c r="I27" s="24"/>
    </row>
    <row r="28" customFormat="false" ht="12" hidden="false" customHeight="false" outlineLevel="0" collapsed="false">
      <c r="F28" s="24"/>
      <c r="G28" s="24"/>
      <c r="H28" s="24"/>
      <c r="I28" s="24"/>
    </row>
    <row r="29" customFormat="false" ht="12" hidden="false" customHeight="false" outlineLevel="0" collapsed="false">
      <c r="F29" s="24"/>
      <c r="G29" s="24"/>
      <c r="H29" s="24"/>
      <c r="I29" s="24"/>
    </row>
    <row r="30" customFormat="false" ht="12" hidden="false" customHeight="false" outlineLevel="0" collapsed="false">
      <c r="F30" s="24"/>
      <c r="G30" s="24"/>
      <c r="H30" s="24"/>
      <c r="I30" s="24"/>
    </row>
    <row r="31" customFormat="false" ht="12" hidden="false" customHeight="false" outlineLevel="0" collapsed="false">
      <c r="F31" s="24"/>
      <c r="G31" s="24"/>
      <c r="H31" s="24"/>
      <c r="I31" s="24"/>
    </row>
    <row r="32" customFormat="false" ht="12" hidden="false" customHeight="false" outlineLevel="0" collapsed="false">
      <c r="F32" s="24"/>
      <c r="G32" s="24"/>
      <c r="H32" s="24"/>
      <c r="I32" s="24"/>
    </row>
    <row r="33" customFormat="false" ht="12" hidden="false" customHeight="false" outlineLevel="0" collapsed="false">
      <c r="F33" s="24"/>
      <c r="G33" s="24"/>
      <c r="H33" s="24"/>
      <c r="I33" s="24"/>
    </row>
  </sheetData>
  <mergeCells count="7">
    <mergeCell ref="A2:A4"/>
    <mergeCell ref="B2:E2"/>
    <mergeCell ref="F2:I2"/>
    <mergeCell ref="B3:B4"/>
    <mergeCell ref="E3:E4"/>
    <mergeCell ref="F3:F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25" width="6.25"/>
    <col collapsed="false" customWidth="false" hidden="false" outlineLevel="0" max="257" min="14" style="25" width="8.99"/>
  </cols>
  <sheetData>
    <row r="1" customFormat="false" ht="14.25" hidden="false" customHeight="true" outlineLevel="0" collapsed="false">
      <c r="A1" s="26" t="s">
        <v>21</v>
      </c>
      <c r="M1" s="27" t="s">
        <v>22</v>
      </c>
    </row>
    <row r="2" customFormat="false" ht="12" hidden="false" customHeight="false" outlineLevel="0" collapsed="false">
      <c r="A2" s="28" t="s">
        <v>23</v>
      </c>
      <c r="B2" s="29" t="s">
        <v>24</v>
      </c>
      <c r="C2" s="30" t="s">
        <v>25</v>
      </c>
      <c r="D2" s="31"/>
      <c r="E2" s="31"/>
      <c r="F2" s="31"/>
      <c r="G2" s="31"/>
      <c r="H2" s="31"/>
      <c r="I2" s="32"/>
      <c r="J2" s="30" t="s">
        <v>26</v>
      </c>
      <c r="K2" s="31"/>
      <c r="L2" s="32"/>
      <c r="M2" s="33"/>
    </row>
    <row r="3" customFormat="false" ht="72" hidden="false" customHeight="false" outlineLevel="0" collapsed="false">
      <c r="A3" s="28"/>
      <c r="B3" s="29"/>
      <c r="C3" s="34"/>
      <c r="D3" s="35" t="s">
        <v>27</v>
      </c>
      <c r="E3" s="35" t="s">
        <v>28</v>
      </c>
      <c r="F3" s="35" t="s">
        <v>29</v>
      </c>
      <c r="G3" s="35" t="s">
        <v>30</v>
      </c>
      <c r="H3" s="35" t="s">
        <v>31</v>
      </c>
      <c r="I3" s="35" t="s">
        <v>32</v>
      </c>
      <c r="J3" s="36"/>
      <c r="K3" s="35" t="s">
        <v>33</v>
      </c>
      <c r="L3" s="35" t="s">
        <v>34</v>
      </c>
      <c r="M3" s="37" t="s">
        <v>35</v>
      </c>
    </row>
    <row r="4" customFormat="false" ht="13.5" hidden="false" customHeight="true" outlineLevel="0" collapsed="false">
      <c r="A4" s="38" t="s">
        <v>6</v>
      </c>
      <c r="B4" s="39" t="n">
        <v>455</v>
      </c>
      <c r="C4" s="40" t="n">
        <v>35.2</v>
      </c>
      <c r="D4" s="40" t="n">
        <v>28.8</v>
      </c>
      <c r="E4" s="40" t="n">
        <v>0</v>
      </c>
      <c r="F4" s="40" t="n">
        <v>2.6</v>
      </c>
      <c r="G4" s="40" t="n">
        <v>0</v>
      </c>
      <c r="H4" s="40" t="n">
        <v>1.5</v>
      </c>
      <c r="I4" s="40" t="n">
        <v>2.2</v>
      </c>
      <c r="J4" s="40" t="n">
        <v>39.3</v>
      </c>
      <c r="K4" s="40" t="n">
        <v>3.7</v>
      </c>
      <c r="L4" s="40" t="n">
        <v>35.6</v>
      </c>
      <c r="M4" s="40" t="n">
        <v>25.5</v>
      </c>
    </row>
    <row r="5" customFormat="false" ht="13.5" hidden="false" customHeight="true" outlineLevel="0" collapsed="false">
      <c r="A5" s="41" t="s">
        <v>7</v>
      </c>
      <c r="B5" s="39" t="n">
        <v>650</v>
      </c>
      <c r="C5" s="40" t="n">
        <v>39.8</v>
      </c>
      <c r="D5" s="40" t="n">
        <v>7.2</v>
      </c>
      <c r="E5" s="40" t="n">
        <v>12.8</v>
      </c>
      <c r="F5" s="40" t="n">
        <v>6.2</v>
      </c>
      <c r="G5" s="40" t="n">
        <v>9.2</v>
      </c>
      <c r="H5" s="40" t="n">
        <v>4.2</v>
      </c>
      <c r="I5" s="40" t="n">
        <v>0.3</v>
      </c>
      <c r="J5" s="40" t="n">
        <v>38.5</v>
      </c>
      <c r="K5" s="40" t="n">
        <v>31.2</v>
      </c>
      <c r="L5" s="40" t="n">
        <v>7.2</v>
      </c>
      <c r="M5" s="40" t="n">
        <v>21.7</v>
      </c>
    </row>
    <row r="6" customFormat="false" ht="13.5" hidden="false" customHeight="true" outlineLevel="0" collapsed="false">
      <c r="A6" s="42" t="s">
        <v>5</v>
      </c>
      <c r="B6" s="43" t="n">
        <v>6023</v>
      </c>
      <c r="C6" s="44" t="n">
        <v>49.2</v>
      </c>
      <c r="D6" s="44" t="n">
        <v>7.1</v>
      </c>
      <c r="E6" s="44" t="n">
        <v>15.5</v>
      </c>
      <c r="F6" s="44" t="n">
        <v>5.1</v>
      </c>
      <c r="G6" s="44" t="n">
        <v>10.8</v>
      </c>
      <c r="H6" s="44" t="n">
        <v>10.2</v>
      </c>
      <c r="I6" s="44" t="n">
        <v>0.5</v>
      </c>
      <c r="J6" s="44" t="n">
        <v>44.1</v>
      </c>
      <c r="K6" s="44" t="n">
        <v>31</v>
      </c>
      <c r="L6" s="44" t="n">
        <v>13.1</v>
      </c>
      <c r="M6" s="44" t="n">
        <v>6.7</v>
      </c>
    </row>
    <row r="7" customFormat="false" ht="12" hidden="false" customHeight="false" outlineLevel="0" collapsed="false">
      <c r="A7" s="23" t="s">
        <v>20</v>
      </c>
    </row>
    <row r="10" customFormat="false" ht="12" hidden="false" customHeight="false" outlineLevel="0" collapsed="false"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" hidden="false" customHeight="false" outlineLevel="0" collapsed="false"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" hidden="false" customHeight="false" outlineLevel="0" collapsed="false"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7.75"/>
    <col collapsed="false" customWidth="true" hidden="false" outlineLevel="0" max="14" min="3" style="25" width="6.12"/>
    <col collapsed="false" customWidth="false" hidden="false" outlineLevel="0" max="257" min="15" style="25" width="8.99"/>
  </cols>
  <sheetData>
    <row r="1" customFormat="false" ht="14.25" hidden="false" customHeight="true" outlineLevel="0" collapsed="false">
      <c r="A1" s="26" t="s">
        <v>36</v>
      </c>
      <c r="N1" s="27" t="s">
        <v>22</v>
      </c>
    </row>
    <row r="2" customFormat="false" ht="12" hidden="false" customHeight="false" outlineLevel="0" collapsed="false">
      <c r="A2" s="46" t="s">
        <v>23</v>
      </c>
      <c r="B2" s="47" t="s">
        <v>1</v>
      </c>
      <c r="C2" s="47" t="s">
        <v>24</v>
      </c>
      <c r="D2" s="48" t="s">
        <v>25</v>
      </c>
      <c r="E2" s="31"/>
      <c r="F2" s="31"/>
      <c r="G2" s="31"/>
      <c r="H2" s="31"/>
      <c r="I2" s="31"/>
      <c r="J2" s="32"/>
      <c r="K2" s="30" t="s">
        <v>26</v>
      </c>
      <c r="L2" s="31"/>
      <c r="M2" s="32"/>
      <c r="N2" s="33"/>
    </row>
    <row r="3" customFormat="false" ht="72" hidden="false" customHeight="false" outlineLevel="0" collapsed="false">
      <c r="A3" s="46"/>
      <c r="B3" s="47"/>
      <c r="C3" s="47"/>
      <c r="D3" s="49"/>
      <c r="E3" s="35" t="s">
        <v>27</v>
      </c>
      <c r="F3" s="35" t="s">
        <v>28</v>
      </c>
      <c r="G3" s="35" t="s">
        <v>29</v>
      </c>
      <c r="H3" s="35" t="s">
        <v>30</v>
      </c>
      <c r="I3" s="35" t="s">
        <v>31</v>
      </c>
      <c r="J3" s="35" t="s">
        <v>32</v>
      </c>
      <c r="K3" s="36"/>
      <c r="L3" s="35" t="s">
        <v>33</v>
      </c>
      <c r="M3" s="35" t="s">
        <v>34</v>
      </c>
      <c r="N3" s="37" t="s">
        <v>35</v>
      </c>
    </row>
    <row r="4" customFormat="false" ht="14.25" hidden="false" customHeight="true" outlineLevel="0" collapsed="false">
      <c r="A4" s="41" t="s">
        <v>6</v>
      </c>
      <c r="B4" s="50" t="s">
        <v>37</v>
      </c>
      <c r="C4" s="39" t="n">
        <v>334</v>
      </c>
      <c r="D4" s="45" t="n">
        <v>39.5</v>
      </c>
      <c r="E4" s="40" t="n">
        <v>32.3</v>
      </c>
      <c r="F4" s="40" t="n">
        <v>0</v>
      </c>
      <c r="G4" s="40" t="n">
        <v>2.7</v>
      </c>
      <c r="H4" s="40" t="n">
        <v>0</v>
      </c>
      <c r="I4" s="40" t="n">
        <v>1.8</v>
      </c>
      <c r="J4" s="40" t="n">
        <v>2.7</v>
      </c>
      <c r="K4" s="40" t="n">
        <v>41</v>
      </c>
      <c r="L4" s="40" t="n">
        <v>2.4</v>
      </c>
      <c r="M4" s="40" t="n">
        <v>38.6</v>
      </c>
      <c r="N4" s="40" t="n">
        <v>19.5</v>
      </c>
    </row>
    <row r="5" customFormat="false" ht="14.25" hidden="false" customHeight="true" outlineLevel="0" collapsed="false">
      <c r="A5" s="41"/>
      <c r="B5" s="50" t="s">
        <v>38</v>
      </c>
      <c r="C5" s="39" t="n">
        <v>121</v>
      </c>
      <c r="D5" s="45" t="n">
        <v>23.1</v>
      </c>
      <c r="E5" s="40" t="n">
        <v>19</v>
      </c>
      <c r="F5" s="40" t="n">
        <v>0</v>
      </c>
      <c r="G5" s="40" t="n">
        <v>2.5</v>
      </c>
      <c r="H5" s="40" t="n">
        <v>0</v>
      </c>
      <c r="I5" s="40" t="n">
        <v>0.8</v>
      </c>
      <c r="J5" s="40" t="n">
        <v>0.8</v>
      </c>
      <c r="K5" s="40" t="n">
        <v>34.7</v>
      </c>
      <c r="L5" s="40" t="n">
        <v>7.4</v>
      </c>
      <c r="M5" s="40" t="n">
        <v>27.3</v>
      </c>
      <c r="N5" s="40" t="n">
        <v>42.1</v>
      </c>
    </row>
    <row r="6" customFormat="false" ht="14.25" hidden="false" customHeight="true" outlineLevel="0" collapsed="false">
      <c r="A6" s="51" t="s">
        <v>7</v>
      </c>
      <c r="B6" s="52" t="s">
        <v>37</v>
      </c>
      <c r="C6" s="53" t="n">
        <v>67</v>
      </c>
      <c r="D6" s="54" t="n">
        <v>59.7</v>
      </c>
      <c r="E6" s="55" t="n">
        <v>10.4</v>
      </c>
      <c r="F6" s="55" t="n">
        <v>25.4</v>
      </c>
      <c r="G6" s="55" t="n">
        <v>7.5</v>
      </c>
      <c r="H6" s="55" t="n">
        <v>10.4</v>
      </c>
      <c r="I6" s="55" t="n">
        <v>4.5</v>
      </c>
      <c r="J6" s="55" t="n">
        <v>1.5</v>
      </c>
      <c r="K6" s="55" t="n">
        <v>25.4</v>
      </c>
      <c r="L6" s="55" t="n">
        <v>11.9</v>
      </c>
      <c r="M6" s="55" t="n">
        <v>13.4</v>
      </c>
      <c r="N6" s="55" t="n">
        <v>14.9</v>
      </c>
    </row>
    <row r="7" customFormat="false" ht="14.25" hidden="false" customHeight="true" outlineLevel="0" collapsed="false">
      <c r="A7" s="51"/>
      <c r="B7" s="56" t="s">
        <v>38</v>
      </c>
      <c r="C7" s="57" t="n">
        <v>583</v>
      </c>
      <c r="D7" s="58" t="n">
        <v>37.6</v>
      </c>
      <c r="E7" s="59" t="n">
        <v>6.9</v>
      </c>
      <c r="F7" s="59" t="n">
        <v>11.3</v>
      </c>
      <c r="G7" s="59" t="n">
        <v>6</v>
      </c>
      <c r="H7" s="59" t="n">
        <v>9.1</v>
      </c>
      <c r="I7" s="59" t="n">
        <v>4.1</v>
      </c>
      <c r="J7" s="59" t="n">
        <v>0.2</v>
      </c>
      <c r="K7" s="59" t="n">
        <v>40</v>
      </c>
      <c r="L7" s="59" t="n">
        <v>33.4</v>
      </c>
      <c r="M7" s="59" t="n">
        <v>6.5</v>
      </c>
      <c r="N7" s="59" t="n">
        <v>22.5</v>
      </c>
    </row>
    <row r="8" customFormat="false" ht="14.25" hidden="false" customHeight="true" outlineLevel="0" collapsed="false">
      <c r="A8" s="42" t="s">
        <v>5</v>
      </c>
      <c r="B8" s="50" t="s">
        <v>37</v>
      </c>
      <c r="C8" s="39" t="n">
        <v>3850</v>
      </c>
      <c r="D8" s="60" t="n">
        <v>51</v>
      </c>
      <c r="E8" s="40" t="n">
        <v>8.1</v>
      </c>
      <c r="F8" s="40" t="n">
        <v>16.8</v>
      </c>
      <c r="G8" s="40" t="n">
        <v>4.7</v>
      </c>
      <c r="H8" s="40" t="n">
        <v>8.8</v>
      </c>
      <c r="I8" s="40" t="n">
        <v>11.8</v>
      </c>
      <c r="J8" s="40" t="n">
        <v>0.7</v>
      </c>
      <c r="K8" s="40" t="n">
        <v>42.9</v>
      </c>
      <c r="L8" s="40" t="n">
        <v>25.7</v>
      </c>
      <c r="M8" s="40" t="n">
        <v>17.2</v>
      </c>
      <c r="N8" s="40" t="n">
        <v>6.1</v>
      </c>
    </row>
    <row r="9" customFormat="false" ht="14.25" hidden="false" customHeight="true" outlineLevel="0" collapsed="false">
      <c r="A9" s="42"/>
      <c r="B9" s="34" t="s">
        <v>38</v>
      </c>
      <c r="C9" s="43" t="n">
        <v>2173</v>
      </c>
      <c r="D9" s="61" t="n">
        <v>45.9</v>
      </c>
      <c r="E9" s="44" t="n">
        <v>5.3</v>
      </c>
      <c r="F9" s="44" t="n">
        <v>13</v>
      </c>
      <c r="G9" s="44" t="n">
        <v>5.8</v>
      </c>
      <c r="H9" s="44" t="n">
        <v>14.3</v>
      </c>
      <c r="I9" s="44" t="n">
        <v>7.3</v>
      </c>
      <c r="J9" s="44" t="n">
        <v>0.1</v>
      </c>
      <c r="K9" s="44" t="n">
        <v>46.2</v>
      </c>
      <c r="L9" s="44" t="n">
        <v>40.4</v>
      </c>
      <c r="M9" s="44" t="n">
        <v>5.8</v>
      </c>
      <c r="N9" s="44" t="n">
        <v>7.9</v>
      </c>
    </row>
    <row r="10" customFormat="false" ht="12" hidden="false" customHeight="false" outlineLevel="0" collapsed="false">
      <c r="A10" s="23" t="s">
        <v>20</v>
      </c>
    </row>
    <row r="12" customFormat="false" ht="12" hidden="false" customHeight="false" outlineLevel="0" collapsed="false"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</sheetData>
  <mergeCells count="6">
    <mergeCell ref="A2:A3"/>
    <mergeCell ref="B2:B3"/>
    <mergeCell ref="C2:C3"/>
    <mergeCell ref="A4:A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62" width="61.62"/>
    <col collapsed="false" customWidth="true" hidden="false" outlineLevel="0" max="4" min="2" style="63" width="6.49"/>
    <col collapsed="false" customWidth="true" hidden="false" outlineLevel="0" max="5" min="5" style="64" width="6.37"/>
    <col collapsed="false" customWidth="false" hidden="false" outlineLevel="0" max="6" min="6" style="62" width="11.99"/>
    <col collapsed="false" customWidth="true" hidden="false" outlineLevel="0" max="7" min="7" style="62" width="2.12"/>
    <col collapsed="false" customWidth="false" hidden="false" outlineLevel="0" max="257" min="8" style="62" width="11.99"/>
  </cols>
  <sheetData>
    <row r="1" customFormat="false" ht="14.25" hidden="false" customHeight="true" outlineLevel="0" collapsed="false">
      <c r="A1" s="65" t="s">
        <v>39</v>
      </c>
    </row>
    <row r="2" customFormat="false" ht="12" hidden="false" customHeight="false" outlineLevel="0" collapsed="false">
      <c r="A2" s="66"/>
      <c r="B2" s="67" t="s">
        <v>40</v>
      </c>
      <c r="C2" s="67"/>
      <c r="D2" s="67"/>
      <c r="E2" s="68"/>
    </row>
    <row r="3" customFormat="false" ht="12" hidden="false" customHeight="false" outlineLevel="0" collapsed="false">
      <c r="A3" s="69"/>
      <c r="B3" s="67" t="s">
        <v>6</v>
      </c>
      <c r="C3" s="70" t="s">
        <v>7</v>
      </c>
      <c r="D3" s="70" t="s">
        <v>5</v>
      </c>
      <c r="E3" s="68"/>
    </row>
    <row r="4" customFormat="false" ht="12" hidden="false" customHeight="false" outlineLevel="0" collapsed="false">
      <c r="A4" s="71" t="s">
        <v>41</v>
      </c>
      <c r="B4" s="72" t="n">
        <v>85.7</v>
      </c>
      <c r="C4" s="73" t="n">
        <v>87.1</v>
      </c>
      <c r="D4" s="73" t="n">
        <v>86.9</v>
      </c>
      <c r="E4" s="74"/>
    </row>
    <row r="5" customFormat="false" ht="12" hidden="false" customHeight="false" outlineLevel="0" collapsed="false">
      <c r="A5" s="75" t="s">
        <v>42</v>
      </c>
      <c r="B5" s="72" t="n">
        <v>84.6</v>
      </c>
      <c r="C5" s="73" t="n">
        <v>76.1</v>
      </c>
      <c r="D5" s="73" t="n">
        <v>80.5</v>
      </c>
      <c r="E5" s="74"/>
    </row>
    <row r="6" customFormat="false" ht="12" hidden="false" customHeight="false" outlineLevel="0" collapsed="false">
      <c r="A6" s="75" t="s">
        <v>43</v>
      </c>
      <c r="B6" s="72" t="n">
        <v>75.8</v>
      </c>
      <c r="C6" s="73" t="n">
        <v>85.6</v>
      </c>
      <c r="D6" s="73" t="n">
        <v>77.3</v>
      </c>
      <c r="E6" s="74"/>
    </row>
    <row r="7" customFormat="false" ht="12" hidden="false" customHeight="false" outlineLevel="0" collapsed="false">
      <c r="A7" s="75" t="s">
        <v>44</v>
      </c>
      <c r="B7" s="72" t="n">
        <v>67.8</v>
      </c>
      <c r="C7" s="73" t="n">
        <v>76.4</v>
      </c>
      <c r="D7" s="76" t="n">
        <v>67</v>
      </c>
      <c r="E7" s="74"/>
    </row>
    <row r="8" customFormat="false" ht="12" hidden="false" customHeight="false" outlineLevel="0" collapsed="false">
      <c r="A8" s="75" t="s">
        <v>45</v>
      </c>
      <c r="B8" s="72" t="n">
        <v>64.1</v>
      </c>
      <c r="C8" s="73" t="n">
        <v>82.2</v>
      </c>
      <c r="D8" s="73" t="n">
        <v>67.2</v>
      </c>
      <c r="E8" s="74"/>
    </row>
    <row r="9" customFormat="false" ht="12" hidden="false" customHeight="false" outlineLevel="0" collapsed="false">
      <c r="A9" s="75" t="s">
        <v>46</v>
      </c>
      <c r="B9" s="72" t="n">
        <v>60.5</v>
      </c>
      <c r="C9" s="73" t="n">
        <v>65.7</v>
      </c>
      <c r="D9" s="73" t="n">
        <v>56.7</v>
      </c>
      <c r="E9" s="74"/>
    </row>
    <row r="10" customFormat="false" ht="12" hidden="false" customHeight="false" outlineLevel="0" collapsed="false">
      <c r="A10" s="75" t="s">
        <v>47</v>
      </c>
      <c r="B10" s="72" t="n">
        <v>56.1</v>
      </c>
      <c r="C10" s="76" t="n">
        <v>34</v>
      </c>
      <c r="D10" s="73" t="n">
        <v>41.5</v>
      </c>
      <c r="E10" s="74"/>
    </row>
    <row r="11" customFormat="false" ht="12" hidden="false" customHeight="false" outlineLevel="0" collapsed="false">
      <c r="A11" s="75" t="s">
        <v>48</v>
      </c>
      <c r="B11" s="72" t="n">
        <v>53.2</v>
      </c>
      <c r="C11" s="73" t="n">
        <v>55.5</v>
      </c>
      <c r="D11" s="73" t="n">
        <v>44.6</v>
      </c>
      <c r="E11" s="74"/>
    </row>
    <row r="12" customFormat="false" ht="12" hidden="false" customHeight="false" outlineLevel="0" collapsed="false">
      <c r="A12" s="75" t="s">
        <v>49</v>
      </c>
      <c r="B12" s="72" t="n">
        <v>48.9</v>
      </c>
      <c r="C12" s="73" t="n">
        <v>80.1</v>
      </c>
      <c r="D12" s="73" t="n">
        <v>71.6</v>
      </c>
      <c r="E12" s="74"/>
    </row>
    <row r="13" customFormat="false" ht="12" hidden="false" customHeight="false" outlineLevel="0" collapsed="false">
      <c r="A13" s="75" t="s">
        <v>50</v>
      </c>
      <c r="B13" s="72" t="n">
        <v>40.1</v>
      </c>
      <c r="C13" s="73" t="n">
        <v>63.7</v>
      </c>
      <c r="D13" s="73" t="n">
        <v>44.9</v>
      </c>
      <c r="E13" s="74"/>
    </row>
    <row r="14" customFormat="false" ht="12" hidden="false" customHeight="false" outlineLevel="0" collapsed="false">
      <c r="A14" s="75" t="s">
        <v>51</v>
      </c>
      <c r="B14" s="72" t="n">
        <v>28.2</v>
      </c>
      <c r="C14" s="73" t="n">
        <v>51.2</v>
      </c>
      <c r="D14" s="73" t="n">
        <v>32.1</v>
      </c>
      <c r="E14" s="74"/>
    </row>
    <row r="15" customFormat="false" ht="12" hidden="false" customHeight="false" outlineLevel="0" collapsed="false">
      <c r="A15" s="77" t="s">
        <v>52</v>
      </c>
      <c r="B15" s="78" t="n">
        <v>28.1</v>
      </c>
      <c r="C15" s="79" t="n">
        <v>37.8</v>
      </c>
      <c r="D15" s="79" t="n">
        <v>28.1</v>
      </c>
      <c r="E15" s="74"/>
    </row>
    <row r="16" customFormat="false" ht="12" hidden="false" customHeight="false" outlineLevel="0" collapsed="false">
      <c r="A16" s="80" t="s">
        <v>53</v>
      </c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56:14Z</dcterms:created>
  <dc:creator>国立社会保障・人口問題研究所</dc:creator>
  <dc:description/>
  <dc:language>en-US</dc:language>
  <cp:lastModifiedBy>ychitose</cp:lastModifiedBy>
  <dcterms:modified xsi:type="dcterms:W3CDTF">2015-04-01T04:55:43Z</dcterms:modified>
  <cp:revision>0</cp:revision>
  <dc:subject/>
  <dc:title/>
</cp:coreProperties>
</file>