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の経緯" sheetId="1" state="visible" r:id="rId2"/>
    <sheet name="前住地" sheetId="2" state="visible" r:id="rId3"/>
    <sheet name="移動理由" sheetId="3" state="visible" r:id="rId4"/>
    <sheet name="移動理由（６区分）" sheetId="4" state="visible" r:id="rId5"/>
    <sheet name="出生地" sheetId="5" state="visible" r:id="rId6"/>
    <sheet name="中学卒業" sheetId="6" state="visible" r:id="rId7"/>
    <sheet name="最終学校" sheetId="7" state="visible" r:id="rId8"/>
    <sheet name="初職時" sheetId="8" state="visible" r:id="rId9"/>
    <sheet name="初婚前" sheetId="9" state="visible" r:id="rId10"/>
    <sheet name="初婚後" sheetId="10" state="visible" r:id="rId11"/>
    <sheet name="5年前" sheetId="11" state="visible" r:id="rId12"/>
    <sheet name="1年前" sheetId="12" state="visible" r:id="rId13"/>
    <sheet name="移動回数" sheetId="13" state="visible" r:id="rId14"/>
    <sheet name="5年後の居住地" sheetId="14" state="visible" r:id="rId15"/>
    <sheet name="5年後の地域ブロック" sheetId="15" state="visible" r:id="rId16"/>
    <sheet name="地域類型" sheetId="16" state="visible" r:id="rId17"/>
    <sheet name="転居理由" sheetId="17" state="visible" r:id="rId18"/>
    <sheet name="５年後の移動理由" sheetId="18" state="visible" r:id="rId19"/>
  </sheets>
  <definedNames>
    <definedName function="false" hidden="false" localSheetId="11" name="_xlnm.Print_Area" vbProcedure="false">1年前!$B$2:$U$45</definedName>
    <definedName function="false" hidden="false" localSheetId="10" name="_xlnm.Print_Area" vbProcedure="false">5年前!$B$2:$U$45</definedName>
    <definedName function="false" hidden="false" localSheetId="14" name="_xlnm.Print_Area" vbProcedure="false">5年後の地域ブロック!$B$2:$AE$45</definedName>
    <definedName function="false" hidden="false" localSheetId="13" name="_xlnm.Print_Area" vbProcedure="false">5年後の居住地!$B$2:$J$45</definedName>
    <definedName function="false" hidden="false" localSheetId="17" name="_xlnm.Print_Area" vbProcedure="false">５年後の移動理由!$B$2:$U$45</definedName>
    <definedName function="false" hidden="false" localSheetId="5" name="_xlnm.Print_Area" vbProcedure="false">中学卒業!$B$2:$U$45</definedName>
    <definedName function="false" hidden="false" localSheetId="6" name="_xlnm.Print_Area" vbProcedure="false">最終学校!$B$2:$U$45</definedName>
    <definedName function="false" hidden="false" localSheetId="4" name="_xlnm.Print_Area" vbProcedure="false">出生地!$B$2:$S$45</definedName>
    <definedName function="false" hidden="false" localSheetId="8" name="_xlnm.Print_Area" vbProcedure="false">初婚前!$B$2:$U$45</definedName>
    <definedName function="false" hidden="false" localSheetId="9" name="_xlnm.Print_Area" vbProcedure="false">初婚後!$B$2:$U$45</definedName>
    <definedName function="false" hidden="false" localSheetId="7" name="_xlnm.Print_Area" vbProcedure="false">初職時!$B$2:$U$45</definedName>
    <definedName function="false" hidden="false" localSheetId="1" name="_xlnm.Print_Area" vbProcedure="false">前住地!$B$2:$Q$45</definedName>
    <definedName function="false" hidden="false" localSheetId="15" name="_xlnm.Print_Area" vbProcedure="false">地域類型!$B$2:$O$45</definedName>
    <definedName function="false" hidden="false" localSheetId="0" name="_xlnm.Print_Area" vbProcedure="false">移動の経緯!$B$2:$J$45</definedName>
    <definedName function="false" hidden="false" localSheetId="12" name="_xlnm.Print_Area" vbProcedure="false">移動回数!$B$2:$Y$45</definedName>
    <definedName function="false" hidden="false" localSheetId="2" name="_xlnm.Print_Area" vbProcedure="false">移動理由!$B$2:$AK$45</definedName>
    <definedName function="false" hidden="false" localSheetId="3" name="_xlnm.Print_Area" vbProcedure="false">'移動理由（６区分）'!$B$2:$U$45</definedName>
    <definedName function="false" hidden="false" localSheetId="16" name="_xlnm.Print_Area" vbProcedure="false">転居理由!$B$2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66"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3  </t>
    </r>
    <r>
      <rPr>
        <sz val="10.5"/>
        <rFont val="Noto Sans"/>
        <family val="2"/>
      </rPr>
      <t xml:space="preserve">現在の居住地への移動の経緯</t>
    </r>
  </si>
  <si>
    <t xml:space="preserve">男</t>
  </si>
  <si>
    <t xml:space="preserve">女</t>
  </si>
  <si>
    <t xml:space="preserve">総数</t>
  </si>
  <si>
    <t xml:space="preserve">生まれてからずっと住んでいる</t>
  </si>
  <si>
    <t xml:space="preserve">移って　きた</t>
  </si>
  <si>
    <t xml:space="preserve">不詳</t>
  </si>
  <si>
    <t xml:space="preserve">人数</t>
  </si>
  <si>
    <r>
      <rPr>
        <sz val="10"/>
        <rFont val="ＭＳ 明朝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-</t>
  </si>
  <si>
    <t xml:space="preserve">割合（％）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4  </t>
    </r>
    <r>
      <rPr>
        <sz val="10.5"/>
        <rFont val="Noto Sans"/>
        <family val="2"/>
      </rPr>
      <t xml:space="preserve">以前の住所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4  </t>
    </r>
    <r>
      <rPr>
        <sz val="10.5"/>
        <rFont val="Noto Sans"/>
        <family val="2"/>
      </rPr>
      <t xml:space="preserve">以前の住所（つづき）</t>
    </r>
  </si>
  <si>
    <t xml:space="preserve">現在と同じ 区市町村</t>
  </si>
  <si>
    <t xml:space="preserve">同じ都道府県の他の区市町村</t>
  </si>
  <si>
    <t xml:space="preserve">他の都道府県</t>
  </si>
  <si>
    <t xml:space="preserve">外国</t>
  </si>
  <si>
    <t xml:space="preserve">県内不詳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6  </t>
    </r>
    <r>
      <rPr>
        <sz val="10.5"/>
        <rFont val="Noto Sans"/>
        <family val="2"/>
      </rPr>
      <t xml:space="preserve">現在の居住地に来た理由（</t>
    </r>
    <r>
      <rPr>
        <sz val="10.5"/>
        <rFont val="ＭＳ 明朝"/>
        <family val="3"/>
        <charset val="128"/>
      </rPr>
      <t xml:space="preserve">15</t>
    </r>
    <r>
      <rPr>
        <sz val="10.5"/>
        <rFont val="Noto Sans"/>
        <family val="2"/>
      </rPr>
      <t xml:space="preserve">区分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6  </t>
    </r>
    <r>
      <rPr>
        <sz val="10.5"/>
        <rFont val="Noto Sans"/>
        <family val="2"/>
      </rPr>
      <t xml:space="preserve">現在の居住地に来た理由（</t>
    </r>
    <r>
      <rPr>
        <sz val="10.5"/>
        <rFont val="ＭＳ 明朝"/>
        <family val="3"/>
        <charset val="128"/>
      </rPr>
      <t xml:space="preserve">15</t>
    </r>
    <r>
      <rPr>
        <sz val="10.5"/>
        <rFont val="Noto Sans"/>
        <family val="2"/>
      </rPr>
      <t xml:space="preserve">区分）（つづき）</t>
    </r>
  </si>
  <si>
    <t xml:space="preserve">入学　・　進学</t>
  </si>
  <si>
    <t xml:space="preserve">就職</t>
  </si>
  <si>
    <t xml:space="preserve">転職</t>
  </si>
  <si>
    <t xml:space="preserve">転勤</t>
  </si>
  <si>
    <t xml:space="preserve">家業 継承</t>
  </si>
  <si>
    <t xml:space="preserve">定年 退職</t>
  </si>
  <si>
    <t xml:space="preserve">住宅 事情</t>
  </si>
  <si>
    <t xml:space="preserve">生活環境上の理由</t>
  </si>
  <si>
    <t xml:space="preserve">通勤通学の便</t>
  </si>
  <si>
    <t xml:space="preserve">親と 同居　・　近居</t>
  </si>
  <si>
    <t xml:space="preserve">子と 同居　・　近居</t>
  </si>
  <si>
    <t xml:space="preserve">親や配偶者の移動に伴って</t>
  </si>
  <si>
    <t xml:space="preserve">結婚</t>
  </si>
  <si>
    <t xml:space="preserve">離婚</t>
  </si>
  <si>
    <t xml:space="preserve">その他</t>
  </si>
  <si>
    <r>
      <rPr>
        <sz val="7.5"/>
        <rFont val="ＭＳ 明朝"/>
        <family val="3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2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3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4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5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7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7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3"/>
        <charset val="128"/>
      </rPr>
      <t xml:space="preserve">8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3"/>
        <charset val="128"/>
      </rPr>
      <t xml:space="preserve">85</t>
    </r>
    <r>
      <rPr>
        <sz val="7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7</t>
    </r>
    <r>
      <rPr>
        <sz val="10.5"/>
        <rFont val="Noto Sans"/>
        <family val="2"/>
      </rPr>
      <t xml:space="preserve">　現在の居住地にきた理由（７区分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7</t>
    </r>
    <r>
      <rPr>
        <sz val="10.5"/>
        <rFont val="Noto Sans"/>
        <family val="2"/>
      </rPr>
      <t xml:space="preserve">　現在の居住地にきた理由（７区分）（つづき）</t>
    </r>
  </si>
  <si>
    <t xml:space="preserve">入学・  進学</t>
  </si>
  <si>
    <t xml:space="preserve">職業上の理由</t>
  </si>
  <si>
    <t xml:space="preserve">住宅を　主とする理由</t>
  </si>
  <si>
    <t xml:space="preserve">親や子との同居・近居</t>
  </si>
  <si>
    <t xml:space="preserve">結婚・  離婚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8  </t>
    </r>
    <r>
      <rPr>
        <sz val="10.5"/>
        <rFont val="Noto Sans"/>
        <family val="2"/>
      </rPr>
      <t xml:space="preserve">生まれた場所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18  </t>
    </r>
    <r>
      <rPr>
        <sz val="10.5"/>
        <rFont val="Noto Sans"/>
        <family val="2"/>
      </rPr>
      <t xml:space="preserve">生まれた場所（つづき）</t>
    </r>
  </si>
  <si>
    <t xml:space="preserve">現在と　同じ住所</t>
  </si>
  <si>
    <t xml:space="preserve">現在と　同じ区市町村</t>
  </si>
  <si>
    <t xml:space="preserve">同じ都道府県の　他の区市町村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0  </t>
    </r>
    <r>
      <rPr>
        <sz val="10.5"/>
        <rFont val="Noto Sans"/>
        <family val="2"/>
      </rPr>
      <t xml:space="preserve">中学校卒業時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0  </t>
    </r>
    <r>
      <rPr>
        <sz val="10.5"/>
        <rFont val="Noto Sans"/>
        <family val="2"/>
      </rPr>
      <t xml:space="preserve">中学校卒業時の居住地（つづき）</t>
    </r>
  </si>
  <si>
    <t xml:space="preserve">まだ　　卒業していない</t>
  </si>
  <si>
    <r>
      <rPr>
        <sz val="9"/>
        <rFont val="ＭＳ 明朝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2  </t>
    </r>
    <r>
      <rPr>
        <sz val="10.5"/>
        <rFont val="Noto Sans"/>
        <family val="2"/>
      </rPr>
      <t xml:space="preserve">最終学校卒業時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2  </t>
    </r>
    <r>
      <rPr>
        <sz val="10.5"/>
        <rFont val="Noto Sans"/>
        <family val="2"/>
      </rPr>
      <t xml:space="preserve">最終学校卒業時の居住地（つづき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5  </t>
    </r>
    <r>
      <rPr>
        <sz val="10.5"/>
        <rFont val="Noto Sans"/>
        <family val="2"/>
      </rPr>
      <t xml:space="preserve">初職時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5  </t>
    </r>
    <r>
      <rPr>
        <sz val="10.5"/>
        <rFont val="Noto Sans"/>
        <family val="2"/>
      </rPr>
      <t xml:space="preserve">初職時の居住地（つづき）</t>
    </r>
  </si>
  <si>
    <t xml:space="preserve">就職して いない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8  </t>
    </r>
    <r>
      <rPr>
        <sz val="10.5"/>
        <rFont val="Noto Sans"/>
        <family val="2"/>
      </rPr>
      <t xml:space="preserve">初婚直前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28  </t>
    </r>
    <r>
      <rPr>
        <sz val="10.5"/>
        <rFont val="Noto Sans"/>
        <family val="2"/>
      </rPr>
      <t xml:space="preserve">初婚直前の居住地（つづき）</t>
    </r>
  </si>
  <si>
    <t xml:space="preserve">結婚して いない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1  </t>
    </r>
    <r>
      <rPr>
        <sz val="10.5"/>
        <rFont val="Noto Sans"/>
        <family val="2"/>
      </rPr>
      <t xml:space="preserve">初婚直後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1  </t>
    </r>
    <r>
      <rPr>
        <sz val="10.5"/>
        <rFont val="Noto Sans"/>
        <family val="2"/>
      </rPr>
      <t xml:space="preserve">初婚直後の居住地（つづき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3  </t>
    </r>
    <r>
      <rPr>
        <sz val="10.5"/>
        <rFont val="Noto Sans"/>
        <family val="2"/>
      </rPr>
      <t xml:space="preserve">５年前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3  </t>
    </r>
    <r>
      <rPr>
        <sz val="10.5"/>
        <rFont val="Noto Sans"/>
        <family val="2"/>
      </rPr>
      <t xml:space="preserve">５年前の居住地（つづき）</t>
    </r>
  </si>
  <si>
    <t xml:space="preserve">まだ　　生まれていない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5  </t>
    </r>
    <r>
      <rPr>
        <sz val="10.5"/>
        <rFont val="Noto Sans"/>
        <family val="2"/>
      </rPr>
      <t xml:space="preserve">１年前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5  </t>
    </r>
    <r>
      <rPr>
        <sz val="10.5"/>
        <rFont val="Noto Sans"/>
        <family val="2"/>
      </rPr>
      <t xml:space="preserve">１年前の居住地（つづき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7  </t>
    </r>
    <r>
      <rPr>
        <sz val="10.5"/>
        <rFont val="Noto Sans"/>
        <family val="2"/>
      </rPr>
      <t xml:space="preserve">生まれてから現在までの転居回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7  </t>
    </r>
    <r>
      <rPr>
        <sz val="10.5"/>
        <rFont val="Noto Sans"/>
        <family val="2"/>
      </rPr>
      <t xml:space="preserve">生まれてから現在までの転居回数（つづき）</t>
    </r>
  </si>
  <si>
    <r>
      <rPr>
        <sz val="9"/>
        <rFont val="ＭＳ 明朝"/>
        <family val="3"/>
        <charset val="128"/>
      </rPr>
      <t xml:space="preserve">0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3"/>
        <charset val="128"/>
      </rPr>
      <t xml:space="preserve">11</t>
    </r>
    <r>
      <rPr>
        <sz val="9"/>
        <rFont val="Noto Sans"/>
        <family val="2"/>
      </rPr>
      <t xml:space="preserve">回　以上</t>
    </r>
  </si>
  <si>
    <t xml:space="preserve">平均　移動　回数（回）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8  </t>
    </r>
    <r>
      <rPr>
        <sz val="10.5"/>
        <rFont val="Noto Sans"/>
        <family val="2"/>
      </rPr>
      <t xml:space="preserve">５年後の居住地（予定）</t>
    </r>
  </si>
  <si>
    <t xml:space="preserve">現在と　異なる　住所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9  </t>
    </r>
    <r>
      <rPr>
        <sz val="10.5"/>
        <rFont val="Noto Sans"/>
        <family val="2"/>
      </rPr>
      <t xml:space="preserve">５年後の居住地域ブロック（予定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39  </t>
    </r>
    <r>
      <rPr>
        <sz val="10.5"/>
        <rFont val="Noto Sans"/>
        <family val="2"/>
      </rPr>
      <t xml:space="preserve">５年後の居住地域ブロック（予定）（つづき）</t>
    </r>
  </si>
  <si>
    <t xml:space="preserve">北海道</t>
  </si>
  <si>
    <t xml:space="preserve">東北</t>
  </si>
  <si>
    <t xml:space="preserve">北　関東</t>
  </si>
  <si>
    <t xml:space="preserve">東京圏</t>
  </si>
  <si>
    <t xml:space="preserve">中部　・　北陸</t>
  </si>
  <si>
    <t xml:space="preserve">名古屋圏</t>
  </si>
  <si>
    <t xml:space="preserve">近畿圏</t>
  </si>
  <si>
    <t xml:space="preserve">中国</t>
  </si>
  <si>
    <t xml:space="preserve">四国</t>
  </si>
  <si>
    <t xml:space="preserve">九州　・　沖縄</t>
  </si>
  <si>
    <t xml:space="preserve">わからない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0  </t>
    </r>
    <r>
      <rPr>
        <sz val="10.5"/>
        <rFont val="Noto Sans"/>
        <family val="2"/>
      </rPr>
      <t xml:space="preserve">５年後の居住地（予定）の地域類型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0  </t>
    </r>
    <r>
      <rPr>
        <sz val="10.5"/>
        <rFont val="Noto Sans"/>
        <family val="2"/>
      </rPr>
      <t xml:space="preserve">５年後の居住地（予定）の地域類型（つづき）</t>
    </r>
  </si>
  <si>
    <t xml:space="preserve">大都市　　（三大都市圏）</t>
  </si>
  <si>
    <t xml:space="preserve">県庁所在地クラスの　都市</t>
  </si>
  <si>
    <t xml:space="preserve">中小都市</t>
  </si>
  <si>
    <t xml:space="preserve">濃山漁村</t>
  </si>
  <si>
    <t xml:space="preserve">県庁所在地 クラスの　都市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1  </t>
    </r>
    <r>
      <rPr>
        <sz val="10.5"/>
        <rFont val="Noto Sans"/>
        <family val="2"/>
      </rPr>
      <t xml:space="preserve">５年後の居住地（予定）への移動理由（</t>
    </r>
    <r>
      <rPr>
        <sz val="10.5"/>
        <rFont val="ＭＳ 明朝"/>
        <family val="3"/>
        <charset val="128"/>
      </rPr>
      <t xml:space="preserve">14</t>
    </r>
    <r>
      <rPr>
        <sz val="10.5"/>
        <rFont val="Noto Sans"/>
        <family val="2"/>
      </rPr>
      <t xml:space="preserve">区分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1  </t>
    </r>
    <r>
      <rPr>
        <sz val="10.5"/>
        <rFont val="Noto Sans"/>
        <family val="2"/>
      </rPr>
      <t xml:space="preserve">５年後の居住地（予定）への移動理由（</t>
    </r>
    <r>
      <rPr>
        <sz val="10.5"/>
        <rFont val="ＭＳ 明朝"/>
        <family val="3"/>
        <charset val="128"/>
      </rPr>
      <t xml:space="preserve">14</t>
    </r>
    <r>
      <rPr>
        <sz val="10.5"/>
        <rFont val="Noto Sans"/>
        <family val="2"/>
      </rPr>
      <t xml:space="preserve">区分）（つづき）</t>
    </r>
  </si>
  <si>
    <t xml:space="preserve">入学　・　　進学</t>
  </si>
  <si>
    <t xml:space="preserve">家業　継承</t>
  </si>
  <si>
    <t xml:space="preserve">定年　退職</t>
  </si>
  <si>
    <t xml:space="preserve">住宅　事情</t>
  </si>
  <si>
    <t xml:space="preserve">生活　環境　上の　理由</t>
  </si>
  <si>
    <t xml:space="preserve">通勤　通学　の便</t>
  </si>
  <si>
    <t xml:space="preserve">親と 同居　・　　近居</t>
  </si>
  <si>
    <t xml:space="preserve">子と 同居　・　　近居</t>
  </si>
  <si>
    <t xml:space="preserve">親や　配偶　者の　移動　に　伴っ　て</t>
  </si>
  <si>
    <t xml:space="preserve">その　他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2</t>
    </r>
    <r>
      <rPr>
        <sz val="10.5"/>
        <rFont val="Noto Sans"/>
        <family val="2"/>
      </rPr>
      <t xml:space="preserve">　５年後の居住地（予定）への移動理由（７区分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2</t>
    </r>
    <r>
      <rPr>
        <sz val="10.5"/>
        <rFont val="Noto Sans"/>
        <family val="2"/>
      </rPr>
      <t xml:space="preserve">　５年後の居住地（予定）への移動理由（７区分）（つづき）</t>
    </r>
  </si>
  <si>
    <t xml:space="preserve">住宅を  主とす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3"/>
      <charset val="128"/>
    </font>
    <font>
      <sz val="10.5"/>
      <name val="Noto Sans"/>
      <family val="2"/>
    </font>
    <font>
      <sz val="10.5"/>
      <name val="ＭＳ 明朝"/>
      <family val="3"/>
      <charset val="128"/>
    </font>
    <font>
      <sz val="10"/>
      <name val="Noto Sans"/>
      <family val="2"/>
    </font>
    <font>
      <sz val="7.5"/>
      <name val="ＭＳ 明朝"/>
      <family val="3"/>
      <charset val="128"/>
    </font>
    <font>
      <sz val="7.5"/>
      <name val="Noto Sans"/>
      <family val="2"/>
    </font>
    <font>
      <sz val="9"/>
      <name val="ＭＳ 明朝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0" min="3" style="1" width="8.86"/>
    <col collapsed="false" customWidth="false" hidden="false" outlineLevel="0" max="257" min="11" style="1" width="8.99"/>
  </cols>
  <sheetData>
    <row r="2" customFormat="false" ht="13.15" hidden="false" customHeight="true" outlineLevel="0" collapsed="false">
      <c r="B2" s="2" t="s">
        <v>0</v>
      </c>
    </row>
    <row r="3" customFormat="false" ht="13.15" hidden="false" customHeight="true" outlineLevel="0" collapsed="false">
      <c r="B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 t="s">
        <v>2</v>
      </c>
      <c r="H4" s="4"/>
      <c r="I4" s="4"/>
      <c r="J4" s="4"/>
    </row>
    <row r="5" customFormat="false" ht="54.6" hidden="false" customHeight="true" outlineLevel="0" collapsed="false">
      <c r="B5" s="5"/>
      <c r="C5" s="6" t="s">
        <v>3</v>
      </c>
      <c r="D5" s="7" t="s">
        <v>4</v>
      </c>
      <c r="E5" s="7" t="s">
        <v>5</v>
      </c>
      <c r="F5" s="6" t="s">
        <v>6</v>
      </c>
      <c r="G5" s="7" t="s">
        <v>3</v>
      </c>
      <c r="H5" s="7" t="s">
        <v>4</v>
      </c>
      <c r="I5" s="7" t="s">
        <v>5</v>
      </c>
      <c r="J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B7" s="10" t="s">
        <v>3</v>
      </c>
      <c r="C7" s="11" t="n">
        <v>19719</v>
      </c>
      <c r="D7" s="11" t="n">
        <v>4823</v>
      </c>
      <c r="E7" s="12" t="n">
        <v>14727</v>
      </c>
      <c r="F7" s="12" t="n">
        <v>169</v>
      </c>
      <c r="G7" s="13" t="n">
        <v>20296</v>
      </c>
      <c r="H7" s="12" t="n">
        <v>3419</v>
      </c>
      <c r="I7" s="12" t="n">
        <v>16688</v>
      </c>
      <c r="J7" s="12" t="n">
        <v>189</v>
      </c>
    </row>
    <row r="8" customFormat="false" ht="13.15" hidden="false" customHeight="true" outlineLevel="0" collapsed="false">
      <c r="B8" s="1" t="s">
        <v>8</v>
      </c>
      <c r="C8" s="14" t="n">
        <v>1059</v>
      </c>
      <c r="D8" s="14" t="n">
        <v>725</v>
      </c>
      <c r="E8" s="15" t="n">
        <v>326</v>
      </c>
      <c r="F8" s="15" t="n">
        <v>8</v>
      </c>
      <c r="G8" s="16" t="n">
        <v>931</v>
      </c>
      <c r="H8" s="15" t="n">
        <v>655</v>
      </c>
      <c r="I8" s="15" t="n">
        <v>270</v>
      </c>
      <c r="J8" s="15" t="n">
        <v>6</v>
      </c>
    </row>
    <row r="9" customFormat="false" ht="13.15" hidden="false" customHeight="true" outlineLevel="0" collapsed="false">
      <c r="B9" s="1" t="s">
        <v>9</v>
      </c>
      <c r="C9" s="14" t="n">
        <v>1137</v>
      </c>
      <c r="D9" s="14" t="n">
        <v>555</v>
      </c>
      <c r="E9" s="15" t="n">
        <v>568</v>
      </c>
      <c r="F9" s="15" t="n">
        <v>14</v>
      </c>
      <c r="G9" s="16" t="n">
        <v>1069</v>
      </c>
      <c r="H9" s="15" t="n">
        <v>549</v>
      </c>
      <c r="I9" s="15" t="n">
        <v>510</v>
      </c>
      <c r="J9" s="15" t="n">
        <v>10</v>
      </c>
    </row>
    <row r="10" customFormat="false" ht="13.15" hidden="false" customHeight="true" outlineLevel="0" collapsed="false">
      <c r="B10" s="1" t="s">
        <v>10</v>
      </c>
      <c r="C10" s="14" t="n">
        <v>1179</v>
      </c>
      <c r="D10" s="14" t="n">
        <v>564</v>
      </c>
      <c r="E10" s="15" t="n">
        <v>598</v>
      </c>
      <c r="F10" s="15" t="n">
        <v>17</v>
      </c>
      <c r="G10" s="16" t="n">
        <v>1176</v>
      </c>
      <c r="H10" s="15" t="n">
        <v>541</v>
      </c>
      <c r="I10" s="15" t="n">
        <v>615</v>
      </c>
      <c r="J10" s="15" t="n">
        <v>20</v>
      </c>
    </row>
    <row r="11" customFormat="false" ht="13.15" hidden="false" customHeight="true" outlineLevel="0" collapsed="false">
      <c r="B11" s="1" t="s">
        <v>11</v>
      </c>
      <c r="C11" s="14" t="n">
        <v>1239</v>
      </c>
      <c r="D11" s="14" t="n">
        <v>507</v>
      </c>
      <c r="E11" s="15" t="n">
        <v>717</v>
      </c>
      <c r="F11" s="15" t="n">
        <v>15</v>
      </c>
      <c r="G11" s="16" t="n">
        <v>1170</v>
      </c>
      <c r="H11" s="15" t="n">
        <v>482</v>
      </c>
      <c r="I11" s="15" t="n">
        <v>671</v>
      </c>
      <c r="J11" s="15" t="n">
        <v>17</v>
      </c>
    </row>
    <row r="12" customFormat="false" ht="13.15" hidden="false" customHeight="true" outlineLevel="0" collapsed="false">
      <c r="B12" s="1" t="s">
        <v>12</v>
      </c>
      <c r="C12" s="14" t="n">
        <v>1421</v>
      </c>
      <c r="D12" s="14" t="n">
        <v>366</v>
      </c>
      <c r="E12" s="15" t="n">
        <v>1040</v>
      </c>
      <c r="F12" s="15" t="n">
        <v>15</v>
      </c>
      <c r="G12" s="16" t="n">
        <v>1322</v>
      </c>
      <c r="H12" s="15" t="n">
        <v>351</v>
      </c>
      <c r="I12" s="15" t="n">
        <v>953</v>
      </c>
      <c r="J12" s="15" t="n">
        <v>18</v>
      </c>
    </row>
    <row r="13" customFormat="false" ht="13.15" hidden="false" customHeight="true" outlineLevel="0" collapsed="false">
      <c r="B13" s="1" t="s">
        <v>13</v>
      </c>
      <c r="C13" s="14" t="n">
        <v>1352</v>
      </c>
      <c r="D13" s="14" t="n">
        <v>211</v>
      </c>
      <c r="E13" s="15" t="n">
        <v>1125</v>
      </c>
      <c r="F13" s="15" t="n">
        <v>16</v>
      </c>
      <c r="G13" s="16" t="n">
        <v>1431</v>
      </c>
      <c r="H13" s="15" t="n">
        <v>183</v>
      </c>
      <c r="I13" s="15" t="n">
        <v>1238</v>
      </c>
      <c r="J13" s="15" t="n">
        <v>10</v>
      </c>
    </row>
    <row r="14" customFormat="false" ht="13.15" hidden="false" customHeight="true" outlineLevel="0" collapsed="false">
      <c r="B14" s="1" t="s">
        <v>14</v>
      </c>
      <c r="C14" s="14" t="n">
        <v>1344</v>
      </c>
      <c r="D14" s="14" t="n">
        <v>159</v>
      </c>
      <c r="E14" s="15" t="n">
        <v>1177</v>
      </c>
      <c r="F14" s="15" t="n">
        <v>8</v>
      </c>
      <c r="G14" s="16" t="n">
        <v>1366</v>
      </c>
      <c r="H14" s="15" t="n">
        <v>89</v>
      </c>
      <c r="I14" s="15" t="n">
        <v>1273</v>
      </c>
      <c r="J14" s="15" t="n">
        <v>4</v>
      </c>
    </row>
    <row r="15" customFormat="false" ht="13.15" hidden="false" customHeight="true" outlineLevel="0" collapsed="false">
      <c r="B15" s="1" t="s">
        <v>15</v>
      </c>
      <c r="C15" s="14" t="n">
        <v>1297</v>
      </c>
      <c r="D15" s="14" t="n">
        <v>180</v>
      </c>
      <c r="E15" s="15" t="n">
        <v>1110</v>
      </c>
      <c r="F15" s="15" t="n">
        <v>7</v>
      </c>
      <c r="G15" s="16" t="n">
        <v>1259</v>
      </c>
      <c r="H15" s="15" t="n">
        <v>56</v>
      </c>
      <c r="I15" s="15" t="n">
        <v>1199</v>
      </c>
      <c r="J15" s="15" t="n">
        <v>4</v>
      </c>
    </row>
    <row r="16" customFormat="false" ht="13.15" hidden="false" customHeight="true" outlineLevel="0" collapsed="false">
      <c r="B16" s="1" t="s">
        <v>16</v>
      </c>
      <c r="C16" s="14" t="n">
        <v>1385</v>
      </c>
      <c r="D16" s="14" t="n">
        <v>190</v>
      </c>
      <c r="E16" s="15" t="n">
        <v>1190</v>
      </c>
      <c r="F16" s="15" t="n">
        <v>5</v>
      </c>
      <c r="G16" s="16" t="n">
        <v>1344</v>
      </c>
      <c r="H16" s="15" t="n">
        <v>43</v>
      </c>
      <c r="I16" s="15" t="n">
        <v>1296</v>
      </c>
      <c r="J16" s="15" t="n">
        <v>5</v>
      </c>
    </row>
    <row r="17" customFormat="false" ht="13.15" hidden="false" customHeight="true" outlineLevel="0" collapsed="false">
      <c r="B17" s="1" t="s">
        <v>17</v>
      </c>
      <c r="C17" s="14" t="n">
        <v>1705</v>
      </c>
      <c r="D17" s="14" t="n">
        <v>228</v>
      </c>
      <c r="E17" s="15" t="n">
        <v>1466</v>
      </c>
      <c r="F17" s="15" t="n">
        <v>11</v>
      </c>
      <c r="G17" s="16" t="n">
        <v>1628</v>
      </c>
      <c r="H17" s="15" t="n">
        <v>46</v>
      </c>
      <c r="I17" s="15" t="n">
        <v>1576</v>
      </c>
      <c r="J17" s="15" t="n">
        <v>6</v>
      </c>
    </row>
    <row r="18" customFormat="false" ht="13.15" hidden="false" customHeight="true" outlineLevel="0" collapsed="false">
      <c r="B18" s="1" t="s">
        <v>18</v>
      </c>
      <c r="C18" s="14" t="n">
        <v>1310</v>
      </c>
      <c r="D18" s="14" t="n">
        <v>134</v>
      </c>
      <c r="E18" s="15" t="n">
        <v>1171</v>
      </c>
      <c r="F18" s="15" t="n">
        <v>5</v>
      </c>
      <c r="G18" s="16" t="n">
        <v>1312</v>
      </c>
      <c r="H18" s="15" t="n">
        <v>34</v>
      </c>
      <c r="I18" s="15" t="n">
        <v>1263</v>
      </c>
      <c r="J18" s="15" t="n">
        <v>15</v>
      </c>
    </row>
    <row r="19" customFormat="false" ht="13.15" hidden="false" customHeight="true" outlineLevel="0" collapsed="false">
      <c r="B19" s="1" t="s">
        <v>19</v>
      </c>
      <c r="C19" s="14" t="n">
        <v>1219</v>
      </c>
      <c r="D19" s="14" t="n">
        <v>158</v>
      </c>
      <c r="E19" s="15" t="n">
        <v>1054</v>
      </c>
      <c r="F19" s="15" t="n">
        <v>7</v>
      </c>
      <c r="G19" s="16" t="n">
        <v>1236</v>
      </c>
      <c r="H19" s="15" t="n">
        <v>36</v>
      </c>
      <c r="I19" s="15" t="n">
        <v>1187</v>
      </c>
      <c r="J19" s="15" t="n">
        <v>13</v>
      </c>
    </row>
    <row r="20" customFormat="false" ht="13.15" hidden="false" customHeight="true" outlineLevel="0" collapsed="false">
      <c r="B20" s="1" t="s">
        <v>20</v>
      </c>
      <c r="C20" s="14" t="n">
        <v>1221</v>
      </c>
      <c r="D20" s="14" t="n">
        <v>224</v>
      </c>
      <c r="E20" s="15" t="n">
        <v>992</v>
      </c>
      <c r="F20" s="15" t="n">
        <v>5</v>
      </c>
      <c r="G20" s="16" t="n">
        <v>1253</v>
      </c>
      <c r="H20" s="15" t="n">
        <v>53</v>
      </c>
      <c r="I20" s="15" t="n">
        <v>1187</v>
      </c>
      <c r="J20" s="15" t="n">
        <v>13</v>
      </c>
    </row>
    <row r="21" customFormat="false" ht="13.15" hidden="false" customHeight="true" outlineLevel="0" collapsed="false">
      <c r="B21" s="1" t="s">
        <v>21</v>
      </c>
      <c r="C21" s="14" t="n">
        <v>1011</v>
      </c>
      <c r="D21" s="14" t="n">
        <v>202</v>
      </c>
      <c r="E21" s="15" t="n">
        <v>798</v>
      </c>
      <c r="F21" s="15" t="n">
        <v>11</v>
      </c>
      <c r="G21" s="16" t="n">
        <v>1126</v>
      </c>
      <c r="H21" s="15" t="n">
        <v>53</v>
      </c>
      <c r="I21" s="15" t="n">
        <v>1064</v>
      </c>
      <c r="J21" s="15" t="n">
        <v>9</v>
      </c>
    </row>
    <row r="22" customFormat="false" ht="13.15" hidden="false" customHeight="true" outlineLevel="0" collapsed="false">
      <c r="B22" s="1" t="s">
        <v>22</v>
      </c>
      <c r="C22" s="14" t="n">
        <v>678</v>
      </c>
      <c r="D22" s="14" t="n">
        <v>140</v>
      </c>
      <c r="E22" s="15" t="n">
        <v>533</v>
      </c>
      <c r="F22" s="15" t="n">
        <v>5</v>
      </c>
      <c r="G22" s="16" t="n">
        <v>862</v>
      </c>
      <c r="H22" s="15" t="n">
        <v>60</v>
      </c>
      <c r="I22" s="15" t="n">
        <v>790</v>
      </c>
      <c r="J22" s="15" t="n">
        <v>12</v>
      </c>
    </row>
    <row r="23" customFormat="false" ht="13.15" hidden="false" customHeight="true" outlineLevel="0" collapsed="false">
      <c r="B23" s="1" t="s">
        <v>23</v>
      </c>
      <c r="C23" s="14" t="n">
        <v>398</v>
      </c>
      <c r="D23" s="14" t="n">
        <v>72</v>
      </c>
      <c r="E23" s="15" t="n">
        <v>321</v>
      </c>
      <c r="F23" s="15" t="n">
        <v>5</v>
      </c>
      <c r="G23" s="16" t="n">
        <v>576</v>
      </c>
      <c r="H23" s="15" t="n">
        <v>41</v>
      </c>
      <c r="I23" s="15" t="n">
        <v>530</v>
      </c>
      <c r="J23" s="15" t="n">
        <v>5</v>
      </c>
    </row>
    <row r="24" customFormat="false" ht="13.15" hidden="false" customHeight="true" outlineLevel="0" collapsed="false">
      <c r="B24" s="1" t="s">
        <v>24</v>
      </c>
      <c r="C24" s="14" t="n">
        <v>244</v>
      </c>
      <c r="D24" s="14" t="n">
        <v>74</v>
      </c>
      <c r="E24" s="15" t="n">
        <v>168</v>
      </c>
      <c r="F24" s="15" t="n">
        <v>2</v>
      </c>
      <c r="G24" s="16" t="n">
        <v>413</v>
      </c>
      <c r="H24" s="15" t="n">
        <v>36</v>
      </c>
      <c r="I24" s="15" t="n">
        <v>373</v>
      </c>
      <c r="J24" s="15" t="n">
        <v>4</v>
      </c>
    </row>
    <row r="25" customFormat="false" ht="13.15" hidden="false" customHeight="true" outlineLevel="0" collapsed="false">
      <c r="B25" s="5" t="s">
        <v>25</v>
      </c>
      <c r="C25" s="17" t="n">
        <v>136</v>
      </c>
      <c r="D25" s="17" t="n">
        <v>26</v>
      </c>
      <c r="E25" s="18" t="n">
        <v>110</v>
      </c>
      <c r="F25" s="18" t="s">
        <v>26</v>
      </c>
      <c r="G25" s="19" t="n">
        <v>306</v>
      </c>
      <c r="H25" s="18" t="n">
        <v>21</v>
      </c>
      <c r="I25" s="18" t="n">
        <v>281</v>
      </c>
      <c r="J25" s="18" t="n">
        <v>4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J26" s="2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24.4</v>
      </c>
      <c r="E27" s="22" t="n">
        <v>74.7</v>
      </c>
      <c r="F27" s="22" t="n">
        <v>0.9</v>
      </c>
      <c r="G27" s="23" t="n">
        <v>100</v>
      </c>
      <c r="H27" s="22" t="n">
        <v>16.9</v>
      </c>
      <c r="I27" s="22" t="n">
        <v>82.2</v>
      </c>
      <c r="J27" s="22" t="n">
        <v>0.9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n">
        <v>68.5</v>
      </c>
      <c r="E28" s="25" t="n">
        <v>30.7</v>
      </c>
      <c r="F28" s="25" t="n">
        <v>0.8</v>
      </c>
      <c r="G28" s="26" t="n">
        <v>100</v>
      </c>
      <c r="H28" s="25" t="n">
        <v>70.3</v>
      </c>
      <c r="I28" s="25" t="n">
        <v>29</v>
      </c>
      <c r="J28" s="25" t="n">
        <v>0.6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48.8</v>
      </c>
      <c r="E29" s="25" t="n">
        <v>49.9</v>
      </c>
      <c r="F29" s="25" t="n">
        <v>1.2</v>
      </c>
      <c r="G29" s="26" t="n">
        <v>100</v>
      </c>
      <c r="H29" s="25" t="n">
        <v>51.3</v>
      </c>
      <c r="I29" s="25" t="n">
        <v>47.7</v>
      </c>
      <c r="J29" s="25" t="n">
        <v>0.9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47.8</v>
      </c>
      <c r="E30" s="25" t="n">
        <v>50.7</v>
      </c>
      <c r="F30" s="25" t="n">
        <v>1.4</v>
      </c>
      <c r="G30" s="26" t="n">
        <v>100</v>
      </c>
      <c r="H30" s="25" t="n">
        <v>46</v>
      </c>
      <c r="I30" s="25" t="n">
        <v>52.3</v>
      </c>
      <c r="J30" s="25" t="n">
        <v>1.7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40.9</v>
      </c>
      <c r="E31" s="25" t="n">
        <v>57.9</v>
      </c>
      <c r="F31" s="25" t="n">
        <v>1.2</v>
      </c>
      <c r="G31" s="26" t="n">
        <v>100</v>
      </c>
      <c r="H31" s="25" t="n">
        <v>41.1</v>
      </c>
      <c r="I31" s="25" t="n">
        <v>57.4</v>
      </c>
      <c r="J31" s="25" t="n">
        <v>1.5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25.8</v>
      </c>
      <c r="E32" s="25" t="n">
        <v>73.2</v>
      </c>
      <c r="F32" s="25" t="n">
        <v>1.1</v>
      </c>
      <c r="G32" s="26" t="n">
        <v>100</v>
      </c>
      <c r="H32" s="25" t="n">
        <v>26.5</v>
      </c>
      <c r="I32" s="25" t="n">
        <v>72.1</v>
      </c>
      <c r="J32" s="25" t="n">
        <v>1.4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15.6</v>
      </c>
      <c r="E33" s="25" t="n">
        <v>83.3</v>
      </c>
      <c r="F33" s="25" t="n">
        <v>1.2</v>
      </c>
      <c r="G33" s="26" t="n">
        <v>100</v>
      </c>
      <c r="H33" s="25" t="n">
        <v>12.8</v>
      </c>
      <c r="I33" s="25" t="n">
        <v>86.5</v>
      </c>
      <c r="J33" s="25" t="n">
        <v>0.7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11.8</v>
      </c>
      <c r="E34" s="25" t="n">
        <v>87.6</v>
      </c>
      <c r="F34" s="25" t="n">
        <v>0.6</v>
      </c>
      <c r="G34" s="26" t="n">
        <v>100</v>
      </c>
      <c r="H34" s="25" t="n">
        <v>6.5</v>
      </c>
      <c r="I34" s="25" t="n">
        <v>93.1</v>
      </c>
      <c r="J34" s="25" t="n">
        <v>0.3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13.8</v>
      </c>
      <c r="E35" s="25" t="n">
        <v>85.5</v>
      </c>
      <c r="F35" s="25" t="n">
        <v>0.5</v>
      </c>
      <c r="G35" s="26" t="n">
        <v>100</v>
      </c>
      <c r="H35" s="25" t="n">
        <v>4.4</v>
      </c>
      <c r="I35" s="25" t="n">
        <v>95.3</v>
      </c>
      <c r="J35" s="25" t="n">
        <v>0.3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13.7</v>
      </c>
      <c r="E36" s="25" t="n">
        <v>85.9</v>
      </c>
      <c r="F36" s="25" t="n">
        <v>0.4</v>
      </c>
      <c r="G36" s="26" t="n">
        <v>100</v>
      </c>
      <c r="H36" s="25" t="n">
        <v>3.2</v>
      </c>
      <c r="I36" s="25" t="n">
        <v>96.5</v>
      </c>
      <c r="J36" s="25" t="n">
        <v>0.4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13.3</v>
      </c>
      <c r="E37" s="25" t="n">
        <v>86</v>
      </c>
      <c r="F37" s="25" t="n">
        <v>0.6</v>
      </c>
      <c r="G37" s="26" t="n">
        <v>100</v>
      </c>
      <c r="H37" s="25" t="n">
        <v>2.8</v>
      </c>
      <c r="I37" s="25" t="n">
        <v>96.8</v>
      </c>
      <c r="J37" s="25" t="n">
        <v>0.4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n">
        <v>10.3</v>
      </c>
      <c r="E38" s="25" t="n">
        <v>89.4</v>
      </c>
      <c r="F38" s="25" t="n">
        <v>0.4</v>
      </c>
      <c r="G38" s="26" t="n">
        <v>100</v>
      </c>
      <c r="H38" s="25" t="n">
        <v>2.6</v>
      </c>
      <c r="I38" s="25" t="n">
        <v>96.2</v>
      </c>
      <c r="J38" s="25" t="n">
        <v>1.1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n">
        <v>13</v>
      </c>
      <c r="E39" s="25" t="n">
        <v>86.4</v>
      </c>
      <c r="F39" s="25" t="n">
        <v>0.6</v>
      </c>
      <c r="G39" s="26" t="n">
        <v>100</v>
      </c>
      <c r="H39" s="25" t="n">
        <v>2.9</v>
      </c>
      <c r="I39" s="25" t="n">
        <v>96.1</v>
      </c>
      <c r="J39" s="25" t="n">
        <v>1.1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n">
        <v>18.3</v>
      </c>
      <c r="E40" s="25" t="n">
        <v>81.3</v>
      </c>
      <c r="F40" s="25" t="n">
        <v>0.4</v>
      </c>
      <c r="G40" s="26" t="n">
        <v>100</v>
      </c>
      <c r="H40" s="25" t="n">
        <v>4.3</v>
      </c>
      <c r="I40" s="25" t="n">
        <v>94.8</v>
      </c>
      <c r="J40" s="25" t="n">
        <v>1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n">
        <v>20</v>
      </c>
      <c r="E41" s="25" t="n">
        <v>79</v>
      </c>
      <c r="F41" s="25" t="n">
        <v>1.1</v>
      </c>
      <c r="G41" s="26" t="n">
        <v>100</v>
      </c>
      <c r="H41" s="25" t="n">
        <v>4.7</v>
      </c>
      <c r="I41" s="25" t="n">
        <v>94.5</v>
      </c>
      <c r="J41" s="25" t="n">
        <v>0.8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n">
        <v>20.7</v>
      </c>
      <c r="E42" s="25" t="n">
        <v>78.6</v>
      </c>
      <c r="F42" s="25" t="n">
        <v>0.7</v>
      </c>
      <c r="G42" s="26" t="n">
        <v>100</v>
      </c>
      <c r="H42" s="25" t="n">
        <v>6.9</v>
      </c>
      <c r="I42" s="25" t="n">
        <v>91.7</v>
      </c>
      <c r="J42" s="25" t="n">
        <v>1.4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n">
        <v>18.1</v>
      </c>
      <c r="E43" s="25" t="n">
        <v>80.7</v>
      </c>
      <c r="F43" s="25" t="n">
        <v>1.3</v>
      </c>
      <c r="G43" s="26" t="n">
        <v>100</v>
      </c>
      <c r="H43" s="25" t="n">
        <v>7.1</v>
      </c>
      <c r="I43" s="25" t="n">
        <v>92.1</v>
      </c>
      <c r="J43" s="25" t="n">
        <v>0.9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n">
        <v>30.3</v>
      </c>
      <c r="E44" s="25" t="n">
        <v>68.9</v>
      </c>
      <c r="F44" s="25" t="n">
        <v>0.8</v>
      </c>
      <c r="G44" s="26" t="n">
        <v>100</v>
      </c>
      <c r="H44" s="25" t="n">
        <v>8.7</v>
      </c>
      <c r="I44" s="25" t="n">
        <v>90.3</v>
      </c>
      <c r="J44" s="25" t="n">
        <v>1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n">
        <v>19.1</v>
      </c>
      <c r="E45" s="28" t="n">
        <v>80.9</v>
      </c>
      <c r="F45" s="28" t="s">
        <v>26</v>
      </c>
      <c r="G45" s="29" t="n">
        <v>100</v>
      </c>
      <c r="H45" s="28" t="n">
        <v>6.9</v>
      </c>
      <c r="I45" s="28" t="n">
        <v>91.8</v>
      </c>
      <c r="J45" s="28" t="n">
        <v>1.3</v>
      </c>
    </row>
  </sheetData>
  <mergeCells count="4">
    <mergeCell ref="C4:F4"/>
    <mergeCell ref="G4:J4"/>
    <mergeCell ref="C6:J6"/>
    <mergeCell ref="C26:J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11</v>
      </c>
      <c r="L2" s="2" t="s">
        <v>112</v>
      </c>
    </row>
    <row r="3" customFormat="false" ht="13.15" hidden="false" customHeight="true" outlineLevel="0" collapsed="false">
      <c r="B3" s="2"/>
      <c r="L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110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110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8140</v>
      </c>
      <c r="E7" s="65" t="n">
        <v>4137</v>
      </c>
      <c r="F7" s="65" t="n">
        <v>2913</v>
      </c>
      <c r="G7" s="65" t="n">
        <v>2284</v>
      </c>
      <c r="H7" s="65" t="n">
        <v>1945</v>
      </c>
      <c r="I7" s="65" t="n">
        <v>59</v>
      </c>
      <c r="J7" s="65" t="n">
        <v>13</v>
      </c>
      <c r="K7" s="65" t="n">
        <v>228</v>
      </c>
      <c r="L7" s="63" t="s">
        <v>3</v>
      </c>
      <c r="M7" s="66" t="n">
        <v>20296</v>
      </c>
      <c r="N7" s="65" t="n">
        <v>7120</v>
      </c>
      <c r="O7" s="65" t="n">
        <v>4353</v>
      </c>
      <c r="P7" s="65" t="n">
        <v>3381</v>
      </c>
      <c r="Q7" s="65" t="n">
        <v>2754</v>
      </c>
      <c r="R7" s="65" t="n">
        <v>2219</v>
      </c>
      <c r="S7" s="65" t="n">
        <v>94</v>
      </c>
      <c r="T7" s="65" t="n">
        <v>18</v>
      </c>
      <c r="U7" s="65" t="n">
        <v>357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59</v>
      </c>
      <c r="E8" s="68" t="s">
        <v>26</v>
      </c>
      <c r="F8" s="68" t="s">
        <v>26</v>
      </c>
      <c r="G8" s="68" t="s">
        <v>26</v>
      </c>
      <c r="H8" s="68" t="s">
        <v>26</v>
      </c>
      <c r="I8" s="68" t="s">
        <v>26</v>
      </c>
      <c r="J8" s="68" t="s">
        <v>26</v>
      </c>
      <c r="K8" s="68" t="s">
        <v>26</v>
      </c>
      <c r="L8" s="55" t="s">
        <v>85</v>
      </c>
      <c r="M8" s="69" t="n">
        <v>931</v>
      </c>
      <c r="N8" s="68" t="n">
        <v>931</v>
      </c>
      <c r="O8" s="68" t="s">
        <v>26</v>
      </c>
      <c r="P8" s="68" t="s">
        <v>26</v>
      </c>
      <c r="Q8" s="68" t="s">
        <v>26</v>
      </c>
      <c r="R8" s="68" t="s">
        <v>26</v>
      </c>
      <c r="S8" s="68" t="s">
        <v>26</v>
      </c>
      <c r="T8" s="68" t="s">
        <v>26</v>
      </c>
      <c r="U8" s="68" t="s">
        <v>26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1137</v>
      </c>
      <c r="E9" s="68" t="s">
        <v>26</v>
      </c>
      <c r="F9" s="68" t="s">
        <v>26</v>
      </c>
      <c r="G9" s="68" t="s">
        <v>26</v>
      </c>
      <c r="H9" s="68" t="s">
        <v>26</v>
      </c>
      <c r="I9" s="68" t="s">
        <v>26</v>
      </c>
      <c r="J9" s="68" t="s">
        <v>26</v>
      </c>
      <c r="K9" s="68" t="s">
        <v>26</v>
      </c>
      <c r="L9" s="55" t="s">
        <v>86</v>
      </c>
      <c r="M9" s="69" t="n">
        <v>1069</v>
      </c>
      <c r="N9" s="68" t="n">
        <v>1069</v>
      </c>
      <c r="O9" s="68" t="s">
        <v>26</v>
      </c>
      <c r="P9" s="68" t="s">
        <v>26</v>
      </c>
      <c r="Q9" s="68" t="s">
        <v>26</v>
      </c>
      <c r="R9" s="68" t="s">
        <v>26</v>
      </c>
      <c r="S9" s="68" t="s">
        <v>26</v>
      </c>
      <c r="T9" s="68" t="s">
        <v>26</v>
      </c>
      <c r="U9" s="68" t="s">
        <v>26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1179</v>
      </c>
      <c r="E10" s="68" t="s">
        <v>26</v>
      </c>
      <c r="F10" s="68" t="s">
        <v>26</v>
      </c>
      <c r="G10" s="68" t="s">
        <v>26</v>
      </c>
      <c r="H10" s="68" t="s">
        <v>26</v>
      </c>
      <c r="I10" s="68" t="s">
        <v>26</v>
      </c>
      <c r="J10" s="68" t="s">
        <v>26</v>
      </c>
      <c r="K10" s="68" t="s">
        <v>26</v>
      </c>
      <c r="L10" s="55" t="s">
        <v>87</v>
      </c>
      <c r="M10" s="69" t="n">
        <v>1176</v>
      </c>
      <c r="N10" s="68" t="n">
        <v>1176</v>
      </c>
      <c r="O10" s="68" t="s">
        <v>26</v>
      </c>
      <c r="P10" s="68" t="s">
        <v>26</v>
      </c>
      <c r="Q10" s="68" t="s">
        <v>26</v>
      </c>
      <c r="R10" s="68" t="s">
        <v>26</v>
      </c>
      <c r="S10" s="68" t="s">
        <v>26</v>
      </c>
      <c r="T10" s="68" t="s">
        <v>26</v>
      </c>
      <c r="U10" s="68" t="s">
        <v>26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1230</v>
      </c>
      <c r="E11" s="68" t="n">
        <v>2</v>
      </c>
      <c r="F11" s="68" t="n">
        <v>1</v>
      </c>
      <c r="G11" s="68" t="n">
        <v>1</v>
      </c>
      <c r="H11" s="68" t="s">
        <v>26</v>
      </c>
      <c r="I11" s="68" t="s">
        <v>26</v>
      </c>
      <c r="J11" s="68" t="s">
        <v>26</v>
      </c>
      <c r="K11" s="68" t="n">
        <v>5</v>
      </c>
      <c r="L11" s="55" t="s">
        <v>88</v>
      </c>
      <c r="M11" s="69" t="n">
        <v>1170</v>
      </c>
      <c r="N11" s="68" t="n">
        <v>1159</v>
      </c>
      <c r="O11" s="68" t="n">
        <v>4</v>
      </c>
      <c r="P11" s="68" t="n">
        <v>1</v>
      </c>
      <c r="Q11" s="68" t="n">
        <v>1</v>
      </c>
      <c r="R11" s="68" t="s">
        <v>26</v>
      </c>
      <c r="S11" s="68" t="s">
        <v>26</v>
      </c>
      <c r="T11" s="68" t="s">
        <v>26</v>
      </c>
      <c r="U11" s="68" t="n">
        <v>5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1323</v>
      </c>
      <c r="E12" s="68" t="n">
        <v>57</v>
      </c>
      <c r="F12" s="68" t="n">
        <v>21</v>
      </c>
      <c r="G12" s="68" t="n">
        <v>11</v>
      </c>
      <c r="H12" s="68" t="n">
        <v>5</v>
      </c>
      <c r="I12" s="68" t="s">
        <v>26</v>
      </c>
      <c r="J12" s="68" t="s">
        <v>26</v>
      </c>
      <c r="K12" s="68" t="n">
        <v>4</v>
      </c>
      <c r="L12" s="55" t="s">
        <v>89</v>
      </c>
      <c r="M12" s="69" t="n">
        <v>1322</v>
      </c>
      <c r="N12" s="68" t="n">
        <v>1145</v>
      </c>
      <c r="O12" s="68" t="n">
        <v>81</v>
      </c>
      <c r="P12" s="68" t="n">
        <v>41</v>
      </c>
      <c r="Q12" s="68" t="n">
        <v>32</v>
      </c>
      <c r="R12" s="68" t="n">
        <v>13</v>
      </c>
      <c r="S12" s="68" t="n">
        <v>1</v>
      </c>
      <c r="T12" s="68" t="s">
        <v>26</v>
      </c>
      <c r="U12" s="68" t="n">
        <v>9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832</v>
      </c>
      <c r="E13" s="68" t="n">
        <v>283</v>
      </c>
      <c r="F13" s="68" t="n">
        <v>101</v>
      </c>
      <c r="G13" s="68" t="n">
        <v>73</v>
      </c>
      <c r="H13" s="68" t="n">
        <v>51</v>
      </c>
      <c r="I13" s="68" t="n">
        <v>6</v>
      </c>
      <c r="J13" s="68" t="s">
        <v>26</v>
      </c>
      <c r="K13" s="68" t="n">
        <v>6</v>
      </c>
      <c r="L13" s="55" t="s">
        <v>90</v>
      </c>
      <c r="M13" s="69" t="n">
        <v>1431</v>
      </c>
      <c r="N13" s="68" t="n">
        <v>617</v>
      </c>
      <c r="O13" s="68" t="n">
        <v>414</v>
      </c>
      <c r="P13" s="68" t="n">
        <v>152</v>
      </c>
      <c r="Q13" s="68" t="n">
        <v>122</v>
      </c>
      <c r="R13" s="68" t="n">
        <v>110</v>
      </c>
      <c r="S13" s="68" t="n">
        <v>3</v>
      </c>
      <c r="T13" s="68" t="s">
        <v>26</v>
      </c>
      <c r="U13" s="68" t="n">
        <v>13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399</v>
      </c>
      <c r="E14" s="68" t="n">
        <v>386</v>
      </c>
      <c r="F14" s="68" t="n">
        <v>207</v>
      </c>
      <c r="G14" s="68" t="n">
        <v>163</v>
      </c>
      <c r="H14" s="68" t="n">
        <v>165</v>
      </c>
      <c r="I14" s="68" t="n">
        <v>5</v>
      </c>
      <c r="J14" s="68" t="n">
        <v>2</v>
      </c>
      <c r="K14" s="68" t="n">
        <v>17</v>
      </c>
      <c r="L14" s="55" t="s">
        <v>91</v>
      </c>
      <c r="M14" s="69" t="n">
        <v>1366</v>
      </c>
      <c r="N14" s="68" t="n">
        <v>262</v>
      </c>
      <c r="O14" s="68" t="n">
        <v>411</v>
      </c>
      <c r="P14" s="68" t="n">
        <v>276</v>
      </c>
      <c r="Q14" s="68" t="n">
        <v>215</v>
      </c>
      <c r="R14" s="68" t="n">
        <v>185</v>
      </c>
      <c r="S14" s="68" t="n">
        <v>3</v>
      </c>
      <c r="T14" s="68" t="n">
        <v>3</v>
      </c>
      <c r="U14" s="68" t="n">
        <v>11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261</v>
      </c>
      <c r="E15" s="68" t="n">
        <v>376</v>
      </c>
      <c r="F15" s="68" t="n">
        <v>274</v>
      </c>
      <c r="G15" s="68" t="n">
        <v>189</v>
      </c>
      <c r="H15" s="68" t="n">
        <v>180</v>
      </c>
      <c r="I15" s="68" t="n">
        <v>4</v>
      </c>
      <c r="J15" s="68" t="n">
        <v>1</v>
      </c>
      <c r="K15" s="68" t="n">
        <v>12</v>
      </c>
      <c r="L15" s="55" t="s">
        <v>92</v>
      </c>
      <c r="M15" s="69" t="n">
        <v>1259</v>
      </c>
      <c r="N15" s="68" t="n">
        <v>109</v>
      </c>
      <c r="O15" s="68" t="n">
        <v>356</v>
      </c>
      <c r="P15" s="68" t="n">
        <v>330</v>
      </c>
      <c r="Q15" s="68" t="n">
        <v>252</v>
      </c>
      <c r="R15" s="68" t="n">
        <v>189</v>
      </c>
      <c r="S15" s="68" t="n">
        <v>5</v>
      </c>
      <c r="T15" s="68" t="s">
        <v>26</v>
      </c>
      <c r="U15" s="68" t="n">
        <v>18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174</v>
      </c>
      <c r="E16" s="68" t="n">
        <v>405</v>
      </c>
      <c r="F16" s="68" t="n">
        <v>320</v>
      </c>
      <c r="G16" s="68" t="n">
        <v>261</v>
      </c>
      <c r="H16" s="68" t="n">
        <v>195</v>
      </c>
      <c r="I16" s="68" t="n">
        <v>7</v>
      </c>
      <c r="J16" s="68" t="n">
        <v>1</v>
      </c>
      <c r="K16" s="68" t="n">
        <v>22</v>
      </c>
      <c r="L16" s="55" t="s">
        <v>93</v>
      </c>
      <c r="M16" s="69" t="n">
        <v>1344</v>
      </c>
      <c r="N16" s="68" t="n">
        <v>78</v>
      </c>
      <c r="O16" s="68" t="n">
        <v>420</v>
      </c>
      <c r="P16" s="68" t="n">
        <v>316</v>
      </c>
      <c r="Q16" s="68" t="n">
        <v>270</v>
      </c>
      <c r="R16" s="68" t="n">
        <v>223</v>
      </c>
      <c r="S16" s="68" t="n">
        <v>6</v>
      </c>
      <c r="T16" s="68" t="n">
        <v>4</v>
      </c>
      <c r="U16" s="68" t="n">
        <v>27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142</v>
      </c>
      <c r="E17" s="68" t="n">
        <v>535</v>
      </c>
      <c r="F17" s="68" t="n">
        <v>397</v>
      </c>
      <c r="G17" s="68" t="n">
        <v>308</v>
      </c>
      <c r="H17" s="68" t="n">
        <v>291</v>
      </c>
      <c r="I17" s="68" t="n">
        <v>4</v>
      </c>
      <c r="J17" s="68" t="n">
        <v>3</v>
      </c>
      <c r="K17" s="68" t="n">
        <v>25</v>
      </c>
      <c r="L17" s="55" t="s">
        <v>94</v>
      </c>
      <c r="M17" s="69" t="n">
        <v>1628</v>
      </c>
      <c r="N17" s="68" t="n">
        <v>75</v>
      </c>
      <c r="O17" s="68" t="n">
        <v>428</v>
      </c>
      <c r="P17" s="68" t="n">
        <v>426</v>
      </c>
      <c r="Q17" s="68" t="n">
        <v>376</v>
      </c>
      <c r="R17" s="68" t="n">
        <v>279</v>
      </c>
      <c r="S17" s="68" t="n">
        <v>5</v>
      </c>
      <c r="T17" s="68" t="s">
        <v>26</v>
      </c>
      <c r="U17" s="68" t="n">
        <v>39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69</v>
      </c>
      <c r="E18" s="68" t="n">
        <v>346</v>
      </c>
      <c r="F18" s="68" t="n">
        <v>316</v>
      </c>
      <c r="G18" s="68" t="n">
        <v>315</v>
      </c>
      <c r="H18" s="68" t="n">
        <v>239</v>
      </c>
      <c r="I18" s="68" t="n">
        <v>3</v>
      </c>
      <c r="J18" s="68" t="s">
        <v>26</v>
      </c>
      <c r="K18" s="68" t="n">
        <v>22</v>
      </c>
      <c r="L18" s="55" t="s">
        <v>95</v>
      </c>
      <c r="M18" s="69" t="n">
        <v>1312</v>
      </c>
      <c r="N18" s="68" t="n">
        <v>40</v>
      </c>
      <c r="O18" s="68" t="n">
        <v>357</v>
      </c>
      <c r="P18" s="68" t="n">
        <v>349</v>
      </c>
      <c r="Q18" s="68" t="n">
        <v>316</v>
      </c>
      <c r="R18" s="68" t="n">
        <v>220</v>
      </c>
      <c r="S18" s="68" t="n">
        <v>1</v>
      </c>
      <c r="T18" s="68" t="n">
        <v>1</v>
      </c>
      <c r="U18" s="68" t="n">
        <v>28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27</v>
      </c>
      <c r="E19" s="68" t="n">
        <v>352</v>
      </c>
      <c r="F19" s="68" t="n">
        <v>346</v>
      </c>
      <c r="G19" s="68" t="n">
        <v>255</v>
      </c>
      <c r="H19" s="68" t="n">
        <v>212</v>
      </c>
      <c r="I19" s="68" t="n">
        <v>2</v>
      </c>
      <c r="J19" s="68" t="n">
        <v>3</v>
      </c>
      <c r="K19" s="68" t="n">
        <v>22</v>
      </c>
      <c r="L19" s="55" t="s">
        <v>96</v>
      </c>
      <c r="M19" s="69" t="n">
        <v>1236</v>
      </c>
      <c r="N19" s="68" t="n">
        <v>48</v>
      </c>
      <c r="O19" s="68" t="n">
        <v>333</v>
      </c>
      <c r="P19" s="68" t="n">
        <v>349</v>
      </c>
      <c r="Q19" s="68" t="n">
        <v>265</v>
      </c>
      <c r="R19" s="68" t="n">
        <v>215</v>
      </c>
      <c r="S19" s="68" t="n">
        <v>2</v>
      </c>
      <c r="T19" s="68" t="n">
        <v>2</v>
      </c>
      <c r="U19" s="68" t="n">
        <v>22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30</v>
      </c>
      <c r="E20" s="68" t="n">
        <v>437</v>
      </c>
      <c r="F20" s="68" t="n">
        <v>326</v>
      </c>
      <c r="G20" s="68" t="n">
        <v>211</v>
      </c>
      <c r="H20" s="68" t="n">
        <v>198</v>
      </c>
      <c r="I20" s="68" t="s">
        <v>26</v>
      </c>
      <c r="J20" s="68" t="s">
        <v>26</v>
      </c>
      <c r="K20" s="68" t="n">
        <v>19</v>
      </c>
      <c r="L20" s="55" t="s">
        <v>97</v>
      </c>
      <c r="M20" s="69" t="n">
        <v>1253</v>
      </c>
      <c r="N20" s="68" t="n">
        <v>41</v>
      </c>
      <c r="O20" s="68" t="n">
        <v>401</v>
      </c>
      <c r="P20" s="68" t="n">
        <v>314</v>
      </c>
      <c r="Q20" s="68" t="n">
        <v>264</v>
      </c>
      <c r="R20" s="68" t="n">
        <v>203</v>
      </c>
      <c r="S20" s="68" t="n">
        <v>1</v>
      </c>
      <c r="T20" s="68" t="s">
        <v>26</v>
      </c>
      <c r="U20" s="68" t="n">
        <v>29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9</v>
      </c>
      <c r="E21" s="68" t="n">
        <v>375</v>
      </c>
      <c r="F21" s="68" t="n">
        <v>261</v>
      </c>
      <c r="G21" s="68" t="n">
        <v>202</v>
      </c>
      <c r="H21" s="68" t="n">
        <v>141</v>
      </c>
      <c r="I21" s="68" t="n">
        <v>2</v>
      </c>
      <c r="J21" s="68" t="n">
        <v>1</v>
      </c>
      <c r="K21" s="68" t="n">
        <v>20</v>
      </c>
      <c r="L21" s="55" t="s">
        <v>98</v>
      </c>
      <c r="M21" s="69" t="n">
        <v>1126</v>
      </c>
      <c r="N21" s="68" t="n">
        <v>47</v>
      </c>
      <c r="O21" s="68" t="n">
        <v>374</v>
      </c>
      <c r="P21" s="68" t="n">
        <v>281</v>
      </c>
      <c r="Q21" s="68" t="n">
        <v>213</v>
      </c>
      <c r="R21" s="68" t="n">
        <v>175</v>
      </c>
      <c r="S21" s="68" t="n">
        <v>2</v>
      </c>
      <c r="T21" s="68" t="n">
        <v>2</v>
      </c>
      <c r="U21" s="68" t="n">
        <v>32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5</v>
      </c>
      <c r="E22" s="68" t="n">
        <v>265</v>
      </c>
      <c r="F22" s="68" t="n">
        <v>153</v>
      </c>
      <c r="G22" s="68" t="n">
        <v>119</v>
      </c>
      <c r="H22" s="68" t="n">
        <v>123</v>
      </c>
      <c r="I22" s="68" t="s">
        <v>26</v>
      </c>
      <c r="J22" s="68" t="s">
        <v>26</v>
      </c>
      <c r="K22" s="68" t="n">
        <v>13</v>
      </c>
      <c r="L22" s="55" t="s">
        <v>99</v>
      </c>
      <c r="M22" s="69" t="n">
        <v>862</v>
      </c>
      <c r="N22" s="68" t="n">
        <v>33</v>
      </c>
      <c r="O22" s="68" t="n">
        <v>290</v>
      </c>
      <c r="P22" s="68" t="n">
        <v>209</v>
      </c>
      <c r="Q22" s="68" t="n">
        <v>143</v>
      </c>
      <c r="R22" s="68" t="n">
        <v>136</v>
      </c>
      <c r="S22" s="68" t="n">
        <v>16</v>
      </c>
      <c r="T22" s="68" t="n">
        <v>3</v>
      </c>
      <c r="U22" s="68" t="n">
        <v>32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1</v>
      </c>
      <c r="E23" s="68" t="n">
        <v>137</v>
      </c>
      <c r="F23" s="68" t="n">
        <v>88</v>
      </c>
      <c r="G23" s="68" t="n">
        <v>78</v>
      </c>
      <c r="H23" s="68" t="n">
        <v>64</v>
      </c>
      <c r="I23" s="68" t="n">
        <v>14</v>
      </c>
      <c r="J23" s="68" t="n">
        <v>1</v>
      </c>
      <c r="K23" s="68" t="n">
        <v>15</v>
      </c>
      <c r="L23" s="55" t="s">
        <v>100</v>
      </c>
      <c r="M23" s="69" t="n">
        <v>576</v>
      </c>
      <c r="N23" s="68" t="n">
        <v>15</v>
      </c>
      <c r="O23" s="68" t="n">
        <v>169</v>
      </c>
      <c r="P23" s="68" t="n">
        <v>127</v>
      </c>
      <c r="Q23" s="68" t="n">
        <v>107</v>
      </c>
      <c r="R23" s="68" t="n">
        <v>100</v>
      </c>
      <c r="S23" s="68" t="n">
        <v>32</v>
      </c>
      <c r="T23" s="68" t="n">
        <v>1</v>
      </c>
      <c r="U23" s="68" t="n">
        <v>25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6</v>
      </c>
      <c r="E24" s="68" t="n">
        <v>103</v>
      </c>
      <c r="F24" s="68" t="n">
        <v>38</v>
      </c>
      <c r="G24" s="68" t="n">
        <v>43</v>
      </c>
      <c r="H24" s="68" t="n">
        <v>39</v>
      </c>
      <c r="I24" s="68" t="n">
        <v>7</v>
      </c>
      <c r="J24" s="68" t="n">
        <v>1</v>
      </c>
      <c r="K24" s="68" t="n">
        <v>7</v>
      </c>
      <c r="L24" s="55" t="s">
        <v>101</v>
      </c>
      <c r="M24" s="69" t="n">
        <v>413</v>
      </c>
      <c r="N24" s="68" t="n">
        <v>5</v>
      </c>
      <c r="O24" s="68" t="n">
        <v>133</v>
      </c>
      <c r="P24" s="68" t="n">
        <v>78</v>
      </c>
      <c r="Q24" s="68" t="n">
        <v>82</v>
      </c>
      <c r="R24" s="68" t="n">
        <v>75</v>
      </c>
      <c r="S24" s="68" t="n">
        <v>14</v>
      </c>
      <c r="T24" s="68" t="n">
        <v>2</v>
      </c>
      <c r="U24" s="68" t="n">
        <v>24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s">
        <v>26</v>
      </c>
      <c r="E25" s="71" t="n">
        <v>48</v>
      </c>
      <c r="F25" s="71" t="n">
        <v>22</v>
      </c>
      <c r="G25" s="71" t="n">
        <v>30</v>
      </c>
      <c r="H25" s="71" t="n">
        <v>24</v>
      </c>
      <c r="I25" s="71" t="n">
        <v>5</v>
      </c>
      <c r="J25" s="71" t="s">
        <v>26</v>
      </c>
      <c r="K25" s="71" t="n">
        <v>7</v>
      </c>
      <c r="L25" s="58" t="s">
        <v>102</v>
      </c>
      <c r="M25" s="72" t="n">
        <v>306</v>
      </c>
      <c r="N25" s="71" t="n">
        <v>6</v>
      </c>
      <c r="O25" s="71" t="n">
        <v>104</v>
      </c>
      <c r="P25" s="71" t="n">
        <v>68</v>
      </c>
      <c r="Q25" s="71" t="n">
        <v>52</v>
      </c>
      <c r="R25" s="71" t="n">
        <v>53</v>
      </c>
      <c r="S25" s="71" t="n">
        <v>3</v>
      </c>
      <c r="T25" s="71" t="s">
        <v>26</v>
      </c>
      <c r="U25" s="71" t="n">
        <v>20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41.2799837719966</v>
      </c>
      <c r="E27" s="76" t="n">
        <v>20.9797657082002</v>
      </c>
      <c r="F27" s="76" t="n">
        <v>14.7725543891678</v>
      </c>
      <c r="G27" s="76" t="n">
        <v>11.5827374613317</v>
      </c>
      <c r="H27" s="76" t="n">
        <v>9.86358334601146</v>
      </c>
      <c r="I27" s="76" t="n">
        <v>0.29920381358081</v>
      </c>
      <c r="J27" s="76" t="n">
        <v>0.0659262640093311</v>
      </c>
      <c r="K27" s="76" t="n">
        <v>1.15624524570211</v>
      </c>
      <c r="L27" s="63" t="s">
        <v>3</v>
      </c>
      <c r="M27" s="77" t="n">
        <v>100</v>
      </c>
      <c r="N27" s="76" t="n">
        <v>35.0808040993299</v>
      </c>
      <c r="O27" s="76" t="n">
        <v>21.4475758770201</v>
      </c>
      <c r="P27" s="76" t="n">
        <v>16.6584548679543</v>
      </c>
      <c r="Q27" s="76" t="n">
        <v>13.5691761923532</v>
      </c>
      <c r="R27" s="76" t="n">
        <v>10.933188805676</v>
      </c>
      <c r="S27" s="76" t="n">
        <v>0.463145447378794</v>
      </c>
      <c r="T27" s="76" t="n">
        <v>0.0886874260938116</v>
      </c>
      <c r="U27" s="76" t="n">
        <v>1.75896728419393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100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s">
        <v>26</v>
      </c>
      <c r="L28" s="55" t="s">
        <v>85</v>
      </c>
      <c r="M28" s="80" t="n">
        <v>100</v>
      </c>
      <c r="N28" s="79" t="n">
        <v>100</v>
      </c>
      <c r="O28" s="79" t="s">
        <v>26</v>
      </c>
      <c r="P28" s="79" t="s">
        <v>26</v>
      </c>
      <c r="Q28" s="79" t="s">
        <v>26</v>
      </c>
      <c r="R28" s="79" t="s">
        <v>26</v>
      </c>
      <c r="S28" s="79" t="s">
        <v>26</v>
      </c>
      <c r="T28" s="79" t="s">
        <v>26</v>
      </c>
      <c r="U28" s="79" t="s">
        <v>26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100</v>
      </c>
      <c r="E29" s="79" t="s">
        <v>26</v>
      </c>
      <c r="F29" s="79" t="s">
        <v>26</v>
      </c>
      <c r="G29" s="79" t="s">
        <v>26</v>
      </c>
      <c r="H29" s="79" t="s">
        <v>26</v>
      </c>
      <c r="I29" s="79" t="s">
        <v>26</v>
      </c>
      <c r="J29" s="79" t="s">
        <v>26</v>
      </c>
      <c r="K29" s="79" t="s">
        <v>26</v>
      </c>
      <c r="L29" s="55" t="s">
        <v>86</v>
      </c>
      <c r="M29" s="80" t="n">
        <v>100</v>
      </c>
      <c r="N29" s="79" t="n">
        <v>100</v>
      </c>
      <c r="O29" s="79" t="s">
        <v>26</v>
      </c>
      <c r="P29" s="79" t="s">
        <v>26</v>
      </c>
      <c r="Q29" s="79" t="s">
        <v>26</v>
      </c>
      <c r="R29" s="79" t="s">
        <v>26</v>
      </c>
      <c r="S29" s="79" t="s">
        <v>26</v>
      </c>
      <c r="T29" s="79" t="s">
        <v>26</v>
      </c>
      <c r="U29" s="79" t="s">
        <v>26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100</v>
      </c>
      <c r="E30" s="79" t="s">
        <v>26</v>
      </c>
      <c r="F30" s="79" t="s">
        <v>26</v>
      </c>
      <c r="G30" s="79" t="s">
        <v>26</v>
      </c>
      <c r="H30" s="79" t="s">
        <v>26</v>
      </c>
      <c r="I30" s="79" t="s">
        <v>26</v>
      </c>
      <c r="J30" s="79" t="s">
        <v>26</v>
      </c>
      <c r="K30" s="79" t="s">
        <v>26</v>
      </c>
      <c r="L30" s="55" t="s">
        <v>87</v>
      </c>
      <c r="M30" s="80" t="n">
        <v>100</v>
      </c>
      <c r="N30" s="79" t="n">
        <v>100</v>
      </c>
      <c r="O30" s="79" t="s">
        <v>26</v>
      </c>
      <c r="P30" s="79" t="s">
        <v>26</v>
      </c>
      <c r="Q30" s="79" t="s">
        <v>26</v>
      </c>
      <c r="R30" s="79" t="s">
        <v>26</v>
      </c>
      <c r="S30" s="79" t="s">
        <v>26</v>
      </c>
      <c r="T30" s="79" t="s">
        <v>26</v>
      </c>
      <c r="U30" s="79" t="s">
        <v>26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99.273607748184</v>
      </c>
      <c r="E31" s="79" t="n">
        <v>0.161420500403551</v>
      </c>
      <c r="F31" s="79" t="n">
        <v>0.0807102502017756</v>
      </c>
      <c r="G31" s="79" t="n">
        <v>0.0807102502017756</v>
      </c>
      <c r="H31" s="79" t="s">
        <v>26</v>
      </c>
      <c r="I31" s="79" t="s">
        <v>26</v>
      </c>
      <c r="J31" s="79" t="s">
        <v>26</v>
      </c>
      <c r="K31" s="79" t="n">
        <v>0.403551251008878</v>
      </c>
      <c r="L31" s="55" t="s">
        <v>88</v>
      </c>
      <c r="M31" s="80" t="n">
        <v>100</v>
      </c>
      <c r="N31" s="79" t="n">
        <v>99.0598290598291</v>
      </c>
      <c r="O31" s="79" t="n">
        <v>0.341880341880342</v>
      </c>
      <c r="P31" s="79" t="n">
        <v>0.0854700854700855</v>
      </c>
      <c r="Q31" s="79" t="n">
        <v>0.0854700854700855</v>
      </c>
      <c r="R31" s="79" t="s">
        <v>26</v>
      </c>
      <c r="S31" s="79" t="s">
        <v>26</v>
      </c>
      <c r="T31" s="79" t="s">
        <v>26</v>
      </c>
      <c r="U31" s="79" t="n">
        <v>0.427350427350427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93.1034482758621</v>
      </c>
      <c r="E32" s="79" t="n">
        <v>4.01125967628431</v>
      </c>
      <c r="F32" s="79" t="n">
        <v>1.47783251231527</v>
      </c>
      <c r="G32" s="79" t="n">
        <v>0.774102744546094</v>
      </c>
      <c r="H32" s="79" t="n">
        <v>0.351864883884588</v>
      </c>
      <c r="I32" s="79" t="s">
        <v>26</v>
      </c>
      <c r="J32" s="79" t="s">
        <v>26</v>
      </c>
      <c r="K32" s="79" t="n">
        <v>0.281491907107671</v>
      </c>
      <c r="L32" s="55" t="s">
        <v>89</v>
      </c>
      <c r="M32" s="80" t="n">
        <v>100</v>
      </c>
      <c r="N32" s="79" t="n">
        <v>86.6111951588502</v>
      </c>
      <c r="O32" s="79" t="n">
        <v>6.12708018154312</v>
      </c>
      <c r="P32" s="79" t="n">
        <v>3.10136157337368</v>
      </c>
      <c r="Q32" s="79" t="n">
        <v>2.42057488653555</v>
      </c>
      <c r="R32" s="79" t="n">
        <v>0.983358547655068</v>
      </c>
      <c r="S32" s="79" t="n">
        <v>0.075642965204236</v>
      </c>
      <c r="T32" s="79" t="s">
        <v>26</v>
      </c>
      <c r="U32" s="79" t="n">
        <v>0.680786686838124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61.5384615384615</v>
      </c>
      <c r="E33" s="79" t="n">
        <v>20.9319526627219</v>
      </c>
      <c r="F33" s="79" t="n">
        <v>7.47041420118343</v>
      </c>
      <c r="G33" s="79" t="n">
        <v>5.39940828402367</v>
      </c>
      <c r="H33" s="79" t="n">
        <v>3.77218934911243</v>
      </c>
      <c r="I33" s="79" t="n">
        <v>0.443786982248521</v>
      </c>
      <c r="J33" s="79" t="s">
        <v>26</v>
      </c>
      <c r="K33" s="79" t="n">
        <v>0.443786982248521</v>
      </c>
      <c r="L33" s="55" t="s">
        <v>90</v>
      </c>
      <c r="M33" s="80" t="n">
        <v>100</v>
      </c>
      <c r="N33" s="79" t="n">
        <v>43.1167016072676</v>
      </c>
      <c r="O33" s="79" t="n">
        <v>28.9308176100629</v>
      </c>
      <c r="P33" s="79" t="n">
        <v>10.6219426974144</v>
      </c>
      <c r="Q33" s="79" t="n">
        <v>8.52550663871419</v>
      </c>
      <c r="R33" s="79" t="n">
        <v>7.6869322152341</v>
      </c>
      <c r="S33" s="79" t="n">
        <v>0.209643605870021</v>
      </c>
      <c r="T33" s="79" t="s">
        <v>26</v>
      </c>
      <c r="U33" s="79" t="n">
        <v>0.908455625436757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29.6875</v>
      </c>
      <c r="E34" s="79" t="n">
        <v>28.7202380952381</v>
      </c>
      <c r="F34" s="79" t="n">
        <v>15.4017857142857</v>
      </c>
      <c r="G34" s="79" t="n">
        <v>12.1279761904762</v>
      </c>
      <c r="H34" s="79" t="n">
        <v>12.2767857142857</v>
      </c>
      <c r="I34" s="79" t="n">
        <v>0.37202380952381</v>
      </c>
      <c r="J34" s="79" t="n">
        <v>0.148809523809524</v>
      </c>
      <c r="K34" s="79" t="n">
        <v>1.26488095238095</v>
      </c>
      <c r="L34" s="55" t="s">
        <v>91</v>
      </c>
      <c r="M34" s="80" t="n">
        <v>100</v>
      </c>
      <c r="N34" s="79" t="n">
        <v>19.1800878477306</v>
      </c>
      <c r="O34" s="79" t="n">
        <v>30.0878477306003</v>
      </c>
      <c r="P34" s="79" t="n">
        <v>20.2049780380674</v>
      </c>
      <c r="Q34" s="79" t="n">
        <v>15.7393850658858</v>
      </c>
      <c r="R34" s="79" t="n">
        <v>13.5431918008785</v>
      </c>
      <c r="S34" s="79" t="n">
        <v>0.219619326500732</v>
      </c>
      <c r="T34" s="79" t="n">
        <v>0.219619326500732</v>
      </c>
      <c r="U34" s="79" t="n">
        <v>0.805270863836018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20.1233616037008</v>
      </c>
      <c r="E35" s="79" t="n">
        <v>28.9899768696993</v>
      </c>
      <c r="F35" s="79" t="n">
        <v>21.1256746337702</v>
      </c>
      <c r="G35" s="79" t="n">
        <v>14.5720894371627</v>
      </c>
      <c r="H35" s="79" t="n">
        <v>13.8781804163454</v>
      </c>
      <c r="I35" s="79" t="n">
        <v>0.30840400925212</v>
      </c>
      <c r="J35" s="79" t="n">
        <v>0.0771010023130301</v>
      </c>
      <c r="K35" s="79" t="n">
        <v>0.925212027756361</v>
      </c>
      <c r="L35" s="55" t="s">
        <v>92</v>
      </c>
      <c r="M35" s="80" t="n">
        <v>100</v>
      </c>
      <c r="N35" s="79" t="n">
        <v>8.65766481334392</v>
      </c>
      <c r="O35" s="79" t="n">
        <v>28.2764098490866</v>
      </c>
      <c r="P35" s="79" t="n">
        <v>26.2112787926926</v>
      </c>
      <c r="Q35" s="79" t="n">
        <v>20.0158856235107</v>
      </c>
      <c r="R35" s="79" t="n">
        <v>15.011914217633</v>
      </c>
      <c r="S35" s="79" t="n">
        <v>0.39714058776807</v>
      </c>
      <c r="T35" s="79" t="s">
        <v>26</v>
      </c>
      <c r="U35" s="79" t="n">
        <v>1.42970611596505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12.5631768953069</v>
      </c>
      <c r="E36" s="79" t="n">
        <v>29.2418772563177</v>
      </c>
      <c r="F36" s="79" t="n">
        <v>23.1046931407942</v>
      </c>
      <c r="G36" s="79" t="n">
        <v>18.8447653429603</v>
      </c>
      <c r="H36" s="79" t="n">
        <v>14.0794223826715</v>
      </c>
      <c r="I36" s="79" t="n">
        <v>0.505415162454874</v>
      </c>
      <c r="J36" s="79" t="n">
        <v>0.072202166064982</v>
      </c>
      <c r="K36" s="79" t="n">
        <v>1.5884476534296</v>
      </c>
      <c r="L36" s="55" t="s">
        <v>93</v>
      </c>
      <c r="M36" s="80" t="n">
        <v>100</v>
      </c>
      <c r="N36" s="79" t="n">
        <v>5.80357142857143</v>
      </c>
      <c r="O36" s="79" t="n">
        <v>31.25</v>
      </c>
      <c r="P36" s="79" t="n">
        <v>23.5119047619048</v>
      </c>
      <c r="Q36" s="79" t="n">
        <v>20.0892857142857</v>
      </c>
      <c r="R36" s="79" t="n">
        <v>16.5922619047619</v>
      </c>
      <c r="S36" s="79" t="n">
        <v>0.446428571428571</v>
      </c>
      <c r="T36" s="79" t="n">
        <v>0.297619047619048</v>
      </c>
      <c r="U36" s="79" t="n">
        <v>2.00892857142857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8.32844574780059</v>
      </c>
      <c r="E37" s="79" t="n">
        <v>31.3782991202346</v>
      </c>
      <c r="F37" s="79" t="n">
        <v>23.2844574780059</v>
      </c>
      <c r="G37" s="79" t="n">
        <v>18.0645161290323</v>
      </c>
      <c r="H37" s="79" t="n">
        <v>17.0674486803519</v>
      </c>
      <c r="I37" s="79" t="n">
        <v>0.234604105571848</v>
      </c>
      <c r="J37" s="79" t="n">
        <v>0.175953079178886</v>
      </c>
      <c r="K37" s="79" t="n">
        <v>1.46627565982405</v>
      </c>
      <c r="L37" s="55" t="s">
        <v>94</v>
      </c>
      <c r="M37" s="80" t="n">
        <v>100</v>
      </c>
      <c r="N37" s="79" t="n">
        <v>4.60687960687961</v>
      </c>
      <c r="O37" s="79" t="n">
        <v>26.2899262899263</v>
      </c>
      <c r="P37" s="79" t="n">
        <v>26.1670761670762</v>
      </c>
      <c r="Q37" s="79" t="n">
        <v>23.0958230958231</v>
      </c>
      <c r="R37" s="79" t="n">
        <v>17.1375921375921</v>
      </c>
      <c r="S37" s="79" t="n">
        <v>0.307125307125307</v>
      </c>
      <c r="T37" s="79" t="s">
        <v>26</v>
      </c>
      <c r="U37" s="79" t="n">
        <v>2.3955773955774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5.26717557251908</v>
      </c>
      <c r="E38" s="79" t="n">
        <v>26.412213740458</v>
      </c>
      <c r="F38" s="79" t="n">
        <v>24.1221374045802</v>
      </c>
      <c r="G38" s="79" t="n">
        <v>24.0458015267176</v>
      </c>
      <c r="H38" s="79" t="n">
        <v>18.2442748091603</v>
      </c>
      <c r="I38" s="79" t="n">
        <v>0.229007633587786</v>
      </c>
      <c r="J38" s="79" t="s">
        <v>26</v>
      </c>
      <c r="K38" s="79" t="n">
        <v>1.6793893129771</v>
      </c>
      <c r="L38" s="55" t="s">
        <v>95</v>
      </c>
      <c r="M38" s="80" t="n">
        <v>100</v>
      </c>
      <c r="N38" s="79" t="n">
        <v>3.04878048780488</v>
      </c>
      <c r="O38" s="79" t="n">
        <v>27.2103658536585</v>
      </c>
      <c r="P38" s="79" t="n">
        <v>26.6006097560976</v>
      </c>
      <c r="Q38" s="79" t="n">
        <v>24.0853658536585</v>
      </c>
      <c r="R38" s="79" t="n">
        <v>16.7682926829268</v>
      </c>
      <c r="S38" s="79" t="n">
        <v>0.076219512195122</v>
      </c>
      <c r="T38" s="79" t="n">
        <v>0.076219512195122</v>
      </c>
      <c r="U38" s="79" t="n">
        <v>2.13414634146341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2.2149302707137</v>
      </c>
      <c r="E39" s="79" t="n">
        <v>28.876127973749</v>
      </c>
      <c r="F39" s="79" t="n">
        <v>28.3839212469237</v>
      </c>
      <c r="G39" s="79" t="n">
        <v>20.9187858900738</v>
      </c>
      <c r="H39" s="79" t="n">
        <v>17.3913043478261</v>
      </c>
      <c r="I39" s="79" t="n">
        <v>0.164068908941756</v>
      </c>
      <c r="J39" s="79" t="n">
        <v>0.246103363412633</v>
      </c>
      <c r="K39" s="79" t="n">
        <v>1.80475799835931</v>
      </c>
      <c r="L39" s="55" t="s">
        <v>96</v>
      </c>
      <c r="M39" s="80" t="n">
        <v>100</v>
      </c>
      <c r="N39" s="79" t="n">
        <v>3.88349514563107</v>
      </c>
      <c r="O39" s="79" t="n">
        <v>26.9417475728155</v>
      </c>
      <c r="P39" s="79" t="n">
        <v>28.2362459546926</v>
      </c>
      <c r="Q39" s="79" t="n">
        <v>21.4401294498382</v>
      </c>
      <c r="R39" s="79" t="n">
        <v>17.3948220064725</v>
      </c>
      <c r="S39" s="79" t="n">
        <v>0.161812297734628</v>
      </c>
      <c r="T39" s="79" t="n">
        <v>0.161812297734628</v>
      </c>
      <c r="U39" s="79" t="n">
        <v>1.77993527508091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2.45700245700246</v>
      </c>
      <c r="E40" s="79" t="n">
        <v>35.7903357903358</v>
      </c>
      <c r="F40" s="79" t="n">
        <v>26.6994266994267</v>
      </c>
      <c r="G40" s="79" t="n">
        <v>17.2809172809173</v>
      </c>
      <c r="H40" s="79" t="n">
        <v>16.2162162162162</v>
      </c>
      <c r="I40" s="79" t="s">
        <v>26</v>
      </c>
      <c r="J40" s="79" t="s">
        <v>26</v>
      </c>
      <c r="K40" s="79" t="n">
        <v>1.55610155610156</v>
      </c>
      <c r="L40" s="55" t="s">
        <v>97</v>
      </c>
      <c r="M40" s="80" t="n">
        <v>100</v>
      </c>
      <c r="N40" s="79" t="n">
        <v>3.27214684756584</v>
      </c>
      <c r="O40" s="79" t="n">
        <v>32.0031923383879</v>
      </c>
      <c r="P40" s="79" t="n">
        <v>25.0598563447725</v>
      </c>
      <c r="Q40" s="79" t="n">
        <v>21.0694333599362</v>
      </c>
      <c r="R40" s="79" t="n">
        <v>16.2011173184358</v>
      </c>
      <c r="S40" s="79" t="n">
        <v>0.0798084596967279</v>
      </c>
      <c r="T40" s="79" t="s">
        <v>26</v>
      </c>
      <c r="U40" s="79" t="n">
        <v>2.31444533120511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0.890207715133531</v>
      </c>
      <c r="E41" s="79" t="n">
        <v>37.0919881305638</v>
      </c>
      <c r="F41" s="79" t="n">
        <v>25.8160237388724</v>
      </c>
      <c r="G41" s="79" t="n">
        <v>19.9802176063304</v>
      </c>
      <c r="H41" s="79" t="n">
        <v>13.946587537092</v>
      </c>
      <c r="I41" s="79" t="n">
        <v>0.19782393669634</v>
      </c>
      <c r="J41" s="79" t="n">
        <v>0.0989119683481701</v>
      </c>
      <c r="K41" s="79" t="n">
        <v>1.9782393669634</v>
      </c>
      <c r="L41" s="55" t="s">
        <v>98</v>
      </c>
      <c r="M41" s="80" t="n">
        <v>100</v>
      </c>
      <c r="N41" s="79" t="n">
        <v>4.1740674955595</v>
      </c>
      <c r="O41" s="79" t="n">
        <v>33.214920071048</v>
      </c>
      <c r="P41" s="79" t="n">
        <v>24.955595026643</v>
      </c>
      <c r="Q41" s="79" t="n">
        <v>18.9165186500888</v>
      </c>
      <c r="R41" s="79" t="n">
        <v>15.5417406749556</v>
      </c>
      <c r="S41" s="79" t="n">
        <v>0.177619893428064</v>
      </c>
      <c r="T41" s="79" t="n">
        <v>0.177619893428064</v>
      </c>
      <c r="U41" s="79" t="n">
        <v>2.84191829484902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0.737463126843658</v>
      </c>
      <c r="E42" s="79" t="n">
        <v>39.0855457227139</v>
      </c>
      <c r="F42" s="79" t="n">
        <v>22.5663716814159</v>
      </c>
      <c r="G42" s="79" t="n">
        <v>17.5516224188791</v>
      </c>
      <c r="H42" s="79" t="n">
        <v>18.141592920354</v>
      </c>
      <c r="I42" s="79" t="s">
        <v>26</v>
      </c>
      <c r="J42" s="79" t="s">
        <v>26</v>
      </c>
      <c r="K42" s="79" t="n">
        <v>1.91740412979351</v>
      </c>
      <c r="L42" s="55" t="s">
        <v>99</v>
      </c>
      <c r="M42" s="80" t="n">
        <v>100</v>
      </c>
      <c r="N42" s="79" t="n">
        <v>3.82830626450116</v>
      </c>
      <c r="O42" s="79" t="n">
        <v>33.6426914153132</v>
      </c>
      <c r="P42" s="79" t="n">
        <v>24.245939675174</v>
      </c>
      <c r="Q42" s="79" t="n">
        <v>16.5893271461717</v>
      </c>
      <c r="R42" s="79" t="n">
        <v>15.7772621809745</v>
      </c>
      <c r="S42" s="79" t="n">
        <v>1.85614849187935</v>
      </c>
      <c r="T42" s="79" t="n">
        <v>0.348027842227378</v>
      </c>
      <c r="U42" s="79" t="n">
        <v>3.7122969837587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0.251256281407035</v>
      </c>
      <c r="E43" s="79" t="n">
        <v>34.4221105527638</v>
      </c>
      <c r="F43" s="79" t="n">
        <v>22.1105527638191</v>
      </c>
      <c r="G43" s="79" t="n">
        <v>19.5979899497487</v>
      </c>
      <c r="H43" s="79" t="n">
        <v>16.0804020100503</v>
      </c>
      <c r="I43" s="79" t="n">
        <v>3.51758793969849</v>
      </c>
      <c r="J43" s="79" t="n">
        <v>0.251256281407035</v>
      </c>
      <c r="K43" s="79" t="n">
        <v>3.76884422110553</v>
      </c>
      <c r="L43" s="55" t="s">
        <v>100</v>
      </c>
      <c r="M43" s="80" t="n">
        <v>100</v>
      </c>
      <c r="N43" s="79" t="n">
        <v>2.60416666666667</v>
      </c>
      <c r="O43" s="79" t="n">
        <v>29.3402777777778</v>
      </c>
      <c r="P43" s="79" t="n">
        <v>22.0486111111111</v>
      </c>
      <c r="Q43" s="79" t="n">
        <v>18.5763888888889</v>
      </c>
      <c r="R43" s="79" t="n">
        <v>17.3611111111111</v>
      </c>
      <c r="S43" s="79" t="n">
        <v>5.55555555555556</v>
      </c>
      <c r="T43" s="79" t="n">
        <v>0.173611111111111</v>
      </c>
      <c r="U43" s="79" t="n">
        <v>4.34027777777778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2.45901639344262</v>
      </c>
      <c r="E44" s="79" t="n">
        <v>42.2131147540984</v>
      </c>
      <c r="F44" s="79" t="n">
        <v>15.5737704918033</v>
      </c>
      <c r="G44" s="79" t="n">
        <v>17.6229508196721</v>
      </c>
      <c r="H44" s="79" t="n">
        <v>15.9836065573771</v>
      </c>
      <c r="I44" s="79" t="n">
        <v>2.86885245901639</v>
      </c>
      <c r="J44" s="79" t="n">
        <v>0.409836065573771</v>
      </c>
      <c r="K44" s="79" t="n">
        <v>2.86885245901639</v>
      </c>
      <c r="L44" s="55" t="s">
        <v>101</v>
      </c>
      <c r="M44" s="80" t="n">
        <v>100</v>
      </c>
      <c r="N44" s="79" t="n">
        <v>1.21065375302663</v>
      </c>
      <c r="O44" s="79" t="n">
        <v>32.2033898305085</v>
      </c>
      <c r="P44" s="79" t="n">
        <v>18.8861985472155</v>
      </c>
      <c r="Q44" s="79" t="n">
        <v>19.8547215496368</v>
      </c>
      <c r="R44" s="79" t="n">
        <v>18.1598062953995</v>
      </c>
      <c r="S44" s="79" t="n">
        <v>3.38983050847458</v>
      </c>
      <c r="T44" s="79" t="n">
        <v>0.484261501210654</v>
      </c>
      <c r="U44" s="79" t="n">
        <v>5.81113801452785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s">
        <v>26</v>
      </c>
      <c r="E45" s="82" t="n">
        <v>35.2941176470588</v>
      </c>
      <c r="F45" s="82" t="n">
        <v>16.1764705882353</v>
      </c>
      <c r="G45" s="82" t="n">
        <v>22.0588235294118</v>
      </c>
      <c r="H45" s="82" t="n">
        <v>17.6470588235294</v>
      </c>
      <c r="I45" s="82" t="n">
        <v>3.67647058823529</v>
      </c>
      <c r="J45" s="82" t="s">
        <v>26</v>
      </c>
      <c r="K45" s="82" t="n">
        <v>5.14705882352941</v>
      </c>
      <c r="L45" s="58" t="s">
        <v>102</v>
      </c>
      <c r="M45" s="83" t="n">
        <v>100</v>
      </c>
      <c r="N45" s="82" t="n">
        <v>1.96078431372549</v>
      </c>
      <c r="O45" s="82" t="n">
        <v>33.9869281045752</v>
      </c>
      <c r="P45" s="82" t="n">
        <v>22.2222222222222</v>
      </c>
      <c r="Q45" s="82" t="n">
        <v>16.9934640522876</v>
      </c>
      <c r="R45" s="82" t="n">
        <v>17.3202614379085</v>
      </c>
      <c r="S45" s="82" t="n">
        <v>0.980392156862745</v>
      </c>
      <c r="T45" s="82" t="s">
        <v>26</v>
      </c>
      <c r="U45" s="82" t="n">
        <v>6.5359477124183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13</v>
      </c>
      <c r="L2" s="2" t="s">
        <v>114</v>
      </c>
    </row>
    <row r="3" s="55" customFormat="true" ht="13.15" hidden="false" customHeight="true" outlineLevel="0" collapsed="false"/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115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115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1054</v>
      </c>
      <c r="E7" s="65" t="n">
        <v>14183</v>
      </c>
      <c r="F7" s="65" t="n">
        <v>1610</v>
      </c>
      <c r="G7" s="65" t="n">
        <v>1209</v>
      </c>
      <c r="H7" s="65" t="n">
        <v>1428</v>
      </c>
      <c r="I7" s="65" t="n">
        <v>51</v>
      </c>
      <c r="J7" s="65" t="n">
        <v>7</v>
      </c>
      <c r="K7" s="65" t="n">
        <v>177</v>
      </c>
      <c r="L7" s="63" t="s">
        <v>3</v>
      </c>
      <c r="M7" s="66" t="n">
        <v>20296</v>
      </c>
      <c r="N7" s="65" t="n">
        <v>945</v>
      </c>
      <c r="O7" s="65" t="n">
        <v>15086</v>
      </c>
      <c r="P7" s="65" t="n">
        <v>1643</v>
      </c>
      <c r="Q7" s="65" t="n">
        <v>1250</v>
      </c>
      <c r="R7" s="65" t="n">
        <v>1103</v>
      </c>
      <c r="S7" s="65" t="n">
        <v>61</v>
      </c>
      <c r="T7" s="65" t="n">
        <v>6</v>
      </c>
      <c r="U7" s="65" t="n">
        <v>202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32</v>
      </c>
      <c r="E8" s="68" t="n">
        <v>11</v>
      </c>
      <c r="F8" s="68" t="n">
        <v>7</v>
      </c>
      <c r="G8" s="68" t="n">
        <v>5</v>
      </c>
      <c r="H8" s="68" t="n">
        <v>3</v>
      </c>
      <c r="I8" s="68" t="s">
        <v>26</v>
      </c>
      <c r="J8" s="68" t="s">
        <v>26</v>
      </c>
      <c r="K8" s="68" t="n">
        <v>1</v>
      </c>
      <c r="L8" s="55" t="s">
        <v>85</v>
      </c>
      <c r="M8" s="69" t="n">
        <v>931</v>
      </c>
      <c r="N8" s="68" t="n">
        <v>910</v>
      </c>
      <c r="O8" s="68" t="n">
        <v>11</v>
      </c>
      <c r="P8" s="68" t="n">
        <v>1</v>
      </c>
      <c r="Q8" s="68" t="n">
        <v>6</v>
      </c>
      <c r="R8" s="68" t="s">
        <v>26</v>
      </c>
      <c r="S8" s="68" t="s">
        <v>26</v>
      </c>
      <c r="T8" s="68" t="s">
        <v>26</v>
      </c>
      <c r="U8" s="68" t="n">
        <v>3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7</v>
      </c>
      <c r="E9" s="68" t="n">
        <v>754</v>
      </c>
      <c r="F9" s="68" t="n">
        <v>137</v>
      </c>
      <c r="G9" s="68" t="n">
        <v>114</v>
      </c>
      <c r="H9" s="68" t="n">
        <v>99</v>
      </c>
      <c r="I9" s="68" t="n">
        <v>3</v>
      </c>
      <c r="J9" s="68" t="s">
        <v>26</v>
      </c>
      <c r="K9" s="68" t="n">
        <v>23</v>
      </c>
      <c r="L9" s="55" t="s">
        <v>86</v>
      </c>
      <c r="M9" s="69" t="n">
        <v>1069</v>
      </c>
      <c r="N9" s="68" t="n">
        <v>13</v>
      </c>
      <c r="O9" s="68" t="n">
        <v>700</v>
      </c>
      <c r="P9" s="68" t="n">
        <v>141</v>
      </c>
      <c r="Q9" s="68" t="n">
        <v>93</v>
      </c>
      <c r="R9" s="68" t="n">
        <v>98</v>
      </c>
      <c r="S9" s="68" t="n">
        <v>5</v>
      </c>
      <c r="T9" s="68" t="s">
        <v>26</v>
      </c>
      <c r="U9" s="68" t="n">
        <v>19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s">
        <v>26</v>
      </c>
      <c r="E10" s="68" t="n">
        <v>917</v>
      </c>
      <c r="F10" s="68" t="n">
        <v>124</v>
      </c>
      <c r="G10" s="68" t="n">
        <v>49</v>
      </c>
      <c r="H10" s="68" t="n">
        <v>69</v>
      </c>
      <c r="I10" s="68" t="n">
        <v>5</v>
      </c>
      <c r="J10" s="68" t="s">
        <v>26</v>
      </c>
      <c r="K10" s="68" t="n">
        <v>15</v>
      </c>
      <c r="L10" s="55" t="s">
        <v>87</v>
      </c>
      <c r="M10" s="69" t="n">
        <v>1176</v>
      </c>
      <c r="N10" s="68" t="s">
        <v>26</v>
      </c>
      <c r="O10" s="68" t="n">
        <v>922</v>
      </c>
      <c r="P10" s="68" t="n">
        <v>122</v>
      </c>
      <c r="Q10" s="68" t="n">
        <v>57</v>
      </c>
      <c r="R10" s="68" t="n">
        <v>54</v>
      </c>
      <c r="S10" s="68" t="n">
        <v>7</v>
      </c>
      <c r="T10" s="68" t="s">
        <v>26</v>
      </c>
      <c r="U10" s="68" t="n">
        <v>14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s">
        <v>26</v>
      </c>
      <c r="E11" s="68" t="n">
        <v>991</v>
      </c>
      <c r="F11" s="68" t="n">
        <v>82</v>
      </c>
      <c r="G11" s="68" t="n">
        <v>59</v>
      </c>
      <c r="H11" s="68" t="n">
        <v>92</v>
      </c>
      <c r="I11" s="68" t="n">
        <v>2</v>
      </c>
      <c r="J11" s="68" t="s">
        <v>26</v>
      </c>
      <c r="K11" s="68" t="n">
        <v>13</v>
      </c>
      <c r="L11" s="55" t="s">
        <v>88</v>
      </c>
      <c r="M11" s="69" t="n">
        <v>1170</v>
      </c>
      <c r="N11" s="68" t="s">
        <v>26</v>
      </c>
      <c r="O11" s="68" t="n">
        <v>949</v>
      </c>
      <c r="P11" s="68" t="n">
        <v>82</v>
      </c>
      <c r="Q11" s="68" t="n">
        <v>62</v>
      </c>
      <c r="R11" s="68" t="n">
        <v>68</v>
      </c>
      <c r="S11" s="68" t="n">
        <v>1</v>
      </c>
      <c r="T11" s="68" t="n">
        <v>1</v>
      </c>
      <c r="U11" s="68" t="n">
        <v>7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s">
        <v>26</v>
      </c>
      <c r="E12" s="68" t="n">
        <v>933</v>
      </c>
      <c r="F12" s="68" t="n">
        <v>130</v>
      </c>
      <c r="G12" s="68" t="n">
        <v>121</v>
      </c>
      <c r="H12" s="68" t="n">
        <v>224</v>
      </c>
      <c r="I12" s="68" t="n">
        <v>1</v>
      </c>
      <c r="J12" s="68" t="n">
        <v>1</v>
      </c>
      <c r="K12" s="68" t="n">
        <v>11</v>
      </c>
      <c r="L12" s="55" t="s">
        <v>89</v>
      </c>
      <c r="M12" s="69" t="n">
        <v>1322</v>
      </c>
      <c r="N12" s="68" t="s">
        <v>26</v>
      </c>
      <c r="O12" s="68" t="n">
        <v>891</v>
      </c>
      <c r="P12" s="68" t="n">
        <v>136</v>
      </c>
      <c r="Q12" s="68" t="n">
        <v>135</v>
      </c>
      <c r="R12" s="68" t="n">
        <v>142</v>
      </c>
      <c r="S12" s="68" t="n">
        <v>6</v>
      </c>
      <c r="T12" s="68" t="s">
        <v>26</v>
      </c>
      <c r="U12" s="68" t="n">
        <v>12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s">
        <v>26</v>
      </c>
      <c r="E13" s="68" t="n">
        <v>717</v>
      </c>
      <c r="F13" s="68" t="n">
        <v>192</v>
      </c>
      <c r="G13" s="68" t="n">
        <v>198</v>
      </c>
      <c r="H13" s="68" t="n">
        <v>226</v>
      </c>
      <c r="I13" s="68" t="n">
        <v>8</v>
      </c>
      <c r="J13" s="68" t="s">
        <v>26</v>
      </c>
      <c r="K13" s="68" t="n">
        <v>11</v>
      </c>
      <c r="L13" s="55" t="s">
        <v>90</v>
      </c>
      <c r="M13" s="69" t="n">
        <v>1431</v>
      </c>
      <c r="N13" s="68" t="s">
        <v>26</v>
      </c>
      <c r="O13" s="68" t="n">
        <v>667</v>
      </c>
      <c r="P13" s="68" t="n">
        <v>238</v>
      </c>
      <c r="Q13" s="68" t="n">
        <v>274</v>
      </c>
      <c r="R13" s="68" t="n">
        <v>232</v>
      </c>
      <c r="S13" s="68" t="n">
        <v>9</v>
      </c>
      <c r="T13" s="68" t="n">
        <v>1</v>
      </c>
      <c r="U13" s="68" t="n">
        <v>10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s">
        <v>26</v>
      </c>
      <c r="E14" s="68" t="n">
        <v>650</v>
      </c>
      <c r="F14" s="68" t="n">
        <v>227</v>
      </c>
      <c r="G14" s="68" t="n">
        <v>206</v>
      </c>
      <c r="H14" s="68" t="n">
        <v>233</v>
      </c>
      <c r="I14" s="68" t="n">
        <v>7</v>
      </c>
      <c r="J14" s="68" t="n">
        <v>3</v>
      </c>
      <c r="K14" s="68" t="n">
        <v>18</v>
      </c>
      <c r="L14" s="55" t="s">
        <v>91</v>
      </c>
      <c r="M14" s="69" t="n">
        <v>1366</v>
      </c>
      <c r="N14" s="68" t="s">
        <v>26</v>
      </c>
      <c r="O14" s="68" t="n">
        <v>719</v>
      </c>
      <c r="P14" s="68" t="n">
        <v>220</v>
      </c>
      <c r="Q14" s="68" t="n">
        <v>212</v>
      </c>
      <c r="R14" s="68" t="n">
        <v>194</v>
      </c>
      <c r="S14" s="68" t="n">
        <v>10</v>
      </c>
      <c r="T14" s="68" t="n">
        <v>1</v>
      </c>
      <c r="U14" s="68" t="n">
        <v>10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s">
        <v>26</v>
      </c>
      <c r="E15" s="68" t="n">
        <v>832</v>
      </c>
      <c r="F15" s="68" t="n">
        <v>170</v>
      </c>
      <c r="G15" s="68" t="n">
        <v>130</v>
      </c>
      <c r="H15" s="68" t="n">
        <v>143</v>
      </c>
      <c r="I15" s="68" t="n">
        <v>8</v>
      </c>
      <c r="J15" s="68" t="s">
        <v>26</v>
      </c>
      <c r="K15" s="68" t="n">
        <v>14</v>
      </c>
      <c r="L15" s="55" t="s">
        <v>92</v>
      </c>
      <c r="M15" s="69" t="n">
        <v>1259</v>
      </c>
      <c r="N15" s="68" t="s">
        <v>26</v>
      </c>
      <c r="O15" s="68" t="n">
        <v>852</v>
      </c>
      <c r="P15" s="68" t="n">
        <v>163</v>
      </c>
      <c r="Q15" s="68" t="n">
        <v>112</v>
      </c>
      <c r="R15" s="68" t="n">
        <v>109</v>
      </c>
      <c r="S15" s="68" t="n">
        <v>12</v>
      </c>
      <c r="T15" s="68" t="s">
        <v>26</v>
      </c>
      <c r="U15" s="68" t="n">
        <v>11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s">
        <v>26</v>
      </c>
      <c r="E16" s="68" t="n">
        <v>1024</v>
      </c>
      <c r="F16" s="68" t="n">
        <v>130</v>
      </c>
      <c r="G16" s="68" t="n">
        <v>106</v>
      </c>
      <c r="H16" s="68" t="n">
        <v>106</v>
      </c>
      <c r="I16" s="68" t="n">
        <v>10</v>
      </c>
      <c r="J16" s="68" t="s">
        <v>26</v>
      </c>
      <c r="K16" s="68" t="n">
        <v>9</v>
      </c>
      <c r="L16" s="55" t="s">
        <v>93</v>
      </c>
      <c r="M16" s="69" t="n">
        <v>1344</v>
      </c>
      <c r="N16" s="68" t="s">
        <v>26</v>
      </c>
      <c r="O16" s="68" t="n">
        <v>1101</v>
      </c>
      <c r="P16" s="68" t="n">
        <v>109</v>
      </c>
      <c r="Q16" s="68" t="n">
        <v>60</v>
      </c>
      <c r="R16" s="68" t="n">
        <v>61</v>
      </c>
      <c r="S16" s="68" t="n">
        <v>3</v>
      </c>
      <c r="T16" s="68" t="s">
        <v>26</v>
      </c>
      <c r="U16" s="68" t="n">
        <v>10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s">
        <v>26</v>
      </c>
      <c r="E17" s="68" t="n">
        <v>1403</v>
      </c>
      <c r="F17" s="68" t="n">
        <v>128</v>
      </c>
      <c r="G17" s="68" t="n">
        <v>70</v>
      </c>
      <c r="H17" s="68" t="n">
        <v>93</v>
      </c>
      <c r="I17" s="68" t="n">
        <v>1</v>
      </c>
      <c r="J17" s="68" t="s">
        <v>26</v>
      </c>
      <c r="K17" s="68" t="n">
        <v>10</v>
      </c>
      <c r="L17" s="55" t="s">
        <v>94</v>
      </c>
      <c r="M17" s="69" t="n">
        <v>1628</v>
      </c>
      <c r="N17" s="68" t="s">
        <v>26</v>
      </c>
      <c r="O17" s="68" t="n">
        <v>1406</v>
      </c>
      <c r="P17" s="68" t="n">
        <v>111</v>
      </c>
      <c r="Q17" s="68" t="n">
        <v>63</v>
      </c>
      <c r="R17" s="68" t="n">
        <v>36</v>
      </c>
      <c r="S17" s="68" t="n">
        <v>2</v>
      </c>
      <c r="T17" s="68" t="s">
        <v>26</v>
      </c>
      <c r="U17" s="68" t="n">
        <v>10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s">
        <v>26</v>
      </c>
      <c r="E18" s="68" t="n">
        <v>1116</v>
      </c>
      <c r="F18" s="68" t="n">
        <v>81</v>
      </c>
      <c r="G18" s="68" t="n">
        <v>53</v>
      </c>
      <c r="H18" s="68" t="n">
        <v>49</v>
      </c>
      <c r="I18" s="68" t="n">
        <v>3</v>
      </c>
      <c r="J18" s="68" t="n">
        <v>2</v>
      </c>
      <c r="K18" s="68" t="n">
        <v>6</v>
      </c>
      <c r="L18" s="55" t="s">
        <v>95</v>
      </c>
      <c r="M18" s="69" t="n">
        <v>1312</v>
      </c>
      <c r="N18" s="68" t="s">
        <v>26</v>
      </c>
      <c r="O18" s="68" t="n">
        <v>1167</v>
      </c>
      <c r="P18" s="68" t="n">
        <v>69</v>
      </c>
      <c r="Q18" s="68" t="n">
        <v>47</v>
      </c>
      <c r="R18" s="68" t="n">
        <v>21</v>
      </c>
      <c r="S18" s="68" t="n">
        <v>2</v>
      </c>
      <c r="T18" s="68" t="s">
        <v>26</v>
      </c>
      <c r="U18" s="68" t="n">
        <v>6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s">
        <v>26</v>
      </c>
      <c r="E19" s="68" t="n">
        <v>1096</v>
      </c>
      <c r="F19" s="68" t="n">
        <v>53</v>
      </c>
      <c r="G19" s="68" t="n">
        <v>28</v>
      </c>
      <c r="H19" s="68" t="n">
        <v>34</v>
      </c>
      <c r="I19" s="68" t="n">
        <v>1</v>
      </c>
      <c r="J19" s="68" t="s">
        <v>26</v>
      </c>
      <c r="K19" s="68" t="n">
        <v>7</v>
      </c>
      <c r="L19" s="55" t="s">
        <v>96</v>
      </c>
      <c r="M19" s="69" t="n">
        <v>1236</v>
      </c>
      <c r="N19" s="68" t="s">
        <v>26</v>
      </c>
      <c r="O19" s="68" t="n">
        <v>1145</v>
      </c>
      <c r="P19" s="68" t="n">
        <v>45</v>
      </c>
      <c r="Q19" s="68" t="n">
        <v>24</v>
      </c>
      <c r="R19" s="68" t="n">
        <v>11</v>
      </c>
      <c r="S19" s="68" t="n">
        <v>1</v>
      </c>
      <c r="T19" s="68" t="n">
        <v>1</v>
      </c>
      <c r="U19" s="68" t="n">
        <v>9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s">
        <v>26</v>
      </c>
      <c r="E20" s="68" t="n">
        <v>1142</v>
      </c>
      <c r="F20" s="68" t="n">
        <v>38</v>
      </c>
      <c r="G20" s="68" t="n">
        <v>18</v>
      </c>
      <c r="H20" s="68" t="n">
        <v>17</v>
      </c>
      <c r="I20" s="68" t="n">
        <v>2</v>
      </c>
      <c r="J20" s="68" t="s">
        <v>26</v>
      </c>
      <c r="K20" s="68" t="n">
        <v>4</v>
      </c>
      <c r="L20" s="55" t="s">
        <v>97</v>
      </c>
      <c r="M20" s="69" t="n">
        <v>1253</v>
      </c>
      <c r="N20" s="68" t="s">
        <v>26</v>
      </c>
      <c r="O20" s="68" t="n">
        <v>1163</v>
      </c>
      <c r="P20" s="68" t="n">
        <v>41</v>
      </c>
      <c r="Q20" s="68" t="n">
        <v>19</v>
      </c>
      <c r="R20" s="68" t="n">
        <v>14</v>
      </c>
      <c r="S20" s="68" t="n">
        <v>1</v>
      </c>
      <c r="T20" s="68" t="s">
        <v>26</v>
      </c>
      <c r="U20" s="68" t="n">
        <v>15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s">
        <v>26</v>
      </c>
      <c r="E21" s="68" t="n">
        <v>963</v>
      </c>
      <c r="F21" s="68" t="n">
        <v>30</v>
      </c>
      <c r="G21" s="68" t="n">
        <v>5</v>
      </c>
      <c r="H21" s="68" t="n">
        <v>8</v>
      </c>
      <c r="I21" s="68" t="s">
        <v>26</v>
      </c>
      <c r="J21" s="68" t="s">
        <v>26</v>
      </c>
      <c r="K21" s="68" t="n">
        <v>5</v>
      </c>
      <c r="L21" s="55" t="s">
        <v>98</v>
      </c>
      <c r="M21" s="69" t="n">
        <v>1126</v>
      </c>
      <c r="N21" s="68" t="s">
        <v>26</v>
      </c>
      <c r="O21" s="68" t="n">
        <v>1037</v>
      </c>
      <c r="P21" s="68" t="n">
        <v>41</v>
      </c>
      <c r="Q21" s="68" t="n">
        <v>18</v>
      </c>
      <c r="R21" s="68" t="n">
        <v>16</v>
      </c>
      <c r="S21" s="68" t="n">
        <v>1</v>
      </c>
      <c r="T21" s="68" t="s">
        <v>26</v>
      </c>
      <c r="U21" s="68" t="n">
        <v>13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s">
        <v>26</v>
      </c>
      <c r="E22" s="68" t="n">
        <v>635</v>
      </c>
      <c r="F22" s="68" t="n">
        <v>18</v>
      </c>
      <c r="G22" s="68" t="n">
        <v>11</v>
      </c>
      <c r="H22" s="68" t="n">
        <v>11</v>
      </c>
      <c r="I22" s="68" t="s">
        <v>26</v>
      </c>
      <c r="J22" s="68" t="s">
        <v>26</v>
      </c>
      <c r="K22" s="68" t="n">
        <v>3</v>
      </c>
      <c r="L22" s="55" t="s">
        <v>99</v>
      </c>
      <c r="M22" s="69" t="n">
        <v>862</v>
      </c>
      <c r="N22" s="68" t="s">
        <v>26</v>
      </c>
      <c r="O22" s="68" t="n">
        <v>804</v>
      </c>
      <c r="P22" s="68" t="n">
        <v>30</v>
      </c>
      <c r="Q22" s="68" t="n">
        <v>15</v>
      </c>
      <c r="R22" s="68" t="n">
        <v>5</v>
      </c>
      <c r="S22" s="68" t="s">
        <v>26</v>
      </c>
      <c r="T22" s="68" t="n">
        <v>1</v>
      </c>
      <c r="U22" s="68" t="n">
        <v>7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s">
        <v>26</v>
      </c>
      <c r="E23" s="68" t="n">
        <v>377</v>
      </c>
      <c r="F23" s="68" t="n">
        <v>13</v>
      </c>
      <c r="G23" s="68" t="n">
        <v>3</v>
      </c>
      <c r="H23" s="68" t="n">
        <v>3</v>
      </c>
      <c r="I23" s="68" t="s">
        <v>26</v>
      </c>
      <c r="J23" s="68" t="s">
        <v>26</v>
      </c>
      <c r="K23" s="68" t="n">
        <v>2</v>
      </c>
      <c r="L23" s="55" t="s">
        <v>100</v>
      </c>
      <c r="M23" s="69" t="n">
        <v>576</v>
      </c>
      <c r="N23" s="68" t="s">
        <v>26</v>
      </c>
      <c r="O23" s="68" t="n">
        <v>524</v>
      </c>
      <c r="P23" s="68" t="n">
        <v>28</v>
      </c>
      <c r="Q23" s="68" t="n">
        <v>10</v>
      </c>
      <c r="R23" s="68" t="n">
        <v>9</v>
      </c>
      <c r="S23" s="68" t="s">
        <v>26</v>
      </c>
      <c r="T23" s="68" t="s">
        <v>26</v>
      </c>
      <c r="U23" s="68" t="n">
        <v>5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s">
        <v>26</v>
      </c>
      <c r="E24" s="68" t="n">
        <v>225</v>
      </c>
      <c r="F24" s="68" t="n">
        <v>10</v>
      </c>
      <c r="G24" s="68" t="n">
        <v>6</v>
      </c>
      <c r="H24" s="68" t="n">
        <v>2</v>
      </c>
      <c r="I24" s="68" t="s">
        <v>26</v>
      </c>
      <c r="J24" s="68" t="s">
        <v>26</v>
      </c>
      <c r="K24" s="68" t="n">
        <v>1</v>
      </c>
      <c r="L24" s="55" t="s">
        <v>101</v>
      </c>
      <c r="M24" s="69" t="n">
        <v>413</v>
      </c>
      <c r="N24" s="68" t="s">
        <v>26</v>
      </c>
      <c r="O24" s="68" t="n">
        <v>385</v>
      </c>
      <c r="P24" s="68" t="n">
        <v>13</v>
      </c>
      <c r="Q24" s="68" t="n">
        <v>7</v>
      </c>
      <c r="R24" s="68" t="n">
        <v>6</v>
      </c>
      <c r="S24" s="68" t="s">
        <v>26</v>
      </c>
      <c r="T24" s="68" t="s">
        <v>26</v>
      </c>
      <c r="U24" s="68" t="n">
        <v>2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s">
        <v>26</v>
      </c>
      <c r="E25" s="71" t="n">
        <v>129</v>
      </c>
      <c r="F25" s="71" t="n">
        <v>1</v>
      </c>
      <c r="G25" s="71" t="n">
        <v>4</v>
      </c>
      <c r="H25" s="71" t="n">
        <v>2</v>
      </c>
      <c r="I25" s="71" t="s">
        <v>26</v>
      </c>
      <c r="J25" s="71" t="s">
        <v>26</v>
      </c>
      <c r="K25" s="71" t="s">
        <v>26</v>
      </c>
      <c r="L25" s="58" t="s">
        <v>102</v>
      </c>
      <c r="M25" s="72" t="n">
        <v>306</v>
      </c>
      <c r="N25" s="71" t="s">
        <v>26</v>
      </c>
      <c r="O25" s="71" t="n">
        <v>282</v>
      </c>
      <c r="P25" s="71" t="n">
        <v>8</v>
      </c>
      <c r="Q25" s="71" t="n">
        <v>5</v>
      </c>
      <c r="R25" s="71" t="n">
        <v>7</v>
      </c>
      <c r="S25" s="71" t="s">
        <v>26</v>
      </c>
      <c r="T25" s="71" t="s">
        <v>26</v>
      </c>
      <c r="U25" s="71" t="n">
        <v>4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5.34509863583346</v>
      </c>
      <c r="E27" s="76" t="n">
        <v>71.9255540341802</v>
      </c>
      <c r="F27" s="76" t="n">
        <v>8.16471423500178</v>
      </c>
      <c r="G27" s="76" t="n">
        <v>6.13114255286779</v>
      </c>
      <c r="H27" s="76" t="n">
        <v>7.24174653887114</v>
      </c>
      <c r="I27" s="76" t="n">
        <v>0.258633804959684</v>
      </c>
      <c r="J27" s="76" t="n">
        <v>0.035498757543486</v>
      </c>
      <c r="K27" s="76" t="n">
        <v>0.897611440742431</v>
      </c>
      <c r="L27" s="63" t="s">
        <v>3</v>
      </c>
      <c r="M27" s="77" t="n">
        <v>100</v>
      </c>
      <c r="N27" s="76" t="n">
        <v>4.65608986992511</v>
      </c>
      <c r="O27" s="76" t="n">
        <v>74.329917225069</v>
      </c>
      <c r="P27" s="76" t="n">
        <v>8.09519117067403</v>
      </c>
      <c r="Q27" s="76" t="n">
        <v>6.15884903429247</v>
      </c>
      <c r="R27" s="76" t="n">
        <v>5.43456838785968</v>
      </c>
      <c r="S27" s="76" t="n">
        <v>0.300551832873473</v>
      </c>
      <c r="T27" s="76" t="n">
        <v>0.0295624753646039</v>
      </c>
      <c r="U27" s="76" t="n">
        <v>0.995270003941663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97.4504249291785</v>
      </c>
      <c r="E28" s="79" t="n">
        <v>1.03871576959396</v>
      </c>
      <c r="F28" s="79" t="n">
        <v>0.661000944287063</v>
      </c>
      <c r="G28" s="79" t="n">
        <v>0.472143531633617</v>
      </c>
      <c r="H28" s="79" t="n">
        <v>0.28328611898017</v>
      </c>
      <c r="I28" s="79" t="s">
        <v>26</v>
      </c>
      <c r="J28" s="79" t="s">
        <v>26</v>
      </c>
      <c r="K28" s="79" t="n">
        <v>0.0944287063267233</v>
      </c>
      <c r="L28" s="55" t="s">
        <v>85</v>
      </c>
      <c r="M28" s="80" t="n">
        <v>100</v>
      </c>
      <c r="N28" s="79" t="n">
        <v>97.7443609022556</v>
      </c>
      <c r="O28" s="79" t="n">
        <v>1.18152524167562</v>
      </c>
      <c r="P28" s="79" t="n">
        <v>0.107411385606874</v>
      </c>
      <c r="Q28" s="79" t="n">
        <v>0.644468313641246</v>
      </c>
      <c r="R28" s="79" t="s">
        <v>26</v>
      </c>
      <c r="S28" s="79" t="s">
        <v>26</v>
      </c>
      <c r="T28" s="79" t="s">
        <v>26</v>
      </c>
      <c r="U28" s="79" t="n">
        <v>0.322234156820623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0.615655233069481</v>
      </c>
      <c r="E29" s="79" t="n">
        <v>66.3148636763413</v>
      </c>
      <c r="F29" s="79" t="n">
        <v>12.0492524186456</v>
      </c>
      <c r="G29" s="79" t="n">
        <v>10.0263852242744</v>
      </c>
      <c r="H29" s="79" t="n">
        <v>8.70712401055409</v>
      </c>
      <c r="I29" s="79" t="n">
        <v>0.263852242744063</v>
      </c>
      <c r="J29" s="79" t="s">
        <v>26</v>
      </c>
      <c r="K29" s="79" t="n">
        <v>2.02286719437115</v>
      </c>
      <c r="L29" s="55" t="s">
        <v>86</v>
      </c>
      <c r="M29" s="80" t="n">
        <v>100</v>
      </c>
      <c r="N29" s="79" t="n">
        <v>1.21608980355472</v>
      </c>
      <c r="O29" s="79" t="n">
        <v>65.4817586529467</v>
      </c>
      <c r="P29" s="79" t="n">
        <v>13.1898971000935</v>
      </c>
      <c r="Q29" s="79" t="n">
        <v>8.69971936389149</v>
      </c>
      <c r="R29" s="79" t="n">
        <v>9.16744621141254</v>
      </c>
      <c r="S29" s="79" t="n">
        <v>0.467726847521048</v>
      </c>
      <c r="T29" s="79" t="s">
        <v>26</v>
      </c>
      <c r="U29" s="79" t="n">
        <v>1.77736202057998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s">
        <v>26</v>
      </c>
      <c r="E30" s="79" t="n">
        <v>77.7777777777778</v>
      </c>
      <c r="F30" s="79" t="n">
        <v>10.5173876166243</v>
      </c>
      <c r="G30" s="79" t="n">
        <v>4.15606446140797</v>
      </c>
      <c r="H30" s="79" t="n">
        <v>5.85241730279898</v>
      </c>
      <c r="I30" s="79" t="n">
        <v>0.424088210347752</v>
      </c>
      <c r="J30" s="79" t="s">
        <v>26</v>
      </c>
      <c r="K30" s="79" t="n">
        <v>1.27226463104326</v>
      </c>
      <c r="L30" s="55" t="s">
        <v>87</v>
      </c>
      <c r="M30" s="80" t="n">
        <v>100</v>
      </c>
      <c r="N30" s="79" t="s">
        <v>26</v>
      </c>
      <c r="O30" s="79" t="n">
        <v>78.4013605442177</v>
      </c>
      <c r="P30" s="79" t="n">
        <v>10.3741496598639</v>
      </c>
      <c r="Q30" s="79" t="n">
        <v>4.8469387755102</v>
      </c>
      <c r="R30" s="79" t="n">
        <v>4.59183673469388</v>
      </c>
      <c r="S30" s="79" t="n">
        <v>0.595238095238095</v>
      </c>
      <c r="T30" s="79" t="s">
        <v>26</v>
      </c>
      <c r="U30" s="79" t="n">
        <v>1.19047619047619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s">
        <v>26</v>
      </c>
      <c r="E31" s="79" t="n">
        <v>79.9838579499596</v>
      </c>
      <c r="F31" s="79" t="n">
        <v>6.6182405165456</v>
      </c>
      <c r="G31" s="79" t="n">
        <v>4.76190476190476</v>
      </c>
      <c r="H31" s="79" t="n">
        <v>7.42534301856336</v>
      </c>
      <c r="I31" s="79" t="n">
        <v>0.161420500403551</v>
      </c>
      <c r="J31" s="79" t="s">
        <v>26</v>
      </c>
      <c r="K31" s="79" t="n">
        <v>1.04923325262308</v>
      </c>
      <c r="L31" s="55" t="s">
        <v>88</v>
      </c>
      <c r="M31" s="80" t="n">
        <v>100</v>
      </c>
      <c r="N31" s="79" t="s">
        <v>26</v>
      </c>
      <c r="O31" s="79" t="n">
        <v>81.1111111111111</v>
      </c>
      <c r="P31" s="79" t="n">
        <v>7.00854700854701</v>
      </c>
      <c r="Q31" s="79" t="n">
        <v>5.2991452991453</v>
      </c>
      <c r="R31" s="79" t="n">
        <v>5.81196581196581</v>
      </c>
      <c r="S31" s="79" t="n">
        <v>0.0854700854700855</v>
      </c>
      <c r="T31" s="79" t="n">
        <v>0.0854700854700855</v>
      </c>
      <c r="U31" s="79" t="n">
        <v>0.598290598290598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s">
        <v>26</v>
      </c>
      <c r="E32" s="79" t="n">
        <v>65.6579873328642</v>
      </c>
      <c r="F32" s="79" t="n">
        <v>9.1484869809993</v>
      </c>
      <c r="G32" s="79" t="n">
        <v>8.51513019000704</v>
      </c>
      <c r="H32" s="79" t="n">
        <v>15.7635467980296</v>
      </c>
      <c r="I32" s="79" t="n">
        <v>0.0703729767769177</v>
      </c>
      <c r="J32" s="79" t="n">
        <v>0.0703729767769177</v>
      </c>
      <c r="K32" s="79" t="n">
        <v>0.774102744546094</v>
      </c>
      <c r="L32" s="55" t="s">
        <v>89</v>
      </c>
      <c r="M32" s="80" t="n">
        <v>100</v>
      </c>
      <c r="N32" s="79" t="s">
        <v>26</v>
      </c>
      <c r="O32" s="79" t="n">
        <v>67.3978819969743</v>
      </c>
      <c r="P32" s="79" t="n">
        <v>10.2874432677761</v>
      </c>
      <c r="Q32" s="79" t="n">
        <v>10.2118003025719</v>
      </c>
      <c r="R32" s="79" t="n">
        <v>10.7413010590015</v>
      </c>
      <c r="S32" s="79" t="n">
        <v>0.453857791225416</v>
      </c>
      <c r="T32" s="79" t="s">
        <v>26</v>
      </c>
      <c r="U32" s="79" t="n">
        <v>0.907715582450832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s">
        <v>26</v>
      </c>
      <c r="E33" s="79" t="n">
        <v>53.0325443786982</v>
      </c>
      <c r="F33" s="79" t="n">
        <v>14.2011834319527</v>
      </c>
      <c r="G33" s="79" t="n">
        <v>14.6449704142012</v>
      </c>
      <c r="H33" s="79" t="n">
        <v>16.7159763313609</v>
      </c>
      <c r="I33" s="79" t="n">
        <v>0.591715976331361</v>
      </c>
      <c r="J33" s="79" t="s">
        <v>26</v>
      </c>
      <c r="K33" s="79" t="n">
        <v>0.813609467455621</v>
      </c>
      <c r="L33" s="55" t="s">
        <v>90</v>
      </c>
      <c r="M33" s="80" t="n">
        <v>100</v>
      </c>
      <c r="N33" s="79" t="s">
        <v>26</v>
      </c>
      <c r="O33" s="79" t="n">
        <v>46.6107617051013</v>
      </c>
      <c r="P33" s="79" t="n">
        <v>16.6317260656883</v>
      </c>
      <c r="Q33" s="79" t="n">
        <v>19.1474493361286</v>
      </c>
      <c r="R33" s="79" t="n">
        <v>16.2124388539483</v>
      </c>
      <c r="S33" s="79" t="n">
        <v>0.628930817610063</v>
      </c>
      <c r="T33" s="79" t="n">
        <v>0.0698812019566737</v>
      </c>
      <c r="U33" s="79" t="n">
        <v>0.698812019566737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s">
        <v>26</v>
      </c>
      <c r="E34" s="79" t="n">
        <v>48.3630952380952</v>
      </c>
      <c r="F34" s="79" t="n">
        <v>16.889880952381</v>
      </c>
      <c r="G34" s="79" t="n">
        <v>15.327380952381</v>
      </c>
      <c r="H34" s="79" t="n">
        <v>17.3363095238095</v>
      </c>
      <c r="I34" s="79" t="n">
        <v>0.520833333333333</v>
      </c>
      <c r="J34" s="79" t="n">
        <v>0.223214285714286</v>
      </c>
      <c r="K34" s="79" t="n">
        <v>1.33928571428571</v>
      </c>
      <c r="L34" s="55" t="s">
        <v>91</v>
      </c>
      <c r="M34" s="80" t="n">
        <v>100</v>
      </c>
      <c r="N34" s="79" t="s">
        <v>26</v>
      </c>
      <c r="O34" s="79" t="n">
        <v>52.6354319180088</v>
      </c>
      <c r="P34" s="79" t="n">
        <v>16.1054172767204</v>
      </c>
      <c r="Q34" s="79" t="n">
        <v>15.5197657393851</v>
      </c>
      <c r="R34" s="79" t="n">
        <v>14.2020497803807</v>
      </c>
      <c r="S34" s="79" t="n">
        <v>0.732064421669107</v>
      </c>
      <c r="T34" s="79" t="n">
        <v>0.0732064421669107</v>
      </c>
      <c r="U34" s="79" t="n">
        <v>0.732064421669107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s">
        <v>26</v>
      </c>
      <c r="E35" s="79" t="n">
        <v>64.148033924441</v>
      </c>
      <c r="F35" s="79" t="n">
        <v>13.1071703932151</v>
      </c>
      <c r="G35" s="79" t="n">
        <v>10.0231303006939</v>
      </c>
      <c r="H35" s="79" t="n">
        <v>11.0254433307633</v>
      </c>
      <c r="I35" s="79" t="n">
        <v>0.616808018504241</v>
      </c>
      <c r="J35" s="79" t="s">
        <v>26</v>
      </c>
      <c r="K35" s="79" t="n">
        <v>1.07941403238242</v>
      </c>
      <c r="L35" s="55" t="s">
        <v>92</v>
      </c>
      <c r="M35" s="80" t="n">
        <v>100</v>
      </c>
      <c r="N35" s="79" t="s">
        <v>26</v>
      </c>
      <c r="O35" s="79" t="n">
        <v>67.6727561556791</v>
      </c>
      <c r="P35" s="79" t="n">
        <v>12.9467831612391</v>
      </c>
      <c r="Q35" s="79" t="n">
        <v>8.89594916600477</v>
      </c>
      <c r="R35" s="79" t="n">
        <v>8.65766481334392</v>
      </c>
      <c r="S35" s="79" t="n">
        <v>0.953137410643368</v>
      </c>
      <c r="T35" s="79" t="s">
        <v>26</v>
      </c>
      <c r="U35" s="79" t="n">
        <v>0.873709293089754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s">
        <v>26</v>
      </c>
      <c r="E36" s="79" t="n">
        <v>73.9350180505415</v>
      </c>
      <c r="F36" s="79" t="n">
        <v>9.38628158844765</v>
      </c>
      <c r="G36" s="79" t="n">
        <v>7.65342960288809</v>
      </c>
      <c r="H36" s="79" t="n">
        <v>7.65342960288809</v>
      </c>
      <c r="I36" s="79" t="n">
        <v>0.72202166064982</v>
      </c>
      <c r="J36" s="79" t="s">
        <v>26</v>
      </c>
      <c r="K36" s="79" t="n">
        <v>0.649819494584838</v>
      </c>
      <c r="L36" s="55" t="s">
        <v>93</v>
      </c>
      <c r="M36" s="80" t="n">
        <v>100</v>
      </c>
      <c r="N36" s="79" t="s">
        <v>26</v>
      </c>
      <c r="O36" s="79" t="n">
        <v>81.9196428571429</v>
      </c>
      <c r="P36" s="79" t="n">
        <v>8.11011904761905</v>
      </c>
      <c r="Q36" s="79" t="n">
        <v>4.46428571428571</v>
      </c>
      <c r="R36" s="79" t="n">
        <v>4.53869047619048</v>
      </c>
      <c r="S36" s="79" t="n">
        <v>0.223214285714286</v>
      </c>
      <c r="T36" s="79" t="s">
        <v>26</v>
      </c>
      <c r="U36" s="79" t="n">
        <v>0.744047619047619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s">
        <v>26</v>
      </c>
      <c r="E37" s="79" t="n">
        <v>82.2873900293255</v>
      </c>
      <c r="F37" s="79" t="n">
        <v>7.50733137829912</v>
      </c>
      <c r="G37" s="79" t="n">
        <v>4.10557184750733</v>
      </c>
      <c r="H37" s="79" t="n">
        <v>5.45454545454545</v>
      </c>
      <c r="I37" s="79" t="n">
        <v>0.0586510263929619</v>
      </c>
      <c r="J37" s="79" t="s">
        <v>26</v>
      </c>
      <c r="K37" s="79" t="n">
        <v>0.586510263929619</v>
      </c>
      <c r="L37" s="55" t="s">
        <v>94</v>
      </c>
      <c r="M37" s="80" t="n">
        <v>100</v>
      </c>
      <c r="N37" s="79" t="s">
        <v>26</v>
      </c>
      <c r="O37" s="79" t="n">
        <v>86.3636363636364</v>
      </c>
      <c r="P37" s="79" t="n">
        <v>6.81818181818182</v>
      </c>
      <c r="Q37" s="79" t="n">
        <v>3.86977886977887</v>
      </c>
      <c r="R37" s="79" t="n">
        <v>2.21130221130221</v>
      </c>
      <c r="S37" s="79" t="n">
        <v>0.122850122850123</v>
      </c>
      <c r="T37" s="79" t="s">
        <v>26</v>
      </c>
      <c r="U37" s="79" t="n">
        <v>0.614250614250614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s">
        <v>26</v>
      </c>
      <c r="E38" s="79" t="n">
        <v>85.1908396946565</v>
      </c>
      <c r="F38" s="79" t="n">
        <v>6.18320610687023</v>
      </c>
      <c r="G38" s="79" t="n">
        <v>4.04580152671756</v>
      </c>
      <c r="H38" s="79" t="n">
        <v>3.74045801526718</v>
      </c>
      <c r="I38" s="79" t="n">
        <v>0.229007633587786</v>
      </c>
      <c r="J38" s="79" t="n">
        <v>0.152671755725191</v>
      </c>
      <c r="K38" s="79" t="n">
        <v>0.458015267175573</v>
      </c>
      <c r="L38" s="55" t="s">
        <v>95</v>
      </c>
      <c r="M38" s="80" t="n">
        <v>100</v>
      </c>
      <c r="N38" s="79" t="s">
        <v>26</v>
      </c>
      <c r="O38" s="79" t="n">
        <v>88.9481707317073</v>
      </c>
      <c r="P38" s="79" t="n">
        <v>5.25914634146341</v>
      </c>
      <c r="Q38" s="79" t="n">
        <v>3.58231707317073</v>
      </c>
      <c r="R38" s="79" t="n">
        <v>1.60060975609756</v>
      </c>
      <c r="S38" s="79" t="n">
        <v>0.152439024390244</v>
      </c>
      <c r="T38" s="79" t="s">
        <v>26</v>
      </c>
      <c r="U38" s="79" t="n">
        <v>0.457317073170732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s">
        <v>26</v>
      </c>
      <c r="E39" s="79" t="n">
        <v>89.909762100082</v>
      </c>
      <c r="F39" s="79" t="n">
        <v>4.34782608695652</v>
      </c>
      <c r="G39" s="79" t="n">
        <v>2.29696472518458</v>
      </c>
      <c r="H39" s="79" t="n">
        <v>2.78917145200984</v>
      </c>
      <c r="I39" s="79" t="n">
        <v>0.0820344544708778</v>
      </c>
      <c r="J39" s="79" t="s">
        <v>26</v>
      </c>
      <c r="K39" s="79" t="n">
        <v>0.574241181296144</v>
      </c>
      <c r="L39" s="55" t="s">
        <v>96</v>
      </c>
      <c r="M39" s="80" t="n">
        <v>100</v>
      </c>
      <c r="N39" s="79" t="s">
        <v>26</v>
      </c>
      <c r="O39" s="79" t="n">
        <v>92.6375404530744</v>
      </c>
      <c r="P39" s="79" t="n">
        <v>3.64077669902913</v>
      </c>
      <c r="Q39" s="79" t="n">
        <v>1.94174757281553</v>
      </c>
      <c r="R39" s="79" t="n">
        <v>0.889967637540453</v>
      </c>
      <c r="S39" s="79" t="n">
        <v>0.0809061488673139</v>
      </c>
      <c r="T39" s="79" t="n">
        <v>0.0809061488673139</v>
      </c>
      <c r="U39" s="79" t="n">
        <v>0.728155339805825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s">
        <v>26</v>
      </c>
      <c r="E40" s="79" t="n">
        <v>93.5298935298935</v>
      </c>
      <c r="F40" s="79" t="n">
        <v>3.11220311220311</v>
      </c>
      <c r="G40" s="79" t="n">
        <v>1.47420147420147</v>
      </c>
      <c r="H40" s="79" t="n">
        <v>1.39230139230139</v>
      </c>
      <c r="I40" s="79" t="n">
        <v>0.163800163800164</v>
      </c>
      <c r="J40" s="79" t="s">
        <v>26</v>
      </c>
      <c r="K40" s="79" t="n">
        <v>0.327600327600328</v>
      </c>
      <c r="L40" s="55" t="s">
        <v>97</v>
      </c>
      <c r="M40" s="80" t="n">
        <v>100</v>
      </c>
      <c r="N40" s="79" t="s">
        <v>26</v>
      </c>
      <c r="O40" s="79" t="n">
        <v>92.8172386272945</v>
      </c>
      <c r="P40" s="79" t="n">
        <v>3.27214684756584</v>
      </c>
      <c r="Q40" s="79" t="n">
        <v>1.51636073423783</v>
      </c>
      <c r="R40" s="79" t="n">
        <v>1.11731843575419</v>
      </c>
      <c r="S40" s="79" t="n">
        <v>0.0798084596967279</v>
      </c>
      <c r="T40" s="79" t="s">
        <v>26</v>
      </c>
      <c r="U40" s="79" t="n">
        <v>1.19712689545092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s">
        <v>26</v>
      </c>
      <c r="E41" s="79" t="n">
        <v>95.2522255192878</v>
      </c>
      <c r="F41" s="79" t="n">
        <v>2.9673590504451</v>
      </c>
      <c r="G41" s="79" t="n">
        <v>0.494559841740851</v>
      </c>
      <c r="H41" s="79" t="n">
        <v>0.791295746785361</v>
      </c>
      <c r="I41" s="79" t="s">
        <v>26</v>
      </c>
      <c r="J41" s="79" t="s">
        <v>26</v>
      </c>
      <c r="K41" s="79" t="n">
        <v>0.494559841740851</v>
      </c>
      <c r="L41" s="55" t="s">
        <v>98</v>
      </c>
      <c r="M41" s="80" t="n">
        <v>100</v>
      </c>
      <c r="N41" s="79" t="s">
        <v>26</v>
      </c>
      <c r="O41" s="79" t="n">
        <v>92.0959147424512</v>
      </c>
      <c r="P41" s="79" t="n">
        <v>3.64120781527531</v>
      </c>
      <c r="Q41" s="79" t="n">
        <v>1.59857904085258</v>
      </c>
      <c r="R41" s="79" t="n">
        <v>1.42095914742451</v>
      </c>
      <c r="S41" s="79" t="n">
        <v>0.088809946714032</v>
      </c>
      <c r="T41" s="79" t="s">
        <v>26</v>
      </c>
      <c r="U41" s="79" t="n">
        <v>1.15452930728242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s">
        <v>26</v>
      </c>
      <c r="E42" s="79" t="n">
        <v>93.6578171091446</v>
      </c>
      <c r="F42" s="79" t="n">
        <v>2.65486725663717</v>
      </c>
      <c r="G42" s="79" t="n">
        <v>1.62241887905605</v>
      </c>
      <c r="H42" s="79" t="n">
        <v>1.62241887905605</v>
      </c>
      <c r="I42" s="79" t="s">
        <v>26</v>
      </c>
      <c r="J42" s="79" t="s">
        <v>26</v>
      </c>
      <c r="K42" s="79" t="n">
        <v>0.442477876106195</v>
      </c>
      <c r="L42" s="55" t="s">
        <v>99</v>
      </c>
      <c r="M42" s="80" t="n">
        <v>100</v>
      </c>
      <c r="N42" s="79" t="s">
        <v>26</v>
      </c>
      <c r="O42" s="79" t="n">
        <v>93.2714617169374</v>
      </c>
      <c r="P42" s="79" t="n">
        <v>3.48027842227378</v>
      </c>
      <c r="Q42" s="79" t="n">
        <v>1.74013921113689</v>
      </c>
      <c r="R42" s="79" t="n">
        <v>0.580046403712297</v>
      </c>
      <c r="S42" s="79" t="s">
        <v>26</v>
      </c>
      <c r="T42" s="79" t="n">
        <v>0.116009280742459</v>
      </c>
      <c r="U42" s="79" t="n">
        <v>0.812064965197216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s">
        <v>26</v>
      </c>
      <c r="E43" s="79" t="n">
        <v>94.7236180904523</v>
      </c>
      <c r="F43" s="79" t="n">
        <v>3.26633165829146</v>
      </c>
      <c r="G43" s="79" t="n">
        <v>0.753768844221106</v>
      </c>
      <c r="H43" s="79" t="n">
        <v>0.753768844221106</v>
      </c>
      <c r="I43" s="79" t="s">
        <v>26</v>
      </c>
      <c r="J43" s="79" t="s">
        <v>26</v>
      </c>
      <c r="K43" s="79" t="n">
        <v>0.50251256281407</v>
      </c>
      <c r="L43" s="55" t="s">
        <v>100</v>
      </c>
      <c r="M43" s="80" t="n">
        <v>100</v>
      </c>
      <c r="N43" s="79" t="s">
        <v>26</v>
      </c>
      <c r="O43" s="79" t="n">
        <v>90.9722222222222</v>
      </c>
      <c r="P43" s="79" t="n">
        <v>4.86111111111111</v>
      </c>
      <c r="Q43" s="79" t="n">
        <v>1.73611111111111</v>
      </c>
      <c r="R43" s="79" t="n">
        <v>1.5625</v>
      </c>
      <c r="S43" s="79" t="s">
        <v>26</v>
      </c>
      <c r="T43" s="79" t="s">
        <v>26</v>
      </c>
      <c r="U43" s="79" t="n">
        <v>0.868055555555556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s">
        <v>26</v>
      </c>
      <c r="E44" s="79" t="n">
        <v>92.2131147540984</v>
      </c>
      <c r="F44" s="79" t="n">
        <v>4.09836065573771</v>
      </c>
      <c r="G44" s="79" t="n">
        <v>2.45901639344262</v>
      </c>
      <c r="H44" s="79" t="n">
        <v>0.819672131147541</v>
      </c>
      <c r="I44" s="79" t="s">
        <v>26</v>
      </c>
      <c r="J44" s="79" t="s">
        <v>26</v>
      </c>
      <c r="K44" s="79" t="n">
        <v>0.409836065573771</v>
      </c>
      <c r="L44" s="55" t="s">
        <v>101</v>
      </c>
      <c r="M44" s="80" t="n">
        <v>100</v>
      </c>
      <c r="N44" s="79" t="s">
        <v>26</v>
      </c>
      <c r="O44" s="79" t="n">
        <v>93.2203389830508</v>
      </c>
      <c r="P44" s="79" t="n">
        <v>3.14769975786925</v>
      </c>
      <c r="Q44" s="79" t="n">
        <v>1.69491525423729</v>
      </c>
      <c r="R44" s="79" t="n">
        <v>1.45278450363196</v>
      </c>
      <c r="S44" s="79" t="s">
        <v>26</v>
      </c>
      <c r="T44" s="79" t="s">
        <v>26</v>
      </c>
      <c r="U44" s="79" t="n">
        <v>0.484261501210654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s">
        <v>26</v>
      </c>
      <c r="E45" s="82" t="n">
        <v>94.8529411764706</v>
      </c>
      <c r="F45" s="82" t="n">
        <v>0.735294117647059</v>
      </c>
      <c r="G45" s="82" t="n">
        <v>2.94117647058824</v>
      </c>
      <c r="H45" s="82" t="n">
        <v>1.47058823529412</v>
      </c>
      <c r="I45" s="82" t="s">
        <v>26</v>
      </c>
      <c r="J45" s="82" t="s">
        <v>26</v>
      </c>
      <c r="K45" s="82" t="s">
        <v>26</v>
      </c>
      <c r="L45" s="58" t="s">
        <v>102</v>
      </c>
      <c r="M45" s="83" t="n">
        <v>100</v>
      </c>
      <c r="N45" s="82" t="s">
        <v>26</v>
      </c>
      <c r="O45" s="82" t="n">
        <v>92.156862745098</v>
      </c>
      <c r="P45" s="82" t="n">
        <v>2.61437908496732</v>
      </c>
      <c r="Q45" s="82" t="n">
        <v>1.63398692810458</v>
      </c>
      <c r="R45" s="82" t="n">
        <v>2.28758169934641</v>
      </c>
      <c r="S45" s="82" t="s">
        <v>26</v>
      </c>
      <c r="T45" s="82" t="s">
        <v>26</v>
      </c>
      <c r="U45" s="82" t="n">
        <v>1.30718954248366</v>
      </c>
    </row>
    <row r="46" s="55" customFormat="true" ht="11.25" hidden="false" customHeight="false" outlineLevel="0" collapsed="false"/>
    <row r="47" s="55" customFormat="true" ht="11.25" hidden="false" customHeight="false" outlineLevel="0" collapsed="false"/>
    <row r="48" s="55" customFormat="true" ht="11.25" hidden="false" customHeight="false" outlineLevel="0" collapsed="false"/>
    <row r="49" s="55" customFormat="true" ht="11.25" hidden="false" customHeight="false" outlineLevel="0" collapsed="false"/>
    <row r="50" s="55" customFormat="true" ht="11.25" hidden="false" customHeight="false" outlineLevel="0" collapsed="false"/>
    <row r="51" s="55" customFormat="true" ht="11.25" hidden="false" customHeight="false" outlineLevel="0" collapsed="false"/>
    <row r="52" s="55" customFormat="true" ht="11.25" hidden="false" customHeight="false" outlineLevel="0" collapsed="false"/>
    <row r="53" s="55" customFormat="true" ht="11.25" hidden="false" customHeight="false" outlineLevel="0" collapsed="false"/>
    <row r="54" s="55" customFormat="true" ht="11.25" hidden="false" customHeight="false" outlineLevel="0" collapsed="false"/>
    <row r="55" s="55" customFormat="true" ht="11.25" hidden="false" customHeight="false" outlineLevel="0" collapsed="false"/>
    <row r="56" s="55" customFormat="true" ht="11.25" hidden="false" customHeight="false" outlineLevel="0" collapsed="false"/>
    <row r="57" s="55" customFormat="true" ht="11.25" hidden="false" customHeight="false" outlineLevel="0" collapsed="false"/>
    <row r="58" s="55" customFormat="true" ht="11.25" hidden="false" customHeight="false" outlineLevel="0" collapsed="false"/>
    <row r="59" s="55" customFormat="true" ht="11.25" hidden="false" customHeight="false" outlineLevel="0" collapsed="false"/>
    <row r="60" s="55" customFormat="true" ht="11.25" hidden="false" customHeight="false" outlineLevel="0" collapsed="false"/>
    <row r="61" s="55" customFormat="true" ht="11.25" hidden="false" customHeight="false" outlineLevel="0" collapsed="false"/>
    <row r="62" s="55" customFormat="true" ht="11.25" hidden="false" customHeight="false" outlineLevel="0" collapsed="false"/>
    <row r="63" s="55" customFormat="true" ht="11.25" hidden="false" customHeight="false" outlineLevel="0" collapsed="false"/>
    <row r="64" s="55" customFormat="true" ht="11.25" hidden="false" customHeight="false" outlineLevel="0" collapsed="false"/>
    <row r="65" s="55" customFormat="true" ht="11.25" hidden="false" customHeight="false" outlineLevel="0" collapsed="false"/>
    <row r="66" s="55" customFormat="true" ht="11.25" hidden="false" customHeight="false" outlineLevel="0" collapsed="false"/>
    <row r="67" s="55" customFormat="true" ht="11.25" hidden="false" customHeight="false" outlineLevel="0" collapsed="false"/>
    <row r="68" s="55" customFormat="true" ht="11.25" hidden="false" customHeight="false" outlineLevel="0" collapsed="false"/>
    <row r="69" s="55" customFormat="true" ht="11.25" hidden="false" customHeight="false" outlineLevel="0" collapsed="false"/>
    <row r="70" s="55" customFormat="true" ht="11.25" hidden="false" customHeight="false" outlineLevel="0" collapsed="false"/>
    <row r="71" s="55" customFormat="true" ht="11.25" hidden="false" customHeight="false" outlineLevel="0" collapsed="false"/>
    <row r="72" s="55" customFormat="true" ht="11.25" hidden="false" customHeight="false" outlineLevel="0" collapsed="false"/>
    <row r="73" s="55" customFormat="true" ht="11.25" hidden="false" customHeight="false" outlineLevel="0" collapsed="false"/>
    <row r="74" s="55" customFormat="true" ht="11.25" hidden="false" customHeight="false" outlineLevel="0" collapsed="false"/>
    <row r="75" s="55" customFormat="true" ht="11.25" hidden="false" customHeight="false" outlineLevel="0" collapsed="false"/>
    <row r="76" s="55" customFormat="true" ht="11.25" hidden="false" customHeight="false" outlineLevel="0" collapsed="false"/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16</v>
      </c>
      <c r="L2" s="2" t="s">
        <v>117</v>
      </c>
    </row>
    <row r="3" s="55" customFormat="true" ht="13.15" hidden="false" customHeight="true" outlineLevel="0" collapsed="false"/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115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115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172</v>
      </c>
      <c r="E7" s="65" t="n">
        <v>18546</v>
      </c>
      <c r="F7" s="65" t="n">
        <v>331</v>
      </c>
      <c r="G7" s="65" t="n">
        <v>220</v>
      </c>
      <c r="H7" s="65" t="n">
        <v>328</v>
      </c>
      <c r="I7" s="65" t="n">
        <v>6</v>
      </c>
      <c r="J7" s="65" t="n">
        <v>6</v>
      </c>
      <c r="K7" s="65" t="n">
        <v>110</v>
      </c>
      <c r="L7" s="63" t="s">
        <v>3</v>
      </c>
      <c r="M7" s="66" t="n">
        <v>20296</v>
      </c>
      <c r="N7" s="65" t="n">
        <v>179</v>
      </c>
      <c r="O7" s="65" t="n">
        <v>19179</v>
      </c>
      <c r="P7" s="65" t="n">
        <v>338</v>
      </c>
      <c r="Q7" s="65" t="n">
        <v>260</v>
      </c>
      <c r="R7" s="65" t="n">
        <v>196</v>
      </c>
      <c r="S7" s="65" t="n">
        <v>5</v>
      </c>
      <c r="T7" s="65" t="n">
        <v>4</v>
      </c>
      <c r="U7" s="65" t="n">
        <v>135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69</v>
      </c>
      <c r="E8" s="68" t="n">
        <v>831</v>
      </c>
      <c r="F8" s="68" t="n">
        <v>22</v>
      </c>
      <c r="G8" s="68" t="n">
        <v>13</v>
      </c>
      <c r="H8" s="68" t="n">
        <v>15</v>
      </c>
      <c r="I8" s="68" t="s">
        <v>26</v>
      </c>
      <c r="J8" s="68" t="s">
        <v>26</v>
      </c>
      <c r="K8" s="68" t="n">
        <v>9</v>
      </c>
      <c r="L8" s="55" t="s">
        <v>85</v>
      </c>
      <c r="M8" s="69" t="n">
        <v>931</v>
      </c>
      <c r="N8" s="68" t="n">
        <v>176</v>
      </c>
      <c r="O8" s="68" t="n">
        <v>700</v>
      </c>
      <c r="P8" s="68" t="n">
        <v>19</v>
      </c>
      <c r="Q8" s="68" t="n">
        <v>16</v>
      </c>
      <c r="R8" s="68" t="n">
        <v>11</v>
      </c>
      <c r="S8" s="68" t="s">
        <v>26</v>
      </c>
      <c r="T8" s="68" t="s">
        <v>26</v>
      </c>
      <c r="U8" s="68" t="n">
        <v>9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s">
        <v>26</v>
      </c>
      <c r="E9" s="68" t="n">
        <v>1089</v>
      </c>
      <c r="F9" s="68" t="n">
        <v>12</v>
      </c>
      <c r="G9" s="68" t="n">
        <v>12</v>
      </c>
      <c r="H9" s="68" t="n">
        <v>14</v>
      </c>
      <c r="I9" s="68" t="n">
        <v>1</v>
      </c>
      <c r="J9" s="68" t="s">
        <v>26</v>
      </c>
      <c r="K9" s="68" t="n">
        <v>9</v>
      </c>
      <c r="L9" s="55" t="s">
        <v>86</v>
      </c>
      <c r="M9" s="69" t="n">
        <v>1069</v>
      </c>
      <c r="N9" s="68" t="s">
        <v>26</v>
      </c>
      <c r="O9" s="68" t="n">
        <v>1007</v>
      </c>
      <c r="P9" s="68" t="n">
        <v>25</v>
      </c>
      <c r="Q9" s="68" t="n">
        <v>18</v>
      </c>
      <c r="R9" s="68" t="n">
        <v>8</v>
      </c>
      <c r="S9" s="68" t="s">
        <v>26</v>
      </c>
      <c r="T9" s="68" t="s">
        <v>26</v>
      </c>
      <c r="U9" s="68" t="n">
        <v>11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s">
        <v>26</v>
      </c>
      <c r="E10" s="68" t="n">
        <v>1145</v>
      </c>
      <c r="F10" s="68" t="n">
        <v>20</v>
      </c>
      <c r="G10" s="68" t="n">
        <v>7</v>
      </c>
      <c r="H10" s="68" t="n">
        <v>2</v>
      </c>
      <c r="I10" s="68" t="s">
        <v>26</v>
      </c>
      <c r="J10" s="68" t="s">
        <v>26</v>
      </c>
      <c r="K10" s="68" t="n">
        <v>5</v>
      </c>
      <c r="L10" s="55" t="s">
        <v>87</v>
      </c>
      <c r="M10" s="69" t="n">
        <v>1176</v>
      </c>
      <c r="N10" s="68" t="s">
        <v>26</v>
      </c>
      <c r="O10" s="68" t="n">
        <v>1140</v>
      </c>
      <c r="P10" s="68" t="n">
        <v>15</v>
      </c>
      <c r="Q10" s="68" t="n">
        <v>5</v>
      </c>
      <c r="R10" s="68" t="n">
        <v>9</v>
      </c>
      <c r="S10" s="68" t="s">
        <v>26</v>
      </c>
      <c r="T10" s="68" t="s">
        <v>26</v>
      </c>
      <c r="U10" s="68" t="n">
        <v>7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s">
        <v>26</v>
      </c>
      <c r="E11" s="68" t="n">
        <v>1158</v>
      </c>
      <c r="F11" s="68" t="n">
        <v>13</v>
      </c>
      <c r="G11" s="68" t="n">
        <v>18</v>
      </c>
      <c r="H11" s="68" t="n">
        <v>42</v>
      </c>
      <c r="I11" s="68" t="n">
        <v>2</v>
      </c>
      <c r="J11" s="68" t="n">
        <v>1</v>
      </c>
      <c r="K11" s="68" t="n">
        <v>5</v>
      </c>
      <c r="L11" s="55" t="s">
        <v>88</v>
      </c>
      <c r="M11" s="69" t="n">
        <v>1170</v>
      </c>
      <c r="N11" s="68" t="s">
        <v>26</v>
      </c>
      <c r="O11" s="68" t="n">
        <v>1088</v>
      </c>
      <c r="P11" s="68" t="n">
        <v>19</v>
      </c>
      <c r="Q11" s="68" t="n">
        <v>26</v>
      </c>
      <c r="R11" s="68" t="n">
        <v>29</v>
      </c>
      <c r="S11" s="68" t="n">
        <v>2</v>
      </c>
      <c r="T11" s="68" t="s">
        <v>26</v>
      </c>
      <c r="U11" s="68" t="n">
        <v>6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s">
        <v>26</v>
      </c>
      <c r="E12" s="68" t="n">
        <v>1280</v>
      </c>
      <c r="F12" s="68" t="n">
        <v>39</v>
      </c>
      <c r="G12" s="68" t="n">
        <v>28</v>
      </c>
      <c r="H12" s="68" t="n">
        <v>68</v>
      </c>
      <c r="I12" s="68" t="n">
        <v>2</v>
      </c>
      <c r="J12" s="68" t="s">
        <v>26</v>
      </c>
      <c r="K12" s="68" t="n">
        <v>4</v>
      </c>
      <c r="L12" s="55" t="s">
        <v>89</v>
      </c>
      <c r="M12" s="69" t="n">
        <v>1322</v>
      </c>
      <c r="N12" s="68" t="s">
        <v>26</v>
      </c>
      <c r="O12" s="68" t="n">
        <v>1191</v>
      </c>
      <c r="P12" s="68" t="n">
        <v>39</v>
      </c>
      <c r="Q12" s="68" t="n">
        <v>49</v>
      </c>
      <c r="R12" s="68" t="n">
        <v>34</v>
      </c>
      <c r="S12" s="68" t="n">
        <v>2</v>
      </c>
      <c r="T12" s="68" t="n">
        <v>1</v>
      </c>
      <c r="U12" s="68" t="n">
        <v>6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s">
        <v>26</v>
      </c>
      <c r="E13" s="68" t="n">
        <v>1185</v>
      </c>
      <c r="F13" s="68" t="n">
        <v>57</v>
      </c>
      <c r="G13" s="68" t="n">
        <v>38</v>
      </c>
      <c r="H13" s="68" t="n">
        <v>67</v>
      </c>
      <c r="I13" s="68" t="s">
        <v>26</v>
      </c>
      <c r="J13" s="68" t="n">
        <v>1</v>
      </c>
      <c r="K13" s="68" t="n">
        <v>4</v>
      </c>
      <c r="L13" s="55" t="s">
        <v>90</v>
      </c>
      <c r="M13" s="69" t="n">
        <v>1431</v>
      </c>
      <c r="N13" s="68" t="s">
        <v>26</v>
      </c>
      <c r="O13" s="68" t="n">
        <v>1301</v>
      </c>
      <c r="P13" s="68" t="n">
        <v>51</v>
      </c>
      <c r="Q13" s="68" t="n">
        <v>42</v>
      </c>
      <c r="R13" s="68" t="n">
        <v>32</v>
      </c>
      <c r="S13" s="68" t="n">
        <v>1</v>
      </c>
      <c r="T13" s="68" t="s">
        <v>26</v>
      </c>
      <c r="U13" s="68" t="n">
        <v>4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s">
        <v>26</v>
      </c>
      <c r="E14" s="68" t="n">
        <v>1225</v>
      </c>
      <c r="F14" s="68" t="n">
        <v>36</v>
      </c>
      <c r="G14" s="68" t="n">
        <v>28</v>
      </c>
      <c r="H14" s="68" t="n">
        <v>47</v>
      </c>
      <c r="I14" s="68" t="n">
        <v>1</v>
      </c>
      <c r="J14" s="68" t="s">
        <v>26</v>
      </c>
      <c r="K14" s="68" t="n">
        <v>7</v>
      </c>
      <c r="L14" s="55" t="s">
        <v>91</v>
      </c>
      <c r="M14" s="69" t="n">
        <v>1366</v>
      </c>
      <c r="N14" s="68" t="s">
        <v>26</v>
      </c>
      <c r="O14" s="68" t="n">
        <v>1283</v>
      </c>
      <c r="P14" s="68" t="n">
        <v>22</v>
      </c>
      <c r="Q14" s="68" t="n">
        <v>26</v>
      </c>
      <c r="R14" s="68" t="n">
        <v>34</v>
      </c>
      <c r="S14" s="68" t="s">
        <v>26</v>
      </c>
      <c r="T14" s="68" t="s">
        <v>26</v>
      </c>
      <c r="U14" s="68" t="n">
        <v>1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s">
        <v>26</v>
      </c>
      <c r="E15" s="68" t="n">
        <v>1233</v>
      </c>
      <c r="F15" s="68" t="n">
        <v>25</v>
      </c>
      <c r="G15" s="68" t="n">
        <v>16</v>
      </c>
      <c r="H15" s="68" t="n">
        <v>13</v>
      </c>
      <c r="I15" s="68" t="s">
        <v>26</v>
      </c>
      <c r="J15" s="68" t="s">
        <v>26</v>
      </c>
      <c r="K15" s="68" t="n">
        <v>10</v>
      </c>
      <c r="L15" s="55" t="s">
        <v>92</v>
      </c>
      <c r="M15" s="69" t="n">
        <v>1259</v>
      </c>
      <c r="N15" s="68" t="s">
        <v>26</v>
      </c>
      <c r="O15" s="68" t="n">
        <v>1209</v>
      </c>
      <c r="P15" s="68" t="n">
        <v>25</v>
      </c>
      <c r="Q15" s="68" t="n">
        <v>9</v>
      </c>
      <c r="R15" s="68" t="n">
        <v>11</v>
      </c>
      <c r="S15" s="68" t="s">
        <v>26</v>
      </c>
      <c r="T15" s="68" t="n">
        <v>1</v>
      </c>
      <c r="U15" s="68" t="n">
        <v>4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s">
        <v>26</v>
      </c>
      <c r="E16" s="68" t="n">
        <v>1322</v>
      </c>
      <c r="F16" s="68" t="n">
        <v>18</v>
      </c>
      <c r="G16" s="68" t="n">
        <v>19</v>
      </c>
      <c r="H16" s="68" t="n">
        <v>20</v>
      </c>
      <c r="I16" s="68" t="s">
        <v>26</v>
      </c>
      <c r="J16" s="68" t="s">
        <v>26</v>
      </c>
      <c r="K16" s="68" t="n">
        <v>6</v>
      </c>
      <c r="L16" s="55" t="s">
        <v>93</v>
      </c>
      <c r="M16" s="69" t="n">
        <v>1344</v>
      </c>
      <c r="N16" s="68" t="s">
        <v>26</v>
      </c>
      <c r="O16" s="68" t="n">
        <v>1300</v>
      </c>
      <c r="P16" s="68" t="n">
        <v>18</v>
      </c>
      <c r="Q16" s="68" t="n">
        <v>16</v>
      </c>
      <c r="R16" s="68" t="n">
        <v>6</v>
      </c>
      <c r="S16" s="68" t="s">
        <v>26</v>
      </c>
      <c r="T16" s="68" t="s">
        <v>26</v>
      </c>
      <c r="U16" s="68" t="n">
        <v>4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s">
        <v>26</v>
      </c>
      <c r="E17" s="68" t="n">
        <v>1655</v>
      </c>
      <c r="F17" s="68" t="n">
        <v>17</v>
      </c>
      <c r="G17" s="68" t="n">
        <v>11</v>
      </c>
      <c r="H17" s="68" t="n">
        <v>16</v>
      </c>
      <c r="I17" s="68" t="s">
        <v>26</v>
      </c>
      <c r="J17" s="68" t="n">
        <v>2</v>
      </c>
      <c r="K17" s="68" t="n">
        <v>4</v>
      </c>
      <c r="L17" s="55" t="s">
        <v>94</v>
      </c>
      <c r="M17" s="69" t="n">
        <v>1628</v>
      </c>
      <c r="N17" s="68" t="s">
        <v>26</v>
      </c>
      <c r="O17" s="68" t="n">
        <v>1597</v>
      </c>
      <c r="P17" s="68" t="n">
        <v>12</v>
      </c>
      <c r="Q17" s="68" t="n">
        <v>6</v>
      </c>
      <c r="R17" s="68" t="n">
        <v>6</v>
      </c>
      <c r="S17" s="68" t="s">
        <v>26</v>
      </c>
      <c r="T17" s="68" t="s">
        <v>26</v>
      </c>
      <c r="U17" s="68" t="n">
        <v>7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s">
        <v>26</v>
      </c>
      <c r="E18" s="68" t="n">
        <v>1279</v>
      </c>
      <c r="F18" s="68" t="n">
        <v>10</v>
      </c>
      <c r="G18" s="68" t="n">
        <v>7</v>
      </c>
      <c r="H18" s="68" t="n">
        <v>8</v>
      </c>
      <c r="I18" s="68" t="s">
        <v>26</v>
      </c>
      <c r="J18" s="68" t="n">
        <v>2</v>
      </c>
      <c r="K18" s="68" t="n">
        <v>4</v>
      </c>
      <c r="L18" s="55" t="s">
        <v>95</v>
      </c>
      <c r="M18" s="69" t="n">
        <v>1312</v>
      </c>
      <c r="N18" s="68" t="s">
        <v>26</v>
      </c>
      <c r="O18" s="68" t="n">
        <v>1283</v>
      </c>
      <c r="P18" s="68" t="n">
        <v>15</v>
      </c>
      <c r="Q18" s="68" t="n">
        <v>8</v>
      </c>
      <c r="R18" s="68" t="n">
        <v>1</v>
      </c>
      <c r="S18" s="68" t="s">
        <v>26</v>
      </c>
      <c r="T18" s="68" t="s">
        <v>26</v>
      </c>
      <c r="U18" s="68" t="n">
        <v>5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s">
        <v>26</v>
      </c>
      <c r="E19" s="68" t="n">
        <v>1202</v>
      </c>
      <c r="F19" s="68" t="n">
        <v>10</v>
      </c>
      <c r="G19" s="68" t="n">
        <v>2</v>
      </c>
      <c r="H19" s="68" t="n">
        <v>2</v>
      </c>
      <c r="I19" s="68" t="s">
        <v>26</v>
      </c>
      <c r="J19" s="68" t="s">
        <v>26</v>
      </c>
      <c r="K19" s="68" t="n">
        <v>3</v>
      </c>
      <c r="L19" s="55" t="s">
        <v>96</v>
      </c>
      <c r="M19" s="69" t="n">
        <v>1236</v>
      </c>
      <c r="N19" s="68" t="s">
        <v>26</v>
      </c>
      <c r="O19" s="68" t="n">
        <v>1215</v>
      </c>
      <c r="P19" s="68" t="n">
        <v>6</v>
      </c>
      <c r="Q19" s="68" t="n">
        <v>5</v>
      </c>
      <c r="R19" s="68" t="n">
        <v>1</v>
      </c>
      <c r="S19" s="68" t="s">
        <v>26</v>
      </c>
      <c r="T19" s="68" t="n">
        <v>1</v>
      </c>
      <c r="U19" s="68" t="n">
        <v>8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s">
        <v>26</v>
      </c>
      <c r="E20" s="68" t="n">
        <v>1203</v>
      </c>
      <c r="F20" s="68" t="n">
        <v>10</v>
      </c>
      <c r="G20" s="68" t="n">
        <v>2</v>
      </c>
      <c r="H20" s="68" t="n">
        <v>3</v>
      </c>
      <c r="I20" s="68" t="s">
        <v>26</v>
      </c>
      <c r="J20" s="68" t="s">
        <v>26</v>
      </c>
      <c r="K20" s="68" t="n">
        <v>3</v>
      </c>
      <c r="L20" s="55" t="s">
        <v>97</v>
      </c>
      <c r="M20" s="69" t="n">
        <v>1253</v>
      </c>
      <c r="N20" s="68" t="s">
        <v>26</v>
      </c>
      <c r="O20" s="68" t="n">
        <v>1230</v>
      </c>
      <c r="P20" s="68" t="n">
        <v>12</v>
      </c>
      <c r="Q20" s="68" t="n">
        <v>1</v>
      </c>
      <c r="R20" s="68" t="n">
        <v>2</v>
      </c>
      <c r="S20" s="68" t="s">
        <v>26</v>
      </c>
      <c r="T20" s="68" t="s">
        <v>26</v>
      </c>
      <c r="U20" s="68" t="n">
        <v>8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s">
        <v>26</v>
      </c>
      <c r="E21" s="68" t="n">
        <v>993</v>
      </c>
      <c r="F21" s="68" t="n">
        <v>13</v>
      </c>
      <c r="G21" s="68" t="n">
        <v>1</v>
      </c>
      <c r="H21" s="68" t="s">
        <v>26</v>
      </c>
      <c r="I21" s="68" t="s">
        <v>26</v>
      </c>
      <c r="J21" s="68" t="s">
        <v>26</v>
      </c>
      <c r="K21" s="68" t="n">
        <v>4</v>
      </c>
      <c r="L21" s="55" t="s">
        <v>98</v>
      </c>
      <c r="M21" s="69" t="n">
        <v>1126</v>
      </c>
      <c r="N21" s="68" t="s">
        <v>26</v>
      </c>
      <c r="O21" s="68" t="n">
        <v>1097</v>
      </c>
      <c r="P21" s="68" t="n">
        <v>14</v>
      </c>
      <c r="Q21" s="68" t="n">
        <v>4</v>
      </c>
      <c r="R21" s="68" t="n">
        <v>1</v>
      </c>
      <c r="S21" s="68" t="s">
        <v>26</v>
      </c>
      <c r="T21" s="68" t="s">
        <v>26</v>
      </c>
      <c r="U21" s="68" t="n">
        <v>10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s">
        <v>26</v>
      </c>
      <c r="E22" s="68" t="n">
        <v>667</v>
      </c>
      <c r="F22" s="68" t="n">
        <v>6</v>
      </c>
      <c r="G22" s="68" t="n">
        <v>2</v>
      </c>
      <c r="H22" s="68" t="s">
        <v>26</v>
      </c>
      <c r="I22" s="68" t="s">
        <v>26</v>
      </c>
      <c r="J22" s="68" t="s">
        <v>26</v>
      </c>
      <c r="K22" s="68" t="n">
        <v>3</v>
      </c>
      <c r="L22" s="55" t="s">
        <v>99</v>
      </c>
      <c r="M22" s="69" t="n">
        <v>862</v>
      </c>
      <c r="N22" s="68" t="s">
        <v>26</v>
      </c>
      <c r="O22" s="68" t="n">
        <v>842</v>
      </c>
      <c r="P22" s="68" t="n">
        <v>8</v>
      </c>
      <c r="Q22" s="68" t="n">
        <v>7</v>
      </c>
      <c r="R22" s="68" t="n">
        <v>1</v>
      </c>
      <c r="S22" s="68" t="s">
        <v>26</v>
      </c>
      <c r="T22" s="68" t="s">
        <v>26</v>
      </c>
      <c r="U22" s="68" t="n">
        <v>4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s">
        <v>26</v>
      </c>
      <c r="E23" s="68" t="n">
        <v>391</v>
      </c>
      <c r="F23" s="68" t="n">
        <v>3</v>
      </c>
      <c r="G23" s="68" t="n">
        <v>1</v>
      </c>
      <c r="H23" s="68" t="s">
        <v>26</v>
      </c>
      <c r="I23" s="68" t="s">
        <v>26</v>
      </c>
      <c r="J23" s="68" t="s">
        <v>26</v>
      </c>
      <c r="K23" s="68" t="n">
        <v>3</v>
      </c>
      <c r="L23" s="55" t="s">
        <v>100</v>
      </c>
      <c r="M23" s="69" t="n">
        <v>576</v>
      </c>
      <c r="N23" s="68" t="s">
        <v>26</v>
      </c>
      <c r="O23" s="68" t="n">
        <v>559</v>
      </c>
      <c r="P23" s="68" t="n">
        <v>7</v>
      </c>
      <c r="Q23" s="68" t="n">
        <v>2</v>
      </c>
      <c r="R23" s="68" t="n">
        <v>3</v>
      </c>
      <c r="S23" s="68" t="s">
        <v>26</v>
      </c>
      <c r="T23" s="68" t="s">
        <v>26</v>
      </c>
      <c r="U23" s="68" t="n">
        <v>5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s">
        <v>26</v>
      </c>
      <c r="E24" s="68" t="n">
        <v>237</v>
      </c>
      <c r="F24" s="68" t="n">
        <v>1</v>
      </c>
      <c r="G24" s="68" t="n">
        <v>2</v>
      </c>
      <c r="H24" s="68" t="n">
        <v>2</v>
      </c>
      <c r="I24" s="68" t="s">
        <v>26</v>
      </c>
      <c r="J24" s="68" t="s">
        <v>26</v>
      </c>
      <c r="K24" s="68" t="n">
        <v>2</v>
      </c>
      <c r="L24" s="55" t="s">
        <v>101</v>
      </c>
      <c r="M24" s="69" t="n">
        <v>413</v>
      </c>
      <c r="N24" s="68" t="s">
        <v>26</v>
      </c>
      <c r="O24" s="68" t="n">
        <v>409</v>
      </c>
      <c r="P24" s="68" t="n">
        <v>3</v>
      </c>
      <c r="Q24" s="68" t="s">
        <v>26</v>
      </c>
      <c r="R24" s="68" t="n">
        <v>1</v>
      </c>
      <c r="S24" s="68" t="s">
        <v>26</v>
      </c>
      <c r="T24" s="68" t="s">
        <v>26</v>
      </c>
      <c r="U24" s="68" t="s">
        <v>26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s">
        <v>26</v>
      </c>
      <c r="E25" s="71" t="n">
        <v>135</v>
      </c>
      <c r="F25" s="71" t="s">
        <v>26</v>
      </c>
      <c r="G25" s="71" t="n">
        <v>1</v>
      </c>
      <c r="H25" s="71" t="s">
        <v>26</v>
      </c>
      <c r="I25" s="71" t="s">
        <v>26</v>
      </c>
      <c r="J25" s="71" t="s">
        <v>26</v>
      </c>
      <c r="K25" s="71" t="s">
        <v>26</v>
      </c>
      <c r="L25" s="58" t="s">
        <v>102</v>
      </c>
      <c r="M25" s="72" t="n">
        <v>306</v>
      </c>
      <c r="N25" s="71" t="s">
        <v>26</v>
      </c>
      <c r="O25" s="71" t="n">
        <v>302</v>
      </c>
      <c r="P25" s="71" t="n">
        <v>2</v>
      </c>
      <c r="Q25" s="71" t="s">
        <v>26</v>
      </c>
      <c r="R25" s="71" t="s">
        <v>26</v>
      </c>
      <c r="S25" s="71" t="s">
        <v>26</v>
      </c>
      <c r="T25" s="71" t="s">
        <v>26</v>
      </c>
      <c r="U25" s="71" t="n">
        <v>2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0.872255185354227</v>
      </c>
      <c r="E27" s="76" t="n">
        <v>94.0514224859273</v>
      </c>
      <c r="F27" s="76" t="n">
        <v>1.67858410669912</v>
      </c>
      <c r="G27" s="76" t="n">
        <v>1.11567523708099</v>
      </c>
      <c r="H27" s="76" t="n">
        <v>1.6633703534662</v>
      </c>
      <c r="I27" s="76" t="n">
        <v>0.0304275064658451</v>
      </c>
      <c r="J27" s="76" t="n">
        <v>0.0304275064658451</v>
      </c>
      <c r="K27" s="76" t="n">
        <v>0.557837618540494</v>
      </c>
      <c r="L27" s="63" t="s">
        <v>3</v>
      </c>
      <c r="M27" s="77" t="n">
        <v>100</v>
      </c>
      <c r="N27" s="76" t="n">
        <v>0.881947181710682</v>
      </c>
      <c r="O27" s="76" t="n">
        <v>94.4964525029563</v>
      </c>
      <c r="P27" s="76" t="n">
        <v>1.66535277887268</v>
      </c>
      <c r="Q27" s="76" t="n">
        <v>1.28104059913283</v>
      </c>
      <c r="R27" s="76" t="n">
        <v>0.96570752857706</v>
      </c>
      <c r="S27" s="76" t="n">
        <v>0.0246353961371699</v>
      </c>
      <c r="T27" s="76" t="n">
        <v>0.0197083169097359</v>
      </c>
      <c r="U27" s="76" t="n">
        <v>0.665155695703587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15.9584513692162</v>
      </c>
      <c r="E28" s="79" t="n">
        <v>78.4702549575071</v>
      </c>
      <c r="F28" s="79" t="n">
        <v>2.07743153918791</v>
      </c>
      <c r="G28" s="79" t="n">
        <v>1.2275731822474</v>
      </c>
      <c r="H28" s="79" t="n">
        <v>1.41643059490085</v>
      </c>
      <c r="I28" s="79" t="s">
        <v>26</v>
      </c>
      <c r="J28" s="79" t="s">
        <v>26</v>
      </c>
      <c r="K28" s="79" t="n">
        <v>0.84985835694051</v>
      </c>
      <c r="L28" s="55" t="s">
        <v>85</v>
      </c>
      <c r="M28" s="80" t="n">
        <v>100</v>
      </c>
      <c r="N28" s="79" t="n">
        <v>18.9044038668099</v>
      </c>
      <c r="O28" s="79" t="n">
        <v>75.187969924812</v>
      </c>
      <c r="P28" s="79" t="n">
        <v>2.04081632653061</v>
      </c>
      <c r="Q28" s="79" t="n">
        <v>1.71858216970999</v>
      </c>
      <c r="R28" s="79" t="n">
        <v>1.18152524167562</v>
      </c>
      <c r="S28" s="79" t="s">
        <v>26</v>
      </c>
      <c r="T28" s="79" t="s">
        <v>26</v>
      </c>
      <c r="U28" s="79" t="n">
        <v>0.966702470461869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s">
        <v>26</v>
      </c>
      <c r="E29" s="79" t="n">
        <v>95.778364116095</v>
      </c>
      <c r="F29" s="79" t="n">
        <v>1.05540897097625</v>
      </c>
      <c r="G29" s="79" t="n">
        <v>1.05540897097625</v>
      </c>
      <c r="H29" s="79" t="n">
        <v>1.23131046613896</v>
      </c>
      <c r="I29" s="79" t="n">
        <v>0.0879507475813545</v>
      </c>
      <c r="J29" s="79" t="s">
        <v>26</v>
      </c>
      <c r="K29" s="79" t="n">
        <v>0.79155672823219</v>
      </c>
      <c r="L29" s="55" t="s">
        <v>86</v>
      </c>
      <c r="M29" s="80" t="n">
        <v>100</v>
      </c>
      <c r="N29" s="79" t="s">
        <v>26</v>
      </c>
      <c r="O29" s="79" t="n">
        <v>94.200187090739</v>
      </c>
      <c r="P29" s="79" t="n">
        <v>2.33863423760524</v>
      </c>
      <c r="Q29" s="79" t="n">
        <v>1.68381665107577</v>
      </c>
      <c r="R29" s="79" t="n">
        <v>0.748362956033676</v>
      </c>
      <c r="S29" s="79" t="s">
        <v>26</v>
      </c>
      <c r="T29" s="79" t="s">
        <v>26</v>
      </c>
      <c r="U29" s="79" t="n">
        <v>1.02899906454631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s">
        <v>26</v>
      </c>
      <c r="E30" s="79" t="n">
        <v>97.1162001696353</v>
      </c>
      <c r="F30" s="79" t="n">
        <v>1.69635284139101</v>
      </c>
      <c r="G30" s="79" t="n">
        <v>0.593723494486853</v>
      </c>
      <c r="H30" s="79" t="n">
        <v>0.169635284139101</v>
      </c>
      <c r="I30" s="79" t="s">
        <v>26</v>
      </c>
      <c r="J30" s="79" t="s">
        <v>26</v>
      </c>
      <c r="K30" s="79" t="n">
        <v>0.424088210347752</v>
      </c>
      <c r="L30" s="55" t="s">
        <v>87</v>
      </c>
      <c r="M30" s="80" t="n">
        <v>100</v>
      </c>
      <c r="N30" s="79" t="s">
        <v>26</v>
      </c>
      <c r="O30" s="79" t="n">
        <v>96.9387755102041</v>
      </c>
      <c r="P30" s="79" t="n">
        <v>1.27551020408163</v>
      </c>
      <c r="Q30" s="79" t="n">
        <v>0.425170068027211</v>
      </c>
      <c r="R30" s="79" t="n">
        <v>0.76530612244898</v>
      </c>
      <c r="S30" s="79" t="s">
        <v>26</v>
      </c>
      <c r="T30" s="79" t="s">
        <v>26</v>
      </c>
      <c r="U30" s="79" t="n">
        <v>0.595238095238095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s">
        <v>26</v>
      </c>
      <c r="E31" s="79" t="n">
        <v>93.4624697336562</v>
      </c>
      <c r="F31" s="79" t="n">
        <v>1.04923325262308</v>
      </c>
      <c r="G31" s="79" t="n">
        <v>1.45278450363196</v>
      </c>
      <c r="H31" s="79" t="n">
        <v>3.38983050847458</v>
      </c>
      <c r="I31" s="79" t="n">
        <v>0.161420500403551</v>
      </c>
      <c r="J31" s="79" t="n">
        <v>0.0807102502017756</v>
      </c>
      <c r="K31" s="79" t="n">
        <v>0.403551251008878</v>
      </c>
      <c r="L31" s="55" t="s">
        <v>88</v>
      </c>
      <c r="M31" s="80" t="n">
        <v>100</v>
      </c>
      <c r="N31" s="79" t="s">
        <v>26</v>
      </c>
      <c r="O31" s="79" t="n">
        <v>92.991452991453</v>
      </c>
      <c r="P31" s="79" t="n">
        <v>1.62393162393162</v>
      </c>
      <c r="Q31" s="79" t="n">
        <v>2.22222222222222</v>
      </c>
      <c r="R31" s="79" t="n">
        <v>2.47863247863248</v>
      </c>
      <c r="S31" s="79" t="n">
        <v>0.170940170940171</v>
      </c>
      <c r="T31" s="79" t="s">
        <v>26</v>
      </c>
      <c r="U31" s="79" t="n">
        <v>0.512820512820513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s">
        <v>26</v>
      </c>
      <c r="E32" s="79" t="n">
        <v>90.0774102744546</v>
      </c>
      <c r="F32" s="79" t="n">
        <v>2.74454609429979</v>
      </c>
      <c r="G32" s="79" t="n">
        <v>1.97044334975369</v>
      </c>
      <c r="H32" s="79" t="n">
        <v>4.7853624208304</v>
      </c>
      <c r="I32" s="79" t="n">
        <v>0.140745953553835</v>
      </c>
      <c r="J32" s="79" t="s">
        <v>26</v>
      </c>
      <c r="K32" s="79" t="n">
        <v>0.281491907107671</v>
      </c>
      <c r="L32" s="55" t="s">
        <v>89</v>
      </c>
      <c r="M32" s="80" t="n">
        <v>100</v>
      </c>
      <c r="N32" s="79" t="s">
        <v>26</v>
      </c>
      <c r="O32" s="79" t="n">
        <v>90.0907715582451</v>
      </c>
      <c r="P32" s="79" t="n">
        <v>2.9500756429652</v>
      </c>
      <c r="Q32" s="79" t="n">
        <v>3.70650529500756</v>
      </c>
      <c r="R32" s="79" t="n">
        <v>2.57186081694402</v>
      </c>
      <c r="S32" s="79" t="n">
        <v>0.151285930408472</v>
      </c>
      <c r="T32" s="79" t="n">
        <v>0.075642965204236</v>
      </c>
      <c r="U32" s="79" t="n">
        <v>0.453857791225416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s">
        <v>26</v>
      </c>
      <c r="E33" s="79" t="n">
        <v>87.6479289940828</v>
      </c>
      <c r="F33" s="79" t="n">
        <v>4.21597633136095</v>
      </c>
      <c r="G33" s="79" t="n">
        <v>2.81065088757396</v>
      </c>
      <c r="H33" s="79" t="n">
        <v>4.95562130177515</v>
      </c>
      <c r="I33" s="79" t="s">
        <v>26</v>
      </c>
      <c r="J33" s="79" t="n">
        <v>0.0739644970414201</v>
      </c>
      <c r="K33" s="79" t="n">
        <v>0.295857988165681</v>
      </c>
      <c r="L33" s="55" t="s">
        <v>90</v>
      </c>
      <c r="M33" s="80" t="n">
        <v>100</v>
      </c>
      <c r="N33" s="79" t="s">
        <v>26</v>
      </c>
      <c r="O33" s="79" t="n">
        <v>90.9154437456324</v>
      </c>
      <c r="P33" s="79" t="n">
        <v>3.56394129979036</v>
      </c>
      <c r="Q33" s="79" t="n">
        <v>2.93501048218029</v>
      </c>
      <c r="R33" s="79" t="n">
        <v>2.23619846261356</v>
      </c>
      <c r="S33" s="79" t="n">
        <v>0.0698812019566737</v>
      </c>
      <c r="T33" s="79" t="s">
        <v>26</v>
      </c>
      <c r="U33" s="79" t="n">
        <v>0.279524807826695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s">
        <v>26</v>
      </c>
      <c r="E34" s="79" t="n">
        <v>91.1458333333333</v>
      </c>
      <c r="F34" s="79" t="n">
        <v>2.67857142857143</v>
      </c>
      <c r="G34" s="79" t="n">
        <v>2.08333333333333</v>
      </c>
      <c r="H34" s="79" t="n">
        <v>3.49702380952381</v>
      </c>
      <c r="I34" s="79" t="n">
        <v>0.0744047619047619</v>
      </c>
      <c r="J34" s="79" t="s">
        <v>26</v>
      </c>
      <c r="K34" s="79" t="n">
        <v>0.520833333333333</v>
      </c>
      <c r="L34" s="55" t="s">
        <v>91</v>
      </c>
      <c r="M34" s="80" t="n">
        <v>100</v>
      </c>
      <c r="N34" s="79" t="s">
        <v>26</v>
      </c>
      <c r="O34" s="79" t="n">
        <v>93.9238653001464</v>
      </c>
      <c r="P34" s="79" t="n">
        <v>1.61054172767204</v>
      </c>
      <c r="Q34" s="79" t="n">
        <v>1.90336749633968</v>
      </c>
      <c r="R34" s="79" t="n">
        <v>2.48901903367496</v>
      </c>
      <c r="S34" s="79" t="s">
        <v>26</v>
      </c>
      <c r="T34" s="79" t="s">
        <v>26</v>
      </c>
      <c r="U34" s="79" t="n">
        <v>0.0732064421669107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s">
        <v>26</v>
      </c>
      <c r="E35" s="79" t="n">
        <v>95.0655358519661</v>
      </c>
      <c r="F35" s="79" t="n">
        <v>1.92752505782575</v>
      </c>
      <c r="G35" s="79" t="n">
        <v>1.23361603700848</v>
      </c>
      <c r="H35" s="79" t="n">
        <v>1.00231303006939</v>
      </c>
      <c r="I35" s="79" t="s">
        <v>26</v>
      </c>
      <c r="J35" s="79" t="s">
        <v>26</v>
      </c>
      <c r="K35" s="79" t="n">
        <v>0.771010023130301</v>
      </c>
      <c r="L35" s="55" t="s">
        <v>92</v>
      </c>
      <c r="M35" s="80" t="n">
        <v>100</v>
      </c>
      <c r="N35" s="79" t="s">
        <v>26</v>
      </c>
      <c r="O35" s="79" t="n">
        <v>96.0285941223193</v>
      </c>
      <c r="P35" s="79" t="n">
        <v>1.98570293884035</v>
      </c>
      <c r="Q35" s="79" t="n">
        <v>0.714853057982526</v>
      </c>
      <c r="R35" s="79" t="n">
        <v>0.873709293089754</v>
      </c>
      <c r="S35" s="79" t="s">
        <v>26</v>
      </c>
      <c r="T35" s="79" t="n">
        <v>0.079428117553614</v>
      </c>
      <c r="U35" s="79" t="n">
        <v>0.317712470214456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s">
        <v>26</v>
      </c>
      <c r="E36" s="79" t="n">
        <v>95.4512635379061</v>
      </c>
      <c r="F36" s="79" t="n">
        <v>1.29963898916968</v>
      </c>
      <c r="G36" s="79" t="n">
        <v>1.37184115523466</v>
      </c>
      <c r="H36" s="79" t="n">
        <v>1.44404332129964</v>
      </c>
      <c r="I36" s="79" t="s">
        <v>26</v>
      </c>
      <c r="J36" s="79" t="s">
        <v>26</v>
      </c>
      <c r="K36" s="79" t="n">
        <v>0.433212996389892</v>
      </c>
      <c r="L36" s="55" t="s">
        <v>93</v>
      </c>
      <c r="M36" s="80" t="n">
        <v>100</v>
      </c>
      <c r="N36" s="79" t="s">
        <v>26</v>
      </c>
      <c r="O36" s="79" t="n">
        <v>96.7261904761905</v>
      </c>
      <c r="P36" s="79" t="n">
        <v>1.33928571428571</v>
      </c>
      <c r="Q36" s="79" t="n">
        <v>1.19047619047619</v>
      </c>
      <c r="R36" s="79" t="n">
        <v>0.446428571428571</v>
      </c>
      <c r="S36" s="79" t="s">
        <v>26</v>
      </c>
      <c r="T36" s="79" t="s">
        <v>26</v>
      </c>
      <c r="U36" s="79" t="n">
        <v>0.297619047619048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s">
        <v>26</v>
      </c>
      <c r="E37" s="79" t="n">
        <v>97.0674486803519</v>
      </c>
      <c r="F37" s="79" t="n">
        <v>0.997067448680352</v>
      </c>
      <c r="G37" s="79" t="n">
        <v>0.645161290322581</v>
      </c>
      <c r="H37" s="79" t="n">
        <v>0.93841642228739</v>
      </c>
      <c r="I37" s="79" t="s">
        <v>26</v>
      </c>
      <c r="J37" s="79" t="n">
        <v>0.117302052785924</v>
      </c>
      <c r="K37" s="79" t="n">
        <v>0.234604105571848</v>
      </c>
      <c r="L37" s="55" t="s">
        <v>94</v>
      </c>
      <c r="M37" s="80" t="n">
        <v>100</v>
      </c>
      <c r="N37" s="79" t="s">
        <v>26</v>
      </c>
      <c r="O37" s="79" t="n">
        <v>98.0958230958231</v>
      </c>
      <c r="P37" s="79" t="n">
        <v>0.737100737100737</v>
      </c>
      <c r="Q37" s="79" t="n">
        <v>0.368550368550369</v>
      </c>
      <c r="R37" s="79" t="n">
        <v>0.368550368550369</v>
      </c>
      <c r="S37" s="79" t="s">
        <v>26</v>
      </c>
      <c r="T37" s="79" t="s">
        <v>26</v>
      </c>
      <c r="U37" s="79" t="n">
        <v>0.42997542997543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s">
        <v>26</v>
      </c>
      <c r="E38" s="79" t="n">
        <v>97.6335877862595</v>
      </c>
      <c r="F38" s="79" t="n">
        <v>0.763358778625954</v>
      </c>
      <c r="G38" s="79" t="n">
        <v>0.534351145038168</v>
      </c>
      <c r="H38" s="79" t="n">
        <v>0.610687022900763</v>
      </c>
      <c r="I38" s="79" t="s">
        <v>26</v>
      </c>
      <c r="J38" s="79" t="n">
        <v>0.152671755725191</v>
      </c>
      <c r="K38" s="79" t="n">
        <v>0.305343511450382</v>
      </c>
      <c r="L38" s="55" t="s">
        <v>95</v>
      </c>
      <c r="M38" s="80" t="n">
        <v>100</v>
      </c>
      <c r="N38" s="79" t="s">
        <v>26</v>
      </c>
      <c r="O38" s="79" t="n">
        <v>97.7896341463415</v>
      </c>
      <c r="P38" s="79" t="n">
        <v>1.14329268292683</v>
      </c>
      <c r="Q38" s="79" t="n">
        <v>0.609756097560976</v>
      </c>
      <c r="R38" s="79" t="n">
        <v>0.076219512195122</v>
      </c>
      <c r="S38" s="79" t="s">
        <v>26</v>
      </c>
      <c r="T38" s="79" t="s">
        <v>26</v>
      </c>
      <c r="U38" s="79" t="n">
        <v>0.38109756097561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s">
        <v>26</v>
      </c>
      <c r="E39" s="79" t="n">
        <v>98.6054142739951</v>
      </c>
      <c r="F39" s="79" t="n">
        <v>0.820344544708778</v>
      </c>
      <c r="G39" s="79" t="n">
        <v>0.164068908941756</v>
      </c>
      <c r="H39" s="79" t="n">
        <v>0.164068908941756</v>
      </c>
      <c r="I39" s="79" t="s">
        <v>26</v>
      </c>
      <c r="J39" s="79" t="s">
        <v>26</v>
      </c>
      <c r="K39" s="79" t="n">
        <v>0.246103363412633</v>
      </c>
      <c r="L39" s="55" t="s">
        <v>96</v>
      </c>
      <c r="M39" s="80" t="n">
        <v>100</v>
      </c>
      <c r="N39" s="79" t="s">
        <v>26</v>
      </c>
      <c r="O39" s="79" t="n">
        <v>98.3009708737864</v>
      </c>
      <c r="P39" s="79" t="n">
        <v>0.485436893203883</v>
      </c>
      <c r="Q39" s="79" t="n">
        <v>0.40453074433657</v>
      </c>
      <c r="R39" s="79" t="n">
        <v>0.0809061488673139</v>
      </c>
      <c r="S39" s="79" t="s">
        <v>26</v>
      </c>
      <c r="T39" s="79" t="n">
        <v>0.0809061488673139</v>
      </c>
      <c r="U39" s="79" t="n">
        <v>0.647249190938511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s">
        <v>26</v>
      </c>
      <c r="E40" s="79" t="n">
        <v>98.5257985257985</v>
      </c>
      <c r="F40" s="79" t="n">
        <v>0.819000819000819</v>
      </c>
      <c r="G40" s="79" t="n">
        <v>0.163800163800164</v>
      </c>
      <c r="H40" s="79" t="n">
        <v>0.245700245700246</v>
      </c>
      <c r="I40" s="79" t="s">
        <v>26</v>
      </c>
      <c r="J40" s="79" t="s">
        <v>26</v>
      </c>
      <c r="K40" s="79" t="n">
        <v>0.245700245700246</v>
      </c>
      <c r="L40" s="55" t="s">
        <v>97</v>
      </c>
      <c r="M40" s="80" t="n">
        <v>100</v>
      </c>
      <c r="N40" s="79" t="s">
        <v>26</v>
      </c>
      <c r="O40" s="79" t="n">
        <v>98.1644054269753</v>
      </c>
      <c r="P40" s="79" t="n">
        <v>0.957701516360734</v>
      </c>
      <c r="Q40" s="79" t="n">
        <v>0.0798084596967279</v>
      </c>
      <c r="R40" s="79" t="n">
        <v>0.159616919393456</v>
      </c>
      <c r="S40" s="79" t="s">
        <v>26</v>
      </c>
      <c r="T40" s="79" t="s">
        <v>26</v>
      </c>
      <c r="U40" s="79" t="n">
        <v>0.638467677573823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s">
        <v>26</v>
      </c>
      <c r="E41" s="79" t="n">
        <v>98.2195845697329</v>
      </c>
      <c r="F41" s="79" t="n">
        <v>1.28585558852621</v>
      </c>
      <c r="G41" s="79" t="n">
        <v>0.0989119683481701</v>
      </c>
      <c r="H41" s="79" t="s">
        <v>26</v>
      </c>
      <c r="I41" s="79" t="s">
        <v>26</v>
      </c>
      <c r="J41" s="79" t="s">
        <v>26</v>
      </c>
      <c r="K41" s="79" t="n">
        <v>0.395647873392681</v>
      </c>
      <c r="L41" s="55" t="s">
        <v>98</v>
      </c>
      <c r="M41" s="80" t="n">
        <v>100</v>
      </c>
      <c r="N41" s="79" t="s">
        <v>26</v>
      </c>
      <c r="O41" s="79" t="n">
        <v>97.4245115452931</v>
      </c>
      <c r="P41" s="79" t="n">
        <v>1.24333925399645</v>
      </c>
      <c r="Q41" s="79" t="n">
        <v>0.355239786856128</v>
      </c>
      <c r="R41" s="79" t="n">
        <v>0.088809946714032</v>
      </c>
      <c r="S41" s="79" t="s">
        <v>26</v>
      </c>
      <c r="T41" s="79" t="s">
        <v>26</v>
      </c>
      <c r="U41" s="79" t="n">
        <v>0.88809946714032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s">
        <v>26</v>
      </c>
      <c r="E42" s="79" t="n">
        <v>98.377581120944</v>
      </c>
      <c r="F42" s="79" t="n">
        <v>0.884955752212389</v>
      </c>
      <c r="G42" s="79" t="n">
        <v>0.294985250737463</v>
      </c>
      <c r="H42" s="79" t="s">
        <v>26</v>
      </c>
      <c r="I42" s="79" t="s">
        <v>26</v>
      </c>
      <c r="J42" s="79" t="s">
        <v>26</v>
      </c>
      <c r="K42" s="79" t="n">
        <v>0.442477876106195</v>
      </c>
      <c r="L42" s="55" t="s">
        <v>99</v>
      </c>
      <c r="M42" s="80" t="n">
        <v>100</v>
      </c>
      <c r="N42" s="79" t="s">
        <v>26</v>
      </c>
      <c r="O42" s="79" t="n">
        <v>97.6798143851508</v>
      </c>
      <c r="P42" s="79" t="n">
        <v>0.928074245939675</v>
      </c>
      <c r="Q42" s="79" t="n">
        <v>0.812064965197216</v>
      </c>
      <c r="R42" s="79" t="n">
        <v>0.116009280742459</v>
      </c>
      <c r="S42" s="79" t="s">
        <v>26</v>
      </c>
      <c r="T42" s="79" t="s">
        <v>26</v>
      </c>
      <c r="U42" s="79" t="n">
        <v>0.464037122969838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s">
        <v>26</v>
      </c>
      <c r="E43" s="79" t="n">
        <v>98.2412060301508</v>
      </c>
      <c r="F43" s="79" t="n">
        <v>0.753768844221106</v>
      </c>
      <c r="G43" s="79" t="n">
        <v>0.251256281407035</v>
      </c>
      <c r="H43" s="79" t="s">
        <v>26</v>
      </c>
      <c r="I43" s="79" t="s">
        <v>26</v>
      </c>
      <c r="J43" s="79" t="s">
        <v>26</v>
      </c>
      <c r="K43" s="79" t="n">
        <v>0.753768844221106</v>
      </c>
      <c r="L43" s="55" t="s">
        <v>100</v>
      </c>
      <c r="M43" s="80" t="n">
        <v>100</v>
      </c>
      <c r="N43" s="79" t="s">
        <v>26</v>
      </c>
      <c r="O43" s="79" t="n">
        <v>97.0486111111111</v>
      </c>
      <c r="P43" s="79" t="n">
        <v>1.21527777777778</v>
      </c>
      <c r="Q43" s="79" t="n">
        <v>0.347222222222222</v>
      </c>
      <c r="R43" s="79" t="n">
        <v>0.520833333333333</v>
      </c>
      <c r="S43" s="79" t="s">
        <v>26</v>
      </c>
      <c r="T43" s="79" t="s">
        <v>26</v>
      </c>
      <c r="U43" s="79" t="n">
        <v>0.868055555555556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s">
        <v>26</v>
      </c>
      <c r="E44" s="79" t="n">
        <v>97.1311475409836</v>
      </c>
      <c r="F44" s="79" t="n">
        <v>0.409836065573771</v>
      </c>
      <c r="G44" s="79" t="n">
        <v>0.819672131147541</v>
      </c>
      <c r="H44" s="79" t="n">
        <v>0.819672131147541</v>
      </c>
      <c r="I44" s="79" t="s">
        <v>26</v>
      </c>
      <c r="J44" s="79" t="s">
        <v>26</v>
      </c>
      <c r="K44" s="79" t="n">
        <v>0.819672131147541</v>
      </c>
      <c r="L44" s="55" t="s">
        <v>101</v>
      </c>
      <c r="M44" s="80" t="n">
        <v>100</v>
      </c>
      <c r="N44" s="79" t="s">
        <v>26</v>
      </c>
      <c r="O44" s="79" t="n">
        <v>99.0314769975787</v>
      </c>
      <c r="P44" s="79" t="n">
        <v>0.726392251815981</v>
      </c>
      <c r="Q44" s="79" t="s">
        <v>26</v>
      </c>
      <c r="R44" s="79" t="n">
        <v>0.242130750605327</v>
      </c>
      <c r="S44" s="79" t="s">
        <v>26</v>
      </c>
      <c r="T44" s="79" t="s">
        <v>26</v>
      </c>
      <c r="U44" s="79" t="s">
        <v>26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s">
        <v>26</v>
      </c>
      <c r="E45" s="82" t="n">
        <v>99.2647058823529</v>
      </c>
      <c r="F45" s="82" t="s">
        <v>26</v>
      </c>
      <c r="G45" s="82" t="n">
        <v>0.735294117647059</v>
      </c>
      <c r="H45" s="82" t="s">
        <v>26</v>
      </c>
      <c r="I45" s="82" t="s">
        <v>26</v>
      </c>
      <c r="J45" s="82" t="s">
        <v>26</v>
      </c>
      <c r="K45" s="82" t="s">
        <v>26</v>
      </c>
      <c r="L45" s="58" t="s">
        <v>102</v>
      </c>
      <c r="M45" s="83" t="n">
        <v>100</v>
      </c>
      <c r="N45" s="82" t="s">
        <v>26</v>
      </c>
      <c r="O45" s="82" t="n">
        <v>98.6928104575163</v>
      </c>
      <c r="P45" s="82" t="n">
        <v>0.65359477124183</v>
      </c>
      <c r="Q45" s="82" t="s">
        <v>26</v>
      </c>
      <c r="R45" s="82" t="s">
        <v>26</v>
      </c>
      <c r="S45" s="82" t="s">
        <v>26</v>
      </c>
      <c r="T45" s="82" t="s">
        <v>26</v>
      </c>
      <c r="U45" s="82" t="n">
        <v>0.65359477124183</v>
      </c>
    </row>
    <row r="46" s="55" customFormat="true" ht="11.25" hidden="false" customHeight="false" outlineLevel="0" collapsed="false"/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3" min="3" style="1" width="6.87"/>
    <col collapsed="false" customWidth="true" hidden="false" outlineLevel="0" max="14" min="14" style="1" width="8.49"/>
    <col collapsed="false" customWidth="true" hidden="false" outlineLevel="0" max="25" min="15" style="1" width="6.87"/>
    <col collapsed="false" customWidth="false" hidden="false" outlineLevel="0" max="257" min="26" style="1" width="8.99"/>
  </cols>
  <sheetData>
    <row r="2" customFormat="false" ht="13.15" hidden="false" customHeight="true" outlineLevel="0" collapsed="false">
      <c r="B2" s="2" t="s">
        <v>118</v>
      </c>
      <c r="N2" s="2" t="s">
        <v>119</v>
      </c>
    </row>
    <row r="3" customFormat="false" ht="13.15" hidden="false" customHeight="true" outlineLevel="0" collapsed="false">
      <c r="B3" s="2"/>
      <c r="N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6"/>
      <c r="O4" s="57" t="s">
        <v>2</v>
      </c>
      <c r="P4" s="57"/>
      <c r="Q4" s="57"/>
      <c r="R4" s="57"/>
      <c r="S4" s="57"/>
      <c r="T4" s="57"/>
      <c r="U4" s="57"/>
      <c r="V4" s="57"/>
      <c r="W4" s="57"/>
      <c r="X4" s="57"/>
      <c r="Y4" s="57"/>
    </row>
    <row r="5" s="55" customFormat="true" ht="48.6" hidden="false" customHeight="true" outlineLevel="0" collapsed="false">
      <c r="B5" s="58"/>
      <c r="C5" s="59" t="s">
        <v>3</v>
      </c>
      <c r="D5" s="84" t="s">
        <v>120</v>
      </c>
      <c r="E5" s="84" t="s">
        <v>121</v>
      </c>
      <c r="F5" s="85" t="s">
        <v>122</v>
      </c>
      <c r="G5" s="85" t="s">
        <v>123</v>
      </c>
      <c r="H5" s="85" t="s">
        <v>124</v>
      </c>
      <c r="I5" s="85" t="s">
        <v>125</v>
      </c>
      <c r="J5" s="85" t="s">
        <v>126</v>
      </c>
      <c r="K5" s="84" t="s">
        <v>127</v>
      </c>
      <c r="L5" s="59" t="s">
        <v>6</v>
      </c>
      <c r="M5" s="59" t="s">
        <v>128</v>
      </c>
      <c r="N5" s="58"/>
      <c r="O5" s="59" t="s">
        <v>3</v>
      </c>
      <c r="P5" s="84" t="s">
        <v>120</v>
      </c>
      <c r="Q5" s="84" t="s">
        <v>121</v>
      </c>
      <c r="R5" s="85" t="s">
        <v>122</v>
      </c>
      <c r="S5" s="85" t="s">
        <v>123</v>
      </c>
      <c r="T5" s="85" t="s">
        <v>124</v>
      </c>
      <c r="U5" s="85" t="s">
        <v>125</v>
      </c>
      <c r="V5" s="85" t="s">
        <v>126</v>
      </c>
      <c r="W5" s="84" t="s">
        <v>127</v>
      </c>
      <c r="X5" s="59" t="s">
        <v>6</v>
      </c>
      <c r="Y5" s="59" t="s">
        <v>128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1"/>
      <c r="O6" s="62" t="s">
        <v>7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3728</v>
      </c>
      <c r="E7" s="65" t="n">
        <v>3108</v>
      </c>
      <c r="F7" s="65" t="n">
        <v>2565</v>
      </c>
      <c r="G7" s="65" t="n">
        <v>2414</v>
      </c>
      <c r="H7" s="65" t="n">
        <v>1675</v>
      </c>
      <c r="I7" s="65" t="n">
        <v>1370</v>
      </c>
      <c r="J7" s="65" t="n">
        <v>2569</v>
      </c>
      <c r="K7" s="65" t="n">
        <v>574</v>
      </c>
      <c r="L7" s="65" t="n">
        <v>1716</v>
      </c>
      <c r="M7" s="86" t="n">
        <v>3.21</v>
      </c>
      <c r="N7" s="63" t="s">
        <v>3</v>
      </c>
      <c r="O7" s="64" t="n">
        <v>20296</v>
      </c>
      <c r="P7" s="64" t="n">
        <v>2763</v>
      </c>
      <c r="Q7" s="65" t="n">
        <v>4013</v>
      </c>
      <c r="R7" s="65" t="n">
        <v>3197</v>
      </c>
      <c r="S7" s="65" t="n">
        <v>2754</v>
      </c>
      <c r="T7" s="65" t="n">
        <v>1799</v>
      </c>
      <c r="U7" s="65" t="n">
        <v>1392</v>
      </c>
      <c r="V7" s="65" t="n">
        <v>2252</v>
      </c>
      <c r="W7" s="65" t="n">
        <v>394</v>
      </c>
      <c r="X7" s="65" t="n">
        <v>1732</v>
      </c>
      <c r="Y7" s="86" t="n">
        <v>3.03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649</v>
      </c>
      <c r="E8" s="68" t="n">
        <v>251</v>
      </c>
      <c r="F8" s="68" t="n">
        <v>51</v>
      </c>
      <c r="G8" s="68" t="n">
        <v>8</v>
      </c>
      <c r="H8" s="68" t="n">
        <v>6</v>
      </c>
      <c r="I8" s="68" t="s">
        <v>26</v>
      </c>
      <c r="J8" s="68" t="n">
        <v>1</v>
      </c>
      <c r="K8" s="68" t="s">
        <v>26</v>
      </c>
      <c r="L8" s="68" t="n">
        <v>93</v>
      </c>
      <c r="M8" s="87" t="n">
        <v>0.42</v>
      </c>
      <c r="N8" s="55" t="s">
        <v>85</v>
      </c>
      <c r="O8" s="67" t="n">
        <v>931</v>
      </c>
      <c r="P8" s="67" t="n">
        <v>594</v>
      </c>
      <c r="Q8" s="68" t="n">
        <v>204</v>
      </c>
      <c r="R8" s="68" t="n">
        <v>42</v>
      </c>
      <c r="S8" s="68" t="n">
        <v>13</v>
      </c>
      <c r="T8" s="68" t="n">
        <v>2</v>
      </c>
      <c r="U8" s="68" t="n">
        <v>1</v>
      </c>
      <c r="V8" s="68" t="s">
        <v>26</v>
      </c>
      <c r="W8" s="68" t="s">
        <v>26</v>
      </c>
      <c r="X8" s="68" t="n">
        <v>75</v>
      </c>
      <c r="Y8" s="87" t="n">
        <v>0.4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463</v>
      </c>
      <c r="E9" s="68" t="n">
        <v>314</v>
      </c>
      <c r="F9" s="68" t="n">
        <v>153</v>
      </c>
      <c r="G9" s="68" t="n">
        <v>51</v>
      </c>
      <c r="H9" s="68" t="n">
        <v>24</v>
      </c>
      <c r="I9" s="68" t="n">
        <v>6</v>
      </c>
      <c r="J9" s="68" t="n">
        <v>5</v>
      </c>
      <c r="K9" s="68" t="s">
        <v>26</v>
      </c>
      <c r="L9" s="68" t="n">
        <v>121</v>
      </c>
      <c r="M9" s="87" t="n">
        <v>0.92</v>
      </c>
      <c r="N9" s="55" t="s">
        <v>86</v>
      </c>
      <c r="O9" s="67" t="n">
        <v>1069</v>
      </c>
      <c r="P9" s="67" t="n">
        <v>473</v>
      </c>
      <c r="Q9" s="68" t="n">
        <v>318</v>
      </c>
      <c r="R9" s="68" t="n">
        <v>117</v>
      </c>
      <c r="S9" s="68" t="n">
        <v>48</v>
      </c>
      <c r="T9" s="68" t="n">
        <v>16</v>
      </c>
      <c r="U9" s="68" t="n">
        <v>5</v>
      </c>
      <c r="V9" s="68" t="n">
        <v>3</v>
      </c>
      <c r="W9" s="68" t="n">
        <v>1</v>
      </c>
      <c r="X9" s="68" t="n">
        <v>88</v>
      </c>
      <c r="Y9" s="87" t="n">
        <v>0.83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461</v>
      </c>
      <c r="E10" s="68" t="n">
        <v>273</v>
      </c>
      <c r="F10" s="68" t="n">
        <v>154</v>
      </c>
      <c r="G10" s="68" t="n">
        <v>89</v>
      </c>
      <c r="H10" s="68" t="n">
        <v>44</v>
      </c>
      <c r="I10" s="68" t="n">
        <v>20</v>
      </c>
      <c r="J10" s="68" t="n">
        <v>5</v>
      </c>
      <c r="K10" s="68" t="n">
        <v>1</v>
      </c>
      <c r="L10" s="68" t="n">
        <v>132</v>
      </c>
      <c r="M10" s="87" t="n">
        <v>1.13</v>
      </c>
      <c r="N10" s="55" t="s">
        <v>87</v>
      </c>
      <c r="O10" s="67" t="n">
        <v>1176</v>
      </c>
      <c r="P10" s="67" t="n">
        <v>436</v>
      </c>
      <c r="Q10" s="68" t="n">
        <v>275</v>
      </c>
      <c r="R10" s="68" t="n">
        <v>168</v>
      </c>
      <c r="S10" s="68" t="n">
        <v>103</v>
      </c>
      <c r="T10" s="68" t="n">
        <v>21</v>
      </c>
      <c r="U10" s="68" t="n">
        <v>21</v>
      </c>
      <c r="V10" s="68" t="n">
        <v>6</v>
      </c>
      <c r="W10" s="68" t="s">
        <v>26</v>
      </c>
      <c r="X10" s="68" t="n">
        <v>146</v>
      </c>
      <c r="Y10" s="87" t="n">
        <v>1.11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411</v>
      </c>
      <c r="E11" s="68" t="n">
        <v>284</v>
      </c>
      <c r="F11" s="68" t="n">
        <v>204</v>
      </c>
      <c r="G11" s="68" t="n">
        <v>122</v>
      </c>
      <c r="H11" s="68" t="n">
        <v>50</v>
      </c>
      <c r="I11" s="68" t="n">
        <v>22</v>
      </c>
      <c r="J11" s="68" t="n">
        <v>17</v>
      </c>
      <c r="K11" s="68" t="n">
        <v>2</v>
      </c>
      <c r="L11" s="68" t="n">
        <v>127</v>
      </c>
      <c r="M11" s="87" t="n">
        <v>1.39</v>
      </c>
      <c r="N11" s="55" t="s">
        <v>88</v>
      </c>
      <c r="O11" s="67" t="n">
        <v>1170</v>
      </c>
      <c r="P11" s="67" t="n">
        <v>385</v>
      </c>
      <c r="Q11" s="68" t="n">
        <v>287</v>
      </c>
      <c r="R11" s="68" t="n">
        <v>169</v>
      </c>
      <c r="S11" s="68" t="n">
        <v>104</v>
      </c>
      <c r="T11" s="68" t="n">
        <v>48</v>
      </c>
      <c r="U11" s="68" t="n">
        <v>25</v>
      </c>
      <c r="V11" s="68" t="n">
        <v>16</v>
      </c>
      <c r="W11" s="68" t="n">
        <v>1</v>
      </c>
      <c r="X11" s="68" t="n">
        <v>135</v>
      </c>
      <c r="Y11" s="87" t="n">
        <v>1.33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293</v>
      </c>
      <c r="E12" s="68" t="n">
        <v>326</v>
      </c>
      <c r="F12" s="68" t="n">
        <v>292</v>
      </c>
      <c r="G12" s="68" t="n">
        <v>192</v>
      </c>
      <c r="H12" s="68" t="n">
        <v>90</v>
      </c>
      <c r="I12" s="68" t="n">
        <v>48</v>
      </c>
      <c r="J12" s="68" t="n">
        <v>66</v>
      </c>
      <c r="K12" s="68" t="n">
        <v>3</v>
      </c>
      <c r="L12" s="68" t="n">
        <v>111</v>
      </c>
      <c r="M12" s="87" t="n">
        <v>2.01</v>
      </c>
      <c r="N12" s="55" t="s">
        <v>89</v>
      </c>
      <c r="O12" s="67" t="n">
        <v>1322</v>
      </c>
      <c r="P12" s="67" t="n">
        <v>281</v>
      </c>
      <c r="Q12" s="68" t="n">
        <v>308</v>
      </c>
      <c r="R12" s="68" t="n">
        <v>268</v>
      </c>
      <c r="S12" s="68" t="n">
        <v>166</v>
      </c>
      <c r="T12" s="68" t="n">
        <v>73</v>
      </c>
      <c r="U12" s="68" t="n">
        <v>50</v>
      </c>
      <c r="V12" s="68" t="n">
        <v>61</v>
      </c>
      <c r="W12" s="68" t="n">
        <v>4</v>
      </c>
      <c r="X12" s="68" t="n">
        <v>111</v>
      </c>
      <c r="Y12" s="87" t="n">
        <v>1.97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162</v>
      </c>
      <c r="E13" s="68" t="n">
        <v>251</v>
      </c>
      <c r="F13" s="68" t="n">
        <v>266</v>
      </c>
      <c r="G13" s="68" t="n">
        <v>188</v>
      </c>
      <c r="H13" s="68" t="n">
        <v>137</v>
      </c>
      <c r="I13" s="68" t="n">
        <v>93</v>
      </c>
      <c r="J13" s="68" t="n">
        <v>160</v>
      </c>
      <c r="K13" s="68" t="n">
        <v>9</v>
      </c>
      <c r="L13" s="68" t="n">
        <v>86</v>
      </c>
      <c r="M13" s="87" t="n">
        <v>2.9</v>
      </c>
      <c r="N13" s="55" t="s">
        <v>90</v>
      </c>
      <c r="O13" s="67" t="n">
        <v>1431</v>
      </c>
      <c r="P13" s="67" t="n">
        <v>145</v>
      </c>
      <c r="Q13" s="68" t="n">
        <v>295</v>
      </c>
      <c r="R13" s="68" t="n">
        <v>265</v>
      </c>
      <c r="S13" s="68" t="n">
        <v>248</v>
      </c>
      <c r="T13" s="68" t="n">
        <v>138</v>
      </c>
      <c r="U13" s="68" t="n">
        <v>97</v>
      </c>
      <c r="V13" s="68" t="n">
        <v>160</v>
      </c>
      <c r="W13" s="68" t="n">
        <v>10</v>
      </c>
      <c r="X13" s="68" t="n">
        <v>73</v>
      </c>
      <c r="Y13" s="87" t="n">
        <v>2.88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122</v>
      </c>
      <c r="E14" s="68" t="n">
        <v>143</v>
      </c>
      <c r="F14" s="68" t="n">
        <v>202</v>
      </c>
      <c r="G14" s="68" t="n">
        <v>197</v>
      </c>
      <c r="H14" s="68" t="n">
        <v>167</v>
      </c>
      <c r="I14" s="68" t="n">
        <v>145</v>
      </c>
      <c r="J14" s="68" t="n">
        <v>269</v>
      </c>
      <c r="K14" s="68" t="n">
        <v>21</v>
      </c>
      <c r="L14" s="68" t="n">
        <v>78</v>
      </c>
      <c r="M14" s="87" t="n">
        <v>3.8</v>
      </c>
      <c r="N14" s="55" t="s">
        <v>91</v>
      </c>
      <c r="O14" s="67" t="n">
        <v>1366</v>
      </c>
      <c r="P14" s="67" t="n">
        <v>59</v>
      </c>
      <c r="Q14" s="68" t="n">
        <v>194</v>
      </c>
      <c r="R14" s="68" t="n">
        <v>269</v>
      </c>
      <c r="S14" s="68" t="n">
        <v>232</v>
      </c>
      <c r="T14" s="68" t="n">
        <v>194</v>
      </c>
      <c r="U14" s="68" t="n">
        <v>116</v>
      </c>
      <c r="V14" s="68" t="n">
        <v>198</v>
      </c>
      <c r="W14" s="68" t="n">
        <v>22</v>
      </c>
      <c r="X14" s="68" t="n">
        <v>82</v>
      </c>
      <c r="Y14" s="87" t="n">
        <v>3.55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130</v>
      </c>
      <c r="E15" s="68" t="n">
        <v>145</v>
      </c>
      <c r="F15" s="68" t="n">
        <v>165</v>
      </c>
      <c r="G15" s="68" t="n">
        <v>212</v>
      </c>
      <c r="H15" s="68" t="n">
        <v>144</v>
      </c>
      <c r="I15" s="68" t="n">
        <v>125</v>
      </c>
      <c r="J15" s="68" t="n">
        <v>264</v>
      </c>
      <c r="K15" s="68" t="n">
        <v>35</v>
      </c>
      <c r="L15" s="68" t="n">
        <v>77</v>
      </c>
      <c r="M15" s="87" t="n">
        <v>3.94</v>
      </c>
      <c r="N15" s="55" t="s">
        <v>92</v>
      </c>
      <c r="O15" s="67" t="n">
        <v>1259</v>
      </c>
      <c r="P15" s="67" t="n">
        <v>40</v>
      </c>
      <c r="Q15" s="68" t="n">
        <v>177</v>
      </c>
      <c r="R15" s="68" t="n">
        <v>231</v>
      </c>
      <c r="S15" s="68" t="n">
        <v>223</v>
      </c>
      <c r="T15" s="68" t="n">
        <v>148</v>
      </c>
      <c r="U15" s="68" t="n">
        <v>119</v>
      </c>
      <c r="V15" s="68" t="n">
        <v>214</v>
      </c>
      <c r="W15" s="68" t="n">
        <v>40</v>
      </c>
      <c r="X15" s="68" t="n">
        <v>67</v>
      </c>
      <c r="Y15" s="87" t="n">
        <v>4.03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133</v>
      </c>
      <c r="E16" s="68" t="n">
        <v>140</v>
      </c>
      <c r="F16" s="68" t="n">
        <v>154</v>
      </c>
      <c r="G16" s="68" t="n">
        <v>198</v>
      </c>
      <c r="H16" s="68" t="n">
        <v>171</v>
      </c>
      <c r="I16" s="68" t="n">
        <v>139</v>
      </c>
      <c r="J16" s="68" t="n">
        <v>281</v>
      </c>
      <c r="K16" s="68" t="n">
        <v>67</v>
      </c>
      <c r="L16" s="68" t="n">
        <v>102</v>
      </c>
      <c r="M16" s="87" t="n">
        <v>4.44</v>
      </c>
      <c r="N16" s="55" t="s">
        <v>93</v>
      </c>
      <c r="O16" s="67" t="n">
        <v>1344</v>
      </c>
      <c r="P16" s="67" t="n">
        <v>28</v>
      </c>
      <c r="Q16" s="68" t="n">
        <v>208</v>
      </c>
      <c r="R16" s="68" t="n">
        <v>246</v>
      </c>
      <c r="S16" s="68" t="n">
        <v>206</v>
      </c>
      <c r="T16" s="68" t="n">
        <v>165</v>
      </c>
      <c r="U16" s="68" t="n">
        <v>129</v>
      </c>
      <c r="V16" s="68" t="n">
        <v>242</v>
      </c>
      <c r="W16" s="68" t="n">
        <v>36</v>
      </c>
      <c r="X16" s="68" t="n">
        <v>84</v>
      </c>
      <c r="Y16" s="87" t="n">
        <v>4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145</v>
      </c>
      <c r="E17" s="68" t="n">
        <v>174</v>
      </c>
      <c r="F17" s="68" t="n">
        <v>202</v>
      </c>
      <c r="G17" s="68" t="n">
        <v>242</v>
      </c>
      <c r="H17" s="68" t="n">
        <v>188</v>
      </c>
      <c r="I17" s="68" t="n">
        <v>188</v>
      </c>
      <c r="J17" s="68" t="n">
        <v>362</v>
      </c>
      <c r="K17" s="68" t="n">
        <v>69</v>
      </c>
      <c r="L17" s="68" t="n">
        <v>135</v>
      </c>
      <c r="M17" s="87" t="n">
        <v>4.34</v>
      </c>
      <c r="N17" s="55" t="s">
        <v>94</v>
      </c>
      <c r="O17" s="67" t="n">
        <v>1628</v>
      </c>
      <c r="P17" s="67" t="n">
        <v>32</v>
      </c>
      <c r="Q17" s="68" t="n">
        <v>254</v>
      </c>
      <c r="R17" s="68" t="n">
        <v>255</v>
      </c>
      <c r="S17" s="68" t="n">
        <v>287</v>
      </c>
      <c r="T17" s="68" t="n">
        <v>223</v>
      </c>
      <c r="U17" s="68" t="n">
        <v>178</v>
      </c>
      <c r="V17" s="68" t="n">
        <v>282</v>
      </c>
      <c r="W17" s="68" t="n">
        <v>35</v>
      </c>
      <c r="X17" s="68" t="n">
        <v>82</v>
      </c>
      <c r="Y17" s="87" t="n">
        <v>3.89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92</v>
      </c>
      <c r="E18" s="68" t="n">
        <v>120</v>
      </c>
      <c r="F18" s="68" t="n">
        <v>132</v>
      </c>
      <c r="G18" s="68" t="n">
        <v>216</v>
      </c>
      <c r="H18" s="68" t="n">
        <v>154</v>
      </c>
      <c r="I18" s="68" t="n">
        <v>143</v>
      </c>
      <c r="J18" s="68" t="n">
        <v>285</v>
      </c>
      <c r="K18" s="68" t="n">
        <v>77</v>
      </c>
      <c r="L18" s="68" t="n">
        <v>91</v>
      </c>
      <c r="M18" s="87" t="n">
        <v>4.6</v>
      </c>
      <c r="N18" s="55" t="s">
        <v>95</v>
      </c>
      <c r="O18" s="67" t="n">
        <v>1312</v>
      </c>
      <c r="P18" s="67" t="n">
        <v>23</v>
      </c>
      <c r="Q18" s="68" t="n">
        <v>205</v>
      </c>
      <c r="R18" s="68" t="n">
        <v>207</v>
      </c>
      <c r="S18" s="68" t="n">
        <v>231</v>
      </c>
      <c r="T18" s="68" t="n">
        <v>173</v>
      </c>
      <c r="U18" s="68" t="n">
        <v>134</v>
      </c>
      <c r="V18" s="68" t="n">
        <v>212</v>
      </c>
      <c r="W18" s="68" t="n">
        <v>35</v>
      </c>
      <c r="X18" s="68" t="n">
        <v>92</v>
      </c>
      <c r="Y18" s="87" t="n">
        <v>3.88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114</v>
      </c>
      <c r="E19" s="68" t="n">
        <v>134</v>
      </c>
      <c r="F19" s="68" t="n">
        <v>126</v>
      </c>
      <c r="G19" s="68" t="n">
        <v>190</v>
      </c>
      <c r="H19" s="68" t="n">
        <v>141</v>
      </c>
      <c r="I19" s="68" t="n">
        <v>133</v>
      </c>
      <c r="J19" s="68" t="n">
        <v>231</v>
      </c>
      <c r="K19" s="68" t="n">
        <v>53</v>
      </c>
      <c r="L19" s="68" t="n">
        <v>97</v>
      </c>
      <c r="M19" s="87" t="n">
        <v>4.37</v>
      </c>
      <c r="N19" s="55" t="s">
        <v>96</v>
      </c>
      <c r="O19" s="67" t="n">
        <v>1236</v>
      </c>
      <c r="P19" s="67" t="n">
        <v>29</v>
      </c>
      <c r="Q19" s="68" t="n">
        <v>213</v>
      </c>
      <c r="R19" s="68" t="n">
        <v>189</v>
      </c>
      <c r="S19" s="68" t="n">
        <v>197</v>
      </c>
      <c r="T19" s="68" t="n">
        <v>131</v>
      </c>
      <c r="U19" s="68" t="n">
        <v>127</v>
      </c>
      <c r="V19" s="68" t="n">
        <v>202</v>
      </c>
      <c r="W19" s="68" t="n">
        <v>48</v>
      </c>
      <c r="X19" s="68" t="n">
        <v>100</v>
      </c>
      <c r="Y19" s="87" t="n">
        <v>4.17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153</v>
      </c>
      <c r="E20" s="68" t="n">
        <v>162</v>
      </c>
      <c r="F20" s="68" t="n">
        <v>130</v>
      </c>
      <c r="G20" s="68" t="n">
        <v>169</v>
      </c>
      <c r="H20" s="68" t="n">
        <v>102</v>
      </c>
      <c r="I20" s="68" t="n">
        <v>116</v>
      </c>
      <c r="J20" s="68" t="n">
        <v>214</v>
      </c>
      <c r="K20" s="68" t="n">
        <v>67</v>
      </c>
      <c r="L20" s="68" t="n">
        <v>108</v>
      </c>
      <c r="M20" s="87" t="n">
        <v>4.24</v>
      </c>
      <c r="N20" s="55" t="s">
        <v>97</v>
      </c>
      <c r="O20" s="67" t="n">
        <v>1253</v>
      </c>
      <c r="P20" s="67" t="n">
        <v>35</v>
      </c>
      <c r="Q20" s="68" t="n">
        <v>249</v>
      </c>
      <c r="R20" s="68" t="n">
        <v>217</v>
      </c>
      <c r="S20" s="68" t="n">
        <v>174</v>
      </c>
      <c r="T20" s="68" t="n">
        <v>133</v>
      </c>
      <c r="U20" s="68" t="n">
        <v>101</v>
      </c>
      <c r="V20" s="68" t="n">
        <v>178</v>
      </c>
      <c r="W20" s="68" t="n">
        <v>48</v>
      </c>
      <c r="X20" s="68" t="n">
        <v>118</v>
      </c>
      <c r="Y20" s="87" t="n">
        <v>3.83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133</v>
      </c>
      <c r="E21" s="68" t="n">
        <v>130</v>
      </c>
      <c r="F21" s="68" t="n">
        <v>109</v>
      </c>
      <c r="G21" s="68" t="n">
        <v>135</v>
      </c>
      <c r="H21" s="68" t="n">
        <v>104</v>
      </c>
      <c r="I21" s="68" t="n">
        <v>69</v>
      </c>
      <c r="J21" s="68" t="n">
        <v>158</v>
      </c>
      <c r="K21" s="68" t="n">
        <v>58</v>
      </c>
      <c r="L21" s="68" t="n">
        <v>115</v>
      </c>
      <c r="M21" s="87" t="n">
        <v>4.1</v>
      </c>
      <c r="N21" s="55" t="s">
        <v>98</v>
      </c>
      <c r="O21" s="67" t="n">
        <v>1126</v>
      </c>
      <c r="P21" s="67" t="n">
        <v>35</v>
      </c>
      <c r="Q21" s="68" t="n">
        <v>253</v>
      </c>
      <c r="R21" s="68" t="n">
        <v>152</v>
      </c>
      <c r="S21" s="68" t="n">
        <v>159</v>
      </c>
      <c r="T21" s="68" t="n">
        <v>103</v>
      </c>
      <c r="U21" s="68" t="n">
        <v>89</v>
      </c>
      <c r="V21" s="68" t="n">
        <v>159</v>
      </c>
      <c r="W21" s="68" t="n">
        <v>56</v>
      </c>
      <c r="X21" s="68" t="n">
        <v>120</v>
      </c>
      <c r="Y21" s="87" t="n">
        <v>4.07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86</v>
      </c>
      <c r="E22" s="68" t="n">
        <v>82</v>
      </c>
      <c r="F22" s="68" t="n">
        <v>83</v>
      </c>
      <c r="G22" s="68" t="n">
        <v>73</v>
      </c>
      <c r="H22" s="68" t="n">
        <v>63</v>
      </c>
      <c r="I22" s="68" t="n">
        <v>55</v>
      </c>
      <c r="J22" s="68" t="n">
        <v>96</v>
      </c>
      <c r="K22" s="68" t="n">
        <v>57</v>
      </c>
      <c r="L22" s="68" t="n">
        <v>83</v>
      </c>
      <c r="M22" s="87" t="n">
        <v>4.56</v>
      </c>
      <c r="N22" s="55" t="s">
        <v>99</v>
      </c>
      <c r="O22" s="67" t="n">
        <v>862</v>
      </c>
      <c r="P22" s="67" t="n">
        <v>46</v>
      </c>
      <c r="Q22" s="68" t="n">
        <v>194</v>
      </c>
      <c r="R22" s="68" t="n">
        <v>143</v>
      </c>
      <c r="S22" s="68" t="n">
        <v>129</v>
      </c>
      <c r="T22" s="68" t="n">
        <v>70</v>
      </c>
      <c r="U22" s="68" t="n">
        <v>64</v>
      </c>
      <c r="V22" s="68" t="n">
        <v>100</v>
      </c>
      <c r="W22" s="68" t="n">
        <v>22</v>
      </c>
      <c r="X22" s="68" t="n">
        <v>94</v>
      </c>
      <c r="Y22" s="87" t="n">
        <v>3.4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45</v>
      </c>
      <c r="E23" s="68" t="n">
        <v>48</v>
      </c>
      <c r="F23" s="68" t="n">
        <v>54</v>
      </c>
      <c r="G23" s="68" t="n">
        <v>63</v>
      </c>
      <c r="H23" s="68" t="n">
        <v>31</v>
      </c>
      <c r="I23" s="68" t="n">
        <v>25</v>
      </c>
      <c r="J23" s="68" t="n">
        <v>67</v>
      </c>
      <c r="K23" s="68" t="n">
        <v>27</v>
      </c>
      <c r="L23" s="68" t="n">
        <v>38</v>
      </c>
      <c r="M23" s="87" t="n">
        <v>4.32</v>
      </c>
      <c r="N23" s="55" t="s">
        <v>100</v>
      </c>
      <c r="O23" s="67" t="n">
        <v>576</v>
      </c>
      <c r="P23" s="67" t="n">
        <v>28</v>
      </c>
      <c r="Q23" s="68" t="n">
        <v>110</v>
      </c>
      <c r="R23" s="68" t="n">
        <v>76</v>
      </c>
      <c r="S23" s="68" t="n">
        <v>85</v>
      </c>
      <c r="T23" s="68" t="n">
        <v>57</v>
      </c>
      <c r="U23" s="68" t="n">
        <v>48</v>
      </c>
      <c r="V23" s="68" t="n">
        <v>81</v>
      </c>
      <c r="W23" s="68" t="n">
        <v>19</v>
      </c>
      <c r="X23" s="68" t="n">
        <v>72</v>
      </c>
      <c r="Y23" s="87" t="n">
        <v>3.8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51</v>
      </c>
      <c r="E24" s="68" t="n">
        <v>39</v>
      </c>
      <c r="F24" s="68" t="n">
        <v>27</v>
      </c>
      <c r="G24" s="68" t="n">
        <v>23</v>
      </c>
      <c r="H24" s="68" t="n">
        <v>22</v>
      </c>
      <c r="I24" s="68" t="n">
        <v>14</v>
      </c>
      <c r="J24" s="68" t="n">
        <v>32</v>
      </c>
      <c r="K24" s="68" t="n">
        <v>11</v>
      </c>
      <c r="L24" s="68" t="n">
        <v>25</v>
      </c>
      <c r="M24" s="87" t="n">
        <v>3.57</v>
      </c>
      <c r="N24" s="55" t="s">
        <v>101</v>
      </c>
      <c r="O24" s="67" t="n">
        <v>413</v>
      </c>
      <c r="P24" s="67" t="n">
        <v>22</v>
      </c>
      <c r="Q24" s="68" t="n">
        <v>82</v>
      </c>
      <c r="R24" s="68" t="n">
        <v>61</v>
      </c>
      <c r="S24" s="68" t="n">
        <v>57</v>
      </c>
      <c r="T24" s="68" t="n">
        <v>38</v>
      </c>
      <c r="U24" s="68" t="n">
        <v>35</v>
      </c>
      <c r="V24" s="68" t="n">
        <v>62</v>
      </c>
      <c r="W24" s="68" t="n">
        <v>4</v>
      </c>
      <c r="X24" s="68" t="n">
        <v>52</v>
      </c>
      <c r="Y24" s="87" t="n">
        <v>3.32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n">
        <v>21</v>
      </c>
      <c r="E25" s="71" t="n">
        <v>18</v>
      </c>
      <c r="F25" s="71" t="n">
        <v>17</v>
      </c>
      <c r="G25" s="71" t="n">
        <v>9</v>
      </c>
      <c r="H25" s="71" t="n">
        <v>16</v>
      </c>
      <c r="I25" s="71" t="n">
        <v>10</v>
      </c>
      <c r="J25" s="71" t="n">
        <v>23</v>
      </c>
      <c r="K25" s="71" t="n">
        <v>6</v>
      </c>
      <c r="L25" s="71" t="n">
        <v>16</v>
      </c>
      <c r="M25" s="88" t="n">
        <v>3.82</v>
      </c>
      <c r="N25" s="58" t="s">
        <v>102</v>
      </c>
      <c r="O25" s="70" t="n">
        <v>306</v>
      </c>
      <c r="P25" s="70" t="n">
        <v>16</v>
      </c>
      <c r="Q25" s="71" t="n">
        <v>90</v>
      </c>
      <c r="R25" s="71" t="n">
        <v>46</v>
      </c>
      <c r="S25" s="71" t="n">
        <v>28</v>
      </c>
      <c r="T25" s="71" t="n">
        <v>27</v>
      </c>
      <c r="U25" s="71" t="n">
        <v>26</v>
      </c>
      <c r="V25" s="71" t="n">
        <v>34</v>
      </c>
      <c r="W25" s="71" t="n">
        <v>4</v>
      </c>
      <c r="X25" s="71" t="n">
        <v>35</v>
      </c>
      <c r="Y25" s="88" t="n">
        <v>3.13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O26" s="73" t="s">
        <v>27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18.9056240174451</v>
      </c>
      <c r="E27" s="76" t="n">
        <v>15.7614483493078</v>
      </c>
      <c r="F27" s="76" t="n">
        <v>13.0077590141488</v>
      </c>
      <c r="G27" s="76" t="n">
        <v>12.242000101425</v>
      </c>
      <c r="H27" s="76" t="n">
        <v>8.49434555504843</v>
      </c>
      <c r="I27" s="76" t="n">
        <v>6.94761397636797</v>
      </c>
      <c r="J27" s="76" t="n">
        <v>13.0280440184594</v>
      </c>
      <c r="K27" s="76" t="n">
        <v>2.91089811856585</v>
      </c>
      <c r="L27" s="76" t="n">
        <v>8.70226684923171</v>
      </c>
      <c r="M27" s="89"/>
      <c r="N27" s="63" t="s">
        <v>3</v>
      </c>
      <c r="O27" s="75" t="n">
        <v>100</v>
      </c>
      <c r="P27" s="75" t="n">
        <v>13.6135199054001</v>
      </c>
      <c r="Q27" s="76" t="n">
        <v>19.7723689396926</v>
      </c>
      <c r="R27" s="76" t="n">
        <v>15.7518722901064</v>
      </c>
      <c r="S27" s="76" t="n">
        <v>13.5691761923532</v>
      </c>
      <c r="T27" s="76" t="n">
        <v>8.86381553015372</v>
      </c>
      <c r="U27" s="76" t="n">
        <v>6.8584942845881</v>
      </c>
      <c r="V27" s="76" t="n">
        <v>11.0957824201813</v>
      </c>
      <c r="W27" s="76" t="n">
        <v>1.94126921560899</v>
      </c>
      <c r="X27" s="76" t="n">
        <v>8.53370122191565</v>
      </c>
      <c r="Y27" s="89"/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61.2842304060434</v>
      </c>
      <c r="E28" s="79" t="n">
        <v>23.7016052880076</v>
      </c>
      <c r="F28" s="79" t="n">
        <v>4.81586402266289</v>
      </c>
      <c r="G28" s="79" t="n">
        <v>0.755429650613787</v>
      </c>
      <c r="H28" s="79" t="n">
        <v>0.56657223796034</v>
      </c>
      <c r="I28" s="79" t="s">
        <v>26</v>
      </c>
      <c r="J28" s="79" t="n">
        <v>0.0944287063267233</v>
      </c>
      <c r="K28" s="68" t="s">
        <v>26</v>
      </c>
      <c r="L28" s="79" t="n">
        <v>8.78186968838527</v>
      </c>
      <c r="M28" s="90"/>
      <c r="N28" s="55" t="s">
        <v>85</v>
      </c>
      <c r="O28" s="78" t="n">
        <v>100</v>
      </c>
      <c r="P28" s="78" t="n">
        <v>63.8023630504833</v>
      </c>
      <c r="Q28" s="79" t="n">
        <v>21.9119226638024</v>
      </c>
      <c r="R28" s="79" t="n">
        <v>4.51127819548872</v>
      </c>
      <c r="S28" s="79" t="n">
        <v>1.39634801288937</v>
      </c>
      <c r="T28" s="79" t="n">
        <v>0.214822771213749</v>
      </c>
      <c r="U28" s="79" t="n">
        <v>0.107411385606874</v>
      </c>
      <c r="V28" s="68" t="s">
        <v>26</v>
      </c>
      <c r="W28" s="68" t="s">
        <v>26</v>
      </c>
      <c r="X28" s="79" t="n">
        <v>8.05585392051558</v>
      </c>
      <c r="Y28" s="90"/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40.7211961301671</v>
      </c>
      <c r="E29" s="79" t="n">
        <v>27.6165347405453</v>
      </c>
      <c r="F29" s="79" t="n">
        <v>13.4564643799472</v>
      </c>
      <c r="G29" s="79" t="n">
        <v>4.48548812664908</v>
      </c>
      <c r="H29" s="79" t="n">
        <v>2.11081794195251</v>
      </c>
      <c r="I29" s="79" t="n">
        <v>0.527704485488127</v>
      </c>
      <c r="J29" s="79" t="n">
        <v>0.439753737906772</v>
      </c>
      <c r="K29" s="68" t="s">
        <v>26</v>
      </c>
      <c r="L29" s="79" t="n">
        <v>10.6420404573439</v>
      </c>
      <c r="M29" s="90"/>
      <c r="N29" s="55" t="s">
        <v>86</v>
      </c>
      <c r="O29" s="78" t="n">
        <v>100</v>
      </c>
      <c r="P29" s="78" t="n">
        <v>44.2469597754911</v>
      </c>
      <c r="Q29" s="79" t="n">
        <v>29.7474275023386</v>
      </c>
      <c r="R29" s="79" t="n">
        <v>10.9448082319925</v>
      </c>
      <c r="S29" s="79" t="n">
        <v>4.49017773620206</v>
      </c>
      <c r="T29" s="79" t="n">
        <v>1.49672591206735</v>
      </c>
      <c r="U29" s="79" t="n">
        <v>0.467726847521048</v>
      </c>
      <c r="V29" s="79" t="n">
        <v>0.280636108512629</v>
      </c>
      <c r="W29" s="79" t="n">
        <v>0.0935453695042095</v>
      </c>
      <c r="X29" s="79" t="n">
        <v>8.23199251637044</v>
      </c>
      <c r="Y29" s="90"/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39.1009329940628</v>
      </c>
      <c r="E30" s="79" t="n">
        <v>23.1552162849873</v>
      </c>
      <c r="F30" s="79" t="n">
        <v>13.0619168787108</v>
      </c>
      <c r="G30" s="79" t="n">
        <v>7.54877014418999</v>
      </c>
      <c r="H30" s="79" t="n">
        <v>3.73197625106022</v>
      </c>
      <c r="I30" s="79" t="n">
        <v>1.69635284139101</v>
      </c>
      <c r="J30" s="79" t="n">
        <v>0.424088210347752</v>
      </c>
      <c r="K30" s="79" t="n">
        <v>0.0848176420695505</v>
      </c>
      <c r="L30" s="79" t="n">
        <v>11.1959287531807</v>
      </c>
      <c r="M30" s="90"/>
      <c r="N30" s="55" t="s">
        <v>87</v>
      </c>
      <c r="O30" s="78" t="n">
        <v>100</v>
      </c>
      <c r="P30" s="78" t="n">
        <v>37.0748299319728</v>
      </c>
      <c r="Q30" s="79" t="n">
        <v>23.3843537414966</v>
      </c>
      <c r="R30" s="79" t="n">
        <v>14.2857142857143</v>
      </c>
      <c r="S30" s="79" t="n">
        <v>8.75850340136054</v>
      </c>
      <c r="T30" s="79" t="n">
        <v>1.78571428571429</v>
      </c>
      <c r="U30" s="79" t="n">
        <v>1.78571428571429</v>
      </c>
      <c r="V30" s="79" t="n">
        <v>0.510204081632653</v>
      </c>
      <c r="W30" s="68" t="s">
        <v>26</v>
      </c>
      <c r="X30" s="79" t="n">
        <v>12.4149659863946</v>
      </c>
      <c r="Y30" s="90"/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33.1719128329298</v>
      </c>
      <c r="E31" s="79" t="n">
        <v>22.9217110573043</v>
      </c>
      <c r="F31" s="79" t="n">
        <v>16.4648910411622</v>
      </c>
      <c r="G31" s="79" t="n">
        <v>9.84665052461663</v>
      </c>
      <c r="H31" s="79" t="n">
        <v>4.03551251008878</v>
      </c>
      <c r="I31" s="79" t="n">
        <v>1.77562550443906</v>
      </c>
      <c r="J31" s="79" t="n">
        <v>1.37207425343019</v>
      </c>
      <c r="K31" s="79" t="n">
        <v>0.161420500403551</v>
      </c>
      <c r="L31" s="79" t="n">
        <v>10.2502017756255</v>
      </c>
      <c r="M31" s="90"/>
      <c r="N31" s="55" t="s">
        <v>88</v>
      </c>
      <c r="O31" s="78" t="n">
        <v>100</v>
      </c>
      <c r="P31" s="78" t="n">
        <v>32.9059829059829</v>
      </c>
      <c r="Q31" s="79" t="n">
        <v>24.5299145299145</v>
      </c>
      <c r="R31" s="79" t="n">
        <v>14.4444444444444</v>
      </c>
      <c r="S31" s="79" t="n">
        <v>8.88888888888889</v>
      </c>
      <c r="T31" s="79" t="n">
        <v>4.1025641025641</v>
      </c>
      <c r="U31" s="79" t="n">
        <v>2.13675213675214</v>
      </c>
      <c r="V31" s="79" t="n">
        <v>1.36752136752137</v>
      </c>
      <c r="W31" s="79" t="n">
        <v>0.0854700854700855</v>
      </c>
      <c r="X31" s="79" t="n">
        <v>11.5384615384615</v>
      </c>
      <c r="Y31" s="90"/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20.6192821956369</v>
      </c>
      <c r="E32" s="79" t="n">
        <v>22.9415904292752</v>
      </c>
      <c r="F32" s="79" t="n">
        <v>20.54890921886</v>
      </c>
      <c r="G32" s="79" t="n">
        <v>13.5116115411682</v>
      </c>
      <c r="H32" s="79" t="n">
        <v>6.33356790992259</v>
      </c>
      <c r="I32" s="79" t="n">
        <v>3.37790288529205</v>
      </c>
      <c r="J32" s="79" t="n">
        <v>4.64461646727657</v>
      </c>
      <c r="K32" s="79" t="n">
        <v>0.211118930330753</v>
      </c>
      <c r="L32" s="79" t="n">
        <v>7.81140042223786</v>
      </c>
      <c r="M32" s="90"/>
      <c r="N32" s="55" t="s">
        <v>89</v>
      </c>
      <c r="O32" s="78" t="n">
        <v>100</v>
      </c>
      <c r="P32" s="78" t="n">
        <v>21.2556732223903</v>
      </c>
      <c r="Q32" s="79" t="n">
        <v>23.2980332829047</v>
      </c>
      <c r="R32" s="79" t="n">
        <v>20.2723146747353</v>
      </c>
      <c r="S32" s="79" t="n">
        <v>12.5567322239032</v>
      </c>
      <c r="T32" s="79" t="n">
        <v>5.52193645990923</v>
      </c>
      <c r="U32" s="79" t="n">
        <v>3.7821482602118</v>
      </c>
      <c r="V32" s="79" t="n">
        <v>4.6142208774584</v>
      </c>
      <c r="W32" s="79" t="n">
        <v>0.302571860816944</v>
      </c>
      <c r="X32" s="79" t="n">
        <v>8.3963691376702</v>
      </c>
      <c r="Y32" s="90"/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11.9822485207101</v>
      </c>
      <c r="E33" s="79" t="n">
        <v>18.5650887573965</v>
      </c>
      <c r="F33" s="79" t="n">
        <v>19.6745562130178</v>
      </c>
      <c r="G33" s="79" t="n">
        <v>13.905325443787</v>
      </c>
      <c r="H33" s="79" t="n">
        <v>10.1331360946746</v>
      </c>
      <c r="I33" s="79" t="n">
        <v>6.87869822485207</v>
      </c>
      <c r="J33" s="79" t="n">
        <v>11.8343195266272</v>
      </c>
      <c r="K33" s="79" t="n">
        <v>0.665680473372781</v>
      </c>
      <c r="L33" s="79" t="n">
        <v>6.36094674556213</v>
      </c>
      <c r="M33" s="90"/>
      <c r="N33" s="55" t="s">
        <v>90</v>
      </c>
      <c r="O33" s="78" t="n">
        <v>100</v>
      </c>
      <c r="P33" s="78" t="n">
        <v>10.1327742837177</v>
      </c>
      <c r="Q33" s="79" t="n">
        <v>20.6149545772187</v>
      </c>
      <c r="R33" s="79" t="n">
        <v>18.5185185185185</v>
      </c>
      <c r="S33" s="79" t="n">
        <v>17.3305380852551</v>
      </c>
      <c r="T33" s="79" t="n">
        <v>9.64360587002097</v>
      </c>
      <c r="U33" s="79" t="n">
        <v>6.77847658979735</v>
      </c>
      <c r="V33" s="79" t="n">
        <v>11.1809923130678</v>
      </c>
      <c r="W33" s="79" t="n">
        <v>0.698812019566737</v>
      </c>
      <c r="X33" s="79" t="n">
        <v>5.10132774283718</v>
      </c>
      <c r="Y33" s="90"/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9.07738095238095</v>
      </c>
      <c r="E34" s="79" t="n">
        <v>10.639880952381</v>
      </c>
      <c r="F34" s="79" t="n">
        <v>15.0297619047619</v>
      </c>
      <c r="G34" s="79" t="n">
        <v>14.6577380952381</v>
      </c>
      <c r="H34" s="79" t="n">
        <v>12.4255952380952</v>
      </c>
      <c r="I34" s="79" t="n">
        <v>10.7886904761905</v>
      </c>
      <c r="J34" s="79" t="n">
        <v>20.014880952381</v>
      </c>
      <c r="K34" s="79" t="n">
        <v>1.5625</v>
      </c>
      <c r="L34" s="79" t="n">
        <v>5.80357142857143</v>
      </c>
      <c r="M34" s="90"/>
      <c r="N34" s="55" t="s">
        <v>91</v>
      </c>
      <c r="O34" s="78" t="n">
        <v>100</v>
      </c>
      <c r="P34" s="78" t="n">
        <v>4.31918008784773</v>
      </c>
      <c r="Q34" s="79" t="n">
        <v>14.2020497803807</v>
      </c>
      <c r="R34" s="79" t="n">
        <v>19.692532942899</v>
      </c>
      <c r="S34" s="79" t="n">
        <v>16.9838945827233</v>
      </c>
      <c r="T34" s="79" t="n">
        <v>14.2020497803807</v>
      </c>
      <c r="U34" s="79" t="n">
        <v>8.49194729136164</v>
      </c>
      <c r="V34" s="79" t="n">
        <v>14.4948755490483</v>
      </c>
      <c r="W34" s="79" t="n">
        <v>1.61054172767204</v>
      </c>
      <c r="X34" s="79" t="n">
        <v>6.00292825768668</v>
      </c>
      <c r="Y34" s="90"/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10.0231303006939</v>
      </c>
      <c r="E35" s="79" t="n">
        <v>11.1796453353894</v>
      </c>
      <c r="F35" s="79" t="n">
        <v>12.72166538165</v>
      </c>
      <c r="G35" s="79" t="n">
        <v>16.3454124903624</v>
      </c>
      <c r="H35" s="79" t="n">
        <v>11.1025443330763</v>
      </c>
      <c r="I35" s="79" t="n">
        <v>9.63762528912876</v>
      </c>
      <c r="J35" s="79" t="n">
        <v>20.3546646106399</v>
      </c>
      <c r="K35" s="79" t="n">
        <v>2.69853508095605</v>
      </c>
      <c r="L35" s="79" t="n">
        <v>5.93677717810332</v>
      </c>
      <c r="M35" s="90"/>
      <c r="N35" s="55" t="s">
        <v>92</v>
      </c>
      <c r="O35" s="78" t="n">
        <v>100</v>
      </c>
      <c r="P35" s="78" t="n">
        <v>3.17712470214456</v>
      </c>
      <c r="Q35" s="79" t="n">
        <v>14.0587768069897</v>
      </c>
      <c r="R35" s="79" t="n">
        <v>18.3478951548848</v>
      </c>
      <c r="S35" s="79" t="n">
        <v>17.7124702144559</v>
      </c>
      <c r="T35" s="79" t="n">
        <v>11.7553613979349</v>
      </c>
      <c r="U35" s="79" t="n">
        <v>9.45194598888006</v>
      </c>
      <c r="V35" s="79" t="n">
        <v>16.9976171564734</v>
      </c>
      <c r="W35" s="79" t="n">
        <v>3.17712470214456</v>
      </c>
      <c r="X35" s="79" t="n">
        <v>5.32168387609214</v>
      </c>
      <c r="Y35" s="90"/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9.6028880866426</v>
      </c>
      <c r="E36" s="79" t="n">
        <v>10.1083032490975</v>
      </c>
      <c r="F36" s="79" t="n">
        <v>11.1191335740072</v>
      </c>
      <c r="G36" s="79" t="n">
        <v>14.2960288808664</v>
      </c>
      <c r="H36" s="79" t="n">
        <v>12.3465703971119</v>
      </c>
      <c r="I36" s="79" t="n">
        <v>10.0361010830325</v>
      </c>
      <c r="J36" s="79" t="n">
        <v>20.2888086642599</v>
      </c>
      <c r="K36" s="79" t="n">
        <v>4.83754512635379</v>
      </c>
      <c r="L36" s="79" t="n">
        <v>7.36462093862816</v>
      </c>
      <c r="M36" s="90"/>
      <c r="N36" s="55" t="s">
        <v>93</v>
      </c>
      <c r="O36" s="78" t="n">
        <v>100</v>
      </c>
      <c r="P36" s="78" t="n">
        <v>2.08333333333333</v>
      </c>
      <c r="Q36" s="79" t="n">
        <v>15.4761904761905</v>
      </c>
      <c r="R36" s="79" t="n">
        <v>18.3035714285714</v>
      </c>
      <c r="S36" s="79" t="n">
        <v>15.327380952381</v>
      </c>
      <c r="T36" s="79" t="n">
        <v>12.2767857142857</v>
      </c>
      <c r="U36" s="79" t="n">
        <v>9.59821428571429</v>
      </c>
      <c r="V36" s="79" t="n">
        <v>18.0059523809524</v>
      </c>
      <c r="W36" s="79" t="n">
        <v>2.67857142857143</v>
      </c>
      <c r="X36" s="79" t="n">
        <v>6.25</v>
      </c>
      <c r="Y36" s="90"/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8.50439882697947</v>
      </c>
      <c r="E37" s="79" t="n">
        <v>10.2052785923754</v>
      </c>
      <c r="F37" s="79" t="n">
        <v>11.8475073313783</v>
      </c>
      <c r="G37" s="79" t="n">
        <v>14.1935483870968</v>
      </c>
      <c r="H37" s="79" t="n">
        <v>11.0263929618768</v>
      </c>
      <c r="I37" s="79" t="n">
        <v>11.0263929618768</v>
      </c>
      <c r="J37" s="79" t="n">
        <v>21.2316715542522</v>
      </c>
      <c r="K37" s="79" t="n">
        <v>4.04692082111437</v>
      </c>
      <c r="L37" s="79" t="n">
        <v>7.91788856304985</v>
      </c>
      <c r="M37" s="90"/>
      <c r="N37" s="55" t="s">
        <v>94</v>
      </c>
      <c r="O37" s="78" t="n">
        <v>100</v>
      </c>
      <c r="P37" s="78" t="n">
        <v>1.96560196560197</v>
      </c>
      <c r="Q37" s="79" t="n">
        <v>15.6019656019656</v>
      </c>
      <c r="R37" s="79" t="n">
        <v>15.6633906633907</v>
      </c>
      <c r="S37" s="79" t="n">
        <v>17.6289926289926</v>
      </c>
      <c r="T37" s="79" t="n">
        <v>13.6977886977887</v>
      </c>
      <c r="U37" s="79" t="n">
        <v>10.9336609336609</v>
      </c>
      <c r="V37" s="79" t="n">
        <v>17.3218673218673</v>
      </c>
      <c r="W37" s="79" t="n">
        <v>2.14987714987715</v>
      </c>
      <c r="X37" s="79" t="n">
        <v>5.03685503685504</v>
      </c>
      <c r="Y37" s="90"/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7.02290076335878</v>
      </c>
      <c r="E38" s="79" t="n">
        <v>9.16030534351145</v>
      </c>
      <c r="F38" s="79" t="n">
        <v>10.0763358778626</v>
      </c>
      <c r="G38" s="79" t="n">
        <v>16.4885496183206</v>
      </c>
      <c r="H38" s="79" t="n">
        <v>11.7557251908397</v>
      </c>
      <c r="I38" s="79" t="n">
        <v>10.9160305343511</v>
      </c>
      <c r="J38" s="79" t="n">
        <v>21.7557251908397</v>
      </c>
      <c r="K38" s="79" t="n">
        <v>5.87786259541985</v>
      </c>
      <c r="L38" s="79" t="n">
        <v>6.94656488549618</v>
      </c>
      <c r="M38" s="90"/>
      <c r="N38" s="55" t="s">
        <v>95</v>
      </c>
      <c r="O38" s="78" t="n">
        <v>100</v>
      </c>
      <c r="P38" s="78" t="n">
        <v>1.75304878048781</v>
      </c>
      <c r="Q38" s="79" t="n">
        <v>15.625</v>
      </c>
      <c r="R38" s="79" t="n">
        <v>15.7774390243902</v>
      </c>
      <c r="S38" s="79" t="n">
        <v>17.6067073170732</v>
      </c>
      <c r="T38" s="79" t="n">
        <v>13.1859756097561</v>
      </c>
      <c r="U38" s="79" t="n">
        <v>10.2134146341463</v>
      </c>
      <c r="V38" s="79" t="n">
        <v>16.1585365853659</v>
      </c>
      <c r="W38" s="79" t="n">
        <v>2.66768292682927</v>
      </c>
      <c r="X38" s="79" t="n">
        <v>7.01219512195122</v>
      </c>
      <c r="Y38" s="90"/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9.35192780968007</v>
      </c>
      <c r="E39" s="79" t="n">
        <v>10.9926168990976</v>
      </c>
      <c r="F39" s="79" t="n">
        <v>10.3363412633306</v>
      </c>
      <c r="G39" s="79" t="n">
        <v>15.5865463494668</v>
      </c>
      <c r="H39" s="79" t="n">
        <v>11.5668580803938</v>
      </c>
      <c r="I39" s="79" t="n">
        <v>10.9105824446267</v>
      </c>
      <c r="J39" s="79" t="n">
        <v>18.9499589827728</v>
      </c>
      <c r="K39" s="79" t="n">
        <v>4.34782608695652</v>
      </c>
      <c r="L39" s="79" t="n">
        <v>7.95734208367514</v>
      </c>
      <c r="M39" s="90"/>
      <c r="N39" s="55" t="s">
        <v>96</v>
      </c>
      <c r="O39" s="78" t="n">
        <v>100</v>
      </c>
      <c r="P39" s="78" t="n">
        <v>2.3462783171521</v>
      </c>
      <c r="Q39" s="79" t="n">
        <v>17.2330097087379</v>
      </c>
      <c r="R39" s="79" t="n">
        <v>15.2912621359223</v>
      </c>
      <c r="S39" s="79" t="n">
        <v>15.9385113268608</v>
      </c>
      <c r="T39" s="79" t="n">
        <v>10.5987055016181</v>
      </c>
      <c r="U39" s="79" t="n">
        <v>10.2750809061489</v>
      </c>
      <c r="V39" s="79" t="n">
        <v>16.3430420711974</v>
      </c>
      <c r="W39" s="79" t="n">
        <v>3.88349514563107</v>
      </c>
      <c r="X39" s="79" t="n">
        <v>8.09061488673139</v>
      </c>
      <c r="Y39" s="90"/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12.5307125307125</v>
      </c>
      <c r="E40" s="79" t="n">
        <v>13.2678132678133</v>
      </c>
      <c r="F40" s="79" t="n">
        <v>10.6470106470106</v>
      </c>
      <c r="G40" s="79" t="n">
        <v>13.8411138411138</v>
      </c>
      <c r="H40" s="79" t="n">
        <v>8.35380835380835</v>
      </c>
      <c r="I40" s="79" t="n">
        <v>9.5004095004095</v>
      </c>
      <c r="J40" s="79" t="n">
        <v>17.5266175266175</v>
      </c>
      <c r="K40" s="79" t="n">
        <v>5.48730548730549</v>
      </c>
      <c r="L40" s="79" t="n">
        <v>8.84520884520885</v>
      </c>
      <c r="M40" s="90"/>
      <c r="N40" s="55" t="s">
        <v>97</v>
      </c>
      <c r="O40" s="78" t="n">
        <v>100</v>
      </c>
      <c r="P40" s="78" t="n">
        <v>2.79329608938548</v>
      </c>
      <c r="Q40" s="79" t="n">
        <v>19.8723064644852</v>
      </c>
      <c r="R40" s="79" t="n">
        <v>17.3184357541899</v>
      </c>
      <c r="S40" s="79" t="n">
        <v>13.8866719872306</v>
      </c>
      <c r="T40" s="79" t="n">
        <v>10.6145251396648</v>
      </c>
      <c r="U40" s="79" t="n">
        <v>8.06065442936951</v>
      </c>
      <c r="V40" s="79" t="n">
        <v>14.2059058260176</v>
      </c>
      <c r="W40" s="79" t="n">
        <v>3.83080606544294</v>
      </c>
      <c r="X40" s="79" t="n">
        <v>9.41739824421389</v>
      </c>
      <c r="Y40" s="90"/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13.1552917903066</v>
      </c>
      <c r="E41" s="79" t="n">
        <v>12.8585558852621</v>
      </c>
      <c r="F41" s="79" t="n">
        <v>10.7814045499505</v>
      </c>
      <c r="G41" s="79" t="n">
        <v>13.353115727003</v>
      </c>
      <c r="H41" s="79" t="n">
        <v>10.2868447082097</v>
      </c>
      <c r="I41" s="79" t="n">
        <v>6.82492581602374</v>
      </c>
      <c r="J41" s="79" t="n">
        <v>15.6280909990109</v>
      </c>
      <c r="K41" s="79" t="n">
        <v>5.73689416419387</v>
      </c>
      <c r="L41" s="79" t="n">
        <v>11.3748763600396</v>
      </c>
      <c r="M41" s="90"/>
      <c r="N41" s="55" t="s">
        <v>98</v>
      </c>
      <c r="O41" s="78" t="n">
        <v>100</v>
      </c>
      <c r="P41" s="78" t="n">
        <v>3.10834813499112</v>
      </c>
      <c r="Q41" s="79" t="n">
        <v>22.4689165186501</v>
      </c>
      <c r="R41" s="79" t="n">
        <v>13.4991119005329</v>
      </c>
      <c r="S41" s="79" t="n">
        <v>14.1207815275311</v>
      </c>
      <c r="T41" s="79" t="n">
        <v>9.14742451154529</v>
      </c>
      <c r="U41" s="79" t="n">
        <v>7.90408525754885</v>
      </c>
      <c r="V41" s="79" t="n">
        <v>14.1207815275311</v>
      </c>
      <c r="W41" s="79" t="n">
        <v>4.97335701598579</v>
      </c>
      <c r="X41" s="79" t="n">
        <v>10.6571936056838</v>
      </c>
      <c r="Y41" s="90"/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12.6843657817109</v>
      </c>
      <c r="E42" s="79" t="n">
        <v>12.094395280236</v>
      </c>
      <c r="F42" s="79" t="n">
        <v>12.2418879056047</v>
      </c>
      <c r="G42" s="79" t="n">
        <v>10.7669616519174</v>
      </c>
      <c r="H42" s="79" t="n">
        <v>9.29203539823009</v>
      </c>
      <c r="I42" s="79" t="n">
        <v>8.11209439528024</v>
      </c>
      <c r="J42" s="79" t="n">
        <v>14.1592920353982</v>
      </c>
      <c r="K42" s="79" t="n">
        <v>8.4070796460177</v>
      </c>
      <c r="L42" s="79" t="n">
        <v>12.2418879056047</v>
      </c>
      <c r="M42" s="90"/>
      <c r="N42" s="55" t="s">
        <v>99</v>
      </c>
      <c r="O42" s="78" t="n">
        <v>100</v>
      </c>
      <c r="P42" s="78" t="n">
        <v>5.33642691415313</v>
      </c>
      <c r="Q42" s="79" t="n">
        <v>22.5058004640371</v>
      </c>
      <c r="R42" s="79" t="n">
        <v>16.5893271461717</v>
      </c>
      <c r="S42" s="79" t="n">
        <v>14.9651972157773</v>
      </c>
      <c r="T42" s="79" t="n">
        <v>8.12064965197216</v>
      </c>
      <c r="U42" s="79" t="n">
        <v>7.4245939675174</v>
      </c>
      <c r="V42" s="79" t="n">
        <v>11.6009280742459</v>
      </c>
      <c r="W42" s="79" t="n">
        <v>2.55220417633411</v>
      </c>
      <c r="X42" s="79" t="n">
        <v>10.9048723897912</v>
      </c>
      <c r="Y42" s="90"/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11.3065326633166</v>
      </c>
      <c r="E43" s="79" t="n">
        <v>12.0603015075377</v>
      </c>
      <c r="F43" s="79" t="n">
        <v>13.5678391959799</v>
      </c>
      <c r="G43" s="79" t="n">
        <v>15.8291457286432</v>
      </c>
      <c r="H43" s="79" t="n">
        <v>7.78894472361809</v>
      </c>
      <c r="I43" s="79" t="n">
        <v>6.28140703517588</v>
      </c>
      <c r="J43" s="79" t="n">
        <v>16.8341708542714</v>
      </c>
      <c r="K43" s="79" t="n">
        <v>6.78391959798995</v>
      </c>
      <c r="L43" s="79" t="n">
        <v>9.54773869346734</v>
      </c>
      <c r="M43" s="90"/>
      <c r="N43" s="55" t="s">
        <v>100</v>
      </c>
      <c r="O43" s="78" t="n">
        <v>100</v>
      </c>
      <c r="P43" s="78" t="n">
        <v>4.86111111111111</v>
      </c>
      <c r="Q43" s="79" t="n">
        <v>19.0972222222222</v>
      </c>
      <c r="R43" s="79" t="n">
        <v>13.1944444444444</v>
      </c>
      <c r="S43" s="79" t="n">
        <v>14.7569444444444</v>
      </c>
      <c r="T43" s="79" t="n">
        <v>9.89583333333333</v>
      </c>
      <c r="U43" s="79" t="n">
        <v>8.33333333333333</v>
      </c>
      <c r="V43" s="79" t="n">
        <v>14.0625</v>
      </c>
      <c r="W43" s="79" t="n">
        <v>3.29861111111111</v>
      </c>
      <c r="X43" s="79" t="n">
        <v>12.5</v>
      </c>
      <c r="Y43" s="90"/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20.9016393442623</v>
      </c>
      <c r="E44" s="79" t="n">
        <v>15.9836065573771</v>
      </c>
      <c r="F44" s="79" t="n">
        <v>11.0655737704918</v>
      </c>
      <c r="G44" s="79" t="n">
        <v>9.42622950819672</v>
      </c>
      <c r="H44" s="79" t="n">
        <v>9.01639344262295</v>
      </c>
      <c r="I44" s="79" t="n">
        <v>5.73770491803279</v>
      </c>
      <c r="J44" s="79" t="n">
        <v>13.1147540983607</v>
      </c>
      <c r="K44" s="79" t="n">
        <v>4.50819672131148</v>
      </c>
      <c r="L44" s="79" t="n">
        <v>10.2459016393443</v>
      </c>
      <c r="M44" s="90"/>
      <c r="N44" s="55" t="s">
        <v>101</v>
      </c>
      <c r="O44" s="78" t="n">
        <v>100</v>
      </c>
      <c r="P44" s="78" t="n">
        <v>5.32687651331719</v>
      </c>
      <c r="Q44" s="79" t="n">
        <v>19.8547215496368</v>
      </c>
      <c r="R44" s="79" t="n">
        <v>14.7699757869249</v>
      </c>
      <c r="S44" s="79" t="n">
        <v>13.8014527845036</v>
      </c>
      <c r="T44" s="79" t="n">
        <v>9.20096852300242</v>
      </c>
      <c r="U44" s="79" t="n">
        <v>8.47457627118644</v>
      </c>
      <c r="V44" s="79" t="n">
        <v>15.0121065375303</v>
      </c>
      <c r="W44" s="79" t="n">
        <v>0.968523002421308</v>
      </c>
      <c r="X44" s="79" t="n">
        <v>12.590799031477</v>
      </c>
      <c r="Y44" s="90"/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n">
        <v>15.4411764705882</v>
      </c>
      <c r="E45" s="82" t="n">
        <v>13.2352941176471</v>
      </c>
      <c r="F45" s="82" t="n">
        <v>12.5</v>
      </c>
      <c r="G45" s="82" t="n">
        <v>6.61764705882353</v>
      </c>
      <c r="H45" s="82" t="n">
        <v>11.7647058823529</v>
      </c>
      <c r="I45" s="82" t="n">
        <v>7.35294117647059</v>
      </c>
      <c r="J45" s="82" t="n">
        <v>16.9117647058824</v>
      </c>
      <c r="K45" s="82" t="n">
        <v>4.41176470588235</v>
      </c>
      <c r="L45" s="82" t="n">
        <v>11.7647058823529</v>
      </c>
      <c r="M45" s="91"/>
      <c r="N45" s="58" t="s">
        <v>102</v>
      </c>
      <c r="O45" s="81" t="n">
        <v>100</v>
      </c>
      <c r="P45" s="81" t="n">
        <v>5.22875816993464</v>
      </c>
      <c r="Q45" s="82" t="n">
        <v>29.4117647058824</v>
      </c>
      <c r="R45" s="82" t="n">
        <v>15.0326797385621</v>
      </c>
      <c r="S45" s="82" t="n">
        <v>9.15032679738562</v>
      </c>
      <c r="T45" s="82" t="n">
        <v>8.82352941176471</v>
      </c>
      <c r="U45" s="82" t="n">
        <v>8.49673202614379</v>
      </c>
      <c r="V45" s="82" t="n">
        <v>11.1111111111111</v>
      </c>
      <c r="W45" s="82" t="n">
        <v>1.30718954248366</v>
      </c>
      <c r="X45" s="82" t="n">
        <v>11.437908496732</v>
      </c>
      <c r="Y45" s="91"/>
    </row>
    <row r="46" s="55" customFormat="true" ht="11.25" hidden="false" customHeight="false" outlineLevel="0" collapsed="false"/>
  </sheetData>
  <mergeCells count="6">
    <mergeCell ref="C4:M4"/>
    <mergeCell ref="O4:Y4"/>
    <mergeCell ref="C6:M6"/>
    <mergeCell ref="O6:Y6"/>
    <mergeCell ref="C26:M26"/>
    <mergeCell ref="O26:Y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2" customFormat="false" ht="13.15" hidden="false" customHeight="true" outlineLevel="0" collapsed="false">
      <c r="B2" s="2" t="s">
        <v>129</v>
      </c>
    </row>
    <row r="3" customFormat="false" ht="13.15" hidden="false" customHeight="true" outlineLevel="0" collapsed="false">
      <c r="B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 t="s">
        <v>2</v>
      </c>
      <c r="H4" s="4"/>
      <c r="I4" s="4"/>
      <c r="J4" s="4"/>
    </row>
    <row r="5" customFormat="false" ht="46.5" hidden="false" customHeight="true" outlineLevel="0" collapsed="false">
      <c r="B5" s="5"/>
      <c r="C5" s="6" t="s">
        <v>3</v>
      </c>
      <c r="D5" s="7" t="s">
        <v>130</v>
      </c>
      <c r="E5" s="7" t="s">
        <v>79</v>
      </c>
      <c r="F5" s="6" t="s">
        <v>6</v>
      </c>
      <c r="G5" s="7" t="s">
        <v>3</v>
      </c>
      <c r="H5" s="7" t="s">
        <v>130</v>
      </c>
      <c r="I5" s="7" t="s">
        <v>79</v>
      </c>
      <c r="J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B7" s="10" t="s">
        <v>3</v>
      </c>
      <c r="C7" s="92" t="n">
        <v>19719</v>
      </c>
      <c r="D7" s="92" t="n">
        <v>4219</v>
      </c>
      <c r="E7" s="93" t="n">
        <v>14712</v>
      </c>
      <c r="F7" s="93" t="n">
        <v>788</v>
      </c>
      <c r="G7" s="94" t="n">
        <v>20296</v>
      </c>
      <c r="H7" s="93" t="n">
        <v>3963</v>
      </c>
      <c r="I7" s="93" t="n">
        <v>15480</v>
      </c>
      <c r="J7" s="93" t="n">
        <v>853</v>
      </c>
    </row>
    <row r="8" customFormat="false" ht="13.15" hidden="false" customHeight="true" outlineLevel="0" collapsed="false">
      <c r="B8" s="1" t="s">
        <v>8</v>
      </c>
      <c r="C8" s="95" t="n">
        <v>1059</v>
      </c>
      <c r="D8" s="95" t="n">
        <v>334</v>
      </c>
      <c r="E8" s="96" t="n">
        <v>676</v>
      </c>
      <c r="F8" s="96" t="n">
        <v>49</v>
      </c>
      <c r="G8" s="97" t="n">
        <v>931</v>
      </c>
      <c r="H8" s="96" t="n">
        <v>308</v>
      </c>
      <c r="I8" s="96" t="n">
        <v>590</v>
      </c>
      <c r="J8" s="96" t="n">
        <v>33</v>
      </c>
    </row>
    <row r="9" customFormat="false" ht="13.15" hidden="false" customHeight="true" outlineLevel="0" collapsed="false">
      <c r="B9" s="1" t="s">
        <v>9</v>
      </c>
      <c r="C9" s="95" t="n">
        <v>1137</v>
      </c>
      <c r="D9" s="95" t="n">
        <v>240</v>
      </c>
      <c r="E9" s="96" t="n">
        <v>861</v>
      </c>
      <c r="F9" s="96" t="n">
        <v>36</v>
      </c>
      <c r="G9" s="97" t="n">
        <v>1069</v>
      </c>
      <c r="H9" s="96" t="n">
        <v>214</v>
      </c>
      <c r="I9" s="96" t="n">
        <v>817</v>
      </c>
      <c r="J9" s="96" t="n">
        <v>38</v>
      </c>
    </row>
    <row r="10" customFormat="false" ht="13.15" hidden="false" customHeight="true" outlineLevel="0" collapsed="false">
      <c r="B10" s="1" t="s">
        <v>10</v>
      </c>
      <c r="C10" s="95" t="n">
        <v>1179</v>
      </c>
      <c r="D10" s="95" t="n">
        <v>219</v>
      </c>
      <c r="E10" s="96" t="n">
        <v>913</v>
      </c>
      <c r="F10" s="96" t="n">
        <v>47</v>
      </c>
      <c r="G10" s="97" t="n">
        <v>1176</v>
      </c>
      <c r="H10" s="96" t="n">
        <v>194</v>
      </c>
      <c r="I10" s="96" t="n">
        <v>930</v>
      </c>
      <c r="J10" s="96" t="n">
        <v>52</v>
      </c>
    </row>
    <row r="11" customFormat="false" ht="13.15" hidden="false" customHeight="true" outlineLevel="0" collapsed="false">
      <c r="B11" s="1" t="s">
        <v>11</v>
      </c>
      <c r="C11" s="95" t="n">
        <v>1239</v>
      </c>
      <c r="D11" s="95" t="n">
        <v>391</v>
      </c>
      <c r="E11" s="96" t="n">
        <v>786</v>
      </c>
      <c r="F11" s="96" t="n">
        <v>62</v>
      </c>
      <c r="G11" s="97" t="n">
        <v>1170</v>
      </c>
      <c r="H11" s="96" t="n">
        <v>368</v>
      </c>
      <c r="I11" s="96" t="n">
        <v>746</v>
      </c>
      <c r="J11" s="96" t="n">
        <v>56</v>
      </c>
    </row>
    <row r="12" customFormat="false" ht="13.15" hidden="false" customHeight="true" outlineLevel="0" collapsed="false">
      <c r="B12" s="1" t="s">
        <v>12</v>
      </c>
      <c r="C12" s="95" t="n">
        <v>1421</v>
      </c>
      <c r="D12" s="95" t="n">
        <v>512</v>
      </c>
      <c r="E12" s="96" t="n">
        <v>826</v>
      </c>
      <c r="F12" s="96" t="n">
        <v>83</v>
      </c>
      <c r="G12" s="97" t="n">
        <v>1322</v>
      </c>
      <c r="H12" s="96" t="n">
        <v>568</v>
      </c>
      <c r="I12" s="96" t="n">
        <v>679</v>
      </c>
      <c r="J12" s="96" t="n">
        <v>75</v>
      </c>
    </row>
    <row r="13" customFormat="false" ht="13.15" hidden="false" customHeight="true" outlineLevel="0" collapsed="false">
      <c r="B13" s="1" t="s">
        <v>13</v>
      </c>
      <c r="C13" s="95" t="n">
        <v>1352</v>
      </c>
      <c r="D13" s="95" t="n">
        <v>575</v>
      </c>
      <c r="E13" s="96" t="n">
        <v>734</v>
      </c>
      <c r="F13" s="96" t="n">
        <v>43</v>
      </c>
      <c r="G13" s="97" t="n">
        <v>1431</v>
      </c>
      <c r="H13" s="96" t="n">
        <v>636</v>
      </c>
      <c r="I13" s="96" t="n">
        <v>732</v>
      </c>
      <c r="J13" s="96" t="n">
        <v>63</v>
      </c>
    </row>
    <row r="14" customFormat="false" ht="13.15" hidden="false" customHeight="true" outlineLevel="0" collapsed="false">
      <c r="B14" s="1" t="s">
        <v>14</v>
      </c>
      <c r="C14" s="95" t="n">
        <v>1344</v>
      </c>
      <c r="D14" s="95" t="n">
        <v>524</v>
      </c>
      <c r="E14" s="96" t="n">
        <v>769</v>
      </c>
      <c r="F14" s="96" t="n">
        <v>51</v>
      </c>
      <c r="G14" s="97" t="n">
        <v>1366</v>
      </c>
      <c r="H14" s="96" t="n">
        <v>492</v>
      </c>
      <c r="I14" s="96" t="n">
        <v>831</v>
      </c>
      <c r="J14" s="96" t="n">
        <v>43</v>
      </c>
    </row>
    <row r="15" customFormat="false" ht="13.15" hidden="false" customHeight="true" outlineLevel="0" collapsed="false">
      <c r="B15" s="1" t="s">
        <v>15</v>
      </c>
      <c r="C15" s="95" t="n">
        <v>1297</v>
      </c>
      <c r="D15" s="95" t="n">
        <v>347</v>
      </c>
      <c r="E15" s="96" t="n">
        <v>923</v>
      </c>
      <c r="F15" s="96" t="n">
        <v>27</v>
      </c>
      <c r="G15" s="97" t="n">
        <v>1259</v>
      </c>
      <c r="H15" s="96" t="n">
        <v>259</v>
      </c>
      <c r="I15" s="96" t="n">
        <v>972</v>
      </c>
      <c r="J15" s="96" t="n">
        <v>28</v>
      </c>
    </row>
    <row r="16" customFormat="false" ht="13.15" hidden="false" customHeight="true" outlineLevel="0" collapsed="false">
      <c r="B16" s="1" t="s">
        <v>16</v>
      </c>
      <c r="C16" s="95" t="n">
        <v>1385</v>
      </c>
      <c r="D16" s="95" t="n">
        <v>251</v>
      </c>
      <c r="E16" s="96" t="n">
        <v>1099</v>
      </c>
      <c r="F16" s="96" t="n">
        <v>35</v>
      </c>
      <c r="G16" s="97" t="n">
        <v>1344</v>
      </c>
      <c r="H16" s="96" t="n">
        <v>202</v>
      </c>
      <c r="I16" s="96" t="n">
        <v>1102</v>
      </c>
      <c r="J16" s="96" t="n">
        <v>40</v>
      </c>
    </row>
    <row r="17" customFormat="false" ht="13.15" hidden="false" customHeight="true" outlineLevel="0" collapsed="false">
      <c r="B17" s="1" t="s">
        <v>17</v>
      </c>
      <c r="C17" s="95" t="n">
        <v>1705</v>
      </c>
      <c r="D17" s="95" t="n">
        <v>248</v>
      </c>
      <c r="E17" s="96" t="n">
        <v>1405</v>
      </c>
      <c r="F17" s="96" t="n">
        <v>52</v>
      </c>
      <c r="G17" s="97" t="n">
        <v>1628</v>
      </c>
      <c r="H17" s="96" t="n">
        <v>177</v>
      </c>
      <c r="I17" s="96" t="n">
        <v>1404</v>
      </c>
      <c r="J17" s="96" t="n">
        <v>47</v>
      </c>
    </row>
    <row r="18" customFormat="false" ht="13.15" hidden="false" customHeight="true" outlineLevel="0" collapsed="false">
      <c r="B18" s="1" t="s">
        <v>18</v>
      </c>
      <c r="C18" s="95" t="n">
        <v>1310</v>
      </c>
      <c r="D18" s="95" t="n">
        <v>167</v>
      </c>
      <c r="E18" s="96" t="n">
        <v>1094</v>
      </c>
      <c r="F18" s="96" t="n">
        <v>49</v>
      </c>
      <c r="G18" s="97" t="n">
        <v>1312</v>
      </c>
      <c r="H18" s="96" t="n">
        <v>115</v>
      </c>
      <c r="I18" s="96" t="n">
        <v>1145</v>
      </c>
      <c r="J18" s="96" t="n">
        <v>52</v>
      </c>
    </row>
    <row r="19" customFormat="false" ht="13.15" hidden="false" customHeight="true" outlineLevel="0" collapsed="false">
      <c r="B19" s="1" t="s">
        <v>19</v>
      </c>
      <c r="C19" s="95" t="n">
        <v>1219</v>
      </c>
      <c r="D19" s="95" t="n">
        <v>104</v>
      </c>
      <c r="E19" s="96" t="n">
        <v>1069</v>
      </c>
      <c r="F19" s="96" t="n">
        <v>46</v>
      </c>
      <c r="G19" s="97" t="n">
        <v>1236</v>
      </c>
      <c r="H19" s="96" t="n">
        <v>83</v>
      </c>
      <c r="I19" s="96" t="n">
        <v>1089</v>
      </c>
      <c r="J19" s="96" t="n">
        <v>64</v>
      </c>
    </row>
    <row r="20" customFormat="false" ht="13.15" hidden="false" customHeight="true" outlineLevel="0" collapsed="false">
      <c r="B20" s="1" t="s">
        <v>20</v>
      </c>
      <c r="C20" s="95" t="n">
        <v>1221</v>
      </c>
      <c r="D20" s="95" t="n">
        <v>98</v>
      </c>
      <c r="E20" s="96" t="n">
        <v>1078</v>
      </c>
      <c r="F20" s="96" t="n">
        <v>45</v>
      </c>
      <c r="G20" s="97" t="n">
        <v>1253</v>
      </c>
      <c r="H20" s="96" t="n">
        <v>73</v>
      </c>
      <c r="I20" s="96" t="n">
        <v>1130</v>
      </c>
      <c r="J20" s="96" t="n">
        <v>50</v>
      </c>
    </row>
    <row r="21" customFormat="false" ht="13.15" hidden="false" customHeight="true" outlineLevel="0" collapsed="false">
      <c r="B21" s="1" t="s">
        <v>21</v>
      </c>
      <c r="C21" s="95" t="n">
        <v>1011</v>
      </c>
      <c r="D21" s="95" t="n">
        <v>46</v>
      </c>
      <c r="E21" s="96" t="n">
        <v>931</v>
      </c>
      <c r="F21" s="96" t="n">
        <v>34</v>
      </c>
      <c r="G21" s="97" t="n">
        <v>1126</v>
      </c>
      <c r="H21" s="96" t="n">
        <v>77</v>
      </c>
      <c r="I21" s="96" t="n">
        <v>989</v>
      </c>
      <c r="J21" s="96" t="n">
        <v>60</v>
      </c>
    </row>
    <row r="22" customFormat="false" ht="13.15" hidden="false" customHeight="true" outlineLevel="0" collapsed="false">
      <c r="B22" s="1" t="s">
        <v>22</v>
      </c>
      <c r="C22" s="95" t="n">
        <v>678</v>
      </c>
      <c r="D22" s="95" t="n">
        <v>42</v>
      </c>
      <c r="E22" s="96" t="n">
        <v>599</v>
      </c>
      <c r="F22" s="96" t="n">
        <v>37</v>
      </c>
      <c r="G22" s="97" t="n">
        <v>862</v>
      </c>
      <c r="H22" s="96" t="n">
        <v>44</v>
      </c>
      <c r="I22" s="96" t="n">
        <v>785</v>
      </c>
      <c r="J22" s="96" t="n">
        <v>33</v>
      </c>
    </row>
    <row r="23" customFormat="false" ht="13.15" hidden="false" customHeight="true" outlineLevel="0" collapsed="false">
      <c r="B23" s="1" t="s">
        <v>23</v>
      </c>
      <c r="C23" s="95" t="n">
        <v>398</v>
      </c>
      <c r="D23" s="95" t="n">
        <v>22</v>
      </c>
      <c r="E23" s="96" t="n">
        <v>357</v>
      </c>
      <c r="F23" s="96" t="n">
        <v>19</v>
      </c>
      <c r="G23" s="97" t="n">
        <v>576</v>
      </c>
      <c r="H23" s="96" t="n">
        <v>33</v>
      </c>
      <c r="I23" s="96" t="n">
        <v>520</v>
      </c>
      <c r="J23" s="96" t="n">
        <v>23</v>
      </c>
    </row>
    <row r="24" customFormat="false" ht="13.15" hidden="false" customHeight="true" outlineLevel="0" collapsed="false">
      <c r="B24" s="1" t="s">
        <v>24</v>
      </c>
      <c r="C24" s="95" t="n">
        <v>244</v>
      </c>
      <c r="D24" s="95" t="n">
        <v>13</v>
      </c>
      <c r="E24" s="96" t="n">
        <v>215</v>
      </c>
      <c r="F24" s="96" t="n">
        <v>16</v>
      </c>
      <c r="G24" s="97" t="n">
        <v>413</v>
      </c>
      <c r="H24" s="96" t="n">
        <v>18</v>
      </c>
      <c r="I24" s="96" t="n">
        <v>380</v>
      </c>
      <c r="J24" s="96" t="n">
        <v>15</v>
      </c>
    </row>
    <row r="25" customFormat="false" ht="13.15" hidden="false" customHeight="true" outlineLevel="0" collapsed="false">
      <c r="B25" s="5" t="s">
        <v>25</v>
      </c>
      <c r="C25" s="98" t="n">
        <v>136</v>
      </c>
      <c r="D25" s="98" t="n">
        <v>8</v>
      </c>
      <c r="E25" s="99" t="n">
        <v>118</v>
      </c>
      <c r="F25" s="99" t="n">
        <v>10</v>
      </c>
      <c r="G25" s="100" t="n">
        <v>306</v>
      </c>
      <c r="H25" s="99" t="n">
        <v>15</v>
      </c>
      <c r="I25" s="99" t="n">
        <v>276</v>
      </c>
      <c r="J25" s="99" t="n">
        <v>15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J26" s="20"/>
    </row>
    <row r="27" customFormat="false" ht="13.15" hidden="false" customHeight="true" outlineLevel="0" collapsed="false">
      <c r="B27" s="10" t="s">
        <v>3</v>
      </c>
      <c r="C27" s="101" t="n">
        <f aca="false">C7/$C7*100</f>
        <v>100</v>
      </c>
      <c r="D27" s="101" t="n">
        <f aca="false">D7/$C7*100</f>
        <v>21.3956082965668</v>
      </c>
      <c r="E27" s="102" t="n">
        <f aca="false">E7/$C7*100</f>
        <v>74.6082458542523</v>
      </c>
      <c r="F27" s="102" t="n">
        <f aca="false">F7/$C7*100</f>
        <v>3.99614584918099</v>
      </c>
      <c r="G27" s="103" t="n">
        <f aca="false">G7/$G7*100</f>
        <v>100</v>
      </c>
      <c r="H27" s="102" t="n">
        <f aca="false">H7/$G7*100</f>
        <v>19.5260149783209</v>
      </c>
      <c r="I27" s="102" t="n">
        <f aca="false">I7/$G7*100</f>
        <v>76.271186440678</v>
      </c>
      <c r="J27" s="102" t="n">
        <f aca="false">J7/$G7*100</f>
        <v>4.20279858100118</v>
      </c>
    </row>
    <row r="28" customFormat="false" ht="13.15" hidden="false" customHeight="true" outlineLevel="0" collapsed="false">
      <c r="B28" s="1" t="s">
        <v>8</v>
      </c>
      <c r="C28" s="104" t="n">
        <f aca="false">C8/$C8*100</f>
        <v>100</v>
      </c>
      <c r="D28" s="104" t="n">
        <f aca="false">D8/$C8*100</f>
        <v>31.5391879131256</v>
      </c>
      <c r="E28" s="105" t="n">
        <f aca="false">E8/$C8*100</f>
        <v>63.833805476865</v>
      </c>
      <c r="F28" s="105" t="n">
        <f aca="false">F8/$C8*100</f>
        <v>4.62700661000944</v>
      </c>
      <c r="G28" s="106" t="n">
        <f aca="false">G8/$G8*100</f>
        <v>100</v>
      </c>
      <c r="H28" s="105" t="n">
        <f aca="false">H8/$G8*100</f>
        <v>33.0827067669173</v>
      </c>
      <c r="I28" s="105" t="n">
        <f aca="false">I8/$G8*100</f>
        <v>63.3727175080559</v>
      </c>
      <c r="J28" s="105" t="n">
        <f aca="false">J8/$G8*100</f>
        <v>3.54457572502685</v>
      </c>
    </row>
    <row r="29" customFormat="false" ht="13.15" hidden="false" customHeight="true" outlineLevel="0" collapsed="false">
      <c r="B29" s="1" t="s">
        <v>9</v>
      </c>
      <c r="C29" s="104" t="n">
        <f aca="false">C9/$C9*100</f>
        <v>100</v>
      </c>
      <c r="D29" s="104" t="n">
        <f aca="false">D9/$C9*100</f>
        <v>21.1081794195251</v>
      </c>
      <c r="E29" s="105" t="n">
        <f aca="false">E9/$C9*100</f>
        <v>75.7255936675462</v>
      </c>
      <c r="F29" s="105" t="n">
        <f aca="false">F9/$C9*100</f>
        <v>3.16622691292876</v>
      </c>
      <c r="G29" s="106" t="n">
        <f aca="false">G9/$G9*100</f>
        <v>100</v>
      </c>
      <c r="H29" s="105" t="n">
        <f aca="false">H9/$G9*100</f>
        <v>20.0187090739008</v>
      </c>
      <c r="I29" s="105" t="n">
        <f aca="false">I9/$G9*100</f>
        <v>76.4265668849392</v>
      </c>
      <c r="J29" s="105" t="n">
        <f aca="false">J9/$G9*100</f>
        <v>3.55472404115996</v>
      </c>
    </row>
    <row r="30" customFormat="false" ht="13.15" hidden="false" customHeight="true" outlineLevel="0" collapsed="false">
      <c r="B30" s="1" t="s">
        <v>10</v>
      </c>
      <c r="C30" s="104" t="n">
        <f aca="false">C10/$C10*100</f>
        <v>100</v>
      </c>
      <c r="D30" s="104" t="n">
        <f aca="false">D10/$C10*100</f>
        <v>18.5750636132316</v>
      </c>
      <c r="E30" s="105" t="n">
        <f aca="false">E10/$C10*100</f>
        <v>77.4385072094996</v>
      </c>
      <c r="F30" s="105" t="n">
        <f aca="false">F10/$C10*100</f>
        <v>3.98642917726887</v>
      </c>
      <c r="G30" s="106" t="n">
        <f aca="false">G10/$G10*100</f>
        <v>100</v>
      </c>
      <c r="H30" s="105" t="n">
        <f aca="false">H10/$G10*100</f>
        <v>16.4965986394558</v>
      </c>
      <c r="I30" s="105" t="n">
        <f aca="false">I10/$G10*100</f>
        <v>79.0816326530612</v>
      </c>
      <c r="J30" s="105" t="n">
        <f aca="false">J10/$G10*100</f>
        <v>4.42176870748299</v>
      </c>
    </row>
    <row r="31" customFormat="false" ht="13.15" hidden="false" customHeight="true" outlineLevel="0" collapsed="false">
      <c r="B31" s="1" t="s">
        <v>11</v>
      </c>
      <c r="C31" s="104" t="n">
        <f aca="false">C11/$C11*100</f>
        <v>100</v>
      </c>
      <c r="D31" s="104" t="n">
        <f aca="false">D11/$C11*100</f>
        <v>31.5577078288943</v>
      </c>
      <c r="E31" s="105" t="n">
        <f aca="false">E11/$C11*100</f>
        <v>63.4382566585956</v>
      </c>
      <c r="F31" s="105" t="n">
        <f aca="false">F11/$C11*100</f>
        <v>5.00403551251009</v>
      </c>
      <c r="G31" s="106" t="n">
        <f aca="false">G11/$G11*100</f>
        <v>100</v>
      </c>
      <c r="H31" s="105" t="n">
        <f aca="false">H11/$G11*100</f>
        <v>31.4529914529915</v>
      </c>
      <c r="I31" s="105" t="n">
        <f aca="false">I11/$G11*100</f>
        <v>63.7606837606838</v>
      </c>
      <c r="J31" s="105" t="n">
        <f aca="false">J11/$G11*100</f>
        <v>4.78632478632479</v>
      </c>
    </row>
    <row r="32" customFormat="false" ht="13.15" hidden="false" customHeight="true" outlineLevel="0" collapsed="false">
      <c r="B32" s="1" t="s">
        <v>12</v>
      </c>
      <c r="C32" s="104" t="n">
        <f aca="false">C12/$C12*100</f>
        <v>100</v>
      </c>
      <c r="D32" s="104" t="n">
        <f aca="false">D12/$C12*100</f>
        <v>36.0309641097818</v>
      </c>
      <c r="E32" s="105" t="n">
        <f aca="false">E12/$C12*100</f>
        <v>58.128078817734</v>
      </c>
      <c r="F32" s="105" t="n">
        <f aca="false">F12/$C12*100</f>
        <v>5.84095707248417</v>
      </c>
      <c r="G32" s="106" t="n">
        <f aca="false">G12/$G12*100</f>
        <v>100</v>
      </c>
      <c r="H32" s="105" t="n">
        <f aca="false">H12/$G12*100</f>
        <v>42.9652042360061</v>
      </c>
      <c r="I32" s="105" t="n">
        <f aca="false">I12/$G12*100</f>
        <v>51.3615733736763</v>
      </c>
      <c r="J32" s="105" t="n">
        <f aca="false">J12/$G12*100</f>
        <v>5.6732223903177</v>
      </c>
    </row>
    <row r="33" customFormat="false" ht="13.15" hidden="false" customHeight="true" outlineLevel="0" collapsed="false">
      <c r="B33" s="1" t="s">
        <v>13</v>
      </c>
      <c r="C33" s="104" t="n">
        <f aca="false">C13/$C13*100</f>
        <v>100</v>
      </c>
      <c r="D33" s="104" t="n">
        <f aca="false">D13/$C13*100</f>
        <v>42.5295857988166</v>
      </c>
      <c r="E33" s="105" t="n">
        <f aca="false">E13/$C13*100</f>
        <v>54.2899408284024</v>
      </c>
      <c r="F33" s="105" t="n">
        <f aca="false">F13/$C13*100</f>
        <v>3.18047337278107</v>
      </c>
      <c r="G33" s="106" t="n">
        <f aca="false">G13/$G13*100</f>
        <v>100</v>
      </c>
      <c r="H33" s="105" t="n">
        <f aca="false">H13/$G13*100</f>
        <v>44.4444444444444</v>
      </c>
      <c r="I33" s="105" t="n">
        <f aca="false">I13/$G13*100</f>
        <v>51.1530398322851</v>
      </c>
      <c r="J33" s="105" t="n">
        <f aca="false">J13/$G13*100</f>
        <v>4.40251572327044</v>
      </c>
    </row>
    <row r="34" customFormat="false" ht="13.15" hidden="false" customHeight="true" outlineLevel="0" collapsed="false">
      <c r="B34" s="1" t="s">
        <v>14</v>
      </c>
      <c r="C34" s="104" t="n">
        <f aca="false">C14/$C14*100</f>
        <v>100</v>
      </c>
      <c r="D34" s="104" t="n">
        <f aca="false">D14/$C14*100</f>
        <v>38.9880952380952</v>
      </c>
      <c r="E34" s="105" t="n">
        <f aca="false">E14/$C14*100</f>
        <v>57.2172619047619</v>
      </c>
      <c r="F34" s="105" t="n">
        <f aca="false">F14/$C14*100</f>
        <v>3.79464285714286</v>
      </c>
      <c r="G34" s="106" t="n">
        <f aca="false">G14/$G14*100</f>
        <v>100</v>
      </c>
      <c r="H34" s="105" t="n">
        <f aca="false">H14/$G14*100</f>
        <v>36.0175695461201</v>
      </c>
      <c r="I34" s="105" t="n">
        <f aca="false">I14/$G14*100</f>
        <v>60.8345534407028</v>
      </c>
      <c r="J34" s="105" t="n">
        <f aca="false">J14/$G14*100</f>
        <v>3.14787701317716</v>
      </c>
    </row>
    <row r="35" customFormat="false" ht="13.15" hidden="false" customHeight="true" outlineLevel="0" collapsed="false">
      <c r="B35" s="1" t="s">
        <v>15</v>
      </c>
      <c r="C35" s="104" t="n">
        <f aca="false">C15/$C15*100</f>
        <v>100</v>
      </c>
      <c r="D35" s="104" t="n">
        <f aca="false">D15/$C15*100</f>
        <v>26.7540478026214</v>
      </c>
      <c r="E35" s="105" t="n">
        <f aca="false">E15/$C15*100</f>
        <v>71.1642251349268</v>
      </c>
      <c r="F35" s="105" t="n">
        <f aca="false">F15/$C15*100</f>
        <v>2.08172706245181</v>
      </c>
      <c r="G35" s="106" t="n">
        <f aca="false">G15/$G15*100</f>
        <v>100</v>
      </c>
      <c r="H35" s="105" t="n">
        <f aca="false">H15/$G15*100</f>
        <v>20.571882446386</v>
      </c>
      <c r="I35" s="105" t="n">
        <f aca="false">I15/$G15*100</f>
        <v>77.2041302621128</v>
      </c>
      <c r="J35" s="105" t="n">
        <f aca="false">J15/$G15*100</f>
        <v>2.22398729150119</v>
      </c>
    </row>
    <row r="36" customFormat="false" ht="13.15" hidden="false" customHeight="true" outlineLevel="0" collapsed="false">
      <c r="B36" s="1" t="s">
        <v>16</v>
      </c>
      <c r="C36" s="104" t="n">
        <f aca="false">C16/$C16*100</f>
        <v>100</v>
      </c>
      <c r="D36" s="104" t="n">
        <f aca="false">D16/$C16*100</f>
        <v>18.1227436823105</v>
      </c>
      <c r="E36" s="105" t="n">
        <f aca="false">E16/$C16*100</f>
        <v>79.3501805054152</v>
      </c>
      <c r="F36" s="105" t="n">
        <f aca="false">F16/$C16*100</f>
        <v>2.52707581227437</v>
      </c>
      <c r="G36" s="106" t="n">
        <f aca="false">G16/$G16*100</f>
        <v>100</v>
      </c>
      <c r="H36" s="105" t="n">
        <f aca="false">H16/$G16*100</f>
        <v>15.0297619047619</v>
      </c>
      <c r="I36" s="105" t="n">
        <f aca="false">I16/$G16*100</f>
        <v>81.9940476190476</v>
      </c>
      <c r="J36" s="105" t="n">
        <f aca="false">J16/$G16*100</f>
        <v>2.97619047619048</v>
      </c>
    </row>
    <row r="37" customFormat="false" ht="13.15" hidden="false" customHeight="true" outlineLevel="0" collapsed="false">
      <c r="B37" s="1" t="s">
        <v>17</v>
      </c>
      <c r="C37" s="104" t="n">
        <f aca="false">C17/$C17*100</f>
        <v>100</v>
      </c>
      <c r="D37" s="104" t="n">
        <f aca="false">D17/$C17*100</f>
        <v>14.5454545454545</v>
      </c>
      <c r="E37" s="105" t="n">
        <f aca="false">E17/$C17*100</f>
        <v>82.4046920821114</v>
      </c>
      <c r="F37" s="105" t="n">
        <f aca="false">F17/$C17*100</f>
        <v>3.04985337243402</v>
      </c>
      <c r="G37" s="106" t="n">
        <f aca="false">G17/$G17*100</f>
        <v>100</v>
      </c>
      <c r="H37" s="105" t="n">
        <f aca="false">H17/$G17*100</f>
        <v>10.8722358722359</v>
      </c>
      <c r="I37" s="105" t="n">
        <f aca="false">I17/$G17*100</f>
        <v>86.2407862407862</v>
      </c>
      <c r="J37" s="105" t="n">
        <f aca="false">J17/$G17*100</f>
        <v>2.88697788697789</v>
      </c>
    </row>
    <row r="38" customFormat="false" ht="13.15" hidden="false" customHeight="true" outlineLevel="0" collapsed="false">
      <c r="B38" s="1" t="s">
        <v>18</v>
      </c>
      <c r="C38" s="104" t="n">
        <f aca="false">C18/$C18*100</f>
        <v>100</v>
      </c>
      <c r="D38" s="104" t="n">
        <f aca="false">D18/$C18*100</f>
        <v>12.7480916030534</v>
      </c>
      <c r="E38" s="105" t="n">
        <f aca="false">E18/$C18*100</f>
        <v>83.5114503816794</v>
      </c>
      <c r="F38" s="105" t="n">
        <f aca="false">F18/$C18*100</f>
        <v>3.74045801526718</v>
      </c>
      <c r="G38" s="106" t="n">
        <f aca="false">G18/$G18*100</f>
        <v>100</v>
      </c>
      <c r="H38" s="105" t="n">
        <f aca="false">H18/$G18*100</f>
        <v>8.76524390243903</v>
      </c>
      <c r="I38" s="105" t="n">
        <f aca="false">I18/$G18*100</f>
        <v>87.2713414634146</v>
      </c>
      <c r="J38" s="105" t="n">
        <f aca="false">J18/$G18*100</f>
        <v>3.96341463414634</v>
      </c>
    </row>
    <row r="39" customFormat="false" ht="13.15" hidden="false" customHeight="true" outlineLevel="0" collapsed="false">
      <c r="B39" s="1" t="s">
        <v>19</v>
      </c>
      <c r="C39" s="104" t="n">
        <f aca="false">C19/$C19*100</f>
        <v>100</v>
      </c>
      <c r="D39" s="104" t="n">
        <f aca="false">D19/$C19*100</f>
        <v>8.53158326497129</v>
      </c>
      <c r="E39" s="105" t="n">
        <f aca="false">E19/$C19*100</f>
        <v>87.6948318293683</v>
      </c>
      <c r="F39" s="105" t="n">
        <f aca="false">F19/$C19*100</f>
        <v>3.77358490566038</v>
      </c>
      <c r="G39" s="106" t="n">
        <f aca="false">G19/$G19*100</f>
        <v>100</v>
      </c>
      <c r="H39" s="105" t="n">
        <f aca="false">H19/$G19*100</f>
        <v>6.71521035598705</v>
      </c>
      <c r="I39" s="105" t="n">
        <f aca="false">I19/$G19*100</f>
        <v>88.1067961165049</v>
      </c>
      <c r="J39" s="105" t="n">
        <f aca="false">J19/$G19*100</f>
        <v>5.17799352750809</v>
      </c>
    </row>
    <row r="40" customFormat="false" ht="13.15" hidden="false" customHeight="true" outlineLevel="0" collapsed="false">
      <c r="B40" s="1" t="s">
        <v>20</v>
      </c>
      <c r="C40" s="104" t="n">
        <f aca="false">C20/$C20*100</f>
        <v>100</v>
      </c>
      <c r="D40" s="104" t="n">
        <f aca="false">D20/$C20*100</f>
        <v>8.02620802620803</v>
      </c>
      <c r="E40" s="105" t="n">
        <f aca="false">E20/$C20*100</f>
        <v>88.2882882882883</v>
      </c>
      <c r="F40" s="105" t="n">
        <f aca="false">F20/$C20*100</f>
        <v>3.68550368550369</v>
      </c>
      <c r="G40" s="106" t="n">
        <f aca="false">G20/$G20*100</f>
        <v>100</v>
      </c>
      <c r="H40" s="105" t="n">
        <f aca="false">H20/$G20*100</f>
        <v>5.82601755786113</v>
      </c>
      <c r="I40" s="105" t="n">
        <f aca="false">I20/$G20*100</f>
        <v>90.1835594573025</v>
      </c>
      <c r="J40" s="105" t="n">
        <f aca="false">J20/$G20*100</f>
        <v>3.99042298483639</v>
      </c>
    </row>
    <row r="41" customFormat="false" ht="13.15" hidden="false" customHeight="true" outlineLevel="0" collapsed="false">
      <c r="B41" s="1" t="s">
        <v>21</v>
      </c>
      <c r="C41" s="104" t="n">
        <f aca="false">C21/$C21*100</f>
        <v>100</v>
      </c>
      <c r="D41" s="104" t="n">
        <f aca="false">D21/$C21*100</f>
        <v>4.54995054401583</v>
      </c>
      <c r="E41" s="105" t="n">
        <f aca="false">E21/$C21*100</f>
        <v>92.0870425321464</v>
      </c>
      <c r="F41" s="105" t="n">
        <f aca="false">F21/$C21*100</f>
        <v>3.36300692383778</v>
      </c>
      <c r="G41" s="106" t="n">
        <f aca="false">G21/$G21*100</f>
        <v>100</v>
      </c>
      <c r="H41" s="105" t="n">
        <f aca="false">H21/$G21*100</f>
        <v>6.83836589698046</v>
      </c>
      <c r="I41" s="105" t="n">
        <f aca="false">I21/$G21*100</f>
        <v>87.8330373001776</v>
      </c>
      <c r="J41" s="105" t="n">
        <f aca="false">J21/$G21*100</f>
        <v>5.32859680284192</v>
      </c>
    </row>
    <row r="42" customFormat="false" ht="13.15" hidden="false" customHeight="true" outlineLevel="0" collapsed="false">
      <c r="B42" s="1" t="s">
        <v>22</v>
      </c>
      <c r="C42" s="104" t="n">
        <f aca="false">C22/$C22*100</f>
        <v>100</v>
      </c>
      <c r="D42" s="104" t="n">
        <f aca="false">D22/$C22*100</f>
        <v>6.19469026548673</v>
      </c>
      <c r="E42" s="105" t="n">
        <f aca="false">E22/$C22*100</f>
        <v>88.3480825958702</v>
      </c>
      <c r="F42" s="105" t="n">
        <f aca="false">F22/$C22*100</f>
        <v>5.45722713864307</v>
      </c>
      <c r="G42" s="106" t="n">
        <f aca="false">G22/$G22*100</f>
        <v>100</v>
      </c>
      <c r="H42" s="105" t="n">
        <f aca="false">H22/$G22*100</f>
        <v>5.10440835266821</v>
      </c>
      <c r="I42" s="105" t="n">
        <f aca="false">I22/$G22*100</f>
        <v>91.0672853828306</v>
      </c>
      <c r="J42" s="105" t="n">
        <f aca="false">J22/$G22*100</f>
        <v>3.82830626450116</v>
      </c>
    </row>
    <row r="43" customFormat="false" ht="13.15" hidden="false" customHeight="true" outlineLevel="0" collapsed="false">
      <c r="B43" s="1" t="s">
        <v>23</v>
      </c>
      <c r="C43" s="104" t="n">
        <f aca="false">C23/$C23*100</f>
        <v>100</v>
      </c>
      <c r="D43" s="104" t="n">
        <f aca="false">D23/$C23*100</f>
        <v>5.52763819095477</v>
      </c>
      <c r="E43" s="105" t="n">
        <f aca="false">E23/$C23*100</f>
        <v>89.6984924623116</v>
      </c>
      <c r="F43" s="105" t="n">
        <f aca="false">F23/$C23*100</f>
        <v>4.77386934673367</v>
      </c>
      <c r="G43" s="106" t="n">
        <f aca="false">G23/$G23*100</f>
        <v>100</v>
      </c>
      <c r="H43" s="105" t="n">
        <f aca="false">H23/$G23*100</f>
        <v>5.72916666666667</v>
      </c>
      <c r="I43" s="105" t="n">
        <f aca="false">I23/$G23*100</f>
        <v>90.2777777777778</v>
      </c>
      <c r="J43" s="105" t="n">
        <f aca="false">J23/$G23*100</f>
        <v>3.99305555555556</v>
      </c>
    </row>
    <row r="44" customFormat="false" ht="13.15" hidden="false" customHeight="true" outlineLevel="0" collapsed="false">
      <c r="B44" s="1" t="s">
        <v>24</v>
      </c>
      <c r="C44" s="104" t="n">
        <f aca="false">C24/$C24*100</f>
        <v>100</v>
      </c>
      <c r="D44" s="104" t="n">
        <f aca="false">D24/$C24*100</f>
        <v>5.32786885245902</v>
      </c>
      <c r="E44" s="105" t="n">
        <f aca="false">E24/$C24*100</f>
        <v>88.1147540983607</v>
      </c>
      <c r="F44" s="105" t="n">
        <f aca="false">F24/$C24*100</f>
        <v>6.55737704918033</v>
      </c>
      <c r="G44" s="106" t="n">
        <f aca="false">G24/$G24*100</f>
        <v>100</v>
      </c>
      <c r="H44" s="105" t="n">
        <f aca="false">H24/$G24*100</f>
        <v>4.35835351089588</v>
      </c>
      <c r="I44" s="105" t="n">
        <f aca="false">I24/$G24*100</f>
        <v>92.0096852300242</v>
      </c>
      <c r="J44" s="105" t="n">
        <f aca="false">J24/$G24*100</f>
        <v>3.6319612590799</v>
      </c>
    </row>
    <row r="45" customFormat="false" ht="13.15" hidden="false" customHeight="true" outlineLevel="0" collapsed="false">
      <c r="B45" s="5" t="s">
        <v>25</v>
      </c>
      <c r="C45" s="107" t="n">
        <f aca="false">C25/$C25*100</f>
        <v>100</v>
      </c>
      <c r="D45" s="107" t="n">
        <f aca="false">D25/$C25*100</f>
        <v>5.88235294117647</v>
      </c>
      <c r="E45" s="108" t="n">
        <f aca="false">E25/$C25*100</f>
        <v>86.7647058823529</v>
      </c>
      <c r="F45" s="108" t="n">
        <f aca="false">F25/$C25*100</f>
        <v>7.35294117647059</v>
      </c>
      <c r="G45" s="109" t="n">
        <f aca="false">G25/$G25*100</f>
        <v>100</v>
      </c>
      <c r="H45" s="108" t="n">
        <f aca="false">H25/$G25*100</f>
        <v>4.90196078431373</v>
      </c>
      <c r="I45" s="108" t="n">
        <f aca="false">I25/$G25*100</f>
        <v>90.1960784313726</v>
      </c>
      <c r="J45" s="108" t="n">
        <f aca="false">J25/$G25*100</f>
        <v>4.90196078431373</v>
      </c>
    </row>
  </sheetData>
  <mergeCells count="4">
    <mergeCell ref="C4:F4"/>
    <mergeCell ref="G4:J4"/>
    <mergeCell ref="C6:J6"/>
    <mergeCell ref="C26:J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16" min="4" style="1" width="5.36"/>
    <col collapsed="false" customWidth="true" hidden="false" outlineLevel="0" max="17" min="17" style="1" width="8.49"/>
    <col collapsed="false" customWidth="true" hidden="false" outlineLevel="0" max="18" min="18" style="1" width="5.62"/>
    <col collapsed="false" customWidth="true" hidden="false" outlineLevel="0" max="31" min="19" style="1" width="5.36"/>
    <col collapsed="false" customWidth="false" hidden="false" outlineLevel="0" max="257" min="32" style="1" width="8.99"/>
  </cols>
  <sheetData>
    <row r="2" customFormat="false" ht="13.15" hidden="false" customHeight="true" outlineLevel="0" collapsed="false">
      <c r="B2" s="2" t="s">
        <v>131</v>
      </c>
      <c r="Q2" s="2" t="s">
        <v>132</v>
      </c>
    </row>
    <row r="3" customFormat="false" ht="13.15" hidden="false" customHeight="true" outlineLevel="0" collapsed="false">
      <c r="B3" s="2"/>
      <c r="Q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6"/>
      <c r="R4" s="57" t="s">
        <v>2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</row>
    <row r="5" s="55" customFormat="true" ht="39.6" hidden="false" customHeight="true" outlineLevel="0" collapsed="false">
      <c r="B5" s="58"/>
      <c r="C5" s="59" t="s">
        <v>3</v>
      </c>
      <c r="D5" s="59" t="s">
        <v>133</v>
      </c>
      <c r="E5" s="59" t="s">
        <v>134</v>
      </c>
      <c r="F5" s="60" t="s">
        <v>135</v>
      </c>
      <c r="G5" s="60" t="s">
        <v>136</v>
      </c>
      <c r="H5" s="60" t="s">
        <v>137</v>
      </c>
      <c r="I5" s="60" t="s">
        <v>138</v>
      </c>
      <c r="J5" s="60" t="s">
        <v>139</v>
      </c>
      <c r="K5" s="59" t="s">
        <v>140</v>
      </c>
      <c r="L5" s="59" t="s">
        <v>141</v>
      </c>
      <c r="M5" s="59" t="s">
        <v>142</v>
      </c>
      <c r="N5" s="59" t="s">
        <v>33</v>
      </c>
      <c r="O5" s="59" t="s">
        <v>143</v>
      </c>
      <c r="P5" s="59" t="s">
        <v>6</v>
      </c>
      <c r="Q5" s="58"/>
      <c r="R5" s="59" t="s">
        <v>3</v>
      </c>
      <c r="S5" s="59" t="s">
        <v>133</v>
      </c>
      <c r="T5" s="59" t="s">
        <v>134</v>
      </c>
      <c r="U5" s="60" t="s">
        <v>135</v>
      </c>
      <c r="V5" s="60" t="s">
        <v>136</v>
      </c>
      <c r="W5" s="60" t="s">
        <v>137</v>
      </c>
      <c r="X5" s="60" t="s">
        <v>138</v>
      </c>
      <c r="Y5" s="60" t="s">
        <v>139</v>
      </c>
      <c r="Z5" s="59" t="s">
        <v>140</v>
      </c>
      <c r="AA5" s="59" t="s">
        <v>141</v>
      </c>
      <c r="AB5" s="59" t="s">
        <v>142</v>
      </c>
      <c r="AC5" s="59" t="s">
        <v>33</v>
      </c>
      <c r="AD5" s="59" t="s">
        <v>143</v>
      </c>
      <c r="AE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1"/>
      <c r="R6" s="62" t="s">
        <v>7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746</v>
      </c>
      <c r="E7" s="65" t="n">
        <v>1833</v>
      </c>
      <c r="F7" s="65" t="n">
        <v>1088</v>
      </c>
      <c r="G7" s="65" t="n">
        <v>4882</v>
      </c>
      <c r="H7" s="65" t="n">
        <v>1154</v>
      </c>
      <c r="I7" s="65" t="n">
        <v>1639</v>
      </c>
      <c r="J7" s="65" t="n">
        <v>2666</v>
      </c>
      <c r="K7" s="65" t="n">
        <v>892</v>
      </c>
      <c r="L7" s="65" t="n">
        <v>671</v>
      </c>
      <c r="M7" s="65" t="n">
        <v>1820</v>
      </c>
      <c r="N7" s="65" t="n">
        <v>34</v>
      </c>
      <c r="O7" s="65" t="n">
        <v>1353</v>
      </c>
      <c r="P7" s="65" t="n">
        <v>941</v>
      </c>
      <c r="Q7" s="63" t="s">
        <v>3</v>
      </c>
      <c r="R7" s="64" t="n">
        <v>20296</v>
      </c>
      <c r="S7" s="64" t="n">
        <v>800</v>
      </c>
      <c r="T7" s="65" t="n">
        <v>1993</v>
      </c>
      <c r="U7" s="65" t="n">
        <v>1064</v>
      </c>
      <c r="V7" s="65" t="n">
        <v>4879</v>
      </c>
      <c r="W7" s="65" t="n">
        <v>1185</v>
      </c>
      <c r="X7" s="65" t="n">
        <v>1494</v>
      </c>
      <c r="Y7" s="65" t="n">
        <v>2820</v>
      </c>
      <c r="Z7" s="65" t="n">
        <v>966</v>
      </c>
      <c r="AA7" s="65" t="n">
        <v>662</v>
      </c>
      <c r="AB7" s="65" t="n">
        <v>1980</v>
      </c>
      <c r="AC7" s="65" t="n">
        <v>28</v>
      </c>
      <c r="AD7" s="65" t="n">
        <v>1401</v>
      </c>
      <c r="AE7" s="65" t="n">
        <v>1024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31</v>
      </c>
      <c r="E8" s="68" t="n">
        <v>104</v>
      </c>
      <c r="F8" s="68" t="n">
        <v>67</v>
      </c>
      <c r="G8" s="68" t="n">
        <v>250</v>
      </c>
      <c r="H8" s="68" t="n">
        <v>51</v>
      </c>
      <c r="I8" s="68" t="n">
        <v>78</v>
      </c>
      <c r="J8" s="68" t="n">
        <v>148</v>
      </c>
      <c r="K8" s="68" t="n">
        <v>26</v>
      </c>
      <c r="L8" s="68" t="n">
        <v>50</v>
      </c>
      <c r="M8" s="68" t="n">
        <v>110</v>
      </c>
      <c r="N8" s="68" t="n">
        <v>3</v>
      </c>
      <c r="O8" s="68" t="n">
        <v>85</v>
      </c>
      <c r="P8" s="68" t="n">
        <v>56</v>
      </c>
      <c r="Q8" s="55" t="s">
        <v>85</v>
      </c>
      <c r="R8" s="67" t="n">
        <v>931</v>
      </c>
      <c r="S8" s="67" t="n">
        <v>38</v>
      </c>
      <c r="T8" s="68" t="n">
        <v>86</v>
      </c>
      <c r="U8" s="68" t="n">
        <v>71</v>
      </c>
      <c r="V8" s="68" t="n">
        <v>185</v>
      </c>
      <c r="W8" s="68" t="n">
        <v>52</v>
      </c>
      <c r="X8" s="68" t="n">
        <v>57</v>
      </c>
      <c r="Y8" s="68" t="n">
        <v>158</v>
      </c>
      <c r="Z8" s="68" t="n">
        <v>24</v>
      </c>
      <c r="AA8" s="68" t="n">
        <v>51</v>
      </c>
      <c r="AB8" s="68" t="n">
        <v>92</v>
      </c>
      <c r="AC8" s="68" t="n">
        <v>1</v>
      </c>
      <c r="AD8" s="68" t="n">
        <v>77</v>
      </c>
      <c r="AE8" s="68" t="n">
        <v>39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31</v>
      </c>
      <c r="E9" s="68" t="n">
        <v>116</v>
      </c>
      <c r="F9" s="68" t="n">
        <v>75</v>
      </c>
      <c r="G9" s="68" t="n">
        <v>244</v>
      </c>
      <c r="H9" s="68" t="n">
        <v>69</v>
      </c>
      <c r="I9" s="68" t="n">
        <v>92</v>
      </c>
      <c r="J9" s="68" t="n">
        <v>172</v>
      </c>
      <c r="K9" s="68" t="n">
        <v>59</v>
      </c>
      <c r="L9" s="68" t="n">
        <v>49</v>
      </c>
      <c r="M9" s="68" t="n">
        <v>127</v>
      </c>
      <c r="N9" s="68" t="n">
        <v>2</v>
      </c>
      <c r="O9" s="68" t="n">
        <v>60</v>
      </c>
      <c r="P9" s="68" t="n">
        <v>41</v>
      </c>
      <c r="Q9" s="55" t="s">
        <v>86</v>
      </c>
      <c r="R9" s="67" t="n">
        <v>1069</v>
      </c>
      <c r="S9" s="67" t="n">
        <v>31</v>
      </c>
      <c r="T9" s="68" t="n">
        <v>114</v>
      </c>
      <c r="U9" s="68" t="n">
        <v>67</v>
      </c>
      <c r="V9" s="68" t="n">
        <v>264</v>
      </c>
      <c r="W9" s="68" t="n">
        <v>59</v>
      </c>
      <c r="X9" s="68" t="n">
        <v>71</v>
      </c>
      <c r="Y9" s="68" t="n">
        <v>168</v>
      </c>
      <c r="Z9" s="68" t="n">
        <v>59</v>
      </c>
      <c r="AA9" s="68" t="n">
        <v>23</v>
      </c>
      <c r="AB9" s="68" t="n">
        <v>115</v>
      </c>
      <c r="AC9" s="68" t="s">
        <v>26</v>
      </c>
      <c r="AD9" s="68" t="n">
        <v>53</v>
      </c>
      <c r="AE9" s="68" t="n">
        <v>45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41</v>
      </c>
      <c r="E10" s="68" t="n">
        <v>114</v>
      </c>
      <c r="F10" s="68" t="n">
        <v>70</v>
      </c>
      <c r="G10" s="68" t="n">
        <v>275</v>
      </c>
      <c r="H10" s="68" t="n">
        <v>72</v>
      </c>
      <c r="I10" s="68" t="n">
        <v>80</v>
      </c>
      <c r="J10" s="68" t="n">
        <v>152</v>
      </c>
      <c r="K10" s="68" t="n">
        <v>67</v>
      </c>
      <c r="L10" s="68" t="n">
        <v>43</v>
      </c>
      <c r="M10" s="68" t="n">
        <v>114</v>
      </c>
      <c r="N10" s="68" t="n">
        <v>1</v>
      </c>
      <c r="O10" s="68" t="n">
        <v>92</v>
      </c>
      <c r="P10" s="68" t="n">
        <v>58</v>
      </c>
      <c r="Q10" s="55" t="s">
        <v>87</v>
      </c>
      <c r="R10" s="67" t="n">
        <v>1176</v>
      </c>
      <c r="S10" s="67" t="n">
        <v>42</v>
      </c>
      <c r="T10" s="68" t="n">
        <v>133</v>
      </c>
      <c r="U10" s="68" t="n">
        <v>59</v>
      </c>
      <c r="V10" s="68" t="n">
        <v>263</v>
      </c>
      <c r="W10" s="68" t="n">
        <v>89</v>
      </c>
      <c r="X10" s="68" t="n">
        <v>84</v>
      </c>
      <c r="Y10" s="68" t="n">
        <v>145</v>
      </c>
      <c r="Z10" s="68" t="n">
        <v>67</v>
      </c>
      <c r="AA10" s="68" t="n">
        <v>41</v>
      </c>
      <c r="AB10" s="68" t="n">
        <v>117</v>
      </c>
      <c r="AC10" s="68" t="s">
        <v>26</v>
      </c>
      <c r="AD10" s="68" t="n">
        <v>74</v>
      </c>
      <c r="AE10" s="68" t="n">
        <v>62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35</v>
      </c>
      <c r="E11" s="68" t="n">
        <v>99</v>
      </c>
      <c r="F11" s="68" t="n">
        <v>47</v>
      </c>
      <c r="G11" s="68" t="n">
        <v>315</v>
      </c>
      <c r="H11" s="68" t="n">
        <v>52</v>
      </c>
      <c r="I11" s="68" t="n">
        <v>86</v>
      </c>
      <c r="J11" s="68" t="n">
        <v>158</v>
      </c>
      <c r="K11" s="68" t="n">
        <v>39</v>
      </c>
      <c r="L11" s="68" t="n">
        <v>33</v>
      </c>
      <c r="M11" s="68" t="n">
        <v>78</v>
      </c>
      <c r="N11" s="68" t="n">
        <v>7</v>
      </c>
      <c r="O11" s="68" t="n">
        <v>220</v>
      </c>
      <c r="P11" s="68" t="n">
        <v>70</v>
      </c>
      <c r="Q11" s="55" t="s">
        <v>88</v>
      </c>
      <c r="R11" s="67" t="n">
        <v>1170</v>
      </c>
      <c r="S11" s="67" t="n">
        <v>37</v>
      </c>
      <c r="T11" s="68" t="n">
        <v>89</v>
      </c>
      <c r="U11" s="68" t="n">
        <v>49</v>
      </c>
      <c r="V11" s="68" t="n">
        <v>317</v>
      </c>
      <c r="W11" s="68" t="n">
        <v>54</v>
      </c>
      <c r="X11" s="68" t="n">
        <v>77</v>
      </c>
      <c r="Y11" s="68" t="n">
        <v>144</v>
      </c>
      <c r="Z11" s="68" t="n">
        <v>43</v>
      </c>
      <c r="AA11" s="68" t="n">
        <v>23</v>
      </c>
      <c r="AB11" s="68" t="n">
        <v>85</v>
      </c>
      <c r="AC11" s="68" t="n">
        <v>4</v>
      </c>
      <c r="AD11" s="68" t="n">
        <v>178</v>
      </c>
      <c r="AE11" s="68" t="n">
        <v>70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60</v>
      </c>
      <c r="E12" s="68" t="n">
        <v>82</v>
      </c>
      <c r="F12" s="68" t="n">
        <v>61</v>
      </c>
      <c r="G12" s="68" t="n">
        <v>357</v>
      </c>
      <c r="H12" s="68" t="n">
        <v>58</v>
      </c>
      <c r="I12" s="68" t="n">
        <v>141</v>
      </c>
      <c r="J12" s="68" t="n">
        <v>163</v>
      </c>
      <c r="K12" s="68" t="n">
        <v>40</v>
      </c>
      <c r="L12" s="68" t="n">
        <v>34</v>
      </c>
      <c r="M12" s="68" t="n">
        <v>105</v>
      </c>
      <c r="N12" s="68" t="n">
        <v>3</v>
      </c>
      <c r="O12" s="68" t="n">
        <v>215</v>
      </c>
      <c r="P12" s="68" t="n">
        <v>102</v>
      </c>
      <c r="Q12" s="55" t="s">
        <v>89</v>
      </c>
      <c r="R12" s="67" t="n">
        <v>1322</v>
      </c>
      <c r="S12" s="67" t="n">
        <v>49</v>
      </c>
      <c r="T12" s="68" t="n">
        <v>104</v>
      </c>
      <c r="U12" s="68" t="n">
        <v>62</v>
      </c>
      <c r="V12" s="68" t="n">
        <v>301</v>
      </c>
      <c r="W12" s="68" t="n">
        <v>48</v>
      </c>
      <c r="X12" s="68" t="n">
        <v>79</v>
      </c>
      <c r="Y12" s="68" t="n">
        <v>156</v>
      </c>
      <c r="Z12" s="68" t="n">
        <v>30</v>
      </c>
      <c r="AA12" s="68" t="n">
        <v>28</v>
      </c>
      <c r="AB12" s="68" t="n">
        <v>80</v>
      </c>
      <c r="AC12" s="68" t="n">
        <v>4</v>
      </c>
      <c r="AD12" s="68" t="n">
        <v>287</v>
      </c>
      <c r="AE12" s="68" t="n">
        <v>94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57</v>
      </c>
      <c r="E13" s="68" t="n">
        <v>92</v>
      </c>
      <c r="F13" s="68" t="n">
        <v>77</v>
      </c>
      <c r="G13" s="68" t="n">
        <v>329</v>
      </c>
      <c r="H13" s="68" t="n">
        <v>70</v>
      </c>
      <c r="I13" s="68" t="n">
        <v>159</v>
      </c>
      <c r="J13" s="68" t="n">
        <v>184</v>
      </c>
      <c r="K13" s="68" t="n">
        <v>39</v>
      </c>
      <c r="L13" s="68" t="n">
        <v>30</v>
      </c>
      <c r="M13" s="68" t="n">
        <v>108</v>
      </c>
      <c r="N13" s="68" t="n">
        <v>7</v>
      </c>
      <c r="O13" s="68" t="n">
        <v>146</v>
      </c>
      <c r="P13" s="68" t="n">
        <v>54</v>
      </c>
      <c r="Q13" s="55" t="s">
        <v>90</v>
      </c>
      <c r="R13" s="67" t="n">
        <v>1431</v>
      </c>
      <c r="S13" s="67" t="n">
        <v>61</v>
      </c>
      <c r="T13" s="68" t="n">
        <v>100</v>
      </c>
      <c r="U13" s="68" t="n">
        <v>61</v>
      </c>
      <c r="V13" s="68" t="n">
        <v>337</v>
      </c>
      <c r="W13" s="68" t="n">
        <v>72</v>
      </c>
      <c r="X13" s="68" t="n">
        <v>78</v>
      </c>
      <c r="Y13" s="68" t="n">
        <v>203</v>
      </c>
      <c r="Z13" s="68" t="n">
        <v>37</v>
      </c>
      <c r="AA13" s="68" t="n">
        <v>50</v>
      </c>
      <c r="AB13" s="68" t="n">
        <v>112</v>
      </c>
      <c r="AC13" s="68" t="n">
        <v>6</v>
      </c>
      <c r="AD13" s="68" t="n">
        <v>232</v>
      </c>
      <c r="AE13" s="68" t="n">
        <v>82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56</v>
      </c>
      <c r="E14" s="68" t="n">
        <v>106</v>
      </c>
      <c r="F14" s="68" t="n">
        <v>76</v>
      </c>
      <c r="G14" s="68" t="n">
        <v>321</v>
      </c>
      <c r="H14" s="68" t="n">
        <v>77</v>
      </c>
      <c r="I14" s="68" t="n">
        <v>113</v>
      </c>
      <c r="J14" s="68" t="n">
        <v>194</v>
      </c>
      <c r="K14" s="68" t="n">
        <v>38</v>
      </c>
      <c r="L14" s="68" t="n">
        <v>48</v>
      </c>
      <c r="M14" s="68" t="n">
        <v>109</v>
      </c>
      <c r="N14" s="68" t="n">
        <v>5</v>
      </c>
      <c r="O14" s="68" t="n">
        <v>139</v>
      </c>
      <c r="P14" s="68" t="n">
        <v>62</v>
      </c>
      <c r="Q14" s="55" t="s">
        <v>91</v>
      </c>
      <c r="R14" s="67" t="n">
        <v>1366</v>
      </c>
      <c r="S14" s="67" t="n">
        <v>48</v>
      </c>
      <c r="T14" s="68" t="n">
        <v>107</v>
      </c>
      <c r="U14" s="68" t="n">
        <v>91</v>
      </c>
      <c r="V14" s="68" t="n">
        <v>296</v>
      </c>
      <c r="W14" s="68" t="n">
        <v>52</v>
      </c>
      <c r="X14" s="68" t="n">
        <v>114</v>
      </c>
      <c r="Y14" s="68" t="n">
        <v>193</v>
      </c>
      <c r="Z14" s="68" t="n">
        <v>48</v>
      </c>
      <c r="AA14" s="68" t="n">
        <v>54</v>
      </c>
      <c r="AB14" s="68" t="n">
        <v>132</v>
      </c>
      <c r="AC14" s="68" t="n">
        <v>4</v>
      </c>
      <c r="AD14" s="68" t="n">
        <v>173</v>
      </c>
      <c r="AE14" s="68" t="n">
        <v>54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34</v>
      </c>
      <c r="E15" s="68" t="n">
        <v>145</v>
      </c>
      <c r="F15" s="68" t="n">
        <v>91</v>
      </c>
      <c r="G15" s="68" t="n">
        <v>308</v>
      </c>
      <c r="H15" s="68" t="n">
        <v>75</v>
      </c>
      <c r="I15" s="68" t="n">
        <v>105</v>
      </c>
      <c r="J15" s="68" t="n">
        <v>180</v>
      </c>
      <c r="K15" s="68" t="n">
        <v>59</v>
      </c>
      <c r="L15" s="68" t="n">
        <v>59</v>
      </c>
      <c r="M15" s="68" t="n">
        <v>111</v>
      </c>
      <c r="N15" s="68" t="n">
        <v>2</v>
      </c>
      <c r="O15" s="68" t="n">
        <v>96</v>
      </c>
      <c r="P15" s="68" t="n">
        <v>32</v>
      </c>
      <c r="Q15" s="55" t="s">
        <v>92</v>
      </c>
      <c r="R15" s="67" t="n">
        <v>1259</v>
      </c>
      <c r="S15" s="67" t="n">
        <v>42</v>
      </c>
      <c r="T15" s="68" t="n">
        <v>135</v>
      </c>
      <c r="U15" s="68" t="n">
        <v>72</v>
      </c>
      <c r="V15" s="68" t="n">
        <v>305</v>
      </c>
      <c r="W15" s="68" t="n">
        <v>78</v>
      </c>
      <c r="X15" s="68" t="n">
        <v>84</v>
      </c>
      <c r="Y15" s="68" t="n">
        <v>180</v>
      </c>
      <c r="Z15" s="68" t="n">
        <v>71</v>
      </c>
      <c r="AA15" s="68" t="n">
        <v>46</v>
      </c>
      <c r="AB15" s="68" t="n">
        <v>138</v>
      </c>
      <c r="AC15" s="68" t="n">
        <v>3</v>
      </c>
      <c r="AD15" s="68" t="n">
        <v>67</v>
      </c>
      <c r="AE15" s="68" t="n">
        <v>38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48</v>
      </c>
      <c r="E16" s="68" t="n">
        <v>142</v>
      </c>
      <c r="F16" s="68" t="n">
        <v>88</v>
      </c>
      <c r="G16" s="68" t="n">
        <v>362</v>
      </c>
      <c r="H16" s="68" t="n">
        <v>72</v>
      </c>
      <c r="I16" s="68" t="n">
        <v>100</v>
      </c>
      <c r="J16" s="68" t="n">
        <v>158</v>
      </c>
      <c r="K16" s="68" t="n">
        <v>67</v>
      </c>
      <c r="L16" s="68" t="n">
        <v>61</v>
      </c>
      <c r="M16" s="68" t="n">
        <v>160</v>
      </c>
      <c r="N16" s="68" t="n">
        <v>2</v>
      </c>
      <c r="O16" s="68" t="n">
        <v>82</v>
      </c>
      <c r="P16" s="68" t="n">
        <v>43</v>
      </c>
      <c r="Q16" s="55" t="s">
        <v>93</v>
      </c>
      <c r="R16" s="67" t="n">
        <v>1344</v>
      </c>
      <c r="S16" s="67" t="n">
        <v>58</v>
      </c>
      <c r="T16" s="68" t="n">
        <v>142</v>
      </c>
      <c r="U16" s="68" t="n">
        <v>74</v>
      </c>
      <c r="V16" s="68" t="n">
        <v>345</v>
      </c>
      <c r="W16" s="68" t="n">
        <v>80</v>
      </c>
      <c r="X16" s="68" t="n">
        <v>115</v>
      </c>
      <c r="Y16" s="68" t="n">
        <v>166</v>
      </c>
      <c r="Z16" s="68" t="n">
        <v>61</v>
      </c>
      <c r="AA16" s="68" t="n">
        <v>56</v>
      </c>
      <c r="AB16" s="68" t="n">
        <v>132</v>
      </c>
      <c r="AC16" s="68" t="n">
        <v>2</v>
      </c>
      <c r="AD16" s="68" t="n">
        <v>65</v>
      </c>
      <c r="AE16" s="68" t="n">
        <v>48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71</v>
      </c>
      <c r="E17" s="68" t="n">
        <v>181</v>
      </c>
      <c r="F17" s="68" t="n">
        <v>104</v>
      </c>
      <c r="G17" s="68" t="n">
        <v>449</v>
      </c>
      <c r="H17" s="68" t="n">
        <v>104</v>
      </c>
      <c r="I17" s="68" t="n">
        <v>130</v>
      </c>
      <c r="J17" s="68" t="n">
        <v>244</v>
      </c>
      <c r="K17" s="68" t="n">
        <v>79</v>
      </c>
      <c r="L17" s="68" t="n">
        <v>49</v>
      </c>
      <c r="M17" s="68" t="n">
        <v>152</v>
      </c>
      <c r="N17" s="68" t="s">
        <v>26</v>
      </c>
      <c r="O17" s="68" t="n">
        <v>72</v>
      </c>
      <c r="P17" s="68" t="n">
        <v>70</v>
      </c>
      <c r="Q17" s="55" t="s">
        <v>94</v>
      </c>
      <c r="R17" s="67" t="n">
        <v>1628</v>
      </c>
      <c r="S17" s="67" t="n">
        <v>74</v>
      </c>
      <c r="T17" s="68" t="n">
        <v>162</v>
      </c>
      <c r="U17" s="68" t="n">
        <v>84</v>
      </c>
      <c r="V17" s="68" t="n">
        <v>460</v>
      </c>
      <c r="W17" s="68" t="n">
        <v>109</v>
      </c>
      <c r="X17" s="68" t="n">
        <v>114</v>
      </c>
      <c r="Y17" s="68" t="n">
        <v>244</v>
      </c>
      <c r="Z17" s="68" t="n">
        <v>75</v>
      </c>
      <c r="AA17" s="68" t="n">
        <v>54</v>
      </c>
      <c r="AB17" s="68" t="n">
        <v>144</v>
      </c>
      <c r="AC17" s="68" t="s">
        <v>26</v>
      </c>
      <c r="AD17" s="68" t="n">
        <v>51</v>
      </c>
      <c r="AE17" s="68" t="n">
        <v>57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54</v>
      </c>
      <c r="E18" s="68" t="n">
        <v>110</v>
      </c>
      <c r="F18" s="68" t="n">
        <v>59</v>
      </c>
      <c r="G18" s="68" t="n">
        <v>382</v>
      </c>
      <c r="H18" s="68" t="n">
        <v>80</v>
      </c>
      <c r="I18" s="68" t="n">
        <v>107</v>
      </c>
      <c r="J18" s="68" t="n">
        <v>179</v>
      </c>
      <c r="K18" s="68" t="n">
        <v>71</v>
      </c>
      <c r="L18" s="68" t="n">
        <v>45</v>
      </c>
      <c r="M18" s="68" t="n">
        <v>116</v>
      </c>
      <c r="N18" s="68" t="n">
        <v>1</v>
      </c>
      <c r="O18" s="68" t="n">
        <v>44</v>
      </c>
      <c r="P18" s="68" t="n">
        <v>62</v>
      </c>
      <c r="Q18" s="55" t="s">
        <v>95</v>
      </c>
      <c r="R18" s="67" t="n">
        <v>1312</v>
      </c>
      <c r="S18" s="67" t="n">
        <v>52</v>
      </c>
      <c r="T18" s="68" t="n">
        <v>116</v>
      </c>
      <c r="U18" s="68" t="n">
        <v>67</v>
      </c>
      <c r="V18" s="68" t="n">
        <v>384</v>
      </c>
      <c r="W18" s="68" t="n">
        <v>75</v>
      </c>
      <c r="X18" s="68" t="n">
        <v>106</v>
      </c>
      <c r="Y18" s="68" t="n">
        <v>180</v>
      </c>
      <c r="Z18" s="68" t="n">
        <v>75</v>
      </c>
      <c r="AA18" s="68" t="n">
        <v>36</v>
      </c>
      <c r="AB18" s="68" t="n">
        <v>125</v>
      </c>
      <c r="AC18" s="68" t="s">
        <v>26</v>
      </c>
      <c r="AD18" s="68" t="n">
        <v>32</v>
      </c>
      <c r="AE18" s="68" t="n">
        <v>64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50</v>
      </c>
      <c r="E19" s="68" t="n">
        <v>113</v>
      </c>
      <c r="F19" s="68" t="n">
        <v>73</v>
      </c>
      <c r="G19" s="68" t="n">
        <v>335</v>
      </c>
      <c r="H19" s="68" t="n">
        <v>79</v>
      </c>
      <c r="I19" s="68" t="n">
        <v>106</v>
      </c>
      <c r="J19" s="68" t="n">
        <v>173</v>
      </c>
      <c r="K19" s="68" t="n">
        <v>72</v>
      </c>
      <c r="L19" s="68" t="n">
        <v>42</v>
      </c>
      <c r="M19" s="68" t="n">
        <v>103</v>
      </c>
      <c r="N19" s="68" t="s">
        <v>26</v>
      </c>
      <c r="O19" s="68" t="n">
        <v>23</v>
      </c>
      <c r="P19" s="68" t="n">
        <v>50</v>
      </c>
      <c r="Q19" s="55" t="s">
        <v>96</v>
      </c>
      <c r="R19" s="67" t="n">
        <v>1236</v>
      </c>
      <c r="S19" s="67" t="n">
        <v>50</v>
      </c>
      <c r="T19" s="68" t="n">
        <v>136</v>
      </c>
      <c r="U19" s="68" t="n">
        <v>59</v>
      </c>
      <c r="V19" s="68" t="n">
        <v>317</v>
      </c>
      <c r="W19" s="68" t="n">
        <v>75</v>
      </c>
      <c r="X19" s="68" t="n">
        <v>106</v>
      </c>
      <c r="Y19" s="68" t="n">
        <v>184</v>
      </c>
      <c r="Z19" s="68" t="n">
        <v>52</v>
      </c>
      <c r="AA19" s="68" t="n">
        <v>37</v>
      </c>
      <c r="AB19" s="68" t="n">
        <v>123</v>
      </c>
      <c r="AC19" s="68" t="n">
        <v>2</v>
      </c>
      <c r="AD19" s="68" t="n">
        <v>23</v>
      </c>
      <c r="AE19" s="68" t="n">
        <v>72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60</v>
      </c>
      <c r="E20" s="68" t="n">
        <v>139</v>
      </c>
      <c r="F20" s="68" t="n">
        <v>60</v>
      </c>
      <c r="G20" s="68" t="n">
        <v>290</v>
      </c>
      <c r="H20" s="68" t="n">
        <v>89</v>
      </c>
      <c r="I20" s="68" t="n">
        <v>106</v>
      </c>
      <c r="J20" s="68" t="n">
        <v>183</v>
      </c>
      <c r="K20" s="68" t="n">
        <v>55</v>
      </c>
      <c r="L20" s="68" t="n">
        <v>30</v>
      </c>
      <c r="M20" s="68" t="n">
        <v>132</v>
      </c>
      <c r="N20" s="68" t="s">
        <v>26</v>
      </c>
      <c r="O20" s="68" t="n">
        <v>22</v>
      </c>
      <c r="P20" s="68" t="n">
        <v>55</v>
      </c>
      <c r="Q20" s="55" t="s">
        <v>97</v>
      </c>
      <c r="R20" s="67" t="n">
        <v>1253</v>
      </c>
      <c r="S20" s="67" t="n">
        <v>57</v>
      </c>
      <c r="T20" s="68" t="n">
        <v>148</v>
      </c>
      <c r="U20" s="68" t="n">
        <v>50</v>
      </c>
      <c r="V20" s="68" t="n">
        <v>290</v>
      </c>
      <c r="W20" s="68" t="n">
        <v>93</v>
      </c>
      <c r="X20" s="68" t="n">
        <v>105</v>
      </c>
      <c r="Y20" s="68" t="n">
        <v>180</v>
      </c>
      <c r="Z20" s="68" t="n">
        <v>75</v>
      </c>
      <c r="AA20" s="68" t="n">
        <v>35</v>
      </c>
      <c r="AB20" s="68" t="n">
        <v>147</v>
      </c>
      <c r="AC20" s="68" t="n">
        <v>1</v>
      </c>
      <c r="AD20" s="68" t="n">
        <v>18</v>
      </c>
      <c r="AE20" s="68" t="n">
        <v>54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43</v>
      </c>
      <c r="E21" s="68" t="n">
        <v>116</v>
      </c>
      <c r="F21" s="68" t="n">
        <v>47</v>
      </c>
      <c r="G21" s="68" t="n">
        <v>236</v>
      </c>
      <c r="H21" s="68" t="n">
        <v>70</v>
      </c>
      <c r="I21" s="68" t="n">
        <v>88</v>
      </c>
      <c r="J21" s="68" t="n">
        <v>151</v>
      </c>
      <c r="K21" s="68" t="n">
        <v>72</v>
      </c>
      <c r="L21" s="68" t="n">
        <v>31</v>
      </c>
      <c r="M21" s="68" t="n">
        <v>110</v>
      </c>
      <c r="N21" s="68" t="s">
        <v>26</v>
      </c>
      <c r="O21" s="68" t="n">
        <v>9</v>
      </c>
      <c r="P21" s="68" t="n">
        <v>38</v>
      </c>
      <c r="Q21" s="55" t="s">
        <v>98</v>
      </c>
      <c r="R21" s="67" t="n">
        <v>1126</v>
      </c>
      <c r="S21" s="67" t="n">
        <v>37</v>
      </c>
      <c r="T21" s="68" t="n">
        <v>124</v>
      </c>
      <c r="U21" s="68" t="n">
        <v>60</v>
      </c>
      <c r="V21" s="68" t="n">
        <v>258</v>
      </c>
      <c r="W21" s="68" t="n">
        <v>73</v>
      </c>
      <c r="X21" s="68" t="n">
        <v>90</v>
      </c>
      <c r="Y21" s="68" t="n">
        <v>158</v>
      </c>
      <c r="Z21" s="68" t="n">
        <v>81</v>
      </c>
      <c r="AA21" s="68" t="n">
        <v>34</v>
      </c>
      <c r="AB21" s="68" t="n">
        <v>122</v>
      </c>
      <c r="AC21" s="68" t="s">
        <v>26</v>
      </c>
      <c r="AD21" s="68" t="n">
        <v>20</v>
      </c>
      <c r="AE21" s="68" t="n">
        <v>69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32</v>
      </c>
      <c r="E22" s="68" t="n">
        <v>63</v>
      </c>
      <c r="F22" s="68" t="n">
        <v>39</v>
      </c>
      <c r="G22" s="68" t="n">
        <v>155</v>
      </c>
      <c r="H22" s="68" t="n">
        <v>46</v>
      </c>
      <c r="I22" s="68" t="n">
        <v>56</v>
      </c>
      <c r="J22" s="68" t="n">
        <v>93</v>
      </c>
      <c r="K22" s="68" t="n">
        <v>47</v>
      </c>
      <c r="L22" s="68" t="n">
        <v>25</v>
      </c>
      <c r="M22" s="68" t="n">
        <v>73</v>
      </c>
      <c r="N22" s="68" t="n">
        <v>1</v>
      </c>
      <c r="O22" s="68" t="n">
        <v>9</v>
      </c>
      <c r="P22" s="68" t="n">
        <v>39</v>
      </c>
      <c r="Q22" s="55" t="s">
        <v>99</v>
      </c>
      <c r="R22" s="67" t="n">
        <v>862</v>
      </c>
      <c r="S22" s="67" t="n">
        <v>41</v>
      </c>
      <c r="T22" s="68" t="n">
        <v>122</v>
      </c>
      <c r="U22" s="68" t="n">
        <v>40</v>
      </c>
      <c r="V22" s="68" t="n">
        <v>192</v>
      </c>
      <c r="W22" s="68" t="n">
        <v>52</v>
      </c>
      <c r="X22" s="68" t="n">
        <v>73</v>
      </c>
      <c r="Y22" s="68" t="n">
        <v>108</v>
      </c>
      <c r="Z22" s="68" t="n">
        <v>64</v>
      </c>
      <c r="AA22" s="68" t="n">
        <v>28</v>
      </c>
      <c r="AB22" s="68" t="n">
        <v>97</v>
      </c>
      <c r="AC22" s="68" t="s">
        <v>26</v>
      </c>
      <c r="AD22" s="68" t="n">
        <v>8</v>
      </c>
      <c r="AE22" s="68" t="n">
        <v>37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15</v>
      </c>
      <c r="E23" s="68" t="n">
        <v>54</v>
      </c>
      <c r="F23" s="68" t="n">
        <v>14</v>
      </c>
      <c r="G23" s="68" t="n">
        <v>110</v>
      </c>
      <c r="H23" s="68" t="n">
        <v>37</v>
      </c>
      <c r="I23" s="68" t="n">
        <v>31</v>
      </c>
      <c r="J23" s="68" t="n">
        <v>38</v>
      </c>
      <c r="K23" s="68" t="n">
        <v>18</v>
      </c>
      <c r="L23" s="68" t="n">
        <v>19</v>
      </c>
      <c r="M23" s="68" t="n">
        <v>35</v>
      </c>
      <c r="N23" s="68" t="s">
        <v>26</v>
      </c>
      <c r="O23" s="68" t="n">
        <v>6</v>
      </c>
      <c r="P23" s="68" t="n">
        <v>21</v>
      </c>
      <c r="Q23" s="55" t="s">
        <v>100</v>
      </c>
      <c r="R23" s="67" t="n">
        <v>576</v>
      </c>
      <c r="S23" s="67" t="n">
        <v>30</v>
      </c>
      <c r="T23" s="68" t="n">
        <v>62</v>
      </c>
      <c r="U23" s="68" t="n">
        <v>35</v>
      </c>
      <c r="V23" s="68" t="n">
        <v>113</v>
      </c>
      <c r="W23" s="68" t="n">
        <v>40</v>
      </c>
      <c r="X23" s="68" t="n">
        <v>52</v>
      </c>
      <c r="Y23" s="68" t="n">
        <v>81</v>
      </c>
      <c r="Z23" s="68" t="n">
        <v>32</v>
      </c>
      <c r="AA23" s="68" t="n">
        <v>22</v>
      </c>
      <c r="AB23" s="68" t="n">
        <v>74</v>
      </c>
      <c r="AC23" s="68" t="s">
        <v>26</v>
      </c>
      <c r="AD23" s="68" t="n">
        <v>8</v>
      </c>
      <c r="AE23" s="68" t="n">
        <v>27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9</v>
      </c>
      <c r="E24" s="68" t="n">
        <v>19</v>
      </c>
      <c r="F24" s="68" t="n">
        <v>20</v>
      </c>
      <c r="G24" s="68" t="n">
        <v>54</v>
      </c>
      <c r="H24" s="68" t="n">
        <v>23</v>
      </c>
      <c r="I24" s="68" t="n">
        <v>22</v>
      </c>
      <c r="J24" s="68" t="n">
        <v>32</v>
      </c>
      <c r="K24" s="68" t="n">
        <v>12</v>
      </c>
      <c r="L24" s="68" t="n">
        <v>7</v>
      </c>
      <c r="M24" s="68" t="n">
        <v>25</v>
      </c>
      <c r="N24" s="68" t="s">
        <v>26</v>
      </c>
      <c r="O24" s="68" t="n">
        <v>4</v>
      </c>
      <c r="P24" s="68" t="n">
        <v>17</v>
      </c>
      <c r="Q24" s="55" t="s">
        <v>101</v>
      </c>
      <c r="R24" s="67" t="n">
        <v>413</v>
      </c>
      <c r="S24" s="67" t="n">
        <v>15</v>
      </c>
      <c r="T24" s="68" t="n">
        <v>45</v>
      </c>
      <c r="U24" s="68" t="n">
        <v>19</v>
      </c>
      <c r="V24" s="68" t="n">
        <v>96</v>
      </c>
      <c r="W24" s="68" t="n">
        <v>30</v>
      </c>
      <c r="X24" s="68" t="n">
        <v>36</v>
      </c>
      <c r="Y24" s="68" t="n">
        <v>62</v>
      </c>
      <c r="Z24" s="68" t="n">
        <v>21</v>
      </c>
      <c r="AA24" s="68" t="n">
        <v>14</v>
      </c>
      <c r="AB24" s="68" t="n">
        <v>52</v>
      </c>
      <c r="AC24" s="68" t="s">
        <v>26</v>
      </c>
      <c r="AD24" s="68" t="n">
        <v>4</v>
      </c>
      <c r="AE24" s="68" t="n">
        <v>19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n">
        <v>5</v>
      </c>
      <c r="E25" s="71" t="n">
        <v>13</v>
      </c>
      <c r="F25" s="71" t="n">
        <v>3</v>
      </c>
      <c r="G25" s="71" t="n">
        <v>28</v>
      </c>
      <c r="H25" s="71" t="n">
        <v>11</v>
      </c>
      <c r="I25" s="71" t="n">
        <v>12</v>
      </c>
      <c r="J25" s="71" t="n">
        <v>17</v>
      </c>
      <c r="K25" s="71" t="n">
        <v>12</v>
      </c>
      <c r="L25" s="71" t="n">
        <v>4</v>
      </c>
      <c r="M25" s="71" t="n">
        <v>17</v>
      </c>
      <c r="N25" s="71" t="s">
        <v>26</v>
      </c>
      <c r="O25" s="71" t="n">
        <v>2</v>
      </c>
      <c r="P25" s="71" t="n">
        <v>12</v>
      </c>
      <c r="Q25" s="58" t="s">
        <v>102</v>
      </c>
      <c r="R25" s="70" t="n">
        <v>306</v>
      </c>
      <c r="S25" s="70" t="n">
        <v>13</v>
      </c>
      <c r="T25" s="71" t="n">
        <v>36</v>
      </c>
      <c r="U25" s="71" t="n">
        <v>13</v>
      </c>
      <c r="V25" s="71" t="n">
        <v>60</v>
      </c>
      <c r="W25" s="71" t="n">
        <v>22</v>
      </c>
      <c r="X25" s="71" t="n">
        <v>22</v>
      </c>
      <c r="Y25" s="71" t="n">
        <v>45</v>
      </c>
      <c r="Z25" s="71" t="n">
        <v>18</v>
      </c>
      <c r="AA25" s="71" t="n">
        <v>11</v>
      </c>
      <c r="AB25" s="71" t="n">
        <v>44</v>
      </c>
      <c r="AC25" s="71" t="n">
        <v>1</v>
      </c>
      <c r="AD25" s="71" t="n">
        <v>5</v>
      </c>
      <c r="AE25" s="71" t="n">
        <v>16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R26" s="73" t="s">
        <v>27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3.78315330392008</v>
      </c>
      <c r="E27" s="76" t="n">
        <v>9.29560322531568</v>
      </c>
      <c r="F27" s="76" t="n">
        <v>5.51752117247325</v>
      </c>
      <c r="G27" s="76" t="n">
        <v>24.7578477610426</v>
      </c>
      <c r="H27" s="76" t="n">
        <v>5.85222374359755</v>
      </c>
      <c r="I27" s="76" t="n">
        <v>8.31178051625336</v>
      </c>
      <c r="J27" s="76" t="n">
        <v>13.5199553729905</v>
      </c>
      <c r="K27" s="76" t="n">
        <v>4.52355596125564</v>
      </c>
      <c r="L27" s="76" t="n">
        <v>3.40280947309701</v>
      </c>
      <c r="M27" s="76" t="n">
        <v>9.22967696130636</v>
      </c>
      <c r="N27" s="76" t="n">
        <v>0.172422536639789</v>
      </c>
      <c r="O27" s="76" t="n">
        <v>6.86140270804808</v>
      </c>
      <c r="P27" s="76" t="n">
        <v>4.77204726406004</v>
      </c>
      <c r="Q27" s="63" t="s">
        <v>3</v>
      </c>
      <c r="R27" s="75" t="n">
        <v>100</v>
      </c>
      <c r="S27" s="75" t="n">
        <v>3.94166338194718</v>
      </c>
      <c r="T27" s="76" t="n">
        <v>9.81966890027592</v>
      </c>
      <c r="U27" s="76" t="n">
        <v>5.24241229798975</v>
      </c>
      <c r="V27" s="76" t="n">
        <v>24.0392195506504</v>
      </c>
      <c r="W27" s="76" t="n">
        <v>5.83858888450926</v>
      </c>
      <c r="X27" s="76" t="n">
        <v>7.36105636578636</v>
      </c>
      <c r="Y27" s="76" t="n">
        <v>13.8943634213638</v>
      </c>
      <c r="Z27" s="76" t="n">
        <v>4.75955853370122</v>
      </c>
      <c r="AA27" s="76" t="n">
        <v>3.26172644856129</v>
      </c>
      <c r="AB27" s="76" t="n">
        <v>9.75561687031928</v>
      </c>
      <c r="AC27" s="76" t="n">
        <v>0.137958218368151</v>
      </c>
      <c r="AD27" s="76" t="n">
        <v>6.902837997635</v>
      </c>
      <c r="AE27" s="76" t="n">
        <v>5.04532912889239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2.92728989612842</v>
      </c>
      <c r="E28" s="79" t="n">
        <v>9.82058545797923</v>
      </c>
      <c r="F28" s="79" t="n">
        <v>6.32672332389046</v>
      </c>
      <c r="G28" s="79" t="n">
        <v>23.6071765816808</v>
      </c>
      <c r="H28" s="79" t="n">
        <v>4.81586402266289</v>
      </c>
      <c r="I28" s="79" t="n">
        <v>7.36543909348442</v>
      </c>
      <c r="J28" s="79" t="n">
        <v>13.9754485363551</v>
      </c>
      <c r="K28" s="79" t="n">
        <v>2.45514636449481</v>
      </c>
      <c r="L28" s="79" t="n">
        <v>4.72143531633617</v>
      </c>
      <c r="M28" s="79" t="n">
        <v>10.3871576959396</v>
      </c>
      <c r="N28" s="79" t="n">
        <v>0.28328611898017</v>
      </c>
      <c r="O28" s="79" t="n">
        <v>8.02644003777148</v>
      </c>
      <c r="P28" s="79" t="n">
        <v>5.28800755429651</v>
      </c>
      <c r="Q28" s="55" t="s">
        <v>85</v>
      </c>
      <c r="R28" s="78" t="n">
        <v>100</v>
      </c>
      <c r="S28" s="78" t="n">
        <v>4.08163265306123</v>
      </c>
      <c r="T28" s="79" t="n">
        <v>9.23737916219119</v>
      </c>
      <c r="U28" s="79" t="n">
        <v>7.62620837808808</v>
      </c>
      <c r="V28" s="79" t="n">
        <v>19.8711063372718</v>
      </c>
      <c r="W28" s="79" t="n">
        <v>5.58539205155747</v>
      </c>
      <c r="X28" s="79" t="n">
        <v>6.12244897959184</v>
      </c>
      <c r="Y28" s="79" t="n">
        <v>16.9709989258861</v>
      </c>
      <c r="Z28" s="79" t="n">
        <v>2.57787325456498</v>
      </c>
      <c r="AA28" s="79" t="n">
        <v>5.47798066595059</v>
      </c>
      <c r="AB28" s="79" t="n">
        <v>9.88184747583244</v>
      </c>
      <c r="AC28" s="79" t="n">
        <v>0.107411385606874</v>
      </c>
      <c r="AD28" s="79" t="n">
        <v>8.27067669172932</v>
      </c>
      <c r="AE28" s="79" t="n">
        <v>4.1890440386681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2.72647317502199</v>
      </c>
      <c r="E29" s="79" t="n">
        <v>10.2022867194371</v>
      </c>
      <c r="F29" s="79" t="n">
        <v>6.59630606860158</v>
      </c>
      <c r="G29" s="79" t="n">
        <v>21.4599824098505</v>
      </c>
      <c r="H29" s="79" t="n">
        <v>6.06860158311346</v>
      </c>
      <c r="I29" s="79" t="n">
        <v>8.09146877748461</v>
      </c>
      <c r="J29" s="79" t="n">
        <v>15.127528583993</v>
      </c>
      <c r="K29" s="79" t="n">
        <v>5.18909410729991</v>
      </c>
      <c r="L29" s="79" t="n">
        <v>4.30958663148637</v>
      </c>
      <c r="M29" s="79" t="n">
        <v>11.169744942832</v>
      </c>
      <c r="N29" s="79" t="n">
        <v>0.175901495162709</v>
      </c>
      <c r="O29" s="79" t="n">
        <v>5.27704485488127</v>
      </c>
      <c r="P29" s="79" t="n">
        <v>3.60598065083553</v>
      </c>
      <c r="Q29" s="55" t="s">
        <v>86</v>
      </c>
      <c r="R29" s="78" t="n">
        <v>100</v>
      </c>
      <c r="S29" s="78" t="n">
        <v>2.8999064546305</v>
      </c>
      <c r="T29" s="79" t="n">
        <v>10.6641721234799</v>
      </c>
      <c r="U29" s="79" t="n">
        <v>6.26753975678204</v>
      </c>
      <c r="V29" s="79" t="n">
        <v>24.6959775491113</v>
      </c>
      <c r="W29" s="79" t="n">
        <v>5.51917680074836</v>
      </c>
      <c r="X29" s="79" t="n">
        <v>6.64172123479888</v>
      </c>
      <c r="Y29" s="79" t="n">
        <v>15.7156220767072</v>
      </c>
      <c r="Z29" s="79" t="n">
        <v>5.51917680074836</v>
      </c>
      <c r="AA29" s="79" t="n">
        <v>2.15154349859682</v>
      </c>
      <c r="AB29" s="79" t="n">
        <v>10.7577174929841</v>
      </c>
      <c r="AC29" s="79" t="s">
        <v>26</v>
      </c>
      <c r="AD29" s="79" t="n">
        <v>4.95790458372311</v>
      </c>
      <c r="AE29" s="79" t="n">
        <v>4.20954162768943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3.47752332485157</v>
      </c>
      <c r="E30" s="79" t="n">
        <v>9.66921119592875</v>
      </c>
      <c r="F30" s="79" t="n">
        <v>5.93723494486853</v>
      </c>
      <c r="G30" s="79" t="n">
        <v>23.3248515691264</v>
      </c>
      <c r="H30" s="79" t="n">
        <v>6.10687022900763</v>
      </c>
      <c r="I30" s="79" t="n">
        <v>6.78541136556404</v>
      </c>
      <c r="J30" s="79" t="n">
        <v>12.8922815945717</v>
      </c>
      <c r="K30" s="79" t="n">
        <v>5.68278201865988</v>
      </c>
      <c r="L30" s="79" t="n">
        <v>3.64715860899067</v>
      </c>
      <c r="M30" s="79" t="n">
        <v>9.66921119592875</v>
      </c>
      <c r="N30" s="79" t="n">
        <v>0.0848176420695505</v>
      </c>
      <c r="O30" s="79" t="n">
        <v>7.80322307039864</v>
      </c>
      <c r="P30" s="79" t="n">
        <v>4.91942324003393</v>
      </c>
      <c r="Q30" s="55" t="s">
        <v>87</v>
      </c>
      <c r="R30" s="78" t="n">
        <v>100</v>
      </c>
      <c r="S30" s="78" t="n">
        <v>3.57142857142857</v>
      </c>
      <c r="T30" s="79" t="n">
        <v>11.3095238095238</v>
      </c>
      <c r="U30" s="79" t="n">
        <v>5.01700680272109</v>
      </c>
      <c r="V30" s="79" t="n">
        <v>22.3639455782313</v>
      </c>
      <c r="W30" s="79" t="n">
        <v>7.56802721088435</v>
      </c>
      <c r="X30" s="79" t="n">
        <v>7.14285714285714</v>
      </c>
      <c r="Y30" s="79" t="n">
        <v>12.3299319727891</v>
      </c>
      <c r="Z30" s="79" t="n">
        <v>5.69727891156463</v>
      </c>
      <c r="AA30" s="79" t="n">
        <v>3.48639455782313</v>
      </c>
      <c r="AB30" s="79" t="n">
        <v>9.94897959183673</v>
      </c>
      <c r="AC30" s="79" t="s">
        <v>26</v>
      </c>
      <c r="AD30" s="79" t="n">
        <v>6.29251700680272</v>
      </c>
      <c r="AE30" s="79" t="n">
        <v>5.27210884353742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2.82485875706215</v>
      </c>
      <c r="E31" s="79" t="n">
        <v>7.99031476997579</v>
      </c>
      <c r="F31" s="79" t="n">
        <v>3.79338175948345</v>
      </c>
      <c r="G31" s="79" t="n">
        <v>25.4237288135593</v>
      </c>
      <c r="H31" s="79" t="n">
        <v>4.19693301049233</v>
      </c>
      <c r="I31" s="79" t="n">
        <v>6.9410815173527</v>
      </c>
      <c r="J31" s="79" t="n">
        <v>12.7522195318805</v>
      </c>
      <c r="K31" s="79" t="n">
        <v>3.14769975786925</v>
      </c>
      <c r="L31" s="79" t="n">
        <v>2.6634382566586</v>
      </c>
      <c r="M31" s="79" t="n">
        <v>6.2953995157385</v>
      </c>
      <c r="N31" s="79" t="n">
        <v>0.564971751412429</v>
      </c>
      <c r="O31" s="79" t="n">
        <v>17.7562550443906</v>
      </c>
      <c r="P31" s="79" t="n">
        <v>5.64971751412429</v>
      </c>
      <c r="Q31" s="55" t="s">
        <v>88</v>
      </c>
      <c r="R31" s="78" t="n">
        <v>100</v>
      </c>
      <c r="S31" s="78" t="n">
        <v>3.16239316239316</v>
      </c>
      <c r="T31" s="79" t="n">
        <v>7.60683760683761</v>
      </c>
      <c r="U31" s="79" t="n">
        <v>4.18803418803419</v>
      </c>
      <c r="V31" s="79" t="n">
        <v>27.0940170940171</v>
      </c>
      <c r="W31" s="79" t="n">
        <v>4.61538461538462</v>
      </c>
      <c r="X31" s="79" t="n">
        <v>6.58119658119658</v>
      </c>
      <c r="Y31" s="79" t="n">
        <v>12.3076923076923</v>
      </c>
      <c r="Z31" s="79" t="n">
        <v>3.67521367521368</v>
      </c>
      <c r="AA31" s="79" t="n">
        <v>1.96581196581197</v>
      </c>
      <c r="AB31" s="79" t="n">
        <v>7.26495726495727</v>
      </c>
      <c r="AC31" s="79" t="n">
        <v>0.341880341880342</v>
      </c>
      <c r="AD31" s="79" t="n">
        <v>15.2136752136752</v>
      </c>
      <c r="AE31" s="79" t="n">
        <v>5.98290598290598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4.22237860661506</v>
      </c>
      <c r="E32" s="79" t="n">
        <v>5.77058409570725</v>
      </c>
      <c r="F32" s="79" t="n">
        <v>4.29275158339198</v>
      </c>
      <c r="G32" s="79" t="n">
        <v>25.1231527093596</v>
      </c>
      <c r="H32" s="79" t="n">
        <v>4.08163265306123</v>
      </c>
      <c r="I32" s="79" t="n">
        <v>9.92258972554539</v>
      </c>
      <c r="J32" s="79" t="n">
        <v>11.4707952146376</v>
      </c>
      <c r="K32" s="79" t="n">
        <v>2.81491907107671</v>
      </c>
      <c r="L32" s="79" t="n">
        <v>2.3926812104152</v>
      </c>
      <c r="M32" s="79" t="n">
        <v>7.38916256157636</v>
      </c>
      <c r="N32" s="79" t="n">
        <v>0.211118930330753</v>
      </c>
      <c r="O32" s="79" t="n">
        <v>15.1301900070373</v>
      </c>
      <c r="P32" s="79" t="n">
        <v>7.1780436312456</v>
      </c>
      <c r="Q32" s="55" t="s">
        <v>89</v>
      </c>
      <c r="R32" s="78" t="n">
        <v>100</v>
      </c>
      <c r="S32" s="78" t="n">
        <v>3.70650529500756</v>
      </c>
      <c r="T32" s="79" t="n">
        <v>7.86686838124055</v>
      </c>
      <c r="U32" s="79" t="n">
        <v>4.68986384266263</v>
      </c>
      <c r="V32" s="79" t="n">
        <v>22.768532526475</v>
      </c>
      <c r="W32" s="79" t="n">
        <v>3.63086232980333</v>
      </c>
      <c r="X32" s="79" t="n">
        <v>5.97579425113464</v>
      </c>
      <c r="Y32" s="79" t="n">
        <v>11.8003025718608</v>
      </c>
      <c r="Z32" s="79" t="n">
        <v>2.26928895612708</v>
      </c>
      <c r="AA32" s="79" t="n">
        <v>2.11800302571861</v>
      </c>
      <c r="AB32" s="79" t="n">
        <v>6.05143721633888</v>
      </c>
      <c r="AC32" s="79" t="n">
        <v>0.302571860816944</v>
      </c>
      <c r="AD32" s="79" t="n">
        <v>21.7095310136157</v>
      </c>
      <c r="AE32" s="79" t="n">
        <v>7.11043872919819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4.21597633136095</v>
      </c>
      <c r="E33" s="79" t="n">
        <v>6.80473372781065</v>
      </c>
      <c r="F33" s="79" t="n">
        <v>5.69526627218935</v>
      </c>
      <c r="G33" s="79" t="n">
        <v>24.3343195266272</v>
      </c>
      <c r="H33" s="79" t="n">
        <v>5.17751479289941</v>
      </c>
      <c r="I33" s="79" t="n">
        <v>11.7603550295858</v>
      </c>
      <c r="J33" s="79" t="n">
        <v>13.6094674556213</v>
      </c>
      <c r="K33" s="79" t="n">
        <v>2.88461538461538</v>
      </c>
      <c r="L33" s="79" t="n">
        <v>2.2189349112426</v>
      </c>
      <c r="M33" s="79" t="n">
        <v>7.98816568047337</v>
      </c>
      <c r="N33" s="79" t="n">
        <v>0.517751479289941</v>
      </c>
      <c r="O33" s="79" t="n">
        <v>10.7988165680473</v>
      </c>
      <c r="P33" s="79" t="n">
        <v>3.99408284023669</v>
      </c>
      <c r="Q33" s="55" t="s">
        <v>90</v>
      </c>
      <c r="R33" s="78" t="n">
        <v>100</v>
      </c>
      <c r="S33" s="78" t="n">
        <v>4.26275331935709</v>
      </c>
      <c r="T33" s="79" t="n">
        <v>6.98812019566737</v>
      </c>
      <c r="U33" s="79" t="n">
        <v>4.26275331935709</v>
      </c>
      <c r="V33" s="79" t="n">
        <v>23.549965059399</v>
      </c>
      <c r="W33" s="79" t="n">
        <v>5.0314465408805</v>
      </c>
      <c r="X33" s="79" t="n">
        <v>5.45073375262055</v>
      </c>
      <c r="Y33" s="79" t="n">
        <v>14.1858839972048</v>
      </c>
      <c r="Z33" s="79" t="n">
        <v>2.58560447239693</v>
      </c>
      <c r="AA33" s="79" t="n">
        <v>3.49406009783368</v>
      </c>
      <c r="AB33" s="79" t="n">
        <v>7.82669461914745</v>
      </c>
      <c r="AC33" s="79" t="n">
        <v>0.419287211740042</v>
      </c>
      <c r="AD33" s="79" t="n">
        <v>16.2124388539483</v>
      </c>
      <c r="AE33" s="79" t="n">
        <v>5.73025856044724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4.16666666666667</v>
      </c>
      <c r="E34" s="79" t="n">
        <v>7.88690476190476</v>
      </c>
      <c r="F34" s="79" t="n">
        <v>5.65476190476191</v>
      </c>
      <c r="G34" s="79" t="n">
        <v>23.8839285714286</v>
      </c>
      <c r="H34" s="79" t="n">
        <v>5.72916666666667</v>
      </c>
      <c r="I34" s="79" t="n">
        <v>8.4077380952381</v>
      </c>
      <c r="J34" s="79" t="n">
        <v>14.4345238095238</v>
      </c>
      <c r="K34" s="79" t="n">
        <v>2.82738095238095</v>
      </c>
      <c r="L34" s="79" t="n">
        <v>3.57142857142857</v>
      </c>
      <c r="M34" s="79" t="n">
        <v>8.11011904761905</v>
      </c>
      <c r="N34" s="79" t="n">
        <v>0.37202380952381</v>
      </c>
      <c r="O34" s="79" t="n">
        <v>10.3422619047619</v>
      </c>
      <c r="P34" s="79" t="n">
        <v>4.61309523809524</v>
      </c>
      <c r="Q34" s="55" t="s">
        <v>91</v>
      </c>
      <c r="R34" s="78" t="n">
        <v>100</v>
      </c>
      <c r="S34" s="78" t="n">
        <v>3.51390922401171</v>
      </c>
      <c r="T34" s="79" t="n">
        <v>7.83308931185944</v>
      </c>
      <c r="U34" s="79" t="n">
        <v>6.66178623718887</v>
      </c>
      <c r="V34" s="79" t="n">
        <v>21.6691068814056</v>
      </c>
      <c r="W34" s="79" t="n">
        <v>3.80673499267936</v>
      </c>
      <c r="X34" s="79" t="n">
        <v>8.34553440702782</v>
      </c>
      <c r="Y34" s="79" t="n">
        <v>14.1288433382138</v>
      </c>
      <c r="Z34" s="79" t="n">
        <v>3.51390922401171</v>
      </c>
      <c r="AA34" s="79" t="n">
        <v>3.95314787701318</v>
      </c>
      <c r="AB34" s="79" t="n">
        <v>9.66325036603221</v>
      </c>
      <c r="AC34" s="79" t="n">
        <v>0.292825768667643</v>
      </c>
      <c r="AD34" s="79" t="n">
        <v>12.6647144948755</v>
      </c>
      <c r="AE34" s="79" t="n">
        <v>3.95314787701318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2.62143407864302</v>
      </c>
      <c r="E35" s="79" t="n">
        <v>11.1796453353894</v>
      </c>
      <c r="F35" s="79" t="n">
        <v>7.01619121048574</v>
      </c>
      <c r="G35" s="79" t="n">
        <v>23.7471087124133</v>
      </c>
      <c r="H35" s="79" t="n">
        <v>5.78257517347726</v>
      </c>
      <c r="I35" s="79" t="n">
        <v>8.09560524286816</v>
      </c>
      <c r="J35" s="79" t="n">
        <v>13.8781804163454</v>
      </c>
      <c r="K35" s="79" t="n">
        <v>4.54895913646877</v>
      </c>
      <c r="L35" s="79" t="n">
        <v>4.54895913646877</v>
      </c>
      <c r="M35" s="79" t="n">
        <v>8.55821125674634</v>
      </c>
      <c r="N35" s="79" t="n">
        <v>0.15420200462606</v>
      </c>
      <c r="O35" s="79" t="n">
        <v>7.40169622205089</v>
      </c>
      <c r="P35" s="79" t="n">
        <v>2.46723207401696</v>
      </c>
      <c r="Q35" s="55" t="s">
        <v>92</v>
      </c>
      <c r="R35" s="78" t="n">
        <v>100</v>
      </c>
      <c r="S35" s="78" t="n">
        <v>3.33598093725179</v>
      </c>
      <c r="T35" s="79" t="n">
        <v>10.7227958697379</v>
      </c>
      <c r="U35" s="79" t="n">
        <v>5.71882446386021</v>
      </c>
      <c r="V35" s="79" t="n">
        <v>24.2255758538523</v>
      </c>
      <c r="W35" s="79" t="n">
        <v>6.19539316918189</v>
      </c>
      <c r="X35" s="79" t="n">
        <v>6.67196187450357</v>
      </c>
      <c r="Y35" s="79" t="n">
        <v>14.2970611596505</v>
      </c>
      <c r="Z35" s="79" t="n">
        <v>5.63939634630659</v>
      </c>
      <c r="AA35" s="79" t="n">
        <v>3.65369340746624</v>
      </c>
      <c r="AB35" s="79" t="n">
        <v>10.9610802223987</v>
      </c>
      <c r="AC35" s="79" t="n">
        <v>0.238284352660842</v>
      </c>
      <c r="AD35" s="79" t="n">
        <v>5.32168387609214</v>
      </c>
      <c r="AE35" s="79" t="n">
        <v>3.01826846703733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3.46570397111913</v>
      </c>
      <c r="E36" s="79" t="n">
        <v>10.2527075812274</v>
      </c>
      <c r="F36" s="79" t="n">
        <v>6.35379061371841</v>
      </c>
      <c r="G36" s="79" t="n">
        <v>26.1371841155235</v>
      </c>
      <c r="H36" s="79" t="n">
        <v>5.1985559566787</v>
      </c>
      <c r="I36" s="79" t="n">
        <v>7.22021660649819</v>
      </c>
      <c r="J36" s="79" t="n">
        <v>11.4079422382671</v>
      </c>
      <c r="K36" s="79" t="n">
        <v>4.83754512635379</v>
      </c>
      <c r="L36" s="79" t="n">
        <v>4.4043321299639</v>
      </c>
      <c r="M36" s="79" t="n">
        <v>11.5523465703971</v>
      </c>
      <c r="N36" s="79" t="n">
        <v>0.144404332129964</v>
      </c>
      <c r="O36" s="79" t="n">
        <v>5.92057761732852</v>
      </c>
      <c r="P36" s="79" t="n">
        <v>3.10469314079422</v>
      </c>
      <c r="Q36" s="55" t="s">
        <v>93</v>
      </c>
      <c r="R36" s="78" t="n">
        <v>100</v>
      </c>
      <c r="S36" s="78" t="n">
        <v>4.31547619047619</v>
      </c>
      <c r="T36" s="79" t="n">
        <v>10.5654761904762</v>
      </c>
      <c r="U36" s="79" t="n">
        <v>5.50595238095238</v>
      </c>
      <c r="V36" s="79" t="n">
        <v>25.6696428571429</v>
      </c>
      <c r="W36" s="79" t="n">
        <v>5.95238095238095</v>
      </c>
      <c r="X36" s="79" t="n">
        <v>8.55654761904762</v>
      </c>
      <c r="Y36" s="79" t="n">
        <v>12.3511904761905</v>
      </c>
      <c r="Z36" s="79" t="n">
        <v>4.53869047619048</v>
      </c>
      <c r="AA36" s="79" t="n">
        <v>4.16666666666667</v>
      </c>
      <c r="AB36" s="79" t="n">
        <v>9.82142857142857</v>
      </c>
      <c r="AC36" s="79" t="n">
        <v>0.148809523809524</v>
      </c>
      <c r="AD36" s="79" t="n">
        <v>4.83630952380952</v>
      </c>
      <c r="AE36" s="79" t="n">
        <v>3.57142857142857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4.16422287390029</v>
      </c>
      <c r="E37" s="79" t="n">
        <v>10.6158357771261</v>
      </c>
      <c r="F37" s="79" t="n">
        <v>6.09970674486804</v>
      </c>
      <c r="G37" s="79" t="n">
        <v>26.3343108504399</v>
      </c>
      <c r="H37" s="79" t="n">
        <v>6.09970674486804</v>
      </c>
      <c r="I37" s="79" t="n">
        <v>7.62463343108504</v>
      </c>
      <c r="J37" s="79" t="n">
        <v>14.3108504398827</v>
      </c>
      <c r="K37" s="79" t="n">
        <v>4.63343108504399</v>
      </c>
      <c r="L37" s="79" t="n">
        <v>2.87390029325513</v>
      </c>
      <c r="M37" s="79" t="n">
        <v>8.91495601173021</v>
      </c>
      <c r="N37" s="79" t="s">
        <v>26</v>
      </c>
      <c r="O37" s="79" t="n">
        <v>4.22287390029326</v>
      </c>
      <c r="P37" s="79" t="n">
        <v>4.10557184750733</v>
      </c>
      <c r="Q37" s="55" t="s">
        <v>94</v>
      </c>
      <c r="R37" s="78" t="n">
        <v>100</v>
      </c>
      <c r="S37" s="78" t="n">
        <v>4.54545454545455</v>
      </c>
      <c r="T37" s="79" t="n">
        <v>9.95085995085995</v>
      </c>
      <c r="U37" s="79" t="n">
        <v>5.15970515970516</v>
      </c>
      <c r="V37" s="79" t="n">
        <v>28.2555282555283</v>
      </c>
      <c r="W37" s="79" t="n">
        <v>6.6953316953317</v>
      </c>
      <c r="X37" s="79" t="n">
        <v>7.002457002457</v>
      </c>
      <c r="Y37" s="79" t="n">
        <v>14.987714987715</v>
      </c>
      <c r="Z37" s="79" t="n">
        <v>4.60687960687961</v>
      </c>
      <c r="AA37" s="79" t="n">
        <v>3.31695331695332</v>
      </c>
      <c r="AB37" s="79" t="n">
        <v>8.84520884520885</v>
      </c>
      <c r="AC37" s="79" t="s">
        <v>26</v>
      </c>
      <c r="AD37" s="79" t="n">
        <v>3.13267813267813</v>
      </c>
      <c r="AE37" s="79" t="n">
        <v>3.5012285012285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4.12213740458015</v>
      </c>
      <c r="E38" s="79" t="n">
        <v>8.3969465648855</v>
      </c>
      <c r="F38" s="79" t="n">
        <v>4.50381679389313</v>
      </c>
      <c r="G38" s="79" t="n">
        <v>29.1603053435115</v>
      </c>
      <c r="H38" s="79" t="n">
        <v>6.10687022900763</v>
      </c>
      <c r="I38" s="79" t="n">
        <v>8.16793893129771</v>
      </c>
      <c r="J38" s="79" t="n">
        <v>13.6641221374046</v>
      </c>
      <c r="K38" s="79" t="n">
        <v>5.41984732824427</v>
      </c>
      <c r="L38" s="79" t="n">
        <v>3.43511450381679</v>
      </c>
      <c r="M38" s="79" t="n">
        <v>8.85496183206107</v>
      </c>
      <c r="N38" s="79" t="n">
        <v>0.0763358778625954</v>
      </c>
      <c r="O38" s="79" t="n">
        <v>3.3587786259542</v>
      </c>
      <c r="P38" s="79" t="n">
        <v>4.73282442748092</v>
      </c>
      <c r="Q38" s="55" t="s">
        <v>95</v>
      </c>
      <c r="R38" s="78" t="n">
        <v>100</v>
      </c>
      <c r="S38" s="78" t="n">
        <v>3.96341463414634</v>
      </c>
      <c r="T38" s="79" t="n">
        <v>8.84146341463415</v>
      </c>
      <c r="U38" s="79" t="n">
        <v>5.10670731707317</v>
      </c>
      <c r="V38" s="79" t="n">
        <v>29.2682926829268</v>
      </c>
      <c r="W38" s="79" t="n">
        <v>5.71646341463415</v>
      </c>
      <c r="X38" s="79" t="n">
        <v>8.07926829268293</v>
      </c>
      <c r="Y38" s="79" t="n">
        <v>13.719512195122</v>
      </c>
      <c r="Z38" s="79" t="n">
        <v>5.71646341463415</v>
      </c>
      <c r="AA38" s="79" t="n">
        <v>2.74390243902439</v>
      </c>
      <c r="AB38" s="79" t="n">
        <v>9.52743902439024</v>
      </c>
      <c r="AC38" s="79" t="s">
        <v>26</v>
      </c>
      <c r="AD38" s="79" t="n">
        <v>2.4390243902439</v>
      </c>
      <c r="AE38" s="79" t="n">
        <v>4.87804878048781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4.10172272354389</v>
      </c>
      <c r="E39" s="79" t="n">
        <v>9.26989335520919</v>
      </c>
      <c r="F39" s="79" t="n">
        <v>5.98851517637408</v>
      </c>
      <c r="G39" s="79" t="n">
        <v>27.4815422477441</v>
      </c>
      <c r="H39" s="79" t="n">
        <v>6.48072190319934</v>
      </c>
      <c r="I39" s="79" t="n">
        <v>8.69565217391304</v>
      </c>
      <c r="J39" s="79" t="n">
        <v>14.1919606234619</v>
      </c>
      <c r="K39" s="79" t="n">
        <v>5.9064807219032</v>
      </c>
      <c r="L39" s="79" t="n">
        <v>3.44544708777687</v>
      </c>
      <c r="M39" s="79" t="n">
        <v>8.44954881050041</v>
      </c>
      <c r="N39" s="79" t="s">
        <v>26</v>
      </c>
      <c r="O39" s="79" t="n">
        <v>1.88679245283019</v>
      </c>
      <c r="P39" s="79" t="n">
        <v>4.10172272354389</v>
      </c>
      <c r="Q39" s="55" t="s">
        <v>96</v>
      </c>
      <c r="R39" s="78" t="n">
        <v>100</v>
      </c>
      <c r="S39" s="78" t="n">
        <v>4.0453074433657</v>
      </c>
      <c r="T39" s="79" t="n">
        <v>11.0032362459547</v>
      </c>
      <c r="U39" s="79" t="n">
        <v>4.77346278317152</v>
      </c>
      <c r="V39" s="79" t="n">
        <v>25.6472491909385</v>
      </c>
      <c r="W39" s="79" t="n">
        <v>6.06796116504854</v>
      </c>
      <c r="X39" s="79" t="n">
        <v>8.57605177993528</v>
      </c>
      <c r="Y39" s="79" t="n">
        <v>14.8867313915858</v>
      </c>
      <c r="Z39" s="79" t="n">
        <v>4.20711974110032</v>
      </c>
      <c r="AA39" s="79" t="n">
        <v>2.99352750809061</v>
      </c>
      <c r="AB39" s="79" t="n">
        <v>9.95145631067961</v>
      </c>
      <c r="AC39" s="79" t="n">
        <v>0.161812297734628</v>
      </c>
      <c r="AD39" s="79" t="n">
        <v>1.86084142394822</v>
      </c>
      <c r="AE39" s="79" t="n">
        <v>5.8252427184466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4.91400491400491</v>
      </c>
      <c r="E40" s="79" t="n">
        <v>11.3841113841114</v>
      </c>
      <c r="F40" s="79" t="n">
        <v>4.91400491400491</v>
      </c>
      <c r="G40" s="79" t="n">
        <v>23.7510237510238</v>
      </c>
      <c r="H40" s="79" t="n">
        <v>7.28910728910729</v>
      </c>
      <c r="I40" s="79" t="n">
        <v>8.68140868140868</v>
      </c>
      <c r="J40" s="79" t="n">
        <v>14.987714987715</v>
      </c>
      <c r="K40" s="79" t="n">
        <v>4.50450450450451</v>
      </c>
      <c r="L40" s="79" t="n">
        <v>2.45700245700246</v>
      </c>
      <c r="M40" s="79" t="n">
        <v>10.8108108108108</v>
      </c>
      <c r="N40" s="79" t="s">
        <v>26</v>
      </c>
      <c r="O40" s="79" t="n">
        <v>1.8018018018018</v>
      </c>
      <c r="P40" s="79" t="n">
        <v>4.50450450450451</v>
      </c>
      <c r="Q40" s="55" t="s">
        <v>97</v>
      </c>
      <c r="R40" s="78" t="n">
        <v>100</v>
      </c>
      <c r="S40" s="78" t="n">
        <v>4.54908220271349</v>
      </c>
      <c r="T40" s="79" t="n">
        <v>11.8116520351157</v>
      </c>
      <c r="U40" s="79" t="n">
        <v>3.99042298483639</v>
      </c>
      <c r="V40" s="79" t="n">
        <v>23.1444533120511</v>
      </c>
      <c r="W40" s="79" t="n">
        <v>7.42218675179569</v>
      </c>
      <c r="X40" s="79" t="n">
        <v>8.37988826815642</v>
      </c>
      <c r="Y40" s="79" t="n">
        <v>14.365522745411</v>
      </c>
      <c r="Z40" s="79" t="n">
        <v>5.98563447725459</v>
      </c>
      <c r="AA40" s="79" t="n">
        <v>2.79329608938548</v>
      </c>
      <c r="AB40" s="79" t="n">
        <v>11.731843575419</v>
      </c>
      <c r="AC40" s="79" t="n">
        <v>0.0798084596967279</v>
      </c>
      <c r="AD40" s="79" t="n">
        <v>1.4365522745411</v>
      </c>
      <c r="AE40" s="79" t="n">
        <v>4.3096568236233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4.25321463897132</v>
      </c>
      <c r="E41" s="79" t="n">
        <v>11.4737883283877</v>
      </c>
      <c r="F41" s="79" t="n">
        <v>4.648862512364</v>
      </c>
      <c r="G41" s="79" t="n">
        <v>23.3432245301682</v>
      </c>
      <c r="H41" s="79" t="n">
        <v>6.92383778437191</v>
      </c>
      <c r="I41" s="79" t="n">
        <v>8.70425321463897</v>
      </c>
      <c r="J41" s="79" t="n">
        <v>14.9357072205737</v>
      </c>
      <c r="K41" s="79" t="n">
        <v>7.12166172106825</v>
      </c>
      <c r="L41" s="79" t="n">
        <v>3.06627101879327</v>
      </c>
      <c r="M41" s="79" t="n">
        <v>10.8803165182987</v>
      </c>
      <c r="N41" s="79" t="s">
        <v>26</v>
      </c>
      <c r="O41" s="79" t="n">
        <v>0.890207715133531</v>
      </c>
      <c r="P41" s="79" t="n">
        <v>3.75865479723047</v>
      </c>
      <c r="Q41" s="55" t="s">
        <v>98</v>
      </c>
      <c r="R41" s="78" t="n">
        <v>100</v>
      </c>
      <c r="S41" s="78" t="n">
        <v>3.28596802841918</v>
      </c>
      <c r="T41" s="79" t="n">
        <v>11.01243339254</v>
      </c>
      <c r="U41" s="79" t="n">
        <v>5.32859680284192</v>
      </c>
      <c r="V41" s="79" t="n">
        <v>22.9129662522202</v>
      </c>
      <c r="W41" s="79" t="n">
        <v>6.48312611012433</v>
      </c>
      <c r="X41" s="79" t="n">
        <v>7.99289520426288</v>
      </c>
      <c r="Y41" s="79" t="n">
        <v>14.0319715808171</v>
      </c>
      <c r="Z41" s="79" t="n">
        <v>7.19360568383659</v>
      </c>
      <c r="AA41" s="79" t="n">
        <v>3.01953818827709</v>
      </c>
      <c r="AB41" s="79" t="n">
        <v>10.8348134991119</v>
      </c>
      <c r="AC41" s="79" t="s">
        <v>26</v>
      </c>
      <c r="AD41" s="79" t="n">
        <v>1.77619893428064</v>
      </c>
      <c r="AE41" s="79" t="n">
        <v>6.12788632326821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4.71976401179941</v>
      </c>
      <c r="E42" s="79" t="n">
        <v>9.29203539823009</v>
      </c>
      <c r="F42" s="79" t="n">
        <v>5.75221238938053</v>
      </c>
      <c r="G42" s="79" t="n">
        <v>22.8613569321534</v>
      </c>
      <c r="H42" s="79" t="n">
        <v>6.78466076696165</v>
      </c>
      <c r="I42" s="79" t="n">
        <v>8.25958702064897</v>
      </c>
      <c r="J42" s="79" t="n">
        <v>13.716814159292</v>
      </c>
      <c r="K42" s="79" t="n">
        <v>6.93215339233038</v>
      </c>
      <c r="L42" s="79" t="n">
        <v>3.68731563421829</v>
      </c>
      <c r="M42" s="79" t="n">
        <v>10.7669616519174</v>
      </c>
      <c r="N42" s="79" t="n">
        <v>0.147492625368732</v>
      </c>
      <c r="O42" s="79" t="n">
        <v>1.32743362831858</v>
      </c>
      <c r="P42" s="79" t="n">
        <v>5.75221238938053</v>
      </c>
      <c r="Q42" s="55" t="s">
        <v>99</v>
      </c>
      <c r="R42" s="78" t="n">
        <v>100</v>
      </c>
      <c r="S42" s="78" t="n">
        <v>4.75638051044084</v>
      </c>
      <c r="T42" s="79" t="n">
        <v>14.15313225058</v>
      </c>
      <c r="U42" s="79" t="n">
        <v>4.64037122969838</v>
      </c>
      <c r="V42" s="79" t="n">
        <v>22.2737819025522</v>
      </c>
      <c r="W42" s="79" t="n">
        <v>6.03248259860789</v>
      </c>
      <c r="X42" s="79" t="n">
        <v>8.46867749419954</v>
      </c>
      <c r="Y42" s="79" t="n">
        <v>12.5290023201856</v>
      </c>
      <c r="Z42" s="79" t="n">
        <v>7.4245939675174</v>
      </c>
      <c r="AA42" s="79" t="n">
        <v>3.24825986078886</v>
      </c>
      <c r="AB42" s="79" t="n">
        <v>11.2529002320186</v>
      </c>
      <c r="AC42" s="79" t="s">
        <v>26</v>
      </c>
      <c r="AD42" s="79" t="n">
        <v>0.928074245939675</v>
      </c>
      <c r="AE42" s="79" t="n">
        <v>4.292343387471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3.76884422110553</v>
      </c>
      <c r="E43" s="79" t="n">
        <v>13.5678391959799</v>
      </c>
      <c r="F43" s="79" t="n">
        <v>3.51758793969849</v>
      </c>
      <c r="G43" s="79" t="n">
        <v>27.6381909547739</v>
      </c>
      <c r="H43" s="79" t="n">
        <v>9.2964824120603</v>
      </c>
      <c r="I43" s="79" t="n">
        <v>7.78894472361809</v>
      </c>
      <c r="J43" s="79" t="n">
        <v>9.54773869346734</v>
      </c>
      <c r="K43" s="79" t="n">
        <v>4.52261306532663</v>
      </c>
      <c r="L43" s="79" t="n">
        <v>4.77386934673367</v>
      </c>
      <c r="M43" s="79" t="n">
        <v>8.79396984924623</v>
      </c>
      <c r="N43" s="79" t="s">
        <v>26</v>
      </c>
      <c r="O43" s="79" t="n">
        <v>1.50753768844221</v>
      </c>
      <c r="P43" s="79" t="n">
        <v>5.27638190954774</v>
      </c>
      <c r="Q43" s="55" t="s">
        <v>100</v>
      </c>
      <c r="R43" s="78" t="n">
        <v>100</v>
      </c>
      <c r="S43" s="78" t="n">
        <v>5.20833333333333</v>
      </c>
      <c r="T43" s="79" t="n">
        <v>10.7638888888889</v>
      </c>
      <c r="U43" s="79" t="n">
        <v>6.07638888888889</v>
      </c>
      <c r="V43" s="79" t="n">
        <v>19.6180555555556</v>
      </c>
      <c r="W43" s="79" t="n">
        <v>6.94444444444445</v>
      </c>
      <c r="X43" s="79" t="n">
        <v>9.02777777777778</v>
      </c>
      <c r="Y43" s="79" t="n">
        <v>14.0625</v>
      </c>
      <c r="Z43" s="79" t="n">
        <v>5.55555555555556</v>
      </c>
      <c r="AA43" s="79" t="n">
        <v>3.81944444444444</v>
      </c>
      <c r="AB43" s="79" t="n">
        <v>12.8472222222222</v>
      </c>
      <c r="AC43" s="79" t="s">
        <v>26</v>
      </c>
      <c r="AD43" s="79" t="n">
        <v>1.38888888888889</v>
      </c>
      <c r="AE43" s="79" t="n">
        <v>4.6875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3.68852459016393</v>
      </c>
      <c r="E44" s="79" t="n">
        <v>7.78688524590164</v>
      </c>
      <c r="F44" s="79" t="n">
        <v>8.19672131147541</v>
      </c>
      <c r="G44" s="79" t="n">
        <v>22.1311475409836</v>
      </c>
      <c r="H44" s="79" t="n">
        <v>9.42622950819672</v>
      </c>
      <c r="I44" s="79" t="n">
        <v>9.01639344262295</v>
      </c>
      <c r="J44" s="79" t="n">
        <v>13.1147540983607</v>
      </c>
      <c r="K44" s="79" t="n">
        <v>4.91803278688525</v>
      </c>
      <c r="L44" s="79" t="n">
        <v>2.86885245901639</v>
      </c>
      <c r="M44" s="79" t="n">
        <v>10.2459016393443</v>
      </c>
      <c r="N44" s="79" t="s">
        <v>26</v>
      </c>
      <c r="O44" s="79" t="n">
        <v>1.63934426229508</v>
      </c>
      <c r="P44" s="79" t="n">
        <v>6.9672131147541</v>
      </c>
      <c r="Q44" s="55" t="s">
        <v>101</v>
      </c>
      <c r="R44" s="78" t="n">
        <v>100</v>
      </c>
      <c r="S44" s="78" t="n">
        <v>3.6319612590799</v>
      </c>
      <c r="T44" s="79" t="n">
        <v>10.8958837772397</v>
      </c>
      <c r="U44" s="79" t="n">
        <v>4.60048426150121</v>
      </c>
      <c r="V44" s="79" t="n">
        <v>23.2445520581114</v>
      </c>
      <c r="W44" s="79" t="n">
        <v>7.26392251815981</v>
      </c>
      <c r="X44" s="79" t="n">
        <v>8.71670702179177</v>
      </c>
      <c r="Y44" s="79" t="n">
        <v>15.0121065375303</v>
      </c>
      <c r="Z44" s="79" t="n">
        <v>5.08474576271187</v>
      </c>
      <c r="AA44" s="79" t="n">
        <v>3.38983050847458</v>
      </c>
      <c r="AB44" s="79" t="n">
        <v>12.590799031477</v>
      </c>
      <c r="AC44" s="79" t="s">
        <v>26</v>
      </c>
      <c r="AD44" s="79" t="n">
        <v>0.968523002421308</v>
      </c>
      <c r="AE44" s="79" t="n">
        <v>4.60048426150121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n">
        <v>3.67647058823529</v>
      </c>
      <c r="E45" s="82" t="n">
        <v>9.55882352941176</v>
      </c>
      <c r="F45" s="82" t="n">
        <v>2.20588235294118</v>
      </c>
      <c r="G45" s="82" t="n">
        <v>20.5882352941176</v>
      </c>
      <c r="H45" s="82" t="n">
        <v>8.08823529411765</v>
      </c>
      <c r="I45" s="82" t="n">
        <v>8.82352941176471</v>
      </c>
      <c r="J45" s="82" t="n">
        <v>12.5</v>
      </c>
      <c r="K45" s="82" t="n">
        <v>8.82352941176471</v>
      </c>
      <c r="L45" s="82" t="n">
        <v>2.94117647058824</v>
      </c>
      <c r="M45" s="82" t="n">
        <v>12.5</v>
      </c>
      <c r="N45" s="82" t="s">
        <v>26</v>
      </c>
      <c r="O45" s="82" t="n">
        <v>1.47058823529412</v>
      </c>
      <c r="P45" s="82" t="n">
        <v>8.82352941176471</v>
      </c>
      <c r="Q45" s="58" t="s">
        <v>102</v>
      </c>
      <c r="R45" s="81" t="n">
        <v>100</v>
      </c>
      <c r="S45" s="81" t="n">
        <v>4.2483660130719</v>
      </c>
      <c r="T45" s="82" t="n">
        <v>11.7647058823529</v>
      </c>
      <c r="U45" s="82" t="n">
        <v>4.2483660130719</v>
      </c>
      <c r="V45" s="82" t="n">
        <v>19.6078431372549</v>
      </c>
      <c r="W45" s="82" t="n">
        <v>7.18954248366013</v>
      </c>
      <c r="X45" s="82" t="n">
        <v>7.18954248366013</v>
      </c>
      <c r="Y45" s="82" t="n">
        <v>14.7058823529412</v>
      </c>
      <c r="Z45" s="82" t="n">
        <v>5.88235294117647</v>
      </c>
      <c r="AA45" s="82" t="n">
        <v>3.59477124183007</v>
      </c>
      <c r="AB45" s="82" t="n">
        <v>14.3790849673203</v>
      </c>
      <c r="AC45" s="82" t="n">
        <v>0.326797385620915</v>
      </c>
      <c r="AD45" s="82" t="n">
        <v>1.63398692810458</v>
      </c>
      <c r="AE45" s="82" t="n">
        <v>5.22875816993464</v>
      </c>
    </row>
  </sheetData>
  <mergeCells count="6">
    <mergeCell ref="C4:P4"/>
    <mergeCell ref="R4:AE4"/>
    <mergeCell ref="C6:P6"/>
    <mergeCell ref="R6:AE6"/>
    <mergeCell ref="C26:P26"/>
    <mergeCell ref="R26:AE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8" min="3" style="1" width="10.74"/>
    <col collapsed="false" customWidth="true" hidden="false" outlineLevel="0" max="9" min="9" style="1" width="9.62"/>
    <col collapsed="false" customWidth="true" hidden="false" outlineLevel="0" max="15" min="10" style="1" width="10.74"/>
    <col collapsed="false" customWidth="false" hidden="false" outlineLevel="0" max="257" min="16" style="1" width="8.99"/>
  </cols>
  <sheetData>
    <row r="2" customFormat="false" ht="13.15" hidden="false" customHeight="true" outlineLevel="0" collapsed="false">
      <c r="B2" s="2" t="s">
        <v>144</v>
      </c>
      <c r="I2" s="2" t="s">
        <v>145</v>
      </c>
    </row>
    <row r="3" customFormat="false" ht="13.15" hidden="false" customHeight="true" outlineLevel="0" collapsed="false">
      <c r="B3" s="2"/>
      <c r="I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3"/>
      <c r="J4" s="4" t="s">
        <v>2</v>
      </c>
      <c r="K4" s="4"/>
      <c r="L4" s="4"/>
      <c r="M4" s="4"/>
      <c r="N4" s="4"/>
      <c r="O4" s="4"/>
    </row>
    <row r="5" customFormat="false" ht="46.15" hidden="false" customHeight="true" outlineLevel="0" collapsed="false">
      <c r="B5" s="5"/>
      <c r="C5" s="6" t="s">
        <v>3</v>
      </c>
      <c r="D5" s="6" t="s">
        <v>146</v>
      </c>
      <c r="E5" s="6" t="s">
        <v>147</v>
      </c>
      <c r="F5" s="7" t="s">
        <v>148</v>
      </c>
      <c r="G5" s="7" t="s">
        <v>149</v>
      </c>
      <c r="H5" s="6" t="s">
        <v>6</v>
      </c>
      <c r="I5" s="5"/>
      <c r="J5" s="6" t="s">
        <v>3</v>
      </c>
      <c r="K5" s="6" t="s">
        <v>146</v>
      </c>
      <c r="L5" s="6" t="s">
        <v>150</v>
      </c>
      <c r="M5" s="7" t="s">
        <v>148</v>
      </c>
      <c r="N5" s="7" t="s">
        <v>149</v>
      </c>
      <c r="O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8"/>
      <c r="J6" s="9" t="s">
        <v>7</v>
      </c>
      <c r="K6" s="9"/>
      <c r="L6" s="9"/>
      <c r="M6" s="9"/>
      <c r="N6" s="9"/>
      <c r="O6" s="9"/>
    </row>
    <row r="7" customFormat="false" ht="13.15" hidden="false" customHeight="true" outlineLevel="0" collapsed="false">
      <c r="B7" s="10" t="s">
        <v>3</v>
      </c>
      <c r="C7" s="11" t="n">
        <v>4219</v>
      </c>
      <c r="D7" s="11" t="n">
        <v>768</v>
      </c>
      <c r="E7" s="12" t="n">
        <v>1062</v>
      </c>
      <c r="F7" s="12" t="n">
        <v>1177</v>
      </c>
      <c r="G7" s="12" t="n">
        <v>201</v>
      </c>
      <c r="H7" s="12" t="n">
        <v>1011</v>
      </c>
      <c r="I7" s="10" t="s">
        <v>3</v>
      </c>
      <c r="J7" s="13" t="n">
        <v>3963</v>
      </c>
      <c r="K7" s="12" t="n">
        <v>635</v>
      </c>
      <c r="L7" s="12" t="n">
        <v>924</v>
      </c>
      <c r="M7" s="12" t="n">
        <v>1077</v>
      </c>
      <c r="N7" s="12" t="n">
        <v>189</v>
      </c>
      <c r="O7" s="12" t="n">
        <v>1138</v>
      </c>
    </row>
    <row r="8" customFormat="false" ht="13.15" hidden="false" customHeight="true" outlineLevel="0" collapsed="false">
      <c r="B8" s="1" t="s">
        <v>8</v>
      </c>
      <c r="C8" s="14" t="n">
        <v>334</v>
      </c>
      <c r="D8" s="14" t="n">
        <v>50</v>
      </c>
      <c r="E8" s="15" t="n">
        <v>101</v>
      </c>
      <c r="F8" s="15" t="n">
        <v>112</v>
      </c>
      <c r="G8" s="15" t="n">
        <v>16</v>
      </c>
      <c r="H8" s="15" t="n">
        <v>55</v>
      </c>
      <c r="I8" s="1" t="s">
        <v>8</v>
      </c>
      <c r="J8" s="16" t="n">
        <v>308</v>
      </c>
      <c r="K8" s="15" t="n">
        <v>40</v>
      </c>
      <c r="L8" s="15" t="n">
        <v>83</v>
      </c>
      <c r="M8" s="15" t="n">
        <v>119</v>
      </c>
      <c r="N8" s="15" t="n">
        <v>16</v>
      </c>
      <c r="O8" s="15" t="n">
        <v>50</v>
      </c>
    </row>
    <row r="9" customFormat="false" ht="13.15" hidden="false" customHeight="true" outlineLevel="0" collapsed="false">
      <c r="B9" s="1" t="s">
        <v>9</v>
      </c>
      <c r="C9" s="14" t="n">
        <v>240</v>
      </c>
      <c r="D9" s="14" t="n">
        <v>28</v>
      </c>
      <c r="E9" s="15" t="n">
        <v>56</v>
      </c>
      <c r="F9" s="15" t="n">
        <v>94</v>
      </c>
      <c r="G9" s="15" t="n">
        <v>13</v>
      </c>
      <c r="H9" s="15" t="n">
        <v>49</v>
      </c>
      <c r="I9" s="1" t="s">
        <v>9</v>
      </c>
      <c r="J9" s="16" t="n">
        <v>214</v>
      </c>
      <c r="K9" s="15" t="n">
        <v>27</v>
      </c>
      <c r="L9" s="15" t="n">
        <v>59</v>
      </c>
      <c r="M9" s="15" t="n">
        <v>76</v>
      </c>
      <c r="N9" s="15" t="n">
        <v>14</v>
      </c>
      <c r="O9" s="15" t="n">
        <v>38</v>
      </c>
    </row>
    <row r="10" customFormat="false" ht="13.15" hidden="false" customHeight="true" outlineLevel="0" collapsed="false">
      <c r="B10" s="1" t="s">
        <v>10</v>
      </c>
      <c r="C10" s="14" t="n">
        <v>219</v>
      </c>
      <c r="D10" s="14" t="n">
        <v>36</v>
      </c>
      <c r="E10" s="15" t="n">
        <v>67</v>
      </c>
      <c r="F10" s="15" t="n">
        <v>48</v>
      </c>
      <c r="G10" s="15" t="n">
        <v>13</v>
      </c>
      <c r="H10" s="15" t="n">
        <v>55</v>
      </c>
      <c r="I10" s="1" t="s">
        <v>10</v>
      </c>
      <c r="J10" s="16" t="n">
        <v>194</v>
      </c>
      <c r="K10" s="15" t="n">
        <v>33</v>
      </c>
      <c r="L10" s="15" t="n">
        <v>58</v>
      </c>
      <c r="M10" s="15" t="n">
        <v>38</v>
      </c>
      <c r="N10" s="15" t="n">
        <v>8</v>
      </c>
      <c r="O10" s="15" t="n">
        <v>57</v>
      </c>
    </row>
    <row r="11" customFormat="false" ht="13.15" hidden="false" customHeight="true" outlineLevel="0" collapsed="false">
      <c r="B11" s="1" t="s">
        <v>11</v>
      </c>
      <c r="C11" s="14" t="n">
        <v>391</v>
      </c>
      <c r="D11" s="14" t="n">
        <v>69</v>
      </c>
      <c r="E11" s="15" t="n">
        <v>132</v>
      </c>
      <c r="F11" s="15" t="n">
        <v>62</v>
      </c>
      <c r="G11" s="15" t="n">
        <v>5</v>
      </c>
      <c r="H11" s="15" t="n">
        <v>123</v>
      </c>
      <c r="I11" s="1" t="s">
        <v>11</v>
      </c>
      <c r="J11" s="16" t="n">
        <v>368</v>
      </c>
      <c r="K11" s="15" t="n">
        <v>79</v>
      </c>
      <c r="L11" s="15" t="n">
        <v>96</v>
      </c>
      <c r="M11" s="15" t="n">
        <v>65</v>
      </c>
      <c r="N11" s="15" t="n">
        <v>11</v>
      </c>
      <c r="O11" s="15" t="n">
        <v>117</v>
      </c>
    </row>
    <row r="12" customFormat="false" ht="13.15" hidden="false" customHeight="true" outlineLevel="0" collapsed="false">
      <c r="B12" s="1" t="s">
        <v>12</v>
      </c>
      <c r="C12" s="14" t="n">
        <v>512</v>
      </c>
      <c r="D12" s="14" t="n">
        <v>102</v>
      </c>
      <c r="E12" s="15" t="n">
        <v>132</v>
      </c>
      <c r="F12" s="15" t="n">
        <v>132</v>
      </c>
      <c r="G12" s="15" t="n">
        <v>14</v>
      </c>
      <c r="H12" s="15" t="n">
        <v>132</v>
      </c>
      <c r="I12" s="1" t="s">
        <v>12</v>
      </c>
      <c r="J12" s="16" t="n">
        <v>568</v>
      </c>
      <c r="K12" s="15" t="n">
        <v>69</v>
      </c>
      <c r="L12" s="15" t="n">
        <v>121</v>
      </c>
      <c r="M12" s="15" t="n">
        <v>159</v>
      </c>
      <c r="N12" s="15" t="n">
        <v>12</v>
      </c>
      <c r="O12" s="15" t="n">
        <v>207</v>
      </c>
    </row>
    <row r="13" customFormat="false" ht="13.15" hidden="false" customHeight="true" outlineLevel="0" collapsed="false">
      <c r="B13" s="1" t="s">
        <v>13</v>
      </c>
      <c r="C13" s="14" t="n">
        <v>575</v>
      </c>
      <c r="D13" s="14" t="n">
        <v>147</v>
      </c>
      <c r="E13" s="15" t="n">
        <v>128</v>
      </c>
      <c r="F13" s="15" t="n">
        <v>169</v>
      </c>
      <c r="G13" s="15" t="n">
        <v>15</v>
      </c>
      <c r="H13" s="15" t="n">
        <v>116</v>
      </c>
      <c r="I13" s="1" t="s">
        <v>13</v>
      </c>
      <c r="J13" s="16" t="n">
        <v>636</v>
      </c>
      <c r="K13" s="15" t="n">
        <v>120</v>
      </c>
      <c r="L13" s="15" t="n">
        <v>137</v>
      </c>
      <c r="M13" s="15" t="n">
        <v>185</v>
      </c>
      <c r="N13" s="15" t="n">
        <v>23</v>
      </c>
      <c r="O13" s="15" t="n">
        <v>171</v>
      </c>
    </row>
    <row r="14" customFormat="false" ht="13.15" hidden="false" customHeight="true" outlineLevel="0" collapsed="false">
      <c r="B14" s="1" t="s">
        <v>14</v>
      </c>
      <c r="C14" s="14" t="n">
        <v>524</v>
      </c>
      <c r="D14" s="14" t="n">
        <v>100</v>
      </c>
      <c r="E14" s="15" t="n">
        <v>137</v>
      </c>
      <c r="F14" s="15" t="n">
        <v>172</v>
      </c>
      <c r="G14" s="15" t="n">
        <v>28</v>
      </c>
      <c r="H14" s="15" t="n">
        <v>87</v>
      </c>
      <c r="I14" s="1" t="s">
        <v>14</v>
      </c>
      <c r="J14" s="16" t="n">
        <v>492</v>
      </c>
      <c r="K14" s="15" t="n">
        <v>75</v>
      </c>
      <c r="L14" s="15" t="n">
        <v>130</v>
      </c>
      <c r="M14" s="15" t="n">
        <v>156</v>
      </c>
      <c r="N14" s="15" t="n">
        <v>23</v>
      </c>
      <c r="O14" s="15" t="n">
        <v>108</v>
      </c>
    </row>
    <row r="15" customFormat="false" ht="13.15" hidden="false" customHeight="true" outlineLevel="0" collapsed="false">
      <c r="B15" s="1" t="s">
        <v>15</v>
      </c>
      <c r="C15" s="14" t="n">
        <v>347</v>
      </c>
      <c r="D15" s="14" t="n">
        <v>62</v>
      </c>
      <c r="E15" s="15" t="n">
        <v>93</v>
      </c>
      <c r="F15" s="15" t="n">
        <v>118</v>
      </c>
      <c r="G15" s="15" t="n">
        <v>16</v>
      </c>
      <c r="H15" s="15" t="n">
        <v>58</v>
      </c>
      <c r="I15" s="1" t="s">
        <v>15</v>
      </c>
      <c r="J15" s="16" t="n">
        <v>259</v>
      </c>
      <c r="K15" s="15" t="n">
        <v>45</v>
      </c>
      <c r="L15" s="15" t="n">
        <v>72</v>
      </c>
      <c r="M15" s="15" t="n">
        <v>69</v>
      </c>
      <c r="N15" s="15" t="n">
        <v>18</v>
      </c>
      <c r="O15" s="15" t="n">
        <v>55</v>
      </c>
    </row>
    <row r="16" customFormat="false" ht="13.15" hidden="false" customHeight="true" outlineLevel="0" collapsed="false">
      <c r="B16" s="1" t="s">
        <v>16</v>
      </c>
      <c r="C16" s="14" t="n">
        <v>251</v>
      </c>
      <c r="D16" s="14" t="n">
        <v>53</v>
      </c>
      <c r="E16" s="15" t="n">
        <v>57</v>
      </c>
      <c r="F16" s="15" t="n">
        <v>62</v>
      </c>
      <c r="G16" s="15" t="n">
        <v>21</v>
      </c>
      <c r="H16" s="15" t="n">
        <v>58</v>
      </c>
      <c r="I16" s="1" t="s">
        <v>16</v>
      </c>
      <c r="J16" s="16" t="n">
        <v>202</v>
      </c>
      <c r="K16" s="15" t="n">
        <v>41</v>
      </c>
      <c r="L16" s="15" t="n">
        <v>52</v>
      </c>
      <c r="M16" s="15" t="n">
        <v>56</v>
      </c>
      <c r="N16" s="15" t="n">
        <v>10</v>
      </c>
      <c r="O16" s="15" t="n">
        <v>43</v>
      </c>
    </row>
    <row r="17" customFormat="false" ht="13.15" hidden="false" customHeight="true" outlineLevel="0" collapsed="false">
      <c r="B17" s="1" t="s">
        <v>17</v>
      </c>
      <c r="C17" s="14" t="n">
        <v>248</v>
      </c>
      <c r="D17" s="14" t="n">
        <v>33</v>
      </c>
      <c r="E17" s="15" t="n">
        <v>76</v>
      </c>
      <c r="F17" s="15" t="n">
        <v>63</v>
      </c>
      <c r="G17" s="15" t="n">
        <v>13</v>
      </c>
      <c r="H17" s="15" t="n">
        <v>63</v>
      </c>
      <c r="I17" s="1" t="s">
        <v>17</v>
      </c>
      <c r="J17" s="16" t="n">
        <v>177</v>
      </c>
      <c r="K17" s="15" t="n">
        <v>34</v>
      </c>
      <c r="L17" s="15" t="n">
        <v>52</v>
      </c>
      <c r="M17" s="15" t="n">
        <v>34</v>
      </c>
      <c r="N17" s="15" t="n">
        <v>17</v>
      </c>
      <c r="O17" s="15" t="n">
        <v>40</v>
      </c>
    </row>
    <row r="18" customFormat="false" ht="13.15" hidden="false" customHeight="true" outlineLevel="0" collapsed="false">
      <c r="B18" s="1" t="s">
        <v>18</v>
      </c>
      <c r="C18" s="14" t="n">
        <v>167</v>
      </c>
      <c r="D18" s="14" t="n">
        <v>39</v>
      </c>
      <c r="E18" s="15" t="n">
        <v>34</v>
      </c>
      <c r="F18" s="15" t="n">
        <v>37</v>
      </c>
      <c r="G18" s="15" t="n">
        <v>17</v>
      </c>
      <c r="H18" s="15" t="n">
        <v>40</v>
      </c>
      <c r="I18" s="1" t="s">
        <v>18</v>
      </c>
      <c r="J18" s="16" t="n">
        <v>115</v>
      </c>
      <c r="K18" s="15" t="n">
        <v>18</v>
      </c>
      <c r="L18" s="15" t="n">
        <v>17</v>
      </c>
      <c r="M18" s="15" t="n">
        <v>24</v>
      </c>
      <c r="N18" s="15" t="n">
        <v>10</v>
      </c>
      <c r="O18" s="15" t="n">
        <v>46</v>
      </c>
    </row>
    <row r="19" customFormat="false" ht="13.15" hidden="false" customHeight="true" outlineLevel="0" collapsed="false">
      <c r="B19" s="1" t="s">
        <v>19</v>
      </c>
      <c r="C19" s="14" t="n">
        <v>104</v>
      </c>
      <c r="D19" s="14" t="n">
        <v>10</v>
      </c>
      <c r="E19" s="15" t="n">
        <v>13</v>
      </c>
      <c r="F19" s="15" t="n">
        <v>33</v>
      </c>
      <c r="G19" s="15" t="n">
        <v>11</v>
      </c>
      <c r="H19" s="15" t="n">
        <v>37</v>
      </c>
      <c r="I19" s="1" t="s">
        <v>19</v>
      </c>
      <c r="J19" s="16" t="n">
        <v>83</v>
      </c>
      <c r="K19" s="15" t="n">
        <v>11</v>
      </c>
      <c r="L19" s="15" t="n">
        <v>3</v>
      </c>
      <c r="M19" s="15" t="n">
        <v>18</v>
      </c>
      <c r="N19" s="15" t="n">
        <v>6</v>
      </c>
      <c r="O19" s="15" t="n">
        <v>45</v>
      </c>
    </row>
    <row r="20" customFormat="false" ht="13.15" hidden="false" customHeight="true" outlineLevel="0" collapsed="false">
      <c r="B20" s="1" t="s">
        <v>20</v>
      </c>
      <c r="C20" s="14" t="n">
        <v>98</v>
      </c>
      <c r="D20" s="14" t="n">
        <v>13</v>
      </c>
      <c r="E20" s="15" t="n">
        <v>9</v>
      </c>
      <c r="F20" s="15" t="n">
        <v>26</v>
      </c>
      <c r="G20" s="15" t="n">
        <v>9</v>
      </c>
      <c r="H20" s="15" t="n">
        <v>41</v>
      </c>
      <c r="I20" s="1" t="s">
        <v>20</v>
      </c>
      <c r="J20" s="16" t="n">
        <v>73</v>
      </c>
      <c r="K20" s="15" t="n">
        <v>13</v>
      </c>
      <c r="L20" s="15" t="n">
        <v>9</v>
      </c>
      <c r="M20" s="15" t="n">
        <v>17</v>
      </c>
      <c r="N20" s="15" t="n">
        <v>8</v>
      </c>
      <c r="O20" s="15" t="n">
        <v>26</v>
      </c>
    </row>
    <row r="21" customFormat="false" ht="13.15" hidden="false" customHeight="true" outlineLevel="0" collapsed="false">
      <c r="B21" s="1" t="s">
        <v>21</v>
      </c>
      <c r="C21" s="14" t="n">
        <v>46</v>
      </c>
      <c r="D21" s="14" t="n">
        <v>4</v>
      </c>
      <c r="E21" s="15" t="n">
        <v>5</v>
      </c>
      <c r="F21" s="15" t="n">
        <v>12</v>
      </c>
      <c r="G21" s="15" t="n">
        <v>3</v>
      </c>
      <c r="H21" s="15" t="n">
        <v>22</v>
      </c>
      <c r="I21" s="1" t="s">
        <v>21</v>
      </c>
      <c r="J21" s="16" t="n">
        <v>77</v>
      </c>
      <c r="K21" s="15" t="n">
        <v>10</v>
      </c>
      <c r="L21" s="15" t="n">
        <v>9</v>
      </c>
      <c r="M21" s="15" t="n">
        <v>14</v>
      </c>
      <c r="N21" s="15" t="n">
        <v>5</v>
      </c>
      <c r="O21" s="15" t="n">
        <v>39</v>
      </c>
    </row>
    <row r="22" customFormat="false" ht="13.15" hidden="false" customHeight="true" outlineLevel="0" collapsed="false">
      <c r="B22" s="1" t="s">
        <v>22</v>
      </c>
      <c r="C22" s="14" t="n">
        <v>42</v>
      </c>
      <c r="D22" s="14" t="n">
        <v>7</v>
      </c>
      <c r="E22" s="15" t="n">
        <v>9</v>
      </c>
      <c r="F22" s="15" t="n">
        <v>10</v>
      </c>
      <c r="G22" s="15" t="n">
        <v>2</v>
      </c>
      <c r="H22" s="15" t="n">
        <v>14</v>
      </c>
      <c r="I22" s="1" t="s">
        <v>22</v>
      </c>
      <c r="J22" s="16" t="n">
        <v>44</v>
      </c>
      <c r="K22" s="15" t="n">
        <v>3</v>
      </c>
      <c r="L22" s="15" t="n">
        <v>4</v>
      </c>
      <c r="M22" s="15" t="n">
        <v>12</v>
      </c>
      <c r="N22" s="15" t="n">
        <v>1</v>
      </c>
      <c r="O22" s="15" t="n">
        <v>24</v>
      </c>
    </row>
    <row r="23" customFormat="false" ht="13.15" hidden="false" customHeight="true" outlineLevel="0" collapsed="false">
      <c r="B23" s="1" t="s">
        <v>23</v>
      </c>
      <c r="C23" s="14" t="n">
        <v>22</v>
      </c>
      <c r="D23" s="14" t="n">
        <v>2</v>
      </c>
      <c r="E23" s="15" t="n">
        <v>1</v>
      </c>
      <c r="F23" s="15" t="n">
        <v>5</v>
      </c>
      <c r="G23" s="15" t="n">
        <v>1</v>
      </c>
      <c r="H23" s="15" t="n">
        <v>13</v>
      </c>
      <c r="I23" s="1" t="s">
        <v>23</v>
      </c>
      <c r="J23" s="16" t="n">
        <v>33</v>
      </c>
      <c r="K23" s="15" t="n">
        <v>3</v>
      </c>
      <c r="L23" s="15" t="n">
        <v>7</v>
      </c>
      <c r="M23" s="15" t="n">
        <v>7</v>
      </c>
      <c r="N23" s="15" t="n">
        <v>2</v>
      </c>
      <c r="O23" s="15" t="n">
        <v>14</v>
      </c>
    </row>
    <row r="24" customFormat="false" ht="13.15" hidden="false" customHeight="true" outlineLevel="0" collapsed="false">
      <c r="B24" s="1" t="s">
        <v>24</v>
      </c>
      <c r="C24" s="14" t="n">
        <v>13</v>
      </c>
      <c r="D24" s="14" t="n">
        <v>2</v>
      </c>
      <c r="E24" s="15" t="n">
        <v>2</v>
      </c>
      <c r="F24" s="15" t="n">
        <v>3</v>
      </c>
      <c r="G24" s="15" t="s">
        <v>26</v>
      </c>
      <c r="H24" s="15" t="n">
        <v>6</v>
      </c>
      <c r="I24" s="1" t="s">
        <v>24</v>
      </c>
      <c r="J24" s="16" t="n">
        <v>18</v>
      </c>
      <c r="K24" s="15" t="s">
        <v>26</v>
      </c>
      <c r="L24" s="15" t="s">
        <v>26</v>
      </c>
      <c r="M24" s="15" t="n">
        <v>4</v>
      </c>
      <c r="N24" s="15" t="n">
        <v>2</v>
      </c>
      <c r="O24" s="15" t="n">
        <v>12</v>
      </c>
    </row>
    <row r="25" customFormat="false" ht="13.15" hidden="false" customHeight="true" outlineLevel="0" collapsed="false">
      <c r="B25" s="5" t="s">
        <v>25</v>
      </c>
      <c r="C25" s="17" t="n">
        <v>8</v>
      </c>
      <c r="D25" s="17" t="n">
        <v>1</v>
      </c>
      <c r="E25" s="18" t="s">
        <v>26</v>
      </c>
      <c r="F25" s="18" t="n">
        <v>2</v>
      </c>
      <c r="G25" s="18" t="n">
        <v>1</v>
      </c>
      <c r="H25" s="18" t="n">
        <v>4</v>
      </c>
      <c r="I25" s="5" t="s">
        <v>25</v>
      </c>
      <c r="J25" s="19" t="n">
        <v>15</v>
      </c>
      <c r="K25" s="18" t="n">
        <v>3</v>
      </c>
      <c r="L25" s="18" t="s">
        <v>26</v>
      </c>
      <c r="M25" s="18" t="n">
        <v>4</v>
      </c>
      <c r="N25" s="18" t="s">
        <v>26</v>
      </c>
      <c r="O25" s="18" t="n">
        <v>8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J26" s="30" t="s">
        <v>27</v>
      </c>
      <c r="K26" s="30"/>
      <c r="L26" s="30"/>
      <c r="M26" s="30"/>
      <c r="N26" s="30"/>
      <c r="O26" s="3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18.2033657264755</v>
      </c>
      <c r="E27" s="22" t="n">
        <v>25.1718416686419</v>
      </c>
      <c r="F27" s="22" t="n">
        <v>27.8976060677886</v>
      </c>
      <c r="G27" s="22" t="n">
        <v>4.764162123726</v>
      </c>
      <c r="H27" s="22" t="n">
        <v>23.9630244133681</v>
      </c>
      <c r="I27" s="10" t="s">
        <v>3</v>
      </c>
      <c r="J27" s="23" t="n">
        <v>100</v>
      </c>
      <c r="K27" s="22" t="n">
        <v>16.0232147363109</v>
      </c>
      <c r="L27" s="22" t="n">
        <v>23.3156699470098</v>
      </c>
      <c r="M27" s="22" t="n">
        <v>27.1763815291446</v>
      </c>
      <c r="N27" s="22" t="n">
        <v>4.76911430734292</v>
      </c>
      <c r="O27" s="22" t="n">
        <v>28.7156194801918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n">
        <v>14.9700598802395</v>
      </c>
      <c r="E28" s="25" t="n">
        <v>30.2395209580838</v>
      </c>
      <c r="F28" s="25" t="n">
        <v>33.5329341317365</v>
      </c>
      <c r="G28" s="25" t="n">
        <v>4.79041916167665</v>
      </c>
      <c r="H28" s="25" t="n">
        <v>16.4670658682635</v>
      </c>
      <c r="I28" s="1" t="s">
        <v>8</v>
      </c>
      <c r="J28" s="26" t="n">
        <v>100</v>
      </c>
      <c r="K28" s="25" t="n">
        <v>12.987012987013</v>
      </c>
      <c r="L28" s="25" t="n">
        <v>26.9480519480519</v>
      </c>
      <c r="M28" s="25" t="n">
        <v>38.6363636363636</v>
      </c>
      <c r="N28" s="25" t="n">
        <v>5.1948051948052</v>
      </c>
      <c r="O28" s="25" t="n">
        <v>16.2337662337662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11.6666666666667</v>
      </c>
      <c r="E29" s="25" t="n">
        <v>23.3333333333333</v>
      </c>
      <c r="F29" s="25" t="n">
        <v>39.1666666666667</v>
      </c>
      <c r="G29" s="25" t="n">
        <v>5.41666666666667</v>
      </c>
      <c r="H29" s="25" t="n">
        <v>20.4166666666667</v>
      </c>
      <c r="I29" s="1" t="s">
        <v>9</v>
      </c>
      <c r="J29" s="26" t="n">
        <v>100</v>
      </c>
      <c r="K29" s="25" t="n">
        <v>12.6168224299065</v>
      </c>
      <c r="L29" s="25" t="n">
        <v>27.5700934579439</v>
      </c>
      <c r="M29" s="25" t="n">
        <v>35.5140186915888</v>
      </c>
      <c r="N29" s="25" t="n">
        <v>6.54205607476635</v>
      </c>
      <c r="O29" s="25" t="n">
        <v>17.7570093457944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16.4383561643836</v>
      </c>
      <c r="E30" s="25" t="n">
        <v>30.5936073059361</v>
      </c>
      <c r="F30" s="25" t="n">
        <v>21.9178082191781</v>
      </c>
      <c r="G30" s="25" t="n">
        <v>5.93607305936073</v>
      </c>
      <c r="H30" s="25" t="n">
        <v>25.1141552511416</v>
      </c>
      <c r="I30" s="1" t="s">
        <v>10</v>
      </c>
      <c r="J30" s="26" t="n">
        <v>100</v>
      </c>
      <c r="K30" s="25" t="n">
        <v>17.0103092783505</v>
      </c>
      <c r="L30" s="25" t="n">
        <v>29.8969072164948</v>
      </c>
      <c r="M30" s="25" t="n">
        <v>19.5876288659794</v>
      </c>
      <c r="N30" s="25" t="n">
        <v>4.12371134020619</v>
      </c>
      <c r="O30" s="25" t="n">
        <v>29.3814432989691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17.6470588235294</v>
      </c>
      <c r="E31" s="25" t="n">
        <v>33.7595907928389</v>
      </c>
      <c r="F31" s="25" t="n">
        <v>15.8567774936061</v>
      </c>
      <c r="G31" s="25" t="n">
        <v>1.27877237851662</v>
      </c>
      <c r="H31" s="25" t="n">
        <v>31.457800511509</v>
      </c>
      <c r="I31" s="1" t="s">
        <v>11</v>
      </c>
      <c r="J31" s="26" t="n">
        <v>100</v>
      </c>
      <c r="K31" s="25" t="n">
        <v>21.4673913043478</v>
      </c>
      <c r="L31" s="25" t="n">
        <v>26.0869565217391</v>
      </c>
      <c r="M31" s="25" t="n">
        <v>17.6630434782609</v>
      </c>
      <c r="N31" s="25" t="n">
        <v>2.98913043478261</v>
      </c>
      <c r="O31" s="25" t="n">
        <v>31.7934782608696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19.921875</v>
      </c>
      <c r="E32" s="25" t="n">
        <v>25.78125</v>
      </c>
      <c r="F32" s="25" t="n">
        <v>25.78125</v>
      </c>
      <c r="G32" s="25" t="n">
        <v>2.734375</v>
      </c>
      <c r="H32" s="25" t="n">
        <v>25.78125</v>
      </c>
      <c r="I32" s="1" t="s">
        <v>12</v>
      </c>
      <c r="J32" s="26" t="n">
        <v>100</v>
      </c>
      <c r="K32" s="25" t="n">
        <v>12.1478873239437</v>
      </c>
      <c r="L32" s="25" t="n">
        <v>21.3028169014085</v>
      </c>
      <c r="M32" s="25" t="n">
        <v>27.9929577464789</v>
      </c>
      <c r="N32" s="25" t="n">
        <v>2.11267605633803</v>
      </c>
      <c r="O32" s="25" t="n">
        <v>36.443661971831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25.5652173913043</v>
      </c>
      <c r="E33" s="25" t="n">
        <v>22.2608695652174</v>
      </c>
      <c r="F33" s="25" t="n">
        <v>29.3913043478261</v>
      </c>
      <c r="G33" s="25" t="n">
        <v>2.60869565217391</v>
      </c>
      <c r="H33" s="25" t="n">
        <v>20.1739130434783</v>
      </c>
      <c r="I33" s="1" t="s">
        <v>13</v>
      </c>
      <c r="J33" s="26" t="n">
        <v>100</v>
      </c>
      <c r="K33" s="25" t="n">
        <v>18.8679245283019</v>
      </c>
      <c r="L33" s="25" t="n">
        <v>21.5408805031447</v>
      </c>
      <c r="M33" s="25" t="n">
        <v>29.0880503144654</v>
      </c>
      <c r="N33" s="25" t="n">
        <v>3.61635220125786</v>
      </c>
      <c r="O33" s="25" t="n">
        <v>26.8867924528302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19.0839694656489</v>
      </c>
      <c r="E34" s="25" t="n">
        <v>26.1450381679389</v>
      </c>
      <c r="F34" s="25" t="n">
        <v>32.824427480916</v>
      </c>
      <c r="G34" s="25" t="n">
        <v>5.34351145038168</v>
      </c>
      <c r="H34" s="25" t="n">
        <v>16.6030534351145</v>
      </c>
      <c r="I34" s="1" t="s">
        <v>14</v>
      </c>
      <c r="J34" s="26" t="n">
        <v>100</v>
      </c>
      <c r="K34" s="25" t="n">
        <v>15.2439024390244</v>
      </c>
      <c r="L34" s="25" t="n">
        <v>26.4227642276423</v>
      </c>
      <c r="M34" s="25" t="n">
        <v>31.7073170731707</v>
      </c>
      <c r="N34" s="25" t="n">
        <v>4.67479674796748</v>
      </c>
      <c r="O34" s="25" t="n">
        <v>21.9512195121951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17.8674351585014</v>
      </c>
      <c r="E35" s="25" t="n">
        <v>26.8011527377522</v>
      </c>
      <c r="F35" s="25" t="n">
        <v>34.0057636887608</v>
      </c>
      <c r="G35" s="25" t="n">
        <v>4.61095100864553</v>
      </c>
      <c r="H35" s="25" t="n">
        <v>16.7146974063401</v>
      </c>
      <c r="I35" s="1" t="s">
        <v>15</v>
      </c>
      <c r="J35" s="26" t="n">
        <v>100</v>
      </c>
      <c r="K35" s="25" t="n">
        <v>17.3745173745174</v>
      </c>
      <c r="L35" s="25" t="n">
        <v>27.7992277992278</v>
      </c>
      <c r="M35" s="25" t="n">
        <v>26.6409266409266</v>
      </c>
      <c r="N35" s="25" t="n">
        <v>6.94980694980695</v>
      </c>
      <c r="O35" s="25" t="n">
        <v>21.2355212355212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21.1155378486056</v>
      </c>
      <c r="E36" s="25" t="n">
        <v>22.7091633466135</v>
      </c>
      <c r="F36" s="25" t="n">
        <v>24.7011952191235</v>
      </c>
      <c r="G36" s="25" t="n">
        <v>8.36653386454183</v>
      </c>
      <c r="H36" s="25" t="n">
        <v>23.1075697211155</v>
      </c>
      <c r="I36" s="1" t="s">
        <v>16</v>
      </c>
      <c r="J36" s="26" t="n">
        <v>100</v>
      </c>
      <c r="K36" s="25" t="n">
        <v>20.2970297029703</v>
      </c>
      <c r="L36" s="25" t="n">
        <v>25.7425742574257</v>
      </c>
      <c r="M36" s="25" t="n">
        <v>27.7227722772277</v>
      </c>
      <c r="N36" s="25" t="n">
        <v>4.95049504950495</v>
      </c>
      <c r="O36" s="25" t="n">
        <v>21.2871287128713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13.3064516129032</v>
      </c>
      <c r="E37" s="25" t="n">
        <v>30.6451612903226</v>
      </c>
      <c r="F37" s="25" t="n">
        <v>25.4032258064516</v>
      </c>
      <c r="G37" s="25" t="n">
        <v>5.24193548387097</v>
      </c>
      <c r="H37" s="25" t="n">
        <v>25.4032258064516</v>
      </c>
      <c r="I37" s="1" t="s">
        <v>17</v>
      </c>
      <c r="J37" s="26" t="n">
        <v>100</v>
      </c>
      <c r="K37" s="25" t="n">
        <v>19.2090395480226</v>
      </c>
      <c r="L37" s="25" t="n">
        <v>29.3785310734463</v>
      </c>
      <c r="M37" s="25" t="n">
        <v>19.2090395480226</v>
      </c>
      <c r="N37" s="25" t="n">
        <v>9.6045197740113</v>
      </c>
      <c r="O37" s="25" t="n">
        <v>22.5988700564972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n">
        <v>23.3532934131737</v>
      </c>
      <c r="E38" s="25" t="n">
        <v>20.3592814371258</v>
      </c>
      <c r="F38" s="25" t="n">
        <v>22.1556886227545</v>
      </c>
      <c r="G38" s="25" t="n">
        <v>10.1796407185629</v>
      </c>
      <c r="H38" s="25" t="n">
        <v>23.9520958083832</v>
      </c>
      <c r="I38" s="1" t="s">
        <v>18</v>
      </c>
      <c r="J38" s="26" t="n">
        <v>100</v>
      </c>
      <c r="K38" s="25" t="n">
        <v>15.6521739130435</v>
      </c>
      <c r="L38" s="25" t="n">
        <v>14.7826086956522</v>
      </c>
      <c r="M38" s="25" t="n">
        <v>20.8695652173913</v>
      </c>
      <c r="N38" s="25" t="n">
        <v>8.69565217391304</v>
      </c>
      <c r="O38" s="25" t="n">
        <v>40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n">
        <v>9.61538461538462</v>
      </c>
      <c r="E39" s="25" t="n">
        <v>12.5</v>
      </c>
      <c r="F39" s="25" t="n">
        <v>31.7307692307692</v>
      </c>
      <c r="G39" s="25" t="n">
        <v>10.5769230769231</v>
      </c>
      <c r="H39" s="25" t="n">
        <v>35.5769230769231</v>
      </c>
      <c r="I39" s="1" t="s">
        <v>19</v>
      </c>
      <c r="J39" s="26" t="n">
        <v>100</v>
      </c>
      <c r="K39" s="25" t="n">
        <v>13.2530120481928</v>
      </c>
      <c r="L39" s="25" t="n">
        <v>3.6144578313253</v>
      </c>
      <c r="M39" s="25" t="n">
        <v>21.6867469879518</v>
      </c>
      <c r="N39" s="25" t="n">
        <v>7.2289156626506</v>
      </c>
      <c r="O39" s="25" t="n">
        <v>54.2168674698795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n">
        <v>13.265306122449</v>
      </c>
      <c r="E40" s="25" t="n">
        <v>9.18367346938776</v>
      </c>
      <c r="F40" s="25" t="n">
        <v>26.530612244898</v>
      </c>
      <c r="G40" s="25" t="n">
        <v>9.18367346938776</v>
      </c>
      <c r="H40" s="25" t="n">
        <v>41.8367346938776</v>
      </c>
      <c r="I40" s="1" t="s">
        <v>20</v>
      </c>
      <c r="J40" s="26" t="n">
        <v>100</v>
      </c>
      <c r="K40" s="25" t="n">
        <v>17.8082191780822</v>
      </c>
      <c r="L40" s="25" t="n">
        <v>12.3287671232877</v>
      </c>
      <c r="M40" s="25" t="n">
        <v>23.2876712328767</v>
      </c>
      <c r="N40" s="25" t="n">
        <v>10.958904109589</v>
      </c>
      <c r="O40" s="25" t="n">
        <v>35.6164383561644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n">
        <v>8.69565217391304</v>
      </c>
      <c r="E41" s="25" t="n">
        <v>10.8695652173913</v>
      </c>
      <c r="F41" s="25" t="n">
        <v>26.0869565217391</v>
      </c>
      <c r="G41" s="25" t="n">
        <v>6.52173913043478</v>
      </c>
      <c r="H41" s="25" t="n">
        <v>47.8260869565217</v>
      </c>
      <c r="I41" s="1" t="s">
        <v>21</v>
      </c>
      <c r="J41" s="26" t="n">
        <v>100</v>
      </c>
      <c r="K41" s="25" t="n">
        <v>12.987012987013</v>
      </c>
      <c r="L41" s="25" t="n">
        <v>11.6883116883117</v>
      </c>
      <c r="M41" s="25" t="n">
        <v>18.1818181818182</v>
      </c>
      <c r="N41" s="25" t="n">
        <v>6.49350649350649</v>
      </c>
      <c r="O41" s="25" t="n">
        <v>50.6493506493506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n">
        <v>16.6666666666667</v>
      </c>
      <c r="E42" s="25" t="n">
        <v>21.4285714285714</v>
      </c>
      <c r="F42" s="25" t="n">
        <v>23.8095238095238</v>
      </c>
      <c r="G42" s="25" t="n">
        <v>4.76190476190476</v>
      </c>
      <c r="H42" s="25" t="n">
        <v>33.3333333333333</v>
      </c>
      <c r="I42" s="1" t="s">
        <v>22</v>
      </c>
      <c r="J42" s="26" t="n">
        <v>100</v>
      </c>
      <c r="K42" s="25" t="n">
        <v>6.81818181818182</v>
      </c>
      <c r="L42" s="25" t="n">
        <v>9.09090909090909</v>
      </c>
      <c r="M42" s="25" t="n">
        <v>27.2727272727273</v>
      </c>
      <c r="N42" s="25" t="n">
        <v>2.27272727272727</v>
      </c>
      <c r="O42" s="25" t="n">
        <v>54.5454545454545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n">
        <v>9.09090909090909</v>
      </c>
      <c r="E43" s="25" t="n">
        <v>4.54545454545455</v>
      </c>
      <c r="F43" s="25" t="n">
        <v>22.7272727272727</v>
      </c>
      <c r="G43" s="25" t="n">
        <v>4.54545454545455</v>
      </c>
      <c r="H43" s="25" t="n">
        <v>59.0909090909091</v>
      </c>
      <c r="I43" s="1" t="s">
        <v>23</v>
      </c>
      <c r="J43" s="26" t="n">
        <v>100</v>
      </c>
      <c r="K43" s="25" t="n">
        <v>9.09090909090909</v>
      </c>
      <c r="L43" s="25" t="n">
        <v>21.2121212121212</v>
      </c>
      <c r="M43" s="25" t="n">
        <v>21.2121212121212</v>
      </c>
      <c r="N43" s="25" t="n">
        <v>6.06060606060606</v>
      </c>
      <c r="O43" s="25" t="n">
        <v>42.4242424242424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n">
        <v>15.3846153846154</v>
      </c>
      <c r="E44" s="25" t="n">
        <v>15.3846153846154</v>
      </c>
      <c r="F44" s="25" t="n">
        <v>23.0769230769231</v>
      </c>
      <c r="G44" s="25" t="s">
        <v>26</v>
      </c>
      <c r="H44" s="25" t="n">
        <v>46.1538461538462</v>
      </c>
      <c r="I44" s="1" t="s">
        <v>24</v>
      </c>
      <c r="J44" s="26" t="n">
        <v>100</v>
      </c>
      <c r="K44" s="25" t="s">
        <v>26</v>
      </c>
      <c r="L44" s="25" t="s">
        <v>26</v>
      </c>
      <c r="M44" s="25" t="n">
        <v>22.2222222222222</v>
      </c>
      <c r="N44" s="25" t="n">
        <v>11.1111111111111</v>
      </c>
      <c r="O44" s="25" t="n">
        <v>66.6666666666667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n">
        <v>12.5</v>
      </c>
      <c r="E45" s="28" t="s">
        <v>26</v>
      </c>
      <c r="F45" s="28" t="n">
        <v>25</v>
      </c>
      <c r="G45" s="28" t="n">
        <v>12.5</v>
      </c>
      <c r="H45" s="28" t="n">
        <v>50</v>
      </c>
      <c r="I45" s="5" t="s">
        <v>25</v>
      </c>
      <c r="J45" s="29" t="n">
        <v>100</v>
      </c>
      <c r="K45" s="28" t="n">
        <v>20</v>
      </c>
      <c r="L45" s="28" t="s">
        <v>26</v>
      </c>
      <c r="M45" s="28" t="n">
        <v>26.6666666666667</v>
      </c>
      <c r="N45" s="28" t="s">
        <v>26</v>
      </c>
      <c r="O45" s="28" t="n">
        <v>53.3333333333333</v>
      </c>
    </row>
  </sheetData>
  <mergeCells count="6">
    <mergeCell ref="C4:H4"/>
    <mergeCell ref="J4:O4"/>
    <mergeCell ref="C6:H6"/>
    <mergeCell ref="J6:O6"/>
    <mergeCell ref="C26:H26"/>
    <mergeCell ref="J26:O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5.62"/>
    <col collapsed="false" customWidth="true" hidden="false" outlineLevel="0" max="18" min="4" style="1" width="4.62"/>
    <col collapsed="false" customWidth="true" hidden="false" outlineLevel="0" max="19" min="19" style="1" width="6.99"/>
    <col collapsed="false" customWidth="true" hidden="false" outlineLevel="0" max="20" min="20" style="1" width="5.62"/>
    <col collapsed="false" customWidth="true" hidden="false" outlineLevel="0" max="35" min="21" style="1" width="4.62"/>
    <col collapsed="false" customWidth="false" hidden="false" outlineLevel="0" max="257" min="36" style="1" width="8.99"/>
  </cols>
  <sheetData>
    <row r="2" customFormat="false" ht="13.15" hidden="false" customHeight="true" outlineLevel="0" collapsed="false">
      <c r="B2" s="2" t="s">
        <v>151</v>
      </c>
      <c r="S2" s="2" t="s">
        <v>152</v>
      </c>
    </row>
    <row r="3" customFormat="false" ht="13.15" hidden="false" customHeight="true" outlineLevel="0" collapsed="false">
      <c r="B3" s="2"/>
      <c r="S3" s="2"/>
    </row>
    <row r="4" s="31" customFormat="true" ht="10.9" hidden="false" customHeight="true" outlineLevel="0" collapsed="false">
      <c r="B4" s="32"/>
      <c r="C4" s="33" t="s">
        <v>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2"/>
      <c r="T4" s="33" t="s">
        <v>2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s="31" customFormat="true" ht="73.9" hidden="false" customHeight="true" outlineLevel="0" collapsed="false">
      <c r="B5" s="45"/>
      <c r="C5" s="36" t="s">
        <v>3</v>
      </c>
      <c r="D5" s="36" t="s">
        <v>153</v>
      </c>
      <c r="E5" s="36" t="s">
        <v>38</v>
      </c>
      <c r="F5" s="37" t="s">
        <v>39</v>
      </c>
      <c r="G5" s="37" t="s">
        <v>40</v>
      </c>
      <c r="H5" s="37" t="s">
        <v>154</v>
      </c>
      <c r="I5" s="37" t="s">
        <v>155</v>
      </c>
      <c r="J5" s="37" t="s">
        <v>156</v>
      </c>
      <c r="K5" s="36" t="s">
        <v>157</v>
      </c>
      <c r="L5" s="36" t="s">
        <v>158</v>
      </c>
      <c r="M5" s="36" t="s">
        <v>159</v>
      </c>
      <c r="N5" s="36" t="s">
        <v>160</v>
      </c>
      <c r="O5" s="36" t="s">
        <v>161</v>
      </c>
      <c r="P5" s="36" t="s">
        <v>49</v>
      </c>
      <c r="Q5" s="36" t="s">
        <v>162</v>
      </c>
      <c r="R5" s="36" t="s">
        <v>6</v>
      </c>
      <c r="S5" s="45"/>
      <c r="T5" s="36" t="s">
        <v>3</v>
      </c>
      <c r="U5" s="36" t="s">
        <v>153</v>
      </c>
      <c r="V5" s="36" t="s">
        <v>38</v>
      </c>
      <c r="W5" s="37" t="s">
        <v>39</v>
      </c>
      <c r="X5" s="37" t="s">
        <v>40</v>
      </c>
      <c r="Y5" s="37" t="s">
        <v>154</v>
      </c>
      <c r="Z5" s="37" t="s">
        <v>155</v>
      </c>
      <c r="AA5" s="37" t="s">
        <v>156</v>
      </c>
      <c r="AB5" s="36" t="s">
        <v>157</v>
      </c>
      <c r="AC5" s="36" t="s">
        <v>158</v>
      </c>
      <c r="AD5" s="36" t="s">
        <v>46</v>
      </c>
      <c r="AE5" s="36" t="s">
        <v>160</v>
      </c>
      <c r="AF5" s="36" t="s">
        <v>161</v>
      </c>
      <c r="AG5" s="36" t="s">
        <v>49</v>
      </c>
      <c r="AH5" s="36" t="s">
        <v>162</v>
      </c>
      <c r="AI5" s="36" t="s">
        <v>6</v>
      </c>
    </row>
    <row r="6" s="31" customFormat="true" ht="10.9" hidden="false" customHeight="true" outlineLevel="0" collapsed="false">
      <c r="B6" s="38"/>
      <c r="C6" s="39" t="s">
        <v>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8"/>
      <c r="T6" s="39" t="s">
        <v>7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31" customFormat="true" ht="10.9" hidden="false" customHeight="true" outlineLevel="0" collapsed="false">
      <c r="B7" s="40" t="s">
        <v>3</v>
      </c>
      <c r="C7" s="41" t="n">
        <v>4219</v>
      </c>
      <c r="D7" s="41" t="n">
        <v>202</v>
      </c>
      <c r="E7" s="42" t="n">
        <v>330</v>
      </c>
      <c r="F7" s="42" t="n">
        <v>107</v>
      </c>
      <c r="G7" s="42" t="n">
        <v>649</v>
      </c>
      <c r="H7" s="42" t="n">
        <v>23</v>
      </c>
      <c r="I7" s="42" t="n">
        <v>55</v>
      </c>
      <c r="J7" s="42" t="n">
        <v>463</v>
      </c>
      <c r="K7" s="42" t="n">
        <v>178</v>
      </c>
      <c r="L7" s="42" t="n">
        <v>143</v>
      </c>
      <c r="M7" s="42" t="n">
        <v>223</v>
      </c>
      <c r="N7" s="42" t="n">
        <v>33</v>
      </c>
      <c r="O7" s="42" t="n">
        <v>731</v>
      </c>
      <c r="P7" s="42" t="n">
        <v>280</v>
      </c>
      <c r="Q7" s="42" t="n">
        <v>149</v>
      </c>
      <c r="R7" s="42" t="n">
        <v>653</v>
      </c>
      <c r="S7" s="40" t="s">
        <v>3</v>
      </c>
      <c r="T7" s="41" t="n">
        <v>3963</v>
      </c>
      <c r="U7" s="41" t="n">
        <v>149</v>
      </c>
      <c r="V7" s="42" t="n">
        <v>187</v>
      </c>
      <c r="W7" s="42" t="n">
        <v>18</v>
      </c>
      <c r="X7" s="42" t="n">
        <v>21</v>
      </c>
      <c r="Y7" s="42" t="n">
        <v>3</v>
      </c>
      <c r="Z7" s="42" t="n">
        <v>5</v>
      </c>
      <c r="AA7" s="42" t="n">
        <v>95</v>
      </c>
      <c r="AB7" s="42" t="n">
        <v>91</v>
      </c>
      <c r="AC7" s="42" t="n">
        <v>37</v>
      </c>
      <c r="AD7" s="42" t="n">
        <v>63</v>
      </c>
      <c r="AE7" s="42" t="n">
        <v>21</v>
      </c>
      <c r="AF7" s="42" t="n">
        <v>1903</v>
      </c>
      <c r="AG7" s="42" t="n">
        <v>550</v>
      </c>
      <c r="AH7" s="42" t="n">
        <v>89</v>
      </c>
      <c r="AI7" s="42" t="n">
        <v>731</v>
      </c>
    </row>
    <row r="8" s="31" customFormat="true" ht="10.9" hidden="false" customHeight="true" outlineLevel="0" collapsed="false">
      <c r="B8" s="31" t="s">
        <v>52</v>
      </c>
      <c r="C8" s="43" t="n">
        <v>334</v>
      </c>
      <c r="D8" s="43" t="n">
        <v>7</v>
      </c>
      <c r="E8" s="44" t="s">
        <v>26</v>
      </c>
      <c r="F8" s="44" t="s">
        <v>26</v>
      </c>
      <c r="G8" s="44" t="s">
        <v>26</v>
      </c>
      <c r="H8" s="44" t="s">
        <v>26</v>
      </c>
      <c r="I8" s="44" t="s">
        <v>26</v>
      </c>
      <c r="J8" s="44" t="n">
        <v>5</v>
      </c>
      <c r="K8" s="44" t="n">
        <v>2</v>
      </c>
      <c r="L8" s="44" t="n">
        <v>2</v>
      </c>
      <c r="M8" s="44" t="n">
        <v>2</v>
      </c>
      <c r="N8" s="44" t="s">
        <v>26</v>
      </c>
      <c r="O8" s="44" t="n">
        <v>280</v>
      </c>
      <c r="P8" s="44" t="s">
        <v>26</v>
      </c>
      <c r="Q8" s="44" t="n">
        <v>4</v>
      </c>
      <c r="R8" s="44" t="n">
        <v>32</v>
      </c>
      <c r="S8" s="31" t="s">
        <v>52</v>
      </c>
      <c r="T8" s="43" t="n">
        <v>308</v>
      </c>
      <c r="U8" s="43" t="n">
        <v>5</v>
      </c>
      <c r="V8" s="44" t="s">
        <v>26</v>
      </c>
      <c r="W8" s="44" t="s">
        <v>26</v>
      </c>
      <c r="X8" s="44" t="s">
        <v>26</v>
      </c>
      <c r="Y8" s="44" t="s">
        <v>26</v>
      </c>
      <c r="Z8" s="44" t="s">
        <v>26</v>
      </c>
      <c r="AA8" s="44" t="n">
        <v>4</v>
      </c>
      <c r="AB8" s="44" t="s">
        <v>26</v>
      </c>
      <c r="AC8" s="44" t="s">
        <v>26</v>
      </c>
      <c r="AD8" s="44" t="n">
        <v>2</v>
      </c>
      <c r="AE8" s="44" t="s">
        <v>26</v>
      </c>
      <c r="AF8" s="44" t="n">
        <v>271</v>
      </c>
      <c r="AG8" s="44" t="s">
        <v>26</v>
      </c>
      <c r="AH8" s="44" t="n">
        <v>1</v>
      </c>
      <c r="AI8" s="44" t="n">
        <v>25</v>
      </c>
    </row>
    <row r="9" s="31" customFormat="true" ht="10.9" hidden="false" customHeight="true" outlineLevel="0" collapsed="false">
      <c r="B9" s="31" t="s">
        <v>53</v>
      </c>
      <c r="C9" s="43" t="n">
        <v>240</v>
      </c>
      <c r="D9" s="43" t="n">
        <v>2</v>
      </c>
      <c r="E9" s="44" t="n">
        <v>4</v>
      </c>
      <c r="F9" s="44" t="s">
        <v>26</v>
      </c>
      <c r="G9" s="44" t="s">
        <v>26</v>
      </c>
      <c r="H9" s="44" t="s">
        <v>26</v>
      </c>
      <c r="I9" s="44" t="s">
        <v>26</v>
      </c>
      <c r="J9" s="44" t="n">
        <v>4</v>
      </c>
      <c r="K9" s="44" t="n">
        <v>1</v>
      </c>
      <c r="L9" s="44" t="s">
        <v>26</v>
      </c>
      <c r="M9" s="44" t="n">
        <v>3</v>
      </c>
      <c r="N9" s="44" t="s">
        <v>26</v>
      </c>
      <c r="O9" s="44" t="n">
        <v>197</v>
      </c>
      <c r="P9" s="44" t="s">
        <v>26</v>
      </c>
      <c r="Q9" s="44" t="s">
        <v>26</v>
      </c>
      <c r="R9" s="44" t="n">
        <v>29</v>
      </c>
      <c r="S9" s="31" t="s">
        <v>53</v>
      </c>
      <c r="T9" s="43" t="n">
        <v>214</v>
      </c>
      <c r="U9" s="43" t="n">
        <v>7</v>
      </c>
      <c r="V9" s="44" t="s">
        <v>26</v>
      </c>
      <c r="W9" s="44" t="s">
        <v>26</v>
      </c>
      <c r="X9" s="44" t="s">
        <v>26</v>
      </c>
      <c r="Y9" s="44" t="s">
        <v>26</v>
      </c>
      <c r="Z9" s="44" t="s">
        <v>26</v>
      </c>
      <c r="AA9" s="44" t="n">
        <v>4</v>
      </c>
      <c r="AB9" s="44" t="s">
        <v>26</v>
      </c>
      <c r="AC9" s="44" t="s">
        <v>26</v>
      </c>
      <c r="AD9" s="44" t="n">
        <v>2</v>
      </c>
      <c r="AE9" s="44" t="s">
        <v>26</v>
      </c>
      <c r="AF9" s="44" t="n">
        <v>177</v>
      </c>
      <c r="AG9" s="44" t="s">
        <v>26</v>
      </c>
      <c r="AH9" s="44" t="n">
        <v>1</v>
      </c>
      <c r="AI9" s="44" t="n">
        <v>23</v>
      </c>
    </row>
    <row r="10" s="31" customFormat="true" ht="10.9" hidden="false" customHeight="true" outlineLevel="0" collapsed="false">
      <c r="B10" s="31" t="s">
        <v>54</v>
      </c>
      <c r="C10" s="43" t="n">
        <v>219</v>
      </c>
      <c r="D10" s="43" t="n">
        <v>59</v>
      </c>
      <c r="E10" s="44" t="n">
        <v>8</v>
      </c>
      <c r="F10" s="44" t="s">
        <v>26</v>
      </c>
      <c r="G10" s="44" t="n">
        <v>1</v>
      </c>
      <c r="H10" s="44" t="s">
        <v>26</v>
      </c>
      <c r="I10" s="44" t="s">
        <v>26</v>
      </c>
      <c r="J10" s="44" t="n">
        <v>1</v>
      </c>
      <c r="K10" s="44" t="n">
        <v>1</v>
      </c>
      <c r="L10" s="44" t="n">
        <v>1</v>
      </c>
      <c r="M10" s="44" t="n">
        <v>10</v>
      </c>
      <c r="N10" s="44" t="s">
        <v>26</v>
      </c>
      <c r="O10" s="44" t="n">
        <v>105</v>
      </c>
      <c r="P10" s="44" t="s">
        <v>26</v>
      </c>
      <c r="Q10" s="44" t="s">
        <v>26</v>
      </c>
      <c r="R10" s="44" t="n">
        <v>33</v>
      </c>
      <c r="S10" s="31" t="s">
        <v>54</v>
      </c>
      <c r="T10" s="43" t="n">
        <v>194</v>
      </c>
      <c r="U10" s="43" t="n">
        <v>38</v>
      </c>
      <c r="V10" s="44" t="n">
        <v>8</v>
      </c>
      <c r="W10" s="44" t="s">
        <v>26</v>
      </c>
      <c r="X10" s="44" t="s">
        <v>26</v>
      </c>
      <c r="Y10" s="44" t="s">
        <v>26</v>
      </c>
      <c r="Z10" s="44" t="s">
        <v>26</v>
      </c>
      <c r="AA10" s="44" t="n">
        <v>5</v>
      </c>
      <c r="AB10" s="44" t="s">
        <v>26</v>
      </c>
      <c r="AC10" s="44" t="n">
        <v>2</v>
      </c>
      <c r="AD10" s="44" t="n">
        <v>4</v>
      </c>
      <c r="AE10" s="44" t="s">
        <v>26</v>
      </c>
      <c r="AF10" s="44" t="n">
        <v>95</v>
      </c>
      <c r="AG10" s="44" t="n">
        <v>2</v>
      </c>
      <c r="AH10" s="44" t="n">
        <v>2</v>
      </c>
      <c r="AI10" s="44" t="n">
        <v>38</v>
      </c>
    </row>
    <row r="11" s="31" customFormat="true" ht="10.9" hidden="false" customHeight="true" outlineLevel="0" collapsed="false">
      <c r="B11" s="31" t="s">
        <v>55</v>
      </c>
      <c r="C11" s="43" t="n">
        <v>391</v>
      </c>
      <c r="D11" s="43" t="n">
        <v>114</v>
      </c>
      <c r="E11" s="44" t="n">
        <v>118</v>
      </c>
      <c r="F11" s="44" t="n">
        <v>3</v>
      </c>
      <c r="G11" s="44" t="n">
        <v>4</v>
      </c>
      <c r="H11" s="44" t="n">
        <v>1</v>
      </c>
      <c r="I11" s="44" t="s">
        <v>26</v>
      </c>
      <c r="J11" s="44" t="n">
        <v>5</v>
      </c>
      <c r="K11" s="44" t="n">
        <v>3</v>
      </c>
      <c r="L11" s="44" t="n">
        <v>11</v>
      </c>
      <c r="M11" s="44" t="n">
        <v>7</v>
      </c>
      <c r="N11" s="44" t="s">
        <v>26</v>
      </c>
      <c r="O11" s="44" t="n">
        <v>50</v>
      </c>
      <c r="P11" s="44" t="n">
        <v>7</v>
      </c>
      <c r="Q11" s="44" t="n">
        <v>7</v>
      </c>
      <c r="R11" s="44" t="n">
        <v>61</v>
      </c>
      <c r="S11" s="31" t="s">
        <v>55</v>
      </c>
      <c r="T11" s="43" t="n">
        <v>368</v>
      </c>
      <c r="U11" s="43" t="n">
        <v>84</v>
      </c>
      <c r="V11" s="44" t="n">
        <v>108</v>
      </c>
      <c r="W11" s="44" t="n">
        <v>2</v>
      </c>
      <c r="X11" s="44" t="s">
        <v>26</v>
      </c>
      <c r="Y11" s="44" t="s">
        <v>26</v>
      </c>
      <c r="Z11" s="44" t="s">
        <v>26</v>
      </c>
      <c r="AA11" s="44" t="n">
        <v>3</v>
      </c>
      <c r="AB11" s="44" t="s">
        <v>26</v>
      </c>
      <c r="AC11" s="44" t="n">
        <v>7</v>
      </c>
      <c r="AD11" s="44" t="n">
        <v>10</v>
      </c>
      <c r="AE11" s="44" t="s">
        <v>26</v>
      </c>
      <c r="AF11" s="44" t="n">
        <v>53</v>
      </c>
      <c r="AG11" s="44" t="n">
        <v>32</v>
      </c>
      <c r="AH11" s="44" t="n">
        <v>6</v>
      </c>
      <c r="AI11" s="44" t="n">
        <v>63</v>
      </c>
    </row>
    <row r="12" s="31" customFormat="true" ht="10.9" hidden="false" customHeight="true" outlineLevel="0" collapsed="false">
      <c r="B12" s="31" t="s">
        <v>56</v>
      </c>
      <c r="C12" s="43" t="n">
        <v>512</v>
      </c>
      <c r="D12" s="43" t="n">
        <v>8</v>
      </c>
      <c r="E12" s="44" t="n">
        <v>143</v>
      </c>
      <c r="F12" s="44" t="n">
        <v>17</v>
      </c>
      <c r="G12" s="44" t="n">
        <v>70</v>
      </c>
      <c r="H12" s="44" t="n">
        <v>3</v>
      </c>
      <c r="I12" s="44" t="s">
        <v>26</v>
      </c>
      <c r="J12" s="44" t="n">
        <v>14</v>
      </c>
      <c r="K12" s="44" t="n">
        <v>16</v>
      </c>
      <c r="L12" s="44" t="n">
        <v>33</v>
      </c>
      <c r="M12" s="44" t="n">
        <v>14</v>
      </c>
      <c r="N12" s="44" t="s">
        <v>26</v>
      </c>
      <c r="O12" s="44" t="n">
        <v>28</v>
      </c>
      <c r="P12" s="44" t="n">
        <v>65</v>
      </c>
      <c r="Q12" s="44" t="n">
        <v>25</v>
      </c>
      <c r="R12" s="44" t="n">
        <v>76</v>
      </c>
      <c r="S12" s="31" t="s">
        <v>56</v>
      </c>
      <c r="T12" s="43" t="n">
        <v>568</v>
      </c>
      <c r="U12" s="43" t="n">
        <v>3</v>
      </c>
      <c r="V12" s="44" t="n">
        <v>57</v>
      </c>
      <c r="W12" s="44" t="n">
        <v>6</v>
      </c>
      <c r="X12" s="44" t="n">
        <v>7</v>
      </c>
      <c r="Y12" s="44" t="s">
        <v>26</v>
      </c>
      <c r="Z12" s="44" t="s">
        <v>26</v>
      </c>
      <c r="AA12" s="44" t="n">
        <v>6</v>
      </c>
      <c r="AB12" s="44" t="n">
        <v>12</v>
      </c>
      <c r="AC12" s="44" t="n">
        <v>5</v>
      </c>
      <c r="AD12" s="44" t="n">
        <v>17</v>
      </c>
      <c r="AE12" s="44" t="s">
        <v>26</v>
      </c>
      <c r="AF12" s="44" t="n">
        <v>83</v>
      </c>
      <c r="AG12" s="44" t="n">
        <v>239</v>
      </c>
      <c r="AH12" s="44" t="n">
        <v>16</v>
      </c>
      <c r="AI12" s="44" t="n">
        <v>117</v>
      </c>
    </row>
    <row r="13" s="31" customFormat="true" ht="10.9" hidden="false" customHeight="true" outlineLevel="0" collapsed="false">
      <c r="B13" s="31" t="s">
        <v>57</v>
      </c>
      <c r="C13" s="43" t="n">
        <v>575</v>
      </c>
      <c r="D13" s="43" t="n">
        <v>3</v>
      </c>
      <c r="E13" s="44" t="n">
        <v>24</v>
      </c>
      <c r="F13" s="44" t="n">
        <v>24</v>
      </c>
      <c r="G13" s="44" t="n">
        <v>121</v>
      </c>
      <c r="H13" s="44" t="n">
        <v>6</v>
      </c>
      <c r="I13" s="44" t="n">
        <v>1</v>
      </c>
      <c r="J13" s="44" t="n">
        <v>72</v>
      </c>
      <c r="K13" s="44" t="n">
        <v>20</v>
      </c>
      <c r="L13" s="44" t="n">
        <v>40</v>
      </c>
      <c r="M13" s="44" t="n">
        <v>30</v>
      </c>
      <c r="N13" s="44" t="s">
        <v>26</v>
      </c>
      <c r="O13" s="44" t="n">
        <v>14</v>
      </c>
      <c r="P13" s="44" t="n">
        <v>131</v>
      </c>
      <c r="Q13" s="44" t="n">
        <v>22</v>
      </c>
      <c r="R13" s="44" t="n">
        <v>67</v>
      </c>
      <c r="S13" s="31" t="s">
        <v>57</v>
      </c>
      <c r="T13" s="43" t="n">
        <v>636</v>
      </c>
      <c r="U13" s="43" t="n">
        <v>6</v>
      </c>
      <c r="V13" s="44" t="n">
        <v>3</v>
      </c>
      <c r="W13" s="44" t="n">
        <v>3</v>
      </c>
      <c r="X13" s="44" t="n">
        <v>3</v>
      </c>
      <c r="Y13" s="44" t="s">
        <v>26</v>
      </c>
      <c r="Z13" s="44" t="s">
        <v>26</v>
      </c>
      <c r="AA13" s="44" t="n">
        <v>6</v>
      </c>
      <c r="AB13" s="44" t="n">
        <v>14</v>
      </c>
      <c r="AC13" s="44" t="n">
        <v>8</v>
      </c>
      <c r="AD13" s="44" t="n">
        <v>7</v>
      </c>
      <c r="AE13" s="44" t="s">
        <v>26</v>
      </c>
      <c r="AF13" s="44" t="n">
        <v>286</v>
      </c>
      <c r="AG13" s="44" t="n">
        <v>191</v>
      </c>
      <c r="AH13" s="44" t="n">
        <v>21</v>
      </c>
      <c r="AI13" s="44" t="n">
        <v>88</v>
      </c>
    </row>
    <row r="14" s="31" customFormat="true" ht="10.9" hidden="false" customHeight="true" outlineLevel="0" collapsed="false">
      <c r="B14" s="31" t="s">
        <v>58</v>
      </c>
      <c r="C14" s="43" t="n">
        <v>524</v>
      </c>
      <c r="D14" s="43" t="n">
        <v>2</v>
      </c>
      <c r="E14" s="44" t="n">
        <v>5</v>
      </c>
      <c r="F14" s="44" t="n">
        <v>21</v>
      </c>
      <c r="G14" s="44" t="n">
        <v>172</v>
      </c>
      <c r="H14" s="44" t="n">
        <v>6</v>
      </c>
      <c r="I14" s="44" t="s">
        <v>26</v>
      </c>
      <c r="J14" s="44" t="n">
        <v>86</v>
      </c>
      <c r="K14" s="44" t="n">
        <v>37</v>
      </c>
      <c r="L14" s="44" t="n">
        <v>16</v>
      </c>
      <c r="M14" s="44" t="n">
        <v>57</v>
      </c>
      <c r="N14" s="44" t="s">
        <v>26</v>
      </c>
      <c r="O14" s="44" t="n">
        <v>6</v>
      </c>
      <c r="P14" s="44" t="n">
        <v>52</v>
      </c>
      <c r="Q14" s="44" t="n">
        <v>15</v>
      </c>
      <c r="R14" s="44" t="n">
        <v>49</v>
      </c>
      <c r="S14" s="31" t="s">
        <v>58</v>
      </c>
      <c r="T14" s="43" t="n">
        <v>492</v>
      </c>
      <c r="U14" s="43" t="s">
        <v>26</v>
      </c>
      <c r="V14" s="44" t="n">
        <v>3</v>
      </c>
      <c r="W14" s="44" t="n">
        <v>2</v>
      </c>
      <c r="X14" s="44" t="n">
        <v>4</v>
      </c>
      <c r="Y14" s="44" t="s">
        <v>26</v>
      </c>
      <c r="Z14" s="44" t="s">
        <v>26</v>
      </c>
      <c r="AA14" s="44" t="n">
        <v>10</v>
      </c>
      <c r="AB14" s="44" t="n">
        <v>9</v>
      </c>
      <c r="AC14" s="44" t="n">
        <v>3</v>
      </c>
      <c r="AD14" s="44" t="n">
        <v>8</v>
      </c>
      <c r="AE14" s="44" t="s">
        <v>26</v>
      </c>
      <c r="AF14" s="44" t="n">
        <v>317</v>
      </c>
      <c r="AG14" s="44" t="n">
        <v>65</v>
      </c>
      <c r="AH14" s="44" t="n">
        <v>13</v>
      </c>
      <c r="AI14" s="44" t="n">
        <v>58</v>
      </c>
    </row>
    <row r="15" s="31" customFormat="true" ht="10.9" hidden="false" customHeight="true" outlineLevel="0" collapsed="false">
      <c r="B15" s="31" t="s">
        <v>59</v>
      </c>
      <c r="C15" s="43" t="n">
        <v>347</v>
      </c>
      <c r="D15" s="43" t="n">
        <v>1</v>
      </c>
      <c r="E15" s="44" t="n">
        <v>3</v>
      </c>
      <c r="F15" s="44" t="n">
        <v>7</v>
      </c>
      <c r="G15" s="44" t="n">
        <v>97</v>
      </c>
      <c r="H15" s="44" t="n">
        <v>1</v>
      </c>
      <c r="I15" s="44" t="s">
        <v>26</v>
      </c>
      <c r="J15" s="44" t="n">
        <v>83</v>
      </c>
      <c r="K15" s="44" t="n">
        <v>18</v>
      </c>
      <c r="L15" s="44" t="n">
        <v>13</v>
      </c>
      <c r="M15" s="44" t="n">
        <v>45</v>
      </c>
      <c r="N15" s="44" t="s">
        <v>26</v>
      </c>
      <c r="O15" s="44" t="n">
        <v>6</v>
      </c>
      <c r="P15" s="44" t="n">
        <v>18</v>
      </c>
      <c r="Q15" s="44" t="n">
        <v>16</v>
      </c>
      <c r="R15" s="44" t="n">
        <v>39</v>
      </c>
      <c r="S15" s="31" t="s">
        <v>59</v>
      </c>
      <c r="T15" s="43" t="n">
        <v>259</v>
      </c>
      <c r="U15" s="43" t="s">
        <v>26</v>
      </c>
      <c r="V15" s="44" t="n">
        <v>1</v>
      </c>
      <c r="W15" s="44" t="n">
        <v>2</v>
      </c>
      <c r="X15" s="44" t="n">
        <v>1</v>
      </c>
      <c r="Y15" s="44" t="n">
        <v>1</v>
      </c>
      <c r="Z15" s="44" t="s">
        <v>26</v>
      </c>
      <c r="AA15" s="44" t="n">
        <v>11</v>
      </c>
      <c r="AB15" s="44" t="n">
        <v>4</v>
      </c>
      <c r="AC15" s="44" t="n">
        <v>4</v>
      </c>
      <c r="AD15" s="44" t="n">
        <v>2</v>
      </c>
      <c r="AE15" s="44" t="s">
        <v>26</v>
      </c>
      <c r="AF15" s="44" t="n">
        <v>186</v>
      </c>
      <c r="AG15" s="44" t="n">
        <v>14</v>
      </c>
      <c r="AH15" s="44" t="n">
        <v>3</v>
      </c>
      <c r="AI15" s="44" t="n">
        <v>30</v>
      </c>
    </row>
    <row r="16" s="31" customFormat="true" ht="10.9" hidden="false" customHeight="true" outlineLevel="0" collapsed="false">
      <c r="B16" s="31" t="s">
        <v>60</v>
      </c>
      <c r="C16" s="43" t="n">
        <v>251</v>
      </c>
      <c r="D16" s="43" t="n">
        <v>1</v>
      </c>
      <c r="E16" s="44" t="n">
        <v>4</v>
      </c>
      <c r="F16" s="44" t="n">
        <v>14</v>
      </c>
      <c r="G16" s="44" t="n">
        <v>76</v>
      </c>
      <c r="H16" s="44" t="s">
        <v>26</v>
      </c>
      <c r="I16" s="44" t="s">
        <v>26</v>
      </c>
      <c r="J16" s="44" t="n">
        <v>49</v>
      </c>
      <c r="K16" s="44" t="n">
        <v>20</v>
      </c>
      <c r="L16" s="44" t="n">
        <v>7</v>
      </c>
      <c r="M16" s="44" t="n">
        <v>24</v>
      </c>
      <c r="N16" s="44" t="n">
        <v>1</v>
      </c>
      <c r="O16" s="44" t="n">
        <v>3</v>
      </c>
      <c r="P16" s="44" t="n">
        <v>4</v>
      </c>
      <c r="Q16" s="44" t="n">
        <v>15</v>
      </c>
      <c r="R16" s="44" t="n">
        <v>33</v>
      </c>
      <c r="S16" s="31" t="s">
        <v>60</v>
      </c>
      <c r="T16" s="43" t="n">
        <v>202</v>
      </c>
      <c r="U16" s="43" t="s">
        <v>26</v>
      </c>
      <c r="V16" s="44" t="n">
        <v>2</v>
      </c>
      <c r="W16" s="44" t="s">
        <v>26</v>
      </c>
      <c r="X16" s="44" t="n">
        <v>3</v>
      </c>
      <c r="Y16" s="44" t="s">
        <v>26</v>
      </c>
      <c r="Z16" s="44" t="n">
        <v>1</v>
      </c>
      <c r="AA16" s="44" t="n">
        <v>13</v>
      </c>
      <c r="AB16" s="44" t="n">
        <v>9</v>
      </c>
      <c r="AC16" s="44" t="n">
        <v>2</v>
      </c>
      <c r="AD16" s="44" t="n">
        <v>3</v>
      </c>
      <c r="AE16" s="44" t="n">
        <v>1</v>
      </c>
      <c r="AF16" s="44" t="n">
        <v>134</v>
      </c>
      <c r="AG16" s="44" t="n">
        <v>1</v>
      </c>
      <c r="AH16" s="44" t="n">
        <v>1</v>
      </c>
      <c r="AI16" s="44" t="n">
        <v>32</v>
      </c>
    </row>
    <row r="17" s="31" customFormat="true" ht="10.9" hidden="false" customHeight="true" outlineLevel="0" collapsed="false">
      <c r="B17" s="31" t="s">
        <v>61</v>
      </c>
      <c r="C17" s="43" t="n">
        <v>248</v>
      </c>
      <c r="D17" s="43" t="n">
        <v>1</v>
      </c>
      <c r="E17" s="44" t="n">
        <v>2</v>
      </c>
      <c r="F17" s="44" t="n">
        <v>11</v>
      </c>
      <c r="G17" s="44" t="n">
        <v>66</v>
      </c>
      <c r="H17" s="44" t="n">
        <v>1</v>
      </c>
      <c r="I17" s="44" t="n">
        <v>3</v>
      </c>
      <c r="J17" s="44" t="n">
        <v>56</v>
      </c>
      <c r="K17" s="44" t="n">
        <v>16</v>
      </c>
      <c r="L17" s="44" t="n">
        <v>9</v>
      </c>
      <c r="M17" s="44" t="n">
        <v>22</v>
      </c>
      <c r="N17" s="44" t="n">
        <v>3</v>
      </c>
      <c r="O17" s="44" t="n">
        <v>3</v>
      </c>
      <c r="P17" s="44" t="n">
        <v>1</v>
      </c>
      <c r="Q17" s="44" t="n">
        <v>6</v>
      </c>
      <c r="R17" s="44" t="n">
        <v>48</v>
      </c>
      <c r="S17" s="31" t="s">
        <v>61</v>
      </c>
      <c r="T17" s="43" t="n">
        <v>177</v>
      </c>
      <c r="U17" s="43" t="s">
        <v>26</v>
      </c>
      <c r="V17" s="44" t="n">
        <v>1</v>
      </c>
      <c r="W17" s="44" t="n">
        <v>3</v>
      </c>
      <c r="X17" s="44" t="n">
        <v>1</v>
      </c>
      <c r="Y17" s="44" t="s">
        <v>26</v>
      </c>
      <c r="Z17" s="44" t="s">
        <v>26</v>
      </c>
      <c r="AA17" s="44" t="n">
        <v>6</v>
      </c>
      <c r="AB17" s="44" t="n">
        <v>6</v>
      </c>
      <c r="AC17" s="44" t="n">
        <v>2</v>
      </c>
      <c r="AD17" s="44" t="n">
        <v>5</v>
      </c>
      <c r="AE17" s="44" t="n">
        <v>1</v>
      </c>
      <c r="AF17" s="44" t="n">
        <v>106</v>
      </c>
      <c r="AG17" s="44" t="n">
        <v>3</v>
      </c>
      <c r="AH17" s="44" t="n">
        <v>9</v>
      </c>
      <c r="AI17" s="44" t="n">
        <v>34</v>
      </c>
    </row>
    <row r="18" s="31" customFormat="true" ht="10.9" hidden="false" customHeight="true" outlineLevel="0" collapsed="false">
      <c r="B18" s="31" t="s">
        <v>62</v>
      </c>
      <c r="C18" s="43" t="n">
        <v>167</v>
      </c>
      <c r="D18" s="43" t="s">
        <v>26</v>
      </c>
      <c r="E18" s="44" t="n">
        <v>6</v>
      </c>
      <c r="F18" s="44" t="n">
        <v>5</v>
      </c>
      <c r="G18" s="44" t="n">
        <v>36</v>
      </c>
      <c r="H18" s="44" t="n">
        <v>2</v>
      </c>
      <c r="I18" s="44" t="n">
        <v>7</v>
      </c>
      <c r="J18" s="44" t="n">
        <v>34</v>
      </c>
      <c r="K18" s="44" t="n">
        <v>10</v>
      </c>
      <c r="L18" s="44" t="n">
        <v>5</v>
      </c>
      <c r="M18" s="44" t="n">
        <v>5</v>
      </c>
      <c r="N18" s="44" t="n">
        <v>3</v>
      </c>
      <c r="O18" s="44" t="n">
        <v>1</v>
      </c>
      <c r="P18" s="44" t="s">
        <v>26</v>
      </c>
      <c r="Q18" s="44" t="n">
        <v>16</v>
      </c>
      <c r="R18" s="44" t="n">
        <v>37</v>
      </c>
      <c r="S18" s="31" t="s">
        <v>62</v>
      </c>
      <c r="T18" s="43" t="n">
        <v>115</v>
      </c>
      <c r="U18" s="43" t="n">
        <v>1</v>
      </c>
      <c r="V18" s="44" t="n">
        <v>1</v>
      </c>
      <c r="W18" s="44" t="s">
        <v>26</v>
      </c>
      <c r="X18" s="44" t="s">
        <v>26</v>
      </c>
      <c r="Y18" s="44" t="s">
        <v>26</v>
      </c>
      <c r="Z18" s="44" t="n">
        <v>1</v>
      </c>
      <c r="AA18" s="44" t="n">
        <v>7</v>
      </c>
      <c r="AB18" s="44" t="n">
        <v>9</v>
      </c>
      <c r="AC18" s="44" t="n">
        <v>1</v>
      </c>
      <c r="AD18" s="44" t="n">
        <v>1</v>
      </c>
      <c r="AE18" s="44" t="n">
        <v>1</v>
      </c>
      <c r="AF18" s="44" t="n">
        <v>50</v>
      </c>
      <c r="AG18" s="44" t="n">
        <v>3</v>
      </c>
      <c r="AH18" s="44" t="s">
        <v>26</v>
      </c>
      <c r="AI18" s="44" t="n">
        <v>40</v>
      </c>
    </row>
    <row r="19" s="31" customFormat="true" ht="10.9" hidden="false" customHeight="true" outlineLevel="0" collapsed="false">
      <c r="B19" s="31" t="s">
        <v>63</v>
      </c>
      <c r="C19" s="43" t="n">
        <v>104</v>
      </c>
      <c r="D19" s="43" t="s">
        <v>26</v>
      </c>
      <c r="E19" s="44" t="n">
        <v>2</v>
      </c>
      <c r="F19" s="44" t="n">
        <v>2</v>
      </c>
      <c r="G19" s="44" t="n">
        <v>2</v>
      </c>
      <c r="H19" s="44" t="s">
        <v>26</v>
      </c>
      <c r="I19" s="44" t="n">
        <v>26</v>
      </c>
      <c r="J19" s="44" t="n">
        <v>19</v>
      </c>
      <c r="K19" s="44" t="n">
        <v>7</v>
      </c>
      <c r="L19" s="44" t="n">
        <v>2</v>
      </c>
      <c r="M19" s="44" t="n">
        <v>2</v>
      </c>
      <c r="N19" s="44" t="n">
        <v>2</v>
      </c>
      <c r="O19" s="44" t="n">
        <v>3</v>
      </c>
      <c r="P19" s="44" t="s">
        <v>26</v>
      </c>
      <c r="Q19" s="44" t="n">
        <v>7</v>
      </c>
      <c r="R19" s="44" t="n">
        <v>30</v>
      </c>
      <c r="S19" s="31" t="s">
        <v>63</v>
      </c>
      <c r="T19" s="43" t="n">
        <v>83</v>
      </c>
      <c r="U19" s="43" t="s">
        <v>26</v>
      </c>
      <c r="V19" s="44" t="n">
        <v>1</v>
      </c>
      <c r="W19" s="44" t="s">
        <v>26</v>
      </c>
      <c r="X19" s="44" t="s">
        <v>26</v>
      </c>
      <c r="Y19" s="44" t="s">
        <v>26</v>
      </c>
      <c r="Z19" s="44" t="n">
        <v>2</v>
      </c>
      <c r="AA19" s="44" t="n">
        <v>3</v>
      </c>
      <c r="AB19" s="44" t="n">
        <v>7</v>
      </c>
      <c r="AC19" s="44" t="n">
        <v>1</v>
      </c>
      <c r="AD19" s="44" t="s">
        <v>26</v>
      </c>
      <c r="AE19" s="44" t="n">
        <v>2</v>
      </c>
      <c r="AF19" s="44" t="n">
        <v>28</v>
      </c>
      <c r="AG19" s="44" t="s">
        <v>26</v>
      </c>
      <c r="AH19" s="44" t="n">
        <v>2</v>
      </c>
      <c r="AI19" s="44" t="n">
        <v>37</v>
      </c>
    </row>
    <row r="20" s="31" customFormat="true" ht="10.9" hidden="false" customHeight="true" outlineLevel="0" collapsed="false">
      <c r="B20" s="31" t="s">
        <v>64</v>
      </c>
      <c r="C20" s="43" t="n">
        <v>98</v>
      </c>
      <c r="D20" s="43" t="s">
        <v>26</v>
      </c>
      <c r="E20" s="44" t="n">
        <v>1</v>
      </c>
      <c r="F20" s="44" t="s">
        <v>26</v>
      </c>
      <c r="G20" s="44" t="n">
        <v>4</v>
      </c>
      <c r="H20" s="44" t="n">
        <v>1</v>
      </c>
      <c r="I20" s="44" t="n">
        <v>13</v>
      </c>
      <c r="J20" s="44" t="n">
        <v>16</v>
      </c>
      <c r="K20" s="44" t="n">
        <v>11</v>
      </c>
      <c r="L20" s="44" t="n">
        <v>2</v>
      </c>
      <c r="M20" s="44" t="n">
        <v>1</v>
      </c>
      <c r="N20" s="44" t="n">
        <v>6</v>
      </c>
      <c r="O20" s="44" t="n">
        <v>3</v>
      </c>
      <c r="P20" s="44" t="s">
        <v>26</v>
      </c>
      <c r="Q20" s="44" t="n">
        <v>6</v>
      </c>
      <c r="R20" s="44" t="n">
        <v>34</v>
      </c>
      <c r="S20" s="31" t="s">
        <v>64</v>
      </c>
      <c r="T20" s="43" t="n">
        <v>73</v>
      </c>
      <c r="U20" s="43" t="s">
        <v>26</v>
      </c>
      <c r="V20" s="44" t="s">
        <v>26</v>
      </c>
      <c r="W20" s="44" t="s">
        <v>26</v>
      </c>
      <c r="X20" s="44" t="s">
        <v>26</v>
      </c>
      <c r="Y20" s="44" t="s">
        <v>26</v>
      </c>
      <c r="Z20" s="44" t="s">
        <v>26</v>
      </c>
      <c r="AA20" s="44" t="n">
        <v>3</v>
      </c>
      <c r="AB20" s="44" t="n">
        <v>5</v>
      </c>
      <c r="AC20" s="44" t="n">
        <v>2</v>
      </c>
      <c r="AD20" s="44" t="n">
        <v>1</v>
      </c>
      <c r="AE20" s="44" t="n">
        <v>2</v>
      </c>
      <c r="AF20" s="44" t="n">
        <v>31</v>
      </c>
      <c r="AG20" s="44" t="s">
        <v>26</v>
      </c>
      <c r="AH20" s="44" t="n">
        <v>2</v>
      </c>
      <c r="AI20" s="44" t="n">
        <v>27</v>
      </c>
    </row>
    <row r="21" s="31" customFormat="true" ht="10.9" hidden="false" customHeight="true" outlineLevel="0" collapsed="false">
      <c r="B21" s="31" t="s">
        <v>65</v>
      </c>
      <c r="C21" s="43" t="n">
        <v>46</v>
      </c>
      <c r="D21" s="43" t="s">
        <v>26</v>
      </c>
      <c r="E21" s="44" t="s">
        <v>26</v>
      </c>
      <c r="F21" s="44" t="n">
        <v>1</v>
      </c>
      <c r="G21" s="44" t="s">
        <v>26</v>
      </c>
      <c r="H21" s="44" t="n">
        <v>1</v>
      </c>
      <c r="I21" s="44" t="n">
        <v>2</v>
      </c>
      <c r="J21" s="44" t="n">
        <v>6</v>
      </c>
      <c r="K21" s="44" t="n">
        <v>5</v>
      </c>
      <c r="L21" s="44" t="n">
        <v>1</v>
      </c>
      <c r="M21" s="44" t="s">
        <v>26</v>
      </c>
      <c r="N21" s="44" t="n">
        <v>3</v>
      </c>
      <c r="O21" s="44" t="s">
        <v>26</v>
      </c>
      <c r="P21" s="44" t="n">
        <v>1</v>
      </c>
      <c r="Q21" s="44" t="n">
        <v>2</v>
      </c>
      <c r="R21" s="44" t="n">
        <v>24</v>
      </c>
      <c r="S21" s="31" t="s">
        <v>65</v>
      </c>
      <c r="T21" s="43" t="n">
        <v>77</v>
      </c>
      <c r="U21" s="43" t="s">
        <v>26</v>
      </c>
      <c r="V21" s="44" t="s">
        <v>26</v>
      </c>
      <c r="W21" s="44" t="s">
        <v>26</v>
      </c>
      <c r="X21" s="44" t="s">
        <v>26</v>
      </c>
      <c r="Y21" s="44" t="n">
        <v>2</v>
      </c>
      <c r="Z21" s="44" t="n">
        <v>1</v>
      </c>
      <c r="AA21" s="44" t="n">
        <v>4</v>
      </c>
      <c r="AB21" s="44" t="n">
        <v>5</v>
      </c>
      <c r="AC21" s="44" t="s">
        <v>26</v>
      </c>
      <c r="AD21" s="44" t="s">
        <v>26</v>
      </c>
      <c r="AE21" s="44" t="n">
        <v>5</v>
      </c>
      <c r="AF21" s="44" t="n">
        <v>22</v>
      </c>
      <c r="AG21" s="44" t="s">
        <v>26</v>
      </c>
      <c r="AH21" s="44" t="n">
        <v>2</v>
      </c>
      <c r="AI21" s="44" t="n">
        <v>36</v>
      </c>
    </row>
    <row r="22" s="31" customFormat="true" ht="10.9" hidden="false" customHeight="true" outlineLevel="0" collapsed="false">
      <c r="B22" s="31" t="s">
        <v>66</v>
      </c>
      <c r="C22" s="43" t="n">
        <v>42</v>
      </c>
      <c r="D22" s="43" t="s">
        <v>26</v>
      </c>
      <c r="E22" s="44" t="n">
        <v>1</v>
      </c>
      <c r="F22" s="44" t="n">
        <v>1</v>
      </c>
      <c r="G22" s="44" t="s">
        <v>26</v>
      </c>
      <c r="H22" s="44" t="s">
        <v>26</v>
      </c>
      <c r="I22" s="44" t="n">
        <v>2</v>
      </c>
      <c r="J22" s="44" t="n">
        <v>5</v>
      </c>
      <c r="K22" s="44" t="n">
        <v>5</v>
      </c>
      <c r="L22" s="44" t="n">
        <v>1</v>
      </c>
      <c r="M22" s="44" t="s">
        <v>26</v>
      </c>
      <c r="N22" s="44" t="n">
        <v>9</v>
      </c>
      <c r="O22" s="44" t="n">
        <v>2</v>
      </c>
      <c r="P22" s="44" t="s">
        <v>26</v>
      </c>
      <c r="Q22" s="44" t="n">
        <v>4</v>
      </c>
      <c r="R22" s="44" t="n">
        <v>12</v>
      </c>
      <c r="S22" s="31" t="s">
        <v>66</v>
      </c>
      <c r="T22" s="43" t="n">
        <v>44</v>
      </c>
      <c r="U22" s="43" t="s">
        <v>26</v>
      </c>
      <c r="V22" s="44" t="s">
        <v>26</v>
      </c>
      <c r="W22" s="44" t="s">
        <v>26</v>
      </c>
      <c r="X22" s="44" t="n">
        <v>2</v>
      </c>
      <c r="Y22" s="44" t="s">
        <v>26</v>
      </c>
      <c r="Z22" s="44" t="s">
        <v>26</v>
      </c>
      <c r="AA22" s="44" t="n">
        <v>3</v>
      </c>
      <c r="AB22" s="44" t="n">
        <v>1</v>
      </c>
      <c r="AC22" s="44" t="s">
        <v>26</v>
      </c>
      <c r="AD22" s="44" t="s">
        <v>26</v>
      </c>
      <c r="AE22" s="44" t="n">
        <v>3</v>
      </c>
      <c r="AF22" s="44" t="n">
        <v>12</v>
      </c>
      <c r="AG22" s="44" t="s">
        <v>26</v>
      </c>
      <c r="AH22" s="44" t="n">
        <v>1</v>
      </c>
      <c r="AI22" s="44" t="n">
        <v>22</v>
      </c>
    </row>
    <row r="23" s="31" customFormat="true" ht="10.9" hidden="false" customHeight="true" outlineLevel="0" collapsed="false">
      <c r="B23" s="31" t="s">
        <v>67</v>
      </c>
      <c r="C23" s="43" t="n">
        <v>22</v>
      </c>
      <c r="D23" s="43" t="s">
        <v>26</v>
      </c>
      <c r="E23" s="44" t="s">
        <v>26</v>
      </c>
      <c r="F23" s="44" t="s">
        <v>26</v>
      </c>
      <c r="G23" s="44" t="s">
        <v>26</v>
      </c>
      <c r="H23" s="44" t="n">
        <v>1</v>
      </c>
      <c r="I23" s="44" t="n">
        <v>1</v>
      </c>
      <c r="J23" s="44" t="n">
        <v>1</v>
      </c>
      <c r="K23" s="44" t="n">
        <v>3</v>
      </c>
      <c r="L23" s="44" t="s">
        <v>26</v>
      </c>
      <c r="M23" s="44" t="s">
        <v>26</v>
      </c>
      <c r="N23" s="44" t="n">
        <v>3</v>
      </c>
      <c r="O23" s="44" t="n">
        <v>1</v>
      </c>
      <c r="P23" s="44" t="s">
        <v>26</v>
      </c>
      <c r="Q23" s="44" t="n">
        <v>1</v>
      </c>
      <c r="R23" s="44" t="n">
        <v>11</v>
      </c>
      <c r="S23" s="31" t="s">
        <v>67</v>
      </c>
      <c r="T23" s="43" t="n">
        <v>33</v>
      </c>
      <c r="U23" s="43" t="s">
        <v>26</v>
      </c>
      <c r="V23" s="44" t="s">
        <v>26</v>
      </c>
      <c r="W23" s="44" t="s">
        <v>26</v>
      </c>
      <c r="X23" s="44" t="s">
        <v>26</v>
      </c>
      <c r="Y23" s="44" t="s">
        <v>26</v>
      </c>
      <c r="Z23" s="44" t="s">
        <v>26</v>
      </c>
      <c r="AA23" s="44" t="n">
        <v>2</v>
      </c>
      <c r="AB23" s="44" t="n">
        <v>3</v>
      </c>
      <c r="AC23" s="44" t="s">
        <v>26</v>
      </c>
      <c r="AD23" s="44" t="s">
        <v>26</v>
      </c>
      <c r="AE23" s="44" t="n">
        <v>4</v>
      </c>
      <c r="AF23" s="44" t="n">
        <v>8</v>
      </c>
      <c r="AG23" s="44" t="s">
        <v>26</v>
      </c>
      <c r="AH23" s="44" t="n">
        <v>3</v>
      </c>
      <c r="AI23" s="44" t="n">
        <v>13</v>
      </c>
    </row>
    <row r="24" s="31" customFormat="true" ht="10.9" hidden="false" customHeight="true" outlineLevel="0" collapsed="false">
      <c r="B24" s="31" t="s">
        <v>68</v>
      </c>
      <c r="C24" s="43" t="n">
        <v>13</v>
      </c>
      <c r="D24" s="43" t="s">
        <v>26</v>
      </c>
      <c r="E24" s="44" t="s">
        <v>26</v>
      </c>
      <c r="F24" s="44" t="s">
        <v>26</v>
      </c>
      <c r="G24" s="44" t="s">
        <v>26</v>
      </c>
      <c r="H24" s="44" t="s">
        <v>26</v>
      </c>
      <c r="I24" s="44" t="s">
        <v>26</v>
      </c>
      <c r="J24" s="44" t="n">
        <v>1</v>
      </c>
      <c r="K24" s="44" t="n">
        <v>1</v>
      </c>
      <c r="L24" s="44" t="s">
        <v>26</v>
      </c>
      <c r="M24" s="44" t="s">
        <v>26</v>
      </c>
      <c r="N24" s="44" t="n">
        <v>2</v>
      </c>
      <c r="O24" s="44" t="n">
        <v>3</v>
      </c>
      <c r="P24" s="44" t="n">
        <v>1</v>
      </c>
      <c r="Q24" s="44" t="n">
        <v>1</v>
      </c>
      <c r="R24" s="44" t="n">
        <v>4</v>
      </c>
      <c r="S24" s="31" t="s">
        <v>68</v>
      </c>
      <c r="T24" s="43" t="n">
        <v>18</v>
      </c>
      <c r="U24" s="43" t="s">
        <v>26</v>
      </c>
      <c r="V24" s="44" t="s">
        <v>26</v>
      </c>
      <c r="W24" s="44" t="s">
        <v>26</v>
      </c>
      <c r="X24" s="44" t="s">
        <v>26</v>
      </c>
      <c r="Y24" s="44" t="s">
        <v>26</v>
      </c>
      <c r="Z24" s="44" t="s">
        <v>26</v>
      </c>
      <c r="AA24" s="44" t="s">
        <v>26</v>
      </c>
      <c r="AB24" s="44" t="n">
        <v>1</v>
      </c>
      <c r="AC24" s="44" t="s">
        <v>26</v>
      </c>
      <c r="AD24" s="44" t="s">
        <v>26</v>
      </c>
      <c r="AE24" s="44" t="s">
        <v>26</v>
      </c>
      <c r="AF24" s="44" t="n">
        <v>7</v>
      </c>
      <c r="AG24" s="44" t="s">
        <v>26</v>
      </c>
      <c r="AH24" s="44" t="n">
        <v>1</v>
      </c>
      <c r="AI24" s="44" t="n">
        <v>9</v>
      </c>
    </row>
    <row r="25" s="31" customFormat="true" ht="10.9" hidden="false" customHeight="true" outlineLevel="0" collapsed="false">
      <c r="B25" s="45" t="s">
        <v>69</v>
      </c>
      <c r="C25" s="46" t="n">
        <v>8</v>
      </c>
      <c r="D25" s="46" t="s">
        <v>26</v>
      </c>
      <c r="E25" s="47" t="s">
        <v>26</v>
      </c>
      <c r="F25" s="47" t="n">
        <v>1</v>
      </c>
      <c r="G25" s="47" t="s">
        <v>26</v>
      </c>
      <c r="H25" s="47" t="s">
        <v>26</v>
      </c>
      <c r="I25" s="47" t="s">
        <v>26</v>
      </c>
      <c r="J25" s="47" t="n">
        <v>1</v>
      </c>
      <c r="K25" s="47" t="s">
        <v>26</v>
      </c>
      <c r="L25" s="47" t="s">
        <v>26</v>
      </c>
      <c r="M25" s="47" t="s">
        <v>26</v>
      </c>
      <c r="N25" s="47" t="n">
        <v>1</v>
      </c>
      <c r="O25" s="47" t="n">
        <v>1</v>
      </c>
      <c r="P25" s="47" t="s">
        <v>26</v>
      </c>
      <c r="Q25" s="47" t="n">
        <v>1</v>
      </c>
      <c r="R25" s="47" t="n">
        <v>3</v>
      </c>
      <c r="S25" s="45" t="s">
        <v>69</v>
      </c>
      <c r="T25" s="46" t="n">
        <v>15</v>
      </c>
      <c r="U25" s="46" t="s">
        <v>26</v>
      </c>
      <c r="V25" s="47" t="s">
        <v>26</v>
      </c>
      <c r="W25" s="47" t="s">
        <v>26</v>
      </c>
      <c r="X25" s="47" t="s">
        <v>26</v>
      </c>
      <c r="Y25" s="47" t="s">
        <v>26</v>
      </c>
      <c r="Z25" s="47" t="s">
        <v>26</v>
      </c>
      <c r="AA25" s="47" t="n">
        <v>1</v>
      </c>
      <c r="AB25" s="47" t="s">
        <v>26</v>
      </c>
      <c r="AC25" s="47" t="s">
        <v>26</v>
      </c>
      <c r="AD25" s="47" t="s">
        <v>26</v>
      </c>
      <c r="AE25" s="47" t="n">
        <v>2</v>
      </c>
      <c r="AF25" s="47" t="n">
        <v>3</v>
      </c>
      <c r="AG25" s="47" t="s">
        <v>26</v>
      </c>
      <c r="AH25" s="47" t="n">
        <v>1</v>
      </c>
      <c r="AI25" s="47" t="n">
        <v>8</v>
      </c>
    </row>
    <row r="26" s="31" customFormat="true" ht="10.9" hidden="false" customHeight="true" outlineLevel="0" collapsed="false"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T26" s="48" t="s">
        <v>27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s="31" customFormat="true" ht="10.9" hidden="false" customHeight="true" outlineLevel="0" collapsed="false">
      <c r="B27" s="40" t="s">
        <v>3</v>
      </c>
      <c r="C27" s="49" t="n">
        <v>100</v>
      </c>
      <c r="D27" s="49" t="n">
        <v>4.78786442284902</v>
      </c>
      <c r="E27" s="50" t="n">
        <v>7.82175871059493</v>
      </c>
      <c r="F27" s="50" t="n">
        <v>2.5361460061626</v>
      </c>
      <c r="G27" s="50" t="n">
        <v>15.3827921308367</v>
      </c>
      <c r="H27" s="50" t="n">
        <v>0.545152879829344</v>
      </c>
      <c r="I27" s="50" t="n">
        <v>1.30362645176582</v>
      </c>
      <c r="J27" s="50" t="n">
        <v>10.9741644939559</v>
      </c>
      <c r="K27" s="50" t="n">
        <v>4.21900924389666</v>
      </c>
      <c r="L27" s="50" t="n">
        <v>3.38942877459114</v>
      </c>
      <c r="M27" s="50" t="n">
        <v>5.28561270443233</v>
      </c>
      <c r="N27" s="50" t="n">
        <v>0.782175871059493</v>
      </c>
      <c r="O27" s="50" t="n">
        <v>17.3263806589239</v>
      </c>
      <c r="P27" s="50" t="n">
        <v>6.63664375444418</v>
      </c>
      <c r="Q27" s="50" t="n">
        <v>3.53164256932923</v>
      </c>
      <c r="R27" s="50" t="n">
        <v>15.4776013273288</v>
      </c>
      <c r="S27" s="40" t="s">
        <v>3</v>
      </c>
      <c r="T27" s="49" t="n">
        <v>100</v>
      </c>
      <c r="U27" s="49" t="n">
        <v>3.7597779460005</v>
      </c>
      <c r="V27" s="50" t="n">
        <v>4.7186474892758</v>
      </c>
      <c r="W27" s="50" t="n">
        <v>0.454201362604088</v>
      </c>
      <c r="X27" s="50" t="n">
        <v>0.529901589704769</v>
      </c>
      <c r="Y27" s="50" t="n">
        <v>0.0757002271006813</v>
      </c>
      <c r="Z27" s="50" t="n">
        <v>0.126167045167802</v>
      </c>
      <c r="AA27" s="50" t="n">
        <v>2.39717385818824</v>
      </c>
      <c r="AB27" s="50" t="n">
        <v>2.296240222054</v>
      </c>
      <c r="AC27" s="50" t="n">
        <v>0.933636134241736</v>
      </c>
      <c r="AD27" s="50" t="n">
        <v>1.58970476911431</v>
      </c>
      <c r="AE27" s="50" t="n">
        <v>0.529901589704769</v>
      </c>
      <c r="AF27" s="50" t="n">
        <v>48.0191773908655</v>
      </c>
      <c r="AG27" s="50" t="n">
        <v>13.8783749684582</v>
      </c>
      <c r="AH27" s="50" t="n">
        <v>2.24577340398688</v>
      </c>
      <c r="AI27" s="50" t="n">
        <v>18.4456220035327</v>
      </c>
    </row>
    <row r="28" s="31" customFormat="true" ht="10.9" hidden="false" customHeight="true" outlineLevel="0" collapsed="false">
      <c r="B28" s="31" t="s">
        <v>52</v>
      </c>
      <c r="C28" s="51" t="n">
        <v>100</v>
      </c>
      <c r="D28" s="51" t="n">
        <v>2.09580838323353</v>
      </c>
      <c r="E28" s="52" t="s">
        <v>26</v>
      </c>
      <c r="F28" s="52" t="s">
        <v>26</v>
      </c>
      <c r="G28" s="52" t="s">
        <v>26</v>
      </c>
      <c r="H28" s="52" t="s">
        <v>26</v>
      </c>
      <c r="I28" s="52" t="s">
        <v>26</v>
      </c>
      <c r="J28" s="52" t="n">
        <v>1.49700598802395</v>
      </c>
      <c r="K28" s="52" t="n">
        <v>0.598802395209581</v>
      </c>
      <c r="L28" s="52" t="n">
        <v>0.598802395209581</v>
      </c>
      <c r="M28" s="52" t="n">
        <v>0.598802395209581</v>
      </c>
      <c r="N28" s="52" t="s">
        <v>26</v>
      </c>
      <c r="O28" s="52" t="n">
        <v>83.8323353293413</v>
      </c>
      <c r="P28" s="52" t="s">
        <v>26</v>
      </c>
      <c r="Q28" s="52" t="n">
        <v>1.19760479041916</v>
      </c>
      <c r="R28" s="52" t="n">
        <v>9.58083832335329</v>
      </c>
      <c r="S28" s="31" t="s">
        <v>52</v>
      </c>
      <c r="T28" s="51" t="n">
        <v>100</v>
      </c>
      <c r="U28" s="51" t="n">
        <v>1.62337662337662</v>
      </c>
      <c r="V28" s="52" t="s">
        <v>26</v>
      </c>
      <c r="W28" s="52" t="s">
        <v>26</v>
      </c>
      <c r="X28" s="52" t="s">
        <v>26</v>
      </c>
      <c r="Y28" s="52" t="s">
        <v>26</v>
      </c>
      <c r="Z28" s="52" t="s">
        <v>26</v>
      </c>
      <c r="AA28" s="52" t="n">
        <v>1.2987012987013</v>
      </c>
      <c r="AB28" s="52" t="s">
        <v>26</v>
      </c>
      <c r="AC28" s="52" t="s">
        <v>26</v>
      </c>
      <c r="AD28" s="52" t="n">
        <v>0.649350649350649</v>
      </c>
      <c r="AE28" s="52" t="s">
        <v>26</v>
      </c>
      <c r="AF28" s="52" t="n">
        <v>87.987012987013</v>
      </c>
      <c r="AG28" s="52" t="s">
        <v>26</v>
      </c>
      <c r="AH28" s="52" t="n">
        <v>0.324675324675325</v>
      </c>
      <c r="AI28" s="52" t="n">
        <v>8.11688311688312</v>
      </c>
    </row>
    <row r="29" s="31" customFormat="true" ht="10.9" hidden="false" customHeight="true" outlineLevel="0" collapsed="false">
      <c r="B29" s="31" t="s">
        <v>53</v>
      </c>
      <c r="C29" s="51" t="n">
        <v>100</v>
      </c>
      <c r="D29" s="51" t="n">
        <v>0.833333333333333</v>
      </c>
      <c r="E29" s="52" t="n">
        <v>1.66666666666667</v>
      </c>
      <c r="F29" s="52" t="s">
        <v>26</v>
      </c>
      <c r="G29" s="52" t="s">
        <v>26</v>
      </c>
      <c r="H29" s="52" t="s">
        <v>26</v>
      </c>
      <c r="I29" s="52" t="s">
        <v>26</v>
      </c>
      <c r="J29" s="52" t="n">
        <v>1.66666666666667</v>
      </c>
      <c r="K29" s="52" t="n">
        <v>0.416666666666667</v>
      </c>
      <c r="L29" s="52" t="s">
        <v>26</v>
      </c>
      <c r="M29" s="52" t="n">
        <v>1.25</v>
      </c>
      <c r="N29" s="52" t="s">
        <v>26</v>
      </c>
      <c r="O29" s="52" t="n">
        <v>82.0833333333333</v>
      </c>
      <c r="P29" s="52" t="s">
        <v>26</v>
      </c>
      <c r="Q29" s="52" t="s">
        <v>26</v>
      </c>
      <c r="R29" s="52" t="n">
        <v>12.0833333333333</v>
      </c>
      <c r="S29" s="31" t="s">
        <v>53</v>
      </c>
      <c r="T29" s="51" t="n">
        <v>100</v>
      </c>
      <c r="U29" s="51" t="n">
        <v>3.27102803738318</v>
      </c>
      <c r="V29" s="52" t="s">
        <v>26</v>
      </c>
      <c r="W29" s="52" t="s">
        <v>26</v>
      </c>
      <c r="X29" s="52" t="s">
        <v>26</v>
      </c>
      <c r="Y29" s="52" t="s">
        <v>26</v>
      </c>
      <c r="Z29" s="52" t="s">
        <v>26</v>
      </c>
      <c r="AA29" s="52" t="n">
        <v>1.86915887850467</v>
      </c>
      <c r="AB29" s="52" t="s">
        <v>26</v>
      </c>
      <c r="AC29" s="52" t="s">
        <v>26</v>
      </c>
      <c r="AD29" s="52" t="n">
        <v>0.934579439252336</v>
      </c>
      <c r="AE29" s="52" t="s">
        <v>26</v>
      </c>
      <c r="AF29" s="52" t="n">
        <v>82.7102803738318</v>
      </c>
      <c r="AG29" s="52" t="s">
        <v>26</v>
      </c>
      <c r="AH29" s="52" t="n">
        <v>0.467289719626168</v>
      </c>
      <c r="AI29" s="52" t="n">
        <v>10.7476635514019</v>
      </c>
    </row>
    <row r="30" s="31" customFormat="true" ht="10.9" hidden="false" customHeight="true" outlineLevel="0" collapsed="false">
      <c r="B30" s="31" t="s">
        <v>54</v>
      </c>
      <c r="C30" s="51" t="n">
        <v>100</v>
      </c>
      <c r="D30" s="51" t="n">
        <v>26.9406392694064</v>
      </c>
      <c r="E30" s="52" t="n">
        <v>3.65296803652968</v>
      </c>
      <c r="F30" s="52" t="s">
        <v>26</v>
      </c>
      <c r="G30" s="52" t="n">
        <v>0.45662100456621</v>
      </c>
      <c r="H30" s="52" t="s">
        <v>26</v>
      </c>
      <c r="I30" s="52" t="s">
        <v>26</v>
      </c>
      <c r="J30" s="52" t="n">
        <v>0.45662100456621</v>
      </c>
      <c r="K30" s="52" t="n">
        <v>0.45662100456621</v>
      </c>
      <c r="L30" s="52" t="n">
        <v>0.45662100456621</v>
      </c>
      <c r="M30" s="52" t="n">
        <v>4.5662100456621</v>
      </c>
      <c r="N30" s="52" t="s">
        <v>26</v>
      </c>
      <c r="O30" s="52" t="n">
        <v>47.9452054794521</v>
      </c>
      <c r="P30" s="52" t="s">
        <v>26</v>
      </c>
      <c r="Q30" s="52" t="s">
        <v>26</v>
      </c>
      <c r="R30" s="52" t="n">
        <v>15.0684931506849</v>
      </c>
      <c r="S30" s="31" t="s">
        <v>54</v>
      </c>
      <c r="T30" s="51" t="n">
        <v>100</v>
      </c>
      <c r="U30" s="51" t="n">
        <v>19.5876288659794</v>
      </c>
      <c r="V30" s="52" t="n">
        <v>4.12371134020619</v>
      </c>
      <c r="W30" s="52" t="s">
        <v>26</v>
      </c>
      <c r="X30" s="52" t="s">
        <v>26</v>
      </c>
      <c r="Y30" s="52" t="s">
        <v>26</v>
      </c>
      <c r="Z30" s="52" t="s">
        <v>26</v>
      </c>
      <c r="AA30" s="52" t="n">
        <v>2.57731958762887</v>
      </c>
      <c r="AB30" s="52" t="s">
        <v>26</v>
      </c>
      <c r="AC30" s="52" t="n">
        <v>1.03092783505155</v>
      </c>
      <c r="AD30" s="52" t="n">
        <v>2.06185567010309</v>
      </c>
      <c r="AE30" s="52" t="s">
        <v>26</v>
      </c>
      <c r="AF30" s="52" t="n">
        <v>48.9690721649485</v>
      </c>
      <c r="AG30" s="52" t="n">
        <v>1.03092783505155</v>
      </c>
      <c r="AH30" s="52" t="n">
        <v>1.03092783505155</v>
      </c>
      <c r="AI30" s="52" t="n">
        <v>19.5876288659794</v>
      </c>
    </row>
    <row r="31" s="31" customFormat="true" ht="10.9" hidden="false" customHeight="true" outlineLevel="0" collapsed="false">
      <c r="B31" s="31" t="s">
        <v>55</v>
      </c>
      <c r="C31" s="51" t="n">
        <v>100</v>
      </c>
      <c r="D31" s="51" t="n">
        <v>29.156010230179</v>
      </c>
      <c r="E31" s="52" t="n">
        <v>30.1790281329923</v>
      </c>
      <c r="F31" s="52" t="n">
        <v>0.767263427109974</v>
      </c>
      <c r="G31" s="52" t="n">
        <v>1.0230179028133</v>
      </c>
      <c r="H31" s="52" t="n">
        <v>0.255754475703325</v>
      </c>
      <c r="I31" s="52" t="s">
        <v>26</v>
      </c>
      <c r="J31" s="52" t="n">
        <v>1.27877237851662</v>
      </c>
      <c r="K31" s="52" t="n">
        <v>0.767263427109974</v>
      </c>
      <c r="L31" s="52" t="n">
        <v>2.81329923273657</v>
      </c>
      <c r="M31" s="52" t="n">
        <v>1.79028132992327</v>
      </c>
      <c r="N31" s="52" t="s">
        <v>26</v>
      </c>
      <c r="O31" s="52" t="n">
        <v>12.7877237851662</v>
      </c>
      <c r="P31" s="52" t="n">
        <v>1.79028132992327</v>
      </c>
      <c r="Q31" s="52" t="n">
        <v>1.79028132992327</v>
      </c>
      <c r="R31" s="52" t="n">
        <v>15.6010230179028</v>
      </c>
      <c r="S31" s="31" t="s">
        <v>55</v>
      </c>
      <c r="T31" s="51" t="n">
        <v>100</v>
      </c>
      <c r="U31" s="51" t="n">
        <v>22.8260869565217</v>
      </c>
      <c r="V31" s="52" t="n">
        <v>29.3478260869565</v>
      </c>
      <c r="W31" s="52" t="n">
        <v>0.543478260869565</v>
      </c>
      <c r="X31" s="52" t="s">
        <v>26</v>
      </c>
      <c r="Y31" s="52" t="s">
        <v>26</v>
      </c>
      <c r="Z31" s="52" t="s">
        <v>26</v>
      </c>
      <c r="AA31" s="52" t="n">
        <v>0.815217391304348</v>
      </c>
      <c r="AB31" s="52" t="s">
        <v>26</v>
      </c>
      <c r="AC31" s="52" t="n">
        <v>1.90217391304348</v>
      </c>
      <c r="AD31" s="52" t="n">
        <v>2.71739130434783</v>
      </c>
      <c r="AE31" s="52" t="s">
        <v>26</v>
      </c>
      <c r="AF31" s="52" t="n">
        <v>14.4021739130435</v>
      </c>
      <c r="AG31" s="52" t="n">
        <v>8.69565217391304</v>
      </c>
      <c r="AH31" s="52" t="n">
        <v>1.6304347826087</v>
      </c>
      <c r="AI31" s="52" t="n">
        <v>17.1195652173913</v>
      </c>
    </row>
    <row r="32" s="31" customFormat="true" ht="10.9" hidden="false" customHeight="true" outlineLevel="0" collapsed="false">
      <c r="B32" s="31" t="s">
        <v>56</v>
      </c>
      <c r="C32" s="51" t="n">
        <v>100</v>
      </c>
      <c r="D32" s="51" t="n">
        <v>1.5625</v>
      </c>
      <c r="E32" s="52" t="n">
        <v>27.9296875</v>
      </c>
      <c r="F32" s="52" t="n">
        <v>3.3203125</v>
      </c>
      <c r="G32" s="52" t="n">
        <v>13.671875</v>
      </c>
      <c r="H32" s="52" t="n">
        <v>0.5859375</v>
      </c>
      <c r="I32" s="52" t="s">
        <v>26</v>
      </c>
      <c r="J32" s="52" t="n">
        <v>2.734375</v>
      </c>
      <c r="K32" s="52" t="n">
        <v>3.125</v>
      </c>
      <c r="L32" s="52" t="n">
        <v>6.4453125</v>
      </c>
      <c r="M32" s="52" t="n">
        <v>2.734375</v>
      </c>
      <c r="N32" s="52" t="s">
        <v>26</v>
      </c>
      <c r="O32" s="52" t="n">
        <v>5.46875</v>
      </c>
      <c r="P32" s="52" t="n">
        <v>12.6953125</v>
      </c>
      <c r="Q32" s="52" t="n">
        <v>4.8828125</v>
      </c>
      <c r="R32" s="52" t="n">
        <v>14.84375</v>
      </c>
      <c r="S32" s="31" t="s">
        <v>56</v>
      </c>
      <c r="T32" s="51" t="n">
        <v>100</v>
      </c>
      <c r="U32" s="51" t="n">
        <v>0.528169014084507</v>
      </c>
      <c r="V32" s="52" t="n">
        <v>10.0352112676056</v>
      </c>
      <c r="W32" s="52" t="n">
        <v>1.05633802816901</v>
      </c>
      <c r="X32" s="52" t="n">
        <v>1.23239436619718</v>
      </c>
      <c r="Y32" s="52" t="s">
        <v>26</v>
      </c>
      <c r="Z32" s="52" t="s">
        <v>26</v>
      </c>
      <c r="AA32" s="52" t="n">
        <v>1.05633802816901</v>
      </c>
      <c r="AB32" s="52" t="n">
        <v>2.11267605633803</v>
      </c>
      <c r="AC32" s="52" t="n">
        <v>0.880281690140845</v>
      </c>
      <c r="AD32" s="52" t="n">
        <v>2.99295774647887</v>
      </c>
      <c r="AE32" s="52" t="s">
        <v>26</v>
      </c>
      <c r="AF32" s="52" t="n">
        <v>14.612676056338</v>
      </c>
      <c r="AG32" s="52" t="n">
        <v>42.0774647887324</v>
      </c>
      <c r="AH32" s="52" t="n">
        <v>2.8169014084507</v>
      </c>
      <c r="AI32" s="52" t="n">
        <v>20.5985915492958</v>
      </c>
    </row>
    <row r="33" s="31" customFormat="true" ht="10.9" hidden="false" customHeight="true" outlineLevel="0" collapsed="false">
      <c r="B33" s="31" t="s">
        <v>57</v>
      </c>
      <c r="C33" s="51" t="n">
        <v>100</v>
      </c>
      <c r="D33" s="51" t="n">
        <v>0.521739130434783</v>
      </c>
      <c r="E33" s="52" t="n">
        <v>4.17391304347826</v>
      </c>
      <c r="F33" s="52" t="n">
        <v>4.17391304347826</v>
      </c>
      <c r="G33" s="52" t="n">
        <v>21.0434782608696</v>
      </c>
      <c r="H33" s="52" t="n">
        <v>1.04347826086957</v>
      </c>
      <c r="I33" s="52" t="n">
        <v>0.173913043478261</v>
      </c>
      <c r="J33" s="52" t="n">
        <v>12.5217391304348</v>
      </c>
      <c r="K33" s="52" t="n">
        <v>3.47826086956522</v>
      </c>
      <c r="L33" s="52" t="n">
        <v>6.95652173913044</v>
      </c>
      <c r="M33" s="52" t="n">
        <v>5.21739130434783</v>
      </c>
      <c r="N33" s="52" t="s">
        <v>26</v>
      </c>
      <c r="O33" s="52" t="n">
        <v>2.43478260869565</v>
      </c>
      <c r="P33" s="52" t="n">
        <v>22.7826086956522</v>
      </c>
      <c r="Q33" s="52" t="n">
        <v>3.82608695652174</v>
      </c>
      <c r="R33" s="52" t="n">
        <v>11.6521739130435</v>
      </c>
      <c r="S33" s="31" t="s">
        <v>57</v>
      </c>
      <c r="T33" s="51" t="n">
        <v>100</v>
      </c>
      <c r="U33" s="51" t="n">
        <v>0.943396226415094</v>
      </c>
      <c r="V33" s="52" t="n">
        <v>0.471698113207547</v>
      </c>
      <c r="W33" s="52" t="n">
        <v>0.471698113207547</v>
      </c>
      <c r="X33" s="52" t="n">
        <v>0.471698113207547</v>
      </c>
      <c r="Y33" s="52" t="s">
        <v>26</v>
      </c>
      <c r="Z33" s="52" t="s">
        <v>26</v>
      </c>
      <c r="AA33" s="52" t="n">
        <v>0.943396226415094</v>
      </c>
      <c r="AB33" s="52" t="n">
        <v>2.20125786163522</v>
      </c>
      <c r="AC33" s="52" t="n">
        <v>1.25786163522013</v>
      </c>
      <c r="AD33" s="52" t="n">
        <v>1.10062893081761</v>
      </c>
      <c r="AE33" s="52" t="s">
        <v>26</v>
      </c>
      <c r="AF33" s="52" t="n">
        <v>44.9685534591195</v>
      </c>
      <c r="AG33" s="52" t="n">
        <v>30.0314465408805</v>
      </c>
      <c r="AH33" s="52" t="n">
        <v>3.30188679245283</v>
      </c>
      <c r="AI33" s="52" t="n">
        <v>13.8364779874214</v>
      </c>
    </row>
    <row r="34" s="31" customFormat="true" ht="10.9" hidden="false" customHeight="true" outlineLevel="0" collapsed="false">
      <c r="B34" s="31" t="s">
        <v>58</v>
      </c>
      <c r="C34" s="51" t="n">
        <v>100</v>
      </c>
      <c r="D34" s="51" t="n">
        <v>0.381679389312977</v>
      </c>
      <c r="E34" s="52" t="n">
        <v>0.954198473282443</v>
      </c>
      <c r="F34" s="52" t="n">
        <v>4.00763358778626</v>
      </c>
      <c r="G34" s="52" t="n">
        <v>32.824427480916</v>
      </c>
      <c r="H34" s="52" t="n">
        <v>1.14503816793893</v>
      </c>
      <c r="I34" s="52" t="s">
        <v>26</v>
      </c>
      <c r="J34" s="52" t="n">
        <v>16.412213740458</v>
      </c>
      <c r="K34" s="52" t="n">
        <v>7.06106870229008</v>
      </c>
      <c r="L34" s="52" t="n">
        <v>3.05343511450382</v>
      </c>
      <c r="M34" s="52" t="n">
        <v>10.8778625954198</v>
      </c>
      <c r="N34" s="52" t="s">
        <v>26</v>
      </c>
      <c r="O34" s="52" t="n">
        <v>1.14503816793893</v>
      </c>
      <c r="P34" s="52" t="n">
        <v>9.92366412213741</v>
      </c>
      <c r="Q34" s="52" t="n">
        <v>2.86259541984733</v>
      </c>
      <c r="R34" s="52" t="n">
        <v>9.35114503816794</v>
      </c>
      <c r="S34" s="31" t="s">
        <v>58</v>
      </c>
      <c r="T34" s="51" t="n">
        <v>100</v>
      </c>
      <c r="U34" s="51" t="s">
        <v>26</v>
      </c>
      <c r="V34" s="52" t="n">
        <v>0.609756097560976</v>
      </c>
      <c r="W34" s="52" t="n">
        <v>0.40650406504065</v>
      </c>
      <c r="X34" s="52" t="n">
        <v>0.813008130081301</v>
      </c>
      <c r="Y34" s="52" t="s">
        <v>26</v>
      </c>
      <c r="Z34" s="52" t="s">
        <v>26</v>
      </c>
      <c r="AA34" s="52" t="n">
        <v>2.03252032520325</v>
      </c>
      <c r="AB34" s="52" t="n">
        <v>1.82926829268293</v>
      </c>
      <c r="AC34" s="52" t="n">
        <v>0.609756097560976</v>
      </c>
      <c r="AD34" s="52" t="n">
        <v>1.6260162601626</v>
      </c>
      <c r="AE34" s="52" t="s">
        <v>26</v>
      </c>
      <c r="AF34" s="52" t="n">
        <v>64.4308943089431</v>
      </c>
      <c r="AG34" s="52" t="n">
        <v>13.2113821138211</v>
      </c>
      <c r="AH34" s="52" t="n">
        <v>2.64227642276423</v>
      </c>
      <c r="AI34" s="52" t="n">
        <v>11.7886178861789</v>
      </c>
    </row>
    <row r="35" s="31" customFormat="true" ht="10.9" hidden="false" customHeight="true" outlineLevel="0" collapsed="false">
      <c r="B35" s="31" t="s">
        <v>59</v>
      </c>
      <c r="C35" s="51" t="n">
        <v>100</v>
      </c>
      <c r="D35" s="51" t="n">
        <v>0.288184438040346</v>
      </c>
      <c r="E35" s="52" t="n">
        <v>0.864553314121038</v>
      </c>
      <c r="F35" s="52" t="n">
        <v>2.01729106628242</v>
      </c>
      <c r="G35" s="52" t="n">
        <v>27.9538904899135</v>
      </c>
      <c r="H35" s="52" t="n">
        <v>0.288184438040346</v>
      </c>
      <c r="I35" s="52" t="s">
        <v>26</v>
      </c>
      <c r="J35" s="52" t="n">
        <v>23.9193083573487</v>
      </c>
      <c r="K35" s="52" t="n">
        <v>5.18731988472623</v>
      </c>
      <c r="L35" s="52" t="n">
        <v>3.7463976945245</v>
      </c>
      <c r="M35" s="52" t="n">
        <v>12.9682997118156</v>
      </c>
      <c r="N35" s="52" t="s">
        <v>26</v>
      </c>
      <c r="O35" s="52" t="n">
        <v>1.72910662824208</v>
      </c>
      <c r="P35" s="52" t="n">
        <v>5.18731988472623</v>
      </c>
      <c r="Q35" s="52" t="n">
        <v>4.61095100864553</v>
      </c>
      <c r="R35" s="52" t="n">
        <v>11.2391930835735</v>
      </c>
      <c r="S35" s="31" t="s">
        <v>59</v>
      </c>
      <c r="T35" s="51" t="n">
        <v>100</v>
      </c>
      <c r="U35" s="51" t="s">
        <v>26</v>
      </c>
      <c r="V35" s="52" t="n">
        <v>0.386100386100386</v>
      </c>
      <c r="W35" s="52" t="n">
        <v>0.772200772200772</v>
      </c>
      <c r="X35" s="52" t="n">
        <v>0.386100386100386</v>
      </c>
      <c r="Y35" s="52" t="n">
        <v>0.386100386100386</v>
      </c>
      <c r="Z35" s="52" t="s">
        <v>26</v>
      </c>
      <c r="AA35" s="52" t="n">
        <v>4.24710424710425</v>
      </c>
      <c r="AB35" s="52" t="n">
        <v>1.54440154440154</v>
      </c>
      <c r="AC35" s="52" t="n">
        <v>1.54440154440154</v>
      </c>
      <c r="AD35" s="52" t="n">
        <v>0.772200772200772</v>
      </c>
      <c r="AE35" s="52" t="s">
        <v>26</v>
      </c>
      <c r="AF35" s="52" t="n">
        <v>71.8146718146718</v>
      </c>
      <c r="AG35" s="52" t="n">
        <v>5.40540540540541</v>
      </c>
      <c r="AH35" s="52" t="n">
        <v>1.15830115830116</v>
      </c>
      <c r="AI35" s="52" t="n">
        <v>11.5830115830116</v>
      </c>
    </row>
    <row r="36" s="31" customFormat="true" ht="10.9" hidden="false" customHeight="true" outlineLevel="0" collapsed="false">
      <c r="B36" s="31" t="s">
        <v>60</v>
      </c>
      <c r="C36" s="51" t="n">
        <v>100</v>
      </c>
      <c r="D36" s="51" t="n">
        <v>0.398406374501992</v>
      </c>
      <c r="E36" s="52" t="n">
        <v>1.59362549800797</v>
      </c>
      <c r="F36" s="52" t="n">
        <v>5.57768924302789</v>
      </c>
      <c r="G36" s="52" t="n">
        <v>30.2788844621514</v>
      </c>
      <c r="H36" s="52" t="s">
        <v>26</v>
      </c>
      <c r="I36" s="52" t="s">
        <v>26</v>
      </c>
      <c r="J36" s="52" t="n">
        <v>19.5219123505976</v>
      </c>
      <c r="K36" s="52" t="n">
        <v>7.96812749003984</v>
      </c>
      <c r="L36" s="52" t="n">
        <v>2.78884462151394</v>
      </c>
      <c r="M36" s="52" t="n">
        <v>9.56175298804781</v>
      </c>
      <c r="N36" s="52" t="n">
        <v>0.398406374501992</v>
      </c>
      <c r="O36" s="52" t="n">
        <v>1.19521912350598</v>
      </c>
      <c r="P36" s="52" t="n">
        <v>1.59362549800797</v>
      </c>
      <c r="Q36" s="52" t="n">
        <v>5.97609561752988</v>
      </c>
      <c r="R36" s="52" t="n">
        <v>13.1474103585657</v>
      </c>
      <c r="S36" s="31" t="s">
        <v>60</v>
      </c>
      <c r="T36" s="51" t="n">
        <v>100</v>
      </c>
      <c r="U36" s="51" t="s">
        <v>26</v>
      </c>
      <c r="V36" s="52" t="n">
        <v>0.99009900990099</v>
      </c>
      <c r="W36" s="52" t="s">
        <v>26</v>
      </c>
      <c r="X36" s="52" t="n">
        <v>1.48514851485149</v>
      </c>
      <c r="Y36" s="52" t="s">
        <v>26</v>
      </c>
      <c r="Z36" s="52" t="n">
        <v>0.495049504950495</v>
      </c>
      <c r="AA36" s="52" t="n">
        <v>6.43564356435644</v>
      </c>
      <c r="AB36" s="52" t="n">
        <v>4.45544554455446</v>
      </c>
      <c r="AC36" s="52" t="n">
        <v>0.99009900990099</v>
      </c>
      <c r="AD36" s="52" t="n">
        <v>1.48514851485149</v>
      </c>
      <c r="AE36" s="52" t="n">
        <v>0.495049504950495</v>
      </c>
      <c r="AF36" s="52" t="n">
        <v>66.3366336633663</v>
      </c>
      <c r="AG36" s="52" t="n">
        <v>0.495049504950495</v>
      </c>
      <c r="AH36" s="52" t="n">
        <v>0.495049504950495</v>
      </c>
      <c r="AI36" s="52" t="n">
        <v>15.8415841584158</v>
      </c>
    </row>
    <row r="37" s="31" customFormat="true" ht="10.9" hidden="false" customHeight="true" outlineLevel="0" collapsed="false">
      <c r="B37" s="31" t="s">
        <v>61</v>
      </c>
      <c r="C37" s="51" t="n">
        <v>100</v>
      </c>
      <c r="D37" s="51" t="n">
        <v>0.403225806451613</v>
      </c>
      <c r="E37" s="52" t="n">
        <v>0.806451612903226</v>
      </c>
      <c r="F37" s="52" t="n">
        <v>4.43548387096774</v>
      </c>
      <c r="G37" s="52" t="n">
        <v>26.6129032258065</v>
      </c>
      <c r="H37" s="52" t="n">
        <v>0.403225806451613</v>
      </c>
      <c r="I37" s="52" t="n">
        <v>1.20967741935484</v>
      </c>
      <c r="J37" s="52" t="n">
        <v>22.5806451612903</v>
      </c>
      <c r="K37" s="52" t="n">
        <v>6.45161290322581</v>
      </c>
      <c r="L37" s="52" t="n">
        <v>3.62903225806452</v>
      </c>
      <c r="M37" s="52" t="n">
        <v>8.87096774193548</v>
      </c>
      <c r="N37" s="52" t="n">
        <v>1.20967741935484</v>
      </c>
      <c r="O37" s="52" t="n">
        <v>1.20967741935484</v>
      </c>
      <c r="P37" s="52" t="n">
        <v>0.403225806451613</v>
      </c>
      <c r="Q37" s="52" t="n">
        <v>2.41935483870968</v>
      </c>
      <c r="R37" s="52" t="n">
        <v>19.3548387096774</v>
      </c>
      <c r="S37" s="31" t="s">
        <v>61</v>
      </c>
      <c r="T37" s="51" t="n">
        <v>100</v>
      </c>
      <c r="U37" s="51" t="s">
        <v>26</v>
      </c>
      <c r="V37" s="52" t="n">
        <v>0.564971751412429</v>
      </c>
      <c r="W37" s="52" t="n">
        <v>1.69491525423729</v>
      </c>
      <c r="X37" s="52" t="n">
        <v>0.564971751412429</v>
      </c>
      <c r="Y37" s="52" t="s">
        <v>26</v>
      </c>
      <c r="Z37" s="52" t="s">
        <v>26</v>
      </c>
      <c r="AA37" s="52" t="n">
        <v>3.38983050847458</v>
      </c>
      <c r="AB37" s="52" t="n">
        <v>3.38983050847458</v>
      </c>
      <c r="AC37" s="52" t="n">
        <v>1.12994350282486</v>
      </c>
      <c r="AD37" s="52" t="n">
        <v>2.82485875706215</v>
      </c>
      <c r="AE37" s="52" t="n">
        <v>0.564971751412429</v>
      </c>
      <c r="AF37" s="52" t="n">
        <v>59.8870056497175</v>
      </c>
      <c r="AG37" s="52" t="n">
        <v>1.69491525423729</v>
      </c>
      <c r="AH37" s="52" t="n">
        <v>5.08474576271187</v>
      </c>
      <c r="AI37" s="52" t="n">
        <v>19.2090395480226</v>
      </c>
    </row>
    <row r="38" s="31" customFormat="true" ht="10.9" hidden="false" customHeight="true" outlineLevel="0" collapsed="false">
      <c r="B38" s="31" t="s">
        <v>62</v>
      </c>
      <c r="C38" s="51" t="n">
        <v>100</v>
      </c>
      <c r="D38" s="51" t="s">
        <v>26</v>
      </c>
      <c r="E38" s="52" t="n">
        <v>3.59281437125749</v>
      </c>
      <c r="F38" s="52" t="n">
        <v>2.9940119760479</v>
      </c>
      <c r="G38" s="52" t="n">
        <v>21.5568862275449</v>
      </c>
      <c r="H38" s="52" t="n">
        <v>1.19760479041916</v>
      </c>
      <c r="I38" s="52" t="n">
        <v>4.19161676646707</v>
      </c>
      <c r="J38" s="52" t="n">
        <v>20.3592814371258</v>
      </c>
      <c r="K38" s="52" t="n">
        <v>5.98802395209581</v>
      </c>
      <c r="L38" s="52" t="n">
        <v>2.9940119760479</v>
      </c>
      <c r="M38" s="52" t="n">
        <v>2.9940119760479</v>
      </c>
      <c r="N38" s="52" t="n">
        <v>1.79640718562874</v>
      </c>
      <c r="O38" s="52" t="n">
        <v>0.598802395209581</v>
      </c>
      <c r="P38" s="52" t="s">
        <v>26</v>
      </c>
      <c r="Q38" s="52" t="n">
        <v>9.58083832335329</v>
      </c>
      <c r="R38" s="52" t="n">
        <v>22.1556886227545</v>
      </c>
      <c r="S38" s="31" t="s">
        <v>62</v>
      </c>
      <c r="T38" s="51" t="n">
        <v>100</v>
      </c>
      <c r="U38" s="51" t="n">
        <v>0.869565217391304</v>
      </c>
      <c r="V38" s="52" t="n">
        <v>0.869565217391304</v>
      </c>
      <c r="W38" s="52" t="s">
        <v>26</v>
      </c>
      <c r="X38" s="52" t="s">
        <v>26</v>
      </c>
      <c r="Y38" s="52" t="s">
        <v>26</v>
      </c>
      <c r="Z38" s="52" t="n">
        <v>0.869565217391304</v>
      </c>
      <c r="AA38" s="52" t="n">
        <v>6.08695652173913</v>
      </c>
      <c r="AB38" s="52" t="n">
        <v>7.82608695652174</v>
      </c>
      <c r="AC38" s="52" t="n">
        <v>0.869565217391304</v>
      </c>
      <c r="AD38" s="52" t="n">
        <v>0.869565217391304</v>
      </c>
      <c r="AE38" s="52" t="n">
        <v>0.869565217391304</v>
      </c>
      <c r="AF38" s="52" t="n">
        <v>43.4782608695652</v>
      </c>
      <c r="AG38" s="52" t="n">
        <v>2.60869565217391</v>
      </c>
      <c r="AH38" s="52" t="s">
        <v>26</v>
      </c>
      <c r="AI38" s="52" t="n">
        <v>34.7826086956522</v>
      </c>
    </row>
    <row r="39" s="31" customFormat="true" ht="10.9" hidden="false" customHeight="true" outlineLevel="0" collapsed="false">
      <c r="B39" s="31" t="s">
        <v>63</v>
      </c>
      <c r="C39" s="51" t="n">
        <v>100</v>
      </c>
      <c r="D39" s="51" t="s">
        <v>26</v>
      </c>
      <c r="E39" s="52" t="n">
        <v>1.92307692307692</v>
      </c>
      <c r="F39" s="52" t="n">
        <v>1.92307692307692</v>
      </c>
      <c r="G39" s="52" t="n">
        <v>1.92307692307692</v>
      </c>
      <c r="H39" s="52" t="s">
        <v>26</v>
      </c>
      <c r="I39" s="52" t="n">
        <v>25</v>
      </c>
      <c r="J39" s="52" t="n">
        <v>18.2692307692308</v>
      </c>
      <c r="K39" s="52" t="n">
        <v>6.73076923076923</v>
      </c>
      <c r="L39" s="52" t="n">
        <v>1.92307692307692</v>
      </c>
      <c r="M39" s="52" t="n">
        <v>1.92307692307692</v>
      </c>
      <c r="N39" s="52" t="n">
        <v>1.92307692307692</v>
      </c>
      <c r="O39" s="52" t="n">
        <v>2.88461538461538</v>
      </c>
      <c r="P39" s="52" t="s">
        <v>26</v>
      </c>
      <c r="Q39" s="52" t="n">
        <v>6.73076923076923</v>
      </c>
      <c r="R39" s="52" t="n">
        <v>28.8461538461538</v>
      </c>
      <c r="S39" s="31" t="s">
        <v>63</v>
      </c>
      <c r="T39" s="51" t="n">
        <v>100</v>
      </c>
      <c r="U39" s="51" t="s">
        <v>26</v>
      </c>
      <c r="V39" s="52" t="n">
        <v>1.20481927710843</v>
      </c>
      <c r="W39" s="52" t="s">
        <v>26</v>
      </c>
      <c r="X39" s="52" t="s">
        <v>26</v>
      </c>
      <c r="Y39" s="52" t="s">
        <v>26</v>
      </c>
      <c r="Z39" s="52" t="n">
        <v>2.40963855421687</v>
      </c>
      <c r="AA39" s="52" t="n">
        <v>3.6144578313253</v>
      </c>
      <c r="AB39" s="52" t="n">
        <v>8.43373493975904</v>
      </c>
      <c r="AC39" s="52" t="n">
        <v>1.20481927710843</v>
      </c>
      <c r="AD39" s="52" t="s">
        <v>26</v>
      </c>
      <c r="AE39" s="52" t="n">
        <v>2.40963855421687</v>
      </c>
      <c r="AF39" s="52" t="n">
        <v>33.7349397590361</v>
      </c>
      <c r="AG39" s="52" t="s">
        <v>26</v>
      </c>
      <c r="AH39" s="52" t="n">
        <v>2.40963855421687</v>
      </c>
      <c r="AI39" s="52" t="n">
        <v>44.5783132530121</v>
      </c>
    </row>
    <row r="40" s="31" customFormat="true" ht="10.9" hidden="false" customHeight="true" outlineLevel="0" collapsed="false">
      <c r="B40" s="31" t="s">
        <v>64</v>
      </c>
      <c r="C40" s="51" t="n">
        <v>100</v>
      </c>
      <c r="D40" s="51" t="s">
        <v>26</v>
      </c>
      <c r="E40" s="52" t="n">
        <v>1.02040816326531</v>
      </c>
      <c r="F40" s="52" t="s">
        <v>26</v>
      </c>
      <c r="G40" s="52" t="n">
        <v>4.08163265306123</v>
      </c>
      <c r="H40" s="52" t="n">
        <v>1.02040816326531</v>
      </c>
      <c r="I40" s="52" t="n">
        <v>13.265306122449</v>
      </c>
      <c r="J40" s="52" t="n">
        <v>16.3265306122449</v>
      </c>
      <c r="K40" s="52" t="n">
        <v>11.2244897959184</v>
      </c>
      <c r="L40" s="52" t="n">
        <v>2.04081632653061</v>
      </c>
      <c r="M40" s="52" t="n">
        <v>1.02040816326531</v>
      </c>
      <c r="N40" s="52" t="n">
        <v>6.12244897959184</v>
      </c>
      <c r="O40" s="52" t="n">
        <v>3.06122448979592</v>
      </c>
      <c r="P40" s="52" t="s">
        <v>26</v>
      </c>
      <c r="Q40" s="52" t="n">
        <v>6.12244897959184</v>
      </c>
      <c r="R40" s="52" t="n">
        <v>34.6938775510204</v>
      </c>
      <c r="S40" s="31" t="s">
        <v>64</v>
      </c>
      <c r="T40" s="51" t="n">
        <v>100</v>
      </c>
      <c r="U40" s="51" t="s">
        <v>26</v>
      </c>
      <c r="V40" s="52" t="s">
        <v>26</v>
      </c>
      <c r="W40" s="52" t="s">
        <v>26</v>
      </c>
      <c r="X40" s="52" t="s">
        <v>26</v>
      </c>
      <c r="Y40" s="52" t="s">
        <v>26</v>
      </c>
      <c r="Z40" s="52" t="s">
        <v>26</v>
      </c>
      <c r="AA40" s="52" t="n">
        <v>4.10958904109589</v>
      </c>
      <c r="AB40" s="52" t="n">
        <v>6.84931506849315</v>
      </c>
      <c r="AC40" s="52" t="n">
        <v>2.73972602739726</v>
      </c>
      <c r="AD40" s="52" t="n">
        <v>1.36986301369863</v>
      </c>
      <c r="AE40" s="52" t="n">
        <v>2.73972602739726</v>
      </c>
      <c r="AF40" s="52" t="n">
        <v>42.4657534246575</v>
      </c>
      <c r="AG40" s="52" t="s">
        <v>26</v>
      </c>
      <c r="AH40" s="52" t="n">
        <v>2.73972602739726</v>
      </c>
      <c r="AI40" s="52" t="n">
        <v>36.986301369863</v>
      </c>
    </row>
    <row r="41" s="31" customFormat="true" ht="10.9" hidden="false" customHeight="true" outlineLevel="0" collapsed="false">
      <c r="B41" s="31" t="s">
        <v>65</v>
      </c>
      <c r="C41" s="51" t="n">
        <v>100</v>
      </c>
      <c r="D41" s="51" t="s">
        <v>26</v>
      </c>
      <c r="E41" s="52" t="s">
        <v>26</v>
      </c>
      <c r="F41" s="52" t="n">
        <v>2.17391304347826</v>
      </c>
      <c r="G41" s="52" t="s">
        <v>26</v>
      </c>
      <c r="H41" s="52" t="n">
        <v>2.17391304347826</v>
      </c>
      <c r="I41" s="52" t="n">
        <v>4.34782608695652</v>
      </c>
      <c r="J41" s="52" t="n">
        <v>13.0434782608696</v>
      </c>
      <c r="K41" s="52" t="n">
        <v>10.8695652173913</v>
      </c>
      <c r="L41" s="52" t="n">
        <v>2.17391304347826</v>
      </c>
      <c r="M41" s="52" t="s">
        <v>26</v>
      </c>
      <c r="N41" s="52" t="n">
        <v>6.52173913043478</v>
      </c>
      <c r="O41" s="52" t="s">
        <v>26</v>
      </c>
      <c r="P41" s="52" t="n">
        <v>2.17391304347826</v>
      </c>
      <c r="Q41" s="52" t="n">
        <v>4.34782608695652</v>
      </c>
      <c r="R41" s="52" t="n">
        <v>52.1739130434783</v>
      </c>
      <c r="S41" s="31" t="s">
        <v>65</v>
      </c>
      <c r="T41" s="51" t="n">
        <v>100</v>
      </c>
      <c r="U41" s="51" t="s">
        <v>26</v>
      </c>
      <c r="V41" s="52" t="s">
        <v>26</v>
      </c>
      <c r="W41" s="52" t="s">
        <v>26</v>
      </c>
      <c r="X41" s="52" t="s">
        <v>26</v>
      </c>
      <c r="Y41" s="52" t="n">
        <v>2.5974025974026</v>
      </c>
      <c r="Z41" s="52" t="n">
        <v>1.2987012987013</v>
      </c>
      <c r="AA41" s="52" t="n">
        <v>5.1948051948052</v>
      </c>
      <c r="AB41" s="52" t="n">
        <v>6.49350649350649</v>
      </c>
      <c r="AC41" s="52" t="s">
        <v>26</v>
      </c>
      <c r="AD41" s="52" t="s">
        <v>26</v>
      </c>
      <c r="AE41" s="52" t="n">
        <v>6.49350649350649</v>
      </c>
      <c r="AF41" s="52" t="n">
        <v>28.5714285714286</v>
      </c>
      <c r="AG41" s="52" t="s">
        <v>26</v>
      </c>
      <c r="AH41" s="52" t="n">
        <v>2.5974025974026</v>
      </c>
      <c r="AI41" s="52" t="n">
        <v>46.7532467532468</v>
      </c>
    </row>
    <row r="42" s="31" customFormat="true" ht="10.9" hidden="false" customHeight="true" outlineLevel="0" collapsed="false">
      <c r="B42" s="31" t="s">
        <v>66</v>
      </c>
      <c r="C42" s="51" t="n">
        <v>100</v>
      </c>
      <c r="D42" s="51" t="s">
        <v>26</v>
      </c>
      <c r="E42" s="52" t="n">
        <v>2.38095238095238</v>
      </c>
      <c r="F42" s="52" t="n">
        <v>2.38095238095238</v>
      </c>
      <c r="G42" s="52" t="s">
        <v>26</v>
      </c>
      <c r="H42" s="52" t="s">
        <v>26</v>
      </c>
      <c r="I42" s="52" t="n">
        <v>4.76190476190476</v>
      </c>
      <c r="J42" s="52" t="n">
        <v>11.9047619047619</v>
      </c>
      <c r="K42" s="52" t="n">
        <v>11.9047619047619</v>
      </c>
      <c r="L42" s="52" t="n">
        <v>2.38095238095238</v>
      </c>
      <c r="M42" s="52" t="s">
        <v>26</v>
      </c>
      <c r="N42" s="52" t="n">
        <v>21.4285714285714</v>
      </c>
      <c r="O42" s="52" t="n">
        <v>4.76190476190476</v>
      </c>
      <c r="P42" s="52" t="s">
        <v>26</v>
      </c>
      <c r="Q42" s="52" t="n">
        <v>9.52380952380952</v>
      </c>
      <c r="R42" s="52" t="n">
        <v>28.5714285714286</v>
      </c>
      <c r="S42" s="31" t="s">
        <v>66</v>
      </c>
      <c r="T42" s="51" t="n">
        <v>100</v>
      </c>
      <c r="U42" s="51" t="s">
        <v>26</v>
      </c>
      <c r="V42" s="52" t="s">
        <v>26</v>
      </c>
      <c r="W42" s="52" t="s">
        <v>26</v>
      </c>
      <c r="X42" s="52" t="n">
        <v>4.54545454545455</v>
      </c>
      <c r="Y42" s="52" t="s">
        <v>26</v>
      </c>
      <c r="Z42" s="52" t="s">
        <v>26</v>
      </c>
      <c r="AA42" s="52" t="n">
        <v>6.81818181818182</v>
      </c>
      <c r="AB42" s="52" t="n">
        <v>2.27272727272727</v>
      </c>
      <c r="AC42" s="52" t="s">
        <v>26</v>
      </c>
      <c r="AD42" s="52" t="s">
        <v>26</v>
      </c>
      <c r="AE42" s="52" t="n">
        <v>6.81818181818182</v>
      </c>
      <c r="AF42" s="52" t="n">
        <v>27.2727272727273</v>
      </c>
      <c r="AG42" s="52" t="s">
        <v>26</v>
      </c>
      <c r="AH42" s="52" t="n">
        <v>2.27272727272727</v>
      </c>
      <c r="AI42" s="52" t="n">
        <v>50</v>
      </c>
    </row>
    <row r="43" s="31" customFormat="true" ht="10.9" hidden="false" customHeight="true" outlineLevel="0" collapsed="false">
      <c r="B43" s="31" t="s">
        <v>67</v>
      </c>
      <c r="C43" s="51" t="n">
        <v>100</v>
      </c>
      <c r="D43" s="51" t="s">
        <v>26</v>
      </c>
      <c r="E43" s="52" t="s">
        <v>26</v>
      </c>
      <c r="F43" s="52" t="s">
        <v>26</v>
      </c>
      <c r="G43" s="52" t="s">
        <v>26</v>
      </c>
      <c r="H43" s="52" t="n">
        <v>4.54545454545455</v>
      </c>
      <c r="I43" s="52" t="n">
        <v>4.54545454545455</v>
      </c>
      <c r="J43" s="52" t="n">
        <v>4.54545454545455</v>
      </c>
      <c r="K43" s="52" t="n">
        <v>13.6363636363636</v>
      </c>
      <c r="L43" s="52" t="s">
        <v>26</v>
      </c>
      <c r="M43" s="52" t="s">
        <v>26</v>
      </c>
      <c r="N43" s="52" t="n">
        <v>13.6363636363636</v>
      </c>
      <c r="O43" s="52" t="n">
        <v>4.54545454545455</v>
      </c>
      <c r="P43" s="52" t="s">
        <v>26</v>
      </c>
      <c r="Q43" s="52" t="n">
        <v>4.54545454545455</v>
      </c>
      <c r="R43" s="52" t="n">
        <v>50</v>
      </c>
      <c r="S43" s="31" t="s">
        <v>67</v>
      </c>
      <c r="T43" s="51" t="n">
        <v>100</v>
      </c>
      <c r="U43" s="51" t="s">
        <v>26</v>
      </c>
      <c r="V43" s="52" t="s">
        <v>26</v>
      </c>
      <c r="W43" s="52" t="s">
        <v>26</v>
      </c>
      <c r="X43" s="52" t="s">
        <v>26</v>
      </c>
      <c r="Y43" s="52" t="s">
        <v>26</v>
      </c>
      <c r="Z43" s="52" t="s">
        <v>26</v>
      </c>
      <c r="AA43" s="52" t="n">
        <v>6.06060606060606</v>
      </c>
      <c r="AB43" s="52" t="n">
        <v>9.09090909090909</v>
      </c>
      <c r="AC43" s="52" t="s">
        <v>26</v>
      </c>
      <c r="AD43" s="52" t="s">
        <v>26</v>
      </c>
      <c r="AE43" s="52" t="n">
        <v>12.1212121212121</v>
      </c>
      <c r="AF43" s="52" t="n">
        <v>24.2424242424242</v>
      </c>
      <c r="AG43" s="52" t="s">
        <v>26</v>
      </c>
      <c r="AH43" s="52" t="n">
        <v>9.09090909090909</v>
      </c>
      <c r="AI43" s="52" t="n">
        <v>39.3939393939394</v>
      </c>
    </row>
    <row r="44" s="31" customFormat="true" ht="10.9" hidden="false" customHeight="true" outlineLevel="0" collapsed="false">
      <c r="B44" s="31" t="s">
        <v>68</v>
      </c>
      <c r="C44" s="51" t="n">
        <v>100</v>
      </c>
      <c r="D44" s="51" t="s">
        <v>26</v>
      </c>
      <c r="E44" s="52" t="s">
        <v>26</v>
      </c>
      <c r="F44" s="52" t="s">
        <v>26</v>
      </c>
      <c r="G44" s="52" t="s">
        <v>26</v>
      </c>
      <c r="H44" s="52" t="s">
        <v>26</v>
      </c>
      <c r="I44" s="52" t="s">
        <v>26</v>
      </c>
      <c r="J44" s="52" t="n">
        <v>7.69230769230769</v>
      </c>
      <c r="K44" s="52" t="n">
        <v>7.69230769230769</v>
      </c>
      <c r="L44" s="52" t="s">
        <v>26</v>
      </c>
      <c r="M44" s="52" t="s">
        <v>26</v>
      </c>
      <c r="N44" s="52" t="n">
        <v>15.3846153846154</v>
      </c>
      <c r="O44" s="52" t="n">
        <v>23.0769230769231</v>
      </c>
      <c r="P44" s="52" t="n">
        <v>7.69230769230769</v>
      </c>
      <c r="Q44" s="52" t="n">
        <v>7.69230769230769</v>
      </c>
      <c r="R44" s="52" t="n">
        <v>30.7692307692308</v>
      </c>
      <c r="S44" s="31" t="s">
        <v>68</v>
      </c>
      <c r="T44" s="51" t="n">
        <v>100</v>
      </c>
      <c r="U44" s="51" t="s">
        <v>26</v>
      </c>
      <c r="V44" s="52" t="s">
        <v>26</v>
      </c>
      <c r="W44" s="52" t="s">
        <v>26</v>
      </c>
      <c r="X44" s="52" t="s">
        <v>26</v>
      </c>
      <c r="Y44" s="52" t="s">
        <v>26</v>
      </c>
      <c r="Z44" s="52" t="s">
        <v>26</v>
      </c>
      <c r="AA44" s="52" t="s">
        <v>26</v>
      </c>
      <c r="AB44" s="52" t="n">
        <v>5.55555555555556</v>
      </c>
      <c r="AC44" s="52" t="s">
        <v>26</v>
      </c>
      <c r="AD44" s="52" t="s">
        <v>26</v>
      </c>
      <c r="AE44" s="52" t="s">
        <v>26</v>
      </c>
      <c r="AF44" s="52" t="n">
        <v>38.8888888888889</v>
      </c>
      <c r="AG44" s="52" t="s">
        <v>26</v>
      </c>
      <c r="AH44" s="52" t="n">
        <v>5.55555555555556</v>
      </c>
      <c r="AI44" s="52" t="n">
        <v>50</v>
      </c>
    </row>
    <row r="45" s="31" customFormat="true" ht="10.9" hidden="false" customHeight="true" outlineLevel="0" collapsed="false">
      <c r="B45" s="45" t="s">
        <v>69</v>
      </c>
      <c r="C45" s="53" t="n">
        <v>100</v>
      </c>
      <c r="D45" s="53" t="s">
        <v>26</v>
      </c>
      <c r="E45" s="54" t="s">
        <v>26</v>
      </c>
      <c r="F45" s="54" t="n">
        <v>12.5</v>
      </c>
      <c r="G45" s="54" t="s">
        <v>26</v>
      </c>
      <c r="H45" s="54" t="s">
        <v>26</v>
      </c>
      <c r="I45" s="54" t="s">
        <v>26</v>
      </c>
      <c r="J45" s="54" t="n">
        <v>12.5</v>
      </c>
      <c r="K45" s="54" t="s">
        <v>26</v>
      </c>
      <c r="L45" s="54" t="s">
        <v>26</v>
      </c>
      <c r="M45" s="54" t="s">
        <v>26</v>
      </c>
      <c r="N45" s="54" t="n">
        <v>12.5</v>
      </c>
      <c r="O45" s="54" t="n">
        <v>12.5</v>
      </c>
      <c r="P45" s="54" t="s">
        <v>26</v>
      </c>
      <c r="Q45" s="54" t="n">
        <v>12.5</v>
      </c>
      <c r="R45" s="54" t="n">
        <v>37.5</v>
      </c>
      <c r="S45" s="45" t="s">
        <v>69</v>
      </c>
      <c r="T45" s="53" t="n">
        <v>100</v>
      </c>
      <c r="U45" s="53" t="s">
        <v>26</v>
      </c>
      <c r="V45" s="54" t="s">
        <v>26</v>
      </c>
      <c r="W45" s="54" t="s">
        <v>26</v>
      </c>
      <c r="X45" s="54" t="s">
        <v>26</v>
      </c>
      <c r="Y45" s="54" t="s">
        <v>26</v>
      </c>
      <c r="Z45" s="54" t="s">
        <v>26</v>
      </c>
      <c r="AA45" s="54" t="n">
        <v>6.66666666666667</v>
      </c>
      <c r="AB45" s="54" t="s">
        <v>26</v>
      </c>
      <c r="AC45" s="54" t="s">
        <v>26</v>
      </c>
      <c r="AD45" s="54" t="s">
        <v>26</v>
      </c>
      <c r="AE45" s="54" t="n">
        <v>13.3333333333333</v>
      </c>
      <c r="AF45" s="54" t="n">
        <v>20</v>
      </c>
      <c r="AG45" s="54" t="s">
        <v>26</v>
      </c>
      <c r="AH45" s="54" t="n">
        <v>6.66666666666667</v>
      </c>
      <c r="AI45" s="54" t="n">
        <v>53.3333333333333</v>
      </c>
    </row>
  </sheetData>
  <mergeCells count="6">
    <mergeCell ref="C4:R4"/>
    <mergeCell ref="T4:AI4"/>
    <mergeCell ref="C6:R6"/>
    <mergeCell ref="T6:AI6"/>
    <mergeCell ref="C26:R26"/>
    <mergeCell ref="T26:AI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1" min="3" style="1" width="8.12"/>
    <col collapsed="false" customWidth="true" hidden="false" outlineLevel="0" max="12" min="12" style="1" width="9.62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63</v>
      </c>
      <c r="L2" s="2" t="s">
        <v>164</v>
      </c>
    </row>
    <row r="3" customFormat="false" ht="13.15" hidden="false" customHeight="true" outlineLevel="0" collapsed="false">
      <c r="B3" s="2"/>
      <c r="L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46.15" hidden="false" customHeight="true" outlineLevel="0" collapsed="false">
      <c r="B5" s="5"/>
      <c r="C5" s="6" t="s">
        <v>3</v>
      </c>
      <c r="D5" s="6" t="s">
        <v>72</v>
      </c>
      <c r="E5" s="6" t="s">
        <v>73</v>
      </c>
      <c r="F5" s="7" t="s">
        <v>165</v>
      </c>
      <c r="G5" s="7" t="s">
        <v>75</v>
      </c>
      <c r="H5" s="7" t="s">
        <v>48</v>
      </c>
      <c r="I5" s="7" t="s">
        <v>76</v>
      </c>
      <c r="J5" s="6" t="s">
        <v>51</v>
      </c>
      <c r="K5" s="6" t="s">
        <v>6</v>
      </c>
      <c r="L5" s="5"/>
      <c r="M5" s="6" t="s">
        <v>3</v>
      </c>
      <c r="N5" s="6" t="s">
        <v>72</v>
      </c>
      <c r="O5" s="6" t="s">
        <v>73</v>
      </c>
      <c r="P5" s="7" t="s">
        <v>165</v>
      </c>
      <c r="Q5" s="7" t="s">
        <v>75</v>
      </c>
      <c r="R5" s="7" t="s">
        <v>48</v>
      </c>
      <c r="S5" s="7" t="s">
        <v>76</v>
      </c>
      <c r="T5" s="6" t="s">
        <v>51</v>
      </c>
      <c r="U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8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3.15" hidden="false" customHeight="true" outlineLevel="0" collapsed="false">
      <c r="B7" s="10" t="s">
        <v>3</v>
      </c>
      <c r="C7" s="11" t="n">
        <v>4219</v>
      </c>
      <c r="D7" s="11" t="n">
        <v>202</v>
      </c>
      <c r="E7" s="12" t="n">
        <v>1164</v>
      </c>
      <c r="F7" s="12" t="n">
        <v>784</v>
      </c>
      <c r="G7" s="12" t="n">
        <v>256</v>
      </c>
      <c r="H7" s="12" t="n">
        <v>731</v>
      </c>
      <c r="I7" s="12" t="n">
        <v>280</v>
      </c>
      <c r="J7" s="12" t="n">
        <v>149</v>
      </c>
      <c r="K7" s="12" t="n">
        <v>653</v>
      </c>
      <c r="L7" s="10" t="s">
        <v>3</v>
      </c>
      <c r="M7" s="11" t="n">
        <v>3963</v>
      </c>
      <c r="N7" s="11" t="n">
        <v>149</v>
      </c>
      <c r="O7" s="12" t="n">
        <v>234</v>
      </c>
      <c r="P7" s="12" t="n">
        <v>223</v>
      </c>
      <c r="Q7" s="12" t="n">
        <v>84</v>
      </c>
      <c r="R7" s="12" t="n">
        <v>1903</v>
      </c>
      <c r="S7" s="12" t="n">
        <v>550</v>
      </c>
      <c r="T7" s="12" t="n">
        <v>89</v>
      </c>
      <c r="U7" s="12" t="n">
        <v>731</v>
      </c>
    </row>
    <row r="8" customFormat="false" ht="13.15" hidden="false" customHeight="true" outlineLevel="0" collapsed="false">
      <c r="B8" s="1" t="s">
        <v>8</v>
      </c>
      <c r="C8" s="14" t="n">
        <v>334</v>
      </c>
      <c r="D8" s="14" t="n">
        <v>7</v>
      </c>
      <c r="E8" s="15" t="s">
        <v>26</v>
      </c>
      <c r="F8" s="15" t="n">
        <v>9</v>
      </c>
      <c r="G8" s="15" t="n">
        <v>2</v>
      </c>
      <c r="H8" s="15" t="n">
        <v>280</v>
      </c>
      <c r="I8" s="15" t="s">
        <v>26</v>
      </c>
      <c r="J8" s="15" t="n">
        <v>4</v>
      </c>
      <c r="K8" s="15" t="n">
        <v>32</v>
      </c>
      <c r="L8" s="1" t="s">
        <v>8</v>
      </c>
      <c r="M8" s="14" t="n">
        <v>308</v>
      </c>
      <c r="N8" s="14" t="n">
        <v>5</v>
      </c>
      <c r="O8" s="15" t="s">
        <v>26</v>
      </c>
      <c r="P8" s="15" t="n">
        <v>4</v>
      </c>
      <c r="Q8" s="15" t="n">
        <v>2</v>
      </c>
      <c r="R8" s="15" t="n">
        <v>271</v>
      </c>
      <c r="S8" s="15" t="s">
        <v>26</v>
      </c>
      <c r="T8" s="15" t="n">
        <v>1</v>
      </c>
      <c r="U8" s="15" t="n">
        <v>25</v>
      </c>
    </row>
    <row r="9" customFormat="false" ht="13.15" hidden="false" customHeight="true" outlineLevel="0" collapsed="false">
      <c r="B9" s="1" t="s">
        <v>9</v>
      </c>
      <c r="C9" s="14" t="n">
        <v>240</v>
      </c>
      <c r="D9" s="14" t="n">
        <v>2</v>
      </c>
      <c r="E9" s="15" t="n">
        <v>4</v>
      </c>
      <c r="F9" s="15" t="n">
        <v>5</v>
      </c>
      <c r="G9" s="15" t="n">
        <v>3</v>
      </c>
      <c r="H9" s="15" t="n">
        <v>197</v>
      </c>
      <c r="I9" s="15" t="s">
        <v>26</v>
      </c>
      <c r="J9" s="15" t="s">
        <v>26</v>
      </c>
      <c r="K9" s="15" t="n">
        <v>29</v>
      </c>
      <c r="L9" s="1" t="s">
        <v>9</v>
      </c>
      <c r="M9" s="14" t="n">
        <v>214</v>
      </c>
      <c r="N9" s="14" t="n">
        <v>7</v>
      </c>
      <c r="O9" s="15" t="s">
        <v>26</v>
      </c>
      <c r="P9" s="15" t="n">
        <v>4</v>
      </c>
      <c r="Q9" s="15" t="n">
        <v>2</v>
      </c>
      <c r="R9" s="15" t="n">
        <v>177</v>
      </c>
      <c r="S9" s="15" t="s">
        <v>26</v>
      </c>
      <c r="T9" s="15" t="n">
        <v>1</v>
      </c>
      <c r="U9" s="15" t="n">
        <v>23</v>
      </c>
    </row>
    <row r="10" customFormat="false" ht="13.15" hidden="false" customHeight="true" outlineLevel="0" collapsed="false">
      <c r="B10" s="1" t="s">
        <v>10</v>
      </c>
      <c r="C10" s="14" t="n">
        <v>219</v>
      </c>
      <c r="D10" s="14" t="n">
        <v>59</v>
      </c>
      <c r="E10" s="15" t="n">
        <v>9</v>
      </c>
      <c r="F10" s="15" t="n">
        <v>3</v>
      </c>
      <c r="G10" s="15" t="n">
        <v>10</v>
      </c>
      <c r="H10" s="15" t="n">
        <v>105</v>
      </c>
      <c r="I10" s="15" t="s">
        <v>26</v>
      </c>
      <c r="J10" s="15" t="s">
        <v>26</v>
      </c>
      <c r="K10" s="15" t="n">
        <v>33</v>
      </c>
      <c r="L10" s="1" t="s">
        <v>10</v>
      </c>
      <c r="M10" s="14" t="n">
        <v>194</v>
      </c>
      <c r="N10" s="14" t="n">
        <v>38</v>
      </c>
      <c r="O10" s="15" t="n">
        <v>8</v>
      </c>
      <c r="P10" s="15" t="n">
        <v>7</v>
      </c>
      <c r="Q10" s="15" t="n">
        <v>4</v>
      </c>
      <c r="R10" s="15" t="n">
        <v>95</v>
      </c>
      <c r="S10" s="15" t="n">
        <v>2</v>
      </c>
      <c r="T10" s="15" t="n">
        <v>2</v>
      </c>
      <c r="U10" s="15" t="n">
        <v>38</v>
      </c>
    </row>
    <row r="11" customFormat="false" ht="13.15" hidden="false" customHeight="true" outlineLevel="0" collapsed="false">
      <c r="B11" s="1" t="s">
        <v>11</v>
      </c>
      <c r="C11" s="14" t="n">
        <v>391</v>
      </c>
      <c r="D11" s="14" t="n">
        <v>114</v>
      </c>
      <c r="E11" s="15" t="n">
        <v>126</v>
      </c>
      <c r="F11" s="15" t="n">
        <v>19</v>
      </c>
      <c r="G11" s="15" t="n">
        <v>7</v>
      </c>
      <c r="H11" s="15" t="n">
        <v>50</v>
      </c>
      <c r="I11" s="15" t="n">
        <v>7</v>
      </c>
      <c r="J11" s="15" t="n">
        <v>7</v>
      </c>
      <c r="K11" s="15" t="n">
        <v>61</v>
      </c>
      <c r="L11" s="1" t="s">
        <v>11</v>
      </c>
      <c r="M11" s="14" t="n">
        <v>368</v>
      </c>
      <c r="N11" s="14" t="n">
        <v>84</v>
      </c>
      <c r="O11" s="15" t="n">
        <v>110</v>
      </c>
      <c r="P11" s="15" t="n">
        <v>10</v>
      </c>
      <c r="Q11" s="15" t="n">
        <v>10</v>
      </c>
      <c r="R11" s="15" t="n">
        <v>53</v>
      </c>
      <c r="S11" s="15" t="n">
        <v>32</v>
      </c>
      <c r="T11" s="15" t="n">
        <v>6</v>
      </c>
      <c r="U11" s="15" t="n">
        <v>63</v>
      </c>
    </row>
    <row r="12" customFormat="false" ht="13.15" hidden="false" customHeight="true" outlineLevel="0" collapsed="false">
      <c r="B12" s="1" t="s">
        <v>12</v>
      </c>
      <c r="C12" s="14" t="n">
        <v>512</v>
      </c>
      <c r="D12" s="14" t="n">
        <v>8</v>
      </c>
      <c r="E12" s="15" t="n">
        <v>233</v>
      </c>
      <c r="F12" s="15" t="n">
        <v>63</v>
      </c>
      <c r="G12" s="15" t="n">
        <v>14</v>
      </c>
      <c r="H12" s="15" t="n">
        <v>28</v>
      </c>
      <c r="I12" s="15" t="n">
        <v>65</v>
      </c>
      <c r="J12" s="15" t="n">
        <v>25</v>
      </c>
      <c r="K12" s="15" t="n">
        <v>76</v>
      </c>
      <c r="L12" s="1" t="s">
        <v>12</v>
      </c>
      <c r="M12" s="14" t="n">
        <v>568</v>
      </c>
      <c r="N12" s="14" t="n">
        <v>3</v>
      </c>
      <c r="O12" s="15" t="n">
        <v>70</v>
      </c>
      <c r="P12" s="15" t="n">
        <v>23</v>
      </c>
      <c r="Q12" s="15" t="n">
        <v>17</v>
      </c>
      <c r="R12" s="15" t="n">
        <v>83</v>
      </c>
      <c r="S12" s="15" t="n">
        <v>239</v>
      </c>
      <c r="T12" s="15" t="n">
        <v>16</v>
      </c>
      <c r="U12" s="15" t="n">
        <v>117</v>
      </c>
    </row>
    <row r="13" customFormat="false" ht="13.15" hidden="false" customHeight="true" outlineLevel="0" collapsed="false">
      <c r="B13" s="1" t="s">
        <v>13</v>
      </c>
      <c r="C13" s="14" t="n">
        <v>575</v>
      </c>
      <c r="D13" s="14" t="n">
        <v>3</v>
      </c>
      <c r="E13" s="15" t="n">
        <v>176</v>
      </c>
      <c r="F13" s="15" t="n">
        <v>132</v>
      </c>
      <c r="G13" s="15" t="n">
        <v>30</v>
      </c>
      <c r="H13" s="15" t="n">
        <v>14</v>
      </c>
      <c r="I13" s="15" t="n">
        <v>131</v>
      </c>
      <c r="J13" s="15" t="n">
        <v>22</v>
      </c>
      <c r="K13" s="15" t="n">
        <v>67</v>
      </c>
      <c r="L13" s="1" t="s">
        <v>13</v>
      </c>
      <c r="M13" s="14" t="n">
        <v>636</v>
      </c>
      <c r="N13" s="14" t="n">
        <v>6</v>
      </c>
      <c r="O13" s="15" t="n">
        <v>9</v>
      </c>
      <c r="P13" s="15" t="n">
        <v>28</v>
      </c>
      <c r="Q13" s="15" t="n">
        <v>7</v>
      </c>
      <c r="R13" s="15" t="n">
        <v>286</v>
      </c>
      <c r="S13" s="15" t="n">
        <v>191</v>
      </c>
      <c r="T13" s="15" t="n">
        <v>21</v>
      </c>
      <c r="U13" s="15" t="n">
        <v>88</v>
      </c>
    </row>
    <row r="14" customFormat="false" ht="13.15" hidden="false" customHeight="true" outlineLevel="0" collapsed="false">
      <c r="B14" s="1" t="s">
        <v>14</v>
      </c>
      <c r="C14" s="14" t="n">
        <v>524</v>
      </c>
      <c r="D14" s="14" t="n">
        <v>2</v>
      </c>
      <c r="E14" s="15" t="n">
        <v>204</v>
      </c>
      <c r="F14" s="15" t="n">
        <v>139</v>
      </c>
      <c r="G14" s="15" t="n">
        <v>57</v>
      </c>
      <c r="H14" s="15" t="n">
        <v>6</v>
      </c>
      <c r="I14" s="15" t="n">
        <v>52</v>
      </c>
      <c r="J14" s="15" t="n">
        <v>15</v>
      </c>
      <c r="K14" s="15" t="n">
        <v>49</v>
      </c>
      <c r="L14" s="1" t="s">
        <v>14</v>
      </c>
      <c r="M14" s="14" t="n">
        <v>492</v>
      </c>
      <c r="N14" s="14" t="s">
        <v>26</v>
      </c>
      <c r="O14" s="15" t="n">
        <v>9</v>
      </c>
      <c r="P14" s="15" t="n">
        <v>22</v>
      </c>
      <c r="Q14" s="15" t="n">
        <v>8</v>
      </c>
      <c r="R14" s="15" t="n">
        <v>317</v>
      </c>
      <c r="S14" s="15" t="n">
        <v>65</v>
      </c>
      <c r="T14" s="15" t="n">
        <v>13</v>
      </c>
      <c r="U14" s="15" t="n">
        <v>58</v>
      </c>
    </row>
    <row r="15" customFormat="false" ht="13.15" hidden="false" customHeight="true" outlineLevel="0" collapsed="false">
      <c r="B15" s="1" t="s">
        <v>15</v>
      </c>
      <c r="C15" s="14" t="n">
        <v>347</v>
      </c>
      <c r="D15" s="14" t="n">
        <v>1</v>
      </c>
      <c r="E15" s="15" t="n">
        <v>108</v>
      </c>
      <c r="F15" s="15" t="n">
        <v>114</v>
      </c>
      <c r="G15" s="15" t="n">
        <v>45</v>
      </c>
      <c r="H15" s="15" t="n">
        <v>6</v>
      </c>
      <c r="I15" s="15" t="n">
        <v>18</v>
      </c>
      <c r="J15" s="15" t="n">
        <v>16</v>
      </c>
      <c r="K15" s="15" t="n">
        <v>39</v>
      </c>
      <c r="L15" s="1" t="s">
        <v>15</v>
      </c>
      <c r="M15" s="14" t="n">
        <v>259</v>
      </c>
      <c r="N15" s="14" t="s">
        <v>26</v>
      </c>
      <c r="O15" s="15" t="n">
        <v>5</v>
      </c>
      <c r="P15" s="15" t="n">
        <v>19</v>
      </c>
      <c r="Q15" s="15" t="n">
        <v>2</v>
      </c>
      <c r="R15" s="15" t="n">
        <v>186</v>
      </c>
      <c r="S15" s="15" t="n">
        <v>14</v>
      </c>
      <c r="T15" s="15" t="n">
        <v>3</v>
      </c>
      <c r="U15" s="15" t="n">
        <v>30</v>
      </c>
    </row>
    <row r="16" customFormat="false" ht="13.15" hidden="false" customHeight="true" outlineLevel="0" collapsed="false">
      <c r="B16" s="1" t="s">
        <v>16</v>
      </c>
      <c r="C16" s="14" t="n">
        <v>251</v>
      </c>
      <c r="D16" s="14" t="n">
        <v>1</v>
      </c>
      <c r="E16" s="15" t="n">
        <v>94</v>
      </c>
      <c r="F16" s="15" t="n">
        <v>76</v>
      </c>
      <c r="G16" s="15" t="n">
        <v>25</v>
      </c>
      <c r="H16" s="15" t="n">
        <v>3</v>
      </c>
      <c r="I16" s="15" t="n">
        <v>4</v>
      </c>
      <c r="J16" s="15" t="n">
        <v>15</v>
      </c>
      <c r="K16" s="15" t="n">
        <v>33</v>
      </c>
      <c r="L16" s="1" t="s">
        <v>16</v>
      </c>
      <c r="M16" s="14" t="n">
        <v>202</v>
      </c>
      <c r="N16" s="14" t="s">
        <v>26</v>
      </c>
      <c r="O16" s="15" t="n">
        <v>6</v>
      </c>
      <c r="P16" s="15" t="n">
        <v>24</v>
      </c>
      <c r="Q16" s="15" t="n">
        <v>4</v>
      </c>
      <c r="R16" s="15" t="n">
        <v>134</v>
      </c>
      <c r="S16" s="15" t="n">
        <v>1</v>
      </c>
      <c r="T16" s="15" t="n">
        <v>1</v>
      </c>
      <c r="U16" s="15" t="n">
        <v>32</v>
      </c>
    </row>
    <row r="17" customFormat="false" ht="13.15" hidden="false" customHeight="true" outlineLevel="0" collapsed="false">
      <c r="B17" s="1" t="s">
        <v>17</v>
      </c>
      <c r="C17" s="14" t="n">
        <v>248</v>
      </c>
      <c r="D17" s="14" t="n">
        <v>1</v>
      </c>
      <c r="E17" s="15" t="n">
        <v>83</v>
      </c>
      <c r="F17" s="15" t="n">
        <v>81</v>
      </c>
      <c r="G17" s="15" t="n">
        <v>25</v>
      </c>
      <c r="H17" s="15" t="n">
        <v>3</v>
      </c>
      <c r="I17" s="15" t="n">
        <v>1</v>
      </c>
      <c r="J17" s="15" t="n">
        <v>6</v>
      </c>
      <c r="K17" s="15" t="n">
        <v>48</v>
      </c>
      <c r="L17" s="1" t="s">
        <v>17</v>
      </c>
      <c r="M17" s="14" t="n">
        <v>177</v>
      </c>
      <c r="N17" s="14" t="s">
        <v>26</v>
      </c>
      <c r="O17" s="15" t="n">
        <v>5</v>
      </c>
      <c r="P17" s="15" t="n">
        <v>14</v>
      </c>
      <c r="Q17" s="15" t="n">
        <v>6</v>
      </c>
      <c r="R17" s="15" t="n">
        <v>106</v>
      </c>
      <c r="S17" s="15" t="n">
        <v>3</v>
      </c>
      <c r="T17" s="15" t="n">
        <v>9</v>
      </c>
      <c r="U17" s="15" t="n">
        <v>34</v>
      </c>
    </row>
    <row r="18" customFormat="false" ht="13.15" hidden="false" customHeight="true" outlineLevel="0" collapsed="false">
      <c r="B18" s="1" t="s">
        <v>18</v>
      </c>
      <c r="C18" s="14" t="n">
        <v>167</v>
      </c>
      <c r="D18" s="14" t="s">
        <v>26</v>
      </c>
      <c r="E18" s="15" t="n">
        <v>56</v>
      </c>
      <c r="F18" s="15" t="n">
        <v>49</v>
      </c>
      <c r="G18" s="15" t="n">
        <v>8</v>
      </c>
      <c r="H18" s="15" t="n">
        <v>1</v>
      </c>
      <c r="I18" s="15" t="s">
        <v>26</v>
      </c>
      <c r="J18" s="15" t="n">
        <v>16</v>
      </c>
      <c r="K18" s="15" t="n">
        <v>37</v>
      </c>
      <c r="L18" s="1" t="s">
        <v>18</v>
      </c>
      <c r="M18" s="14" t="n">
        <v>115</v>
      </c>
      <c r="N18" s="14" t="n">
        <v>1</v>
      </c>
      <c r="O18" s="15" t="n">
        <v>2</v>
      </c>
      <c r="P18" s="15" t="n">
        <v>17</v>
      </c>
      <c r="Q18" s="15" t="n">
        <v>2</v>
      </c>
      <c r="R18" s="15" t="n">
        <v>50</v>
      </c>
      <c r="S18" s="15" t="n">
        <v>3</v>
      </c>
      <c r="T18" s="15" t="s">
        <v>26</v>
      </c>
      <c r="U18" s="15" t="n">
        <v>40</v>
      </c>
    </row>
    <row r="19" customFormat="false" ht="13.15" hidden="false" customHeight="true" outlineLevel="0" collapsed="false">
      <c r="B19" s="1" t="s">
        <v>19</v>
      </c>
      <c r="C19" s="14" t="n">
        <v>104</v>
      </c>
      <c r="D19" s="14" t="s">
        <v>26</v>
      </c>
      <c r="E19" s="15" t="n">
        <v>32</v>
      </c>
      <c r="F19" s="15" t="n">
        <v>28</v>
      </c>
      <c r="G19" s="15" t="n">
        <v>4</v>
      </c>
      <c r="H19" s="15" t="n">
        <v>3</v>
      </c>
      <c r="I19" s="15" t="s">
        <v>26</v>
      </c>
      <c r="J19" s="15" t="n">
        <v>7</v>
      </c>
      <c r="K19" s="15" t="n">
        <v>30</v>
      </c>
      <c r="L19" s="1" t="s">
        <v>19</v>
      </c>
      <c r="M19" s="14" t="n">
        <v>83</v>
      </c>
      <c r="N19" s="14" t="s">
        <v>26</v>
      </c>
      <c r="O19" s="15" t="n">
        <v>3</v>
      </c>
      <c r="P19" s="15" t="n">
        <v>11</v>
      </c>
      <c r="Q19" s="15" t="n">
        <v>2</v>
      </c>
      <c r="R19" s="15" t="n">
        <v>28</v>
      </c>
      <c r="S19" s="15" t="s">
        <v>26</v>
      </c>
      <c r="T19" s="15" t="n">
        <v>2</v>
      </c>
      <c r="U19" s="15" t="n">
        <v>37</v>
      </c>
    </row>
    <row r="20" customFormat="false" ht="13.15" hidden="false" customHeight="true" outlineLevel="0" collapsed="false">
      <c r="B20" s="1" t="s">
        <v>20</v>
      </c>
      <c r="C20" s="14" t="n">
        <v>98</v>
      </c>
      <c r="D20" s="14" t="s">
        <v>26</v>
      </c>
      <c r="E20" s="15" t="n">
        <v>19</v>
      </c>
      <c r="F20" s="15" t="n">
        <v>29</v>
      </c>
      <c r="G20" s="15" t="n">
        <v>7</v>
      </c>
      <c r="H20" s="15" t="n">
        <v>3</v>
      </c>
      <c r="I20" s="15" t="s">
        <v>26</v>
      </c>
      <c r="J20" s="15" t="n">
        <v>6</v>
      </c>
      <c r="K20" s="15" t="n">
        <v>34</v>
      </c>
      <c r="L20" s="1" t="s">
        <v>20</v>
      </c>
      <c r="M20" s="14" t="n">
        <v>73</v>
      </c>
      <c r="N20" s="14" t="s">
        <v>26</v>
      </c>
      <c r="O20" s="15" t="s">
        <v>26</v>
      </c>
      <c r="P20" s="15" t="n">
        <v>10</v>
      </c>
      <c r="Q20" s="15" t="n">
        <v>3</v>
      </c>
      <c r="R20" s="15" t="n">
        <v>31</v>
      </c>
      <c r="S20" s="15" t="s">
        <v>26</v>
      </c>
      <c r="T20" s="15" t="n">
        <v>2</v>
      </c>
      <c r="U20" s="15" t="n">
        <v>27</v>
      </c>
    </row>
    <row r="21" customFormat="false" ht="13.15" hidden="false" customHeight="true" outlineLevel="0" collapsed="false">
      <c r="B21" s="1" t="s">
        <v>21</v>
      </c>
      <c r="C21" s="14" t="n">
        <v>46</v>
      </c>
      <c r="D21" s="14" t="s">
        <v>26</v>
      </c>
      <c r="E21" s="15" t="n">
        <v>4</v>
      </c>
      <c r="F21" s="15" t="n">
        <v>12</v>
      </c>
      <c r="G21" s="15" t="n">
        <v>3</v>
      </c>
      <c r="H21" s="15" t="s">
        <v>26</v>
      </c>
      <c r="I21" s="15" t="n">
        <v>1</v>
      </c>
      <c r="J21" s="15" t="n">
        <v>2</v>
      </c>
      <c r="K21" s="15" t="n">
        <v>24</v>
      </c>
      <c r="L21" s="1" t="s">
        <v>21</v>
      </c>
      <c r="M21" s="14" t="n">
        <v>77</v>
      </c>
      <c r="N21" s="14" t="s">
        <v>26</v>
      </c>
      <c r="O21" s="15" t="n">
        <v>3</v>
      </c>
      <c r="P21" s="15" t="n">
        <v>9</v>
      </c>
      <c r="Q21" s="15" t="n">
        <v>5</v>
      </c>
      <c r="R21" s="15" t="n">
        <v>22</v>
      </c>
      <c r="S21" s="15" t="s">
        <v>26</v>
      </c>
      <c r="T21" s="15" t="n">
        <v>2</v>
      </c>
      <c r="U21" s="15" t="n">
        <v>36</v>
      </c>
    </row>
    <row r="22" customFormat="false" ht="13.15" hidden="false" customHeight="true" outlineLevel="0" collapsed="false">
      <c r="B22" s="1" t="s">
        <v>22</v>
      </c>
      <c r="C22" s="14" t="n">
        <v>42</v>
      </c>
      <c r="D22" s="14" t="s">
        <v>26</v>
      </c>
      <c r="E22" s="15" t="n">
        <v>4</v>
      </c>
      <c r="F22" s="15" t="n">
        <v>11</v>
      </c>
      <c r="G22" s="15" t="n">
        <v>9</v>
      </c>
      <c r="H22" s="15" t="n">
        <v>2</v>
      </c>
      <c r="I22" s="15" t="s">
        <v>26</v>
      </c>
      <c r="J22" s="15" t="n">
        <v>4</v>
      </c>
      <c r="K22" s="15" t="n">
        <v>12</v>
      </c>
      <c r="L22" s="1" t="s">
        <v>22</v>
      </c>
      <c r="M22" s="14" t="n">
        <v>44</v>
      </c>
      <c r="N22" s="14" t="s">
        <v>26</v>
      </c>
      <c r="O22" s="15" t="n">
        <v>2</v>
      </c>
      <c r="P22" s="15" t="n">
        <v>4</v>
      </c>
      <c r="Q22" s="15" t="n">
        <v>3</v>
      </c>
      <c r="R22" s="15" t="n">
        <v>12</v>
      </c>
      <c r="S22" s="15" t="s">
        <v>26</v>
      </c>
      <c r="T22" s="15" t="n">
        <v>1</v>
      </c>
      <c r="U22" s="15" t="n">
        <v>22</v>
      </c>
    </row>
    <row r="23" customFormat="false" ht="13.15" hidden="false" customHeight="true" outlineLevel="0" collapsed="false">
      <c r="B23" s="1" t="s">
        <v>23</v>
      </c>
      <c r="C23" s="14" t="n">
        <v>22</v>
      </c>
      <c r="D23" s="14" t="s">
        <v>26</v>
      </c>
      <c r="E23" s="15" t="n">
        <v>2</v>
      </c>
      <c r="F23" s="15" t="n">
        <v>4</v>
      </c>
      <c r="G23" s="15" t="n">
        <v>3</v>
      </c>
      <c r="H23" s="15" t="n">
        <v>1</v>
      </c>
      <c r="I23" s="15" t="s">
        <v>26</v>
      </c>
      <c r="J23" s="15" t="n">
        <v>1</v>
      </c>
      <c r="K23" s="15" t="n">
        <v>11</v>
      </c>
      <c r="L23" s="1" t="s">
        <v>23</v>
      </c>
      <c r="M23" s="14" t="n">
        <v>33</v>
      </c>
      <c r="N23" s="14" t="s">
        <v>26</v>
      </c>
      <c r="O23" s="15" t="s">
        <v>26</v>
      </c>
      <c r="P23" s="15" t="n">
        <v>5</v>
      </c>
      <c r="Q23" s="15" t="n">
        <v>4</v>
      </c>
      <c r="R23" s="15" t="n">
        <v>8</v>
      </c>
      <c r="S23" s="15" t="s">
        <v>26</v>
      </c>
      <c r="T23" s="15" t="n">
        <v>3</v>
      </c>
      <c r="U23" s="15" t="n">
        <v>13</v>
      </c>
    </row>
    <row r="24" customFormat="false" ht="13.15" hidden="false" customHeight="true" outlineLevel="0" collapsed="false">
      <c r="B24" s="1" t="s">
        <v>24</v>
      </c>
      <c r="C24" s="14" t="n">
        <v>13</v>
      </c>
      <c r="D24" s="14" t="s">
        <v>26</v>
      </c>
      <c r="E24" s="15" t="s">
        <v>26</v>
      </c>
      <c r="F24" s="15" t="n">
        <v>2</v>
      </c>
      <c r="G24" s="15" t="n">
        <v>2</v>
      </c>
      <c r="H24" s="15" t="n">
        <v>3</v>
      </c>
      <c r="I24" s="15" t="n">
        <v>1</v>
      </c>
      <c r="J24" s="15" t="n">
        <v>1</v>
      </c>
      <c r="K24" s="15" t="n">
        <v>4</v>
      </c>
      <c r="L24" s="1" t="s">
        <v>24</v>
      </c>
      <c r="M24" s="14" t="n">
        <v>18</v>
      </c>
      <c r="N24" s="14" t="s">
        <v>26</v>
      </c>
      <c r="O24" s="15" t="s">
        <v>26</v>
      </c>
      <c r="P24" s="15" t="n">
        <v>1</v>
      </c>
      <c r="Q24" s="15" t="s">
        <v>26</v>
      </c>
      <c r="R24" s="15" t="n">
        <v>7</v>
      </c>
      <c r="S24" s="15" t="s">
        <v>26</v>
      </c>
      <c r="T24" s="15" t="n">
        <v>1</v>
      </c>
      <c r="U24" s="15" t="n">
        <v>9</v>
      </c>
    </row>
    <row r="25" customFormat="false" ht="13.15" hidden="false" customHeight="true" outlineLevel="0" collapsed="false">
      <c r="B25" s="5" t="s">
        <v>25</v>
      </c>
      <c r="C25" s="17" t="n">
        <v>8</v>
      </c>
      <c r="D25" s="17" t="s">
        <v>26</v>
      </c>
      <c r="E25" s="18" t="n">
        <v>1</v>
      </c>
      <c r="F25" s="18" t="n">
        <v>1</v>
      </c>
      <c r="G25" s="18" t="n">
        <v>1</v>
      </c>
      <c r="H25" s="18" t="n">
        <v>1</v>
      </c>
      <c r="I25" s="18" t="s">
        <v>26</v>
      </c>
      <c r="J25" s="18" t="n">
        <v>1</v>
      </c>
      <c r="K25" s="18" t="n">
        <v>3</v>
      </c>
      <c r="L25" s="5" t="s">
        <v>25</v>
      </c>
      <c r="M25" s="17" t="n">
        <v>15</v>
      </c>
      <c r="N25" s="17" t="s">
        <v>26</v>
      </c>
      <c r="O25" s="18" t="s">
        <v>26</v>
      </c>
      <c r="P25" s="18" t="n">
        <v>1</v>
      </c>
      <c r="Q25" s="18" t="n">
        <v>2</v>
      </c>
      <c r="R25" s="18" t="n">
        <v>3</v>
      </c>
      <c r="S25" s="18" t="s">
        <v>26</v>
      </c>
      <c r="T25" s="18" t="n">
        <v>1</v>
      </c>
      <c r="U25" s="18" t="n">
        <v>8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J26" s="20"/>
      <c r="K26" s="20"/>
      <c r="M26" s="20" t="s">
        <v>27</v>
      </c>
      <c r="N26" s="20"/>
      <c r="O26" s="20"/>
      <c r="P26" s="20"/>
      <c r="Q26" s="20"/>
      <c r="R26" s="20"/>
      <c r="S26" s="20"/>
      <c r="T26" s="20"/>
      <c r="U26" s="2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4.78786442284902</v>
      </c>
      <c r="E27" s="22" t="n">
        <v>27.5894761791894</v>
      </c>
      <c r="F27" s="22" t="n">
        <v>18.5826025124437</v>
      </c>
      <c r="G27" s="22" t="n">
        <v>6.06778857549182</v>
      </c>
      <c r="H27" s="22" t="n">
        <v>17.3263806589239</v>
      </c>
      <c r="I27" s="22" t="n">
        <v>6.63664375444418</v>
      </c>
      <c r="J27" s="22" t="n">
        <v>3.53164256932923</v>
      </c>
      <c r="K27" s="22" t="n">
        <v>15.4776013273288</v>
      </c>
      <c r="L27" s="10" t="s">
        <v>3</v>
      </c>
      <c r="M27" s="21" t="n">
        <v>100</v>
      </c>
      <c r="N27" s="21" t="n">
        <v>3.7597779460005</v>
      </c>
      <c r="O27" s="22" t="n">
        <v>5.90461771385314</v>
      </c>
      <c r="P27" s="22" t="n">
        <v>5.62705021448398</v>
      </c>
      <c r="Q27" s="22" t="n">
        <v>2.11960635881908</v>
      </c>
      <c r="R27" s="22" t="n">
        <v>48.0191773908655</v>
      </c>
      <c r="S27" s="22" t="n">
        <v>13.8783749684582</v>
      </c>
      <c r="T27" s="22" t="n">
        <v>2.24577340398688</v>
      </c>
      <c r="U27" s="22" t="n">
        <v>18.4456220035327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n">
        <v>2.09580838323353</v>
      </c>
      <c r="E28" s="25" t="s">
        <v>26</v>
      </c>
      <c r="F28" s="25" t="n">
        <v>2.69461077844311</v>
      </c>
      <c r="G28" s="25" t="n">
        <v>0.598802395209581</v>
      </c>
      <c r="H28" s="25" t="n">
        <v>83.8323353293413</v>
      </c>
      <c r="I28" s="25" t="s">
        <v>26</v>
      </c>
      <c r="J28" s="25" t="n">
        <v>1.19760479041916</v>
      </c>
      <c r="K28" s="25" t="n">
        <v>9.58083832335329</v>
      </c>
      <c r="L28" s="1" t="s">
        <v>8</v>
      </c>
      <c r="M28" s="24" t="n">
        <v>100</v>
      </c>
      <c r="N28" s="24" t="n">
        <v>1.62337662337662</v>
      </c>
      <c r="O28" s="25" t="s">
        <v>26</v>
      </c>
      <c r="P28" s="25" t="n">
        <v>1.2987012987013</v>
      </c>
      <c r="Q28" s="25" t="n">
        <v>0.649350649350649</v>
      </c>
      <c r="R28" s="25" t="n">
        <v>87.987012987013</v>
      </c>
      <c r="S28" s="25" t="s">
        <v>26</v>
      </c>
      <c r="T28" s="25" t="n">
        <v>0.324675324675325</v>
      </c>
      <c r="U28" s="25" t="n">
        <v>8.11688311688312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0.833333333333333</v>
      </c>
      <c r="E29" s="25" t="n">
        <v>1.66666666666667</v>
      </c>
      <c r="F29" s="25" t="n">
        <v>2.08333333333333</v>
      </c>
      <c r="G29" s="25" t="n">
        <v>1.25</v>
      </c>
      <c r="H29" s="25" t="n">
        <v>82.0833333333333</v>
      </c>
      <c r="I29" s="25" t="s">
        <v>26</v>
      </c>
      <c r="J29" s="25" t="s">
        <v>26</v>
      </c>
      <c r="K29" s="25" t="n">
        <v>12.0833333333333</v>
      </c>
      <c r="L29" s="1" t="s">
        <v>9</v>
      </c>
      <c r="M29" s="24" t="n">
        <v>100</v>
      </c>
      <c r="N29" s="24" t="n">
        <v>3.27102803738318</v>
      </c>
      <c r="O29" s="25" t="s">
        <v>26</v>
      </c>
      <c r="P29" s="25" t="n">
        <v>1.86915887850467</v>
      </c>
      <c r="Q29" s="25" t="n">
        <v>0.934579439252336</v>
      </c>
      <c r="R29" s="25" t="n">
        <v>82.7102803738318</v>
      </c>
      <c r="S29" s="25" t="s">
        <v>26</v>
      </c>
      <c r="T29" s="25" t="n">
        <v>0.467289719626168</v>
      </c>
      <c r="U29" s="25" t="n">
        <v>10.7476635514019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26.9406392694064</v>
      </c>
      <c r="E30" s="25" t="n">
        <v>4.10958904109589</v>
      </c>
      <c r="F30" s="25" t="n">
        <v>1.36986301369863</v>
      </c>
      <c r="G30" s="25" t="n">
        <v>4.5662100456621</v>
      </c>
      <c r="H30" s="25" t="n">
        <v>47.9452054794521</v>
      </c>
      <c r="I30" s="25" t="s">
        <v>26</v>
      </c>
      <c r="J30" s="25" t="s">
        <v>26</v>
      </c>
      <c r="K30" s="25" t="n">
        <v>15.0684931506849</v>
      </c>
      <c r="L30" s="1" t="s">
        <v>10</v>
      </c>
      <c r="M30" s="24" t="n">
        <v>100</v>
      </c>
      <c r="N30" s="24" t="n">
        <v>19.5876288659794</v>
      </c>
      <c r="O30" s="25" t="n">
        <v>4.12371134020619</v>
      </c>
      <c r="P30" s="25" t="n">
        <v>3.60824742268041</v>
      </c>
      <c r="Q30" s="25" t="n">
        <v>2.06185567010309</v>
      </c>
      <c r="R30" s="25" t="n">
        <v>48.9690721649485</v>
      </c>
      <c r="S30" s="25" t="n">
        <v>1.03092783505155</v>
      </c>
      <c r="T30" s="25" t="n">
        <v>1.03092783505155</v>
      </c>
      <c r="U30" s="25" t="n">
        <v>19.5876288659794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29.156010230179</v>
      </c>
      <c r="E31" s="25" t="n">
        <v>32.2250639386189</v>
      </c>
      <c r="F31" s="25" t="n">
        <v>4.85933503836317</v>
      </c>
      <c r="G31" s="25" t="n">
        <v>1.79028132992327</v>
      </c>
      <c r="H31" s="25" t="n">
        <v>12.7877237851662</v>
      </c>
      <c r="I31" s="25" t="n">
        <v>1.79028132992327</v>
      </c>
      <c r="J31" s="25" t="n">
        <v>1.79028132992327</v>
      </c>
      <c r="K31" s="25" t="n">
        <v>15.6010230179028</v>
      </c>
      <c r="L31" s="1" t="s">
        <v>11</v>
      </c>
      <c r="M31" s="24" t="n">
        <v>100</v>
      </c>
      <c r="N31" s="24" t="n">
        <v>22.8260869565217</v>
      </c>
      <c r="O31" s="25" t="n">
        <v>29.8913043478261</v>
      </c>
      <c r="P31" s="25" t="n">
        <v>2.71739130434783</v>
      </c>
      <c r="Q31" s="25" t="n">
        <v>2.71739130434783</v>
      </c>
      <c r="R31" s="25" t="n">
        <v>14.4021739130435</v>
      </c>
      <c r="S31" s="25" t="n">
        <v>8.69565217391304</v>
      </c>
      <c r="T31" s="25" t="n">
        <v>1.6304347826087</v>
      </c>
      <c r="U31" s="25" t="n">
        <v>17.1195652173913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1.5625</v>
      </c>
      <c r="E32" s="25" t="n">
        <v>45.5078125</v>
      </c>
      <c r="F32" s="25" t="n">
        <v>12.3046875</v>
      </c>
      <c r="G32" s="25" t="n">
        <v>2.734375</v>
      </c>
      <c r="H32" s="25" t="n">
        <v>5.46875</v>
      </c>
      <c r="I32" s="25" t="n">
        <v>12.6953125</v>
      </c>
      <c r="J32" s="25" t="n">
        <v>4.8828125</v>
      </c>
      <c r="K32" s="25" t="n">
        <v>14.84375</v>
      </c>
      <c r="L32" s="1" t="s">
        <v>12</v>
      </c>
      <c r="M32" s="24" t="n">
        <v>100</v>
      </c>
      <c r="N32" s="24" t="n">
        <v>0.528169014084507</v>
      </c>
      <c r="O32" s="25" t="n">
        <v>12.3239436619718</v>
      </c>
      <c r="P32" s="25" t="n">
        <v>4.04929577464789</v>
      </c>
      <c r="Q32" s="25" t="n">
        <v>2.99295774647887</v>
      </c>
      <c r="R32" s="25" t="n">
        <v>14.612676056338</v>
      </c>
      <c r="S32" s="25" t="n">
        <v>42.0774647887324</v>
      </c>
      <c r="T32" s="25" t="n">
        <v>2.8169014084507</v>
      </c>
      <c r="U32" s="25" t="n">
        <v>20.5985915492958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0.521739130434783</v>
      </c>
      <c r="E33" s="25" t="n">
        <v>30.6086956521739</v>
      </c>
      <c r="F33" s="25" t="n">
        <v>22.9565217391304</v>
      </c>
      <c r="G33" s="25" t="n">
        <v>5.21739130434783</v>
      </c>
      <c r="H33" s="25" t="n">
        <v>2.43478260869565</v>
      </c>
      <c r="I33" s="25" t="n">
        <v>22.7826086956522</v>
      </c>
      <c r="J33" s="25" t="n">
        <v>3.82608695652174</v>
      </c>
      <c r="K33" s="25" t="n">
        <v>11.6521739130435</v>
      </c>
      <c r="L33" s="1" t="s">
        <v>13</v>
      </c>
      <c r="M33" s="24" t="n">
        <v>100</v>
      </c>
      <c r="N33" s="24" t="n">
        <v>0.943396226415094</v>
      </c>
      <c r="O33" s="25" t="n">
        <v>1.41509433962264</v>
      </c>
      <c r="P33" s="25" t="n">
        <v>4.40251572327044</v>
      </c>
      <c r="Q33" s="25" t="n">
        <v>1.10062893081761</v>
      </c>
      <c r="R33" s="25" t="n">
        <v>44.9685534591195</v>
      </c>
      <c r="S33" s="25" t="n">
        <v>30.0314465408805</v>
      </c>
      <c r="T33" s="25" t="n">
        <v>3.30188679245283</v>
      </c>
      <c r="U33" s="25" t="n">
        <v>13.8364779874214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0.381679389312977</v>
      </c>
      <c r="E34" s="25" t="n">
        <v>38.9312977099237</v>
      </c>
      <c r="F34" s="25" t="n">
        <v>26.5267175572519</v>
      </c>
      <c r="G34" s="25" t="n">
        <v>10.8778625954198</v>
      </c>
      <c r="H34" s="25" t="n">
        <v>1.14503816793893</v>
      </c>
      <c r="I34" s="25" t="n">
        <v>9.92366412213741</v>
      </c>
      <c r="J34" s="25" t="n">
        <v>2.86259541984733</v>
      </c>
      <c r="K34" s="25" t="n">
        <v>9.35114503816794</v>
      </c>
      <c r="L34" s="1" t="s">
        <v>14</v>
      </c>
      <c r="M34" s="24" t="n">
        <v>100</v>
      </c>
      <c r="N34" s="24" t="s">
        <v>26</v>
      </c>
      <c r="O34" s="25" t="n">
        <v>1.82926829268293</v>
      </c>
      <c r="P34" s="25" t="n">
        <v>4.47154471544716</v>
      </c>
      <c r="Q34" s="25" t="n">
        <v>1.6260162601626</v>
      </c>
      <c r="R34" s="25" t="n">
        <v>64.4308943089431</v>
      </c>
      <c r="S34" s="25" t="n">
        <v>13.2113821138211</v>
      </c>
      <c r="T34" s="25" t="n">
        <v>2.64227642276423</v>
      </c>
      <c r="U34" s="25" t="n">
        <v>11.7886178861789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0.288184438040346</v>
      </c>
      <c r="E35" s="25" t="n">
        <v>31.1239193083574</v>
      </c>
      <c r="F35" s="25" t="n">
        <v>32.8530259365994</v>
      </c>
      <c r="G35" s="25" t="n">
        <v>12.9682997118156</v>
      </c>
      <c r="H35" s="25" t="n">
        <v>1.72910662824208</v>
      </c>
      <c r="I35" s="25" t="n">
        <v>5.18731988472623</v>
      </c>
      <c r="J35" s="25" t="n">
        <v>4.61095100864553</v>
      </c>
      <c r="K35" s="25" t="n">
        <v>11.2391930835735</v>
      </c>
      <c r="L35" s="1" t="s">
        <v>15</v>
      </c>
      <c r="M35" s="24" t="n">
        <v>100</v>
      </c>
      <c r="N35" s="24" t="s">
        <v>26</v>
      </c>
      <c r="O35" s="25" t="n">
        <v>1.93050193050193</v>
      </c>
      <c r="P35" s="25" t="n">
        <v>7.33590733590734</v>
      </c>
      <c r="Q35" s="25" t="n">
        <v>0.772200772200772</v>
      </c>
      <c r="R35" s="25" t="n">
        <v>71.8146718146718</v>
      </c>
      <c r="S35" s="25" t="n">
        <v>5.40540540540541</v>
      </c>
      <c r="T35" s="25" t="n">
        <v>1.15830115830116</v>
      </c>
      <c r="U35" s="25" t="n">
        <v>11.5830115830116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0.398406374501992</v>
      </c>
      <c r="E36" s="25" t="n">
        <v>37.4501992031873</v>
      </c>
      <c r="F36" s="25" t="n">
        <v>30.2788844621514</v>
      </c>
      <c r="G36" s="25" t="n">
        <v>9.9601593625498</v>
      </c>
      <c r="H36" s="25" t="n">
        <v>1.19521912350598</v>
      </c>
      <c r="I36" s="25" t="n">
        <v>1.59362549800797</v>
      </c>
      <c r="J36" s="25" t="n">
        <v>5.97609561752988</v>
      </c>
      <c r="K36" s="25" t="n">
        <v>13.1474103585657</v>
      </c>
      <c r="L36" s="1" t="s">
        <v>16</v>
      </c>
      <c r="M36" s="24" t="n">
        <v>100</v>
      </c>
      <c r="N36" s="24" t="s">
        <v>26</v>
      </c>
      <c r="O36" s="25" t="n">
        <v>2.97029702970297</v>
      </c>
      <c r="P36" s="25" t="n">
        <v>11.8811881188119</v>
      </c>
      <c r="Q36" s="25" t="n">
        <v>1.98019801980198</v>
      </c>
      <c r="R36" s="25" t="n">
        <v>66.3366336633663</v>
      </c>
      <c r="S36" s="25" t="n">
        <v>0.495049504950495</v>
      </c>
      <c r="T36" s="25" t="n">
        <v>0.495049504950495</v>
      </c>
      <c r="U36" s="25" t="n">
        <v>15.8415841584158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0.403225806451613</v>
      </c>
      <c r="E37" s="25" t="n">
        <v>33.4677419354839</v>
      </c>
      <c r="F37" s="25" t="n">
        <v>32.6612903225806</v>
      </c>
      <c r="G37" s="25" t="n">
        <v>10.0806451612903</v>
      </c>
      <c r="H37" s="25" t="n">
        <v>1.20967741935484</v>
      </c>
      <c r="I37" s="25" t="n">
        <v>0.403225806451613</v>
      </c>
      <c r="J37" s="25" t="n">
        <v>2.41935483870968</v>
      </c>
      <c r="K37" s="25" t="n">
        <v>19.3548387096774</v>
      </c>
      <c r="L37" s="1" t="s">
        <v>17</v>
      </c>
      <c r="M37" s="24" t="n">
        <v>100</v>
      </c>
      <c r="N37" s="24" t="s">
        <v>26</v>
      </c>
      <c r="O37" s="25" t="n">
        <v>2.82485875706215</v>
      </c>
      <c r="P37" s="25" t="n">
        <v>7.90960451977401</v>
      </c>
      <c r="Q37" s="25" t="n">
        <v>3.38983050847458</v>
      </c>
      <c r="R37" s="25" t="n">
        <v>59.8870056497175</v>
      </c>
      <c r="S37" s="25" t="n">
        <v>1.69491525423729</v>
      </c>
      <c r="T37" s="25" t="n">
        <v>5.08474576271187</v>
      </c>
      <c r="U37" s="25" t="n">
        <v>19.2090395480226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s">
        <v>26</v>
      </c>
      <c r="E38" s="25" t="n">
        <v>33.5329341317365</v>
      </c>
      <c r="F38" s="25" t="n">
        <v>29.3413173652695</v>
      </c>
      <c r="G38" s="25" t="n">
        <v>4.79041916167665</v>
      </c>
      <c r="H38" s="25" t="n">
        <v>0.598802395209581</v>
      </c>
      <c r="I38" s="25" t="s">
        <v>26</v>
      </c>
      <c r="J38" s="25" t="n">
        <v>9.58083832335329</v>
      </c>
      <c r="K38" s="25" t="n">
        <v>22.1556886227545</v>
      </c>
      <c r="L38" s="1" t="s">
        <v>18</v>
      </c>
      <c r="M38" s="24" t="n">
        <v>100</v>
      </c>
      <c r="N38" s="24" t="n">
        <v>0.869565217391304</v>
      </c>
      <c r="O38" s="25" t="n">
        <v>1.73913043478261</v>
      </c>
      <c r="P38" s="25" t="n">
        <v>14.7826086956522</v>
      </c>
      <c r="Q38" s="25" t="n">
        <v>1.73913043478261</v>
      </c>
      <c r="R38" s="25" t="n">
        <v>43.4782608695652</v>
      </c>
      <c r="S38" s="25" t="n">
        <v>2.60869565217391</v>
      </c>
      <c r="T38" s="25" t="s">
        <v>26</v>
      </c>
      <c r="U38" s="25" t="n">
        <v>34.7826086956522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s">
        <v>26</v>
      </c>
      <c r="E39" s="25" t="n">
        <v>30.7692307692308</v>
      </c>
      <c r="F39" s="25" t="n">
        <v>26.9230769230769</v>
      </c>
      <c r="G39" s="25" t="n">
        <v>3.84615384615385</v>
      </c>
      <c r="H39" s="25" t="n">
        <v>2.88461538461538</v>
      </c>
      <c r="I39" s="25" t="s">
        <v>26</v>
      </c>
      <c r="J39" s="25" t="n">
        <v>6.73076923076923</v>
      </c>
      <c r="K39" s="25" t="n">
        <v>28.8461538461538</v>
      </c>
      <c r="L39" s="1" t="s">
        <v>19</v>
      </c>
      <c r="M39" s="24" t="n">
        <v>100</v>
      </c>
      <c r="N39" s="24" t="s">
        <v>26</v>
      </c>
      <c r="O39" s="25" t="n">
        <v>3.6144578313253</v>
      </c>
      <c r="P39" s="25" t="n">
        <v>13.2530120481928</v>
      </c>
      <c r="Q39" s="25" t="n">
        <v>2.40963855421687</v>
      </c>
      <c r="R39" s="25" t="n">
        <v>33.7349397590361</v>
      </c>
      <c r="S39" s="25" t="s">
        <v>26</v>
      </c>
      <c r="T39" s="25" t="n">
        <v>2.40963855421687</v>
      </c>
      <c r="U39" s="25" t="n">
        <v>44.5783132530121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s">
        <v>26</v>
      </c>
      <c r="E40" s="25" t="n">
        <v>19.3877551020408</v>
      </c>
      <c r="F40" s="25" t="n">
        <v>29.5918367346939</v>
      </c>
      <c r="G40" s="25" t="n">
        <v>7.14285714285714</v>
      </c>
      <c r="H40" s="25" t="n">
        <v>3.06122448979592</v>
      </c>
      <c r="I40" s="25" t="s">
        <v>26</v>
      </c>
      <c r="J40" s="25" t="n">
        <v>6.12244897959184</v>
      </c>
      <c r="K40" s="25" t="n">
        <v>34.6938775510204</v>
      </c>
      <c r="L40" s="1" t="s">
        <v>20</v>
      </c>
      <c r="M40" s="24" t="n">
        <v>100</v>
      </c>
      <c r="N40" s="24" t="s">
        <v>26</v>
      </c>
      <c r="O40" s="25" t="s">
        <v>26</v>
      </c>
      <c r="P40" s="25" t="n">
        <v>13.6986301369863</v>
      </c>
      <c r="Q40" s="25" t="n">
        <v>4.10958904109589</v>
      </c>
      <c r="R40" s="25" t="n">
        <v>42.4657534246575</v>
      </c>
      <c r="S40" s="25" t="s">
        <v>26</v>
      </c>
      <c r="T40" s="25" t="n">
        <v>2.73972602739726</v>
      </c>
      <c r="U40" s="25" t="n">
        <v>36.986301369863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s">
        <v>26</v>
      </c>
      <c r="E41" s="25" t="n">
        <v>8.69565217391304</v>
      </c>
      <c r="F41" s="25" t="n">
        <v>26.0869565217391</v>
      </c>
      <c r="G41" s="25" t="n">
        <v>6.52173913043478</v>
      </c>
      <c r="H41" s="25" t="s">
        <v>26</v>
      </c>
      <c r="I41" s="25" t="n">
        <v>2.17391304347826</v>
      </c>
      <c r="J41" s="25" t="n">
        <v>4.34782608695652</v>
      </c>
      <c r="K41" s="25" t="n">
        <v>52.1739130434783</v>
      </c>
      <c r="L41" s="1" t="s">
        <v>21</v>
      </c>
      <c r="M41" s="24" t="n">
        <v>100</v>
      </c>
      <c r="N41" s="24" t="s">
        <v>26</v>
      </c>
      <c r="O41" s="25" t="n">
        <v>3.8961038961039</v>
      </c>
      <c r="P41" s="25" t="n">
        <v>11.6883116883117</v>
      </c>
      <c r="Q41" s="25" t="n">
        <v>6.49350649350649</v>
      </c>
      <c r="R41" s="25" t="n">
        <v>28.5714285714286</v>
      </c>
      <c r="S41" s="25" t="s">
        <v>26</v>
      </c>
      <c r="T41" s="25" t="n">
        <v>2.5974025974026</v>
      </c>
      <c r="U41" s="25" t="n">
        <v>46.7532467532468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s">
        <v>26</v>
      </c>
      <c r="E42" s="25" t="n">
        <v>9.52380952380952</v>
      </c>
      <c r="F42" s="25" t="n">
        <v>26.1904761904762</v>
      </c>
      <c r="G42" s="25" t="n">
        <v>21.4285714285714</v>
      </c>
      <c r="H42" s="25" t="n">
        <v>4.76190476190476</v>
      </c>
      <c r="I42" s="25" t="s">
        <v>26</v>
      </c>
      <c r="J42" s="25" t="n">
        <v>9.52380952380952</v>
      </c>
      <c r="K42" s="25" t="n">
        <v>28.5714285714286</v>
      </c>
      <c r="L42" s="1" t="s">
        <v>22</v>
      </c>
      <c r="M42" s="24" t="n">
        <v>100</v>
      </c>
      <c r="N42" s="24" t="s">
        <v>26</v>
      </c>
      <c r="O42" s="25" t="n">
        <v>4.54545454545455</v>
      </c>
      <c r="P42" s="25" t="n">
        <v>9.09090909090909</v>
      </c>
      <c r="Q42" s="25" t="n">
        <v>6.81818181818182</v>
      </c>
      <c r="R42" s="25" t="n">
        <v>27.2727272727273</v>
      </c>
      <c r="S42" s="25" t="s">
        <v>26</v>
      </c>
      <c r="T42" s="25" t="n">
        <v>2.27272727272727</v>
      </c>
      <c r="U42" s="25" t="n">
        <v>50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s">
        <v>26</v>
      </c>
      <c r="E43" s="25" t="n">
        <v>9.09090909090909</v>
      </c>
      <c r="F43" s="25" t="n">
        <v>18.1818181818182</v>
      </c>
      <c r="G43" s="25" t="n">
        <v>13.6363636363636</v>
      </c>
      <c r="H43" s="25" t="n">
        <v>4.54545454545455</v>
      </c>
      <c r="I43" s="25" t="s">
        <v>26</v>
      </c>
      <c r="J43" s="25" t="n">
        <v>4.54545454545455</v>
      </c>
      <c r="K43" s="25" t="n">
        <v>50</v>
      </c>
      <c r="L43" s="1" t="s">
        <v>23</v>
      </c>
      <c r="M43" s="24" t="n">
        <v>100</v>
      </c>
      <c r="N43" s="24" t="s">
        <v>26</v>
      </c>
      <c r="O43" s="25" t="s">
        <v>26</v>
      </c>
      <c r="P43" s="25" t="n">
        <v>15.1515151515152</v>
      </c>
      <c r="Q43" s="25" t="n">
        <v>12.1212121212121</v>
      </c>
      <c r="R43" s="25" t="n">
        <v>24.2424242424242</v>
      </c>
      <c r="S43" s="25" t="s">
        <v>26</v>
      </c>
      <c r="T43" s="25" t="n">
        <v>9.09090909090909</v>
      </c>
      <c r="U43" s="25" t="n">
        <v>39.3939393939394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s">
        <v>26</v>
      </c>
      <c r="E44" s="25" t="s">
        <v>26</v>
      </c>
      <c r="F44" s="25" t="n">
        <v>15.3846153846154</v>
      </c>
      <c r="G44" s="25" t="n">
        <v>15.3846153846154</v>
      </c>
      <c r="H44" s="25" t="n">
        <v>23.0769230769231</v>
      </c>
      <c r="I44" s="25" t="n">
        <v>7.69230769230769</v>
      </c>
      <c r="J44" s="25" t="n">
        <v>7.69230769230769</v>
      </c>
      <c r="K44" s="25" t="n">
        <v>30.7692307692308</v>
      </c>
      <c r="L44" s="1" t="s">
        <v>24</v>
      </c>
      <c r="M44" s="24" t="n">
        <v>100</v>
      </c>
      <c r="N44" s="24" t="s">
        <v>26</v>
      </c>
      <c r="O44" s="25" t="s">
        <v>26</v>
      </c>
      <c r="P44" s="25" t="n">
        <v>5.55555555555556</v>
      </c>
      <c r="Q44" s="25" t="s">
        <v>26</v>
      </c>
      <c r="R44" s="25" t="n">
        <v>38.8888888888889</v>
      </c>
      <c r="S44" s="25" t="s">
        <v>26</v>
      </c>
      <c r="T44" s="25" t="n">
        <v>5.55555555555556</v>
      </c>
      <c r="U44" s="25" t="n">
        <v>50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s">
        <v>26</v>
      </c>
      <c r="E45" s="28" t="n">
        <v>12.5</v>
      </c>
      <c r="F45" s="28" t="n">
        <v>12.5</v>
      </c>
      <c r="G45" s="28" t="n">
        <v>12.5</v>
      </c>
      <c r="H45" s="28" t="n">
        <v>12.5</v>
      </c>
      <c r="I45" s="28" t="s">
        <v>26</v>
      </c>
      <c r="J45" s="28" t="n">
        <v>12.5</v>
      </c>
      <c r="K45" s="28" t="n">
        <v>37.5</v>
      </c>
      <c r="L45" s="5" t="s">
        <v>25</v>
      </c>
      <c r="M45" s="27" t="n">
        <v>100</v>
      </c>
      <c r="N45" s="27" t="s">
        <v>26</v>
      </c>
      <c r="O45" s="28" t="s">
        <v>26</v>
      </c>
      <c r="P45" s="28" t="n">
        <v>6.66666666666667</v>
      </c>
      <c r="Q45" s="28" t="n">
        <v>13.3333333333333</v>
      </c>
      <c r="R45" s="28" t="n">
        <v>20</v>
      </c>
      <c r="S45" s="28" t="s">
        <v>26</v>
      </c>
      <c r="T45" s="28" t="n">
        <v>6.66666666666667</v>
      </c>
      <c r="U45" s="28" t="n">
        <v>53.3333333333333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62"/>
    <col collapsed="false" customWidth="true" hidden="false" outlineLevel="0" max="5" min="4" style="1" width="10.62"/>
    <col collapsed="false" customWidth="true" hidden="false" outlineLevel="0" max="6" min="6" style="1" width="12.12"/>
    <col collapsed="false" customWidth="true" hidden="false" outlineLevel="0" max="11" min="7" style="1" width="9.62"/>
    <col collapsed="false" customWidth="true" hidden="false" outlineLevel="0" max="13" min="12" style="1" width="10.62"/>
    <col collapsed="false" customWidth="true" hidden="false" outlineLevel="0" max="14" min="14" style="1" width="12.12"/>
    <col collapsed="false" customWidth="true" hidden="false" outlineLevel="0" max="17" min="15" style="1" width="9.62"/>
    <col collapsed="false" customWidth="false" hidden="false" outlineLevel="0" max="257" min="18" style="1" width="8.99"/>
  </cols>
  <sheetData>
    <row r="2" customFormat="false" ht="13.15" hidden="false" customHeight="true" outlineLevel="0" collapsed="false">
      <c r="B2" s="2" t="s">
        <v>28</v>
      </c>
      <c r="J2" s="2" t="s">
        <v>29</v>
      </c>
    </row>
    <row r="3" customFormat="false" ht="13.15" hidden="false" customHeight="true" outlineLevel="0" collapsed="false">
      <c r="B3" s="2"/>
      <c r="J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3"/>
      <c r="K4" s="4" t="s">
        <v>2</v>
      </c>
      <c r="L4" s="4"/>
      <c r="M4" s="4"/>
      <c r="N4" s="4"/>
      <c r="O4" s="4"/>
      <c r="P4" s="4"/>
      <c r="Q4" s="4"/>
    </row>
    <row r="5" customFormat="false" ht="46.5" hidden="false" customHeight="true" outlineLevel="0" collapsed="false">
      <c r="B5" s="5"/>
      <c r="C5" s="6" t="s">
        <v>3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6" t="s">
        <v>6</v>
      </c>
      <c r="J5" s="5"/>
      <c r="K5" s="6" t="s">
        <v>3</v>
      </c>
      <c r="L5" s="7" t="s">
        <v>30</v>
      </c>
      <c r="M5" s="7" t="s">
        <v>31</v>
      </c>
      <c r="N5" s="7" t="s">
        <v>32</v>
      </c>
      <c r="O5" s="7" t="s">
        <v>33</v>
      </c>
      <c r="P5" s="7" t="s">
        <v>34</v>
      </c>
      <c r="Q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8"/>
      <c r="K6" s="9" t="s">
        <v>7</v>
      </c>
      <c r="L6" s="9"/>
      <c r="M6" s="9"/>
      <c r="N6" s="9"/>
      <c r="O6" s="9"/>
      <c r="P6" s="9"/>
      <c r="Q6" s="9"/>
    </row>
    <row r="7" customFormat="false" ht="13.15" hidden="false" customHeight="true" outlineLevel="0" collapsed="false">
      <c r="B7" s="10" t="s">
        <v>3</v>
      </c>
      <c r="C7" s="11" t="n">
        <v>14727</v>
      </c>
      <c r="D7" s="11" t="n">
        <v>5908</v>
      </c>
      <c r="E7" s="12" t="n">
        <v>4416</v>
      </c>
      <c r="F7" s="12" t="n">
        <v>3187</v>
      </c>
      <c r="G7" s="12" t="n">
        <v>89</v>
      </c>
      <c r="H7" s="12" t="n">
        <v>14</v>
      </c>
      <c r="I7" s="12" t="n">
        <v>1113</v>
      </c>
      <c r="J7" s="10" t="s">
        <v>3</v>
      </c>
      <c r="K7" s="13" t="n">
        <v>16688</v>
      </c>
      <c r="L7" s="12" t="n">
        <v>6785</v>
      </c>
      <c r="M7" s="12" t="n">
        <v>5628</v>
      </c>
      <c r="N7" s="12" t="n">
        <v>3140</v>
      </c>
      <c r="O7" s="12" t="n">
        <v>122</v>
      </c>
      <c r="P7" s="12" t="n">
        <v>14</v>
      </c>
      <c r="Q7" s="12" t="n">
        <v>999</v>
      </c>
    </row>
    <row r="8" customFormat="false" ht="13.15" hidden="false" customHeight="true" outlineLevel="0" collapsed="false">
      <c r="B8" s="1" t="s">
        <v>8</v>
      </c>
      <c r="C8" s="14" t="n">
        <v>326</v>
      </c>
      <c r="D8" s="14" t="n">
        <v>114</v>
      </c>
      <c r="E8" s="15" t="n">
        <v>85</v>
      </c>
      <c r="F8" s="15" t="n">
        <v>105</v>
      </c>
      <c r="G8" s="15" t="n">
        <v>2</v>
      </c>
      <c r="H8" s="15" t="s">
        <v>26</v>
      </c>
      <c r="I8" s="15" t="n">
        <v>20</v>
      </c>
      <c r="J8" s="1" t="s">
        <v>8</v>
      </c>
      <c r="K8" s="16" t="n">
        <v>270</v>
      </c>
      <c r="L8" s="15" t="n">
        <v>95</v>
      </c>
      <c r="M8" s="15" t="n">
        <v>58</v>
      </c>
      <c r="N8" s="15" t="n">
        <v>84</v>
      </c>
      <c r="O8" s="15" t="n">
        <v>4</v>
      </c>
      <c r="P8" s="15" t="s">
        <v>26</v>
      </c>
      <c r="Q8" s="15" t="n">
        <v>29</v>
      </c>
    </row>
    <row r="9" customFormat="false" ht="13.15" hidden="false" customHeight="true" outlineLevel="0" collapsed="false">
      <c r="B9" s="1" t="s">
        <v>9</v>
      </c>
      <c r="C9" s="14" t="n">
        <v>568</v>
      </c>
      <c r="D9" s="14" t="n">
        <v>224</v>
      </c>
      <c r="E9" s="15" t="n">
        <v>183</v>
      </c>
      <c r="F9" s="15" t="n">
        <v>123</v>
      </c>
      <c r="G9" s="15" t="n">
        <v>3</v>
      </c>
      <c r="H9" s="15" t="n">
        <v>1</v>
      </c>
      <c r="I9" s="15" t="n">
        <v>34</v>
      </c>
      <c r="J9" s="1" t="s">
        <v>9</v>
      </c>
      <c r="K9" s="16" t="n">
        <v>510</v>
      </c>
      <c r="L9" s="15" t="n">
        <v>187</v>
      </c>
      <c r="M9" s="15" t="n">
        <v>154</v>
      </c>
      <c r="N9" s="15" t="n">
        <v>126</v>
      </c>
      <c r="O9" s="15" t="n">
        <v>7</v>
      </c>
      <c r="P9" s="15" t="n">
        <v>1</v>
      </c>
      <c r="Q9" s="15" t="n">
        <v>35</v>
      </c>
    </row>
    <row r="10" customFormat="false" ht="13.15" hidden="false" customHeight="true" outlineLevel="0" collapsed="false">
      <c r="B10" s="1" t="s">
        <v>10</v>
      </c>
      <c r="C10" s="14" t="n">
        <v>598</v>
      </c>
      <c r="D10" s="14" t="n">
        <v>245</v>
      </c>
      <c r="E10" s="15" t="n">
        <v>165</v>
      </c>
      <c r="F10" s="15" t="n">
        <v>146</v>
      </c>
      <c r="G10" s="15" t="n">
        <v>5</v>
      </c>
      <c r="H10" s="15" t="s">
        <v>26</v>
      </c>
      <c r="I10" s="15" t="n">
        <v>37</v>
      </c>
      <c r="J10" s="1" t="s">
        <v>10</v>
      </c>
      <c r="K10" s="16" t="n">
        <v>615</v>
      </c>
      <c r="L10" s="15" t="n">
        <v>298</v>
      </c>
      <c r="M10" s="15" t="n">
        <v>161</v>
      </c>
      <c r="N10" s="15" t="n">
        <v>115</v>
      </c>
      <c r="O10" s="15" t="n">
        <v>3</v>
      </c>
      <c r="P10" s="15" t="s">
        <v>26</v>
      </c>
      <c r="Q10" s="15" t="n">
        <v>38</v>
      </c>
    </row>
    <row r="11" customFormat="false" ht="13.15" hidden="false" customHeight="true" outlineLevel="0" collapsed="false">
      <c r="B11" s="1" t="s">
        <v>11</v>
      </c>
      <c r="C11" s="14" t="n">
        <v>717</v>
      </c>
      <c r="D11" s="14" t="n">
        <v>308</v>
      </c>
      <c r="E11" s="15" t="n">
        <v>183</v>
      </c>
      <c r="F11" s="15" t="n">
        <v>181</v>
      </c>
      <c r="G11" s="15" t="n">
        <v>4</v>
      </c>
      <c r="H11" s="15" t="n">
        <v>1</v>
      </c>
      <c r="I11" s="15" t="n">
        <v>40</v>
      </c>
      <c r="J11" s="1" t="s">
        <v>11</v>
      </c>
      <c r="K11" s="16" t="n">
        <v>671</v>
      </c>
      <c r="L11" s="15" t="n">
        <v>285</v>
      </c>
      <c r="M11" s="15" t="n">
        <v>197</v>
      </c>
      <c r="N11" s="15" t="n">
        <v>151</v>
      </c>
      <c r="O11" s="15" t="n">
        <v>5</v>
      </c>
      <c r="P11" s="15" t="s">
        <v>26</v>
      </c>
      <c r="Q11" s="15" t="n">
        <v>33</v>
      </c>
    </row>
    <row r="12" customFormat="false" ht="13.15" hidden="false" customHeight="true" outlineLevel="0" collapsed="false">
      <c r="B12" s="1" t="s">
        <v>12</v>
      </c>
      <c r="C12" s="14" t="n">
        <v>1040</v>
      </c>
      <c r="D12" s="14" t="n">
        <v>373</v>
      </c>
      <c r="E12" s="15" t="n">
        <v>319</v>
      </c>
      <c r="F12" s="15" t="n">
        <v>274</v>
      </c>
      <c r="G12" s="15" t="n">
        <v>5</v>
      </c>
      <c r="H12" s="15" t="n">
        <v>1</v>
      </c>
      <c r="I12" s="15" t="n">
        <v>68</v>
      </c>
      <c r="J12" s="1" t="s">
        <v>12</v>
      </c>
      <c r="K12" s="16" t="n">
        <v>953</v>
      </c>
      <c r="L12" s="15" t="n">
        <v>395</v>
      </c>
      <c r="M12" s="15" t="n">
        <v>301</v>
      </c>
      <c r="N12" s="15" t="n">
        <v>182</v>
      </c>
      <c r="O12" s="15" t="n">
        <v>7</v>
      </c>
      <c r="P12" s="15" t="s">
        <v>26</v>
      </c>
      <c r="Q12" s="15" t="n">
        <v>68</v>
      </c>
    </row>
    <row r="13" customFormat="false" ht="13.15" hidden="false" customHeight="true" outlineLevel="0" collapsed="false">
      <c r="B13" s="1" t="s">
        <v>13</v>
      </c>
      <c r="C13" s="14" t="n">
        <v>1125</v>
      </c>
      <c r="D13" s="14" t="n">
        <v>414</v>
      </c>
      <c r="E13" s="15" t="n">
        <v>328</v>
      </c>
      <c r="F13" s="15" t="n">
        <v>315</v>
      </c>
      <c r="G13" s="15" t="n">
        <v>6</v>
      </c>
      <c r="H13" s="15" t="s">
        <v>26</v>
      </c>
      <c r="I13" s="15" t="n">
        <v>62</v>
      </c>
      <c r="J13" s="1" t="s">
        <v>13</v>
      </c>
      <c r="K13" s="16" t="n">
        <v>1238</v>
      </c>
      <c r="L13" s="15" t="n">
        <v>434</v>
      </c>
      <c r="M13" s="15" t="n">
        <v>438</v>
      </c>
      <c r="N13" s="15" t="n">
        <v>283</v>
      </c>
      <c r="O13" s="15" t="n">
        <v>8</v>
      </c>
      <c r="P13" s="15" t="s">
        <v>26</v>
      </c>
      <c r="Q13" s="15" t="n">
        <v>75</v>
      </c>
    </row>
    <row r="14" customFormat="false" ht="13.15" hidden="false" customHeight="true" outlineLevel="0" collapsed="false">
      <c r="B14" s="1" t="s">
        <v>14</v>
      </c>
      <c r="C14" s="14" t="n">
        <v>1177</v>
      </c>
      <c r="D14" s="14" t="n">
        <v>453</v>
      </c>
      <c r="E14" s="15" t="n">
        <v>343</v>
      </c>
      <c r="F14" s="15" t="n">
        <v>309</v>
      </c>
      <c r="G14" s="15" t="n">
        <v>6</v>
      </c>
      <c r="H14" s="15" t="n">
        <v>2</v>
      </c>
      <c r="I14" s="15" t="n">
        <v>64</v>
      </c>
      <c r="J14" s="1" t="s">
        <v>14</v>
      </c>
      <c r="K14" s="16" t="n">
        <v>1273</v>
      </c>
      <c r="L14" s="15" t="n">
        <v>454</v>
      </c>
      <c r="M14" s="15" t="n">
        <v>465</v>
      </c>
      <c r="N14" s="15" t="n">
        <v>300</v>
      </c>
      <c r="O14" s="15" t="n">
        <v>9</v>
      </c>
      <c r="P14" s="15" t="n">
        <v>1</v>
      </c>
      <c r="Q14" s="15" t="n">
        <v>44</v>
      </c>
    </row>
    <row r="15" customFormat="false" ht="13.15" hidden="false" customHeight="true" outlineLevel="0" collapsed="false">
      <c r="B15" s="1" t="s">
        <v>15</v>
      </c>
      <c r="C15" s="14" t="n">
        <v>1110</v>
      </c>
      <c r="D15" s="14" t="n">
        <v>435</v>
      </c>
      <c r="E15" s="15" t="n">
        <v>334</v>
      </c>
      <c r="F15" s="15" t="n">
        <v>238</v>
      </c>
      <c r="G15" s="15" t="n">
        <v>11</v>
      </c>
      <c r="H15" s="15" t="n">
        <v>2</v>
      </c>
      <c r="I15" s="15" t="n">
        <v>90</v>
      </c>
      <c r="J15" s="1" t="s">
        <v>15</v>
      </c>
      <c r="K15" s="16" t="n">
        <v>1199</v>
      </c>
      <c r="L15" s="15" t="n">
        <v>494</v>
      </c>
      <c r="M15" s="15" t="n">
        <v>405</v>
      </c>
      <c r="N15" s="15" t="n">
        <v>244</v>
      </c>
      <c r="O15" s="15" t="n">
        <v>15</v>
      </c>
      <c r="P15" s="15" t="n">
        <v>1</v>
      </c>
      <c r="Q15" s="15" t="n">
        <v>40</v>
      </c>
    </row>
    <row r="16" customFormat="false" ht="13.15" hidden="false" customHeight="true" outlineLevel="0" collapsed="false">
      <c r="B16" s="1" t="s">
        <v>16</v>
      </c>
      <c r="C16" s="14" t="n">
        <v>1190</v>
      </c>
      <c r="D16" s="14" t="n">
        <v>468</v>
      </c>
      <c r="E16" s="15" t="n">
        <v>378</v>
      </c>
      <c r="F16" s="15" t="n">
        <v>242</v>
      </c>
      <c r="G16" s="15" t="n">
        <v>8</v>
      </c>
      <c r="H16" s="15" t="s">
        <v>26</v>
      </c>
      <c r="I16" s="15" t="n">
        <v>94</v>
      </c>
      <c r="J16" s="1" t="s">
        <v>16</v>
      </c>
      <c r="K16" s="16" t="n">
        <v>1296</v>
      </c>
      <c r="L16" s="15" t="n">
        <v>524</v>
      </c>
      <c r="M16" s="15" t="n">
        <v>475</v>
      </c>
      <c r="N16" s="15" t="n">
        <v>250</v>
      </c>
      <c r="O16" s="15" t="n">
        <v>4</v>
      </c>
      <c r="P16" s="15" t="n">
        <v>1</v>
      </c>
      <c r="Q16" s="15" t="n">
        <v>42</v>
      </c>
    </row>
    <row r="17" customFormat="false" ht="13.15" hidden="false" customHeight="true" outlineLevel="0" collapsed="false">
      <c r="B17" s="1" t="s">
        <v>17</v>
      </c>
      <c r="C17" s="14" t="n">
        <v>1466</v>
      </c>
      <c r="D17" s="14" t="n">
        <v>621</v>
      </c>
      <c r="E17" s="15" t="n">
        <v>424</v>
      </c>
      <c r="F17" s="15" t="n">
        <v>286</v>
      </c>
      <c r="G17" s="15" t="n">
        <v>5</v>
      </c>
      <c r="H17" s="15" t="n">
        <v>1</v>
      </c>
      <c r="I17" s="15" t="n">
        <v>129</v>
      </c>
      <c r="J17" s="1" t="s">
        <v>17</v>
      </c>
      <c r="K17" s="16" t="n">
        <v>1576</v>
      </c>
      <c r="L17" s="15" t="n">
        <v>651</v>
      </c>
      <c r="M17" s="15" t="n">
        <v>540</v>
      </c>
      <c r="N17" s="15" t="n">
        <v>302</v>
      </c>
      <c r="O17" s="15" t="n">
        <v>8</v>
      </c>
      <c r="P17" s="15" t="s">
        <v>26</v>
      </c>
      <c r="Q17" s="15" t="n">
        <v>75</v>
      </c>
    </row>
    <row r="18" customFormat="false" ht="13.15" hidden="false" customHeight="true" outlineLevel="0" collapsed="false">
      <c r="B18" s="1" t="s">
        <v>18</v>
      </c>
      <c r="C18" s="14" t="n">
        <v>1171</v>
      </c>
      <c r="D18" s="14" t="n">
        <v>478</v>
      </c>
      <c r="E18" s="15" t="n">
        <v>366</v>
      </c>
      <c r="F18" s="15" t="n">
        <v>236</v>
      </c>
      <c r="G18" s="15" t="n">
        <v>4</v>
      </c>
      <c r="H18" s="15" t="s">
        <v>26</v>
      </c>
      <c r="I18" s="15" t="n">
        <v>87</v>
      </c>
      <c r="J18" s="1" t="s">
        <v>18</v>
      </c>
      <c r="K18" s="16" t="n">
        <v>1263</v>
      </c>
      <c r="L18" s="15" t="n">
        <v>509</v>
      </c>
      <c r="M18" s="15" t="n">
        <v>485</v>
      </c>
      <c r="N18" s="15" t="n">
        <v>206</v>
      </c>
      <c r="O18" s="15" t="n">
        <v>5</v>
      </c>
      <c r="P18" s="15" t="n">
        <v>2</v>
      </c>
      <c r="Q18" s="15" t="n">
        <v>56</v>
      </c>
    </row>
    <row r="19" customFormat="false" ht="13.15" hidden="false" customHeight="true" outlineLevel="0" collapsed="false">
      <c r="B19" s="1" t="s">
        <v>19</v>
      </c>
      <c r="C19" s="14" t="n">
        <v>1054</v>
      </c>
      <c r="D19" s="14" t="n">
        <v>453</v>
      </c>
      <c r="E19" s="15" t="n">
        <v>334</v>
      </c>
      <c r="F19" s="15" t="n">
        <v>187</v>
      </c>
      <c r="G19" s="15" t="n">
        <v>6</v>
      </c>
      <c r="H19" s="15" t="n">
        <v>2</v>
      </c>
      <c r="I19" s="15" t="n">
        <v>72</v>
      </c>
      <c r="J19" s="1" t="s">
        <v>19</v>
      </c>
      <c r="K19" s="16" t="n">
        <v>1187</v>
      </c>
      <c r="L19" s="15" t="n">
        <v>519</v>
      </c>
      <c r="M19" s="15" t="n">
        <v>398</v>
      </c>
      <c r="N19" s="15" t="n">
        <v>200</v>
      </c>
      <c r="O19" s="15" t="n">
        <v>10</v>
      </c>
      <c r="P19" s="15" t="n">
        <v>2</v>
      </c>
      <c r="Q19" s="15" t="n">
        <v>58</v>
      </c>
    </row>
    <row r="20" customFormat="false" ht="13.15" hidden="false" customHeight="true" outlineLevel="0" collapsed="false">
      <c r="B20" s="1" t="s">
        <v>20</v>
      </c>
      <c r="C20" s="14" t="n">
        <v>992</v>
      </c>
      <c r="D20" s="14" t="n">
        <v>441</v>
      </c>
      <c r="E20" s="15" t="n">
        <v>293</v>
      </c>
      <c r="F20" s="15" t="n">
        <v>179</v>
      </c>
      <c r="G20" s="15" t="n">
        <v>6</v>
      </c>
      <c r="H20" s="15" t="n">
        <v>1</v>
      </c>
      <c r="I20" s="15" t="n">
        <v>72</v>
      </c>
      <c r="J20" s="1" t="s">
        <v>20</v>
      </c>
      <c r="K20" s="16" t="n">
        <v>1187</v>
      </c>
      <c r="L20" s="15" t="n">
        <v>503</v>
      </c>
      <c r="M20" s="15" t="n">
        <v>410</v>
      </c>
      <c r="N20" s="15" t="n">
        <v>191</v>
      </c>
      <c r="O20" s="15" t="n">
        <v>6</v>
      </c>
      <c r="P20" s="15" t="n">
        <v>2</v>
      </c>
      <c r="Q20" s="15" t="n">
        <v>75</v>
      </c>
    </row>
    <row r="21" customFormat="false" ht="13.15" hidden="false" customHeight="true" outlineLevel="0" collapsed="false">
      <c r="B21" s="1" t="s">
        <v>21</v>
      </c>
      <c r="C21" s="14" t="n">
        <v>798</v>
      </c>
      <c r="D21" s="14" t="n">
        <v>342</v>
      </c>
      <c r="E21" s="15" t="n">
        <v>240</v>
      </c>
      <c r="F21" s="15" t="n">
        <v>133</v>
      </c>
      <c r="G21" s="15" t="n">
        <v>4</v>
      </c>
      <c r="H21" s="15" t="n">
        <v>2</v>
      </c>
      <c r="I21" s="15" t="n">
        <v>77</v>
      </c>
      <c r="J21" s="1" t="s">
        <v>21</v>
      </c>
      <c r="K21" s="16" t="n">
        <v>1064</v>
      </c>
      <c r="L21" s="15" t="n">
        <v>466</v>
      </c>
      <c r="M21" s="15" t="n">
        <v>358</v>
      </c>
      <c r="N21" s="15" t="n">
        <v>151</v>
      </c>
      <c r="O21" s="15" t="n">
        <v>7</v>
      </c>
      <c r="P21" s="15" t="n">
        <v>1</v>
      </c>
      <c r="Q21" s="15" t="n">
        <v>81</v>
      </c>
    </row>
    <row r="22" customFormat="false" ht="13.15" hidden="false" customHeight="true" outlineLevel="0" collapsed="false">
      <c r="B22" s="1" t="s">
        <v>22</v>
      </c>
      <c r="C22" s="14" t="n">
        <v>533</v>
      </c>
      <c r="D22" s="14" t="n">
        <v>207</v>
      </c>
      <c r="E22" s="15" t="n">
        <v>170</v>
      </c>
      <c r="F22" s="15" t="n">
        <v>94</v>
      </c>
      <c r="G22" s="15" t="n">
        <v>7</v>
      </c>
      <c r="H22" s="15" t="s">
        <v>26</v>
      </c>
      <c r="I22" s="15" t="n">
        <v>55</v>
      </c>
      <c r="J22" s="1" t="s">
        <v>22</v>
      </c>
      <c r="K22" s="16" t="n">
        <v>790</v>
      </c>
      <c r="L22" s="15" t="n">
        <v>356</v>
      </c>
      <c r="M22" s="15" t="n">
        <v>246</v>
      </c>
      <c r="N22" s="15" t="n">
        <v>124</v>
      </c>
      <c r="O22" s="15" t="n">
        <v>7</v>
      </c>
      <c r="P22" s="15" t="n">
        <v>2</v>
      </c>
      <c r="Q22" s="15" t="n">
        <v>55</v>
      </c>
    </row>
    <row r="23" customFormat="false" ht="13.15" hidden="false" customHeight="true" outlineLevel="0" collapsed="false">
      <c r="B23" s="1" t="s">
        <v>23</v>
      </c>
      <c r="C23" s="14" t="n">
        <v>321</v>
      </c>
      <c r="D23" s="14" t="n">
        <v>135</v>
      </c>
      <c r="E23" s="15" t="n">
        <v>100</v>
      </c>
      <c r="F23" s="15" t="n">
        <v>54</v>
      </c>
      <c r="G23" s="15" t="n">
        <v>4</v>
      </c>
      <c r="H23" s="15" t="s">
        <v>26</v>
      </c>
      <c r="I23" s="15" t="n">
        <v>28</v>
      </c>
      <c r="J23" s="1" t="s">
        <v>23</v>
      </c>
      <c r="K23" s="16" t="n">
        <v>530</v>
      </c>
      <c r="L23" s="15" t="n">
        <v>220</v>
      </c>
      <c r="M23" s="15" t="n">
        <v>186</v>
      </c>
      <c r="N23" s="15" t="n">
        <v>74</v>
      </c>
      <c r="O23" s="15" t="n">
        <v>11</v>
      </c>
      <c r="P23" s="15" t="s">
        <v>26</v>
      </c>
      <c r="Q23" s="15" t="n">
        <v>39</v>
      </c>
    </row>
    <row r="24" customFormat="false" ht="13.15" hidden="false" customHeight="true" outlineLevel="0" collapsed="false">
      <c r="B24" s="1" t="s">
        <v>24</v>
      </c>
      <c r="C24" s="14" t="n">
        <v>168</v>
      </c>
      <c r="D24" s="14" t="n">
        <v>67</v>
      </c>
      <c r="E24" s="15" t="n">
        <v>56</v>
      </c>
      <c r="F24" s="15" t="n">
        <v>27</v>
      </c>
      <c r="G24" s="15" t="n">
        <v>1</v>
      </c>
      <c r="H24" s="15" t="s">
        <v>26</v>
      </c>
      <c r="I24" s="15" t="n">
        <v>17</v>
      </c>
      <c r="J24" s="1" t="s">
        <v>24</v>
      </c>
      <c r="K24" s="16" t="n">
        <v>373</v>
      </c>
      <c r="L24" s="15" t="n">
        <v>139</v>
      </c>
      <c r="M24" s="15" t="n">
        <v>133</v>
      </c>
      <c r="N24" s="15" t="n">
        <v>58</v>
      </c>
      <c r="O24" s="15" t="n">
        <v>3</v>
      </c>
      <c r="P24" s="15" t="n">
        <v>1</v>
      </c>
      <c r="Q24" s="15" t="n">
        <v>39</v>
      </c>
    </row>
    <row r="25" customFormat="false" ht="13.15" hidden="false" customHeight="true" outlineLevel="0" collapsed="false">
      <c r="B25" s="5" t="s">
        <v>25</v>
      </c>
      <c r="C25" s="17" t="n">
        <v>110</v>
      </c>
      <c r="D25" s="17" t="n">
        <v>38</v>
      </c>
      <c r="E25" s="18" t="n">
        <v>44</v>
      </c>
      <c r="F25" s="18" t="n">
        <v>17</v>
      </c>
      <c r="G25" s="18" t="n">
        <v>2</v>
      </c>
      <c r="H25" s="18" t="s">
        <v>26</v>
      </c>
      <c r="I25" s="18" t="n">
        <v>9</v>
      </c>
      <c r="J25" s="5" t="s">
        <v>25</v>
      </c>
      <c r="K25" s="19" t="n">
        <v>281</v>
      </c>
      <c r="L25" s="18" t="n">
        <v>109</v>
      </c>
      <c r="M25" s="18" t="n">
        <v>89</v>
      </c>
      <c r="N25" s="18" t="n">
        <v>48</v>
      </c>
      <c r="O25" s="18" t="s">
        <v>26</v>
      </c>
      <c r="P25" s="18" t="s">
        <v>26</v>
      </c>
      <c r="Q25" s="18" t="n">
        <v>35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K26" s="30" t="s">
        <v>27</v>
      </c>
      <c r="L26" s="30"/>
      <c r="M26" s="30"/>
      <c r="N26" s="30"/>
      <c r="O26" s="30"/>
      <c r="P26" s="30"/>
      <c r="Q26" s="3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40.1</v>
      </c>
      <c r="E27" s="22" t="n">
        <v>30</v>
      </c>
      <c r="F27" s="22" t="n">
        <v>21.6</v>
      </c>
      <c r="G27" s="22" t="n">
        <v>0.6</v>
      </c>
      <c r="H27" s="22" t="n">
        <v>0.1</v>
      </c>
      <c r="I27" s="22" t="n">
        <v>7.6</v>
      </c>
      <c r="J27" s="10" t="s">
        <v>3</v>
      </c>
      <c r="K27" s="23" t="n">
        <v>100</v>
      </c>
      <c r="L27" s="22" t="n">
        <v>40.7</v>
      </c>
      <c r="M27" s="22" t="n">
        <v>33.7</v>
      </c>
      <c r="N27" s="22" t="n">
        <v>18.8</v>
      </c>
      <c r="O27" s="22" t="n">
        <v>0.7</v>
      </c>
      <c r="P27" s="22" t="n">
        <v>0.1</v>
      </c>
      <c r="Q27" s="22" t="n">
        <v>6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n">
        <v>35</v>
      </c>
      <c r="E28" s="25" t="n">
        <v>26.1</v>
      </c>
      <c r="F28" s="25" t="n">
        <v>32.2</v>
      </c>
      <c r="G28" s="25" t="n">
        <v>0.6</v>
      </c>
      <c r="H28" s="25" t="s">
        <v>26</v>
      </c>
      <c r="I28" s="25" t="n">
        <v>6.1</v>
      </c>
      <c r="J28" s="1" t="s">
        <v>8</v>
      </c>
      <c r="K28" s="26" t="n">
        <v>100</v>
      </c>
      <c r="L28" s="25" t="n">
        <v>35.2</v>
      </c>
      <c r="M28" s="25" t="n">
        <v>21.5</v>
      </c>
      <c r="N28" s="25" t="n">
        <v>31.1</v>
      </c>
      <c r="O28" s="25" t="n">
        <v>1.5</v>
      </c>
      <c r="P28" s="25" t="s">
        <v>26</v>
      </c>
      <c r="Q28" s="25" t="n">
        <v>10.7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39.4</v>
      </c>
      <c r="E29" s="25" t="n">
        <v>32.2</v>
      </c>
      <c r="F29" s="25" t="n">
        <v>21.7</v>
      </c>
      <c r="G29" s="25" t="n">
        <v>0.5</v>
      </c>
      <c r="H29" s="25" t="n">
        <v>0.2</v>
      </c>
      <c r="I29" s="25" t="n">
        <v>6</v>
      </c>
      <c r="J29" s="1" t="s">
        <v>9</v>
      </c>
      <c r="K29" s="26" t="n">
        <v>100</v>
      </c>
      <c r="L29" s="25" t="n">
        <v>36.7</v>
      </c>
      <c r="M29" s="25" t="n">
        <v>30.2</v>
      </c>
      <c r="N29" s="25" t="n">
        <v>24.7</v>
      </c>
      <c r="O29" s="25" t="n">
        <v>1.4</v>
      </c>
      <c r="P29" s="25" t="n">
        <v>0.2</v>
      </c>
      <c r="Q29" s="25" t="n">
        <v>6.9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41</v>
      </c>
      <c r="E30" s="25" t="n">
        <v>27.6</v>
      </c>
      <c r="F30" s="25" t="n">
        <v>24.4</v>
      </c>
      <c r="G30" s="25" t="n">
        <v>0.8</v>
      </c>
      <c r="H30" s="25" t="s">
        <v>26</v>
      </c>
      <c r="I30" s="25" t="n">
        <v>6.2</v>
      </c>
      <c r="J30" s="1" t="s">
        <v>10</v>
      </c>
      <c r="K30" s="26" t="n">
        <v>100</v>
      </c>
      <c r="L30" s="25" t="n">
        <v>48.5</v>
      </c>
      <c r="M30" s="25" t="n">
        <v>26.2</v>
      </c>
      <c r="N30" s="25" t="n">
        <v>18.7</v>
      </c>
      <c r="O30" s="25" t="n">
        <v>0.5</v>
      </c>
      <c r="P30" s="25" t="s">
        <v>26</v>
      </c>
      <c r="Q30" s="25" t="n">
        <v>6.2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43</v>
      </c>
      <c r="E31" s="25" t="n">
        <v>25.5</v>
      </c>
      <c r="F31" s="25" t="n">
        <v>25.2</v>
      </c>
      <c r="G31" s="25" t="n">
        <v>0.6</v>
      </c>
      <c r="H31" s="25" t="n">
        <v>0.1</v>
      </c>
      <c r="I31" s="25" t="n">
        <v>5.6</v>
      </c>
      <c r="J31" s="1" t="s">
        <v>11</v>
      </c>
      <c r="K31" s="26" t="n">
        <v>100</v>
      </c>
      <c r="L31" s="25" t="n">
        <v>42.5</v>
      </c>
      <c r="M31" s="25" t="n">
        <v>29.4</v>
      </c>
      <c r="N31" s="25" t="n">
        <v>22.5</v>
      </c>
      <c r="O31" s="25" t="n">
        <v>0.7</v>
      </c>
      <c r="P31" s="25" t="s">
        <v>26</v>
      </c>
      <c r="Q31" s="25" t="n">
        <v>4.9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35.9</v>
      </c>
      <c r="E32" s="25" t="n">
        <v>30.7</v>
      </c>
      <c r="F32" s="25" t="n">
        <v>26.3</v>
      </c>
      <c r="G32" s="25" t="n">
        <v>0.5</v>
      </c>
      <c r="H32" s="25" t="n">
        <v>0.1</v>
      </c>
      <c r="I32" s="25" t="n">
        <v>6.5</v>
      </c>
      <c r="J32" s="1" t="s">
        <v>12</v>
      </c>
      <c r="K32" s="26" t="n">
        <v>100</v>
      </c>
      <c r="L32" s="25" t="n">
        <v>41.4</v>
      </c>
      <c r="M32" s="25" t="n">
        <v>31.6</v>
      </c>
      <c r="N32" s="25" t="n">
        <v>19.1</v>
      </c>
      <c r="O32" s="25" t="n">
        <v>0.7</v>
      </c>
      <c r="P32" s="25" t="s">
        <v>26</v>
      </c>
      <c r="Q32" s="25" t="n">
        <v>7.1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36.8</v>
      </c>
      <c r="E33" s="25" t="n">
        <v>29.2</v>
      </c>
      <c r="F33" s="25" t="n">
        <v>28</v>
      </c>
      <c r="G33" s="25" t="n">
        <v>0.5</v>
      </c>
      <c r="H33" s="25" t="s">
        <v>26</v>
      </c>
      <c r="I33" s="25" t="n">
        <v>5.5</v>
      </c>
      <c r="J33" s="1" t="s">
        <v>13</v>
      </c>
      <c r="K33" s="26" t="n">
        <v>100</v>
      </c>
      <c r="L33" s="25" t="n">
        <v>35.1</v>
      </c>
      <c r="M33" s="25" t="n">
        <v>35.4</v>
      </c>
      <c r="N33" s="25" t="n">
        <v>22.9</v>
      </c>
      <c r="O33" s="25" t="n">
        <v>0.6</v>
      </c>
      <c r="P33" s="25" t="s">
        <v>26</v>
      </c>
      <c r="Q33" s="25" t="n">
        <v>6.1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38.5</v>
      </c>
      <c r="E34" s="25" t="n">
        <v>29.1</v>
      </c>
      <c r="F34" s="25" t="n">
        <v>26.3</v>
      </c>
      <c r="G34" s="25" t="n">
        <v>0.5</v>
      </c>
      <c r="H34" s="25" t="n">
        <v>0.2</v>
      </c>
      <c r="I34" s="25" t="n">
        <v>5.4</v>
      </c>
      <c r="J34" s="1" t="s">
        <v>14</v>
      </c>
      <c r="K34" s="26" t="n">
        <v>100</v>
      </c>
      <c r="L34" s="25" t="n">
        <v>35.7</v>
      </c>
      <c r="M34" s="25" t="n">
        <v>36.5</v>
      </c>
      <c r="N34" s="25" t="n">
        <v>23.6</v>
      </c>
      <c r="O34" s="25" t="n">
        <v>0.7</v>
      </c>
      <c r="P34" s="25" t="n">
        <v>0.1</v>
      </c>
      <c r="Q34" s="25" t="n">
        <v>3.5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39.2</v>
      </c>
      <c r="E35" s="25" t="n">
        <v>30.1</v>
      </c>
      <c r="F35" s="25" t="n">
        <v>21.4</v>
      </c>
      <c r="G35" s="25" t="n">
        <v>1</v>
      </c>
      <c r="H35" s="25" t="n">
        <v>0.2</v>
      </c>
      <c r="I35" s="25" t="n">
        <v>8.1</v>
      </c>
      <c r="J35" s="1" t="s">
        <v>15</v>
      </c>
      <c r="K35" s="26" t="n">
        <v>100</v>
      </c>
      <c r="L35" s="25" t="n">
        <v>41.2</v>
      </c>
      <c r="M35" s="25" t="n">
        <v>33.8</v>
      </c>
      <c r="N35" s="25" t="n">
        <v>20.4</v>
      </c>
      <c r="O35" s="25" t="n">
        <v>1.3</v>
      </c>
      <c r="P35" s="25" t="n">
        <v>0.1</v>
      </c>
      <c r="Q35" s="25" t="n">
        <v>3.3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39.3</v>
      </c>
      <c r="E36" s="25" t="n">
        <v>31.8</v>
      </c>
      <c r="F36" s="25" t="n">
        <v>20.3</v>
      </c>
      <c r="G36" s="25" t="n">
        <v>0.7</v>
      </c>
      <c r="H36" s="25" t="s">
        <v>26</v>
      </c>
      <c r="I36" s="25" t="n">
        <v>7.9</v>
      </c>
      <c r="J36" s="1" t="s">
        <v>16</v>
      </c>
      <c r="K36" s="26" t="n">
        <v>100</v>
      </c>
      <c r="L36" s="25" t="n">
        <v>40.4</v>
      </c>
      <c r="M36" s="25" t="n">
        <v>36.7</v>
      </c>
      <c r="N36" s="25" t="n">
        <v>19.3</v>
      </c>
      <c r="O36" s="25" t="n">
        <v>0.3</v>
      </c>
      <c r="P36" s="25" t="n">
        <v>0.1</v>
      </c>
      <c r="Q36" s="25" t="n">
        <v>3.2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42.4</v>
      </c>
      <c r="E37" s="25" t="n">
        <v>28.9</v>
      </c>
      <c r="F37" s="25" t="n">
        <v>19.5</v>
      </c>
      <c r="G37" s="25" t="n">
        <v>0.3</v>
      </c>
      <c r="H37" s="25" t="n">
        <v>0.1</v>
      </c>
      <c r="I37" s="25" t="n">
        <v>8.8</v>
      </c>
      <c r="J37" s="1" t="s">
        <v>17</v>
      </c>
      <c r="K37" s="26" t="n">
        <v>100</v>
      </c>
      <c r="L37" s="25" t="n">
        <v>41.3</v>
      </c>
      <c r="M37" s="25" t="n">
        <v>34.3</v>
      </c>
      <c r="N37" s="25" t="n">
        <v>19.2</v>
      </c>
      <c r="O37" s="25" t="n">
        <v>0.5</v>
      </c>
      <c r="P37" s="25" t="s">
        <v>26</v>
      </c>
      <c r="Q37" s="25" t="n">
        <v>4.8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n">
        <v>40.8</v>
      </c>
      <c r="E38" s="25" t="n">
        <v>31.3</v>
      </c>
      <c r="F38" s="25" t="n">
        <v>20.2</v>
      </c>
      <c r="G38" s="25" t="n">
        <v>0.3</v>
      </c>
      <c r="H38" s="25" t="s">
        <v>26</v>
      </c>
      <c r="I38" s="25" t="n">
        <v>7.4</v>
      </c>
      <c r="J38" s="1" t="s">
        <v>18</v>
      </c>
      <c r="K38" s="26" t="n">
        <v>100</v>
      </c>
      <c r="L38" s="25" t="n">
        <v>40.3</v>
      </c>
      <c r="M38" s="25" t="n">
        <v>38.4</v>
      </c>
      <c r="N38" s="25" t="n">
        <v>16.3</v>
      </c>
      <c r="O38" s="25" t="n">
        <v>0.4</v>
      </c>
      <c r="P38" s="25" t="n">
        <v>0.2</v>
      </c>
      <c r="Q38" s="25" t="n">
        <v>4.4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n">
        <v>43</v>
      </c>
      <c r="E39" s="25" t="n">
        <v>31.7</v>
      </c>
      <c r="F39" s="25" t="n">
        <v>17.7</v>
      </c>
      <c r="G39" s="25" t="n">
        <v>0.6</v>
      </c>
      <c r="H39" s="25" t="n">
        <v>0.2</v>
      </c>
      <c r="I39" s="25" t="n">
        <v>6.8</v>
      </c>
      <c r="J39" s="1" t="s">
        <v>19</v>
      </c>
      <c r="K39" s="26" t="n">
        <v>100</v>
      </c>
      <c r="L39" s="25" t="n">
        <v>43.7</v>
      </c>
      <c r="M39" s="25" t="n">
        <v>33.5</v>
      </c>
      <c r="N39" s="25" t="n">
        <v>16.8</v>
      </c>
      <c r="O39" s="25" t="n">
        <v>0.8</v>
      </c>
      <c r="P39" s="25" t="n">
        <v>0.2</v>
      </c>
      <c r="Q39" s="25" t="n">
        <v>4.9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n">
        <v>44.5</v>
      </c>
      <c r="E40" s="25" t="n">
        <v>29.5</v>
      </c>
      <c r="F40" s="25" t="n">
        <v>18</v>
      </c>
      <c r="G40" s="25" t="n">
        <v>0.6</v>
      </c>
      <c r="H40" s="25" t="n">
        <v>0.1</v>
      </c>
      <c r="I40" s="25" t="n">
        <v>7.3</v>
      </c>
      <c r="J40" s="1" t="s">
        <v>20</v>
      </c>
      <c r="K40" s="26" t="n">
        <v>100</v>
      </c>
      <c r="L40" s="25" t="n">
        <v>42.4</v>
      </c>
      <c r="M40" s="25" t="n">
        <v>34.5</v>
      </c>
      <c r="N40" s="25" t="n">
        <v>16.1</v>
      </c>
      <c r="O40" s="25" t="n">
        <v>0.5</v>
      </c>
      <c r="P40" s="25" t="n">
        <v>0.2</v>
      </c>
      <c r="Q40" s="25" t="n">
        <v>6.3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n">
        <v>42.9</v>
      </c>
      <c r="E41" s="25" t="n">
        <v>30.1</v>
      </c>
      <c r="F41" s="25" t="n">
        <v>16.7</v>
      </c>
      <c r="G41" s="25" t="n">
        <v>0.5</v>
      </c>
      <c r="H41" s="25" t="n">
        <v>0.3</v>
      </c>
      <c r="I41" s="25" t="n">
        <v>9.6</v>
      </c>
      <c r="J41" s="1" t="s">
        <v>21</v>
      </c>
      <c r="K41" s="26" t="n">
        <v>100</v>
      </c>
      <c r="L41" s="25" t="n">
        <v>43.8</v>
      </c>
      <c r="M41" s="25" t="n">
        <v>33.6</v>
      </c>
      <c r="N41" s="25" t="n">
        <v>14.2</v>
      </c>
      <c r="O41" s="25" t="n">
        <v>0.7</v>
      </c>
      <c r="P41" s="25" t="n">
        <v>0.1</v>
      </c>
      <c r="Q41" s="25" t="n">
        <v>7.6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n">
        <v>38.8</v>
      </c>
      <c r="E42" s="25" t="n">
        <v>31.9</v>
      </c>
      <c r="F42" s="25" t="n">
        <v>17.6</v>
      </c>
      <c r="G42" s="25" t="n">
        <v>1.3</v>
      </c>
      <c r="H42" s="25" t="s">
        <v>26</v>
      </c>
      <c r="I42" s="25" t="n">
        <v>10.3</v>
      </c>
      <c r="J42" s="1" t="s">
        <v>22</v>
      </c>
      <c r="K42" s="26" t="n">
        <v>100</v>
      </c>
      <c r="L42" s="25" t="n">
        <v>45.1</v>
      </c>
      <c r="M42" s="25" t="n">
        <v>31.1</v>
      </c>
      <c r="N42" s="25" t="n">
        <v>15.7</v>
      </c>
      <c r="O42" s="25" t="n">
        <v>0.9</v>
      </c>
      <c r="P42" s="25" t="n">
        <v>0.3</v>
      </c>
      <c r="Q42" s="25" t="n">
        <v>7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n">
        <v>42.1</v>
      </c>
      <c r="E43" s="25" t="n">
        <v>31.2</v>
      </c>
      <c r="F43" s="25" t="n">
        <v>16.8</v>
      </c>
      <c r="G43" s="25" t="n">
        <v>1.2</v>
      </c>
      <c r="H43" s="25" t="s">
        <v>26</v>
      </c>
      <c r="I43" s="25" t="n">
        <v>8.7</v>
      </c>
      <c r="J43" s="1" t="s">
        <v>23</v>
      </c>
      <c r="K43" s="26" t="n">
        <v>100</v>
      </c>
      <c r="L43" s="25" t="n">
        <v>41.5</v>
      </c>
      <c r="M43" s="25" t="n">
        <v>35.1</v>
      </c>
      <c r="N43" s="25" t="n">
        <v>14</v>
      </c>
      <c r="O43" s="25" t="n">
        <v>2.1</v>
      </c>
      <c r="P43" s="25" t="s">
        <v>26</v>
      </c>
      <c r="Q43" s="25" t="n">
        <v>7.4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n">
        <v>39.9</v>
      </c>
      <c r="E44" s="25" t="n">
        <v>33.3</v>
      </c>
      <c r="F44" s="25" t="n">
        <v>16.1</v>
      </c>
      <c r="G44" s="25" t="n">
        <v>0.6</v>
      </c>
      <c r="H44" s="25" t="s">
        <v>26</v>
      </c>
      <c r="I44" s="25" t="n">
        <v>10.1</v>
      </c>
      <c r="J44" s="1" t="s">
        <v>24</v>
      </c>
      <c r="K44" s="26" t="n">
        <v>100</v>
      </c>
      <c r="L44" s="25" t="n">
        <v>37.3</v>
      </c>
      <c r="M44" s="25" t="n">
        <v>35.7</v>
      </c>
      <c r="N44" s="25" t="n">
        <v>15.5</v>
      </c>
      <c r="O44" s="25" t="n">
        <v>0.8</v>
      </c>
      <c r="P44" s="25" t="n">
        <v>0.3</v>
      </c>
      <c r="Q44" s="25" t="n">
        <v>10.5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n">
        <v>34.5</v>
      </c>
      <c r="E45" s="28" t="n">
        <v>40</v>
      </c>
      <c r="F45" s="28" t="n">
        <v>15.5</v>
      </c>
      <c r="G45" s="28" t="n">
        <v>1.8</v>
      </c>
      <c r="H45" s="28" t="s">
        <v>26</v>
      </c>
      <c r="I45" s="28" t="n">
        <v>8.2</v>
      </c>
      <c r="J45" s="5" t="s">
        <v>25</v>
      </c>
      <c r="K45" s="29" t="n">
        <v>100</v>
      </c>
      <c r="L45" s="28" t="n">
        <v>38.8</v>
      </c>
      <c r="M45" s="28" t="n">
        <v>31.7</v>
      </c>
      <c r="N45" s="28" t="n">
        <v>17.1</v>
      </c>
      <c r="O45" s="28" t="s">
        <v>26</v>
      </c>
      <c r="P45" s="28" t="s">
        <v>26</v>
      </c>
      <c r="Q45" s="28" t="n">
        <v>12.5</v>
      </c>
    </row>
  </sheetData>
  <mergeCells count="6">
    <mergeCell ref="C4:I4"/>
    <mergeCell ref="K4:Q4"/>
    <mergeCell ref="C6:I6"/>
    <mergeCell ref="K6:Q6"/>
    <mergeCell ref="C26:I26"/>
    <mergeCell ref="K26:Q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19" min="4" style="1" width="4.36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37" min="22" style="1" width="4.36"/>
    <col collapsed="false" customWidth="false" hidden="false" outlineLevel="0" max="257" min="38" style="1" width="8.99"/>
  </cols>
  <sheetData>
    <row r="2" customFormat="false" ht="13.15" hidden="false" customHeight="true" outlineLevel="0" collapsed="false">
      <c r="B2" s="2" t="s">
        <v>35</v>
      </c>
      <c r="T2" s="2" t="s">
        <v>36</v>
      </c>
    </row>
    <row r="3" customFormat="false" ht="13.15" hidden="false" customHeight="true" outlineLevel="0" collapsed="false">
      <c r="B3" s="2"/>
      <c r="T3" s="2"/>
    </row>
    <row r="4" s="31" customFormat="true" ht="10.9" hidden="false" customHeight="true" outlineLevel="0" collapsed="false">
      <c r="B4" s="32"/>
      <c r="C4" s="33" t="s">
        <v>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3" t="s">
        <v>2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s="34" customFormat="true" ht="73.9" hidden="false" customHeight="true" outlineLevel="0" collapsed="false">
      <c r="B5" s="35"/>
      <c r="C5" s="36" t="s">
        <v>3</v>
      </c>
      <c r="D5" s="36" t="s">
        <v>37</v>
      </c>
      <c r="E5" s="36" t="s">
        <v>38</v>
      </c>
      <c r="F5" s="37" t="s">
        <v>39</v>
      </c>
      <c r="G5" s="37" t="s">
        <v>40</v>
      </c>
      <c r="H5" s="37" t="s">
        <v>41</v>
      </c>
      <c r="I5" s="37" t="s">
        <v>42</v>
      </c>
      <c r="J5" s="37" t="s">
        <v>43</v>
      </c>
      <c r="K5" s="36" t="s">
        <v>44</v>
      </c>
      <c r="L5" s="36" t="s">
        <v>45</v>
      </c>
      <c r="M5" s="36" t="s">
        <v>46</v>
      </c>
      <c r="N5" s="36" t="s">
        <v>47</v>
      </c>
      <c r="O5" s="36" t="s">
        <v>48</v>
      </c>
      <c r="P5" s="36" t="s">
        <v>49</v>
      </c>
      <c r="Q5" s="36" t="s">
        <v>50</v>
      </c>
      <c r="R5" s="36" t="s">
        <v>51</v>
      </c>
      <c r="S5" s="36" t="s">
        <v>6</v>
      </c>
      <c r="T5" s="35"/>
      <c r="U5" s="36" t="s">
        <v>3</v>
      </c>
      <c r="V5" s="36" t="s">
        <v>37</v>
      </c>
      <c r="W5" s="36" t="s">
        <v>38</v>
      </c>
      <c r="X5" s="37" t="s">
        <v>39</v>
      </c>
      <c r="Y5" s="37" t="s">
        <v>40</v>
      </c>
      <c r="Z5" s="37" t="s">
        <v>41</v>
      </c>
      <c r="AA5" s="37" t="s">
        <v>42</v>
      </c>
      <c r="AB5" s="37" t="s">
        <v>43</v>
      </c>
      <c r="AC5" s="36" t="s">
        <v>44</v>
      </c>
      <c r="AD5" s="36" t="s">
        <v>45</v>
      </c>
      <c r="AE5" s="36" t="s">
        <v>46</v>
      </c>
      <c r="AF5" s="36" t="s">
        <v>47</v>
      </c>
      <c r="AG5" s="36" t="s">
        <v>48</v>
      </c>
      <c r="AH5" s="36" t="s">
        <v>49</v>
      </c>
      <c r="AI5" s="36" t="s">
        <v>50</v>
      </c>
      <c r="AJ5" s="36" t="s">
        <v>51</v>
      </c>
      <c r="AK5" s="36" t="s">
        <v>6</v>
      </c>
    </row>
    <row r="6" s="31" customFormat="true" ht="10.9" hidden="false" customHeight="true" outlineLevel="0" collapsed="false">
      <c r="B6" s="38"/>
      <c r="C6" s="39" t="s">
        <v>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8"/>
      <c r="U6" s="39" t="s">
        <v>7</v>
      </c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s="31" customFormat="true" ht="10.9" hidden="false" customHeight="true" outlineLevel="0" collapsed="false">
      <c r="B7" s="40" t="s">
        <v>3</v>
      </c>
      <c r="C7" s="41" t="n">
        <v>14727</v>
      </c>
      <c r="D7" s="41" t="n">
        <v>194</v>
      </c>
      <c r="E7" s="42" t="n">
        <v>585</v>
      </c>
      <c r="F7" s="42" t="n">
        <v>456</v>
      </c>
      <c r="G7" s="42" t="n">
        <v>1117</v>
      </c>
      <c r="H7" s="42" t="n">
        <v>102</v>
      </c>
      <c r="I7" s="42" t="n">
        <v>118</v>
      </c>
      <c r="J7" s="42" t="n">
        <v>3606</v>
      </c>
      <c r="K7" s="42" t="n">
        <v>613</v>
      </c>
      <c r="L7" s="42" t="n">
        <v>359</v>
      </c>
      <c r="M7" s="42" t="n">
        <v>490</v>
      </c>
      <c r="N7" s="42" t="n">
        <v>94</v>
      </c>
      <c r="O7" s="42" t="n">
        <v>3421</v>
      </c>
      <c r="P7" s="42" t="n">
        <v>1581</v>
      </c>
      <c r="Q7" s="42" t="n">
        <v>42</v>
      </c>
      <c r="R7" s="42" t="n">
        <v>504</v>
      </c>
      <c r="S7" s="42" t="n">
        <v>1445</v>
      </c>
      <c r="T7" s="40" t="s">
        <v>3</v>
      </c>
      <c r="U7" s="41" t="n">
        <v>16688</v>
      </c>
      <c r="V7" s="41" t="n">
        <v>152</v>
      </c>
      <c r="W7" s="42" t="n">
        <v>211</v>
      </c>
      <c r="X7" s="42" t="n">
        <v>100</v>
      </c>
      <c r="Y7" s="42" t="n">
        <v>85</v>
      </c>
      <c r="Z7" s="42" t="n">
        <v>33</v>
      </c>
      <c r="AA7" s="42" t="n">
        <v>51</v>
      </c>
      <c r="AB7" s="42" t="n">
        <v>1037</v>
      </c>
      <c r="AC7" s="42" t="n">
        <v>325</v>
      </c>
      <c r="AD7" s="42" t="n">
        <v>122</v>
      </c>
      <c r="AE7" s="42" t="n">
        <v>243</v>
      </c>
      <c r="AF7" s="42" t="n">
        <v>222</v>
      </c>
      <c r="AG7" s="42" t="n">
        <v>8209</v>
      </c>
      <c r="AH7" s="42" t="n">
        <v>4402</v>
      </c>
      <c r="AI7" s="42" t="n">
        <v>131</v>
      </c>
      <c r="AJ7" s="42" t="n">
        <v>313</v>
      </c>
      <c r="AK7" s="42" t="n">
        <v>1052</v>
      </c>
    </row>
    <row r="8" s="31" customFormat="true" ht="10.9" hidden="false" customHeight="true" outlineLevel="0" collapsed="false">
      <c r="B8" s="31" t="s">
        <v>52</v>
      </c>
      <c r="C8" s="43" t="n">
        <v>326</v>
      </c>
      <c r="D8" s="43" t="s">
        <v>26</v>
      </c>
      <c r="E8" s="44" t="s">
        <v>26</v>
      </c>
      <c r="F8" s="44" t="s">
        <v>26</v>
      </c>
      <c r="G8" s="44" t="s">
        <v>26</v>
      </c>
      <c r="H8" s="44" t="s">
        <v>26</v>
      </c>
      <c r="I8" s="44" t="s">
        <v>26</v>
      </c>
      <c r="J8" s="44" t="s">
        <v>26</v>
      </c>
      <c r="K8" s="44" t="s">
        <v>26</v>
      </c>
      <c r="L8" s="44" t="s">
        <v>26</v>
      </c>
      <c r="M8" s="44" t="s">
        <v>26</v>
      </c>
      <c r="N8" s="44" t="s">
        <v>26</v>
      </c>
      <c r="O8" s="44" t="n">
        <v>295</v>
      </c>
      <c r="P8" s="44" t="n">
        <v>14</v>
      </c>
      <c r="Q8" s="44" t="s">
        <v>26</v>
      </c>
      <c r="R8" s="44" t="n">
        <v>3</v>
      </c>
      <c r="S8" s="44" t="n">
        <v>14</v>
      </c>
      <c r="T8" s="31" t="s">
        <v>52</v>
      </c>
      <c r="U8" s="43" t="n">
        <v>270</v>
      </c>
      <c r="V8" s="43" t="s">
        <v>26</v>
      </c>
      <c r="W8" s="44" t="s">
        <v>26</v>
      </c>
      <c r="X8" s="44" t="s">
        <v>26</v>
      </c>
      <c r="Y8" s="44" t="s">
        <v>26</v>
      </c>
      <c r="Z8" s="44" t="s">
        <v>26</v>
      </c>
      <c r="AA8" s="44" t="s">
        <v>26</v>
      </c>
      <c r="AB8" s="44" t="s">
        <v>26</v>
      </c>
      <c r="AC8" s="44" t="s">
        <v>26</v>
      </c>
      <c r="AD8" s="44" t="s">
        <v>26</v>
      </c>
      <c r="AE8" s="44" t="s">
        <v>26</v>
      </c>
      <c r="AF8" s="44" t="s">
        <v>26</v>
      </c>
      <c r="AG8" s="44" t="n">
        <v>231</v>
      </c>
      <c r="AH8" s="44" t="n">
        <v>14</v>
      </c>
      <c r="AI8" s="44" t="s">
        <v>26</v>
      </c>
      <c r="AJ8" s="44" t="n">
        <v>1</v>
      </c>
      <c r="AK8" s="44" t="n">
        <v>24</v>
      </c>
    </row>
    <row r="9" s="31" customFormat="true" ht="10.9" hidden="false" customHeight="true" outlineLevel="0" collapsed="false">
      <c r="B9" s="31" t="s">
        <v>53</v>
      </c>
      <c r="C9" s="43" t="n">
        <v>568</v>
      </c>
      <c r="D9" s="43" t="n">
        <v>2</v>
      </c>
      <c r="E9" s="44" t="s">
        <v>26</v>
      </c>
      <c r="F9" s="44" t="s">
        <v>26</v>
      </c>
      <c r="G9" s="44" t="s">
        <v>26</v>
      </c>
      <c r="H9" s="44" t="s">
        <v>26</v>
      </c>
      <c r="I9" s="44" t="s">
        <v>26</v>
      </c>
      <c r="J9" s="44" t="s">
        <v>26</v>
      </c>
      <c r="K9" s="44" t="s">
        <v>26</v>
      </c>
      <c r="L9" s="44" t="s">
        <v>26</v>
      </c>
      <c r="M9" s="44" t="s">
        <v>26</v>
      </c>
      <c r="N9" s="44" t="s">
        <v>26</v>
      </c>
      <c r="O9" s="44" t="n">
        <v>528</v>
      </c>
      <c r="P9" s="44" t="n">
        <v>7</v>
      </c>
      <c r="Q9" s="44" t="s">
        <v>26</v>
      </c>
      <c r="R9" s="44" t="n">
        <v>3</v>
      </c>
      <c r="S9" s="44" t="n">
        <v>28</v>
      </c>
      <c r="T9" s="31" t="s">
        <v>53</v>
      </c>
      <c r="U9" s="43" t="n">
        <v>510</v>
      </c>
      <c r="V9" s="43" t="n">
        <v>6</v>
      </c>
      <c r="W9" s="44" t="s">
        <v>26</v>
      </c>
      <c r="X9" s="44" t="s">
        <v>26</v>
      </c>
      <c r="Y9" s="44" t="s">
        <v>26</v>
      </c>
      <c r="Z9" s="44" t="s">
        <v>26</v>
      </c>
      <c r="AA9" s="44" t="s">
        <v>26</v>
      </c>
      <c r="AB9" s="44" t="s">
        <v>26</v>
      </c>
      <c r="AC9" s="44" t="s">
        <v>26</v>
      </c>
      <c r="AD9" s="44" t="s">
        <v>26</v>
      </c>
      <c r="AE9" s="44" t="s">
        <v>26</v>
      </c>
      <c r="AF9" s="44" t="s">
        <v>26</v>
      </c>
      <c r="AG9" s="44" t="n">
        <v>460</v>
      </c>
      <c r="AH9" s="44" t="n">
        <v>11</v>
      </c>
      <c r="AI9" s="44" t="s">
        <v>26</v>
      </c>
      <c r="AJ9" s="44" t="n">
        <v>6</v>
      </c>
      <c r="AK9" s="44" t="n">
        <v>27</v>
      </c>
    </row>
    <row r="10" s="31" customFormat="true" ht="10.9" hidden="false" customHeight="true" outlineLevel="0" collapsed="false">
      <c r="B10" s="31" t="s">
        <v>54</v>
      </c>
      <c r="C10" s="43" t="n">
        <v>598</v>
      </c>
      <c r="D10" s="43" t="n">
        <v>8</v>
      </c>
      <c r="E10" s="44" t="n">
        <v>1</v>
      </c>
      <c r="F10" s="44" t="n">
        <v>1</v>
      </c>
      <c r="G10" s="44" t="s">
        <v>26</v>
      </c>
      <c r="H10" s="44" t="s">
        <v>26</v>
      </c>
      <c r="I10" s="44" t="s">
        <v>26</v>
      </c>
      <c r="J10" s="44" t="n">
        <v>1</v>
      </c>
      <c r="K10" s="44" t="s">
        <v>26</v>
      </c>
      <c r="L10" s="44" t="s">
        <v>26</v>
      </c>
      <c r="M10" s="44" t="s">
        <v>26</v>
      </c>
      <c r="N10" s="44" t="s">
        <v>26</v>
      </c>
      <c r="O10" s="44" t="n">
        <v>542</v>
      </c>
      <c r="P10" s="44" t="n">
        <v>6</v>
      </c>
      <c r="Q10" s="44" t="s">
        <v>26</v>
      </c>
      <c r="R10" s="44" t="n">
        <v>8</v>
      </c>
      <c r="S10" s="44" t="n">
        <v>31</v>
      </c>
      <c r="T10" s="31" t="s">
        <v>54</v>
      </c>
      <c r="U10" s="43" t="n">
        <v>615</v>
      </c>
      <c r="V10" s="43" t="n">
        <v>8</v>
      </c>
      <c r="W10" s="44" t="s">
        <v>26</v>
      </c>
      <c r="X10" s="44" t="s">
        <v>26</v>
      </c>
      <c r="Y10" s="44" t="s">
        <v>26</v>
      </c>
      <c r="Z10" s="44" t="s">
        <v>26</v>
      </c>
      <c r="AA10" s="44" t="s">
        <v>26</v>
      </c>
      <c r="AB10" s="44" t="n">
        <v>3</v>
      </c>
      <c r="AC10" s="44" t="s">
        <v>26</v>
      </c>
      <c r="AD10" s="44" t="s">
        <v>26</v>
      </c>
      <c r="AE10" s="44" t="s">
        <v>26</v>
      </c>
      <c r="AF10" s="44" t="s">
        <v>26</v>
      </c>
      <c r="AG10" s="44" t="n">
        <v>573</v>
      </c>
      <c r="AH10" s="44" t="n">
        <v>3</v>
      </c>
      <c r="AI10" s="44" t="s">
        <v>26</v>
      </c>
      <c r="AJ10" s="44" t="n">
        <v>3</v>
      </c>
      <c r="AK10" s="44" t="n">
        <v>25</v>
      </c>
    </row>
    <row r="11" s="31" customFormat="true" ht="10.9" hidden="false" customHeight="true" outlineLevel="0" collapsed="false">
      <c r="B11" s="31" t="s">
        <v>55</v>
      </c>
      <c r="C11" s="43" t="n">
        <v>717</v>
      </c>
      <c r="D11" s="43" t="n">
        <v>49</v>
      </c>
      <c r="E11" s="44" t="n">
        <v>41</v>
      </c>
      <c r="F11" s="44" t="n">
        <v>3</v>
      </c>
      <c r="G11" s="44" t="n">
        <v>4</v>
      </c>
      <c r="H11" s="44" t="s">
        <v>26</v>
      </c>
      <c r="I11" s="44" t="s">
        <v>26</v>
      </c>
      <c r="J11" s="44" t="n">
        <v>20</v>
      </c>
      <c r="K11" s="44" t="n">
        <v>9</v>
      </c>
      <c r="L11" s="44" t="n">
        <v>7</v>
      </c>
      <c r="M11" s="44" t="n">
        <v>9</v>
      </c>
      <c r="N11" s="44" t="s">
        <v>26</v>
      </c>
      <c r="O11" s="44" t="n">
        <v>527</v>
      </c>
      <c r="P11" s="44" t="n">
        <v>11</v>
      </c>
      <c r="Q11" s="44" t="s">
        <v>26</v>
      </c>
      <c r="R11" s="44" t="n">
        <v>7</v>
      </c>
      <c r="S11" s="44" t="n">
        <v>30</v>
      </c>
      <c r="T11" s="31" t="s">
        <v>55</v>
      </c>
      <c r="U11" s="43" t="n">
        <v>671</v>
      </c>
      <c r="V11" s="43" t="n">
        <v>56</v>
      </c>
      <c r="W11" s="44" t="n">
        <v>15</v>
      </c>
      <c r="X11" s="44" t="s">
        <v>26</v>
      </c>
      <c r="Y11" s="44" t="s">
        <v>26</v>
      </c>
      <c r="Z11" s="44" t="s">
        <v>26</v>
      </c>
      <c r="AA11" s="44" t="s">
        <v>26</v>
      </c>
      <c r="AB11" s="44" t="n">
        <v>20</v>
      </c>
      <c r="AC11" s="44" t="n">
        <v>4</v>
      </c>
      <c r="AD11" s="44" t="n">
        <v>6</v>
      </c>
      <c r="AE11" s="44" t="n">
        <v>7</v>
      </c>
      <c r="AF11" s="44" t="s">
        <v>26</v>
      </c>
      <c r="AG11" s="44" t="n">
        <v>516</v>
      </c>
      <c r="AH11" s="44" t="n">
        <v>8</v>
      </c>
      <c r="AI11" s="44" t="n">
        <v>1</v>
      </c>
      <c r="AJ11" s="44" t="n">
        <v>6</v>
      </c>
      <c r="AK11" s="44" t="n">
        <v>32</v>
      </c>
    </row>
    <row r="12" s="31" customFormat="true" ht="10.9" hidden="false" customHeight="true" outlineLevel="0" collapsed="false">
      <c r="B12" s="31" t="s">
        <v>56</v>
      </c>
      <c r="C12" s="43" t="n">
        <v>1040</v>
      </c>
      <c r="D12" s="43" t="n">
        <v>77</v>
      </c>
      <c r="E12" s="44" t="n">
        <v>120</v>
      </c>
      <c r="F12" s="44" t="n">
        <v>10</v>
      </c>
      <c r="G12" s="44" t="n">
        <v>39</v>
      </c>
      <c r="H12" s="44" t="n">
        <v>1</v>
      </c>
      <c r="I12" s="44" t="s">
        <v>26</v>
      </c>
      <c r="J12" s="44" t="n">
        <v>32</v>
      </c>
      <c r="K12" s="44" t="n">
        <v>21</v>
      </c>
      <c r="L12" s="44" t="n">
        <v>71</v>
      </c>
      <c r="M12" s="44" t="n">
        <v>16</v>
      </c>
      <c r="N12" s="44" t="s">
        <v>26</v>
      </c>
      <c r="O12" s="44" t="n">
        <v>504</v>
      </c>
      <c r="P12" s="44" t="n">
        <v>59</v>
      </c>
      <c r="Q12" s="44" t="s">
        <v>26</v>
      </c>
      <c r="R12" s="44" t="n">
        <v>26</v>
      </c>
      <c r="S12" s="44" t="n">
        <v>64</v>
      </c>
      <c r="T12" s="31" t="s">
        <v>56</v>
      </c>
      <c r="U12" s="43" t="n">
        <v>953</v>
      </c>
      <c r="V12" s="43" t="n">
        <v>55</v>
      </c>
      <c r="W12" s="44" t="n">
        <v>53</v>
      </c>
      <c r="X12" s="44" t="n">
        <v>8</v>
      </c>
      <c r="Y12" s="44" t="n">
        <v>4</v>
      </c>
      <c r="Z12" s="44" t="s">
        <v>26</v>
      </c>
      <c r="AA12" s="44" t="n">
        <v>1</v>
      </c>
      <c r="AB12" s="44" t="n">
        <v>20</v>
      </c>
      <c r="AC12" s="44" t="n">
        <v>18</v>
      </c>
      <c r="AD12" s="44" t="n">
        <v>27</v>
      </c>
      <c r="AE12" s="44" t="n">
        <v>8</v>
      </c>
      <c r="AF12" s="44" t="s">
        <v>26</v>
      </c>
      <c r="AG12" s="44" t="n">
        <v>568</v>
      </c>
      <c r="AH12" s="44" t="n">
        <v>103</v>
      </c>
      <c r="AI12" s="44" t="n">
        <v>2</v>
      </c>
      <c r="AJ12" s="44" t="n">
        <v>20</v>
      </c>
      <c r="AK12" s="44" t="n">
        <v>66</v>
      </c>
    </row>
    <row r="13" s="31" customFormat="true" ht="10.9" hidden="false" customHeight="true" outlineLevel="0" collapsed="false">
      <c r="B13" s="31" t="s">
        <v>57</v>
      </c>
      <c r="C13" s="43" t="n">
        <v>1125</v>
      </c>
      <c r="D13" s="43" t="n">
        <v>12</v>
      </c>
      <c r="E13" s="44" t="n">
        <v>130</v>
      </c>
      <c r="F13" s="44" t="n">
        <v>38</v>
      </c>
      <c r="G13" s="44" t="n">
        <v>119</v>
      </c>
      <c r="H13" s="44" t="n">
        <v>5</v>
      </c>
      <c r="I13" s="44" t="s">
        <v>26</v>
      </c>
      <c r="J13" s="44" t="n">
        <v>112</v>
      </c>
      <c r="K13" s="44" t="n">
        <v>37</v>
      </c>
      <c r="L13" s="44" t="n">
        <v>53</v>
      </c>
      <c r="M13" s="44" t="n">
        <v>21</v>
      </c>
      <c r="N13" s="44" t="s">
        <v>26</v>
      </c>
      <c r="O13" s="44" t="n">
        <v>277</v>
      </c>
      <c r="P13" s="44" t="n">
        <v>222</v>
      </c>
      <c r="Q13" s="44" t="s">
        <v>26</v>
      </c>
      <c r="R13" s="44" t="n">
        <v>28</v>
      </c>
      <c r="S13" s="44" t="n">
        <v>71</v>
      </c>
      <c r="T13" s="31" t="s">
        <v>57</v>
      </c>
      <c r="U13" s="43" t="n">
        <v>1238</v>
      </c>
      <c r="V13" s="43" t="n">
        <v>6</v>
      </c>
      <c r="W13" s="44" t="n">
        <v>32</v>
      </c>
      <c r="X13" s="44" t="n">
        <v>15</v>
      </c>
      <c r="Y13" s="44" t="n">
        <v>9</v>
      </c>
      <c r="Z13" s="44" t="n">
        <v>1</v>
      </c>
      <c r="AA13" s="44" t="s">
        <v>26</v>
      </c>
      <c r="AB13" s="44" t="n">
        <v>23</v>
      </c>
      <c r="AC13" s="44" t="n">
        <v>30</v>
      </c>
      <c r="AD13" s="44" t="n">
        <v>17</v>
      </c>
      <c r="AE13" s="44" t="n">
        <v>23</v>
      </c>
      <c r="AF13" s="44" t="n">
        <v>1</v>
      </c>
      <c r="AG13" s="44" t="n">
        <v>551</v>
      </c>
      <c r="AH13" s="44" t="n">
        <v>424</v>
      </c>
      <c r="AI13" s="44" t="n">
        <v>12</v>
      </c>
      <c r="AJ13" s="44" t="n">
        <v>24</v>
      </c>
      <c r="AK13" s="44" t="n">
        <v>70</v>
      </c>
    </row>
    <row r="14" s="31" customFormat="true" ht="10.9" hidden="false" customHeight="true" outlineLevel="0" collapsed="false">
      <c r="B14" s="31" t="s">
        <v>58</v>
      </c>
      <c r="C14" s="43" t="n">
        <v>1177</v>
      </c>
      <c r="D14" s="43" t="n">
        <v>6</v>
      </c>
      <c r="E14" s="44" t="n">
        <v>37</v>
      </c>
      <c r="F14" s="44" t="n">
        <v>55</v>
      </c>
      <c r="G14" s="44" t="n">
        <v>195</v>
      </c>
      <c r="H14" s="44" t="n">
        <v>6</v>
      </c>
      <c r="I14" s="44" t="s">
        <v>26</v>
      </c>
      <c r="J14" s="44" t="n">
        <v>194</v>
      </c>
      <c r="K14" s="44" t="n">
        <v>49</v>
      </c>
      <c r="L14" s="44" t="n">
        <v>39</v>
      </c>
      <c r="M14" s="44" t="n">
        <v>52</v>
      </c>
      <c r="N14" s="44" t="n">
        <v>1</v>
      </c>
      <c r="O14" s="44" t="n">
        <v>164</v>
      </c>
      <c r="P14" s="44" t="n">
        <v>251</v>
      </c>
      <c r="Q14" s="44" t="n">
        <v>5</v>
      </c>
      <c r="R14" s="44" t="n">
        <v>39</v>
      </c>
      <c r="S14" s="44" t="n">
        <v>84</v>
      </c>
      <c r="T14" s="31" t="s">
        <v>58</v>
      </c>
      <c r="U14" s="43" t="n">
        <v>1273</v>
      </c>
      <c r="V14" s="43" t="n">
        <v>4</v>
      </c>
      <c r="W14" s="44" t="n">
        <v>10</v>
      </c>
      <c r="X14" s="44" t="n">
        <v>15</v>
      </c>
      <c r="Y14" s="44" t="n">
        <v>4</v>
      </c>
      <c r="Z14" s="44" t="n">
        <v>1</v>
      </c>
      <c r="AA14" s="44" t="s">
        <v>26</v>
      </c>
      <c r="AB14" s="44" t="n">
        <v>39</v>
      </c>
      <c r="AC14" s="44" t="n">
        <v>17</v>
      </c>
      <c r="AD14" s="44" t="n">
        <v>17</v>
      </c>
      <c r="AE14" s="44" t="n">
        <v>29</v>
      </c>
      <c r="AF14" s="44" t="n">
        <v>1</v>
      </c>
      <c r="AG14" s="44" t="n">
        <v>619</v>
      </c>
      <c r="AH14" s="44" t="n">
        <v>433</v>
      </c>
      <c r="AI14" s="44" t="n">
        <v>17</v>
      </c>
      <c r="AJ14" s="44" t="n">
        <v>23</v>
      </c>
      <c r="AK14" s="44" t="n">
        <v>44</v>
      </c>
    </row>
    <row r="15" s="31" customFormat="true" ht="10.9" hidden="false" customHeight="true" outlineLevel="0" collapsed="false">
      <c r="B15" s="31" t="s">
        <v>59</v>
      </c>
      <c r="C15" s="43" t="n">
        <v>1110</v>
      </c>
      <c r="D15" s="43" t="n">
        <v>6</v>
      </c>
      <c r="E15" s="44" t="n">
        <v>26</v>
      </c>
      <c r="F15" s="44" t="n">
        <v>39</v>
      </c>
      <c r="G15" s="44" t="n">
        <v>142</v>
      </c>
      <c r="H15" s="44" t="n">
        <v>5</v>
      </c>
      <c r="I15" s="44" t="s">
        <v>26</v>
      </c>
      <c r="J15" s="44" t="n">
        <v>288</v>
      </c>
      <c r="K15" s="44" t="n">
        <v>51</v>
      </c>
      <c r="L15" s="44" t="n">
        <v>30</v>
      </c>
      <c r="M15" s="44" t="n">
        <v>64</v>
      </c>
      <c r="N15" s="44" t="n">
        <v>2</v>
      </c>
      <c r="O15" s="44" t="n">
        <v>117</v>
      </c>
      <c r="P15" s="44" t="n">
        <v>174</v>
      </c>
      <c r="Q15" s="44" t="n">
        <v>8</v>
      </c>
      <c r="R15" s="44" t="n">
        <v>48</v>
      </c>
      <c r="S15" s="44" t="n">
        <v>110</v>
      </c>
      <c r="T15" s="31" t="s">
        <v>59</v>
      </c>
      <c r="U15" s="43" t="n">
        <v>1199</v>
      </c>
      <c r="V15" s="43" t="n">
        <v>4</v>
      </c>
      <c r="W15" s="44" t="n">
        <v>8</v>
      </c>
      <c r="X15" s="44" t="n">
        <v>6</v>
      </c>
      <c r="Y15" s="44" t="n">
        <v>1</v>
      </c>
      <c r="Z15" s="44" t="n">
        <v>5</v>
      </c>
      <c r="AA15" s="44" t="s">
        <v>26</v>
      </c>
      <c r="AB15" s="44" t="n">
        <v>44</v>
      </c>
      <c r="AC15" s="44" t="n">
        <v>16</v>
      </c>
      <c r="AD15" s="44" t="n">
        <v>5</v>
      </c>
      <c r="AE15" s="44" t="n">
        <v>36</v>
      </c>
      <c r="AF15" s="44" t="s">
        <v>26</v>
      </c>
      <c r="AG15" s="44" t="n">
        <v>645</v>
      </c>
      <c r="AH15" s="44" t="n">
        <v>369</v>
      </c>
      <c r="AI15" s="44" t="n">
        <v>11</v>
      </c>
      <c r="AJ15" s="44" t="n">
        <v>12</v>
      </c>
      <c r="AK15" s="44" t="n">
        <v>37</v>
      </c>
    </row>
    <row r="16" s="31" customFormat="true" ht="10.9" hidden="false" customHeight="true" outlineLevel="0" collapsed="false">
      <c r="B16" s="31" t="s">
        <v>60</v>
      </c>
      <c r="C16" s="43" t="n">
        <v>1190</v>
      </c>
      <c r="D16" s="43" t="n">
        <v>6</v>
      </c>
      <c r="E16" s="44" t="n">
        <v>29</v>
      </c>
      <c r="F16" s="44" t="n">
        <v>53</v>
      </c>
      <c r="G16" s="44" t="n">
        <v>135</v>
      </c>
      <c r="H16" s="44" t="n">
        <v>8</v>
      </c>
      <c r="I16" s="44" t="n">
        <v>1</v>
      </c>
      <c r="J16" s="44" t="n">
        <v>390</v>
      </c>
      <c r="K16" s="44" t="n">
        <v>64</v>
      </c>
      <c r="L16" s="44" t="n">
        <v>24</v>
      </c>
      <c r="M16" s="44" t="n">
        <v>86</v>
      </c>
      <c r="N16" s="44" t="n">
        <v>1</v>
      </c>
      <c r="O16" s="44" t="n">
        <v>83</v>
      </c>
      <c r="P16" s="44" t="n">
        <v>136</v>
      </c>
      <c r="Q16" s="44" t="n">
        <v>7</v>
      </c>
      <c r="R16" s="44" t="n">
        <v>39</v>
      </c>
      <c r="S16" s="44" t="n">
        <v>128</v>
      </c>
      <c r="T16" s="31" t="s">
        <v>60</v>
      </c>
      <c r="U16" s="43" t="n">
        <v>1296</v>
      </c>
      <c r="V16" s="43" t="n">
        <v>2</v>
      </c>
      <c r="W16" s="44" t="n">
        <v>13</v>
      </c>
      <c r="X16" s="44" t="n">
        <v>5</v>
      </c>
      <c r="Y16" s="44" t="n">
        <v>9</v>
      </c>
      <c r="Z16" s="44" t="s">
        <v>26</v>
      </c>
      <c r="AA16" s="44" t="s">
        <v>26</v>
      </c>
      <c r="AB16" s="44" t="n">
        <v>58</v>
      </c>
      <c r="AC16" s="44" t="n">
        <v>32</v>
      </c>
      <c r="AD16" s="44" t="n">
        <v>10</v>
      </c>
      <c r="AE16" s="44" t="n">
        <v>25</v>
      </c>
      <c r="AF16" s="44" t="s">
        <v>26</v>
      </c>
      <c r="AG16" s="44" t="n">
        <v>619</v>
      </c>
      <c r="AH16" s="44" t="n">
        <v>425</v>
      </c>
      <c r="AI16" s="44" t="n">
        <v>24</v>
      </c>
      <c r="AJ16" s="44" t="n">
        <v>15</v>
      </c>
      <c r="AK16" s="44" t="n">
        <v>59</v>
      </c>
    </row>
    <row r="17" s="31" customFormat="true" ht="10.9" hidden="false" customHeight="true" outlineLevel="0" collapsed="false">
      <c r="B17" s="31" t="s">
        <v>61</v>
      </c>
      <c r="C17" s="43" t="n">
        <v>1466</v>
      </c>
      <c r="D17" s="43" t="n">
        <v>10</v>
      </c>
      <c r="E17" s="44" t="n">
        <v>36</v>
      </c>
      <c r="F17" s="44" t="n">
        <v>58</v>
      </c>
      <c r="G17" s="44" t="n">
        <v>154</v>
      </c>
      <c r="H17" s="44" t="n">
        <v>15</v>
      </c>
      <c r="I17" s="44" t="n">
        <v>1</v>
      </c>
      <c r="J17" s="44" t="n">
        <v>549</v>
      </c>
      <c r="K17" s="44" t="n">
        <v>73</v>
      </c>
      <c r="L17" s="44" t="n">
        <v>36</v>
      </c>
      <c r="M17" s="44" t="n">
        <v>82</v>
      </c>
      <c r="N17" s="44" t="n">
        <v>4</v>
      </c>
      <c r="O17" s="44" t="n">
        <v>94</v>
      </c>
      <c r="P17" s="44" t="n">
        <v>129</v>
      </c>
      <c r="Q17" s="44" t="n">
        <v>3</v>
      </c>
      <c r="R17" s="44" t="n">
        <v>55</v>
      </c>
      <c r="S17" s="44" t="n">
        <v>167</v>
      </c>
      <c r="T17" s="31" t="s">
        <v>61</v>
      </c>
      <c r="U17" s="43" t="n">
        <v>1576</v>
      </c>
      <c r="V17" s="43" t="n">
        <v>1</v>
      </c>
      <c r="W17" s="44" t="n">
        <v>14</v>
      </c>
      <c r="X17" s="44" t="n">
        <v>7</v>
      </c>
      <c r="Y17" s="44" t="n">
        <v>5</v>
      </c>
      <c r="Z17" s="44" t="n">
        <v>3</v>
      </c>
      <c r="AA17" s="44" t="n">
        <v>1</v>
      </c>
      <c r="AB17" s="44" t="n">
        <v>91</v>
      </c>
      <c r="AC17" s="44" t="n">
        <v>35</v>
      </c>
      <c r="AD17" s="44" t="n">
        <v>10</v>
      </c>
      <c r="AE17" s="44" t="n">
        <v>41</v>
      </c>
      <c r="AF17" s="44" t="n">
        <v>3</v>
      </c>
      <c r="AG17" s="44" t="n">
        <v>802</v>
      </c>
      <c r="AH17" s="44" t="n">
        <v>441</v>
      </c>
      <c r="AI17" s="44" t="n">
        <v>25</v>
      </c>
      <c r="AJ17" s="44" t="n">
        <v>18</v>
      </c>
      <c r="AK17" s="44" t="n">
        <v>79</v>
      </c>
    </row>
    <row r="18" s="31" customFormat="true" ht="10.9" hidden="false" customHeight="true" outlineLevel="0" collapsed="false">
      <c r="B18" s="31" t="s">
        <v>62</v>
      </c>
      <c r="C18" s="43" t="n">
        <v>1171</v>
      </c>
      <c r="D18" s="43" t="n">
        <v>5</v>
      </c>
      <c r="E18" s="44" t="n">
        <v>36</v>
      </c>
      <c r="F18" s="44" t="n">
        <v>47</v>
      </c>
      <c r="G18" s="44" t="n">
        <v>91</v>
      </c>
      <c r="H18" s="44" t="n">
        <v>10</v>
      </c>
      <c r="I18" s="44" t="n">
        <v>2</v>
      </c>
      <c r="J18" s="44" t="n">
        <v>469</v>
      </c>
      <c r="K18" s="44" t="n">
        <v>66</v>
      </c>
      <c r="L18" s="44" t="n">
        <v>34</v>
      </c>
      <c r="M18" s="44" t="n">
        <v>48</v>
      </c>
      <c r="N18" s="44" t="n">
        <v>2</v>
      </c>
      <c r="O18" s="44" t="n">
        <v>60</v>
      </c>
      <c r="P18" s="44" t="n">
        <v>117</v>
      </c>
      <c r="Q18" s="44" t="n">
        <v>10</v>
      </c>
      <c r="R18" s="44" t="n">
        <v>51</v>
      </c>
      <c r="S18" s="44" t="n">
        <v>123</v>
      </c>
      <c r="T18" s="31" t="s">
        <v>62</v>
      </c>
      <c r="U18" s="43" t="n">
        <v>1263</v>
      </c>
      <c r="V18" s="43" t="n">
        <v>2</v>
      </c>
      <c r="W18" s="44" t="n">
        <v>9</v>
      </c>
      <c r="X18" s="44" t="n">
        <v>9</v>
      </c>
      <c r="Y18" s="44" t="n">
        <v>9</v>
      </c>
      <c r="Z18" s="44" t="n">
        <v>1</v>
      </c>
      <c r="AA18" s="44" t="s">
        <v>26</v>
      </c>
      <c r="AB18" s="44" t="n">
        <v>82</v>
      </c>
      <c r="AC18" s="44" t="n">
        <v>26</v>
      </c>
      <c r="AD18" s="44" t="n">
        <v>4</v>
      </c>
      <c r="AE18" s="44" t="n">
        <v>13</v>
      </c>
      <c r="AF18" s="44" t="n">
        <v>3</v>
      </c>
      <c r="AG18" s="44" t="n">
        <v>628</v>
      </c>
      <c r="AH18" s="44" t="n">
        <v>368</v>
      </c>
      <c r="AI18" s="44" t="n">
        <v>19</v>
      </c>
      <c r="AJ18" s="44" t="n">
        <v>25</v>
      </c>
      <c r="AK18" s="44" t="n">
        <v>65</v>
      </c>
    </row>
    <row r="19" s="31" customFormat="true" ht="10.9" hidden="false" customHeight="true" outlineLevel="0" collapsed="false">
      <c r="B19" s="31" t="s">
        <v>63</v>
      </c>
      <c r="C19" s="43" t="n">
        <v>1054</v>
      </c>
      <c r="D19" s="43" t="n">
        <v>1</v>
      </c>
      <c r="E19" s="44" t="n">
        <v>27</v>
      </c>
      <c r="F19" s="44" t="n">
        <v>42</v>
      </c>
      <c r="G19" s="44" t="n">
        <v>66</v>
      </c>
      <c r="H19" s="44" t="n">
        <v>5</v>
      </c>
      <c r="I19" s="44" t="n">
        <v>7</v>
      </c>
      <c r="J19" s="44" t="n">
        <v>478</v>
      </c>
      <c r="K19" s="44" t="n">
        <v>50</v>
      </c>
      <c r="L19" s="44" t="n">
        <v>18</v>
      </c>
      <c r="M19" s="44" t="n">
        <v>31</v>
      </c>
      <c r="N19" s="44" t="n">
        <v>3</v>
      </c>
      <c r="O19" s="44" t="n">
        <v>50</v>
      </c>
      <c r="P19" s="44" t="n">
        <v>111</v>
      </c>
      <c r="Q19" s="44" t="n">
        <v>2</v>
      </c>
      <c r="R19" s="44" t="n">
        <v>51</v>
      </c>
      <c r="S19" s="44" t="n">
        <v>112</v>
      </c>
      <c r="T19" s="31" t="s">
        <v>63</v>
      </c>
      <c r="U19" s="43" t="n">
        <v>1187</v>
      </c>
      <c r="V19" s="43" t="n">
        <v>1</v>
      </c>
      <c r="W19" s="44" t="n">
        <v>11</v>
      </c>
      <c r="X19" s="44" t="n">
        <v>11</v>
      </c>
      <c r="Y19" s="44" t="n">
        <v>4</v>
      </c>
      <c r="Z19" s="44" t="n">
        <v>5</v>
      </c>
      <c r="AA19" s="44" t="n">
        <v>3</v>
      </c>
      <c r="AB19" s="44" t="n">
        <v>113</v>
      </c>
      <c r="AC19" s="44" t="n">
        <v>19</v>
      </c>
      <c r="AD19" s="44" t="n">
        <v>8</v>
      </c>
      <c r="AE19" s="44" t="n">
        <v>13</v>
      </c>
      <c r="AF19" s="44" t="n">
        <v>10</v>
      </c>
      <c r="AG19" s="44" t="n">
        <v>546</v>
      </c>
      <c r="AH19" s="44" t="n">
        <v>349</v>
      </c>
      <c r="AI19" s="44" t="n">
        <v>8</v>
      </c>
      <c r="AJ19" s="44" t="n">
        <v>20</v>
      </c>
      <c r="AK19" s="44" t="n">
        <v>66</v>
      </c>
    </row>
    <row r="20" s="31" customFormat="true" ht="10.9" hidden="false" customHeight="true" outlineLevel="0" collapsed="false">
      <c r="B20" s="31" t="s">
        <v>64</v>
      </c>
      <c r="C20" s="43" t="n">
        <v>992</v>
      </c>
      <c r="D20" s="43" t="n">
        <v>4</v>
      </c>
      <c r="E20" s="44" t="n">
        <v>25</v>
      </c>
      <c r="F20" s="44" t="n">
        <v>37</v>
      </c>
      <c r="G20" s="44" t="n">
        <v>77</v>
      </c>
      <c r="H20" s="44" t="n">
        <v>14</v>
      </c>
      <c r="I20" s="44" t="n">
        <v>19</v>
      </c>
      <c r="J20" s="44" t="n">
        <v>373</v>
      </c>
      <c r="K20" s="44" t="n">
        <v>62</v>
      </c>
      <c r="L20" s="44" t="n">
        <v>18</v>
      </c>
      <c r="M20" s="44" t="n">
        <v>30</v>
      </c>
      <c r="N20" s="44" t="n">
        <v>4</v>
      </c>
      <c r="O20" s="44" t="n">
        <v>53</v>
      </c>
      <c r="P20" s="44" t="n">
        <v>115</v>
      </c>
      <c r="Q20" s="44" t="n">
        <v>3</v>
      </c>
      <c r="R20" s="44" t="n">
        <v>46</v>
      </c>
      <c r="S20" s="44" t="n">
        <v>112</v>
      </c>
      <c r="T20" s="31" t="s">
        <v>64</v>
      </c>
      <c r="U20" s="43" t="n">
        <v>1187</v>
      </c>
      <c r="V20" s="43" t="n">
        <v>2</v>
      </c>
      <c r="W20" s="44" t="n">
        <v>8</v>
      </c>
      <c r="X20" s="44" t="n">
        <v>4</v>
      </c>
      <c r="Y20" s="44" t="n">
        <v>14</v>
      </c>
      <c r="Z20" s="44" t="n">
        <v>5</v>
      </c>
      <c r="AA20" s="44" t="n">
        <v>7</v>
      </c>
      <c r="AB20" s="44" t="n">
        <v>113</v>
      </c>
      <c r="AC20" s="44" t="n">
        <v>23</v>
      </c>
      <c r="AD20" s="44" t="n">
        <v>6</v>
      </c>
      <c r="AE20" s="44" t="n">
        <v>15</v>
      </c>
      <c r="AF20" s="44" t="n">
        <v>14</v>
      </c>
      <c r="AG20" s="44" t="n">
        <v>492</v>
      </c>
      <c r="AH20" s="44" t="n">
        <v>378</v>
      </c>
      <c r="AI20" s="44" t="n">
        <v>5</v>
      </c>
      <c r="AJ20" s="44" t="n">
        <v>27</v>
      </c>
      <c r="AK20" s="44" t="n">
        <v>74</v>
      </c>
    </row>
    <row r="21" s="31" customFormat="true" ht="10.9" hidden="false" customHeight="true" outlineLevel="0" collapsed="false">
      <c r="B21" s="31" t="s">
        <v>65</v>
      </c>
      <c r="C21" s="43" t="n">
        <v>798</v>
      </c>
      <c r="D21" s="43" t="n">
        <v>2</v>
      </c>
      <c r="E21" s="44" t="n">
        <v>28</v>
      </c>
      <c r="F21" s="44" t="n">
        <v>27</v>
      </c>
      <c r="G21" s="44" t="n">
        <v>34</v>
      </c>
      <c r="H21" s="44" t="n">
        <v>15</v>
      </c>
      <c r="I21" s="44" t="n">
        <v>31</v>
      </c>
      <c r="J21" s="44" t="n">
        <v>292</v>
      </c>
      <c r="K21" s="44" t="n">
        <v>52</v>
      </c>
      <c r="L21" s="44" t="n">
        <v>14</v>
      </c>
      <c r="M21" s="44" t="n">
        <v>24</v>
      </c>
      <c r="N21" s="44" t="n">
        <v>18</v>
      </c>
      <c r="O21" s="44" t="n">
        <v>24</v>
      </c>
      <c r="P21" s="44" t="n">
        <v>88</v>
      </c>
      <c r="Q21" s="44" t="s">
        <v>26</v>
      </c>
      <c r="R21" s="44" t="n">
        <v>30</v>
      </c>
      <c r="S21" s="44" t="n">
        <v>119</v>
      </c>
      <c r="T21" s="31" t="s">
        <v>65</v>
      </c>
      <c r="U21" s="43" t="n">
        <v>1064</v>
      </c>
      <c r="V21" s="43" t="n">
        <v>1</v>
      </c>
      <c r="W21" s="44" t="n">
        <v>6</v>
      </c>
      <c r="X21" s="44" t="n">
        <v>4</v>
      </c>
      <c r="Y21" s="44" t="n">
        <v>12</v>
      </c>
      <c r="Z21" s="44" t="n">
        <v>4</v>
      </c>
      <c r="AA21" s="44" t="n">
        <v>10</v>
      </c>
      <c r="AB21" s="44" t="n">
        <v>130</v>
      </c>
      <c r="AC21" s="44" t="n">
        <v>25</v>
      </c>
      <c r="AD21" s="44" t="n">
        <v>3</v>
      </c>
      <c r="AE21" s="44" t="n">
        <v>6</v>
      </c>
      <c r="AF21" s="44" t="n">
        <v>24</v>
      </c>
      <c r="AG21" s="44" t="n">
        <v>354</v>
      </c>
      <c r="AH21" s="44" t="n">
        <v>363</v>
      </c>
      <c r="AI21" s="44" t="n">
        <v>1</v>
      </c>
      <c r="AJ21" s="44" t="n">
        <v>31</v>
      </c>
      <c r="AK21" s="44" t="n">
        <v>90</v>
      </c>
    </row>
    <row r="22" s="31" customFormat="true" ht="10.9" hidden="false" customHeight="true" outlineLevel="0" collapsed="false">
      <c r="B22" s="31" t="s">
        <v>66</v>
      </c>
      <c r="C22" s="43" t="n">
        <v>533</v>
      </c>
      <c r="D22" s="43" t="n">
        <v>2</v>
      </c>
      <c r="E22" s="44" t="n">
        <v>15</v>
      </c>
      <c r="F22" s="44" t="n">
        <v>16</v>
      </c>
      <c r="G22" s="44" t="n">
        <v>31</v>
      </c>
      <c r="H22" s="44" t="n">
        <v>5</v>
      </c>
      <c r="I22" s="44" t="n">
        <v>20</v>
      </c>
      <c r="J22" s="44" t="n">
        <v>179</v>
      </c>
      <c r="K22" s="44" t="n">
        <v>22</v>
      </c>
      <c r="L22" s="44" t="n">
        <v>8</v>
      </c>
      <c r="M22" s="44" t="n">
        <v>10</v>
      </c>
      <c r="N22" s="44" t="n">
        <v>23</v>
      </c>
      <c r="O22" s="44" t="n">
        <v>23</v>
      </c>
      <c r="P22" s="44" t="n">
        <v>67</v>
      </c>
      <c r="Q22" s="44" t="n">
        <v>2</v>
      </c>
      <c r="R22" s="44" t="n">
        <v>22</v>
      </c>
      <c r="S22" s="44" t="n">
        <v>88</v>
      </c>
      <c r="T22" s="31" t="s">
        <v>66</v>
      </c>
      <c r="U22" s="43" t="n">
        <v>790</v>
      </c>
      <c r="V22" s="43" t="n">
        <v>1</v>
      </c>
      <c r="W22" s="44" t="n">
        <v>10</v>
      </c>
      <c r="X22" s="44" t="n">
        <v>9</v>
      </c>
      <c r="Y22" s="44" t="n">
        <v>6</v>
      </c>
      <c r="Z22" s="44" t="n">
        <v>1</v>
      </c>
      <c r="AA22" s="44" t="n">
        <v>12</v>
      </c>
      <c r="AB22" s="44" t="n">
        <v>102</v>
      </c>
      <c r="AC22" s="44" t="n">
        <v>22</v>
      </c>
      <c r="AD22" s="44" t="n">
        <v>2</v>
      </c>
      <c r="AE22" s="44" t="n">
        <v>6</v>
      </c>
      <c r="AF22" s="44" t="n">
        <v>42</v>
      </c>
      <c r="AG22" s="44" t="n">
        <v>220</v>
      </c>
      <c r="AH22" s="44" t="n">
        <v>260</v>
      </c>
      <c r="AI22" s="44" t="n">
        <v>1</v>
      </c>
      <c r="AJ22" s="44" t="n">
        <v>22</v>
      </c>
      <c r="AK22" s="44" t="n">
        <v>74</v>
      </c>
    </row>
    <row r="23" s="31" customFormat="true" ht="10.9" hidden="false" customHeight="true" outlineLevel="0" collapsed="false">
      <c r="B23" s="31" t="s">
        <v>67</v>
      </c>
      <c r="C23" s="43" t="n">
        <v>321</v>
      </c>
      <c r="D23" s="43" t="s">
        <v>26</v>
      </c>
      <c r="E23" s="44" t="n">
        <v>12</v>
      </c>
      <c r="F23" s="44" t="n">
        <v>14</v>
      </c>
      <c r="G23" s="44" t="n">
        <v>11</v>
      </c>
      <c r="H23" s="44" t="n">
        <v>7</v>
      </c>
      <c r="I23" s="44" t="n">
        <v>19</v>
      </c>
      <c r="J23" s="44" t="n">
        <v>103</v>
      </c>
      <c r="K23" s="44" t="n">
        <v>20</v>
      </c>
      <c r="L23" s="44" t="n">
        <v>3</v>
      </c>
      <c r="M23" s="44" t="n">
        <v>4</v>
      </c>
      <c r="N23" s="44" t="n">
        <v>13</v>
      </c>
      <c r="O23" s="44" t="n">
        <v>17</v>
      </c>
      <c r="P23" s="44" t="n">
        <v>30</v>
      </c>
      <c r="Q23" s="44" t="s">
        <v>26</v>
      </c>
      <c r="R23" s="44" t="n">
        <v>18</v>
      </c>
      <c r="S23" s="44" t="n">
        <v>50</v>
      </c>
      <c r="T23" s="31" t="s">
        <v>67</v>
      </c>
      <c r="U23" s="43" t="n">
        <v>530</v>
      </c>
      <c r="V23" s="43" t="n">
        <v>1</v>
      </c>
      <c r="W23" s="44" t="n">
        <v>7</v>
      </c>
      <c r="X23" s="44" t="n">
        <v>3</v>
      </c>
      <c r="Y23" s="44" t="n">
        <v>3</v>
      </c>
      <c r="Z23" s="44" t="n">
        <v>3</v>
      </c>
      <c r="AA23" s="44" t="n">
        <v>7</v>
      </c>
      <c r="AB23" s="44" t="n">
        <v>63</v>
      </c>
      <c r="AC23" s="44" t="n">
        <v>18</v>
      </c>
      <c r="AD23" s="44" t="n">
        <v>1</v>
      </c>
      <c r="AE23" s="44" t="n">
        <v>5</v>
      </c>
      <c r="AF23" s="44" t="n">
        <v>39</v>
      </c>
      <c r="AG23" s="44" t="n">
        <v>128</v>
      </c>
      <c r="AH23" s="44" t="n">
        <v>167</v>
      </c>
      <c r="AI23" s="44" t="n">
        <v>1</v>
      </c>
      <c r="AJ23" s="44" t="n">
        <v>25</v>
      </c>
      <c r="AK23" s="44" t="n">
        <v>59</v>
      </c>
    </row>
    <row r="24" s="31" customFormat="true" ht="10.9" hidden="false" customHeight="true" outlineLevel="0" collapsed="false">
      <c r="B24" s="31" t="s">
        <v>68</v>
      </c>
      <c r="C24" s="43" t="n">
        <v>168</v>
      </c>
      <c r="D24" s="43" t="s">
        <v>26</v>
      </c>
      <c r="E24" s="44" t="n">
        <v>9</v>
      </c>
      <c r="F24" s="44" t="n">
        <v>10</v>
      </c>
      <c r="G24" s="44" t="n">
        <v>1</v>
      </c>
      <c r="H24" s="44" t="n">
        <v>1</v>
      </c>
      <c r="I24" s="44" t="n">
        <v>5</v>
      </c>
      <c r="J24" s="44" t="n">
        <v>53</v>
      </c>
      <c r="K24" s="44" t="n">
        <v>14</v>
      </c>
      <c r="L24" s="44" t="n">
        <v>1</v>
      </c>
      <c r="M24" s="44" t="n">
        <v>2</v>
      </c>
      <c r="N24" s="44" t="n">
        <v>8</v>
      </c>
      <c r="O24" s="44" t="n">
        <v>10</v>
      </c>
      <c r="P24" s="44" t="n">
        <v>17</v>
      </c>
      <c r="Q24" s="44" t="s">
        <v>26</v>
      </c>
      <c r="R24" s="44" t="n">
        <v>9</v>
      </c>
      <c r="S24" s="44" t="n">
        <v>28</v>
      </c>
      <c r="T24" s="31" t="s">
        <v>68</v>
      </c>
      <c r="U24" s="43" t="n">
        <v>373</v>
      </c>
      <c r="V24" s="43" t="n">
        <v>1</v>
      </c>
      <c r="W24" s="44" t="n">
        <v>3</v>
      </c>
      <c r="X24" s="44" t="s">
        <v>26</v>
      </c>
      <c r="Y24" s="44" t="n">
        <v>1</v>
      </c>
      <c r="Z24" s="44" t="n">
        <v>2</v>
      </c>
      <c r="AA24" s="44" t="n">
        <v>4</v>
      </c>
      <c r="AB24" s="44" t="n">
        <v>58</v>
      </c>
      <c r="AC24" s="44" t="n">
        <v>21</v>
      </c>
      <c r="AD24" s="44" t="n">
        <v>1</v>
      </c>
      <c r="AE24" s="44" t="n">
        <v>5</v>
      </c>
      <c r="AF24" s="44" t="n">
        <v>50</v>
      </c>
      <c r="AG24" s="44" t="n">
        <v>71</v>
      </c>
      <c r="AH24" s="44" t="n">
        <v>114</v>
      </c>
      <c r="AI24" s="44" t="n">
        <v>1</v>
      </c>
      <c r="AJ24" s="44" t="n">
        <v>13</v>
      </c>
      <c r="AK24" s="44" t="n">
        <v>28</v>
      </c>
    </row>
    <row r="25" s="31" customFormat="true" ht="10.9" hidden="false" customHeight="true" outlineLevel="0" collapsed="false">
      <c r="B25" s="45" t="s">
        <v>69</v>
      </c>
      <c r="C25" s="46" t="n">
        <v>110</v>
      </c>
      <c r="D25" s="46" t="s">
        <v>26</v>
      </c>
      <c r="E25" s="47" t="n">
        <v>2</v>
      </c>
      <c r="F25" s="47" t="n">
        <v>2</v>
      </c>
      <c r="G25" s="47" t="n">
        <v>3</v>
      </c>
      <c r="H25" s="47" t="n">
        <v>3</v>
      </c>
      <c r="I25" s="47" t="n">
        <v>10</v>
      </c>
      <c r="J25" s="47" t="n">
        <v>26</v>
      </c>
      <c r="K25" s="47" t="n">
        <v>9</v>
      </c>
      <c r="L25" s="47" t="s">
        <v>26</v>
      </c>
      <c r="M25" s="47" t="s">
        <v>26</v>
      </c>
      <c r="N25" s="47" t="n">
        <v>10</v>
      </c>
      <c r="O25" s="47" t="n">
        <v>8</v>
      </c>
      <c r="P25" s="47" t="n">
        <v>17</v>
      </c>
      <c r="Q25" s="47" t="s">
        <v>26</v>
      </c>
      <c r="R25" s="47" t="n">
        <v>7</v>
      </c>
      <c r="S25" s="47" t="n">
        <v>13</v>
      </c>
      <c r="T25" s="45" t="s">
        <v>69</v>
      </c>
      <c r="U25" s="46" t="n">
        <v>281</v>
      </c>
      <c r="V25" s="46" t="s">
        <v>26</v>
      </c>
      <c r="W25" s="47" t="n">
        <v>5</v>
      </c>
      <c r="X25" s="47" t="n">
        <v>3</v>
      </c>
      <c r="Y25" s="47" t="s">
        <v>26</v>
      </c>
      <c r="Z25" s="47" t="n">
        <v>1</v>
      </c>
      <c r="AA25" s="47" t="n">
        <v>3</v>
      </c>
      <c r="AB25" s="47" t="n">
        <v>28</v>
      </c>
      <c r="AC25" s="47" t="n">
        <v>10</v>
      </c>
      <c r="AD25" s="47" t="s">
        <v>26</v>
      </c>
      <c r="AE25" s="47" t="n">
        <v>1</v>
      </c>
      <c r="AF25" s="47" t="n">
        <v>32</v>
      </c>
      <c r="AG25" s="47" t="n">
        <v>59</v>
      </c>
      <c r="AH25" s="47" t="n">
        <v>99</v>
      </c>
      <c r="AI25" s="47" t="s">
        <v>26</v>
      </c>
      <c r="AJ25" s="47" t="n">
        <v>7</v>
      </c>
      <c r="AK25" s="47" t="n">
        <v>33</v>
      </c>
    </row>
    <row r="26" s="31" customFormat="true" ht="10.9" hidden="false" customHeight="true" outlineLevel="0" collapsed="false"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U26" s="48" t="s">
        <v>27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s="31" customFormat="true" ht="10.9" hidden="false" customHeight="true" outlineLevel="0" collapsed="false">
      <c r="B27" s="40" t="s">
        <v>3</v>
      </c>
      <c r="C27" s="49" t="n">
        <v>100</v>
      </c>
      <c r="D27" s="49" t="n">
        <v>1.31730834521627</v>
      </c>
      <c r="E27" s="50" t="n">
        <v>3.97229578325525</v>
      </c>
      <c r="F27" s="50" t="n">
        <v>3.09635363617845</v>
      </c>
      <c r="G27" s="50" t="n">
        <v>7.58470835879677</v>
      </c>
      <c r="H27" s="50" t="n">
        <v>0.692605418618863</v>
      </c>
      <c r="I27" s="50" t="n">
        <v>0.801249405853195</v>
      </c>
      <c r="J27" s="50" t="n">
        <v>24.4856386229375</v>
      </c>
      <c r="K27" s="50" t="n">
        <v>4.16242276091533</v>
      </c>
      <c r="L27" s="50" t="n">
        <v>2.43769946357031</v>
      </c>
      <c r="M27" s="50" t="n">
        <v>3.3272221090514</v>
      </c>
      <c r="N27" s="50" t="n">
        <v>0.638283425001698</v>
      </c>
      <c r="O27" s="50" t="n">
        <v>23.2294425205405</v>
      </c>
      <c r="P27" s="50" t="n">
        <v>10.7353839885924</v>
      </c>
      <c r="Q27" s="50" t="n">
        <v>0.28519046649012</v>
      </c>
      <c r="R27" s="50" t="n">
        <v>3.42228559788144</v>
      </c>
      <c r="S27" s="50" t="n">
        <v>9.81191009710056</v>
      </c>
      <c r="T27" s="40" t="s">
        <v>3</v>
      </c>
      <c r="U27" s="49" t="n">
        <v>100</v>
      </c>
      <c r="V27" s="49" t="n">
        <v>0.910834132310643</v>
      </c>
      <c r="W27" s="50" t="n">
        <v>1.2643815915628</v>
      </c>
      <c r="X27" s="50" t="n">
        <v>0.599232981783317</v>
      </c>
      <c r="Y27" s="50" t="n">
        <v>0.50934803451582</v>
      </c>
      <c r="Z27" s="50" t="n">
        <v>0.197746883988495</v>
      </c>
      <c r="AA27" s="50" t="n">
        <v>0.305608820709492</v>
      </c>
      <c r="AB27" s="50" t="n">
        <v>6.214046021093</v>
      </c>
      <c r="AC27" s="50" t="n">
        <v>1.94750719079578</v>
      </c>
      <c r="AD27" s="50" t="n">
        <v>0.731064237775647</v>
      </c>
      <c r="AE27" s="50" t="n">
        <v>1.45613614573346</v>
      </c>
      <c r="AF27" s="50" t="n">
        <v>1.33029721955896</v>
      </c>
      <c r="AG27" s="50" t="n">
        <v>49.1910354745925</v>
      </c>
      <c r="AH27" s="50" t="n">
        <v>26.3782358581016</v>
      </c>
      <c r="AI27" s="50" t="n">
        <v>0.784995206136146</v>
      </c>
      <c r="AJ27" s="50" t="n">
        <v>1.87559923298178</v>
      </c>
      <c r="AK27" s="50" t="n">
        <v>6.3039309683605</v>
      </c>
    </row>
    <row r="28" s="31" customFormat="true" ht="10.9" hidden="false" customHeight="true" outlineLevel="0" collapsed="false">
      <c r="B28" s="31" t="s">
        <v>52</v>
      </c>
      <c r="C28" s="51" t="n">
        <v>100</v>
      </c>
      <c r="D28" s="51" t="s">
        <v>26</v>
      </c>
      <c r="E28" s="52" t="s">
        <v>26</v>
      </c>
      <c r="F28" s="52" t="s">
        <v>26</v>
      </c>
      <c r="G28" s="52" t="s">
        <v>26</v>
      </c>
      <c r="H28" s="52" t="s">
        <v>26</v>
      </c>
      <c r="I28" s="52" t="s">
        <v>26</v>
      </c>
      <c r="J28" s="52" t="s">
        <v>26</v>
      </c>
      <c r="K28" s="52" t="s">
        <v>26</v>
      </c>
      <c r="L28" s="52" t="s">
        <v>26</v>
      </c>
      <c r="M28" s="52" t="s">
        <v>26</v>
      </c>
      <c r="N28" s="52" t="s">
        <v>26</v>
      </c>
      <c r="O28" s="52" t="n">
        <v>90.4907975460123</v>
      </c>
      <c r="P28" s="52" t="n">
        <v>4.29447852760736</v>
      </c>
      <c r="Q28" s="52" t="s">
        <v>26</v>
      </c>
      <c r="R28" s="52" t="n">
        <v>0.920245398773006</v>
      </c>
      <c r="S28" s="52" t="n">
        <v>4.29447852760736</v>
      </c>
      <c r="T28" s="31" t="s">
        <v>52</v>
      </c>
      <c r="U28" s="51" t="n">
        <v>100</v>
      </c>
      <c r="V28" s="51" t="s">
        <v>26</v>
      </c>
      <c r="W28" s="52" t="s">
        <v>26</v>
      </c>
      <c r="X28" s="52" t="s">
        <v>26</v>
      </c>
      <c r="Y28" s="52" t="s">
        <v>26</v>
      </c>
      <c r="Z28" s="52" t="s">
        <v>26</v>
      </c>
      <c r="AA28" s="52" t="s">
        <v>26</v>
      </c>
      <c r="AB28" s="52" t="s">
        <v>26</v>
      </c>
      <c r="AC28" s="52" t="s">
        <v>26</v>
      </c>
      <c r="AD28" s="52" t="s">
        <v>26</v>
      </c>
      <c r="AE28" s="52" t="s">
        <v>26</v>
      </c>
      <c r="AF28" s="52" t="s">
        <v>26</v>
      </c>
      <c r="AG28" s="52" t="n">
        <v>85.5555555555556</v>
      </c>
      <c r="AH28" s="52" t="n">
        <v>5.18518518518519</v>
      </c>
      <c r="AI28" s="52" t="s">
        <v>26</v>
      </c>
      <c r="AJ28" s="52" t="n">
        <v>0.37037037037037</v>
      </c>
      <c r="AK28" s="52" t="n">
        <v>8.88888888888889</v>
      </c>
    </row>
    <row r="29" s="31" customFormat="true" ht="10.9" hidden="false" customHeight="true" outlineLevel="0" collapsed="false">
      <c r="B29" s="31" t="s">
        <v>53</v>
      </c>
      <c r="C29" s="51" t="n">
        <v>100</v>
      </c>
      <c r="D29" s="51" t="n">
        <v>0.352112676056338</v>
      </c>
      <c r="E29" s="52" t="s">
        <v>26</v>
      </c>
      <c r="F29" s="52" t="s">
        <v>26</v>
      </c>
      <c r="G29" s="52" t="s">
        <v>26</v>
      </c>
      <c r="H29" s="52" t="s">
        <v>26</v>
      </c>
      <c r="I29" s="52" t="s">
        <v>26</v>
      </c>
      <c r="J29" s="52" t="s">
        <v>26</v>
      </c>
      <c r="K29" s="52" t="s">
        <v>26</v>
      </c>
      <c r="L29" s="52" t="s">
        <v>26</v>
      </c>
      <c r="M29" s="52" t="s">
        <v>26</v>
      </c>
      <c r="N29" s="52" t="s">
        <v>26</v>
      </c>
      <c r="O29" s="52" t="n">
        <v>92.9577464788732</v>
      </c>
      <c r="P29" s="52" t="n">
        <v>1.23239436619718</v>
      </c>
      <c r="Q29" s="52" t="s">
        <v>26</v>
      </c>
      <c r="R29" s="52" t="n">
        <v>0.528169014084507</v>
      </c>
      <c r="S29" s="52" t="n">
        <v>4.92957746478873</v>
      </c>
      <c r="T29" s="31" t="s">
        <v>53</v>
      </c>
      <c r="U29" s="51" t="n">
        <v>100</v>
      </c>
      <c r="V29" s="51" t="n">
        <v>1.17647058823529</v>
      </c>
      <c r="W29" s="52" t="s">
        <v>26</v>
      </c>
      <c r="X29" s="52" t="s">
        <v>26</v>
      </c>
      <c r="Y29" s="52" t="s">
        <v>26</v>
      </c>
      <c r="Z29" s="52" t="s">
        <v>26</v>
      </c>
      <c r="AA29" s="52" t="s">
        <v>26</v>
      </c>
      <c r="AB29" s="52" t="s">
        <v>26</v>
      </c>
      <c r="AC29" s="52" t="s">
        <v>26</v>
      </c>
      <c r="AD29" s="52" t="s">
        <v>26</v>
      </c>
      <c r="AE29" s="52" t="s">
        <v>26</v>
      </c>
      <c r="AF29" s="52" t="s">
        <v>26</v>
      </c>
      <c r="AG29" s="52" t="n">
        <v>90.1960784313726</v>
      </c>
      <c r="AH29" s="52" t="n">
        <v>2.15686274509804</v>
      </c>
      <c r="AI29" s="52" t="s">
        <v>26</v>
      </c>
      <c r="AJ29" s="52" t="n">
        <v>1.17647058823529</v>
      </c>
      <c r="AK29" s="52" t="n">
        <v>5.29411764705882</v>
      </c>
    </row>
    <row r="30" s="31" customFormat="true" ht="10.9" hidden="false" customHeight="true" outlineLevel="0" collapsed="false">
      <c r="B30" s="31" t="s">
        <v>54</v>
      </c>
      <c r="C30" s="51" t="n">
        <v>100</v>
      </c>
      <c r="D30" s="51" t="n">
        <v>1.33779264214047</v>
      </c>
      <c r="E30" s="52" t="n">
        <v>0.167224080267559</v>
      </c>
      <c r="F30" s="52" t="n">
        <v>0.167224080267559</v>
      </c>
      <c r="G30" s="52" t="s">
        <v>26</v>
      </c>
      <c r="H30" s="52" t="s">
        <v>26</v>
      </c>
      <c r="I30" s="52" t="s">
        <v>26</v>
      </c>
      <c r="J30" s="52" t="n">
        <v>0.167224080267559</v>
      </c>
      <c r="K30" s="52" t="s">
        <v>26</v>
      </c>
      <c r="L30" s="52" t="s">
        <v>26</v>
      </c>
      <c r="M30" s="52" t="s">
        <v>26</v>
      </c>
      <c r="N30" s="52" t="s">
        <v>26</v>
      </c>
      <c r="O30" s="52" t="n">
        <v>90.6354515050167</v>
      </c>
      <c r="P30" s="52" t="n">
        <v>1.00334448160535</v>
      </c>
      <c r="Q30" s="52" t="s">
        <v>26</v>
      </c>
      <c r="R30" s="52" t="n">
        <v>1.33779264214047</v>
      </c>
      <c r="S30" s="52" t="n">
        <v>5.18394648829431</v>
      </c>
      <c r="T30" s="31" t="s">
        <v>54</v>
      </c>
      <c r="U30" s="51" t="n">
        <v>100</v>
      </c>
      <c r="V30" s="51" t="n">
        <v>1.30081300813008</v>
      </c>
      <c r="W30" s="52" t="s">
        <v>26</v>
      </c>
      <c r="X30" s="52" t="s">
        <v>26</v>
      </c>
      <c r="Y30" s="52" t="s">
        <v>26</v>
      </c>
      <c r="Z30" s="52" t="s">
        <v>26</v>
      </c>
      <c r="AA30" s="52" t="s">
        <v>26</v>
      </c>
      <c r="AB30" s="52" t="n">
        <v>0.487804878048781</v>
      </c>
      <c r="AC30" s="52" t="s">
        <v>26</v>
      </c>
      <c r="AD30" s="52" t="s">
        <v>26</v>
      </c>
      <c r="AE30" s="52" t="s">
        <v>26</v>
      </c>
      <c r="AF30" s="52" t="s">
        <v>26</v>
      </c>
      <c r="AG30" s="52" t="n">
        <v>93.1707317073171</v>
      </c>
      <c r="AH30" s="52" t="n">
        <v>0.487804878048781</v>
      </c>
      <c r="AI30" s="52" t="s">
        <v>26</v>
      </c>
      <c r="AJ30" s="52" t="n">
        <v>0.487804878048781</v>
      </c>
      <c r="AK30" s="52" t="n">
        <v>4.0650406504065</v>
      </c>
    </row>
    <row r="31" s="31" customFormat="true" ht="10.9" hidden="false" customHeight="true" outlineLevel="0" collapsed="false">
      <c r="B31" s="31" t="s">
        <v>55</v>
      </c>
      <c r="C31" s="51" t="n">
        <v>100</v>
      </c>
      <c r="D31" s="51" t="n">
        <v>6.83403068340307</v>
      </c>
      <c r="E31" s="52" t="n">
        <v>5.71827057182706</v>
      </c>
      <c r="F31" s="52" t="n">
        <v>0.418410041841004</v>
      </c>
      <c r="G31" s="52" t="n">
        <v>0.557880055788006</v>
      </c>
      <c r="H31" s="52" t="s">
        <v>26</v>
      </c>
      <c r="I31" s="52" t="s">
        <v>26</v>
      </c>
      <c r="J31" s="52" t="n">
        <v>2.78940027894003</v>
      </c>
      <c r="K31" s="52" t="n">
        <v>1.25523012552301</v>
      </c>
      <c r="L31" s="52" t="n">
        <v>0.97629009762901</v>
      </c>
      <c r="M31" s="52" t="n">
        <v>1.25523012552301</v>
      </c>
      <c r="N31" s="52" t="s">
        <v>26</v>
      </c>
      <c r="O31" s="52" t="n">
        <v>73.5006973500697</v>
      </c>
      <c r="P31" s="52" t="n">
        <v>1.53417015341702</v>
      </c>
      <c r="Q31" s="52" t="s">
        <v>26</v>
      </c>
      <c r="R31" s="52" t="n">
        <v>0.97629009762901</v>
      </c>
      <c r="S31" s="52" t="n">
        <v>4.18410041841004</v>
      </c>
      <c r="T31" s="31" t="s">
        <v>55</v>
      </c>
      <c r="U31" s="51" t="n">
        <v>100</v>
      </c>
      <c r="V31" s="51" t="n">
        <v>8.34575260804769</v>
      </c>
      <c r="W31" s="52" t="n">
        <v>2.2354694485842</v>
      </c>
      <c r="X31" s="52" t="s">
        <v>26</v>
      </c>
      <c r="Y31" s="52" t="s">
        <v>26</v>
      </c>
      <c r="Z31" s="52" t="s">
        <v>26</v>
      </c>
      <c r="AA31" s="52" t="s">
        <v>26</v>
      </c>
      <c r="AB31" s="52" t="n">
        <v>2.9806259314456</v>
      </c>
      <c r="AC31" s="52" t="n">
        <v>0.596125186289121</v>
      </c>
      <c r="AD31" s="52" t="n">
        <v>0.894187779433681</v>
      </c>
      <c r="AE31" s="52" t="n">
        <v>1.04321907600596</v>
      </c>
      <c r="AF31" s="52" t="s">
        <v>26</v>
      </c>
      <c r="AG31" s="52" t="n">
        <v>76.9001490312966</v>
      </c>
      <c r="AH31" s="52" t="n">
        <v>1.19225037257824</v>
      </c>
      <c r="AI31" s="52" t="n">
        <v>0.14903129657228</v>
      </c>
      <c r="AJ31" s="52" t="n">
        <v>0.894187779433681</v>
      </c>
      <c r="AK31" s="52" t="n">
        <v>4.76900149031297</v>
      </c>
    </row>
    <row r="32" s="31" customFormat="true" ht="10.9" hidden="false" customHeight="true" outlineLevel="0" collapsed="false">
      <c r="B32" s="31" t="s">
        <v>56</v>
      </c>
      <c r="C32" s="51" t="n">
        <v>100</v>
      </c>
      <c r="D32" s="51" t="n">
        <v>7.40384615384615</v>
      </c>
      <c r="E32" s="52" t="n">
        <v>11.5384615384615</v>
      </c>
      <c r="F32" s="52" t="n">
        <v>0.961538461538462</v>
      </c>
      <c r="G32" s="52" t="n">
        <v>3.75</v>
      </c>
      <c r="H32" s="52" t="n">
        <v>0.0961538461538462</v>
      </c>
      <c r="I32" s="52" t="s">
        <v>26</v>
      </c>
      <c r="J32" s="52" t="n">
        <v>3.07692307692308</v>
      </c>
      <c r="K32" s="52" t="n">
        <v>2.01923076923077</v>
      </c>
      <c r="L32" s="52" t="n">
        <v>6.82692307692308</v>
      </c>
      <c r="M32" s="52" t="n">
        <v>1.53846153846154</v>
      </c>
      <c r="N32" s="52" t="s">
        <v>26</v>
      </c>
      <c r="O32" s="52" t="n">
        <v>48.4615384615385</v>
      </c>
      <c r="P32" s="52" t="n">
        <v>5.67307692307692</v>
      </c>
      <c r="Q32" s="52" t="s">
        <v>26</v>
      </c>
      <c r="R32" s="52" t="n">
        <v>2.5</v>
      </c>
      <c r="S32" s="52" t="n">
        <v>6.15384615384615</v>
      </c>
      <c r="T32" s="31" t="s">
        <v>56</v>
      </c>
      <c r="U32" s="51" t="n">
        <v>100</v>
      </c>
      <c r="V32" s="51" t="n">
        <v>5.77124868835257</v>
      </c>
      <c r="W32" s="52" t="n">
        <v>5.56138509968521</v>
      </c>
      <c r="X32" s="52" t="n">
        <v>0.839454354669465</v>
      </c>
      <c r="Y32" s="52" t="n">
        <v>0.419727177334732</v>
      </c>
      <c r="Z32" s="52" t="s">
        <v>26</v>
      </c>
      <c r="AA32" s="52" t="n">
        <v>0.104931794333683</v>
      </c>
      <c r="AB32" s="52" t="n">
        <v>2.09863588667366</v>
      </c>
      <c r="AC32" s="52" t="n">
        <v>1.8887722980063</v>
      </c>
      <c r="AD32" s="52" t="n">
        <v>2.83315844700944</v>
      </c>
      <c r="AE32" s="52" t="n">
        <v>0.839454354669465</v>
      </c>
      <c r="AF32" s="52" t="s">
        <v>26</v>
      </c>
      <c r="AG32" s="52" t="n">
        <v>59.601259181532</v>
      </c>
      <c r="AH32" s="52" t="n">
        <v>10.8079748163694</v>
      </c>
      <c r="AI32" s="52" t="n">
        <v>0.209863588667366</v>
      </c>
      <c r="AJ32" s="52" t="n">
        <v>2.09863588667366</v>
      </c>
      <c r="AK32" s="52" t="n">
        <v>6.92549842602309</v>
      </c>
    </row>
    <row r="33" s="31" customFormat="true" ht="10.9" hidden="false" customHeight="true" outlineLevel="0" collapsed="false">
      <c r="B33" s="31" t="s">
        <v>57</v>
      </c>
      <c r="C33" s="51" t="n">
        <v>100</v>
      </c>
      <c r="D33" s="51" t="n">
        <v>1.06666666666667</v>
      </c>
      <c r="E33" s="52" t="n">
        <v>11.5555555555556</v>
      </c>
      <c r="F33" s="52" t="n">
        <v>3.37777777777778</v>
      </c>
      <c r="G33" s="52" t="n">
        <v>10.5777777777778</v>
      </c>
      <c r="H33" s="52" t="n">
        <v>0.444444444444444</v>
      </c>
      <c r="I33" s="52" t="s">
        <v>26</v>
      </c>
      <c r="J33" s="52" t="n">
        <v>9.95555555555556</v>
      </c>
      <c r="K33" s="52" t="n">
        <v>3.28888888888889</v>
      </c>
      <c r="L33" s="52" t="n">
        <v>4.71111111111111</v>
      </c>
      <c r="M33" s="52" t="n">
        <v>1.86666666666667</v>
      </c>
      <c r="N33" s="52" t="s">
        <v>26</v>
      </c>
      <c r="O33" s="52" t="n">
        <v>24.6222222222222</v>
      </c>
      <c r="P33" s="52" t="n">
        <v>19.7333333333333</v>
      </c>
      <c r="Q33" s="52" t="s">
        <v>26</v>
      </c>
      <c r="R33" s="52" t="n">
        <v>2.48888888888889</v>
      </c>
      <c r="S33" s="52" t="n">
        <v>6.31111111111111</v>
      </c>
      <c r="T33" s="31" t="s">
        <v>57</v>
      </c>
      <c r="U33" s="51" t="n">
        <v>100</v>
      </c>
      <c r="V33" s="51" t="n">
        <v>0.484652665589661</v>
      </c>
      <c r="W33" s="52" t="n">
        <v>2.58481421647819</v>
      </c>
      <c r="X33" s="52" t="n">
        <v>1.21163166397415</v>
      </c>
      <c r="Y33" s="52" t="n">
        <v>0.726978998384491</v>
      </c>
      <c r="Z33" s="52" t="n">
        <v>0.0807754442649435</v>
      </c>
      <c r="AA33" s="52" t="s">
        <v>26</v>
      </c>
      <c r="AB33" s="52" t="n">
        <v>1.8578352180937</v>
      </c>
      <c r="AC33" s="52" t="n">
        <v>2.4232633279483</v>
      </c>
      <c r="AD33" s="52" t="n">
        <v>1.37318255250404</v>
      </c>
      <c r="AE33" s="52" t="n">
        <v>1.8578352180937</v>
      </c>
      <c r="AF33" s="52" t="n">
        <v>0.0807754442649435</v>
      </c>
      <c r="AG33" s="52" t="n">
        <v>44.5072697899838</v>
      </c>
      <c r="AH33" s="52" t="n">
        <v>34.248788368336</v>
      </c>
      <c r="AI33" s="52" t="n">
        <v>0.969305331179322</v>
      </c>
      <c r="AJ33" s="52" t="n">
        <v>1.93861066235864</v>
      </c>
      <c r="AK33" s="52" t="n">
        <v>5.65428109854604</v>
      </c>
    </row>
    <row r="34" s="31" customFormat="true" ht="10.9" hidden="false" customHeight="true" outlineLevel="0" collapsed="false">
      <c r="B34" s="31" t="s">
        <v>58</v>
      </c>
      <c r="C34" s="51" t="n">
        <v>100</v>
      </c>
      <c r="D34" s="51" t="n">
        <v>0.509770603228547</v>
      </c>
      <c r="E34" s="52" t="n">
        <v>3.14358538657604</v>
      </c>
      <c r="F34" s="52" t="n">
        <v>4.67289719626168</v>
      </c>
      <c r="G34" s="52" t="n">
        <v>16.5675446049278</v>
      </c>
      <c r="H34" s="52" t="n">
        <v>0.509770603228547</v>
      </c>
      <c r="I34" s="52" t="s">
        <v>26</v>
      </c>
      <c r="J34" s="52" t="n">
        <v>16.482582837723</v>
      </c>
      <c r="K34" s="52" t="n">
        <v>4.16312659303314</v>
      </c>
      <c r="L34" s="52" t="n">
        <v>3.31350892098556</v>
      </c>
      <c r="M34" s="52" t="n">
        <v>4.41801189464741</v>
      </c>
      <c r="N34" s="52" t="n">
        <v>0.0849617672047579</v>
      </c>
      <c r="O34" s="52" t="n">
        <v>13.9337298215803</v>
      </c>
      <c r="P34" s="52" t="n">
        <v>21.3254035683942</v>
      </c>
      <c r="Q34" s="52" t="n">
        <v>0.424808836023789</v>
      </c>
      <c r="R34" s="52" t="n">
        <v>3.31350892098556</v>
      </c>
      <c r="S34" s="52" t="n">
        <v>7.13678844519966</v>
      </c>
      <c r="T34" s="31" t="s">
        <v>58</v>
      </c>
      <c r="U34" s="51" t="n">
        <v>100</v>
      </c>
      <c r="V34" s="51" t="n">
        <v>0.314218381775334</v>
      </c>
      <c r="W34" s="52" t="n">
        <v>0.785545954438335</v>
      </c>
      <c r="X34" s="52" t="n">
        <v>1.1783189316575</v>
      </c>
      <c r="Y34" s="52" t="n">
        <v>0.314218381775334</v>
      </c>
      <c r="Z34" s="52" t="n">
        <v>0.0785545954438335</v>
      </c>
      <c r="AA34" s="52" t="s">
        <v>26</v>
      </c>
      <c r="AB34" s="52" t="n">
        <v>3.06362922230951</v>
      </c>
      <c r="AC34" s="52" t="n">
        <v>1.33542812254517</v>
      </c>
      <c r="AD34" s="52" t="n">
        <v>1.33542812254517</v>
      </c>
      <c r="AE34" s="52" t="n">
        <v>2.27808326787117</v>
      </c>
      <c r="AF34" s="52" t="n">
        <v>0.0785545954438335</v>
      </c>
      <c r="AG34" s="52" t="n">
        <v>48.6252945797329</v>
      </c>
      <c r="AH34" s="52" t="n">
        <v>34.0141398271799</v>
      </c>
      <c r="AI34" s="52" t="n">
        <v>1.33542812254517</v>
      </c>
      <c r="AJ34" s="52" t="n">
        <v>1.80675569520817</v>
      </c>
      <c r="AK34" s="52" t="n">
        <v>3.45640219952867</v>
      </c>
    </row>
    <row r="35" s="31" customFormat="true" ht="10.9" hidden="false" customHeight="true" outlineLevel="0" collapsed="false">
      <c r="B35" s="31" t="s">
        <v>59</v>
      </c>
      <c r="C35" s="51" t="n">
        <v>100</v>
      </c>
      <c r="D35" s="51" t="n">
        <v>0.540540540540541</v>
      </c>
      <c r="E35" s="52" t="n">
        <v>2.34234234234234</v>
      </c>
      <c r="F35" s="52" t="n">
        <v>3.51351351351351</v>
      </c>
      <c r="G35" s="52" t="n">
        <v>12.7927927927928</v>
      </c>
      <c r="H35" s="52" t="n">
        <v>0.45045045045045</v>
      </c>
      <c r="I35" s="52" t="s">
        <v>26</v>
      </c>
      <c r="J35" s="52" t="n">
        <v>25.9459459459459</v>
      </c>
      <c r="K35" s="52" t="n">
        <v>4.5945945945946</v>
      </c>
      <c r="L35" s="52" t="n">
        <v>2.7027027027027</v>
      </c>
      <c r="M35" s="52" t="n">
        <v>5.76576576576577</v>
      </c>
      <c r="N35" s="52" t="n">
        <v>0.18018018018018</v>
      </c>
      <c r="O35" s="52" t="n">
        <v>10.5405405405405</v>
      </c>
      <c r="P35" s="52" t="n">
        <v>15.6756756756757</v>
      </c>
      <c r="Q35" s="52" t="n">
        <v>0.720720720720721</v>
      </c>
      <c r="R35" s="52" t="n">
        <v>4.32432432432433</v>
      </c>
      <c r="S35" s="52" t="n">
        <v>9.90990990990991</v>
      </c>
      <c r="T35" s="31" t="s">
        <v>59</v>
      </c>
      <c r="U35" s="51" t="n">
        <v>100</v>
      </c>
      <c r="V35" s="51" t="n">
        <v>0.333611342785655</v>
      </c>
      <c r="W35" s="52" t="n">
        <v>0.667222685571309</v>
      </c>
      <c r="X35" s="52" t="n">
        <v>0.500417014178482</v>
      </c>
      <c r="Y35" s="52" t="n">
        <v>0.0834028356964137</v>
      </c>
      <c r="Z35" s="52" t="n">
        <v>0.417014178482068</v>
      </c>
      <c r="AA35" s="52" t="s">
        <v>26</v>
      </c>
      <c r="AB35" s="52" t="n">
        <v>3.6697247706422</v>
      </c>
      <c r="AC35" s="52" t="n">
        <v>1.33444537114262</v>
      </c>
      <c r="AD35" s="52" t="n">
        <v>0.417014178482068</v>
      </c>
      <c r="AE35" s="52" t="n">
        <v>3.00250208507089</v>
      </c>
      <c r="AF35" s="52" t="s">
        <v>26</v>
      </c>
      <c r="AG35" s="52" t="n">
        <v>53.7948290241868</v>
      </c>
      <c r="AH35" s="52" t="n">
        <v>30.7756463719766</v>
      </c>
      <c r="AI35" s="52" t="n">
        <v>0.917431192660551</v>
      </c>
      <c r="AJ35" s="52" t="n">
        <v>1.00083402835696</v>
      </c>
      <c r="AK35" s="52" t="n">
        <v>3.08590492076731</v>
      </c>
    </row>
    <row r="36" s="31" customFormat="true" ht="10.9" hidden="false" customHeight="true" outlineLevel="0" collapsed="false">
      <c r="B36" s="31" t="s">
        <v>60</v>
      </c>
      <c r="C36" s="51" t="n">
        <v>100</v>
      </c>
      <c r="D36" s="51" t="n">
        <v>0.504201680672269</v>
      </c>
      <c r="E36" s="52" t="n">
        <v>2.43697478991597</v>
      </c>
      <c r="F36" s="52" t="n">
        <v>4.45378151260504</v>
      </c>
      <c r="G36" s="52" t="n">
        <v>11.3445378151261</v>
      </c>
      <c r="H36" s="52" t="n">
        <v>0.672268907563025</v>
      </c>
      <c r="I36" s="52" t="n">
        <v>0.0840336134453782</v>
      </c>
      <c r="J36" s="52" t="n">
        <v>32.7731092436975</v>
      </c>
      <c r="K36" s="52" t="n">
        <v>5.3781512605042</v>
      </c>
      <c r="L36" s="52" t="n">
        <v>2.01680672268908</v>
      </c>
      <c r="M36" s="52" t="n">
        <v>7.22689075630252</v>
      </c>
      <c r="N36" s="52" t="n">
        <v>0.0840336134453782</v>
      </c>
      <c r="O36" s="52" t="n">
        <v>6.97478991596639</v>
      </c>
      <c r="P36" s="52" t="n">
        <v>11.4285714285714</v>
      </c>
      <c r="Q36" s="52" t="n">
        <v>0.588235294117647</v>
      </c>
      <c r="R36" s="52" t="n">
        <v>3.27731092436975</v>
      </c>
      <c r="S36" s="52" t="n">
        <v>10.7563025210084</v>
      </c>
      <c r="T36" s="31" t="s">
        <v>60</v>
      </c>
      <c r="U36" s="51" t="n">
        <v>100</v>
      </c>
      <c r="V36" s="51" t="n">
        <v>0.154320987654321</v>
      </c>
      <c r="W36" s="52" t="n">
        <v>1.00308641975309</v>
      </c>
      <c r="X36" s="52" t="n">
        <v>0.385802469135802</v>
      </c>
      <c r="Y36" s="52" t="n">
        <v>0.694444444444444</v>
      </c>
      <c r="Z36" s="52" t="s">
        <v>26</v>
      </c>
      <c r="AA36" s="52" t="s">
        <v>26</v>
      </c>
      <c r="AB36" s="52" t="n">
        <v>4.47530864197531</v>
      </c>
      <c r="AC36" s="52" t="n">
        <v>2.46913580246914</v>
      </c>
      <c r="AD36" s="52" t="n">
        <v>0.771604938271605</v>
      </c>
      <c r="AE36" s="52" t="n">
        <v>1.92901234567901</v>
      </c>
      <c r="AF36" s="52" t="s">
        <v>26</v>
      </c>
      <c r="AG36" s="52" t="n">
        <v>47.7623456790124</v>
      </c>
      <c r="AH36" s="52" t="n">
        <v>32.7932098765432</v>
      </c>
      <c r="AI36" s="52" t="n">
        <v>1.85185185185185</v>
      </c>
      <c r="AJ36" s="52" t="n">
        <v>1.15740740740741</v>
      </c>
      <c r="AK36" s="52" t="n">
        <v>4.55246913580247</v>
      </c>
    </row>
    <row r="37" s="31" customFormat="true" ht="10.9" hidden="false" customHeight="true" outlineLevel="0" collapsed="false">
      <c r="B37" s="31" t="s">
        <v>61</v>
      </c>
      <c r="C37" s="51" t="n">
        <v>100</v>
      </c>
      <c r="D37" s="51" t="n">
        <v>0.682128240109141</v>
      </c>
      <c r="E37" s="52" t="n">
        <v>2.45566166439291</v>
      </c>
      <c r="F37" s="52" t="n">
        <v>3.95634379263302</v>
      </c>
      <c r="G37" s="52" t="n">
        <v>10.5047748976808</v>
      </c>
      <c r="H37" s="52" t="n">
        <v>1.02319236016371</v>
      </c>
      <c r="I37" s="52" t="n">
        <v>0.0682128240109141</v>
      </c>
      <c r="J37" s="52" t="n">
        <v>37.4488403819918</v>
      </c>
      <c r="K37" s="52" t="n">
        <v>4.97953615279673</v>
      </c>
      <c r="L37" s="52" t="n">
        <v>2.45566166439291</v>
      </c>
      <c r="M37" s="52" t="n">
        <v>5.59345156889495</v>
      </c>
      <c r="N37" s="52" t="n">
        <v>0.272851296043656</v>
      </c>
      <c r="O37" s="52" t="n">
        <v>6.41200545702592</v>
      </c>
      <c r="P37" s="52" t="n">
        <v>8.79945429740791</v>
      </c>
      <c r="Q37" s="52" t="n">
        <v>0.204638472032742</v>
      </c>
      <c r="R37" s="52" t="n">
        <v>3.75170532060027</v>
      </c>
      <c r="S37" s="52" t="n">
        <v>11.3915416098226</v>
      </c>
      <c r="T37" s="31" t="s">
        <v>61</v>
      </c>
      <c r="U37" s="51" t="n">
        <v>100</v>
      </c>
      <c r="V37" s="51" t="n">
        <v>0.0634517766497462</v>
      </c>
      <c r="W37" s="52" t="n">
        <v>0.888324873096447</v>
      </c>
      <c r="X37" s="52" t="n">
        <v>0.444162436548223</v>
      </c>
      <c r="Y37" s="52" t="n">
        <v>0.317258883248731</v>
      </c>
      <c r="Z37" s="52" t="n">
        <v>0.190355329949239</v>
      </c>
      <c r="AA37" s="52" t="n">
        <v>0.0634517766497462</v>
      </c>
      <c r="AB37" s="52" t="n">
        <v>5.7741116751269</v>
      </c>
      <c r="AC37" s="52" t="n">
        <v>2.22081218274112</v>
      </c>
      <c r="AD37" s="52" t="n">
        <v>0.634517766497462</v>
      </c>
      <c r="AE37" s="52" t="n">
        <v>2.60152284263959</v>
      </c>
      <c r="AF37" s="52" t="n">
        <v>0.190355329949239</v>
      </c>
      <c r="AG37" s="52" t="n">
        <v>50.8883248730964</v>
      </c>
      <c r="AH37" s="52" t="n">
        <v>27.9822335025381</v>
      </c>
      <c r="AI37" s="52" t="n">
        <v>1.58629441624365</v>
      </c>
      <c r="AJ37" s="52" t="n">
        <v>1.14213197969543</v>
      </c>
      <c r="AK37" s="52" t="n">
        <v>5.01269035532995</v>
      </c>
    </row>
    <row r="38" s="31" customFormat="true" ht="10.9" hidden="false" customHeight="true" outlineLevel="0" collapsed="false">
      <c r="B38" s="31" t="s">
        <v>62</v>
      </c>
      <c r="C38" s="51" t="n">
        <v>100</v>
      </c>
      <c r="D38" s="51" t="n">
        <v>0.426985482493595</v>
      </c>
      <c r="E38" s="52" t="n">
        <v>3.07429547395389</v>
      </c>
      <c r="F38" s="52" t="n">
        <v>4.0136635354398</v>
      </c>
      <c r="G38" s="52" t="n">
        <v>7.77113578138343</v>
      </c>
      <c r="H38" s="52" t="n">
        <v>0.85397096498719</v>
      </c>
      <c r="I38" s="52" t="n">
        <v>0.170794192997438</v>
      </c>
      <c r="J38" s="52" t="n">
        <v>40.0512382578992</v>
      </c>
      <c r="K38" s="52" t="n">
        <v>5.63620836891546</v>
      </c>
      <c r="L38" s="52" t="n">
        <v>2.90350128095645</v>
      </c>
      <c r="M38" s="52" t="n">
        <v>4.09906063193851</v>
      </c>
      <c r="N38" s="52" t="n">
        <v>0.170794192997438</v>
      </c>
      <c r="O38" s="52" t="n">
        <v>5.12382578992314</v>
      </c>
      <c r="P38" s="52" t="n">
        <v>9.99146029035013</v>
      </c>
      <c r="Q38" s="52" t="n">
        <v>0.85397096498719</v>
      </c>
      <c r="R38" s="52" t="n">
        <v>4.35525192143467</v>
      </c>
      <c r="S38" s="52" t="n">
        <v>10.5038428693424</v>
      </c>
      <c r="T38" s="31" t="s">
        <v>62</v>
      </c>
      <c r="U38" s="51" t="n">
        <v>100</v>
      </c>
      <c r="V38" s="51" t="n">
        <v>0.158353127474268</v>
      </c>
      <c r="W38" s="52" t="n">
        <v>0.712589073634204</v>
      </c>
      <c r="X38" s="52" t="n">
        <v>0.712589073634204</v>
      </c>
      <c r="Y38" s="52" t="n">
        <v>0.712589073634204</v>
      </c>
      <c r="Z38" s="52" t="n">
        <v>0.0791765637371338</v>
      </c>
      <c r="AA38" s="52" t="s">
        <v>26</v>
      </c>
      <c r="AB38" s="52" t="n">
        <v>6.49247822644497</v>
      </c>
      <c r="AC38" s="52" t="n">
        <v>2.05859065716548</v>
      </c>
      <c r="AD38" s="52" t="n">
        <v>0.316706254948535</v>
      </c>
      <c r="AE38" s="52" t="n">
        <v>1.02929532858274</v>
      </c>
      <c r="AF38" s="52" t="n">
        <v>0.237529691211401</v>
      </c>
      <c r="AG38" s="52" t="n">
        <v>49.72288202692</v>
      </c>
      <c r="AH38" s="52" t="n">
        <v>29.1369754552652</v>
      </c>
      <c r="AI38" s="52" t="n">
        <v>1.50435471100554</v>
      </c>
      <c r="AJ38" s="52" t="n">
        <v>1.97941409342835</v>
      </c>
      <c r="AK38" s="52" t="n">
        <v>5.1464766429137</v>
      </c>
    </row>
    <row r="39" s="31" customFormat="true" ht="10.9" hidden="false" customHeight="true" outlineLevel="0" collapsed="false">
      <c r="B39" s="31" t="s">
        <v>63</v>
      </c>
      <c r="C39" s="51" t="n">
        <v>100</v>
      </c>
      <c r="D39" s="51" t="n">
        <v>0.094876660341556</v>
      </c>
      <c r="E39" s="52" t="n">
        <v>2.56166982922201</v>
      </c>
      <c r="F39" s="52" t="n">
        <v>3.98481973434535</v>
      </c>
      <c r="G39" s="52" t="n">
        <v>6.26185958254269</v>
      </c>
      <c r="H39" s="52" t="n">
        <v>0.47438330170778</v>
      </c>
      <c r="I39" s="52" t="n">
        <v>0.664136622390892</v>
      </c>
      <c r="J39" s="52" t="n">
        <v>45.3510436432638</v>
      </c>
      <c r="K39" s="52" t="n">
        <v>4.7438330170778</v>
      </c>
      <c r="L39" s="52" t="n">
        <v>1.70777988614801</v>
      </c>
      <c r="M39" s="52" t="n">
        <v>2.94117647058824</v>
      </c>
      <c r="N39" s="52" t="n">
        <v>0.284629981024668</v>
      </c>
      <c r="O39" s="52" t="n">
        <v>4.7438330170778</v>
      </c>
      <c r="P39" s="52" t="n">
        <v>10.5313092979127</v>
      </c>
      <c r="Q39" s="52" t="n">
        <v>0.189753320683112</v>
      </c>
      <c r="R39" s="52" t="n">
        <v>4.83870967741936</v>
      </c>
      <c r="S39" s="52" t="n">
        <v>10.6261859582543</v>
      </c>
      <c r="T39" s="31" t="s">
        <v>63</v>
      </c>
      <c r="U39" s="51" t="n">
        <v>100</v>
      </c>
      <c r="V39" s="51" t="n">
        <v>0.08424599831508</v>
      </c>
      <c r="W39" s="52" t="n">
        <v>0.92670598146588</v>
      </c>
      <c r="X39" s="52" t="n">
        <v>0.92670598146588</v>
      </c>
      <c r="Y39" s="52" t="n">
        <v>0.33698399326032</v>
      </c>
      <c r="Z39" s="52" t="n">
        <v>0.4212299915754</v>
      </c>
      <c r="AA39" s="52" t="n">
        <v>0.25273799494524</v>
      </c>
      <c r="AB39" s="52" t="n">
        <v>9.51979780960405</v>
      </c>
      <c r="AC39" s="52" t="n">
        <v>1.60067396798652</v>
      </c>
      <c r="AD39" s="52" t="n">
        <v>0.67396798652064</v>
      </c>
      <c r="AE39" s="52" t="n">
        <v>1.09519797809604</v>
      </c>
      <c r="AF39" s="52" t="n">
        <v>0.8424599831508</v>
      </c>
      <c r="AG39" s="52" t="n">
        <v>45.9983150800337</v>
      </c>
      <c r="AH39" s="52" t="n">
        <v>29.4018534119629</v>
      </c>
      <c r="AI39" s="52" t="n">
        <v>0.67396798652064</v>
      </c>
      <c r="AJ39" s="52" t="n">
        <v>1.6849199663016</v>
      </c>
      <c r="AK39" s="52" t="n">
        <v>5.56023588879528</v>
      </c>
    </row>
    <row r="40" s="31" customFormat="true" ht="10.9" hidden="false" customHeight="true" outlineLevel="0" collapsed="false">
      <c r="B40" s="31" t="s">
        <v>64</v>
      </c>
      <c r="C40" s="51" t="n">
        <v>100</v>
      </c>
      <c r="D40" s="51" t="n">
        <v>0.403225806451613</v>
      </c>
      <c r="E40" s="52" t="n">
        <v>2.52016129032258</v>
      </c>
      <c r="F40" s="52" t="n">
        <v>3.72983870967742</v>
      </c>
      <c r="G40" s="52" t="n">
        <v>7.76209677419355</v>
      </c>
      <c r="H40" s="52" t="n">
        <v>1.41129032258065</v>
      </c>
      <c r="I40" s="52" t="n">
        <v>1.91532258064516</v>
      </c>
      <c r="J40" s="52" t="n">
        <v>37.6008064516129</v>
      </c>
      <c r="K40" s="52" t="n">
        <v>6.25</v>
      </c>
      <c r="L40" s="52" t="n">
        <v>1.81451612903226</v>
      </c>
      <c r="M40" s="52" t="n">
        <v>3.0241935483871</v>
      </c>
      <c r="N40" s="52" t="n">
        <v>0.403225806451613</v>
      </c>
      <c r="O40" s="52" t="n">
        <v>5.34274193548387</v>
      </c>
      <c r="P40" s="52" t="n">
        <v>11.5927419354839</v>
      </c>
      <c r="Q40" s="52" t="n">
        <v>0.30241935483871</v>
      </c>
      <c r="R40" s="52" t="n">
        <v>4.63709677419355</v>
      </c>
      <c r="S40" s="52" t="n">
        <v>11.2903225806452</v>
      </c>
      <c r="T40" s="31" t="s">
        <v>64</v>
      </c>
      <c r="U40" s="51" t="n">
        <v>100</v>
      </c>
      <c r="V40" s="51" t="n">
        <v>0.16849199663016</v>
      </c>
      <c r="W40" s="52" t="n">
        <v>0.67396798652064</v>
      </c>
      <c r="X40" s="52" t="n">
        <v>0.33698399326032</v>
      </c>
      <c r="Y40" s="52" t="n">
        <v>1.17944397641112</v>
      </c>
      <c r="Z40" s="52" t="n">
        <v>0.4212299915754</v>
      </c>
      <c r="AA40" s="52" t="n">
        <v>0.58972198820556</v>
      </c>
      <c r="AB40" s="52" t="n">
        <v>9.51979780960405</v>
      </c>
      <c r="AC40" s="52" t="n">
        <v>1.93765796124684</v>
      </c>
      <c r="AD40" s="52" t="n">
        <v>0.50547598989048</v>
      </c>
      <c r="AE40" s="52" t="n">
        <v>1.2636899747262</v>
      </c>
      <c r="AF40" s="52" t="n">
        <v>1.17944397641112</v>
      </c>
      <c r="AG40" s="52" t="n">
        <v>41.4490311710194</v>
      </c>
      <c r="AH40" s="52" t="n">
        <v>31.8449873631003</v>
      </c>
      <c r="AI40" s="52" t="n">
        <v>0.4212299915754</v>
      </c>
      <c r="AJ40" s="52" t="n">
        <v>2.27464195450716</v>
      </c>
      <c r="AK40" s="52" t="n">
        <v>6.23420387531592</v>
      </c>
    </row>
    <row r="41" s="31" customFormat="true" ht="10.9" hidden="false" customHeight="true" outlineLevel="0" collapsed="false">
      <c r="B41" s="31" t="s">
        <v>65</v>
      </c>
      <c r="C41" s="51" t="n">
        <v>100</v>
      </c>
      <c r="D41" s="51" t="n">
        <v>0.25062656641604</v>
      </c>
      <c r="E41" s="52" t="n">
        <v>3.50877192982456</v>
      </c>
      <c r="F41" s="52" t="n">
        <v>3.38345864661654</v>
      </c>
      <c r="G41" s="52" t="n">
        <v>4.26065162907268</v>
      </c>
      <c r="H41" s="52" t="n">
        <v>1.8796992481203</v>
      </c>
      <c r="I41" s="52" t="n">
        <v>3.88471177944862</v>
      </c>
      <c r="J41" s="52" t="n">
        <v>36.5914786967419</v>
      </c>
      <c r="K41" s="52" t="n">
        <v>6.51629072681704</v>
      </c>
      <c r="L41" s="52" t="n">
        <v>1.75438596491228</v>
      </c>
      <c r="M41" s="52" t="n">
        <v>3.00751879699248</v>
      </c>
      <c r="N41" s="52" t="n">
        <v>2.25563909774436</v>
      </c>
      <c r="O41" s="52" t="n">
        <v>3.00751879699248</v>
      </c>
      <c r="P41" s="52" t="n">
        <v>11.0275689223058</v>
      </c>
      <c r="Q41" s="52" t="s">
        <v>26</v>
      </c>
      <c r="R41" s="52" t="n">
        <v>3.7593984962406</v>
      </c>
      <c r="S41" s="52" t="n">
        <v>14.9122807017544</v>
      </c>
      <c r="T41" s="31" t="s">
        <v>65</v>
      </c>
      <c r="U41" s="51" t="n">
        <v>100</v>
      </c>
      <c r="V41" s="51" t="n">
        <v>0.093984962406015</v>
      </c>
      <c r="W41" s="52" t="n">
        <v>0.56390977443609</v>
      </c>
      <c r="X41" s="52" t="n">
        <v>0.37593984962406</v>
      </c>
      <c r="Y41" s="52" t="n">
        <v>1.12781954887218</v>
      </c>
      <c r="Z41" s="52" t="n">
        <v>0.37593984962406</v>
      </c>
      <c r="AA41" s="52" t="n">
        <v>0.93984962406015</v>
      </c>
      <c r="AB41" s="52" t="n">
        <v>12.218045112782</v>
      </c>
      <c r="AC41" s="52" t="n">
        <v>2.34962406015038</v>
      </c>
      <c r="AD41" s="52" t="n">
        <v>0.281954887218045</v>
      </c>
      <c r="AE41" s="52" t="n">
        <v>0.56390977443609</v>
      </c>
      <c r="AF41" s="52" t="n">
        <v>2.25563909774436</v>
      </c>
      <c r="AG41" s="52" t="n">
        <v>33.2706766917293</v>
      </c>
      <c r="AH41" s="52" t="n">
        <v>34.1165413533835</v>
      </c>
      <c r="AI41" s="52" t="n">
        <v>0.093984962406015</v>
      </c>
      <c r="AJ41" s="52" t="n">
        <v>2.91353383458647</v>
      </c>
      <c r="AK41" s="52" t="n">
        <v>8.45864661654135</v>
      </c>
    </row>
    <row r="42" s="31" customFormat="true" ht="10.9" hidden="false" customHeight="true" outlineLevel="0" collapsed="false">
      <c r="B42" s="31" t="s">
        <v>66</v>
      </c>
      <c r="C42" s="51" t="n">
        <v>100</v>
      </c>
      <c r="D42" s="51" t="n">
        <v>0.375234521575985</v>
      </c>
      <c r="E42" s="52" t="n">
        <v>2.81425891181989</v>
      </c>
      <c r="F42" s="52" t="n">
        <v>3.00187617260788</v>
      </c>
      <c r="G42" s="52" t="n">
        <v>5.81613508442777</v>
      </c>
      <c r="H42" s="52" t="n">
        <v>0.938086303939963</v>
      </c>
      <c r="I42" s="52" t="n">
        <v>3.75234521575985</v>
      </c>
      <c r="J42" s="52" t="n">
        <v>33.5834896810507</v>
      </c>
      <c r="K42" s="52" t="n">
        <v>4.12757973733584</v>
      </c>
      <c r="L42" s="52" t="n">
        <v>1.50093808630394</v>
      </c>
      <c r="M42" s="52" t="n">
        <v>1.87617260787993</v>
      </c>
      <c r="N42" s="52" t="n">
        <v>4.31519699812383</v>
      </c>
      <c r="O42" s="52" t="n">
        <v>4.31519699812383</v>
      </c>
      <c r="P42" s="52" t="n">
        <v>12.5703564727955</v>
      </c>
      <c r="Q42" s="52" t="n">
        <v>0.375234521575985</v>
      </c>
      <c r="R42" s="52" t="n">
        <v>4.12757973733584</v>
      </c>
      <c r="S42" s="52" t="n">
        <v>16.5103189493433</v>
      </c>
      <c r="T42" s="31" t="s">
        <v>66</v>
      </c>
      <c r="U42" s="51" t="n">
        <v>100</v>
      </c>
      <c r="V42" s="51" t="n">
        <v>0.126582278481013</v>
      </c>
      <c r="W42" s="52" t="n">
        <v>1.26582278481013</v>
      </c>
      <c r="X42" s="52" t="n">
        <v>1.13924050632911</v>
      </c>
      <c r="Y42" s="52" t="n">
        <v>0.759493670886076</v>
      </c>
      <c r="Z42" s="52" t="n">
        <v>0.126582278481013</v>
      </c>
      <c r="AA42" s="52" t="n">
        <v>1.51898734177215</v>
      </c>
      <c r="AB42" s="52" t="n">
        <v>12.9113924050633</v>
      </c>
      <c r="AC42" s="52" t="n">
        <v>2.78481012658228</v>
      </c>
      <c r="AD42" s="52" t="n">
        <v>0.253164556962025</v>
      </c>
      <c r="AE42" s="52" t="n">
        <v>0.759493670886076</v>
      </c>
      <c r="AF42" s="52" t="n">
        <v>5.31645569620253</v>
      </c>
      <c r="AG42" s="52" t="n">
        <v>27.8481012658228</v>
      </c>
      <c r="AH42" s="52" t="n">
        <v>32.9113924050633</v>
      </c>
      <c r="AI42" s="52" t="n">
        <v>0.126582278481013</v>
      </c>
      <c r="AJ42" s="52" t="n">
        <v>2.78481012658228</v>
      </c>
      <c r="AK42" s="52" t="n">
        <v>9.36708860759494</v>
      </c>
    </row>
    <row r="43" s="31" customFormat="true" ht="10.9" hidden="false" customHeight="true" outlineLevel="0" collapsed="false">
      <c r="B43" s="31" t="s">
        <v>67</v>
      </c>
      <c r="C43" s="51" t="n">
        <v>100</v>
      </c>
      <c r="D43" s="51" t="s">
        <v>26</v>
      </c>
      <c r="E43" s="52" t="n">
        <v>3.73831775700935</v>
      </c>
      <c r="F43" s="52" t="n">
        <v>4.3613707165109</v>
      </c>
      <c r="G43" s="52" t="n">
        <v>3.42679127725857</v>
      </c>
      <c r="H43" s="52" t="n">
        <v>2.18068535825545</v>
      </c>
      <c r="I43" s="52" t="n">
        <v>5.9190031152648</v>
      </c>
      <c r="J43" s="52" t="n">
        <v>32.0872274143302</v>
      </c>
      <c r="K43" s="52" t="n">
        <v>6.23052959501558</v>
      </c>
      <c r="L43" s="52" t="n">
        <v>0.934579439252336</v>
      </c>
      <c r="M43" s="52" t="n">
        <v>1.24610591900312</v>
      </c>
      <c r="N43" s="52" t="n">
        <v>4.04984423676013</v>
      </c>
      <c r="O43" s="52" t="n">
        <v>5.29595015576324</v>
      </c>
      <c r="P43" s="52" t="n">
        <v>9.34579439252337</v>
      </c>
      <c r="Q43" s="52" t="s">
        <v>26</v>
      </c>
      <c r="R43" s="52" t="n">
        <v>5.60747663551402</v>
      </c>
      <c r="S43" s="52" t="n">
        <v>15.5763239875389</v>
      </c>
      <c r="T43" s="31" t="s">
        <v>67</v>
      </c>
      <c r="U43" s="51" t="n">
        <v>100</v>
      </c>
      <c r="V43" s="51" t="n">
        <v>0.188679245283019</v>
      </c>
      <c r="W43" s="52" t="n">
        <v>1.32075471698113</v>
      </c>
      <c r="X43" s="52" t="n">
        <v>0.566037735849057</v>
      </c>
      <c r="Y43" s="52" t="n">
        <v>0.566037735849057</v>
      </c>
      <c r="Z43" s="52" t="n">
        <v>0.566037735849057</v>
      </c>
      <c r="AA43" s="52" t="n">
        <v>1.32075471698113</v>
      </c>
      <c r="AB43" s="52" t="n">
        <v>11.8867924528302</v>
      </c>
      <c r="AC43" s="52" t="n">
        <v>3.39622641509434</v>
      </c>
      <c r="AD43" s="52" t="n">
        <v>0.188679245283019</v>
      </c>
      <c r="AE43" s="52" t="n">
        <v>0.943396226415094</v>
      </c>
      <c r="AF43" s="52" t="n">
        <v>7.35849056603774</v>
      </c>
      <c r="AG43" s="52" t="n">
        <v>24.1509433962264</v>
      </c>
      <c r="AH43" s="52" t="n">
        <v>31.5094339622642</v>
      </c>
      <c r="AI43" s="52" t="n">
        <v>0.188679245283019</v>
      </c>
      <c r="AJ43" s="52" t="n">
        <v>4.71698113207547</v>
      </c>
      <c r="AK43" s="52" t="n">
        <v>11.1320754716981</v>
      </c>
    </row>
    <row r="44" s="31" customFormat="true" ht="10.9" hidden="false" customHeight="true" outlineLevel="0" collapsed="false">
      <c r="B44" s="31" t="s">
        <v>68</v>
      </c>
      <c r="C44" s="51" t="n">
        <v>100</v>
      </c>
      <c r="D44" s="51" t="s">
        <v>26</v>
      </c>
      <c r="E44" s="52" t="n">
        <v>5.35714285714286</v>
      </c>
      <c r="F44" s="52" t="n">
        <v>5.95238095238095</v>
      </c>
      <c r="G44" s="52" t="n">
        <v>0.595238095238095</v>
      </c>
      <c r="H44" s="52" t="n">
        <v>0.595238095238095</v>
      </c>
      <c r="I44" s="52" t="n">
        <v>2.97619047619048</v>
      </c>
      <c r="J44" s="52" t="n">
        <v>31.547619047619</v>
      </c>
      <c r="K44" s="52" t="n">
        <v>8.33333333333333</v>
      </c>
      <c r="L44" s="52" t="n">
        <v>0.595238095238095</v>
      </c>
      <c r="M44" s="52" t="n">
        <v>1.19047619047619</v>
      </c>
      <c r="N44" s="52" t="n">
        <v>4.76190476190476</v>
      </c>
      <c r="O44" s="52" t="n">
        <v>5.95238095238095</v>
      </c>
      <c r="P44" s="52" t="n">
        <v>10.1190476190476</v>
      </c>
      <c r="Q44" s="52" t="s">
        <v>26</v>
      </c>
      <c r="R44" s="52" t="n">
        <v>5.35714285714286</v>
      </c>
      <c r="S44" s="52" t="n">
        <v>16.6666666666667</v>
      </c>
      <c r="T44" s="31" t="s">
        <v>68</v>
      </c>
      <c r="U44" s="51" t="n">
        <v>100</v>
      </c>
      <c r="V44" s="51" t="n">
        <v>0.268096514745308</v>
      </c>
      <c r="W44" s="52" t="n">
        <v>0.804289544235925</v>
      </c>
      <c r="X44" s="52" t="s">
        <v>26</v>
      </c>
      <c r="Y44" s="52" t="n">
        <v>0.268096514745308</v>
      </c>
      <c r="Z44" s="52" t="n">
        <v>0.536193029490617</v>
      </c>
      <c r="AA44" s="52" t="n">
        <v>1.07238605898123</v>
      </c>
      <c r="AB44" s="52" t="n">
        <v>15.5495978552279</v>
      </c>
      <c r="AC44" s="52" t="n">
        <v>5.63002680965148</v>
      </c>
      <c r="AD44" s="52" t="n">
        <v>0.268096514745308</v>
      </c>
      <c r="AE44" s="52" t="n">
        <v>1.34048257372654</v>
      </c>
      <c r="AF44" s="52" t="n">
        <v>13.4048257372654</v>
      </c>
      <c r="AG44" s="52" t="n">
        <v>19.0348525469169</v>
      </c>
      <c r="AH44" s="52" t="n">
        <v>30.5630026809651</v>
      </c>
      <c r="AI44" s="52" t="n">
        <v>0.268096514745308</v>
      </c>
      <c r="AJ44" s="52" t="n">
        <v>3.48525469168901</v>
      </c>
      <c r="AK44" s="52" t="n">
        <v>7.50670241286863</v>
      </c>
    </row>
    <row r="45" s="31" customFormat="true" ht="10.9" hidden="false" customHeight="true" outlineLevel="0" collapsed="false">
      <c r="B45" s="45" t="s">
        <v>69</v>
      </c>
      <c r="C45" s="53" t="n">
        <v>100</v>
      </c>
      <c r="D45" s="53" t="s">
        <v>26</v>
      </c>
      <c r="E45" s="54" t="n">
        <v>1.81818181818182</v>
      </c>
      <c r="F45" s="54" t="n">
        <v>1.81818181818182</v>
      </c>
      <c r="G45" s="54" t="n">
        <v>2.72727272727273</v>
      </c>
      <c r="H45" s="54" t="n">
        <v>2.72727272727273</v>
      </c>
      <c r="I45" s="54" t="n">
        <v>9.09090909090909</v>
      </c>
      <c r="J45" s="54" t="n">
        <v>23.6363636363636</v>
      </c>
      <c r="K45" s="54" t="n">
        <v>8.18181818181818</v>
      </c>
      <c r="L45" s="54" t="s">
        <v>26</v>
      </c>
      <c r="M45" s="54" t="s">
        <v>26</v>
      </c>
      <c r="N45" s="54" t="n">
        <v>9.09090909090909</v>
      </c>
      <c r="O45" s="54" t="n">
        <v>7.27272727272727</v>
      </c>
      <c r="P45" s="54" t="n">
        <v>15.4545454545455</v>
      </c>
      <c r="Q45" s="54" t="s">
        <v>26</v>
      </c>
      <c r="R45" s="54" t="n">
        <v>6.36363636363636</v>
      </c>
      <c r="S45" s="54" t="n">
        <v>11.8181818181818</v>
      </c>
      <c r="T45" s="45" t="s">
        <v>69</v>
      </c>
      <c r="U45" s="53" t="n">
        <v>100</v>
      </c>
      <c r="V45" s="53" t="s">
        <v>26</v>
      </c>
      <c r="W45" s="54" t="n">
        <v>1.77935943060498</v>
      </c>
      <c r="X45" s="54" t="n">
        <v>1.06761565836299</v>
      </c>
      <c r="Y45" s="54" t="s">
        <v>26</v>
      </c>
      <c r="Z45" s="54" t="n">
        <v>0.355871886120996</v>
      </c>
      <c r="AA45" s="54" t="n">
        <v>1.06761565836299</v>
      </c>
      <c r="AB45" s="54" t="n">
        <v>9.9644128113879</v>
      </c>
      <c r="AC45" s="54" t="n">
        <v>3.55871886120997</v>
      </c>
      <c r="AD45" s="54" t="s">
        <v>26</v>
      </c>
      <c r="AE45" s="54" t="n">
        <v>0.355871886120996</v>
      </c>
      <c r="AF45" s="54" t="n">
        <v>11.3879003558719</v>
      </c>
      <c r="AG45" s="54" t="n">
        <v>20.9964412811388</v>
      </c>
      <c r="AH45" s="54" t="n">
        <v>35.2313167259786</v>
      </c>
      <c r="AI45" s="54" t="s">
        <v>26</v>
      </c>
      <c r="AJ45" s="54" t="n">
        <v>2.49110320284698</v>
      </c>
      <c r="AK45" s="54" t="n">
        <v>11.7437722419929</v>
      </c>
    </row>
  </sheetData>
  <mergeCells count="6">
    <mergeCell ref="C4:S4"/>
    <mergeCell ref="U4:AK4"/>
    <mergeCell ref="C6:S6"/>
    <mergeCell ref="U6:AK6"/>
    <mergeCell ref="C26:S26"/>
    <mergeCell ref="U26:AK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1" min="3" style="1" width="8.12"/>
    <col collapsed="false" customWidth="true" hidden="false" outlineLevel="0" max="12" min="12" style="1" width="9.62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70</v>
      </c>
      <c r="L2" s="2" t="s">
        <v>71</v>
      </c>
    </row>
    <row r="3" customFormat="false" ht="13.15" hidden="false" customHeight="true" outlineLevel="0" collapsed="false">
      <c r="B3" s="2"/>
      <c r="L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46.15" hidden="false" customHeight="true" outlineLevel="0" collapsed="false">
      <c r="B5" s="5"/>
      <c r="C5" s="6" t="s">
        <v>3</v>
      </c>
      <c r="D5" s="6" t="s">
        <v>72</v>
      </c>
      <c r="E5" s="6" t="s">
        <v>73</v>
      </c>
      <c r="F5" s="7" t="s">
        <v>74</v>
      </c>
      <c r="G5" s="7" t="s">
        <v>75</v>
      </c>
      <c r="H5" s="7" t="s">
        <v>48</v>
      </c>
      <c r="I5" s="7" t="s">
        <v>76</v>
      </c>
      <c r="J5" s="6" t="s">
        <v>51</v>
      </c>
      <c r="K5" s="6" t="s">
        <v>6</v>
      </c>
      <c r="L5" s="5"/>
      <c r="M5" s="6" t="s">
        <v>3</v>
      </c>
      <c r="N5" s="6" t="s">
        <v>72</v>
      </c>
      <c r="O5" s="6" t="s">
        <v>73</v>
      </c>
      <c r="P5" s="7" t="s">
        <v>74</v>
      </c>
      <c r="Q5" s="7" t="s">
        <v>75</v>
      </c>
      <c r="R5" s="7" t="s">
        <v>48</v>
      </c>
      <c r="S5" s="7" t="s">
        <v>76</v>
      </c>
      <c r="T5" s="6" t="s">
        <v>51</v>
      </c>
      <c r="U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8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3.15" hidden="false" customHeight="true" outlineLevel="0" collapsed="false">
      <c r="B7" s="10" t="s">
        <v>3</v>
      </c>
      <c r="C7" s="11" t="n">
        <v>14727</v>
      </c>
      <c r="D7" s="11" t="n">
        <v>193</v>
      </c>
      <c r="E7" s="12" t="n">
        <v>2370</v>
      </c>
      <c r="F7" s="12" t="n">
        <v>4565</v>
      </c>
      <c r="G7" s="12" t="n">
        <v>572</v>
      </c>
      <c r="H7" s="12" t="n">
        <v>3417</v>
      </c>
      <c r="I7" s="12" t="n">
        <v>1620</v>
      </c>
      <c r="J7" s="12" t="n">
        <v>503</v>
      </c>
      <c r="K7" s="12" t="n">
        <v>1487</v>
      </c>
      <c r="L7" s="10" t="s">
        <v>3</v>
      </c>
      <c r="M7" s="11" t="n">
        <v>16688</v>
      </c>
      <c r="N7" s="11" t="n">
        <v>152</v>
      </c>
      <c r="O7" s="12" t="n">
        <v>478</v>
      </c>
      <c r="P7" s="12" t="n">
        <v>1472</v>
      </c>
      <c r="Q7" s="12" t="n">
        <v>455</v>
      </c>
      <c r="R7" s="12" t="n">
        <v>8204</v>
      </c>
      <c r="S7" s="12" t="n">
        <v>4513</v>
      </c>
      <c r="T7" s="12" t="n">
        <v>309</v>
      </c>
      <c r="U7" s="12" t="n">
        <v>1105</v>
      </c>
    </row>
    <row r="8" customFormat="false" ht="13.15" hidden="false" customHeight="true" outlineLevel="0" collapsed="false">
      <c r="B8" s="1" t="s">
        <v>8</v>
      </c>
      <c r="C8" s="14" t="n">
        <v>326</v>
      </c>
      <c r="D8" s="14" t="s">
        <v>26</v>
      </c>
      <c r="E8" s="15" t="s">
        <v>26</v>
      </c>
      <c r="F8" s="15" t="s">
        <v>26</v>
      </c>
      <c r="G8" s="15" t="s">
        <v>26</v>
      </c>
      <c r="H8" s="15" t="n">
        <v>294</v>
      </c>
      <c r="I8" s="15" t="n">
        <v>14</v>
      </c>
      <c r="J8" s="15" t="n">
        <v>3</v>
      </c>
      <c r="K8" s="15" t="n">
        <v>15</v>
      </c>
      <c r="L8" s="1" t="s">
        <v>8</v>
      </c>
      <c r="M8" s="14" t="n">
        <v>270</v>
      </c>
      <c r="N8" s="14" t="s">
        <v>26</v>
      </c>
      <c r="O8" s="15" t="s">
        <v>26</v>
      </c>
      <c r="P8" s="15" t="s">
        <v>26</v>
      </c>
      <c r="Q8" s="15" t="s">
        <v>26</v>
      </c>
      <c r="R8" s="15" t="n">
        <v>231</v>
      </c>
      <c r="S8" s="15" t="n">
        <v>14</v>
      </c>
      <c r="T8" s="15" t="n">
        <v>1</v>
      </c>
      <c r="U8" s="15" t="n">
        <v>24</v>
      </c>
    </row>
    <row r="9" customFormat="false" ht="13.15" hidden="false" customHeight="true" outlineLevel="0" collapsed="false">
      <c r="B9" s="1" t="s">
        <v>9</v>
      </c>
      <c r="C9" s="14" t="n">
        <v>568</v>
      </c>
      <c r="D9" s="14" t="n">
        <v>2</v>
      </c>
      <c r="E9" s="15" t="s">
        <v>26</v>
      </c>
      <c r="F9" s="15" t="s">
        <v>26</v>
      </c>
      <c r="G9" s="15" t="s">
        <v>26</v>
      </c>
      <c r="H9" s="15" t="n">
        <v>528</v>
      </c>
      <c r="I9" s="15" t="n">
        <v>7</v>
      </c>
      <c r="J9" s="15" t="n">
        <v>3</v>
      </c>
      <c r="K9" s="15" t="n">
        <v>28</v>
      </c>
      <c r="L9" s="1" t="s">
        <v>9</v>
      </c>
      <c r="M9" s="14" t="n">
        <v>510</v>
      </c>
      <c r="N9" s="14" t="n">
        <v>6</v>
      </c>
      <c r="O9" s="15" t="s">
        <v>26</v>
      </c>
      <c r="P9" s="15" t="s">
        <v>26</v>
      </c>
      <c r="Q9" s="15" t="s">
        <v>26</v>
      </c>
      <c r="R9" s="15" t="n">
        <v>458</v>
      </c>
      <c r="S9" s="15" t="n">
        <v>11</v>
      </c>
      <c r="T9" s="15" t="n">
        <v>6</v>
      </c>
      <c r="U9" s="15" t="n">
        <v>29</v>
      </c>
    </row>
    <row r="10" customFormat="false" ht="13.15" hidden="false" customHeight="true" outlineLevel="0" collapsed="false">
      <c r="B10" s="1" t="s">
        <v>10</v>
      </c>
      <c r="C10" s="14" t="n">
        <v>598</v>
      </c>
      <c r="D10" s="14" t="n">
        <v>7</v>
      </c>
      <c r="E10" s="15" t="n">
        <v>2</v>
      </c>
      <c r="F10" s="15" t="n">
        <v>1</v>
      </c>
      <c r="G10" s="15" t="s">
        <v>26</v>
      </c>
      <c r="H10" s="15" t="n">
        <v>540</v>
      </c>
      <c r="I10" s="15" t="n">
        <v>6</v>
      </c>
      <c r="J10" s="15" t="n">
        <v>8</v>
      </c>
      <c r="K10" s="15" t="n">
        <v>34</v>
      </c>
      <c r="L10" s="1" t="s">
        <v>10</v>
      </c>
      <c r="M10" s="14" t="n">
        <v>615</v>
      </c>
      <c r="N10" s="14" t="n">
        <v>8</v>
      </c>
      <c r="O10" s="15" t="s">
        <v>26</v>
      </c>
      <c r="P10" s="15" t="n">
        <v>3</v>
      </c>
      <c r="Q10" s="15" t="s">
        <v>26</v>
      </c>
      <c r="R10" s="15" t="n">
        <v>571</v>
      </c>
      <c r="S10" s="15" t="n">
        <v>3</v>
      </c>
      <c r="T10" s="15" t="n">
        <v>3</v>
      </c>
      <c r="U10" s="15" t="n">
        <v>27</v>
      </c>
    </row>
    <row r="11" customFormat="false" ht="13.15" hidden="false" customHeight="true" outlineLevel="0" collapsed="false">
      <c r="B11" s="1" t="s">
        <v>11</v>
      </c>
      <c r="C11" s="14" t="n">
        <v>717</v>
      </c>
      <c r="D11" s="14" t="n">
        <v>49</v>
      </c>
      <c r="E11" s="15" t="n">
        <v>48</v>
      </c>
      <c r="F11" s="15" t="n">
        <v>34</v>
      </c>
      <c r="G11" s="15" t="n">
        <v>9</v>
      </c>
      <c r="H11" s="15" t="n">
        <v>527</v>
      </c>
      <c r="I11" s="15" t="n">
        <v>11</v>
      </c>
      <c r="J11" s="15" t="n">
        <v>7</v>
      </c>
      <c r="K11" s="15" t="n">
        <v>32</v>
      </c>
      <c r="L11" s="1" t="s">
        <v>11</v>
      </c>
      <c r="M11" s="14" t="n">
        <v>671</v>
      </c>
      <c r="N11" s="14" t="n">
        <v>56</v>
      </c>
      <c r="O11" s="15" t="n">
        <v>15</v>
      </c>
      <c r="P11" s="15" t="n">
        <v>30</v>
      </c>
      <c r="Q11" s="15" t="n">
        <v>5</v>
      </c>
      <c r="R11" s="15" t="n">
        <v>516</v>
      </c>
      <c r="S11" s="15" t="n">
        <v>9</v>
      </c>
      <c r="T11" s="15" t="n">
        <v>5</v>
      </c>
      <c r="U11" s="15" t="n">
        <v>35</v>
      </c>
    </row>
    <row r="12" customFormat="false" ht="13.15" hidden="false" customHeight="true" outlineLevel="0" collapsed="false">
      <c r="B12" s="1" t="s">
        <v>12</v>
      </c>
      <c r="C12" s="14" t="n">
        <v>1040</v>
      </c>
      <c r="D12" s="14" t="n">
        <v>77</v>
      </c>
      <c r="E12" s="15" t="n">
        <v>169</v>
      </c>
      <c r="F12" s="15" t="n">
        <v>123</v>
      </c>
      <c r="G12" s="15" t="n">
        <v>13</v>
      </c>
      <c r="H12" s="15" t="n">
        <v>504</v>
      </c>
      <c r="I12" s="15" t="n">
        <v>59</v>
      </c>
      <c r="J12" s="15" t="n">
        <v>26</v>
      </c>
      <c r="K12" s="15" t="n">
        <v>69</v>
      </c>
      <c r="L12" s="1" t="s">
        <v>12</v>
      </c>
      <c r="M12" s="14" t="n">
        <v>953</v>
      </c>
      <c r="N12" s="14" t="n">
        <v>55</v>
      </c>
      <c r="O12" s="15" t="n">
        <v>66</v>
      </c>
      <c r="P12" s="15" t="n">
        <v>62</v>
      </c>
      <c r="Q12" s="15" t="n">
        <v>6</v>
      </c>
      <c r="R12" s="15" t="n">
        <v>568</v>
      </c>
      <c r="S12" s="15" t="n">
        <v>105</v>
      </c>
      <c r="T12" s="15" t="n">
        <v>20</v>
      </c>
      <c r="U12" s="15" t="n">
        <v>71</v>
      </c>
    </row>
    <row r="13" customFormat="false" ht="13.15" hidden="false" customHeight="true" outlineLevel="0" collapsed="false">
      <c r="B13" s="1" t="s">
        <v>13</v>
      </c>
      <c r="C13" s="14" t="n">
        <v>1125</v>
      </c>
      <c r="D13" s="14" t="n">
        <v>12</v>
      </c>
      <c r="E13" s="15" t="n">
        <v>292</v>
      </c>
      <c r="F13" s="15" t="n">
        <v>200</v>
      </c>
      <c r="G13" s="15" t="n">
        <v>20</v>
      </c>
      <c r="H13" s="15" t="n">
        <v>277</v>
      </c>
      <c r="I13" s="15" t="n">
        <v>222</v>
      </c>
      <c r="J13" s="15" t="n">
        <v>28</v>
      </c>
      <c r="K13" s="15" t="n">
        <v>74</v>
      </c>
      <c r="L13" s="1" t="s">
        <v>13</v>
      </c>
      <c r="M13" s="14" t="n">
        <v>1238</v>
      </c>
      <c r="N13" s="14" t="n">
        <v>6</v>
      </c>
      <c r="O13" s="15" t="n">
        <v>56</v>
      </c>
      <c r="P13" s="15" t="n">
        <v>69</v>
      </c>
      <c r="Q13" s="15" t="n">
        <v>23</v>
      </c>
      <c r="R13" s="15" t="n">
        <v>551</v>
      </c>
      <c r="S13" s="15" t="n">
        <v>435</v>
      </c>
      <c r="T13" s="15" t="n">
        <v>24</v>
      </c>
      <c r="U13" s="15" t="n">
        <v>74</v>
      </c>
    </row>
    <row r="14" customFormat="false" ht="13.15" hidden="false" customHeight="true" outlineLevel="0" collapsed="false">
      <c r="B14" s="1" t="s">
        <v>14</v>
      </c>
      <c r="C14" s="14" t="n">
        <v>1177</v>
      </c>
      <c r="D14" s="14" t="n">
        <v>6</v>
      </c>
      <c r="E14" s="15" t="n">
        <v>292</v>
      </c>
      <c r="F14" s="15" t="n">
        <v>281</v>
      </c>
      <c r="G14" s="15" t="n">
        <v>52</v>
      </c>
      <c r="H14" s="15" t="n">
        <v>164</v>
      </c>
      <c r="I14" s="15" t="n">
        <v>256</v>
      </c>
      <c r="J14" s="15" t="n">
        <v>38</v>
      </c>
      <c r="K14" s="15" t="n">
        <v>88</v>
      </c>
      <c r="L14" s="1" t="s">
        <v>14</v>
      </c>
      <c r="M14" s="14" t="n">
        <v>1273</v>
      </c>
      <c r="N14" s="14" t="n">
        <v>4</v>
      </c>
      <c r="O14" s="15" t="n">
        <v>30</v>
      </c>
      <c r="P14" s="15" t="n">
        <v>73</v>
      </c>
      <c r="Q14" s="15" t="n">
        <v>30</v>
      </c>
      <c r="R14" s="15" t="n">
        <v>619</v>
      </c>
      <c r="S14" s="15" t="n">
        <v>449</v>
      </c>
      <c r="T14" s="15" t="n">
        <v>23</v>
      </c>
      <c r="U14" s="15" t="n">
        <v>45</v>
      </c>
    </row>
    <row r="15" customFormat="false" ht="13.15" hidden="false" customHeight="true" outlineLevel="0" collapsed="false">
      <c r="B15" s="1" t="s">
        <v>15</v>
      </c>
      <c r="C15" s="14" t="n">
        <v>1110</v>
      </c>
      <c r="D15" s="14" t="n">
        <v>6</v>
      </c>
      <c r="E15" s="15" t="n">
        <v>212</v>
      </c>
      <c r="F15" s="15" t="n">
        <v>368</v>
      </c>
      <c r="G15" s="15" t="n">
        <v>66</v>
      </c>
      <c r="H15" s="15" t="n">
        <v>117</v>
      </c>
      <c r="I15" s="15" t="n">
        <v>181</v>
      </c>
      <c r="J15" s="15" t="n">
        <v>48</v>
      </c>
      <c r="K15" s="15" t="n">
        <v>112</v>
      </c>
      <c r="L15" s="1" t="s">
        <v>15</v>
      </c>
      <c r="M15" s="14" t="n">
        <v>1199</v>
      </c>
      <c r="N15" s="14" t="n">
        <v>4</v>
      </c>
      <c r="O15" s="15" t="n">
        <v>19</v>
      </c>
      <c r="P15" s="15" t="n">
        <v>65</v>
      </c>
      <c r="Q15" s="15" t="n">
        <v>34</v>
      </c>
      <c r="R15" s="15" t="n">
        <v>645</v>
      </c>
      <c r="S15" s="15" t="n">
        <v>378</v>
      </c>
      <c r="T15" s="15" t="n">
        <v>12</v>
      </c>
      <c r="U15" s="15" t="n">
        <v>42</v>
      </c>
    </row>
    <row r="16" customFormat="false" ht="13.15" hidden="false" customHeight="true" outlineLevel="0" collapsed="false">
      <c r="B16" s="1" t="s">
        <v>16</v>
      </c>
      <c r="C16" s="14" t="n">
        <v>1190</v>
      </c>
      <c r="D16" s="14" t="n">
        <v>6</v>
      </c>
      <c r="E16" s="15" t="n">
        <v>225</v>
      </c>
      <c r="F16" s="15" t="n">
        <v>478</v>
      </c>
      <c r="G16" s="15" t="n">
        <v>87</v>
      </c>
      <c r="H16" s="15" t="n">
        <v>83</v>
      </c>
      <c r="I16" s="15" t="n">
        <v>143</v>
      </c>
      <c r="J16" s="15" t="n">
        <v>39</v>
      </c>
      <c r="K16" s="15" t="n">
        <v>129</v>
      </c>
      <c r="L16" s="1" t="s">
        <v>16</v>
      </c>
      <c r="M16" s="14" t="n">
        <v>1296</v>
      </c>
      <c r="N16" s="14" t="n">
        <v>2</v>
      </c>
      <c r="O16" s="15" t="n">
        <v>27</v>
      </c>
      <c r="P16" s="15" t="n">
        <v>100</v>
      </c>
      <c r="Q16" s="15" t="n">
        <v>25</v>
      </c>
      <c r="R16" s="15" t="n">
        <v>618</v>
      </c>
      <c r="S16" s="15" t="n">
        <v>448</v>
      </c>
      <c r="T16" s="15" t="n">
        <v>15</v>
      </c>
      <c r="U16" s="15" t="n">
        <v>61</v>
      </c>
    </row>
    <row r="17" customFormat="false" ht="13.15" hidden="false" customHeight="true" outlineLevel="0" collapsed="false">
      <c r="B17" s="1" t="s">
        <v>17</v>
      </c>
      <c r="C17" s="14" t="n">
        <v>1466</v>
      </c>
      <c r="D17" s="14" t="n">
        <v>10</v>
      </c>
      <c r="E17" s="15" t="n">
        <v>263</v>
      </c>
      <c r="F17" s="15" t="n">
        <v>658</v>
      </c>
      <c r="G17" s="15" t="n">
        <v>84</v>
      </c>
      <c r="H17" s="15" t="n">
        <v>94</v>
      </c>
      <c r="I17" s="15" t="n">
        <v>132</v>
      </c>
      <c r="J17" s="15" t="n">
        <v>55</v>
      </c>
      <c r="K17" s="15" t="n">
        <v>170</v>
      </c>
      <c r="L17" s="1" t="s">
        <v>17</v>
      </c>
      <c r="M17" s="14" t="n">
        <v>1576</v>
      </c>
      <c r="N17" s="14" t="n">
        <v>1</v>
      </c>
      <c r="O17" s="15" t="n">
        <v>30</v>
      </c>
      <c r="P17" s="15" t="n">
        <v>135</v>
      </c>
      <c r="Q17" s="15" t="n">
        <v>44</v>
      </c>
      <c r="R17" s="15" t="n">
        <v>802</v>
      </c>
      <c r="S17" s="15" t="n">
        <v>466</v>
      </c>
      <c r="T17" s="15" t="n">
        <v>18</v>
      </c>
      <c r="U17" s="15" t="n">
        <v>80</v>
      </c>
    </row>
    <row r="18" customFormat="false" ht="13.15" hidden="false" customHeight="true" outlineLevel="0" collapsed="false">
      <c r="B18" s="1" t="s">
        <v>18</v>
      </c>
      <c r="C18" s="14" t="n">
        <v>1171</v>
      </c>
      <c r="D18" s="14" t="n">
        <v>5</v>
      </c>
      <c r="E18" s="15" t="n">
        <v>186</v>
      </c>
      <c r="F18" s="15" t="n">
        <v>569</v>
      </c>
      <c r="G18" s="15" t="n">
        <v>50</v>
      </c>
      <c r="H18" s="15" t="n">
        <v>60</v>
      </c>
      <c r="I18" s="15" t="n">
        <v>127</v>
      </c>
      <c r="J18" s="15" t="n">
        <v>51</v>
      </c>
      <c r="K18" s="15" t="n">
        <v>123</v>
      </c>
      <c r="L18" s="1" t="s">
        <v>18</v>
      </c>
      <c r="M18" s="14" t="n">
        <v>1263</v>
      </c>
      <c r="N18" s="14" t="n">
        <v>2</v>
      </c>
      <c r="O18" s="15" t="n">
        <v>28</v>
      </c>
      <c r="P18" s="15" t="n">
        <v>111</v>
      </c>
      <c r="Q18" s="15" t="n">
        <v>16</v>
      </c>
      <c r="R18" s="15" t="n">
        <v>628</v>
      </c>
      <c r="S18" s="15" t="n">
        <v>384</v>
      </c>
      <c r="T18" s="15" t="n">
        <v>25</v>
      </c>
      <c r="U18" s="15" t="n">
        <v>69</v>
      </c>
    </row>
    <row r="19" customFormat="false" ht="13.15" hidden="false" customHeight="true" outlineLevel="0" collapsed="false">
      <c r="B19" s="1" t="s">
        <v>19</v>
      </c>
      <c r="C19" s="14" t="n">
        <v>1054</v>
      </c>
      <c r="D19" s="14" t="n">
        <v>1</v>
      </c>
      <c r="E19" s="15" t="n">
        <v>146</v>
      </c>
      <c r="F19" s="15" t="n">
        <v>543</v>
      </c>
      <c r="G19" s="15" t="n">
        <v>34</v>
      </c>
      <c r="H19" s="15" t="n">
        <v>50</v>
      </c>
      <c r="I19" s="15" t="n">
        <v>113</v>
      </c>
      <c r="J19" s="15" t="n">
        <v>51</v>
      </c>
      <c r="K19" s="15" t="n">
        <v>116</v>
      </c>
      <c r="L19" s="1" t="s">
        <v>19</v>
      </c>
      <c r="M19" s="14" t="n">
        <v>1187</v>
      </c>
      <c r="N19" s="14" t="n">
        <v>1</v>
      </c>
      <c r="O19" s="15" t="n">
        <v>34</v>
      </c>
      <c r="P19" s="15" t="n">
        <v>140</v>
      </c>
      <c r="Q19" s="15" t="n">
        <v>23</v>
      </c>
      <c r="R19" s="15" t="n">
        <v>546</v>
      </c>
      <c r="S19" s="15" t="n">
        <v>356</v>
      </c>
      <c r="T19" s="15" t="n">
        <v>20</v>
      </c>
      <c r="U19" s="15" t="n">
        <v>67</v>
      </c>
    </row>
    <row r="20" customFormat="false" ht="13.15" hidden="false" customHeight="true" outlineLevel="0" collapsed="false">
      <c r="B20" s="1" t="s">
        <v>20</v>
      </c>
      <c r="C20" s="14" t="n">
        <v>992</v>
      </c>
      <c r="D20" s="14" t="n">
        <v>4</v>
      </c>
      <c r="E20" s="15" t="n">
        <v>171</v>
      </c>
      <c r="F20" s="15" t="n">
        <v>452</v>
      </c>
      <c r="G20" s="15" t="n">
        <v>33</v>
      </c>
      <c r="H20" s="15" t="n">
        <v>53</v>
      </c>
      <c r="I20" s="15" t="n">
        <v>118</v>
      </c>
      <c r="J20" s="15" t="n">
        <v>46</v>
      </c>
      <c r="K20" s="15" t="n">
        <v>115</v>
      </c>
      <c r="L20" s="1" t="s">
        <v>20</v>
      </c>
      <c r="M20" s="14" t="n">
        <v>1187</v>
      </c>
      <c r="N20" s="14" t="n">
        <v>2</v>
      </c>
      <c r="O20" s="15" t="n">
        <v>38</v>
      </c>
      <c r="P20" s="15" t="n">
        <v>142</v>
      </c>
      <c r="Q20" s="15" t="n">
        <v>28</v>
      </c>
      <c r="R20" s="15" t="n">
        <v>492</v>
      </c>
      <c r="S20" s="15" t="n">
        <v>381</v>
      </c>
      <c r="T20" s="15" t="n">
        <v>26</v>
      </c>
      <c r="U20" s="15" t="n">
        <v>78</v>
      </c>
    </row>
    <row r="21" customFormat="false" ht="13.15" hidden="false" customHeight="true" outlineLevel="0" collapsed="false">
      <c r="B21" s="1" t="s">
        <v>21</v>
      </c>
      <c r="C21" s="14" t="n">
        <v>798</v>
      </c>
      <c r="D21" s="14" t="n">
        <v>2</v>
      </c>
      <c r="E21" s="15" t="n">
        <v>135</v>
      </c>
      <c r="F21" s="15" t="n">
        <v>358</v>
      </c>
      <c r="G21" s="15" t="n">
        <v>40</v>
      </c>
      <c r="H21" s="15" t="n">
        <v>24</v>
      </c>
      <c r="I21" s="15" t="n">
        <v>88</v>
      </c>
      <c r="J21" s="15" t="n">
        <v>30</v>
      </c>
      <c r="K21" s="15" t="n">
        <v>121</v>
      </c>
      <c r="L21" s="1" t="s">
        <v>21</v>
      </c>
      <c r="M21" s="14" t="n">
        <v>1064</v>
      </c>
      <c r="N21" s="14" t="n">
        <v>1</v>
      </c>
      <c r="O21" s="15" t="n">
        <v>36</v>
      </c>
      <c r="P21" s="15" t="n">
        <v>155</v>
      </c>
      <c r="Q21" s="15" t="n">
        <v>30</v>
      </c>
      <c r="R21" s="15" t="n">
        <v>354</v>
      </c>
      <c r="S21" s="15" t="n">
        <v>361</v>
      </c>
      <c r="T21" s="15" t="n">
        <v>30</v>
      </c>
      <c r="U21" s="15" t="n">
        <v>97</v>
      </c>
    </row>
    <row r="22" customFormat="false" ht="13.15" hidden="false" customHeight="true" outlineLevel="0" collapsed="false">
      <c r="B22" s="1" t="s">
        <v>22</v>
      </c>
      <c r="C22" s="14" t="n">
        <v>533</v>
      </c>
      <c r="D22" s="14" t="n">
        <v>2</v>
      </c>
      <c r="E22" s="15" t="n">
        <v>85</v>
      </c>
      <c r="F22" s="15" t="n">
        <v>209</v>
      </c>
      <c r="G22" s="15" t="n">
        <v>33</v>
      </c>
      <c r="H22" s="15" t="n">
        <v>23</v>
      </c>
      <c r="I22" s="15" t="n">
        <v>67</v>
      </c>
      <c r="J22" s="15" t="n">
        <v>22</v>
      </c>
      <c r="K22" s="15" t="n">
        <v>92</v>
      </c>
      <c r="L22" s="1" t="s">
        <v>22</v>
      </c>
      <c r="M22" s="14" t="n">
        <v>790</v>
      </c>
      <c r="N22" s="14" t="n">
        <v>1</v>
      </c>
      <c r="O22" s="15" t="n">
        <v>38</v>
      </c>
      <c r="P22" s="15" t="n">
        <v>126</v>
      </c>
      <c r="Q22" s="15" t="n">
        <v>47</v>
      </c>
      <c r="R22" s="15" t="n">
        <v>220</v>
      </c>
      <c r="S22" s="15" t="n">
        <v>260</v>
      </c>
      <c r="T22" s="15" t="n">
        <v>21</v>
      </c>
      <c r="U22" s="15" t="n">
        <v>77</v>
      </c>
    </row>
    <row r="23" customFormat="false" ht="13.15" hidden="false" customHeight="true" outlineLevel="0" collapsed="false">
      <c r="B23" s="1" t="s">
        <v>23</v>
      </c>
      <c r="C23" s="14" t="n">
        <v>321</v>
      </c>
      <c r="D23" s="14" t="s">
        <v>26</v>
      </c>
      <c r="E23" s="15" t="n">
        <v>63</v>
      </c>
      <c r="F23" s="15" t="n">
        <v>125</v>
      </c>
      <c r="G23" s="15" t="n">
        <v>16</v>
      </c>
      <c r="H23" s="15" t="n">
        <v>17</v>
      </c>
      <c r="I23" s="15" t="n">
        <v>30</v>
      </c>
      <c r="J23" s="15" t="n">
        <v>18</v>
      </c>
      <c r="K23" s="15" t="n">
        <v>52</v>
      </c>
      <c r="L23" s="1" t="s">
        <v>23</v>
      </c>
      <c r="M23" s="14" t="n">
        <v>530</v>
      </c>
      <c r="N23" s="14" t="n">
        <v>1</v>
      </c>
      <c r="O23" s="15" t="n">
        <v>23</v>
      </c>
      <c r="P23" s="15" t="n">
        <v>80</v>
      </c>
      <c r="Q23" s="15" t="n">
        <v>44</v>
      </c>
      <c r="R23" s="15" t="n">
        <v>128</v>
      </c>
      <c r="S23" s="15" t="n">
        <v>166</v>
      </c>
      <c r="T23" s="15" t="n">
        <v>25</v>
      </c>
      <c r="U23" s="15" t="n">
        <v>63</v>
      </c>
    </row>
    <row r="24" customFormat="false" ht="13.15" hidden="false" customHeight="true" outlineLevel="0" collapsed="false">
      <c r="B24" s="1" t="s">
        <v>24</v>
      </c>
      <c r="C24" s="14" t="n">
        <v>168</v>
      </c>
      <c r="D24" s="14" t="s">
        <v>26</v>
      </c>
      <c r="E24" s="15" t="n">
        <v>26</v>
      </c>
      <c r="F24" s="15" t="n">
        <v>68</v>
      </c>
      <c r="G24" s="15" t="n">
        <v>9</v>
      </c>
      <c r="H24" s="15" t="n">
        <v>9</v>
      </c>
      <c r="I24" s="15" t="n">
        <v>17</v>
      </c>
      <c r="J24" s="15" t="n">
        <v>9</v>
      </c>
      <c r="K24" s="15" t="n">
        <v>30</v>
      </c>
      <c r="L24" s="1" t="s">
        <v>24</v>
      </c>
      <c r="M24" s="14" t="n">
        <v>373</v>
      </c>
      <c r="N24" s="14" t="n">
        <v>1</v>
      </c>
      <c r="O24" s="15" t="n">
        <v>10</v>
      </c>
      <c r="P24" s="15" t="n">
        <v>80</v>
      </c>
      <c r="Q24" s="15" t="n">
        <v>55</v>
      </c>
      <c r="R24" s="15" t="n">
        <v>71</v>
      </c>
      <c r="S24" s="15" t="n">
        <v>113</v>
      </c>
      <c r="T24" s="15" t="n">
        <v>13</v>
      </c>
      <c r="U24" s="15" t="n">
        <v>30</v>
      </c>
    </row>
    <row r="25" customFormat="false" ht="13.15" hidden="false" customHeight="true" outlineLevel="0" collapsed="false">
      <c r="B25" s="5" t="s">
        <v>25</v>
      </c>
      <c r="C25" s="17" t="n">
        <v>110</v>
      </c>
      <c r="D25" s="17" t="s">
        <v>26</v>
      </c>
      <c r="E25" s="18" t="n">
        <v>20</v>
      </c>
      <c r="F25" s="18" t="n">
        <v>35</v>
      </c>
      <c r="G25" s="18" t="n">
        <v>10</v>
      </c>
      <c r="H25" s="18" t="n">
        <v>8</v>
      </c>
      <c r="I25" s="18" t="n">
        <v>17</v>
      </c>
      <c r="J25" s="18" t="n">
        <v>7</v>
      </c>
      <c r="K25" s="18" t="n">
        <v>13</v>
      </c>
      <c r="L25" s="5" t="s">
        <v>25</v>
      </c>
      <c r="M25" s="17" t="n">
        <v>281</v>
      </c>
      <c r="N25" s="17" t="s">
        <v>26</v>
      </c>
      <c r="O25" s="18" t="n">
        <v>12</v>
      </c>
      <c r="P25" s="18" t="n">
        <v>38</v>
      </c>
      <c r="Q25" s="18" t="n">
        <v>33</v>
      </c>
      <c r="R25" s="18" t="n">
        <v>59</v>
      </c>
      <c r="S25" s="18" t="n">
        <v>99</v>
      </c>
      <c r="T25" s="18" t="n">
        <v>7</v>
      </c>
      <c r="U25" s="18" t="n">
        <v>33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J26" s="20"/>
      <c r="K26" s="20"/>
      <c r="M26" s="20" t="s">
        <v>27</v>
      </c>
      <c r="N26" s="20"/>
      <c r="O26" s="20"/>
      <c r="P26" s="20"/>
      <c r="Q26" s="20"/>
      <c r="R26" s="20"/>
      <c r="S26" s="20"/>
      <c r="T26" s="20"/>
      <c r="U26" s="2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1.31051809601412</v>
      </c>
      <c r="E27" s="22" t="n">
        <v>16.0928906090854</v>
      </c>
      <c r="F27" s="22" t="n">
        <v>30.9974876077952</v>
      </c>
      <c r="G27" s="22" t="n">
        <v>3.88402254362735</v>
      </c>
      <c r="H27" s="22" t="n">
        <v>23.2022815237319</v>
      </c>
      <c r="I27" s="22" t="n">
        <v>11.0002037074761</v>
      </c>
      <c r="J27" s="22" t="n">
        <v>3.4154953486793</v>
      </c>
      <c r="K27" s="22" t="n">
        <v>10.0971005635907</v>
      </c>
      <c r="L27" s="10" t="s">
        <v>3</v>
      </c>
      <c r="M27" s="21" t="n">
        <v>100</v>
      </c>
      <c r="N27" s="21" t="n">
        <v>0.910834132310643</v>
      </c>
      <c r="O27" s="22" t="n">
        <v>2.86433365292426</v>
      </c>
      <c r="P27" s="22" t="n">
        <v>8.82070949185043</v>
      </c>
      <c r="Q27" s="22" t="n">
        <v>2.72651006711409</v>
      </c>
      <c r="R27" s="22" t="n">
        <v>49.1610738255034</v>
      </c>
      <c r="S27" s="22" t="n">
        <v>27.0433844678811</v>
      </c>
      <c r="T27" s="22" t="n">
        <v>1.85162991371045</v>
      </c>
      <c r="U27" s="22" t="n">
        <v>6.62152444870566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s">
        <v>26</v>
      </c>
      <c r="E28" s="25" t="s">
        <v>26</v>
      </c>
      <c r="F28" s="25" t="s">
        <v>26</v>
      </c>
      <c r="G28" s="25" t="s">
        <v>26</v>
      </c>
      <c r="H28" s="25" t="n">
        <v>90.1840490797546</v>
      </c>
      <c r="I28" s="25" t="n">
        <v>4.29447852760736</v>
      </c>
      <c r="J28" s="25" t="n">
        <v>0.920245398773006</v>
      </c>
      <c r="K28" s="25" t="n">
        <v>4.60122699386503</v>
      </c>
      <c r="L28" s="1" t="s">
        <v>8</v>
      </c>
      <c r="M28" s="24" t="n">
        <v>100</v>
      </c>
      <c r="N28" s="24" t="s">
        <v>26</v>
      </c>
      <c r="O28" s="25" t="s">
        <v>26</v>
      </c>
      <c r="P28" s="25" t="s">
        <v>26</v>
      </c>
      <c r="Q28" s="25" t="s">
        <v>26</v>
      </c>
      <c r="R28" s="25" t="n">
        <v>85.5555555555556</v>
      </c>
      <c r="S28" s="25" t="n">
        <v>5.18518518518519</v>
      </c>
      <c r="T28" s="25" t="n">
        <v>0.37037037037037</v>
      </c>
      <c r="U28" s="25" t="n">
        <v>8.88888888888889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0.352112676056338</v>
      </c>
      <c r="E29" s="25" t="s">
        <v>26</v>
      </c>
      <c r="F29" s="25" t="s">
        <v>26</v>
      </c>
      <c r="G29" s="25" t="s">
        <v>26</v>
      </c>
      <c r="H29" s="25" t="n">
        <v>92.9577464788732</v>
      </c>
      <c r="I29" s="25" t="n">
        <v>1.23239436619718</v>
      </c>
      <c r="J29" s="25" t="n">
        <v>0.528169014084507</v>
      </c>
      <c r="K29" s="25" t="n">
        <v>4.92957746478873</v>
      </c>
      <c r="L29" s="1" t="s">
        <v>9</v>
      </c>
      <c r="M29" s="24" t="n">
        <v>100</v>
      </c>
      <c r="N29" s="24" t="n">
        <v>1.17647058823529</v>
      </c>
      <c r="O29" s="25" t="s">
        <v>26</v>
      </c>
      <c r="P29" s="25" t="s">
        <v>26</v>
      </c>
      <c r="Q29" s="25" t="s">
        <v>26</v>
      </c>
      <c r="R29" s="25" t="n">
        <v>89.8039215686275</v>
      </c>
      <c r="S29" s="25" t="n">
        <v>2.15686274509804</v>
      </c>
      <c r="T29" s="25" t="n">
        <v>1.17647058823529</v>
      </c>
      <c r="U29" s="25" t="n">
        <v>5.68627450980392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1.17056856187291</v>
      </c>
      <c r="E30" s="25" t="n">
        <v>0.334448160535117</v>
      </c>
      <c r="F30" s="25" t="n">
        <v>0.167224080267559</v>
      </c>
      <c r="G30" s="25" t="s">
        <v>26</v>
      </c>
      <c r="H30" s="25" t="n">
        <v>90.3010033444816</v>
      </c>
      <c r="I30" s="25" t="n">
        <v>1.00334448160535</v>
      </c>
      <c r="J30" s="25" t="n">
        <v>1.33779264214047</v>
      </c>
      <c r="K30" s="25" t="n">
        <v>5.68561872909699</v>
      </c>
      <c r="L30" s="1" t="s">
        <v>10</v>
      </c>
      <c r="M30" s="24" t="n">
        <v>100</v>
      </c>
      <c r="N30" s="24" t="n">
        <v>1.30081300813008</v>
      </c>
      <c r="O30" s="25" t="s">
        <v>26</v>
      </c>
      <c r="P30" s="25" t="n">
        <v>0.487804878048781</v>
      </c>
      <c r="Q30" s="25" t="s">
        <v>26</v>
      </c>
      <c r="R30" s="25" t="n">
        <v>92.8455284552846</v>
      </c>
      <c r="S30" s="25" t="n">
        <v>0.487804878048781</v>
      </c>
      <c r="T30" s="25" t="n">
        <v>0.487804878048781</v>
      </c>
      <c r="U30" s="25" t="n">
        <v>4.39024390243902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6.83403068340307</v>
      </c>
      <c r="E31" s="25" t="n">
        <v>6.69456066945607</v>
      </c>
      <c r="F31" s="25" t="n">
        <v>4.74198047419805</v>
      </c>
      <c r="G31" s="25" t="n">
        <v>1.25523012552301</v>
      </c>
      <c r="H31" s="25" t="n">
        <v>73.5006973500697</v>
      </c>
      <c r="I31" s="25" t="n">
        <v>1.53417015341702</v>
      </c>
      <c r="J31" s="25" t="n">
        <v>0.97629009762901</v>
      </c>
      <c r="K31" s="25" t="n">
        <v>4.46304044630405</v>
      </c>
      <c r="L31" s="1" t="s">
        <v>11</v>
      </c>
      <c r="M31" s="24" t="n">
        <v>100</v>
      </c>
      <c r="N31" s="24" t="n">
        <v>8.34575260804769</v>
      </c>
      <c r="O31" s="25" t="n">
        <v>2.2354694485842</v>
      </c>
      <c r="P31" s="25" t="n">
        <v>4.47093889716841</v>
      </c>
      <c r="Q31" s="25" t="n">
        <v>0.745156482861401</v>
      </c>
      <c r="R31" s="25" t="n">
        <v>76.9001490312966</v>
      </c>
      <c r="S31" s="25" t="n">
        <v>1.34128166915052</v>
      </c>
      <c r="T31" s="25" t="n">
        <v>0.745156482861401</v>
      </c>
      <c r="U31" s="25" t="n">
        <v>5.21609538002981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7.40384615384615</v>
      </c>
      <c r="E32" s="25" t="n">
        <v>16.25</v>
      </c>
      <c r="F32" s="25" t="n">
        <v>11.8269230769231</v>
      </c>
      <c r="G32" s="25" t="n">
        <v>1.25</v>
      </c>
      <c r="H32" s="25" t="n">
        <v>48.4615384615385</v>
      </c>
      <c r="I32" s="25" t="n">
        <v>5.67307692307692</v>
      </c>
      <c r="J32" s="25" t="n">
        <v>2.5</v>
      </c>
      <c r="K32" s="25" t="n">
        <v>6.63461538461539</v>
      </c>
      <c r="L32" s="1" t="s">
        <v>12</v>
      </c>
      <c r="M32" s="24" t="n">
        <v>100</v>
      </c>
      <c r="N32" s="24" t="n">
        <v>5.77124868835257</v>
      </c>
      <c r="O32" s="25" t="n">
        <v>6.92549842602309</v>
      </c>
      <c r="P32" s="25" t="n">
        <v>6.50577124868835</v>
      </c>
      <c r="Q32" s="25" t="n">
        <v>0.629590766002099</v>
      </c>
      <c r="R32" s="25" t="n">
        <v>59.601259181532</v>
      </c>
      <c r="S32" s="25" t="n">
        <v>11.0178384050367</v>
      </c>
      <c r="T32" s="25" t="n">
        <v>2.09863588667366</v>
      </c>
      <c r="U32" s="25" t="n">
        <v>7.4501573976915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1.06666666666667</v>
      </c>
      <c r="E33" s="25" t="n">
        <v>25.9555555555556</v>
      </c>
      <c r="F33" s="25" t="n">
        <v>17.7777777777778</v>
      </c>
      <c r="G33" s="25" t="n">
        <v>1.77777777777778</v>
      </c>
      <c r="H33" s="25" t="n">
        <v>24.6222222222222</v>
      </c>
      <c r="I33" s="25" t="n">
        <v>19.7333333333333</v>
      </c>
      <c r="J33" s="25" t="n">
        <v>2.48888888888889</v>
      </c>
      <c r="K33" s="25" t="n">
        <v>6.57777777777778</v>
      </c>
      <c r="L33" s="1" t="s">
        <v>13</v>
      </c>
      <c r="M33" s="24" t="n">
        <v>100</v>
      </c>
      <c r="N33" s="24" t="n">
        <v>0.484652665589661</v>
      </c>
      <c r="O33" s="25" t="n">
        <v>4.52342487883683</v>
      </c>
      <c r="P33" s="25" t="n">
        <v>5.5735056542811</v>
      </c>
      <c r="Q33" s="25" t="n">
        <v>1.8578352180937</v>
      </c>
      <c r="R33" s="25" t="n">
        <v>44.5072697899838</v>
      </c>
      <c r="S33" s="25" t="n">
        <v>35.1373182552504</v>
      </c>
      <c r="T33" s="25" t="n">
        <v>1.93861066235864</v>
      </c>
      <c r="U33" s="25" t="n">
        <v>5.97738287560582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0.509770603228547</v>
      </c>
      <c r="E34" s="25" t="n">
        <v>24.8088360237893</v>
      </c>
      <c r="F34" s="25" t="n">
        <v>23.874256584537</v>
      </c>
      <c r="G34" s="25" t="n">
        <v>4.41801189464741</v>
      </c>
      <c r="H34" s="25" t="n">
        <v>13.9337298215803</v>
      </c>
      <c r="I34" s="25" t="n">
        <v>21.750212404418</v>
      </c>
      <c r="J34" s="25" t="n">
        <v>3.2285471537808</v>
      </c>
      <c r="K34" s="25" t="n">
        <v>7.47663551401869</v>
      </c>
      <c r="L34" s="1" t="s">
        <v>14</v>
      </c>
      <c r="M34" s="24" t="n">
        <v>100</v>
      </c>
      <c r="N34" s="24" t="n">
        <v>0.314218381775334</v>
      </c>
      <c r="O34" s="25" t="n">
        <v>2.356637863315</v>
      </c>
      <c r="P34" s="25" t="n">
        <v>5.73448546739984</v>
      </c>
      <c r="Q34" s="25" t="n">
        <v>2.356637863315</v>
      </c>
      <c r="R34" s="25" t="n">
        <v>48.6252945797329</v>
      </c>
      <c r="S34" s="25" t="n">
        <v>35.2710133542812</v>
      </c>
      <c r="T34" s="25" t="n">
        <v>1.80675569520817</v>
      </c>
      <c r="U34" s="25" t="n">
        <v>3.53495679497251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0.540540540540541</v>
      </c>
      <c r="E35" s="25" t="n">
        <v>19.0990990990991</v>
      </c>
      <c r="F35" s="25" t="n">
        <v>33.1531531531532</v>
      </c>
      <c r="G35" s="25" t="n">
        <v>5.94594594594595</v>
      </c>
      <c r="H35" s="25" t="n">
        <v>10.5405405405405</v>
      </c>
      <c r="I35" s="25" t="n">
        <v>16.3063063063063</v>
      </c>
      <c r="J35" s="25" t="n">
        <v>4.32432432432433</v>
      </c>
      <c r="K35" s="25" t="n">
        <v>10.0900900900901</v>
      </c>
      <c r="L35" s="1" t="s">
        <v>15</v>
      </c>
      <c r="M35" s="24" t="n">
        <v>100</v>
      </c>
      <c r="N35" s="24" t="n">
        <v>0.333611342785655</v>
      </c>
      <c r="O35" s="25" t="n">
        <v>1.58465387823186</v>
      </c>
      <c r="P35" s="25" t="n">
        <v>5.42118432026689</v>
      </c>
      <c r="Q35" s="25" t="n">
        <v>2.83569641367807</v>
      </c>
      <c r="R35" s="25" t="n">
        <v>53.7948290241868</v>
      </c>
      <c r="S35" s="25" t="n">
        <v>31.5262718932444</v>
      </c>
      <c r="T35" s="25" t="n">
        <v>1.00083402835696</v>
      </c>
      <c r="U35" s="25" t="n">
        <v>3.50291909924937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0.504201680672269</v>
      </c>
      <c r="E36" s="25" t="n">
        <v>18.9075630252101</v>
      </c>
      <c r="F36" s="25" t="n">
        <v>40.1680672268908</v>
      </c>
      <c r="G36" s="25" t="n">
        <v>7.3109243697479</v>
      </c>
      <c r="H36" s="25" t="n">
        <v>6.97478991596639</v>
      </c>
      <c r="I36" s="25" t="n">
        <v>12.0168067226891</v>
      </c>
      <c r="J36" s="25" t="n">
        <v>3.27731092436975</v>
      </c>
      <c r="K36" s="25" t="n">
        <v>10.8403361344538</v>
      </c>
      <c r="L36" s="1" t="s">
        <v>16</v>
      </c>
      <c r="M36" s="24" t="n">
        <v>100</v>
      </c>
      <c r="N36" s="24" t="n">
        <v>0.154320987654321</v>
      </c>
      <c r="O36" s="25" t="n">
        <v>2.08333333333333</v>
      </c>
      <c r="P36" s="25" t="n">
        <v>7.71604938271605</v>
      </c>
      <c r="Q36" s="25" t="n">
        <v>1.92901234567901</v>
      </c>
      <c r="R36" s="25" t="n">
        <v>47.6851851851852</v>
      </c>
      <c r="S36" s="25" t="n">
        <v>34.5679012345679</v>
      </c>
      <c r="T36" s="25" t="n">
        <v>1.15740740740741</v>
      </c>
      <c r="U36" s="25" t="n">
        <v>4.70679012345679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0.682128240109141</v>
      </c>
      <c r="E37" s="25" t="n">
        <v>17.9399727148704</v>
      </c>
      <c r="F37" s="25" t="n">
        <v>44.8840381991815</v>
      </c>
      <c r="G37" s="25" t="n">
        <v>5.72987721691678</v>
      </c>
      <c r="H37" s="25" t="n">
        <v>6.41200545702592</v>
      </c>
      <c r="I37" s="25" t="n">
        <v>9.00409276944066</v>
      </c>
      <c r="J37" s="25" t="n">
        <v>3.75170532060027</v>
      </c>
      <c r="K37" s="25" t="n">
        <v>11.5961800818554</v>
      </c>
      <c r="L37" s="1" t="s">
        <v>17</v>
      </c>
      <c r="M37" s="24" t="n">
        <v>100</v>
      </c>
      <c r="N37" s="24" t="n">
        <v>0.0634517766497462</v>
      </c>
      <c r="O37" s="25" t="n">
        <v>1.90355329949239</v>
      </c>
      <c r="P37" s="25" t="n">
        <v>8.56598984771574</v>
      </c>
      <c r="Q37" s="25" t="n">
        <v>2.79187817258883</v>
      </c>
      <c r="R37" s="25" t="n">
        <v>50.8883248730964</v>
      </c>
      <c r="S37" s="25" t="n">
        <v>29.5685279187817</v>
      </c>
      <c r="T37" s="25" t="n">
        <v>1.14213197969543</v>
      </c>
      <c r="U37" s="25" t="n">
        <v>5.0761421319797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n">
        <v>0.426985482493595</v>
      </c>
      <c r="E38" s="25" t="n">
        <v>15.8838599487617</v>
      </c>
      <c r="F38" s="25" t="n">
        <v>48.5909479077711</v>
      </c>
      <c r="G38" s="25" t="n">
        <v>4.26985482493595</v>
      </c>
      <c r="H38" s="25" t="n">
        <v>5.12382578992314</v>
      </c>
      <c r="I38" s="25" t="n">
        <v>10.8454312553373</v>
      </c>
      <c r="J38" s="25" t="n">
        <v>4.35525192143467</v>
      </c>
      <c r="K38" s="25" t="n">
        <v>10.5038428693424</v>
      </c>
      <c r="L38" s="1" t="s">
        <v>18</v>
      </c>
      <c r="M38" s="24" t="n">
        <v>100</v>
      </c>
      <c r="N38" s="24" t="n">
        <v>0.158353127474268</v>
      </c>
      <c r="O38" s="25" t="n">
        <v>2.21694378463975</v>
      </c>
      <c r="P38" s="25" t="n">
        <v>8.78859857482185</v>
      </c>
      <c r="Q38" s="25" t="n">
        <v>1.26682501979414</v>
      </c>
      <c r="R38" s="25" t="n">
        <v>49.72288202692</v>
      </c>
      <c r="S38" s="25" t="n">
        <v>30.4038004750594</v>
      </c>
      <c r="T38" s="25" t="n">
        <v>1.97941409342835</v>
      </c>
      <c r="U38" s="25" t="n">
        <v>5.46318289786223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n">
        <v>0.094876660341556</v>
      </c>
      <c r="E39" s="25" t="n">
        <v>13.8519924098672</v>
      </c>
      <c r="F39" s="25" t="n">
        <v>51.5180265654649</v>
      </c>
      <c r="G39" s="25" t="n">
        <v>3.2258064516129</v>
      </c>
      <c r="H39" s="25" t="n">
        <v>4.7438330170778</v>
      </c>
      <c r="I39" s="25" t="n">
        <v>10.7210626185958</v>
      </c>
      <c r="J39" s="25" t="n">
        <v>4.83870967741936</v>
      </c>
      <c r="K39" s="25" t="n">
        <v>11.0056925996205</v>
      </c>
      <c r="L39" s="1" t="s">
        <v>19</v>
      </c>
      <c r="M39" s="24" t="n">
        <v>100</v>
      </c>
      <c r="N39" s="24" t="n">
        <v>0.08424599831508</v>
      </c>
      <c r="O39" s="25" t="n">
        <v>2.86436394271272</v>
      </c>
      <c r="P39" s="25" t="n">
        <v>11.7944397641112</v>
      </c>
      <c r="Q39" s="25" t="n">
        <v>1.93765796124684</v>
      </c>
      <c r="R39" s="25" t="n">
        <v>45.9983150800337</v>
      </c>
      <c r="S39" s="25" t="n">
        <v>29.9915754001685</v>
      </c>
      <c r="T39" s="25" t="n">
        <v>1.6849199663016</v>
      </c>
      <c r="U39" s="25" t="n">
        <v>5.64448188711036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n">
        <v>0.403225806451613</v>
      </c>
      <c r="E40" s="25" t="n">
        <v>17.2379032258065</v>
      </c>
      <c r="F40" s="25" t="n">
        <v>45.5645161290323</v>
      </c>
      <c r="G40" s="25" t="n">
        <v>3.32661290322581</v>
      </c>
      <c r="H40" s="25" t="n">
        <v>5.34274193548387</v>
      </c>
      <c r="I40" s="25" t="n">
        <v>11.8951612903226</v>
      </c>
      <c r="J40" s="25" t="n">
        <v>4.63709677419355</v>
      </c>
      <c r="K40" s="25" t="n">
        <v>11.5927419354839</v>
      </c>
      <c r="L40" s="1" t="s">
        <v>20</v>
      </c>
      <c r="M40" s="24" t="n">
        <v>100</v>
      </c>
      <c r="N40" s="24" t="n">
        <v>0.16849199663016</v>
      </c>
      <c r="O40" s="25" t="n">
        <v>3.20134793597304</v>
      </c>
      <c r="P40" s="25" t="n">
        <v>11.9629317607414</v>
      </c>
      <c r="Q40" s="25" t="n">
        <v>2.35888795282224</v>
      </c>
      <c r="R40" s="25" t="n">
        <v>41.4490311710194</v>
      </c>
      <c r="S40" s="25" t="n">
        <v>32.0977253580455</v>
      </c>
      <c r="T40" s="25" t="n">
        <v>2.19039595619208</v>
      </c>
      <c r="U40" s="25" t="n">
        <v>6.57118786857624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n">
        <v>0.25062656641604</v>
      </c>
      <c r="E41" s="25" t="n">
        <v>16.9172932330827</v>
      </c>
      <c r="F41" s="25" t="n">
        <v>44.8621553884712</v>
      </c>
      <c r="G41" s="25" t="n">
        <v>5.0125313283208</v>
      </c>
      <c r="H41" s="25" t="n">
        <v>3.00751879699248</v>
      </c>
      <c r="I41" s="25" t="n">
        <v>11.0275689223058</v>
      </c>
      <c r="J41" s="25" t="n">
        <v>3.7593984962406</v>
      </c>
      <c r="K41" s="25" t="n">
        <v>15.1629072681704</v>
      </c>
      <c r="L41" s="1" t="s">
        <v>21</v>
      </c>
      <c r="M41" s="24" t="n">
        <v>100</v>
      </c>
      <c r="N41" s="24" t="n">
        <v>0.093984962406015</v>
      </c>
      <c r="O41" s="25" t="n">
        <v>3.38345864661654</v>
      </c>
      <c r="P41" s="25" t="n">
        <v>14.5676691729323</v>
      </c>
      <c r="Q41" s="25" t="n">
        <v>2.81954887218045</v>
      </c>
      <c r="R41" s="25" t="n">
        <v>33.2706766917293</v>
      </c>
      <c r="S41" s="25" t="n">
        <v>33.9285714285714</v>
      </c>
      <c r="T41" s="25" t="n">
        <v>2.81954887218045</v>
      </c>
      <c r="U41" s="25" t="n">
        <v>9.11654135338346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n">
        <v>0.375234521575985</v>
      </c>
      <c r="E42" s="25" t="n">
        <v>15.9474671669794</v>
      </c>
      <c r="F42" s="25" t="n">
        <v>39.2120075046904</v>
      </c>
      <c r="G42" s="25" t="n">
        <v>6.19136960600375</v>
      </c>
      <c r="H42" s="25" t="n">
        <v>4.31519699812383</v>
      </c>
      <c r="I42" s="25" t="n">
        <v>12.5703564727955</v>
      </c>
      <c r="J42" s="25" t="n">
        <v>4.12757973733584</v>
      </c>
      <c r="K42" s="25" t="n">
        <v>17.2607879924953</v>
      </c>
      <c r="L42" s="1" t="s">
        <v>22</v>
      </c>
      <c r="M42" s="24" t="n">
        <v>100</v>
      </c>
      <c r="N42" s="24" t="n">
        <v>0.126582278481013</v>
      </c>
      <c r="O42" s="25" t="n">
        <v>4.81012658227848</v>
      </c>
      <c r="P42" s="25" t="n">
        <v>15.9493670886076</v>
      </c>
      <c r="Q42" s="25" t="n">
        <v>5.9493670886076</v>
      </c>
      <c r="R42" s="25" t="n">
        <v>27.8481012658228</v>
      </c>
      <c r="S42" s="25" t="n">
        <v>32.9113924050633</v>
      </c>
      <c r="T42" s="25" t="n">
        <v>2.65822784810127</v>
      </c>
      <c r="U42" s="25" t="n">
        <v>9.74683544303798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s">
        <v>26</v>
      </c>
      <c r="E43" s="25" t="n">
        <v>19.6261682242991</v>
      </c>
      <c r="F43" s="25" t="n">
        <v>38.9408099688474</v>
      </c>
      <c r="G43" s="25" t="n">
        <v>4.98442367601246</v>
      </c>
      <c r="H43" s="25" t="n">
        <v>5.29595015576324</v>
      </c>
      <c r="I43" s="25" t="n">
        <v>9.34579439252337</v>
      </c>
      <c r="J43" s="25" t="n">
        <v>5.60747663551402</v>
      </c>
      <c r="K43" s="25" t="n">
        <v>16.1993769470405</v>
      </c>
      <c r="L43" s="1" t="s">
        <v>23</v>
      </c>
      <c r="M43" s="24" t="n">
        <v>100</v>
      </c>
      <c r="N43" s="24" t="n">
        <v>0.188679245283019</v>
      </c>
      <c r="O43" s="25" t="n">
        <v>4.33962264150943</v>
      </c>
      <c r="P43" s="25" t="n">
        <v>15.0943396226415</v>
      </c>
      <c r="Q43" s="25" t="n">
        <v>8.30188679245283</v>
      </c>
      <c r="R43" s="25" t="n">
        <v>24.1509433962264</v>
      </c>
      <c r="S43" s="25" t="n">
        <v>31.3207547169811</v>
      </c>
      <c r="T43" s="25" t="n">
        <v>4.71698113207547</v>
      </c>
      <c r="U43" s="25" t="n">
        <v>11.8867924528302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s">
        <v>26</v>
      </c>
      <c r="E44" s="25" t="n">
        <v>15.4761904761905</v>
      </c>
      <c r="F44" s="25" t="n">
        <v>40.4761904761905</v>
      </c>
      <c r="G44" s="25" t="n">
        <v>5.35714285714286</v>
      </c>
      <c r="H44" s="25" t="n">
        <v>5.35714285714286</v>
      </c>
      <c r="I44" s="25" t="n">
        <v>10.1190476190476</v>
      </c>
      <c r="J44" s="25" t="n">
        <v>5.35714285714286</v>
      </c>
      <c r="K44" s="25" t="n">
        <v>17.8571428571429</v>
      </c>
      <c r="L44" s="1" t="s">
        <v>24</v>
      </c>
      <c r="M44" s="24" t="n">
        <v>100</v>
      </c>
      <c r="N44" s="24" t="n">
        <v>0.268096514745308</v>
      </c>
      <c r="O44" s="25" t="n">
        <v>2.68096514745308</v>
      </c>
      <c r="P44" s="25" t="n">
        <v>21.4477211796247</v>
      </c>
      <c r="Q44" s="25" t="n">
        <v>14.745308310992</v>
      </c>
      <c r="R44" s="25" t="n">
        <v>19.0348525469169</v>
      </c>
      <c r="S44" s="25" t="n">
        <v>30.2949061662198</v>
      </c>
      <c r="T44" s="25" t="n">
        <v>3.48525469168901</v>
      </c>
      <c r="U44" s="25" t="n">
        <v>8.04289544235925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s">
        <v>26</v>
      </c>
      <c r="E45" s="28" t="n">
        <v>18.1818181818182</v>
      </c>
      <c r="F45" s="28" t="n">
        <v>31.8181818181818</v>
      </c>
      <c r="G45" s="28" t="n">
        <v>9.09090909090909</v>
      </c>
      <c r="H45" s="28" t="n">
        <v>7.27272727272727</v>
      </c>
      <c r="I45" s="28" t="n">
        <v>15.4545454545455</v>
      </c>
      <c r="J45" s="28" t="n">
        <v>6.36363636363636</v>
      </c>
      <c r="K45" s="28" t="n">
        <v>11.8181818181818</v>
      </c>
      <c r="L45" s="5" t="s">
        <v>25</v>
      </c>
      <c r="M45" s="27" t="n">
        <v>100</v>
      </c>
      <c r="N45" s="27" t="s">
        <v>26</v>
      </c>
      <c r="O45" s="28" t="n">
        <v>4.27046263345196</v>
      </c>
      <c r="P45" s="28" t="n">
        <v>13.5231316725979</v>
      </c>
      <c r="Q45" s="28" t="n">
        <v>11.7437722419929</v>
      </c>
      <c r="R45" s="28" t="n">
        <v>20.9964412811388</v>
      </c>
      <c r="S45" s="28" t="n">
        <v>35.2313167259786</v>
      </c>
      <c r="T45" s="28" t="n">
        <v>2.49110320284698</v>
      </c>
      <c r="U45" s="28" t="n">
        <v>11.7437722419929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0" min="3" style="1" width="9.12"/>
    <col collapsed="false" customWidth="true" hidden="false" outlineLevel="0" max="11" min="11" style="1" width="9.62"/>
    <col collapsed="false" customWidth="true" hidden="false" outlineLevel="0" max="19" min="12" style="1" width="9.12"/>
    <col collapsed="false" customWidth="false" hidden="false" outlineLevel="0" max="257" min="20" style="1" width="8.99"/>
  </cols>
  <sheetData>
    <row r="2" customFormat="false" ht="13.15" hidden="false" customHeight="true" outlineLevel="0" collapsed="false">
      <c r="B2" s="2" t="s">
        <v>77</v>
      </c>
      <c r="K2" s="2" t="s">
        <v>78</v>
      </c>
    </row>
    <row r="3" customFormat="false" ht="13.15" hidden="false" customHeight="true" outlineLevel="0" collapsed="false">
      <c r="B3" s="2"/>
      <c r="K3" s="2"/>
    </row>
    <row r="4" customFormat="false" ht="13.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54.6" hidden="false" customHeight="true" outlineLevel="0" collapsed="false">
      <c r="B5" s="5"/>
      <c r="C5" s="6" t="s">
        <v>3</v>
      </c>
      <c r="D5" s="6" t="s">
        <v>79</v>
      </c>
      <c r="E5" s="7" t="s">
        <v>80</v>
      </c>
      <c r="F5" s="7" t="s">
        <v>81</v>
      </c>
      <c r="G5" s="7" t="s">
        <v>32</v>
      </c>
      <c r="H5" s="7" t="s">
        <v>33</v>
      </c>
      <c r="I5" s="7" t="s">
        <v>34</v>
      </c>
      <c r="J5" s="6" t="s">
        <v>6</v>
      </c>
      <c r="K5" s="5"/>
      <c r="L5" s="6" t="s">
        <v>3</v>
      </c>
      <c r="M5" s="6" t="s">
        <v>79</v>
      </c>
      <c r="N5" s="7" t="s">
        <v>80</v>
      </c>
      <c r="O5" s="7" t="s">
        <v>81</v>
      </c>
      <c r="P5" s="7" t="s">
        <v>32</v>
      </c>
      <c r="Q5" s="7" t="s">
        <v>33</v>
      </c>
      <c r="R5" s="7" t="s">
        <v>34</v>
      </c>
      <c r="S5" s="6" t="s">
        <v>6</v>
      </c>
    </row>
    <row r="6" customFormat="false" ht="13.15" hidden="false" customHeight="true" outlineLevel="0" collapsed="false">
      <c r="B6" s="8"/>
      <c r="C6" s="9" t="s">
        <v>7</v>
      </c>
      <c r="D6" s="9"/>
      <c r="E6" s="9"/>
      <c r="F6" s="9"/>
      <c r="G6" s="9"/>
      <c r="H6" s="9"/>
      <c r="I6" s="9"/>
      <c r="J6" s="9"/>
      <c r="K6" s="8"/>
      <c r="L6" s="9" t="s">
        <v>7</v>
      </c>
      <c r="M6" s="9"/>
      <c r="N6" s="9"/>
      <c r="O6" s="9"/>
      <c r="P6" s="9"/>
      <c r="Q6" s="9"/>
      <c r="R6" s="9"/>
      <c r="S6" s="9"/>
    </row>
    <row r="7" customFormat="false" ht="13.15" hidden="false" customHeight="true" outlineLevel="0" collapsed="false">
      <c r="B7" s="10" t="s">
        <v>3</v>
      </c>
      <c r="C7" s="11" t="n">
        <v>19719</v>
      </c>
      <c r="D7" s="11" t="n">
        <v>5988</v>
      </c>
      <c r="E7" s="12" t="n">
        <v>3923</v>
      </c>
      <c r="F7" s="12" t="n">
        <v>3981</v>
      </c>
      <c r="G7" s="12" t="n">
        <v>5407</v>
      </c>
      <c r="H7" s="12" t="n">
        <v>160</v>
      </c>
      <c r="I7" s="12" t="n">
        <v>26</v>
      </c>
      <c r="J7" s="12" t="n">
        <v>234</v>
      </c>
      <c r="K7" s="10" t="s">
        <v>3</v>
      </c>
      <c r="L7" s="13" t="n">
        <v>20296</v>
      </c>
      <c r="M7" s="12" t="n">
        <v>4012</v>
      </c>
      <c r="N7" s="12" t="n">
        <v>4878</v>
      </c>
      <c r="O7" s="12" t="n">
        <v>5381</v>
      </c>
      <c r="P7" s="12" t="n">
        <v>5384</v>
      </c>
      <c r="Q7" s="12" t="n">
        <v>188</v>
      </c>
      <c r="R7" s="12" t="n">
        <v>30</v>
      </c>
      <c r="S7" s="12" t="n">
        <v>423</v>
      </c>
    </row>
    <row r="8" customFormat="false" ht="13.15" hidden="false" customHeight="true" outlineLevel="0" collapsed="false">
      <c r="B8" s="1" t="s">
        <v>8</v>
      </c>
      <c r="C8" s="14" t="n">
        <v>1059</v>
      </c>
      <c r="D8" s="14" t="n">
        <v>787</v>
      </c>
      <c r="E8" s="15" t="n">
        <v>93</v>
      </c>
      <c r="F8" s="15" t="n">
        <v>74</v>
      </c>
      <c r="G8" s="15" t="n">
        <v>97</v>
      </c>
      <c r="H8" s="15" t="n">
        <v>1</v>
      </c>
      <c r="I8" s="15" t="s">
        <v>26</v>
      </c>
      <c r="J8" s="15" t="n">
        <v>7</v>
      </c>
      <c r="K8" s="1" t="s">
        <v>8</v>
      </c>
      <c r="L8" s="16" t="n">
        <v>931</v>
      </c>
      <c r="M8" s="15" t="n">
        <v>717</v>
      </c>
      <c r="N8" s="15" t="n">
        <v>79</v>
      </c>
      <c r="O8" s="15" t="n">
        <v>60</v>
      </c>
      <c r="P8" s="15" t="n">
        <v>70</v>
      </c>
      <c r="Q8" s="15" t="n">
        <v>2</v>
      </c>
      <c r="R8" s="15" t="s">
        <v>26</v>
      </c>
      <c r="S8" s="15" t="n">
        <v>3</v>
      </c>
    </row>
    <row r="9" customFormat="false" ht="13.15" hidden="false" customHeight="true" outlineLevel="0" collapsed="false">
      <c r="B9" s="1" t="s">
        <v>9</v>
      </c>
      <c r="C9" s="14" t="n">
        <v>1137</v>
      </c>
      <c r="D9" s="14" t="n">
        <v>601</v>
      </c>
      <c r="E9" s="15" t="n">
        <v>208</v>
      </c>
      <c r="F9" s="15" t="n">
        <v>184</v>
      </c>
      <c r="G9" s="15" t="n">
        <v>125</v>
      </c>
      <c r="H9" s="15" t="n">
        <v>2</v>
      </c>
      <c r="I9" s="15" t="n">
        <v>2</v>
      </c>
      <c r="J9" s="15" t="n">
        <v>15</v>
      </c>
      <c r="K9" s="1" t="s">
        <v>9</v>
      </c>
      <c r="L9" s="16" t="n">
        <v>1069</v>
      </c>
      <c r="M9" s="15" t="n">
        <v>593</v>
      </c>
      <c r="N9" s="15" t="n">
        <v>176</v>
      </c>
      <c r="O9" s="15" t="n">
        <v>152</v>
      </c>
      <c r="P9" s="15" t="n">
        <v>132</v>
      </c>
      <c r="Q9" s="15" t="n">
        <v>3</v>
      </c>
      <c r="R9" s="15" t="n">
        <v>1</v>
      </c>
      <c r="S9" s="15" t="n">
        <v>12</v>
      </c>
    </row>
    <row r="10" customFormat="false" ht="13.15" hidden="false" customHeight="true" outlineLevel="0" collapsed="false">
      <c r="B10" s="1" t="s">
        <v>10</v>
      </c>
      <c r="C10" s="14" t="n">
        <v>1179</v>
      </c>
      <c r="D10" s="14" t="n">
        <v>614</v>
      </c>
      <c r="E10" s="15" t="n">
        <v>228</v>
      </c>
      <c r="F10" s="15" t="n">
        <v>171</v>
      </c>
      <c r="G10" s="15" t="n">
        <v>149</v>
      </c>
      <c r="H10" s="15" t="n">
        <v>4</v>
      </c>
      <c r="I10" s="15" t="n">
        <v>1</v>
      </c>
      <c r="J10" s="15" t="n">
        <v>12</v>
      </c>
      <c r="K10" s="1" t="s">
        <v>10</v>
      </c>
      <c r="L10" s="16" t="n">
        <v>1176</v>
      </c>
      <c r="M10" s="15" t="n">
        <v>580</v>
      </c>
      <c r="N10" s="15" t="n">
        <v>273</v>
      </c>
      <c r="O10" s="15" t="n">
        <v>173</v>
      </c>
      <c r="P10" s="15" t="n">
        <v>132</v>
      </c>
      <c r="Q10" s="15" t="n">
        <v>5</v>
      </c>
      <c r="R10" s="15" t="n">
        <v>1</v>
      </c>
      <c r="S10" s="15" t="n">
        <v>12</v>
      </c>
    </row>
    <row r="11" customFormat="false" ht="13.15" hidden="false" customHeight="true" outlineLevel="0" collapsed="false">
      <c r="B11" s="1" t="s">
        <v>11</v>
      </c>
      <c r="C11" s="14" t="n">
        <v>1239</v>
      </c>
      <c r="D11" s="14" t="n">
        <v>557</v>
      </c>
      <c r="E11" s="15" t="n">
        <v>246</v>
      </c>
      <c r="F11" s="15" t="n">
        <v>184</v>
      </c>
      <c r="G11" s="15" t="n">
        <v>229</v>
      </c>
      <c r="H11" s="15" t="n">
        <v>4</v>
      </c>
      <c r="I11" s="15" t="n">
        <v>3</v>
      </c>
      <c r="J11" s="15" t="n">
        <v>16</v>
      </c>
      <c r="K11" s="1" t="s">
        <v>11</v>
      </c>
      <c r="L11" s="16" t="n">
        <v>1170</v>
      </c>
      <c r="M11" s="15" t="n">
        <v>538</v>
      </c>
      <c r="N11" s="15" t="n">
        <v>229</v>
      </c>
      <c r="O11" s="15" t="n">
        <v>203</v>
      </c>
      <c r="P11" s="15" t="n">
        <v>187</v>
      </c>
      <c r="Q11" s="15" t="n">
        <v>3</v>
      </c>
      <c r="R11" s="15" t="s">
        <v>26</v>
      </c>
      <c r="S11" s="15" t="n">
        <v>10</v>
      </c>
    </row>
    <row r="12" customFormat="false" ht="13.15" hidden="false" customHeight="true" outlineLevel="0" collapsed="false">
      <c r="B12" s="1" t="s">
        <v>12</v>
      </c>
      <c r="C12" s="14" t="n">
        <v>1421</v>
      </c>
      <c r="D12" s="14" t="n">
        <v>451</v>
      </c>
      <c r="E12" s="15" t="n">
        <v>283</v>
      </c>
      <c r="F12" s="15" t="n">
        <v>293</v>
      </c>
      <c r="G12" s="15" t="n">
        <v>375</v>
      </c>
      <c r="H12" s="15" t="n">
        <v>6</v>
      </c>
      <c r="I12" s="15" t="n">
        <v>3</v>
      </c>
      <c r="J12" s="15" t="n">
        <v>10</v>
      </c>
      <c r="K12" s="1" t="s">
        <v>12</v>
      </c>
      <c r="L12" s="16" t="n">
        <v>1322</v>
      </c>
      <c r="M12" s="15" t="n">
        <v>431</v>
      </c>
      <c r="N12" s="15" t="n">
        <v>293</v>
      </c>
      <c r="O12" s="15" t="n">
        <v>300</v>
      </c>
      <c r="P12" s="15" t="n">
        <v>277</v>
      </c>
      <c r="Q12" s="15" t="n">
        <v>6</v>
      </c>
      <c r="R12" s="15" t="n">
        <v>2</v>
      </c>
      <c r="S12" s="15" t="n">
        <v>13</v>
      </c>
    </row>
    <row r="13" customFormat="false" ht="13.15" hidden="false" customHeight="true" outlineLevel="0" collapsed="false">
      <c r="B13" s="1" t="s">
        <v>13</v>
      </c>
      <c r="C13" s="14" t="n">
        <v>1352</v>
      </c>
      <c r="D13" s="14" t="n">
        <v>274</v>
      </c>
      <c r="E13" s="15" t="n">
        <v>291</v>
      </c>
      <c r="F13" s="15" t="n">
        <v>298</v>
      </c>
      <c r="G13" s="15" t="n">
        <v>470</v>
      </c>
      <c r="H13" s="15" t="n">
        <v>6</v>
      </c>
      <c r="I13" s="15" t="n">
        <v>3</v>
      </c>
      <c r="J13" s="15" t="n">
        <v>10</v>
      </c>
      <c r="K13" s="1" t="s">
        <v>13</v>
      </c>
      <c r="L13" s="16" t="n">
        <v>1431</v>
      </c>
      <c r="M13" s="15" t="n">
        <v>255</v>
      </c>
      <c r="N13" s="15" t="n">
        <v>316</v>
      </c>
      <c r="O13" s="15" t="n">
        <v>400</v>
      </c>
      <c r="P13" s="15" t="n">
        <v>440</v>
      </c>
      <c r="Q13" s="15" t="n">
        <v>10</v>
      </c>
      <c r="R13" s="15" t="s">
        <v>26</v>
      </c>
      <c r="S13" s="15" t="n">
        <v>10</v>
      </c>
    </row>
    <row r="14" customFormat="false" ht="13.15" hidden="false" customHeight="true" outlineLevel="0" collapsed="false">
      <c r="B14" s="1" t="s">
        <v>14</v>
      </c>
      <c r="C14" s="14" t="n">
        <v>1344</v>
      </c>
      <c r="D14" s="14" t="n">
        <v>233</v>
      </c>
      <c r="E14" s="15" t="n">
        <v>266</v>
      </c>
      <c r="F14" s="15" t="n">
        <v>322</v>
      </c>
      <c r="G14" s="15" t="n">
        <v>499</v>
      </c>
      <c r="H14" s="15" t="n">
        <v>7</v>
      </c>
      <c r="I14" s="15" t="n">
        <v>3</v>
      </c>
      <c r="J14" s="15" t="n">
        <v>14</v>
      </c>
      <c r="K14" s="1" t="s">
        <v>14</v>
      </c>
      <c r="L14" s="16" t="n">
        <v>1366</v>
      </c>
      <c r="M14" s="15" t="n">
        <v>129</v>
      </c>
      <c r="N14" s="15" t="n">
        <v>308</v>
      </c>
      <c r="O14" s="15" t="n">
        <v>427</v>
      </c>
      <c r="P14" s="15" t="n">
        <v>470</v>
      </c>
      <c r="Q14" s="15" t="n">
        <v>14</v>
      </c>
      <c r="R14" s="15" t="n">
        <v>2</v>
      </c>
      <c r="S14" s="15" t="n">
        <v>16</v>
      </c>
    </row>
    <row r="15" customFormat="false" ht="13.15" hidden="false" customHeight="true" outlineLevel="0" collapsed="false">
      <c r="B15" s="1" t="s">
        <v>15</v>
      </c>
      <c r="C15" s="14" t="n">
        <v>1297</v>
      </c>
      <c r="D15" s="14" t="n">
        <v>293</v>
      </c>
      <c r="E15" s="15" t="n">
        <v>255</v>
      </c>
      <c r="F15" s="15" t="n">
        <v>322</v>
      </c>
      <c r="G15" s="15" t="n">
        <v>413</v>
      </c>
      <c r="H15" s="15" t="n">
        <v>4</v>
      </c>
      <c r="I15" s="15" t="s">
        <v>26</v>
      </c>
      <c r="J15" s="15" t="n">
        <v>10</v>
      </c>
      <c r="K15" s="1" t="s">
        <v>15</v>
      </c>
      <c r="L15" s="16" t="n">
        <v>1259</v>
      </c>
      <c r="M15" s="15" t="n">
        <v>94</v>
      </c>
      <c r="N15" s="15" t="n">
        <v>311</v>
      </c>
      <c r="O15" s="15" t="n">
        <v>434</v>
      </c>
      <c r="P15" s="15" t="n">
        <v>399</v>
      </c>
      <c r="Q15" s="15" t="n">
        <v>10</v>
      </c>
      <c r="R15" s="15" t="n">
        <v>1</v>
      </c>
      <c r="S15" s="15" t="n">
        <v>10</v>
      </c>
    </row>
    <row r="16" customFormat="false" ht="13.15" hidden="false" customHeight="true" outlineLevel="0" collapsed="false">
      <c r="B16" s="1" t="s">
        <v>16</v>
      </c>
      <c r="C16" s="14" t="n">
        <v>1385</v>
      </c>
      <c r="D16" s="14" t="n">
        <v>319</v>
      </c>
      <c r="E16" s="15" t="n">
        <v>269</v>
      </c>
      <c r="F16" s="15" t="n">
        <v>316</v>
      </c>
      <c r="G16" s="15" t="n">
        <v>465</v>
      </c>
      <c r="H16" s="15" t="n">
        <v>3</v>
      </c>
      <c r="I16" s="15" t="s">
        <v>26</v>
      </c>
      <c r="J16" s="15" t="n">
        <v>13</v>
      </c>
      <c r="K16" s="1" t="s">
        <v>16</v>
      </c>
      <c r="L16" s="16" t="n">
        <v>1344</v>
      </c>
      <c r="M16" s="15" t="n">
        <v>78</v>
      </c>
      <c r="N16" s="15" t="n">
        <v>342</v>
      </c>
      <c r="O16" s="15" t="n">
        <v>437</v>
      </c>
      <c r="P16" s="15" t="n">
        <v>454</v>
      </c>
      <c r="Q16" s="15" t="n">
        <v>4</v>
      </c>
      <c r="R16" s="15" t="s">
        <v>26</v>
      </c>
      <c r="S16" s="15" t="n">
        <v>29</v>
      </c>
    </row>
    <row r="17" customFormat="false" ht="13.15" hidden="false" customHeight="true" outlineLevel="0" collapsed="false">
      <c r="B17" s="1" t="s">
        <v>17</v>
      </c>
      <c r="C17" s="14" t="n">
        <v>1705</v>
      </c>
      <c r="D17" s="14" t="n">
        <v>366</v>
      </c>
      <c r="E17" s="15" t="n">
        <v>379</v>
      </c>
      <c r="F17" s="15" t="n">
        <v>382</v>
      </c>
      <c r="G17" s="15" t="n">
        <v>549</v>
      </c>
      <c r="H17" s="15" t="n">
        <v>6</v>
      </c>
      <c r="I17" s="15" t="n">
        <v>1</v>
      </c>
      <c r="J17" s="15" t="n">
        <v>22</v>
      </c>
      <c r="K17" s="1" t="s">
        <v>17</v>
      </c>
      <c r="L17" s="16" t="n">
        <v>1628</v>
      </c>
      <c r="M17" s="15" t="n">
        <v>79</v>
      </c>
      <c r="N17" s="15" t="n">
        <v>389</v>
      </c>
      <c r="O17" s="15" t="n">
        <v>505</v>
      </c>
      <c r="P17" s="15" t="n">
        <v>601</v>
      </c>
      <c r="Q17" s="15" t="n">
        <v>4</v>
      </c>
      <c r="R17" s="15" t="n">
        <v>6</v>
      </c>
      <c r="S17" s="15" t="n">
        <v>44</v>
      </c>
    </row>
    <row r="18" customFormat="false" ht="13.15" hidden="false" customHeight="true" outlineLevel="0" collapsed="false">
      <c r="B18" s="1" t="s">
        <v>18</v>
      </c>
      <c r="C18" s="14" t="n">
        <v>1310</v>
      </c>
      <c r="D18" s="14" t="n">
        <v>204</v>
      </c>
      <c r="E18" s="15" t="n">
        <v>256</v>
      </c>
      <c r="F18" s="15" t="n">
        <v>307</v>
      </c>
      <c r="G18" s="15" t="n">
        <v>492</v>
      </c>
      <c r="H18" s="15" t="n">
        <v>31</v>
      </c>
      <c r="I18" s="15" t="n">
        <v>3</v>
      </c>
      <c r="J18" s="15" t="n">
        <v>17</v>
      </c>
      <c r="K18" s="1" t="s">
        <v>18</v>
      </c>
      <c r="L18" s="16" t="n">
        <v>1312</v>
      </c>
      <c r="M18" s="15" t="n">
        <v>46</v>
      </c>
      <c r="N18" s="15" t="n">
        <v>339</v>
      </c>
      <c r="O18" s="15" t="n">
        <v>423</v>
      </c>
      <c r="P18" s="15" t="n">
        <v>442</v>
      </c>
      <c r="Q18" s="15" t="n">
        <v>35</v>
      </c>
      <c r="R18" s="15" t="n">
        <v>3</v>
      </c>
      <c r="S18" s="15" t="n">
        <v>24</v>
      </c>
    </row>
    <row r="19" customFormat="false" ht="13.15" hidden="false" customHeight="true" outlineLevel="0" collapsed="false">
      <c r="B19" s="1" t="s">
        <v>19</v>
      </c>
      <c r="C19" s="14" t="n">
        <v>1219</v>
      </c>
      <c r="D19" s="14" t="n">
        <v>208</v>
      </c>
      <c r="E19" s="15" t="n">
        <v>270</v>
      </c>
      <c r="F19" s="15" t="n">
        <v>272</v>
      </c>
      <c r="G19" s="15" t="n">
        <v>438</v>
      </c>
      <c r="H19" s="15" t="n">
        <v>19</v>
      </c>
      <c r="I19" s="15" t="n">
        <v>2</v>
      </c>
      <c r="J19" s="15" t="n">
        <v>10</v>
      </c>
      <c r="K19" s="1" t="s">
        <v>19</v>
      </c>
      <c r="L19" s="16" t="n">
        <v>1236</v>
      </c>
      <c r="M19" s="15" t="n">
        <v>44</v>
      </c>
      <c r="N19" s="15" t="n">
        <v>329</v>
      </c>
      <c r="O19" s="15" t="n">
        <v>390</v>
      </c>
      <c r="P19" s="15" t="n">
        <v>419</v>
      </c>
      <c r="Q19" s="15" t="n">
        <v>21</v>
      </c>
      <c r="R19" s="15" t="s">
        <v>26</v>
      </c>
      <c r="S19" s="15" t="n">
        <v>33</v>
      </c>
    </row>
    <row r="20" customFormat="false" ht="13.15" hidden="false" customHeight="true" outlineLevel="0" collapsed="false">
      <c r="B20" s="1" t="s">
        <v>20</v>
      </c>
      <c r="C20" s="14" t="n">
        <v>1221</v>
      </c>
      <c r="D20" s="14" t="n">
        <v>281</v>
      </c>
      <c r="E20" s="15" t="n">
        <v>279</v>
      </c>
      <c r="F20" s="15" t="n">
        <v>259</v>
      </c>
      <c r="G20" s="15" t="n">
        <v>369</v>
      </c>
      <c r="H20" s="15" t="n">
        <v>18</v>
      </c>
      <c r="I20" s="15" t="n">
        <v>1</v>
      </c>
      <c r="J20" s="15" t="n">
        <v>14</v>
      </c>
      <c r="K20" s="1" t="s">
        <v>20</v>
      </c>
      <c r="L20" s="16" t="n">
        <v>1253</v>
      </c>
      <c r="M20" s="15" t="n">
        <v>61</v>
      </c>
      <c r="N20" s="15" t="n">
        <v>341</v>
      </c>
      <c r="O20" s="15" t="n">
        <v>387</v>
      </c>
      <c r="P20" s="15" t="n">
        <v>394</v>
      </c>
      <c r="Q20" s="15" t="n">
        <v>22</v>
      </c>
      <c r="R20" s="15" t="n">
        <v>4</v>
      </c>
      <c r="S20" s="15" t="n">
        <v>44</v>
      </c>
    </row>
    <row r="21" customFormat="false" ht="13.15" hidden="false" customHeight="true" outlineLevel="0" collapsed="false">
      <c r="B21" s="1" t="s">
        <v>21</v>
      </c>
      <c r="C21" s="14" t="n">
        <v>1011</v>
      </c>
      <c r="D21" s="14" t="n">
        <v>260</v>
      </c>
      <c r="E21" s="15" t="n">
        <v>225</v>
      </c>
      <c r="F21" s="15" t="n">
        <v>199</v>
      </c>
      <c r="G21" s="15" t="n">
        <v>284</v>
      </c>
      <c r="H21" s="15" t="n">
        <v>22</v>
      </c>
      <c r="I21" s="15" t="n">
        <v>2</v>
      </c>
      <c r="J21" s="15" t="n">
        <v>19</v>
      </c>
      <c r="K21" s="1" t="s">
        <v>21</v>
      </c>
      <c r="L21" s="16" t="n">
        <v>1126</v>
      </c>
      <c r="M21" s="15" t="n">
        <v>74</v>
      </c>
      <c r="N21" s="15" t="n">
        <v>334</v>
      </c>
      <c r="O21" s="15" t="n">
        <v>334</v>
      </c>
      <c r="P21" s="15" t="n">
        <v>318</v>
      </c>
      <c r="Q21" s="15" t="n">
        <v>22</v>
      </c>
      <c r="R21" s="15" t="n">
        <v>2</v>
      </c>
      <c r="S21" s="15" t="n">
        <v>42</v>
      </c>
    </row>
    <row r="22" customFormat="false" ht="13.15" hidden="false" customHeight="true" outlineLevel="0" collapsed="false">
      <c r="B22" s="1" t="s">
        <v>22</v>
      </c>
      <c r="C22" s="14" t="n">
        <v>678</v>
      </c>
      <c r="D22" s="14" t="n">
        <v>187</v>
      </c>
      <c r="E22" s="15" t="n">
        <v>131</v>
      </c>
      <c r="F22" s="15" t="n">
        <v>160</v>
      </c>
      <c r="G22" s="15" t="n">
        <v>181</v>
      </c>
      <c r="H22" s="15" t="n">
        <v>12</v>
      </c>
      <c r="I22" s="15" t="s">
        <v>26</v>
      </c>
      <c r="J22" s="15" t="n">
        <v>7</v>
      </c>
      <c r="K22" s="1" t="s">
        <v>22</v>
      </c>
      <c r="L22" s="16" t="n">
        <v>862</v>
      </c>
      <c r="M22" s="15" t="n">
        <v>72</v>
      </c>
      <c r="N22" s="15" t="n">
        <v>283</v>
      </c>
      <c r="O22" s="15" t="n">
        <v>247</v>
      </c>
      <c r="P22" s="15" t="n">
        <v>205</v>
      </c>
      <c r="Q22" s="15" t="n">
        <v>12</v>
      </c>
      <c r="R22" s="15" t="n">
        <v>5</v>
      </c>
      <c r="S22" s="15" t="n">
        <v>38</v>
      </c>
    </row>
    <row r="23" customFormat="false" ht="13.15" hidden="false" customHeight="true" outlineLevel="0" collapsed="false">
      <c r="B23" s="1" t="s">
        <v>23</v>
      </c>
      <c r="C23" s="14" t="n">
        <v>398</v>
      </c>
      <c r="D23" s="14" t="n">
        <v>97</v>
      </c>
      <c r="E23" s="15" t="n">
        <v>88</v>
      </c>
      <c r="F23" s="15" t="n">
        <v>88</v>
      </c>
      <c r="G23" s="15" t="n">
        <v>110</v>
      </c>
      <c r="H23" s="15" t="n">
        <v>6</v>
      </c>
      <c r="I23" s="15" t="n">
        <v>1</v>
      </c>
      <c r="J23" s="15" t="n">
        <v>8</v>
      </c>
      <c r="K23" s="1" t="s">
        <v>23</v>
      </c>
      <c r="L23" s="16" t="n">
        <v>576</v>
      </c>
      <c r="M23" s="15" t="n">
        <v>50</v>
      </c>
      <c r="N23" s="15" t="n">
        <v>186</v>
      </c>
      <c r="O23" s="15" t="n">
        <v>170</v>
      </c>
      <c r="P23" s="15" t="n">
        <v>141</v>
      </c>
      <c r="Q23" s="15" t="n">
        <v>7</v>
      </c>
      <c r="R23" s="15" t="n">
        <v>1</v>
      </c>
      <c r="S23" s="15" t="n">
        <v>21</v>
      </c>
    </row>
    <row r="24" customFormat="false" ht="13.15" hidden="false" customHeight="true" outlineLevel="0" collapsed="false">
      <c r="B24" s="1" t="s">
        <v>24</v>
      </c>
      <c r="C24" s="14" t="n">
        <v>244</v>
      </c>
      <c r="D24" s="14" t="n">
        <v>86</v>
      </c>
      <c r="E24" s="15" t="n">
        <v>47</v>
      </c>
      <c r="F24" s="15" t="n">
        <v>49</v>
      </c>
      <c r="G24" s="15" t="n">
        <v>55</v>
      </c>
      <c r="H24" s="15" t="n">
        <v>2</v>
      </c>
      <c r="I24" s="15" t="s">
        <v>26</v>
      </c>
      <c r="J24" s="15" t="n">
        <v>5</v>
      </c>
      <c r="K24" s="1" t="s">
        <v>24</v>
      </c>
      <c r="L24" s="16" t="n">
        <v>413</v>
      </c>
      <c r="M24" s="15" t="n">
        <v>41</v>
      </c>
      <c r="N24" s="15" t="n">
        <v>119</v>
      </c>
      <c r="O24" s="15" t="n">
        <v>124</v>
      </c>
      <c r="P24" s="15" t="n">
        <v>110</v>
      </c>
      <c r="Q24" s="15" t="n">
        <v>4</v>
      </c>
      <c r="R24" s="15" t="n">
        <v>1</v>
      </c>
      <c r="S24" s="15" t="n">
        <v>14</v>
      </c>
    </row>
    <row r="25" customFormat="false" ht="13.15" hidden="false" customHeight="true" outlineLevel="0" collapsed="false">
      <c r="B25" s="5" t="s">
        <v>25</v>
      </c>
      <c r="C25" s="17" t="n">
        <v>136</v>
      </c>
      <c r="D25" s="17" t="n">
        <v>33</v>
      </c>
      <c r="E25" s="18" t="n">
        <v>34</v>
      </c>
      <c r="F25" s="18" t="n">
        <v>35</v>
      </c>
      <c r="G25" s="18" t="n">
        <v>32</v>
      </c>
      <c r="H25" s="18" t="n">
        <v>1</v>
      </c>
      <c r="I25" s="18" t="s">
        <v>26</v>
      </c>
      <c r="J25" s="18" t="n">
        <v>1</v>
      </c>
      <c r="K25" s="5" t="s">
        <v>25</v>
      </c>
      <c r="L25" s="19" t="n">
        <v>306</v>
      </c>
      <c r="M25" s="18" t="n">
        <v>28</v>
      </c>
      <c r="N25" s="18" t="n">
        <v>107</v>
      </c>
      <c r="O25" s="18" t="n">
        <v>86</v>
      </c>
      <c r="P25" s="18" t="n">
        <v>77</v>
      </c>
      <c r="Q25" s="18" t="n">
        <v>2</v>
      </c>
      <c r="R25" s="18" t="s">
        <v>26</v>
      </c>
      <c r="S25" s="18" t="n">
        <v>6</v>
      </c>
    </row>
    <row r="26" customFormat="false" ht="13.15" hidden="false" customHeight="true" outlineLevel="0" collapsed="false">
      <c r="C26" s="20" t="s">
        <v>27</v>
      </c>
      <c r="D26" s="20"/>
      <c r="E26" s="20"/>
      <c r="F26" s="20"/>
      <c r="G26" s="20"/>
      <c r="H26" s="20"/>
      <c r="I26" s="20"/>
      <c r="J26" s="20"/>
      <c r="L26" s="30" t="s">
        <v>27</v>
      </c>
      <c r="M26" s="30"/>
      <c r="N26" s="30"/>
      <c r="O26" s="30"/>
      <c r="P26" s="30"/>
      <c r="Q26" s="30"/>
      <c r="R26" s="30"/>
      <c r="S26" s="30"/>
    </row>
    <row r="27" customFormat="false" ht="13.15" hidden="false" customHeight="true" outlineLevel="0" collapsed="false">
      <c r="B27" s="10" t="s">
        <v>3</v>
      </c>
      <c r="C27" s="21" t="n">
        <v>100</v>
      </c>
      <c r="D27" s="21" t="n">
        <v>30.4</v>
      </c>
      <c r="E27" s="22" t="n">
        <v>19.9</v>
      </c>
      <c r="F27" s="22" t="n">
        <v>20.2</v>
      </c>
      <c r="G27" s="22" t="n">
        <v>27.4</v>
      </c>
      <c r="H27" s="22" t="n">
        <v>0.8</v>
      </c>
      <c r="I27" s="22" t="n">
        <v>0.1</v>
      </c>
      <c r="J27" s="22" t="n">
        <v>1.2</v>
      </c>
      <c r="K27" s="10" t="s">
        <v>3</v>
      </c>
      <c r="L27" s="23" t="n">
        <v>100</v>
      </c>
      <c r="M27" s="22" t="n">
        <v>19.8</v>
      </c>
      <c r="N27" s="22" t="n">
        <v>24</v>
      </c>
      <c r="O27" s="22" t="n">
        <v>26.5</v>
      </c>
      <c r="P27" s="22" t="n">
        <v>26.5</v>
      </c>
      <c r="Q27" s="22" t="n">
        <v>0.9</v>
      </c>
      <c r="R27" s="22" t="n">
        <v>0.1</v>
      </c>
      <c r="S27" s="22" t="n">
        <v>2.1</v>
      </c>
    </row>
    <row r="28" customFormat="false" ht="13.15" hidden="false" customHeight="true" outlineLevel="0" collapsed="false">
      <c r="B28" s="1" t="s">
        <v>8</v>
      </c>
      <c r="C28" s="24" t="n">
        <v>100</v>
      </c>
      <c r="D28" s="24" t="n">
        <v>74.3</v>
      </c>
      <c r="E28" s="25" t="n">
        <v>8.8</v>
      </c>
      <c r="F28" s="25" t="n">
        <v>7</v>
      </c>
      <c r="G28" s="25" t="n">
        <v>9.2</v>
      </c>
      <c r="H28" s="25" t="n">
        <v>0.1</v>
      </c>
      <c r="I28" s="25" t="s">
        <v>26</v>
      </c>
      <c r="J28" s="25" t="n">
        <v>0.7</v>
      </c>
      <c r="K28" s="1" t="s">
        <v>8</v>
      </c>
      <c r="L28" s="26" t="n">
        <v>100</v>
      </c>
      <c r="M28" s="25" t="n">
        <v>77</v>
      </c>
      <c r="N28" s="25" t="n">
        <v>8.5</v>
      </c>
      <c r="O28" s="25" t="n">
        <v>6.4</v>
      </c>
      <c r="P28" s="25" t="n">
        <v>7.5</v>
      </c>
      <c r="Q28" s="25" t="n">
        <v>0.2</v>
      </c>
      <c r="R28" s="25" t="s">
        <v>26</v>
      </c>
      <c r="S28" s="25" t="n">
        <v>0.3</v>
      </c>
    </row>
    <row r="29" customFormat="false" ht="13.15" hidden="false" customHeight="true" outlineLevel="0" collapsed="false">
      <c r="B29" s="1" t="s">
        <v>9</v>
      </c>
      <c r="C29" s="24" t="n">
        <v>100</v>
      </c>
      <c r="D29" s="24" t="n">
        <v>52.9</v>
      </c>
      <c r="E29" s="25" t="n">
        <v>18.3</v>
      </c>
      <c r="F29" s="25" t="n">
        <v>16.2</v>
      </c>
      <c r="G29" s="25" t="n">
        <v>11</v>
      </c>
      <c r="H29" s="25" t="n">
        <v>0.2</v>
      </c>
      <c r="I29" s="25" t="n">
        <v>0.2</v>
      </c>
      <c r="J29" s="25" t="n">
        <v>1.3</v>
      </c>
      <c r="K29" s="1" t="s">
        <v>9</v>
      </c>
      <c r="L29" s="26" t="n">
        <v>100</v>
      </c>
      <c r="M29" s="25" t="n">
        <v>55.5</v>
      </c>
      <c r="N29" s="25" t="n">
        <v>16.5</v>
      </c>
      <c r="O29" s="25" t="n">
        <v>14.2</v>
      </c>
      <c r="P29" s="25" t="n">
        <v>12.3</v>
      </c>
      <c r="Q29" s="25" t="n">
        <v>0.3</v>
      </c>
      <c r="R29" s="25" t="n">
        <v>0.1</v>
      </c>
      <c r="S29" s="25" t="n">
        <v>1.1</v>
      </c>
    </row>
    <row r="30" customFormat="false" ht="13.15" hidden="false" customHeight="true" outlineLevel="0" collapsed="false">
      <c r="B30" s="1" t="s">
        <v>10</v>
      </c>
      <c r="C30" s="24" t="n">
        <v>100</v>
      </c>
      <c r="D30" s="24" t="n">
        <v>52.1</v>
      </c>
      <c r="E30" s="25" t="n">
        <v>19.3</v>
      </c>
      <c r="F30" s="25" t="n">
        <v>14.5</v>
      </c>
      <c r="G30" s="25" t="n">
        <v>12.6</v>
      </c>
      <c r="H30" s="25" t="n">
        <v>0.3</v>
      </c>
      <c r="I30" s="25" t="n">
        <v>0.1</v>
      </c>
      <c r="J30" s="25" t="n">
        <v>1</v>
      </c>
      <c r="K30" s="1" t="s">
        <v>10</v>
      </c>
      <c r="L30" s="26" t="n">
        <v>100</v>
      </c>
      <c r="M30" s="25" t="n">
        <v>49.3</v>
      </c>
      <c r="N30" s="25" t="n">
        <v>23.2</v>
      </c>
      <c r="O30" s="25" t="n">
        <v>14.7</v>
      </c>
      <c r="P30" s="25" t="n">
        <v>11.2</v>
      </c>
      <c r="Q30" s="25" t="n">
        <v>0.4</v>
      </c>
      <c r="R30" s="25" t="n">
        <v>0.1</v>
      </c>
      <c r="S30" s="25" t="n">
        <v>1</v>
      </c>
    </row>
    <row r="31" customFormat="false" ht="13.15" hidden="false" customHeight="true" outlineLevel="0" collapsed="false">
      <c r="B31" s="1" t="s">
        <v>11</v>
      </c>
      <c r="C31" s="24" t="n">
        <v>100</v>
      </c>
      <c r="D31" s="24" t="n">
        <v>45</v>
      </c>
      <c r="E31" s="25" t="n">
        <v>19.9</v>
      </c>
      <c r="F31" s="25" t="n">
        <v>14.9</v>
      </c>
      <c r="G31" s="25" t="n">
        <v>18.5</v>
      </c>
      <c r="H31" s="25" t="n">
        <v>0.3</v>
      </c>
      <c r="I31" s="25" t="n">
        <v>0.2</v>
      </c>
      <c r="J31" s="25" t="n">
        <v>1.3</v>
      </c>
      <c r="K31" s="1" t="s">
        <v>11</v>
      </c>
      <c r="L31" s="26" t="n">
        <v>100</v>
      </c>
      <c r="M31" s="25" t="n">
        <v>46</v>
      </c>
      <c r="N31" s="25" t="n">
        <v>19.6</v>
      </c>
      <c r="O31" s="25" t="n">
        <v>17.4</v>
      </c>
      <c r="P31" s="25" t="n">
        <v>16</v>
      </c>
      <c r="Q31" s="25" t="n">
        <v>0.3</v>
      </c>
      <c r="R31" s="25" t="s">
        <v>26</v>
      </c>
      <c r="S31" s="25" t="n">
        <v>0.9</v>
      </c>
    </row>
    <row r="32" customFormat="false" ht="13.15" hidden="false" customHeight="true" outlineLevel="0" collapsed="false">
      <c r="B32" s="1" t="s">
        <v>12</v>
      </c>
      <c r="C32" s="24" t="n">
        <v>100</v>
      </c>
      <c r="D32" s="24" t="n">
        <v>31.7</v>
      </c>
      <c r="E32" s="25" t="n">
        <v>19.9</v>
      </c>
      <c r="F32" s="25" t="n">
        <v>20.6</v>
      </c>
      <c r="G32" s="25" t="n">
        <v>26.4</v>
      </c>
      <c r="H32" s="25" t="n">
        <v>0.4</v>
      </c>
      <c r="I32" s="25" t="n">
        <v>0.2</v>
      </c>
      <c r="J32" s="25" t="n">
        <v>0.7</v>
      </c>
      <c r="K32" s="1" t="s">
        <v>12</v>
      </c>
      <c r="L32" s="26" t="n">
        <v>100</v>
      </c>
      <c r="M32" s="25" t="n">
        <v>32.6</v>
      </c>
      <c r="N32" s="25" t="n">
        <v>22.2</v>
      </c>
      <c r="O32" s="25" t="n">
        <v>22.7</v>
      </c>
      <c r="P32" s="25" t="n">
        <v>21</v>
      </c>
      <c r="Q32" s="25" t="n">
        <v>0.5</v>
      </c>
      <c r="R32" s="25" t="n">
        <v>0.2</v>
      </c>
      <c r="S32" s="25" t="n">
        <v>1</v>
      </c>
    </row>
    <row r="33" customFormat="false" ht="13.15" hidden="false" customHeight="true" outlineLevel="0" collapsed="false">
      <c r="B33" s="1" t="s">
        <v>13</v>
      </c>
      <c r="C33" s="24" t="n">
        <v>100</v>
      </c>
      <c r="D33" s="24" t="n">
        <v>20.3</v>
      </c>
      <c r="E33" s="25" t="n">
        <v>21.5</v>
      </c>
      <c r="F33" s="25" t="n">
        <v>22</v>
      </c>
      <c r="G33" s="25" t="n">
        <v>34.8</v>
      </c>
      <c r="H33" s="25" t="n">
        <v>0.4</v>
      </c>
      <c r="I33" s="25" t="n">
        <v>0.2</v>
      </c>
      <c r="J33" s="25" t="n">
        <v>0.7</v>
      </c>
      <c r="K33" s="1" t="s">
        <v>13</v>
      </c>
      <c r="L33" s="26" t="n">
        <v>100</v>
      </c>
      <c r="M33" s="25" t="n">
        <v>17.8</v>
      </c>
      <c r="N33" s="25" t="n">
        <v>22.1</v>
      </c>
      <c r="O33" s="25" t="n">
        <v>28</v>
      </c>
      <c r="P33" s="25" t="n">
        <v>30.7</v>
      </c>
      <c r="Q33" s="25" t="n">
        <v>0.7</v>
      </c>
      <c r="R33" s="25" t="s">
        <v>26</v>
      </c>
      <c r="S33" s="25" t="n">
        <v>0.7</v>
      </c>
    </row>
    <row r="34" customFormat="false" ht="13.15" hidden="false" customHeight="true" outlineLevel="0" collapsed="false">
      <c r="B34" s="1" t="s">
        <v>14</v>
      </c>
      <c r="C34" s="24" t="n">
        <v>100</v>
      </c>
      <c r="D34" s="24" t="n">
        <v>17.3</v>
      </c>
      <c r="E34" s="25" t="n">
        <v>19.8</v>
      </c>
      <c r="F34" s="25" t="n">
        <v>24</v>
      </c>
      <c r="G34" s="25" t="n">
        <v>37.1</v>
      </c>
      <c r="H34" s="25" t="n">
        <v>0.5</v>
      </c>
      <c r="I34" s="25" t="n">
        <v>0.2</v>
      </c>
      <c r="J34" s="25" t="n">
        <v>1</v>
      </c>
      <c r="K34" s="1" t="s">
        <v>14</v>
      </c>
      <c r="L34" s="26" t="n">
        <v>100</v>
      </c>
      <c r="M34" s="25" t="n">
        <v>9.4</v>
      </c>
      <c r="N34" s="25" t="n">
        <v>22.5</v>
      </c>
      <c r="O34" s="25" t="n">
        <v>31.3</v>
      </c>
      <c r="P34" s="25" t="n">
        <v>34.4</v>
      </c>
      <c r="Q34" s="25" t="n">
        <v>1</v>
      </c>
      <c r="R34" s="25" t="n">
        <v>0.1</v>
      </c>
      <c r="S34" s="25" t="n">
        <v>1.2</v>
      </c>
    </row>
    <row r="35" customFormat="false" ht="13.15" hidden="false" customHeight="true" outlineLevel="0" collapsed="false">
      <c r="B35" s="1" t="s">
        <v>15</v>
      </c>
      <c r="C35" s="24" t="n">
        <v>100</v>
      </c>
      <c r="D35" s="24" t="n">
        <v>22.6</v>
      </c>
      <c r="E35" s="25" t="n">
        <v>19.7</v>
      </c>
      <c r="F35" s="25" t="n">
        <v>24.8</v>
      </c>
      <c r="G35" s="25" t="n">
        <v>31.8</v>
      </c>
      <c r="H35" s="25" t="n">
        <v>0.3</v>
      </c>
      <c r="I35" s="25" t="s">
        <v>26</v>
      </c>
      <c r="J35" s="25" t="n">
        <v>0.8</v>
      </c>
      <c r="K35" s="1" t="s">
        <v>15</v>
      </c>
      <c r="L35" s="26" t="n">
        <v>100</v>
      </c>
      <c r="M35" s="25" t="n">
        <v>7.5</v>
      </c>
      <c r="N35" s="25" t="n">
        <v>24.7</v>
      </c>
      <c r="O35" s="25" t="n">
        <v>34.5</v>
      </c>
      <c r="P35" s="25" t="n">
        <v>31.7</v>
      </c>
      <c r="Q35" s="25" t="n">
        <v>0.8</v>
      </c>
      <c r="R35" s="25" t="n">
        <v>0.1</v>
      </c>
      <c r="S35" s="25" t="n">
        <v>0.8</v>
      </c>
    </row>
    <row r="36" customFormat="false" ht="13.15" hidden="false" customHeight="true" outlineLevel="0" collapsed="false">
      <c r="B36" s="1" t="s">
        <v>16</v>
      </c>
      <c r="C36" s="24" t="n">
        <v>100</v>
      </c>
      <c r="D36" s="24" t="n">
        <v>23</v>
      </c>
      <c r="E36" s="25" t="n">
        <v>19.4</v>
      </c>
      <c r="F36" s="25" t="n">
        <v>22.8</v>
      </c>
      <c r="G36" s="25" t="n">
        <v>33.6</v>
      </c>
      <c r="H36" s="25" t="n">
        <v>0.2</v>
      </c>
      <c r="I36" s="25" t="s">
        <v>26</v>
      </c>
      <c r="J36" s="25" t="n">
        <v>0.9</v>
      </c>
      <c r="K36" s="1" t="s">
        <v>16</v>
      </c>
      <c r="L36" s="26" t="n">
        <v>100</v>
      </c>
      <c r="M36" s="25" t="n">
        <v>5.8</v>
      </c>
      <c r="N36" s="25" t="n">
        <v>25.4</v>
      </c>
      <c r="O36" s="25" t="n">
        <v>32.5</v>
      </c>
      <c r="P36" s="25" t="n">
        <v>33.8</v>
      </c>
      <c r="Q36" s="25" t="n">
        <v>0.3</v>
      </c>
      <c r="R36" s="25" t="s">
        <v>26</v>
      </c>
      <c r="S36" s="25" t="n">
        <v>2.2</v>
      </c>
    </row>
    <row r="37" customFormat="false" ht="13.15" hidden="false" customHeight="true" outlineLevel="0" collapsed="false">
      <c r="B37" s="1" t="s">
        <v>17</v>
      </c>
      <c r="C37" s="24" t="n">
        <v>100</v>
      </c>
      <c r="D37" s="24" t="n">
        <v>21.5</v>
      </c>
      <c r="E37" s="25" t="n">
        <v>22.2</v>
      </c>
      <c r="F37" s="25" t="n">
        <v>22.4</v>
      </c>
      <c r="G37" s="25" t="n">
        <v>32.2</v>
      </c>
      <c r="H37" s="25" t="n">
        <v>0.4</v>
      </c>
      <c r="I37" s="25" t="n">
        <v>0.1</v>
      </c>
      <c r="J37" s="25" t="n">
        <v>1.3</v>
      </c>
      <c r="K37" s="1" t="s">
        <v>17</v>
      </c>
      <c r="L37" s="26" t="n">
        <v>100</v>
      </c>
      <c r="M37" s="25" t="n">
        <v>4.9</v>
      </c>
      <c r="N37" s="25" t="n">
        <v>23.9</v>
      </c>
      <c r="O37" s="25" t="n">
        <v>31</v>
      </c>
      <c r="P37" s="25" t="n">
        <v>36.9</v>
      </c>
      <c r="Q37" s="25" t="n">
        <v>0.2</v>
      </c>
      <c r="R37" s="25" t="n">
        <v>0.4</v>
      </c>
      <c r="S37" s="25" t="n">
        <v>2.7</v>
      </c>
    </row>
    <row r="38" customFormat="false" ht="13.15" hidden="false" customHeight="true" outlineLevel="0" collapsed="false">
      <c r="B38" s="1" t="s">
        <v>18</v>
      </c>
      <c r="C38" s="24" t="n">
        <v>100</v>
      </c>
      <c r="D38" s="24" t="n">
        <v>15.6</v>
      </c>
      <c r="E38" s="25" t="n">
        <v>19.5</v>
      </c>
      <c r="F38" s="25" t="n">
        <v>23.4</v>
      </c>
      <c r="G38" s="25" t="n">
        <v>37.6</v>
      </c>
      <c r="H38" s="25" t="n">
        <v>2.4</v>
      </c>
      <c r="I38" s="25" t="n">
        <v>0.2</v>
      </c>
      <c r="J38" s="25" t="n">
        <v>1.3</v>
      </c>
      <c r="K38" s="1" t="s">
        <v>18</v>
      </c>
      <c r="L38" s="26" t="n">
        <v>100</v>
      </c>
      <c r="M38" s="25" t="n">
        <v>3.5</v>
      </c>
      <c r="N38" s="25" t="n">
        <v>25.8</v>
      </c>
      <c r="O38" s="25" t="n">
        <v>32.2</v>
      </c>
      <c r="P38" s="25" t="n">
        <v>33.7</v>
      </c>
      <c r="Q38" s="25" t="n">
        <v>2.7</v>
      </c>
      <c r="R38" s="25" t="n">
        <v>0.2</v>
      </c>
      <c r="S38" s="25" t="n">
        <v>1.8</v>
      </c>
    </row>
    <row r="39" customFormat="false" ht="13.15" hidden="false" customHeight="true" outlineLevel="0" collapsed="false">
      <c r="B39" s="1" t="s">
        <v>19</v>
      </c>
      <c r="C39" s="24" t="n">
        <v>100</v>
      </c>
      <c r="D39" s="24" t="n">
        <v>17.1</v>
      </c>
      <c r="E39" s="25" t="n">
        <v>22.1</v>
      </c>
      <c r="F39" s="25" t="n">
        <v>22.3</v>
      </c>
      <c r="G39" s="25" t="n">
        <v>35.9</v>
      </c>
      <c r="H39" s="25" t="n">
        <v>1.6</v>
      </c>
      <c r="I39" s="25" t="n">
        <v>0.2</v>
      </c>
      <c r="J39" s="25" t="n">
        <v>0.8</v>
      </c>
      <c r="K39" s="1" t="s">
        <v>19</v>
      </c>
      <c r="L39" s="26" t="n">
        <v>100</v>
      </c>
      <c r="M39" s="25" t="n">
        <v>3.6</v>
      </c>
      <c r="N39" s="25" t="n">
        <v>26.6</v>
      </c>
      <c r="O39" s="25" t="n">
        <v>31.6</v>
      </c>
      <c r="P39" s="25" t="n">
        <v>33.9</v>
      </c>
      <c r="Q39" s="25" t="n">
        <v>1.7</v>
      </c>
      <c r="R39" s="25" t="s">
        <v>26</v>
      </c>
      <c r="S39" s="25" t="n">
        <v>2.7</v>
      </c>
    </row>
    <row r="40" customFormat="false" ht="13.15" hidden="false" customHeight="true" outlineLevel="0" collapsed="false">
      <c r="B40" s="1" t="s">
        <v>20</v>
      </c>
      <c r="C40" s="24" t="n">
        <v>100</v>
      </c>
      <c r="D40" s="24" t="n">
        <v>23</v>
      </c>
      <c r="E40" s="25" t="n">
        <v>22.9</v>
      </c>
      <c r="F40" s="25" t="n">
        <v>21.2</v>
      </c>
      <c r="G40" s="25" t="n">
        <v>30.2</v>
      </c>
      <c r="H40" s="25" t="n">
        <v>1.5</v>
      </c>
      <c r="I40" s="25" t="n">
        <v>0.1</v>
      </c>
      <c r="J40" s="25" t="n">
        <v>1.1</v>
      </c>
      <c r="K40" s="1" t="s">
        <v>20</v>
      </c>
      <c r="L40" s="26" t="n">
        <v>100</v>
      </c>
      <c r="M40" s="25" t="n">
        <v>4.9</v>
      </c>
      <c r="N40" s="25" t="n">
        <v>27.2</v>
      </c>
      <c r="O40" s="25" t="n">
        <v>30.9</v>
      </c>
      <c r="P40" s="25" t="n">
        <v>31.4</v>
      </c>
      <c r="Q40" s="25" t="n">
        <v>1.8</v>
      </c>
      <c r="R40" s="25" t="n">
        <v>0.3</v>
      </c>
      <c r="S40" s="25" t="n">
        <v>3.5</v>
      </c>
    </row>
    <row r="41" customFormat="false" ht="13.15" hidden="false" customHeight="true" outlineLevel="0" collapsed="false">
      <c r="B41" s="1" t="s">
        <v>21</v>
      </c>
      <c r="C41" s="24" t="n">
        <v>100</v>
      </c>
      <c r="D41" s="24" t="n">
        <v>25.7</v>
      </c>
      <c r="E41" s="25" t="n">
        <v>22.3</v>
      </c>
      <c r="F41" s="25" t="n">
        <v>19.7</v>
      </c>
      <c r="G41" s="25" t="n">
        <v>28.1</v>
      </c>
      <c r="H41" s="25" t="n">
        <v>2.2</v>
      </c>
      <c r="I41" s="25" t="n">
        <v>0.2</v>
      </c>
      <c r="J41" s="25" t="n">
        <v>1.9</v>
      </c>
      <c r="K41" s="1" t="s">
        <v>21</v>
      </c>
      <c r="L41" s="26" t="n">
        <v>100</v>
      </c>
      <c r="M41" s="25" t="n">
        <v>6.6</v>
      </c>
      <c r="N41" s="25" t="n">
        <v>29.7</v>
      </c>
      <c r="O41" s="25" t="n">
        <v>29.7</v>
      </c>
      <c r="P41" s="25" t="n">
        <v>28.2</v>
      </c>
      <c r="Q41" s="25" t="n">
        <v>2</v>
      </c>
      <c r="R41" s="25" t="n">
        <v>0.2</v>
      </c>
      <c r="S41" s="25" t="n">
        <v>3.7</v>
      </c>
    </row>
    <row r="42" customFormat="false" ht="13.15" hidden="false" customHeight="true" outlineLevel="0" collapsed="false">
      <c r="B42" s="1" t="s">
        <v>22</v>
      </c>
      <c r="C42" s="24" t="n">
        <v>100</v>
      </c>
      <c r="D42" s="24" t="n">
        <v>27.6</v>
      </c>
      <c r="E42" s="25" t="n">
        <v>19.3</v>
      </c>
      <c r="F42" s="25" t="n">
        <v>23.6</v>
      </c>
      <c r="G42" s="25" t="n">
        <v>26.7</v>
      </c>
      <c r="H42" s="25" t="n">
        <v>1.8</v>
      </c>
      <c r="I42" s="25" t="s">
        <v>26</v>
      </c>
      <c r="J42" s="25" t="n">
        <v>1</v>
      </c>
      <c r="K42" s="1" t="s">
        <v>22</v>
      </c>
      <c r="L42" s="26" t="n">
        <v>100</v>
      </c>
      <c r="M42" s="25" t="n">
        <v>8.4</v>
      </c>
      <c r="N42" s="25" t="n">
        <v>32.8</v>
      </c>
      <c r="O42" s="25" t="n">
        <v>28.7</v>
      </c>
      <c r="P42" s="25" t="n">
        <v>23.8</v>
      </c>
      <c r="Q42" s="25" t="n">
        <v>1.4</v>
      </c>
      <c r="R42" s="25" t="n">
        <v>0.6</v>
      </c>
      <c r="S42" s="25" t="n">
        <v>4.4</v>
      </c>
    </row>
    <row r="43" customFormat="false" ht="13.15" hidden="false" customHeight="true" outlineLevel="0" collapsed="false">
      <c r="B43" s="1" t="s">
        <v>23</v>
      </c>
      <c r="C43" s="24" t="n">
        <v>100</v>
      </c>
      <c r="D43" s="24" t="n">
        <v>24.4</v>
      </c>
      <c r="E43" s="25" t="n">
        <v>22.1</v>
      </c>
      <c r="F43" s="25" t="n">
        <v>22.1</v>
      </c>
      <c r="G43" s="25" t="n">
        <v>27.6</v>
      </c>
      <c r="H43" s="25" t="n">
        <v>1.5</v>
      </c>
      <c r="I43" s="25" t="n">
        <v>0.3</v>
      </c>
      <c r="J43" s="25" t="n">
        <v>2</v>
      </c>
      <c r="K43" s="1" t="s">
        <v>23</v>
      </c>
      <c r="L43" s="26" t="n">
        <v>100</v>
      </c>
      <c r="M43" s="25" t="n">
        <v>8.7</v>
      </c>
      <c r="N43" s="25" t="n">
        <v>32.3</v>
      </c>
      <c r="O43" s="25" t="n">
        <v>29.5</v>
      </c>
      <c r="P43" s="25" t="n">
        <v>24.5</v>
      </c>
      <c r="Q43" s="25" t="n">
        <v>1.2</v>
      </c>
      <c r="R43" s="25" t="n">
        <v>0.2</v>
      </c>
      <c r="S43" s="25" t="n">
        <v>3.6</v>
      </c>
    </row>
    <row r="44" customFormat="false" ht="13.15" hidden="false" customHeight="true" outlineLevel="0" collapsed="false">
      <c r="B44" s="1" t="s">
        <v>24</v>
      </c>
      <c r="C44" s="24" t="n">
        <v>100</v>
      </c>
      <c r="D44" s="24" t="n">
        <v>35.2</v>
      </c>
      <c r="E44" s="25" t="n">
        <v>19.3</v>
      </c>
      <c r="F44" s="25" t="n">
        <v>20.1</v>
      </c>
      <c r="G44" s="25" t="n">
        <v>22.5</v>
      </c>
      <c r="H44" s="25" t="n">
        <v>0.8</v>
      </c>
      <c r="I44" s="25" t="s">
        <v>26</v>
      </c>
      <c r="J44" s="25" t="n">
        <v>2</v>
      </c>
      <c r="K44" s="1" t="s">
        <v>24</v>
      </c>
      <c r="L44" s="26" t="n">
        <v>100</v>
      </c>
      <c r="M44" s="25" t="n">
        <v>9.9</v>
      </c>
      <c r="N44" s="25" t="n">
        <v>28.8</v>
      </c>
      <c r="O44" s="25" t="n">
        <v>30</v>
      </c>
      <c r="P44" s="25" t="n">
        <v>26.6</v>
      </c>
      <c r="Q44" s="25" t="n">
        <v>1</v>
      </c>
      <c r="R44" s="25" t="n">
        <v>0.2</v>
      </c>
      <c r="S44" s="25" t="n">
        <v>3.4</v>
      </c>
    </row>
    <row r="45" customFormat="false" ht="13.15" hidden="false" customHeight="true" outlineLevel="0" collapsed="false">
      <c r="B45" s="5" t="s">
        <v>25</v>
      </c>
      <c r="C45" s="27" t="n">
        <v>100</v>
      </c>
      <c r="D45" s="27" t="n">
        <v>24.3</v>
      </c>
      <c r="E45" s="28" t="n">
        <v>25</v>
      </c>
      <c r="F45" s="28" t="n">
        <v>25.7</v>
      </c>
      <c r="G45" s="28" t="n">
        <v>23.5</v>
      </c>
      <c r="H45" s="28" t="n">
        <v>0.7</v>
      </c>
      <c r="I45" s="28" t="s">
        <v>26</v>
      </c>
      <c r="J45" s="28" t="n">
        <v>0.7</v>
      </c>
      <c r="K45" s="5" t="s">
        <v>25</v>
      </c>
      <c r="L45" s="29" t="n">
        <v>100</v>
      </c>
      <c r="M45" s="28" t="n">
        <v>9.2</v>
      </c>
      <c r="N45" s="28" t="n">
        <v>35</v>
      </c>
      <c r="O45" s="28" t="n">
        <v>28.1</v>
      </c>
      <c r="P45" s="28" t="n">
        <v>25.2</v>
      </c>
      <c r="Q45" s="28" t="n">
        <v>0.7</v>
      </c>
      <c r="R45" s="28" t="s">
        <v>26</v>
      </c>
      <c r="S45" s="28" t="n">
        <v>2</v>
      </c>
    </row>
  </sheetData>
  <mergeCells count="6">
    <mergeCell ref="C4:J4"/>
    <mergeCell ref="L4:S4"/>
    <mergeCell ref="C6:J6"/>
    <mergeCell ref="L6:S6"/>
    <mergeCell ref="C26:J26"/>
    <mergeCell ref="L26:S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82</v>
      </c>
      <c r="L2" s="2" t="s">
        <v>83</v>
      </c>
    </row>
    <row r="3" customFormat="false" ht="13.15" hidden="false" customHeight="true" outlineLevel="0" collapsed="false">
      <c r="B3" s="2"/>
      <c r="L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84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84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3999</v>
      </c>
      <c r="E7" s="65" t="n">
        <v>4611</v>
      </c>
      <c r="F7" s="65" t="n">
        <v>3265</v>
      </c>
      <c r="G7" s="65" t="n">
        <v>3038</v>
      </c>
      <c r="H7" s="65" t="n">
        <v>4211</v>
      </c>
      <c r="I7" s="65" t="n">
        <v>73</v>
      </c>
      <c r="J7" s="65" t="n">
        <v>25</v>
      </c>
      <c r="K7" s="65" t="n">
        <v>497</v>
      </c>
      <c r="L7" s="63" t="s">
        <v>3</v>
      </c>
      <c r="M7" s="66" t="n">
        <v>20296</v>
      </c>
      <c r="N7" s="65" t="n">
        <v>4166</v>
      </c>
      <c r="O7" s="65" t="n">
        <v>2716</v>
      </c>
      <c r="P7" s="65" t="n">
        <v>3957</v>
      </c>
      <c r="Q7" s="65" t="n">
        <v>4402</v>
      </c>
      <c r="R7" s="65" t="n">
        <v>4175</v>
      </c>
      <c r="S7" s="65" t="n">
        <v>101</v>
      </c>
      <c r="T7" s="65" t="n">
        <v>28</v>
      </c>
      <c r="U7" s="65" t="n">
        <v>751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59</v>
      </c>
      <c r="E8" s="68" t="s">
        <v>26</v>
      </c>
      <c r="F8" s="68" t="s">
        <v>26</v>
      </c>
      <c r="G8" s="68" t="s">
        <v>26</v>
      </c>
      <c r="H8" s="68" t="s">
        <v>26</v>
      </c>
      <c r="I8" s="68" t="s">
        <v>26</v>
      </c>
      <c r="J8" s="68" t="s">
        <v>26</v>
      </c>
      <c r="K8" s="68" t="s">
        <v>26</v>
      </c>
      <c r="L8" s="55" t="s">
        <v>85</v>
      </c>
      <c r="M8" s="69" t="n">
        <v>931</v>
      </c>
      <c r="N8" s="68" t="n">
        <v>931</v>
      </c>
      <c r="O8" s="68" t="s">
        <v>26</v>
      </c>
      <c r="P8" s="68" t="s">
        <v>26</v>
      </c>
      <c r="Q8" s="68" t="s">
        <v>26</v>
      </c>
      <c r="R8" s="68" t="s">
        <v>26</v>
      </c>
      <c r="S8" s="68" t="s">
        <v>26</v>
      </c>
      <c r="T8" s="68" t="s">
        <v>26</v>
      </c>
      <c r="U8" s="68" t="s">
        <v>26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1136</v>
      </c>
      <c r="E9" s="68" t="s">
        <v>26</v>
      </c>
      <c r="F9" s="68" t="s">
        <v>26</v>
      </c>
      <c r="G9" s="68" t="s">
        <v>26</v>
      </c>
      <c r="H9" s="68" t="s">
        <v>26</v>
      </c>
      <c r="I9" s="68" t="s">
        <v>26</v>
      </c>
      <c r="J9" s="68" t="s">
        <v>26</v>
      </c>
      <c r="K9" s="68" t="n">
        <v>1</v>
      </c>
      <c r="L9" s="55" t="s">
        <v>86</v>
      </c>
      <c r="M9" s="69" t="n">
        <v>1069</v>
      </c>
      <c r="N9" s="68" t="n">
        <v>1069</v>
      </c>
      <c r="O9" s="68" t="s">
        <v>26</v>
      </c>
      <c r="P9" s="68" t="s">
        <v>26</v>
      </c>
      <c r="Q9" s="68" t="s">
        <v>26</v>
      </c>
      <c r="R9" s="68" t="s">
        <v>26</v>
      </c>
      <c r="S9" s="68" t="s">
        <v>26</v>
      </c>
      <c r="T9" s="68" t="s">
        <v>26</v>
      </c>
      <c r="U9" s="68" t="s">
        <v>26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1165</v>
      </c>
      <c r="E10" s="68" t="n">
        <v>3</v>
      </c>
      <c r="F10" s="68" t="s">
        <v>26</v>
      </c>
      <c r="G10" s="68" t="s">
        <v>26</v>
      </c>
      <c r="H10" s="68" t="s">
        <v>26</v>
      </c>
      <c r="I10" s="68" t="s">
        <v>26</v>
      </c>
      <c r="J10" s="68" t="s">
        <v>26</v>
      </c>
      <c r="K10" s="68" t="n">
        <v>11</v>
      </c>
      <c r="L10" s="55" t="s">
        <v>87</v>
      </c>
      <c r="M10" s="69" t="n">
        <v>1176</v>
      </c>
      <c r="N10" s="68" t="n">
        <v>1160</v>
      </c>
      <c r="O10" s="68" t="n">
        <v>1</v>
      </c>
      <c r="P10" s="68" t="s">
        <v>26</v>
      </c>
      <c r="Q10" s="68" t="s">
        <v>26</v>
      </c>
      <c r="R10" s="68" t="s">
        <v>26</v>
      </c>
      <c r="S10" s="68" t="s">
        <v>26</v>
      </c>
      <c r="T10" s="68" t="s">
        <v>26</v>
      </c>
      <c r="U10" s="68" t="n">
        <v>15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86</v>
      </c>
      <c r="E11" s="68" t="n">
        <v>753</v>
      </c>
      <c r="F11" s="68" t="n">
        <v>119</v>
      </c>
      <c r="G11" s="68" t="n">
        <v>72</v>
      </c>
      <c r="H11" s="68" t="n">
        <v>77</v>
      </c>
      <c r="I11" s="68" t="n">
        <v>1</v>
      </c>
      <c r="J11" s="68" t="n">
        <v>1</v>
      </c>
      <c r="K11" s="68" t="n">
        <v>130</v>
      </c>
      <c r="L11" s="55" t="s">
        <v>88</v>
      </c>
      <c r="M11" s="69" t="n">
        <v>1170</v>
      </c>
      <c r="N11" s="68" t="n">
        <v>92</v>
      </c>
      <c r="O11" s="68" t="n">
        <v>725</v>
      </c>
      <c r="P11" s="68" t="n">
        <v>112</v>
      </c>
      <c r="Q11" s="68" t="n">
        <v>65</v>
      </c>
      <c r="R11" s="68" t="n">
        <v>58</v>
      </c>
      <c r="S11" s="68" t="s">
        <v>26</v>
      </c>
      <c r="T11" s="68" t="n">
        <v>4</v>
      </c>
      <c r="U11" s="68" t="n">
        <v>114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14</v>
      </c>
      <c r="E12" s="68" t="n">
        <v>670</v>
      </c>
      <c r="F12" s="68" t="n">
        <v>233</v>
      </c>
      <c r="G12" s="68" t="n">
        <v>182</v>
      </c>
      <c r="H12" s="68" t="n">
        <v>284</v>
      </c>
      <c r="I12" s="68" t="n">
        <v>4</v>
      </c>
      <c r="J12" s="68" t="n">
        <v>1</v>
      </c>
      <c r="K12" s="68" t="n">
        <v>33</v>
      </c>
      <c r="L12" s="55" t="s">
        <v>89</v>
      </c>
      <c r="M12" s="69" t="n">
        <v>1322</v>
      </c>
      <c r="N12" s="68" t="n">
        <v>16</v>
      </c>
      <c r="O12" s="68" t="n">
        <v>678</v>
      </c>
      <c r="P12" s="68" t="n">
        <v>237</v>
      </c>
      <c r="Q12" s="68" t="n">
        <v>196</v>
      </c>
      <c r="R12" s="68" t="n">
        <v>157</v>
      </c>
      <c r="S12" s="68" t="n">
        <v>7</v>
      </c>
      <c r="T12" s="68" t="n">
        <v>1</v>
      </c>
      <c r="U12" s="68" t="n">
        <v>30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14</v>
      </c>
      <c r="E13" s="68" t="n">
        <v>399</v>
      </c>
      <c r="F13" s="68" t="n">
        <v>296</v>
      </c>
      <c r="G13" s="68" t="n">
        <v>236</v>
      </c>
      <c r="H13" s="68" t="n">
        <v>372</v>
      </c>
      <c r="I13" s="68" t="n">
        <v>5</v>
      </c>
      <c r="J13" s="68" t="n">
        <v>2</v>
      </c>
      <c r="K13" s="68" t="n">
        <v>28</v>
      </c>
      <c r="L13" s="55" t="s">
        <v>90</v>
      </c>
      <c r="M13" s="69" t="n">
        <v>1431</v>
      </c>
      <c r="N13" s="68" t="n">
        <v>15</v>
      </c>
      <c r="O13" s="68" t="n">
        <v>371</v>
      </c>
      <c r="P13" s="68" t="n">
        <v>326</v>
      </c>
      <c r="Q13" s="68" t="n">
        <v>355</v>
      </c>
      <c r="R13" s="68" t="n">
        <v>319</v>
      </c>
      <c r="S13" s="68" t="n">
        <v>7</v>
      </c>
      <c r="T13" s="68" t="n">
        <v>3</v>
      </c>
      <c r="U13" s="68" t="n">
        <v>35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23</v>
      </c>
      <c r="E14" s="68" t="n">
        <v>305</v>
      </c>
      <c r="F14" s="68" t="n">
        <v>287</v>
      </c>
      <c r="G14" s="68" t="n">
        <v>272</v>
      </c>
      <c r="H14" s="68" t="n">
        <v>429</v>
      </c>
      <c r="I14" s="68" t="n">
        <v>3</v>
      </c>
      <c r="J14" s="68" t="n">
        <v>5</v>
      </c>
      <c r="K14" s="68" t="n">
        <v>20</v>
      </c>
      <c r="L14" s="55" t="s">
        <v>91</v>
      </c>
      <c r="M14" s="69" t="n">
        <v>1366</v>
      </c>
      <c r="N14" s="68" t="n">
        <v>19</v>
      </c>
      <c r="O14" s="68" t="n">
        <v>181</v>
      </c>
      <c r="P14" s="68" t="n">
        <v>342</v>
      </c>
      <c r="Q14" s="68" t="n">
        <v>408</v>
      </c>
      <c r="R14" s="68" t="n">
        <v>381</v>
      </c>
      <c r="S14" s="68" t="n">
        <v>12</v>
      </c>
      <c r="T14" s="68" t="n">
        <v>1</v>
      </c>
      <c r="U14" s="68" t="n">
        <v>22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14</v>
      </c>
      <c r="E15" s="68" t="n">
        <v>331</v>
      </c>
      <c r="F15" s="68" t="n">
        <v>275</v>
      </c>
      <c r="G15" s="68" t="n">
        <v>309</v>
      </c>
      <c r="H15" s="68" t="n">
        <v>340</v>
      </c>
      <c r="I15" s="68" t="n">
        <v>5</v>
      </c>
      <c r="J15" s="68" t="n">
        <v>2</v>
      </c>
      <c r="K15" s="68" t="n">
        <v>21</v>
      </c>
      <c r="L15" s="55" t="s">
        <v>92</v>
      </c>
      <c r="M15" s="69" t="n">
        <v>1259</v>
      </c>
      <c r="N15" s="68" t="n">
        <v>10</v>
      </c>
      <c r="O15" s="68" t="n">
        <v>111</v>
      </c>
      <c r="P15" s="68" t="n">
        <v>351</v>
      </c>
      <c r="Q15" s="68" t="n">
        <v>412</v>
      </c>
      <c r="R15" s="68" t="n">
        <v>345</v>
      </c>
      <c r="S15" s="68" t="n">
        <v>9</v>
      </c>
      <c r="T15" s="68" t="s">
        <v>26</v>
      </c>
      <c r="U15" s="68" t="n">
        <v>21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10</v>
      </c>
      <c r="E16" s="68" t="n">
        <v>343</v>
      </c>
      <c r="F16" s="68" t="n">
        <v>299</v>
      </c>
      <c r="G16" s="68" t="n">
        <v>300</v>
      </c>
      <c r="H16" s="68" t="n">
        <v>409</v>
      </c>
      <c r="I16" s="68" t="n">
        <v>3</v>
      </c>
      <c r="J16" s="68" t="n">
        <v>1</v>
      </c>
      <c r="K16" s="68" t="n">
        <v>20</v>
      </c>
      <c r="L16" s="55" t="s">
        <v>93</v>
      </c>
      <c r="M16" s="69" t="n">
        <v>1344</v>
      </c>
      <c r="N16" s="68" t="n">
        <v>9</v>
      </c>
      <c r="O16" s="68" t="n">
        <v>93</v>
      </c>
      <c r="P16" s="68" t="n">
        <v>355</v>
      </c>
      <c r="Q16" s="68" t="n">
        <v>421</v>
      </c>
      <c r="R16" s="68" t="n">
        <v>423</v>
      </c>
      <c r="S16" s="68" t="n">
        <v>4</v>
      </c>
      <c r="T16" s="68" t="n">
        <v>1</v>
      </c>
      <c r="U16" s="68" t="n">
        <v>38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25</v>
      </c>
      <c r="E17" s="68" t="n">
        <v>404</v>
      </c>
      <c r="F17" s="68" t="n">
        <v>395</v>
      </c>
      <c r="G17" s="68" t="n">
        <v>358</v>
      </c>
      <c r="H17" s="68" t="n">
        <v>482</v>
      </c>
      <c r="I17" s="68" t="n">
        <v>5</v>
      </c>
      <c r="J17" s="68" t="n">
        <v>3</v>
      </c>
      <c r="K17" s="68" t="n">
        <v>33</v>
      </c>
      <c r="L17" s="55" t="s">
        <v>94</v>
      </c>
      <c r="M17" s="69" t="n">
        <v>1628</v>
      </c>
      <c r="N17" s="68" t="n">
        <v>6</v>
      </c>
      <c r="O17" s="68" t="n">
        <v>102</v>
      </c>
      <c r="P17" s="68" t="n">
        <v>397</v>
      </c>
      <c r="Q17" s="68" t="n">
        <v>514</v>
      </c>
      <c r="R17" s="68" t="n">
        <v>549</v>
      </c>
      <c r="S17" s="68" t="n">
        <v>3</v>
      </c>
      <c r="T17" s="68" t="n">
        <v>3</v>
      </c>
      <c r="U17" s="68" t="n">
        <v>54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12</v>
      </c>
      <c r="E18" s="68" t="n">
        <v>237</v>
      </c>
      <c r="F18" s="68" t="n">
        <v>271</v>
      </c>
      <c r="G18" s="68" t="n">
        <v>302</v>
      </c>
      <c r="H18" s="68" t="n">
        <v>453</v>
      </c>
      <c r="I18" s="68" t="n">
        <v>1</v>
      </c>
      <c r="J18" s="68" t="s">
        <v>26</v>
      </c>
      <c r="K18" s="68" t="n">
        <v>34</v>
      </c>
      <c r="L18" s="55" t="s">
        <v>95</v>
      </c>
      <c r="M18" s="69" t="n">
        <v>1312</v>
      </c>
      <c r="N18" s="68" t="n">
        <v>4</v>
      </c>
      <c r="O18" s="68" t="n">
        <v>61</v>
      </c>
      <c r="P18" s="68" t="n">
        <v>348</v>
      </c>
      <c r="Q18" s="68" t="n">
        <v>443</v>
      </c>
      <c r="R18" s="68" t="n">
        <v>409</v>
      </c>
      <c r="S18" s="68" t="n">
        <v>1</v>
      </c>
      <c r="T18" s="68" t="n">
        <v>2</v>
      </c>
      <c r="U18" s="68" t="n">
        <v>44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10</v>
      </c>
      <c r="E19" s="68" t="n">
        <v>235</v>
      </c>
      <c r="F19" s="68" t="n">
        <v>292</v>
      </c>
      <c r="G19" s="68" t="n">
        <v>256</v>
      </c>
      <c r="H19" s="68" t="n">
        <v>400</v>
      </c>
      <c r="I19" s="68" t="n">
        <v>1</v>
      </c>
      <c r="J19" s="68" t="n">
        <v>3</v>
      </c>
      <c r="K19" s="68" t="n">
        <v>22</v>
      </c>
      <c r="L19" s="55" t="s">
        <v>96</v>
      </c>
      <c r="M19" s="69" t="n">
        <v>1236</v>
      </c>
      <c r="N19" s="68" t="n">
        <v>14</v>
      </c>
      <c r="O19" s="68" t="n">
        <v>58</v>
      </c>
      <c r="P19" s="68" t="n">
        <v>331</v>
      </c>
      <c r="Q19" s="68" t="n">
        <v>374</v>
      </c>
      <c r="R19" s="68" t="n">
        <v>396</v>
      </c>
      <c r="S19" s="68" t="n">
        <v>2</v>
      </c>
      <c r="T19" s="68" t="n">
        <v>3</v>
      </c>
      <c r="U19" s="68" t="n">
        <v>58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47</v>
      </c>
      <c r="E20" s="68" t="n">
        <v>277</v>
      </c>
      <c r="F20" s="68" t="n">
        <v>294</v>
      </c>
      <c r="G20" s="68" t="n">
        <v>228</v>
      </c>
      <c r="H20" s="68" t="n">
        <v>347</v>
      </c>
      <c r="I20" s="68" t="n">
        <v>6</v>
      </c>
      <c r="J20" s="68" t="s">
        <v>26</v>
      </c>
      <c r="K20" s="68" t="n">
        <v>22</v>
      </c>
      <c r="L20" s="55" t="s">
        <v>97</v>
      </c>
      <c r="M20" s="69" t="n">
        <v>1253</v>
      </c>
      <c r="N20" s="68" t="n">
        <v>53</v>
      </c>
      <c r="O20" s="68" t="n">
        <v>63</v>
      </c>
      <c r="P20" s="68" t="n">
        <v>347</v>
      </c>
      <c r="Q20" s="68" t="n">
        <v>340</v>
      </c>
      <c r="R20" s="68" t="n">
        <v>371</v>
      </c>
      <c r="S20" s="68" t="n">
        <v>9</v>
      </c>
      <c r="T20" s="68" t="n">
        <v>4</v>
      </c>
      <c r="U20" s="68" t="n">
        <v>66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98</v>
      </c>
      <c r="E21" s="68" t="n">
        <v>227</v>
      </c>
      <c r="F21" s="68" t="n">
        <v>203</v>
      </c>
      <c r="G21" s="68" t="n">
        <v>191</v>
      </c>
      <c r="H21" s="68" t="n">
        <v>243</v>
      </c>
      <c r="I21" s="68" t="n">
        <v>16</v>
      </c>
      <c r="J21" s="68" t="n">
        <v>1</v>
      </c>
      <c r="K21" s="68" t="n">
        <v>32</v>
      </c>
      <c r="L21" s="55" t="s">
        <v>98</v>
      </c>
      <c r="M21" s="69" t="n">
        <v>1126</v>
      </c>
      <c r="N21" s="68" t="n">
        <v>134</v>
      </c>
      <c r="O21" s="68" t="n">
        <v>69</v>
      </c>
      <c r="P21" s="68" t="n">
        <v>266</v>
      </c>
      <c r="Q21" s="68" t="n">
        <v>294</v>
      </c>
      <c r="R21" s="68" t="n">
        <v>265</v>
      </c>
      <c r="S21" s="68" t="n">
        <v>26</v>
      </c>
      <c r="T21" s="68" t="s">
        <v>26</v>
      </c>
      <c r="U21" s="68" t="n">
        <v>72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83</v>
      </c>
      <c r="E22" s="68" t="n">
        <v>158</v>
      </c>
      <c r="F22" s="68" t="n">
        <v>108</v>
      </c>
      <c r="G22" s="68" t="n">
        <v>143</v>
      </c>
      <c r="H22" s="68" t="n">
        <v>162</v>
      </c>
      <c r="I22" s="68" t="n">
        <v>12</v>
      </c>
      <c r="J22" s="68" t="s">
        <v>26</v>
      </c>
      <c r="K22" s="68" t="n">
        <v>12</v>
      </c>
      <c r="L22" s="55" t="s">
        <v>99</v>
      </c>
      <c r="M22" s="69" t="n">
        <v>862</v>
      </c>
      <c r="N22" s="68" t="n">
        <v>159</v>
      </c>
      <c r="O22" s="68" t="n">
        <v>61</v>
      </c>
      <c r="P22" s="68" t="n">
        <v>198</v>
      </c>
      <c r="Q22" s="68" t="n">
        <v>210</v>
      </c>
      <c r="R22" s="68" t="n">
        <v>176</v>
      </c>
      <c r="S22" s="68" t="n">
        <v>8</v>
      </c>
      <c r="T22" s="68" t="n">
        <v>4</v>
      </c>
      <c r="U22" s="68" t="n">
        <v>46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52</v>
      </c>
      <c r="E23" s="68" t="n">
        <v>87</v>
      </c>
      <c r="F23" s="68" t="n">
        <v>70</v>
      </c>
      <c r="G23" s="68" t="n">
        <v>73</v>
      </c>
      <c r="H23" s="68" t="n">
        <v>86</v>
      </c>
      <c r="I23" s="68" t="n">
        <v>6</v>
      </c>
      <c r="J23" s="68" t="n">
        <v>3</v>
      </c>
      <c r="K23" s="68" t="n">
        <v>21</v>
      </c>
      <c r="L23" s="55" t="s">
        <v>100</v>
      </c>
      <c r="M23" s="69" t="n">
        <v>576</v>
      </c>
      <c r="N23" s="68" t="n">
        <v>134</v>
      </c>
      <c r="O23" s="68" t="n">
        <v>37</v>
      </c>
      <c r="P23" s="68" t="n">
        <v>129</v>
      </c>
      <c r="Q23" s="68" t="n">
        <v>126</v>
      </c>
      <c r="R23" s="68" t="n">
        <v>110</v>
      </c>
      <c r="S23" s="68" t="n">
        <v>7</v>
      </c>
      <c r="T23" s="68" t="n">
        <v>1</v>
      </c>
      <c r="U23" s="68" t="n">
        <v>32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45</v>
      </c>
      <c r="E24" s="68" t="n">
        <v>65</v>
      </c>
      <c r="F24" s="68" t="n">
        <v>38</v>
      </c>
      <c r="G24" s="68" t="n">
        <v>47</v>
      </c>
      <c r="H24" s="68" t="n">
        <v>42</v>
      </c>
      <c r="I24" s="68" t="n">
        <v>1</v>
      </c>
      <c r="J24" s="68" t="n">
        <v>1</v>
      </c>
      <c r="K24" s="68" t="n">
        <v>5</v>
      </c>
      <c r="L24" s="55" t="s">
        <v>101</v>
      </c>
      <c r="M24" s="69" t="n">
        <v>413</v>
      </c>
      <c r="N24" s="68" t="n">
        <v>124</v>
      </c>
      <c r="O24" s="68" t="n">
        <v>34</v>
      </c>
      <c r="P24" s="68" t="n">
        <v>75</v>
      </c>
      <c r="Q24" s="68" t="n">
        <v>85</v>
      </c>
      <c r="R24" s="68" t="n">
        <v>76</v>
      </c>
      <c r="S24" s="68" t="n">
        <v>3</v>
      </c>
      <c r="T24" s="68" t="n">
        <v>1</v>
      </c>
      <c r="U24" s="68" t="n">
        <v>15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n">
        <v>35</v>
      </c>
      <c r="E25" s="71" t="n">
        <v>22</v>
      </c>
      <c r="F25" s="71" t="n">
        <v>21</v>
      </c>
      <c r="G25" s="71" t="n">
        <v>24</v>
      </c>
      <c r="H25" s="71" t="n">
        <v>27</v>
      </c>
      <c r="I25" s="71" t="n">
        <v>1</v>
      </c>
      <c r="J25" s="71" t="s">
        <v>26</v>
      </c>
      <c r="K25" s="71" t="n">
        <v>6</v>
      </c>
      <c r="L25" s="58" t="s">
        <v>102</v>
      </c>
      <c r="M25" s="72" t="n">
        <v>306</v>
      </c>
      <c r="N25" s="71" t="n">
        <v>127</v>
      </c>
      <c r="O25" s="71" t="n">
        <v>20</v>
      </c>
      <c r="P25" s="71" t="n">
        <v>41</v>
      </c>
      <c r="Q25" s="71" t="n">
        <v>54</v>
      </c>
      <c r="R25" s="71" t="n">
        <v>45</v>
      </c>
      <c r="S25" s="71" t="n">
        <v>1</v>
      </c>
      <c r="T25" s="71" t="s">
        <v>26</v>
      </c>
      <c r="U25" s="71" t="n">
        <v>18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20.2799330594858</v>
      </c>
      <c r="E27" s="76" t="n">
        <v>23.383538719002</v>
      </c>
      <c r="F27" s="76" t="n">
        <v>16.5576347684974</v>
      </c>
      <c r="G27" s="76" t="n">
        <v>15.4064607738729</v>
      </c>
      <c r="H27" s="76" t="n">
        <v>21.3550382879456</v>
      </c>
      <c r="I27" s="76" t="n">
        <v>0.370201328667782</v>
      </c>
      <c r="J27" s="76" t="n">
        <v>0.126781276941021</v>
      </c>
      <c r="K27" s="76" t="n">
        <v>2.5204117855875</v>
      </c>
      <c r="L27" s="63" t="s">
        <v>3</v>
      </c>
      <c r="M27" s="77" t="n">
        <v>100</v>
      </c>
      <c r="N27" s="76" t="n">
        <v>20.52621206149</v>
      </c>
      <c r="O27" s="76" t="n">
        <v>13.3819471817107</v>
      </c>
      <c r="P27" s="76" t="n">
        <v>19.4964525029562</v>
      </c>
      <c r="Q27" s="76" t="n">
        <v>21.6890027591644</v>
      </c>
      <c r="R27" s="76" t="n">
        <v>20.5705557745369</v>
      </c>
      <c r="S27" s="76" t="n">
        <v>0.497635001970832</v>
      </c>
      <c r="T27" s="76" t="n">
        <v>0.137958218368151</v>
      </c>
      <c r="U27" s="76" t="n">
        <v>3.70023649980292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100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s">
        <v>26</v>
      </c>
      <c r="L28" s="55" t="s">
        <v>85</v>
      </c>
      <c r="M28" s="80" t="n">
        <v>100</v>
      </c>
      <c r="N28" s="79" t="n">
        <v>100</v>
      </c>
      <c r="O28" s="79" t="s">
        <v>26</v>
      </c>
      <c r="P28" s="79" t="s">
        <v>26</v>
      </c>
      <c r="Q28" s="79" t="s">
        <v>26</v>
      </c>
      <c r="R28" s="79" t="s">
        <v>26</v>
      </c>
      <c r="S28" s="79" t="s">
        <v>26</v>
      </c>
      <c r="T28" s="79" t="s">
        <v>26</v>
      </c>
      <c r="U28" s="79" t="s">
        <v>26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99.9120492524186</v>
      </c>
      <c r="E29" s="79" t="s">
        <v>26</v>
      </c>
      <c r="F29" s="79" t="s">
        <v>26</v>
      </c>
      <c r="G29" s="79" t="s">
        <v>26</v>
      </c>
      <c r="H29" s="79" t="s">
        <v>26</v>
      </c>
      <c r="I29" s="79" t="s">
        <v>26</v>
      </c>
      <c r="J29" s="79" t="s">
        <v>26</v>
      </c>
      <c r="K29" s="79" t="n">
        <v>0.0879507475813545</v>
      </c>
      <c r="L29" s="55" t="s">
        <v>86</v>
      </c>
      <c r="M29" s="80" t="n">
        <v>100</v>
      </c>
      <c r="N29" s="79" t="n">
        <v>100</v>
      </c>
      <c r="O29" s="79" t="s">
        <v>26</v>
      </c>
      <c r="P29" s="79" t="s">
        <v>26</v>
      </c>
      <c r="Q29" s="79" t="s">
        <v>26</v>
      </c>
      <c r="R29" s="79" t="s">
        <v>26</v>
      </c>
      <c r="S29" s="79" t="s">
        <v>26</v>
      </c>
      <c r="T29" s="79" t="s">
        <v>26</v>
      </c>
      <c r="U29" s="79" t="s">
        <v>26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98.8125530110263</v>
      </c>
      <c r="E30" s="79" t="n">
        <v>0.254452926208651</v>
      </c>
      <c r="F30" s="79" t="s">
        <v>26</v>
      </c>
      <c r="G30" s="79" t="s">
        <v>26</v>
      </c>
      <c r="H30" s="79" t="s">
        <v>26</v>
      </c>
      <c r="I30" s="79" t="s">
        <v>26</v>
      </c>
      <c r="J30" s="79" t="s">
        <v>26</v>
      </c>
      <c r="K30" s="79" t="n">
        <v>0.932994062765055</v>
      </c>
      <c r="L30" s="55" t="s">
        <v>87</v>
      </c>
      <c r="M30" s="80" t="n">
        <v>100</v>
      </c>
      <c r="N30" s="79" t="n">
        <v>98.6394557823129</v>
      </c>
      <c r="O30" s="79" t="n">
        <v>0.0850340136054422</v>
      </c>
      <c r="P30" s="79" t="s">
        <v>26</v>
      </c>
      <c r="Q30" s="79" t="s">
        <v>26</v>
      </c>
      <c r="R30" s="79" t="s">
        <v>26</v>
      </c>
      <c r="S30" s="79" t="s">
        <v>26</v>
      </c>
      <c r="T30" s="79" t="s">
        <v>26</v>
      </c>
      <c r="U30" s="79" t="n">
        <v>1.27551020408163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6.9410815173527</v>
      </c>
      <c r="E31" s="79" t="n">
        <v>60.7748184019371</v>
      </c>
      <c r="F31" s="79" t="n">
        <v>9.6045197740113</v>
      </c>
      <c r="G31" s="79" t="n">
        <v>5.81113801452785</v>
      </c>
      <c r="H31" s="79" t="n">
        <v>6.21468926553672</v>
      </c>
      <c r="I31" s="79" t="n">
        <v>0.0807102502017756</v>
      </c>
      <c r="J31" s="79" t="n">
        <v>0.0807102502017756</v>
      </c>
      <c r="K31" s="79" t="n">
        <v>10.4923325262308</v>
      </c>
      <c r="L31" s="55" t="s">
        <v>88</v>
      </c>
      <c r="M31" s="80" t="n">
        <v>100</v>
      </c>
      <c r="N31" s="79" t="n">
        <v>7.86324786324786</v>
      </c>
      <c r="O31" s="79" t="n">
        <v>61.965811965812</v>
      </c>
      <c r="P31" s="79" t="n">
        <v>9.57264957264957</v>
      </c>
      <c r="Q31" s="79" t="n">
        <v>5.55555555555556</v>
      </c>
      <c r="R31" s="79" t="n">
        <v>4.95726495726496</v>
      </c>
      <c r="S31" s="79" t="s">
        <v>26</v>
      </c>
      <c r="T31" s="79" t="n">
        <v>0.341880341880342</v>
      </c>
      <c r="U31" s="79" t="n">
        <v>9.74358974358975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0.985221674876847</v>
      </c>
      <c r="E32" s="79" t="n">
        <v>47.1498944405348</v>
      </c>
      <c r="F32" s="79" t="n">
        <v>16.3969035890218</v>
      </c>
      <c r="G32" s="79" t="n">
        <v>12.807881773399</v>
      </c>
      <c r="H32" s="79" t="n">
        <v>19.9859254046446</v>
      </c>
      <c r="I32" s="79" t="n">
        <v>0.281491907107671</v>
      </c>
      <c r="J32" s="79" t="n">
        <v>0.0703729767769177</v>
      </c>
      <c r="K32" s="79" t="n">
        <v>2.32230823363828</v>
      </c>
      <c r="L32" s="55" t="s">
        <v>89</v>
      </c>
      <c r="M32" s="80" t="n">
        <v>100</v>
      </c>
      <c r="N32" s="79" t="n">
        <v>1.21028744326778</v>
      </c>
      <c r="O32" s="79" t="n">
        <v>51.285930408472</v>
      </c>
      <c r="P32" s="79" t="n">
        <v>17.9273827534039</v>
      </c>
      <c r="Q32" s="79" t="n">
        <v>14.8260211800303</v>
      </c>
      <c r="R32" s="79" t="n">
        <v>11.8759455370651</v>
      </c>
      <c r="S32" s="79" t="n">
        <v>0.529500756429652</v>
      </c>
      <c r="T32" s="79" t="n">
        <v>0.075642965204236</v>
      </c>
      <c r="U32" s="79" t="n">
        <v>2.26928895612708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1.03550295857988</v>
      </c>
      <c r="E33" s="79" t="n">
        <v>29.5118343195266</v>
      </c>
      <c r="F33" s="79" t="n">
        <v>21.8934911242604</v>
      </c>
      <c r="G33" s="79" t="n">
        <v>17.4556213017752</v>
      </c>
      <c r="H33" s="79" t="n">
        <v>27.5147928994083</v>
      </c>
      <c r="I33" s="79" t="n">
        <v>0.369822485207101</v>
      </c>
      <c r="J33" s="79" t="n">
        <v>0.14792899408284</v>
      </c>
      <c r="K33" s="79" t="n">
        <v>2.07100591715976</v>
      </c>
      <c r="L33" s="55" t="s">
        <v>90</v>
      </c>
      <c r="M33" s="80" t="n">
        <v>100</v>
      </c>
      <c r="N33" s="79" t="n">
        <v>1.0482180293501</v>
      </c>
      <c r="O33" s="79" t="n">
        <v>25.9259259259259</v>
      </c>
      <c r="P33" s="79" t="n">
        <v>22.7812718378756</v>
      </c>
      <c r="Q33" s="79" t="n">
        <v>24.8078266946192</v>
      </c>
      <c r="R33" s="79" t="n">
        <v>22.2921034241789</v>
      </c>
      <c r="S33" s="79" t="n">
        <v>0.489168413696716</v>
      </c>
      <c r="T33" s="79" t="n">
        <v>0.209643605870021</v>
      </c>
      <c r="U33" s="79" t="n">
        <v>2.44584206848358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1.71130952380952</v>
      </c>
      <c r="E34" s="79" t="n">
        <v>22.6934523809524</v>
      </c>
      <c r="F34" s="79" t="n">
        <v>21.3541666666667</v>
      </c>
      <c r="G34" s="79" t="n">
        <v>20.2380952380952</v>
      </c>
      <c r="H34" s="79" t="n">
        <v>31.9196428571429</v>
      </c>
      <c r="I34" s="79" t="n">
        <v>0.223214285714286</v>
      </c>
      <c r="J34" s="79" t="n">
        <v>0.37202380952381</v>
      </c>
      <c r="K34" s="79" t="n">
        <v>1.48809523809524</v>
      </c>
      <c r="L34" s="55" t="s">
        <v>91</v>
      </c>
      <c r="M34" s="80" t="n">
        <v>100</v>
      </c>
      <c r="N34" s="79" t="n">
        <v>1.3909224011713</v>
      </c>
      <c r="O34" s="79" t="n">
        <v>13.2503660322108</v>
      </c>
      <c r="P34" s="79" t="n">
        <v>25.0366032210835</v>
      </c>
      <c r="Q34" s="79" t="n">
        <v>29.8682284040996</v>
      </c>
      <c r="R34" s="79" t="n">
        <v>27.891654465593</v>
      </c>
      <c r="S34" s="79" t="n">
        <v>0.878477306002928</v>
      </c>
      <c r="T34" s="79" t="n">
        <v>0.0732064421669107</v>
      </c>
      <c r="U34" s="79" t="n">
        <v>1.61054172767204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1.07941403238242</v>
      </c>
      <c r="E35" s="79" t="n">
        <v>25.520431765613</v>
      </c>
      <c r="F35" s="79" t="n">
        <v>21.2027756360833</v>
      </c>
      <c r="G35" s="79" t="n">
        <v>23.8242097147263</v>
      </c>
      <c r="H35" s="79" t="n">
        <v>26.2143407864302</v>
      </c>
      <c r="I35" s="79" t="n">
        <v>0.38550501156515</v>
      </c>
      <c r="J35" s="79" t="n">
        <v>0.15420200462606</v>
      </c>
      <c r="K35" s="79" t="n">
        <v>1.61912104857363</v>
      </c>
      <c r="L35" s="55" t="s">
        <v>92</v>
      </c>
      <c r="M35" s="80" t="n">
        <v>100</v>
      </c>
      <c r="N35" s="79" t="n">
        <v>0.79428117553614</v>
      </c>
      <c r="O35" s="79" t="n">
        <v>8.81652104845115</v>
      </c>
      <c r="P35" s="79" t="n">
        <v>27.8792692613185</v>
      </c>
      <c r="Q35" s="79" t="n">
        <v>32.724384432089</v>
      </c>
      <c r="R35" s="79" t="n">
        <v>27.4027005559968</v>
      </c>
      <c r="S35" s="79" t="n">
        <v>0.714853057982526</v>
      </c>
      <c r="T35" s="79" t="s">
        <v>26</v>
      </c>
      <c r="U35" s="79" t="n">
        <v>1.66799046862589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0.72202166064982</v>
      </c>
      <c r="E36" s="79" t="n">
        <v>24.7653429602888</v>
      </c>
      <c r="F36" s="79" t="n">
        <v>21.5884476534296</v>
      </c>
      <c r="G36" s="79" t="n">
        <v>21.6606498194946</v>
      </c>
      <c r="H36" s="79" t="n">
        <v>29.5306859205776</v>
      </c>
      <c r="I36" s="79" t="n">
        <v>0.216606498194946</v>
      </c>
      <c r="J36" s="79" t="n">
        <v>0.072202166064982</v>
      </c>
      <c r="K36" s="79" t="n">
        <v>1.44404332129964</v>
      </c>
      <c r="L36" s="55" t="s">
        <v>93</v>
      </c>
      <c r="M36" s="80" t="n">
        <v>100</v>
      </c>
      <c r="N36" s="79" t="n">
        <v>0.669642857142857</v>
      </c>
      <c r="O36" s="79" t="n">
        <v>6.91964285714286</v>
      </c>
      <c r="P36" s="79" t="n">
        <v>26.4136904761905</v>
      </c>
      <c r="Q36" s="79" t="n">
        <v>31.3244047619048</v>
      </c>
      <c r="R36" s="79" t="n">
        <v>31.4732142857143</v>
      </c>
      <c r="S36" s="79" t="n">
        <v>0.297619047619048</v>
      </c>
      <c r="T36" s="79" t="n">
        <v>0.0744047619047619</v>
      </c>
      <c r="U36" s="79" t="n">
        <v>2.82738095238095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1.46627565982405</v>
      </c>
      <c r="E37" s="79" t="n">
        <v>23.6950146627566</v>
      </c>
      <c r="F37" s="79" t="n">
        <v>23.1671554252199</v>
      </c>
      <c r="G37" s="79" t="n">
        <v>20.9970674486804</v>
      </c>
      <c r="H37" s="79" t="n">
        <v>28.2697947214076</v>
      </c>
      <c r="I37" s="79" t="n">
        <v>0.293255131964809</v>
      </c>
      <c r="J37" s="79" t="n">
        <v>0.175953079178886</v>
      </c>
      <c r="K37" s="79" t="n">
        <v>1.93548387096774</v>
      </c>
      <c r="L37" s="55" t="s">
        <v>94</v>
      </c>
      <c r="M37" s="80" t="n">
        <v>100</v>
      </c>
      <c r="N37" s="79" t="n">
        <v>0.368550368550369</v>
      </c>
      <c r="O37" s="79" t="n">
        <v>6.26535626535627</v>
      </c>
      <c r="P37" s="79" t="n">
        <v>24.3857493857494</v>
      </c>
      <c r="Q37" s="79" t="n">
        <v>31.5724815724816</v>
      </c>
      <c r="R37" s="79" t="n">
        <v>33.7223587223587</v>
      </c>
      <c r="S37" s="79" t="n">
        <v>0.184275184275184</v>
      </c>
      <c r="T37" s="79" t="n">
        <v>0.184275184275184</v>
      </c>
      <c r="U37" s="79" t="n">
        <v>3.31695331695332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0.916030534351145</v>
      </c>
      <c r="E38" s="79" t="n">
        <v>18.0916030534351</v>
      </c>
      <c r="F38" s="79" t="n">
        <v>20.6870229007634</v>
      </c>
      <c r="G38" s="79" t="n">
        <v>23.0534351145038</v>
      </c>
      <c r="H38" s="79" t="n">
        <v>34.5801526717557</v>
      </c>
      <c r="I38" s="79" t="n">
        <v>0.0763358778625954</v>
      </c>
      <c r="J38" s="79" t="s">
        <v>26</v>
      </c>
      <c r="K38" s="79" t="n">
        <v>2.59541984732824</v>
      </c>
      <c r="L38" s="55" t="s">
        <v>95</v>
      </c>
      <c r="M38" s="80" t="n">
        <v>100</v>
      </c>
      <c r="N38" s="79" t="n">
        <v>0.304878048780488</v>
      </c>
      <c r="O38" s="79" t="n">
        <v>4.64939024390244</v>
      </c>
      <c r="P38" s="79" t="n">
        <v>26.5243902439024</v>
      </c>
      <c r="Q38" s="79" t="n">
        <v>33.765243902439</v>
      </c>
      <c r="R38" s="79" t="n">
        <v>31.1737804878049</v>
      </c>
      <c r="S38" s="79" t="n">
        <v>0.076219512195122</v>
      </c>
      <c r="T38" s="79" t="n">
        <v>0.152439024390244</v>
      </c>
      <c r="U38" s="79" t="n">
        <v>3.35365853658537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0.820344544708778</v>
      </c>
      <c r="E39" s="79" t="n">
        <v>19.2780968006563</v>
      </c>
      <c r="F39" s="79" t="n">
        <v>23.9540607054963</v>
      </c>
      <c r="G39" s="79" t="n">
        <v>21.0008203445447</v>
      </c>
      <c r="H39" s="79" t="n">
        <v>32.8137817883511</v>
      </c>
      <c r="I39" s="79" t="n">
        <v>0.0820344544708778</v>
      </c>
      <c r="J39" s="79" t="n">
        <v>0.246103363412633</v>
      </c>
      <c r="K39" s="79" t="n">
        <v>1.80475799835931</v>
      </c>
      <c r="L39" s="55" t="s">
        <v>96</v>
      </c>
      <c r="M39" s="80" t="n">
        <v>100</v>
      </c>
      <c r="N39" s="79" t="n">
        <v>1.1326860841424</v>
      </c>
      <c r="O39" s="79" t="n">
        <v>4.69255663430421</v>
      </c>
      <c r="P39" s="79" t="n">
        <v>26.7799352750809</v>
      </c>
      <c r="Q39" s="79" t="n">
        <v>30.2588996763754</v>
      </c>
      <c r="R39" s="79" t="n">
        <v>32.0388349514563</v>
      </c>
      <c r="S39" s="79" t="n">
        <v>0.161812297734628</v>
      </c>
      <c r="T39" s="79" t="n">
        <v>0.242718446601942</v>
      </c>
      <c r="U39" s="79" t="n">
        <v>4.69255663430421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3.84930384930385</v>
      </c>
      <c r="E40" s="79" t="n">
        <v>22.6863226863227</v>
      </c>
      <c r="F40" s="79" t="n">
        <v>24.0786240786241</v>
      </c>
      <c r="G40" s="79" t="n">
        <v>18.6732186732187</v>
      </c>
      <c r="H40" s="79" t="n">
        <v>28.4193284193284</v>
      </c>
      <c r="I40" s="79" t="n">
        <v>0.491400491400491</v>
      </c>
      <c r="J40" s="79" t="s">
        <v>26</v>
      </c>
      <c r="K40" s="79" t="n">
        <v>1.8018018018018</v>
      </c>
      <c r="L40" s="55" t="s">
        <v>97</v>
      </c>
      <c r="M40" s="80" t="n">
        <v>100</v>
      </c>
      <c r="N40" s="79" t="n">
        <v>4.22984836392658</v>
      </c>
      <c r="O40" s="79" t="n">
        <v>5.02793296089386</v>
      </c>
      <c r="P40" s="79" t="n">
        <v>27.6935355147646</v>
      </c>
      <c r="Q40" s="79" t="n">
        <v>27.1348762968875</v>
      </c>
      <c r="R40" s="79" t="n">
        <v>29.608938547486</v>
      </c>
      <c r="S40" s="79" t="n">
        <v>0.718276137270551</v>
      </c>
      <c r="T40" s="79" t="n">
        <v>0.319233838786911</v>
      </c>
      <c r="U40" s="79" t="n">
        <v>5.26735833998404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9.69337289812067</v>
      </c>
      <c r="E41" s="79" t="n">
        <v>22.4530168150346</v>
      </c>
      <c r="F41" s="79" t="n">
        <v>20.0791295746785</v>
      </c>
      <c r="G41" s="79" t="n">
        <v>18.8921859545005</v>
      </c>
      <c r="H41" s="79" t="n">
        <v>24.0356083086053</v>
      </c>
      <c r="I41" s="79" t="n">
        <v>1.58259149357072</v>
      </c>
      <c r="J41" s="79" t="n">
        <v>0.0989119683481701</v>
      </c>
      <c r="K41" s="79" t="n">
        <v>3.16518298714144</v>
      </c>
      <c r="L41" s="55" t="s">
        <v>98</v>
      </c>
      <c r="M41" s="80" t="n">
        <v>100</v>
      </c>
      <c r="N41" s="79" t="n">
        <v>11.9005328596803</v>
      </c>
      <c r="O41" s="79" t="n">
        <v>6.12788632326821</v>
      </c>
      <c r="P41" s="79" t="n">
        <v>23.6234458259325</v>
      </c>
      <c r="Q41" s="79" t="n">
        <v>26.1101243339254</v>
      </c>
      <c r="R41" s="79" t="n">
        <v>23.5346358792185</v>
      </c>
      <c r="S41" s="79" t="n">
        <v>2.30905861456483</v>
      </c>
      <c r="T41" s="79" t="s">
        <v>26</v>
      </c>
      <c r="U41" s="79" t="n">
        <v>6.3943161634103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12.2418879056047</v>
      </c>
      <c r="E42" s="79" t="n">
        <v>23.3038348082596</v>
      </c>
      <c r="F42" s="79" t="n">
        <v>15.929203539823</v>
      </c>
      <c r="G42" s="79" t="n">
        <v>21.0914454277286</v>
      </c>
      <c r="H42" s="79" t="n">
        <v>23.8938053097345</v>
      </c>
      <c r="I42" s="79" t="n">
        <v>1.76991150442478</v>
      </c>
      <c r="J42" s="79" t="s">
        <v>26</v>
      </c>
      <c r="K42" s="79" t="n">
        <v>1.76991150442478</v>
      </c>
      <c r="L42" s="55" t="s">
        <v>99</v>
      </c>
      <c r="M42" s="80" t="n">
        <v>100</v>
      </c>
      <c r="N42" s="79" t="n">
        <v>18.445475638051</v>
      </c>
      <c r="O42" s="79" t="n">
        <v>7.07656612529002</v>
      </c>
      <c r="P42" s="79" t="n">
        <v>22.969837587007</v>
      </c>
      <c r="Q42" s="79" t="n">
        <v>24.3619489559165</v>
      </c>
      <c r="R42" s="79" t="n">
        <v>20.4176334106729</v>
      </c>
      <c r="S42" s="79" t="n">
        <v>0.928074245939675</v>
      </c>
      <c r="T42" s="79" t="n">
        <v>0.464037122969838</v>
      </c>
      <c r="U42" s="79" t="n">
        <v>5.33642691415313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13.0653266331658</v>
      </c>
      <c r="E43" s="79" t="n">
        <v>21.8592964824121</v>
      </c>
      <c r="F43" s="79" t="n">
        <v>17.5879396984925</v>
      </c>
      <c r="G43" s="79" t="n">
        <v>18.3417085427136</v>
      </c>
      <c r="H43" s="79" t="n">
        <v>21.608040201005</v>
      </c>
      <c r="I43" s="79" t="n">
        <v>1.50753768844221</v>
      </c>
      <c r="J43" s="79" t="n">
        <v>0.753768844221106</v>
      </c>
      <c r="K43" s="79" t="n">
        <v>5.27638190954774</v>
      </c>
      <c r="L43" s="55" t="s">
        <v>100</v>
      </c>
      <c r="M43" s="80" t="n">
        <v>100</v>
      </c>
      <c r="N43" s="79" t="n">
        <v>23.2638888888889</v>
      </c>
      <c r="O43" s="79" t="n">
        <v>6.42361111111111</v>
      </c>
      <c r="P43" s="79" t="n">
        <v>22.3958333333333</v>
      </c>
      <c r="Q43" s="79" t="n">
        <v>21.875</v>
      </c>
      <c r="R43" s="79" t="n">
        <v>19.0972222222222</v>
      </c>
      <c r="S43" s="79" t="n">
        <v>1.21527777777778</v>
      </c>
      <c r="T43" s="79" t="n">
        <v>0.173611111111111</v>
      </c>
      <c r="U43" s="79" t="n">
        <v>5.55555555555556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18.4426229508197</v>
      </c>
      <c r="E44" s="79" t="n">
        <v>26.6393442622951</v>
      </c>
      <c r="F44" s="79" t="n">
        <v>15.5737704918033</v>
      </c>
      <c r="G44" s="79" t="n">
        <v>19.2622950819672</v>
      </c>
      <c r="H44" s="79" t="n">
        <v>17.2131147540984</v>
      </c>
      <c r="I44" s="79" t="n">
        <v>0.409836065573771</v>
      </c>
      <c r="J44" s="79" t="n">
        <v>0.409836065573771</v>
      </c>
      <c r="K44" s="79" t="n">
        <v>2.04918032786885</v>
      </c>
      <c r="L44" s="55" t="s">
        <v>101</v>
      </c>
      <c r="M44" s="80" t="n">
        <v>100</v>
      </c>
      <c r="N44" s="79" t="n">
        <v>30.0242130750605</v>
      </c>
      <c r="O44" s="79" t="n">
        <v>8.23244552058111</v>
      </c>
      <c r="P44" s="79" t="n">
        <v>18.1598062953995</v>
      </c>
      <c r="Q44" s="79" t="n">
        <v>20.5811138014528</v>
      </c>
      <c r="R44" s="79" t="n">
        <v>18.4019370460048</v>
      </c>
      <c r="S44" s="79" t="n">
        <v>0.726392251815981</v>
      </c>
      <c r="T44" s="79" t="n">
        <v>0.242130750605327</v>
      </c>
      <c r="U44" s="79" t="n">
        <v>3.6319612590799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n">
        <v>25.7352941176471</v>
      </c>
      <c r="E45" s="82" t="n">
        <v>16.1764705882353</v>
      </c>
      <c r="F45" s="82" t="n">
        <v>15.4411764705882</v>
      </c>
      <c r="G45" s="82" t="n">
        <v>17.6470588235294</v>
      </c>
      <c r="H45" s="82" t="n">
        <v>19.8529411764706</v>
      </c>
      <c r="I45" s="82" t="n">
        <v>0.735294117647059</v>
      </c>
      <c r="J45" s="82" t="s">
        <v>26</v>
      </c>
      <c r="K45" s="82" t="n">
        <v>4.41176470588235</v>
      </c>
      <c r="L45" s="58" t="s">
        <v>102</v>
      </c>
      <c r="M45" s="83" t="n">
        <v>100</v>
      </c>
      <c r="N45" s="82" t="n">
        <v>41.5032679738562</v>
      </c>
      <c r="O45" s="82" t="n">
        <v>6.5359477124183</v>
      </c>
      <c r="P45" s="82" t="n">
        <v>13.3986928104575</v>
      </c>
      <c r="Q45" s="82" t="n">
        <v>17.6470588235294</v>
      </c>
      <c r="R45" s="82" t="n">
        <v>14.7058823529412</v>
      </c>
      <c r="S45" s="82" t="n">
        <v>0.326797385620915</v>
      </c>
      <c r="T45" s="82" t="s">
        <v>26</v>
      </c>
      <c r="U45" s="82" t="n">
        <v>5.88235294117647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03</v>
      </c>
      <c r="L2" s="2" t="s">
        <v>104</v>
      </c>
    </row>
    <row r="3" customFormat="false" ht="13.15" hidden="false" customHeight="true" outlineLevel="0" collapsed="false">
      <c r="B3" s="2"/>
      <c r="L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84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84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5067</v>
      </c>
      <c r="E7" s="65" t="n">
        <v>3734</v>
      </c>
      <c r="F7" s="65" t="n">
        <v>2828</v>
      </c>
      <c r="G7" s="65" t="n">
        <v>3047</v>
      </c>
      <c r="H7" s="65" t="n">
        <v>4507</v>
      </c>
      <c r="I7" s="65" t="n">
        <v>70</v>
      </c>
      <c r="J7" s="65" t="n">
        <v>29</v>
      </c>
      <c r="K7" s="65" t="n">
        <v>437</v>
      </c>
      <c r="L7" s="63" t="s">
        <v>3</v>
      </c>
      <c r="M7" s="66" t="n">
        <v>20296</v>
      </c>
      <c r="N7" s="65" t="n">
        <v>4783</v>
      </c>
      <c r="O7" s="65" t="n">
        <v>1870</v>
      </c>
      <c r="P7" s="65" t="n">
        <v>3798</v>
      </c>
      <c r="Q7" s="65" t="n">
        <v>4573</v>
      </c>
      <c r="R7" s="65" t="n">
        <v>4292</v>
      </c>
      <c r="S7" s="65" t="n">
        <v>109</v>
      </c>
      <c r="T7" s="65" t="n">
        <v>32</v>
      </c>
      <c r="U7" s="65" t="n">
        <v>839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58</v>
      </c>
      <c r="E8" s="68" t="s">
        <v>26</v>
      </c>
      <c r="F8" s="68" t="s">
        <v>26</v>
      </c>
      <c r="G8" s="68" t="s">
        <v>26</v>
      </c>
      <c r="H8" s="68" t="s">
        <v>26</v>
      </c>
      <c r="I8" s="68" t="s">
        <v>26</v>
      </c>
      <c r="J8" s="68" t="s">
        <v>26</v>
      </c>
      <c r="K8" s="68" t="n">
        <v>1</v>
      </c>
      <c r="L8" s="55" t="s">
        <v>85</v>
      </c>
      <c r="M8" s="69" t="n">
        <v>931</v>
      </c>
      <c r="N8" s="68" t="n">
        <v>931</v>
      </c>
      <c r="O8" s="68" t="s">
        <v>26</v>
      </c>
      <c r="P8" s="68" t="s">
        <v>26</v>
      </c>
      <c r="Q8" s="68" t="s">
        <v>26</v>
      </c>
      <c r="R8" s="68" t="s">
        <v>26</v>
      </c>
      <c r="S8" s="68" t="s">
        <v>26</v>
      </c>
      <c r="T8" s="68" t="s">
        <v>26</v>
      </c>
      <c r="U8" s="68" t="s">
        <v>26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1132</v>
      </c>
      <c r="E9" s="68" t="s">
        <v>26</v>
      </c>
      <c r="F9" s="68" t="s">
        <v>26</v>
      </c>
      <c r="G9" s="68" t="s">
        <v>26</v>
      </c>
      <c r="H9" s="68" t="s">
        <v>26</v>
      </c>
      <c r="I9" s="68" t="s">
        <v>26</v>
      </c>
      <c r="J9" s="68" t="s">
        <v>26</v>
      </c>
      <c r="K9" s="68" t="n">
        <v>5</v>
      </c>
      <c r="L9" s="55" t="s">
        <v>86</v>
      </c>
      <c r="M9" s="69" t="n">
        <v>1069</v>
      </c>
      <c r="N9" s="68" t="n">
        <v>1067</v>
      </c>
      <c r="O9" s="68" t="s">
        <v>26</v>
      </c>
      <c r="P9" s="68" t="s">
        <v>26</v>
      </c>
      <c r="Q9" s="68" t="s">
        <v>26</v>
      </c>
      <c r="R9" s="68" t="s">
        <v>26</v>
      </c>
      <c r="S9" s="68" t="s">
        <v>26</v>
      </c>
      <c r="T9" s="68" t="s">
        <v>26</v>
      </c>
      <c r="U9" s="68" t="n">
        <v>2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1170</v>
      </c>
      <c r="E10" s="68" t="s">
        <v>26</v>
      </c>
      <c r="F10" s="68" t="s">
        <v>26</v>
      </c>
      <c r="G10" s="68" t="s">
        <v>26</v>
      </c>
      <c r="H10" s="68" t="s">
        <v>26</v>
      </c>
      <c r="I10" s="68" t="s">
        <v>26</v>
      </c>
      <c r="J10" s="68" t="s">
        <v>26</v>
      </c>
      <c r="K10" s="68" t="n">
        <v>9</v>
      </c>
      <c r="L10" s="55" t="s">
        <v>87</v>
      </c>
      <c r="M10" s="69" t="n">
        <v>1176</v>
      </c>
      <c r="N10" s="68" t="n">
        <v>1171</v>
      </c>
      <c r="O10" s="68" t="s">
        <v>26</v>
      </c>
      <c r="P10" s="68" t="s">
        <v>26</v>
      </c>
      <c r="Q10" s="68" t="s">
        <v>26</v>
      </c>
      <c r="R10" s="68" t="s">
        <v>26</v>
      </c>
      <c r="S10" s="68" t="s">
        <v>26</v>
      </c>
      <c r="T10" s="68" t="s">
        <v>26</v>
      </c>
      <c r="U10" s="68" t="n">
        <v>5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1012</v>
      </c>
      <c r="E11" s="68" t="n">
        <v>125</v>
      </c>
      <c r="F11" s="68" t="n">
        <v>33</v>
      </c>
      <c r="G11" s="68" t="n">
        <v>24</v>
      </c>
      <c r="H11" s="68" t="n">
        <v>28</v>
      </c>
      <c r="I11" s="68" t="n">
        <v>1</v>
      </c>
      <c r="J11" s="68" t="s">
        <v>26</v>
      </c>
      <c r="K11" s="68" t="n">
        <v>16</v>
      </c>
      <c r="L11" s="55" t="s">
        <v>88</v>
      </c>
      <c r="M11" s="69" t="n">
        <v>1170</v>
      </c>
      <c r="N11" s="68" t="n">
        <v>1054</v>
      </c>
      <c r="O11" s="68" t="n">
        <v>75</v>
      </c>
      <c r="P11" s="68" t="n">
        <v>14</v>
      </c>
      <c r="Q11" s="68" t="n">
        <v>11</v>
      </c>
      <c r="R11" s="68" t="n">
        <v>9</v>
      </c>
      <c r="S11" s="68" t="s">
        <v>26</v>
      </c>
      <c r="T11" s="68" t="s">
        <v>26</v>
      </c>
      <c r="U11" s="68" t="n">
        <v>7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443</v>
      </c>
      <c r="E12" s="68" t="n">
        <v>474</v>
      </c>
      <c r="F12" s="68" t="n">
        <v>141</v>
      </c>
      <c r="G12" s="68" t="n">
        <v>149</v>
      </c>
      <c r="H12" s="68" t="n">
        <v>178</v>
      </c>
      <c r="I12" s="68" t="n">
        <v>2</v>
      </c>
      <c r="J12" s="68" t="n">
        <v>2</v>
      </c>
      <c r="K12" s="68" t="n">
        <v>32</v>
      </c>
      <c r="L12" s="55" t="s">
        <v>89</v>
      </c>
      <c r="M12" s="69" t="n">
        <v>1322</v>
      </c>
      <c r="N12" s="68" t="n">
        <v>357</v>
      </c>
      <c r="O12" s="68" t="n">
        <v>499</v>
      </c>
      <c r="P12" s="68" t="n">
        <v>142</v>
      </c>
      <c r="Q12" s="68" t="n">
        <v>164</v>
      </c>
      <c r="R12" s="68" t="n">
        <v>118</v>
      </c>
      <c r="S12" s="68" t="n">
        <v>7</v>
      </c>
      <c r="T12" s="68" t="n">
        <v>1</v>
      </c>
      <c r="U12" s="68" t="n">
        <v>34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31</v>
      </c>
      <c r="E13" s="68" t="n">
        <v>373</v>
      </c>
      <c r="F13" s="68" t="n">
        <v>230</v>
      </c>
      <c r="G13" s="68" t="n">
        <v>248</v>
      </c>
      <c r="H13" s="68" t="n">
        <v>429</v>
      </c>
      <c r="I13" s="68" t="n">
        <v>7</v>
      </c>
      <c r="J13" s="68" t="s">
        <v>26</v>
      </c>
      <c r="K13" s="68" t="n">
        <v>34</v>
      </c>
      <c r="L13" s="55" t="s">
        <v>90</v>
      </c>
      <c r="M13" s="69" t="n">
        <v>1431</v>
      </c>
      <c r="N13" s="68" t="n">
        <v>21</v>
      </c>
      <c r="O13" s="68" t="n">
        <v>346</v>
      </c>
      <c r="P13" s="68" t="n">
        <v>286</v>
      </c>
      <c r="Q13" s="68" t="n">
        <v>382</v>
      </c>
      <c r="R13" s="68" t="n">
        <v>338</v>
      </c>
      <c r="S13" s="68" t="n">
        <v>11</v>
      </c>
      <c r="T13" s="68" t="n">
        <v>5</v>
      </c>
      <c r="U13" s="68" t="n">
        <v>42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31</v>
      </c>
      <c r="E14" s="68" t="n">
        <v>277</v>
      </c>
      <c r="F14" s="68" t="n">
        <v>226</v>
      </c>
      <c r="G14" s="68" t="n">
        <v>274</v>
      </c>
      <c r="H14" s="68" t="n">
        <v>500</v>
      </c>
      <c r="I14" s="68" t="n">
        <v>4</v>
      </c>
      <c r="J14" s="68" t="n">
        <v>2</v>
      </c>
      <c r="K14" s="68" t="n">
        <v>30</v>
      </c>
      <c r="L14" s="55" t="s">
        <v>91</v>
      </c>
      <c r="M14" s="69" t="n">
        <v>1366</v>
      </c>
      <c r="N14" s="68" t="n">
        <v>24</v>
      </c>
      <c r="O14" s="68" t="n">
        <v>166</v>
      </c>
      <c r="P14" s="68" t="n">
        <v>309</v>
      </c>
      <c r="Q14" s="68" t="n">
        <v>411</v>
      </c>
      <c r="R14" s="68" t="n">
        <v>407</v>
      </c>
      <c r="S14" s="68" t="n">
        <v>15</v>
      </c>
      <c r="T14" s="68" t="n">
        <v>2</v>
      </c>
      <c r="U14" s="68" t="n">
        <v>32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13</v>
      </c>
      <c r="E15" s="68" t="n">
        <v>306</v>
      </c>
      <c r="F15" s="68" t="n">
        <v>236</v>
      </c>
      <c r="G15" s="68" t="n">
        <v>285</v>
      </c>
      <c r="H15" s="68" t="n">
        <v>431</v>
      </c>
      <c r="I15" s="68" t="n">
        <v>3</v>
      </c>
      <c r="J15" s="68" t="n">
        <v>3</v>
      </c>
      <c r="K15" s="68" t="n">
        <v>20</v>
      </c>
      <c r="L15" s="55" t="s">
        <v>92</v>
      </c>
      <c r="M15" s="69" t="n">
        <v>1259</v>
      </c>
      <c r="N15" s="68" t="n">
        <v>9</v>
      </c>
      <c r="O15" s="68" t="n">
        <v>110</v>
      </c>
      <c r="P15" s="68" t="n">
        <v>298</v>
      </c>
      <c r="Q15" s="68" t="n">
        <v>418</v>
      </c>
      <c r="R15" s="68" t="n">
        <v>382</v>
      </c>
      <c r="S15" s="68" t="n">
        <v>12</v>
      </c>
      <c r="T15" s="68" t="s">
        <v>26</v>
      </c>
      <c r="U15" s="68" t="n">
        <v>30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12</v>
      </c>
      <c r="E16" s="68" t="n">
        <v>311</v>
      </c>
      <c r="F16" s="68" t="n">
        <v>259</v>
      </c>
      <c r="G16" s="68" t="n">
        <v>292</v>
      </c>
      <c r="H16" s="68" t="n">
        <v>471</v>
      </c>
      <c r="I16" s="68" t="n">
        <v>8</v>
      </c>
      <c r="J16" s="68" t="n">
        <v>3</v>
      </c>
      <c r="K16" s="68" t="n">
        <v>29</v>
      </c>
      <c r="L16" s="55" t="s">
        <v>93</v>
      </c>
      <c r="M16" s="69" t="n">
        <v>1344</v>
      </c>
      <c r="N16" s="68" t="n">
        <v>5</v>
      </c>
      <c r="O16" s="68" t="n">
        <v>85</v>
      </c>
      <c r="P16" s="68" t="n">
        <v>311</v>
      </c>
      <c r="Q16" s="68" t="n">
        <v>449</v>
      </c>
      <c r="R16" s="68" t="n">
        <v>443</v>
      </c>
      <c r="S16" s="68" t="n">
        <v>4</v>
      </c>
      <c r="T16" s="68" t="n">
        <v>3</v>
      </c>
      <c r="U16" s="68" t="n">
        <v>44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26</v>
      </c>
      <c r="E17" s="68" t="n">
        <v>384</v>
      </c>
      <c r="F17" s="68" t="n">
        <v>337</v>
      </c>
      <c r="G17" s="68" t="n">
        <v>358</v>
      </c>
      <c r="H17" s="68" t="n">
        <v>556</v>
      </c>
      <c r="I17" s="68" t="n">
        <v>7</v>
      </c>
      <c r="J17" s="68" t="n">
        <v>4</v>
      </c>
      <c r="K17" s="68" t="n">
        <v>33</v>
      </c>
      <c r="L17" s="55" t="s">
        <v>94</v>
      </c>
      <c r="M17" s="69" t="n">
        <v>1628</v>
      </c>
      <c r="N17" s="68" t="n">
        <v>5</v>
      </c>
      <c r="O17" s="68" t="n">
        <v>91</v>
      </c>
      <c r="P17" s="68" t="n">
        <v>384</v>
      </c>
      <c r="Q17" s="68" t="n">
        <v>512</v>
      </c>
      <c r="R17" s="68" t="n">
        <v>558</v>
      </c>
      <c r="S17" s="68" t="n">
        <v>4</v>
      </c>
      <c r="T17" s="68" t="n">
        <v>4</v>
      </c>
      <c r="U17" s="68" t="n">
        <v>70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12</v>
      </c>
      <c r="E18" s="68" t="n">
        <v>236</v>
      </c>
      <c r="F18" s="68" t="n">
        <v>249</v>
      </c>
      <c r="G18" s="68" t="n">
        <v>300</v>
      </c>
      <c r="H18" s="68" t="n">
        <v>472</v>
      </c>
      <c r="I18" s="68" t="n">
        <v>3</v>
      </c>
      <c r="J18" s="68" t="n">
        <v>2</v>
      </c>
      <c r="K18" s="68" t="n">
        <v>36</v>
      </c>
      <c r="L18" s="55" t="s">
        <v>95</v>
      </c>
      <c r="M18" s="69" t="n">
        <v>1312</v>
      </c>
      <c r="N18" s="68" t="n">
        <v>3</v>
      </c>
      <c r="O18" s="68" t="n">
        <v>65</v>
      </c>
      <c r="P18" s="68" t="n">
        <v>334</v>
      </c>
      <c r="Q18" s="68" t="n">
        <v>447</v>
      </c>
      <c r="R18" s="68" t="n">
        <v>402</v>
      </c>
      <c r="S18" s="68" t="n">
        <v>2</v>
      </c>
      <c r="T18" s="68" t="n">
        <v>2</v>
      </c>
      <c r="U18" s="68" t="n">
        <v>57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12</v>
      </c>
      <c r="E19" s="68" t="n">
        <v>225</v>
      </c>
      <c r="F19" s="68" t="n">
        <v>281</v>
      </c>
      <c r="G19" s="68" t="n">
        <v>284</v>
      </c>
      <c r="H19" s="68" t="n">
        <v>396</v>
      </c>
      <c r="I19" s="68" t="n">
        <v>1</v>
      </c>
      <c r="J19" s="68" t="n">
        <v>2</v>
      </c>
      <c r="K19" s="68" t="n">
        <v>18</v>
      </c>
      <c r="L19" s="55" t="s">
        <v>96</v>
      </c>
      <c r="M19" s="69" t="n">
        <v>1236</v>
      </c>
      <c r="N19" s="68" t="n">
        <v>7</v>
      </c>
      <c r="O19" s="68" t="n">
        <v>59</v>
      </c>
      <c r="P19" s="68" t="n">
        <v>324</v>
      </c>
      <c r="Q19" s="68" t="n">
        <v>374</v>
      </c>
      <c r="R19" s="68" t="n">
        <v>394</v>
      </c>
      <c r="S19" s="68" t="n">
        <v>3</v>
      </c>
      <c r="T19" s="68" t="n">
        <v>6</v>
      </c>
      <c r="U19" s="68" t="n">
        <v>69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8</v>
      </c>
      <c r="E20" s="68" t="n">
        <v>298</v>
      </c>
      <c r="F20" s="68" t="n">
        <v>293</v>
      </c>
      <c r="G20" s="68" t="n">
        <v>253</v>
      </c>
      <c r="H20" s="68" t="n">
        <v>348</v>
      </c>
      <c r="I20" s="68" t="s">
        <v>26</v>
      </c>
      <c r="J20" s="68" t="n">
        <v>3</v>
      </c>
      <c r="K20" s="68" t="n">
        <v>18</v>
      </c>
      <c r="L20" s="55" t="s">
        <v>97</v>
      </c>
      <c r="M20" s="69" t="n">
        <v>1253</v>
      </c>
      <c r="N20" s="68" t="n">
        <v>9</v>
      </c>
      <c r="O20" s="68" t="n">
        <v>68</v>
      </c>
      <c r="P20" s="68" t="n">
        <v>360</v>
      </c>
      <c r="Q20" s="68" t="n">
        <v>358</v>
      </c>
      <c r="R20" s="68" t="n">
        <v>368</v>
      </c>
      <c r="S20" s="68" t="n">
        <v>7</v>
      </c>
      <c r="T20" s="68" t="n">
        <v>2</v>
      </c>
      <c r="U20" s="68" t="n">
        <v>81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7</v>
      </c>
      <c r="E21" s="68" t="n">
        <v>259</v>
      </c>
      <c r="F21" s="68" t="n">
        <v>221</v>
      </c>
      <c r="G21" s="68" t="n">
        <v>213</v>
      </c>
      <c r="H21" s="68" t="n">
        <v>256</v>
      </c>
      <c r="I21" s="68" t="n">
        <v>11</v>
      </c>
      <c r="J21" s="68" t="n">
        <v>2</v>
      </c>
      <c r="K21" s="68" t="n">
        <v>42</v>
      </c>
      <c r="L21" s="55" t="s">
        <v>98</v>
      </c>
      <c r="M21" s="69" t="n">
        <v>1126</v>
      </c>
      <c r="N21" s="68" t="n">
        <v>2</v>
      </c>
      <c r="O21" s="68" t="n">
        <v>71</v>
      </c>
      <c r="P21" s="68" t="n">
        <v>310</v>
      </c>
      <c r="Q21" s="68" t="n">
        <v>333</v>
      </c>
      <c r="R21" s="68" t="n">
        <v>291</v>
      </c>
      <c r="S21" s="68" t="n">
        <v>22</v>
      </c>
      <c r="T21" s="68" t="s">
        <v>26</v>
      </c>
      <c r="U21" s="68" t="n">
        <v>97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5</v>
      </c>
      <c r="E22" s="68" t="n">
        <v>179</v>
      </c>
      <c r="F22" s="68" t="n">
        <v>127</v>
      </c>
      <c r="G22" s="68" t="n">
        <v>144</v>
      </c>
      <c r="H22" s="68" t="n">
        <v>191</v>
      </c>
      <c r="I22" s="68" t="n">
        <v>11</v>
      </c>
      <c r="J22" s="68" t="n">
        <v>1</v>
      </c>
      <c r="K22" s="68" t="n">
        <v>20</v>
      </c>
      <c r="L22" s="55" t="s">
        <v>99</v>
      </c>
      <c r="M22" s="69" t="n">
        <v>862</v>
      </c>
      <c r="N22" s="68" t="n">
        <v>5</v>
      </c>
      <c r="O22" s="68" t="n">
        <v>72</v>
      </c>
      <c r="P22" s="68" t="n">
        <v>264</v>
      </c>
      <c r="Q22" s="68" t="n">
        <v>247</v>
      </c>
      <c r="R22" s="68" t="n">
        <v>191</v>
      </c>
      <c r="S22" s="68" t="n">
        <v>8</v>
      </c>
      <c r="T22" s="68" t="n">
        <v>3</v>
      </c>
      <c r="U22" s="68" t="n">
        <v>72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2</v>
      </c>
      <c r="E23" s="68" t="n">
        <v>98</v>
      </c>
      <c r="F23" s="68" t="n">
        <v>71</v>
      </c>
      <c r="G23" s="68" t="n">
        <v>90</v>
      </c>
      <c r="H23" s="68" t="n">
        <v>105</v>
      </c>
      <c r="I23" s="68" t="n">
        <v>8</v>
      </c>
      <c r="J23" s="68" t="n">
        <v>1</v>
      </c>
      <c r="K23" s="68" t="n">
        <v>23</v>
      </c>
      <c r="L23" s="55" t="s">
        <v>100</v>
      </c>
      <c r="M23" s="69" t="n">
        <v>576</v>
      </c>
      <c r="N23" s="68" t="n">
        <v>7</v>
      </c>
      <c r="O23" s="68" t="n">
        <v>47</v>
      </c>
      <c r="P23" s="68" t="n">
        <v>172</v>
      </c>
      <c r="Q23" s="68" t="n">
        <v>163</v>
      </c>
      <c r="R23" s="68" t="n">
        <v>125</v>
      </c>
      <c r="S23" s="68" t="n">
        <v>7</v>
      </c>
      <c r="T23" s="68" t="n">
        <v>2</v>
      </c>
      <c r="U23" s="68" t="n">
        <v>53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2</v>
      </c>
      <c r="E24" s="68" t="n">
        <v>87</v>
      </c>
      <c r="F24" s="68" t="n">
        <v>46</v>
      </c>
      <c r="G24" s="68" t="n">
        <v>50</v>
      </c>
      <c r="H24" s="68" t="n">
        <v>45</v>
      </c>
      <c r="I24" s="68" t="n">
        <v>1</v>
      </c>
      <c r="J24" s="68" t="n">
        <v>1</v>
      </c>
      <c r="K24" s="68" t="n">
        <v>12</v>
      </c>
      <c r="L24" s="55" t="s">
        <v>101</v>
      </c>
      <c r="M24" s="69" t="n">
        <v>413</v>
      </c>
      <c r="N24" s="68" t="n">
        <v>5</v>
      </c>
      <c r="O24" s="68" t="n">
        <v>44</v>
      </c>
      <c r="P24" s="68" t="n">
        <v>111</v>
      </c>
      <c r="Q24" s="68" t="n">
        <v>114</v>
      </c>
      <c r="R24" s="68" t="n">
        <v>97</v>
      </c>
      <c r="S24" s="68" t="n">
        <v>3</v>
      </c>
      <c r="T24" s="68" t="s">
        <v>26</v>
      </c>
      <c r="U24" s="68" t="n">
        <v>39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n">
        <v>2</v>
      </c>
      <c r="E25" s="71" t="n">
        <v>31</v>
      </c>
      <c r="F25" s="71" t="n">
        <v>30</v>
      </c>
      <c r="G25" s="71" t="n">
        <v>33</v>
      </c>
      <c r="H25" s="71" t="n">
        <v>32</v>
      </c>
      <c r="I25" s="71" t="n">
        <v>1</v>
      </c>
      <c r="J25" s="71" t="s">
        <v>26</v>
      </c>
      <c r="K25" s="71" t="n">
        <v>7</v>
      </c>
      <c r="L25" s="58" t="s">
        <v>102</v>
      </c>
      <c r="M25" s="72" t="n">
        <v>306</v>
      </c>
      <c r="N25" s="71" t="n">
        <v>10</v>
      </c>
      <c r="O25" s="71" t="n">
        <v>24</v>
      </c>
      <c r="P25" s="71" t="n">
        <v>96</v>
      </c>
      <c r="Q25" s="71" t="n">
        <v>79</v>
      </c>
      <c r="R25" s="71" t="n">
        <v>65</v>
      </c>
      <c r="S25" s="71" t="s">
        <v>26</v>
      </c>
      <c r="T25" s="71" t="s">
        <v>26</v>
      </c>
      <c r="U25" s="71" t="n">
        <v>32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25.6960292104062</v>
      </c>
      <c r="E27" s="76" t="n">
        <v>18.9360515239109</v>
      </c>
      <c r="F27" s="76" t="n">
        <v>14.3414980475683</v>
      </c>
      <c r="G27" s="76" t="n">
        <v>15.4521020335717</v>
      </c>
      <c r="H27" s="76" t="n">
        <v>22.8561286069273</v>
      </c>
      <c r="I27" s="76" t="n">
        <v>0.35498757543486</v>
      </c>
      <c r="J27" s="76" t="n">
        <v>0.147066281251585</v>
      </c>
      <c r="K27" s="76" t="n">
        <v>2.21613672092905</v>
      </c>
      <c r="L27" s="63" t="s">
        <v>3</v>
      </c>
      <c r="M27" s="77" t="n">
        <v>100</v>
      </c>
      <c r="N27" s="76" t="n">
        <v>23.5662199448167</v>
      </c>
      <c r="O27" s="76" t="n">
        <v>9.21363815530154</v>
      </c>
      <c r="P27" s="76" t="n">
        <v>18.7130469057942</v>
      </c>
      <c r="Q27" s="76" t="n">
        <v>22.5315333070556</v>
      </c>
      <c r="R27" s="76" t="n">
        <v>21.1470240441466</v>
      </c>
      <c r="S27" s="76" t="n">
        <v>0.537051635790304</v>
      </c>
      <c r="T27" s="76" t="n">
        <v>0.157666535277887</v>
      </c>
      <c r="U27" s="76" t="n">
        <v>4.13381947181711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99.9055712936733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n">
        <v>0.0944287063267233</v>
      </c>
      <c r="L28" s="55" t="s">
        <v>85</v>
      </c>
      <c r="M28" s="80" t="n">
        <v>100</v>
      </c>
      <c r="N28" s="79" t="n">
        <v>100</v>
      </c>
      <c r="O28" s="79" t="s">
        <v>26</v>
      </c>
      <c r="P28" s="79" t="s">
        <v>26</v>
      </c>
      <c r="Q28" s="79" t="s">
        <v>26</v>
      </c>
      <c r="R28" s="79" t="s">
        <v>26</v>
      </c>
      <c r="S28" s="79" t="s">
        <v>26</v>
      </c>
      <c r="T28" s="79" t="s">
        <v>26</v>
      </c>
      <c r="U28" s="79" t="s">
        <v>26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99.5602462620932</v>
      </c>
      <c r="E29" s="79" t="s">
        <v>26</v>
      </c>
      <c r="F29" s="79" t="s">
        <v>26</v>
      </c>
      <c r="G29" s="79" t="s">
        <v>26</v>
      </c>
      <c r="H29" s="79" t="s">
        <v>26</v>
      </c>
      <c r="I29" s="79" t="s">
        <v>26</v>
      </c>
      <c r="J29" s="79" t="s">
        <v>26</v>
      </c>
      <c r="K29" s="79" t="n">
        <v>0.439753737906772</v>
      </c>
      <c r="L29" s="55" t="s">
        <v>86</v>
      </c>
      <c r="M29" s="80" t="n">
        <v>100</v>
      </c>
      <c r="N29" s="79" t="n">
        <v>99.8129092609916</v>
      </c>
      <c r="O29" s="79" t="s">
        <v>26</v>
      </c>
      <c r="P29" s="79" t="s">
        <v>26</v>
      </c>
      <c r="Q29" s="79" t="s">
        <v>26</v>
      </c>
      <c r="R29" s="79" t="s">
        <v>26</v>
      </c>
      <c r="S29" s="79" t="s">
        <v>26</v>
      </c>
      <c r="T29" s="79" t="s">
        <v>26</v>
      </c>
      <c r="U29" s="79" t="n">
        <v>0.187090739008419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99.236641221374</v>
      </c>
      <c r="E30" s="79" t="s">
        <v>26</v>
      </c>
      <c r="F30" s="79" t="s">
        <v>26</v>
      </c>
      <c r="G30" s="79" t="s">
        <v>26</v>
      </c>
      <c r="H30" s="79" t="s">
        <v>26</v>
      </c>
      <c r="I30" s="79" t="s">
        <v>26</v>
      </c>
      <c r="J30" s="79" t="s">
        <v>26</v>
      </c>
      <c r="K30" s="79" t="n">
        <v>0.763358778625954</v>
      </c>
      <c r="L30" s="55" t="s">
        <v>87</v>
      </c>
      <c r="M30" s="80" t="n">
        <v>100</v>
      </c>
      <c r="N30" s="79" t="n">
        <v>99.5748299319728</v>
      </c>
      <c r="O30" s="79" t="s">
        <v>26</v>
      </c>
      <c r="P30" s="79" t="s">
        <v>26</v>
      </c>
      <c r="Q30" s="79" t="s">
        <v>26</v>
      </c>
      <c r="R30" s="79" t="s">
        <v>26</v>
      </c>
      <c r="S30" s="79" t="s">
        <v>26</v>
      </c>
      <c r="T30" s="79" t="s">
        <v>26</v>
      </c>
      <c r="U30" s="79" t="n">
        <v>0.425170068027211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81.6787732041969</v>
      </c>
      <c r="E31" s="79" t="n">
        <v>10.088781275222</v>
      </c>
      <c r="F31" s="79" t="n">
        <v>2.6634382566586</v>
      </c>
      <c r="G31" s="79" t="n">
        <v>1.93704600484262</v>
      </c>
      <c r="H31" s="79" t="n">
        <v>2.25988700564972</v>
      </c>
      <c r="I31" s="79" t="n">
        <v>0.0807102502017756</v>
      </c>
      <c r="J31" s="79" t="s">
        <v>26</v>
      </c>
      <c r="K31" s="79" t="n">
        <v>1.29136400322841</v>
      </c>
      <c r="L31" s="55" t="s">
        <v>88</v>
      </c>
      <c r="M31" s="80" t="n">
        <v>100</v>
      </c>
      <c r="N31" s="79" t="n">
        <v>90.0854700854701</v>
      </c>
      <c r="O31" s="79" t="n">
        <v>6.41025641025641</v>
      </c>
      <c r="P31" s="79" t="n">
        <v>1.1965811965812</v>
      </c>
      <c r="Q31" s="79" t="n">
        <v>0.94017094017094</v>
      </c>
      <c r="R31" s="79" t="n">
        <v>0.769230769230769</v>
      </c>
      <c r="S31" s="79" t="s">
        <v>26</v>
      </c>
      <c r="T31" s="79" t="s">
        <v>26</v>
      </c>
      <c r="U31" s="79" t="n">
        <v>0.598290598290598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31.1752287121745</v>
      </c>
      <c r="E32" s="79" t="n">
        <v>33.356790992259</v>
      </c>
      <c r="F32" s="79" t="n">
        <v>9.92258972554539</v>
      </c>
      <c r="G32" s="79" t="n">
        <v>10.4855735397607</v>
      </c>
      <c r="H32" s="79" t="n">
        <v>12.5263898662913</v>
      </c>
      <c r="I32" s="79" t="n">
        <v>0.140745953553835</v>
      </c>
      <c r="J32" s="79" t="n">
        <v>0.140745953553835</v>
      </c>
      <c r="K32" s="79" t="n">
        <v>2.25193525686137</v>
      </c>
      <c r="L32" s="55" t="s">
        <v>89</v>
      </c>
      <c r="M32" s="80" t="n">
        <v>100</v>
      </c>
      <c r="N32" s="79" t="n">
        <v>27.0045385779123</v>
      </c>
      <c r="O32" s="79" t="n">
        <v>37.7458396369138</v>
      </c>
      <c r="P32" s="79" t="n">
        <v>10.7413010590015</v>
      </c>
      <c r="Q32" s="79" t="n">
        <v>12.4054462934947</v>
      </c>
      <c r="R32" s="79" t="n">
        <v>8.92586989409985</v>
      </c>
      <c r="S32" s="79" t="n">
        <v>0.529500756429652</v>
      </c>
      <c r="T32" s="79" t="n">
        <v>0.075642965204236</v>
      </c>
      <c r="U32" s="79" t="n">
        <v>2.57186081694402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2.29289940828402</v>
      </c>
      <c r="E33" s="79" t="n">
        <v>27.5887573964497</v>
      </c>
      <c r="F33" s="79" t="n">
        <v>17.0118343195266</v>
      </c>
      <c r="G33" s="79" t="n">
        <v>18.3431952662722</v>
      </c>
      <c r="H33" s="79" t="n">
        <v>31.7307692307692</v>
      </c>
      <c r="I33" s="79" t="n">
        <v>0.517751479289941</v>
      </c>
      <c r="J33" s="79" t="s">
        <v>26</v>
      </c>
      <c r="K33" s="79" t="n">
        <v>2.51479289940828</v>
      </c>
      <c r="L33" s="55" t="s">
        <v>90</v>
      </c>
      <c r="M33" s="80" t="n">
        <v>100</v>
      </c>
      <c r="N33" s="79" t="n">
        <v>1.46750524109015</v>
      </c>
      <c r="O33" s="79" t="n">
        <v>24.1788958770091</v>
      </c>
      <c r="P33" s="79" t="n">
        <v>19.9860237596087</v>
      </c>
      <c r="Q33" s="79" t="n">
        <v>26.6946191474493</v>
      </c>
      <c r="R33" s="79" t="n">
        <v>23.6198462613557</v>
      </c>
      <c r="S33" s="79" t="n">
        <v>0.76869322152341</v>
      </c>
      <c r="T33" s="79" t="n">
        <v>0.349406009783368</v>
      </c>
      <c r="U33" s="79" t="n">
        <v>2.93501048218029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2.30654761904762</v>
      </c>
      <c r="E34" s="79" t="n">
        <v>20.610119047619</v>
      </c>
      <c r="F34" s="79" t="n">
        <v>16.8154761904762</v>
      </c>
      <c r="G34" s="79" t="n">
        <v>20.3869047619048</v>
      </c>
      <c r="H34" s="79" t="n">
        <v>37.202380952381</v>
      </c>
      <c r="I34" s="79" t="n">
        <v>0.297619047619048</v>
      </c>
      <c r="J34" s="79" t="n">
        <v>0.148809523809524</v>
      </c>
      <c r="K34" s="79" t="n">
        <v>2.23214285714286</v>
      </c>
      <c r="L34" s="55" t="s">
        <v>91</v>
      </c>
      <c r="M34" s="80" t="n">
        <v>100</v>
      </c>
      <c r="N34" s="79" t="n">
        <v>1.75695461200586</v>
      </c>
      <c r="O34" s="79" t="n">
        <v>12.1522693997072</v>
      </c>
      <c r="P34" s="79" t="n">
        <v>22.6207906295754</v>
      </c>
      <c r="Q34" s="79" t="n">
        <v>30.0878477306003</v>
      </c>
      <c r="R34" s="79" t="n">
        <v>29.7950219619327</v>
      </c>
      <c r="S34" s="79" t="n">
        <v>1.09809663250366</v>
      </c>
      <c r="T34" s="79" t="n">
        <v>0.146412884333821</v>
      </c>
      <c r="U34" s="79" t="n">
        <v>2.34260614934114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1.00231303006939</v>
      </c>
      <c r="E35" s="79" t="n">
        <v>23.5929067077872</v>
      </c>
      <c r="F35" s="79" t="n">
        <v>18.1958365458751</v>
      </c>
      <c r="G35" s="79" t="n">
        <v>21.9737856592136</v>
      </c>
      <c r="H35" s="79" t="n">
        <v>33.230531996916</v>
      </c>
      <c r="I35" s="79" t="n">
        <v>0.23130300693909</v>
      </c>
      <c r="J35" s="79" t="n">
        <v>0.23130300693909</v>
      </c>
      <c r="K35" s="79" t="n">
        <v>1.5420200462606</v>
      </c>
      <c r="L35" s="55" t="s">
        <v>92</v>
      </c>
      <c r="M35" s="80" t="n">
        <v>100</v>
      </c>
      <c r="N35" s="79" t="n">
        <v>0.714853057982526</v>
      </c>
      <c r="O35" s="79" t="n">
        <v>8.73709293089754</v>
      </c>
      <c r="P35" s="79" t="n">
        <v>23.669579030977</v>
      </c>
      <c r="Q35" s="79" t="n">
        <v>33.2009531374106</v>
      </c>
      <c r="R35" s="79" t="n">
        <v>30.3415409054805</v>
      </c>
      <c r="S35" s="79" t="n">
        <v>0.953137410643368</v>
      </c>
      <c r="T35" s="79" t="s">
        <v>26</v>
      </c>
      <c r="U35" s="79" t="n">
        <v>2.38284352660842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0.866425992779783</v>
      </c>
      <c r="E36" s="79" t="n">
        <v>22.4548736462094</v>
      </c>
      <c r="F36" s="79" t="n">
        <v>18.7003610108303</v>
      </c>
      <c r="G36" s="79" t="n">
        <v>21.0830324909747</v>
      </c>
      <c r="H36" s="79" t="n">
        <v>34.0072202166065</v>
      </c>
      <c r="I36" s="79" t="n">
        <v>0.577617328519856</v>
      </c>
      <c r="J36" s="79" t="n">
        <v>0.216606498194946</v>
      </c>
      <c r="K36" s="79" t="n">
        <v>2.09386281588448</v>
      </c>
      <c r="L36" s="55" t="s">
        <v>93</v>
      </c>
      <c r="M36" s="80" t="n">
        <v>100</v>
      </c>
      <c r="N36" s="79" t="n">
        <v>0.37202380952381</v>
      </c>
      <c r="O36" s="79" t="n">
        <v>6.32440476190476</v>
      </c>
      <c r="P36" s="79" t="n">
        <v>23.139880952381</v>
      </c>
      <c r="Q36" s="79" t="n">
        <v>33.4077380952381</v>
      </c>
      <c r="R36" s="79" t="n">
        <v>32.9613095238095</v>
      </c>
      <c r="S36" s="79" t="n">
        <v>0.297619047619048</v>
      </c>
      <c r="T36" s="79" t="n">
        <v>0.223214285714286</v>
      </c>
      <c r="U36" s="79" t="n">
        <v>3.27380952380952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1.52492668621701</v>
      </c>
      <c r="E37" s="79" t="n">
        <v>22.5219941348974</v>
      </c>
      <c r="F37" s="79" t="n">
        <v>19.7653958944282</v>
      </c>
      <c r="G37" s="79" t="n">
        <v>20.9970674486804</v>
      </c>
      <c r="H37" s="79" t="n">
        <v>32.6099706744868</v>
      </c>
      <c r="I37" s="79" t="n">
        <v>0.410557184750733</v>
      </c>
      <c r="J37" s="79" t="n">
        <v>0.234604105571848</v>
      </c>
      <c r="K37" s="79" t="n">
        <v>1.93548387096774</v>
      </c>
      <c r="L37" s="55" t="s">
        <v>94</v>
      </c>
      <c r="M37" s="80" t="n">
        <v>100</v>
      </c>
      <c r="N37" s="79" t="n">
        <v>0.307125307125307</v>
      </c>
      <c r="O37" s="79" t="n">
        <v>5.58968058968059</v>
      </c>
      <c r="P37" s="79" t="n">
        <v>23.5872235872236</v>
      </c>
      <c r="Q37" s="79" t="n">
        <v>31.4496314496315</v>
      </c>
      <c r="R37" s="79" t="n">
        <v>34.2751842751843</v>
      </c>
      <c r="S37" s="79" t="n">
        <v>0.245700245700246</v>
      </c>
      <c r="T37" s="79" t="n">
        <v>0.245700245700246</v>
      </c>
      <c r="U37" s="79" t="n">
        <v>4.2997542997543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0.916030534351145</v>
      </c>
      <c r="E38" s="79" t="n">
        <v>18.0152671755725</v>
      </c>
      <c r="F38" s="79" t="n">
        <v>19.0076335877863</v>
      </c>
      <c r="G38" s="79" t="n">
        <v>22.9007633587786</v>
      </c>
      <c r="H38" s="79" t="n">
        <v>36.030534351145</v>
      </c>
      <c r="I38" s="79" t="n">
        <v>0.229007633587786</v>
      </c>
      <c r="J38" s="79" t="n">
        <v>0.152671755725191</v>
      </c>
      <c r="K38" s="79" t="n">
        <v>2.74809160305344</v>
      </c>
      <c r="L38" s="55" t="s">
        <v>95</v>
      </c>
      <c r="M38" s="80" t="n">
        <v>100</v>
      </c>
      <c r="N38" s="79" t="n">
        <v>0.228658536585366</v>
      </c>
      <c r="O38" s="79" t="n">
        <v>4.95426829268293</v>
      </c>
      <c r="P38" s="79" t="n">
        <v>25.4573170731707</v>
      </c>
      <c r="Q38" s="79" t="n">
        <v>34.0701219512195</v>
      </c>
      <c r="R38" s="79" t="n">
        <v>30.640243902439</v>
      </c>
      <c r="S38" s="79" t="n">
        <v>0.152439024390244</v>
      </c>
      <c r="T38" s="79" t="n">
        <v>0.152439024390244</v>
      </c>
      <c r="U38" s="79" t="n">
        <v>4.34451219512195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0.984413453650533</v>
      </c>
      <c r="E39" s="79" t="n">
        <v>18.4577522559475</v>
      </c>
      <c r="F39" s="79" t="n">
        <v>23.0516817063167</v>
      </c>
      <c r="G39" s="79" t="n">
        <v>23.2977850697293</v>
      </c>
      <c r="H39" s="79" t="n">
        <v>32.4856439704676</v>
      </c>
      <c r="I39" s="79" t="n">
        <v>0.0820344544708778</v>
      </c>
      <c r="J39" s="79" t="n">
        <v>0.164068908941756</v>
      </c>
      <c r="K39" s="79" t="n">
        <v>1.4766201804758</v>
      </c>
      <c r="L39" s="55" t="s">
        <v>96</v>
      </c>
      <c r="M39" s="80" t="n">
        <v>100</v>
      </c>
      <c r="N39" s="79" t="n">
        <v>0.566343042071198</v>
      </c>
      <c r="O39" s="79" t="n">
        <v>4.77346278317152</v>
      </c>
      <c r="P39" s="79" t="n">
        <v>26.2135922330097</v>
      </c>
      <c r="Q39" s="79" t="n">
        <v>30.2588996763754</v>
      </c>
      <c r="R39" s="79" t="n">
        <v>31.8770226537217</v>
      </c>
      <c r="S39" s="79" t="n">
        <v>0.242718446601942</v>
      </c>
      <c r="T39" s="79" t="n">
        <v>0.485436893203883</v>
      </c>
      <c r="U39" s="79" t="n">
        <v>5.58252427184466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0.655200655200655</v>
      </c>
      <c r="E40" s="79" t="n">
        <v>24.4062244062244</v>
      </c>
      <c r="F40" s="79" t="n">
        <v>23.996723996724</v>
      </c>
      <c r="G40" s="79" t="n">
        <v>20.7207207207207</v>
      </c>
      <c r="H40" s="79" t="n">
        <v>28.5012285012285</v>
      </c>
      <c r="I40" s="79" t="s">
        <v>26</v>
      </c>
      <c r="J40" s="79" t="n">
        <v>0.245700245700246</v>
      </c>
      <c r="K40" s="79" t="n">
        <v>1.47420147420147</v>
      </c>
      <c r="L40" s="55" t="s">
        <v>97</v>
      </c>
      <c r="M40" s="80" t="n">
        <v>100</v>
      </c>
      <c r="N40" s="79" t="n">
        <v>0.718276137270551</v>
      </c>
      <c r="O40" s="79" t="n">
        <v>5.42697525937749</v>
      </c>
      <c r="P40" s="79" t="n">
        <v>28.731045490822</v>
      </c>
      <c r="Q40" s="79" t="n">
        <v>28.5714285714286</v>
      </c>
      <c r="R40" s="79" t="n">
        <v>29.3695131683959</v>
      </c>
      <c r="S40" s="79" t="n">
        <v>0.558659217877095</v>
      </c>
      <c r="T40" s="79" t="n">
        <v>0.159616919393456</v>
      </c>
      <c r="U40" s="79" t="n">
        <v>6.46448523543496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0.692383778437191</v>
      </c>
      <c r="E41" s="79" t="n">
        <v>25.6181998021761</v>
      </c>
      <c r="F41" s="79" t="n">
        <v>21.8595450049456</v>
      </c>
      <c r="G41" s="79" t="n">
        <v>21.0682492581602</v>
      </c>
      <c r="H41" s="79" t="n">
        <v>25.3214638971316</v>
      </c>
      <c r="I41" s="79" t="n">
        <v>1.08803165182987</v>
      </c>
      <c r="J41" s="79" t="n">
        <v>0.19782393669634</v>
      </c>
      <c r="K41" s="79" t="n">
        <v>4.15430267062315</v>
      </c>
      <c r="L41" s="55" t="s">
        <v>98</v>
      </c>
      <c r="M41" s="80" t="n">
        <v>100</v>
      </c>
      <c r="N41" s="79" t="n">
        <v>0.177619893428064</v>
      </c>
      <c r="O41" s="79" t="n">
        <v>6.30550621669627</v>
      </c>
      <c r="P41" s="79" t="n">
        <v>27.5310834813499</v>
      </c>
      <c r="Q41" s="79" t="n">
        <v>29.5737122557726</v>
      </c>
      <c r="R41" s="79" t="n">
        <v>25.8436944937833</v>
      </c>
      <c r="S41" s="79" t="n">
        <v>1.9538188277087</v>
      </c>
      <c r="T41" s="79" t="s">
        <v>26</v>
      </c>
      <c r="U41" s="79" t="n">
        <v>8.6145648312611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0.737463126843658</v>
      </c>
      <c r="E42" s="79" t="n">
        <v>26.401179941003</v>
      </c>
      <c r="F42" s="79" t="n">
        <v>18.7315634218289</v>
      </c>
      <c r="G42" s="79" t="n">
        <v>21.2389380530973</v>
      </c>
      <c r="H42" s="79" t="n">
        <v>28.1710914454277</v>
      </c>
      <c r="I42" s="79" t="n">
        <v>1.62241887905605</v>
      </c>
      <c r="J42" s="79" t="n">
        <v>0.147492625368732</v>
      </c>
      <c r="K42" s="79" t="n">
        <v>2.94985250737463</v>
      </c>
      <c r="L42" s="55" t="s">
        <v>99</v>
      </c>
      <c r="M42" s="80" t="n">
        <v>100</v>
      </c>
      <c r="N42" s="79" t="n">
        <v>0.580046403712297</v>
      </c>
      <c r="O42" s="79" t="n">
        <v>8.35266821345708</v>
      </c>
      <c r="P42" s="79" t="n">
        <v>30.6264501160093</v>
      </c>
      <c r="Q42" s="79" t="n">
        <v>28.6542923433875</v>
      </c>
      <c r="R42" s="79" t="n">
        <v>22.1577726218097</v>
      </c>
      <c r="S42" s="79" t="n">
        <v>0.928074245939675</v>
      </c>
      <c r="T42" s="79" t="n">
        <v>0.348027842227378</v>
      </c>
      <c r="U42" s="79" t="n">
        <v>8.35266821345708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0.50251256281407</v>
      </c>
      <c r="E43" s="79" t="n">
        <v>24.6231155778894</v>
      </c>
      <c r="F43" s="79" t="n">
        <v>17.8391959798995</v>
      </c>
      <c r="G43" s="79" t="n">
        <v>22.6130653266332</v>
      </c>
      <c r="H43" s="79" t="n">
        <v>26.3819095477387</v>
      </c>
      <c r="I43" s="79" t="n">
        <v>2.01005025125628</v>
      </c>
      <c r="J43" s="79" t="n">
        <v>0.251256281407035</v>
      </c>
      <c r="K43" s="79" t="n">
        <v>5.77889447236181</v>
      </c>
      <c r="L43" s="55" t="s">
        <v>100</v>
      </c>
      <c r="M43" s="80" t="n">
        <v>100</v>
      </c>
      <c r="N43" s="79" t="n">
        <v>1.21527777777778</v>
      </c>
      <c r="O43" s="79" t="n">
        <v>8.15972222222222</v>
      </c>
      <c r="P43" s="79" t="n">
        <v>29.8611111111111</v>
      </c>
      <c r="Q43" s="79" t="n">
        <v>28.2986111111111</v>
      </c>
      <c r="R43" s="79" t="n">
        <v>21.7013888888889</v>
      </c>
      <c r="S43" s="79" t="n">
        <v>1.21527777777778</v>
      </c>
      <c r="T43" s="79" t="n">
        <v>0.347222222222222</v>
      </c>
      <c r="U43" s="79" t="n">
        <v>9.20138888888889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0.819672131147541</v>
      </c>
      <c r="E44" s="79" t="n">
        <v>35.655737704918</v>
      </c>
      <c r="F44" s="79" t="n">
        <v>18.8524590163934</v>
      </c>
      <c r="G44" s="79" t="n">
        <v>20.4918032786885</v>
      </c>
      <c r="H44" s="79" t="n">
        <v>18.4426229508197</v>
      </c>
      <c r="I44" s="79" t="n">
        <v>0.409836065573771</v>
      </c>
      <c r="J44" s="79" t="n">
        <v>0.409836065573771</v>
      </c>
      <c r="K44" s="79" t="n">
        <v>4.91803278688525</v>
      </c>
      <c r="L44" s="55" t="s">
        <v>101</v>
      </c>
      <c r="M44" s="80" t="n">
        <v>100</v>
      </c>
      <c r="N44" s="79" t="n">
        <v>1.21065375302663</v>
      </c>
      <c r="O44" s="79" t="n">
        <v>10.6537530266344</v>
      </c>
      <c r="P44" s="79" t="n">
        <v>26.8765133171913</v>
      </c>
      <c r="Q44" s="79" t="n">
        <v>27.6029055690073</v>
      </c>
      <c r="R44" s="79" t="n">
        <v>23.4866828087167</v>
      </c>
      <c r="S44" s="79" t="n">
        <v>0.726392251815981</v>
      </c>
      <c r="T44" s="79" t="s">
        <v>26</v>
      </c>
      <c r="U44" s="79" t="n">
        <v>9.44309927360775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n">
        <v>1.47058823529412</v>
      </c>
      <c r="E45" s="82" t="n">
        <v>22.7941176470588</v>
      </c>
      <c r="F45" s="82" t="n">
        <v>22.0588235294118</v>
      </c>
      <c r="G45" s="82" t="n">
        <v>24.2647058823529</v>
      </c>
      <c r="H45" s="82" t="n">
        <v>23.5294117647059</v>
      </c>
      <c r="I45" s="82" t="n">
        <v>0.735294117647059</v>
      </c>
      <c r="J45" s="82" t="s">
        <v>26</v>
      </c>
      <c r="K45" s="82" t="n">
        <v>5.14705882352941</v>
      </c>
      <c r="L45" s="58" t="s">
        <v>102</v>
      </c>
      <c r="M45" s="83" t="n">
        <v>100</v>
      </c>
      <c r="N45" s="82" t="n">
        <v>3.26797385620915</v>
      </c>
      <c r="O45" s="82" t="n">
        <v>7.84313725490196</v>
      </c>
      <c r="P45" s="82" t="n">
        <v>31.3725490196078</v>
      </c>
      <c r="Q45" s="82" t="n">
        <v>25.8169934640523</v>
      </c>
      <c r="R45" s="82" t="n">
        <v>21.2418300653595</v>
      </c>
      <c r="S45" s="82" t="s">
        <v>26</v>
      </c>
      <c r="T45" s="82" t="s">
        <v>26</v>
      </c>
      <c r="U45" s="82" t="n">
        <v>10.4575163398693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05</v>
      </c>
      <c r="L2" s="2" t="s">
        <v>106</v>
      </c>
    </row>
    <row r="3" customFormat="false" ht="13.15" hidden="false" customHeight="true" outlineLevel="0" collapsed="false">
      <c r="B3" s="2"/>
      <c r="L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107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107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4934</v>
      </c>
      <c r="E7" s="65" t="n">
        <v>3726</v>
      </c>
      <c r="F7" s="65" t="n">
        <v>2957</v>
      </c>
      <c r="G7" s="65" t="n">
        <v>3240</v>
      </c>
      <c r="H7" s="65" t="n">
        <v>3981</v>
      </c>
      <c r="I7" s="65" t="n">
        <v>85</v>
      </c>
      <c r="J7" s="65" t="n">
        <v>52</v>
      </c>
      <c r="K7" s="65" t="n">
        <v>744</v>
      </c>
      <c r="L7" s="63" t="s">
        <v>3</v>
      </c>
      <c r="M7" s="66" t="n">
        <v>20296</v>
      </c>
      <c r="N7" s="65" t="n">
        <v>5781</v>
      </c>
      <c r="O7" s="65" t="n">
        <v>1963</v>
      </c>
      <c r="P7" s="65" t="n">
        <v>3177</v>
      </c>
      <c r="Q7" s="65" t="n">
        <v>3913</v>
      </c>
      <c r="R7" s="65" t="n">
        <v>3642</v>
      </c>
      <c r="S7" s="65" t="n">
        <v>62</v>
      </c>
      <c r="T7" s="65" t="n">
        <v>50</v>
      </c>
      <c r="U7" s="65" t="n">
        <v>1708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59</v>
      </c>
      <c r="E8" s="68" t="s">
        <v>26</v>
      </c>
      <c r="F8" s="68" t="s">
        <v>26</v>
      </c>
      <c r="G8" s="68" t="s">
        <v>26</v>
      </c>
      <c r="H8" s="68" t="s">
        <v>26</v>
      </c>
      <c r="I8" s="68" t="s">
        <v>26</v>
      </c>
      <c r="J8" s="68" t="s">
        <v>26</v>
      </c>
      <c r="K8" s="68" t="s">
        <v>26</v>
      </c>
      <c r="L8" s="55" t="s">
        <v>85</v>
      </c>
      <c r="M8" s="69" t="n">
        <v>931</v>
      </c>
      <c r="N8" s="68" t="n">
        <v>931</v>
      </c>
      <c r="O8" s="68" t="s">
        <v>26</v>
      </c>
      <c r="P8" s="68" t="s">
        <v>26</v>
      </c>
      <c r="Q8" s="68" t="s">
        <v>26</v>
      </c>
      <c r="R8" s="68" t="s">
        <v>26</v>
      </c>
      <c r="S8" s="68" t="s">
        <v>26</v>
      </c>
      <c r="T8" s="68" t="s">
        <v>26</v>
      </c>
      <c r="U8" s="68" t="s">
        <v>26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1137</v>
      </c>
      <c r="E9" s="68" t="s">
        <v>26</v>
      </c>
      <c r="F9" s="68" t="s">
        <v>26</v>
      </c>
      <c r="G9" s="68" t="s">
        <v>26</v>
      </c>
      <c r="H9" s="68" t="s">
        <v>26</v>
      </c>
      <c r="I9" s="68" t="s">
        <v>26</v>
      </c>
      <c r="J9" s="68" t="s">
        <v>26</v>
      </c>
      <c r="K9" s="68" t="s">
        <v>26</v>
      </c>
      <c r="L9" s="55" t="s">
        <v>86</v>
      </c>
      <c r="M9" s="69" t="n">
        <v>1069</v>
      </c>
      <c r="N9" s="68" t="n">
        <v>1069</v>
      </c>
      <c r="O9" s="68" t="s">
        <v>26</v>
      </c>
      <c r="P9" s="68" t="s">
        <v>26</v>
      </c>
      <c r="Q9" s="68" t="s">
        <v>26</v>
      </c>
      <c r="R9" s="68" t="s">
        <v>26</v>
      </c>
      <c r="S9" s="68" t="s">
        <v>26</v>
      </c>
      <c r="T9" s="68" t="s">
        <v>26</v>
      </c>
      <c r="U9" s="68" t="s">
        <v>26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1169</v>
      </c>
      <c r="E10" s="68" t="n">
        <v>7</v>
      </c>
      <c r="F10" s="68" t="s">
        <v>26</v>
      </c>
      <c r="G10" s="68" t="s">
        <v>26</v>
      </c>
      <c r="H10" s="68" t="s">
        <v>26</v>
      </c>
      <c r="I10" s="68" t="s">
        <v>26</v>
      </c>
      <c r="J10" s="68" t="s">
        <v>26</v>
      </c>
      <c r="K10" s="68" t="n">
        <v>3</v>
      </c>
      <c r="L10" s="55" t="s">
        <v>87</v>
      </c>
      <c r="M10" s="69" t="n">
        <v>1176</v>
      </c>
      <c r="N10" s="68" t="n">
        <v>1166</v>
      </c>
      <c r="O10" s="68" t="n">
        <v>8</v>
      </c>
      <c r="P10" s="68" t="s">
        <v>26</v>
      </c>
      <c r="Q10" s="68" t="s">
        <v>26</v>
      </c>
      <c r="R10" s="68" t="n">
        <v>1</v>
      </c>
      <c r="S10" s="68" t="s">
        <v>26</v>
      </c>
      <c r="T10" s="68" t="s">
        <v>26</v>
      </c>
      <c r="U10" s="68" t="n">
        <v>1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980</v>
      </c>
      <c r="E11" s="68" t="n">
        <v>162</v>
      </c>
      <c r="F11" s="68" t="n">
        <v>30</v>
      </c>
      <c r="G11" s="68" t="n">
        <v>21</v>
      </c>
      <c r="H11" s="68" t="n">
        <v>9</v>
      </c>
      <c r="I11" s="68" t="n">
        <v>2</v>
      </c>
      <c r="J11" s="68" t="n">
        <v>1</v>
      </c>
      <c r="K11" s="68" t="n">
        <v>34</v>
      </c>
      <c r="L11" s="55" t="s">
        <v>88</v>
      </c>
      <c r="M11" s="69" t="n">
        <v>1170</v>
      </c>
      <c r="N11" s="68" t="n">
        <v>998</v>
      </c>
      <c r="O11" s="68" t="n">
        <v>116</v>
      </c>
      <c r="P11" s="68" t="n">
        <v>9</v>
      </c>
      <c r="Q11" s="68" t="n">
        <v>10</v>
      </c>
      <c r="R11" s="68" t="n">
        <v>6</v>
      </c>
      <c r="S11" s="68" t="n">
        <v>1</v>
      </c>
      <c r="T11" s="68" t="n">
        <v>1</v>
      </c>
      <c r="U11" s="68" t="n">
        <v>29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371</v>
      </c>
      <c r="E12" s="68" t="n">
        <v>595</v>
      </c>
      <c r="F12" s="68" t="n">
        <v>155</v>
      </c>
      <c r="G12" s="68" t="n">
        <v>135</v>
      </c>
      <c r="H12" s="68" t="n">
        <v>100</v>
      </c>
      <c r="I12" s="68" t="n">
        <v>1</v>
      </c>
      <c r="J12" s="68" t="n">
        <v>4</v>
      </c>
      <c r="K12" s="68" t="n">
        <v>60</v>
      </c>
      <c r="L12" s="55" t="s">
        <v>89</v>
      </c>
      <c r="M12" s="69" t="n">
        <v>1322</v>
      </c>
      <c r="N12" s="68" t="n">
        <v>255</v>
      </c>
      <c r="O12" s="68" t="n">
        <v>596</v>
      </c>
      <c r="P12" s="68" t="n">
        <v>162</v>
      </c>
      <c r="Q12" s="68" t="n">
        <v>177</v>
      </c>
      <c r="R12" s="68" t="n">
        <v>68</v>
      </c>
      <c r="S12" s="68" t="n">
        <v>1</v>
      </c>
      <c r="T12" s="68" t="s">
        <v>26</v>
      </c>
      <c r="U12" s="68" t="n">
        <v>63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31</v>
      </c>
      <c r="E13" s="68" t="n">
        <v>411</v>
      </c>
      <c r="F13" s="68" t="n">
        <v>316</v>
      </c>
      <c r="G13" s="68" t="n">
        <v>248</v>
      </c>
      <c r="H13" s="68" t="n">
        <v>294</v>
      </c>
      <c r="I13" s="68" t="n">
        <v>6</v>
      </c>
      <c r="J13" s="68" t="n">
        <v>3</v>
      </c>
      <c r="K13" s="68" t="n">
        <v>43</v>
      </c>
      <c r="L13" s="55" t="s">
        <v>90</v>
      </c>
      <c r="M13" s="69" t="n">
        <v>1431</v>
      </c>
      <c r="N13" s="68" t="n">
        <v>46</v>
      </c>
      <c r="O13" s="68" t="n">
        <v>348</v>
      </c>
      <c r="P13" s="68" t="n">
        <v>280</v>
      </c>
      <c r="Q13" s="68" t="n">
        <v>388</v>
      </c>
      <c r="R13" s="68" t="n">
        <v>298</v>
      </c>
      <c r="S13" s="68" t="n">
        <v>3</v>
      </c>
      <c r="T13" s="68" t="n">
        <v>4</v>
      </c>
      <c r="U13" s="68" t="n">
        <v>64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9</v>
      </c>
      <c r="E14" s="68" t="n">
        <v>284</v>
      </c>
      <c r="F14" s="68" t="n">
        <v>291</v>
      </c>
      <c r="G14" s="68" t="n">
        <v>320</v>
      </c>
      <c r="H14" s="68" t="n">
        <v>395</v>
      </c>
      <c r="I14" s="68" t="n">
        <v>4</v>
      </c>
      <c r="J14" s="68" t="n">
        <v>3</v>
      </c>
      <c r="K14" s="68" t="n">
        <v>38</v>
      </c>
      <c r="L14" s="55" t="s">
        <v>91</v>
      </c>
      <c r="M14" s="69" t="n">
        <v>1366</v>
      </c>
      <c r="N14" s="68" t="n">
        <v>29</v>
      </c>
      <c r="O14" s="68" t="n">
        <v>170</v>
      </c>
      <c r="P14" s="68" t="n">
        <v>314</v>
      </c>
      <c r="Q14" s="68" t="n">
        <v>415</v>
      </c>
      <c r="R14" s="68" t="n">
        <v>372</v>
      </c>
      <c r="S14" s="68" t="n">
        <v>11</v>
      </c>
      <c r="T14" s="68" t="n">
        <v>2</v>
      </c>
      <c r="U14" s="68" t="n">
        <v>53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6</v>
      </c>
      <c r="E15" s="68" t="n">
        <v>298</v>
      </c>
      <c r="F15" s="68" t="n">
        <v>282</v>
      </c>
      <c r="G15" s="68" t="n">
        <v>325</v>
      </c>
      <c r="H15" s="68" t="n">
        <v>349</v>
      </c>
      <c r="I15" s="68" t="n">
        <v>5</v>
      </c>
      <c r="J15" s="68" t="n">
        <v>1</v>
      </c>
      <c r="K15" s="68" t="n">
        <v>31</v>
      </c>
      <c r="L15" s="55" t="s">
        <v>92</v>
      </c>
      <c r="M15" s="69" t="n">
        <v>1259</v>
      </c>
      <c r="N15" s="68" t="n">
        <v>24</v>
      </c>
      <c r="O15" s="68" t="n">
        <v>100</v>
      </c>
      <c r="P15" s="68" t="n">
        <v>320</v>
      </c>
      <c r="Q15" s="68" t="n">
        <v>384</v>
      </c>
      <c r="R15" s="68" t="n">
        <v>359</v>
      </c>
      <c r="S15" s="68" t="n">
        <v>8</v>
      </c>
      <c r="T15" s="68" t="s">
        <v>26</v>
      </c>
      <c r="U15" s="68" t="n">
        <v>64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4</v>
      </c>
      <c r="E16" s="68" t="n">
        <v>283</v>
      </c>
      <c r="F16" s="68" t="n">
        <v>263</v>
      </c>
      <c r="G16" s="68" t="n">
        <v>315</v>
      </c>
      <c r="H16" s="68" t="n">
        <v>457</v>
      </c>
      <c r="I16" s="68" t="n">
        <v>3</v>
      </c>
      <c r="J16" s="68" t="n">
        <v>5</v>
      </c>
      <c r="K16" s="68" t="n">
        <v>55</v>
      </c>
      <c r="L16" s="55" t="s">
        <v>93</v>
      </c>
      <c r="M16" s="69" t="n">
        <v>1344</v>
      </c>
      <c r="N16" s="68" t="n">
        <v>25</v>
      </c>
      <c r="O16" s="68" t="n">
        <v>87</v>
      </c>
      <c r="P16" s="68" t="n">
        <v>296</v>
      </c>
      <c r="Q16" s="68" t="n">
        <v>419</v>
      </c>
      <c r="R16" s="68" t="n">
        <v>408</v>
      </c>
      <c r="S16" s="68" t="n">
        <v>3</v>
      </c>
      <c r="T16" s="68" t="n">
        <v>8</v>
      </c>
      <c r="U16" s="68" t="n">
        <v>98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5</v>
      </c>
      <c r="E17" s="68" t="n">
        <v>342</v>
      </c>
      <c r="F17" s="68" t="n">
        <v>336</v>
      </c>
      <c r="G17" s="68" t="n">
        <v>400</v>
      </c>
      <c r="H17" s="68" t="n">
        <v>542</v>
      </c>
      <c r="I17" s="68" t="n">
        <v>3</v>
      </c>
      <c r="J17" s="68" t="n">
        <v>6</v>
      </c>
      <c r="K17" s="68" t="n">
        <v>71</v>
      </c>
      <c r="L17" s="55" t="s">
        <v>94</v>
      </c>
      <c r="M17" s="69" t="n">
        <v>1628</v>
      </c>
      <c r="N17" s="68" t="n">
        <v>45</v>
      </c>
      <c r="O17" s="68" t="n">
        <v>86</v>
      </c>
      <c r="P17" s="68" t="n">
        <v>327</v>
      </c>
      <c r="Q17" s="68" t="n">
        <v>494</v>
      </c>
      <c r="R17" s="68" t="n">
        <v>522</v>
      </c>
      <c r="S17" s="68" t="n">
        <v>2</v>
      </c>
      <c r="T17" s="68" t="n">
        <v>6</v>
      </c>
      <c r="U17" s="68" t="n">
        <v>146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6</v>
      </c>
      <c r="E18" s="68" t="n">
        <v>204</v>
      </c>
      <c r="F18" s="68" t="n">
        <v>246</v>
      </c>
      <c r="G18" s="68" t="n">
        <v>346</v>
      </c>
      <c r="H18" s="68" t="n">
        <v>449</v>
      </c>
      <c r="I18" s="68" t="n">
        <v>2</v>
      </c>
      <c r="J18" s="68" t="n">
        <v>5</v>
      </c>
      <c r="K18" s="68" t="n">
        <v>52</v>
      </c>
      <c r="L18" s="55" t="s">
        <v>95</v>
      </c>
      <c r="M18" s="69" t="n">
        <v>1312</v>
      </c>
      <c r="N18" s="68" t="n">
        <v>50</v>
      </c>
      <c r="O18" s="68" t="n">
        <v>63</v>
      </c>
      <c r="P18" s="68" t="n">
        <v>292</v>
      </c>
      <c r="Q18" s="68" t="n">
        <v>374</v>
      </c>
      <c r="R18" s="68" t="n">
        <v>382</v>
      </c>
      <c r="S18" s="68" t="n">
        <v>1</v>
      </c>
      <c r="T18" s="68" t="n">
        <v>5</v>
      </c>
      <c r="U18" s="68" t="n">
        <v>145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3</v>
      </c>
      <c r="E19" s="68" t="n">
        <v>207</v>
      </c>
      <c r="F19" s="68" t="n">
        <v>278</v>
      </c>
      <c r="G19" s="68" t="n">
        <v>317</v>
      </c>
      <c r="H19" s="68" t="n">
        <v>356</v>
      </c>
      <c r="I19" s="68" t="s">
        <v>26</v>
      </c>
      <c r="J19" s="68" t="n">
        <v>7</v>
      </c>
      <c r="K19" s="68" t="n">
        <v>51</v>
      </c>
      <c r="L19" s="55" t="s">
        <v>96</v>
      </c>
      <c r="M19" s="69" t="n">
        <v>1236</v>
      </c>
      <c r="N19" s="68" t="n">
        <v>88</v>
      </c>
      <c r="O19" s="68" t="n">
        <v>56</v>
      </c>
      <c r="P19" s="68" t="n">
        <v>251</v>
      </c>
      <c r="Q19" s="68" t="n">
        <v>337</v>
      </c>
      <c r="R19" s="68" t="n">
        <v>316</v>
      </c>
      <c r="S19" s="68" t="s">
        <v>26</v>
      </c>
      <c r="T19" s="68" t="n">
        <v>6</v>
      </c>
      <c r="U19" s="68" t="n">
        <v>182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9</v>
      </c>
      <c r="E20" s="68" t="n">
        <v>269</v>
      </c>
      <c r="F20" s="68" t="n">
        <v>270</v>
      </c>
      <c r="G20" s="68" t="n">
        <v>263</v>
      </c>
      <c r="H20" s="68" t="n">
        <v>335</v>
      </c>
      <c r="I20" s="68" t="s">
        <v>26</v>
      </c>
      <c r="J20" s="68" t="n">
        <v>5</v>
      </c>
      <c r="K20" s="68" t="n">
        <v>70</v>
      </c>
      <c r="L20" s="55" t="s">
        <v>97</v>
      </c>
      <c r="M20" s="69" t="n">
        <v>1253</v>
      </c>
      <c r="N20" s="68" t="n">
        <v>159</v>
      </c>
      <c r="O20" s="68" t="n">
        <v>69</v>
      </c>
      <c r="P20" s="68" t="n">
        <v>270</v>
      </c>
      <c r="Q20" s="68" t="n">
        <v>254</v>
      </c>
      <c r="R20" s="68" t="n">
        <v>287</v>
      </c>
      <c r="S20" s="68" t="n">
        <v>1</v>
      </c>
      <c r="T20" s="68" t="n">
        <v>4</v>
      </c>
      <c r="U20" s="68" t="n">
        <v>209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14</v>
      </c>
      <c r="E21" s="68" t="n">
        <v>240</v>
      </c>
      <c r="F21" s="68" t="n">
        <v>220</v>
      </c>
      <c r="G21" s="68" t="n">
        <v>203</v>
      </c>
      <c r="H21" s="68" t="n">
        <v>243</v>
      </c>
      <c r="I21" s="68" t="n">
        <v>15</v>
      </c>
      <c r="J21" s="68" t="n">
        <v>5</v>
      </c>
      <c r="K21" s="68" t="n">
        <v>71</v>
      </c>
      <c r="L21" s="55" t="s">
        <v>98</v>
      </c>
      <c r="M21" s="69" t="n">
        <v>1126</v>
      </c>
      <c r="N21" s="68" t="n">
        <v>172</v>
      </c>
      <c r="O21" s="68" t="n">
        <v>63</v>
      </c>
      <c r="P21" s="68" t="n">
        <v>224</v>
      </c>
      <c r="Q21" s="68" t="n">
        <v>236</v>
      </c>
      <c r="R21" s="68" t="n">
        <v>214</v>
      </c>
      <c r="S21" s="68" t="n">
        <v>13</v>
      </c>
      <c r="T21" s="68" t="n">
        <v>3</v>
      </c>
      <c r="U21" s="68" t="n">
        <v>201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18</v>
      </c>
      <c r="E22" s="68" t="n">
        <v>158</v>
      </c>
      <c r="F22" s="68" t="n">
        <v>111</v>
      </c>
      <c r="G22" s="68" t="n">
        <v>136</v>
      </c>
      <c r="H22" s="68" t="n">
        <v>188</v>
      </c>
      <c r="I22" s="68" t="n">
        <v>20</v>
      </c>
      <c r="J22" s="68" t="n">
        <v>1</v>
      </c>
      <c r="K22" s="68" t="n">
        <v>46</v>
      </c>
      <c r="L22" s="55" t="s">
        <v>99</v>
      </c>
      <c r="M22" s="69" t="n">
        <v>862</v>
      </c>
      <c r="N22" s="68" t="n">
        <v>165</v>
      </c>
      <c r="O22" s="68" t="n">
        <v>65</v>
      </c>
      <c r="P22" s="68" t="n">
        <v>181</v>
      </c>
      <c r="Q22" s="68" t="n">
        <v>149</v>
      </c>
      <c r="R22" s="68" t="n">
        <v>153</v>
      </c>
      <c r="S22" s="68" t="n">
        <v>8</v>
      </c>
      <c r="T22" s="68" t="n">
        <v>3</v>
      </c>
      <c r="U22" s="68" t="n">
        <v>138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15</v>
      </c>
      <c r="E23" s="68" t="n">
        <v>80</v>
      </c>
      <c r="F23" s="68" t="n">
        <v>55</v>
      </c>
      <c r="G23" s="68" t="n">
        <v>76</v>
      </c>
      <c r="H23" s="68" t="n">
        <v>110</v>
      </c>
      <c r="I23" s="68" t="n">
        <v>15</v>
      </c>
      <c r="J23" s="68" t="n">
        <v>2</v>
      </c>
      <c r="K23" s="68" t="n">
        <v>45</v>
      </c>
      <c r="L23" s="55" t="s">
        <v>100</v>
      </c>
      <c r="M23" s="69" t="n">
        <v>576</v>
      </c>
      <c r="N23" s="68" t="n">
        <v>166</v>
      </c>
      <c r="O23" s="68" t="n">
        <v>30</v>
      </c>
      <c r="P23" s="68" t="n">
        <v>100</v>
      </c>
      <c r="Q23" s="68" t="n">
        <v>92</v>
      </c>
      <c r="R23" s="68" t="n">
        <v>82</v>
      </c>
      <c r="S23" s="68" t="n">
        <v>5</v>
      </c>
      <c r="T23" s="68" t="n">
        <v>2</v>
      </c>
      <c r="U23" s="68" t="n">
        <v>99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19</v>
      </c>
      <c r="E24" s="68" t="n">
        <v>71</v>
      </c>
      <c r="F24" s="68" t="n">
        <v>42</v>
      </c>
      <c r="G24" s="68" t="n">
        <v>43</v>
      </c>
      <c r="H24" s="68" t="n">
        <v>48</v>
      </c>
      <c r="I24" s="68" t="n">
        <v>4</v>
      </c>
      <c r="J24" s="68" t="n">
        <v>1</v>
      </c>
      <c r="K24" s="68" t="n">
        <v>16</v>
      </c>
      <c r="L24" s="55" t="s">
        <v>101</v>
      </c>
      <c r="M24" s="69" t="n">
        <v>413</v>
      </c>
      <c r="N24" s="68" t="n">
        <v>164</v>
      </c>
      <c r="O24" s="68" t="n">
        <v>26</v>
      </c>
      <c r="P24" s="68" t="n">
        <v>51</v>
      </c>
      <c r="Q24" s="68" t="n">
        <v>51</v>
      </c>
      <c r="R24" s="68" t="n">
        <v>50</v>
      </c>
      <c r="S24" s="68" t="n">
        <v>2</v>
      </c>
      <c r="T24" s="68" t="n">
        <v>3</v>
      </c>
      <c r="U24" s="68" t="n">
        <v>66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n">
        <v>10</v>
      </c>
      <c r="E25" s="71" t="n">
        <v>23</v>
      </c>
      <c r="F25" s="71" t="n">
        <v>23</v>
      </c>
      <c r="G25" s="71" t="n">
        <v>30</v>
      </c>
      <c r="H25" s="71" t="n">
        <v>35</v>
      </c>
      <c r="I25" s="71" t="n">
        <v>3</v>
      </c>
      <c r="J25" s="71" t="s">
        <v>26</v>
      </c>
      <c r="K25" s="71" t="n">
        <v>12</v>
      </c>
      <c r="L25" s="58" t="s">
        <v>102</v>
      </c>
      <c r="M25" s="72" t="n">
        <v>306</v>
      </c>
      <c r="N25" s="71" t="n">
        <v>125</v>
      </c>
      <c r="O25" s="71" t="n">
        <v>21</v>
      </c>
      <c r="P25" s="71" t="n">
        <v>37</v>
      </c>
      <c r="Q25" s="71" t="n">
        <v>40</v>
      </c>
      <c r="R25" s="71" t="n">
        <v>36</v>
      </c>
      <c r="S25" s="71" t="n">
        <v>2</v>
      </c>
      <c r="T25" s="71" t="s">
        <v>26</v>
      </c>
      <c r="U25" s="71" t="n">
        <v>45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25.02155281708</v>
      </c>
      <c r="E27" s="76" t="n">
        <v>18.8954815152898</v>
      </c>
      <c r="F27" s="76" t="n">
        <v>14.995689436584</v>
      </c>
      <c r="G27" s="76" t="n">
        <v>16.4308534915564</v>
      </c>
      <c r="H27" s="76" t="n">
        <v>20.1886505400882</v>
      </c>
      <c r="I27" s="76" t="n">
        <v>0.431056341599473</v>
      </c>
      <c r="J27" s="76" t="n">
        <v>0.263705056037324</v>
      </c>
      <c r="K27" s="76" t="n">
        <v>3.7730108017648</v>
      </c>
      <c r="L27" s="63" t="s">
        <v>3</v>
      </c>
      <c r="M27" s="77" t="n">
        <v>100</v>
      </c>
      <c r="N27" s="76" t="n">
        <v>28.4834450137958</v>
      </c>
      <c r="O27" s="76" t="n">
        <v>9.6718565234529</v>
      </c>
      <c r="P27" s="76" t="n">
        <v>15.6533307055577</v>
      </c>
      <c r="Q27" s="76" t="n">
        <v>19.2796610169492</v>
      </c>
      <c r="R27" s="76" t="n">
        <v>17.9444225463145</v>
      </c>
      <c r="S27" s="76" t="n">
        <v>0.305478912100907</v>
      </c>
      <c r="T27" s="76" t="n">
        <v>0.246353961371699</v>
      </c>
      <c r="U27" s="76" t="n">
        <v>8.41545132045723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100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s">
        <v>26</v>
      </c>
      <c r="L28" s="55" t="s">
        <v>85</v>
      </c>
      <c r="M28" s="80" t="n">
        <v>100</v>
      </c>
      <c r="N28" s="79" t="n">
        <v>100</v>
      </c>
      <c r="O28" s="79" t="s">
        <v>26</v>
      </c>
      <c r="P28" s="79" t="s">
        <v>26</v>
      </c>
      <c r="Q28" s="79" t="s">
        <v>26</v>
      </c>
      <c r="R28" s="79" t="s">
        <v>26</v>
      </c>
      <c r="S28" s="79" t="s">
        <v>26</v>
      </c>
      <c r="T28" s="79" t="s">
        <v>26</v>
      </c>
      <c r="U28" s="79" t="s">
        <v>26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100</v>
      </c>
      <c r="E29" s="79" t="s">
        <v>26</v>
      </c>
      <c r="F29" s="79" t="s">
        <v>26</v>
      </c>
      <c r="G29" s="79" t="s">
        <v>26</v>
      </c>
      <c r="H29" s="79" t="s">
        <v>26</v>
      </c>
      <c r="I29" s="79" t="s">
        <v>26</v>
      </c>
      <c r="J29" s="79" t="s">
        <v>26</v>
      </c>
      <c r="K29" s="79" t="s">
        <v>26</v>
      </c>
      <c r="L29" s="55" t="s">
        <v>86</v>
      </c>
      <c r="M29" s="80" t="n">
        <v>100</v>
      </c>
      <c r="N29" s="79" t="n">
        <v>100</v>
      </c>
      <c r="O29" s="79" t="s">
        <v>26</v>
      </c>
      <c r="P29" s="79" t="s">
        <v>26</v>
      </c>
      <c r="Q29" s="79" t="s">
        <v>26</v>
      </c>
      <c r="R29" s="79" t="s">
        <v>26</v>
      </c>
      <c r="S29" s="79" t="s">
        <v>26</v>
      </c>
      <c r="T29" s="79" t="s">
        <v>26</v>
      </c>
      <c r="U29" s="79" t="s">
        <v>26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99.1518235793045</v>
      </c>
      <c r="E30" s="79" t="n">
        <v>0.593723494486853</v>
      </c>
      <c r="F30" s="79" t="s">
        <v>26</v>
      </c>
      <c r="G30" s="79" t="s">
        <v>26</v>
      </c>
      <c r="H30" s="79" t="s">
        <v>26</v>
      </c>
      <c r="I30" s="79" t="s">
        <v>26</v>
      </c>
      <c r="J30" s="79" t="s">
        <v>26</v>
      </c>
      <c r="K30" s="79" t="n">
        <v>0.254452926208651</v>
      </c>
      <c r="L30" s="55" t="s">
        <v>87</v>
      </c>
      <c r="M30" s="80" t="n">
        <v>100</v>
      </c>
      <c r="N30" s="79" t="n">
        <v>99.1496598639456</v>
      </c>
      <c r="O30" s="79" t="n">
        <v>0.680272108843537</v>
      </c>
      <c r="P30" s="79" t="s">
        <v>26</v>
      </c>
      <c r="Q30" s="79" t="s">
        <v>26</v>
      </c>
      <c r="R30" s="79" t="n">
        <v>0.0850340136054422</v>
      </c>
      <c r="S30" s="79" t="s">
        <v>26</v>
      </c>
      <c r="T30" s="79" t="s">
        <v>26</v>
      </c>
      <c r="U30" s="79" t="n">
        <v>0.0850340136054422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79.0960451977401</v>
      </c>
      <c r="E31" s="79" t="n">
        <v>13.0750605326877</v>
      </c>
      <c r="F31" s="79" t="n">
        <v>2.42130750605327</v>
      </c>
      <c r="G31" s="79" t="n">
        <v>1.69491525423729</v>
      </c>
      <c r="H31" s="79" t="n">
        <v>0.726392251815981</v>
      </c>
      <c r="I31" s="79" t="n">
        <v>0.161420500403551</v>
      </c>
      <c r="J31" s="79" t="n">
        <v>0.0807102502017756</v>
      </c>
      <c r="K31" s="79" t="n">
        <v>2.74414850686037</v>
      </c>
      <c r="L31" s="55" t="s">
        <v>88</v>
      </c>
      <c r="M31" s="80" t="n">
        <v>100</v>
      </c>
      <c r="N31" s="79" t="n">
        <v>85.2991452991453</v>
      </c>
      <c r="O31" s="79" t="n">
        <v>9.91452991452992</v>
      </c>
      <c r="P31" s="79" t="n">
        <v>0.769230769230769</v>
      </c>
      <c r="Q31" s="79" t="n">
        <v>0.854700854700855</v>
      </c>
      <c r="R31" s="79" t="n">
        <v>0.512820512820513</v>
      </c>
      <c r="S31" s="79" t="n">
        <v>0.0854700854700855</v>
      </c>
      <c r="T31" s="79" t="n">
        <v>0.0854700854700855</v>
      </c>
      <c r="U31" s="79" t="n">
        <v>2.47863247863248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26.1083743842365</v>
      </c>
      <c r="E32" s="79" t="n">
        <v>41.871921182266</v>
      </c>
      <c r="F32" s="79" t="n">
        <v>10.9078114004222</v>
      </c>
      <c r="G32" s="79" t="n">
        <v>9.50035186488389</v>
      </c>
      <c r="H32" s="79" t="n">
        <v>7.03729767769177</v>
      </c>
      <c r="I32" s="79" t="n">
        <v>0.0703729767769177</v>
      </c>
      <c r="J32" s="79" t="n">
        <v>0.281491907107671</v>
      </c>
      <c r="K32" s="79" t="n">
        <v>4.22237860661506</v>
      </c>
      <c r="L32" s="55" t="s">
        <v>89</v>
      </c>
      <c r="M32" s="80" t="n">
        <v>100</v>
      </c>
      <c r="N32" s="79" t="n">
        <v>19.2889561270802</v>
      </c>
      <c r="O32" s="79" t="n">
        <v>45.0832072617247</v>
      </c>
      <c r="P32" s="79" t="n">
        <v>12.2541603630862</v>
      </c>
      <c r="Q32" s="79" t="n">
        <v>13.3888048411498</v>
      </c>
      <c r="R32" s="79" t="n">
        <v>5.14372163388805</v>
      </c>
      <c r="S32" s="79" t="n">
        <v>0.075642965204236</v>
      </c>
      <c r="T32" s="79" t="s">
        <v>26</v>
      </c>
      <c r="U32" s="79" t="n">
        <v>4.76550680786687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2.29289940828402</v>
      </c>
      <c r="E33" s="79" t="n">
        <v>30.3994082840237</v>
      </c>
      <c r="F33" s="79" t="n">
        <v>23.3727810650888</v>
      </c>
      <c r="G33" s="79" t="n">
        <v>18.3431952662722</v>
      </c>
      <c r="H33" s="79" t="n">
        <v>21.7455621301775</v>
      </c>
      <c r="I33" s="79" t="n">
        <v>0.443786982248521</v>
      </c>
      <c r="J33" s="79" t="n">
        <v>0.22189349112426</v>
      </c>
      <c r="K33" s="79" t="n">
        <v>3.18047337278107</v>
      </c>
      <c r="L33" s="55" t="s">
        <v>90</v>
      </c>
      <c r="M33" s="80" t="n">
        <v>100</v>
      </c>
      <c r="N33" s="79" t="n">
        <v>3.21453529000699</v>
      </c>
      <c r="O33" s="79" t="n">
        <v>24.3186582809224</v>
      </c>
      <c r="P33" s="79" t="n">
        <v>19.5667365478686</v>
      </c>
      <c r="Q33" s="79" t="n">
        <v>27.1139063591894</v>
      </c>
      <c r="R33" s="79" t="n">
        <v>20.8245981830888</v>
      </c>
      <c r="S33" s="79" t="n">
        <v>0.209643605870021</v>
      </c>
      <c r="T33" s="79" t="n">
        <v>0.279524807826695</v>
      </c>
      <c r="U33" s="79" t="n">
        <v>4.47239692522711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0.669642857142857</v>
      </c>
      <c r="E34" s="79" t="n">
        <v>21.1309523809524</v>
      </c>
      <c r="F34" s="79" t="n">
        <v>21.6517857142857</v>
      </c>
      <c r="G34" s="79" t="n">
        <v>23.8095238095238</v>
      </c>
      <c r="H34" s="79" t="n">
        <v>29.389880952381</v>
      </c>
      <c r="I34" s="79" t="n">
        <v>0.297619047619048</v>
      </c>
      <c r="J34" s="79" t="n">
        <v>0.223214285714286</v>
      </c>
      <c r="K34" s="79" t="n">
        <v>2.82738095238095</v>
      </c>
      <c r="L34" s="55" t="s">
        <v>91</v>
      </c>
      <c r="M34" s="80" t="n">
        <v>100</v>
      </c>
      <c r="N34" s="79" t="n">
        <v>2.12298682284041</v>
      </c>
      <c r="O34" s="79" t="n">
        <v>12.4450951683748</v>
      </c>
      <c r="P34" s="79" t="n">
        <v>22.98682284041</v>
      </c>
      <c r="Q34" s="79" t="n">
        <v>30.3806734992679</v>
      </c>
      <c r="R34" s="79" t="n">
        <v>27.2327964860908</v>
      </c>
      <c r="S34" s="79" t="n">
        <v>0.805270863836018</v>
      </c>
      <c r="T34" s="79" t="n">
        <v>0.146412884333821</v>
      </c>
      <c r="U34" s="79" t="n">
        <v>3.87994143484627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0.46260601387818</v>
      </c>
      <c r="E35" s="79" t="n">
        <v>22.976098689283</v>
      </c>
      <c r="F35" s="79" t="n">
        <v>21.7424826522745</v>
      </c>
      <c r="G35" s="79" t="n">
        <v>25.0578257517348</v>
      </c>
      <c r="H35" s="79" t="n">
        <v>26.9082498072475</v>
      </c>
      <c r="I35" s="79" t="n">
        <v>0.38550501156515</v>
      </c>
      <c r="J35" s="79" t="n">
        <v>0.0771010023130301</v>
      </c>
      <c r="K35" s="79" t="n">
        <v>2.39013107170393</v>
      </c>
      <c r="L35" s="55" t="s">
        <v>92</v>
      </c>
      <c r="M35" s="80" t="n">
        <v>100</v>
      </c>
      <c r="N35" s="79" t="n">
        <v>1.90627482128674</v>
      </c>
      <c r="O35" s="79" t="n">
        <v>7.9428117553614</v>
      </c>
      <c r="P35" s="79" t="n">
        <v>25.4169976171565</v>
      </c>
      <c r="Q35" s="79" t="n">
        <v>30.5003971405878</v>
      </c>
      <c r="R35" s="79" t="n">
        <v>28.5146942017474</v>
      </c>
      <c r="S35" s="79" t="n">
        <v>0.635424940428912</v>
      </c>
      <c r="T35" s="79" t="s">
        <v>26</v>
      </c>
      <c r="U35" s="79" t="n">
        <v>5.0833995234313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0.288808664259928</v>
      </c>
      <c r="E36" s="79" t="n">
        <v>20.4332129963899</v>
      </c>
      <c r="F36" s="79" t="n">
        <v>18.9891696750903</v>
      </c>
      <c r="G36" s="79" t="n">
        <v>22.7436823104693</v>
      </c>
      <c r="H36" s="79" t="n">
        <v>32.9963898916968</v>
      </c>
      <c r="I36" s="79" t="n">
        <v>0.216606498194946</v>
      </c>
      <c r="J36" s="79" t="n">
        <v>0.36101083032491</v>
      </c>
      <c r="K36" s="79" t="n">
        <v>3.97111913357401</v>
      </c>
      <c r="L36" s="55" t="s">
        <v>93</v>
      </c>
      <c r="M36" s="80" t="n">
        <v>100</v>
      </c>
      <c r="N36" s="79" t="n">
        <v>1.86011904761905</v>
      </c>
      <c r="O36" s="79" t="n">
        <v>6.47321428571429</v>
      </c>
      <c r="P36" s="79" t="n">
        <v>22.0238095238095</v>
      </c>
      <c r="Q36" s="79" t="n">
        <v>31.1755952380952</v>
      </c>
      <c r="R36" s="79" t="n">
        <v>30.3571428571429</v>
      </c>
      <c r="S36" s="79" t="n">
        <v>0.223214285714286</v>
      </c>
      <c r="T36" s="79" t="n">
        <v>0.595238095238095</v>
      </c>
      <c r="U36" s="79" t="n">
        <v>7.29166666666667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0.293255131964809</v>
      </c>
      <c r="E37" s="79" t="n">
        <v>20.058651026393</v>
      </c>
      <c r="F37" s="79" t="n">
        <v>19.7067448680352</v>
      </c>
      <c r="G37" s="79" t="n">
        <v>23.4604105571848</v>
      </c>
      <c r="H37" s="79" t="n">
        <v>31.7888563049853</v>
      </c>
      <c r="I37" s="79" t="n">
        <v>0.175953079178886</v>
      </c>
      <c r="J37" s="79" t="n">
        <v>0.351906158357771</v>
      </c>
      <c r="K37" s="79" t="n">
        <v>4.16422287390029</v>
      </c>
      <c r="L37" s="55" t="s">
        <v>94</v>
      </c>
      <c r="M37" s="80" t="n">
        <v>100</v>
      </c>
      <c r="N37" s="79" t="n">
        <v>2.76412776412776</v>
      </c>
      <c r="O37" s="79" t="n">
        <v>5.28255528255528</v>
      </c>
      <c r="P37" s="79" t="n">
        <v>20.0859950859951</v>
      </c>
      <c r="Q37" s="79" t="n">
        <v>30.3439803439803</v>
      </c>
      <c r="R37" s="79" t="n">
        <v>32.0638820638821</v>
      </c>
      <c r="S37" s="79" t="n">
        <v>0.122850122850123</v>
      </c>
      <c r="T37" s="79" t="n">
        <v>0.368550368550369</v>
      </c>
      <c r="U37" s="79" t="n">
        <v>8.96805896805897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0.458015267175573</v>
      </c>
      <c r="E38" s="79" t="n">
        <v>15.5725190839695</v>
      </c>
      <c r="F38" s="79" t="n">
        <v>18.7786259541985</v>
      </c>
      <c r="G38" s="79" t="n">
        <v>26.412213740458</v>
      </c>
      <c r="H38" s="79" t="n">
        <v>34.2748091603053</v>
      </c>
      <c r="I38" s="79" t="n">
        <v>0.152671755725191</v>
      </c>
      <c r="J38" s="79" t="n">
        <v>0.381679389312977</v>
      </c>
      <c r="K38" s="79" t="n">
        <v>3.96946564885496</v>
      </c>
      <c r="L38" s="55" t="s">
        <v>95</v>
      </c>
      <c r="M38" s="80" t="n">
        <v>100</v>
      </c>
      <c r="N38" s="79" t="n">
        <v>3.8109756097561</v>
      </c>
      <c r="O38" s="79" t="n">
        <v>4.80182926829268</v>
      </c>
      <c r="P38" s="79" t="n">
        <v>22.2560975609756</v>
      </c>
      <c r="Q38" s="79" t="n">
        <v>28.5060975609756</v>
      </c>
      <c r="R38" s="79" t="n">
        <v>29.1158536585366</v>
      </c>
      <c r="S38" s="79" t="n">
        <v>0.076219512195122</v>
      </c>
      <c r="T38" s="79" t="n">
        <v>0.38109756097561</v>
      </c>
      <c r="U38" s="79" t="n">
        <v>11.0518292682927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0.246103363412633</v>
      </c>
      <c r="E39" s="79" t="n">
        <v>16.9811320754717</v>
      </c>
      <c r="F39" s="79" t="n">
        <v>22.805578342904</v>
      </c>
      <c r="G39" s="79" t="n">
        <v>26.0049220672683</v>
      </c>
      <c r="H39" s="79" t="n">
        <v>29.2042657916325</v>
      </c>
      <c r="I39" s="79" t="s">
        <v>26</v>
      </c>
      <c r="J39" s="79" t="n">
        <v>0.574241181296144</v>
      </c>
      <c r="K39" s="79" t="n">
        <v>4.18375717801477</v>
      </c>
      <c r="L39" s="55" t="s">
        <v>96</v>
      </c>
      <c r="M39" s="80" t="n">
        <v>100</v>
      </c>
      <c r="N39" s="79" t="n">
        <v>7.11974110032362</v>
      </c>
      <c r="O39" s="79" t="n">
        <v>4.53074433656958</v>
      </c>
      <c r="P39" s="79" t="n">
        <v>20.3074433656958</v>
      </c>
      <c r="Q39" s="79" t="n">
        <v>27.2653721682848</v>
      </c>
      <c r="R39" s="79" t="n">
        <v>25.5663430420712</v>
      </c>
      <c r="S39" s="79" t="s">
        <v>26</v>
      </c>
      <c r="T39" s="79" t="n">
        <v>0.485436893203883</v>
      </c>
      <c r="U39" s="79" t="n">
        <v>14.7249190938511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0.737100737100737</v>
      </c>
      <c r="E40" s="79" t="n">
        <v>22.031122031122</v>
      </c>
      <c r="F40" s="79" t="n">
        <v>22.1130221130221</v>
      </c>
      <c r="G40" s="79" t="n">
        <v>21.5397215397215</v>
      </c>
      <c r="H40" s="79" t="n">
        <v>27.4365274365274</v>
      </c>
      <c r="I40" s="79" t="s">
        <v>26</v>
      </c>
      <c r="J40" s="79" t="n">
        <v>0.40950040950041</v>
      </c>
      <c r="K40" s="79" t="n">
        <v>5.73300573300573</v>
      </c>
      <c r="L40" s="55" t="s">
        <v>97</v>
      </c>
      <c r="M40" s="80" t="n">
        <v>100</v>
      </c>
      <c r="N40" s="79" t="n">
        <v>12.6895450917797</v>
      </c>
      <c r="O40" s="79" t="n">
        <v>5.50678371907422</v>
      </c>
      <c r="P40" s="79" t="n">
        <v>21.5482841181165</v>
      </c>
      <c r="Q40" s="79" t="n">
        <v>20.2713487629689</v>
      </c>
      <c r="R40" s="79" t="n">
        <v>22.9050279329609</v>
      </c>
      <c r="S40" s="79" t="n">
        <v>0.0798084596967279</v>
      </c>
      <c r="T40" s="79" t="n">
        <v>0.319233838786911</v>
      </c>
      <c r="U40" s="79" t="n">
        <v>16.6799680766161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1.38476755687438</v>
      </c>
      <c r="E41" s="79" t="n">
        <v>23.7388724035608</v>
      </c>
      <c r="F41" s="79" t="n">
        <v>21.7606330365974</v>
      </c>
      <c r="G41" s="79" t="n">
        <v>20.0791295746785</v>
      </c>
      <c r="H41" s="79" t="n">
        <v>24.0356083086053</v>
      </c>
      <c r="I41" s="79" t="n">
        <v>1.48367952522255</v>
      </c>
      <c r="J41" s="79" t="n">
        <v>0.494559841740851</v>
      </c>
      <c r="K41" s="79" t="n">
        <v>7.02274975272008</v>
      </c>
      <c r="L41" s="55" t="s">
        <v>98</v>
      </c>
      <c r="M41" s="80" t="n">
        <v>100</v>
      </c>
      <c r="N41" s="79" t="n">
        <v>15.2753108348135</v>
      </c>
      <c r="O41" s="79" t="n">
        <v>5.59502664298401</v>
      </c>
      <c r="P41" s="79" t="n">
        <v>19.8934280639432</v>
      </c>
      <c r="Q41" s="79" t="n">
        <v>20.9591474245115</v>
      </c>
      <c r="R41" s="79" t="n">
        <v>19.0053285968028</v>
      </c>
      <c r="S41" s="79" t="n">
        <v>1.15452930728242</v>
      </c>
      <c r="T41" s="79" t="n">
        <v>0.266429840142096</v>
      </c>
      <c r="U41" s="79" t="n">
        <v>17.8507992895204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2.65486725663717</v>
      </c>
      <c r="E42" s="79" t="n">
        <v>23.3038348082596</v>
      </c>
      <c r="F42" s="79" t="n">
        <v>16.3716814159292</v>
      </c>
      <c r="G42" s="79" t="n">
        <v>20.0589970501475</v>
      </c>
      <c r="H42" s="79" t="n">
        <v>27.7286135693215</v>
      </c>
      <c r="I42" s="79" t="n">
        <v>2.94985250737463</v>
      </c>
      <c r="J42" s="79" t="n">
        <v>0.147492625368732</v>
      </c>
      <c r="K42" s="79" t="n">
        <v>6.78466076696165</v>
      </c>
      <c r="L42" s="55" t="s">
        <v>99</v>
      </c>
      <c r="M42" s="80" t="n">
        <v>100</v>
      </c>
      <c r="N42" s="79" t="n">
        <v>19.1415313225058</v>
      </c>
      <c r="O42" s="79" t="n">
        <v>7.54060324825986</v>
      </c>
      <c r="P42" s="79" t="n">
        <v>20.9976798143852</v>
      </c>
      <c r="Q42" s="79" t="n">
        <v>17.2853828306265</v>
      </c>
      <c r="R42" s="79" t="n">
        <v>17.7494199535963</v>
      </c>
      <c r="S42" s="79" t="n">
        <v>0.928074245939675</v>
      </c>
      <c r="T42" s="79" t="n">
        <v>0.348027842227378</v>
      </c>
      <c r="U42" s="79" t="n">
        <v>16.0092807424594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3.76884422110553</v>
      </c>
      <c r="E43" s="79" t="n">
        <v>20.1005025125628</v>
      </c>
      <c r="F43" s="79" t="n">
        <v>13.8190954773869</v>
      </c>
      <c r="G43" s="79" t="n">
        <v>19.0954773869347</v>
      </c>
      <c r="H43" s="79" t="n">
        <v>27.6381909547739</v>
      </c>
      <c r="I43" s="79" t="n">
        <v>3.76884422110553</v>
      </c>
      <c r="J43" s="79" t="n">
        <v>0.50251256281407</v>
      </c>
      <c r="K43" s="79" t="n">
        <v>11.3065326633166</v>
      </c>
      <c r="L43" s="55" t="s">
        <v>100</v>
      </c>
      <c r="M43" s="80" t="n">
        <v>100</v>
      </c>
      <c r="N43" s="79" t="n">
        <v>28.8194444444444</v>
      </c>
      <c r="O43" s="79" t="n">
        <v>5.20833333333333</v>
      </c>
      <c r="P43" s="79" t="n">
        <v>17.3611111111111</v>
      </c>
      <c r="Q43" s="79" t="n">
        <v>15.9722222222222</v>
      </c>
      <c r="R43" s="79" t="n">
        <v>14.2361111111111</v>
      </c>
      <c r="S43" s="79" t="n">
        <v>0.868055555555556</v>
      </c>
      <c r="T43" s="79" t="n">
        <v>0.347222222222222</v>
      </c>
      <c r="U43" s="79" t="n">
        <v>17.1875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7.78688524590164</v>
      </c>
      <c r="E44" s="79" t="n">
        <v>29.0983606557377</v>
      </c>
      <c r="F44" s="79" t="n">
        <v>17.2131147540984</v>
      </c>
      <c r="G44" s="79" t="n">
        <v>17.6229508196721</v>
      </c>
      <c r="H44" s="79" t="n">
        <v>19.672131147541</v>
      </c>
      <c r="I44" s="79" t="n">
        <v>1.63934426229508</v>
      </c>
      <c r="J44" s="79" t="n">
        <v>0.409836065573771</v>
      </c>
      <c r="K44" s="79" t="n">
        <v>6.55737704918033</v>
      </c>
      <c r="L44" s="55" t="s">
        <v>101</v>
      </c>
      <c r="M44" s="80" t="n">
        <v>100</v>
      </c>
      <c r="N44" s="79" t="n">
        <v>39.7094430992736</v>
      </c>
      <c r="O44" s="79" t="n">
        <v>6.2953995157385</v>
      </c>
      <c r="P44" s="79" t="n">
        <v>12.3486682808717</v>
      </c>
      <c r="Q44" s="79" t="n">
        <v>12.3486682808717</v>
      </c>
      <c r="R44" s="79" t="n">
        <v>12.1065375302663</v>
      </c>
      <c r="S44" s="79" t="n">
        <v>0.484261501210654</v>
      </c>
      <c r="T44" s="79" t="n">
        <v>0.726392251815981</v>
      </c>
      <c r="U44" s="79" t="n">
        <v>15.9806295399516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n">
        <v>7.35294117647059</v>
      </c>
      <c r="E45" s="82" t="n">
        <v>16.9117647058824</v>
      </c>
      <c r="F45" s="82" t="n">
        <v>16.9117647058824</v>
      </c>
      <c r="G45" s="82" t="n">
        <v>22.0588235294118</v>
      </c>
      <c r="H45" s="82" t="n">
        <v>25.7352941176471</v>
      </c>
      <c r="I45" s="82" t="n">
        <v>2.20588235294118</v>
      </c>
      <c r="J45" s="82" t="s">
        <v>26</v>
      </c>
      <c r="K45" s="82" t="n">
        <v>8.82352941176471</v>
      </c>
      <c r="L45" s="58" t="s">
        <v>102</v>
      </c>
      <c r="M45" s="83" t="n">
        <v>100</v>
      </c>
      <c r="N45" s="82" t="n">
        <v>40.8496732026144</v>
      </c>
      <c r="O45" s="82" t="n">
        <v>6.86274509803922</v>
      </c>
      <c r="P45" s="82" t="n">
        <v>12.0915032679739</v>
      </c>
      <c r="Q45" s="82" t="n">
        <v>13.0718954248366</v>
      </c>
      <c r="R45" s="82" t="n">
        <v>11.7647058823529</v>
      </c>
      <c r="S45" s="82" t="n">
        <v>0.65359477124183</v>
      </c>
      <c r="T45" s="82" t="s">
        <v>26</v>
      </c>
      <c r="U45" s="82" t="n">
        <v>14.7058823529412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1" min="3" style="1" width="8.12"/>
    <col collapsed="false" customWidth="true" hidden="false" outlineLevel="0" max="12" min="12" style="1" width="8.49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108</v>
      </c>
      <c r="L2" s="2" t="s">
        <v>109</v>
      </c>
    </row>
    <row r="3" customFormat="false" ht="13.15" hidden="false" customHeight="true" outlineLevel="0" collapsed="false">
      <c r="B3" s="2"/>
      <c r="L3" s="2"/>
    </row>
    <row r="4" s="55" customFormat="true" ht="12" hidden="false" customHeight="true" outlineLevel="0" collapsed="false">
      <c r="B4" s="56"/>
      <c r="C4" s="57" t="s">
        <v>1</v>
      </c>
      <c r="D4" s="57"/>
      <c r="E4" s="57"/>
      <c r="F4" s="57"/>
      <c r="G4" s="57"/>
      <c r="H4" s="57"/>
      <c r="I4" s="57"/>
      <c r="J4" s="57"/>
      <c r="K4" s="57"/>
      <c r="L4" s="56"/>
      <c r="M4" s="57" t="s">
        <v>2</v>
      </c>
      <c r="N4" s="57"/>
      <c r="O4" s="57"/>
      <c r="P4" s="57"/>
      <c r="Q4" s="57"/>
      <c r="R4" s="57"/>
      <c r="S4" s="57"/>
      <c r="T4" s="57"/>
      <c r="U4" s="57"/>
    </row>
    <row r="5" s="55" customFormat="true" ht="48.6" hidden="false" customHeight="true" outlineLevel="0" collapsed="false">
      <c r="B5" s="58"/>
      <c r="C5" s="59" t="s">
        <v>3</v>
      </c>
      <c r="D5" s="59" t="s">
        <v>110</v>
      </c>
      <c r="E5" s="59" t="s">
        <v>79</v>
      </c>
      <c r="F5" s="60" t="s">
        <v>80</v>
      </c>
      <c r="G5" s="60" t="s">
        <v>81</v>
      </c>
      <c r="H5" s="60" t="s">
        <v>32</v>
      </c>
      <c r="I5" s="60" t="s">
        <v>33</v>
      </c>
      <c r="J5" s="60" t="s">
        <v>34</v>
      </c>
      <c r="K5" s="59" t="s">
        <v>6</v>
      </c>
      <c r="L5" s="58"/>
      <c r="M5" s="59" t="s">
        <v>3</v>
      </c>
      <c r="N5" s="59" t="s">
        <v>110</v>
      </c>
      <c r="O5" s="59" t="s">
        <v>79</v>
      </c>
      <c r="P5" s="60" t="s">
        <v>80</v>
      </c>
      <c r="Q5" s="60" t="s">
        <v>81</v>
      </c>
      <c r="R5" s="60" t="s">
        <v>32</v>
      </c>
      <c r="S5" s="60" t="s">
        <v>33</v>
      </c>
      <c r="T5" s="60" t="s">
        <v>34</v>
      </c>
      <c r="U5" s="59" t="s">
        <v>6</v>
      </c>
    </row>
    <row r="6" s="55" customFormat="true" ht="12" hidden="false" customHeight="true" outlineLevel="0" collapsed="false">
      <c r="B6" s="61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1"/>
      <c r="M6" s="62" t="s">
        <v>7</v>
      </c>
      <c r="N6" s="62"/>
      <c r="O6" s="62"/>
      <c r="P6" s="62"/>
      <c r="Q6" s="62"/>
      <c r="R6" s="62"/>
      <c r="S6" s="62"/>
      <c r="T6" s="62"/>
      <c r="U6" s="62"/>
    </row>
    <row r="7" s="55" customFormat="true" ht="12" hidden="false" customHeight="true" outlineLevel="0" collapsed="false">
      <c r="B7" s="63" t="s">
        <v>3</v>
      </c>
      <c r="C7" s="64" t="n">
        <v>19719</v>
      </c>
      <c r="D7" s="64" t="n">
        <v>8140</v>
      </c>
      <c r="E7" s="65" t="n">
        <v>3088</v>
      </c>
      <c r="F7" s="65" t="n">
        <v>3134</v>
      </c>
      <c r="G7" s="65" t="n">
        <v>2773</v>
      </c>
      <c r="H7" s="65" t="n">
        <v>2196</v>
      </c>
      <c r="I7" s="65" t="n">
        <v>54</v>
      </c>
      <c r="J7" s="65" t="n">
        <v>29</v>
      </c>
      <c r="K7" s="65" t="n">
        <v>305</v>
      </c>
      <c r="L7" s="63" t="s">
        <v>3</v>
      </c>
      <c r="M7" s="66" t="n">
        <v>20296</v>
      </c>
      <c r="N7" s="65" t="n">
        <v>7120</v>
      </c>
      <c r="O7" s="65" t="n">
        <v>1419</v>
      </c>
      <c r="P7" s="65" t="n">
        <v>4091</v>
      </c>
      <c r="Q7" s="65" t="n">
        <v>4134</v>
      </c>
      <c r="R7" s="65" t="n">
        <v>2986</v>
      </c>
      <c r="S7" s="65" t="n">
        <v>70</v>
      </c>
      <c r="T7" s="65" t="n">
        <v>23</v>
      </c>
      <c r="U7" s="65" t="n">
        <v>453</v>
      </c>
    </row>
    <row r="8" s="55" customFormat="true" ht="12" hidden="false" customHeight="true" outlineLevel="0" collapsed="false">
      <c r="B8" s="55" t="s">
        <v>85</v>
      </c>
      <c r="C8" s="67" t="n">
        <v>1059</v>
      </c>
      <c r="D8" s="67" t="n">
        <v>1059</v>
      </c>
      <c r="E8" s="68" t="s">
        <v>26</v>
      </c>
      <c r="F8" s="68" t="s">
        <v>26</v>
      </c>
      <c r="G8" s="68" t="s">
        <v>26</v>
      </c>
      <c r="H8" s="68" t="s">
        <v>26</v>
      </c>
      <c r="I8" s="68" t="s">
        <v>26</v>
      </c>
      <c r="J8" s="68" t="s">
        <v>26</v>
      </c>
      <c r="K8" s="68" t="s">
        <v>26</v>
      </c>
      <c r="L8" s="55" t="s">
        <v>85</v>
      </c>
      <c r="M8" s="69" t="n">
        <v>931</v>
      </c>
      <c r="N8" s="68" t="n">
        <v>931</v>
      </c>
      <c r="O8" s="68" t="s">
        <v>26</v>
      </c>
      <c r="P8" s="68" t="s">
        <v>26</v>
      </c>
      <c r="Q8" s="68" t="s">
        <v>26</v>
      </c>
      <c r="R8" s="68" t="s">
        <v>26</v>
      </c>
      <c r="S8" s="68" t="s">
        <v>26</v>
      </c>
      <c r="T8" s="68" t="s">
        <v>26</v>
      </c>
      <c r="U8" s="68" t="s">
        <v>26</v>
      </c>
    </row>
    <row r="9" s="55" customFormat="true" ht="12" hidden="false" customHeight="true" outlineLevel="0" collapsed="false">
      <c r="B9" s="55" t="s">
        <v>86</v>
      </c>
      <c r="C9" s="67" t="n">
        <v>1137</v>
      </c>
      <c r="D9" s="67" t="n">
        <v>1137</v>
      </c>
      <c r="E9" s="68" t="s">
        <v>26</v>
      </c>
      <c r="F9" s="68" t="s">
        <v>26</v>
      </c>
      <c r="G9" s="68" t="s">
        <v>26</v>
      </c>
      <c r="H9" s="68" t="s">
        <v>26</v>
      </c>
      <c r="I9" s="68" t="s">
        <v>26</v>
      </c>
      <c r="J9" s="68" t="s">
        <v>26</v>
      </c>
      <c r="K9" s="68" t="s">
        <v>26</v>
      </c>
      <c r="L9" s="55" t="s">
        <v>86</v>
      </c>
      <c r="M9" s="69" t="n">
        <v>1069</v>
      </c>
      <c r="N9" s="68" t="n">
        <v>1069</v>
      </c>
      <c r="O9" s="68" t="s">
        <v>26</v>
      </c>
      <c r="P9" s="68" t="s">
        <v>26</v>
      </c>
      <c r="Q9" s="68" t="s">
        <v>26</v>
      </c>
      <c r="R9" s="68" t="s">
        <v>26</v>
      </c>
      <c r="S9" s="68" t="s">
        <v>26</v>
      </c>
      <c r="T9" s="68" t="s">
        <v>26</v>
      </c>
      <c r="U9" s="68" t="s">
        <v>26</v>
      </c>
    </row>
    <row r="10" s="55" customFormat="true" ht="12" hidden="false" customHeight="true" outlineLevel="0" collapsed="false">
      <c r="B10" s="55" t="s">
        <v>87</v>
      </c>
      <c r="C10" s="67" t="n">
        <v>1179</v>
      </c>
      <c r="D10" s="67" t="n">
        <v>1179</v>
      </c>
      <c r="E10" s="68" t="s">
        <v>26</v>
      </c>
      <c r="F10" s="68" t="s">
        <v>26</v>
      </c>
      <c r="G10" s="68" t="s">
        <v>26</v>
      </c>
      <c r="H10" s="68" t="s">
        <v>26</v>
      </c>
      <c r="I10" s="68" t="s">
        <v>26</v>
      </c>
      <c r="J10" s="68" t="s">
        <v>26</v>
      </c>
      <c r="K10" s="68" t="s">
        <v>26</v>
      </c>
      <c r="L10" s="55" t="s">
        <v>87</v>
      </c>
      <c r="M10" s="69" t="n">
        <v>1176</v>
      </c>
      <c r="N10" s="68" t="n">
        <v>1176</v>
      </c>
      <c r="O10" s="68" t="s">
        <v>26</v>
      </c>
      <c r="P10" s="68" t="s">
        <v>26</v>
      </c>
      <c r="Q10" s="68" t="s">
        <v>26</v>
      </c>
      <c r="R10" s="68" t="s">
        <v>26</v>
      </c>
      <c r="S10" s="68" t="s">
        <v>26</v>
      </c>
      <c r="T10" s="68" t="s">
        <v>26</v>
      </c>
      <c r="U10" s="68" t="s">
        <v>26</v>
      </c>
    </row>
    <row r="11" s="55" customFormat="true" ht="12" hidden="false" customHeight="true" outlineLevel="0" collapsed="false">
      <c r="B11" s="55" t="s">
        <v>88</v>
      </c>
      <c r="C11" s="67" t="n">
        <v>1239</v>
      </c>
      <c r="D11" s="67" t="n">
        <v>1230</v>
      </c>
      <c r="E11" s="68" t="s">
        <v>26</v>
      </c>
      <c r="F11" s="68" t="s">
        <v>26</v>
      </c>
      <c r="G11" s="68" t="n">
        <v>1</v>
      </c>
      <c r="H11" s="68" t="s">
        <v>26</v>
      </c>
      <c r="I11" s="68" t="s">
        <v>26</v>
      </c>
      <c r="J11" s="68" t="s">
        <v>26</v>
      </c>
      <c r="K11" s="68" t="n">
        <v>8</v>
      </c>
      <c r="L11" s="55" t="s">
        <v>88</v>
      </c>
      <c r="M11" s="69" t="n">
        <v>1170</v>
      </c>
      <c r="N11" s="68" t="n">
        <v>1159</v>
      </c>
      <c r="O11" s="68" t="n">
        <v>5</v>
      </c>
      <c r="P11" s="68" t="n">
        <v>2</v>
      </c>
      <c r="Q11" s="68" t="n">
        <v>1</v>
      </c>
      <c r="R11" s="68" t="s">
        <v>26</v>
      </c>
      <c r="S11" s="68" t="s">
        <v>26</v>
      </c>
      <c r="T11" s="68" t="s">
        <v>26</v>
      </c>
      <c r="U11" s="68" t="n">
        <v>3</v>
      </c>
    </row>
    <row r="12" s="55" customFormat="true" ht="12" hidden="false" customHeight="true" outlineLevel="0" collapsed="false">
      <c r="B12" s="55" t="s">
        <v>89</v>
      </c>
      <c r="C12" s="67" t="n">
        <v>1421</v>
      </c>
      <c r="D12" s="67" t="n">
        <v>1323</v>
      </c>
      <c r="E12" s="68" t="n">
        <v>21</v>
      </c>
      <c r="F12" s="68" t="n">
        <v>38</v>
      </c>
      <c r="G12" s="68" t="n">
        <v>25</v>
      </c>
      <c r="H12" s="68" t="n">
        <v>9</v>
      </c>
      <c r="I12" s="68" t="s">
        <v>26</v>
      </c>
      <c r="J12" s="68" t="s">
        <v>26</v>
      </c>
      <c r="K12" s="68" t="n">
        <v>5</v>
      </c>
      <c r="L12" s="55" t="s">
        <v>89</v>
      </c>
      <c r="M12" s="69" t="n">
        <v>1322</v>
      </c>
      <c r="N12" s="68" t="n">
        <v>1145</v>
      </c>
      <c r="O12" s="68" t="n">
        <v>28</v>
      </c>
      <c r="P12" s="68" t="n">
        <v>52</v>
      </c>
      <c r="Q12" s="68" t="n">
        <v>63</v>
      </c>
      <c r="R12" s="68" t="n">
        <v>21</v>
      </c>
      <c r="S12" s="68" t="n">
        <v>3</v>
      </c>
      <c r="T12" s="68" t="s">
        <v>26</v>
      </c>
      <c r="U12" s="68" t="n">
        <v>10</v>
      </c>
    </row>
    <row r="13" s="55" customFormat="true" ht="12" hidden="false" customHeight="true" outlineLevel="0" collapsed="false">
      <c r="B13" s="55" t="s">
        <v>90</v>
      </c>
      <c r="C13" s="67" t="n">
        <v>1352</v>
      </c>
      <c r="D13" s="67" t="n">
        <v>832</v>
      </c>
      <c r="E13" s="68" t="n">
        <v>99</v>
      </c>
      <c r="F13" s="68" t="n">
        <v>178</v>
      </c>
      <c r="G13" s="68" t="n">
        <v>155</v>
      </c>
      <c r="H13" s="68" t="n">
        <v>69</v>
      </c>
      <c r="I13" s="68" t="n">
        <v>6</v>
      </c>
      <c r="J13" s="68" t="s">
        <v>26</v>
      </c>
      <c r="K13" s="68" t="n">
        <v>13</v>
      </c>
      <c r="L13" s="55" t="s">
        <v>90</v>
      </c>
      <c r="M13" s="69" t="n">
        <v>1431</v>
      </c>
      <c r="N13" s="68" t="n">
        <v>617</v>
      </c>
      <c r="O13" s="68" t="n">
        <v>84</v>
      </c>
      <c r="P13" s="68" t="n">
        <v>233</v>
      </c>
      <c r="Q13" s="68" t="n">
        <v>287</v>
      </c>
      <c r="R13" s="68" t="n">
        <v>188</v>
      </c>
      <c r="S13" s="68" t="n">
        <v>5</v>
      </c>
      <c r="T13" s="68" t="n">
        <v>1</v>
      </c>
      <c r="U13" s="68" t="n">
        <v>16</v>
      </c>
    </row>
    <row r="14" s="55" customFormat="true" ht="12" hidden="false" customHeight="true" outlineLevel="0" collapsed="false">
      <c r="B14" s="55" t="s">
        <v>91</v>
      </c>
      <c r="C14" s="67" t="n">
        <v>1344</v>
      </c>
      <c r="D14" s="67" t="n">
        <v>399</v>
      </c>
      <c r="E14" s="68" t="n">
        <v>201</v>
      </c>
      <c r="F14" s="68" t="n">
        <v>283</v>
      </c>
      <c r="G14" s="68" t="n">
        <v>227</v>
      </c>
      <c r="H14" s="68" t="n">
        <v>205</v>
      </c>
      <c r="I14" s="68" t="n">
        <v>5</v>
      </c>
      <c r="J14" s="68" t="n">
        <v>2</v>
      </c>
      <c r="K14" s="68" t="n">
        <v>22</v>
      </c>
      <c r="L14" s="55" t="s">
        <v>91</v>
      </c>
      <c r="M14" s="69" t="n">
        <v>1366</v>
      </c>
      <c r="N14" s="68" t="n">
        <v>262</v>
      </c>
      <c r="O14" s="68" t="n">
        <v>97</v>
      </c>
      <c r="P14" s="68" t="n">
        <v>341</v>
      </c>
      <c r="Q14" s="68" t="n">
        <v>363</v>
      </c>
      <c r="R14" s="68" t="n">
        <v>281</v>
      </c>
      <c r="S14" s="68" t="n">
        <v>4</v>
      </c>
      <c r="T14" s="68" t="n">
        <v>1</v>
      </c>
      <c r="U14" s="68" t="n">
        <v>17</v>
      </c>
    </row>
    <row r="15" s="55" customFormat="true" ht="12" hidden="false" customHeight="true" outlineLevel="0" collapsed="false">
      <c r="B15" s="55" t="s">
        <v>92</v>
      </c>
      <c r="C15" s="67" t="n">
        <v>1297</v>
      </c>
      <c r="D15" s="67" t="n">
        <v>261</v>
      </c>
      <c r="E15" s="68" t="n">
        <v>269</v>
      </c>
      <c r="F15" s="68" t="n">
        <v>287</v>
      </c>
      <c r="G15" s="68" t="n">
        <v>251</v>
      </c>
      <c r="H15" s="68" t="n">
        <v>211</v>
      </c>
      <c r="I15" s="68" t="n">
        <v>4</v>
      </c>
      <c r="J15" s="68" t="n">
        <v>1</v>
      </c>
      <c r="K15" s="68" t="n">
        <v>13</v>
      </c>
      <c r="L15" s="55" t="s">
        <v>92</v>
      </c>
      <c r="M15" s="69" t="n">
        <v>1259</v>
      </c>
      <c r="N15" s="68" t="n">
        <v>109</v>
      </c>
      <c r="O15" s="68" t="n">
        <v>125</v>
      </c>
      <c r="P15" s="68" t="n">
        <v>370</v>
      </c>
      <c r="Q15" s="68" t="n">
        <v>380</v>
      </c>
      <c r="R15" s="68" t="n">
        <v>258</v>
      </c>
      <c r="S15" s="68" t="n">
        <v>4</v>
      </c>
      <c r="T15" s="68" t="s">
        <v>26</v>
      </c>
      <c r="U15" s="68" t="n">
        <v>13</v>
      </c>
    </row>
    <row r="16" s="55" customFormat="true" ht="12" hidden="false" customHeight="true" outlineLevel="0" collapsed="false">
      <c r="B16" s="55" t="s">
        <v>93</v>
      </c>
      <c r="C16" s="67" t="n">
        <v>1385</v>
      </c>
      <c r="D16" s="67" t="n">
        <v>174</v>
      </c>
      <c r="E16" s="68" t="n">
        <v>335</v>
      </c>
      <c r="F16" s="68" t="n">
        <v>316</v>
      </c>
      <c r="G16" s="68" t="n">
        <v>296</v>
      </c>
      <c r="H16" s="68" t="n">
        <v>230</v>
      </c>
      <c r="I16" s="68" t="n">
        <v>6</v>
      </c>
      <c r="J16" s="68" t="n">
        <v>2</v>
      </c>
      <c r="K16" s="68" t="n">
        <v>26</v>
      </c>
      <c r="L16" s="55" t="s">
        <v>93</v>
      </c>
      <c r="M16" s="69" t="n">
        <v>1344</v>
      </c>
      <c r="N16" s="68" t="n">
        <v>78</v>
      </c>
      <c r="O16" s="68" t="n">
        <v>119</v>
      </c>
      <c r="P16" s="68" t="n">
        <v>384</v>
      </c>
      <c r="Q16" s="68" t="n">
        <v>421</v>
      </c>
      <c r="R16" s="68" t="n">
        <v>309</v>
      </c>
      <c r="S16" s="68" t="n">
        <v>3</v>
      </c>
      <c r="T16" s="68" t="n">
        <v>3</v>
      </c>
      <c r="U16" s="68" t="n">
        <v>27</v>
      </c>
    </row>
    <row r="17" s="55" customFormat="true" ht="12" hidden="false" customHeight="true" outlineLevel="0" collapsed="false">
      <c r="B17" s="55" t="s">
        <v>94</v>
      </c>
      <c r="C17" s="67" t="n">
        <v>1705</v>
      </c>
      <c r="D17" s="67" t="n">
        <v>142</v>
      </c>
      <c r="E17" s="68" t="n">
        <v>447</v>
      </c>
      <c r="F17" s="68" t="n">
        <v>391</v>
      </c>
      <c r="G17" s="68" t="n">
        <v>365</v>
      </c>
      <c r="H17" s="68" t="n">
        <v>312</v>
      </c>
      <c r="I17" s="68" t="n">
        <v>3</v>
      </c>
      <c r="J17" s="68" t="n">
        <v>6</v>
      </c>
      <c r="K17" s="68" t="n">
        <v>39</v>
      </c>
      <c r="L17" s="55" t="s">
        <v>94</v>
      </c>
      <c r="M17" s="69" t="n">
        <v>1628</v>
      </c>
      <c r="N17" s="68" t="n">
        <v>75</v>
      </c>
      <c r="O17" s="68" t="n">
        <v>158</v>
      </c>
      <c r="P17" s="68" t="n">
        <v>447</v>
      </c>
      <c r="Q17" s="68" t="n">
        <v>509</v>
      </c>
      <c r="R17" s="68" t="n">
        <v>387</v>
      </c>
      <c r="S17" s="68" t="n">
        <v>4</v>
      </c>
      <c r="T17" s="68" t="n">
        <v>5</v>
      </c>
      <c r="U17" s="68" t="n">
        <v>43</v>
      </c>
    </row>
    <row r="18" s="55" customFormat="true" ht="12" hidden="false" customHeight="true" outlineLevel="0" collapsed="false">
      <c r="B18" s="55" t="s">
        <v>95</v>
      </c>
      <c r="C18" s="67" t="n">
        <v>1310</v>
      </c>
      <c r="D18" s="67" t="n">
        <v>69</v>
      </c>
      <c r="E18" s="68" t="n">
        <v>272</v>
      </c>
      <c r="F18" s="68" t="n">
        <v>321</v>
      </c>
      <c r="G18" s="68" t="n">
        <v>353</v>
      </c>
      <c r="H18" s="68" t="n">
        <v>258</v>
      </c>
      <c r="I18" s="68" t="n">
        <v>3</v>
      </c>
      <c r="J18" s="68" t="n">
        <v>3</v>
      </c>
      <c r="K18" s="68" t="n">
        <v>31</v>
      </c>
      <c r="L18" s="55" t="s">
        <v>95</v>
      </c>
      <c r="M18" s="69" t="n">
        <v>1312</v>
      </c>
      <c r="N18" s="68" t="n">
        <v>40</v>
      </c>
      <c r="O18" s="68" t="n">
        <v>115</v>
      </c>
      <c r="P18" s="68" t="n">
        <v>387</v>
      </c>
      <c r="Q18" s="68" t="n">
        <v>442</v>
      </c>
      <c r="R18" s="68" t="n">
        <v>296</v>
      </c>
      <c r="S18" s="68" t="n">
        <v>2</v>
      </c>
      <c r="T18" s="68" t="n">
        <v>1</v>
      </c>
      <c r="U18" s="68" t="n">
        <v>29</v>
      </c>
    </row>
    <row r="19" s="55" customFormat="true" ht="12" hidden="false" customHeight="true" outlineLevel="0" collapsed="false">
      <c r="B19" s="55" t="s">
        <v>96</v>
      </c>
      <c r="C19" s="67" t="n">
        <v>1219</v>
      </c>
      <c r="D19" s="67" t="n">
        <v>27</v>
      </c>
      <c r="E19" s="68" t="n">
        <v>289</v>
      </c>
      <c r="F19" s="68" t="n">
        <v>348</v>
      </c>
      <c r="G19" s="68" t="n">
        <v>301</v>
      </c>
      <c r="H19" s="68" t="n">
        <v>223</v>
      </c>
      <c r="I19" s="68" t="n">
        <v>1</v>
      </c>
      <c r="J19" s="68" t="n">
        <v>7</v>
      </c>
      <c r="K19" s="68" t="n">
        <v>23</v>
      </c>
      <c r="L19" s="55" t="s">
        <v>96</v>
      </c>
      <c r="M19" s="69" t="n">
        <v>1236</v>
      </c>
      <c r="N19" s="68" t="n">
        <v>48</v>
      </c>
      <c r="O19" s="68" t="n">
        <v>104</v>
      </c>
      <c r="P19" s="68" t="n">
        <v>380</v>
      </c>
      <c r="Q19" s="68" t="n">
        <v>377</v>
      </c>
      <c r="R19" s="68" t="n">
        <v>278</v>
      </c>
      <c r="S19" s="68" t="n">
        <v>1</v>
      </c>
      <c r="T19" s="68" t="n">
        <v>5</v>
      </c>
      <c r="U19" s="68" t="n">
        <v>43</v>
      </c>
    </row>
    <row r="20" s="55" customFormat="true" ht="12" hidden="false" customHeight="true" outlineLevel="0" collapsed="false">
      <c r="B20" s="55" t="s">
        <v>97</v>
      </c>
      <c r="C20" s="67" t="n">
        <v>1221</v>
      </c>
      <c r="D20" s="67" t="n">
        <v>30</v>
      </c>
      <c r="E20" s="68" t="n">
        <v>361</v>
      </c>
      <c r="F20" s="68" t="n">
        <v>333</v>
      </c>
      <c r="G20" s="68" t="n">
        <v>243</v>
      </c>
      <c r="H20" s="68" t="n">
        <v>230</v>
      </c>
      <c r="I20" s="68" t="s">
        <v>26</v>
      </c>
      <c r="J20" s="68" t="n">
        <v>3</v>
      </c>
      <c r="K20" s="68" t="n">
        <v>21</v>
      </c>
      <c r="L20" s="55" t="s">
        <v>97</v>
      </c>
      <c r="M20" s="69" t="n">
        <v>1253</v>
      </c>
      <c r="N20" s="68" t="n">
        <v>41</v>
      </c>
      <c r="O20" s="68" t="n">
        <v>130</v>
      </c>
      <c r="P20" s="68" t="n">
        <v>388</v>
      </c>
      <c r="Q20" s="68" t="n">
        <v>379</v>
      </c>
      <c r="R20" s="68" t="n">
        <v>274</v>
      </c>
      <c r="S20" s="68" t="n">
        <v>2</v>
      </c>
      <c r="T20" s="68" t="n">
        <v>1</v>
      </c>
      <c r="U20" s="68" t="n">
        <v>38</v>
      </c>
    </row>
    <row r="21" s="55" customFormat="true" ht="12" hidden="false" customHeight="true" outlineLevel="0" collapsed="false">
      <c r="B21" s="55" t="s">
        <v>98</v>
      </c>
      <c r="C21" s="67" t="n">
        <v>1011</v>
      </c>
      <c r="D21" s="67" t="n">
        <v>9</v>
      </c>
      <c r="E21" s="68" t="n">
        <v>314</v>
      </c>
      <c r="F21" s="68" t="n">
        <v>260</v>
      </c>
      <c r="G21" s="68" t="n">
        <v>234</v>
      </c>
      <c r="H21" s="68" t="n">
        <v>158</v>
      </c>
      <c r="I21" s="68" t="n">
        <v>2</v>
      </c>
      <c r="J21" s="68" t="n">
        <v>3</v>
      </c>
      <c r="K21" s="68" t="n">
        <v>31</v>
      </c>
      <c r="L21" s="55" t="s">
        <v>98</v>
      </c>
      <c r="M21" s="69" t="n">
        <v>1126</v>
      </c>
      <c r="N21" s="68" t="n">
        <v>47</v>
      </c>
      <c r="O21" s="68" t="n">
        <v>135</v>
      </c>
      <c r="P21" s="68" t="n">
        <v>363</v>
      </c>
      <c r="Q21" s="68" t="n">
        <v>307</v>
      </c>
      <c r="R21" s="68" t="n">
        <v>221</v>
      </c>
      <c r="S21" s="68" t="n">
        <v>4</v>
      </c>
      <c r="T21" s="68" t="n">
        <v>1</v>
      </c>
      <c r="U21" s="68" t="n">
        <v>48</v>
      </c>
    </row>
    <row r="22" s="55" customFormat="true" ht="12" hidden="false" customHeight="true" outlineLevel="0" collapsed="false">
      <c r="B22" s="55" t="s">
        <v>99</v>
      </c>
      <c r="C22" s="67" t="n">
        <v>678</v>
      </c>
      <c r="D22" s="67" t="n">
        <v>5</v>
      </c>
      <c r="E22" s="68" t="n">
        <v>220</v>
      </c>
      <c r="F22" s="68" t="n">
        <v>169</v>
      </c>
      <c r="G22" s="68" t="n">
        <v>139</v>
      </c>
      <c r="H22" s="68" t="n">
        <v>126</v>
      </c>
      <c r="I22" s="68" t="s">
        <v>26</v>
      </c>
      <c r="J22" s="68" t="n">
        <v>1</v>
      </c>
      <c r="K22" s="68" t="n">
        <v>18</v>
      </c>
      <c r="L22" s="55" t="s">
        <v>99</v>
      </c>
      <c r="M22" s="69" t="n">
        <v>862</v>
      </c>
      <c r="N22" s="68" t="n">
        <v>33</v>
      </c>
      <c r="O22" s="68" t="n">
        <v>124</v>
      </c>
      <c r="P22" s="68" t="n">
        <v>282</v>
      </c>
      <c r="Q22" s="68" t="n">
        <v>210</v>
      </c>
      <c r="R22" s="68" t="n">
        <v>161</v>
      </c>
      <c r="S22" s="68" t="n">
        <v>10</v>
      </c>
      <c r="T22" s="68" t="s">
        <v>26</v>
      </c>
      <c r="U22" s="68" t="n">
        <v>42</v>
      </c>
    </row>
    <row r="23" s="55" customFormat="true" ht="12" hidden="false" customHeight="true" outlineLevel="0" collapsed="false">
      <c r="B23" s="55" t="s">
        <v>100</v>
      </c>
      <c r="C23" s="67" t="n">
        <v>398</v>
      </c>
      <c r="D23" s="67" t="n">
        <v>1</v>
      </c>
      <c r="E23" s="68" t="n">
        <v>114</v>
      </c>
      <c r="F23" s="68" t="n">
        <v>93</v>
      </c>
      <c r="G23" s="68" t="n">
        <v>79</v>
      </c>
      <c r="H23" s="68" t="n">
        <v>75</v>
      </c>
      <c r="I23" s="68" t="n">
        <v>12</v>
      </c>
      <c r="J23" s="68" t="s">
        <v>26</v>
      </c>
      <c r="K23" s="68" t="n">
        <v>24</v>
      </c>
      <c r="L23" s="55" t="s">
        <v>100</v>
      </c>
      <c r="M23" s="69" t="n">
        <v>576</v>
      </c>
      <c r="N23" s="68" t="n">
        <v>15</v>
      </c>
      <c r="O23" s="68" t="n">
        <v>72</v>
      </c>
      <c r="P23" s="68" t="n">
        <v>176</v>
      </c>
      <c r="Q23" s="68" t="n">
        <v>143</v>
      </c>
      <c r="R23" s="68" t="n">
        <v>118</v>
      </c>
      <c r="S23" s="68" t="n">
        <v>17</v>
      </c>
      <c r="T23" s="68" t="n">
        <v>1</v>
      </c>
      <c r="U23" s="68" t="n">
        <v>34</v>
      </c>
    </row>
    <row r="24" s="55" customFormat="true" ht="12" hidden="false" customHeight="true" outlineLevel="0" collapsed="false">
      <c r="B24" s="55" t="s">
        <v>101</v>
      </c>
      <c r="C24" s="67" t="n">
        <v>244</v>
      </c>
      <c r="D24" s="67" t="n">
        <v>6</v>
      </c>
      <c r="E24" s="68" t="n">
        <v>89</v>
      </c>
      <c r="F24" s="68" t="n">
        <v>46</v>
      </c>
      <c r="G24" s="68" t="n">
        <v>46</v>
      </c>
      <c r="H24" s="68" t="n">
        <v>42</v>
      </c>
      <c r="I24" s="68" t="n">
        <v>7</v>
      </c>
      <c r="J24" s="68" t="n">
        <v>1</v>
      </c>
      <c r="K24" s="68" t="n">
        <v>7</v>
      </c>
      <c r="L24" s="55" t="s">
        <v>101</v>
      </c>
      <c r="M24" s="69" t="n">
        <v>413</v>
      </c>
      <c r="N24" s="68" t="n">
        <v>5</v>
      </c>
      <c r="O24" s="68" t="n">
        <v>56</v>
      </c>
      <c r="P24" s="68" t="n">
        <v>118</v>
      </c>
      <c r="Q24" s="68" t="n">
        <v>106</v>
      </c>
      <c r="R24" s="68" t="n">
        <v>85</v>
      </c>
      <c r="S24" s="68" t="n">
        <v>8</v>
      </c>
      <c r="T24" s="68" t="n">
        <v>1</v>
      </c>
      <c r="U24" s="68" t="n">
        <v>34</v>
      </c>
    </row>
    <row r="25" s="55" customFormat="true" ht="12" hidden="false" customHeight="true" outlineLevel="0" collapsed="false">
      <c r="B25" s="58" t="s">
        <v>102</v>
      </c>
      <c r="C25" s="70" t="n">
        <v>136</v>
      </c>
      <c r="D25" s="70" t="s">
        <v>26</v>
      </c>
      <c r="E25" s="71" t="n">
        <v>32</v>
      </c>
      <c r="F25" s="71" t="n">
        <v>34</v>
      </c>
      <c r="G25" s="71" t="n">
        <v>32</v>
      </c>
      <c r="H25" s="71" t="n">
        <v>25</v>
      </c>
      <c r="I25" s="71" t="n">
        <v>5</v>
      </c>
      <c r="J25" s="71" t="s">
        <v>26</v>
      </c>
      <c r="K25" s="71" t="n">
        <v>8</v>
      </c>
      <c r="L25" s="58" t="s">
        <v>102</v>
      </c>
      <c r="M25" s="72" t="n">
        <v>306</v>
      </c>
      <c r="N25" s="71" t="n">
        <v>6</v>
      </c>
      <c r="O25" s="71" t="n">
        <v>37</v>
      </c>
      <c r="P25" s="71" t="n">
        <v>98</v>
      </c>
      <c r="Q25" s="71" t="n">
        <v>78</v>
      </c>
      <c r="R25" s="71" t="n">
        <v>63</v>
      </c>
      <c r="S25" s="71" t="n">
        <v>3</v>
      </c>
      <c r="T25" s="71" t="n">
        <v>1</v>
      </c>
      <c r="U25" s="71" t="n">
        <v>20</v>
      </c>
    </row>
    <row r="26" s="55" customFormat="true" ht="12" hidden="false" customHeight="true" outlineLevel="0" collapsed="false">
      <c r="C26" s="73" t="s">
        <v>27</v>
      </c>
      <c r="D26" s="73"/>
      <c r="E26" s="73"/>
      <c r="F26" s="73"/>
      <c r="G26" s="73"/>
      <c r="H26" s="73"/>
      <c r="I26" s="73"/>
      <c r="J26" s="73"/>
      <c r="K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</row>
    <row r="27" s="55" customFormat="true" ht="12" hidden="false" customHeight="true" outlineLevel="0" collapsed="false">
      <c r="B27" s="63" t="s">
        <v>3</v>
      </c>
      <c r="C27" s="75" t="n">
        <v>100</v>
      </c>
      <c r="D27" s="75" t="n">
        <v>41.2799837719966</v>
      </c>
      <c r="E27" s="76" t="n">
        <v>15.660023327755</v>
      </c>
      <c r="F27" s="76" t="n">
        <v>15.8933008773264</v>
      </c>
      <c r="G27" s="76" t="n">
        <v>14.0625792382981</v>
      </c>
      <c r="H27" s="76" t="n">
        <v>11.1364673664993</v>
      </c>
      <c r="I27" s="76" t="n">
        <v>0.273847558192606</v>
      </c>
      <c r="J27" s="76" t="n">
        <v>0.147066281251585</v>
      </c>
      <c r="K27" s="76" t="n">
        <v>1.54673157868046</v>
      </c>
      <c r="L27" s="63" t="s">
        <v>3</v>
      </c>
      <c r="M27" s="77" t="n">
        <v>100</v>
      </c>
      <c r="N27" s="76" t="n">
        <v>35.0808040993299</v>
      </c>
      <c r="O27" s="76" t="n">
        <v>6.99152542372881</v>
      </c>
      <c r="P27" s="76" t="n">
        <v>20.1566811194324</v>
      </c>
      <c r="Q27" s="76" t="n">
        <v>20.3685455262121</v>
      </c>
      <c r="R27" s="76" t="n">
        <v>14.7122585731179</v>
      </c>
      <c r="S27" s="76" t="n">
        <v>0.344895545920378</v>
      </c>
      <c r="T27" s="76" t="n">
        <v>0.113322822230981</v>
      </c>
      <c r="U27" s="76" t="n">
        <v>2.23196689002759</v>
      </c>
    </row>
    <row r="28" s="55" customFormat="true" ht="12" hidden="false" customHeight="true" outlineLevel="0" collapsed="false">
      <c r="B28" s="55" t="s">
        <v>85</v>
      </c>
      <c r="C28" s="78" t="n">
        <v>100</v>
      </c>
      <c r="D28" s="78" t="n">
        <v>100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s">
        <v>26</v>
      </c>
      <c r="L28" s="55" t="s">
        <v>85</v>
      </c>
      <c r="M28" s="80" t="n">
        <v>100</v>
      </c>
      <c r="N28" s="79" t="n">
        <v>100</v>
      </c>
      <c r="O28" s="79" t="s">
        <v>26</v>
      </c>
      <c r="P28" s="79" t="s">
        <v>26</v>
      </c>
      <c r="Q28" s="79" t="s">
        <v>26</v>
      </c>
      <c r="R28" s="79" t="s">
        <v>26</v>
      </c>
      <c r="S28" s="79" t="s">
        <v>26</v>
      </c>
      <c r="T28" s="79" t="s">
        <v>26</v>
      </c>
      <c r="U28" s="79" t="s">
        <v>26</v>
      </c>
    </row>
    <row r="29" s="55" customFormat="true" ht="12" hidden="false" customHeight="true" outlineLevel="0" collapsed="false">
      <c r="B29" s="55" t="s">
        <v>86</v>
      </c>
      <c r="C29" s="78" t="n">
        <v>100</v>
      </c>
      <c r="D29" s="78" t="n">
        <v>100</v>
      </c>
      <c r="E29" s="79" t="s">
        <v>26</v>
      </c>
      <c r="F29" s="79" t="s">
        <v>26</v>
      </c>
      <c r="G29" s="79" t="s">
        <v>26</v>
      </c>
      <c r="H29" s="79" t="s">
        <v>26</v>
      </c>
      <c r="I29" s="79" t="s">
        <v>26</v>
      </c>
      <c r="J29" s="79" t="s">
        <v>26</v>
      </c>
      <c r="K29" s="79" t="s">
        <v>26</v>
      </c>
      <c r="L29" s="55" t="s">
        <v>86</v>
      </c>
      <c r="M29" s="80" t="n">
        <v>100</v>
      </c>
      <c r="N29" s="79" t="n">
        <v>100</v>
      </c>
      <c r="O29" s="79" t="s">
        <v>26</v>
      </c>
      <c r="P29" s="79" t="s">
        <v>26</v>
      </c>
      <c r="Q29" s="79" t="s">
        <v>26</v>
      </c>
      <c r="R29" s="79" t="s">
        <v>26</v>
      </c>
      <c r="S29" s="79" t="s">
        <v>26</v>
      </c>
      <c r="T29" s="79" t="s">
        <v>26</v>
      </c>
      <c r="U29" s="79" t="s">
        <v>26</v>
      </c>
    </row>
    <row r="30" s="55" customFormat="true" ht="12" hidden="false" customHeight="true" outlineLevel="0" collapsed="false">
      <c r="B30" s="55" t="s">
        <v>87</v>
      </c>
      <c r="C30" s="78" t="n">
        <v>100</v>
      </c>
      <c r="D30" s="78" t="n">
        <v>100</v>
      </c>
      <c r="E30" s="79" t="s">
        <v>26</v>
      </c>
      <c r="F30" s="79" t="s">
        <v>26</v>
      </c>
      <c r="G30" s="79" t="s">
        <v>26</v>
      </c>
      <c r="H30" s="79" t="s">
        <v>26</v>
      </c>
      <c r="I30" s="79" t="s">
        <v>26</v>
      </c>
      <c r="J30" s="79" t="s">
        <v>26</v>
      </c>
      <c r="K30" s="79" t="s">
        <v>26</v>
      </c>
      <c r="L30" s="55" t="s">
        <v>87</v>
      </c>
      <c r="M30" s="80" t="n">
        <v>100</v>
      </c>
      <c r="N30" s="79" t="n">
        <v>100</v>
      </c>
      <c r="O30" s="79" t="s">
        <v>26</v>
      </c>
      <c r="P30" s="79" t="s">
        <v>26</v>
      </c>
      <c r="Q30" s="79" t="s">
        <v>26</v>
      </c>
      <c r="R30" s="79" t="s">
        <v>26</v>
      </c>
      <c r="S30" s="79" t="s">
        <v>26</v>
      </c>
      <c r="T30" s="79" t="s">
        <v>26</v>
      </c>
      <c r="U30" s="79" t="s">
        <v>26</v>
      </c>
    </row>
    <row r="31" s="55" customFormat="true" ht="12" hidden="false" customHeight="true" outlineLevel="0" collapsed="false">
      <c r="B31" s="55" t="s">
        <v>88</v>
      </c>
      <c r="C31" s="78" t="n">
        <v>100</v>
      </c>
      <c r="D31" s="78" t="n">
        <v>99.273607748184</v>
      </c>
      <c r="E31" s="79" t="s">
        <v>26</v>
      </c>
      <c r="F31" s="79" t="s">
        <v>26</v>
      </c>
      <c r="G31" s="79" t="n">
        <v>0.0807102502017756</v>
      </c>
      <c r="H31" s="79" t="s">
        <v>26</v>
      </c>
      <c r="I31" s="79" t="s">
        <v>26</v>
      </c>
      <c r="J31" s="79" t="s">
        <v>26</v>
      </c>
      <c r="K31" s="79" t="n">
        <v>0.645682001614205</v>
      </c>
      <c r="L31" s="55" t="s">
        <v>88</v>
      </c>
      <c r="M31" s="80" t="n">
        <v>100</v>
      </c>
      <c r="N31" s="79" t="n">
        <v>99.0598290598291</v>
      </c>
      <c r="O31" s="79" t="n">
        <v>0.427350427350427</v>
      </c>
      <c r="P31" s="79" t="n">
        <v>0.170940170940171</v>
      </c>
      <c r="Q31" s="79" t="n">
        <v>0.0854700854700855</v>
      </c>
      <c r="R31" s="79" t="s">
        <v>26</v>
      </c>
      <c r="S31" s="79" t="s">
        <v>26</v>
      </c>
      <c r="T31" s="79" t="s">
        <v>26</v>
      </c>
      <c r="U31" s="79" t="n">
        <v>0.256410256410256</v>
      </c>
    </row>
    <row r="32" s="55" customFormat="true" ht="12" hidden="false" customHeight="true" outlineLevel="0" collapsed="false">
      <c r="B32" s="55" t="s">
        <v>89</v>
      </c>
      <c r="C32" s="78" t="n">
        <v>100</v>
      </c>
      <c r="D32" s="78" t="n">
        <v>93.1034482758621</v>
      </c>
      <c r="E32" s="79" t="n">
        <v>1.47783251231527</v>
      </c>
      <c r="F32" s="79" t="n">
        <v>2.67417311752287</v>
      </c>
      <c r="G32" s="79" t="n">
        <v>1.75932441942294</v>
      </c>
      <c r="H32" s="79" t="n">
        <v>0.633356790992259</v>
      </c>
      <c r="I32" s="79" t="s">
        <v>26</v>
      </c>
      <c r="J32" s="79" t="s">
        <v>26</v>
      </c>
      <c r="K32" s="79" t="n">
        <v>0.351864883884588</v>
      </c>
      <c r="L32" s="55" t="s">
        <v>89</v>
      </c>
      <c r="M32" s="80" t="n">
        <v>100</v>
      </c>
      <c r="N32" s="79" t="n">
        <v>86.6111951588502</v>
      </c>
      <c r="O32" s="79" t="n">
        <v>2.11800302571861</v>
      </c>
      <c r="P32" s="79" t="n">
        <v>3.93343419062027</v>
      </c>
      <c r="Q32" s="79" t="n">
        <v>4.76550680786687</v>
      </c>
      <c r="R32" s="79" t="n">
        <v>1.58850226928896</v>
      </c>
      <c r="S32" s="79" t="n">
        <v>0.226928895612708</v>
      </c>
      <c r="T32" s="79" t="s">
        <v>26</v>
      </c>
      <c r="U32" s="79" t="n">
        <v>0.75642965204236</v>
      </c>
    </row>
    <row r="33" s="55" customFormat="true" ht="12" hidden="false" customHeight="true" outlineLevel="0" collapsed="false">
      <c r="B33" s="55" t="s">
        <v>90</v>
      </c>
      <c r="C33" s="78" t="n">
        <v>100</v>
      </c>
      <c r="D33" s="78" t="n">
        <v>61.5384615384615</v>
      </c>
      <c r="E33" s="79" t="n">
        <v>7.32248520710059</v>
      </c>
      <c r="F33" s="79" t="n">
        <v>13.1656804733728</v>
      </c>
      <c r="G33" s="79" t="n">
        <v>11.4644970414201</v>
      </c>
      <c r="H33" s="79" t="n">
        <v>5.10355029585799</v>
      </c>
      <c r="I33" s="79" t="n">
        <v>0.443786982248521</v>
      </c>
      <c r="J33" s="79" t="s">
        <v>26</v>
      </c>
      <c r="K33" s="79" t="n">
        <v>0.961538461538462</v>
      </c>
      <c r="L33" s="55" t="s">
        <v>90</v>
      </c>
      <c r="M33" s="80" t="n">
        <v>100</v>
      </c>
      <c r="N33" s="79" t="n">
        <v>43.1167016072676</v>
      </c>
      <c r="O33" s="79" t="n">
        <v>5.87002096436059</v>
      </c>
      <c r="P33" s="79" t="n">
        <v>16.282320055905</v>
      </c>
      <c r="Q33" s="79" t="n">
        <v>20.0559049615653</v>
      </c>
      <c r="R33" s="79" t="n">
        <v>13.1376659678546</v>
      </c>
      <c r="S33" s="79" t="n">
        <v>0.349406009783368</v>
      </c>
      <c r="T33" s="79" t="n">
        <v>0.0698812019566737</v>
      </c>
      <c r="U33" s="79" t="n">
        <v>1.11809923130678</v>
      </c>
    </row>
    <row r="34" s="55" customFormat="true" ht="12" hidden="false" customHeight="true" outlineLevel="0" collapsed="false">
      <c r="B34" s="55" t="s">
        <v>91</v>
      </c>
      <c r="C34" s="78" t="n">
        <v>100</v>
      </c>
      <c r="D34" s="78" t="n">
        <v>29.6875</v>
      </c>
      <c r="E34" s="79" t="n">
        <v>14.9553571428571</v>
      </c>
      <c r="F34" s="79" t="n">
        <v>21.0565476190476</v>
      </c>
      <c r="G34" s="79" t="n">
        <v>16.889880952381</v>
      </c>
      <c r="H34" s="79" t="n">
        <v>15.2529761904762</v>
      </c>
      <c r="I34" s="79" t="n">
        <v>0.37202380952381</v>
      </c>
      <c r="J34" s="79" t="n">
        <v>0.148809523809524</v>
      </c>
      <c r="K34" s="79" t="n">
        <v>1.63690476190476</v>
      </c>
      <c r="L34" s="55" t="s">
        <v>91</v>
      </c>
      <c r="M34" s="80" t="n">
        <v>100</v>
      </c>
      <c r="N34" s="79" t="n">
        <v>19.1800878477306</v>
      </c>
      <c r="O34" s="79" t="n">
        <v>7.10102489019034</v>
      </c>
      <c r="P34" s="79" t="n">
        <v>24.9633967789165</v>
      </c>
      <c r="Q34" s="79" t="n">
        <v>26.5739385065886</v>
      </c>
      <c r="R34" s="79" t="n">
        <v>20.5710102489019</v>
      </c>
      <c r="S34" s="79" t="n">
        <v>0.292825768667643</v>
      </c>
      <c r="T34" s="79" t="n">
        <v>0.0732064421669107</v>
      </c>
      <c r="U34" s="79" t="n">
        <v>1.24450951683748</v>
      </c>
    </row>
    <row r="35" s="55" customFormat="true" ht="12" hidden="false" customHeight="true" outlineLevel="0" collapsed="false">
      <c r="B35" s="55" t="s">
        <v>92</v>
      </c>
      <c r="C35" s="78" t="n">
        <v>100</v>
      </c>
      <c r="D35" s="78" t="n">
        <v>20.1233616037008</v>
      </c>
      <c r="E35" s="79" t="n">
        <v>20.7401696222051</v>
      </c>
      <c r="F35" s="79" t="n">
        <v>22.1279876638396</v>
      </c>
      <c r="G35" s="79" t="n">
        <v>19.3523515805706</v>
      </c>
      <c r="H35" s="79" t="n">
        <v>16.2683114880493</v>
      </c>
      <c r="I35" s="79" t="n">
        <v>0.30840400925212</v>
      </c>
      <c r="J35" s="79" t="n">
        <v>0.0771010023130301</v>
      </c>
      <c r="K35" s="79" t="n">
        <v>1.00231303006939</v>
      </c>
      <c r="L35" s="55" t="s">
        <v>92</v>
      </c>
      <c r="M35" s="80" t="n">
        <v>100</v>
      </c>
      <c r="N35" s="79" t="n">
        <v>8.65766481334392</v>
      </c>
      <c r="O35" s="79" t="n">
        <v>9.92851469420175</v>
      </c>
      <c r="P35" s="79" t="n">
        <v>29.3884034948372</v>
      </c>
      <c r="Q35" s="79" t="n">
        <v>30.1826846703733</v>
      </c>
      <c r="R35" s="79" t="n">
        <v>20.4924543288324</v>
      </c>
      <c r="S35" s="79" t="n">
        <v>0.317712470214456</v>
      </c>
      <c r="T35" s="79" t="s">
        <v>26</v>
      </c>
      <c r="U35" s="79" t="n">
        <v>1.03256552819698</v>
      </c>
    </row>
    <row r="36" s="55" customFormat="true" ht="12" hidden="false" customHeight="true" outlineLevel="0" collapsed="false">
      <c r="B36" s="55" t="s">
        <v>93</v>
      </c>
      <c r="C36" s="78" t="n">
        <v>100</v>
      </c>
      <c r="D36" s="78" t="n">
        <v>12.5631768953069</v>
      </c>
      <c r="E36" s="79" t="n">
        <v>24.187725631769</v>
      </c>
      <c r="F36" s="79" t="n">
        <v>22.8158844765343</v>
      </c>
      <c r="G36" s="79" t="n">
        <v>21.3718411552347</v>
      </c>
      <c r="H36" s="79" t="n">
        <v>16.6064981949459</v>
      </c>
      <c r="I36" s="79" t="n">
        <v>0.433212996389892</v>
      </c>
      <c r="J36" s="79" t="n">
        <v>0.144404332129964</v>
      </c>
      <c r="K36" s="79" t="n">
        <v>1.87725631768953</v>
      </c>
      <c r="L36" s="55" t="s">
        <v>93</v>
      </c>
      <c r="M36" s="80" t="n">
        <v>100</v>
      </c>
      <c r="N36" s="79" t="n">
        <v>5.80357142857143</v>
      </c>
      <c r="O36" s="79" t="n">
        <v>8.85416666666667</v>
      </c>
      <c r="P36" s="79" t="n">
        <v>28.5714285714286</v>
      </c>
      <c r="Q36" s="79" t="n">
        <v>31.3244047619048</v>
      </c>
      <c r="R36" s="79" t="n">
        <v>22.9910714285714</v>
      </c>
      <c r="S36" s="79" t="n">
        <v>0.223214285714286</v>
      </c>
      <c r="T36" s="79" t="n">
        <v>0.223214285714286</v>
      </c>
      <c r="U36" s="79" t="n">
        <v>2.00892857142857</v>
      </c>
    </row>
    <row r="37" s="55" customFormat="true" ht="12" hidden="false" customHeight="true" outlineLevel="0" collapsed="false">
      <c r="B37" s="55" t="s">
        <v>94</v>
      </c>
      <c r="C37" s="78" t="n">
        <v>100</v>
      </c>
      <c r="D37" s="78" t="n">
        <v>8.32844574780059</v>
      </c>
      <c r="E37" s="79" t="n">
        <v>26.217008797654</v>
      </c>
      <c r="F37" s="79" t="n">
        <v>22.9325513196481</v>
      </c>
      <c r="G37" s="79" t="n">
        <v>21.4076246334311</v>
      </c>
      <c r="H37" s="79" t="n">
        <v>18.2991202346041</v>
      </c>
      <c r="I37" s="79" t="n">
        <v>0.175953079178886</v>
      </c>
      <c r="J37" s="79" t="n">
        <v>0.351906158357771</v>
      </c>
      <c r="K37" s="79" t="n">
        <v>2.28739002932551</v>
      </c>
      <c r="L37" s="55" t="s">
        <v>94</v>
      </c>
      <c r="M37" s="80" t="n">
        <v>100</v>
      </c>
      <c r="N37" s="79" t="n">
        <v>4.60687960687961</v>
      </c>
      <c r="O37" s="79" t="n">
        <v>9.70515970515971</v>
      </c>
      <c r="P37" s="79" t="n">
        <v>27.4570024570025</v>
      </c>
      <c r="Q37" s="79" t="n">
        <v>31.2653562653563</v>
      </c>
      <c r="R37" s="79" t="n">
        <v>23.7714987714988</v>
      </c>
      <c r="S37" s="79" t="n">
        <v>0.245700245700246</v>
      </c>
      <c r="T37" s="79" t="n">
        <v>0.307125307125307</v>
      </c>
      <c r="U37" s="79" t="n">
        <v>2.64127764127764</v>
      </c>
    </row>
    <row r="38" s="55" customFormat="true" ht="12" hidden="false" customHeight="true" outlineLevel="0" collapsed="false">
      <c r="B38" s="55" t="s">
        <v>95</v>
      </c>
      <c r="C38" s="78" t="n">
        <v>100</v>
      </c>
      <c r="D38" s="78" t="n">
        <v>5.26717557251908</v>
      </c>
      <c r="E38" s="79" t="n">
        <v>20.763358778626</v>
      </c>
      <c r="F38" s="79" t="n">
        <v>24.5038167938931</v>
      </c>
      <c r="G38" s="79" t="n">
        <v>26.9465648854962</v>
      </c>
      <c r="H38" s="79" t="n">
        <v>19.6946564885496</v>
      </c>
      <c r="I38" s="79" t="n">
        <v>0.229007633587786</v>
      </c>
      <c r="J38" s="79" t="n">
        <v>0.229007633587786</v>
      </c>
      <c r="K38" s="79" t="n">
        <v>2.36641221374046</v>
      </c>
      <c r="L38" s="55" t="s">
        <v>95</v>
      </c>
      <c r="M38" s="80" t="n">
        <v>100</v>
      </c>
      <c r="N38" s="79" t="n">
        <v>3.04878048780488</v>
      </c>
      <c r="O38" s="79" t="n">
        <v>8.76524390243903</v>
      </c>
      <c r="P38" s="79" t="n">
        <v>29.4969512195122</v>
      </c>
      <c r="Q38" s="79" t="n">
        <v>33.6890243902439</v>
      </c>
      <c r="R38" s="79" t="n">
        <v>22.5609756097561</v>
      </c>
      <c r="S38" s="79" t="n">
        <v>0.152439024390244</v>
      </c>
      <c r="T38" s="79" t="n">
        <v>0.076219512195122</v>
      </c>
      <c r="U38" s="79" t="n">
        <v>2.21036585365854</v>
      </c>
    </row>
    <row r="39" s="55" customFormat="true" ht="12" hidden="false" customHeight="true" outlineLevel="0" collapsed="false">
      <c r="B39" s="55" t="s">
        <v>96</v>
      </c>
      <c r="C39" s="78" t="n">
        <v>100</v>
      </c>
      <c r="D39" s="78" t="n">
        <v>2.2149302707137</v>
      </c>
      <c r="E39" s="79" t="n">
        <v>23.7079573420837</v>
      </c>
      <c r="F39" s="79" t="n">
        <v>28.5479901558655</v>
      </c>
      <c r="G39" s="79" t="n">
        <v>24.6923707957342</v>
      </c>
      <c r="H39" s="79" t="n">
        <v>18.2936833470057</v>
      </c>
      <c r="I39" s="79" t="n">
        <v>0.0820344544708778</v>
      </c>
      <c r="J39" s="79" t="n">
        <v>0.574241181296144</v>
      </c>
      <c r="K39" s="79" t="n">
        <v>1.88679245283019</v>
      </c>
      <c r="L39" s="55" t="s">
        <v>96</v>
      </c>
      <c r="M39" s="80" t="n">
        <v>100</v>
      </c>
      <c r="N39" s="79" t="n">
        <v>3.88349514563107</v>
      </c>
      <c r="O39" s="79" t="n">
        <v>8.41423948220065</v>
      </c>
      <c r="P39" s="79" t="n">
        <v>30.7443365695793</v>
      </c>
      <c r="Q39" s="79" t="n">
        <v>30.5016181229773</v>
      </c>
      <c r="R39" s="79" t="n">
        <v>22.4919093851133</v>
      </c>
      <c r="S39" s="79" t="n">
        <v>0.0809061488673139</v>
      </c>
      <c r="T39" s="79" t="n">
        <v>0.40453074433657</v>
      </c>
      <c r="U39" s="79" t="n">
        <v>3.4789644012945</v>
      </c>
    </row>
    <row r="40" s="55" customFormat="true" ht="12" hidden="false" customHeight="true" outlineLevel="0" collapsed="false">
      <c r="B40" s="55" t="s">
        <v>97</v>
      </c>
      <c r="C40" s="78" t="n">
        <v>100</v>
      </c>
      <c r="D40" s="78" t="n">
        <v>2.45700245700246</v>
      </c>
      <c r="E40" s="79" t="n">
        <v>29.5659295659296</v>
      </c>
      <c r="F40" s="79" t="n">
        <v>27.2727272727273</v>
      </c>
      <c r="G40" s="79" t="n">
        <v>19.9017199017199</v>
      </c>
      <c r="H40" s="79" t="n">
        <v>18.8370188370188</v>
      </c>
      <c r="I40" s="79" t="s">
        <v>26</v>
      </c>
      <c r="J40" s="79" t="n">
        <v>0.245700245700246</v>
      </c>
      <c r="K40" s="79" t="n">
        <v>1.71990171990172</v>
      </c>
      <c r="L40" s="55" t="s">
        <v>97</v>
      </c>
      <c r="M40" s="80" t="n">
        <v>100</v>
      </c>
      <c r="N40" s="79" t="n">
        <v>3.27214684756584</v>
      </c>
      <c r="O40" s="79" t="n">
        <v>10.3750997605746</v>
      </c>
      <c r="P40" s="79" t="n">
        <v>30.9656823623304</v>
      </c>
      <c r="Q40" s="79" t="n">
        <v>30.2474062250599</v>
      </c>
      <c r="R40" s="79" t="n">
        <v>21.8675179569034</v>
      </c>
      <c r="S40" s="79" t="n">
        <v>0.159616919393456</v>
      </c>
      <c r="T40" s="79" t="n">
        <v>0.0798084596967279</v>
      </c>
      <c r="U40" s="79" t="n">
        <v>3.03272146847566</v>
      </c>
    </row>
    <row r="41" s="55" customFormat="true" ht="12" hidden="false" customHeight="true" outlineLevel="0" collapsed="false">
      <c r="B41" s="55" t="s">
        <v>98</v>
      </c>
      <c r="C41" s="78" t="n">
        <v>100</v>
      </c>
      <c r="D41" s="78" t="n">
        <v>0.890207715133531</v>
      </c>
      <c r="E41" s="79" t="n">
        <v>31.0583580613254</v>
      </c>
      <c r="F41" s="79" t="n">
        <v>25.7171117705242</v>
      </c>
      <c r="G41" s="79" t="n">
        <v>23.1454005934718</v>
      </c>
      <c r="H41" s="79" t="n">
        <v>15.6280909990109</v>
      </c>
      <c r="I41" s="79" t="n">
        <v>0.19782393669634</v>
      </c>
      <c r="J41" s="79" t="n">
        <v>0.29673590504451</v>
      </c>
      <c r="K41" s="79" t="n">
        <v>3.06627101879327</v>
      </c>
      <c r="L41" s="55" t="s">
        <v>98</v>
      </c>
      <c r="M41" s="80" t="n">
        <v>100</v>
      </c>
      <c r="N41" s="79" t="n">
        <v>4.1740674955595</v>
      </c>
      <c r="O41" s="79" t="n">
        <v>11.9893428063943</v>
      </c>
      <c r="P41" s="79" t="n">
        <v>32.2380106571936</v>
      </c>
      <c r="Q41" s="79" t="n">
        <v>27.2646536412078</v>
      </c>
      <c r="R41" s="79" t="n">
        <v>19.6269982238011</v>
      </c>
      <c r="S41" s="79" t="n">
        <v>0.355239786856128</v>
      </c>
      <c r="T41" s="79" t="n">
        <v>0.088809946714032</v>
      </c>
      <c r="U41" s="79" t="n">
        <v>4.26287744227354</v>
      </c>
    </row>
    <row r="42" s="55" customFormat="true" ht="12" hidden="false" customHeight="true" outlineLevel="0" collapsed="false">
      <c r="B42" s="55" t="s">
        <v>99</v>
      </c>
      <c r="C42" s="78" t="n">
        <v>100</v>
      </c>
      <c r="D42" s="78" t="n">
        <v>0.737463126843658</v>
      </c>
      <c r="E42" s="79" t="n">
        <v>32.4483775811209</v>
      </c>
      <c r="F42" s="79" t="n">
        <v>24.9262536873156</v>
      </c>
      <c r="G42" s="79" t="n">
        <v>20.5014749262537</v>
      </c>
      <c r="H42" s="79" t="n">
        <v>18.5840707964602</v>
      </c>
      <c r="I42" s="79" t="s">
        <v>26</v>
      </c>
      <c r="J42" s="79" t="n">
        <v>0.147492625368732</v>
      </c>
      <c r="K42" s="79" t="n">
        <v>2.65486725663717</v>
      </c>
      <c r="L42" s="55" t="s">
        <v>99</v>
      </c>
      <c r="M42" s="80" t="n">
        <v>100</v>
      </c>
      <c r="N42" s="79" t="n">
        <v>3.82830626450116</v>
      </c>
      <c r="O42" s="79" t="n">
        <v>14.385150812065</v>
      </c>
      <c r="P42" s="79" t="n">
        <v>32.7146171693736</v>
      </c>
      <c r="Q42" s="79" t="n">
        <v>24.3619489559165</v>
      </c>
      <c r="R42" s="79" t="n">
        <v>18.677494199536</v>
      </c>
      <c r="S42" s="79" t="n">
        <v>1.16009280742459</v>
      </c>
      <c r="T42" s="79" t="s">
        <v>26</v>
      </c>
      <c r="U42" s="79" t="n">
        <v>4.87238979118329</v>
      </c>
    </row>
    <row r="43" s="55" customFormat="true" ht="12" hidden="false" customHeight="true" outlineLevel="0" collapsed="false">
      <c r="B43" s="55" t="s">
        <v>100</v>
      </c>
      <c r="C43" s="78" t="n">
        <v>100</v>
      </c>
      <c r="D43" s="78" t="n">
        <v>0.251256281407035</v>
      </c>
      <c r="E43" s="79" t="n">
        <v>28.643216080402</v>
      </c>
      <c r="F43" s="79" t="n">
        <v>23.3668341708543</v>
      </c>
      <c r="G43" s="79" t="n">
        <v>19.8492462311558</v>
      </c>
      <c r="H43" s="79" t="n">
        <v>18.8442211055276</v>
      </c>
      <c r="I43" s="79" t="n">
        <v>3.01507537688442</v>
      </c>
      <c r="J43" s="79" t="s">
        <v>26</v>
      </c>
      <c r="K43" s="79" t="n">
        <v>6.03015075376884</v>
      </c>
      <c r="L43" s="55" t="s">
        <v>100</v>
      </c>
      <c r="M43" s="80" t="n">
        <v>100</v>
      </c>
      <c r="N43" s="79" t="n">
        <v>2.60416666666667</v>
      </c>
      <c r="O43" s="79" t="n">
        <v>12.5</v>
      </c>
      <c r="P43" s="79" t="n">
        <v>30.5555555555556</v>
      </c>
      <c r="Q43" s="79" t="n">
        <v>24.8263888888889</v>
      </c>
      <c r="R43" s="79" t="n">
        <v>20.4861111111111</v>
      </c>
      <c r="S43" s="79" t="n">
        <v>2.95138888888889</v>
      </c>
      <c r="T43" s="79" t="n">
        <v>0.173611111111111</v>
      </c>
      <c r="U43" s="79" t="n">
        <v>5.90277777777778</v>
      </c>
    </row>
    <row r="44" s="55" customFormat="true" ht="12" hidden="false" customHeight="true" outlineLevel="0" collapsed="false">
      <c r="B44" s="55" t="s">
        <v>101</v>
      </c>
      <c r="C44" s="78" t="n">
        <v>100</v>
      </c>
      <c r="D44" s="78" t="n">
        <v>2.45901639344262</v>
      </c>
      <c r="E44" s="79" t="n">
        <v>36.4754098360656</v>
      </c>
      <c r="F44" s="79" t="n">
        <v>18.8524590163934</v>
      </c>
      <c r="G44" s="79" t="n">
        <v>18.8524590163934</v>
      </c>
      <c r="H44" s="79" t="n">
        <v>17.2131147540984</v>
      </c>
      <c r="I44" s="79" t="n">
        <v>2.86885245901639</v>
      </c>
      <c r="J44" s="79" t="n">
        <v>0.409836065573771</v>
      </c>
      <c r="K44" s="79" t="n">
        <v>2.86885245901639</v>
      </c>
      <c r="L44" s="55" t="s">
        <v>101</v>
      </c>
      <c r="M44" s="80" t="n">
        <v>100</v>
      </c>
      <c r="N44" s="79" t="n">
        <v>1.21065375302663</v>
      </c>
      <c r="O44" s="79" t="n">
        <v>13.5593220338983</v>
      </c>
      <c r="P44" s="79" t="n">
        <v>28.5714285714286</v>
      </c>
      <c r="Q44" s="79" t="n">
        <v>25.6658595641647</v>
      </c>
      <c r="R44" s="79" t="n">
        <v>20.5811138014528</v>
      </c>
      <c r="S44" s="79" t="n">
        <v>1.93704600484262</v>
      </c>
      <c r="T44" s="79" t="n">
        <v>0.242130750605327</v>
      </c>
      <c r="U44" s="79" t="n">
        <v>8.23244552058111</v>
      </c>
    </row>
    <row r="45" s="55" customFormat="true" ht="12" hidden="false" customHeight="true" outlineLevel="0" collapsed="false">
      <c r="B45" s="58" t="s">
        <v>102</v>
      </c>
      <c r="C45" s="81" t="n">
        <v>100</v>
      </c>
      <c r="D45" s="81" t="s">
        <v>26</v>
      </c>
      <c r="E45" s="82" t="n">
        <v>23.5294117647059</v>
      </c>
      <c r="F45" s="82" t="n">
        <v>25</v>
      </c>
      <c r="G45" s="82" t="n">
        <v>23.5294117647059</v>
      </c>
      <c r="H45" s="82" t="n">
        <v>18.3823529411765</v>
      </c>
      <c r="I45" s="82" t="n">
        <v>3.67647058823529</v>
      </c>
      <c r="J45" s="82" t="s">
        <v>26</v>
      </c>
      <c r="K45" s="82" t="n">
        <v>5.88235294117647</v>
      </c>
      <c r="L45" s="58" t="s">
        <v>102</v>
      </c>
      <c r="M45" s="83" t="n">
        <v>100</v>
      </c>
      <c r="N45" s="82" t="n">
        <v>1.96078431372549</v>
      </c>
      <c r="O45" s="82" t="n">
        <v>12.0915032679739</v>
      </c>
      <c r="P45" s="82" t="n">
        <v>32.0261437908497</v>
      </c>
      <c r="Q45" s="82" t="n">
        <v>25.4901960784314</v>
      </c>
      <c r="R45" s="82" t="n">
        <v>20.5882352941176</v>
      </c>
      <c r="S45" s="82" t="n">
        <v>0.980392156862745</v>
      </c>
      <c r="T45" s="82" t="n">
        <v>0.326797385620915</v>
      </c>
      <c r="U45" s="82" t="n">
        <v>6.5359477124183</v>
      </c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02:48:46Z</dcterms:created>
  <dc:creator>国立社会保障・人口問題研究所</dc:creator>
  <dc:description/>
  <dc:language>en-US</dc:language>
  <cp:lastModifiedBy>国立社会保障・人口問題研究所</cp:lastModifiedBy>
  <cp:lastPrinted>2000-06-13T17:38:36Z</cp:lastPrinted>
  <dcterms:modified xsi:type="dcterms:W3CDTF">2003-03-24T06:57:59Z</dcterms:modified>
  <cp:revision>0</cp:revision>
  <dc:subject/>
  <dc:title/>
</cp:coreProperties>
</file>