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居住都道府県 (2)" sheetId="1" state="visible" r:id="rId2"/>
    <sheet name="居住都道府県" sheetId="2" state="visible" r:id="rId3"/>
    <sheet name="都道府県数" sheetId="3" state="visible" r:id="rId4"/>
    <sheet name="地域ブロック数" sheetId="4" state="visible" r:id="rId5"/>
    <sheet name="離家経験" sheetId="5" state="visible" r:id="rId6"/>
    <sheet name="離家年齢" sheetId="6" state="visible" r:id="rId7"/>
    <sheet name="離家理由" sheetId="7" state="visible" r:id="rId8"/>
    <sheet name="離家直後の居住地" sheetId="8" state="visible" r:id="rId9"/>
    <sheet name="離家居住ブロック" sheetId="9" state="visible" r:id="rId10"/>
    <sheet name="居住開始世代" sheetId="10" state="visible" r:id="rId11"/>
    <sheet name="居住開始年代" sheetId="11" state="visible" r:id="rId12"/>
  </sheets>
  <definedNames>
    <definedName function="false" hidden="false" localSheetId="3" name="_xlnm.Print_Area" vbProcedure="false">地域ブロック数!$B$2:$AC$45</definedName>
    <definedName function="false" hidden="false" localSheetId="1" name="_xlnm.Print_Area" vbProcedure="false">居住都道府県!$B$2:$AI$55</definedName>
    <definedName function="false" hidden="false" localSheetId="0" name="_xlnm.Print_Area" vbProcedure="false">'居住都道府県 (2)'!$B$2:$AI$55</definedName>
    <definedName function="false" hidden="false" localSheetId="9" name="_xlnm.Print_Area" vbProcedure="false">居住開始世代!$B$2:$O$45</definedName>
    <definedName function="false" hidden="false" localSheetId="10" name="_xlnm.Print_Area" vbProcedure="false">居住開始年代!$B$2:$Q$45</definedName>
    <definedName function="false" hidden="false" localSheetId="2" name="_xlnm.Print_Area" vbProcedure="false">都道府県数!$B$2:$U$45</definedName>
    <definedName function="false" hidden="false" localSheetId="8" name="_xlnm.Print_Area" vbProcedure="false">離家居住ブロック!$B$2:$AC$45</definedName>
    <definedName function="false" hidden="false" localSheetId="5" name="_xlnm.Print_Area" vbProcedure="false">離家年齢!$B$2:$AA$45</definedName>
    <definedName function="false" hidden="false" localSheetId="6" name="_xlnm.Print_Area" vbProcedure="false">離家理由!$B$2:$S$45</definedName>
    <definedName function="false" hidden="false" localSheetId="7" name="_xlnm.Print_Area" vbProcedure="false">離家直後の居住地!$B$2:$S$45</definedName>
    <definedName function="false" hidden="false" localSheetId="4" name="_xlnm.Print_Area" vbProcedure="false">離家経験!$B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163"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43</t>
    </r>
    <r>
      <rPr>
        <sz val="10.5"/>
        <rFont val="Noto Sans"/>
        <family val="2"/>
      </rPr>
      <t xml:space="preserve">　居住経験のある都道府県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43</t>
    </r>
    <r>
      <rPr>
        <sz val="10.5"/>
        <rFont val="Noto Sans"/>
        <family val="2"/>
      </rPr>
      <t xml:space="preserve">　居住経験のある都道府県（つづき）</t>
    </r>
  </si>
  <si>
    <t xml:space="preserve">男</t>
  </si>
  <si>
    <t xml:space="preserve">総数</t>
  </si>
  <si>
    <r>
      <rPr>
        <sz val="9"/>
        <rFont val="ＭＳ 明朝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女</t>
  </si>
  <si>
    <t xml:space="preserve">      </t>
  </si>
  <si>
    <t xml:space="preserve">北海道</t>
  </si>
  <si>
    <t xml:space="preserve">青森県</t>
  </si>
  <si>
    <t xml:space="preserve">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国</t>
  </si>
  <si>
    <t xml:space="preserve">延べ数</t>
  </si>
  <si>
    <t xml:space="preserve">平均</t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44</t>
    </r>
    <r>
      <rPr>
        <sz val="10.5"/>
        <rFont val="Noto Sans"/>
        <family val="2"/>
      </rPr>
      <t xml:space="preserve">　居住経験のある都道府県の数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44</t>
    </r>
    <r>
      <rPr>
        <sz val="10.5"/>
        <rFont val="Noto Sans"/>
        <family val="2"/>
      </rPr>
      <t xml:space="preserve">　居住経験のある都道府県の数（つづき）</t>
    </r>
  </si>
  <si>
    <t xml:space="preserve">１ヶ所</t>
  </si>
  <si>
    <t xml:space="preserve">２ヶ所</t>
  </si>
  <si>
    <t xml:space="preserve">３ヶ所</t>
  </si>
  <si>
    <t xml:space="preserve">４ヶ所</t>
  </si>
  <si>
    <t xml:space="preserve">５ヶ所</t>
  </si>
  <si>
    <r>
      <rPr>
        <sz val="10"/>
        <rFont val="Noto Sans"/>
        <family val="2"/>
      </rPr>
      <t xml:space="preserve">６～　</t>
    </r>
    <r>
      <rPr>
        <sz val="10"/>
        <rFont val="ＭＳ 明朝"/>
        <family val="3"/>
        <charset val="128"/>
      </rPr>
      <t xml:space="preserve">10</t>
    </r>
    <r>
      <rPr>
        <sz val="10"/>
        <rFont val="Noto Sans"/>
        <family val="2"/>
      </rPr>
      <t xml:space="preserve">ヶ所</t>
    </r>
  </si>
  <si>
    <r>
      <rPr>
        <sz val="10"/>
        <rFont val="ＭＳ 明朝"/>
        <family val="3"/>
        <charset val="128"/>
      </rPr>
      <t xml:space="preserve">11</t>
    </r>
    <r>
      <rPr>
        <sz val="10"/>
        <rFont val="Noto Sans"/>
        <family val="2"/>
      </rPr>
      <t xml:space="preserve">ヶ所　以上</t>
    </r>
  </si>
  <si>
    <t xml:space="preserve">人数</t>
  </si>
  <si>
    <r>
      <rPr>
        <sz val="10"/>
        <rFont val="ＭＳ 明朝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割合（％）</t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45</t>
    </r>
    <r>
      <rPr>
        <sz val="10.5"/>
        <rFont val="Noto Sans"/>
        <family val="2"/>
      </rPr>
      <t xml:space="preserve">　居住経験のある地域ブロック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45</t>
    </r>
    <r>
      <rPr>
        <sz val="10.5"/>
        <rFont val="Noto Sans"/>
        <family val="2"/>
      </rPr>
      <t xml:space="preserve">　居住経験のある地域ブロック（つづき）</t>
    </r>
  </si>
  <si>
    <t xml:space="preserve">東北</t>
  </si>
  <si>
    <t xml:space="preserve">北関東</t>
  </si>
  <si>
    <t xml:space="preserve">東京圏</t>
  </si>
  <si>
    <t xml:space="preserve">中部・北陸</t>
  </si>
  <si>
    <t xml:space="preserve">名古屋圏</t>
  </si>
  <si>
    <t xml:space="preserve">近畿圏</t>
  </si>
  <si>
    <t xml:space="preserve">中国</t>
  </si>
  <si>
    <t xml:space="preserve">四国</t>
  </si>
  <si>
    <t xml:space="preserve">九州・沖縄</t>
  </si>
  <si>
    <r>
      <rPr>
        <sz val="9"/>
        <rFont val="Noto Sans"/>
        <family val="2"/>
      </rPr>
      <t xml:space="preserve">平均</t>
    </r>
    <r>
      <rPr>
        <sz val="9"/>
        <rFont val="ＭＳ 明朝"/>
        <family val="3"/>
        <charset val="128"/>
      </rPr>
      <t xml:space="preserve">(</t>
    </r>
    <r>
      <rPr>
        <sz val="9"/>
        <rFont val="Noto Sans"/>
        <family val="2"/>
      </rPr>
      <t xml:space="preserve">地区数</t>
    </r>
    <r>
      <rPr>
        <sz val="9"/>
        <rFont val="ＭＳ 明朝"/>
        <family val="3"/>
        <charset val="128"/>
      </rPr>
      <t xml:space="preserve">)</t>
    </r>
  </si>
  <si>
    <r>
      <rPr>
        <sz val="9"/>
        <rFont val="ＭＳ 明朝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46</t>
    </r>
    <r>
      <rPr>
        <sz val="10.5"/>
        <rFont val="Noto Sans"/>
        <family val="2"/>
      </rPr>
      <t xml:space="preserve">　離家経験の有無</t>
    </r>
  </si>
  <si>
    <t xml:space="preserve">離れた経験がある</t>
  </si>
  <si>
    <t xml:space="preserve">離れた経験がない</t>
  </si>
  <si>
    <t xml:space="preserve">不詳</t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47</t>
    </r>
    <r>
      <rPr>
        <sz val="10.5"/>
        <rFont val="Noto Sans"/>
        <family val="2"/>
      </rPr>
      <t xml:space="preserve">　離家時の年齢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47</t>
    </r>
    <r>
      <rPr>
        <sz val="10.5"/>
        <rFont val="Noto Sans"/>
        <family val="2"/>
      </rPr>
      <t xml:space="preserve">　離家時の年齢（つづき）</t>
    </r>
  </si>
  <si>
    <r>
      <rPr>
        <sz val="9"/>
        <rFont val="ＭＳ 明朝"/>
        <family val="3"/>
        <charset val="128"/>
      </rPr>
      <t xml:space="preserve">15</t>
    </r>
    <r>
      <rPr>
        <sz val="9"/>
        <rFont val="Noto Sans"/>
        <family val="2"/>
      </rPr>
      <t xml:space="preserve">歳  未満</t>
    </r>
  </si>
  <si>
    <r>
      <rPr>
        <sz val="9"/>
        <rFont val="ＭＳ 明朝"/>
        <family val="3"/>
        <charset val="128"/>
      </rPr>
      <t xml:space="preserve">15</t>
    </r>
    <r>
      <rPr>
        <sz val="9"/>
        <rFont val="Noto Sans"/>
        <family val="2"/>
      </rPr>
      <t xml:space="preserve">～  </t>
    </r>
    <r>
      <rPr>
        <sz val="9"/>
        <rFont val="ＭＳ 明朝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明朝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25</t>
    </r>
    <r>
      <rPr>
        <sz val="9"/>
        <rFont val="Noto Sans"/>
        <family val="2"/>
      </rPr>
      <t xml:space="preserve">～  </t>
    </r>
    <r>
      <rPr>
        <sz val="9"/>
        <rFont val="ＭＳ 明朝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30</t>
    </r>
    <r>
      <rPr>
        <sz val="9"/>
        <rFont val="Noto Sans"/>
        <family val="2"/>
      </rPr>
      <t xml:space="preserve">～  </t>
    </r>
    <r>
      <rPr>
        <sz val="9"/>
        <rFont val="ＭＳ 明朝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35</t>
    </r>
    <r>
      <rPr>
        <sz val="9"/>
        <rFont val="Noto Sans"/>
        <family val="2"/>
      </rPr>
      <t xml:space="preserve">～  </t>
    </r>
    <r>
      <rPr>
        <sz val="9"/>
        <rFont val="ＭＳ 明朝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40</t>
    </r>
    <r>
      <rPr>
        <sz val="9"/>
        <rFont val="Noto Sans"/>
        <family val="2"/>
      </rPr>
      <t xml:space="preserve">～  </t>
    </r>
    <r>
      <rPr>
        <sz val="9"/>
        <rFont val="ＭＳ 明朝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45</t>
    </r>
    <r>
      <rPr>
        <sz val="9"/>
        <rFont val="Noto Sans"/>
        <family val="2"/>
      </rPr>
      <t xml:space="preserve">～  </t>
    </r>
    <r>
      <rPr>
        <sz val="9"/>
        <rFont val="ＭＳ 明朝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50</t>
    </r>
    <r>
      <rPr>
        <sz val="9"/>
        <rFont val="Noto Sans"/>
        <family val="2"/>
      </rPr>
      <t xml:space="preserve">～  </t>
    </r>
    <r>
      <rPr>
        <sz val="9"/>
        <rFont val="ＭＳ 明朝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3"/>
        <charset val="128"/>
      </rPr>
      <t xml:space="preserve">55</t>
    </r>
    <r>
      <rPr>
        <sz val="9"/>
        <rFont val="Noto Sans"/>
        <family val="2"/>
      </rPr>
      <t xml:space="preserve">歳  以上</t>
    </r>
  </si>
  <si>
    <r>
      <rPr>
        <sz val="9"/>
        <rFont val="ＭＳ 明朝"/>
        <family val="3"/>
        <charset val="128"/>
      </rPr>
      <t xml:space="preserve">20</t>
    </r>
    <r>
      <rPr>
        <sz val="9"/>
        <rFont val="Noto Sans"/>
        <family val="2"/>
      </rPr>
      <t xml:space="preserve">～  </t>
    </r>
    <r>
      <rPr>
        <sz val="9"/>
        <rFont val="ＭＳ 明朝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48</t>
    </r>
    <r>
      <rPr>
        <sz val="10.5"/>
        <rFont val="Noto Sans"/>
        <family val="2"/>
      </rPr>
      <t xml:space="preserve">　離家の理由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48</t>
    </r>
    <r>
      <rPr>
        <sz val="10.5"/>
        <rFont val="Noto Sans"/>
        <family val="2"/>
      </rPr>
      <t xml:space="preserve">　離家の理由（つづき）</t>
    </r>
  </si>
  <si>
    <t xml:space="preserve">入学・　進学</t>
  </si>
  <si>
    <t xml:space="preserve">就職・　転職・　転勤など</t>
  </si>
  <si>
    <t xml:space="preserve">結婚</t>
  </si>
  <si>
    <t xml:space="preserve">住宅事情や通勤・通学の便など</t>
  </si>
  <si>
    <t xml:space="preserve">親からの自立・　独立</t>
  </si>
  <si>
    <t xml:space="preserve">その他</t>
  </si>
  <si>
    <t xml:space="preserve">親からの 自立・　独立</t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49</t>
    </r>
    <r>
      <rPr>
        <sz val="10.5"/>
        <rFont val="Noto Sans"/>
        <family val="2"/>
      </rPr>
      <t xml:space="preserve">　離家直後の居住地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49</t>
    </r>
    <r>
      <rPr>
        <sz val="10.5"/>
        <rFont val="Noto Sans"/>
        <family val="2"/>
      </rPr>
      <t xml:space="preserve">　離家直後の居住地（つづき）</t>
    </r>
  </si>
  <si>
    <t xml:space="preserve">現在と　同じ住所</t>
  </si>
  <si>
    <t xml:space="preserve">現在と　同じ区市町村</t>
  </si>
  <si>
    <t xml:space="preserve">同じ都道府県の　他の区市町村</t>
  </si>
  <si>
    <t xml:space="preserve">他の都道府県</t>
  </si>
  <si>
    <t xml:space="preserve">県内不詳</t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50</t>
    </r>
    <r>
      <rPr>
        <sz val="10.5"/>
        <rFont val="Noto Sans"/>
        <family val="2"/>
      </rPr>
      <t xml:space="preserve">　離家時の居住地域ブロック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50</t>
    </r>
    <r>
      <rPr>
        <sz val="10.5"/>
        <rFont val="Noto Sans"/>
        <family val="2"/>
      </rPr>
      <t xml:space="preserve">　離家時の居住地域ブロック（つづき）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51</t>
    </r>
    <r>
      <rPr>
        <sz val="10.5"/>
        <rFont val="Noto Sans"/>
        <family val="2"/>
      </rPr>
      <t xml:space="preserve">　家族や先祖が現在の居住地に居住を開始した世代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51</t>
    </r>
    <r>
      <rPr>
        <sz val="10.5"/>
        <rFont val="Noto Sans"/>
        <family val="2"/>
      </rPr>
      <t xml:space="preserve">　家族や先祖が現在の居住地に居住を開始した世代（つづき）</t>
    </r>
  </si>
  <si>
    <t xml:space="preserve">本人自身の代</t>
  </si>
  <si>
    <t xml:space="preserve">両親の代</t>
  </si>
  <si>
    <t xml:space="preserve">祖父母の代</t>
  </si>
  <si>
    <t xml:space="preserve">それ以前</t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52</t>
    </r>
    <r>
      <rPr>
        <sz val="10.5"/>
        <rFont val="Noto Sans"/>
        <family val="2"/>
      </rPr>
      <t xml:space="preserve">　家族や先祖が現在の居住地に居住を開始した年代</t>
    </r>
  </si>
  <si>
    <r>
      <rPr>
        <sz val="10.5"/>
        <rFont val="Noto Sans"/>
        <family val="2"/>
      </rPr>
      <t xml:space="preserve">表</t>
    </r>
    <r>
      <rPr>
        <sz val="10.5"/>
        <rFont val="ＭＳ 明朝"/>
        <family val="3"/>
        <charset val="128"/>
      </rPr>
      <t xml:space="preserve">52</t>
    </r>
    <r>
      <rPr>
        <sz val="10.5"/>
        <rFont val="Noto Sans"/>
        <family val="2"/>
      </rPr>
      <t xml:space="preserve">　家族や先祖が現在の居住地に居住を開始した年代（つづき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3"/>
        <charset val="128"/>
      </rPr>
      <t xml:space="preserve">60</t>
    </r>
    <r>
      <rPr>
        <sz val="10"/>
        <rFont val="Noto Sans"/>
        <family val="2"/>
      </rPr>
      <t xml:space="preserve">年 以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3"/>
        <charset val="128"/>
      </rPr>
      <t xml:space="preserve">50</t>
    </r>
    <r>
      <rPr>
        <sz val="10"/>
        <rFont val="Noto Sans"/>
        <family val="2"/>
      </rPr>
      <t xml:space="preserve">年 ～</t>
    </r>
    <r>
      <rPr>
        <sz val="10"/>
        <rFont val="ＭＳ 明朝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3"/>
        <charset val="128"/>
      </rPr>
      <t xml:space="preserve">35</t>
    </r>
    <r>
      <rPr>
        <sz val="10"/>
        <rFont val="Noto Sans"/>
        <family val="2"/>
      </rPr>
      <t xml:space="preserve">年 ～</t>
    </r>
    <r>
      <rPr>
        <sz val="10"/>
        <rFont val="ＭＳ 明朝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3"/>
        <charset val="128"/>
      </rPr>
      <t xml:space="preserve">20</t>
    </r>
    <r>
      <rPr>
        <sz val="10"/>
        <rFont val="Noto Sans"/>
        <family val="2"/>
      </rPr>
      <t xml:space="preserve">年 ～</t>
    </r>
    <r>
      <rPr>
        <sz val="10"/>
        <rFont val="ＭＳ 明朝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3"/>
      <charset val="128"/>
    </font>
    <font>
      <sz val="10.5"/>
      <name val="Noto Sans"/>
      <family val="2"/>
    </font>
    <font>
      <sz val="10.5"/>
      <name val="ＭＳ 明朝"/>
      <family val="3"/>
      <charset val="128"/>
    </font>
    <font>
      <sz val="9"/>
      <name val="ＭＳ 明朝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7.49"/>
    <col collapsed="false" customWidth="true" hidden="false" outlineLevel="0" max="3" min="3" style="1" width="5.62"/>
    <col collapsed="false" customWidth="true" hidden="false" outlineLevel="0" max="18" min="4" style="1" width="4.62"/>
    <col collapsed="false" customWidth="true" hidden="false" outlineLevel="0" max="19" min="19" style="1" width="7.49"/>
    <col collapsed="false" customWidth="true" hidden="false" outlineLevel="0" max="20" min="20" style="1" width="5.62"/>
    <col collapsed="false" customWidth="true" hidden="false" outlineLevel="0" max="35" min="21" style="1" width="4.62"/>
    <col collapsed="false" customWidth="true" hidden="false" outlineLevel="0" max="42" min="36" style="1" width="5.62"/>
    <col collapsed="false" customWidth="false" hidden="false" outlineLevel="0" max="257" min="43" style="1" width="8.86"/>
  </cols>
  <sheetData>
    <row r="2" customFormat="false" ht="13.15" hidden="false" customHeight="true" outlineLevel="0" collapsed="false">
      <c r="B2" s="2" t="s">
        <v>0</v>
      </c>
      <c r="S2" s="2" t="s">
        <v>1</v>
      </c>
    </row>
    <row r="3" s="3" customFormat="true" ht="13.15" hidden="false" customHeight="true" outlineLevel="0" collapsed="false"/>
    <row r="4" s="3" customFormat="true" ht="34.9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7" t="s">
        <v>18</v>
      </c>
      <c r="S4" s="4" t="s">
        <v>19</v>
      </c>
      <c r="T4" s="5" t="s">
        <v>3</v>
      </c>
      <c r="U4" s="6" t="s">
        <v>4</v>
      </c>
      <c r="V4" s="6" t="s">
        <v>5</v>
      </c>
      <c r="W4" s="6" t="s">
        <v>6</v>
      </c>
      <c r="X4" s="6" t="s">
        <v>7</v>
      </c>
      <c r="Y4" s="6" t="s">
        <v>8</v>
      </c>
      <c r="Z4" s="6" t="s">
        <v>9</v>
      </c>
      <c r="AA4" s="6" t="s">
        <v>10</v>
      </c>
      <c r="AB4" s="6" t="s">
        <v>11</v>
      </c>
      <c r="AC4" s="6" t="s">
        <v>12</v>
      </c>
      <c r="AD4" s="6" t="s">
        <v>13</v>
      </c>
      <c r="AE4" s="6" t="s">
        <v>14</v>
      </c>
      <c r="AF4" s="6" t="s">
        <v>15</v>
      </c>
      <c r="AG4" s="6" t="s">
        <v>16</v>
      </c>
      <c r="AH4" s="6" t="s">
        <v>17</v>
      </c>
      <c r="AI4" s="7" t="s">
        <v>18</v>
      </c>
    </row>
    <row r="5" s="3" customFormat="true" ht="12" hidden="false" customHeight="true" outlineLevel="0" collapsed="false">
      <c r="B5" s="8" t="s">
        <v>3</v>
      </c>
      <c r="C5" s="9" t="n">
        <v>11771</v>
      </c>
      <c r="D5" s="10" t="n">
        <v>87</v>
      </c>
      <c r="E5" s="10" t="n">
        <v>415</v>
      </c>
      <c r="F5" s="10" t="n">
        <v>751</v>
      </c>
      <c r="G5" s="10" t="n">
        <v>959</v>
      </c>
      <c r="H5" s="10" t="n">
        <v>995</v>
      </c>
      <c r="I5" s="10" t="n">
        <v>1137</v>
      </c>
      <c r="J5" s="10" t="n">
        <v>1510</v>
      </c>
      <c r="K5" s="10" t="n">
        <v>1240</v>
      </c>
      <c r="L5" s="10" t="n">
        <v>1187</v>
      </c>
      <c r="M5" s="10" t="n">
        <v>1175</v>
      </c>
      <c r="N5" s="10" t="n">
        <v>932</v>
      </c>
      <c r="O5" s="10" t="n">
        <v>600</v>
      </c>
      <c r="P5" s="10" t="n">
        <v>327</v>
      </c>
      <c r="Q5" s="10" t="n">
        <v>170</v>
      </c>
      <c r="R5" s="10" t="n">
        <v>78</v>
      </c>
      <c r="S5" s="8" t="s">
        <v>3</v>
      </c>
      <c r="T5" s="9" t="n">
        <v>11588</v>
      </c>
      <c r="U5" s="10" t="n">
        <v>64</v>
      </c>
      <c r="V5" s="10" t="n">
        <v>299</v>
      </c>
      <c r="W5" s="10" t="n">
        <v>795</v>
      </c>
      <c r="X5" s="10" t="n">
        <v>1027</v>
      </c>
      <c r="Y5" s="10" t="n">
        <v>1022</v>
      </c>
      <c r="Z5" s="10" t="n">
        <v>1136</v>
      </c>
      <c r="AA5" s="10" t="n">
        <v>1473</v>
      </c>
      <c r="AB5" s="10" t="n">
        <v>1233</v>
      </c>
      <c r="AC5" s="10" t="n">
        <v>1148</v>
      </c>
      <c r="AD5" s="10" t="n">
        <v>1092</v>
      </c>
      <c r="AE5" s="10" t="n">
        <v>902</v>
      </c>
      <c r="AF5" s="10" t="n">
        <v>585</v>
      </c>
      <c r="AG5" s="10" t="n">
        <v>305</v>
      </c>
      <c r="AH5" s="10" t="n">
        <v>151</v>
      </c>
      <c r="AI5" s="10" t="n">
        <v>61</v>
      </c>
      <c r="AJ5" s="3" t="s">
        <v>20</v>
      </c>
      <c r="AK5" s="3" t="s">
        <v>20</v>
      </c>
      <c r="AL5" s="3" t="s">
        <v>20</v>
      </c>
      <c r="AM5" s="3" t="s">
        <v>20</v>
      </c>
      <c r="AN5" s="3" t="s">
        <v>20</v>
      </c>
      <c r="AO5" s="3" t="s">
        <v>20</v>
      </c>
      <c r="AP5" s="3" t="s">
        <v>20</v>
      </c>
    </row>
    <row r="6" s="3" customFormat="true" ht="12" hidden="false" customHeight="true" outlineLevel="0" collapsed="false">
      <c r="B6" s="11" t="s">
        <v>21</v>
      </c>
      <c r="C6" s="12" t="n">
        <v>930</v>
      </c>
      <c r="D6" s="13" t="n">
        <v>5</v>
      </c>
      <c r="E6" s="13" t="n">
        <v>35</v>
      </c>
      <c r="F6" s="13" t="n">
        <v>66</v>
      </c>
      <c r="G6" s="13" t="n">
        <v>80</v>
      </c>
      <c r="H6" s="13" t="n">
        <v>75</v>
      </c>
      <c r="I6" s="13" t="n">
        <v>87</v>
      </c>
      <c r="J6" s="13" t="n">
        <v>128</v>
      </c>
      <c r="K6" s="13" t="n">
        <v>102</v>
      </c>
      <c r="L6" s="13" t="n">
        <v>86</v>
      </c>
      <c r="M6" s="13" t="n">
        <v>95</v>
      </c>
      <c r="N6" s="13" t="n">
        <v>69</v>
      </c>
      <c r="O6" s="13" t="n">
        <v>53</v>
      </c>
      <c r="P6" s="13" t="n">
        <v>29</v>
      </c>
      <c r="Q6" s="13" t="n">
        <v>7</v>
      </c>
      <c r="R6" s="13" t="n">
        <v>2</v>
      </c>
      <c r="S6" s="11" t="s">
        <v>21</v>
      </c>
      <c r="T6" s="12" t="n">
        <v>768</v>
      </c>
      <c r="U6" s="13" t="n">
        <v>8</v>
      </c>
      <c r="V6" s="13" t="n">
        <v>29</v>
      </c>
      <c r="W6" s="13" t="n">
        <v>68</v>
      </c>
      <c r="X6" s="13" t="n">
        <v>71</v>
      </c>
      <c r="Y6" s="13" t="n">
        <v>62</v>
      </c>
      <c r="Z6" s="13" t="n">
        <v>77</v>
      </c>
      <c r="AA6" s="13" t="n">
        <v>102</v>
      </c>
      <c r="AB6" s="13" t="n">
        <v>72</v>
      </c>
      <c r="AC6" s="13" t="n">
        <v>74</v>
      </c>
      <c r="AD6" s="13" t="n">
        <v>71</v>
      </c>
      <c r="AE6" s="13" t="n">
        <v>46</v>
      </c>
      <c r="AF6" s="13" t="n">
        <v>41</v>
      </c>
      <c r="AG6" s="13" t="n">
        <v>14</v>
      </c>
      <c r="AH6" s="13" t="n">
        <v>8</v>
      </c>
      <c r="AI6" s="13" t="n">
        <v>6</v>
      </c>
      <c r="AJ6" s="3" t="s">
        <v>20</v>
      </c>
      <c r="AK6" s="3" t="s">
        <v>20</v>
      </c>
      <c r="AL6" s="3" t="s">
        <v>20</v>
      </c>
      <c r="AM6" s="3" t="s">
        <v>20</v>
      </c>
      <c r="AN6" s="3" t="s">
        <v>20</v>
      </c>
      <c r="AO6" s="3" t="s">
        <v>20</v>
      </c>
      <c r="AP6" s="3" t="s">
        <v>20</v>
      </c>
    </row>
    <row r="7" s="3" customFormat="true" ht="12" hidden="false" customHeight="true" outlineLevel="0" collapsed="false">
      <c r="B7" s="11" t="s">
        <v>22</v>
      </c>
      <c r="C7" s="12" t="n">
        <v>331</v>
      </c>
      <c r="D7" s="13" t="n">
        <v>5</v>
      </c>
      <c r="E7" s="13" t="n">
        <v>9</v>
      </c>
      <c r="F7" s="13" t="n">
        <v>19</v>
      </c>
      <c r="G7" s="13" t="n">
        <v>18</v>
      </c>
      <c r="H7" s="13" t="n">
        <v>22</v>
      </c>
      <c r="I7" s="13" t="n">
        <v>47</v>
      </c>
      <c r="J7" s="13" t="n">
        <v>40</v>
      </c>
      <c r="K7" s="13" t="n">
        <v>46</v>
      </c>
      <c r="L7" s="13" t="n">
        <v>32</v>
      </c>
      <c r="M7" s="13" t="n">
        <v>35</v>
      </c>
      <c r="N7" s="13" t="n">
        <v>19</v>
      </c>
      <c r="O7" s="13" t="n">
        <v>16</v>
      </c>
      <c r="P7" s="13" t="n">
        <v>13</v>
      </c>
      <c r="Q7" s="13" t="n">
        <v>4</v>
      </c>
      <c r="R7" s="13" t="s">
        <v>23</v>
      </c>
      <c r="S7" s="11" t="s">
        <v>22</v>
      </c>
      <c r="T7" s="12" t="n">
        <v>276</v>
      </c>
      <c r="U7" s="13" t="n">
        <v>1</v>
      </c>
      <c r="V7" s="13" t="n">
        <v>6</v>
      </c>
      <c r="W7" s="13" t="n">
        <v>14</v>
      </c>
      <c r="X7" s="13" t="n">
        <v>16</v>
      </c>
      <c r="Y7" s="13" t="n">
        <v>30</v>
      </c>
      <c r="Z7" s="13" t="n">
        <v>37</v>
      </c>
      <c r="AA7" s="13" t="n">
        <v>42</v>
      </c>
      <c r="AB7" s="13" t="n">
        <v>33</v>
      </c>
      <c r="AC7" s="13" t="n">
        <v>27</v>
      </c>
      <c r="AD7" s="13" t="n">
        <v>20</v>
      </c>
      <c r="AE7" s="13" t="n">
        <v>12</v>
      </c>
      <c r="AF7" s="13" t="n">
        <v>18</v>
      </c>
      <c r="AG7" s="13" t="n">
        <v>10</v>
      </c>
      <c r="AH7" s="13" t="n">
        <v>2</v>
      </c>
      <c r="AI7" s="13" t="s">
        <v>23</v>
      </c>
      <c r="AJ7" s="3" t="s">
        <v>20</v>
      </c>
      <c r="AK7" s="3" t="s">
        <v>20</v>
      </c>
      <c r="AL7" s="3" t="s">
        <v>20</v>
      </c>
      <c r="AM7" s="3" t="s">
        <v>20</v>
      </c>
      <c r="AN7" s="3" t="s">
        <v>20</v>
      </c>
      <c r="AO7" s="3" t="s">
        <v>20</v>
      </c>
      <c r="AP7" s="3" t="s">
        <v>20</v>
      </c>
    </row>
    <row r="8" s="3" customFormat="true" ht="12" hidden="false" customHeight="true" outlineLevel="0" collapsed="false">
      <c r="B8" s="11" t="s">
        <v>24</v>
      </c>
      <c r="C8" s="12" t="n">
        <v>257</v>
      </c>
      <c r="D8" s="13" t="n">
        <v>3</v>
      </c>
      <c r="E8" s="13" t="n">
        <v>5</v>
      </c>
      <c r="F8" s="13" t="n">
        <v>12</v>
      </c>
      <c r="G8" s="13" t="n">
        <v>23</v>
      </c>
      <c r="H8" s="13" t="n">
        <v>17</v>
      </c>
      <c r="I8" s="13" t="n">
        <v>35</v>
      </c>
      <c r="J8" s="13" t="n">
        <v>34</v>
      </c>
      <c r="K8" s="13" t="n">
        <v>26</v>
      </c>
      <c r="L8" s="13" t="n">
        <v>31</v>
      </c>
      <c r="M8" s="13" t="n">
        <v>18</v>
      </c>
      <c r="N8" s="13" t="n">
        <v>21</v>
      </c>
      <c r="O8" s="13" t="n">
        <v>19</v>
      </c>
      <c r="P8" s="13" t="n">
        <v>7</v>
      </c>
      <c r="Q8" s="13" t="n">
        <v>2</v>
      </c>
      <c r="R8" s="13" t="s">
        <v>23</v>
      </c>
      <c r="S8" s="11" t="s">
        <v>24</v>
      </c>
      <c r="T8" s="12" t="n">
        <v>215</v>
      </c>
      <c r="U8" s="13" t="s">
        <v>23</v>
      </c>
      <c r="V8" s="13" t="n">
        <v>8</v>
      </c>
      <c r="W8" s="13" t="n">
        <v>11</v>
      </c>
      <c r="X8" s="13" t="n">
        <v>13</v>
      </c>
      <c r="Y8" s="13" t="n">
        <v>25</v>
      </c>
      <c r="Z8" s="13" t="n">
        <v>20</v>
      </c>
      <c r="AA8" s="13" t="n">
        <v>36</v>
      </c>
      <c r="AB8" s="13" t="n">
        <v>21</v>
      </c>
      <c r="AC8" s="13" t="n">
        <v>24</v>
      </c>
      <c r="AD8" s="13" t="n">
        <v>20</v>
      </c>
      <c r="AE8" s="13" t="n">
        <v>13</v>
      </c>
      <c r="AF8" s="13" t="n">
        <v>11</v>
      </c>
      <c r="AG8" s="13" t="n">
        <v>3</v>
      </c>
      <c r="AH8" s="13" t="n">
        <v>4</v>
      </c>
      <c r="AI8" s="13" t="n">
        <v>1</v>
      </c>
      <c r="AJ8" s="3" t="s">
        <v>20</v>
      </c>
      <c r="AK8" s="3" t="s">
        <v>20</v>
      </c>
      <c r="AL8" s="3" t="s">
        <v>20</v>
      </c>
      <c r="AM8" s="3" t="s">
        <v>20</v>
      </c>
      <c r="AN8" s="3" t="s">
        <v>20</v>
      </c>
      <c r="AO8" s="3" t="s">
        <v>20</v>
      </c>
      <c r="AP8" s="3" t="s">
        <v>20</v>
      </c>
    </row>
    <row r="9" s="3" customFormat="true" ht="12" hidden="false" customHeight="true" outlineLevel="0" collapsed="false">
      <c r="B9" s="11" t="s">
        <v>25</v>
      </c>
      <c r="C9" s="12" t="n">
        <v>473</v>
      </c>
      <c r="D9" s="13" t="n">
        <v>7</v>
      </c>
      <c r="E9" s="13" t="n">
        <v>22</v>
      </c>
      <c r="F9" s="13" t="n">
        <v>34</v>
      </c>
      <c r="G9" s="13" t="n">
        <v>40</v>
      </c>
      <c r="H9" s="13" t="n">
        <v>45</v>
      </c>
      <c r="I9" s="13" t="n">
        <v>48</v>
      </c>
      <c r="J9" s="13" t="n">
        <v>55</v>
      </c>
      <c r="K9" s="13" t="n">
        <v>53</v>
      </c>
      <c r="L9" s="13" t="n">
        <v>54</v>
      </c>
      <c r="M9" s="13" t="n">
        <v>39</v>
      </c>
      <c r="N9" s="13" t="n">
        <v>27</v>
      </c>
      <c r="O9" s="13" t="n">
        <v>27</v>
      </c>
      <c r="P9" s="13" t="n">
        <v>6</v>
      </c>
      <c r="Q9" s="13" t="n">
        <v>3</v>
      </c>
      <c r="R9" s="13" t="n">
        <v>3</v>
      </c>
      <c r="S9" s="11" t="s">
        <v>25</v>
      </c>
      <c r="T9" s="12" t="n">
        <v>382</v>
      </c>
      <c r="U9" s="13" t="n">
        <v>2</v>
      </c>
      <c r="V9" s="13" t="n">
        <v>24</v>
      </c>
      <c r="W9" s="13" t="n">
        <v>34</v>
      </c>
      <c r="X9" s="13" t="n">
        <v>35</v>
      </c>
      <c r="Y9" s="13" t="n">
        <v>39</v>
      </c>
      <c r="Z9" s="13" t="n">
        <v>38</v>
      </c>
      <c r="AA9" s="13" t="n">
        <v>58</v>
      </c>
      <c r="AB9" s="13" t="n">
        <v>37</v>
      </c>
      <c r="AC9" s="13" t="n">
        <v>32</v>
      </c>
      <c r="AD9" s="13" t="n">
        <v>35</v>
      </c>
      <c r="AE9" s="13" t="n">
        <v>14</v>
      </c>
      <c r="AF9" s="13" t="n">
        <v>14</v>
      </c>
      <c r="AG9" s="13" t="n">
        <v>7</v>
      </c>
      <c r="AH9" s="13" t="n">
        <v>6</v>
      </c>
      <c r="AI9" s="13" t="s">
        <v>23</v>
      </c>
      <c r="AJ9" s="3" t="s">
        <v>20</v>
      </c>
      <c r="AK9" s="3" t="s">
        <v>20</v>
      </c>
      <c r="AL9" s="3" t="s">
        <v>20</v>
      </c>
      <c r="AM9" s="3" t="s">
        <v>20</v>
      </c>
      <c r="AN9" s="3" t="s">
        <v>20</v>
      </c>
      <c r="AO9" s="3" t="s">
        <v>20</v>
      </c>
      <c r="AP9" s="3" t="s">
        <v>20</v>
      </c>
    </row>
    <row r="10" s="3" customFormat="true" ht="12" hidden="false" customHeight="true" outlineLevel="0" collapsed="false">
      <c r="B10" s="11" t="s">
        <v>26</v>
      </c>
      <c r="C10" s="12" t="n">
        <v>276</v>
      </c>
      <c r="D10" s="13" t="n">
        <v>5</v>
      </c>
      <c r="E10" s="13" t="n">
        <v>5</v>
      </c>
      <c r="F10" s="13" t="n">
        <v>7</v>
      </c>
      <c r="G10" s="13" t="n">
        <v>16</v>
      </c>
      <c r="H10" s="13" t="n">
        <v>20</v>
      </c>
      <c r="I10" s="13" t="n">
        <v>27</v>
      </c>
      <c r="J10" s="13" t="n">
        <v>37</v>
      </c>
      <c r="K10" s="13" t="n">
        <v>31</v>
      </c>
      <c r="L10" s="13" t="n">
        <v>37</v>
      </c>
      <c r="M10" s="13" t="n">
        <v>36</v>
      </c>
      <c r="N10" s="13" t="n">
        <v>24</v>
      </c>
      <c r="O10" s="13" t="n">
        <v>12</v>
      </c>
      <c r="P10" s="13" t="n">
        <v>10</v>
      </c>
      <c r="Q10" s="13" t="n">
        <v>2</v>
      </c>
      <c r="R10" s="13" t="n">
        <v>1</v>
      </c>
      <c r="S10" s="11" t="s">
        <v>26</v>
      </c>
      <c r="T10" s="12" t="n">
        <v>239</v>
      </c>
      <c r="U10" s="13" t="n">
        <v>3</v>
      </c>
      <c r="V10" s="13" t="n">
        <v>3</v>
      </c>
      <c r="W10" s="13" t="n">
        <v>9</v>
      </c>
      <c r="X10" s="13" t="n">
        <v>21</v>
      </c>
      <c r="Y10" s="13" t="n">
        <v>20</v>
      </c>
      <c r="Z10" s="13" t="n">
        <v>29</v>
      </c>
      <c r="AA10" s="13" t="n">
        <v>35</v>
      </c>
      <c r="AB10" s="13" t="n">
        <v>32</v>
      </c>
      <c r="AC10" s="13" t="n">
        <v>30</v>
      </c>
      <c r="AD10" s="13" t="n">
        <v>22</v>
      </c>
      <c r="AE10" s="13" t="n">
        <v>12</v>
      </c>
      <c r="AF10" s="13" t="n">
        <v>13</v>
      </c>
      <c r="AG10" s="13" t="n">
        <v>2</v>
      </c>
      <c r="AH10" s="13" t="n">
        <v>1</v>
      </c>
      <c r="AI10" s="13" t="s">
        <v>23</v>
      </c>
      <c r="AJ10" s="3" t="s">
        <v>20</v>
      </c>
      <c r="AK10" s="3" t="s">
        <v>20</v>
      </c>
      <c r="AL10" s="3" t="s">
        <v>20</v>
      </c>
      <c r="AM10" s="3" t="s">
        <v>20</v>
      </c>
      <c r="AN10" s="3" t="s">
        <v>20</v>
      </c>
      <c r="AO10" s="3" t="s">
        <v>20</v>
      </c>
      <c r="AP10" s="3" t="s">
        <v>20</v>
      </c>
    </row>
    <row r="11" s="3" customFormat="true" ht="12" hidden="false" customHeight="true" outlineLevel="0" collapsed="false">
      <c r="B11" s="11" t="s">
        <v>27</v>
      </c>
      <c r="C11" s="12" t="n">
        <v>294</v>
      </c>
      <c r="D11" s="13" t="n">
        <v>3</v>
      </c>
      <c r="E11" s="13" t="n">
        <v>4</v>
      </c>
      <c r="F11" s="13" t="n">
        <v>13</v>
      </c>
      <c r="G11" s="13" t="n">
        <v>25</v>
      </c>
      <c r="H11" s="13" t="n">
        <v>32</v>
      </c>
      <c r="I11" s="13" t="n">
        <v>31</v>
      </c>
      <c r="J11" s="13" t="n">
        <v>33</v>
      </c>
      <c r="K11" s="13" t="n">
        <v>34</v>
      </c>
      <c r="L11" s="13" t="n">
        <v>27</v>
      </c>
      <c r="M11" s="13" t="n">
        <v>31</v>
      </c>
      <c r="N11" s="13" t="n">
        <v>28</v>
      </c>
      <c r="O11" s="13" t="n">
        <v>12</v>
      </c>
      <c r="P11" s="13" t="n">
        <v>12</v>
      </c>
      <c r="Q11" s="13" t="n">
        <v>4</v>
      </c>
      <c r="R11" s="13" t="n">
        <v>1</v>
      </c>
      <c r="S11" s="11" t="s">
        <v>27</v>
      </c>
      <c r="T11" s="12" t="n">
        <v>268</v>
      </c>
      <c r="U11" s="13" t="s">
        <v>23</v>
      </c>
      <c r="V11" s="13" t="n">
        <v>4</v>
      </c>
      <c r="W11" s="13" t="n">
        <v>12</v>
      </c>
      <c r="X11" s="13" t="n">
        <v>18</v>
      </c>
      <c r="Y11" s="13" t="n">
        <v>26</v>
      </c>
      <c r="Z11" s="13" t="n">
        <v>25</v>
      </c>
      <c r="AA11" s="13" t="n">
        <v>35</v>
      </c>
      <c r="AB11" s="13" t="n">
        <v>31</v>
      </c>
      <c r="AC11" s="13" t="n">
        <v>28</v>
      </c>
      <c r="AD11" s="13" t="n">
        <v>32</v>
      </c>
      <c r="AE11" s="13" t="n">
        <v>16</v>
      </c>
      <c r="AF11" s="13" t="n">
        <v>28</v>
      </c>
      <c r="AG11" s="13" t="n">
        <v>7</v>
      </c>
      <c r="AH11" s="13" t="s">
        <v>23</v>
      </c>
      <c r="AI11" s="13" t="s">
        <v>23</v>
      </c>
      <c r="AJ11" s="3" t="s">
        <v>20</v>
      </c>
      <c r="AK11" s="3" t="s">
        <v>20</v>
      </c>
      <c r="AL11" s="3" t="s">
        <v>20</v>
      </c>
      <c r="AM11" s="3" t="s">
        <v>20</v>
      </c>
      <c r="AN11" s="3" t="s">
        <v>20</v>
      </c>
      <c r="AO11" s="3" t="s">
        <v>20</v>
      </c>
      <c r="AP11" s="3" t="s">
        <v>20</v>
      </c>
    </row>
    <row r="12" s="3" customFormat="true" ht="12" hidden="false" customHeight="true" outlineLevel="0" collapsed="false">
      <c r="B12" s="11" t="s">
        <v>28</v>
      </c>
      <c r="C12" s="12" t="n">
        <v>401</v>
      </c>
      <c r="D12" s="13" t="n">
        <v>2</v>
      </c>
      <c r="E12" s="13" t="n">
        <v>5</v>
      </c>
      <c r="F12" s="13" t="n">
        <v>15</v>
      </c>
      <c r="G12" s="13" t="n">
        <v>22</v>
      </c>
      <c r="H12" s="13" t="n">
        <v>40</v>
      </c>
      <c r="I12" s="13" t="n">
        <v>36</v>
      </c>
      <c r="J12" s="13" t="n">
        <v>54</v>
      </c>
      <c r="K12" s="13" t="n">
        <v>54</v>
      </c>
      <c r="L12" s="13" t="n">
        <v>49</v>
      </c>
      <c r="M12" s="13" t="n">
        <v>47</v>
      </c>
      <c r="N12" s="13" t="n">
        <v>33</v>
      </c>
      <c r="O12" s="13" t="n">
        <v>19</v>
      </c>
      <c r="P12" s="13" t="n">
        <v>14</v>
      </c>
      <c r="Q12" s="13" t="n">
        <v>3</v>
      </c>
      <c r="R12" s="13" t="n">
        <v>2</v>
      </c>
      <c r="S12" s="11" t="s">
        <v>28</v>
      </c>
      <c r="T12" s="12" t="n">
        <v>378</v>
      </c>
      <c r="U12" s="13" t="n">
        <v>5</v>
      </c>
      <c r="V12" s="13" t="n">
        <v>8</v>
      </c>
      <c r="W12" s="13" t="n">
        <v>14</v>
      </c>
      <c r="X12" s="13" t="n">
        <v>23</v>
      </c>
      <c r="Y12" s="13" t="n">
        <v>34</v>
      </c>
      <c r="Z12" s="13" t="n">
        <v>36</v>
      </c>
      <c r="AA12" s="13" t="n">
        <v>53</v>
      </c>
      <c r="AB12" s="13" t="n">
        <v>38</v>
      </c>
      <c r="AC12" s="13" t="n">
        <v>51</v>
      </c>
      <c r="AD12" s="13" t="n">
        <v>47</v>
      </c>
      <c r="AE12" s="13" t="n">
        <v>28</v>
      </c>
      <c r="AF12" s="13" t="n">
        <v>15</v>
      </c>
      <c r="AG12" s="13" t="n">
        <v>8</v>
      </c>
      <c r="AH12" s="13" t="n">
        <v>6</v>
      </c>
      <c r="AI12" s="13" t="n">
        <v>2</v>
      </c>
      <c r="AJ12" s="3" t="s">
        <v>20</v>
      </c>
      <c r="AK12" s="3" t="s">
        <v>20</v>
      </c>
      <c r="AL12" s="3" t="s">
        <v>20</v>
      </c>
      <c r="AM12" s="3" t="s">
        <v>20</v>
      </c>
      <c r="AN12" s="3" t="s">
        <v>20</v>
      </c>
      <c r="AO12" s="3" t="s">
        <v>20</v>
      </c>
      <c r="AP12" s="3" t="s">
        <v>20</v>
      </c>
    </row>
    <row r="13" s="3" customFormat="true" ht="12" hidden="false" customHeight="true" outlineLevel="0" collapsed="false">
      <c r="B13" s="11" t="s">
        <v>29</v>
      </c>
      <c r="C13" s="12" t="n">
        <v>488</v>
      </c>
      <c r="D13" s="13" t="n">
        <v>3</v>
      </c>
      <c r="E13" s="13" t="n">
        <v>9</v>
      </c>
      <c r="F13" s="13" t="n">
        <v>21</v>
      </c>
      <c r="G13" s="13" t="n">
        <v>37</v>
      </c>
      <c r="H13" s="13" t="n">
        <v>47</v>
      </c>
      <c r="I13" s="13" t="n">
        <v>55</v>
      </c>
      <c r="J13" s="13" t="n">
        <v>75</v>
      </c>
      <c r="K13" s="13" t="n">
        <v>52</v>
      </c>
      <c r="L13" s="13" t="n">
        <v>51</v>
      </c>
      <c r="M13" s="13" t="n">
        <v>49</v>
      </c>
      <c r="N13" s="13" t="n">
        <v>32</v>
      </c>
      <c r="O13" s="13" t="n">
        <v>26</v>
      </c>
      <c r="P13" s="13" t="n">
        <v>10</v>
      </c>
      <c r="Q13" s="13" t="n">
        <v>14</v>
      </c>
      <c r="R13" s="13" t="n">
        <v>2</v>
      </c>
      <c r="S13" s="11" t="s">
        <v>29</v>
      </c>
      <c r="T13" s="12" t="n">
        <v>423</v>
      </c>
      <c r="U13" s="13" t="n">
        <v>2</v>
      </c>
      <c r="V13" s="13" t="n">
        <v>11</v>
      </c>
      <c r="W13" s="13" t="n">
        <v>29</v>
      </c>
      <c r="X13" s="13" t="n">
        <v>39</v>
      </c>
      <c r="Y13" s="13" t="n">
        <v>35</v>
      </c>
      <c r="Z13" s="13" t="n">
        <v>45</v>
      </c>
      <c r="AA13" s="13" t="n">
        <v>49</v>
      </c>
      <c r="AB13" s="13" t="n">
        <v>50</v>
      </c>
      <c r="AC13" s="13" t="n">
        <v>42</v>
      </c>
      <c r="AD13" s="13" t="n">
        <v>34</v>
      </c>
      <c r="AE13" s="13" t="n">
        <v>40</v>
      </c>
      <c r="AF13" s="13" t="n">
        <v>13</v>
      </c>
      <c r="AG13" s="13" t="n">
        <v>15</v>
      </c>
      <c r="AH13" s="13" t="n">
        <v>7</v>
      </c>
      <c r="AI13" s="13" t="n">
        <v>2</v>
      </c>
      <c r="AJ13" s="3" t="s">
        <v>20</v>
      </c>
      <c r="AK13" s="3" t="s">
        <v>20</v>
      </c>
      <c r="AL13" s="3" t="s">
        <v>20</v>
      </c>
      <c r="AM13" s="3" t="s">
        <v>20</v>
      </c>
      <c r="AN13" s="3" t="s">
        <v>20</v>
      </c>
      <c r="AO13" s="3" t="s">
        <v>20</v>
      </c>
      <c r="AP13" s="3" t="s">
        <v>20</v>
      </c>
    </row>
    <row r="14" s="3" customFormat="true" ht="12" hidden="false" customHeight="true" outlineLevel="0" collapsed="false">
      <c r="B14" s="11" t="s">
        <v>30</v>
      </c>
      <c r="C14" s="12" t="n">
        <v>367</v>
      </c>
      <c r="D14" s="13" t="n">
        <v>1</v>
      </c>
      <c r="E14" s="13" t="n">
        <v>9</v>
      </c>
      <c r="F14" s="13" t="n">
        <v>28</v>
      </c>
      <c r="G14" s="13" t="n">
        <v>41</v>
      </c>
      <c r="H14" s="13" t="n">
        <v>31</v>
      </c>
      <c r="I14" s="13" t="n">
        <v>35</v>
      </c>
      <c r="J14" s="13" t="n">
        <v>51</v>
      </c>
      <c r="K14" s="13" t="n">
        <v>38</v>
      </c>
      <c r="L14" s="13" t="n">
        <v>43</v>
      </c>
      <c r="M14" s="13" t="n">
        <v>30</v>
      </c>
      <c r="N14" s="13" t="n">
        <v>20</v>
      </c>
      <c r="O14" s="13" t="n">
        <v>18</v>
      </c>
      <c r="P14" s="13" t="n">
        <v>9</v>
      </c>
      <c r="Q14" s="13" t="n">
        <v>4</v>
      </c>
      <c r="R14" s="13" t="s">
        <v>23</v>
      </c>
      <c r="S14" s="11" t="s">
        <v>30</v>
      </c>
      <c r="T14" s="12" t="n">
        <v>320</v>
      </c>
      <c r="U14" s="13" t="n">
        <v>1</v>
      </c>
      <c r="V14" s="13" t="n">
        <v>8</v>
      </c>
      <c r="W14" s="13" t="n">
        <v>36</v>
      </c>
      <c r="X14" s="13" t="n">
        <v>38</v>
      </c>
      <c r="Y14" s="13" t="n">
        <v>29</v>
      </c>
      <c r="Z14" s="13" t="n">
        <v>30</v>
      </c>
      <c r="AA14" s="13" t="n">
        <v>41</v>
      </c>
      <c r="AB14" s="13" t="n">
        <v>35</v>
      </c>
      <c r="AC14" s="13" t="n">
        <v>20</v>
      </c>
      <c r="AD14" s="13" t="n">
        <v>26</v>
      </c>
      <c r="AE14" s="13" t="n">
        <v>18</v>
      </c>
      <c r="AF14" s="13" t="n">
        <v>16</v>
      </c>
      <c r="AG14" s="13" t="n">
        <v>8</v>
      </c>
      <c r="AH14" s="13" t="n">
        <v>4</v>
      </c>
      <c r="AI14" s="13" t="n">
        <v>2</v>
      </c>
      <c r="AJ14" s="3" t="s">
        <v>20</v>
      </c>
      <c r="AK14" s="3" t="s">
        <v>20</v>
      </c>
      <c r="AL14" s="3" t="s">
        <v>20</v>
      </c>
      <c r="AM14" s="3" t="s">
        <v>20</v>
      </c>
      <c r="AN14" s="3" t="s">
        <v>20</v>
      </c>
      <c r="AO14" s="3" t="s">
        <v>20</v>
      </c>
      <c r="AP14" s="3" t="s">
        <v>20</v>
      </c>
    </row>
    <row r="15" s="3" customFormat="true" ht="12" hidden="false" customHeight="true" outlineLevel="0" collapsed="false">
      <c r="B15" s="11" t="s">
        <v>31</v>
      </c>
      <c r="C15" s="12" t="n">
        <v>415</v>
      </c>
      <c r="D15" s="13" t="n">
        <v>1</v>
      </c>
      <c r="E15" s="13" t="n">
        <v>18</v>
      </c>
      <c r="F15" s="13" t="n">
        <v>18</v>
      </c>
      <c r="G15" s="13" t="n">
        <v>25</v>
      </c>
      <c r="H15" s="13" t="n">
        <v>45</v>
      </c>
      <c r="I15" s="13" t="n">
        <v>36</v>
      </c>
      <c r="J15" s="13" t="n">
        <v>53</v>
      </c>
      <c r="K15" s="13" t="n">
        <v>31</v>
      </c>
      <c r="L15" s="13" t="n">
        <v>49</v>
      </c>
      <c r="M15" s="13" t="n">
        <v>48</v>
      </c>
      <c r="N15" s="13" t="n">
        <v>36</v>
      </c>
      <c r="O15" s="13" t="n">
        <v>26</v>
      </c>
      <c r="P15" s="13" t="n">
        <v>12</v>
      </c>
      <c r="Q15" s="13" t="n">
        <v>5</v>
      </c>
      <c r="R15" s="13" t="n">
        <v>1</v>
      </c>
      <c r="S15" s="11" t="s">
        <v>31</v>
      </c>
      <c r="T15" s="12" t="n">
        <v>358</v>
      </c>
      <c r="U15" s="13" t="n">
        <v>3</v>
      </c>
      <c r="V15" s="13" t="n">
        <v>6</v>
      </c>
      <c r="W15" s="13" t="n">
        <v>14</v>
      </c>
      <c r="X15" s="13" t="n">
        <v>30</v>
      </c>
      <c r="Y15" s="13" t="n">
        <v>28</v>
      </c>
      <c r="Z15" s="13" t="n">
        <v>31</v>
      </c>
      <c r="AA15" s="13" t="n">
        <v>45</v>
      </c>
      <c r="AB15" s="13" t="n">
        <v>41</v>
      </c>
      <c r="AC15" s="13" t="n">
        <v>40</v>
      </c>
      <c r="AD15" s="13" t="n">
        <v>30</v>
      </c>
      <c r="AE15" s="13" t="n">
        <v>35</v>
      </c>
      <c r="AF15" s="13" t="n">
        <v>20</v>
      </c>
      <c r="AG15" s="13" t="n">
        <v>12</v>
      </c>
      <c r="AH15" s="13" t="n">
        <v>8</v>
      </c>
      <c r="AI15" s="13" t="n">
        <v>1</v>
      </c>
      <c r="AJ15" s="3" t="s">
        <v>20</v>
      </c>
      <c r="AK15" s="3" t="s">
        <v>20</v>
      </c>
      <c r="AL15" s="3" t="s">
        <v>20</v>
      </c>
      <c r="AM15" s="3" t="s">
        <v>20</v>
      </c>
      <c r="AN15" s="3" t="s">
        <v>20</v>
      </c>
      <c r="AO15" s="3" t="s">
        <v>20</v>
      </c>
      <c r="AP15" s="3" t="s">
        <v>20</v>
      </c>
    </row>
    <row r="16" s="3" customFormat="true" ht="12" hidden="false" customHeight="true" outlineLevel="0" collapsed="false">
      <c r="B16" s="11" t="s">
        <v>32</v>
      </c>
      <c r="C16" s="12" t="n">
        <v>1269</v>
      </c>
      <c r="D16" s="13" t="n">
        <v>11</v>
      </c>
      <c r="E16" s="13" t="n">
        <v>52</v>
      </c>
      <c r="F16" s="13" t="n">
        <v>82</v>
      </c>
      <c r="G16" s="13" t="n">
        <v>117</v>
      </c>
      <c r="H16" s="13" t="n">
        <v>106</v>
      </c>
      <c r="I16" s="13" t="n">
        <v>135</v>
      </c>
      <c r="J16" s="13" t="n">
        <v>180</v>
      </c>
      <c r="K16" s="13" t="n">
        <v>135</v>
      </c>
      <c r="L16" s="13" t="n">
        <v>135</v>
      </c>
      <c r="M16" s="13" t="n">
        <v>116</v>
      </c>
      <c r="N16" s="13" t="n">
        <v>80</v>
      </c>
      <c r="O16" s="13" t="n">
        <v>50</v>
      </c>
      <c r="P16" s="13" t="n">
        <v>27</v>
      </c>
      <c r="Q16" s="13" t="n">
        <v>11</v>
      </c>
      <c r="R16" s="13" t="n">
        <v>11</v>
      </c>
      <c r="S16" s="11" t="s">
        <v>32</v>
      </c>
      <c r="T16" s="12" t="n">
        <v>1138</v>
      </c>
      <c r="U16" s="13" t="n">
        <v>9</v>
      </c>
      <c r="V16" s="13" t="n">
        <v>28</v>
      </c>
      <c r="W16" s="13" t="n">
        <v>82</v>
      </c>
      <c r="X16" s="13" t="n">
        <v>111</v>
      </c>
      <c r="Y16" s="13" t="n">
        <v>86</v>
      </c>
      <c r="Z16" s="13" t="n">
        <v>123</v>
      </c>
      <c r="AA16" s="13" t="n">
        <v>152</v>
      </c>
      <c r="AB16" s="13" t="n">
        <v>141</v>
      </c>
      <c r="AC16" s="13" t="n">
        <v>115</v>
      </c>
      <c r="AD16" s="13" t="n">
        <v>110</v>
      </c>
      <c r="AE16" s="13" t="n">
        <v>64</v>
      </c>
      <c r="AF16" s="13" t="n">
        <v>42</v>
      </c>
      <c r="AG16" s="13" t="n">
        <v>23</v>
      </c>
      <c r="AH16" s="13" t="n">
        <v>16</v>
      </c>
      <c r="AI16" s="13" t="n">
        <v>4</v>
      </c>
      <c r="AJ16" s="3" t="s">
        <v>20</v>
      </c>
      <c r="AK16" s="3" t="s">
        <v>20</v>
      </c>
      <c r="AL16" s="3" t="s">
        <v>20</v>
      </c>
      <c r="AM16" s="3" t="s">
        <v>20</v>
      </c>
      <c r="AN16" s="3" t="s">
        <v>20</v>
      </c>
      <c r="AO16" s="3" t="s">
        <v>20</v>
      </c>
      <c r="AP16" s="3" t="s">
        <v>20</v>
      </c>
    </row>
    <row r="17" s="3" customFormat="true" ht="12" hidden="false" customHeight="true" outlineLevel="0" collapsed="false">
      <c r="B17" s="11" t="s">
        <v>33</v>
      </c>
      <c r="C17" s="12" t="n">
        <v>1133</v>
      </c>
      <c r="D17" s="13" t="n">
        <v>2</v>
      </c>
      <c r="E17" s="13" t="n">
        <v>28</v>
      </c>
      <c r="F17" s="13" t="n">
        <v>87</v>
      </c>
      <c r="G17" s="13" t="n">
        <v>115</v>
      </c>
      <c r="H17" s="13" t="n">
        <v>134</v>
      </c>
      <c r="I17" s="13" t="n">
        <v>122</v>
      </c>
      <c r="J17" s="13" t="n">
        <v>150</v>
      </c>
      <c r="K17" s="13" t="n">
        <v>149</v>
      </c>
      <c r="L17" s="13" t="n">
        <v>108</v>
      </c>
      <c r="M17" s="13" t="n">
        <v>87</v>
      </c>
      <c r="N17" s="13" t="n">
        <v>72</v>
      </c>
      <c r="O17" s="13" t="n">
        <v>36</v>
      </c>
      <c r="P17" s="13" t="n">
        <v>23</v>
      </c>
      <c r="Q17" s="13" t="n">
        <v>5</v>
      </c>
      <c r="R17" s="13" t="n">
        <v>1</v>
      </c>
      <c r="S17" s="11" t="s">
        <v>33</v>
      </c>
      <c r="T17" s="12" t="n">
        <v>970</v>
      </c>
      <c r="U17" s="13" t="n">
        <v>2</v>
      </c>
      <c r="V17" s="13" t="n">
        <v>26</v>
      </c>
      <c r="W17" s="13" t="n">
        <v>101</v>
      </c>
      <c r="X17" s="13" t="n">
        <v>98</v>
      </c>
      <c r="Y17" s="13" t="n">
        <v>89</v>
      </c>
      <c r="Z17" s="13" t="n">
        <v>124</v>
      </c>
      <c r="AA17" s="13" t="n">
        <v>122</v>
      </c>
      <c r="AB17" s="13" t="n">
        <v>115</v>
      </c>
      <c r="AC17" s="13" t="n">
        <v>86</v>
      </c>
      <c r="AD17" s="13" t="n">
        <v>74</v>
      </c>
      <c r="AE17" s="13" t="n">
        <v>50</v>
      </c>
      <c r="AF17" s="13" t="n">
        <v>39</v>
      </c>
      <c r="AG17" s="13" t="n">
        <v>13</v>
      </c>
      <c r="AH17" s="13" t="n">
        <v>10</v>
      </c>
      <c r="AI17" s="13" t="n">
        <v>3</v>
      </c>
      <c r="AJ17" s="3" t="s">
        <v>20</v>
      </c>
      <c r="AK17" s="3" t="s">
        <v>20</v>
      </c>
      <c r="AL17" s="3" t="s">
        <v>20</v>
      </c>
      <c r="AM17" s="3" t="s">
        <v>20</v>
      </c>
      <c r="AN17" s="3" t="s">
        <v>20</v>
      </c>
      <c r="AO17" s="3" t="s">
        <v>20</v>
      </c>
      <c r="AP17" s="3" t="s">
        <v>20</v>
      </c>
    </row>
    <row r="18" s="3" customFormat="true" ht="12" hidden="false" customHeight="true" outlineLevel="0" collapsed="false">
      <c r="B18" s="11" t="s">
        <v>34</v>
      </c>
      <c r="C18" s="12" t="n">
        <v>3694</v>
      </c>
      <c r="D18" s="13" t="n">
        <v>9</v>
      </c>
      <c r="E18" s="13" t="n">
        <v>99</v>
      </c>
      <c r="F18" s="13" t="n">
        <v>213</v>
      </c>
      <c r="G18" s="13" t="n">
        <v>328</v>
      </c>
      <c r="H18" s="13" t="n">
        <v>307</v>
      </c>
      <c r="I18" s="13" t="n">
        <v>382</v>
      </c>
      <c r="J18" s="13" t="n">
        <v>516</v>
      </c>
      <c r="K18" s="13" t="n">
        <v>474</v>
      </c>
      <c r="L18" s="13" t="n">
        <v>370</v>
      </c>
      <c r="M18" s="13" t="n">
        <v>336</v>
      </c>
      <c r="N18" s="13" t="n">
        <v>222</v>
      </c>
      <c r="O18" s="13" t="n">
        <v>188</v>
      </c>
      <c r="P18" s="13" t="n">
        <v>112</v>
      </c>
      <c r="Q18" s="13" t="n">
        <v>55</v>
      </c>
      <c r="R18" s="13" t="n">
        <v>22</v>
      </c>
      <c r="S18" s="11" t="s">
        <v>34</v>
      </c>
      <c r="T18" s="12" t="n">
        <v>3080</v>
      </c>
      <c r="U18" s="13" t="n">
        <v>17</v>
      </c>
      <c r="V18" s="13" t="n">
        <v>69</v>
      </c>
      <c r="W18" s="13" t="n">
        <v>221</v>
      </c>
      <c r="X18" s="13" t="n">
        <v>268</v>
      </c>
      <c r="Y18" s="13" t="n">
        <v>262</v>
      </c>
      <c r="Z18" s="13" t="n">
        <v>317</v>
      </c>
      <c r="AA18" s="13" t="n">
        <v>430</v>
      </c>
      <c r="AB18" s="13" t="n">
        <v>364</v>
      </c>
      <c r="AC18" s="13" t="n">
        <v>296</v>
      </c>
      <c r="AD18" s="13" t="n">
        <v>276</v>
      </c>
      <c r="AE18" s="13" t="n">
        <v>214</v>
      </c>
      <c r="AF18" s="13" t="n">
        <v>139</v>
      </c>
      <c r="AG18" s="13" t="n">
        <v>85</v>
      </c>
      <c r="AH18" s="13" t="n">
        <v>45</v>
      </c>
      <c r="AI18" s="13" t="n">
        <v>12</v>
      </c>
      <c r="AJ18" s="3" t="s">
        <v>20</v>
      </c>
      <c r="AK18" s="3" t="s">
        <v>20</v>
      </c>
      <c r="AL18" s="3" t="s">
        <v>20</v>
      </c>
      <c r="AM18" s="3" t="s">
        <v>20</v>
      </c>
      <c r="AN18" s="3" t="s">
        <v>20</v>
      </c>
      <c r="AO18" s="3" t="s">
        <v>20</v>
      </c>
      <c r="AP18" s="3" t="s">
        <v>20</v>
      </c>
    </row>
    <row r="19" s="3" customFormat="true" ht="12" hidden="false" customHeight="true" outlineLevel="0" collapsed="false">
      <c r="B19" s="11" t="s">
        <v>35</v>
      </c>
      <c r="C19" s="12" t="n">
        <v>1926</v>
      </c>
      <c r="D19" s="13" t="n">
        <v>7</v>
      </c>
      <c r="E19" s="13" t="n">
        <v>57</v>
      </c>
      <c r="F19" s="13" t="n">
        <v>128</v>
      </c>
      <c r="G19" s="13" t="n">
        <v>204</v>
      </c>
      <c r="H19" s="13" t="n">
        <v>191</v>
      </c>
      <c r="I19" s="13" t="n">
        <v>195</v>
      </c>
      <c r="J19" s="13" t="n">
        <v>268</v>
      </c>
      <c r="K19" s="13" t="n">
        <v>228</v>
      </c>
      <c r="L19" s="13" t="n">
        <v>186</v>
      </c>
      <c r="M19" s="13" t="n">
        <v>162</v>
      </c>
      <c r="N19" s="13" t="n">
        <v>122</v>
      </c>
      <c r="O19" s="13" t="n">
        <v>86</v>
      </c>
      <c r="P19" s="13" t="n">
        <v>46</v>
      </c>
      <c r="Q19" s="13" t="n">
        <v>19</v>
      </c>
      <c r="R19" s="13" t="n">
        <v>6</v>
      </c>
      <c r="S19" s="11" t="s">
        <v>35</v>
      </c>
      <c r="T19" s="12" t="n">
        <v>1617</v>
      </c>
      <c r="U19" s="13" t="n">
        <v>11</v>
      </c>
      <c r="V19" s="13" t="n">
        <v>49</v>
      </c>
      <c r="W19" s="13" t="n">
        <v>138</v>
      </c>
      <c r="X19" s="13" t="n">
        <v>167</v>
      </c>
      <c r="Y19" s="13" t="n">
        <v>149</v>
      </c>
      <c r="Z19" s="13" t="n">
        <v>180</v>
      </c>
      <c r="AA19" s="13" t="n">
        <v>241</v>
      </c>
      <c r="AB19" s="13" t="n">
        <v>177</v>
      </c>
      <c r="AC19" s="13" t="n">
        <v>140</v>
      </c>
      <c r="AD19" s="13" t="n">
        <v>123</v>
      </c>
      <c r="AE19" s="13" t="n">
        <v>107</v>
      </c>
      <c r="AF19" s="13" t="n">
        <v>57</v>
      </c>
      <c r="AG19" s="13" t="n">
        <v>28</v>
      </c>
      <c r="AH19" s="13" t="n">
        <v>12</v>
      </c>
      <c r="AI19" s="13" t="n">
        <v>7</v>
      </c>
      <c r="AJ19" s="3" t="s">
        <v>20</v>
      </c>
      <c r="AK19" s="3" t="s">
        <v>20</v>
      </c>
      <c r="AL19" s="3" t="s">
        <v>20</v>
      </c>
      <c r="AM19" s="3" t="s">
        <v>20</v>
      </c>
      <c r="AN19" s="3" t="s">
        <v>20</v>
      </c>
      <c r="AO19" s="3" t="s">
        <v>20</v>
      </c>
      <c r="AP19" s="3" t="s">
        <v>20</v>
      </c>
    </row>
    <row r="20" s="3" customFormat="true" ht="12" hidden="false" customHeight="true" outlineLevel="0" collapsed="false">
      <c r="B20" s="11" t="s">
        <v>36</v>
      </c>
      <c r="C20" s="12" t="n">
        <v>494</v>
      </c>
      <c r="D20" s="13" t="n">
        <v>4</v>
      </c>
      <c r="E20" s="13" t="n">
        <v>8</v>
      </c>
      <c r="F20" s="13" t="n">
        <v>15</v>
      </c>
      <c r="G20" s="13" t="n">
        <v>28</v>
      </c>
      <c r="H20" s="13" t="n">
        <v>28</v>
      </c>
      <c r="I20" s="13" t="n">
        <v>47</v>
      </c>
      <c r="J20" s="13" t="n">
        <v>69</v>
      </c>
      <c r="K20" s="13" t="n">
        <v>60</v>
      </c>
      <c r="L20" s="13" t="n">
        <v>47</v>
      </c>
      <c r="M20" s="13" t="n">
        <v>66</v>
      </c>
      <c r="N20" s="13" t="n">
        <v>48</v>
      </c>
      <c r="O20" s="13" t="n">
        <v>32</v>
      </c>
      <c r="P20" s="13" t="n">
        <v>23</v>
      </c>
      <c r="Q20" s="13" t="n">
        <v>10</v>
      </c>
      <c r="R20" s="13" t="n">
        <v>1</v>
      </c>
      <c r="S20" s="11" t="s">
        <v>36</v>
      </c>
      <c r="T20" s="12" t="n">
        <v>462</v>
      </c>
      <c r="U20" s="13" t="n">
        <v>3</v>
      </c>
      <c r="V20" s="13" t="n">
        <v>6</v>
      </c>
      <c r="W20" s="13" t="n">
        <v>15</v>
      </c>
      <c r="X20" s="13" t="n">
        <v>24</v>
      </c>
      <c r="Y20" s="13" t="n">
        <v>33</v>
      </c>
      <c r="Z20" s="13" t="n">
        <v>41</v>
      </c>
      <c r="AA20" s="13" t="n">
        <v>62</v>
      </c>
      <c r="AB20" s="13" t="n">
        <v>42</v>
      </c>
      <c r="AC20" s="13" t="n">
        <v>43</v>
      </c>
      <c r="AD20" s="13" t="n">
        <v>65</v>
      </c>
      <c r="AE20" s="13" t="n">
        <v>58</v>
      </c>
      <c r="AF20" s="13" t="n">
        <v>29</v>
      </c>
      <c r="AG20" s="13" t="n">
        <v>14</v>
      </c>
      <c r="AH20" s="13" t="n">
        <v>6</v>
      </c>
      <c r="AI20" s="13" t="n">
        <v>4</v>
      </c>
      <c r="AJ20" s="3" t="s">
        <v>20</v>
      </c>
      <c r="AK20" s="3" t="s">
        <v>20</v>
      </c>
      <c r="AL20" s="3" t="s">
        <v>20</v>
      </c>
      <c r="AM20" s="3" t="s">
        <v>20</v>
      </c>
      <c r="AN20" s="3" t="s">
        <v>20</v>
      </c>
      <c r="AO20" s="3" t="s">
        <v>20</v>
      </c>
      <c r="AP20" s="3" t="s">
        <v>20</v>
      </c>
    </row>
    <row r="21" s="3" customFormat="true" ht="12" hidden="false" customHeight="true" outlineLevel="0" collapsed="false">
      <c r="B21" s="11" t="s">
        <v>37</v>
      </c>
      <c r="C21" s="12" t="n">
        <v>109</v>
      </c>
      <c r="D21" s="13" t="n">
        <v>1</v>
      </c>
      <c r="E21" s="13" t="n">
        <v>2</v>
      </c>
      <c r="F21" s="13" t="n">
        <v>4</v>
      </c>
      <c r="G21" s="13" t="n">
        <v>3</v>
      </c>
      <c r="H21" s="13" t="n">
        <v>6</v>
      </c>
      <c r="I21" s="13" t="n">
        <v>7</v>
      </c>
      <c r="J21" s="13" t="n">
        <v>19</v>
      </c>
      <c r="K21" s="13" t="n">
        <v>15</v>
      </c>
      <c r="L21" s="13" t="n">
        <v>9</v>
      </c>
      <c r="M21" s="13" t="n">
        <v>15</v>
      </c>
      <c r="N21" s="13" t="n">
        <v>15</v>
      </c>
      <c r="O21" s="13" t="n">
        <v>8</v>
      </c>
      <c r="P21" s="13" t="n">
        <v>2</v>
      </c>
      <c r="Q21" s="13" t="n">
        <v>3</v>
      </c>
      <c r="R21" s="13" t="s">
        <v>23</v>
      </c>
      <c r="S21" s="11" t="s">
        <v>37</v>
      </c>
      <c r="T21" s="12" t="n">
        <v>105</v>
      </c>
      <c r="U21" s="13" t="n">
        <v>2</v>
      </c>
      <c r="V21" s="13" t="n">
        <v>1</v>
      </c>
      <c r="W21" s="13" t="n">
        <v>6</v>
      </c>
      <c r="X21" s="13" t="n">
        <v>10</v>
      </c>
      <c r="Y21" s="13" t="n">
        <v>4</v>
      </c>
      <c r="Z21" s="13" t="n">
        <v>3</v>
      </c>
      <c r="AA21" s="13" t="n">
        <v>16</v>
      </c>
      <c r="AB21" s="13" t="n">
        <v>8</v>
      </c>
      <c r="AC21" s="13" t="n">
        <v>13</v>
      </c>
      <c r="AD21" s="13" t="n">
        <v>15</v>
      </c>
      <c r="AE21" s="13" t="n">
        <v>15</v>
      </c>
      <c r="AF21" s="13" t="n">
        <v>4</v>
      </c>
      <c r="AG21" s="13" t="n">
        <v>4</v>
      </c>
      <c r="AH21" s="13" t="n">
        <v>1</v>
      </c>
      <c r="AI21" s="13" t="n">
        <v>1</v>
      </c>
      <c r="AJ21" s="3" t="s">
        <v>20</v>
      </c>
      <c r="AK21" s="3" t="s">
        <v>20</v>
      </c>
      <c r="AL21" s="3" t="s">
        <v>20</v>
      </c>
      <c r="AM21" s="3" t="s">
        <v>20</v>
      </c>
      <c r="AN21" s="3" t="s">
        <v>20</v>
      </c>
      <c r="AO21" s="3" t="s">
        <v>20</v>
      </c>
      <c r="AP21" s="3" t="s">
        <v>20</v>
      </c>
    </row>
    <row r="22" s="3" customFormat="true" ht="12" hidden="false" customHeight="true" outlineLevel="0" collapsed="false">
      <c r="B22" s="11" t="s">
        <v>38</v>
      </c>
      <c r="C22" s="12" t="n">
        <v>179</v>
      </c>
      <c r="D22" s="13" t="s">
        <v>23</v>
      </c>
      <c r="E22" s="13" t="n">
        <v>4</v>
      </c>
      <c r="F22" s="13" t="n">
        <v>13</v>
      </c>
      <c r="G22" s="13" t="n">
        <v>12</v>
      </c>
      <c r="H22" s="13" t="n">
        <v>14</v>
      </c>
      <c r="I22" s="13" t="n">
        <v>15</v>
      </c>
      <c r="J22" s="13" t="n">
        <v>28</v>
      </c>
      <c r="K22" s="13" t="n">
        <v>17</v>
      </c>
      <c r="L22" s="13" t="n">
        <v>21</v>
      </c>
      <c r="M22" s="13" t="n">
        <v>10</v>
      </c>
      <c r="N22" s="13" t="n">
        <v>19</v>
      </c>
      <c r="O22" s="13" t="n">
        <v>9</v>
      </c>
      <c r="P22" s="13" t="n">
        <v>9</v>
      </c>
      <c r="Q22" s="13" t="n">
        <v>5</v>
      </c>
      <c r="R22" s="13" t="n">
        <v>3</v>
      </c>
      <c r="S22" s="11" t="s">
        <v>38</v>
      </c>
      <c r="T22" s="12" t="n">
        <v>142</v>
      </c>
      <c r="U22" s="13" t="n">
        <v>1</v>
      </c>
      <c r="V22" s="13" t="n">
        <v>3</v>
      </c>
      <c r="W22" s="13" t="n">
        <v>10</v>
      </c>
      <c r="X22" s="13" t="n">
        <v>7</v>
      </c>
      <c r="Y22" s="13" t="n">
        <v>14</v>
      </c>
      <c r="Z22" s="13" t="n">
        <v>13</v>
      </c>
      <c r="AA22" s="13" t="n">
        <v>29</v>
      </c>
      <c r="AB22" s="13" t="n">
        <v>17</v>
      </c>
      <c r="AC22" s="13" t="n">
        <v>13</v>
      </c>
      <c r="AD22" s="13" t="n">
        <v>13</v>
      </c>
      <c r="AE22" s="13" t="n">
        <v>8</v>
      </c>
      <c r="AF22" s="13" t="n">
        <v>5</v>
      </c>
      <c r="AG22" s="13" t="n">
        <v>3</v>
      </c>
      <c r="AH22" s="13" t="n">
        <v>2</v>
      </c>
      <c r="AI22" s="13" t="n">
        <v>2</v>
      </c>
      <c r="AJ22" s="3" t="s">
        <v>20</v>
      </c>
      <c r="AK22" s="3" t="s">
        <v>20</v>
      </c>
      <c r="AL22" s="3" t="s">
        <v>20</v>
      </c>
      <c r="AM22" s="3" t="s">
        <v>20</v>
      </c>
      <c r="AN22" s="3" t="s">
        <v>20</v>
      </c>
      <c r="AO22" s="3" t="s">
        <v>20</v>
      </c>
      <c r="AP22" s="3" t="s">
        <v>20</v>
      </c>
    </row>
    <row r="23" s="3" customFormat="true" ht="12" hidden="false" customHeight="true" outlineLevel="0" collapsed="false">
      <c r="B23" s="11" t="s">
        <v>39</v>
      </c>
      <c r="C23" s="12" t="n">
        <v>132</v>
      </c>
      <c r="D23" s="13" t="n">
        <v>2</v>
      </c>
      <c r="E23" s="13" t="n">
        <v>1</v>
      </c>
      <c r="F23" s="13" t="n">
        <v>3</v>
      </c>
      <c r="G23" s="13" t="n">
        <v>9</v>
      </c>
      <c r="H23" s="13" t="n">
        <v>9</v>
      </c>
      <c r="I23" s="13" t="n">
        <v>8</v>
      </c>
      <c r="J23" s="13" t="n">
        <v>14</v>
      </c>
      <c r="K23" s="13" t="n">
        <v>14</v>
      </c>
      <c r="L23" s="13" t="n">
        <v>15</v>
      </c>
      <c r="M23" s="13" t="n">
        <v>18</v>
      </c>
      <c r="N23" s="13" t="n">
        <v>9</v>
      </c>
      <c r="O23" s="13" t="n">
        <v>14</v>
      </c>
      <c r="P23" s="13" t="n">
        <v>8</v>
      </c>
      <c r="Q23" s="13" t="n">
        <v>5</v>
      </c>
      <c r="R23" s="13" t="n">
        <v>2</v>
      </c>
      <c r="S23" s="11" t="s">
        <v>39</v>
      </c>
      <c r="T23" s="12" t="n">
        <v>96</v>
      </c>
      <c r="U23" s="13" t="n">
        <v>1</v>
      </c>
      <c r="V23" s="13" t="n">
        <v>3</v>
      </c>
      <c r="W23" s="13" t="n">
        <v>1</v>
      </c>
      <c r="X23" s="13" t="n">
        <v>3</v>
      </c>
      <c r="Y23" s="13" t="n">
        <v>7</v>
      </c>
      <c r="Z23" s="13" t="n">
        <v>10</v>
      </c>
      <c r="AA23" s="13" t="n">
        <v>15</v>
      </c>
      <c r="AB23" s="13" t="n">
        <v>7</v>
      </c>
      <c r="AC23" s="13" t="n">
        <v>6</v>
      </c>
      <c r="AD23" s="13" t="n">
        <v>16</v>
      </c>
      <c r="AE23" s="13" t="n">
        <v>12</v>
      </c>
      <c r="AF23" s="13" t="n">
        <v>8</v>
      </c>
      <c r="AG23" s="13" t="n">
        <v>3</v>
      </c>
      <c r="AH23" s="13" t="s">
        <v>23</v>
      </c>
      <c r="AI23" s="13" t="s">
        <v>23</v>
      </c>
      <c r="AJ23" s="3" t="s">
        <v>20</v>
      </c>
      <c r="AK23" s="3" t="s">
        <v>20</v>
      </c>
      <c r="AL23" s="3" t="s">
        <v>20</v>
      </c>
      <c r="AM23" s="3" t="s">
        <v>20</v>
      </c>
      <c r="AN23" s="3" t="s">
        <v>20</v>
      </c>
      <c r="AO23" s="3" t="s">
        <v>20</v>
      </c>
      <c r="AP23" s="3" t="s">
        <v>20</v>
      </c>
    </row>
    <row r="24" s="3" customFormat="true" ht="12" hidden="false" customHeight="true" outlineLevel="0" collapsed="false">
      <c r="B24" s="11" t="s">
        <v>40</v>
      </c>
      <c r="C24" s="12" t="n">
        <v>188</v>
      </c>
      <c r="D24" s="13" t="s">
        <v>23</v>
      </c>
      <c r="E24" s="13" t="n">
        <v>3</v>
      </c>
      <c r="F24" s="13" t="n">
        <v>17</v>
      </c>
      <c r="G24" s="13" t="n">
        <v>17</v>
      </c>
      <c r="H24" s="13" t="n">
        <v>9</v>
      </c>
      <c r="I24" s="13" t="n">
        <v>16</v>
      </c>
      <c r="J24" s="13" t="n">
        <v>22</v>
      </c>
      <c r="K24" s="13" t="n">
        <v>26</v>
      </c>
      <c r="L24" s="13" t="n">
        <v>26</v>
      </c>
      <c r="M24" s="13" t="n">
        <v>20</v>
      </c>
      <c r="N24" s="13" t="n">
        <v>15</v>
      </c>
      <c r="O24" s="13" t="n">
        <v>8</v>
      </c>
      <c r="P24" s="13" t="n">
        <v>5</v>
      </c>
      <c r="Q24" s="13" t="n">
        <v>2</v>
      </c>
      <c r="R24" s="13" t="s">
        <v>23</v>
      </c>
      <c r="S24" s="11" t="s">
        <v>40</v>
      </c>
      <c r="T24" s="12" t="n">
        <v>151</v>
      </c>
      <c r="U24" s="13" t="n">
        <v>3</v>
      </c>
      <c r="V24" s="13" t="n">
        <v>1</v>
      </c>
      <c r="W24" s="13" t="n">
        <v>12</v>
      </c>
      <c r="X24" s="13" t="n">
        <v>15</v>
      </c>
      <c r="Y24" s="13" t="n">
        <v>14</v>
      </c>
      <c r="Z24" s="13" t="n">
        <v>14</v>
      </c>
      <c r="AA24" s="13" t="n">
        <v>19</v>
      </c>
      <c r="AB24" s="13" t="n">
        <v>15</v>
      </c>
      <c r="AC24" s="13" t="n">
        <v>17</v>
      </c>
      <c r="AD24" s="13" t="n">
        <v>15</v>
      </c>
      <c r="AE24" s="13" t="n">
        <v>10</v>
      </c>
      <c r="AF24" s="13" t="n">
        <v>10</v>
      </c>
      <c r="AG24" s="13" t="n">
        <v>4</v>
      </c>
      <c r="AH24" s="13" t="s">
        <v>23</v>
      </c>
      <c r="AI24" s="13" t="s">
        <v>23</v>
      </c>
      <c r="AJ24" s="3" t="s">
        <v>20</v>
      </c>
      <c r="AK24" s="3" t="s">
        <v>20</v>
      </c>
      <c r="AL24" s="3" t="s">
        <v>20</v>
      </c>
      <c r="AM24" s="3" t="s">
        <v>20</v>
      </c>
      <c r="AN24" s="3" t="s">
        <v>20</v>
      </c>
      <c r="AO24" s="3" t="s">
        <v>20</v>
      </c>
      <c r="AP24" s="3" t="s">
        <v>20</v>
      </c>
    </row>
    <row r="25" s="3" customFormat="true" ht="12" hidden="false" customHeight="true" outlineLevel="0" collapsed="false">
      <c r="B25" s="11" t="s">
        <v>41</v>
      </c>
      <c r="C25" s="12" t="n">
        <v>452</v>
      </c>
      <c r="D25" s="13" t="n">
        <v>4</v>
      </c>
      <c r="E25" s="13" t="n">
        <v>12</v>
      </c>
      <c r="F25" s="13" t="n">
        <v>19</v>
      </c>
      <c r="G25" s="13" t="n">
        <v>34</v>
      </c>
      <c r="H25" s="13" t="n">
        <v>31</v>
      </c>
      <c r="I25" s="13" t="n">
        <v>29</v>
      </c>
      <c r="J25" s="13" t="n">
        <v>56</v>
      </c>
      <c r="K25" s="13" t="n">
        <v>51</v>
      </c>
      <c r="L25" s="13" t="n">
        <v>56</v>
      </c>
      <c r="M25" s="13" t="n">
        <v>57</v>
      </c>
      <c r="N25" s="13" t="n">
        <v>39</v>
      </c>
      <c r="O25" s="13" t="n">
        <v>25</v>
      </c>
      <c r="P25" s="13" t="n">
        <v>17</v>
      </c>
      <c r="Q25" s="13" t="n">
        <v>8</v>
      </c>
      <c r="R25" s="13" t="n">
        <v>3</v>
      </c>
      <c r="S25" s="11" t="s">
        <v>41</v>
      </c>
      <c r="T25" s="12" t="n">
        <v>407</v>
      </c>
      <c r="U25" s="13" t="s">
        <v>23</v>
      </c>
      <c r="V25" s="13" t="n">
        <v>14</v>
      </c>
      <c r="W25" s="13" t="n">
        <v>31</v>
      </c>
      <c r="X25" s="13" t="n">
        <v>26</v>
      </c>
      <c r="Y25" s="13" t="n">
        <v>33</v>
      </c>
      <c r="Z25" s="13" t="n">
        <v>31</v>
      </c>
      <c r="AA25" s="13" t="n">
        <v>44</v>
      </c>
      <c r="AB25" s="13" t="n">
        <v>50</v>
      </c>
      <c r="AC25" s="13" t="n">
        <v>42</v>
      </c>
      <c r="AD25" s="13" t="n">
        <v>32</v>
      </c>
      <c r="AE25" s="13" t="n">
        <v>42</v>
      </c>
      <c r="AF25" s="13" t="n">
        <v>22</v>
      </c>
      <c r="AG25" s="13" t="n">
        <v>16</v>
      </c>
      <c r="AH25" s="13" t="n">
        <v>6</v>
      </c>
      <c r="AI25" s="13" t="n">
        <v>5</v>
      </c>
      <c r="AJ25" s="3" t="s">
        <v>20</v>
      </c>
      <c r="AK25" s="3" t="s">
        <v>20</v>
      </c>
      <c r="AL25" s="3" t="s">
        <v>20</v>
      </c>
      <c r="AM25" s="3" t="s">
        <v>20</v>
      </c>
      <c r="AN25" s="3" t="s">
        <v>20</v>
      </c>
      <c r="AO25" s="3" t="s">
        <v>20</v>
      </c>
      <c r="AP25" s="3" t="s">
        <v>20</v>
      </c>
    </row>
    <row r="26" s="3" customFormat="true" ht="12" hidden="false" customHeight="true" outlineLevel="0" collapsed="false">
      <c r="B26" s="11" t="s">
        <v>42</v>
      </c>
      <c r="C26" s="12" t="n">
        <v>375</v>
      </c>
      <c r="D26" s="13" t="n">
        <v>3</v>
      </c>
      <c r="E26" s="13" t="n">
        <v>14</v>
      </c>
      <c r="F26" s="13" t="n">
        <v>16</v>
      </c>
      <c r="G26" s="13" t="n">
        <v>24</v>
      </c>
      <c r="H26" s="13" t="n">
        <v>14</v>
      </c>
      <c r="I26" s="13" t="n">
        <v>38</v>
      </c>
      <c r="J26" s="13" t="n">
        <v>50</v>
      </c>
      <c r="K26" s="13" t="n">
        <v>39</v>
      </c>
      <c r="L26" s="13" t="n">
        <v>41</v>
      </c>
      <c r="M26" s="13" t="n">
        <v>33</v>
      </c>
      <c r="N26" s="13" t="n">
        <v>42</v>
      </c>
      <c r="O26" s="13" t="n">
        <v>25</v>
      </c>
      <c r="P26" s="13" t="n">
        <v>14</v>
      </c>
      <c r="Q26" s="13" t="n">
        <v>5</v>
      </c>
      <c r="R26" s="13" t="n">
        <v>3</v>
      </c>
      <c r="S26" s="11" t="s">
        <v>42</v>
      </c>
      <c r="T26" s="12" t="n">
        <v>351</v>
      </c>
      <c r="U26" s="13" t="n">
        <v>2</v>
      </c>
      <c r="V26" s="13" t="n">
        <v>5</v>
      </c>
      <c r="W26" s="13" t="n">
        <v>23</v>
      </c>
      <c r="X26" s="13" t="n">
        <v>20</v>
      </c>
      <c r="Y26" s="13" t="n">
        <v>21</v>
      </c>
      <c r="Z26" s="13" t="n">
        <v>49</v>
      </c>
      <c r="AA26" s="13" t="n">
        <v>53</v>
      </c>
      <c r="AB26" s="13" t="n">
        <v>42</v>
      </c>
      <c r="AC26" s="13" t="n">
        <v>28</v>
      </c>
      <c r="AD26" s="13" t="n">
        <v>36</v>
      </c>
      <c r="AE26" s="13" t="n">
        <v>30</v>
      </c>
      <c r="AF26" s="13" t="n">
        <v>19</v>
      </c>
      <c r="AG26" s="13" t="n">
        <v>7</v>
      </c>
      <c r="AH26" s="13" t="n">
        <v>5</v>
      </c>
      <c r="AI26" s="13" t="n">
        <v>1</v>
      </c>
      <c r="AJ26" s="3" t="s">
        <v>20</v>
      </c>
      <c r="AK26" s="3" t="s">
        <v>20</v>
      </c>
      <c r="AL26" s="3" t="s">
        <v>20</v>
      </c>
      <c r="AM26" s="3" t="s">
        <v>20</v>
      </c>
      <c r="AN26" s="3" t="s">
        <v>20</v>
      </c>
      <c r="AO26" s="3" t="s">
        <v>20</v>
      </c>
      <c r="AP26" s="3" t="s">
        <v>20</v>
      </c>
    </row>
    <row r="27" s="3" customFormat="true" ht="12" hidden="false" customHeight="true" outlineLevel="0" collapsed="false">
      <c r="B27" s="11" t="s">
        <v>43</v>
      </c>
      <c r="C27" s="12" t="n">
        <v>618</v>
      </c>
      <c r="D27" s="13" t="n">
        <v>2</v>
      </c>
      <c r="E27" s="13" t="n">
        <v>12</v>
      </c>
      <c r="F27" s="13" t="n">
        <v>21</v>
      </c>
      <c r="G27" s="13" t="n">
        <v>57</v>
      </c>
      <c r="H27" s="13" t="n">
        <v>52</v>
      </c>
      <c r="I27" s="13" t="n">
        <v>67</v>
      </c>
      <c r="J27" s="13" t="n">
        <v>90</v>
      </c>
      <c r="K27" s="13" t="n">
        <v>63</v>
      </c>
      <c r="L27" s="13" t="n">
        <v>62</v>
      </c>
      <c r="M27" s="13" t="n">
        <v>58</v>
      </c>
      <c r="N27" s="13" t="n">
        <v>53</v>
      </c>
      <c r="O27" s="13" t="n">
        <v>36</v>
      </c>
      <c r="P27" s="13" t="n">
        <v>14</v>
      </c>
      <c r="Q27" s="13" t="n">
        <v>14</v>
      </c>
      <c r="R27" s="13" t="n">
        <v>3</v>
      </c>
      <c r="S27" s="11" t="s">
        <v>43</v>
      </c>
      <c r="T27" s="12" t="n">
        <v>527</v>
      </c>
      <c r="U27" s="13" t="n">
        <v>2</v>
      </c>
      <c r="V27" s="13" t="n">
        <v>14</v>
      </c>
      <c r="W27" s="13" t="n">
        <v>27</v>
      </c>
      <c r="X27" s="13" t="n">
        <v>46</v>
      </c>
      <c r="Y27" s="13" t="n">
        <v>53</v>
      </c>
      <c r="Z27" s="13" t="n">
        <v>54</v>
      </c>
      <c r="AA27" s="13" t="n">
        <v>71</v>
      </c>
      <c r="AB27" s="13" t="n">
        <v>52</v>
      </c>
      <c r="AC27" s="13" t="n">
        <v>62</v>
      </c>
      <c r="AD27" s="13" t="n">
        <v>50</v>
      </c>
      <c r="AE27" s="13" t="n">
        <v>38</v>
      </c>
      <c r="AF27" s="13" t="n">
        <v>28</v>
      </c>
      <c r="AG27" s="13" t="n">
        <v>11</v>
      </c>
      <c r="AH27" s="13" t="n">
        <v>4</v>
      </c>
      <c r="AI27" s="13" t="n">
        <v>6</v>
      </c>
      <c r="AJ27" s="3" t="s">
        <v>20</v>
      </c>
      <c r="AK27" s="3" t="s">
        <v>20</v>
      </c>
      <c r="AL27" s="3" t="s">
        <v>20</v>
      </c>
      <c r="AM27" s="3" t="s">
        <v>20</v>
      </c>
      <c r="AN27" s="3" t="s">
        <v>20</v>
      </c>
      <c r="AO27" s="3" t="s">
        <v>20</v>
      </c>
      <c r="AP27" s="3" t="s">
        <v>20</v>
      </c>
    </row>
    <row r="28" s="3" customFormat="true" ht="12" hidden="false" customHeight="true" outlineLevel="0" collapsed="false">
      <c r="B28" s="11" t="s">
        <v>44</v>
      </c>
      <c r="C28" s="12" t="n">
        <v>1427</v>
      </c>
      <c r="D28" s="13" t="n">
        <v>22</v>
      </c>
      <c r="E28" s="13" t="n">
        <v>107</v>
      </c>
      <c r="F28" s="13" t="n">
        <v>155</v>
      </c>
      <c r="G28" s="13" t="n">
        <v>128</v>
      </c>
      <c r="H28" s="13" t="n">
        <v>102</v>
      </c>
      <c r="I28" s="13" t="n">
        <v>136</v>
      </c>
      <c r="J28" s="13" t="n">
        <v>151</v>
      </c>
      <c r="K28" s="13" t="n">
        <v>135</v>
      </c>
      <c r="L28" s="13" t="n">
        <v>132</v>
      </c>
      <c r="M28" s="13" t="n">
        <v>132</v>
      </c>
      <c r="N28" s="13" t="n">
        <v>94</v>
      </c>
      <c r="O28" s="13" t="n">
        <v>59</v>
      </c>
      <c r="P28" s="13" t="n">
        <v>33</v>
      </c>
      <c r="Q28" s="13" t="n">
        <v>13</v>
      </c>
      <c r="R28" s="13" t="n">
        <v>4</v>
      </c>
      <c r="S28" s="11" t="s">
        <v>44</v>
      </c>
      <c r="T28" s="12" t="n">
        <v>1108</v>
      </c>
      <c r="U28" s="13" t="n">
        <v>10</v>
      </c>
      <c r="V28" s="13" t="n">
        <v>36</v>
      </c>
      <c r="W28" s="13" t="n">
        <v>73</v>
      </c>
      <c r="X28" s="13" t="n">
        <v>116</v>
      </c>
      <c r="Y28" s="13" t="n">
        <v>85</v>
      </c>
      <c r="Z28" s="13" t="n">
        <v>122</v>
      </c>
      <c r="AA28" s="13" t="n">
        <v>136</v>
      </c>
      <c r="AB28" s="13" t="n">
        <v>129</v>
      </c>
      <c r="AC28" s="13" t="n">
        <v>126</v>
      </c>
      <c r="AD28" s="13" t="n">
        <v>98</v>
      </c>
      <c r="AE28" s="13" t="n">
        <v>70</v>
      </c>
      <c r="AF28" s="13" t="n">
        <v>41</v>
      </c>
      <c r="AG28" s="13" t="n">
        <v>28</v>
      </c>
      <c r="AH28" s="13" t="n">
        <v>14</v>
      </c>
      <c r="AI28" s="13" t="n">
        <v>4</v>
      </c>
      <c r="AJ28" s="3" t="s">
        <v>20</v>
      </c>
      <c r="AK28" s="3" t="s">
        <v>20</v>
      </c>
      <c r="AL28" s="3" t="s">
        <v>20</v>
      </c>
      <c r="AM28" s="3" t="s">
        <v>20</v>
      </c>
      <c r="AN28" s="3" t="s">
        <v>20</v>
      </c>
      <c r="AO28" s="3" t="s">
        <v>20</v>
      </c>
      <c r="AP28" s="3" t="s">
        <v>20</v>
      </c>
    </row>
    <row r="29" s="3" customFormat="true" ht="12" hidden="false" customHeight="true" outlineLevel="0" collapsed="false">
      <c r="B29" s="11" t="s">
        <v>45</v>
      </c>
      <c r="C29" s="12" t="n">
        <v>302</v>
      </c>
      <c r="D29" s="13" t="n">
        <v>4</v>
      </c>
      <c r="E29" s="13" t="n">
        <v>16</v>
      </c>
      <c r="F29" s="13" t="n">
        <v>27</v>
      </c>
      <c r="G29" s="13" t="n">
        <v>15</v>
      </c>
      <c r="H29" s="13" t="n">
        <v>19</v>
      </c>
      <c r="I29" s="13" t="n">
        <v>30</v>
      </c>
      <c r="J29" s="13" t="n">
        <v>24</v>
      </c>
      <c r="K29" s="13" t="n">
        <v>39</v>
      </c>
      <c r="L29" s="13" t="n">
        <v>32</v>
      </c>
      <c r="M29" s="13" t="n">
        <v>32</v>
      </c>
      <c r="N29" s="13" t="n">
        <v>22</v>
      </c>
      <c r="O29" s="13" t="n">
        <v>20</v>
      </c>
      <c r="P29" s="13" t="n">
        <v>12</v>
      </c>
      <c r="Q29" s="13" t="n">
        <v>2</v>
      </c>
      <c r="R29" s="13" t="n">
        <v>4</v>
      </c>
      <c r="S29" s="11" t="s">
        <v>45</v>
      </c>
      <c r="T29" s="12" t="n">
        <v>240</v>
      </c>
      <c r="U29" s="13" t="n">
        <v>1</v>
      </c>
      <c r="V29" s="13" t="n">
        <v>2</v>
      </c>
      <c r="W29" s="13" t="n">
        <v>10</v>
      </c>
      <c r="X29" s="13" t="n">
        <v>11</v>
      </c>
      <c r="Y29" s="13" t="n">
        <v>19</v>
      </c>
      <c r="Z29" s="13" t="n">
        <v>23</v>
      </c>
      <c r="AA29" s="13" t="n">
        <v>36</v>
      </c>
      <c r="AB29" s="13" t="n">
        <v>31</v>
      </c>
      <c r="AC29" s="13" t="n">
        <v>26</v>
      </c>
      <c r="AD29" s="13" t="n">
        <v>22</v>
      </c>
      <c r="AE29" s="13" t="n">
        <v>17</v>
      </c>
      <c r="AF29" s="13" t="n">
        <v>24</v>
      </c>
      <c r="AG29" s="13" t="n">
        <v>8</v>
      </c>
      <c r="AH29" s="13" t="n">
        <v>6</v>
      </c>
      <c r="AI29" s="13" t="n">
        <v>1</v>
      </c>
      <c r="AJ29" s="3" t="s">
        <v>20</v>
      </c>
      <c r="AK29" s="3" t="s">
        <v>20</v>
      </c>
      <c r="AL29" s="3" t="s">
        <v>20</v>
      </c>
      <c r="AM29" s="3" t="s">
        <v>20</v>
      </c>
      <c r="AN29" s="3" t="s">
        <v>20</v>
      </c>
      <c r="AO29" s="3" t="s">
        <v>20</v>
      </c>
      <c r="AP29" s="3" t="s">
        <v>20</v>
      </c>
    </row>
    <row r="30" s="3" customFormat="true" ht="12" hidden="false" customHeight="true" outlineLevel="0" collapsed="false">
      <c r="B30" s="11" t="s">
        <v>46</v>
      </c>
      <c r="C30" s="12" t="n">
        <v>202</v>
      </c>
      <c r="D30" s="13" t="s">
        <v>23</v>
      </c>
      <c r="E30" s="13" t="n">
        <v>2</v>
      </c>
      <c r="F30" s="13" t="n">
        <v>6</v>
      </c>
      <c r="G30" s="13" t="n">
        <v>8</v>
      </c>
      <c r="H30" s="13" t="n">
        <v>19</v>
      </c>
      <c r="I30" s="13" t="n">
        <v>13</v>
      </c>
      <c r="J30" s="13" t="n">
        <v>34</v>
      </c>
      <c r="K30" s="13" t="n">
        <v>20</v>
      </c>
      <c r="L30" s="13" t="n">
        <v>27</v>
      </c>
      <c r="M30" s="13" t="n">
        <v>24</v>
      </c>
      <c r="N30" s="13" t="n">
        <v>23</v>
      </c>
      <c r="O30" s="13" t="n">
        <v>10</v>
      </c>
      <c r="P30" s="13" t="n">
        <v>9</v>
      </c>
      <c r="Q30" s="13" t="n">
        <v>2</v>
      </c>
      <c r="R30" s="13" t="n">
        <v>1</v>
      </c>
      <c r="S30" s="11" t="s">
        <v>46</v>
      </c>
      <c r="T30" s="12" t="n">
        <v>167</v>
      </c>
      <c r="U30" s="13" t="s">
        <v>23</v>
      </c>
      <c r="V30" s="13" t="n">
        <v>2</v>
      </c>
      <c r="W30" s="13" t="n">
        <v>7</v>
      </c>
      <c r="X30" s="13" t="n">
        <v>8</v>
      </c>
      <c r="Y30" s="13" t="n">
        <v>14</v>
      </c>
      <c r="Z30" s="13" t="n">
        <v>15</v>
      </c>
      <c r="AA30" s="13" t="n">
        <v>25</v>
      </c>
      <c r="AB30" s="13" t="n">
        <v>19</v>
      </c>
      <c r="AC30" s="13" t="n">
        <v>19</v>
      </c>
      <c r="AD30" s="13" t="n">
        <v>28</v>
      </c>
      <c r="AE30" s="13" t="n">
        <v>15</v>
      </c>
      <c r="AF30" s="13" t="n">
        <v>7</v>
      </c>
      <c r="AG30" s="13" t="n">
        <v>1</v>
      </c>
      <c r="AH30" s="13" t="n">
        <v>4</v>
      </c>
      <c r="AI30" s="13" t="s">
        <v>23</v>
      </c>
      <c r="AJ30" s="3" t="s">
        <v>20</v>
      </c>
      <c r="AK30" s="3" t="s">
        <v>20</v>
      </c>
      <c r="AL30" s="3" t="s">
        <v>20</v>
      </c>
      <c r="AM30" s="3" t="s">
        <v>20</v>
      </c>
      <c r="AN30" s="3" t="s">
        <v>20</v>
      </c>
      <c r="AO30" s="3" t="s">
        <v>20</v>
      </c>
      <c r="AP30" s="3" t="s">
        <v>20</v>
      </c>
    </row>
    <row r="31" s="3" customFormat="true" ht="12" hidden="false" customHeight="true" outlineLevel="0" collapsed="false">
      <c r="B31" s="11" t="s">
        <v>47</v>
      </c>
      <c r="C31" s="12" t="n">
        <v>654</v>
      </c>
      <c r="D31" s="13" t="n">
        <v>3</v>
      </c>
      <c r="E31" s="13" t="n">
        <v>25</v>
      </c>
      <c r="F31" s="13" t="n">
        <v>40</v>
      </c>
      <c r="G31" s="13" t="n">
        <v>60</v>
      </c>
      <c r="H31" s="13" t="n">
        <v>50</v>
      </c>
      <c r="I31" s="13" t="n">
        <v>59</v>
      </c>
      <c r="J31" s="13" t="n">
        <v>89</v>
      </c>
      <c r="K31" s="13" t="n">
        <v>53</v>
      </c>
      <c r="L31" s="13" t="n">
        <v>64</v>
      </c>
      <c r="M31" s="13" t="n">
        <v>71</v>
      </c>
      <c r="N31" s="13" t="n">
        <v>49</v>
      </c>
      <c r="O31" s="13" t="n">
        <v>38</v>
      </c>
      <c r="P31" s="13" t="n">
        <v>23</v>
      </c>
      <c r="Q31" s="13" t="n">
        <v>15</v>
      </c>
      <c r="R31" s="13" t="n">
        <v>6</v>
      </c>
      <c r="S31" s="11" t="s">
        <v>47</v>
      </c>
      <c r="T31" s="12" t="n">
        <v>569</v>
      </c>
      <c r="U31" s="13" t="n">
        <v>4</v>
      </c>
      <c r="V31" s="13" t="n">
        <v>17</v>
      </c>
      <c r="W31" s="13" t="n">
        <v>38</v>
      </c>
      <c r="X31" s="13" t="n">
        <v>63</v>
      </c>
      <c r="Y31" s="13" t="n">
        <v>48</v>
      </c>
      <c r="Z31" s="13" t="n">
        <v>43</v>
      </c>
      <c r="AA31" s="13" t="n">
        <v>59</v>
      </c>
      <c r="AB31" s="13" t="n">
        <v>53</v>
      </c>
      <c r="AC31" s="13" t="n">
        <v>49</v>
      </c>
      <c r="AD31" s="13" t="n">
        <v>64</v>
      </c>
      <c r="AE31" s="13" t="n">
        <v>56</v>
      </c>
      <c r="AF31" s="13" t="n">
        <v>25</v>
      </c>
      <c r="AG31" s="13" t="n">
        <v>17</v>
      </c>
      <c r="AH31" s="13" t="n">
        <v>13</v>
      </c>
      <c r="AI31" s="13" t="n">
        <v>9</v>
      </c>
      <c r="AJ31" s="3" t="s">
        <v>20</v>
      </c>
      <c r="AK31" s="3" t="s">
        <v>20</v>
      </c>
      <c r="AL31" s="3" t="s">
        <v>20</v>
      </c>
      <c r="AM31" s="3" t="s">
        <v>20</v>
      </c>
      <c r="AN31" s="3" t="s">
        <v>20</v>
      </c>
      <c r="AO31" s="3" t="s">
        <v>20</v>
      </c>
      <c r="AP31" s="3" t="s">
        <v>20</v>
      </c>
    </row>
    <row r="32" s="3" customFormat="true" ht="12" hidden="false" customHeight="true" outlineLevel="0" collapsed="false">
      <c r="B32" s="11" t="s">
        <v>48</v>
      </c>
      <c r="C32" s="12" t="n">
        <v>1764</v>
      </c>
      <c r="D32" s="13" t="n">
        <v>11</v>
      </c>
      <c r="E32" s="13" t="n">
        <v>46</v>
      </c>
      <c r="F32" s="13" t="n">
        <v>112</v>
      </c>
      <c r="G32" s="13" t="n">
        <v>173</v>
      </c>
      <c r="H32" s="13" t="n">
        <v>153</v>
      </c>
      <c r="I32" s="13" t="n">
        <v>162</v>
      </c>
      <c r="J32" s="13" t="n">
        <v>258</v>
      </c>
      <c r="K32" s="13" t="n">
        <v>219</v>
      </c>
      <c r="L32" s="13" t="n">
        <v>179</v>
      </c>
      <c r="M32" s="13" t="n">
        <v>154</v>
      </c>
      <c r="N32" s="13" t="n">
        <v>116</v>
      </c>
      <c r="O32" s="13" t="n">
        <v>78</v>
      </c>
      <c r="P32" s="13" t="n">
        <v>38</v>
      </c>
      <c r="Q32" s="13" t="n">
        <v>22</v>
      </c>
      <c r="R32" s="13" t="n">
        <v>13</v>
      </c>
      <c r="S32" s="11" t="s">
        <v>48</v>
      </c>
      <c r="T32" s="12" t="n">
        <v>1542</v>
      </c>
      <c r="U32" s="13" t="n">
        <v>4</v>
      </c>
      <c r="V32" s="13" t="n">
        <v>33</v>
      </c>
      <c r="W32" s="13" t="n">
        <v>115</v>
      </c>
      <c r="X32" s="13" t="n">
        <v>173</v>
      </c>
      <c r="Y32" s="13" t="n">
        <v>135</v>
      </c>
      <c r="Z32" s="13" t="n">
        <v>142</v>
      </c>
      <c r="AA32" s="13" t="n">
        <v>216</v>
      </c>
      <c r="AB32" s="13" t="n">
        <v>166</v>
      </c>
      <c r="AC32" s="13" t="n">
        <v>149</v>
      </c>
      <c r="AD32" s="13" t="n">
        <v>127</v>
      </c>
      <c r="AE32" s="13" t="n">
        <v>96</v>
      </c>
      <c r="AF32" s="13" t="n">
        <v>62</v>
      </c>
      <c r="AG32" s="13" t="n">
        <v>44</v>
      </c>
      <c r="AH32" s="13" t="n">
        <v>27</v>
      </c>
      <c r="AI32" s="13" t="n">
        <v>10</v>
      </c>
      <c r="AJ32" s="3" t="s">
        <v>20</v>
      </c>
      <c r="AK32" s="3" t="s">
        <v>20</v>
      </c>
      <c r="AL32" s="3" t="s">
        <v>20</v>
      </c>
      <c r="AM32" s="3" t="s">
        <v>20</v>
      </c>
      <c r="AN32" s="3" t="s">
        <v>20</v>
      </c>
      <c r="AO32" s="3" t="s">
        <v>20</v>
      </c>
      <c r="AP32" s="3" t="s">
        <v>20</v>
      </c>
    </row>
    <row r="33" s="3" customFormat="true" ht="12" hidden="false" customHeight="true" outlineLevel="0" collapsed="false">
      <c r="B33" s="11" t="s">
        <v>49</v>
      </c>
      <c r="C33" s="12" t="n">
        <v>1077</v>
      </c>
      <c r="D33" s="13" t="n">
        <v>3</v>
      </c>
      <c r="E33" s="13" t="n">
        <v>25</v>
      </c>
      <c r="F33" s="13" t="n">
        <v>61</v>
      </c>
      <c r="G33" s="13" t="n">
        <v>100</v>
      </c>
      <c r="H33" s="13" t="n">
        <v>93</v>
      </c>
      <c r="I33" s="13" t="n">
        <v>100</v>
      </c>
      <c r="J33" s="13" t="n">
        <v>140</v>
      </c>
      <c r="K33" s="13" t="n">
        <v>123</v>
      </c>
      <c r="L33" s="13" t="n">
        <v>107</v>
      </c>
      <c r="M33" s="13" t="n">
        <v>109</v>
      </c>
      <c r="N33" s="13" t="n">
        <v>81</v>
      </c>
      <c r="O33" s="13" t="n">
        <v>63</v>
      </c>
      <c r="P33" s="13" t="n">
        <v>30</v>
      </c>
      <c r="Q33" s="13" t="n">
        <v>11</v>
      </c>
      <c r="R33" s="13" t="n">
        <v>9</v>
      </c>
      <c r="S33" s="11" t="s">
        <v>49</v>
      </c>
      <c r="T33" s="12" t="n">
        <v>1017</v>
      </c>
      <c r="U33" s="13" t="n">
        <v>3</v>
      </c>
      <c r="V33" s="13" t="n">
        <v>27</v>
      </c>
      <c r="W33" s="13" t="n">
        <v>69</v>
      </c>
      <c r="X33" s="13" t="n">
        <v>87</v>
      </c>
      <c r="Y33" s="13" t="n">
        <v>109</v>
      </c>
      <c r="Z33" s="13" t="n">
        <v>109</v>
      </c>
      <c r="AA33" s="13" t="n">
        <v>132</v>
      </c>
      <c r="AB33" s="13" t="n">
        <v>92</v>
      </c>
      <c r="AC33" s="13" t="n">
        <v>106</v>
      </c>
      <c r="AD33" s="13" t="n">
        <v>81</v>
      </c>
      <c r="AE33" s="13" t="n">
        <v>77</v>
      </c>
      <c r="AF33" s="13" t="n">
        <v>52</v>
      </c>
      <c r="AG33" s="13" t="n">
        <v>33</v>
      </c>
      <c r="AH33" s="13" t="n">
        <v>13</v>
      </c>
      <c r="AI33" s="13" t="n">
        <v>6</v>
      </c>
      <c r="AJ33" s="3" t="s">
        <v>20</v>
      </c>
      <c r="AK33" s="3" t="s">
        <v>20</v>
      </c>
      <c r="AL33" s="3" t="s">
        <v>20</v>
      </c>
      <c r="AM33" s="3" t="s">
        <v>20</v>
      </c>
      <c r="AN33" s="3" t="s">
        <v>20</v>
      </c>
      <c r="AO33" s="3" t="s">
        <v>20</v>
      </c>
      <c r="AP33" s="3" t="s">
        <v>20</v>
      </c>
    </row>
    <row r="34" s="3" customFormat="true" ht="12" hidden="false" customHeight="true" outlineLevel="0" collapsed="false">
      <c r="B34" s="11" t="s">
        <v>50</v>
      </c>
      <c r="C34" s="12" t="n">
        <v>225</v>
      </c>
      <c r="D34" s="13" t="n">
        <v>2</v>
      </c>
      <c r="E34" s="13" t="n">
        <v>9</v>
      </c>
      <c r="F34" s="13" t="n">
        <v>15</v>
      </c>
      <c r="G34" s="13" t="n">
        <v>8</v>
      </c>
      <c r="H34" s="13" t="n">
        <v>19</v>
      </c>
      <c r="I34" s="13" t="n">
        <v>16</v>
      </c>
      <c r="J34" s="13" t="n">
        <v>31</v>
      </c>
      <c r="K34" s="13" t="n">
        <v>26</v>
      </c>
      <c r="L34" s="13" t="n">
        <v>22</v>
      </c>
      <c r="M34" s="13" t="n">
        <v>29</v>
      </c>
      <c r="N34" s="13" t="n">
        <v>19</v>
      </c>
      <c r="O34" s="13" t="n">
        <v>15</v>
      </c>
      <c r="P34" s="13" t="n">
        <v>5</v>
      </c>
      <c r="Q34" s="13" t="n">
        <v>2</v>
      </c>
      <c r="R34" s="13" t="n">
        <v>1</v>
      </c>
      <c r="S34" s="11" t="s">
        <v>50</v>
      </c>
      <c r="T34" s="12" t="n">
        <v>193</v>
      </c>
      <c r="U34" s="13" t="s">
        <v>23</v>
      </c>
      <c r="V34" s="13" t="n">
        <v>3</v>
      </c>
      <c r="W34" s="13" t="n">
        <v>12</v>
      </c>
      <c r="X34" s="13" t="n">
        <v>16</v>
      </c>
      <c r="Y34" s="13" t="n">
        <v>27</v>
      </c>
      <c r="Z34" s="13" t="n">
        <v>20</v>
      </c>
      <c r="AA34" s="13" t="n">
        <v>23</v>
      </c>
      <c r="AB34" s="13" t="n">
        <v>26</v>
      </c>
      <c r="AC34" s="13" t="n">
        <v>17</v>
      </c>
      <c r="AD34" s="13" t="n">
        <v>10</v>
      </c>
      <c r="AE34" s="13" t="n">
        <v>16</v>
      </c>
      <c r="AF34" s="13" t="n">
        <v>9</v>
      </c>
      <c r="AG34" s="13" t="n">
        <v>3</v>
      </c>
      <c r="AH34" s="13" t="n">
        <v>3</v>
      </c>
      <c r="AI34" s="13" t="n">
        <v>2</v>
      </c>
      <c r="AJ34" s="3" t="s">
        <v>20</v>
      </c>
      <c r="AK34" s="3" t="s">
        <v>20</v>
      </c>
      <c r="AL34" s="3" t="s">
        <v>20</v>
      </c>
      <c r="AM34" s="3" t="s">
        <v>20</v>
      </c>
      <c r="AN34" s="3" t="s">
        <v>20</v>
      </c>
      <c r="AO34" s="3" t="s">
        <v>20</v>
      </c>
      <c r="AP34" s="3" t="s">
        <v>20</v>
      </c>
    </row>
    <row r="35" s="3" customFormat="true" ht="12" hidden="false" customHeight="true" outlineLevel="0" collapsed="false">
      <c r="B35" s="11" t="s">
        <v>51</v>
      </c>
      <c r="C35" s="12" t="n">
        <v>300</v>
      </c>
      <c r="D35" s="13" t="s">
        <v>23</v>
      </c>
      <c r="E35" s="13" t="n">
        <v>9</v>
      </c>
      <c r="F35" s="13" t="n">
        <v>30</v>
      </c>
      <c r="G35" s="13" t="n">
        <v>34</v>
      </c>
      <c r="H35" s="13" t="n">
        <v>25</v>
      </c>
      <c r="I35" s="13" t="n">
        <v>23</v>
      </c>
      <c r="J35" s="13" t="n">
        <v>37</v>
      </c>
      <c r="K35" s="13" t="n">
        <v>33</v>
      </c>
      <c r="L35" s="13" t="n">
        <v>33</v>
      </c>
      <c r="M35" s="13" t="n">
        <v>25</v>
      </c>
      <c r="N35" s="13" t="n">
        <v>24</v>
      </c>
      <c r="O35" s="13" t="n">
        <v>13</v>
      </c>
      <c r="P35" s="13" t="n">
        <v>4</v>
      </c>
      <c r="Q35" s="13" t="n">
        <v>6</v>
      </c>
      <c r="R35" s="13" t="s">
        <v>23</v>
      </c>
      <c r="S35" s="11" t="s">
        <v>51</v>
      </c>
      <c r="T35" s="12" t="n">
        <v>270</v>
      </c>
      <c r="U35" s="13" t="n">
        <v>1</v>
      </c>
      <c r="V35" s="13" t="n">
        <v>13</v>
      </c>
      <c r="W35" s="13" t="n">
        <v>28</v>
      </c>
      <c r="X35" s="13" t="n">
        <v>37</v>
      </c>
      <c r="Y35" s="13" t="n">
        <v>25</v>
      </c>
      <c r="Z35" s="13" t="n">
        <v>16</v>
      </c>
      <c r="AA35" s="13" t="n">
        <v>32</v>
      </c>
      <c r="AB35" s="13" t="n">
        <v>28</v>
      </c>
      <c r="AC35" s="13" t="n">
        <v>21</v>
      </c>
      <c r="AD35" s="13" t="n">
        <v>23</v>
      </c>
      <c r="AE35" s="13" t="n">
        <v>13</v>
      </c>
      <c r="AF35" s="13" t="n">
        <v>12</v>
      </c>
      <c r="AG35" s="13" t="n">
        <v>10</v>
      </c>
      <c r="AH35" s="13" t="n">
        <v>1</v>
      </c>
      <c r="AI35" s="13" t="n">
        <v>2</v>
      </c>
      <c r="AJ35" s="3" t="s">
        <v>20</v>
      </c>
      <c r="AK35" s="3" t="s">
        <v>20</v>
      </c>
      <c r="AL35" s="3" t="s">
        <v>20</v>
      </c>
      <c r="AM35" s="3" t="s">
        <v>20</v>
      </c>
      <c r="AN35" s="3" t="s">
        <v>20</v>
      </c>
      <c r="AO35" s="3" t="s">
        <v>20</v>
      </c>
      <c r="AP35" s="3" t="s">
        <v>20</v>
      </c>
    </row>
    <row r="36" s="3" customFormat="true" ht="12" hidden="false" customHeight="true" outlineLevel="0" collapsed="false">
      <c r="B36" s="11" t="s">
        <v>52</v>
      </c>
      <c r="C36" s="12" t="n">
        <v>135</v>
      </c>
      <c r="D36" s="13" t="s">
        <v>23</v>
      </c>
      <c r="E36" s="13" t="n">
        <v>5</v>
      </c>
      <c r="F36" s="13" t="n">
        <v>9</v>
      </c>
      <c r="G36" s="13" t="n">
        <v>7</v>
      </c>
      <c r="H36" s="13" t="n">
        <v>11</v>
      </c>
      <c r="I36" s="13" t="n">
        <v>15</v>
      </c>
      <c r="J36" s="13" t="n">
        <v>16</v>
      </c>
      <c r="K36" s="13" t="n">
        <v>14</v>
      </c>
      <c r="L36" s="13" t="n">
        <v>16</v>
      </c>
      <c r="M36" s="13" t="n">
        <v>8</v>
      </c>
      <c r="N36" s="13" t="n">
        <v>16</v>
      </c>
      <c r="O36" s="13" t="n">
        <v>8</v>
      </c>
      <c r="P36" s="13" t="n">
        <v>2</v>
      </c>
      <c r="Q36" s="13" t="n">
        <v>1</v>
      </c>
      <c r="R36" s="13" t="n">
        <v>4</v>
      </c>
      <c r="S36" s="11" t="s">
        <v>52</v>
      </c>
      <c r="T36" s="12" t="n">
        <v>106</v>
      </c>
      <c r="U36" s="13" t="s">
        <v>23</v>
      </c>
      <c r="V36" s="13" t="n">
        <v>2</v>
      </c>
      <c r="W36" s="13" t="n">
        <v>5</v>
      </c>
      <c r="X36" s="13" t="n">
        <v>12</v>
      </c>
      <c r="Y36" s="13" t="n">
        <v>12</v>
      </c>
      <c r="Z36" s="13" t="n">
        <v>6</v>
      </c>
      <c r="AA36" s="13" t="n">
        <v>10</v>
      </c>
      <c r="AB36" s="13" t="n">
        <v>12</v>
      </c>
      <c r="AC36" s="13" t="n">
        <v>12</v>
      </c>
      <c r="AD36" s="13" t="n">
        <v>10</v>
      </c>
      <c r="AE36" s="13" t="n">
        <v>10</v>
      </c>
      <c r="AF36" s="13" t="n">
        <v>6</v>
      </c>
      <c r="AG36" s="13" t="n">
        <v>3</v>
      </c>
      <c r="AH36" s="13" t="n">
        <v>4</v>
      </c>
      <c r="AI36" s="13" t="s">
        <v>23</v>
      </c>
      <c r="AJ36" s="3" t="s">
        <v>20</v>
      </c>
      <c r="AK36" s="3" t="s">
        <v>20</v>
      </c>
      <c r="AL36" s="3" t="s">
        <v>20</v>
      </c>
      <c r="AM36" s="3" t="s">
        <v>20</v>
      </c>
      <c r="AN36" s="3" t="s">
        <v>20</v>
      </c>
      <c r="AO36" s="3" t="s">
        <v>20</v>
      </c>
      <c r="AP36" s="3" t="s">
        <v>20</v>
      </c>
    </row>
    <row r="37" s="3" customFormat="true" ht="12" hidden="false" customHeight="true" outlineLevel="0" collapsed="false">
      <c r="B37" s="11" t="s">
        <v>53</v>
      </c>
      <c r="C37" s="12" t="n">
        <v>113</v>
      </c>
      <c r="D37" s="13" t="s">
        <v>23</v>
      </c>
      <c r="E37" s="13" t="n">
        <v>2</v>
      </c>
      <c r="F37" s="13" t="n">
        <v>9</v>
      </c>
      <c r="G37" s="13" t="n">
        <v>6</v>
      </c>
      <c r="H37" s="13" t="n">
        <v>3</v>
      </c>
      <c r="I37" s="13" t="n">
        <v>7</v>
      </c>
      <c r="J37" s="13" t="n">
        <v>13</v>
      </c>
      <c r="K37" s="13" t="n">
        <v>16</v>
      </c>
      <c r="L37" s="13" t="n">
        <v>16</v>
      </c>
      <c r="M37" s="13" t="n">
        <v>14</v>
      </c>
      <c r="N37" s="13" t="n">
        <v>11</v>
      </c>
      <c r="O37" s="13" t="n">
        <v>4</v>
      </c>
      <c r="P37" s="13" t="n">
        <v>4</v>
      </c>
      <c r="Q37" s="13" t="n">
        <v>4</v>
      </c>
      <c r="R37" s="13" t="n">
        <v>2</v>
      </c>
      <c r="S37" s="11" t="s">
        <v>53</v>
      </c>
      <c r="T37" s="12" t="n">
        <v>122</v>
      </c>
      <c r="U37" s="13" t="s">
        <v>23</v>
      </c>
      <c r="V37" s="13" t="n">
        <v>4</v>
      </c>
      <c r="W37" s="13" t="n">
        <v>8</v>
      </c>
      <c r="X37" s="13" t="n">
        <v>8</v>
      </c>
      <c r="Y37" s="13" t="n">
        <v>9</v>
      </c>
      <c r="Z37" s="13" t="n">
        <v>7</v>
      </c>
      <c r="AA37" s="13" t="n">
        <v>23</v>
      </c>
      <c r="AB37" s="13" t="n">
        <v>9</v>
      </c>
      <c r="AC37" s="13" t="n">
        <v>14</v>
      </c>
      <c r="AD37" s="13" t="n">
        <v>14</v>
      </c>
      <c r="AE37" s="13" t="n">
        <v>10</v>
      </c>
      <c r="AF37" s="13" t="n">
        <v>7</v>
      </c>
      <c r="AG37" s="13" t="n">
        <v>5</v>
      </c>
      <c r="AH37" s="13" t="n">
        <v>1</v>
      </c>
      <c r="AI37" s="13" t="n">
        <v>1</v>
      </c>
      <c r="AJ37" s="3" t="s">
        <v>20</v>
      </c>
      <c r="AK37" s="3" t="s">
        <v>20</v>
      </c>
      <c r="AL37" s="3" t="s">
        <v>20</v>
      </c>
      <c r="AM37" s="3" t="s">
        <v>20</v>
      </c>
      <c r="AN37" s="3" t="s">
        <v>20</v>
      </c>
      <c r="AO37" s="3" t="s">
        <v>20</v>
      </c>
      <c r="AP37" s="3" t="s">
        <v>20</v>
      </c>
    </row>
    <row r="38" s="3" customFormat="true" ht="12" hidden="false" customHeight="true" outlineLevel="0" collapsed="false">
      <c r="B38" s="11" t="s">
        <v>54</v>
      </c>
      <c r="C38" s="12" t="n">
        <v>378</v>
      </c>
      <c r="D38" s="13" t="n">
        <v>1</v>
      </c>
      <c r="E38" s="13" t="n">
        <v>9</v>
      </c>
      <c r="F38" s="13" t="n">
        <v>14</v>
      </c>
      <c r="G38" s="13" t="n">
        <v>23</v>
      </c>
      <c r="H38" s="13" t="n">
        <v>27</v>
      </c>
      <c r="I38" s="13" t="n">
        <v>27</v>
      </c>
      <c r="J38" s="13" t="n">
        <v>49</v>
      </c>
      <c r="K38" s="13" t="n">
        <v>50</v>
      </c>
      <c r="L38" s="13" t="n">
        <v>44</v>
      </c>
      <c r="M38" s="13" t="n">
        <v>48</v>
      </c>
      <c r="N38" s="13" t="n">
        <v>41</v>
      </c>
      <c r="O38" s="13" t="n">
        <v>22</v>
      </c>
      <c r="P38" s="13" t="n">
        <v>9</v>
      </c>
      <c r="Q38" s="13" t="n">
        <v>4</v>
      </c>
      <c r="R38" s="13" t="n">
        <v>2</v>
      </c>
      <c r="S38" s="11" t="s">
        <v>54</v>
      </c>
      <c r="T38" s="12" t="n">
        <v>365</v>
      </c>
      <c r="U38" s="13" t="n">
        <v>1</v>
      </c>
      <c r="V38" s="13" t="n">
        <v>3</v>
      </c>
      <c r="W38" s="13" t="n">
        <v>16</v>
      </c>
      <c r="X38" s="13" t="n">
        <v>29</v>
      </c>
      <c r="Y38" s="13" t="n">
        <v>23</v>
      </c>
      <c r="Z38" s="13" t="n">
        <v>31</v>
      </c>
      <c r="AA38" s="13" t="n">
        <v>42</v>
      </c>
      <c r="AB38" s="13" t="n">
        <v>45</v>
      </c>
      <c r="AC38" s="13" t="n">
        <v>40</v>
      </c>
      <c r="AD38" s="13" t="n">
        <v>47</v>
      </c>
      <c r="AE38" s="13" t="n">
        <v>40</v>
      </c>
      <c r="AF38" s="13" t="n">
        <v>23</v>
      </c>
      <c r="AG38" s="13" t="n">
        <v>11</v>
      </c>
      <c r="AH38" s="13" t="n">
        <v>7</v>
      </c>
      <c r="AI38" s="13" t="n">
        <v>1</v>
      </c>
      <c r="AJ38" s="3" t="s">
        <v>20</v>
      </c>
      <c r="AK38" s="3" t="s">
        <v>20</v>
      </c>
      <c r="AL38" s="3" t="s">
        <v>20</v>
      </c>
      <c r="AM38" s="3" t="s">
        <v>20</v>
      </c>
      <c r="AN38" s="3" t="s">
        <v>20</v>
      </c>
      <c r="AO38" s="3" t="s">
        <v>20</v>
      </c>
      <c r="AP38" s="3" t="s">
        <v>20</v>
      </c>
    </row>
    <row r="39" s="3" customFormat="true" ht="12" hidden="false" customHeight="true" outlineLevel="0" collapsed="false">
      <c r="B39" s="11" t="s">
        <v>55</v>
      </c>
      <c r="C39" s="12" t="n">
        <v>536</v>
      </c>
      <c r="D39" s="13" t="s">
        <v>23</v>
      </c>
      <c r="E39" s="13" t="n">
        <v>15</v>
      </c>
      <c r="F39" s="13" t="n">
        <v>26</v>
      </c>
      <c r="G39" s="13" t="n">
        <v>48</v>
      </c>
      <c r="H39" s="13" t="n">
        <v>46</v>
      </c>
      <c r="I39" s="13" t="n">
        <v>61</v>
      </c>
      <c r="J39" s="13" t="n">
        <v>70</v>
      </c>
      <c r="K39" s="13" t="n">
        <v>50</v>
      </c>
      <c r="L39" s="13" t="n">
        <v>50</v>
      </c>
      <c r="M39" s="13" t="n">
        <v>41</v>
      </c>
      <c r="N39" s="13" t="n">
        <v>52</v>
      </c>
      <c r="O39" s="13" t="n">
        <v>39</v>
      </c>
      <c r="P39" s="13" t="n">
        <v>19</v>
      </c>
      <c r="Q39" s="13" t="n">
        <v>7</v>
      </c>
      <c r="R39" s="13" t="n">
        <v>4</v>
      </c>
      <c r="S39" s="11" t="s">
        <v>55</v>
      </c>
      <c r="T39" s="12" t="n">
        <v>411</v>
      </c>
      <c r="U39" s="13" t="n">
        <v>2</v>
      </c>
      <c r="V39" s="13" t="n">
        <v>9</v>
      </c>
      <c r="W39" s="13" t="n">
        <v>31</v>
      </c>
      <c r="X39" s="13" t="n">
        <v>35</v>
      </c>
      <c r="Y39" s="13" t="n">
        <v>37</v>
      </c>
      <c r="Z39" s="13" t="n">
        <v>48</v>
      </c>
      <c r="AA39" s="13" t="n">
        <v>56</v>
      </c>
      <c r="AB39" s="13" t="n">
        <v>37</v>
      </c>
      <c r="AC39" s="13" t="n">
        <v>24</v>
      </c>
      <c r="AD39" s="13" t="n">
        <v>38</v>
      </c>
      <c r="AE39" s="13" t="n">
        <v>38</v>
      </c>
      <c r="AF39" s="13" t="n">
        <v>23</v>
      </c>
      <c r="AG39" s="13" t="n">
        <v>9</v>
      </c>
      <c r="AH39" s="13" t="n">
        <v>4</v>
      </c>
      <c r="AI39" s="13" t="n">
        <v>3</v>
      </c>
      <c r="AJ39" s="3" t="s">
        <v>20</v>
      </c>
      <c r="AK39" s="3" t="s">
        <v>20</v>
      </c>
      <c r="AL39" s="3" t="s">
        <v>20</v>
      </c>
      <c r="AM39" s="3" t="s">
        <v>20</v>
      </c>
      <c r="AN39" s="3" t="s">
        <v>20</v>
      </c>
      <c r="AO39" s="3" t="s">
        <v>20</v>
      </c>
      <c r="AP39" s="3" t="s">
        <v>20</v>
      </c>
    </row>
    <row r="40" s="3" customFormat="true" ht="12" hidden="false" customHeight="true" outlineLevel="0" collapsed="false">
      <c r="B40" s="11" t="s">
        <v>56</v>
      </c>
      <c r="C40" s="12" t="n">
        <v>432</v>
      </c>
      <c r="D40" s="13" t="n">
        <v>1</v>
      </c>
      <c r="E40" s="13" t="n">
        <v>12</v>
      </c>
      <c r="F40" s="13" t="n">
        <v>23</v>
      </c>
      <c r="G40" s="13" t="n">
        <v>34</v>
      </c>
      <c r="H40" s="13" t="n">
        <v>39</v>
      </c>
      <c r="I40" s="13" t="n">
        <v>45</v>
      </c>
      <c r="J40" s="13" t="n">
        <v>65</v>
      </c>
      <c r="K40" s="13" t="n">
        <v>40</v>
      </c>
      <c r="L40" s="13" t="n">
        <v>43</v>
      </c>
      <c r="M40" s="13" t="n">
        <v>30</v>
      </c>
      <c r="N40" s="13" t="n">
        <v>44</v>
      </c>
      <c r="O40" s="13" t="n">
        <v>28</v>
      </c>
      <c r="P40" s="13" t="n">
        <v>14</v>
      </c>
      <c r="Q40" s="13" t="n">
        <v>3</v>
      </c>
      <c r="R40" s="13" t="n">
        <v>1</v>
      </c>
      <c r="S40" s="11" t="s">
        <v>56</v>
      </c>
      <c r="T40" s="12" t="n">
        <v>344</v>
      </c>
      <c r="U40" s="13" t="s">
        <v>23</v>
      </c>
      <c r="V40" s="13" t="n">
        <v>5</v>
      </c>
      <c r="W40" s="13" t="n">
        <v>17</v>
      </c>
      <c r="X40" s="13" t="n">
        <v>25</v>
      </c>
      <c r="Y40" s="13" t="n">
        <v>32</v>
      </c>
      <c r="Z40" s="13" t="n">
        <v>38</v>
      </c>
      <c r="AA40" s="13" t="n">
        <v>47</v>
      </c>
      <c r="AB40" s="13" t="n">
        <v>36</v>
      </c>
      <c r="AC40" s="13" t="n">
        <v>30</v>
      </c>
      <c r="AD40" s="13" t="n">
        <v>35</v>
      </c>
      <c r="AE40" s="13" t="n">
        <v>28</v>
      </c>
      <c r="AF40" s="13" t="n">
        <v>23</v>
      </c>
      <c r="AG40" s="13" t="n">
        <v>11</v>
      </c>
      <c r="AH40" s="13" t="n">
        <v>5</v>
      </c>
      <c r="AI40" s="13" t="n">
        <v>2</v>
      </c>
      <c r="AJ40" s="3" t="s">
        <v>20</v>
      </c>
      <c r="AK40" s="3" t="s">
        <v>20</v>
      </c>
      <c r="AL40" s="3" t="s">
        <v>20</v>
      </c>
      <c r="AM40" s="3" t="s">
        <v>20</v>
      </c>
      <c r="AN40" s="3" t="s">
        <v>20</v>
      </c>
      <c r="AO40" s="3" t="s">
        <v>20</v>
      </c>
      <c r="AP40" s="3" t="s">
        <v>20</v>
      </c>
    </row>
    <row r="41" s="3" customFormat="true" ht="12" hidden="false" customHeight="true" outlineLevel="0" collapsed="false">
      <c r="B41" s="11" t="s">
        <v>57</v>
      </c>
      <c r="C41" s="12" t="n">
        <v>159</v>
      </c>
      <c r="D41" s="13" t="n">
        <v>3</v>
      </c>
      <c r="E41" s="13" t="n">
        <v>15</v>
      </c>
      <c r="F41" s="13" t="n">
        <v>6</v>
      </c>
      <c r="G41" s="13" t="n">
        <v>24</v>
      </c>
      <c r="H41" s="13" t="n">
        <v>24</v>
      </c>
      <c r="I41" s="13" t="n">
        <v>16</v>
      </c>
      <c r="J41" s="13" t="n">
        <v>16</v>
      </c>
      <c r="K41" s="13" t="n">
        <v>12</v>
      </c>
      <c r="L41" s="13" t="n">
        <v>10</v>
      </c>
      <c r="M41" s="13" t="n">
        <v>11</v>
      </c>
      <c r="N41" s="13" t="n">
        <v>7</v>
      </c>
      <c r="O41" s="13" t="n">
        <v>11</v>
      </c>
      <c r="P41" s="13" t="s">
        <v>23</v>
      </c>
      <c r="Q41" s="13" t="n">
        <v>1</v>
      </c>
      <c r="R41" s="13" t="s">
        <v>23</v>
      </c>
      <c r="S41" s="11" t="s">
        <v>57</v>
      </c>
      <c r="T41" s="12" t="n">
        <v>112</v>
      </c>
      <c r="U41" s="13" t="n">
        <v>2</v>
      </c>
      <c r="V41" s="13" t="n">
        <v>1</v>
      </c>
      <c r="W41" s="13" t="n">
        <v>12</v>
      </c>
      <c r="X41" s="13" t="n">
        <v>20</v>
      </c>
      <c r="Y41" s="13" t="n">
        <v>11</v>
      </c>
      <c r="Z41" s="13" t="n">
        <v>9</v>
      </c>
      <c r="AA41" s="13" t="n">
        <v>11</v>
      </c>
      <c r="AB41" s="13" t="n">
        <v>7</v>
      </c>
      <c r="AC41" s="13" t="n">
        <v>12</v>
      </c>
      <c r="AD41" s="13" t="n">
        <v>7</v>
      </c>
      <c r="AE41" s="13" t="n">
        <v>5</v>
      </c>
      <c r="AF41" s="13" t="n">
        <v>4</v>
      </c>
      <c r="AG41" s="13" t="n">
        <v>6</v>
      </c>
      <c r="AH41" s="13" t="n">
        <v>2</v>
      </c>
      <c r="AI41" s="13" t="n">
        <v>2</v>
      </c>
      <c r="AJ41" s="3" t="s">
        <v>20</v>
      </c>
      <c r="AK41" s="3" t="s">
        <v>20</v>
      </c>
      <c r="AL41" s="3" t="s">
        <v>20</v>
      </c>
      <c r="AM41" s="3" t="s">
        <v>20</v>
      </c>
      <c r="AN41" s="3" t="s">
        <v>20</v>
      </c>
      <c r="AO41" s="3" t="s">
        <v>20</v>
      </c>
      <c r="AP41" s="3" t="s">
        <v>20</v>
      </c>
    </row>
    <row r="42" s="3" customFormat="true" ht="12" hidden="false" customHeight="true" outlineLevel="0" collapsed="false">
      <c r="B42" s="11" t="s">
        <v>58</v>
      </c>
      <c r="C42" s="12" t="n">
        <v>306</v>
      </c>
      <c r="D42" s="13" t="s">
        <v>23</v>
      </c>
      <c r="E42" s="13" t="n">
        <v>16</v>
      </c>
      <c r="F42" s="13" t="n">
        <v>18</v>
      </c>
      <c r="G42" s="13" t="n">
        <v>45</v>
      </c>
      <c r="H42" s="13" t="n">
        <v>33</v>
      </c>
      <c r="I42" s="13" t="n">
        <v>34</v>
      </c>
      <c r="J42" s="13" t="n">
        <v>40</v>
      </c>
      <c r="K42" s="13" t="n">
        <v>26</v>
      </c>
      <c r="L42" s="13" t="n">
        <v>29</v>
      </c>
      <c r="M42" s="13" t="n">
        <v>17</v>
      </c>
      <c r="N42" s="13" t="n">
        <v>15</v>
      </c>
      <c r="O42" s="13" t="n">
        <v>16</v>
      </c>
      <c r="P42" s="13" t="n">
        <v>8</v>
      </c>
      <c r="Q42" s="13" t="n">
        <v>1</v>
      </c>
      <c r="R42" s="13" t="n">
        <v>1</v>
      </c>
      <c r="S42" s="11" t="s">
        <v>58</v>
      </c>
      <c r="T42" s="12" t="n">
        <v>272</v>
      </c>
      <c r="U42" s="13" t="s">
        <v>23</v>
      </c>
      <c r="V42" s="13" t="n">
        <v>7</v>
      </c>
      <c r="W42" s="13" t="n">
        <v>22</v>
      </c>
      <c r="X42" s="13" t="n">
        <v>48</v>
      </c>
      <c r="Y42" s="13" t="n">
        <v>29</v>
      </c>
      <c r="Z42" s="13" t="n">
        <v>34</v>
      </c>
      <c r="AA42" s="13" t="n">
        <v>31</v>
      </c>
      <c r="AB42" s="13" t="n">
        <v>26</v>
      </c>
      <c r="AC42" s="13" t="n">
        <v>22</v>
      </c>
      <c r="AD42" s="13" t="n">
        <v>15</v>
      </c>
      <c r="AE42" s="13" t="n">
        <v>20</v>
      </c>
      <c r="AF42" s="13" t="n">
        <v>9</v>
      </c>
      <c r="AG42" s="13" t="n">
        <v>1</v>
      </c>
      <c r="AH42" s="13" t="n">
        <v>3</v>
      </c>
      <c r="AI42" s="13" t="n">
        <v>1</v>
      </c>
      <c r="AJ42" s="3" t="s">
        <v>20</v>
      </c>
      <c r="AK42" s="3" t="s">
        <v>20</v>
      </c>
      <c r="AL42" s="3" t="s">
        <v>20</v>
      </c>
      <c r="AM42" s="3" t="s">
        <v>20</v>
      </c>
      <c r="AN42" s="3" t="s">
        <v>20</v>
      </c>
      <c r="AO42" s="3" t="s">
        <v>20</v>
      </c>
      <c r="AP42" s="3" t="s">
        <v>20</v>
      </c>
    </row>
    <row r="43" s="3" customFormat="true" ht="12" hidden="false" customHeight="true" outlineLevel="0" collapsed="false">
      <c r="B43" s="11" t="s">
        <v>59</v>
      </c>
      <c r="C43" s="12" t="n">
        <v>363</v>
      </c>
      <c r="D43" s="13" t="n">
        <v>2</v>
      </c>
      <c r="E43" s="13" t="n">
        <v>12</v>
      </c>
      <c r="F43" s="13" t="n">
        <v>22</v>
      </c>
      <c r="G43" s="13" t="n">
        <v>35</v>
      </c>
      <c r="H43" s="13" t="n">
        <v>44</v>
      </c>
      <c r="I43" s="13" t="n">
        <v>47</v>
      </c>
      <c r="J43" s="13" t="n">
        <v>47</v>
      </c>
      <c r="K43" s="13" t="n">
        <v>27</v>
      </c>
      <c r="L43" s="13" t="n">
        <v>31</v>
      </c>
      <c r="M43" s="13" t="n">
        <v>31</v>
      </c>
      <c r="N43" s="13" t="n">
        <v>25</v>
      </c>
      <c r="O43" s="13" t="n">
        <v>18</v>
      </c>
      <c r="P43" s="13" t="n">
        <v>9</v>
      </c>
      <c r="Q43" s="13" t="n">
        <v>5</v>
      </c>
      <c r="R43" s="13" t="n">
        <v>2</v>
      </c>
      <c r="S43" s="11" t="s">
        <v>59</v>
      </c>
      <c r="T43" s="12" t="n">
        <v>304</v>
      </c>
      <c r="U43" s="13" t="s">
        <v>23</v>
      </c>
      <c r="V43" s="13" t="n">
        <v>7</v>
      </c>
      <c r="W43" s="13" t="n">
        <v>25</v>
      </c>
      <c r="X43" s="13" t="n">
        <v>28</v>
      </c>
      <c r="Y43" s="13" t="n">
        <v>28</v>
      </c>
      <c r="Z43" s="13" t="n">
        <v>39</v>
      </c>
      <c r="AA43" s="13" t="n">
        <v>38</v>
      </c>
      <c r="AB43" s="13" t="n">
        <v>35</v>
      </c>
      <c r="AC43" s="13" t="n">
        <v>26</v>
      </c>
      <c r="AD43" s="13" t="n">
        <v>29</v>
      </c>
      <c r="AE43" s="13" t="n">
        <v>15</v>
      </c>
      <c r="AF43" s="13" t="n">
        <v>11</v>
      </c>
      <c r="AG43" s="13" t="n">
        <v>5</v>
      </c>
      <c r="AH43" s="13" t="n">
        <v>5</v>
      </c>
      <c r="AI43" s="13" t="n">
        <v>2</v>
      </c>
      <c r="AJ43" s="3" t="s">
        <v>20</v>
      </c>
      <c r="AK43" s="3" t="s">
        <v>20</v>
      </c>
      <c r="AL43" s="3" t="s">
        <v>20</v>
      </c>
      <c r="AM43" s="3" t="s">
        <v>20</v>
      </c>
      <c r="AN43" s="3" t="s">
        <v>20</v>
      </c>
      <c r="AO43" s="3" t="s">
        <v>20</v>
      </c>
      <c r="AP43" s="3" t="s">
        <v>20</v>
      </c>
    </row>
    <row r="44" s="3" customFormat="true" ht="12" hidden="false" customHeight="true" outlineLevel="0" collapsed="false">
      <c r="B44" s="11" t="s">
        <v>60</v>
      </c>
      <c r="C44" s="12" t="n">
        <v>217</v>
      </c>
      <c r="D44" s="13" t="n">
        <v>2</v>
      </c>
      <c r="E44" s="13" t="n">
        <v>11</v>
      </c>
      <c r="F44" s="13" t="n">
        <v>10</v>
      </c>
      <c r="G44" s="13" t="n">
        <v>23</v>
      </c>
      <c r="H44" s="13" t="n">
        <v>18</v>
      </c>
      <c r="I44" s="13" t="n">
        <v>29</v>
      </c>
      <c r="J44" s="13" t="n">
        <v>23</v>
      </c>
      <c r="K44" s="13" t="n">
        <v>27</v>
      </c>
      <c r="L44" s="13" t="n">
        <v>21</v>
      </c>
      <c r="M44" s="13" t="n">
        <v>14</v>
      </c>
      <c r="N44" s="13" t="n">
        <v>15</v>
      </c>
      <c r="O44" s="13" t="n">
        <v>11</v>
      </c>
      <c r="P44" s="13" t="n">
        <v>7</v>
      </c>
      <c r="Q44" s="13" t="n">
        <v>2</v>
      </c>
      <c r="R44" s="13" t="n">
        <v>1</v>
      </c>
      <c r="S44" s="11" t="s">
        <v>60</v>
      </c>
      <c r="T44" s="12" t="n">
        <v>173</v>
      </c>
      <c r="U44" s="13" t="s">
        <v>23</v>
      </c>
      <c r="V44" s="13" t="n">
        <v>2</v>
      </c>
      <c r="W44" s="13" t="n">
        <v>12</v>
      </c>
      <c r="X44" s="13" t="n">
        <v>16</v>
      </c>
      <c r="Y44" s="13" t="n">
        <v>15</v>
      </c>
      <c r="Z44" s="13" t="n">
        <v>24</v>
      </c>
      <c r="AA44" s="13" t="n">
        <v>25</v>
      </c>
      <c r="AB44" s="13" t="n">
        <v>22</v>
      </c>
      <c r="AC44" s="13" t="n">
        <v>15</v>
      </c>
      <c r="AD44" s="13" t="n">
        <v>10</v>
      </c>
      <c r="AE44" s="13" t="n">
        <v>14</v>
      </c>
      <c r="AF44" s="13" t="n">
        <v>9</v>
      </c>
      <c r="AG44" s="13" t="n">
        <v>4</v>
      </c>
      <c r="AH44" s="13" t="n">
        <v>1</v>
      </c>
      <c r="AI44" s="13" t="s">
        <v>23</v>
      </c>
      <c r="AJ44" s="3" t="s">
        <v>20</v>
      </c>
      <c r="AK44" s="3" t="s">
        <v>20</v>
      </c>
      <c r="AL44" s="3" t="s">
        <v>20</v>
      </c>
      <c r="AM44" s="3" t="s">
        <v>20</v>
      </c>
      <c r="AN44" s="3" t="s">
        <v>20</v>
      </c>
      <c r="AO44" s="3" t="s">
        <v>20</v>
      </c>
      <c r="AP44" s="3" t="s">
        <v>20</v>
      </c>
    </row>
    <row r="45" s="3" customFormat="true" ht="12" hidden="false" customHeight="true" outlineLevel="0" collapsed="false">
      <c r="B45" s="11" t="s">
        <v>61</v>
      </c>
      <c r="C45" s="12" t="n">
        <v>977</v>
      </c>
      <c r="D45" s="13" t="n">
        <v>3</v>
      </c>
      <c r="E45" s="13" t="n">
        <v>41</v>
      </c>
      <c r="F45" s="13" t="n">
        <v>91</v>
      </c>
      <c r="G45" s="13" t="n">
        <v>87</v>
      </c>
      <c r="H45" s="13" t="n">
        <v>84</v>
      </c>
      <c r="I45" s="13" t="n">
        <v>117</v>
      </c>
      <c r="J45" s="13" t="n">
        <v>125</v>
      </c>
      <c r="K45" s="13" t="n">
        <v>103</v>
      </c>
      <c r="L45" s="13" t="n">
        <v>75</v>
      </c>
      <c r="M45" s="13" t="n">
        <v>90</v>
      </c>
      <c r="N45" s="13" t="n">
        <v>67</v>
      </c>
      <c r="O45" s="13" t="n">
        <v>39</v>
      </c>
      <c r="P45" s="13" t="n">
        <v>21</v>
      </c>
      <c r="Q45" s="13" t="n">
        <v>8</v>
      </c>
      <c r="R45" s="13" t="n">
        <v>11</v>
      </c>
      <c r="S45" s="11" t="s">
        <v>61</v>
      </c>
      <c r="T45" s="12" t="n">
        <v>838</v>
      </c>
      <c r="U45" s="13" t="n">
        <v>6</v>
      </c>
      <c r="V45" s="13" t="n">
        <v>26</v>
      </c>
      <c r="W45" s="13" t="n">
        <v>66</v>
      </c>
      <c r="X45" s="13" t="n">
        <v>88</v>
      </c>
      <c r="Y45" s="13" t="n">
        <v>80</v>
      </c>
      <c r="Z45" s="13" t="n">
        <v>89</v>
      </c>
      <c r="AA45" s="13" t="n">
        <v>105</v>
      </c>
      <c r="AB45" s="13" t="n">
        <v>86</v>
      </c>
      <c r="AC45" s="13" t="n">
        <v>69</v>
      </c>
      <c r="AD45" s="13" t="n">
        <v>75</v>
      </c>
      <c r="AE45" s="13" t="n">
        <v>55</v>
      </c>
      <c r="AF45" s="13" t="n">
        <v>36</v>
      </c>
      <c r="AG45" s="13" t="n">
        <v>15</v>
      </c>
      <c r="AH45" s="13" t="n">
        <v>13</v>
      </c>
      <c r="AI45" s="13" t="n">
        <v>8</v>
      </c>
      <c r="AJ45" s="3" t="s">
        <v>20</v>
      </c>
      <c r="AK45" s="3" t="s">
        <v>20</v>
      </c>
      <c r="AL45" s="3" t="s">
        <v>20</v>
      </c>
      <c r="AM45" s="3" t="s">
        <v>20</v>
      </c>
      <c r="AN45" s="3" t="s">
        <v>20</v>
      </c>
      <c r="AO45" s="3" t="s">
        <v>20</v>
      </c>
      <c r="AP45" s="3" t="s">
        <v>20</v>
      </c>
    </row>
    <row r="46" s="3" customFormat="true" ht="12" hidden="false" customHeight="true" outlineLevel="0" collapsed="false">
      <c r="B46" s="11" t="s">
        <v>62</v>
      </c>
      <c r="C46" s="12" t="n">
        <v>197</v>
      </c>
      <c r="D46" s="13" t="n">
        <v>1</v>
      </c>
      <c r="E46" s="13" t="n">
        <v>5</v>
      </c>
      <c r="F46" s="13" t="n">
        <v>6</v>
      </c>
      <c r="G46" s="13" t="n">
        <v>14</v>
      </c>
      <c r="H46" s="13" t="n">
        <v>10</v>
      </c>
      <c r="I46" s="13" t="n">
        <v>17</v>
      </c>
      <c r="J46" s="13" t="n">
        <v>29</v>
      </c>
      <c r="K46" s="13" t="n">
        <v>20</v>
      </c>
      <c r="L46" s="13" t="n">
        <v>20</v>
      </c>
      <c r="M46" s="13" t="n">
        <v>33</v>
      </c>
      <c r="N46" s="13" t="n">
        <v>16</v>
      </c>
      <c r="O46" s="13" t="n">
        <v>13</v>
      </c>
      <c r="P46" s="13" t="n">
        <v>4</v>
      </c>
      <c r="Q46" s="13" t="n">
        <v>4</v>
      </c>
      <c r="R46" s="13" t="n">
        <v>2</v>
      </c>
      <c r="S46" s="11" t="s">
        <v>62</v>
      </c>
      <c r="T46" s="12" t="n">
        <v>182</v>
      </c>
      <c r="U46" s="13" t="s">
        <v>23</v>
      </c>
      <c r="V46" s="13" t="n">
        <v>6</v>
      </c>
      <c r="W46" s="13" t="n">
        <v>5</v>
      </c>
      <c r="X46" s="13" t="n">
        <v>10</v>
      </c>
      <c r="Y46" s="13" t="n">
        <v>15</v>
      </c>
      <c r="Z46" s="13" t="n">
        <v>21</v>
      </c>
      <c r="AA46" s="13" t="n">
        <v>26</v>
      </c>
      <c r="AB46" s="13" t="n">
        <v>14</v>
      </c>
      <c r="AC46" s="13" t="n">
        <v>30</v>
      </c>
      <c r="AD46" s="13" t="n">
        <v>19</v>
      </c>
      <c r="AE46" s="13" t="n">
        <v>14</v>
      </c>
      <c r="AF46" s="13" t="n">
        <v>10</v>
      </c>
      <c r="AG46" s="13" t="n">
        <v>6</v>
      </c>
      <c r="AH46" s="13" t="s">
        <v>23</v>
      </c>
      <c r="AI46" s="13" t="s">
        <v>23</v>
      </c>
      <c r="AJ46" s="3" t="s">
        <v>20</v>
      </c>
      <c r="AK46" s="3" t="s">
        <v>20</v>
      </c>
      <c r="AL46" s="3" t="s">
        <v>20</v>
      </c>
      <c r="AM46" s="3" t="s">
        <v>20</v>
      </c>
      <c r="AN46" s="3" t="s">
        <v>20</v>
      </c>
      <c r="AO46" s="3" t="s">
        <v>20</v>
      </c>
      <c r="AP46" s="3" t="s">
        <v>20</v>
      </c>
    </row>
    <row r="47" s="3" customFormat="true" ht="12" hidden="false" customHeight="true" outlineLevel="0" collapsed="false">
      <c r="B47" s="11" t="s">
        <v>63</v>
      </c>
      <c r="C47" s="12" t="n">
        <v>332</v>
      </c>
      <c r="D47" s="13" t="n">
        <v>3</v>
      </c>
      <c r="E47" s="13" t="n">
        <v>10</v>
      </c>
      <c r="F47" s="13" t="n">
        <v>30</v>
      </c>
      <c r="G47" s="13" t="n">
        <v>31</v>
      </c>
      <c r="H47" s="13" t="n">
        <v>32</v>
      </c>
      <c r="I47" s="13" t="n">
        <v>37</v>
      </c>
      <c r="J47" s="13" t="n">
        <v>41</v>
      </c>
      <c r="K47" s="13" t="n">
        <v>26</v>
      </c>
      <c r="L47" s="13" t="n">
        <v>18</v>
      </c>
      <c r="M47" s="13" t="n">
        <v>37</v>
      </c>
      <c r="N47" s="13" t="n">
        <v>28</v>
      </c>
      <c r="O47" s="13" t="n">
        <v>24</v>
      </c>
      <c r="P47" s="13" t="n">
        <v>6</v>
      </c>
      <c r="Q47" s="13" t="n">
        <v>3</v>
      </c>
      <c r="R47" s="13" t="n">
        <v>2</v>
      </c>
      <c r="S47" s="11" t="s">
        <v>63</v>
      </c>
      <c r="T47" s="12" t="n">
        <v>292</v>
      </c>
      <c r="U47" s="13" t="n">
        <v>1</v>
      </c>
      <c r="V47" s="13" t="n">
        <v>5</v>
      </c>
      <c r="W47" s="13" t="n">
        <v>23</v>
      </c>
      <c r="X47" s="13" t="n">
        <v>29</v>
      </c>
      <c r="Y47" s="13" t="n">
        <v>21</v>
      </c>
      <c r="Z47" s="13" t="n">
        <v>31</v>
      </c>
      <c r="AA47" s="13" t="n">
        <v>28</v>
      </c>
      <c r="AB47" s="13" t="n">
        <v>34</v>
      </c>
      <c r="AC47" s="13" t="n">
        <v>38</v>
      </c>
      <c r="AD47" s="13" t="n">
        <v>20</v>
      </c>
      <c r="AE47" s="13" t="n">
        <v>25</v>
      </c>
      <c r="AF47" s="13" t="n">
        <v>19</v>
      </c>
      <c r="AG47" s="13" t="n">
        <v>6</v>
      </c>
      <c r="AH47" s="13" t="n">
        <v>4</v>
      </c>
      <c r="AI47" s="13" t="n">
        <v>3</v>
      </c>
      <c r="AJ47" s="3" t="s">
        <v>20</v>
      </c>
      <c r="AK47" s="3" t="s">
        <v>20</v>
      </c>
      <c r="AL47" s="3" t="s">
        <v>20</v>
      </c>
      <c r="AM47" s="3" t="s">
        <v>20</v>
      </c>
      <c r="AN47" s="3" t="s">
        <v>20</v>
      </c>
      <c r="AO47" s="3" t="s">
        <v>20</v>
      </c>
      <c r="AP47" s="3" t="s">
        <v>20</v>
      </c>
    </row>
    <row r="48" s="3" customFormat="true" ht="12" hidden="false" customHeight="true" outlineLevel="0" collapsed="false">
      <c r="B48" s="11" t="s">
        <v>64</v>
      </c>
      <c r="C48" s="12" t="n">
        <v>329</v>
      </c>
      <c r="D48" s="13" t="n">
        <v>4</v>
      </c>
      <c r="E48" s="13" t="n">
        <v>8</v>
      </c>
      <c r="F48" s="13" t="n">
        <v>14</v>
      </c>
      <c r="G48" s="13" t="n">
        <v>22</v>
      </c>
      <c r="H48" s="13" t="n">
        <v>31</v>
      </c>
      <c r="I48" s="13" t="n">
        <v>33</v>
      </c>
      <c r="J48" s="13" t="n">
        <v>50</v>
      </c>
      <c r="K48" s="13" t="n">
        <v>34</v>
      </c>
      <c r="L48" s="13" t="n">
        <v>29</v>
      </c>
      <c r="M48" s="13" t="n">
        <v>36</v>
      </c>
      <c r="N48" s="13" t="n">
        <v>28</v>
      </c>
      <c r="O48" s="13" t="n">
        <v>20</v>
      </c>
      <c r="P48" s="13" t="n">
        <v>7</v>
      </c>
      <c r="Q48" s="13" t="n">
        <v>6</v>
      </c>
      <c r="R48" s="13" t="n">
        <v>4</v>
      </c>
      <c r="S48" s="11" t="s">
        <v>64</v>
      </c>
      <c r="T48" s="12" t="n">
        <v>276</v>
      </c>
      <c r="U48" s="13" t="n">
        <v>1</v>
      </c>
      <c r="V48" s="13" t="n">
        <v>4</v>
      </c>
      <c r="W48" s="13" t="n">
        <v>14</v>
      </c>
      <c r="X48" s="13" t="n">
        <v>15</v>
      </c>
      <c r="Y48" s="13" t="n">
        <v>22</v>
      </c>
      <c r="Z48" s="13" t="n">
        <v>32</v>
      </c>
      <c r="AA48" s="13" t="n">
        <v>31</v>
      </c>
      <c r="AB48" s="13" t="n">
        <v>37</v>
      </c>
      <c r="AC48" s="13" t="n">
        <v>21</v>
      </c>
      <c r="AD48" s="13" t="n">
        <v>32</v>
      </c>
      <c r="AE48" s="13" t="n">
        <v>26</v>
      </c>
      <c r="AF48" s="13" t="n">
        <v>16</v>
      </c>
      <c r="AG48" s="13" t="n">
        <v>10</v>
      </c>
      <c r="AH48" s="13" t="n">
        <v>6</v>
      </c>
      <c r="AI48" s="13" t="n">
        <v>1</v>
      </c>
      <c r="AJ48" s="3" t="s">
        <v>20</v>
      </c>
      <c r="AK48" s="3" t="s">
        <v>20</v>
      </c>
      <c r="AL48" s="3" t="s">
        <v>20</v>
      </c>
      <c r="AM48" s="3" t="s">
        <v>20</v>
      </c>
      <c r="AN48" s="3" t="s">
        <v>20</v>
      </c>
      <c r="AO48" s="3" t="s">
        <v>20</v>
      </c>
      <c r="AP48" s="3" t="s">
        <v>20</v>
      </c>
    </row>
    <row r="49" s="3" customFormat="true" ht="12" hidden="false" customHeight="true" outlineLevel="0" collapsed="false">
      <c r="B49" s="11" t="s">
        <v>65</v>
      </c>
      <c r="C49" s="12" t="n">
        <v>273</v>
      </c>
      <c r="D49" s="13" t="n">
        <v>2</v>
      </c>
      <c r="E49" s="13" t="n">
        <v>7</v>
      </c>
      <c r="F49" s="13" t="n">
        <v>15</v>
      </c>
      <c r="G49" s="13" t="n">
        <v>19</v>
      </c>
      <c r="H49" s="13" t="n">
        <v>28</v>
      </c>
      <c r="I49" s="13" t="n">
        <v>34</v>
      </c>
      <c r="J49" s="13" t="n">
        <v>29</v>
      </c>
      <c r="K49" s="13" t="n">
        <v>30</v>
      </c>
      <c r="L49" s="13" t="n">
        <v>20</v>
      </c>
      <c r="M49" s="13" t="n">
        <v>26</v>
      </c>
      <c r="N49" s="13" t="n">
        <v>27</v>
      </c>
      <c r="O49" s="13" t="n">
        <v>18</v>
      </c>
      <c r="P49" s="13" t="n">
        <v>3</v>
      </c>
      <c r="Q49" s="13" t="n">
        <v>4</v>
      </c>
      <c r="R49" s="13" t="n">
        <v>4</v>
      </c>
      <c r="S49" s="11" t="s">
        <v>65</v>
      </c>
      <c r="T49" s="12" t="n">
        <v>248</v>
      </c>
      <c r="U49" s="13" t="n">
        <v>4</v>
      </c>
      <c r="V49" s="13" t="n">
        <v>5</v>
      </c>
      <c r="W49" s="13" t="n">
        <v>6</v>
      </c>
      <c r="X49" s="13" t="n">
        <v>21</v>
      </c>
      <c r="Y49" s="13" t="n">
        <v>28</v>
      </c>
      <c r="Z49" s="13" t="n">
        <v>22</v>
      </c>
      <c r="AA49" s="13" t="n">
        <v>24</v>
      </c>
      <c r="AB49" s="13" t="n">
        <v>23</v>
      </c>
      <c r="AC49" s="13" t="n">
        <v>16</v>
      </c>
      <c r="AD49" s="13" t="n">
        <v>24</v>
      </c>
      <c r="AE49" s="13" t="n">
        <v>28</v>
      </c>
      <c r="AF49" s="13" t="n">
        <v>18</v>
      </c>
      <c r="AG49" s="13" t="n">
        <v>8</v>
      </c>
      <c r="AH49" s="13" t="n">
        <v>6</v>
      </c>
      <c r="AI49" s="13" t="n">
        <v>4</v>
      </c>
      <c r="AJ49" s="3" t="s">
        <v>20</v>
      </c>
      <c r="AK49" s="3" t="s">
        <v>20</v>
      </c>
      <c r="AL49" s="3" t="s">
        <v>20</v>
      </c>
      <c r="AM49" s="3" t="s">
        <v>20</v>
      </c>
      <c r="AN49" s="3" t="s">
        <v>20</v>
      </c>
      <c r="AO49" s="3" t="s">
        <v>20</v>
      </c>
      <c r="AP49" s="3" t="s">
        <v>20</v>
      </c>
    </row>
    <row r="50" s="3" customFormat="true" ht="12" hidden="false" customHeight="true" outlineLevel="0" collapsed="false">
      <c r="B50" s="11" t="s">
        <v>66</v>
      </c>
      <c r="C50" s="12" t="n">
        <v>229</v>
      </c>
      <c r="D50" s="13" t="n">
        <v>4</v>
      </c>
      <c r="E50" s="13" t="n">
        <v>19</v>
      </c>
      <c r="F50" s="13" t="n">
        <v>22</v>
      </c>
      <c r="G50" s="13" t="n">
        <v>14</v>
      </c>
      <c r="H50" s="13" t="n">
        <v>22</v>
      </c>
      <c r="I50" s="13" t="n">
        <v>20</v>
      </c>
      <c r="J50" s="13" t="n">
        <v>29</v>
      </c>
      <c r="K50" s="13" t="n">
        <v>19</v>
      </c>
      <c r="L50" s="13" t="n">
        <v>15</v>
      </c>
      <c r="M50" s="13" t="n">
        <v>20</v>
      </c>
      <c r="N50" s="13" t="n">
        <v>26</v>
      </c>
      <c r="O50" s="13" t="n">
        <v>9</v>
      </c>
      <c r="P50" s="13" t="n">
        <v>6</v>
      </c>
      <c r="Q50" s="13" t="n">
        <v>2</v>
      </c>
      <c r="R50" s="13" t="s">
        <v>23</v>
      </c>
      <c r="S50" s="11" t="s">
        <v>66</v>
      </c>
      <c r="T50" s="12" t="n">
        <v>193</v>
      </c>
      <c r="U50" s="13" t="n">
        <v>2</v>
      </c>
      <c r="V50" s="13" t="n">
        <v>6</v>
      </c>
      <c r="W50" s="13" t="n">
        <v>6</v>
      </c>
      <c r="X50" s="13" t="n">
        <v>15</v>
      </c>
      <c r="Y50" s="13" t="n">
        <v>19</v>
      </c>
      <c r="Z50" s="13" t="n">
        <v>24</v>
      </c>
      <c r="AA50" s="13" t="n">
        <v>28</v>
      </c>
      <c r="AB50" s="13" t="n">
        <v>13</v>
      </c>
      <c r="AC50" s="13" t="n">
        <v>20</v>
      </c>
      <c r="AD50" s="13" t="n">
        <v>21</v>
      </c>
      <c r="AE50" s="13" t="n">
        <v>20</v>
      </c>
      <c r="AF50" s="13" t="n">
        <v>4</v>
      </c>
      <c r="AG50" s="13" t="n">
        <v>8</v>
      </c>
      <c r="AH50" s="13" t="n">
        <v>3</v>
      </c>
      <c r="AI50" s="13" t="n">
        <v>1</v>
      </c>
      <c r="AJ50" s="3" t="s">
        <v>20</v>
      </c>
      <c r="AK50" s="3" t="s">
        <v>20</v>
      </c>
      <c r="AL50" s="3" t="s">
        <v>20</v>
      </c>
      <c r="AM50" s="3" t="s">
        <v>20</v>
      </c>
      <c r="AN50" s="3" t="s">
        <v>20</v>
      </c>
      <c r="AO50" s="3" t="s">
        <v>20</v>
      </c>
      <c r="AP50" s="3" t="s">
        <v>20</v>
      </c>
    </row>
    <row r="51" s="3" customFormat="true" ht="12" hidden="false" customHeight="true" outlineLevel="0" collapsed="false">
      <c r="B51" s="11" t="s">
        <v>67</v>
      </c>
      <c r="C51" s="12" t="n">
        <v>439</v>
      </c>
      <c r="D51" s="13" t="n">
        <v>4</v>
      </c>
      <c r="E51" s="13" t="n">
        <v>18</v>
      </c>
      <c r="F51" s="13" t="n">
        <v>22</v>
      </c>
      <c r="G51" s="13" t="n">
        <v>30</v>
      </c>
      <c r="H51" s="13" t="n">
        <v>42</v>
      </c>
      <c r="I51" s="13" t="n">
        <v>62</v>
      </c>
      <c r="J51" s="13" t="n">
        <v>56</v>
      </c>
      <c r="K51" s="13" t="n">
        <v>50</v>
      </c>
      <c r="L51" s="13" t="n">
        <v>43</v>
      </c>
      <c r="M51" s="13" t="n">
        <v>40</v>
      </c>
      <c r="N51" s="13" t="n">
        <v>26</v>
      </c>
      <c r="O51" s="13" t="n">
        <v>20</v>
      </c>
      <c r="P51" s="13" t="n">
        <v>13</v>
      </c>
      <c r="Q51" s="13" t="n">
        <v>6</v>
      </c>
      <c r="R51" s="13" t="n">
        <v>1</v>
      </c>
      <c r="S51" s="11" t="s">
        <v>67</v>
      </c>
      <c r="T51" s="12" t="n">
        <v>402</v>
      </c>
      <c r="U51" s="13" t="n">
        <v>1</v>
      </c>
      <c r="V51" s="13" t="n">
        <v>8</v>
      </c>
      <c r="W51" s="13" t="n">
        <v>21</v>
      </c>
      <c r="X51" s="13" t="n">
        <v>24</v>
      </c>
      <c r="Y51" s="13" t="n">
        <v>58</v>
      </c>
      <c r="Z51" s="13" t="n">
        <v>59</v>
      </c>
      <c r="AA51" s="13" t="n">
        <v>53</v>
      </c>
      <c r="AB51" s="13" t="n">
        <v>35</v>
      </c>
      <c r="AC51" s="13" t="n">
        <v>40</v>
      </c>
      <c r="AD51" s="13" t="n">
        <v>27</v>
      </c>
      <c r="AE51" s="13" t="n">
        <v>28</v>
      </c>
      <c r="AF51" s="13" t="n">
        <v>16</v>
      </c>
      <c r="AG51" s="13" t="n">
        <v>15</v>
      </c>
      <c r="AH51" s="13" t="n">
        <v>5</v>
      </c>
      <c r="AI51" s="13" t="n">
        <v>5</v>
      </c>
      <c r="AJ51" s="3" t="s">
        <v>20</v>
      </c>
      <c r="AK51" s="3" t="s">
        <v>20</v>
      </c>
      <c r="AL51" s="3" t="s">
        <v>20</v>
      </c>
      <c r="AM51" s="3" t="s">
        <v>20</v>
      </c>
      <c r="AN51" s="3" t="s">
        <v>20</v>
      </c>
      <c r="AO51" s="3" t="s">
        <v>20</v>
      </c>
      <c r="AP51" s="3" t="s">
        <v>20</v>
      </c>
    </row>
    <row r="52" s="3" customFormat="true" ht="12" hidden="false" customHeight="true" outlineLevel="0" collapsed="false">
      <c r="B52" s="11" t="s">
        <v>68</v>
      </c>
      <c r="C52" s="12" t="n">
        <v>144</v>
      </c>
      <c r="D52" s="13" t="n">
        <v>3</v>
      </c>
      <c r="E52" s="13" t="n">
        <v>4</v>
      </c>
      <c r="F52" s="13" t="n">
        <v>10</v>
      </c>
      <c r="G52" s="13" t="n">
        <v>7</v>
      </c>
      <c r="H52" s="13" t="n">
        <v>11</v>
      </c>
      <c r="I52" s="13" t="n">
        <v>25</v>
      </c>
      <c r="J52" s="13" t="n">
        <v>24</v>
      </c>
      <c r="K52" s="13" t="n">
        <v>11</v>
      </c>
      <c r="L52" s="13" t="n">
        <v>7</v>
      </c>
      <c r="M52" s="13" t="n">
        <v>12</v>
      </c>
      <c r="N52" s="13" t="n">
        <v>9</v>
      </c>
      <c r="O52" s="13" t="n">
        <v>14</v>
      </c>
      <c r="P52" s="13" t="n">
        <v>1</v>
      </c>
      <c r="Q52" s="13" t="n">
        <v>3</v>
      </c>
      <c r="R52" s="13" t="n">
        <v>1</v>
      </c>
      <c r="S52" s="11" t="s">
        <v>68</v>
      </c>
      <c r="T52" s="12" t="n">
        <v>127</v>
      </c>
      <c r="U52" s="13" t="n">
        <v>5</v>
      </c>
      <c r="V52" s="13" t="n">
        <v>4</v>
      </c>
      <c r="W52" s="13" t="n">
        <v>3</v>
      </c>
      <c r="X52" s="13" t="n">
        <v>11</v>
      </c>
      <c r="Y52" s="13" t="n">
        <v>10</v>
      </c>
      <c r="Z52" s="13" t="n">
        <v>18</v>
      </c>
      <c r="AA52" s="13" t="n">
        <v>17</v>
      </c>
      <c r="AB52" s="13" t="n">
        <v>5</v>
      </c>
      <c r="AC52" s="13" t="n">
        <v>8</v>
      </c>
      <c r="AD52" s="13" t="n">
        <v>18</v>
      </c>
      <c r="AE52" s="13" t="n">
        <v>8</v>
      </c>
      <c r="AF52" s="13" t="n">
        <v>9</v>
      </c>
      <c r="AG52" s="13" t="n">
        <v>3</v>
      </c>
      <c r="AH52" s="13" t="n">
        <v>1</v>
      </c>
      <c r="AI52" s="13" t="n">
        <v>1</v>
      </c>
      <c r="AJ52" s="3" t="s">
        <v>20</v>
      </c>
      <c r="AK52" s="3" t="s">
        <v>20</v>
      </c>
      <c r="AL52" s="3" t="s">
        <v>20</v>
      </c>
      <c r="AM52" s="3" t="s">
        <v>20</v>
      </c>
      <c r="AN52" s="3" t="s">
        <v>20</v>
      </c>
      <c r="AO52" s="3" t="s">
        <v>20</v>
      </c>
      <c r="AP52" s="3" t="s">
        <v>20</v>
      </c>
    </row>
    <row r="53" s="3" customFormat="true" ht="12" hidden="false" customHeight="true" outlineLevel="0" collapsed="false">
      <c r="B53" s="14" t="s">
        <v>69</v>
      </c>
      <c r="C53" s="15" t="n">
        <v>480</v>
      </c>
      <c r="D53" s="16" t="n">
        <v>2</v>
      </c>
      <c r="E53" s="16" t="n">
        <v>4</v>
      </c>
      <c r="F53" s="16" t="n">
        <v>13</v>
      </c>
      <c r="G53" s="16" t="n">
        <v>25</v>
      </c>
      <c r="H53" s="16" t="n">
        <v>22</v>
      </c>
      <c r="I53" s="16" t="n">
        <v>31</v>
      </c>
      <c r="J53" s="16" t="n">
        <v>31</v>
      </c>
      <c r="K53" s="16" t="n">
        <v>46</v>
      </c>
      <c r="L53" s="16" t="n">
        <v>40</v>
      </c>
      <c r="M53" s="16" t="n">
        <v>46</v>
      </c>
      <c r="N53" s="16" t="n">
        <v>55</v>
      </c>
      <c r="O53" s="16" t="n">
        <v>76</v>
      </c>
      <c r="P53" s="16" t="n">
        <v>53</v>
      </c>
      <c r="Q53" s="16" t="n">
        <v>19</v>
      </c>
      <c r="R53" s="16" t="n">
        <v>8</v>
      </c>
      <c r="S53" s="14" t="s">
        <v>69</v>
      </c>
      <c r="T53" s="15" t="n">
        <v>370</v>
      </c>
      <c r="U53" s="16" t="s">
        <v>23</v>
      </c>
      <c r="V53" s="16" t="n">
        <v>7</v>
      </c>
      <c r="W53" s="16" t="n">
        <v>22</v>
      </c>
      <c r="X53" s="16" t="n">
        <v>28</v>
      </c>
      <c r="Y53" s="16" t="n">
        <v>29</v>
      </c>
      <c r="Z53" s="16" t="n">
        <v>15</v>
      </c>
      <c r="AA53" s="16" t="n">
        <v>23</v>
      </c>
      <c r="AB53" s="16" t="n">
        <v>46</v>
      </c>
      <c r="AC53" s="16" t="n">
        <v>36</v>
      </c>
      <c r="AD53" s="16" t="n">
        <v>39</v>
      </c>
      <c r="AE53" s="16" t="n">
        <v>50</v>
      </c>
      <c r="AF53" s="16" t="n">
        <v>32</v>
      </c>
      <c r="AG53" s="16" t="n">
        <v>25</v>
      </c>
      <c r="AH53" s="16" t="n">
        <v>14</v>
      </c>
      <c r="AI53" s="16" t="n">
        <v>1</v>
      </c>
      <c r="AJ53" s="3" t="s">
        <v>20</v>
      </c>
      <c r="AK53" s="3" t="s">
        <v>20</v>
      </c>
      <c r="AL53" s="3" t="s">
        <v>20</v>
      </c>
      <c r="AM53" s="3" t="s">
        <v>20</v>
      </c>
      <c r="AN53" s="3" t="s">
        <v>20</v>
      </c>
      <c r="AO53" s="3" t="s">
        <v>20</v>
      </c>
      <c r="AP53" s="3" t="s">
        <v>20</v>
      </c>
    </row>
    <row r="54" s="3" customFormat="true" ht="12" hidden="false" customHeight="true" outlineLevel="0" collapsed="false">
      <c r="B54" s="8" t="s">
        <v>70</v>
      </c>
      <c r="C54" s="9" t="n">
        <v>26791</v>
      </c>
      <c r="D54" s="10" t="n">
        <v>160</v>
      </c>
      <c r="E54" s="10" t="n">
        <v>865</v>
      </c>
      <c r="F54" s="10" t="n">
        <v>1657</v>
      </c>
      <c r="G54" s="10" t="n">
        <v>2295</v>
      </c>
      <c r="H54" s="10" t="n">
        <v>2282</v>
      </c>
      <c r="I54" s="10" t="n">
        <v>2694</v>
      </c>
      <c r="J54" s="10" t="n">
        <v>3539</v>
      </c>
      <c r="K54" s="10" t="n">
        <v>2987</v>
      </c>
      <c r="L54" s="10" t="n">
        <v>2658</v>
      </c>
      <c r="M54" s="10" t="n">
        <v>2536</v>
      </c>
      <c r="N54" s="10" t="n">
        <v>1981</v>
      </c>
      <c r="O54" s="10" t="n">
        <v>1431</v>
      </c>
      <c r="P54" s="10" t="n">
        <v>762</v>
      </c>
      <c r="Q54" s="10" t="n">
        <v>346</v>
      </c>
      <c r="R54" s="10" t="n">
        <v>155</v>
      </c>
      <c r="S54" s="8" t="s">
        <v>70</v>
      </c>
      <c r="T54" s="9" t="n">
        <v>22916</v>
      </c>
      <c r="U54" s="10" t="n">
        <v>126</v>
      </c>
      <c r="V54" s="10" t="n">
        <v>570</v>
      </c>
      <c r="W54" s="10" t="n">
        <v>1574</v>
      </c>
      <c r="X54" s="10" t="n">
        <v>2072</v>
      </c>
      <c r="Y54" s="10" t="n">
        <v>2033</v>
      </c>
      <c r="Z54" s="10" t="n">
        <v>2364</v>
      </c>
      <c r="AA54" s="10" t="n">
        <v>3027</v>
      </c>
      <c r="AB54" s="10" t="n">
        <v>2486</v>
      </c>
      <c r="AC54" s="10" t="n">
        <v>2215</v>
      </c>
      <c r="AD54" s="10" t="n">
        <v>2095</v>
      </c>
      <c r="AE54" s="10" t="n">
        <v>1676</v>
      </c>
      <c r="AF54" s="10" t="n">
        <v>1098</v>
      </c>
      <c r="AG54" s="10" t="n">
        <v>592</v>
      </c>
      <c r="AH54" s="10" t="n">
        <v>318</v>
      </c>
      <c r="AI54" s="10" t="n">
        <v>129</v>
      </c>
      <c r="AJ54" s="3" t="s">
        <v>20</v>
      </c>
      <c r="AK54" s="3" t="s">
        <v>20</v>
      </c>
      <c r="AL54" s="3" t="s">
        <v>20</v>
      </c>
      <c r="AM54" s="3" t="s">
        <v>20</v>
      </c>
      <c r="AN54" s="3" t="s">
        <v>20</v>
      </c>
      <c r="AO54" s="3" t="s">
        <v>20</v>
      </c>
      <c r="AP54" s="3" t="s">
        <v>20</v>
      </c>
    </row>
    <row r="55" s="3" customFormat="true" ht="12" hidden="false" customHeight="true" outlineLevel="0" collapsed="false">
      <c r="B55" s="8" t="s">
        <v>71</v>
      </c>
      <c r="C55" s="17" t="n">
        <v>2.27601733072806</v>
      </c>
      <c r="D55" s="18" t="n">
        <v>1.83908045977012</v>
      </c>
      <c r="E55" s="18" t="n">
        <v>2.08433734939759</v>
      </c>
      <c r="F55" s="18" t="n">
        <v>2.20639147802929</v>
      </c>
      <c r="G55" s="18" t="n">
        <v>2.39311783107404</v>
      </c>
      <c r="H55" s="18" t="n">
        <v>2.29346733668342</v>
      </c>
      <c r="I55" s="18" t="n">
        <v>2.36939313984169</v>
      </c>
      <c r="J55" s="18" t="n">
        <v>2.34370860927152</v>
      </c>
      <c r="K55" s="18" t="n">
        <v>2.40887096774194</v>
      </c>
      <c r="L55" s="18" t="n">
        <v>2.23925863521483</v>
      </c>
      <c r="M55" s="18" t="n">
        <v>2.15829787234043</v>
      </c>
      <c r="N55" s="18" t="n">
        <v>2.1255364806867</v>
      </c>
      <c r="O55" s="18" t="n">
        <v>2.385</v>
      </c>
      <c r="P55" s="18" t="n">
        <v>2.3302752293578</v>
      </c>
      <c r="Q55" s="18" t="n">
        <v>2.03529411764706</v>
      </c>
      <c r="R55" s="18" t="n">
        <v>1.98717948717949</v>
      </c>
      <c r="S55" s="8" t="s">
        <v>71</v>
      </c>
      <c r="T55" s="17" t="n">
        <v>1.97756299620297</v>
      </c>
      <c r="U55" s="18" t="n">
        <v>1.96875</v>
      </c>
      <c r="V55" s="18" t="n">
        <v>1.90635451505017</v>
      </c>
      <c r="W55" s="18" t="n">
        <v>1.97987421383648</v>
      </c>
      <c r="X55" s="18" t="n">
        <v>2.01752677702045</v>
      </c>
      <c r="Y55" s="18" t="n">
        <v>1.98923679060665</v>
      </c>
      <c r="Z55" s="18" t="n">
        <v>2.08098591549296</v>
      </c>
      <c r="AA55" s="18" t="n">
        <v>2.05498981670061</v>
      </c>
      <c r="AB55" s="18" t="n">
        <v>2.01622060016221</v>
      </c>
      <c r="AC55" s="18" t="n">
        <v>1.9294425087108</v>
      </c>
      <c r="AD55" s="18" t="n">
        <v>1.91849816849817</v>
      </c>
      <c r="AE55" s="18" t="n">
        <v>1.85809312638581</v>
      </c>
      <c r="AF55" s="18" t="n">
        <v>1.87692307692308</v>
      </c>
      <c r="AG55" s="18" t="n">
        <v>1.94098360655738</v>
      </c>
      <c r="AH55" s="18" t="n">
        <v>2.10596026490066</v>
      </c>
      <c r="AI55" s="18" t="n">
        <v>2.11475409836066</v>
      </c>
    </row>
  </sheetData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62"/>
    <col collapsed="false" customWidth="true" hidden="false" outlineLevel="0" max="4" min="4" style="1" width="12.62"/>
    <col collapsed="false" customWidth="true" hidden="false" outlineLevel="0" max="10" min="5" style="1" width="11.62"/>
    <col collapsed="false" customWidth="true" hidden="false" outlineLevel="0" max="11" min="11" style="1" width="12.62"/>
    <col collapsed="false" customWidth="true" hidden="false" outlineLevel="0" max="15" min="12" style="1" width="11.62"/>
    <col collapsed="false" customWidth="false" hidden="false" outlineLevel="0" max="257" min="16" style="1" width="8.99"/>
  </cols>
  <sheetData>
    <row r="2" customFormat="false" ht="13.15" hidden="false" customHeight="true" outlineLevel="0" collapsed="false">
      <c r="B2" s="2" t="s">
        <v>151</v>
      </c>
      <c r="I2" s="2" t="s">
        <v>152</v>
      </c>
    </row>
    <row r="3" customFormat="false" ht="13.15" hidden="false" customHeight="true" outlineLevel="0" collapsed="false">
      <c r="B3" s="2"/>
      <c r="I3" s="2"/>
    </row>
    <row r="4" customFormat="false" ht="13.15" hidden="false" customHeight="true" outlineLevel="0" collapsed="false">
      <c r="B4" s="23"/>
      <c r="C4" s="24" t="s">
        <v>2</v>
      </c>
      <c r="D4" s="24"/>
      <c r="E4" s="24"/>
      <c r="F4" s="24"/>
      <c r="G4" s="24"/>
      <c r="H4" s="24"/>
      <c r="I4" s="23"/>
      <c r="J4" s="24" t="s">
        <v>19</v>
      </c>
      <c r="K4" s="24"/>
      <c r="L4" s="24"/>
      <c r="M4" s="24"/>
      <c r="N4" s="24"/>
      <c r="O4" s="24"/>
    </row>
    <row r="5" customFormat="false" ht="46.5" hidden="false" customHeight="true" outlineLevel="0" collapsed="false">
      <c r="B5" s="25"/>
      <c r="C5" s="26" t="s">
        <v>3</v>
      </c>
      <c r="D5" s="26" t="s">
        <v>153</v>
      </c>
      <c r="E5" s="26" t="s">
        <v>154</v>
      </c>
      <c r="F5" s="27" t="s">
        <v>155</v>
      </c>
      <c r="G5" s="27" t="s">
        <v>156</v>
      </c>
      <c r="H5" s="26" t="s">
        <v>119</v>
      </c>
      <c r="I5" s="25"/>
      <c r="J5" s="26" t="s">
        <v>3</v>
      </c>
      <c r="K5" s="26" t="s">
        <v>153</v>
      </c>
      <c r="L5" s="26" t="s">
        <v>154</v>
      </c>
      <c r="M5" s="27" t="s">
        <v>155</v>
      </c>
      <c r="N5" s="27" t="s">
        <v>156</v>
      </c>
      <c r="O5" s="26" t="s">
        <v>119</v>
      </c>
    </row>
    <row r="6" customFormat="false" ht="13.15" hidden="false" customHeight="true" outlineLevel="0" collapsed="false">
      <c r="B6" s="29"/>
      <c r="C6" s="30" t="s">
        <v>81</v>
      </c>
      <c r="D6" s="30"/>
      <c r="E6" s="30"/>
      <c r="F6" s="30"/>
      <c r="G6" s="30"/>
      <c r="H6" s="30"/>
      <c r="I6" s="29"/>
      <c r="J6" s="30" t="s">
        <v>81</v>
      </c>
      <c r="K6" s="30"/>
      <c r="L6" s="30"/>
      <c r="M6" s="30"/>
      <c r="N6" s="30"/>
      <c r="O6" s="30"/>
    </row>
    <row r="7" customFormat="false" ht="13.15" hidden="false" customHeight="true" outlineLevel="0" collapsed="false">
      <c r="B7" s="31" t="s">
        <v>3</v>
      </c>
      <c r="C7" s="32" t="n">
        <v>11771</v>
      </c>
      <c r="D7" s="32" t="n">
        <v>4272</v>
      </c>
      <c r="E7" s="33" t="n">
        <v>2077</v>
      </c>
      <c r="F7" s="33" t="n">
        <v>1299</v>
      </c>
      <c r="G7" s="33" t="n">
        <v>2992</v>
      </c>
      <c r="H7" s="33" t="n">
        <v>1131</v>
      </c>
      <c r="I7" s="31" t="s">
        <v>3</v>
      </c>
      <c r="J7" s="35" t="n">
        <v>11588</v>
      </c>
      <c r="K7" s="33" t="n">
        <v>4029</v>
      </c>
      <c r="L7" s="33" t="n">
        <v>1934</v>
      </c>
      <c r="M7" s="33" t="n">
        <v>1223</v>
      </c>
      <c r="N7" s="33" t="n">
        <v>2894</v>
      </c>
      <c r="O7" s="33" t="n">
        <v>1508</v>
      </c>
    </row>
    <row r="8" customFormat="false" ht="13.15" hidden="false" customHeight="true" outlineLevel="0" collapsed="false">
      <c r="B8" s="1" t="s">
        <v>82</v>
      </c>
      <c r="C8" s="36" t="s">
        <v>23</v>
      </c>
      <c r="D8" s="36" t="s">
        <v>23</v>
      </c>
      <c r="E8" s="37" t="s">
        <v>23</v>
      </c>
      <c r="F8" s="37" t="s">
        <v>23</v>
      </c>
      <c r="G8" s="37" t="s">
        <v>23</v>
      </c>
      <c r="H8" s="37" t="s">
        <v>23</v>
      </c>
      <c r="I8" s="1" t="s">
        <v>82</v>
      </c>
      <c r="J8" s="36" t="s">
        <v>23</v>
      </c>
      <c r="K8" s="36" t="s">
        <v>23</v>
      </c>
      <c r="L8" s="37" t="s">
        <v>23</v>
      </c>
      <c r="M8" s="37" t="s">
        <v>23</v>
      </c>
      <c r="N8" s="37" t="s">
        <v>23</v>
      </c>
      <c r="O8" s="37" t="s">
        <v>23</v>
      </c>
    </row>
    <row r="9" customFormat="false" ht="13.15" hidden="false" customHeight="true" outlineLevel="0" collapsed="false">
      <c r="B9" s="1" t="s">
        <v>83</v>
      </c>
      <c r="C9" s="36" t="s">
        <v>23</v>
      </c>
      <c r="D9" s="36" t="s">
        <v>23</v>
      </c>
      <c r="E9" s="37" t="s">
        <v>23</v>
      </c>
      <c r="F9" s="37" t="s">
        <v>23</v>
      </c>
      <c r="G9" s="37" t="s">
        <v>23</v>
      </c>
      <c r="H9" s="37" t="s">
        <v>23</v>
      </c>
      <c r="I9" s="1" t="s">
        <v>83</v>
      </c>
      <c r="J9" s="36" t="s">
        <v>23</v>
      </c>
      <c r="K9" s="36" t="s">
        <v>23</v>
      </c>
      <c r="L9" s="37" t="s">
        <v>23</v>
      </c>
      <c r="M9" s="37" t="s">
        <v>23</v>
      </c>
      <c r="N9" s="37" t="s">
        <v>23</v>
      </c>
      <c r="O9" s="37" t="s">
        <v>23</v>
      </c>
    </row>
    <row r="10" customFormat="false" ht="13.15" hidden="false" customHeight="true" outlineLevel="0" collapsed="false">
      <c r="B10" s="1" t="s">
        <v>84</v>
      </c>
      <c r="C10" s="36" t="s">
        <v>23</v>
      </c>
      <c r="D10" s="36" t="s">
        <v>23</v>
      </c>
      <c r="E10" s="37" t="s">
        <v>23</v>
      </c>
      <c r="F10" s="37" t="s">
        <v>23</v>
      </c>
      <c r="G10" s="37" t="s">
        <v>23</v>
      </c>
      <c r="H10" s="37" t="s">
        <v>23</v>
      </c>
      <c r="I10" s="1" t="s">
        <v>84</v>
      </c>
      <c r="J10" s="36" t="s">
        <v>23</v>
      </c>
      <c r="K10" s="36" t="s">
        <v>23</v>
      </c>
      <c r="L10" s="37" t="s">
        <v>23</v>
      </c>
      <c r="M10" s="37" t="s">
        <v>23</v>
      </c>
      <c r="N10" s="37" t="s">
        <v>23</v>
      </c>
      <c r="O10" s="37" t="s">
        <v>23</v>
      </c>
    </row>
    <row r="11" customFormat="false" ht="13.15" hidden="false" customHeight="true" outlineLevel="0" collapsed="false">
      <c r="B11" s="1" t="s">
        <v>85</v>
      </c>
      <c r="C11" s="36" t="n">
        <v>87</v>
      </c>
      <c r="D11" s="36" t="n">
        <v>58</v>
      </c>
      <c r="E11" s="37" t="n">
        <v>6</v>
      </c>
      <c r="F11" s="37" t="n">
        <v>6</v>
      </c>
      <c r="G11" s="37" t="n">
        <v>7</v>
      </c>
      <c r="H11" s="37" t="n">
        <v>10</v>
      </c>
      <c r="I11" s="1" t="s">
        <v>85</v>
      </c>
      <c r="J11" s="39" t="n">
        <v>64</v>
      </c>
      <c r="K11" s="37" t="n">
        <v>25</v>
      </c>
      <c r="L11" s="37" t="n">
        <v>12</v>
      </c>
      <c r="M11" s="37" t="n">
        <v>9</v>
      </c>
      <c r="N11" s="37" t="n">
        <v>11</v>
      </c>
      <c r="O11" s="37" t="n">
        <v>7</v>
      </c>
    </row>
    <row r="12" customFormat="false" ht="13.15" hidden="false" customHeight="true" outlineLevel="0" collapsed="false">
      <c r="B12" s="1" t="s">
        <v>86</v>
      </c>
      <c r="C12" s="36" t="n">
        <v>415</v>
      </c>
      <c r="D12" s="36" t="n">
        <v>214</v>
      </c>
      <c r="E12" s="37" t="n">
        <v>58</v>
      </c>
      <c r="F12" s="37" t="n">
        <v>40</v>
      </c>
      <c r="G12" s="37" t="n">
        <v>59</v>
      </c>
      <c r="H12" s="37" t="n">
        <v>44</v>
      </c>
      <c r="I12" s="1" t="s">
        <v>86</v>
      </c>
      <c r="J12" s="39" t="n">
        <v>299</v>
      </c>
      <c r="K12" s="37" t="n">
        <v>125</v>
      </c>
      <c r="L12" s="37" t="n">
        <v>51</v>
      </c>
      <c r="M12" s="37" t="n">
        <v>35</v>
      </c>
      <c r="N12" s="37" t="n">
        <v>60</v>
      </c>
      <c r="O12" s="37" t="n">
        <v>28</v>
      </c>
    </row>
    <row r="13" customFormat="false" ht="13.15" hidden="false" customHeight="true" outlineLevel="0" collapsed="false">
      <c r="B13" s="1" t="s">
        <v>87</v>
      </c>
      <c r="C13" s="36" t="n">
        <v>751</v>
      </c>
      <c r="D13" s="36" t="n">
        <v>334</v>
      </c>
      <c r="E13" s="37" t="n">
        <v>129</v>
      </c>
      <c r="F13" s="37" t="n">
        <v>70</v>
      </c>
      <c r="G13" s="37" t="n">
        <v>155</v>
      </c>
      <c r="H13" s="37" t="n">
        <v>63</v>
      </c>
      <c r="I13" s="1" t="s">
        <v>87</v>
      </c>
      <c r="J13" s="39" t="n">
        <v>795</v>
      </c>
      <c r="K13" s="37" t="n">
        <v>282</v>
      </c>
      <c r="L13" s="37" t="n">
        <v>163</v>
      </c>
      <c r="M13" s="37" t="n">
        <v>97</v>
      </c>
      <c r="N13" s="37" t="n">
        <v>199</v>
      </c>
      <c r="O13" s="37" t="n">
        <v>54</v>
      </c>
    </row>
    <row r="14" customFormat="false" ht="13.15" hidden="false" customHeight="true" outlineLevel="0" collapsed="false">
      <c r="B14" s="1" t="s">
        <v>88</v>
      </c>
      <c r="C14" s="36" t="n">
        <v>959</v>
      </c>
      <c r="D14" s="36" t="n">
        <v>405</v>
      </c>
      <c r="E14" s="37" t="n">
        <v>169</v>
      </c>
      <c r="F14" s="37" t="n">
        <v>108</v>
      </c>
      <c r="G14" s="37" t="n">
        <v>206</v>
      </c>
      <c r="H14" s="37" t="n">
        <v>71</v>
      </c>
      <c r="I14" s="1" t="s">
        <v>88</v>
      </c>
      <c r="J14" s="39" t="n">
        <v>1027</v>
      </c>
      <c r="K14" s="37" t="n">
        <v>371</v>
      </c>
      <c r="L14" s="37" t="n">
        <v>197</v>
      </c>
      <c r="M14" s="37" t="n">
        <v>112</v>
      </c>
      <c r="N14" s="37" t="n">
        <v>275</v>
      </c>
      <c r="O14" s="37" t="n">
        <v>72</v>
      </c>
    </row>
    <row r="15" customFormat="false" ht="13.15" hidden="false" customHeight="true" outlineLevel="0" collapsed="false">
      <c r="B15" s="1" t="s">
        <v>89</v>
      </c>
      <c r="C15" s="36" t="n">
        <v>995</v>
      </c>
      <c r="D15" s="36" t="n">
        <v>336</v>
      </c>
      <c r="E15" s="37" t="n">
        <v>177</v>
      </c>
      <c r="F15" s="37" t="n">
        <v>123</v>
      </c>
      <c r="G15" s="37" t="n">
        <v>304</v>
      </c>
      <c r="H15" s="37" t="n">
        <v>55</v>
      </c>
      <c r="I15" s="1" t="s">
        <v>89</v>
      </c>
      <c r="J15" s="39" t="n">
        <v>1022</v>
      </c>
      <c r="K15" s="37" t="n">
        <v>333</v>
      </c>
      <c r="L15" s="37" t="n">
        <v>144</v>
      </c>
      <c r="M15" s="37" t="n">
        <v>124</v>
      </c>
      <c r="N15" s="37" t="n">
        <v>320</v>
      </c>
      <c r="O15" s="37" t="n">
        <v>101</v>
      </c>
    </row>
    <row r="16" customFormat="false" ht="13.15" hidden="false" customHeight="true" outlineLevel="0" collapsed="false">
      <c r="B16" s="1" t="s">
        <v>90</v>
      </c>
      <c r="C16" s="36" t="n">
        <v>1137</v>
      </c>
      <c r="D16" s="36" t="n">
        <v>386</v>
      </c>
      <c r="E16" s="37" t="n">
        <v>193</v>
      </c>
      <c r="F16" s="37" t="n">
        <v>122</v>
      </c>
      <c r="G16" s="37" t="n">
        <v>340</v>
      </c>
      <c r="H16" s="37" t="n">
        <v>96</v>
      </c>
      <c r="I16" s="1" t="s">
        <v>90</v>
      </c>
      <c r="J16" s="39" t="n">
        <v>1136</v>
      </c>
      <c r="K16" s="37" t="n">
        <v>384</v>
      </c>
      <c r="L16" s="37" t="n">
        <v>178</v>
      </c>
      <c r="M16" s="37" t="n">
        <v>123</v>
      </c>
      <c r="N16" s="37" t="n">
        <v>313</v>
      </c>
      <c r="O16" s="37" t="n">
        <v>138</v>
      </c>
    </row>
    <row r="17" customFormat="false" ht="13.15" hidden="false" customHeight="true" outlineLevel="0" collapsed="false">
      <c r="B17" s="1" t="s">
        <v>91</v>
      </c>
      <c r="C17" s="36" t="n">
        <v>1510</v>
      </c>
      <c r="D17" s="36" t="n">
        <v>504</v>
      </c>
      <c r="E17" s="37" t="n">
        <v>308</v>
      </c>
      <c r="F17" s="37" t="n">
        <v>173</v>
      </c>
      <c r="G17" s="37" t="n">
        <v>398</v>
      </c>
      <c r="H17" s="37" t="n">
        <v>127</v>
      </c>
      <c r="I17" s="1" t="s">
        <v>91</v>
      </c>
      <c r="J17" s="39" t="n">
        <v>1473</v>
      </c>
      <c r="K17" s="37" t="n">
        <v>546</v>
      </c>
      <c r="L17" s="37" t="n">
        <v>246</v>
      </c>
      <c r="M17" s="37" t="n">
        <v>174</v>
      </c>
      <c r="N17" s="37" t="n">
        <v>322</v>
      </c>
      <c r="O17" s="37" t="n">
        <v>185</v>
      </c>
    </row>
    <row r="18" customFormat="false" ht="13.15" hidden="false" customHeight="true" outlineLevel="0" collapsed="false">
      <c r="B18" s="1" t="s">
        <v>92</v>
      </c>
      <c r="C18" s="36" t="n">
        <v>1240</v>
      </c>
      <c r="D18" s="36" t="n">
        <v>487</v>
      </c>
      <c r="E18" s="37" t="n">
        <v>211</v>
      </c>
      <c r="F18" s="37" t="n">
        <v>150</v>
      </c>
      <c r="G18" s="37" t="n">
        <v>278</v>
      </c>
      <c r="H18" s="37" t="n">
        <v>114</v>
      </c>
      <c r="I18" s="1" t="s">
        <v>92</v>
      </c>
      <c r="J18" s="39" t="n">
        <v>1233</v>
      </c>
      <c r="K18" s="37" t="n">
        <v>466</v>
      </c>
      <c r="L18" s="37" t="n">
        <v>218</v>
      </c>
      <c r="M18" s="37" t="n">
        <v>119</v>
      </c>
      <c r="N18" s="37" t="n">
        <v>270</v>
      </c>
      <c r="O18" s="37" t="n">
        <v>160</v>
      </c>
    </row>
    <row r="19" customFormat="false" ht="13.15" hidden="false" customHeight="true" outlineLevel="0" collapsed="false">
      <c r="B19" s="1" t="s">
        <v>93</v>
      </c>
      <c r="C19" s="36" t="n">
        <v>1187</v>
      </c>
      <c r="D19" s="36" t="n">
        <v>447</v>
      </c>
      <c r="E19" s="37" t="n">
        <v>210</v>
      </c>
      <c r="F19" s="37" t="n">
        <v>135</v>
      </c>
      <c r="G19" s="37" t="n">
        <v>273</v>
      </c>
      <c r="H19" s="37" t="n">
        <v>122</v>
      </c>
      <c r="I19" s="1" t="s">
        <v>93</v>
      </c>
      <c r="J19" s="39" t="n">
        <v>1148</v>
      </c>
      <c r="K19" s="37" t="n">
        <v>412</v>
      </c>
      <c r="L19" s="37" t="n">
        <v>204</v>
      </c>
      <c r="M19" s="37" t="n">
        <v>121</v>
      </c>
      <c r="N19" s="37" t="n">
        <v>248</v>
      </c>
      <c r="O19" s="37" t="n">
        <v>163</v>
      </c>
    </row>
    <row r="20" customFormat="false" ht="13.15" hidden="false" customHeight="true" outlineLevel="0" collapsed="false">
      <c r="B20" s="1" t="s">
        <v>94</v>
      </c>
      <c r="C20" s="36" t="n">
        <v>1175</v>
      </c>
      <c r="D20" s="36" t="n">
        <v>394</v>
      </c>
      <c r="E20" s="37" t="n">
        <v>236</v>
      </c>
      <c r="F20" s="37" t="n">
        <v>137</v>
      </c>
      <c r="G20" s="37" t="n">
        <v>300</v>
      </c>
      <c r="H20" s="37" t="n">
        <v>108</v>
      </c>
      <c r="I20" s="1" t="s">
        <v>94</v>
      </c>
      <c r="J20" s="39" t="n">
        <v>1092</v>
      </c>
      <c r="K20" s="37" t="n">
        <v>379</v>
      </c>
      <c r="L20" s="37" t="n">
        <v>178</v>
      </c>
      <c r="M20" s="37" t="n">
        <v>93</v>
      </c>
      <c r="N20" s="37" t="n">
        <v>282</v>
      </c>
      <c r="O20" s="37" t="n">
        <v>160</v>
      </c>
    </row>
    <row r="21" customFormat="false" ht="13.15" hidden="false" customHeight="true" outlineLevel="0" collapsed="false">
      <c r="B21" s="1" t="s">
        <v>95</v>
      </c>
      <c r="C21" s="36" t="n">
        <v>932</v>
      </c>
      <c r="D21" s="36" t="n">
        <v>289</v>
      </c>
      <c r="E21" s="37" t="n">
        <v>158</v>
      </c>
      <c r="F21" s="37" t="n">
        <v>88</v>
      </c>
      <c r="G21" s="37" t="n">
        <v>285</v>
      </c>
      <c r="H21" s="37" t="n">
        <v>112</v>
      </c>
      <c r="I21" s="1" t="s">
        <v>95</v>
      </c>
      <c r="J21" s="39" t="n">
        <v>902</v>
      </c>
      <c r="K21" s="37" t="n">
        <v>283</v>
      </c>
      <c r="L21" s="37" t="n">
        <v>132</v>
      </c>
      <c r="M21" s="37" t="n">
        <v>90</v>
      </c>
      <c r="N21" s="37" t="n">
        <v>260</v>
      </c>
      <c r="O21" s="37" t="n">
        <v>137</v>
      </c>
    </row>
    <row r="22" customFormat="false" ht="13.15" hidden="false" customHeight="true" outlineLevel="0" collapsed="false">
      <c r="B22" s="1" t="s">
        <v>96</v>
      </c>
      <c r="C22" s="36" t="n">
        <v>600</v>
      </c>
      <c r="D22" s="36" t="n">
        <v>171</v>
      </c>
      <c r="E22" s="37" t="n">
        <v>101</v>
      </c>
      <c r="F22" s="37" t="n">
        <v>66</v>
      </c>
      <c r="G22" s="37" t="n">
        <v>188</v>
      </c>
      <c r="H22" s="37" t="n">
        <v>74</v>
      </c>
      <c r="I22" s="1" t="s">
        <v>96</v>
      </c>
      <c r="J22" s="39" t="n">
        <v>585</v>
      </c>
      <c r="K22" s="37" t="n">
        <v>184</v>
      </c>
      <c r="L22" s="37" t="n">
        <v>103</v>
      </c>
      <c r="M22" s="37" t="n">
        <v>53</v>
      </c>
      <c r="N22" s="37" t="n">
        <v>158</v>
      </c>
      <c r="O22" s="37" t="n">
        <v>87</v>
      </c>
    </row>
    <row r="23" customFormat="false" ht="13.15" hidden="false" customHeight="true" outlineLevel="0" collapsed="false">
      <c r="B23" s="1" t="s">
        <v>97</v>
      </c>
      <c r="C23" s="36" t="n">
        <v>327</v>
      </c>
      <c r="D23" s="36" t="n">
        <v>116</v>
      </c>
      <c r="E23" s="37" t="n">
        <v>54</v>
      </c>
      <c r="F23" s="37" t="n">
        <v>32</v>
      </c>
      <c r="G23" s="37" t="n">
        <v>83</v>
      </c>
      <c r="H23" s="37" t="n">
        <v>42</v>
      </c>
      <c r="I23" s="1" t="s">
        <v>97</v>
      </c>
      <c r="J23" s="39" t="n">
        <v>305</v>
      </c>
      <c r="K23" s="37" t="n">
        <v>91</v>
      </c>
      <c r="L23" s="37" t="n">
        <v>46</v>
      </c>
      <c r="M23" s="37" t="n">
        <v>33</v>
      </c>
      <c r="N23" s="37" t="n">
        <v>81</v>
      </c>
      <c r="O23" s="37" t="n">
        <v>54</v>
      </c>
    </row>
    <row r="24" customFormat="false" ht="13.15" hidden="false" customHeight="true" outlineLevel="0" collapsed="false">
      <c r="B24" s="1" t="s">
        <v>98</v>
      </c>
      <c r="C24" s="36" t="n">
        <v>170</v>
      </c>
      <c r="D24" s="36" t="n">
        <v>51</v>
      </c>
      <c r="E24" s="37" t="n">
        <v>22</v>
      </c>
      <c r="F24" s="37" t="n">
        <v>19</v>
      </c>
      <c r="G24" s="37" t="n">
        <v>54</v>
      </c>
      <c r="H24" s="37" t="n">
        <v>24</v>
      </c>
      <c r="I24" s="1" t="s">
        <v>98</v>
      </c>
      <c r="J24" s="39" t="n">
        <v>151</v>
      </c>
      <c r="K24" s="37" t="n">
        <v>64</v>
      </c>
      <c r="L24" s="37" t="n">
        <v>22</v>
      </c>
      <c r="M24" s="37" t="n">
        <v>11</v>
      </c>
      <c r="N24" s="37" t="n">
        <v>33</v>
      </c>
      <c r="O24" s="37" t="n">
        <v>21</v>
      </c>
    </row>
    <row r="25" customFormat="false" ht="13.15" hidden="false" customHeight="true" outlineLevel="0" collapsed="false">
      <c r="B25" s="25" t="s">
        <v>99</v>
      </c>
      <c r="C25" s="40" t="n">
        <v>78</v>
      </c>
      <c r="D25" s="40" t="n">
        <v>27</v>
      </c>
      <c r="E25" s="41" t="n">
        <v>16</v>
      </c>
      <c r="F25" s="41" t="n">
        <v>5</v>
      </c>
      <c r="G25" s="41" t="n">
        <v>21</v>
      </c>
      <c r="H25" s="41" t="n">
        <v>9</v>
      </c>
      <c r="I25" s="25" t="s">
        <v>99</v>
      </c>
      <c r="J25" s="43" t="n">
        <v>61</v>
      </c>
      <c r="K25" s="41" t="n">
        <v>22</v>
      </c>
      <c r="L25" s="41" t="n">
        <v>8</v>
      </c>
      <c r="M25" s="41" t="n">
        <v>5</v>
      </c>
      <c r="N25" s="41" t="n">
        <v>17</v>
      </c>
      <c r="O25" s="41" t="n">
        <v>9</v>
      </c>
    </row>
    <row r="26" customFormat="false" ht="13.15" hidden="false" customHeight="true" outlineLevel="0" collapsed="false">
      <c r="C26" s="44" t="s">
        <v>100</v>
      </c>
      <c r="D26" s="44"/>
      <c r="E26" s="44"/>
      <c r="F26" s="44"/>
      <c r="G26" s="44"/>
      <c r="H26" s="44"/>
      <c r="J26" s="45" t="s">
        <v>100</v>
      </c>
      <c r="K26" s="45"/>
      <c r="L26" s="45"/>
      <c r="M26" s="45"/>
      <c r="N26" s="45"/>
      <c r="O26" s="45"/>
    </row>
    <row r="27" customFormat="false" ht="13.15" hidden="false" customHeight="true" outlineLevel="0" collapsed="false">
      <c r="B27" s="31" t="s">
        <v>3</v>
      </c>
      <c r="C27" s="46" t="n">
        <v>100</v>
      </c>
      <c r="D27" s="46" t="n">
        <v>36.2925834678447</v>
      </c>
      <c r="E27" s="47" t="n">
        <v>17.6450598929573</v>
      </c>
      <c r="F27" s="47" t="n">
        <v>11.0355959561635</v>
      </c>
      <c r="G27" s="47" t="n">
        <v>25.4184011553819</v>
      </c>
      <c r="H27" s="47" t="n">
        <v>9.60835952765271</v>
      </c>
      <c r="I27" s="31" t="s">
        <v>3</v>
      </c>
      <c r="J27" s="49" t="n">
        <v>100</v>
      </c>
      <c r="K27" s="47" t="n">
        <v>34.7687262685537</v>
      </c>
      <c r="L27" s="47" t="n">
        <v>16.6896789782534</v>
      </c>
      <c r="M27" s="47" t="n">
        <v>10.5540214014498</v>
      </c>
      <c r="N27" s="47" t="n">
        <v>24.974111149465</v>
      </c>
      <c r="O27" s="47" t="n">
        <v>13.0134622022782</v>
      </c>
    </row>
    <row r="28" customFormat="false" ht="13.15" hidden="false" customHeight="true" outlineLevel="0" collapsed="false">
      <c r="B28" s="1" t="s">
        <v>82</v>
      </c>
      <c r="C28" s="50" t="s">
        <v>23</v>
      </c>
      <c r="D28" s="50" t="s">
        <v>23</v>
      </c>
      <c r="E28" s="51" t="s">
        <v>23</v>
      </c>
      <c r="F28" s="51" t="s">
        <v>23</v>
      </c>
      <c r="G28" s="51" t="s">
        <v>23</v>
      </c>
      <c r="H28" s="51" t="s">
        <v>23</v>
      </c>
      <c r="I28" s="1" t="s">
        <v>82</v>
      </c>
      <c r="J28" s="53" t="s">
        <v>23</v>
      </c>
      <c r="K28" s="51" t="s">
        <v>23</v>
      </c>
      <c r="L28" s="51" t="s">
        <v>23</v>
      </c>
      <c r="M28" s="51" t="s">
        <v>23</v>
      </c>
      <c r="N28" s="51" t="s">
        <v>23</v>
      </c>
      <c r="O28" s="51" t="s">
        <v>23</v>
      </c>
    </row>
    <row r="29" customFormat="false" ht="13.15" hidden="false" customHeight="true" outlineLevel="0" collapsed="false">
      <c r="B29" s="1" t="s">
        <v>83</v>
      </c>
      <c r="C29" s="50" t="s">
        <v>23</v>
      </c>
      <c r="D29" s="50" t="s">
        <v>23</v>
      </c>
      <c r="E29" s="51" t="s">
        <v>23</v>
      </c>
      <c r="F29" s="51" t="s">
        <v>23</v>
      </c>
      <c r="G29" s="51" t="s">
        <v>23</v>
      </c>
      <c r="H29" s="51" t="s">
        <v>23</v>
      </c>
      <c r="I29" s="1" t="s">
        <v>83</v>
      </c>
      <c r="J29" s="53" t="s">
        <v>23</v>
      </c>
      <c r="K29" s="51" t="s">
        <v>23</v>
      </c>
      <c r="L29" s="51" t="s">
        <v>23</v>
      </c>
      <c r="M29" s="51" t="s">
        <v>23</v>
      </c>
      <c r="N29" s="51" t="s">
        <v>23</v>
      </c>
      <c r="O29" s="51" t="s">
        <v>23</v>
      </c>
    </row>
    <row r="30" customFormat="false" ht="13.15" hidden="false" customHeight="true" outlineLevel="0" collapsed="false">
      <c r="B30" s="1" t="s">
        <v>84</v>
      </c>
      <c r="C30" s="50" t="s">
        <v>23</v>
      </c>
      <c r="D30" s="50" t="s">
        <v>23</v>
      </c>
      <c r="E30" s="51" t="s">
        <v>23</v>
      </c>
      <c r="F30" s="51" t="s">
        <v>23</v>
      </c>
      <c r="G30" s="51" t="s">
        <v>23</v>
      </c>
      <c r="H30" s="51" t="s">
        <v>23</v>
      </c>
      <c r="I30" s="1" t="s">
        <v>84</v>
      </c>
      <c r="J30" s="53" t="s">
        <v>23</v>
      </c>
      <c r="K30" s="51" t="s">
        <v>23</v>
      </c>
      <c r="L30" s="51" t="s">
        <v>23</v>
      </c>
      <c r="M30" s="51" t="s">
        <v>23</v>
      </c>
      <c r="N30" s="51" t="s">
        <v>23</v>
      </c>
      <c r="O30" s="51" t="s">
        <v>23</v>
      </c>
    </row>
    <row r="31" customFormat="false" ht="13.15" hidden="false" customHeight="true" outlineLevel="0" collapsed="false">
      <c r="B31" s="1" t="s">
        <v>85</v>
      </c>
      <c r="C31" s="50" t="n">
        <v>100</v>
      </c>
      <c r="D31" s="50" t="n">
        <v>66.6666666666667</v>
      </c>
      <c r="E31" s="51" t="n">
        <v>6.89655172413793</v>
      </c>
      <c r="F31" s="51" t="n">
        <v>6.89655172413793</v>
      </c>
      <c r="G31" s="51" t="n">
        <v>8.04597701149425</v>
      </c>
      <c r="H31" s="51" t="n">
        <v>11.4942528735632</v>
      </c>
      <c r="I31" s="1" t="s">
        <v>85</v>
      </c>
      <c r="J31" s="53" t="n">
        <v>100</v>
      </c>
      <c r="K31" s="51" t="n">
        <v>39.0625</v>
      </c>
      <c r="L31" s="51" t="n">
        <v>18.75</v>
      </c>
      <c r="M31" s="51" t="n">
        <v>14.0625</v>
      </c>
      <c r="N31" s="51" t="n">
        <v>17.1875</v>
      </c>
      <c r="O31" s="51" t="n">
        <v>10.9375</v>
      </c>
    </row>
    <row r="32" customFormat="false" ht="13.15" hidden="false" customHeight="true" outlineLevel="0" collapsed="false">
      <c r="B32" s="1" t="s">
        <v>86</v>
      </c>
      <c r="C32" s="50" t="n">
        <v>100</v>
      </c>
      <c r="D32" s="50" t="n">
        <v>51.566265060241</v>
      </c>
      <c r="E32" s="51" t="n">
        <v>13.9759036144578</v>
      </c>
      <c r="F32" s="51" t="n">
        <v>9.63855421686747</v>
      </c>
      <c r="G32" s="51" t="n">
        <v>14.2168674698795</v>
      </c>
      <c r="H32" s="51" t="n">
        <v>10.6024096385542</v>
      </c>
      <c r="I32" s="1" t="s">
        <v>86</v>
      </c>
      <c r="J32" s="53" t="n">
        <v>100</v>
      </c>
      <c r="K32" s="51" t="n">
        <v>41.8060200668896</v>
      </c>
      <c r="L32" s="51" t="n">
        <v>17.056856187291</v>
      </c>
      <c r="M32" s="51" t="n">
        <v>11.7056856187291</v>
      </c>
      <c r="N32" s="51" t="n">
        <v>20.066889632107</v>
      </c>
      <c r="O32" s="51" t="n">
        <v>9.36454849498328</v>
      </c>
    </row>
    <row r="33" customFormat="false" ht="13.15" hidden="false" customHeight="true" outlineLevel="0" collapsed="false">
      <c r="B33" s="1" t="s">
        <v>87</v>
      </c>
      <c r="C33" s="50" t="n">
        <v>100</v>
      </c>
      <c r="D33" s="50" t="n">
        <v>44.474034620506</v>
      </c>
      <c r="E33" s="51" t="n">
        <v>17.1770972037284</v>
      </c>
      <c r="F33" s="51" t="n">
        <v>9.32090545938748</v>
      </c>
      <c r="G33" s="51" t="n">
        <v>20.6391478029294</v>
      </c>
      <c r="H33" s="51" t="n">
        <v>8.38881491344874</v>
      </c>
      <c r="I33" s="1" t="s">
        <v>87</v>
      </c>
      <c r="J33" s="53" t="n">
        <v>100</v>
      </c>
      <c r="K33" s="51" t="n">
        <v>35.4716981132075</v>
      </c>
      <c r="L33" s="51" t="n">
        <v>20.5031446540881</v>
      </c>
      <c r="M33" s="51" t="n">
        <v>12.2012578616352</v>
      </c>
      <c r="N33" s="51" t="n">
        <v>25.0314465408805</v>
      </c>
      <c r="O33" s="51" t="n">
        <v>6.79245283018868</v>
      </c>
    </row>
    <row r="34" customFormat="false" ht="13.15" hidden="false" customHeight="true" outlineLevel="0" collapsed="false">
      <c r="B34" s="1" t="s">
        <v>88</v>
      </c>
      <c r="C34" s="50" t="n">
        <v>100</v>
      </c>
      <c r="D34" s="50" t="n">
        <v>42.2314911366006</v>
      </c>
      <c r="E34" s="51" t="n">
        <v>17.6225234619395</v>
      </c>
      <c r="F34" s="51" t="n">
        <v>11.2617309697602</v>
      </c>
      <c r="G34" s="51" t="n">
        <v>21.4807090719499</v>
      </c>
      <c r="H34" s="51" t="n">
        <v>7.40354535974974</v>
      </c>
      <c r="I34" s="1" t="s">
        <v>88</v>
      </c>
      <c r="J34" s="53" t="n">
        <v>100</v>
      </c>
      <c r="K34" s="51" t="n">
        <v>36.1246348588121</v>
      </c>
      <c r="L34" s="51" t="n">
        <v>19.1820837390458</v>
      </c>
      <c r="M34" s="51" t="n">
        <v>10.9055501460565</v>
      </c>
      <c r="N34" s="51" t="n">
        <v>26.7770204479065</v>
      </c>
      <c r="O34" s="51" t="n">
        <v>7.01071080817916</v>
      </c>
    </row>
    <row r="35" customFormat="false" ht="13.15" hidden="false" customHeight="true" outlineLevel="0" collapsed="false">
      <c r="B35" s="1" t="s">
        <v>89</v>
      </c>
      <c r="C35" s="50" t="n">
        <v>100</v>
      </c>
      <c r="D35" s="50" t="n">
        <v>33.7688442211055</v>
      </c>
      <c r="E35" s="51" t="n">
        <v>17.7889447236181</v>
      </c>
      <c r="F35" s="51" t="n">
        <v>12.3618090452261</v>
      </c>
      <c r="G35" s="51" t="n">
        <v>30.5527638190955</v>
      </c>
      <c r="H35" s="51" t="n">
        <v>5.52763819095477</v>
      </c>
      <c r="I35" s="1" t="s">
        <v>89</v>
      </c>
      <c r="J35" s="53" t="n">
        <v>100</v>
      </c>
      <c r="K35" s="51" t="n">
        <v>32.5831702544031</v>
      </c>
      <c r="L35" s="51" t="n">
        <v>14.0900195694716</v>
      </c>
      <c r="M35" s="51" t="n">
        <v>12.133072407045</v>
      </c>
      <c r="N35" s="51" t="n">
        <v>31.3111545988258</v>
      </c>
      <c r="O35" s="51" t="n">
        <v>9.8825831702544</v>
      </c>
    </row>
    <row r="36" customFormat="false" ht="13.15" hidden="false" customHeight="true" outlineLevel="0" collapsed="false">
      <c r="B36" s="1" t="s">
        <v>90</v>
      </c>
      <c r="C36" s="50" t="n">
        <v>100</v>
      </c>
      <c r="D36" s="50" t="n">
        <v>33.9489885664028</v>
      </c>
      <c r="E36" s="51" t="n">
        <v>16.9744942832014</v>
      </c>
      <c r="F36" s="51" t="n">
        <v>10.7299912049252</v>
      </c>
      <c r="G36" s="51" t="n">
        <v>29.9032541776605</v>
      </c>
      <c r="H36" s="51" t="n">
        <v>8.44327176781003</v>
      </c>
      <c r="I36" s="1" t="s">
        <v>90</v>
      </c>
      <c r="J36" s="53" t="n">
        <v>100</v>
      </c>
      <c r="K36" s="51" t="n">
        <v>33.8028169014085</v>
      </c>
      <c r="L36" s="51" t="n">
        <v>15.669014084507</v>
      </c>
      <c r="M36" s="51" t="n">
        <v>10.8274647887324</v>
      </c>
      <c r="N36" s="51" t="n">
        <v>27.5528169014085</v>
      </c>
      <c r="O36" s="51" t="n">
        <v>12.1478873239437</v>
      </c>
    </row>
    <row r="37" customFormat="false" ht="13.15" hidden="false" customHeight="true" outlineLevel="0" collapsed="false">
      <c r="B37" s="1" t="s">
        <v>91</v>
      </c>
      <c r="C37" s="50" t="n">
        <v>100</v>
      </c>
      <c r="D37" s="50" t="n">
        <v>33.3774834437086</v>
      </c>
      <c r="E37" s="51" t="n">
        <v>20.3973509933775</v>
      </c>
      <c r="F37" s="51" t="n">
        <v>11.4569536423841</v>
      </c>
      <c r="G37" s="51" t="n">
        <v>26.3576158940397</v>
      </c>
      <c r="H37" s="51" t="n">
        <v>8.41059602649007</v>
      </c>
      <c r="I37" s="1" t="s">
        <v>91</v>
      </c>
      <c r="J37" s="53" t="n">
        <v>100</v>
      </c>
      <c r="K37" s="51" t="n">
        <v>37.0672097759674</v>
      </c>
      <c r="L37" s="51" t="n">
        <v>16.7006109979633</v>
      </c>
      <c r="M37" s="51" t="n">
        <v>11.8126272912424</v>
      </c>
      <c r="N37" s="51" t="n">
        <v>21.8601493550577</v>
      </c>
      <c r="O37" s="51" t="n">
        <v>12.5594025797692</v>
      </c>
    </row>
    <row r="38" customFormat="false" ht="13.15" hidden="false" customHeight="true" outlineLevel="0" collapsed="false">
      <c r="B38" s="1" t="s">
        <v>92</v>
      </c>
      <c r="C38" s="50" t="n">
        <v>100</v>
      </c>
      <c r="D38" s="50" t="n">
        <v>39.2741935483871</v>
      </c>
      <c r="E38" s="51" t="n">
        <v>17.0161290322581</v>
      </c>
      <c r="F38" s="51" t="n">
        <v>12.0967741935484</v>
      </c>
      <c r="G38" s="51" t="n">
        <v>22.4193548387097</v>
      </c>
      <c r="H38" s="51" t="n">
        <v>9.19354838709677</v>
      </c>
      <c r="I38" s="1" t="s">
        <v>92</v>
      </c>
      <c r="J38" s="53" t="n">
        <v>100</v>
      </c>
      <c r="K38" s="51" t="n">
        <v>37.79399837794</v>
      </c>
      <c r="L38" s="51" t="n">
        <v>17.6804541768045</v>
      </c>
      <c r="M38" s="51" t="n">
        <v>9.65125709651257</v>
      </c>
      <c r="N38" s="51" t="n">
        <v>21.8978102189781</v>
      </c>
      <c r="O38" s="51" t="n">
        <v>12.9764801297648</v>
      </c>
    </row>
    <row r="39" customFormat="false" ht="13.15" hidden="false" customHeight="true" outlineLevel="0" collapsed="false">
      <c r="B39" s="1" t="s">
        <v>93</v>
      </c>
      <c r="C39" s="50" t="n">
        <v>100</v>
      </c>
      <c r="D39" s="50" t="n">
        <v>37.6579612468408</v>
      </c>
      <c r="E39" s="51" t="n">
        <v>17.6916596461668</v>
      </c>
      <c r="F39" s="51" t="n">
        <v>11.3732097725358</v>
      </c>
      <c r="G39" s="51" t="n">
        <v>22.9991575400169</v>
      </c>
      <c r="H39" s="51" t="n">
        <v>10.2780117944398</v>
      </c>
      <c r="I39" s="1" t="s">
        <v>93</v>
      </c>
      <c r="J39" s="53" t="n">
        <v>100</v>
      </c>
      <c r="K39" s="51" t="n">
        <v>35.8885017421603</v>
      </c>
      <c r="L39" s="51" t="n">
        <v>17.7700348432056</v>
      </c>
      <c r="M39" s="51" t="n">
        <v>10.5400696864112</v>
      </c>
      <c r="N39" s="51" t="n">
        <v>21.602787456446</v>
      </c>
      <c r="O39" s="51" t="n">
        <v>14.198606271777</v>
      </c>
    </row>
    <row r="40" customFormat="false" ht="13.15" hidden="false" customHeight="true" outlineLevel="0" collapsed="false">
      <c r="B40" s="1" t="s">
        <v>94</v>
      </c>
      <c r="C40" s="50" t="n">
        <v>100</v>
      </c>
      <c r="D40" s="50" t="n">
        <v>33.531914893617</v>
      </c>
      <c r="E40" s="51" t="n">
        <v>20.0851063829787</v>
      </c>
      <c r="F40" s="51" t="n">
        <v>11.6595744680851</v>
      </c>
      <c r="G40" s="51" t="n">
        <v>25.531914893617</v>
      </c>
      <c r="H40" s="51" t="n">
        <v>9.19148936170213</v>
      </c>
      <c r="I40" s="1" t="s">
        <v>94</v>
      </c>
      <c r="J40" s="53" t="n">
        <v>100</v>
      </c>
      <c r="K40" s="51" t="n">
        <v>34.7069597069597</v>
      </c>
      <c r="L40" s="51" t="n">
        <v>16.3003663003663</v>
      </c>
      <c r="M40" s="51" t="n">
        <v>8.51648351648352</v>
      </c>
      <c r="N40" s="51" t="n">
        <v>25.8241758241758</v>
      </c>
      <c r="O40" s="51" t="n">
        <v>14.6520146520147</v>
      </c>
    </row>
    <row r="41" customFormat="false" ht="13.15" hidden="false" customHeight="true" outlineLevel="0" collapsed="false">
      <c r="B41" s="1" t="s">
        <v>95</v>
      </c>
      <c r="C41" s="50" t="n">
        <v>100</v>
      </c>
      <c r="D41" s="50" t="n">
        <v>31.0085836909871</v>
      </c>
      <c r="E41" s="51" t="n">
        <v>16.9527896995708</v>
      </c>
      <c r="F41" s="51" t="n">
        <v>9.44206008583691</v>
      </c>
      <c r="G41" s="51" t="n">
        <v>30.5793991416309</v>
      </c>
      <c r="H41" s="51" t="n">
        <v>12.0171673819742</v>
      </c>
      <c r="I41" s="1" t="s">
        <v>95</v>
      </c>
      <c r="J41" s="53" t="n">
        <v>100</v>
      </c>
      <c r="K41" s="51" t="n">
        <v>31.3747228381375</v>
      </c>
      <c r="L41" s="51" t="n">
        <v>14.6341463414634</v>
      </c>
      <c r="M41" s="51" t="n">
        <v>9.97782705099778</v>
      </c>
      <c r="N41" s="51" t="n">
        <v>28.8248337028825</v>
      </c>
      <c r="O41" s="51" t="n">
        <v>15.1884700665188</v>
      </c>
    </row>
    <row r="42" customFormat="false" ht="13.15" hidden="false" customHeight="true" outlineLevel="0" collapsed="false">
      <c r="B42" s="1" t="s">
        <v>96</v>
      </c>
      <c r="C42" s="50" t="n">
        <v>100</v>
      </c>
      <c r="D42" s="50" t="n">
        <v>28.5</v>
      </c>
      <c r="E42" s="51" t="n">
        <v>16.8333333333333</v>
      </c>
      <c r="F42" s="51" t="n">
        <v>11</v>
      </c>
      <c r="G42" s="51" t="n">
        <v>31.3333333333333</v>
      </c>
      <c r="H42" s="51" t="n">
        <v>12.3333333333333</v>
      </c>
      <c r="I42" s="1" t="s">
        <v>96</v>
      </c>
      <c r="J42" s="53" t="n">
        <v>100</v>
      </c>
      <c r="K42" s="51" t="n">
        <v>31.4529914529915</v>
      </c>
      <c r="L42" s="51" t="n">
        <v>17.6068376068376</v>
      </c>
      <c r="M42" s="51" t="n">
        <v>9.05982905982906</v>
      </c>
      <c r="N42" s="51" t="n">
        <v>27.008547008547</v>
      </c>
      <c r="O42" s="51" t="n">
        <v>14.8717948717949</v>
      </c>
    </row>
    <row r="43" customFormat="false" ht="13.15" hidden="false" customHeight="true" outlineLevel="0" collapsed="false">
      <c r="B43" s="1" t="s">
        <v>97</v>
      </c>
      <c r="C43" s="50" t="n">
        <v>100</v>
      </c>
      <c r="D43" s="50" t="n">
        <v>35.474006116208</v>
      </c>
      <c r="E43" s="51" t="n">
        <v>16.5137614678899</v>
      </c>
      <c r="F43" s="51" t="n">
        <v>9.78593272171254</v>
      </c>
      <c r="G43" s="51" t="n">
        <v>25.3822629969419</v>
      </c>
      <c r="H43" s="51" t="n">
        <v>12.8440366972477</v>
      </c>
      <c r="I43" s="1" t="s">
        <v>97</v>
      </c>
      <c r="J43" s="53" t="n">
        <v>100</v>
      </c>
      <c r="K43" s="51" t="n">
        <v>29.8360655737705</v>
      </c>
      <c r="L43" s="51" t="n">
        <v>15.0819672131148</v>
      </c>
      <c r="M43" s="51" t="n">
        <v>10.8196721311475</v>
      </c>
      <c r="N43" s="51" t="n">
        <v>26.5573770491803</v>
      </c>
      <c r="O43" s="51" t="n">
        <v>17.7049180327869</v>
      </c>
    </row>
    <row r="44" customFormat="false" ht="13.15" hidden="false" customHeight="true" outlineLevel="0" collapsed="false">
      <c r="B44" s="1" t="s">
        <v>98</v>
      </c>
      <c r="C44" s="50" t="n">
        <v>100</v>
      </c>
      <c r="D44" s="50" t="n">
        <v>30</v>
      </c>
      <c r="E44" s="51" t="n">
        <v>12.9411764705882</v>
      </c>
      <c r="F44" s="51" t="n">
        <v>11.1764705882353</v>
      </c>
      <c r="G44" s="51" t="n">
        <v>31.7647058823529</v>
      </c>
      <c r="H44" s="51" t="n">
        <v>14.1176470588235</v>
      </c>
      <c r="I44" s="1" t="s">
        <v>98</v>
      </c>
      <c r="J44" s="53" t="n">
        <v>100</v>
      </c>
      <c r="K44" s="51" t="n">
        <v>42.3841059602649</v>
      </c>
      <c r="L44" s="51" t="n">
        <v>14.5695364238411</v>
      </c>
      <c r="M44" s="51" t="n">
        <v>7.28476821192053</v>
      </c>
      <c r="N44" s="51" t="n">
        <v>21.8543046357616</v>
      </c>
      <c r="O44" s="51" t="n">
        <v>13.9072847682119</v>
      </c>
    </row>
    <row r="45" customFormat="false" ht="13.15" hidden="false" customHeight="true" outlineLevel="0" collapsed="false">
      <c r="B45" s="25" t="s">
        <v>99</v>
      </c>
      <c r="C45" s="54" t="n">
        <v>100</v>
      </c>
      <c r="D45" s="54" t="n">
        <v>34.6153846153846</v>
      </c>
      <c r="E45" s="55" t="n">
        <v>20.5128205128205</v>
      </c>
      <c r="F45" s="55" t="n">
        <v>6.41025641025641</v>
      </c>
      <c r="G45" s="55" t="n">
        <v>26.9230769230769</v>
      </c>
      <c r="H45" s="55" t="n">
        <v>11.5384615384615</v>
      </c>
      <c r="I45" s="25" t="s">
        <v>99</v>
      </c>
      <c r="J45" s="57" t="n">
        <v>100</v>
      </c>
      <c r="K45" s="55" t="n">
        <v>36.0655737704918</v>
      </c>
      <c r="L45" s="55" t="n">
        <v>13.1147540983607</v>
      </c>
      <c r="M45" s="55" t="n">
        <v>8.19672131147541</v>
      </c>
      <c r="N45" s="55" t="n">
        <v>27.8688524590164</v>
      </c>
      <c r="O45" s="55" t="n">
        <v>14.7540983606557</v>
      </c>
    </row>
  </sheetData>
  <mergeCells count="6">
    <mergeCell ref="C4:H4"/>
    <mergeCell ref="J4:O4"/>
    <mergeCell ref="C6:H6"/>
    <mergeCell ref="J6:O6"/>
    <mergeCell ref="C26:H26"/>
    <mergeCell ref="J26:O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7" min="2" style="1" width="9.62"/>
    <col collapsed="false" customWidth="false" hidden="false" outlineLevel="0" max="257" min="18" style="1" width="8.99"/>
  </cols>
  <sheetData>
    <row r="2" customFormat="false" ht="13.15" hidden="false" customHeight="true" outlineLevel="0" collapsed="false">
      <c r="B2" s="2" t="s">
        <v>157</v>
      </c>
      <c r="J2" s="2" t="s">
        <v>158</v>
      </c>
    </row>
    <row r="3" customFormat="false" ht="13.15" hidden="false" customHeight="true" outlineLevel="0" collapsed="false">
      <c r="B3" s="2"/>
      <c r="J3" s="2"/>
    </row>
    <row r="4" customFormat="false" ht="13.15" hidden="false" customHeight="true" outlineLevel="0" collapsed="false">
      <c r="B4" s="23"/>
      <c r="C4" s="24" t="s">
        <v>2</v>
      </c>
      <c r="D4" s="24"/>
      <c r="E4" s="24"/>
      <c r="F4" s="24"/>
      <c r="G4" s="24"/>
      <c r="H4" s="24"/>
      <c r="I4" s="24"/>
      <c r="J4" s="23"/>
      <c r="K4" s="24" t="s">
        <v>19</v>
      </c>
      <c r="L4" s="24"/>
      <c r="M4" s="24"/>
      <c r="N4" s="24"/>
      <c r="O4" s="24"/>
      <c r="P4" s="24"/>
      <c r="Q4" s="24"/>
    </row>
    <row r="5" customFormat="false" ht="46.5" hidden="false" customHeight="true" outlineLevel="0" collapsed="false">
      <c r="B5" s="25"/>
      <c r="C5" s="26" t="s">
        <v>3</v>
      </c>
      <c r="D5" s="26" t="s">
        <v>159</v>
      </c>
      <c r="E5" s="26" t="s">
        <v>160</v>
      </c>
      <c r="F5" s="27" t="s">
        <v>161</v>
      </c>
      <c r="G5" s="27" t="s">
        <v>162</v>
      </c>
      <c r="H5" s="27" t="s">
        <v>156</v>
      </c>
      <c r="I5" s="26" t="s">
        <v>119</v>
      </c>
      <c r="J5" s="25"/>
      <c r="K5" s="26" t="s">
        <v>3</v>
      </c>
      <c r="L5" s="26" t="s">
        <v>159</v>
      </c>
      <c r="M5" s="26" t="s">
        <v>160</v>
      </c>
      <c r="N5" s="27" t="s">
        <v>161</v>
      </c>
      <c r="O5" s="27" t="s">
        <v>162</v>
      </c>
      <c r="P5" s="27" t="s">
        <v>156</v>
      </c>
      <c r="Q5" s="26" t="s">
        <v>119</v>
      </c>
    </row>
    <row r="6" customFormat="false" ht="13.15" hidden="false" customHeight="true" outlineLevel="0" collapsed="false">
      <c r="B6" s="29"/>
      <c r="C6" s="30" t="s">
        <v>81</v>
      </c>
      <c r="D6" s="30"/>
      <c r="E6" s="30"/>
      <c r="F6" s="30"/>
      <c r="G6" s="30"/>
      <c r="H6" s="30"/>
      <c r="I6" s="30"/>
      <c r="J6" s="29"/>
      <c r="K6" s="30" t="s">
        <v>81</v>
      </c>
      <c r="L6" s="30"/>
      <c r="M6" s="30"/>
      <c r="N6" s="30"/>
      <c r="O6" s="30"/>
      <c r="P6" s="30"/>
      <c r="Q6" s="30"/>
    </row>
    <row r="7" customFormat="false" ht="13.15" hidden="false" customHeight="true" outlineLevel="0" collapsed="false">
      <c r="B7" s="31" t="s">
        <v>3</v>
      </c>
      <c r="C7" s="32" t="n">
        <v>11771</v>
      </c>
      <c r="D7" s="32" t="n">
        <v>2024</v>
      </c>
      <c r="E7" s="33" t="n">
        <v>969</v>
      </c>
      <c r="F7" s="33" t="n">
        <v>1488</v>
      </c>
      <c r="G7" s="33" t="n">
        <v>1122</v>
      </c>
      <c r="H7" s="33" t="n">
        <v>4824</v>
      </c>
      <c r="I7" s="33" t="n">
        <v>1344</v>
      </c>
      <c r="J7" s="31" t="s">
        <v>3</v>
      </c>
      <c r="K7" s="35" t="n">
        <v>11588</v>
      </c>
      <c r="L7" s="33" t="n">
        <v>1664</v>
      </c>
      <c r="M7" s="33" t="n">
        <v>1008</v>
      </c>
      <c r="N7" s="33" t="n">
        <v>1573</v>
      </c>
      <c r="O7" s="33" t="n">
        <v>1077</v>
      </c>
      <c r="P7" s="33" t="n">
        <v>4655</v>
      </c>
      <c r="Q7" s="33" t="n">
        <v>1611</v>
      </c>
    </row>
    <row r="8" customFormat="false" ht="13.15" hidden="false" customHeight="true" outlineLevel="0" collapsed="false">
      <c r="B8" s="1" t="s">
        <v>82</v>
      </c>
      <c r="C8" s="36" t="s">
        <v>23</v>
      </c>
      <c r="D8" s="36" t="s">
        <v>23</v>
      </c>
      <c r="E8" s="37" t="s">
        <v>23</v>
      </c>
      <c r="F8" s="37" t="s">
        <v>23</v>
      </c>
      <c r="G8" s="37" t="s">
        <v>23</v>
      </c>
      <c r="H8" s="37" t="s">
        <v>23</v>
      </c>
      <c r="I8" s="37" t="s">
        <v>23</v>
      </c>
      <c r="J8" s="1" t="s">
        <v>82</v>
      </c>
      <c r="K8" s="36" t="s">
        <v>23</v>
      </c>
      <c r="L8" s="36" t="s">
        <v>23</v>
      </c>
      <c r="M8" s="37" t="s">
        <v>23</v>
      </c>
      <c r="N8" s="37" t="s">
        <v>23</v>
      </c>
      <c r="O8" s="37" t="s">
        <v>23</v>
      </c>
      <c r="P8" s="37" t="s">
        <v>23</v>
      </c>
      <c r="Q8" s="37" t="s">
        <v>23</v>
      </c>
    </row>
    <row r="9" customFormat="false" ht="13.15" hidden="false" customHeight="true" outlineLevel="0" collapsed="false">
      <c r="B9" s="1" t="s">
        <v>83</v>
      </c>
      <c r="C9" s="36" t="s">
        <v>23</v>
      </c>
      <c r="D9" s="36" t="s">
        <v>23</v>
      </c>
      <c r="E9" s="37" t="s">
        <v>23</v>
      </c>
      <c r="F9" s="37" t="s">
        <v>23</v>
      </c>
      <c r="G9" s="37" t="s">
        <v>23</v>
      </c>
      <c r="H9" s="37" t="s">
        <v>23</v>
      </c>
      <c r="I9" s="37" t="s">
        <v>23</v>
      </c>
      <c r="J9" s="1" t="s">
        <v>83</v>
      </c>
      <c r="K9" s="36" t="s">
        <v>23</v>
      </c>
      <c r="L9" s="36" t="s">
        <v>23</v>
      </c>
      <c r="M9" s="37" t="s">
        <v>23</v>
      </c>
      <c r="N9" s="37" t="s">
        <v>23</v>
      </c>
      <c r="O9" s="37" t="s">
        <v>23</v>
      </c>
      <c r="P9" s="37" t="s">
        <v>23</v>
      </c>
      <c r="Q9" s="37" t="s">
        <v>23</v>
      </c>
    </row>
    <row r="10" customFormat="false" ht="13.15" hidden="false" customHeight="true" outlineLevel="0" collapsed="false">
      <c r="B10" s="1" t="s">
        <v>84</v>
      </c>
      <c r="C10" s="36" t="s">
        <v>23</v>
      </c>
      <c r="D10" s="36" t="s">
        <v>23</v>
      </c>
      <c r="E10" s="37" t="s">
        <v>23</v>
      </c>
      <c r="F10" s="37" t="s">
        <v>23</v>
      </c>
      <c r="G10" s="37" t="s">
        <v>23</v>
      </c>
      <c r="H10" s="37" t="s">
        <v>23</v>
      </c>
      <c r="I10" s="37" t="s">
        <v>23</v>
      </c>
      <c r="J10" s="1" t="s">
        <v>84</v>
      </c>
      <c r="K10" s="36" t="s">
        <v>23</v>
      </c>
      <c r="L10" s="36" t="s">
        <v>23</v>
      </c>
      <c r="M10" s="37" t="s">
        <v>23</v>
      </c>
      <c r="N10" s="37" t="s">
        <v>23</v>
      </c>
      <c r="O10" s="37" t="s">
        <v>23</v>
      </c>
      <c r="P10" s="37" t="s">
        <v>23</v>
      </c>
      <c r="Q10" s="37" t="s">
        <v>23</v>
      </c>
    </row>
    <row r="11" customFormat="false" ht="13.15" hidden="false" customHeight="true" outlineLevel="0" collapsed="false">
      <c r="B11" s="1" t="s">
        <v>85</v>
      </c>
      <c r="C11" s="36" t="n">
        <v>87</v>
      </c>
      <c r="D11" s="36" t="n">
        <v>59</v>
      </c>
      <c r="E11" s="37" t="n">
        <v>2</v>
      </c>
      <c r="F11" s="37" t="n">
        <v>3</v>
      </c>
      <c r="G11" s="37" t="n">
        <v>4</v>
      </c>
      <c r="H11" s="37" t="n">
        <v>8</v>
      </c>
      <c r="I11" s="37" t="n">
        <v>11</v>
      </c>
      <c r="J11" s="1" t="s">
        <v>85</v>
      </c>
      <c r="K11" s="39" t="n">
        <v>64</v>
      </c>
      <c r="L11" s="37" t="n">
        <v>27</v>
      </c>
      <c r="M11" s="37" t="n">
        <v>6</v>
      </c>
      <c r="N11" s="37" t="n">
        <v>4</v>
      </c>
      <c r="O11" s="37" t="n">
        <v>3</v>
      </c>
      <c r="P11" s="37" t="n">
        <v>14</v>
      </c>
      <c r="Q11" s="37" t="n">
        <v>10</v>
      </c>
    </row>
    <row r="12" customFormat="false" ht="13.15" hidden="false" customHeight="true" outlineLevel="0" collapsed="false">
      <c r="B12" s="1" t="s">
        <v>86</v>
      </c>
      <c r="C12" s="36" t="n">
        <v>415</v>
      </c>
      <c r="D12" s="36" t="n">
        <v>213</v>
      </c>
      <c r="E12" s="37" t="n">
        <v>13</v>
      </c>
      <c r="F12" s="37" t="n">
        <v>36</v>
      </c>
      <c r="G12" s="37" t="n">
        <v>18</v>
      </c>
      <c r="H12" s="37" t="n">
        <v>86</v>
      </c>
      <c r="I12" s="37" t="n">
        <v>49</v>
      </c>
      <c r="J12" s="1" t="s">
        <v>86</v>
      </c>
      <c r="K12" s="39" t="n">
        <v>299</v>
      </c>
      <c r="L12" s="37" t="n">
        <v>128</v>
      </c>
      <c r="M12" s="37" t="n">
        <v>13</v>
      </c>
      <c r="N12" s="37" t="n">
        <v>29</v>
      </c>
      <c r="O12" s="37" t="n">
        <v>16</v>
      </c>
      <c r="P12" s="37" t="n">
        <v>79</v>
      </c>
      <c r="Q12" s="37" t="n">
        <v>34</v>
      </c>
    </row>
    <row r="13" customFormat="false" ht="13.15" hidden="false" customHeight="true" outlineLevel="0" collapsed="false">
      <c r="B13" s="1" t="s">
        <v>87</v>
      </c>
      <c r="C13" s="36" t="n">
        <v>751</v>
      </c>
      <c r="D13" s="36" t="n">
        <v>328</v>
      </c>
      <c r="E13" s="37" t="n">
        <v>29</v>
      </c>
      <c r="F13" s="37" t="n">
        <v>83</v>
      </c>
      <c r="G13" s="37" t="n">
        <v>39</v>
      </c>
      <c r="H13" s="37" t="n">
        <v>204</v>
      </c>
      <c r="I13" s="37" t="n">
        <v>68</v>
      </c>
      <c r="J13" s="1" t="s">
        <v>87</v>
      </c>
      <c r="K13" s="39" t="n">
        <v>795</v>
      </c>
      <c r="L13" s="37" t="n">
        <v>280</v>
      </c>
      <c r="M13" s="37" t="n">
        <v>44</v>
      </c>
      <c r="N13" s="37" t="n">
        <v>97</v>
      </c>
      <c r="O13" s="37" t="n">
        <v>46</v>
      </c>
      <c r="P13" s="37" t="n">
        <v>261</v>
      </c>
      <c r="Q13" s="37" t="n">
        <v>67</v>
      </c>
    </row>
    <row r="14" customFormat="false" ht="13.15" hidden="false" customHeight="true" outlineLevel="0" collapsed="false">
      <c r="B14" s="1" t="s">
        <v>88</v>
      </c>
      <c r="C14" s="36" t="n">
        <v>959</v>
      </c>
      <c r="D14" s="36" t="n">
        <v>363</v>
      </c>
      <c r="E14" s="37" t="n">
        <v>58</v>
      </c>
      <c r="F14" s="37" t="n">
        <v>94</v>
      </c>
      <c r="G14" s="37" t="n">
        <v>66</v>
      </c>
      <c r="H14" s="37" t="n">
        <v>295</v>
      </c>
      <c r="I14" s="37" t="n">
        <v>83</v>
      </c>
      <c r="J14" s="1" t="s">
        <v>88</v>
      </c>
      <c r="K14" s="39" t="n">
        <v>1027</v>
      </c>
      <c r="L14" s="37" t="n">
        <v>356</v>
      </c>
      <c r="M14" s="37" t="n">
        <v>36</v>
      </c>
      <c r="N14" s="37" t="n">
        <v>105</v>
      </c>
      <c r="O14" s="37" t="n">
        <v>80</v>
      </c>
      <c r="P14" s="37" t="n">
        <v>369</v>
      </c>
      <c r="Q14" s="37" t="n">
        <v>81</v>
      </c>
    </row>
    <row r="15" customFormat="false" ht="13.15" hidden="false" customHeight="true" outlineLevel="0" collapsed="false">
      <c r="B15" s="1" t="s">
        <v>89</v>
      </c>
      <c r="C15" s="36" t="n">
        <v>995</v>
      </c>
      <c r="D15" s="36" t="n">
        <v>275</v>
      </c>
      <c r="E15" s="37" t="n">
        <v>74</v>
      </c>
      <c r="F15" s="37" t="n">
        <v>66</v>
      </c>
      <c r="G15" s="37" t="n">
        <v>102</v>
      </c>
      <c r="H15" s="37" t="n">
        <v>406</v>
      </c>
      <c r="I15" s="37" t="n">
        <v>72</v>
      </c>
      <c r="J15" s="1" t="s">
        <v>89</v>
      </c>
      <c r="K15" s="39" t="n">
        <v>1022</v>
      </c>
      <c r="L15" s="37" t="n">
        <v>224</v>
      </c>
      <c r="M15" s="37" t="n">
        <v>123</v>
      </c>
      <c r="N15" s="37" t="n">
        <v>56</v>
      </c>
      <c r="O15" s="37" t="n">
        <v>76</v>
      </c>
      <c r="P15" s="37" t="n">
        <v>427</v>
      </c>
      <c r="Q15" s="37" t="n">
        <v>116</v>
      </c>
    </row>
    <row r="16" customFormat="false" ht="13.15" hidden="false" customHeight="true" outlineLevel="0" collapsed="false">
      <c r="B16" s="1" t="s">
        <v>90</v>
      </c>
      <c r="C16" s="36" t="n">
        <v>1137</v>
      </c>
      <c r="D16" s="36" t="n">
        <v>226</v>
      </c>
      <c r="E16" s="37" t="n">
        <v>142</v>
      </c>
      <c r="F16" s="37" t="n">
        <v>89</v>
      </c>
      <c r="G16" s="37" t="n">
        <v>109</v>
      </c>
      <c r="H16" s="37" t="n">
        <v>458</v>
      </c>
      <c r="I16" s="37" t="n">
        <v>113</v>
      </c>
      <c r="J16" s="1" t="s">
        <v>90</v>
      </c>
      <c r="K16" s="39" t="n">
        <v>1136</v>
      </c>
      <c r="L16" s="37" t="n">
        <v>181</v>
      </c>
      <c r="M16" s="37" t="n">
        <v>173</v>
      </c>
      <c r="N16" s="37" t="n">
        <v>92</v>
      </c>
      <c r="O16" s="37" t="n">
        <v>110</v>
      </c>
      <c r="P16" s="37" t="n">
        <v>445</v>
      </c>
      <c r="Q16" s="37" t="n">
        <v>135</v>
      </c>
    </row>
    <row r="17" customFormat="false" ht="13.15" hidden="false" customHeight="true" outlineLevel="0" collapsed="false">
      <c r="B17" s="1" t="s">
        <v>91</v>
      </c>
      <c r="C17" s="36" t="n">
        <v>1510</v>
      </c>
      <c r="D17" s="36" t="n">
        <v>210</v>
      </c>
      <c r="E17" s="37" t="n">
        <v>183</v>
      </c>
      <c r="F17" s="37" t="n">
        <v>186</v>
      </c>
      <c r="G17" s="37" t="n">
        <v>146</v>
      </c>
      <c r="H17" s="37" t="n">
        <v>638</v>
      </c>
      <c r="I17" s="37" t="n">
        <v>147</v>
      </c>
      <c r="J17" s="1" t="s">
        <v>91</v>
      </c>
      <c r="K17" s="39" t="n">
        <v>1473</v>
      </c>
      <c r="L17" s="37" t="n">
        <v>162</v>
      </c>
      <c r="M17" s="37" t="n">
        <v>216</v>
      </c>
      <c r="N17" s="37" t="n">
        <v>236</v>
      </c>
      <c r="O17" s="37" t="n">
        <v>129</v>
      </c>
      <c r="P17" s="37" t="n">
        <v>542</v>
      </c>
      <c r="Q17" s="37" t="n">
        <v>188</v>
      </c>
    </row>
    <row r="18" customFormat="false" ht="13.15" hidden="false" customHeight="true" outlineLevel="0" collapsed="false">
      <c r="B18" s="1" t="s">
        <v>92</v>
      </c>
      <c r="C18" s="36" t="n">
        <v>1240</v>
      </c>
      <c r="D18" s="36" t="n">
        <v>128</v>
      </c>
      <c r="E18" s="37" t="n">
        <v>155</v>
      </c>
      <c r="F18" s="37" t="n">
        <v>226</v>
      </c>
      <c r="G18" s="37" t="n">
        <v>105</v>
      </c>
      <c r="H18" s="37" t="n">
        <v>480</v>
      </c>
      <c r="I18" s="37" t="n">
        <v>146</v>
      </c>
      <c r="J18" s="1" t="s">
        <v>92</v>
      </c>
      <c r="K18" s="39" t="n">
        <v>1233</v>
      </c>
      <c r="L18" s="37" t="n">
        <v>92</v>
      </c>
      <c r="M18" s="37" t="n">
        <v>149</v>
      </c>
      <c r="N18" s="37" t="n">
        <v>273</v>
      </c>
      <c r="O18" s="37" t="n">
        <v>82</v>
      </c>
      <c r="P18" s="37" t="n">
        <v>477</v>
      </c>
      <c r="Q18" s="37" t="n">
        <v>160</v>
      </c>
    </row>
    <row r="19" customFormat="false" ht="13.15" hidden="false" customHeight="true" outlineLevel="0" collapsed="false">
      <c r="B19" s="1" t="s">
        <v>93</v>
      </c>
      <c r="C19" s="36" t="n">
        <v>1187</v>
      </c>
      <c r="D19" s="36" t="n">
        <v>90</v>
      </c>
      <c r="E19" s="37" t="n">
        <v>125</v>
      </c>
      <c r="F19" s="37" t="n">
        <v>238</v>
      </c>
      <c r="G19" s="37" t="n">
        <v>90</v>
      </c>
      <c r="H19" s="37" t="n">
        <v>507</v>
      </c>
      <c r="I19" s="37" t="n">
        <v>137</v>
      </c>
      <c r="J19" s="1" t="s">
        <v>93</v>
      </c>
      <c r="K19" s="39" t="n">
        <v>1148</v>
      </c>
      <c r="L19" s="37" t="n">
        <v>67</v>
      </c>
      <c r="M19" s="37" t="n">
        <v>86</v>
      </c>
      <c r="N19" s="37" t="n">
        <v>261</v>
      </c>
      <c r="O19" s="37" t="n">
        <v>79</v>
      </c>
      <c r="P19" s="37" t="n">
        <v>472</v>
      </c>
      <c r="Q19" s="37" t="n">
        <v>183</v>
      </c>
    </row>
    <row r="20" customFormat="false" ht="13.15" hidden="false" customHeight="true" outlineLevel="0" collapsed="false">
      <c r="B20" s="1" t="s">
        <v>94</v>
      </c>
      <c r="C20" s="36" t="n">
        <v>1175</v>
      </c>
      <c r="D20" s="36" t="n">
        <v>45</v>
      </c>
      <c r="E20" s="37" t="n">
        <v>83</v>
      </c>
      <c r="F20" s="37" t="n">
        <v>213</v>
      </c>
      <c r="G20" s="37" t="n">
        <v>123</v>
      </c>
      <c r="H20" s="37" t="n">
        <v>571</v>
      </c>
      <c r="I20" s="37" t="n">
        <v>140</v>
      </c>
      <c r="J20" s="1" t="s">
        <v>94</v>
      </c>
      <c r="K20" s="39" t="n">
        <v>1092</v>
      </c>
      <c r="L20" s="37" t="n">
        <v>54</v>
      </c>
      <c r="M20" s="37" t="n">
        <v>66</v>
      </c>
      <c r="N20" s="37" t="n">
        <v>173</v>
      </c>
      <c r="O20" s="37" t="n">
        <v>140</v>
      </c>
      <c r="P20" s="37" t="n">
        <v>493</v>
      </c>
      <c r="Q20" s="37" t="n">
        <v>166</v>
      </c>
    </row>
    <row r="21" customFormat="false" ht="13.15" hidden="false" customHeight="true" outlineLevel="0" collapsed="false">
      <c r="B21" s="1" t="s">
        <v>95</v>
      </c>
      <c r="C21" s="36" t="n">
        <v>932</v>
      </c>
      <c r="D21" s="36" t="n">
        <v>32</v>
      </c>
      <c r="E21" s="37" t="n">
        <v>50</v>
      </c>
      <c r="F21" s="37" t="n">
        <v>107</v>
      </c>
      <c r="G21" s="37" t="n">
        <v>137</v>
      </c>
      <c r="H21" s="37" t="n">
        <v>474</v>
      </c>
      <c r="I21" s="37" t="n">
        <v>132</v>
      </c>
      <c r="J21" s="1" t="s">
        <v>95</v>
      </c>
      <c r="K21" s="39" t="n">
        <v>902</v>
      </c>
      <c r="L21" s="37" t="n">
        <v>30</v>
      </c>
      <c r="M21" s="37" t="n">
        <v>41</v>
      </c>
      <c r="N21" s="37" t="n">
        <v>109</v>
      </c>
      <c r="O21" s="37" t="n">
        <v>135</v>
      </c>
      <c r="P21" s="37" t="n">
        <v>425</v>
      </c>
      <c r="Q21" s="37" t="n">
        <v>162</v>
      </c>
    </row>
    <row r="22" customFormat="false" ht="13.15" hidden="false" customHeight="true" outlineLevel="0" collapsed="false">
      <c r="B22" s="1" t="s">
        <v>96</v>
      </c>
      <c r="C22" s="36" t="n">
        <v>600</v>
      </c>
      <c r="D22" s="36" t="n">
        <v>17</v>
      </c>
      <c r="E22" s="37" t="n">
        <v>29</v>
      </c>
      <c r="F22" s="37" t="n">
        <v>57</v>
      </c>
      <c r="G22" s="37" t="n">
        <v>78</v>
      </c>
      <c r="H22" s="37" t="n">
        <v>330</v>
      </c>
      <c r="I22" s="37" t="n">
        <v>89</v>
      </c>
      <c r="J22" s="1" t="s">
        <v>96</v>
      </c>
      <c r="K22" s="39" t="n">
        <v>585</v>
      </c>
      <c r="L22" s="37" t="n">
        <v>22</v>
      </c>
      <c r="M22" s="37" t="n">
        <v>23</v>
      </c>
      <c r="N22" s="37" t="n">
        <v>65</v>
      </c>
      <c r="O22" s="37" t="n">
        <v>87</v>
      </c>
      <c r="P22" s="37" t="n">
        <v>304</v>
      </c>
      <c r="Q22" s="37" t="n">
        <v>84</v>
      </c>
    </row>
    <row r="23" customFormat="false" ht="13.15" hidden="false" customHeight="true" outlineLevel="0" collapsed="false">
      <c r="B23" s="1" t="s">
        <v>97</v>
      </c>
      <c r="C23" s="36" t="n">
        <v>327</v>
      </c>
      <c r="D23" s="36" t="n">
        <v>9</v>
      </c>
      <c r="E23" s="37" t="n">
        <v>10</v>
      </c>
      <c r="F23" s="37" t="n">
        <v>44</v>
      </c>
      <c r="G23" s="37" t="n">
        <v>52</v>
      </c>
      <c r="H23" s="37" t="n">
        <v>170</v>
      </c>
      <c r="I23" s="37" t="n">
        <v>42</v>
      </c>
      <c r="J23" s="1" t="s">
        <v>97</v>
      </c>
      <c r="K23" s="39" t="n">
        <v>305</v>
      </c>
      <c r="L23" s="37" t="n">
        <v>14</v>
      </c>
      <c r="M23" s="37" t="n">
        <v>10</v>
      </c>
      <c r="N23" s="37" t="n">
        <v>20</v>
      </c>
      <c r="O23" s="37" t="n">
        <v>47</v>
      </c>
      <c r="P23" s="37" t="n">
        <v>156</v>
      </c>
      <c r="Q23" s="37" t="n">
        <v>58</v>
      </c>
    </row>
    <row r="24" customFormat="false" ht="13.15" hidden="false" customHeight="true" outlineLevel="0" collapsed="false">
      <c r="B24" s="1" t="s">
        <v>98</v>
      </c>
      <c r="C24" s="36" t="n">
        <v>170</v>
      </c>
      <c r="D24" s="36" t="n">
        <v>5</v>
      </c>
      <c r="E24" s="37" t="n">
        <v>4</v>
      </c>
      <c r="F24" s="37" t="n">
        <v>12</v>
      </c>
      <c r="G24" s="37" t="n">
        <v>26</v>
      </c>
      <c r="H24" s="37" t="n">
        <v>93</v>
      </c>
      <c r="I24" s="37" t="n">
        <v>30</v>
      </c>
      <c r="J24" s="1" t="s">
        <v>98</v>
      </c>
      <c r="K24" s="39" t="n">
        <v>151</v>
      </c>
      <c r="L24" s="37" t="n">
        <v>3</v>
      </c>
      <c r="M24" s="37" t="n">
        <v>5</v>
      </c>
      <c r="N24" s="37" t="n">
        <v>24</v>
      </c>
      <c r="O24" s="37" t="n">
        <v>18</v>
      </c>
      <c r="P24" s="37" t="n">
        <v>80</v>
      </c>
      <c r="Q24" s="37" t="n">
        <v>21</v>
      </c>
    </row>
    <row r="25" customFormat="false" ht="13.15" hidden="false" customHeight="true" outlineLevel="0" collapsed="false">
      <c r="B25" s="25" t="s">
        <v>99</v>
      </c>
      <c r="C25" s="40" t="n">
        <v>78</v>
      </c>
      <c r="D25" s="40" t="s">
        <v>23</v>
      </c>
      <c r="E25" s="41" t="n">
        <v>3</v>
      </c>
      <c r="F25" s="41" t="n">
        <v>12</v>
      </c>
      <c r="G25" s="41" t="n">
        <v>11</v>
      </c>
      <c r="H25" s="41" t="n">
        <v>40</v>
      </c>
      <c r="I25" s="41" t="n">
        <v>12</v>
      </c>
      <c r="J25" s="25" t="s">
        <v>99</v>
      </c>
      <c r="K25" s="43" t="n">
        <v>61</v>
      </c>
      <c r="L25" s="41" t="n">
        <v>2</v>
      </c>
      <c r="M25" s="41" t="n">
        <v>1</v>
      </c>
      <c r="N25" s="41" t="n">
        <v>2</v>
      </c>
      <c r="O25" s="41" t="n">
        <v>12</v>
      </c>
      <c r="P25" s="41" t="n">
        <v>35</v>
      </c>
      <c r="Q25" s="41" t="n">
        <v>9</v>
      </c>
    </row>
    <row r="26" customFormat="false" ht="13.15" hidden="false" customHeight="true" outlineLevel="0" collapsed="false">
      <c r="C26" s="44" t="s">
        <v>100</v>
      </c>
      <c r="D26" s="44"/>
      <c r="E26" s="44"/>
      <c r="F26" s="44"/>
      <c r="G26" s="44"/>
      <c r="H26" s="44"/>
      <c r="I26" s="44"/>
      <c r="K26" s="45" t="s">
        <v>100</v>
      </c>
      <c r="L26" s="45"/>
      <c r="M26" s="45"/>
      <c r="N26" s="45"/>
      <c r="O26" s="45"/>
      <c r="P26" s="45"/>
      <c r="Q26" s="45"/>
    </row>
    <row r="27" customFormat="false" ht="13.15" hidden="false" customHeight="true" outlineLevel="0" collapsed="false">
      <c r="B27" s="31" t="s">
        <v>3</v>
      </c>
      <c r="C27" s="49" t="n">
        <f aca="false">C7/$C7*100</f>
        <v>100</v>
      </c>
      <c r="D27" s="47" t="n">
        <f aca="false">D7/$C7*100</f>
        <v>17.1948007815819</v>
      </c>
      <c r="E27" s="47" t="n">
        <f aca="false">E7/$C7*100</f>
        <v>8.23209582873163</v>
      </c>
      <c r="F27" s="47" t="n">
        <f aca="false">F7/$C7*100</f>
        <v>12.641236938238</v>
      </c>
      <c r="G27" s="47" t="n">
        <f aca="false">G7/$C7*100</f>
        <v>9.5319004332682</v>
      </c>
      <c r="H27" s="47" t="n">
        <f aca="false">H7/$C7*100</f>
        <v>40.9820745900943</v>
      </c>
      <c r="I27" s="47" t="n">
        <f aca="false">I7/$C7*100</f>
        <v>11.417891428086</v>
      </c>
      <c r="J27" s="31" t="s">
        <v>3</v>
      </c>
      <c r="K27" s="49" t="n">
        <f aca="false">K7/$K7*100</f>
        <v>100</v>
      </c>
      <c r="L27" s="47" t="n">
        <f aca="false">L7/$K7*100</f>
        <v>14.3596824301001</v>
      </c>
      <c r="M27" s="47" t="n">
        <f aca="false">M7/$K7*100</f>
        <v>8.69865377977218</v>
      </c>
      <c r="N27" s="47" t="n">
        <f aca="false">N7/$K7*100</f>
        <v>13.574387297204</v>
      </c>
      <c r="O27" s="47" t="n">
        <f aca="false">O7/$K7*100</f>
        <v>9.29409734207801</v>
      </c>
      <c r="P27" s="47" t="n">
        <f aca="false">P7/$K7*100</f>
        <v>40.1708664135312</v>
      </c>
      <c r="Q27" s="47" t="n">
        <f aca="false">Q7/$K7*100</f>
        <v>13.9023127373145</v>
      </c>
    </row>
    <row r="28" customFormat="false" ht="13.15" hidden="false" customHeight="true" outlineLevel="0" collapsed="false">
      <c r="B28" s="1" t="s">
        <v>82</v>
      </c>
      <c r="C28" s="36" t="s">
        <v>23</v>
      </c>
      <c r="D28" s="36" t="s">
        <v>23</v>
      </c>
      <c r="E28" s="37" t="s">
        <v>23</v>
      </c>
      <c r="F28" s="37" t="s">
        <v>23</v>
      </c>
      <c r="G28" s="37" t="s">
        <v>23</v>
      </c>
      <c r="H28" s="37" t="s">
        <v>23</v>
      </c>
      <c r="I28" s="37" t="s">
        <v>23</v>
      </c>
      <c r="J28" s="1" t="s">
        <v>82</v>
      </c>
      <c r="K28" s="36" t="s">
        <v>23</v>
      </c>
      <c r="L28" s="36" t="s">
        <v>23</v>
      </c>
      <c r="M28" s="37" t="s">
        <v>23</v>
      </c>
      <c r="N28" s="37" t="s">
        <v>23</v>
      </c>
      <c r="O28" s="37" t="s">
        <v>23</v>
      </c>
      <c r="P28" s="37" t="s">
        <v>23</v>
      </c>
      <c r="Q28" s="37" t="s">
        <v>23</v>
      </c>
    </row>
    <row r="29" customFormat="false" ht="13.15" hidden="false" customHeight="true" outlineLevel="0" collapsed="false">
      <c r="B29" s="1" t="s">
        <v>83</v>
      </c>
      <c r="C29" s="36" t="s">
        <v>23</v>
      </c>
      <c r="D29" s="36" t="s">
        <v>23</v>
      </c>
      <c r="E29" s="37" t="s">
        <v>23</v>
      </c>
      <c r="F29" s="37" t="s">
        <v>23</v>
      </c>
      <c r="G29" s="37" t="s">
        <v>23</v>
      </c>
      <c r="H29" s="37" t="s">
        <v>23</v>
      </c>
      <c r="I29" s="37" t="s">
        <v>23</v>
      </c>
      <c r="J29" s="1" t="s">
        <v>83</v>
      </c>
      <c r="K29" s="36" t="s">
        <v>23</v>
      </c>
      <c r="L29" s="36" t="s">
        <v>23</v>
      </c>
      <c r="M29" s="37" t="s">
        <v>23</v>
      </c>
      <c r="N29" s="37" t="s">
        <v>23</v>
      </c>
      <c r="O29" s="37" t="s">
        <v>23</v>
      </c>
      <c r="P29" s="37" t="s">
        <v>23</v>
      </c>
      <c r="Q29" s="37" t="s">
        <v>23</v>
      </c>
    </row>
    <row r="30" customFormat="false" ht="13.15" hidden="false" customHeight="true" outlineLevel="0" collapsed="false">
      <c r="B30" s="1" t="s">
        <v>84</v>
      </c>
      <c r="C30" s="36" t="s">
        <v>23</v>
      </c>
      <c r="D30" s="36" t="s">
        <v>23</v>
      </c>
      <c r="E30" s="37" t="s">
        <v>23</v>
      </c>
      <c r="F30" s="37" t="s">
        <v>23</v>
      </c>
      <c r="G30" s="37" t="s">
        <v>23</v>
      </c>
      <c r="H30" s="37" t="s">
        <v>23</v>
      </c>
      <c r="I30" s="37" t="s">
        <v>23</v>
      </c>
      <c r="J30" s="1" t="s">
        <v>84</v>
      </c>
      <c r="K30" s="36" t="s">
        <v>23</v>
      </c>
      <c r="L30" s="36" t="s">
        <v>23</v>
      </c>
      <c r="M30" s="37" t="s">
        <v>23</v>
      </c>
      <c r="N30" s="37" t="s">
        <v>23</v>
      </c>
      <c r="O30" s="37" t="s">
        <v>23</v>
      </c>
      <c r="P30" s="37" t="s">
        <v>23</v>
      </c>
      <c r="Q30" s="37" t="s">
        <v>23</v>
      </c>
    </row>
    <row r="31" customFormat="false" ht="13.15" hidden="false" customHeight="true" outlineLevel="0" collapsed="false">
      <c r="B31" s="1" t="s">
        <v>85</v>
      </c>
      <c r="C31" s="53" t="n">
        <f aca="false">C11/$C11*100</f>
        <v>100</v>
      </c>
      <c r="D31" s="51" t="n">
        <f aca="false">D11/$C11*100</f>
        <v>67.816091954023</v>
      </c>
      <c r="E31" s="51" t="n">
        <f aca="false">E11/$C11*100</f>
        <v>2.29885057471264</v>
      </c>
      <c r="F31" s="51" t="n">
        <f aca="false">F11/$C11*100</f>
        <v>3.44827586206897</v>
      </c>
      <c r="G31" s="51" t="n">
        <f aca="false">G11/$C11*100</f>
        <v>4.59770114942529</v>
      </c>
      <c r="H31" s="51" t="n">
        <f aca="false">H11/$C11*100</f>
        <v>9.19540229885057</v>
      </c>
      <c r="I31" s="51" t="n">
        <f aca="false">I11/$C11*100</f>
        <v>12.6436781609195</v>
      </c>
      <c r="J31" s="1" t="s">
        <v>85</v>
      </c>
      <c r="K31" s="53" t="n">
        <f aca="false">K11/$K11*100</f>
        <v>100</v>
      </c>
      <c r="L31" s="51" t="n">
        <f aca="false">L11/$K11*100</f>
        <v>42.1875</v>
      </c>
      <c r="M31" s="51" t="n">
        <f aca="false">M11/$K11*100</f>
        <v>9.375</v>
      </c>
      <c r="N31" s="51" t="n">
        <f aca="false">N11/$K11*100</f>
        <v>6.25</v>
      </c>
      <c r="O31" s="51" t="n">
        <f aca="false">O11/$K11*100</f>
        <v>4.6875</v>
      </c>
      <c r="P31" s="51" t="n">
        <f aca="false">P11/$K11*100</f>
        <v>21.875</v>
      </c>
      <c r="Q31" s="51" t="n">
        <f aca="false">Q11/$K11*100</f>
        <v>15.625</v>
      </c>
    </row>
    <row r="32" customFormat="false" ht="13.15" hidden="false" customHeight="true" outlineLevel="0" collapsed="false">
      <c r="B32" s="1" t="s">
        <v>86</v>
      </c>
      <c r="C32" s="53" t="n">
        <f aca="false">C12/$C12*100</f>
        <v>100</v>
      </c>
      <c r="D32" s="51" t="n">
        <f aca="false">D12/$C12*100</f>
        <v>51.3253012048193</v>
      </c>
      <c r="E32" s="51" t="n">
        <f aca="false">E12/$C12*100</f>
        <v>3.13253012048193</v>
      </c>
      <c r="F32" s="51" t="n">
        <f aca="false">F12/$C12*100</f>
        <v>8.67469879518072</v>
      </c>
      <c r="G32" s="51" t="n">
        <f aca="false">G12/$C12*100</f>
        <v>4.33734939759036</v>
      </c>
      <c r="H32" s="51" t="n">
        <f aca="false">H12/$C12*100</f>
        <v>20.7228915662651</v>
      </c>
      <c r="I32" s="51" t="n">
        <f aca="false">I12/$C12*100</f>
        <v>11.8072289156627</v>
      </c>
      <c r="J32" s="1" t="s">
        <v>86</v>
      </c>
      <c r="K32" s="53" t="n">
        <f aca="false">K12/$K12*100</f>
        <v>100</v>
      </c>
      <c r="L32" s="51" t="n">
        <f aca="false">L12/$K12*100</f>
        <v>42.809364548495</v>
      </c>
      <c r="M32" s="51" t="n">
        <f aca="false">M12/$K12*100</f>
        <v>4.34782608695652</v>
      </c>
      <c r="N32" s="51" t="n">
        <f aca="false">N12/$K12*100</f>
        <v>9.69899665551839</v>
      </c>
      <c r="O32" s="51" t="n">
        <f aca="false">O12/$K12*100</f>
        <v>5.35117056856187</v>
      </c>
      <c r="P32" s="51" t="n">
        <f aca="false">P12/$K12*100</f>
        <v>26.4214046822742</v>
      </c>
      <c r="Q32" s="51" t="n">
        <f aca="false">Q12/$K12*100</f>
        <v>11.371237458194</v>
      </c>
    </row>
    <row r="33" customFormat="false" ht="13.15" hidden="false" customHeight="true" outlineLevel="0" collapsed="false">
      <c r="B33" s="1" t="s">
        <v>87</v>
      </c>
      <c r="C33" s="53" t="n">
        <f aca="false">C13/$C13*100</f>
        <v>100</v>
      </c>
      <c r="D33" s="51" t="n">
        <f aca="false">D13/$C13*100</f>
        <v>43.6750998668442</v>
      </c>
      <c r="E33" s="51" t="n">
        <f aca="false">E13/$C13*100</f>
        <v>3.86151797603196</v>
      </c>
      <c r="F33" s="51" t="n">
        <f aca="false">F13/$C13*100</f>
        <v>11.051930758988</v>
      </c>
      <c r="G33" s="51" t="n">
        <f aca="false">G13/$C13*100</f>
        <v>5.1930758988016</v>
      </c>
      <c r="H33" s="51" t="n">
        <f aca="false">H13/$C13*100</f>
        <v>27.1637816245007</v>
      </c>
      <c r="I33" s="51" t="n">
        <f aca="false">I13/$C13*100</f>
        <v>9.05459387483356</v>
      </c>
      <c r="J33" s="1" t="s">
        <v>87</v>
      </c>
      <c r="K33" s="53" t="n">
        <f aca="false">K13/$K13*100</f>
        <v>100</v>
      </c>
      <c r="L33" s="51" t="n">
        <f aca="false">L13/$K13*100</f>
        <v>35.2201257861635</v>
      </c>
      <c r="M33" s="51" t="n">
        <f aca="false">M13/$K13*100</f>
        <v>5.53459119496855</v>
      </c>
      <c r="N33" s="51" t="n">
        <f aca="false">N13/$K13*100</f>
        <v>12.2012578616352</v>
      </c>
      <c r="O33" s="51" t="n">
        <f aca="false">O13/$K13*100</f>
        <v>5.78616352201258</v>
      </c>
      <c r="P33" s="51" t="n">
        <f aca="false">P13/$K13*100</f>
        <v>32.8301886792453</v>
      </c>
      <c r="Q33" s="51" t="n">
        <f aca="false">Q13/$K13*100</f>
        <v>8.42767295597484</v>
      </c>
    </row>
    <row r="34" customFormat="false" ht="13.15" hidden="false" customHeight="true" outlineLevel="0" collapsed="false">
      <c r="B34" s="1" t="s">
        <v>88</v>
      </c>
      <c r="C34" s="53" t="n">
        <f aca="false">C14/$C14*100</f>
        <v>100</v>
      </c>
      <c r="D34" s="51" t="n">
        <f aca="false">D14/$C14*100</f>
        <v>37.851929092805</v>
      </c>
      <c r="E34" s="51" t="n">
        <f aca="false">E14/$C14*100</f>
        <v>6.04796663190824</v>
      </c>
      <c r="F34" s="51" t="n">
        <f aca="false">F14/$C14*100</f>
        <v>9.80187695516163</v>
      </c>
      <c r="G34" s="51" t="n">
        <f aca="false">G14/$C14*100</f>
        <v>6.88216892596455</v>
      </c>
      <c r="H34" s="51" t="n">
        <f aca="false">H14/$C14*100</f>
        <v>30.7612095933264</v>
      </c>
      <c r="I34" s="51" t="n">
        <f aca="false">I14/$C14*100</f>
        <v>8.6548488008342</v>
      </c>
      <c r="J34" s="1" t="s">
        <v>88</v>
      </c>
      <c r="K34" s="53" t="n">
        <f aca="false">K14/$K14*100</f>
        <v>100</v>
      </c>
      <c r="L34" s="51" t="n">
        <f aca="false">L14/$K14*100</f>
        <v>34.6640701071081</v>
      </c>
      <c r="M34" s="51" t="n">
        <f aca="false">M14/$K14*100</f>
        <v>3.50535540408958</v>
      </c>
      <c r="N34" s="51" t="n">
        <f aca="false">N14/$K14*100</f>
        <v>10.2239532619279</v>
      </c>
      <c r="O34" s="51" t="n">
        <f aca="false">O14/$K14*100</f>
        <v>7.78967867575463</v>
      </c>
      <c r="P34" s="51" t="n">
        <f aca="false">P14/$K14*100</f>
        <v>35.9298928919182</v>
      </c>
      <c r="Q34" s="51" t="n">
        <f aca="false">Q14/$K14*100</f>
        <v>7.88704965920156</v>
      </c>
    </row>
    <row r="35" customFormat="false" ht="13.15" hidden="false" customHeight="true" outlineLevel="0" collapsed="false">
      <c r="B35" s="1" t="s">
        <v>89</v>
      </c>
      <c r="C35" s="53" t="n">
        <f aca="false">C15/$C15*100</f>
        <v>100</v>
      </c>
      <c r="D35" s="51" t="n">
        <f aca="false">D15/$C15*100</f>
        <v>27.6381909547739</v>
      </c>
      <c r="E35" s="51" t="n">
        <f aca="false">E15/$C15*100</f>
        <v>7.43718592964824</v>
      </c>
      <c r="F35" s="51" t="n">
        <f aca="false">F15/$C15*100</f>
        <v>6.63316582914573</v>
      </c>
      <c r="G35" s="51" t="n">
        <f aca="false">G15/$C15*100</f>
        <v>10.251256281407</v>
      </c>
      <c r="H35" s="51" t="n">
        <f aca="false">H15/$C15*100</f>
        <v>40.8040201005025</v>
      </c>
      <c r="I35" s="51" t="n">
        <f aca="false">I15/$C15*100</f>
        <v>7.23618090452261</v>
      </c>
      <c r="J35" s="1" t="s">
        <v>89</v>
      </c>
      <c r="K35" s="53" t="n">
        <f aca="false">K15/$K15*100</f>
        <v>100</v>
      </c>
      <c r="L35" s="51" t="n">
        <f aca="false">L15/$K15*100</f>
        <v>21.9178082191781</v>
      </c>
      <c r="M35" s="51" t="n">
        <f aca="false">M15/$K15*100</f>
        <v>12.0352250489237</v>
      </c>
      <c r="N35" s="51" t="n">
        <f aca="false">N15/$K15*100</f>
        <v>5.47945205479452</v>
      </c>
      <c r="O35" s="51" t="n">
        <f aca="false">O15/$K15*100</f>
        <v>7.43639921722114</v>
      </c>
      <c r="P35" s="51" t="n">
        <f aca="false">P15/$K15*100</f>
        <v>41.7808219178082</v>
      </c>
      <c r="Q35" s="51" t="n">
        <f aca="false">Q15/$K15*100</f>
        <v>11.3502935420744</v>
      </c>
    </row>
    <row r="36" customFormat="false" ht="13.15" hidden="false" customHeight="true" outlineLevel="0" collapsed="false">
      <c r="B36" s="1" t="s">
        <v>90</v>
      </c>
      <c r="C36" s="53" t="n">
        <f aca="false">C16/$C16*100</f>
        <v>100</v>
      </c>
      <c r="D36" s="51" t="n">
        <f aca="false">D16/$C16*100</f>
        <v>19.8768689533861</v>
      </c>
      <c r="E36" s="51" t="n">
        <f aca="false">E16/$C16*100</f>
        <v>12.4890061565523</v>
      </c>
      <c r="F36" s="51" t="n">
        <f aca="false">F16/$C16*100</f>
        <v>7.82761653474054</v>
      </c>
      <c r="G36" s="51" t="n">
        <f aca="false">G16/$C16*100</f>
        <v>9.58663148636764</v>
      </c>
      <c r="H36" s="51" t="n">
        <f aca="false">H16/$C16*100</f>
        <v>40.2814423922603</v>
      </c>
      <c r="I36" s="51" t="n">
        <f aca="false">I16/$C16*100</f>
        <v>9.93843447669305</v>
      </c>
      <c r="J36" s="1" t="s">
        <v>90</v>
      </c>
      <c r="K36" s="53" t="n">
        <f aca="false">K16/$K16*100</f>
        <v>100</v>
      </c>
      <c r="L36" s="51" t="n">
        <f aca="false">L16/$K16*100</f>
        <v>15.9330985915493</v>
      </c>
      <c r="M36" s="51" t="n">
        <f aca="false">M16/$K16*100</f>
        <v>15.2288732394366</v>
      </c>
      <c r="N36" s="51" t="n">
        <f aca="false">N16/$K16*100</f>
        <v>8.09859154929578</v>
      </c>
      <c r="O36" s="51" t="n">
        <f aca="false">O16/$K16*100</f>
        <v>9.6830985915493</v>
      </c>
      <c r="P36" s="51" t="n">
        <f aca="false">P16/$K16*100</f>
        <v>39.1725352112676</v>
      </c>
      <c r="Q36" s="51" t="n">
        <f aca="false">Q16/$K16*100</f>
        <v>11.8838028169014</v>
      </c>
    </row>
    <row r="37" customFormat="false" ht="13.15" hidden="false" customHeight="true" outlineLevel="0" collapsed="false">
      <c r="B37" s="1" t="s">
        <v>91</v>
      </c>
      <c r="C37" s="53" t="n">
        <f aca="false">C17/$C17*100</f>
        <v>100</v>
      </c>
      <c r="D37" s="51" t="n">
        <f aca="false">D17/$C17*100</f>
        <v>13.9072847682119</v>
      </c>
      <c r="E37" s="51" t="n">
        <f aca="false">E17/$C17*100</f>
        <v>12.1192052980132</v>
      </c>
      <c r="F37" s="51" t="n">
        <f aca="false">F17/$C17*100</f>
        <v>12.317880794702</v>
      </c>
      <c r="G37" s="51" t="n">
        <f aca="false">G17/$C17*100</f>
        <v>9.66887417218543</v>
      </c>
      <c r="H37" s="51" t="n">
        <f aca="false">H17/$C17*100</f>
        <v>42.2516556291391</v>
      </c>
      <c r="I37" s="51" t="n">
        <f aca="false">I17/$C17*100</f>
        <v>9.73509933774835</v>
      </c>
      <c r="J37" s="1" t="s">
        <v>91</v>
      </c>
      <c r="K37" s="53" t="n">
        <f aca="false">K17/$K17*100</f>
        <v>100</v>
      </c>
      <c r="L37" s="51" t="n">
        <f aca="false">L17/$K17*100</f>
        <v>10.9979633401222</v>
      </c>
      <c r="M37" s="51" t="n">
        <f aca="false">M17/$K17*100</f>
        <v>14.6639511201629</v>
      </c>
      <c r="N37" s="51" t="n">
        <f aca="false">N17/$K17*100</f>
        <v>16.0217243720299</v>
      </c>
      <c r="O37" s="51" t="n">
        <f aca="false">O17/$K17*100</f>
        <v>8.75763747454175</v>
      </c>
      <c r="P37" s="51" t="n">
        <f aca="false">P17/$K17*100</f>
        <v>36.795655125594</v>
      </c>
      <c r="Q37" s="51" t="n">
        <f aca="false">Q17/$K17*100</f>
        <v>12.7630685675492</v>
      </c>
    </row>
    <row r="38" customFormat="false" ht="13.15" hidden="false" customHeight="true" outlineLevel="0" collapsed="false">
      <c r="B38" s="1" t="s">
        <v>92</v>
      </c>
      <c r="C38" s="53" t="n">
        <f aca="false">C18/$C18*100</f>
        <v>100</v>
      </c>
      <c r="D38" s="51" t="n">
        <f aca="false">D18/$C18*100</f>
        <v>10.3225806451613</v>
      </c>
      <c r="E38" s="51" t="n">
        <f aca="false">E18/$C18*100</f>
        <v>12.5</v>
      </c>
      <c r="F38" s="51" t="n">
        <f aca="false">F18/$C18*100</f>
        <v>18.2258064516129</v>
      </c>
      <c r="G38" s="51" t="n">
        <f aca="false">G18/$C18*100</f>
        <v>8.46774193548387</v>
      </c>
      <c r="H38" s="51" t="n">
        <f aca="false">H18/$C18*100</f>
        <v>38.7096774193548</v>
      </c>
      <c r="I38" s="51" t="n">
        <f aca="false">I18/$C18*100</f>
        <v>11.7741935483871</v>
      </c>
      <c r="J38" s="1" t="s">
        <v>92</v>
      </c>
      <c r="K38" s="53" t="n">
        <f aca="false">K18/$K18*100</f>
        <v>100</v>
      </c>
      <c r="L38" s="51" t="n">
        <f aca="false">L18/$K18*100</f>
        <v>7.46147607461476</v>
      </c>
      <c r="M38" s="51" t="n">
        <f aca="false">M18/$K18*100</f>
        <v>12.0843471208435</v>
      </c>
      <c r="N38" s="51" t="n">
        <f aca="false">N18/$K18*100</f>
        <v>22.1411192214112</v>
      </c>
      <c r="O38" s="51" t="n">
        <f aca="false">O18/$K18*100</f>
        <v>6.65044606650446</v>
      </c>
      <c r="P38" s="51" t="n">
        <f aca="false">P18/$K18*100</f>
        <v>38.6861313868613</v>
      </c>
      <c r="Q38" s="51" t="n">
        <f aca="false">Q18/$K18*100</f>
        <v>12.9764801297648</v>
      </c>
    </row>
    <row r="39" customFormat="false" ht="13.15" hidden="false" customHeight="true" outlineLevel="0" collapsed="false">
      <c r="B39" s="1" t="s">
        <v>93</v>
      </c>
      <c r="C39" s="53" t="n">
        <f aca="false">C19/$C19*100</f>
        <v>100</v>
      </c>
      <c r="D39" s="51" t="n">
        <f aca="false">D19/$C19*100</f>
        <v>7.5821398483572</v>
      </c>
      <c r="E39" s="51" t="n">
        <f aca="false">E19/$C19*100</f>
        <v>10.530749789385</v>
      </c>
      <c r="F39" s="51" t="n">
        <f aca="false">F19/$C19*100</f>
        <v>20.0505475989891</v>
      </c>
      <c r="G39" s="51" t="n">
        <f aca="false">G19/$C19*100</f>
        <v>7.5821398483572</v>
      </c>
      <c r="H39" s="51" t="n">
        <f aca="false">H19/$C19*100</f>
        <v>42.7127211457456</v>
      </c>
      <c r="I39" s="51" t="n">
        <f aca="false">I19/$C19*100</f>
        <v>11.541701769166</v>
      </c>
      <c r="J39" s="1" t="s">
        <v>93</v>
      </c>
      <c r="K39" s="53" t="n">
        <f aca="false">K19/$K19*100</f>
        <v>100</v>
      </c>
      <c r="L39" s="51" t="n">
        <f aca="false">L19/$K19*100</f>
        <v>5.83623693379791</v>
      </c>
      <c r="M39" s="51" t="n">
        <f aca="false">M19/$K19*100</f>
        <v>7.49128919860627</v>
      </c>
      <c r="N39" s="51" t="n">
        <f aca="false">N19/$K19*100</f>
        <v>22.7351916376307</v>
      </c>
      <c r="O39" s="51" t="n">
        <f aca="false">O19/$K19*100</f>
        <v>6.8815331010453</v>
      </c>
      <c r="P39" s="51" t="n">
        <f aca="false">P19/$K19*100</f>
        <v>41.1149825783972</v>
      </c>
      <c r="Q39" s="51" t="n">
        <f aca="false">Q19/$K19*100</f>
        <v>15.9407665505226</v>
      </c>
    </row>
    <row r="40" customFormat="false" ht="13.15" hidden="false" customHeight="true" outlineLevel="0" collapsed="false">
      <c r="B40" s="1" t="s">
        <v>94</v>
      </c>
      <c r="C40" s="53" t="n">
        <f aca="false">C20/$C20*100</f>
        <v>100</v>
      </c>
      <c r="D40" s="51" t="n">
        <f aca="false">D20/$C20*100</f>
        <v>3.82978723404255</v>
      </c>
      <c r="E40" s="51" t="n">
        <f aca="false">E20/$C20*100</f>
        <v>7.06382978723404</v>
      </c>
      <c r="F40" s="51" t="n">
        <f aca="false">F20/$C20*100</f>
        <v>18.1276595744681</v>
      </c>
      <c r="G40" s="51" t="n">
        <f aca="false">G20/$C20*100</f>
        <v>10.468085106383</v>
      </c>
      <c r="H40" s="51" t="n">
        <f aca="false">H20/$C20*100</f>
        <v>48.5957446808511</v>
      </c>
      <c r="I40" s="51" t="n">
        <f aca="false">I20/$C20*100</f>
        <v>11.9148936170213</v>
      </c>
      <c r="J40" s="1" t="s">
        <v>94</v>
      </c>
      <c r="K40" s="53" t="n">
        <f aca="false">K20/$K20*100</f>
        <v>100</v>
      </c>
      <c r="L40" s="51" t="n">
        <f aca="false">L20/$K20*100</f>
        <v>4.94505494505495</v>
      </c>
      <c r="M40" s="51" t="n">
        <f aca="false">M20/$K20*100</f>
        <v>6.04395604395604</v>
      </c>
      <c r="N40" s="51" t="n">
        <f aca="false">N20/$K20*100</f>
        <v>15.8424908424908</v>
      </c>
      <c r="O40" s="51" t="n">
        <f aca="false">O20/$K20*100</f>
        <v>12.8205128205128</v>
      </c>
      <c r="P40" s="51" t="n">
        <f aca="false">P20/$K20*100</f>
        <v>45.1465201465201</v>
      </c>
      <c r="Q40" s="51" t="n">
        <f aca="false">Q20/$K20*100</f>
        <v>15.2014652014652</v>
      </c>
    </row>
    <row r="41" customFormat="false" ht="13.15" hidden="false" customHeight="true" outlineLevel="0" collapsed="false">
      <c r="B41" s="1" t="s">
        <v>95</v>
      </c>
      <c r="C41" s="53" t="n">
        <f aca="false">C21/$C21*100</f>
        <v>100</v>
      </c>
      <c r="D41" s="51" t="n">
        <f aca="false">D21/$C21*100</f>
        <v>3.43347639484979</v>
      </c>
      <c r="E41" s="51" t="n">
        <f aca="false">E21/$C21*100</f>
        <v>5.36480686695279</v>
      </c>
      <c r="F41" s="51" t="n">
        <f aca="false">F21/$C21*100</f>
        <v>11.480686695279</v>
      </c>
      <c r="G41" s="51" t="n">
        <f aca="false">G21/$C21*100</f>
        <v>14.6995708154506</v>
      </c>
      <c r="H41" s="51" t="n">
        <f aca="false">H21/$C21*100</f>
        <v>50.8583690987124</v>
      </c>
      <c r="I41" s="51" t="n">
        <f aca="false">I21/$C21*100</f>
        <v>14.1630901287554</v>
      </c>
      <c r="J41" s="1" t="s">
        <v>95</v>
      </c>
      <c r="K41" s="53" t="n">
        <f aca="false">K21/$K21*100</f>
        <v>100</v>
      </c>
      <c r="L41" s="51" t="n">
        <f aca="false">L21/$K21*100</f>
        <v>3.32594235033259</v>
      </c>
      <c r="M41" s="51" t="n">
        <f aca="false">M21/$K21*100</f>
        <v>4.54545454545455</v>
      </c>
      <c r="N41" s="51" t="n">
        <f aca="false">N21/$K21*100</f>
        <v>12.0842572062084</v>
      </c>
      <c r="O41" s="51" t="n">
        <f aca="false">O21/$K21*100</f>
        <v>14.9667405764967</v>
      </c>
      <c r="P41" s="51" t="n">
        <f aca="false">P21/$K21*100</f>
        <v>47.1175166297118</v>
      </c>
      <c r="Q41" s="51" t="n">
        <f aca="false">Q21/$K21*100</f>
        <v>17.960088691796</v>
      </c>
    </row>
    <row r="42" customFormat="false" ht="13.15" hidden="false" customHeight="true" outlineLevel="0" collapsed="false">
      <c r="B42" s="1" t="s">
        <v>96</v>
      </c>
      <c r="C42" s="53" t="n">
        <f aca="false">C22/$C22*100</f>
        <v>100</v>
      </c>
      <c r="D42" s="51" t="n">
        <f aca="false">D22/$C22*100</f>
        <v>2.83333333333333</v>
      </c>
      <c r="E42" s="51" t="n">
        <f aca="false">E22/$C22*100</f>
        <v>4.83333333333333</v>
      </c>
      <c r="F42" s="51" t="n">
        <f aca="false">F22/$C22*100</f>
        <v>9.5</v>
      </c>
      <c r="G42" s="51" t="n">
        <f aca="false">G22/$C22*100</f>
        <v>13</v>
      </c>
      <c r="H42" s="51" t="n">
        <f aca="false">H22/$C22*100</f>
        <v>55</v>
      </c>
      <c r="I42" s="51" t="n">
        <f aca="false">I22/$C22*100</f>
        <v>14.8333333333333</v>
      </c>
      <c r="J42" s="1" t="s">
        <v>96</v>
      </c>
      <c r="K42" s="53" t="n">
        <f aca="false">K22/$K22*100</f>
        <v>100</v>
      </c>
      <c r="L42" s="51" t="n">
        <f aca="false">L22/$K22*100</f>
        <v>3.76068376068376</v>
      </c>
      <c r="M42" s="51" t="n">
        <f aca="false">M22/$K22*100</f>
        <v>3.93162393162393</v>
      </c>
      <c r="N42" s="51" t="n">
        <f aca="false">N22/$K22*100</f>
        <v>11.1111111111111</v>
      </c>
      <c r="O42" s="51" t="n">
        <f aca="false">O22/$K22*100</f>
        <v>14.8717948717949</v>
      </c>
      <c r="P42" s="51" t="n">
        <f aca="false">P22/$K22*100</f>
        <v>51.965811965812</v>
      </c>
      <c r="Q42" s="51" t="n">
        <f aca="false">Q22/$K22*100</f>
        <v>14.3589743589744</v>
      </c>
    </row>
    <row r="43" customFormat="false" ht="13.15" hidden="false" customHeight="true" outlineLevel="0" collapsed="false">
      <c r="B43" s="1" t="s">
        <v>97</v>
      </c>
      <c r="C43" s="53" t="n">
        <f aca="false">C23/$C23*100</f>
        <v>100</v>
      </c>
      <c r="D43" s="51" t="n">
        <f aca="false">D23/$C23*100</f>
        <v>2.75229357798165</v>
      </c>
      <c r="E43" s="51" t="n">
        <f aca="false">E23/$C23*100</f>
        <v>3.05810397553517</v>
      </c>
      <c r="F43" s="51" t="n">
        <f aca="false">F23/$C23*100</f>
        <v>13.4556574923547</v>
      </c>
      <c r="G43" s="51" t="n">
        <f aca="false">G23/$C23*100</f>
        <v>15.9021406727829</v>
      </c>
      <c r="H43" s="51" t="n">
        <f aca="false">H23/$C23*100</f>
        <v>51.9877675840979</v>
      </c>
      <c r="I43" s="51" t="n">
        <f aca="false">I23/$C23*100</f>
        <v>12.8440366972477</v>
      </c>
      <c r="J43" s="1" t="s">
        <v>97</v>
      </c>
      <c r="K43" s="53" t="n">
        <f aca="false">K23/$K23*100</f>
        <v>100</v>
      </c>
      <c r="L43" s="51" t="n">
        <f aca="false">L23/$K23*100</f>
        <v>4.59016393442623</v>
      </c>
      <c r="M43" s="51" t="n">
        <f aca="false">M23/$K23*100</f>
        <v>3.27868852459016</v>
      </c>
      <c r="N43" s="51" t="n">
        <f aca="false">N23/$K23*100</f>
        <v>6.55737704918033</v>
      </c>
      <c r="O43" s="51" t="n">
        <f aca="false">O23/$K23*100</f>
        <v>15.4098360655738</v>
      </c>
      <c r="P43" s="51" t="n">
        <f aca="false">P23/$K23*100</f>
        <v>51.1475409836066</v>
      </c>
      <c r="Q43" s="51" t="n">
        <f aca="false">Q23/$K23*100</f>
        <v>19.016393442623</v>
      </c>
    </row>
    <row r="44" customFormat="false" ht="13.15" hidden="false" customHeight="true" outlineLevel="0" collapsed="false">
      <c r="B44" s="1" t="s">
        <v>98</v>
      </c>
      <c r="C44" s="53" t="n">
        <f aca="false">C24/$C24*100</f>
        <v>100</v>
      </c>
      <c r="D44" s="51" t="n">
        <f aca="false">D24/$C24*100</f>
        <v>2.94117647058824</v>
      </c>
      <c r="E44" s="51" t="n">
        <f aca="false">E24/$C24*100</f>
        <v>2.35294117647059</v>
      </c>
      <c r="F44" s="51" t="n">
        <f aca="false">F24/$C24*100</f>
        <v>7.05882352941176</v>
      </c>
      <c r="G44" s="51" t="n">
        <f aca="false">G24/$C24*100</f>
        <v>15.2941176470588</v>
      </c>
      <c r="H44" s="51" t="n">
        <f aca="false">H24/$C24*100</f>
        <v>54.7058823529412</v>
      </c>
      <c r="I44" s="51" t="n">
        <f aca="false">I24/$C24*100</f>
        <v>17.6470588235294</v>
      </c>
      <c r="J44" s="1" t="s">
        <v>98</v>
      </c>
      <c r="K44" s="53" t="n">
        <f aca="false">K24/$K24*100</f>
        <v>100</v>
      </c>
      <c r="L44" s="51" t="n">
        <f aca="false">L24/$K24*100</f>
        <v>1.98675496688742</v>
      </c>
      <c r="M44" s="51" t="n">
        <f aca="false">M24/$K24*100</f>
        <v>3.3112582781457</v>
      </c>
      <c r="N44" s="51" t="n">
        <f aca="false">N24/$K24*100</f>
        <v>15.8940397350993</v>
      </c>
      <c r="O44" s="51" t="n">
        <f aca="false">O24/$K24*100</f>
        <v>11.9205298013245</v>
      </c>
      <c r="P44" s="51" t="n">
        <f aca="false">P24/$K24*100</f>
        <v>52.9801324503311</v>
      </c>
      <c r="Q44" s="51" t="n">
        <f aca="false">Q24/$K24*100</f>
        <v>13.9072847682119</v>
      </c>
    </row>
    <row r="45" customFormat="false" ht="13.15" hidden="false" customHeight="true" outlineLevel="0" collapsed="false">
      <c r="B45" s="25" t="s">
        <v>99</v>
      </c>
      <c r="C45" s="57" t="n">
        <f aca="false">C25/$C25*100</f>
        <v>100</v>
      </c>
      <c r="D45" s="55" t="s">
        <v>23</v>
      </c>
      <c r="E45" s="55" t="n">
        <f aca="false">E25/$C25*100</f>
        <v>3.84615384615385</v>
      </c>
      <c r="F45" s="55" t="n">
        <f aca="false">F25/$C25*100</f>
        <v>15.3846153846154</v>
      </c>
      <c r="G45" s="55" t="n">
        <f aca="false">G25/$C25*100</f>
        <v>14.1025641025641</v>
      </c>
      <c r="H45" s="55" t="n">
        <f aca="false">H25/$C25*100</f>
        <v>51.2820512820513</v>
      </c>
      <c r="I45" s="55" t="n">
        <f aca="false">I25/$C25*100</f>
        <v>15.3846153846154</v>
      </c>
      <c r="J45" s="25" t="s">
        <v>99</v>
      </c>
      <c r="K45" s="57" t="n">
        <f aca="false">K25/$K25*100</f>
        <v>100</v>
      </c>
      <c r="L45" s="55" t="n">
        <f aca="false">L25/$K25*100</f>
        <v>3.27868852459016</v>
      </c>
      <c r="M45" s="55" t="n">
        <f aca="false">M25/$K25*100</f>
        <v>1.63934426229508</v>
      </c>
      <c r="N45" s="55" t="n">
        <f aca="false">N25/$K25*100</f>
        <v>3.27868852459016</v>
      </c>
      <c r="O45" s="55" t="n">
        <f aca="false">O25/$K25*100</f>
        <v>19.672131147541</v>
      </c>
      <c r="P45" s="55" t="n">
        <f aca="false">P25/$K25*100</f>
        <v>57.3770491803279</v>
      </c>
      <c r="Q45" s="55" t="n">
        <f aca="false">Q25/$K25*100</f>
        <v>14.7540983606557</v>
      </c>
    </row>
    <row r="48" customFormat="false" ht="12" hidden="false" customHeight="false" outlineLevel="0" collapsed="false">
      <c r="C48" s="82"/>
      <c r="D48" s="82"/>
      <c r="E48" s="82"/>
    </row>
  </sheetData>
  <mergeCells count="6">
    <mergeCell ref="C4:I4"/>
    <mergeCell ref="K4:Q4"/>
    <mergeCell ref="C6:I6"/>
    <mergeCell ref="K6:Q6"/>
    <mergeCell ref="C26:I26"/>
    <mergeCell ref="K26:Q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6718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7.49"/>
    <col collapsed="false" customWidth="true" hidden="false" outlineLevel="0" max="3" min="3" style="1" width="5.62"/>
    <col collapsed="false" customWidth="true" hidden="false" outlineLevel="0" max="18" min="4" style="1" width="4.62"/>
    <col collapsed="false" customWidth="true" hidden="false" outlineLevel="0" max="19" min="19" style="1" width="7.49"/>
    <col collapsed="false" customWidth="true" hidden="false" outlineLevel="0" max="20" min="20" style="1" width="5.62"/>
    <col collapsed="false" customWidth="true" hidden="false" outlineLevel="0" max="35" min="21" style="1" width="4.62"/>
    <col collapsed="false" customWidth="false" hidden="false" outlineLevel="0" max="257" min="36" style="1" width="8.86"/>
  </cols>
  <sheetData>
    <row r="2" customFormat="false" ht="13.15" hidden="false" customHeight="true" outlineLevel="0" collapsed="false">
      <c r="B2" s="2" t="s">
        <v>0</v>
      </c>
      <c r="S2" s="2" t="s">
        <v>1</v>
      </c>
    </row>
    <row r="3" customFormat="false" ht="13.15" hidden="false" customHeight="true" outlineLevel="0" collapsed="false">
      <c r="B3" s="2"/>
      <c r="S3" s="2"/>
    </row>
    <row r="4" s="3" customFormat="true" ht="34.9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7" t="s">
        <v>18</v>
      </c>
      <c r="S4" s="4" t="s">
        <v>19</v>
      </c>
      <c r="T4" s="5" t="s">
        <v>3</v>
      </c>
      <c r="U4" s="6" t="s">
        <v>4</v>
      </c>
      <c r="V4" s="6" t="s">
        <v>5</v>
      </c>
      <c r="W4" s="6" t="s">
        <v>6</v>
      </c>
      <c r="X4" s="6" t="s">
        <v>7</v>
      </c>
      <c r="Y4" s="6" t="s">
        <v>8</v>
      </c>
      <c r="Z4" s="6" t="s">
        <v>9</v>
      </c>
      <c r="AA4" s="6" t="s">
        <v>10</v>
      </c>
      <c r="AB4" s="6" t="s">
        <v>11</v>
      </c>
      <c r="AC4" s="6" t="s">
        <v>12</v>
      </c>
      <c r="AD4" s="6" t="s">
        <v>13</v>
      </c>
      <c r="AE4" s="6" t="s">
        <v>14</v>
      </c>
      <c r="AF4" s="6" t="s">
        <v>15</v>
      </c>
      <c r="AG4" s="6" t="s">
        <v>16</v>
      </c>
      <c r="AH4" s="6" t="s">
        <v>17</v>
      </c>
      <c r="AI4" s="7" t="s">
        <v>18</v>
      </c>
    </row>
    <row r="5" s="3" customFormat="true" ht="12" hidden="false" customHeight="true" outlineLevel="0" collapsed="false">
      <c r="B5" s="8" t="s">
        <v>3</v>
      </c>
      <c r="C5" s="19" t="n">
        <v>11771</v>
      </c>
      <c r="D5" s="20" t="n">
        <v>87</v>
      </c>
      <c r="E5" s="20" t="n">
        <v>415</v>
      </c>
      <c r="F5" s="20" t="n">
        <v>751</v>
      </c>
      <c r="G5" s="20" t="n">
        <v>959</v>
      </c>
      <c r="H5" s="20" t="n">
        <v>995</v>
      </c>
      <c r="I5" s="20" t="n">
        <v>1137</v>
      </c>
      <c r="J5" s="20" t="n">
        <v>1510</v>
      </c>
      <c r="K5" s="20" t="n">
        <v>1240</v>
      </c>
      <c r="L5" s="20" t="n">
        <v>1187</v>
      </c>
      <c r="M5" s="20" t="n">
        <v>1175</v>
      </c>
      <c r="N5" s="20" t="n">
        <v>932</v>
      </c>
      <c r="O5" s="20" t="n">
        <v>600</v>
      </c>
      <c r="P5" s="20" t="n">
        <v>327</v>
      </c>
      <c r="Q5" s="20" t="n">
        <v>170</v>
      </c>
      <c r="R5" s="20" t="n">
        <v>78</v>
      </c>
      <c r="S5" s="8" t="s">
        <v>3</v>
      </c>
      <c r="T5" s="19" t="n">
        <v>11588</v>
      </c>
      <c r="U5" s="20" t="n">
        <v>64</v>
      </c>
      <c r="V5" s="20" t="n">
        <v>299</v>
      </c>
      <c r="W5" s="20" t="n">
        <v>795</v>
      </c>
      <c r="X5" s="20" t="n">
        <v>1027</v>
      </c>
      <c r="Y5" s="20" t="n">
        <v>1022</v>
      </c>
      <c r="Z5" s="20" t="n">
        <v>1136</v>
      </c>
      <c r="AA5" s="20" t="n">
        <v>1473</v>
      </c>
      <c r="AB5" s="20" t="n">
        <v>1233</v>
      </c>
      <c r="AC5" s="20" t="n">
        <v>1148</v>
      </c>
      <c r="AD5" s="20" t="n">
        <v>1092</v>
      </c>
      <c r="AE5" s="20" t="n">
        <v>902</v>
      </c>
      <c r="AF5" s="20" t="n">
        <v>585</v>
      </c>
      <c r="AG5" s="20" t="n">
        <v>305</v>
      </c>
      <c r="AH5" s="20" t="n">
        <v>151</v>
      </c>
      <c r="AI5" s="20" t="n">
        <v>61</v>
      </c>
      <c r="AJ5" s="3" t="s">
        <v>20</v>
      </c>
      <c r="AK5" s="3" t="s">
        <v>20</v>
      </c>
      <c r="AL5" s="3" t="s">
        <v>20</v>
      </c>
      <c r="AM5" s="3" t="s">
        <v>20</v>
      </c>
      <c r="AN5" s="3" t="s">
        <v>20</v>
      </c>
      <c r="AO5" s="3" t="s">
        <v>20</v>
      </c>
      <c r="AP5" s="3" t="s">
        <v>20</v>
      </c>
    </row>
    <row r="6" s="3" customFormat="true" ht="12" hidden="false" customHeight="true" outlineLevel="0" collapsed="false">
      <c r="B6" s="11" t="s">
        <v>21</v>
      </c>
      <c r="C6" s="12" t="n">
        <v>930</v>
      </c>
      <c r="D6" s="13" t="n">
        <v>5</v>
      </c>
      <c r="E6" s="13" t="n">
        <v>35</v>
      </c>
      <c r="F6" s="13" t="n">
        <v>66</v>
      </c>
      <c r="G6" s="13" t="n">
        <v>80</v>
      </c>
      <c r="H6" s="13" t="n">
        <v>75</v>
      </c>
      <c r="I6" s="13" t="n">
        <v>87</v>
      </c>
      <c r="J6" s="13" t="n">
        <v>128</v>
      </c>
      <c r="K6" s="13" t="n">
        <v>102</v>
      </c>
      <c r="L6" s="13" t="n">
        <v>86</v>
      </c>
      <c r="M6" s="13" t="n">
        <v>95</v>
      </c>
      <c r="N6" s="13" t="n">
        <v>69</v>
      </c>
      <c r="O6" s="13" t="n">
        <v>53</v>
      </c>
      <c r="P6" s="13" t="n">
        <v>29</v>
      </c>
      <c r="Q6" s="13" t="n">
        <v>7</v>
      </c>
      <c r="R6" s="13" t="n">
        <v>2</v>
      </c>
      <c r="S6" s="11" t="s">
        <v>21</v>
      </c>
      <c r="T6" s="12" t="n">
        <v>768</v>
      </c>
      <c r="U6" s="13" t="n">
        <v>8</v>
      </c>
      <c r="V6" s="13" t="n">
        <v>29</v>
      </c>
      <c r="W6" s="13" t="n">
        <v>68</v>
      </c>
      <c r="X6" s="13" t="n">
        <v>71</v>
      </c>
      <c r="Y6" s="13" t="n">
        <v>62</v>
      </c>
      <c r="Z6" s="13" t="n">
        <v>77</v>
      </c>
      <c r="AA6" s="13" t="n">
        <v>102</v>
      </c>
      <c r="AB6" s="13" t="n">
        <v>72</v>
      </c>
      <c r="AC6" s="13" t="n">
        <v>74</v>
      </c>
      <c r="AD6" s="13" t="n">
        <v>71</v>
      </c>
      <c r="AE6" s="13" t="n">
        <v>46</v>
      </c>
      <c r="AF6" s="13" t="n">
        <v>41</v>
      </c>
      <c r="AG6" s="13" t="n">
        <v>14</v>
      </c>
      <c r="AH6" s="13" t="n">
        <v>8</v>
      </c>
      <c r="AI6" s="13" t="n">
        <v>6</v>
      </c>
      <c r="AJ6" s="3" t="s">
        <v>20</v>
      </c>
      <c r="AK6" s="3" t="s">
        <v>20</v>
      </c>
      <c r="AL6" s="3" t="s">
        <v>20</v>
      </c>
      <c r="AM6" s="3" t="s">
        <v>20</v>
      </c>
      <c r="AN6" s="3" t="s">
        <v>20</v>
      </c>
      <c r="AO6" s="3" t="s">
        <v>20</v>
      </c>
      <c r="AP6" s="3" t="s">
        <v>20</v>
      </c>
    </row>
    <row r="7" s="3" customFormat="true" ht="12" hidden="false" customHeight="true" outlineLevel="0" collapsed="false">
      <c r="B7" s="11" t="s">
        <v>22</v>
      </c>
      <c r="C7" s="12" t="n">
        <v>331</v>
      </c>
      <c r="D7" s="13" t="n">
        <v>5</v>
      </c>
      <c r="E7" s="13" t="n">
        <v>9</v>
      </c>
      <c r="F7" s="13" t="n">
        <v>19</v>
      </c>
      <c r="G7" s="13" t="n">
        <v>18</v>
      </c>
      <c r="H7" s="13" t="n">
        <v>22</v>
      </c>
      <c r="I7" s="13" t="n">
        <v>47</v>
      </c>
      <c r="J7" s="13" t="n">
        <v>40</v>
      </c>
      <c r="K7" s="13" t="n">
        <v>46</v>
      </c>
      <c r="L7" s="13" t="n">
        <v>32</v>
      </c>
      <c r="M7" s="13" t="n">
        <v>35</v>
      </c>
      <c r="N7" s="13" t="n">
        <v>19</v>
      </c>
      <c r="O7" s="13" t="n">
        <v>16</v>
      </c>
      <c r="P7" s="13" t="n">
        <v>13</v>
      </c>
      <c r="Q7" s="13" t="n">
        <v>4</v>
      </c>
      <c r="R7" s="13" t="s">
        <v>23</v>
      </c>
      <c r="S7" s="11" t="s">
        <v>22</v>
      </c>
      <c r="T7" s="12" t="n">
        <v>276</v>
      </c>
      <c r="U7" s="13" t="n">
        <v>1</v>
      </c>
      <c r="V7" s="13" t="n">
        <v>6</v>
      </c>
      <c r="W7" s="13" t="n">
        <v>14</v>
      </c>
      <c r="X7" s="13" t="n">
        <v>16</v>
      </c>
      <c r="Y7" s="13" t="n">
        <v>30</v>
      </c>
      <c r="Z7" s="13" t="n">
        <v>37</v>
      </c>
      <c r="AA7" s="13" t="n">
        <v>42</v>
      </c>
      <c r="AB7" s="13" t="n">
        <v>33</v>
      </c>
      <c r="AC7" s="13" t="n">
        <v>27</v>
      </c>
      <c r="AD7" s="13" t="n">
        <v>20</v>
      </c>
      <c r="AE7" s="13" t="n">
        <v>12</v>
      </c>
      <c r="AF7" s="13" t="n">
        <v>18</v>
      </c>
      <c r="AG7" s="13" t="n">
        <v>10</v>
      </c>
      <c r="AH7" s="13" t="n">
        <v>2</v>
      </c>
      <c r="AI7" s="13" t="s">
        <v>23</v>
      </c>
      <c r="AJ7" s="3" t="s">
        <v>20</v>
      </c>
      <c r="AK7" s="3" t="s">
        <v>20</v>
      </c>
      <c r="AL7" s="3" t="s">
        <v>20</v>
      </c>
      <c r="AM7" s="3" t="s">
        <v>20</v>
      </c>
      <c r="AN7" s="3" t="s">
        <v>20</v>
      </c>
      <c r="AO7" s="3" t="s">
        <v>20</v>
      </c>
      <c r="AP7" s="3" t="s">
        <v>20</v>
      </c>
    </row>
    <row r="8" s="3" customFormat="true" ht="12" hidden="false" customHeight="true" outlineLevel="0" collapsed="false">
      <c r="B8" s="11" t="s">
        <v>24</v>
      </c>
      <c r="C8" s="12" t="n">
        <v>257</v>
      </c>
      <c r="D8" s="13" t="n">
        <v>3</v>
      </c>
      <c r="E8" s="13" t="n">
        <v>5</v>
      </c>
      <c r="F8" s="13" t="n">
        <v>12</v>
      </c>
      <c r="G8" s="13" t="n">
        <v>23</v>
      </c>
      <c r="H8" s="13" t="n">
        <v>17</v>
      </c>
      <c r="I8" s="13" t="n">
        <v>35</v>
      </c>
      <c r="J8" s="13" t="n">
        <v>34</v>
      </c>
      <c r="K8" s="13" t="n">
        <v>26</v>
      </c>
      <c r="L8" s="13" t="n">
        <v>31</v>
      </c>
      <c r="M8" s="13" t="n">
        <v>18</v>
      </c>
      <c r="N8" s="13" t="n">
        <v>21</v>
      </c>
      <c r="O8" s="13" t="n">
        <v>19</v>
      </c>
      <c r="P8" s="13" t="n">
        <v>7</v>
      </c>
      <c r="Q8" s="13" t="n">
        <v>2</v>
      </c>
      <c r="R8" s="13" t="s">
        <v>23</v>
      </c>
      <c r="S8" s="11" t="s">
        <v>24</v>
      </c>
      <c r="T8" s="12" t="n">
        <v>215</v>
      </c>
      <c r="U8" s="13" t="s">
        <v>23</v>
      </c>
      <c r="V8" s="13" t="n">
        <v>8</v>
      </c>
      <c r="W8" s="13" t="n">
        <v>11</v>
      </c>
      <c r="X8" s="13" t="n">
        <v>13</v>
      </c>
      <c r="Y8" s="13" t="n">
        <v>25</v>
      </c>
      <c r="Z8" s="13" t="n">
        <v>20</v>
      </c>
      <c r="AA8" s="13" t="n">
        <v>36</v>
      </c>
      <c r="AB8" s="13" t="n">
        <v>21</v>
      </c>
      <c r="AC8" s="13" t="n">
        <v>24</v>
      </c>
      <c r="AD8" s="13" t="n">
        <v>20</v>
      </c>
      <c r="AE8" s="13" t="n">
        <v>13</v>
      </c>
      <c r="AF8" s="13" t="n">
        <v>11</v>
      </c>
      <c r="AG8" s="13" t="n">
        <v>3</v>
      </c>
      <c r="AH8" s="13" t="n">
        <v>4</v>
      </c>
      <c r="AI8" s="13" t="n">
        <v>1</v>
      </c>
      <c r="AJ8" s="3" t="s">
        <v>20</v>
      </c>
      <c r="AK8" s="3" t="s">
        <v>20</v>
      </c>
      <c r="AL8" s="3" t="s">
        <v>20</v>
      </c>
      <c r="AM8" s="3" t="s">
        <v>20</v>
      </c>
      <c r="AN8" s="3" t="s">
        <v>20</v>
      </c>
      <c r="AO8" s="3" t="s">
        <v>20</v>
      </c>
      <c r="AP8" s="3" t="s">
        <v>20</v>
      </c>
    </row>
    <row r="9" s="3" customFormat="true" ht="12" hidden="false" customHeight="true" outlineLevel="0" collapsed="false">
      <c r="B9" s="11" t="s">
        <v>25</v>
      </c>
      <c r="C9" s="12" t="n">
        <v>473</v>
      </c>
      <c r="D9" s="13" t="n">
        <v>7</v>
      </c>
      <c r="E9" s="13" t="n">
        <v>22</v>
      </c>
      <c r="F9" s="13" t="n">
        <v>34</v>
      </c>
      <c r="G9" s="13" t="n">
        <v>40</v>
      </c>
      <c r="H9" s="13" t="n">
        <v>45</v>
      </c>
      <c r="I9" s="13" t="n">
        <v>48</v>
      </c>
      <c r="J9" s="13" t="n">
        <v>55</v>
      </c>
      <c r="K9" s="13" t="n">
        <v>53</v>
      </c>
      <c r="L9" s="13" t="n">
        <v>54</v>
      </c>
      <c r="M9" s="13" t="n">
        <v>39</v>
      </c>
      <c r="N9" s="13" t="n">
        <v>27</v>
      </c>
      <c r="O9" s="13" t="n">
        <v>27</v>
      </c>
      <c r="P9" s="13" t="n">
        <v>6</v>
      </c>
      <c r="Q9" s="13" t="n">
        <v>3</v>
      </c>
      <c r="R9" s="13" t="n">
        <v>3</v>
      </c>
      <c r="S9" s="11" t="s">
        <v>25</v>
      </c>
      <c r="T9" s="12" t="n">
        <v>382</v>
      </c>
      <c r="U9" s="13" t="n">
        <v>2</v>
      </c>
      <c r="V9" s="13" t="n">
        <v>24</v>
      </c>
      <c r="W9" s="13" t="n">
        <v>34</v>
      </c>
      <c r="X9" s="13" t="n">
        <v>35</v>
      </c>
      <c r="Y9" s="13" t="n">
        <v>39</v>
      </c>
      <c r="Z9" s="13" t="n">
        <v>38</v>
      </c>
      <c r="AA9" s="13" t="n">
        <v>58</v>
      </c>
      <c r="AB9" s="13" t="n">
        <v>37</v>
      </c>
      <c r="AC9" s="13" t="n">
        <v>32</v>
      </c>
      <c r="AD9" s="13" t="n">
        <v>35</v>
      </c>
      <c r="AE9" s="13" t="n">
        <v>14</v>
      </c>
      <c r="AF9" s="13" t="n">
        <v>14</v>
      </c>
      <c r="AG9" s="13" t="n">
        <v>7</v>
      </c>
      <c r="AH9" s="13" t="n">
        <v>6</v>
      </c>
      <c r="AI9" s="13" t="s">
        <v>23</v>
      </c>
      <c r="AJ9" s="3" t="s">
        <v>20</v>
      </c>
      <c r="AK9" s="3" t="s">
        <v>20</v>
      </c>
      <c r="AL9" s="3" t="s">
        <v>20</v>
      </c>
      <c r="AM9" s="3" t="s">
        <v>20</v>
      </c>
      <c r="AN9" s="3" t="s">
        <v>20</v>
      </c>
      <c r="AO9" s="3" t="s">
        <v>20</v>
      </c>
      <c r="AP9" s="3" t="s">
        <v>20</v>
      </c>
    </row>
    <row r="10" s="3" customFormat="true" ht="12" hidden="false" customHeight="true" outlineLevel="0" collapsed="false">
      <c r="B10" s="11" t="s">
        <v>26</v>
      </c>
      <c r="C10" s="12" t="n">
        <v>276</v>
      </c>
      <c r="D10" s="13" t="n">
        <v>5</v>
      </c>
      <c r="E10" s="13" t="n">
        <v>5</v>
      </c>
      <c r="F10" s="13" t="n">
        <v>7</v>
      </c>
      <c r="G10" s="13" t="n">
        <v>16</v>
      </c>
      <c r="H10" s="13" t="n">
        <v>20</v>
      </c>
      <c r="I10" s="13" t="n">
        <v>27</v>
      </c>
      <c r="J10" s="13" t="n">
        <v>37</v>
      </c>
      <c r="K10" s="13" t="n">
        <v>31</v>
      </c>
      <c r="L10" s="13" t="n">
        <v>37</v>
      </c>
      <c r="M10" s="13" t="n">
        <v>36</v>
      </c>
      <c r="N10" s="13" t="n">
        <v>24</v>
      </c>
      <c r="O10" s="13" t="n">
        <v>12</v>
      </c>
      <c r="P10" s="13" t="n">
        <v>10</v>
      </c>
      <c r="Q10" s="13" t="n">
        <v>2</v>
      </c>
      <c r="R10" s="13" t="n">
        <v>1</v>
      </c>
      <c r="S10" s="11" t="s">
        <v>26</v>
      </c>
      <c r="T10" s="12" t="n">
        <v>239</v>
      </c>
      <c r="U10" s="13" t="n">
        <v>3</v>
      </c>
      <c r="V10" s="13" t="n">
        <v>3</v>
      </c>
      <c r="W10" s="13" t="n">
        <v>9</v>
      </c>
      <c r="X10" s="13" t="n">
        <v>21</v>
      </c>
      <c r="Y10" s="13" t="n">
        <v>20</v>
      </c>
      <c r="Z10" s="13" t="n">
        <v>29</v>
      </c>
      <c r="AA10" s="13" t="n">
        <v>35</v>
      </c>
      <c r="AB10" s="13" t="n">
        <v>32</v>
      </c>
      <c r="AC10" s="13" t="n">
        <v>30</v>
      </c>
      <c r="AD10" s="13" t="n">
        <v>22</v>
      </c>
      <c r="AE10" s="13" t="n">
        <v>12</v>
      </c>
      <c r="AF10" s="13" t="n">
        <v>13</v>
      </c>
      <c r="AG10" s="13" t="n">
        <v>2</v>
      </c>
      <c r="AH10" s="13" t="n">
        <v>1</v>
      </c>
      <c r="AI10" s="13" t="s">
        <v>23</v>
      </c>
      <c r="AJ10" s="3" t="s">
        <v>20</v>
      </c>
      <c r="AK10" s="3" t="s">
        <v>20</v>
      </c>
      <c r="AL10" s="3" t="s">
        <v>20</v>
      </c>
      <c r="AM10" s="3" t="s">
        <v>20</v>
      </c>
      <c r="AN10" s="3" t="s">
        <v>20</v>
      </c>
      <c r="AO10" s="3" t="s">
        <v>20</v>
      </c>
      <c r="AP10" s="3" t="s">
        <v>20</v>
      </c>
    </row>
    <row r="11" s="3" customFormat="true" ht="12" hidden="false" customHeight="true" outlineLevel="0" collapsed="false">
      <c r="B11" s="11" t="s">
        <v>27</v>
      </c>
      <c r="C11" s="12" t="n">
        <v>294</v>
      </c>
      <c r="D11" s="13" t="n">
        <v>3</v>
      </c>
      <c r="E11" s="13" t="n">
        <v>4</v>
      </c>
      <c r="F11" s="13" t="n">
        <v>13</v>
      </c>
      <c r="G11" s="13" t="n">
        <v>25</v>
      </c>
      <c r="H11" s="13" t="n">
        <v>32</v>
      </c>
      <c r="I11" s="13" t="n">
        <v>31</v>
      </c>
      <c r="J11" s="13" t="n">
        <v>33</v>
      </c>
      <c r="K11" s="13" t="n">
        <v>34</v>
      </c>
      <c r="L11" s="13" t="n">
        <v>27</v>
      </c>
      <c r="M11" s="13" t="n">
        <v>31</v>
      </c>
      <c r="N11" s="13" t="n">
        <v>28</v>
      </c>
      <c r="O11" s="13" t="n">
        <v>12</v>
      </c>
      <c r="P11" s="13" t="n">
        <v>12</v>
      </c>
      <c r="Q11" s="13" t="n">
        <v>4</v>
      </c>
      <c r="R11" s="13" t="n">
        <v>1</v>
      </c>
      <c r="S11" s="11" t="s">
        <v>27</v>
      </c>
      <c r="T11" s="12" t="n">
        <v>268</v>
      </c>
      <c r="U11" s="13" t="s">
        <v>23</v>
      </c>
      <c r="V11" s="13" t="n">
        <v>4</v>
      </c>
      <c r="W11" s="13" t="n">
        <v>12</v>
      </c>
      <c r="X11" s="13" t="n">
        <v>18</v>
      </c>
      <c r="Y11" s="13" t="n">
        <v>26</v>
      </c>
      <c r="Z11" s="13" t="n">
        <v>25</v>
      </c>
      <c r="AA11" s="13" t="n">
        <v>35</v>
      </c>
      <c r="AB11" s="13" t="n">
        <v>31</v>
      </c>
      <c r="AC11" s="13" t="n">
        <v>28</v>
      </c>
      <c r="AD11" s="13" t="n">
        <v>32</v>
      </c>
      <c r="AE11" s="13" t="n">
        <v>16</v>
      </c>
      <c r="AF11" s="13" t="n">
        <v>28</v>
      </c>
      <c r="AG11" s="13" t="n">
        <v>7</v>
      </c>
      <c r="AH11" s="13" t="s">
        <v>23</v>
      </c>
      <c r="AI11" s="13" t="s">
        <v>23</v>
      </c>
      <c r="AJ11" s="3" t="s">
        <v>20</v>
      </c>
      <c r="AK11" s="3" t="s">
        <v>20</v>
      </c>
      <c r="AL11" s="3" t="s">
        <v>20</v>
      </c>
      <c r="AM11" s="3" t="s">
        <v>20</v>
      </c>
      <c r="AN11" s="3" t="s">
        <v>20</v>
      </c>
      <c r="AO11" s="3" t="s">
        <v>20</v>
      </c>
      <c r="AP11" s="3" t="s">
        <v>20</v>
      </c>
    </row>
    <row r="12" s="3" customFormat="true" ht="12" hidden="false" customHeight="true" outlineLevel="0" collapsed="false">
      <c r="B12" s="11" t="s">
        <v>28</v>
      </c>
      <c r="C12" s="12" t="n">
        <v>401</v>
      </c>
      <c r="D12" s="13" t="n">
        <v>2</v>
      </c>
      <c r="E12" s="13" t="n">
        <v>5</v>
      </c>
      <c r="F12" s="13" t="n">
        <v>15</v>
      </c>
      <c r="G12" s="13" t="n">
        <v>22</v>
      </c>
      <c r="H12" s="13" t="n">
        <v>40</v>
      </c>
      <c r="I12" s="13" t="n">
        <v>36</v>
      </c>
      <c r="J12" s="13" t="n">
        <v>54</v>
      </c>
      <c r="K12" s="13" t="n">
        <v>54</v>
      </c>
      <c r="L12" s="13" t="n">
        <v>49</v>
      </c>
      <c r="M12" s="13" t="n">
        <v>47</v>
      </c>
      <c r="N12" s="13" t="n">
        <v>33</v>
      </c>
      <c r="O12" s="13" t="n">
        <v>19</v>
      </c>
      <c r="P12" s="13" t="n">
        <v>14</v>
      </c>
      <c r="Q12" s="13" t="n">
        <v>3</v>
      </c>
      <c r="R12" s="13" t="n">
        <v>2</v>
      </c>
      <c r="S12" s="11" t="s">
        <v>28</v>
      </c>
      <c r="T12" s="12" t="n">
        <v>378</v>
      </c>
      <c r="U12" s="13" t="n">
        <v>5</v>
      </c>
      <c r="V12" s="13" t="n">
        <v>8</v>
      </c>
      <c r="W12" s="13" t="n">
        <v>14</v>
      </c>
      <c r="X12" s="13" t="n">
        <v>23</v>
      </c>
      <c r="Y12" s="13" t="n">
        <v>34</v>
      </c>
      <c r="Z12" s="13" t="n">
        <v>36</v>
      </c>
      <c r="AA12" s="13" t="n">
        <v>53</v>
      </c>
      <c r="AB12" s="13" t="n">
        <v>38</v>
      </c>
      <c r="AC12" s="13" t="n">
        <v>51</v>
      </c>
      <c r="AD12" s="13" t="n">
        <v>47</v>
      </c>
      <c r="AE12" s="13" t="n">
        <v>28</v>
      </c>
      <c r="AF12" s="13" t="n">
        <v>15</v>
      </c>
      <c r="AG12" s="13" t="n">
        <v>8</v>
      </c>
      <c r="AH12" s="13" t="n">
        <v>6</v>
      </c>
      <c r="AI12" s="13" t="n">
        <v>2</v>
      </c>
      <c r="AJ12" s="3" t="s">
        <v>20</v>
      </c>
      <c r="AK12" s="3" t="s">
        <v>20</v>
      </c>
      <c r="AL12" s="3" t="s">
        <v>20</v>
      </c>
      <c r="AM12" s="3" t="s">
        <v>20</v>
      </c>
      <c r="AN12" s="3" t="s">
        <v>20</v>
      </c>
      <c r="AO12" s="3" t="s">
        <v>20</v>
      </c>
      <c r="AP12" s="3" t="s">
        <v>20</v>
      </c>
    </row>
    <row r="13" s="3" customFormat="true" ht="12" hidden="false" customHeight="true" outlineLevel="0" collapsed="false">
      <c r="B13" s="11" t="s">
        <v>29</v>
      </c>
      <c r="C13" s="12" t="n">
        <v>488</v>
      </c>
      <c r="D13" s="13" t="n">
        <v>3</v>
      </c>
      <c r="E13" s="13" t="n">
        <v>9</v>
      </c>
      <c r="F13" s="13" t="n">
        <v>21</v>
      </c>
      <c r="G13" s="13" t="n">
        <v>37</v>
      </c>
      <c r="H13" s="13" t="n">
        <v>47</v>
      </c>
      <c r="I13" s="13" t="n">
        <v>55</v>
      </c>
      <c r="J13" s="13" t="n">
        <v>75</v>
      </c>
      <c r="K13" s="13" t="n">
        <v>52</v>
      </c>
      <c r="L13" s="13" t="n">
        <v>51</v>
      </c>
      <c r="M13" s="13" t="n">
        <v>49</v>
      </c>
      <c r="N13" s="13" t="n">
        <v>32</v>
      </c>
      <c r="O13" s="13" t="n">
        <v>26</v>
      </c>
      <c r="P13" s="13" t="n">
        <v>10</v>
      </c>
      <c r="Q13" s="13" t="n">
        <v>14</v>
      </c>
      <c r="R13" s="13" t="n">
        <v>2</v>
      </c>
      <c r="S13" s="11" t="s">
        <v>29</v>
      </c>
      <c r="T13" s="12" t="n">
        <v>423</v>
      </c>
      <c r="U13" s="13" t="n">
        <v>2</v>
      </c>
      <c r="V13" s="13" t="n">
        <v>11</v>
      </c>
      <c r="W13" s="13" t="n">
        <v>29</v>
      </c>
      <c r="X13" s="13" t="n">
        <v>39</v>
      </c>
      <c r="Y13" s="13" t="n">
        <v>35</v>
      </c>
      <c r="Z13" s="13" t="n">
        <v>45</v>
      </c>
      <c r="AA13" s="13" t="n">
        <v>49</v>
      </c>
      <c r="AB13" s="13" t="n">
        <v>50</v>
      </c>
      <c r="AC13" s="13" t="n">
        <v>42</v>
      </c>
      <c r="AD13" s="13" t="n">
        <v>34</v>
      </c>
      <c r="AE13" s="13" t="n">
        <v>40</v>
      </c>
      <c r="AF13" s="13" t="n">
        <v>13</v>
      </c>
      <c r="AG13" s="13" t="n">
        <v>15</v>
      </c>
      <c r="AH13" s="13" t="n">
        <v>7</v>
      </c>
      <c r="AI13" s="13" t="n">
        <v>2</v>
      </c>
      <c r="AJ13" s="3" t="s">
        <v>20</v>
      </c>
      <c r="AK13" s="3" t="s">
        <v>20</v>
      </c>
      <c r="AL13" s="3" t="s">
        <v>20</v>
      </c>
      <c r="AM13" s="3" t="s">
        <v>20</v>
      </c>
      <c r="AN13" s="3" t="s">
        <v>20</v>
      </c>
      <c r="AO13" s="3" t="s">
        <v>20</v>
      </c>
      <c r="AP13" s="3" t="s">
        <v>20</v>
      </c>
    </row>
    <row r="14" s="3" customFormat="true" ht="12" hidden="false" customHeight="true" outlineLevel="0" collapsed="false">
      <c r="B14" s="11" t="s">
        <v>30</v>
      </c>
      <c r="C14" s="12" t="n">
        <v>367</v>
      </c>
      <c r="D14" s="13" t="n">
        <v>1</v>
      </c>
      <c r="E14" s="13" t="n">
        <v>9</v>
      </c>
      <c r="F14" s="13" t="n">
        <v>28</v>
      </c>
      <c r="G14" s="13" t="n">
        <v>41</v>
      </c>
      <c r="H14" s="13" t="n">
        <v>31</v>
      </c>
      <c r="I14" s="13" t="n">
        <v>35</v>
      </c>
      <c r="J14" s="13" t="n">
        <v>51</v>
      </c>
      <c r="K14" s="13" t="n">
        <v>38</v>
      </c>
      <c r="L14" s="13" t="n">
        <v>43</v>
      </c>
      <c r="M14" s="13" t="n">
        <v>30</v>
      </c>
      <c r="N14" s="13" t="n">
        <v>20</v>
      </c>
      <c r="O14" s="13" t="n">
        <v>18</v>
      </c>
      <c r="P14" s="13" t="n">
        <v>9</v>
      </c>
      <c r="Q14" s="13" t="n">
        <v>4</v>
      </c>
      <c r="R14" s="13" t="s">
        <v>23</v>
      </c>
      <c r="S14" s="11" t="s">
        <v>30</v>
      </c>
      <c r="T14" s="12" t="n">
        <v>320</v>
      </c>
      <c r="U14" s="13" t="n">
        <v>1</v>
      </c>
      <c r="V14" s="13" t="n">
        <v>8</v>
      </c>
      <c r="W14" s="13" t="n">
        <v>36</v>
      </c>
      <c r="X14" s="13" t="n">
        <v>38</v>
      </c>
      <c r="Y14" s="13" t="n">
        <v>29</v>
      </c>
      <c r="Z14" s="13" t="n">
        <v>30</v>
      </c>
      <c r="AA14" s="13" t="n">
        <v>41</v>
      </c>
      <c r="AB14" s="13" t="n">
        <v>35</v>
      </c>
      <c r="AC14" s="13" t="n">
        <v>20</v>
      </c>
      <c r="AD14" s="13" t="n">
        <v>26</v>
      </c>
      <c r="AE14" s="13" t="n">
        <v>18</v>
      </c>
      <c r="AF14" s="13" t="n">
        <v>16</v>
      </c>
      <c r="AG14" s="13" t="n">
        <v>8</v>
      </c>
      <c r="AH14" s="13" t="n">
        <v>4</v>
      </c>
      <c r="AI14" s="13" t="n">
        <v>2</v>
      </c>
      <c r="AJ14" s="3" t="s">
        <v>20</v>
      </c>
      <c r="AK14" s="3" t="s">
        <v>20</v>
      </c>
      <c r="AL14" s="3" t="s">
        <v>20</v>
      </c>
      <c r="AM14" s="3" t="s">
        <v>20</v>
      </c>
      <c r="AN14" s="3" t="s">
        <v>20</v>
      </c>
      <c r="AO14" s="3" t="s">
        <v>20</v>
      </c>
      <c r="AP14" s="3" t="s">
        <v>20</v>
      </c>
    </row>
    <row r="15" s="3" customFormat="true" ht="12" hidden="false" customHeight="true" outlineLevel="0" collapsed="false">
      <c r="B15" s="11" t="s">
        <v>31</v>
      </c>
      <c r="C15" s="12" t="n">
        <v>415</v>
      </c>
      <c r="D15" s="13" t="n">
        <v>1</v>
      </c>
      <c r="E15" s="13" t="n">
        <v>18</v>
      </c>
      <c r="F15" s="13" t="n">
        <v>18</v>
      </c>
      <c r="G15" s="13" t="n">
        <v>25</v>
      </c>
      <c r="H15" s="13" t="n">
        <v>45</v>
      </c>
      <c r="I15" s="13" t="n">
        <v>36</v>
      </c>
      <c r="J15" s="13" t="n">
        <v>53</v>
      </c>
      <c r="K15" s="13" t="n">
        <v>31</v>
      </c>
      <c r="L15" s="13" t="n">
        <v>49</v>
      </c>
      <c r="M15" s="13" t="n">
        <v>48</v>
      </c>
      <c r="N15" s="13" t="n">
        <v>36</v>
      </c>
      <c r="O15" s="13" t="n">
        <v>26</v>
      </c>
      <c r="P15" s="13" t="n">
        <v>12</v>
      </c>
      <c r="Q15" s="13" t="n">
        <v>5</v>
      </c>
      <c r="R15" s="13" t="n">
        <v>1</v>
      </c>
      <c r="S15" s="11" t="s">
        <v>31</v>
      </c>
      <c r="T15" s="12" t="n">
        <v>358</v>
      </c>
      <c r="U15" s="13" t="n">
        <v>3</v>
      </c>
      <c r="V15" s="13" t="n">
        <v>6</v>
      </c>
      <c r="W15" s="13" t="n">
        <v>14</v>
      </c>
      <c r="X15" s="13" t="n">
        <v>30</v>
      </c>
      <c r="Y15" s="13" t="n">
        <v>28</v>
      </c>
      <c r="Z15" s="13" t="n">
        <v>31</v>
      </c>
      <c r="AA15" s="13" t="n">
        <v>45</v>
      </c>
      <c r="AB15" s="13" t="n">
        <v>41</v>
      </c>
      <c r="AC15" s="13" t="n">
        <v>40</v>
      </c>
      <c r="AD15" s="13" t="n">
        <v>30</v>
      </c>
      <c r="AE15" s="13" t="n">
        <v>35</v>
      </c>
      <c r="AF15" s="13" t="n">
        <v>20</v>
      </c>
      <c r="AG15" s="13" t="n">
        <v>12</v>
      </c>
      <c r="AH15" s="13" t="n">
        <v>8</v>
      </c>
      <c r="AI15" s="13" t="n">
        <v>1</v>
      </c>
      <c r="AJ15" s="3" t="s">
        <v>20</v>
      </c>
      <c r="AK15" s="3" t="s">
        <v>20</v>
      </c>
      <c r="AL15" s="3" t="s">
        <v>20</v>
      </c>
      <c r="AM15" s="3" t="s">
        <v>20</v>
      </c>
      <c r="AN15" s="3" t="s">
        <v>20</v>
      </c>
      <c r="AO15" s="3" t="s">
        <v>20</v>
      </c>
      <c r="AP15" s="3" t="s">
        <v>20</v>
      </c>
    </row>
    <row r="16" s="3" customFormat="true" ht="12" hidden="false" customHeight="true" outlineLevel="0" collapsed="false">
      <c r="B16" s="11" t="s">
        <v>32</v>
      </c>
      <c r="C16" s="12" t="n">
        <v>1269</v>
      </c>
      <c r="D16" s="13" t="n">
        <v>11</v>
      </c>
      <c r="E16" s="13" t="n">
        <v>52</v>
      </c>
      <c r="F16" s="13" t="n">
        <v>82</v>
      </c>
      <c r="G16" s="13" t="n">
        <v>117</v>
      </c>
      <c r="H16" s="13" t="n">
        <v>106</v>
      </c>
      <c r="I16" s="13" t="n">
        <v>135</v>
      </c>
      <c r="J16" s="13" t="n">
        <v>180</v>
      </c>
      <c r="K16" s="13" t="n">
        <v>135</v>
      </c>
      <c r="L16" s="13" t="n">
        <v>135</v>
      </c>
      <c r="M16" s="13" t="n">
        <v>116</v>
      </c>
      <c r="N16" s="13" t="n">
        <v>80</v>
      </c>
      <c r="O16" s="13" t="n">
        <v>50</v>
      </c>
      <c r="P16" s="13" t="n">
        <v>27</v>
      </c>
      <c r="Q16" s="13" t="n">
        <v>11</v>
      </c>
      <c r="R16" s="13" t="n">
        <v>11</v>
      </c>
      <c r="S16" s="11" t="s">
        <v>32</v>
      </c>
      <c r="T16" s="12" t="n">
        <v>1138</v>
      </c>
      <c r="U16" s="13" t="n">
        <v>9</v>
      </c>
      <c r="V16" s="13" t="n">
        <v>28</v>
      </c>
      <c r="W16" s="13" t="n">
        <v>82</v>
      </c>
      <c r="X16" s="13" t="n">
        <v>111</v>
      </c>
      <c r="Y16" s="13" t="n">
        <v>86</v>
      </c>
      <c r="Z16" s="13" t="n">
        <v>123</v>
      </c>
      <c r="AA16" s="13" t="n">
        <v>152</v>
      </c>
      <c r="AB16" s="13" t="n">
        <v>141</v>
      </c>
      <c r="AC16" s="13" t="n">
        <v>115</v>
      </c>
      <c r="AD16" s="13" t="n">
        <v>110</v>
      </c>
      <c r="AE16" s="13" t="n">
        <v>64</v>
      </c>
      <c r="AF16" s="13" t="n">
        <v>42</v>
      </c>
      <c r="AG16" s="13" t="n">
        <v>23</v>
      </c>
      <c r="AH16" s="13" t="n">
        <v>16</v>
      </c>
      <c r="AI16" s="13" t="n">
        <v>4</v>
      </c>
      <c r="AJ16" s="3" t="s">
        <v>20</v>
      </c>
      <c r="AK16" s="3" t="s">
        <v>20</v>
      </c>
      <c r="AL16" s="3" t="s">
        <v>20</v>
      </c>
      <c r="AM16" s="3" t="s">
        <v>20</v>
      </c>
      <c r="AN16" s="3" t="s">
        <v>20</v>
      </c>
      <c r="AO16" s="3" t="s">
        <v>20</v>
      </c>
      <c r="AP16" s="3" t="s">
        <v>20</v>
      </c>
    </row>
    <row r="17" s="3" customFormat="true" ht="12" hidden="false" customHeight="true" outlineLevel="0" collapsed="false">
      <c r="B17" s="11" t="s">
        <v>33</v>
      </c>
      <c r="C17" s="12" t="n">
        <v>1133</v>
      </c>
      <c r="D17" s="13" t="n">
        <v>2</v>
      </c>
      <c r="E17" s="13" t="n">
        <v>28</v>
      </c>
      <c r="F17" s="13" t="n">
        <v>87</v>
      </c>
      <c r="G17" s="13" t="n">
        <v>115</v>
      </c>
      <c r="H17" s="13" t="n">
        <v>134</v>
      </c>
      <c r="I17" s="13" t="n">
        <v>122</v>
      </c>
      <c r="J17" s="13" t="n">
        <v>150</v>
      </c>
      <c r="K17" s="13" t="n">
        <v>149</v>
      </c>
      <c r="L17" s="13" t="n">
        <v>108</v>
      </c>
      <c r="M17" s="13" t="n">
        <v>87</v>
      </c>
      <c r="N17" s="13" t="n">
        <v>72</v>
      </c>
      <c r="O17" s="13" t="n">
        <v>36</v>
      </c>
      <c r="P17" s="13" t="n">
        <v>23</v>
      </c>
      <c r="Q17" s="13" t="n">
        <v>5</v>
      </c>
      <c r="R17" s="13" t="n">
        <v>1</v>
      </c>
      <c r="S17" s="11" t="s">
        <v>33</v>
      </c>
      <c r="T17" s="12" t="n">
        <v>970</v>
      </c>
      <c r="U17" s="13" t="n">
        <v>2</v>
      </c>
      <c r="V17" s="13" t="n">
        <v>26</v>
      </c>
      <c r="W17" s="13" t="n">
        <v>101</v>
      </c>
      <c r="X17" s="13" t="n">
        <v>98</v>
      </c>
      <c r="Y17" s="13" t="n">
        <v>89</v>
      </c>
      <c r="Z17" s="13" t="n">
        <v>124</v>
      </c>
      <c r="AA17" s="13" t="n">
        <v>122</v>
      </c>
      <c r="AB17" s="13" t="n">
        <v>115</v>
      </c>
      <c r="AC17" s="13" t="n">
        <v>86</v>
      </c>
      <c r="AD17" s="13" t="n">
        <v>74</v>
      </c>
      <c r="AE17" s="13" t="n">
        <v>50</v>
      </c>
      <c r="AF17" s="13" t="n">
        <v>39</v>
      </c>
      <c r="AG17" s="13" t="n">
        <v>13</v>
      </c>
      <c r="AH17" s="13" t="n">
        <v>10</v>
      </c>
      <c r="AI17" s="13" t="n">
        <v>3</v>
      </c>
      <c r="AJ17" s="3" t="s">
        <v>20</v>
      </c>
      <c r="AK17" s="3" t="s">
        <v>20</v>
      </c>
      <c r="AL17" s="3" t="s">
        <v>20</v>
      </c>
      <c r="AM17" s="3" t="s">
        <v>20</v>
      </c>
      <c r="AN17" s="3" t="s">
        <v>20</v>
      </c>
      <c r="AO17" s="3" t="s">
        <v>20</v>
      </c>
      <c r="AP17" s="3" t="s">
        <v>20</v>
      </c>
    </row>
    <row r="18" s="3" customFormat="true" ht="12" hidden="false" customHeight="true" outlineLevel="0" collapsed="false">
      <c r="B18" s="11" t="s">
        <v>34</v>
      </c>
      <c r="C18" s="12" t="n">
        <v>3694</v>
      </c>
      <c r="D18" s="13" t="n">
        <v>9</v>
      </c>
      <c r="E18" s="13" t="n">
        <v>99</v>
      </c>
      <c r="F18" s="13" t="n">
        <v>213</v>
      </c>
      <c r="G18" s="13" t="n">
        <v>328</v>
      </c>
      <c r="H18" s="13" t="n">
        <v>307</v>
      </c>
      <c r="I18" s="13" t="n">
        <v>382</v>
      </c>
      <c r="J18" s="13" t="n">
        <v>516</v>
      </c>
      <c r="K18" s="13" t="n">
        <v>474</v>
      </c>
      <c r="L18" s="13" t="n">
        <v>370</v>
      </c>
      <c r="M18" s="13" t="n">
        <v>336</v>
      </c>
      <c r="N18" s="13" t="n">
        <v>222</v>
      </c>
      <c r="O18" s="13" t="n">
        <v>188</v>
      </c>
      <c r="P18" s="13" t="n">
        <v>112</v>
      </c>
      <c r="Q18" s="13" t="n">
        <v>55</v>
      </c>
      <c r="R18" s="13" t="n">
        <v>22</v>
      </c>
      <c r="S18" s="11" t="s">
        <v>34</v>
      </c>
      <c r="T18" s="12" t="n">
        <v>3080</v>
      </c>
      <c r="U18" s="13" t="n">
        <v>17</v>
      </c>
      <c r="V18" s="13" t="n">
        <v>69</v>
      </c>
      <c r="W18" s="13" t="n">
        <v>221</v>
      </c>
      <c r="X18" s="13" t="n">
        <v>268</v>
      </c>
      <c r="Y18" s="13" t="n">
        <v>262</v>
      </c>
      <c r="Z18" s="13" t="n">
        <v>317</v>
      </c>
      <c r="AA18" s="13" t="n">
        <v>430</v>
      </c>
      <c r="AB18" s="13" t="n">
        <v>364</v>
      </c>
      <c r="AC18" s="13" t="n">
        <v>296</v>
      </c>
      <c r="AD18" s="13" t="n">
        <v>276</v>
      </c>
      <c r="AE18" s="13" t="n">
        <v>214</v>
      </c>
      <c r="AF18" s="13" t="n">
        <v>139</v>
      </c>
      <c r="AG18" s="13" t="n">
        <v>85</v>
      </c>
      <c r="AH18" s="13" t="n">
        <v>45</v>
      </c>
      <c r="AI18" s="13" t="n">
        <v>12</v>
      </c>
      <c r="AJ18" s="3" t="s">
        <v>20</v>
      </c>
      <c r="AK18" s="3" t="s">
        <v>20</v>
      </c>
      <c r="AL18" s="3" t="s">
        <v>20</v>
      </c>
      <c r="AM18" s="3" t="s">
        <v>20</v>
      </c>
      <c r="AN18" s="3" t="s">
        <v>20</v>
      </c>
      <c r="AO18" s="3" t="s">
        <v>20</v>
      </c>
      <c r="AP18" s="3" t="s">
        <v>20</v>
      </c>
    </row>
    <row r="19" s="3" customFormat="true" ht="12" hidden="false" customHeight="true" outlineLevel="0" collapsed="false">
      <c r="B19" s="11" t="s">
        <v>35</v>
      </c>
      <c r="C19" s="12" t="n">
        <v>1926</v>
      </c>
      <c r="D19" s="13" t="n">
        <v>7</v>
      </c>
      <c r="E19" s="13" t="n">
        <v>57</v>
      </c>
      <c r="F19" s="13" t="n">
        <v>128</v>
      </c>
      <c r="G19" s="13" t="n">
        <v>204</v>
      </c>
      <c r="H19" s="13" t="n">
        <v>191</v>
      </c>
      <c r="I19" s="13" t="n">
        <v>195</v>
      </c>
      <c r="J19" s="13" t="n">
        <v>268</v>
      </c>
      <c r="K19" s="13" t="n">
        <v>228</v>
      </c>
      <c r="L19" s="13" t="n">
        <v>186</v>
      </c>
      <c r="M19" s="13" t="n">
        <v>162</v>
      </c>
      <c r="N19" s="13" t="n">
        <v>122</v>
      </c>
      <c r="O19" s="13" t="n">
        <v>86</v>
      </c>
      <c r="P19" s="13" t="n">
        <v>46</v>
      </c>
      <c r="Q19" s="13" t="n">
        <v>19</v>
      </c>
      <c r="R19" s="13" t="n">
        <v>6</v>
      </c>
      <c r="S19" s="11" t="s">
        <v>35</v>
      </c>
      <c r="T19" s="12" t="n">
        <v>1617</v>
      </c>
      <c r="U19" s="13" t="n">
        <v>11</v>
      </c>
      <c r="V19" s="13" t="n">
        <v>49</v>
      </c>
      <c r="W19" s="13" t="n">
        <v>138</v>
      </c>
      <c r="X19" s="13" t="n">
        <v>167</v>
      </c>
      <c r="Y19" s="13" t="n">
        <v>149</v>
      </c>
      <c r="Z19" s="13" t="n">
        <v>180</v>
      </c>
      <c r="AA19" s="13" t="n">
        <v>241</v>
      </c>
      <c r="AB19" s="13" t="n">
        <v>177</v>
      </c>
      <c r="AC19" s="13" t="n">
        <v>140</v>
      </c>
      <c r="AD19" s="13" t="n">
        <v>123</v>
      </c>
      <c r="AE19" s="13" t="n">
        <v>107</v>
      </c>
      <c r="AF19" s="13" t="n">
        <v>57</v>
      </c>
      <c r="AG19" s="13" t="n">
        <v>28</v>
      </c>
      <c r="AH19" s="13" t="n">
        <v>12</v>
      </c>
      <c r="AI19" s="13" t="n">
        <v>7</v>
      </c>
      <c r="AJ19" s="3" t="s">
        <v>20</v>
      </c>
      <c r="AK19" s="3" t="s">
        <v>20</v>
      </c>
      <c r="AL19" s="3" t="s">
        <v>20</v>
      </c>
      <c r="AM19" s="3" t="s">
        <v>20</v>
      </c>
      <c r="AN19" s="3" t="s">
        <v>20</v>
      </c>
      <c r="AO19" s="3" t="s">
        <v>20</v>
      </c>
      <c r="AP19" s="3" t="s">
        <v>20</v>
      </c>
    </row>
    <row r="20" s="3" customFormat="true" ht="12" hidden="false" customHeight="true" outlineLevel="0" collapsed="false">
      <c r="B20" s="11" t="s">
        <v>36</v>
      </c>
      <c r="C20" s="12" t="n">
        <v>494</v>
      </c>
      <c r="D20" s="13" t="n">
        <v>4</v>
      </c>
      <c r="E20" s="13" t="n">
        <v>8</v>
      </c>
      <c r="F20" s="13" t="n">
        <v>15</v>
      </c>
      <c r="G20" s="13" t="n">
        <v>28</v>
      </c>
      <c r="H20" s="13" t="n">
        <v>28</v>
      </c>
      <c r="I20" s="13" t="n">
        <v>47</v>
      </c>
      <c r="J20" s="13" t="n">
        <v>69</v>
      </c>
      <c r="K20" s="13" t="n">
        <v>60</v>
      </c>
      <c r="L20" s="13" t="n">
        <v>47</v>
      </c>
      <c r="M20" s="13" t="n">
        <v>66</v>
      </c>
      <c r="N20" s="13" t="n">
        <v>48</v>
      </c>
      <c r="O20" s="13" t="n">
        <v>32</v>
      </c>
      <c r="P20" s="13" t="n">
        <v>23</v>
      </c>
      <c r="Q20" s="13" t="n">
        <v>10</v>
      </c>
      <c r="R20" s="13" t="n">
        <v>1</v>
      </c>
      <c r="S20" s="11" t="s">
        <v>36</v>
      </c>
      <c r="T20" s="12" t="n">
        <v>462</v>
      </c>
      <c r="U20" s="13" t="n">
        <v>3</v>
      </c>
      <c r="V20" s="13" t="n">
        <v>6</v>
      </c>
      <c r="W20" s="13" t="n">
        <v>15</v>
      </c>
      <c r="X20" s="13" t="n">
        <v>24</v>
      </c>
      <c r="Y20" s="13" t="n">
        <v>33</v>
      </c>
      <c r="Z20" s="13" t="n">
        <v>41</v>
      </c>
      <c r="AA20" s="13" t="n">
        <v>62</v>
      </c>
      <c r="AB20" s="13" t="n">
        <v>42</v>
      </c>
      <c r="AC20" s="13" t="n">
        <v>43</v>
      </c>
      <c r="AD20" s="13" t="n">
        <v>65</v>
      </c>
      <c r="AE20" s="13" t="n">
        <v>58</v>
      </c>
      <c r="AF20" s="13" t="n">
        <v>29</v>
      </c>
      <c r="AG20" s="13" t="n">
        <v>14</v>
      </c>
      <c r="AH20" s="13" t="n">
        <v>6</v>
      </c>
      <c r="AI20" s="13" t="n">
        <v>4</v>
      </c>
      <c r="AJ20" s="3" t="s">
        <v>20</v>
      </c>
      <c r="AK20" s="3" t="s">
        <v>20</v>
      </c>
      <c r="AL20" s="3" t="s">
        <v>20</v>
      </c>
      <c r="AM20" s="3" t="s">
        <v>20</v>
      </c>
      <c r="AN20" s="3" t="s">
        <v>20</v>
      </c>
      <c r="AO20" s="3" t="s">
        <v>20</v>
      </c>
      <c r="AP20" s="3" t="s">
        <v>20</v>
      </c>
    </row>
    <row r="21" s="3" customFormat="true" ht="12" hidden="false" customHeight="true" outlineLevel="0" collapsed="false">
      <c r="B21" s="11" t="s">
        <v>37</v>
      </c>
      <c r="C21" s="12" t="n">
        <v>109</v>
      </c>
      <c r="D21" s="13" t="n">
        <v>1</v>
      </c>
      <c r="E21" s="13" t="n">
        <v>2</v>
      </c>
      <c r="F21" s="13" t="n">
        <v>4</v>
      </c>
      <c r="G21" s="13" t="n">
        <v>3</v>
      </c>
      <c r="H21" s="13" t="n">
        <v>6</v>
      </c>
      <c r="I21" s="13" t="n">
        <v>7</v>
      </c>
      <c r="J21" s="13" t="n">
        <v>19</v>
      </c>
      <c r="K21" s="13" t="n">
        <v>15</v>
      </c>
      <c r="L21" s="13" t="n">
        <v>9</v>
      </c>
      <c r="M21" s="13" t="n">
        <v>15</v>
      </c>
      <c r="N21" s="13" t="n">
        <v>15</v>
      </c>
      <c r="O21" s="13" t="n">
        <v>8</v>
      </c>
      <c r="P21" s="13" t="n">
        <v>2</v>
      </c>
      <c r="Q21" s="13" t="n">
        <v>3</v>
      </c>
      <c r="R21" s="13" t="s">
        <v>23</v>
      </c>
      <c r="S21" s="11" t="s">
        <v>37</v>
      </c>
      <c r="T21" s="12" t="n">
        <v>105</v>
      </c>
      <c r="U21" s="13" t="n">
        <v>2</v>
      </c>
      <c r="V21" s="13" t="n">
        <v>1</v>
      </c>
      <c r="W21" s="13" t="n">
        <v>6</v>
      </c>
      <c r="X21" s="13" t="n">
        <v>10</v>
      </c>
      <c r="Y21" s="13" t="n">
        <v>4</v>
      </c>
      <c r="Z21" s="13" t="n">
        <v>3</v>
      </c>
      <c r="AA21" s="13" t="n">
        <v>16</v>
      </c>
      <c r="AB21" s="13" t="n">
        <v>8</v>
      </c>
      <c r="AC21" s="13" t="n">
        <v>13</v>
      </c>
      <c r="AD21" s="13" t="n">
        <v>15</v>
      </c>
      <c r="AE21" s="13" t="n">
        <v>15</v>
      </c>
      <c r="AF21" s="13" t="n">
        <v>4</v>
      </c>
      <c r="AG21" s="13" t="n">
        <v>4</v>
      </c>
      <c r="AH21" s="13" t="n">
        <v>1</v>
      </c>
      <c r="AI21" s="13" t="n">
        <v>1</v>
      </c>
      <c r="AJ21" s="3" t="s">
        <v>20</v>
      </c>
      <c r="AK21" s="3" t="s">
        <v>20</v>
      </c>
      <c r="AL21" s="3" t="s">
        <v>20</v>
      </c>
      <c r="AM21" s="3" t="s">
        <v>20</v>
      </c>
      <c r="AN21" s="3" t="s">
        <v>20</v>
      </c>
      <c r="AO21" s="3" t="s">
        <v>20</v>
      </c>
      <c r="AP21" s="3" t="s">
        <v>20</v>
      </c>
    </row>
    <row r="22" s="3" customFormat="true" ht="12" hidden="false" customHeight="true" outlineLevel="0" collapsed="false">
      <c r="B22" s="11" t="s">
        <v>38</v>
      </c>
      <c r="C22" s="12" t="n">
        <v>179</v>
      </c>
      <c r="D22" s="13" t="s">
        <v>23</v>
      </c>
      <c r="E22" s="13" t="n">
        <v>4</v>
      </c>
      <c r="F22" s="13" t="n">
        <v>13</v>
      </c>
      <c r="G22" s="13" t="n">
        <v>12</v>
      </c>
      <c r="H22" s="13" t="n">
        <v>14</v>
      </c>
      <c r="I22" s="13" t="n">
        <v>15</v>
      </c>
      <c r="J22" s="13" t="n">
        <v>28</v>
      </c>
      <c r="K22" s="13" t="n">
        <v>17</v>
      </c>
      <c r="L22" s="13" t="n">
        <v>21</v>
      </c>
      <c r="M22" s="13" t="n">
        <v>10</v>
      </c>
      <c r="N22" s="13" t="n">
        <v>19</v>
      </c>
      <c r="O22" s="13" t="n">
        <v>9</v>
      </c>
      <c r="P22" s="13" t="n">
        <v>9</v>
      </c>
      <c r="Q22" s="13" t="n">
        <v>5</v>
      </c>
      <c r="R22" s="13" t="n">
        <v>3</v>
      </c>
      <c r="S22" s="11" t="s">
        <v>38</v>
      </c>
      <c r="T22" s="12" t="n">
        <v>142</v>
      </c>
      <c r="U22" s="13" t="n">
        <v>1</v>
      </c>
      <c r="V22" s="13" t="n">
        <v>3</v>
      </c>
      <c r="W22" s="13" t="n">
        <v>10</v>
      </c>
      <c r="X22" s="13" t="n">
        <v>7</v>
      </c>
      <c r="Y22" s="13" t="n">
        <v>14</v>
      </c>
      <c r="Z22" s="13" t="n">
        <v>13</v>
      </c>
      <c r="AA22" s="13" t="n">
        <v>29</v>
      </c>
      <c r="AB22" s="13" t="n">
        <v>17</v>
      </c>
      <c r="AC22" s="13" t="n">
        <v>13</v>
      </c>
      <c r="AD22" s="13" t="n">
        <v>13</v>
      </c>
      <c r="AE22" s="13" t="n">
        <v>8</v>
      </c>
      <c r="AF22" s="13" t="n">
        <v>5</v>
      </c>
      <c r="AG22" s="13" t="n">
        <v>3</v>
      </c>
      <c r="AH22" s="13" t="n">
        <v>2</v>
      </c>
      <c r="AI22" s="13" t="n">
        <v>2</v>
      </c>
      <c r="AJ22" s="3" t="s">
        <v>20</v>
      </c>
      <c r="AK22" s="3" t="s">
        <v>20</v>
      </c>
      <c r="AL22" s="3" t="s">
        <v>20</v>
      </c>
      <c r="AM22" s="3" t="s">
        <v>20</v>
      </c>
      <c r="AN22" s="3" t="s">
        <v>20</v>
      </c>
      <c r="AO22" s="3" t="s">
        <v>20</v>
      </c>
      <c r="AP22" s="3" t="s">
        <v>20</v>
      </c>
    </row>
    <row r="23" s="3" customFormat="true" ht="12" hidden="false" customHeight="true" outlineLevel="0" collapsed="false">
      <c r="B23" s="11" t="s">
        <v>39</v>
      </c>
      <c r="C23" s="12" t="n">
        <v>132</v>
      </c>
      <c r="D23" s="13" t="n">
        <v>2</v>
      </c>
      <c r="E23" s="13" t="n">
        <v>1</v>
      </c>
      <c r="F23" s="13" t="n">
        <v>3</v>
      </c>
      <c r="G23" s="13" t="n">
        <v>9</v>
      </c>
      <c r="H23" s="13" t="n">
        <v>9</v>
      </c>
      <c r="I23" s="13" t="n">
        <v>8</v>
      </c>
      <c r="J23" s="13" t="n">
        <v>14</v>
      </c>
      <c r="K23" s="13" t="n">
        <v>14</v>
      </c>
      <c r="L23" s="13" t="n">
        <v>15</v>
      </c>
      <c r="M23" s="13" t="n">
        <v>18</v>
      </c>
      <c r="N23" s="13" t="n">
        <v>9</v>
      </c>
      <c r="O23" s="13" t="n">
        <v>14</v>
      </c>
      <c r="P23" s="13" t="n">
        <v>8</v>
      </c>
      <c r="Q23" s="13" t="n">
        <v>5</v>
      </c>
      <c r="R23" s="13" t="n">
        <v>2</v>
      </c>
      <c r="S23" s="11" t="s">
        <v>39</v>
      </c>
      <c r="T23" s="12" t="n">
        <v>96</v>
      </c>
      <c r="U23" s="13" t="n">
        <v>1</v>
      </c>
      <c r="V23" s="13" t="n">
        <v>3</v>
      </c>
      <c r="W23" s="13" t="n">
        <v>1</v>
      </c>
      <c r="X23" s="13" t="n">
        <v>3</v>
      </c>
      <c r="Y23" s="13" t="n">
        <v>7</v>
      </c>
      <c r="Z23" s="13" t="n">
        <v>10</v>
      </c>
      <c r="AA23" s="13" t="n">
        <v>15</v>
      </c>
      <c r="AB23" s="13" t="n">
        <v>7</v>
      </c>
      <c r="AC23" s="13" t="n">
        <v>6</v>
      </c>
      <c r="AD23" s="13" t="n">
        <v>16</v>
      </c>
      <c r="AE23" s="13" t="n">
        <v>12</v>
      </c>
      <c r="AF23" s="13" t="n">
        <v>8</v>
      </c>
      <c r="AG23" s="13" t="n">
        <v>3</v>
      </c>
      <c r="AH23" s="13" t="s">
        <v>23</v>
      </c>
      <c r="AI23" s="13" t="s">
        <v>23</v>
      </c>
      <c r="AJ23" s="3" t="s">
        <v>20</v>
      </c>
      <c r="AK23" s="3" t="s">
        <v>20</v>
      </c>
      <c r="AL23" s="3" t="s">
        <v>20</v>
      </c>
      <c r="AM23" s="3" t="s">
        <v>20</v>
      </c>
      <c r="AN23" s="3" t="s">
        <v>20</v>
      </c>
      <c r="AO23" s="3" t="s">
        <v>20</v>
      </c>
      <c r="AP23" s="3" t="s">
        <v>20</v>
      </c>
    </row>
    <row r="24" s="3" customFormat="true" ht="12" hidden="false" customHeight="true" outlineLevel="0" collapsed="false">
      <c r="B24" s="11" t="s">
        <v>40</v>
      </c>
      <c r="C24" s="12" t="n">
        <v>188</v>
      </c>
      <c r="D24" s="13" t="s">
        <v>23</v>
      </c>
      <c r="E24" s="13" t="n">
        <v>3</v>
      </c>
      <c r="F24" s="13" t="n">
        <v>17</v>
      </c>
      <c r="G24" s="13" t="n">
        <v>17</v>
      </c>
      <c r="H24" s="13" t="n">
        <v>9</v>
      </c>
      <c r="I24" s="13" t="n">
        <v>16</v>
      </c>
      <c r="J24" s="13" t="n">
        <v>22</v>
      </c>
      <c r="K24" s="13" t="n">
        <v>26</v>
      </c>
      <c r="L24" s="13" t="n">
        <v>26</v>
      </c>
      <c r="M24" s="13" t="n">
        <v>20</v>
      </c>
      <c r="N24" s="13" t="n">
        <v>15</v>
      </c>
      <c r="O24" s="13" t="n">
        <v>8</v>
      </c>
      <c r="P24" s="13" t="n">
        <v>5</v>
      </c>
      <c r="Q24" s="13" t="n">
        <v>2</v>
      </c>
      <c r="R24" s="13" t="s">
        <v>23</v>
      </c>
      <c r="S24" s="11" t="s">
        <v>40</v>
      </c>
      <c r="T24" s="12" t="n">
        <v>151</v>
      </c>
      <c r="U24" s="13" t="n">
        <v>3</v>
      </c>
      <c r="V24" s="13" t="n">
        <v>1</v>
      </c>
      <c r="W24" s="13" t="n">
        <v>12</v>
      </c>
      <c r="X24" s="13" t="n">
        <v>15</v>
      </c>
      <c r="Y24" s="13" t="n">
        <v>14</v>
      </c>
      <c r="Z24" s="13" t="n">
        <v>14</v>
      </c>
      <c r="AA24" s="13" t="n">
        <v>19</v>
      </c>
      <c r="AB24" s="13" t="n">
        <v>15</v>
      </c>
      <c r="AC24" s="13" t="n">
        <v>17</v>
      </c>
      <c r="AD24" s="13" t="n">
        <v>15</v>
      </c>
      <c r="AE24" s="13" t="n">
        <v>10</v>
      </c>
      <c r="AF24" s="13" t="n">
        <v>10</v>
      </c>
      <c r="AG24" s="13" t="n">
        <v>4</v>
      </c>
      <c r="AH24" s="13" t="s">
        <v>23</v>
      </c>
      <c r="AI24" s="13" t="s">
        <v>23</v>
      </c>
      <c r="AJ24" s="3" t="s">
        <v>20</v>
      </c>
      <c r="AK24" s="3" t="s">
        <v>20</v>
      </c>
      <c r="AL24" s="3" t="s">
        <v>20</v>
      </c>
      <c r="AM24" s="3" t="s">
        <v>20</v>
      </c>
      <c r="AN24" s="3" t="s">
        <v>20</v>
      </c>
      <c r="AO24" s="3" t="s">
        <v>20</v>
      </c>
      <c r="AP24" s="3" t="s">
        <v>20</v>
      </c>
    </row>
    <row r="25" s="3" customFormat="true" ht="12" hidden="false" customHeight="true" outlineLevel="0" collapsed="false">
      <c r="B25" s="11" t="s">
        <v>41</v>
      </c>
      <c r="C25" s="12" t="n">
        <v>452</v>
      </c>
      <c r="D25" s="13" t="n">
        <v>4</v>
      </c>
      <c r="E25" s="13" t="n">
        <v>12</v>
      </c>
      <c r="F25" s="13" t="n">
        <v>19</v>
      </c>
      <c r="G25" s="13" t="n">
        <v>34</v>
      </c>
      <c r="H25" s="13" t="n">
        <v>31</v>
      </c>
      <c r="I25" s="13" t="n">
        <v>29</v>
      </c>
      <c r="J25" s="13" t="n">
        <v>56</v>
      </c>
      <c r="K25" s="13" t="n">
        <v>51</v>
      </c>
      <c r="L25" s="13" t="n">
        <v>56</v>
      </c>
      <c r="M25" s="13" t="n">
        <v>57</v>
      </c>
      <c r="N25" s="13" t="n">
        <v>39</v>
      </c>
      <c r="O25" s="13" t="n">
        <v>25</v>
      </c>
      <c r="P25" s="13" t="n">
        <v>17</v>
      </c>
      <c r="Q25" s="13" t="n">
        <v>8</v>
      </c>
      <c r="R25" s="13" t="n">
        <v>3</v>
      </c>
      <c r="S25" s="11" t="s">
        <v>41</v>
      </c>
      <c r="T25" s="12" t="n">
        <v>407</v>
      </c>
      <c r="U25" s="13" t="s">
        <v>23</v>
      </c>
      <c r="V25" s="13" t="n">
        <v>14</v>
      </c>
      <c r="W25" s="13" t="n">
        <v>31</v>
      </c>
      <c r="X25" s="13" t="n">
        <v>26</v>
      </c>
      <c r="Y25" s="13" t="n">
        <v>33</v>
      </c>
      <c r="Z25" s="13" t="n">
        <v>31</v>
      </c>
      <c r="AA25" s="13" t="n">
        <v>44</v>
      </c>
      <c r="AB25" s="13" t="n">
        <v>50</v>
      </c>
      <c r="AC25" s="13" t="n">
        <v>42</v>
      </c>
      <c r="AD25" s="13" t="n">
        <v>32</v>
      </c>
      <c r="AE25" s="13" t="n">
        <v>42</v>
      </c>
      <c r="AF25" s="13" t="n">
        <v>22</v>
      </c>
      <c r="AG25" s="13" t="n">
        <v>16</v>
      </c>
      <c r="AH25" s="13" t="n">
        <v>6</v>
      </c>
      <c r="AI25" s="13" t="n">
        <v>5</v>
      </c>
      <c r="AJ25" s="3" t="s">
        <v>20</v>
      </c>
      <c r="AK25" s="3" t="s">
        <v>20</v>
      </c>
      <c r="AL25" s="3" t="s">
        <v>20</v>
      </c>
      <c r="AM25" s="3" t="s">
        <v>20</v>
      </c>
      <c r="AN25" s="3" t="s">
        <v>20</v>
      </c>
      <c r="AO25" s="3" t="s">
        <v>20</v>
      </c>
      <c r="AP25" s="3" t="s">
        <v>20</v>
      </c>
    </row>
    <row r="26" s="3" customFormat="true" ht="12" hidden="false" customHeight="true" outlineLevel="0" collapsed="false">
      <c r="B26" s="11" t="s">
        <v>42</v>
      </c>
      <c r="C26" s="12" t="n">
        <v>375</v>
      </c>
      <c r="D26" s="13" t="n">
        <v>3</v>
      </c>
      <c r="E26" s="13" t="n">
        <v>14</v>
      </c>
      <c r="F26" s="13" t="n">
        <v>16</v>
      </c>
      <c r="G26" s="13" t="n">
        <v>24</v>
      </c>
      <c r="H26" s="13" t="n">
        <v>14</v>
      </c>
      <c r="I26" s="13" t="n">
        <v>38</v>
      </c>
      <c r="J26" s="13" t="n">
        <v>50</v>
      </c>
      <c r="K26" s="13" t="n">
        <v>39</v>
      </c>
      <c r="L26" s="13" t="n">
        <v>41</v>
      </c>
      <c r="M26" s="13" t="n">
        <v>33</v>
      </c>
      <c r="N26" s="13" t="n">
        <v>42</v>
      </c>
      <c r="O26" s="13" t="n">
        <v>25</v>
      </c>
      <c r="P26" s="13" t="n">
        <v>14</v>
      </c>
      <c r="Q26" s="13" t="n">
        <v>5</v>
      </c>
      <c r="R26" s="13" t="n">
        <v>3</v>
      </c>
      <c r="S26" s="11" t="s">
        <v>42</v>
      </c>
      <c r="T26" s="12" t="n">
        <v>351</v>
      </c>
      <c r="U26" s="13" t="n">
        <v>2</v>
      </c>
      <c r="V26" s="13" t="n">
        <v>5</v>
      </c>
      <c r="W26" s="13" t="n">
        <v>23</v>
      </c>
      <c r="X26" s="13" t="n">
        <v>20</v>
      </c>
      <c r="Y26" s="13" t="n">
        <v>21</v>
      </c>
      <c r="Z26" s="13" t="n">
        <v>49</v>
      </c>
      <c r="AA26" s="13" t="n">
        <v>53</v>
      </c>
      <c r="AB26" s="13" t="n">
        <v>42</v>
      </c>
      <c r="AC26" s="13" t="n">
        <v>28</v>
      </c>
      <c r="AD26" s="13" t="n">
        <v>36</v>
      </c>
      <c r="AE26" s="13" t="n">
        <v>30</v>
      </c>
      <c r="AF26" s="13" t="n">
        <v>19</v>
      </c>
      <c r="AG26" s="13" t="n">
        <v>7</v>
      </c>
      <c r="AH26" s="13" t="n">
        <v>5</v>
      </c>
      <c r="AI26" s="13" t="n">
        <v>1</v>
      </c>
      <c r="AJ26" s="3" t="s">
        <v>20</v>
      </c>
      <c r="AK26" s="3" t="s">
        <v>20</v>
      </c>
      <c r="AL26" s="3" t="s">
        <v>20</v>
      </c>
      <c r="AM26" s="3" t="s">
        <v>20</v>
      </c>
      <c r="AN26" s="3" t="s">
        <v>20</v>
      </c>
      <c r="AO26" s="3" t="s">
        <v>20</v>
      </c>
      <c r="AP26" s="3" t="s">
        <v>20</v>
      </c>
    </row>
    <row r="27" s="3" customFormat="true" ht="12" hidden="false" customHeight="true" outlineLevel="0" collapsed="false">
      <c r="B27" s="11" t="s">
        <v>43</v>
      </c>
      <c r="C27" s="21" t="n">
        <v>618</v>
      </c>
      <c r="D27" s="22" t="n">
        <v>2</v>
      </c>
      <c r="E27" s="22" t="n">
        <v>12</v>
      </c>
      <c r="F27" s="22" t="n">
        <v>21</v>
      </c>
      <c r="G27" s="22" t="n">
        <v>57</v>
      </c>
      <c r="H27" s="22" t="n">
        <v>52</v>
      </c>
      <c r="I27" s="22" t="n">
        <v>67</v>
      </c>
      <c r="J27" s="22" t="n">
        <v>90</v>
      </c>
      <c r="K27" s="22" t="n">
        <v>63</v>
      </c>
      <c r="L27" s="22" t="n">
        <v>62</v>
      </c>
      <c r="M27" s="22" t="n">
        <v>58</v>
      </c>
      <c r="N27" s="22" t="n">
        <v>53</v>
      </c>
      <c r="O27" s="22" t="n">
        <v>36</v>
      </c>
      <c r="P27" s="22" t="n">
        <v>14</v>
      </c>
      <c r="Q27" s="22" t="n">
        <v>14</v>
      </c>
      <c r="R27" s="22" t="n">
        <v>3</v>
      </c>
      <c r="S27" s="11" t="s">
        <v>43</v>
      </c>
      <c r="T27" s="21" t="n">
        <v>527</v>
      </c>
      <c r="U27" s="22" t="n">
        <v>2</v>
      </c>
      <c r="V27" s="22" t="n">
        <v>14</v>
      </c>
      <c r="W27" s="22" t="n">
        <v>27</v>
      </c>
      <c r="X27" s="22" t="n">
        <v>46</v>
      </c>
      <c r="Y27" s="22" t="n">
        <v>53</v>
      </c>
      <c r="Z27" s="22" t="n">
        <v>54</v>
      </c>
      <c r="AA27" s="22" t="n">
        <v>71</v>
      </c>
      <c r="AB27" s="22" t="n">
        <v>52</v>
      </c>
      <c r="AC27" s="22" t="n">
        <v>62</v>
      </c>
      <c r="AD27" s="22" t="n">
        <v>50</v>
      </c>
      <c r="AE27" s="22" t="n">
        <v>38</v>
      </c>
      <c r="AF27" s="22" t="n">
        <v>28</v>
      </c>
      <c r="AG27" s="22" t="n">
        <v>11</v>
      </c>
      <c r="AH27" s="22" t="n">
        <v>4</v>
      </c>
      <c r="AI27" s="22" t="n">
        <v>6</v>
      </c>
      <c r="AJ27" s="3" t="s">
        <v>20</v>
      </c>
      <c r="AK27" s="3" t="s">
        <v>20</v>
      </c>
      <c r="AL27" s="3" t="s">
        <v>20</v>
      </c>
      <c r="AM27" s="3" t="s">
        <v>20</v>
      </c>
      <c r="AN27" s="3" t="s">
        <v>20</v>
      </c>
      <c r="AO27" s="3" t="s">
        <v>20</v>
      </c>
      <c r="AP27" s="3" t="s">
        <v>20</v>
      </c>
    </row>
    <row r="28" s="3" customFormat="true" ht="12" hidden="false" customHeight="true" outlineLevel="0" collapsed="false">
      <c r="B28" s="11" t="s">
        <v>44</v>
      </c>
      <c r="C28" s="12" t="n">
        <v>1427</v>
      </c>
      <c r="D28" s="13" t="n">
        <v>22</v>
      </c>
      <c r="E28" s="13" t="n">
        <v>107</v>
      </c>
      <c r="F28" s="13" t="n">
        <v>155</v>
      </c>
      <c r="G28" s="13" t="n">
        <v>128</v>
      </c>
      <c r="H28" s="13" t="n">
        <v>102</v>
      </c>
      <c r="I28" s="13" t="n">
        <v>136</v>
      </c>
      <c r="J28" s="13" t="n">
        <v>151</v>
      </c>
      <c r="K28" s="13" t="n">
        <v>135</v>
      </c>
      <c r="L28" s="13" t="n">
        <v>132</v>
      </c>
      <c r="M28" s="13" t="n">
        <v>132</v>
      </c>
      <c r="N28" s="13" t="n">
        <v>94</v>
      </c>
      <c r="O28" s="13" t="n">
        <v>59</v>
      </c>
      <c r="P28" s="13" t="n">
        <v>33</v>
      </c>
      <c r="Q28" s="13" t="n">
        <v>13</v>
      </c>
      <c r="R28" s="13" t="n">
        <v>4</v>
      </c>
      <c r="S28" s="11" t="s">
        <v>44</v>
      </c>
      <c r="T28" s="12" t="n">
        <v>1108</v>
      </c>
      <c r="U28" s="13" t="n">
        <v>10</v>
      </c>
      <c r="V28" s="13" t="n">
        <v>36</v>
      </c>
      <c r="W28" s="13" t="n">
        <v>73</v>
      </c>
      <c r="X28" s="13" t="n">
        <v>116</v>
      </c>
      <c r="Y28" s="13" t="n">
        <v>85</v>
      </c>
      <c r="Z28" s="13" t="n">
        <v>122</v>
      </c>
      <c r="AA28" s="13" t="n">
        <v>136</v>
      </c>
      <c r="AB28" s="13" t="n">
        <v>129</v>
      </c>
      <c r="AC28" s="13" t="n">
        <v>126</v>
      </c>
      <c r="AD28" s="13" t="n">
        <v>98</v>
      </c>
      <c r="AE28" s="13" t="n">
        <v>70</v>
      </c>
      <c r="AF28" s="13" t="n">
        <v>41</v>
      </c>
      <c r="AG28" s="13" t="n">
        <v>28</v>
      </c>
      <c r="AH28" s="13" t="n">
        <v>14</v>
      </c>
      <c r="AI28" s="13" t="n">
        <v>4</v>
      </c>
      <c r="AJ28" s="3" t="s">
        <v>20</v>
      </c>
      <c r="AK28" s="3" t="s">
        <v>20</v>
      </c>
      <c r="AL28" s="3" t="s">
        <v>20</v>
      </c>
      <c r="AM28" s="3" t="s">
        <v>20</v>
      </c>
      <c r="AN28" s="3" t="s">
        <v>20</v>
      </c>
      <c r="AO28" s="3" t="s">
        <v>20</v>
      </c>
      <c r="AP28" s="3" t="s">
        <v>20</v>
      </c>
    </row>
    <row r="29" s="3" customFormat="true" ht="12" hidden="false" customHeight="true" outlineLevel="0" collapsed="false">
      <c r="B29" s="11" t="s">
        <v>45</v>
      </c>
      <c r="C29" s="12" t="n">
        <v>302</v>
      </c>
      <c r="D29" s="13" t="n">
        <v>4</v>
      </c>
      <c r="E29" s="13" t="n">
        <v>16</v>
      </c>
      <c r="F29" s="13" t="n">
        <v>27</v>
      </c>
      <c r="G29" s="13" t="n">
        <v>15</v>
      </c>
      <c r="H29" s="13" t="n">
        <v>19</v>
      </c>
      <c r="I29" s="13" t="n">
        <v>30</v>
      </c>
      <c r="J29" s="13" t="n">
        <v>24</v>
      </c>
      <c r="K29" s="13" t="n">
        <v>39</v>
      </c>
      <c r="L29" s="13" t="n">
        <v>32</v>
      </c>
      <c r="M29" s="13" t="n">
        <v>32</v>
      </c>
      <c r="N29" s="13" t="n">
        <v>22</v>
      </c>
      <c r="O29" s="13" t="n">
        <v>20</v>
      </c>
      <c r="P29" s="13" t="n">
        <v>12</v>
      </c>
      <c r="Q29" s="13" t="n">
        <v>2</v>
      </c>
      <c r="R29" s="13" t="n">
        <v>4</v>
      </c>
      <c r="S29" s="11" t="s">
        <v>45</v>
      </c>
      <c r="T29" s="12" t="n">
        <v>240</v>
      </c>
      <c r="U29" s="13" t="n">
        <v>1</v>
      </c>
      <c r="V29" s="13" t="n">
        <v>2</v>
      </c>
      <c r="W29" s="13" t="n">
        <v>10</v>
      </c>
      <c r="X29" s="13" t="n">
        <v>11</v>
      </c>
      <c r="Y29" s="13" t="n">
        <v>19</v>
      </c>
      <c r="Z29" s="13" t="n">
        <v>23</v>
      </c>
      <c r="AA29" s="13" t="n">
        <v>36</v>
      </c>
      <c r="AB29" s="13" t="n">
        <v>31</v>
      </c>
      <c r="AC29" s="13" t="n">
        <v>26</v>
      </c>
      <c r="AD29" s="13" t="n">
        <v>22</v>
      </c>
      <c r="AE29" s="13" t="n">
        <v>17</v>
      </c>
      <c r="AF29" s="13" t="n">
        <v>24</v>
      </c>
      <c r="AG29" s="13" t="n">
        <v>8</v>
      </c>
      <c r="AH29" s="13" t="n">
        <v>6</v>
      </c>
      <c r="AI29" s="13" t="n">
        <v>1</v>
      </c>
      <c r="AJ29" s="3" t="s">
        <v>20</v>
      </c>
      <c r="AK29" s="3" t="s">
        <v>20</v>
      </c>
      <c r="AL29" s="3" t="s">
        <v>20</v>
      </c>
      <c r="AM29" s="3" t="s">
        <v>20</v>
      </c>
      <c r="AN29" s="3" t="s">
        <v>20</v>
      </c>
      <c r="AO29" s="3" t="s">
        <v>20</v>
      </c>
      <c r="AP29" s="3" t="s">
        <v>20</v>
      </c>
    </row>
    <row r="30" s="3" customFormat="true" ht="12" hidden="false" customHeight="true" outlineLevel="0" collapsed="false">
      <c r="B30" s="11" t="s">
        <v>46</v>
      </c>
      <c r="C30" s="12" t="n">
        <v>202</v>
      </c>
      <c r="D30" s="13" t="s">
        <v>23</v>
      </c>
      <c r="E30" s="13" t="n">
        <v>2</v>
      </c>
      <c r="F30" s="13" t="n">
        <v>6</v>
      </c>
      <c r="G30" s="13" t="n">
        <v>8</v>
      </c>
      <c r="H30" s="13" t="n">
        <v>19</v>
      </c>
      <c r="I30" s="13" t="n">
        <v>13</v>
      </c>
      <c r="J30" s="13" t="n">
        <v>34</v>
      </c>
      <c r="K30" s="13" t="n">
        <v>20</v>
      </c>
      <c r="L30" s="13" t="n">
        <v>27</v>
      </c>
      <c r="M30" s="13" t="n">
        <v>24</v>
      </c>
      <c r="N30" s="13" t="n">
        <v>23</v>
      </c>
      <c r="O30" s="13" t="n">
        <v>10</v>
      </c>
      <c r="P30" s="13" t="n">
        <v>9</v>
      </c>
      <c r="Q30" s="13" t="n">
        <v>2</v>
      </c>
      <c r="R30" s="13" t="n">
        <v>1</v>
      </c>
      <c r="S30" s="11" t="s">
        <v>46</v>
      </c>
      <c r="T30" s="12" t="n">
        <v>167</v>
      </c>
      <c r="U30" s="13" t="s">
        <v>23</v>
      </c>
      <c r="V30" s="13" t="n">
        <v>2</v>
      </c>
      <c r="W30" s="13" t="n">
        <v>7</v>
      </c>
      <c r="X30" s="13" t="n">
        <v>8</v>
      </c>
      <c r="Y30" s="13" t="n">
        <v>14</v>
      </c>
      <c r="Z30" s="13" t="n">
        <v>15</v>
      </c>
      <c r="AA30" s="13" t="n">
        <v>25</v>
      </c>
      <c r="AB30" s="13" t="n">
        <v>19</v>
      </c>
      <c r="AC30" s="13" t="n">
        <v>19</v>
      </c>
      <c r="AD30" s="13" t="n">
        <v>28</v>
      </c>
      <c r="AE30" s="13" t="n">
        <v>15</v>
      </c>
      <c r="AF30" s="13" t="n">
        <v>7</v>
      </c>
      <c r="AG30" s="13" t="n">
        <v>1</v>
      </c>
      <c r="AH30" s="13" t="n">
        <v>4</v>
      </c>
      <c r="AI30" s="13" t="s">
        <v>23</v>
      </c>
      <c r="AJ30" s="3" t="s">
        <v>20</v>
      </c>
      <c r="AK30" s="3" t="s">
        <v>20</v>
      </c>
      <c r="AL30" s="3" t="s">
        <v>20</v>
      </c>
      <c r="AM30" s="3" t="s">
        <v>20</v>
      </c>
      <c r="AN30" s="3" t="s">
        <v>20</v>
      </c>
      <c r="AO30" s="3" t="s">
        <v>20</v>
      </c>
      <c r="AP30" s="3" t="s">
        <v>20</v>
      </c>
    </row>
    <row r="31" s="3" customFormat="true" ht="12" hidden="false" customHeight="true" outlineLevel="0" collapsed="false">
      <c r="B31" s="11" t="s">
        <v>47</v>
      </c>
      <c r="C31" s="12" t="n">
        <v>654</v>
      </c>
      <c r="D31" s="13" t="n">
        <v>3</v>
      </c>
      <c r="E31" s="13" t="n">
        <v>25</v>
      </c>
      <c r="F31" s="13" t="n">
        <v>40</v>
      </c>
      <c r="G31" s="13" t="n">
        <v>60</v>
      </c>
      <c r="H31" s="13" t="n">
        <v>50</v>
      </c>
      <c r="I31" s="13" t="n">
        <v>59</v>
      </c>
      <c r="J31" s="13" t="n">
        <v>89</v>
      </c>
      <c r="K31" s="13" t="n">
        <v>53</v>
      </c>
      <c r="L31" s="13" t="n">
        <v>64</v>
      </c>
      <c r="M31" s="13" t="n">
        <v>71</v>
      </c>
      <c r="N31" s="13" t="n">
        <v>49</v>
      </c>
      <c r="O31" s="13" t="n">
        <v>38</v>
      </c>
      <c r="P31" s="13" t="n">
        <v>23</v>
      </c>
      <c r="Q31" s="13" t="n">
        <v>15</v>
      </c>
      <c r="R31" s="13" t="n">
        <v>6</v>
      </c>
      <c r="S31" s="11" t="s">
        <v>47</v>
      </c>
      <c r="T31" s="12" t="n">
        <v>569</v>
      </c>
      <c r="U31" s="13" t="n">
        <v>4</v>
      </c>
      <c r="V31" s="13" t="n">
        <v>17</v>
      </c>
      <c r="W31" s="13" t="n">
        <v>38</v>
      </c>
      <c r="X31" s="13" t="n">
        <v>63</v>
      </c>
      <c r="Y31" s="13" t="n">
        <v>48</v>
      </c>
      <c r="Z31" s="13" t="n">
        <v>43</v>
      </c>
      <c r="AA31" s="13" t="n">
        <v>59</v>
      </c>
      <c r="AB31" s="13" t="n">
        <v>53</v>
      </c>
      <c r="AC31" s="13" t="n">
        <v>49</v>
      </c>
      <c r="AD31" s="13" t="n">
        <v>64</v>
      </c>
      <c r="AE31" s="13" t="n">
        <v>56</v>
      </c>
      <c r="AF31" s="13" t="n">
        <v>25</v>
      </c>
      <c r="AG31" s="13" t="n">
        <v>17</v>
      </c>
      <c r="AH31" s="13" t="n">
        <v>13</v>
      </c>
      <c r="AI31" s="13" t="n">
        <v>9</v>
      </c>
      <c r="AJ31" s="3" t="s">
        <v>20</v>
      </c>
      <c r="AK31" s="3" t="s">
        <v>20</v>
      </c>
      <c r="AL31" s="3" t="s">
        <v>20</v>
      </c>
      <c r="AM31" s="3" t="s">
        <v>20</v>
      </c>
      <c r="AN31" s="3" t="s">
        <v>20</v>
      </c>
      <c r="AO31" s="3" t="s">
        <v>20</v>
      </c>
      <c r="AP31" s="3" t="s">
        <v>20</v>
      </c>
    </row>
    <row r="32" s="3" customFormat="true" ht="12" hidden="false" customHeight="true" outlineLevel="0" collapsed="false">
      <c r="B32" s="11" t="s">
        <v>48</v>
      </c>
      <c r="C32" s="12" t="n">
        <v>1764</v>
      </c>
      <c r="D32" s="13" t="n">
        <v>11</v>
      </c>
      <c r="E32" s="13" t="n">
        <v>46</v>
      </c>
      <c r="F32" s="13" t="n">
        <v>112</v>
      </c>
      <c r="G32" s="13" t="n">
        <v>173</v>
      </c>
      <c r="H32" s="13" t="n">
        <v>153</v>
      </c>
      <c r="I32" s="13" t="n">
        <v>162</v>
      </c>
      <c r="J32" s="13" t="n">
        <v>258</v>
      </c>
      <c r="K32" s="13" t="n">
        <v>219</v>
      </c>
      <c r="L32" s="13" t="n">
        <v>179</v>
      </c>
      <c r="M32" s="13" t="n">
        <v>154</v>
      </c>
      <c r="N32" s="13" t="n">
        <v>116</v>
      </c>
      <c r="O32" s="13" t="n">
        <v>78</v>
      </c>
      <c r="P32" s="13" t="n">
        <v>38</v>
      </c>
      <c r="Q32" s="13" t="n">
        <v>22</v>
      </c>
      <c r="R32" s="13" t="n">
        <v>13</v>
      </c>
      <c r="S32" s="11" t="s">
        <v>48</v>
      </c>
      <c r="T32" s="12" t="n">
        <v>1542</v>
      </c>
      <c r="U32" s="13" t="n">
        <v>4</v>
      </c>
      <c r="V32" s="13" t="n">
        <v>33</v>
      </c>
      <c r="W32" s="13" t="n">
        <v>115</v>
      </c>
      <c r="X32" s="13" t="n">
        <v>173</v>
      </c>
      <c r="Y32" s="13" t="n">
        <v>135</v>
      </c>
      <c r="Z32" s="13" t="n">
        <v>142</v>
      </c>
      <c r="AA32" s="13" t="n">
        <v>216</v>
      </c>
      <c r="AB32" s="13" t="n">
        <v>166</v>
      </c>
      <c r="AC32" s="13" t="n">
        <v>149</v>
      </c>
      <c r="AD32" s="13" t="n">
        <v>127</v>
      </c>
      <c r="AE32" s="13" t="n">
        <v>96</v>
      </c>
      <c r="AF32" s="13" t="n">
        <v>62</v>
      </c>
      <c r="AG32" s="13" t="n">
        <v>44</v>
      </c>
      <c r="AH32" s="13" t="n">
        <v>27</v>
      </c>
      <c r="AI32" s="13" t="n">
        <v>10</v>
      </c>
      <c r="AJ32" s="3" t="s">
        <v>20</v>
      </c>
      <c r="AK32" s="3" t="s">
        <v>20</v>
      </c>
      <c r="AL32" s="3" t="s">
        <v>20</v>
      </c>
      <c r="AM32" s="3" t="s">
        <v>20</v>
      </c>
      <c r="AN32" s="3" t="s">
        <v>20</v>
      </c>
      <c r="AO32" s="3" t="s">
        <v>20</v>
      </c>
      <c r="AP32" s="3" t="s">
        <v>20</v>
      </c>
    </row>
    <row r="33" s="3" customFormat="true" ht="12" hidden="false" customHeight="true" outlineLevel="0" collapsed="false">
      <c r="B33" s="11" t="s">
        <v>49</v>
      </c>
      <c r="C33" s="12" t="n">
        <v>1077</v>
      </c>
      <c r="D33" s="13" t="n">
        <v>3</v>
      </c>
      <c r="E33" s="13" t="n">
        <v>25</v>
      </c>
      <c r="F33" s="13" t="n">
        <v>61</v>
      </c>
      <c r="G33" s="13" t="n">
        <v>100</v>
      </c>
      <c r="H33" s="13" t="n">
        <v>93</v>
      </c>
      <c r="I33" s="13" t="n">
        <v>100</v>
      </c>
      <c r="J33" s="13" t="n">
        <v>140</v>
      </c>
      <c r="K33" s="13" t="n">
        <v>123</v>
      </c>
      <c r="L33" s="13" t="n">
        <v>107</v>
      </c>
      <c r="M33" s="13" t="n">
        <v>109</v>
      </c>
      <c r="N33" s="13" t="n">
        <v>81</v>
      </c>
      <c r="O33" s="13" t="n">
        <v>63</v>
      </c>
      <c r="P33" s="13" t="n">
        <v>30</v>
      </c>
      <c r="Q33" s="13" t="n">
        <v>11</v>
      </c>
      <c r="R33" s="13" t="n">
        <v>9</v>
      </c>
      <c r="S33" s="11" t="s">
        <v>49</v>
      </c>
      <c r="T33" s="12" t="n">
        <v>1017</v>
      </c>
      <c r="U33" s="13" t="n">
        <v>3</v>
      </c>
      <c r="V33" s="13" t="n">
        <v>27</v>
      </c>
      <c r="W33" s="13" t="n">
        <v>69</v>
      </c>
      <c r="X33" s="13" t="n">
        <v>87</v>
      </c>
      <c r="Y33" s="13" t="n">
        <v>109</v>
      </c>
      <c r="Z33" s="13" t="n">
        <v>109</v>
      </c>
      <c r="AA33" s="13" t="n">
        <v>132</v>
      </c>
      <c r="AB33" s="13" t="n">
        <v>92</v>
      </c>
      <c r="AC33" s="13" t="n">
        <v>106</v>
      </c>
      <c r="AD33" s="13" t="n">
        <v>81</v>
      </c>
      <c r="AE33" s="13" t="n">
        <v>77</v>
      </c>
      <c r="AF33" s="13" t="n">
        <v>52</v>
      </c>
      <c r="AG33" s="13" t="n">
        <v>33</v>
      </c>
      <c r="AH33" s="13" t="n">
        <v>13</v>
      </c>
      <c r="AI33" s="13" t="n">
        <v>6</v>
      </c>
      <c r="AJ33" s="3" t="s">
        <v>20</v>
      </c>
      <c r="AK33" s="3" t="s">
        <v>20</v>
      </c>
      <c r="AL33" s="3" t="s">
        <v>20</v>
      </c>
      <c r="AM33" s="3" t="s">
        <v>20</v>
      </c>
      <c r="AN33" s="3" t="s">
        <v>20</v>
      </c>
      <c r="AO33" s="3" t="s">
        <v>20</v>
      </c>
      <c r="AP33" s="3" t="s">
        <v>20</v>
      </c>
    </row>
    <row r="34" s="3" customFormat="true" ht="12" hidden="false" customHeight="true" outlineLevel="0" collapsed="false">
      <c r="B34" s="11" t="s">
        <v>50</v>
      </c>
      <c r="C34" s="12" t="n">
        <v>225</v>
      </c>
      <c r="D34" s="13" t="n">
        <v>2</v>
      </c>
      <c r="E34" s="13" t="n">
        <v>9</v>
      </c>
      <c r="F34" s="13" t="n">
        <v>15</v>
      </c>
      <c r="G34" s="13" t="n">
        <v>8</v>
      </c>
      <c r="H34" s="13" t="n">
        <v>19</v>
      </c>
      <c r="I34" s="13" t="n">
        <v>16</v>
      </c>
      <c r="J34" s="13" t="n">
        <v>31</v>
      </c>
      <c r="K34" s="13" t="n">
        <v>26</v>
      </c>
      <c r="L34" s="13" t="n">
        <v>22</v>
      </c>
      <c r="M34" s="13" t="n">
        <v>29</v>
      </c>
      <c r="N34" s="13" t="n">
        <v>19</v>
      </c>
      <c r="O34" s="13" t="n">
        <v>15</v>
      </c>
      <c r="P34" s="13" t="n">
        <v>5</v>
      </c>
      <c r="Q34" s="13" t="n">
        <v>2</v>
      </c>
      <c r="R34" s="13" t="n">
        <v>1</v>
      </c>
      <c r="S34" s="11" t="s">
        <v>50</v>
      </c>
      <c r="T34" s="12" t="n">
        <v>193</v>
      </c>
      <c r="U34" s="13" t="s">
        <v>23</v>
      </c>
      <c r="V34" s="13" t="n">
        <v>3</v>
      </c>
      <c r="W34" s="13" t="n">
        <v>12</v>
      </c>
      <c r="X34" s="13" t="n">
        <v>16</v>
      </c>
      <c r="Y34" s="13" t="n">
        <v>27</v>
      </c>
      <c r="Z34" s="13" t="n">
        <v>20</v>
      </c>
      <c r="AA34" s="13" t="n">
        <v>23</v>
      </c>
      <c r="AB34" s="13" t="n">
        <v>26</v>
      </c>
      <c r="AC34" s="13" t="n">
        <v>17</v>
      </c>
      <c r="AD34" s="13" t="n">
        <v>10</v>
      </c>
      <c r="AE34" s="13" t="n">
        <v>16</v>
      </c>
      <c r="AF34" s="13" t="n">
        <v>9</v>
      </c>
      <c r="AG34" s="13" t="n">
        <v>3</v>
      </c>
      <c r="AH34" s="13" t="n">
        <v>3</v>
      </c>
      <c r="AI34" s="13" t="n">
        <v>2</v>
      </c>
      <c r="AJ34" s="3" t="s">
        <v>20</v>
      </c>
      <c r="AK34" s="3" t="s">
        <v>20</v>
      </c>
      <c r="AL34" s="3" t="s">
        <v>20</v>
      </c>
      <c r="AM34" s="3" t="s">
        <v>20</v>
      </c>
      <c r="AN34" s="3" t="s">
        <v>20</v>
      </c>
      <c r="AO34" s="3" t="s">
        <v>20</v>
      </c>
      <c r="AP34" s="3" t="s">
        <v>20</v>
      </c>
    </row>
    <row r="35" s="3" customFormat="true" ht="12" hidden="false" customHeight="true" outlineLevel="0" collapsed="false">
      <c r="B35" s="11" t="s">
        <v>51</v>
      </c>
      <c r="C35" s="12" t="n">
        <v>300</v>
      </c>
      <c r="D35" s="13" t="s">
        <v>23</v>
      </c>
      <c r="E35" s="13" t="n">
        <v>9</v>
      </c>
      <c r="F35" s="13" t="n">
        <v>30</v>
      </c>
      <c r="G35" s="13" t="n">
        <v>34</v>
      </c>
      <c r="H35" s="13" t="n">
        <v>25</v>
      </c>
      <c r="I35" s="13" t="n">
        <v>23</v>
      </c>
      <c r="J35" s="13" t="n">
        <v>37</v>
      </c>
      <c r="K35" s="13" t="n">
        <v>33</v>
      </c>
      <c r="L35" s="13" t="n">
        <v>33</v>
      </c>
      <c r="M35" s="13" t="n">
        <v>25</v>
      </c>
      <c r="N35" s="13" t="n">
        <v>24</v>
      </c>
      <c r="O35" s="13" t="n">
        <v>13</v>
      </c>
      <c r="P35" s="13" t="n">
        <v>4</v>
      </c>
      <c r="Q35" s="13" t="n">
        <v>6</v>
      </c>
      <c r="R35" s="13" t="s">
        <v>23</v>
      </c>
      <c r="S35" s="11" t="s">
        <v>51</v>
      </c>
      <c r="T35" s="12" t="n">
        <v>270</v>
      </c>
      <c r="U35" s="13" t="n">
        <v>1</v>
      </c>
      <c r="V35" s="13" t="n">
        <v>13</v>
      </c>
      <c r="W35" s="13" t="n">
        <v>28</v>
      </c>
      <c r="X35" s="13" t="n">
        <v>37</v>
      </c>
      <c r="Y35" s="13" t="n">
        <v>25</v>
      </c>
      <c r="Z35" s="13" t="n">
        <v>16</v>
      </c>
      <c r="AA35" s="13" t="n">
        <v>32</v>
      </c>
      <c r="AB35" s="13" t="n">
        <v>28</v>
      </c>
      <c r="AC35" s="13" t="n">
        <v>21</v>
      </c>
      <c r="AD35" s="13" t="n">
        <v>23</v>
      </c>
      <c r="AE35" s="13" t="n">
        <v>13</v>
      </c>
      <c r="AF35" s="13" t="n">
        <v>12</v>
      </c>
      <c r="AG35" s="13" t="n">
        <v>10</v>
      </c>
      <c r="AH35" s="13" t="n">
        <v>1</v>
      </c>
      <c r="AI35" s="13" t="n">
        <v>2</v>
      </c>
      <c r="AJ35" s="3" t="s">
        <v>20</v>
      </c>
      <c r="AK35" s="3" t="s">
        <v>20</v>
      </c>
      <c r="AL35" s="3" t="s">
        <v>20</v>
      </c>
      <c r="AM35" s="3" t="s">
        <v>20</v>
      </c>
      <c r="AN35" s="3" t="s">
        <v>20</v>
      </c>
      <c r="AO35" s="3" t="s">
        <v>20</v>
      </c>
      <c r="AP35" s="3" t="s">
        <v>20</v>
      </c>
    </row>
    <row r="36" s="3" customFormat="true" ht="12" hidden="false" customHeight="true" outlineLevel="0" collapsed="false">
      <c r="B36" s="11" t="s">
        <v>52</v>
      </c>
      <c r="C36" s="12" t="n">
        <v>135</v>
      </c>
      <c r="D36" s="13" t="s">
        <v>23</v>
      </c>
      <c r="E36" s="13" t="n">
        <v>5</v>
      </c>
      <c r="F36" s="13" t="n">
        <v>9</v>
      </c>
      <c r="G36" s="13" t="n">
        <v>7</v>
      </c>
      <c r="H36" s="13" t="n">
        <v>11</v>
      </c>
      <c r="I36" s="13" t="n">
        <v>15</v>
      </c>
      <c r="J36" s="13" t="n">
        <v>16</v>
      </c>
      <c r="K36" s="13" t="n">
        <v>14</v>
      </c>
      <c r="L36" s="13" t="n">
        <v>16</v>
      </c>
      <c r="M36" s="13" t="n">
        <v>8</v>
      </c>
      <c r="N36" s="13" t="n">
        <v>16</v>
      </c>
      <c r="O36" s="13" t="n">
        <v>8</v>
      </c>
      <c r="P36" s="13" t="n">
        <v>2</v>
      </c>
      <c r="Q36" s="13" t="n">
        <v>1</v>
      </c>
      <c r="R36" s="13" t="n">
        <v>4</v>
      </c>
      <c r="S36" s="11" t="s">
        <v>52</v>
      </c>
      <c r="T36" s="12" t="n">
        <v>106</v>
      </c>
      <c r="U36" s="13" t="s">
        <v>23</v>
      </c>
      <c r="V36" s="13" t="n">
        <v>2</v>
      </c>
      <c r="W36" s="13" t="n">
        <v>5</v>
      </c>
      <c r="X36" s="13" t="n">
        <v>12</v>
      </c>
      <c r="Y36" s="13" t="n">
        <v>12</v>
      </c>
      <c r="Z36" s="13" t="n">
        <v>6</v>
      </c>
      <c r="AA36" s="13" t="n">
        <v>10</v>
      </c>
      <c r="AB36" s="13" t="n">
        <v>12</v>
      </c>
      <c r="AC36" s="13" t="n">
        <v>12</v>
      </c>
      <c r="AD36" s="13" t="n">
        <v>10</v>
      </c>
      <c r="AE36" s="13" t="n">
        <v>10</v>
      </c>
      <c r="AF36" s="13" t="n">
        <v>6</v>
      </c>
      <c r="AG36" s="13" t="n">
        <v>3</v>
      </c>
      <c r="AH36" s="13" t="n">
        <v>4</v>
      </c>
      <c r="AI36" s="13" t="s">
        <v>23</v>
      </c>
      <c r="AJ36" s="3" t="s">
        <v>20</v>
      </c>
      <c r="AK36" s="3" t="s">
        <v>20</v>
      </c>
      <c r="AL36" s="3" t="s">
        <v>20</v>
      </c>
      <c r="AM36" s="3" t="s">
        <v>20</v>
      </c>
      <c r="AN36" s="3" t="s">
        <v>20</v>
      </c>
      <c r="AO36" s="3" t="s">
        <v>20</v>
      </c>
      <c r="AP36" s="3" t="s">
        <v>20</v>
      </c>
    </row>
    <row r="37" s="3" customFormat="true" ht="12" hidden="false" customHeight="true" outlineLevel="0" collapsed="false">
      <c r="B37" s="11" t="s">
        <v>53</v>
      </c>
      <c r="C37" s="12" t="n">
        <v>113</v>
      </c>
      <c r="D37" s="13" t="s">
        <v>23</v>
      </c>
      <c r="E37" s="13" t="n">
        <v>2</v>
      </c>
      <c r="F37" s="13" t="n">
        <v>9</v>
      </c>
      <c r="G37" s="13" t="n">
        <v>6</v>
      </c>
      <c r="H37" s="13" t="n">
        <v>3</v>
      </c>
      <c r="I37" s="13" t="n">
        <v>7</v>
      </c>
      <c r="J37" s="13" t="n">
        <v>13</v>
      </c>
      <c r="K37" s="13" t="n">
        <v>16</v>
      </c>
      <c r="L37" s="13" t="n">
        <v>16</v>
      </c>
      <c r="M37" s="13" t="n">
        <v>14</v>
      </c>
      <c r="N37" s="13" t="n">
        <v>11</v>
      </c>
      <c r="O37" s="13" t="n">
        <v>4</v>
      </c>
      <c r="P37" s="13" t="n">
        <v>4</v>
      </c>
      <c r="Q37" s="13" t="n">
        <v>4</v>
      </c>
      <c r="R37" s="13" t="n">
        <v>2</v>
      </c>
      <c r="S37" s="11" t="s">
        <v>53</v>
      </c>
      <c r="T37" s="12" t="n">
        <v>122</v>
      </c>
      <c r="U37" s="13" t="s">
        <v>23</v>
      </c>
      <c r="V37" s="13" t="n">
        <v>4</v>
      </c>
      <c r="W37" s="13" t="n">
        <v>8</v>
      </c>
      <c r="X37" s="13" t="n">
        <v>8</v>
      </c>
      <c r="Y37" s="13" t="n">
        <v>9</v>
      </c>
      <c r="Z37" s="13" t="n">
        <v>7</v>
      </c>
      <c r="AA37" s="13" t="n">
        <v>23</v>
      </c>
      <c r="AB37" s="13" t="n">
        <v>9</v>
      </c>
      <c r="AC37" s="13" t="n">
        <v>14</v>
      </c>
      <c r="AD37" s="13" t="n">
        <v>14</v>
      </c>
      <c r="AE37" s="13" t="n">
        <v>10</v>
      </c>
      <c r="AF37" s="13" t="n">
        <v>7</v>
      </c>
      <c r="AG37" s="13" t="n">
        <v>5</v>
      </c>
      <c r="AH37" s="13" t="n">
        <v>1</v>
      </c>
      <c r="AI37" s="13" t="n">
        <v>1</v>
      </c>
      <c r="AJ37" s="3" t="s">
        <v>20</v>
      </c>
      <c r="AK37" s="3" t="s">
        <v>20</v>
      </c>
      <c r="AL37" s="3" t="s">
        <v>20</v>
      </c>
      <c r="AM37" s="3" t="s">
        <v>20</v>
      </c>
      <c r="AN37" s="3" t="s">
        <v>20</v>
      </c>
      <c r="AO37" s="3" t="s">
        <v>20</v>
      </c>
      <c r="AP37" s="3" t="s">
        <v>20</v>
      </c>
    </row>
    <row r="38" s="3" customFormat="true" ht="12" hidden="false" customHeight="true" outlineLevel="0" collapsed="false">
      <c r="B38" s="11" t="s">
        <v>54</v>
      </c>
      <c r="C38" s="12" t="n">
        <v>378</v>
      </c>
      <c r="D38" s="13" t="n">
        <v>1</v>
      </c>
      <c r="E38" s="13" t="n">
        <v>9</v>
      </c>
      <c r="F38" s="13" t="n">
        <v>14</v>
      </c>
      <c r="G38" s="13" t="n">
        <v>23</v>
      </c>
      <c r="H38" s="13" t="n">
        <v>27</v>
      </c>
      <c r="I38" s="13" t="n">
        <v>27</v>
      </c>
      <c r="J38" s="13" t="n">
        <v>49</v>
      </c>
      <c r="K38" s="13" t="n">
        <v>50</v>
      </c>
      <c r="L38" s="13" t="n">
        <v>44</v>
      </c>
      <c r="M38" s="13" t="n">
        <v>48</v>
      </c>
      <c r="N38" s="13" t="n">
        <v>41</v>
      </c>
      <c r="O38" s="13" t="n">
        <v>22</v>
      </c>
      <c r="P38" s="13" t="n">
        <v>9</v>
      </c>
      <c r="Q38" s="13" t="n">
        <v>4</v>
      </c>
      <c r="R38" s="13" t="n">
        <v>2</v>
      </c>
      <c r="S38" s="11" t="s">
        <v>54</v>
      </c>
      <c r="T38" s="12" t="n">
        <v>365</v>
      </c>
      <c r="U38" s="13" t="n">
        <v>1</v>
      </c>
      <c r="V38" s="13" t="n">
        <v>3</v>
      </c>
      <c r="W38" s="13" t="n">
        <v>16</v>
      </c>
      <c r="X38" s="13" t="n">
        <v>29</v>
      </c>
      <c r="Y38" s="13" t="n">
        <v>23</v>
      </c>
      <c r="Z38" s="13" t="n">
        <v>31</v>
      </c>
      <c r="AA38" s="13" t="n">
        <v>42</v>
      </c>
      <c r="AB38" s="13" t="n">
        <v>45</v>
      </c>
      <c r="AC38" s="13" t="n">
        <v>40</v>
      </c>
      <c r="AD38" s="13" t="n">
        <v>47</v>
      </c>
      <c r="AE38" s="13" t="n">
        <v>40</v>
      </c>
      <c r="AF38" s="13" t="n">
        <v>23</v>
      </c>
      <c r="AG38" s="13" t="n">
        <v>11</v>
      </c>
      <c r="AH38" s="13" t="n">
        <v>7</v>
      </c>
      <c r="AI38" s="13" t="n">
        <v>1</v>
      </c>
      <c r="AJ38" s="3" t="s">
        <v>20</v>
      </c>
      <c r="AK38" s="3" t="s">
        <v>20</v>
      </c>
      <c r="AL38" s="3" t="s">
        <v>20</v>
      </c>
      <c r="AM38" s="3" t="s">
        <v>20</v>
      </c>
      <c r="AN38" s="3" t="s">
        <v>20</v>
      </c>
      <c r="AO38" s="3" t="s">
        <v>20</v>
      </c>
      <c r="AP38" s="3" t="s">
        <v>20</v>
      </c>
    </row>
    <row r="39" s="3" customFormat="true" ht="12" hidden="false" customHeight="true" outlineLevel="0" collapsed="false">
      <c r="B39" s="11" t="s">
        <v>55</v>
      </c>
      <c r="C39" s="12" t="n">
        <v>536</v>
      </c>
      <c r="D39" s="13" t="s">
        <v>23</v>
      </c>
      <c r="E39" s="13" t="n">
        <v>15</v>
      </c>
      <c r="F39" s="13" t="n">
        <v>26</v>
      </c>
      <c r="G39" s="13" t="n">
        <v>48</v>
      </c>
      <c r="H39" s="13" t="n">
        <v>46</v>
      </c>
      <c r="I39" s="13" t="n">
        <v>61</v>
      </c>
      <c r="J39" s="13" t="n">
        <v>70</v>
      </c>
      <c r="K39" s="13" t="n">
        <v>50</v>
      </c>
      <c r="L39" s="13" t="n">
        <v>50</v>
      </c>
      <c r="M39" s="13" t="n">
        <v>41</v>
      </c>
      <c r="N39" s="13" t="n">
        <v>52</v>
      </c>
      <c r="O39" s="13" t="n">
        <v>39</v>
      </c>
      <c r="P39" s="13" t="n">
        <v>19</v>
      </c>
      <c r="Q39" s="13" t="n">
        <v>7</v>
      </c>
      <c r="R39" s="13" t="n">
        <v>4</v>
      </c>
      <c r="S39" s="11" t="s">
        <v>55</v>
      </c>
      <c r="T39" s="12" t="n">
        <v>411</v>
      </c>
      <c r="U39" s="13" t="n">
        <v>2</v>
      </c>
      <c r="V39" s="13" t="n">
        <v>9</v>
      </c>
      <c r="W39" s="13" t="n">
        <v>31</v>
      </c>
      <c r="X39" s="13" t="n">
        <v>35</v>
      </c>
      <c r="Y39" s="13" t="n">
        <v>37</v>
      </c>
      <c r="Z39" s="13" t="n">
        <v>48</v>
      </c>
      <c r="AA39" s="13" t="n">
        <v>56</v>
      </c>
      <c r="AB39" s="13" t="n">
        <v>37</v>
      </c>
      <c r="AC39" s="13" t="n">
        <v>24</v>
      </c>
      <c r="AD39" s="13" t="n">
        <v>38</v>
      </c>
      <c r="AE39" s="13" t="n">
        <v>38</v>
      </c>
      <c r="AF39" s="13" t="n">
        <v>23</v>
      </c>
      <c r="AG39" s="13" t="n">
        <v>9</v>
      </c>
      <c r="AH39" s="13" t="n">
        <v>4</v>
      </c>
      <c r="AI39" s="13" t="n">
        <v>3</v>
      </c>
      <c r="AJ39" s="3" t="s">
        <v>20</v>
      </c>
      <c r="AK39" s="3" t="s">
        <v>20</v>
      </c>
      <c r="AL39" s="3" t="s">
        <v>20</v>
      </c>
      <c r="AM39" s="3" t="s">
        <v>20</v>
      </c>
      <c r="AN39" s="3" t="s">
        <v>20</v>
      </c>
      <c r="AO39" s="3" t="s">
        <v>20</v>
      </c>
      <c r="AP39" s="3" t="s">
        <v>20</v>
      </c>
    </row>
    <row r="40" s="3" customFormat="true" ht="12" hidden="false" customHeight="true" outlineLevel="0" collapsed="false">
      <c r="B40" s="11" t="s">
        <v>56</v>
      </c>
      <c r="C40" s="12" t="n">
        <v>432</v>
      </c>
      <c r="D40" s="13" t="n">
        <v>1</v>
      </c>
      <c r="E40" s="13" t="n">
        <v>12</v>
      </c>
      <c r="F40" s="13" t="n">
        <v>23</v>
      </c>
      <c r="G40" s="13" t="n">
        <v>34</v>
      </c>
      <c r="H40" s="13" t="n">
        <v>39</v>
      </c>
      <c r="I40" s="13" t="n">
        <v>45</v>
      </c>
      <c r="J40" s="13" t="n">
        <v>65</v>
      </c>
      <c r="K40" s="13" t="n">
        <v>40</v>
      </c>
      <c r="L40" s="13" t="n">
        <v>43</v>
      </c>
      <c r="M40" s="13" t="n">
        <v>30</v>
      </c>
      <c r="N40" s="13" t="n">
        <v>44</v>
      </c>
      <c r="O40" s="13" t="n">
        <v>28</v>
      </c>
      <c r="P40" s="13" t="n">
        <v>14</v>
      </c>
      <c r="Q40" s="13" t="n">
        <v>3</v>
      </c>
      <c r="R40" s="13" t="n">
        <v>1</v>
      </c>
      <c r="S40" s="11" t="s">
        <v>56</v>
      </c>
      <c r="T40" s="12" t="n">
        <v>344</v>
      </c>
      <c r="U40" s="13" t="s">
        <v>23</v>
      </c>
      <c r="V40" s="13" t="n">
        <v>5</v>
      </c>
      <c r="W40" s="13" t="n">
        <v>17</v>
      </c>
      <c r="X40" s="13" t="n">
        <v>25</v>
      </c>
      <c r="Y40" s="13" t="n">
        <v>32</v>
      </c>
      <c r="Z40" s="13" t="n">
        <v>38</v>
      </c>
      <c r="AA40" s="13" t="n">
        <v>47</v>
      </c>
      <c r="AB40" s="13" t="n">
        <v>36</v>
      </c>
      <c r="AC40" s="13" t="n">
        <v>30</v>
      </c>
      <c r="AD40" s="13" t="n">
        <v>35</v>
      </c>
      <c r="AE40" s="13" t="n">
        <v>28</v>
      </c>
      <c r="AF40" s="13" t="n">
        <v>23</v>
      </c>
      <c r="AG40" s="13" t="n">
        <v>11</v>
      </c>
      <c r="AH40" s="13" t="n">
        <v>5</v>
      </c>
      <c r="AI40" s="13" t="n">
        <v>2</v>
      </c>
      <c r="AJ40" s="3" t="s">
        <v>20</v>
      </c>
      <c r="AK40" s="3" t="s">
        <v>20</v>
      </c>
      <c r="AL40" s="3" t="s">
        <v>20</v>
      </c>
      <c r="AM40" s="3" t="s">
        <v>20</v>
      </c>
      <c r="AN40" s="3" t="s">
        <v>20</v>
      </c>
      <c r="AO40" s="3" t="s">
        <v>20</v>
      </c>
      <c r="AP40" s="3" t="s">
        <v>20</v>
      </c>
    </row>
    <row r="41" s="3" customFormat="true" ht="12" hidden="false" customHeight="true" outlineLevel="0" collapsed="false">
      <c r="B41" s="11" t="s">
        <v>57</v>
      </c>
      <c r="C41" s="12" t="n">
        <v>159</v>
      </c>
      <c r="D41" s="13" t="n">
        <v>3</v>
      </c>
      <c r="E41" s="13" t="n">
        <v>15</v>
      </c>
      <c r="F41" s="13" t="n">
        <v>6</v>
      </c>
      <c r="G41" s="13" t="n">
        <v>24</v>
      </c>
      <c r="H41" s="13" t="n">
        <v>24</v>
      </c>
      <c r="I41" s="13" t="n">
        <v>16</v>
      </c>
      <c r="J41" s="13" t="n">
        <v>16</v>
      </c>
      <c r="K41" s="13" t="n">
        <v>12</v>
      </c>
      <c r="L41" s="13" t="n">
        <v>10</v>
      </c>
      <c r="M41" s="13" t="n">
        <v>11</v>
      </c>
      <c r="N41" s="13" t="n">
        <v>7</v>
      </c>
      <c r="O41" s="13" t="n">
        <v>11</v>
      </c>
      <c r="P41" s="13" t="s">
        <v>23</v>
      </c>
      <c r="Q41" s="13" t="n">
        <v>1</v>
      </c>
      <c r="R41" s="13" t="s">
        <v>23</v>
      </c>
      <c r="S41" s="11" t="s">
        <v>57</v>
      </c>
      <c r="T41" s="12" t="n">
        <v>112</v>
      </c>
      <c r="U41" s="13" t="n">
        <v>2</v>
      </c>
      <c r="V41" s="13" t="n">
        <v>1</v>
      </c>
      <c r="W41" s="13" t="n">
        <v>12</v>
      </c>
      <c r="X41" s="13" t="n">
        <v>20</v>
      </c>
      <c r="Y41" s="13" t="n">
        <v>11</v>
      </c>
      <c r="Z41" s="13" t="n">
        <v>9</v>
      </c>
      <c r="AA41" s="13" t="n">
        <v>11</v>
      </c>
      <c r="AB41" s="13" t="n">
        <v>7</v>
      </c>
      <c r="AC41" s="13" t="n">
        <v>12</v>
      </c>
      <c r="AD41" s="13" t="n">
        <v>7</v>
      </c>
      <c r="AE41" s="13" t="n">
        <v>5</v>
      </c>
      <c r="AF41" s="13" t="n">
        <v>4</v>
      </c>
      <c r="AG41" s="13" t="n">
        <v>6</v>
      </c>
      <c r="AH41" s="13" t="n">
        <v>2</v>
      </c>
      <c r="AI41" s="13" t="n">
        <v>2</v>
      </c>
      <c r="AJ41" s="3" t="s">
        <v>20</v>
      </c>
      <c r="AK41" s="3" t="s">
        <v>20</v>
      </c>
      <c r="AL41" s="3" t="s">
        <v>20</v>
      </c>
      <c r="AM41" s="3" t="s">
        <v>20</v>
      </c>
      <c r="AN41" s="3" t="s">
        <v>20</v>
      </c>
      <c r="AO41" s="3" t="s">
        <v>20</v>
      </c>
      <c r="AP41" s="3" t="s">
        <v>20</v>
      </c>
    </row>
    <row r="42" s="3" customFormat="true" ht="12" hidden="false" customHeight="true" outlineLevel="0" collapsed="false">
      <c r="B42" s="11" t="s">
        <v>58</v>
      </c>
      <c r="C42" s="12" t="n">
        <v>306</v>
      </c>
      <c r="D42" s="13" t="s">
        <v>23</v>
      </c>
      <c r="E42" s="13" t="n">
        <v>16</v>
      </c>
      <c r="F42" s="13" t="n">
        <v>18</v>
      </c>
      <c r="G42" s="13" t="n">
        <v>45</v>
      </c>
      <c r="H42" s="13" t="n">
        <v>33</v>
      </c>
      <c r="I42" s="13" t="n">
        <v>34</v>
      </c>
      <c r="J42" s="13" t="n">
        <v>40</v>
      </c>
      <c r="K42" s="13" t="n">
        <v>26</v>
      </c>
      <c r="L42" s="13" t="n">
        <v>29</v>
      </c>
      <c r="M42" s="13" t="n">
        <v>17</v>
      </c>
      <c r="N42" s="13" t="n">
        <v>15</v>
      </c>
      <c r="O42" s="13" t="n">
        <v>16</v>
      </c>
      <c r="P42" s="13" t="n">
        <v>8</v>
      </c>
      <c r="Q42" s="13" t="n">
        <v>1</v>
      </c>
      <c r="R42" s="13" t="n">
        <v>1</v>
      </c>
      <c r="S42" s="11" t="s">
        <v>58</v>
      </c>
      <c r="T42" s="12" t="n">
        <v>272</v>
      </c>
      <c r="U42" s="13" t="s">
        <v>23</v>
      </c>
      <c r="V42" s="13" t="n">
        <v>7</v>
      </c>
      <c r="W42" s="13" t="n">
        <v>22</v>
      </c>
      <c r="X42" s="13" t="n">
        <v>48</v>
      </c>
      <c r="Y42" s="13" t="n">
        <v>29</v>
      </c>
      <c r="Z42" s="13" t="n">
        <v>34</v>
      </c>
      <c r="AA42" s="13" t="n">
        <v>31</v>
      </c>
      <c r="AB42" s="13" t="n">
        <v>26</v>
      </c>
      <c r="AC42" s="13" t="n">
        <v>22</v>
      </c>
      <c r="AD42" s="13" t="n">
        <v>15</v>
      </c>
      <c r="AE42" s="13" t="n">
        <v>20</v>
      </c>
      <c r="AF42" s="13" t="n">
        <v>9</v>
      </c>
      <c r="AG42" s="13" t="n">
        <v>1</v>
      </c>
      <c r="AH42" s="13" t="n">
        <v>3</v>
      </c>
      <c r="AI42" s="13" t="n">
        <v>1</v>
      </c>
      <c r="AJ42" s="3" t="s">
        <v>20</v>
      </c>
      <c r="AK42" s="3" t="s">
        <v>20</v>
      </c>
      <c r="AL42" s="3" t="s">
        <v>20</v>
      </c>
      <c r="AM42" s="3" t="s">
        <v>20</v>
      </c>
      <c r="AN42" s="3" t="s">
        <v>20</v>
      </c>
      <c r="AO42" s="3" t="s">
        <v>20</v>
      </c>
      <c r="AP42" s="3" t="s">
        <v>20</v>
      </c>
    </row>
    <row r="43" s="3" customFormat="true" ht="12" hidden="false" customHeight="true" outlineLevel="0" collapsed="false">
      <c r="B43" s="11" t="s">
        <v>59</v>
      </c>
      <c r="C43" s="12" t="n">
        <v>363</v>
      </c>
      <c r="D43" s="13" t="n">
        <v>2</v>
      </c>
      <c r="E43" s="13" t="n">
        <v>12</v>
      </c>
      <c r="F43" s="13" t="n">
        <v>22</v>
      </c>
      <c r="G43" s="13" t="n">
        <v>35</v>
      </c>
      <c r="H43" s="13" t="n">
        <v>44</v>
      </c>
      <c r="I43" s="13" t="n">
        <v>47</v>
      </c>
      <c r="J43" s="13" t="n">
        <v>47</v>
      </c>
      <c r="K43" s="13" t="n">
        <v>27</v>
      </c>
      <c r="L43" s="13" t="n">
        <v>31</v>
      </c>
      <c r="M43" s="13" t="n">
        <v>31</v>
      </c>
      <c r="N43" s="13" t="n">
        <v>25</v>
      </c>
      <c r="O43" s="13" t="n">
        <v>18</v>
      </c>
      <c r="P43" s="13" t="n">
        <v>9</v>
      </c>
      <c r="Q43" s="13" t="n">
        <v>5</v>
      </c>
      <c r="R43" s="13" t="n">
        <v>2</v>
      </c>
      <c r="S43" s="11" t="s">
        <v>59</v>
      </c>
      <c r="T43" s="12" t="n">
        <v>304</v>
      </c>
      <c r="U43" s="13" t="s">
        <v>23</v>
      </c>
      <c r="V43" s="13" t="n">
        <v>7</v>
      </c>
      <c r="W43" s="13" t="n">
        <v>25</v>
      </c>
      <c r="X43" s="13" t="n">
        <v>28</v>
      </c>
      <c r="Y43" s="13" t="n">
        <v>28</v>
      </c>
      <c r="Z43" s="13" t="n">
        <v>39</v>
      </c>
      <c r="AA43" s="13" t="n">
        <v>38</v>
      </c>
      <c r="AB43" s="13" t="n">
        <v>35</v>
      </c>
      <c r="AC43" s="13" t="n">
        <v>26</v>
      </c>
      <c r="AD43" s="13" t="n">
        <v>29</v>
      </c>
      <c r="AE43" s="13" t="n">
        <v>15</v>
      </c>
      <c r="AF43" s="13" t="n">
        <v>11</v>
      </c>
      <c r="AG43" s="13" t="n">
        <v>5</v>
      </c>
      <c r="AH43" s="13" t="n">
        <v>5</v>
      </c>
      <c r="AI43" s="13" t="n">
        <v>2</v>
      </c>
      <c r="AJ43" s="3" t="s">
        <v>20</v>
      </c>
      <c r="AK43" s="3" t="s">
        <v>20</v>
      </c>
      <c r="AL43" s="3" t="s">
        <v>20</v>
      </c>
      <c r="AM43" s="3" t="s">
        <v>20</v>
      </c>
      <c r="AN43" s="3" t="s">
        <v>20</v>
      </c>
      <c r="AO43" s="3" t="s">
        <v>20</v>
      </c>
      <c r="AP43" s="3" t="s">
        <v>20</v>
      </c>
    </row>
    <row r="44" s="3" customFormat="true" ht="12" hidden="false" customHeight="true" outlineLevel="0" collapsed="false">
      <c r="B44" s="11" t="s">
        <v>60</v>
      </c>
      <c r="C44" s="12" t="n">
        <v>217</v>
      </c>
      <c r="D44" s="13" t="n">
        <v>2</v>
      </c>
      <c r="E44" s="13" t="n">
        <v>11</v>
      </c>
      <c r="F44" s="13" t="n">
        <v>10</v>
      </c>
      <c r="G44" s="13" t="n">
        <v>23</v>
      </c>
      <c r="H44" s="13" t="n">
        <v>18</v>
      </c>
      <c r="I44" s="13" t="n">
        <v>29</v>
      </c>
      <c r="J44" s="13" t="n">
        <v>23</v>
      </c>
      <c r="K44" s="13" t="n">
        <v>27</v>
      </c>
      <c r="L44" s="13" t="n">
        <v>21</v>
      </c>
      <c r="M44" s="13" t="n">
        <v>14</v>
      </c>
      <c r="N44" s="13" t="n">
        <v>15</v>
      </c>
      <c r="O44" s="13" t="n">
        <v>11</v>
      </c>
      <c r="P44" s="13" t="n">
        <v>7</v>
      </c>
      <c r="Q44" s="13" t="n">
        <v>2</v>
      </c>
      <c r="R44" s="13" t="n">
        <v>1</v>
      </c>
      <c r="S44" s="11" t="s">
        <v>60</v>
      </c>
      <c r="T44" s="12" t="n">
        <v>173</v>
      </c>
      <c r="U44" s="13" t="s">
        <v>23</v>
      </c>
      <c r="V44" s="13" t="n">
        <v>2</v>
      </c>
      <c r="W44" s="13" t="n">
        <v>12</v>
      </c>
      <c r="X44" s="13" t="n">
        <v>16</v>
      </c>
      <c r="Y44" s="13" t="n">
        <v>15</v>
      </c>
      <c r="Z44" s="13" t="n">
        <v>24</v>
      </c>
      <c r="AA44" s="13" t="n">
        <v>25</v>
      </c>
      <c r="AB44" s="13" t="n">
        <v>22</v>
      </c>
      <c r="AC44" s="13" t="n">
        <v>15</v>
      </c>
      <c r="AD44" s="13" t="n">
        <v>10</v>
      </c>
      <c r="AE44" s="13" t="n">
        <v>14</v>
      </c>
      <c r="AF44" s="13" t="n">
        <v>9</v>
      </c>
      <c r="AG44" s="13" t="n">
        <v>4</v>
      </c>
      <c r="AH44" s="13" t="n">
        <v>1</v>
      </c>
      <c r="AI44" s="13" t="s">
        <v>23</v>
      </c>
      <c r="AJ44" s="3" t="s">
        <v>20</v>
      </c>
      <c r="AK44" s="3" t="s">
        <v>20</v>
      </c>
      <c r="AL44" s="3" t="s">
        <v>20</v>
      </c>
      <c r="AM44" s="3" t="s">
        <v>20</v>
      </c>
      <c r="AN44" s="3" t="s">
        <v>20</v>
      </c>
      <c r="AO44" s="3" t="s">
        <v>20</v>
      </c>
      <c r="AP44" s="3" t="s">
        <v>20</v>
      </c>
    </row>
    <row r="45" s="3" customFormat="true" ht="12" hidden="false" customHeight="true" outlineLevel="0" collapsed="false">
      <c r="B45" s="11" t="s">
        <v>61</v>
      </c>
      <c r="C45" s="12" t="n">
        <v>977</v>
      </c>
      <c r="D45" s="13" t="n">
        <v>3</v>
      </c>
      <c r="E45" s="13" t="n">
        <v>41</v>
      </c>
      <c r="F45" s="13" t="n">
        <v>91</v>
      </c>
      <c r="G45" s="13" t="n">
        <v>87</v>
      </c>
      <c r="H45" s="13" t="n">
        <v>84</v>
      </c>
      <c r="I45" s="13" t="n">
        <v>117</v>
      </c>
      <c r="J45" s="13" t="n">
        <v>125</v>
      </c>
      <c r="K45" s="13" t="n">
        <v>103</v>
      </c>
      <c r="L45" s="13" t="n">
        <v>75</v>
      </c>
      <c r="M45" s="13" t="n">
        <v>90</v>
      </c>
      <c r="N45" s="13" t="n">
        <v>67</v>
      </c>
      <c r="O45" s="13" t="n">
        <v>39</v>
      </c>
      <c r="P45" s="13" t="n">
        <v>21</v>
      </c>
      <c r="Q45" s="13" t="n">
        <v>8</v>
      </c>
      <c r="R45" s="13" t="n">
        <v>11</v>
      </c>
      <c r="S45" s="11" t="s">
        <v>61</v>
      </c>
      <c r="T45" s="12" t="n">
        <v>838</v>
      </c>
      <c r="U45" s="13" t="n">
        <v>6</v>
      </c>
      <c r="V45" s="13" t="n">
        <v>26</v>
      </c>
      <c r="W45" s="13" t="n">
        <v>66</v>
      </c>
      <c r="X45" s="13" t="n">
        <v>88</v>
      </c>
      <c r="Y45" s="13" t="n">
        <v>80</v>
      </c>
      <c r="Z45" s="13" t="n">
        <v>89</v>
      </c>
      <c r="AA45" s="13" t="n">
        <v>105</v>
      </c>
      <c r="AB45" s="13" t="n">
        <v>86</v>
      </c>
      <c r="AC45" s="13" t="n">
        <v>69</v>
      </c>
      <c r="AD45" s="13" t="n">
        <v>75</v>
      </c>
      <c r="AE45" s="13" t="n">
        <v>55</v>
      </c>
      <c r="AF45" s="13" t="n">
        <v>36</v>
      </c>
      <c r="AG45" s="13" t="n">
        <v>15</v>
      </c>
      <c r="AH45" s="13" t="n">
        <v>13</v>
      </c>
      <c r="AI45" s="13" t="n">
        <v>8</v>
      </c>
      <c r="AJ45" s="3" t="s">
        <v>20</v>
      </c>
      <c r="AK45" s="3" t="s">
        <v>20</v>
      </c>
      <c r="AL45" s="3" t="s">
        <v>20</v>
      </c>
      <c r="AM45" s="3" t="s">
        <v>20</v>
      </c>
      <c r="AN45" s="3" t="s">
        <v>20</v>
      </c>
      <c r="AO45" s="3" t="s">
        <v>20</v>
      </c>
      <c r="AP45" s="3" t="s">
        <v>20</v>
      </c>
    </row>
    <row r="46" s="3" customFormat="true" ht="12" hidden="false" customHeight="true" outlineLevel="0" collapsed="false">
      <c r="B46" s="11" t="s">
        <v>62</v>
      </c>
      <c r="C46" s="12" t="n">
        <v>197</v>
      </c>
      <c r="D46" s="13" t="n">
        <v>1</v>
      </c>
      <c r="E46" s="13" t="n">
        <v>5</v>
      </c>
      <c r="F46" s="13" t="n">
        <v>6</v>
      </c>
      <c r="G46" s="13" t="n">
        <v>14</v>
      </c>
      <c r="H46" s="13" t="n">
        <v>10</v>
      </c>
      <c r="I46" s="13" t="n">
        <v>17</v>
      </c>
      <c r="J46" s="13" t="n">
        <v>29</v>
      </c>
      <c r="K46" s="13" t="n">
        <v>20</v>
      </c>
      <c r="L46" s="13" t="n">
        <v>20</v>
      </c>
      <c r="M46" s="13" t="n">
        <v>33</v>
      </c>
      <c r="N46" s="13" t="n">
        <v>16</v>
      </c>
      <c r="O46" s="13" t="n">
        <v>13</v>
      </c>
      <c r="P46" s="13" t="n">
        <v>4</v>
      </c>
      <c r="Q46" s="13" t="n">
        <v>4</v>
      </c>
      <c r="R46" s="13" t="n">
        <v>2</v>
      </c>
      <c r="S46" s="11" t="s">
        <v>62</v>
      </c>
      <c r="T46" s="12" t="n">
        <v>182</v>
      </c>
      <c r="U46" s="13" t="s">
        <v>23</v>
      </c>
      <c r="V46" s="13" t="n">
        <v>6</v>
      </c>
      <c r="W46" s="13" t="n">
        <v>5</v>
      </c>
      <c r="X46" s="13" t="n">
        <v>10</v>
      </c>
      <c r="Y46" s="13" t="n">
        <v>15</v>
      </c>
      <c r="Z46" s="13" t="n">
        <v>21</v>
      </c>
      <c r="AA46" s="13" t="n">
        <v>26</v>
      </c>
      <c r="AB46" s="13" t="n">
        <v>14</v>
      </c>
      <c r="AC46" s="13" t="n">
        <v>30</v>
      </c>
      <c r="AD46" s="13" t="n">
        <v>19</v>
      </c>
      <c r="AE46" s="13" t="n">
        <v>14</v>
      </c>
      <c r="AF46" s="13" t="n">
        <v>10</v>
      </c>
      <c r="AG46" s="13" t="n">
        <v>6</v>
      </c>
      <c r="AH46" s="13" t="s">
        <v>23</v>
      </c>
      <c r="AI46" s="13" t="s">
        <v>23</v>
      </c>
      <c r="AJ46" s="3" t="s">
        <v>20</v>
      </c>
      <c r="AK46" s="3" t="s">
        <v>20</v>
      </c>
      <c r="AL46" s="3" t="s">
        <v>20</v>
      </c>
      <c r="AM46" s="3" t="s">
        <v>20</v>
      </c>
      <c r="AN46" s="3" t="s">
        <v>20</v>
      </c>
      <c r="AO46" s="3" t="s">
        <v>20</v>
      </c>
      <c r="AP46" s="3" t="s">
        <v>20</v>
      </c>
    </row>
    <row r="47" s="3" customFormat="true" ht="12" hidden="false" customHeight="true" outlineLevel="0" collapsed="false">
      <c r="B47" s="11" t="s">
        <v>63</v>
      </c>
      <c r="C47" s="12" t="n">
        <v>332</v>
      </c>
      <c r="D47" s="13" t="n">
        <v>3</v>
      </c>
      <c r="E47" s="13" t="n">
        <v>10</v>
      </c>
      <c r="F47" s="13" t="n">
        <v>30</v>
      </c>
      <c r="G47" s="13" t="n">
        <v>31</v>
      </c>
      <c r="H47" s="13" t="n">
        <v>32</v>
      </c>
      <c r="I47" s="13" t="n">
        <v>37</v>
      </c>
      <c r="J47" s="13" t="n">
        <v>41</v>
      </c>
      <c r="K47" s="13" t="n">
        <v>26</v>
      </c>
      <c r="L47" s="13" t="n">
        <v>18</v>
      </c>
      <c r="M47" s="13" t="n">
        <v>37</v>
      </c>
      <c r="N47" s="13" t="n">
        <v>28</v>
      </c>
      <c r="O47" s="13" t="n">
        <v>24</v>
      </c>
      <c r="P47" s="13" t="n">
        <v>6</v>
      </c>
      <c r="Q47" s="13" t="n">
        <v>3</v>
      </c>
      <c r="R47" s="13" t="n">
        <v>2</v>
      </c>
      <c r="S47" s="11" t="s">
        <v>63</v>
      </c>
      <c r="T47" s="12" t="n">
        <v>292</v>
      </c>
      <c r="U47" s="13" t="n">
        <v>1</v>
      </c>
      <c r="V47" s="13" t="n">
        <v>5</v>
      </c>
      <c r="W47" s="13" t="n">
        <v>23</v>
      </c>
      <c r="X47" s="13" t="n">
        <v>29</v>
      </c>
      <c r="Y47" s="13" t="n">
        <v>21</v>
      </c>
      <c r="Z47" s="13" t="n">
        <v>31</v>
      </c>
      <c r="AA47" s="13" t="n">
        <v>28</v>
      </c>
      <c r="AB47" s="13" t="n">
        <v>34</v>
      </c>
      <c r="AC47" s="13" t="n">
        <v>38</v>
      </c>
      <c r="AD47" s="13" t="n">
        <v>20</v>
      </c>
      <c r="AE47" s="13" t="n">
        <v>25</v>
      </c>
      <c r="AF47" s="13" t="n">
        <v>19</v>
      </c>
      <c r="AG47" s="13" t="n">
        <v>6</v>
      </c>
      <c r="AH47" s="13" t="n">
        <v>4</v>
      </c>
      <c r="AI47" s="13" t="n">
        <v>3</v>
      </c>
      <c r="AJ47" s="3" t="s">
        <v>20</v>
      </c>
      <c r="AK47" s="3" t="s">
        <v>20</v>
      </c>
      <c r="AL47" s="3" t="s">
        <v>20</v>
      </c>
      <c r="AM47" s="3" t="s">
        <v>20</v>
      </c>
      <c r="AN47" s="3" t="s">
        <v>20</v>
      </c>
      <c r="AO47" s="3" t="s">
        <v>20</v>
      </c>
      <c r="AP47" s="3" t="s">
        <v>20</v>
      </c>
    </row>
    <row r="48" s="3" customFormat="true" ht="12" hidden="false" customHeight="true" outlineLevel="0" collapsed="false">
      <c r="B48" s="11" t="s">
        <v>64</v>
      </c>
      <c r="C48" s="12" t="n">
        <v>329</v>
      </c>
      <c r="D48" s="13" t="n">
        <v>4</v>
      </c>
      <c r="E48" s="13" t="n">
        <v>8</v>
      </c>
      <c r="F48" s="13" t="n">
        <v>14</v>
      </c>
      <c r="G48" s="13" t="n">
        <v>22</v>
      </c>
      <c r="H48" s="13" t="n">
        <v>31</v>
      </c>
      <c r="I48" s="13" t="n">
        <v>33</v>
      </c>
      <c r="J48" s="13" t="n">
        <v>50</v>
      </c>
      <c r="K48" s="13" t="n">
        <v>34</v>
      </c>
      <c r="L48" s="13" t="n">
        <v>29</v>
      </c>
      <c r="M48" s="13" t="n">
        <v>36</v>
      </c>
      <c r="N48" s="13" t="n">
        <v>28</v>
      </c>
      <c r="O48" s="13" t="n">
        <v>20</v>
      </c>
      <c r="P48" s="13" t="n">
        <v>7</v>
      </c>
      <c r="Q48" s="13" t="n">
        <v>6</v>
      </c>
      <c r="R48" s="13" t="n">
        <v>4</v>
      </c>
      <c r="S48" s="11" t="s">
        <v>64</v>
      </c>
      <c r="T48" s="12" t="n">
        <v>276</v>
      </c>
      <c r="U48" s="13" t="n">
        <v>1</v>
      </c>
      <c r="V48" s="13" t="n">
        <v>4</v>
      </c>
      <c r="W48" s="13" t="n">
        <v>14</v>
      </c>
      <c r="X48" s="13" t="n">
        <v>15</v>
      </c>
      <c r="Y48" s="13" t="n">
        <v>22</v>
      </c>
      <c r="Z48" s="13" t="n">
        <v>32</v>
      </c>
      <c r="AA48" s="13" t="n">
        <v>31</v>
      </c>
      <c r="AB48" s="13" t="n">
        <v>37</v>
      </c>
      <c r="AC48" s="13" t="n">
        <v>21</v>
      </c>
      <c r="AD48" s="13" t="n">
        <v>32</v>
      </c>
      <c r="AE48" s="13" t="n">
        <v>26</v>
      </c>
      <c r="AF48" s="13" t="n">
        <v>16</v>
      </c>
      <c r="AG48" s="13" t="n">
        <v>10</v>
      </c>
      <c r="AH48" s="13" t="n">
        <v>6</v>
      </c>
      <c r="AI48" s="13" t="n">
        <v>1</v>
      </c>
      <c r="AJ48" s="3" t="s">
        <v>20</v>
      </c>
      <c r="AK48" s="3" t="s">
        <v>20</v>
      </c>
      <c r="AL48" s="3" t="s">
        <v>20</v>
      </c>
      <c r="AM48" s="3" t="s">
        <v>20</v>
      </c>
      <c r="AN48" s="3" t="s">
        <v>20</v>
      </c>
      <c r="AO48" s="3" t="s">
        <v>20</v>
      </c>
      <c r="AP48" s="3" t="s">
        <v>20</v>
      </c>
    </row>
    <row r="49" s="3" customFormat="true" ht="12" hidden="false" customHeight="true" outlineLevel="0" collapsed="false">
      <c r="B49" s="11" t="s">
        <v>65</v>
      </c>
      <c r="C49" s="12" t="n">
        <v>273</v>
      </c>
      <c r="D49" s="13" t="n">
        <v>2</v>
      </c>
      <c r="E49" s="13" t="n">
        <v>7</v>
      </c>
      <c r="F49" s="13" t="n">
        <v>15</v>
      </c>
      <c r="G49" s="13" t="n">
        <v>19</v>
      </c>
      <c r="H49" s="13" t="n">
        <v>28</v>
      </c>
      <c r="I49" s="13" t="n">
        <v>34</v>
      </c>
      <c r="J49" s="13" t="n">
        <v>29</v>
      </c>
      <c r="K49" s="13" t="n">
        <v>30</v>
      </c>
      <c r="L49" s="13" t="n">
        <v>20</v>
      </c>
      <c r="M49" s="13" t="n">
        <v>26</v>
      </c>
      <c r="N49" s="13" t="n">
        <v>27</v>
      </c>
      <c r="O49" s="13" t="n">
        <v>18</v>
      </c>
      <c r="P49" s="13" t="n">
        <v>3</v>
      </c>
      <c r="Q49" s="13" t="n">
        <v>4</v>
      </c>
      <c r="R49" s="13" t="n">
        <v>4</v>
      </c>
      <c r="S49" s="11" t="s">
        <v>65</v>
      </c>
      <c r="T49" s="12" t="n">
        <v>248</v>
      </c>
      <c r="U49" s="13" t="n">
        <v>4</v>
      </c>
      <c r="V49" s="13" t="n">
        <v>5</v>
      </c>
      <c r="W49" s="13" t="n">
        <v>6</v>
      </c>
      <c r="X49" s="13" t="n">
        <v>21</v>
      </c>
      <c r="Y49" s="13" t="n">
        <v>28</v>
      </c>
      <c r="Z49" s="13" t="n">
        <v>22</v>
      </c>
      <c r="AA49" s="13" t="n">
        <v>24</v>
      </c>
      <c r="AB49" s="13" t="n">
        <v>23</v>
      </c>
      <c r="AC49" s="13" t="n">
        <v>16</v>
      </c>
      <c r="AD49" s="13" t="n">
        <v>24</v>
      </c>
      <c r="AE49" s="13" t="n">
        <v>28</v>
      </c>
      <c r="AF49" s="13" t="n">
        <v>18</v>
      </c>
      <c r="AG49" s="13" t="n">
        <v>8</v>
      </c>
      <c r="AH49" s="13" t="n">
        <v>6</v>
      </c>
      <c r="AI49" s="13" t="n">
        <v>4</v>
      </c>
      <c r="AJ49" s="3" t="s">
        <v>20</v>
      </c>
      <c r="AK49" s="3" t="s">
        <v>20</v>
      </c>
      <c r="AL49" s="3" t="s">
        <v>20</v>
      </c>
      <c r="AM49" s="3" t="s">
        <v>20</v>
      </c>
      <c r="AN49" s="3" t="s">
        <v>20</v>
      </c>
      <c r="AO49" s="3" t="s">
        <v>20</v>
      </c>
      <c r="AP49" s="3" t="s">
        <v>20</v>
      </c>
    </row>
    <row r="50" s="3" customFormat="true" ht="12" hidden="false" customHeight="true" outlineLevel="0" collapsed="false">
      <c r="B50" s="11" t="s">
        <v>66</v>
      </c>
      <c r="C50" s="12" t="n">
        <v>229</v>
      </c>
      <c r="D50" s="13" t="n">
        <v>4</v>
      </c>
      <c r="E50" s="13" t="n">
        <v>19</v>
      </c>
      <c r="F50" s="13" t="n">
        <v>22</v>
      </c>
      <c r="G50" s="13" t="n">
        <v>14</v>
      </c>
      <c r="H50" s="13" t="n">
        <v>22</v>
      </c>
      <c r="I50" s="13" t="n">
        <v>20</v>
      </c>
      <c r="J50" s="13" t="n">
        <v>29</v>
      </c>
      <c r="K50" s="13" t="n">
        <v>19</v>
      </c>
      <c r="L50" s="13" t="n">
        <v>15</v>
      </c>
      <c r="M50" s="13" t="n">
        <v>20</v>
      </c>
      <c r="N50" s="13" t="n">
        <v>26</v>
      </c>
      <c r="O50" s="13" t="n">
        <v>9</v>
      </c>
      <c r="P50" s="13" t="n">
        <v>6</v>
      </c>
      <c r="Q50" s="13" t="n">
        <v>2</v>
      </c>
      <c r="R50" s="13" t="s">
        <v>23</v>
      </c>
      <c r="S50" s="11" t="s">
        <v>66</v>
      </c>
      <c r="T50" s="12" t="n">
        <v>193</v>
      </c>
      <c r="U50" s="13" t="n">
        <v>2</v>
      </c>
      <c r="V50" s="13" t="n">
        <v>6</v>
      </c>
      <c r="W50" s="13" t="n">
        <v>6</v>
      </c>
      <c r="X50" s="13" t="n">
        <v>15</v>
      </c>
      <c r="Y50" s="13" t="n">
        <v>19</v>
      </c>
      <c r="Z50" s="13" t="n">
        <v>24</v>
      </c>
      <c r="AA50" s="13" t="n">
        <v>28</v>
      </c>
      <c r="AB50" s="13" t="n">
        <v>13</v>
      </c>
      <c r="AC50" s="13" t="n">
        <v>20</v>
      </c>
      <c r="AD50" s="13" t="n">
        <v>21</v>
      </c>
      <c r="AE50" s="13" t="n">
        <v>20</v>
      </c>
      <c r="AF50" s="13" t="n">
        <v>4</v>
      </c>
      <c r="AG50" s="13" t="n">
        <v>8</v>
      </c>
      <c r="AH50" s="13" t="n">
        <v>3</v>
      </c>
      <c r="AI50" s="13" t="n">
        <v>1</v>
      </c>
      <c r="AJ50" s="3" t="s">
        <v>20</v>
      </c>
      <c r="AK50" s="3" t="s">
        <v>20</v>
      </c>
      <c r="AL50" s="3" t="s">
        <v>20</v>
      </c>
      <c r="AM50" s="3" t="s">
        <v>20</v>
      </c>
      <c r="AN50" s="3" t="s">
        <v>20</v>
      </c>
      <c r="AO50" s="3" t="s">
        <v>20</v>
      </c>
      <c r="AP50" s="3" t="s">
        <v>20</v>
      </c>
    </row>
    <row r="51" s="3" customFormat="true" ht="12" hidden="false" customHeight="true" outlineLevel="0" collapsed="false">
      <c r="B51" s="11" t="s">
        <v>67</v>
      </c>
      <c r="C51" s="12" t="n">
        <v>439</v>
      </c>
      <c r="D51" s="13" t="n">
        <v>4</v>
      </c>
      <c r="E51" s="13" t="n">
        <v>18</v>
      </c>
      <c r="F51" s="13" t="n">
        <v>22</v>
      </c>
      <c r="G51" s="13" t="n">
        <v>30</v>
      </c>
      <c r="H51" s="13" t="n">
        <v>42</v>
      </c>
      <c r="I51" s="13" t="n">
        <v>62</v>
      </c>
      <c r="J51" s="13" t="n">
        <v>56</v>
      </c>
      <c r="K51" s="13" t="n">
        <v>50</v>
      </c>
      <c r="L51" s="13" t="n">
        <v>43</v>
      </c>
      <c r="M51" s="13" t="n">
        <v>40</v>
      </c>
      <c r="N51" s="13" t="n">
        <v>26</v>
      </c>
      <c r="O51" s="13" t="n">
        <v>20</v>
      </c>
      <c r="P51" s="13" t="n">
        <v>13</v>
      </c>
      <c r="Q51" s="13" t="n">
        <v>6</v>
      </c>
      <c r="R51" s="13" t="n">
        <v>1</v>
      </c>
      <c r="S51" s="11" t="s">
        <v>67</v>
      </c>
      <c r="T51" s="12" t="n">
        <v>402</v>
      </c>
      <c r="U51" s="13" t="n">
        <v>1</v>
      </c>
      <c r="V51" s="13" t="n">
        <v>8</v>
      </c>
      <c r="W51" s="13" t="n">
        <v>21</v>
      </c>
      <c r="X51" s="13" t="n">
        <v>24</v>
      </c>
      <c r="Y51" s="13" t="n">
        <v>58</v>
      </c>
      <c r="Z51" s="13" t="n">
        <v>59</v>
      </c>
      <c r="AA51" s="13" t="n">
        <v>53</v>
      </c>
      <c r="AB51" s="13" t="n">
        <v>35</v>
      </c>
      <c r="AC51" s="13" t="n">
        <v>40</v>
      </c>
      <c r="AD51" s="13" t="n">
        <v>27</v>
      </c>
      <c r="AE51" s="13" t="n">
        <v>28</v>
      </c>
      <c r="AF51" s="13" t="n">
        <v>16</v>
      </c>
      <c r="AG51" s="13" t="n">
        <v>15</v>
      </c>
      <c r="AH51" s="13" t="n">
        <v>5</v>
      </c>
      <c r="AI51" s="13" t="n">
        <v>5</v>
      </c>
      <c r="AJ51" s="3" t="s">
        <v>20</v>
      </c>
      <c r="AK51" s="3" t="s">
        <v>20</v>
      </c>
      <c r="AL51" s="3" t="s">
        <v>20</v>
      </c>
      <c r="AM51" s="3" t="s">
        <v>20</v>
      </c>
      <c r="AN51" s="3" t="s">
        <v>20</v>
      </c>
      <c r="AO51" s="3" t="s">
        <v>20</v>
      </c>
      <c r="AP51" s="3" t="s">
        <v>20</v>
      </c>
    </row>
    <row r="52" s="3" customFormat="true" ht="12" hidden="false" customHeight="true" outlineLevel="0" collapsed="false">
      <c r="B52" s="11" t="s">
        <v>68</v>
      </c>
      <c r="C52" s="12" t="n">
        <v>144</v>
      </c>
      <c r="D52" s="13" t="n">
        <v>3</v>
      </c>
      <c r="E52" s="13" t="n">
        <v>4</v>
      </c>
      <c r="F52" s="13" t="n">
        <v>10</v>
      </c>
      <c r="G52" s="13" t="n">
        <v>7</v>
      </c>
      <c r="H52" s="13" t="n">
        <v>11</v>
      </c>
      <c r="I52" s="13" t="n">
        <v>25</v>
      </c>
      <c r="J52" s="13" t="n">
        <v>24</v>
      </c>
      <c r="K52" s="13" t="n">
        <v>11</v>
      </c>
      <c r="L52" s="13" t="n">
        <v>7</v>
      </c>
      <c r="M52" s="13" t="n">
        <v>12</v>
      </c>
      <c r="N52" s="13" t="n">
        <v>9</v>
      </c>
      <c r="O52" s="13" t="n">
        <v>14</v>
      </c>
      <c r="P52" s="13" t="n">
        <v>1</v>
      </c>
      <c r="Q52" s="13" t="n">
        <v>3</v>
      </c>
      <c r="R52" s="13" t="n">
        <v>1</v>
      </c>
      <c r="S52" s="11" t="s">
        <v>68</v>
      </c>
      <c r="T52" s="12" t="n">
        <v>127</v>
      </c>
      <c r="U52" s="13" t="n">
        <v>5</v>
      </c>
      <c r="V52" s="13" t="n">
        <v>4</v>
      </c>
      <c r="W52" s="13" t="n">
        <v>3</v>
      </c>
      <c r="X52" s="13" t="n">
        <v>11</v>
      </c>
      <c r="Y52" s="13" t="n">
        <v>10</v>
      </c>
      <c r="Z52" s="13" t="n">
        <v>18</v>
      </c>
      <c r="AA52" s="13" t="n">
        <v>17</v>
      </c>
      <c r="AB52" s="13" t="n">
        <v>5</v>
      </c>
      <c r="AC52" s="13" t="n">
        <v>8</v>
      </c>
      <c r="AD52" s="13" t="n">
        <v>18</v>
      </c>
      <c r="AE52" s="13" t="n">
        <v>8</v>
      </c>
      <c r="AF52" s="13" t="n">
        <v>9</v>
      </c>
      <c r="AG52" s="13" t="n">
        <v>3</v>
      </c>
      <c r="AH52" s="13" t="n">
        <v>1</v>
      </c>
      <c r="AI52" s="13" t="n">
        <v>1</v>
      </c>
      <c r="AJ52" s="3" t="s">
        <v>20</v>
      </c>
      <c r="AK52" s="3" t="s">
        <v>20</v>
      </c>
      <c r="AL52" s="3" t="s">
        <v>20</v>
      </c>
      <c r="AM52" s="3" t="s">
        <v>20</v>
      </c>
      <c r="AN52" s="3" t="s">
        <v>20</v>
      </c>
      <c r="AO52" s="3" t="s">
        <v>20</v>
      </c>
      <c r="AP52" s="3" t="s">
        <v>20</v>
      </c>
    </row>
    <row r="53" s="3" customFormat="true" ht="12" hidden="false" customHeight="true" outlineLevel="0" collapsed="false">
      <c r="B53" s="14" t="s">
        <v>69</v>
      </c>
      <c r="C53" s="15" t="n">
        <v>480</v>
      </c>
      <c r="D53" s="16" t="n">
        <v>2</v>
      </c>
      <c r="E53" s="16" t="n">
        <v>4</v>
      </c>
      <c r="F53" s="16" t="n">
        <v>13</v>
      </c>
      <c r="G53" s="16" t="n">
        <v>25</v>
      </c>
      <c r="H53" s="16" t="n">
        <v>22</v>
      </c>
      <c r="I53" s="16" t="n">
        <v>31</v>
      </c>
      <c r="J53" s="16" t="n">
        <v>31</v>
      </c>
      <c r="K53" s="16" t="n">
        <v>46</v>
      </c>
      <c r="L53" s="16" t="n">
        <v>40</v>
      </c>
      <c r="M53" s="16" t="n">
        <v>46</v>
      </c>
      <c r="N53" s="16" t="n">
        <v>55</v>
      </c>
      <c r="O53" s="16" t="n">
        <v>76</v>
      </c>
      <c r="P53" s="16" t="n">
        <v>53</v>
      </c>
      <c r="Q53" s="16" t="n">
        <v>19</v>
      </c>
      <c r="R53" s="16" t="n">
        <v>8</v>
      </c>
      <c r="S53" s="14" t="s">
        <v>69</v>
      </c>
      <c r="T53" s="15" t="n">
        <v>370</v>
      </c>
      <c r="U53" s="16" t="s">
        <v>23</v>
      </c>
      <c r="V53" s="16" t="n">
        <v>7</v>
      </c>
      <c r="W53" s="16" t="n">
        <v>22</v>
      </c>
      <c r="X53" s="16" t="n">
        <v>28</v>
      </c>
      <c r="Y53" s="16" t="n">
        <v>29</v>
      </c>
      <c r="Z53" s="16" t="n">
        <v>15</v>
      </c>
      <c r="AA53" s="16" t="n">
        <v>23</v>
      </c>
      <c r="AB53" s="16" t="n">
        <v>46</v>
      </c>
      <c r="AC53" s="16" t="n">
        <v>36</v>
      </c>
      <c r="AD53" s="16" t="n">
        <v>39</v>
      </c>
      <c r="AE53" s="16" t="n">
        <v>50</v>
      </c>
      <c r="AF53" s="16" t="n">
        <v>32</v>
      </c>
      <c r="AG53" s="16" t="n">
        <v>25</v>
      </c>
      <c r="AH53" s="16" t="n">
        <v>14</v>
      </c>
      <c r="AI53" s="16" t="n">
        <v>1</v>
      </c>
      <c r="AJ53" s="3" t="s">
        <v>20</v>
      </c>
      <c r="AK53" s="3" t="s">
        <v>20</v>
      </c>
      <c r="AL53" s="3" t="s">
        <v>20</v>
      </c>
      <c r="AM53" s="3" t="s">
        <v>20</v>
      </c>
      <c r="AN53" s="3" t="s">
        <v>20</v>
      </c>
      <c r="AO53" s="3" t="s">
        <v>20</v>
      </c>
      <c r="AP53" s="3" t="s">
        <v>20</v>
      </c>
    </row>
    <row r="54" s="3" customFormat="true" ht="12" hidden="false" customHeight="true" outlineLevel="0" collapsed="false">
      <c r="B54" s="8" t="s">
        <v>70</v>
      </c>
      <c r="C54" s="9" t="n">
        <v>26791</v>
      </c>
      <c r="D54" s="10" t="n">
        <v>160</v>
      </c>
      <c r="E54" s="10" t="n">
        <v>865</v>
      </c>
      <c r="F54" s="10" t="n">
        <v>1657</v>
      </c>
      <c r="G54" s="10" t="n">
        <v>2295</v>
      </c>
      <c r="H54" s="10" t="n">
        <v>2282</v>
      </c>
      <c r="I54" s="10" t="n">
        <v>2694</v>
      </c>
      <c r="J54" s="10" t="n">
        <v>3539</v>
      </c>
      <c r="K54" s="10" t="n">
        <v>2987</v>
      </c>
      <c r="L54" s="10" t="n">
        <v>2658</v>
      </c>
      <c r="M54" s="10" t="n">
        <v>2536</v>
      </c>
      <c r="N54" s="10" t="n">
        <v>1981</v>
      </c>
      <c r="O54" s="10" t="n">
        <v>1431</v>
      </c>
      <c r="P54" s="10" t="n">
        <v>762</v>
      </c>
      <c r="Q54" s="10" t="n">
        <v>346</v>
      </c>
      <c r="R54" s="10" t="n">
        <v>155</v>
      </c>
      <c r="S54" s="8" t="s">
        <v>70</v>
      </c>
      <c r="T54" s="9" t="n">
        <v>22916</v>
      </c>
      <c r="U54" s="10" t="n">
        <v>126</v>
      </c>
      <c r="V54" s="10" t="n">
        <v>570</v>
      </c>
      <c r="W54" s="10" t="n">
        <v>1574</v>
      </c>
      <c r="X54" s="10" t="n">
        <v>2072</v>
      </c>
      <c r="Y54" s="10" t="n">
        <v>2033</v>
      </c>
      <c r="Z54" s="10" t="n">
        <v>2364</v>
      </c>
      <c r="AA54" s="10" t="n">
        <v>3027</v>
      </c>
      <c r="AB54" s="10" t="n">
        <v>2486</v>
      </c>
      <c r="AC54" s="10" t="n">
        <v>2215</v>
      </c>
      <c r="AD54" s="10" t="n">
        <v>2095</v>
      </c>
      <c r="AE54" s="10" t="n">
        <v>1676</v>
      </c>
      <c r="AF54" s="10" t="n">
        <v>1098</v>
      </c>
      <c r="AG54" s="10" t="n">
        <v>592</v>
      </c>
      <c r="AH54" s="10" t="n">
        <v>318</v>
      </c>
      <c r="AI54" s="10" t="n">
        <v>129</v>
      </c>
      <c r="AJ54" s="3" t="s">
        <v>20</v>
      </c>
      <c r="AK54" s="3" t="s">
        <v>20</v>
      </c>
      <c r="AL54" s="3" t="s">
        <v>20</v>
      </c>
      <c r="AM54" s="3" t="s">
        <v>20</v>
      </c>
      <c r="AN54" s="3" t="s">
        <v>20</v>
      </c>
      <c r="AO54" s="3" t="s">
        <v>20</v>
      </c>
      <c r="AP54" s="3" t="s">
        <v>20</v>
      </c>
    </row>
    <row r="55" s="3" customFormat="true" ht="12" hidden="false" customHeight="true" outlineLevel="0" collapsed="false">
      <c r="B55" s="8" t="s">
        <v>71</v>
      </c>
      <c r="C55" s="17" t="n">
        <v>2.27601733072806</v>
      </c>
      <c r="D55" s="18" t="n">
        <v>1.83908045977012</v>
      </c>
      <c r="E55" s="18" t="n">
        <v>2.08433734939759</v>
      </c>
      <c r="F55" s="18" t="n">
        <v>2.20639147802929</v>
      </c>
      <c r="G55" s="18" t="n">
        <v>2.39311783107404</v>
      </c>
      <c r="H55" s="18" t="n">
        <v>2.29346733668342</v>
      </c>
      <c r="I55" s="18" t="n">
        <v>2.36939313984169</v>
      </c>
      <c r="J55" s="18" t="n">
        <v>2.34370860927152</v>
      </c>
      <c r="K55" s="18" t="n">
        <v>2.40887096774194</v>
      </c>
      <c r="L55" s="18" t="n">
        <v>2.23925863521483</v>
      </c>
      <c r="M55" s="18" t="n">
        <v>2.15829787234043</v>
      </c>
      <c r="N55" s="18" t="n">
        <v>2.1255364806867</v>
      </c>
      <c r="O55" s="18" t="n">
        <v>2.385</v>
      </c>
      <c r="P55" s="18" t="n">
        <v>2.3302752293578</v>
      </c>
      <c r="Q55" s="18" t="n">
        <v>2.03529411764706</v>
      </c>
      <c r="R55" s="18" t="n">
        <v>1.98717948717949</v>
      </c>
      <c r="S55" s="8" t="s">
        <v>71</v>
      </c>
      <c r="T55" s="17" t="n">
        <v>1.97756299620297</v>
      </c>
      <c r="U55" s="18" t="n">
        <v>1.96875</v>
      </c>
      <c r="V55" s="18" t="n">
        <v>1.90635451505017</v>
      </c>
      <c r="W55" s="18" t="n">
        <v>1.97987421383648</v>
      </c>
      <c r="X55" s="18" t="n">
        <v>2.01752677702045</v>
      </c>
      <c r="Y55" s="18" t="n">
        <v>1.98923679060665</v>
      </c>
      <c r="Z55" s="18" t="n">
        <v>2.08098591549296</v>
      </c>
      <c r="AA55" s="18" t="n">
        <v>2.05498981670061</v>
      </c>
      <c r="AB55" s="18" t="n">
        <v>2.01622060016221</v>
      </c>
      <c r="AC55" s="18" t="n">
        <v>1.9294425087108</v>
      </c>
      <c r="AD55" s="18" t="n">
        <v>1.91849816849817</v>
      </c>
      <c r="AE55" s="18" t="n">
        <v>1.85809312638581</v>
      </c>
      <c r="AF55" s="18" t="n">
        <v>1.87692307692308</v>
      </c>
      <c r="AG55" s="18" t="n">
        <v>1.94098360655738</v>
      </c>
      <c r="AH55" s="18" t="n">
        <v>2.10596026490066</v>
      </c>
      <c r="AI55" s="18" t="n">
        <v>2.1147540983606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11" min="3" style="1" width="8.12"/>
    <col collapsed="false" customWidth="true" hidden="false" outlineLevel="0" max="12" min="12" style="1" width="9.62"/>
    <col collapsed="false" customWidth="true" hidden="false" outlineLevel="0" max="21" min="13" style="1" width="8.12"/>
    <col collapsed="false" customWidth="false" hidden="false" outlineLevel="0" max="257" min="22" style="1" width="8.99"/>
  </cols>
  <sheetData>
    <row r="2" customFormat="false" ht="13.15" hidden="false" customHeight="true" outlineLevel="0" collapsed="false">
      <c r="B2" s="2" t="s">
        <v>72</v>
      </c>
      <c r="L2" s="2" t="s">
        <v>73</v>
      </c>
    </row>
    <row r="3" customFormat="false" ht="13.15" hidden="false" customHeight="true" outlineLevel="0" collapsed="false"/>
    <row r="4" customFormat="false" ht="13.15" hidden="false" customHeight="true" outlineLevel="0" collapsed="false">
      <c r="B4" s="23"/>
      <c r="C4" s="24" t="s">
        <v>2</v>
      </c>
      <c r="D4" s="24"/>
      <c r="E4" s="24"/>
      <c r="F4" s="24"/>
      <c r="G4" s="24"/>
      <c r="H4" s="24"/>
      <c r="I4" s="24"/>
      <c r="J4" s="24"/>
      <c r="K4" s="24"/>
      <c r="L4" s="23"/>
      <c r="M4" s="24" t="s">
        <v>19</v>
      </c>
      <c r="N4" s="24"/>
      <c r="O4" s="24"/>
      <c r="P4" s="24"/>
      <c r="Q4" s="24"/>
      <c r="R4" s="24"/>
      <c r="S4" s="24"/>
      <c r="T4" s="24"/>
      <c r="U4" s="24"/>
    </row>
    <row r="5" customFormat="false" ht="46.5" hidden="false" customHeight="true" outlineLevel="0" collapsed="false">
      <c r="B5" s="25"/>
      <c r="C5" s="26" t="s">
        <v>3</v>
      </c>
      <c r="D5" s="26" t="s">
        <v>74</v>
      </c>
      <c r="E5" s="26" t="s">
        <v>75</v>
      </c>
      <c r="F5" s="27" t="s">
        <v>76</v>
      </c>
      <c r="G5" s="27" t="s">
        <v>77</v>
      </c>
      <c r="H5" s="27" t="s">
        <v>78</v>
      </c>
      <c r="I5" s="27" t="s">
        <v>79</v>
      </c>
      <c r="J5" s="28" t="s">
        <v>80</v>
      </c>
      <c r="K5" s="26" t="s">
        <v>71</v>
      </c>
      <c r="L5" s="25"/>
      <c r="M5" s="26" t="s">
        <v>3</v>
      </c>
      <c r="N5" s="26" t="s">
        <v>74</v>
      </c>
      <c r="O5" s="26" t="s">
        <v>75</v>
      </c>
      <c r="P5" s="27" t="s">
        <v>76</v>
      </c>
      <c r="Q5" s="27" t="s">
        <v>77</v>
      </c>
      <c r="R5" s="27" t="s">
        <v>78</v>
      </c>
      <c r="S5" s="27" t="s">
        <v>79</v>
      </c>
      <c r="T5" s="28" t="s">
        <v>80</v>
      </c>
      <c r="U5" s="26" t="s">
        <v>71</v>
      </c>
    </row>
    <row r="6" customFormat="false" ht="13.15" hidden="false" customHeight="true" outlineLevel="0" collapsed="false">
      <c r="B6" s="29"/>
      <c r="C6" s="30" t="s">
        <v>81</v>
      </c>
      <c r="D6" s="30"/>
      <c r="E6" s="30"/>
      <c r="F6" s="30"/>
      <c r="G6" s="30"/>
      <c r="H6" s="30"/>
      <c r="I6" s="30"/>
      <c r="J6" s="30"/>
      <c r="K6" s="30"/>
      <c r="L6" s="29"/>
      <c r="M6" s="30" t="s">
        <v>81</v>
      </c>
      <c r="N6" s="30"/>
      <c r="O6" s="30"/>
      <c r="P6" s="30"/>
      <c r="Q6" s="30"/>
      <c r="R6" s="30"/>
      <c r="S6" s="30"/>
      <c r="T6" s="30"/>
      <c r="U6" s="30"/>
    </row>
    <row r="7" customFormat="false" ht="13.15" hidden="false" customHeight="true" outlineLevel="0" collapsed="false">
      <c r="B7" s="31" t="s">
        <v>3</v>
      </c>
      <c r="C7" s="32" t="n">
        <v>11771</v>
      </c>
      <c r="D7" s="32" t="n">
        <v>4331</v>
      </c>
      <c r="E7" s="33" t="n">
        <v>3598</v>
      </c>
      <c r="F7" s="33" t="n">
        <v>1949</v>
      </c>
      <c r="G7" s="33" t="n">
        <v>1002</v>
      </c>
      <c r="H7" s="33" t="n">
        <v>465</v>
      </c>
      <c r="I7" s="33" t="n">
        <v>396</v>
      </c>
      <c r="J7" s="33" t="n">
        <v>30</v>
      </c>
      <c r="K7" s="34" t="n">
        <v>2.27601733072806</v>
      </c>
      <c r="L7" s="31" t="s">
        <v>3</v>
      </c>
      <c r="M7" s="35" t="n">
        <v>11588</v>
      </c>
      <c r="N7" s="33" t="n">
        <v>5085</v>
      </c>
      <c r="O7" s="33" t="n">
        <v>3575</v>
      </c>
      <c r="P7" s="33" t="n">
        <v>1765</v>
      </c>
      <c r="Q7" s="33" t="n">
        <v>732</v>
      </c>
      <c r="R7" s="33" t="n">
        <v>254</v>
      </c>
      <c r="S7" s="33" t="n">
        <v>174</v>
      </c>
      <c r="T7" s="33" t="n">
        <v>3</v>
      </c>
      <c r="U7" s="34" t="n">
        <v>1.97756299620297</v>
      </c>
    </row>
    <row r="8" customFormat="false" ht="13.15" hidden="false" customHeight="true" outlineLevel="0" collapsed="false">
      <c r="B8" s="1" t="s">
        <v>82</v>
      </c>
      <c r="C8" s="36" t="s">
        <v>23</v>
      </c>
      <c r="D8" s="36" t="s">
        <v>23</v>
      </c>
      <c r="E8" s="37" t="s">
        <v>23</v>
      </c>
      <c r="F8" s="37" t="s">
        <v>23</v>
      </c>
      <c r="G8" s="37" t="s">
        <v>23</v>
      </c>
      <c r="H8" s="37" t="s">
        <v>23</v>
      </c>
      <c r="I8" s="37" t="s">
        <v>23</v>
      </c>
      <c r="J8" s="37" t="s">
        <v>23</v>
      </c>
      <c r="K8" s="38" t="s">
        <v>23</v>
      </c>
      <c r="L8" s="1" t="s">
        <v>82</v>
      </c>
      <c r="M8" s="39" t="s">
        <v>23</v>
      </c>
      <c r="N8" s="37" t="s">
        <v>23</v>
      </c>
      <c r="O8" s="37" t="s">
        <v>23</v>
      </c>
      <c r="P8" s="37" t="s">
        <v>23</v>
      </c>
      <c r="Q8" s="37" t="s">
        <v>23</v>
      </c>
      <c r="R8" s="37" t="s">
        <v>23</v>
      </c>
      <c r="S8" s="37" t="s">
        <v>23</v>
      </c>
      <c r="T8" s="37" t="s">
        <v>23</v>
      </c>
      <c r="U8" s="38" t="s">
        <v>23</v>
      </c>
    </row>
    <row r="9" customFormat="false" ht="13.15" hidden="false" customHeight="true" outlineLevel="0" collapsed="false">
      <c r="B9" s="1" t="s">
        <v>83</v>
      </c>
      <c r="C9" s="36" t="s">
        <v>23</v>
      </c>
      <c r="D9" s="36" t="s">
        <v>23</v>
      </c>
      <c r="E9" s="37" t="s">
        <v>23</v>
      </c>
      <c r="F9" s="37" t="s">
        <v>23</v>
      </c>
      <c r="G9" s="37" t="s">
        <v>23</v>
      </c>
      <c r="H9" s="37" t="s">
        <v>23</v>
      </c>
      <c r="I9" s="37" t="s">
        <v>23</v>
      </c>
      <c r="J9" s="37" t="s">
        <v>23</v>
      </c>
      <c r="K9" s="38" t="s">
        <v>23</v>
      </c>
      <c r="L9" s="1" t="s">
        <v>83</v>
      </c>
      <c r="M9" s="39" t="s">
        <v>23</v>
      </c>
      <c r="N9" s="37" t="s">
        <v>23</v>
      </c>
      <c r="O9" s="37" t="s">
        <v>23</v>
      </c>
      <c r="P9" s="37" t="s">
        <v>23</v>
      </c>
      <c r="Q9" s="37" t="s">
        <v>23</v>
      </c>
      <c r="R9" s="37" t="s">
        <v>23</v>
      </c>
      <c r="S9" s="37" t="s">
        <v>23</v>
      </c>
      <c r="T9" s="37" t="s">
        <v>23</v>
      </c>
      <c r="U9" s="38" t="s">
        <v>23</v>
      </c>
    </row>
    <row r="10" customFormat="false" ht="13.15" hidden="false" customHeight="true" outlineLevel="0" collapsed="false">
      <c r="B10" s="1" t="s">
        <v>84</v>
      </c>
      <c r="C10" s="36" t="s">
        <v>23</v>
      </c>
      <c r="D10" s="36" t="s">
        <v>23</v>
      </c>
      <c r="E10" s="37" t="s">
        <v>23</v>
      </c>
      <c r="F10" s="37" t="s">
        <v>23</v>
      </c>
      <c r="G10" s="37" t="s">
        <v>23</v>
      </c>
      <c r="H10" s="37" t="s">
        <v>23</v>
      </c>
      <c r="I10" s="37" t="s">
        <v>23</v>
      </c>
      <c r="J10" s="37" t="s">
        <v>23</v>
      </c>
      <c r="K10" s="38" t="s">
        <v>23</v>
      </c>
      <c r="L10" s="1" t="s">
        <v>84</v>
      </c>
      <c r="M10" s="39" t="s">
        <v>23</v>
      </c>
      <c r="N10" s="37" t="s">
        <v>23</v>
      </c>
      <c r="O10" s="37" t="s">
        <v>23</v>
      </c>
      <c r="P10" s="37" t="s">
        <v>23</v>
      </c>
      <c r="Q10" s="37" t="s">
        <v>23</v>
      </c>
      <c r="R10" s="37" t="s">
        <v>23</v>
      </c>
      <c r="S10" s="37" t="s">
        <v>23</v>
      </c>
      <c r="T10" s="37" t="s">
        <v>23</v>
      </c>
      <c r="U10" s="38" t="s">
        <v>23</v>
      </c>
    </row>
    <row r="11" customFormat="false" ht="13.15" hidden="false" customHeight="true" outlineLevel="0" collapsed="false">
      <c r="B11" s="1" t="s">
        <v>85</v>
      </c>
      <c r="C11" s="36" t="n">
        <v>87</v>
      </c>
      <c r="D11" s="36" t="n">
        <v>25</v>
      </c>
      <c r="E11" s="37" t="n">
        <v>52</v>
      </c>
      <c r="F11" s="37" t="n">
        <v>9</v>
      </c>
      <c r="G11" s="37" t="n">
        <v>1</v>
      </c>
      <c r="H11" s="37" t="s">
        <v>23</v>
      </c>
      <c r="I11" s="37" t="s">
        <v>23</v>
      </c>
      <c r="J11" s="37" t="s">
        <v>23</v>
      </c>
      <c r="K11" s="38" t="n">
        <v>1.83908045977012</v>
      </c>
      <c r="L11" s="1" t="s">
        <v>85</v>
      </c>
      <c r="M11" s="39" t="n">
        <v>64</v>
      </c>
      <c r="N11" s="37" t="n">
        <v>19</v>
      </c>
      <c r="O11" s="37" t="n">
        <v>34</v>
      </c>
      <c r="P11" s="37" t="n">
        <v>8</v>
      </c>
      <c r="Q11" s="37" t="n">
        <v>2</v>
      </c>
      <c r="R11" s="37" t="s">
        <v>23</v>
      </c>
      <c r="S11" s="37" t="n">
        <v>1</v>
      </c>
      <c r="T11" s="37" t="s">
        <v>23</v>
      </c>
      <c r="U11" s="38" t="n">
        <v>1.96875</v>
      </c>
    </row>
    <row r="12" customFormat="false" ht="13.15" hidden="false" customHeight="true" outlineLevel="0" collapsed="false">
      <c r="B12" s="1" t="s">
        <v>86</v>
      </c>
      <c r="C12" s="36" t="n">
        <v>415</v>
      </c>
      <c r="D12" s="36" t="n">
        <v>111</v>
      </c>
      <c r="E12" s="37" t="n">
        <v>212</v>
      </c>
      <c r="F12" s="37" t="n">
        <v>55</v>
      </c>
      <c r="G12" s="37" t="n">
        <v>24</v>
      </c>
      <c r="H12" s="37" t="n">
        <v>9</v>
      </c>
      <c r="I12" s="37" t="n">
        <v>4</v>
      </c>
      <c r="J12" s="37" t="s">
        <v>23</v>
      </c>
      <c r="K12" s="38" t="n">
        <v>2.08433734939759</v>
      </c>
      <c r="L12" s="1" t="s">
        <v>86</v>
      </c>
      <c r="M12" s="39" t="n">
        <v>299</v>
      </c>
      <c r="N12" s="37" t="n">
        <v>129</v>
      </c>
      <c r="O12" s="37" t="n">
        <v>103</v>
      </c>
      <c r="P12" s="37" t="n">
        <v>42</v>
      </c>
      <c r="Q12" s="37" t="n">
        <v>18</v>
      </c>
      <c r="R12" s="37" t="n">
        <v>5</v>
      </c>
      <c r="S12" s="37" t="n">
        <v>2</v>
      </c>
      <c r="T12" s="37" t="s">
        <v>23</v>
      </c>
      <c r="U12" s="38" t="n">
        <v>1.90635451505017</v>
      </c>
    </row>
    <row r="13" customFormat="false" ht="13.15" hidden="false" customHeight="true" outlineLevel="0" collapsed="false">
      <c r="B13" s="1" t="s">
        <v>87</v>
      </c>
      <c r="C13" s="36" t="n">
        <v>751</v>
      </c>
      <c r="D13" s="36" t="n">
        <v>222</v>
      </c>
      <c r="E13" s="37" t="n">
        <v>300</v>
      </c>
      <c r="F13" s="37" t="n">
        <v>131</v>
      </c>
      <c r="G13" s="37" t="n">
        <v>67</v>
      </c>
      <c r="H13" s="37" t="n">
        <v>19</v>
      </c>
      <c r="I13" s="37" t="n">
        <v>12</v>
      </c>
      <c r="J13" s="37" t="s">
        <v>23</v>
      </c>
      <c r="K13" s="38" t="n">
        <v>2.20639147802929</v>
      </c>
      <c r="L13" s="1" t="s">
        <v>87</v>
      </c>
      <c r="M13" s="39" t="n">
        <v>795</v>
      </c>
      <c r="N13" s="37" t="n">
        <v>313</v>
      </c>
      <c r="O13" s="37" t="n">
        <v>284</v>
      </c>
      <c r="P13" s="37" t="n">
        <v>133</v>
      </c>
      <c r="Q13" s="37" t="n">
        <v>47</v>
      </c>
      <c r="R13" s="37" t="n">
        <v>8</v>
      </c>
      <c r="S13" s="37" t="n">
        <v>10</v>
      </c>
      <c r="T13" s="37" t="s">
        <v>23</v>
      </c>
      <c r="U13" s="38" t="n">
        <v>1.97987421383648</v>
      </c>
    </row>
    <row r="14" customFormat="false" ht="13.15" hidden="false" customHeight="true" outlineLevel="0" collapsed="false">
      <c r="B14" s="1" t="s">
        <v>88</v>
      </c>
      <c r="C14" s="36" t="n">
        <v>959</v>
      </c>
      <c r="D14" s="36" t="n">
        <v>291</v>
      </c>
      <c r="E14" s="37" t="n">
        <v>310</v>
      </c>
      <c r="F14" s="37" t="n">
        <v>180</v>
      </c>
      <c r="G14" s="37" t="n">
        <v>101</v>
      </c>
      <c r="H14" s="37" t="n">
        <v>48</v>
      </c>
      <c r="I14" s="37" t="n">
        <v>27</v>
      </c>
      <c r="J14" s="37" t="n">
        <v>2</v>
      </c>
      <c r="K14" s="38" t="n">
        <v>2.39311783107404</v>
      </c>
      <c r="L14" s="1" t="s">
        <v>88</v>
      </c>
      <c r="M14" s="39" t="n">
        <v>1027</v>
      </c>
      <c r="N14" s="37" t="n">
        <v>429</v>
      </c>
      <c r="O14" s="37" t="n">
        <v>315</v>
      </c>
      <c r="P14" s="37" t="n">
        <v>179</v>
      </c>
      <c r="Q14" s="37" t="n">
        <v>65</v>
      </c>
      <c r="R14" s="37" t="n">
        <v>27</v>
      </c>
      <c r="S14" s="37" t="n">
        <v>11</v>
      </c>
      <c r="T14" s="37" t="n">
        <v>1</v>
      </c>
      <c r="U14" s="38" t="n">
        <v>2.01752677702045</v>
      </c>
    </row>
    <row r="15" customFormat="false" ht="13.15" hidden="false" customHeight="true" outlineLevel="0" collapsed="false">
      <c r="B15" s="1" t="s">
        <v>89</v>
      </c>
      <c r="C15" s="36" t="n">
        <v>995</v>
      </c>
      <c r="D15" s="36" t="n">
        <v>348</v>
      </c>
      <c r="E15" s="37" t="n">
        <v>305</v>
      </c>
      <c r="F15" s="37" t="n">
        <v>173</v>
      </c>
      <c r="G15" s="37" t="n">
        <v>89</v>
      </c>
      <c r="H15" s="37" t="n">
        <v>53</v>
      </c>
      <c r="I15" s="37" t="n">
        <v>26</v>
      </c>
      <c r="J15" s="37" t="n">
        <v>1</v>
      </c>
      <c r="K15" s="38" t="n">
        <v>2.29346733668342</v>
      </c>
      <c r="L15" s="1" t="s">
        <v>89</v>
      </c>
      <c r="M15" s="39" t="n">
        <v>1022</v>
      </c>
      <c r="N15" s="37" t="n">
        <v>431</v>
      </c>
      <c r="O15" s="37" t="n">
        <v>327</v>
      </c>
      <c r="P15" s="37" t="n">
        <v>162</v>
      </c>
      <c r="Q15" s="37" t="n">
        <v>67</v>
      </c>
      <c r="R15" s="37" t="n">
        <v>18</v>
      </c>
      <c r="S15" s="37" t="n">
        <v>17</v>
      </c>
      <c r="T15" s="37" t="s">
        <v>23</v>
      </c>
      <c r="U15" s="38" t="n">
        <v>1.98923679060665</v>
      </c>
    </row>
    <row r="16" customFormat="false" ht="13.15" hidden="false" customHeight="true" outlineLevel="0" collapsed="false">
      <c r="B16" s="1" t="s">
        <v>90</v>
      </c>
      <c r="C16" s="36" t="n">
        <v>1137</v>
      </c>
      <c r="D16" s="36" t="n">
        <v>357</v>
      </c>
      <c r="E16" s="37" t="n">
        <v>375</v>
      </c>
      <c r="F16" s="37" t="n">
        <v>194</v>
      </c>
      <c r="G16" s="37" t="n">
        <v>120</v>
      </c>
      <c r="H16" s="37" t="n">
        <v>56</v>
      </c>
      <c r="I16" s="37" t="n">
        <v>35</v>
      </c>
      <c r="J16" s="37" t="s">
        <v>23</v>
      </c>
      <c r="K16" s="38" t="n">
        <v>2.36939313984169</v>
      </c>
      <c r="L16" s="1" t="s">
        <v>90</v>
      </c>
      <c r="M16" s="39" t="n">
        <v>1136</v>
      </c>
      <c r="N16" s="37" t="n">
        <v>467</v>
      </c>
      <c r="O16" s="37" t="n">
        <v>334</v>
      </c>
      <c r="P16" s="37" t="n">
        <v>188</v>
      </c>
      <c r="Q16" s="37" t="n">
        <v>95</v>
      </c>
      <c r="R16" s="37" t="n">
        <v>32</v>
      </c>
      <c r="S16" s="37" t="n">
        <v>20</v>
      </c>
      <c r="T16" s="37" t="s">
        <v>23</v>
      </c>
      <c r="U16" s="38" t="n">
        <v>2.08098591549296</v>
      </c>
    </row>
    <row r="17" customFormat="false" ht="13.15" hidden="false" customHeight="true" outlineLevel="0" collapsed="false">
      <c r="B17" s="1" t="s">
        <v>91</v>
      </c>
      <c r="C17" s="36" t="n">
        <v>1510</v>
      </c>
      <c r="D17" s="36" t="n">
        <v>534</v>
      </c>
      <c r="E17" s="37" t="n">
        <v>461</v>
      </c>
      <c r="F17" s="37" t="n">
        <v>267</v>
      </c>
      <c r="G17" s="37" t="n">
        <v>120</v>
      </c>
      <c r="H17" s="37" t="n">
        <v>60</v>
      </c>
      <c r="I17" s="37" t="n">
        <v>62</v>
      </c>
      <c r="J17" s="37" t="n">
        <v>6</v>
      </c>
      <c r="K17" s="38" t="n">
        <v>2.34370860927152</v>
      </c>
      <c r="L17" s="1" t="s">
        <v>91</v>
      </c>
      <c r="M17" s="39" t="n">
        <v>1473</v>
      </c>
      <c r="N17" s="37" t="n">
        <v>580</v>
      </c>
      <c r="O17" s="37" t="n">
        <v>481</v>
      </c>
      <c r="P17" s="37" t="n">
        <v>260</v>
      </c>
      <c r="Q17" s="37" t="n">
        <v>94</v>
      </c>
      <c r="R17" s="37" t="n">
        <v>37</v>
      </c>
      <c r="S17" s="37" t="n">
        <v>20</v>
      </c>
      <c r="T17" s="37" t="n">
        <v>1</v>
      </c>
      <c r="U17" s="38" t="n">
        <v>2.05498981670061</v>
      </c>
    </row>
    <row r="18" customFormat="false" ht="13.15" hidden="false" customHeight="true" outlineLevel="0" collapsed="false">
      <c r="B18" s="1" t="s">
        <v>92</v>
      </c>
      <c r="C18" s="36" t="n">
        <v>1240</v>
      </c>
      <c r="D18" s="36" t="n">
        <v>398</v>
      </c>
      <c r="E18" s="37" t="n">
        <v>375</v>
      </c>
      <c r="F18" s="37" t="n">
        <v>241</v>
      </c>
      <c r="G18" s="37" t="n">
        <v>122</v>
      </c>
      <c r="H18" s="37" t="n">
        <v>54</v>
      </c>
      <c r="I18" s="37" t="n">
        <v>45</v>
      </c>
      <c r="J18" s="37" t="n">
        <v>5</v>
      </c>
      <c r="K18" s="38" t="n">
        <v>2.40887096774194</v>
      </c>
      <c r="L18" s="1" t="s">
        <v>92</v>
      </c>
      <c r="M18" s="39" t="n">
        <v>1233</v>
      </c>
      <c r="N18" s="37" t="n">
        <v>514</v>
      </c>
      <c r="O18" s="37" t="n">
        <v>398</v>
      </c>
      <c r="P18" s="37" t="n">
        <v>191</v>
      </c>
      <c r="Q18" s="37" t="n">
        <v>81</v>
      </c>
      <c r="R18" s="37" t="n">
        <v>28</v>
      </c>
      <c r="S18" s="37" t="n">
        <v>21</v>
      </c>
      <c r="T18" s="37" t="s">
        <v>23</v>
      </c>
      <c r="U18" s="38" t="n">
        <v>2.01622060016221</v>
      </c>
    </row>
    <row r="19" customFormat="false" ht="13.15" hidden="false" customHeight="true" outlineLevel="0" collapsed="false">
      <c r="B19" s="1" t="s">
        <v>93</v>
      </c>
      <c r="C19" s="36" t="n">
        <v>1187</v>
      </c>
      <c r="D19" s="36" t="n">
        <v>486</v>
      </c>
      <c r="E19" s="37" t="n">
        <v>320</v>
      </c>
      <c r="F19" s="37" t="n">
        <v>188</v>
      </c>
      <c r="G19" s="37" t="n">
        <v>103</v>
      </c>
      <c r="H19" s="37" t="n">
        <v>45</v>
      </c>
      <c r="I19" s="37" t="n">
        <v>42</v>
      </c>
      <c r="J19" s="37" t="n">
        <v>3</v>
      </c>
      <c r="K19" s="38" t="n">
        <v>2.23925863521483</v>
      </c>
      <c r="L19" s="1" t="s">
        <v>93</v>
      </c>
      <c r="M19" s="39" t="n">
        <v>1148</v>
      </c>
      <c r="N19" s="37" t="n">
        <v>525</v>
      </c>
      <c r="O19" s="37" t="n">
        <v>356</v>
      </c>
      <c r="P19" s="37" t="n">
        <v>164</v>
      </c>
      <c r="Q19" s="37" t="n">
        <v>62</v>
      </c>
      <c r="R19" s="37" t="n">
        <v>23</v>
      </c>
      <c r="S19" s="37" t="n">
        <v>18</v>
      </c>
      <c r="T19" s="37" t="s">
        <v>23</v>
      </c>
      <c r="U19" s="38" t="n">
        <v>1.9294425087108</v>
      </c>
    </row>
    <row r="20" customFormat="false" ht="13.15" hidden="false" customHeight="true" outlineLevel="0" collapsed="false">
      <c r="B20" s="1" t="s">
        <v>94</v>
      </c>
      <c r="C20" s="36" t="n">
        <v>1175</v>
      </c>
      <c r="D20" s="36" t="n">
        <v>542</v>
      </c>
      <c r="E20" s="37" t="n">
        <v>288</v>
      </c>
      <c r="F20" s="37" t="n">
        <v>161</v>
      </c>
      <c r="G20" s="37" t="n">
        <v>87</v>
      </c>
      <c r="H20" s="37" t="n">
        <v>46</v>
      </c>
      <c r="I20" s="37" t="n">
        <v>48</v>
      </c>
      <c r="J20" s="37" t="n">
        <v>3</v>
      </c>
      <c r="K20" s="38" t="n">
        <v>2.15829787234043</v>
      </c>
      <c r="L20" s="1" t="s">
        <v>94</v>
      </c>
      <c r="M20" s="39" t="n">
        <v>1092</v>
      </c>
      <c r="N20" s="37" t="n">
        <v>528</v>
      </c>
      <c r="O20" s="37" t="n">
        <v>304</v>
      </c>
      <c r="P20" s="37" t="n">
        <v>147</v>
      </c>
      <c r="Q20" s="37" t="n">
        <v>76</v>
      </c>
      <c r="R20" s="37" t="n">
        <v>20</v>
      </c>
      <c r="S20" s="37" t="n">
        <v>17</v>
      </c>
      <c r="T20" s="37" t="s">
        <v>23</v>
      </c>
      <c r="U20" s="38" t="n">
        <v>1.91849816849817</v>
      </c>
    </row>
    <row r="21" customFormat="false" ht="13.15" hidden="false" customHeight="true" outlineLevel="0" collapsed="false">
      <c r="B21" s="1" t="s">
        <v>95</v>
      </c>
      <c r="C21" s="36" t="n">
        <v>932</v>
      </c>
      <c r="D21" s="36" t="n">
        <v>438</v>
      </c>
      <c r="E21" s="37" t="n">
        <v>240</v>
      </c>
      <c r="F21" s="37" t="n">
        <v>126</v>
      </c>
      <c r="G21" s="37" t="n">
        <v>60</v>
      </c>
      <c r="H21" s="37" t="n">
        <v>28</v>
      </c>
      <c r="I21" s="37" t="n">
        <v>36</v>
      </c>
      <c r="J21" s="37" t="n">
        <v>4</v>
      </c>
      <c r="K21" s="38" t="n">
        <v>2.1255364806867</v>
      </c>
      <c r="L21" s="1" t="s">
        <v>95</v>
      </c>
      <c r="M21" s="39" t="n">
        <v>902</v>
      </c>
      <c r="N21" s="37" t="n">
        <v>470</v>
      </c>
      <c r="O21" s="37" t="n">
        <v>237</v>
      </c>
      <c r="P21" s="37" t="n">
        <v>113</v>
      </c>
      <c r="Q21" s="37" t="n">
        <v>46</v>
      </c>
      <c r="R21" s="37" t="n">
        <v>22</v>
      </c>
      <c r="S21" s="37" t="n">
        <v>14</v>
      </c>
      <c r="T21" s="37" t="s">
        <v>23</v>
      </c>
      <c r="U21" s="38" t="n">
        <v>1.85809312638581</v>
      </c>
    </row>
    <row r="22" customFormat="false" ht="13.15" hidden="false" customHeight="true" outlineLevel="0" collapsed="false">
      <c r="B22" s="1" t="s">
        <v>96</v>
      </c>
      <c r="C22" s="36" t="n">
        <v>600</v>
      </c>
      <c r="D22" s="36" t="n">
        <v>245</v>
      </c>
      <c r="E22" s="37" t="n">
        <v>147</v>
      </c>
      <c r="F22" s="37" t="n">
        <v>97</v>
      </c>
      <c r="G22" s="37" t="n">
        <v>51</v>
      </c>
      <c r="H22" s="37" t="n">
        <v>26</v>
      </c>
      <c r="I22" s="37" t="n">
        <v>31</v>
      </c>
      <c r="J22" s="37" t="n">
        <v>3</v>
      </c>
      <c r="K22" s="38" t="n">
        <v>2.385</v>
      </c>
      <c r="L22" s="1" t="s">
        <v>96</v>
      </c>
      <c r="M22" s="39" t="n">
        <v>585</v>
      </c>
      <c r="N22" s="37" t="n">
        <v>310</v>
      </c>
      <c r="O22" s="37" t="n">
        <v>156</v>
      </c>
      <c r="P22" s="37" t="n">
        <v>62</v>
      </c>
      <c r="Q22" s="37" t="n">
        <v>25</v>
      </c>
      <c r="R22" s="37" t="n">
        <v>18</v>
      </c>
      <c r="S22" s="37" t="n">
        <v>14</v>
      </c>
      <c r="T22" s="37" t="s">
        <v>23</v>
      </c>
      <c r="U22" s="38" t="n">
        <v>1.87692307692308</v>
      </c>
    </row>
    <row r="23" customFormat="false" ht="13.15" hidden="false" customHeight="true" outlineLevel="0" collapsed="false">
      <c r="B23" s="1" t="s">
        <v>97</v>
      </c>
      <c r="C23" s="36" t="n">
        <v>327</v>
      </c>
      <c r="D23" s="36" t="n">
        <v>126</v>
      </c>
      <c r="E23" s="37" t="n">
        <v>96</v>
      </c>
      <c r="F23" s="37" t="n">
        <v>55</v>
      </c>
      <c r="G23" s="37" t="n">
        <v>22</v>
      </c>
      <c r="H23" s="37" t="n">
        <v>9</v>
      </c>
      <c r="I23" s="37" t="n">
        <v>17</v>
      </c>
      <c r="J23" s="37" t="n">
        <v>2</v>
      </c>
      <c r="K23" s="38" t="n">
        <v>2.3302752293578</v>
      </c>
      <c r="L23" s="1" t="s">
        <v>97</v>
      </c>
      <c r="M23" s="39" t="n">
        <v>305</v>
      </c>
      <c r="N23" s="37" t="n">
        <v>134</v>
      </c>
      <c r="O23" s="37" t="n">
        <v>96</v>
      </c>
      <c r="P23" s="37" t="n">
        <v>46</v>
      </c>
      <c r="Q23" s="37" t="n">
        <v>22</v>
      </c>
      <c r="R23" s="37" t="n">
        <v>4</v>
      </c>
      <c r="S23" s="37" t="n">
        <v>3</v>
      </c>
      <c r="T23" s="37" t="s">
        <v>23</v>
      </c>
      <c r="U23" s="38" t="n">
        <v>1.94098360655738</v>
      </c>
    </row>
    <row r="24" customFormat="false" ht="13.15" hidden="false" customHeight="true" outlineLevel="0" collapsed="false">
      <c r="B24" s="1" t="s">
        <v>98</v>
      </c>
      <c r="C24" s="36" t="n">
        <v>170</v>
      </c>
      <c r="D24" s="36" t="n">
        <v>85</v>
      </c>
      <c r="E24" s="37" t="n">
        <v>36</v>
      </c>
      <c r="F24" s="37" t="n">
        <v>26</v>
      </c>
      <c r="G24" s="37" t="n">
        <v>13</v>
      </c>
      <c r="H24" s="37" t="n">
        <v>4</v>
      </c>
      <c r="I24" s="37" t="n">
        <v>6</v>
      </c>
      <c r="J24" s="37" t="s">
        <v>23</v>
      </c>
      <c r="K24" s="38" t="n">
        <v>2.03529411764706</v>
      </c>
      <c r="L24" s="1" t="s">
        <v>98</v>
      </c>
      <c r="M24" s="39" t="n">
        <v>151</v>
      </c>
      <c r="N24" s="37" t="n">
        <v>56</v>
      </c>
      <c r="O24" s="37" t="n">
        <v>56</v>
      </c>
      <c r="P24" s="37" t="n">
        <v>20</v>
      </c>
      <c r="Q24" s="37" t="n">
        <v>11</v>
      </c>
      <c r="R24" s="37" t="n">
        <v>4</v>
      </c>
      <c r="S24" s="37" t="n">
        <v>4</v>
      </c>
      <c r="T24" s="37" t="s">
        <v>23</v>
      </c>
      <c r="U24" s="38" t="n">
        <v>2.10596026490066</v>
      </c>
    </row>
    <row r="25" customFormat="false" ht="13.15" hidden="false" customHeight="true" outlineLevel="0" collapsed="false">
      <c r="B25" s="25" t="s">
        <v>99</v>
      </c>
      <c r="C25" s="40" t="n">
        <v>78</v>
      </c>
      <c r="D25" s="40" t="n">
        <v>33</v>
      </c>
      <c r="E25" s="41" t="n">
        <v>24</v>
      </c>
      <c r="F25" s="41" t="n">
        <v>14</v>
      </c>
      <c r="G25" s="41" t="n">
        <v>4</v>
      </c>
      <c r="H25" s="41" t="n">
        <v>2</v>
      </c>
      <c r="I25" s="41" t="n">
        <v>1</v>
      </c>
      <c r="J25" s="41" t="s">
        <v>23</v>
      </c>
      <c r="K25" s="42" t="n">
        <v>1.98717948717949</v>
      </c>
      <c r="L25" s="25" t="s">
        <v>99</v>
      </c>
      <c r="M25" s="43" t="n">
        <v>61</v>
      </c>
      <c r="N25" s="41" t="n">
        <v>24</v>
      </c>
      <c r="O25" s="41" t="n">
        <v>18</v>
      </c>
      <c r="P25" s="41" t="n">
        <v>10</v>
      </c>
      <c r="Q25" s="41" t="n">
        <v>6</v>
      </c>
      <c r="R25" s="41" t="n">
        <v>3</v>
      </c>
      <c r="S25" s="41" t="s">
        <v>23</v>
      </c>
      <c r="T25" s="41" t="s">
        <v>23</v>
      </c>
      <c r="U25" s="42" t="n">
        <v>2.11475409836066</v>
      </c>
    </row>
    <row r="26" customFormat="false" ht="13.15" hidden="false" customHeight="true" outlineLevel="0" collapsed="false">
      <c r="C26" s="44" t="s">
        <v>100</v>
      </c>
      <c r="D26" s="44"/>
      <c r="E26" s="44"/>
      <c r="F26" s="44"/>
      <c r="G26" s="44"/>
      <c r="H26" s="44"/>
      <c r="I26" s="44"/>
      <c r="J26" s="44"/>
      <c r="K26" s="44"/>
      <c r="M26" s="45" t="s">
        <v>100</v>
      </c>
      <c r="N26" s="45"/>
      <c r="O26" s="45"/>
      <c r="P26" s="45"/>
      <c r="Q26" s="45"/>
      <c r="R26" s="45"/>
      <c r="S26" s="45"/>
      <c r="T26" s="45"/>
      <c r="U26" s="45"/>
    </row>
    <row r="27" customFormat="false" ht="13.15" hidden="false" customHeight="true" outlineLevel="0" collapsed="false">
      <c r="B27" s="31" t="s">
        <v>3</v>
      </c>
      <c r="C27" s="46" t="n">
        <v>100</v>
      </c>
      <c r="D27" s="46" t="n">
        <v>36.7938153088098</v>
      </c>
      <c r="E27" s="47" t="n">
        <v>30.5666468439385</v>
      </c>
      <c r="F27" s="47" t="n">
        <v>16.557641661711</v>
      </c>
      <c r="G27" s="47" t="n">
        <v>8.51244584147481</v>
      </c>
      <c r="H27" s="47" t="n">
        <v>3.95038654319939</v>
      </c>
      <c r="I27" s="47" t="n">
        <v>3.36420015291819</v>
      </c>
      <c r="J27" s="47" t="n">
        <v>0.254863647948348</v>
      </c>
      <c r="K27" s="48"/>
      <c r="L27" s="31" t="s">
        <v>3</v>
      </c>
      <c r="M27" s="49" t="n">
        <v>100</v>
      </c>
      <c r="N27" s="47" t="n">
        <v>43.8816016568864</v>
      </c>
      <c r="O27" s="47" t="n">
        <v>30.8508802209182</v>
      </c>
      <c r="P27" s="47" t="n">
        <v>15.2312737314463</v>
      </c>
      <c r="Q27" s="47" t="n">
        <v>6.31687953054884</v>
      </c>
      <c r="R27" s="47" t="n">
        <v>2.19192267863307</v>
      </c>
      <c r="S27" s="47" t="n">
        <v>1.5015533310321</v>
      </c>
      <c r="T27" s="47" t="n">
        <v>0.0258888505350362</v>
      </c>
      <c r="U27" s="48"/>
    </row>
    <row r="28" customFormat="false" ht="13.15" hidden="false" customHeight="true" outlineLevel="0" collapsed="false">
      <c r="B28" s="1" t="s">
        <v>82</v>
      </c>
      <c r="C28" s="50" t="s">
        <v>23</v>
      </c>
      <c r="D28" s="50" t="s">
        <v>23</v>
      </c>
      <c r="E28" s="51" t="s">
        <v>23</v>
      </c>
      <c r="F28" s="51" t="s">
        <v>23</v>
      </c>
      <c r="G28" s="51" t="s">
        <v>23</v>
      </c>
      <c r="H28" s="51" t="s">
        <v>23</v>
      </c>
      <c r="I28" s="51" t="s">
        <v>23</v>
      </c>
      <c r="J28" s="51" t="s">
        <v>23</v>
      </c>
      <c r="K28" s="52"/>
      <c r="L28" s="1" t="s">
        <v>82</v>
      </c>
      <c r="M28" s="53" t="s">
        <v>23</v>
      </c>
      <c r="N28" s="51" t="s">
        <v>23</v>
      </c>
      <c r="O28" s="51" t="s">
        <v>23</v>
      </c>
      <c r="P28" s="51" t="s">
        <v>23</v>
      </c>
      <c r="Q28" s="51" t="s">
        <v>23</v>
      </c>
      <c r="R28" s="51" t="s">
        <v>23</v>
      </c>
      <c r="S28" s="51" t="s">
        <v>23</v>
      </c>
      <c r="T28" s="51" t="s">
        <v>23</v>
      </c>
      <c r="U28" s="52"/>
    </row>
    <row r="29" customFormat="false" ht="13.15" hidden="false" customHeight="true" outlineLevel="0" collapsed="false">
      <c r="B29" s="1" t="s">
        <v>83</v>
      </c>
      <c r="C29" s="50" t="s">
        <v>23</v>
      </c>
      <c r="D29" s="50" t="s">
        <v>23</v>
      </c>
      <c r="E29" s="51" t="s">
        <v>23</v>
      </c>
      <c r="F29" s="51" t="s">
        <v>23</v>
      </c>
      <c r="G29" s="51" t="s">
        <v>23</v>
      </c>
      <c r="H29" s="51" t="s">
        <v>23</v>
      </c>
      <c r="I29" s="51" t="s">
        <v>23</v>
      </c>
      <c r="J29" s="51" t="s">
        <v>23</v>
      </c>
      <c r="K29" s="52"/>
      <c r="L29" s="1" t="s">
        <v>83</v>
      </c>
      <c r="M29" s="53" t="s">
        <v>23</v>
      </c>
      <c r="N29" s="51" t="s">
        <v>23</v>
      </c>
      <c r="O29" s="51" t="s">
        <v>23</v>
      </c>
      <c r="P29" s="51" t="s">
        <v>23</v>
      </c>
      <c r="Q29" s="51" t="s">
        <v>23</v>
      </c>
      <c r="R29" s="51" t="s">
        <v>23</v>
      </c>
      <c r="S29" s="51" t="s">
        <v>23</v>
      </c>
      <c r="T29" s="51" t="s">
        <v>23</v>
      </c>
      <c r="U29" s="52"/>
    </row>
    <row r="30" customFormat="false" ht="13.15" hidden="false" customHeight="true" outlineLevel="0" collapsed="false">
      <c r="B30" s="1" t="s">
        <v>84</v>
      </c>
      <c r="C30" s="50" t="s">
        <v>23</v>
      </c>
      <c r="D30" s="50" t="s">
        <v>23</v>
      </c>
      <c r="E30" s="51" t="s">
        <v>23</v>
      </c>
      <c r="F30" s="51" t="s">
        <v>23</v>
      </c>
      <c r="G30" s="51" t="s">
        <v>23</v>
      </c>
      <c r="H30" s="51" t="s">
        <v>23</v>
      </c>
      <c r="I30" s="51" t="s">
        <v>23</v>
      </c>
      <c r="J30" s="51" t="s">
        <v>23</v>
      </c>
      <c r="K30" s="52"/>
      <c r="L30" s="1" t="s">
        <v>84</v>
      </c>
      <c r="M30" s="53" t="s">
        <v>23</v>
      </c>
      <c r="N30" s="51" t="s">
        <v>23</v>
      </c>
      <c r="O30" s="51" t="s">
        <v>23</v>
      </c>
      <c r="P30" s="51" t="s">
        <v>23</v>
      </c>
      <c r="Q30" s="51" t="s">
        <v>23</v>
      </c>
      <c r="R30" s="51" t="s">
        <v>23</v>
      </c>
      <c r="S30" s="51" t="s">
        <v>23</v>
      </c>
      <c r="T30" s="51" t="s">
        <v>23</v>
      </c>
      <c r="U30" s="52"/>
    </row>
    <row r="31" customFormat="false" ht="13.15" hidden="false" customHeight="true" outlineLevel="0" collapsed="false">
      <c r="B31" s="1" t="s">
        <v>85</v>
      </c>
      <c r="C31" s="50" t="n">
        <v>100</v>
      </c>
      <c r="D31" s="50" t="n">
        <v>28.735632183908</v>
      </c>
      <c r="E31" s="51" t="n">
        <v>59.7701149425287</v>
      </c>
      <c r="F31" s="51" t="n">
        <v>10.3448275862069</v>
      </c>
      <c r="G31" s="51" t="n">
        <v>1.14942528735632</v>
      </c>
      <c r="H31" s="51" t="s">
        <v>23</v>
      </c>
      <c r="I31" s="51" t="s">
        <v>23</v>
      </c>
      <c r="J31" s="51" t="s">
        <v>23</v>
      </c>
      <c r="K31" s="52"/>
      <c r="L31" s="1" t="s">
        <v>85</v>
      </c>
      <c r="M31" s="53" t="n">
        <v>100</v>
      </c>
      <c r="N31" s="51" t="n">
        <v>29.6875</v>
      </c>
      <c r="O31" s="51" t="n">
        <v>53.125</v>
      </c>
      <c r="P31" s="51" t="n">
        <v>12.5</v>
      </c>
      <c r="Q31" s="51" t="n">
        <v>3.125</v>
      </c>
      <c r="R31" s="51" t="s">
        <v>23</v>
      </c>
      <c r="S31" s="51" t="n">
        <v>1.5625</v>
      </c>
      <c r="T31" s="51" t="s">
        <v>23</v>
      </c>
      <c r="U31" s="52"/>
    </row>
    <row r="32" customFormat="false" ht="13.15" hidden="false" customHeight="true" outlineLevel="0" collapsed="false">
      <c r="B32" s="1" t="s">
        <v>86</v>
      </c>
      <c r="C32" s="50" t="n">
        <v>100</v>
      </c>
      <c r="D32" s="50" t="n">
        <v>26.7469879518072</v>
      </c>
      <c r="E32" s="51" t="n">
        <v>51.0843373493976</v>
      </c>
      <c r="F32" s="51" t="n">
        <v>13.2530120481928</v>
      </c>
      <c r="G32" s="51" t="n">
        <v>5.78313253012048</v>
      </c>
      <c r="H32" s="51" t="n">
        <v>2.16867469879518</v>
      </c>
      <c r="I32" s="51" t="n">
        <v>0.963855421686747</v>
      </c>
      <c r="J32" s="51" t="s">
        <v>23</v>
      </c>
      <c r="K32" s="52"/>
      <c r="L32" s="1" t="s">
        <v>86</v>
      </c>
      <c r="M32" s="53" t="n">
        <v>100</v>
      </c>
      <c r="N32" s="51" t="n">
        <v>43.1438127090301</v>
      </c>
      <c r="O32" s="51" t="n">
        <v>34.4481605351171</v>
      </c>
      <c r="P32" s="51" t="n">
        <v>14.0468227424749</v>
      </c>
      <c r="Q32" s="51" t="n">
        <v>6.02006688963211</v>
      </c>
      <c r="R32" s="51" t="n">
        <v>1.67224080267559</v>
      </c>
      <c r="S32" s="51" t="n">
        <v>0.668896321070234</v>
      </c>
      <c r="T32" s="51" t="s">
        <v>23</v>
      </c>
      <c r="U32" s="52"/>
    </row>
    <row r="33" customFormat="false" ht="13.15" hidden="false" customHeight="true" outlineLevel="0" collapsed="false">
      <c r="B33" s="1" t="s">
        <v>87</v>
      </c>
      <c r="C33" s="50" t="n">
        <v>100</v>
      </c>
      <c r="D33" s="50" t="n">
        <v>29.560585885486</v>
      </c>
      <c r="E33" s="51" t="n">
        <v>39.9467376830892</v>
      </c>
      <c r="F33" s="51" t="n">
        <v>17.4434087882823</v>
      </c>
      <c r="G33" s="51" t="n">
        <v>8.92143808255659</v>
      </c>
      <c r="H33" s="51" t="n">
        <v>2.52996005326232</v>
      </c>
      <c r="I33" s="51" t="n">
        <v>1.59786950732357</v>
      </c>
      <c r="J33" s="51" t="s">
        <v>23</v>
      </c>
      <c r="K33" s="52"/>
      <c r="L33" s="1" t="s">
        <v>87</v>
      </c>
      <c r="M33" s="53" t="n">
        <v>100</v>
      </c>
      <c r="N33" s="51" t="n">
        <v>39.3710691823899</v>
      </c>
      <c r="O33" s="51" t="n">
        <v>35.7232704402516</v>
      </c>
      <c r="P33" s="51" t="n">
        <v>16.7295597484277</v>
      </c>
      <c r="Q33" s="51" t="n">
        <v>5.91194968553459</v>
      </c>
      <c r="R33" s="51" t="n">
        <v>1.0062893081761</v>
      </c>
      <c r="S33" s="51" t="n">
        <v>1.25786163522013</v>
      </c>
      <c r="T33" s="51" t="s">
        <v>23</v>
      </c>
      <c r="U33" s="52"/>
    </row>
    <row r="34" customFormat="false" ht="13.15" hidden="false" customHeight="true" outlineLevel="0" collapsed="false">
      <c r="B34" s="1" t="s">
        <v>88</v>
      </c>
      <c r="C34" s="50" t="n">
        <v>100</v>
      </c>
      <c r="D34" s="50" t="n">
        <v>30.3441084462982</v>
      </c>
      <c r="E34" s="51" t="n">
        <v>32.325338894682</v>
      </c>
      <c r="F34" s="51" t="n">
        <v>18.7695516162669</v>
      </c>
      <c r="G34" s="51" t="n">
        <v>10.5318039624609</v>
      </c>
      <c r="H34" s="51" t="n">
        <v>5.00521376433785</v>
      </c>
      <c r="I34" s="51" t="n">
        <v>2.81543274244004</v>
      </c>
      <c r="J34" s="51" t="n">
        <v>0.208550573514077</v>
      </c>
      <c r="K34" s="52"/>
      <c r="L34" s="1" t="s">
        <v>88</v>
      </c>
      <c r="M34" s="53" t="n">
        <v>100</v>
      </c>
      <c r="N34" s="51" t="n">
        <v>41.7721518987342</v>
      </c>
      <c r="O34" s="51" t="n">
        <v>30.6718597857838</v>
      </c>
      <c r="P34" s="51" t="n">
        <v>17.429406037001</v>
      </c>
      <c r="Q34" s="51" t="n">
        <v>6.32911392405063</v>
      </c>
      <c r="R34" s="51" t="n">
        <v>2.62901655306719</v>
      </c>
      <c r="S34" s="51" t="n">
        <v>1.07108081791626</v>
      </c>
      <c r="T34" s="51" t="n">
        <v>0.0973709834469328</v>
      </c>
      <c r="U34" s="52"/>
    </row>
    <row r="35" customFormat="false" ht="13.15" hidden="false" customHeight="true" outlineLevel="0" collapsed="false">
      <c r="B35" s="1" t="s">
        <v>89</v>
      </c>
      <c r="C35" s="50" t="n">
        <v>100</v>
      </c>
      <c r="D35" s="50" t="n">
        <v>34.9748743718593</v>
      </c>
      <c r="E35" s="51" t="n">
        <v>30.6532663316583</v>
      </c>
      <c r="F35" s="51" t="n">
        <v>17.3869346733668</v>
      </c>
      <c r="G35" s="51" t="n">
        <v>8.94472361809045</v>
      </c>
      <c r="H35" s="51" t="n">
        <v>5.32663316582915</v>
      </c>
      <c r="I35" s="51" t="n">
        <v>2.61306532663317</v>
      </c>
      <c r="J35" s="51" t="n">
        <v>0.100502512562814</v>
      </c>
      <c r="K35" s="52"/>
      <c r="L35" s="1" t="s">
        <v>89</v>
      </c>
      <c r="M35" s="53" t="n">
        <v>100</v>
      </c>
      <c r="N35" s="51" t="n">
        <v>42.1722113502935</v>
      </c>
      <c r="O35" s="51" t="n">
        <v>31.9960861056751</v>
      </c>
      <c r="P35" s="51" t="n">
        <v>15.8512720156556</v>
      </c>
      <c r="Q35" s="51" t="n">
        <v>6.55577299412916</v>
      </c>
      <c r="R35" s="51" t="n">
        <v>1.76125244618395</v>
      </c>
      <c r="S35" s="51" t="n">
        <v>1.66340508806262</v>
      </c>
      <c r="T35" s="51" t="s">
        <v>23</v>
      </c>
      <c r="U35" s="52"/>
    </row>
    <row r="36" customFormat="false" ht="13.15" hidden="false" customHeight="true" outlineLevel="0" collapsed="false">
      <c r="B36" s="1" t="s">
        <v>90</v>
      </c>
      <c r="C36" s="50" t="n">
        <v>100</v>
      </c>
      <c r="D36" s="50" t="n">
        <v>31.3984168865435</v>
      </c>
      <c r="E36" s="51" t="n">
        <v>32.9815303430079</v>
      </c>
      <c r="F36" s="51" t="n">
        <v>17.0624450307828</v>
      </c>
      <c r="G36" s="51" t="n">
        <v>10.5540897097625</v>
      </c>
      <c r="H36" s="51" t="n">
        <v>4.92524186455585</v>
      </c>
      <c r="I36" s="51" t="n">
        <v>3.07827616534741</v>
      </c>
      <c r="J36" s="51" t="s">
        <v>23</v>
      </c>
      <c r="K36" s="52"/>
      <c r="L36" s="1" t="s">
        <v>90</v>
      </c>
      <c r="M36" s="53" t="n">
        <v>100</v>
      </c>
      <c r="N36" s="51" t="n">
        <v>41.1091549295775</v>
      </c>
      <c r="O36" s="51" t="n">
        <v>29.4014084507042</v>
      </c>
      <c r="P36" s="51" t="n">
        <v>16.5492957746479</v>
      </c>
      <c r="Q36" s="51" t="n">
        <v>8.36267605633803</v>
      </c>
      <c r="R36" s="51" t="n">
        <v>2.8169014084507</v>
      </c>
      <c r="S36" s="51" t="n">
        <v>1.76056338028169</v>
      </c>
      <c r="T36" s="51" t="s">
        <v>23</v>
      </c>
      <c r="U36" s="52"/>
    </row>
    <row r="37" customFormat="false" ht="13.15" hidden="false" customHeight="true" outlineLevel="0" collapsed="false">
      <c r="B37" s="1" t="s">
        <v>91</v>
      </c>
      <c r="C37" s="50" t="n">
        <v>100</v>
      </c>
      <c r="D37" s="50" t="n">
        <v>35.364238410596</v>
      </c>
      <c r="E37" s="51" t="n">
        <v>30.5298013245033</v>
      </c>
      <c r="F37" s="51" t="n">
        <v>17.682119205298</v>
      </c>
      <c r="G37" s="51" t="n">
        <v>7.94701986754967</v>
      </c>
      <c r="H37" s="51" t="n">
        <v>3.97350993377483</v>
      </c>
      <c r="I37" s="51" t="n">
        <v>4.10596026490066</v>
      </c>
      <c r="J37" s="51" t="n">
        <v>0.397350993377483</v>
      </c>
      <c r="K37" s="52"/>
      <c r="L37" s="1" t="s">
        <v>91</v>
      </c>
      <c r="M37" s="53" t="n">
        <v>100</v>
      </c>
      <c r="N37" s="51" t="n">
        <v>39.3754243041412</v>
      </c>
      <c r="O37" s="51" t="n">
        <v>32.6544467073999</v>
      </c>
      <c r="P37" s="51" t="n">
        <v>17.6510522742702</v>
      </c>
      <c r="Q37" s="51" t="n">
        <v>6.38153428377461</v>
      </c>
      <c r="R37" s="51" t="n">
        <v>2.51188051595384</v>
      </c>
      <c r="S37" s="51" t="n">
        <v>1.35777325186694</v>
      </c>
      <c r="T37" s="51" t="n">
        <v>0.0678886625933469</v>
      </c>
      <c r="U37" s="52"/>
    </row>
    <row r="38" customFormat="false" ht="13.15" hidden="false" customHeight="true" outlineLevel="0" collapsed="false">
      <c r="B38" s="1" t="s">
        <v>92</v>
      </c>
      <c r="C38" s="50" t="n">
        <v>100</v>
      </c>
      <c r="D38" s="50" t="n">
        <v>32.0967741935484</v>
      </c>
      <c r="E38" s="51" t="n">
        <v>30.241935483871</v>
      </c>
      <c r="F38" s="51" t="n">
        <v>19.4354838709677</v>
      </c>
      <c r="G38" s="51" t="n">
        <v>9.83870967741936</v>
      </c>
      <c r="H38" s="51" t="n">
        <v>4.35483870967742</v>
      </c>
      <c r="I38" s="51" t="n">
        <v>3.62903225806452</v>
      </c>
      <c r="J38" s="51" t="n">
        <v>0.403225806451613</v>
      </c>
      <c r="K38" s="52"/>
      <c r="L38" s="1" t="s">
        <v>92</v>
      </c>
      <c r="M38" s="53" t="n">
        <v>100</v>
      </c>
      <c r="N38" s="51" t="n">
        <v>41.6869424168694</v>
      </c>
      <c r="O38" s="51" t="n">
        <v>32.2789943227899</v>
      </c>
      <c r="P38" s="51" t="n">
        <v>15.4906731549067</v>
      </c>
      <c r="Q38" s="51" t="n">
        <v>6.56934306569343</v>
      </c>
      <c r="R38" s="51" t="n">
        <v>2.27088402270884</v>
      </c>
      <c r="S38" s="51" t="n">
        <v>1.70316301703163</v>
      </c>
      <c r="T38" s="51" t="s">
        <v>23</v>
      </c>
      <c r="U38" s="52"/>
    </row>
    <row r="39" customFormat="false" ht="13.15" hidden="false" customHeight="true" outlineLevel="0" collapsed="false">
      <c r="B39" s="1" t="s">
        <v>93</v>
      </c>
      <c r="C39" s="50" t="n">
        <v>100</v>
      </c>
      <c r="D39" s="50" t="n">
        <v>40.9435551811289</v>
      </c>
      <c r="E39" s="51" t="n">
        <v>26.9587194608256</v>
      </c>
      <c r="F39" s="51" t="n">
        <v>15.838247683235</v>
      </c>
      <c r="G39" s="51" t="n">
        <v>8.67733782645324</v>
      </c>
      <c r="H39" s="51" t="n">
        <v>3.7910699241786</v>
      </c>
      <c r="I39" s="51" t="n">
        <v>3.53833192923336</v>
      </c>
      <c r="J39" s="51" t="n">
        <v>0.25273799494524</v>
      </c>
      <c r="K39" s="52"/>
      <c r="L39" s="1" t="s">
        <v>93</v>
      </c>
      <c r="M39" s="53" t="n">
        <v>100</v>
      </c>
      <c r="N39" s="51" t="n">
        <v>45.7317073170732</v>
      </c>
      <c r="O39" s="51" t="n">
        <v>31.0104529616725</v>
      </c>
      <c r="P39" s="51" t="n">
        <v>14.2857142857143</v>
      </c>
      <c r="Q39" s="51" t="n">
        <v>5.4006968641115</v>
      </c>
      <c r="R39" s="51" t="n">
        <v>2.00348432055749</v>
      </c>
      <c r="S39" s="51" t="n">
        <v>1.56794425087108</v>
      </c>
      <c r="T39" s="51" t="s">
        <v>23</v>
      </c>
      <c r="U39" s="52"/>
    </row>
    <row r="40" customFormat="false" ht="13.15" hidden="false" customHeight="true" outlineLevel="0" collapsed="false">
      <c r="B40" s="1" t="s">
        <v>94</v>
      </c>
      <c r="C40" s="50" t="n">
        <v>100</v>
      </c>
      <c r="D40" s="50" t="n">
        <v>46.1276595744681</v>
      </c>
      <c r="E40" s="51" t="n">
        <v>24.5106382978723</v>
      </c>
      <c r="F40" s="51" t="n">
        <v>13.7021276595745</v>
      </c>
      <c r="G40" s="51" t="n">
        <v>7.40425531914894</v>
      </c>
      <c r="H40" s="51" t="n">
        <v>3.91489361702128</v>
      </c>
      <c r="I40" s="51" t="n">
        <v>4.08510638297872</v>
      </c>
      <c r="J40" s="51" t="n">
        <v>0.25531914893617</v>
      </c>
      <c r="K40" s="52"/>
      <c r="L40" s="1" t="s">
        <v>94</v>
      </c>
      <c r="M40" s="53" t="n">
        <v>100</v>
      </c>
      <c r="N40" s="51" t="n">
        <v>48.3516483516484</v>
      </c>
      <c r="O40" s="51" t="n">
        <v>27.8388278388278</v>
      </c>
      <c r="P40" s="51" t="n">
        <v>13.4615384615385</v>
      </c>
      <c r="Q40" s="51" t="n">
        <v>6.95970695970696</v>
      </c>
      <c r="R40" s="51" t="n">
        <v>1.83150183150183</v>
      </c>
      <c r="S40" s="51" t="n">
        <v>1.55677655677656</v>
      </c>
      <c r="T40" s="51" t="s">
        <v>23</v>
      </c>
      <c r="U40" s="52"/>
    </row>
    <row r="41" customFormat="false" ht="13.15" hidden="false" customHeight="true" outlineLevel="0" collapsed="false">
      <c r="B41" s="1" t="s">
        <v>95</v>
      </c>
      <c r="C41" s="50" t="n">
        <v>100</v>
      </c>
      <c r="D41" s="50" t="n">
        <v>46.9957081545064</v>
      </c>
      <c r="E41" s="51" t="n">
        <v>25.7510729613734</v>
      </c>
      <c r="F41" s="51" t="n">
        <v>13.519313304721</v>
      </c>
      <c r="G41" s="51" t="n">
        <v>6.43776824034335</v>
      </c>
      <c r="H41" s="51" t="n">
        <v>3.00429184549356</v>
      </c>
      <c r="I41" s="51" t="n">
        <v>3.86266094420601</v>
      </c>
      <c r="J41" s="51" t="n">
        <v>0.429184549356223</v>
      </c>
      <c r="K41" s="52"/>
      <c r="L41" s="1" t="s">
        <v>95</v>
      </c>
      <c r="M41" s="53" t="n">
        <v>100</v>
      </c>
      <c r="N41" s="51" t="n">
        <v>52.1064301552106</v>
      </c>
      <c r="O41" s="51" t="n">
        <v>26.2749445676275</v>
      </c>
      <c r="P41" s="51" t="n">
        <v>12.5277161862528</v>
      </c>
      <c r="Q41" s="51" t="n">
        <v>5.09977827050998</v>
      </c>
      <c r="R41" s="51" t="n">
        <v>2.4390243902439</v>
      </c>
      <c r="S41" s="51" t="n">
        <v>1.55210643015521</v>
      </c>
      <c r="T41" s="51" t="s">
        <v>23</v>
      </c>
      <c r="U41" s="52"/>
    </row>
    <row r="42" customFormat="false" ht="13.15" hidden="false" customHeight="true" outlineLevel="0" collapsed="false">
      <c r="B42" s="1" t="s">
        <v>96</v>
      </c>
      <c r="C42" s="50" t="n">
        <v>100</v>
      </c>
      <c r="D42" s="50" t="n">
        <v>40.8333333333333</v>
      </c>
      <c r="E42" s="51" t="n">
        <v>24.5</v>
      </c>
      <c r="F42" s="51" t="n">
        <v>16.1666666666667</v>
      </c>
      <c r="G42" s="51" t="n">
        <v>8.5</v>
      </c>
      <c r="H42" s="51" t="n">
        <v>4.33333333333333</v>
      </c>
      <c r="I42" s="51" t="n">
        <v>5.16666666666667</v>
      </c>
      <c r="J42" s="51" t="n">
        <v>0.5</v>
      </c>
      <c r="K42" s="52"/>
      <c r="L42" s="1" t="s">
        <v>96</v>
      </c>
      <c r="M42" s="53" t="n">
        <v>100</v>
      </c>
      <c r="N42" s="51" t="n">
        <v>52.991452991453</v>
      </c>
      <c r="O42" s="51" t="n">
        <v>26.6666666666667</v>
      </c>
      <c r="P42" s="51" t="n">
        <v>10.5982905982906</v>
      </c>
      <c r="Q42" s="51" t="n">
        <v>4.27350427350427</v>
      </c>
      <c r="R42" s="51" t="n">
        <v>3.07692307692308</v>
      </c>
      <c r="S42" s="51" t="n">
        <v>2.39316239316239</v>
      </c>
      <c r="T42" s="51" t="s">
        <v>23</v>
      </c>
      <c r="U42" s="52"/>
    </row>
    <row r="43" customFormat="false" ht="13.15" hidden="false" customHeight="true" outlineLevel="0" collapsed="false">
      <c r="B43" s="1" t="s">
        <v>97</v>
      </c>
      <c r="C43" s="50" t="n">
        <v>100</v>
      </c>
      <c r="D43" s="50" t="n">
        <v>38.5321100917431</v>
      </c>
      <c r="E43" s="51" t="n">
        <v>29.3577981651376</v>
      </c>
      <c r="F43" s="51" t="n">
        <v>16.8195718654434</v>
      </c>
      <c r="G43" s="51" t="n">
        <v>6.72782874617737</v>
      </c>
      <c r="H43" s="51" t="n">
        <v>2.75229357798165</v>
      </c>
      <c r="I43" s="51" t="n">
        <v>5.19877675840979</v>
      </c>
      <c r="J43" s="51" t="n">
        <v>0.611620795107034</v>
      </c>
      <c r="K43" s="52"/>
      <c r="L43" s="1" t="s">
        <v>97</v>
      </c>
      <c r="M43" s="53" t="n">
        <v>100</v>
      </c>
      <c r="N43" s="51" t="n">
        <v>43.9344262295082</v>
      </c>
      <c r="O43" s="51" t="n">
        <v>31.4754098360656</v>
      </c>
      <c r="P43" s="51" t="n">
        <v>15.0819672131148</v>
      </c>
      <c r="Q43" s="51" t="n">
        <v>7.21311475409836</v>
      </c>
      <c r="R43" s="51" t="n">
        <v>1.31147540983607</v>
      </c>
      <c r="S43" s="51" t="n">
        <v>0.983606557377049</v>
      </c>
      <c r="T43" s="51" t="s">
        <v>23</v>
      </c>
      <c r="U43" s="52"/>
    </row>
    <row r="44" customFormat="false" ht="13.15" hidden="false" customHeight="true" outlineLevel="0" collapsed="false">
      <c r="B44" s="1" t="s">
        <v>98</v>
      </c>
      <c r="C44" s="50" t="n">
        <v>100</v>
      </c>
      <c r="D44" s="50" t="n">
        <v>50</v>
      </c>
      <c r="E44" s="51" t="n">
        <v>21.1764705882353</v>
      </c>
      <c r="F44" s="51" t="n">
        <v>15.2941176470588</v>
      </c>
      <c r="G44" s="51" t="n">
        <v>7.64705882352941</v>
      </c>
      <c r="H44" s="51" t="n">
        <v>2.35294117647059</v>
      </c>
      <c r="I44" s="51" t="n">
        <v>3.52941176470588</v>
      </c>
      <c r="J44" s="51" t="s">
        <v>23</v>
      </c>
      <c r="K44" s="52"/>
      <c r="L44" s="1" t="s">
        <v>98</v>
      </c>
      <c r="M44" s="53" t="n">
        <v>100</v>
      </c>
      <c r="N44" s="51" t="n">
        <v>37.0860927152318</v>
      </c>
      <c r="O44" s="51" t="n">
        <v>37.0860927152318</v>
      </c>
      <c r="P44" s="51" t="n">
        <v>13.2450331125828</v>
      </c>
      <c r="Q44" s="51" t="n">
        <v>7.28476821192053</v>
      </c>
      <c r="R44" s="51" t="n">
        <v>2.64900662251656</v>
      </c>
      <c r="S44" s="51" t="n">
        <v>2.64900662251656</v>
      </c>
      <c r="T44" s="51" t="s">
        <v>23</v>
      </c>
      <c r="U44" s="52"/>
    </row>
    <row r="45" customFormat="false" ht="13.15" hidden="false" customHeight="true" outlineLevel="0" collapsed="false">
      <c r="B45" s="25" t="s">
        <v>99</v>
      </c>
      <c r="C45" s="54" t="n">
        <v>100</v>
      </c>
      <c r="D45" s="54" t="n">
        <v>42.3076923076923</v>
      </c>
      <c r="E45" s="55" t="n">
        <v>30.7692307692308</v>
      </c>
      <c r="F45" s="55" t="n">
        <v>17.948717948718</v>
      </c>
      <c r="G45" s="55" t="n">
        <v>5.12820512820513</v>
      </c>
      <c r="H45" s="55" t="n">
        <v>2.56410256410256</v>
      </c>
      <c r="I45" s="55" t="n">
        <v>1.28205128205128</v>
      </c>
      <c r="J45" s="55" t="s">
        <v>23</v>
      </c>
      <c r="K45" s="56"/>
      <c r="L45" s="25" t="s">
        <v>99</v>
      </c>
      <c r="M45" s="57" t="n">
        <v>100</v>
      </c>
      <c r="N45" s="55" t="n">
        <v>39.344262295082</v>
      </c>
      <c r="O45" s="55" t="n">
        <v>29.5081967213115</v>
      </c>
      <c r="P45" s="55" t="n">
        <v>16.3934426229508</v>
      </c>
      <c r="Q45" s="55" t="n">
        <v>9.83606557377049</v>
      </c>
      <c r="R45" s="55" t="n">
        <v>4.91803278688525</v>
      </c>
      <c r="S45" s="55" t="s">
        <v>23</v>
      </c>
      <c r="T45" s="55" t="s">
        <v>23</v>
      </c>
      <c r="U45" s="56"/>
    </row>
  </sheetData>
  <mergeCells count="6">
    <mergeCell ref="C4:K4"/>
    <mergeCell ref="M4:U4"/>
    <mergeCell ref="C6:K6"/>
    <mergeCell ref="M6:U6"/>
    <mergeCell ref="C26:K26"/>
    <mergeCell ref="M26:U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10" ySplit="0" topLeftCell="X1" activePane="topLeft" state="split"/>
      <selection pane="topLeft" activeCell="B2" activeCellId="0" sqref="B2"/>
      <selection pane="topRight" activeCell="X1" activeCellId="0" sqref="X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15" min="3" style="1" width="5.62"/>
    <col collapsed="false" customWidth="true" hidden="false" outlineLevel="0" max="16" min="16" style="1" width="8.49"/>
    <col collapsed="false" customWidth="true" hidden="false" outlineLevel="0" max="29" min="17" style="1" width="5.62"/>
    <col collapsed="false" customWidth="false" hidden="false" outlineLevel="0" max="257" min="30" style="1" width="8.99"/>
  </cols>
  <sheetData>
    <row r="2" customFormat="false" ht="13.15" hidden="false" customHeight="true" outlineLevel="0" collapsed="false">
      <c r="B2" s="2" t="s">
        <v>101</v>
      </c>
      <c r="P2" s="2" t="s">
        <v>102</v>
      </c>
    </row>
    <row r="3" customFormat="false" ht="13.15" hidden="false" customHeight="true" outlineLevel="0" collapsed="false">
      <c r="B3" s="2"/>
      <c r="P3" s="2"/>
    </row>
    <row r="4" s="3" customFormat="true" ht="12" hidden="false" customHeight="true" outlineLevel="0" collapsed="false">
      <c r="B4" s="58"/>
      <c r="C4" s="59" t="s">
        <v>2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8"/>
      <c r="Q4" s="59" t="s">
        <v>19</v>
      </c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</row>
    <row r="5" s="3" customFormat="true" ht="39.6" hidden="false" customHeight="true" outlineLevel="0" collapsed="false">
      <c r="B5" s="14"/>
      <c r="C5" s="60" t="s">
        <v>3</v>
      </c>
      <c r="D5" s="60" t="s">
        <v>21</v>
      </c>
      <c r="E5" s="60" t="s">
        <v>103</v>
      </c>
      <c r="F5" s="61" t="s">
        <v>104</v>
      </c>
      <c r="G5" s="61" t="s">
        <v>105</v>
      </c>
      <c r="H5" s="61" t="s">
        <v>106</v>
      </c>
      <c r="I5" s="61" t="s">
        <v>107</v>
      </c>
      <c r="J5" s="61" t="s">
        <v>108</v>
      </c>
      <c r="K5" s="60" t="s">
        <v>109</v>
      </c>
      <c r="L5" s="60" t="s">
        <v>110</v>
      </c>
      <c r="M5" s="60" t="s">
        <v>111</v>
      </c>
      <c r="N5" s="60" t="s">
        <v>69</v>
      </c>
      <c r="O5" s="60" t="s">
        <v>112</v>
      </c>
      <c r="P5" s="14"/>
      <c r="Q5" s="60" t="s">
        <v>3</v>
      </c>
      <c r="R5" s="60" t="s">
        <v>21</v>
      </c>
      <c r="S5" s="60" t="s">
        <v>103</v>
      </c>
      <c r="T5" s="61" t="s">
        <v>104</v>
      </c>
      <c r="U5" s="61" t="s">
        <v>105</v>
      </c>
      <c r="V5" s="61" t="s">
        <v>106</v>
      </c>
      <c r="W5" s="61" t="s">
        <v>107</v>
      </c>
      <c r="X5" s="61" t="s">
        <v>108</v>
      </c>
      <c r="Y5" s="60" t="s">
        <v>109</v>
      </c>
      <c r="Z5" s="60" t="s">
        <v>110</v>
      </c>
      <c r="AA5" s="60" t="s">
        <v>111</v>
      </c>
      <c r="AB5" s="60" t="s">
        <v>69</v>
      </c>
      <c r="AC5" s="60" t="s">
        <v>112</v>
      </c>
    </row>
    <row r="6" s="3" customFormat="true" ht="12" hidden="false" customHeight="true" outlineLevel="0" collapsed="false">
      <c r="B6" s="8"/>
      <c r="C6" s="62" t="s">
        <v>81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8"/>
      <c r="Q6" s="62" t="s">
        <v>81</v>
      </c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</row>
    <row r="7" s="3" customFormat="true" ht="12" hidden="false" customHeight="true" outlineLevel="0" collapsed="false">
      <c r="B7" s="8" t="s">
        <v>3</v>
      </c>
      <c r="C7" s="63" t="n">
        <v>11771</v>
      </c>
      <c r="D7" s="63" t="n">
        <v>930</v>
      </c>
      <c r="E7" s="10" t="n">
        <v>2061</v>
      </c>
      <c r="F7" s="10" t="n">
        <v>1175</v>
      </c>
      <c r="G7" s="10" t="n">
        <v>5420</v>
      </c>
      <c r="H7" s="10" t="n">
        <v>1542</v>
      </c>
      <c r="I7" s="10" t="n">
        <v>1813</v>
      </c>
      <c r="J7" s="10" t="n">
        <v>3060</v>
      </c>
      <c r="K7" s="10" t="n">
        <v>1319</v>
      </c>
      <c r="L7" s="10" t="n">
        <v>824</v>
      </c>
      <c r="M7" s="10" t="n">
        <v>2162</v>
      </c>
      <c r="N7" s="10" t="n">
        <v>480</v>
      </c>
      <c r="O7" s="64" t="n">
        <v>1.76586526208478</v>
      </c>
      <c r="P7" s="8" t="s">
        <v>3</v>
      </c>
      <c r="Q7" s="63" t="n">
        <v>11588</v>
      </c>
      <c r="R7" s="63" t="n">
        <v>768</v>
      </c>
      <c r="S7" s="10" t="n">
        <v>1910</v>
      </c>
      <c r="T7" s="10" t="n">
        <v>1035</v>
      </c>
      <c r="U7" s="10" t="n">
        <v>4665</v>
      </c>
      <c r="V7" s="10" t="n">
        <v>1339</v>
      </c>
      <c r="W7" s="10" t="n">
        <v>1471</v>
      </c>
      <c r="X7" s="10" t="n">
        <v>2807</v>
      </c>
      <c r="Y7" s="10" t="n">
        <v>1144</v>
      </c>
      <c r="Z7" s="10" t="n">
        <v>708</v>
      </c>
      <c r="AA7" s="10" t="n">
        <v>1974</v>
      </c>
      <c r="AB7" s="10" t="n">
        <v>370</v>
      </c>
      <c r="AC7" s="64" t="n">
        <v>1.56981360027615</v>
      </c>
    </row>
    <row r="8" s="3" customFormat="true" ht="12" hidden="false" customHeight="true" outlineLevel="0" collapsed="false">
      <c r="B8" s="3" t="s">
        <v>113</v>
      </c>
      <c r="C8" s="65" t="s">
        <v>23</v>
      </c>
      <c r="D8" s="65" t="s">
        <v>23</v>
      </c>
      <c r="E8" s="13" t="s">
        <v>23</v>
      </c>
      <c r="F8" s="13" t="s">
        <v>23</v>
      </c>
      <c r="G8" s="13" t="s">
        <v>23</v>
      </c>
      <c r="H8" s="13" t="s">
        <v>23</v>
      </c>
      <c r="I8" s="13" t="s">
        <v>23</v>
      </c>
      <c r="J8" s="13" t="s">
        <v>23</v>
      </c>
      <c r="K8" s="13" t="s">
        <v>23</v>
      </c>
      <c r="L8" s="13" t="s">
        <v>23</v>
      </c>
      <c r="M8" s="13" t="s">
        <v>23</v>
      </c>
      <c r="N8" s="13" t="s">
        <v>23</v>
      </c>
      <c r="O8" s="66" t="s">
        <v>23</v>
      </c>
      <c r="P8" s="3" t="s">
        <v>113</v>
      </c>
      <c r="Q8" s="65" t="s">
        <v>23</v>
      </c>
      <c r="R8" s="65" t="s">
        <v>23</v>
      </c>
      <c r="S8" s="13" t="s">
        <v>23</v>
      </c>
      <c r="T8" s="13" t="s">
        <v>23</v>
      </c>
      <c r="U8" s="13" t="s">
        <v>23</v>
      </c>
      <c r="V8" s="13" t="s">
        <v>23</v>
      </c>
      <c r="W8" s="13" t="s">
        <v>23</v>
      </c>
      <c r="X8" s="13" t="s">
        <v>23</v>
      </c>
      <c r="Y8" s="13" t="s">
        <v>23</v>
      </c>
      <c r="Z8" s="13" t="s">
        <v>23</v>
      </c>
      <c r="AA8" s="13" t="s">
        <v>23</v>
      </c>
      <c r="AB8" s="13" t="s">
        <v>23</v>
      </c>
      <c r="AC8" s="66" t="s">
        <v>23</v>
      </c>
    </row>
    <row r="9" s="3" customFormat="true" ht="12" hidden="false" customHeight="true" outlineLevel="0" collapsed="false">
      <c r="B9" s="3" t="s">
        <v>114</v>
      </c>
      <c r="C9" s="65" t="s">
        <v>23</v>
      </c>
      <c r="D9" s="65" t="s">
        <v>23</v>
      </c>
      <c r="E9" s="13" t="s">
        <v>23</v>
      </c>
      <c r="F9" s="13" t="s">
        <v>23</v>
      </c>
      <c r="G9" s="13" t="s">
        <v>23</v>
      </c>
      <c r="H9" s="13" t="s">
        <v>23</v>
      </c>
      <c r="I9" s="13" t="s">
        <v>23</v>
      </c>
      <c r="J9" s="13" t="s">
        <v>23</v>
      </c>
      <c r="K9" s="13" t="s">
        <v>23</v>
      </c>
      <c r="L9" s="13" t="s">
        <v>23</v>
      </c>
      <c r="M9" s="13" t="s">
        <v>23</v>
      </c>
      <c r="N9" s="13" t="s">
        <v>23</v>
      </c>
      <c r="O9" s="66" t="s">
        <v>23</v>
      </c>
      <c r="P9" s="3" t="s">
        <v>114</v>
      </c>
      <c r="Q9" s="65" t="s">
        <v>23</v>
      </c>
      <c r="R9" s="65" t="s">
        <v>23</v>
      </c>
      <c r="S9" s="13" t="s">
        <v>23</v>
      </c>
      <c r="T9" s="13" t="s">
        <v>23</v>
      </c>
      <c r="U9" s="13" t="s">
        <v>23</v>
      </c>
      <c r="V9" s="13" t="s">
        <v>23</v>
      </c>
      <c r="W9" s="13" t="s">
        <v>23</v>
      </c>
      <c r="X9" s="13" t="s">
        <v>23</v>
      </c>
      <c r="Y9" s="13" t="s">
        <v>23</v>
      </c>
      <c r="Z9" s="13" t="s">
        <v>23</v>
      </c>
      <c r="AA9" s="13" t="s">
        <v>23</v>
      </c>
      <c r="AB9" s="13" t="s">
        <v>23</v>
      </c>
      <c r="AC9" s="66" t="s">
        <v>23</v>
      </c>
    </row>
    <row r="10" s="3" customFormat="true" ht="12" hidden="false" customHeight="true" outlineLevel="0" collapsed="false">
      <c r="B10" s="3" t="s">
        <v>115</v>
      </c>
      <c r="C10" s="65" t="s">
        <v>23</v>
      </c>
      <c r="D10" s="65" t="s">
        <v>23</v>
      </c>
      <c r="E10" s="13" t="s">
        <v>23</v>
      </c>
      <c r="F10" s="13" t="s">
        <v>23</v>
      </c>
      <c r="G10" s="13" t="s">
        <v>23</v>
      </c>
      <c r="H10" s="13" t="s">
        <v>23</v>
      </c>
      <c r="I10" s="13" t="s">
        <v>23</v>
      </c>
      <c r="J10" s="13" t="s">
        <v>23</v>
      </c>
      <c r="K10" s="13" t="s">
        <v>23</v>
      </c>
      <c r="L10" s="13" t="s">
        <v>23</v>
      </c>
      <c r="M10" s="13" t="s">
        <v>23</v>
      </c>
      <c r="N10" s="13" t="s">
        <v>23</v>
      </c>
      <c r="O10" s="66" t="s">
        <v>23</v>
      </c>
      <c r="P10" s="3" t="s">
        <v>115</v>
      </c>
      <c r="Q10" s="65" t="s">
        <v>23</v>
      </c>
      <c r="R10" s="65" t="s">
        <v>23</v>
      </c>
      <c r="S10" s="13" t="s">
        <v>23</v>
      </c>
      <c r="T10" s="13" t="s">
        <v>23</v>
      </c>
      <c r="U10" s="13" t="s">
        <v>23</v>
      </c>
      <c r="V10" s="13" t="s">
        <v>23</v>
      </c>
      <c r="W10" s="13" t="s">
        <v>23</v>
      </c>
      <c r="X10" s="13" t="s">
        <v>23</v>
      </c>
      <c r="Y10" s="13" t="s">
        <v>23</v>
      </c>
      <c r="Z10" s="13" t="s">
        <v>23</v>
      </c>
      <c r="AA10" s="13" t="s">
        <v>23</v>
      </c>
      <c r="AB10" s="13" t="s">
        <v>23</v>
      </c>
      <c r="AC10" s="66" t="s">
        <v>23</v>
      </c>
    </row>
    <row r="11" s="3" customFormat="true" ht="12" hidden="false" customHeight="true" outlineLevel="0" collapsed="false">
      <c r="B11" s="3" t="s">
        <v>4</v>
      </c>
      <c r="C11" s="65" t="n">
        <v>87</v>
      </c>
      <c r="D11" s="65" t="n">
        <v>5</v>
      </c>
      <c r="E11" s="13" t="n">
        <v>23</v>
      </c>
      <c r="F11" s="13" t="n">
        <v>5</v>
      </c>
      <c r="G11" s="13" t="n">
        <v>25</v>
      </c>
      <c r="H11" s="13" t="n">
        <v>8</v>
      </c>
      <c r="I11" s="13" t="n">
        <v>26</v>
      </c>
      <c r="J11" s="13" t="n">
        <v>16</v>
      </c>
      <c r="K11" s="13" t="n">
        <v>2</v>
      </c>
      <c r="L11" s="13" t="n">
        <v>6</v>
      </c>
      <c r="M11" s="13" t="n">
        <v>22</v>
      </c>
      <c r="N11" s="13" t="n">
        <v>2</v>
      </c>
      <c r="O11" s="66" t="n">
        <v>1.60919540229885</v>
      </c>
      <c r="P11" s="3" t="s">
        <v>4</v>
      </c>
      <c r="Q11" s="65" t="n">
        <v>64</v>
      </c>
      <c r="R11" s="65" t="n">
        <v>8</v>
      </c>
      <c r="S11" s="13" t="n">
        <v>12</v>
      </c>
      <c r="T11" s="13" t="n">
        <v>6</v>
      </c>
      <c r="U11" s="13" t="n">
        <v>34</v>
      </c>
      <c r="V11" s="13" t="n">
        <v>9</v>
      </c>
      <c r="W11" s="13" t="n">
        <v>10</v>
      </c>
      <c r="X11" s="13" t="n">
        <v>9</v>
      </c>
      <c r="Y11" s="13" t="n">
        <v>2</v>
      </c>
      <c r="Z11" s="13" t="n">
        <v>2</v>
      </c>
      <c r="AA11" s="13" t="n">
        <v>17</v>
      </c>
      <c r="AB11" s="13" t="s">
        <v>23</v>
      </c>
      <c r="AC11" s="66" t="n">
        <v>1.703125</v>
      </c>
    </row>
    <row r="12" s="3" customFormat="true" ht="12" hidden="false" customHeight="true" outlineLevel="0" collapsed="false">
      <c r="B12" s="3" t="s">
        <v>5</v>
      </c>
      <c r="C12" s="65" t="n">
        <v>415</v>
      </c>
      <c r="D12" s="65" t="n">
        <v>35</v>
      </c>
      <c r="E12" s="13" t="n">
        <v>47</v>
      </c>
      <c r="F12" s="13" t="n">
        <v>35</v>
      </c>
      <c r="G12" s="13" t="n">
        <v>171</v>
      </c>
      <c r="H12" s="13" t="n">
        <v>32</v>
      </c>
      <c r="I12" s="13" t="n">
        <v>119</v>
      </c>
      <c r="J12" s="13" t="n">
        <v>83</v>
      </c>
      <c r="K12" s="13" t="n">
        <v>39</v>
      </c>
      <c r="L12" s="13" t="n">
        <v>39</v>
      </c>
      <c r="M12" s="13" t="n">
        <v>86</v>
      </c>
      <c r="N12" s="13" t="n">
        <v>4</v>
      </c>
      <c r="O12" s="66" t="n">
        <v>1.66265060240964</v>
      </c>
      <c r="P12" s="3" t="s">
        <v>5</v>
      </c>
      <c r="Q12" s="65" t="n">
        <v>299</v>
      </c>
      <c r="R12" s="65" t="n">
        <v>29</v>
      </c>
      <c r="S12" s="13" t="n">
        <v>48</v>
      </c>
      <c r="T12" s="13" t="n">
        <v>24</v>
      </c>
      <c r="U12" s="13" t="n">
        <v>125</v>
      </c>
      <c r="V12" s="13" t="n">
        <v>35</v>
      </c>
      <c r="W12" s="13" t="n">
        <v>38</v>
      </c>
      <c r="X12" s="13" t="n">
        <v>69</v>
      </c>
      <c r="Y12" s="13" t="n">
        <v>20</v>
      </c>
      <c r="Z12" s="13" t="n">
        <v>14</v>
      </c>
      <c r="AA12" s="13" t="n">
        <v>48</v>
      </c>
      <c r="AB12" s="13" t="n">
        <v>7</v>
      </c>
      <c r="AC12" s="66" t="n">
        <v>1.52842809364549</v>
      </c>
    </row>
    <row r="13" s="3" customFormat="true" ht="12" hidden="false" customHeight="true" outlineLevel="0" collapsed="false">
      <c r="B13" s="3" t="s">
        <v>6</v>
      </c>
      <c r="C13" s="65" t="n">
        <v>751</v>
      </c>
      <c r="D13" s="65" t="n">
        <v>66</v>
      </c>
      <c r="E13" s="13" t="n">
        <v>90</v>
      </c>
      <c r="F13" s="13" t="n">
        <v>64</v>
      </c>
      <c r="G13" s="13" t="n">
        <v>350</v>
      </c>
      <c r="H13" s="13" t="n">
        <v>74</v>
      </c>
      <c r="I13" s="13" t="n">
        <v>176</v>
      </c>
      <c r="J13" s="13" t="n">
        <v>199</v>
      </c>
      <c r="K13" s="13" t="n">
        <v>72</v>
      </c>
      <c r="L13" s="13" t="n">
        <v>42</v>
      </c>
      <c r="M13" s="13" t="n">
        <v>159</v>
      </c>
      <c r="N13" s="13" t="n">
        <v>13</v>
      </c>
      <c r="O13" s="66" t="n">
        <v>1.73768308921438</v>
      </c>
      <c r="P13" s="3" t="s">
        <v>6</v>
      </c>
      <c r="Q13" s="65" t="n">
        <v>795</v>
      </c>
      <c r="R13" s="65" t="n">
        <v>68</v>
      </c>
      <c r="S13" s="13" t="n">
        <v>90</v>
      </c>
      <c r="T13" s="13" t="n">
        <v>73</v>
      </c>
      <c r="U13" s="13" t="n">
        <v>351</v>
      </c>
      <c r="V13" s="13" t="n">
        <v>82</v>
      </c>
      <c r="W13" s="13" t="n">
        <v>92</v>
      </c>
      <c r="X13" s="13" t="n">
        <v>202</v>
      </c>
      <c r="Y13" s="13" t="n">
        <v>62</v>
      </c>
      <c r="Z13" s="13" t="n">
        <v>54</v>
      </c>
      <c r="AA13" s="13" t="n">
        <v>113</v>
      </c>
      <c r="AB13" s="13" t="n">
        <v>22</v>
      </c>
      <c r="AC13" s="66" t="n">
        <v>1.52075471698113</v>
      </c>
    </row>
    <row r="14" s="3" customFormat="true" ht="12" hidden="false" customHeight="true" outlineLevel="0" collapsed="false">
      <c r="B14" s="3" t="s">
        <v>7</v>
      </c>
      <c r="C14" s="65" t="n">
        <v>959</v>
      </c>
      <c r="D14" s="65" t="n">
        <v>80</v>
      </c>
      <c r="E14" s="13" t="n">
        <v>137</v>
      </c>
      <c r="F14" s="13" t="n">
        <v>96</v>
      </c>
      <c r="G14" s="13" t="n">
        <v>506</v>
      </c>
      <c r="H14" s="13" t="n">
        <v>123</v>
      </c>
      <c r="I14" s="13" t="n">
        <v>147</v>
      </c>
      <c r="J14" s="13" t="n">
        <v>273</v>
      </c>
      <c r="K14" s="13" t="n">
        <v>101</v>
      </c>
      <c r="L14" s="13" t="n">
        <v>78</v>
      </c>
      <c r="M14" s="13" t="n">
        <v>164</v>
      </c>
      <c r="N14" s="13" t="n">
        <v>25</v>
      </c>
      <c r="O14" s="66" t="n">
        <v>1.80396246089677</v>
      </c>
      <c r="P14" s="3" t="s">
        <v>7</v>
      </c>
      <c r="Q14" s="65" t="n">
        <v>1027</v>
      </c>
      <c r="R14" s="65" t="n">
        <v>71</v>
      </c>
      <c r="S14" s="13" t="n">
        <v>129</v>
      </c>
      <c r="T14" s="13" t="n">
        <v>99</v>
      </c>
      <c r="U14" s="13" t="n">
        <v>435</v>
      </c>
      <c r="V14" s="13" t="n">
        <v>102</v>
      </c>
      <c r="W14" s="13" t="n">
        <v>135</v>
      </c>
      <c r="X14" s="13" t="n">
        <v>287</v>
      </c>
      <c r="Y14" s="13" t="n">
        <v>88</v>
      </c>
      <c r="Z14" s="13" t="n">
        <v>80</v>
      </c>
      <c r="AA14" s="13" t="n">
        <v>164</v>
      </c>
      <c r="AB14" s="13" t="n">
        <v>28</v>
      </c>
      <c r="AC14" s="66" t="n">
        <v>1.57546251217137</v>
      </c>
    </row>
    <row r="15" s="3" customFormat="true" ht="12" hidden="false" customHeight="true" outlineLevel="0" collapsed="false">
      <c r="B15" s="3" t="s">
        <v>8</v>
      </c>
      <c r="C15" s="65" t="n">
        <v>995</v>
      </c>
      <c r="D15" s="65" t="n">
        <v>75</v>
      </c>
      <c r="E15" s="13" t="n">
        <v>162</v>
      </c>
      <c r="F15" s="13" t="n">
        <v>108</v>
      </c>
      <c r="G15" s="13" t="n">
        <v>478</v>
      </c>
      <c r="H15" s="13" t="n">
        <v>109</v>
      </c>
      <c r="I15" s="13" t="n">
        <v>127</v>
      </c>
      <c r="J15" s="13" t="n">
        <v>254</v>
      </c>
      <c r="K15" s="13" t="n">
        <v>106</v>
      </c>
      <c r="L15" s="13" t="n">
        <v>90</v>
      </c>
      <c r="M15" s="13" t="n">
        <v>191</v>
      </c>
      <c r="N15" s="13" t="n">
        <v>22</v>
      </c>
      <c r="O15" s="66" t="n">
        <v>1.73065326633166</v>
      </c>
      <c r="P15" s="3" t="s">
        <v>8</v>
      </c>
      <c r="Q15" s="65" t="n">
        <v>1022</v>
      </c>
      <c r="R15" s="65" t="n">
        <v>62</v>
      </c>
      <c r="S15" s="13" t="n">
        <v>166</v>
      </c>
      <c r="T15" s="13" t="n">
        <v>85</v>
      </c>
      <c r="U15" s="13" t="n">
        <v>400</v>
      </c>
      <c r="V15" s="13" t="n">
        <v>114</v>
      </c>
      <c r="W15" s="13" t="n">
        <v>110</v>
      </c>
      <c r="X15" s="13" t="n">
        <v>260</v>
      </c>
      <c r="Y15" s="13" t="n">
        <v>87</v>
      </c>
      <c r="Z15" s="13" t="n">
        <v>61</v>
      </c>
      <c r="AA15" s="13" t="n">
        <v>193</v>
      </c>
      <c r="AB15" s="13" t="n">
        <v>29</v>
      </c>
      <c r="AC15" s="66" t="n">
        <v>1.53326810176125</v>
      </c>
    </row>
    <row r="16" s="3" customFormat="true" ht="12" hidden="false" customHeight="true" outlineLevel="0" collapsed="false">
      <c r="B16" s="3" t="s">
        <v>9</v>
      </c>
      <c r="C16" s="65" t="n">
        <v>1137</v>
      </c>
      <c r="D16" s="65" t="n">
        <v>87</v>
      </c>
      <c r="E16" s="13" t="n">
        <v>217</v>
      </c>
      <c r="F16" s="13" t="n">
        <v>120</v>
      </c>
      <c r="G16" s="13" t="n">
        <v>566</v>
      </c>
      <c r="H16" s="13" t="n">
        <v>127</v>
      </c>
      <c r="I16" s="13" t="n">
        <v>163</v>
      </c>
      <c r="J16" s="13" t="n">
        <v>272</v>
      </c>
      <c r="K16" s="13" t="n">
        <v>127</v>
      </c>
      <c r="L16" s="13" t="n">
        <v>93</v>
      </c>
      <c r="M16" s="13" t="n">
        <v>256</v>
      </c>
      <c r="N16" s="13" t="n">
        <v>31</v>
      </c>
      <c r="O16" s="66" t="n">
        <v>1.81090589270009</v>
      </c>
      <c r="P16" s="3" t="s">
        <v>9</v>
      </c>
      <c r="Q16" s="65" t="n">
        <v>1136</v>
      </c>
      <c r="R16" s="65" t="n">
        <v>77</v>
      </c>
      <c r="S16" s="13" t="n">
        <v>197</v>
      </c>
      <c r="T16" s="13" t="n">
        <v>102</v>
      </c>
      <c r="U16" s="13" t="n">
        <v>494</v>
      </c>
      <c r="V16" s="13" t="n">
        <v>118</v>
      </c>
      <c r="W16" s="13" t="n">
        <v>162</v>
      </c>
      <c r="X16" s="13" t="n">
        <v>256</v>
      </c>
      <c r="Y16" s="13" t="n">
        <v>108</v>
      </c>
      <c r="Z16" s="13" t="n">
        <v>84</v>
      </c>
      <c r="AA16" s="13" t="n">
        <v>216</v>
      </c>
      <c r="AB16" s="13" t="n">
        <v>15</v>
      </c>
      <c r="AC16" s="66" t="n">
        <v>1.61003521126761</v>
      </c>
    </row>
    <row r="17" s="3" customFormat="true" ht="12" hidden="false" customHeight="true" outlineLevel="0" collapsed="false">
      <c r="B17" s="3" t="s">
        <v>10</v>
      </c>
      <c r="C17" s="65" t="n">
        <v>1510</v>
      </c>
      <c r="D17" s="65" t="n">
        <v>128</v>
      </c>
      <c r="E17" s="13" t="n">
        <v>265</v>
      </c>
      <c r="F17" s="13" t="n">
        <v>163</v>
      </c>
      <c r="G17" s="13" t="n">
        <v>762</v>
      </c>
      <c r="H17" s="13" t="n">
        <v>209</v>
      </c>
      <c r="I17" s="13" t="n">
        <v>196</v>
      </c>
      <c r="J17" s="13" t="n">
        <v>433</v>
      </c>
      <c r="K17" s="13" t="n">
        <v>169</v>
      </c>
      <c r="L17" s="13" t="n">
        <v>106</v>
      </c>
      <c r="M17" s="13" t="n">
        <v>283</v>
      </c>
      <c r="N17" s="13" t="n">
        <v>31</v>
      </c>
      <c r="O17" s="66" t="n">
        <v>1.81788079470199</v>
      </c>
      <c r="P17" s="3" t="s">
        <v>10</v>
      </c>
      <c r="Q17" s="65" t="n">
        <v>1473</v>
      </c>
      <c r="R17" s="65" t="n">
        <v>102</v>
      </c>
      <c r="S17" s="13" t="n">
        <v>274</v>
      </c>
      <c r="T17" s="13" t="n">
        <v>125</v>
      </c>
      <c r="U17" s="13" t="n">
        <v>651</v>
      </c>
      <c r="V17" s="13" t="n">
        <v>178</v>
      </c>
      <c r="W17" s="13" t="n">
        <v>196</v>
      </c>
      <c r="X17" s="13" t="n">
        <v>369</v>
      </c>
      <c r="Y17" s="13" t="n">
        <v>154</v>
      </c>
      <c r="Z17" s="13" t="n">
        <v>91</v>
      </c>
      <c r="AA17" s="13" t="n">
        <v>247</v>
      </c>
      <c r="AB17" s="13" t="n">
        <v>23</v>
      </c>
      <c r="AC17" s="66" t="n">
        <v>1.63611676849966</v>
      </c>
    </row>
    <row r="18" s="3" customFormat="true" ht="12" hidden="false" customHeight="true" outlineLevel="0" collapsed="false">
      <c r="B18" s="3" t="s">
        <v>11</v>
      </c>
      <c r="C18" s="65" t="n">
        <v>1240</v>
      </c>
      <c r="D18" s="65" t="n">
        <v>102</v>
      </c>
      <c r="E18" s="13" t="n">
        <v>249</v>
      </c>
      <c r="F18" s="13" t="n">
        <v>112</v>
      </c>
      <c r="G18" s="13" t="n">
        <v>651</v>
      </c>
      <c r="H18" s="13" t="n">
        <v>170</v>
      </c>
      <c r="I18" s="13" t="n">
        <v>186</v>
      </c>
      <c r="J18" s="13" t="n">
        <v>339</v>
      </c>
      <c r="K18" s="13" t="n">
        <v>134</v>
      </c>
      <c r="L18" s="13" t="n">
        <v>80</v>
      </c>
      <c r="M18" s="13" t="n">
        <v>218</v>
      </c>
      <c r="N18" s="13" t="n">
        <v>46</v>
      </c>
      <c r="O18" s="66" t="n">
        <v>1.84435483870968</v>
      </c>
      <c r="P18" s="3" t="s">
        <v>11</v>
      </c>
      <c r="Q18" s="65" t="n">
        <v>1233</v>
      </c>
      <c r="R18" s="65" t="n">
        <v>72</v>
      </c>
      <c r="S18" s="13" t="n">
        <v>205</v>
      </c>
      <c r="T18" s="13" t="n">
        <v>122</v>
      </c>
      <c r="U18" s="13" t="n">
        <v>534</v>
      </c>
      <c r="V18" s="13" t="n">
        <v>140</v>
      </c>
      <c r="W18" s="13" t="n">
        <v>175</v>
      </c>
      <c r="X18" s="13" t="n">
        <v>286</v>
      </c>
      <c r="Y18" s="13" t="n">
        <v>121</v>
      </c>
      <c r="Z18" s="13" t="n">
        <v>79</v>
      </c>
      <c r="AA18" s="13" t="n">
        <v>197</v>
      </c>
      <c r="AB18" s="13" t="n">
        <v>46</v>
      </c>
      <c r="AC18" s="66" t="n">
        <v>1.60340632603406</v>
      </c>
    </row>
    <row r="19" s="3" customFormat="true" ht="12" hidden="false" customHeight="true" outlineLevel="0" collapsed="false">
      <c r="B19" s="3" t="s">
        <v>12</v>
      </c>
      <c r="C19" s="65" t="n">
        <v>1187</v>
      </c>
      <c r="D19" s="65" t="n">
        <v>86</v>
      </c>
      <c r="E19" s="13" t="n">
        <v>233</v>
      </c>
      <c r="F19" s="13" t="n">
        <v>133</v>
      </c>
      <c r="G19" s="13" t="n">
        <v>519</v>
      </c>
      <c r="H19" s="13" t="n">
        <v>173</v>
      </c>
      <c r="I19" s="13" t="n">
        <v>175</v>
      </c>
      <c r="J19" s="13" t="n">
        <v>310</v>
      </c>
      <c r="K19" s="13" t="n">
        <v>134</v>
      </c>
      <c r="L19" s="13" t="n">
        <v>79</v>
      </c>
      <c r="M19" s="13" t="n">
        <v>178</v>
      </c>
      <c r="N19" s="13" t="n">
        <v>40</v>
      </c>
      <c r="O19" s="66" t="n">
        <v>1.73546756529065</v>
      </c>
      <c r="P19" s="3" t="s">
        <v>12</v>
      </c>
      <c r="Q19" s="65" t="n">
        <v>1148</v>
      </c>
      <c r="R19" s="65" t="n">
        <v>74</v>
      </c>
      <c r="S19" s="13" t="n">
        <v>201</v>
      </c>
      <c r="T19" s="13" t="n">
        <v>97</v>
      </c>
      <c r="U19" s="13" t="n">
        <v>440</v>
      </c>
      <c r="V19" s="13" t="n">
        <v>146</v>
      </c>
      <c r="W19" s="13" t="n">
        <v>155</v>
      </c>
      <c r="X19" s="13" t="n">
        <v>272</v>
      </c>
      <c r="Y19" s="13" t="n">
        <v>104</v>
      </c>
      <c r="Z19" s="13" t="n">
        <v>67</v>
      </c>
      <c r="AA19" s="13" t="n">
        <v>187</v>
      </c>
      <c r="AB19" s="13" t="n">
        <v>36</v>
      </c>
      <c r="AC19" s="66" t="n">
        <v>1.54965156794425</v>
      </c>
    </row>
    <row r="20" s="3" customFormat="true" ht="12" hidden="false" customHeight="true" outlineLevel="0" collapsed="false">
      <c r="B20" s="3" t="s">
        <v>13</v>
      </c>
      <c r="C20" s="65" t="n">
        <v>1175</v>
      </c>
      <c r="D20" s="65" t="n">
        <v>95</v>
      </c>
      <c r="E20" s="13" t="n">
        <v>227</v>
      </c>
      <c r="F20" s="13" t="n">
        <v>116</v>
      </c>
      <c r="G20" s="13" t="n">
        <v>472</v>
      </c>
      <c r="H20" s="13" t="n">
        <v>167</v>
      </c>
      <c r="I20" s="13" t="n">
        <v>170</v>
      </c>
      <c r="J20" s="13" t="n">
        <v>297</v>
      </c>
      <c r="K20" s="13" t="n">
        <v>121</v>
      </c>
      <c r="L20" s="13" t="n">
        <v>68</v>
      </c>
      <c r="M20" s="13" t="n">
        <v>204</v>
      </c>
      <c r="N20" s="13" t="n">
        <v>46</v>
      </c>
      <c r="O20" s="66" t="n">
        <v>1.68765957446809</v>
      </c>
      <c r="P20" s="3" t="s">
        <v>13</v>
      </c>
      <c r="Q20" s="65" t="n">
        <v>1092</v>
      </c>
      <c r="R20" s="65" t="n">
        <v>71</v>
      </c>
      <c r="S20" s="13" t="n">
        <v>215</v>
      </c>
      <c r="T20" s="13" t="n">
        <v>83</v>
      </c>
      <c r="U20" s="13" t="n">
        <v>400</v>
      </c>
      <c r="V20" s="13" t="n">
        <v>134</v>
      </c>
      <c r="W20" s="13" t="n">
        <v>134</v>
      </c>
      <c r="X20" s="13" t="n">
        <v>256</v>
      </c>
      <c r="Y20" s="13" t="n">
        <v>123</v>
      </c>
      <c r="Z20" s="13" t="n">
        <v>53</v>
      </c>
      <c r="AA20" s="13" t="n">
        <v>180</v>
      </c>
      <c r="AB20" s="13" t="n">
        <v>39</v>
      </c>
      <c r="AC20" s="66" t="n">
        <v>1.54578754578755</v>
      </c>
    </row>
    <row r="21" s="3" customFormat="true" ht="12" hidden="false" customHeight="true" outlineLevel="0" collapsed="false">
      <c r="B21" s="3" t="s">
        <v>14</v>
      </c>
      <c r="C21" s="65" t="n">
        <v>932</v>
      </c>
      <c r="D21" s="65" t="n">
        <v>69</v>
      </c>
      <c r="E21" s="13" t="n">
        <v>168</v>
      </c>
      <c r="F21" s="13" t="n">
        <v>82</v>
      </c>
      <c r="G21" s="13" t="n">
        <v>346</v>
      </c>
      <c r="H21" s="13" t="n">
        <v>142</v>
      </c>
      <c r="I21" s="13" t="n">
        <v>127</v>
      </c>
      <c r="J21" s="13" t="n">
        <v>231</v>
      </c>
      <c r="K21" s="13" t="n">
        <v>137</v>
      </c>
      <c r="L21" s="13" t="n">
        <v>52</v>
      </c>
      <c r="M21" s="13" t="n">
        <v>155</v>
      </c>
      <c r="N21" s="13" t="n">
        <v>55</v>
      </c>
      <c r="O21" s="66" t="n">
        <v>1.67811158798283</v>
      </c>
      <c r="P21" s="3" t="s">
        <v>14</v>
      </c>
      <c r="Q21" s="65" t="n">
        <v>902</v>
      </c>
      <c r="R21" s="65" t="n">
        <v>46</v>
      </c>
      <c r="S21" s="13" t="n">
        <v>131</v>
      </c>
      <c r="T21" s="13" t="n">
        <v>88</v>
      </c>
      <c r="U21" s="13" t="n">
        <v>311</v>
      </c>
      <c r="V21" s="13" t="n">
        <v>118</v>
      </c>
      <c r="W21" s="13" t="n">
        <v>103</v>
      </c>
      <c r="X21" s="13" t="n">
        <v>207</v>
      </c>
      <c r="Y21" s="13" t="n">
        <v>112</v>
      </c>
      <c r="Z21" s="13" t="n">
        <v>47</v>
      </c>
      <c r="AA21" s="13" t="n">
        <v>154</v>
      </c>
      <c r="AB21" s="13" t="n">
        <v>50</v>
      </c>
      <c r="AC21" s="66" t="n">
        <v>1.51552106430155</v>
      </c>
    </row>
    <row r="22" s="3" customFormat="true" ht="12" hidden="false" customHeight="true" outlineLevel="0" collapsed="false">
      <c r="B22" s="3" t="s">
        <v>15</v>
      </c>
      <c r="C22" s="65" t="n">
        <v>600</v>
      </c>
      <c r="D22" s="65" t="n">
        <v>53</v>
      </c>
      <c r="E22" s="13" t="n">
        <v>106</v>
      </c>
      <c r="F22" s="13" t="n">
        <v>63</v>
      </c>
      <c r="G22" s="13" t="n">
        <v>243</v>
      </c>
      <c r="H22" s="13" t="n">
        <v>87</v>
      </c>
      <c r="I22" s="13" t="n">
        <v>91</v>
      </c>
      <c r="J22" s="13" t="n">
        <v>160</v>
      </c>
      <c r="K22" s="13" t="n">
        <v>82</v>
      </c>
      <c r="L22" s="13" t="n">
        <v>45</v>
      </c>
      <c r="M22" s="13" t="n">
        <v>116</v>
      </c>
      <c r="N22" s="13" t="n">
        <v>76</v>
      </c>
      <c r="O22" s="66" t="n">
        <v>1.87</v>
      </c>
      <c r="P22" s="3" t="s">
        <v>15</v>
      </c>
      <c r="Q22" s="65" t="n">
        <v>585</v>
      </c>
      <c r="R22" s="65" t="n">
        <v>41</v>
      </c>
      <c r="S22" s="13" t="n">
        <v>116</v>
      </c>
      <c r="T22" s="13" t="n">
        <v>48</v>
      </c>
      <c r="U22" s="13" t="n">
        <v>201</v>
      </c>
      <c r="V22" s="13" t="n">
        <v>70</v>
      </c>
      <c r="W22" s="13" t="n">
        <v>68</v>
      </c>
      <c r="X22" s="13" t="n">
        <v>129</v>
      </c>
      <c r="Y22" s="13" t="n">
        <v>74</v>
      </c>
      <c r="Z22" s="13" t="n">
        <v>29</v>
      </c>
      <c r="AA22" s="13" t="n">
        <v>102</v>
      </c>
      <c r="AB22" s="13" t="n">
        <v>32</v>
      </c>
      <c r="AC22" s="66" t="n">
        <v>1.55555555555556</v>
      </c>
    </row>
    <row r="23" s="3" customFormat="true" ht="12" hidden="false" customHeight="true" outlineLevel="0" collapsed="false">
      <c r="B23" s="3" t="s">
        <v>16</v>
      </c>
      <c r="C23" s="65" t="n">
        <v>327</v>
      </c>
      <c r="D23" s="65" t="n">
        <v>29</v>
      </c>
      <c r="E23" s="13" t="n">
        <v>71</v>
      </c>
      <c r="F23" s="13" t="n">
        <v>29</v>
      </c>
      <c r="G23" s="13" t="n">
        <v>145</v>
      </c>
      <c r="H23" s="13" t="n">
        <v>54</v>
      </c>
      <c r="I23" s="13" t="n">
        <v>49</v>
      </c>
      <c r="J23" s="13" t="n">
        <v>73</v>
      </c>
      <c r="K23" s="13" t="n">
        <v>41</v>
      </c>
      <c r="L23" s="13" t="n">
        <v>21</v>
      </c>
      <c r="M23" s="13" t="n">
        <v>49</v>
      </c>
      <c r="N23" s="13" t="n">
        <v>53</v>
      </c>
      <c r="O23" s="66" t="n">
        <v>1.87767584097859</v>
      </c>
      <c r="P23" s="3" t="s">
        <v>16</v>
      </c>
      <c r="Q23" s="65" t="n">
        <v>305</v>
      </c>
      <c r="R23" s="65" t="n">
        <v>14</v>
      </c>
      <c r="S23" s="13" t="n">
        <v>45</v>
      </c>
      <c r="T23" s="13" t="n">
        <v>32</v>
      </c>
      <c r="U23" s="13" t="n">
        <v>109</v>
      </c>
      <c r="V23" s="13" t="n">
        <v>39</v>
      </c>
      <c r="W23" s="13" t="n">
        <v>37</v>
      </c>
      <c r="X23" s="13" t="n">
        <v>78</v>
      </c>
      <c r="Y23" s="13" t="n">
        <v>36</v>
      </c>
      <c r="Z23" s="13" t="n">
        <v>14</v>
      </c>
      <c r="AA23" s="13" t="n">
        <v>56</v>
      </c>
      <c r="AB23" s="13" t="n">
        <v>25</v>
      </c>
      <c r="AC23" s="66" t="n">
        <v>1.59016393442623</v>
      </c>
    </row>
    <row r="24" s="3" customFormat="true" ht="12" hidden="false" customHeight="true" outlineLevel="0" collapsed="false">
      <c r="B24" s="3" t="s">
        <v>17</v>
      </c>
      <c r="C24" s="65" t="n">
        <v>170</v>
      </c>
      <c r="D24" s="65" t="n">
        <v>7</v>
      </c>
      <c r="E24" s="13" t="n">
        <v>27</v>
      </c>
      <c r="F24" s="13" t="n">
        <v>22</v>
      </c>
      <c r="G24" s="13" t="n">
        <v>68</v>
      </c>
      <c r="H24" s="13" t="n">
        <v>33</v>
      </c>
      <c r="I24" s="13" t="n">
        <v>19</v>
      </c>
      <c r="J24" s="13" t="n">
        <v>45</v>
      </c>
      <c r="K24" s="13" t="n">
        <v>18</v>
      </c>
      <c r="L24" s="13" t="n">
        <v>8</v>
      </c>
      <c r="M24" s="13" t="n">
        <v>30</v>
      </c>
      <c r="N24" s="13" t="n">
        <v>19</v>
      </c>
      <c r="O24" s="66" t="n">
        <v>1.74117647058824</v>
      </c>
      <c r="P24" s="3" t="s">
        <v>17</v>
      </c>
      <c r="Q24" s="65" t="n">
        <v>151</v>
      </c>
      <c r="R24" s="65" t="n">
        <v>8</v>
      </c>
      <c r="S24" s="13" t="n">
        <v>23</v>
      </c>
      <c r="T24" s="13" t="n">
        <v>19</v>
      </c>
      <c r="U24" s="13" t="n">
        <v>61</v>
      </c>
      <c r="V24" s="13" t="n">
        <v>13</v>
      </c>
      <c r="W24" s="13" t="n">
        <v>21</v>
      </c>
      <c r="X24" s="13" t="n">
        <v>42</v>
      </c>
      <c r="Y24" s="13" t="n">
        <v>18</v>
      </c>
      <c r="Z24" s="13" t="n">
        <v>10</v>
      </c>
      <c r="AA24" s="13" t="n">
        <v>29</v>
      </c>
      <c r="AB24" s="13" t="n">
        <v>14</v>
      </c>
      <c r="AC24" s="66" t="n">
        <v>1.70860927152318</v>
      </c>
    </row>
    <row r="25" s="3" customFormat="true" ht="12" hidden="false" customHeight="true" outlineLevel="0" collapsed="false">
      <c r="B25" s="67" t="s">
        <v>18</v>
      </c>
      <c r="C25" s="68" t="n">
        <v>78</v>
      </c>
      <c r="D25" s="68" t="n">
        <v>2</v>
      </c>
      <c r="E25" s="16" t="n">
        <v>7</v>
      </c>
      <c r="F25" s="16" t="n">
        <v>3</v>
      </c>
      <c r="G25" s="16" t="n">
        <v>33</v>
      </c>
      <c r="H25" s="16" t="n">
        <v>10</v>
      </c>
      <c r="I25" s="16" t="n">
        <v>9</v>
      </c>
      <c r="J25" s="16" t="n">
        <v>22</v>
      </c>
      <c r="K25" s="16" t="n">
        <v>11</v>
      </c>
      <c r="L25" s="16" t="n">
        <v>4</v>
      </c>
      <c r="M25" s="16" t="n">
        <v>17</v>
      </c>
      <c r="N25" s="16" t="n">
        <v>8</v>
      </c>
      <c r="O25" s="69" t="n">
        <v>1.61538461538462</v>
      </c>
      <c r="P25" s="67" t="s">
        <v>18</v>
      </c>
      <c r="Q25" s="68" t="n">
        <v>61</v>
      </c>
      <c r="R25" s="68" t="n">
        <v>6</v>
      </c>
      <c r="S25" s="16" t="n">
        <v>7</v>
      </c>
      <c r="T25" s="16" t="n">
        <v>5</v>
      </c>
      <c r="U25" s="16" t="n">
        <v>18</v>
      </c>
      <c r="V25" s="16" t="n">
        <v>12</v>
      </c>
      <c r="W25" s="16" t="n">
        <v>6</v>
      </c>
      <c r="X25" s="16" t="n">
        <v>16</v>
      </c>
      <c r="Y25" s="16" t="n">
        <v>6</v>
      </c>
      <c r="Z25" s="16" t="n">
        <v>5</v>
      </c>
      <c r="AA25" s="16" t="n">
        <v>20</v>
      </c>
      <c r="AB25" s="16" t="n">
        <v>1</v>
      </c>
      <c r="AC25" s="69" t="n">
        <v>1.67213114754098</v>
      </c>
    </row>
    <row r="26" s="3" customFormat="true" ht="12" hidden="false" customHeight="true" outlineLevel="0" collapsed="false">
      <c r="C26" s="70" t="s">
        <v>100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Q26" s="70" t="s">
        <v>100</v>
      </c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</row>
    <row r="27" s="3" customFormat="true" ht="12" hidden="false" customHeight="true" outlineLevel="0" collapsed="false">
      <c r="B27" s="8" t="s">
        <v>3</v>
      </c>
      <c r="C27" s="71" t="n">
        <v>100</v>
      </c>
      <c r="D27" s="71" t="n">
        <v>7.90077308639878</v>
      </c>
      <c r="E27" s="72" t="n">
        <v>17.5091326140515</v>
      </c>
      <c r="F27" s="72" t="n">
        <v>9.98215954464362</v>
      </c>
      <c r="G27" s="72" t="n">
        <v>46.0453657293348</v>
      </c>
      <c r="H27" s="72" t="n">
        <v>13.0999915045451</v>
      </c>
      <c r="I27" s="72" t="n">
        <v>15.4022597910118</v>
      </c>
      <c r="J27" s="72" t="n">
        <v>25.9960920907315</v>
      </c>
      <c r="K27" s="72" t="n">
        <v>11.2055050547957</v>
      </c>
      <c r="L27" s="72" t="n">
        <v>7.00025486364795</v>
      </c>
      <c r="M27" s="72" t="n">
        <v>18.3671735621443</v>
      </c>
      <c r="N27" s="72" t="n">
        <v>4.07781836717356</v>
      </c>
      <c r="O27" s="73"/>
      <c r="P27" s="8" t="s">
        <v>3</v>
      </c>
      <c r="Q27" s="71" t="n">
        <v>100</v>
      </c>
      <c r="R27" s="71" t="n">
        <v>6.62754573696928</v>
      </c>
      <c r="S27" s="72" t="n">
        <v>16.4825681739731</v>
      </c>
      <c r="T27" s="72" t="n">
        <v>8.9316534345875</v>
      </c>
      <c r="U27" s="72" t="n">
        <v>40.2571625819814</v>
      </c>
      <c r="V27" s="72" t="n">
        <v>11.5550569554712</v>
      </c>
      <c r="W27" s="72" t="n">
        <v>12.6941663790128</v>
      </c>
      <c r="X27" s="72" t="n">
        <v>24.2233344839489</v>
      </c>
      <c r="Y27" s="72" t="n">
        <v>9.87228167069382</v>
      </c>
      <c r="Z27" s="72" t="n">
        <v>6.10976872626855</v>
      </c>
      <c r="AA27" s="72" t="n">
        <v>17.0348636520539</v>
      </c>
      <c r="AB27" s="72" t="n">
        <v>3.19295823265447</v>
      </c>
      <c r="AC27" s="73"/>
    </row>
    <row r="28" s="3" customFormat="true" ht="12" hidden="false" customHeight="true" outlineLevel="0" collapsed="false">
      <c r="B28" s="3" t="s">
        <v>113</v>
      </c>
      <c r="C28" s="74" t="s">
        <v>23</v>
      </c>
      <c r="D28" s="74" t="s">
        <v>23</v>
      </c>
      <c r="E28" s="75" t="s">
        <v>23</v>
      </c>
      <c r="F28" s="75" t="s">
        <v>23</v>
      </c>
      <c r="G28" s="75" t="s">
        <v>23</v>
      </c>
      <c r="H28" s="75" t="s">
        <v>23</v>
      </c>
      <c r="I28" s="75" t="s">
        <v>23</v>
      </c>
      <c r="J28" s="75" t="s">
        <v>23</v>
      </c>
      <c r="K28" s="75" t="s">
        <v>23</v>
      </c>
      <c r="L28" s="75" t="s">
        <v>23</v>
      </c>
      <c r="M28" s="75" t="s">
        <v>23</v>
      </c>
      <c r="N28" s="75" t="s">
        <v>23</v>
      </c>
      <c r="O28" s="76"/>
      <c r="P28" s="3" t="s">
        <v>113</v>
      </c>
      <c r="Q28" s="74" t="s">
        <v>23</v>
      </c>
      <c r="R28" s="74" t="s">
        <v>23</v>
      </c>
      <c r="S28" s="75" t="s">
        <v>23</v>
      </c>
      <c r="T28" s="75" t="s">
        <v>23</v>
      </c>
      <c r="U28" s="75" t="s">
        <v>23</v>
      </c>
      <c r="V28" s="75" t="s">
        <v>23</v>
      </c>
      <c r="W28" s="75" t="s">
        <v>23</v>
      </c>
      <c r="X28" s="75" t="s">
        <v>23</v>
      </c>
      <c r="Y28" s="75" t="s">
        <v>23</v>
      </c>
      <c r="Z28" s="75" t="s">
        <v>23</v>
      </c>
      <c r="AA28" s="75" t="s">
        <v>23</v>
      </c>
      <c r="AB28" s="75" t="s">
        <v>23</v>
      </c>
      <c r="AC28" s="76"/>
    </row>
    <row r="29" s="3" customFormat="true" ht="12" hidden="false" customHeight="true" outlineLevel="0" collapsed="false">
      <c r="B29" s="3" t="s">
        <v>114</v>
      </c>
      <c r="C29" s="74" t="s">
        <v>23</v>
      </c>
      <c r="D29" s="74" t="s">
        <v>23</v>
      </c>
      <c r="E29" s="75" t="s">
        <v>23</v>
      </c>
      <c r="F29" s="75" t="s">
        <v>23</v>
      </c>
      <c r="G29" s="75" t="s">
        <v>23</v>
      </c>
      <c r="H29" s="75" t="s">
        <v>23</v>
      </c>
      <c r="I29" s="75" t="s">
        <v>23</v>
      </c>
      <c r="J29" s="75" t="s">
        <v>23</v>
      </c>
      <c r="K29" s="75" t="s">
        <v>23</v>
      </c>
      <c r="L29" s="75" t="s">
        <v>23</v>
      </c>
      <c r="M29" s="75" t="s">
        <v>23</v>
      </c>
      <c r="N29" s="75" t="s">
        <v>23</v>
      </c>
      <c r="O29" s="76"/>
      <c r="P29" s="3" t="s">
        <v>114</v>
      </c>
      <c r="Q29" s="74" t="s">
        <v>23</v>
      </c>
      <c r="R29" s="74" t="s">
        <v>23</v>
      </c>
      <c r="S29" s="75" t="s">
        <v>23</v>
      </c>
      <c r="T29" s="75" t="s">
        <v>23</v>
      </c>
      <c r="U29" s="75" t="s">
        <v>23</v>
      </c>
      <c r="V29" s="75" t="s">
        <v>23</v>
      </c>
      <c r="W29" s="75" t="s">
        <v>23</v>
      </c>
      <c r="X29" s="75" t="s">
        <v>23</v>
      </c>
      <c r="Y29" s="75" t="s">
        <v>23</v>
      </c>
      <c r="Z29" s="75" t="s">
        <v>23</v>
      </c>
      <c r="AA29" s="75" t="s">
        <v>23</v>
      </c>
      <c r="AB29" s="75" t="s">
        <v>23</v>
      </c>
      <c r="AC29" s="76"/>
    </row>
    <row r="30" s="3" customFormat="true" ht="12" hidden="false" customHeight="true" outlineLevel="0" collapsed="false">
      <c r="B30" s="3" t="s">
        <v>115</v>
      </c>
      <c r="C30" s="74" t="s">
        <v>23</v>
      </c>
      <c r="D30" s="74" t="s">
        <v>23</v>
      </c>
      <c r="E30" s="75" t="s">
        <v>23</v>
      </c>
      <c r="F30" s="75" t="s">
        <v>23</v>
      </c>
      <c r="G30" s="75" t="s">
        <v>23</v>
      </c>
      <c r="H30" s="75" t="s">
        <v>23</v>
      </c>
      <c r="I30" s="75" t="s">
        <v>23</v>
      </c>
      <c r="J30" s="75" t="s">
        <v>23</v>
      </c>
      <c r="K30" s="75" t="s">
        <v>23</v>
      </c>
      <c r="L30" s="75" t="s">
        <v>23</v>
      </c>
      <c r="M30" s="75" t="s">
        <v>23</v>
      </c>
      <c r="N30" s="75" t="s">
        <v>23</v>
      </c>
      <c r="O30" s="76"/>
      <c r="P30" s="3" t="s">
        <v>115</v>
      </c>
      <c r="Q30" s="74" t="s">
        <v>23</v>
      </c>
      <c r="R30" s="74" t="s">
        <v>23</v>
      </c>
      <c r="S30" s="75" t="s">
        <v>23</v>
      </c>
      <c r="T30" s="75" t="s">
        <v>23</v>
      </c>
      <c r="U30" s="75" t="s">
        <v>23</v>
      </c>
      <c r="V30" s="75" t="s">
        <v>23</v>
      </c>
      <c r="W30" s="75" t="s">
        <v>23</v>
      </c>
      <c r="X30" s="75" t="s">
        <v>23</v>
      </c>
      <c r="Y30" s="75" t="s">
        <v>23</v>
      </c>
      <c r="Z30" s="75" t="s">
        <v>23</v>
      </c>
      <c r="AA30" s="75" t="s">
        <v>23</v>
      </c>
      <c r="AB30" s="75" t="s">
        <v>23</v>
      </c>
      <c r="AC30" s="76"/>
    </row>
    <row r="31" s="3" customFormat="true" ht="12" hidden="false" customHeight="true" outlineLevel="0" collapsed="false">
      <c r="B31" s="3" t="s">
        <v>4</v>
      </c>
      <c r="C31" s="74" t="n">
        <v>100</v>
      </c>
      <c r="D31" s="74" t="n">
        <v>5.74712643678161</v>
      </c>
      <c r="E31" s="75" t="n">
        <v>26.4367816091954</v>
      </c>
      <c r="F31" s="75" t="n">
        <v>5.74712643678161</v>
      </c>
      <c r="G31" s="75" t="n">
        <v>28.735632183908</v>
      </c>
      <c r="H31" s="75" t="n">
        <v>9.19540229885057</v>
      </c>
      <c r="I31" s="75" t="n">
        <v>29.8850574712644</v>
      </c>
      <c r="J31" s="75" t="n">
        <v>18.3908045977012</v>
      </c>
      <c r="K31" s="75" t="n">
        <v>2.29885057471264</v>
      </c>
      <c r="L31" s="75" t="n">
        <v>6.89655172413793</v>
      </c>
      <c r="M31" s="75" t="n">
        <v>25.2873563218391</v>
      </c>
      <c r="N31" s="75" t="n">
        <v>2.29885057471264</v>
      </c>
      <c r="O31" s="76"/>
      <c r="P31" s="3" t="s">
        <v>4</v>
      </c>
      <c r="Q31" s="74" t="n">
        <v>100</v>
      </c>
      <c r="R31" s="74" t="n">
        <v>12.5</v>
      </c>
      <c r="S31" s="75" t="n">
        <v>18.75</v>
      </c>
      <c r="T31" s="75" t="n">
        <v>9.375</v>
      </c>
      <c r="U31" s="75" t="n">
        <v>53.125</v>
      </c>
      <c r="V31" s="75" t="n">
        <v>14.0625</v>
      </c>
      <c r="W31" s="75" t="n">
        <v>15.625</v>
      </c>
      <c r="X31" s="75" t="n">
        <v>14.0625</v>
      </c>
      <c r="Y31" s="75" t="n">
        <v>3.125</v>
      </c>
      <c r="Z31" s="75" t="n">
        <v>3.125</v>
      </c>
      <c r="AA31" s="75" t="n">
        <v>26.5625</v>
      </c>
      <c r="AB31" s="75" t="s">
        <v>23</v>
      </c>
      <c r="AC31" s="76"/>
    </row>
    <row r="32" s="3" customFormat="true" ht="12" hidden="false" customHeight="true" outlineLevel="0" collapsed="false">
      <c r="B32" s="3" t="s">
        <v>5</v>
      </c>
      <c r="C32" s="74" t="n">
        <v>100</v>
      </c>
      <c r="D32" s="74" t="n">
        <v>8.43373493975904</v>
      </c>
      <c r="E32" s="75" t="n">
        <v>11.3253012048193</v>
      </c>
      <c r="F32" s="75" t="n">
        <v>8.43373493975904</v>
      </c>
      <c r="G32" s="75" t="n">
        <v>41.2048192771084</v>
      </c>
      <c r="H32" s="75" t="n">
        <v>7.71084337349398</v>
      </c>
      <c r="I32" s="75" t="n">
        <v>28.6746987951807</v>
      </c>
      <c r="J32" s="75" t="n">
        <v>20</v>
      </c>
      <c r="K32" s="75" t="n">
        <v>9.39759036144578</v>
      </c>
      <c r="L32" s="75" t="n">
        <v>9.39759036144578</v>
      </c>
      <c r="M32" s="75" t="n">
        <v>20.7228915662651</v>
      </c>
      <c r="N32" s="75" t="n">
        <v>0.963855421686747</v>
      </c>
      <c r="O32" s="76"/>
      <c r="P32" s="3" t="s">
        <v>5</v>
      </c>
      <c r="Q32" s="74" t="n">
        <v>100</v>
      </c>
      <c r="R32" s="74" t="n">
        <v>9.69899665551839</v>
      </c>
      <c r="S32" s="75" t="n">
        <v>16.0535117056856</v>
      </c>
      <c r="T32" s="75" t="n">
        <v>8.02675585284281</v>
      </c>
      <c r="U32" s="75" t="n">
        <v>41.8060200668896</v>
      </c>
      <c r="V32" s="75" t="n">
        <v>11.7056856187291</v>
      </c>
      <c r="W32" s="75" t="n">
        <v>12.7090301003344</v>
      </c>
      <c r="X32" s="75" t="n">
        <v>23.0769230769231</v>
      </c>
      <c r="Y32" s="75" t="n">
        <v>6.68896321070234</v>
      </c>
      <c r="Z32" s="75" t="n">
        <v>4.68227424749164</v>
      </c>
      <c r="AA32" s="75" t="n">
        <v>16.0535117056856</v>
      </c>
      <c r="AB32" s="75" t="n">
        <v>2.34113712374582</v>
      </c>
      <c r="AC32" s="76"/>
    </row>
    <row r="33" s="3" customFormat="true" ht="12" hidden="false" customHeight="true" outlineLevel="0" collapsed="false">
      <c r="B33" s="3" t="s">
        <v>6</v>
      </c>
      <c r="C33" s="74" t="n">
        <v>100</v>
      </c>
      <c r="D33" s="74" t="n">
        <v>8.78828229027963</v>
      </c>
      <c r="E33" s="75" t="n">
        <v>11.9840213049268</v>
      </c>
      <c r="F33" s="75" t="n">
        <v>8.5219707057257</v>
      </c>
      <c r="G33" s="75" t="n">
        <v>46.6045272969374</v>
      </c>
      <c r="H33" s="75" t="n">
        <v>9.85352862849534</v>
      </c>
      <c r="I33" s="75" t="n">
        <v>23.4354194407457</v>
      </c>
      <c r="J33" s="75" t="n">
        <v>26.4980026631158</v>
      </c>
      <c r="K33" s="75" t="n">
        <v>9.58721704394141</v>
      </c>
      <c r="L33" s="75" t="n">
        <v>5.59254327563249</v>
      </c>
      <c r="M33" s="75" t="n">
        <v>21.1717709720373</v>
      </c>
      <c r="N33" s="75" t="n">
        <v>1.73102529960053</v>
      </c>
      <c r="O33" s="76"/>
      <c r="P33" s="3" t="s">
        <v>6</v>
      </c>
      <c r="Q33" s="74" t="n">
        <v>100</v>
      </c>
      <c r="R33" s="74" t="n">
        <v>8.55345911949686</v>
      </c>
      <c r="S33" s="75" t="n">
        <v>11.3207547169811</v>
      </c>
      <c r="T33" s="75" t="n">
        <v>9.18238993710692</v>
      </c>
      <c r="U33" s="75" t="n">
        <v>44.1509433962264</v>
      </c>
      <c r="V33" s="75" t="n">
        <v>10.314465408805</v>
      </c>
      <c r="W33" s="75" t="n">
        <v>11.5723270440252</v>
      </c>
      <c r="X33" s="75" t="n">
        <v>25.4088050314465</v>
      </c>
      <c r="Y33" s="75" t="n">
        <v>7.79874213836478</v>
      </c>
      <c r="Z33" s="75" t="n">
        <v>6.79245283018868</v>
      </c>
      <c r="AA33" s="75" t="n">
        <v>14.2138364779874</v>
      </c>
      <c r="AB33" s="75" t="n">
        <v>2.76729559748428</v>
      </c>
      <c r="AC33" s="76"/>
    </row>
    <row r="34" s="3" customFormat="true" ht="12" hidden="false" customHeight="true" outlineLevel="0" collapsed="false">
      <c r="B34" s="3" t="s">
        <v>7</v>
      </c>
      <c r="C34" s="74" t="n">
        <v>100</v>
      </c>
      <c r="D34" s="74" t="n">
        <v>8.34202294056309</v>
      </c>
      <c r="E34" s="75" t="n">
        <v>14.2857142857143</v>
      </c>
      <c r="F34" s="75" t="n">
        <v>10.0104275286757</v>
      </c>
      <c r="G34" s="75" t="n">
        <v>52.7632950990615</v>
      </c>
      <c r="H34" s="75" t="n">
        <v>12.8258602711157</v>
      </c>
      <c r="I34" s="75" t="n">
        <v>15.3284671532847</v>
      </c>
      <c r="J34" s="75" t="n">
        <v>28.4671532846715</v>
      </c>
      <c r="K34" s="75" t="n">
        <v>10.5318039624609</v>
      </c>
      <c r="L34" s="75" t="n">
        <v>8.13347236704901</v>
      </c>
      <c r="M34" s="75" t="n">
        <v>17.1011470281543</v>
      </c>
      <c r="N34" s="75" t="n">
        <v>2.60688216892596</v>
      </c>
      <c r="O34" s="76"/>
      <c r="P34" s="3" t="s">
        <v>7</v>
      </c>
      <c r="Q34" s="74" t="n">
        <v>100</v>
      </c>
      <c r="R34" s="74" t="n">
        <v>6.91333982473223</v>
      </c>
      <c r="S34" s="75" t="n">
        <v>12.5608568646543</v>
      </c>
      <c r="T34" s="75" t="n">
        <v>9.63972736124635</v>
      </c>
      <c r="U34" s="75" t="n">
        <v>42.3563777994158</v>
      </c>
      <c r="V34" s="75" t="n">
        <v>9.93184031158715</v>
      </c>
      <c r="W34" s="75" t="n">
        <v>13.1450827653359</v>
      </c>
      <c r="X34" s="75" t="n">
        <v>27.9454722492697</v>
      </c>
      <c r="Y34" s="75" t="n">
        <v>8.56864654333009</v>
      </c>
      <c r="Z34" s="75" t="n">
        <v>7.78967867575463</v>
      </c>
      <c r="AA34" s="75" t="n">
        <v>15.968841285297</v>
      </c>
      <c r="AB34" s="75" t="n">
        <v>2.72638753651412</v>
      </c>
      <c r="AC34" s="76"/>
    </row>
    <row r="35" s="3" customFormat="true" ht="12" hidden="false" customHeight="true" outlineLevel="0" collapsed="false">
      <c r="B35" s="3" t="s">
        <v>8</v>
      </c>
      <c r="C35" s="74" t="n">
        <v>100</v>
      </c>
      <c r="D35" s="74" t="n">
        <v>7.53768844221106</v>
      </c>
      <c r="E35" s="75" t="n">
        <v>16.2814070351759</v>
      </c>
      <c r="F35" s="75" t="n">
        <v>10.8542713567839</v>
      </c>
      <c r="G35" s="75" t="n">
        <v>48.0402010050251</v>
      </c>
      <c r="H35" s="75" t="n">
        <v>10.9547738693467</v>
      </c>
      <c r="I35" s="75" t="n">
        <v>12.7638190954774</v>
      </c>
      <c r="J35" s="75" t="n">
        <v>25.5276381909548</v>
      </c>
      <c r="K35" s="75" t="n">
        <v>10.6532663316583</v>
      </c>
      <c r="L35" s="75" t="n">
        <v>9.04522613065327</v>
      </c>
      <c r="M35" s="75" t="n">
        <v>19.1959798994975</v>
      </c>
      <c r="N35" s="75" t="n">
        <v>2.21105527638191</v>
      </c>
      <c r="O35" s="76"/>
      <c r="P35" s="3" t="s">
        <v>8</v>
      </c>
      <c r="Q35" s="74" t="n">
        <v>100</v>
      </c>
      <c r="R35" s="74" t="n">
        <v>6.06653620352251</v>
      </c>
      <c r="S35" s="75" t="n">
        <v>16.2426614481409</v>
      </c>
      <c r="T35" s="75" t="n">
        <v>8.31702544031311</v>
      </c>
      <c r="U35" s="75" t="n">
        <v>39.1389432485323</v>
      </c>
      <c r="V35" s="75" t="n">
        <v>11.1545988258317</v>
      </c>
      <c r="W35" s="75" t="n">
        <v>10.7632093933464</v>
      </c>
      <c r="X35" s="75" t="n">
        <v>25.440313111546</v>
      </c>
      <c r="Y35" s="75" t="n">
        <v>8.51272015655577</v>
      </c>
      <c r="Z35" s="75" t="n">
        <v>5.96868884540117</v>
      </c>
      <c r="AA35" s="75" t="n">
        <v>18.8845401174168</v>
      </c>
      <c r="AB35" s="75" t="n">
        <v>2.83757338551859</v>
      </c>
      <c r="AC35" s="76"/>
    </row>
    <row r="36" s="3" customFormat="true" ht="12" hidden="false" customHeight="true" outlineLevel="0" collapsed="false">
      <c r="B36" s="3" t="s">
        <v>9</v>
      </c>
      <c r="C36" s="74" t="n">
        <v>100</v>
      </c>
      <c r="D36" s="74" t="n">
        <v>7.65171503957784</v>
      </c>
      <c r="E36" s="75" t="n">
        <v>19.0853122251539</v>
      </c>
      <c r="F36" s="75" t="n">
        <v>10.5540897097625</v>
      </c>
      <c r="G36" s="75" t="n">
        <v>49.7801231310466</v>
      </c>
      <c r="H36" s="75" t="n">
        <v>11.169744942832</v>
      </c>
      <c r="I36" s="75" t="n">
        <v>14.3359718557608</v>
      </c>
      <c r="J36" s="75" t="n">
        <v>23.9226033421284</v>
      </c>
      <c r="K36" s="75" t="n">
        <v>11.169744942832</v>
      </c>
      <c r="L36" s="75" t="n">
        <v>8.17941952506596</v>
      </c>
      <c r="M36" s="75" t="n">
        <v>22.5153913808267</v>
      </c>
      <c r="N36" s="75" t="n">
        <v>2.72647317502199</v>
      </c>
      <c r="O36" s="76"/>
      <c r="P36" s="3" t="s">
        <v>9</v>
      </c>
      <c r="Q36" s="74" t="n">
        <v>100</v>
      </c>
      <c r="R36" s="74" t="n">
        <v>6.77816901408451</v>
      </c>
      <c r="S36" s="75" t="n">
        <v>17.3415492957746</v>
      </c>
      <c r="T36" s="75" t="n">
        <v>8.97887323943662</v>
      </c>
      <c r="U36" s="75" t="n">
        <v>43.4859154929577</v>
      </c>
      <c r="V36" s="75" t="n">
        <v>10.387323943662</v>
      </c>
      <c r="W36" s="75" t="n">
        <v>14.2605633802817</v>
      </c>
      <c r="X36" s="75" t="n">
        <v>22.5352112676056</v>
      </c>
      <c r="Y36" s="75" t="n">
        <v>9.50704225352113</v>
      </c>
      <c r="Z36" s="75" t="n">
        <v>7.3943661971831</v>
      </c>
      <c r="AA36" s="75" t="n">
        <v>19.0140845070423</v>
      </c>
      <c r="AB36" s="75" t="n">
        <v>1.32042253521127</v>
      </c>
      <c r="AC36" s="76"/>
    </row>
    <row r="37" s="3" customFormat="true" ht="12" hidden="false" customHeight="true" outlineLevel="0" collapsed="false">
      <c r="B37" s="3" t="s">
        <v>10</v>
      </c>
      <c r="C37" s="74" t="n">
        <v>100</v>
      </c>
      <c r="D37" s="74" t="n">
        <v>8.47682119205298</v>
      </c>
      <c r="E37" s="75" t="n">
        <v>17.5496688741722</v>
      </c>
      <c r="F37" s="75" t="n">
        <v>10.794701986755</v>
      </c>
      <c r="G37" s="75" t="n">
        <v>50.4635761589404</v>
      </c>
      <c r="H37" s="75" t="n">
        <v>13.841059602649</v>
      </c>
      <c r="I37" s="75" t="n">
        <v>12.9801324503311</v>
      </c>
      <c r="J37" s="75" t="n">
        <v>28.6754966887417</v>
      </c>
      <c r="K37" s="75" t="n">
        <v>11.1920529801325</v>
      </c>
      <c r="L37" s="75" t="n">
        <v>7.01986754966887</v>
      </c>
      <c r="M37" s="75" t="n">
        <v>18.7417218543046</v>
      </c>
      <c r="N37" s="75" t="n">
        <v>2.05298013245033</v>
      </c>
      <c r="O37" s="76"/>
      <c r="P37" s="3" t="s">
        <v>10</v>
      </c>
      <c r="Q37" s="74" t="n">
        <v>100</v>
      </c>
      <c r="R37" s="74" t="n">
        <v>6.92464358452139</v>
      </c>
      <c r="S37" s="75" t="n">
        <v>18.6014935505771</v>
      </c>
      <c r="T37" s="75" t="n">
        <v>8.48608282416837</v>
      </c>
      <c r="U37" s="75" t="n">
        <v>44.1955193482688</v>
      </c>
      <c r="V37" s="75" t="n">
        <v>12.0841819416158</v>
      </c>
      <c r="W37" s="75" t="n">
        <v>13.306177868296</v>
      </c>
      <c r="X37" s="75" t="n">
        <v>25.050916496945</v>
      </c>
      <c r="Y37" s="75" t="n">
        <v>10.4548540393754</v>
      </c>
      <c r="Z37" s="75" t="n">
        <v>6.17786829599457</v>
      </c>
      <c r="AA37" s="75" t="n">
        <v>16.7684996605567</v>
      </c>
      <c r="AB37" s="75" t="n">
        <v>1.56143923964698</v>
      </c>
      <c r="AC37" s="76"/>
    </row>
    <row r="38" s="3" customFormat="true" ht="12" hidden="false" customHeight="true" outlineLevel="0" collapsed="false">
      <c r="B38" s="3" t="s">
        <v>11</v>
      </c>
      <c r="C38" s="74" t="n">
        <v>100</v>
      </c>
      <c r="D38" s="74" t="n">
        <v>8.2258064516129</v>
      </c>
      <c r="E38" s="75" t="n">
        <v>20.0806451612903</v>
      </c>
      <c r="F38" s="75" t="n">
        <v>9.03225806451613</v>
      </c>
      <c r="G38" s="75" t="n">
        <v>52.5</v>
      </c>
      <c r="H38" s="75" t="n">
        <v>13.7096774193548</v>
      </c>
      <c r="I38" s="75" t="n">
        <v>15</v>
      </c>
      <c r="J38" s="75" t="n">
        <v>27.3387096774194</v>
      </c>
      <c r="K38" s="75" t="n">
        <v>10.8064516129032</v>
      </c>
      <c r="L38" s="75" t="n">
        <v>6.45161290322581</v>
      </c>
      <c r="M38" s="75" t="n">
        <v>17.5806451612903</v>
      </c>
      <c r="N38" s="75" t="n">
        <v>3.70967741935484</v>
      </c>
      <c r="O38" s="76"/>
      <c r="P38" s="3" t="s">
        <v>11</v>
      </c>
      <c r="Q38" s="74" t="n">
        <v>100</v>
      </c>
      <c r="R38" s="74" t="n">
        <v>5.83941605839416</v>
      </c>
      <c r="S38" s="75" t="n">
        <v>16.6261151662612</v>
      </c>
      <c r="T38" s="75" t="n">
        <v>9.89456609894566</v>
      </c>
      <c r="U38" s="75" t="n">
        <v>43.30900243309</v>
      </c>
      <c r="V38" s="75" t="n">
        <v>11.3544201135442</v>
      </c>
      <c r="W38" s="75" t="n">
        <v>14.1930251419303</v>
      </c>
      <c r="X38" s="75" t="n">
        <v>23.1954582319546</v>
      </c>
      <c r="Y38" s="75" t="n">
        <v>9.81346309813463</v>
      </c>
      <c r="Z38" s="75" t="n">
        <v>6.40713706407137</v>
      </c>
      <c r="AA38" s="75" t="n">
        <v>15.9772911597729</v>
      </c>
      <c r="AB38" s="75" t="n">
        <v>3.73073803730738</v>
      </c>
      <c r="AC38" s="76"/>
    </row>
    <row r="39" s="3" customFormat="true" ht="12" hidden="false" customHeight="true" outlineLevel="0" collapsed="false">
      <c r="B39" s="3" t="s">
        <v>12</v>
      </c>
      <c r="C39" s="74" t="n">
        <v>100</v>
      </c>
      <c r="D39" s="74" t="n">
        <v>7.24515585509688</v>
      </c>
      <c r="E39" s="75" t="n">
        <v>19.6293176074137</v>
      </c>
      <c r="F39" s="75" t="n">
        <v>11.2047177759056</v>
      </c>
      <c r="G39" s="75" t="n">
        <v>43.7236731255265</v>
      </c>
      <c r="H39" s="75" t="n">
        <v>14.5745577085088</v>
      </c>
      <c r="I39" s="75" t="n">
        <v>14.743049705139</v>
      </c>
      <c r="J39" s="75" t="n">
        <v>26.1162594776748</v>
      </c>
      <c r="K39" s="75" t="n">
        <v>11.2889637742207</v>
      </c>
      <c r="L39" s="75" t="n">
        <v>6.65543386689132</v>
      </c>
      <c r="M39" s="75" t="n">
        <v>14.9957877000842</v>
      </c>
      <c r="N39" s="75" t="n">
        <v>3.3698399326032</v>
      </c>
      <c r="O39" s="76"/>
      <c r="P39" s="3" t="s">
        <v>12</v>
      </c>
      <c r="Q39" s="74" t="n">
        <v>100</v>
      </c>
      <c r="R39" s="74" t="n">
        <v>6.44599303135889</v>
      </c>
      <c r="S39" s="75" t="n">
        <v>17.5087108013937</v>
      </c>
      <c r="T39" s="75" t="n">
        <v>8.44947735191638</v>
      </c>
      <c r="U39" s="75" t="n">
        <v>38.3275261324042</v>
      </c>
      <c r="V39" s="75" t="n">
        <v>12.7177700348432</v>
      </c>
      <c r="W39" s="75" t="n">
        <v>13.5017421602787</v>
      </c>
      <c r="X39" s="75" t="n">
        <v>23.6933797909408</v>
      </c>
      <c r="Y39" s="75" t="n">
        <v>9.05923344947735</v>
      </c>
      <c r="Z39" s="75" t="n">
        <v>5.83623693379791</v>
      </c>
      <c r="AA39" s="75" t="n">
        <v>16.2891986062718</v>
      </c>
      <c r="AB39" s="75" t="n">
        <v>3.13588850174216</v>
      </c>
      <c r="AC39" s="76"/>
    </row>
    <row r="40" s="3" customFormat="true" ht="12" hidden="false" customHeight="true" outlineLevel="0" collapsed="false">
      <c r="B40" s="3" t="s">
        <v>13</v>
      </c>
      <c r="C40" s="74" t="n">
        <v>100</v>
      </c>
      <c r="D40" s="74" t="n">
        <v>8.08510638297872</v>
      </c>
      <c r="E40" s="75" t="n">
        <v>19.3191489361702</v>
      </c>
      <c r="F40" s="75" t="n">
        <v>9.87234042553192</v>
      </c>
      <c r="G40" s="75" t="n">
        <v>40.1702127659574</v>
      </c>
      <c r="H40" s="75" t="n">
        <v>14.2127659574468</v>
      </c>
      <c r="I40" s="75" t="n">
        <v>14.468085106383</v>
      </c>
      <c r="J40" s="75" t="n">
        <v>25.2765957446809</v>
      </c>
      <c r="K40" s="75" t="n">
        <v>10.2978723404255</v>
      </c>
      <c r="L40" s="75" t="n">
        <v>5.78723404255319</v>
      </c>
      <c r="M40" s="75" t="n">
        <v>17.3617021276596</v>
      </c>
      <c r="N40" s="75" t="n">
        <v>3.91489361702128</v>
      </c>
      <c r="O40" s="76"/>
      <c r="P40" s="3" t="s">
        <v>13</v>
      </c>
      <c r="Q40" s="74" t="n">
        <v>100</v>
      </c>
      <c r="R40" s="74" t="n">
        <v>6.5018315018315</v>
      </c>
      <c r="S40" s="75" t="n">
        <v>19.6886446886447</v>
      </c>
      <c r="T40" s="75" t="n">
        <v>7.6007326007326</v>
      </c>
      <c r="U40" s="75" t="n">
        <v>36.6300366300366</v>
      </c>
      <c r="V40" s="75" t="n">
        <v>12.2710622710623</v>
      </c>
      <c r="W40" s="75" t="n">
        <v>12.2710622710623</v>
      </c>
      <c r="X40" s="75" t="n">
        <v>23.4432234432234</v>
      </c>
      <c r="Y40" s="75" t="n">
        <v>11.2637362637363</v>
      </c>
      <c r="Z40" s="75" t="n">
        <v>4.85347985347985</v>
      </c>
      <c r="AA40" s="75" t="n">
        <v>16.4835164835165</v>
      </c>
      <c r="AB40" s="75" t="n">
        <v>3.57142857142857</v>
      </c>
      <c r="AC40" s="76"/>
    </row>
    <row r="41" s="3" customFormat="true" ht="12" hidden="false" customHeight="true" outlineLevel="0" collapsed="false">
      <c r="B41" s="3" t="s">
        <v>14</v>
      </c>
      <c r="C41" s="74" t="n">
        <v>100</v>
      </c>
      <c r="D41" s="74" t="n">
        <v>7.40343347639485</v>
      </c>
      <c r="E41" s="75" t="n">
        <v>18.0257510729614</v>
      </c>
      <c r="F41" s="75" t="n">
        <v>8.79828326180258</v>
      </c>
      <c r="G41" s="75" t="n">
        <v>37.1244635193133</v>
      </c>
      <c r="H41" s="75" t="n">
        <v>15.2360515021459</v>
      </c>
      <c r="I41" s="75" t="n">
        <v>13.6266094420601</v>
      </c>
      <c r="J41" s="75" t="n">
        <v>24.7854077253219</v>
      </c>
      <c r="K41" s="75" t="n">
        <v>14.6995708154506</v>
      </c>
      <c r="L41" s="75" t="n">
        <v>5.5793991416309</v>
      </c>
      <c r="M41" s="75" t="n">
        <v>16.6309012875536</v>
      </c>
      <c r="N41" s="75" t="n">
        <v>5.90128755364807</v>
      </c>
      <c r="O41" s="76"/>
      <c r="P41" s="3" t="s">
        <v>14</v>
      </c>
      <c r="Q41" s="74" t="n">
        <v>100</v>
      </c>
      <c r="R41" s="74" t="n">
        <v>5.09977827050998</v>
      </c>
      <c r="S41" s="75" t="n">
        <v>14.5232815964523</v>
      </c>
      <c r="T41" s="75" t="n">
        <v>9.75609756097561</v>
      </c>
      <c r="U41" s="75" t="n">
        <v>34.4789356984479</v>
      </c>
      <c r="V41" s="75" t="n">
        <v>13.0820399113082</v>
      </c>
      <c r="W41" s="75" t="n">
        <v>11.4190687361419</v>
      </c>
      <c r="X41" s="75" t="n">
        <v>22.9490022172949</v>
      </c>
      <c r="Y41" s="75" t="n">
        <v>12.4168514412417</v>
      </c>
      <c r="Z41" s="75" t="n">
        <v>5.21064301552107</v>
      </c>
      <c r="AA41" s="75" t="n">
        <v>17.0731707317073</v>
      </c>
      <c r="AB41" s="75" t="n">
        <v>5.54323725055432</v>
      </c>
      <c r="AC41" s="76"/>
    </row>
    <row r="42" s="3" customFormat="true" ht="12" hidden="false" customHeight="true" outlineLevel="0" collapsed="false">
      <c r="B42" s="3" t="s">
        <v>15</v>
      </c>
      <c r="C42" s="74" t="n">
        <v>100</v>
      </c>
      <c r="D42" s="74" t="n">
        <v>8.83333333333333</v>
      </c>
      <c r="E42" s="75" t="n">
        <v>17.6666666666667</v>
      </c>
      <c r="F42" s="75" t="n">
        <v>10.5</v>
      </c>
      <c r="G42" s="75" t="n">
        <v>40.5</v>
      </c>
      <c r="H42" s="75" t="n">
        <v>14.5</v>
      </c>
      <c r="I42" s="75" t="n">
        <v>15.1666666666667</v>
      </c>
      <c r="J42" s="75" t="n">
        <v>26.6666666666667</v>
      </c>
      <c r="K42" s="75" t="n">
        <v>13.6666666666667</v>
      </c>
      <c r="L42" s="75" t="n">
        <v>7.5</v>
      </c>
      <c r="M42" s="75" t="n">
        <v>19.3333333333333</v>
      </c>
      <c r="N42" s="75" t="n">
        <v>12.6666666666667</v>
      </c>
      <c r="O42" s="76"/>
      <c r="P42" s="3" t="s">
        <v>15</v>
      </c>
      <c r="Q42" s="74" t="n">
        <v>100</v>
      </c>
      <c r="R42" s="74" t="n">
        <v>7.00854700854701</v>
      </c>
      <c r="S42" s="75" t="n">
        <v>19.8290598290598</v>
      </c>
      <c r="T42" s="75" t="n">
        <v>8.2051282051282</v>
      </c>
      <c r="U42" s="75" t="n">
        <v>34.3589743589744</v>
      </c>
      <c r="V42" s="75" t="n">
        <v>11.965811965812</v>
      </c>
      <c r="W42" s="75" t="n">
        <v>11.6239316239316</v>
      </c>
      <c r="X42" s="75" t="n">
        <v>22.0512820512821</v>
      </c>
      <c r="Y42" s="75" t="n">
        <v>12.6495726495726</v>
      </c>
      <c r="Z42" s="75" t="n">
        <v>4.95726495726496</v>
      </c>
      <c r="AA42" s="75" t="n">
        <v>17.4358974358974</v>
      </c>
      <c r="AB42" s="75" t="n">
        <v>5.47008547008547</v>
      </c>
      <c r="AC42" s="76"/>
    </row>
    <row r="43" s="3" customFormat="true" ht="12" hidden="false" customHeight="true" outlineLevel="0" collapsed="false">
      <c r="B43" s="3" t="s">
        <v>16</v>
      </c>
      <c r="C43" s="74" t="n">
        <v>100</v>
      </c>
      <c r="D43" s="74" t="n">
        <v>8.86850152905199</v>
      </c>
      <c r="E43" s="75" t="n">
        <v>21.7125382262997</v>
      </c>
      <c r="F43" s="75" t="n">
        <v>8.86850152905199</v>
      </c>
      <c r="G43" s="75" t="n">
        <v>44.3425076452599</v>
      </c>
      <c r="H43" s="75" t="n">
        <v>16.5137614678899</v>
      </c>
      <c r="I43" s="75" t="n">
        <v>14.9847094801223</v>
      </c>
      <c r="J43" s="75" t="n">
        <v>22.3241590214067</v>
      </c>
      <c r="K43" s="75" t="n">
        <v>12.5382262996942</v>
      </c>
      <c r="L43" s="75" t="n">
        <v>6.42201834862385</v>
      </c>
      <c r="M43" s="75" t="n">
        <v>14.9847094801223</v>
      </c>
      <c r="N43" s="75" t="n">
        <v>16.2079510703364</v>
      </c>
      <c r="O43" s="76"/>
      <c r="P43" s="3" t="s">
        <v>16</v>
      </c>
      <c r="Q43" s="74" t="n">
        <v>100</v>
      </c>
      <c r="R43" s="74" t="n">
        <v>4.59016393442623</v>
      </c>
      <c r="S43" s="75" t="n">
        <v>14.7540983606557</v>
      </c>
      <c r="T43" s="75" t="n">
        <v>10.4918032786885</v>
      </c>
      <c r="U43" s="75" t="n">
        <v>35.7377049180328</v>
      </c>
      <c r="V43" s="75" t="n">
        <v>12.7868852459016</v>
      </c>
      <c r="W43" s="75" t="n">
        <v>12.1311475409836</v>
      </c>
      <c r="X43" s="75" t="n">
        <v>25.5737704918033</v>
      </c>
      <c r="Y43" s="75" t="n">
        <v>11.8032786885246</v>
      </c>
      <c r="Z43" s="75" t="n">
        <v>4.59016393442623</v>
      </c>
      <c r="AA43" s="75" t="n">
        <v>18.3606557377049</v>
      </c>
      <c r="AB43" s="75" t="n">
        <v>8.19672131147541</v>
      </c>
      <c r="AC43" s="76"/>
    </row>
    <row r="44" s="3" customFormat="true" ht="12" hidden="false" customHeight="true" outlineLevel="0" collapsed="false">
      <c r="B44" s="3" t="s">
        <v>17</v>
      </c>
      <c r="C44" s="74" t="n">
        <v>100</v>
      </c>
      <c r="D44" s="74" t="n">
        <v>4.11764705882353</v>
      </c>
      <c r="E44" s="75" t="n">
        <v>15.8823529411765</v>
      </c>
      <c r="F44" s="75" t="n">
        <v>12.9411764705882</v>
      </c>
      <c r="G44" s="75" t="n">
        <v>40</v>
      </c>
      <c r="H44" s="75" t="n">
        <v>19.4117647058824</v>
      </c>
      <c r="I44" s="75" t="n">
        <v>11.1764705882353</v>
      </c>
      <c r="J44" s="75" t="n">
        <v>26.4705882352941</v>
      </c>
      <c r="K44" s="75" t="n">
        <v>10.5882352941176</v>
      </c>
      <c r="L44" s="75" t="n">
        <v>4.70588235294118</v>
      </c>
      <c r="M44" s="75" t="n">
        <v>17.6470588235294</v>
      </c>
      <c r="N44" s="75" t="n">
        <v>11.1764705882353</v>
      </c>
      <c r="O44" s="76"/>
      <c r="P44" s="3" t="s">
        <v>17</v>
      </c>
      <c r="Q44" s="74" t="n">
        <v>100</v>
      </c>
      <c r="R44" s="74" t="n">
        <v>5.29801324503311</v>
      </c>
      <c r="S44" s="75" t="n">
        <v>15.2317880794702</v>
      </c>
      <c r="T44" s="75" t="n">
        <v>12.5827814569536</v>
      </c>
      <c r="U44" s="75" t="n">
        <v>40.3973509933775</v>
      </c>
      <c r="V44" s="75" t="n">
        <v>8.60927152317881</v>
      </c>
      <c r="W44" s="75" t="n">
        <v>13.9072847682119</v>
      </c>
      <c r="X44" s="75" t="n">
        <v>27.8145695364238</v>
      </c>
      <c r="Y44" s="75" t="n">
        <v>11.9205298013245</v>
      </c>
      <c r="Z44" s="75" t="n">
        <v>6.62251655629139</v>
      </c>
      <c r="AA44" s="75" t="n">
        <v>19.205298013245</v>
      </c>
      <c r="AB44" s="75" t="n">
        <v>9.27152317880795</v>
      </c>
      <c r="AC44" s="76"/>
    </row>
    <row r="45" s="3" customFormat="true" ht="12" hidden="false" customHeight="true" outlineLevel="0" collapsed="false">
      <c r="B45" s="67" t="s">
        <v>18</v>
      </c>
      <c r="C45" s="77" t="n">
        <v>100</v>
      </c>
      <c r="D45" s="77" t="n">
        <v>2.56410256410256</v>
      </c>
      <c r="E45" s="78" t="n">
        <v>8.97435897435897</v>
      </c>
      <c r="F45" s="78" t="n">
        <v>3.84615384615385</v>
      </c>
      <c r="G45" s="78" t="n">
        <v>42.3076923076923</v>
      </c>
      <c r="H45" s="78" t="n">
        <v>12.8205128205128</v>
      </c>
      <c r="I45" s="78" t="n">
        <v>11.5384615384615</v>
      </c>
      <c r="J45" s="78" t="n">
        <v>28.2051282051282</v>
      </c>
      <c r="K45" s="78" t="n">
        <v>14.1025641025641</v>
      </c>
      <c r="L45" s="78" t="n">
        <v>5.12820512820513</v>
      </c>
      <c r="M45" s="78" t="n">
        <v>21.7948717948718</v>
      </c>
      <c r="N45" s="78" t="n">
        <v>10.2564102564103</v>
      </c>
      <c r="O45" s="79"/>
      <c r="P45" s="67" t="s">
        <v>18</v>
      </c>
      <c r="Q45" s="77" t="n">
        <v>100</v>
      </c>
      <c r="R45" s="77" t="n">
        <v>9.83606557377049</v>
      </c>
      <c r="S45" s="78" t="n">
        <v>11.4754098360656</v>
      </c>
      <c r="T45" s="78" t="n">
        <v>8.19672131147541</v>
      </c>
      <c r="U45" s="78" t="n">
        <v>29.5081967213115</v>
      </c>
      <c r="V45" s="78" t="n">
        <v>19.672131147541</v>
      </c>
      <c r="W45" s="78" t="n">
        <v>9.83606557377049</v>
      </c>
      <c r="X45" s="78" t="n">
        <v>26.2295081967213</v>
      </c>
      <c r="Y45" s="78" t="n">
        <v>9.83606557377049</v>
      </c>
      <c r="Z45" s="78" t="n">
        <v>8.19672131147541</v>
      </c>
      <c r="AA45" s="78" t="n">
        <v>32.7868852459016</v>
      </c>
      <c r="AB45" s="78" t="n">
        <v>1.63934426229508</v>
      </c>
      <c r="AC45" s="79"/>
    </row>
    <row r="46" s="3" customFormat="true" ht="11.25" hidden="false" customHeight="false" outlineLevel="0" collapsed="false"/>
    <row r="47" s="3" customFormat="true" ht="11.25" hidden="false" customHeight="false" outlineLevel="0" collapsed="false"/>
    <row r="48" s="3" customFormat="true" ht="11.25" hidden="false" customHeight="false" outlineLevel="0" collapsed="false"/>
    <row r="49" s="3" customFormat="true" ht="11.25" hidden="false" customHeight="false" outlineLevel="0" collapsed="false"/>
    <row r="50" s="3" customFormat="true" ht="11.25" hidden="false" customHeight="false" outlineLevel="0" collapsed="false"/>
    <row r="51" s="3" customFormat="true" ht="11.25" hidden="false" customHeight="false" outlineLevel="0" collapsed="false"/>
  </sheetData>
  <mergeCells count="6">
    <mergeCell ref="C4:O4"/>
    <mergeCell ref="Q4:AC4"/>
    <mergeCell ref="C6:O6"/>
    <mergeCell ref="Q6:AC6"/>
    <mergeCell ref="C26:O26"/>
    <mergeCell ref="Q26:AC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9" min="3" style="1" width="9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2" customFormat="false" ht="13.15" hidden="false" customHeight="true" outlineLevel="0" collapsed="false">
      <c r="B2" s="2" t="s">
        <v>116</v>
      </c>
    </row>
    <row r="3" customFormat="false" ht="13.15" hidden="false" customHeight="true" outlineLevel="0" collapsed="false"/>
    <row r="4" customFormat="false" ht="13.15" hidden="false" customHeight="true" outlineLevel="0" collapsed="false">
      <c r="B4" s="23"/>
      <c r="C4" s="24" t="s">
        <v>2</v>
      </c>
      <c r="D4" s="24"/>
      <c r="E4" s="24"/>
      <c r="F4" s="24"/>
      <c r="G4" s="24" t="s">
        <v>19</v>
      </c>
      <c r="H4" s="24"/>
      <c r="I4" s="24"/>
      <c r="J4" s="24"/>
    </row>
    <row r="5" customFormat="false" ht="46.5" hidden="false" customHeight="true" outlineLevel="0" collapsed="false">
      <c r="B5" s="25"/>
      <c r="C5" s="26" t="s">
        <v>3</v>
      </c>
      <c r="D5" s="26" t="s">
        <v>117</v>
      </c>
      <c r="E5" s="26" t="s">
        <v>118</v>
      </c>
      <c r="F5" s="26" t="s">
        <v>119</v>
      </c>
      <c r="G5" s="26" t="s">
        <v>3</v>
      </c>
      <c r="H5" s="26" t="s">
        <v>117</v>
      </c>
      <c r="I5" s="26" t="s">
        <v>118</v>
      </c>
      <c r="J5" s="26" t="s">
        <v>119</v>
      </c>
    </row>
    <row r="6" customFormat="false" ht="13.15" hidden="false" customHeight="true" outlineLevel="0" collapsed="false">
      <c r="B6" s="29"/>
      <c r="C6" s="30" t="s">
        <v>81</v>
      </c>
      <c r="D6" s="30"/>
      <c r="E6" s="30"/>
      <c r="F6" s="30"/>
      <c r="G6" s="30"/>
      <c r="H6" s="30"/>
      <c r="I6" s="30"/>
      <c r="J6" s="30"/>
    </row>
    <row r="7" customFormat="false" ht="13.15" hidden="false" customHeight="true" outlineLevel="0" collapsed="false">
      <c r="B7" s="31" t="s">
        <v>3</v>
      </c>
      <c r="C7" s="32" t="n">
        <v>11771</v>
      </c>
      <c r="D7" s="32" t="n">
        <v>9411</v>
      </c>
      <c r="E7" s="33" t="n">
        <v>1604</v>
      </c>
      <c r="F7" s="33" t="n">
        <v>756</v>
      </c>
      <c r="G7" s="35" t="n">
        <v>11588</v>
      </c>
      <c r="H7" s="33" t="n">
        <v>9503</v>
      </c>
      <c r="I7" s="33" t="n">
        <v>1020</v>
      </c>
      <c r="J7" s="33" t="n">
        <v>1065</v>
      </c>
    </row>
    <row r="8" customFormat="false" ht="13.15" hidden="false" customHeight="true" outlineLevel="0" collapsed="false">
      <c r="B8" s="1" t="s">
        <v>82</v>
      </c>
      <c r="C8" s="36" t="s">
        <v>23</v>
      </c>
      <c r="D8" s="36" t="s">
        <v>23</v>
      </c>
      <c r="E8" s="37" t="s">
        <v>23</v>
      </c>
      <c r="F8" s="37" t="s">
        <v>23</v>
      </c>
      <c r="G8" s="36" t="s">
        <v>23</v>
      </c>
      <c r="H8" s="36" t="s">
        <v>23</v>
      </c>
      <c r="I8" s="37" t="s">
        <v>23</v>
      </c>
      <c r="J8" s="37" t="s">
        <v>23</v>
      </c>
    </row>
    <row r="9" customFormat="false" ht="13.15" hidden="false" customHeight="true" outlineLevel="0" collapsed="false">
      <c r="B9" s="1" t="s">
        <v>83</v>
      </c>
      <c r="C9" s="36" t="s">
        <v>23</v>
      </c>
      <c r="D9" s="36" t="s">
        <v>23</v>
      </c>
      <c r="E9" s="37" t="s">
        <v>23</v>
      </c>
      <c r="F9" s="37" t="s">
        <v>23</v>
      </c>
      <c r="G9" s="36" t="s">
        <v>23</v>
      </c>
      <c r="H9" s="36" t="s">
        <v>23</v>
      </c>
      <c r="I9" s="37" t="s">
        <v>23</v>
      </c>
      <c r="J9" s="37" t="s">
        <v>23</v>
      </c>
    </row>
    <row r="10" customFormat="false" ht="13.15" hidden="false" customHeight="true" outlineLevel="0" collapsed="false">
      <c r="B10" s="1" t="s">
        <v>84</v>
      </c>
      <c r="C10" s="36" t="s">
        <v>23</v>
      </c>
      <c r="D10" s="36" t="s">
        <v>23</v>
      </c>
      <c r="E10" s="37" t="s">
        <v>23</v>
      </c>
      <c r="F10" s="37" t="s">
        <v>23</v>
      </c>
      <c r="G10" s="36" t="s">
        <v>23</v>
      </c>
      <c r="H10" s="36" t="s">
        <v>23</v>
      </c>
      <c r="I10" s="37" t="s">
        <v>23</v>
      </c>
      <c r="J10" s="37" t="s">
        <v>23</v>
      </c>
    </row>
    <row r="11" customFormat="false" ht="13.15" hidden="false" customHeight="true" outlineLevel="0" collapsed="false">
      <c r="B11" s="1" t="s">
        <v>85</v>
      </c>
      <c r="C11" s="36" t="n">
        <v>87</v>
      </c>
      <c r="D11" s="36" t="n">
        <v>77</v>
      </c>
      <c r="E11" s="37" t="n">
        <v>1</v>
      </c>
      <c r="F11" s="37" t="n">
        <v>9</v>
      </c>
      <c r="G11" s="39" t="n">
        <v>64</v>
      </c>
      <c r="H11" s="37" t="n">
        <v>60</v>
      </c>
      <c r="I11" s="37" t="s">
        <v>23</v>
      </c>
      <c r="J11" s="37" t="n">
        <v>4</v>
      </c>
    </row>
    <row r="12" customFormat="false" ht="13.15" hidden="false" customHeight="true" outlineLevel="0" collapsed="false">
      <c r="B12" s="1" t="s">
        <v>86</v>
      </c>
      <c r="C12" s="36" t="n">
        <v>415</v>
      </c>
      <c r="D12" s="36" t="n">
        <v>397</v>
      </c>
      <c r="E12" s="37" t="n">
        <v>4</v>
      </c>
      <c r="F12" s="37" t="n">
        <v>14</v>
      </c>
      <c r="G12" s="39" t="n">
        <v>299</v>
      </c>
      <c r="H12" s="37" t="n">
        <v>283</v>
      </c>
      <c r="I12" s="37" t="n">
        <v>1</v>
      </c>
      <c r="J12" s="37" t="n">
        <v>15</v>
      </c>
    </row>
    <row r="13" customFormat="false" ht="13.15" hidden="false" customHeight="true" outlineLevel="0" collapsed="false">
      <c r="B13" s="1" t="s">
        <v>87</v>
      </c>
      <c r="C13" s="36" t="n">
        <v>751</v>
      </c>
      <c r="D13" s="36" t="n">
        <v>721</v>
      </c>
      <c r="E13" s="37" t="n">
        <v>6</v>
      </c>
      <c r="F13" s="37" t="n">
        <v>24</v>
      </c>
      <c r="G13" s="39" t="n">
        <v>795</v>
      </c>
      <c r="H13" s="37" t="n">
        <v>754</v>
      </c>
      <c r="I13" s="37" t="n">
        <v>5</v>
      </c>
      <c r="J13" s="37" t="n">
        <v>36</v>
      </c>
    </row>
    <row r="14" customFormat="false" ht="13.15" hidden="false" customHeight="true" outlineLevel="0" collapsed="false">
      <c r="B14" s="1" t="s">
        <v>88</v>
      </c>
      <c r="C14" s="36" t="n">
        <v>959</v>
      </c>
      <c r="D14" s="36" t="n">
        <v>896</v>
      </c>
      <c r="E14" s="37" t="n">
        <v>34</v>
      </c>
      <c r="F14" s="37" t="n">
        <v>29</v>
      </c>
      <c r="G14" s="39" t="n">
        <v>1027</v>
      </c>
      <c r="H14" s="37" t="n">
        <v>963</v>
      </c>
      <c r="I14" s="37" t="n">
        <v>11</v>
      </c>
      <c r="J14" s="37" t="n">
        <v>53</v>
      </c>
    </row>
    <row r="15" customFormat="false" ht="13.15" hidden="false" customHeight="true" outlineLevel="0" collapsed="false">
      <c r="B15" s="1" t="s">
        <v>89</v>
      </c>
      <c r="C15" s="36" t="n">
        <v>995</v>
      </c>
      <c r="D15" s="36" t="n">
        <v>896</v>
      </c>
      <c r="E15" s="37" t="n">
        <v>68</v>
      </c>
      <c r="F15" s="37" t="n">
        <v>31</v>
      </c>
      <c r="G15" s="39" t="n">
        <v>1022</v>
      </c>
      <c r="H15" s="37" t="n">
        <v>948</v>
      </c>
      <c r="I15" s="37" t="n">
        <v>26</v>
      </c>
      <c r="J15" s="37" t="n">
        <v>48</v>
      </c>
    </row>
    <row r="16" customFormat="false" ht="13.15" hidden="false" customHeight="true" outlineLevel="0" collapsed="false">
      <c r="B16" s="1" t="s">
        <v>90</v>
      </c>
      <c r="C16" s="36" t="n">
        <v>1137</v>
      </c>
      <c r="D16" s="36" t="n">
        <v>986</v>
      </c>
      <c r="E16" s="37" t="n">
        <v>92</v>
      </c>
      <c r="F16" s="37" t="n">
        <v>59</v>
      </c>
      <c r="G16" s="39" t="n">
        <v>1136</v>
      </c>
      <c r="H16" s="37" t="n">
        <v>1008</v>
      </c>
      <c r="I16" s="37" t="n">
        <v>44</v>
      </c>
      <c r="J16" s="37" t="n">
        <v>84</v>
      </c>
    </row>
    <row r="17" customFormat="false" ht="13.15" hidden="false" customHeight="true" outlineLevel="0" collapsed="false">
      <c r="B17" s="1" t="s">
        <v>91</v>
      </c>
      <c r="C17" s="36" t="n">
        <v>1510</v>
      </c>
      <c r="D17" s="36" t="n">
        <v>1257</v>
      </c>
      <c r="E17" s="37" t="n">
        <v>179</v>
      </c>
      <c r="F17" s="37" t="n">
        <v>74</v>
      </c>
      <c r="G17" s="39" t="n">
        <v>1473</v>
      </c>
      <c r="H17" s="37" t="n">
        <v>1273</v>
      </c>
      <c r="I17" s="37" t="n">
        <v>87</v>
      </c>
      <c r="J17" s="37" t="n">
        <v>113</v>
      </c>
    </row>
    <row r="18" customFormat="false" ht="13.15" hidden="false" customHeight="true" outlineLevel="0" collapsed="false">
      <c r="B18" s="1" t="s">
        <v>92</v>
      </c>
      <c r="C18" s="36" t="n">
        <v>1240</v>
      </c>
      <c r="D18" s="36" t="n">
        <v>1009</v>
      </c>
      <c r="E18" s="37" t="n">
        <v>161</v>
      </c>
      <c r="F18" s="37" t="n">
        <v>70</v>
      </c>
      <c r="G18" s="39" t="n">
        <v>1233</v>
      </c>
      <c r="H18" s="37" t="n">
        <v>1024</v>
      </c>
      <c r="I18" s="37" t="n">
        <v>109</v>
      </c>
      <c r="J18" s="37" t="n">
        <v>100</v>
      </c>
    </row>
    <row r="19" customFormat="false" ht="13.15" hidden="false" customHeight="true" outlineLevel="0" collapsed="false">
      <c r="B19" s="1" t="s">
        <v>93</v>
      </c>
      <c r="C19" s="36" t="n">
        <v>1187</v>
      </c>
      <c r="D19" s="36" t="n">
        <v>866</v>
      </c>
      <c r="E19" s="37" t="n">
        <v>245</v>
      </c>
      <c r="F19" s="37" t="n">
        <v>76</v>
      </c>
      <c r="G19" s="39" t="n">
        <v>1148</v>
      </c>
      <c r="H19" s="37" t="n">
        <v>891</v>
      </c>
      <c r="I19" s="37" t="n">
        <v>146</v>
      </c>
      <c r="J19" s="37" t="n">
        <v>111</v>
      </c>
    </row>
    <row r="20" customFormat="false" ht="13.15" hidden="false" customHeight="true" outlineLevel="0" collapsed="false">
      <c r="B20" s="1" t="s">
        <v>94</v>
      </c>
      <c r="C20" s="36" t="n">
        <v>1175</v>
      </c>
      <c r="D20" s="36" t="n">
        <v>790</v>
      </c>
      <c r="E20" s="37" t="n">
        <v>298</v>
      </c>
      <c r="F20" s="37" t="n">
        <v>87</v>
      </c>
      <c r="G20" s="39" t="n">
        <v>1092</v>
      </c>
      <c r="H20" s="37" t="n">
        <v>786</v>
      </c>
      <c r="I20" s="37" t="n">
        <v>184</v>
      </c>
      <c r="J20" s="37" t="n">
        <v>122</v>
      </c>
    </row>
    <row r="21" customFormat="false" ht="13.15" hidden="false" customHeight="true" outlineLevel="0" collapsed="false">
      <c r="B21" s="1" t="s">
        <v>95</v>
      </c>
      <c r="C21" s="36" t="n">
        <v>932</v>
      </c>
      <c r="D21" s="36" t="n">
        <v>617</v>
      </c>
      <c r="E21" s="37" t="n">
        <v>229</v>
      </c>
      <c r="F21" s="37" t="n">
        <v>86</v>
      </c>
      <c r="G21" s="39" t="n">
        <v>902</v>
      </c>
      <c r="H21" s="37" t="n">
        <v>603</v>
      </c>
      <c r="I21" s="37" t="n">
        <v>176</v>
      </c>
      <c r="J21" s="37" t="n">
        <v>123</v>
      </c>
    </row>
    <row r="22" customFormat="false" ht="13.15" hidden="false" customHeight="true" outlineLevel="0" collapsed="false">
      <c r="B22" s="1" t="s">
        <v>96</v>
      </c>
      <c r="C22" s="36" t="n">
        <v>600</v>
      </c>
      <c r="D22" s="36" t="n">
        <v>393</v>
      </c>
      <c r="E22" s="37" t="n">
        <v>130</v>
      </c>
      <c r="F22" s="37" t="n">
        <v>77</v>
      </c>
      <c r="G22" s="39" t="n">
        <v>585</v>
      </c>
      <c r="H22" s="37" t="n">
        <v>401</v>
      </c>
      <c r="I22" s="37" t="n">
        <v>109</v>
      </c>
      <c r="J22" s="37" t="n">
        <v>75</v>
      </c>
    </row>
    <row r="23" customFormat="false" ht="13.15" hidden="false" customHeight="true" outlineLevel="0" collapsed="false">
      <c r="B23" s="1" t="s">
        <v>97</v>
      </c>
      <c r="C23" s="36" t="n">
        <v>327</v>
      </c>
      <c r="D23" s="36" t="n">
        <v>226</v>
      </c>
      <c r="E23" s="37" t="n">
        <v>63</v>
      </c>
      <c r="F23" s="37" t="n">
        <v>38</v>
      </c>
      <c r="G23" s="39" t="n">
        <v>305</v>
      </c>
      <c r="H23" s="37" t="n">
        <v>213</v>
      </c>
      <c r="I23" s="37" t="n">
        <v>47</v>
      </c>
      <c r="J23" s="37" t="n">
        <v>45</v>
      </c>
    </row>
    <row r="24" customFormat="false" ht="13.15" hidden="false" customHeight="true" outlineLevel="0" collapsed="false">
      <c r="B24" s="1" t="s">
        <v>98</v>
      </c>
      <c r="C24" s="36" t="n">
        <v>170</v>
      </c>
      <c r="D24" s="36" t="n">
        <v>101</v>
      </c>
      <c r="E24" s="37" t="n">
        <v>47</v>
      </c>
      <c r="F24" s="37" t="n">
        <v>22</v>
      </c>
      <c r="G24" s="39" t="n">
        <v>151</v>
      </c>
      <c r="H24" s="37" t="n">
        <v>107</v>
      </c>
      <c r="I24" s="37" t="n">
        <v>31</v>
      </c>
      <c r="J24" s="37" t="n">
        <v>13</v>
      </c>
    </row>
    <row r="25" customFormat="false" ht="13.15" hidden="false" customHeight="true" outlineLevel="0" collapsed="false">
      <c r="B25" s="25" t="s">
        <v>99</v>
      </c>
      <c r="C25" s="40" t="n">
        <v>78</v>
      </c>
      <c r="D25" s="40" t="n">
        <v>52</v>
      </c>
      <c r="E25" s="41" t="n">
        <v>15</v>
      </c>
      <c r="F25" s="41" t="n">
        <v>11</v>
      </c>
      <c r="G25" s="43" t="n">
        <v>61</v>
      </c>
      <c r="H25" s="41" t="n">
        <v>45</v>
      </c>
      <c r="I25" s="41" t="n">
        <v>12</v>
      </c>
      <c r="J25" s="41" t="n">
        <v>4</v>
      </c>
    </row>
    <row r="26" customFormat="false" ht="13.15" hidden="false" customHeight="true" outlineLevel="0" collapsed="false">
      <c r="C26" s="44" t="s">
        <v>100</v>
      </c>
      <c r="D26" s="44"/>
      <c r="E26" s="44"/>
      <c r="F26" s="44"/>
      <c r="G26" s="44"/>
      <c r="H26" s="44"/>
      <c r="I26" s="44"/>
      <c r="J26" s="44"/>
    </row>
    <row r="27" customFormat="false" ht="13.15" hidden="false" customHeight="true" outlineLevel="0" collapsed="false">
      <c r="B27" s="31" t="s">
        <v>3</v>
      </c>
      <c r="C27" s="46" t="n">
        <v>100</v>
      </c>
      <c r="D27" s="46" t="n">
        <v>79.9507263613967</v>
      </c>
      <c r="E27" s="47" t="n">
        <v>13.626709710305</v>
      </c>
      <c r="F27" s="47" t="n">
        <v>6.42256392829836</v>
      </c>
      <c r="G27" s="49" t="n">
        <v>100</v>
      </c>
      <c r="H27" s="47" t="n">
        <v>82.0072488781498</v>
      </c>
      <c r="I27" s="47" t="n">
        <v>8.80220918191232</v>
      </c>
      <c r="J27" s="47" t="n">
        <v>9.19054193993787</v>
      </c>
    </row>
    <row r="28" customFormat="false" ht="13.15" hidden="false" customHeight="true" outlineLevel="0" collapsed="false">
      <c r="B28" s="1" t="s">
        <v>82</v>
      </c>
      <c r="C28" s="50" t="s">
        <v>23</v>
      </c>
      <c r="D28" s="50" t="s">
        <v>23</v>
      </c>
      <c r="E28" s="51" t="s">
        <v>23</v>
      </c>
      <c r="F28" s="51" t="s">
        <v>23</v>
      </c>
      <c r="G28" s="53" t="s">
        <v>23</v>
      </c>
      <c r="H28" s="51" t="s">
        <v>23</v>
      </c>
      <c r="I28" s="51" t="s">
        <v>23</v>
      </c>
      <c r="J28" s="51" t="s">
        <v>23</v>
      </c>
    </row>
    <row r="29" customFormat="false" ht="13.15" hidden="false" customHeight="true" outlineLevel="0" collapsed="false">
      <c r="B29" s="1" t="s">
        <v>83</v>
      </c>
      <c r="C29" s="50" t="s">
        <v>23</v>
      </c>
      <c r="D29" s="50" t="s">
        <v>23</v>
      </c>
      <c r="E29" s="51" t="s">
        <v>23</v>
      </c>
      <c r="F29" s="51" t="s">
        <v>23</v>
      </c>
      <c r="G29" s="53" t="s">
        <v>23</v>
      </c>
      <c r="H29" s="51" t="s">
        <v>23</v>
      </c>
      <c r="I29" s="51" t="s">
        <v>23</v>
      </c>
      <c r="J29" s="51" t="s">
        <v>23</v>
      </c>
    </row>
    <row r="30" customFormat="false" ht="13.15" hidden="false" customHeight="true" outlineLevel="0" collapsed="false">
      <c r="B30" s="1" t="s">
        <v>84</v>
      </c>
      <c r="C30" s="50" t="s">
        <v>23</v>
      </c>
      <c r="D30" s="50" t="s">
        <v>23</v>
      </c>
      <c r="E30" s="51" t="s">
        <v>23</v>
      </c>
      <c r="F30" s="51" t="s">
        <v>23</v>
      </c>
      <c r="G30" s="53" t="s">
        <v>23</v>
      </c>
      <c r="H30" s="51" t="s">
        <v>23</v>
      </c>
      <c r="I30" s="51" t="s">
        <v>23</v>
      </c>
      <c r="J30" s="51" t="s">
        <v>23</v>
      </c>
    </row>
    <row r="31" customFormat="false" ht="13.15" hidden="false" customHeight="true" outlineLevel="0" collapsed="false">
      <c r="B31" s="1" t="s">
        <v>85</v>
      </c>
      <c r="C31" s="50" t="n">
        <v>100</v>
      </c>
      <c r="D31" s="50" t="n">
        <v>88.5057471264368</v>
      </c>
      <c r="E31" s="51" t="n">
        <v>1.14942528735632</v>
      </c>
      <c r="F31" s="51" t="n">
        <v>10.3448275862069</v>
      </c>
      <c r="G31" s="53" t="n">
        <v>100</v>
      </c>
      <c r="H31" s="51" t="n">
        <v>93.75</v>
      </c>
      <c r="I31" s="51" t="s">
        <v>23</v>
      </c>
      <c r="J31" s="51" t="n">
        <v>6.25</v>
      </c>
    </row>
    <row r="32" customFormat="false" ht="13.15" hidden="false" customHeight="true" outlineLevel="0" collapsed="false">
      <c r="B32" s="1" t="s">
        <v>86</v>
      </c>
      <c r="C32" s="50" t="n">
        <v>100</v>
      </c>
      <c r="D32" s="50" t="n">
        <v>95.6626506024096</v>
      </c>
      <c r="E32" s="51" t="n">
        <v>0.963855421686747</v>
      </c>
      <c r="F32" s="51" t="n">
        <v>3.37349397590361</v>
      </c>
      <c r="G32" s="53" t="n">
        <v>100</v>
      </c>
      <c r="H32" s="51" t="n">
        <v>94.6488294314381</v>
      </c>
      <c r="I32" s="51" t="n">
        <v>0.334448160535117</v>
      </c>
      <c r="J32" s="51" t="n">
        <v>5.01672240802676</v>
      </c>
    </row>
    <row r="33" customFormat="false" ht="13.15" hidden="false" customHeight="true" outlineLevel="0" collapsed="false">
      <c r="B33" s="1" t="s">
        <v>87</v>
      </c>
      <c r="C33" s="50" t="n">
        <v>100</v>
      </c>
      <c r="D33" s="50" t="n">
        <v>96.0053262316911</v>
      </c>
      <c r="E33" s="51" t="n">
        <v>0.798934753661784</v>
      </c>
      <c r="F33" s="51" t="n">
        <v>3.19573901464714</v>
      </c>
      <c r="G33" s="53" t="n">
        <v>100</v>
      </c>
      <c r="H33" s="51" t="n">
        <v>94.8427672955975</v>
      </c>
      <c r="I33" s="51" t="n">
        <v>0.628930817610063</v>
      </c>
      <c r="J33" s="51" t="n">
        <v>4.52830188679245</v>
      </c>
    </row>
    <row r="34" customFormat="false" ht="13.15" hidden="false" customHeight="true" outlineLevel="0" collapsed="false">
      <c r="B34" s="1" t="s">
        <v>88</v>
      </c>
      <c r="C34" s="50" t="n">
        <v>100</v>
      </c>
      <c r="D34" s="50" t="n">
        <v>93.4306569343066</v>
      </c>
      <c r="E34" s="51" t="n">
        <v>3.54535974973931</v>
      </c>
      <c r="F34" s="51" t="n">
        <v>3.02398331595412</v>
      </c>
      <c r="G34" s="53" t="n">
        <v>100</v>
      </c>
      <c r="H34" s="51" t="n">
        <v>93.7682570593963</v>
      </c>
      <c r="I34" s="51" t="n">
        <v>1.07108081791626</v>
      </c>
      <c r="J34" s="51" t="n">
        <v>5.16066212268744</v>
      </c>
    </row>
    <row r="35" customFormat="false" ht="13.15" hidden="false" customHeight="true" outlineLevel="0" collapsed="false">
      <c r="B35" s="1" t="s">
        <v>89</v>
      </c>
      <c r="C35" s="50" t="n">
        <v>100</v>
      </c>
      <c r="D35" s="50" t="n">
        <v>90.0502512562814</v>
      </c>
      <c r="E35" s="51" t="n">
        <v>6.83417085427136</v>
      </c>
      <c r="F35" s="51" t="n">
        <v>3.11557788944724</v>
      </c>
      <c r="G35" s="53" t="n">
        <v>100</v>
      </c>
      <c r="H35" s="51" t="n">
        <v>92.7592954990215</v>
      </c>
      <c r="I35" s="51" t="n">
        <v>2.5440313111546</v>
      </c>
      <c r="J35" s="51" t="n">
        <v>4.69667318982387</v>
      </c>
    </row>
    <row r="36" customFormat="false" ht="13.15" hidden="false" customHeight="true" outlineLevel="0" collapsed="false">
      <c r="B36" s="1" t="s">
        <v>90</v>
      </c>
      <c r="C36" s="50" t="n">
        <v>100</v>
      </c>
      <c r="D36" s="50" t="n">
        <v>86.7194371152155</v>
      </c>
      <c r="E36" s="51" t="n">
        <v>8.09146877748461</v>
      </c>
      <c r="F36" s="51" t="n">
        <v>5.18909410729991</v>
      </c>
      <c r="G36" s="53" t="n">
        <v>100</v>
      </c>
      <c r="H36" s="51" t="n">
        <v>88.7323943661972</v>
      </c>
      <c r="I36" s="51" t="n">
        <v>3.87323943661972</v>
      </c>
      <c r="J36" s="51" t="n">
        <v>7.3943661971831</v>
      </c>
    </row>
    <row r="37" customFormat="false" ht="13.15" hidden="false" customHeight="true" outlineLevel="0" collapsed="false">
      <c r="B37" s="1" t="s">
        <v>91</v>
      </c>
      <c r="C37" s="50" t="n">
        <v>100</v>
      </c>
      <c r="D37" s="50" t="n">
        <v>83.2450331125828</v>
      </c>
      <c r="E37" s="51" t="n">
        <v>11.8543046357616</v>
      </c>
      <c r="F37" s="51" t="n">
        <v>4.90066225165563</v>
      </c>
      <c r="G37" s="53" t="n">
        <v>100</v>
      </c>
      <c r="H37" s="51" t="n">
        <v>86.4222674813306</v>
      </c>
      <c r="I37" s="51" t="n">
        <v>5.90631364562118</v>
      </c>
      <c r="J37" s="51" t="n">
        <v>7.6714188730482</v>
      </c>
    </row>
    <row r="38" customFormat="false" ht="13.15" hidden="false" customHeight="true" outlineLevel="0" collapsed="false">
      <c r="B38" s="1" t="s">
        <v>92</v>
      </c>
      <c r="C38" s="50" t="n">
        <v>100</v>
      </c>
      <c r="D38" s="50" t="n">
        <v>81.3709677419355</v>
      </c>
      <c r="E38" s="51" t="n">
        <v>12.9838709677419</v>
      </c>
      <c r="F38" s="51" t="n">
        <v>5.64516129032258</v>
      </c>
      <c r="G38" s="53" t="n">
        <v>100</v>
      </c>
      <c r="H38" s="51" t="n">
        <v>83.0494728304947</v>
      </c>
      <c r="I38" s="51" t="n">
        <v>8.84022708840227</v>
      </c>
      <c r="J38" s="51" t="n">
        <v>8.110300081103</v>
      </c>
    </row>
    <row r="39" customFormat="false" ht="13.15" hidden="false" customHeight="true" outlineLevel="0" collapsed="false">
      <c r="B39" s="1" t="s">
        <v>93</v>
      </c>
      <c r="C39" s="50" t="n">
        <v>100</v>
      </c>
      <c r="D39" s="50" t="n">
        <v>72.9570345408593</v>
      </c>
      <c r="E39" s="51" t="n">
        <v>20.6402695871946</v>
      </c>
      <c r="F39" s="51" t="n">
        <v>6.40269587194608</v>
      </c>
      <c r="G39" s="53" t="n">
        <v>100</v>
      </c>
      <c r="H39" s="51" t="n">
        <v>77.6132404181185</v>
      </c>
      <c r="I39" s="51" t="n">
        <v>12.7177700348432</v>
      </c>
      <c r="J39" s="51" t="n">
        <v>9.66898954703833</v>
      </c>
    </row>
    <row r="40" customFormat="false" ht="13.15" hidden="false" customHeight="true" outlineLevel="0" collapsed="false">
      <c r="B40" s="1" t="s">
        <v>94</v>
      </c>
      <c r="C40" s="50" t="n">
        <v>100</v>
      </c>
      <c r="D40" s="50" t="n">
        <v>67.2340425531915</v>
      </c>
      <c r="E40" s="51" t="n">
        <v>25.3617021276596</v>
      </c>
      <c r="F40" s="51" t="n">
        <v>7.40425531914894</v>
      </c>
      <c r="G40" s="53" t="n">
        <v>100</v>
      </c>
      <c r="H40" s="51" t="n">
        <v>71.978021978022</v>
      </c>
      <c r="I40" s="51" t="n">
        <v>16.8498168498169</v>
      </c>
      <c r="J40" s="51" t="n">
        <v>11.1721611721612</v>
      </c>
    </row>
    <row r="41" customFormat="false" ht="13.15" hidden="false" customHeight="true" outlineLevel="0" collapsed="false">
      <c r="B41" s="1" t="s">
        <v>95</v>
      </c>
      <c r="C41" s="50" t="n">
        <v>100</v>
      </c>
      <c r="D41" s="50" t="n">
        <v>66.2017167381974</v>
      </c>
      <c r="E41" s="51" t="n">
        <v>24.5708154506438</v>
      </c>
      <c r="F41" s="51" t="n">
        <v>9.2274678111588</v>
      </c>
      <c r="G41" s="53" t="n">
        <v>100</v>
      </c>
      <c r="H41" s="51" t="n">
        <v>66.8514412416851</v>
      </c>
      <c r="I41" s="51" t="n">
        <v>19.5121951219512</v>
      </c>
      <c r="J41" s="51" t="n">
        <v>13.6363636363636</v>
      </c>
    </row>
    <row r="42" customFormat="false" ht="13.15" hidden="false" customHeight="true" outlineLevel="0" collapsed="false">
      <c r="B42" s="1" t="s">
        <v>96</v>
      </c>
      <c r="C42" s="50" t="n">
        <v>100</v>
      </c>
      <c r="D42" s="50" t="n">
        <v>65.5</v>
      </c>
      <c r="E42" s="51" t="n">
        <v>21.6666666666667</v>
      </c>
      <c r="F42" s="51" t="n">
        <v>12.8333333333333</v>
      </c>
      <c r="G42" s="53" t="n">
        <v>100</v>
      </c>
      <c r="H42" s="51" t="n">
        <v>68.5470085470086</v>
      </c>
      <c r="I42" s="51" t="n">
        <v>18.6324786324786</v>
      </c>
      <c r="J42" s="51" t="n">
        <v>12.8205128205128</v>
      </c>
    </row>
    <row r="43" customFormat="false" ht="13.15" hidden="false" customHeight="true" outlineLevel="0" collapsed="false">
      <c r="B43" s="1" t="s">
        <v>97</v>
      </c>
      <c r="C43" s="50" t="n">
        <v>100</v>
      </c>
      <c r="D43" s="50" t="n">
        <v>69.1131498470948</v>
      </c>
      <c r="E43" s="51" t="n">
        <v>19.2660550458716</v>
      </c>
      <c r="F43" s="51" t="n">
        <v>11.6207951070336</v>
      </c>
      <c r="G43" s="53" t="n">
        <v>100</v>
      </c>
      <c r="H43" s="51" t="n">
        <v>69.8360655737705</v>
      </c>
      <c r="I43" s="51" t="n">
        <v>15.4098360655738</v>
      </c>
      <c r="J43" s="51" t="n">
        <v>14.7540983606557</v>
      </c>
    </row>
    <row r="44" customFormat="false" ht="13.15" hidden="false" customHeight="true" outlineLevel="0" collapsed="false">
      <c r="B44" s="1" t="s">
        <v>98</v>
      </c>
      <c r="C44" s="50" t="n">
        <v>100</v>
      </c>
      <c r="D44" s="50" t="n">
        <v>59.4117647058824</v>
      </c>
      <c r="E44" s="51" t="n">
        <v>27.6470588235294</v>
      </c>
      <c r="F44" s="51" t="n">
        <v>12.9411764705882</v>
      </c>
      <c r="G44" s="53" t="n">
        <v>100</v>
      </c>
      <c r="H44" s="51" t="n">
        <v>70.8609271523179</v>
      </c>
      <c r="I44" s="51" t="n">
        <v>20.5298013245033</v>
      </c>
      <c r="J44" s="51" t="n">
        <v>8.60927152317881</v>
      </c>
    </row>
    <row r="45" customFormat="false" ht="13.15" hidden="false" customHeight="true" outlineLevel="0" collapsed="false">
      <c r="B45" s="25" t="s">
        <v>99</v>
      </c>
      <c r="C45" s="54" t="n">
        <v>100</v>
      </c>
      <c r="D45" s="54" t="n">
        <v>66.6666666666667</v>
      </c>
      <c r="E45" s="55" t="n">
        <v>19.2307692307692</v>
      </c>
      <c r="F45" s="55" t="n">
        <v>14.1025641025641</v>
      </c>
      <c r="G45" s="57" t="n">
        <v>100</v>
      </c>
      <c r="H45" s="55" t="n">
        <v>73.7704918032787</v>
      </c>
      <c r="I45" s="55" t="n">
        <v>19.672131147541</v>
      </c>
      <c r="J45" s="55" t="n">
        <v>6.55737704918033</v>
      </c>
    </row>
  </sheetData>
  <mergeCells count="4">
    <mergeCell ref="C4:F4"/>
    <mergeCell ref="G4:J4"/>
    <mergeCell ref="C6:J6"/>
    <mergeCell ref="C26:J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14" min="3" style="1" width="6.12"/>
    <col collapsed="false" customWidth="true" hidden="false" outlineLevel="0" max="15" min="15" style="1" width="8.49"/>
    <col collapsed="false" customWidth="true" hidden="false" outlineLevel="0" max="27" min="16" style="1" width="6.12"/>
    <col collapsed="false" customWidth="false" hidden="false" outlineLevel="0" max="257" min="28" style="1" width="8.99"/>
  </cols>
  <sheetData>
    <row r="2" customFormat="false" ht="13.15" hidden="false" customHeight="true" outlineLevel="0" collapsed="false">
      <c r="B2" s="2" t="s">
        <v>120</v>
      </c>
      <c r="O2" s="2" t="s">
        <v>121</v>
      </c>
    </row>
    <row r="3" customFormat="false" ht="13.15" hidden="false" customHeight="true" outlineLevel="0" collapsed="false">
      <c r="B3" s="2"/>
      <c r="O3" s="2"/>
    </row>
    <row r="4" s="3" customFormat="true" ht="12" hidden="false" customHeight="true" outlineLevel="0" collapsed="false">
      <c r="B4" s="58"/>
      <c r="C4" s="59" t="s">
        <v>2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8"/>
      <c r="P4" s="59" t="s">
        <v>19</v>
      </c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</row>
    <row r="5" s="3" customFormat="true" ht="35.25" hidden="false" customHeight="true" outlineLevel="0" collapsed="false">
      <c r="B5" s="67"/>
      <c r="C5" s="60" t="s">
        <v>3</v>
      </c>
      <c r="D5" s="80" t="s">
        <v>122</v>
      </c>
      <c r="E5" s="80" t="s">
        <v>123</v>
      </c>
      <c r="F5" s="81" t="s">
        <v>124</v>
      </c>
      <c r="G5" s="81" t="s">
        <v>125</v>
      </c>
      <c r="H5" s="81" t="s">
        <v>126</v>
      </c>
      <c r="I5" s="81" t="s">
        <v>127</v>
      </c>
      <c r="J5" s="81" t="s">
        <v>128</v>
      </c>
      <c r="K5" s="80" t="s">
        <v>129</v>
      </c>
      <c r="L5" s="80" t="s">
        <v>130</v>
      </c>
      <c r="M5" s="80" t="s">
        <v>131</v>
      </c>
      <c r="N5" s="60" t="s">
        <v>119</v>
      </c>
      <c r="O5" s="67"/>
      <c r="P5" s="60" t="s">
        <v>3</v>
      </c>
      <c r="Q5" s="80" t="s">
        <v>122</v>
      </c>
      <c r="R5" s="80" t="s">
        <v>123</v>
      </c>
      <c r="S5" s="81" t="s">
        <v>132</v>
      </c>
      <c r="T5" s="81" t="s">
        <v>125</v>
      </c>
      <c r="U5" s="81" t="s">
        <v>126</v>
      </c>
      <c r="V5" s="81" t="s">
        <v>127</v>
      </c>
      <c r="W5" s="81" t="s">
        <v>128</v>
      </c>
      <c r="X5" s="80" t="s">
        <v>129</v>
      </c>
      <c r="Y5" s="80" t="s">
        <v>130</v>
      </c>
      <c r="Z5" s="80" t="s">
        <v>131</v>
      </c>
      <c r="AA5" s="60" t="s">
        <v>119</v>
      </c>
    </row>
    <row r="6" s="3" customFormat="true" ht="12" hidden="false" customHeight="true" outlineLevel="0" collapsed="false">
      <c r="B6" s="8"/>
      <c r="C6" s="62" t="s">
        <v>81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8"/>
      <c r="P6" s="62" t="s">
        <v>81</v>
      </c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</row>
    <row r="7" s="3" customFormat="true" ht="12" hidden="false" customHeight="true" outlineLevel="0" collapsed="false">
      <c r="B7" s="8" t="s">
        <v>3</v>
      </c>
      <c r="C7" s="63" t="n">
        <v>9411</v>
      </c>
      <c r="D7" s="63" t="n">
        <v>181</v>
      </c>
      <c r="E7" s="10" t="n">
        <v>3553</v>
      </c>
      <c r="F7" s="10" t="n">
        <v>1657</v>
      </c>
      <c r="G7" s="10" t="n">
        <v>2043</v>
      </c>
      <c r="H7" s="10" t="n">
        <v>551</v>
      </c>
      <c r="I7" s="10" t="n">
        <v>104</v>
      </c>
      <c r="J7" s="10" t="n">
        <v>22</v>
      </c>
      <c r="K7" s="10" t="n">
        <v>6</v>
      </c>
      <c r="L7" s="10" t="n">
        <v>4</v>
      </c>
      <c r="M7" s="10" t="n">
        <v>3</v>
      </c>
      <c r="N7" s="10" t="n">
        <v>1287</v>
      </c>
      <c r="O7" s="8" t="s">
        <v>3</v>
      </c>
      <c r="P7" s="63" t="n">
        <v>9503</v>
      </c>
      <c r="Q7" s="63" t="n">
        <v>155</v>
      </c>
      <c r="R7" s="10" t="n">
        <v>2430</v>
      </c>
      <c r="S7" s="10" t="n">
        <v>3186</v>
      </c>
      <c r="T7" s="10" t="n">
        <v>1587</v>
      </c>
      <c r="U7" s="10" t="n">
        <v>216</v>
      </c>
      <c r="V7" s="10" t="n">
        <v>38</v>
      </c>
      <c r="W7" s="10" t="n">
        <v>10</v>
      </c>
      <c r="X7" s="10" t="n">
        <v>11</v>
      </c>
      <c r="Y7" s="10" t="n">
        <v>4</v>
      </c>
      <c r="Z7" s="10" t="n">
        <v>1</v>
      </c>
      <c r="AA7" s="10" t="n">
        <v>1865</v>
      </c>
    </row>
    <row r="8" s="3" customFormat="true" ht="12" hidden="false" customHeight="true" outlineLevel="0" collapsed="false">
      <c r="B8" s="3" t="s">
        <v>113</v>
      </c>
      <c r="C8" s="65" t="s">
        <v>23</v>
      </c>
      <c r="D8" s="65" t="s">
        <v>23</v>
      </c>
      <c r="E8" s="13" t="s">
        <v>23</v>
      </c>
      <c r="F8" s="13" t="s">
        <v>23</v>
      </c>
      <c r="G8" s="13" t="s">
        <v>23</v>
      </c>
      <c r="H8" s="13" t="s">
        <v>23</v>
      </c>
      <c r="I8" s="13" t="s">
        <v>23</v>
      </c>
      <c r="J8" s="13" t="s">
        <v>23</v>
      </c>
      <c r="K8" s="13" t="s">
        <v>23</v>
      </c>
      <c r="L8" s="13" t="s">
        <v>23</v>
      </c>
      <c r="M8" s="13" t="s">
        <v>23</v>
      </c>
      <c r="N8" s="13" t="s">
        <v>23</v>
      </c>
      <c r="O8" s="3" t="s">
        <v>113</v>
      </c>
      <c r="P8" s="65" t="s">
        <v>23</v>
      </c>
      <c r="Q8" s="65" t="s">
        <v>23</v>
      </c>
      <c r="R8" s="13" t="s">
        <v>23</v>
      </c>
      <c r="S8" s="13" t="s">
        <v>23</v>
      </c>
      <c r="T8" s="13" t="s">
        <v>23</v>
      </c>
      <c r="U8" s="13" t="s">
        <v>23</v>
      </c>
      <c r="V8" s="13" t="s">
        <v>23</v>
      </c>
      <c r="W8" s="13" t="s">
        <v>23</v>
      </c>
      <c r="X8" s="13" t="s">
        <v>23</v>
      </c>
      <c r="Y8" s="13" t="s">
        <v>23</v>
      </c>
      <c r="Z8" s="13" t="s">
        <v>23</v>
      </c>
      <c r="AA8" s="13" t="s">
        <v>23</v>
      </c>
    </row>
    <row r="9" s="3" customFormat="true" ht="12" hidden="false" customHeight="true" outlineLevel="0" collapsed="false">
      <c r="B9" s="3" t="s">
        <v>114</v>
      </c>
      <c r="C9" s="65" t="s">
        <v>23</v>
      </c>
      <c r="D9" s="65" t="s">
        <v>23</v>
      </c>
      <c r="E9" s="13" t="s">
        <v>23</v>
      </c>
      <c r="F9" s="13" t="s">
        <v>23</v>
      </c>
      <c r="G9" s="13" t="s">
        <v>23</v>
      </c>
      <c r="H9" s="13" t="s">
        <v>23</v>
      </c>
      <c r="I9" s="13" t="s">
        <v>23</v>
      </c>
      <c r="J9" s="13" t="s">
        <v>23</v>
      </c>
      <c r="K9" s="13" t="s">
        <v>23</v>
      </c>
      <c r="L9" s="13" t="s">
        <v>23</v>
      </c>
      <c r="M9" s="13" t="s">
        <v>23</v>
      </c>
      <c r="N9" s="13" t="s">
        <v>23</v>
      </c>
      <c r="O9" s="3" t="s">
        <v>114</v>
      </c>
      <c r="P9" s="65" t="s">
        <v>23</v>
      </c>
      <c r="Q9" s="65" t="s">
        <v>23</v>
      </c>
      <c r="R9" s="13" t="s">
        <v>23</v>
      </c>
      <c r="S9" s="13" t="s">
        <v>23</v>
      </c>
      <c r="T9" s="13" t="s">
        <v>23</v>
      </c>
      <c r="U9" s="13" t="s">
        <v>23</v>
      </c>
      <c r="V9" s="13" t="s">
        <v>23</v>
      </c>
      <c r="W9" s="13" t="s">
        <v>23</v>
      </c>
      <c r="X9" s="13" t="s">
        <v>23</v>
      </c>
      <c r="Y9" s="13" t="s">
        <v>23</v>
      </c>
      <c r="Z9" s="13" t="s">
        <v>23</v>
      </c>
      <c r="AA9" s="13" t="s">
        <v>23</v>
      </c>
    </row>
    <row r="10" s="3" customFormat="true" ht="12" hidden="false" customHeight="true" outlineLevel="0" collapsed="false">
      <c r="B10" s="3" t="s">
        <v>115</v>
      </c>
      <c r="C10" s="65" t="s">
        <v>23</v>
      </c>
      <c r="D10" s="65" t="s">
        <v>23</v>
      </c>
      <c r="E10" s="13" t="s">
        <v>23</v>
      </c>
      <c r="F10" s="13" t="s">
        <v>23</v>
      </c>
      <c r="G10" s="13" t="s">
        <v>23</v>
      </c>
      <c r="H10" s="13" t="s">
        <v>23</v>
      </c>
      <c r="I10" s="13" t="s">
        <v>23</v>
      </c>
      <c r="J10" s="13" t="s">
        <v>23</v>
      </c>
      <c r="K10" s="13" t="s">
        <v>23</v>
      </c>
      <c r="L10" s="13" t="s">
        <v>23</v>
      </c>
      <c r="M10" s="13" t="s">
        <v>23</v>
      </c>
      <c r="N10" s="13" t="s">
        <v>23</v>
      </c>
      <c r="O10" s="3" t="s">
        <v>115</v>
      </c>
      <c r="P10" s="65" t="s">
        <v>23</v>
      </c>
      <c r="Q10" s="65" t="s">
        <v>23</v>
      </c>
      <c r="R10" s="13" t="s">
        <v>23</v>
      </c>
      <c r="S10" s="13" t="s">
        <v>23</v>
      </c>
      <c r="T10" s="13" t="s">
        <v>23</v>
      </c>
      <c r="U10" s="13" t="s">
        <v>23</v>
      </c>
      <c r="V10" s="13" t="s">
        <v>23</v>
      </c>
      <c r="W10" s="13" t="s">
        <v>23</v>
      </c>
      <c r="X10" s="13" t="s">
        <v>23</v>
      </c>
      <c r="Y10" s="13" t="s">
        <v>23</v>
      </c>
      <c r="Z10" s="13" t="s">
        <v>23</v>
      </c>
      <c r="AA10" s="13" t="s">
        <v>23</v>
      </c>
    </row>
    <row r="11" s="3" customFormat="true" ht="12" hidden="false" customHeight="true" outlineLevel="0" collapsed="false">
      <c r="B11" s="3" t="s">
        <v>4</v>
      </c>
      <c r="C11" s="65" t="n">
        <v>77</v>
      </c>
      <c r="D11" s="65" t="s">
        <v>23</v>
      </c>
      <c r="E11" s="13" t="n">
        <v>76</v>
      </c>
      <c r="F11" s="13" t="s">
        <v>23</v>
      </c>
      <c r="G11" s="13" t="s">
        <v>23</v>
      </c>
      <c r="H11" s="13" t="s">
        <v>23</v>
      </c>
      <c r="I11" s="13" t="s">
        <v>23</v>
      </c>
      <c r="J11" s="13" t="s">
        <v>23</v>
      </c>
      <c r="K11" s="13" t="s">
        <v>23</v>
      </c>
      <c r="L11" s="13" t="s">
        <v>23</v>
      </c>
      <c r="M11" s="13" t="s">
        <v>23</v>
      </c>
      <c r="N11" s="13" t="n">
        <v>1</v>
      </c>
      <c r="O11" s="3" t="s">
        <v>4</v>
      </c>
      <c r="P11" s="65" t="n">
        <v>60</v>
      </c>
      <c r="Q11" s="65" t="n">
        <v>1</v>
      </c>
      <c r="R11" s="13" t="n">
        <v>55</v>
      </c>
      <c r="S11" s="13" t="s">
        <v>23</v>
      </c>
      <c r="T11" s="13" t="s">
        <v>23</v>
      </c>
      <c r="U11" s="13" t="s">
        <v>23</v>
      </c>
      <c r="V11" s="13" t="s">
        <v>23</v>
      </c>
      <c r="W11" s="13" t="s">
        <v>23</v>
      </c>
      <c r="X11" s="13" t="s">
        <v>23</v>
      </c>
      <c r="Y11" s="13" t="s">
        <v>23</v>
      </c>
      <c r="Z11" s="13" t="s">
        <v>23</v>
      </c>
      <c r="AA11" s="13" t="n">
        <v>4</v>
      </c>
    </row>
    <row r="12" s="3" customFormat="true" ht="12" hidden="false" customHeight="true" outlineLevel="0" collapsed="false">
      <c r="B12" s="3" t="s">
        <v>5</v>
      </c>
      <c r="C12" s="65" t="n">
        <v>397</v>
      </c>
      <c r="D12" s="65" t="n">
        <v>1</v>
      </c>
      <c r="E12" s="13" t="n">
        <v>275</v>
      </c>
      <c r="F12" s="13" t="n">
        <v>92</v>
      </c>
      <c r="G12" s="13" t="n">
        <v>1</v>
      </c>
      <c r="H12" s="13" t="s">
        <v>23</v>
      </c>
      <c r="I12" s="13" t="s">
        <v>23</v>
      </c>
      <c r="J12" s="13" t="s">
        <v>23</v>
      </c>
      <c r="K12" s="13" t="s">
        <v>23</v>
      </c>
      <c r="L12" s="13" t="s">
        <v>23</v>
      </c>
      <c r="M12" s="13" t="s">
        <v>23</v>
      </c>
      <c r="N12" s="13" t="n">
        <v>28</v>
      </c>
      <c r="O12" s="3" t="s">
        <v>5</v>
      </c>
      <c r="P12" s="65" t="n">
        <v>283</v>
      </c>
      <c r="Q12" s="65" t="n">
        <v>2</v>
      </c>
      <c r="R12" s="13" t="n">
        <v>167</v>
      </c>
      <c r="S12" s="13" t="n">
        <v>87</v>
      </c>
      <c r="T12" s="13" t="s">
        <v>23</v>
      </c>
      <c r="U12" s="13" t="s">
        <v>23</v>
      </c>
      <c r="V12" s="13" t="s">
        <v>23</v>
      </c>
      <c r="W12" s="13" t="s">
        <v>23</v>
      </c>
      <c r="X12" s="13" t="s">
        <v>23</v>
      </c>
      <c r="Y12" s="13" t="s">
        <v>23</v>
      </c>
      <c r="Z12" s="13" t="s">
        <v>23</v>
      </c>
      <c r="AA12" s="13" t="n">
        <v>27</v>
      </c>
    </row>
    <row r="13" s="3" customFormat="true" ht="12" hidden="false" customHeight="true" outlineLevel="0" collapsed="false">
      <c r="B13" s="3" t="s">
        <v>6</v>
      </c>
      <c r="C13" s="65" t="n">
        <v>721</v>
      </c>
      <c r="D13" s="65" t="n">
        <v>5</v>
      </c>
      <c r="E13" s="13" t="n">
        <v>348</v>
      </c>
      <c r="F13" s="13" t="n">
        <v>198</v>
      </c>
      <c r="G13" s="13" t="n">
        <v>107</v>
      </c>
      <c r="H13" s="13" t="s">
        <v>23</v>
      </c>
      <c r="I13" s="13" t="s">
        <v>23</v>
      </c>
      <c r="J13" s="13" t="s">
        <v>23</v>
      </c>
      <c r="K13" s="13" t="s">
        <v>23</v>
      </c>
      <c r="L13" s="13" t="s">
        <v>23</v>
      </c>
      <c r="M13" s="13" t="s">
        <v>23</v>
      </c>
      <c r="N13" s="13" t="n">
        <v>63</v>
      </c>
      <c r="O13" s="3" t="s">
        <v>6</v>
      </c>
      <c r="P13" s="65" t="n">
        <v>754</v>
      </c>
      <c r="Q13" s="65" t="n">
        <v>5</v>
      </c>
      <c r="R13" s="13" t="n">
        <v>215</v>
      </c>
      <c r="S13" s="13" t="n">
        <v>268</v>
      </c>
      <c r="T13" s="13" t="n">
        <v>144</v>
      </c>
      <c r="U13" s="13" t="s">
        <v>23</v>
      </c>
      <c r="V13" s="13" t="s">
        <v>23</v>
      </c>
      <c r="W13" s="13" t="s">
        <v>23</v>
      </c>
      <c r="X13" s="13" t="s">
        <v>23</v>
      </c>
      <c r="Y13" s="13" t="s">
        <v>23</v>
      </c>
      <c r="Z13" s="13" t="s">
        <v>23</v>
      </c>
      <c r="AA13" s="13" t="n">
        <v>122</v>
      </c>
    </row>
    <row r="14" s="3" customFormat="true" ht="12" hidden="false" customHeight="true" outlineLevel="0" collapsed="false">
      <c r="B14" s="3" t="s">
        <v>7</v>
      </c>
      <c r="C14" s="65" t="n">
        <v>896</v>
      </c>
      <c r="D14" s="65" t="n">
        <v>6</v>
      </c>
      <c r="E14" s="13" t="n">
        <v>325</v>
      </c>
      <c r="F14" s="13" t="n">
        <v>192</v>
      </c>
      <c r="G14" s="13" t="n">
        <v>207</v>
      </c>
      <c r="H14" s="13" t="n">
        <v>40</v>
      </c>
      <c r="I14" s="13" t="s">
        <v>23</v>
      </c>
      <c r="J14" s="13" t="s">
        <v>23</v>
      </c>
      <c r="K14" s="13" t="s">
        <v>23</v>
      </c>
      <c r="L14" s="13" t="s">
        <v>23</v>
      </c>
      <c r="M14" s="13" t="s">
        <v>23</v>
      </c>
      <c r="N14" s="13" t="n">
        <v>126</v>
      </c>
      <c r="O14" s="3" t="s">
        <v>7</v>
      </c>
      <c r="P14" s="65" t="n">
        <v>963</v>
      </c>
      <c r="Q14" s="65" t="n">
        <v>2</v>
      </c>
      <c r="R14" s="13" t="n">
        <v>232</v>
      </c>
      <c r="S14" s="13" t="n">
        <v>273</v>
      </c>
      <c r="T14" s="13" t="n">
        <v>239</v>
      </c>
      <c r="U14" s="13" t="n">
        <v>21</v>
      </c>
      <c r="V14" s="13" t="s">
        <v>23</v>
      </c>
      <c r="W14" s="13" t="s">
        <v>23</v>
      </c>
      <c r="X14" s="13" t="s">
        <v>23</v>
      </c>
      <c r="Y14" s="13" t="s">
        <v>23</v>
      </c>
      <c r="Z14" s="13" t="s">
        <v>23</v>
      </c>
      <c r="AA14" s="13" t="n">
        <v>196</v>
      </c>
    </row>
    <row r="15" s="3" customFormat="true" ht="12" hidden="false" customHeight="true" outlineLevel="0" collapsed="false">
      <c r="B15" s="3" t="s">
        <v>8</v>
      </c>
      <c r="C15" s="65" t="n">
        <v>896</v>
      </c>
      <c r="D15" s="65" t="n">
        <v>2</v>
      </c>
      <c r="E15" s="13" t="n">
        <v>345</v>
      </c>
      <c r="F15" s="13" t="n">
        <v>162</v>
      </c>
      <c r="G15" s="13" t="n">
        <v>191</v>
      </c>
      <c r="H15" s="13" t="n">
        <v>65</v>
      </c>
      <c r="I15" s="13" t="n">
        <v>14</v>
      </c>
      <c r="J15" s="13" t="s">
        <v>23</v>
      </c>
      <c r="K15" s="13" t="s">
        <v>23</v>
      </c>
      <c r="L15" s="13" t="s">
        <v>23</v>
      </c>
      <c r="M15" s="13" t="s">
        <v>23</v>
      </c>
      <c r="N15" s="13" t="n">
        <v>117</v>
      </c>
      <c r="O15" s="3" t="s">
        <v>8</v>
      </c>
      <c r="P15" s="65" t="n">
        <v>948</v>
      </c>
      <c r="Q15" s="65" t="n">
        <v>9</v>
      </c>
      <c r="R15" s="13" t="n">
        <v>250</v>
      </c>
      <c r="S15" s="13" t="n">
        <v>259</v>
      </c>
      <c r="T15" s="13" t="n">
        <v>182</v>
      </c>
      <c r="U15" s="13" t="n">
        <v>35</v>
      </c>
      <c r="V15" s="13" t="n">
        <v>8</v>
      </c>
      <c r="W15" s="13" t="s">
        <v>23</v>
      </c>
      <c r="X15" s="13" t="s">
        <v>23</v>
      </c>
      <c r="Y15" s="13" t="s">
        <v>23</v>
      </c>
      <c r="Z15" s="13" t="s">
        <v>23</v>
      </c>
      <c r="AA15" s="13" t="n">
        <v>205</v>
      </c>
    </row>
    <row r="16" s="3" customFormat="true" ht="12" hidden="false" customHeight="true" outlineLevel="0" collapsed="false">
      <c r="B16" s="3" t="s">
        <v>9</v>
      </c>
      <c r="C16" s="65" t="n">
        <v>986</v>
      </c>
      <c r="D16" s="65" t="n">
        <v>10</v>
      </c>
      <c r="E16" s="13" t="n">
        <v>406</v>
      </c>
      <c r="F16" s="13" t="n">
        <v>156</v>
      </c>
      <c r="G16" s="13" t="n">
        <v>196</v>
      </c>
      <c r="H16" s="13" t="n">
        <v>59</v>
      </c>
      <c r="I16" s="13" t="n">
        <v>14</v>
      </c>
      <c r="J16" s="13" t="n">
        <v>4</v>
      </c>
      <c r="K16" s="13" t="s">
        <v>23</v>
      </c>
      <c r="L16" s="13" t="s">
        <v>23</v>
      </c>
      <c r="M16" s="13" t="s">
        <v>23</v>
      </c>
      <c r="N16" s="13" t="n">
        <v>141</v>
      </c>
      <c r="O16" s="3" t="s">
        <v>9</v>
      </c>
      <c r="P16" s="65" t="n">
        <v>1008</v>
      </c>
      <c r="Q16" s="65" t="n">
        <v>7</v>
      </c>
      <c r="R16" s="13" t="n">
        <v>286</v>
      </c>
      <c r="S16" s="13" t="n">
        <v>324</v>
      </c>
      <c r="T16" s="13" t="n">
        <v>154</v>
      </c>
      <c r="U16" s="13" t="n">
        <v>33</v>
      </c>
      <c r="V16" s="13" t="n">
        <v>7</v>
      </c>
      <c r="W16" s="13" t="n">
        <v>2</v>
      </c>
      <c r="X16" s="13" t="s">
        <v>23</v>
      </c>
      <c r="Y16" s="13" t="s">
        <v>23</v>
      </c>
      <c r="Z16" s="13" t="s">
        <v>23</v>
      </c>
      <c r="AA16" s="13" t="n">
        <v>195</v>
      </c>
    </row>
    <row r="17" s="3" customFormat="true" ht="12" hidden="false" customHeight="true" outlineLevel="0" collapsed="false">
      <c r="B17" s="3" t="s">
        <v>10</v>
      </c>
      <c r="C17" s="65" t="n">
        <v>1257</v>
      </c>
      <c r="D17" s="65" t="n">
        <v>7</v>
      </c>
      <c r="E17" s="13" t="n">
        <v>463</v>
      </c>
      <c r="F17" s="13" t="n">
        <v>239</v>
      </c>
      <c r="G17" s="13" t="n">
        <v>245</v>
      </c>
      <c r="H17" s="13" t="n">
        <v>77</v>
      </c>
      <c r="I17" s="13" t="n">
        <v>20</v>
      </c>
      <c r="J17" s="13" t="n">
        <v>7</v>
      </c>
      <c r="K17" s="13" t="n">
        <v>1</v>
      </c>
      <c r="L17" s="13" t="s">
        <v>23</v>
      </c>
      <c r="M17" s="13" t="s">
        <v>23</v>
      </c>
      <c r="N17" s="13" t="n">
        <v>198</v>
      </c>
      <c r="O17" s="3" t="s">
        <v>10</v>
      </c>
      <c r="P17" s="65" t="n">
        <v>1273</v>
      </c>
      <c r="Q17" s="65" t="n">
        <v>10</v>
      </c>
      <c r="R17" s="13" t="n">
        <v>349</v>
      </c>
      <c r="S17" s="13" t="n">
        <v>448</v>
      </c>
      <c r="T17" s="13" t="n">
        <v>165</v>
      </c>
      <c r="U17" s="13" t="n">
        <v>30</v>
      </c>
      <c r="V17" s="13" t="n">
        <v>4</v>
      </c>
      <c r="W17" s="13" t="n">
        <v>2</v>
      </c>
      <c r="X17" s="13" t="s">
        <v>23</v>
      </c>
      <c r="Y17" s="13" t="s">
        <v>23</v>
      </c>
      <c r="Z17" s="13" t="s">
        <v>23</v>
      </c>
      <c r="AA17" s="13" t="n">
        <v>265</v>
      </c>
    </row>
    <row r="18" s="3" customFormat="true" ht="12" hidden="false" customHeight="true" outlineLevel="0" collapsed="false">
      <c r="B18" s="3" t="s">
        <v>11</v>
      </c>
      <c r="C18" s="65" t="n">
        <v>1009</v>
      </c>
      <c r="D18" s="65" t="n">
        <v>6</v>
      </c>
      <c r="E18" s="13" t="n">
        <v>366</v>
      </c>
      <c r="F18" s="13" t="n">
        <v>160</v>
      </c>
      <c r="G18" s="13" t="n">
        <v>263</v>
      </c>
      <c r="H18" s="13" t="n">
        <v>60</v>
      </c>
      <c r="I18" s="13" t="n">
        <v>12</v>
      </c>
      <c r="J18" s="13" t="n">
        <v>1</v>
      </c>
      <c r="K18" s="13" t="n">
        <v>1</v>
      </c>
      <c r="L18" s="13" t="s">
        <v>23</v>
      </c>
      <c r="M18" s="13" t="s">
        <v>23</v>
      </c>
      <c r="N18" s="13" t="n">
        <v>140</v>
      </c>
      <c r="O18" s="3" t="s">
        <v>11</v>
      </c>
      <c r="P18" s="65" t="n">
        <v>1024</v>
      </c>
      <c r="Q18" s="65" t="n">
        <v>10</v>
      </c>
      <c r="R18" s="13" t="n">
        <v>251</v>
      </c>
      <c r="S18" s="13" t="n">
        <v>356</v>
      </c>
      <c r="T18" s="13" t="n">
        <v>176</v>
      </c>
      <c r="U18" s="13" t="n">
        <v>13</v>
      </c>
      <c r="V18" s="13" t="n">
        <v>5</v>
      </c>
      <c r="W18" s="13" t="n">
        <v>1</v>
      </c>
      <c r="X18" s="13" t="n">
        <v>2</v>
      </c>
      <c r="Y18" s="13" t="s">
        <v>23</v>
      </c>
      <c r="Z18" s="13" t="s">
        <v>23</v>
      </c>
      <c r="AA18" s="13" t="n">
        <v>210</v>
      </c>
    </row>
    <row r="19" s="3" customFormat="true" ht="12" hidden="false" customHeight="true" outlineLevel="0" collapsed="false">
      <c r="B19" s="3" t="s">
        <v>12</v>
      </c>
      <c r="C19" s="65" t="n">
        <v>866</v>
      </c>
      <c r="D19" s="65" t="n">
        <v>14</v>
      </c>
      <c r="E19" s="13" t="n">
        <v>272</v>
      </c>
      <c r="F19" s="13" t="n">
        <v>127</v>
      </c>
      <c r="G19" s="13" t="n">
        <v>249</v>
      </c>
      <c r="H19" s="13" t="n">
        <v>56</v>
      </c>
      <c r="I19" s="13" t="n">
        <v>10</v>
      </c>
      <c r="J19" s="13" t="n">
        <v>4</v>
      </c>
      <c r="K19" s="13" t="s">
        <v>23</v>
      </c>
      <c r="L19" s="13" t="s">
        <v>23</v>
      </c>
      <c r="M19" s="13" t="s">
        <v>23</v>
      </c>
      <c r="N19" s="13" t="n">
        <v>134</v>
      </c>
      <c r="O19" s="3" t="s">
        <v>12</v>
      </c>
      <c r="P19" s="65" t="n">
        <v>891</v>
      </c>
      <c r="Q19" s="65" t="n">
        <v>13</v>
      </c>
      <c r="R19" s="13" t="n">
        <v>184</v>
      </c>
      <c r="S19" s="13" t="n">
        <v>344</v>
      </c>
      <c r="T19" s="13" t="n">
        <v>150</v>
      </c>
      <c r="U19" s="13" t="n">
        <v>15</v>
      </c>
      <c r="V19" s="13" t="n">
        <v>1</v>
      </c>
      <c r="W19" s="13" t="n">
        <v>1</v>
      </c>
      <c r="X19" s="13" t="n">
        <v>4</v>
      </c>
      <c r="Y19" s="13" t="n">
        <v>1</v>
      </c>
      <c r="Z19" s="13" t="n">
        <v>1</v>
      </c>
      <c r="AA19" s="13" t="n">
        <v>177</v>
      </c>
    </row>
    <row r="20" s="3" customFormat="true" ht="12" hidden="false" customHeight="true" outlineLevel="0" collapsed="false">
      <c r="B20" s="3" t="s">
        <v>13</v>
      </c>
      <c r="C20" s="65" t="n">
        <v>790</v>
      </c>
      <c r="D20" s="65" t="n">
        <v>26</v>
      </c>
      <c r="E20" s="13" t="n">
        <v>200</v>
      </c>
      <c r="F20" s="13" t="n">
        <v>126</v>
      </c>
      <c r="G20" s="13" t="n">
        <v>227</v>
      </c>
      <c r="H20" s="13" t="n">
        <v>77</v>
      </c>
      <c r="I20" s="13" t="n">
        <v>13</v>
      </c>
      <c r="J20" s="13" t="n">
        <v>2</v>
      </c>
      <c r="K20" s="13" t="n">
        <v>2</v>
      </c>
      <c r="L20" s="13" t="n">
        <v>3</v>
      </c>
      <c r="M20" s="13" t="n">
        <v>1</v>
      </c>
      <c r="N20" s="13" t="n">
        <v>113</v>
      </c>
      <c r="O20" s="3" t="s">
        <v>13</v>
      </c>
      <c r="P20" s="65" t="n">
        <v>786</v>
      </c>
      <c r="Q20" s="65" t="n">
        <v>22</v>
      </c>
      <c r="R20" s="13" t="n">
        <v>143</v>
      </c>
      <c r="S20" s="13" t="n">
        <v>304</v>
      </c>
      <c r="T20" s="13" t="n">
        <v>142</v>
      </c>
      <c r="U20" s="13" t="n">
        <v>29</v>
      </c>
      <c r="V20" s="13" t="n">
        <v>7</v>
      </c>
      <c r="W20" s="13" t="n">
        <v>1</v>
      </c>
      <c r="X20" s="13" t="s">
        <v>23</v>
      </c>
      <c r="Y20" s="13" t="s">
        <v>23</v>
      </c>
      <c r="Z20" s="13" t="s">
        <v>23</v>
      </c>
      <c r="AA20" s="13" t="n">
        <v>138</v>
      </c>
    </row>
    <row r="21" s="3" customFormat="true" ht="12" hidden="false" customHeight="true" outlineLevel="0" collapsed="false">
      <c r="B21" s="3" t="s">
        <v>14</v>
      </c>
      <c r="C21" s="65" t="n">
        <v>617</v>
      </c>
      <c r="D21" s="65" t="n">
        <v>36</v>
      </c>
      <c r="E21" s="13" t="n">
        <v>175</v>
      </c>
      <c r="F21" s="13" t="n">
        <v>84</v>
      </c>
      <c r="G21" s="13" t="n">
        <v>166</v>
      </c>
      <c r="H21" s="13" t="n">
        <v>58</v>
      </c>
      <c r="I21" s="13" t="n">
        <v>12</v>
      </c>
      <c r="J21" s="13" t="n">
        <v>1</v>
      </c>
      <c r="K21" s="13" t="s">
        <v>23</v>
      </c>
      <c r="L21" s="13" t="s">
        <v>23</v>
      </c>
      <c r="M21" s="13" t="n">
        <v>1</v>
      </c>
      <c r="N21" s="13" t="n">
        <v>84</v>
      </c>
      <c r="O21" s="3" t="s">
        <v>14</v>
      </c>
      <c r="P21" s="65" t="n">
        <v>603</v>
      </c>
      <c r="Q21" s="65" t="n">
        <v>31</v>
      </c>
      <c r="R21" s="13" t="n">
        <v>108</v>
      </c>
      <c r="S21" s="13" t="n">
        <v>211</v>
      </c>
      <c r="T21" s="13" t="n">
        <v>121</v>
      </c>
      <c r="U21" s="13" t="n">
        <v>19</v>
      </c>
      <c r="V21" s="13" t="n">
        <v>5</v>
      </c>
      <c r="W21" s="13" t="n">
        <v>1</v>
      </c>
      <c r="X21" s="13" t="n">
        <v>2</v>
      </c>
      <c r="Y21" s="13" t="n">
        <v>1</v>
      </c>
      <c r="Z21" s="13" t="s">
        <v>23</v>
      </c>
      <c r="AA21" s="13" t="n">
        <v>104</v>
      </c>
    </row>
    <row r="22" s="3" customFormat="true" ht="12" hidden="false" customHeight="true" outlineLevel="0" collapsed="false">
      <c r="B22" s="3" t="s">
        <v>15</v>
      </c>
      <c r="C22" s="65" t="n">
        <v>393</v>
      </c>
      <c r="D22" s="65" t="n">
        <v>32</v>
      </c>
      <c r="E22" s="13" t="n">
        <v>146</v>
      </c>
      <c r="F22" s="13" t="n">
        <v>59</v>
      </c>
      <c r="G22" s="13" t="n">
        <v>76</v>
      </c>
      <c r="H22" s="13" t="n">
        <v>23</v>
      </c>
      <c r="I22" s="13" t="n">
        <v>3</v>
      </c>
      <c r="J22" s="13" t="n">
        <v>2</v>
      </c>
      <c r="K22" s="13" t="s">
        <v>23</v>
      </c>
      <c r="L22" s="13" t="s">
        <v>23</v>
      </c>
      <c r="M22" s="13" t="s">
        <v>23</v>
      </c>
      <c r="N22" s="13" t="n">
        <v>52</v>
      </c>
      <c r="O22" s="3" t="s">
        <v>15</v>
      </c>
      <c r="P22" s="65" t="n">
        <v>401</v>
      </c>
      <c r="Q22" s="65" t="n">
        <v>20</v>
      </c>
      <c r="R22" s="13" t="n">
        <v>81</v>
      </c>
      <c r="S22" s="13" t="n">
        <v>148</v>
      </c>
      <c r="T22" s="13" t="n">
        <v>59</v>
      </c>
      <c r="U22" s="13" t="n">
        <v>8</v>
      </c>
      <c r="V22" s="13" t="s">
        <v>23</v>
      </c>
      <c r="W22" s="13" t="n">
        <v>1</v>
      </c>
      <c r="X22" s="13" t="n">
        <v>1</v>
      </c>
      <c r="Y22" s="13" t="n">
        <v>1</v>
      </c>
      <c r="Z22" s="13" t="s">
        <v>23</v>
      </c>
      <c r="AA22" s="13" t="n">
        <v>82</v>
      </c>
    </row>
    <row r="23" s="3" customFormat="true" ht="12" hidden="false" customHeight="true" outlineLevel="0" collapsed="false">
      <c r="B23" s="3" t="s">
        <v>16</v>
      </c>
      <c r="C23" s="65" t="n">
        <v>226</v>
      </c>
      <c r="D23" s="65" t="n">
        <v>20</v>
      </c>
      <c r="E23" s="13" t="n">
        <v>80</v>
      </c>
      <c r="F23" s="13" t="n">
        <v>24</v>
      </c>
      <c r="G23" s="13" t="n">
        <v>59</v>
      </c>
      <c r="H23" s="13" t="n">
        <v>15</v>
      </c>
      <c r="I23" s="13" t="n">
        <v>4</v>
      </c>
      <c r="J23" s="13" t="s">
        <v>23</v>
      </c>
      <c r="K23" s="13" t="n">
        <v>1</v>
      </c>
      <c r="L23" s="13" t="s">
        <v>23</v>
      </c>
      <c r="M23" s="13" t="n">
        <v>1</v>
      </c>
      <c r="N23" s="13" t="n">
        <v>22</v>
      </c>
      <c r="O23" s="3" t="s">
        <v>16</v>
      </c>
      <c r="P23" s="65" t="n">
        <v>213</v>
      </c>
      <c r="Q23" s="65" t="n">
        <v>9</v>
      </c>
      <c r="R23" s="13" t="n">
        <v>44</v>
      </c>
      <c r="S23" s="13" t="n">
        <v>75</v>
      </c>
      <c r="T23" s="13" t="n">
        <v>30</v>
      </c>
      <c r="U23" s="13" t="n">
        <v>4</v>
      </c>
      <c r="V23" s="13" t="s">
        <v>23</v>
      </c>
      <c r="W23" s="13" t="s">
        <v>23</v>
      </c>
      <c r="X23" s="13" t="n">
        <v>2</v>
      </c>
      <c r="Y23" s="13" t="s">
        <v>23</v>
      </c>
      <c r="Z23" s="13" t="s">
        <v>23</v>
      </c>
      <c r="AA23" s="13" t="n">
        <v>49</v>
      </c>
    </row>
    <row r="24" s="3" customFormat="true" ht="12" hidden="false" customHeight="true" outlineLevel="0" collapsed="false">
      <c r="B24" s="3" t="s">
        <v>17</v>
      </c>
      <c r="C24" s="65" t="n">
        <v>101</v>
      </c>
      <c r="D24" s="65" t="n">
        <v>7</v>
      </c>
      <c r="E24" s="13" t="n">
        <v>26</v>
      </c>
      <c r="F24" s="13" t="n">
        <v>12</v>
      </c>
      <c r="G24" s="13" t="n">
        <v>28</v>
      </c>
      <c r="H24" s="13" t="n">
        <v>7</v>
      </c>
      <c r="I24" s="13" t="s">
        <v>23</v>
      </c>
      <c r="J24" s="13" t="s">
        <v>23</v>
      </c>
      <c r="K24" s="13" t="s">
        <v>23</v>
      </c>
      <c r="L24" s="13" t="s">
        <v>23</v>
      </c>
      <c r="M24" s="13" t="s">
        <v>23</v>
      </c>
      <c r="N24" s="13" t="n">
        <v>21</v>
      </c>
      <c r="O24" s="3" t="s">
        <v>17</v>
      </c>
      <c r="P24" s="65" t="n">
        <v>107</v>
      </c>
      <c r="Q24" s="65" t="n">
        <v>7</v>
      </c>
      <c r="R24" s="13" t="n">
        <v>19</v>
      </c>
      <c r="S24" s="13" t="n">
        <v>45</v>
      </c>
      <c r="T24" s="13" t="n">
        <v>8</v>
      </c>
      <c r="U24" s="13" t="n">
        <v>4</v>
      </c>
      <c r="V24" s="13" t="s">
        <v>23</v>
      </c>
      <c r="W24" s="13" t="s">
        <v>23</v>
      </c>
      <c r="X24" s="13" t="s">
        <v>23</v>
      </c>
      <c r="Y24" s="13" t="n">
        <v>1</v>
      </c>
      <c r="Z24" s="13" t="s">
        <v>23</v>
      </c>
      <c r="AA24" s="13" t="n">
        <v>23</v>
      </c>
    </row>
    <row r="25" s="3" customFormat="true" ht="12" hidden="false" customHeight="true" outlineLevel="0" collapsed="false">
      <c r="B25" s="67" t="s">
        <v>18</v>
      </c>
      <c r="C25" s="68" t="n">
        <v>52</v>
      </c>
      <c r="D25" s="68" t="n">
        <v>4</v>
      </c>
      <c r="E25" s="16" t="n">
        <v>13</v>
      </c>
      <c r="F25" s="16" t="n">
        <v>8</v>
      </c>
      <c r="G25" s="16" t="n">
        <v>7</v>
      </c>
      <c r="H25" s="16" t="n">
        <v>7</v>
      </c>
      <c r="I25" s="16" t="n">
        <v>2</v>
      </c>
      <c r="J25" s="16" t="s">
        <v>23</v>
      </c>
      <c r="K25" s="16" t="s">
        <v>23</v>
      </c>
      <c r="L25" s="16" t="s">
        <v>23</v>
      </c>
      <c r="M25" s="16" t="s">
        <v>23</v>
      </c>
      <c r="N25" s="16" t="n">
        <v>11</v>
      </c>
      <c r="O25" s="67" t="s">
        <v>18</v>
      </c>
      <c r="P25" s="68" t="n">
        <v>45</v>
      </c>
      <c r="Q25" s="68" t="n">
        <v>6</v>
      </c>
      <c r="R25" s="16" t="n">
        <v>7</v>
      </c>
      <c r="S25" s="16" t="n">
        <v>15</v>
      </c>
      <c r="T25" s="16" t="n">
        <v>5</v>
      </c>
      <c r="U25" s="16" t="n">
        <v>2</v>
      </c>
      <c r="V25" s="16" t="n">
        <v>1</v>
      </c>
      <c r="W25" s="16" t="s">
        <v>23</v>
      </c>
      <c r="X25" s="16" t="s">
        <v>23</v>
      </c>
      <c r="Y25" s="16" t="s">
        <v>23</v>
      </c>
      <c r="Z25" s="16" t="s">
        <v>23</v>
      </c>
      <c r="AA25" s="16" t="n">
        <v>9</v>
      </c>
    </row>
    <row r="26" s="3" customFormat="true" ht="12" hidden="false" customHeight="true" outlineLevel="0" collapsed="false">
      <c r="C26" s="70" t="s">
        <v>100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P26" s="70" t="s">
        <v>100</v>
      </c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</row>
    <row r="27" s="3" customFormat="true" ht="12" hidden="false" customHeight="true" outlineLevel="0" collapsed="false">
      <c r="B27" s="8" t="s">
        <v>3</v>
      </c>
      <c r="C27" s="71" t="n">
        <v>100</v>
      </c>
      <c r="D27" s="71" t="n">
        <v>1.92328126660291</v>
      </c>
      <c r="E27" s="72" t="n">
        <v>37.7536924875146</v>
      </c>
      <c r="F27" s="72" t="n">
        <v>17.6070555732653</v>
      </c>
      <c r="G27" s="72" t="n">
        <v>21.7086388269047</v>
      </c>
      <c r="H27" s="72" t="n">
        <v>5.85485070661991</v>
      </c>
      <c r="I27" s="72" t="n">
        <v>1.10508978854532</v>
      </c>
      <c r="J27" s="72" t="n">
        <v>0.233768993730741</v>
      </c>
      <c r="K27" s="72" t="n">
        <v>0.0637551801083838</v>
      </c>
      <c r="L27" s="72" t="n">
        <v>0.0425034534055892</v>
      </c>
      <c r="M27" s="72" t="n">
        <v>0.0318775900541919</v>
      </c>
      <c r="N27" s="72" t="n">
        <v>13.6754861332483</v>
      </c>
      <c r="O27" s="8" t="s">
        <v>3</v>
      </c>
      <c r="P27" s="71" t="n">
        <v>100</v>
      </c>
      <c r="Q27" s="71" t="n">
        <v>1.63106387456593</v>
      </c>
      <c r="R27" s="72" t="n">
        <v>25.5708723560981</v>
      </c>
      <c r="S27" s="72" t="n">
        <v>33.5262548668841</v>
      </c>
      <c r="T27" s="72" t="n">
        <v>16.6999894770073</v>
      </c>
      <c r="U27" s="72" t="n">
        <v>2.27296643165316</v>
      </c>
      <c r="V27" s="72" t="n">
        <v>0.39987372408713</v>
      </c>
      <c r="W27" s="72" t="n">
        <v>0.10522992739135</v>
      </c>
      <c r="X27" s="72" t="n">
        <v>0.115752920130485</v>
      </c>
      <c r="Y27" s="72" t="n">
        <v>0.04209197095654</v>
      </c>
      <c r="Z27" s="72" t="n">
        <v>0.010522992739135</v>
      </c>
      <c r="AA27" s="72" t="n">
        <v>19.6253814584868</v>
      </c>
    </row>
    <row r="28" s="3" customFormat="true" ht="12" hidden="false" customHeight="true" outlineLevel="0" collapsed="false">
      <c r="B28" s="3" t="s">
        <v>113</v>
      </c>
      <c r="C28" s="74" t="s">
        <v>23</v>
      </c>
      <c r="D28" s="74" t="s">
        <v>23</v>
      </c>
      <c r="E28" s="75" t="s">
        <v>23</v>
      </c>
      <c r="F28" s="75" t="s">
        <v>23</v>
      </c>
      <c r="G28" s="75" t="s">
        <v>23</v>
      </c>
      <c r="H28" s="75" t="s">
        <v>23</v>
      </c>
      <c r="I28" s="75" t="s">
        <v>23</v>
      </c>
      <c r="J28" s="75" t="s">
        <v>23</v>
      </c>
      <c r="K28" s="75" t="s">
        <v>23</v>
      </c>
      <c r="L28" s="75" t="s">
        <v>23</v>
      </c>
      <c r="M28" s="75" t="s">
        <v>23</v>
      </c>
      <c r="N28" s="75" t="s">
        <v>23</v>
      </c>
      <c r="O28" s="3" t="s">
        <v>113</v>
      </c>
      <c r="P28" s="74" t="s">
        <v>23</v>
      </c>
      <c r="Q28" s="74" t="s">
        <v>23</v>
      </c>
      <c r="R28" s="75" t="s">
        <v>23</v>
      </c>
      <c r="S28" s="75" t="s">
        <v>23</v>
      </c>
      <c r="T28" s="75" t="s">
        <v>23</v>
      </c>
      <c r="U28" s="75" t="s">
        <v>23</v>
      </c>
      <c r="V28" s="75" t="s">
        <v>23</v>
      </c>
      <c r="W28" s="75" t="s">
        <v>23</v>
      </c>
      <c r="X28" s="75" t="s">
        <v>23</v>
      </c>
      <c r="Y28" s="75" t="s">
        <v>23</v>
      </c>
      <c r="Z28" s="75" t="s">
        <v>23</v>
      </c>
      <c r="AA28" s="75" t="s">
        <v>23</v>
      </c>
    </row>
    <row r="29" s="3" customFormat="true" ht="12" hidden="false" customHeight="true" outlineLevel="0" collapsed="false">
      <c r="B29" s="3" t="s">
        <v>114</v>
      </c>
      <c r="C29" s="74" t="s">
        <v>23</v>
      </c>
      <c r="D29" s="74" t="s">
        <v>23</v>
      </c>
      <c r="E29" s="75" t="s">
        <v>23</v>
      </c>
      <c r="F29" s="75" t="s">
        <v>23</v>
      </c>
      <c r="G29" s="75" t="s">
        <v>23</v>
      </c>
      <c r="H29" s="75" t="s">
        <v>23</v>
      </c>
      <c r="I29" s="75" t="s">
        <v>23</v>
      </c>
      <c r="J29" s="75" t="s">
        <v>23</v>
      </c>
      <c r="K29" s="75" t="s">
        <v>23</v>
      </c>
      <c r="L29" s="75" t="s">
        <v>23</v>
      </c>
      <c r="M29" s="75" t="s">
        <v>23</v>
      </c>
      <c r="N29" s="75" t="s">
        <v>23</v>
      </c>
      <c r="O29" s="3" t="s">
        <v>114</v>
      </c>
      <c r="P29" s="74" t="s">
        <v>23</v>
      </c>
      <c r="Q29" s="74" t="s">
        <v>23</v>
      </c>
      <c r="R29" s="75" t="s">
        <v>23</v>
      </c>
      <c r="S29" s="75" t="s">
        <v>23</v>
      </c>
      <c r="T29" s="75" t="s">
        <v>23</v>
      </c>
      <c r="U29" s="75" t="s">
        <v>23</v>
      </c>
      <c r="V29" s="75" t="s">
        <v>23</v>
      </c>
      <c r="W29" s="75" t="s">
        <v>23</v>
      </c>
      <c r="X29" s="75" t="s">
        <v>23</v>
      </c>
      <c r="Y29" s="75" t="s">
        <v>23</v>
      </c>
      <c r="Z29" s="75" t="s">
        <v>23</v>
      </c>
      <c r="AA29" s="75" t="s">
        <v>23</v>
      </c>
    </row>
    <row r="30" s="3" customFormat="true" ht="12" hidden="false" customHeight="true" outlineLevel="0" collapsed="false">
      <c r="B30" s="3" t="s">
        <v>115</v>
      </c>
      <c r="C30" s="74" t="s">
        <v>23</v>
      </c>
      <c r="D30" s="74" t="s">
        <v>23</v>
      </c>
      <c r="E30" s="75" t="s">
        <v>23</v>
      </c>
      <c r="F30" s="75" t="s">
        <v>23</v>
      </c>
      <c r="G30" s="75" t="s">
        <v>23</v>
      </c>
      <c r="H30" s="75" t="s">
        <v>23</v>
      </c>
      <c r="I30" s="75" t="s">
        <v>23</v>
      </c>
      <c r="J30" s="75" t="s">
        <v>23</v>
      </c>
      <c r="K30" s="75" t="s">
        <v>23</v>
      </c>
      <c r="L30" s="75" t="s">
        <v>23</v>
      </c>
      <c r="M30" s="75" t="s">
        <v>23</v>
      </c>
      <c r="N30" s="75" t="s">
        <v>23</v>
      </c>
      <c r="O30" s="3" t="s">
        <v>115</v>
      </c>
      <c r="P30" s="74" t="s">
        <v>23</v>
      </c>
      <c r="Q30" s="74" t="s">
        <v>23</v>
      </c>
      <c r="R30" s="75" t="s">
        <v>23</v>
      </c>
      <c r="S30" s="75" t="s">
        <v>23</v>
      </c>
      <c r="T30" s="75" t="s">
        <v>23</v>
      </c>
      <c r="U30" s="75" t="s">
        <v>23</v>
      </c>
      <c r="V30" s="75" t="s">
        <v>23</v>
      </c>
      <c r="W30" s="75" t="s">
        <v>23</v>
      </c>
      <c r="X30" s="75" t="s">
        <v>23</v>
      </c>
      <c r="Y30" s="75" t="s">
        <v>23</v>
      </c>
      <c r="Z30" s="75" t="s">
        <v>23</v>
      </c>
      <c r="AA30" s="75" t="s">
        <v>23</v>
      </c>
    </row>
    <row r="31" s="3" customFormat="true" ht="12" hidden="false" customHeight="true" outlineLevel="0" collapsed="false">
      <c r="B31" s="3" t="s">
        <v>4</v>
      </c>
      <c r="C31" s="74" t="n">
        <v>100</v>
      </c>
      <c r="D31" s="74" t="s">
        <v>23</v>
      </c>
      <c r="E31" s="75" t="n">
        <v>98.7012987012987</v>
      </c>
      <c r="F31" s="75" t="s">
        <v>23</v>
      </c>
      <c r="G31" s="75" t="s">
        <v>23</v>
      </c>
      <c r="H31" s="75" t="s">
        <v>23</v>
      </c>
      <c r="I31" s="75" t="s">
        <v>23</v>
      </c>
      <c r="J31" s="75" t="s">
        <v>23</v>
      </c>
      <c r="K31" s="75" t="s">
        <v>23</v>
      </c>
      <c r="L31" s="75" t="s">
        <v>23</v>
      </c>
      <c r="M31" s="75" t="s">
        <v>23</v>
      </c>
      <c r="N31" s="75" t="n">
        <v>1.2987012987013</v>
      </c>
      <c r="O31" s="3" t="s">
        <v>4</v>
      </c>
      <c r="P31" s="74" t="n">
        <v>100</v>
      </c>
      <c r="Q31" s="74" t="n">
        <v>1.66666666666667</v>
      </c>
      <c r="R31" s="75" t="n">
        <v>91.6666666666667</v>
      </c>
      <c r="S31" s="75" t="s">
        <v>23</v>
      </c>
      <c r="T31" s="75" t="s">
        <v>23</v>
      </c>
      <c r="U31" s="75" t="s">
        <v>23</v>
      </c>
      <c r="V31" s="75" t="s">
        <v>23</v>
      </c>
      <c r="W31" s="75" t="s">
        <v>23</v>
      </c>
      <c r="X31" s="75" t="s">
        <v>23</v>
      </c>
      <c r="Y31" s="75" t="s">
        <v>23</v>
      </c>
      <c r="Z31" s="75" t="s">
        <v>23</v>
      </c>
      <c r="AA31" s="75" t="n">
        <v>6.66666666666667</v>
      </c>
    </row>
    <row r="32" s="3" customFormat="true" ht="12" hidden="false" customHeight="true" outlineLevel="0" collapsed="false">
      <c r="B32" s="3" t="s">
        <v>5</v>
      </c>
      <c r="C32" s="74" t="n">
        <v>100</v>
      </c>
      <c r="D32" s="74" t="n">
        <v>0.251889168765743</v>
      </c>
      <c r="E32" s="75" t="n">
        <v>69.2695214105793</v>
      </c>
      <c r="F32" s="75" t="n">
        <v>23.1738035264484</v>
      </c>
      <c r="G32" s="75" t="n">
        <v>0.251889168765743</v>
      </c>
      <c r="H32" s="75" t="s">
        <v>23</v>
      </c>
      <c r="I32" s="75" t="s">
        <v>23</v>
      </c>
      <c r="J32" s="75" t="s">
        <v>23</v>
      </c>
      <c r="K32" s="75" t="s">
        <v>23</v>
      </c>
      <c r="L32" s="75" t="s">
        <v>23</v>
      </c>
      <c r="M32" s="75" t="s">
        <v>23</v>
      </c>
      <c r="N32" s="75" t="n">
        <v>7.05289672544081</v>
      </c>
      <c r="O32" s="3" t="s">
        <v>5</v>
      </c>
      <c r="P32" s="74" t="n">
        <v>100</v>
      </c>
      <c r="Q32" s="74" t="n">
        <v>0.706713780918728</v>
      </c>
      <c r="R32" s="75" t="n">
        <v>59.0106007067138</v>
      </c>
      <c r="S32" s="75" t="n">
        <v>30.7420494699647</v>
      </c>
      <c r="T32" s="75" t="s">
        <v>23</v>
      </c>
      <c r="U32" s="75" t="s">
        <v>23</v>
      </c>
      <c r="V32" s="75" t="s">
        <v>23</v>
      </c>
      <c r="W32" s="75" t="s">
        <v>23</v>
      </c>
      <c r="X32" s="75" t="s">
        <v>23</v>
      </c>
      <c r="Y32" s="75" t="s">
        <v>23</v>
      </c>
      <c r="Z32" s="75" t="s">
        <v>23</v>
      </c>
      <c r="AA32" s="75" t="n">
        <v>9.54063604240283</v>
      </c>
    </row>
    <row r="33" s="3" customFormat="true" ht="12" hidden="false" customHeight="true" outlineLevel="0" collapsed="false">
      <c r="B33" s="3" t="s">
        <v>6</v>
      </c>
      <c r="C33" s="74" t="n">
        <v>100</v>
      </c>
      <c r="D33" s="74" t="n">
        <v>0.693481276005548</v>
      </c>
      <c r="E33" s="75" t="n">
        <v>48.2662968099861</v>
      </c>
      <c r="F33" s="75" t="n">
        <v>27.4618585298197</v>
      </c>
      <c r="G33" s="75" t="n">
        <v>14.8404993065187</v>
      </c>
      <c r="H33" s="75" t="s">
        <v>23</v>
      </c>
      <c r="I33" s="75" t="s">
        <v>23</v>
      </c>
      <c r="J33" s="75" t="s">
        <v>23</v>
      </c>
      <c r="K33" s="75" t="s">
        <v>23</v>
      </c>
      <c r="L33" s="75" t="s">
        <v>23</v>
      </c>
      <c r="M33" s="75" t="s">
        <v>23</v>
      </c>
      <c r="N33" s="75" t="n">
        <v>8.7378640776699</v>
      </c>
      <c r="O33" s="3" t="s">
        <v>6</v>
      </c>
      <c r="P33" s="74" t="n">
        <v>100</v>
      </c>
      <c r="Q33" s="74" t="n">
        <v>0.663129973474801</v>
      </c>
      <c r="R33" s="75" t="n">
        <v>28.5145888594164</v>
      </c>
      <c r="S33" s="75" t="n">
        <v>35.5437665782493</v>
      </c>
      <c r="T33" s="75" t="n">
        <v>19.0981432360743</v>
      </c>
      <c r="U33" s="75" t="s">
        <v>23</v>
      </c>
      <c r="V33" s="75" t="s">
        <v>23</v>
      </c>
      <c r="W33" s="75" t="s">
        <v>23</v>
      </c>
      <c r="X33" s="75" t="s">
        <v>23</v>
      </c>
      <c r="Y33" s="75" t="s">
        <v>23</v>
      </c>
      <c r="Z33" s="75" t="s">
        <v>23</v>
      </c>
      <c r="AA33" s="75" t="n">
        <v>16.1803713527851</v>
      </c>
    </row>
    <row r="34" s="3" customFormat="true" ht="12" hidden="false" customHeight="true" outlineLevel="0" collapsed="false">
      <c r="B34" s="3" t="s">
        <v>7</v>
      </c>
      <c r="C34" s="74" t="n">
        <v>100</v>
      </c>
      <c r="D34" s="74" t="n">
        <v>0.669642857142857</v>
      </c>
      <c r="E34" s="75" t="n">
        <v>36.2723214285714</v>
      </c>
      <c r="F34" s="75" t="n">
        <v>21.4285714285714</v>
      </c>
      <c r="G34" s="75" t="n">
        <v>23.1026785714286</v>
      </c>
      <c r="H34" s="75" t="n">
        <v>4.46428571428571</v>
      </c>
      <c r="I34" s="75" t="s">
        <v>23</v>
      </c>
      <c r="J34" s="75" t="s">
        <v>23</v>
      </c>
      <c r="K34" s="75" t="s">
        <v>23</v>
      </c>
      <c r="L34" s="75" t="s">
        <v>23</v>
      </c>
      <c r="M34" s="75" t="s">
        <v>23</v>
      </c>
      <c r="N34" s="75" t="n">
        <v>14.0625</v>
      </c>
      <c r="O34" s="3" t="s">
        <v>7</v>
      </c>
      <c r="P34" s="74" t="n">
        <v>100</v>
      </c>
      <c r="Q34" s="74" t="n">
        <v>0.207684319833853</v>
      </c>
      <c r="R34" s="75" t="n">
        <v>24.0913811007269</v>
      </c>
      <c r="S34" s="75" t="n">
        <v>28.3489096573209</v>
      </c>
      <c r="T34" s="75" t="n">
        <v>24.8182762201454</v>
      </c>
      <c r="U34" s="75" t="n">
        <v>2.18068535825545</v>
      </c>
      <c r="V34" s="75" t="s">
        <v>23</v>
      </c>
      <c r="W34" s="75" t="s">
        <v>23</v>
      </c>
      <c r="X34" s="75" t="s">
        <v>23</v>
      </c>
      <c r="Y34" s="75" t="s">
        <v>23</v>
      </c>
      <c r="Z34" s="75" t="s">
        <v>23</v>
      </c>
      <c r="AA34" s="75" t="n">
        <v>20.3530633437176</v>
      </c>
    </row>
    <row r="35" s="3" customFormat="true" ht="12" hidden="false" customHeight="true" outlineLevel="0" collapsed="false">
      <c r="B35" s="3" t="s">
        <v>8</v>
      </c>
      <c r="C35" s="74" t="n">
        <v>100</v>
      </c>
      <c r="D35" s="74" t="n">
        <v>0.223214285714286</v>
      </c>
      <c r="E35" s="75" t="n">
        <v>38.5044642857143</v>
      </c>
      <c r="F35" s="75" t="n">
        <v>18.0803571428571</v>
      </c>
      <c r="G35" s="75" t="n">
        <v>21.3169642857143</v>
      </c>
      <c r="H35" s="75" t="n">
        <v>7.25446428571429</v>
      </c>
      <c r="I35" s="75" t="n">
        <v>1.5625</v>
      </c>
      <c r="J35" s="75" t="s">
        <v>23</v>
      </c>
      <c r="K35" s="75" t="s">
        <v>23</v>
      </c>
      <c r="L35" s="75" t="s">
        <v>23</v>
      </c>
      <c r="M35" s="75" t="s">
        <v>23</v>
      </c>
      <c r="N35" s="75" t="n">
        <v>13.0580357142857</v>
      </c>
      <c r="O35" s="3" t="s">
        <v>8</v>
      </c>
      <c r="P35" s="74" t="n">
        <v>100</v>
      </c>
      <c r="Q35" s="74" t="n">
        <v>0.949367088607595</v>
      </c>
      <c r="R35" s="75" t="n">
        <v>26.3713080168776</v>
      </c>
      <c r="S35" s="75" t="n">
        <v>27.3206751054852</v>
      </c>
      <c r="T35" s="75" t="n">
        <v>19.1983122362869</v>
      </c>
      <c r="U35" s="75" t="n">
        <v>3.69198312236287</v>
      </c>
      <c r="V35" s="75" t="n">
        <v>0.843881856540084</v>
      </c>
      <c r="W35" s="75" t="s">
        <v>23</v>
      </c>
      <c r="X35" s="75" t="s">
        <v>23</v>
      </c>
      <c r="Y35" s="75" t="s">
        <v>23</v>
      </c>
      <c r="Z35" s="75" t="s">
        <v>23</v>
      </c>
      <c r="AA35" s="75" t="n">
        <v>21.6244725738397</v>
      </c>
    </row>
    <row r="36" s="3" customFormat="true" ht="12" hidden="false" customHeight="true" outlineLevel="0" collapsed="false">
      <c r="B36" s="3" t="s">
        <v>9</v>
      </c>
      <c r="C36" s="74" t="n">
        <v>100</v>
      </c>
      <c r="D36" s="74" t="n">
        <v>1.01419878296146</v>
      </c>
      <c r="E36" s="75" t="n">
        <v>41.1764705882353</v>
      </c>
      <c r="F36" s="75" t="n">
        <v>15.8215010141988</v>
      </c>
      <c r="G36" s="75" t="n">
        <v>19.8782961460446</v>
      </c>
      <c r="H36" s="75" t="n">
        <v>5.98377281947262</v>
      </c>
      <c r="I36" s="75" t="n">
        <v>1.41987829614604</v>
      </c>
      <c r="J36" s="75" t="n">
        <v>0.405679513184584</v>
      </c>
      <c r="K36" s="75" t="s">
        <v>23</v>
      </c>
      <c r="L36" s="75" t="s">
        <v>23</v>
      </c>
      <c r="M36" s="75" t="s">
        <v>23</v>
      </c>
      <c r="N36" s="75" t="n">
        <v>14.3002028397566</v>
      </c>
      <c r="O36" s="3" t="s">
        <v>9</v>
      </c>
      <c r="P36" s="74" t="n">
        <v>100</v>
      </c>
      <c r="Q36" s="74" t="n">
        <v>0.694444444444444</v>
      </c>
      <c r="R36" s="75" t="n">
        <v>28.3730158730159</v>
      </c>
      <c r="S36" s="75" t="n">
        <v>32.1428571428571</v>
      </c>
      <c r="T36" s="75" t="n">
        <v>15.2777777777778</v>
      </c>
      <c r="U36" s="75" t="n">
        <v>3.27380952380952</v>
      </c>
      <c r="V36" s="75" t="n">
        <v>0.694444444444444</v>
      </c>
      <c r="W36" s="75" t="n">
        <v>0.198412698412698</v>
      </c>
      <c r="X36" s="75" t="s">
        <v>23</v>
      </c>
      <c r="Y36" s="75" t="s">
        <v>23</v>
      </c>
      <c r="Z36" s="75" t="s">
        <v>23</v>
      </c>
      <c r="AA36" s="75" t="n">
        <v>19.3452380952381</v>
      </c>
    </row>
    <row r="37" s="3" customFormat="true" ht="12" hidden="false" customHeight="true" outlineLevel="0" collapsed="false">
      <c r="B37" s="3" t="s">
        <v>10</v>
      </c>
      <c r="C37" s="74" t="n">
        <v>100</v>
      </c>
      <c r="D37" s="74" t="n">
        <v>0.556881463802705</v>
      </c>
      <c r="E37" s="75" t="n">
        <v>36.8337311058075</v>
      </c>
      <c r="F37" s="75" t="n">
        <v>19.0135242641209</v>
      </c>
      <c r="G37" s="75" t="n">
        <v>19.4908512330947</v>
      </c>
      <c r="H37" s="75" t="n">
        <v>6.12569610182975</v>
      </c>
      <c r="I37" s="75" t="n">
        <v>1.59108989657916</v>
      </c>
      <c r="J37" s="75" t="n">
        <v>0.556881463802705</v>
      </c>
      <c r="K37" s="75" t="n">
        <v>0.0795544948289578</v>
      </c>
      <c r="L37" s="75" t="s">
        <v>23</v>
      </c>
      <c r="M37" s="75" t="s">
        <v>23</v>
      </c>
      <c r="N37" s="75" t="n">
        <v>15.7517899761337</v>
      </c>
      <c r="O37" s="3" t="s">
        <v>10</v>
      </c>
      <c r="P37" s="74" t="n">
        <v>100</v>
      </c>
      <c r="Q37" s="74" t="n">
        <v>0.785545954438335</v>
      </c>
      <c r="R37" s="75" t="n">
        <v>27.4155538098979</v>
      </c>
      <c r="S37" s="75" t="n">
        <v>35.1924587588374</v>
      </c>
      <c r="T37" s="75" t="n">
        <v>12.9615082482325</v>
      </c>
      <c r="U37" s="75" t="n">
        <v>2.356637863315</v>
      </c>
      <c r="V37" s="75" t="n">
        <v>0.314218381775334</v>
      </c>
      <c r="W37" s="75" t="n">
        <v>0.157109190887667</v>
      </c>
      <c r="X37" s="75" t="s">
        <v>23</v>
      </c>
      <c r="Y37" s="75" t="s">
        <v>23</v>
      </c>
      <c r="Z37" s="75" t="s">
        <v>23</v>
      </c>
      <c r="AA37" s="75" t="n">
        <v>20.8169677926159</v>
      </c>
    </row>
    <row r="38" s="3" customFormat="true" ht="12" hidden="false" customHeight="true" outlineLevel="0" collapsed="false">
      <c r="B38" s="3" t="s">
        <v>11</v>
      </c>
      <c r="C38" s="74" t="n">
        <v>100</v>
      </c>
      <c r="D38" s="74" t="n">
        <v>0.594648166501487</v>
      </c>
      <c r="E38" s="75" t="n">
        <v>36.2735381565907</v>
      </c>
      <c r="F38" s="75" t="n">
        <v>15.8572844400396</v>
      </c>
      <c r="G38" s="75" t="n">
        <v>26.0654112983152</v>
      </c>
      <c r="H38" s="75" t="n">
        <v>5.94648166501487</v>
      </c>
      <c r="I38" s="75" t="n">
        <v>1.18929633300297</v>
      </c>
      <c r="J38" s="75" t="n">
        <v>0.0991080277502478</v>
      </c>
      <c r="K38" s="75" t="n">
        <v>0.0991080277502478</v>
      </c>
      <c r="L38" s="75" t="s">
        <v>23</v>
      </c>
      <c r="M38" s="75" t="s">
        <v>23</v>
      </c>
      <c r="N38" s="75" t="n">
        <v>13.8751238850347</v>
      </c>
      <c r="O38" s="3" t="s">
        <v>11</v>
      </c>
      <c r="P38" s="74" t="n">
        <v>100</v>
      </c>
      <c r="Q38" s="74" t="n">
        <v>0.9765625</v>
      </c>
      <c r="R38" s="75" t="n">
        <v>24.51171875</v>
      </c>
      <c r="S38" s="75" t="n">
        <v>34.765625</v>
      </c>
      <c r="T38" s="75" t="n">
        <v>17.1875</v>
      </c>
      <c r="U38" s="75" t="n">
        <v>1.26953125</v>
      </c>
      <c r="V38" s="75" t="n">
        <v>0.48828125</v>
      </c>
      <c r="W38" s="75" t="n">
        <v>0.09765625</v>
      </c>
      <c r="X38" s="75" t="n">
        <v>0.1953125</v>
      </c>
      <c r="Y38" s="75" t="s">
        <v>23</v>
      </c>
      <c r="Z38" s="75" t="s">
        <v>23</v>
      </c>
      <c r="AA38" s="75" t="n">
        <v>20.5078125</v>
      </c>
    </row>
    <row r="39" s="3" customFormat="true" ht="12" hidden="false" customHeight="true" outlineLevel="0" collapsed="false">
      <c r="B39" s="3" t="s">
        <v>12</v>
      </c>
      <c r="C39" s="74" t="n">
        <v>100</v>
      </c>
      <c r="D39" s="74" t="n">
        <v>1.61662817551963</v>
      </c>
      <c r="E39" s="75" t="n">
        <v>31.4087759815243</v>
      </c>
      <c r="F39" s="75" t="n">
        <v>14.6651270207852</v>
      </c>
      <c r="G39" s="75" t="n">
        <v>28.7528868360277</v>
      </c>
      <c r="H39" s="75" t="n">
        <v>6.46651270207852</v>
      </c>
      <c r="I39" s="75" t="n">
        <v>1.15473441108545</v>
      </c>
      <c r="J39" s="75" t="n">
        <v>0.46189376443418</v>
      </c>
      <c r="K39" s="75" t="s">
        <v>23</v>
      </c>
      <c r="L39" s="75" t="s">
        <v>23</v>
      </c>
      <c r="M39" s="75" t="s">
        <v>23</v>
      </c>
      <c r="N39" s="75" t="n">
        <v>15.473441108545</v>
      </c>
      <c r="O39" s="3" t="s">
        <v>12</v>
      </c>
      <c r="P39" s="74" t="n">
        <v>100</v>
      </c>
      <c r="Q39" s="74" t="n">
        <v>1.45903479236813</v>
      </c>
      <c r="R39" s="75" t="n">
        <v>20.6509539842873</v>
      </c>
      <c r="S39" s="75" t="n">
        <v>38.6083052749719</v>
      </c>
      <c r="T39" s="75" t="n">
        <v>16.8350168350168</v>
      </c>
      <c r="U39" s="75" t="n">
        <v>1.68350168350168</v>
      </c>
      <c r="V39" s="75" t="n">
        <v>0.112233445566779</v>
      </c>
      <c r="W39" s="75" t="n">
        <v>0.112233445566779</v>
      </c>
      <c r="X39" s="75" t="n">
        <v>0.448933782267116</v>
      </c>
      <c r="Y39" s="75" t="n">
        <v>0.112233445566779</v>
      </c>
      <c r="Z39" s="75" t="n">
        <v>0.112233445566779</v>
      </c>
      <c r="AA39" s="75" t="n">
        <v>19.8653198653199</v>
      </c>
    </row>
    <row r="40" s="3" customFormat="true" ht="12" hidden="false" customHeight="true" outlineLevel="0" collapsed="false">
      <c r="B40" s="3" t="s">
        <v>13</v>
      </c>
      <c r="C40" s="74" t="n">
        <v>100</v>
      </c>
      <c r="D40" s="74" t="n">
        <v>3.29113924050633</v>
      </c>
      <c r="E40" s="75" t="n">
        <v>25.3164556962025</v>
      </c>
      <c r="F40" s="75" t="n">
        <v>15.9493670886076</v>
      </c>
      <c r="G40" s="75" t="n">
        <v>28.7341772151899</v>
      </c>
      <c r="H40" s="75" t="n">
        <v>9.74683544303798</v>
      </c>
      <c r="I40" s="75" t="n">
        <v>1.64556962025316</v>
      </c>
      <c r="J40" s="75" t="n">
        <v>0.253164556962025</v>
      </c>
      <c r="K40" s="75" t="n">
        <v>0.253164556962025</v>
      </c>
      <c r="L40" s="75" t="n">
        <v>0.379746835443038</v>
      </c>
      <c r="M40" s="75" t="n">
        <v>0.126582278481013</v>
      </c>
      <c r="N40" s="75" t="n">
        <v>14.3037974683544</v>
      </c>
      <c r="O40" s="3" t="s">
        <v>13</v>
      </c>
      <c r="P40" s="74" t="n">
        <v>100</v>
      </c>
      <c r="Q40" s="74" t="n">
        <v>2.79898218829517</v>
      </c>
      <c r="R40" s="75" t="n">
        <v>18.1933842239186</v>
      </c>
      <c r="S40" s="75" t="n">
        <v>38.676844783715</v>
      </c>
      <c r="T40" s="75" t="n">
        <v>18.0661577608143</v>
      </c>
      <c r="U40" s="75" t="n">
        <v>3.68956743002545</v>
      </c>
      <c r="V40" s="75" t="n">
        <v>0.89058524173028</v>
      </c>
      <c r="W40" s="75" t="n">
        <v>0.127226463104326</v>
      </c>
      <c r="X40" s="75" t="s">
        <v>23</v>
      </c>
      <c r="Y40" s="75" t="s">
        <v>23</v>
      </c>
      <c r="Z40" s="75" t="s">
        <v>23</v>
      </c>
      <c r="AA40" s="75" t="n">
        <v>17.5572519083969</v>
      </c>
    </row>
    <row r="41" s="3" customFormat="true" ht="12" hidden="false" customHeight="true" outlineLevel="0" collapsed="false">
      <c r="B41" s="3" t="s">
        <v>14</v>
      </c>
      <c r="C41" s="74" t="n">
        <v>100</v>
      </c>
      <c r="D41" s="74" t="n">
        <v>5.83468395461913</v>
      </c>
      <c r="E41" s="75" t="n">
        <v>28.3630470016207</v>
      </c>
      <c r="F41" s="75" t="n">
        <v>13.614262560778</v>
      </c>
      <c r="G41" s="75" t="n">
        <v>26.904376012966</v>
      </c>
      <c r="H41" s="75" t="n">
        <v>9.40032414910859</v>
      </c>
      <c r="I41" s="75" t="n">
        <v>1.94489465153971</v>
      </c>
      <c r="J41" s="75" t="n">
        <v>0.162074554294976</v>
      </c>
      <c r="K41" s="75" t="s">
        <v>23</v>
      </c>
      <c r="L41" s="75" t="s">
        <v>23</v>
      </c>
      <c r="M41" s="75" t="n">
        <v>0.162074554294976</v>
      </c>
      <c r="N41" s="75" t="n">
        <v>13.614262560778</v>
      </c>
      <c r="O41" s="3" t="s">
        <v>14</v>
      </c>
      <c r="P41" s="74" t="n">
        <v>100</v>
      </c>
      <c r="Q41" s="74" t="n">
        <v>5.14096185737977</v>
      </c>
      <c r="R41" s="75" t="n">
        <v>17.910447761194</v>
      </c>
      <c r="S41" s="75" t="n">
        <v>34.9917081260365</v>
      </c>
      <c r="T41" s="75" t="n">
        <v>20.0663349917081</v>
      </c>
      <c r="U41" s="75" t="n">
        <v>3.15091210613599</v>
      </c>
      <c r="V41" s="75" t="n">
        <v>0.829187396351576</v>
      </c>
      <c r="W41" s="75" t="n">
        <v>0.165837479270315</v>
      </c>
      <c r="X41" s="75" t="n">
        <v>0.33167495854063</v>
      </c>
      <c r="Y41" s="75" t="n">
        <v>0.165837479270315</v>
      </c>
      <c r="Z41" s="75" t="s">
        <v>23</v>
      </c>
      <c r="AA41" s="75" t="n">
        <v>17.2470978441128</v>
      </c>
    </row>
    <row r="42" s="3" customFormat="true" ht="12" hidden="false" customHeight="true" outlineLevel="0" collapsed="false">
      <c r="B42" s="3" t="s">
        <v>15</v>
      </c>
      <c r="C42" s="74" t="n">
        <v>100</v>
      </c>
      <c r="D42" s="74" t="n">
        <v>8.14249363867685</v>
      </c>
      <c r="E42" s="75" t="n">
        <v>37.1501272264631</v>
      </c>
      <c r="F42" s="75" t="n">
        <v>15.0127226463104</v>
      </c>
      <c r="G42" s="75" t="n">
        <v>19.3384223918575</v>
      </c>
      <c r="H42" s="75" t="n">
        <v>5.85241730279898</v>
      </c>
      <c r="I42" s="75" t="n">
        <v>0.763358778625954</v>
      </c>
      <c r="J42" s="75" t="n">
        <v>0.508905852417303</v>
      </c>
      <c r="K42" s="75" t="s">
        <v>23</v>
      </c>
      <c r="L42" s="75" t="s">
        <v>23</v>
      </c>
      <c r="M42" s="75" t="s">
        <v>23</v>
      </c>
      <c r="N42" s="75" t="n">
        <v>13.2315521628499</v>
      </c>
      <c r="O42" s="3" t="s">
        <v>15</v>
      </c>
      <c r="P42" s="74" t="n">
        <v>100</v>
      </c>
      <c r="Q42" s="74" t="n">
        <v>4.98753117206983</v>
      </c>
      <c r="R42" s="75" t="n">
        <v>20.1995012468828</v>
      </c>
      <c r="S42" s="75" t="n">
        <v>36.9077306733167</v>
      </c>
      <c r="T42" s="75" t="n">
        <v>14.713216957606</v>
      </c>
      <c r="U42" s="75" t="n">
        <v>1.99501246882793</v>
      </c>
      <c r="V42" s="75" t="s">
        <v>23</v>
      </c>
      <c r="W42" s="75" t="n">
        <v>0.249376558603491</v>
      </c>
      <c r="X42" s="75" t="n">
        <v>0.249376558603491</v>
      </c>
      <c r="Y42" s="75" t="n">
        <v>0.249376558603491</v>
      </c>
      <c r="Z42" s="75" t="s">
        <v>23</v>
      </c>
      <c r="AA42" s="75" t="n">
        <v>20.4488778054863</v>
      </c>
    </row>
    <row r="43" s="3" customFormat="true" ht="12" hidden="false" customHeight="true" outlineLevel="0" collapsed="false">
      <c r="B43" s="3" t="s">
        <v>16</v>
      </c>
      <c r="C43" s="74" t="n">
        <v>100</v>
      </c>
      <c r="D43" s="74" t="n">
        <v>8.84955752212389</v>
      </c>
      <c r="E43" s="75" t="n">
        <v>35.3982300884956</v>
      </c>
      <c r="F43" s="75" t="n">
        <v>10.6194690265487</v>
      </c>
      <c r="G43" s="75" t="n">
        <v>26.1061946902655</v>
      </c>
      <c r="H43" s="75" t="n">
        <v>6.63716814159292</v>
      </c>
      <c r="I43" s="75" t="n">
        <v>1.76991150442478</v>
      </c>
      <c r="J43" s="75" t="s">
        <v>23</v>
      </c>
      <c r="K43" s="75" t="n">
        <v>0.442477876106195</v>
      </c>
      <c r="L43" s="75" t="s">
        <v>23</v>
      </c>
      <c r="M43" s="75" t="n">
        <v>0.442477876106195</v>
      </c>
      <c r="N43" s="75" t="n">
        <v>9.73451327433628</v>
      </c>
      <c r="O43" s="3" t="s">
        <v>16</v>
      </c>
      <c r="P43" s="74" t="n">
        <v>100</v>
      </c>
      <c r="Q43" s="74" t="n">
        <v>4.22535211267606</v>
      </c>
      <c r="R43" s="75" t="n">
        <v>20.6572769953052</v>
      </c>
      <c r="S43" s="75" t="n">
        <v>35.2112676056338</v>
      </c>
      <c r="T43" s="75" t="n">
        <v>14.0845070422535</v>
      </c>
      <c r="U43" s="75" t="n">
        <v>1.87793427230047</v>
      </c>
      <c r="V43" s="75" t="s">
        <v>23</v>
      </c>
      <c r="W43" s="75" t="s">
        <v>23</v>
      </c>
      <c r="X43" s="75" t="n">
        <v>0.938967136150235</v>
      </c>
      <c r="Y43" s="75" t="s">
        <v>23</v>
      </c>
      <c r="Z43" s="75" t="s">
        <v>23</v>
      </c>
      <c r="AA43" s="75" t="n">
        <v>23.0046948356808</v>
      </c>
    </row>
    <row r="44" s="3" customFormat="true" ht="12" hidden="false" customHeight="true" outlineLevel="0" collapsed="false">
      <c r="B44" s="3" t="s">
        <v>17</v>
      </c>
      <c r="C44" s="74" t="n">
        <v>100</v>
      </c>
      <c r="D44" s="74" t="n">
        <v>6.93069306930693</v>
      </c>
      <c r="E44" s="75" t="n">
        <v>25.7425742574257</v>
      </c>
      <c r="F44" s="75" t="n">
        <v>11.8811881188119</v>
      </c>
      <c r="G44" s="75" t="n">
        <v>27.7227722772277</v>
      </c>
      <c r="H44" s="75" t="n">
        <v>6.93069306930693</v>
      </c>
      <c r="I44" s="75" t="s">
        <v>23</v>
      </c>
      <c r="J44" s="75" t="s">
        <v>23</v>
      </c>
      <c r="K44" s="75" t="s">
        <v>23</v>
      </c>
      <c r="L44" s="75" t="s">
        <v>23</v>
      </c>
      <c r="M44" s="75" t="s">
        <v>23</v>
      </c>
      <c r="N44" s="75" t="n">
        <v>20.7920792079208</v>
      </c>
      <c r="O44" s="3" t="s">
        <v>17</v>
      </c>
      <c r="P44" s="74" t="n">
        <v>100</v>
      </c>
      <c r="Q44" s="74" t="n">
        <v>6.54205607476635</v>
      </c>
      <c r="R44" s="75" t="n">
        <v>17.7570093457944</v>
      </c>
      <c r="S44" s="75" t="n">
        <v>42.0560747663551</v>
      </c>
      <c r="T44" s="75" t="n">
        <v>7.47663551401869</v>
      </c>
      <c r="U44" s="75" t="n">
        <v>3.73831775700935</v>
      </c>
      <c r="V44" s="75" t="s">
        <v>23</v>
      </c>
      <c r="W44" s="75" t="s">
        <v>23</v>
      </c>
      <c r="X44" s="75" t="s">
        <v>23</v>
      </c>
      <c r="Y44" s="75" t="n">
        <v>0.934579439252336</v>
      </c>
      <c r="Z44" s="75" t="s">
        <v>23</v>
      </c>
      <c r="AA44" s="75" t="n">
        <v>21.4953271028037</v>
      </c>
    </row>
    <row r="45" s="3" customFormat="true" ht="12" hidden="false" customHeight="true" outlineLevel="0" collapsed="false">
      <c r="B45" s="67" t="s">
        <v>18</v>
      </c>
      <c r="C45" s="77" t="n">
        <v>100</v>
      </c>
      <c r="D45" s="77" t="n">
        <v>7.69230769230769</v>
      </c>
      <c r="E45" s="78" t="n">
        <v>25</v>
      </c>
      <c r="F45" s="78" t="n">
        <v>15.3846153846154</v>
      </c>
      <c r="G45" s="78" t="n">
        <v>13.4615384615385</v>
      </c>
      <c r="H45" s="78" t="n">
        <v>13.4615384615385</v>
      </c>
      <c r="I45" s="78" t="n">
        <v>3.84615384615385</v>
      </c>
      <c r="J45" s="78" t="s">
        <v>23</v>
      </c>
      <c r="K45" s="78" t="s">
        <v>23</v>
      </c>
      <c r="L45" s="78" t="s">
        <v>23</v>
      </c>
      <c r="M45" s="78" t="s">
        <v>23</v>
      </c>
      <c r="N45" s="78" t="n">
        <v>21.1538461538462</v>
      </c>
      <c r="O45" s="67" t="s">
        <v>18</v>
      </c>
      <c r="P45" s="77" t="n">
        <v>100</v>
      </c>
      <c r="Q45" s="77" t="n">
        <v>13.3333333333333</v>
      </c>
      <c r="R45" s="78" t="n">
        <v>15.5555555555556</v>
      </c>
      <c r="S45" s="78" t="n">
        <v>33.3333333333333</v>
      </c>
      <c r="T45" s="78" t="n">
        <v>11.1111111111111</v>
      </c>
      <c r="U45" s="78" t="n">
        <v>4.44444444444445</v>
      </c>
      <c r="V45" s="78" t="n">
        <v>2.22222222222222</v>
      </c>
      <c r="W45" s="78" t="s">
        <v>23</v>
      </c>
      <c r="X45" s="78" t="s">
        <v>23</v>
      </c>
      <c r="Y45" s="78" t="s">
        <v>23</v>
      </c>
      <c r="Z45" s="78" t="s">
        <v>23</v>
      </c>
      <c r="AA45" s="78" t="n">
        <v>20</v>
      </c>
    </row>
  </sheetData>
  <mergeCells count="6">
    <mergeCell ref="C4:N4"/>
    <mergeCell ref="P4:AA4"/>
    <mergeCell ref="C6:N6"/>
    <mergeCell ref="P6:AA6"/>
    <mergeCell ref="C26:N26"/>
    <mergeCell ref="P26:AA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10" min="3" style="1" width="9.12"/>
    <col collapsed="false" customWidth="true" hidden="false" outlineLevel="0" max="11" min="11" style="1" width="9.62"/>
    <col collapsed="false" customWidth="true" hidden="false" outlineLevel="0" max="19" min="12" style="1" width="9.12"/>
    <col collapsed="false" customWidth="false" hidden="false" outlineLevel="0" max="257" min="20" style="1" width="8.99"/>
  </cols>
  <sheetData>
    <row r="2" customFormat="false" ht="13.15" hidden="false" customHeight="true" outlineLevel="0" collapsed="false">
      <c r="B2" s="2" t="s">
        <v>133</v>
      </c>
      <c r="K2" s="2" t="s">
        <v>134</v>
      </c>
    </row>
    <row r="3" customFormat="false" ht="13.15" hidden="false" customHeight="true" outlineLevel="0" collapsed="false">
      <c r="B3" s="2"/>
      <c r="K3" s="2"/>
    </row>
    <row r="4" customFormat="false" ht="13.15" hidden="false" customHeight="true" outlineLevel="0" collapsed="false">
      <c r="B4" s="23"/>
      <c r="C4" s="24" t="s">
        <v>2</v>
      </c>
      <c r="D4" s="24"/>
      <c r="E4" s="24"/>
      <c r="F4" s="24"/>
      <c r="G4" s="24"/>
      <c r="H4" s="24"/>
      <c r="I4" s="24"/>
      <c r="J4" s="24"/>
      <c r="K4" s="23"/>
      <c r="L4" s="24" t="s">
        <v>19</v>
      </c>
      <c r="M4" s="24"/>
      <c r="N4" s="24"/>
      <c r="O4" s="24"/>
      <c r="P4" s="24"/>
      <c r="Q4" s="24"/>
      <c r="R4" s="24"/>
      <c r="S4" s="24"/>
    </row>
    <row r="5" customFormat="false" ht="54.6" hidden="false" customHeight="true" outlineLevel="0" collapsed="false">
      <c r="B5" s="25"/>
      <c r="C5" s="26" t="s">
        <v>3</v>
      </c>
      <c r="D5" s="26" t="s">
        <v>135</v>
      </c>
      <c r="E5" s="26" t="s">
        <v>136</v>
      </c>
      <c r="F5" s="27" t="s">
        <v>137</v>
      </c>
      <c r="G5" s="27" t="s">
        <v>138</v>
      </c>
      <c r="H5" s="27" t="s">
        <v>139</v>
      </c>
      <c r="I5" s="27" t="s">
        <v>140</v>
      </c>
      <c r="J5" s="26" t="s">
        <v>119</v>
      </c>
      <c r="K5" s="25"/>
      <c r="L5" s="26" t="s">
        <v>3</v>
      </c>
      <c r="M5" s="26" t="s">
        <v>135</v>
      </c>
      <c r="N5" s="26" t="s">
        <v>136</v>
      </c>
      <c r="O5" s="27" t="s">
        <v>137</v>
      </c>
      <c r="P5" s="27" t="s">
        <v>138</v>
      </c>
      <c r="Q5" s="27" t="s">
        <v>141</v>
      </c>
      <c r="R5" s="27" t="s">
        <v>140</v>
      </c>
      <c r="S5" s="26" t="s">
        <v>119</v>
      </c>
    </row>
    <row r="6" customFormat="false" ht="13.15" hidden="false" customHeight="true" outlineLevel="0" collapsed="false">
      <c r="B6" s="29"/>
      <c r="C6" s="30" t="s">
        <v>81</v>
      </c>
      <c r="D6" s="30"/>
      <c r="E6" s="30"/>
      <c r="F6" s="30"/>
      <c r="G6" s="30"/>
      <c r="H6" s="30"/>
      <c r="I6" s="30"/>
      <c r="J6" s="30"/>
      <c r="K6" s="29"/>
      <c r="L6" s="30" t="s">
        <v>81</v>
      </c>
      <c r="M6" s="30"/>
      <c r="N6" s="30"/>
      <c r="O6" s="30"/>
      <c r="P6" s="30"/>
      <c r="Q6" s="30"/>
      <c r="R6" s="30"/>
      <c r="S6" s="30"/>
    </row>
    <row r="7" customFormat="false" ht="13.15" hidden="false" customHeight="true" outlineLevel="0" collapsed="false">
      <c r="B7" s="31" t="s">
        <v>3</v>
      </c>
      <c r="C7" s="32" t="n">
        <v>9411</v>
      </c>
      <c r="D7" s="32" t="n">
        <v>2162</v>
      </c>
      <c r="E7" s="33" t="n">
        <v>4393</v>
      </c>
      <c r="F7" s="33" t="n">
        <v>1409</v>
      </c>
      <c r="G7" s="33" t="n">
        <v>232</v>
      </c>
      <c r="H7" s="33" t="n">
        <v>419</v>
      </c>
      <c r="I7" s="33" t="n">
        <v>320</v>
      </c>
      <c r="J7" s="33" t="n">
        <v>476</v>
      </c>
      <c r="K7" s="31" t="s">
        <v>3</v>
      </c>
      <c r="L7" s="35" t="n">
        <v>9503</v>
      </c>
      <c r="M7" s="33" t="n">
        <v>1272</v>
      </c>
      <c r="N7" s="33" t="n">
        <v>2421</v>
      </c>
      <c r="O7" s="33" t="n">
        <v>4264</v>
      </c>
      <c r="P7" s="33" t="n">
        <v>148</v>
      </c>
      <c r="Q7" s="33" t="n">
        <v>269</v>
      </c>
      <c r="R7" s="33" t="n">
        <v>227</v>
      </c>
      <c r="S7" s="33" t="n">
        <v>902</v>
      </c>
    </row>
    <row r="8" customFormat="false" ht="13.15" hidden="false" customHeight="true" outlineLevel="0" collapsed="false">
      <c r="B8" s="1" t="s">
        <v>82</v>
      </c>
      <c r="C8" s="36" t="s">
        <v>23</v>
      </c>
      <c r="D8" s="36" t="s">
        <v>23</v>
      </c>
      <c r="E8" s="37" t="s">
        <v>23</v>
      </c>
      <c r="F8" s="37" t="s">
        <v>23</v>
      </c>
      <c r="G8" s="37" t="s">
        <v>23</v>
      </c>
      <c r="H8" s="37" t="s">
        <v>23</v>
      </c>
      <c r="I8" s="37" t="s">
        <v>23</v>
      </c>
      <c r="J8" s="37" t="s">
        <v>23</v>
      </c>
      <c r="K8" s="1" t="s">
        <v>82</v>
      </c>
      <c r="L8" s="36" t="s">
        <v>23</v>
      </c>
      <c r="M8" s="36" t="s">
        <v>23</v>
      </c>
      <c r="N8" s="37" t="s">
        <v>23</v>
      </c>
      <c r="O8" s="37" t="s">
        <v>23</v>
      </c>
      <c r="P8" s="37" t="s">
        <v>23</v>
      </c>
      <c r="Q8" s="37" t="s">
        <v>23</v>
      </c>
      <c r="R8" s="37" t="s">
        <v>23</v>
      </c>
      <c r="S8" s="37" t="s">
        <v>23</v>
      </c>
    </row>
    <row r="9" customFormat="false" ht="13.15" hidden="false" customHeight="true" outlineLevel="0" collapsed="false">
      <c r="B9" s="1" t="s">
        <v>83</v>
      </c>
      <c r="C9" s="36" t="s">
        <v>23</v>
      </c>
      <c r="D9" s="36" t="s">
        <v>23</v>
      </c>
      <c r="E9" s="37" t="s">
        <v>23</v>
      </c>
      <c r="F9" s="37" t="s">
        <v>23</v>
      </c>
      <c r="G9" s="37" t="s">
        <v>23</v>
      </c>
      <c r="H9" s="37" t="s">
        <v>23</v>
      </c>
      <c r="I9" s="37" t="s">
        <v>23</v>
      </c>
      <c r="J9" s="37" t="s">
        <v>23</v>
      </c>
      <c r="K9" s="1" t="s">
        <v>83</v>
      </c>
      <c r="L9" s="36" t="s">
        <v>23</v>
      </c>
      <c r="M9" s="36" t="s">
        <v>23</v>
      </c>
      <c r="N9" s="37" t="s">
        <v>23</v>
      </c>
      <c r="O9" s="37" t="s">
        <v>23</v>
      </c>
      <c r="P9" s="37" t="s">
        <v>23</v>
      </c>
      <c r="Q9" s="37" t="s">
        <v>23</v>
      </c>
      <c r="R9" s="37" t="s">
        <v>23</v>
      </c>
      <c r="S9" s="37" t="s">
        <v>23</v>
      </c>
    </row>
    <row r="10" customFormat="false" ht="13.15" hidden="false" customHeight="true" outlineLevel="0" collapsed="false">
      <c r="B10" s="1" t="s">
        <v>84</v>
      </c>
      <c r="C10" s="36" t="s">
        <v>23</v>
      </c>
      <c r="D10" s="36" t="s">
        <v>23</v>
      </c>
      <c r="E10" s="37" t="s">
        <v>23</v>
      </c>
      <c r="F10" s="37" t="s">
        <v>23</v>
      </c>
      <c r="G10" s="37" t="s">
        <v>23</v>
      </c>
      <c r="H10" s="37" t="s">
        <v>23</v>
      </c>
      <c r="I10" s="37" t="s">
        <v>23</v>
      </c>
      <c r="J10" s="37" t="s">
        <v>23</v>
      </c>
      <c r="K10" s="1" t="s">
        <v>84</v>
      </c>
      <c r="L10" s="36" t="s">
        <v>23</v>
      </c>
      <c r="M10" s="36" t="s">
        <v>23</v>
      </c>
      <c r="N10" s="37" t="s">
        <v>23</v>
      </c>
      <c r="O10" s="37" t="s">
        <v>23</v>
      </c>
      <c r="P10" s="37" t="s">
        <v>23</v>
      </c>
      <c r="Q10" s="37" t="s">
        <v>23</v>
      </c>
      <c r="R10" s="37" t="s">
        <v>23</v>
      </c>
      <c r="S10" s="37" t="s">
        <v>23</v>
      </c>
    </row>
    <row r="11" customFormat="false" ht="13.15" hidden="false" customHeight="true" outlineLevel="0" collapsed="false">
      <c r="B11" s="1" t="s">
        <v>85</v>
      </c>
      <c r="C11" s="36" t="n">
        <v>77</v>
      </c>
      <c r="D11" s="36" t="n">
        <v>33</v>
      </c>
      <c r="E11" s="37" t="n">
        <v>38</v>
      </c>
      <c r="F11" s="37" t="n">
        <v>1</v>
      </c>
      <c r="G11" s="37" t="n">
        <v>1</v>
      </c>
      <c r="H11" s="37" t="n">
        <v>2</v>
      </c>
      <c r="I11" s="37" t="n">
        <v>1</v>
      </c>
      <c r="J11" s="37" t="n">
        <v>1</v>
      </c>
      <c r="K11" s="1" t="s">
        <v>85</v>
      </c>
      <c r="L11" s="39" t="n">
        <v>60</v>
      </c>
      <c r="M11" s="37" t="n">
        <v>39</v>
      </c>
      <c r="N11" s="37" t="n">
        <v>14</v>
      </c>
      <c r="O11" s="37" t="n">
        <v>1</v>
      </c>
      <c r="P11" s="37" t="n">
        <v>2</v>
      </c>
      <c r="Q11" s="37" t="s">
        <v>23</v>
      </c>
      <c r="R11" s="37" t="n">
        <v>1</v>
      </c>
      <c r="S11" s="37" t="n">
        <v>3</v>
      </c>
    </row>
    <row r="12" customFormat="false" ht="13.15" hidden="false" customHeight="true" outlineLevel="0" collapsed="false">
      <c r="B12" s="1" t="s">
        <v>86</v>
      </c>
      <c r="C12" s="36" t="n">
        <v>397</v>
      </c>
      <c r="D12" s="36" t="n">
        <v>158</v>
      </c>
      <c r="E12" s="37" t="n">
        <v>152</v>
      </c>
      <c r="F12" s="37" t="n">
        <v>27</v>
      </c>
      <c r="G12" s="37" t="n">
        <v>15</v>
      </c>
      <c r="H12" s="37" t="n">
        <v>22</v>
      </c>
      <c r="I12" s="37" t="n">
        <v>9</v>
      </c>
      <c r="J12" s="37" t="n">
        <v>14</v>
      </c>
      <c r="K12" s="1" t="s">
        <v>86</v>
      </c>
      <c r="L12" s="39" t="n">
        <v>283</v>
      </c>
      <c r="M12" s="37" t="n">
        <v>95</v>
      </c>
      <c r="N12" s="37" t="n">
        <v>57</v>
      </c>
      <c r="O12" s="37" t="n">
        <v>71</v>
      </c>
      <c r="P12" s="37" t="n">
        <v>12</v>
      </c>
      <c r="Q12" s="37" t="n">
        <v>24</v>
      </c>
      <c r="R12" s="37" t="n">
        <v>7</v>
      </c>
      <c r="S12" s="37" t="n">
        <v>17</v>
      </c>
    </row>
    <row r="13" customFormat="false" ht="13.15" hidden="false" customHeight="true" outlineLevel="0" collapsed="false">
      <c r="B13" s="1" t="s">
        <v>87</v>
      </c>
      <c r="C13" s="36" t="n">
        <v>721</v>
      </c>
      <c r="D13" s="36" t="n">
        <v>192</v>
      </c>
      <c r="E13" s="37" t="n">
        <v>313</v>
      </c>
      <c r="F13" s="37" t="n">
        <v>130</v>
      </c>
      <c r="G13" s="37" t="n">
        <v>16</v>
      </c>
      <c r="H13" s="37" t="n">
        <v>27</v>
      </c>
      <c r="I13" s="37" t="n">
        <v>13</v>
      </c>
      <c r="J13" s="37" t="n">
        <v>30</v>
      </c>
      <c r="K13" s="1" t="s">
        <v>87</v>
      </c>
      <c r="L13" s="39" t="n">
        <v>754</v>
      </c>
      <c r="M13" s="37" t="n">
        <v>139</v>
      </c>
      <c r="N13" s="37" t="n">
        <v>137</v>
      </c>
      <c r="O13" s="37" t="n">
        <v>328</v>
      </c>
      <c r="P13" s="37" t="n">
        <v>20</v>
      </c>
      <c r="Q13" s="37" t="n">
        <v>41</v>
      </c>
      <c r="R13" s="37" t="n">
        <v>12</v>
      </c>
      <c r="S13" s="37" t="n">
        <v>77</v>
      </c>
    </row>
    <row r="14" customFormat="false" ht="13.15" hidden="false" customHeight="true" outlineLevel="0" collapsed="false">
      <c r="B14" s="1" t="s">
        <v>88</v>
      </c>
      <c r="C14" s="36" t="n">
        <v>896</v>
      </c>
      <c r="D14" s="36" t="n">
        <v>287</v>
      </c>
      <c r="E14" s="37" t="n">
        <v>322</v>
      </c>
      <c r="F14" s="37" t="n">
        <v>135</v>
      </c>
      <c r="G14" s="37" t="n">
        <v>25</v>
      </c>
      <c r="H14" s="37" t="n">
        <v>52</v>
      </c>
      <c r="I14" s="37" t="n">
        <v>14</v>
      </c>
      <c r="J14" s="37" t="n">
        <v>61</v>
      </c>
      <c r="K14" s="1" t="s">
        <v>88</v>
      </c>
      <c r="L14" s="39" t="n">
        <v>963</v>
      </c>
      <c r="M14" s="37" t="n">
        <v>188</v>
      </c>
      <c r="N14" s="37" t="n">
        <v>151</v>
      </c>
      <c r="O14" s="37" t="n">
        <v>428</v>
      </c>
      <c r="P14" s="37" t="n">
        <v>24</v>
      </c>
      <c r="Q14" s="37" t="n">
        <v>41</v>
      </c>
      <c r="R14" s="37" t="n">
        <v>15</v>
      </c>
      <c r="S14" s="37" t="n">
        <v>116</v>
      </c>
    </row>
    <row r="15" customFormat="false" ht="13.15" hidden="false" customHeight="true" outlineLevel="0" collapsed="false">
      <c r="B15" s="1" t="s">
        <v>89</v>
      </c>
      <c r="C15" s="36" t="n">
        <v>896</v>
      </c>
      <c r="D15" s="36" t="n">
        <v>271</v>
      </c>
      <c r="E15" s="37" t="n">
        <v>345</v>
      </c>
      <c r="F15" s="37" t="n">
        <v>166</v>
      </c>
      <c r="G15" s="37" t="n">
        <v>21</v>
      </c>
      <c r="H15" s="37" t="n">
        <v>42</v>
      </c>
      <c r="I15" s="37" t="n">
        <v>10</v>
      </c>
      <c r="J15" s="37" t="n">
        <v>41</v>
      </c>
      <c r="K15" s="1" t="s">
        <v>89</v>
      </c>
      <c r="L15" s="39" t="n">
        <v>948</v>
      </c>
      <c r="M15" s="37" t="n">
        <v>201</v>
      </c>
      <c r="N15" s="37" t="n">
        <v>199</v>
      </c>
      <c r="O15" s="37" t="n">
        <v>366</v>
      </c>
      <c r="P15" s="37" t="n">
        <v>17</v>
      </c>
      <c r="Q15" s="37" t="n">
        <v>27</v>
      </c>
      <c r="R15" s="37" t="n">
        <v>13</v>
      </c>
      <c r="S15" s="37" t="n">
        <v>125</v>
      </c>
    </row>
    <row r="16" customFormat="false" ht="13.15" hidden="false" customHeight="true" outlineLevel="0" collapsed="false">
      <c r="B16" s="1" t="s">
        <v>90</v>
      </c>
      <c r="C16" s="36" t="n">
        <v>986</v>
      </c>
      <c r="D16" s="36" t="n">
        <v>254</v>
      </c>
      <c r="E16" s="37" t="n">
        <v>455</v>
      </c>
      <c r="F16" s="37" t="n">
        <v>122</v>
      </c>
      <c r="G16" s="37" t="n">
        <v>40</v>
      </c>
      <c r="H16" s="37" t="n">
        <v>43</v>
      </c>
      <c r="I16" s="37" t="n">
        <v>14</v>
      </c>
      <c r="J16" s="37" t="n">
        <v>58</v>
      </c>
      <c r="K16" s="1" t="s">
        <v>90</v>
      </c>
      <c r="L16" s="39" t="n">
        <v>1008</v>
      </c>
      <c r="M16" s="37" t="n">
        <v>157</v>
      </c>
      <c r="N16" s="37" t="n">
        <v>294</v>
      </c>
      <c r="O16" s="37" t="n">
        <v>396</v>
      </c>
      <c r="P16" s="37" t="n">
        <v>19</v>
      </c>
      <c r="Q16" s="37" t="n">
        <v>25</v>
      </c>
      <c r="R16" s="37" t="n">
        <v>9</v>
      </c>
      <c r="S16" s="37" t="n">
        <v>108</v>
      </c>
    </row>
    <row r="17" customFormat="false" ht="13.15" hidden="false" customHeight="true" outlineLevel="0" collapsed="false">
      <c r="B17" s="1" t="s">
        <v>91</v>
      </c>
      <c r="C17" s="36" t="n">
        <v>1257</v>
      </c>
      <c r="D17" s="36" t="n">
        <v>265</v>
      </c>
      <c r="E17" s="37" t="n">
        <v>603</v>
      </c>
      <c r="F17" s="37" t="n">
        <v>199</v>
      </c>
      <c r="G17" s="37" t="n">
        <v>35</v>
      </c>
      <c r="H17" s="37" t="n">
        <v>52</v>
      </c>
      <c r="I17" s="37" t="n">
        <v>23</v>
      </c>
      <c r="J17" s="37" t="n">
        <v>80</v>
      </c>
      <c r="K17" s="1" t="s">
        <v>91</v>
      </c>
      <c r="L17" s="39" t="n">
        <v>1273</v>
      </c>
      <c r="M17" s="37" t="n">
        <v>160</v>
      </c>
      <c r="N17" s="37" t="n">
        <v>422</v>
      </c>
      <c r="O17" s="37" t="n">
        <v>488</v>
      </c>
      <c r="P17" s="37" t="n">
        <v>10</v>
      </c>
      <c r="Q17" s="37" t="n">
        <v>32</v>
      </c>
      <c r="R17" s="37" t="n">
        <v>27</v>
      </c>
      <c r="S17" s="37" t="n">
        <v>134</v>
      </c>
    </row>
    <row r="18" customFormat="false" ht="13.15" hidden="false" customHeight="true" outlineLevel="0" collapsed="false">
      <c r="B18" s="1" t="s">
        <v>92</v>
      </c>
      <c r="C18" s="36" t="n">
        <v>1009</v>
      </c>
      <c r="D18" s="36" t="n">
        <v>142</v>
      </c>
      <c r="E18" s="37" t="n">
        <v>598</v>
      </c>
      <c r="F18" s="37" t="n">
        <v>140</v>
      </c>
      <c r="G18" s="37" t="n">
        <v>21</v>
      </c>
      <c r="H18" s="37" t="n">
        <v>36</v>
      </c>
      <c r="I18" s="37" t="n">
        <v>20</v>
      </c>
      <c r="J18" s="37" t="n">
        <v>52</v>
      </c>
      <c r="K18" s="1" t="s">
        <v>92</v>
      </c>
      <c r="L18" s="39" t="n">
        <v>1024</v>
      </c>
      <c r="M18" s="37" t="n">
        <v>72</v>
      </c>
      <c r="N18" s="37" t="n">
        <v>327</v>
      </c>
      <c r="O18" s="37" t="n">
        <v>470</v>
      </c>
      <c r="P18" s="37" t="n">
        <v>11</v>
      </c>
      <c r="Q18" s="37" t="n">
        <v>16</v>
      </c>
      <c r="R18" s="37" t="n">
        <v>17</v>
      </c>
      <c r="S18" s="37" t="n">
        <v>111</v>
      </c>
    </row>
    <row r="19" customFormat="false" ht="13.15" hidden="false" customHeight="true" outlineLevel="0" collapsed="false">
      <c r="B19" s="1" t="s">
        <v>93</v>
      </c>
      <c r="C19" s="36" t="n">
        <v>866</v>
      </c>
      <c r="D19" s="36" t="n">
        <v>130</v>
      </c>
      <c r="E19" s="37" t="n">
        <v>459</v>
      </c>
      <c r="F19" s="37" t="n">
        <v>145</v>
      </c>
      <c r="G19" s="37" t="n">
        <v>18</v>
      </c>
      <c r="H19" s="37" t="n">
        <v>36</v>
      </c>
      <c r="I19" s="37" t="n">
        <v>27</v>
      </c>
      <c r="J19" s="37" t="n">
        <v>51</v>
      </c>
      <c r="K19" s="1" t="s">
        <v>93</v>
      </c>
      <c r="L19" s="39" t="n">
        <v>891</v>
      </c>
      <c r="M19" s="37" t="n">
        <v>53</v>
      </c>
      <c r="N19" s="37" t="n">
        <v>274</v>
      </c>
      <c r="O19" s="37" t="n">
        <v>439</v>
      </c>
      <c r="P19" s="37" t="n">
        <v>8</v>
      </c>
      <c r="Q19" s="37" t="n">
        <v>11</v>
      </c>
      <c r="R19" s="37" t="n">
        <v>25</v>
      </c>
      <c r="S19" s="37" t="n">
        <v>81</v>
      </c>
    </row>
    <row r="20" customFormat="false" ht="13.15" hidden="false" customHeight="true" outlineLevel="0" collapsed="false">
      <c r="B20" s="1" t="s">
        <v>94</v>
      </c>
      <c r="C20" s="36" t="n">
        <v>790</v>
      </c>
      <c r="D20" s="36" t="n">
        <v>137</v>
      </c>
      <c r="E20" s="37" t="n">
        <v>382</v>
      </c>
      <c r="F20" s="37" t="n">
        <v>145</v>
      </c>
      <c r="G20" s="37" t="n">
        <v>19</v>
      </c>
      <c r="H20" s="37" t="n">
        <v>36</v>
      </c>
      <c r="I20" s="37" t="n">
        <v>38</v>
      </c>
      <c r="J20" s="37" t="n">
        <v>33</v>
      </c>
      <c r="K20" s="1" t="s">
        <v>94</v>
      </c>
      <c r="L20" s="39" t="n">
        <v>786</v>
      </c>
      <c r="M20" s="37" t="n">
        <v>55</v>
      </c>
      <c r="N20" s="37" t="n">
        <v>179</v>
      </c>
      <c r="O20" s="37" t="n">
        <v>459</v>
      </c>
      <c r="P20" s="37" t="n">
        <v>8</v>
      </c>
      <c r="Q20" s="37" t="n">
        <v>15</v>
      </c>
      <c r="R20" s="37" t="n">
        <v>22</v>
      </c>
      <c r="S20" s="37" t="n">
        <v>48</v>
      </c>
    </row>
    <row r="21" customFormat="false" ht="13.15" hidden="false" customHeight="true" outlineLevel="0" collapsed="false">
      <c r="B21" s="1" t="s">
        <v>95</v>
      </c>
      <c r="C21" s="36" t="n">
        <v>617</v>
      </c>
      <c r="D21" s="36" t="n">
        <v>113</v>
      </c>
      <c r="E21" s="37" t="n">
        <v>286</v>
      </c>
      <c r="F21" s="37" t="n">
        <v>107</v>
      </c>
      <c r="G21" s="37" t="n">
        <v>10</v>
      </c>
      <c r="H21" s="37" t="n">
        <v>29</v>
      </c>
      <c r="I21" s="37" t="n">
        <v>47</v>
      </c>
      <c r="J21" s="37" t="n">
        <v>25</v>
      </c>
      <c r="K21" s="1" t="s">
        <v>95</v>
      </c>
      <c r="L21" s="39" t="n">
        <v>603</v>
      </c>
      <c r="M21" s="37" t="n">
        <v>49</v>
      </c>
      <c r="N21" s="37" t="n">
        <v>120</v>
      </c>
      <c r="O21" s="37" t="n">
        <v>344</v>
      </c>
      <c r="P21" s="37" t="n">
        <v>11</v>
      </c>
      <c r="Q21" s="37" t="n">
        <v>15</v>
      </c>
      <c r="R21" s="37" t="n">
        <v>33</v>
      </c>
      <c r="S21" s="37" t="n">
        <v>31</v>
      </c>
    </row>
    <row r="22" customFormat="false" ht="13.15" hidden="false" customHeight="true" outlineLevel="0" collapsed="false">
      <c r="B22" s="1" t="s">
        <v>96</v>
      </c>
      <c r="C22" s="36" t="n">
        <v>393</v>
      </c>
      <c r="D22" s="36" t="n">
        <v>97</v>
      </c>
      <c r="E22" s="37" t="n">
        <v>171</v>
      </c>
      <c r="F22" s="37" t="n">
        <v>38</v>
      </c>
      <c r="G22" s="37" t="n">
        <v>6</v>
      </c>
      <c r="H22" s="37" t="n">
        <v>15</v>
      </c>
      <c r="I22" s="37" t="n">
        <v>54</v>
      </c>
      <c r="J22" s="37" t="n">
        <v>12</v>
      </c>
      <c r="K22" s="1" t="s">
        <v>96</v>
      </c>
      <c r="L22" s="39" t="n">
        <v>401</v>
      </c>
      <c r="M22" s="37" t="n">
        <v>31</v>
      </c>
      <c r="N22" s="37" t="n">
        <v>102</v>
      </c>
      <c r="O22" s="37" t="n">
        <v>209</v>
      </c>
      <c r="P22" s="37" t="n">
        <v>1</v>
      </c>
      <c r="Q22" s="37" t="n">
        <v>12</v>
      </c>
      <c r="R22" s="37" t="n">
        <v>28</v>
      </c>
      <c r="S22" s="37" t="n">
        <v>18</v>
      </c>
    </row>
    <row r="23" customFormat="false" ht="13.15" hidden="false" customHeight="true" outlineLevel="0" collapsed="false">
      <c r="B23" s="1" t="s">
        <v>97</v>
      </c>
      <c r="C23" s="36" t="n">
        <v>226</v>
      </c>
      <c r="D23" s="36" t="n">
        <v>37</v>
      </c>
      <c r="E23" s="37" t="n">
        <v>120</v>
      </c>
      <c r="F23" s="37" t="n">
        <v>23</v>
      </c>
      <c r="G23" s="37" t="n">
        <v>2</v>
      </c>
      <c r="H23" s="37" t="n">
        <v>14</v>
      </c>
      <c r="I23" s="37" t="n">
        <v>26</v>
      </c>
      <c r="J23" s="37" t="n">
        <v>4</v>
      </c>
      <c r="K23" s="1" t="s">
        <v>97</v>
      </c>
      <c r="L23" s="39" t="n">
        <v>213</v>
      </c>
      <c r="M23" s="37" t="n">
        <v>11</v>
      </c>
      <c r="N23" s="37" t="n">
        <v>61</v>
      </c>
      <c r="O23" s="37" t="n">
        <v>121</v>
      </c>
      <c r="P23" s="37" t="n">
        <v>3</v>
      </c>
      <c r="Q23" s="37" t="n">
        <v>3</v>
      </c>
      <c r="R23" s="37" t="n">
        <v>8</v>
      </c>
      <c r="S23" s="37" t="n">
        <v>6</v>
      </c>
    </row>
    <row r="24" customFormat="false" ht="13.15" hidden="false" customHeight="true" outlineLevel="0" collapsed="false">
      <c r="B24" s="1" t="s">
        <v>98</v>
      </c>
      <c r="C24" s="36" t="n">
        <v>101</v>
      </c>
      <c r="D24" s="36" t="n">
        <v>24</v>
      </c>
      <c r="E24" s="37" t="n">
        <v>51</v>
      </c>
      <c r="F24" s="37" t="n">
        <v>9</v>
      </c>
      <c r="G24" s="37" t="n">
        <v>1</v>
      </c>
      <c r="H24" s="37" t="n">
        <v>3</v>
      </c>
      <c r="I24" s="37" t="n">
        <v>12</v>
      </c>
      <c r="J24" s="37" t="n">
        <v>1</v>
      </c>
      <c r="K24" s="1" t="s">
        <v>98</v>
      </c>
      <c r="L24" s="39" t="n">
        <v>107</v>
      </c>
      <c r="M24" s="37" t="n">
        <v>4</v>
      </c>
      <c r="N24" s="37" t="n">
        <v>32</v>
      </c>
      <c r="O24" s="37" t="n">
        <v>59</v>
      </c>
      <c r="P24" s="37" t="s">
        <v>23</v>
      </c>
      <c r="Q24" s="37" t="n">
        <v>4</v>
      </c>
      <c r="R24" s="37" t="n">
        <v>3</v>
      </c>
      <c r="S24" s="37" t="n">
        <v>5</v>
      </c>
    </row>
    <row r="25" customFormat="false" ht="13.15" hidden="false" customHeight="true" outlineLevel="0" collapsed="false">
      <c r="B25" s="25" t="s">
        <v>99</v>
      </c>
      <c r="C25" s="40" t="n">
        <v>52</v>
      </c>
      <c r="D25" s="40" t="n">
        <v>6</v>
      </c>
      <c r="E25" s="41" t="n">
        <v>30</v>
      </c>
      <c r="F25" s="41" t="n">
        <v>6</v>
      </c>
      <c r="G25" s="41" t="s">
        <v>23</v>
      </c>
      <c r="H25" s="41" t="n">
        <v>3</v>
      </c>
      <c r="I25" s="41" t="n">
        <v>5</v>
      </c>
      <c r="J25" s="41" t="n">
        <v>2</v>
      </c>
      <c r="K25" s="25" t="s">
        <v>99</v>
      </c>
      <c r="L25" s="43" t="n">
        <v>45</v>
      </c>
      <c r="M25" s="41" t="n">
        <v>3</v>
      </c>
      <c r="N25" s="41" t="n">
        <v>14</v>
      </c>
      <c r="O25" s="41" t="n">
        <v>23</v>
      </c>
      <c r="P25" s="41" t="s">
        <v>23</v>
      </c>
      <c r="Q25" s="41" t="n">
        <v>1</v>
      </c>
      <c r="R25" s="41" t="n">
        <v>3</v>
      </c>
      <c r="S25" s="41" t="n">
        <v>1</v>
      </c>
    </row>
    <row r="26" customFormat="false" ht="13.15" hidden="false" customHeight="true" outlineLevel="0" collapsed="false">
      <c r="C26" s="44" t="s">
        <v>100</v>
      </c>
      <c r="D26" s="44"/>
      <c r="E26" s="44"/>
      <c r="F26" s="44"/>
      <c r="G26" s="44"/>
      <c r="H26" s="44"/>
      <c r="I26" s="44"/>
      <c r="J26" s="44"/>
      <c r="L26" s="45" t="s">
        <v>100</v>
      </c>
      <c r="M26" s="45"/>
      <c r="N26" s="45"/>
      <c r="O26" s="45"/>
      <c r="P26" s="45"/>
      <c r="Q26" s="45"/>
      <c r="R26" s="45"/>
      <c r="S26" s="45"/>
    </row>
    <row r="27" customFormat="false" ht="13.15" hidden="false" customHeight="true" outlineLevel="0" collapsed="false">
      <c r="B27" s="31" t="s">
        <v>3</v>
      </c>
      <c r="C27" s="46" t="n">
        <v>100</v>
      </c>
      <c r="D27" s="46" t="n">
        <v>22.973116565721</v>
      </c>
      <c r="E27" s="47" t="n">
        <v>46.6794177026883</v>
      </c>
      <c r="F27" s="47" t="n">
        <v>14.9718414621188</v>
      </c>
      <c r="G27" s="47" t="n">
        <v>2.46520029752417</v>
      </c>
      <c r="H27" s="47" t="n">
        <v>4.45223674423547</v>
      </c>
      <c r="I27" s="47" t="n">
        <v>3.40027627244714</v>
      </c>
      <c r="J27" s="47" t="n">
        <v>5.05791095526512</v>
      </c>
      <c r="K27" s="31" t="s">
        <v>3</v>
      </c>
      <c r="L27" s="49" t="n">
        <v>100</v>
      </c>
      <c r="M27" s="47" t="n">
        <v>13.3852467641797</v>
      </c>
      <c r="N27" s="47" t="n">
        <v>25.4761654214459</v>
      </c>
      <c r="O27" s="47" t="n">
        <v>44.8700410396717</v>
      </c>
      <c r="P27" s="47" t="n">
        <v>1.55740292539198</v>
      </c>
      <c r="Q27" s="47" t="n">
        <v>2.83068504682732</v>
      </c>
      <c r="R27" s="47" t="n">
        <v>2.38871935178365</v>
      </c>
      <c r="S27" s="47" t="n">
        <v>9.49173945069978</v>
      </c>
    </row>
    <row r="28" customFormat="false" ht="13.15" hidden="false" customHeight="true" outlineLevel="0" collapsed="false">
      <c r="B28" s="1" t="s">
        <v>82</v>
      </c>
      <c r="C28" s="50" t="s">
        <v>23</v>
      </c>
      <c r="D28" s="50" t="s">
        <v>23</v>
      </c>
      <c r="E28" s="51" t="s">
        <v>23</v>
      </c>
      <c r="F28" s="51" t="s">
        <v>23</v>
      </c>
      <c r="G28" s="51" t="s">
        <v>23</v>
      </c>
      <c r="H28" s="51" t="s">
        <v>23</v>
      </c>
      <c r="I28" s="51" t="s">
        <v>23</v>
      </c>
      <c r="J28" s="51" t="s">
        <v>23</v>
      </c>
      <c r="K28" s="1" t="s">
        <v>82</v>
      </c>
      <c r="L28" s="53" t="s">
        <v>23</v>
      </c>
      <c r="M28" s="51" t="s">
        <v>23</v>
      </c>
      <c r="N28" s="51" t="s">
        <v>23</v>
      </c>
      <c r="O28" s="51" t="s">
        <v>23</v>
      </c>
      <c r="P28" s="51" t="s">
        <v>23</v>
      </c>
      <c r="Q28" s="51" t="s">
        <v>23</v>
      </c>
      <c r="R28" s="51" t="s">
        <v>23</v>
      </c>
      <c r="S28" s="51" t="s">
        <v>23</v>
      </c>
    </row>
    <row r="29" customFormat="false" ht="13.15" hidden="false" customHeight="true" outlineLevel="0" collapsed="false">
      <c r="B29" s="1" t="s">
        <v>83</v>
      </c>
      <c r="C29" s="50" t="s">
        <v>23</v>
      </c>
      <c r="D29" s="50" t="s">
        <v>23</v>
      </c>
      <c r="E29" s="51" t="s">
        <v>23</v>
      </c>
      <c r="F29" s="51" t="s">
        <v>23</v>
      </c>
      <c r="G29" s="51" t="s">
        <v>23</v>
      </c>
      <c r="H29" s="51" t="s">
        <v>23</v>
      </c>
      <c r="I29" s="51" t="s">
        <v>23</v>
      </c>
      <c r="J29" s="51" t="s">
        <v>23</v>
      </c>
      <c r="K29" s="1" t="s">
        <v>83</v>
      </c>
      <c r="L29" s="53" t="s">
        <v>23</v>
      </c>
      <c r="M29" s="51" t="s">
        <v>23</v>
      </c>
      <c r="N29" s="51" t="s">
        <v>23</v>
      </c>
      <c r="O29" s="51" t="s">
        <v>23</v>
      </c>
      <c r="P29" s="51" t="s">
        <v>23</v>
      </c>
      <c r="Q29" s="51" t="s">
        <v>23</v>
      </c>
      <c r="R29" s="51" t="s">
        <v>23</v>
      </c>
      <c r="S29" s="51" t="s">
        <v>23</v>
      </c>
    </row>
    <row r="30" customFormat="false" ht="13.15" hidden="false" customHeight="true" outlineLevel="0" collapsed="false">
      <c r="B30" s="1" t="s">
        <v>84</v>
      </c>
      <c r="C30" s="50" t="s">
        <v>23</v>
      </c>
      <c r="D30" s="50" t="s">
        <v>23</v>
      </c>
      <c r="E30" s="51" t="s">
        <v>23</v>
      </c>
      <c r="F30" s="51" t="s">
        <v>23</v>
      </c>
      <c r="G30" s="51" t="s">
        <v>23</v>
      </c>
      <c r="H30" s="51" t="s">
        <v>23</v>
      </c>
      <c r="I30" s="51" t="s">
        <v>23</v>
      </c>
      <c r="J30" s="51" t="s">
        <v>23</v>
      </c>
      <c r="K30" s="1" t="s">
        <v>84</v>
      </c>
      <c r="L30" s="53" t="s">
        <v>23</v>
      </c>
      <c r="M30" s="51" t="s">
        <v>23</v>
      </c>
      <c r="N30" s="51" t="s">
        <v>23</v>
      </c>
      <c r="O30" s="51" t="s">
        <v>23</v>
      </c>
      <c r="P30" s="51" t="s">
        <v>23</v>
      </c>
      <c r="Q30" s="51" t="s">
        <v>23</v>
      </c>
      <c r="R30" s="51" t="s">
        <v>23</v>
      </c>
      <c r="S30" s="51" t="s">
        <v>23</v>
      </c>
    </row>
    <row r="31" customFormat="false" ht="13.15" hidden="false" customHeight="true" outlineLevel="0" collapsed="false">
      <c r="B31" s="1" t="s">
        <v>85</v>
      </c>
      <c r="C31" s="50" t="n">
        <v>100</v>
      </c>
      <c r="D31" s="50" t="n">
        <v>42.8571428571429</v>
      </c>
      <c r="E31" s="51" t="n">
        <v>49.3506493506494</v>
      </c>
      <c r="F31" s="51" t="n">
        <v>1.2987012987013</v>
      </c>
      <c r="G31" s="51" t="n">
        <v>1.2987012987013</v>
      </c>
      <c r="H31" s="51" t="n">
        <v>2.5974025974026</v>
      </c>
      <c r="I31" s="51" t="n">
        <v>1.2987012987013</v>
      </c>
      <c r="J31" s="51" t="n">
        <v>1.2987012987013</v>
      </c>
      <c r="K31" s="1" t="s">
        <v>85</v>
      </c>
      <c r="L31" s="53" t="n">
        <v>100</v>
      </c>
      <c r="M31" s="51" t="n">
        <v>65</v>
      </c>
      <c r="N31" s="51" t="n">
        <v>23.3333333333333</v>
      </c>
      <c r="O31" s="51" t="n">
        <v>1.66666666666667</v>
      </c>
      <c r="P31" s="51" t="n">
        <v>3.33333333333333</v>
      </c>
      <c r="Q31" s="51" t="s">
        <v>23</v>
      </c>
      <c r="R31" s="51" t="n">
        <v>1.66666666666667</v>
      </c>
      <c r="S31" s="51" t="n">
        <v>5</v>
      </c>
    </row>
    <row r="32" customFormat="false" ht="13.15" hidden="false" customHeight="true" outlineLevel="0" collapsed="false">
      <c r="B32" s="1" t="s">
        <v>86</v>
      </c>
      <c r="C32" s="50" t="n">
        <v>100</v>
      </c>
      <c r="D32" s="50" t="n">
        <v>39.7984886649874</v>
      </c>
      <c r="E32" s="51" t="n">
        <v>38.2871536523929</v>
      </c>
      <c r="F32" s="51" t="n">
        <v>6.80100755667506</v>
      </c>
      <c r="G32" s="51" t="n">
        <v>3.77833753148615</v>
      </c>
      <c r="H32" s="51" t="n">
        <v>5.54156171284635</v>
      </c>
      <c r="I32" s="51" t="n">
        <v>2.26700251889169</v>
      </c>
      <c r="J32" s="51" t="n">
        <v>3.5264483627204</v>
      </c>
      <c r="K32" s="1" t="s">
        <v>86</v>
      </c>
      <c r="L32" s="53" t="n">
        <v>100</v>
      </c>
      <c r="M32" s="51" t="n">
        <v>33.5689045936396</v>
      </c>
      <c r="N32" s="51" t="n">
        <v>20.1413427561837</v>
      </c>
      <c r="O32" s="51" t="n">
        <v>25.0883392226148</v>
      </c>
      <c r="P32" s="51" t="n">
        <v>4.24028268551237</v>
      </c>
      <c r="Q32" s="51" t="n">
        <v>8.48056537102474</v>
      </c>
      <c r="R32" s="51" t="n">
        <v>2.47349823321555</v>
      </c>
      <c r="S32" s="51" t="n">
        <v>6.00706713780919</v>
      </c>
    </row>
    <row r="33" customFormat="false" ht="13.15" hidden="false" customHeight="true" outlineLevel="0" collapsed="false">
      <c r="B33" s="1" t="s">
        <v>87</v>
      </c>
      <c r="C33" s="50" t="n">
        <v>100</v>
      </c>
      <c r="D33" s="50" t="n">
        <v>26.629680998613</v>
      </c>
      <c r="E33" s="51" t="n">
        <v>43.4119278779473</v>
      </c>
      <c r="F33" s="51" t="n">
        <v>18.0305131761442</v>
      </c>
      <c r="G33" s="51" t="n">
        <v>2.21914008321775</v>
      </c>
      <c r="H33" s="51" t="n">
        <v>3.74479889042996</v>
      </c>
      <c r="I33" s="51" t="n">
        <v>1.80305131761442</v>
      </c>
      <c r="J33" s="51" t="n">
        <v>4.16088765603329</v>
      </c>
      <c r="K33" s="1" t="s">
        <v>87</v>
      </c>
      <c r="L33" s="53" t="n">
        <v>100</v>
      </c>
      <c r="M33" s="51" t="n">
        <v>18.4350132625995</v>
      </c>
      <c r="N33" s="51" t="n">
        <v>18.1697612732096</v>
      </c>
      <c r="O33" s="51" t="n">
        <v>43.501326259947</v>
      </c>
      <c r="P33" s="51" t="n">
        <v>2.6525198938992</v>
      </c>
      <c r="Q33" s="51" t="n">
        <v>5.43766578249337</v>
      </c>
      <c r="R33" s="51" t="n">
        <v>1.59151193633952</v>
      </c>
      <c r="S33" s="51" t="n">
        <v>10.2122015915119</v>
      </c>
    </row>
    <row r="34" customFormat="false" ht="13.15" hidden="false" customHeight="true" outlineLevel="0" collapsed="false">
      <c r="B34" s="1" t="s">
        <v>88</v>
      </c>
      <c r="C34" s="50" t="n">
        <v>100</v>
      </c>
      <c r="D34" s="50" t="n">
        <v>32.03125</v>
      </c>
      <c r="E34" s="51" t="n">
        <v>35.9375</v>
      </c>
      <c r="F34" s="51" t="n">
        <v>15.0669642857143</v>
      </c>
      <c r="G34" s="51" t="n">
        <v>2.79017857142857</v>
      </c>
      <c r="H34" s="51" t="n">
        <v>5.80357142857143</v>
      </c>
      <c r="I34" s="51" t="n">
        <v>1.5625</v>
      </c>
      <c r="J34" s="51" t="n">
        <v>6.80803571428571</v>
      </c>
      <c r="K34" s="1" t="s">
        <v>88</v>
      </c>
      <c r="L34" s="53" t="n">
        <v>100</v>
      </c>
      <c r="M34" s="51" t="n">
        <v>19.5223260643821</v>
      </c>
      <c r="N34" s="51" t="n">
        <v>15.6801661474559</v>
      </c>
      <c r="O34" s="51" t="n">
        <v>44.4444444444444</v>
      </c>
      <c r="P34" s="51" t="n">
        <v>2.49221183800623</v>
      </c>
      <c r="Q34" s="51" t="n">
        <v>4.25752855659398</v>
      </c>
      <c r="R34" s="51" t="n">
        <v>1.55763239875389</v>
      </c>
      <c r="S34" s="51" t="n">
        <v>12.0456905503634</v>
      </c>
    </row>
    <row r="35" customFormat="false" ht="13.15" hidden="false" customHeight="true" outlineLevel="0" collapsed="false">
      <c r="B35" s="1" t="s">
        <v>89</v>
      </c>
      <c r="C35" s="50" t="n">
        <v>100</v>
      </c>
      <c r="D35" s="50" t="n">
        <v>30.2455357142857</v>
      </c>
      <c r="E35" s="51" t="n">
        <v>38.5044642857143</v>
      </c>
      <c r="F35" s="51" t="n">
        <v>18.5267857142857</v>
      </c>
      <c r="G35" s="51" t="n">
        <v>2.34375</v>
      </c>
      <c r="H35" s="51" t="n">
        <v>4.6875</v>
      </c>
      <c r="I35" s="51" t="n">
        <v>1.11607142857143</v>
      </c>
      <c r="J35" s="51" t="n">
        <v>4.57589285714286</v>
      </c>
      <c r="K35" s="1" t="s">
        <v>89</v>
      </c>
      <c r="L35" s="53" t="n">
        <v>100</v>
      </c>
      <c r="M35" s="51" t="n">
        <v>21.2025316455696</v>
      </c>
      <c r="N35" s="51" t="n">
        <v>20.9915611814346</v>
      </c>
      <c r="O35" s="51" t="n">
        <v>38.6075949367089</v>
      </c>
      <c r="P35" s="51" t="n">
        <v>1.79324894514768</v>
      </c>
      <c r="Q35" s="51" t="n">
        <v>2.84810126582279</v>
      </c>
      <c r="R35" s="51" t="n">
        <v>1.37130801687764</v>
      </c>
      <c r="S35" s="51" t="n">
        <v>13.1856540084388</v>
      </c>
    </row>
    <row r="36" customFormat="false" ht="13.15" hidden="false" customHeight="true" outlineLevel="0" collapsed="false">
      <c r="B36" s="1" t="s">
        <v>90</v>
      </c>
      <c r="C36" s="50" t="n">
        <v>100</v>
      </c>
      <c r="D36" s="50" t="n">
        <v>25.7606490872211</v>
      </c>
      <c r="E36" s="51" t="n">
        <v>46.1460446247465</v>
      </c>
      <c r="F36" s="51" t="n">
        <v>12.3732251521298</v>
      </c>
      <c r="G36" s="51" t="n">
        <v>4.05679513184584</v>
      </c>
      <c r="H36" s="51" t="n">
        <v>4.36105476673428</v>
      </c>
      <c r="I36" s="51" t="n">
        <v>1.41987829614604</v>
      </c>
      <c r="J36" s="51" t="n">
        <v>5.88235294117647</v>
      </c>
      <c r="K36" s="1" t="s">
        <v>90</v>
      </c>
      <c r="L36" s="53" t="n">
        <v>100</v>
      </c>
      <c r="M36" s="51" t="n">
        <v>15.5753968253968</v>
      </c>
      <c r="N36" s="51" t="n">
        <v>29.1666666666667</v>
      </c>
      <c r="O36" s="51" t="n">
        <v>39.2857142857143</v>
      </c>
      <c r="P36" s="51" t="n">
        <v>1.88492063492063</v>
      </c>
      <c r="Q36" s="51" t="n">
        <v>2.48015873015873</v>
      </c>
      <c r="R36" s="51" t="n">
        <v>0.892857142857143</v>
      </c>
      <c r="S36" s="51" t="n">
        <v>10.7142857142857</v>
      </c>
    </row>
    <row r="37" customFormat="false" ht="13.15" hidden="false" customHeight="true" outlineLevel="0" collapsed="false">
      <c r="B37" s="1" t="s">
        <v>91</v>
      </c>
      <c r="C37" s="50" t="n">
        <v>100</v>
      </c>
      <c r="D37" s="50" t="n">
        <v>21.0819411296738</v>
      </c>
      <c r="E37" s="51" t="n">
        <v>47.9713603818616</v>
      </c>
      <c r="F37" s="51" t="n">
        <v>15.8313444709626</v>
      </c>
      <c r="G37" s="51" t="n">
        <v>2.78440731901352</v>
      </c>
      <c r="H37" s="51" t="n">
        <v>4.13683373110581</v>
      </c>
      <c r="I37" s="51" t="n">
        <v>1.82975338106603</v>
      </c>
      <c r="J37" s="51" t="n">
        <v>6.36435958631663</v>
      </c>
      <c r="K37" s="1" t="s">
        <v>91</v>
      </c>
      <c r="L37" s="53" t="n">
        <v>100</v>
      </c>
      <c r="M37" s="51" t="n">
        <v>12.5687352710134</v>
      </c>
      <c r="N37" s="51" t="n">
        <v>33.1500392772977</v>
      </c>
      <c r="O37" s="51" t="n">
        <v>38.3346425765907</v>
      </c>
      <c r="P37" s="51" t="n">
        <v>0.785545954438335</v>
      </c>
      <c r="Q37" s="51" t="n">
        <v>2.51374705420267</v>
      </c>
      <c r="R37" s="51" t="n">
        <v>2.1209740769835</v>
      </c>
      <c r="S37" s="51" t="n">
        <v>10.5263157894737</v>
      </c>
    </row>
    <row r="38" customFormat="false" ht="13.15" hidden="false" customHeight="true" outlineLevel="0" collapsed="false">
      <c r="B38" s="1" t="s">
        <v>92</v>
      </c>
      <c r="C38" s="50" t="n">
        <v>100</v>
      </c>
      <c r="D38" s="50" t="n">
        <v>14.0733399405352</v>
      </c>
      <c r="E38" s="51" t="n">
        <v>59.2666005946482</v>
      </c>
      <c r="F38" s="51" t="n">
        <v>13.8751238850347</v>
      </c>
      <c r="G38" s="51" t="n">
        <v>2.0812685827552</v>
      </c>
      <c r="H38" s="51" t="n">
        <v>3.56788899900892</v>
      </c>
      <c r="I38" s="51" t="n">
        <v>1.98216055500496</v>
      </c>
      <c r="J38" s="51" t="n">
        <v>5.15361744301288</v>
      </c>
      <c r="K38" s="1" t="s">
        <v>92</v>
      </c>
      <c r="L38" s="53" t="n">
        <v>100</v>
      </c>
      <c r="M38" s="51" t="n">
        <v>7.03125</v>
      </c>
      <c r="N38" s="51" t="n">
        <v>31.93359375</v>
      </c>
      <c r="O38" s="51" t="n">
        <v>45.8984375</v>
      </c>
      <c r="P38" s="51" t="n">
        <v>1.07421875</v>
      </c>
      <c r="Q38" s="51" t="n">
        <v>1.5625</v>
      </c>
      <c r="R38" s="51" t="n">
        <v>1.66015625</v>
      </c>
      <c r="S38" s="51" t="n">
        <v>10.83984375</v>
      </c>
    </row>
    <row r="39" customFormat="false" ht="13.15" hidden="false" customHeight="true" outlineLevel="0" collapsed="false">
      <c r="B39" s="1" t="s">
        <v>93</v>
      </c>
      <c r="C39" s="50" t="n">
        <v>100</v>
      </c>
      <c r="D39" s="50" t="n">
        <v>15.0115473441109</v>
      </c>
      <c r="E39" s="51" t="n">
        <v>53.0023094688222</v>
      </c>
      <c r="F39" s="51" t="n">
        <v>16.743648960739</v>
      </c>
      <c r="G39" s="51" t="n">
        <v>2.07852193995381</v>
      </c>
      <c r="H39" s="51" t="n">
        <v>4.15704387990762</v>
      </c>
      <c r="I39" s="51" t="n">
        <v>3.11778290993072</v>
      </c>
      <c r="J39" s="51" t="n">
        <v>5.8891454965358</v>
      </c>
      <c r="K39" s="1" t="s">
        <v>93</v>
      </c>
      <c r="L39" s="53" t="n">
        <v>100</v>
      </c>
      <c r="M39" s="51" t="n">
        <v>5.94837261503928</v>
      </c>
      <c r="N39" s="51" t="n">
        <v>30.7519640852974</v>
      </c>
      <c r="O39" s="51" t="n">
        <v>49.2704826038159</v>
      </c>
      <c r="P39" s="51" t="n">
        <v>0.897867564534231</v>
      </c>
      <c r="Q39" s="51" t="n">
        <v>1.23456790123457</v>
      </c>
      <c r="R39" s="51" t="n">
        <v>2.80583613916947</v>
      </c>
      <c r="S39" s="51" t="n">
        <v>9.09090909090909</v>
      </c>
    </row>
    <row r="40" customFormat="false" ht="13.15" hidden="false" customHeight="true" outlineLevel="0" collapsed="false">
      <c r="B40" s="1" t="s">
        <v>94</v>
      </c>
      <c r="C40" s="50" t="n">
        <v>100</v>
      </c>
      <c r="D40" s="50" t="n">
        <v>17.3417721518987</v>
      </c>
      <c r="E40" s="51" t="n">
        <v>48.3544303797468</v>
      </c>
      <c r="F40" s="51" t="n">
        <v>18.3544303797468</v>
      </c>
      <c r="G40" s="51" t="n">
        <v>2.40506329113924</v>
      </c>
      <c r="H40" s="51" t="n">
        <v>4.55696202531646</v>
      </c>
      <c r="I40" s="51" t="n">
        <v>4.81012658227848</v>
      </c>
      <c r="J40" s="51" t="n">
        <v>4.17721518987342</v>
      </c>
      <c r="K40" s="1" t="s">
        <v>94</v>
      </c>
      <c r="L40" s="53" t="n">
        <v>100</v>
      </c>
      <c r="M40" s="51" t="n">
        <v>6.99745547073791</v>
      </c>
      <c r="N40" s="51" t="n">
        <v>22.7735368956743</v>
      </c>
      <c r="O40" s="51" t="n">
        <v>58.3969465648855</v>
      </c>
      <c r="P40" s="51" t="n">
        <v>1.01781170483461</v>
      </c>
      <c r="Q40" s="51" t="n">
        <v>1.90839694656489</v>
      </c>
      <c r="R40" s="51" t="n">
        <v>2.79898218829517</v>
      </c>
      <c r="S40" s="51" t="n">
        <v>6.10687022900763</v>
      </c>
    </row>
    <row r="41" customFormat="false" ht="13.15" hidden="false" customHeight="true" outlineLevel="0" collapsed="false">
      <c r="B41" s="1" t="s">
        <v>95</v>
      </c>
      <c r="C41" s="50" t="n">
        <v>100</v>
      </c>
      <c r="D41" s="50" t="n">
        <v>18.3144246353323</v>
      </c>
      <c r="E41" s="51" t="n">
        <v>46.353322528363</v>
      </c>
      <c r="F41" s="51" t="n">
        <v>17.3419773095624</v>
      </c>
      <c r="G41" s="51" t="n">
        <v>1.62074554294976</v>
      </c>
      <c r="H41" s="51" t="n">
        <v>4.7001620745543</v>
      </c>
      <c r="I41" s="51" t="n">
        <v>7.61750405186386</v>
      </c>
      <c r="J41" s="51" t="n">
        <v>4.05186385737439</v>
      </c>
      <c r="K41" s="1" t="s">
        <v>95</v>
      </c>
      <c r="L41" s="53" t="n">
        <v>100</v>
      </c>
      <c r="M41" s="51" t="n">
        <v>8.12603648424544</v>
      </c>
      <c r="N41" s="51" t="n">
        <v>19.9004975124378</v>
      </c>
      <c r="O41" s="51" t="n">
        <v>57.0480928689884</v>
      </c>
      <c r="P41" s="51" t="n">
        <v>1.82421227197347</v>
      </c>
      <c r="Q41" s="51" t="n">
        <v>2.48756218905473</v>
      </c>
      <c r="R41" s="51" t="n">
        <v>5.4726368159204</v>
      </c>
      <c r="S41" s="51" t="n">
        <v>5.14096185737977</v>
      </c>
    </row>
    <row r="42" customFormat="false" ht="13.15" hidden="false" customHeight="true" outlineLevel="0" collapsed="false">
      <c r="B42" s="1" t="s">
        <v>96</v>
      </c>
      <c r="C42" s="50" t="n">
        <v>100</v>
      </c>
      <c r="D42" s="50" t="n">
        <v>24.6819338422392</v>
      </c>
      <c r="E42" s="51" t="n">
        <v>43.5114503816794</v>
      </c>
      <c r="F42" s="51" t="n">
        <v>9.66921119592875</v>
      </c>
      <c r="G42" s="51" t="n">
        <v>1.52671755725191</v>
      </c>
      <c r="H42" s="51" t="n">
        <v>3.81679389312977</v>
      </c>
      <c r="I42" s="51" t="n">
        <v>13.7404580152672</v>
      </c>
      <c r="J42" s="51" t="n">
        <v>3.05343511450382</v>
      </c>
      <c r="K42" s="1" t="s">
        <v>96</v>
      </c>
      <c r="L42" s="53" t="n">
        <v>100</v>
      </c>
      <c r="M42" s="51" t="n">
        <v>7.73067331670823</v>
      </c>
      <c r="N42" s="51" t="n">
        <v>25.4364089775561</v>
      </c>
      <c r="O42" s="51" t="n">
        <v>52.1197007481297</v>
      </c>
      <c r="P42" s="51" t="n">
        <v>0.249376558603491</v>
      </c>
      <c r="Q42" s="51" t="n">
        <v>2.9925187032419</v>
      </c>
      <c r="R42" s="51" t="n">
        <v>6.98254364089776</v>
      </c>
      <c r="S42" s="51" t="n">
        <v>4.48877805486284</v>
      </c>
    </row>
    <row r="43" customFormat="false" ht="13.15" hidden="false" customHeight="true" outlineLevel="0" collapsed="false">
      <c r="B43" s="1" t="s">
        <v>97</v>
      </c>
      <c r="C43" s="50" t="n">
        <v>100</v>
      </c>
      <c r="D43" s="50" t="n">
        <v>16.3716814159292</v>
      </c>
      <c r="E43" s="51" t="n">
        <v>53.0973451327434</v>
      </c>
      <c r="F43" s="51" t="n">
        <v>10.1769911504425</v>
      </c>
      <c r="G43" s="51" t="n">
        <v>0.884955752212389</v>
      </c>
      <c r="H43" s="51" t="n">
        <v>6.19469026548673</v>
      </c>
      <c r="I43" s="51" t="n">
        <v>11.5044247787611</v>
      </c>
      <c r="J43" s="51" t="n">
        <v>1.76991150442478</v>
      </c>
      <c r="K43" s="1" t="s">
        <v>97</v>
      </c>
      <c r="L43" s="53" t="n">
        <v>100</v>
      </c>
      <c r="M43" s="51" t="n">
        <v>5.16431924882629</v>
      </c>
      <c r="N43" s="51" t="n">
        <v>28.6384976525822</v>
      </c>
      <c r="O43" s="51" t="n">
        <v>56.8075117370892</v>
      </c>
      <c r="P43" s="51" t="n">
        <v>1.40845070422535</v>
      </c>
      <c r="Q43" s="51" t="n">
        <v>1.40845070422535</v>
      </c>
      <c r="R43" s="51" t="n">
        <v>3.75586854460094</v>
      </c>
      <c r="S43" s="51" t="n">
        <v>2.8169014084507</v>
      </c>
    </row>
    <row r="44" customFormat="false" ht="13.15" hidden="false" customHeight="true" outlineLevel="0" collapsed="false">
      <c r="B44" s="1" t="s">
        <v>98</v>
      </c>
      <c r="C44" s="50" t="n">
        <v>100</v>
      </c>
      <c r="D44" s="50" t="n">
        <v>23.7623762376238</v>
      </c>
      <c r="E44" s="51" t="n">
        <v>50.4950495049505</v>
      </c>
      <c r="F44" s="51" t="n">
        <v>8.91089108910891</v>
      </c>
      <c r="G44" s="51" t="n">
        <v>0.99009900990099</v>
      </c>
      <c r="H44" s="51" t="n">
        <v>2.97029702970297</v>
      </c>
      <c r="I44" s="51" t="n">
        <v>11.8811881188119</v>
      </c>
      <c r="J44" s="51" t="n">
        <v>0.99009900990099</v>
      </c>
      <c r="K44" s="1" t="s">
        <v>98</v>
      </c>
      <c r="L44" s="53" t="n">
        <v>100</v>
      </c>
      <c r="M44" s="51" t="n">
        <v>3.73831775700935</v>
      </c>
      <c r="N44" s="51" t="n">
        <v>29.9065420560748</v>
      </c>
      <c r="O44" s="51" t="n">
        <v>55.1401869158878</v>
      </c>
      <c r="P44" s="51" t="s">
        <v>23</v>
      </c>
      <c r="Q44" s="51" t="n">
        <v>3.73831775700935</v>
      </c>
      <c r="R44" s="51" t="n">
        <v>2.80373831775701</v>
      </c>
      <c r="S44" s="51" t="n">
        <v>4.67289719626168</v>
      </c>
    </row>
    <row r="45" customFormat="false" ht="13.15" hidden="false" customHeight="true" outlineLevel="0" collapsed="false">
      <c r="B45" s="25" t="s">
        <v>99</v>
      </c>
      <c r="C45" s="54" t="n">
        <v>100</v>
      </c>
      <c r="D45" s="54" t="n">
        <v>11.5384615384615</v>
      </c>
      <c r="E45" s="55" t="n">
        <v>57.6923076923077</v>
      </c>
      <c r="F45" s="55" t="n">
        <v>11.5384615384615</v>
      </c>
      <c r="G45" s="55" t="s">
        <v>23</v>
      </c>
      <c r="H45" s="55" t="n">
        <v>5.76923076923077</v>
      </c>
      <c r="I45" s="55" t="n">
        <v>9.61538461538462</v>
      </c>
      <c r="J45" s="55" t="n">
        <v>3.84615384615385</v>
      </c>
      <c r="K45" s="25" t="s">
        <v>99</v>
      </c>
      <c r="L45" s="57" t="n">
        <v>100</v>
      </c>
      <c r="M45" s="55" t="n">
        <v>6.66666666666667</v>
      </c>
      <c r="N45" s="55" t="n">
        <v>31.1111111111111</v>
      </c>
      <c r="O45" s="55" t="n">
        <v>51.1111111111111</v>
      </c>
      <c r="P45" s="55" t="s">
        <v>23</v>
      </c>
      <c r="Q45" s="55" t="n">
        <v>2.22222222222222</v>
      </c>
      <c r="R45" s="55" t="n">
        <v>6.66666666666667</v>
      </c>
      <c r="S45" s="55" t="n">
        <v>2.22222222222222</v>
      </c>
    </row>
  </sheetData>
  <mergeCells count="6">
    <mergeCell ref="C4:J4"/>
    <mergeCell ref="L4:S4"/>
    <mergeCell ref="C6:J6"/>
    <mergeCell ref="L6:S6"/>
    <mergeCell ref="C26:J26"/>
    <mergeCell ref="L26:S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10" min="3" style="1" width="9.12"/>
    <col collapsed="false" customWidth="true" hidden="false" outlineLevel="0" max="11" min="11" style="1" width="9.62"/>
    <col collapsed="false" customWidth="true" hidden="false" outlineLevel="0" max="19" min="12" style="1" width="9.12"/>
    <col collapsed="false" customWidth="false" hidden="false" outlineLevel="0" max="257" min="20" style="1" width="8.99"/>
  </cols>
  <sheetData>
    <row r="2" customFormat="false" ht="13.15" hidden="false" customHeight="true" outlineLevel="0" collapsed="false">
      <c r="B2" s="2" t="s">
        <v>142</v>
      </c>
      <c r="K2" s="2" t="s">
        <v>143</v>
      </c>
    </row>
    <row r="3" customFormat="false" ht="13.15" hidden="false" customHeight="true" outlineLevel="0" collapsed="false">
      <c r="B3" s="2"/>
      <c r="K3" s="2"/>
    </row>
    <row r="4" customFormat="false" ht="13.15" hidden="false" customHeight="true" outlineLevel="0" collapsed="false">
      <c r="B4" s="23"/>
      <c r="C4" s="24" t="s">
        <v>2</v>
      </c>
      <c r="D4" s="24"/>
      <c r="E4" s="24"/>
      <c r="F4" s="24"/>
      <c r="G4" s="24"/>
      <c r="H4" s="24"/>
      <c r="I4" s="24"/>
      <c r="J4" s="24"/>
      <c r="K4" s="23"/>
      <c r="L4" s="24" t="s">
        <v>19</v>
      </c>
      <c r="M4" s="24"/>
      <c r="N4" s="24"/>
      <c r="O4" s="24"/>
      <c r="P4" s="24"/>
      <c r="Q4" s="24"/>
      <c r="R4" s="24"/>
      <c r="S4" s="24"/>
    </row>
    <row r="5" customFormat="false" ht="54.6" hidden="false" customHeight="true" outlineLevel="0" collapsed="false">
      <c r="B5" s="25"/>
      <c r="C5" s="26" t="s">
        <v>3</v>
      </c>
      <c r="D5" s="26" t="s">
        <v>144</v>
      </c>
      <c r="E5" s="27" t="s">
        <v>145</v>
      </c>
      <c r="F5" s="27" t="s">
        <v>146</v>
      </c>
      <c r="G5" s="27" t="s">
        <v>147</v>
      </c>
      <c r="H5" s="27" t="s">
        <v>69</v>
      </c>
      <c r="I5" s="27" t="s">
        <v>148</v>
      </c>
      <c r="J5" s="26" t="s">
        <v>119</v>
      </c>
      <c r="K5" s="25"/>
      <c r="L5" s="26" t="s">
        <v>3</v>
      </c>
      <c r="M5" s="26" t="s">
        <v>144</v>
      </c>
      <c r="N5" s="27" t="s">
        <v>145</v>
      </c>
      <c r="O5" s="27" t="s">
        <v>146</v>
      </c>
      <c r="P5" s="27" t="s">
        <v>147</v>
      </c>
      <c r="Q5" s="27" t="s">
        <v>69</v>
      </c>
      <c r="R5" s="27" t="s">
        <v>148</v>
      </c>
      <c r="S5" s="26" t="s">
        <v>119</v>
      </c>
    </row>
    <row r="6" customFormat="false" ht="13.15" hidden="false" customHeight="true" outlineLevel="0" collapsed="false">
      <c r="B6" s="29"/>
      <c r="C6" s="30" t="s">
        <v>81</v>
      </c>
      <c r="D6" s="30"/>
      <c r="E6" s="30"/>
      <c r="F6" s="30"/>
      <c r="G6" s="30"/>
      <c r="H6" s="30"/>
      <c r="I6" s="30"/>
      <c r="J6" s="30"/>
      <c r="K6" s="29"/>
      <c r="L6" s="30" t="s">
        <v>81</v>
      </c>
      <c r="M6" s="30"/>
      <c r="N6" s="30"/>
      <c r="O6" s="30"/>
      <c r="P6" s="30"/>
      <c r="Q6" s="30"/>
      <c r="R6" s="30"/>
      <c r="S6" s="30"/>
    </row>
    <row r="7" customFormat="false" ht="13.15" hidden="false" customHeight="true" outlineLevel="0" collapsed="false">
      <c r="B7" s="31" t="s">
        <v>3</v>
      </c>
      <c r="C7" s="32" t="n">
        <v>9411</v>
      </c>
      <c r="D7" s="32" t="n">
        <v>677</v>
      </c>
      <c r="E7" s="33" t="n">
        <v>1394</v>
      </c>
      <c r="F7" s="33" t="n">
        <v>2100</v>
      </c>
      <c r="G7" s="33" t="n">
        <v>4112</v>
      </c>
      <c r="H7" s="33" t="n">
        <v>122</v>
      </c>
      <c r="I7" s="33" t="n">
        <v>48</v>
      </c>
      <c r="J7" s="33" t="n">
        <v>958</v>
      </c>
      <c r="K7" s="31" t="s">
        <v>3</v>
      </c>
      <c r="L7" s="35" t="n">
        <v>9503</v>
      </c>
      <c r="M7" s="33" t="n">
        <v>1155</v>
      </c>
      <c r="N7" s="33" t="n">
        <v>1669</v>
      </c>
      <c r="O7" s="33" t="n">
        <v>2298</v>
      </c>
      <c r="P7" s="33" t="n">
        <v>2890</v>
      </c>
      <c r="Q7" s="33" t="n">
        <v>73</v>
      </c>
      <c r="R7" s="33" t="n">
        <v>61</v>
      </c>
      <c r="S7" s="33" t="n">
        <v>1357</v>
      </c>
    </row>
    <row r="8" customFormat="false" ht="13.15" hidden="false" customHeight="true" outlineLevel="0" collapsed="false">
      <c r="B8" s="1" t="s">
        <v>82</v>
      </c>
      <c r="C8" s="36" t="s">
        <v>23</v>
      </c>
      <c r="D8" s="36" t="s">
        <v>23</v>
      </c>
      <c r="E8" s="37" t="s">
        <v>23</v>
      </c>
      <c r="F8" s="37" t="s">
        <v>23</v>
      </c>
      <c r="G8" s="37" t="s">
        <v>23</v>
      </c>
      <c r="H8" s="37" t="s">
        <v>23</v>
      </c>
      <c r="I8" s="37" t="s">
        <v>23</v>
      </c>
      <c r="J8" s="37" t="s">
        <v>23</v>
      </c>
      <c r="K8" s="1" t="s">
        <v>82</v>
      </c>
      <c r="L8" s="36" t="s">
        <v>23</v>
      </c>
      <c r="M8" s="36" t="s">
        <v>23</v>
      </c>
      <c r="N8" s="37" t="s">
        <v>23</v>
      </c>
      <c r="O8" s="37" t="s">
        <v>23</v>
      </c>
      <c r="P8" s="37" t="s">
        <v>23</v>
      </c>
      <c r="Q8" s="37" t="s">
        <v>23</v>
      </c>
      <c r="R8" s="37" t="s">
        <v>23</v>
      </c>
      <c r="S8" s="37" t="s">
        <v>23</v>
      </c>
    </row>
    <row r="9" customFormat="false" ht="13.15" hidden="false" customHeight="true" outlineLevel="0" collapsed="false">
      <c r="B9" s="1" t="s">
        <v>83</v>
      </c>
      <c r="C9" s="36" t="s">
        <v>23</v>
      </c>
      <c r="D9" s="36" t="s">
        <v>23</v>
      </c>
      <c r="E9" s="37" t="s">
        <v>23</v>
      </c>
      <c r="F9" s="37" t="s">
        <v>23</v>
      </c>
      <c r="G9" s="37" t="s">
        <v>23</v>
      </c>
      <c r="H9" s="37" t="s">
        <v>23</v>
      </c>
      <c r="I9" s="37" t="s">
        <v>23</v>
      </c>
      <c r="J9" s="37" t="s">
        <v>23</v>
      </c>
      <c r="K9" s="1" t="s">
        <v>83</v>
      </c>
      <c r="L9" s="36" t="s">
        <v>23</v>
      </c>
      <c r="M9" s="36" t="s">
        <v>23</v>
      </c>
      <c r="N9" s="37" t="s">
        <v>23</v>
      </c>
      <c r="O9" s="37" t="s">
        <v>23</v>
      </c>
      <c r="P9" s="37" t="s">
        <v>23</v>
      </c>
      <c r="Q9" s="37" t="s">
        <v>23</v>
      </c>
      <c r="R9" s="37" t="s">
        <v>23</v>
      </c>
      <c r="S9" s="37" t="s">
        <v>23</v>
      </c>
    </row>
    <row r="10" customFormat="false" ht="13.15" hidden="false" customHeight="true" outlineLevel="0" collapsed="false">
      <c r="B10" s="1" t="s">
        <v>84</v>
      </c>
      <c r="C10" s="36" t="s">
        <v>23</v>
      </c>
      <c r="D10" s="36" t="s">
        <v>23</v>
      </c>
      <c r="E10" s="37" t="s">
        <v>23</v>
      </c>
      <c r="F10" s="37" t="s">
        <v>23</v>
      </c>
      <c r="G10" s="37" t="s">
        <v>23</v>
      </c>
      <c r="H10" s="37" t="s">
        <v>23</v>
      </c>
      <c r="I10" s="37" t="s">
        <v>23</v>
      </c>
      <c r="J10" s="37" t="s">
        <v>23</v>
      </c>
      <c r="K10" s="1" t="s">
        <v>84</v>
      </c>
      <c r="L10" s="36" t="s">
        <v>23</v>
      </c>
      <c r="M10" s="36" t="s">
        <v>23</v>
      </c>
      <c r="N10" s="37" t="s">
        <v>23</v>
      </c>
      <c r="O10" s="37" t="s">
        <v>23</v>
      </c>
      <c r="P10" s="37" t="s">
        <v>23</v>
      </c>
      <c r="Q10" s="37" t="s">
        <v>23</v>
      </c>
      <c r="R10" s="37" t="s">
        <v>23</v>
      </c>
      <c r="S10" s="37" t="s">
        <v>23</v>
      </c>
    </row>
    <row r="11" customFormat="false" ht="13.15" hidden="false" customHeight="true" outlineLevel="0" collapsed="false">
      <c r="B11" s="1" t="s">
        <v>85</v>
      </c>
      <c r="C11" s="36" t="n">
        <v>77</v>
      </c>
      <c r="D11" s="36" t="n">
        <v>47</v>
      </c>
      <c r="E11" s="37" t="n">
        <v>8</v>
      </c>
      <c r="F11" s="37" t="n">
        <v>12</v>
      </c>
      <c r="G11" s="37" t="n">
        <v>7</v>
      </c>
      <c r="H11" s="37" t="s">
        <v>23</v>
      </c>
      <c r="I11" s="37" t="n">
        <v>2</v>
      </c>
      <c r="J11" s="37" t="n">
        <v>1</v>
      </c>
      <c r="K11" s="1" t="s">
        <v>85</v>
      </c>
      <c r="L11" s="39" t="n">
        <v>60</v>
      </c>
      <c r="M11" s="37" t="n">
        <v>34</v>
      </c>
      <c r="N11" s="37" t="n">
        <v>6</v>
      </c>
      <c r="O11" s="37" t="n">
        <v>10</v>
      </c>
      <c r="P11" s="37" t="n">
        <v>5</v>
      </c>
      <c r="Q11" s="37" t="s">
        <v>23</v>
      </c>
      <c r="R11" s="37" t="n">
        <v>1</v>
      </c>
      <c r="S11" s="37" t="n">
        <v>4</v>
      </c>
    </row>
    <row r="12" customFormat="false" ht="13.15" hidden="false" customHeight="true" outlineLevel="0" collapsed="false">
      <c r="B12" s="1" t="s">
        <v>86</v>
      </c>
      <c r="C12" s="36" t="n">
        <v>397</v>
      </c>
      <c r="D12" s="36" t="n">
        <v>138</v>
      </c>
      <c r="E12" s="37" t="n">
        <v>76</v>
      </c>
      <c r="F12" s="37" t="n">
        <v>66</v>
      </c>
      <c r="G12" s="37" t="n">
        <v>86</v>
      </c>
      <c r="H12" s="37" t="s">
        <v>23</v>
      </c>
      <c r="I12" s="37" t="n">
        <v>3</v>
      </c>
      <c r="J12" s="37" t="n">
        <v>28</v>
      </c>
      <c r="K12" s="1" t="s">
        <v>86</v>
      </c>
      <c r="L12" s="39" t="n">
        <v>283</v>
      </c>
      <c r="M12" s="37" t="n">
        <v>84</v>
      </c>
      <c r="N12" s="37" t="n">
        <v>64</v>
      </c>
      <c r="O12" s="37" t="n">
        <v>59</v>
      </c>
      <c r="P12" s="37" t="n">
        <v>45</v>
      </c>
      <c r="Q12" s="37" t="n">
        <v>3</v>
      </c>
      <c r="R12" s="37" t="n">
        <v>2</v>
      </c>
      <c r="S12" s="37" t="n">
        <v>26</v>
      </c>
    </row>
    <row r="13" customFormat="false" ht="13.15" hidden="false" customHeight="true" outlineLevel="0" collapsed="false">
      <c r="B13" s="1" t="s">
        <v>87</v>
      </c>
      <c r="C13" s="36" t="n">
        <v>721</v>
      </c>
      <c r="D13" s="36" t="n">
        <v>105</v>
      </c>
      <c r="E13" s="37" t="n">
        <v>157</v>
      </c>
      <c r="F13" s="37" t="n">
        <v>128</v>
      </c>
      <c r="G13" s="37" t="n">
        <v>271</v>
      </c>
      <c r="H13" s="37" t="n">
        <v>9</v>
      </c>
      <c r="I13" s="37" t="n">
        <v>1</v>
      </c>
      <c r="J13" s="37" t="n">
        <v>50</v>
      </c>
      <c r="K13" s="1" t="s">
        <v>87</v>
      </c>
      <c r="L13" s="39" t="n">
        <v>754</v>
      </c>
      <c r="M13" s="37" t="n">
        <v>145</v>
      </c>
      <c r="N13" s="37" t="n">
        <v>116</v>
      </c>
      <c r="O13" s="37" t="n">
        <v>190</v>
      </c>
      <c r="P13" s="37" t="n">
        <v>193</v>
      </c>
      <c r="Q13" s="37" t="n">
        <v>9</v>
      </c>
      <c r="R13" s="37" t="n">
        <v>3</v>
      </c>
      <c r="S13" s="37" t="n">
        <v>98</v>
      </c>
    </row>
    <row r="14" customFormat="false" ht="13.15" hidden="false" customHeight="true" outlineLevel="0" collapsed="false">
      <c r="B14" s="1" t="s">
        <v>88</v>
      </c>
      <c r="C14" s="36" t="n">
        <v>896</v>
      </c>
      <c r="D14" s="36" t="n">
        <v>69</v>
      </c>
      <c r="E14" s="37" t="n">
        <v>134</v>
      </c>
      <c r="F14" s="37" t="n">
        <v>184</v>
      </c>
      <c r="G14" s="37" t="n">
        <v>405</v>
      </c>
      <c r="H14" s="37" t="n">
        <v>7</v>
      </c>
      <c r="I14" s="37" t="n">
        <v>2</v>
      </c>
      <c r="J14" s="37" t="n">
        <v>95</v>
      </c>
      <c r="K14" s="1" t="s">
        <v>88</v>
      </c>
      <c r="L14" s="39" t="n">
        <v>963</v>
      </c>
      <c r="M14" s="37" t="n">
        <v>117</v>
      </c>
      <c r="N14" s="37" t="n">
        <v>176</v>
      </c>
      <c r="O14" s="37" t="n">
        <v>212</v>
      </c>
      <c r="P14" s="37" t="n">
        <v>302</v>
      </c>
      <c r="Q14" s="37" t="n">
        <v>6</v>
      </c>
      <c r="R14" s="37" t="n">
        <v>5</v>
      </c>
      <c r="S14" s="37" t="n">
        <v>145</v>
      </c>
    </row>
    <row r="15" customFormat="false" ht="13.15" hidden="false" customHeight="true" outlineLevel="0" collapsed="false">
      <c r="B15" s="1" t="s">
        <v>89</v>
      </c>
      <c r="C15" s="36" t="n">
        <v>896</v>
      </c>
      <c r="D15" s="36" t="n">
        <v>58</v>
      </c>
      <c r="E15" s="37" t="n">
        <v>143</v>
      </c>
      <c r="F15" s="37" t="n">
        <v>205</v>
      </c>
      <c r="G15" s="37" t="n">
        <v>415</v>
      </c>
      <c r="H15" s="37" t="n">
        <v>1</v>
      </c>
      <c r="I15" s="37" t="n">
        <v>3</v>
      </c>
      <c r="J15" s="37" t="n">
        <v>71</v>
      </c>
      <c r="K15" s="1" t="s">
        <v>89</v>
      </c>
      <c r="L15" s="39" t="n">
        <v>948</v>
      </c>
      <c r="M15" s="37" t="n">
        <v>90</v>
      </c>
      <c r="N15" s="37" t="n">
        <v>154</v>
      </c>
      <c r="O15" s="37" t="n">
        <v>242</v>
      </c>
      <c r="P15" s="37" t="n">
        <v>303</v>
      </c>
      <c r="Q15" s="37" t="n">
        <v>6</v>
      </c>
      <c r="R15" s="37" t="n">
        <v>1</v>
      </c>
      <c r="S15" s="37" t="n">
        <v>152</v>
      </c>
    </row>
    <row r="16" customFormat="false" ht="13.15" hidden="false" customHeight="true" outlineLevel="0" collapsed="false">
      <c r="B16" s="1" t="s">
        <v>90</v>
      </c>
      <c r="C16" s="36" t="n">
        <v>986</v>
      </c>
      <c r="D16" s="36" t="n">
        <v>36</v>
      </c>
      <c r="E16" s="37" t="n">
        <v>131</v>
      </c>
      <c r="F16" s="37" t="n">
        <v>218</v>
      </c>
      <c r="G16" s="37" t="n">
        <v>492</v>
      </c>
      <c r="H16" s="37" t="n">
        <v>6</v>
      </c>
      <c r="I16" s="37" t="n">
        <v>5</v>
      </c>
      <c r="J16" s="37" t="n">
        <v>98</v>
      </c>
      <c r="K16" s="1" t="s">
        <v>90</v>
      </c>
      <c r="L16" s="39" t="n">
        <v>1008</v>
      </c>
      <c r="M16" s="37" t="n">
        <v>101</v>
      </c>
      <c r="N16" s="37" t="n">
        <v>158</v>
      </c>
      <c r="O16" s="37" t="n">
        <v>265</v>
      </c>
      <c r="P16" s="37" t="n">
        <v>338</v>
      </c>
      <c r="Q16" s="37" t="n">
        <v>3</v>
      </c>
      <c r="R16" s="37" t="n">
        <v>7</v>
      </c>
      <c r="S16" s="37" t="n">
        <v>136</v>
      </c>
    </row>
    <row r="17" customFormat="false" ht="13.15" hidden="false" customHeight="true" outlineLevel="0" collapsed="false">
      <c r="B17" s="1" t="s">
        <v>91</v>
      </c>
      <c r="C17" s="36" t="n">
        <v>1257</v>
      </c>
      <c r="D17" s="36" t="n">
        <v>49</v>
      </c>
      <c r="E17" s="37" t="n">
        <v>181</v>
      </c>
      <c r="F17" s="37" t="n">
        <v>284</v>
      </c>
      <c r="G17" s="37" t="n">
        <v>583</v>
      </c>
      <c r="H17" s="37" t="n">
        <v>6</v>
      </c>
      <c r="I17" s="37" t="n">
        <v>8</v>
      </c>
      <c r="J17" s="37" t="n">
        <v>146</v>
      </c>
      <c r="K17" s="1" t="s">
        <v>91</v>
      </c>
      <c r="L17" s="39" t="n">
        <v>1273</v>
      </c>
      <c r="M17" s="37" t="n">
        <v>96</v>
      </c>
      <c r="N17" s="37" t="n">
        <v>203</v>
      </c>
      <c r="O17" s="37" t="n">
        <v>319</v>
      </c>
      <c r="P17" s="37" t="n">
        <v>444</v>
      </c>
      <c r="Q17" s="37" t="n">
        <v>3</v>
      </c>
      <c r="R17" s="37" t="n">
        <v>8</v>
      </c>
      <c r="S17" s="37" t="n">
        <v>200</v>
      </c>
    </row>
    <row r="18" customFormat="false" ht="13.15" hidden="false" customHeight="true" outlineLevel="0" collapsed="false">
      <c r="B18" s="1" t="s">
        <v>92</v>
      </c>
      <c r="C18" s="36" t="n">
        <v>1009</v>
      </c>
      <c r="D18" s="36" t="n">
        <v>35</v>
      </c>
      <c r="E18" s="37" t="n">
        <v>130</v>
      </c>
      <c r="F18" s="37" t="n">
        <v>256</v>
      </c>
      <c r="G18" s="37" t="n">
        <v>477</v>
      </c>
      <c r="H18" s="37" t="n">
        <v>6</v>
      </c>
      <c r="I18" s="37" t="n">
        <v>3</v>
      </c>
      <c r="J18" s="37" t="n">
        <v>102</v>
      </c>
      <c r="K18" s="1" t="s">
        <v>92</v>
      </c>
      <c r="L18" s="39" t="n">
        <v>1024</v>
      </c>
      <c r="M18" s="37" t="n">
        <v>107</v>
      </c>
      <c r="N18" s="37" t="n">
        <v>192</v>
      </c>
      <c r="O18" s="37" t="n">
        <v>242</v>
      </c>
      <c r="P18" s="37" t="n">
        <v>325</v>
      </c>
      <c r="Q18" s="37" t="n">
        <v>2</v>
      </c>
      <c r="R18" s="37" t="n">
        <v>4</v>
      </c>
      <c r="S18" s="37" t="n">
        <v>152</v>
      </c>
    </row>
    <row r="19" customFormat="false" ht="13.15" hidden="false" customHeight="true" outlineLevel="0" collapsed="false">
      <c r="B19" s="1" t="s">
        <v>93</v>
      </c>
      <c r="C19" s="36" t="n">
        <v>866</v>
      </c>
      <c r="D19" s="36" t="n">
        <v>32</v>
      </c>
      <c r="E19" s="37" t="n">
        <v>130</v>
      </c>
      <c r="F19" s="37" t="n">
        <v>217</v>
      </c>
      <c r="G19" s="37" t="n">
        <v>387</v>
      </c>
      <c r="H19" s="37" t="n">
        <v>2</v>
      </c>
      <c r="I19" s="37" t="n">
        <v>3</v>
      </c>
      <c r="J19" s="37" t="n">
        <v>95</v>
      </c>
      <c r="K19" s="1" t="s">
        <v>93</v>
      </c>
      <c r="L19" s="39" t="n">
        <v>891</v>
      </c>
      <c r="M19" s="37" t="n">
        <v>94</v>
      </c>
      <c r="N19" s="37" t="n">
        <v>164</v>
      </c>
      <c r="O19" s="37" t="n">
        <v>215</v>
      </c>
      <c r="P19" s="37" t="n">
        <v>268</v>
      </c>
      <c r="Q19" s="37" t="n">
        <v>2</v>
      </c>
      <c r="R19" s="37" t="n">
        <v>12</v>
      </c>
      <c r="S19" s="37" t="n">
        <v>136</v>
      </c>
    </row>
    <row r="20" customFormat="false" ht="13.15" hidden="false" customHeight="true" outlineLevel="0" collapsed="false">
      <c r="B20" s="1" t="s">
        <v>94</v>
      </c>
      <c r="C20" s="36" t="n">
        <v>790</v>
      </c>
      <c r="D20" s="36" t="n">
        <v>38</v>
      </c>
      <c r="E20" s="37" t="n">
        <v>126</v>
      </c>
      <c r="F20" s="37" t="n">
        <v>186</v>
      </c>
      <c r="G20" s="37" t="n">
        <v>339</v>
      </c>
      <c r="H20" s="37" t="n">
        <v>0</v>
      </c>
      <c r="I20" s="37" t="n">
        <v>6</v>
      </c>
      <c r="J20" s="37" t="n">
        <v>95</v>
      </c>
      <c r="K20" s="1" t="s">
        <v>94</v>
      </c>
      <c r="L20" s="39" t="n">
        <v>786</v>
      </c>
      <c r="M20" s="37" t="n">
        <v>108</v>
      </c>
      <c r="N20" s="37" t="n">
        <v>158</v>
      </c>
      <c r="O20" s="37" t="n">
        <v>184</v>
      </c>
      <c r="P20" s="37" t="n">
        <v>224</v>
      </c>
      <c r="Q20" s="37" t="n">
        <v>2</v>
      </c>
      <c r="R20" s="37" t="n">
        <v>6</v>
      </c>
      <c r="S20" s="37" t="n">
        <v>104</v>
      </c>
    </row>
    <row r="21" customFormat="false" ht="13.15" hidden="false" customHeight="true" outlineLevel="0" collapsed="false">
      <c r="B21" s="1" t="s">
        <v>95</v>
      </c>
      <c r="C21" s="36" t="n">
        <v>617</v>
      </c>
      <c r="D21" s="36" t="n">
        <v>33</v>
      </c>
      <c r="E21" s="37" t="n">
        <v>92</v>
      </c>
      <c r="F21" s="37" t="n">
        <v>136</v>
      </c>
      <c r="G21" s="37" t="n">
        <v>257</v>
      </c>
      <c r="H21" s="37" t="n">
        <v>18</v>
      </c>
      <c r="I21" s="37" t="n">
        <v>8</v>
      </c>
      <c r="J21" s="37" t="n">
        <v>73</v>
      </c>
      <c r="K21" s="1" t="s">
        <v>95</v>
      </c>
      <c r="L21" s="39" t="n">
        <v>603</v>
      </c>
      <c r="M21" s="37" t="n">
        <v>84</v>
      </c>
      <c r="N21" s="37" t="n">
        <v>118</v>
      </c>
      <c r="O21" s="37" t="n">
        <v>151</v>
      </c>
      <c r="P21" s="37" t="n">
        <v>166</v>
      </c>
      <c r="Q21" s="37" t="n">
        <v>10</v>
      </c>
      <c r="R21" s="37" t="n">
        <v>4</v>
      </c>
      <c r="S21" s="37" t="n">
        <v>70</v>
      </c>
    </row>
    <row r="22" customFormat="false" ht="13.15" hidden="false" customHeight="true" outlineLevel="0" collapsed="false">
      <c r="B22" s="1" t="s">
        <v>96</v>
      </c>
      <c r="C22" s="36" t="n">
        <v>393</v>
      </c>
      <c r="D22" s="36" t="n">
        <v>12</v>
      </c>
      <c r="E22" s="37" t="n">
        <v>32</v>
      </c>
      <c r="F22" s="37" t="n">
        <v>82</v>
      </c>
      <c r="G22" s="37" t="n">
        <v>186</v>
      </c>
      <c r="H22" s="37" t="n">
        <v>39</v>
      </c>
      <c r="I22" s="37" t="n">
        <v>1</v>
      </c>
      <c r="J22" s="37" t="n">
        <v>41</v>
      </c>
      <c r="K22" s="1" t="s">
        <v>96</v>
      </c>
      <c r="L22" s="39" t="n">
        <v>401</v>
      </c>
      <c r="M22" s="37" t="n">
        <v>50</v>
      </c>
      <c r="N22" s="37" t="n">
        <v>82</v>
      </c>
      <c r="O22" s="37" t="n">
        <v>92</v>
      </c>
      <c r="P22" s="37" t="n">
        <v>110</v>
      </c>
      <c r="Q22" s="37" t="n">
        <v>13</v>
      </c>
      <c r="R22" s="37" t="n">
        <v>4</v>
      </c>
      <c r="S22" s="37" t="n">
        <v>50</v>
      </c>
    </row>
    <row r="23" customFormat="false" ht="13.15" hidden="false" customHeight="true" outlineLevel="0" collapsed="false">
      <c r="B23" s="1" t="s">
        <v>97</v>
      </c>
      <c r="C23" s="36" t="n">
        <v>226</v>
      </c>
      <c r="D23" s="36" t="n">
        <v>6</v>
      </c>
      <c r="E23" s="37" t="n">
        <v>22</v>
      </c>
      <c r="F23" s="37" t="n">
        <v>51</v>
      </c>
      <c r="G23" s="37" t="n">
        <v>101</v>
      </c>
      <c r="H23" s="37" t="n">
        <v>22</v>
      </c>
      <c r="I23" s="37" t="n">
        <v>1</v>
      </c>
      <c r="J23" s="37" t="n">
        <v>23</v>
      </c>
      <c r="K23" s="1" t="s">
        <v>97</v>
      </c>
      <c r="L23" s="39" t="n">
        <v>213</v>
      </c>
      <c r="M23" s="37" t="n">
        <v>19</v>
      </c>
      <c r="N23" s="37" t="n">
        <v>37</v>
      </c>
      <c r="O23" s="37" t="n">
        <v>57</v>
      </c>
      <c r="P23" s="37" t="n">
        <v>67</v>
      </c>
      <c r="Q23" s="37" t="n">
        <v>8</v>
      </c>
      <c r="R23" s="37" t="n">
        <v>1</v>
      </c>
      <c r="S23" s="37" t="n">
        <v>24</v>
      </c>
    </row>
    <row r="24" customFormat="false" ht="13.15" hidden="false" customHeight="true" outlineLevel="0" collapsed="false">
      <c r="B24" s="1" t="s">
        <v>98</v>
      </c>
      <c r="C24" s="36" t="n">
        <v>101</v>
      </c>
      <c r="D24" s="36" t="n">
        <v>4</v>
      </c>
      <c r="E24" s="37" t="n">
        <v>8</v>
      </c>
      <c r="F24" s="37" t="n">
        <v>34</v>
      </c>
      <c r="G24" s="37" t="n">
        <v>42</v>
      </c>
      <c r="H24" s="37" t="n">
        <v>2</v>
      </c>
      <c r="I24" s="37" t="n">
        <v>1</v>
      </c>
      <c r="J24" s="37" t="n">
        <v>10</v>
      </c>
      <c r="K24" s="1" t="s">
        <v>98</v>
      </c>
      <c r="L24" s="39" t="n">
        <v>107</v>
      </c>
      <c r="M24" s="37" t="n">
        <v>10</v>
      </c>
      <c r="N24" s="37" t="n">
        <v>14</v>
      </c>
      <c r="O24" s="37" t="n">
        <v>24</v>
      </c>
      <c r="P24" s="37" t="n">
        <v>40</v>
      </c>
      <c r="Q24" s="37" t="n">
        <v>4</v>
      </c>
      <c r="R24" s="37" t="s">
        <v>23</v>
      </c>
      <c r="S24" s="37" t="n">
        <v>15</v>
      </c>
    </row>
    <row r="25" customFormat="false" ht="13.15" hidden="false" customHeight="true" outlineLevel="0" collapsed="false">
      <c r="B25" s="25" t="s">
        <v>99</v>
      </c>
      <c r="C25" s="40" t="n">
        <v>52</v>
      </c>
      <c r="D25" s="40" t="n">
        <v>2</v>
      </c>
      <c r="E25" s="41" t="n">
        <v>6</v>
      </c>
      <c r="F25" s="41" t="n">
        <v>18</v>
      </c>
      <c r="G25" s="41" t="n">
        <v>18</v>
      </c>
      <c r="H25" s="41" t="n">
        <v>2</v>
      </c>
      <c r="I25" s="41" t="s">
        <v>23</v>
      </c>
      <c r="J25" s="41" t="n">
        <v>6</v>
      </c>
      <c r="K25" s="25" t="s">
        <v>99</v>
      </c>
      <c r="L25" s="43" t="n">
        <v>45</v>
      </c>
      <c r="M25" s="41" t="n">
        <v>6</v>
      </c>
      <c r="N25" s="41" t="n">
        <v>9</v>
      </c>
      <c r="O25" s="41" t="n">
        <v>8</v>
      </c>
      <c r="P25" s="41" t="n">
        <v>17</v>
      </c>
      <c r="Q25" s="41" t="s">
        <v>23</v>
      </c>
      <c r="R25" s="41" t="s">
        <v>23</v>
      </c>
      <c r="S25" s="41" t="n">
        <v>5</v>
      </c>
    </row>
    <row r="26" customFormat="false" ht="13.15" hidden="false" customHeight="true" outlineLevel="0" collapsed="false">
      <c r="C26" s="44" t="s">
        <v>100</v>
      </c>
      <c r="D26" s="44"/>
      <c r="E26" s="44"/>
      <c r="F26" s="44"/>
      <c r="G26" s="44"/>
      <c r="H26" s="44"/>
      <c r="I26" s="44"/>
      <c r="J26" s="44"/>
      <c r="L26" s="45" t="s">
        <v>100</v>
      </c>
      <c r="M26" s="45"/>
      <c r="N26" s="45"/>
      <c r="O26" s="45"/>
      <c r="P26" s="45"/>
      <c r="Q26" s="45"/>
      <c r="R26" s="45"/>
      <c r="S26" s="45"/>
    </row>
    <row r="27" customFormat="false" ht="13.15" hidden="false" customHeight="true" outlineLevel="0" collapsed="false">
      <c r="B27" s="31" t="s">
        <v>3</v>
      </c>
      <c r="C27" s="46" t="n">
        <v>100</v>
      </c>
      <c r="D27" s="46" t="n">
        <v>7.19370948889597</v>
      </c>
      <c r="E27" s="47" t="n">
        <v>14.8124535118478</v>
      </c>
      <c r="F27" s="47" t="n">
        <v>22.3143130379343</v>
      </c>
      <c r="G27" s="47" t="n">
        <v>43.6935501009457</v>
      </c>
      <c r="H27" s="47" t="n">
        <v>1.29635532887047</v>
      </c>
      <c r="I27" s="47" t="n">
        <v>0.51004144086707</v>
      </c>
      <c r="J27" s="47" t="n">
        <v>10.1795770906386</v>
      </c>
      <c r="K27" s="31" t="s">
        <v>3</v>
      </c>
      <c r="L27" s="49" t="n">
        <v>100</v>
      </c>
      <c r="M27" s="47" t="n">
        <v>12.1540566137009</v>
      </c>
      <c r="N27" s="47" t="n">
        <v>17.5628748816163</v>
      </c>
      <c r="O27" s="47" t="n">
        <v>24.1818373145323</v>
      </c>
      <c r="P27" s="47" t="n">
        <v>30.4114490161002</v>
      </c>
      <c r="Q27" s="47" t="n">
        <v>0.768178469956856</v>
      </c>
      <c r="R27" s="47" t="n">
        <v>0.641902557087236</v>
      </c>
      <c r="S27" s="47" t="n">
        <v>14.2797011470062</v>
      </c>
    </row>
    <row r="28" customFormat="false" ht="13.15" hidden="false" customHeight="true" outlineLevel="0" collapsed="false">
      <c r="B28" s="1" t="s">
        <v>82</v>
      </c>
      <c r="C28" s="50" t="s">
        <v>23</v>
      </c>
      <c r="D28" s="50" t="s">
        <v>23</v>
      </c>
      <c r="E28" s="51" t="s">
        <v>23</v>
      </c>
      <c r="F28" s="51" t="s">
        <v>23</v>
      </c>
      <c r="G28" s="51" t="s">
        <v>23</v>
      </c>
      <c r="H28" s="51" t="s">
        <v>23</v>
      </c>
      <c r="I28" s="51" t="s">
        <v>23</v>
      </c>
      <c r="J28" s="51" t="s">
        <v>23</v>
      </c>
      <c r="K28" s="1" t="s">
        <v>82</v>
      </c>
      <c r="L28" s="53" t="s">
        <v>23</v>
      </c>
      <c r="M28" s="51" t="s">
        <v>23</v>
      </c>
      <c r="N28" s="51" t="s">
        <v>23</v>
      </c>
      <c r="O28" s="51" t="s">
        <v>23</v>
      </c>
      <c r="P28" s="51" t="s">
        <v>23</v>
      </c>
      <c r="Q28" s="51" t="s">
        <v>23</v>
      </c>
      <c r="R28" s="51" t="s">
        <v>23</v>
      </c>
      <c r="S28" s="51" t="s">
        <v>23</v>
      </c>
    </row>
    <row r="29" customFormat="false" ht="13.15" hidden="false" customHeight="true" outlineLevel="0" collapsed="false">
      <c r="B29" s="1" t="s">
        <v>83</v>
      </c>
      <c r="C29" s="50" t="s">
        <v>23</v>
      </c>
      <c r="D29" s="50" t="s">
        <v>23</v>
      </c>
      <c r="E29" s="51" t="s">
        <v>23</v>
      </c>
      <c r="F29" s="51" t="s">
        <v>23</v>
      </c>
      <c r="G29" s="51" t="s">
        <v>23</v>
      </c>
      <c r="H29" s="51" t="s">
        <v>23</v>
      </c>
      <c r="I29" s="51" t="s">
        <v>23</v>
      </c>
      <c r="J29" s="51" t="s">
        <v>23</v>
      </c>
      <c r="K29" s="1" t="s">
        <v>83</v>
      </c>
      <c r="L29" s="53" t="s">
        <v>23</v>
      </c>
      <c r="M29" s="51" t="s">
        <v>23</v>
      </c>
      <c r="N29" s="51" t="s">
        <v>23</v>
      </c>
      <c r="O29" s="51" t="s">
        <v>23</v>
      </c>
      <c r="P29" s="51" t="s">
        <v>23</v>
      </c>
      <c r="Q29" s="51" t="s">
        <v>23</v>
      </c>
      <c r="R29" s="51" t="s">
        <v>23</v>
      </c>
      <c r="S29" s="51" t="s">
        <v>23</v>
      </c>
    </row>
    <row r="30" customFormat="false" ht="13.15" hidden="false" customHeight="true" outlineLevel="0" collapsed="false">
      <c r="B30" s="1" t="s">
        <v>84</v>
      </c>
      <c r="C30" s="50" t="s">
        <v>23</v>
      </c>
      <c r="D30" s="50" t="s">
        <v>23</v>
      </c>
      <c r="E30" s="51" t="s">
        <v>23</v>
      </c>
      <c r="F30" s="51" t="s">
        <v>23</v>
      </c>
      <c r="G30" s="51" t="s">
        <v>23</v>
      </c>
      <c r="H30" s="51" t="s">
        <v>23</v>
      </c>
      <c r="I30" s="51" t="s">
        <v>23</v>
      </c>
      <c r="J30" s="51" t="s">
        <v>23</v>
      </c>
      <c r="K30" s="1" t="s">
        <v>84</v>
      </c>
      <c r="L30" s="53" t="s">
        <v>23</v>
      </c>
      <c r="M30" s="51" t="s">
        <v>23</v>
      </c>
      <c r="N30" s="51" t="s">
        <v>23</v>
      </c>
      <c r="O30" s="51" t="s">
        <v>23</v>
      </c>
      <c r="P30" s="51" t="s">
        <v>23</v>
      </c>
      <c r="Q30" s="51" t="s">
        <v>23</v>
      </c>
      <c r="R30" s="51" t="s">
        <v>23</v>
      </c>
      <c r="S30" s="51" t="s">
        <v>23</v>
      </c>
    </row>
    <row r="31" customFormat="false" ht="13.15" hidden="false" customHeight="true" outlineLevel="0" collapsed="false">
      <c r="B31" s="1" t="s">
        <v>85</v>
      </c>
      <c r="C31" s="50" t="n">
        <v>100</v>
      </c>
      <c r="D31" s="50" t="n">
        <v>61.038961038961</v>
      </c>
      <c r="E31" s="51" t="n">
        <v>10.3896103896104</v>
      </c>
      <c r="F31" s="51" t="n">
        <v>15.5844155844156</v>
      </c>
      <c r="G31" s="51" t="n">
        <v>9.09090909090909</v>
      </c>
      <c r="H31" s="51" t="s">
        <v>23</v>
      </c>
      <c r="I31" s="51" t="n">
        <v>2.5974025974026</v>
      </c>
      <c r="J31" s="51" t="n">
        <v>1.2987012987013</v>
      </c>
      <c r="K31" s="1" t="s">
        <v>85</v>
      </c>
      <c r="L31" s="53" t="n">
        <v>100</v>
      </c>
      <c r="M31" s="51" t="n">
        <v>56.6666666666667</v>
      </c>
      <c r="N31" s="51" t="n">
        <v>10</v>
      </c>
      <c r="O31" s="51" t="n">
        <v>16.6666666666667</v>
      </c>
      <c r="P31" s="51" t="n">
        <v>8.33333333333333</v>
      </c>
      <c r="Q31" s="51" t="s">
        <v>23</v>
      </c>
      <c r="R31" s="51" t="n">
        <v>1.66666666666667</v>
      </c>
      <c r="S31" s="51" t="n">
        <v>6.66666666666667</v>
      </c>
    </row>
    <row r="32" customFormat="false" ht="13.15" hidden="false" customHeight="true" outlineLevel="0" collapsed="false">
      <c r="B32" s="1" t="s">
        <v>86</v>
      </c>
      <c r="C32" s="50" t="n">
        <v>100</v>
      </c>
      <c r="D32" s="50" t="n">
        <v>34.7607052896725</v>
      </c>
      <c r="E32" s="51" t="n">
        <v>19.1435768261965</v>
      </c>
      <c r="F32" s="51" t="n">
        <v>16.624685138539</v>
      </c>
      <c r="G32" s="51" t="n">
        <v>21.6624685138539</v>
      </c>
      <c r="H32" s="51" t="s">
        <v>23</v>
      </c>
      <c r="I32" s="51" t="n">
        <v>0.755667506297229</v>
      </c>
      <c r="J32" s="51" t="n">
        <v>7.05289672544081</v>
      </c>
      <c r="K32" s="1" t="s">
        <v>86</v>
      </c>
      <c r="L32" s="53" t="n">
        <v>100</v>
      </c>
      <c r="M32" s="51" t="n">
        <v>29.6819787985866</v>
      </c>
      <c r="N32" s="51" t="n">
        <v>22.6148409893993</v>
      </c>
      <c r="O32" s="51" t="n">
        <v>20.8480565371025</v>
      </c>
      <c r="P32" s="51" t="n">
        <v>15.9010600706714</v>
      </c>
      <c r="Q32" s="51" t="n">
        <v>1.06007067137809</v>
      </c>
      <c r="R32" s="51" t="n">
        <v>0.706713780918728</v>
      </c>
      <c r="S32" s="51" t="n">
        <v>9.18727915194346</v>
      </c>
    </row>
    <row r="33" customFormat="false" ht="13.15" hidden="false" customHeight="true" outlineLevel="0" collapsed="false">
      <c r="B33" s="1" t="s">
        <v>87</v>
      </c>
      <c r="C33" s="50" t="n">
        <v>100</v>
      </c>
      <c r="D33" s="50" t="n">
        <v>14.5631067961165</v>
      </c>
      <c r="E33" s="51" t="n">
        <v>21.7753120665742</v>
      </c>
      <c r="F33" s="51" t="n">
        <v>17.753120665742</v>
      </c>
      <c r="G33" s="51" t="n">
        <v>37.5866851595007</v>
      </c>
      <c r="H33" s="51" t="n">
        <v>1.24826629680999</v>
      </c>
      <c r="I33" s="51" t="n">
        <v>0.13869625520111</v>
      </c>
      <c r="J33" s="51" t="n">
        <v>6.93481276005548</v>
      </c>
      <c r="K33" s="1" t="s">
        <v>87</v>
      </c>
      <c r="L33" s="53" t="n">
        <v>100</v>
      </c>
      <c r="M33" s="51" t="n">
        <v>19.2307692307692</v>
      </c>
      <c r="N33" s="51" t="n">
        <v>15.3846153846154</v>
      </c>
      <c r="O33" s="51" t="n">
        <v>25.1989389920424</v>
      </c>
      <c r="P33" s="51" t="n">
        <v>25.5968169761273</v>
      </c>
      <c r="Q33" s="51" t="n">
        <v>1.19363395225464</v>
      </c>
      <c r="R33" s="51" t="n">
        <v>0.397877984084881</v>
      </c>
      <c r="S33" s="51" t="n">
        <v>12.9973474801061</v>
      </c>
    </row>
    <row r="34" customFormat="false" ht="13.15" hidden="false" customHeight="true" outlineLevel="0" collapsed="false">
      <c r="B34" s="1" t="s">
        <v>88</v>
      </c>
      <c r="C34" s="50" t="n">
        <v>100</v>
      </c>
      <c r="D34" s="50" t="n">
        <v>7.70089285714286</v>
      </c>
      <c r="E34" s="51" t="n">
        <v>14.9553571428571</v>
      </c>
      <c r="F34" s="51" t="n">
        <v>20.5357142857143</v>
      </c>
      <c r="G34" s="51" t="n">
        <v>45.2008928571429</v>
      </c>
      <c r="H34" s="51" t="n">
        <v>0.78125</v>
      </c>
      <c r="I34" s="51" t="n">
        <v>0.223214285714286</v>
      </c>
      <c r="J34" s="51" t="n">
        <v>10.6026785714286</v>
      </c>
      <c r="K34" s="1" t="s">
        <v>88</v>
      </c>
      <c r="L34" s="53" t="n">
        <v>100</v>
      </c>
      <c r="M34" s="51" t="n">
        <v>12.1495327102804</v>
      </c>
      <c r="N34" s="51" t="n">
        <v>18.276220145379</v>
      </c>
      <c r="O34" s="51" t="n">
        <v>22.0145379023884</v>
      </c>
      <c r="P34" s="51" t="n">
        <v>31.3603322949117</v>
      </c>
      <c r="Q34" s="51" t="n">
        <v>0.623052959501558</v>
      </c>
      <c r="R34" s="51" t="n">
        <v>0.519210799584631</v>
      </c>
      <c r="S34" s="51" t="n">
        <v>15.0571131879543</v>
      </c>
    </row>
    <row r="35" customFormat="false" ht="13.15" hidden="false" customHeight="true" outlineLevel="0" collapsed="false">
      <c r="B35" s="1" t="s">
        <v>89</v>
      </c>
      <c r="C35" s="50" t="n">
        <v>100</v>
      </c>
      <c r="D35" s="50" t="n">
        <v>6.47321428571429</v>
      </c>
      <c r="E35" s="51" t="n">
        <v>15.9598214285714</v>
      </c>
      <c r="F35" s="51" t="n">
        <v>22.8794642857143</v>
      </c>
      <c r="G35" s="51" t="n">
        <v>46.3169642857143</v>
      </c>
      <c r="H35" s="51" t="n">
        <v>0.111607142857143</v>
      </c>
      <c r="I35" s="51" t="n">
        <v>0.334821428571429</v>
      </c>
      <c r="J35" s="51" t="n">
        <v>7.92410714285714</v>
      </c>
      <c r="K35" s="1" t="s">
        <v>89</v>
      </c>
      <c r="L35" s="53" t="n">
        <v>100</v>
      </c>
      <c r="M35" s="51" t="n">
        <v>9.49367088607595</v>
      </c>
      <c r="N35" s="51" t="n">
        <v>16.2447257383966</v>
      </c>
      <c r="O35" s="51" t="n">
        <v>25.5274261603376</v>
      </c>
      <c r="P35" s="51" t="n">
        <v>31.9620253164557</v>
      </c>
      <c r="Q35" s="51" t="n">
        <v>0.632911392405063</v>
      </c>
      <c r="R35" s="51" t="n">
        <v>0.105485232067511</v>
      </c>
      <c r="S35" s="51" t="n">
        <v>16.0337552742616</v>
      </c>
    </row>
    <row r="36" customFormat="false" ht="13.15" hidden="false" customHeight="true" outlineLevel="0" collapsed="false">
      <c r="B36" s="1" t="s">
        <v>90</v>
      </c>
      <c r="C36" s="50" t="n">
        <v>100</v>
      </c>
      <c r="D36" s="50" t="n">
        <v>3.65111561866126</v>
      </c>
      <c r="E36" s="51" t="n">
        <v>13.2860040567951</v>
      </c>
      <c r="F36" s="51" t="n">
        <v>22.1095334685598</v>
      </c>
      <c r="G36" s="51" t="n">
        <v>49.8985801217039</v>
      </c>
      <c r="H36" s="51" t="n">
        <v>0.608519269776876</v>
      </c>
      <c r="I36" s="51" t="n">
        <v>0.50709939148073</v>
      </c>
      <c r="J36" s="51" t="n">
        <v>9.93914807302231</v>
      </c>
      <c r="K36" s="1" t="s">
        <v>90</v>
      </c>
      <c r="L36" s="53" t="n">
        <v>100</v>
      </c>
      <c r="M36" s="51" t="n">
        <v>10.0198412698413</v>
      </c>
      <c r="N36" s="51" t="n">
        <v>15.6746031746032</v>
      </c>
      <c r="O36" s="51" t="n">
        <v>26.2896825396825</v>
      </c>
      <c r="P36" s="51" t="n">
        <v>33.531746031746</v>
      </c>
      <c r="Q36" s="51" t="n">
        <v>0.297619047619048</v>
      </c>
      <c r="R36" s="51" t="n">
        <v>0.694444444444444</v>
      </c>
      <c r="S36" s="51" t="n">
        <v>13.4920634920635</v>
      </c>
    </row>
    <row r="37" customFormat="false" ht="13.15" hidden="false" customHeight="true" outlineLevel="0" collapsed="false">
      <c r="B37" s="1" t="s">
        <v>91</v>
      </c>
      <c r="C37" s="50" t="n">
        <v>100</v>
      </c>
      <c r="D37" s="50" t="n">
        <v>3.89817024661893</v>
      </c>
      <c r="E37" s="51" t="n">
        <v>14.3993635640414</v>
      </c>
      <c r="F37" s="51" t="n">
        <v>22.593476531424</v>
      </c>
      <c r="G37" s="51" t="n">
        <v>46.3802704852824</v>
      </c>
      <c r="H37" s="51" t="n">
        <v>0.477326968973747</v>
      </c>
      <c r="I37" s="51" t="n">
        <v>0.636435958631663</v>
      </c>
      <c r="J37" s="51" t="n">
        <v>11.6149562450278</v>
      </c>
      <c r="K37" s="1" t="s">
        <v>91</v>
      </c>
      <c r="L37" s="53" t="n">
        <v>100</v>
      </c>
      <c r="M37" s="51" t="n">
        <v>7.54124116260801</v>
      </c>
      <c r="N37" s="51" t="n">
        <v>15.9465828750982</v>
      </c>
      <c r="O37" s="51" t="n">
        <v>25.0589159465829</v>
      </c>
      <c r="P37" s="51" t="n">
        <v>34.8782403770621</v>
      </c>
      <c r="Q37" s="51" t="n">
        <v>0.2356637863315</v>
      </c>
      <c r="R37" s="51" t="n">
        <v>0.628436763550668</v>
      </c>
      <c r="S37" s="51" t="n">
        <v>15.7109190887667</v>
      </c>
    </row>
    <row r="38" customFormat="false" ht="13.15" hidden="false" customHeight="true" outlineLevel="0" collapsed="false">
      <c r="B38" s="1" t="s">
        <v>92</v>
      </c>
      <c r="C38" s="50" t="n">
        <v>100</v>
      </c>
      <c r="D38" s="50" t="n">
        <v>3.46878097125867</v>
      </c>
      <c r="E38" s="51" t="n">
        <v>12.8840436075322</v>
      </c>
      <c r="F38" s="51" t="n">
        <v>25.3716551040634</v>
      </c>
      <c r="G38" s="51" t="n">
        <v>47.2745292368682</v>
      </c>
      <c r="H38" s="51" t="n">
        <v>0.594648166501487</v>
      </c>
      <c r="I38" s="51" t="n">
        <v>0.297324083250743</v>
      </c>
      <c r="J38" s="51" t="n">
        <v>10.1090188305253</v>
      </c>
      <c r="K38" s="1" t="s">
        <v>92</v>
      </c>
      <c r="L38" s="53" t="n">
        <v>100</v>
      </c>
      <c r="M38" s="51" t="n">
        <v>10.44921875</v>
      </c>
      <c r="N38" s="51" t="n">
        <v>18.75</v>
      </c>
      <c r="O38" s="51" t="n">
        <v>23.6328125</v>
      </c>
      <c r="P38" s="51" t="n">
        <v>31.73828125</v>
      </c>
      <c r="Q38" s="51" t="n">
        <v>0.1953125</v>
      </c>
      <c r="R38" s="51" t="n">
        <v>0.390625</v>
      </c>
      <c r="S38" s="51" t="n">
        <v>14.84375</v>
      </c>
    </row>
    <row r="39" customFormat="false" ht="13.15" hidden="false" customHeight="true" outlineLevel="0" collapsed="false">
      <c r="B39" s="1" t="s">
        <v>93</v>
      </c>
      <c r="C39" s="50" t="n">
        <v>100</v>
      </c>
      <c r="D39" s="50" t="n">
        <v>3.69515011547344</v>
      </c>
      <c r="E39" s="51" t="n">
        <v>15.0115473441109</v>
      </c>
      <c r="F39" s="51" t="n">
        <v>25.0577367205543</v>
      </c>
      <c r="G39" s="51" t="n">
        <v>44.6882217090069</v>
      </c>
      <c r="H39" s="51" t="n">
        <v>0.23094688221709</v>
      </c>
      <c r="I39" s="51" t="n">
        <v>0.346420323325635</v>
      </c>
      <c r="J39" s="51" t="n">
        <v>10.9699769053118</v>
      </c>
      <c r="K39" s="1" t="s">
        <v>93</v>
      </c>
      <c r="L39" s="53" t="n">
        <v>100</v>
      </c>
      <c r="M39" s="51" t="n">
        <v>10.5499438832772</v>
      </c>
      <c r="N39" s="51" t="n">
        <v>18.4062850729517</v>
      </c>
      <c r="O39" s="51" t="n">
        <v>24.1301907968575</v>
      </c>
      <c r="P39" s="51" t="n">
        <v>30.0785634118968</v>
      </c>
      <c r="Q39" s="51" t="n">
        <v>0.224466891133558</v>
      </c>
      <c r="R39" s="51" t="n">
        <v>1.34680134680135</v>
      </c>
      <c r="S39" s="51" t="n">
        <v>15.2637485970819</v>
      </c>
    </row>
    <row r="40" customFormat="false" ht="13.15" hidden="false" customHeight="true" outlineLevel="0" collapsed="false">
      <c r="B40" s="1" t="s">
        <v>94</v>
      </c>
      <c r="C40" s="50" t="n">
        <v>100</v>
      </c>
      <c r="D40" s="50" t="n">
        <v>4.81012658227848</v>
      </c>
      <c r="E40" s="51" t="n">
        <v>15.9493670886076</v>
      </c>
      <c r="F40" s="51" t="n">
        <v>23.5443037974684</v>
      </c>
      <c r="G40" s="51" t="n">
        <v>42.9113924050633</v>
      </c>
      <c r="H40" s="51" t="n">
        <v>0</v>
      </c>
      <c r="I40" s="51" t="n">
        <v>0.759493670886076</v>
      </c>
      <c r="J40" s="51" t="n">
        <v>12.0253164556962</v>
      </c>
      <c r="K40" s="1" t="s">
        <v>94</v>
      </c>
      <c r="L40" s="53" t="n">
        <v>100</v>
      </c>
      <c r="M40" s="51" t="n">
        <v>13.7404580152672</v>
      </c>
      <c r="N40" s="51" t="n">
        <v>20.1017811704835</v>
      </c>
      <c r="O40" s="51" t="n">
        <v>23.4096692111959</v>
      </c>
      <c r="P40" s="51" t="n">
        <v>28.498727735369</v>
      </c>
      <c r="Q40" s="51" t="n">
        <v>0.254452926208651</v>
      </c>
      <c r="R40" s="51" t="n">
        <v>0.763358778625954</v>
      </c>
      <c r="S40" s="51" t="n">
        <v>13.2315521628499</v>
      </c>
    </row>
    <row r="41" customFormat="false" ht="13.15" hidden="false" customHeight="true" outlineLevel="0" collapsed="false">
      <c r="B41" s="1" t="s">
        <v>95</v>
      </c>
      <c r="C41" s="50" t="n">
        <v>100</v>
      </c>
      <c r="D41" s="50" t="n">
        <v>5.3484602917342</v>
      </c>
      <c r="E41" s="51" t="n">
        <v>14.9108589951378</v>
      </c>
      <c r="F41" s="51" t="n">
        <v>22.0421393841167</v>
      </c>
      <c r="G41" s="51" t="n">
        <v>41.6531604538088</v>
      </c>
      <c r="H41" s="51" t="n">
        <v>2.91734197730956</v>
      </c>
      <c r="I41" s="51" t="n">
        <v>1.29659643435981</v>
      </c>
      <c r="J41" s="51" t="n">
        <v>11.8314424635332</v>
      </c>
      <c r="K41" s="1" t="s">
        <v>95</v>
      </c>
      <c r="L41" s="53" t="n">
        <v>100</v>
      </c>
      <c r="M41" s="51" t="n">
        <v>13.9303482587065</v>
      </c>
      <c r="N41" s="51" t="n">
        <v>19.5688225538972</v>
      </c>
      <c r="O41" s="51" t="n">
        <v>25.0414593698176</v>
      </c>
      <c r="P41" s="51" t="n">
        <v>27.5290215588723</v>
      </c>
      <c r="Q41" s="51" t="n">
        <v>1.65837479270315</v>
      </c>
      <c r="R41" s="51" t="n">
        <v>0.66334991708126</v>
      </c>
      <c r="S41" s="51" t="n">
        <v>11.6086235489221</v>
      </c>
    </row>
    <row r="42" customFormat="false" ht="13.15" hidden="false" customHeight="true" outlineLevel="0" collapsed="false">
      <c r="B42" s="1" t="s">
        <v>96</v>
      </c>
      <c r="C42" s="50" t="n">
        <v>100</v>
      </c>
      <c r="D42" s="50" t="n">
        <v>3.05343511450382</v>
      </c>
      <c r="E42" s="51" t="n">
        <v>8.14249363867685</v>
      </c>
      <c r="F42" s="51" t="n">
        <v>20.8651399491094</v>
      </c>
      <c r="G42" s="51" t="n">
        <v>47.3282442748092</v>
      </c>
      <c r="H42" s="51" t="n">
        <v>9.92366412213741</v>
      </c>
      <c r="I42" s="51" t="n">
        <v>0.254452926208651</v>
      </c>
      <c r="J42" s="51" t="n">
        <v>10.4325699745547</v>
      </c>
      <c r="K42" s="1" t="s">
        <v>96</v>
      </c>
      <c r="L42" s="53" t="n">
        <v>100</v>
      </c>
      <c r="M42" s="51" t="n">
        <v>12.4688279301746</v>
      </c>
      <c r="N42" s="51" t="n">
        <v>20.4488778054863</v>
      </c>
      <c r="O42" s="51" t="n">
        <v>22.9426433915212</v>
      </c>
      <c r="P42" s="51" t="n">
        <v>27.431421446384</v>
      </c>
      <c r="Q42" s="51" t="n">
        <v>3.24189526184539</v>
      </c>
      <c r="R42" s="51" t="n">
        <v>0.997506234413965</v>
      </c>
      <c r="S42" s="51" t="n">
        <v>12.4688279301746</v>
      </c>
    </row>
    <row r="43" customFormat="false" ht="13.15" hidden="false" customHeight="true" outlineLevel="0" collapsed="false">
      <c r="B43" s="1" t="s">
        <v>97</v>
      </c>
      <c r="C43" s="50" t="n">
        <v>100</v>
      </c>
      <c r="D43" s="50" t="n">
        <v>2.65486725663717</v>
      </c>
      <c r="E43" s="51" t="n">
        <v>9.73451327433628</v>
      </c>
      <c r="F43" s="51" t="n">
        <v>22.5663716814159</v>
      </c>
      <c r="G43" s="51" t="n">
        <v>44.6902654867257</v>
      </c>
      <c r="H43" s="51" t="n">
        <v>9.73451327433628</v>
      </c>
      <c r="I43" s="51" t="n">
        <v>0.442477876106195</v>
      </c>
      <c r="J43" s="51" t="n">
        <v>10.1769911504425</v>
      </c>
      <c r="K43" s="1" t="s">
        <v>97</v>
      </c>
      <c r="L43" s="53" t="n">
        <v>100</v>
      </c>
      <c r="M43" s="51" t="n">
        <v>8.92018779342723</v>
      </c>
      <c r="N43" s="51" t="n">
        <v>17.3708920187793</v>
      </c>
      <c r="O43" s="51" t="n">
        <v>26.7605633802817</v>
      </c>
      <c r="P43" s="51" t="n">
        <v>31.4553990610329</v>
      </c>
      <c r="Q43" s="51" t="n">
        <v>3.75586854460094</v>
      </c>
      <c r="R43" s="51" t="n">
        <v>0.469483568075117</v>
      </c>
      <c r="S43" s="51" t="n">
        <v>11.2676056338028</v>
      </c>
    </row>
    <row r="44" customFormat="false" ht="13.15" hidden="false" customHeight="true" outlineLevel="0" collapsed="false">
      <c r="B44" s="1" t="s">
        <v>98</v>
      </c>
      <c r="C44" s="50" t="n">
        <v>100</v>
      </c>
      <c r="D44" s="50" t="n">
        <v>3.96039603960396</v>
      </c>
      <c r="E44" s="51" t="n">
        <v>7.92079207920792</v>
      </c>
      <c r="F44" s="51" t="n">
        <v>33.6633663366337</v>
      </c>
      <c r="G44" s="51" t="n">
        <v>41.5841584158416</v>
      </c>
      <c r="H44" s="51" t="n">
        <v>1.98019801980198</v>
      </c>
      <c r="I44" s="51" t="n">
        <v>0.99009900990099</v>
      </c>
      <c r="J44" s="51" t="n">
        <v>9.9009900990099</v>
      </c>
      <c r="K44" s="1" t="s">
        <v>98</v>
      </c>
      <c r="L44" s="53" t="n">
        <v>100</v>
      </c>
      <c r="M44" s="51" t="n">
        <v>9.34579439252337</v>
      </c>
      <c r="N44" s="51" t="n">
        <v>13.0841121495327</v>
      </c>
      <c r="O44" s="51" t="n">
        <v>22.4299065420561</v>
      </c>
      <c r="P44" s="51" t="n">
        <v>37.3831775700935</v>
      </c>
      <c r="Q44" s="51" t="n">
        <v>3.73831775700935</v>
      </c>
      <c r="R44" s="51" t="s">
        <v>23</v>
      </c>
      <c r="S44" s="51" t="n">
        <v>14.018691588785</v>
      </c>
    </row>
    <row r="45" customFormat="false" ht="13.15" hidden="false" customHeight="true" outlineLevel="0" collapsed="false">
      <c r="B45" s="25" t="s">
        <v>99</v>
      </c>
      <c r="C45" s="54" t="n">
        <v>100</v>
      </c>
      <c r="D45" s="54" t="n">
        <v>3.84615384615385</v>
      </c>
      <c r="E45" s="55" t="n">
        <v>11.5384615384615</v>
      </c>
      <c r="F45" s="55" t="n">
        <v>34.6153846153846</v>
      </c>
      <c r="G45" s="55" t="n">
        <v>34.6153846153846</v>
      </c>
      <c r="H45" s="55" t="n">
        <v>3.84615384615385</v>
      </c>
      <c r="I45" s="55" t="s">
        <v>23</v>
      </c>
      <c r="J45" s="55" t="n">
        <v>11.5384615384615</v>
      </c>
      <c r="K45" s="25" t="s">
        <v>99</v>
      </c>
      <c r="L45" s="57" t="n">
        <v>100</v>
      </c>
      <c r="M45" s="55" t="n">
        <v>13.3333333333333</v>
      </c>
      <c r="N45" s="55" t="n">
        <v>20</v>
      </c>
      <c r="O45" s="55" t="n">
        <v>17.7777777777778</v>
      </c>
      <c r="P45" s="55" t="n">
        <v>37.7777777777778</v>
      </c>
      <c r="Q45" s="55" t="s">
        <v>23</v>
      </c>
      <c r="R45" s="55" t="s">
        <v>23</v>
      </c>
      <c r="S45" s="55" t="n">
        <v>11.1111111111111</v>
      </c>
    </row>
  </sheetData>
  <mergeCells count="6">
    <mergeCell ref="C4:J4"/>
    <mergeCell ref="L4:S4"/>
    <mergeCell ref="C6:J6"/>
    <mergeCell ref="L6:S6"/>
    <mergeCell ref="C26:J26"/>
    <mergeCell ref="L26:S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3" min="3" style="1" width="6.62"/>
    <col collapsed="false" customWidth="true" hidden="false" outlineLevel="0" max="15" min="4" style="1" width="5.62"/>
    <col collapsed="false" customWidth="true" hidden="false" outlineLevel="0" max="16" min="16" style="1" width="8.49"/>
    <col collapsed="false" customWidth="true" hidden="false" outlineLevel="0" max="17" min="17" style="1" width="6.62"/>
    <col collapsed="false" customWidth="true" hidden="false" outlineLevel="0" max="29" min="18" style="1" width="5.62"/>
    <col collapsed="false" customWidth="false" hidden="false" outlineLevel="0" max="257" min="30" style="1" width="8.99"/>
  </cols>
  <sheetData>
    <row r="2" customFormat="false" ht="13.15" hidden="false" customHeight="true" outlineLevel="0" collapsed="false">
      <c r="B2" s="2" t="s">
        <v>149</v>
      </c>
      <c r="P2" s="2" t="s">
        <v>150</v>
      </c>
    </row>
    <row r="3" customFormat="false" ht="13.15" hidden="false" customHeight="true" outlineLevel="0" collapsed="false">
      <c r="B3" s="2"/>
      <c r="P3" s="2"/>
    </row>
    <row r="4" s="3" customFormat="true" ht="12" hidden="false" customHeight="true" outlineLevel="0" collapsed="false">
      <c r="B4" s="58"/>
      <c r="C4" s="59" t="s">
        <v>2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8"/>
      <c r="Q4" s="59" t="s">
        <v>19</v>
      </c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</row>
    <row r="5" s="3" customFormat="true" ht="35.25" hidden="false" customHeight="true" outlineLevel="0" collapsed="false">
      <c r="B5" s="67"/>
      <c r="C5" s="60" t="s">
        <v>3</v>
      </c>
      <c r="D5" s="60" t="s">
        <v>21</v>
      </c>
      <c r="E5" s="60" t="s">
        <v>103</v>
      </c>
      <c r="F5" s="61" t="s">
        <v>104</v>
      </c>
      <c r="G5" s="61" t="s">
        <v>105</v>
      </c>
      <c r="H5" s="61" t="s">
        <v>106</v>
      </c>
      <c r="I5" s="61" t="s">
        <v>107</v>
      </c>
      <c r="J5" s="61" t="s">
        <v>108</v>
      </c>
      <c r="K5" s="60" t="s">
        <v>109</v>
      </c>
      <c r="L5" s="60" t="s">
        <v>110</v>
      </c>
      <c r="M5" s="60" t="s">
        <v>111</v>
      </c>
      <c r="N5" s="60" t="s">
        <v>69</v>
      </c>
      <c r="O5" s="60" t="s">
        <v>119</v>
      </c>
      <c r="P5" s="67"/>
      <c r="Q5" s="60" t="s">
        <v>3</v>
      </c>
      <c r="R5" s="60" t="s">
        <v>21</v>
      </c>
      <c r="S5" s="60" t="s">
        <v>103</v>
      </c>
      <c r="T5" s="61" t="s">
        <v>104</v>
      </c>
      <c r="U5" s="61" t="s">
        <v>105</v>
      </c>
      <c r="V5" s="61" t="s">
        <v>106</v>
      </c>
      <c r="W5" s="61" t="s">
        <v>107</v>
      </c>
      <c r="X5" s="61" t="s">
        <v>108</v>
      </c>
      <c r="Y5" s="60" t="s">
        <v>109</v>
      </c>
      <c r="Z5" s="60" t="s">
        <v>110</v>
      </c>
      <c r="AA5" s="60" t="s">
        <v>111</v>
      </c>
      <c r="AB5" s="60" t="s">
        <v>69</v>
      </c>
      <c r="AC5" s="60" t="s">
        <v>119</v>
      </c>
    </row>
    <row r="6" s="3" customFormat="true" ht="12" hidden="false" customHeight="true" outlineLevel="0" collapsed="false">
      <c r="B6" s="8"/>
      <c r="C6" s="62" t="s">
        <v>81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8"/>
      <c r="Q6" s="62" t="s">
        <v>81</v>
      </c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</row>
    <row r="7" s="3" customFormat="true" ht="12" hidden="false" customHeight="true" outlineLevel="0" collapsed="false">
      <c r="B7" s="8" t="s">
        <v>3</v>
      </c>
      <c r="C7" s="63" t="n">
        <v>9411</v>
      </c>
      <c r="D7" s="63" t="n">
        <v>382</v>
      </c>
      <c r="E7" s="10" t="n">
        <v>577</v>
      </c>
      <c r="F7" s="10" t="n">
        <v>277</v>
      </c>
      <c r="G7" s="10" t="n">
        <v>2952</v>
      </c>
      <c r="H7" s="10" t="n">
        <v>374</v>
      </c>
      <c r="I7" s="10" t="n">
        <v>818</v>
      </c>
      <c r="J7" s="10" t="n">
        <v>1402</v>
      </c>
      <c r="K7" s="10" t="n">
        <v>399</v>
      </c>
      <c r="L7" s="10" t="n">
        <v>225</v>
      </c>
      <c r="M7" s="10" t="n">
        <v>715</v>
      </c>
      <c r="N7" s="10" t="n">
        <v>122</v>
      </c>
      <c r="O7" s="10" t="n">
        <v>1168</v>
      </c>
      <c r="P7" s="8" t="s">
        <v>3</v>
      </c>
      <c r="Q7" s="63" t="n">
        <v>9503</v>
      </c>
      <c r="R7" s="63" t="n">
        <v>371</v>
      </c>
      <c r="S7" s="10" t="n">
        <v>667</v>
      </c>
      <c r="T7" s="10" t="n">
        <v>328</v>
      </c>
      <c r="U7" s="10" t="n">
        <v>2611</v>
      </c>
      <c r="V7" s="10" t="n">
        <v>417</v>
      </c>
      <c r="W7" s="10" t="n">
        <v>711</v>
      </c>
      <c r="X7" s="10" t="n">
        <v>1426</v>
      </c>
      <c r="Y7" s="10" t="n">
        <v>379</v>
      </c>
      <c r="Z7" s="10" t="n">
        <v>260</v>
      </c>
      <c r="AA7" s="10" t="n">
        <v>767</v>
      </c>
      <c r="AB7" s="10" t="n">
        <v>73</v>
      </c>
      <c r="AC7" s="10" t="n">
        <v>1493</v>
      </c>
    </row>
    <row r="8" s="3" customFormat="true" ht="12" hidden="false" customHeight="true" outlineLevel="0" collapsed="false">
      <c r="B8" s="3" t="s">
        <v>113</v>
      </c>
      <c r="C8" s="65" t="s">
        <v>23</v>
      </c>
      <c r="D8" s="65" t="s">
        <v>23</v>
      </c>
      <c r="E8" s="13" t="s">
        <v>23</v>
      </c>
      <c r="F8" s="13" t="s">
        <v>23</v>
      </c>
      <c r="G8" s="13" t="s">
        <v>23</v>
      </c>
      <c r="H8" s="13" t="s">
        <v>23</v>
      </c>
      <c r="I8" s="13" t="s">
        <v>23</v>
      </c>
      <c r="J8" s="13" t="s">
        <v>23</v>
      </c>
      <c r="K8" s="13" t="s">
        <v>23</v>
      </c>
      <c r="L8" s="13" t="s">
        <v>23</v>
      </c>
      <c r="M8" s="13" t="s">
        <v>23</v>
      </c>
      <c r="N8" s="13" t="s">
        <v>23</v>
      </c>
      <c r="O8" s="13" t="s">
        <v>23</v>
      </c>
      <c r="P8" s="3" t="s">
        <v>113</v>
      </c>
      <c r="Q8" s="65" t="s">
        <v>23</v>
      </c>
      <c r="R8" s="65" t="s">
        <v>23</v>
      </c>
      <c r="S8" s="13" t="s">
        <v>23</v>
      </c>
      <c r="T8" s="13" t="s">
        <v>23</v>
      </c>
      <c r="U8" s="13" t="s">
        <v>23</v>
      </c>
      <c r="V8" s="13" t="s">
        <v>23</v>
      </c>
      <c r="W8" s="13" t="s">
        <v>23</v>
      </c>
      <c r="X8" s="13" t="s">
        <v>23</v>
      </c>
      <c r="Y8" s="13" t="s">
        <v>23</v>
      </c>
      <c r="Z8" s="13" t="s">
        <v>23</v>
      </c>
      <c r="AA8" s="13" t="s">
        <v>23</v>
      </c>
      <c r="AB8" s="13" t="s">
        <v>23</v>
      </c>
      <c r="AC8" s="13" t="s">
        <v>23</v>
      </c>
    </row>
    <row r="9" s="3" customFormat="true" ht="12" hidden="false" customHeight="true" outlineLevel="0" collapsed="false">
      <c r="B9" s="3" t="s">
        <v>114</v>
      </c>
      <c r="C9" s="65" t="s">
        <v>23</v>
      </c>
      <c r="D9" s="65" t="s">
        <v>23</v>
      </c>
      <c r="E9" s="13" t="s">
        <v>23</v>
      </c>
      <c r="F9" s="13" t="s">
        <v>23</v>
      </c>
      <c r="G9" s="13" t="s">
        <v>23</v>
      </c>
      <c r="H9" s="13" t="s">
        <v>23</v>
      </c>
      <c r="I9" s="13" t="s">
        <v>23</v>
      </c>
      <c r="J9" s="13" t="s">
        <v>23</v>
      </c>
      <c r="K9" s="13" t="s">
        <v>23</v>
      </c>
      <c r="L9" s="13" t="s">
        <v>23</v>
      </c>
      <c r="M9" s="13" t="s">
        <v>23</v>
      </c>
      <c r="N9" s="13" t="s">
        <v>23</v>
      </c>
      <c r="O9" s="13" t="s">
        <v>23</v>
      </c>
      <c r="P9" s="3" t="s">
        <v>114</v>
      </c>
      <c r="Q9" s="65" t="s">
        <v>23</v>
      </c>
      <c r="R9" s="65" t="s">
        <v>23</v>
      </c>
      <c r="S9" s="13" t="s">
        <v>23</v>
      </c>
      <c r="T9" s="13" t="s">
        <v>23</v>
      </c>
      <c r="U9" s="13" t="s">
        <v>23</v>
      </c>
      <c r="V9" s="13" t="s">
        <v>23</v>
      </c>
      <c r="W9" s="13" t="s">
        <v>23</v>
      </c>
      <c r="X9" s="13" t="s">
        <v>23</v>
      </c>
      <c r="Y9" s="13" t="s">
        <v>23</v>
      </c>
      <c r="Z9" s="13" t="s">
        <v>23</v>
      </c>
      <c r="AA9" s="13" t="s">
        <v>23</v>
      </c>
      <c r="AB9" s="13" t="s">
        <v>23</v>
      </c>
      <c r="AC9" s="13" t="s">
        <v>23</v>
      </c>
    </row>
    <row r="10" s="3" customFormat="true" ht="12" hidden="false" customHeight="true" outlineLevel="0" collapsed="false">
      <c r="B10" s="3" t="s">
        <v>115</v>
      </c>
      <c r="C10" s="65" t="s">
        <v>23</v>
      </c>
      <c r="D10" s="65" t="s">
        <v>23</v>
      </c>
      <c r="E10" s="13" t="s">
        <v>23</v>
      </c>
      <c r="F10" s="13" t="s">
        <v>23</v>
      </c>
      <c r="G10" s="13" t="s">
        <v>23</v>
      </c>
      <c r="H10" s="13" t="s">
        <v>23</v>
      </c>
      <c r="I10" s="13" t="s">
        <v>23</v>
      </c>
      <c r="J10" s="13" t="s">
        <v>23</v>
      </c>
      <c r="K10" s="13" t="s">
        <v>23</v>
      </c>
      <c r="L10" s="13" t="s">
        <v>23</v>
      </c>
      <c r="M10" s="13" t="s">
        <v>23</v>
      </c>
      <c r="N10" s="13" t="s">
        <v>23</v>
      </c>
      <c r="O10" s="13" t="s">
        <v>23</v>
      </c>
      <c r="P10" s="3" t="s">
        <v>115</v>
      </c>
      <c r="Q10" s="65" t="s">
        <v>23</v>
      </c>
      <c r="R10" s="65" t="s">
        <v>23</v>
      </c>
      <c r="S10" s="13" t="s">
        <v>23</v>
      </c>
      <c r="T10" s="13" t="s">
        <v>23</v>
      </c>
      <c r="U10" s="13" t="s">
        <v>23</v>
      </c>
      <c r="V10" s="13" t="s">
        <v>23</v>
      </c>
      <c r="W10" s="13" t="s">
        <v>23</v>
      </c>
      <c r="X10" s="13" t="s">
        <v>23</v>
      </c>
      <c r="Y10" s="13" t="s">
        <v>23</v>
      </c>
      <c r="Z10" s="13" t="s">
        <v>23</v>
      </c>
      <c r="AA10" s="13" t="s">
        <v>23</v>
      </c>
      <c r="AB10" s="13" t="s">
        <v>23</v>
      </c>
      <c r="AC10" s="13" t="s">
        <v>23</v>
      </c>
    </row>
    <row r="11" s="3" customFormat="true" ht="12" hidden="false" customHeight="true" outlineLevel="0" collapsed="false">
      <c r="B11" s="3" t="s">
        <v>4</v>
      </c>
      <c r="C11" s="65" t="n">
        <v>77</v>
      </c>
      <c r="D11" s="65" t="n">
        <v>3</v>
      </c>
      <c r="E11" s="13" t="n">
        <v>15</v>
      </c>
      <c r="F11" s="13" t="s">
        <v>23</v>
      </c>
      <c r="G11" s="13" t="n">
        <v>15</v>
      </c>
      <c r="H11" s="13" t="n">
        <v>1</v>
      </c>
      <c r="I11" s="13" t="n">
        <v>21</v>
      </c>
      <c r="J11" s="13" t="n">
        <v>13</v>
      </c>
      <c r="K11" s="13" t="s">
        <v>23</v>
      </c>
      <c r="L11" s="13" t="n">
        <v>3</v>
      </c>
      <c r="M11" s="13" t="n">
        <v>5</v>
      </c>
      <c r="N11" s="13" t="s">
        <v>23</v>
      </c>
      <c r="O11" s="13" t="n">
        <v>1</v>
      </c>
      <c r="P11" s="3" t="s">
        <v>4</v>
      </c>
      <c r="Q11" s="65" t="n">
        <v>60</v>
      </c>
      <c r="R11" s="65" t="n">
        <v>6</v>
      </c>
      <c r="S11" s="13" t="n">
        <v>4</v>
      </c>
      <c r="T11" s="13" t="s">
        <v>23</v>
      </c>
      <c r="U11" s="13" t="n">
        <v>24</v>
      </c>
      <c r="V11" s="13" t="s">
        <v>23</v>
      </c>
      <c r="W11" s="13" t="n">
        <v>9</v>
      </c>
      <c r="X11" s="13" t="n">
        <v>5</v>
      </c>
      <c r="Y11" s="13" t="s">
        <v>23</v>
      </c>
      <c r="Z11" s="13" t="s">
        <v>23</v>
      </c>
      <c r="AA11" s="13" t="n">
        <v>7</v>
      </c>
      <c r="AB11" s="13" t="s">
        <v>23</v>
      </c>
      <c r="AC11" s="13" t="n">
        <v>5</v>
      </c>
    </row>
    <row r="12" s="3" customFormat="true" ht="12" hidden="false" customHeight="true" outlineLevel="0" collapsed="false">
      <c r="B12" s="3" t="s">
        <v>5</v>
      </c>
      <c r="C12" s="65" t="n">
        <v>397</v>
      </c>
      <c r="D12" s="65" t="n">
        <v>21</v>
      </c>
      <c r="E12" s="13" t="n">
        <v>23</v>
      </c>
      <c r="F12" s="13" t="n">
        <v>9</v>
      </c>
      <c r="G12" s="13" t="n">
        <v>109</v>
      </c>
      <c r="H12" s="13" t="n">
        <v>7</v>
      </c>
      <c r="I12" s="13" t="n">
        <v>93</v>
      </c>
      <c r="J12" s="13" t="n">
        <v>50</v>
      </c>
      <c r="K12" s="13" t="n">
        <v>6</v>
      </c>
      <c r="L12" s="13" t="n">
        <v>12</v>
      </c>
      <c r="M12" s="13" t="n">
        <v>38</v>
      </c>
      <c r="N12" s="13" t="s">
        <v>23</v>
      </c>
      <c r="O12" s="13" t="n">
        <v>29</v>
      </c>
      <c r="P12" s="3" t="s">
        <v>5</v>
      </c>
      <c r="Q12" s="65" t="n">
        <v>283</v>
      </c>
      <c r="R12" s="65" t="n">
        <v>20</v>
      </c>
      <c r="S12" s="13" t="n">
        <v>24</v>
      </c>
      <c r="T12" s="13" t="n">
        <v>9</v>
      </c>
      <c r="U12" s="13" t="n">
        <v>87</v>
      </c>
      <c r="V12" s="13" t="n">
        <v>10</v>
      </c>
      <c r="W12" s="13" t="n">
        <v>19</v>
      </c>
      <c r="X12" s="13" t="n">
        <v>47</v>
      </c>
      <c r="Y12" s="13" t="n">
        <v>5</v>
      </c>
      <c r="Z12" s="13" t="n">
        <v>6</v>
      </c>
      <c r="AA12" s="13" t="n">
        <v>25</v>
      </c>
      <c r="AB12" s="13" t="n">
        <v>3</v>
      </c>
      <c r="AC12" s="13" t="n">
        <v>28</v>
      </c>
    </row>
    <row r="13" s="3" customFormat="true" ht="12" hidden="false" customHeight="true" outlineLevel="0" collapsed="false">
      <c r="B13" s="3" t="s">
        <v>6</v>
      </c>
      <c r="C13" s="65" t="n">
        <v>721</v>
      </c>
      <c r="D13" s="65" t="n">
        <v>31</v>
      </c>
      <c r="E13" s="13" t="n">
        <v>34</v>
      </c>
      <c r="F13" s="13" t="n">
        <v>30</v>
      </c>
      <c r="G13" s="13" t="n">
        <v>229</v>
      </c>
      <c r="H13" s="13" t="n">
        <v>19</v>
      </c>
      <c r="I13" s="13" t="n">
        <v>113</v>
      </c>
      <c r="J13" s="13" t="n">
        <v>96</v>
      </c>
      <c r="K13" s="13" t="n">
        <v>22</v>
      </c>
      <c r="L13" s="13" t="n">
        <v>14</v>
      </c>
      <c r="M13" s="13" t="n">
        <v>66</v>
      </c>
      <c r="N13" s="13" t="n">
        <v>9</v>
      </c>
      <c r="O13" s="13" t="n">
        <v>58</v>
      </c>
      <c r="P13" s="3" t="s">
        <v>6</v>
      </c>
      <c r="Q13" s="65" t="n">
        <v>754</v>
      </c>
      <c r="R13" s="65" t="n">
        <v>44</v>
      </c>
      <c r="S13" s="13" t="n">
        <v>39</v>
      </c>
      <c r="T13" s="13" t="n">
        <v>35</v>
      </c>
      <c r="U13" s="13" t="n">
        <v>227</v>
      </c>
      <c r="V13" s="13" t="n">
        <v>24</v>
      </c>
      <c r="W13" s="13" t="n">
        <v>48</v>
      </c>
      <c r="X13" s="13" t="n">
        <v>124</v>
      </c>
      <c r="Y13" s="13" t="n">
        <v>20</v>
      </c>
      <c r="Z13" s="13" t="n">
        <v>29</v>
      </c>
      <c r="AA13" s="13" t="n">
        <v>53</v>
      </c>
      <c r="AB13" s="13" t="n">
        <v>9</v>
      </c>
      <c r="AC13" s="13" t="n">
        <v>102</v>
      </c>
    </row>
    <row r="14" s="3" customFormat="true" ht="12" hidden="false" customHeight="true" outlineLevel="0" collapsed="false">
      <c r="B14" s="3" t="s">
        <v>7</v>
      </c>
      <c r="C14" s="65" t="n">
        <v>896</v>
      </c>
      <c r="D14" s="65" t="n">
        <v>37</v>
      </c>
      <c r="E14" s="13" t="n">
        <v>48</v>
      </c>
      <c r="F14" s="13" t="n">
        <v>30</v>
      </c>
      <c r="G14" s="13" t="n">
        <v>266</v>
      </c>
      <c r="H14" s="13" t="n">
        <v>32</v>
      </c>
      <c r="I14" s="13" t="n">
        <v>69</v>
      </c>
      <c r="J14" s="13" t="n">
        <v>141</v>
      </c>
      <c r="K14" s="13" t="n">
        <v>41</v>
      </c>
      <c r="L14" s="13" t="n">
        <v>34</v>
      </c>
      <c r="M14" s="13" t="n">
        <v>81</v>
      </c>
      <c r="N14" s="13" t="n">
        <v>7</v>
      </c>
      <c r="O14" s="13" t="n">
        <v>110</v>
      </c>
      <c r="P14" s="3" t="s">
        <v>7</v>
      </c>
      <c r="Q14" s="65" t="n">
        <v>963</v>
      </c>
      <c r="R14" s="65" t="n">
        <v>36</v>
      </c>
      <c r="S14" s="13" t="n">
        <v>58</v>
      </c>
      <c r="T14" s="13" t="n">
        <v>48</v>
      </c>
      <c r="U14" s="13" t="n">
        <v>247</v>
      </c>
      <c r="V14" s="13" t="n">
        <v>36</v>
      </c>
      <c r="W14" s="13" t="n">
        <v>72</v>
      </c>
      <c r="X14" s="13" t="n">
        <v>163</v>
      </c>
      <c r="Y14" s="13" t="n">
        <v>36</v>
      </c>
      <c r="Z14" s="13" t="n">
        <v>34</v>
      </c>
      <c r="AA14" s="13" t="n">
        <v>77</v>
      </c>
      <c r="AB14" s="13" t="n">
        <v>6</v>
      </c>
      <c r="AC14" s="13" t="n">
        <v>150</v>
      </c>
    </row>
    <row r="15" s="3" customFormat="true" ht="12" hidden="false" customHeight="true" outlineLevel="0" collapsed="false">
      <c r="B15" s="3" t="s">
        <v>8</v>
      </c>
      <c r="C15" s="65" t="n">
        <v>896</v>
      </c>
      <c r="D15" s="65" t="n">
        <v>31</v>
      </c>
      <c r="E15" s="13" t="n">
        <v>66</v>
      </c>
      <c r="F15" s="13" t="n">
        <v>38</v>
      </c>
      <c r="G15" s="13" t="n">
        <v>310</v>
      </c>
      <c r="H15" s="13" t="n">
        <v>26</v>
      </c>
      <c r="I15" s="13" t="n">
        <v>58</v>
      </c>
      <c r="J15" s="13" t="n">
        <v>131</v>
      </c>
      <c r="K15" s="13" t="n">
        <v>37</v>
      </c>
      <c r="L15" s="13" t="n">
        <v>34</v>
      </c>
      <c r="M15" s="13" t="n">
        <v>73</v>
      </c>
      <c r="N15" s="13" t="n">
        <v>1</v>
      </c>
      <c r="O15" s="13" t="n">
        <v>91</v>
      </c>
      <c r="P15" s="3" t="s">
        <v>8</v>
      </c>
      <c r="Q15" s="65" t="n">
        <v>948</v>
      </c>
      <c r="R15" s="65" t="n">
        <v>37</v>
      </c>
      <c r="S15" s="13" t="n">
        <v>71</v>
      </c>
      <c r="T15" s="13" t="n">
        <v>35</v>
      </c>
      <c r="U15" s="13" t="n">
        <v>228</v>
      </c>
      <c r="V15" s="13" t="n">
        <v>37</v>
      </c>
      <c r="W15" s="13" t="n">
        <v>69</v>
      </c>
      <c r="X15" s="13" t="n">
        <v>147</v>
      </c>
      <c r="Y15" s="13" t="n">
        <v>41</v>
      </c>
      <c r="Z15" s="13" t="n">
        <v>33</v>
      </c>
      <c r="AA15" s="13" t="n">
        <v>82</v>
      </c>
      <c r="AB15" s="13" t="n">
        <v>6</v>
      </c>
      <c r="AC15" s="13" t="n">
        <v>162</v>
      </c>
    </row>
    <row r="16" s="3" customFormat="true" ht="12" hidden="false" customHeight="true" outlineLevel="0" collapsed="false">
      <c r="B16" s="3" t="s">
        <v>9</v>
      </c>
      <c r="C16" s="65" t="n">
        <v>986</v>
      </c>
      <c r="D16" s="65" t="n">
        <v>39</v>
      </c>
      <c r="E16" s="13" t="n">
        <v>64</v>
      </c>
      <c r="F16" s="13" t="n">
        <v>28</v>
      </c>
      <c r="G16" s="13" t="n">
        <v>341</v>
      </c>
      <c r="H16" s="13" t="n">
        <v>40</v>
      </c>
      <c r="I16" s="13" t="n">
        <v>71</v>
      </c>
      <c r="J16" s="13" t="n">
        <v>126</v>
      </c>
      <c r="K16" s="13" t="n">
        <v>47</v>
      </c>
      <c r="L16" s="13" t="n">
        <v>27</v>
      </c>
      <c r="M16" s="13" t="n">
        <v>80</v>
      </c>
      <c r="N16" s="13" t="n">
        <v>6</v>
      </c>
      <c r="O16" s="13" t="n">
        <v>117</v>
      </c>
      <c r="P16" s="3" t="s">
        <v>9</v>
      </c>
      <c r="Q16" s="65" t="n">
        <v>1008</v>
      </c>
      <c r="R16" s="65" t="n">
        <v>39</v>
      </c>
      <c r="S16" s="13" t="n">
        <v>66</v>
      </c>
      <c r="T16" s="13" t="n">
        <v>36</v>
      </c>
      <c r="U16" s="13" t="n">
        <v>307</v>
      </c>
      <c r="V16" s="13" t="n">
        <v>49</v>
      </c>
      <c r="W16" s="13" t="n">
        <v>88</v>
      </c>
      <c r="X16" s="13" t="n">
        <v>145</v>
      </c>
      <c r="Y16" s="13" t="n">
        <v>31</v>
      </c>
      <c r="Z16" s="13" t="n">
        <v>27</v>
      </c>
      <c r="AA16" s="13" t="n">
        <v>71</v>
      </c>
      <c r="AB16" s="13" t="n">
        <v>3</v>
      </c>
      <c r="AC16" s="13" t="n">
        <v>146</v>
      </c>
    </row>
    <row r="17" s="3" customFormat="true" ht="12" hidden="false" customHeight="true" outlineLevel="0" collapsed="false">
      <c r="B17" s="3" t="s">
        <v>10</v>
      </c>
      <c r="C17" s="65" t="n">
        <v>1257</v>
      </c>
      <c r="D17" s="65" t="n">
        <v>54</v>
      </c>
      <c r="E17" s="13" t="n">
        <v>80</v>
      </c>
      <c r="F17" s="13" t="n">
        <v>29</v>
      </c>
      <c r="G17" s="13" t="n">
        <v>432</v>
      </c>
      <c r="H17" s="13" t="n">
        <v>61</v>
      </c>
      <c r="I17" s="13" t="n">
        <v>69</v>
      </c>
      <c r="J17" s="13" t="n">
        <v>212</v>
      </c>
      <c r="K17" s="13" t="n">
        <v>50</v>
      </c>
      <c r="L17" s="13" t="n">
        <v>20</v>
      </c>
      <c r="M17" s="13" t="n">
        <v>75</v>
      </c>
      <c r="N17" s="13" t="n">
        <v>6</v>
      </c>
      <c r="O17" s="13" t="n">
        <v>169</v>
      </c>
      <c r="P17" s="3" t="s">
        <v>10</v>
      </c>
      <c r="Q17" s="65" t="n">
        <v>1273</v>
      </c>
      <c r="R17" s="65" t="n">
        <v>46</v>
      </c>
      <c r="S17" s="13" t="n">
        <v>94</v>
      </c>
      <c r="T17" s="13" t="n">
        <v>35</v>
      </c>
      <c r="U17" s="13" t="n">
        <v>379</v>
      </c>
      <c r="V17" s="13" t="n">
        <v>54</v>
      </c>
      <c r="W17" s="13" t="n">
        <v>90</v>
      </c>
      <c r="X17" s="13" t="n">
        <v>196</v>
      </c>
      <c r="Y17" s="13" t="n">
        <v>54</v>
      </c>
      <c r="Z17" s="13" t="n">
        <v>30</v>
      </c>
      <c r="AA17" s="13" t="n">
        <v>74</v>
      </c>
      <c r="AB17" s="13" t="n">
        <v>3</v>
      </c>
      <c r="AC17" s="13" t="n">
        <v>218</v>
      </c>
    </row>
    <row r="18" s="3" customFormat="true" ht="12" hidden="false" customHeight="true" outlineLevel="0" collapsed="false">
      <c r="B18" s="3" t="s">
        <v>11</v>
      </c>
      <c r="C18" s="65" t="n">
        <v>1009</v>
      </c>
      <c r="D18" s="65" t="n">
        <v>39</v>
      </c>
      <c r="E18" s="13" t="n">
        <v>49</v>
      </c>
      <c r="F18" s="13" t="n">
        <v>23</v>
      </c>
      <c r="G18" s="13" t="n">
        <v>375</v>
      </c>
      <c r="H18" s="13" t="n">
        <v>35</v>
      </c>
      <c r="I18" s="13" t="n">
        <v>77</v>
      </c>
      <c r="J18" s="13" t="n">
        <v>168</v>
      </c>
      <c r="K18" s="13" t="n">
        <v>34</v>
      </c>
      <c r="L18" s="13" t="n">
        <v>16</v>
      </c>
      <c r="M18" s="13" t="n">
        <v>59</v>
      </c>
      <c r="N18" s="13" t="n">
        <v>6</v>
      </c>
      <c r="O18" s="13" t="n">
        <v>128</v>
      </c>
      <c r="P18" s="3" t="s">
        <v>11</v>
      </c>
      <c r="Q18" s="65" t="n">
        <v>1024</v>
      </c>
      <c r="R18" s="65" t="n">
        <v>33</v>
      </c>
      <c r="S18" s="13" t="n">
        <v>64</v>
      </c>
      <c r="T18" s="13" t="n">
        <v>39</v>
      </c>
      <c r="U18" s="13" t="n">
        <v>310</v>
      </c>
      <c r="V18" s="13" t="n">
        <v>41</v>
      </c>
      <c r="W18" s="13" t="n">
        <v>77</v>
      </c>
      <c r="X18" s="13" t="n">
        <v>135</v>
      </c>
      <c r="Y18" s="13" t="n">
        <v>36</v>
      </c>
      <c r="Z18" s="13" t="n">
        <v>26</v>
      </c>
      <c r="AA18" s="13" t="n">
        <v>83</v>
      </c>
      <c r="AB18" s="13" t="n">
        <v>2</v>
      </c>
      <c r="AC18" s="13" t="n">
        <v>178</v>
      </c>
    </row>
    <row r="19" s="3" customFormat="true" ht="12" hidden="false" customHeight="true" outlineLevel="0" collapsed="false">
      <c r="B19" s="3" t="s">
        <v>12</v>
      </c>
      <c r="C19" s="65" t="n">
        <v>866</v>
      </c>
      <c r="D19" s="65" t="n">
        <v>40</v>
      </c>
      <c r="E19" s="13" t="n">
        <v>48</v>
      </c>
      <c r="F19" s="13" t="n">
        <v>24</v>
      </c>
      <c r="G19" s="13" t="n">
        <v>259</v>
      </c>
      <c r="H19" s="13" t="n">
        <v>41</v>
      </c>
      <c r="I19" s="13" t="n">
        <v>73</v>
      </c>
      <c r="J19" s="13" t="n">
        <v>142</v>
      </c>
      <c r="K19" s="13" t="n">
        <v>42</v>
      </c>
      <c r="L19" s="13" t="n">
        <v>18</v>
      </c>
      <c r="M19" s="13" t="n">
        <v>51</v>
      </c>
      <c r="N19" s="13" t="n">
        <v>2</v>
      </c>
      <c r="O19" s="13" t="n">
        <v>126</v>
      </c>
      <c r="P19" s="3" t="s">
        <v>12</v>
      </c>
      <c r="Q19" s="65" t="n">
        <v>891</v>
      </c>
      <c r="R19" s="65" t="n">
        <v>33</v>
      </c>
      <c r="S19" s="13" t="n">
        <v>60</v>
      </c>
      <c r="T19" s="13" t="n">
        <v>19</v>
      </c>
      <c r="U19" s="13" t="n">
        <v>252</v>
      </c>
      <c r="V19" s="13" t="n">
        <v>44</v>
      </c>
      <c r="W19" s="13" t="n">
        <v>81</v>
      </c>
      <c r="X19" s="13" t="n">
        <v>125</v>
      </c>
      <c r="Y19" s="13" t="n">
        <v>33</v>
      </c>
      <c r="Z19" s="13" t="n">
        <v>22</v>
      </c>
      <c r="AA19" s="13" t="n">
        <v>71</v>
      </c>
      <c r="AB19" s="13" t="n">
        <v>2</v>
      </c>
      <c r="AC19" s="13" t="n">
        <v>149</v>
      </c>
    </row>
    <row r="20" s="3" customFormat="true" ht="12" hidden="false" customHeight="true" outlineLevel="0" collapsed="false">
      <c r="B20" s="3" t="s">
        <v>13</v>
      </c>
      <c r="C20" s="65" t="n">
        <v>790</v>
      </c>
      <c r="D20" s="65" t="n">
        <v>37</v>
      </c>
      <c r="E20" s="13" t="n">
        <v>51</v>
      </c>
      <c r="F20" s="13" t="n">
        <v>24</v>
      </c>
      <c r="G20" s="13" t="n">
        <v>227</v>
      </c>
      <c r="H20" s="13" t="n">
        <v>36</v>
      </c>
      <c r="I20" s="13" t="n">
        <v>68</v>
      </c>
      <c r="J20" s="13" t="n">
        <v>116</v>
      </c>
      <c r="K20" s="13" t="n">
        <v>30</v>
      </c>
      <c r="L20" s="13" t="n">
        <v>18</v>
      </c>
      <c r="M20" s="13" t="n">
        <v>63</v>
      </c>
      <c r="N20" s="13" t="s">
        <v>23</v>
      </c>
      <c r="O20" s="13" t="n">
        <v>120</v>
      </c>
      <c r="P20" s="3" t="s">
        <v>13</v>
      </c>
      <c r="Q20" s="65" t="n">
        <v>786</v>
      </c>
      <c r="R20" s="65" t="n">
        <v>25</v>
      </c>
      <c r="S20" s="13" t="n">
        <v>83</v>
      </c>
      <c r="T20" s="13" t="n">
        <v>21</v>
      </c>
      <c r="U20" s="13" t="n">
        <v>195</v>
      </c>
      <c r="V20" s="13" t="n">
        <v>43</v>
      </c>
      <c r="W20" s="13" t="n">
        <v>58</v>
      </c>
      <c r="X20" s="13" t="n">
        <v>117</v>
      </c>
      <c r="Y20" s="13" t="n">
        <v>34</v>
      </c>
      <c r="Z20" s="13" t="n">
        <v>20</v>
      </c>
      <c r="AA20" s="13" t="n">
        <v>69</v>
      </c>
      <c r="AB20" s="13" t="n">
        <v>2</v>
      </c>
      <c r="AC20" s="13" t="n">
        <v>119</v>
      </c>
    </row>
    <row r="21" s="3" customFormat="true" ht="12" hidden="false" customHeight="true" outlineLevel="0" collapsed="false">
      <c r="B21" s="3" t="s">
        <v>14</v>
      </c>
      <c r="C21" s="65" t="n">
        <v>617</v>
      </c>
      <c r="D21" s="65" t="n">
        <v>19</v>
      </c>
      <c r="E21" s="13" t="n">
        <v>44</v>
      </c>
      <c r="F21" s="13" t="n">
        <v>13</v>
      </c>
      <c r="G21" s="13" t="n">
        <v>156</v>
      </c>
      <c r="H21" s="13" t="n">
        <v>32</v>
      </c>
      <c r="I21" s="13" t="n">
        <v>41</v>
      </c>
      <c r="J21" s="13" t="n">
        <v>89</v>
      </c>
      <c r="K21" s="13" t="n">
        <v>44</v>
      </c>
      <c r="L21" s="13" t="n">
        <v>12</v>
      </c>
      <c r="M21" s="13" t="n">
        <v>57</v>
      </c>
      <c r="N21" s="13" t="n">
        <v>18</v>
      </c>
      <c r="O21" s="13" t="n">
        <v>92</v>
      </c>
      <c r="P21" s="3" t="s">
        <v>14</v>
      </c>
      <c r="Q21" s="65" t="n">
        <v>603</v>
      </c>
      <c r="R21" s="65" t="n">
        <v>16</v>
      </c>
      <c r="S21" s="13" t="n">
        <v>48</v>
      </c>
      <c r="T21" s="13" t="n">
        <v>22</v>
      </c>
      <c r="U21" s="13" t="n">
        <v>138</v>
      </c>
      <c r="V21" s="13" t="n">
        <v>36</v>
      </c>
      <c r="W21" s="13" t="n">
        <v>39</v>
      </c>
      <c r="X21" s="13" t="n">
        <v>95</v>
      </c>
      <c r="Y21" s="13" t="n">
        <v>35</v>
      </c>
      <c r="Z21" s="13" t="n">
        <v>13</v>
      </c>
      <c r="AA21" s="13" t="n">
        <v>68</v>
      </c>
      <c r="AB21" s="13" t="n">
        <v>10</v>
      </c>
      <c r="AC21" s="13" t="n">
        <v>83</v>
      </c>
    </row>
    <row r="22" s="3" customFormat="true" ht="12" hidden="false" customHeight="true" outlineLevel="0" collapsed="false">
      <c r="B22" s="3" t="s">
        <v>15</v>
      </c>
      <c r="C22" s="65" t="n">
        <v>393</v>
      </c>
      <c r="D22" s="65" t="n">
        <v>16</v>
      </c>
      <c r="E22" s="13" t="n">
        <v>23</v>
      </c>
      <c r="F22" s="13" t="n">
        <v>12</v>
      </c>
      <c r="G22" s="13" t="n">
        <v>99</v>
      </c>
      <c r="H22" s="13" t="n">
        <v>12</v>
      </c>
      <c r="I22" s="13" t="n">
        <v>26</v>
      </c>
      <c r="J22" s="13" t="n">
        <v>46</v>
      </c>
      <c r="K22" s="13" t="n">
        <v>23</v>
      </c>
      <c r="L22" s="13" t="n">
        <v>10</v>
      </c>
      <c r="M22" s="13" t="n">
        <v>36</v>
      </c>
      <c r="N22" s="13" t="n">
        <v>39</v>
      </c>
      <c r="O22" s="13" t="n">
        <v>51</v>
      </c>
      <c r="P22" s="3" t="s">
        <v>15</v>
      </c>
      <c r="Q22" s="65" t="n">
        <v>401</v>
      </c>
      <c r="R22" s="65" t="n">
        <v>18</v>
      </c>
      <c r="S22" s="13" t="n">
        <v>31</v>
      </c>
      <c r="T22" s="13" t="n">
        <v>11</v>
      </c>
      <c r="U22" s="13" t="n">
        <v>93</v>
      </c>
      <c r="V22" s="13" t="n">
        <v>18</v>
      </c>
      <c r="W22" s="13" t="n">
        <v>29</v>
      </c>
      <c r="X22" s="13" t="n">
        <v>54</v>
      </c>
      <c r="Y22" s="13" t="n">
        <v>28</v>
      </c>
      <c r="Z22" s="13" t="n">
        <v>8</v>
      </c>
      <c r="AA22" s="13" t="n">
        <v>44</v>
      </c>
      <c r="AB22" s="13" t="n">
        <v>13</v>
      </c>
      <c r="AC22" s="13" t="n">
        <v>54</v>
      </c>
    </row>
    <row r="23" s="3" customFormat="true" ht="12" hidden="false" customHeight="true" outlineLevel="0" collapsed="false">
      <c r="B23" s="3" t="s">
        <v>16</v>
      </c>
      <c r="C23" s="65" t="n">
        <v>226</v>
      </c>
      <c r="D23" s="65" t="n">
        <v>6</v>
      </c>
      <c r="E23" s="13" t="n">
        <v>21</v>
      </c>
      <c r="F23" s="13" t="n">
        <v>6</v>
      </c>
      <c r="G23" s="13" t="n">
        <v>64</v>
      </c>
      <c r="H23" s="13" t="n">
        <v>12</v>
      </c>
      <c r="I23" s="13" t="n">
        <v>16</v>
      </c>
      <c r="J23" s="13" t="n">
        <v>29</v>
      </c>
      <c r="K23" s="13" t="n">
        <v>8</v>
      </c>
      <c r="L23" s="13" t="n">
        <v>5</v>
      </c>
      <c r="M23" s="13" t="n">
        <v>8</v>
      </c>
      <c r="N23" s="13" t="n">
        <v>22</v>
      </c>
      <c r="O23" s="13" t="n">
        <v>29</v>
      </c>
      <c r="P23" s="3" t="s">
        <v>16</v>
      </c>
      <c r="Q23" s="65" t="n">
        <v>213</v>
      </c>
      <c r="R23" s="65" t="n">
        <v>6</v>
      </c>
      <c r="S23" s="13" t="n">
        <v>12</v>
      </c>
      <c r="T23" s="13" t="n">
        <v>9</v>
      </c>
      <c r="U23" s="13" t="n">
        <v>55</v>
      </c>
      <c r="V23" s="13" t="n">
        <v>14</v>
      </c>
      <c r="W23" s="13" t="n">
        <v>16</v>
      </c>
      <c r="X23" s="13" t="n">
        <v>33</v>
      </c>
      <c r="Y23" s="13" t="n">
        <v>14</v>
      </c>
      <c r="Z23" s="13" t="n">
        <v>3</v>
      </c>
      <c r="AA23" s="13" t="n">
        <v>16</v>
      </c>
      <c r="AB23" s="13" t="n">
        <v>8</v>
      </c>
      <c r="AC23" s="13" t="n">
        <v>27</v>
      </c>
    </row>
    <row r="24" s="3" customFormat="true" ht="12" hidden="false" customHeight="true" outlineLevel="0" collapsed="false">
      <c r="B24" s="3" t="s">
        <v>17</v>
      </c>
      <c r="C24" s="65" t="n">
        <v>101</v>
      </c>
      <c r="D24" s="65" t="n">
        <v>4</v>
      </c>
      <c r="E24" s="13" t="n">
        <v>4</v>
      </c>
      <c r="F24" s="13" t="n">
        <v>5</v>
      </c>
      <c r="G24" s="13" t="n">
        <v>30</v>
      </c>
      <c r="H24" s="13" t="n">
        <v>11</v>
      </c>
      <c r="I24" s="13" t="n">
        <v>8</v>
      </c>
      <c r="J24" s="13" t="n">
        <v>13</v>
      </c>
      <c r="K24" s="13" t="n">
        <v>4</v>
      </c>
      <c r="L24" s="13" t="s">
        <v>23</v>
      </c>
      <c r="M24" s="13" t="n">
        <v>9</v>
      </c>
      <c r="N24" s="13" t="n">
        <v>2</v>
      </c>
      <c r="O24" s="13" t="n">
        <v>11</v>
      </c>
      <c r="P24" s="3" t="s">
        <v>17</v>
      </c>
      <c r="Q24" s="65" t="n">
        <v>107</v>
      </c>
      <c r="R24" s="65" t="n">
        <v>1</v>
      </c>
      <c r="S24" s="13" t="n">
        <v>6</v>
      </c>
      <c r="T24" s="13" t="n">
        <v>4</v>
      </c>
      <c r="U24" s="13" t="n">
        <v>32</v>
      </c>
      <c r="V24" s="13" t="n">
        <v>2</v>
      </c>
      <c r="W24" s="13" t="n">
        <v>7</v>
      </c>
      <c r="X24" s="13" t="n">
        <v>18</v>
      </c>
      <c r="Y24" s="13" t="n">
        <v>4</v>
      </c>
      <c r="Z24" s="13" t="n">
        <v>3</v>
      </c>
      <c r="AA24" s="13" t="n">
        <v>9</v>
      </c>
      <c r="AB24" s="13" t="n">
        <v>4</v>
      </c>
      <c r="AC24" s="13" t="n">
        <v>17</v>
      </c>
    </row>
    <row r="25" s="3" customFormat="true" ht="12" hidden="false" customHeight="true" outlineLevel="0" collapsed="false">
      <c r="B25" s="67" t="s">
        <v>18</v>
      </c>
      <c r="C25" s="68" t="n">
        <v>52</v>
      </c>
      <c r="D25" s="68" t="s">
        <v>23</v>
      </c>
      <c r="E25" s="16" t="n">
        <v>2</v>
      </c>
      <c r="F25" s="16" t="s">
        <v>23</v>
      </c>
      <c r="G25" s="16" t="n">
        <v>11</v>
      </c>
      <c r="H25" s="16" t="n">
        <v>4</v>
      </c>
      <c r="I25" s="16" t="n">
        <v>3</v>
      </c>
      <c r="J25" s="16" t="n">
        <v>13</v>
      </c>
      <c r="K25" s="16" t="n">
        <v>3</v>
      </c>
      <c r="L25" s="16" t="n">
        <v>1</v>
      </c>
      <c r="M25" s="16" t="n">
        <v>7</v>
      </c>
      <c r="N25" s="16" t="n">
        <v>2</v>
      </c>
      <c r="O25" s="16" t="n">
        <v>6</v>
      </c>
      <c r="P25" s="67" t="s">
        <v>18</v>
      </c>
      <c r="Q25" s="68" t="n">
        <v>45</v>
      </c>
      <c r="R25" s="68" t="n">
        <v>3</v>
      </c>
      <c r="S25" s="16" t="n">
        <v>2</v>
      </c>
      <c r="T25" s="16" t="n">
        <v>2</v>
      </c>
      <c r="U25" s="16" t="n">
        <v>7</v>
      </c>
      <c r="V25" s="16" t="n">
        <v>4</v>
      </c>
      <c r="W25" s="16" t="n">
        <v>3</v>
      </c>
      <c r="X25" s="16" t="n">
        <v>8</v>
      </c>
      <c r="Y25" s="16" t="n">
        <v>2</v>
      </c>
      <c r="Z25" s="16" t="n">
        <v>1</v>
      </c>
      <c r="AA25" s="16" t="n">
        <v>8</v>
      </c>
      <c r="AB25" s="16" t="s">
        <v>23</v>
      </c>
      <c r="AC25" s="16" t="n">
        <v>5</v>
      </c>
    </row>
    <row r="26" s="3" customFormat="true" ht="12" hidden="false" customHeight="true" outlineLevel="0" collapsed="false">
      <c r="C26" s="70" t="s">
        <v>100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Q26" s="70" t="s">
        <v>100</v>
      </c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</row>
    <row r="27" s="3" customFormat="true" ht="12" hidden="false" customHeight="true" outlineLevel="0" collapsed="false">
      <c r="B27" s="8" t="s">
        <v>3</v>
      </c>
      <c r="C27" s="71" t="n">
        <v>100</v>
      </c>
      <c r="D27" s="71" t="n">
        <v>4.05907980023377</v>
      </c>
      <c r="E27" s="72" t="n">
        <v>6.13112315375624</v>
      </c>
      <c r="F27" s="72" t="n">
        <v>2.94336414833705</v>
      </c>
      <c r="G27" s="72" t="n">
        <v>31.3675486133248</v>
      </c>
      <c r="H27" s="72" t="n">
        <v>3.97407289342259</v>
      </c>
      <c r="I27" s="72" t="n">
        <v>8.69195622144299</v>
      </c>
      <c r="J27" s="72" t="n">
        <v>14.897460418659</v>
      </c>
      <c r="K27" s="72" t="n">
        <v>4.23971947720752</v>
      </c>
      <c r="L27" s="72" t="n">
        <v>2.39081925406439</v>
      </c>
      <c r="M27" s="72" t="n">
        <v>7.59749229624907</v>
      </c>
      <c r="N27" s="72" t="n">
        <v>1.29635532887047</v>
      </c>
      <c r="O27" s="72" t="n">
        <v>12.411008394432</v>
      </c>
      <c r="P27" s="8" t="s">
        <v>3</v>
      </c>
      <c r="Q27" s="71" t="n">
        <v>100</v>
      </c>
      <c r="R27" s="71" t="n">
        <v>3.90403030621909</v>
      </c>
      <c r="S27" s="72" t="n">
        <v>7.01883615700305</v>
      </c>
      <c r="T27" s="72" t="n">
        <v>3.45154161843628</v>
      </c>
      <c r="U27" s="72" t="n">
        <v>27.4755340418815</v>
      </c>
      <c r="V27" s="72" t="n">
        <v>4.3880879722193</v>
      </c>
      <c r="W27" s="72" t="n">
        <v>7.48184783752499</v>
      </c>
      <c r="X27" s="72" t="n">
        <v>15.0057876460065</v>
      </c>
      <c r="Y27" s="72" t="n">
        <v>3.98821424813217</v>
      </c>
      <c r="Z27" s="72" t="n">
        <v>2.7359781121751</v>
      </c>
      <c r="AA27" s="72" t="n">
        <v>8.07113543091655</v>
      </c>
      <c r="AB27" s="72" t="n">
        <v>0.768178469956856</v>
      </c>
      <c r="AC27" s="72" t="n">
        <v>15.7108281595286</v>
      </c>
    </row>
    <row r="28" s="3" customFormat="true" ht="12" hidden="false" customHeight="true" outlineLevel="0" collapsed="false">
      <c r="B28" s="3" t="s">
        <v>113</v>
      </c>
      <c r="C28" s="74" t="s">
        <v>23</v>
      </c>
      <c r="D28" s="74" t="s">
        <v>23</v>
      </c>
      <c r="E28" s="75" t="s">
        <v>23</v>
      </c>
      <c r="F28" s="75" t="s">
        <v>23</v>
      </c>
      <c r="G28" s="75" t="s">
        <v>23</v>
      </c>
      <c r="H28" s="75" t="s">
        <v>23</v>
      </c>
      <c r="I28" s="75" t="s">
        <v>23</v>
      </c>
      <c r="J28" s="75" t="s">
        <v>23</v>
      </c>
      <c r="K28" s="75" t="s">
        <v>23</v>
      </c>
      <c r="L28" s="75" t="s">
        <v>23</v>
      </c>
      <c r="M28" s="75" t="s">
        <v>23</v>
      </c>
      <c r="N28" s="75" t="s">
        <v>23</v>
      </c>
      <c r="O28" s="75" t="s">
        <v>23</v>
      </c>
      <c r="P28" s="3" t="s">
        <v>113</v>
      </c>
      <c r="Q28" s="74" t="s">
        <v>23</v>
      </c>
      <c r="R28" s="74" t="s">
        <v>23</v>
      </c>
      <c r="S28" s="75" t="s">
        <v>23</v>
      </c>
      <c r="T28" s="75" t="s">
        <v>23</v>
      </c>
      <c r="U28" s="75" t="s">
        <v>23</v>
      </c>
      <c r="V28" s="75" t="s">
        <v>23</v>
      </c>
      <c r="W28" s="75" t="s">
        <v>23</v>
      </c>
      <c r="X28" s="75" t="s">
        <v>23</v>
      </c>
      <c r="Y28" s="75" t="s">
        <v>23</v>
      </c>
      <c r="Z28" s="75" t="s">
        <v>23</v>
      </c>
      <c r="AA28" s="75" t="s">
        <v>23</v>
      </c>
      <c r="AB28" s="75" t="s">
        <v>23</v>
      </c>
      <c r="AC28" s="75" t="s">
        <v>23</v>
      </c>
    </row>
    <row r="29" s="3" customFormat="true" ht="12" hidden="false" customHeight="true" outlineLevel="0" collapsed="false">
      <c r="B29" s="3" t="s">
        <v>114</v>
      </c>
      <c r="C29" s="74" t="s">
        <v>23</v>
      </c>
      <c r="D29" s="74" t="s">
        <v>23</v>
      </c>
      <c r="E29" s="75" t="s">
        <v>23</v>
      </c>
      <c r="F29" s="75" t="s">
        <v>23</v>
      </c>
      <c r="G29" s="75" t="s">
        <v>23</v>
      </c>
      <c r="H29" s="75" t="s">
        <v>23</v>
      </c>
      <c r="I29" s="75" t="s">
        <v>23</v>
      </c>
      <c r="J29" s="75" t="s">
        <v>23</v>
      </c>
      <c r="K29" s="75" t="s">
        <v>23</v>
      </c>
      <c r="L29" s="75" t="s">
        <v>23</v>
      </c>
      <c r="M29" s="75" t="s">
        <v>23</v>
      </c>
      <c r="N29" s="75" t="s">
        <v>23</v>
      </c>
      <c r="O29" s="75" t="s">
        <v>23</v>
      </c>
      <c r="P29" s="3" t="s">
        <v>114</v>
      </c>
      <c r="Q29" s="74" t="s">
        <v>23</v>
      </c>
      <c r="R29" s="74" t="s">
        <v>23</v>
      </c>
      <c r="S29" s="75" t="s">
        <v>23</v>
      </c>
      <c r="T29" s="75" t="s">
        <v>23</v>
      </c>
      <c r="U29" s="75" t="s">
        <v>23</v>
      </c>
      <c r="V29" s="75" t="s">
        <v>23</v>
      </c>
      <c r="W29" s="75" t="s">
        <v>23</v>
      </c>
      <c r="X29" s="75" t="s">
        <v>23</v>
      </c>
      <c r="Y29" s="75" t="s">
        <v>23</v>
      </c>
      <c r="Z29" s="75" t="s">
        <v>23</v>
      </c>
      <c r="AA29" s="75" t="s">
        <v>23</v>
      </c>
      <c r="AB29" s="75" t="s">
        <v>23</v>
      </c>
      <c r="AC29" s="75" t="s">
        <v>23</v>
      </c>
    </row>
    <row r="30" s="3" customFormat="true" ht="12" hidden="false" customHeight="true" outlineLevel="0" collapsed="false">
      <c r="B30" s="3" t="s">
        <v>115</v>
      </c>
      <c r="C30" s="74" t="s">
        <v>23</v>
      </c>
      <c r="D30" s="74" t="s">
        <v>23</v>
      </c>
      <c r="E30" s="75" t="s">
        <v>23</v>
      </c>
      <c r="F30" s="75" t="s">
        <v>23</v>
      </c>
      <c r="G30" s="75" t="s">
        <v>23</v>
      </c>
      <c r="H30" s="75" t="s">
        <v>23</v>
      </c>
      <c r="I30" s="75" t="s">
        <v>23</v>
      </c>
      <c r="J30" s="75" t="s">
        <v>23</v>
      </c>
      <c r="K30" s="75" t="s">
        <v>23</v>
      </c>
      <c r="L30" s="75" t="s">
        <v>23</v>
      </c>
      <c r="M30" s="75" t="s">
        <v>23</v>
      </c>
      <c r="N30" s="75" t="s">
        <v>23</v>
      </c>
      <c r="O30" s="75" t="s">
        <v>23</v>
      </c>
      <c r="P30" s="3" t="s">
        <v>115</v>
      </c>
      <c r="Q30" s="74" t="s">
        <v>23</v>
      </c>
      <c r="R30" s="74" t="s">
        <v>23</v>
      </c>
      <c r="S30" s="75" t="s">
        <v>23</v>
      </c>
      <c r="T30" s="75" t="s">
        <v>23</v>
      </c>
      <c r="U30" s="75" t="s">
        <v>23</v>
      </c>
      <c r="V30" s="75" t="s">
        <v>23</v>
      </c>
      <c r="W30" s="75" t="s">
        <v>23</v>
      </c>
      <c r="X30" s="75" t="s">
        <v>23</v>
      </c>
      <c r="Y30" s="75" t="s">
        <v>23</v>
      </c>
      <c r="Z30" s="75" t="s">
        <v>23</v>
      </c>
      <c r="AA30" s="75" t="s">
        <v>23</v>
      </c>
      <c r="AB30" s="75" t="s">
        <v>23</v>
      </c>
      <c r="AC30" s="75" t="s">
        <v>23</v>
      </c>
    </row>
    <row r="31" s="3" customFormat="true" ht="12" hidden="false" customHeight="true" outlineLevel="0" collapsed="false">
      <c r="B31" s="3" t="s">
        <v>4</v>
      </c>
      <c r="C31" s="74" t="n">
        <v>100</v>
      </c>
      <c r="D31" s="74" t="n">
        <v>3.8961038961039</v>
      </c>
      <c r="E31" s="75" t="n">
        <v>19.4805194805195</v>
      </c>
      <c r="F31" s="75" t="s">
        <v>23</v>
      </c>
      <c r="G31" s="75" t="n">
        <v>19.4805194805195</v>
      </c>
      <c r="H31" s="75" t="n">
        <v>1.2987012987013</v>
      </c>
      <c r="I31" s="75" t="n">
        <v>27.2727272727273</v>
      </c>
      <c r="J31" s="75" t="n">
        <v>16.8831168831169</v>
      </c>
      <c r="K31" s="75" t="s">
        <v>23</v>
      </c>
      <c r="L31" s="75" t="n">
        <v>3.8961038961039</v>
      </c>
      <c r="M31" s="75" t="n">
        <v>6.49350649350649</v>
      </c>
      <c r="N31" s="75" t="s">
        <v>23</v>
      </c>
      <c r="O31" s="75" t="n">
        <v>1.2987012987013</v>
      </c>
      <c r="P31" s="3" t="s">
        <v>4</v>
      </c>
      <c r="Q31" s="74" t="n">
        <v>100</v>
      </c>
      <c r="R31" s="74" t="n">
        <v>10</v>
      </c>
      <c r="S31" s="75" t="n">
        <v>6.66666666666667</v>
      </c>
      <c r="T31" s="75" t="s">
        <v>23</v>
      </c>
      <c r="U31" s="75" t="n">
        <v>40</v>
      </c>
      <c r="V31" s="75" t="s">
        <v>23</v>
      </c>
      <c r="W31" s="75" t="n">
        <v>15</v>
      </c>
      <c r="X31" s="75" t="n">
        <v>8.33333333333333</v>
      </c>
      <c r="Y31" s="75" t="s">
        <v>23</v>
      </c>
      <c r="Z31" s="75" t="s">
        <v>23</v>
      </c>
      <c r="AA31" s="75" t="n">
        <v>11.6666666666667</v>
      </c>
      <c r="AB31" s="75" t="s">
        <v>23</v>
      </c>
      <c r="AC31" s="75" t="n">
        <v>8.33333333333333</v>
      </c>
    </row>
    <row r="32" s="3" customFormat="true" ht="12" hidden="false" customHeight="true" outlineLevel="0" collapsed="false">
      <c r="B32" s="3" t="s">
        <v>5</v>
      </c>
      <c r="C32" s="74" t="n">
        <v>100</v>
      </c>
      <c r="D32" s="74" t="n">
        <v>5.2896725440806</v>
      </c>
      <c r="E32" s="75" t="n">
        <v>5.79345088161209</v>
      </c>
      <c r="F32" s="75" t="n">
        <v>2.26700251889169</v>
      </c>
      <c r="G32" s="75" t="n">
        <v>27.455919395466</v>
      </c>
      <c r="H32" s="75" t="n">
        <v>1.7632241813602</v>
      </c>
      <c r="I32" s="75" t="n">
        <v>23.4256926952141</v>
      </c>
      <c r="J32" s="75" t="n">
        <v>12.5944584382872</v>
      </c>
      <c r="K32" s="75" t="n">
        <v>1.51133501259446</v>
      </c>
      <c r="L32" s="75" t="n">
        <v>3.02267002518892</v>
      </c>
      <c r="M32" s="75" t="n">
        <v>9.57178841309824</v>
      </c>
      <c r="N32" s="75" t="s">
        <v>23</v>
      </c>
      <c r="O32" s="75" t="n">
        <v>7.30478589420655</v>
      </c>
      <c r="P32" s="3" t="s">
        <v>5</v>
      </c>
      <c r="Q32" s="74" t="n">
        <v>100</v>
      </c>
      <c r="R32" s="74" t="n">
        <v>7.06713780918728</v>
      </c>
      <c r="S32" s="75" t="n">
        <v>8.48056537102474</v>
      </c>
      <c r="T32" s="75" t="n">
        <v>3.18021201413428</v>
      </c>
      <c r="U32" s="75" t="n">
        <v>30.7420494699647</v>
      </c>
      <c r="V32" s="75" t="n">
        <v>3.53356890459364</v>
      </c>
      <c r="W32" s="75" t="n">
        <v>6.71378091872792</v>
      </c>
      <c r="X32" s="75" t="n">
        <v>16.6077738515901</v>
      </c>
      <c r="Y32" s="75" t="n">
        <v>1.76678445229682</v>
      </c>
      <c r="Z32" s="75" t="n">
        <v>2.12014134275618</v>
      </c>
      <c r="AA32" s="75" t="n">
        <v>8.8339222614841</v>
      </c>
      <c r="AB32" s="75" t="n">
        <v>1.06007067137809</v>
      </c>
      <c r="AC32" s="75" t="n">
        <v>9.89399293286219</v>
      </c>
    </row>
    <row r="33" s="3" customFormat="true" ht="12" hidden="false" customHeight="true" outlineLevel="0" collapsed="false">
      <c r="B33" s="3" t="s">
        <v>6</v>
      </c>
      <c r="C33" s="74" t="n">
        <v>100</v>
      </c>
      <c r="D33" s="74" t="n">
        <v>4.2995839112344</v>
      </c>
      <c r="E33" s="75" t="n">
        <v>4.71567267683773</v>
      </c>
      <c r="F33" s="75" t="n">
        <v>4.16088765603329</v>
      </c>
      <c r="G33" s="75" t="n">
        <v>31.7614424410541</v>
      </c>
      <c r="H33" s="75" t="n">
        <v>2.63522884882108</v>
      </c>
      <c r="I33" s="75" t="n">
        <v>15.6726768377254</v>
      </c>
      <c r="J33" s="75" t="n">
        <v>13.3148404993065</v>
      </c>
      <c r="K33" s="75" t="n">
        <v>3.05131761442441</v>
      </c>
      <c r="L33" s="75" t="n">
        <v>1.94174757281553</v>
      </c>
      <c r="M33" s="75" t="n">
        <v>9.15395284327323</v>
      </c>
      <c r="N33" s="75" t="n">
        <v>1.24826629680999</v>
      </c>
      <c r="O33" s="75" t="n">
        <v>8.04438280166436</v>
      </c>
      <c r="P33" s="3" t="s">
        <v>6</v>
      </c>
      <c r="Q33" s="74" t="n">
        <v>100</v>
      </c>
      <c r="R33" s="74" t="n">
        <v>5.83554376657825</v>
      </c>
      <c r="S33" s="75" t="n">
        <v>5.17241379310345</v>
      </c>
      <c r="T33" s="75" t="n">
        <v>4.64190981432361</v>
      </c>
      <c r="U33" s="75" t="n">
        <v>30.106100795756</v>
      </c>
      <c r="V33" s="75" t="n">
        <v>3.18302387267905</v>
      </c>
      <c r="W33" s="75" t="n">
        <v>6.36604774535809</v>
      </c>
      <c r="X33" s="75" t="n">
        <v>16.4456233421751</v>
      </c>
      <c r="Y33" s="75" t="n">
        <v>2.6525198938992</v>
      </c>
      <c r="Z33" s="75" t="n">
        <v>3.84615384615385</v>
      </c>
      <c r="AA33" s="75" t="n">
        <v>7.02917771883289</v>
      </c>
      <c r="AB33" s="75" t="n">
        <v>1.19363395225464</v>
      </c>
      <c r="AC33" s="75" t="n">
        <v>13.5278514588859</v>
      </c>
    </row>
    <row r="34" s="3" customFormat="true" ht="12" hidden="false" customHeight="true" outlineLevel="0" collapsed="false">
      <c r="B34" s="3" t="s">
        <v>7</v>
      </c>
      <c r="C34" s="74" t="n">
        <v>100</v>
      </c>
      <c r="D34" s="74" t="n">
        <v>4.12946428571429</v>
      </c>
      <c r="E34" s="75" t="n">
        <v>5.35714285714286</v>
      </c>
      <c r="F34" s="75" t="n">
        <v>3.34821428571429</v>
      </c>
      <c r="G34" s="75" t="n">
        <v>29.6875</v>
      </c>
      <c r="H34" s="75" t="n">
        <v>3.57142857142857</v>
      </c>
      <c r="I34" s="75" t="n">
        <v>7.70089285714286</v>
      </c>
      <c r="J34" s="75" t="n">
        <v>15.7366071428571</v>
      </c>
      <c r="K34" s="75" t="n">
        <v>4.57589285714286</v>
      </c>
      <c r="L34" s="75" t="n">
        <v>3.79464285714286</v>
      </c>
      <c r="M34" s="75" t="n">
        <v>9.04017857142857</v>
      </c>
      <c r="N34" s="75" t="n">
        <v>0.78125</v>
      </c>
      <c r="O34" s="75" t="n">
        <v>12.2767857142857</v>
      </c>
      <c r="P34" s="3" t="s">
        <v>7</v>
      </c>
      <c r="Q34" s="74" t="n">
        <v>100</v>
      </c>
      <c r="R34" s="74" t="n">
        <v>3.73831775700935</v>
      </c>
      <c r="S34" s="75" t="n">
        <v>6.02284527518172</v>
      </c>
      <c r="T34" s="75" t="n">
        <v>4.98442367601246</v>
      </c>
      <c r="U34" s="75" t="n">
        <v>25.6490134994808</v>
      </c>
      <c r="V34" s="75" t="n">
        <v>3.73831775700935</v>
      </c>
      <c r="W34" s="75" t="n">
        <v>7.47663551401869</v>
      </c>
      <c r="X34" s="75" t="n">
        <v>16.926272066459</v>
      </c>
      <c r="Y34" s="75" t="n">
        <v>3.73831775700935</v>
      </c>
      <c r="Z34" s="75" t="n">
        <v>3.53063343717549</v>
      </c>
      <c r="AA34" s="75" t="n">
        <v>7.99584631360332</v>
      </c>
      <c r="AB34" s="75" t="n">
        <v>0.623052959501558</v>
      </c>
      <c r="AC34" s="75" t="n">
        <v>15.5763239875389</v>
      </c>
    </row>
    <row r="35" s="3" customFormat="true" ht="12" hidden="false" customHeight="true" outlineLevel="0" collapsed="false">
      <c r="B35" s="3" t="s">
        <v>8</v>
      </c>
      <c r="C35" s="74" t="n">
        <v>100</v>
      </c>
      <c r="D35" s="74" t="n">
        <v>3.45982142857143</v>
      </c>
      <c r="E35" s="75" t="n">
        <v>7.36607142857143</v>
      </c>
      <c r="F35" s="75" t="n">
        <v>4.24107142857143</v>
      </c>
      <c r="G35" s="75" t="n">
        <v>34.5982142857143</v>
      </c>
      <c r="H35" s="75" t="n">
        <v>2.90178571428571</v>
      </c>
      <c r="I35" s="75" t="n">
        <v>6.47321428571429</v>
      </c>
      <c r="J35" s="75" t="n">
        <v>14.6205357142857</v>
      </c>
      <c r="K35" s="75" t="n">
        <v>4.12946428571429</v>
      </c>
      <c r="L35" s="75" t="n">
        <v>3.79464285714286</v>
      </c>
      <c r="M35" s="75" t="n">
        <v>8.14732142857143</v>
      </c>
      <c r="N35" s="75" t="n">
        <v>0.111607142857143</v>
      </c>
      <c r="O35" s="75" t="n">
        <v>10.15625</v>
      </c>
      <c r="P35" s="3" t="s">
        <v>8</v>
      </c>
      <c r="Q35" s="74" t="n">
        <v>100</v>
      </c>
      <c r="R35" s="74" t="n">
        <v>3.90295358649789</v>
      </c>
      <c r="S35" s="75" t="n">
        <v>7.48945147679325</v>
      </c>
      <c r="T35" s="75" t="n">
        <v>3.69198312236287</v>
      </c>
      <c r="U35" s="75" t="n">
        <v>24.0506329113924</v>
      </c>
      <c r="V35" s="75" t="n">
        <v>3.90295358649789</v>
      </c>
      <c r="W35" s="75" t="n">
        <v>7.27848101265823</v>
      </c>
      <c r="X35" s="75" t="n">
        <v>15.5063291139241</v>
      </c>
      <c r="Y35" s="75" t="n">
        <v>4.32489451476793</v>
      </c>
      <c r="Z35" s="75" t="n">
        <v>3.48101265822785</v>
      </c>
      <c r="AA35" s="75" t="n">
        <v>8.64978902953587</v>
      </c>
      <c r="AB35" s="75" t="n">
        <v>0.632911392405063</v>
      </c>
      <c r="AC35" s="75" t="n">
        <v>17.0886075949367</v>
      </c>
    </row>
    <row r="36" s="3" customFormat="true" ht="12" hidden="false" customHeight="true" outlineLevel="0" collapsed="false">
      <c r="B36" s="3" t="s">
        <v>9</v>
      </c>
      <c r="C36" s="74" t="n">
        <v>100</v>
      </c>
      <c r="D36" s="74" t="n">
        <v>3.9553752535497</v>
      </c>
      <c r="E36" s="75" t="n">
        <v>6.49087221095335</v>
      </c>
      <c r="F36" s="75" t="n">
        <v>2.83975659229209</v>
      </c>
      <c r="G36" s="75" t="n">
        <v>34.5841784989858</v>
      </c>
      <c r="H36" s="75" t="n">
        <v>4.05679513184584</v>
      </c>
      <c r="I36" s="75" t="n">
        <v>7.20081135902637</v>
      </c>
      <c r="J36" s="75" t="n">
        <v>12.7789046653144</v>
      </c>
      <c r="K36" s="75" t="n">
        <v>4.76673427991886</v>
      </c>
      <c r="L36" s="75" t="n">
        <v>2.73833671399594</v>
      </c>
      <c r="M36" s="75" t="n">
        <v>8.11359026369168</v>
      </c>
      <c r="N36" s="75" t="n">
        <v>0.608519269776876</v>
      </c>
      <c r="O36" s="75" t="n">
        <v>11.8661257606491</v>
      </c>
      <c r="P36" s="3" t="s">
        <v>9</v>
      </c>
      <c r="Q36" s="74" t="n">
        <v>100</v>
      </c>
      <c r="R36" s="74" t="n">
        <v>3.86904761904762</v>
      </c>
      <c r="S36" s="75" t="n">
        <v>6.54761904761905</v>
      </c>
      <c r="T36" s="75" t="n">
        <v>3.57142857142857</v>
      </c>
      <c r="U36" s="75" t="n">
        <v>30.4563492063492</v>
      </c>
      <c r="V36" s="75" t="n">
        <v>4.86111111111111</v>
      </c>
      <c r="W36" s="75" t="n">
        <v>8.73015873015873</v>
      </c>
      <c r="X36" s="75" t="n">
        <v>14.3849206349206</v>
      </c>
      <c r="Y36" s="75" t="n">
        <v>3.07539682539683</v>
      </c>
      <c r="Z36" s="75" t="n">
        <v>2.67857142857143</v>
      </c>
      <c r="AA36" s="75" t="n">
        <v>7.04365079365079</v>
      </c>
      <c r="AB36" s="75" t="n">
        <v>0.297619047619048</v>
      </c>
      <c r="AC36" s="75" t="n">
        <v>14.484126984127</v>
      </c>
    </row>
    <row r="37" s="3" customFormat="true" ht="12" hidden="false" customHeight="true" outlineLevel="0" collapsed="false">
      <c r="B37" s="3" t="s">
        <v>10</v>
      </c>
      <c r="C37" s="74" t="n">
        <v>100</v>
      </c>
      <c r="D37" s="74" t="n">
        <v>4.29594272076372</v>
      </c>
      <c r="E37" s="75" t="n">
        <v>6.36435958631663</v>
      </c>
      <c r="F37" s="75" t="n">
        <v>2.30708035003978</v>
      </c>
      <c r="G37" s="75" t="n">
        <v>34.3675417661098</v>
      </c>
      <c r="H37" s="75" t="n">
        <v>4.85282418456643</v>
      </c>
      <c r="I37" s="75" t="n">
        <v>5.48926014319809</v>
      </c>
      <c r="J37" s="75" t="n">
        <v>16.8655529037391</v>
      </c>
      <c r="K37" s="75" t="n">
        <v>3.97772474144789</v>
      </c>
      <c r="L37" s="75" t="n">
        <v>1.59108989657916</v>
      </c>
      <c r="M37" s="75" t="n">
        <v>5.96658711217184</v>
      </c>
      <c r="N37" s="75" t="n">
        <v>0.477326968973747</v>
      </c>
      <c r="O37" s="75" t="n">
        <v>13.4447096260939</v>
      </c>
      <c r="P37" s="3" t="s">
        <v>10</v>
      </c>
      <c r="Q37" s="74" t="n">
        <v>100</v>
      </c>
      <c r="R37" s="74" t="n">
        <v>3.61351139041634</v>
      </c>
      <c r="S37" s="75" t="n">
        <v>7.38413197172035</v>
      </c>
      <c r="T37" s="75" t="n">
        <v>2.74941084053417</v>
      </c>
      <c r="U37" s="75" t="n">
        <v>29.7721916732129</v>
      </c>
      <c r="V37" s="75" t="n">
        <v>4.24194815396701</v>
      </c>
      <c r="W37" s="75" t="n">
        <v>7.06991358994501</v>
      </c>
      <c r="X37" s="75" t="n">
        <v>15.3967007069914</v>
      </c>
      <c r="Y37" s="75" t="n">
        <v>4.24194815396701</v>
      </c>
      <c r="Z37" s="75" t="n">
        <v>2.356637863315</v>
      </c>
      <c r="AA37" s="75" t="n">
        <v>5.81304006284368</v>
      </c>
      <c r="AB37" s="75" t="n">
        <v>0.2356637863315</v>
      </c>
      <c r="AC37" s="75" t="n">
        <v>17.1249018067557</v>
      </c>
    </row>
    <row r="38" s="3" customFormat="true" ht="12" hidden="false" customHeight="true" outlineLevel="0" collapsed="false">
      <c r="B38" s="3" t="s">
        <v>11</v>
      </c>
      <c r="C38" s="74" t="n">
        <v>100</v>
      </c>
      <c r="D38" s="74" t="n">
        <v>3.86521308225966</v>
      </c>
      <c r="E38" s="75" t="n">
        <v>4.85629335976214</v>
      </c>
      <c r="F38" s="75" t="n">
        <v>2.2794846382557</v>
      </c>
      <c r="G38" s="75" t="n">
        <v>37.1655104063429</v>
      </c>
      <c r="H38" s="75" t="n">
        <v>3.46878097125867</v>
      </c>
      <c r="I38" s="75" t="n">
        <v>7.63131813676908</v>
      </c>
      <c r="J38" s="75" t="n">
        <v>16.6501486620416</v>
      </c>
      <c r="K38" s="75" t="n">
        <v>3.36967294350842</v>
      </c>
      <c r="L38" s="75" t="n">
        <v>1.58572844400396</v>
      </c>
      <c r="M38" s="75" t="n">
        <v>5.84737363726462</v>
      </c>
      <c r="N38" s="75" t="n">
        <v>0.594648166501487</v>
      </c>
      <c r="O38" s="75" t="n">
        <v>12.6858275520317</v>
      </c>
      <c r="P38" s="3" t="s">
        <v>11</v>
      </c>
      <c r="Q38" s="74" t="n">
        <v>100</v>
      </c>
      <c r="R38" s="74" t="n">
        <v>3.22265625</v>
      </c>
      <c r="S38" s="75" t="n">
        <v>6.25</v>
      </c>
      <c r="T38" s="75" t="n">
        <v>3.80859375</v>
      </c>
      <c r="U38" s="75" t="n">
        <v>30.2734375</v>
      </c>
      <c r="V38" s="75" t="n">
        <v>4.00390625</v>
      </c>
      <c r="W38" s="75" t="n">
        <v>7.51953125</v>
      </c>
      <c r="X38" s="75" t="n">
        <v>13.18359375</v>
      </c>
      <c r="Y38" s="75" t="n">
        <v>3.515625</v>
      </c>
      <c r="Z38" s="75" t="n">
        <v>2.5390625</v>
      </c>
      <c r="AA38" s="75" t="n">
        <v>8.10546875</v>
      </c>
      <c r="AB38" s="75" t="n">
        <v>0.1953125</v>
      </c>
      <c r="AC38" s="75" t="n">
        <v>17.3828125</v>
      </c>
    </row>
    <row r="39" s="3" customFormat="true" ht="12" hidden="false" customHeight="true" outlineLevel="0" collapsed="false">
      <c r="B39" s="3" t="s">
        <v>12</v>
      </c>
      <c r="C39" s="74" t="n">
        <v>100</v>
      </c>
      <c r="D39" s="74" t="n">
        <v>4.6189376443418</v>
      </c>
      <c r="E39" s="75" t="n">
        <v>5.54272517321016</v>
      </c>
      <c r="F39" s="75" t="n">
        <v>2.77136258660508</v>
      </c>
      <c r="G39" s="75" t="n">
        <v>29.9076212471132</v>
      </c>
      <c r="H39" s="75" t="n">
        <v>4.73441108545035</v>
      </c>
      <c r="I39" s="75" t="n">
        <v>8.42956120092379</v>
      </c>
      <c r="J39" s="75" t="n">
        <v>16.3972286374134</v>
      </c>
      <c r="K39" s="75" t="n">
        <v>4.84988452655889</v>
      </c>
      <c r="L39" s="75" t="n">
        <v>2.07852193995381</v>
      </c>
      <c r="M39" s="75" t="n">
        <v>5.8891454965358</v>
      </c>
      <c r="N39" s="75" t="n">
        <v>0.23094688221709</v>
      </c>
      <c r="O39" s="75" t="n">
        <v>14.5496535796767</v>
      </c>
      <c r="P39" s="3" t="s">
        <v>12</v>
      </c>
      <c r="Q39" s="74" t="n">
        <v>100</v>
      </c>
      <c r="R39" s="74" t="n">
        <v>3.7037037037037</v>
      </c>
      <c r="S39" s="75" t="n">
        <v>6.73400673400673</v>
      </c>
      <c r="T39" s="75" t="n">
        <v>2.1324354657688</v>
      </c>
      <c r="U39" s="75" t="n">
        <v>28.2828282828283</v>
      </c>
      <c r="V39" s="75" t="n">
        <v>4.93827160493827</v>
      </c>
      <c r="W39" s="75" t="n">
        <v>9.09090909090909</v>
      </c>
      <c r="X39" s="75" t="n">
        <v>14.0291806958474</v>
      </c>
      <c r="Y39" s="75" t="n">
        <v>3.7037037037037</v>
      </c>
      <c r="Z39" s="75" t="n">
        <v>2.46913580246914</v>
      </c>
      <c r="AA39" s="75" t="n">
        <v>7.9685746352413</v>
      </c>
      <c r="AB39" s="75" t="n">
        <v>0.224466891133558</v>
      </c>
      <c r="AC39" s="75" t="n">
        <v>16.7227833894501</v>
      </c>
    </row>
    <row r="40" s="3" customFormat="true" ht="12" hidden="false" customHeight="true" outlineLevel="0" collapsed="false">
      <c r="B40" s="3" t="s">
        <v>13</v>
      </c>
      <c r="C40" s="74" t="n">
        <v>100</v>
      </c>
      <c r="D40" s="74" t="n">
        <v>4.68354430379747</v>
      </c>
      <c r="E40" s="75" t="n">
        <v>6.45569620253165</v>
      </c>
      <c r="F40" s="75" t="n">
        <v>3.0379746835443</v>
      </c>
      <c r="G40" s="75" t="n">
        <v>28.7341772151899</v>
      </c>
      <c r="H40" s="75" t="n">
        <v>4.55696202531646</v>
      </c>
      <c r="I40" s="75" t="n">
        <v>8.60759493670886</v>
      </c>
      <c r="J40" s="75" t="n">
        <v>14.6835443037975</v>
      </c>
      <c r="K40" s="75" t="n">
        <v>3.79746835443038</v>
      </c>
      <c r="L40" s="75" t="n">
        <v>2.27848101265823</v>
      </c>
      <c r="M40" s="75" t="n">
        <v>7.9746835443038</v>
      </c>
      <c r="N40" s="75" t="s">
        <v>23</v>
      </c>
      <c r="O40" s="75" t="n">
        <v>15.1898734177215</v>
      </c>
      <c r="P40" s="3" t="s">
        <v>13</v>
      </c>
      <c r="Q40" s="74" t="n">
        <v>100</v>
      </c>
      <c r="R40" s="74" t="n">
        <v>3.18066157760814</v>
      </c>
      <c r="S40" s="75" t="n">
        <v>10.559796437659</v>
      </c>
      <c r="T40" s="75" t="n">
        <v>2.67175572519084</v>
      </c>
      <c r="U40" s="75" t="n">
        <v>24.8091603053435</v>
      </c>
      <c r="V40" s="75" t="n">
        <v>5.47073791348601</v>
      </c>
      <c r="W40" s="75" t="n">
        <v>7.37913486005089</v>
      </c>
      <c r="X40" s="75" t="n">
        <v>14.8854961832061</v>
      </c>
      <c r="Y40" s="75" t="n">
        <v>4.32569974554707</v>
      </c>
      <c r="Z40" s="75" t="n">
        <v>2.54452926208651</v>
      </c>
      <c r="AA40" s="75" t="n">
        <v>8.77862595419847</v>
      </c>
      <c r="AB40" s="75" t="n">
        <v>0.254452926208651</v>
      </c>
      <c r="AC40" s="75" t="n">
        <v>15.1399491094148</v>
      </c>
    </row>
    <row r="41" s="3" customFormat="true" ht="12" hidden="false" customHeight="true" outlineLevel="0" collapsed="false">
      <c r="B41" s="3" t="s">
        <v>14</v>
      </c>
      <c r="C41" s="74" t="n">
        <v>100</v>
      </c>
      <c r="D41" s="74" t="n">
        <v>3.07941653160454</v>
      </c>
      <c r="E41" s="75" t="n">
        <v>7.13128038897893</v>
      </c>
      <c r="F41" s="75" t="n">
        <v>2.10696920583468</v>
      </c>
      <c r="G41" s="75" t="n">
        <v>25.2836304700162</v>
      </c>
      <c r="H41" s="75" t="n">
        <v>5.18638573743922</v>
      </c>
      <c r="I41" s="75" t="n">
        <v>6.645056726094</v>
      </c>
      <c r="J41" s="75" t="n">
        <v>14.4246353322528</v>
      </c>
      <c r="K41" s="75" t="n">
        <v>7.13128038897893</v>
      </c>
      <c r="L41" s="75" t="n">
        <v>1.94489465153971</v>
      </c>
      <c r="M41" s="75" t="n">
        <v>9.23824959481362</v>
      </c>
      <c r="N41" s="75" t="n">
        <v>2.91734197730956</v>
      </c>
      <c r="O41" s="75" t="n">
        <v>14.9108589951378</v>
      </c>
      <c r="P41" s="3" t="s">
        <v>14</v>
      </c>
      <c r="Q41" s="74" t="n">
        <v>100</v>
      </c>
      <c r="R41" s="74" t="n">
        <v>2.65339966832504</v>
      </c>
      <c r="S41" s="75" t="n">
        <v>7.96019900497513</v>
      </c>
      <c r="T41" s="75" t="n">
        <v>3.64842454394693</v>
      </c>
      <c r="U41" s="75" t="n">
        <v>22.8855721393035</v>
      </c>
      <c r="V41" s="75" t="n">
        <v>5.97014925373134</v>
      </c>
      <c r="W41" s="75" t="n">
        <v>6.46766169154229</v>
      </c>
      <c r="X41" s="75" t="n">
        <v>15.7545605306799</v>
      </c>
      <c r="Y41" s="75" t="n">
        <v>5.80431177446103</v>
      </c>
      <c r="Z41" s="75" t="n">
        <v>2.1558872305141</v>
      </c>
      <c r="AA41" s="75" t="n">
        <v>11.2769485903814</v>
      </c>
      <c r="AB41" s="75" t="n">
        <v>1.65837479270315</v>
      </c>
      <c r="AC41" s="75" t="n">
        <v>13.7645107794362</v>
      </c>
    </row>
    <row r="42" s="3" customFormat="true" ht="12" hidden="false" customHeight="true" outlineLevel="0" collapsed="false">
      <c r="B42" s="3" t="s">
        <v>15</v>
      </c>
      <c r="C42" s="74" t="n">
        <v>100</v>
      </c>
      <c r="D42" s="74" t="n">
        <v>4.07124681933842</v>
      </c>
      <c r="E42" s="75" t="n">
        <v>5.85241730279898</v>
      </c>
      <c r="F42" s="75" t="n">
        <v>3.05343511450382</v>
      </c>
      <c r="G42" s="75" t="n">
        <v>25.1908396946565</v>
      </c>
      <c r="H42" s="75" t="n">
        <v>3.05343511450382</v>
      </c>
      <c r="I42" s="75" t="n">
        <v>6.61577608142494</v>
      </c>
      <c r="J42" s="75" t="n">
        <v>11.704834605598</v>
      </c>
      <c r="K42" s="75" t="n">
        <v>5.85241730279898</v>
      </c>
      <c r="L42" s="75" t="n">
        <v>2.54452926208651</v>
      </c>
      <c r="M42" s="75" t="n">
        <v>9.16030534351145</v>
      </c>
      <c r="N42" s="75" t="n">
        <v>9.92366412213741</v>
      </c>
      <c r="O42" s="75" t="n">
        <v>12.9770992366412</v>
      </c>
      <c r="P42" s="3" t="s">
        <v>15</v>
      </c>
      <c r="Q42" s="74" t="n">
        <v>100</v>
      </c>
      <c r="R42" s="74" t="n">
        <v>4.48877805486284</v>
      </c>
      <c r="S42" s="75" t="n">
        <v>7.73067331670823</v>
      </c>
      <c r="T42" s="75" t="n">
        <v>2.7431421446384</v>
      </c>
      <c r="U42" s="75" t="n">
        <v>23.1920199501247</v>
      </c>
      <c r="V42" s="75" t="n">
        <v>4.48877805486284</v>
      </c>
      <c r="W42" s="75" t="n">
        <v>7.23192019950125</v>
      </c>
      <c r="X42" s="75" t="n">
        <v>13.4663341645885</v>
      </c>
      <c r="Y42" s="75" t="n">
        <v>6.98254364089776</v>
      </c>
      <c r="Z42" s="75" t="n">
        <v>1.99501246882793</v>
      </c>
      <c r="AA42" s="75" t="n">
        <v>10.9725685785536</v>
      </c>
      <c r="AB42" s="75" t="n">
        <v>3.24189526184539</v>
      </c>
      <c r="AC42" s="75" t="n">
        <v>13.4663341645885</v>
      </c>
    </row>
    <row r="43" s="3" customFormat="true" ht="12" hidden="false" customHeight="true" outlineLevel="0" collapsed="false">
      <c r="B43" s="3" t="s">
        <v>16</v>
      </c>
      <c r="C43" s="74" t="n">
        <v>100</v>
      </c>
      <c r="D43" s="74" t="n">
        <v>2.65486725663717</v>
      </c>
      <c r="E43" s="75" t="n">
        <v>9.29203539823009</v>
      </c>
      <c r="F43" s="75" t="n">
        <v>2.65486725663717</v>
      </c>
      <c r="G43" s="75" t="n">
        <v>28.3185840707965</v>
      </c>
      <c r="H43" s="75" t="n">
        <v>5.30973451327434</v>
      </c>
      <c r="I43" s="75" t="n">
        <v>7.07964601769912</v>
      </c>
      <c r="J43" s="75" t="n">
        <v>12.8318584070796</v>
      </c>
      <c r="K43" s="75" t="n">
        <v>3.53982300884956</v>
      </c>
      <c r="L43" s="75" t="n">
        <v>2.21238938053097</v>
      </c>
      <c r="M43" s="75" t="n">
        <v>3.53982300884956</v>
      </c>
      <c r="N43" s="75" t="n">
        <v>9.73451327433628</v>
      </c>
      <c r="O43" s="75" t="n">
        <v>12.8318584070796</v>
      </c>
      <c r="P43" s="3" t="s">
        <v>16</v>
      </c>
      <c r="Q43" s="74" t="n">
        <v>100</v>
      </c>
      <c r="R43" s="74" t="n">
        <v>2.8169014084507</v>
      </c>
      <c r="S43" s="75" t="n">
        <v>5.63380281690141</v>
      </c>
      <c r="T43" s="75" t="n">
        <v>4.22535211267606</v>
      </c>
      <c r="U43" s="75" t="n">
        <v>25.8215962441315</v>
      </c>
      <c r="V43" s="75" t="n">
        <v>6.57276995305164</v>
      </c>
      <c r="W43" s="75" t="n">
        <v>7.51173708920188</v>
      </c>
      <c r="X43" s="75" t="n">
        <v>15.4929577464789</v>
      </c>
      <c r="Y43" s="75" t="n">
        <v>6.57276995305164</v>
      </c>
      <c r="Z43" s="75" t="n">
        <v>1.40845070422535</v>
      </c>
      <c r="AA43" s="75" t="n">
        <v>7.51173708920188</v>
      </c>
      <c r="AB43" s="75" t="n">
        <v>3.75586854460094</v>
      </c>
      <c r="AC43" s="75" t="n">
        <v>12.6760563380282</v>
      </c>
    </row>
    <row r="44" s="3" customFormat="true" ht="12" hidden="false" customHeight="true" outlineLevel="0" collapsed="false">
      <c r="B44" s="3" t="s">
        <v>17</v>
      </c>
      <c r="C44" s="74" t="n">
        <v>100</v>
      </c>
      <c r="D44" s="74" t="n">
        <v>3.96039603960396</v>
      </c>
      <c r="E44" s="75" t="n">
        <v>3.96039603960396</v>
      </c>
      <c r="F44" s="75" t="n">
        <v>4.95049504950495</v>
      </c>
      <c r="G44" s="75" t="n">
        <v>29.7029702970297</v>
      </c>
      <c r="H44" s="75" t="n">
        <v>10.8910891089109</v>
      </c>
      <c r="I44" s="75" t="n">
        <v>7.92079207920792</v>
      </c>
      <c r="J44" s="75" t="n">
        <v>12.8712871287129</v>
      </c>
      <c r="K44" s="75" t="n">
        <v>3.96039603960396</v>
      </c>
      <c r="L44" s="75" t="s">
        <v>23</v>
      </c>
      <c r="M44" s="75" t="n">
        <v>8.91089108910891</v>
      </c>
      <c r="N44" s="75" t="n">
        <v>1.98019801980198</v>
      </c>
      <c r="O44" s="75" t="n">
        <v>10.8910891089109</v>
      </c>
      <c r="P44" s="3" t="s">
        <v>17</v>
      </c>
      <c r="Q44" s="74" t="n">
        <v>100</v>
      </c>
      <c r="R44" s="74" t="n">
        <v>0.934579439252336</v>
      </c>
      <c r="S44" s="75" t="n">
        <v>5.60747663551402</v>
      </c>
      <c r="T44" s="75" t="n">
        <v>3.73831775700935</v>
      </c>
      <c r="U44" s="75" t="n">
        <v>29.9065420560748</v>
      </c>
      <c r="V44" s="75" t="n">
        <v>1.86915887850467</v>
      </c>
      <c r="W44" s="75" t="n">
        <v>6.54205607476635</v>
      </c>
      <c r="X44" s="75" t="n">
        <v>16.8224299065421</v>
      </c>
      <c r="Y44" s="75" t="n">
        <v>3.73831775700935</v>
      </c>
      <c r="Z44" s="75" t="n">
        <v>2.80373831775701</v>
      </c>
      <c r="AA44" s="75" t="n">
        <v>8.41121495327103</v>
      </c>
      <c r="AB44" s="75" t="n">
        <v>3.73831775700935</v>
      </c>
      <c r="AC44" s="75" t="n">
        <v>15.8878504672897</v>
      </c>
    </row>
    <row r="45" s="3" customFormat="true" ht="12" hidden="false" customHeight="true" outlineLevel="0" collapsed="false">
      <c r="B45" s="67" t="s">
        <v>18</v>
      </c>
      <c r="C45" s="77" t="n">
        <v>100</v>
      </c>
      <c r="D45" s="77" t="s">
        <v>23</v>
      </c>
      <c r="E45" s="78" t="n">
        <v>3.84615384615385</v>
      </c>
      <c r="F45" s="78" t="s">
        <v>23</v>
      </c>
      <c r="G45" s="78" t="n">
        <v>21.1538461538462</v>
      </c>
      <c r="H45" s="78" t="n">
        <v>7.69230769230769</v>
      </c>
      <c r="I45" s="78" t="n">
        <v>5.76923076923077</v>
      </c>
      <c r="J45" s="78" t="n">
        <v>25</v>
      </c>
      <c r="K45" s="78" t="n">
        <v>5.76923076923077</v>
      </c>
      <c r="L45" s="78" t="n">
        <v>1.92307692307692</v>
      </c>
      <c r="M45" s="78" t="n">
        <v>13.4615384615385</v>
      </c>
      <c r="N45" s="78" t="n">
        <v>3.84615384615385</v>
      </c>
      <c r="O45" s="78" t="n">
        <v>11.5384615384615</v>
      </c>
      <c r="P45" s="67" t="s">
        <v>18</v>
      </c>
      <c r="Q45" s="77" t="n">
        <v>100</v>
      </c>
      <c r="R45" s="77" t="n">
        <v>6.66666666666667</v>
      </c>
      <c r="S45" s="78" t="n">
        <v>4.44444444444445</v>
      </c>
      <c r="T45" s="78" t="n">
        <v>4.44444444444445</v>
      </c>
      <c r="U45" s="78" t="n">
        <v>15.5555555555556</v>
      </c>
      <c r="V45" s="78" t="n">
        <v>8.88888888888889</v>
      </c>
      <c r="W45" s="78" t="n">
        <v>6.66666666666667</v>
      </c>
      <c r="X45" s="78" t="n">
        <v>17.7777777777778</v>
      </c>
      <c r="Y45" s="78" t="n">
        <v>4.44444444444445</v>
      </c>
      <c r="Z45" s="78" t="n">
        <v>2.22222222222222</v>
      </c>
      <c r="AA45" s="78" t="n">
        <v>17.7777777777778</v>
      </c>
      <c r="AB45" s="78" t="s">
        <v>23</v>
      </c>
      <c r="AC45" s="78" t="n">
        <v>11.1111111111111</v>
      </c>
    </row>
  </sheetData>
  <mergeCells count="6">
    <mergeCell ref="C4:O4"/>
    <mergeCell ref="Q4:AC4"/>
    <mergeCell ref="C6:O6"/>
    <mergeCell ref="Q6:AC6"/>
    <mergeCell ref="C26:O26"/>
    <mergeCell ref="Q26:AC2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3T11:19:20Z</dcterms:created>
  <dc:creator>国立社会保障・人口問題研究所</dc:creator>
  <dc:description/>
  <dc:language>en-US</dc:language>
  <cp:lastModifiedBy>国立社会保障・人口問題研究所</cp:lastModifiedBy>
  <cp:lastPrinted>2000-06-13T17:46:13Z</cp:lastPrinted>
  <dcterms:modified xsi:type="dcterms:W3CDTF">2003-03-24T06:57:48Z</dcterms:modified>
  <cp:revision>0</cp:revision>
  <dc:subject/>
  <dc:title/>
</cp:coreProperties>
</file>