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２４．男女別、仕事職業別５年前の常住地</t>
  </si>
  <si>
    <t xml:space="preserve">男女計</t>
  </si>
  <si>
    <t xml:space="preserve">総数</t>
  </si>
  <si>
    <t xml:space="preserve">仕事職業別</t>
  </si>
  <si>
    <t xml:space="preserve">農林・林業
水産関係</t>
  </si>
  <si>
    <t xml:space="preserve">生産・　　
運輸関係</t>
  </si>
  <si>
    <t xml:space="preserve">販売・　　
サービス関係</t>
  </si>
  <si>
    <t xml:space="preserve">事務・技術・専門
管理関係</t>
  </si>
  <si>
    <t xml:space="preserve">その他</t>
  </si>
  <si>
    <t xml:space="preserve">無職</t>
  </si>
  <si>
    <t xml:space="preserve">不詳</t>
  </si>
  <si>
    <t xml:space="preserve">１年前の常住地</t>
  </si>
  <si>
    <t xml:space="preserve">現在と同じ住所・住居</t>
  </si>
  <si>
    <t xml:space="preserve">現在と同じ区市町村内</t>
  </si>
  <si>
    <t xml:space="preserve">現在と同じ都道府県の他の区市町村</t>
  </si>
  <si>
    <t xml:space="preserve">他の都道府県</t>
  </si>
  <si>
    <t xml:space="preserve">外国</t>
  </si>
  <si>
    <t xml:space="preserve">生まれていない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0.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1.25" zeroHeight="false" outlineLevelRow="0" outlineLevelCol="0"/>
  <cols>
    <col collapsed="false" customWidth="false" hidden="false" outlineLevel="0" max="1" min="1" style="1" width="9.38"/>
    <col collapsed="false" customWidth="true" hidden="false" outlineLevel="0" max="2" min="2" style="1" width="14.81"/>
    <col collapsed="false" customWidth="false" hidden="false" outlineLevel="0" max="257" min="3" style="1" width="9.38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/>
      <c r="F3" s="6"/>
      <c r="G3" s="6"/>
      <c r="H3" s="6"/>
      <c r="I3" s="6"/>
      <c r="J3" s="6"/>
    </row>
    <row r="4" customFormat="false" ht="69" hidden="false" customHeight="false" outlineLevel="0" collapsed="false">
      <c r="A4" s="4"/>
      <c r="B4" s="4"/>
      <c r="C4" s="5"/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</row>
    <row r="5" customFormat="false" ht="11.25" hidden="false" customHeight="false" outlineLevel="0" collapsed="false">
      <c r="A5" s="8" t="s">
        <v>2</v>
      </c>
      <c r="B5" s="8"/>
      <c r="C5" s="9" t="n">
        <v>34781</v>
      </c>
      <c r="D5" s="10" t="n">
        <v>929</v>
      </c>
      <c r="E5" s="11" t="n">
        <v>2111</v>
      </c>
      <c r="F5" s="12" t="n">
        <v>4201</v>
      </c>
      <c r="G5" s="12" t="n">
        <v>5813</v>
      </c>
      <c r="H5" s="12" t="n">
        <v>1102</v>
      </c>
      <c r="I5" s="12" t="n">
        <v>15066</v>
      </c>
      <c r="J5" s="13" t="n">
        <v>5559</v>
      </c>
    </row>
    <row r="6" customFormat="false" ht="11.25" hidden="false" customHeight="false" outlineLevel="0" collapsed="false">
      <c r="A6" s="8"/>
      <c r="B6" s="8"/>
      <c r="C6" s="14" t="n">
        <v>100</v>
      </c>
      <c r="D6" s="14" t="n">
        <v>100</v>
      </c>
      <c r="E6" s="14" t="n">
        <v>100</v>
      </c>
      <c r="F6" s="14" t="n">
        <v>100</v>
      </c>
      <c r="G6" s="14" t="n">
        <v>100</v>
      </c>
      <c r="H6" s="14" t="n">
        <v>100</v>
      </c>
      <c r="I6" s="14" t="n">
        <v>100</v>
      </c>
      <c r="J6" s="14" t="n">
        <v>100</v>
      </c>
    </row>
    <row r="7" customFormat="false" ht="11.25" hidden="false" customHeight="false" outlineLevel="0" collapsed="false">
      <c r="A7" s="5" t="s">
        <v>11</v>
      </c>
      <c r="B7" s="15" t="s">
        <v>12</v>
      </c>
      <c r="C7" s="16" t="n">
        <v>29012</v>
      </c>
      <c r="D7" s="17" t="n">
        <v>890</v>
      </c>
      <c r="E7" s="18" t="n">
        <v>1925</v>
      </c>
      <c r="F7" s="18" t="n">
        <v>3694</v>
      </c>
      <c r="G7" s="18" t="n">
        <v>5099</v>
      </c>
      <c r="H7" s="18" t="n">
        <v>978</v>
      </c>
      <c r="I7" s="18" t="n">
        <v>13039</v>
      </c>
      <c r="J7" s="16" t="n">
        <v>3387</v>
      </c>
    </row>
    <row r="8" customFormat="false" ht="11.25" hidden="false" customHeight="false" outlineLevel="0" collapsed="false">
      <c r="A8" s="5"/>
      <c r="B8" s="19"/>
      <c r="C8" s="20" t="n">
        <v>83.4133578678014</v>
      </c>
      <c r="D8" s="21" t="n">
        <v>95.8019375672766</v>
      </c>
      <c r="E8" s="20" t="n">
        <v>91.189009947892</v>
      </c>
      <c r="F8" s="20" t="n">
        <v>87.9314448940728</v>
      </c>
      <c r="G8" s="20" t="n">
        <v>87.7171856184414</v>
      </c>
      <c r="H8" s="20" t="n">
        <v>88.7477313974592</v>
      </c>
      <c r="I8" s="20" t="n">
        <v>86.545864861277</v>
      </c>
      <c r="J8" s="20" t="n">
        <v>60.9282245008095</v>
      </c>
    </row>
    <row r="9" customFormat="false" ht="11.25" hidden="false" customHeight="false" outlineLevel="0" collapsed="false">
      <c r="A9" s="5"/>
      <c r="B9" s="22" t="s">
        <v>13</v>
      </c>
      <c r="C9" s="18" t="n">
        <v>1194</v>
      </c>
      <c r="D9" s="17" t="n">
        <v>13</v>
      </c>
      <c r="E9" s="17" t="n">
        <v>65</v>
      </c>
      <c r="F9" s="17" t="n">
        <v>179</v>
      </c>
      <c r="G9" s="17" t="n">
        <v>236</v>
      </c>
      <c r="H9" s="17" t="n">
        <v>47</v>
      </c>
      <c r="I9" s="18" t="n">
        <v>491</v>
      </c>
      <c r="J9" s="18" t="n">
        <v>163</v>
      </c>
    </row>
    <row r="10" customFormat="false" ht="11.25" hidden="false" customHeight="false" outlineLevel="0" collapsed="false">
      <c r="A10" s="5"/>
      <c r="B10" s="19"/>
      <c r="C10" s="20" t="n">
        <v>3.43290877203071</v>
      </c>
      <c r="D10" s="21" t="n">
        <v>1.39935414424112</v>
      </c>
      <c r="E10" s="21" t="n">
        <v>3.07910942681194</v>
      </c>
      <c r="F10" s="21" t="n">
        <v>4.2608902642228</v>
      </c>
      <c r="G10" s="21" t="n">
        <v>4.05986581799415</v>
      </c>
      <c r="H10" s="21" t="n">
        <v>4.26497277676951</v>
      </c>
      <c r="I10" s="20" t="n">
        <v>3.25899376078588</v>
      </c>
      <c r="J10" s="20" t="n">
        <v>2.93218204713078</v>
      </c>
    </row>
    <row r="11" customFormat="false" ht="11.25" hidden="false" customHeight="false" outlineLevel="0" collapsed="false">
      <c r="A11" s="5"/>
      <c r="B11" s="22" t="s">
        <v>14</v>
      </c>
      <c r="C11" s="18" t="n">
        <v>641</v>
      </c>
      <c r="D11" s="17" t="n">
        <v>6</v>
      </c>
      <c r="E11" s="18" t="n">
        <v>31</v>
      </c>
      <c r="F11" s="18" t="n">
        <v>84</v>
      </c>
      <c r="G11" s="18" t="n">
        <v>176</v>
      </c>
      <c r="H11" s="18" t="n">
        <v>27</v>
      </c>
      <c r="I11" s="18" t="n">
        <v>247</v>
      </c>
      <c r="J11" s="18" t="n">
        <v>70</v>
      </c>
    </row>
    <row r="12" customFormat="false" ht="11.25" hidden="false" customHeight="false" outlineLevel="0" collapsed="false">
      <c r="A12" s="5"/>
      <c r="B12" s="19"/>
      <c r="C12" s="20" t="n">
        <v>1.84296023691096</v>
      </c>
      <c r="D12" s="21" t="n">
        <v>0.645855758880517</v>
      </c>
      <c r="E12" s="20" t="n">
        <v>1.468498342018</v>
      </c>
      <c r="F12" s="20" t="n">
        <v>1.99952392287551</v>
      </c>
      <c r="G12" s="20" t="n">
        <v>3.02769654223293</v>
      </c>
      <c r="H12" s="20" t="n">
        <v>2.45009074410163</v>
      </c>
      <c r="I12" s="20" t="n">
        <v>1.63945307314483</v>
      </c>
      <c r="J12" s="20" t="n">
        <v>1.25921928404389</v>
      </c>
    </row>
    <row r="13" customFormat="false" ht="11.25" hidden="false" customHeight="false" outlineLevel="0" collapsed="false">
      <c r="A13" s="5"/>
      <c r="B13" s="22" t="s">
        <v>15</v>
      </c>
      <c r="C13" s="18" t="n">
        <v>590</v>
      </c>
      <c r="D13" s="17" t="n">
        <v>4</v>
      </c>
      <c r="E13" s="17" t="n">
        <v>21</v>
      </c>
      <c r="F13" s="17" t="n">
        <v>77</v>
      </c>
      <c r="G13" s="17" t="n">
        <v>145</v>
      </c>
      <c r="H13" s="17" t="n">
        <v>18</v>
      </c>
      <c r="I13" s="18" t="n">
        <v>262</v>
      </c>
      <c r="J13" s="18" t="n">
        <v>63</v>
      </c>
    </row>
    <row r="14" customFormat="false" ht="11.25" hidden="false" customHeight="false" outlineLevel="0" collapsed="false">
      <c r="A14" s="5"/>
      <c r="B14" s="19"/>
      <c r="C14" s="20" t="n">
        <v>1.69632845519105</v>
      </c>
      <c r="D14" s="21" t="n">
        <v>0.430570505920344</v>
      </c>
      <c r="E14" s="21" t="n">
        <v>0.994789199431549</v>
      </c>
      <c r="F14" s="21" t="n">
        <v>1.83289692930255</v>
      </c>
      <c r="G14" s="21" t="n">
        <v>2.49440908308963</v>
      </c>
      <c r="H14" s="21" t="n">
        <v>1.63339382940109</v>
      </c>
      <c r="I14" s="20" t="n">
        <v>1.73901500066375</v>
      </c>
      <c r="J14" s="20" t="n">
        <v>1.1332973556395</v>
      </c>
    </row>
    <row r="15" customFormat="false" ht="11.25" hidden="false" customHeight="false" outlineLevel="0" collapsed="false">
      <c r="A15" s="5"/>
      <c r="B15" s="22" t="s">
        <v>16</v>
      </c>
      <c r="C15" s="18" t="n">
        <v>20</v>
      </c>
      <c r="D15" s="17" t="n">
        <v>0</v>
      </c>
      <c r="E15" s="18" t="n">
        <v>0</v>
      </c>
      <c r="F15" s="18" t="n">
        <v>1</v>
      </c>
      <c r="G15" s="18" t="n">
        <v>5</v>
      </c>
      <c r="H15" s="18" t="n">
        <v>0</v>
      </c>
      <c r="I15" s="18" t="n">
        <v>13</v>
      </c>
      <c r="J15" s="18" t="n">
        <v>1</v>
      </c>
    </row>
    <row r="16" customFormat="false" ht="11.25" hidden="false" customHeight="false" outlineLevel="0" collapsed="false">
      <c r="A16" s="5"/>
      <c r="B16" s="19"/>
      <c r="C16" s="20" t="n">
        <v>0.0575026594980018</v>
      </c>
      <c r="D16" s="21" t="n">
        <v>0</v>
      </c>
      <c r="E16" s="20" t="n">
        <v>0</v>
      </c>
      <c r="F16" s="20" t="n">
        <v>0.0238038562247084</v>
      </c>
      <c r="G16" s="20" t="n">
        <v>0.0860141063134354</v>
      </c>
      <c r="H16" s="20" t="n">
        <v>0</v>
      </c>
      <c r="I16" s="20" t="n">
        <v>0.0862870038497279</v>
      </c>
      <c r="J16" s="20" t="n">
        <v>0.0179888469149128</v>
      </c>
    </row>
    <row r="17" customFormat="false" ht="11.25" hidden="false" customHeight="false" outlineLevel="0" collapsed="false">
      <c r="A17" s="5"/>
      <c r="B17" s="22" t="s">
        <v>17</v>
      </c>
      <c r="C17" s="18" t="n">
        <v>303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8" t="n">
        <v>291</v>
      </c>
      <c r="J17" s="18" t="n">
        <v>12</v>
      </c>
    </row>
    <row r="18" customFormat="false" ht="11.25" hidden="false" customHeight="false" outlineLevel="0" collapsed="false">
      <c r="A18" s="5"/>
      <c r="B18" s="19"/>
      <c r="C18" s="20" t="n">
        <v>0.871165291394727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0" t="n">
        <v>1.93150139386699</v>
      </c>
      <c r="J18" s="20" t="n">
        <v>0.215866162978953</v>
      </c>
    </row>
    <row r="19" customFormat="false" ht="11.25" hidden="false" customHeight="false" outlineLevel="0" collapsed="false">
      <c r="A19" s="5"/>
      <c r="B19" s="22" t="s">
        <v>10</v>
      </c>
      <c r="C19" s="18" t="n">
        <v>3021</v>
      </c>
      <c r="D19" s="17" t="n">
        <v>16</v>
      </c>
      <c r="E19" s="18" t="n">
        <v>69</v>
      </c>
      <c r="F19" s="18" t="n">
        <v>166</v>
      </c>
      <c r="G19" s="18" t="n">
        <v>152</v>
      </c>
      <c r="H19" s="18" t="n">
        <v>32</v>
      </c>
      <c r="I19" s="18" t="n">
        <v>723</v>
      </c>
      <c r="J19" s="18" t="n">
        <v>1863</v>
      </c>
    </row>
    <row r="20" customFormat="false" ht="11.25" hidden="false" customHeight="false" outlineLevel="0" collapsed="false">
      <c r="A20" s="5"/>
      <c r="B20" s="23"/>
      <c r="C20" s="14" t="n">
        <v>8.68577671717317</v>
      </c>
      <c r="D20" s="14" t="n">
        <v>1.72228202368138</v>
      </c>
      <c r="E20" s="14" t="n">
        <v>3.26859308384652</v>
      </c>
      <c r="F20" s="14" t="n">
        <v>3.95144013330159</v>
      </c>
      <c r="G20" s="14" t="n">
        <v>2.61482883192844</v>
      </c>
      <c r="H20" s="14" t="n">
        <v>2.9038112522686</v>
      </c>
      <c r="I20" s="14" t="n">
        <v>4.79888490641179</v>
      </c>
      <c r="J20" s="14" t="n">
        <v>33.5132218024825</v>
      </c>
    </row>
    <row r="21" customFormat="false" ht="11.25" hidden="false" customHeight="false" outlineLevel="0" collapsed="false">
      <c r="C21" s="24"/>
      <c r="D21" s="24" t="n">
        <f aca="false">SUM(D7,D9,D11,D13,D15,D17,D19)</f>
        <v>929</v>
      </c>
      <c r="E21" s="24" t="n">
        <f aca="false">SUM(E7,E9,E11,E13,E15,E17,E19)</f>
        <v>2111</v>
      </c>
      <c r="F21" s="24" t="n">
        <f aca="false">SUM(F7,F9,F11,F13,F15,F17,F19)</f>
        <v>4201</v>
      </c>
      <c r="G21" s="24" t="n">
        <f aca="false">SUM(G7,G9,G11,G13,G15,G17,G19)</f>
        <v>5813</v>
      </c>
      <c r="H21" s="24" t="n">
        <f aca="false">SUM(H7,H9,H11,H13,H15,H17,H19)</f>
        <v>1102</v>
      </c>
      <c r="I21" s="24" t="n">
        <f aca="false">SUM(I7,I9,I11,I13,I15,I17,I19)</f>
        <v>15066</v>
      </c>
      <c r="J21" s="24" t="n">
        <f aca="false">SUM(J7,J9,J11,J13,J15,J17,J19)</f>
        <v>5559</v>
      </c>
    </row>
    <row r="22" customFormat="false" ht="11.25" hidden="false" customHeight="false" outlineLevel="0" collapsed="false">
      <c r="D22" s="25" t="n">
        <f aca="false">SUM(D8,D10,D12,D14,D16,D18,D20)</f>
        <v>100</v>
      </c>
      <c r="E22" s="25" t="n">
        <f aca="false">SUM(E8,E10,E12,E14,E16,E18,E20)</f>
        <v>100</v>
      </c>
      <c r="F22" s="25" t="n">
        <f aca="false">SUM(F8,F10,F12,F14,F16,F18,F20)</f>
        <v>100</v>
      </c>
      <c r="G22" s="25" t="n">
        <f aca="false">SUM(G8,G10,G12,G14,G16,G18,G20)</f>
        <v>100</v>
      </c>
      <c r="H22" s="25" t="n">
        <f aca="false">SUM(H8,H10,H12,H14,H16,H18,H20)</f>
        <v>100</v>
      </c>
      <c r="I22" s="25" t="n">
        <f aca="false">SUM(I8,I10,I12,I14,I16,I18,I20)</f>
        <v>100</v>
      </c>
      <c r="J22" s="25" t="n">
        <f aca="false">SUM(J8,J10,J12,J14,J16,J18,J20)</f>
        <v>100</v>
      </c>
    </row>
    <row r="23" customFormat="false" ht="11.25" hidden="false" customHeight="false" outlineLevel="0" collapsed="false">
      <c r="A23" s="2" t="s">
        <v>18</v>
      </c>
      <c r="C23" s="24"/>
      <c r="D23" s="24"/>
      <c r="E23" s="24"/>
      <c r="F23" s="24"/>
      <c r="G23" s="24"/>
      <c r="H23" s="24"/>
      <c r="I23" s="24"/>
      <c r="J23" s="24"/>
    </row>
    <row r="24" customFormat="false" ht="11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1.25" hidden="false" customHeight="false" outlineLevel="0" collapsed="false">
      <c r="A25" s="8" t="s">
        <v>2</v>
      </c>
      <c r="B25" s="8"/>
      <c r="C25" s="9" t="n">
        <v>15851</v>
      </c>
      <c r="D25" s="10" t="n">
        <v>517</v>
      </c>
      <c r="E25" s="11" t="n">
        <v>1361</v>
      </c>
      <c r="F25" s="12" t="n">
        <v>2173</v>
      </c>
      <c r="G25" s="12" t="n">
        <v>3378</v>
      </c>
      <c r="H25" s="12" t="n">
        <v>664</v>
      </c>
      <c r="I25" s="12" t="n">
        <v>5223</v>
      </c>
      <c r="J25" s="13" t="n">
        <v>2535</v>
      </c>
    </row>
    <row r="26" customFormat="false" ht="11.25" hidden="false" customHeight="false" outlineLevel="0" collapsed="false">
      <c r="A26" s="8"/>
      <c r="B26" s="8"/>
      <c r="C26" s="14" t="n">
        <v>100</v>
      </c>
      <c r="D26" s="14" t="n">
        <v>100</v>
      </c>
      <c r="E26" s="14" t="n">
        <v>100</v>
      </c>
      <c r="F26" s="14" t="n">
        <v>100</v>
      </c>
      <c r="G26" s="14" t="n">
        <v>100</v>
      </c>
      <c r="H26" s="14" t="n">
        <v>100</v>
      </c>
      <c r="I26" s="14" t="n">
        <v>100</v>
      </c>
      <c r="J26" s="14" t="n">
        <v>100</v>
      </c>
    </row>
    <row r="27" customFormat="false" ht="12" hidden="false" customHeight="true" outlineLevel="0" collapsed="false">
      <c r="A27" s="5" t="s">
        <v>11</v>
      </c>
      <c r="B27" s="15" t="s">
        <v>12</v>
      </c>
      <c r="C27" s="16" t="n">
        <v>13304</v>
      </c>
      <c r="D27" s="17" t="n">
        <v>495</v>
      </c>
      <c r="E27" s="18" t="n">
        <v>1234</v>
      </c>
      <c r="F27" s="18" t="n">
        <v>1907</v>
      </c>
      <c r="G27" s="18" t="n">
        <v>2962</v>
      </c>
      <c r="H27" s="18" t="n">
        <v>580</v>
      </c>
      <c r="I27" s="18" t="n">
        <v>4537</v>
      </c>
      <c r="J27" s="16" t="n">
        <v>1589</v>
      </c>
    </row>
    <row r="28" customFormat="false" ht="11.25" hidden="false" customHeight="false" outlineLevel="0" collapsed="false">
      <c r="A28" s="5"/>
      <c r="B28" s="19"/>
      <c r="C28" s="20" t="n">
        <v>83.9316131474355</v>
      </c>
      <c r="D28" s="21" t="n">
        <v>95.7446808510638</v>
      </c>
      <c r="E28" s="20" t="n">
        <v>90.6686260102866</v>
      </c>
      <c r="F28" s="20" t="n">
        <v>87.7588587206627</v>
      </c>
      <c r="G28" s="20" t="n">
        <v>87.6850207223209</v>
      </c>
      <c r="H28" s="20" t="n">
        <v>87.3493975903615</v>
      </c>
      <c r="I28" s="20" t="n">
        <v>86.8657859467739</v>
      </c>
      <c r="J28" s="20" t="n">
        <v>62.6824457593688</v>
      </c>
    </row>
    <row r="29" customFormat="false" ht="11.25" hidden="false" customHeight="false" outlineLevel="0" collapsed="false">
      <c r="A29" s="5"/>
      <c r="B29" s="22" t="s">
        <v>13</v>
      </c>
      <c r="C29" s="18" t="n">
        <v>541</v>
      </c>
      <c r="D29" s="17" t="n">
        <v>8</v>
      </c>
      <c r="E29" s="17" t="n">
        <v>46</v>
      </c>
      <c r="F29" s="17" t="n">
        <v>93</v>
      </c>
      <c r="G29" s="17" t="n">
        <v>140</v>
      </c>
      <c r="H29" s="17" t="n">
        <v>30</v>
      </c>
      <c r="I29" s="18" t="n">
        <v>147</v>
      </c>
      <c r="J29" s="18" t="n">
        <v>77</v>
      </c>
    </row>
    <row r="30" customFormat="false" ht="11.25" hidden="false" customHeight="false" outlineLevel="0" collapsed="false">
      <c r="A30" s="5"/>
      <c r="B30" s="19"/>
      <c r="C30" s="20" t="n">
        <v>3.41303387798877</v>
      </c>
      <c r="D30" s="21" t="n">
        <v>1.54738878143133</v>
      </c>
      <c r="E30" s="21" t="n">
        <v>3.37986774430566</v>
      </c>
      <c r="F30" s="21" t="n">
        <v>4.27979751495628</v>
      </c>
      <c r="G30" s="21" t="n">
        <v>4.14446417998816</v>
      </c>
      <c r="H30" s="21" t="n">
        <v>4.51807228915663</v>
      </c>
      <c r="I30" s="20" t="n">
        <v>2.81447443997702</v>
      </c>
      <c r="J30" s="20" t="n">
        <v>3.03747534516765</v>
      </c>
    </row>
    <row r="31" customFormat="false" ht="11.25" hidden="false" customHeight="false" outlineLevel="0" collapsed="false">
      <c r="A31" s="5"/>
      <c r="B31" s="22" t="s">
        <v>14</v>
      </c>
      <c r="C31" s="18" t="n">
        <v>279</v>
      </c>
      <c r="D31" s="17" t="n">
        <v>4</v>
      </c>
      <c r="E31" s="18" t="n">
        <v>22</v>
      </c>
      <c r="F31" s="18" t="n">
        <v>44</v>
      </c>
      <c r="G31" s="18" t="n">
        <v>100</v>
      </c>
      <c r="H31" s="18" t="n">
        <v>17</v>
      </c>
      <c r="I31" s="18" t="n">
        <v>60</v>
      </c>
      <c r="J31" s="18" t="n">
        <v>32</v>
      </c>
    </row>
    <row r="32" customFormat="false" ht="11.25" hidden="false" customHeight="false" outlineLevel="0" collapsed="false">
      <c r="A32" s="5"/>
      <c r="B32" s="19"/>
      <c r="C32" s="20" t="n">
        <v>1.7601413160053</v>
      </c>
      <c r="D32" s="21" t="n">
        <v>0.773694390715667</v>
      </c>
      <c r="E32" s="20" t="n">
        <v>1.61645848640705</v>
      </c>
      <c r="F32" s="20" t="n">
        <v>2.02485043718362</v>
      </c>
      <c r="G32" s="20" t="n">
        <v>2.9603315571344</v>
      </c>
      <c r="H32" s="20" t="n">
        <v>2.56024096385542</v>
      </c>
      <c r="I32" s="20" t="n">
        <v>1.14876507754164</v>
      </c>
      <c r="J32" s="20" t="n">
        <v>1.26232741617357</v>
      </c>
    </row>
    <row r="33" customFormat="false" ht="11.25" hidden="false" customHeight="false" outlineLevel="0" collapsed="false">
      <c r="A33" s="5"/>
      <c r="B33" s="22" t="s">
        <v>15</v>
      </c>
      <c r="C33" s="18" t="n">
        <v>287</v>
      </c>
      <c r="D33" s="17" t="n">
        <v>2</v>
      </c>
      <c r="E33" s="17" t="n">
        <v>18</v>
      </c>
      <c r="F33" s="17" t="n">
        <v>50</v>
      </c>
      <c r="G33" s="17" t="n">
        <v>94</v>
      </c>
      <c r="H33" s="17" t="n">
        <v>15</v>
      </c>
      <c r="I33" s="18" t="n">
        <v>74</v>
      </c>
      <c r="J33" s="18" t="n">
        <v>34</v>
      </c>
    </row>
    <row r="34" customFormat="false" ht="11.25" hidden="false" customHeight="false" outlineLevel="0" collapsed="false">
      <c r="A34" s="5"/>
      <c r="B34" s="19"/>
      <c r="C34" s="20" t="n">
        <v>1.81061131789792</v>
      </c>
      <c r="D34" s="21" t="n">
        <v>0.386847195357834</v>
      </c>
      <c r="E34" s="21" t="n">
        <v>1.32255694342395</v>
      </c>
      <c r="F34" s="21" t="n">
        <v>2.30096640589047</v>
      </c>
      <c r="G34" s="21" t="n">
        <v>2.78271166370634</v>
      </c>
      <c r="H34" s="21" t="n">
        <v>2.25903614457831</v>
      </c>
      <c r="I34" s="20" t="n">
        <v>1.41681026230136</v>
      </c>
      <c r="J34" s="20" t="n">
        <v>1.34122287968442</v>
      </c>
    </row>
    <row r="35" customFormat="false" ht="12" hidden="false" customHeight="true" outlineLevel="0" collapsed="false">
      <c r="A35" s="5"/>
      <c r="B35" s="22" t="s">
        <v>16</v>
      </c>
      <c r="C35" s="18" t="n">
        <v>9</v>
      </c>
      <c r="D35" s="17" t="n">
        <v>0</v>
      </c>
      <c r="E35" s="18" t="n">
        <v>0</v>
      </c>
      <c r="F35" s="18" t="n">
        <v>0</v>
      </c>
      <c r="G35" s="18" t="n">
        <v>5</v>
      </c>
      <c r="H35" s="18" t="n">
        <v>0</v>
      </c>
      <c r="I35" s="18" t="n">
        <v>3</v>
      </c>
      <c r="J35" s="18" t="n">
        <v>1</v>
      </c>
    </row>
    <row r="36" customFormat="false" ht="11.25" hidden="false" customHeight="false" outlineLevel="0" collapsed="false">
      <c r="A36" s="5"/>
      <c r="B36" s="19"/>
      <c r="C36" s="20" t="n">
        <v>0.0567787521292032</v>
      </c>
      <c r="D36" s="21" t="n">
        <v>0</v>
      </c>
      <c r="E36" s="20" t="n">
        <v>0</v>
      </c>
      <c r="F36" s="20" t="n">
        <v>0</v>
      </c>
      <c r="G36" s="20" t="n">
        <v>0.14801657785672</v>
      </c>
      <c r="H36" s="20" t="n">
        <v>0</v>
      </c>
      <c r="I36" s="20" t="n">
        <v>0.0574382538770821</v>
      </c>
      <c r="J36" s="20" t="n">
        <v>0.0394477317554241</v>
      </c>
    </row>
    <row r="37" customFormat="false" ht="11.25" hidden="false" customHeight="false" outlineLevel="0" collapsed="false">
      <c r="A37" s="5"/>
      <c r="B37" s="22" t="s">
        <v>17</v>
      </c>
      <c r="C37" s="18" t="n">
        <v>155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8" t="n">
        <v>147</v>
      </c>
      <c r="J37" s="18" t="n">
        <v>8</v>
      </c>
    </row>
    <row r="38" customFormat="false" ht="11.25" hidden="false" customHeight="false" outlineLevel="0" collapsed="false">
      <c r="A38" s="5"/>
      <c r="B38" s="19"/>
      <c r="C38" s="20" t="n">
        <v>0.977856286669611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0" t="n">
        <v>2.81447443997702</v>
      </c>
      <c r="J38" s="20" t="n">
        <v>0.315581854043393</v>
      </c>
    </row>
    <row r="39" customFormat="false" ht="11.25" hidden="false" customHeight="false" outlineLevel="0" collapsed="false">
      <c r="A39" s="5"/>
      <c r="B39" s="22" t="s">
        <v>10</v>
      </c>
      <c r="C39" s="18" t="n">
        <v>1276</v>
      </c>
      <c r="D39" s="17" t="n">
        <v>8</v>
      </c>
      <c r="E39" s="18" t="n">
        <v>41</v>
      </c>
      <c r="F39" s="18" t="n">
        <v>79</v>
      </c>
      <c r="G39" s="18" t="n">
        <v>77</v>
      </c>
      <c r="H39" s="18" t="n">
        <v>22</v>
      </c>
      <c r="I39" s="18" t="n">
        <v>255</v>
      </c>
      <c r="J39" s="18" t="n">
        <v>794</v>
      </c>
    </row>
    <row r="40" customFormat="false" ht="11.25" hidden="false" customHeight="false" outlineLevel="0" collapsed="false">
      <c r="A40" s="5"/>
      <c r="B40" s="23"/>
      <c r="C40" s="14" t="n">
        <v>8.0499653018737</v>
      </c>
      <c r="D40" s="14" t="n">
        <v>1.54738878143133</v>
      </c>
      <c r="E40" s="14" t="n">
        <v>3.01249081557678</v>
      </c>
      <c r="F40" s="14" t="n">
        <v>3.63552692130695</v>
      </c>
      <c r="G40" s="14" t="n">
        <v>2.27945529899349</v>
      </c>
      <c r="H40" s="14" t="n">
        <v>3.31325301204819</v>
      </c>
      <c r="I40" s="14" t="n">
        <v>4.88225157955198</v>
      </c>
      <c r="J40" s="14" t="n">
        <v>31.3214990138067</v>
      </c>
    </row>
    <row r="41" customFormat="false" ht="11.25" hidden="false" customHeight="false" outlineLevel="0" collapsed="false">
      <c r="C41" s="24"/>
      <c r="D41" s="24"/>
      <c r="E41" s="24"/>
      <c r="F41" s="24"/>
      <c r="G41" s="24"/>
      <c r="H41" s="24"/>
      <c r="I41" s="24"/>
      <c r="J41" s="24"/>
    </row>
    <row r="42" customFormat="false" ht="11.25" hidden="false" customHeight="false" outlineLevel="0" collapsed="false">
      <c r="D42" s="25"/>
      <c r="E42" s="25"/>
      <c r="F42" s="25"/>
      <c r="G42" s="25"/>
      <c r="H42" s="25"/>
      <c r="I42" s="25"/>
      <c r="J42" s="25"/>
    </row>
    <row r="43" customFormat="false" ht="11.25" hidden="false" customHeight="false" outlineLevel="0" collapsed="false">
      <c r="A43" s="2" t="s">
        <v>19</v>
      </c>
      <c r="C43" s="24"/>
      <c r="D43" s="24"/>
      <c r="E43" s="24"/>
      <c r="F43" s="24"/>
      <c r="G43" s="24"/>
      <c r="H43" s="24"/>
      <c r="I43" s="24"/>
      <c r="J43" s="24"/>
    </row>
    <row r="44" customFormat="false" ht="11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1.25" hidden="false" customHeight="false" outlineLevel="0" collapsed="false">
      <c r="A45" s="8" t="s">
        <v>2</v>
      </c>
      <c r="B45" s="8"/>
      <c r="C45" s="9" t="n">
        <v>17056</v>
      </c>
      <c r="D45" s="10" t="n">
        <v>374</v>
      </c>
      <c r="E45" s="11" t="n">
        <v>674</v>
      </c>
      <c r="F45" s="12" t="n">
        <v>1898</v>
      </c>
      <c r="G45" s="12" t="n">
        <v>2274</v>
      </c>
      <c r="H45" s="12" t="n">
        <v>402</v>
      </c>
      <c r="I45" s="12" t="n">
        <v>9105</v>
      </c>
      <c r="J45" s="13" t="n">
        <v>2329</v>
      </c>
    </row>
    <row r="46" customFormat="false" ht="11.25" hidden="false" customHeight="false" outlineLevel="0" collapsed="false">
      <c r="A46" s="8"/>
      <c r="B46" s="8"/>
      <c r="C46" s="14" t="n">
        <v>100</v>
      </c>
      <c r="D46" s="14" t="n">
        <v>100</v>
      </c>
      <c r="E46" s="14" t="n">
        <v>100</v>
      </c>
      <c r="F46" s="14" t="n">
        <v>100</v>
      </c>
      <c r="G46" s="14" t="n">
        <v>100</v>
      </c>
      <c r="H46" s="14" t="n">
        <v>100</v>
      </c>
      <c r="I46" s="14" t="n">
        <v>100</v>
      </c>
      <c r="J46" s="14" t="n">
        <v>100</v>
      </c>
    </row>
    <row r="47" customFormat="false" ht="12" hidden="false" customHeight="true" outlineLevel="0" collapsed="false">
      <c r="A47" s="5" t="s">
        <v>11</v>
      </c>
      <c r="B47" s="15" t="s">
        <v>12</v>
      </c>
      <c r="C47" s="16" t="n">
        <v>14431</v>
      </c>
      <c r="D47" s="17" t="n">
        <v>360</v>
      </c>
      <c r="E47" s="18" t="n">
        <v>622</v>
      </c>
      <c r="F47" s="18" t="n">
        <v>1679</v>
      </c>
      <c r="G47" s="18" t="n">
        <v>2006</v>
      </c>
      <c r="H47" s="18" t="n">
        <v>365</v>
      </c>
      <c r="I47" s="18" t="n">
        <v>7899</v>
      </c>
      <c r="J47" s="16" t="n">
        <v>1500</v>
      </c>
    </row>
    <row r="48" customFormat="false" ht="11.25" hidden="false" customHeight="false" outlineLevel="0" collapsed="false">
      <c r="A48" s="5"/>
      <c r="B48" s="19"/>
      <c r="C48" s="20" t="n">
        <v>84.609521575985</v>
      </c>
      <c r="D48" s="21" t="n">
        <v>96.2566844919786</v>
      </c>
      <c r="E48" s="20" t="n">
        <v>92.2848664688427</v>
      </c>
      <c r="F48" s="20" t="n">
        <v>88.4615384615385</v>
      </c>
      <c r="G48" s="20" t="n">
        <v>88.2145998240985</v>
      </c>
      <c r="H48" s="20" t="n">
        <v>90.7960199004975</v>
      </c>
      <c r="I48" s="20" t="n">
        <v>86.7545304777595</v>
      </c>
      <c r="J48" s="20" t="n">
        <v>64.405324173465</v>
      </c>
    </row>
    <row r="49" customFormat="false" ht="11.25" hidden="false" customHeight="false" outlineLevel="0" collapsed="false">
      <c r="A49" s="5"/>
      <c r="B49" s="22" t="s">
        <v>13</v>
      </c>
      <c r="C49" s="18" t="n">
        <v>582</v>
      </c>
      <c r="D49" s="17" t="n">
        <v>4</v>
      </c>
      <c r="E49" s="17" t="n">
        <v>16</v>
      </c>
      <c r="F49" s="17" t="n">
        <v>77</v>
      </c>
      <c r="G49" s="17" t="n">
        <v>81</v>
      </c>
      <c r="H49" s="17" t="n">
        <v>15</v>
      </c>
      <c r="I49" s="18" t="n">
        <v>322</v>
      </c>
      <c r="J49" s="18" t="n">
        <v>67</v>
      </c>
    </row>
    <row r="50" customFormat="false" ht="11.25" hidden="false" customHeight="false" outlineLevel="0" collapsed="false">
      <c r="A50" s="5"/>
      <c r="B50" s="19"/>
      <c r="C50" s="20" t="n">
        <v>3.41228893058161</v>
      </c>
      <c r="D50" s="21" t="n">
        <v>1.06951871657754</v>
      </c>
      <c r="E50" s="21" t="n">
        <v>2.37388724035608</v>
      </c>
      <c r="F50" s="21" t="n">
        <v>4.05690200210748</v>
      </c>
      <c r="G50" s="21" t="n">
        <v>3.56200527704486</v>
      </c>
      <c r="H50" s="21" t="n">
        <v>3.73134328358209</v>
      </c>
      <c r="I50" s="20" t="n">
        <v>3.53651839648545</v>
      </c>
      <c r="J50" s="20" t="n">
        <v>2.87677114641477</v>
      </c>
    </row>
    <row r="51" customFormat="false" ht="11.25" hidden="false" customHeight="false" outlineLevel="0" collapsed="false">
      <c r="A51" s="5"/>
      <c r="B51" s="22" t="s">
        <v>14</v>
      </c>
      <c r="C51" s="18" t="n">
        <v>334</v>
      </c>
      <c r="D51" s="17" t="n">
        <v>2</v>
      </c>
      <c r="E51" s="18" t="n">
        <v>8</v>
      </c>
      <c r="F51" s="18" t="n">
        <v>37</v>
      </c>
      <c r="G51" s="18" t="n">
        <v>72</v>
      </c>
      <c r="H51" s="18" t="n">
        <v>10</v>
      </c>
      <c r="I51" s="18" t="n">
        <v>177</v>
      </c>
      <c r="J51" s="18" t="n">
        <v>28</v>
      </c>
    </row>
    <row r="52" customFormat="false" ht="11.25" hidden="false" customHeight="false" outlineLevel="0" collapsed="false">
      <c r="A52" s="5"/>
      <c r="B52" s="19"/>
      <c r="C52" s="20" t="n">
        <v>1.95825515947467</v>
      </c>
      <c r="D52" s="21" t="n">
        <v>0.53475935828877</v>
      </c>
      <c r="E52" s="20" t="n">
        <v>1.18694362017804</v>
      </c>
      <c r="F52" s="20" t="n">
        <v>1.94942044257113</v>
      </c>
      <c r="G52" s="20" t="n">
        <v>3.16622691292876</v>
      </c>
      <c r="H52" s="20" t="n">
        <v>2.48756218905473</v>
      </c>
      <c r="I52" s="20" t="n">
        <v>1.94398682042834</v>
      </c>
      <c r="J52" s="20" t="n">
        <v>1.20223271790468</v>
      </c>
    </row>
    <row r="53" customFormat="false" ht="11.25" hidden="false" customHeight="false" outlineLevel="0" collapsed="false">
      <c r="A53" s="5"/>
      <c r="B53" s="22" t="s">
        <v>15</v>
      </c>
      <c r="C53" s="18" t="n">
        <v>277</v>
      </c>
      <c r="D53" s="17" t="n">
        <v>2</v>
      </c>
      <c r="E53" s="17" t="n">
        <v>2</v>
      </c>
      <c r="F53" s="17" t="n">
        <v>24</v>
      </c>
      <c r="G53" s="17" t="n">
        <v>48</v>
      </c>
      <c r="H53" s="17" t="n">
        <v>3</v>
      </c>
      <c r="I53" s="18" t="n">
        <v>179</v>
      </c>
      <c r="J53" s="18" t="n">
        <v>19</v>
      </c>
    </row>
    <row r="54" customFormat="false" ht="11.25" hidden="false" customHeight="false" outlineLevel="0" collapsed="false">
      <c r="A54" s="5"/>
      <c r="B54" s="19"/>
      <c r="C54" s="20" t="n">
        <v>1.62406191369606</v>
      </c>
      <c r="D54" s="21" t="n">
        <v>0.53475935828877</v>
      </c>
      <c r="E54" s="21" t="n">
        <v>0.29673590504451</v>
      </c>
      <c r="F54" s="21" t="n">
        <v>1.26448893572181</v>
      </c>
      <c r="G54" s="21" t="n">
        <v>2.11081794195251</v>
      </c>
      <c r="H54" s="21" t="n">
        <v>0.746268656716418</v>
      </c>
      <c r="I54" s="20" t="n">
        <v>1.96595277320154</v>
      </c>
      <c r="J54" s="20" t="n">
        <v>0.81580077286389</v>
      </c>
    </row>
    <row r="55" customFormat="false" ht="12" hidden="false" customHeight="true" outlineLevel="0" collapsed="false">
      <c r="A55" s="5"/>
      <c r="B55" s="22" t="s">
        <v>16</v>
      </c>
      <c r="C55" s="18" t="n">
        <v>10</v>
      </c>
      <c r="D55" s="17" t="n">
        <v>0</v>
      </c>
      <c r="E55" s="18" t="n">
        <v>0</v>
      </c>
      <c r="F55" s="18" t="n">
        <v>1</v>
      </c>
      <c r="G55" s="18" t="n">
        <v>0</v>
      </c>
      <c r="H55" s="18" t="n">
        <v>0</v>
      </c>
      <c r="I55" s="18" t="n">
        <v>9</v>
      </c>
      <c r="J55" s="18" t="n">
        <v>0</v>
      </c>
    </row>
    <row r="56" customFormat="false" ht="11.25" hidden="false" customHeight="false" outlineLevel="0" collapsed="false">
      <c r="A56" s="5"/>
      <c r="B56" s="19"/>
      <c r="C56" s="20" t="n">
        <v>0.0586303939962477</v>
      </c>
      <c r="D56" s="21" t="n">
        <v>0</v>
      </c>
      <c r="E56" s="20" t="n">
        <v>0</v>
      </c>
      <c r="F56" s="20" t="n">
        <v>0.0526870389884088</v>
      </c>
      <c r="G56" s="20" t="n">
        <v>0</v>
      </c>
      <c r="H56" s="20" t="n">
        <v>0</v>
      </c>
      <c r="I56" s="20" t="n">
        <v>0.0988467874794069</v>
      </c>
      <c r="J56" s="20" t="n">
        <v>0</v>
      </c>
    </row>
    <row r="57" customFormat="false" ht="11.25" hidden="false" customHeight="false" outlineLevel="0" collapsed="false">
      <c r="A57" s="5"/>
      <c r="B57" s="22" t="s">
        <v>17</v>
      </c>
      <c r="C57" s="18" t="n">
        <v>127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8" t="n">
        <v>124</v>
      </c>
      <c r="J57" s="18" t="n">
        <v>3</v>
      </c>
    </row>
    <row r="58" customFormat="false" ht="11.25" hidden="false" customHeight="false" outlineLevel="0" collapsed="false">
      <c r="A58" s="5"/>
      <c r="B58" s="19"/>
      <c r="C58" s="20" t="n">
        <v>0.744606003752345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0" t="n">
        <v>1.3618890719385</v>
      </c>
      <c r="J58" s="20" t="n">
        <v>0.12881064834693</v>
      </c>
    </row>
    <row r="59" customFormat="false" ht="11.25" hidden="false" customHeight="false" outlineLevel="0" collapsed="false">
      <c r="A59" s="5"/>
      <c r="B59" s="22" t="s">
        <v>10</v>
      </c>
      <c r="C59" s="18" t="n">
        <v>1295</v>
      </c>
      <c r="D59" s="17" t="n">
        <v>6</v>
      </c>
      <c r="E59" s="18" t="n">
        <v>26</v>
      </c>
      <c r="F59" s="18" t="n">
        <v>80</v>
      </c>
      <c r="G59" s="18" t="n">
        <v>67</v>
      </c>
      <c r="H59" s="18" t="n">
        <v>9</v>
      </c>
      <c r="I59" s="18" t="n">
        <v>395</v>
      </c>
      <c r="J59" s="18" t="n">
        <v>712</v>
      </c>
    </row>
    <row r="60" customFormat="false" ht="11.25" hidden="false" customHeight="false" outlineLevel="0" collapsed="false">
      <c r="A60" s="5"/>
      <c r="B60" s="23"/>
      <c r="C60" s="14" t="n">
        <v>7.59263602251407</v>
      </c>
      <c r="D60" s="14" t="n">
        <v>1.60427807486631</v>
      </c>
      <c r="E60" s="14" t="n">
        <v>3.85756676557864</v>
      </c>
      <c r="F60" s="14" t="n">
        <v>4.21496311907271</v>
      </c>
      <c r="G60" s="14" t="n">
        <v>2.94635004397537</v>
      </c>
      <c r="H60" s="14" t="n">
        <v>2.23880597014925</v>
      </c>
      <c r="I60" s="14" t="n">
        <v>4.3382756727073</v>
      </c>
      <c r="J60" s="14" t="n">
        <v>30.5710605410047</v>
      </c>
    </row>
    <row r="61" customFormat="false" ht="11.25" hidden="false" customHeight="false" outlineLevel="0" collapsed="false">
      <c r="C61" s="25"/>
    </row>
    <row r="62" customFormat="false" ht="11.25" hidden="false" customHeight="false" outlineLevel="0" collapsed="false">
      <c r="D62" s="25"/>
      <c r="E62" s="25"/>
      <c r="F62" s="25"/>
      <c r="G62" s="25"/>
      <c r="H62" s="25"/>
      <c r="I62" s="25"/>
      <c r="J62" s="25"/>
    </row>
    <row r="63" customFormat="false" ht="11.25" hidden="false" customHeight="false" outlineLevel="0" collapsed="false">
      <c r="D63" s="25"/>
      <c r="E63" s="25"/>
      <c r="F63" s="25"/>
      <c r="G63" s="25"/>
      <c r="H63" s="25"/>
      <c r="I63" s="25"/>
      <c r="J63" s="25"/>
    </row>
    <row r="64" customFormat="false" ht="11.25" hidden="false" customHeight="false" outlineLevel="0" collapsed="false">
      <c r="D64" s="25"/>
      <c r="E64" s="25"/>
      <c r="F64" s="25"/>
      <c r="G64" s="25"/>
      <c r="H64" s="25"/>
      <c r="I64" s="25"/>
      <c r="J64" s="25"/>
    </row>
  </sheetData>
  <mergeCells count="9">
    <mergeCell ref="A3:B4"/>
    <mergeCell ref="C3:C4"/>
    <mergeCell ref="D3:J3"/>
    <mergeCell ref="A5:B6"/>
    <mergeCell ref="A7:A20"/>
    <mergeCell ref="A25:B26"/>
    <mergeCell ref="A27:A40"/>
    <mergeCell ref="A45:B46"/>
    <mergeCell ref="A47:A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1:39:59Z</dcterms:created>
  <dc:creator>IPSS</dc:creator>
  <dc:description/>
  <dc:language>en-US</dc:language>
  <cp:lastModifiedBy>Nakagawa</cp:lastModifiedBy>
  <dcterms:modified xsi:type="dcterms:W3CDTF">2014-01-17T02:48:01Z</dcterms:modified>
  <cp:revision>0</cp:revision>
  <dc:subject/>
  <dc:title/>
</cp:coreProperties>
</file>