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r>
      <rPr>
        <sz val="9"/>
        <rFont val="Noto Sans"/>
        <family val="2"/>
      </rPr>
      <t xml:space="preserve">２１．男女別、配偶関係別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前の常住地</t>
    </r>
  </si>
  <si>
    <t xml:space="preserve">男女計</t>
  </si>
  <si>
    <t xml:space="preserve">総数</t>
  </si>
  <si>
    <t xml:space="preserve">配偶関係別</t>
  </si>
  <si>
    <t xml:space="preserve">未婚</t>
  </si>
  <si>
    <t xml:space="preserve">　　（同居）
有配偶</t>
  </si>
  <si>
    <t xml:space="preserve">　　（別居）
有配偶</t>
  </si>
  <si>
    <t xml:space="preserve">士別</t>
  </si>
  <si>
    <t xml:space="preserve">離別</t>
  </si>
  <si>
    <t xml:space="preserve">不詳</t>
  </si>
  <si>
    <t xml:space="preserve">５年前の常住地</t>
  </si>
  <si>
    <t xml:space="preserve">現在と同じ住所・住居</t>
  </si>
  <si>
    <t xml:space="preserve">現在と同じ区市町村内</t>
  </si>
  <si>
    <t xml:space="preserve">現在と同じ都道府県の他の区市町村</t>
  </si>
  <si>
    <t xml:space="preserve">他の都道府県</t>
  </si>
  <si>
    <t xml:space="preserve">外国</t>
  </si>
  <si>
    <t xml:space="preserve">生まれていない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0.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1.25" zeroHeight="false" outlineLevelRow="0" outlineLevelCol="0"/>
  <cols>
    <col collapsed="false" customWidth="false" hidden="false" outlineLevel="0" max="1" min="1" style="1" width="9.38"/>
    <col collapsed="false" customWidth="true" hidden="false" outlineLevel="0" max="2" min="2" style="1" width="14.81"/>
    <col collapsed="false" customWidth="false" hidden="false" outlineLevel="0" max="257" min="3" style="1" width="9.38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6"/>
      <c r="F3" s="6"/>
      <c r="G3" s="6"/>
      <c r="H3" s="6"/>
      <c r="I3" s="6"/>
    </row>
    <row r="4" customFormat="false" ht="69" hidden="false" customHeight="false" outlineLevel="0" collapsed="false">
      <c r="A4" s="4"/>
      <c r="B4" s="4"/>
      <c r="C4" s="5"/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</row>
    <row r="5" customFormat="false" ht="11.25" hidden="false" customHeight="false" outlineLevel="0" collapsed="false">
      <c r="A5" s="8" t="s">
        <v>2</v>
      </c>
      <c r="B5" s="8"/>
      <c r="C5" s="9" t="n">
        <v>34781</v>
      </c>
      <c r="D5" s="10" t="n">
        <v>12714</v>
      </c>
      <c r="E5" s="11" t="n">
        <v>17135</v>
      </c>
      <c r="F5" s="12" t="n">
        <v>360</v>
      </c>
      <c r="G5" s="12" t="n">
        <v>2008</v>
      </c>
      <c r="H5" s="12" t="n">
        <v>564</v>
      </c>
      <c r="I5" s="13" t="n">
        <v>2000</v>
      </c>
    </row>
    <row r="6" customFormat="false" ht="11.25" hidden="false" customHeight="false" outlineLevel="0" collapsed="false">
      <c r="A6" s="8"/>
      <c r="B6" s="8"/>
      <c r="C6" s="14" t="n">
        <v>100</v>
      </c>
      <c r="D6" s="14" t="n">
        <v>100</v>
      </c>
      <c r="E6" s="14" t="n">
        <v>100</v>
      </c>
      <c r="F6" s="14" t="n">
        <v>100</v>
      </c>
      <c r="G6" s="14" t="n">
        <v>100</v>
      </c>
      <c r="H6" s="14" t="n">
        <v>100</v>
      </c>
      <c r="I6" s="14" t="n">
        <v>100</v>
      </c>
    </row>
    <row r="7" customFormat="false" ht="11.25" hidden="false" customHeight="false" outlineLevel="0" collapsed="false">
      <c r="A7" s="5" t="s">
        <v>10</v>
      </c>
      <c r="B7" s="15" t="s">
        <v>11</v>
      </c>
      <c r="C7" s="16" t="n">
        <v>22073</v>
      </c>
      <c r="D7" s="17" t="n">
        <v>7286</v>
      </c>
      <c r="E7" s="18" t="n">
        <v>11851</v>
      </c>
      <c r="F7" s="18" t="n">
        <v>171</v>
      </c>
      <c r="G7" s="18" t="n">
        <v>1621</v>
      </c>
      <c r="H7" s="18" t="n">
        <v>289</v>
      </c>
      <c r="I7" s="16" t="n">
        <v>855</v>
      </c>
    </row>
    <row r="8" customFormat="false" ht="11.25" hidden="false" customHeight="false" outlineLevel="0" collapsed="false">
      <c r="A8" s="5"/>
      <c r="B8" s="19"/>
      <c r="C8" s="20" t="n">
        <v>63.4628101549697</v>
      </c>
      <c r="D8" s="21" t="n">
        <v>57.3069057731634</v>
      </c>
      <c r="E8" s="20" t="n">
        <v>69.162532827546</v>
      </c>
      <c r="F8" s="20" t="n">
        <v>47.5</v>
      </c>
      <c r="G8" s="20" t="n">
        <v>80.7270916334661</v>
      </c>
      <c r="H8" s="20" t="n">
        <v>51.2411347517731</v>
      </c>
      <c r="I8" s="20" t="n">
        <v>42.75</v>
      </c>
    </row>
    <row r="9" customFormat="false" ht="11.25" hidden="false" customHeight="false" outlineLevel="0" collapsed="false">
      <c r="A9" s="5"/>
      <c r="B9" s="22" t="s">
        <v>12</v>
      </c>
      <c r="C9" s="18" t="n">
        <v>3361</v>
      </c>
      <c r="D9" s="17" t="n">
        <v>1075</v>
      </c>
      <c r="E9" s="17" t="n">
        <v>1843</v>
      </c>
      <c r="F9" s="17" t="n">
        <v>40</v>
      </c>
      <c r="G9" s="17" t="n">
        <v>138</v>
      </c>
      <c r="H9" s="17" t="n">
        <v>104</v>
      </c>
      <c r="I9" s="18" t="n">
        <v>161</v>
      </c>
    </row>
    <row r="10" customFormat="false" ht="11.25" hidden="false" customHeight="false" outlineLevel="0" collapsed="false">
      <c r="A10" s="5"/>
      <c r="B10" s="19"/>
      <c r="C10" s="20" t="n">
        <v>9.6633219286392</v>
      </c>
      <c r="D10" s="21" t="n">
        <v>8.45524618530754</v>
      </c>
      <c r="E10" s="21" t="n">
        <v>10.7557630580683</v>
      </c>
      <c r="F10" s="21" t="n">
        <v>11.1111111111111</v>
      </c>
      <c r="G10" s="21" t="n">
        <v>6.87250996015936</v>
      </c>
      <c r="H10" s="21" t="n">
        <v>18.4397163120567</v>
      </c>
      <c r="I10" s="20" t="n">
        <v>8.05</v>
      </c>
    </row>
    <row r="11" customFormat="false" ht="11.25" hidden="false" customHeight="false" outlineLevel="0" collapsed="false">
      <c r="A11" s="5"/>
      <c r="B11" s="22" t="s">
        <v>13</v>
      </c>
      <c r="C11" s="18" t="n">
        <v>2273</v>
      </c>
      <c r="D11" s="17" t="n">
        <v>774</v>
      </c>
      <c r="E11" s="18" t="n">
        <v>1253</v>
      </c>
      <c r="F11" s="18" t="n">
        <v>41</v>
      </c>
      <c r="G11" s="18" t="n">
        <v>63</v>
      </c>
      <c r="H11" s="18" t="n">
        <v>78</v>
      </c>
      <c r="I11" s="18" t="n">
        <v>64</v>
      </c>
    </row>
    <row r="12" customFormat="false" ht="11.25" hidden="false" customHeight="false" outlineLevel="0" collapsed="false">
      <c r="A12" s="5"/>
      <c r="B12" s="19"/>
      <c r="C12" s="20" t="n">
        <v>6.5351772519479</v>
      </c>
      <c r="D12" s="21" t="n">
        <v>6.08777725342143</v>
      </c>
      <c r="E12" s="20" t="n">
        <v>7.31251823752553</v>
      </c>
      <c r="F12" s="20" t="n">
        <v>11.3888888888889</v>
      </c>
      <c r="G12" s="20" t="n">
        <v>3.13745019920319</v>
      </c>
      <c r="H12" s="20" t="n">
        <v>13.8297872340426</v>
      </c>
      <c r="I12" s="20" t="n">
        <v>3.2</v>
      </c>
    </row>
    <row r="13" customFormat="false" ht="11.25" hidden="false" customHeight="false" outlineLevel="0" collapsed="false">
      <c r="A13" s="5"/>
      <c r="B13" s="22" t="s">
        <v>14</v>
      </c>
      <c r="C13" s="18" t="n">
        <v>2389</v>
      </c>
      <c r="D13" s="17" t="n">
        <v>1079</v>
      </c>
      <c r="E13" s="17" t="n">
        <v>1123</v>
      </c>
      <c r="F13" s="17" t="n">
        <v>65</v>
      </c>
      <c r="G13" s="17" t="n">
        <v>37</v>
      </c>
      <c r="H13" s="17" t="n">
        <v>39</v>
      </c>
      <c r="I13" s="18" t="n">
        <v>46</v>
      </c>
    </row>
    <row r="14" customFormat="false" ht="11.25" hidden="false" customHeight="false" outlineLevel="0" collapsed="false">
      <c r="A14" s="5"/>
      <c r="B14" s="19"/>
      <c r="C14" s="20" t="n">
        <v>6.86869267703631</v>
      </c>
      <c r="D14" s="21" t="n">
        <v>8.48670756646217</v>
      </c>
      <c r="E14" s="21" t="n">
        <v>6.55383717537205</v>
      </c>
      <c r="F14" s="21" t="n">
        <v>18.0555555555556</v>
      </c>
      <c r="G14" s="21" t="n">
        <v>1.84262948207171</v>
      </c>
      <c r="H14" s="21" t="n">
        <v>6.91489361702128</v>
      </c>
      <c r="I14" s="20" t="n">
        <v>2.3</v>
      </c>
    </row>
    <row r="15" customFormat="false" ht="11.25" hidden="false" customHeight="false" outlineLevel="0" collapsed="false">
      <c r="A15" s="5"/>
      <c r="B15" s="22" t="s">
        <v>15</v>
      </c>
      <c r="C15" s="18" t="n">
        <v>44</v>
      </c>
      <c r="D15" s="17" t="n">
        <v>19</v>
      </c>
      <c r="E15" s="18" t="n">
        <v>23</v>
      </c>
      <c r="F15" s="18" t="n">
        <v>0</v>
      </c>
      <c r="G15" s="18" t="n">
        <v>1</v>
      </c>
      <c r="H15" s="18" t="n">
        <v>1</v>
      </c>
      <c r="I15" s="18" t="n">
        <v>0</v>
      </c>
    </row>
    <row r="16" customFormat="false" ht="11.25" hidden="false" customHeight="false" outlineLevel="0" collapsed="false">
      <c r="A16" s="5"/>
      <c r="B16" s="19"/>
      <c r="C16" s="20" t="n">
        <v>0.126505850895604</v>
      </c>
      <c r="D16" s="21" t="n">
        <v>0.149441560484505</v>
      </c>
      <c r="E16" s="20" t="n">
        <v>0.134228187919463</v>
      </c>
      <c r="F16" s="20" t="n">
        <v>0</v>
      </c>
      <c r="G16" s="20" t="n">
        <v>0.049800796812749</v>
      </c>
      <c r="H16" s="20" t="n">
        <v>0.177304964539007</v>
      </c>
      <c r="I16" s="20" t="n">
        <v>0</v>
      </c>
    </row>
    <row r="17" customFormat="false" ht="11.25" hidden="false" customHeight="false" outlineLevel="0" collapsed="false">
      <c r="A17" s="5"/>
      <c r="B17" s="22" t="s">
        <v>16</v>
      </c>
      <c r="C17" s="18" t="n">
        <v>1503</v>
      </c>
      <c r="D17" s="17" t="n">
        <v>1438</v>
      </c>
      <c r="E17" s="17" t="n">
        <v>26</v>
      </c>
      <c r="F17" s="17" t="n">
        <v>1</v>
      </c>
      <c r="G17" s="17" t="n">
        <v>0</v>
      </c>
      <c r="H17" s="17" t="n">
        <v>1</v>
      </c>
      <c r="I17" s="18" t="n">
        <v>37</v>
      </c>
    </row>
    <row r="18" customFormat="false" ht="11.25" hidden="false" customHeight="false" outlineLevel="0" collapsed="false">
      <c r="A18" s="5"/>
      <c r="B18" s="19"/>
      <c r="C18" s="20" t="n">
        <v>4.32132486127483</v>
      </c>
      <c r="D18" s="21" t="n">
        <v>11.3103665250905</v>
      </c>
      <c r="E18" s="21" t="n">
        <v>0.151736212430697</v>
      </c>
      <c r="F18" s="21" t="n">
        <v>0.277777777777778</v>
      </c>
      <c r="G18" s="21" t="n">
        <v>0</v>
      </c>
      <c r="H18" s="21" t="n">
        <v>0.177304964539007</v>
      </c>
      <c r="I18" s="20" t="n">
        <v>1.85</v>
      </c>
    </row>
    <row r="19" customFormat="false" ht="11.25" hidden="false" customHeight="false" outlineLevel="0" collapsed="false">
      <c r="A19" s="5"/>
      <c r="B19" s="22" t="s">
        <v>9</v>
      </c>
      <c r="C19" s="18" t="n">
        <v>3138</v>
      </c>
      <c r="D19" s="17" t="n">
        <v>1043</v>
      </c>
      <c r="E19" s="18" t="n">
        <v>1016</v>
      </c>
      <c r="F19" s="18" t="n">
        <v>42</v>
      </c>
      <c r="G19" s="18" t="n">
        <v>148</v>
      </c>
      <c r="H19" s="18" t="n">
        <v>52</v>
      </c>
      <c r="I19" s="18" t="n">
        <v>837</v>
      </c>
    </row>
    <row r="20" customFormat="false" ht="11.25" hidden="false" customHeight="false" outlineLevel="0" collapsed="false">
      <c r="A20" s="5"/>
      <c r="B20" s="23"/>
      <c r="C20" s="14" t="n">
        <v>9.02216727523648</v>
      </c>
      <c r="D20" s="14" t="n">
        <v>8.20355513607047</v>
      </c>
      <c r="E20" s="14" t="n">
        <v>5.92938430113802</v>
      </c>
      <c r="F20" s="14" t="n">
        <v>11.6666666666667</v>
      </c>
      <c r="G20" s="14" t="n">
        <v>7.37051792828685</v>
      </c>
      <c r="H20" s="14" t="n">
        <v>9.21985815602837</v>
      </c>
      <c r="I20" s="14" t="n">
        <v>41.85</v>
      </c>
    </row>
    <row r="21" customFormat="false" ht="11.25" hidden="false" customHeight="false" outlineLevel="0" collapsed="false">
      <c r="C21" s="24"/>
      <c r="D21" s="24" t="n">
        <f aca="false">SUM(D7,D9,D11,D13,D15,D17,D19)</f>
        <v>12714</v>
      </c>
      <c r="E21" s="24" t="n">
        <f aca="false">SUM(E7,E9,E11,E13,E15,E17,E19)</f>
        <v>17135</v>
      </c>
      <c r="F21" s="24" t="n">
        <f aca="false">SUM(F7,F9,F11,F13,F15,F17,F19)</f>
        <v>360</v>
      </c>
      <c r="G21" s="24" t="n">
        <f aca="false">SUM(G7,G9,G11,G13,G15,G17,G19)</f>
        <v>2008</v>
      </c>
      <c r="H21" s="24" t="n">
        <f aca="false">SUM(H7,H9,H11,H13,H15,H17,H19)</f>
        <v>564</v>
      </c>
      <c r="I21" s="24" t="n">
        <f aca="false">SUM(I7,I9,I11,I13,I15,I17,I19)</f>
        <v>2000</v>
      </c>
    </row>
    <row r="22" customFormat="false" ht="11.25" hidden="false" customHeight="false" outlineLevel="0" collapsed="false">
      <c r="D22" s="25" t="n">
        <f aca="false">SUM(D8,D10,D12,D14,D16,D18,D20)</f>
        <v>100</v>
      </c>
      <c r="E22" s="25" t="n">
        <f aca="false">SUM(E8,E10,E12,E14,E16,E18,E20)</f>
        <v>100</v>
      </c>
      <c r="F22" s="25" t="n">
        <f aca="false">SUM(F8,F10,F12,F14,F16,F18,F20)</f>
        <v>100</v>
      </c>
      <c r="G22" s="25" t="n">
        <f aca="false">SUM(G8,G10,G12,G14,G16,G18,G20)</f>
        <v>100</v>
      </c>
      <c r="H22" s="25" t="n">
        <f aca="false">SUM(H8,H10,H12,H14,H16,H18,H20)</f>
        <v>100</v>
      </c>
      <c r="I22" s="25" t="n">
        <f aca="false">SUM(I8,I10,I12,I14,I16,I18,I20)</f>
        <v>100</v>
      </c>
    </row>
    <row r="23" customFormat="false" ht="11.25" hidden="false" customHeight="false" outlineLevel="0" collapsed="false">
      <c r="A23" s="2" t="s">
        <v>17</v>
      </c>
      <c r="C23" s="24"/>
      <c r="D23" s="24"/>
      <c r="E23" s="24"/>
      <c r="F23" s="24"/>
      <c r="G23" s="24"/>
      <c r="H23" s="24"/>
      <c r="I23" s="24"/>
    </row>
    <row r="24" customFormat="false" ht="11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1.25" hidden="false" customHeight="false" outlineLevel="0" collapsed="false">
      <c r="A25" s="8" t="s">
        <v>2</v>
      </c>
      <c r="B25" s="8"/>
      <c r="C25" s="9" t="n">
        <v>15851</v>
      </c>
      <c r="D25" s="10" t="n">
        <v>6229</v>
      </c>
      <c r="E25" s="11" t="n">
        <v>8228</v>
      </c>
      <c r="F25" s="12" t="n">
        <v>156</v>
      </c>
      <c r="G25" s="12" t="n">
        <v>303</v>
      </c>
      <c r="H25" s="12" t="n">
        <v>171</v>
      </c>
      <c r="I25" s="13" t="n">
        <v>764</v>
      </c>
    </row>
    <row r="26" customFormat="false" ht="11.25" hidden="false" customHeight="false" outlineLevel="0" collapsed="false">
      <c r="A26" s="8"/>
      <c r="B26" s="8"/>
      <c r="C26" s="14" t="n">
        <v>100</v>
      </c>
      <c r="D26" s="14" t="n">
        <v>100</v>
      </c>
      <c r="E26" s="14" t="n">
        <v>100</v>
      </c>
      <c r="F26" s="14" t="n">
        <v>100</v>
      </c>
      <c r="G26" s="14" t="n">
        <v>100</v>
      </c>
      <c r="H26" s="14" t="n">
        <v>100</v>
      </c>
      <c r="I26" s="14" t="n">
        <v>100</v>
      </c>
    </row>
    <row r="27" customFormat="false" ht="12" hidden="false" customHeight="true" outlineLevel="0" collapsed="false">
      <c r="A27" s="5" t="s">
        <v>10</v>
      </c>
      <c r="B27" s="15" t="s">
        <v>11</v>
      </c>
      <c r="C27" s="16" t="n">
        <v>10062</v>
      </c>
      <c r="D27" s="17" t="n">
        <v>3564</v>
      </c>
      <c r="E27" s="18" t="n">
        <v>5761</v>
      </c>
      <c r="F27" s="18" t="n">
        <v>63</v>
      </c>
      <c r="G27" s="18" t="n">
        <v>249</v>
      </c>
      <c r="H27" s="18" t="n">
        <v>80</v>
      </c>
      <c r="I27" s="16" t="n">
        <v>345</v>
      </c>
    </row>
    <row r="28" customFormat="false" ht="11.25" hidden="false" customHeight="false" outlineLevel="0" collapsed="false">
      <c r="A28" s="5"/>
      <c r="B28" s="19"/>
      <c r="C28" s="20" t="n">
        <v>63.4786448804492</v>
      </c>
      <c r="D28" s="21" t="n">
        <v>57.2162465885375</v>
      </c>
      <c r="E28" s="20" t="n">
        <v>70.017015070491</v>
      </c>
      <c r="F28" s="20" t="n">
        <v>40.3846153846154</v>
      </c>
      <c r="G28" s="20" t="n">
        <v>82.1782178217822</v>
      </c>
      <c r="H28" s="20" t="n">
        <v>46.7836257309941</v>
      </c>
      <c r="I28" s="20" t="n">
        <v>45.1570680628272</v>
      </c>
    </row>
    <row r="29" customFormat="false" ht="11.25" hidden="false" customHeight="false" outlineLevel="0" collapsed="false">
      <c r="A29" s="5"/>
      <c r="B29" s="22" t="s">
        <v>12</v>
      </c>
      <c r="C29" s="18" t="n">
        <v>1511</v>
      </c>
      <c r="D29" s="17" t="n">
        <v>507</v>
      </c>
      <c r="E29" s="17" t="n">
        <v>886</v>
      </c>
      <c r="F29" s="17" t="n">
        <v>13</v>
      </c>
      <c r="G29" s="17" t="n">
        <v>18</v>
      </c>
      <c r="H29" s="17" t="n">
        <v>23</v>
      </c>
      <c r="I29" s="18" t="n">
        <v>64</v>
      </c>
    </row>
    <row r="30" customFormat="false" ht="11.25" hidden="false" customHeight="false" outlineLevel="0" collapsed="false">
      <c r="A30" s="5"/>
      <c r="B30" s="19"/>
      <c r="C30" s="20" t="n">
        <v>9.53252160746956</v>
      </c>
      <c r="D30" s="21" t="n">
        <v>8.13934820998555</v>
      </c>
      <c r="E30" s="21" t="n">
        <v>10.7681088964511</v>
      </c>
      <c r="F30" s="21" t="n">
        <v>8.33333333333333</v>
      </c>
      <c r="G30" s="21" t="n">
        <v>5.94059405940594</v>
      </c>
      <c r="H30" s="21" t="n">
        <v>13.4502923976608</v>
      </c>
      <c r="I30" s="20" t="n">
        <v>8.37696335078534</v>
      </c>
    </row>
    <row r="31" customFormat="false" ht="11.25" hidden="false" customHeight="false" outlineLevel="0" collapsed="false">
      <c r="A31" s="5"/>
      <c r="B31" s="22" t="s">
        <v>13</v>
      </c>
      <c r="C31" s="18" t="n">
        <v>1020</v>
      </c>
      <c r="D31" s="17" t="n">
        <v>373</v>
      </c>
      <c r="E31" s="18" t="n">
        <v>560</v>
      </c>
      <c r="F31" s="18" t="n">
        <v>23</v>
      </c>
      <c r="G31" s="18" t="n">
        <v>8</v>
      </c>
      <c r="H31" s="18" t="n">
        <v>32</v>
      </c>
      <c r="I31" s="18" t="n">
        <v>24</v>
      </c>
    </row>
    <row r="32" customFormat="false" ht="11.25" hidden="false" customHeight="false" outlineLevel="0" collapsed="false">
      <c r="A32" s="5"/>
      <c r="B32" s="19"/>
      <c r="C32" s="20" t="n">
        <v>6.4349252413097</v>
      </c>
      <c r="D32" s="21" t="n">
        <v>5.98812008348049</v>
      </c>
      <c r="E32" s="20" t="n">
        <v>6.80602819640253</v>
      </c>
      <c r="F32" s="20" t="n">
        <v>14.7435897435897</v>
      </c>
      <c r="G32" s="20" t="n">
        <v>2.64026402640264</v>
      </c>
      <c r="H32" s="20" t="n">
        <v>18.7134502923977</v>
      </c>
      <c r="I32" s="20" t="n">
        <v>3.1413612565445</v>
      </c>
    </row>
    <row r="33" customFormat="false" ht="11.25" hidden="false" customHeight="false" outlineLevel="0" collapsed="false">
      <c r="A33" s="5"/>
      <c r="B33" s="22" t="s">
        <v>14</v>
      </c>
      <c r="C33" s="18" t="n">
        <v>1167</v>
      </c>
      <c r="D33" s="17" t="n">
        <v>568</v>
      </c>
      <c r="E33" s="17" t="n">
        <v>523</v>
      </c>
      <c r="F33" s="17" t="n">
        <v>41</v>
      </c>
      <c r="G33" s="17" t="n">
        <v>5</v>
      </c>
      <c r="H33" s="17" t="n">
        <v>17</v>
      </c>
      <c r="I33" s="18" t="n">
        <v>13</v>
      </c>
    </row>
    <row r="34" customFormat="false" ht="11.25" hidden="false" customHeight="false" outlineLevel="0" collapsed="false">
      <c r="A34" s="5"/>
      <c r="B34" s="19"/>
      <c r="C34" s="20" t="n">
        <v>7.36231152608668</v>
      </c>
      <c r="D34" s="21" t="n">
        <v>9.11863862578263</v>
      </c>
      <c r="E34" s="21" t="n">
        <v>6.35634419056879</v>
      </c>
      <c r="F34" s="21" t="n">
        <v>26.2820512820513</v>
      </c>
      <c r="G34" s="21" t="n">
        <v>1.65016501650165</v>
      </c>
      <c r="H34" s="21" t="n">
        <v>9.94152046783626</v>
      </c>
      <c r="I34" s="20" t="n">
        <v>1.70157068062827</v>
      </c>
    </row>
    <row r="35" customFormat="false" ht="12" hidden="false" customHeight="true" outlineLevel="0" collapsed="false">
      <c r="A35" s="5"/>
      <c r="B35" s="22" t="s">
        <v>15</v>
      </c>
      <c r="C35" s="18" t="n">
        <v>19</v>
      </c>
      <c r="D35" s="17" t="n">
        <v>9</v>
      </c>
      <c r="E35" s="18" t="n">
        <v>10</v>
      </c>
      <c r="F35" s="18" t="n">
        <v>0</v>
      </c>
      <c r="G35" s="18" t="n">
        <v>0</v>
      </c>
      <c r="H35" s="18" t="n">
        <v>0</v>
      </c>
      <c r="I35" s="18" t="n">
        <v>0</v>
      </c>
    </row>
    <row r="36" customFormat="false" ht="11.25" hidden="false" customHeight="false" outlineLevel="0" collapsed="false">
      <c r="A36" s="5"/>
      <c r="B36" s="19"/>
      <c r="C36" s="20" t="n">
        <v>0.119866254494985</v>
      </c>
      <c r="D36" s="21" t="n">
        <v>0.144485471183175</v>
      </c>
      <c r="E36" s="20" t="n">
        <v>0.121536217792902</v>
      </c>
      <c r="F36" s="20" t="n">
        <v>0</v>
      </c>
      <c r="G36" s="20" t="n">
        <v>0</v>
      </c>
      <c r="H36" s="20" t="n">
        <v>0</v>
      </c>
      <c r="I36" s="20" t="n">
        <v>0</v>
      </c>
    </row>
    <row r="37" customFormat="false" ht="11.25" hidden="false" customHeight="false" outlineLevel="0" collapsed="false">
      <c r="A37" s="5"/>
      <c r="B37" s="22" t="s">
        <v>16</v>
      </c>
      <c r="C37" s="18" t="n">
        <v>739</v>
      </c>
      <c r="D37" s="17" t="n">
        <v>710</v>
      </c>
      <c r="E37" s="17" t="n">
        <v>12</v>
      </c>
      <c r="F37" s="17" t="n">
        <v>1</v>
      </c>
      <c r="G37" s="17" t="n">
        <v>0</v>
      </c>
      <c r="H37" s="17" t="n">
        <v>0</v>
      </c>
      <c r="I37" s="18" t="n">
        <v>16</v>
      </c>
    </row>
    <row r="38" customFormat="false" ht="11.25" hidden="false" customHeight="false" outlineLevel="0" collapsed="false">
      <c r="A38" s="5"/>
      <c r="B38" s="19"/>
      <c r="C38" s="20" t="n">
        <v>4.66216642483124</v>
      </c>
      <c r="D38" s="21" t="n">
        <v>11.3982982822283</v>
      </c>
      <c r="E38" s="21" t="n">
        <v>0.145843461351483</v>
      </c>
      <c r="F38" s="21" t="n">
        <v>0.641025641025641</v>
      </c>
      <c r="G38" s="21" t="n">
        <v>0</v>
      </c>
      <c r="H38" s="21" t="n">
        <v>0</v>
      </c>
      <c r="I38" s="20" t="n">
        <v>2.09424083769634</v>
      </c>
    </row>
    <row r="39" customFormat="false" ht="11.25" hidden="false" customHeight="false" outlineLevel="0" collapsed="false">
      <c r="A39" s="5"/>
      <c r="B39" s="22" t="s">
        <v>9</v>
      </c>
      <c r="C39" s="18" t="n">
        <v>1333</v>
      </c>
      <c r="D39" s="17" t="n">
        <v>498</v>
      </c>
      <c r="E39" s="18" t="n">
        <v>476</v>
      </c>
      <c r="F39" s="18" t="n">
        <v>15</v>
      </c>
      <c r="G39" s="18" t="n">
        <v>23</v>
      </c>
      <c r="H39" s="18" t="n">
        <v>19</v>
      </c>
      <c r="I39" s="18" t="n">
        <v>302</v>
      </c>
    </row>
    <row r="40" customFormat="false" ht="11.25" hidden="false" customHeight="false" outlineLevel="0" collapsed="false">
      <c r="A40" s="5"/>
      <c r="B40" s="23"/>
      <c r="C40" s="14" t="n">
        <v>8.40956406535865</v>
      </c>
      <c r="D40" s="14" t="n">
        <v>7.99486273880238</v>
      </c>
      <c r="E40" s="14" t="n">
        <v>5.78512396694215</v>
      </c>
      <c r="F40" s="14" t="n">
        <v>9.61538461538462</v>
      </c>
      <c r="G40" s="14" t="n">
        <v>7.59075907590759</v>
      </c>
      <c r="H40" s="14" t="n">
        <v>11.1111111111111</v>
      </c>
      <c r="I40" s="14" t="n">
        <v>39.5287958115183</v>
      </c>
    </row>
    <row r="41" customFormat="false" ht="11.25" hidden="false" customHeight="false" outlineLevel="0" collapsed="false">
      <c r="C41" s="24"/>
      <c r="D41" s="24"/>
      <c r="E41" s="24"/>
      <c r="F41" s="24"/>
      <c r="G41" s="24"/>
      <c r="H41" s="24"/>
      <c r="I41" s="24"/>
    </row>
    <row r="42" customFormat="false" ht="11.25" hidden="false" customHeight="false" outlineLevel="0" collapsed="false">
      <c r="D42" s="25"/>
      <c r="E42" s="25"/>
      <c r="F42" s="25"/>
      <c r="G42" s="25"/>
      <c r="H42" s="25"/>
      <c r="I42" s="25"/>
    </row>
    <row r="43" customFormat="false" ht="11.25" hidden="false" customHeight="false" outlineLevel="0" collapsed="false">
      <c r="A43" s="2" t="s">
        <v>18</v>
      </c>
      <c r="C43" s="24"/>
      <c r="D43" s="24"/>
      <c r="E43" s="24"/>
      <c r="F43" s="24"/>
      <c r="G43" s="24"/>
      <c r="H43" s="24"/>
      <c r="I43" s="24"/>
    </row>
    <row r="44" customFormat="false" ht="11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1.25" hidden="false" customHeight="false" outlineLevel="0" collapsed="false">
      <c r="A45" s="8" t="s">
        <v>2</v>
      </c>
      <c r="B45" s="8"/>
      <c r="C45" s="9" t="n">
        <v>17056</v>
      </c>
      <c r="D45" s="10" t="n">
        <v>5792</v>
      </c>
      <c r="E45" s="11" t="n">
        <v>8245</v>
      </c>
      <c r="F45" s="12" t="n">
        <v>186</v>
      </c>
      <c r="G45" s="12" t="n">
        <v>1586</v>
      </c>
      <c r="H45" s="12" t="n">
        <v>359</v>
      </c>
      <c r="I45" s="13" t="n">
        <v>888</v>
      </c>
    </row>
    <row r="46" customFormat="false" ht="11.25" hidden="false" customHeight="false" outlineLevel="0" collapsed="false">
      <c r="A46" s="8"/>
      <c r="B46" s="8"/>
      <c r="C46" s="14" t="n">
        <v>100</v>
      </c>
      <c r="D46" s="14" t="n">
        <v>100</v>
      </c>
      <c r="E46" s="14" t="n">
        <v>100</v>
      </c>
      <c r="F46" s="14" t="n">
        <v>100</v>
      </c>
      <c r="G46" s="14" t="n">
        <v>100</v>
      </c>
      <c r="H46" s="14" t="n">
        <v>100</v>
      </c>
      <c r="I46" s="14" t="n">
        <v>100</v>
      </c>
    </row>
    <row r="47" customFormat="false" ht="12" hidden="false" customHeight="true" outlineLevel="0" collapsed="false">
      <c r="A47" s="5" t="s">
        <v>10</v>
      </c>
      <c r="B47" s="15" t="s">
        <v>11</v>
      </c>
      <c r="C47" s="16" t="n">
        <v>10972</v>
      </c>
      <c r="D47" s="17" t="n">
        <v>3330</v>
      </c>
      <c r="E47" s="18" t="n">
        <v>5645</v>
      </c>
      <c r="F47" s="18" t="n">
        <v>98</v>
      </c>
      <c r="G47" s="18" t="n">
        <v>1282</v>
      </c>
      <c r="H47" s="18" t="n">
        <v>190</v>
      </c>
      <c r="I47" s="16" t="n">
        <v>427</v>
      </c>
    </row>
    <row r="48" customFormat="false" ht="11.25" hidden="false" customHeight="false" outlineLevel="0" collapsed="false">
      <c r="A48" s="5"/>
      <c r="B48" s="19"/>
      <c r="C48" s="20" t="n">
        <v>64.3292682926829</v>
      </c>
      <c r="D48" s="21" t="n">
        <v>57.4930939226519</v>
      </c>
      <c r="E48" s="20" t="n">
        <v>68.465736810188</v>
      </c>
      <c r="F48" s="20" t="n">
        <v>52.6881720430108</v>
      </c>
      <c r="G48" s="20" t="n">
        <v>80.8322824716267</v>
      </c>
      <c r="H48" s="20" t="n">
        <v>52.924791086351</v>
      </c>
      <c r="I48" s="20" t="n">
        <v>48.0855855855856</v>
      </c>
    </row>
    <row r="49" customFormat="false" ht="11.25" hidden="false" customHeight="false" outlineLevel="0" collapsed="false">
      <c r="A49" s="5"/>
      <c r="B49" s="22" t="s">
        <v>12</v>
      </c>
      <c r="C49" s="18" t="n">
        <v>1731</v>
      </c>
      <c r="D49" s="17" t="n">
        <v>527</v>
      </c>
      <c r="E49" s="17" t="n">
        <v>903</v>
      </c>
      <c r="F49" s="17" t="n">
        <v>25</v>
      </c>
      <c r="G49" s="17" t="n">
        <v>114</v>
      </c>
      <c r="H49" s="17" t="n">
        <v>79</v>
      </c>
      <c r="I49" s="18" t="n">
        <v>83</v>
      </c>
    </row>
    <row r="50" customFormat="false" ht="11.25" hidden="false" customHeight="false" outlineLevel="0" collapsed="false">
      <c r="A50" s="5"/>
      <c r="B50" s="19"/>
      <c r="C50" s="20" t="n">
        <v>10.1489212007505</v>
      </c>
      <c r="D50" s="21" t="n">
        <v>9.09875690607735</v>
      </c>
      <c r="E50" s="21" t="n">
        <v>10.952092177077</v>
      </c>
      <c r="F50" s="21" t="n">
        <v>13.4408602150538</v>
      </c>
      <c r="G50" s="21" t="n">
        <v>7.18789407313998</v>
      </c>
      <c r="H50" s="21" t="n">
        <v>22.0055710306407</v>
      </c>
      <c r="I50" s="20" t="n">
        <v>9.34684684684685</v>
      </c>
    </row>
    <row r="51" customFormat="false" ht="11.25" hidden="false" customHeight="false" outlineLevel="0" collapsed="false">
      <c r="A51" s="5"/>
      <c r="B51" s="22" t="s">
        <v>13</v>
      </c>
      <c r="C51" s="18" t="n">
        <v>1169</v>
      </c>
      <c r="D51" s="17" t="n">
        <v>364</v>
      </c>
      <c r="E51" s="18" t="n">
        <v>657</v>
      </c>
      <c r="F51" s="18" t="n">
        <v>17</v>
      </c>
      <c r="G51" s="18" t="n">
        <v>54</v>
      </c>
      <c r="H51" s="18" t="n">
        <v>41</v>
      </c>
      <c r="I51" s="18" t="n">
        <v>36</v>
      </c>
    </row>
    <row r="52" customFormat="false" ht="11.25" hidden="false" customHeight="false" outlineLevel="0" collapsed="false">
      <c r="A52" s="5"/>
      <c r="B52" s="19"/>
      <c r="C52" s="20" t="n">
        <v>6.85389305816135</v>
      </c>
      <c r="D52" s="21" t="n">
        <v>6.28453038674033</v>
      </c>
      <c r="E52" s="20" t="n">
        <v>7.96846573681019</v>
      </c>
      <c r="F52" s="20" t="n">
        <v>9.13978494623656</v>
      </c>
      <c r="G52" s="20" t="n">
        <v>3.40479192938209</v>
      </c>
      <c r="H52" s="20" t="n">
        <v>11.4206128133705</v>
      </c>
      <c r="I52" s="20" t="n">
        <v>4.05405405405405</v>
      </c>
    </row>
    <row r="53" customFormat="false" ht="11.25" hidden="false" customHeight="false" outlineLevel="0" collapsed="false">
      <c r="A53" s="5"/>
      <c r="B53" s="22" t="s">
        <v>14</v>
      </c>
      <c r="C53" s="18" t="n">
        <v>1147</v>
      </c>
      <c r="D53" s="17" t="n">
        <v>476</v>
      </c>
      <c r="E53" s="17" t="n">
        <v>577</v>
      </c>
      <c r="F53" s="17" t="n">
        <v>21</v>
      </c>
      <c r="G53" s="17" t="n">
        <v>30</v>
      </c>
      <c r="H53" s="17" t="n">
        <v>20</v>
      </c>
      <c r="I53" s="18" t="n">
        <v>23</v>
      </c>
    </row>
    <row r="54" customFormat="false" ht="11.25" hidden="false" customHeight="false" outlineLevel="0" collapsed="false">
      <c r="A54" s="5"/>
      <c r="B54" s="19"/>
      <c r="C54" s="20" t="n">
        <v>6.72490619136961</v>
      </c>
      <c r="D54" s="21" t="n">
        <v>8.2182320441989</v>
      </c>
      <c r="E54" s="21" t="n">
        <v>6.9981807155852</v>
      </c>
      <c r="F54" s="21" t="n">
        <v>11.2903225806452</v>
      </c>
      <c r="G54" s="21" t="n">
        <v>1.89155107187894</v>
      </c>
      <c r="H54" s="21" t="n">
        <v>5.57103064066852</v>
      </c>
      <c r="I54" s="20" t="n">
        <v>2.59009009009009</v>
      </c>
    </row>
    <row r="55" customFormat="false" ht="12" hidden="false" customHeight="true" outlineLevel="0" collapsed="false">
      <c r="A55" s="5"/>
      <c r="B55" s="22" t="s">
        <v>15</v>
      </c>
      <c r="C55" s="18" t="n">
        <v>23</v>
      </c>
      <c r="D55" s="17" t="n">
        <v>8</v>
      </c>
      <c r="E55" s="18" t="n">
        <v>13</v>
      </c>
      <c r="F55" s="18" t="n">
        <v>0</v>
      </c>
      <c r="G55" s="18" t="n">
        <v>1</v>
      </c>
      <c r="H55" s="18" t="n">
        <v>1</v>
      </c>
      <c r="I55" s="18" t="n">
        <v>0</v>
      </c>
    </row>
    <row r="56" customFormat="false" ht="11.25" hidden="false" customHeight="false" outlineLevel="0" collapsed="false">
      <c r="A56" s="5"/>
      <c r="B56" s="19"/>
      <c r="C56" s="20" t="n">
        <v>0.13484990619137</v>
      </c>
      <c r="D56" s="21" t="n">
        <v>0.138121546961326</v>
      </c>
      <c r="E56" s="20" t="n">
        <v>0.15767131594906</v>
      </c>
      <c r="F56" s="20" t="n">
        <v>0</v>
      </c>
      <c r="G56" s="20" t="n">
        <v>0.0630517023959647</v>
      </c>
      <c r="H56" s="20" t="n">
        <v>0.278551532033426</v>
      </c>
      <c r="I56" s="20" t="n">
        <v>0</v>
      </c>
    </row>
    <row r="57" customFormat="false" ht="11.25" hidden="false" customHeight="false" outlineLevel="0" collapsed="false">
      <c r="A57" s="5"/>
      <c r="B57" s="22" t="s">
        <v>16</v>
      </c>
      <c r="C57" s="18" t="n">
        <v>685</v>
      </c>
      <c r="D57" s="17" t="n">
        <v>656</v>
      </c>
      <c r="E57" s="17" t="n">
        <v>13</v>
      </c>
      <c r="F57" s="17" t="n">
        <v>0</v>
      </c>
      <c r="G57" s="17" t="n">
        <v>0</v>
      </c>
      <c r="H57" s="17" t="n">
        <v>1</v>
      </c>
      <c r="I57" s="18" t="n">
        <v>15</v>
      </c>
    </row>
    <row r="58" customFormat="false" ht="11.25" hidden="false" customHeight="false" outlineLevel="0" collapsed="false">
      <c r="A58" s="5"/>
      <c r="B58" s="19"/>
      <c r="C58" s="20" t="n">
        <v>4.01618198874296</v>
      </c>
      <c r="D58" s="21" t="n">
        <v>11.3259668508287</v>
      </c>
      <c r="E58" s="21" t="n">
        <v>0.15767131594906</v>
      </c>
      <c r="F58" s="21" t="n">
        <v>0</v>
      </c>
      <c r="G58" s="21" t="n">
        <v>0</v>
      </c>
      <c r="H58" s="21" t="n">
        <v>0.278551532033426</v>
      </c>
      <c r="I58" s="20" t="n">
        <v>1.68918918918919</v>
      </c>
    </row>
    <row r="59" customFormat="false" ht="11.25" hidden="false" customHeight="false" outlineLevel="0" collapsed="false">
      <c r="A59" s="5"/>
      <c r="B59" s="22" t="s">
        <v>9</v>
      </c>
      <c r="C59" s="18" t="n">
        <v>1329</v>
      </c>
      <c r="D59" s="17" t="n">
        <v>431</v>
      </c>
      <c r="E59" s="18" t="n">
        <v>437</v>
      </c>
      <c r="F59" s="18" t="n">
        <v>25</v>
      </c>
      <c r="G59" s="18" t="n">
        <v>105</v>
      </c>
      <c r="H59" s="18" t="n">
        <v>27</v>
      </c>
      <c r="I59" s="18" t="n">
        <v>304</v>
      </c>
    </row>
    <row r="60" customFormat="false" ht="11.25" hidden="false" customHeight="false" outlineLevel="0" collapsed="false">
      <c r="A60" s="5"/>
      <c r="B60" s="23"/>
      <c r="C60" s="14" t="n">
        <v>7.79197936210131</v>
      </c>
      <c r="D60" s="14" t="n">
        <v>7.44129834254144</v>
      </c>
      <c r="E60" s="14" t="n">
        <v>5.30018192844148</v>
      </c>
      <c r="F60" s="14" t="n">
        <v>13.4408602150538</v>
      </c>
      <c r="G60" s="14" t="n">
        <v>6.62042875157629</v>
      </c>
      <c r="H60" s="14" t="n">
        <v>7.52089136490251</v>
      </c>
      <c r="I60" s="14" t="n">
        <v>34.2342342342342</v>
      </c>
    </row>
    <row r="61" customFormat="false" ht="11.25" hidden="false" customHeight="false" outlineLevel="0" collapsed="false">
      <c r="C61" s="25"/>
    </row>
    <row r="62" customFormat="false" ht="11.25" hidden="false" customHeight="false" outlineLevel="0" collapsed="false">
      <c r="D62" s="25"/>
      <c r="E62" s="25"/>
      <c r="F62" s="25"/>
      <c r="G62" s="25"/>
      <c r="H62" s="25"/>
      <c r="I62" s="25"/>
    </row>
    <row r="63" customFormat="false" ht="11.25" hidden="false" customHeight="false" outlineLevel="0" collapsed="false">
      <c r="D63" s="25"/>
      <c r="E63" s="25"/>
      <c r="F63" s="25"/>
      <c r="G63" s="25"/>
      <c r="H63" s="25"/>
      <c r="I63" s="25"/>
    </row>
    <row r="64" customFormat="false" ht="11.25" hidden="false" customHeight="false" outlineLevel="0" collapsed="false">
      <c r="D64" s="25"/>
      <c r="E64" s="25"/>
      <c r="F64" s="25"/>
      <c r="G64" s="25"/>
      <c r="H64" s="25"/>
      <c r="I64" s="25"/>
    </row>
  </sheetData>
  <mergeCells count="9">
    <mergeCell ref="A3:B4"/>
    <mergeCell ref="C3:C4"/>
    <mergeCell ref="D3:I3"/>
    <mergeCell ref="A5:B6"/>
    <mergeCell ref="A7:A20"/>
    <mergeCell ref="A25:B26"/>
    <mergeCell ref="A27:A40"/>
    <mergeCell ref="A45:B46"/>
    <mergeCell ref="A47:A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1:39:57Z</dcterms:created>
  <dc:creator>IPSS</dc:creator>
  <dc:description/>
  <dc:language>en-US</dc:language>
  <cp:lastModifiedBy>Nakagawa</cp:lastModifiedBy>
  <dcterms:modified xsi:type="dcterms:W3CDTF">2014-01-17T02:41:35Z</dcterms:modified>
  <cp:revision>0</cp:revision>
  <dc:subject/>
  <dc:title/>
</cp:coreProperties>
</file>