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現住地の地域ブロック別、生存きょうだい数別、配偶関係別、教育施設別、就業状態・職業別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前
　　　　の居住地</t>
    </r>
  </si>
  <si>
    <t xml:space="preserve">調査数</t>
  </si>
  <si>
    <t xml:space="preserve">まだ
生まれて
いない</t>
  </si>
  <si>
    <t xml:space="preserve">現在と
同じ住所</t>
  </si>
  <si>
    <t xml:space="preserve">現在と
同じ区市
町村内</t>
  </si>
  <si>
    <t xml:space="preserve">現在と同じ
都道府県
の他の
区市町村</t>
  </si>
  <si>
    <t xml:space="preserve">他の
都道府県</t>
  </si>
  <si>
    <t xml:space="preserve">外国</t>
  </si>
  <si>
    <t xml:space="preserve">不詳</t>
  </si>
  <si>
    <t xml:space="preserve">現住ブロック</t>
  </si>
  <si>
    <t xml:space="preserve">北海道</t>
  </si>
  <si>
    <t xml:space="preserve">東北</t>
  </si>
  <si>
    <t xml:space="preserve">-</t>
  </si>
  <si>
    <t xml:space="preserve">北関東</t>
  </si>
  <si>
    <t xml:space="preserve">東京圏</t>
  </si>
  <si>
    <t xml:space="preserve">中部・北陸</t>
  </si>
  <si>
    <t xml:space="preserve">名古屋圏</t>
  </si>
  <si>
    <t xml:space="preserve">大阪圏</t>
  </si>
  <si>
    <t xml:space="preserve">近畿</t>
  </si>
  <si>
    <t xml:space="preserve">中国</t>
  </si>
  <si>
    <t xml:space="preserve">四国</t>
  </si>
  <si>
    <t xml:space="preserve">九州・沖縄</t>
  </si>
  <si>
    <t xml:space="preserve">生存きょうだい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t xml:space="preserve">配偶関係</t>
  </si>
  <si>
    <t xml:space="preserve">未婚</t>
  </si>
  <si>
    <t xml:space="preserve">有配偶</t>
  </si>
  <si>
    <t xml:space="preserve">（配偶者と同居）</t>
  </si>
  <si>
    <t xml:space="preserve">（配偶者と別居）</t>
  </si>
  <si>
    <t xml:space="preserve">離別</t>
  </si>
  <si>
    <t xml:space="preserve">（配偶者と離婚）</t>
  </si>
  <si>
    <t xml:space="preserve">死別</t>
  </si>
  <si>
    <t xml:space="preserve">（配偶者が死亡）</t>
  </si>
  <si>
    <t xml:space="preserve">卒業教育施設</t>
  </si>
  <si>
    <t xml:space="preserve">小学校・中学校</t>
  </si>
  <si>
    <t xml:space="preserve">高校</t>
  </si>
  <si>
    <t xml:space="preserve">専修学校</t>
  </si>
  <si>
    <t xml:space="preserve">短大・高専</t>
  </si>
  <si>
    <t xml:space="preserve">大学・大学院</t>
  </si>
  <si>
    <t xml:space="preserve">在学中（中退含む）</t>
  </si>
  <si>
    <t xml:space="preserve">未就学（園）</t>
  </si>
  <si>
    <t xml:space="preserve">就業状態・職業</t>
  </si>
  <si>
    <t xml:space="preserve">主に仕事</t>
  </si>
  <si>
    <t xml:space="preserve">　専門・管理・事務</t>
  </si>
  <si>
    <t xml:space="preserve">　販売・サービス</t>
  </si>
  <si>
    <t xml:space="preserve">　生産・運輸</t>
  </si>
  <si>
    <t xml:space="preserve">　農林水産業</t>
  </si>
  <si>
    <t xml:space="preserve">　その他</t>
  </si>
  <si>
    <t xml:space="preserve">家事などの</t>
  </si>
  <si>
    <t xml:space="preserve">他に仕事</t>
  </si>
  <si>
    <t xml:space="preserve">仕事をしてい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6.99"/>
    <col collapsed="false" customWidth="true" hidden="false" outlineLevel="0" max="11" min="10" style="0" width="6.99"/>
    <col collapsed="false" customWidth="true" hidden="false" outlineLevel="0" max="15" min="12" style="0" width="8.97"/>
    <col collapsed="false" customWidth="false" hidden="false" outlineLevel="0" max="257" min="16" style="1" width="8.8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5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</row>
    <row r="4" customFormat="false" ht="13.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</row>
    <row r="5" customFormat="false" ht="13.9" hidden="false" customHeight="true" outlineLevel="0" collapsed="false">
      <c r="A5" s="11" t="s">
        <v>9</v>
      </c>
      <c r="B5" s="12"/>
    </row>
    <row r="6" customFormat="false" ht="13.9" hidden="false" customHeight="true" outlineLevel="0" collapsed="false">
      <c r="A6" s="13" t="s">
        <v>10</v>
      </c>
      <c r="B6" s="14" t="n">
        <v>1459</v>
      </c>
      <c r="C6" s="15" t="n">
        <v>9</v>
      </c>
      <c r="D6" s="15" t="n">
        <v>1243</v>
      </c>
      <c r="E6" s="15" t="n">
        <v>73</v>
      </c>
      <c r="F6" s="15" t="n">
        <v>40</v>
      </c>
      <c r="G6" s="15" t="n">
        <v>3</v>
      </c>
      <c r="H6" s="15" t="n">
        <v>1</v>
      </c>
      <c r="I6" s="15" t="n">
        <v>90</v>
      </c>
    </row>
    <row r="7" customFormat="false" ht="13.9" hidden="false" customHeight="true" outlineLevel="0" collapsed="false">
      <c r="B7" s="16" t="n">
        <v>100</v>
      </c>
      <c r="C7" s="17" t="n">
        <v>0.6</v>
      </c>
      <c r="D7" s="17" t="n">
        <v>85.2</v>
      </c>
      <c r="E7" s="17" t="n">
        <v>5</v>
      </c>
      <c r="F7" s="17" t="n">
        <v>2.7</v>
      </c>
      <c r="G7" s="17" t="n">
        <v>0.2</v>
      </c>
      <c r="H7" s="17" t="n">
        <v>0.1</v>
      </c>
      <c r="I7" s="17" t="n">
        <v>6.2</v>
      </c>
    </row>
    <row r="8" customFormat="false" ht="6" hidden="false" customHeight="true" outlineLevel="0" collapsed="false">
      <c r="B8" s="16"/>
      <c r="C8" s="17"/>
      <c r="D8" s="17"/>
      <c r="E8" s="17"/>
      <c r="F8" s="17"/>
      <c r="G8" s="17"/>
      <c r="H8" s="17"/>
      <c r="I8" s="17"/>
    </row>
    <row r="9" customFormat="false" ht="13.9" hidden="false" customHeight="true" outlineLevel="0" collapsed="false">
      <c r="A9" s="13" t="s">
        <v>11</v>
      </c>
      <c r="B9" s="14" t="n">
        <v>2846</v>
      </c>
      <c r="C9" s="15" t="n">
        <v>15</v>
      </c>
      <c r="D9" s="15" t="n">
        <v>2474</v>
      </c>
      <c r="E9" s="15" t="n">
        <v>127</v>
      </c>
      <c r="F9" s="15" t="n">
        <v>41</v>
      </c>
      <c r="G9" s="15" t="n">
        <v>21</v>
      </c>
      <c r="H9" s="15" t="s">
        <v>12</v>
      </c>
      <c r="I9" s="15" t="n">
        <v>168</v>
      </c>
    </row>
    <row r="10" customFormat="false" ht="13.9" hidden="false" customHeight="true" outlineLevel="0" collapsed="false">
      <c r="B10" s="16" t="n">
        <v>100</v>
      </c>
      <c r="C10" s="17" t="n">
        <v>0.5</v>
      </c>
      <c r="D10" s="17" t="n">
        <v>86.9</v>
      </c>
      <c r="E10" s="17" t="n">
        <v>4.5</v>
      </c>
      <c r="F10" s="17" t="n">
        <v>1.4</v>
      </c>
      <c r="G10" s="17" t="n">
        <v>0.7</v>
      </c>
      <c r="H10" s="17" t="s">
        <v>12</v>
      </c>
      <c r="I10" s="17" t="n">
        <v>5.9</v>
      </c>
    </row>
    <row r="11" customFormat="false" ht="6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</row>
    <row r="12" customFormat="false" ht="13.9" hidden="false" customHeight="true" outlineLevel="0" collapsed="false">
      <c r="A12" s="13" t="s">
        <v>13</v>
      </c>
      <c r="B12" s="14" t="n">
        <v>2081</v>
      </c>
      <c r="C12" s="15" t="n">
        <v>16</v>
      </c>
      <c r="D12" s="15" t="n">
        <v>1766</v>
      </c>
      <c r="E12" s="15" t="n">
        <v>58</v>
      </c>
      <c r="F12" s="15" t="n">
        <v>39</v>
      </c>
      <c r="G12" s="15" t="n">
        <v>30</v>
      </c>
      <c r="H12" s="15" t="n">
        <v>1</v>
      </c>
      <c r="I12" s="15" t="n">
        <v>171</v>
      </c>
    </row>
    <row r="13" customFormat="false" ht="13.9" hidden="false" customHeight="true" outlineLevel="0" collapsed="false">
      <c r="B13" s="16" t="n">
        <v>100</v>
      </c>
      <c r="C13" s="17" t="n">
        <v>0.8</v>
      </c>
      <c r="D13" s="17" t="n">
        <v>84.9</v>
      </c>
      <c r="E13" s="17" t="n">
        <v>2.8</v>
      </c>
      <c r="F13" s="17" t="n">
        <v>1.9</v>
      </c>
      <c r="G13" s="17" t="n">
        <v>1.4</v>
      </c>
      <c r="H13" s="17" t="n">
        <v>0</v>
      </c>
      <c r="I13" s="17" t="n">
        <v>8.2</v>
      </c>
    </row>
    <row r="14" customFormat="false" ht="6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</row>
    <row r="15" customFormat="false" ht="13.9" hidden="false" customHeight="true" outlineLevel="0" collapsed="false">
      <c r="A15" s="13" t="s">
        <v>14</v>
      </c>
      <c r="B15" s="14" t="n">
        <v>8907</v>
      </c>
      <c r="C15" s="15" t="n">
        <v>77</v>
      </c>
      <c r="D15" s="15" t="n">
        <v>7635</v>
      </c>
      <c r="E15" s="15" t="n">
        <v>365</v>
      </c>
      <c r="F15" s="15" t="n">
        <v>199</v>
      </c>
      <c r="G15" s="15" t="n">
        <v>171</v>
      </c>
      <c r="H15" s="15" t="n">
        <v>34</v>
      </c>
      <c r="I15" s="15" t="n">
        <v>426</v>
      </c>
    </row>
    <row r="16" customFormat="false" ht="13.9" hidden="false" customHeight="true" outlineLevel="0" collapsed="false">
      <c r="B16" s="16" t="n">
        <v>100</v>
      </c>
      <c r="C16" s="17" t="n">
        <v>0.9</v>
      </c>
      <c r="D16" s="17" t="n">
        <v>85.7</v>
      </c>
      <c r="E16" s="17" t="n">
        <v>4.1</v>
      </c>
      <c r="F16" s="17" t="n">
        <v>2.2</v>
      </c>
      <c r="G16" s="17" t="n">
        <v>1.9</v>
      </c>
      <c r="H16" s="17" t="n">
        <v>0.4</v>
      </c>
      <c r="I16" s="17" t="n">
        <v>4.8</v>
      </c>
    </row>
    <row r="17" customFormat="false" ht="6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</row>
    <row r="18" customFormat="false" ht="13.9" hidden="false" customHeight="true" outlineLevel="0" collapsed="false">
      <c r="A18" s="13" t="s">
        <v>15</v>
      </c>
      <c r="B18" s="14" t="n">
        <v>4145</v>
      </c>
      <c r="C18" s="15" t="n">
        <v>24</v>
      </c>
      <c r="D18" s="15" t="n">
        <v>3604</v>
      </c>
      <c r="E18" s="15" t="n">
        <v>168</v>
      </c>
      <c r="F18" s="15" t="n">
        <v>73</v>
      </c>
      <c r="G18" s="15" t="n">
        <v>51</v>
      </c>
      <c r="H18" s="15" t="n">
        <v>4</v>
      </c>
      <c r="I18" s="15" t="n">
        <v>221</v>
      </c>
    </row>
    <row r="19" customFormat="false" ht="13.9" hidden="false" customHeight="true" outlineLevel="0" collapsed="false">
      <c r="B19" s="16" t="n">
        <v>100</v>
      </c>
      <c r="C19" s="17" t="n">
        <v>0.6</v>
      </c>
      <c r="D19" s="17" t="n">
        <v>86.9</v>
      </c>
      <c r="E19" s="17" t="n">
        <v>4.1</v>
      </c>
      <c r="F19" s="17" t="n">
        <v>1.8</v>
      </c>
      <c r="G19" s="17" t="n">
        <v>1.2</v>
      </c>
      <c r="H19" s="17" t="n">
        <v>0.1</v>
      </c>
      <c r="I19" s="17" t="n">
        <v>5.3</v>
      </c>
    </row>
    <row r="20" customFormat="false" ht="6" hidden="false" customHeight="true" outlineLevel="0" collapsed="false">
      <c r="B20" s="16"/>
      <c r="C20" s="17"/>
      <c r="D20" s="17"/>
      <c r="E20" s="17"/>
      <c r="F20" s="17"/>
      <c r="G20" s="17"/>
      <c r="H20" s="17"/>
      <c r="I20" s="17"/>
    </row>
    <row r="21" customFormat="false" ht="13.9" hidden="false" customHeight="true" outlineLevel="0" collapsed="false">
      <c r="A21" s="13" t="s">
        <v>16</v>
      </c>
      <c r="B21" s="14" t="n">
        <v>2888</v>
      </c>
      <c r="C21" s="15" t="n">
        <v>29</v>
      </c>
      <c r="D21" s="15" t="n">
        <v>2494</v>
      </c>
      <c r="E21" s="15" t="n">
        <v>87</v>
      </c>
      <c r="F21" s="15" t="n">
        <v>37</v>
      </c>
      <c r="G21" s="15" t="n">
        <v>82</v>
      </c>
      <c r="H21" s="15" t="n">
        <v>2</v>
      </c>
      <c r="I21" s="15" t="n">
        <v>157</v>
      </c>
    </row>
    <row r="22" customFormat="false" ht="13.9" hidden="false" customHeight="true" outlineLevel="0" collapsed="false">
      <c r="B22" s="16" t="n">
        <v>100</v>
      </c>
      <c r="C22" s="17" t="n">
        <v>1</v>
      </c>
      <c r="D22" s="17" t="n">
        <v>86.4</v>
      </c>
      <c r="E22" s="17" t="n">
        <v>3</v>
      </c>
      <c r="F22" s="17" t="n">
        <v>1.3</v>
      </c>
      <c r="G22" s="17" t="n">
        <v>2.8</v>
      </c>
      <c r="H22" s="17" t="n">
        <v>0.1</v>
      </c>
      <c r="I22" s="17" t="n">
        <v>5.4</v>
      </c>
    </row>
    <row r="23" customFormat="false" ht="6" hidden="false" customHeight="true" outlineLevel="0" collapsed="false">
      <c r="B23" s="16"/>
      <c r="C23" s="17"/>
      <c r="D23" s="17"/>
      <c r="E23" s="17"/>
      <c r="F23" s="17"/>
      <c r="G23" s="17"/>
      <c r="H23" s="17"/>
      <c r="I23" s="17"/>
    </row>
    <row r="24" customFormat="false" ht="13.9" hidden="false" customHeight="true" outlineLevel="0" collapsed="false">
      <c r="A24" s="13" t="s">
        <v>17</v>
      </c>
      <c r="B24" s="14" t="n">
        <v>4046</v>
      </c>
      <c r="C24" s="15" t="n">
        <v>30</v>
      </c>
      <c r="D24" s="15" t="n">
        <v>3489</v>
      </c>
      <c r="E24" s="15" t="n">
        <v>219</v>
      </c>
      <c r="F24" s="15" t="n">
        <v>37</v>
      </c>
      <c r="G24" s="15" t="n">
        <v>35</v>
      </c>
      <c r="H24" s="15" t="n">
        <v>2</v>
      </c>
      <c r="I24" s="15" t="n">
        <v>234</v>
      </c>
    </row>
    <row r="25" customFormat="false" ht="13.9" hidden="false" customHeight="true" outlineLevel="0" collapsed="false">
      <c r="B25" s="16" t="n">
        <v>100</v>
      </c>
      <c r="C25" s="17" t="n">
        <v>0.7</v>
      </c>
      <c r="D25" s="17" t="n">
        <v>86.2</v>
      </c>
      <c r="E25" s="17" t="n">
        <v>5.4</v>
      </c>
      <c r="F25" s="17" t="n">
        <v>0.9</v>
      </c>
      <c r="G25" s="17" t="n">
        <v>0.9</v>
      </c>
      <c r="H25" s="17" t="n">
        <v>0</v>
      </c>
      <c r="I25" s="17" t="n">
        <v>5.8</v>
      </c>
    </row>
    <row r="26" customFormat="false" ht="6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</row>
    <row r="27" customFormat="false" ht="13.9" hidden="false" customHeight="true" outlineLevel="0" collapsed="false">
      <c r="A27" s="13" t="s">
        <v>18</v>
      </c>
      <c r="B27" s="14" t="n">
        <v>1146</v>
      </c>
      <c r="C27" s="15" t="n">
        <v>10</v>
      </c>
      <c r="D27" s="15" t="n">
        <v>1035</v>
      </c>
      <c r="E27" s="15" t="n">
        <v>18</v>
      </c>
      <c r="F27" s="15" t="n">
        <v>12</v>
      </c>
      <c r="G27" s="15" t="n">
        <v>19</v>
      </c>
      <c r="H27" s="15" t="s">
        <v>12</v>
      </c>
      <c r="I27" s="15" t="n">
        <v>52</v>
      </c>
    </row>
    <row r="28" customFormat="false" ht="13.9" hidden="false" customHeight="true" outlineLevel="0" collapsed="false">
      <c r="B28" s="16" t="n">
        <v>100</v>
      </c>
      <c r="C28" s="17" t="n">
        <v>0.9</v>
      </c>
      <c r="D28" s="17" t="n">
        <v>90.3</v>
      </c>
      <c r="E28" s="17" t="n">
        <v>1.6</v>
      </c>
      <c r="F28" s="17" t="n">
        <v>1</v>
      </c>
      <c r="G28" s="17" t="n">
        <v>1.7</v>
      </c>
      <c r="H28" s="17" t="s">
        <v>12</v>
      </c>
      <c r="I28" s="17" t="n">
        <v>4.5</v>
      </c>
    </row>
    <row r="29" customFormat="false" ht="6" hidden="false" customHeight="true" outlineLevel="0" collapsed="false">
      <c r="B29" s="16"/>
      <c r="C29" s="17"/>
      <c r="D29" s="17"/>
      <c r="E29" s="17"/>
      <c r="F29" s="17"/>
      <c r="G29" s="17"/>
      <c r="H29" s="17"/>
      <c r="I29" s="17"/>
    </row>
    <row r="30" customFormat="false" ht="13.9" hidden="false" customHeight="true" outlineLevel="0" collapsed="false">
      <c r="A30" s="13" t="s">
        <v>19</v>
      </c>
      <c r="B30" s="14" t="n">
        <v>1827</v>
      </c>
      <c r="C30" s="15" t="n">
        <v>13</v>
      </c>
      <c r="D30" s="15" t="n">
        <v>1591</v>
      </c>
      <c r="E30" s="15" t="n">
        <v>51</v>
      </c>
      <c r="F30" s="15" t="n">
        <v>51</v>
      </c>
      <c r="G30" s="15" t="n">
        <v>28</v>
      </c>
      <c r="H30" s="15" t="n">
        <v>1</v>
      </c>
      <c r="I30" s="15" t="n">
        <v>92</v>
      </c>
    </row>
    <row r="31" customFormat="false" ht="13.9" hidden="false" customHeight="true" outlineLevel="0" collapsed="false">
      <c r="B31" s="16" t="n">
        <v>100</v>
      </c>
      <c r="C31" s="17" t="n">
        <v>0.7</v>
      </c>
      <c r="D31" s="17" t="n">
        <v>87.1</v>
      </c>
      <c r="E31" s="17" t="n">
        <v>2.8</v>
      </c>
      <c r="F31" s="17" t="n">
        <v>2.8</v>
      </c>
      <c r="G31" s="17" t="n">
        <v>1.5</v>
      </c>
      <c r="H31" s="17" t="n">
        <v>0.1</v>
      </c>
      <c r="I31" s="17" t="n">
        <v>5</v>
      </c>
    </row>
    <row r="32" customFormat="false" ht="6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</row>
    <row r="33" customFormat="false" ht="13.9" hidden="false" customHeight="true" outlineLevel="0" collapsed="false">
      <c r="A33" s="13" t="s">
        <v>20</v>
      </c>
      <c r="B33" s="14" t="n">
        <v>1064</v>
      </c>
      <c r="C33" s="15" t="n">
        <v>10</v>
      </c>
      <c r="D33" s="15" t="n">
        <v>908</v>
      </c>
      <c r="E33" s="15" t="n">
        <v>46</v>
      </c>
      <c r="F33" s="15" t="n">
        <v>1</v>
      </c>
      <c r="G33" s="15" t="n">
        <v>25</v>
      </c>
      <c r="H33" s="15" t="n">
        <v>1</v>
      </c>
      <c r="I33" s="15" t="n">
        <v>73</v>
      </c>
    </row>
    <row r="34" customFormat="false" ht="13.9" hidden="false" customHeight="true" outlineLevel="0" collapsed="false">
      <c r="B34" s="16" t="n">
        <v>100</v>
      </c>
      <c r="C34" s="17" t="n">
        <v>0.9</v>
      </c>
      <c r="D34" s="17" t="n">
        <v>85.3</v>
      </c>
      <c r="E34" s="17" t="n">
        <v>4.3</v>
      </c>
      <c r="F34" s="17" t="n">
        <v>0.1</v>
      </c>
      <c r="G34" s="17" t="n">
        <v>2.3</v>
      </c>
      <c r="H34" s="17" t="n">
        <v>0.1</v>
      </c>
      <c r="I34" s="17" t="n">
        <v>6.9</v>
      </c>
    </row>
    <row r="35" customFormat="false" ht="6" hidden="false" customHeight="true" outlineLevel="0" collapsed="false">
      <c r="B35" s="16"/>
      <c r="C35" s="17"/>
      <c r="D35" s="17"/>
      <c r="E35" s="17"/>
      <c r="F35" s="17"/>
      <c r="G35" s="17"/>
      <c r="H35" s="17"/>
      <c r="I35" s="17"/>
    </row>
    <row r="36" customFormat="false" ht="13.9" hidden="false" customHeight="true" outlineLevel="0" collapsed="false">
      <c r="A36" s="13" t="s">
        <v>21</v>
      </c>
      <c r="B36" s="14" t="n">
        <v>4883</v>
      </c>
      <c r="C36" s="15" t="n">
        <v>44</v>
      </c>
      <c r="D36" s="15" t="n">
        <v>4149</v>
      </c>
      <c r="E36" s="15" t="n">
        <v>179</v>
      </c>
      <c r="F36" s="15" t="n">
        <v>115</v>
      </c>
      <c r="G36" s="15" t="n">
        <v>52</v>
      </c>
      <c r="H36" s="15" t="n">
        <v>1</v>
      </c>
      <c r="I36" s="15" t="n">
        <v>343</v>
      </c>
    </row>
    <row r="37" customFormat="false" ht="13.9" hidden="false" customHeight="true" outlineLevel="0" collapsed="false">
      <c r="B37" s="16" t="n">
        <v>100</v>
      </c>
      <c r="C37" s="17" t="n">
        <v>0.9</v>
      </c>
      <c r="D37" s="17" t="n">
        <v>85</v>
      </c>
      <c r="E37" s="17" t="n">
        <v>3.7</v>
      </c>
      <c r="F37" s="17" t="n">
        <v>2.4</v>
      </c>
      <c r="G37" s="17" t="n">
        <v>1.1</v>
      </c>
      <c r="H37" s="17" t="n">
        <v>0</v>
      </c>
      <c r="I37" s="17" t="n">
        <v>7</v>
      </c>
    </row>
    <row r="38" customFormat="false" ht="13.5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</row>
    <row r="39" customFormat="false" ht="13.9" hidden="false" customHeight="true" outlineLevel="0" collapsed="false">
      <c r="A39" s="11" t="s">
        <v>22</v>
      </c>
      <c r="B39" s="12"/>
    </row>
    <row r="40" customFormat="false" ht="13.9" hidden="false" customHeight="true" outlineLevel="0" collapsed="false">
      <c r="A40" s="18" t="s">
        <v>23</v>
      </c>
      <c r="B40" s="14" t="n">
        <v>3111</v>
      </c>
      <c r="C40" s="15" t="n">
        <v>126</v>
      </c>
      <c r="D40" s="15" t="n">
        <v>2510</v>
      </c>
      <c r="E40" s="15" t="n">
        <v>138</v>
      </c>
      <c r="F40" s="15" t="n">
        <v>65</v>
      </c>
      <c r="G40" s="15" t="n">
        <v>47</v>
      </c>
      <c r="H40" s="15" t="n">
        <v>4</v>
      </c>
      <c r="I40" s="15" t="n">
        <v>221</v>
      </c>
    </row>
    <row r="41" customFormat="false" ht="13.9" hidden="false" customHeight="true" outlineLevel="0" collapsed="false">
      <c r="B41" s="16" t="n">
        <v>100</v>
      </c>
      <c r="C41" s="17" t="n">
        <v>4.1</v>
      </c>
      <c r="D41" s="17" t="n">
        <v>80.7</v>
      </c>
      <c r="E41" s="17" t="n">
        <v>4.4</v>
      </c>
      <c r="F41" s="17" t="n">
        <v>2.1</v>
      </c>
      <c r="G41" s="17" t="n">
        <v>1.5</v>
      </c>
      <c r="H41" s="17" t="n">
        <v>0.1</v>
      </c>
      <c r="I41" s="17" t="n">
        <v>7.1</v>
      </c>
    </row>
    <row r="42" customFormat="false" ht="6" hidden="false" customHeight="true" outlineLevel="0" collapsed="false">
      <c r="B42" s="16"/>
      <c r="C42" s="17"/>
      <c r="D42" s="17"/>
      <c r="E42" s="17"/>
      <c r="F42" s="17"/>
      <c r="G42" s="17"/>
      <c r="H42" s="17"/>
      <c r="I42" s="17"/>
    </row>
    <row r="43" customFormat="false" ht="13.9" hidden="false" customHeight="true" outlineLevel="0" collapsed="false">
      <c r="A43" s="18" t="s">
        <v>24</v>
      </c>
      <c r="B43" s="14" t="n">
        <v>12136</v>
      </c>
      <c r="C43" s="15" t="n">
        <v>101</v>
      </c>
      <c r="D43" s="15" t="n">
        <v>10461</v>
      </c>
      <c r="E43" s="15" t="n">
        <v>482</v>
      </c>
      <c r="F43" s="15" t="n">
        <v>274</v>
      </c>
      <c r="G43" s="15" t="n">
        <v>229</v>
      </c>
      <c r="H43" s="15" t="n">
        <v>19</v>
      </c>
      <c r="I43" s="15" t="n">
        <v>570</v>
      </c>
    </row>
    <row r="44" customFormat="false" ht="13.9" hidden="false" customHeight="true" outlineLevel="0" collapsed="false">
      <c r="B44" s="16" t="n">
        <v>100</v>
      </c>
      <c r="C44" s="17" t="n">
        <v>0.8</v>
      </c>
      <c r="D44" s="17" t="n">
        <v>86.2</v>
      </c>
      <c r="E44" s="17" t="n">
        <v>4</v>
      </c>
      <c r="F44" s="17" t="n">
        <v>2.3</v>
      </c>
      <c r="G44" s="17" t="n">
        <v>1.9</v>
      </c>
      <c r="H44" s="17" t="n">
        <v>0.2</v>
      </c>
      <c r="I44" s="17" t="n">
        <v>4.7</v>
      </c>
    </row>
    <row r="45" customFormat="false" ht="6" hidden="false" customHeight="true" outlineLevel="0" collapsed="false">
      <c r="B45" s="16"/>
      <c r="C45" s="17"/>
      <c r="D45" s="17"/>
      <c r="E45" s="17"/>
      <c r="F45" s="17"/>
      <c r="G45" s="17"/>
      <c r="H45" s="17"/>
      <c r="I45" s="17"/>
    </row>
    <row r="46" customFormat="false" ht="13.9" hidden="false" customHeight="true" outlineLevel="0" collapsed="false">
      <c r="A46" s="18" t="s">
        <v>25</v>
      </c>
      <c r="B46" s="14" t="n">
        <v>9357</v>
      </c>
      <c r="C46" s="15" t="n">
        <v>38</v>
      </c>
      <c r="D46" s="15" t="n">
        <v>8129</v>
      </c>
      <c r="E46" s="15" t="n">
        <v>389</v>
      </c>
      <c r="F46" s="15" t="n">
        <v>175</v>
      </c>
      <c r="G46" s="15" t="n">
        <v>157</v>
      </c>
      <c r="H46" s="15" t="n">
        <v>15</v>
      </c>
      <c r="I46" s="15" t="n">
        <v>454</v>
      </c>
    </row>
    <row r="47" customFormat="false" ht="13.9" hidden="false" customHeight="true" outlineLevel="0" collapsed="false">
      <c r="B47" s="16" t="n">
        <v>100</v>
      </c>
      <c r="C47" s="17" t="n">
        <v>0.4</v>
      </c>
      <c r="D47" s="17" t="n">
        <v>86.9</v>
      </c>
      <c r="E47" s="17" t="n">
        <v>4.2</v>
      </c>
      <c r="F47" s="17" t="n">
        <v>1.9</v>
      </c>
      <c r="G47" s="17" t="n">
        <v>1.7</v>
      </c>
      <c r="H47" s="17" t="n">
        <v>0.2</v>
      </c>
      <c r="I47" s="17" t="n">
        <v>4.9</v>
      </c>
    </row>
    <row r="48" customFormat="false" ht="6" hidden="false" customHeight="true" outlineLevel="0" collapsed="false">
      <c r="B48" s="16"/>
      <c r="C48" s="17"/>
      <c r="D48" s="17"/>
      <c r="E48" s="17"/>
      <c r="F48" s="17"/>
      <c r="G48" s="17"/>
      <c r="H48" s="17"/>
      <c r="I48" s="17"/>
    </row>
    <row r="49" customFormat="false" ht="13.9" hidden="false" customHeight="true" outlineLevel="0" collapsed="false">
      <c r="A49" s="18" t="s">
        <v>26</v>
      </c>
      <c r="B49" s="14" t="n">
        <v>4253</v>
      </c>
      <c r="C49" s="15" t="n">
        <v>4</v>
      </c>
      <c r="D49" s="15" t="n">
        <v>3801</v>
      </c>
      <c r="E49" s="15" t="n">
        <v>153</v>
      </c>
      <c r="F49" s="15" t="n">
        <v>61</v>
      </c>
      <c r="G49" s="15" t="n">
        <v>42</v>
      </c>
      <c r="H49" s="15" t="n">
        <v>3</v>
      </c>
      <c r="I49" s="15" t="n">
        <v>189</v>
      </c>
    </row>
    <row r="50" customFormat="false" ht="13.9" hidden="false" customHeight="true" outlineLevel="0" collapsed="false">
      <c r="B50" s="16" t="n">
        <v>100</v>
      </c>
      <c r="C50" s="17" t="n">
        <v>0.1</v>
      </c>
      <c r="D50" s="17" t="n">
        <v>89.4</v>
      </c>
      <c r="E50" s="17" t="n">
        <v>3.6</v>
      </c>
      <c r="F50" s="17" t="n">
        <v>1.4</v>
      </c>
      <c r="G50" s="17" t="n">
        <v>1</v>
      </c>
      <c r="H50" s="17" t="n">
        <v>0.1</v>
      </c>
      <c r="I50" s="17" t="n">
        <v>4.4</v>
      </c>
    </row>
    <row r="51" customFormat="false" ht="6" hidden="false" customHeight="true" outlineLevel="0" collapsed="false">
      <c r="B51" s="16"/>
      <c r="C51" s="17"/>
      <c r="D51" s="17"/>
      <c r="E51" s="17"/>
      <c r="F51" s="17"/>
      <c r="G51" s="17"/>
      <c r="H51" s="17"/>
      <c r="I51" s="17"/>
    </row>
    <row r="52" customFormat="false" ht="13.9" hidden="false" customHeight="true" outlineLevel="0" collapsed="false">
      <c r="A52" s="18" t="s">
        <v>27</v>
      </c>
      <c r="B52" s="14" t="n">
        <v>2480</v>
      </c>
      <c r="C52" s="15" t="n">
        <v>1</v>
      </c>
      <c r="D52" s="15" t="n">
        <v>2217</v>
      </c>
      <c r="E52" s="15" t="n">
        <v>81</v>
      </c>
      <c r="F52" s="15" t="n">
        <v>33</v>
      </c>
      <c r="G52" s="15" t="n">
        <v>16</v>
      </c>
      <c r="H52" s="15" t="s">
        <v>12</v>
      </c>
      <c r="I52" s="15" t="n">
        <v>132</v>
      </c>
    </row>
    <row r="53" customFormat="false" ht="13.9" hidden="false" customHeight="true" outlineLevel="0" collapsed="false">
      <c r="B53" s="16" t="n">
        <v>100</v>
      </c>
      <c r="C53" s="17" t="n">
        <v>0</v>
      </c>
      <c r="D53" s="17" t="n">
        <v>89.4</v>
      </c>
      <c r="E53" s="17" t="n">
        <v>3.3</v>
      </c>
      <c r="F53" s="17" t="n">
        <v>1.3</v>
      </c>
      <c r="G53" s="17" t="n">
        <v>0.6</v>
      </c>
      <c r="H53" s="17" t="s">
        <v>12</v>
      </c>
      <c r="I53" s="17" t="n">
        <v>5.3</v>
      </c>
    </row>
    <row r="54" customFormat="false" ht="6" hidden="false" customHeight="true" outlineLevel="0" collapsed="false">
      <c r="B54" s="16"/>
      <c r="C54" s="17"/>
      <c r="D54" s="17"/>
      <c r="E54" s="17"/>
      <c r="F54" s="17"/>
      <c r="G54" s="17"/>
      <c r="H54" s="17"/>
      <c r="I54" s="17"/>
    </row>
    <row r="55" customFormat="false" ht="13.9" hidden="false" customHeight="true" outlineLevel="0" collapsed="false">
      <c r="A55" s="18" t="s">
        <v>28</v>
      </c>
      <c r="B55" s="14" t="n">
        <v>2792</v>
      </c>
      <c r="C55" s="15" t="s">
        <v>12</v>
      </c>
      <c r="D55" s="15" t="n">
        <v>2514</v>
      </c>
      <c r="E55" s="15" t="n">
        <v>102</v>
      </c>
      <c r="F55" s="15" t="n">
        <v>22</v>
      </c>
      <c r="G55" s="15" t="n">
        <v>17</v>
      </c>
      <c r="H55" s="15" t="n">
        <v>6</v>
      </c>
      <c r="I55" s="15" t="n">
        <v>131</v>
      </c>
    </row>
    <row r="56" customFormat="false" ht="13.9" hidden="false" customHeight="true" outlineLevel="0" collapsed="false">
      <c r="B56" s="16" t="n">
        <v>100</v>
      </c>
      <c r="C56" s="17" t="s">
        <v>12</v>
      </c>
      <c r="D56" s="17" t="n">
        <v>90</v>
      </c>
      <c r="E56" s="17" t="n">
        <v>3.7</v>
      </c>
      <c r="F56" s="17" t="n">
        <v>0.8</v>
      </c>
      <c r="G56" s="17" t="n">
        <v>0.6</v>
      </c>
      <c r="H56" s="17" t="n">
        <v>0.2</v>
      </c>
      <c r="I56" s="17" t="n">
        <v>4.7</v>
      </c>
    </row>
    <row r="57" customFormat="false" ht="6" hidden="false" customHeight="true" outlineLevel="0" collapsed="false">
      <c r="B57" s="16"/>
      <c r="C57" s="17"/>
      <c r="D57" s="17"/>
      <c r="E57" s="17"/>
      <c r="F57" s="17"/>
      <c r="G57" s="17"/>
      <c r="H57" s="17"/>
      <c r="I57" s="17"/>
    </row>
    <row r="58" customFormat="false" ht="13.9" hidden="false" customHeight="true" outlineLevel="0" collapsed="false">
      <c r="A58" s="19" t="s">
        <v>8</v>
      </c>
      <c r="B58" s="14" t="n">
        <v>1163</v>
      </c>
      <c r="C58" s="15" t="n">
        <v>7</v>
      </c>
      <c r="D58" s="15" t="n">
        <v>756</v>
      </c>
      <c r="E58" s="15" t="n">
        <v>46</v>
      </c>
      <c r="F58" s="15" t="n">
        <v>15</v>
      </c>
      <c r="G58" s="15" t="n">
        <v>9</v>
      </c>
      <c r="H58" s="15" t="s">
        <v>12</v>
      </c>
      <c r="I58" s="15" t="n">
        <v>330</v>
      </c>
    </row>
    <row r="59" customFormat="false" ht="13.9" hidden="false" customHeight="true" outlineLevel="0" collapsed="false">
      <c r="A59" s="20"/>
      <c r="B59" s="21" t="n">
        <v>100</v>
      </c>
      <c r="C59" s="22" t="n">
        <v>0.6</v>
      </c>
      <c r="D59" s="22" t="n">
        <v>65</v>
      </c>
      <c r="E59" s="22" t="n">
        <v>4</v>
      </c>
      <c r="F59" s="22" t="n">
        <v>1.3</v>
      </c>
      <c r="G59" s="22" t="n">
        <v>0.8</v>
      </c>
      <c r="H59" s="22" t="s">
        <v>12</v>
      </c>
      <c r="I59" s="22" t="n">
        <v>28.4</v>
      </c>
    </row>
    <row r="60" customFormat="false" ht="29.1" hidden="false" customHeight="true" outlineLevel="0" collapsed="false">
      <c r="A60" s="2" t="str">
        <f aca="false">+A1&amp;"（つづき）"</f>
        <v>表69　現住地の地域ブロック別、生存きょうだい数別、配偶関係別、教育施設別、就業状態・職業別、1年前
　　　　の居住地（つづき）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4.1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</row>
    <row r="62" customFormat="false" ht="54" hidden="false" customHeight="true" outlineLevel="0" collapsed="false">
      <c r="A62" s="5"/>
      <c r="B62" s="6" t="s">
        <v>1</v>
      </c>
      <c r="C62" s="7" t="s">
        <v>2</v>
      </c>
      <c r="D62" s="7" t="s">
        <v>3</v>
      </c>
      <c r="E62" s="7" t="s">
        <v>4</v>
      </c>
      <c r="F62" s="7" t="s">
        <v>5</v>
      </c>
      <c r="G62" s="7" t="s">
        <v>6</v>
      </c>
      <c r="H62" s="7" t="s">
        <v>7</v>
      </c>
      <c r="I62" s="8" t="s">
        <v>8</v>
      </c>
    </row>
    <row r="63" customFormat="false" ht="13.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3.5" hidden="false" customHeight="true" outlineLevel="0" collapsed="false">
      <c r="A64" s="11" t="s">
        <v>29</v>
      </c>
      <c r="B64" s="24"/>
      <c r="C64" s="25"/>
      <c r="D64" s="25"/>
      <c r="E64" s="25"/>
      <c r="F64" s="25"/>
      <c r="G64" s="25"/>
      <c r="H64" s="25"/>
      <c r="I64" s="2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3.9" hidden="false" customHeight="true" outlineLevel="0" collapsed="false">
      <c r="A65" s="13" t="s">
        <v>30</v>
      </c>
      <c r="B65" s="14" t="n">
        <v>12410</v>
      </c>
      <c r="C65" s="15" t="n">
        <v>277</v>
      </c>
      <c r="D65" s="15" t="n">
        <v>10472</v>
      </c>
      <c r="E65" s="15" t="n">
        <v>417</v>
      </c>
      <c r="F65" s="15" t="n">
        <v>238</v>
      </c>
      <c r="G65" s="15" t="n">
        <v>262</v>
      </c>
      <c r="H65" s="15" t="n">
        <v>29</v>
      </c>
      <c r="I65" s="15" t="n">
        <v>71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3.9" hidden="false" customHeight="true" outlineLevel="0" collapsed="false">
      <c r="B66" s="16" t="n">
        <v>100</v>
      </c>
      <c r="C66" s="17" t="n">
        <v>2.2</v>
      </c>
      <c r="D66" s="17" t="n">
        <v>84.4</v>
      </c>
      <c r="E66" s="17" t="n">
        <v>3.4</v>
      </c>
      <c r="F66" s="17" t="n">
        <v>1.9</v>
      </c>
      <c r="G66" s="17" t="n">
        <v>2.1</v>
      </c>
      <c r="H66" s="17" t="n">
        <v>0.2</v>
      </c>
      <c r="I66" s="17" t="n">
        <v>5.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6" hidden="false" customHeight="true" outlineLevel="0" collapsed="false">
      <c r="B67" s="16"/>
      <c r="C67" s="17"/>
      <c r="D67" s="17"/>
      <c r="E67" s="17"/>
      <c r="F67" s="17"/>
      <c r="G67" s="17"/>
      <c r="H67" s="17"/>
      <c r="I67" s="17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3.9" hidden="false" customHeight="true" outlineLevel="0" collapsed="false">
      <c r="A68" s="13" t="s">
        <v>31</v>
      </c>
      <c r="B68" s="14" t="n">
        <v>17999</v>
      </c>
      <c r="C68" s="15" t="s">
        <v>12</v>
      </c>
      <c r="D68" s="15" t="n">
        <v>16005</v>
      </c>
      <c r="E68" s="15" t="n">
        <v>716</v>
      </c>
      <c r="F68" s="15" t="n">
        <v>315</v>
      </c>
      <c r="G68" s="15" t="n">
        <v>185</v>
      </c>
      <c r="H68" s="15" t="n">
        <v>12</v>
      </c>
      <c r="I68" s="15" t="n">
        <v>7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3.9" hidden="false" customHeight="true" outlineLevel="0" collapsed="false">
      <c r="A69" s="13" t="s">
        <v>32</v>
      </c>
      <c r="B69" s="16" t="n">
        <v>100</v>
      </c>
      <c r="C69" s="17" t="s">
        <v>12</v>
      </c>
      <c r="D69" s="17" t="n">
        <v>88.9</v>
      </c>
      <c r="E69" s="17" t="n">
        <v>4</v>
      </c>
      <c r="F69" s="17" t="n">
        <v>1.8</v>
      </c>
      <c r="G69" s="17" t="n">
        <v>1</v>
      </c>
      <c r="H69" s="17" t="n">
        <v>0.1</v>
      </c>
      <c r="I69" s="17" t="n">
        <v>4.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6" hidden="false" customHeight="true" outlineLevel="0" collapsed="false">
      <c r="B70" s="16"/>
      <c r="C70" s="17"/>
      <c r="D70" s="17"/>
      <c r="E70" s="17"/>
      <c r="F70" s="17"/>
      <c r="G70" s="17"/>
      <c r="H70" s="17"/>
      <c r="I70" s="17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3.9" hidden="false" customHeight="true" outlineLevel="0" collapsed="false">
      <c r="A71" s="13" t="s">
        <v>31</v>
      </c>
      <c r="B71" s="14" t="n">
        <v>268</v>
      </c>
      <c r="C71" s="15" t="s">
        <v>12</v>
      </c>
      <c r="D71" s="15" t="n">
        <v>204</v>
      </c>
      <c r="E71" s="15" t="n">
        <v>13</v>
      </c>
      <c r="F71" s="15" t="n">
        <v>12</v>
      </c>
      <c r="G71" s="15" t="n">
        <v>25</v>
      </c>
      <c r="H71" s="15" t="n">
        <v>2</v>
      </c>
      <c r="I71" s="15" t="n">
        <v>1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3.9" hidden="false" customHeight="true" outlineLevel="0" collapsed="false">
      <c r="A72" s="13" t="s">
        <v>33</v>
      </c>
      <c r="B72" s="16" t="n">
        <v>100</v>
      </c>
      <c r="C72" s="17" t="s">
        <v>12</v>
      </c>
      <c r="D72" s="17" t="n">
        <v>76.1</v>
      </c>
      <c r="E72" s="17" t="n">
        <v>4.9</v>
      </c>
      <c r="F72" s="17" t="n">
        <v>4.5</v>
      </c>
      <c r="G72" s="17" t="n">
        <v>9.3</v>
      </c>
      <c r="H72" s="17" t="n">
        <v>0.7</v>
      </c>
      <c r="I72" s="17" t="n">
        <v>4.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6" hidden="false" customHeight="true" outlineLevel="0" collapsed="false">
      <c r="B73" s="16"/>
      <c r="C73" s="17"/>
      <c r="D73" s="17"/>
      <c r="E73" s="17"/>
      <c r="F73" s="17"/>
      <c r="G73" s="17"/>
      <c r="H73" s="17"/>
      <c r="I73" s="17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3.9" hidden="false" customHeight="true" outlineLevel="0" collapsed="false">
      <c r="A74" s="13" t="s">
        <v>34</v>
      </c>
      <c r="B74" s="14" t="n">
        <v>886</v>
      </c>
      <c r="C74" s="15" t="s">
        <v>12</v>
      </c>
      <c r="D74" s="15" t="n">
        <v>744</v>
      </c>
      <c r="E74" s="15" t="n">
        <v>68</v>
      </c>
      <c r="F74" s="15" t="n">
        <v>33</v>
      </c>
      <c r="G74" s="15" t="n">
        <v>12</v>
      </c>
      <c r="H74" s="15" t="n">
        <v>1</v>
      </c>
      <c r="I74" s="15" t="n">
        <v>2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3.9" hidden="false" customHeight="true" outlineLevel="0" collapsed="false">
      <c r="A75" s="13" t="s">
        <v>35</v>
      </c>
      <c r="B75" s="16" t="n">
        <v>100</v>
      </c>
      <c r="C75" s="17" t="s">
        <v>12</v>
      </c>
      <c r="D75" s="17" t="n">
        <v>84</v>
      </c>
      <c r="E75" s="17" t="n">
        <v>7.7</v>
      </c>
      <c r="F75" s="17" t="n">
        <v>3.7</v>
      </c>
      <c r="G75" s="17" t="n">
        <v>1.4</v>
      </c>
      <c r="H75" s="17" t="n">
        <v>0.1</v>
      </c>
      <c r="I75" s="17" t="n">
        <v>3.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6" hidden="false" customHeight="true" outlineLevel="0" collapsed="false">
      <c r="B76" s="16"/>
      <c r="C76" s="17"/>
      <c r="D76" s="17"/>
      <c r="E76" s="17"/>
      <c r="F76" s="17"/>
      <c r="G76" s="17"/>
      <c r="H76" s="17"/>
      <c r="I76" s="17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3.9" hidden="false" customHeight="true" outlineLevel="0" collapsed="false">
      <c r="A77" s="13" t="s">
        <v>36</v>
      </c>
      <c r="B77" s="14" t="n">
        <v>2087</v>
      </c>
      <c r="C77" s="15" t="s">
        <v>12</v>
      </c>
      <c r="D77" s="15" t="n">
        <v>1855</v>
      </c>
      <c r="E77" s="15" t="n">
        <v>85</v>
      </c>
      <c r="F77" s="15" t="n">
        <v>21</v>
      </c>
      <c r="G77" s="15" t="n">
        <v>11</v>
      </c>
      <c r="H77" s="15" t="n">
        <v>3</v>
      </c>
      <c r="I77" s="15" t="n">
        <v>11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3.9" hidden="false" customHeight="true" outlineLevel="0" collapsed="false">
      <c r="A78" s="13" t="s">
        <v>37</v>
      </c>
      <c r="B78" s="16" t="n">
        <v>100</v>
      </c>
      <c r="C78" s="17" t="s">
        <v>12</v>
      </c>
      <c r="D78" s="17" t="n">
        <v>88.9</v>
      </c>
      <c r="E78" s="17" t="n">
        <v>4.1</v>
      </c>
      <c r="F78" s="17" t="n">
        <v>1</v>
      </c>
      <c r="G78" s="17" t="n">
        <v>0.5</v>
      </c>
      <c r="H78" s="17" t="n">
        <v>0.1</v>
      </c>
      <c r="I78" s="17" t="n">
        <v>5.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6" hidden="false" customHeight="true" outlineLevel="0" collapsed="false">
      <c r="B79" s="16"/>
      <c r="C79" s="17"/>
      <c r="D79" s="17"/>
      <c r="E79" s="17"/>
      <c r="F79" s="17"/>
      <c r="G79" s="17"/>
      <c r="H79" s="17"/>
      <c r="I79" s="17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3.9" hidden="false" customHeight="true" outlineLevel="0" collapsed="false">
      <c r="A80" s="13" t="s">
        <v>8</v>
      </c>
      <c r="B80" s="14" t="n">
        <v>1642</v>
      </c>
      <c r="C80" s="15" t="s">
        <v>12</v>
      </c>
      <c r="D80" s="15" t="n">
        <v>1108</v>
      </c>
      <c r="E80" s="15" t="n">
        <v>92</v>
      </c>
      <c r="F80" s="15" t="n">
        <v>26</v>
      </c>
      <c r="G80" s="15" t="n">
        <v>22</v>
      </c>
      <c r="H80" s="15" t="s">
        <v>12</v>
      </c>
      <c r="I80" s="15" t="n">
        <v>39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3.9" hidden="false" customHeight="true" outlineLevel="0" collapsed="false">
      <c r="B81" s="16" t="n">
        <v>100</v>
      </c>
      <c r="C81" s="17" t="s">
        <v>12</v>
      </c>
      <c r="D81" s="17" t="n">
        <v>67.5</v>
      </c>
      <c r="E81" s="17" t="n">
        <v>5.6</v>
      </c>
      <c r="F81" s="17" t="n">
        <v>1.6</v>
      </c>
      <c r="G81" s="17" t="n">
        <v>1.3</v>
      </c>
      <c r="H81" s="17" t="s">
        <v>12</v>
      </c>
      <c r="I81" s="17" t="n">
        <v>2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3.9" hidden="false" customHeight="true" outlineLevel="0" collapsed="false">
      <c r="B82" s="16"/>
      <c r="C82" s="17"/>
      <c r="D82" s="17"/>
      <c r="E82" s="17"/>
      <c r="F82" s="17"/>
      <c r="G82" s="17"/>
      <c r="H82" s="17"/>
      <c r="I82" s="17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3.9" hidden="false" customHeight="true" outlineLevel="0" collapsed="false">
      <c r="A83" s="11" t="s">
        <v>38</v>
      </c>
      <c r="B83" s="16"/>
      <c r="C83" s="17"/>
      <c r="D83" s="17"/>
      <c r="E83" s="17"/>
      <c r="F83" s="17"/>
      <c r="G83" s="17"/>
      <c r="H83" s="17"/>
      <c r="I83" s="17"/>
    </row>
    <row r="84" customFormat="false" ht="13.9" hidden="false" customHeight="true" outlineLevel="0" collapsed="false">
      <c r="A84" s="13" t="s">
        <v>39</v>
      </c>
      <c r="B84" s="14" t="n">
        <v>5163</v>
      </c>
      <c r="C84" s="15" t="s">
        <v>12</v>
      </c>
      <c r="D84" s="15" t="n">
        <v>4681</v>
      </c>
      <c r="E84" s="15" t="n">
        <v>191</v>
      </c>
      <c r="F84" s="15" t="n">
        <v>42</v>
      </c>
      <c r="G84" s="15" t="n">
        <v>25</v>
      </c>
      <c r="H84" s="15" t="s">
        <v>12</v>
      </c>
      <c r="I84" s="15" t="n">
        <v>224</v>
      </c>
    </row>
    <row r="85" customFormat="false" ht="13.9" hidden="false" customHeight="true" outlineLevel="0" collapsed="false">
      <c r="B85" s="26" t="n">
        <v>100</v>
      </c>
      <c r="C85" s="17" t="s">
        <v>12</v>
      </c>
      <c r="D85" s="27" t="n">
        <v>90.7</v>
      </c>
      <c r="E85" s="27" t="n">
        <v>3.7</v>
      </c>
      <c r="F85" s="27" t="n">
        <v>0.8</v>
      </c>
      <c r="G85" s="27" t="n">
        <v>0.5</v>
      </c>
      <c r="H85" s="17" t="s">
        <v>12</v>
      </c>
      <c r="I85" s="27" t="n">
        <v>4.3</v>
      </c>
    </row>
    <row r="86" customFormat="false" ht="6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</row>
    <row r="87" customFormat="false" ht="13.9" hidden="false" customHeight="true" outlineLevel="0" collapsed="false">
      <c r="A87" s="13" t="s">
        <v>40</v>
      </c>
      <c r="B87" s="14" t="n">
        <v>8966</v>
      </c>
      <c r="C87" s="15" t="s">
        <v>12</v>
      </c>
      <c r="D87" s="15" t="n">
        <v>8071</v>
      </c>
      <c r="E87" s="15" t="n">
        <v>347</v>
      </c>
      <c r="F87" s="15" t="n">
        <v>163</v>
      </c>
      <c r="G87" s="15" t="n">
        <v>93</v>
      </c>
      <c r="H87" s="15" t="n">
        <v>4</v>
      </c>
      <c r="I87" s="15" t="n">
        <v>288</v>
      </c>
    </row>
    <row r="88" customFormat="false" ht="13.9" hidden="false" customHeight="true" outlineLevel="0" collapsed="false">
      <c r="B88" s="26" t="n">
        <v>100</v>
      </c>
      <c r="C88" s="17" t="s">
        <v>12</v>
      </c>
      <c r="D88" s="27" t="n">
        <v>90</v>
      </c>
      <c r="E88" s="27" t="n">
        <v>3.9</v>
      </c>
      <c r="F88" s="27" t="n">
        <v>1.8</v>
      </c>
      <c r="G88" s="27" t="n">
        <v>1</v>
      </c>
      <c r="H88" s="27" t="n">
        <v>0</v>
      </c>
      <c r="I88" s="27" t="n">
        <v>3.2</v>
      </c>
    </row>
    <row r="89" customFormat="false" ht="6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</row>
    <row r="90" customFormat="false" ht="13.9" hidden="false" customHeight="true" outlineLevel="0" collapsed="false">
      <c r="A90" s="13" t="s">
        <v>41</v>
      </c>
      <c r="B90" s="14" t="n">
        <v>1911</v>
      </c>
      <c r="C90" s="15" t="s">
        <v>12</v>
      </c>
      <c r="D90" s="15" t="n">
        <v>1606</v>
      </c>
      <c r="E90" s="15" t="n">
        <v>104</v>
      </c>
      <c r="F90" s="15" t="n">
        <v>66</v>
      </c>
      <c r="G90" s="15" t="n">
        <v>44</v>
      </c>
      <c r="H90" s="15" t="n">
        <v>1</v>
      </c>
      <c r="I90" s="15" t="n">
        <v>90</v>
      </c>
    </row>
    <row r="91" customFormat="false" ht="13.9" hidden="false" customHeight="true" outlineLevel="0" collapsed="false">
      <c r="B91" s="26" t="n">
        <v>100</v>
      </c>
      <c r="C91" s="17" t="s">
        <v>12</v>
      </c>
      <c r="D91" s="27" t="n">
        <v>84</v>
      </c>
      <c r="E91" s="27" t="n">
        <v>5.4</v>
      </c>
      <c r="F91" s="27" t="n">
        <v>3.5</v>
      </c>
      <c r="G91" s="27" t="n">
        <v>2.3</v>
      </c>
      <c r="H91" s="27" t="n">
        <v>0.1</v>
      </c>
      <c r="I91" s="27" t="n">
        <v>4.7</v>
      </c>
    </row>
    <row r="92" customFormat="false" ht="6" hidden="false" customHeight="true" outlineLevel="0" collapsed="false">
      <c r="B92" s="28"/>
      <c r="C92" s="29"/>
      <c r="D92" s="29"/>
      <c r="E92" s="29"/>
      <c r="F92" s="29"/>
      <c r="G92" s="29"/>
      <c r="H92" s="29"/>
      <c r="I92" s="29"/>
    </row>
    <row r="93" customFormat="false" ht="13.9" hidden="false" customHeight="true" outlineLevel="0" collapsed="false">
      <c r="A93" s="13" t="s">
        <v>42</v>
      </c>
      <c r="B93" s="14" t="n">
        <v>2161</v>
      </c>
      <c r="C93" s="15" t="s">
        <v>12</v>
      </c>
      <c r="D93" s="15" t="n">
        <v>1915</v>
      </c>
      <c r="E93" s="15" t="n">
        <v>77</v>
      </c>
      <c r="F93" s="15" t="n">
        <v>58</v>
      </c>
      <c r="G93" s="15" t="n">
        <v>46</v>
      </c>
      <c r="H93" s="15" t="n">
        <v>6</v>
      </c>
      <c r="I93" s="15" t="n">
        <v>59</v>
      </c>
    </row>
    <row r="94" customFormat="false" ht="13.9" hidden="false" customHeight="true" outlineLevel="0" collapsed="false">
      <c r="B94" s="26" t="n">
        <v>100</v>
      </c>
      <c r="C94" s="17" t="s">
        <v>12</v>
      </c>
      <c r="D94" s="27" t="n">
        <v>88.6</v>
      </c>
      <c r="E94" s="27" t="n">
        <v>3.6</v>
      </c>
      <c r="F94" s="27" t="n">
        <v>2.7</v>
      </c>
      <c r="G94" s="27" t="n">
        <v>2.1</v>
      </c>
      <c r="H94" s="27" t="n">
        <v>0.3</v>
      </c>
      <c r="I94" s="27" t="n">
        <v>2.7</v>
      </c>
    </row>
    <row r="95" customFormat="false" ht="6" hidden="false" customHeight="true" outlineLevel="0" collapsed="false">
      <c r="B95" s="28"/>
      <c r="C95" s="29"/>
      <c r="D95" s="29"/>
      <c r="E95" s="29"/>
      <c r="F95" s="29"/>
      <c r="G95" s="29"/>
      <c r="H95" s="29"/>
      <c r="I95" s="29"/>
    </row>
    <row r="96" customFormat="false" ht="13.9" hidden="false" customHeight="true" outlineLevel="0" collapsed="false">
      <c r="A96" s="13" t="s">
        <v>43</v>
      </c>
      <c r="B96" s="14" t="n">
        <v>3850</v>
      </c>
      <c r="C96" s="15" t="s">
        <v>12</v>
      </c>
      <c r="D96" s="15" t="n">
        <v>3387</v>
      </c>
      <c r="E96" s="15" t="n">
        <v>139</v>
      </c>
      <c r="F96" s="15" t="n">
        <v>101</v>
      </c>
      <c r="G96" s="15" t="n">
        <v>124</v>
      </c>
      <c r="H96" s="15" t="n">
        <v>16</v>
      </c>
      <c r="I96" s="15" t="n">
        <v>83</v>
      </c>
    </row>
    <row r="97" customFormat="false" ht="13.9" hidden="false" customHeight="true" outlineLevel="0" collapsed="false">
      <c r="B97" s="26" t="n">
        <v>100</v>
      </c>
      <c r="C97" s="17" t="s">
        <v>12</v>
      </c>
      <c r="D97" s="27" t="n">
        <v>88</v>
      </c>
      <c r="E97" s="27" t="n">
        <v>3.6</v>
      </c>
      <c r="F97" s="27" t="n">
        <v>2.6</v>
      </c>
      <c r="G97" s="27" t="n">
        <v>3.2</v>
      </c>
      <c r="H97" s="27" t="n">
        <v>0.4</v>
      </c>
      <c r="I97" s="27" t="n">
        <v>2.2</v>
      </c>
    </row>
    <row r="98" customFormat="false" ht="6" hidden="false" customHeight="true" outlineLevel="0" collapsed="false">
      <c r="B98" s="26"/>
      <c r="C98" s="27"/>
      <c r="D98" s="27"/>
      <c r="E98" s="27"/>
      <c r="F98" s="27"/>
      <c r="G98" s="27"/>
      <c r="H98" s="27"/>
      <c r="I98" s="27"/>
    </row>
    <row r="99" customFormat="false" ht="13.9" hidden="false" customHeight="true" outlineLevel="0" collapsed="false">
      <c r="A99" s="30" t="s">
        <v>44</v>
      </c>
      <c r="B99" s="14" t="n">
        <v>6169</v>
      </c>
      <c r="C99" s="15" t="n">
        <v>10</v>
      </c>
      <c r="D99" s="15" t="n">
        <v>5473</v>
      </c>
      <c r="E99" s="15" t="n">
        <v>221</v>
      </c>
      <c r="F99" s="15" t="n">
        <v>92</v>
      </c>
      <c r="G99" s="15" t="n">
        <v>107</v>
      </c>
      <c r="H99" s="15" t="n">
        <v>10</v>
      </c>
      <c r="I99" s="15" t="n">
        <v>256</v>
      </c>
    </row>
    <row r="100" customFormat="false" ht="13.9" hidden="false" customHeight="true" outlineLevel="0" collapsed="false">
      <c r="A100" s="30"/>
      <c r="B100" s="26" t="n">
        <v>100</v>
      </c>
      <c r="C100" s="27" t="n">
        <v>0.2</v>
      </c>
      <c r="D100" s="27" t="n">
        <v>88.7</v>
      </c>
      <c r="E100" s="27" t="n">
        <v>3.6</v>
      </c>
      <c r="F100" s="27" t="n">
        <v>1.5</v>
      </c>
      <c r="G100" s="27" t="n">
        <v>1.7</v>
      </c>
      <c r="H100" s="27" t="n">
        <v>0.2</v>
      </c>
      <c r="I100" s="27" t="n">
        <v>4.2</v>
      </c>
    </row>
    <row r="101" customFormat="false" ht="6" hidden="false" customHeight="true" outlineLevel="0" collapsed="false">
      <c r="A101" s="30"/>
      <c r="B101" s="26"/>
      <c r="C101" s="27"/>
      <c r="D101" s="27"/>
      <c r="E101" s="27"/>
      <c r="F101" s="27"/>
      <c r="G101" s="27"/>
      <c r="H101" s="27"/>
      <c r="I101" s="27"/>
    </row>
    <row r="102" customFormat="false" ht="13.9" hidden="false" customHeight="true" outlineLevel="0" collapsed="false">
      <c r="A102" s="30" t="s">
        <v>45</v>
      </c>
      <c r="B102" s="14" t="n">
        <v>977</v>
      </c>
      <c r="C102" s="15" t="n">
        <v>236</v>
      </c>
      <c r="D102" s="15" t="n">
        <v>592</v>
      </c>
      <c r="E102" s="15" t="n">
        <v>35</v>
      </c>
      <c r="F102" s="15" t="n">
        <v>16</v>
      </c>
      <c r="G102" s="15" t="n">
        <v>16</v>
      </c>
      <c r="H102" s="15" t="n">
        <v>5</v>
      </c>
      <c r="I102" s="15" t="n">
        <v>77</v>
      </c>
    </row>
    <row r="103" customFormat="false" ht="13.9" hidden="false" customHeight="true" outlineLevel="0" collapsed="false">
      <c r="B103" s="26" t="n">
        <v>100</v>
      </c>
      <c r="C103" s="27" t="n">
        <v>24.2</v>
      </c>
      <c r="D103" s="27" t="n">
        <v>60.6</v>
      </c>
      <c r="E103" s="27" t="n">
        <v>3.6</v>
      </c>
      <c r="F103" s="27" t="n">
        <v>1.6</v>
      </c>
      <c r="G103" s="27" t="n">
        <v>1.6</v>
      </c>
      <c r="H103" s="27" t="n">
        <v>0.5</v>
      </c>
      <c r="I103" s="27" t="n">
        <v>7.9</v>
      </c>
    </row>
    <row r="104" customFormat="false" ht="13.5" hidden="false" customHeight="false" outlineLevel="0" collapsed="false">
      <c r="B104" s="12"/>
    </row>
    <row r="105" customFormat="false" ht="13.9" hidden="false" customHeight="true" outlineLevel="0" collapsed="false">
      <c r="A105" s="11" t="s">
        <v>46</v>
      </c>
      <c r="B105" s="12"/>
    </row>
    <row r="106" customFormat="false" ht="13.9" hidden="false" customHeight="true" outlineLevel="0" collapsed="false">
      <c r="A106" s="13" t="s">
        <v>47</v>
      </c>
      <c r="B106" s="12"/>
    </row>
    <row r="107" customFormat="false" ht="13.9" hidden="false" customHeight="true" outlineLevel="0" collapsed="false">
      <c r="A107" s="19" t="s">
        <v>48</v>
      </c>
      <c r="B107" s="14" t="n">
        <v>5365</v>
      </c>
      <c r="C107" s="15" t="s">
        <v>12</v>
      </c>
      <c r="D107" s="15" t="n">
        <v>4742</v>
      </c>
      <c r="E107" s="15" t="n">
        <v>206</v>
      </c>
      <c r="F107" s="15" t="n">
        <v>138</v>
      </c>
      <c r="G107" s="15" t="n">
        <v>106</v>
      </c>
      <c r="H107" s="15" t="n">
        <v>8</v>
      </c>
      <c r="I107" s="15" t="n">
        <v>165</v>
      </c>
    </row>
    <row r="108" customFormat="false" ht="13.9" hidden="false" customHeight="true" outlineLevel="0" collapsed="false">
      <c r="B108" s="16" t="n">
        <v>100</v>
      </c>
      <c r="C108" s="17" t="s">
        <v>12</v>
      </c>
      <c r="D108" s="17" t="n">
        <v>88.4</v>
      </c>
      <c r="E108" s="17" t="n">
        <v>3.8</v>
      </c>
      <c r="F108" s="17" t="n">
        <v>2.6</v>
      </c>
      <c r="G108" s="17" t="n">
        <v>2</v>
      </c>
      <c r="H108" s="17" t="n">
        <v>0.2</v>
      </c>
      <c r="I108" s="17" t="n">
        <v>3.1</v>
      </c>
    </row>
    <row r="109" customFormat="false" ht="6" hidden="false" customHeight="true" outlineLevel="0" collapsed="false">
      <c r="B109" s="16"/>
      <c r="C109" s="17"/>
      <c r="D109" s="17"/>
      <c r="E109" s="17"/>
      <c r="F109" s="17"/>
      <c r="G109" s="17"/>
      <c r="H109" s="17"/>
      <c r="I109" s="17"/>
    </row>
    <row r="110" customFormat="false" ht="13.9" hidden="false" customHeight="true" outlineLevel="0" collapsed="false">
      <c r="A110" s="13" t="s">
        <v>49</v>
      </c>
      <c r="B110" s="14" t="n">
        <v>3678</v>
      </c>
      <c r="C110" s="15" t="s">
        <v>12</v>
      </c>
      <c r="D110" s="15" t="n">
        <v>3207</v>
      </c>
      <c r="E110" s="15" t="n">
        <v>175</v>
      </c>
      <c r="F110" s="15" t="n">
        <v>92</v>
      </c>
      <c r="G110" s="15" t="n">
        <v>60</v>
      </c>
      <c r="H110" s="15" t="n">
        <v>2</v>
      </c>
      <c r="I110" s="15" t="n">
        <v>142</v>
      </c>
    </row>
    <row r="111" customFormat="false" ht="13.9" hidden="false" customHeight="true" outlineLevel="0" collapsed="false">
      <c r="B111" s="16" t="n">
        <v>100</v>
      </c>
      <c r="C111" s="17" t="s">
        <v>12</v>
      </c>
      <c r="D111" s="17" t="n">
        <v>87.2</v>
      </c>
      <c r="E111" s="17" t="n">
        <v>4.8</v>
      </c>
      <c r="F111" s="17" t="n">
        <v>2.5</v>
      </c>
      <c r="G111" s="17" t="n">
        <v>1.6</v>
      </c>
      <c r="H111" s="17" t="n">
        <v>0.1</v>
      </c>
      <c r="I111" s="17" t="n">
        <v>3.9</v>
      </c>
    </row>
    <row r="112" customFormat="false" ht="6" hidden="false" customHeight="true" outlineLevel="0" collapsed="false">
      <c r="B112" s="16"/>
      <c r="C112" s="17"/>
      <c r="D112" s="17"/>
      <c r="E112" s="17"/>
      <c r="F112" s="17"/>
      <c r="G112" s="17"/>
      <c r="H112" s="17"/>
      <c r="I112" s="17"/>
    </row>
    <row r="113" customFormat="false" ht="13.9" hidden="false" customHeight="true" outlineLevel="0" collapsed="false">
      <c r="A113" s="13" t="s">
        <v>50</v>
      </c>
      <c r="B113" s="14" t="n">
        <v>2916</v>
      </c>
      <c r="C113" s="15" t="s">
        <v>12</v>
      </c>
      <c r="D113" s="15" t="n">
        <v>2614</v>
      </c>
      <c r="E113" s="15" t="n">
        <v>128</v>
      </c>
      <c r="F113" s="15" t="n">
        <v>51</v>
      </c>
      <c r="G113" s="15" t="n">
        <v>54</v>
      </c>
      <c r="H113" s="15" t="n">
        <v>2</v>
      </c>
      <c r="I113" s="15" t="n">
        <v>67</v>
      </c>
    </row>
    <row r="114" customFormat="false" ht="13.9" hidden="false" customHeight="true" outlineLevel="0" collapsed="false">
      <c r="B114" s="16" t="n">
        <v>100</v>
      </c>
      <c r="C114" s="17" t="s">
        <v>12</v>
      </c>
      <c r="D114" s="17" t="n">
        <v>89.6</v>
      </c>
      <c r="E114" s="17" t="n">
        <v>4.4</v>
      </c>
      <c r="F114" s="17" t="n">
        <v>1.8</v>
      </c>
      <c r="G114" s="17" t="n">
        <v>1.9</v>
      </c>
      <c r="H114" s="17" t="n">
        <v>0.1</v>
      </c>
      <c r="I114" s="17" t="n">
        <v>2.3</v>
      </c>
    </row>
    <row r="115" customFormat="false" ht="6" hidden="false" customHeight="true" outlineLevel="0" collapsed="false">
      <c r="B115" s="16"/>
      <c r="C115" s="17"/>
      <c r="D115" s="17"/>
      <c r="E115" s="17"/>
      <c r="F115" s="17"/>
      <c r="G115" s="17"/>
      <c r="H115" s="17"/>
      <c r="I115" s="17"/>
    </row>
    <row r="116" customFormat="false" ht="13.9" hidden="false" customHeight="true" outlineLevel="0" collapsed="false">
      <c r="A116" s="13" t="s">
        <v>51</v>
      </c>
      <c r="B116" s="14" t="n">
        <v>756</v>
      </c>
      <c r="C116" s="15" t="s">
        <v>12</v>
      </c>
      <c r="D116" s="15" t="n">
        <v>702</v>
      </c>
      <c r="E116" s="15" t="n">
        <v>16</v>
      </c>
      <c r="F116" s="15" t="s">
        <v>12</v>
      </c>
      <c r="G116" s="15" t="n">
        <v>1</v>
      </c>
      <c r="H116" s="15" t="s">
        <v>12</v>
      </c>
      <c r="I116" s="15" t="n">
        <v>37</v>
      </c>
    </row>
    <row r="117" customFormat="false" ht="13.9" hidden="false" customHeight="true" outlineLevel="0" collapsed="false">
      <c r="B117" s="16" t="n">
        <v>100</v>
      </c>
      <c r="C117" s="17" t="s">
        <v>12</v>
      </c>
      <c r="D117" s="17" t="n">
        <v>92.9</v>
      </c>
      <c r="E117" s="17" t="n">
        <v>2.1</v>
      </c>
      <c r="F117" s="17" t="s">
        <v>12</v>
      </c>
      <c r="G117" s="17" t="n">
        <v>0.1</v>
      </c>
      <c r="H117" s="17" t="s">
        <v>12</v>
      </c>
      <c r="I117" s="17" t="n">
        <v>4.9</v>
      </c>
    </row>
    <row r="118" customFormat="false" ht="6" hidden="false" customHeight="true" outlineLevel="0" collapsed="false">
      <c r="B118" s="16"/>
      <c r="C118" s="17"/>
      <c r="D118" s="17"/>
      <c r="E118" s="17"/>
      <c r="F118" s="17"/>
      <c r="G118" s="17"/>
      <c r="H118" s="17"/>
      <c r="I118" s="17"/>
    </row>
    <row r="119" customFormat="false" ht="13.9" hidden="false" customHeight="true" outlineLevel="0" collapsed="false">
      <c r="A119" s="13" t="s">
        <v>52</v>
      </c>
      <c r="B119" s="14" t="n">
        <v>175</v>
      </c>
      <c r="C119" s="15" t="s">
        <v>12</v>
      </c>
      <c r="D119" s="15" t="n">
        <v>144</v>
      </c>
      <c r="E119" s="15" t="n">
        <v>11</v>
      </c>
      <c r="F119" s="15" t="n">
        <v>5</v>
      </c>
      <c r="G119" s="15" t="n">
        <v>3</v>
      </c>
      <c r="H119" s="15" t="n">
        <v>2</v>
      </c>
      <c r="I119" s="15" t="n">
        <v>10</v>
      </c>
    </row>
    <row r="120" customFormat="false" ht="13.9" hidden="false" customHeight="true" outlineLevel="0" collapsed="false">
      <c r="B120" s="16" t="n">
        <v>100</v>
      </c>
      <c r="C120" s="17" t="s">
        <v>12</v>
      </c>
      <c r="D120" s="17" t="n">
        <v>82.3</v>
      </c>
      <c r="E120" s="17" t="n">
        <v>6.3</v>
      </c>
      <c r="F120" s="17" t="n">
        <v>2.9</v>
      </c>
      <c r="G120" s="17" t="n">
        <v>1.7</v>
      </c>
      <c r="H120" s="17" t="n">
        <v>1.1</v>
      </c>
      <c r="I120" s="17" t="n">
        <v>5.7</v>
      </c>
    </row>
    <row r="121" customFormat="false" ht="6" hidden="false" customHeight="true" outlineLevel="0" collapsed="false">
      <c r="B121" s="16"/>
      <c r="C121" s="17"/>
      <c r="D121" s="17"/>
      <c r="E121" s="17"/>
      <c r="F121" s="17"/>
      <c r="G121" s="17"/>
      <c r="H121" s="17"/>
      <c r="I121" s="17"/>
    </row>
    <row r="122" customFormat="false" ht="13.9" hidden="false" customHeight="true" outlineLevel="0" collapsed="false">
      <c r="A122" s="31" t="s">
        <v>53</v>
      </c>
      <c r="B122" s="14" t="n">
        <v>3463</v>
      </c>
      <c r="C122" s="15" t="s">
        <v>12</v>
      </c>
      <c r="D122" s="15" t="n">
        <v>3096</v>
      </c>
      <c r="E122" s="15" t="n">
        <v>142</v>
      </c>
      <c r="F122" s="15" t="n">
        <v>39</v>
      </c>
      <c r="G122" s="15" t="n">
        <v>21</v>
      </c>
      <c r="H122" s="15" t="s">
        <v>12</v>
      </c>
      <c r="I122" s="15" t="n">
        <v>165</v>
      </c>
    </row>
    <row r="123" customFormat="false" ht="13.9" hidden="false" customHeight="true" outlineLevel="0" collapsed="false">
      <c r="A123" s="30" t="s">
        <v>54</v>
      </c>
      <c r="B123" s="16" t="n">
        <v>100</v>
      </c>
      <c r="C123" s="17" t="s">
        <v>12</v>
      </c>
      <c r="D123" s="17" t="n">
        <v>89.4</v>
      </c>
      <c r="E123" s="17" t="n">
        <v>4.1</v>
      </c>
      <c r="F123" s="17" t="n">
        <v>1.1</v>
      </c>
      <c r="G123" s="17" t="n">
        <v>0.6</v>
      </c>
      <c r="H123" s="17" t="s">
        <v>12</v>
      </c>
      <c r="I123" s="17" t="n">
        <v>4.8</v>
      </c>
    </row>
    <row r="124" customFormat="false" ht="6" hidden="false" customHeight="true" outlineLevel="0" collapsed="false">
      <c r="B124" s="16"/>
      <c r="C124" s="17"/>
      <c r="D124" s="17"/>
      <c r="E124" s="17"/>
      <c r="F124" s="17"/>
      <c r="G124" s="17"/>
      <c r="H124" s="17"/>
      <c r="I124" s="17"/>
    </row>
    <row r="125" customFormat="false" ht="13.9" hidden="false" customHeight="true" outlineLevel="0" collapsed="false">
      <c r="A125" s="19" t="s">
        <v>55</v>
      </c>
      <c r="B125" s="14" t="n">
        <v>14087</v>
      </c>
      <c r="C125" s="15" t="n">
        <v>232</v>
      </c>
      <c r="D125" s="15" t="n">
        <v>12296</v>
      </c>
      <c r="E125" s="15" t="n">
        <v>524</v>
      </c>
      <c r="F125" s="15" t="n">
        <v>238</v>
      </c>
      <c r="G125" s="15" t="n">
        <v>222</v>
      </c>
      <c r="H125" s="15" t="n">
        <v>31</v>
      </c>
      <c r="I125" s="15" t="n">
        <v>544</v>
      </c>
    </row>
    <row r="126" customFormat="false" ht="13.9" hidden="false" customHeight="true" outlineLevel="0" collapsed="false">
      <c r="A126" s="20"/>
      <c r="B126" s="21" t="n">
        <v>100</v>
      </c>
      <c r="C126" s="22" t="n">
        <v>1.7</v>
      </c>
      <c r="D126" s="22" t="n">
        <v>87.3</v>
      </c>
      <c r="E126" s="22" t="n">
        <v>3.7</v>
      </c>
      <c r="F126" s="22" t="n">
        <v>1.7</v>
      </c>
      <c r="G126" s="22" t="n">
        <v>1.6</v>
      </c>
      <c r="H126" s="22" t="n">
        <v>0.2</v>
      </c>
      <c r="I126" s="22" t="n">
        <v>3.9</v>
      </c>
    </row>
  </sheetData>
  <sheetProtection sheet="true" objects="true" scenarios="true"/>
  <mergeCells count="2">
    <mergeCell ref="A1:K1"/>
    <mergeCell ref="A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45:57Z</dcterms:created>
  <dc:creator>pcn4006</dc:creator>
  <dc:description/>
  <dc:language>en-US</dc:language>
  <cp:lastModifiedBy>国立社会保障・人口問題研究所</cp:lastModifiedBy>
  <dcterms:modified xsi:type="dcterms:W3CDTF">2005-07-25T08:18:11Z</dcterms:modified>
  <cp:revision>0</cp:revision>
  <dc:subject/>
  <dc:title/>
</cp:coreProperties>
</file>