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　現住地の地域ブロック別、生存きょうだい数別、配偶関係別、教育施設別、就業状態・職業別、
　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前の居住地</t>
    </r>
  </si>
  <si>
    <t xml:space="preserve">調査数</t>
  </si>
  <si>
    <t xml:space="preserve">まだ
生まれて
いない</t>
  </si>
  <si>
    <t xml:space="preserve">現在と
同じ住所</t>
  </si>
  <si>
    <t xml:space="preserve">現在と
同じ区市
町村内</t>
  </si>
  <si>
    <t xml:space="preserve">現在と同じ
都道府県
の他の
区市町村</t>
  </si>
  <si>
    <t xml:space="preserve">他の
都道府県</t>
  </si>
  <si>
    <t xml:space="preserve">外国</t>
  </si>
  <si>
    <t xml:space="preserve">不詳</t>
  </si>
  <si>
    <t xml:space="preserve">現住ブロック</t>
  </si>
  <si>
    <t xml:space="preserve">北海道</t>
  </si>
  <si>
    <t xml:space="preserve">-</t>
  </si>
  <si>
    <t xml:space="preserve">東北</t>
  </si>
  <si>
    <t xml:space="preserve">北関東</t>
  </si>
  <si>
    <t xml:space="preserve">東京圏</t>
  </si>
  <si>
    <t xml:space="preserve">中部・北陸</t>
  </si>
  <si>
    <t xml:space="preserve">名古屋圏</t>
  </si>
  <si>
    <t xml:space="preserve">大阪圏</t>
  </si>
  <si>
    <t xml:space="preserve">近畿</t>
  </si>
  <si>
    <t xml:space="preserve">中国</t>
  </si>
  <si>
    <t xml:space="preserve">四国</t>
  </si>
  <si>
    <t xml:space="preserve">九州・沖縄</t>
  </si>
  <si>
    <t xml:space="preserve">生存きょうだい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t xml:space="preserve">配偶関係</t>
  </si>
  <si>
    <t xml:space="preserve">未婚</t>
  </si>
  <si>
    <t xml:space="preserve">有配偶</t>
  </si>
  <si>
    <t xml:space="preserve">（配偶者と同居）</t>
  </si>
  <si>
    <t xml:space="preserve">（配偶者と別居）</t>
  </si>
  <si>
    <t xml:space="preserve">離別</t>
  </si>
  <si>
    <t xml:space="preserve">（配偶者と離婚）</t>
  </si>
  <si>
    <t xml:space="preserve">死別</t>
  </si>
  <si>
    <t xml:space="preserve">（配偶者が死亡）</t>
  </si>
  <si>
    <t xml:space="preserve">卒業教育施設</t>
  </si>
  <si>
    <t xml:space="preserve">小学校・中学校</t>
  </si>
  <si>
    <t xml:space="preserve">高校</t>
  </si>
  <si>
    <t xml:space="preserve">専修学校</t>
  </si>
  <si>
    <t xml:space="preserve">短大・高専</t>
  </si>
  <si>
    <t xml:space="preserve">大学・大学院</t>
  </si>
  <si>
    <t xml:space="preserve">在学中（中退含む）</t>
  </si>
  <si>
    <t xml:space="preserve">未就学（園）</t>
  </si>
  <si>
    <t xml:space="preserve">就業状態・職業</t>
  </si>
  <si>
    <t xml:space="preserve">主に仕事</t>
  </si>
  <si>
    <t xml:space="preserve">　専門・管理・事務</t>
  </si>
  <si>
    <t xml:space="preserve">　販売・サービス</t>
  </si>
  <si>
    <t xml:space="preserve">　生産・運輸</t>
  </si>
  <si>
    <t xml:space="preserve">　農林水産業</t>
  </si>
  <si>
    <t xml:space="preserve">　その他</t>
  </si>
  <si>
    <t xml:space="preserve">家事などの</t>
  </si>
  <si>
    <t xml:space="preserve">他に仕事</t>
  </si>
  <si>
    <t xml:space="preserve">仕事をしてい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6.99"/>
    <col collapsed="false" customWidth="true" hidden="false" outlineLevel="0" max="11" min="10" style="0" width="6.99"/>
    <col collapsed="false" customWidth="true" hidden="false" outlineLevel="0" max="14" min="12" style="0" width="8.97"/>
    <col collapsed="false" customWidth="false" hidden="false" outlineLevel="0" max="257" min="15" style="1" width="8.86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/>
    <row r="3" customFormat="false" ht="48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3.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</row>
    <row r="5" customFormat="false" ht="13.9" hidden="false" customHeight="true" outlineLevel="0" collapsed="false">
      <c r="A5" s="9" t="s">
        <v>9</v>
      </c>
      <c r="B5" s="10"/>
    </row>
    <row r="6" customFormat="false" ht="13.9" hidden="false" customHeight="true" outlineLevel="0" collapsed="false">
      <c r="A6" s="11" t="s">
        <v>10</v>
      </c>
      <c r="B6" s="12" t="n">
        <v>1459</v>
      </c>
      <c r="C6" s="13" t="n">
        <v>48</v>
      </c>
      <c r="D6" s="13" t="n">
        <v>969</v>
      </c>
      <c r="E6" s="13" t="n">
        <v>222</v>
      </c>
      <c r="F6" s="13" t="n">
        <v>110</v>
      </c>
      <c r="G6" s="13" t="n">
        <v>23</v>
      </c>
      <c r="H6" s="13" t="s">
        <v>11</v>
      </c>
      <c r="I6" s="13" t="n">
        <v>87</v>
      </c>
    </row>
    <row r="7" customFormat="false" ht="13.9" hidden="false" customHeight="true" outlineLevel="0" collapsed="false">
      <c r="B7" s="14" t="n">
        <v>100</v>
      </c>
      <c r="C7" s="15" t="n">
        <v>3.3</v>
      </c>
      <c r="D7" s="15" t="n">
        <v>66.4</v>
      </c>
      <c r="E7" s="15" t="n">
        <v>15.2</v>
      </c>
      <c r="F7" s="15" t="n">
        <v>7.5</v>
      </c>
      <c r="G7" s="15" t="n">
        <v>1.6</v>
      </c>
      <c r="H7" s="15" t="s">
        <v>11</v>
      </c>
      <c r="I7" s="15" t="n">
        <v>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</row>
    <row r="9" customFormat="false" ht="13.9" hidden="false" customHeight="true" outlineLevel="0" collapsed="false">
      <c r="A9" s="11" t="s">
        <v>12</v>
      </c>
      <c r="B9" s="12" t="n">
        <v>2846</v>
      </c>
      <c r="C9" s="13" t="n">
        <v>77</v>
      </c>
      <c r="D9" s="13" t="n">
        <v>2141</v>
      </c>
      <c r="E9" s="13" t="n">
        <v>263</v>
      </c>
      <c r="F9" s="13" t="n">
        <v>124</v>
      </c>
      <c r="G9" s="13" t="n">
        <v>73</v>
      </c>
      <c r="H9" s="13" t="n">
        <v>1</v>
      </c>
      <c r="I9" s="13" t="n">
        <v>167</v>
      </c>
    </row>
    <row r="10" customFormat="false" ht="13.9" hidden="false" customHeight="true" outlineLevel="0" collapsed="false">
      <c r="B10" s="14" t="n">
        <v>100</v>
      </c>
      <c r="C10" s="15" t="n">
        <v>2.7</v>
      </c>
      <c r="D10" s="15" t="n">
        <v>75.2</v>
      </c>
      <c r="E10" s="15" t="n">
        <v>9.2</v>
      </c>
      <c r="F10" s="15" t="n">
        <v>4.4</v>
      </c>
      <c r="G10" s="15" t="n">
        <v>2.6</v>
      </c>
      <c r="H10" s="15" t="n">
        <v>0</v>
      </c>
      <c r="I10" s="15" t="n">
        <v>5.9</v>
      </c>
    </row>
    <row r="11" customFormat="false" ht="6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</row>
    <row r="12" customFormat="false" ht="13.9" hidden="false" customHeight="true" outlineLevel="0" collapsed="false">
      <c r="A12" s="11" t="s">
        <v>13</v>
      </c>
      <c r="B12" s="12" t="n">
        <v>2081</v>
      </c>
      <c r="C12" s="13" t="n">
        <v>68</v>
      </c>
      <c r="D12" s="13" t="n">
        <v>1534</v>
      </c>
      <c r="E12" s="13" t="n">
        <v>126</v>
      </c>
      <c r="F12" s="13" t="n">
        <v>119</v>
      </c>
      <c r="G12" s="13" t="n">
        <v>64</v>
      </c>
      <c r="H12" s="13" t="n">
        <v>7</v>
      </c>
      <c r="I12" s="13" t="n">
        <v>163</v>
      </c>
    </row>
    <row r="13" customFormat="false" ht="13.9" hidden="false" customHeight="true" outlineLevel="0" collapsed="false">
      <c r="B13" s="14" t="n">
        <v>100</v>
      </c>
      <c r="C13" s="15" t="n">
        <v>3.3</v>
      </c>
      <c r="D13" s="15" t="n">
        <v>73.7</v>
      </c>
      <c r="E13" s="15" t="n">
        <v>6.1</v>
      </c>
      <c r="F13" s="15" t="n">
        <v>5.7</v>
      </c>
      <c r="G13" s="15" t="n">
        <v>3.1</v>
      </c>
      <c r="H13" s="15" t="n">
        <v>0.3</v>
      </c>
      <c r="I13" s="15" t="n">
        <v>7.8</v>
      </c>
    </row>
    <row r="14" customFormat="false" ht="6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</row>
    <row r="15" customFormat="false" ht="13.9" hidden="false" customHeight="true" outlineLevel="0" collapsed="false">
      <c r="A15" s="11" t="s">
        <v>14</v>
      </c>
      <c r="B15" s="12" t="n">
        <v>8907</v>
      </c>
      <c r="C15" s="13" t="n">
        <v>403</v>
      </c>
      <c r="D15" s="13" t="n">
        <v>5851</v>
      </c>
      <c r="E15" s="13" t="n">
        <v>890</v>
      </c>
      <c r="F15" s="13" t="n">
        <v>623</v>
      </c>
      <c r="G15" s="13" t="n">
        <v>638</v>
      </c>
      <c r="H15" s="13" t="n">
        <v>60</v>
      </c>
      <c r="I15" s="13" t="n">
        <v>442</v>
      </c>
    </row>
    <row r="16" customFormat="false" ht="13.9" hidden="false" customHeight="true" outlineLevel="0" collapsed="false">
      <c r="B16" s="14" t="n">
        <v>100</v>
      </c>
      <c r="C16" s="15" t="n">
        <v>4.5</v>
      </c>
      <c r="D16" s="15" t="n">
        <v>65.7</v>
      </c>
      <c r="E16" s="15" t="n">
        <v>10</v>
      </c>
      <c r="F16" s="15" t="n">
        <v>7</v>
      </c>
      <c r="G16" s="15" t="n">
        <v>7.2</v>
      </c>
      <c r="H16" s="15" t="n">
        <v>0.7</v>
      </c>
      <c r="I16" s="15" t="n">
        <v>5</v>
      </c>
    </row>
    <row r="17" customFormat="false" ht="6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</row>
    <row r="18" customFormat="false" ht="13.9" hidden="false" customHeight="true" outlineLevel="0" collapsed="false">
      <c r="A18" s="11" t="s">
        <v>15</v>
      </c>
      <c r="B18" s="12" t="n">
        <v>4145</v>
      </c>
      <c r="C18" s="13" t="n">
        <v>187</v>
      </c>
      <c r="D18" s="13" t="n">
        <v>2988</v>
      </c>
      <c r="E18" s="13" t="n">
        <v>391</v>
      </c>
      <c r="F18" s="13" t="n">
        <v>210</v>
      </c>
      <c r="G18" s="13" t="n">
        <v>153</v>
      </c>
      <c r="H18" s="13" t="s">
        <v>11</v>
      </c>
      <c r="I18" s="13" t="n">
        <v>216</v>
      </c>
    </row>
    <row r="19" customFormat="false" ht="13.9" hidden="false" customHeight="true" outlineLevel="0" collapsed="false">
      <c r="B19" s="14" t="n">
        <v>100</v>
      </c>
      <c r="C19" s="15" t="n">
        <v>4.5</v>
      </c>
      <c r="D19" s="15" t="n">
        <v>72.1</v>
      </c>
      <c r="E19" s="15" t="n">
        <v>9.4</v>
      </c>
      <c r="F19" s="15" t="n">
        <v>5.1</v>
      </c>
      <c r="G19" s="15" t="n">
        <v>3.7</v>
      </c>
      <c r="H19" s="15" t="s">
        <v>11</v>
      </c>
      <c r="I19" s="15" t="n">
        <v>5.2</v>
      </c>
    </row>
    <row r="20" customFormat="false" ht="6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</row>
    <row r="21" customFormat="false" ht="13.9" hidden="false" customHeight="true" outlineLevel="0" collapsed="false">
      <c r="A21" s="11" t="s">
        <v>16</v>
      </c>
      <c r="B21" s="12" t="n">
        <v>2888</v>
      </c>
      <c r="C21" s="13" t="n">
        <v>147</v>
      </c>
      <c r="D21" s="13" t="n">
        <v>1892</v>
      </c>
      <c r="E21" s="13" t="n">
        <v>252</v>
      </c>
      <c r="F21" s="13" t="n">
        <v>189</v>
      </c>
      <c r="G21" s="13" t="n">
        <v>241</v>
      </c>
      <c r="H21" s="13" t="n">
        <v>11</v>
      </c>
      <c r="I21" s="13" t="n">
        <v>156</v>
      </c>
    </row>
    <row r="22" customFormat="false" ht="13.9" hidden="false" customHeight="true" outlineLevel="0" collapsed="false">
      <c r="B22" s="14" t="n">
        <v>100</v>
      </c>
      <c r="C22" s="15" t="n">
        <v>5.1</v>
      </c>
      <c r="D22" s="15" t="n">
        <v>65.5</v>
      </c>
      <c r="E22" s="15" t="n">
        <v>8.7</v>
      </c>
      <c r="F22" s="15" t="n">
        <v>6.5</v>
      </c>
      <c r="G22" s="15" t="n">
        <v>8.3</v>
      </c>
      <c r="H22" s="15" t="n">
        <v>0.4</v>
      </c>
      <c r="I22" s="15" t="n">
        <v>5.4</v>
      </c>
    </row>
    <row r="23" customFormat="false" ht="6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</row>
    <row r="24" customFormat="false" ht="13.9" hidden="false" customHeight="true" outlineLevel="0" collapsed="false">
      <c r="A24" s="11" t="s">
        <v>17</v>
      </c>
      <c r="B24" s="12" t="n">
        <v>4046</v>
      </c>
      <c r="C24" s="13" t="n">
        <v>140</v>
      </c>
      <c r="D24" s="13" t="n">
        <v>2798</v>
      </c>
      <c r="E24" s="13" t="n">
        <v>500</v>
      </c>
      <c r="F24" s="13" t="n">
        <v>223</v>
      </c>
      <c r="G24" s="13" t="n">
        <v>147</v>
      </c>
      <c r="H24" s="13" t="n">
        <v>2</v>
      </c>
      <c r="I24" s="13" t="n">
        <v>236</v>
      </c>
    </row>
    <row r="25" customFormat="false" ht="13.9" hidden="false" customHeight="true" outlineLevel="0" collapsed="false">
      <c r="B25" s="14" t="n">
        <v>100</v>
      </c>
      <c r="C25" s="15" t="n">
        <v>3.5</v>
      </c>
      <c r="D25" s="15" t="n">
        <v>69.2</v>
      </c>
      <c r="E25" s="15" t="n">
        <v>12.4</v>
      </c>
      <c r="F25" s="15" t="n">
        <v>5.5</v>
      </c>
      <c r="G25" s="15" t="n">
        <v>3.6</v>
      </c>
      <c r="H25" s="15" t="n">
        <v>0</v>
      </c>
      <c r="I25" s="15" t="n">
        <v>5.8</v>
      </c>
    </row>
    <row r="26" customFormat="false" ht="6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13.9" hidden="false" customHeight="true" outlineLevel="0" collapsed="false">
      <c r="A27" s="11" t="s">
        <v>18</v>
      </c>
      <c r="B27" s="12" t="n">
        <v>1146</v>
      </c>
      <c r="C27" s="13" t="n">
        <v>59</v>
      </c>
      <c r="D27" s="13" t="n">
        <v>828</v>
      </c>
      <c r="E27" s="13" t="n">
        <v>94</v>
      </c>
      <c r="F27" s="13" t="n">
        <v>54</v>
      </c>
      <c r="G27" s="13" t="n">
        <v>60</v>
      </c>
      <c r="H27" s="13" t="n">
        <v>1</v>
      </c>
      <c r="I27" s="13" t="n">
        <v>50</v>
      </c>
    </row>
    <row r="28" customFormat="false" ht="13.9" hidden="false" customHeight="true" outlineLevel="0" collapsed="false">
      <c r="B28" s="14" t="n">
        <v>100</v>
      </c>
      <c r="C28" s="15" t="n">
        <v>5.1</v>
      </c>
      <c r="D28" s="15" t="n">
        <v>72.3</v>
      </c>
      <c r="E28" s="15" t="n">
        <v>8.2</v>
      </c>
      <c r="F28" s="15" t="n">
        <v>4.7</v>
      </c>
      <c r="G28" s="15" t="n">
        <v>5.2</v>
      </c>
      <c r="H28" s="15" t="n">
        <v>0.1</v>
      </c>
      <c r="I28" s="15" t="n">
        <v>4.4</v>
      </c>
    </row>
    <row r="29" customFormat="false" ht="6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</row>
    <row r="30" customFormat="false" ht="13.9" hidden="false" customHeight="true" outlineLevel="0" collapsed="false">
      <c r="A30" s="11" t="s">
        <v>19</v>
      </c>
      <c r="B30" s="12" t="n">
        <v>1827</v>
      </c>
      <c r="C30" s="13" t="n">
        <v>67</v>
      </c>
      <c r="D30" s="13" t="n">
        <v>1280</v>
      </c>
      <c r="E30" s="13" t="n">
        <v>163</v>
      </c>
      <c r="F30" s="13" t="n">
        <v>102</v>
      </c>
      <c r="G30" s="13" t="n">
        <v>124</v>
      </c>
      <c r="H30" s="13" t="n">
        <v>5</v>
      </c>
      <c r="I30" s="13" t="n">
        <v>86</v>
      </c>
    </row>
    <row r="31" customFormat="false" ht="13.9" hidden="false" customHeight="true" outlineLevel="0" collapsed="false">
      <c r="B31" s="14" t="n">
        <v>100</v>
      </c>
      <c r="C31" s="15" t="n">
        <v>3.7</v>
      </c>
      <c r="D31" s="15" t="n">
        <v>70.1</v>
      </c>
      <c r="E31" s="15" t="n">
        <v>8.9</v>
      </c>
      <c r="F31" s="15" t="n">
        <v>5.6</v>
      </c>
      <c r="G31" s="15" t="n">
        <v>6.8</v>
      </c>
      <c r="H31" s="15" t="n">
        <v>0.3</v>
      </c>
      <c r="I31" s="15" t="n">
        <v>4.7</v>
      </c>
    </row>
    <row r="32" customFormat="false" ht="6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</row>
    <row r="33" customFormat="false" ht="13.9" hidden="false" customHeight="true" outlineLevel="0" collapsed="false">
      <c r="A33" s="11" t="s">
        <v>20</v>
      </c>
      <c r="B33" s="12" t="n">
        <v>1064</v>
      </c>
      <c r="C33" s="13" t="n">
        <v>48</v>
      </c>
      <c r="D33" s="13" t="n">
        <v>709</v>
      </c>
      <c r="E33" s="13" t="n">
        <v>128</v>
      </c>
      <c r="F33" s="13" t="n">
        <v>28</v>
      </c>
      <c r="G33" s="13" t="n">
        <v>77</v>
      </c>
      <c r="H33" s="13" t="n">
        <v>1</v>
      </c>
      <c r="I33" s="13" t="n">
        <v>73</v>
      </c>
    </row>
    <row r="34" customFormat="false" ht="13.9" hidden="false" customHeight="true" outlineLevel="0" collapsed="false">
      <c r="B34" s="14" t="n">
        <v>100</v>
      </c>
      <c r="C34" s="15" t="n">
        <v>4.5</v>
      </c>
      <c r="D34" s="15" t="n">
        <v>66.6</v>
      </c>
      <c r="E34" s="15" t="n">
        <v>12</v>
      </c>
      <c r="F34" s="15" t="n">
        <v>2.6</v>
      </c>
      <c r="G34" s="15" t="n">
        <v>7.2</v>
      </c>
      <c r="H34" s="15" t="n">
        <v>0.1</v>
      </c>
      <c r="I34" s="15" t="n">
        <v>6.9</v>
      </c>
    </row>
    <row r="35" customFormat="false" ht="6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</row>
    <row r="36" customFormat="false" ht="13.9" hidden="false" customHeight="true" outlineLevel="0" collapsed="false">
      <c r="A36" s="11" t="s">
        <v>21</v>
      </c>
      <c r="B36" s="12" t="n">
        <v>4883</v>
      </c>
      <c r="C36" s="13" t="n">
        <v>227</v>
      </c>
      <c r="D36" s="13" t="n">
        <v>3161</v>
      </c>
      <c r="E36" s="13" t="n">
        <v>479</v>
      </c>
      <c r="F36" s="13" t="n">
        <v>414</v>
      </c>
      <c r="G36" s="13" t="n">
        <v>239</v>
      </c>
      <c r="H36" s="13" t="n">
        <v>15</v>
      </c>
      <c r="I36" s="13" t="n">
        <v>348</v>
      </c>
    </row>
    <row r="37" customFormat="false" ht="13.9" hidden="false" customHeight="true" outlineLevel="0" collapsed="false">
      <c r="B37" s="14" t="n">
        <v>100</v>
      </c>
      <c r="C37" s="15" t="n">
        <v>4.6</v>
      </c>
      <c r="D37" s="15" t="n">
        <v>64.7</v>
      </c>
      <c r="E37" s="15" t="n">
        <v>9.8</v>
      </c>
      <c r="F37" s="15" t="n">
        <v>8.5</v>
      </c>
      <c r="G37" s="15" t="n">
        <v>4.9</v>
      </c>
      <c r="H37" s="15" t="n">
        <v>0.3</v>
      </c>
      <c r="I37" s="15" t="n">
        <v>7.1</v>
      </c>
    </row>
    <row r="38" customFormat="false" ht="13.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</row>
    <row r="39" customFormat="false" ht="13.9" hidden="false" customHeight="true" outlineLevel="0" collapsed="false">
      <c r="A39" s="9" t="s">
        <v>22</v>
      </c>
      <c r="B39" s="10"/>
    </row>
    <row r="40" customFormat="false" ht="13.9" hidden="false" customHeight="true" outlineLevel="0" collapsed="false">
      <c r="A40" s="16" t="s">
        <v>23</v>
      </c>
      <c r="B40" s="12" t="n">
        <v>3111</v>
      </c>
      <c r="C40" s="13" t="n">
        <v>464</v>
      </c>
      <c r="D40" s="13" t="n">
        <v>1847</v>
      </c>
      <c r="E40" s="13" t="n">
        <v>291</v>
      </c>
      <c r="F40" s="13" t="n">
        <v>150</v>
      </c>
      <c r="G40" s="13" t="n">
        <v>137</v>
      </c>
      <c r="H40" s="1" t="n">
        <v>10</v>
      </c>
      <c r="I40" s="1" t="n">
        <v>212</v>
      </c>
    </row>
    <row r="41" customFormat="false" ht="13.9" hidden="false" customHeight="true" outlineLevel="0" collapsed="false">
      <c r="B41" s="14" t="n">
        <v>100</v>
      </c>
      <c r="C41" s="15" t="n">
        <v>14.9</v>
      </c>
      <c r="D41" s="15" t="n">
        <v>59.4</v>
      </c>
      <c r="E41" s="15" t="n">
        <v>9.4</v>
      </c>
      <c r="F41" s="15" t="n">
        <v>4.8</v>
      </c>
      <c r="G41" s="15" t="n">
        <v>4.4</v>
      </c>
      <c r="H41" s="15" t="n">
        <v>0.3</v>
      </c>
      <c r="I41" s="15" t="n">
        <v>6.8</v>
      </c>
      <c r="O41" s="15"/>
    </row>
    <row r="42" customFormat="false" ht="6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O42" s="15"/>
    </row>
    <row r="43" customFormat="false" ht="13.9" hidden="false" customHeight="true" outlineLevel="0" collapsed="false">
      <c r="A43" s="16" t="s">
        <v>24</v>
      </c>
      <c r="B43" s="12" t="n">
        <v>12136</v>
      </c>
      <c r="C43" s="13" t="n">
        <v>684</v>
      </c>
      <c r="D43" s="13" t="n">
        <v>7552</v>
      </c>
      <c r="E43" s="13" t="n">
        <v>1384</v>
      </c>
      <c r="F43" s="13" t="n">
        <v>999</v>
      </c>
      <c r="G43" s="13" t="n">
        <v>864</v>
      </c>
      <c r="H43" s="1" t="n">
        <v>44</v>
      </c>
      <c r="I43" s="1" t="n">
        <v>609</v>
      </c>
    </row>
    <row r="44" customFormat="false" ht="13.9" hidden="false" customHeight="true" outlineLevel="0" collapsed="false">
      <c r="B44" s="14" t="n">
        <v>100</v>
      </c>
      <c r="C44" s="15" t="n">
        <v>5.6</v>
      </c>
      <c r="D44" s="15" t="n">
        <v>62.2</v>
      </c>
      <c r="E44" s="15" t="n">
        <v>11.4</v>
      </c>
      <c r="F44" s="15" t="n">
        <v>8.2</v>
      </c>
      <c r="G44" s="15" t="n">
        <v>7.1</v>
      </c>
      <c r="H44" s="15" t="n">
        <v>0.4</v>
      </c>
      <c r="I44" s="15" t="n">
        <v>5</v>
      </c>
      <c r="O44" s="15"/>
    </row>
    <row r="45" customFormat="false" ht="6" hidden="false" customHeight="true" outlineLevel="0" collapsed="false">
      <c r="B45" s="14"/>
      <c r="C45" s="15"/>
      <c r="D45" s="15"/>
      <c r="E45" s="15"/>
      <c r="F45" s="15"/>
      <c r="G45" s="15"/>
      <c r="H45" s="15"/>
      <c r="I45" s="15"/>
      <c r="O45" s="15"/>
    </row>
    <row r="46" customFormat="false" ht="13.9" hidden="false" customHeight="true" outlineLevel="0" collapsed="false">
      <c r="A46" s="16" t="s">
        <v>25</v>
      </c>
      <c r="B46" s="12" t="n">
        <v>9357</v>
      </c>
      <c r="C46" s="13" t="n">
        <v>236</v>
      </c>
      <c r="D46" s="13" t="n">
        <v>6479</v>
      </c>
      <c r="E46" s="13" t="n">
        <v>983</v>
      </c>
      <c r="F46" s="13" t="n">
        <v>647</v>
      </c>
      <c r="G46" s="13" t="n">
        <v>551</v>
      </c>
      <c r="H46" s="1" t="n">
        <v>26</v>
      </c>
      <c r="I46" s="1" t="n">
        <v>435</v>
      </c>
    </row>
    <row r="47" customFormat="false" ht="13.9" hidden="false" customHeight="true" outlineLevel="0" collapsed="false">
      <c r="B47" s="14" t="n">
        <v>100</v>
      </c>
      <c r="C47" s="15" t="n">
        <v>2.5</v>
      </c>
      <c r="D47" s="15" t="n">
        <v>69.2</v>
      </c>
      <c r="E47" s="15" t="n">
        <v>10.5</v>
      </c>
      <c r="F47" s="15" t="n">
        <v>6.9</v>
      </c>
      <c r="G47" s="15" t="n">
        <v>5.9</v>
      </c>
      <c r="H47" s="15" t="n">
        <v>0.3</v>
      </c>
      <c r="I47" s="15" t="n">
        <v>4.6</v>
      </c>
      <c r="O47" s="15"/>
    </row>
    <row r="48" customFormat="false" ht="6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O48" s="15"/>
    </row>
    <row r="49" customFormat="false" ht="13.9" hidden="false" customHeight="true" outlineLevel="0" collapsed="false">
      <c r="A49" s="16" t="s">
        <v>26</v>
      </c>
      <c r="B49" s="12" t="n">
        <v>4253</v>
      </c>
      <c r="C49" s="13" t="n">
        <v>35</v>
      </c>
      <c r="D49" s="13" t="n">
        <v>3323</v>
      </c>
      <c r="E49" s="13" t="n">
        <v>364</v>
      </c>
      <c r="F49" s="13" t="n">
        <v>188</v>
      </c>
      <c r="G49" s="13" t="n">
        <v>153</v>
      </c>
      <c r="H49" s="1" t="n">
        <v>7</v>
      </c>
      <c r="I49" s="1" t="n">
        <v>183</v>
      </c>
    </row>
    <row r="50" customFormat="false" ht="13.9" hidden="false" customHeight="true" outlineLevel="0" collapsed="false">
      <c r="B50" s="14" t="n">
        <v>100</v>
      </c>
      <c r="C50" s="15" t="n">
        <v>0.8</v>
      </c>
      <c r="D50" s="15" t="n">
        <v>78.1</v>
      </c>
      <c r="E50" s="15" t="n">
        <v>8.6</v>
      </c>
      <c r="F50" s="15" t="n">
        <v>4.4</v>
      </c>
      <c r="G50" s="15" t="n">
        <v>3.6</v>
      </c>
      <c r="H50" s="15" t="n">
        <v>0.2</v>
      </c>
      <c r="I50" s="15" t="n">
        <v>4.3</v>
      </c>
      <c r="O50" s="15"/>
    </row>
    <row r="51" customFormat="false" ht="6" hidden="false" customHeight="true" outlineLevel="0" collapsed="false">
      <c r="B51" s="14"/>
      <c r="C51" s="15"/>
      <c r="D51" s="15"/>
      <c r="E51" s="15"/>
      <c r="F51" s="15"/>
      <c r="G51" s="15"/>
      <c r="H51" s="15"/>
      <c r="I51" s="15"/>
      <c r="O51" s="15"/>
    </row>
    <row r="52" customFormat="false" ht="13.9" hidden="false" customHeight="true" outlineLevel="0" collapsed="false">
      <c r="A52" s="16" t="s">
        <v>27</v>
      </c>
      <c r="B52" s="12" t="n">
        <v>2480</v>
      </c>
      <c r="C52" s="13" t="n">
        <v>4</v>
      </c>
      <c r="D52" s="13" t="n">
        <v>2003</v>
      </c>
      <c r="E52" s="13" t="n">
        <v>191</v>
      </c>
      <c r="F52" s="13" t="n">
        <v>91</v>
      </c>
      <c r="G52" s="13" t="n">
        <v>64</v>
      </c>
      <c r="H52" s="1" t="n">
        <v>2</v>
      </c>
      <c r="I52" s="1" t="n">
        <v>125</v>
      </c>
    </row>
    <row r="53" customFormat="false" ht="13.9" hidden="false" customHeight="true" outlineLevel="0" collapsed="false">
      <c r="B53" s="14" t="n">
        <v>100</v>
      </c>
      <c r="C53" s="15" t="n">
        <v>0.2</v>
      </c>
      <c r="D53" s="15" t="n">
        <v>80.8</v>
      </c>
      <c r="E53" s="15" t="n">
        <v>7.7</v>
      </c>
      <c r="F53" s="15" t="n">
        <v>3.7</v>
      </c>
      <c r="G53" s="15" t="n">
        <v>2.6</v>
      </c>
      <c r="H53" s="15" t="n">
        <v>0.1</v>
      </c>
      <c r="I53" s="15" t="n">
        <v>5</v>
      </c>
      <c r="O53" s="15"/>
    </row>
    <row r="54" customFormat="false" ht="6" hidden="false" customHeight="true" outlineLevel="0" collapsed="false">
      <c r="B54" s="14"/>
      <c r="C54" s="15"/>
      <c r="D54" s="15"/>
      <c r="E54" s="15"/>
      <c r="F54" s="15"/>
      <c r="G54" s="15"/>
      <c r="H54" s="15"/>
      <c r="I54" s="15"/>
      <c r="O54" s="15"/>
    </row>
    <row r="55" customFormat="false" ht="13.9" hidden="false" customHeight="true" outlineLevel="0" collapsed="false">
      <c r="A55" s="16" t="s">
        <v>28</v>
      </c>
      <c r="B55" s="12" t="n">
        <v>2792</v>
      </c>
      <c r="C55" s="13" t="s">
        <v>11</v>
      </c>
      <c r="D55" s="13" t="n">
        <v>2324</v>
      </c>
      <c r="E55" s="13" t="n">
        <v>209</v>
      </c>
      <c r="F55" s="13" t="n">
        <v>78</v>
      </c>
      <c r="G55" s="13" t="n">
        <v>42</v>
      </c>
      <c r="H55" s="1" t="n">
        <v>12</v>
      </c>
      <c r="I55" s="1" t="n">
        <v>127</v>
      </c>
    </row>
    <row r="56" customFormat="false" ht="13.9" hidden="false" customHeight="true" outlineLevel="0" collapsed="false">
      <c r="B56" s="14" t="n">
        <v>100</v>
      </c>
      <c r="C56" s="15" t="s">
        <v>11</v>
      </c>
      <c r="D56" s="15" t="n">
        <v>83.2</v>
      </c>
      <c r="E56" s="15" t="n">
        <v>7.5</v>
      </c>
      <c r="F56" s="15" t="n">
        <v>2.8</v>
      </c>
      <c r="G56" s="15" t="n">
        <v>1.5</v>
      </c>
      <c r="H56" s="15" t="n">
        <v>0.4</v>
      </c>
      <c r="I56" s="15" t="n">
        <v>4.5</v>
      </c>
      <c r="O56" s="15"/>
    </row>
    <row r="57" customFormat="false" ht="6" hidden="false" customHeight="true" outlineLevel="0" collapsed="false">
      <c r="B57" s="14"/>
      <c r="C57" s="15"/>
      <c r="D57" s="15"/>
      <c r="E57" s="15"/>
      <c r="F57" s="15"/>
      <c r="G57" s="15"/>
      <c r="H57" s="15"/>
      <c r="I57" s="15"/>
      <c r="O57" s="15"/>
    </row>
    <row r="58" customFormat="false" ht="13.9" hidden="false" customHeight="true" outlineLevel="0" collapsed="false">
      <c r="A58" s="17" t="s">
        <v>8</v>
      </c>
      <c r="B58" s="12" t="n">
        <v>1163</v>
      </c>
      <c r="C58" s="13" t="n">
        <v>48</v>
      </c>
      <c r="D58" s="13" t="n">
        <v>623</v>
      </c>
      <c r="E58" s="13" t="n">
        <v>86</v>
      </c>
      <c r="F58" s="13" t="n">
        <v>43</v>
      </c>
      <c r="G58" s="13" t="n">
        <v>28</v>
      </c>
      <c r="H58" s="1" t="n">
        <v>2</v>
      </c>
      <c r="I58" s="1" t="n">
        <v>333</v>
      </c>
    </row>
    <row r="59" customFormat="false" ht="13.9" hidden="false" customHeight="true" outlineLevel="0" collapsed="false">
      <c r="A59" s="18"/>
      <c r="B59" s="19" t="n">
        <v>100</v>
      </c>
      <c r="C59" s="20" t="n">
        <v>4.1</v>
      </c>
      <c r="D59" s="20" t="n">
        <v>53.6</v>
      </c>
      <c r="E59" s="20" t="n">
        <v>7.4</v>
      </c>
      <c r="F59" s="20" t="n">
        <v>3.7</v>
      </c>
      <c r="G59" s="20" t="n">
        <v>2.4</v>
      </c>
      <c r="H59" s="20" t="n">
        <v>0.2</v>
      </c>
      <c r="I59" s="20" t="n">
        <v>28.6</v>
      </c>
      <c r="O59" s="15"/>
    </row>
    <row r="60" customFormat="false" ht="29.1" hidden="false" customHeight="true" outlineLevel="0" collapsed="false">
      <c r="A60" s="2" t="str">
        <f aca="false">+A1&amp;"（つづき）"</f>
        <v>表67　現住地の地域ブロック別、生存きょうだい数別、配偶関係別、教育施設別、就業状態・職業別、
　　　　5年前の居住地（つづき）</v>
      </c>
      <c r="B60" s="2"/>
      <c r="C60" s="2"/>
      <c r="D60" s="2"/>
      <c r="E60" s="2"/>
      <c r="F60" s="2"/>
      <c r="G60" s="2"/>
      <c r="H60" s="2"/>
      <c r="I60" s="2"/>
      <c r="J60" s="2"/>
      <c r="O60" s="15"/>
    </row>
    <row r="61" customFormat="false" ht="14.1" hidden="false" customHeight="true" outlineLevel="0" collapsed="false">
      <c r="A61" s="18"/>
      <c r="B61" s="15"/>
      <c r="C61" s="15"/>
      <c r="D61" s="15"/>
      <c r="E61" s="15"/>
      <c r="F61" s="15"/>
      <c r="G61" s="15"/>
      <c r="H61" s="15"/>
      <c r="I61" s="15"/>
      <c r="O61" s="15"/>
    </row>
    <row r="62" customFormat="false" ht="48" hidden="false" customHeight="true" outlineLevel="0" collapsed="false">
      <c r="A62" s="21"/>
      <c r="B62" s="4" t="s">
        <v>1</v>
      </c>
      <c r="C62" s="5" t="s">
        <v>2</v>
      </c>
      <c r="D62" s="5" t="s">
        <v>3</v>
      </c>
      <c r="E62" s="5" t="s">
        <v>4</v>
      </c>
      <c r="F62" s="5" t="s">
        <v>5</v>
      </c>
      <c r="G62" s="5" t="s">
        <v>6</v>
      </c>
      <c r="H62" s="5" t="s">
        <v>7</v>
      </c>
      <c r="I62" s="6" t="s">
        <v>8</v>
      </c>
    </row>
    <row r="63" customFormat="false" ht="13.9" hidden="false" customHeight="tru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3.9" hidden="false" customHeight="true" outlineLevel="0" collapsed="false">
      <c r="A64" s="9" t="s">
        <v>29</v>
      </c>
      <c r="B64" s="23"/>
      <c r="C64" s="24"/>
      <c r="D64" s="24"/>
      <c r="E64" s="24"/>
      <c r="F64" s="24"/>
      <c r="G64" s="24"/>
      <c r="H64" s="24"/>
      <c r="I64" s="2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3.9" hidden="false" customHeight="true" outlineLevel="0" collapsed="false">
      <c r="A65" s="11" t="s">
        <v>30</v>
      </c>
      <c r="B65" s="12" t="n">
        <v>12410</v>
      </c>
      <c r="C65" s="13" t="n">
        <v>1471</v>
      </c>
      <c r="D65" s="13" t="n">
        <v>7528</v>
      </c>
      <c r="E65" s="13" t="n">
        <v>1084</v>
      </c>
      <c r="F65" s="13" t="n">
        <v>710</v>
      </c>
      <c r="G65" s="13" t="n">
        <v>848</v>
      </c>
      <c r="H65" s="13" t="n">
        <v>47</v>
      </c>
      <c r="I65" s="13" t="n">
        <v>722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3.9" hidden="false" customHeight="true" outlineLevel="0" collapsed="false">
      <c r="B66" s="14" t="n">
        <v>100</v>
      </c>
      <c r="C66" s="15" t="n">
        <v>11.9</v>
      </c>
      <c r="D66" s="15" t="n">
        <v>60.7</v>
      </c>
      <c r="E66" s="15" t="n">
        <v>8.7</v>
      </c>
      <c r="F66" s="15" t="n">
        <v>5.7</v>
      </c>
      <c r="G66" s="15" t="n">
        <v>6.8</v>
      </c>
      <c r="H66" s="15" t="n">
        <v>0.4</v>
      </c>
      <c r="I66" s="15" t="n">
        <v>5.8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6" hidden="false" customHeight="true" outlineLevel="0" collapsed="false">
      <c r="B67" s="14"/>
      <c r="C67" s="15"/>
      <c r="D67" s="15"/>
      <c r="E67" s="15"/>
      <c r="F67" s="15"/>
      <c r="G67" s="15"/>
      <c r="H67" s="15"/>
      <c r="I67" s="1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3.9" hidden="false" customHeight="true" outlineLevel="0" collapsed="false">
      <c r="A68" s="11" t="s">
        <v>31</v>
      </c>
      <c r="B68" s="12" t="n">
        <v>17999</v>
      </c>
      <c r="C68" s="13" t="s">
        <v>11</v>
      </c>
      <c r="D68" s="13" t="n">
        <v>13295</v>
      </c>
      <c r="E68" s="13" t="n">
        <v>1927</v>
      </c>
      <c r="F68" s="13" t="n">
        <v>1219</v>
      </c>
      <c r="G68" s="13" t="n">
        <v>785</v>
      </c>
      <c r="H68" s="13" t="n">
        <v>47</v>
      </c>
      <c r="I68" s="13" t="n">
        <v>726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3.9" hidden="false" customHeight="true" outlineLevel="0" collapsed="false">
      <c r="A69" s="11" t="s">
        <v>32</v>
      </c>
      <c r="B69" s="14" t="n">
        <v>100</v>
      </c>
      <c r="C69" s="15" t="s">
        <v>11</v>
      </c>
      <c r="D69" s="15" t="n">
        <v>73.9</v>
      </c>
      <c r="E69" s="15" t="n">
        <v>10.7</v>
      </c>
      <c r="F69" s="15" t="n">
        <v>6.8</v>
      </c>
      <c r="G69" s="15" t="n">
        <v>4.4</v>
      </c>
      <c r="H69" s="15" t="n">
        <v>0.3</v>
      </c>
      <c r="I69" s="15" t="n">
        <v>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6" hidden="false" customHeight="true" outlineLevel="0" collapsed="false">
      <c r="B70" s="14"/>
      <c r="C70" s="15"/>
      <c r="D70" s="15"/>
      <c r="E70" s="15"/>
      <c r="F70" s="15"/>
      <c r="G70" s="15"/>
      <c r="H70" s="15"/>
      <c r="I70" s="1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3.9" hidden="false" customHeight="true" outlineLevel="0" collapsed="false">
      <c r="A71" s="11" t="s">
        <v>31</v>
      </c>
      <c r="B71" s="12" t="n">
        <v>268</v>
      </c>
      <c r="C71" s="13" t="s">
        <v>11</v>
      </c>
      <c r="D71" s="13" t="n">
        <v>144</v>
      </c>
      <c r="E71" s="13" t="n">
        <v>19</v>
      </c>
      <c r="F71" s="13" t="n">
        <v>30</v>
      </c>
      <c r="G71" s="13" t="n">
        <v>61</v>
      </c>
      <c r="H71" s="13" t="n">
        <v>3</v>
      </c>
      <c r="I71" s="13" t="n">
        <v>11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3.9" hidden="false" customHeight="true" outlineLevel="0" collapsed="false">
      <c r="A72" s="11" t="s">
        <v>33</v>
      </c>
      <c r="B72" s="14" t="n">
        <v>100</v>
      </c>
      <c r="C72" s="15" t="s">
        <v>11</v>
      </c>
      <c r="D72" s="15" t="n">
        <v>53.7</v>
      </c>
      <c r="E72" s="15" t="n">
        <v>7.1</v>
      </c>
      <c r="F72" s="15" t="n">
        <v>11.2</v>
      </c>
      <c r="G72" s="15" t="n">
        <v>22.8</v>
      </c>
      <c r="H72" s="15" t="n">
        <v>1.1</v>
      </c>
      <c r="I72" s="15" t="n">
        <v>4.1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6" hidden="false" customHeight="true" outlineLevel="0" collapsed="false">
      <c r="B73" s="14"/>
      <c r="C73" s="15"/>
      <c r="D73" s="15"/>
      <c r="E73" s="15"/>
      <c r="F73" s="15"/>
      <c r="G73" s="15"/>
      <c r="H73" s="15"/>
      <c r="I73" s="1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3.9" hidden="false" customHeight="true" outlineLevel="0" collapsed="false">
      <c r="A74" s="11" t="s">
        <v>34</v>
      </c>
      <c r="B74" s="12" t="n">
        <v>886</v>
      </c>
      <c r="C74" s="13" t="s">
        <v>11</v>
      </c>
      <c r="D74" s="13" t="n">
        <v>530</v>
      </c>
      <c r="E74" s="13" t="n">
        <v>177</v>
      </c>
      <c r="F74" s="13" t="n">
        <v>98</v>
      </c>
      <c r="G74" s="13" t="n">
        <v>51</v>
      </c>
      <c r="H74" s="13" t="n">
        <v>1</v>
      </c>
      <c r="I74" s="13" t="n">
        <v>29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3.9" hidden="false" customHeight="true" outlineLevel="0" collapsed="false">
      <c r="A75" s="11" t="s">
        <v>35</v>
      </c>
      <c r="B75" s="14" t="n">
        <v>100</v>
      </c>
      <c r="C75" s="15" t="s">
        <v>11</v>
      </c>
      <c r="D75" s="15" t="n">
        <v>59.8</v>
      </c>
      <c r="E75" s="15" t="n">
        <v>20</v>
      </c>
      <c r="F75" s="15" t="n">
        <v>11.1</v>
      </c>
      <c r="G75" s="15" t="n">
        <v>5.8</v>
      </c>
      <c r="H75" s="15" t="n">
        <v>0.1</v>
      </c>
      <c r="I75" s="15" t="n">
        <v>3.3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6" hidden="false" customHeight="true" outlineLevel="0" collapsed="false">
      <c r="B76" s="14"/>
      <c r="C76" s="15"/>
      <c r="D76" s="15"/>
      <c r="E76" s="15"/>
      <c r="F76" s="15"/>
      <c r="G76" s="15"/>
      <c r="H76" s="15"/>
      <c r="I76" s="1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3.9" hidden="false" customHeight="true" outlineLevel="0" collapsed="false">
      <c r="A77" s="11" t="s">
        <v>36</v>
      </c>
      <c r="B77" s="12" t="n">
        <v>2087</v>
      </c>
      <c r="C77" s="13" t="s">
        <v>11</v>
      </c>
      <c r="D77" s="13" t="n">
        <v>1709</v>
      </c>
      <c r="E77" s="13" t="n">
        <v>156</v>
      </c>
      <c r="F77" s="13" t="n">
        <v>63</v>
      </c>
      <c r="G77" s="13" t="n">
        <v>42</v>
      </c>
      <c r="H77" s="13" t="n">
        <v>3</v>
      </c>
      <c r="I77" s="13" t="n">
        <v>11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3.9" hidden="false" customHeight="true" outlineLevel="0" collapsed="false">
      <c r="A78" s="11" t="s">
        <v>37</v>
      </c>
      <c r="B78" s="14" t="n">
        <v>100</v>
      </c>
      <c r="C78" s="15" t="s">
        <v>11</v>
      </c>
      <c r="D78" s="15" t="n">
        <v>81.9</v>
      </c>
      <c r="E78" s="15" t="n">
        <v>7.5</v>
      </c>
      <c r="F78" s="15" t="n">
        <v>3</v>
      </c>
      <c r="G78" s="15" t="n">
        <v>2</v>
      </c>
      <c r="H78" s="15" t="n">
        <v>0.1</v>
      </c>
      <c r="I78" s="15" t="n">
        <v>5.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6" hidden="false" customHeight="true" outlineLevel="0" collapsed="false">
      <c r="B79" s="14"/>
      <c r="C79" s="15"/>
      <c r="D79" s="15"/>
      <c r="E79" s="15"/>
      <c r="F79" s="15"/>
      <c r="G79" s="15"/>
      <c r="H79" s="15"/>
      <c r="I79" s="1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3.9" hidden="false" customHeight="true" outlineLevel="0" collapsed="false">
      <c r="A80" s="11" t="s">
        <v>8</v>
      </c>
      <c r="B80" s="12" t="n">
        <v>1642</v>
      </c>
      <c r="C80" s="13" t="s">
        <v>11</v>
      </c>
      <c r="D80" s="13" t="n">
        <v>945</v>
      </c>
      <c r="E80" s="13" t="n">
        <v>145</v>
      </c>
      <c r="F80" s="13" t="n">
        <v>76</v>
      </c>
      <c r="G80" s="13" t="n">
        <v>52</v>
      </c>
      <c r="H80" s="13" t="n">
        <v>2</v>
      </c>
      <c r="I80" s="13" t="n">
        <v>422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3.9" hidden="false" customHeight="true" outlineLevel="0" collapsed="false">
      <c r="B81" s="14" t="n">
        <v>100</v>
      </c>
      <c r="C81" s="15" t="s">
        <v>11</v>
      </c>
      <c r="D81" s="15" t="n">
        <v>57.6</v>
      </c>
      <c r="E81" s="15" t="n">
        <v>8.8</v>
      </c>
      <c r="F81" s="15" t="n">
        <v>4.6</v>
      </c>
      <c r="G81" s="15" t="n">
        <v>3.2</v>
      </c>
      <c r="H81" s="15" t="n">
        <v>0.1</v>
      </c>
      <c r="I81" s="15" t="n">
        <v>25.7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3.9" hidden="false" customHeight="true" outlineLevel="0" collapsed="false">
      <c r="B82" s="14"/>
      <c r="C82" s="15"/>
      <c r="D82" s="15"/>
      <c r="E82" s="15"/>
      <c r="F82" s="15"/>
      <c r="G82" s="15"/>
      <c r="H82" s="15"/>
      <c r="I82" s="1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3.9" hidden="false" customHeight="true" outlineLevel="0" collapsed="false">
      <c r="A83" s="9" t="s">
        <v>38</v>
      </c>
      <c r="B83" s="14"/>
      <c r="C83" s="15"/>
      <c r="D83" s="15"/>
      <c r="E83" s="15"/>
      <c r="F83" s="15"/>
      <c r="G83" s="15"/>
      <c r="H83" s="15"/>
      <c r="I83" s="15"/>
    </row>
    <row r="84" customFormat="false" ht="13.9" hidden="false" customHeight="true" outlineLevel="0" collapsed="false">
      <c r="A84" s="11" t="s">
        <v>39</v>
      </c>
      <c r="B84" s="12" t="n">
        <v>5163</v>
      </c>
      <c r="C84" s="13" t="s">
        <v>11</v>
      </c>
      <c r="D84" s="13" t="n">
        <v>4314</v>
      </c>
      <c r="E84" s="13" t="n">
        <v>423</v>
      </c>
      <c r="F84" s="13" t="n">
        <v>139</v>
      </c>
      <c r="G84" s="13" t="n">
        <v>72</v>
      </c>
      <c r="H84" s="13" t="n">
        <v>4</v>
      </c>
      <c r="I84" s="13" t="n">
        <v>211</v>
      </c>
    </row>
    <row r="85" customFormat="false" ht="13.9" hidden="false" customHeight="true" outlineLevel="0" collapsed="false">
      <c r="B85" s="25" t="n">
        <v>100</v>
      </c>
      <c r="C85" s="15" t="s">
        <v>11</v>
      </c>
      <c r="D85" s="26" t="n">
        <v>83.6</v>
      </c>
      <c r="E85" s="26" t="n">
        <v>8.2</v>
      </c>
      <c r="F85" s="26" t="n">
        <v>2.7</v>
      </c>
      <c r="G85" s="26" t="n">
        <v>1.4</v>
      </c>
      <c r="H85" s="26" t="n">
        <v>0.1</v>
      </c>
      <c r="I85" s="26" t="n">
        <v>4.1</v>
      </c>
    </row>
    <row r="86" customFormat="false" ht="6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</row>
    <row r="87" customFormat="false" ht="13.9" hidden="false" customHeight="true" outlineLevel="0" collapsed="false">
      <c r="A87" s="11" t="s">
        <v>40</v>
      </c>
      <c r="B87" s="12" t="n">
        <v>8966</v>
      </c>
      <c r="C87" s="13" t="s">
        <v>11</v>
      </c>
      <c r="D87" s="13" t="n">
        <v>6730</v>
      </c>
      <c r="E87" s="13" t="n">
        <v>942</v>
      </c>
      <c r="F87" s="13" t="n">
        <v>624</v>
      </c>
      <c r="G87" s="13" t="n">
        <v>388</v>
      </c>
      <c r="H87" s="13" t="n">
        <v>10</v>
      </c>
      <c r="I87" s="13" t="n">
        <v>272</v>
      </c>
    </row>
    <row r="88" customFormat="false" ht="13.9" hidden="false" customHeight="true" outlineLevel="0" collapsed="false">
      <c r="B88" s="25" t="n">
        <v>100</v>
      </c>
      <c r="C88" s="15" t="s">
        <v>11</v>
      </c>
      <c r="D88" s="26" t="n">
        <v>75.1</v>
      </c>
      <c r="E88" s="26" t="n">
        <v>10.5</v>
      </c>
      <c r="F88" s="26" t="n">
        <v>7</v>
      </c>
      <c r="G88" s="26" t="n">
        <v>4.3</v>
      </c>
      <c r="H88" s="26" t="n">
        <v>0.1</v>
      </c>
      <c r="I88" s="26" t="n">
        <v>3</v>
      </c>
    </row>
    <row r="89" customFormat="false" ht="6" hidden="false" customHeight="true" outlineLevel="0" collapsed="false">
      <c r="B89" s="27"/>
      <c r="C89" s="28"/>
      <c r="D89" s="28"/>
      <c r="E89" s="28"/>
      <c r="F89" s="28"/>
      <c r="G89" s="28"/>
      <c r="H89" s="28"/>
      <c r="I89" s="28"/>
    </row>
    <row r="90" customFormat="false" ht="13.9" hidden="false" customHeight="true" outlineLevel="0" collapsed="false">
      <c r="A90" s="11" t="s">
        <v>41</v>
      </c>
      <c r="B90" s="12" t="n">
        <v>1911</v>
      </c>
      <c r="C90" s="13" t="s">
        <v>11</v>
      </c>
      <c r="D90" s="13" t="n">
        <v>1242</v>
      </c>
      <c r="E90" s="13" t="n">
        <v>258</v>
      </c>
      <c r="F90" s="13" t="n">
        <v>184</v>
      </c>
      <c r="G90" s="13" t="n">
        <v>131</v>
      </c>
      <c r="H90" s="13" t="n">
        <v>4</v>
      </c>
      <c r="I90" s="13" t="n">
        <v>92</v>
      </c>
    </row>
    <row r="91" customFormat="false" ht="13.9" hidden="false" customHeight="true" outlineLevel="0" collapsed="false">
      <c r="B91" s="25" t="n">
        <v>100</v>
      </c>
      <c r="C91" s="15" t="s">
        <v>11</v>
      </c>
      <c r="D91" s="26" t="n">
        <v>65</v>
      </c>
      <c r="E91" s="26" t="n">
        <v>13.5</v>
      </c>
      <c r="F91" s="26" t="n">
        <v>9.6</v>
      </c>
      <c r="G91" s="26" t="n">
        <v>6.9</v>
      </c>
      <c r="H91" s="26" t="n">
        <v>0.2</v>
      </c>
      <c r="I91" s="26" t="n">
        <v>4.8</v>
      </c>
    </row>
    <row r="92" customFormat="false" ht="6" hidden="false" customHeight="true" outlineLevel="0" collapsed="false">
      <c r="B92" s="27"/>
      <c r="C92" s="28"/>
      <c r="D92" s="28"/>
      <c r="E92" s="28"/>
      <c r="F92" s="28"/>
      <c r="G92" s="28"/>
      <c r="H92" s="28"/>
      <c r="I92" s="28"/>
    </row>
    <row r="93" customFormat="false" ht="13.9" hidden="false" customHeight="true" outlineLevel="0" collapsed="false">
      <c r="A93" s="11" t="s">
        <v>42</v>
      </c>
      <c r="B93" s="12" t="n">
        <v>2161</v>
      </c>
      <c r="C93" s="13" t="s">
        <v>11</v>
      </c>
      <c r="D93" s="13" t="n">
        <v>1452</v>
      </c>
      <c r="E93" s="13" t="n">
        <v>253</v>
      </c>
      <c r="F93" s="13" t="n">
        <v>223</v>
      </c>
      <c r="G93" s="13" t="n">
        <v>169</v>
      </c>
      <c r="H93" s="13" t="n">
        <v>8</v>
      </c>
      <c r="I93" s="13" t="n">
        <v>56</v>
      </c>
    </row>
    <row r="94" customFormat="false" ht="13.9" hidden="false" customHeight="true" outlineLevel="0" collapsed="false">
      <c r="B94" s="25" t="n">
        <v>100</v>
      </c>
      <c r="C94" s="15" t="s">
        <v>11</v>
      </c>
      <c r="D94" s="26" t="n">
        <v>67.2</v>
      </c>
      <c r="E94" s="26" t="n">
        <v>11.7</v>
      </c>
      <c r="F94" s="26" t="n">
        <v>10.3</v>
      </c>
      <c r="G94" s="26" t="n">
        <v>7.8</v>
      </c>
      <c r="H94" s="26" t="n">
        <v>0.4</v>
      </c>
      <c r="I94" s="26" t="n">
        <v>2.6</v>
      </c>
    </row>
    <row r="95" customFormat="false" ht="6" hidden="false" customHeight="true" outlineLevel="0" collapsed="false">
      <c r="B95" s="27"/>
      <c r="C95" s="28"/>
      <c r="D95" s="28"/>
      <c r="E95" s="28"/>
      <c r="F95" s="28"/>
      <c r="G95" s="28"/>
      <c r="H95" s="28"/>
      <c r="I95" s="28"/>
    </row>
    <row r="96" customFormat="false" ht="13.9" hidden="false" customHeight="true" outlineLevel="0" collapsed="false">
      <c r="A96" s="11" t="s">
        <v>43</v>
      </c>
      <c r="B96" s="12" t="n">
        <v>3850</v>
      </c>
      <c r="C96" s="13" t="s">
        <v>11</v>
      </c>
      <c r="D96" s="13" t="n">
        <v>2462</v>
      </c>
      <c r="E96" s="13" t="n">
        <v>381</v>
      </c>
      <c r="F96" s="13" t="n">
        <v>378</v>
      </c>
      <c r="G96" s="13" t="n">
        <v>507</v>
      </c>
      <c r="H96" s="13" t="n">
        <v>34</v>
      </c>
      <c r="I96" s="13" t="n">
        <v>88</v>
      </c>
    </row>
    <row r="97" customFormat="false" ht="13.9" hidden="false" customHeight="true" outlineLevel="0" collapsed="false">
      <c r="B97" s="25" t="n">
        <v>100</v>
      </c>
      <c r="C97" s="15" t="s">
        <v>11</v>
      </c>
      <c r="D97" s="26" t="n">
        <v>64</v>
      </c>
      <c r="E97" s="26" t="n">
        <v>9.9</v>
      </c>
      <c r="F97" s="26" t="n">
        <v>9.8</v>
      </c>
      <c r="G97" s="26" t="n">
        <v>13.2</v>
      </c>
      <c r="H97" s="26" t="n">
        <v>0.9</v>
      </c>
      <c r="I97" s="26" t="n">
        <v>2.3</v>
      </c>
    </row>
    <row r="98" customFormat="false" ht="6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</row>
    <row r="99" customFormat="false" ht="13.9" hidden="false" customHeight="true" outlineLevel="0" collapsed="false">
      <c r="A99" s="29" t="s">
        <v>44</v>
      </c>
      <c r="B99" s="12" t="n">
        <v>6169</v>
      </c>
      <c r="C99" s="13" t="n">
        <v>511</v>
      </c>
      <c r="D99" s="13" t="n">
        <v>3964</v>
      </c>
      <c r="E99" s="13" t="n">
        <v>652</v>
      </c>
      <c r="F99" s="13" t="n">
        <v>357</v>
      </c>
      <c r="G99" s="13" t="n">
        <v>359</v>
      </c>
      <c r="H99" s="13" t="n">
        <v>32</v>
      </c>
      <c r="I99" s="13" t="n">
        <v>294</v>
      </c>
    </row>
    <row r="100" customFormat="false" ht="13.9" hidden="false" customHeight="true" outlineLevel="0" collapsed="false">
      <c r="A100" s="29"/>
      <c r="B100" s="25" t="n">
        <v>100</v>
      </c>
      <c r="C100" s="26" t="n">
        <v>8.3</v>
      </c>
      <c r="D100" s="26" t="n">
        <v>64.3</v>
      </c>
      <c r="E100" s="26" t="n">
        <v>10.6</v>
      </c>
      <c r="F100" s="26" t="n">
        <v>5.8</v>
      </c>
      <c r="G100" s="26" t="n">
        <v>5.8</v>
      </c>
      <c r="H100" s="26" t="n">
        <v>0.5</v>
      </c>
      <c r="I100" s="26" t="n">
        <v>4.8</v>
      </c>
    </row>
    <row r="101" customFormat="false" ht="6" hidden="false" customHeight="true" outlineLevel="0" collapsed="false">
      <c r="A101" s="29"/>
      <c r="B101" s="25"/>
      <c r="C101" s="26"/>
      <c r="D101" s="26"/>
      <c r="E101" s="26"/>
      <c r="F101" s="26"/>
      <c r="G101" s="26"/>
      <c r="H101" s="26"/>
      <c r="I101" s="26"/>
    </row>
    <row r="102" customFormat="false" ht="13.9" hidden="false" customHeight="true" outlineLevel="0" collapsed="false">
      <c r="A102" s="29" t="s">
        <v>45</v>
      </c>
      <c r="B102" s="12" t="n">
        <v>977</v>
      </c>
      <c r="C102" s="13" t="n">
        <v>852</v>
      </c>
      <c r="D102" s="13" t="n">
        <v>44</v>
      </c>
      <c r="E102" s="13" t="n">
        <v>10</v>
      </c>
      <c r="F102" s="13" t="n">
        <v>4</v>
      </c>
      <c r="G102" s="13" t="n">
        <v>6</v>
      </c>
      <c r="H102" s="13" t="n">
        <v>1</v>
      </c>
      <c r="I102" s="13" t="n">
        <v>60</v>
      </c>
    </row>
    <row r="103" customFormat="false" ht="13.9" hidden="false" customHeight="true" outlineLevel="0" collapsed="false">
      <c r="B103" s="25" t="n">
        <v>100</v>
      </c>
      <c r="C103" s="26" t="n">
        <v>87.2</v>
      </c>
      <c r="D103" s="26" t="n">
        <v>4.5</v>
      </c>
      <c r="E103" s="26" t="n">
        <v>1</v>
      </c>
      <c r="F103" s="26" t="n">
        <v>0.4</v>
      </c>
      <c r="G103" s="26" t="n">
        <v>0.6</v>
      </c>
      <c r="H103" s="26" t="n">
        <v>0.1</v>
      </c>
      <c r="I103" s="26" t="n">
        <v>6.1</v>
      </c>
    </row>
    <row r="104" customFormat="false" ht="13.5" hidden="false" customHeight="false" outlineLevel="0" collapsed="false">
      <c r="B104" s="10"/>
    </row>
    <row r="105" customFormat="false" ht="13.9" hidden="false" customHeight="true" outlineLevel="0" collapsed="false">
      <c r="A105" s="9" t="s">
        <v>46</v>
      </c>
      <c r="B105" s="10"/>
    </row>
    <row r="106" customFormat="false" ht="13.9" hidden="false" customHeight="true" outlineLevel="0" collapsed="false">
      <c r="A106" s="11" t="s">
        <v>47</v>
      </c>
      <c r="B106" s="10"/>
    </row>
    <row r="107" customFormat="false" ht="13.9" hidden="false" customHeight="true" outlineLevel="0" collapsed="false">
      <c r="A107" s="17" t="s">
        <v>48</v>
      </c>
      <c r="B107" s="12" t="n">
        <v>5365</v>
      </c>
      <c r="C107" s="13" t="s">
        <v>11</v>
      </c>
      <c r="D107" s="13" t="n">
        <v>3756</v>
      </c>
      <c r="E107" s="13" t="n">
        <v>542</v>
      </c>
      <c r="F107" s="13" t="n">
        <v>467</v>
      </c>
      <c r="G107" s="13" t="n">
        <v>402</v>
      </c>
      <c r="H107" s="13" t="n">
        <v>21</v>
      </c>
      <c r="I107" s="13" t="n">
        <v>177</v>
      </c>
    </row>
    <row r="108" customFormat="false" ht="13.9" hidden="false" customHeight="true" outlineLevel="0" collapsed="false">
      <c r="B108" s="14" t="n">
        <v>100</v>
      </c>
      <c r="C108" s="15" t="s">
        <v>11</v>
      </c>
      <c r="D108" s="15" t="n">
        <v>70</v>
      </c>
      <c r="E108" s="15" t="n">
        <v>10.1</v>
      </c>
      <c r="F108" s="15" t="n">
        <v>8.7</v>
      </c>
      <c r="G108" s="15" t="n">
        <v>7.5</v>
      </c>
      <c r="H108" s="15" t="n">
        <v>0.4</v>
      </c>
      <c r="I108" s="15" t="n">
        <v>3.3</v>
      </c>
    </row>
    <row r="109" customFormat="false" ht="6" hidden="false" customHeight="true" outlineLevel="0" collapsed="false">
      <c r="B109" s="14"/>
      <c r="C109" s="15"/>
      <c r="D109" s="15"/>
      <c r="E109" s="15"/>
      <c r="F109" s="15"/>
      <c r="G109" s="15"/>
      <c r="H109" s="15"/>
      <c r="I109" s="15"/>
    </row>
    <row r="110" customFormat="false" ht="13.9" hidden="false" customHeight="true" outlineLevel="0" collapsed="false">
      <c r="A110" s="11" t="s">
        <v>49</v>
      </c>
      <c r="B110" s="12" t="n">
        <v>3678</v>
      </c>
      <c r="C110" s="13" t="s">
        <v>11</v>
      </c>
      <c r="D110" s="13" t="n">
        <v>2503</v>
      </c>
      <c r="E110" s="13" t="n">
        <v>449</v>
      </c>
      <c r="F110" s="13" t="n">
        <v>340</v>
      </c>
      <c r="G110" s="13" t="n">
        <v>247</v>
      </c>
      <c r="H110" s="13" t="n">
        <v>5</v>
      </c>
      <c r="I110" s="13" t="n">
        <v>134</v>
      </c>
    </row>
    <row r="111" customFormat="false" ht="13.9" hidden="false" customHeight="true" outlineLevel="0" collapsed="false">
      <c r="B111" s="14" t="n">
        <v>100</v>
      </c>
      <c r="C111" s="15" t="s">
        <v>11</v>
      </c>
      <c r="D111" s="15" t="n">
        <v>68.1</v>
      </c>
      <c r="E111" s="15" t="n">
        <v>12.2</v>
      </c>
      <c r="F111" s="15" t="n">
        <v>9.2</v>
      </c>
      <c r="G111" s="15" t="n">
        <v>6.7</v>
      </c>
      <c r="H111" s="15" t="n">
        <v>0.1</v>
      </c>
      <c r="I111" s="15" t="n">
        <v>3.6</v>
      </c>
    </row>
    <row r="112" customFormat="false" ht="6" hidden="false" customHeight="true" outlineLevel="0" collapsed="false">
      <c r="B112" s="14"/>
      <c r="C112" s="15"/>
      <c r="D112" s="15"/>
      <c r="E112" s="15"/>
      <c r="F112" s="15"/>
      <c r="G112" s="15"/>
      <c r="H112" s="15"/>
      <c r="I112" s="15"/>
    </row>
    <row r="113" customFormat="false" ht="13.9" hidden="false" customHeight="true" outlineLevel="0" collapsed="false">
      <c r="A113" s="11" t="s">
        <v>50</v>
      </c>
      <c r="B113" s="12" t="n">
        <v>2916</v>
      </c>
      <c r="C113" s="13" t="s">
        <v>11</v>
      </c>
      <c r="D113" s="13" t="n">
        <v>2095</v>
      </c>
      <c r="E113" s="13" t="n">
        <v>380</v>
      </c>
      <c r="F113" s="13" t="n">
        <v>182</v>
      </c>
      <c r="G113" s="13" t="n">
        <v>197</v>
      </c>
      <c r="H113" s="13" t="n">
        <v>5</v>
      </c>
      <c r="I113" s="13" t="n">
        <v>57</v>
      </c>
    </row>
    <row r="114" customFormat="false" ht="13.9" hidden="false" customHeight="true" outlineLevel="0" collapsed="false">
      <c r="B114" s="14" t="n">
        <v>100</v>
      </c>
      <c r="C114" s="15" t="s">
        <v>11</v>
      </c>
      <c r="D114" s="15" t="n">
        <v>71.8</v>
      </c>
      <c r="E114" s="15" t="n">
        <v>13</v>
      </c>
      <c r="F114" s="15" t="n">
        <v>6.2</v>
      </c>
      <c r="G114" s="15" t="n">
        <v>6.8</v>
      </c>
      <c r="H114" s="15" t="n">
        <v>0.2</v>
      </c>
      <c r="I114" s="15" t="n">
        <v>2</v>
      </c>
    </row>
    <row r="115" customFormat="false" ht="6" hidden="false" customHeight="true" outlineLevel="0" collapsed="false">
      <c r="B115" s="14"/>
      <c r="C115" s="15"/>
      <c r="D115" s="15"/>
      <c r="E115" s="15"/>
      <c r="F115" s="15"/>
      <c r="G115" s="15"/>
      <c r="H115" s="15"/>
      <c r="I115" s="15"/>
    </row>
    <row r="116" customFormat="false" ht="13.9" hidden="false" customHeight="true" outlineLevel="0" collapsed="false">
      <c r="A116" s="11" t="s">
        <v>51</v>
      </c>
      <c r="B116" s="12" t="n">
        <v>756</v>
      </c>
      <c r="C116" s="13" t="s">
        <v>11</v>
      </c>
      <c r="D116" s="13" t="n">
        <v>677</v>
      </c>
      <c r="E116" s="13" t="n">
        <v>29</v>
      </c>
      <c r="F116" s="13" t="n">
        <v>5</v>
      </c>
      <c r="G116" s="13" t="n">
        <v>13</v>
      </c>
      <c r="H116" s="13" t="n">
        <v>1</v>
      </c>
      <c r="I116" s="13" t="n">
        <v>31</v>
      </c>
    </row>
    <row r="117" customFormat="false" ht="13.9" hidden="false" customHeight="true" outlineLevel="0" collapsed="false">
      <c r="B117" s="14" t="n">
        <v>100</v>
      </c>
      <c r="C117" s="15" t="s">
        <v>11</v>
      </c>
      <c r="D117" s="15" t="n">
        <v>89.6</v>
      </c>
      <c r="E117" s="15" t="n">
        <v>3.8</v>
      </c>
      <c r="F117" s="15" t="n">
        <v>0.7</v>
      </c>
      <c r="G117" s="15" t="n">
        <v>1.7</v>
      </c>
      <c r="H117" s="15" t="n">
        <v>0.1</v>
      </c>
      <c r="I117" s="15" t="n">
        <v>4.1</v>
      </c>
    </row>
    <row r="118" customFormat="false" ht="6" hidden="false" customHeight="true" outlineLevel="0" collapsed="false">
      <c r="B118" s="14"/>
      <c r="C118" s="15"/>
      <c r="D118" s="15"/>
      <c r="E118" s="15"/>
      <c r="F118" s="15"/>
      <c r="G118" s="15"/>
      <c r="H118" s="15"/>
      <c r="I118" s="15"/>
    </row>
    <row r="119" customFormat="false" ht="13.9" hidden="false" customHeight="true" outlineLevel="0" collapsed="false">
      <c r="A119" s="11" t="s">
        <v>52</v>
      </c>
      <c r="B119" s="12" t="n">
        <v>175</v>
      </c>
      <c r="C119" s="13" t="s">
        <v>11</v>
      </c>
      <c r="D119" s="13" t="n">
        <v>114</v>
      </c>
      <c r="E119" s="13" t="n">
        <v>25</v>
      </c>
      <c r="F119" s="13" t="n">
        <v>19</v>
      </c>
      <c r="G119" s="13" t="n">
        <v>3</v>
      </c>
      <c r="H119" s="13" t="n">
        <v>4</v>
      </c>
      <c r="I119" s="13" t="n">
        <v>10</v>
      </c>
    </row>
    <row r="120" customFormat="false" ht="13.9" hidden="false" customHeight="true" outlineLevel="0" collapsed="false">
      <c r="B120" s="14" t="n">
        <v>100</v>
      </c>
      <c r="C120" s="15" t="s">
        <v>11</v>
      </c>
      <c r="D120" s="15" t="n">
        <v>65.1</v>
      </c>
      <c r="E120" s="15" t="n">
        <v>14.3</v>
      </c>
      <c r="F120" s="15" t="n">
        <v>10.9</v>
      </c>
      <c r="G120" s="15" t="n">
        <v>1.7</v>
      </c>
      <c r="H120" s="15" t="n">
        <v>2.3</v>
      </c>
      <c r="I120" s="15" t="n">
        <v>5.7</v>
      </c>
    </row>
    <row r="121" customFormat="false" ht="6" hidden="false" customHeight="true" outlineLevel="0" collapsed="false">
      <c r="B121" s="14"/>
      <c r="C121" s="15"/>
      <c r="D121" s="15"/>
      <c r="E121" s="15"/>
      <c r="F121" s="15"/>
      <c r="G121" s="15"/>
      <c r="H121" s="15"/>
      <c r="I121" s="15"/>
    </row>
    <row r="122" customFormat="false" ht="13.9" hidden="false" customHeight="true" outlineLevel="0" collapsed="false">
      <c r="A122" s="30" t="s">
        <v>53</v>
      </c>
      <c r="B122" s="12" t="n">
        <v>3463</v>
      </c>
      <c r="C122" s="13" t="n">
        <v>1</v>
      </c>
      <c r="D122" s="13" t="n">
        <v>2658</v>
      </c>
      <c r="E122" s="13" t="n">
        <v>336</v>
      </c>
      <c r="F122" s="13" t="n">
        <v>180</v>
      </c>
      <c r="G122" s="13" t="n">
        <v>130</v>
      </c>
      <c r="H122" s="13" t="n">
        <v>6</v>
      </c>
      <c r="I122" s="13" t="n">
        <v>152</v>
      </c>
    </row>
    <row r="123" customFormat="false" ht="13.9" hidden="false" customHeight="true" outlineLevel="0" collapsed="false">
      <c r="A123" s="29" t="s">
        <v>54</v>
      </c>
      <c r="B123" s="14" t="n">
        <v>100</v>
      </c>
      <c r="C123" s="15" t="n">
        <v>0</v>
      </c>
      <c r="D123" s="15" t="n">
        <v>76.8</v>
      </c>
      <c r="E123" s="15" t="n">
        <v>9.7</v>
      </c>
      <c r="F123" s="15" t="n">
        <v>5.2</v>
      </c>
      <c r="G123" s="15" t="n">
        <v>3.8</v>
      </c>
      <c r="H123" s="15" t="n">
        <v>0.2</v>
      </c>
      <c r="I123" s="15" t="n">
        <v>4.4</v>
      </c>
    </row>
    <row r="124" customFormat="false" ht="6" hidden="false" customHeight="true" outlineLevel="0" collapsed="false">
      <c r="B124" s="14"/>
      <c r="C124" s="15"/>
      <c r="D124" s="15"/>
      <c r="E124" s="15"/>
      <c r="F124" s="15"/>
      <c r="G124" s="15"/>
      <c r="H124" s="15"/>
      <c r="I124" s="15"/>
    </row>
    <row r="125" customFormat="false" ht="13.9" hidden="false" customHeight="true" outlineLevel="0" collapsed="false">
      <c r="A125" s="17" t="s">
        <v>55</v>
      </c>
      <c r="B125" s="12" t="n">
        <v>14087</v>
      </c>
      <c r="C125" s="13" t="n">
        <v>1193</v>
      </c>
      <c r="D125" s="13" t="n">
        <v>9533</v>
      </c>
      <c r="E125" s="13" t="n">
        <v>1311</v>
      </c>
      <c r="F125" s="13" t="n">
        <v>764</v>
      </c>
      <c r="G125" s="13" t="n">
        <v>661</v>
      </c>
      <c r="H125" s="13" t="n">
        <v>55</v>
      </c>
      <c r="I125" s="13" t="n">
        <v>570</v>
      </c>
    </row>
    <row r="126" customFormat="false" ht="13.9" hidden="false" customHeight="true" outlineLevel="0" collapsed="false">
      <c r="A126" s="18"/>
      <c r="B126" s="19" t="n">
        <v>100</v>
      </c>
      <c r="C126" s="20" t="n">
        <v>8.5</v>
      </c>
      <c r="D126" s="20" t="n">
        <v>67.7</v>
      </c>
      <c r="E126" s="20" t="n">
        <v>9.3</v>
      </c>
      <c r="F126" s="20" t="n">
        <v>5.4</v>
      </c>
      <c r="G126" s="20" t="n">
        <v>4.7</v>
      </c>
      <c r="H126" s="20" t="n">
        <v>0.4</v>
      </c>
      <c r="I126" s="20" t="n">
        <v>4.1</v>
      </c>
    </row>
  </sheetData>
  <sheetProtection sheet="true" objects="true" scenarios="true"/>
  <mergeCells count="2">
    <mergeCell ref="A1:J1"/>
    <mergeCell ref="A60:J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45:31Z</dcterms:created>
  <dc:creator>pcn4006</dc:creator>
  <dc:description/>
  <dc:language>en-US</dc:language>
  <cp:lastModifiedBy>国立社会保障・人口問題研究所</cp:lastModifiedBy>
  <dcterms:modified xsi:type="dcterms:W3CDTF">2005-07-25T08:18:01Z</dcterms:modified>
  <cp:revision>0</cp:revision>
  <dc:subject/>
  <dc:title/>
</cp:coreProperties>
</file>