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現住地の地域ブロック別、出生地別、教育施設別、就業状態・職業別、最終卒業学校卒業時の居住地</t>
    </r>
  </si>
  <si>
    <t xml:space="preserve">調査数</t>
  </si>
  <si>
    <t xml:space="preserve">まだ卒業
していない</t>
  </si>
  <si>
    <t xml:space="preserve">現在と
同じ住所</t>
  </si>
  <si>
    <t xml:space="preserve">現在と
同じ区市
町村内</t>
  </si>
  <si>
    <t xml:space="preserve">現在と同じ
都道府県
の他の
区市町村</t>
  </si>
  <si>
    <t xml:space="preserve">他の
都道府県</t>
  </si>
  <si>
    <t xml:space="preserve">外国</t>
  </si>
  <si>
    <t xml:space="preserve">不詳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卒業教育施設</t>
  </si>
  <si>
    <t xml:space="preserve">小学校・中学校</t>
  </si>
  <si>
    <t xml:space="preserve">-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16.88"/>
    <col collapsed="false" customWidth="true" hidden="false" outlineLevel="0" max="9" min="2" style="1" width="7.94"/>
    <col collapsed="false" customWidth="false" hidden="false" outlineLevel="0" max="10" min="10" style="1" width="10.06"/>
    <col collapsed="false" customWidth="true" hidden="false" outlineLevel="0" max="11" min="11" style="1" width="11.91"/>
    <col collapsed="false" customWidth="false" hidden="false" outlineLevel="0" max="257" min="12" style="1" width="10.0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48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3.9" hidden="false" customHeight="true" outlineLevel="0" collapsed="false">
      <c r="A5" s="9" t="s">
        <v>9</v>
      </c>
    </row>
    <row r="6" customFormat="false" ht="13.9" hidden="false" customHeight="true" outlineLevel="0" collapsed="false">
      <c r="A6" s="10" t="s">
        <v>10</v>
      </c>
      <c r="B6" s="11" t="n">
        <v>1459</v>
      </c>
      <c r="C6" s="11" t="n">
        <v>294</v>
      </c>
      <c r="D6" s="11" t="n">
        <v>116</v>
      </c>
      <c r="E6" s="11" t="n">
        <v>396</v>
      </c>
      <c r="F6" s="11" t="n">
        <v>424</v>
      </c>
      <c r="G6" s="11" t="n">
        <v>103</v>
      </c>
      <c r="H6" s="11" t="n">
        <v>12</v>
      </c>
      <c r="I6" s="11" t="n">
        <v>114</v>
      </c>
    </row>
    <row r="7" customFormat="false" ht="13.9" hidden="false" customHeight="true" outlineLevel="0" collapsed="false">
      <c r="A7" s="10"/>
      <c r="B7" s="12" t="n">
        <v>100</v>
      </c>
      <c r="C7" s="12" t="n">
        <v>20.2</v>
      </c>
      <c r="D7" s="12" t="n">
        <v>8</v>
      </c>
      <c r="E7" s="12" t="n">
        <v>27.1</v>
      </c>
      <c r="F7" s="12" t="n">
        <v>29.1</v>
      </c>
      <c r="G7" s="12" t="n">
        <v>7.1</v>
      </c>
      <c r="H7" s="12" t="n">
        <v>0.8</v>
      </c>
      <c r="I7" s="12" t="n">
        <v>7.8</v>
      </c>
    </row>
    <row r="8" customFormat="false" ht="6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</row>
    <row r="9" customFormat="false" ht="13.9" hidden="false" customHeight="true" outlineLevel="0" collapsed="false">
      <c r="A9" s="10" t="s">
        <v>11</v>
      </c>
      <c r="B9" s="11" t="n">
        <v>2846</v>
      </c>
      <c r="C9" s="11" t="n">
        <v>532</v>
      </c>
      <c r="D9" s="11" t="n">
        <v>514</v>
      </c>
      <c r="E9" s="11" t="n">
        <v>774</v>
      </c>
      <c r="F9" s="11" t="n">
        <v>490</v>
      </c>
      <c r="G9" s="11" t="n">
        <v>311</v>
      </c>
      <c r="H9" s="11" t="n">
        <v>6</v>
      </c>
      <c r="I9" s="11" t="n">
        <v>219</v>
      </c>
    </row>
    <row r="10" customFormat="false" ht="13.9" hidden="false" customHeight="true" outlineLevel="0" collapsed="false">
      <c r="A10" s="10"/>
      <c r="B10" s="12" t="n">
        <v>100</v>
      </c>
      <c r="C10" s="12" t="n">
        <v>18.7</v>
      </c>
      <c r="D10" s="12" t="n">
        <v>18.1</v>
      </c>
      <c r="E10" s="12" t="n">
        <v>27.2</v>
      </c>
      <c r="F10" s="12" t="n">
        <v>17.2</v>
      </c>
      <c r="G10" s="12" t="n">
        <v>10.9</v>
      </c>
      <c r="H10" s="12" t="n">
        <v>0.2</v>
      </c>
      <c r="I10" s="12" t="n">
        <v>7.7</v>
      </c>
    </row>
    <row r="11" customFormat="false" ht="6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</row>
    <row r="12" customFormat="false" ht="13.9" hidden="false" customHeight="true" outlineLevel="0" collapsed="false">
      <c r="A12" s="10" t="s">
        <v>12</v>
      </c>
      <c r="B12" s="11" t="n">
        <v>2081</v>
      </c>
      <c r="C12" s="11" t="n">
        <v>399</v>
      </c>
      <c r="D12" s="11" t="n">
        <v>354</v>
      </c>
      <c r="E12" s="11" t="n">
        <v>344</v>
      </c>
      <c r="F12" s="11" t="n">
        <v>424</v>
      </c>
      <c r="G12" s="11" t="n">
        <v>365</v>
      </c>
      <c r="H12" s="11" t="n">
        <v>8</v>
      </c>
      <c r="I12" s="11" t="n">
        <v>187</v>
      </c>
    </row>
    <row r="13" customFormat="false" ht="13.9" hidden="false" customHeight="true" outlineLevel="0" collapsed="false">
      <c r="A13" s="10"/>
      <c r="B13" s="12" t="n">
        <v>100</v>
      </c>
      <c r="C13" s="12" t="n">
        <v>19.2</v>
      </c>
      <c r="D13" s="12" t="n">
        <v>17</v>
      </c>
      <c r="E13" s="12" t="n">
        <v>16.5</v>
      </c>
      <c r="F13" s="12" t="n">
        <v>20.4</v>
      </c>
      <c r="G13" s="12" t="n">
        <v>17.5</v>
      </c>
      <c r="H13" s="12" t="n">
        <v>0.4</v>
      </c>
      <c r="I13" s="12" t="n">
        <v>9</v>
      </c>
    </row>
    <row r="14" customFormat="false" ht="6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</row>
    <row r="15" customFormat="false" ht="13.9" hidden="false" customHeight="true" outlineLevel="0" collapsed="false">
      <c r="A15" s="10" t="s">
        <v>13</v>
      </c>
      <c r="B15" s="11" t="n">
        <v>8907</v>
      </c>
      <c r="C15" s="11" t="n">
        <v>1835</v>
      </c>
      <c r="D15" s="11" t="n">
        <v>1064</v>
      </c>
      <c r="E15" s="11" t="n">
        <v>1039</v>
      </c>
      <c r="F15" s="11" t="n">
        <v>1451</v>
      </c>
      <c r="G15" s="11" t="n">
        <v>2970</v>
      </c>
      <c r="H15" s="11" t="n">
        <v>81</v>
      </c>
      <c r="I15" s="11" t="n">
        <v>467</v>
      </c>
    </row>
    <row r="16" customFormat="false" ht="13.9" hidden="false" customHeight="true" outlineLevel="0" collapsed="false">
      <c r="A16" s="10"/>
      <c r="B16" s="12" t="n">
        <v>100</v>
      </c>
      <c r="C16" s="12" t="n">
        <v>20.6</v>
      </c>
      <c r="D16" s="12" t="n">
        <v>11.9</v>
      </c>
      <c r="E16" s="12" t="n">
        <v>11.7</v>
      </c>
      <c r="F16" s="12" t="n">
        <v>16.3</v>
      </c>
      <c r="G16" s="12" t="n">
        <v>33.3</v>
      </c>
      <c r="H16" s="12" t="n">
        <v>0.9</v>
      </c>
      <c r="I16" s="12" t="n">
        <v>5.2</v>
      </c>
    </row>
    <row r="17" customFormat="false" ht="6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</row>
    <row r="18" customFormat="false" ht="13.9" hidden="false" customHeight="true" outlineLevel="0" collapsed="false">
      <c r="A18" s="10" t="s">
        <v>14</v>
      </c>
      <c r="B18" s="11" t="n">
        <v>4145</v>
      </c>
      <c r="C18" s="11" t="n">
        <v>847</v>
      </c>
      <c r="D18" s="11" t="n">
        <v>643</v>
      </c>
      <c r="E18" s="11" t="n">
        <v>980</v>
      </c>
      <c r="F18" s="11" t="n">
        <v>787</v>
      </c>
      <c r="G18" s="11" t="n">
        <v>610</v>
      </c>
      <c r="H18" s="11" t="n">
        <v>5</v>
      </c>
      <c r="I18" s="11" t="n">
        <v>273</v>
      </c>
    </row>
    <row r="19" customFormat="false" ht="13.9" hidden="false" customHeight="true" outlineLevel="0" collapsed="false">
      <c r="A19" s="10"/>
      <c r="B19" s="12" t="n">
        <v>100</v>
      </c>
      <c r="C19" s="12" t="n">
        <v>20.4</v>
      </c>
      <c r="D19" s="12" t="n">
        <v>15.5</v>
      </c>
      <c r="E19" s="12" t="n">
        <v>23.6</v>
      </c>
      <c r="F19" s="12" t="n">
        <v>19</v>
      </c>
      <c r="G19" s="12" t="n">
        <v>14.7</v>
      </c>
      <c r="H19" s="12" t="n">
        <v>0.1</v>
      </c>
      <c r="I19" s="12" t="n">
        <v>6.6</v>
      </c>
    </row>
    <row r="20" customFormat="false" ht="6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</row>
    <row r="21" customFormat="false" ht="13.9" hidden="false" customHeight="true" outlineLevel="0" collapsed="false">
      <c r="A21" s="10" t="s">
        <v>15</v>
      </c>
      <c r="B21" s="11" t="n">
        <v>2888</v>
      </c>
      <c r="C21" s="11" t="n">
        <v>611</v>
      </c>
      <c r="D21" s="11" t="n">
        <v>411</v>
      </c>
      <c r="E21" s="11" t="n">
        <v>470</v>
      </c>
      <c r="F21" s="11" t="n">
        <v>624</v>
      </c>
      <c r="G21" s="11" t="n">
        <v>613</v>
      </c>
      <c r="H21" s="11" t="n">
        <v>12</v>
      </c>
      <c r="I21" s="11" t="n">
        <v>147</v>
      </c>
    </row>
    <row r="22" customFormat="false" ht="13.9" hidden="false" customHeight="true" outlineLevel="0" collapsed="false">
      <c r="A22" s="10"/>
      <c r="B22" s="12" t="n">
        <v>100</v>
      </c>
      <c r="C22" s="12" t="n">
        <v>21.2</v>
      </c>
      <c r="D22" s="12" t="n">
        <v>14.2</v>
      </c>
      <c r="E22" s="12" t="n">
        <v>16.3</v>
      </c>
      <c r="F22" s="12" t="n">
        <v>21.6</v>
      </c>
      <c r="G22" s="12" t="n">
        <v>21.2</v>
      </c>
      <c r="H22" s="12" t="n">
        <v>0.4</v>
      </c>
      <c r="I22" s="12" t="n">
        <v>5.1</v>
      </c>
    </row>
    <row r="23" customFormat="false" ht="6" hidden="false" customHeight="true" outlineLevel="0" collapsed="false">
      <c r="A23" s="10"/>
      <c r="B23" s="12"/>
      <c r="C23" s="12"/>
      <c r="D23" s="12"/>
      <c r="E23" s="12"/>
      <c r="F23" s="12"/>
      <c r="G23" s="12"/>
      <c r="H23" s="12"/>
      <c r="I23" s="12"/>
    </row>
    <row r="24" customFormat="false" ht="13.9" hidden="false" customHeight="true" outlineLevel="0" collapsed="false">
      <c r="A24" s="10" t="s">
        <v>16</v>
      </c>
      <c r="B24" s="11" t="n">
        <v>4046</v>
      </c>
      <c r="C24" s="11" t="n">
        <v>839</v>
      </c>
      <c r="D24" s="11" t="n">
        <v>540</v>
      </c>
      <c r="E24" s="11" t="n">
        <v>645</v>
      </c>
      <c r="F24" s="11" t="n">
        <v>768</v>
      </c>
      <c r="G24" s="11" t="n">
        <v>974</v>
      </c>
      <c r="H24" s="11" t="n">
        <v>12</v>
      </c>
      <c r="I24" s="11" t="n">
        <v>268</v>
      </c>
    </row>
    <row r="25" customFormat="false" ht="13.9" hidden="false" customHeight="true" outlineLevel="0" collapsed="false">
      <c r="A25" s="10"/>
      <c r="B25" s="12" t="n">
        <v>100</v>
      </c>
      <c r="C25" s="12" t="n">
        <v>20.7</v>
      </c>
      <c r="D25" s="12" t="n">
        <v>13.3</v>
      </c>
      <c r="E25" s="12" t="n">
        <v>15.9</v>
      </c>
      <c r="F25" s="12" t="n">
        <v>19</v>
      </c>
      <c r="G25" s="12" t="n">
        <v>24.1</v>
      </c>
      <c r="H25" s="12" t="n">
        <v>0.3</v>
      </c>
      <c r="I25" s="12" t="n">
        <v>6.6</v>
      </c>
    </row>
    <row r="26" customFormat="false" ht="6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</row>
    <row r="27" customFormat="false" ht="13.9" hidden="false" customHeight="true" outlineLevel="0" collapsed="false">
      <c r="A27" s="10" t="s">
        <v>17</v>
      </c>
      <c r="B27" s="11" t="n">
        <v>1146</v>
      </c>
      <c r="C27" s="11" t="n">
        <v>265</v>
      </c>
      <c r="D27" s="11" t="n">
        <v>199</v>
      </c>
      <c r="E27" s="11" t="n">
        <v>178</v>
      </c>
      <c r="F27" s="11" t="n">
        <v>207</v>
      </c>
      <c r="G27" s="11" t="n">
        <v>237</v>
      </c>
      <c r="H27" s="11" t="n">
        <v>1</v>
      </c>
      <c r="I27" s="11" t="n">
        <v>59</v>
      </c>
    </row>
    <row r="28" customFormat="false" ht="13.9" hidden="false" customHeight="true" outlineLevel="0" collapsed="false">
      <c r="A28" s="10"/>
      <c r="B28" s="12" t="n">
        <v>100</v>
      </c>
      <c r="C28" s="12" t="n">
        <v>23.1</v>
      </c>
      <c r="D28" s="12" t="n">
        <v>17.4</v>
      </c>
      <c r="E28" s="12" t="n">
        <v>15.5</v>
      </c>
      <c r="F28" s="12" t="n">
        <v>18.1</v>
      </c>
      <c r="G28" s="12" t="n">
        <v>20.7</v>
      </c>
      <c r="H28" s="12" t="n">
        <v>0.1</v>
      </c>
      <c r="I28" s="12" t="n">
        <v>5.1</v>
      </c>
    </row>
    <row r="29" customFormat="false" ht="6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</row>
    <row r="30" customFormat="false" ht="13.9" hidden="false" customHeight="true" outlineLevel="0" collapsed="false">
      <c r="A30" s="10" t="s">
        <v>18</v>
      </c>
      <c r="B30" s="11" t="n">
        <v>1827</v>
      </c>
      <c r="C30" s="11" t="n">
        <v>323</v>
      </c>
      <c r="D30" s="11" t="n">
        <v>289</v>
      </c>
      <c r="E30" s="11" t="n">
        <v>386</v>
      </c>
      <c r="F30" s="11" t="n">
        <v>323</v>
      </c>
      <c r="G30" s="11" t="n">
        <v>376</v>
      </c>
      <c r="H30" s="11" t="n">
        <v>11</v>
      </c>
      <c r="I30" s="11" t="n">
        <v>119</v>
      </c>
    </row>
    <row r="31" customFormat="false" ht="13.9" hidden="false" customHeight="true" outlineLevel="0" collapsed="false">
      <c r="A31" s="10"/>
      <c r="B31" s="12" t="n">
        <v>100</v>
      </c>
      <c r="C31" s="12" t="n">
        <v>17.7</v>
      </c>
      <c r="D31" s="12" t="n">
        <v>15.8</v>
      </c>
      <c r="E31" s="12" t="n">
        <v>21.1</v>
      </c>
      <c r="F31" s="12" t="n">
        <v>17.7</v>
      </c>
      <c r="G31" s="12" t="n">
        <v>20.6</v>
      </c>
      <c r="H31" s="12" t="n">
        <v>0.6</v>
      </c>
      <c r="I31" s="12" t="n">
        <v>6.5</v>
      </c>
    </row>
    <row r="32" customFormat="false" ht="6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</row>
    <row r="33" customFormat="false" ht="13.9" hidden="false" customHeight="true" outlineLevel="0" collapsed="false">
      <c r="A33" s="10" t="s">
        <v>19</v>
      </c>
      <c r="B33" s="11" t="n">
        <v>1064</v>
      </c>
      <c r="C33" s="11" t="n">
        <v>215</v>
      </c>
      <c r="D33" s="11" t="n">
        <v>143</v>
      </c>
      <c r="E33" s="11" t="n">
        <v>258</v>
      </c>
      <c r="F33" s="11" t="n">
        <v>192</v>
      </c>
      <c r="G33" s="11" t="n">
        <v>175</v>
      </c>
      <c r="H33" s="11" t="n">
        <v>4</v>
      </c>
      <c r="I33" s="11" t="n">
        <v>77</v>
      </c>
    </row>
    <row r="34" customFormat="false" ht="13.9" hidden="false" customHeight="true" outlineLevel="0" collapsed="false">
      <c r="A34" s="10"/>
      <c r="B34" s="12" t="n">
        <v>100</v>
      </c>
      <c r="C34" s="12" t="n">
        <v>20.2</v>
      </c>
      <c r="D34" s="12" t="n">
        <v>13.4</v>
      </c>
      <c r="E34" s="12" t="n">
        <v>24.2</v>
      </c>
      <c r="F34" s="12" t="n">
        <v>18</v>
      </c>
      <c r="G34" s="12" t="n">
        <v>16.4</v>
      </c>
      <c r="H34" s="12" t="n">
        <v>0.4</v>
      </c>
      <c r="I34" s="12" t="n">
        <v>7.2</v>
      </c>
    </row>
    <row r="35" customFormat="false" ht="6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</row>
    <row r="36" customFormat="false" ht="13.9" hidden="false" customHeight="true" outlineLevel="0" collapsed="false">
      <c r="A36" s="10" t="s">
        <v>20</v>
      </c>
      <c r="B36" s="11" t="n">
        <v>4883</v>
      </c>
      <c r="C36" s="11" t="n">
        <v>1044</v>
      </c>
      <c r="D36" s="11" t="n">
        <v>597</v>
      </c>
      <c r="E36" s="11" t="n">
        <v>953</v>
      </c>
      <c r="F36" s="11" t="n">
        <v>1115</v>
      </c>
      <c r="G36" s="11" t="n">
        <v>773</v>
      </c>
      <c r="H36" s="11" t="n">
        <v>30</v>
      </c>
      <c r="I36" s="11" t="n">
        <v>371</v>
      </c>
    </row>
    <row r="37" customFormat="false" ht="13.9" hidden="false" customHeight="true" outlineLevel="0" collapsed="false">
      <c r="A37" s="10"/>
      <c r="B37" s="12" t="n">
        <v>100</v>
      </c>
      <c r="C37" s="12" t="n">
        <v>21.4</v>
      </c>
      <c r="D37" s="12" t="n">
        <v>12.2</v>
      </c>
      <c r="E37" s="12" t="n">
        <v>19.5</v>
      </c>
      <c r="F37" s="12" t="n">
        <v>22.8</v>
      </c>
      <c r="G37" s="12" t="n">
        <v>15.8</v>
      </c>
      <c r="H37" s="12" t="n">
        <v>0.6</v>
      </c>
      <c r="I37" s="12" t="n">
        <v>7.6</v>
      </c>
    </row>
    <row r="38" customFormat="false" ht="12" hidden="false" customHeight="false" outlineLevel="0" collapsed="false">
      <c r="A38" s="10"/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9" t="s">
        <v>21</v>
      </c>
      <c r="B39" s="12"/>
      <c r="C39" s="12"/>
      <c r="D39" s="12"/>
      <c r="E39" s="12"/>
      <c r="F39" s="12"/>
      <c r="G39" s="12"/>
      <c r="H39" s="12"/>
      <c r="I39" s="12"/>
    </row>
    <row r="40" customFormat="false" ht="13.9" hidden="false" customHeight="true" outlineLevel="0" collapsed="false">
      <c r="A40" s="10" t="s">
        <v>22</v>
      </c>
      <c r="B40" s="11" t="n">
        <v>7688</v>
      </c>
      <c r="C40" s="11" t="n">
        <v>3393</v>
      </c>
      <c r="D40" s="11" t="n">
        <v>3085</v>
      </c>
      <c r="E40" s="11" t="n">
        <v>272</v>
      </c>
      <c r="F40" s="11" t="n">
        <v>244</v>
      </c>
      <c r="G40" s="11" t="n">
        <v>402</v>
      </c>
      <c r="H40" s="11" t="n">
        <v>6</v>
      </c>
      <c r="I40" s="11" t="n">
        <v>286</v>
      </c>
    </row>
    <row r="41" customFormat="false" ht="13.9" hidden="false" customHeight="true" outlineLevel="0" collapsed="false">
      <c r="A41" s="10"/>
      <c r="B41" s="12" t="n">
        <v>100</v>
      </c>
      <c r="C41" s="12" t="n">
        <v>44.1</v>
      </c>
      <c r="D41" s="12" t="n">
        <v>40.1</v>
      </c>
      <c r="E41" s="12" t="n">
        <v>3.5</v>
      </c>
      <c r="F41" s="12" t="n">
        <v>3.2</v>
      </c>
      <c r="G41" s="12" t="n">
        <v>5.2</v>
      </c>
      <c r="H41" s="12" t="n">
        <v>0.1</v>
      </c>
      <c r="I41" s="12" t="n">
        <v>3.7</v>
      </c>
    </row>
    <row r="42" customFormat="false" ht="6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</row>
    <row r="43" customFormat="false" ht="13.9" hidden="false" customHeight="true" outlineLevel="0" collapsed="false">
      <c r="A43" s="10" t="s">
        <v>23</v>
      </c>
      <c r="B43" s="11" t="n">
        <v>8095</v>
      </c>
      <c r="C43" s="11" t="n">
        <v>1421</v>
      </c>
      <c r="D43" s="11" t="n">
        <v>669</v>
      </c>
      <c r="E43" s="11" t="n">
        <v>4724</v>
      </c>
      <c r="F43" s="11" t="n">
        <v>471</v>
      </c>
      <c r="G43" s="11" t="n">
        <v>468</v>
      </c>
      <c r="H43" s="11" t="n">
        <v>13</v>
      </c>
      <c r="I43" s="11" t="n">
        <v>329</v>
      </c>
    </row>
    <row r="44" customFormat="false" ht="13.9" hidden="false" customHeight="true" outlineLevel="0" collapsed="false">
      <c r="A44" s="10" t="s">
        <v>24</v>
      </c>
      <c r="B44" s="12" t="n">
        <v>100</v>
      </c>
      <c r="C44" s="12" t="n">
        <v>17.6</v>
      </c>
      <c r="D44" s="12" t="n">
        <v>8.3</v>
      </c>
      <c r="E44" s="12" t="n">
        <v>58.4</v>
      </c>
      <c r="F44" s="12" t="n">
        <v>5.8</v>
      </c>
      <c r="G44" s="12" t="n">
        <v>5.8</v>
      </c>
      <c r="H44" s="12" t="n">
        <v>0.2</v>
      </c>
      <c r="I44" s="12" t="n">
        <v>4.1</v>
      </c>
    </row>
    <row r="45" customFormat="false" ht="6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</row>
    <row r="46" customFormat="false" ht="13.9" hidden="false" customHeight="true" outlineLevel="0" collapsed="false">
      <c r="A46" s="13" t="s">
        <v>25</v>
      </c>
      <c r="B46" s="11" t="n">
        <v>8200</v>
      </c>
      <c r="C46" s="11" t="n">
        <v>986</v>
      </c>
      <c r="D46" s="11" t="n">
        <v>448</v>
      </c>
      <c r="E46" s="11" t="n">
        <v>670</v>
      </c>
      <c r="F46" s="11" t="n">
        <v>5040</v>
      </c>
      <c r="G46" s="11" t="n">
        <v>695</v>
      </c>
      <c r="H46" s="11" t="n">
        <v>16</v>
      </c>
      <c r="I46" s="11" t="n">
        <v>345</v>
      </c>
    </row>
    <row r="47" customFormat="false" ht="13.9" hidden="false" customHeight="true" outlineLevel="0" collapsed="false">
      <c r="A47" s="13" t="s">
        <v>26</v>
      </c>
      <c r="B47" s="12" t="n">
        <v>100</v>
      </c>
      <c r="C47" s="12" t="n">
        <v>12</v>
      </c>
      <c r="D47" s="12" t="n">
        <v>5.5</v>
      </c>
      <c r="E47" s="12" t="n">
        <v>8.2</v>
      </c>
      <c r="F47" s="12" t="n">
        <v>61.5</v>
      </c>
      <c r="G47" s="12" t="n">
        <v>8.5</v>
      </c>
      <c r="H47" s="12" t="n">
        <v>0.2</v>
      </c>
      <c r="I47" s="12" t="n">
        <v>4.2</v>
      </c>
    </row>
    <row r="48" customFormat="false" ht="6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</row>
    <row r="49" customFormat="false" ht="13.9" hidden="false" customHeight="true" outlineLevel="0" collapsed="false">
      <c r="A49" s="10" t="s">
        <v>27</v>
      </c>
      <c r="B49" s="11" t="n">
        <v>8626</v>
      </c>
      <c r="C49" s="11" t="n">
        <v>797</v>
      </c>
      <c r="D49" s="11" t="n">
        <v>395</v>
      </c>
      <c r="E49" s="11" t="n">
        <v>467</v>
      </c>
      <c r="F49" s="11" t="n">
        <v>876</v>
      </c>
      <c r="G49" s="11" t="n">
        <v>5749</v>
      </c>
      <c r="H49" s="11" t="n">
        <v>32</v>
      </c>
      <c r="I49" s="11" t="n">
        <v>310</v>
      </c>
    </row>
    <row r="50" customFormat="false" ht="13.9" hidden="false" customHeight="true" outlineLevel="0" collapsed="false">
      <c r="A50" s="10"/>
      <c r="B50" s="12" t="n">
        <v>100</v>
      </c>
      <c r="C50" s="12" t="n">
        <v>9.2</v>
      </c>
      <c r="D50" s="12" t="n">
        <v>4.6</v>
      </c>
      <c r="E50" s="12" t="n">
        <v>5.4</v>
      </c>
      <c r="F50" s="12" t="n">
        <v>10.2</v>
      </c>
      <c r="G50" s="12" t="n">
        <v>66.6</v>
      </c>
      <c r="H50" s="12" t="n">
        <v>0.4</v>
      </c>
      <c r="I50" s="12" t="n">
        <v>3.6</v>
      </c>
    </row>
    <row r="51" customFormat="false" ht="6" hidden="false" customHeight="true" outlineLevel="0" collapsed="false">
      <c r="A51" s="10"/>
      <c r="B51" s="12"/>
      <c r="C51" s="12"/>
      <c r="D51" s="12"/>
      <c r="E51" s="12"/>
      <c r="F51" s="12"/>
      <c r="G51" s="12"/>
      <c r="H51" s="12"/>
      <c r="I51" s="12"/>
    </row>
    <row r="52" customFormat="false" ht="13.9" hidden="false" customHeight="true" outlineLevel="0" collapsed="false">
      <c r="A52" s="10" t="s">
        <v>7</v>
      </c>
      <c r="B52" s="11" t="n">
        <v>336</v>
      </c>
      <c r="C52" s="11" t="n">
        <v>27</v>
      </c>
      <c r="D52" s="11" t="n">
        <v>13</v>
      </c>
      <c r="E52" s="11" t="n">
        <v>43</v>
      </c>
      <c r="F52" s="11" t="n">
        <v>45</v>
      </c>
      <c r="G52" s="11" t="n">
        <v>82</v>
      </c>
      <c r="H52" s="11" t="n">
        <v>112</v>
      </c>
      <c r="I52" s="11" t="n">
        <v>14</v>
      </c>
    </row>
    <row r="53" customFormat="false" ht="13.9" hidden="false" customHeight="true" outlineLevel="0" collapsed="false">
      <c r="A53" s="14"/>
      <c r="B53" s="15" t="n">
        <v>100</v>
      </c>
      <c r="C53" s="15" t="n">
        <v>8</v>
      </c>
      <c r="D53" s="15" t="n">
        <v>3.9</v>
      </c>
      <c r="E53" s="15" t="n">
        <v>12.8</v>
      </c>
      <c r="F53" s="15" t="n">
        <v>13.4</v>
      </c>
      <c r="G53" s="15" t="n">
        <v>24.4</v>
      </c>
      <c r="H53" s="15" t="n">
        <v>33.3</v>
      </c>
      <c r="I53" s="15" t="n">
        <v>4.2</v>
      </c>
    </row>
    <row r="54" customFormat="false" ht="15.75" hidden="false" customHeight="true" outlineLevel="0" collapsed="false">
      <c r="A54" s="16" t="str">
        <f aca="false">+A1&amp;"（つづき）"</f>
        <v>表53　現住地の地域ブロック別、出生地別、教育施設別、就業状態・職業別、最終卒業学校卒業時の居住地（つづき）</v>
      </c>
      <c r="B54" s="16"/>
      <c r="C54" s="16"/>
      <c r="D54" s="16"/>
      <c r="E54" s="16"/>
      <c r="F54" s="16"/>
      <c r="G54" s="16"/>
      <c r="H54" s="16"/>
      <c r="I54" s="16"/>
    </row>
    <row r="56" customFormat="false" ht="48" hidden="false" customHeight="true" outlineLevel="0" collapsed="false">
      <c r="A56" s="3"/>
      <c r="B56" s="4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6" t="s">
        <v>8</v>
      </c>
    </row>
    <row r="57" customFormat="false" ht="13.5" hidden="false" customHeight="false" outlineLevel="0" collapsed="false">
      <c r="A57" s="10"/>
      <c r="C57" s="17"/>
      <c r="D57" s="17"/>
      <c r="E57" s="17"/>
      <c r="F57" s="17"/>
      <c r="G57" s="17"/>
    </row>
    <row r="58" customFormat="false" ht="13.9" hidden="false" customHeight="true" outlineLevel="0" collapsed="false">
      <c r="A58" s="9" t="s">
        <v>28</v>
      </c>
      <c r="B58" s="12"/>
      <c r="C58" s="12"/>
      <c r="D58" s="12"/>
      <c r="E58" s="12"/>
      <c r="F58" s="12"/>
      <c r="G58" s="12"/>
      <c r="H58" s="12"/>
      <c r="I58" s="12"/>
    </row>
    <row r="59" customFormat="false" ht="13.9" hidden="false" customHeight="true" outlineLevel="0" collapsed="false">
      <c r="A59" s="10" t="s">
        <v>29</v>
      </c>
      <c r="B59" s="11" t="n">
        <v>5163</v>
      </c>
      <c r="C59" s="11" t="s">
        <v>30</v>
      </c>
      <c r="D59" s="11" t="n">
        <v>892</v>
      </c>
      <c r="E59" s="11" t="n">
        <v>1741</v>
      </c>
      <c r="F59" s="11" t="n">
        <v>1275</v>
      </c>
      <c r="G59" s="11" t="n">
        <v>1093</v>
      </c>
      <c r="H59" s="11" t="n">
        <v>33</v>
      </c>
      <c r="I59" s="11" t="n">
        <v>129</v>
      </c>
    </row>
    <row r="60" customFormat="false" ht="13.9" hidden="false" customHeight="true" outlineLevel="0" collapsed="false">
      <c r="A60" s="10"/>
      <c r="B60" s="18" t="n">
        <v>100</v>
      </c>
      <c r="C60" s="18" t="s">
        <v>30</v>
      </c>
      <c r="D60" s="18" t="n">
        <v>17.3</v>
      </c>
      <c r="E60" s="18" t="n">
        <v>33.7</v>
      </c>
      <c r="F60" s="18" t="n">
        <v>24.7</v>
      </c>
      <c r="G60" s="18" t="n">
        <v>21.2</v>
      </c>
      <c r="H60" s="18" t="n">
        <v>0.6</v>
      </c>
      <c r="I60" s="18" t="n">
        <v>2.5</v>
      </c>
    </row>
    <row r="61" customFormat="false" ht="6" hidden="false" customHeight="true" outlineLevel="0" collapsed="false">
      <c r="A61" s="10"/>
      <c r="B61" s="19"/>
      <c r="C61" s="19"/>
      <c r="D61" s="19"/>
      <c r="E61" s="19"/>
      <c r="F61" s="19"/>
      <c r="G61" s="19"/>
      <c r="H61" s="19"/>
      <c r="I61" s="19"/>
    </row>
    <row r="62" customFormat="false" ht="13.9" hidden="false" customHeight="true" outlineLevel="0" collapsed="false">
      <c r="A62" s="10" t="s">
        <v>31</v>
      </c>
      <c r="B62" s="11" t="n">
        <v>8966</v>
      </c>
      <c r="C62" s="11" t="s">
        <v>30</v>
      </c>
      <c r="D62" s="11" t="n">
        <v>1699</v>
      </c>
      <c r="E62" s="11" t="n">
        <v>2340</v>
      </c>
      <c r="F62" s="11" t="n">
        <v>2556</v>
      </c>
      <c r="G62" s="11" t="n">
        <v>2021</v>
      </c>
      <c r="H62" s="11" t="n">
        <v>45</v>
      </c>
      <c r="I62" s="11" t="n">
        <v>305</v>
      </c>
    </row>
    <row r="63" customFormat="false" ht="13.9" hidden="false" customHeight="true" outlineLevel="0" collapsed="false">
      <c r="A63" s="10"/>
      <c r="B63" s="18" t="n">
        <v>100</v>
      </c>
      <c r="C63" s="18" t="s">
        <v>30</v>
      </c>
      <c r="D63" s="18" t="n">
        <v>18.9</v>
      </c>
      <c r="E63" s="18" t="n">
        <v>26.1</v>
      </c>
      <c r="F63" s="18" t="n">
        <v>28.5</v>
      </c>
      <c r="G63" s="18" t="n">
        <v>22.5</v>
      </c>
      <c r="H63" s="18" t="n">
        <v>0.5</v>
      </c>
      <c r="I63" s="18" t="n">
        <v>3.4</v>
      </c>
    </row>
    <row r="64" customFormat="false" ht="6" hidden="false" customHeight="true" outlineLevel="0" collapsed="false">
      <c r="A64" s="10"/>
      <c r="B64" s="19"/>
      <c r="C64" s="19"/>
      <c r="D64" s="19"/>
      <c r="E64" s="19"/>
      <c r="F64" s="19"/>
      <c r="G64" s="19"/>
      <c r="H64" s="19"/>
      <c r="I64" s="19"/>
    </row>
    <row r="65" customFormat="false" ht="13.9" hidden="false" customHeight="true" outlineLevel="0" collapsed="false">
      <c r="A65" s="10" t="s">
        <v>32</v>
      </c>
      <c r="B65" s="11" t="n">
        <v>1911</v>
      </c>
      <c r="C65" s="11" t="s">
        <v>30</v>
      </c>
      <c r="D65" s="11" t="n">
        <v>362</v>
      </c>
      <c r="E65" s="11" t="n">
        <v>377</v>
      </c>
      <c r="F65" s="11" t="n">
        <v>508</v>
      </c>
      <c r="G65" s="11" t="n">
        <v>555</v>
      </c>
      <c r="H65" s="11" t="n">
        <v>5</v>
      </c>
      <c r="I65" s="11" t="n">
        <v>104</v>
      </c>
    </row>
    <row r="66" customFormat="false" ht="13.9" hidden="false" customHeight="true" outlineLevel="0" collapsed="false">
      <c r="A66" s="10"/>
      <c r="B66" s="18" t="n">
        <v>100</v>
      </c>
      <c r="C66" s="18" t="s">
        <v>30</v>
      </c>
      <c r="D66" s="18" t="n">
        <v>18.9</v>
      </c>
      <c r="E66" s="18" t="n">
        <v>19.7</v>
      </c>
      <c r="F66" s="18" t="n">
        <v>26.6</v>
      </c>
      <c r="G66" s="18" t="n">
        <v>29</v>
      </c>
      <c r="H66" s="18" t="n">
        <v>0.3</v>
      </c>
      <c r="I66" s="18" t="n">
        <v>5.4</v>
      </c>
    </row>
    <row r="67" customFormat="false" ht="6" hidden="false" customHeight="true" outlineLevel="0" collapsed="false">
      <c r="A67" s="10"/>
      <c r="B67" s="19"/>
      <c r="C67" s="19"/>
      <c r="D67" s="19"/>
      <c r="E67" s="19"/>
      <c r="F67" s="19"/>
      <c r="G67" s="19"/>
      <c r="H67" s="19"/>
      <c r="I67" s="19"/>
    </row>
    <row r="68" customFormat="false" ht="13.9" hidden="false" customHeight="true" outlineLevel="0" collapsed="false">
      <c r="A68" s="10" t="s">
        <v>33</v>
      </c>
      <c r="B68" s="11" t="n">
        <v>2161</v>
      </c>
      <c r="C68" s="11" t="s">
        <v>30</v>
      </c>
      <c r="D68" s="11" t="n">
        <v>397</v>
      </c>
      <c r="E68" s="11" t="n">
        <v>365</v>
      </c>
      <c r="F68" s="11" t="n">
        <v>575</v>
      </c>
      <c r="G68" s="11" t="n">
        <v>746</v>
      </c>
      <c r="H68" s="11" t="n">
        <v>10</v>
      </c>
      <c r="I68" s="11" t="n">
        <v>68</v>
      </c>
    </row>
    <row r="69" customFormat="false" ht="13.9" hidden="false" customHeight="true" outlineLevel="0" collapsed="false">
      <c r="A69" s="10"/>
      <c r="B69" s="18" t="n">
        <v>100</v>
      </c>
      <c r="C69" s="18" t="s">
        <v>30</v>
      </c>
      <c r="D69" s="18" t="n">
        <v>18.4</v>
      </c>
      <c r="E69" s="18" t="n">
        <v>16.9</v>
      </c>
      <c r="F69" s="18" t="n">
        <v>26.6</v>
      </c>
      <c r="G69" s="18" t="n">
        <v>34.5</v>
      </c>
      <c r="H69" s="18" t="n">
        <v>0.5</v>
      </c>
      <c r="I69" s="18" t="n">
        <v>3.1</v>
      </c>
    </row>
    <row r="70" customFormat="false" ht="6" hidden="false" customHeight="true" outlineLevel="0" collapsed="false">
      <c r="A70" s="10"/>
      <c r="B70" s="19"/>
      <c r="C70" s="19"/>
      <c r="D70" s="19"/>
      <c r="E70" s="19"/>
      <c r="F70" s="19"/>
      <c r="G70" s="19"/>
      <c r="H70" s="19"/>
      <c r="I70" s="19"/>
    </row>
    <row r="71" customFormat="false" ht="13.9" hidden="false" customHeight="true" outlineLevel="0" collapsed="false">
      <c r="A71" s="10" t="s">
        <v>34</v>
      </c>
      <c r="B71" s="11" t="n">
        <v>3850</v>
      </c>
      <c r="C71" s="11" t="s">
        <v>30</v>
      </c>
      <c r="D71" s="11" t="n">
        <v>602</v>
      </c>
      <c r="E71" s="11" t="n">
        <v>466</v>
      </c>
      <c r="F71" s="11" t="n">
        <v>762</v>
      </c>
      <c r="G71" s="11" t="n">
        <v>1895</v>
      </c>
      <c r="H71" s="11" t="n">
        <v>42</v>
      </c>
      <c r="I71" s="11" t="n">
        <v>83</v>
      </c>
    </row>
    <row r="72" customFormat="false" ht="13.9" hidden="false" customHeight="true" outlineLevel="0" collapsed="false">
      <c r="A72" s="10"/>
      <c r="B72" s="18" t="n">
        <v>100</v>
      </c>
      <c r="C72" s="18" t="s">
        <v>30</v>
      </c>
      <c r="D72" s="18" t="n">
        <v>15.6</v>
      </c>
      <c r="E72" s="18" t="n">
        <v>12.1</v>
      </c>
      <c r="F72" s="18" t="n">
        <v>19.8</v>
      </c>
      <c r="G72" s="18" t="n">
        <v>49.2</v>
      </c>
      <c r="H72" s="18" t="n">
        <v>1.1</v>
      </c>
      <c r="I72" s="18" t="n">
        <v>2.2</v>
      </c>
    </row>
    <row r="73" customFormat="false" ht="6" hidden="false" customHeight="true" outlineLevel="0" collapsed="false">
      <c r="A73" s="10"/>
      <c r="B73" s="18"/>
      <c r="C73" s="18"/>
      <c r="D73" s="18"/>
      <c r="E73" s="18"/>
      <c r="F73" s="18"/>
      <c r="G73" s="18"/>
      <c r="H73" s="18"/>
      <c r="I73" s="18"/>
    </row>
    <row r="74" customFormat="false" ht="13.9" hidden="false" customHeight="true" outlineLevel="0" collapsed="false">
      <c r="A74" s="10" t="s">
        <v>35</v>
      </c>
      <c r="B74" s="11" t="n">
        <v>6169</v>
      </c>
      <c r="C74" s="11" t="n">
        <v>5513</v>
      </c>
      <c r="D74" s="11" t="n">
        <v>197</v>
      </c>
      <c r="E74" s="11" t="n">
        <v>104</v>
      </c>
      <c r="F74" s="11" t="n">
        <v>128</v>
      </c>
      <c r="G74" s="11" t="n">
        <v>139</v>
      </c>
      <c r="H74" s="11" t="n">
        <v>2</v>
      </c>
      <c r="I74" s="1" t="n">
        <v>86</v>
      </c>
    </row>
    <row r="75" customFormat="false" ht="13.9" hidden="false" customHeight="true" outlineLevel="0" collapsed="false">
      <c r="A75" s="10"/>
      <c r="B75" s="18" t="n">
        <v>100</v>
      </c>
      <c r="C75" s="18" t="n">
        <v>89.4</v>
      </c>
      <c r="D75" s="18" t="n">
        <v>3.2</v>
      </c>
      <c r="E75" s="18" t="n">
        <v>1.7</v>
      </c>
      <c r="F75" s="18" t="n">
        <v>2.1</v>
      </c>
      <c r="G75" s="18" t="n">
        <v>2.3</v>
      </c>
      <c r="H75" s="20" t="n">
        <v>0</v>
      </c>
      <c r="I75" s="20" t="n">
        <v>1.4</v>
      </c>
    </row>
    <row r="76" customFormat="false" ht="6" hidden="false" customHeight="true" outlineLevel="0" collapsed="false">
      <c r="A76" s="10"/>
      <c r="B76" s="18"/>
      <c r="C76" s="18"/>
      <c r="D76" s="18"/>
      <c r="E76" s="18"/>
      <c r="F76" s="18"/>
      <c r="G76" s="18"/>
      <c r="H76" s="20"/>
    </row>
    <row r="77" customFormat="false" ht="13.9" hidden="false" customHeight="true" outlineLevel="0" collapsed="false">
      <c r="A77" s="10" t="s">
        <v>36</v>
      </c>
      <c r="B77" s="11" t="n">
        <v>977</v>
      </c>
      <c r="C77" s="11" t="n">
        <v>977</v>
      </c>
      <c r="D77" s="11" t="s">
        <v>30</v>
      </c>
      <c r="E77" s="11" t="s">
        <v>30</v>
      </c>
      <c r="F77" s="11" t="s">
        <v>30</v>
      </c>
      <c r="G77" s="11" t="s">
        <v>30</v>
      </c>
      <c r="H77" s="11" t="s">
        <v>30</v>
      </c>
      <c r="I77" s="11" t="s">
        <v>30</v>
      </c>
    </row>
    <row r="78" customFormat="false" ht="13.9" hidden="false" customHeight="true" outlineLevel="0" collapsed="false">
      <c r="A78" s="10"/>
      <c r="B78" s="18" t="n">
        <v>100</v>
      </c>
      <c r="C78" s="18" t="n">
        <v>100</v>
      </c>
      <c r="D78" s="18" t="s">
        <v>30</v>
      </c>
      <c r="E78" s="18" t="s">
        <v>30</v>
      </c>
      <c r="F78" s="18" t="s">
        <v>30</v>
      </c>
      <c r="G78" s="18" t="s">
        <v>30</v>
      </c>
      <c r="H78" s="18" t="s">
        <v>30</v>
      </c>
      <c r="I78" s="18" t="s">
        <v>30</v>
      </c>
    </row>
    <row r="79" customFormat="false" ht="12" hidden="false" customHeight="false" outlineLevel="0" collapsed="false">
      <c r="A79" s="10"/>
    </row>
    <row r="80" customFormat="false" ht="13.9" hidden="false" customHeight="true" outlineLevel="0" collapsed="false">
      <c r="A80" s="9" t="s">
        <v>37</v>
      </c>
    </row>
    <row r="81" customFormat="false" ht="13.9" hidden="false" customHeight="true" outlineLevel="0" collapsed="false">
      <c r="A81" s="10" t="s">
        <v>38</v>
      </c>
    </row>
    <row r="82" customFormat="false" ht="13.9" hidden="false" customHeight="true" outlineLevel="0" collapsed="false">
      <c r="A82" s="21" t="s">
        <v>39</v>
      </c>
      <c r="B82" s="11" t="n">
        <v>5365</v>
      </c>
      <c r="C82" s="11" t="n">
        <v>13</v>
      </c>
      <c r="D82" s="11" t="n">
        <v>1120</v>
      </c>
      <c r="E82" s="11" t="n">
        <v>1027</v>
      </c>
      <c r="F82" s="11" t="n">
        <v>1231</v>
      </c>
      <c r="G82" s="11" t="n">
        <v>1765</v>
      </c>
      <c r="H82" s="11" t="n">
        <v>28</v>
      </c>
      <c r="I82" s="11" t="n">
        <v>181</v>
      </c>
    </row>
    <row r="83" customFormat="false" ht="13.9" hidden="false" customHeight="true" outlineLevel="0" collapsed="false">
      <c r="A83" s="10"/>
      <c r="B83" s="12" t="n">
        <v>100</v>
      </c>
      <c r="C83" s="12" t="n">
        <v>0.2</v>
      </c>
      <c r="D83" s="12" t="n">
        <v>20.9</v>
      </c>
      <c r="E83" s="12" t="n">
        <v>19.1</v>
      </c>
      <c r="F83" s="12" t="n">
        <v>23</v>
      </c>
      <c r="G83" s="12" t="n">
        <v>32.9</v>
      </c>
      <c r="H83" s="12" t="n">
        <v>0.5</v>
      </c>
      <c r="I83" s="12" t="n">
        <v>3.4</v>
      </c>
    </row>
    <row r="84" customFormat="false" ht="6" hidden="false" customHeight="true" outlineLevel="0" collapsed="false">
      <c r="A84" s="10"/>
      <c r="B84" s="12"/>
      <c r="C84" s="12"/>
      <c r="D84" s="12"/>
      <c r="E84" s="12"/>
      <c r="F84" s="12"/>
      <c r="G84" s="12"/>
      <c r="H84" s="12"/>
      <c r="I84" s="12"/>
    </row>
    <row r="85" customFormat="false" ht="13.9" hidden="false" customHeight="true" outlineLevel="0" collapsed="false">
      <c r="A85" s="10" t="s">
        <v>40</v>
      </c>
      <c r="B85" s="11" t="n">
        <v>3678</v>
      </c>
      <c r="C85" s="11" t="n">
        <v>7</v>
      </c>
      <c r="D85" s="11" t="n">
        <v>815</v>
      </c>
      <c r="E85" s="11" t="n">
        <v>773</v>
      </c>
      <c r="F85" s="11" t="n">
        <v>888</v>
      </c>
      <c r="G85" s="11" t="n">
        <v>970</v>
      </c>
      <c r="H85" s="11" t="n">
        <v>10</v>
      </c>
      <c r="I85" s="11" t="n">
        <v>215</v>
      </c>
    </row>
    <row r="86" customFormat="false" ht="13.9" hidden="false" customHeight="true" outlineLevel="0" collapsed="false">
      <c r="A86" s="10"/>
      <c r="B86" s="12" t="n">
        <v>100</v>
      </c>
      <c r="C86" s="12" t="n">
        <v>0.2</v>
      </c>
      <c r="D86" s="12" t="n">
        <v>22.2</v>
      </c>
      <c r="E86" s="12" t="n">
        <v>21</v>
      </c>
      <c r="F86" s="12" t="n">
        <v>24.1</v>
      </c>
      <c r="G86" s="12" t="n">
        <v>26.4</v>
      </c>
      <c r="H86" s="12" t="n">
        <v>0.3</v>
      </c>
      <c r="I86" s="12" t="n">
        <v>5.9</v>
      </c>
    </row>
    <row r="87" customFormat="false" ht="6" hidden="false" customHeight="true" outlineLevel="0" collapsed="false">
      <c r="A87" s="10"/>
      <c r="B87" s="12"/>
      <c r="C87" s="12"/>
      <c r="D87" s="12"/>
      <c r="E87" s="12"/>
      <c r="F87" s="12"/>
      <c r="G87" s="12"/>
      <c r="H87" s="12"/>
      <c r="I87" s="12"/>
    </row>
    <row r="88" customFormat="false" ht="13.9" hidden="false" customHeight="true" outlineLevel="0" collapsed="false">
      <c r="A88" s="10" t="s">
        <v>41</v>
      </c>
      <c r="B88" s="11" t="n">
        <v>2916</v>
      </c>
      <c r="C88" s="11" t="n">
        <v>4</v>
      </c>
      <c r="D88" s="11" t="n">
        <v>694</v>
      </c>
      <c r="E88" s="11" t="n">
        <v>725</v>
      </c>
      <c r="F88" s="11" t="n">
        <v>658</v>
      </c>
      <c r="G88" s="11" t="n">
        <v>688</v>
      </c>
      <c r="H88" s="11" t="n">
        <v>7</v>
      </c>
      <c r="I88" s="11" t="n">
        <v>140</v>
      </c>
    </row>
    <row r="89" customFormat="false" ht="13.9" hidden="false" customHeight="true" outlineLevel="0" collapsed="false">
      <c r="A89" s="10"/>
      <c r="B89" s="12" t="n">
        <v>100</v>
      </c>
      <c r="C89" s="12" t="n">
        <v>0.1</v>
      </c>
      <c r="D89" s="12" t="n">
        <v>23.8</v>
      </c>
      <c r="E89" s="12" t="n">
        <v>24.9</v>
      </c>
      <c r="F89" s="12" t="n">
        <v>22.6</v>
      </c>
      <c r="G89" s="12" t="n">
        <v>23.6</v>
      </c>
      <c r="H89" s="12" t="n">
        <v>0.2</v>
      </c>
      <c r="I89" s="12" t="n">
        <v>4.8</v>
      </c>
    </row>
    <row r="90" customFormat="false" ht="6" hidden="false" customHeight="true" outlineLevel="0" collapsed="false">
      <c r="A90" s="10"/>
      <c r="B90" s="12"/>
      <c r="C90" s="12"/>
      <c r="D90" s="12"/>
      <c r="E90" s="12"/>
      <c r="F90" s="12"/>
      <c r="G90" s="12"/>
      <c r="H90" s="12"/>
      <c r="I90" s="12"/>
    </row>
    <row r="91" customFormat="false" ht="13.9" hidden="false" customHeight="true" outlineLevel="0" collapsed="false">
      <c r="A91" s="10" t="s">
        <v>42</v>
      </c>
      <c r="B91" s="11" t="n">
        <v>756</v>
      </c>
      <c r="C91" s="11" t="n">
        <v>1</v>
      </c>
      <c r="D91" s="11" t="n">
        <v>344</v>
      </c>
      <c r="E91" s="11" t="n">
        <v>182</v>
      </c>
      <c r="F91" s="11" t="n">
        <v>128</v>
      </c>
      <c r="G91" s="11" t="n">
        <v>52</v>
      </c>
      <c r="H91" s="11" t="n">
        <v>1</v>
      </c>
      <c r="I91" s="11" t="n">
        <v>48</v>
      </c>
    </row>
    <row r="92" customFormat="false" ht="13.9" hidden="false" customHeight="true" outlineLevel="0" collapsed="false">
      <c r="A92" s="10"/>
      <c r="B92" s="12" t="n">
        <v>100</v>
      </c>
      <c r="C92" s="12" t="n">
        <v>0.1</v>
      </c>
      <c r="D92" s="12" t="n">
        <v>45.5</v>
      </c>
      <c r="E92" s="12" t="n">
        <v>24.1</v>
      </c>
      <c r="F92" s="12" t="n">
        <v>16.9</v>
      </c>
      <c r="G92" s="12" t="n">
        <v>6.9</v>
      </c>
      <c r="H92" s="12" t="n">
        <v>0.1</v>
      </c>
      <c r="I92" s="12" t="n">
        <v>6.4</v>
      </c>
    </row>
    <row r="93" customFormat="false" ht="6" hidden="false" customHeight="true" outlineLevel="0" collapsed="false">
      <c r="A93" s="10"/>
      <c r="B93" s="12"/>
      <c r="C93" s="12"/>
      <c r="D93" s="12"/>
      <c r="E93" s="12"/>
      <c r="F93" s="12"/>
      <c r="G93" s="12"/>
      <c r="H93" s="12"/>
      <c r="I93" s="12"/>
    </row>
    <row r="94" customFormat="false" ht="13.9" hidden="false" customHeight="true" outlineLevel="0" collapsed="false">
      <c r="A94" s="10" t="s">
        <v>43</v>
      </c>
      <c r="B94" s="11" t="n">
        <v>175</v>
      </c>
      <c r="C94" s="11" t="s">
        <v>30</v>
      </c>
      <c r="D94" s="11" t="n">
        <v>31</v>
      </c>
      <c r="E94" s="11" t="n">
        <v>52</v>
      </c>
      <c r="F94" s="11" t="n">
        <v>33</v>
      </c>
      <c r="G94" s="11" t="n">
        <v>39</v>
      </c>
      <c r="H94" s="11" t="n">
        <v>2</v>
      </c>
      <c r="I94" s="11" t="n">
        <v>18</v>
      </c>
    </row>
    <row r="95" customFormat="false" ht="13.9" hidden="false" customHeight="true" outlineLevel="0" collapsed="false">
      <c r="A95" s="10"/>
      <c r="B95" s="12" t="n">
        <v>100</v>
      </c>
      <c r="C95" s="18" t="s">
        <v>30</v>
      </c>
      <c r="D95" s="12" t="n">
        <v>17.7</v>
      </c>
      <c r="E95" s="12" t="n">
        <v>29.7</v>
      </c>
      <c r="F95" s="12" t="n">
        <v>18.9</v>
      </c>
      <c r="G95" s="12" t="n">
        <v>22.3</v>
      </c>
      <c r="H95" s="12" t="n">
        <v>1.1</v>
      </c>
      <c r="I95" s="12" t="n">
        <v>10.3</v>
      </c>
    </row>
    <row r="96" customFormat="false" ht="6" hidden="false" customHeight="true" outlineLevel="0" collapsed="false">
      <c r="A96" s="10"/>
      <c r="B96" s="12"/>
      <c r="C96" s="12"/>
      <c r="D96" s="12"/>
      <c r="E96" s="12"/>
      <c r="F96" s="12"/>
      <c r="G96" s="12"/>
      <c r="H96" s="12"/>
      <c r="I96" s="12"/>
    </row>
    <row r="97" customFormat="false" ht="13.9" hidden="false" customHeight="true" outlineLevel="0" collapsed="false">
      <c r="A97" s="21" t="s">
        <v>44</v>
      </c>
      <c r="B97" s="11" t="n">
        <v>3463</v>
      </c>
      <c r="C97" s="11" t="n">
        <v>29</v>
      </c>
      <c r="D97" s="11" t="n">
        <v>290</v>
      </c>
      <c r="E97" s="11" t="n">
        <v>948</v>
      </c>
      <c r="F97" s="11" t="n">
        <v>1073</v>
      </c>
      <c r="G97" s="11" t="n">
        <v>865</v>
      </c>
      <c r="H97" s="11" t="n">
        <v>19</v>
      </c>
      <c r="I97" s="11" t="n">
        <v>239</v>
      </c>
    </row>
    <row r="98" customFormat="false" ht="13.9" hidden="false" customHeight="true" outlineLevel="0" collapsed="false">
      <c r="A98" s="10" t="s">
        <v>45</v>
      </c>
      <c r="B98" s="12" t="n">
        <v>100</v>
      </c>
      <c r="C98" s="12" t="n">
        <v>0.8</v>
      </c>
      <c r="D98" s="12" t="n">
        <v>8.4</v>
      </c>
      <c r="E98" s="12" t="n">
        <v>27.4</v>
      </c>
      <c r="F98" s="12" t="n">
        <v>31</v>
      </c>
      <c r="G98" s="12" t="n">
        <v>25</v>
      </c>
      <c r="H98" s="12" t="n">
        <v>0.6</v>
      </c>
      <c r="I98" s="12" t="n">
        <v>6.9</v>
      </c>
    </row>
    <row r="99" customFormat="false" ht="6" hidden="false" customHeight="true" outlineLevel="0" collapsed="false">
      <c r="A99" s="10"/>
      <c r="B99" s="12"/>
      <c r="C99" s="12"/>
      <c r="D99" s="12"/>
      <c r="E99" s="12"/>
      <c r="F99" s="12"/>
      <c r="G99" s="12"/>
      <c r="H99" s="12"/>
      <c r="I99" s="12"/>
    </row>
    <row r="100" customFormat="false" ht="13.9" hidden="false" customHeight="true" outlineLevel="0" collapsed="false">
      <c r="A100" s="21" t="s">
        <v>46</v>
      </c>
      <c r="B100" s="11" t="n">
        <v>14087</v>
      </c>
      <c r="C100" s="11" t="n">
        <v>5723</v>
      </c>
      <c r="D100" s="11" t="n">
        <v>956</v>
      </c>
      <c r="E100" s="11" t="n">
        <v>2092</v>
      </c>
      <c r="F100" s="11" t="n">
        <v>2166</v>
      </c>
      <c r="G100" s="11" t="n">
        <v>2430</v>
      </c>
      <c r="H100" s="11" t="n">
        <v>106</v>
      </c>
      <c r="I100" s="11" t="n">
        <v>614</v>
      </c>
    </row>
    <row r="101" customFormat="false" ht="13.9" hidden="false" customHeight="true" outlineLevel="0" collapsed="false">
      <c r="A101" s="14"/>
      <c r="B101" s="15" t="n">
        <v>100</v>
      </c>
      <c r="C101" s="15" t="n">
        <v>40.6</v>
      </c>
      <c r="D101" s="15" t="n">
        <v>6.8</v>
      </c>
      <c r="E101" s="15" t="n">
        <v>14.9</v>
      </c>
      <c r="F101" s="15" t="n">
        <v>15.4</v>
      </c>
      <c r="G101" s="15" t="n">
        <v>17.3</v>
      </c>
      <c r="H101" s="15" t="n">
        <v>0.8</v>
      </c>
      <c r="I101" s="15" t="n">
        <v>4.4</v>
      </c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42:04Z</dcterms:created>
  <dc:creator>pcn4006</dc:creator>
  <dc:description/>
  <dc:language>en-US</dc:language>
  <cp:lastModifiedBy>国立社会保障・人口問題研究所</cp:lastModifiedBy>
  <dcterms:modified xsi:type="dcterms:W3CDTF">2005-07-25T08:17:48Z</dcterms:modified>
  <cp:revision>0</cp:revision>
  <dc:subject/>
  <dc:title/>
</cp:coreProperties>
</file>