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　現住地の地域ブロック別、出生地別、教育施設別、就業状態・職業別、中学校（旧制小学校・高小）卒業時の居住地</t>
    </r>
  </si>
  <si>
    <t xml:space="preserve">調査数</t>
  </si>
  <si>
    <t xml:space="preserve">まだ卒業
していない</t>
  </si>
  <si>
    <t xml:space="preserve">現在と
同じ住所</t>
  </si>
  <si>
    <t xml:space="preserve">現在と
同じ区市
町村内</t>
  </si>
  <si>
    <t xml:space="preserve">現在と同じ
都道府県
の他の
区市町村</t>
  </si>
  <si>
    <t xml:space="preserve">他の
都道府県</t>
  </si>
  <si>
    <t xml:space="preserve">外国</t>
  </si>
  <si>
    <t xml:space="preserve">不詳</t>
  </si>
  <si>
    <t xml:space="preserve">現住ブロック</t>
  </si>
  <si>
    <t xml:space="preserve">北海道</t>
  </si>
  <si>
    <t xml:space="preserve">東北</t>
  </si>
  <si>
    <t xml:space="preserve">北関東</t>
  </si>
  <si>
    <t xml:space="preserve">東京圏</t>
  </si>
  <si>
    <t xml:space="preserve">中部・北陸</t>
  </si>
  <si>
    <t xml:space="preserve">名古屋圏</t>
  </si>
  <si>
    <t xml:space="preserve">大阪圏</t>
  </si>
  <si>
    <t xml:space="preserve">近畿</t>
  </si>
  <si>
    <t xml:space="preserve">-</t>
  </si>
  <si>
    <t xml:space="preserve">中国</t>
  </si>
  <si>
    <t xml:space="preserve">四国</t>
  </si>
  <si>
    <t xml:space="preserve">九州・沖縄</t>
  </si>
  <si>
    <t xml:space="preserve">出生地</t>
  </si>
  <si>
    <t xml:space="preserve">現在と同じ住所</t>
  </si>
  <si>
    <t xml:space="preserve">現在と同じ</t>
  </si>
  <si>
    <t xml:space="preserve">区市町村内</t>
  </si>
  <si>
    <t xml:space="preserve">現在と同じ都道府県の</t>
  </si>
  <si>
    <t xml:space="preserve">他の区市町村</t>
  </si>
  <si>
    <t xml:space="preserve">他の都道府県</t>
  </si>
  <si>
    <t xml:space="preserve">卒業教育施設</t>
  </si>
  <si>
    <t xml:space="preserve">小学校・中学校</t>
  </si>
  <si>
    <t xml:space="preserve">高校</t>
  </si>
  <si>
    <t xml:space="preserve">専修学校</t>
  </si>
  <si>
    <t xml:space="preserve">短大・高専</t>
  </si>
  <si>
    <t xml:space="preserve">大学・大学院</t>
  </si>
  <si>
    <t xml:space="preserve">在学中（中退含む）</t>
  </si>
  <si>
    <t xml:space="preserve">未就学（園）</t>
  </si>
  <si>
    <t xml:space="preserve">就業状態・職業</t>
  </si>
  <si>
    <t xml:space="preserve">主に仕事</t>
  </si>
  <si>
    <t xml:space="preserve">　専門・管理・事務</t>
  </si>
  <si>
    <t xml:space="preserve">　販売・サービス</t>
  </si>
  <si>
    <t xml:space="preserve">　生産・運輸</t>
  </si>
  <si>
    <t xml:space="preserve">　農林水産業</t>
  </si>
  <si>
    <t xml:space="preserve">　その他</t>
  </si>
  <si>
    <t xml:space="preserve">家事などの</t>
  </si>
  <si>
    <t xml:space="preserve">他に仕事</t>
  </si>
  <si>
    <t xml:space="preserve">仕事をしてい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9" min="2" style="1" width="8.08"/>
    <col collapsed="false" customWidth="true" hidden="false" outlineLevel="0" max="10" min="10" style="1" width="15.17"/>
    <col collapsed="false" customWidth="true" hidden="false" outlineLevel="0" max="11" min="11" style="1" width="15.6"/>
    <col collapsed="false" customWidth="false" hidden="false" outlineLevel="0" max="257" min="12" style="1" width="10.06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F2" s="3"/>
    </row>
    <row r="3" customFormat="false" ht="50.2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customFormat="false" ht="13.9" hidden="false" customHeight="true" outlineLevel="0" collapsed="false">
      <c r="A5" s="10" t="s">
        <v>9</v>
      </c>
    </row>
    <row r="6" customFormat="false" ht="13.9" hidden="false" customHeight="true" outlineLevel="0" collapsed="false">
      <c r="A6" s="11" t="s">
        <v>10</v>
      </c>
      <c r="B6" s="12" t="n">
        <v>1459</v>
      </c>
      <c r="C6" s="12" t="n">
        <v>208</v>
      </c>
      <c r="D6" s="12" t="n">
        <v>169</v>
      </c>
      <c r="E6" s="12" t="n">
        <v>389</v>
      </c>
      <c r="F6" s="12" t="n">
        <v>424</v>
      </c>
      <c r="G6" s="12" t="n">
        <v>73</v>
      </c>
      <c r="H6" s="12" t="n">
        <v>10</v>
      </c>
      <c r="I6" s="12" t="n">
        <v>186</v>
      </c>
    </row>
    <row r="7" customFormat="false" ht="13.9" hidden="false" customHeight="true" outlineLevel="0" collapsed="false">
      <c r="A7" s="11"/>
      <c r="B7" s="13" t="n">
        <v>100</v>
      </c>
      <c r="C7" s="13" t="n">
        <v>14.3</v>
      </c>
      <c r="D7" s="13" t="n">
        <v>11.6</v>
      </c>
      <c r="E7" s="13" t="n">
        <v>26.7</v>
      </c>
      <c r="F7" s="13" t="n">
        <v>29.1</v>
      </c>
      <c r="G7" s="13" t="n">
        <v>5</v>
      </c>
      <c r="H7" s="13" t="n">
        <v>0.7</v>
      </c>
      <c r="I7" s="13" t="n">
        <v>12.7</v>
      </c>
    </row>
    <row r="8" customFormat="false" ht="6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</row>
    <row r="9" customFormat="false" ht="13.9" hidden="false" customHeight="true" outlineLevel="0" collapsed="false">
      <c r="A9" s="11" t="s">
        <v>11</v>
      </c>
      <c r="B9" s="12" t="n">
        <v>2846</v>
      </c>
      <c r="C9" s="12" t="n">
        <v>397</v>
      </c>
      <c r="D9" s="12" t="n">
        <v>646</v>
      </c>
      <c r="E9" s="12" t="n">
        <v>803</v>
      </c>
      <c r="F9" s="12" t="n">
        <v>499</v>
      </c>
      <c r="G9" s="12" t="n">
        <v>177</v>
      </c>
      <c r="H9" s="12" t="n">
        <v>6</v>
      </c>
      <c r="I9" s="12" t="n">
        <v>318</v>
      </c>
    </row>
    <row r="10" customFormat="false" ht="13.9" hidden="false" customHeight="true" outlineLevel="0" collapsed="false">
      <c r="A10" s="11"/>
      <c r="B10" s="13" t="n">
        <v>100</v>
      </c>
      <c r="C10" s="13" t="n">
        <v>13.9</v>
      </c>
      <c r="D10" s="13" t="n">
        <v>22.7</v>
      </c>
      <c r="E10" s="13" t="n">
        <v>28.2</v>
      </c>
      <c r="F10" s="13" t="n">
        <v>17.5</v>
      </c>
      <c r="G10" s="13" t="n">
        <v>6.2</v>
      </c>
      <c r="H10" s="13" t="n">
        <v>0.2</v>
      </c>
      <c r="I10" s="13" t="n">
        <v>11.2</v>
      </c>
    </row>
    <row r="11" customFormat="false" ht="6" hidden="false" customHeight="true" outlineLevel="0" collapsed="false">
      <c r="A11" s="11"/>
      <c r="B11" s="13"/>
      <c r="C11" s="13"/>
      <c r="D11" s="13"/>
      <c r="E11" s="13"/>
      <c r="F11" s="13"/>
      <c r="G11" s="13"/>
      <c r="H11" s="13"/>
      <c r="I11" s="13"/>
    </row>
    <row r="12" customFormat="false" ht="13.9" hidden="false" customHeight="true" outlineLevel="0" collapsed="false">
      <c r="A12" s="11" t="s">
        <v>12</v>
      </c>
      <c r="B12" s="12" t="n">
        <v>2081</v>
      </c>
      <c r="C12" s="12" t="n">
        <v>308</v>
      </c>
      <c r="D12" s="12" t="n">
        <v>456</v>
      </c>
      <c r="E12" s="12" t="n">
        <v>352</v>
      </c>
      <c r="F12" s="12" t="n">
        <v>434</v>
      </c>
      <c r="G12" s="12" t="n">
        <v>278</v>
      </c>
      <c r="H12" s="12" t="n">
        <v>6</v>
      </c>
      <c r="I12" s="12" t="n">
        <v>247</v>
      </c>
    </row>
    <row r="13" customFormat="false" ht="13.9" hidden="false" customHeight="true" outlineLevel="0" collapsed="false">
      <c r="A13" s="11"/>
      <c r="B13" s="13" t="n">
        <v>100</v>
      </c>
      <c r="C13" s="13" t="n">
        <v>14.8</v>
      </c>
      <c r="D13" s="13" t="n">
        <v>21.9</v>
      </c>
      <c r="E13" s="13" t="n">
        <v>16.9</v>
      </c>
      <c r="F13" s="13" t="n">
        <v>20.9</v>
      </c>
      <c r="G13" s="13" t="n">
        <v>13.4</v>
      </c>
      <c r="H13" s="13" t="n">
        <v>0.3</v>
      </c>
      <c r="I13" s="13" t="n">
        <v>11.9</v>
      </c>
    </row>
    <row r="14" customFormat="false" ht="6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</row>
    <row r="15" customFormat="false" ht="13.9" hidden="false" customHeight="true" outlineLevel="0" collapsed="false">
      <c r="A15" s="11" t="s">
        <v>13</v>
      </c>
      <c r="B15" s="12" t="n">
        <v>8907</v>
      </c>
      <c r="C15" s="12" t="n">
        <v>1322</v>
      </c>
      <c r="D15" s="12" t="n">
        <v>1243</v>
      </c>
      <c r="E15" s="12" t="n">
        <v>1051</v>
      </c>
      <c r="F15" s="12" t="n">
        <v>1322</v>
      </c>
      <c r="G15" s="12" t="n">
        <v>3213</v>
      </c>
      <c r="H15" s="12" t="n">
        <v>69</v>
      </c>
      <c r="I15" s="12" t="n">
        <v>687</v>
      </c>
    </row>
    <row r="16" customFormat="false" ht="13.9" hidden="false" customHeight="true" outlineLevel="0" collapsed="false">
      <c r="A16" s="11"/>
      <c r="B16" s="13" t="n">
        <v>100</v>
      </c>
      <c r="C16" s="13" t="n">
        <v>14.8</v>
      </c>
      <c r="D16" s="13" t="n">
        <v>14</v>
      </c>
      <c r="E16" s="13" t="n">
        <v>11.8</v>
      </c>
      <c r="F16" s="13" t="n">
        <v>14.8</v>
      </c>
      <c r="G16" s="13" t="n">
        <v>36.1</v>
      </c>
      <c r="H16" s="13" t="n">
        <v>0.8</v>
      </c>
      <c r="I16" s="13" t="n">
        <v>7.7</v>
      </c>
    </row>
    <row r="17" customFormat="false" ht="6" hidden="false" customHeight="true" outlineLevel="0" collapsed="false">
      <c r="A17" s="11"/>
      <c r="B17" s="13"/>
      <c r="C17" s="13"/>
      <c r="D17" s="13"/>
      <c r="E17" s="13"/>
      <c r="F17" s="13"/>
      <c r="G17" s="13"/>
      <c r="H17" s="13"/>
      <c r="I17" s="13"/>
    </row>
    <row r="18" customFormat="false" ht="13.9" hidden="false" customHeight="true" outlineLevel="0" collapsed="false">
      <c r="A18" s="11" t="s">
        <v>14</v>
      </c>
      <c r="B18" s="12" t="n">
        <v>4145</v>
      </c>
      <c r="C18" s="12" t="n">
        <v>626</v>
      </c>
      <c r="D18" s="12" t="n">
        <v>890</v>
      </c>
      <c r="E18" s="12" t="n">
        <v>1060</v>
      </c>
      <c r="F18" s="12" t="n">
        <v>824</v>
      </c>
      <c r="G18" s="12" t="n">
        <v>330</v>
      </c>
      <c r="H18" s="12" t="n">
        <v>5</v>
      </c>
      <c r="I18" s="12" t="n">
        <v>410</v>
      </c>
    </row>
    <row r="19" customFormat="false" ht="13.9" hidden="false" customHeight="true" outlineLevel="0" collapsed="false">
      <c r="A19" s="11"/>
      <c r="B19" s="13" t="n">
        <v>100</v>
      </c>
      <c r="C19" s="13" t="n">
        <v>15.1</v>
      </c>
      <c r="D19" s="13" t="n">
        <v>21.5</v>
      </c>
      <c r="E19" s="13" t="n">
        <v>25.6</v>
      </c>
      <c r="F19" s="13" t="n">
        <v>19.9</v>
      </c>
      <c r="G19" s="13" t="n">
        <v>8</v>
      </c>
      <c r="H19" s="13" t="n">
        <v>0.1</v>
      </c>
      <c r="I19" s="13" t="n">
        <v>9.9</v>
      </c>
    </row>
    <row r="20" customFormat="false" ht="6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</row>
    <row r="21" customFormat="false" ht="13.9" hidden="false" customHeight="true" outlineLevel="0" collapsed="false">
      <c r="A21" s="11" t="s">
        <v>15</v>
      </c>
      <c r="B21" s="12" t="n">
        <v>2888</v>
      </c>
      <c r="C21" s="12" t="n">
        <v>454</v>
      </c>
      <c r="D21" s="12" t="n">
        <v>502</v>
      </c>
      <c r="E21" s="12" t="n">
        <v>487</v>
      </c>
      <c r="F21" s="12" t="n">
        <v>603</v>
      </c>
      <c r="G21" s="12" t="n">
        <v>602</v>
      </c>
      <c r="H21" s="12" t="n">
        <v>12</v>
      </c>
      <c r="I21" s="12" t="n">
        <v>228</v>
      </c>
    </row>
    <row r="22" customFormat="false" ht="13.9" hidden="false" customHeight="true" outlineLevel="0" collapsed="false">
      <c r="A22" s="11"/>
      <c r="B22" s="13" t="n">
        <v>100</v>
      </c>
      <c r="C22" s="13" t="n">
        <v>15.7</v>
      </c>
      <c r="D22" s="13" t="n">
        <v>17.4</v>
      </c>
      <c r="E22" s="13" t="n">
        <v>16.9</v>
      </c>
      <c r="F22" s="13" t="n">
        <v>20.9</v>
      </c>
      <c r="G22" s="13" t="n">
        <v>20.8</v>
      </c>
      <c r="H22" s="13" t="n">
        <v>0.4</v>
      </c>
      <c r="I22" s="13" t="n">
        <v>7.9</v>
      </c>
    </row>
    <row r="23" customFormat="false" ht="6" hidden="false" customHeight="true" outlineLevel="0" collapsed="false">
      <c r="A23" s="11"/>
      <c r="B23" s="13"/>
      <c r="C23" s="13"/>
      <c r="D23" s="13"/>
      <c r="E23" s="13"/>
      <c r="F23" s="13"/>
      <c r="G23" s="13"/>
      <c r="H23" s="13"/>
      <c r="I23" s="13"/>
    </row>
    <row r="24" customFormat="false" ht="13.9" hidden="false" customHeight="true" outlineLevel="0" collapsed="false">
      <c r="A24" s="11" t="s">
        <v>16</v>
      </c>
      <c r="B24" s="12" t="n">
        <v>4046</v>
      </c>
      <c r="C24" s="12" t="n">
        <v>561</v>
      </c>
      <c r="D24" s="12" t="n">
        <v>668</v>
      </c>
      <c r="E24" s="12" t="n">
        <v>685</v>
      </c>
      <c r="F24" s="12" t="n">
        <v>719</v>
      </c>
      <c r="G24" s="12" t="n">
        <v>980</v>
      </c>
      <c r="H24" s="12" t="n">
        <v>9</v>
      </c>
      <c r="I24" s="12" t="n">
        <v>424</v>
      </c>
    </row>
    <row r="25" customFormat="false" ht="13.9" hidden="false" customHeight="true" outlineLevel="0" collapsed="false">
      <c r="A25" s="11"/>
      <c r="B25" s="13" t="n">
        <v>100</v>
      </c>
      <c r="C25" s="13" t="n">
        <v>13.9</v>
      </c>
      <c r="D25" s="13" t="n">
        <v>16.5</v>
      </c>
      <c r="E25" s="13" t="n">
        <v>16.9</v>
      </c>
      <c r="F25" s="13" t="n">
        <v>17.8</v>
      </c>
      <c r="G25" s="13" t="n">
        <v>24.2</v>
      </c>
      <c r="H25" s="13" t="n">
        <v>0.2</v>
      </c>
      <c r="I25" s="13" t="n">
        <v>10.5</v>
      </c>
    </row>
    <row r="26" customFormat="false" ht="6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</row>
    <row r="27" customFormat="false" ht="13.9" hidden="false" customHeight="true" outlineLevel="0" collapsed="false">
      <c r="A27" s="11" t="s">
        <v>17</v>
      </c>
      <c r="B27" s="12" t="n">
        <v>1146</v>
      </c>
      <c r="C27" s="12" t="n">
        <v>194</v>
      </c>
      <c r="D27" s="12" t="n">
        <v>268</v>
      </c>
      <c r="E27" s="12" t="n">
        <v>193</v>
      </c>
      <c r="F27" s="12" t="n">
        <v>212</v>
      </c>
      <c r="G27" s="12" t="n">
        <v>183</v>
      </c>
      <c r="H27" s="12" t="s">
        <v>18</v>
      </c>
      <c r="I27" s="12" t="n">
        <v>96</v>
      </c>
    </row>
    <row r="28" customFormat="false" ht="13.9" hidden="false" customHeight="true" outlineLevel="0" collapsed="false">
      <c r="A28" s="11"/>
      <c r="B28" s="13" t="n">
        <v>100</v>
      </c>
      <c r="C28" s="13" t="n">
        <v>16.9</v>
      </c>
      <c r="D28" s="13" t="n">
        <v>23.4</v>
      </c>
      <c r="E28" s="13" t="n">
        <v>16.8</v>
      </c>
      <c r="F28" s="13" t="n">
        <v>18.5</v>
      </c>
      <c r="G28" s="13" t="n">
        <v>16</v>
      </c>
      <c r="H28" s="13" t="s">
        <v>18</v>
      </c>
      <c r="I28" s="13" t="n">
        <v>8.4</v>
      </c>
    </row>
    <row r="29" customFormat="false" ht="6" hidden="false" customHeight="true" outlineLevel="0" collapsed="false">
      <c r="A29" s="11"/>
      <c r="B29" s="13"/>
      <c r="C29" s="13"/>
      <c r="D29" s="13"/>
      <c r="E29" s="13"/>
      <c r="F29" s="13"/>
      <c r="G29" s="13"/>
      <c r="H29" s="13"/>
      <c r="I29" s="13"/>
    </row>
    <row r="30" customFormat="false" ht="13.9" hidden="false" customHeight="true" outlineLevel="0" collapsed="false">
      <c r="A30" s="11" t="s">
        <v>19</v>
      </c>
      <c r="B30" s="12" t="n">
        <v>1827</v>
      </c>
      <c r="C30" s="12" t="n">
        <v>211</v>
      </c>
      <c r="D30" s="12" t="n">
        <v>371</v>
      </c>
      <c r="E30" s="12" t="n">
        <v>441</v>
      </c>
      <c r="F30" s="12" t="n">
        <v>330</v>
      </c>
      <c r="G30" s="12" t="n">
        <v>287</v>
      </c>
      <c r="H30" s="12" t="n">
        <v>9</v>
      </c>
      <c r="I30" s="12" t="n">
        <v>178</v>
      </c>
    </row>
    <row r="31" customFormat="false" ht="13.9" hidden="false" customHeight="true" outlineLevel="0" collapsed="false">
      <c r="A31" s="11"/>
      <c r="B31" s="13" t="n">
        <v>100</v>
      </c>
      <c r="C31" s="13" t="n">
        <v>11.5</v>
      </c>
      <c r="D31" s="13" t="n">
        <v>20.3</v>
      </c>
      <c r="E31" s="13" t="n">
        <v>24.1</v>
      </c>
      <c r="F31" s="13" t="n">
        <v>18.1</v>
      </c>
      <c r="G31" s="13" t="n">
        <v>15.7</v>
      </c>
      <c r="H31" s="13" t="n">
        <v>0.5</v>
      </c>
      <c r="I31" s="13" t="n">
        <v>9.7</v>
      </c>
    </row>
    <row r="32" customFormat="false" ht="6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</row>
    <row r="33" customFormat="false" ht="13.9" hidden="false" customHeight="true" outlineLevel="0" collapsed="false">
      <c r="A33" s="11" t="s">
        <v>20</v>
      </c>
      <c r="B33" s="12" t="n">
        <v>1064</v>
      </c>
      <c r="C33" s="12" t="n">
        <v>166</v>
      </c>
      <c r="D33" s="12" t="n">
        <v>204</v>
      </c>
      <c r="E33" s="12" t="n">
        <v>258</v>
      </c>
      <c r="F33" s="12" t="n">
        <v>228</v>
      </c>
      <c r="G33" s="12" t="n">
        <v>81</v>
      </c>
      <c r="H33" s="12" t="n">
        <v>2</v>
      </c>
      <c r="I33" s="12" t="n">
        <v>125</v>
      </c>
    </row>
    <row r="34" customFormat="false" ht="13.9" hidden="false" customHeight="true" outlineLevel="0" collapsed="false">
      <c r="A34" s="11"/>
      <c r="B34" s="13" t="n">
        <v>100</v>
      </c>
      <c r="C34" s="13" t="n">
        <v>15.6</v>
      </c>
      <c r="D34" s="13" t="n">
        <v>19.2</v>
      </c>
      <c r="E34" s="13" t="n">
        <v>24.2</v>
      </c>
      <c r="F34" s="13" t="n">
        <v>21.4</v>
      </c>
      <c r="G34" s="13" t="n">
        <v>7.6</v>
      </c>
      <c r="H34" s="13" t="n">
        <v>0.2</v>
      </c>
      <c r="I34" s="13" t="n">
        <v>11.7</v>
      </c>
    </row>
    <row r="35" customFormat="false" ht="6" hidden="false" customHeight="true" outlineLevel="0" collapsed="false">
      <c r="A35" s="11"/>
      <c r="B35" s="13"/>
      <c r="C35" s="13"/>
      <c r="D35" s="13"/>
      <c r="E35" s="13"/>
      <c r="F35" s="13"/>
      <c r="G35" s="13"/>
      <c r="H35" s="13"/>
      <c r="I35" s="13"/>
    </row>
    <row r="36" customFormat="false" ht="13.9" hidden="false" customHeight="true" outlineLevel="0" collapsed="false">
      <c r="A36" s="11" t="s">
        <v>21</v>
      </c>
      <c r="B36" s="12" t="n">
        <v>4883</v>
      </c>
      <c r="C36" s="12" t="n">
        <v>754</v>
      </c>
      <c r="D36" s="12" t="n">
        <v>750</v>
      </c>
      <c r="E36" s="12" t="n">
        <v>1005</v>
      </c>
      <c r="F36" s="12" t="n">
        <v>1163</v>
      </c>
      <c r="G36" s="12" t="n">
        <v>608</v>
      </c>
      <c r="H36" s="12" t="n">
        <v>24</v>
      </c>
      <c r="I36" s="12" t="n">
        <v>579</v>
      </c>
    </row>
    <row r="37" customFormat="false" ht="13.9" hidden="false" customHeight="true" outlineLevel="0" collapsed="false">
      <c r="A37" s="11"/>
      <c r="B37" s="13" t="n">
        <v>100</v>
      </c>
      <c r="C37" s="13" t="n">
        <v>15.4</v>
      </c>
      <c r="D37" s="13" t="n">
        <v>15.4</v>
      </c>
      <c r="E37" s="13" t="n">
        <v>20.6</v>
      </c>
      <c r="F37" s="13" t="n">
        <v>23.8</v>
      </c>
      <c r="G37" s="13" t="n">
        <v>12.5</v>
      </c>
      <c r="H37" s="13" t="n">
        <v>0.5</v>
      </c>
      <c r="I37" s="13" t="n">
        <v>11.9</v>
      </c>
    </row>
    <row r="38" customFormat="false" ht="1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</row>
    <row r="39" customFormat="false" ht="12" hidden="false" customHeight="false" outlineLevel="0" collapsed="false">
      <c r="A39" s="10" t="s">
        <v>22</v>
      </c>
      <c r="B39" s="13"/>
      <c r="C39" s="13"/>
      <c r="D39" s="13"/>
      <c r="E39" s="13"/>
      <c r="F39" s="13"/>
      <c r="G39" s="13"/>
      <c r="H39" s="13"/>
      <c r="I39" s="13"/>
    </row>
    <row r="40" customFormat="false" ht="13.9" hidden="false" customHeight="true" outlineLevel="0" collapsed="false">
      <c r="A40" s="11" t="s">
        <v>23</v>
      </c>
      <c r="B40" s="12" t="n">
        <v>7688</v>
      </c>
      <c r="C40" s="12" t="n">
        <v>2630</v>
      </c>
      <c r="D40" s="12" t="n">
        <v>4013</v>
      </c>
      <c r="E40" s="12" t="n">
        <v>266</v>
      </c>
      <c r="F40" s="12" t="n">
        <v>81</v>
      </c>
      <c r="G40" s="12" t="n">
        <v>25</v>
      </c>
      <c r="H40" s="12" t="s">
        <v>18</v>
      </c>
      <c r="I40" s="12" t="n">
        <v>673</v>
      </c>
    </row>
    <row r="41" customFormat="false" ht="13.9" hidden="false" customHeight="true" outlineLevel="0" collapsed="false">
      <c r="A41" s="11"/>
      <c r="B41" s="13" t="n">
        <v>100</v>
      </c>
      <c r="C41" s="13" t="n">
        <v>34.2</v>
      </c>
      <c r="D41" s="13" t="n">
        <v>52.2</v>
      </c>
      <c r="E41" s="13" t="n">
        <v>3.5</v>
      </c>
      <c r="F41" s="13" t="n">
        <v>1.1</v>
      </c>
      <c r="G41" s="13" t="n">
        <v>0.3</v>
      </c>
      <c r="H41" s="13" t="s">
        <v>18</v>
      </c>
      <c r="I41" s="13" t="n">
        <v>8.8</v>
      </c>
    </row>
    <row r="42" customFormat="false" ht="6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</row>
    <row r="43" customFormat="false" ht="13.9" hidden="false" customHeight="true" outlineLevel="0" collapsed="false">
      <c r="A43" s="11" t="s">
        <v>24</v>
      </c>
      <c r="B43" s="12" t="n">
        <v>8095</v>
      </c>
      <c r="C43" s="12" t="n">
        <v>993</v>
      </c>
      <c r="D43" s="12" t="n">
        <v>861</v>
      </c>
      <c r="E43" s="12" t="n">
        <v>5068</v>
      </c>
      <c r="F43" s="12" t="n">
        <v>281</v>
      </c>
      <c r="G43" s="12" t="n">
        <v>81</v>
      </c>
      <c r="H43" s="12" t="n">
        <v>6</v>
      </c>
      <c r="I43" s="12" t="n">
        <v>805</v>
      </c>
    </row>
    <row r="44" customFormat="false" ht="13.9" hidden="false" customHeight="true" outlineLevel="0" collapsed="false">
      <c r="A44" s="11" t="s">
        <v>25</v>
      </c>
      <c r="B44" s="13" t="n">
        <v>100</v>
      </c>
      <c r="C44" s="13" t="n">
        <v>12.3</v>
      </c>
      <c r="D44" s="13" t="n">
        <v>10.6</v>
      </c>
      <c r="E44" s="13" t="n">
        <v>62.6</v>
      </c>
      <c r="F44" s="13" t="n">
        <v>3.5</v>
      </c>
      <c r="G44" s="13" t="n">
        <v>1</v>
      </c>
      <c r="H44" s="13" t="n">
        <v>0.1</v>
      </c>
      <c r="I44" s="13" t="n">
        <v>9.9</v>
      </c>
    </row>
    <row r="45" customFormat="false" ht="6" hidden="false" customHeight="true" outlineLevel="0" collapsed="false">
      <c r="A45" s="11"/>
      <c r="B45" s="13"/>
      <c r="C45" s="13"/>
      <c r="D45" s="13"/>
      <c r="E45" s="13"/>
      <c r="F45" s="13"/>
      <c r="G45" s="13"/>
      <c r="H45" s="13"/>
      <c r="I45" s="13"/>
    </row>
    <row r="46" customFormat="false" ht="13.9" hidden="false" customHeight="true" outlineLevel="0" collapsed="false">
      <c r="A46" s="14" t="s">
        <v>26</v>
      </c>
      <c r="B46" s="12" t="n">
        <v>8200</v>
      </c>
      <c r="C46" s="12" t="n">
        <v>628</v>
      </c>
      <c r="D46" s="12" t="n">
        <v>518</v>
      </c>
      <c r="E46" s="12" t="n">
        <v>636</v>
      </c>
      <c r="F46" s="12" t="n">
        <v>5674</v>
      </c>
      <c r="G46" s="12" t="n">
        <v>217</v>
      </c>
      <c r="H46" s="12" t="n">
        <v>4</v>
      </c>
      <c r="I46" s="12" t="n">
        <v>523</v>
      </c>
    </row>
    <row r="47" customFormat="false" ht="13.9" hidden="false" customHeight="true" outlineLevel="0" collapsed="false">
      <c r="A47" s="14" t="s">
        <v>27</v>
      </c>
      <c r="B47" s="13" t="n">
        <v>100</v>
      </c>
      <c r="C47" s="13" t="n">
        <v>7.7</v>
      </c>
      <c r="D47" s="13" t="n">
        <v>6.3</v>
      </c>
      <c r="E47" s="13" t="n">
        <v>7.8</v>
      </c>
      <c r="F47" s="13" t="n">
        <v>69.2</v>
      </c>
      <c r="G47" s="13" t="n">
        <v>2.6</v>
      </c>
      <c r="H47" s="13" t="n">
        <v>0</v>
      </c>
      <c r="I47" s="13" t="n">
        <v>6.4</v>
      </c>
    </row>
    <row r="48" customFormat="false" ht="6" hidden="false" customHeight="true" outlineLevel="0" collapsed="false">
      <c r="A48" s="11"/>
      <c r="B48" s="13"/>
      <c r="C48" s="13"/>
      <c r="D48" s="13"/>
      <c r="E48" s="13"/>
      <c r="F48" s="13"/>
      <c r="G48" s="13"/>
      <c r="H48" s="13"/>
      <c r="I48" s="13"/>
    </row>
    <row r="49" customFormat="false" ht="13.9" hidden="false" customHeight="true" outlineLevel="0" collapsed="false">
      <c r="A49" s="11" t="s">
        <v>28</v>
      </c>
      <c r="B49" s="12" t="n">
        <v>8626</v>
      </c>
      <c r="C49" s="12" t="n">
        <v>439</v>
      </c>
      <c r="D49" s="12" t="n">
        <v>452</v>
      </c>
      <c r="E49" s="12" t="n">
        <v>454</v>
      </c>
      <c r="F49" s="12" t="n">
        <v>562</v>
      </c>
      <c r="G49" s="12" t="n">
        <v>6341</v>
      </c>
      <c r="H49" s="12" t="n">
        <v>20</v>
      </c>
      <c r="I49" s="12" t="n">
        <v>358</v>
      </c>
    </row>
    <row r="50" customFormat="false" ht="13.9" hidden="false" customHeight="true" outlineLevel="0" collapsed="false">
      <c r="A50" s="11"/>
      <c r="B50" s="13" t="n">
        <v>100</v>
      </c>
      <c r="C50" s="13" t="n">
        <v>5.1</v>
      </c>
      <c r="D50" s="13" t="n">
        <v>5.2</v>
      </c>
      <c r="E50" s="13" t="n">
        <v>5.3</v>
      </c>
      <c r="F50" s="13" t="n">
        <v>6.5</v>
      </c>
      <c r="G50" s="13" t="n">
        <v>73.5</v>
      </c>
      <c r="H50" s="13" t="n">
        <v>0.2</v>
      </c>
      <c r="I50" s="13" t="n">
        <v>4.2</v>
      </c>
    </row>
    <row r="51" customFormat="false" ht="6" hidden="false" customHeight="true" outlineLevel="0" collapsed="false">
      <c r="A51" s="11"/>
      <c r="B51" s="13"/>
      <c r="C51" s="13"/>
      <c r="D51" s="13"/>
      <c r="E51" s="13"/>
      <c r="F51" s="13"/>
      <c r="G51" s="13"/>
      <c r="H51" s="13"/>
      <c r="I51" s="13"/>
    </row>
    <row r="52" customFormat="false" ht="13.9" hidden="false" customHeight="true" outlineLevel="0" collapsed="false">
      <c r="A52" s="11" t="s">
        <v>7</v>
      </c>
      <c r="B52" s="12" t="n">
        <v>336</v>
      </c>
      <c r="C52" s="12" t="n">
        <v>18</v>
      </c>
      <c r="D52" s="12" t="n">
        <v>13</v>
      </c>
      <c r="E52" s="12" t="n">
        <v>39</v>
      </c>
      <c r="F52" s="12" t="n">
        <v>45</v>
      </c>
      <c r="G52" s="12" t="n">
        <v>69</v>
      </c>
      <c r="H52" s="12" t="n">
        <v>120</v>
      </c>
      <c r="I52" s="12" t="n">
        <v>32</v>
      </c>
    </row>
    <row r="53" customFormat="false" ht="13.9" hidden="false" customHeight="true" outlineLevel="0" collapsed="false">
      <c r="A53" s="11"/>
      <c r="B53" s="13" t="n">
        <v>100</v>
      </c>
      <c r="C53" s="13" t="n">
        <v>5.4</v>
      </c>
      <c r="D53" s="13" t="n">
        <v>3.9</v>
      </c>
      <c r="E53" s="13" t="n">
        <v>11.6</v>
      </c>
      <c r="F53" s="13" t="n">
        <v>13.4</v>
      </c>
      <c r="G53" s="13" t="n">
        <v>20.5</v>
      </c>
      <c r="H53" s="13" t="n">
        <v>35.7</v>
      </c>
      <c r="I53" s="13" t="n">
        <v>9.5</v>
      </c>
    </row>
    <row r="54" customFormat="false" ht="12" hidden="false" customHeight="false" outlineLevel="0" collapsed="false">
      <c r="A54" s="11"/>
    </row>
    <row r="55" customFormat="false" ht="13.9" hidden="false" customHeight="true" outlineLevel="0" collapsed="false">
      <c r="A55" s="10" t="s">
        <v>29</v>
      </c>
      <c r="B55" s="13"/>
      <c r="C55" s="13"/>
      <c r="D55" s="13"/>
      <c r="E55" s="13"/>
      <c r="F55" s="13"/>
      <c r="G55" s="13"/>
      <c r="H55" s="13"/>
      <c r="I55" s="13"/>
    </row>
    <row r="56" customFormat="false" ht="13.9" hidden="false" customHeight="true" outlineLevel="0" collapsed="false">
      <c r="A56" s="11" t="s">
        <v>30</v>
      </c>
      <c r="B56" s="12" t="n">
        <v>5163</v>
      </c>
      <c r="C56" s="12" t="n">
        <v>4</v>
      </c>
      <c r="D56" s="12" t="n">
        <v>838</v>
      </c>
      <c r="E56" s="12" t="n">
        <v>1590</v>
      </c>
      <c r="F56" s="12" t="n">
        <v>1267</v>
      </c>
      <c r="G56" s="12" t="n">
        <v>1084</v>
      </c>
      <c r="H56" s="12" t="n">
        <v>31</v>
      </c>
      <c r="I56" s="12" t="n">
        <v>349</v>
      </c>
    </row>
    <row r="57" customFormat="false" ht="13.9" hidden="false" customHeight="true" outlineLevel="0" collapsed="false">
      <c r="A57" s="11"/>
      <c r="B57" s="15" t="n">
        <v>100</v>
      </c>
      <c r="C57" s="15" t="n">
        <v>0.1</v>
      </c>
      <c r="D57" s="15" t="n">
        <v>16.2</v>
      </c>
      <c r="E57" s="15" t="n">
        <v>30.8</v>
      </c>
      <c r="F57" s="15" t="n">
        <v>24.5</v>
      </c>
      <c r="G57" s="15" t="n">
        <v>21</v>
      </c>
      <c r="H57" s="16" t="n">
        <v>0.6</v>
      </c>
      <c r="I57" s="15" t="n">
        <v>6.8</v>
      </c>
      <c r="J57" s="16"/>
    </row>
    <row r="58" customFormat="false" ht="6" hidden="false" customHeight="true" outlineLevel="0" collapsed="false">
      <c r="A58" s="11"/>
      <c r="B58" s="17"/>
      <c r="C58" s="17"/>
      <c r="D58" s="17"/>
      <c r="E58" s="17"/>
      <c r="F58" s="17"/>
      <c r="G58" s="17"/>
      <c r="H58" s="17"/>
      <c r="I58" s="17"/>
    </row>
    <row r="59" customFormat="false" ht="13.9" hidden="false" customHeight="true" outlineLevel="0" collapsed="false">
      <c r="A59" s="11" t="s">
        <v>31</v>
      </c>
      <c r="B59" s="12" t="n">
        <v>8966</v>
      </c>
      <c r="C59" s="12" t="s">
        <v>18</v>
      </c>
      <c r="D59" s="12" t="n">
        <v>1675</v>
      </c>
      <c r="E59" s="12" t="n">
        <v>2258</v>
      </c>
      <c r="F59" s="12" t="n">
        <v>2440</v>
      </c>
      <c r="G59" s="12" t="n">
        <v>2017</v>
      </c>
      <c r="H59" s="12" t="n">
        <v>37</v>
      </c>
      <c r="I59" s="12" t="n">
        <v>539</v>
      </c>
    </row>
    <row r="60" customFormat="false" ht="13.9" hidden="false" customHeight="true" outlineLevel="0" collapsed="false">
      <c r="A60" s="11"/>
      <c r="B60" s="15" t="n">
        <v>100</v>
      </c>
      <c r="C60" s="15" t="s">
        <v>18</v>
      </c>
      <c r="D60" s="15" t="n">
        <v>18.7</v>
      </c>
      <c r="E60" s="15" t="n">
        <v>25.2</v>
      </c>
      <c r="F60" s="15" t="n">
        <v>27.2</v>
      </c>
      <c r="G60" s="15" t="n">
        <v>22.5</v>
      </c>
      <c r="H60" s="16" t="n">
        <v>0.4</v>
      </c>
      <c r="I60" s="15" t="n">
        <v>6</v>
      </c>
      <c r="J60" s="16"/>
    </row>
    <row r="61" customFormat="false" ht="6" hidden="false" customHeight="true" outlineLevel="0" collapsed="false">
      <c r="A61" s="11"/>
      <c r="B61" s="17"/>
      <c r="C61" s="17"/>
      <c r="D61" s="17"/>
      <c r="E61" s="17"/>
      <c r="F61" s="17"/>
      <c r="G61" s="17"/>
      <c r="H61" s="17"/>
      <c r="I61" s="17"/>
    </row>
    <row r="62" customFormat="false" ht="13.9" hidden="false" customHeight="true" outlineLevel="0" collapsed="false">
      <c r="A62" s="11" t="s">
        <v>32</v>
      </c>
      <c r="B62" s="12" t="n">
        <v>1911</v>
      </c>
      <c r="C62" s="12" t="s">
        <v>18</v>
      </c>
      <c r="D62" s="12" t="n">
        <v>386</v>
      </c>
      <c r="E62" s="12" t="n">
        <v>427</v>
      </c>
      <c r="F62" s="12" t="n">
        <v>489</v>
      </c>
      <c r="G62" s="12" t="n">
        <v>457</v>
      </c>
      <c r="H62" s="12" t="n">
        <v>3</v>
      </c>
      <c r="I62" s="12" t="n">
        <v>149</v>
      </c>
    </row>
    <row r="63" customFormat="false" ht="13.9" hidden="false" customHeight="true" outlineLevel="0" collapsed="false">
      <c r="A63" s="11"/>
      <c r="B63" s="15" t="n">
        <v>100</v>
      </c>
      <c r="C63" s="15" t="s">
        <v>18</v>
      </c>
      <c r="D63" s="15" t="n">
        <v>20.2</v>
      </c>
      <c r="E63" s="15" t="n">
        <v>22.3</v>
      </c>
      <c r="F63" s="15" t="n">
        <v>25.6</v>
      </c>
      <c r="G63" s="15" t="n">
        <v>23.9</v>
      </c>
      <c r="H63" s="16" t="n">
        <v>0.2</v>
      </c>
      <c r="I63" s="15" t="n">
        <v>7.8</v>
      </c>
      <c r="J63" s="16"/>
    </row>
    <row r="64" customFormat="false" ht="6" hidden="false" customHeight="true" outlineLevel="0" collapsed="false">
      <c r="A64" s="11"/>
      <c r="B64" s="17"/>
      <c r="C64" s="17"/>
      <c r="D64" s="17"/>
      <c r="E64" s="17"/>
      <c r="F64" s="17"/>
      <c r="G64" s="17"/>
      <c r="H64" s="17"/>
      <c r="I64" s="17"/>
    </row>
    <row r="65" customFormat="false" ht="13.9" hidden="false" customHeight="true" outlineLevel="0" collapsed="false">
      <c r="A65" s="11" t="s">
        <v>33</v>
      </c>
      <c r="B65" s="12" t="n">
        <v>2161</v>
      </c>
      <c r="C65" s="12" t="s">
        <v>18</v>
      </c>
      <c r="D65" s="12" t="n">
        <v>443</v>
      </c>
      <c r="E65" s="12" t="n">
        <v>463</v>
      </c>
      <c r="F65" s="12" t="n">
        <v>573</v>
      </c>
      <c r="G65" s="12" t="n">
        <v>559</v>
      </c>
      <c r="H65" s="12" t="n">
        <v>7</v>
      </c>
      <c r="I65" s="12" t="n">
        <v>116</v>
      </c>
    </row>
    <row r="66" customFormat="false" ht="13.9" hidden="false" customHeight="true" outlineLevel="0" collapsed="false">
      <c r="A66" s="11"/>
      <c r="B66" s="15" t="n">
        <v>100</v>
      </c>
      <c r="C66" s="15" t="s">
        <v>18</v>
      </c>
      <c r="D66" s="15" t="n">
        <v>20.5</v>
      </c>
      <c r="E66" s="15" t="n">
        <v>21.4</v>
      </c>
      <c r="F66" s="15" t="n">
        <v>26.5</v>
      </c>
      <c r="G66" s="15" t="n">
        <v>25.9</v>
      </c>
      <c r="H66" s="16" t="n">
        <v>0.3</v>
      </c>
      <c r="I66" s="15" t="n">
        <v>5.4</v>
      </c>
      <c r="J66" s="16"/>
    </row>
    <row r="67" customFormat="false" ht="6" hidden="false" customHeight="true" outlineLevel="0" collapsed="false">
      <c r="A67" s="11"/>
      <c r="B67" s="17"/>
      <c r="C67" s="17"/>
      <c r="D67" s="17"/>
      <c r="E67" s="17"/>
      <c r="F67" s="17"/>
      <c r="G67" s="17"/>
      <c r="H67" s="17"/>
      <c r="I67" s="17"/>
    </row>
    <row r="68" customFormat="false" ht="13.9" hidden="false" customHeight="true" outlineLevel="0" collapsed="false">
      <c r="A68" s="11" t="s">
        <v>34</v>
      </c>
      <c r="B68" s="12" t="n">
        <v>3850</v>
      </c>
      <c r="C68" s="12" t="s">
        <v>18</v>
      </c>
      <c r="D68" s="12" t="n">
        <v>778</v>
      </c>
      <c r="E68" s="12" t="n">
        <v>685</v>
      </c>
      <c r="F68" s="12" t="n">
        <v>804</v>
      </c>
      <c r="G68" s="12" t="n">
        <v>1409</v>
      </c>
      <c r="H68" s="12" t="n">
        <v>32</v>
      </c>
      <c r="I68" s="12" t="n">
        <v>142</v>
      </c>
    </row>
    <row r="69" customFormat="false" ht="13.9" hidden="false" customHeight="true" outlineLevel="0" collapsed="false">
      <c r="A69" s="11"/>
      <c r="B69" s="15" t="n">
        <v>100</v>
      </c>
      <c r="C69" s="15" t="s">
        <v>18</v>
      </c>
      <c r="D69" s="15" t="n">
        <v>20.2</v>
      </c>
      <c r="E69" s="15" t="n">
        <v>17.8</v>
      </c>
      <c r="F69" s="15" t="n">
        <v>20.9</v>
      </c>
      <c r="G69" s="15" t="n">
        <v>36.6</v>
      </c>
      <c r="H69" s="16" t="n">
        <v>0.8</v>
      </c>
      <c r="I69" s="15" t="n">
        <v>3.7</v>
      </c>
      <c r="J69" s="16"/>
    </row>
    <row r="70" customFormat="false" ht="5.25" hidden="false" customHeight="true" outlineLevel="0" collapsed="false">
      <c r="A70" s="11"/>
      <c r="B70" s="15"/>
      <c r="C70" s="15"/>
      <c r="D70" s="15"/>
      <c r="E70" s="15"/>
      <c r="F70" s="15"/>
      <c r="G70" s="15"/>
      <c r="H70" s="16"/>
      <c r="I70" s="15"/>
      <c r="J70" s="16"/>
    </row>
    <row r="71" customFormat="false" ht="13.9" hidden="false" customHeight="true" outlineLevel="0" collapsed="false">
      <c r="A71" s="11" t="s">
        <v>35</v>
      </c>
      <c r="B71" s="12" t="n">
        <v>6169</v>
      </c>
      <c r="C71" s="12" t="n">
        <v>3929</v>
      </c>
      <c r="D71" s="12" t="n">
        <v>1276</v>
      </c>
      <c r="E71" s="12" t="n">
        <v>277</v>
      </c>
      <c r="F71" s="12" t="n">
        <v>239</v>
      </c>
      <c r="G71" s="12" t="n">
        <v>297</v>
      </c>
      <c r="H71" s="12" t="n">
        <v>8</v>
      </c>
      <c r="I71" s="1" t="n">
        <v>143</v>
      </c>
    </row>
    <row r="72" customFormat="false" ht="13.9" hidden="false" customHeight="true" outlineLevel="0" collapsed="false">
      <c r="A72" s="11"/>
      <c r="B72" s="15" t="n">
        <v>100</v>
      </c>
      <c r="C72" s="15" t="n">
        <v>63.7</v>
      </c>
      <c r="D72" s="15" t="n">
        <v>20.7</v>
      </c>
      <c r="E72" s="15" t="n">
        <v>4.5</v>
      </c>
      <c r="F72" s="15" t="n">
        <v>3.9</v>
      </c>
      <c r="G72" s="15" t="n">
        <v>4.8</v>
      </c>
      <c r="H72" s="16" t="n">
        <v>0.1</v>
      </c>
      <c r="I72" s="1" t="n">
        <v>2.3</v>
      </c>
    </row>
    <row r="73" customFormat="false" ht="6" hidden="false" customHeight="true" outlineLevel="0" collapsed="false">
      <c r="A73" s="11"/>
      <c r="B73" s="15"/>
      <c r="C73" s="15"/>
      <c r="D73" s="15"/>
      <c r="E73" s="15"/>
      <c r="F73" s="15"/>
      <c r="G73" s="15"/>
      <c r="H73" s="16"/>
    </row>
    <row r="74" customFormat="false" ht="13.9" hidden="false" customHeight="true" outlineLevel="0" collapsed="false">
      <c r="A74" s="11" t="s">
        <v>36</v>
      </c>
      <c r="B74" s="12" t="n">
        <v>977</v>
      </c>
      <c r="C74" s="12" t="n">
        <v>977</v>
      </c>
      <c r="D74" s="12" t="s">
        <v>18</v>
      </c>
      <c r="E74" s="12" t="s">
        <v>18</v>
      </c>
      <c r="F74" s="12" t="s">
        <v>18</v>
      </c>
      <c r="G74" s="12" t="s">
        <v>18</v>
      </c>
      <c r="H74" s="12" t="s">
        <v>18</v>
      </c>
      <c r="I74" s="12" t="s">
        <v>18</v>
      </c>
    </row>
    <row r="75" customFormat="false" ht="14.1" hidden="false" customHeight="true" outlineLevel="0" collapsed="false">
      <c r="A75" s="18"/>
      <c r="B75" s="19" t="n">
        <v>100</v>
      </c>
      <c r="C75" s="19" t="n">
        <v>100</v>
      </c>
      <c r="D75" s="19" t="s">
        <v>18</v>
      </c>
      <c r="E75" s="19" t="s">
        <v>18</v>
      </c>
      <c r="F75" s="19" t="s">
        <v>18</v>
      </c>
      <c r="G75" s="19" t="s">
        <v>18</v>
      </c>
      <c r="H75" s="19" t="s">
        <v>18</v>
      </c>
      <c r="I75" s="19" t="s">
        <v>18</v>
      </c>
      <c r="J75" s="20"/>
    </row>
    <row r="76" customFormat="false" ht="12.75" hidden="false" customHeight="true" outlineLevel="0" collapsed="false">
      <c r="A76" s="21" t="str">
        <f aca="false">+A1&amp;"（つづき）"</f>
        <v>表49　現住地の地域ブロック別、出生地別、教育施設別、就業状態・職業別、中学校（旧制小学校・高小）卒業時の居住地（つづき）</v>
      </c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2" hidden="false" customHeight="false" outlineLevel="0" collapsed="false">
      <c r="F77" s="3"/>
    </row>
    <row r="78" customFormat="false" ht="57" hidden="false" customHeight="true" outlineLevel="0" collapsed="false">
      <c r="A78" s="4"/>
      <c r="B78" s="5" t="s">
        <v>1</v>
      </c>
      <c r="C78" s="6" t="s">
        <v>2</v>
      </c>
      <c r="D78" s="6" t="s">
        <v>3</v>
      </c>
      <c r="E78" s="6" t="s">
        <v>4</v>
      </c>
      <c r="F78" s="6" t="s">
        <v>5</v>
      </c>
      <c r="G78" s="6" t="s">
        <v>6</v>
      </c>
      <c r="H78" s="6" t="s">
        <v>7</v>
      </c>
      <c r="I78" s="7" t="s">
        <v>8</v>
      </c>
    </row>
    <row r="79" customFormat="false" ht="12" hidden="false" customHeight="false" outlineLevel="0" collapsed="false">
      <c r="A79" s="11"/>
    </row>
    <row r="80" customFormat="false" ht="13.9" hidden="false" customHeight="true" outlineLevel="0" collapsed="false">
      <c r="A80" s="10" t="s">
        <v>37</v>
      </c>
    </row>
    <row r="81" customFormat="false" ht="13.9" hidden="false" customHeight="true" outlineLevel="0" collapsed="false">
      <c r="A81" s="11" t="s">
        <v>38</v>
      </c>
    </row>
    <row r="82" customFormat="false" ht="13.9" hidden="false" customHeight="true" outlineLevel="0" collapsed="false">
      <c r="A82" s="22" t="s">
        <v>39</v>
      </c>
      <c r="B82" s="12" t="n">
        <v>5365</v>
      </c>
      <c r="C82" s="12" t="s">
        <v>18</v>
      </c>
      <c r="D82" s="12" t="n">
        <v>1262</v>
      </c>
      <c r="E82" s="12" t="n">
        <v>1163</v>
      </c>
      <c r="F82" s="12" t="n">
        <v>1222</v>
      </c>
      <c r="G82" s="12" t="n">
        <v>1401</v>
      </c>
      <c r="H82" s="12" t="n">
        <v>17</v>
      </c>
      <c r="I82" s="12" t="n">
        <v>300</v>
      </c>
    </row>
    <row r="83" customFormat="false" ht="13.9" hidden="false" customHeight="true" outlineLevel="0" collapsed="false">
      <c r="A83" s="11"/>
      <c r="B83" s="13" t="n">
        <v>100</v>
      </c>
      <c r="C83" s="15" t="s">
        <v>18</v>
      </c>
      <c r="D83" s="13" t="n">
        <v>23.5</v>
      </c>
      <c r="E83" s="13" t="n">
        <v>21.7</v>
      </c>
      <c r="F83" s="13" t="n">
        <v>22.8</v>
      </c>
      <c r="G83" s="13" t="n">
        <v>26.1</v>
      </c>
      <c r="H83" s="13" t="n">
        <v>0.3</v>
      </c>
      <c r="I83" s="13" t="n">
        <v>5.6</v>
      </c>
    </row>
    <row r="84" customFormat="false" ht="6" hidden="false" customHeight="true" outlineLevel="0" collapsed="false">
      <c r="A84" s="11"/>
      <c r="B84" s="13"/>
      <c r="C84" s="13"/>
      <c r="D84" s="13"/>
      <c r="E84" s="13"/>
      <c r="F84" s="13"/>
      <c r="G84" s="13"/>
      <c r="H84" s="13"/>
      <c r="I84" s="13"/>
    </row>
    <row r="85" customFormat="false" ht="13.9" hidden="false" customHeight="true" outlineLevel="0" collapsed="false">
      <c r="A85" s="11" t="s">
        <v>40</v>
      </c>
      <c r="B85" s="12" t="n">
        <v>3678</v>
      </c>
      <c r="C85" s="12" t="n">
        <v>2</v>
      </c>
      <c r="D85" s="12" t="n">
        <v>836</v>
      </c>
      <c r="E85" s="12" t="n">
        <v>852</v>
      </c>
      <c r="F85" s="12" t="n">
        <v>870</v>
      </c>
      <c r="G85" s="12" t="n">
        <v>808</v>
      </c>
      <c r="H85" s="12" t="n">
        <v>8</v>
      </c>
      <c r="I85" s="12" t="n">
        <v>302</v>
      </c>
    </row>
    <row r="86" customFormat="false" ht="13.9" hidden="false" customHeight="true" outlineLevel="0" collapsed="false">
      <c r="A86" s="11"/>
      <c r="B86" s="13" t="n">
        <v>100</v>
      </c>
      <c r="C86" s="13" t="n">
        <v>0.1</v>
      </c>
      <c r="D86" s="13" t="n">
        <v>22.7</v>
      </c>
      <c r="E86" s="13" t="n">
        <v>23.2</v>
      </c>
      <c r="F86" s="13" t="n">
        <v>23.7</v>
      </c>
      <c r="G86" s="13" t="n">
        <v>22</v>
      </c>
      <c r="H86" s="13" t="n">
        <v>0.2</v>
      </c>
      <c r="I86" s="13" t="n">
        <v>8.2</v>
      </c>
    </row>
    <row r="87" customFormat="false" ht="6" hidden="false" customHeight="true" outlineLevel="0" collapsed="false">
      <c r="A87" s="11"/>
      <c r="B87" s="13"/>
      <c r="C87" s="13"/>
      <c r="D87" s="13"/>
      <c r="E87" s="13"/>
      <c r="F87" s="13"/>
      <c r="G87" s="13"/>
      <c r="H87" s="13"/>
      <c r="I87" s="13"/>
    </row>
    <row r="88" customFormat="false" ht="13.9" hidden="false" customHeight="true" outlineLevel="0" collapsed="false">
      <c r="A88" s="11" t="s">
        <v>41</v>
      </c>
      <c r="B88" s="12" t="n">
        <v>2916</v>
      </c>
      <c r="C88" s="12" t="s">
        <v>18</v>
      </c>
      <c r="D88" s="12" t="n">
        <v>713</v>
      </c>
      <c r="E88" s="12" t="n">
        <v>740</v>
      </c>
      <c r="F88" s="12" t="n">
        <v>622</v>
      </c>
      <c r="G88" s="12" t="n">
        <v>635</v>
      </c>
      <c r="H88" s="12" t="n">
        <v>8</v>
      </c>
      <c r="I88" s="12" t="n">
        <v>198</v>
      </c>
    </row>
    <row r="89" customFormat="false" ht="13.9" hidden="false" customHeight="true" outlineLevel="0" collapsed="false">
      <c r="A89" s="11"/>
      <c r="B89" s="13" t="n">
        <v>100</v>
      </c>
      <c r="C89" s="15" t="s">
        <v>18</v>
      </c>
      <c r="D89" s="13" t="n">
        <v>24.5</v>
      </c>
      <c r="E89" s="13" t="n">
        <v>25.4</v>
      </c>
      <c r="F89" s="13" t="n">
        <v>21.3</v>
      </c>
      <c r="G89" s="13" t="n">
        <v>21.8</v>
      </c>
      <c r="H89" s="13" t="n">
        <v>0.3</v>
      </c>
      <c r="I89" s="13" t="n">
        <v>6.8</v>
      </c>
    </row>
    <row r="90" customFormat="false" ht="6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</row>
    <row r="91" customFormat="false" ht="13.9" hidden="false" customHeight="true" outlineLevel="0" collapsed="false">
      <c r="A91" s="11" t="s">
        <v>42</v>
      </c>
      <c r="B91" s="12" t="n">
        <v>756</v>
      </c>
      <c r="C91" s="12" t="n">
        <v>2</v>
      </c>
      <c r="D91" s="12" t="n">
        <v>361</v>
      </c>
      <c r="E91" s="12" t="n">
        <v>190</v>
      </c>
      <c r="F91" s="12" t="n">
        <v>101</v>
      </c>
      <c r="G91" s="12" t="n">
        <v>18</v>
      </c>
      <c r="H91" s="12" t="n">
        <v>2</v>
      </c>
      <c r="I91" s="12" t="n">
        <v>82</v>
      </c>
    </row>
    <row r="92" customFormat="false" ht="13.9" hidden="false" customHeight="true" outlineLevel="0" collapsed="false">
      <c r="A92" s="11"/>
      <c r="B92" s="13" t="n">
        <v>100</v>
      </c>
      <c r="C92" s="13" t="n">
        <v>0.3</v>
      </c>
      <c r="D92" s="13" t="n">
        <v>47.8</v>
      </c>
      <c r="E92" s="13" t="n">
        <v>25.1</v>
      </c>
      <c r="F92" s="13" t="n">
        <v>13.4</v>
      </c>
      <c r="G92" s="13" t="n">
        <v>2.4</v>
      </c>
      <c r="H92" s="13" t="n">
        <v>0.3</v>
      </c>
      <c r="I92" s="13" t="n">
        <v>10.9</v>
      </c>
    </row>
    <row r="93" customFormat="false" ht="6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</row>
    <row r="94" customFormat="false" ht="13.9" hidden="false" customHeight="true" outlineLevel="0" collapsed="false">
      <c r="A94" s="11" t="s">
        <v>43</v>
      </c>
      <c r="B94" s="12" t="n">
        <v>175</v>
      </c>
      <c r="C94" s="12" t="s">
        <v>18</v>
      </c>
      <c r="D94" s="12" t="n">
        <v>29</v>
      </c>
      <c r="E94" s="12" t="n">
        <v>46</v>
      </c>
      <c r="F94" s="12" t="n">
        <v>34</v>
      </c>
      <c r="G94" s="12" t="n">
        <v>41</v>
      </c>
      <c r="H94" s="12" t="n">
        <v>2</v>
      </c>
      <c r="I94" s="12" t="n">
        <v>23</v>
      </c>
    </row>
    <row r="95" customFormat="false" ht="13.9" hidden="false" customHeight="true" outlineLevel="0" collapsed="false">
      <c r="A95" s="11"/>
      <c r="B95" s="13" t="n">
        <v>100</v>
      </c>
      <c r="C95" s="15" t="s">
        <v>18</v>
      </c>
      <c r="D95" s="13" t="n">
        <v>16.6</v>
      </c>
      <c r="E95" s="13" t="n">
        <v>26.3</v>
      </c>
      <c r="F95" s="13" t="n">
        <v>19.4</v>
      </c>
      <c r="G95" s="13" t="n">
        <v>23.4</v>
      </c>
      <c r="H95" s="13" t="n">
        <v>1.1</v>
      </c>
      <c r="I95" s="13" t="n">
        <v>13.1</v>
      </c>
    </row>
    <row r="96" customFormat="false" ht="6" hidden="false" customHeight="true" outlineLevel="0" collapsed="false">
      <c r="A96" s="11"/>
      <c r="B96" s="13"/>
      <c r="C96" s="13"/>
      <c r="D96" s="13"/>
      <c r="E96" s="13"/>
      <c r="F96" s="13"/>
      <c r="G96" s="13"/>
      <c r="H96" s="13"/>
      <c r="I96" s="13"/>
    </row>
    <row r="97" customFormat="false" ht="13.9" hidden="false" customHeight="true" outlineLevel="0" collapsed="false">
      <c r="A97" s="23" t="s">
        <v>44</v>
      </c>
      <c r="B97" s="12" t="n">
        <v>3463</v>
      </c>
      <c r="C97" s="12" t="n">
        <v>5</v>
      </c>
      <c r="D97" s="12" t="n">
        <v>303</v>
      </c>
      <c r="E97" s="12" t="n">
        <v>935</v>
      </c>
      <c r="F97" s="12" t="n">
        <v>1048</v>
      </c>
      <c r="G97" s="12" t="n">
        <v>830</v>
      </c>
      <c r="H97" s="12" t="n">
        <v>13</v>
      </c>
      <c r="I97" s="12" t="n">
        <v>329</v>
      </c>
    </row>
    <row r="98" customFormat="false" ht="13.9" hidden="false" customHeight="true" outlineLevel="0" collapsed="false">
      <c r="A98" s="11" t="s">
        <v>45</v>
      </c>
      <c r="B98" s="13" t="n">
        <v>100</v>
      </c>
      <c r="C98" s="13" t="n">
        <v>0.1</v>
      </c>
      <c r="D98" s="13" t="n">
        <v>8.8</v>
      </c>
      <c r="E98" s="13" t="n">
        <v>27</v>
      </c>
      <c r="F98" s="13" t="n">
        <v>30.3</v>
      </c>
      <c r="G98" s="13" t="n">
        <v>24</v>
      </c>
      <c r="H98" s="13" t="n">
        <v>0.4</v>
      </c>
      <c r="I98" s="13" t="n">
        <v>9.5</v>
      </c>
    </row>
    <row r="99" customFormat="false" ht="6" hidden="false" customHeight="true" outlineLevel="0" collapsed="false">
      <c r="A99" s="11"/>
      <c r="B99" s="13"/>
      <c r="C99" s="13"/>
      <c r="D99" s="13"/>
      <c r="E99" s="13"/>
      <c r="F99" s="13"/>
      <c r="G99" s="13"/>
      <c r="H99" s="13"/>
      <c r="I99" s="13"/>
    </row>
    <row r="100" customFormat="false" ht="13.9" hidden="false" customHeight="true" outlineLevel="0" collapsed="false">
      <c r="A100" s="22" t="s">
        <v>46</v>
      </c>
      <c r="B100" s="1" t="n">
        <v>14087</v>
      </c>
      <c r="C100" s="12" t="n">
        <v>4080</v>
      </c>
      <c r="D100" s="12" t="n">
        <v>1871</v>
      </c>
      <c r="E100" s="12" t="n">
        <v>2136</v>
      </c>
      <c r="F100" s="12" t="n">
        <v>2249</v>
      </c>
      <c r="G100" s="12" t="n">
        <v>2475</v>
      </c>
      <c r="H100" s="12" t="n">
        <v>93</v>
      </c>
      <c r="I100" s="12" t="n">
        <v>1183</v>
      </c>
    </row>
    <row r="101" customFormat="false" ht="13.9" hidden="false" customHeight="true" outlineLevel="0" collapsed="false">
      <c r="A101" s="18"/>
      <c r="B101" s="24" t="n">
        <v>100</v>
      </c>
      <c r="C101" s="24" t="n">
        <v>29</v>
      </c>
      <c r="D101" s="24" t="n">
        <v>13.3</v>
      </c>
      <c r="E101" s="24" t="n">
        <v>15.2</v>
      </c>
      <c r="F101" s="24" t="n">
        <v>16</v>
      </c>
      <c r="G101" s="24" t="n">
        <v>17.6</v>
      </c>
      <c r="H101" s="24" t="n">
        <v>0.7</v>
      </c>
      <c r="I101" s="24" t="n">
        <v>8.4</v>
      </c>
    </row>
  </sheetData>
  <sheetProtection sheet="true" objects="true" scenarios="true"/>
  <printOptions headings="false" gridLines="false" gridLinesSet="true" horizontalCentered="false" verticalCentered="false"/>
  <pageMargins left="0.7875" right="0.579861111111111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2:51:42Z</dcterms:created>
  <dc:creator>国立社会保障・人口問題研究所</dc:creator>
  <dc:description/>
  <dc:language>en-US</dc:language>
  <cp:lastModifiedBy>国立社会保障・人口問題研究所</cp:lastModifiedBy>
  <cp:lastPrinted>2005-07-19T02:54:16Z</cp:lastPrinted>
  <dcterms:modified xsi:type="dcterms:W3CDTF">2005-07-19T03:01:10Z</dcterms:modified>
  <cp:revision>0</cp:revision>
  <dc:subject/>
  <dc:title/>
</cp:coreProperties>
</file>