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現住地の地域ブロック別、出生地別、生存きょうだい数別、配偶関係別、教育施設別、就業状態・職業
　　　　別、生涯居住都道府県数</t>
    </r>
  </si>
  <si>
    <t xml:space="preserve">調査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
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所
以上</t>
    </r>
  </si>
  <si>
    <t xml:space="preserve">不詳</t>
  </si>
  <si>
    <t xml:space="preserve">現住ブロック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-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出生地</t>
  </si>
  <si>
    <t xml:space="preserve">現在と同じ住所</t>
  </si>
  <si>
    <t xml:space="preserve">現在と同じ</t>
  </si>
  <si>
    <t xml:space="preserve">区市町村内</t>
  </si>
  <si>
    <t xml:space="preserve">現在と同じ都道府県の</t>
  </si>
  <si>
    <t xml:space="preserve">他の区市町村</t>
  </si>
  <si>
    <t xml:space="preserve">他の都道府県</t>
  </si>
  <si>
    <t xml:space="preserve">外国</t>
  </si>
  <si>
    <t xml:space="preserve">生存きょうだい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t xml:space="preserve">配偶関係</t>
  </si>
  <si>
    <t xml:space="preserve">未婚</t>
  </si>
  <si>
    <t xml:space="preserve">有配偶</t>
  </si>
  <si>
    <t xml:space="preserve">（配偶者と同居）</t>
  </si>
  <si>
    <t xml:space="preserve">（配偶者と別居）</t>
  </si>
  <si>
    <t xml:space="preserve">離別</t>
  </si>
  <si>
    <t xml:space="preserve">（配偶者と離婚）</t>
  </si>
  <si>
    <t xml:space="preserve">死別</t>
  </si>
  <si>
    <t xml:space="preserve">（配偶者が死亡）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6.99"/>
    <col collapsed="false" customWidth="false" hidden="false" outlineLevel="0" max="257" min="24" style="1" width="8.8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0"/>
    </row>
    <row r="3" customFormat="false" ht="26.1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3.9" hidden="false" customHeight="true" outlineLevel="0" collapsed="false">
      <c r="A5" s="9" t="s">
        <v>10</v>
      </c>
    </row>
    <row r="6" customFormat="false" ht="13.9" hidden="false" customHeight="true" outlineLevel="0" collapsed="false">
      <c r="A6" s="10" t="s">
        <v>11</v>
      </c>
      <c r="B6" s="11" t="n">
        <v>918</v>
      </c>
      <c r="C6" s="11" t="n">
        <v>611</v>
      </c>
      <c r="D6" s="11" t="n">
        <v>181</v>
      </c>
      <c r="E6" s="11" t="n">
        <v>56</v>
      </c>
      <c r="F6" s="11" t="n">
        <v>18</v>
      </c>
      <c r="G6" s="11" t="n">
        <v>6</v>
      </c>
      <c r="H6" s="11" t="n">
        <v>6</v>
      </c>
      <c r="I6" s="11" t="n">
        <v>1</v>
      </c>
      <c r="J6" s="11" t="n">
        <v>39</v>
      </c>
    </row>
    <row r="7" customFormat="false" ht="13.9" hidden="false" customHeight="true" outlineLevel="0" collapsed="false">
      <c r="A7" s="10"/>
      <c r="B7" s="12" t="n">
        <v>100</v>
      </c>
      <c r="C7" s="12" t="n">
        <v>66.6</v>
      </c>
      <c r="D7" s="12" t="n">
        <v>19.7</v>
      </c>
      <c r="E7" s="12" t="n">
        <v>6.1</v>
      </c>
      <c r="F7" s="12" t="n">
        <v>2</v>
      </c>
      <c r="G7" s="12" t="n">
        <v>0.7</v>
      </c>
      <c r="H7" s="12" t="n">
        <v>0.7</v>
      </c>
      <c r="I7" s="12" t="n">
        <v>0.1</v>
      </c>
      <c r="J7" s="12" t="n">
        <v>4.2</v>
      </c>
    </row>
    <row r="8" customFormat="false" ht="6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9" hidden="false" customHeight="true" outlineLevel="0" collapsed="false">
      <c r="A9" s="10" t="s">
        <v>12</v>
      </c>
      <c r="B9" s="11" t="n">
        <v>1504</v>
      </c>
      <c r="C9" s="11" t="n">
        <v>743</v>
      </c>
      <c r="D9" s="11" t="n">
        <v>402</v>
      </c>
      <c r="E9" s="11" t="n">
        <v>138</v>
      </c>
      <c r="F9" s="11" t="n">
        <v>64</v>
      </c>
      <c r="G9" s="11" t="n">
        <v>24</v>
      </c>
      <c r="H9" s="11" t="n">
        <v>18</v>
      </c>
      <c r="I9" s="11" t="n">
        <v>3</v>
      </c>
      <c r="J9" s="11" t="n">
        <v>112</v>
      </c>
    </row>
    <row r="10" customFormat="false" ht="13.9" hidden="false" customHeight="true" outlineLevel="0" collapsed="false">
      <c r="A10" s="10"/>
      <c r="B10" s="12" t="n">
        <v>100</v>
      </c>
      <c r="C10" s="12" t="n">
        <v>49.4</v>
      </c>
      <c r="D10" s="12" t="n">
        <v>26.7</v>
      </c>
      <c r="E10" s="12" t="n">
        <v>9.2</v>
      </c>
      <c r="F10" s="12" t="n">
        <v>4.3</v>
      </c>
      <c r="G10" s="12" t="n">
        <v>1.6</v>
      </c>
      <c r="H10" s="12" t="n">
        <v>1.2</v>
      </c>
      <c r="I10" s="12" t="n">
        <v>0.2</v>
      </c>
      <c r="J10" s="12" t="n">
        <v>7.4</v>
      </c>
    </row>
    <row r="11" customFormat="false" ht="6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9" hidden="false" customHeight="true" outlineLevel="0" collapsed="false">
      <c r="A12" s="10" t="s">
        <v>13</v>
      </c>
      <c r="B12" s="11" t="n">
        <v>1104</v>
      </c>
      <c r="C12" s="11" t="n">
        <v>494</v>
      </c>
      <c r="D12" s="11" t="n">
        <v>286</v>
      </c>
      <c r="E12" s="11" t="n">
        <v>145</v>
      </c>
      <c r="F12" s="11" t="n">
        <v>56</v>
      </c>
      <c r="G12" s="11" t="n">
        <v>21</v>
      </c>
      <c r="H12" s="11" t="n">
        <v>19</v>
      </c>
      <c r="I12" s="11" t="n">
        <v>2</v>
      </c>
      <c r="J12" s="11" t="n">
        <v>81</v>
      </c>
    </row>
    <row r="13" customFormat="false" ht="13.9" hidden="false" customHeight="true" outlineLevel="0" collapsed="false">
      <c r="A13" s="10"/>
      <c r="B13" s="12" t="n">
        <v>100</v>
      </c>
      <c r="C13" s="12" t="n">
        <v>44.7</v>
      </c>
      <c r="D13" s="12" t="n">
        <v>25.9</v>
      </c>
      <c r="E13" s="12" t="n">
        <v>13.1</v>
      </c>
      <c r="F13" s="12" t="n">
        <v>5.1</v>
      </c>
      <c r="G13" s="12" t="n">
        <v>1.9</v>
      </c>
      <c r="H13" s="12" t="n">
        <v>1.7</v>
      </c>
      <c r="I13" s="12" t="n">
        <v>0.2</v>
      </c>
      <c r="J13" s="12" t="n">
        <v>7.3</v>
      </c>
    </row>
    <row r="14" customFormat="false" ht="6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9" hidden="false" customHeight="true" outlineLevel="0" collapsed="false">
      <c r="A15" s="10" t="s">
        <v>14</v>
      </c>
      <c r="B15" s="11" t="n">
        <v>5457</v>
      </c>
      <c r="C15" s="11" t="n">
        <v>1233</v>
      </c>
      <c r="D15" s="11" t="n">
        <v>1806</v>
      </c>
      <c r="E15" s="11" t="n">
        <v>1296</v>
      </c>
      <c r="F15" s="11" t="n">
        <v>537</v>
      </c>
      <c r="G15" s="11" t="n">
        <v>226</v>
      </c>
      <c r="H15" s="11" t="n">
        <v>184</v>
      </c>
      <c r="I15" s="11" t="n">
        <v>8</v>
      </c>
      <c r="J15" s="11" t="n">
        <v>167</v>
      </c>
    </row>
    <row r="16" customFormat="false" ht="13.9" hidden="false" customHeight="true" outlineLevel="0" collapsed="false">
      <c r="A16" s="10"/>
      <c r="B16" s="12" t="n">
        <v>100</v>
      </c>
      <c r="C16" s="12" t="n">
        <v>22.6</v>
      </c>
      <c r="D16" s="12" t="n">
        <v>33.1</v>
      </c>
      <c r="E16" s="12" t="n">
        <v>23.7</v>
      </c>
      <c r="F16" s="12" t="n">
        <v>9.8</v>
      </c>
      <c r="G16" s="12" t="n">
        <v>4.1</v>
      </c>
      <c r="H16" s="12" t="n">
        <v>3.4</v>
      </c>
      <c r="I16" s="12" t="n">
        <v>0.1</v>
      </c>
      <c r="J16" s="12" t="n">
        <v>3.1</v>
      </c>
    </row>
    <row r="17" customFormat="false" ht="6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9" hidden="false" customHeight="true" outlineLevel="0" collapsed="false">
      <c r="A18" s="10" t="s">
        <v>15</v>
      </c>
      <c r="B18" s="11" t="n">
        <v>2218</v>
      </c>
      <c r="C18" s="11" t="n">
        <v>1034</v>
      </c>
      <c r="D18" s="11" t="n">
        <v>587</v>
      </c>
      <c r="E18" s="11" t="n">
        <v>243</v>
      </c>
      <c r="F18" s="11" t="n">
        <v>100</v>
      </c>
      <c r="G18" s="11" t="n">
        <v>32</v>
      </c>
      <c r="H18" s="11" t="n">
        <v>24</v>
      </c>
      <c r="I18" s="11" t="n">
        <v>1</v>
      </c>
      <c r="J18" s="11" t="n">
        <v>197</v>
      </c>
    </row>
    <row r="19" customFormat="false" ht="13.9" hidden="false" customHeight="true" outlineLevel="0" collapsed="false">
      <c r="A19" s="10"/>
      <c r="B19" s="12" t="n">
        <v>100</v>
      </c>
      <c r="C19" s="12" t="n">
        <v>46.6</v>
      </c>
      <c r="D19" s="12" t="n">
        <v>26.5</v>
      </c>
      <c r="E19" s="12" t="n">
        <v>11</v>
      </c>
      <c r="F19" s="12" t="n">
        <v>4.5</v>
      </c>
      <c r="G19" s="12" t="n">
        <v>1.4</v>
      </c>
      <c r="H19" s="12" t="n">
        <v>1.1</v>
      </c>
      <c r="I19" s="12" t="n">
        <v>0</v>
      </c>
      <c r="J19" s="12" t="n">
        <v>8.9</v>
      </c>
    </row>
    <row r="20" customFormat="false" ht="6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9" hidden="false" customHeight="true" outlineLevel="0" collapsed="false">
      <c r="A21" s="10" t="s">
        <v>16</v>
      </c>
      <c r="B21" s="11" t="n">
        <v>1695</v>
      </c>
      <c r="C21" s="11" t="n">
        <v>690</v>
      </c>
      <c r="D21" s="11" t="n">
        <v>530</v>
      </c>
      <c r="E21" s="11" t="n">
        <v>186</v>
      </c>
      <c r="F21" s="11" t="n">
        <v>110</v>
      </c>
      <c r="G21" s="11" t="n">
        <v>49</v>
      </c>
      <c r="H21" s="11" t="n">
        <v>36</v>
      </c>
      <c r="I21" s="11" t="s">
        <v>17</v>
      </c>
      <c r="J21" s="11" t="n">
        <v>94</v>
      </c>
    </row>
    <row r="22" customFormat="false" ht="13.9" hidden="false" customHeight="true" outlineLevel="0" collapsed="false">
      <c r="A22" s="10"/>
      <c r="B22" s="12" t="n">
        <v>100</v>
      </c>
      <c r="C22" s="12" t="n">
        <v>40.7</v>
      </c>
      <c r="D22" s="12" t="n">
        <v>31.3</v>
      </c>
      <c r="E22" s="12" t="n">
        <v>11</v>
      </c>
      <c r="F22" s="12" t="n">
        <v>6.5</v>
      </c>
      <c r="G22" s="12" t="n">
        <v>2.9</v>
      </c>
      <c r="H22" s="12" t="n">
        <v>2.1</v>
      </c>
      <c r="I22" s="12" t="s">
        <v>17</v>
      </c>
      <c r="J22" s="12" t="n">
        <v>5.5</v>
      </c>
    </row>
    <row r="23" customFormat="false" ht="6" hidden="false" customHeight="tru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9" hidden="false" customHeight="true" outlineLevel="0" collapsed="false">
      <c r="A24" s="10" t="s">
        <v>18</v>
      </c>
      <c r="B24" s="11" t="n">
        <v>2367</v>
      </c>
      <c r="C24" s="11" t="n">
        <v>896</v>
      </c>
      <c r="D24" s="11" t="n">
        <v>696</v>
      </c>
      <c r="E24" s="11" t="n">
        <v>386</v>
      </c>
      <c r="F24" s="11" t="n">
        <v>154</v>
      </c>
      <c r="G24" s="11" t="n">
        <v>64</v>
      </c>
      <c r="H24" s="11" t="n">
        <v>50</v>
      </c>
      <c r="I24" s="11" t="n">
        <v>4</v>
      </c>
      <c r="J24" s="11" t="n">
        <v>117</v>
      </c>
    </row>
    <row r="25" customFormat="false" ht="13.9" hidden="false" customHeight="true" outlineLevel="0" collapsed="false">
      <c r="A25" s="10"/>
      <c r="B25" s="12" t="n">
        <v>100</v>
      </c>
      <c r="C25" s="12" t="n">
        <v>37.9</v>
      </c>
      <c r="D25" s="12" t="n">
        <v>29.4</v>
      </c>
      <c r="E25" s="12" t="n">
        <v>16.3</v>
      </c>
      <c r="F25" s="12" t="n">
        <v>6.5</v>
      </c>
      <c r="G25" s="12" t="n">
        <v>2.7</v>
      </c>
      <c r="H25" s="12" t="n">
        <v>2.1</v>
      </c>
      <c r="I25" s="12" t="n">
        <v>0.2</v>
      </c>
      <c r="J25" s="12" t="n">
        <v>4.9</v>
      </c>
    </row>
    <row r="26" customFormat="false" ht="6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9" hidden="false" customHeight="true" outlineLevel="0" collapsed="false">
      <c r="A27" s="10" t="s">
        <v>19</v>
      </c>
      <c r="B27" s="11" t="n">
        <v>609</v>
      </c>
      <c r="C27" s="11" t="n">
        <v>221</v>
      </c>
      <c r="D27" s="11" t="n">
        <v>170</v>
      </c>
      <c r="E27" s="11" t="n">
        <v>80</v>
      </c>
      <c r="F27" s="11" t="n">
        <v>46</v>
      </c>
      <c r="G27" s="11" t="n">
        <v>22</v>
      </c>
      <c r="H27" s="11" t="n">
        <v>18</v>
      </c>
      <c r="I27" s="11" t="s">
        <v>17</v>
      </c>
      <c r="J27" s="11" t="n">
        <v>52</v>
      </c>
    </row>
    <row r="28" customFormat="false" ht="13.9" hidden="false" customHeight="true" outlineLevel="0" collapsed="false">
      <c r="A28" s="10"/>
      <c r="B28" s="12" t="n">
        <v>100</v>
      </c>
      <c r="C28" s="12" t="n">
        <v>36.3</v>
      </c>
      <c r="D28" s="12" t="n">
        <v>27.9</v>
      </c>
      <c r="E28" s="12" t="n">
        <v>13.1</v>
      </c>
      <c r="F28" s="12" t="n">
        <v>7.6</v>
      </c>
      <c r="G28" s="12" t="n">
        <v>3.6</v>
      </c>
      <c r="H28" s="12" t="n">
        <v>3</v>
      </c>
      <c r="I28" s="12" t="s">
        <v>17</v>
      </c>
      <c r="J28" s="12" t="n">
        <v>8.5</v>
      </c>
    </row>
    <row r="29" customFormat="false" ht="6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9" hidden="false" customHeight="true" outlineLevel="0" collapsed="false">
      <c r="A30" s="10" t="s">
        <v>20</v>
      </c>
      <c r="B30" s="11" t="n">
        <v>1152</v>
      </c>
      <c r="C30" s="11" t="n">
        <v>452</v>
      </c>
      <c r="D30" s="11" t="n">
        <v>355</v>
      </c>
      <c r="E30" s="11" t="n">
        <v>152</v>
      </c>
      <c r="F30" s="11" t="n">
        <v>58</v>
      </c>
      <c r="G30" s="11" t="n">
        <v>29</v>
      </c>
      <c r="H30" s="11" t="n">
        <v>23</v>
      </c>
      <c r="I30" s="11" t="n">
        <v>4</v>
      </c>
      <c r="J30" s="11" t="n">
        <v>79</v>
      </c>
    </row>
    <row r="31" customFormat="false" ht="13.9" hidden="false" customHeight="true" outlineLevel="0" collapsed="false">
      <c r="A31" s="10"/>
      <c r="B31" s="12" t="n">
        <v>100</v>
      </c>
      <c r="C31" s="12" t="n">
        <v>39.2</v>
      </c>
      <c r="D31" s="12" t="n">
        <v>30.8</v>
      </c>
      <c r="E31" s="12" t="n">
        <v>13.2</v>
      </c>
      <c r="F31" s="12" t="n">
        <v>5</v>
      </c>
      <c r="G31" s="12" t="n">
        <v>2.5</v>
      </c>
      <c r="H31" s="12" t="n">
        <v>2</v>
      </c>
      <c r="I31" s="12" t="n">
        <v>0.3</v>
      </c>
      <c r="J31" s="12" t="n">
        <v>6.9</v>
      </c>
    </row>
    <row r="32" customFormat="false" ht="6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3.9" hidden="false" customHeight="true" outlineLevel="0" collapsed="false">
      <c r="A33" s="10" t="s">
        <v>21</v>
      </c>
      <c r="B33" s="11" t="n">
        <v>636</v>
      </c>
      <c r="C33" s="11" t="n">
        <v>258</v>
      </c>
      <c r="D33" s="11" t="n">
        <v>177</v>
      </c>
      <c r="E33" s="11" t="n">
        <v>76</v>
      </c>
      <c r="F33" s="11" t="n">
        <v>35</v>
      </c>
      <c r="G33" s="11" t="n">
        <v>23</v>
      </c>
      <c r="H33" s="11" t="n">
        <v>6</v>
      </c>
      <c r="I33" s="11" t="s">
        <v>17</v>
      </c>
      <c r="J33" s="11" t="n">
        <v>61</v>
      </c>
    </row>
    <row r="34" customFormat="false" ht="13.9" hidden="false" customHeight="true" outlineLevel="0" collapsed="false">
      <c r="A34" s="10"/>
      <c r="B34" s="12" t="n">
        <v>100</v>
      </c>
      <c r="C34" s="12" t="n">
        <v>40.6</v>
      </c>
      <c r="D34" s="12" t="n">
        <v>27.8</v>
      </c>
      <c r="E34" s="12" t="n">
        <v>11.9</v>
      </c>
      <c r="F34" s="12" t="n">
        <v>5.5</v>
      </c>
      <c r="G34" s="12" t="n">
        <v>3.6</v>
      </c>
      <c r="H34" s="12" t="n">
        <v>0.9</v>
      </c>
      <c r="I34" s="12" t="s">
        <v>17</v>
      </c>
      <c r="J34" s="12" t="n">
        <v>9.6</v>
      </c>
    </row>
    <row r="35" customFormat="false" ht="6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9" hidden="false" customHeight="true" outlineLevel="0" collapsed="false">
      <c r="A36" s="10" t="s">
        <v>22</v>
      </c>
      <c r="B36" s="11" t="n">
        <v>2832</v>
      </c>
      <c r="C36" s="11" t="n">
        <v>1047</v>
      </c>
      <c r="D36" s="11" t="n">
        <v>839</v>
      </c>
      <c r="E36" s="11" t="n">
        <v>389</v>
      </c>
      <c r="F36" s="11" t="n">
        <v>204</v>
      </c>
      <c r="G36" s="11" t="n">
        <v>84</v>
      </c>
      <c r="H36" s="11" t="n">
        <v>70</v>
      </c>
      <c r="I36" s="11" t="n">
        <v>3</v>
      </c>
      <c r="J36" s="11" t="n">
        <v>196</v>
      </c>
    </row>
    <row r="37" customFormat="false" ht="13.9" hidden="false" customHeight="true" outlineLevel="0" collapsed="false">
      <c r="A37" s="10"/>
      <c r="B37" s="12" t="n">
        <v>100</v>
      </c>
      <c r="C37" s="12" t="n">
        <v>37</v>
      </c>
      <c r="D37" s="12" t="n">
        <v>29.6</v>
      </c>
      <c r="E37" s="12" t="n">
        <v>13.7</v>
      </c>
      <c r="F37" s="12" t="n">
        <v>7.2</v>
      </c>
      <c r="G37" s="12" t="n">
        <v>3</v>
      </c>
      <c r="H37" s="12" t="n">
        <v>2.5</v>
      </c>
      <c r="I37" s="12" t="n">
        <v>0.1</v>
      </c>
      <c r="J37" s="12" t="n">
        <v>6.9</v>
      </c>
    </row>
    <row r="38" customFormat="false" ht="13.5" hidden="false" customHeight="fals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9" hidden="false" customHeight="true" outlineLevel="0" collapsed="false">
      <c r="A39" s="9" t="s">
        <v>23</v>
      </c>
      <c r="X39" s="0"/>
      <c r="Y39" s="0"/>
      <c r="Z39" s="0"/>
      <c r="AA39" s="0"/>
      <c r="AB39" s="0"/>
    </row>
    <row r="40" customFormat="false" ht="13.9" hidden="false" customHeight="true" outlineLevel="0" collapsed="false">
      <c r="A40" s="10" t="s">
        <v>24</v>
      </c>
      <c r="B40" s="11" t="n">
        <v>1890</v>
      </c>
      <c r="C40" s="11" t="n">
        <v>1197</v>
      </c>
      <c r="D40" s="11" t="n">
        <v>420</v>
      </c>
      <c r="E40" s="11" t="n">
        <v>94</v>
      </c>
      <c r="F40" s="11" t="n">
        <v>45</v>
      </c>
      <c r="G40" s="11" t="n">
        <v>17</v>
      </c>
      <c r="H40" s="11" t="n">
        <v>5</v>
      </c>
      <c r="I40" s="11" t="n">
        <v>4</v>
      </c>
      <c r="J40" s="11" t="n">
        <v>108</v>
      </c>
      <c r="X40" s="0"/>
      <c r="Y40" s="0"/>
      <c r="Z40" s="0"/>
      <c r="AA40" s="0"/>
      <c r="AB40" s="0"/>
    </row>
    <row r="41" customFormat="false" ht="13.9" hidden="false" customHeight="true" outlineLevel="0" collapsed="false">
      <c r="A41" s="10"/>
      <c r="B41" s="12" t="n">
        <v>100</v>
      </c>
      <c r="C41" s="12" t="n">
        <v>63.3</v>
      </c>
      <c r="D41" s="12" t="n">
        <v>22.2</v>
      </c>
      <c r="E41" s="12" t="n">
        <v>5</v>
      </c>
      <c r="F41" s="12" t="n">
        <v>2.4</v>
      </c>
      <c r="G41" s="12" t="n">
        <v>0.9</v>
      </c>
      <c r="H41" s="12" t="n">
        <v>0.3</v>
      </c>
      <c r="I41" s="12" t="n">
        <v>0.2</v>
      </c>
      <c r="J41" s="12" t="n">
        <v>5.7</v>
      </c>
      <c r="X41" s="0"/>
      <c r="Y41" s="0"/>
      <c r="Z41" s="0"/>
      <c r="AA41" s="0"/>
      <c r="AB41" s="0"/>
    </row>
    <row r="42" customFormat="false" ht="6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2"/>
      <c r="X42" s="0"/>
      <c r="Y42" s="0"/>
      <c r="Z42" s="0"/>
      <c r="AA42" s="0"/>
      <c r="AB42" s="0"/>
    </row>
    <row r="43" customFormat="false" ht="13.9" hidden="false" customHeight="true" outlineLevel="0" collapsed="false">
      <c r="A43" s="13" t="s">
        <v>25</v>
      </c>
      <c r="B43" s="11" t="n">
        <v>4792</v>
      </c>
      <c r="C43" s="11" t="n">
        <v>2852</v>
      </c>
      <c r="D43" s="11" t="n">
        <v>1082</v>
      </c>
      <c r="E43" s="11" t="n">
        <v>311</v>
      </c>
      <c r="F43" s="11" t="n">
        <v>112</v>
      </c>
      <c r="G43" s="11" t="n">
        <v>40</v>
      </c>
      <c r="H43" s="11" t="n">
        <v>26</v>
      </c>
      <c r="I43" s="11" t="n">
        <v>3</v>
      </c>
      <c r="J43" s="11" t="n">
        <v>366</v>
      </c>
      <c r="X43" s="0"/>
      <c r="Y43" s="0"/>
      <c r="Z43" s="0"/>
      <c r="AA43" s="0"/>
      <c r="AB43" s="0"/>
    </row>
    <row r="44" customFormat="false" ht="13.9" hidden="false" customHeight="true" outlineLevel="0" collapsed="false">
      <c r="A44" s="10" t="s">
        <v>26</v>
      </c>
      <c r="B44" s="12" t="n">
        <v>100</v>
      </c>
      <c r="C44" s="12" t="n">
        <v>59.5</v>
      </c>
      <c r="D44" s="12" t="n">
        <v>22.6</v>
      </c>
      <c r="E44" s="12" t="n">
        <v>6.5</v>
      </c>
      <c r="F44" s="12" t="n">
        <v>2.3</v>
      </c>
      <c r="G44" s="12" t="n">
        <v>0.8</v>
      </c>
      <c r="H44" s="12" t="n">
        <v>0.5</v>
      </c>
      <c r="I44" s="12" t="n">
        <v>0.1</v>
      </c>
      <c r="J44" s="12" t="n">
        <v>7.6</v>
      </c>
      <c r="X44" s="0"/>
      <c r="Y44" s="0"/>
      <c r="Z44" s="0"/>
      <c r="AA44" s="0"/>
      <c r="AB44" s="0"/>
    </row>
    <row r="45" customFormat="false" ht="6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X45" s="0"/>
      <c r="Y45" s="0"/>
      <c r="Z45" s="0"/>
      <c r="AA45" s="0"/>
      <c r="AB45" s="0"/>
    </row>
    <row r="46" customFormat="false" ht="13.9" hidden="false" customHeight="true" outlineLevel="0" collapsed="false">
      <c r="A46" s="14" t="s">
        <v>27</v>
      </c>
      <c r="B46" s="11" t="n">
        <v>5714</v>
      </c>
      <c r="C46" s="11" t="n">
        <v>3281</v>
      </c>
      <c r="D46" s="11" t="n">
        <v>1409</v>
      </c>
      <c r="E46" s="11" t="n">
        <v>488</v>
      </c>
      <c r="F46" s="11" t="n">
        <v>144</v>
      </c>
      <c r="G46" s="11" t="n">
        <v>62</v>
      </c>
      <c r="H46" s="11" t="n">
        <v>34</v>
      </c>
      <c r="I46" s="11" t="n">
        <v>2</v>
      </c>
      <c r="J46" s="11" t="n">
        <v>294</v>
      </c>
      <c r="X46" s="0"/>
      <c r="Y46" s="0"/>
      <c r="Z46" s="0"/>
      <c r="AA46" s="0"/>
      <c r="AB46" s="0"/>
    </row>
    <row r="47" customFormat="false" ht="13.9" hidden="false" customHeight="true" outlineLevel="0" collapsed="false">
      <c r="A47" s="14" t="s">
        <v>28</v>
      </c>
      <c r="B47" s="12" t="n">
        <v>100</v>
      </c>
      <c r="C47" s="12" t="n">
        <v>57.4</v>
      </c>
      <c r="D47" s="12" t="n">
        <v>24.7</v>
      </c>
      <c r="E47" s="12" t="n">
        <v>8.5</v>
      </c>
      <c r="F47" s="12" t="n">
        <v>2.5</v>
      </c>
      <c r="G47" s="12" t="n">
        <v>1.1</v>
      </c>
      <c r="H47" s="12" t="n">
        <v>0.6</v>
      </c>
      <c r="I47" s="12" t="n">
        <v>0</v>
      </c>
      <c r="J47" s="12" t="n">
        <v>5.1</v>
      </c>
      <c r="X47" s="0"/>
      <c r="Y47" s="0"/>
      <c r="Z47" s="0"/>
      <c r="AA47" s="0"/>
      <c r="AB47" s="0"/>
    </row>
    <row r="48" customFormat="false" ht="6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2"/>
      <c r="X48" s="0"/>
      <c r="Y48" s="0"/>
      <c r="Z48" s="0"/>
      <c r="AA48" s="0"/>
      <c r="AB48" s="0"/>
    </row>
    <row r="49" customFormat="false" ht="13.9" hidden="false" customHeight="true" outlineLevel="0" collapsed="false">
      <c r="A49" s="10" t="s">
        <v>29</v>
      </c>
      <c r="B49" s="11" t="n">
        <v>6875</v>
      </c>
      <c r="C49" s="11" t="n">
        <v>23</v>
      </c>
      <c r="D49" s="11" t="n">
        <v>2798</v>
      </c>
      <c r="E49" s="11" t="n">
        <v>2120</v>
      </c>
      <c r="F49" s="11" t="n">
        <v>1007</v>
      </c>
      <c r="G49" s="11" t="n">
        <v>427</v>
      </c>
      <c r="H49" s="11" t="n">
        <v>362</v>
      </c>
      <c r="I49" s="11" t="n">
        <v>14</v>
      </c>
      <c r="J49" s="11" t="n">
        <v>124</v>
      </c>
      <c r="X49" s="0"/>
      <c r="Y49" s="0"/>
      <c r="Z49" s="0"/>
      <c r="AA49" s="0"/>
      <c r="AB49" s="0"/>
    </row>
    <row r="50" customFormat="false" ht="13.9" hidden="false" customHeight="true" outlineLevel="0" collapsed="false">
      <c r="A50" s="10"/>
      <c r="B50" s="12" t="n">
        <v>100</v>
      </c>
      <c r="C50" s="12" t="n">
        <v>0.3</v>
      </c>
      <c r="D50" s="12" t="n">
        <v>40.7</v>
      </c>
      <c r="E50" s="12" t="n">
        <v>30.8</v>
      </c>
      <c r="F50" s="12" t="n">
        <v>14.6</v>
      </c>
      <c r="G50" s="12" t="n">
        <v>6.2</v>
      </c>
      <c r="H50" s="12" t="n">
        <v>5.3</v>
      </c>
      <c r="I50" s="12" t="n">
        <v>0.2</v>
      </c>
      <c r="J50" s="12" t="n">
        <v>1.8</v>
      </c>
      <c r="X50" s="0"/>
      <c r="Y50" s="0"/>
      <c r="Z50" s="0"/>
      <c r="AA50" s="0"/>
      <c r="AB50" s="0"/>
    </row>
    <row r="51" customFormat="false" ht="6" hidden="false" customHeight="true" outlineLevel="0" collapsed="false">
      <c r="A51" s="10"/>
      <c r="B51" s="12"/>
      <c r="C51" s="12"/>
      <c r="D51" s="12"/>
      <c r="E51" s="12"/>
      <c r="F51" s="12"/>
      <c r="G51" s="12"/>
      <c r="H51" s="12"/>
      <c r="I51" s="12"/>
      <c r="J51" s="12"/>
      <c r="X51" s="0"/>
      <c r="Y51" s="0"/>
      <c r="Z51" s="0"/>
      <c r="AA51" s="0"/>
      <c r="AB51" s="0"/>
    </row>
    <row r="52" customFormat="false" ht="13.9" hidden="false" customHeight="true" outlineLevel="0" collapsed="false">
      <c r="A52" s="10" t="s">
        <v>30</v>
      </c>
      <c r="B52" s="11" t="n">
        <v>290</v>
      </c>
      <c r="C52" s="11" t="s">
        <v>17</v>
      </c>
      <c r="D52" s="11" t="n">
        <v>120</v>
      </c>
      <c r="E52" s="11" t="n">
        <v>67</v>
      </c>
      <c r="F52" s="11" t="n">
        <v>45</v>
      </c>
      <c r="G52" s="11" t="n">
        <v>26</v>
      </c>
      <c r="H52" s="11" t="n">
        <v>22</v>
      </c>
      <c r="I52" s="11" t="n">
        <v>3</v>
      </c>
      <c r="J52" s="11" t="n">
        <v>7</v>
      </c>
      <c r="X52" s="0"/>
      <c r="Y52" s="0"/>
      <c r="Z52" s="0"/>
      <c r="AA52" s="0"/>
      <c r="AB52" s="0"/>
    </row>
    <row r="53" customFormat="false" ht="13.9" hidden="false" customHeight="true" outlineLevel="0" collapsed="false">
      <c r="A53" s="10"/>
      <c r="B53" s="12" t="n">
        <v>100</v>
      </c>
      <c r="C53" s="12" t="s">
        <v>17</v>
      </c>
      <c r="D53" s="12" t="n">
        <v>41.4</v>
      </c>
      <c r="E53" s="12" t="n">
        <v>23.1</v>
      </c>
      <c r="F53" s="12" t="n">
        <v>15.5</v>
      </c>
      <c r="G53" s="12" t="n">
        <v>9</v>
      </c>
      <c r="H53" s="12" t="n">
        <v>7.6</v>
      </c>
      <c r="I53" s="12" t="n">
        <v>1</v>
      </c>
      <c r="J53" s="12" t="n">
        <v>2.4</v>
      </c>
      <c r="X53" s="0"/>
      <c r="Y53" s="0"/>
      <c r="Z53" s="0"/>
      <c r="AA53" s="0"/>
      <c r="AB53" s="0"/>
    </row>
    <row r="54" customFormat="false" ht="13.5" hidden="false" customHeight="fals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3.9" hidden="false" customHeight="true" outlineLevel="0" collapsed="false">
      <c r="A55" s="9" t="s">
        <v>31</v>
      </c>
    </row>
    <row r="56" customFormat="false" ht="13.9" hidden="false" customHeight="true" outlineLevel="0" collapsed="false">
      <c r="A56" s="15" t="s">
        <v>32</v>
      </c>
      <c r="B56" s="11" t="n">
        <v>1408</v>
      </c>
      <c r="C56" s="11" t="n">
        <v>552</v>
      </c>
      <c r="D56" s="11" t="n">
        <v>414</v>
      </c>
      <c r="E56" s="11" t="n">
        <v>204</v>
      </c>
      <c r="F56" s="11" t="n">
        <v>82</v>
      </c>
      <c r="G56" s="11" t="n">
        <v>47</v>
      </c>
      <c r="H56" s="1" t="n">
        <v>36</v>
      </c>
      <c r="I56" s="1" t="n">
        <v>1</v>
      </c>
      <c r="J56" s="1" t="n">
        <v>72</v>
      </c>
    </row>
    <row r="57" customFormat="false" ht="13.9" hidden="false" customHeight="true" outlineLevel="0" collapsed="false">
      <c r="A57" s="10"/>
      <c r="B57" s="16" t="n">
        <v>100</v>
      </c>
      <c r="C57" s="16" t="n">
        <v>39.2</v>
      </c>
      <c r="D57" s="16" t="n">
        <v>29.4</v>
      </c>
      <c r="E57" s="16" t="n">
        <v>14.5</v>
      </c>
      <c r="F57" s="16" t="n">
        <v>5.8</v>
      </c>
      <c r="G57" s="16" t="n">
        <v>3.3</v>
      </c>
      <c r="H57" s="17" t="n">
        <v>2.6</v>
      </c>
      <c r="I57" s="17" t="n">
        <v>0.1</v>
      </c>
      <c r="J57" s="17" t="n">
        <v>5.1</v>
      </c>
    </row>
    <row r="58" customFormat="false" ht="6" hidden="false" customHeight="true" outlineLevel="0" collapsed="false">
      <c r="A58" s="10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9" hidden="false" customHeight="true" outlineLevel="0" collapsed="false">
      <c r="A59" s="15" t="s">
        <v>33</v>
      </c>
      <c r="B59" s="11" t="n">
        <v>5620</v>
      </c>
      <c r="C59" s="11" t="n">
        <v>2064</v>
      </c>
      <c r="D59" s="11" t="n">
        <v>1698</v>
      </c>
      <c r="E59" s="11" t="n">
        <v>897</v>
      </c>
      <c r="F59" s="11" t="n">
        <v>399</v>
      </c>
      <c r="G59" s="11" t="n">
        <v>172</v>
      </c>
      <c r="H59" s="1" t="n">
        <v>140</v>
      </c>
      <c r="I59" s="1" t="n">
        <v>7</v>
      </c>
      <c r="J59" s="1" t="n">
        <v>243</v>
      </c>
    </row>
    <row r="60" customFormat="false" ht="13.9" hidden="false" customHeight="true" outlineLevel="0" collapsed="false">
      <c r="A60" s="10"/>
      <c r="B60" s="16" t="n">
        <v>100</v>
      </c>
      <c r="C60" s="16" t="n">
        <v>36.7</v>
      </c>
      <c r="D60" s="16" t="n">
        <v>30.2</v>
      </c>
      <c r="E60" s="16" t="n">
        <v>16</v>
      </c>
      <c r="F60" s="16" t="n">
        <v>7.1</v>
      </c>
      <c r="G60" s="16" t="n">
        <v>3.1</v>
      </c>
      <c r="H60" s="17" t="n">
        <v>2.5</v>
      </c>
      <c r="I60" s="17" t="n">
        <v>0.1</v>
      </c>
      <c r="J60" s="17" t="n">
        <v>4.3</v>
      </c>
    </row>
    <row r="61" customFormat="false" ht="6" hidden="false" customHeight="tru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3.9" hidden="false" customHeight="true" outlineLevel="0" collapsed="false">
      <c r="A62" s="15" t="s">
        <v>34</v>
      </c>
      <c r="B62" s="11" t="n">
        <v>5171</v>
      </c>
      <c r="C62" s="11" t="n">
        <v>1966</v>
      </c>
      <c r="D62" s="11" t="n">
        <v>1555</v>
      </c>
      <c r="E62" s="11" t="n">
        <v>758</v>
      </c>
      <c r="F62" s="11" t="n">
        <v>360</v>
      </c>
      <c r="G62" s="11" t="n">
        <v>126</v>
      </c>
      <c r="H62" s="1" t="n">
        <v>118</v>
      </c>
      <c r="I62" s="1" t="n">
        <v>7</v>
      </c>
      <c r="J62" s="1" t="n">
        <v>281</v>
      </c>
    </row>
    <row r="63" customFormat="false" ht="13.9" hidden="false" customHeight="true" outlineLevel="0" collapsed="false">
      <c r="A63" s="10"/>
      <c r="B63" s="16" t="n">
        <v>100</v>
      </c>
      <c r="C63" s="16" t="n">
        <v>38</v>
      </c>
      <c r="D63" s="16" t="n">
        <v>30.1</v>
      </c>
      <c r="E63" s="16" t="n">
        <v>14.7</v>
      </c>
      <c r="F63" s="16" t="n">
        <v>7</v>
      </c>
      <c r="G63" s="16" t="n">
        <v>2.4</v>
      </c>
      <c r="H63" s="17" t="n">
        <v>2.3</v>
      </c>
      <c r="I63" s="17" t="n">
        <v>0.1</v>
      </c>
      <c r="J63" s="17" t="n">
        <v>5.4</v>
      </c>
    </row>
    <row r="64" customFormat="false" ht="6" hidden="false" customHeight="true" outlineLevel="0" collapsed="false">
      <c r="A64" s="10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3.9" hidden="false" customHeight="true" outlineLevel="0" collapsed="false">
      <c r="A65" s="15" t="s">
        <v>35</v>
      </c>
      <c r="B65" s="11" t="n">
        <v>3346</v>
      </c>
      <c r="C65" s="11" t="n">
        <v>1247</v>
      </c>
      <c r="D65" s="11" t="n">
        <v>951</v>
      </c>
      <c r="E65" s="11" t="n">
        <v>561</v>
      </c>
      <c r="F65" s="11" t="n">
        <v>235</v>
      </c>
      <c r="G65" s="11" t="n">
        <v>95</v>
      </c>
      <c r="H65" s="1" t="n">
        <v>66</v>
      </c>
      <c r="I65" s="1" t="n">
        <v>6</v>
      </c>
      <c r="J65" s="1" t="n">
        <v>185</v>
      </c>
    </row>
    <row r="66" customFormat="false" ht="13.9" hidden="false" customHeight="true" outlineLevel="0" collapsed="false">
      <c r="A66" s="10"/>
      <c r="B66" s="16" t="n">
        <v>100</v>
      </c>
      <c r="C66" s="16" t="n">
        <v>37.3</v>
      </c>
      <c r="D66" s="16" t="n">
        <v>28.4</v>
      </c>
      <c r="E66" s="16" t="n">
        <v>16.8</v>
      </c>
      <c r="F66" s="16" t="n">
        <v>7</v>
      </c>
      <c r="G66" s="16" t="n">
        <v>2.8</v>
      </c>
      <c r="H66" s="17" t="n">
        <v>2</v>
      </c>
      <c r="I66" s="17" t="n">
        <v>0.2</v>
      </c>
      <c r="J66" s="17" t="n">
        <v>5.5</v>
      </c>
    </row>
    <row r="67" customFormat="false" ht="6" hidden="false" customHeight="true" outlineLevel="0" collapsed="false">
      <c r="A67" s="10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3.9" hidden="false" customHeight="true" outlineLevel="0" collapsed="false">
      <c r="A68" s="15" t="s">
        <v>36</v>
      </c>
      <c r="B68" s="11" t="n">
        <v>2109</v>
      </c>
      <c r="C68" s="11" t="n">
        <v>794</v>
      </c>
      <c r="D68" s="11" t="n">
        <v>613</v>
      </c>
      <c r="E68" s="11" t="n">
        <v>323</v>
      </c>
      <c r="F68" s="11" t="n">
        <v>145</v>
      </c>
      <c r="G68" s="11" t="n">
        <v>55</v>
      </c>
      <c r="H68" s="1" t="n">
        <v>47</v>
      </c>
      <c r="I68" s="1" t="n">
        <v>4</v>
      </c>
      <c r="J68" s="1" t="n">
        <v>128</v>
      </c>
    </row>
    <row r="69" customFormat="false" ht="13.9" hidden="false" customHeight="true" outlineLevel="0" collapsed="false">
      <c r="A69" s="10"/>
      <c r="B69" s="16" t="n">
        <v>100</v>
      </c>
      <c r="C69" s="16" t="n">
        <v>37.6</v>
      </c>
      <c r="D69" s="16" t="n">
        <v>29.1</v>
      </c>
      <c r="E69" s="16" t="n">
        <v>15.3</v>
      </c>
      <c r="F69" s="16" t="n">
        <v>6.9</v>
      </c>
      <c r="G69" s="16" t="n">
        <v>2.6</v>
      </c>
      <c r="H69" s="17" t="n">
        <v>2.2</v>
      </c>
      <c r="I69" s="17" t="n">
        <v>0.2</v>
      </c>
      <c r="J69" s="17" t="n">
        <v>6.1</v>
      </c>
    </row>
    <row r="70" customFormat="false" ht="6" hidden="false" customHeight="true" outlineLevel="0" collapsed="false">
      <c r="A70" s="10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3.9" hidden="false" customHeight="true" outlineLevel="0" collapsed="false">
      <c r="A71" s="15" t="s">
        <v>37</v>
      </c>
      <c r="B71" s="11" t="n">
        <v>2412</v>
      </c>
      <c r="C71" s="11" t="n">
        <v>922</v>
      </c>
      <c r="D71" s="11" t="n">
        <v>706</v>
      </c>
      <c r="E71" s="11" t="n">
        <v>362</v>
      </c>
      <c r="F71" s="11" t="n">
        <v>148</v>
      </c>
      <c r="G71" s="11" t="n">
        <v>77</v>
      </c>
      <c r="H71" s="1" t="n">
        <v>43</v>
      </c>
      <c r="I71" s="1" t="n">
        <v>1</v>
      </c>
      <c r="J71" s="1" t="n">
        <v>153</v>
      </c>
    </row>
    <row r="72" customFormat="false" ht="13.9" hidden="false" customHeight="true" outlineLevel="0" collapsed="false">
      <c r="A72" s="10"/>
      <c r="B72" s="16" t="n">
        <v>100</v>
      </c>
      <c r="C72" s="16" t="n">
        <v>38.2</v>
      </c>
      <c r="D72" s="16" t="n">
        <v>29.3</v>
      </c>
      <c r="E72" s="16" t="n">
        <v>15</v>
      </c>
      <c r="F72" s="16" t="n">
        <v>6.1</v>
      </c>
      <c r="G72" s="16" t="n">
        <v>3.2</v>
      </c>
      <c r="H72" s="17" t="n">
        <v>1.8</v>
      </c>
      <c r="I72" s="17" t="n">
        <v>0</v>
      </c>
      <c r="J72" s="17" t="n">
        <v>6.3</v>
      </c>
    </row>
    <row r="73" customFormat="false" ht="6" hidden="false" customHeight="true" outlineLevel="0" collapsed="false">
      <c r="A73" s="10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3.9" hidden="false" customHeight="true" outlineLevel="0" collapsed="false">
      <c r="A74" s="18" t="s">
        <v>9</v>
      </c>
      <c r="B74" s="11" t="n">
        <v>426</v>
      </c>
      <c r="C74" s="11" t="n">
        <v>134</v>
      </c>
      <c r="D74" s="11" t="n">
        <v>92</v>
      </c>
      <c r="E74" s="11" t="n">
        <v>42</v>
      </c>
      <c r="F74" s="11" t="n">
        <v>13</v>
      </c>
      <c r="G74" s="11" t="n">
        <v>8</v>
      </c>
      <c r="H74" s="1" t="n">
        <v>4</v>
      </c>
      <c r="I74" s="11" t="s">
        <v>17</v>
      </c>
      <c r="J74" s="1" t="n">
        <v>133</v>
      </c>
    </row>
    <row r="75" customFormat="false" ht="13.9" hidden="false" customHeight="true" outlineLevel="0" collapsed="false">
      <c r="A75" s="19"/>
      <c r="B75" s="20" t="n">
        <v>100</v>
      </c>
      <c r="C75" s="20" t="n">
        <v>31.5</v>
      </c>
      <c r="D75" s="20" t="n">
        <v>21.6</v>
      </c>
      <c r="E75" s="20" t="n">
        <v>9.9</v>
      </c>
      <c r="F75" s="20" t="n">
        <v>3.1</v>
      </c>
      <c r="G75" s="20" t="n">
        <v>1.9</v>
      </c>
      <c r="H75" s="21" t="n">
        <v>0.9</v>
      </c>
      <c r="I75" s="22" t="s">
        <v>17</v>
      </c>
      <c r="J75" s="21" t="n">
        <v>31.2</v>
      </c>
    </row>
    <row r="76" s="23" customFormat="true" ht="27.75" hidden="false" customHeight="true" outlineLevel="0" collapsed="false">
      <c r="A76" s="2" t="str">
        <f aca="false">+A1&amp;"（つづき）"</f>
        <v>表24　現住地の地域ブロック別、出生地別、生存きょうだい数別、配偶関係別、教育施設別、就業状態・職業
　　　　別、生涯居住都道府県数（つづき）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23" customFormat="true" ht="13.9" hidden="false" customHeight="true" outlineLevel="0" collapsed="false">
      <c r="A77" s="1"/>
      <c r="B77" s="16"/>
      <c r="C77" s="16"/>
      <c r="D77" s="16"/>
      <c r="E77" s="16"/>
      <c r="F77" s="16"/>
      <c r="G77" s="16"/>
      <c r="H77" s="16"/>
      <c r="I77" s="16"/>
      <c r="J77" s="1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22.5" hidden="false" customHeight="false" outlineLevel="0" collapsed="false">
      <c r="A78" s="3"/>
      <c r="B78" s="4" t="s">
        <v>1</v>
      </c>
      <c r="C78" s="5" t="s">
        <v>2</v>
      </c>
      <c r="D78" s="5" t="s">
        <v>3</v>
      </c>
      <c r="E78" s="5" t="s">
        <v>4</v>
      </c>
      <c r="F78" s="5" t="s">
        <v>5</v>
      </c>
      <c r="G78" s="5" t="s">
        <v>6</v>
      </c>
      <c r="H78" s="5" t="s">
        <v>7</v>
      </c>
      <c r="I78" s="5" t="s">
        <v>8</v>
      </c>
      <c r="J78" s="6" t="s">
        <v>9</v>
      </c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5" hidden="false" customHeight="false" outlineLevel="0" collapsed="false">
      <c r="A80" s="9" t="s">
        <v>38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3.9" hidden="false" customHeight="true" outlineLevel="0" collapsed="false">
      <c r="A81" s="10" t="s">
        <v>39</v>
      </c>
      <c r="B81" s="11" t="n">
        <v>1733</v>
      </c>
      <c r="C81" s="11" t="n">
        <v>524</v>
      </c>
      <c r="D81" s="11" t="n">
        <v>606</v>
      </c>
      <c r="E81" s="11" t="n">
        <v>316</v>
      </c>
      <c r="F81" s="11" t="n">
        <v>117</v>
      </c>
      <c r="G81" s="11" t="n">
        <v>61</v>
      </c>
      <c r="H81" s="11" t="n">
        <v>51</v>
      </c>
      <c r="I81" s="11" t="n">
        <v>1</v>
      </c>
      <c r="J81" s="11" t="n">
        <v>57</v>
      </c>
      <c r="X81" s="0"/>
      <c r="Y81" s="0"/>
      <c r="Z81" s="0"/>
      <c r="AA81" s="0"/>
      <c r="AB81" s="0"/>
    </row>
    <row r="82" customFormat="false" ht="13.9" hidden="false" customHeight="true" outlineLevel="0" collapsed="false">
      <c r="A82" s="10"/>
      <c r="B82" s="12" t="n">
        <v>100</v>
      </c>
      <c r="C82" s="12" t="n">
        <v>30.2</v>
      </c>
      <c r="D82" s="12" t="n">
        <v>35</v>
      </c>
      <c r="E82" s="12" t="n">
        <v>18.2</v>
      </c>
      <c r="F82" s="12" t="n">
        <v>6.8</v>
      </c>
      <c r="G82" s="12" t="n">
        <v>3.5</v>
      </c>
      <c r="H82" s="12" t="n">
        <v>2.9</v>
      </c>
      <c r="I82" s="12" t="n">
        <v>0.1</v>
      </c>
      <c r="J82" s="12" t="n">
        <v>3.3</v>
      </c>
      <c r="X82" s="0"/>
      <c r="Y82" s="0"/>
      <c r="Z82" s="0"/>
      <c r="AA82" s="0"/>
      <c r="AB82" s="0"/>
    </row>
    <row r="83" customFormat="false" ht="6" hidden="false" customHeight="true" outlineLevel="0" collapsed="false">
      <c r="A83" s="10"/>
      <c r="B83" s="12"/>
      <c r="C83" s="12"/>
      <c r="D83" s="12"/>
      <c r="E83" s="12"/>
      <c r="F83" s="12"/>
      <c r="G83" s="12"/>
      <c r="H83" s="12"/>
      <c r="I83" s="12"/>
      <c r="J83" s="12"/>
      <c r="X83" s="0"/>
      <c r="Y83" s="0"/>
      <c r="Z83" s="0"/>
      <c r="AA83" s="0"/>
      <c r="AB83" s="0"/>
    </row>
    <row r="84" customFormat="false" ht="13.9" hidden="false" customHeight="true" outlineLevel="0" collapsed="false">
      <c r="A84" s="10" t="s">
        <v>40</v>
      </c>
      <c r="B84" s="11" t="n">
        <v>16290</v>
      </c>
      <c r="C84" s="11" t="n">
        <v>6240</v>
      </c>
      <c r="D84" s="11" t="n">
        <v>4709</v>
      </c>
      <c r="E84" s="11" t="n">
        <v>2479</v>
      </c>
      <c r="F84" s="11" t="n">
        <v>1108</v>
      </c>
      <c r="G84" s="11" t="n">
        <v>449</v>
      </c>
      <c r="H84" s="11" t="n">
        <v>337</v>
      </c>
      <c r="I84" s="11" t="n">
        <v>25</v>
      </c>
      <c r="J84" s="11" t="n">
        <v>943</v>
      </c>
      <c r="X84" s="0"/>
      <c r="Y84" s="0"/>
      <c r="Z84" s="0"/>
      <c r="AA84" s="0"/>
      <c r="AB84" s="0"/>
    </row>
    <row r="85" customFormat="false" ht="13.9" hidden="false" customHeight="true" outlineLevel="0" collapsed="false">
      <c r="A85" s="10" t="s">
        <v>41</v>
      </c>
      <c r="B85" s="12" t="n">
        <v>100</v>
      </c>
      <c r="C85" s="12" t="n">
        <v>38.3</v>
      </c>
      <c r="D85" s="12" t="n">
        <v>28.9</v>
      </c>
      <c r="E85" s="12" t="n">
        <v>15.2</v>
      </c>
      <c r="F85" s="12" t="n">
        <v>6.8</v>
      </c>
      <c r="G85" s="12" t="n">
        <v>2.8</v>
      </c>
      <c r="H85" s="12" t="n">
        <v>2.1</v>
      </c>
      <c r="I85" s="12" t="n">
        <v>0.2</v>
      </c>
      <c r="J85" s="12" t="n">
        <v>5.8</v>
      </c>
      <c r="X85" s="0"/>
      <c r="Y85" s="0"/>
      <c r="Z85" s="0"/>
      <c r="AA85" s="0"/>
      <c r="AB85" s="0"/>
    </row>
    <row r="86" customFormat="false" ht="6" hidden="false" customHeight="true" outlineLevel="0" collapsed="false">
      <c r="A86" s="10"/>
      <c r="B86" s="12"/>
      <c r="C86" s="12"/>
      <c r="D86" s="12"/>
      <c r="E86" s="12"/>
      <c r="F86" s="12"/>
      <c r="G86" s="12"/>
      <c r="H86" s="12"/>
      <c r="I86" s="12"/>
      <c r="J86" s="12"/>
      <c r="X86" s="0"/>
      <c r="Y86" s="0"/>
      <c r="Z86" s="0"/>
      <c r="AA86" s="0"/>
      <c r="AB86" s="0"/>
    </row>
    <row r="87" customFormat="false" ht="13.9" hidden="false" customHeight="true" outlineLevel="0" collapsed="false">
      <c r="A87" s="10" t="s">
        <v>40</v>
      </c>
      <c r="B87" s="11" t="n">
        <v>218</v>
      </c>
      <c r="C87" s="11" t="n">
        <v>56</v>
      </c>
      <c r="D87" s="11" t="n">
        <v>48</v>
      </c>
      <c r="E87" s="11" t="n">
        <v>33</v>
      </c>
      <c r="F87" s="11" t="n">
        <v>30</v>
      </c>
      <c r="G87" s="11" t="n">
        <v>18</v>
      </c>
      <c r="H87" s="11" t="n">
        <v>20</v>
      </c>
      <c r="I87" s="11" t="s">
        <v>17</v>
      </c>
      <c r="J87" s="11" t="n">
        <v>13</v>
      </c>
      <c r="X87" s="0"/>
      <c r="Y87" s="0"/>
      <c r="Z87" s="0"/>
      <c r="AA87" s="0"/>
      <c r="AB87" s="0"/>
    </row>
    <row r="88" customFormat="false" ht="13.9" hidden="false" customHeight="true" outlineLevel="0" collapsed="false">
      <c r="A88" s="10" t="s">
        <v>42</v>
      </c>
      <c r="B88" s="12" t="n">
        <v>100</v>
      </c>
      <c r="C88" s="12" t="n">
        <v>25.7</v>
      </c>
      <c r="D88" s="12" t="n">
        <v>22</v>
      </c>
      <c r="E88" s="12" t="n">
        <v>15.1</v>
      </c>
      <c r="F88" s="12" t="n">
        <v>13.8</v>
      </c>
      <c r="G88" s="12" t="n">
        <v>8.3</v>
      </c>
      <c r="H88" s="12" t="n">
        <v>9.2</v>
      </c>
      <c r="I88" s="12" t="s">
        <v>17</v>
      </c>
      <c r="J88" s="12" t="n">
        <v>6</v>
      </c>
      <c r="X88" s="0"/>
      <c r="Y88" s="0"/>
      <c r="Z88" s="0"/>
      <c r="AA88" s="0"/>
      <c r="AB88" s="0"/>
    </row>
    <row r="89" customFormat="false" ht="6" hidden="false" customHeight="true" outlineLevel="0" collapsed="false">
      <c r="A89" s="10"/>
      <c r="B89" s="12"/>
      <c r="C89" s="12"/>
      <c r="D89" s="12"/>
      <c r="E89" s="12"/>
      <c r="F89" s="12"/>
      <c r="G89" s="12"/>
      <c r="H89" s="12"/>
      <c r="I89" s="12"/>
      <c r="J89" s="12"/>
      <c r="X89" s="0"/>
      <c r="Y89" s="0"/>
      <c r="Z89" s="0"/>
      <c r="AA89" s="0"/>
      <c r="AB89" s="0"/>
    </row>
    <row r="90" customFormat="false" ht="13.9" hidden="false" customHeight="true" outlineLevel="0" collapsed="false">
      <c r="A90" s="10" t="s">
        <v>43</v>
      </c>
      <c r="B90" s="11" t="n">
        <v>665</v>
      </c>
      <c r="C90" s="11" t="n">
        <v>229</v>
      </c>
      <c r="D90" s="11" t="n">
        <v>201</v>
      </c>
      <c r="E90" s="11" t="n">
        <v>115</v>
      </c>
      <c r="F90" s="11" t="n">
        <v>57</v>
      </c>
      <c r="G90" s="11" t="n">
        <v>16</v>
      </c>
      <c r="H90" s="11" t="n">
        <v>17</v>
      </c>
      <c r="I90" s="11" t="s">
        <v>17</v>
      </c>
      <c r="J90" s="11" t="n">
        <v>30</v>
      </c>
      <c r="X90" s="0"/>
      <c r="Y90" s="0"/>
      <c r="Z90" s="0"/>
      <c r="AA90" s="0"/>
      <c r="AB90" s="0"/>
    </row>
    <row r="91" customFormat="false" ht="13.9" hidden="false" customHeight="true" outlineLevel="0" collapsed="false">
      <c r="A91" s="10" t="s">
        <v>44</v>
      </c>
      <c r="B91" s="12" t="n">
        <v>100</v>
      </c>
      <c r="C91" s="12" t="n">
        <v>34.4</v>
      </c>
      <c r="D91" s="12" t="n">
        <v>30.2</v>
      </c>
      <c r="E91" s="12" t="n">
        <v>17.3</v>
      </c>
      <c r="F91" s="12" t="n">
        <v>8.6</v>
      </c>
      <c r="G91" s="12" t="n">
        <v>2.4</v>
      </c>
      <c r="H91" s="12" t="n">
        <v>2.6</v>
      </c>
      <c r="I91" s="12" t="s">
        <v>17</v>
      </c>
      <c r="J91" s="12" t="n">
        <v>4.5</v>
      </c>
      <c r="X91" s="0"/>
      <c r="Y91" s="0"/>
      <c r="Z91" s="0"/>
      <c r="AA91" s="0"/>
      <c r="AB91" s="0"/>
    </row>
    <row r="92" customFormat="false" ht="6" hidden="false" customHeight="true" outlineLevel="0" collapsed="false">
      <c r="A92" s="10"/>
      <c r="B92" s="12"/>
      <c r="C92" s="12"/>
      <c r="D92" s="12"/>
      <c r="E92" s="12"/>
      <c r="F92" s="12"/>
      <c r="G92" s="12"/>
      <c r="H92" s="12"/>
      <c r="I92" s="12"/>
      <c r="J92" s="12"/>
      <c r="X92" s="0"/>
      <c r="Y92" s="0"/>
      <c r="Z92" s="0"/>
      <c r="AA92" s="0"/>
      <c r="AB92" s="0"/>
    </row>
    <row r="93" customFormat="false" ht="13.9" hidden="false" customHeight="true" outlineLevel="0" collapsed="false">
      <c r="A93" s="10" t="s">
        <v>45</v>
      </c>
      <c r="B93" s="11" t="n">
        <v>1072</v>
      </c>
      <c r="C93" s="11" t="n">
        <v>453</v>
      </c>
      <c r="D93" s="11" t="n">
        <v>310</v>
      </c>
      <c r="E93" s="11" t="n">
        <v>142</v>
      </c>
      <c r="F93" s="11" t="n">
        <v>52</v>
      </c>
      <c r="G93" s="11" t="n">
        <v>27</v>
      </c>
      <c r="H93" s="11" t="n">
        <v>15</v>
      </c>
      <c r="I93" s="11" t="s">
        <v>17</v>
      </c>
      <c r="J93" s="11" t="n">
        <v>73</v>
      </c>
      <c r="X93" s="0"/>
      <c r="Y93" s="0"/>
      <c r="Z93" s="0"/>
      <c r="AA93" s="0"/>
      <c r="AB93" s="0"/>
    </row>
    <row r="94" customFormat="false" ht="13.9" hidden="false" customHeight="true" outlineLevel="0" collapsed="false">
      <c r="A94" s="10" t="s">
        <v>46</v>
      </c>
      <c r="B94" s="12" t="n">
        <v>100</v>
      </c>
      <c r="C94" s="12" t="n">
        <v>42.3</v>
      </c>
      <c r="D94" s="12" t="n">
        <v>28.9</v>
      </c>
      <c r="E94" s="12" t="n">
        <v>13.2</v>
      </c>
      <c r="F94" s="12" t="n">
        <v>4.9</v>
      </c>
      <c r="G94" s="12" t="n">
        <v>2.5</v>
      </c>
      <c r="H94" s="12" t="n">
        <v>1.4</v>
      </c>
      <c r="I94" s="12" t="s">
        <v>17</v>
      </c>
      <c r="J94" s="12" t="n">
        <v>6.8</v>
      </c>
      <c r="X94" s="0"/>
      <c r="Y94" s="0"/>
      <c r="Z94" s="0"/>
      <c r="AA94" s="0"/>
      <c r="AB94" s="0"/>
    </row>
    <row r="95" customFormat="false" ht="6" hidden="false" customHeight="true" outlineLevel="0" collapsed="false">
      <c r="A95" s="10"/>
      <c r="B95" s="12"/>
      <c r="C95" s="12"/>
      <c r="D95" s="12"/>
      <c r="E95" s="12"/>
      <c r="F95" s="12"/>
      <c r="G95" s="12"/>
      <c r="H95" s="12"/>
      <c r="I95" s="12"/>
      <c r="J95" s="12"/>
      <c r="X95" s="0"/>
      <c r="Y95" s="0"/>
      <c r="Z95" s="0"/>
      <c r="AA95" s="0"/>
      <c r="AB95" s="0"/>
    </row>
    <row r="96" customFormat="false" ht="13.9" hidden="false" customHeight="true" outlineLevel="0" collapsed="false">
      <c r="A96" s="10" t="s">
        <v>9</v>
      </c>
      <c r="B96" s="11" t="n">
        <v>514</v>
      </c>
      <c r="C96" s="11" t="n">
        <v>177</v>
      </c>
      <c r="D96" s="11" t="n">
        <v>155</v>
      </c>
      <c r="E96" s="11" t="n">
        <v>62</v>
      </c>
      <c r="F96" s="11" t="n">
        <v>18</v>
      </c>
      <c r="G96" s="11" t="n">
        <v>9</v>
      </c>
      <c r="H96" s="11" t="n">
        <v>14</v>
      </c>
      <c r="I96" s="11" t="s">
        <v>17</v>
      </c>
      <c r="J96" s="11" t="n">
        <v>79</v>
      </c>
      <c r="X96" s="0"/>
      <c r="Y96" s="0"/>
      <c r="Z96" s="0"/>
      <c r="AA96" s="0"/>
      <c r="AB96" s="0"/>
    </row>
    <row r="97" customFormat="false" ht="13.9" hidden="false" customHeight="true" outlineLevel="0" collapsed="false">
      <c r="A97" s="10"/>
      <c r="B97" s="12" t="n">
        <v>100</v>
      </c>
      <c r="C97" s="12" t="n">
        <v>34.4</v>
      </c>
      <c r="D97" s="12" t="n">
        <v>30.2</v>
      </c>
      <c r="E97" s="12" t="n">
        <v>12.1</v>
      </c>
      <c r="F97" s="12" t="n">
        <v>3.5</v>
      </c>
      <c r="G97" s="12" t="n">
        <v>1.8</v>
      </c>
      <c r="H97" s="12" t="n">
        <v>2.7</v>
      </c>
      <c r="I97" s="12" t="s">
        <v>17</v>
      </c>
      <c r="J97" s="12" t="n">
        <v>15.4</v>
      </c>
      <c r="X97" s="0"/>
      <c r="Y97" s="0"/>
      <c r="Z97" s="0"/>
      <c r="AA97" s="0"/>
      <c r="AB97" s="0"/>
    </row>
    <row r="98" customFormat="false" ht="13.9" hidden="false" customHeight="true" outlineLevel="0" collapsed="false">
      <c r="A98" s="10"/>
      <c r="B98" s="12"/>
      <c r="C98" s="12"/>
      <c r="D98" s="12"/>
      <c r="E98" s="12"/>
      <c r="F98" s="12"/>
      <c r="G98" s="12"/>
      <c r="H98" s="12"/>
      <c r="I98" s="12"/>
      <c r="J98" s="12"/>
      <c r="X98" s="0"/>
      <c r="Y98" s="0"/>
      <c r="Z98" s="0"/>
      <c r="AA98" s="0"/>
      <c r="AB98" s="0"/>
    </row>
    <row r="99" customFormat="false" ht="13.9" hidden="false" customHeight="true" outlineLevel="0" collapsed="false">
      <c r="A99" s="9" t="s">
        <v>47</v>
      </c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3.9" hidden="false" customHeight="true" outlineLevel="0" collapsed="false">
      <c r="A100" s="10" t="s">
        <v>48</v>
      </c>
      <c r="B100" s="11" t="n">
        <v>3957</v>
      </c>
      <c r="C100" s="11" t="n">
        <v>1820</v>
      </c>
      <c r="D100" s="11" t="n">
        <v>1103</v>
      </c>
      <c r="E100" s="11" t="n">
        <v>500</v>
      </c>
      <c r="F100" s="11" t="n">
        <v>168</v>
      </c>
      <c r="G100" s="11" t="n">
        <v>56</v>
      </c>
      <c r="H100" s="11" t="n">
        <v>31</v>
      </c>
      <c r="I100" s="11" t="n">
        <v>1</v>
      </c>
      <c r="J100" s="11" t="n">
        <v>278</v>
      </c>
    </row>
    <row r="101" customFormat="false" ht="13.9" hidden="false" customHeight="true" outlineLevel="0" collapsed="false">
      <c r="A101" s="10"/>
      <c r="B101" s="16" t="n">
        <v>100</v>
      </c>
      <c r="C101" s="16" t="n">
        <v>46</v>
      </c>
      <c r="D101" s="16" t="n">
        <v>27.9</v>
      </c>
      <c r="E101" s="16" t="n">
        <v>12.6</v>
      </c>
      <c r="F101" s="16" t="n">
        <v>4.2</v>
      </c>
      <c r="G101" s="16" t="n">
        <v>1.4</v>
      </c>
      <c r="H101" s="16" t="n">
        <v>0.8</v>
      </c>
      <c r="I101" s="16" t="n">
        <v>0</v>
      </c>
      <c r="J101" s="16" t="n">
        <v>7</v>
      </c>
    </row>
    <row r="102" customFormat="false" ht="6" hidden="false" customHeight="true" outlineLevel="0" collapsed="false">
      <c r="A102" s="10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3.9" hidden="false" customHeight="true" outlineLevel="0" collapsed="false">
      <c r="A103" s="10" t="s">
        <v>49</v>
      </c>
      <c r="B103" s="11" t="n">
        <v>6769</v>
      </c>
      <c r="C103" s="11" t="n">
        <v>2945</v>
      </c>
      <c r="D103" s="11" t="n">
        <v>1890</v>
      </c>
      <c r="E103" s="11" t="n">
        <v>936</v>
      </c>
      <c r="F103" s="11" t="n">
        <v>395</v>
      </c>
      <c r="G103" s="11" t="n">
        <v>167</v>
      </c>
      <c r="H103" s="11" t="n">
        <v>117</v>
      </c>
      <c r="I103" s="11" t="n">
        <v>6</v>
      </c>
      <c r="J103" s="11" t="n">
        <v>313</v>
      </c>
    </row>
    <row r="104" customFormat="false" ht="13.9" hidden="false" customHeight="true" outlineLevel="0" collapsed="false">
      <c r="A104" s="10"/>
      <c r="B104" s="16" t="n">
        <v>100</v>
      </c>
      <c r="C104" s="16" t="n">
        <v>43.5</v>
      </c>
      <c r="D104" s="16" t="n">
        <v>27.9</v>
      </c>
      <c r="E104" s="16" t="n">
        <v>13.8</v>
      </c>
      <c r="F104" s="16" t="n">
        <v>5.8</v>
      </c>
      <c r="G104" s="16" t="n">
        <v>2.5</v>
      </c>
      <c r="H104" s="16" t="n">
        <v>1.7</v>
      </c>
      <c r="I104" s="16" t="n">
        <v>0.1</v>
      </c>
      <c r="J104" s="16" t="n">
        <v>4.6</v>
      </c>
    </row>
    <row r="105" customFormat="false" ht="6" hidden="false" customHeight="true" outlineLevel="0" collapsed="false">
      <c r="A105" s="10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3.9" hidden="false" customHeight="true" outlineLevel="0" collapsed="false">
      <c r="A106" s="10" t="s">
        <v>50</v>
      </c>
      <c r="B106" s="11" t="n">
        <v>1323</v>
      </c>
      <c r="C106" s="11" t="n">
        <v>462</v>
      </c>
      <c r="D106" s="11" t="n">
        <v>439</v>
      </c>
      <c r="E106" s="11" t="n">
        <v>214</v>
      </c>
      <c r="F106" s="11" t="n">
        <v>91</v>
      </c>
      <c r="G106" s="11" t="n">
        <v>25</v>
      </c>
      <c r="H106" s="11" t="n">
        <v>23</v>
      </c>
      <c r="I106" s="11" t="n">
        <v>1</v>
      </c>
      <c r="J106" s="11" t="n">
        <v>68</v>
      </c>
    </row>
    <row r="107" customFormat="false" ht="13.9" hidden="false" customHeight="true" outlineLevel="0" collapsed="false">
      <c r="A107" s="10"/>
      <c r="B107" s="16" t="n">
        <v>100</v>
      </c>
      <c r="C107" s="16" t="n">
        <v>34.9</v>
      </c>
      <c r="D107" s="16" t="n">
        <v>33.2</v>
      </c>
      <c r="E107" s="16" t="n">
        <v>16.2</v>
      </c>
      <c r="F107" s="16" t="n">
        <v>6.9</v>
      </c>
      <c r="G107" s="16" t="n">
        <v>1.9</v>
      </c>
      <c r="H107" s="16" t="n">
        <v>1.7</v>
      </c>
      <c r="I107" s="16" t="n">
        <v>0.1</v>
      </c>
      <c r="J107" s="16" t="n">
        <v>5.1</v>
      </c>
    </row>
    <row r="108" customFormat="false" ht="6" hidden="false" customHeight="true" outlineLevel="0" collapsed="false">
      <c r="A108" s="10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3.9" hidden="false" customHeight="true" outlineLevel="0" collapsed="false">
      <c r="A109" s="10" t="s">
        <v>51</v>
      </c>
      <c r="B109" s="11" t="n">
        <v>1489</v>
      </c>
      <c r="C109" s="11" t="n">
        <v>478</v>
      </c>
      <c r="D109" s="11" t="n">
        <v>468</v>
      </c>
      <c r="E109" s="11" t="n">
        <v>275</v>
      </c>
      <c r="F109" s="11" t="n">
        <v>119</v>
      </c>
      <c r="G109" s="11" t="n">
        <v>54</v>
      </c>
      <c r="H109" s="11" t="n">
        <v>38</v>
      </c>
      <c r="I109" s="11" t="n">
        <v>3</v>
      </c>
      <c r="J109" s="11" t="n">
        <v>54</v>
      </c>
    </row>
    <row r="110" customFormat="false" ht="13.9" hidden="false" customHeight="true" outlineLevel="0" collapsed="false">
      <c r="A110" s="10"/>
      <c r="B110" s="16" t="n">
        <v>100</v>
      </c>
      <c r="C110" s="16" t="n">
        <v>32.1</v>
      </c>
      <c r="D110" s="16" t="n">
        <v>31.4</v>
      </c>
      <c r="E110" s="16" t="n">
        <v>18.5</v>
      </c>
      <c r="F110" s="16" t="n">
        <v>8</v>
      </c>
      <c r="G110" s="16" t="n">
        <v>3.6</v>
      </c>
      <c r="H110" s="16" t="n">
        <v>2.6</v>
      </c>
      <c r="I110" s="16" t="n">
        <v>0.2</v>
      </c>
      <c r="J110" s="16" t="n">
        <v>3.6</v>
      </c>
    </row>
    <row r="111" customFormat="false" ht="6" hidden="false" customHeight="true" outlineLevel="0" collapsed="false">
      <c r="A111" s="10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3.9" hidden="false" customHeight="true" outlineLevel="0" collapsed="false">
      <c r="A112" s="10" t="s">
        <v>52</v>
      </c>
      <c r="B112" s="11" t="n">
        <v>2975</v>
      </c>
      <c r="C112" s="11" t="n">
        <v>536</v>
      </c>
      <c r="D112" s="11" t="n">
        <v>923</v>
      </c>
      <c r="E112" s="11" t="n">
        <v>669</v>
      </c>
      <c r="F112" s="11" t="n">
        <v>424</v>
      </c>
      <c r="G112" s="11" t="n">
        <v>188</v>
      </c>
      <c r="H112" s="11" t="n">
        <v>180</v>
      </c>
      <c r="I112" s="11" t="n">
        <v>11</v>
      </c>
      <c r="J112" s="11" t="n">
        <v>44</v>
      </c>
    </row>
    <row r="113" customFormat="false" ht="13.9" hidden="false" customHeight="true" outlineLevel="0" collapsed="false">
      <c r="A113" s="10"/>
      <c r="B113" s="16" t="n">
        <v>100</v>
      </c>
      <c r="C113" s="16" t="n">
        <v>18</v>
      </c>
      <c r="D113" s="16" t="n">
        <v>31</v>
      </c>
      <c r="E113" s="16" t="n">
        <v>22.5</v>
      </c>
      <c r="F113" s="16" t="n">
        <v>14.3</v>
      </c>
      <c r="G113" s="16" t="n">
        <v>6.3</v>
      </c>
      <c r="H113" s="16" t="n">
        <v>6.1</v>
      </c>
      <c r="I113" s="16" t="n">
        <v>0.4</v>
      </c>
      <c r="J113" s="16" t="n">
        <v>1.5</v>
      </c>
    </row>
    <row r="114" customFormat="false" ht="6" hidden="false" customHeight="true" outlineLevel="0" collapsed="false">
      <c r="A114" s="10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3.9" hidden="false" customHeight="true" outlineLevel="0" collapsed="false">
      <c r="A115" s="10" t="s">
        <v>53</v>
      </c>
      <c r="B115" s="11" t="n">
        <v>513</v>
      </c>
      <c r="C115" s="11" t="n">
        <v>147</v>
      </c>
      <c r="D115" s="11" t="n">
        <v>214</v>
      </c>
      <c r="E115" s="11" t="n">
        <v>75</v>
      </c>
      <c r="F115" s="11" t="n">
        <v>27</v>
      </c>
      <c r="G115" s="11" t="n">
        <v>17</v>
      </c>
      <c r="H115" s="11" t="n">
        <v>10</v>
      </c>
      <c r="I115" s="11" t="n">
        <v>1</v>
      </c>
      <c r="J115" s="11" t="n">
        <v>22</v>
      </c>
    </row>
    <row r="116" customFormat="false" ht="13.9" hidden="false" customHeight="true" outlineLevel="0" collapsed="false">
      <c r="A116" s="10"/>
      <c r="B116" s="16" t="n">
        <v>100</v>
      </c>
      <c r="C116" s="16" t="n">
        <v>28.7</v>
      </c>
      <c r="D116" s="16" t="n">
        <v>41.7</v>
      </c>
      <c r="E116" s="16" t="n">
        <v>14.6</v>
      </c>
      <c r="F116" s="16" t="n">
        <v>5.3</v>
      </c>
      <c r="G116" s="16" t="n">
        <v>3.3</v>
      </c>
      <c r="H116" s="16" t="n">
        <v>1.9</v>
      </c>
      <c r="I116" s="16" t="n">
        <v>0.2</v>
      </c>
      <c r="J116" s="16" t="n">
        <v>4.3</v>
      </c>
    </row>
    <row r="117" customFormat="false" ht="6" hidden="false" customHeight="true" outlineLevel="0" collapsed="false">
      <c r="A117" s="10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3.9" hidden="false" customHeight="true" outlineLevel="0" collapsed="false">
      <c r="A118" s="10" t="s">
        <v>54</v>
      </c>
      <c r="B118" s="11" t="n">
        <v>5</v>
      </c>
      <c r="C118" s="11" t="n">
        <v>2</v>
      </c>
      <c r="D118" s="11" t="n">
        <v>2</v>
      </c>
      <c r="E118" s="11" t="s">
        <v>17</v>
      </c>
      <c r="F118" s="11" t="s">
        <v>17</v>
      </c>
      <c r="G118" s="11" t="s">
        <v>17</v>
      </c>
      <c r="H118" s="11" t="s">
        <v>17</v>
      </c>
      <c r="I118" s="11" t="s">
        <v>17</v>
      </c>
      <c r="J118" s="11" t="n">
        <v>1</v>
      </c>
    </row>
    <row r="119" customFormat="false" ht="13.9" hidden="false" customHeight="true" outlineLevel="0" collapsed="false">
      <c r="A119" s="10"/>
      <c r="B119" s="16" t="n">
        <v>100</v>
      </c>
      <c r="C119" s="16" t="n">
        <v>40</v>
      </c>
      <c r="D119" s="16" t="n">
        <v>40</v>
      </c>
      <c r="E119" s="12" t="s">
        <v>17</v>
      </c>
      <c r="F119" s="12" t="s">
        <v>17</v>
      </c>
      <c r="G119" s="12" t="s">
        <v>17</v>
      </c>
      <c r="H119" s="12" t="s">
        <v>17</v>
      </c>
      <c r="I119" s="12" t="s">
        <v>17</v>
      </c>
      <c r="J119" s="16" t="n">
        <v>20</v>
      </c>
    </row>
    <row r="120" customFormat="false" ht="13.5" hidden="false" customHeight="false" outlineLevel="0" collapsed="false">
      <c r="A120" s="10"/>
    </row>
    <row r="121" customFormat="false" ht="13.9" hidden="false" customHeight="true" outlineLevel="0" collapsed="false">
      <c r="A121" s="9" t="s">
        <v>55</v>
      </c>
    </row>
    <row r="122" customFormat="false" ht="13.9" hidden="false" customHeight="true" outlineLevel="0" collapsed="false">
      <c r="A122" s="10" t="s">
        <v>56</v>
      </c>
    </row>
    <row r="123" customFormat="false" ht="13.9" hidden="false" customHeight="true" outlineLevel="0" collapsed="false">
      <c r="A123" s="18" t="s">
        <v>57</v>
      </c>
      <c r="B123" s="11" t="n">
        <v>3772</v>
      </c>
      <c r="C123" s="11" t="n">
        <v>1161</v>
      </c>
      <c r="D123" s="11" t="n">
        <v>1160</v>
      </c>
      <c r="E123" s="11" t="n">
        <v>701</v>
      </c>
      <c r="F123" s="11" t="n">
        <v>336</v>
      </c>
      <c r="G123" s="11" t="n">
        <v>164</v>
      </c>
      <c r="H123" s="11" t="n">
        <v>135</v>
      </c>
      <c r="I123" s="11" t="n">
        <v>3</v>
      </c>
      <c r="J123" s="11" t="n">
        <v>112</v>
      </c>
    </row>
    <row r="124" customFormat="false" ht="13.9" hidden="false" customHeight="true" outlineLevel="0" collapsed="false">
      <c r="A124" s="10"/>
      <c r="B124" s="12" t="n">
        <v>100</v>
      </c>
      <c r="C124" s="12" t="n">
        <v>30.8</v>
      </c>
      <c r="D124" s="12" t="n">
        <v>30.8</v>
      </c>
      <c r="E124" s="12" t="n">
        <v>18.6</v>
      </c>
      <c r="F124" s="12" t="n">
        <v>8.9</v>
      </c>
      <c r="G124" s="12" t="n">
        <v>4.3</v>
      </c>
      <c r="H124" s="12" t="n">
        <v>3.6</v>
      </c>
      <c r="I124" s="12" t="n">
        <v>0.1</v>
      </c>
      <c r="J124" s="12" t="n">
        <v>3</v>
      </c>
    </row>
    <row r="125" customFormat="false" ht="6" hidden="false" customHeight="true" outlineLevel="0" collapsed="false">
      <c r="A125" s="10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3.9" hidden="false" customHeight="true" outlineLevel="0" collapsed="false">
      <c r="A126" s="10" t="s">
        <v>58</v>
      </c>
      <c r="B126" s="11" t="n">
        <v>2595</v>
      </c>
      <c r="C126" s="11" t="n">
        <v>911</v>
      </c>
      <c r="D126" s="11" t="n">
        <v>809</v>
      </c>
      <c r="E126" s="11" t="n">
        <v>433</v>
      </c>
      <c r="F126" s="11" t="n">
        <v>183</v>
      </c>
      <c r="G126" s="11" t="n">
        <v>73</v>
      </c>
      <c r="H126" s="11" t="n">
        <v>57</v>
      </c>
      <c r="I126" s="11" t="n">
        <v>3</v>
      </c>
      <c r="J126" s="11" t="n">
        <v>126</v>
      </c>
    </row>
    <row r="127" customFormat="false" ht="13.9" hidden="false" customHeight="true" outlineLevel="0" collapsed="false">
      <c r="A127" s="10"/>
      <c r="B127" s="12" t="n">
        <v>100</v>
      </c>
      <c r="C127" s="12" t="n">
        <v>35.1</v>
      </c>
      <c r="D127" s="12" t="n">
        <v>31.2</v>
      </c>
      <c r="E127" s="12" t="n">
        <v>16.7</v>
      </c>
      <c r="F127" s="12" t="n">
        <v>7.1</v>
      </c>
      <c r="G127" s="12" t="n">
        <v>2.8</v>
      </c>
      <c r="H127" s="12" t="n">
        <v>2.2</v>
      </c>
      <c r="I127" s="12" t="n">
        <v>0.1</v>
      </c>
      <c r="J127" s="12" t="n">
        <v>4.9</v>
      </c>
    </row>
    <row r="128" customFormat="false" ht="6" hidden="false" customHeight="true" outlineLevel="0" collapsed="false">
      <c r="A128" s="10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3.9" hidden="false" customHeight="true" outlineLevel="0" collapsed="false">
      <c r="A129" s="10" t="s">
        <v>59</v>
      </c>
      <c r="B129" s="11" t="n">
        <v>2090</v>
      </c>
      <c r="C129" s="11" t="n">
        <v>843</v>
      </c>
      <c r="D129" s="11" t="n">
        <v>678</v>
      </c>
      <c r="E129" s="11" t="n">
        <v>266</v>
      </c>
      <c r="F129" s="11" t="n">
        <v>140</v>
      </c>
      <c r="G129" s="11" t="n">
        <v>41</v>
      </c>
      <c r="H129" s="11" t="n">
        <v>27</v>
      </c>
      <c r="I129" s="11" t="n">
        <v>2</v>
      </c>
      <c r="J129" s="11" t="n">
        <v>93</v>
      </c>
    </row>
    <row r="130" customFormat="false" ht="13.9" hidden="false" customHeight="true" outlineLevel="0" collapsed="false">
      <c r="A130" s="10"/>
      <c r="B130" s="12" t="n">
        <v>100</v>
      </c>
      <c r="C130" s="12" t="n">
        <v>40.3</v>
      </c>
      <c r="D130" s="12" t="n">
        <v>32.4</v>
      </c>
      <c r="E130" s="12" t="n">
        <v>12.7</v>
      </c>
      <c r="F130" s="12" t="n">
        <v>6.7</v>
      </c>
      <c r="G130" s="12" t="n">
        <v>2</v>
      </c>
      <c r="H130" s="12" t="n">
        <v>1.3</v>
      </c>
      <c r="I130" s="12" t="n">
        <v>0.1</v>
      </c>
      <c r="J130" s="12" t="n">
        <v>4.4</v>
      </c>
    </row>
    <row r="131" customFormat="false" ht="6" hidden="false" customHeight="true" outlineLevel="0" collapsed="false">
      <c r="A131" s="10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3.9" hidden="false" customHeight="true" outlineLevel="0" collapsed="false">
      <c r="A132" s="10" t="s">
        <v>60</v>
      </c>
      <c r="B132" s="11" t="n">
        <v>576</v>
      </c>
      <c r="C132" s="11" t="n">
        <v>381</v>
      </c>
      <c r="D132" s="11" t="n">
        <v>101</v>
      </c>
      <c r="E132" s="11" t="n">
        <v>27</v>
      </c>
      <c r="F132" s="11" t="n">
        <v>12</v>
      </c>
      <c r="G132" s="11" t="n">
        <v>7</v>
      </c>
      <c r="H132" s="11" t="n">
        <v>4</v>
      </c>
      <c r="I132" s="11" t="s">
        <v>17</v>
      </c>
      <c r="J132" s="11" t="n">
        <v>44</v>
      </c>
    </row>
    <row r="133" customFormat="false" ht="13.9" hidden="false" customHeight="true" outlineLevel="0" collapsed="false">
      <c r="A133" s="10"/>
      <c r="B133" s="12" t="n">
        <v>100</v>
      </c>
      <c r="C133" s="12" t="n">
        <v>66.1</v>
      </c>
      <c r="D133" s="12" t="n">
        <v>17.5</v>
      </c>
      <c r="E133" s="12" t="n">
        <v>4.7</v>
      </c>
      <c r="F133" s="12" t="n">
        <v>2.1</v>
      </c>
      <c r="G133" s="12" t="n">
        <v>1.2</v>
      </c>
      <c r="H133" s="12" t="n">
        <v>0.7</v>
      </c>
      <c r="I133" s="12" t="s">
        <v>17</v>
      </c>
      <c r="J133" s="12" t="n">
        <v>7.6</v>
      </c>
    </row>
    <row r="134" customFormat="false" ht="6" hidden="false" customHeight="true" outlineLevel="0" collapsed="false">
      <c r="A134" s="10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3.9" hidden="false" customHeight="true" outlineLevel="0" collapsed="false">
      <c r="A135" s="10" t="s">
        <v>61</v>
      </c>
      <c r="B135" s="11" t="n">
        <v>127</v>
      </c>
      <c r="C135" s="11" t="n">
        <v>49</v>
      </c>
      <c r="D135" s="11" t="n">
        <v>39</v>
      </c>
      <c r="E135" s="11" t="n">
        <v>18</v>
      </c>
      <c r="F135" s="11" t="n">
        <v>6</v>
      </c>
      <c r="G135" s="11" t="n">
        <v>3</v>
      </c>
      <c r="H135" s="11" t="n">
        <v>1</v>
      </c>
      <c r="I135" s="11" t="s">
        <v>17</v>
      </c>
      <c r="J135" s="11" t="n">
        <v>11</v>
      </c>
    </row>
    <row r="136" customFormat="false" ht="13.9" hidden="false" customHeight="true" outlineLevel="0" collapsed="false">
      <c r="A136" s="10"/>
      <c r="B136" s="12" t="n">
        <v>100</v>
      </c>
      <c r="C136" s="12" t="n">
        <v>38.6</v>
      </c>
      <c r="D136" s="12" t="n">
        <v>30.7</v>
      </c>
      <c r="E136" s="12" t="n">
        <v>14.2</v>
      </c>
      <c r="F136" s="12" t="n">
        <v>4.7</v>
      </c>
      <c r="G136" s="12" t="n">
        <v>2.4</v>
      </c>
      <c r="H136" s="12" t="n">
        <v>0.8</v>
      </c>
      <c r="I136" s="12" t="s">
        <v>17</v>
      </c>
      <c r="J136" s="12" t="n">
        <v>8.7</v>
      </c>
    </row>
    <row r="137" customFormat="false" ht="6" hidden="false" customHeight="true" outlineLevel="0" collapsed="false">
      <c r="A137" s="10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3.9" hidden="false" customHeight="true" outlineLevel="0" collapsed="false">
      <c r="A138" s="18" t="s">
        <v>62</v>
      </c>
      <c r="B138" s="11" t="n">
        <v>2871</v>
      </c>
      <c r="C138" s="11" t="n">
        <v>1215</v>
      </c>
      <c r="D138" s="11" t="n">
        <v>807</v>
      </c>
      <c r="E138" s="11" t="n">
        <v>411</v>
      </c>
      <c r="F138" s="11" t="n">
        <v>142</v>
      </c>
      <c r="G138" s="11" t="n">
        <v>58</v>
      </c>
      <c r="H138" s="11" t="n">
        <v>38</v>
      </c>
      <c r="I138" s="11" t="n">
        <v>3</v>
      </c>
      <c r="J138" s="11" t="n">
        <v>197</v>
      </c>
    </row>
    <row r="139" customFormat="false" ht="13.9" hidden="false" customHeight="true" outlineLevel="0" collapsed="false">
      <c r="A139" s="10" t="s">
        <v>63</v>
      </c>
      <c r="B139" s="12" t="n">
        <v>100</v>
      </c>
      <c r="C139" s="12" t="n">
        <v>42.3</v>
      </c>
      <c r="D139" s="12" t="n">
        <v>28.1</v>
      </c>
      <c r="E139" s="12" t="n">
        <v>14.3</v>
      </c>
      <c r="F139" s="12" t="n">
        <v>4.9</v>
      </c>
      <c r="G139" s="12" t="n">
        <v>2</v>
      </c>
      <c r="H139" s="12" t="n">
        <v>1.3</v>
      </c>
      <c r="I139" s="12" t="n">
        <v>0.1</v>
      </c>
      <c r="J139" s="12" t="n">
        <v>6.9</v>
      </c>
    </row>
    <row r="140" customFormat="false" ht="6" hidden="false" customHeight="true" outlineLevel="0" collapsed="false">
      <c r="A140" s="10"/>
    </row>
    <row r="141" customFormat="false" ht="13.9" hidden="false" customHeight="true" outlineLevel="0" collapsed="false">
      <c r="A141" s="18" t="s">
        <v>64</v>
      </c>
      <c r="B141" s="11" t="n">
        <v>6281</v>
      </c>
      <c r="C141" s="11" t="n">
        <v>2316</v>
      </c>
      <c r="D141" s="11" t="n">
        <v>1853</v>
      </c>
      <c r="E141" s="11" t="n">
        <v>1006</v>
      </c>
      <c r="F141" s="11" t="n">
        <v>451</v>
      </c>
      <c r="G141" s="11" t="n">
        <v>178</v>
      </c>
      <c r="H141" s="11" t="n">
        <v>155</v>
      </c>
      <c r="I141" s="11" t="n">
        <v>13</v>
      </c>
      <c r="J141" s="11" t="n">
        <v>309</v>
      </c>
    </row>
    <row r="142" customFormat="false" ht="13.9" hidden="false" customHeight="true" outlineLevel="0" collapsed="false">
      <c r="A142" s="19"/>
      <c r="B142" s="22" t="n">
        <v>100</v>
      </c>
      <c r="C142" s="22" t="n">
        <v>36.9</v>
      </c>
      <c r="D142" s="22" t="n">
        <v>29.5</v>
      </c>
      <c r="E142" s="22" t="n">
        <v>16</v>
      </c>
      <c r="F142" s="22" t="n">
        <v>7.2</v>
      </c>
      <c r="G142" s="22" t="n">
        <v>2.8</v>
      </c>
      <c r="H142" s="22" t="n">
        <v>2.5</v>
      </c>
      <c r="I142" s="22" t="n">
        <v>0.2</v>
      </c>
      <c r="J142" s="22" t="n">
        <v>4.9</v>
      </c>
    </row>
  </sheetData>
  <sheetProtection sheet="true" objects="true" scenarios="true"/>
  <mergeCells count="2">
    <mergeCell ref="A1:L1"/>
    <mergeCell ref="A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0:11Z</dcterms:created>
  <dc:creator>pcn4006</dc:creator>
  <dc:description/>
  <dc:language>en-US</dc:language>
  <cp:lastModifiedBy>国立社会保障・人口問題研究所</cp:lastModifiedBy>
  <cp:lastPrinted>2005-06-29T04:02:22Z</cp:lastPrinted>
  <dcterms:modified xsi:type="dcterms:W3CDTF">2005-07-25T07:54:09Z</dcterms:modified>
  <cp:revision>0</cp:revision>
  <dc:subject/>
  <dc:title/>
</cp:coreProperties>
</file>