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-6    </t>
    </r>
    <r>
      <rPr>
        <sz val="8"/>
        <rFont val="Noto Sans"/>
        <family val="2"/>
      </rPr>
      <t xml:space="preserve">男女年齢（５歳階級）別、人口集中地区分類別、結婚意思の段階別、未婚者数</t>
    </r>
  </si>
  <si>
    <t xml:space="preserve">（男　性）</t>
  </si>
  <si>
    <t xml:space="preserve">総　数</t>
  </si>
  <si>
    <t xml:space="preserve"> 一年以内に結婚したい</t>
  </si>
  <si>
    <t xml:space="preserve">結婚からの                                                                                             意識距離
Ｄ</t>
  </si>
  <si>
    <t xml:space="preserve">結婚意欲                                                                                                の指標
Ｉ</t>
  </si>
  <si>
    <r>
      <rPr>
        <sz val="8"/>
        <rFont val="Noto Sans"/>
        <family val="2"/>
      </rPr>
      <t xml:space="preserve"> 理想の相手な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年以内に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結婚してもよい</t>
    </r>
  </si>
  <si>
    <t xml:space="preserve">年齢／人口集中地区分類</t>
  </si>
  <si>
    <t xml:space="preserve"> まだ結婚するつもりはない</t>
  </si>
  <si>
    <t xml:space="preserve">結婚年齢
を重視</t>
  </si>
  <si>
    <t xml:space="preserve">理想の相
手を追求</t>
  </si>
  <si>
    <t xml:space="preserve">一生結婚するつもりはない</t>
  </si>
  <si>
    <t xml:space="preserve">　不　詳</t>
  </si>
  <si>
    <r>
      <rPr>
        <sz val="8"/>
        <rFont val="Noto Sans"/>
        <family val="2"/>
      </rPr>
      <t xml:space="preserve">総　　数（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未満）
　　総　　　数</t>
    </r>
  </si>
  <si>
    <t xml:space="preserve">　　非人口集中地区</t>
  </si>
  <si>
    <t xml:space="preserve">　　人口集中地区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以上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
    総　　　数</t>
    </r>
  </si>
  <si>
    <t xml:space="preserve">-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
    総　　　数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
    総　　　数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
    総　　　数</t>
    </r>
  </si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-6    </t>
    </r>
    <r>
      <rPr>
        <sz val="8"/>
        <rFont val="Noto Sans"/>
        <family val="2"/>
      </rPr>
      <t xml:space="preserve">男女年齢（５歳階級）別、人口集中地区分類別、結婚意思の段階別、未婚者数（つづき）</t>
    </r>
  </si>
  <si>
    <t xml:space="preserve">（女　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_ * #,##0.00_ ;_ * \-#,##0.00_ ;_ * \-??_ ;_ @_ "/>
    <numFmt numFmtId="168" formatCode="0.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ＦＡ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 結婚の意欲" xfId="20"/>
    <cellStyle name="標準_Sheet1" xfId="21"/>
    <cellStyle name="標準_図表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24"/>
    <col collapsed="false" customWidth="true" hidden="false" outlineLevel="0" max="11" min="2" style="1" width="8.49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2" customFormat="true" ht="13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1" t="s">
        <v>5</v>
      </c>
    </row>
    <row r="4" s="12" customFormat="true" ht="13.5" hidden="false" customHeight="true" outlineLevel="0" collapsed="false">
      <c r="B4" s="8"/>
      <c r="C4" s="13"/>
      <c r="D4" s="14" t="s">
        <v>6</v>
      </c>
      <c r="E4" s="9"/>
      <c r="F4" s="9"/>
      <c r="G4" s="9"/>
      <c r="H4" s="9"/>
      <c r="I4" s="9"/>
      <c r="J4" s="10"/>
      <c r="K4" s="11"/>
    </row>
    <row r="5" s="12" customFormat="true" ht="13.5" hidden="false" customHeight="true" outlineLevel="0" collapsed="false">
      <c r="A5" s="15" t="s">
        <v>7</v>
      </c>
      <c r="B5" s="8"/>
      <c r="C5" s="13"/>
      <c r="D5" s="16"/>
      <c r="F5" s="14" t="s">
        <v>8</v>
      </c>
      <c r="G5" s="9"/>
      <c r="H5" s="9"/>
      <c r="I5" s="9"/>
      <c r="J5" s="10"/>
      <c r="K5" s="11"/>
    </row>
    <row r="6" s="12" customFormat="true" ht="13.5" hidden="false" customHeight="true" outlineLevel="0" collapsed="false">
      <c r="B6" s="8"/>
      <c r="C6" s="17"/>
      <c r="D6" s="18" t="s">
        <v>9</v>
      </c>
      <c r="E6" s="19" t="s">
        <v>10</v>
      </c>
      <c r="F6" s="18" t="s">
        <v>9</v>
      </c>
      <c r="G6" s="19" t="s">
        <v>10</v>
      </c>
      <c r="H6" s="20" t="s">
        <v>11</v>
      </c>
      <c r="I6" s="20"/>
      <c r="J6" s="10"/>
      <c r="K6" s="11"/>
    </row>
    <row r="7" s="12" customFormat="true" ht="13.5" hidden="false" customHeight="true" outlineLevel="0" collapsed="false">
      <c r="B7" s="8"/>
      <c r="C7" s="17"/>
      <c r="D7" s="18"/>
      <c r="E7" s="19"/>
      <c r="F7" s="18"/>
      <c r="G7" s="19"/>
      <c r="H7" s="21"/>
      <c r="I7" s="14" t="s">
        <v>12</v>
      </c>
      <c r="J7" s="10"/>
      <c r="K7" s="11"/>
    </row>
    <row r="8" customFormat="false" ht="27" hidden="false" customHeight="true" outlineLevel="0" collapsed="false">
      <c r="A8" s="22" t="s">
        <v>13</v>
      </c>
      <c r="B8" s="23" t="n">
        <v>3667</v>
      </c>
      <c r="C8" s="23" t="n">
        <v>270</v>
      </c>
      <c r="D8" s="23" t="n">
        <v>576</v>
      </c>
      <c r="E8" s="23" t="n">
        <v>525</v>
      </c>
      <c r="F8" s="23" t="n">
        <v>997</v>
      </c>
      <c r="G8" s="23" t="n">
        <v>753</v>
      </c>
      <c r="H8" s="23" t="n">
        <v>345</v>
      </c>
      <c r="I8" s="23" t="n">
        <v>201</v>
      </c>
      <c r="J8" s="24" t="n">
        <f aca="false">5*(1-K8)+1</f>
        <v>3.69879</v>
      </c>
      <c r="K8" s="25" t="n">
        <v>0.460242</v>
      </c>
    </row>
    <row r="9" customFormat="false" ht="13.5" hidden="false" customHeight="true" outlineLevel="0" collapsed="false">
      <c r="A9" s="26" t="s">
        <v>14</v>
      </c>
      <c r="B9" s="27" t="n">
        <v>1219</v>
      </c>
      <c r="C9" s="27" t="n">
        <v>109</v>
      </c>
      <c r="D9" s="27" t="n">
        <v>198</v>
      </c>
      <c r="E9" s="27" t="n">
        <v>174</v>
      </c>
      <c r="F9" s="27" t="n">
        <v>344</v>
      </c>
      <c r="G9" s="27" t="n">
        <v>216</v>
      </c>
      <c r="H9" s="27" t="n">
        <v>102</v>
      </c>
      <c r="I9" s="28" t="n">
        <v>76</v>
      </c>
      <c r="J9" s="29" t="n">
        <f aca="false">5*(1-K9)+1</f>
        <v>3.582675</v>
      </c>
      <c r="K9" s="30" t="n">
        <v>0.483465</v>
      </c>
    </row>
    <row r="10" customFormat="false" ht="13.5" hidden="false" customHeight="true" outlineLevel="0" collapsed="false">
      <c r="A10" s="26" t="s">
        <v>15</v>
      </c>
      <c r="B10" s="27" t="n">
        <v>2448</v>
      </c>
      <c r="C10" s="27" t="n">
        <v>161</v>
      </c>
      <c r="D10" s="27" t="n">
        <v>378</v>
      </c>
      <c r="E10" s="27" t="n">
        <v>351</v>
      </c>
      <c r="F10" s="27" t="n">
        <v>653</v>
      </c>
      <c r="G10" s="27" t="n">
        <v>537</v>
      </c>
      <c r="H10" s="27" t="n">
        <v>243</v>
      </c>
      <c r="I10" s="28" t="n">
        <v>125</v>
      </c>
      <c r="J10" s="29" t="n">
        <f aca="false">5*(1-K10)+1</f>
        <v>3.75592</v>
      </c>
      <c r="K10" s="30" t="n">
        <v>0.448816</v>
      </c>
    </row>
    <row r="11" customFormat="false" ht="13.5" hidden="false" customHeight="true" outlineLevel="0" collapsed="false">
      <c r="A11" s="26" t="s">
        <v>16</v>
      </c>
      <c r="B11" s="27" t="n">
        <v>343</v>
      </c>
      <c r="C11" s="27" t="n">
        <v>15</v>
      </c>
      <c r="D11" s="27" t="n">
        <v>44</v>
      </c>
      <c r="E11" s="27" t="n">
        <v>47</v>
      </c>
      <c r="F11" s="27" t="n">
        <v>93</v>
      </c>
      <c r="G11" s="27" t="n">
        <v>79</v>
      </c>
      <c r="H11" s="27" t="n">
        <v>42</v>
      </c>
      <c r="I11" s="28" t="n">
        <v>23</v>
      </c>
      <c r="J11" s="29" t="n">
        <f aca="false">5*(1-K11)+1</f>
        <v>3.946875</v>
      </c>
      <c r="K11" s="30" t="n">
        <v>0.410625</v>
      </c>
    </row>
    <row r="12" customFormat="false" ht="13.5" hidden="false" customHeight="true" outlineLevel="0" collapsed="false">
      <c r="A12" s="26" t="s">
        <v>17</v>
      </c>
      <c r="B12" s="27" t="n">
        <v>461</v>
      </c>
      <c r="C12" s="27" t="n">
        <v>29</v>
      </c>
      <c r="D12" s="27" t="n">
        <v>80</v>
      </c>
      <c r="E12" s="27" t="n">
        <v>67</v>
      </c>
      <c r="F12" s="27" t="n">
        <v>127</v>
      </c>
      <c r="G12" s="27" t="n">
        <v>89</v>
      </c>
      <c r="H12" s="27" t="n">
        <v>47</v>
      </c>
      <c r="I12" s="28" t="n">
        <v>22</v>
      </c>
      <c r="J12" s="29" t="n">
        <f aca="false">5*(1-K12)+1</f>
        <v>3.701595</v>
      </c>
      <c r="K12" s="30" t="n">
        <v>0.459681</v>
      </c>
    </row>
    <row r="13" customFormat="false" ht="13.5" hidden="false" customHeight="true" outlineLevel="0" collapsed="false">
      <c r="A13" s="26" t="s">
        <v>18</v>
      </c>
      <c r="B13" s="27" t="n">
        <v>639</v>
      </c>
      <c r="C13" s="27" t="n">
        <v>45</v>
      </c>
      <c r="D13" s="27" t="n">
        <v>107</v>
      </c>
      <c r="E13" s="27" t="n">
        <v>95</v>
      </c>
      <c r="F13" s="27" t="n">
        <v>163</v>
      </c>
      <c r="G13" s="27" t="n">
        <v>144</v>
      </c>
      <c r="H13" s="27" t="n">
        <v>56</v>
      </c>
      <c r="I13" s="28" t="n">
        <v>29</v>
      </c>
      <c r="J13" s="29" t="n">
        <f aca="false">5*(1-K13)+1</f>
        <v>3.691805</v>
      </c>
      <c r="K13" s="30" t="n">
        <v>0.461639</v>
      </c>
    </row>
    <row r="14" customFormat="false" ht="13.5" hidden="false" customHeight="true" outlineLevel="0" collapsed="false">
      <c r="A14" s="26" t="s">
        <v>19</v>
      </c>
      <c r="B14" s="27" t="n">
        <v>272</v>
      </c>
      <c r="C14" s="27" t="n">
        <v>22</v>
      </c>
      <c r="D14" s="27" t="n">
        <v>47</v>
      </c>
      <c r="E14" s="27" t="n">
        <v>31</v>
      </c>
      <c r="F14" s="27" t="n">
        <v>67</v>
      </c>
      <c r="G14" s="27" t="n">
        <v>59</v>
      </c>
      <c r="H14" s="27" t="n">
        <v>30</v>
      </c>
      <c r="I14" s="28" t="n">
        <v>16</v>
      </c>
      <c r="J14" s="29" t="n">
        <f aca="false">5*(1-K14)+1</f>
        <v>3.71875</v>
      </c>
      <c r="K14" s="30" t="n">
        <v>0.45625</v>
      </c>
    </row>
    <row r="15" customFormat="false" ht="13.5" hidden="false" customHeight="true" outlineLevel="0" collapsed="false">
      <c r="A15" s="26" t="s">
        <v>20</v>
      </c>
      <c r="B15" s="27" t="n">
        <v>367</v>
      </c>
      <c r="C15" s="27" t="n">
        <v>26</v>
      </c>
      <c r="D15" s="27" t="n">
        <v>53</v>
      </c>
      <c r="E15" s="27" t="n">
        <v>57</v>
      </c>
      <c r="F15" s="27" t="n">
        <v>112</v>
      </c>
      <c r="G15" s="27" t="n">
        <v>80</v>
      </c>
      <c r="H15" s="27" t="n">
        <v>22</v>
      </c>
      <c r="I15" s="28" t="n">
        <v>17</v>
      </c>
      <c r="J15" s="29" t="n">
        <f aca="false">5*(1-K15)+1</f>
        <v>3.665715</v>
      </c>
      <c r="K15" s="30" t="n">
        <v>0.466857</v>
      </c>
    </row>
    <row r="16" customFormat="false" ht="13.5" hidden="false" customHeight="true" outlineLevel="0" collapsed="false">
      <c r="A16" s="26" t="s">
        <v>21</v>
      </c>
      <c r="B16" s="27" t="n">
        <v>366</v>
      </c>
      <c r="C16" s="27" t="n">
        <v>24</v>
      </c>
      <c r="D16" s="27" t="n">
        <v>47</v>
      </c>
      <c r="E16" s="27" t="n">
        <v>54</v>
      </c>
      <c r="F16" s="27" t="n">
        <v>91</v>
      </c>
      <c r="G16" s="27" t="n">
        <v>86</v>
      </c>
      <c r="H16" s="27" t="n">
        <v>46</v>
      </c>
      <c r="I16" s="28" t="n">
        <v>18</v>
      </c>
      <c r="J16" s="29" t="n">
        <f aca="false">5*(1-K16)+1</f>
        <v>3.87931</v>
      </c>
      <c r="K16" s="31" t="n">
        <v>0.424138</v>
      </c>
    </row>
    <row r="17" customFormat="false" ht="27" hidden="false" customHeight="true" outlineLevel="0" collapsed="false">
      <c r="A17" s="32" t="s">
        <v>22</v>
      </c>
      <c r="B17" s="23" t="n">
        <v>435</v>
      </c>
      <c r="C17" s="23" t="n">
        <v>3</v>
      </c>
      <c r="D17" s="23" t="n">
        <v>22</v>
      </c>
      <c r="E17" s="23" t="n">
        <v>26</v>
      </c>
      <c r="F17" s="23" t="n">
        <v>175</v>
      </c>
      <c r="G17" s="23" t="n">
        <v>135</v>
      </c>
      <c r="H17" s="23" t="n">
        <v>41</v>
      </c>
      <c r="I17" s="33" t="n">
        <v>33</v>
      </c>
      <c r="J17" s="24" t="n">
        <f aca="false">5*(1-K17)+1</f>
        <v>4.343285</v>
      </c>
      <c r="K17" s="25" t="n">
        <v>0.331343</v>
      </c>
    </row>
    <row r="18" customFormat="false" ht="13.5" hidden="false" customHeight="true" outlineLevel="0" collapsed="false">
      <c r="A18" s="26" t="s">
        <v>14</v>
      </c>
      <c r="B18" s="27" t="n">
        <v>137</v>
      </c>
      <c r="C18" s="27" t="s">
        <v>23</v>
      </c>
      <c r="D18" s="27" t="n">
        <v>10</v>
      </c>
      <c r="E18" s="27" t="n">
        <v>9</v>
      </c>
      <c r="F18" s="27" t="n">
        <v>55</v>
      </c>
      <c r="G18" s="27" t="n">
        <v>43</v>
      </c>
      <c r="H18" s="27" t="n">
        <v>11</v>
      </c>
      <c r="I18" s="28" t="n">
        <v>9</v>
      </c>
      <c r="J18" s="29" t="n">
        <f aca="false">5*(1-K18)+1</f>
        <v>4.28125</v>
      </c>
      <c r="K18" s="30" t="n">
        <v>0.34375</v>
      </c>
    </row>
    <row r="19" customFormat="false" ht="13.5" hidden="false" customHeight="true" outlineLevel="0" collapsed="false">
      <c r="A19" s="26" t="s">
        <v>15</v>
      </c>
      <c r="B19" s="27" t="n">
        <v>298</v>
      </c>
      <c r="C19" s="27" t="n">
        <v>3</v>
      </c>
      <c r="D19" s="27" t="n">
        <v>12</v>
      </c>
      <c r="E19" s="27" t="n">
        <v>17</v>
      </c>
      <c r="F19" s="27" t="n">
        <v>120</v>
      </c>
      <c r="G19" s="27" t="n">
        <v>92</v>
      </c>
      <c r="H19" s="27" t="n">
        <v>30</v>
      </c>
      <c r="I19" s="28" t="n">
        <v>24</v>
      </c>
      <c r="J19" s="29" t="n">
        <f aca="false">5*(1-K19)+1</f>
        <v>4.372265</v>
      </c>
      <c r="K19" s="30" t="n">
        <v>0.325547</v>
      </c>
    </row>
    <row r="20" customFormat="false" ht="13.5" hidden="false" customHeight="true" outlineLevel="0" collapsed="false">
      <c r="A20" s="26" t="s">
        <v>16</v>
      </c>
      <c r="B20" s="27" t="n">
        <v>45</v>
      </c>
      <c r="C20" s="27" t="n">
        <v>1</v>
      </c>
      <c r="D20" s="27" t="s">
        <v>23</v>
      </c>
      <c r="E20" s="27" t="n">
        <v>1</v>
      </c>
      <c r="F20" s="27" t="n">
        <v>16</v>
      </c>
      <c r="G20" s="27" t="n">
        <v>17</v>
      </c>
      <c r="H20" s="27" t="n">
        <v>6</v>
      </c>
      <c r="I20" s="28" t="n">
        <v>4</v>
      </c>
      <c r="J20" s="29" t="n">
        <f aca="false">5*(1-K20)+1</f>
        <v>4.609755</v>
      </c>
      <c r="K20" s="30" t="n">
        <v>0.278049</v>
      </c>
    </row>
    <row r="21" customFormat="false" ht="13.5" hidden="false" customHeight="true" outlineLevel="0" collapsed="false">
      <c r="A21" s="26" t="s">
        <v>17</v>
      </c>
      <c r="B21" s="27" t="n">
        <v>52</v>
      </c>
      <c r="C21" s="27" t="s">
        <v>23</v>
      </c>
      <c r="D21" s="27" t="s">
        <v>23</v>
      </c>
      <c r="E21" s="27" t="n">
        <v>4</v>
      </c>
      <c r="F21" s="27" t="n">
        <v>21</v>
      </c>
      <c r="G21" s="27" t="n">
        <v>15</v>
      </c>
      <c r="H21" s="27" t="n">
        <v>7</v>
      </c>
      <c r="I21" s="28" t="n">
        <v>5</v>
      </c>
      <c r="J21" s="29" t="n">
        <f aca="false">5*(1-K21)+1</f>
        <v>4.531915</v>
      </c>
      <c r="K21" s="30" t="n">
        <v>0.293617</v>
      </c>
    </row>
    <row r="22" customFormat="false" ht="13.5" hidden="false" customHeight="true" outlineLevel="0" collapsed="false">
      <c r="A22" s="26" t="s">
        <v>18</v>
      </c>
      <c r="B22" s="27" t="n">
        <v>60</v>
      </c>
      <c r="C22" s="27" t="s">
        <v>23</v>
      </c>
      <c r="D22" s="27" t="s">
        <v>23</v>
      </c>
      <c r="E22" s="27" t="n">
        <v>2</v>
      </c>
      <c r="F22" s="27" t="n">
        <v>25</v>
      </c>
      <c r="G22" s="27" t="n">
        <v>27</v>
      </c>
      <c r="H22" s="27" t="n">
        <v>2</v>
      </c>
      <c r="I22" s="28" t="n">
        <v>4</v>
      </c>
      <c r="J22" s="29" t="n">
        <f aca="false">5*(1-K22)+1</f>
        <v>4.517855</v>
      </c>
      <c r="K22" s="30" t="n">
        <v>0.296429</v>
      </c>
    </row>
    <row r="23" customFormat="false" ht="13.5" hidden="false" customHeight="true" outlineLevel="0" collapsed="false">
      <c r="A23" s="26" t="s">
        <v>19</v>
      </c>
      <c r="B23" s="27" t="n">
        <v>41</v>
      </c>
      <c r="C23" s="27" t="n">
        <v>1</v>
      </c>
      <c r="D23" s="27" t="n">
        <v>1</v>
      </c>
      <c r="E23" s="27" t="n">
        <v>1</v>
      </c>
      <c r="F23" s="27" t="n">
        <v>13</v>
      </c>
      <c r="G23" s="27" t="n">
        <v>18</v>
      </c>
      <c r="H23" s="27" t="n">
        <v>5</v>
      </c>
      <c r="I23" s="28" t="n">
        <v>2</v>
      </c>
      <c r="J23" s="29" t="n">
        <f aca="false">5*(1-K23)+1</f>
        <v>4.564105</v>
      </c>
      <c r="K23" s="30" t="n">
        <v>0.287179</v>
      </c>
    </row>
    <row r="24" customFormat="false" ht="13.5" hidden="false" customHeight="true" outlineLevel="0" collapsed="false">
      <c r="A24" s="26" t="s">
        <v>20</v>
      </c>
      <c r="B24" s="27" t="n">
        <v>54</v>
      </c>
      <c r="C24" s="27" t="s">
        <v>23</v>
      </c>
      <c r="D24" s="27" t="n">
        <v>7</v>
      </c>
      <c r="E24" s="27" t="n">
        <v>6</v>
      </c>
      <c r="F24" s="27" t="n">
        <v>28</v>
      </c>
      <c r="G24" s="27" t="n">
        <v>9</v>
      </c>
      <c r="H24" s="27" t="n">
        <v>3</v>
      </c>
      <c r="I24" s="28" t="n">
        <v>1</v>
      </c>
      <c r="J24" s="29" t="n">
        <f aca="false">5*(1-K24)+1</f>
        <v>3.90566</v>
      </c>
      <c r="K24" s="30" t="n">
        <v>0.418868</v>
      </c>
    </row>
    <row r="25" customFormat="false" ht="13.5" hidden="false" customHeight="true" outlineLevel="0" collapsed="false">
      <c r="A25" s="26" t="s">
        <v>21</v>
      </c>
      <c r="B25" s="27" t="n">
        <v>46</v>
      </c>
      <c r="C25" s="27" t="n">
        <v>1</v>
      </c>
      <c r="D25" s="27" t="n">
        <v>4</v>
      </c>
      <c r="E25" s="27" t="n">
        <v>3</v>
      </c>
      <c r="F25" s="27" t="n">
        <v>17</v>
      </c>
      <c r="G25" s="27" t="n">
        <v>6</v>
      </c>
      <c r="H25" s="27" t="n">
        <v>7</v>
      </c>
      <c r="I25" s="28" t="n">
        <v>8</v>
      </c>
      <c r="J25" s="29" t="n">
        <f aca="false">5*(1-K25)+1</f>
        <v>4.157895</v>
      </c>
      <c r="K25" s="31" t="n">
        <v>0.368421</v>
      </c>
    </row>
    <row r="26" customFormat="false" ht="27" hidden="false" customHeight="true" outlineLevel="0" collapsed="false">
      <c r="A26" s="32" t="s">
        <v>24</v>
      </c>
      <c r="B26" s="23" t="n">
        <v>1359</v>
      </c>
      <c r="C26" s="23" t="n">
        <v>64</v>
      </c>
      <c r="D26" s="23" t="n">
        <v>167</v>
      </c>
      <c r="E26" s="23" t="n">
        <v>124</v>
      </c>
      <c r="F26" s="23" t="n">
        <v>477</v>
      </c>
      <c r="G26" s="23" t="n">
        <v>357</v>
      </c>
      <c r="H26" s="23" t="n">
        <v>118</v>
      </c>
      <c r="I26" s="33" t="n">
        <v>52</v>
      </c>
      <c r="J26" s="24" t="n">
        <f aca="false">5*(1-K26)+1</f>
        <v>3.95639</v>
      </c>
      <c r="K26" s="25" t="n">
        <v>0.408722</v>
      </c>
    </row>
    <row r="27" customFormat="false" ht="13.5" hidden="false" customHeight="true" outlineLevel="0" collapsed="false">
      <c r="A27" s="26" t="s">
        <v>14</v>
      </c>
      <c r="B27" s="27" t="n">
        <v>457</v>
      </c>
      <c r="C27" s="27" t="n">
        <v>27</v>
      </c>
      <c r="D27" s="27" t="n">
        <v>69</v>
      </c>
      <c r="E27" s="27" t="n">
        <v>37</v>
      </c>
      <c r="F27" s="27" t="n">
        <v>173</v>
      </c>
      <c r="G27" s="27" t="n">
        <v>101</v>
      </c>
      <c r="H27" s="27" t="n">
        <v>30</v>
      </c>
      <c r="I27" s="28" t="n">
        <v>20</v>
      </c>
      <c r="J27" s="29" t="n">
        <f aca="false">5*(1-K27)+1</f>
        <v>3.78261</v>
      </c>
      <c r="K27" s="30" t="n">
        <v>0.443478</v>
      </c>
    </row>
    <row r="28" customFormat="false" ht="13.5" hidden="false" customHeight="true" outlineLevel="0" collapsed="false">
      <c r="A28" s="26" t="s">
        <v>15</v>
      </c>
      <c r="B28" s="27" t="n">
        <v>902</v>
      </c>
      <c r="C28" s="27" t="n">
        <v>37</v>
      </c>
      <c r="D28" s="27" t="n">
        <v>98</v>
      </c>
      <c r="E28" s="27" t="n">
        <v>87</v>
      </c>
      <c r="F28" s="27" t="n">
        <v>304</v>
      </c>
      <c r="G28" s="27" t="n">
        <v>256</v>
      </c>
      <c r="H28" s="27" t="n">
        <v>88</v>
      </c>
      <c r="I28" s="28" t="n">
        <v>32</v>
      </c>
      <c r="J28" s="29" t="n">
        <f aca="false">5*(1-K28)+1</f>
        <v>4.04368</v>
      </c>
      <c r="K28" s="30" t="n">
        <v>0.391264</v>
      </c>
    </row>
    <row r="29" customFormat="false" ht="13.5" hidden="false" customHeight="true" outlineLevel="0" collapsed="false">
      <c r="A29" s="26" t="s">
        <v>16</v>
      </c>
      <c r="B29" s="27" t="n">
        <v>126</v>
      </c>
      <c r="C29" s="27" t="n">
        <v>3</v>
      </c>
      <c r="D29" s="27" t="n">
        <v>12</v>
      </c>
      <c r="E29" s="27" t="n">
        <v>16</v>
      </c>
      <c r="F29" s="27" t="n">
        <v>44</v>
      </c>
      <c r="G29" s="27" t="n">
        <v>33</v>
      </c>
      <c r="H29" s="27" t="n">
        <v>13</v>
      </c>
      <c r="I29" s="28" t="n">
        <v>5</v>
      </c>
      <c r="J29" s="29" t="n">
        <f aca="false">5*(1-K29)+1</f>
        <v>4.082645</v>
      </c>
      <c r="K29" s="30" t="n">
        <v>0.383471</v>
      </c>
    </row>
    <row r="30" customFormat="false" ht="13.5" hidden="false" customHeight="true" outlineLevel="0" collapsed="false">
      <c r="A30" s="26" t="s">
        <v>17</v>
      </c>
      <c r="B30" s="27" t="n">
        <v>159</v>
      </c>
      <c r="C30" s="27" t="n">
        <v>4</v>
      </c>
      <c r="D30" s="27" t="n">
        <v>21</v>
      </c>
      <c r="E30" s="27" t="n">
        <v>23</v>
      </c>
      <c r="F30" s="27" t="n">
        <v>52</v>
      </c>
      <c r="G30" s="27" t="n">
        <v>41</v>
      </c>
      <c r="H30" s="27" t="n">
        <v>13</v>
      </c>
      <c r="I30" s="28" t="n">
        <v>5</v>
      </c>
      <c r="J30" s="29" t="n">
        <f aca="false">5*(1-K30)+1</f>
        <v>3.935065</v>
      </c>
      <c r="K30" s="30" t="n">
        <v>0.412987</v>
      </c>
    </row>
    <row r="31" customFormat="false" ht="13.5" hidden="false" customHeight="true" outlineLevel="0" collapsed="false">
      <c r="A31" s="26" t="s">
        <v>18</v>
      </c>
      <c r="B31" s="27" t="n">
        <v>244</v>
      </c>
      <c r="C31" s="27" t="n">
        <v>8</v>
      </c>
      <c r="D31" s="27" t="n">
        <v>34</v>
      </c>
      <c r="E31" s="27" t="n">
        <v>21</v>
      </c>
      <c r="F31" s="27" t="n">
        <v>77</v>
      </c>
      <c r="G31" s="27" t="n">
        <v>73</v>
      </c>
      <c r="H31" s="27" t="n">
        <v>21</v>
      </c>
      <c r="I31" s="28" t="n">
        <v>10</v>
      </c>
      <c r="J31" s="29" t="n">
        <f aca="false">5*(1-K31)+1</f>
        <v>4.008545</v>
      </c>
      <c r="K31" s="30" t="n">
        <v>0.398291</v>
      </c>
    </row>
    <row r="32" customFormat="false" ht="13.5" hidden="false" customHeight="true" outlineLevel="0" collapsed="false">
      <c r="A32" s="26" t="s">
        <v>19</v>
      </c>
      <c r="B32" s="27" t="n">
        <v>86</v>
      </c>
      <c r="C32" s="27" t="n">
        <v>3</v>
      </c>
      <c r="D32" s="27" t="n">
        <v>10</v>
      </c>
      <c r="E32" s="27" t="n">
        <v>9</v>
      </c>
      <c r="F32" s="27" t="n">
        <v>29</v>
      </c>
      <c r="G32" s="27" t="n">
        <v>17</v>
      </c>
      <c r="H32" s="27" t="n">
        <v>13</v>
      </c>
      <c r="I32" s="28" t="n">
        <v>5</v>
      </c>
      <c r="J32" s="29" t="n">
        <f aca="false">5*(1-K32)+1</f>
        <v>4.06173</v>
      </c>
      <c r="K32" s="30" t="n">
        <v>0.387654</v>
      </c>
    </row>
    <row r="33" customFormat="false" ht="13.5" hidden="false" customHeight="true" outlineLevel="0" collapsed="false">
      <c r="A33" s="26" t="s">
        <v>20</v>
      </c>
      <c r="B33" s="27" t="n">
        <v>147</v>
      </c>
      <c r="C33" s="27" t="n">
        <v>11</v>
      </c>
      <c r="D33" s="27" t="n">
        <v>13</v>
      </c>
      <c r="E33" s="27" t="n">
        <v>8</v>
      </c>
      <c r="F33" s="27" t="n">
        <v>58</v>
      </c>
      <c r="G33" s="27" t="n">
        <v>44</v>
      </c>
      <c r="H33" s="27" t="n">
        <v>11</v>
      </c>
      <c r="I33" s="28" t="n">
        <v>2</v>
      </c>
      <c r="J33" s="29" t="n">
        <f aca="false">5*(1-K33)+1</f>
        <v>3.993105</v>
      </c>
      <c r="K33" s="30" t="n">
        <v>0.401379</v>
      </c>
    </row>
    <row r="34" customFormat="false" ht="13.5" hidden="false" customHeight="true" outlineLevel="0" collapsed="false">
      <c r="A34" s="26" t="s">
        <v>21</v>
      </c>
      <c r="B34" s="27" t="n">
        <v>140</v>
      </c>
      <c r="C34" s="27" t="n">
        <v>8</v>
      </c>
      <c r="D34" s="27" t="n">
        <v>8</v>
      </c>
      <c r="E34" s="27" t="n">
        <v>10</v>
      </c>
      <c r="F34" s="27" t="n">
        <v>44</v>
      </c>
      <c r="G34" s="27" t="n">
        <v>48</v>
      </c>
      <c r="H34" s="27" t="n">
        <v>17</v>
      </c>
      <c r="I34" s="28" t="n">
        <v>5</v>
      </c>
      <c r="J34" s="29" t="n">
        <f aca="false">5*(1-K34)+1</f>
        <v>4.237035</v>
      </c>
      <c r="K34" s="31" t="n">
        <v>0.352593</v>
      </c>
    </row>
    <row r="35" customFormat="false" ht="27" hidden="false" customHeight="true" outlineLevel="0" collapsed="false">
      <c r="A35" s="32" t="s">
        <v>25</v>
      </c>
      <c r="B35" s="23" t="n">
        <v>1076</v>
      </c>
      <c r="C35" s="23" t="n">
        <v>108</v>
      </c>
      <c r="D35" s="23" t="n">
        <v>213</v>
      </c>
      <c r="E35" s="23" t="n">
        <v>187</v>
      </c>
      <c r="F35" s="23" t="n">
        <v>253</v>
      </c>
      <c r="G35" s="23" t="n">
        <v>166</v>
      </c>
      <c r="H35" s="23" t="n">
        <v>83</v>
      </c>
      <c r="I35" s="33" t="n">
        <v>66</v>
      </c>
      <c r="J35" s="24" t="n">
        <f aca="false">5*(1-K35)+1</f>
        <v>3.40099</v>
      </c>
      <c r="K35" s="25" t="n">
        <v>0.519802</v>
      </c>
    </row>
    <row r="36" customFormat="false" ht="13.5" hidden="false" customHeight="true" outlineLevel="0" collapsed="false">
      <c r="A36" s="26" t="s">
        <v>14</v>
      </c>
      <c r="B36" s="27" t="n">
        <v>355</v>
      </c>
      <c r="C36" s="27" t="n">
        <v>40</v>
      </c>
      <c r="D36" s="27" t="n">
        <v>61</v>
      </c>
      <c r="E36" s="27" t="n">
        <v>65</v>
      </c>
      <c r="F36" s="27" t="n">
        <v>90</v>
      </c>
      <c r="G36" s="27" t="n">
        <v>43</v>
      </c>
      <c r="H36" s="27" t="n">
        <v>27</v>
      </c>
      <c r="I36" s="28" t="n">
        <v>29</v>
      </c>
      <c r="J36" s="29" t="n">
        <f aca="false">5*(1-K36)+1</f>
        <v>3.35583</v>
      </c>
      <c r="K36" s="30" t="n">
        <v>0.528834</v>
      </c>
    </row>
    <row r="37" customFormat="false" ht="13.5" hidden="false" customHeight="true" outlineLevel="0" collapsed="false">
      <c r="A37" s="26" t="s">
        <v>15</v>
      </c>
      <c r="B37" s="27" t="n">
        <v>721</v>
      </c>
      <c r="C37" s="27" t="n">
        <v>68</v>
      </c>
      <c r="D37" s="27" t="n">
        <v>152</v>
      </c>
      <c r="E37" s="27" t="n">
        <v>122</v>
      </c>
      <c r="F37" s="27" t="n">
        <v>163</v>
      </c>
      <c r="G37" s="27" t="n">
        <v>123</v>
      </c>
      <c r="H37" s="27" t="n">
        <v>56</v>
      </c>
      <c r="I37" s="28" t="n">
        <v>37</v>
      </c>
      <c r="J37" s="29" t="n">
        <f aca="false">5*(1-K37)+1</f>
        <v>3.422515</v>
      </c>
      <c r="K37" s="30" t="n">
        <v>0.515497</v>
      </c>
    </row>
    <row r="38" customFormat="false" ht="13.5" hidden="false" customHeight="true" outlineLevel="0" collapsed="false">
      <c r="A38" s="26" t="s">
        <v>16</v>
      </c>
      <c r="B38" s="27" t="n">
        <v>91</v>
      </c>
      <c r="C38" s="27" t="n">
        <v>4</v>
      </c>
      <c r="D38" s="27" t="n">
        <v>14</v>
      </c>
      <c r="E38" s="27" t="n">
        <v>13</v>
      </c>
      <c r="F38" s="27" t="n">
        <v>24</v>
      </c>
      <c r="G38" s="27" t="n">
        <v>20</v>
      </c>
      <c r="H38" s="27" t="n">
        <v>8</v>
      </c>
      <c r="I38" s="28" t="n">
        <v>8</v>
      </c>
      <c r="J38" s="29" t="n">
        <f aca="false">5*(1-K38)+1</f>
        <v>3.79518</v>
      </c>
      <c r="K38" s="30" t="n">
        <v>0.440964</v>
      </c>
    </row>
    <row r="39" customFormat="false" ht="13.5" hidden="false" customHeight="true" outlineLevel="0" collapsed="false">
      <c r="A39" s="26" t="s">
        <v>17</v>
      </c>
      <c r="B39" s="27" t="n">
        <v>161</v>
      </c>
      <c r="C39" s="27" t="n">
        <v>16</v>
      </c>
      <c r="D39" s="27" t="n">
        <v>38</v>
      </c>
      <c r="E39" s="27" t="n">
        <v>25</v>
      </c>
      <c r="F39" s="27" t="n">
        <v>43</v>
      </c>
      <c r="G39" s="27" t="n">
        <v>23</v>
      </c>
      <c r="H39" s="27" t="n">
        <v>11</v>
      </c>
      <c r="I39" s="28" t="n">
        <v>5</v>
      </c>
      <c r="J39" s="29" t="n">
        <f aca="false">5*(1-K39)+1</f>
        <v>3.333335</v>
      </c>
      <c r="K39" s="30" t="n">
        <v>0.533333</v>
      </c>
    </row>
    <row r="40" customFormat="false" ht="13.5" hidden="false" customHeight="true" outlineLevel="0" collapsed="false">
      <c r="A40" s="26" t="s">
        <v>18</v>
      </c>
      <c r="B40" s="27" t="n">
        <v>184</v>
      </c>
      <c r="C40" s="27" t="n">
        <v>21</v>
      </c>
      <c r="D40" s="27" t="n">
        <v>38</v>
      </c>
      <c r="E40" s="27" t="n">
        <v>31</v>
      </c>
      <c r="F40" s="27" t="n">
        <v>41</v>
      </c>
      <c r="G40" s="27" t="n">
        <v>33</v>
      </c>
      <c r="H40" s="27" t="n">
        <v>13</v>
      </c>
      <c r="I40" s="28" t="n">
        <v>7</v>
      </c>
      <c r="J40" s="29" t="n">
        <f aca="false">5*(1-K40)+1</f>
        <v>3.37288</v>
      </c>
      <c r="K40" s="30" t="n">
        <v>0.525424</v>
      </c>
    </row>
    <row r="41" customFormat="false" ht="13.5" hidden="false" customHeight="true" outlineLevel="0" collapsed="false">
      <c r="A41" s="26" t="s">
        <v>19</v>
      </c>
      <c r="B41" s="27" t="n">
        <v>81</v>
      </c>
      <c r="C41" s="27" t="n">
        <v>11</v>
      </c>
      <c r="D41" s="27" t="n">
        <v>19</v>
      </c>
      <c r="E41" s="27" t="n">
        <v>9</v>
      </c>
      <c r="F41" s="27" t="n">
        <v>15</v>
      </c>
      <c r="G41" s="27" t="n">
        <v>13</v>
      </c>
      <c r="H41" s="27" t="n">
        <v>7</v>
      </c>
      <c r="I41" s="28" t="n">
        <v>7</v>
      </c>
      <c r="J41" s="29" t="n">
        <f aca="false">5*(1-K41)+1</f>
        <v>3.283785</v>
      </c>
      <c r="K41" s="30" t="n">
        <v>0.543243</v>
      </c>
    </row>
    <row r="42" customFormat="false" ht="13.5" hidden="false" customHeight="true" outlineLevel="0" collapsed="false">
      <c r="A42" s="26" t="s">
        <v>20</v>
      </c>
      <c r="B42" s="27" t="n">
        <v>102</v>
      </c>
      <c r="C42" s="27" t="n">
        <v>7</v>
      </c>
      <c r="D42" s="27" t="n">
        <v>23</v>
      </c>
      <c r="E42" s="27" t="n">
        <v>27</v>
      </c>
      <c r="F42" s="27" t="n">
        <v>19</v>
      </c>
      <c r="G42" s="27" t="n">
        <v>14</v>
      </c>
      <c r="H42" s="27" t="n">
        <v>5</v>
      </c>
      <c r="I42" s="28" t="n">
        <v>7</v>
      </c>
      <c r="J42" s="29" t="n">
        <f aca="false">5*(1-K42)+1</f>
        <v>3.26316</v>
      </c>
      <c r="K42" s="30" t="n">
        <v>0.547368</v>
      </c>
    </row>
    <row r="43" customFormat="false" ht="13.5" hidden="false" customHeight="true" outlineLevel="0" collapsed="false">
      <c r="A43" s="26" t="s">
        <v>21</v>
      </c>
      <c r="B43" s="27" t="n">
        <v>102</v>
      </c>
      <c r="C43" s="27" t="n">
        <v>9</v>
      </c>
      <c r="D43" s="27" t="n">
        <v>20</v>
      </c>
      <c r="E43" s="27" t="n">
        <v>17</v>
      </c>
      <c r="F43" s="27" t="n">
        <v>21</v>
      </c>
      <c r="G43" s="27" t="n">
        <v>20</v>
      </c>
      <c r="H43" s="27" t="n">
        <v>12</v>
      </c>
      <c r="I43" s="28" t="n">
        <v>3</v>
      </c>
      <c r="J43" s="29" t="n">
        <f aca="false">5*(1-K43)+1</f>
        <v>3.59596</v>
      </c>
      <c r="K43" s="31" t="n">
        <v>0.480808</v>
      </c>
    </row>
    <row r="44" customFormat="false" ht="27" hidden="false" customHeight="true" outlineLevel="0" collapsed="false">
      <c r="A44" s="32" t="s">
        <v>26</v>
      </c>
      <c r="B44" s="23" t="n">
        <v>797</v>
      </c>
      <c r="C44" s="23" t="n">
        <v>95</v>
      </c>
      <c r="D44" s="23" t="n">
        <v>174</v>
      </c>
      <c r="E44" s="23" t="n">
        <v>188</v>
      </c>
      <c r="F44" s="23" t="n">
        <v>92</v>
      </c>
      <c r="G44" s="23" t="n">
        <v>95</v>
      </c>
      <c r="H44" s="23" t="n">
        <v>103</v>
      </c>
      <c r="I44" s="33" t="n">
        <v>50</v>
      </c>
      <c r="J44" s="24" t="n">
        <f aca="false">5*(1-K44)+1</f>
        <v>3.30388</v>
      </c>
      <c r="K44" s="25" t="n">
        <v>0.539224</v>
      </c>
    </row>
    <row r="45" customFormat="false" ht="13.5" hidden="false" customHeight="true" outlineLevel="0" collapsed="false">
      <c r="A45" s="26" t="s">
        <v>14</v>
      </c>
      <c r="B45" s="27" t="n">
        <v>270</v>
      </c>
      <c r="C45" s="27" t="n">
        <v>42</v>
      </c>
      <c r="D45" s="27" t="n">
        <v>58</v>
      </c>
      <c r="E45" s="27" t="n">
        <v>63</v>
      </c>
      <c r="F45" s="27" t="n">
        <v>26</v>
      </c>
      <c r="G45" s="27" t="n">
        <v>29</v>
      </c>
      <c r="H45" s="27" t="n">
        <v>34</v>
      </c>
      <c r="I45" s="28" t="n">
        <v>18</v>
      </c>
      <c r="J45" s="29" t="n">
        <f aca="false">5*(1-K45)+1</f>
        <v>3.174605</v>
      </c>
      <c r="K45" s="30" t="n">
        <v>0.565079</v>
      </c>
    </row>
    <row r="46" customFormat="false" ht="13.5" hidden="false" customHeight="true" outlineLevel="0" collapsed="false">
      <c r="A46" s="26" t="s">
        <v>15</v>
      </c>
      <c r="B46" s="27" t="n">
        <v>527</v>
      </c>
      <c r="C46" s="27" t="n">
        <v>53</v>
      </c>
      <c r="D46" s="27" t="n">
        <v>116</v>
      </c>
      <c r="E46" s="27" t="n">
        <v>125</v>
      </c>
      <c r="F46" s="27" t="n">
        <v>66</v>
      </c>
      <c r="G46" s="27" t="n">
        <v>66</v>
      </c>
      <c r="H46" s="27" t="n">
        <v>69</v>
      </c>
      <c r="I46" s="28" t="n">
        <v>32</v>
      </c>
      <c r="J46" s="29" t="n">
        <f aca="false">5*(1-K46)+1</f>
        <v>3.369695</v>
      </c>
      <c r="K46" s="30" t="n">
        <v>0.526061</v>
      </c>
    </row>
    <row r="47" customFormat="false" ht="13.5" hidden="false" customHeight="true" outlineLevel="0" collapsed="false">
      <c r="A47" s="26" t="s">
        <v>16</v>
      </c>
      <c r="B47" s="27" t="n">
        <v>81</v>
      </c>
      <c r="C47" s="27" t="n">
        <v>7</v>
      </c>
      <c r="D47" s="27" t="n">
        <v>18</v>
      </c>
      <c r="E47" s="27" t="n">
        <v>17</v>
      </c>
      <c r="F47" s="27" t="n">
        <v>9</v>
      </c>
      <c r="G47" s="27" t="n">
        <v>9</v>
      </c>
      <c r="H47" s="27" t="n">
        <v>15</v>
      </c>
      <c r="I47" s="28" t="n">
        <v>6</v>
      </c>
      <c r="J47" s="29" t="n">
        <f aca="false">5*(1-K47)+1</f>
        <v>3.533335</v>
      </c>
      <c r="K47" s="30" t="n">
        <v>0.493333</v>
      </c>
    </row>
    <row r="48" customFormat="false" ht="13.5" hidden="false" customHeight="true" outlineLevel="0" collapsed="false">
      <c r="A48" s="26" t="s">
        <v>17</v>
      </c>
      <c r="B48" s="27" t="n">
        <v>89</v>
      </c>
      <c r="C48" s="27" t="n">
        <v>9</v>
      </c>
      <c r="D48" s="27" t="n">
        <v>21</v>
      </c>
      <c r="E48" s="27" t="n">
        <v>15</v>
      </c>
      <c r="F48" s="27" t="n">
        <v>11</v>
      </c>
      <c r="G48" s="27" t="n">
        <v>10</v>
      </c>
      <c r="H48" s="27" t="n">
        <v>16</v>
      </c>
      <c r="I48" s="28" t="n">
        <v>7</v>
      </c>
      <c r="J48" s="29" t="n">
        <f aca="false">5*(1-K48)+1</f>
        <v>3.487805</v>
      </c>
      <c r="K48" s="30" t="n">
        <v>0.502439</v>
      </c>
    </row>
    <row r="49" customFormat="false" ht="13.5" hidden="false" customHeight="true" outlineLevel="0" collapsed="false">
      <c r="A49" s="26" t="s">
        <v>18</v>
      </c>
      <c r="B49" s="27" t="n">
        <v>151</v>
      </c>
      <c r="C49" s="27" t="n">
        <v>16</v>
      </c>
      <c r="D49" s="27" t="n">
        <v>35</v>
      </c>
      <c r="E49" s="27" t="n">
        <v>41</v>
      </c>
      <c r="F49" s="27" t="n">
        <v>20</v>
      </c>
      <c r="G49" s="27" t="n">
        <v>11</v>
      </c>
      <c r="H49" s="27" t="n">
        <v>20</v>
      </c>
      <c r="I49" s="28" t="n">
        <v>8</v>
      </c>
      <c r="J49" s="29" t="n">
        <f aca="false">5*(1-K49)+1</f>
        <v>3.244755</v>
      </c>
      <c r="K49" s="30" t="n">
        <v>0.551049</v>
      </c>
    </row>
    <row r="50" customFormat="false" ht="13.5" hidden="false" customHeight="true" outlineLevel="0" collapsed="false">
      <c r="A50" s="26" t="s">
        <v>19</v>
      </c>
      <c r="B50" s="27" t="n">
        <v>64</v>
      </c>
      <c r="C50" s="27" t="n">
        <v>7</v>
      </c>
      <c r="D50" s="27" t="n">
        <v>17</v>
      </c>
      <c r="E50" s="27" t="n">
        <v>12</v>
      </c>
      <c r="F50" s="27" t="n">
        <v>10</v>
      </c>
      <c r="G50" s="27" t="n">
        <v>11</v>
      </c>
      <c r="H50" s="27" t="n">
        <v>5</v>
      </c>
      <c r="I50" s="28" t="n">
        <v>2</v>
      </c>
      <c r="J50" s="29" t="n">
        <f aca="false">5*(1-K50)+1</f>
        <v>3.258065</v>
      </c>
      <c r="K50" s="30" t="n">
        <v>0.548387</v>
      </c>
    </row>
    <row r="51" customFormat="false" ht="13.5" hidden="false" customHeight="true" outlineLevel="0" collapsed="false">
      <c r="A51" s="26" t="s">
        <v>20</v>
      </c>
      <c r="B51" s="27" t="n">
        <v>64</v>
      </c>
      <c r="C51" s="27" t="n">
        <v>8</v>
      </c>
      <c r="D51" s="27" t="n">
        <v>10</v>
      </c>
      <c r="E51" s="27" t="n">
        <v>16</v>
      </c>
      <c r="F51" s="27" t="n">
        <v>7</v>
      </c>
      <c r="G51" s="27" t="n">
        <v>13</v>
      </c>
      <c r="H51" s="27" t="n">
        <v>3</v>
      </c>
      <c r="I51" s="28" t="n">
        <v>7</v>
      </c>
      <c r="J51" s="29" t="n">
        <f aca="false">5*(1-K51)+1</f>
        <v>3.2807</v>
      </c>
      <c r="K51" s="30" t="n">
        <v>0.54386</v>
      </c>
    </row>
    <row r="52" customFormat="false" ht="13.5" hidden="false" customHeight="true" outlineLevel="0" collapsed="false">
      <c r="A52" s="34" t="s">
        <v>21</v>
      </c>
      <c r="B52" s="35" t="n">
        <v>78</v>
      </c>
      <c r="C52" s="35" t="n">
        <v>6</v>
      </c>
      <c r="D52" s="35" t="n">
        <v>15</v>
      </c>
      <c r="E52" s="35" t="n">
        <v>24</v>
      </c>
      <c r="F52" s="35" t="n">
        <v>9</v>
      </c>
      <c r="G52" s="35" t="n">
        <v>12</v>
      </c>
      <c r="H52" s="35" t="n">
        <v>10</v>
      </c>
      <c r="I52" s="36" t="n">
        <v>2</v>
      </c>
      <c r="J52" s="37" t="n">
        <f aca="false">5*(1-K52)+1</f>
        <v>3.473685</v>
      </c>
      <c r="K52" s="31" t="n">
        <v>0.505263</v>
      </c>
    </row>
    <row r="53" customFormat="false" ht="13.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40"/>
      <c r="K53" s="40"/>
    </row>
    <row r="54" s="3" customFormat="true" ht="13.5" hidden="false" customHeight="true" outlineLevel="0" collapsed="false">
      <c r="A54" s="26" t="s">
        <v>27</v>
      </c>
      <c r="B54" s="39"/>
      <c r="C54" s="39"/>
      <c r="D54" s="39"/>
      <c r="E54" s="39"/>
      <c r="F54" s="39"/>
      <c r="G54" s="39"/>
      <c r="H54" s="39"/>
      <c r="I54" s="39"/>
    </row>
    <row r="55" s="3" customFormat="true" ht="13.5" hidden="false" customHeight="true" outlineLevel="0" collapsed="false">
      <c r="A55" s="4" t="s">
        <v>28</v>
      </c>
      <c r="B55" s="5"/>
      <c r="C55" s="6"/>
      <c r="D55" s="6"/>
      <c r="E55" s="6"/>
      <c r="F55" s="6"/>
      <c r="G55" s="6"/>
      <c r="H55" s="6"/>
      <c r="I55" s="6"/>
    </row>
    <row r="56" s="12" customFormat="true" ht="13.5" hidden="false" customHeight="true" outlineLevel="0" collapsed="false">
      <c r="A56" s="7"/>
      <c r="B56" s="8" t="s">
        <v>2</v>
      </c>
      <c r="C56" s="9" t="s">
        <v>3</v>
      </c>
      <c r="D56" s="9"/>
      <c r="E56" s="9"/>
      <c r="F56" s="9"/>
      <c r="G56" s="9"/>
      <c r="H56" s="9"/>
      <c r="I56" s="9"/>
      <c r="J56" s="10" t="s">
        <v>4</v>
      </c>
      <c r="K56" s="11" t="s">
        <v>5</v>
      </c>
    </row>
    <row r="57" s="12" customFormat="true" ht="13.5" hidden="false" customHeight="true" outlineLevel="0" collapsed="false">
      <c r="B57" s="8"/>
      <c r="C57" s="13"/>
      <c r="D57" s="14" t="s">
        <v>6</v>
      </c>
      <c r="E57" s="9"/>
      <c r="F57" s="9"/>
      <c r="G57" s="9"/>
      <c r="H57" s="9"/>
      <c r="I57" s="9"/>
      <c r="J57" s="10"/>
      <c r="K57" s="11"/>
    </row>
    <row r="58" s="12" customFormat="true" ht="13.5" hidden="false" customHeight="true" outlineLevel="0" collapsed="false">
      <c r="A58" s="15" t="s">
        <v>7</v>
      </c>
      <c r="B58" s="8"/>
      <c r="C58" s="13"/>
      <c r="D58" s="16"/>
      <c r="F58" s="14" t="s">
        <v>8</v>
      </c>
      <c r="G58" s="9"/>
      <c r="H58" s="9"/>
      <c r="I58" s="9"/>
      <c r="J58" s="10"/>
      <c r="K58" s="11"/>
    </row>
    <row r="59" s="12" customFormat="true" ht="13.5" hidden="false" customHeight="true" outlineLevel="0" collapsed="false">
      <c r="B59" s="8"/>
      <c r="C59" s="17"/>
      <c r="D59" s="18" t="s">
        <v>9</v>
      </c>
      <c r="E59" s="19" t="s">
        <v>10</v>
      </c>
      <c r="F59" s="18" t="s">
        <v>9</v>
      </c>
      <c r="G59" s="19" t="s">
        <v>10</v>
      </c>
      <c r="H59" s="20" t="s">
        <v>11</v>
      </c>
      <c r="I59" s="20"/>
      <c r="J59" s="10"/>
      <c r="K59" s="11"/>
    </row>
    <row r="60" s="12" customFormat="true" ht="13.5" hidden="false" customHeight="true" outlineLevel="0" collapsed="false">
      <c r="B60" s="8"/>
      <c r="C60" s="17"/>
      <c r="D60" s="18"/>
      <c r="E60" s="19"/>
      <c r="F60" s="18"/>
      <c r="G60" s="19"/>
      <c r="H60" s="21"/>
      <c r="I60" s="14" t="s">
        <v>12</v>
      </c>
      <c r="J60" s="10"/>
      <c r="K60" s="11"/>
    </row>
    <row r="61" customFormat="false" ht="27" hidden="false" customHeight="true" outlineLevel="0" collapsed="false">
      <c r="A61" s="41" t="s">
        <v>13</v>
      </c>
      <c r="B61" s="23" t="n">
        <v>3406</v>
      </c>
      <c r="C61" s="23" t="n">
        <v>356</v>
      </c>
      <c r="D61" s="23" t="n">
        <v>640</v>
      </c>
      <c r="E61" s="23" t="n">
        <v>619</v>
      </c>
      <c r="F61" s="23" t="n">
        <v>844</v>
      </c>
      <c r="G61" s="23" t="n">
        <v>540</v>
      </c>
      <c r="H61" s="23" t="n">
        <v>231</v>
      </c>
      <c r="I61" s="23" t="n">
        <v>176</v>
      </c>
      <c r="J61" s="24" t="n">
        <f aca="false">5*(1-K61)+1</f>
        <v>3.39164</v>
      </c>
      <c r="K61" s="25" t="n">
        <v>0.521672</v>
      </c>
    </row>
    <row r="62" customFormat="false" ht="13.5" hidden="false" customHeight="true" outlineLevel="0" collapsed="false">
      <c r="A62" s="26" t="s">
        <v>14</v>
      </c>
      <c r="B62" s="27" t="n">
        <v>1150</v>
      </c>
      <c r="C62" s="27" t="n">
        <v>127</v>
      </c>
      <c r="D62" s="27" t="n">
        <v>208</v>
      </c>
      <c r="E62" s="27" t="n">
        <v>213</v>
      </c>
      <c r="F62" s="27" t="n">
        <v>279</v>
      </c>
      <c r="G62" s="27" t="n">
        <v>173</v>
      </c>
      <c r="H62" s="27" t="n">
        <v>75</v>
      </c>
      <c r="I62" s="28" t="n">
        <v>75</v>
      </c>
      <c r="J62" s="29" t="n">
        <f aca="false">5*(1-K62)+1</f>
        <v>3.36093</v>
      </c>
      <c r="K62" s="30" t="n">
        <v>0.527814</v>
      </c>
    </row>
    <row r="63" customFormat="false" ht="13.5" hidden="false" customHeight="true" outlineLevel="0" collapsed="false">
      <c r="A63" s="26" t="s">
        <v>15</v>
      </c>
      <c r="B63" s="27" t="n">
        <v>2256</v>
      </c>
      <c r="C63" s="27" t="n">
        <v>229</v>
      </c>
      <c r="D63" s="27" t="n">
        <v>432</v>
      </c>
      <c r="E63" s="27" t="n">
        <v>406</v>
      </c>
      <c r="F63" s="27" t="n">
        <v>565</v>
      </c>
      <c r="G63" s="27" t="n">
        <v>367</v>
      </c>
      <c r="H63" s="27" t="n">
        <v>156</v>
      </c>
      <c r="I63" s="28" t="n">
        <v>101</v>
      </c>
      <c r="J63" s="29" t="n">
        <f aca="false">5*(1-K63)+1</f>
        <v>3.40696</v>
      </c>
      <c r="K63" s="30" t="n">
        <v>0.518608</v>
      </c>
    </row>
    <row r="64" customFormat="false" ht="13.5" hidden="false" customHeight="true" outlineLevel="0" collapsed="false">
      <c r="A64" s="26" t="s">
        <v>16</v>
      </c>
      <c r="B64" s="27" t="n">
        <v>317</v>
      </c>
      <c r="C64" s="27" t="n">
        <v>42</v>
      </c>
      <c r="D64" s="27" t="n">
        <v>67</v>
      </c>
      <c r="E64" s="27" t="n">
        <v>71</v>
      </c>
      <c r="F64" s="27" t="n">
        <v>60</v>
      </c>
      <c r="G64" s="27" t="n">
        <v>44</v>
      </c>
      <c r="H64" s="27" t="n">
        <v>15</v>
      </c>
      <c r="I64" s="28" t="n">
        <v>18</v>
      </c>
      <c r="J64" s="29" t="n">
        <f aca="false">5*(1-K64)+1</f>
        <v>3.14047</v>
      </c>
      <c r="K64" s="30" t="n">
        <v>0.571906</v>
      </c>
    </row>
    <row r="65" customFormat="false" ht="13.5" hidden="false" customHeight="true" outlineLevel="0" collapsed="false">
      <c r="A65" s="26" t="s">
        <v>17</v>
      </c>
      <c r="B65" s="27" t="n">
        <v>386</v>
      </c>
      <c r="C65" s="27" t="n">
        <v>31</v>
      </c>
      <c r="D65" s="27" t="n">
        <v>80</v>
      </c>
      <c r="E65" s="27" t="n">
        <v>63</v>
      </c>
      <c r="F65" s="27" t="n">
        <v>88</v>
      </c>
      <c r="G65" s="27" t="n">
        <v>68</v>
      </c>
      <c r="H65" s="27" t="n">
        <v>37</v>
      </c>
      <c r="I65" s="28" t="n">
        <v>19</v>
      </c>
      <c r="J65" s="29" t="n">
        <f aca="false">5*(1-K65)+1</f>
        <v>3.525885</v>
      </c>
      <c r="K65" s="30" t="n">
        <v>0.494823</v>
      </c>
    </row>
    <row r="66" customFormat="false" ht="13.5" hidden="false" customHeight="true" outlineLevel="0" collapsed="false">
      <c r="A66" s="26" t="s">
        <v>18</v>
      </c>
      <c r="B66" s="27" t="n">
        <v>555</v>
      </c>
      <c r="C66" s="27" t="n">
        <v>57</v>
      </c>
      <c r="D66" s="27" t="n">
        <v>94</v>
      </c>
      <c r="E66" s="27" t="n">
        <v>103</v>
      </c>
      <c r="F66" s="27" t="n">
        <v>136</v>
      </c>
      <c r="G66" s="27" t="n">
        <v>100</v>
      </c>
      <c r="H66" s="27" t="n">
        <v>40</v>
      </c>
      <c r="I66" s="28" t="n">
        <v>25</v>
      </c>
      <c r="J66" s="29" t="n">
        <f aca="false">5*(1-K66)+1</f>
        <v>3.467925</v>
      </c>
      <c r="K66" s="30" t="n">
        <v>0.506415</v>
      </c>
    </row>
    <row r="67" customFormat="false" ht="13.5" hidden="false" customHeight="true" outlineLevel="0" collapsed="false">
      <c r="A67" s="26" t="s">
        <v>19</v>
      </c>
      <c r="B67" s="27" t="n">
        <v>275</v>
      </c>
      <c r="C67" s="27" t="n">
        <v>28</v>
      </c>
      <c r="D67" s="27" t="n">
        <v>47</v>
      </c>
      <c r="E67" s="27" t="n">
        <v>58</v>
      </c>
      <c r="F67" s="27" t="n">
        <v>77</v>
      </c>
      <c r="G67" s="27" t="n">
        <v>45</v>
      </c>
      <c r="H67" s="27" t="n">
        <v>14</v>
      </c>
      <c r="I67" s="28" t="n">
        <v>6</v>
      </c>
      <c r="J67" s="29" t="n">
        <f aca="false">5*(1-K67)+1</f>
        <v>3.39405</v>
      </c>
      <c r="K67" s="30" t="n">
        <v>0.52119</v>
      </c>
    </row>
    <row r="68" customFormat="false" ht="13.5" hidden="false" customHeight="true" outlineLevel="0" collapsed="false">
      <c r="A68" s="26" t="s">
        <v>20</v>
      </c>
      <c r="B68" s="27" t="n">
        <v>316</v>
      </c>
      <c r="C68" s="27" t="n">
        <v>22</v>
      </c>
      <c r="D68" s="27" t="n">
        <v>64</v>
      </c>
      <c r="E68" s="27" t="n">
        <v>42</v>
      </c>
      <c r="F68" s="27" t="n">
        <v>94</v>
      </c>
      <c r="G68" s="27" t="n">
        <v>57</v>
      </c>
      <c r="H68" s="27" t="n">
        <v>24</v>
      </c>
      <c r="I68" s="28" t="n">
        <v>13</v>
      </c>
      <c r="J68" s="29" t="n">
        <f aca="false">5*(1-K68)+1</f>
        <v>3.567655</v>
      </c>
      <c r="K68" s="30" t="n">
        <v>0.486469</v>
      </c>
    </row>
    <row r="69" customFormat="false" ht="13.5" hidden="false" customHeight="true" outlineLevel="0" collapsed="false">
      <c r="A69" s="26" t="s">
        <v>21</v>
      </c>
      <c r="B69" s="27" t="n">
        <v>407</v>
      </c>
      <c r="C69" s="27" t="n">
        <v>49</v>
      </c>
      <c r="D69" s="27" t="n">
        <v>80</v>
      </c>
      <c r="E69" s="27" t="n">
        <v>69</v>
      </c>
      <c r="F69" s="27" t="n">
        <v>110</v>
      </c>
      <c r="G69" s="27" t="n">
        <v>53</v>
      </c>
      <c r="H69" s="27" t="n">
        <v>26</v>
      </c>
      <c r="I69" s="28" t="n">
        <v>20</v>
      </c>
      <c r="J69" s="29" t="n">
        <f aca="false">5*(1-K69)+1</f>
        <v>3.29974</v>
      </c>
      <c r="K69" s="31" t="n">
        <v>0.540052</v>
      </c>
    </row>
    <row r="70" customFormat="false" ht="27" hidden="false" customHeight="true" outlineLevel="0" collapsed="false">
      <c r="A70" s="32" t="s">
        <v>22</v>
      </c>
      <c r="B70" s="23" t="n">
        <v>530</v>
      </c>
      <c r="C70" s="23" t="n">
        <v>11</v>
      </c>
      <c r="D70" s="23" t="n">
        <v>48</v>
      </c>
      <c r="E70" s="23" t="n">
        <v>28</v>
      </c>
      <c r="F70" s="23" t="n">
        <v>225</v>
      </c>
      <c r="G70" s="23" t="n">
        <v>157</v>
      </c>
      <c r="H70" s="23" t="n">
        <v>42</v>
      </c>
      <c r="I70" s="33" t="n">
        <v>19</v>
      </c>
      <c r="J70" s="24" t="n">
        <f aca="false">5*(1-K70)+1</f>
        <v>4.164385</v>
      </c>
      <c r="K70" s="25" t="n">
        <v>0.367123</v>
      </c>
    </row>
    <row r="71" customFormat="false" ht="13.5" hidden="false" customHeight="true" outlineLevel="0" collapsed="false">
      <c r="A71" s="26" t="s">
        <v>14</v>
      </c>
      <c r="B71" s="27" t="n">
        <v>168</v>
      </c>
      <c r="C71" s="27" t="n">
        <v>3</v>
      </c>
      <c r="D71" s="27" t="n">
        <v>13</v>
      </c>
      <c r="E71" s="27" t="n">
        <v>12</v>
      </c>
      <c r="F71" s="27" t="n">
        <v>72</v>
      </c>
      <c r="G71" s="27" t="n">
        <v>50</v>
      </c>
      <c r="H71" s="27" t="n">
        <v>12</v>
      </c>
      <c r="I71" s="28" t="n">
        <v>6</v>
      </c>
      <c r="J71" s="29" t="n">
        <f aca="false">5*(1-K71)+1</f>
        <v>4.166665</v>
      </c>
      <c r="K71" s="30" t="n">
        <v>0.366667</v>
      </c>
    </row>
    <row r="72" customFormat="false" ht="13.5" hidden="false" customHeight="true" outlineLevel="0" collapsed="false">
      <c r="A72" s="26" t="s">
        <v>15</v>
      </c>
      <c r="B72" s="27" t="n">
        <v>362</v>
      </c>
      <c r="C72" s="27" t="n">
        <v>8</v>
      </c>
      <c r="D72" s="27" t="n">
        <v>35</v>
      </c>
      <c r="E72" s="27" t="n">
        <v>16</v>
      </c>
      <c r="F72" s="27" t="n">
        <v>153</v>
      </c>
      <c r="G72" s="27" t="n">
        <v>107</v>
      </c>
      <c r="H72" s="27" t="n">
        <v>30</v>
      </c>
      <c r="I72" s="28" t="n">
        <v>13</v>
      </c>
      <c r="J72" s="29" t="n">
        <f aca="false">5*(1-K72)+1</f>
        <v>4.163325</v>
      </c>
      <c r="K72" s="30" t="n">
        <v>0.367335</v>
      </c>
    </row>
    <row r="73" customFormat="false" ht="13.5" hidden="false" customHeight="true" outlineLevel="0" collapsed="false">
      <c r="A73" s="26" t="s">
        <v>16</v>
      </c>
      <c r="B73" s="27" t="n">
        <v>34</v>
      </c>
      <c r="C73" s="27" t="s">
        <v>23</v>
      </c>
      <c r="D73" s="27" t="n">
        <v>5</v>
      </c>
      <c r="E73" s="27" t="n">
        <v>2</v>
      </c>
      <c r="F73" s="27" t="n">
        <v>10</v>
      </c>
      <c r="G73" s="27" t="n">
        <v>15</v>
      </c>
      <c r="H73" s="27" t="n">
        <v>1</v>
      </c>
      <c r="I73" s="28" t="n">
        <v>1</v>
      </c>
      <c r="J73" s="29" t="n">
        <f aca="false">5*(1-K73)+1</f>
        <v>4.151515</v>
      </c>
      <c r="K73" s="30" t="n">
        <v>0.369697</v>
      </c>
    </row>
    <row r="74" customFormat="false" ht="13.5" hidden="false" customHeight="true" outlineLevel="0" collapsed="false">
      <c r="A74" s="26" t="s">
        <v>17</v>
      </c>
      <c r="B74" s="27" t="n">
        <v>59</v>
      </c>
      <c r="C74" s="27" t="n">
        <v>1</v>
      </c>
      <c r="D74" s="27" t="n">
        <v>2</v>
      </c>
      <c r="E74" s="27" t="n">
        <v>2</v>
      </c>
      <c r="F74" s="27" t="n">
        <v>23</v>
      </c>
      <c r="G74" s="27" t="n">
        <v>19</v>
      </c>
      <c r="H74" s="27" t="n">
        <v>8</v>
      </c>
      <c r="I74" s="28" t="n">
        <v>4</v>
      </c>
      <c r="J74" s="29" t="n">
        <f aca="false">5*(1-K74)+1</f>
        <v>4.472725</v>
      </c>
      <c r="K74" s="30" t="n">
        <v>0.305455</v>
      </c>
    </row>
    <row r="75" customFormat="false" ht="13.5" hidden="false" customHeight="true" outlineLevel="0" collapsed="false">
      <c r="A75" s="26" t="s">
        <v>18</v>
      </c>
      <c r="B75" s="27" t="n">
        <v>84</v>
      </c>
      <c r="C75" s="27" t="n">
        <v>2</v>
      </c>
      <c r="D75" s="27" t="n">
        <v>11</v>
      </c>
      <c r="E75" s="27" t="n">
        <v>4</v>
      </c>
      <c r="F75" s="27" t="n">
        <v>32</v>
      </c>
      <c r="G75" s="27" t="n">
        <v>27</v>
      </c>
      <c r="H75" s="27" t="n">
        <v>5</v>
      </c>
      <c r="I75" s="28" t="n">
        <v>3</v>
      </c>
      <c r="J75" s="29" t="n">
        <f aca="false">5*(1-K75)+1</f>
        <v>4.06173</v>
      </c>
      <c r="K75" s="30" t="n">
        <v>0.387654</v>
      </c>
    </row>
    <row r="76" customFormat="false" ht="13.5" hidden="false" customHeight="true" outlineLevel="0" collapsed="false">
      <c r="A76" s="26" t="s">
        <v>19</v>
      </c>
      <c r="B76" s="27" t="n">
        <v>47</v>
      </c>
      <c r="C76" s="27" t="n">
        <v>2</v>
      </c>
      <c r="D76" s="27" t="n">
        <v>3</v>
      </c>
      <c r="E76" s="27" t="n">
        <v>2</v>
      </c>
      <c r="F76" s="27" t="n">
        <v>20</v>
      </c>
      <c r="G76" s="27" t="n">
        <v>15</v>
      </c>
      <c r="H76" s="27" t="n">
        <v>4</v>
      </c>
      <c r="I76" s="28" t="n">
        <v>1</v>
      </c>
      <c r="J76" s="29" t="n">
        <f aca="false">5*(1-K76)+1</f>
        <v>4.19565</v>
      </c>
      <c r="K76" s="30" t="n">
        <v>0.36087</v>
      </c>
    </row>
    <row r="77" customFormat="false" ht="13.5" hidden="false" customHeight="true" outlineLevel="0" collapsed="false">
      <c r="A77" s="26" t="s">
        <v>20</v>
      </c>
      <c r="B77" s="27" t="n">
        <v>82</v>
      </c>
      <c r="C77" s="27" t="n">
        <v>1</v>
      </c>
      <c r="D77" s="27" t="n">
        <v>9</v>
      </c>
      <c r="E77" s="27" t="n">
        <v>2</v>
      </c>
      <c r="F77" s="27" t="n">
        <v>42</v>
      </c>
      <c r="G77" s="27" t="n">
        <v>19</v>
      </c>
      <c r="H77" s="27" t="n">
        <v>6</v>
      </c>
      <c r="I77" s="28" t="n">
        <v>3</v>
      </c>
      <c r="J77" s="29" t="n">
        <f aca="false">5*(1-K77)+1</f>
        <v>4.101265</v>
      </c>
      <c r="K77" s="30" t="n">
        <v>0.379747</v>
      </c>
    </row>
    <row r="78" customFormat="false" ht="13.5" hidden="false" customHeight="true" outlineLevel="0" collapsed="false">
      <c r="A78" s="26" t="s">
        <v>21</v>
      </c>
      <c r="B78" s="27" t="n">
        <v>56</v>
      </c>
      <c r="C78" s="27" t="n">
        <v>2</v>
      </c>
      <c r="D78" s="27" t="n">
        <v>5</v>
      </c>
      <c r="E78" s="27" t="n">
        <v>4</v>
      </c>
      <c r="F78" s="27" t="n">
        <v>26</v>
      </c>
      <c r="G78" s="27" t="n">
        <v>12</v>
      </c>
      <c r="H78" s="27" t="n">
        <v>6</v>
      </c>
      <c r="I78" s="28" t="n">
        <v>1</v>
      </c>
      <c r="J78" s="29" t="n">
        <f aca="false">5*(1-K78)+1</f>
        <v>4.072725</v>
      </c>
      <c r="K78" s="31" t="n">
        <v>0.385455</v>
      </c>
    </row>
    <row r="79" customFormat="false" ht="27" hidden="false" customHeight="true" outlineLevel="0" collapsed="false">
      <c r="A79" s="32" t="s">
        <v>24</v>
      </c>
      <c r="B79" s="23" t="n">
        <v>1371</v>
      </c>
      <c r="C79" s="23" t="n">
        <v>104</v>
      </c>
      <c r="D79" s="23" t="n">
        <v>242</v>
      </c>
      <c r="E79" s="23" t="n">
        <v>173</v>
      </c>
      <c r="F79" s="23" t="n">
        <v>472</v>
      </c>
      <c r="G79" s="23" t="n">
        <v>243</v>
      </c>
      <c r="H79" s="23" t="n">
        <v>74</v>
      </c>
      <c r="I79" s="33" t="n">
        <v>63</v>
      </c>
      <c r="J79" s="24" t="n">
        <f aca="false">5*(1-K79)+1</f>
        <v>3.558105</v>
      </c>
      <c r="K79" s="25" t="n">
        <v>0.488379</v>
      </c>
    </row>
    <row r="80" customFormat="false" ht="13.5" hidden="false" customHeight="true" outlineLevel="0" collapsed="false">
      <c r="A80" s="26" t="s">
        <v>14</v>
      </c>
      <c r="B80" s="27" t="n">
        <v>463</v>
      </c>
      <c r="C80" s="27" t="n">
        <v>40</v>
      </c>
      <c r="D80" s="27" t="n">
        <v>78</v>
      </c>
      <c r="E80" s="27" t="n">
        <v>56</v>
      </c>
      <c r="F80" s="27" t="n">
        <v>157</v>
      </c>
      <c r="G80" s="27" t="n">
        <v>83</v>
      </c>
      <c r="H80" s="27" t="n">
        <v>23</v>
      </c>
      <c r="I80" s="28" t="n">
        <v>26</v>
      </c>
      <c r="J80" s="29" t="n">
        <f aca="false">5*(1-K80)+1</f>
        <v>3.53547</v>
      </c>
      <c r="K80" s="30" t="n">
        <v>0.492906</v>
      </c>
    </row>
    <row r="81" customFormat="false" ht="13.5" hidden="false" customHeight="true" outlineLevel="0" collapsed="false">
      <c r="A81" s="26" t="s">
        <v>15</v>
      </c>
      <c r="B81" s="27" t="n">
        <v>908</v>
      </c>
      <c r="C81" s="27" t="n">
        <v>64</v>
      </c>
      <c r="D81" s="27" t="n">
        <v>164</v>
      </c>
      <c r="E81" s="27" t="n">
        <v>117</v>
      </c>
      <c r="F81" s="27" t="n">
        <v>315</v>
      </c>
      <c r="G81" s="27" t="n">
        <v>160</v>
      </c>
      <c r="H81" s="27" t="n">
        <v>51</v>
      </c>
      <c r="I81" s="28" t="n">
        <v>37</v>
      </c>
      <c r="J81" s="29" t="n">
        <f aca="false">5*(1-K81)+1</f>
        <v>3.56946</v>
      </c>
      <c r="K81" s="30" t="n">
        <v>0.486108</v>
      </c>
    </row>
    <row r="82" customFormat="false" ht="13.5" hidden="false" customHeight="true" outlineLevel="0" collapsed="false">
      <c r="A82" s="26" t="s">
        <v>16</v>
      </c>
      <c r="B82" s="27" t="n">
        <v>134</v>
      </c>
      <c r="C82" s="27" t="n">
        <v>14</v>
      </c>
      <c r="D82" s="27" t="n">
        <v>30</v>
      </c>
      <c r="E82" s="27" t="n">
        <v>22</v>
      </c>
      <c r="F82" s="27" t="n">
        <v>39</v>
      </c>
      <c r="G82" s="27" t="n">
        <v>19</v>
      </c>
      <c r="H82" s="27" t="n">
        <v>4</v>
      </c>
      <c r="I82" s="28" t="n">
        <v>6</v>
      </c>
      <c r="J82" s="29" t="n">
        <f aca="false">5*(1-K82)+1</f>
        <v>3.242185</v>
      </c>
      <c r="K82" s="30" t="n">
        <v>0.551563</v>
      </c>
    </row>
    <row r="83" customFormat="false" ht="13.5" hidden="false" customHeight="true" outlineLevel="0" collapsed="false">
      <c r="A83" s="26" t="s">
        <v>17</v>
      </c>
      <c r="B83" s="27" t="n">
        <v>166</v>
      </c>
      <c r="C83" s="27" t="n">
        <v>8</v>
      </c>
      <c r="D83" s="27" t="n">
        <v>27</v>
      </c>
      <c r="E83" s="27" t="n">
        <v>24</v>
      </c>
      <c r="F83" s="27" t="n">
        <v>59</v>
      </c>
      <c r="G83" s="27" t="n">
        <v>28</v>
      </c>
      <c r="H83" s="27" t="n">
        <v>14</v>
      </c>
      <c r="I83" s="28" t="n">
        <v>6</v>
      </c>
      <c r="J83" s="29" t="n">
        <f aca="false">5*(1-K83)+1</f>
        <v>3.7125</v>
      </c>
      <c r="K83" s="30" t="n">
        <v>0.4575</v>
      </c>
    </row>
    <row r="84" customFormat="false" ht="13.5" hidden="false" customHeight="true" outlineLevel="0" collapsed="false">
      <c r="A84" s="26" t="s">
        <v>18</v>
      </c>
      <c r="B84" s="27" t="n">
        <v>198</v>
      </c>
      <c r="C84" s="27" t="n">
        <v>15</v>
      </c>
      <c r="D84" s="27" t="n">
        <v>31</v>
      </c>
      <c r="E84" s="27" t="n">
        <v>26</v>
      </c>
      <c r="F84" s="27" t="n">
        <v>74</v>
      </c>
      <c r="G84" s="27" t="n">
        <v>34</v>
      </c>
      <c r="H84" s="27" t="n">
        <v>12</v>
      </c>
      <c r="I84" s="28" t="n">
        <v>6</v>
      </c>
      <c r="J84" s="29" t="n">
        <f aca="false">5*(1-K84)+1</f>
        <v>3.609375</v>
      </c>
      <c r="K84" s="30" t="n">
        <v>0.478125</v>
      </c>
    </row>
    <row r="85" customFormat="false" ht="13.5" hidden="false" customHeight="true" outlineLevel="0" collapsed="false">
      <c r="A85" s="26" t="s">
        <v>19</v>
      </c>
      <c r="B85" s="27" t="n">
        <v>103</v>
      </c>
      <c r="C85" s="27" t="n">
        <v>7</v>
      </c>
      <c r="D85" s="27" t="n">
        <v>20</v>
      </c>
      <c r="E85" s="27" t="n">
        <v>15</v>
      </c>
      <c r="F85" s="27" t="n">
        <v>38</v>
      </c>
      <c r="G85" s="27" t="n">
        <v>20</v>
      </c>
      <c r="H85" s="27" t="n">
        <v>2</v>
      </c>
      <c r="I85" s="28" t="n">
        <v>1</v>
      </c>
      <c r="J85" s="29" t="n">
        <f aca="false">5*(1-K85)+1</f>
        <v>3.490195</v>
      </c>
      <c r="K85" s="30" t="n">
        <v>0.501961</v>
      </c>
    </row>
    <row r="86" customFormat="false" ht="13.5" hidden="false" customHeight="true" outlineLevel="0" collapsed="false">
      <c r="A86" s="26" t="s">
        <v>20</v>
      </c>
      <c r="B86" s="27" t="n">
        <v>136</v>
      </c>
      <c r="C86" s="27" t="n">
        <v>8</v>
      </c>
      <c r="D86" s="27" t="n">
        <v>27</v>
      </c>
      <c r="E86" s="27" t="n">
        <v>8</v>
      </c>
      <c r="F86" s="27" t="n">
        <v>44</v>
      </c>
      <c r="G86" s="27" t="n">
        <v>32</v>
      </c>
      <c r="H86" s="27" t="n">
        <v>12</v>
      </c>
      <c r="I86" s="28" t="n">
        <v>5</v>
      </c>
      <c r="J86" s="29" t="n">
        <f aca="false">5*(1-K86)+1</f>
        <v>3.77099</v>
      </c>
      <c r="K86" s="30" t="n">
        <v>0.445802</v>
      </c>
    </row>
    <row r="87" customFormat="false" ht="13.5" hidden="false" customHeight="true" outlineLevel="0" collapsed="false">
      <c r="A87" s="26" t="s">
        <v>21</v>
      </c>
      <c r="B87" s="27" t="n">
        <v>171</v>
      </c>
      <c r="C87" s="27" t="n">
        <v>12</v>
      </c>
      <c r="D87" s="27" t="n">
        <v>29</v>
      </c>
      <c r="E87" s="27" t="n">
        <v>22</v>
      </c>
      <c r="F87" s="27" t="n">
        <v>61</v>
      </c>
      <c r="G87" s="27" t="n">
        <v>27</v>
      </c>
      <c r="H87" s="27" t="n">
        <v>7</v>
      </c>
      <c r="I87" s="28" t="n">
        <v>13</v>
      </c>
      <c r="J87" s="29" t="n">
        <f aca="false">5*(1-K87)+1</f>
        <v>3.525315</v>
      </c>
      <c r="K87" s="31" t="n">
        <v>0.494937</v>
      </c>
    </row>
    <row r="88" customFormat="false" ht="27" hidden="false" customHeight="true" outlineLevel="0" collapsed="false">
      <c r="A88" s="32" t="s">
        <v>25</v>
      </c>
      <c r="B88" s="23" t="n">
        <v>895</v>
      </c>
      <c r="C88" s="23" t="n">
        <v>136</v>
      </c>
      <c r="D88" s="23" t="n">
        <v>233</v>
      </c>
      <c r="E88" s="23" t="n">
        <v>205</v>
      </c>
      <c r="F88" s="23" t="n">
        <v>118</v>
      </c>
      <c r="G88" s="23" t="n">
        <v>99</v>
      </c>
      <c r="H88" s="23" t="n">
        <v>58</v>
      </c>
      <c r="I88" s="33" t="n">
        <v>46</v>
      </c>
      <c r="J88" s="24" t="n">
        <f aca="false">5*(1-K88)+1</f>
        <v>2.98233</v>
      </c>
      <c r="K88" s="25" t="n">
        <v>0.603534</v>
      </c>
    </row>
    <row r="89" customFormat="false" ht="13.5" hidden="false" customHeight="true" outlineLevel="0" collapsed="false">
      <c r="A89" s="26" t="s">
        <v>14</v>
      </c>
      <c r="B89" s="27" t="n">
        <v>303</v>
      </c>
      <c r="C89" s="27" t="n">
        <v>49</v>
      </c>
      <c r="D89" s="27" t="n">
        <v>71</v>
      </c>
      <c r="E89" s="27" t="n">
        <v>75</v>
      </c>
      <c r="F89" s="27" t="n">
        <v>40</v>
      </c>
      <c r="G89" s="27" t="n">
        <v>31</v>
      </c>
      <c r="H89" s="27" t="n">
        <v>19</v>
      </c>
      <c r="I89" s="28" t="n">
        <v>18</v>
      </c>
      <c r="J89" s="29" t="n">
        <f aca="false">5*(1-K89)+1</f>
        <v>2.96491</v>
      </c>
      <c r="K89" s="30" t="n">
        <v>0.607018</v>
      </c>
    </row>
    <row r="90" customFormat="false" ht="13.5" hidden="false" customHeight="true" outlineLevel="0" collapsed="false">
      <c r="A90" s="26" t="s">
        <v>15</v>
      </c>
      <c r="B90" s="27" t="n">
        <v>592</v>
      </c>
      <c r="C90" s="27" t="n">
        <v>87</v>
      </c>
      <c r="D90" s="27" t="n">
        <v>162</v>
      </c>
      <c r="E90" s="27" t="n">
        <v>130</v>
      </c>
      <c r="F90" s="27" t="n">
        <v>78</v>
      </c>
      <c r="G90" s="27" t="n">
        <v>68</v>
      </c>
      <c r="H90" s="27" t="n">
        <v>39</v>
      </c>
      <c r="I90" s="28" t="n">
        <v>28</v>
      </c>
      <c r="J90" s="29" t="n">
        <f aca="false">5*(1-K90)+1</f>
        <v>2.991135</v>
      </c>
      <c r="K90" s="30" t="n">
        <v>0.601773</v>
      </c>
    </row>
    <row r="91" customFormat="false" ht="13.5" hidden="false" customHeight="true" outlineLevel="0" collapsed="false">
      <c r="A91" s="26" t="s">
        <v>16</v>
      </c>
      <c r="B91" s="27" t="n">
        <v>77</v>
      </c>
      <c r="C91" s="27" t="n">
        <v>16</v>
      </c>
      <c r="D91" s="27" t="n">
        <v>16</v>
      </c>
      <c r="E91" s="27" t="n">
        <v>24</v>
      </c>
      <c r="F91" s="27" t="n">
        <v>5</v>
      </c>
      <c r="G91" s="27" t="n">
        <v>7</v>
      </c>
      <c r="H91" s="27" t="n">
        <v>4</v>
      </c>
      <c r="I91" s="28" t="n">
        <v>5</v>
      </c>
      <c r="J91" s="29" t="n">
        <f aca="false">5*(1-K91)+1</f>
        <v>2.76389</v>
      </c>
      <c r="K91" s="30" t="n">
        <v>0.647222</v>
      </c>
    </row>
    <row r="92" customFormat="false" ht="13.5" hidden="false" customHeight="true" outlineLevel="0" collapsed="false">
      <c r="A92" s="26" t="s">
        <v>17</v>
      </c>
      <c r="B92" s="27" t="n">
        <v>104</v>
      </c>
      <c r="C92" s="27" t="n">
        <v>13</v>
      </c>
      <c r="D92" s="27" t="n">
        <v>34</v>
      </c>
      <c r="E92" s="27" t="n">
        <v>20</v>
      </c>
      <c r="F92" s="27" t="n">
        <v>6</v>
      </c>
      <c r="G92" s="27" t="n">
        <v>17</v>
      </c>
      <c r="H92" s="27" t="n">
        <v>11</v>
      </c>
      <c r="I92" s="28" t="n">
        <v>3</v>
      </c>
      <c r="J92" s="29" t="n">
        <f aca="false">5*(1-K92)+1</f>
        <v>3.128715</v>
      </c>
      <c r="K92" s="30" t="n">
        <v>0.574257</v>
      </c>
    </row>
    <row r="93" customFormat="false" ht="13.5" hidden="false" customHeight="true" outlineLevel="0" collapsed="false">
      <c r="A93" s="26" t="s">
        <v>18</v>
      </c>
      <c r="B93" s="27" t="n">
        <v>162</v>
      </c>
      <c r="C93" s="27" t="n">
        <v>21</v>
      </c>
      <c r="D93" s="27" t="n">
        <v>42</v>
      </c>
      <c r="E93" s="27" t="n">
        <v>31</v>
      </c>
      <c r="F93" s="27" t="n">
        <v>23</v>
      </c>
      <c r="G93" s="27" t="n">
        <v>25</v>
      </c>
      <c r="H93" s="27" t="n">
        <v>11</v>
      </c>
      <c r="I93" s="28" t="n">
        <v>9</v>
      </c>
      <c r="J93" s="29" t="n">
        <f aca="false">5*(1-K93)+1</f>
        <v>3.14379</v>
      </c>
      <c r="K93" s="30" t="n">
        <v>0.571242</v>
      </c>
    </row>
    <row r="94" customFormat="false" ht="13.5" hidden="false" customHeight="true" outlineLevel="0" collapsed="false">
      <c r="A94" s="26" t="s">
        <v>19</v>
      </c>
      <c r="B94" s="27" t="n">
        <v>75</v>
      </c>
      <c r="C94" s="27" t="n">
        <v>9</v>
      </c>
      <c r="D94" s="27" t="n">
        <v>15</v>
      </c>
      <c r="E94" s="27" t="n">
        <v>20</v>
      </c>
      <c r="F94" s="27" t="n">
        <v>18</v>
      </c>
      <c r="G94" s="27" t="n">
        <v>6</v>
      </c>
      <c r="H94" s="27" t="n">
        <v>4</v>
      </c>
      <c r="I94" s="28" t="n">
        <v>3</v>
      </c>
      <c r="J94" s="29" t="n">
        <f aca="false">5*(1-K94)+1</f>
        <v>3.125</v>
      </c>
      <c r="K94" s="30" t="n">
        <v>0.575</v>
      </c>
    </row>
    <row r="95" customFormat="false" ht="13.5" hidden="false" customHeight="true" outlineLevel="0" collapsed="false">
      <c r="A95" s="26" t="s">
        <v>20</v>
      </c>
      <c r="B95" s="27" t="n">
        <v>58</v>
      </c>
      <c r="C95" s="27" t="n">
        <v>8</v>
      </c>
      <c r="D95" s="27" t="n">
        <v>19</v>
      </c>
      <c r="E95" s="27" t="n">
        <v>13</v>
      </c>
      <c r="F95" s="27" t="n">
        <v>7</v>
      </c>
      <c r="G95" s="27" t="n">
        <v>4</v>
      </c>
      <c r="H95" s="27" t="n">
        <v>3</v>
      </c>
      <c r="I95" s="28" t="n">
        <v>4</v>
      </c>
      <c r="J95" s="29" t="n">
        <f aca="false">5*(1-K95)+1</f>
        <v>2.796295</v>
      </c>
      <c r="K95" s="30" t="n">
        <v>0.640741</v>
      </c>
    </row>
    <row r="96" customFormat="false" ht="13.5" hidden="false" customHeight="true" outlineLevel="0" collapsed="false">
      <c r="A96" s="26" t="s">
        <v>21</v>
      </c>
      <c r="B96" s="27" t="n">
        <v>116</v>
      </c>
      <c r="C96" s="27" t="n">
        <v>20</v>
      </c>
      <c r="D96" s="27" t="n">
        <v>36</v>
      </c>
      <c r="E96" s="27" t="n">
        <v>22</v>
      </c>
      <c r="F96" s="27" t="n">
        <v>19</v>
      </c>
      <c r="G96" s="27" t="n">
        <v>9</v>
      </c>
      <c r="H96" s="27" t="n">
        <v>6</v>
      </c>
      <c r="I96" s="28" t="n">
        <v>4</v>
      </c>
      <c r="J96" s="29" t="n">
        <f aca="false">5*(1-K96)+1</f>
        <v>2.8125</v>
      </c>
      <c r="K96" s="31" t="n">
        <v>0.6375</v>
      </c>
    </row>
    <row r="97" customFormat="false" ht="27" hidden="false" customHeight="true" outlineLevel="0" collapsed="false">
      <c r="A97" s="32" t="s">
        <v>26</v>
      </c>
      <c r="B97" s="23" t="n">
        <v>610</v>
      </c>
      <c r="C97" s="23" t="n">
        <v>105</v>
      </c>
      <c r="D97" s="23" t="n">
        <v>117</v>
      </c>
      <c r="E97" s="23" t="n">
        <v>213</v>
      </c>
      <c r="F97" s="23" t="n">
        <v>29</v>
      </c>
      <c r="G97" s="23" t="n">
        <v>41</v>
      </c>
      <c r="H97" s="23" t="n">
        <v>57</v>
      </c>
      <c r="I97" s="33" t="n">
        <v>48</v>
      </c>
      <c r="J97" s="24" t="n">
        <f aca="false">5*(1-K97)+1</f>
        <v>2.91993</v>
      </c>
      <c r="K97" s="25" t="n">
        <v>0.616014</v>
      </c>
    </row>
    <row r="98" customFormat="false" ht="13.5" hidden="false" customHeight="true" outlineLevel="0" collapsed="false">
      <c r="A98" s="26" t="s">
        <v>14</v>
      </c>
      <c r="B98" s="27" t="n">
        <v>216</v>
      </c>
      <c r="C98" s="27" t="n">
        <v>35</v>
      </c>
      <c r="D98" s="27" t="n">
        <v>46</v>
      </c>
      <c r="E98" s="27" t="n">
        <v>70</v>
      </c>
      <c r="F98" s="27" t="n">
        <v>10</v>
      </c>
      <c r="G98" s="27" t="n">
        <v>9</v>
      </c>
      <c r="H98" s="27" t="n">
        <v>21</v>
      </c>
      <c r="I98" s="28" t="n">
        <v>25</v>
      </c>
      <c r="J98" s="29" t="n">
        <f aca="false">5*(1-K98)+1</f>
        <v>2.86911</v>
      </c>
      <c r="K98" s="30" t="n">
        <v>0.626178</v>
      </c>
    </row>
    <row r="99" customFormat="false" ht="13.5" hidden="false" customHeight="true" outlineLevel="0" collapsed="false">
      <c r="A99" s="26" t="s">
        <v>15</v>
      </c>
      <c r="B99" s="27" t="n">
        <v>394</v>
      </c>
      <c r="C99" s="27" t="n">
        <v>70</v>
      </c>
      <c r="D99" s="27" t="n">
        <v>71</v>
      </c>
      <c r="E99" s="27" t="n">
        <v>143</v>
      </c>
      <c r="F99" s="27" t="n">
        <v>19</v>
      </c>
      <c r="G99" s="27" t="n">
        <v>32</v>
      </c>
      <c r="H99" s="27" t="n">
        <v>36</v>
      </c>
      <c r="I99" s="28" t="n">
        <v>23</v>
      </c>
      <c r="J99" s="29" t="n">
        <f aca="false">5*(1-K99)+1</f>
        <v>2.94609</v>
      </c>
      <c r="K99" s="30" t="n">
        <v>0.610782</v>
      </c>
    </row>
    <row r="100" customFormat="false" ht="13.5" hidden="false" customHeight="true" outlineLevel="0" collapsed="false">
      <c r="A100" s="26" t="s">
        <v>16</v>
      </c>
      <c r="B100" s="27" t="n">
        <v>72</v>
      </c>
      <c r="C100" s="27" t="n">
        <v>12</v>
      </c>
      <c r="D100" s="27" t="n">
        <v>16</v>
      </c>
      <c r="E100" s="27" t="n">
        <v>23</v>
      </c>
      <c r="F100" s="27" t="n">
        <v>6</v>
      </c>
      <c r="G100" s="27" t="n">
        <v>3</v>
      </c>
      <c r="H100" s="27" t="n">
        <v>6</v>
      </c>
      <c r="I100" s="28" t="n">
        <v>6</v>
      </c>
      <c r="J100" s="29" t="n">
        <f aca="false">5*(1-K100)+1</f>
        <v>2.848485</v>
      </c>
      <c r="K100" s="30" t="n">
        <v>0.630303</v>
      </c>
    </row>
    <row r="101" customFormat="false" ht="13.5" hidden="false" customHeight="true" outlineLevel="0" collapsed="false">
      <c r="A101" s="26" t="s">
        <v>17</v>
      </c>
      <c r="B101" s="27" t="n">
        <v>57</v>
      </c>
      <c r="C101" s="27" t="n">
        <v>9</v>
      </c>
      <c r="D101" s="27" t="n">
        <v>17</v>
      </c>
      <c r="E101" s="27" t="n">
        <v>17</v>
      </c>
      <c r="F101" s="27" t="s">
        <v>23</v>
      </c>
      <c r="G101" s="27" t="n">
        <v>4</v>
      </c>
      <c r="H101" s="27" t="n">
        <v>4</v>
      </c>
      <c r="I101" s="28" t="n">
        <v>6</v>
      </c>
      <c r="J101" s="29" t="n">
        <f aca="false">5*(1-K101)+1</f>
        <v>2.70588</v>
      </c>
      <c r="K101" s="30" t="n">
        <v>0.658824</v>
      </c>
    </row>
    <row r="102" customFormat="false" ht="13.5" hidden="false" customHeight="true" outlineLevel="0" collapsed="false">
      <c r="A102" s="26" t="s">
        <v>18</v>
      </c>
      <c r="B102" s="27" t="n">
        <v>111</v>
      </c>
      <c r="C102" s="27" t="n">
        <v>19</v>
      </c>
      <c r="D102" s="27" t="n">
        <v>10</v>
      </c>
      <c r="E102" s="27" t="n">
        <v>42</v>
      </c>
      <c r="F102" s="27" t="n">
        <v>7</v>
      </c>
      <c r="G102" s="27" t="n">
        <v>14</v>
      </c>
      <c r="H102" s="27" t="n">
        <v>12</v>
      </c>
      <c r="I102" s="28" t="n">
        <v>7</v>
      </c>
      <c r="J102" s="29" t="n">
        <f aca="false">5*(1-K102)+1</f>
        <v>3.221155</v>
      </c>
      <c r="K102" s="30" t="n">
        <v>0.555769</v>
      </c>
    </row>
    <row r="103" customFormat="false" ht="13.5" hidden="false" customHeight="true" outlineLevel="0" collapsed="false">
      <c r="A103" s="26" t="s">
        <v>19</v>
      </c>
      <c r="B103" s="27" t="n">
        <v>50</v>
      </c>
      <c r="C103" s="27" t="n">
        <v>10</v>
      </c>
      <c r="D103" s="27" t="n">
        <v>9</v>
      </c>
      <c r="E103" s="27" t="n">
        <v>21</v>
      </c>
      <c r="F103" s="27" t="n">
        <v>1</v>
      </c>
      <c r="G103" s="27" t="n">
        <v>4</v>
      </c>
      <c r="H103" s="27" t="n">
        <v>4</v>
      </c>
      <c r="I103" s="28" t="n">
        <v>1</v>
      </c>
      <c r="J103" s="29" t="n">
        <f aca="false">5*(1-K103)+1</f>
        <v>2.836735</v>
      </c>
      <c r="K103" s="30" t="n">
        <v>0.632653</v>
      </c>
    </row>
    <row r="104" customFormat="false" ht="13.5" hidden="false" customHeight="true" outlineLevel="0" collapsed="false">
      <c r="A104" s="26" t="s">
        <v>20</v>
      </c>
      <c r="B104" s="27" t="n">
        <v>40</v>
      </c>
      <c r="C104" s="27" t="n">
        <v>5</v>
      </c>
      <c r="D104" s="27" t="n">
        <v>9</v>
      </c>
      <c r="E104" s="27" t="n">
        <v>19</v>
      </c>
      <c r="F104" s="27" t="n">
        <v>1</v>
      </c>
      <c r="G104" s="27" t="n">
        <v>2</v>
      </c>
      <c r="H104" s="27" t="n">
        <v>3</v>
      </c>
      <c r="I104" s="28" t="n">
        <v>1</v>
      </c>
      <c r="J104" s="29" t="n">
        <f aca="false">5*(1-K104)+1</f>
        <v>2.871795</v>
      </c>
      <c r="K104" s="30" t="n">
        <v>0.625641</v>
      </c>
    </row>
    <row r="105" customFormat="false" ht="13.5" hidden="false" customHeight="true" outlineLevel="0" collapsed="false">
      <c r="A105" s="34" t="s">
        <v>21</v>
      </c>
      <c r="B105" s="35" t="n">
        <v>64</v>
      </c>
      <c r="C105" s="35" t="n">
        <v>15</v>
      </c>
      <c r="D105" s="35" t="n">
        <v>10</v>
      </c>
      <c r="E105" s="35" t="n">
        <v>21</v>
      </c>
      <c r="F105" s="35" t="n">
        <v>4</v>
      </c>
      <c r="G105" s="35" t="n">
        <v>5</v>
      </c>
      <c r="H105" s="35" t="n">
        <v>7</v>
      </c>
      <c r="I105" s="36" t="n">
        <v>2</v>
      </c>
      <c r="J105" s="37" t="n">
        <f aca="false">5*(1-K105)+1</f>
        <v>2.919355</v>
      </c>
      <c r="K105" s="31" t="n">
        <v>0.616129</v>
      </c>
    </row>
    <row r="106" customFormat="false" ht="13.5" hidden="false" customHeight="true" outlineLevel="0" collapsed="false">
      <c r="A106" s="38"/>
    </row>
    <row r="107" s="3" customFormat="true" ht="13.5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39"/>
      <c r="J107" s="40"/>
      <c r="K107" s="40"/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</sheetData>
  <mergeCells count="16">
    <mergeCell ref="B3:B7"/>
    <mergeCell ref="J3:J7"/>
    <mergeCell ref="K3:K7"/>
    <mergeCell ref="D6:D7"/>
    <mergeCell ref="E6:E7"/>
    <mergeCell ref="F6:F7"/>
    <mergeCell ref="G6:G7"/>
    <mergeCell ref="H6:I6"/>
    <mergeCell ref="B56:B60"/>
    <mergeCell ref="J56:J60"/>
    <mergeCell ref="K56:K60"/>
    <mergeCell ref="D59:D60"/>
    <mergeCell ref="E59:E60"/>
    <mergeCell ref="F59:F60"/>
    <mergeCell ref="G59:G60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5:00:00Z</dcterms:created>
  <dc:creator>国立社会保障・人口問題研究所</dc:creator>
  <dc:description/>
  <dc:language>en-US</dc:language>
  <cp:lastModifiedBy/>
  <cp:lastPrinted>2012-03-30T15:00:00Z</cp:lastPrinted>
  <dcterms:modified xsi:type="dcterms:W3CDTF">2012-03-30T15:00:00Z</dcterms:modified>
  <cp:revision>0</cp:revision>
  <dc:subject/>
  <dc:title>第14回出生動向基本調査（独身者調査）</dc:title>
</cp:coreProperties>
</file>