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性／年齢</t>
  </si>
  <si>
    <t xml:space="preserve">総  数</t>
  </si>
  <si>
    <t xml:space="preserve">結婚したいと思っている</t>
  </si>
  <si>
    <t xml:space="preserve">とくに結婚は考えていない</t>
  </si>
  <si>
    <t xml:space="preserve">不　詳</t>
  </si>
  <si>
    <t xml:space="preserve">男　子</t>
  </si>
  <si>
    <t xml:space="preserve">総    数</t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未満小計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t xml:space="preserve">女　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DejaVu Sans"/>
      <family val="2"/>
    </font>
    <font>
      <sz val="11"/>
      <name val="ＭＳ 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３異性交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6</xdr:col>
      <xdr:colOff>480240</xdr:colOff>
      <xdr:row>1</xdr:row>
      <xdr:rowOff>95400</xdr:rowOff>
    </xdr:to>
    <xdr:sp>
      <xdr:nvSpPr>
        <xdr:cNvPr id="0" name="Text 1"/>
        <xdr:cNvSpPr/>
      </xdr:nvSpPr>
      <xdr:spPr>
        <a:xfrm>
          <a:off x="0" y="28080"/>
          <a:ext cx="52948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表</a:t>
          </a:r>
          <a:r>
            <a:rPr b="0" lang="en-US" sz="1100" spc="-1" strike="noStrike">
              <a:latin typeface="ＭＳ 明朝"/>
            </a:rPr>
            <a:t>22</a:t>
          </a:r>
          <a:r>
            <a:rPr b="0" lang="zh-CN" sz="1100" spc="-1" strike="noStrike">
              <a:latin typeface="ＭＳ 明朝"/>
            </a:rPr>
            <a:t>　　男女年齢７区分別、交際相手との結婚希望別、未婚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95400</xdr:rowOff>
    </xdr:from>
    <xdr:to>
      <xdr:col>6</xdr:col>
      <xdr:colOff>360000</xdr:colOff>
      <xdr:row>27</xdr:row>
      <xdr:rowOff>38160</xdr:rowOff>
    </xdr:to>
    <xdr:sp>
      <xdr:nvSpPr>
        <xdr:cNvPr id="1" name="Text 8"/>
        <xdr:cNvSpPr/>
      </xdr:nvSpPr>
      <xdr:spPr>
        <a:xfrm>
          <a:off x="0" y="4515120"/>
          <a:ext cx="51746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ＦＡ 明朝"/>
            </a:rPr>
            <a:t>注：対象は異性の交際相手がいると回答した者（「婚約者がいる」を除く）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890625" defaultRowHeight="11.2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2.83"/>
    <col collapsed="false" customWidth="true" hidden="false" outlineLevel="0" max="6" min="3" style="1" width="12.98"/>
    <col collapsed="false" customWidth="false" hidden="false" outlineLevel="0" max="257" min="7" style="1" width="11.12"/>
  </cols>
  <sheetData>
    <row r="1" customFormat="false" ht="20.25" hidden="false" customHeight="true" outlineLevel="0" collapsed="false"/>
    <row r="2" customFormat="false" ht="11.25" hidden="false" customHeight="false" outlineLevel="0" collapsed="false">
      <c r="B2" s="2"/>
      <c r="C2" s="2"/>
      <c r="D2" s="2"/>
      <c r="E2" s="2"/>
    </row>
    <row r="3" customFormat="false" ht="40.5" hidden="false" customHeight="true" outlineLevel="0" collapsed="false">
      <c r="A3" s="3" t="s">
        <v>0</v>
      </c>
      <c r="B3" s="3"/>
      <c r="C3" s="4" t="s">
        <v>1</v>
      </c>
      <c r="D3" s="5" t="s">
        <v>2</v>
      </c>
      <c r="E3" s="5" t="s">
        <v>3</v>
      </c>
      <c r="F3" s="6" t="s">
        <v>4</v>
      </c>
    </row>
    <row r="4" customFormat="false" ht="22.5" hidden="false" customHeight="true" outlineLevel="0" collapsed="false">
      <c r="A4" s="7" t="s">
        <v>5</v>
      </c>
      <c r="B4" s="8"/>
      <c r="C4" s="9"/>
      <c r="D4" s="10"/>
      <c r="E4" s="10"/>
      <c r="F4" s="9"/>
    </row>
    <row r="5" customFormat="false" ht="12" hidden="false" customHeight="true" outlineLevel="0" collapsed="false">
      <c r="A5" s="7"/>
      <c r="B5" s="11" t="s">
        <v>6</v>
      </c>
      <c r="C5" s="9" t="n">
        <f aca="false">SUM(C7:C14)</f>
        <v>1681</v>
      </c>
      <c r="D5" s="9" t="n">
        <f aca="false">SUM(D7:D14)</f>
        <v>753</v>
      </c>
      <c r="E5" s="9" t="n">
        <f aca="false">SUM(E7:E14)</f>
        <v>881</v>
      </c>
      <c r="F5" s="9" t="n">
        <f aca="false">SUM(F7:F14)</f>
        <v>47</v>
      </c>
    </row>
    <row r="6" customFormat="false" ht="12" hidden="false" customHeight="true" outlineLevel="0" collapsed="false">
      <c r="A6" s="7"/>
      <c r="B6" s="8" t="s">
        <v>7</v>
      </c>
      <c r="C6" s="9" t="n">
        <f aca="false">SUM(C7:C10)</f>
        <v>1536</v>
      </c>
      <c r="D6" s="9" t="n">
        <f aca="false">SUM(D7:D10)</f>
        <v>705</v>
      </c>
      <c r="E6" s="9" t="n">
        <f aca="false">SUM(E7:E10)</f>
        <v>790</v>
      </c>
      <c r="F6" s="9" t="n">
        <f aca="false">SUM(F7:F10)</f>
        <v>41</v>
      </c>
    </row>
    <row r="7" customFormat="false" ht="12" hidden="false" customHeight="true" outlineLevel="0" collapsed="false">
      <c r="A7" s="7"/>
      <c r="B7" s="8" t="s">
        <v>8</v>
      </c>
      <c r="C7" s="9" t="n">
        <v>189</v>
      </c>
      <c r="D7" s="10" t="n">
        <v>58</v>
      </c>
      <c r="E7" s="10" t="n">
        <v>123</v>
      </c>
      <c r="F7" s="9" t="n">
        <v>8</v>
      </c>
    </row>
    <row r="8" customFormat="false" ht="12" hidden="false" customHeight="true" outlineLevel="0" collapsed="false">
      <c r="A8" s="7"/>
      <c r="B8" s="8" t="s">
        <v>9</v>
      </c>
      <c r="C8" s="9" t="n">
        <v>726</v>
      </c>
      <c r="D8" s="10" t="n">
        <v>336</v>
      </c>
      <c r="E8" s="10" t="n">
        <v>375</v>
      </c>
      <c r="F8" s="9" t="n">
        <v>15</v>
      </c>
    </row>
    <row r="9" customFormat="false" ht="12" hidden="false" customHeight="true" outlineLevel="0" collapsed="false">
      <c r="A9" s="7"/>
      <c r="B9" s="8" t="s">
        <v>10</v>
      </c>
      <c r="C9" s="9" t="n">
        <v>450</v>
      </c>
      <c r="D9" s="10" t="n">
        <v>235</v>
      </c>
      <c r="E9" s="10" t="n">
        <v>203</v>
      </c>
      <c r="F9" s="9" t="n">
        <v>12</v>
      </c>
    </row>
    <row r="10" customFormat="false" ht="12" hidden="false" customHeight="true" outlineLevel="0" collapsed="false">
      <c r="A10" s="7"/>
      <c r="B10" s="8" t="s">
        <v>11</v>
      </c>
      <c r="C10" s="9" t="n">
        <v>171</v>
      </c>
      <c r="D10" s="10" t="n">
        <v>76</v>
      </c>
      <c r="E10" s="10" t="n">
        <v>89</v>
      </c>
      <c r="F10" s="9" t="n">
        <v>6</v>
      </c>
    </row>
    <row r="11" customFormat="false" ht="6.75" hidden="false" customHeight="true" outlineLevel="0" collapsed="false">
      <c r="A11" s="7"/>
      <c r="B11" s="8"/>
      <c r="C11" s="9"/>
      <c r="D11" s="10"/>
      <c r="E11" s="10"/>
      <c r="F11" s="9"/>
    </row>
    <row r="12" customFormat="false" ht="12" hidden="false" customHeight="true" outlineLevel="0" collapsed="false">
      <c r="A12" s="7"/>
      <c r="B12" s="8" t="s">
        <v>12</v>
      </c>
      <c r="C12" s="9" t="n">
        <v>74</v>
      </c>
      <c r="D12" s="10" t="n">
        <v>30</v>
      </c>
      <c r="E12" s="10" t="n">
        <v>42</v>
      </c>
      <c r="F12" s="9" t="n">
        <v>2</v>
      </c>
    </row>
    <row r="13" customFormat="false" ht="12" hidden="false" customHeight="true" outlineLevel="0" collapsed="false">
      <c r="A13" s="7"/>
      <c r="B13" s="8" t="s">
        <v>13</v>
      </c>
      <c r="C13" s="9" t="n">
        <v>48</v>
      </c>
      <c r="D13" s="10" t="n">
        <v>16</v>
      </c>
      <c r="E13" s="10" t="n">
        <v>31</v>
      </c>
      <c r="F13" s="9" t="n">
        <v>1</v>
      </c>
    </row>
    <row r="14" customFormat="false" ht="12" hidden="false" customHeight="true" outlineLevel="0" collapsed="false">
      <c r="A14" s="12"/>
      <c r="B14" s="12" t="s">
        <v>14</v>
      </c>
      <c r="C14" s="13" t="n">
        <v>23</v>
      </c>
      <c r="D14" s="14" t="n">
        <v>2</v>
      </c>
      <c r="E14" s="14" t="n">
        <v>18</v>
      </c>
      <c r="F14" s="13" t="n">
        <v>3</v>
      </c>
    </row>
    <row r="15" customFormat="false" ht="24" hidden="false" customHeight="true" outlineLevel="0" collapsed="false">
      <c r="A15" s="7" t="s">
        <v>15</v>
      </c>
      <c r="B15" s="8"/>
      <c r="C15" s="9"/>
      <c r="D15" s="10"/>
      <c r="E15" s="10"/>
      <c r="F15" s="9"/>
    </row>
    <row r="16" customFormat="false" ht="12" hidden="false" customHeight="true" outlineLevel="0" collapsed="false">
      <c r="A16" s="7"/>
      <c r="B16" s="11" t="s">
        <v>6</v>
      </c>
      <c r="C16" s="9" t="n">
        <f aca="false">SUM(C18:C25)</f>
        <v>1834</v>
      </c>
      <c r="D16" s="9" t="n">
        <f aca="false">SUM(D18:D25)</f>
        <v>837</v>
      </c>
      <c r="E16" s="9" t="n">
        <f aca="false">SUM(E18:E25)</f>
        <v>960</v>
      </c>
      <c r="F16" s="9" t="n">
        <f aca="false">SUM(F18:F25)</f>
        <v>37</v>
      </c>
    </row>
    <row r="17" customFormat="false" ht="12" hidden="false" customHeight="true" outlineLevel="0" collapsed="false">
      <c r="A17" s="7"/>
      <c r="B17" s="8" t="s">
        <v>7</v>
      </c>
      <c r="C17" s="9" t="n">
        <f aca="false">SUM(C18:C21)</f>
        <v>1716</v>
      </c>
      <c r="D17" s="9" t="n">
        <f aca="false">SUM(D18:D21)</f>
        <v>810</v>
      </c>
      <c r="E17" s="9" t="n">
        <f aca="false">SUM(E18:E21)</f>
        <v>870</v>
      </c>
      <c r="F17" s="9" t="n">
        <f aca="false">SUM(F18:F21)</f>
        <v>36</v>
      </c>
    </row>
    <row r="18" customFormat="false" ht="12" hidden="false" customHeight="true" outlineLevel="0" collapsed="false">
      <c r="A18" s="7"/>
      <c r="B18" s="8" t="s">
        <v>8</v>
      </c>
      <c r="C18" s="15" t="n">
        <v>231</v>
      </c>
      <c r="D18" s="16" t="n">
        <v>74</v>
      </c>
      <c r="E18" s="16" t="n">
        <v>151</v>
      </c>
      <c r="F18" s="15" t="n">
        <v>6</v>
      </c>
    </row>
    <row r="19" customFormat="false" ht="12" hidden="false" customHeight="true" outlineLevel="0" collapsed="false">
      <c r="A19" s="7"/>
      <c r="B19" s="8" t="s">
        <v>9</v>
      </c>
      <c r="C19" s="15" t="n">
        <v>936</v>
      </c>
      <c r="D19" s="16" t="n">
        <v>473</v>
      </c>
      <c r="E19" s="16" t="n">
        <v>448</v>
      </c>
      <c r="F19" s="15" t="n">
        <v>15</v>
      </c>
    </row>
    <row r="20" customFormat="false" ht="12" hidden="false" customHeight="true" outlineLevel="0" collapsed="false">
      <c r="A20" s="7"/>
      <c r="B20" s="8" t="s">
        <v>10</v>
      </c>
      <c r="C20" s="15" t="n">
        <v>413</v>
      </c>
      <c r="D20" s="16" t="n">
        <v>212</v>
      </c>
      <c r="E20" s="16" t="n">
        <v>189</v>
      </c>
      <c r="F20" s="15" t="n">
        <v>12</v>
      </c>
    </row>
    <row r="21" customFormat="false" ht="12" hidden="false" customHeight="true" outlineLevel="0" collapsed="false">
      <c r="A21" s="7"/>
      <c r="B21" s="8" t="s">
        <v>11</v>
      </c>
      <c r="C21" s="15" t="n">
        <v>136</v>
      </c>
      <c r="D21" s="16" t="n">
        <v>51</v>
      </c>
      <c r="E21" s="16" t="n">
        <v>82</v>
      </c>
      <c r="F21" s="15" t="n">
        <v>3</v>
      </c>
    </row>
    <row r="22" customFormat="false" ht="6.75" hidden="false" customHeight="true" outlineLevel="0" collapsed="false">
      <c r="A22" s="7"/>
      <c r="B22" s="8"/>
      <c r="C22" s="15"/>
      <c r="D22" s="16"/>
      <c r="E22" s="16"/>
      <c r="F22" s="15"/>
    </row>
    <row r="23" customFormat="false" ht="12" hidden="false" customHeight="true" outlineLevel="0" collapsed="false">
      <c r="A23" s="7"/>
      <c r="B23" s="8" t="s">
        <v>12</v>
      </c>
      <c r="C23" s="15" t="n">
        <v>48</v>
      </c>
      <c r="D23" s="16" t="n">
        <v>13</v>
      </c>
      <c r="E23" s="16" t="n">
        <v>35</v>
      </c>
      <c r="F23" s="15" t="n">
        <v>0</v>
      </c>
    </row>
    <row r="24" customFormat="false" ht="12" hidden="false" customHeight="true" outlineLevel="0" collapsed="false">
      <c r="A24" s="7"/>
      <c r="B24" s="8" t="s">
        <v>13</v>
      </c>
      <c r="C24" s="15" t="n">
        <v>41</v>
      </c>
      <c r="D24" s="16" t="n">
        <v>8</v>
      </c>
      <c r="E24" s="16" t="n">
        <v>32</v>
      </c>
      <c r="F24" s="15" t="n">
        <v>1</v>
      </c>
    </row>
    <row r="25" customFormat="false" ht="12" hidden="false" customHeight="true" outlineLevel="0" collapsed="false">
      <c r="A25" s="12"/>
      <c r="B25" s="12" t="s">
        <v>14</v>
      </c>
      <c r="C25" s="17" t="n">
        <v>29</v>
      </c>
      <c r="D25" s="18" t="n">
        <v>6</v>
      </c>
      <c r="E25" s="18" t="n">
        <v>23</v>
      </c>
      <c r="F25" s="17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0:13:56Z</dcterms:created>
  <dc:creator>国立社会保障・人口問題研究所</dc:creator>
  <dc:description/>
  <dc:language>en-US</dc:language>
  <cp:lastModifiedBy>F-MITA</cp:lastModifiedBy>
  <dcterms:modified xsi:type="dcterms:W3CDTF">2003-01-22T08:01:05Z</dcterms:modified>
  <cp:revision>0</cp:revision>
  <dc:subject>第11回出生動向基本調査第Ⅱ報告書（独身青年層の結婚観と子ども観）</dc:subject>
  <dc:title>　表22　男女年齢７区分別、交際相手との結婚希望別、未婚者数</dc:title>
</cp:coreProperties>
</file>