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妻の現在年齢</t>
  </si>
  <si>
    <t xml:space="preserve">総  数</t>
  </si>
  <si>
    <t xml:space="preserve">経験なし</t>
  </si>
  <si>
    <t xml:space="preserve">１回</t>
  </si>
  <si>
    <t xml:space="preserve">２回</t>
  </si>
  <si>
    <t xml:space="preserve">３回</t>
  </si>
  <si>
    <t xml:space="preserve">４回</t>
  </si>
  <si>
    <t xml:space="preserve">５回以上</t>
  </si>
  <si>
    <t xml:space="preserve">不　詳</t>
  </si>
  <si>
    <r>
      <rPr>
        <sz val="9"/>
        <rFont val="Noto Sans"/>
        <family val="2"/>
      </rPr>
      <t xml:space="preserve">平均妊娠
回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      -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避妊中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9</xdr:col>
      <xdr:colOff>1080</xdr:colOff>
      <xdr:row>1</xdr:row>
      <xdr:rowOff>9720</xdr:rowOff>
    </xdr:to>
    <xdr:sp>
      <xdr:nvSpPr>
        <xdr:cNvPr id="0" name="Text 1"/>
        <xdr:cNvSpPr/>
      </xdr:nvSpPr>
      <xdr:spPr>
        <a:xfrm>
          <a:off x="969480" y="9000"/>
          <a:ext cx="5665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38</a:t>
          </a:r>
          <a:r>
            <a:rPr b="0" lang="zh-CN" sz="1100" spc="-1" strike="noStrike">
              <a:latin typeface="ＭＳ 明朝"/>
            </a:rPr>
            <a:t>　　妻の現在年齢別，妊娠回数別，夫婦数および平均妊娠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1</xdr:row>
      <xdr:rowOff>28440</xdr:rowOff>
    </xdr:from>
    <xdr:to>
      <xdr:col>7</xdr:col>
      <xdr:colOff>142560</xdr:colOff>
      <xdr:row>12</xdr:row>
      <xdr:rowOff>142920</xdr:rowOff>
    </xdr:to>
    <xdr:sp>
      <xdr:nvSpPr>
        <xdr:cNvPr id="1" name="Text 6"/>
        <xdr:cNvSpPr/>
      </xdr:nvSpPr>
      <xdr:spPr>
        <a:xfrm>
          <a:off x="21600" y="2361960"/>
          <a:ext cx="5338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ＦＡ 明朝"/>
            </a:rPr>
            <a:t>平均回数は不詳を除いて算出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0.05"/>
    <col collapsed="false" customWidth="true" hidden="false" outlineLevel="0" max="10" min="10" style="1" width="12.83"/>
    <col collapsed="false" customWidth="true" hidden="false" outlineLevel="0" max="12" min="11" style="1" width="7.1"/>
    <col collapsed="false" customWidth="false" hidden="false" outlineLevel="0" max="257" min="13" style="1" width="11.12"/>
  </cols>
  <sheetData>
    <row r="1" customFormat="false" ht="20.25" hidden="false" customHeight="true" outlineLevel="0" collapsed="false"/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6" t="s">
        <v>9</v>
      </c>
    </row>
    <row r="4" customFormat="false" ht="15.75" hidden="false" customHeight="true" outlineLevel="0" collapsed="false">
      <c r="A4" s="7" t="s">
        <v>10</v>
      </c>
      <c r="B4" s="8" t="n">
        <f aca="false">SUM(C4:I4)</f>
        <v>7354</v>
      </c>
      <c r="C4" s="9" t="n">
        <v>595</v>
      </c>
      <c r="D4" s="9" t="n">
        <v>949</v>
      </c>
      <c r="E4" s="9" t="n">
        <v>2167</v>
      </c>
      <c r="F4" s="8" t="n">
        <v>1386</v>
      </c>
      <c r="G4" s="8" t="n">
        <v>596</v>
      </c>
      <c r="H4" s="8" t="n">
        <v>368</v>
      </c>
      <c r="I4" s="8" t="n">
        <v>1293</v>
      </c>
      <c r="J4" s="10" t="n">
        <v>2.28</v>
      </c>
    </row>
    <row r="5" customFormat="false" ht="15.75" hidden="false" customHeight="true" outlineLevel="0" collapsed="false">
      <c r="A5" s="11" t="s">
        <v>11</v>
      </c>
      <c r="B5" s="8" t="n">
        <f aca="false">SUM(C5:I5)</f>
        <v>11</v>
      </c>
      <c r="C5" s="9" t="n">
        <v>2</v>
      </c>
      <c r="D5" s="9" t="n">
        <v>3</v>
      </c>
      <c r="E5" s="9" t="n">
        <v>1</v>
      </c>
      <c r="F5" s="12" t="n">
        <v>0</v>
      </c>
      <c r="G5" s="12" t="n">
        <v>0</v>
      </c>
      <c r="H5" s="12" t="s">
        <v>12</v>
      </c>
      <c r="I5" s="12" t="n">
        <v>5</v>
      </c>
      <c r="J5" s="10" t="n">
        <v>0.83</v>
      </c>
    </row>
    <row r="6" customFormat="false" ht="15.75" hidden="false" customHeight="true" outlineLevel="0" collapsed="false">
      <c r="A6" s="11" t="s">
        <v>13</v>
      </c>
      <c r="B6" s="8" t="n">
        <f aca="false">SUM(C6:I6)</f>
        <v>215</v>
      </c>
      <c r="C6" s="9" t="n">
        <v>55</v>
      </c>
      <c r="D6" s="9" t="n">
        <v>86</v>
      </c>
      <c r="E6" s="9" t="n">
        <v>25</v>
      </c>
      <c r="F6" s="8" t="n">
        <v>6</v>
      </c>
      <c r="G6" s="8" t="n">
        <v>2</v>
      </c>
      <c r="H6" s="12" t="s">
        <v>12</v>
      </c>
      <c r="I6" s="12" t="n">
        <v>41</v>
      </c>
      <c r="J6" s="10" t="n">
        <v>0.93</v>
      </c>
    </row>
    <row r="7" customFormat="false" ht="15.75" hidden="false" customHeight="true" outlineLevel="0" collapsed="false">
      <c r="A7" s="11" t="s">
        <v>14</v>
      </c>
      <c r="B7" s="8" t="n">
        <f aca="false">SUM(C7:I7)</f>
        <v>914</v>
      </c>
      <c r="C7" s="9" t="n">
        <v>191</v>
      </c>
      <c r="D7" s="9" t="n">
        <v>292</v>
      </c>
      <c r="E7" s="9" t="n">
        <v>165</v>
      </c>
      <c r="F7" s="8" t="n">
        <v>66</v>
      </c>
      <c r="G7" s="8" t="n">
        <v>17</v>
      </c>
      <c r="H7" s="8" t="n">
        <v>7</v>
      </c>
      <c r="I7" s="8" t="n">
        <v>176</v>
      </c>
      <c r="J7" s="10" t="n">
        <v>1.25</v>
      </c>
    </row>
    <row r="8" customFormat="false" ht="15.75" hidden="false" customHeight="true" outlineLevel="0" collapsed="false">
      <c r="A8" s="11" t="s">
        <v>15</v>
      </c>
      <c r="B8" s="8" t="n">
        <f aca="false">SUM(C8:I8)</f>
        <v>1327</v>
      </c>
      <c r="C8" s="9" t="n">
        <v>153</v>
      </c>
      <c r="D8" s="9" t="n">
        <v>227</v>
      </c>
      <c r="E8" s="9" t="n">
        <v>410</v>
      </c>
      <c r="F8" s="8" t="n">
        <v>203</v>
      </c>
      <c r="G8" s="8" t="n">
        <v>77</v>
      </c>
      <c r="H8" s="8" t="n">
        <v>31</v>
      </c>
      <c r="I8" s="8" t="n">
        <v>226</v>
      </c>
      <c r="J8" s="10" t="n">
        <v>1.94</v>
      </c>
    </row>
    <row r="9" customFormat="false" ht="15.75" hidden="false" customHeight="true" outlineLevel="0" collapsed="false">
      <c r="A9" s="11" t="s">
        <v>16</v>
      </c>
      <c r="B9" s="8" t="n">
        <f aca="false">SUM(C9:I9)</f>
        <v>1428</v>
      </c>
      <c r="C9" s="9" t="n">
        <v>84</v>
      </c>
      <c r="D9" s="9" t="n">
        <v>115</v>
      </c>
      <c r="E9" s="9" t="n">
        <v>455</v>
      </c>
      <c r="F9" s="8" t="n">
        <v>299</v>
      </c>
      <c r="G9" s="8" t="n">
        <v>120</v>
      </c>
      <c r="H9" s="8" t="n">
        <v>76</v>
      </c>
      <c r="I9" s="8" t="n">
        <v>279</v>
      </c>
      <c r="J9" s="10" t="n">
        <v>2.45</v>
      </c>
    </row>
    <row r="10" customFormat="false" ht="15.75" hidden="false" customHeight="true" outlineLevel="0" collapsed="false">
      <c r="A10" s="11" t="s">
        <v>17</v>
      </c>
      <c r="B10" s="8" t="n">
        <f aca="false">SUM(C10:I10)</f>
        <v>1581</v>
      </c>
      <c r="C10" s="9" t="n">
        <v>57</v>
      </c>
      <c r="D10" s="9" t="n">
        <v>101</v>
      </c>
      <c r="E10" s="9" t="n">
        <v>504</v>
      </c>
      <c r="F10" s="8" t="n">
        <v>386</v>
      </c>
      <c r="G10" s="8" t="n">
        <v>164</v>
      </c>
      <c r="H10" s="8" t="n">
        <v>98</v>
      </c>
      <c r="I10" s="8" t="n">
        <v>271</v>
      </c>
      <c r="J10" s="10" t="n">
        <v>2.63</v>
      </c>
    </row>
    <row r="11" customFormat="false" ht="15.75" hidden="false" customHeight="true" outlineLevel="0" collapsed="false">
      <c r="A11" s="13" t="s">
        <v>18</v>
      </c>
      <c r="B11" s="14" t="n">
        <f aca="false">SUM(C11:I11)</f>
        <v>1878</v>
      </c>
      <c r="C11" s="15" t="n">
        <v>53</v>
      </c>
      <c r="D11" s="15" t="n">
        <v>125</v>
      </c>
      <c r="E11" s="15" t="n">
        <v>607</v>
      </c>
      <c r="F11" s="14" t="n">
        <v>426</v>
      </c>
      <c r="G11" s="14" t="n">
        <v>216</v>
      </c>
      <c r="H11" s="14" t="n">
        <v>156</v>
      </c>
      <c r="I11" s="14" t="n">
        <v>295</v>
      </c>
      <c r="J11" s="16" t="n">
        <v>2.74</v>
      </c>
    </row>
    <row r="12" customFormat="false" ht="11.25" hidden="false" customHeight="false" outlineLevel="0" collapsed="false">
      <c r="I12" s="17"/>
    </row>
    <row r="13" customFormat="false" ht="11.25" hidden="false" customHeight="false" outlineLevel="0" collapsed="false">
      <c r="I13" s="17"/>
    </row>
    <row r="14" customFormat="false" ht="11.25" hidden="false" customHeight="false" outlineLevel="0" collapsed="false">
      <c r="I14" s="17"/>
    </row>
    <row r="15" customFormat="false" ht="11.25" hidden="false" customHeight="false" outlineLevel="0" collapsed="false">
      <c r="I15" s="17"/>
    </row>
    <row r="16" customFormat="false" ht="11.25" hidden="false" customHeight="false" outlineLevel="0" collapsed="false">
      <c r="I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1:25Z</dcterms:created>
  <dc:creator>国立社会保障・人口問題研究所</dc:creator>
  <dc:description/>
  <dc:language>en-US</dc:language>
  <cp:lastModifiedBy>F-MITA</cp:lastModifiedBy>
  <dcterms:modified xsi:type="dcterms:W3CDTF">2003-01-22T07:52:39Z</dcterms:modified>
  <cp:revision>0</cp:revision>
  <dc:subject>第11回出生動向基本調査第Ⅰ報告書（日本人の結婚と出産）</dc:subject>
  <dc:title>表38 妻の現在年齢別，妊娠回数別，夫婦数および平均妊娠回数</dc:title>
</cp:coreProperties>
</file>