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-0" sheetId="1" state="visible" r:id="rId2"/>
    <sheet name="C21-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今後持つおつもりのお子さんの数が、もし結果的に持てないことがあるとしたら、その原因は何である可能性が高いですか。あてはまる番号すべてに○をつけてください。</t>
  </si>
  <si>
    <t xml:space="preserve">持つつもりの子ども数を実現できない原因</t>
  </si>
  <si>
    <t xml:space="preserve">収入が不安定なこと</t>
  </si>
  <si>
    <t xml:space="preserve">自分や夫の仕事の事情</t>
  </si>
  <si>
    <t xml:space="preserve">家事や・育児の協力者がいないこと</t>
  </si>
  <si>
    <t xml:space="preserve">保育所など子どもの預け先がないこと</t>
  </si>
  <si>
    <t xml:space="preserve">今いる子どもに手がかかること</t>
  </si>
  <si>
    <t xml:space="preserve">年齢や健康上の理由で子どもができないこと</t>
  </si>
  <si>
    <t xml:space="preserve">その他</t>
  </si>
  <si>
    <t xml:space="preserve">持つつもりの子ども数を実現できない可能性は低い</t>
  </si>
  <si>
    <t xml:space="preserve">不詳</t>
  </si>
  <si>
    <t xml:space="preserve"> 総数</t>
  </si>
  <si>
    <t xml:space="preserve">　非該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%\)"/>
  </numFmts>
  <fonts count="5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257" min="1" style="1" width="11.7"/>
  </cols>
  <sheetData>
    <row r="1" customFormat="false" ht="12" hidden="false" customHeight="fals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5" min="1" style="1" width="11.7"/>
    <col collapsed="false" customWidth="false" hidden="false" outlineLevel="0" max="6" min="6" style="3" width="11.7"/>
    <col collapsed="false" customWidth="false" hidden="false" outlineLevel="0" max="257" min="7" style="1" width="11.7"/>
  </cols>
  <sheetData>
    <row r="1" customFormat="false" ht="12" hidden="false" customHeight="false" outlineLevel="0" collapsed="false">
      <c r="B1" s="2" t="s">
        <v>2</v>
      </c>
    </row>
    <row r="2" customFormat="false" ht="12" hidden="false" customHeight="false" outlineLevel="0" collapsed="false">
      <c r="A2" s="1" t="n">
        <v>1</v>
      </c>
      <c r="B2" s="2" t="s">
        <v>3</v>
      </c>
      <c r="F2" s="3" t="n">
        <v>290</v>
      </c>
      <c r="G2" s="4" t="n">
        <v>0.239</v>
      </c>
    </row>
    <row r="3" customFormat="false" ht="12" hidden="false" customHeight="false" outlineLevel="0" collapsed="false">
      <c r="A3" s="1" t="n">
        <v>2</v>
      </c>
      <c r="B3" s="2" t="s">
        <v>4</v>
      </c>
      <c r="F3" s="3" t="n">
        <v>231</v>
      </c>
      <c r="G3" s="4" t="n">
        <v>0.19</v>
      </c>
    </row>
    <row r="4" customFormat="false" ht="12" hidden="false" customHeight="false" outlineLevel="0" collapsed="false">
      <c r="A4" s="1" t="n">
        <v>3</v>
      </c>
      <c r="B4" s="2" t="s">
        <v>5</v>
      </c>
      <c r="F4" s="3" t="n">
        <v>163</v>
      </c>
      <c r="G4" s="4" t="n">
        <v>0.134</v>
      </c>
    </row>
    <row r="5" customFormat="false" ht="12" hidden="false" customHeight="false" outlineLevel="0" collapsed="false">
      <c r="A5" s="1" t="n">
        <v>4</v>
      </c>
      <c r="B5" s="2" t="s">
        <v>6</v>
      </c>
      <c r="F5" s="3" t="n">
        <v>158</v>
      </c>
      <c r="G5" s="4" t="n">
        <v>0.13</v>
      </c>
    </row>
    <row r="6" customFormat="false" ht="12" hidden="false" customHeight="false" outlineLevel="0" collapsed="false">
      <c r="A6" s="1" t="n">
        <v>5</v>
      </c>
      <c r="B6" s="2" t="s">
        <v>7</v>
      </c>
      <c r="F6" s="3" t="n">
        <v>150</v>
      </c>
      <c r="G6" s="4" t="n">
        <v>0.124</v>
      </c>
    </row>
    <row r="7" customFormat="false" ht="12" hidden="false" customHeight="false" outlineLevel="0" collapsed="false">
      <c r="A7" s="1" t="n">
        <v>6</v>
      </c>
      <c r="B7" s="2" t="s">
        <v>8</v>
      </c>
      <c r="F7" s="3" t="n">
        <v>602</v>
      </c>
      <c r="G7" s="4" t="n">
        <v>0.496</v>
      </c>
    </row>
    <row r="8" customFormat="false" ht="12" hidden="false" customHeight="false" outlineLevel="0" collapsed="false">
      <c r="A8" s="1" t="n">
        <v>7</v>
      </c>
      <c r="B8" s="2" t="s">
        <v>9</v>
      </c>
      <c r="F8" s="3" t="n">
        <v>41</v>
      </c>
      <c r="G8" s="4" t="n">
        <v>0.034</v>
      </c>
    </row>
    <row r="9" customFormat="false" ht="12" hidden="false" customHeight="false" outlineLevel="0" collapsed="false">
      <c r="A9" s="1" t="n">
        <v>8</v>
      </c>
      <c r="B9" s="2" t="s">
        <v>10</v>
      </c>
      <c r="F9" s="3" t="n">
        <v>140</v>
      </c>
      <c r="G9" s="4" t="n">
        <v>0.115</v>
      </c>
    </row>
    <row r="10" customFormat="false" ht="12" hidden="false" customHeight="false" outlineLevel="0" collapsed="false">
      <c r="B10" s="5" t="s">
        <v>11</v>
      </c>
      <c r="C10" s="5"/>
      <c r="D10" s="5"/>
      <c r="E10" s="5"/>
      <c r="F10" s="6" t="n">
        <v>86</v>
      </c>
      <c r="G10" s="7" t="n">
        <v>0.071</v>
      </c>
    </row>
    <row r="11" customFormat="false" ht="12" hidden="false" customHeight="false" outlineLevel="0" collapsed="false">
      <c r="B11" s="2" t="s">
        <v>12</v>
      </c>
      <c r="F11" s="3" t="n">
        <v>1214</v>
      </c>
      <c r="G11" s="4" t="n">
        <v>1</v>
      </c>
    </row>
    <row r="12" customFormat="false" ht="12" hidden="false" customHeight="false" outlineLevel="0" collapsed="false">
      <c r="B12" s="2" t="s">
        <v>13</v>
      </c>
      <c r="F12" s="8" t="n">
        <f aca="false">5334-F11</f>
        <v>4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/>
  <cp:lastPrinted>2017-03-30T15:00:00Z</cp:lastPrinted>
  <dcterms:modified xsi:type="dcterms:W3CDTF">2017-03-30T15:00:00Z</dcterms:modified>
  <cp:revision>0</cp:revision>
  <dc:subject>単純集計表（夫婦調査）</dc:subject>
  <dc:title>第15回出生動向基本調査</dc:title>
</cp:coreProperties>
</file>