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S15R_k24_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NFS15R_k24_6!$A$1:$R$77</definedName>
    <definedName function="false" hidden="false" name="NTABLE0001" vbProcedure="false">[2]T6!HB$19409</definedName>
    <definedName function="false" hidden="false" name="NTABLE0002" vbProcedure="false">[2]T6!HB$19409</definedName>
    <definedName function="false" hidden="false" name="NTABLE0003" vbProcedure="false">[2]T6!HB$19409</definedName>
    <definedName function="false" hidden="false" name="NTABLE0004" vbProcedure="false">[2]T6!HB$19409</definedName>
    <definedName function="false" hidden="false" name="NTABLE0005" vbProcedure="false">[2]T6!HB$19409</definedName>
    <definedName function="false" hidden="false" name="NTABLE0006" vbProcedure="false">[2]T6!HB$19409</definedName>
    <definedName function="false" hidden="false" name="NTABLE0007" vbProcedure="false">[2]T6!HB$19409</definedName>
    <definedName function="false" hidden="false" name="NTABLE0008" vbProcedure="false">[2]T6!HB$19409</definedName>
    <definedName function="false" hidden="false" name="NTABLE0009" vbProcedure="false">[2]T6!HB$19409</definedName>
    <definedName function="false" hidden="false" name="NTABLE0010" vbProcedure="false">[2]T6!HB$19409</definedName>
    <definedName function="false" hidden="false" name="NTABLE0011" vbProcedure="false">[2]T6!HB$19409</definedName>
    <definedName function="false" hidden="false" name="NTABLE0012" vbProcedure="false">[2]T6!HB$19409</definedName>
    <definedName function="false" hidden="false" name="NTABLE0013" vbProcedure="false">[2]T6!HB$19409</definedName>
    <definedName function="false" hidden="false" name="NTABLE0014" vbProcedure="false">[2]T6!HB$19409</definedName>
    <definedName function="false" hidden="false" name="NTABLE0015" vbProcedure="false">[2]T6!HB$19409</definedName>
    <definedName function="false" hidden="false" name="NTABLE0016" vbProcedure="false">[2]T6!HB$19409</definedName>
    <definedName function="false" hidden="false" name="NTABLE0017" vbProcedure="false">[2]T6!HB$19409</definedName>
    <definedName function="false" hidden="false" name="NTABLE0018" vbProcedure="false">[2]T6!HB$19409</definedName>
    <definedName function="false" hidden="false" name="NTABLE0019" vbProcedure="false">[2]T6!HJ$23513</definedName>
    <definedName function="false" hidden="false" name="NTABLE0020" vbProcedure="false">[2]T6!HR$25569</definedName>
    <definedName function="false" hidden="false" name="NTABLE0021" vbProcedure="false">[2]T6!HR$25569</definedName>
    <definedName function="false" hidden="false" name="NTABLE0022" vbProcedure="false">[2]T6!HR$25569</definedName>
    <definedName function="false" hidden="false" name="NTABLE0023" vbProcedure="false">[2]T6!HR$25569</definedName>
    <definedName function="false" hidden="false" name="NTABLE0024" vbProcedure="false">[2]T6!HR$25569</definedName>
    <definedName function="false" hidden="false" name="NTABLE0025" vbProcedure="false">[2]T6!HR$25569</definedName>
    <definedName function="false" hidden="false" name="NTABLE0026" vbProcedure="false">[2]T6!HZ$27625</definedName>
    <definedName function="false" hidden="false" name="NTABLE0027" vbProcedure="false">[2]T6!IH$29681</definedName>
    <definedName function="false" hidden="false" name="NTABLE0028" vbProcedure="false">[2]T6!IH$29681</definedName>
    <definedName function="false" hidden="false" name="NTABLE0029" vbProcedure="false">[2]T6!IH$29681</definedName>
    <definedName function="false" hidden="false" name="NTABLE0030" vbProcedure="false">[2]T6!IH$29681</definedName>
    <definedName function="false" hidden="false" name="NTABLE0031" vbProcedure="false">[2]T6!IH$29681</definedName>
    <definedName function="false" hidden="false" name="NTABLE0032" vbProcedure="false">[2]T6!$IO33786</definedName>
    <definedName function="false" hidden="false" name="NTABLE0033" vbProcedure="false">[2]T6!$IO33786</definedName>
    <definedName function="false" hidden="false" name="NTABLE0034" vbProcedure="false">[2]T6!$A35842</definedName>
    <definedName function="false" hidden="false" name="NTABLE0035" vbProcedure="false">[2]T6!$A35842</definedName>
    <definedName function="false" hidden="false" name="NTABLE0036" vbProcedure="false">[2]T6!$A35842</definedName>
    <definedName function="false" hidden="false" name="NTABLE0037" vbProcedure="false">[2]T6!$A35842</definedName>
    <definedName function="false" hidden="false" name="NTABLE0038" vbProcedure="false">[2]T6!$A35842</definedName>
    <definedName function="false" hidden="false" name="NTABLE0039" vbProcedure="false">[2]T6!$A35842</definedName>
    <definedName function="false" hidden="false" name="NTABLE0040" vbProcedure="false">[2]T6!$A35842</definedName>
    <definedName function="false" hidden="false" name="NTABLE0041" vbProcedure="false">[2]T6!$I37898</definedName>
    <definedName function="false" hidden="false" name="NTABLE0042" vbProcedure="false">[2]T6!$I37898</definedName>
    <definedName function="false" hidden="false" name="NTABLE0043" vbProcedure="false">[2]T6!$I37898</definedName>
    <definedName function="false" hidden="false" name="NTABLE0044" vbProcedure="false">[2]T6!$Y$2329</definedName>
    <definedName function="false" hidden="false" name="NTABLE0045" vbProcedure="false">[2]T6!$Y$2329</definedName>
    <definedName function="false" hidden="false" name="NTABLE0046" vbProcedure="false">[2]T6!$Y$2329</definedName>
    <definedName function="false" hidden="false" name="NTABLE0047" vbProcedure="false">[2]T6!$Y$2329</definedName>
    <definedName function="false" hidden="false" name="NTABLE0048" vbProcedure="false">[2]T6!$AG48162</definedName>
    <definedName function="false" hidden="false" name="NTABLE0049" vbProcedure="false">[2]T6!$AG48162</definedName>
    <definedName function="false" hidden="false" name="NTABLE0050" vbProcedure="false">[2]T6!$AG48162</definedName>
    <definedName function="false" hidden="false" name="NTABLE0051" vbProcedure="false">[2]T6!$AG48162</definedName>
    <definedName function="false" hidden="false" name="NTABLE0052" vbProcedure="false">[2]T6!$AG48162</definedName>
    <definedName function="false" hidden="false" name="NTABLE0053" vbProcedure="false">[2]T6!$AG48162</definedName>
    <definedName function="false" hidden="false" name="NTABLE0054" vbProcedure="false">[2]T6!$AG48162</definedName>
    <definedName function="false" hidden="false" name="NTABLE0055" vbProcedure="false">[2]T6!$AG48162</definedName>
    <definedName function="false" hidden="false" name="NTABLE0056" vbProcedure="false">[2]T6!$AG48162</definedName>
    <definedName function="false" hidden="false" name="NTABLE0057" vbProcedure="false">[2]T6!$AG48162</definedName>
    <definedName function="false" hidden="false" name="NTABLE0058" vbProcedure="false">[2]T6!$AG48162</definedName>
    <definedName function="false" hidden="false" name="NTABLE0059" vbProcedure="false">[2]T6!$AG48162</definedName>
    <definedName function="false" hidden="false" name="NTABLE0060" vbProcedure="false">[2]T6!$AG48162</definedName>
    <definedName function="false" hidden="false" name="NTABLE0061" vbProcedure="false">[2]T6!$AG48162</definedName>
    <definedName function="false" hidden="false" name="NTABLE0062" vbProcedure="false">[2]T6!AP52266</definedName>
    <definedName function="false" hidden="false" name="NTABLE0063" vbProcedure="false">[2]T6!AP52266</definedName>
    <definedName function="false" hidden="false" name="NTABLE0064" vbProcedure="false">[2]T6!AP52266</definedName>
    <definedName function="false" hidden="false" name="NTABLE0065" vbProcedure="false">[2]T6!AP52266</definedName>
    <definedName function="false" hidden="false" name="NTABLE0066" vbProcedure="false">[2]T6!AP52266</definedName>
    <definedName function="false" hidden="false" name="NTABLE0067" vbProcedure="false">[2]T6!AP52266</definedName>
    <definedName function="false" hidden="false" name="NTABLE0068" vbProcedure="false">[2]T6!AX54322</definedName>
    <definedName function="false" hidden="false" name="NTABLE0069" vbProcedure="false">[2]T6!AX54322</definedName>
    <definedName function="false" hidden="false" name="NTABLE0070" vbProcedure="false">[2]T6!AX54322</definedName>
    <definedName function="false" hidden="false" name="NTABLE0071" vbProcedure="false">[2]T6!AX54322</definedName>
    <definedName function="false" hidden="false" name="NTABLE0072" vbProcedure="false">[2]T6!AX54322</definedName>
    <definedName function="false" hidden="false" name="NTABLE0073" vbProcedure="false">[2]T6!AX54322</definedName>
    <definedName function="false" hidden="false" name="NTABLE0074" vbProcedure="false">[2]T6!AX54322</definedName>
    <definedName function="false" hidden="false" name="NTABLE0075" vbProcedure="false">[2]T6!AX54322</definedName>
    <definedName function="false" hidden="false" name="NTABLE0076" vbProcedure="false">[2]T6!BF58426</definedName>
    <definedName function="false" hidden="false" name="NTABLE0077" vbProcedure="false">[2]T6!BF58426</definedName>
    <definedName function="false" hidden="false" name="NTABLE0078" vbProcedure="false">[2]T6!BF58426</definedName>
    <definedName function="false" hidden="false" name="NTABLE0079" vbProcedure="false">[2]T6!BF58426</definedName>
    <definedName function="false" hidden="false" name="NTABLE0080" vbProcedure="false">[2]T6!BF58426</definedName>
    <definedName function="false" hidden="false" name="NTABLE0081" vbProcedure="false">[2]T6!BF58426</definedName>
    <definedName function="false" hidden="false" name="NTABLE0082" vbProcedure="false">[2]T6!$CC$8273</definedName>
    <definedName function="false" hidden="false" name="NTABLE0083" vbProcedure="false">[2]T6!$CC$8273</definedName>
    <definedName function="false" hidden="false" name="NTABLE0084" vbProcedure="false">[2]T6!$CC$8273</definedName>
    <definedName function="false" hidden="false" name="NTABLE0085" vbProcedure="false">[2]T6!$CC$8273</definedName>
    <definedName function="false" hidden="false" name="NTABLE0086" vbProcedure="false">[2]T6!$CC$8273</definedName>
    <definedName function="false" hidden="false" name="NTABLE0087" vbProcedure="false">[2]T6!$CC$8273</definedName>
    <definedName function="false" hidden="false" name="NTABLE0092" vbProcedure="false">[2]T6!$CC$8273</definedName>
    <definedName function="false" hidden="false" name="NTABLE0093" vbProcedure="false">[2]T6!$CK$12377</definedName>
    <definedName function="false" hidden="false" name="NTABLE0094" vbProcedure="false">[2]T6!CT$16481</definedName>
    <definedName function="false" hidden="false" name="NTABLE0095" vbProcedure="false">[2]T6!CT$16481</definedName>
    <definedName function="false" hidden="false" name="NTABLE0096" vbProcedure="false">[2]T6!CT$16481</definedName>
    <definedName function="false" hidden="false" name="NTABLE0097" vbProcedure="false">[2]T6!CT$16481</definedName>
    <definedName function="false" hidden="false" name="NTABLE0098" vbProcedure="false">[2]T6!CT$16481</definedName>
    <definedName function="false" hidden="false" name="NTABLE0099" vbProcedure="false">[2]T6!CT$16481</definedName>
    <definedName function="false" hidden="false" name="NTABLE0100" vbProcedure="false">[2]T6!CT$16481</definedName>
    <definedName function="false" hidden="false" name="NTABLE0101" vbProcedure="false">[2]T6!CT$16481</definedName>
    <definedName function="false" hidden="false" name="NTABLE0102" vbProcedure="false">[2]T6!CT$16481</definedName>
    <definedName function="false" hidden="false" name="NTABLE0103" vbProcedure="false">[2]T6!CT$16481</definedName>
    <definedName function="false" hidden="false" name="NTABLE0104" vbProcedure="false">[2]T6!CT$16481</definedName>
    <definedName function="false" hidden="false" name="NTABLE0105" vbProcedure="false">[2]T6!CT$16481</definedName>
    <definedName function="false" hidden="false" name="NTABLE0106" vbProcedure="false">[2]T6!CT$16481</definedName>
    <definedName function="false" hidden="false" name="NTABLE0107" vbProcedure="false">[2]T6!CT$16481</definedName>
    <definedName function="false" hidden="false" name="NTABLE0108" vbProcedure="false">[2]T6!DB$24681</definedName>
    <definedName function="false" hidden="false" name="NTABLE0109" vbProcedure="false">[2]T6!DB$24681</definedName>
    <definedName function="false" hidden="false" name="NTABLE0110" vbProcedure="false">[2]T6!DB$24681</definedName>
    <definedName function="false" hidden="false" name="NTABLE0111" vbProcedure="false">[2]T6!DB$24681</definedName>
    <definedName function="false" hidden="false" name="NTABLE0112" vbProcedure="false">[2]T6!$DI32882</definedName>
    <definedName function="false" hidden="false" name="NTABLE0113" vbProcedure="false">[2]T6!$DI32882</definedName>
    <definedName function="false" hidden="false" name="NTABLE0114" vbProcedure="false">[2]T6!$DI32882</definedName>
    <definedName function="false" hidden="false" name="NTABLE0115" vbProcedure="false">[2]T6!$DI32882</definedName>
    <definedName function="false" hidden="false" name="NTABLE0116" vbProcedure="false">[2]T6!$DI32882</definedName>
    <definedName function="false" hidden="false" name="NTABLE0117" vbProcedure="false">[2]T6!$DI32882</definedName>
    <definedName function="false" hidden="false" name="NTABLE0118" vbProcedure="false">[2]T6!$DI32882</definedName>
    <definedName function="false" hidden="false" name="NTABLE0119" vbProcedure="false">[2]T6!$DI32882</definedName>
    <definedName function="false" hidden="false" name="NTABLE0120" vbProcedure="false">[2]T6!$DI32882</definedName>
    <definedName function="false" hidden="false" name="NTABLE0121" vbProcedure="false">[2]T6!$DI32882</definedName>
    <definedName function="false" hidden="false" name="NTABLE0122" vbProcedure="false">[2]T6!$DI32882</definedName>
    <definedName function="false" hidden="false" name="NTABLE0123" vbProcedure="false">[2]T6!$DI32882</definedName>
    <definedName function="false" hidden="false" name="NTABLE0124" vbProcedure="false">[2]T6!$DI32882</definedName>
    <definedName function="false" hidden="false" name="NTABLE0125" vbProcedure="false">[2]T6!$DI32882</definedName>
    <definedName function="false" hidden="false" name="NTABLE0126" vbProcedure="false">[2]T6!$DI32882</definedName>
    <definedName function="false" hidden="false" name="NTABLE0127" vbProcedure="false">[2]T6!$DI32882</definedName>
    <definedName function="false" hidden="false" name="NTABLE0128" vbProcedure="false">[2]T6!$DI32882</definedName>
    <definedName function="false" hidden="false" name="NTABLE0129" vbProcedure="false">[2]T6!$DI32882</definedName>
    <definedName function="false" hidden="false" name="NTABLE0130" vbProcedure="false">[2]T6!$DI32882</definedName>
    <definedName function="false" hidden="false" name="NTABLE0131" vbProcedure="false">[2]T6!$DI32882</definedName>
    <definedName function="false" hidden="false" name="NTABLE0132" vbProcedure="false">[2]T6!$DI32882</definedName>
    <definedName function="false" hidden="false" name="NTABLE0133" vbProcedure="false">[2]T6!$DI32882</definedName>
    <definedName function="false" hidden="false" name="NTABLE0134" vbProcedure="false">[2]T6!$DI32882</definedName>
    <definedName function="false" hidden="false" name="NTABLE0135" vbProcedure="false">[2]T6!$DQ36986</definedName>
    <definedName function="false" hidden="false" name="NTABLE0136" vbProcedure="false">[2]T6!$DQ36986</definedName>
    <definedName function="false" hidden="false" name="NTABLE0137" vbProcedure="false">[2]T6!EH53386</definedName>
    <definedName function="false" hidden="false" name="NTABLE0138" vbProcedure="false">[2]T6!EH53386</definedName>
    <definedName function="false" hidden="false" name="NTABLE0139" vbProcedure="false">[2]T6!EH53386</definedName>
    <definedName function="false" hidden="false" name="NTABLE0140" vbProcedure="false">[2]T6!EH53386</definedName>
    <definedName function="false" hidden="false" name="NTABLE0141" vbProcedure="false">[2]T6!EH53386</definedName>
    <definedName function="false" hidden="false" name="NTABLE0142" vbProcedure="false">[2]T6!EH53386</definedName>
    <definedName function="false" hidden="false" name="NTABLE0143" vbProcedure="false">[2]T6!EH53386</definedName>
    <definedName function="false" hidden="false" name="NTABLE0144" vbProcedure="false">[2]T6!EH53386</definedName>
    <definedName function="false" hidden="false" name="NTABLE0145" vbProcedure="false">[2]T6!EH53386</definedName>
    <definedName function="false" hidden="false" name="NTABLE0146" vbProcedure="false">[2]T6!EH53386</definedName>
    <definedName function="false" hidden="false" name="NTABLE0147" vbProcedure="false">[2]T6!EH53386</definedName>
    <definedName function="false" hidden="false" name="NTABLE0148" vbProcedure="false">[2]T6!EH53386</definedName>
    <definedName function="false" hidden="false" name="NTABLE0149" vbProcedure="false">[2]T6!EH53386</definedName>
    <definedName function="false" hidden="false" name="NTABLE0150" vbProcedure="false">[2]T6!EH53386</definedName>
    <definedName function="false" hidden="false" name="NTABLE0151" vbProcedure="false">[2]T6!EH53386</definedName>
    <definedName function="false" hidden="false" name="NTABLE0152" vbProcedure="false">#REF!</definedName>
    <definedName function="false" hidden="false" name="NTABLE0154" vbProcedure="false">[2]T6!EH53386</definedName>
    <definedName function="false" hidden="false" name="NTABLE0155" vbProcedure="false">[2]T6!EH53386</definedName>
    <definedName function="false" hidden="false" name="NTABLE0156" vbProcedure="false">[2]T6!EH53386</definedName>
    <definedName function="false" hidden="false" name="NTABLE0157" vbProcedure="false">[2]T6!EH53386</definedName>
    <definedName function="false" hidden="false" name="NTABLE0158" vbProcedure="false">[2]T6!EH53386</definedName>
    <definedName function="false" hidden="false" name="NTABLE0159" vbProcedure="false">[2]T6!EH53386</definedName>
    <definedName function="false" hidden="false" name="NTABLE0160" vbProcedure="false">[2]T6!EH53386</definedName>
    <definedName function="false" hidden="false" name="NTABLE0161" vbProcedure="false">[2]T6!EH53386</definedName>
    <definedName function="false" hidden="false" name="NTABLE0162" vbProcedure="false">[2]T6!EH53386</definedName>
    <definedName function="false" hidden="false" name="NTABLE0163" vbProcedure="false">[2]T6!$EO$4241</definedName>
    <definedName function="false" hidden="false" name="NTABLE0164" vbProcedure="false">[2]T6!$EO$4241</definedName>
    <definedName function="false" hidden="false" name="NTABLE0165" vbProcedure="false">[2]T6!$EO$4241</definedName>
    <definedName function="false" hidden="false" name="NTABLE0166" vbProcedure="false">[2]T6!$EW$12441</definedName>
    <definedName function="false" hidden="false" name="NTABLE0167" vbProcedure="false">[2]T6!$EW$12441</definedName>
    <definedName function="false" hidden="false" name="NTABLE0168" vbProcedure="false">[2]T6!$EW$12441</definedName>
    <definedName function="false" hidden="false" name="NTABLE0169" vbProcedure="false">[2]T6!$EW$12441</definedName>
    <definedName function="false" hidden="false" name="NTABLE0170" vbProcedure="false">[2]T6!$EW$12441</definedName>
    <definedName function="false" hidden="false" name="NTABLE0171" vbProcedure="false">[2]T6!$EW$12441</definedName>
    <definedName function="false" hidden="false" name="NTABLE0172" vbProcedure="false">[2]T6!$EW$12441</definedName>
    <definedName function="false" hidden="false" name="NTABLE0173" vbProcedure="false">[2]T6!$EW$12441</definedName>
    <definedName function="false" hidden="false" name="NTABLE0174" vbProcedure="false">[2]T6!$EW$12441</definedName>
    <definedName function="false" hidden="false" name="NTABLE0175" vbProcedure="false">[2]T6!$EW$12441</definedName>
    <definedName function="false" hidden="false" name="NTABLE0176" vbProcedure="false">[2]T6!$EW$12441</definedName>
    <definedName function="false" hidden="false" name="NTABLE0177" vbProcedure="false">[2]T6!FF$16545</definedName>
    <definedName function="false" hidden="false" name="NTABLE0178" vbProcedure="false">[2]T6!FF$16545</definedName>
    <definedName function="false" hidden="false" name="NTABLE0179" vbProcedure="false">[2]T6!GD$18873</definedName>
    <definedName function="false" hidden="false" name="NTABLE0180" vbProcedure="false">[2]T6!GD$18873</definedName>
    <definedName function="false" hidden="false" name="NTABLE0181" vbProcedure="false">[2]T6!GD$18873</definedName>
    <definedName function="false" hidden="false" name="NTABLE0182" vbProcedure="false">[2]T6!GD$18873</definedName>
    <definedName function="false" hidden="false" name="NTABLE0183" vbProcedure="false">[2]T6!GD$18873</definedName>
    <definedName function="false" hidden="false" name="NTABLE0184" vbProcedure="false">[2]T6!GD$18873</definedName>
    <definedName function="false" hidden="false" name="NTABLE0185" vbProcedure="false">[2]T6!GD$18873</definedName>
    <definedName function="false" hidden="false" name="NTABLE0186" vbProcedure="false">[2]T6!GD$18873</definedName>
    <definedName function="false" hidden="false" name="NTABLE0187" vbProcedure="false">[2]T6!GD$18873</definedName>
    <definedName function="false" hidden="false" name="NTABLE0188" vbProcedure="false">[2]T6!GD$18873</definedName>
    <definedName function="false" hidden="false" name="NTABLE0189" vbProcedure="false">[2]T6!GD$18873</definedName>
    <definedName function="false" hidden="false" name="NTABLE0190" vbProcedure="false">[2]T6!GD$18873</definedName>
    <definedName function="false" hidden="false" name="NTABLE0191" vbProcedure="false">[2]T6!GD$18873</definedName>
    <definedName function="false" hidden="false" name="NTABLE0192" vbProcedure="false">[2]T6!GD$18873</definedName>
    <definedName function="false" hidden="false" name="NTABLE0193" vbProcedure="false">[2]T6!GD$18873</definedName>
    <definedName function="false" hidden="false" name="NTABLE0194" vbProcedure="false">[2]T6!GL$27073</definedName>
    <definedName function="false" hidden="false" name="NTABLE0195" vbProcedure="false">[2]T6!GL$27073</definedName>
    <definedName function="false" hidden="false" name="NTABLE0196" vbProcedure="false">[2]T6!GL$27073</definedName>
    <definedName function="false" hidden="false" name="NTABLE0197" vbProcedure="false">[2]T6!GL$27073</definedName>
    <definedName function="false" hidden="false" name="NTABLE0198" vbProcedure="false">[2]T6!GL$27073</definedName>
    <definedName function="false" hidden="false" name="NTABLE0199" vbProcedure="false">[2]T6!GL$27073</definedName>
    <definedName function="false" hidden="false" name="NTABLE0200" vbProcedure="false">[2]T6!GL$27073</definedName>
    <definedName function="false" hidden="false" name="NTABLE0201" vbProcedure="false">[2]T6!GL$27073</definedName>
    <definedName function="false" hidden="false" name="NTABLE0202" vbProcedure="false">[2]T6!GL$27073</definedName>
    <definedName function="false" hidden="false" name="NTABLE0203" vbProcedure="false">[2]T6!GL$27073</definedName>
    <definedName function="false" hidden="false" name="NTABLE0204" vbProcedure="false">[2]T6!GL$27073</definedName>
    <definedName function="false" hidden="false" name="NTABLE0205" vbProcedure="false">[2]T6!GL$27073</definedName>
    <definedName function="false" hidden="false" name="NTABLE0206" vbProcedure="false">[2]T6!GL$27073</definedName>
    <definedName function="false" hidden="false" name="NTABLE0207" vbProcedure="false">[2]T6!GL$27073</definedName>
    <definedName function="false" hidden="false" name="NTABLE0208" vbProcedure="false">[2]T6!GL$27073</definedName>
    <definedName function="false" hidden="false" name="NTABLE0209" vbProcedure="false">[2]T6!GL$27073</definedName>
    <definedName function="false" hidden="false" name="NTABLE0210" vbProcedure="false">[2]T6!GL$27073</definedName>
    <definedName function="false" hidden="false" name="NTABLE0211" vbProcedure="false">[2]T6!GL$27073</definedName>
    <definedName function="false" hidden="false" name="NTABLE0212" vbProcedure="false">[2]T6!GL$27073</definedName>
    <definedName function="false" hidden="false" name="NTABLE0213" vbProcedure="false">[2]T6!GL$27073</definedName>
    <definedName function="false" hidden="false" name="NTABLE0214" vbProcedure="false">[2]T6!$GS43466</definedName>
    <definedName function="false" hidden="false" name="NTABLE0215" vbProcedure="false">[2]T6!$GS43466</definedName>
    <definedName function="false" hidden="false" name="NTABLE0216" vbProcedure="false">[2]T6!$GS43466</definedName>
    <definedName function="false" hidden="false" name="NTABLE0217" vbProcedure="false">[2]T6!$GS43466</definedName>
    <definedName function="false" hidden="false" name="NTABLE0218" vbProcedure="false">[2]T6!$GS43466</definedName>
    <definedName function="false" hidden="false" name="NTABLE0219" vbProcedure="false">[2]T6!$HA47570</definedName>
    <definedName function="false" hidden="false" name="NTABLE0220" vbProcedure="false">[2]T6!$HA47570</definedName>
    <definedName function="false" hidden="false" name="NTABLE0221" vbProcedure="false">[2]T6!HZ50410</definedName>
    <definedName function="false" hidden="false" name="NTABLE0222" vbProcedure="false">[2]T6!$IG$1265</definedName>
    <definedName function="false" hidden="false" name="NTABLE0223" vbProcedure="false">[2]T6!$IG$1265</definedName>
    <definedName function="false" hidden="false" name="NTABLE0224" vbProcedure="false">[2]T6!$IG$1265</definedName>
    <definedName function="false" hidden="false" name="NTABLE0225" vbProcedure="false">[2]T6!$IG$1265</definedName>
    <definedName function="false" hidden="false" name="NTABLE0226" vbProcedure="false">[2]T6!$IG$1265</definedName>
    <definedName function="false" hidden="false" name="NTABLE0227" vbProcedure="false">[2]T6!$IG$1265</definedName>
    <definedName function="false" hidden="false" name="NTABLE0228" vbProcedure="false">[2]T6!$IG$1265</definedName>
    <definedName function="false" hidden="false" name="NTABLE0229" vbProcedure="false">[2]T6!$IG$1265</definedName>
    <definedName function="false" hidden="false" name="NTABLE0230" vbProcedure="false">[2]T6!$IG$1265</definedName>
    <definedName function="false" hidden="false" name="NTABLE0231" vbProcedure="false">[2]T6!$IG$1265</definedName>
    <definedName function="false" hidden="false" name="NTABLE0232" vbProcedure="false">[2]T6!$IG$1265</definedName>
    <definedName function="false" hidden="false" name="NTABLE0233" vbProcedure="false">[2]T6!$IG$1265</definedName>
    <definedName function="false" hidden="false" name="NTABLE0234" vbProcedure="false">[2]T6!$IG$1265</definedName>
    <definedName function="false" hidden="false" name="NTABLE0235" vbProcedure="false">[2]T6!$IG$1265</definedName>
    <definedName function="false" hidden="false" name="NTABLE0236" vbProcedure="false">[2]T6!$IG$1265</definedName>
    <definedName function="false" hidden="false" name="NTABLE0237" vbProcedure="false">[2]T6!$IG$1265</definedName>
    <definedName function="false" hidden="false" name="NTABLE0238" vbProcedure="false">[2]T6!$IG$1265</definedName>
    <definedName function="false" hidden="false" name="NTABLE0239" vbProcedure="false">[2]T6!$IG$1265</definedName>
    <definedName function="false" hidden="false" name="NTABLE0240" vbProcedure="false">[2]T6!$IG$1265</definedName>
    <definedName function="false" hidden="false" name="NTABLE0241" vbProcedure="false">[2]T6!$IG$1265</definedName>
    <definedName function="false" hidden="false" name="NTABLE0242" vbProcedure="false">[2]T6!$IG$1265</definedName>
    <definedName function="false" hidden="false" name="NTABLE0243" vbProcedure="false">[2]T6!$I$4361</definedName>
    <definedName function="false" hidden="false" name="NTABLE0244" vbProcedure="false">[2]T6!$I$4361</definedName>
    <definedName function="false" hidden="false" name="NTABLE0245" vbProcedure="false">[2]T6!$I$4361</definedName>
    <definedName function="false" hidden="false" name="NTABLE0246" vbProcedure="false">[2]T6!$I$4361</definedName>
    <definedName function="false" hidden="false" name="NTABLE0247" vbProcedure="false">[2]T6!$I$4361</definedName>
    <definedName function="false" hidden="false" name="NTABLE0248" vbProcedure="false">[2]T6!$I$4361</definedName>
    <definedName function="false" hidden="false" name="NTABLE0249" vbProcedure="false">[2]T6!$I$4361</definedName>
    <definedName function="false" hidden="false" name="NTABLE0250" vbProcedure="false">[2]T6!$I$4361</definedName>
    <definedName function="false" hidden="false" name="NTABLE0251" vbProcedure="false">[2]T6!$I$4361</definedName>
    <definedName function="false" hidden="false" name="NTABLE0252" vbProcedure="false">[2]T6!$I$4361</definedName>
    <definedName function="false" hidden="false" name="NTABLE0253" vbProcedure="false">[2]T6!$I$4361</definedName>
    <definedName function="false" hidden="false" name="NTABLE0254" vbProcedure="false">[2]T6!$I$4361</definedName>
    <definedName function="false" hidden="false" name="NTABLE0255" vbProcedure="false">[2]T6!$I$4361</definedName>
    <definedName function="false" hidden="false" name="NTABLE0256" vbProcedure="false">[2]T6!$I$4361</definedName>
    <definedName function="false" hidden="false" name="NTABLE0257" vbProcedure="false">[2]T6!$I$4361</definedName>
    <definedName function="false" hidden="false" name="NTABLE0258" vbProcedure="false">[2]T6!$I$4361</definedName>
    <definedName function="false" hidden="false" name="NTABLE0259" vbProcedure="false">[2]T6!$I$4361</definedName>
    <definedName function="false" hidden="false" name="NTABLE0260" vbProcedure="false">[2]T6!$I$4361</definedName>
    <definedName function="false" hidden="false" name="NTABLE0261" vbProcedure="false">[2]T6!$Q$12561</definedName>
    <definedName function="false" hidden="false" name="NTABLE0262" vbProcedure="false">[2]T6!$Q$12561</definedName>
    <definedName function="false" hidden="false" name="NTABLE0263" vbProcedure="false">[2]T6!$Q$12561</definedName>
    <definedName function="false" hidden="false" name="NTABLE0264" vbProcedure="false">[2]T6!$AO$15913</definedName>
    <definedName function="false" hidden="false" name="NTABLE0265" vbProcedure="false">[2]T6!AX$32305</definedName>
    <definedName function="false" hidden="false" name="NTABLE0266" vbProcedure="false">[2]T6!AX$32305</definedName>
    <definedName function="false" hidden="false" name="NTABLE0267" vbProcedure="false">[2]T6!AX$32305</definedName>
    <definedName function="false" hidden="false" name="NTABLE0268" vbProcedure="false">[2]T6!AX$32305</definedName>
    <definedName function="false" hidden="false" name="NTABLE0269" vbProcedure="false">[2]T6!AX$32305</definedName>
    <definedName function="false" hidden="false" name="NTABLE0270" vbProcedure="false">[2]T6!AX$32305</definedName>
    <definedName function="false" hidden="false" name="NTABLE0271" vbProcedure="false">[2]T6!AX$32305</definedName>
    <definedName function="false" hidden="false" name="NTABLE0272" vbProcedure="false">[2]T6!AX$32305</definedName>
    <definedName function="false" hidden="false" name="NTABLE0273" vbProcedure="false">[2]T6!AX$32305</definedName>
    <definedName function="false" hidden="false" name="NTABLE0274" vbProcedure="false">[2]T6!AX$32305</definedName>
    <definedName function="false" hidden="false" name="NTABLE0275" vbProcedure="false">[2]T6!AX$32305</definedName>
    <definedName function="false" hidden="false" name="NTABLE0276" vbProcedure="false">[2]T6!AX$32305</definedName>
    <definedName function="false" hidden="false" name="NTABLE0277" vbProcedure="false">[2]T6!AX$32305</definedName>
    <definedName function="false" hidden="false" name="NTABLE0278" vbProcedure="false">[2]T6!AX$32305</definedName>
    <definedName function="false" hidden="false" name="NTABLE0279" vbProcedure="false">[2]T6!$IG$1265</definedName>
    <definedName function="false" hidden="false" name="NTABLE0280" vbProcedure="false">[2]T6!$IG$1265</definedName>
    <definedName function="false" hidden="false" name="NTABLE0281" vbProcedure="false">[2]T6!$IG$1265</definedName>
    <definedName function="false" hidden="false" name="NTABLE0282" vbProcedure="false">[2]T6!$IG$1265</definedName>
    <definedName function="false" hidden="false" name="NTABLE0283" vbProcedure="false">[2]T6!$IG$1265</definedName>
    <definedName function="false" hidden="false" name="PTABLE0002" vbProcedure="false">'[3]ｸﾛｽ表（例１）'!$IG$1265</definedName>
    <definedName function="false" hidden="false" name="PTABLE0003" vbProcedure="false">'[3]ｸﾛｽ表（例１）'!$IG$1265</definedName>
    <definedName function="false" hidden="false" name="PTABLE0004" vbProcedure="false">'[3]ｸﾛｽ表（例１）'!$IG$1265</definedName>
    <definedName function="false" hidden="false" name="PTABLE0005" vbProcedure="false">'[3]ｸﾛｽ表（例１）'!$IG$1265</definedName>
    <definedName function="false" hidden="false" name="PTABLE0006" vbProcedure="false">'[3]ｸﾛｽ表（例１）'!$IG$1265</definedName>
    <definedName function="false" hidden="false" name="PTABLE0007" vbProcedure="false">'[3]ｸﾛｽ表（例１）'!$IG$1265</definedName>
    <definedName function="false" hidden="false" name="PTABLE0008" vbProcedure="false">'[3]ｸﾛｽ表（例１）'!$IG$1265</definedName>
    <definedName function="false" hidden="false" name="PTABLE0009" vbProcedure="false">'[3]ｸﾛｽ表（例１）'!$IG$1265</definedName>
    <definedName function="false" hidden="false" name="PTABLE0010" vbProcedure="false">'[3]ｸﾛｽ表（例１）'!$IG$1265</definedName>
    <definedName function="false" hidden="false" name="PTABLE0011" vbProcedure="false">'[3]ｸﾛｽ表（例１）'!$IG$1265</definedName>
    <definedName function="false" hidden="false" name="PTABLE0012" vbProcedure="false">'[3]ｸﾛｽ表（例１）'!$IG$1265</definedName>
    <definedName function="false" hidden="false" name="PTABLE0013" vbProcedure="false">'[3]ｸﾛｽ表（例１）'!$IG$1265</definedName>
    <definedName function="false" hidden="false" name="PTABLE0014" vbProcedure="false">'[3]ｸﾛｽ表（例１）'!$IG$1265</definedName>
    <definedName function="false" hidden="false" name="PTABLE0015" vbProcedure="false">'[3]ｸﾛｽ表（例１）'!$IG$1265</definedName>
    <definedName function="false" hidden="false" name="PTABLE0016" vbProcedure="false">'[3]ｸﾛｽ表（例１）'!$IG$1265</definedName>
    <definedName function="false" hidden="false" name="PTABLE0017" vbProcedure="false">'[3]ｸﾛｽ表（例１）'!$IG$1265</definedName>
    <definedName function="false" hidden="false" name="PTABLE0018" vbProcedure="false">'[3]ｸﾛｽ表（例１）'!$IG$1265</definedName>
    <definedName function="false" hidden="false" name="PTABLE0019" vbProcedure="false">'[3]ｸﾛｽ表（例１）'!$IG$1265</definedName>
    <definedName function="false" hidden="false" name="PTABLE0020" vbProcedure="false">'[3]ｸﾛｽ表（例１）'!$IG$1265</definedName>
    <definedName function="false" hidden="false" name="PTABLE0021" vbProcedure="false">'[3]ｸﾛｽ表（例１）'!$IG$1265</definedName>
    <definedName function="false" hidden="false" name="PTABLE0022" vbProcedure="false">'[3]ｸﾛｽ表（例１）'!$IG$1265</definedName>
    <definedName function="false" hidden="false" name="PTABLE0023" vbProcedure="false">'[3]ｸﾛｽ表（例１）'!$IG$1265</definedName>
    <definedName function="false" hidden="false" name="PTABLE0024" vbProcedure="false">'[3]ｸﾛｽ表（例１）'!$IG$1265</definedName>
    <definedName function="false" hidden="false" name="PTABLE0025" vbProcedure="false">'[3]ｸﾛｽ表（例１）'!$IG$1265</definedName>
    <definedName function="false" hidden="false" name="PTABLE0026" vbProcedure="false">'[3]ｸﾛｽ表（例１）'!$IG$1265</definedName>
    <definedName function="false" hidden="false" name="PTABLE0027" vbProcedure="false">'[3]ｸﾛｽ表（例１）'!$IG$1265</definedName>
    <definedName function="false" hidden="false" name="PTABLE0028" vbProcedure="false">'[3]ｸﾛｽ表（例１）'!$IG$1265</definedName>
    <definedName function="false" hidden="false" name="PTABLE0029" vbProcedure="false">'[3]ｸﾛｽ表（例１）'!$IG$1265</definedName>
    <definedName function="false" hidden="false" name="PTABLE0030" vbProcedure="false">'[3]ｸﾛｽ表（例１）'!$IG$1265</definedName>
    <definedName function="false" hidden="false" name="PTABLE0031" vbProcedure="false">'[3]ｸﾛｽ表（例１）'!$IG$1265</definedName>
    <definedName function="false" hidden="false" name="PTABLE0032" vbProcedure="false">'[3]ｸﾛｽ表（例１）'!$IG$1265</definedName>
    <definedName function="false" hidden="false" name="PTABLE0033" vbProcedure="false">'[3]ｸﾛｽ表（例１）'!$IG$1265</definedName>
    <definedName function="false" hidden="false" name="PTABLE0034" vbProcedure="false">'[3]ｸﾛｽ表（例１）'!$IG$1265</definedName>
    <definedName function="false" hidden="false" name="PTABLE0035" vbProcedure="false">'[3]ｸﾛｽ表（例１）'!$IG$1265</definedName>
    <definedName function="false" hidden="false" name="PTABLE0036" vbProcedure="false">'[3]ｸﾛｽ表（例１）'!$IG$1265</definedName>
    <definedName function="false" hidden="false" name="PTABLE0037" vbProcedure="false">'[3]ｸﾛｽ表（例１）'!$IG$1265</definedName>
    <definedName function="false" hidden="false" name="PTABLE0038" vbProcedure="false">'[3]ｸﾛｽ表（例１）'!$IG$1265</definedName>
    <definedName function="false" hidden="false" name="PTABLE0039" vbProcedure="false">'[3]ｸﾛｽ表（例１）'!$IG$1265</definedName>
    <definedName function="false" hidden="false" name="PTABLE0040" vbProcedure="false">'[3]ｸﾛｽ表（例１）'!$IG$1265</definedName>
    <definedName function="false" hidden="false" name="PTABLE0041" vbProcedure="false">'[3]ｸﾛｽ表（例１）'!$IG$1265</definedName>
    <definedName function="false" hidden="false" name="PTABLE0042" vbProcedure="false">'[3]ｸﾛｽ表（例１）'!$IG$1265</definedName>
    <definedName function="false" hidden="false" name="PTABLE0043" vbProcedure="false">'[3]ｸﾛｽ表（例１）'!$IG$1265</definedName>
    <definedName function="false" hidden="false" name="PTABLE0044" vbProcedure="false">'[3]ｸﾛｽ表（例１）'!$IG$1265</definedName>
    <definedName function="false" hidden="false" name="PTABLE0045" vbProcedure="false">'[3]ｸﾛｽ表（例１）'!$IG$1265</definedName>
    <definedName function="false" hidden="false" name="PTABLE0046" vbProcedure="false">'[3]ｸﾛｽ表（例１）'!$IG$1265</definedName>
    <definedName function="false" hidden="false" name="PTABLE0047" vbProcedure="false">'[3]ｸﾛｽ表（例１）'!$IG$1265</definedName>
    <definedName function="false" hidden="false" name="PTABLE0048" vbProcedure="false">'[3]ｸﾛｽ表（例１）'!$IG$1265</definedName>
    <definedName function="false" hidden="false" name="PTABLE0049" vbProcedure="false">'[3]ｸﾛｽ表（例１）'!$IG$1265</definedName>
    <definedName function="false" hidden="false" name="PTABLE0050" vbProcedure="false">'[3]ｸﾛｽ表（例１）'!$IG$1265</definedName>
    <definedName function="false" hidden="false" name="PTABLE0051" vbProcedure="false">'[3]ｸﾛｽ表（例１）'!$IG$1265</definedName>
    <definedName function="false" hidden="false" name="PTABLE0052" vbProcedure="false">'[3]ｸﾛｽ表（例１）'!$BU$15945</definedName>
    <definedName function="false" hidden="false" name="PTABLE0053" vbProcedure="false">'[3]ｸﾛｽ表（例１）'!$BU$15945</definedName>
    <definedName function="false" hidden="false" name="PTABLE0054" vbProcedure="false">'[3]ｸﾛｽ表（例１）'!$BU$15945</definedName>
    <definedName function="false" hidden="false" name="PTABLE0055" vbProcedure="false">'[3]ｸﾛｽ表（例１）'!$BU$15945</definedName>
    <definedName function="false" hidden="false" name="PTABLE0056" vbProcedure="false">'[3]ｸﾛｽ表（例１）'!$BU$15945</definedName>
    <definedName function="false" hidden="false" name="PTABLE0057" vbProcedure="false">'[3]ｸﾛｽ表（例１）'!$BU$15945</definedName>
    <definedName function="false" hidden="false" name="PTABLE0058" vbProcedure="false">'[3]ｸﾛｽ表（例１）'!$BU$15945</definedName>
    <definedName function="false" hidden="false" name="PTABLE0059" vbProcedure="false">'[3]ｸﾛｽ表（例１）'!$BU$15945</definedName>
    <definedName function="false" hidden="false" name="PTABLE0060" vbProcedure="false">'[3]ｸﾛｽ表（例１）'!$BU$15945</definedName>
    <definedName function="false" hidden="false" name="PTABLE0061" vbProcedure="false">'[3]ｸﾛｽ表（例１）'!$BU$15945</definedName>
    <definedName function="false" hidden="false" name="PTABLE0062" vbProcedure="false">'[3]ｸﾛｽ表（例１）'!$BU$15945</definedName>
    <definedName function="false" hidden="false" name="PTABLE0063" vbProcedure="false">'[3]ｸﾛｽ表（例１）'!$BU$15945</definedName>
    <definedName function="false" hidden="false" name="PTABLE0064" vbProcedure="false">'[3]ｸﾛｽ表（例１）'!CD$24145</definedName>
    <definedName function="false" hidden="false" name="PTABLE0065" vbProcedure="false">'[3]ｸﾛｽ表（例１）'!CD$24145</definedName>
    <definedName function="false" hidden="false" name="PTABLE0066" vbProcedure="false">'[3]ｸﾛｽ表（例１）'!CD$24145</definedName>
    <definedName function="false" hidden="false" name="PTABLE0067" vbProcedure="false">'[3]ｸﾛｽ表（例１）'!CD$24145</definedName>
    <definedName function="false" hidden="false" name="PTABLE0068" vbProcedure="false">'[3]ｸﾛｽ表（例１）'!CD$24145</definedName>
    <definedName function="false" hidden="false" name="PTABLE0069" vbProcedure="false">'[3]ｸﾛｽ表（例１）'!CD$24145</definedName>
    <definedName function="false" hidden="false" name="PTABLE0070" vbProcedure="false">'[3]ｸﾛｽ表（例１）'!CD$24145</definedName>
    <definedName function="false" hidden="false" name="PTABLE0071" vbProcedure="false">'[3]ｸﾛｽ表（例１）'!CD$24145</definedName>
    <definedName function="false" hidden="false" name="PTABLE0072" vbProcedure="false">'[3]ｸﾛｽ表（例１）'!CD$24145</definedName>
    <definedName function="false" hidden="false" name="PTABLE0073" vbProcedure="false">'[3]ｸﾛｽ表（例１）'!CD$24145</definedName>
    <definedName function="false" hidden="false" name="PTABLE0074" vbProcedure="false">'[3]ｸﾛｽ表（例１）'!CD$24145</definedName>
    <definedName function="false" hidden="false" name="PTABLE0075" vbProcedure="false">'[3]ｸﾛｽ表（例１）'!CD$24145</definedName>
    <definedName function="false" hidden="false" name="PTABLE0076" vbProcedure="false">'[3]ｸﾛｽ表（例１）'!CD$24145</definedName>
    <definedName function="false" hidden="false" name="PTABLE0077" vbProcedure="false">'[3]ｸﾛｽ表（例１）'!CD$24145</definedName>
    <definedName function="false" hidden="false" name="PTABLE0078" vbProcedure="false">'[3]ｸﾛｽ表（例１）'!CD$24145</definedName>
    <definedName function="false" hidden="false" name="PTABLE0079" vbProcedure="false">'[3]ｸﾛｽ表（例１）'!CD$24145</definedName>
    <definedName function="false" hidden="false" name="PTABLE0080" vbProcedure="false">'[3]ｸﾛｽ表（例１）'!CD$24145</definedName>
    <definedName function="false" hidden="false" name="PTABLE0081" vbProcedure="false">'[3]ｸﾛｽ表（例１）'!CD$24145</definedName>
    <definedName function="false" hidden="false" name="PTABLE0082" vbProcedure="false">'[3]ｸﾛｽ表（例１）'!CD$24145</definedName>
    <definedName function="false" hidden="false" name="PTABLE0083" vbProcedure="false">'[3]ｸﾛｽ表（例１）'!CD$24145</definedName>
    <definedName function="false" hidden="false" name="PTABLE0084" vbProcedure="false">'[3]ｸﾛｽ表（例１）'!CL56922</definedName>
    <definedName function="false" hidden="false" name="PTABLE0085" vbProcedure="false">'[3]ｸﾛｽ表（例１）'!CL56922</definedName>
    <definedName function="false" hidden="false" name="PTABLE0086" vbProcedure="false">'[3]ｸﾛｽ表（例１）'!CL56922</definedName>
    <definedName function="false" hidden="false" name="PTABLE0087" vbProcedure="false">'[3]ｸﾛｽ表（例１）'!CL56922</definedName>
    <definedName function="false" hidden="false" name="PTABLE0088" vbProcedure="false">'[3]ｸﾛｽ表（例１）'!CL56922</definedName>
    <definedName function="false" hidden="false" name="PTABLE0089" vbProcedure="false">'[3]ｸﾛｽ表（例１）'!CL56922</definedName>
    <definedName function="false" hidden="false" name="PTABLE0090" vbProcedure="false">'[3]ｸﾛｽ表（例１）'!CL56922</definedName>
    <definedName function="false" hidden="false" name="PTABLE0091" vbProcedure="false">'[3]ｸﾛｽ表（例１）'!CL56922</definedName>
    <definedName function="false" hidden="false" name="PTABLE0092" vbProcedure="false">'[3]ｸﾛｽ表（例１）'!CL56922</definedName>
    <definedName function="false" hidden="false" name="PTABLE0093" vbProcedure="false">'[3]ｸﾛｽ表（例１）'!CL56922</definedName>
    <definedName function="false" hidden="false" name="PTABLE0094" vbProcedure="false">'[3]ｸﾛｽ表（例１）'!CL56922</definedName>
    <definedName function="false" hidden="false" name="PTABLE0095" vbProcedure="false">'[3]ｸﾛｽ表（例１）'!CL56922</definedName>
    <definedName function="false" hidden="false" name="PTABLE0096" vbProcedure="false">'[3]ｸﾛｽ表（例１）'!CL56922</definedName>
    <definedName function="false" hidden="false" name="PTABLE0097" vbProcedure="false">'[3]ｸﾛｽ表（例１）'!CL56922</definedName>
    <definedName function="false" hidden="false" name="PTABLE0098" vbProcedure="false">'[3]ｸﾛｽ表（例１）'!CL56922</definedName>
    <definedName function="false" hidden="false" name="PTABLE0099" vbProcedure="false">'[3]ｸﾛｽ表（例１）'!CL56922</definedName>
    <definedName function="false" hidden="false" name="PTABLE0100" vbProcedure="false">'[3]ｸﾛｽ表（例１）'!CL56922</definedName>
    <definedName function="false" hidden="false" name="PTABLE0101" vbProcedure="false">'[3]ｸﾛｽ表（例１）'!CL56922</definedName>
    <definedName function="false" hidden="false" name="PTABLE0102" vbProcedure="false">'[3]ｸﾛｽ表（例１）'!CL56922</definedName>
    <definedName function="false" hidden="false" name="PTABLE0103" vbProcedure="false">'[3]ｸﾛｽ表（例１）'!CL56922</definedName>
    <definedName function="false" hidden="false" name="PTABLE0104" vbProcedure="false">'[3]ｸﾛｽ表（例１）'!CL56922</definedName>
    <definedName function="false" hidden="false" name="PTABLE0105" vbProcedure="false">'[3]ｸﾛｽ表（例１）'!CL56922</definedName>
    <definedName function="false" hidden="false" name="PTABLE0106" vbProcedure="false">'[3]ｸﾛｽ表（例１）'!CL56922</definedName>
    <definedName function="false" hidden="false" name="PTABLE0107" vbProcedure="false">'[3]ｸﾛｽ表（例１）'!CL56922</definedName>
    <definedName function="false" hidden="false" name="PTABLE0108" vbProcedure="false">'[3]ｸﾛｽ表（例１）'!CL56922</definedName>
    <definedName function="false" hidden="false" name="PTABLE0109" vbProcedure="false">'[3]ｸﾛｽ表（例１）'!$IG$1265</definedName>
    <definedName function="false" hidden="false" name="PTABLE0110" vbProcedure="false">'[3]ｸﾛｽ表（例１）'!$IG$1265</definedName>
    <definedName function="false" hidden="false" name="PTABLE0111" vbProcedure="false">'[3]ｸﾛｽ表（例１）'!$IG$1265</definedName>
    <definedName function="false" hidden="false" name="PTABLE0112" vbProcedure="false">'[3]ｸﾛｽ表（例１）'!$IG$1265</definedName>
    <definedName function="false" hidden="false" name="PTABLE0113" vbProcedure="false">'[3]ｸﾛｽ表（例１）'!$IG$1265</definedName>
    <definedName function="false" hidden="false" name="PTABLE0114" vbProcedure="false">'[3]ｸﾛｽ表（例１）'!$IG$1265</definedName>
    <definedName function="false" hidden="false" name="PTABLE0115" vbProcedure="false">'[3]ｸﾛｽ表（例１）'!$IG$1265</definedName>
    <definedName function="false" hidden="false" name="PTABLE0116" vbProcedure="false">'[3]ｸﾛｽ表（例１）'!$IG$1265</definedName>
    <definedName function="false" hidden="false" name="PTABLE0117" vbProcedure="false">'[3]ｸﾛｽ表（例１）'!$IG$1265</definedName>
    <definedName function="false" hidden="false" name="PTABLE0118" vbProcedure="false">'[3]ｸﾛｽ表（例１）'!$IG$1265</definedName>
    <definedName function="false" hidden="false" name="PTABLE0119" vbProcedure="false">'[3]ｸﾛｽ表（例１）'!$IG$1265</definedName>
    <definedName function="false" hidden="false" name="PTABLE0120" vbProcedure="false">'[3]ｸﾛｽ表（例１）'!$IG$1265</definedName>
    <definedName function="false" hidden="false" name="PTABLE0121" vbProcedure="false">'[3]ｸﾛｽ表（例１）'!$IG$1265</definedName>
    <definedName function="false" hidden="false" name="PTABLE0122" vbProcedure="false">'[3]ｸﾛｽ表（例１）'!$IG$1265</definedName>
    <definedName function="false" hidden="false" name="PTABLE0123" vbProcedure="false">'[3]ｸﾛｽ表（例１）'!$IG$1265</definedName>
    <definedName function="false" hidden="false" name="PTABLE0124" vbProcedure="false">'[3]ｸﾛｽ表（例１）'!$IG$1265</definedName>
    <definedName function="false" hidden="false" name="PTABLE0125" vbProcedure="false">'[3]ｸﾛｽ表（例１）'!$IG$1265</definedName>
    <definedName function="false" hidden="false" name="PTABLE0126" vbProcedure="false">'[3]ｸﾛｽ表（例１）'!$IG$1265</definedName>
    <definedName function="false" hidden="false" name="PTABLE0127" vbProcedure="false">'[3]ｸﾛｽ表（例１）'!$IG$1265</definedName>
    <definedName function="false" hidden="false" name="PTABLE0128" vbProcedure="false">'[3]ｸﾛｽ表（例１）'!$IG$1265</definedName>
    <definedName function="false" hidden="false" name="PTABLE0129" vbProcedure="false">'[3]ｸﾛｽ表（例１）'!$IG$1265</definedName>
    <definedName function="false" hidden="false" name="PTABLE0130" vbProcedure="false">'[3]ｸﾛｽ表（例１）'!$IG$1265</definedName>
    <definedName function="false" hidden="false" name="PTABLE0131" vbProcedure="false">'[3]ｸﾛｽ表（例１）'!BF58426</definedName>
    <definedName function="false" hidden="false" name="PTABLE0132" vbProcedure="false">'[3]ｸﾛｽ表（例１）'!BF58426</definedName>
    <definedName function="false" hidden="false" name="PTABLE0133" vbProcedure="false">'[3]ｸﾛｽ表（例１）'!BF58426</definedName>
    <definedName function="false" hidden="false" name="PTABLE0134" vbProcedure="false">'[3]ｸﾛｽ表（例１）'!BF58426</definedName>
    <definedName function="false" hidden="false" name="PTABLE0135" vbProcedure="false">'[3]ｸﾛｽ表（例１）'!BF58426</definedName>
    <definedName function="false" hidden="false" name="PTABLE0136" vbProcedure="false">'[3]ｸﾛｽ表（例１）'!BF58426</definedName>
    <definedName function="false" hidden="false" name="PTABLE0137" vbProcedure="false">'[3]ｸﾛｽ表（例１）'!BF58426</definedName>
    <definedName function="false" hidden="false" name="PTABLE0138" vbProcedure="false">'[3]ｸﾛｽ表（例１）'!BF58426</definedName>
    <definedName function="false" hidden="false" name="PTABLE0139" vbProcedure="false">'[3]ｸﾛｽ表（例１）'!BF58426</definedName>
    <definedName function="false" hidden="false" name="PTABLE0140" vbProcedure="false">'[3]ｸﾛｽ表（例１）'!BF58426</definedName>
    <definedName function="false" hidden="false" name="PTABLE0141" vbProcedure="false">'[3]ｸﾛｽ表（例１）'!BF58426</definedName>
    <definedName function="false" hidden="false" name="PTABLE0142" vbProcedure="false">'[3]ｸﾛｽ表（例１）'!BF58426</definedName>
    <definedName function="false" hidden="false" name="PTABLE0143" vbProcedure="false">'[3]ｸﾛｽ表（例１）'!BF58426</definedName>
    <definedName function="false" hidden="false" name="PTABLE0144" vbProcedure="false">'[3]ｸﾛｽ表（例１）'!BF58426</definedName>
    <definedName function="false" hidden="false" name="PTABLE0145" vbProcedure="false">'[3]ｸﾛｽ表（例１）'!BF58426</definedName>
    <definedName function="false" hidden="false" name="PTABLE0146" vbProcedure="false">'[3]ｸﾛｽ表（例１）'!BF58426</definedName>
    <definedName function="false" hidden="false" name="PTABLE0147" vbProcedure="false">'[3]ｸﾛｽ表（例１）'!$IG$1265</definedName>
    <definedName function="false" hidden="false" name="PTABLE0148" vbProcedure="false">'[3]ｸﾛｽ表（例１）'!$DA$15977</definedName>
    <definedName function="false" hidden="false" name="PTABLE0149" vbProcedure="false">'[3]ｸﾛｽ表（例１）'!$DA$15977</definedName>
    <definedName function="false" hidden="false" name="PTABLE0150" vbProcedure="false">'[3]ｸﾛｽ表（例１）'!$DA$15977</definedName>
    <definedName function="false" hidden="false" name="PTABLE0151" vbProcedure="false">'[3]ｸﾛｽ表（例１）'!$DA$15977</definedName>
    <definedName function="false" hidden="false" name="PTABLE0152" vbProcedure="false">'[3]ｸﾛｽ表（例１）'!$DA$15977</definedName>
    <definedName function="false" hidden="false" name="PTABLE0153" vbProcedure="false">'[3]ｸﾛｽ表（例１）'!$DA$15977</definedName>
    <definedName function="false" hidden="false" name="PTABLE0154" vbProcedure="false">'[3]ｸﾛｽ表（例１）'!$DA$15977</definedName>
    <definedName function="false" hidden="false" name="PTABLE0155" vbProcedure="false">'[3]ｸﾛｽ表（例１）'!$DA$15977</definedName>
    <definedName function="false" hidden="false" name="PTABLE0156" vbProcedure="false">'[3]ｸﾛｽ表（例１）'!$DA$15977</definedName>
    <definedName function="false" hidden="false" name="PTABLE0157" vbProcedure="false">'[3]ｸﾛｽ表（例１）'!$DA$15977</definedName>
    <definedName function="false" hidden="false" name="PTABLE0158" vbProcedure="false">'[3]ｸﾛｽ表（例１）'!$DA$15977</definedName>
    <definedName function="false" hidden="false" name="PTABLE0159" vbProcedure="false">'[3]ｸﾛｽ表（例１）'!$DA$15977</definedName>
    <definedName function="false" hidden="false" name="PTABLE0160" vbProcedure="false">'[3]ｸﾛｽ表（例１）'!$DA$15977</definedName>
    <definedName function="false" hidden="false" name="PTABLE0161" vbProcedure="false">'[3]ｸﾛｽ表（例１）'!$DA$15977</definedName>
    <definedName function="false" hidden="false" name="PTABLE0162" vbProcedure="false">'[3]ｸﾛｽ表（例１）'!$DA$15977</definedName>
    <definedName function="false" hidden="false" name="PTABLE0163" vbProcedure="false">'[3]ｸﾛｽ表（例１）'!$DA$15977</definedName>
    <definedName function="false" hidden="false" name="PTABLE0164" vbProcedure="false">'[3]ｸﾛｽ表（例１）'!$DA$15977</definedName>
    <definedName function="false" hidden="false" name="PTABLE0165" vbProcedure="false">'[3]ｸﾛｽ表（例１）'!$DI48754</definedName>
    <definedName function="false" hidden="false" name="PTABLE0166" vbProcedure="false">'[3]ｸﾛｽ表（例１）'!$DI48754</definedName>
    <definedName function="false" hidden="false" name="PTABLE0167" vbProcedure="false">'[3]ｸﾛｽ表（例１）'!$DI48754</definedName>
    <definedName function="false" hidden="false" name="PTABLE0168" vbProcedure="false">'[3]ｸﾛｽ表（例１）'!$DI48754</definedName>
    <definedName function="false" hidden="false" name="PTABLE0169" vbProcedure="false">'[3]ｸﾛｽ表（例１）'!$DI48754</definedName>
    <definedName function="false" hidden="false" name="PTABLE0170" vbProcedure="false">'[3]ｸﾛｽ表（例１）'!$DI48754</definedName>
    <definedName function="false" hidden="false" name="PTABLE0171" vbProcedure="false">'[3]ｸﾛｽ表（例１）'!$DI48754</definedName>
    <definedName function="false" hidden="false" name="PTABLE0172" vbProcedure="false">'[3]ｸﾛｽ表（例１）'!$DI48754</definedName>
    <definedName function="false" hidden="false" name="PTABLE0173" vbProcedure="false">'[3]ｸﾛｽ表（例１）'!$DI48754</definedName>
    <definedName function="false" hidden="false" name="PTABLE0174" vbProcedure="false">'[3]ｸﾛｽ表（例１）'!$DI48754</definedName>
    <definedName function="false" hidden="false" name="PTABLE0175" vbProcedure="false">'[3]ｸﾛｽ表（例１）'!$DI48754</definedName>
    <definedName function="false" hidden="false" name="PTABLE0176" vbProcedure="false">'[3]ｸﾛｽ表（例１）'!$DI48754</definedName>
    <definedName function="false" hidden="false" name="PTABLE0177" vbProcedure="false">'[3]ｸﾛｽ表（例１）'!$DI48754</definedName>
    <definedName function="false" hidden="false" name="PTABLE0178" vbProcedure="false">'[3]ｸﾛｽ表（例１）'!$DI48754</definedName>
    <definedName function="false" hidden="false" name="PTABLE0179" vbProcedure="false">'[3]ｸﾛｽ表（例１）'!EH51850</definedName>
    <definedName function="false" hidden="false" name="PTABLE0180" vbProcedure="false">'[3]ｸﾛｽ表（例１）'!EH51850</definedName>
    <definedName function="false" hidden="false" name="PTABLE0181" vbProcedure="false">'[3]ｸﾛｽ表（例１）'!EH51850</definedName>
    <definedName function="false" hidden="false" name="PTABLE0182" vbProcedure="false">'[3]ｸﾛｽ表（例１）'!EH51850</definedName>
    <definedName function="false" hidden="false" name="PTABLE0183" vbProcedure="false">'[3]ｸﾛｽ表（例１）'!EH51850</definedName>
    <definedName function="false" hidden="false" name="PTABLE0184" vbProcedure="false">'[3]ｸﾛｽ表（例１）'!EH51850</definedName>
    <definedName function="false" hidden="false" name="PTABLE0185" vbProcedure="false">'[3]ｸﾛｽ表（例１）'!EP$19089</definedName>
    <definedName function="false" hidden="false" name="PTABLE0186" vbProcedure="false">'[3]ｸﾛｽ表（例１）'!EP$19089</definedName>
    <definedName function="false" hidden="false" name="PTABLE0187" vbProcedure="false">'[3]ｸﾛｽ表（例１）'!EP$19089</definedName>
    <definedName function="false" hidden="false" name="PTABLE0188" vbProcedure="false">'[3]ｸﾛｽ表（例１）'!EP$19089</definedName>
    <definedName function="false" hidden="false" name="PTABLE0189" vbProcedure="false">'[3]ｸﾛｽ表（例１）'!EP$19089</definedName>
    <definedName function="false" hidden="false" name="PTABLE0190" vbProcedure="false">'[3]ｸﾛｽ表（例１）'!EP$19089</definedName>
    <definedName function="false" hidden="false" name="PTABLE0191" vbProcedure="false">'[3]ｸﾛｽ表（例１）'!EP$19089</definedName>
    <definedName function="false" hidden="false" name="PTABLE0192" vbProcedure="false">'[3]ｸﾛｽ表（例１）'!EP$19089</definedName>
    <definedName function="false" hidden="false" name="PTABLE0193" vbProcedure="false">'[3]ｸﾛｽ表（例１）'!EP$19089</definedName>
    <definedName function="false" hidden="false" name="PTABLE0194" vbProcedure="false">'[3]ｸﾛｽ表（例１）'!EP$19089</definedName>
    <definedName function="false" hidden="false" name="PTABLE0195" vbProcedure="false">'[3]ｸﾛｽ表（例１）'!FN$22441</definedName>
    <definedName function="false" hidden="false" name="PTABLE0196" vbProcedure="false">'[3]ｸﾛｽ表（例１）'!FN$22441</definedName>
    <definedName function="false" hidden="false" name="PTABLE0197" vbProcedure="false">'[3]ｸﾛｽ表（例１）'!FN$22441</definedName>
    <definedName function="false" hidden="false" name="PTABLE0198" vbProcedure="false">'[3]ｸﾛｽ表（例１）'!FN$22441</definedName>
    <definedName function="false" hidden="false" name="PTABLE0199" vbProcedure="false">'[3]ｸﾛｽ表（例１）'!FN$22441</definedName>
    <definedName function="false" hidden="false" name="PTABLE0200" vbProcedure="false">'[3]ｸﾛｽ表（例１）'!FN$22441</definedName>
    <definedName function="false" hidden="false" name="PTABLE0201" vbProcedure="false">'[3]ｸﾛｽ表（例１）'!FN$22441</definedName>
    <definedName function="false" hidden="false" name="PTABLE0202" vbProcedure="false">'[3]ｸﾛｽ表（例１）'!FN$22441</definedName>
    <definedName function="false" hidden="false" name="PTABLE0203" vbProcedure="false">'[3]ｸﾛｽ表（例１）'!FN$22441</definedName>
    <definedName function="false" hidden="false" name="PTABLE0204" vbProcedure="false">'[3]ｸﾛｽ表（例１）'!FN$22441</definedName>
    <definedName function="false" hidden="false" name="PTABLE0205" vbProcedure="false">'[3]ｸﾛｽ表（例１）'!FN$22441</definedName>
    <definedName function="false" hidden="false" name="PTABLE0206" vbProcedure="false">'[3]ｸﾛｽ表（例１）'!FN$22441</definedName>
    <definedName function="false" hidden="false" name="PTABLE0207" vbProcedure="false">'[3]ｸﾛｽ表（例１）'!FN$22441</definedName>
    <definedName function="false" hidden="false" name="PTABLE0208" vbProcedure="false">'[3]ｸﾛｽ表（例１）'!FN$22441</definedName>
    <definedName function="false" hidden="false" name="PTABLE0209" vbProcedure="false">'[3]ｸﾛｽ表（例１）'!FN$22441</definedName>
    <definedName function="false" hidden="false" name="PTABLE0210" vbProcedure="false">'[3]ｸﾛｽ表（例１）'!FN$22441</definedName>
    <definedName function="false" hidden="false" name="PTABLE0211" vbProcedure="false">'[3]ｸﾛｽ表（例１）'!GL$26049</definedName>
    <definedName function="false" hidden="false" name="PTABLE0212" vbProcedure="false">'[3]ｸﾛｽ表（例１）'!GL$26049</definedName>
    <definedName function="false" hidden="false" name="PTABLE0213" vbProcedure="false">'[3]ｸﾛｽ表（例１）'!GL$26049</definedName>
    <definedName function="false" hidden="false" name="PTABLE0214" vbProcedure="false">'[3]ｸﾛｽ表（例１）'!GL$26049</definedName>
    <definedName function="false" hidden="false" name="PTABLE0215" vbProcedure="false">'[3]ｸﾛｽ表（例１）'!GL$26049</definedName>
    <definedName function="false" hidden="false" name="PTABLE0216" vbProcedure="false">'[3]ｸﾛｽ表（例１）'!GL$26049</definedName>
    <definedName function="false" hidden="false" name="PTABLE0217" vbProcedure="false">'[3]ｸﾛｽ表（例１）'!GL$26049</definedName>
    <definedName function="false" hidden="false" name="PTABLE0218" vbProcedure="false">'[3]ｸﾛｽ表（例１）'!GL$26049</definedName>
    <definedName function="false" hidden="false" name="PTABLE0219" vbProcedure="false">'[3]ｸﾛｽ表（例１）'!GL$26049</definedName>
    <definedName function="false" hidden="false" name="PTABLE0220" vbProcedure="false">'[3]ｸﾛｽ表（例１）'!GL$26049</definedName>
    <definedName function="false" hidden="false" name="PTABLE0221" vbProcedure="false">'[3]ｸﾛｽ表（例１）'!GL$26049</definedName>
    <definedName function="false" hidden="false" name="PTABLE0222" vbProcedure="false">'[3]ｸﾛｽ表（例１）'!GL$26049</definedName>
    <definedName function="false" hidden="false" name="PTABLE0223" vbProcedure="false">'[3]ｸﾛｽ表（例１）'!GL$26049</definedName>
    <definedName function="false" hidden="false" name="PTABLE0224" vbProcedure="false">'[3]ｸﾛｽ表（例１）'!GL$26049</definedName>
    <definedName function="false" hidden="false" name="PTABLE0225" vbProcedure="false">'[3]ｸﾛｽ表（例１）'!GL$26049</definedName>
    <definedName function="false" hidden="false" name="PTABLE0226" vbProcedure="false">'[3]ｸﾛｽ表（例１）'!GL$26049</definedName>
    <definedName function="false" hidden="false" name="PTABLE0227" vbProcedure="false">'[3]ｸﾛｽ表（例１）'!EP$19089</definedName>
    <definedName function="false" hidden="false" name="PTABLE0228" vbProcedure="false">'[3]ｸﾛｽ表（例１）'!EP$19089</definedName>
    <definedName function="false" hidden="false" name="PTABLE0229" vbProcedure="false">'[3]ｸﾛｽ表（例１）'!EP$19089</definedName>
    <definedName function="false" hidden="false" name="PTABLE0230" vbProcedure="false">'[3]ｸﾛｽ表（例１）'!EP$19089</definedName>
    <definedName function="false" hidden="false" name="PTABLE0231" vbProcedure="false">'[3]ｸﾛｽ表（例１）'!EP$19089</definedName>
    <definedName function="false" hidden="false" name="PTABLE0232" vbProcedure="false">'[3]ｸﾛｽ表（例１）'!EP$19089</definedName>
    <definedName function="false" hidden="false" name="PTABLE0233" vbProcedure="false">'[3]ｸﾛｽ表（例１）'!EP$19089</definedName>
    <definedName function="false" hidden="false" name="PTABLE0234" vbProcedure="false">'[3]ｸﾛｽ表（例１）'!EP$19089</definedName>
    <definedName function="false" hidden="false" name="PTABLE0235" vbProcedure="false">'[3]ｸﾛｽ表（例１）'!EP$19089</definedName>
    <definedName function="false" hidden="false" name="PTABLE0236" vbProcedure="false">'[3]ｸﾛｽ表（例１）'!EP$19089</definedName>
    <definedName function="false" hidden="false" name="PTABLE0237" vbProcedure="false">'[3]ｸﾛｽ表（例１）'!EP$19089</definedName>
    <definedName function="false" hidden="false" name="PTABLE0238" vbProcedure="false">'[3]ｸﾛｽ表（例１）'!EP$19089</definedName>
    <definedName function="false" hidden="false" name="PTABLE0239" vbProcedure="false">'[3]ｸﾛｽ表（例１）'!EP$19089</definedName>
    <definedName function="false" hidden="false" name="PTABLE0240" vbProcedure="false">'[3]ｸﾛｽ表（例１）'!EP$19089</definedName>
    <definedName function="false" hidden="false" name="PTABLE0241" vbProcedure="false">'[3]ｸﾛｽ表（例１）'!EP$19089</definedName>
    <definedName function="false" hidden="false" name="PTABLE0242" vbProcedure="false">'[3]ｸﾛｽ表（例１）'!EP$19089</definedName>
    <definedName function="false" hidden="false" name="PTABLE0243" vbProcedure="false">'[3]ｸﾛｽ表（例１）'!EP$19089</definedName>
    <definedName function="false" hidden="false" name="PTABLE0244" vbProcedure="false">'[3]ｸﾛｽ表（例１）'!EP$19089</definedName>
    <definedName function="false" hidden="false" name="PTABLE0245" vbProcedure="false">'[3]ｸﾛｽ表（例１）'!EP$19089</definedName>
    <definedName function="false" hidden="false" localSheetId="0" name="NTABLE0001" vbProcedure="false">[1]T6!HB$19409</definedName>
    <definedName function="false" hidden="false" localSheetId="0" name="NTABLE0002" vbProcedure="false">[1]T6!HB$19409</definedName>
    <definedName function="false" hidden="false" localSheetId="0" name="NTABLE0003" vbProcedure="false">[1]T6!HB$19409</definedName>
    <definedName function="false" hidden="false" localSheetId="0" name="NTABLE0004" vbProcedure="false">[1]T6!HB$19409</definedName>
    <definedName function="false" hidden="false" localSheetId="0" name="NTABLE0005" vbProcedure="false">[1]T6!HB$19409</definedName>
    <definedName function="false" hidden="false" localSheetId="0" name="NTABLE0006" vbProcedure="false">[1]T6!HB$19409</definedName>
    <definedName function="false" hidden="false" localSheetId="0" name="NTABLE0007" vbProcedure="false">[1]T6!HB$19409</definedName>
    <definedName function="false" hidden="false" localSheetId="0" name="NTABLE0008" vbProcedure="false">[1]T6!HB$19409</definedName>
    <definedName function="false" hidden="false" localSheetId="0" name="NTABLE0009" vbProcedure="false">[1]T6!HB$19409</definedName>
    <definedName function="false" hidden="false" localSheetId="0" name="NTABLE0010" vbProcedure="false">[1]T6!HB$19409</definedName>
    <definedName function="false" hidden="false" localSheetId="0" name="NTABLE0011" vbProcedure="false">[1]T6!HB$19409</definedName>
    <definedName function="false" hidden="false" localSheetId="0" name="NTABLE0012" vbProcedure="false">[1]T6!HB$19409</definedName>
    <definedName function="false" hidden="false" localSheetId="0" name="NTABLE0013" vbProcedure="false">[1]T6!HB$19409</definedName>
    <definedName function="false" hidden="false" localSheetId="0" name="NTABLE0014" vbProcedure="false">[1]T6!HB$19409</definedName>
    <definedName function="false" hidden="false" localSheetId="0" name="NTABLE0015" vbProcedure="false">[1]T6!HB$19409</definedName>
    <definedName function="false" hidden="false" localSheetId="0" name="NTABLE0016" vbProcedure="false">[1]T6!HB$19409</definedName>
    <definedName function="false" hidden="false" localSheetId="0" name="NTABLE0017" vbProcedure="false">[1]T6!HB$19409</definedName>
    <definedName function="false" hidden="false" localSheetId="0" name="NTABLE0018" vbProcedure="false">[1]T6!HB$19409</definedName>
    <definedName function="false" hidden="false" localSheetId="0" name="NTABLE0019" vbProcedure="false">[1]T6!HJ$23513</definedName>
    <definedName function="false" hidden="false" localSheetId="0" name="NTABLE0020" vbProcedure="false">[1]T6!HJ$23513</definedName>
    <definedName function="false" hidden="false" localSheetId="0" name="NTABLE0021" vbProcedure="false">[1]T6!HR$25569</definedName>
    <definedName function="false" hidden="false" localSheetId="0" name="NTABLE0022" vbProcedure="false">[1]T6!HR$25569</definedName>
    <definedName function="false" hidden="false" localSheetId="0" name="NTABLE0023" vbProcedure="false">[1]T6!HR$25569</definedName>
    <definedName function="false" hidden="false" localSheetId="0" name="NTABLE0024" vbProcedure="false">[1]T6!HR$25569</definedName>
    <definedName function="false" hidden="false" localSheetId="0" name="NTABLE0025" vbProcedure="false">[1]T6!HR$25569</definedName>
    <definedName function="false" hidden="false" localSheetId="0" name="NTABLE0026" vbProcedure="false">[1]T6!HR$25569</definedName>
    <definedName function="false" hidden="false" localSheetId="0" name="NTABLE0027" vbProcedure="false">[1]T6!HZ$27625</definedName>
    <definedName function="false" hidden="false" localSheetId="0" name="NTABLE0028" vbProcedure="false">[1]T6!IH$29681</definedName>
    <definedName function="false" hidden="false" localSheetId="0" name="NTABLE0029" vbProcedure="false">[1]T6!IH$29681</definedName>
    <definedName function="false" hidden="false" localSheetId="0" name="NTABLE0030" vbProcedure="false">[1]T6!IH$29681</definedName>
    <definedName function="false" hidden="false" localSheetId="0" name="NTABLE0031" vbProcedure="false">[1]T6!IH$29681</definedName>
    <definedName function="false" hidden="false" localSheetId="0" name="NTABLE0032" vbProcedure="false">[1]T6!$IO33786</definedName>
    <definedName function="false" hidden="false" localSheetId="0" name="NTABLE0033" vbProcedure="false">[1]T6!$IO33786</definedName>
    <definedName function="false" hidden="false" localSheetId="0" name="NTABLE0034" vbProcedure="false">[1]T6!$IO33786</definedName>
    <definedName function="false" hidden="false" localSheetId="0" name="NTABLE0035" vbProcedure="false">[1]T6!$A35842</definedName>
    <definedName function="false" hidden="false" localSheetId="0" name="NTABLE0036" vbProcedure="false">[1]T6!$A35842</definedName>
    <definedName function="false" hidden="false" localSheetId="0" name="NTABLE0037" vbProcedure="false">[1]T6!$A35842</definedName>
    <definedName function="false" hidden="false" localSheetId="0" name="NTABLE0038" vbProcedure="false">[1]T6!$A35842</definedName>
    <definedName function="false" hidden="false" localSheetId="0" name="NTABLE0039" vbProcedure="false">[1]T6!$A35842</definedName>
    <definedName function="false" hidden="false" localSheetId="0" name="NTABLE0040" vbProcedure="false">[1]T6!$A35842</definedName>
    <definedName function="false" hidden="false" localSheetId="0" name="NTABLE0041" vbProcedure="false">[1]T6!$A35842</definedName>
    <definedName function="false" hidden="false" localSheetId="0" name="NTABLE0042" vbProcedure="false">[1]T6!$I37898</definedName>
    <definedName function="false" hidden="false" localSheetId="0" name="NTABLE0043" vbProcedure="false">[1]T6!$I37898</definedName>
    <definedName function="false" hidden="false" localSheetId="0" name="NTABLE0044" vbProcedure="false">[1]T6!$I37898</definedName>
    <definedName function="false" hidden="false" localSheetId="0" name="NTABLE0045" vbProcedure="false">[1]T6!$Y$2329</definedName>
    <definedName function="false" hidden="false" localSheetId="0" name="NTABLE0046" vbProcedure="false">[1]T6!$Y$2329</definedName>
    <definedName function="false" hidden="false" localSheetId="0" name="NTABLE0047" vbProcedure="false">[1]T6!$Y$2329</definedName>
    <definedName function="false" hidden="false" localSheetId="0" name="NTABLE0048" vbProcedure="false">[1]T6!$Y$2329</definedName>
    <definedName function="false" hidden="false" localSheetId="0" name="NTABLE0049" vbProcedure="false">[1]T6!$AG48162</definedName>
    <definedName function="false" hidden="false" localSheetId="0" name="NTABLE0050" vbProcedure="false">[1]T6!$AG48162</definedName>
    <definedName function="false" hidden="false" localSheetId="0" name="NTABLE0051" vbProcedure="false">[1]T6!$AG48162</definedName>
    <definedName function="false" hidden="false" localSheetId="0" name="NTABLE0052" vbProcedure="false">[1]T6!$AG48162</definedName>
    <definedName function="false" hidden="false" localSheetId="0" name="NTABLE0053" vbProcedure="false">[1]T6!$AG48162</definedName>
    <definedName function="false" hidden="false" localSheetId="0" name="NTABLE0054" vbProcedure="false">[1]T6!$AG48162</definedName>
    <definedName function="false" hidden="false" localSheetId="0" name="NTABLE0055" vbProcedure="false">[1]T6!$AG48162</definedName>
    <definedName function="false" hidden="false" localSheetId="0" name="NTABLE0056" vbProcedure="false">[1]T6!$AG48162</definedName>
    <definedName function="false" hidden="false" localSheetId="0" name="NTABLE0057" vbProcedure="false">[1]T6!$AG48162</definedName>
    <definedName function="false" hidden="false" localSheetId="0" name="NTABLE0058" vbProcedure="false">[1]T6!$AG48162</definedName>
    <definedName function="false" hidden="false" localSheetId="0" name="NTABLE0059" vbProcedure="false">[1]T6!$AG48162</definedName>
    <definedName function="false" hidden="false" localSheetId="0" name="NTABLE0060" vbProcedure="false">[1]T6!$AG48162</definedName>
    <definedName function="false" hidden="false" localSheetId="0" name="NTABLE0061" vbProcedure="false">[1]T6!$AG48162</definedName>
    <definedName function="false" hidden="false" localSheetId="0" name="NTABLE0062" vbProcedure="false">[1]T6!$AG48162</definedName>
    <definedName function="false" hidden="false" localSheetId="0" name="NTABLE0063" vbProcedure="false">[1]T6!AP52266</definedName>
    <definedName function="false" hidden="false" localSheetId="0" name="NTABLE0064" vbProcedure="false">[1]T6!AP52266</definedName>
    <definedName function="false" hidden="false" localSheetId="0" name="NTABLE0065" vbProcedure="false">[1]T6!AP52266</definedName>
    <definedName function="false" hidden="false" localSheetId="0" name="NTABLE0066" vbProcedure="false">[1]T6!AP52266</definedName>
    <definedName function="false" hidden="false" localSheetId="0" name="NTABLE0067" vbProcedure="false">[1]T6!AP52266</definedName>
    <definedName function="false" hidden="false" localSheetId="0" name="NTABLE0068" vbProcedure="false">[1]T6!AX54322</definedName>
    <definedName function="false" hidden="false" localSheetId="0" name="NTABLE0069" vbProcedure="false">[1]T6!AX54322</definedName>
    <definedName function="false" hidden="false" localSheetId="0" name="NTABLE0070" vbProcedure="false">[1]T6!AX54322</definedName>
    <definedName function="false" hidden="false" localSheetId="0" name="NTABLE0071" vbProcedure="false">[1]T6!AX54322</definedName>
    <definedName function="false" hidden="false" localSheetId="0" name="NTABLE0072" vbProcedure="false">[1]T6!AX54322</definedName>
    <definedName function="false" hidden="false" localSheetId="0" name="NTABLE0073" vbProcedure="false">[1]T6!AX54322</definedName>
    <definedName function="false" hidden="false" localSheetId="0" name="NTABLE0074" vbProcedure="false">[1]T6!AX54322</definedName>
    <definedName function="false" hidden="false" localSheetId="0" name="NTABLE0075" vbProcedure="false">[1]T6!AX54322</definedName>
    <definedName function="false" hidden="false" localSheetId="0" name="NTABLE0076" vbProcedure="false">[1]T6!AX54322</definedName>
    <definedName function="false" hidden="false" localSheetId="0" name="NTABLE0077" vbProcedure="false">[1]T6!BF58426</definedName>
    <definedName function="false" hidden="false" localSheetId="0" name="NTABLE0078" vbProcedure="false">[1]T6!BF58426</definedName>
    <definedName function="false" hidden="false" localSheetId="0" name="NTABLE0079" vbProcedure="false">[1]T6!BF58426</definedName>
    <definedName function="false" hidden="false" localSheetId="0" name="NTABLE0080" vbProcedure="false">[1]T6!BF58426</definedName>
    <definedName function="false" hidden="false" localSheetId="0" name="NTABLE0081" vbProcedure="false">[1]T6!BF58426</definedName>
    <definedName function="false" hidden="false" localSheetId="0" name="NTABLE0082" vbProcedure="false">[1]T6!BF58426</definedName>
    <definedName function="false" hidden="false" localSheetId="0" name="NTABLE0083" vbProcedure="false">[1]T6!$CC$8273</definedName>
    <definedName function="false" hidden="false" localSheetId="0" name="NTABLE0084" vbProcedure="false">[1]T6!$CC$8273</definedName>
    <definedName function="false" hidden="false" localSheetId="0" name="NTABLE0085" vbProcedure="false">[1]T6!$CC$8273</definedName>
    <definedName function="false" hidden="false" localSheetId="0" name="NTABLE0086" vbProcedure="false">[1]T6!$CC$8273</definedName>
    <definedName function="false" hidden="false" localSheetId="0" name="NTABLE0087" vbProcedure="false">[1]T6!$CC$8273</definedName>
    <definedName function="false" hidden="false" localSheetId="0" name="NTABLE0092" vbProcedure="false">[1]T6!$CC$8273</definedName>
    <definedName function="false" hidden="false" localSheetId="0" name="NTABLE0093" vbProcedure="false">[1]T6!$CK$12377</definedName>
    <definedName function="false" hidden="false" localSheetId="0" name="NTABLE0094" vbProcedure="false">[1]T6!$CK$12377</definedName>
    <definedName function="false" hidden="false" localSheetId="0" name="NTABLE0095" vbProcedure="false">[1]T6!CT$16481</definedName>
    <definedName function="false" hidden="false" localSheetId="0" name="NTABLE0096" vbProcedure="false">[1]T6!CT$16481</definedName>
    <definedName function="false" hidden="false" localSheetId="0" name="NTABLE0097" vbProcedure="false">[1]T6!CT$16481</definedName>
    <definedName function="false" hidden="false" localSheetId="0" name="NTABLE0098" vbProcedure="false">[1]T6!CT$16481</definedName>
    <definedName function="false" hidden="false" localSheetId="0" name="NTABLE0099" vbProcedure="false">[1]T6!CT$16481</definedName>
    <definedName function="false" hidden="false" localSheetId="0" name="NTABLE0100" vbProcedure="false">[1]T6!CT$16481</definedName>
    <definedName function="false" hidden="false" localSheetId="0" name="NTABLE0101" vbProcedure="false">[1]T6!CT$16481</definedName>
    <definedName function="false" hidden="false" localSheetId="0" name="NTABLE0102" vbProcedure="false">[1]T6!CT$16481</definedName>
    <definedName function="false" hidden="false" localSheetId="0" name="NTABLE0103" vbProcedure="false">[1]T6!CT$16481</definedName>
    <definedName function="false" hidden="false" localSheetId="0" name="NTABLE0104" vbProcedure="false">[1]T6!CT$16481</definedName>
    <definedName function="false" hidden="false" localSheetId="0" name="NTABLE0105" vbProcedure="false">[1]T6!CT$16481</definedName>
    <definedName function="false" hidden="false" localSheetId="0" name="NTABLE0106" vbProcedure="false">[1]T6!CT$16481</definedName>
    <definedName function="false" hidden="false" localSheetId="0" name="NTABLE0107" vbProcedure="false">[1]T6!CT$16481</definedName>
    <definedName function="false" hidden="false" localSheetId="0" name="NTABLE0108" vbProcedure="false">[1]T6!CT$16481</definedName>
    <definedName function="false" hidden="false" localSheetId="0" name="NTABLE0109" vbProcedure="false">[1]T6!DB$24681</definedName>
    <definedName function="false" hidden="false" localSheetId="0" name="NTABLE0110" vbProcedure="false">[1]T6!DB$24681</definedName>
    <definedName function="false" hidden="false" localSheetId="0" name="NTABLE0111" vbProcedure="false">[1]T6!DB$24681</definedName>
    <definedName function="false" hidden="false" localSheetId="0" name="NTABLE0112" vbProcedure="false">[1]T6!$DI32882</definedName>
    <definedName function="false" hidden="false" localSheetId="0" name="NTABLE0113" vbProcedure="false">[1]T6!$DI32882</definedName>
    <definedName function="false" hidden="false" localSheetId="0" name="NTABLE0114" vbProcedure="false">[1]T6!$DI32882</definedName>
    <definedName function="false" hidden="false" localSheetId="0" name="NTABLE0115" vbProcedure="false">[1]T6!$DI32882</definedName>
    <definedName function="false" hidden="false" localSheetId="0" name="NTABLE0116" vbProcedure="false">[1]T6!$DI32882</definedName>
    <definedName function="false" hidden="false" localSheetId="0" name="NTABLE0117" vbProcedure="false">[1]T6!$DI32882</definedName>
    <definedName function="false" hidden="false" localSheetId="0" name="NTABLE0118" vbProcedure="false">[1]T6!$DI32882</definedName>
    <definedName function="false" hidden="false" localSheetId="0" name="NTABLE0119" vbProcedure="false">[1]T6!$DI32882</definedName>
    <definedName function="false" hidden="false" localSheetId="0" name="NTABLE0120" vbProcedure="false">[1]T6!$DI32882</definedName>
    <definedName function="false" hidden="false" localSheetId="0" name="NTABLE0121" vbProcedure="false">[1]T6!$DI32882</definedName>
    <definedName function="false" hidden="false" localSheetId="0" name="NTABLE0122" vbProcedure="false">[1]T6!$DI32882</definedName>
    <definedName function="false" hidden="false" localSheetId="0" name="NTABLE0123" vbProcedure="false">[1]T6!$DI32882</definedName>
    <definedName function="false" hidden="false" localSheetId="0" name="NTABLE0124" vbProcedure="false">[1]T6!$DI32882</definedName>
    <definedName function="false" hidden="false" localSheetId="0" name="NTABLE0125" vbProcedure="false">[1]T6!$DI32882</definedName>
    <definedName function="false" hidden="false" localSheetId="0" name="NTABLE0126" vbProcedure="false">[1]T6!$DI32882</definedName>
    <definedName function="false" hidden="false" localSheetId="0" name="NTABLE0127" vbProcedure="false">[1]T6!$DI32882</definedName>
    <definedName function="false" hidden="false" localSheetId="0" name="NTABLE0128" vbProcedure="false">[1]T6!$DI32882</definedName>
    <definedName function="false" hidden="false" localSheetId="0" name="NTABLE0129" vbProcedure="false">[1]T6!$DI32882</definedName>
    <definedName function="false" hidden="false" localSheetId="0" name="NTABLE0130" vbProcedure="false">[1]T6!$DI32882</definedName>
    <definedName function="false" hidden="false" localSheetId="0" name="NTABLE0131" vbProcedure="false">[1]T6!$DI32882</definedName>
    <definedName function="false" hidden="false" localSheetId="0" name="NTABLE0132" vbProcedure="false">[1]T6!$DI32882</definedName>
    <definedName function="false" hidden="false" localSheetId="0" name="NTABLE0133" vbProcedure="false">[1]T6!$DI32882</definedName>
    <definedName function="false" hidden="false" localSheetId="0" name="NTABLE0134" vbProcedure="false">[1]T6!$DI32882</definedName>
    <definedName function="false" hidden="false" localSheetId="0" name="NTABLE0135" vbProcedure="false">[1]T6!$DQ36986</definedName>
    <definedName function="false" hidden="false" localSheetId="0" name="NTABLE0136" vbProcedure="false">[1]T6!$DQ36986</definedName>
    <definedName function="false" hidden="false" localSheetId="0" name="NTABLE0137" vbProcedure="false">[1]T6!EH53386</definedName>
    <definedName function="false" hidden="false" localSheetId="0" name="NTABLE0138" vbProcedure="false">[1]T6!EH53386</definedName>
    <definedName function="false" hidden="false" localSheetId="0" name="NTABLE0139" vbProcedure="false">[1]T6!EH53386</definedName>
    <definedName function="false" hidden="false" localSheetId="0" name="NTABLE0140" vbProcedure="false">[1]T6!EH53386</definedName>
    <definedName function="false" hidden="false" localSheetId="0" name="NTABLE0141" vbProcedure="false">[1]T6!EH53386</definedName>
    <definedName function="false" hidden="false" localSheetId="0" name="NTABLE0142" vbProcedure="false">[1]T6!EH53386</definedName>
    <definedName function="false" hidden="false" localSheetId="0" name="NTABLE0143" vbProcedure="false">[1]T6!EH53386</definedName>
    <definedName function="false" hidden="false" localSheetId="0" name="NTABLE0144" vbProcedure="false">[1]T6!EH53386</definedName>
    <definedName function="false" hidden="false" localSheetId="0" name="NTABLE0145" vbProcedure="false">[1]T6!EH53386</definedName>
    <definedName function="false" hidden="false" localSheetId="0" name="NTABLE0146" vbProcedure="false">[1]T6!EH53386</definedName>
    <definedName function="false" hidden="false" localSheetId="0" name="NTABLE0147" vbProcedure="false">[1]T6!EH53386</definedName>
    <definedName function="false" hidden="false" localSheetId="0" name="NTABLE0148" vbProcedure="false">[1]T6!EH53386</definedName>
    <definedName function="false" hidden="false" localSheetId="0" name="NTABLE0149" vbProcedure="false">[1]T6!EH53386</definedName>
    <definedName function="false" hidden="false" localSheetId="0" name="NTABLE0150" vbProcedure="false">[1]T6!EH53386</definedName>
    <definedName function="false" hidden="false" localSheetId="0" name="NTABLE0151" vbProcedure="false">[1]T6!EH53386</definedName>
    <definedName function="false" hidden="false" localSheetId="0" name="NTABLE0152" vbProcedure="false">NFS15R_k24_6!$A$3:$R$26</definedName>
    <definedName function="false" hidden="false" localSheetId="0" name="NTABLE0154" vbProcedure="false">[1]T6!EH53386</definedName>
    <definedName function="false" hidden="false" localSheetId="0" name="NTABLE0155" vbProcedure="false">[1]T6!EH53386</definedName>
    <definedName function="false" hidden="false" localSheetId="0" name="NTABLE0156" vbProcedure="false">[1]T6!EH53386</definedName>
    <definedName function="false" hidden="false" localSheetId="0" name="NTABLE0157" vbProcedure="false">[1]T6!EH53386</definedName>
    <definedName function="false" hidden="false" localSheetId="0" name="NTABLE0158" vbProcedure="false">[1]T6!EH53386</definedName>
    <definedName function="false" hidden="false" localSheetId="0" name="NTABLE0159" vbProcedure="false">[1]T6!EH53386</definedName>
    <definedName function="false" hidden="false" localSheetId="0" name="NTABLE0160" vbProcedure="false">[1]T6!EH53386</definedName>
    <definedName function="false" hidden="false" localSheetId="0" name="NTABLE0161" vbProcedure="false">[1]T6!EH53386</definedName>
    <definedName function="false" hidden="false" localSheetId="0" name="NTABLE0162" vbProcedure="false">[1]T6!EH53386</definedName>
    <definedName function="false" hidden="false" localSheetId="0" name="NTABLE0163" vbProcedure="false">[1]T6!$EO$4241</definedName>
    <definedName function="false" hidden="false" localSheetId="0" name="NTABLE0164" vbProcedure="false">[1]T6!$EO$4241</definedName>
    <definedName function="false" hidden="false" localSheetId="0" name="NTABLE0165" vbProcedure="false">[1]T6!$EO$4241</definedName>
    <definedName function="false" hidden="false" localSheetId="0" name="NTABLE0166" vbProcedure="false">[1]T6!$EW$12441</definedName>
    <definedName function="false" hidden="false" localSheetId="0" name="NTABLE0167" vbProcedure="false">[1]T6!$EW$12441</definedName>
    <definedName function="false" hidden="false" localSheetId="0" name="NTABLE0168" vbProcedure="false">[1]T6!$EW$12441</definedName>
    <definedName function="false" hidden="false" localSheetId="0" name="NTABLE0169" vbProcedure="false">[1]T6!$EW$12441</definedName>
    <definedName function="false" hidden="false" localSheetId="0" name="NTABLE0170" vbProcedure="false">[1]T6!$EW$12441</definedName>
    <definedName function="false" hidden="false" localSheetId="0" name="NTABLE0171" vbProcedure="false">[1]T6!$EW$12441</definedName>
    <definedName function="false" hidden="false" localSheetId="0" name="NTABLE0172" vbProcedure="false">[1]T6!$EW$12441</definedName>
    <definedName function="false" hidden="false" localSheetId="0" name="NTABLE0173" vbProcedure="false">[1]T6!$EW$12441</definedName>
    <definedName function="false" hidden="false" localSheetId="0" name="NTABLE0174" vbProcedure="false">[1]T6!$EW$12441</definedName>
    <definedName function="false" hidden="false" localSheetId="0" name="NTABLE0175" vbProcedure="false">[1]T6!$EW$12441</definedName>
    <definedName function="false" hidden="false" localSheetId="0" name="NTABLE0176" vbProcedure="false">[1]T6!$EW$12441</definedName>
    <definedName function="false" hidden="false" localSheetId="0" name="NTABLE0177" vbProcedure="false">[1]T6!$EW$12441</definedName>
    <definedName function="false" hidden="false" localSheetId="0" name="NTABLE0178" vbProcedure="false">[1]T6!FF$16545</definedName>
    <definedName function="false" hidden="false" localSheetId="0" name="NTABLE0179" vbProcedure="false">[1]T6!GD$18873</definedName>
    <definedName function="false" hidden="false" localSheetId="0" name="NTABLE0180" vbProcedure="false">[1]T6!GD$18873</definedName>
    <definedName function="false" hidden="false" localSheetId="0" name="NTABLE0181" vbProcedure="false">[1]T6!GD$18873</definedName>
    <definedName function="false" hidden="false" localSheetId="0" name="NTABLE0182" vbProcedure="false">[1]T6!GD$18873</definedName>
    <definedName function="false" hidden="false" localSheetId="0" name="NTABLE0183" vbProcedure="false">[1]T6!GD$18873</definedName>
    <definedName function="false" hidden="false" localSheetId="0" name="NTABLE0184" vbProcedure="false">[1]T6!GD$18873</definedName>
    <definedName function="false" hidden="false" localSheetId="0" name="NTABLE0185" vbProcedure="false">[1]T6!GD$18873</definedName>
    <definedName function="false" hidden="false" localSheetId="0" name="NTABLE0186" vbProcedure="false">[1]T6!GD$18873</definedName>
    <definedName function="false" hidden="false" localSheetId="0" name="NTABLE0187" vbProcedure="false">[1]T6!GD$18873</definedName>
    <definedName function="false" hidden="false" localSheetId="0" name="NTABLE0188" vbProcedure="false">[1]T6!GD$18873</definedName>
    <definedName function="false" hidden="false" localSheetId="0" name="NTABLE0189" vbProcedure="false">[1]T6!GD$18873</definedName>
    <definedName function="false" hidden="false" localSheetId="0" name="NTABLE0190" vbProcedure="false">[1]T6!GD$18873</definedName>
    <definedName function="false" hidden="false" localSheetId="0" name="NTABLE0191" vbProcedure="false">[1]T6!GD$18873</definedName>
    <definedName function="false" hidden="false" localSheetId="0" name="NTABLE0192" vbProcedure="false">[1]T6!GD$18873</definedName>
    <definedName function="false" hidden="false" localSheetId="0" name="NTABLE0193" vbProcedure="false">[1]T6!GD$18873</definedName>
    <definedName function="false" hidden="false" localSheetId="0" name="NTABLE0194" vbProcedure="false">[1]T6!GL$27073</definedName>
    <definedName function="false" hidden="false" localSheetId="0" name="NTABLE0195" vbProcedure="false">[1]T6!GL$27073</definedName>
    <definedName function="false" hidden="false" localSheetId="0" name="NTABLE0196" vbProcedure="false">[1]T6!GL$27073</definedName>
    <definedName function="false" hidden="false" localSheetId="0" name="NTABLE0197" vbProcedure="false">[1]T6!GL$27073</definedName>
    <definedName function="false" hidden="false" localSheetId="0" name="NTABLE0198" vbProcedure="false">[1]T6!GL$27073</definedName>
    <definedName function="false" hidden="false" localSheetId="0" name="NTABLE0199" vbProcedure="false">[1]T6!GL$27073</definedName>
    <definedName function="false" hidden="false" localSheetId="0" name="NTABLE0200" vbProcedure="false">[1]T6!GL$27073</definedName>
    <definedName function="false" hidden="false" localSheetId="0" name="NTABLE0201" vbProcedure="false">[1]T6!GL$27073</definedName>
    <definedName function="false" hidden="false" localSheetId="0" name="NTABLE0202" vbProcedure="false">[1]T6!GL$27073</definedName>
    <definedName function="false" hidden="false" localSheetId="0" name="NTABLE0203" vbProcedure="false">[1]T6!GL$27073</definedName>
    <definedName function="false" hidden="false" localSheetId="0" name="NTABLE0204" vbProcedure="false">[1]T6!GL$27073</definedName>
    <definedName function="false" hidden="false" localSheetId="0" name="NTABLE0205" vbProcedure="false">[1]T6!GL$27073</definedName>
    <definedName function="false" hidden="false" localSheetId="0" name="NTABLE0206" vbProcedure="false">[1]T6!GL$27073</definedName>
    <definedName function="false" hidden="false" localSheetId="0" name="NTABLE0207" vbProcedure="false">[1]T6!GL$27073</definedName>
    <definedName function="false" hidden="false" localSheetId="0" name="NTABLE0208" vbProcedure="false">[1]T6!GL$27073</definedName>
    <definedName function="false" hidden="false" localSheetId="0" name="NTABLE0209" vbProcedure="false">[1]T6!GL$27073</definedName>
    <definedName function="false" hidden="false" localSheetId="0" name="NTABLE0210" vbProcedure="false">[1]T6!GL$27073</definedName>
    <definedName function="false" hidden="false" localSheetId="0" name="NTABLE0211" vbProcedure="false">[1]T6!GL$27073</definedName>
    <definedName function="false" hidden="false" localSheetId="0" name="NTABLE0212" vbProcedure="false">[1]T6!GL$27073</definedName>
    <definedName function="false" hidden="false" localSheetId="0" name="NTABLE0213" vbProcedure="false">[1]T6!GL$27073</definedName>
    <definedName function="false" hidden="false" localSheetId="0" name="NTABLE0214" vbProcedure="false">[1]T6!$GS43466</definedName>
    <definedName function="false" hidden="false" localSheetId="0" name="NTABLE0215" vbProcedure="false">[1]T6!$GS43466</definedName>
    <definedName function="false" hidden="false" localSheetId="0" name="NTABLE0216" vbProcedure="false">[1]T6!$GS43466</definedName>
    <definedName function="false" hidden="false" localSheetId="0" name="NTABLE0217" vbProcedure="false">[1]T6!$GS43466</definedName>
    <definedName function="false" hidden="false" localSheetId="0" name="NTABLE0218" vbProcedure="false">[1]T6!$GS43466</definedName>
    <definedName function="false" hidden="false" localSheetId="0" name="NTABLE0219" vbProcedure="false">[1]T6!$GS43466</definedName>
    <definedName function="false" hidden="false" localSheetId="0" name="NTABLE0220" vbProcedure="false">[1]T6!$HA47570</definedName>
    <definedName function="false" hidden="false" localSheetId="0" name="NTABLE0221" vbProcedure="false">[1]T6!$HA47570</definedName>
    <definedName function="false" hidden="false" localSheetId="0" name="NTABLE0222" vbProcedure="false">[1]T6!HZ50410</definedName>
    <definedName function="false" hidden="false" localSheetId="0" name="NTABLE0223" vbProcedure="false">[1]T6!$IG$1265</definedName>
    <definedName function="false" hidden="false" localSheetId="0" name="NTABLE0224" vbProcedure="false">[1]T6!$IG$1265</definedName>
    <definedName function="false" hidden="false" localSheetId="0" name="NTABLE0225" vbProcedure="false">[1]T6!$IG$1265</definedName>
    <definedName function="false" hidden="false" localSheetId="0" name="NTABLE0226" vbProcedure="false">[1]T6!$IG$1265</definedName>
    <definedName function="false" hidden="false" localSheetId="0" name="NTABLE0227" vbProcedure="false">[1]T6!$IG$1265</definedName>
    <definedName function="false" hidden="false" localSheetId="0" name="NTABLE0228" vbProcedure="false">[1]T6!$IG$1265</definedName>
    <definedName function="false" hidden="false" localSheetId="0" name="NTABLE0229" vbProcedure="false">[1]T6!$IG$1265</definedName>
    <definedName function="false" hidden="false" localSheetId="0" name="NTABLE0230" vbProcedure="false">[1]T6!$IG$1265</definedName>
    <definedName function="false" hidden="false" localSheetId="0" name="NTABLE0231" vbProcedure="false">[1]T6!$IG$1265</definedName>
    <definedName function="false" hidden="false" localSheetId="0" name="NTABLE0232" vbProcedure="false">[1]T6!$IG$1265</definedName>
    <definedName function="false" hidden="false" localSheetId="0" name="NTABLE0233" vbProcedure="false">[1]T6!$IG$1265</definedName>
    <definedName function="false" hidden="false" localSheetId="0" name="NTABLE0234" vbProcedure="false">[1]T6!$IG$1265</definedName>
    <definedName function="false" hidden="false" localSheetId="0" name="NTABLE0235" vbProcedure="false">[1]T6!$IG$1265</definedName>
    <definedName function="false" hidden="false" localSheetId="0" name="NTABLE0236" vbProcedure="false">[1]T6!$IG$1265</definedName>
    <definedName function="false" hidden="false" localSheetId="0" name="NTABLE0237" vbProcedure="false">[1]T6!$IG$1265</definedName>
    <definedName function="false" hidden="false" localSheetId="0" name="NTABLE0238" vbProcedure="false">[1]T6!$IG$1265</definedName>
    <definedName function="false" hidden="false" localSheetId="0" name="NTABLE0239" vbProcedure="false">[1]T6!$IG$1265</definedName>
    <definedName function="false" hidden="false" localSheetId="0" name="NTABLE0240" vbProcedure="false">[1]T6!$IG$1265</definedName>
    <definedName function="false" hidden="false" localSheetId="0" name="NTABLE0241" vbProcedure="false">[1]T6!$IG$1265</definedName>
    <definedName function="false" hidden="false" localSheetId="0" name="NTABLE0242" vbProcedure="false">[1]T6!$IG$1265</definedName>
    <definedName function="false" hidden="false" localSheetId="0" name="NTABLE0243" vbProcedure="false">[1]T6!$I$4361</definedName>
    <definedName function="false" hidden="false" localSheetId="0" name="NTABLE0244" vbProcedure="false">[1]T6!$I$4361</definedName>
    <definedName function="false" hidden="false" localSheetId="0" name="NTABLE0245" vbProcedure="false">[1]T6!$I$4361</definedName>
    <definedName function="false" hidden="false" localSheetId="0" name="NTABLE0246" vbProcedure="false">[1]T6!$I$4361</definedName>
    <definedName function="false" hidden="false" localSheetId="0" name="NTABLE0247" vbProcedure="false">[1]T6!$I$4361</definedName>
    <definedName function="false" hidden="false" localSheetId="0" name="NTABLE0248" vbProcedure="false">[1]T6!$I$4361</definedName>
    <definedName function="false" hidden="false" localSheetId="0" name="NTABLE0249" vbProcedure="false">[1]T6!$I$4361</definedName>
    <definedName function="false" hidden="false" localSheetId="0" name="NTABLE0250" vbProcedure="false">[1]T6!$I$4361</definedName>
    <definedName function="false" hidden="false" localSheetId="0" name="NTABLE0251" vbProcedure="false">[1]T6!$I$4361</definedName>
    <definedName function="false" hidden="false" localSheetId="0" name="NTABLE0252" vbProcedure="false">[1]T6!$I$4361</definedName>
    <definedName function="false" hidden="false" localSheetId="0" name="NTABLE0253" vbProcedure="false">[1]T6!$I$4361</definedName>
    <definedName function="false" hidden="false" localSheetId="0" name="NTABLE0254" vbProcedure="false">[1]T6!$I$4361</definedName>
    <definedName function="false" hidden="false" localSheetId="0" name="NTABLE0255" vbProcedure="false">[1]T6!$I$4361</definedName>
    <definedName function="false" hidden="false" localSheetId="0" name="NTABLE0256" vbProcedure="false">[1]T6!$I$4361</definedName>
    <definedName function="false" hidden="false" localSheetId="0" name="NTABLE0257" vbProcedure="false">[1]T6!$I$4361</definedName>
    <definedName function="false" hidden="false" localSheetId="0" name="NTABLE0258" vbProcedure="false">[1]T6!$I$4361</definedName>
    <definedName function="false" hidden="false" localSheetId="0" name="NTABLE0259" vbProcedure="false">[1]T6!$I$4361</definedName>
    <definedName function="false" hidden="false" localSheetId="0" name="NTABLE0260" vbProcedure="false">[1]T6!$I$4361</definedName>
    <definedName function="false" hidden="false" localSheetId="0" name="NTABLE0261" vbProcedure="false">[1]T6!$I$4361</definedName>
    <definedName function="false" hidden="false" localSheetId="0" name="NTABLE0262" vbProcedure="false">[1]T6!$Q$12561</definedName>
    <definedName function="false" hidden="false" localSheetId="0" name="NTABLE0263" vbProcedure="false">[1]T6!$Q$12561</definedName>
    <definedName function="false" hidden="false" localSheetId="0" name="NTABLE0264" vbProcedure="false">[1]T6!$AO$15913</definedName>
    <definedName function="false" hidden="false" localSheetId="0" name="NTABLE0265" vbProcedure="false">[1]T6!AX$32305</definedName>
    <definedName function="false" hidden="false" localSheetId="0" name="NTABLE0266" vbProcedure="false">[1]T6!AX$32305</definedName>
    <definedName function="false" hidden="false" localSheetId="0" name="NTABLE0267" vbProcedure="false">[1]T6!AX$32305</definedName>
    <definedName function="false" hidden="false" localSheetId="0" name="NTABLE0268" vbProcedure="false">[1]T6!AX$32305</definedName>
    <definedName function="false" hidden="false" localSheetId="0" name="NTABLE0269" vbProcedure="false">[1]T6!AX$32305</definedName>
    <definedName function="false" hidden="false" localSheetId="0" name="NTABLE0270" vbProcedure="false">[1]T6!AX$32305</definedName>
    <definedName function="false" hidden="false" localSheetId="0" name="NTABLE0271" vbProcedure="false">[1]T6!AX$32305</definedName>
    <definedName function="false" hidden="false" localSheetId="0" name="NTABLE0272" vbProcedure="false">[1]T6!AX$32305</definedName>
    <definedName function="false" hidden="false" localSheetId="0" name="NTABLE0273" vbProcedure="false">[1]T6!AX$32305</definedName>
    <definedName function="false" hidden="false" localSheetId="0" name="NTABLE0274" vbProcedure="false">[1]T6!AX$32305</definedName>
    <definedName function="false" hidden="false" localSheetId="0" name="NTABLE0275" vbProcedure="false">[1]T6!AX$32305</definedName>
    <definedName function="false" hidden="false" localSheetId="0" name="NTABLE0276" vbProcedure="false">[1]T6!AX$32305</definedName>
    <definedName function="false" hidden="false" localSheetId="0" name="NTABLE0277" vbProcedure="false">[1]T6!AX$32305</definedName>
    <definedName function="false" hidden="false" localSheetId="0" name="NTABLE0278" vbProcedure="false">[1]T6!AX$32305</definedName>
    <definedName function="false" hidden="false" localSheetId="0" name="NTABLE0279" vbProcedure="false">[1]T6!$IG$1265</definedName>
    <definedName function="false" hidden="false" localSheetId="0" name="NTABLE0280" vbProcedure="false">[1]T6!$IG$1265</definedName>
    <definedName function="false" hidden="false" localSheetId="0" name="NTABLE0281" vbProcedure="false">[1]T6!$IG$1265</definedName>
    <definedName function="false" hidden="false" localSheetId="0" name="NTABLE0282" vbProcedure="false">[1]T6!$IG$1265</definedName>
    <definedName function="false" hidden="false" localSheetId="0" name="NTABLE0283" vbProcedure="false">[1]T6!$IG$1265</definedName>
    <definedName function="false" hidden="false" localSheetId="0" name="PTABLE0002" vbProcedure="false">'[3]ｸﾛｽ表（例１）'!$IG$1265</definedName>
    <definedName function="false" hidden="false" localSheetId="0" name="PTABLE0003" vbProcedure="false">'[3]ｸﾛｽ表（例１）'!$IG$1265</definedName>
    <definedName function="false" hidden="false" localSheetId="0" name="PTABLE0004" vbProcedure="false">'[3]ｸﾛｽ表（例１）'!$IG$1265</definedName>
    <definedName function="false" hidden="false" localSheetId="0" name="PTABLE0005" vbProcedure="false">'[3]ｸﾛｽ表（例１）'!$IG$1265</definedName>
    <definedName function="false" hidden="false" localSheetId="0" name="PTABLE0006" vbProcedure="false">'[3]ｸﾛｽ表（例１）'!$IG$1265</definedName>
    <definedName function="false" hidden="false" localSheetId="0" name="PTABLE0007" vbProcedure="false">'[3]ｸﾛｽ表（例１）'!$IG$1265</definedName>
    <definedName function="false" hidden="false" localSheetId="0" name="PTABLE0008" vbProcedure="false">'[3]ｸﾛｽ表（例１）'!$IG$1265</definedName>
    <definedName function="false" hidden="false" localSheetId="0" name="PTABLE0009" vbProcedure="false">'[3]ｸﾛｽ表（例１）'!$IG$1265</definedName>
    <definedName function="false" hidden="false" localSheetId="0" name="PTABLE0010" vbProcedure="false">'[3]ｸﾛｽ表（例１）'!$IG$1265</definedName>
    <definedName function="false" hidden="false" localSheetId="0" name="PTABLE0011" vbProcedure="false">'[3]ｸﾛｽ表（例１）'!$IG$1265</definedName>
    <definedName function="false" hidden="false" localSheetId="0" name="PTABLE0012" vbProcedure="false">'[3]ｸﾛｽ表（例１）'!$IG$1265</definedName>
    <definedName function="false" hidden="false" localSheetId="0" name="PTABLE0013" vbProcedure="false">'[3]ｸﾛｽ表（例１）'!$IG$1265</definedName>
    <definedName function="false" hidden="false" localSheetId="0" name="PTABLE0014" vbProcedure="false">'[3]ｸﾛｽ表（例１）'!$IG$1265</definedName>
    <definedName function="false" hidden="false" localSheetId="0" name="PTABLE0015" vbProcedure="false">'[3]ｸﾛｽ表（例１）'!$IG$1265</definedName>
    <definedName function="false" hidden="false" localSheetId="0" name="PTABLE0016" vbProcedure="false">'[3]ｸﾛｽ表（例１）'!$IG$1265</definedName>
    <definedName function="false" hidden="false" localSheetId="0" name="PTABLE0017" vbProcedure="false">'[3]ｸﾛｽ表（例１）'!$IG$1265</definedName>
    <definedName function="false" hidden="false" localSheetId="0" name="PTABLE0018" vbProcedure="false">'[3]ｸﾛｽ表（例１）'!$IG$1265</definedName>
    <definedName function="false" hidden="false" localSheetId="0" name="PTABLE0019" vbProcedure="false">'[3]ｸﾛｽ表（例１）'!$IG$1265</definedName>
    <definedName function="false" hidden="false" localSheetId="0" name="PTABLE0020" vbProcedure="false">'[3]ｸﾛｽ表（例１）'!$IG$1265</definedName>
    <definedName function="false" hidden="false" localSheetId="0" name="PTABLE0021" vbProcedure="false">'[3]ｸﾛｽ表（例１）'!$IG$1265</definedName>
    <definedName function="false" hidden="false" localSheetId="0" name="PTABLE0022" vbProcedure="false">'[3]ｸﾛｽ表（例１）'!$IG$1265</definedName>
    <definedName function="false" hidden="false" localSheetId="0" name="PTABLE0023" vbProcedure="false">'[3]ｸﾛｽ表（例１）'!$IG$1265</definedName>
    <definedName function="false" hidden="false" localSheetId="0" name="PTABLE0024" vbProcedure="false">'[3]ｸﾛｽ表（例１）'!$IG$1265</definedName>
    <definedName function="false" hidden="false" localSheetId="0" name="PTABLE0025" vbProcedure="false">'[3]ｸﾛｽ表（例１）'!$IG$1265</definedName>
    <definedName function="false" hidden="false" localSheetId="0" name="PTABLE0026" vbProcedure="false">'[3]ｸﾛｽ表（例１）'!$IG$1265</definedName>
    <definedName function="false" hidden="false" localSheetId="0" name="PTABLE0027" vbProcedure="false">'[3]ｸﾛｽ表（例１）'!$IG$1265</definedName>
    <definedName function="false" hidden="false" localSheetId="0" name="PTABLE0028" vbProcedure="false">'[3]ｸﾛｽ表（例１）'!$IG$1265</definedName>
    <definedName function="false" hidden="false" localSheetId="0" name="PTABLE0029" vbProcedure="false">'[3]ｸﾛｽ表（例１）'!$IG$1265</definedName>
    <definedName function="false" hidden="false" localSheetId="0" name="PTABLE0030" vbProcedure="false">'[3]ｸﾛｽ表（例１）'!$IG$1265</definedName>
    <definedName function="false" hidden="false" localSheetId="0" name="PTABLE0031" vbProcedure="false">'[3]ｸﾛｽ表（例１）'!$IG$1265</definedName>
    <definedName function="false" hidden="false" localSheetId="0" name="PTABLE0032" vbProcedure="false">'[3]ｸﾛｽ表（例１）'!$IG$1265</definedName>
    <definedName function="false" hidden="false" localSheetId="0" name="PTABLE0033" vbProcedure="false">'[3]ｸﾛｽ表（例１）'!$IG$1265</definedName>
    <definedName function="false" hidden="false" localSheetId="0" name="PTABLE0034" vbProcedure="false">'[3]ｸﾛｽ表（例１）'!$IG$1265</definedName>
    <definedName function="false" hidden="false" localSheetId="0" name="PTABLE0035" vbProcedure="false">'[3]ｸﾛｽ表（例１）'!$IG$1265</definedName>
    <definedName function="false" hidden="false" localSheetId="0" name="PTABLE0036" vbProcedure="false">'[3]ｸﾛｽ表（例１）'!$IG$1265</definedName>
    <definedName function="false" hidden="false" localSheetId="0" name="PTABLE0037" vbProcedure="false">'[3]ｸﾛｽ表（例１）'!$IG$1265</definedName>
    <definedName function="false" hidden="false" localSheetId="0" name="PTABLE0038" vbProcedure="false">'[3]ｸﾛｽ表（例１）'!$IG$1265</definedName>
    <definedName function="false" hidden="false" localSheetId="0" name="PTABLE0039" vbProcedure="false">'[3]ｸﾛｽ表（例１）'!$IG$1265</definedName>
    <definedName function="false" hidden="false" localSheetId="0" name="PTABLE0040" vbProcedure="false">'[3]ｸﾛｽ表（例１）'!$IG$1265</definedName>
    <definedName function="false" hidden="false" localSheetId="0" name="PTABLE0041" vbProcedure="false">'[3]ｸﾛｽ表（例１）'!$IG$1265</definedName>
    <definedName function="false" hidden="false" localSheetId="0" name="PTABLE0042" vbProcedure="false">'[3]ｸﾛｽ表（例１）'!$IG$1265</definedName>
    <definedName function="false" hidden="false" localSheetId="0" name="PTABLE0043" vbProcedure="false">'[3]ｸﾛｽ表（例１）'!$IG$1265</definedName>
    <definedName function="false" hidden="false" localSheetId="0" name="PTABLE0044" vbProcedure="false">'[3]ｸﾛｽ表（例１）'!$IG$1265</definedName>
    <definedName function="false" hidden="false" localSheetId="0" name="PTABLE0045" vbProcedure="false">'[3]ｸﾛｽ表（例１）'!$IG$1265</definedName>
    <definedName function="false" hidden="false" localSheetId="0" name="PTABLE0046" vbProcedure="false">'[3]ｸﾛｽ表（例１）'!$IG$1265</definedName>
    <definedName function="false" hidden="false" localSheetId="0" name="PTABLE0047" vbProcedure="false">'[3]ｸﾛｽ表（例１）'!$IG$1265</definedName>
    <definedName function="false" hidden="false" localSheetId="0" name="PTABLE0048" vbProcedure="false">'[3]ｸﾛｽ表（例１）'!$IG$1265</definedName>
    <definedName function="false" hidden="false" localSheetId="0" name="PTABLE0049" vbProcedure="false">'[3]ｸﾛｽ表（例１）'!$IG$1265</definedName>
    <definedName function="false" hidden="false" localSheetId="0" name="PTABLE0050" vbProcedure="false">'[3]ｸﾛｽ表（例１）'!$IG$1265</definedName>
    <definedName function="false" hidden="false" localSheetId="0" name="PTABLE0051" vbProcedure="false">'[3]ｸﾛｽ表（例１）'!$IG$1265</definedName>
    <definedName function="false" hidden="false" localSheetId="0" name="PTABLE0052" vbProcedure="false">'[3]ｸﾛｽ表（例１）'!$IG$1265</definedName>
    <definedName function="false" hidden="false" localSheetId="0" name="PTABLE0053" vbProcedure="false">'[3]ｸﾛｽ表（例１）'!$BU$15945</definedName>
    <definedName function="false" hidden="false" localSheetId="0" name="PTABLE0054" vbProcedure="false">'[3]ｸﾛｽ表（例１）'!$BU$15945</definedName>
    <definedName function="false" hidden="false" localSheetId="0" name="PTABLE0055" vbProcedure="false">'[3]ｸﾛｽ表（例１）'!$BU$15945</definedName>
    <definedName function="false" hidden="false" localSheetId="0" name="PTABLE0056" vbProcedure="false">'[3]ｸﾛｽ表（例１）'!$BU$15945</definedName>
    <definedName function="false" hidden="false" localSheetId="0" name="PTABLE0057" vbProcedure="false">'[3]ｸﾛｽ表（例１）'!$BU$15945</definedName>
    <definedName function="false" hidden="false" localSheetId="0" name="PTABLE0058" vbProcedure="false">'[3]ｸﾛｽ表（例１）'!$BU$15945</definedName>
    <definedName function="false" hidden="false" localSheetId="0" name="PTABLE0059" vbProcedure="false">'[3]ｸﾛｽ表（例１）'!$BU$15945</definedName>
    <definedName function="false" hidden="false" localSheetId="0" name="PTABLE0060" vbProcedure="false">'[3]ｸﾛｽ表（例１）'!$BU$15945</definedName>
    <definedName function="false" hidden="false" localSheetId="0" name="PTABLE0061" vbProcedure="false">'[3]ｸﾛｽ表（例１）'!$BU$15945</definedName>
    <definedName function="false" hidden="false" localSheetId="0" name="PTABLE0062" vbProcedure="false">'[3]ｸﾛｽ表（例１）'!$BU$15945</definedName>
    <definedName function="false" hidden="false" localSheetId="0" name="PTABLE0063" vbProcedure="false">'[3]ｸﾛｽ表（例１）'!$BU$15945</definedName>
    <definedName function="false" hidden="false" localSheetId="0" name="PTABLE0064" vbProcedure="false">'[3]ｸﾛｽ表（例１）'!CD$24145</definedName>
    <definedName function="false" hidden="false" localSheetId="0" name="PTABLE0065" vbProcedure="false">'[3]ｸﾛｽ表（例１）'!CD$24145</definedName>
    <definedName function="false" hidden="false" localSheetId="0" name="PTABLE0066" vbProcedure="false">'[3]ｸﾛｽ表（例１）'!CD$24145</definedName>
    <definedName function="false" hidden="false" localSheetId="0" name="PTABLE0067" vbProcedure="false">'[3]ｸﾛｽ表（例１）'!CD$24145</definedName>
    <definedName function="false" hidden="false" localSheetId="0" name="PTABLE0068" vbProcedure="false">'[3]ｸﾛｽ表（例１）'!CD$24145</definedName>
    <definedName function="false" hidden="false" localSheetId="0" name="PTABLE0069" vbProcedure="false">'[3]ｸﾛｽ表（例１）'!CD$24145</definedName>
    <definedName function="false" hidden="false" localSheetId="0" name="PTABLE0070" vbProcedure="false">'[3]ｸﾛｽ表（例１）'!CD$24145</definedName>
    <definedName function="false" hidden="false" localSheetId="0" name="PTABLE0071" vbProcedure="false">'[3]ｸﾛｽ表（例１）'!CD$24145</definedName>
    <definedName function="false" hidden="false" localSheetId="0" name="PTABLE0072" vbProcedure="false">'[3]ｸﾛｽ表（例１）'!CD$24145</definedName>
    <definedName function="false" hidden="false" localSheetId="0" name="PTABLE0073" vbProcedure="false">'[3]ｸﾛｽ表（例１）'!CD$24145</definedName>
    <definedName function="false" hidden="false" localSheetId="0" name="PTABLE0074" vbProcedure="false">'[3]ｸﾛｽ表（例１）'!CD$24145</definedName>
    <definedName function="false" hidden="false" localSheetId="0" name="PTABLE0075" vbProcedure="false">'[3]ｸﾛｽ表（例１）'!CD$24145</definedName>
    <definedName function="false" hidden="false" localSheetId="0" name="PTABLE0076" vbProcedure="false">'[3]ｸﾛｽ表（例１）'!CD$24145</definedName>
    <definedName function="false" hidden="false" localSheetId="0" name="PTABLE0077" vbProcedure="false">'[3]ｸﾛｽ表（例１）'!CD$24145</definedName>
    <definedName function="false" hidden="false" localSheetId="0" name="PTABLE0078" vbProcedure="false">'[3]ｸﾛｽ表（例１）'!CD$24145</definedName>
    <definedName function="false" hidden="false" localSheetId="0" name="PTABLE0079" vbProcedure="false">'[3]ｸﾛｽ表（例１）'!CD$24145</definedName>
    <definedName function="false" hidden="false" localSheetId="0" name="PTABLE0080" vbProcedure="false">'[3]ｸﾛｽ表（例１）'!CD$24145</definedName>
    <definedName function="false" hidden="false" localSheetId="0" name="PTABLE0081" vbProcedure="false">'[3]ｸﾛｽ表（例１）'!CD$24145</definedName>
    <definedName function="false" hidden="false" localSheetId="0" name="PTABLE0082" vbProcedure="false">'[3]ｸﾛｽ表（例１）'!CD$24145</definedName>
    <definedName function="false" hidden="false" localSheetId="0" name="PTABLE0083" vbProcedure="false">'[3]ｸﾛｽ表（例１）'!CD$24145</definedName>
    <definedName function="false" hidden="false" localSheetId="0" name="PTABLE0084" vbProcedure="false">'[3]ｸﾛｽ表（例１）'!CL56922</definedName>
    <definedName function="false" hidden="false" localSheetId="0" name="PTABLE0085" vbProcedure="false">'[3]ｸﾛｽ表（例１）'!CL56922</definedName>
    <definedName function="false" hidden="false" localSheetId="0" name="PTABLE0086" vbProcedure="false">'[3]ｸﾛｽ表（例１）'!CL56922</definedName>
    <definedName function="false" hidden="false" localSheetId="0" name="PTABLE0087" vbProcedure="false">'[3]ｸﾛｽ表（例１）'!CL56922</definedName>
    <definedName function="false" hidden="false" localSheetId="0" name="PTABLE0088" vbProcedure="false">'[3]ｸﾛｽ表（例１）'!CL56922</definedName>
    <definedName function="false" hidden="false" localSheetId="0" name="PTABLE0089" vbProcedure="false">'[3]ｸﾛｽ表（例１）'!CL56922</definedName>
    <definedName function="false" hidden="false" localSheetId="0" name="PTABLE0090" vbProcedure="false">'[3]ｸﾛｽ表（例１）'!CL56922</definedName>
    <definedName function="false" hidden="false" localSheetId="0" name="PTABLE0091" vbProcedure="false">'[3]ｸﾛｽ表（例１）'!CL56922</definedName>
    <definedName function="false" hidden="false" localSheetId="0" name="PTABLE0092" vbProcedure="false">'[3]ｸﾛｽ表（例１）'!CL56922</definedName>
    <definedName function="false" hidden="false" localSheetId="0" name="PTABLE0093" vbProcedure="false">'[3]ｸﾛｽ表（例１）'!CL56922</definedName>
    <definedName function="false" hidden="false" localSheetId="0" name="PTABLE0094" vbProcedure="false">'[3]ｸﾛｽ表（例１）'!CL56922</definedName>
    <definedName function="false" hidden="false" localSheetId="0" name="PTABLE0095" vbProcedure="false">'[3]ｸﾛｽ表（例１）'!CL56922</definedName>
    <definedName function="false" hidden="false" localSheetId="0" name="PTABLE0096" vbProcedure="false">'[3]ｸﾛｽ表（例１）'!CL56922</definedName>
    <definedName function="false" hidden="false" localSheetId="0" name="PTABLE0097" vbProcedure="false">'[3]ｸﾛｽ表（例１）'!CL56922</definedName>
    <definedName function="false" hidden="false" localSheetId="0" name="PTABLE0098" vbProcedure="false">'[3]ｸﾛｽ表（例１）'!CL56922</definedName>
    <definedName function="false" hidden="false" localSheetId="0" name="PTABLE0099" vbProcedure="false">'[3]ｸﾛｽ表（例１）'!CL56922</definedName>
    <definedName function="false" hidden="false" localSheetId="0" name="PTABLE0100" vbProcedure="false">'[3]ｸﾛｽ表（例１）'!CL56922</definedName>
    <definedName function="false" hidden="false" localSheetId="0" name="PTABLE0101" vbProcedure="false">'[3]ｸﾛｽ表（例１）'!CL56922</definedName>
    <definedName function="false" hidden="false" localSheetId="0" name="PTABLE0102" vbProcedure="false">'[3]ｸﾛｽ表（例１）'!CL56922</definedName>
    <definedName function="false" hidden="false" localSheetId="0" name="PTABLE0103" vbProcedure="false">'[3]ｸﾛｽ表（例１）'!CL56922</definedName>
    <definedName function="false" hidden="false" localSheetId="0" name="PTABLE0104" vbProcedure="false">'[3]ｸﾛｽ表（例１）'!CL56922</definedName>
    <definedName function="false" hidden="false" localSheetId="0" name="PTABLE0105" vbProcedure="false">'[3]ｸﾛｽ表（例１）'!CL56922</definedName>
    <definedName function="false" hidden="false" localSheetId="0" name="PTABLE0106" vbProcedure="false">'[3]ｸﾛｽ表（例１）'!CL56922</definedName>
    <definedName function="false" hidden="false" localSheetId="0" name="PTABLE0107" vbProcedure="false">'[3]ｸﾛｽ表（例１）'!CL56922</definedName>
    <definedName function="false" hidden="false" localSheetId="0" name="PTABLE0108" vbProcedure="false">'[3]ｸﾛｽ表（例１）'!CL56922</definedName>
    <definedName function="false" hidden="false" localSheetId="0" name="PTABLE0109" vbProcedure="false">'[3]ｸﾛｽ表（例１）'!$IG$1265</definedName>
    <definedName function="false" hidden="false" localSheetId="0" name="PTABLE0110" vbProcedure="false">'[3]ｸﾛｽ表（例１）'!$IG$1265</definedName>
    <definedName function="false" hidden="false" localSheetId="0" name="PTABLE0111" vbProcedure="false">'[3]ｸﾛｽ表（例１）'!$IG$1265</definedName>
    <definedName function="false" hidden="false" localSheetId="0" name="PTABLE0112" vbProcedure="false">'[3]ｸﾛｽ表（例１）'!$IG$1265</definedName>
    <definedName function="false" hidden="false" localSheetId="0" name="PTABLE0113" vbProcedure="false">'[3]ｸﾛｽ表（例１）'!$IG$1265</definedName>
    <definedName function="false" hidden="false" localSheetId="0" name="PTABLE0114" vbProcedure="false">'[3]ｸﾛｽ表（例１）'!$IG$1265</definedName>
    <definedName function="false" hidden="false" localSheetId="0" name="PTABLE0115" vbProcedure="false">'[3]ｸﾛｽ表（例１）'!$IG$1265</definedName>
    <definedName function="false" hidden="false" localSheetId="0" name="PTABLE0116" vbProcedure="false">'[3]ｸﾛｽ表（例１）'!$IG$1265</definedName>
    <definedName function="false" hidden="false" localSheetId="0" name="PTABLE0117" vbProcedure="false">'[3]ｸﾛｽ表（例１）'!$IG$1265</definedName>
    <definedName function="false" hidden="false" localSheetId="0" name="PTABLE0118" vbProcedure="false">'[3]ｸﾛｽ表（例１）'!$IG$1265</definedName>
    <definedName function="false" hidden="false" localSheetId="0" name="PTABLE0119" vbProcedure="false">'[3]ｸﾛｽ表（例１）'!$IG$1265</definedName>
    <definedName function="false" hidden="false" localSheetId="0" name="PTABLE0120" vbProcedure="false">'[3]ｸﾛｽ表（例１）'!$IG$1265</definedName>
    <definedName function="false" hidden="false" localSheetId="0" name="PTABLE0121" vbProcedure="false">'[3]ｸﾛｽ表（例１）'!$IG$1265</definedName>
    <definedName function="false" hidden="false" localSheetId="0" name="PTABLE0122" vbProcedure="false">'[3]ｸﾛｽ表（例１）'!$IG$1265</definedName>
    <definedName function="false" hidden="false" localSheetId="0" name="PTABLE0123" vbProcedure="false">'[3]ｸﾛｽ表（例１）'!$IG$1265</definedName>
    <definedName function="false" hidden="false" localSheetId="0" name="PTABLE0124" vbProcedure="false">'[3]ｸﾛｽ表（例１）'!$IG$1265</definedName>
    <definedName function="false" hidden="false" localSheetId="0" name="PTABLE0125" vbProcedure="false">'[3]ｸﾛｽ表（例１）'!$IG$1265</definedName>
    <definedName function="false" hidden="false" localSheetId="0" name="PTABLE0126" vbProcedure="false">'[3]ｸﾛｽ表（例１）'!$IG$1265</definedName>
    <definedName function="false" hidden="false" localSheetId="0" name="PTABLE0127" vbProcedure="false">'[3]ｸﾛｽ表（例１）'!$IG$1265</definedName>
    <definedName function="false" hidden="false" localSheetId="0" name="PTABLE0128" vbProcedure="false">'[3]ｸﾛｽ表（例１）'!$IG$1265</definedName>
    <definedName function="false" hidden="false" localSheetId="0" name="PTABLE0129" vbProcedure="false">'[3]ｸﾛｽ表（例１）'!$IG$1265</definedName>
    <definedName function="false" hidden="false" localSheetId="0" name="PTABLE0130" vbProcedure="false">'[3]ｸﾛｽ表（例１）'!$IG$1265</definedName>
    <definedName function="false" hidden="false" localSheetId="0" name="PTABLE0131" vbProcedure="false">'[3]ｸﾛｽ表（例１）'!BF58426</definedName>
    <definedName function="false" hidden="false" localSheetId="0" name="PTABLE0132" vbProcedure="false">'[3]ｸﾛｽ表（例１）'!BF58426</definedName>
    <definedName function="false" hidden="false" localSheetId="0" name="PTABLE0133" vbProcedure="false">'[3]ｸﾛｽ表（例１）'!BF58426</definedName>
    <definedName function="false" hidden="false" localSheetId="0" name="PTABLE0134" vbProcedure="false">'[3]ｸﾛｽ表（例１）'!BF58426</definedName>
    <definedName function="false" hidden="false" localSheetId="0" name="PTABLE0135" vbProcedure="false">'[3]ｸﾛｽ表（例１）'!BF58426</definedName>
    <definedName function="false" hidden="false" localSheetId="0" name="PTABLE0136" vbProcedure="false">'[3]ｸﾛｽ表（例１）'!BF58426</definedName>
    <definedName function="false" hidden="false" localSheetId="0" name="PTABLE0137" vbProcedure="false">'[3]ｸﾛｽ表（例１）'!BF58426</definedName>
    <definedName function="false" hidden="false" localSheetId="0" name="PTABLE0138" vbProcedure="false">'[3]ｸﾛｽ表（例１）'!BF58426</definedName>
    <definedName function="false" hidden="false" localSheetId="0" name="PTABLE0139" vbProcedure="false">'[3]ｸﾛｽ表（例１）'!BF58426</definedName>
    <definedName function="false" hidden="false" localSheetId="0" name="PTABLE0140" vbProcedure="false">'[3]ｸﾛｽ表（例１）'!BF58426</definedName>
    <definedName function="false" hidden="false" localSheetId="0" name="PTABLE0141" vbProcedure="false">'[3]ｸﾛｽ表（例１）'!BF58426</definedName>
    <definedName function="false" hidden="false" localSheetId="0" name="PTABLE0142" vbProcedure="false">'[3]ｸﾛｽ表（例１）'!BF58426</definedName>
    <definedName function="false" hidden="false" localSheetId="0" name="PTABLE0143" vbProcedure="false">'[3]ｸﾛｽ表（例１）'!BF58426</definedName>
    <definedName function="false" hidden="false" localSheetId="0" name="PTABLE0144" vbProcedure="false">'[3]ｸﾛｽ表（例１）'!BF58426</definedName>
    <definedName function="false" hidden="false" localSheetId="0" name="PTABLE0145" vbProcedure="false">'[3]ｸﾛｽ表（例１）'!BF58426</definedName>
    <definedName function="false" hidden="false" localSheetId="0" name="PTABLE0146" vbProcedure="false">'[3]ｸﾛｽ表（例１）'!BF58426</definedName>
    <definedName function="false" hidden="false" localSheetId="0" name="PTABLE0147" vbProcedure="false">'[3]ｸﾛｽ表（例１）'!$IG$1265</definedName>
    <definedName function="false" hidden="false" localSheetId="0" name="PTABLE0148" vbProcedure="false">'[3]ｸﾛｽ表（例１）'!$DA$15977</definedName>
    <definedName function="false" hidden="false" localSheetId="0" name="PTABLE0149" vbProcedure="false">'[3]ｸﾛｽ表（例１）'!$DA$15977</definedName>
    <definedName function="false" hidden="false" localSheetId="0" name="PTABLE0150" vbProcedure="false">'[3]ｸﾛｽ表（例１）'!$DA$15977</definedName>
    <definedName function="false" hidden="false" localSheetId="0" name="PTABLE0151" vbProcedure="false">'[3]ｸﾛｽ表（例１）'!$DA$15977</definedName>
    <definedName function="false" hidden="false" localSheetId="0" name="PTABLE0152" vbProcedure="false">'[3]ｸﾛｽ表（例１）'!$DA$15977</definedName>
    <definedName function="false" hidden="false" localSheetId="0" name="PTABLE0153" vbProcedure="false">'[3]ｸﾛｽ表（例１）'!$DA$15977</definedName>
    <definedName function="false" hidden="false" localSheetId="0" name="PTABLE0154" vbProcedure="false">'[3]ｸﾛｽ表（例１）'!$DA$15977</definedName>
    <definedName function="false" hidden="false" localSheetId="0" name="PTABLE0155" vbProcedure="false">'[3]ｸﾛｽ表（例１）'!$DA$15977</definedName>
    <definedName function="false" hidden="false" localSheetId="0" name="PTABLE0156" vbProcedure="false">'[3]ｸﾛｽ表（例１）'!$DA$15977</definedName>
    <definedName function="false" hidden="false" localSheetId="0" name="PTABLE0157" vbProcedure="false">'[3]ｸﾛｽ表（例１）'!$DA$15977</definedName>
    <definedName function="false" hidden="false" localSheetId="0" name="PTABLE0158" vbProcedure="false">'[3]ｸﾛｽ表（例１）'!$DA$15977</definedName>
    <definedName function="false" hidden="false" localSheetId="0" name="PTABLE0159" vbProcedure="false">'[3]ｸﾛｽ表（例１）'!$DA$15977</definedName>
    <definedName function="false" hidden="false" localSheetId="0" name="PTABLE0160" vbProcedure="false">'[3]ｸﾛｽ表（例１）'!$DA$15977</definedName>
    <definedName function="false" hidden="false" localSheetId="0" name="PTABLE0161" vbProcedure="false">'[3]ｸﾛｽ表（例１）'!$DA$15977</definedName>
    <definedName function="false" hidden="false" localSheetId="0" name="PTABLE0162" vbProcedure="false">'[3]ｸﾛｽ表（例１）'!$DA$15977</definedName>
    <definedName function="false" hidden="false" localSheetId="0" name="PTABLE0163" vbProcedure="false">'[3]ｸﾛｽ表（例１）'!$DA$15977</definedName>
    <definedName function="false" hidden="false" localSheetId="0" name="PTABLE0164" vbProcedure="false">'[3]ｸﾛｽ表（例１）'!$DA$15977</definedName>
    <definedName function="false" hidden="false" localSheetId="0" name="PTABLE0165" vbProcedure="false">'[3]ｸﾛｽ表（例１）'!$DA$15977</definedName>
    <definedName function="false" hidden="false" localSheetId="0" name="PTABLE0166" vbProcedure="false">'[3]ｸﾛｽ表（例１）'!$DI48754</definedName>
    <definedName function="false" hidden="false" localSheetId="0" name="PTABLE0167" vbProcedure="false">'[3]ｸﾛｽ表（例１）'!$DI48754</definedName>
    <definedName function="false" hidden="false" localSheetId="0" name="PTABLE0168" vbProcedure="false">'[3]ｸﾛｽ表（例１）'!$DI48754</definedName>
    <definedName function="false" hidden="false" localSheetId="0" name="PTABLE0169" vbProcedure="false">'[3]ｸﾛｽ表（例１）'!$DI48754</definedName>
    <definedName function="false" hidden="false" localSheetId="0" name="PTABLE0170" vbProcedure="false">'[3]ｸﾛｽ表（例１）'!$DI48754</definedName>
    <definedName function="false" hidden="false" localSheetId="0" name="PTABLE0171" vbProcedure="false">'[3]ｸﾛｽ表（例１）'!$DI48754</definedName>
    <definedName function="false" hidden="false" localSheetId="0" name="PTABLE0172" vbProcedure="false">'[3]ｸﾛｽ表（例１）'!$DI48754</definedName>
    <definedName function="false" hidden="false" localSheetId="0" name="PTABLE0173" vbProcedure="false">'[3]ｸﾛｽ表（例１）'!$DI48754</definedName>
    <definedName function="false" hidden="false" localSheetId="0" name="PTABLE0174" vbProcedure="false">'[3]ｸﾛｽ表（例１）'!$DI48754</definedName>
    <definedName function="false" hidden="false" localSheetId="0" name="PTABLE0175" vbProcedure="false">'[3]ｸﾛｽ表（例１）'!$DI48754</definedName>
    <definedName function="false" hidden="false" localSheetId="0" name="PTABLE0176" vbProcedure="false">'[3]ｸﾛｽ表（例１）'!$DI48754</definedName>
    <definedName function="false" hidden="false" localSheetId="0" name="PTABLE0177" vbProcedure="false">'[3]ｸﾛｽ表（例１）'!$DI48754</definedName>
    <definedName function="false" hidden="false" localSheetId="0" name="PTABLE0178" vbProcedure="false">'[3]ｸﾛｽ表（例１）'!$DI48754</definedName>
    <definedName function="false" hidden="false" localSheetId="0" name="PTABLE0179" vbProcedure="false">'[3]ｸﾛｽ表（例１）'!EH51850</definedName>
    <definedName function="false" hidden="false" localSheetId="0" name="PTABLE0180" vbProcedure="false">'[3]ｸﾛｽ表（例１）'!EH51850</definedName>
    <definedName function="false" hidden="false" localSheetId="0" name="PTABLE0181" vbProcedure="false">'[3]ｸﾛｽ表（例１）'!EH51850</definedName>
    <definedName function="false" hidden="false" localSheetId="0" name="PTABLE0182" vbProcedure="false">'[3]ｸﾛｽ表（例１）'!EH51850</definedName>
    <definedName function="false" hidden="false" localSheetId="0" name="PTABLE0183" vbProcedure="false">'[3]ｸﾛｽ表（例１）'!EH51850</definedName>
    <definedName function="false" hidden="false" localSheetId="0" name="PTABLE0184" vbProcedure="false">'[3]ｸﾛｽ表（例１）'!EH51850</definedName>
    <definedName function="false" hidden="false" localSheetId="0" name="PTABLE0185" vbProcedure="false">'[3]ｸﾛｽ表（例１）'!EH51850</definedName>
    <definedName function="false" hidden="false" localSheetId="0" name="PTABLE0186" vbProcedure="false">'[3]ｸﾛｽ表（例１）'!EP$19089</definedName>
    <definedName function="false" hidden="false" localSheetId="0" name="PTABLE0187" vbProcedure="false">'[3]ｸﾛｽ表（例１）'!EP$19089</definedName>
    <definedName function="false" hidden="false" localSheetId="0" name="PTABLE0188" vbProcedure="false">'[3]ｸﾛｽ表（例１）'!EP$19089</definedName>
    <definedName function="false" hidden="false" localSheetId="0" name="PTABLE0189" vbProcedure="false">'[3]ｸﾛｽ表（例１）'!EP$19089</definedName>
    <definedName function="false" hidden="false" localSheetId="0" name="PTABLE0190" vbProcedure="false">'[3]ｸﾛｽ表（例１）'!EP$19089</definedName>
    <definedName function="false" hidden="false" localSheetId="0" name="PTABLE0191" vbProcedure="false">'[3]ｸﾛｽ表（例１）'!EP$19089</definedName>
    <definedName function="false" hidden="false" localSheetId="0" name="PTABLE0192" vbProcedure="false">'[3]ｸﾛｽ表（例１）'!EP$19089</definedName>
    <definedName function="false" hidden="false" localSheetId="0" name="PTABLE0193" vbProcedure="false">'[3]ｸﾛｽ表（例１）'!EP$19089</definedName>
    <definedName function="false" hidden="false" localSheetId="0" name="PTABLE0194" vbProcedure="false">'[3]ｸﾛｽ表（例１）'!EP$19089</definedName>
    <definedName function="false" hidden="false" localSheetId="0" name="PTABLE0195" vbProcedure="false">'[3]ｸﾛｽ表（例１）'!FN$22441</definedName>
    <definedName function="false" hidden="false" localSheetId="0" name="PTABLE0196" vbProcedure="false">'[3]ｸﾛｽ表（例１）'!FN$22441</definedName>
    <definedName function="false" hidden="false" localSheetId="0" name="PTABLE0197" vbProcedure="false">'[3]ｸﾛｽ表（例１）'!FN$22441</definedName>
    <definedName function="false" hidden="false" localSheetId="0" name="PTABLE0198" vbProcedure="false">'[3]ｸﾛｽ表（例１）'!FN$22441</definedName>
    <definedName function="false" hidden="false" localSheetId="0" name="PTABLE0199" vbProcedure="false">'[3]ｸﾛｽ表（例１）'!FN$22441</definedName>
    <definedName function="false" hidden="false" localSheetId="0" name="PTABLE0200" vbProcedure="false">'[3]ｸﾛｽ表（例１）'!FN$22441</definedName>
    <definedName function="false" hidden="false" localSheetId="0" name="PTABLE0201" vbProcedure="false">'[3]ｸﾛｽ表（例１）'!FN$22441</definedName>
    <definedName function="false" hidden="false" localSheetId="0" name="PTABLE0202" vbProcedure="false">'[3]ｸﾛｽ表（例１）'!FN$22441</definedName>
    <definedName function="false" hidden="false" localSheetId="0" name="PTABLE0203" vbProcedure="false">'[3]ｸﾛｽ表（例１）'!FN$22441</definedName>
    <definedName function="false" hidden="false" localSheetId="0" name="PTABLE0204" vbProcedure="false">'[3]ｸﾛｽ表（例１）'!FN$22441</definedName>
    <definedName function="false" hidden="false" localSheetId="0" name="PTABLE0205" vbProcedure="false">'[3]ｸﾛｽ表（例１）'!FN$22441</definedName>
    <definedName function="false" hidden="false" localSheetId="0" name="PTABLE0206" vbProcedure="false">'[3]ｸﾛｽ表（例１）'!FN$22441</definedName>
    <definedName function="false" hidden="false" localSheetId="0" name="PTABLE0207" vbProcedure="false">'[3]ｸﾛｽ表（例１）'!FN$22441</definedName>
    <definedName function="false" hidden="false" localSheetId="0" name="PTABLE0208" vbProcedure="false">'[3]ｸﾛｽ表（例１）'!FN$22441</definedName>
    <definedName function="false" hidden="false" localSheetId="0" name="PTABLE0209" vbProcedure="false">'[3]ｸﾛｽ表（例１）'!FN$22441</definedName>
    <definedName function="false" hidden="false" localSheetId="0" name="PTABLE0210" vbProcedure="false">'[3]ｸﾛｽ表（例１）'!FN$22441</definedName>
    <definedName function="false" hidden="false" localSheetId="0" name="PTABLE0211" vbProcedure="false">'[3]ｸﾛｽ表（例１）'!GL$26049</definedName>
    <definedName function="false" hidden="false" localSheetId="0" name="PTABLE0212" vbProcedure="false">'[3]ｸﾛｽ表（例１）'!GL$26049</definedName>
    <definedName function="false" hidden="false" localSheetId="0" name="PTABLE0213" vbProcedure="false">'[3]ｸﾛｽ表（例１）'!GL$26049</definedName>
    <definedName function="false" hidden="false" localSheetId="0" name="PTABLE0214" vbProcedure="false">'[3]ｸﾛｽ表（例１）'!GL$26049</definedName>
    <definedName function="false" hidden="false" localSheetId="0" name="PTABLE0215" vbProcedure="false">'[3]ｸﾛｽ表（例１）'!GL$26049</definedName>
    <definedName function="false" hidden="false" localSheetId="0" name="PTABLE0216" vbProcedure="false">'[3]ｸﾛｽ表（例１）'!GL$26049</definedName>
    <definedName function="false" hidden="false" localSheetId="0" name="PTABLE0217" vbProcedure="false">'[3]ｸﾛｽ表（例１）'!GL$26049</definedName>
    <definedName function="false" hidden="false" localSheetId="0" name="PTABLE0218" vbProcedure="false">'[3]ｸﾛｽ表（例１）'!GL$26049</definedName>
    <definedName function="false" hidden="false" localSheetId="0" name="PTABLE0219" vbProcedure="false">'[3]ｸﾛｽ表（例１）'!GL$26049</definedName>
    <definedName function="false" hidden="false" localSheetId="0" name="PTABLE0220" vbProcedure="false">'[3]ｸﾛｽ表（例１）'!GL$26049</definedName>
    <definedName function="false" hidden="false" localSheetId="0" name="PTABLE0221" vbProcedure="false">'[3]ｸﾛｽ表（例１）'!GL$26049</definedName>
    <definedName function="false" hidden="false" localSheetId="0" name="PTABLE0222" vbProcedure="false">'[3]ｸﾛｽ表（例１）'!GL$26049</definedName>
    <definedName function="false" hidden="false" localSheetId="0" name="PTABLE0223" vbProcedure="false">'[3]ｸﾛｽ表（例１）'!GL$26049</definedName>
    <definedName function="false" hidden="false" localSheetId="0" name="PTABLE0224" vbProcedure="false">'[3]ｸﾛｽ表（例１）'!GL$26049</definedName>
    <definedName function="false" hidden="false" localSheetId="0" name="PTABLE0225" vbProcedure="false">'[3]ｸﾛｽ表（例１）'!GL$26049</definedName>
    <definedName function="false" hidden="false" localSheetId="0" name="PTABLE0226" vbProcedure="false">'[3]ｸﾛｽ表（例１）'!GL$26049</definedName>
    <definedName function="false" hidden="false" localSheetId="0" name="PTABLE0227" vbProcedure="false">'[3]ｸﾛｽ表（例１）'!EP$19089</definedName>
    <definedName function="false" hidden="false" localSheetId="0" name="PTABLE0228" vbProcedure="false">'[3]ｸﾛｽ表（例１）'!EP$19089</definedName>
    <definedName function="false" hidden="false" localSheetId="0" name="PTABLE0229" vbProcedure="false">'[3]ｸﾛｽ表（例１）'!EP$19089</definedName>
    <definedName function="false" hidden="false" localSheetId="0" name="PTABLE0230" vbProcedure="false">'[3]ｸﾛｽ表（例１）'!EP$19089</definedName>
    <definedName function="false" hidden="false" localSheetId="0" name="PTABLE0231" vbProcedure="false">'[3]ｸﾛｽ表（例１）'!EP$19089</definedName>
    <definedName function="false" hidden="false" localSheetId="0" name="PTABLE0232" vbProcedure="false">'[3]ｸﾛｽ表（例１）'!EP$19089</definedName>
    <definedName function="false" hidden="false" localSheetId="0" name="PTABLE0233" vbProcedure="false">'[3]ｸﾛｽ表（例１）'!EP$19089</definedName>
    <definedName function="false" hidden="false" localSheetId="0" name="PTABLE0234" vbProcedure="false">'[3]ｸﾛｽ表（例１）'!EP$19089</definedName>
    <definedName function="false" hidden="false" localSheetId="0" name="PTABLE0235" vbProcedure="false">'[3]ｸﾛｽ表（例１）'!EP$19089</definedName>
    <definedName function="false" hidden="false" localSheetId="0" name="PTABLE0236" vbProcedure="false">'[3]ｸﾛｽ表（例１）'!EP$19089</definedName>
    <definedName function="false" hidden="false" localSheetId="0" name="PTABLE0237" vbProcedure="false">'[3]ｸﾛｽ表（例１）'!EP$19089</definedName>
    <definedName function="false" hidden="false" localSheetId="0" name="PTABLE0238" vbProcedure="false">'[3]ｸﾛｽ表（例１）'!EP$19089</definedName>
    <definedName function="false" hidden="false" localSheetId="0" name="PTABLE0239" vbProcedure="false">'[3]ｸﾛｽ表（例１）'!EP$19089</definedName>
    <definedName function="false" hidden="false" localSheetId="0" name="PTABLE0240" vbProcedure="false">'[3]ｸﾛｽ表（例１）'!EP$19089</definedName>
    <definedName function="false" hidden="false" localSheetId="0" name="PTABLE0241" vbProcedure="false">'[3]ｸﾛｽ表（例１）'!EP$19089</definedName>
    <definedName function="false" hidden="false" localSheetId="0" name="PTABLE0242" vbProcedure="false">'[3]ｸﾛｽ表（例１）'!EP$19089</definedName>
    <definedName function="false" hidden="false" localSheetId="0" name="PTABLE0243" vbProcedure="false">'[3]ｸﾛｽ表（例１）'!EP$19089</definedName>
    <definedName function="false" hidden="false" localSheetId="0" name="PTABLE0244" vbProcedure="false">'[3]ｸﾛｽ表（例１）'!EP$19089</definedName>
    <definedName function="false" hidden="false" localSheetId="0" name="PTABLE0245" vbProcedure="false">'[3]ｸﾛｽ表（例１）'!EP$19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r>
      <rPr>
        <sz val="9"/>
        <rFont val="Noto Sans"/>
        <family val="2"/>
      </rPr>
      <t xml:space="preserve">表</t>
    </r>
    <r>
      <rPr>
        <sz val="9"/>
        <rFont val="ＭＳ 明朝"/>
        <family val="1"/>
        <charset val="128"/>
      </rPr>
      <t xml:space="preserve">24-6</t>
    </r>
    <r>
      <rPr>
        <sz val="9"/>
        <rFont val="Noto Sans"/>
        <family val="2"/>
      </rPr>
      <t xml:space="preserve">　　妻の年齢別、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時の妻の勤め先の従業員数別、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子の制度・施設の利用別、夫婦数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歳以上の子どもを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以上もつ初婚どうし夫婦、妻が正規雇用継続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子出産前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夫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妻の現在年齢
／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時点
 の妻の勤め先の
 従業員数</t>
    </r>
  </si>
  <si>
    <t xml:space="preserve">総　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子の制度・施設の利用</t>
    </r>
  </si>
  <si>
    <t xml:space="preserve">産前・産後
休業制度</t>
  </si>
  <si>
    <t xml:space="preserve">育児休業制度
　　　　（妻）</t>
  </si>
  <si>
    <t xml:space="preserve">育児休業制度
　　　　（夫）</t>
  </si>
  <si>
    <t xml:space="preserve">育児時間制度・
短時間勤務制度
　　　　（妻）</t>
  </si>
  <si>
    <t xml:space="preserve">育児時間制度・
短時間勤務制度
　　　　（夫）</t>
  </si>
  <si>
    <t xml:space="preserve">認可保育所</t>
  </si>
  <si>
    <t xml:space="preserve">認定こども園</t>
  </si>
  <si>
    <t xml:space="preserve">企業内保育所</t>
  </si>
  <si>
    <t xml:space="preserve">その他の保育施設</t>
  </si>
  <si>
    <t xml:space="preserve">保育ママ
　（家庭的保育）</t>
  </si>
  <si>
    <t xml:space="preserve">ベビーシッター</t>
  </si>
  <si>
    <t xml:space="preserve">ファミリーサポートセンター</t>
  </si>
  <si>
    <t xml:space="preserve">保育所・幼稚園等の一時預かり</t>
  </si>
  <si>
    <t xml:space="preserve">地域の親子交流や相談の場</t>
  </si>
  <si>
    <t xml:space="preserve">どれも利用しなかった</t>
  </si>
  <si>
    <t xml:space="preserve">総　　数</t>
  </si>
  <si>
    <t xml:space="preserve">総  数</t>
  </si>
  <si>
    <t xml:space="preserve">-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官公庁</t>
  </si>
  <si>
    <t xml:space="preserve">不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以上の子どもを持つ初婚どうし夫婦について。ここでの「正規雇用継続者」とは、「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子の妊娠がわかったとき」
   「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子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になったとき」の２時点で正規雇用者であった者。正規雇用には「派遣・嘱託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作表_大石担当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/04_&#20184;&#34920;(&#35997;&#28716;&#20316;&#26989;&#65289;/&#12486;&#12540;&#12510;&#21029;&#20184;&#34920;/&#20184;&#34920;&#38306;&#36899;/&#20316;&#34920;_&#22823;&#30707;&#25285;&#244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/&#12503;&#12525;&#12472;&#12455;&#12463;&#12488;/&#20986;&#29983;&#21205;&#21521;/_Nfs12/&#22577;&#21578;/&#22827;&#23142;&#35519;&#26619;/&#22577;&#21578;&#26360;/&#20184;&#34920;/&#22827;&#23142;&#12463;&#12525;&#12473;/&#12486;&#12540;&#12510;&#21029;&#20184;&#34920;/&#21336;&#32020;&#38598;&#35336;&#12539;&#20184;&#34920;&#20316;&#25104;&#12398;&#20181;&#27096;(04010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/MKG/JIN002/&#38598;&#35336;/&#36028;&#12426;&#20184;&#12369;&#21069;/&#36028;&#20184;&#21069;/&#12486;&#12540;&#12510;&#21029;&#20184;&#34920;/&#20184;&#34920;&#38306;&#36899;/&#20316;&#34920;_&#22823;&#30707;&#25285;&#244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T1"/>
      <sheetName val="T2"/>
      <sheetName val="T3"/>
      <sheetName val="T4"/>
      <sheetName val="T5"/>
      <sheetName val="T6"/>
      <sheetName val="Ｔ７"/>
      <sheetName val="T8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単純集計仕様"/>
      <sheetName val="単純集計 (例)（基本変数）"/>
      <sheetName val="　　　　　　"/>
      <sheetName val="クロス集計仕様"/>
      <sheetName val="集計項目リスト"/>
      <sheetName val="ｸﾛｽ表（例１）"/>
      <sheetName val="ｸﾛｽ表 (例２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T1"/>
      <sheetName val="T2"/>
      <sheetName val="T3"/>
      <sheetName val="T4"/>
      <sheetName val="T5"/>
      <sheetName val="T6"/>
      <sheetName val="Ｔ７"/>
      <sheetName val="T8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8.06640625" defaultRowHeight="11.25" zeroHeight="false" outlineLevelRow="0" outlineLevelCol="0"/>
  <cols>
    <col collapsed="false" customWidth="true" hidden="false" outlineLevel="0" max="1" min="1" style="1" width="2.58"/>
    <col collapsed="false" customWidth="true" hidden="false" outlineLevel="0" max="2" min="2" style="1" width="13.54"/>
    <col collapsed="false" customWidth="true" hidden="false" outlineLevel="0" max="18" min="3" style="1" width="7.49"/>
    <col collapsed="false" customWidth="false" hidden="false" outlineLevel="0" max="257" min="19" style="1" width="8.06"/>
  </cols>
  <sheetData>
    <row r="1" s="5" customFormat="true" ht="25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71.25" hidden="false" customHeight="true" outlineLevel="0" collapsed="false">
      <c r="A4" s="7"/>
      <c r="B4" s="7"/>
      <c r="C4" s="8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2" t="s">
        <v>18</v>
      </c>
    </row>
    <row r="5" customFormat="false" ht="11.25" hidden="false" customHeight="true" outlineLevel="0" collapsed="false">
      <c r="A5" s="7"/>
      <c r="B5" s="7"/>
      <c r="C5" s="8"/>
      <c r="D5" s="10"/>
      <c r="E5" s="10"/>
      <c r="F5" s="10"/>
      <c r="G5" s="10"/>
      <c r="H5" s="10"/>
      <c r="I5" s="10"/>
      <c r="J5" s="11"/>
      <c r="K5" s="11"/>
      <c r="L5" s="11"/>
      <c r="M5" s="11"/>
      <c r="N5" s="10"/>
      <c r="O5" s="10"/>
      <c r="P5" s="10"/>
      <c r="Q5" s="10"/>
      <c r="R5" s="12"/>
    </row>
    <row r="6" customFormat="false" ht="10.5" hidden="false" customHeight="true" outlineLevel="0" collapsed="false">
      <c r="A6" s="7"/>
      <c r="B6" s="7"/>
      <c r="C6" s="8"/>
      <c r="D6" s="10"/>
      <c r="E6" s="10"/>
      <c r="F6" s="10"/>
      <c r="G6" s="10"/>
      <c r="H6" s="10"/>
      <c r="I6" s="10"/>
      <c r="J6" s="11"/>
      <c r="K6" s="11"/>
      <c r="L6" s="11"/>
      <c r="M6" s="11"/>
      <c r="N6" s="10"/>
      <c r="O6" s="10"/>
      <c r="P6" s="10"/>
      <c r="Q6" s="10"/>
      <c r="R6" s="12"/>
    </row>
    <row r="7" customFormat="false" ht="14.25" hidden="false" customHeight="true" outlineLevel="0" collapsed="false">
      <c r="A7" s="13" t="s">
        <v>19</v>
      </c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</row>
    <row r="8" customFormat="false" ht="14.25" hidden="false" customHeight="true" outlineLevel="0" collapsed="false">
      <c r="A8" s="18"/>
      <c r="B8" s="19" t="s">
        <v>20</v>
      </c>
      <c r="C8" s="20" t="n">
        <v>119</v>
      </c>
      <c r="D8" s="21" t="n">
        <v>96</v>
      </c>
      <c r="E8" s="21" t="n">
        <v>83</v>
      </c>
      <c r="F8" s="21" t="n">
        <v>2</v>
      </c>
      <c r="G8" s="21" t="n">
        <v>22</v>
      </c>
      <c r="H8" s="21" t="s">
        <v>21</v>
      </c>
      <c r="I8" s="21" t="n">
        <v>68</v>
      </c>
      <c r="J8" s="21" t="n">
        <v>7</v>
      </c>
      <c r="K8" s="21" t="n">
        <v>6</v>
      </c>
      <c r="L8" s="21" t="n">
        <v>5</v>
      </c>
      <c r="M8" s="21" t="n">
        <v>0</v>
      </c>
      <c r="N8" s="21" t="n">
        <v>2</v>
      </c>
      <c r="O8" s="21" t="n">
        <v>1</v>
      </c>
      <c r="P8" s="21" t="n">
        <v>7</v>
      </c>
      <c r="Q8" s="22" t="n">
        <v>17</v>
      </c>
      <c r="R8" s="22" t="n">
        <v>5</v>
      </c>
    </row>
    <row r="9" customFormat="false" ht="14.25" hidden="false" customHeight="true" outlineLevel="0" collapsed="false">
      <c r="A9" s="18"/>
      <c r="B9" s="23" t="s">
        <v>22</v>
      </c>
      <c r="C9" s="20" t="n">
        <f aca="false">C19+C29+C39+C49+C59+C69</f>
        <v>15</v>
      </c>
      <c r="D9" s="21" t="n">
        <f aca="false">D19+D29+D39+D49+D59+D69</f>
        <v>5</v>
      </c>
      <c r="E9" s="21" t="n">
        <f aca="false">E19+E29+E39+E49+E59+E69</f>
        <v>4</v>
      </c>
      <c r="F9" s="21" t="n">
        <f aca="false">F19+F29+F39+F49+F59+F69</f>
        <v>0</v>
      </c>
      <c r="G9" s="21" t="n">
        <f aca="false">G19+G29+G39+G49+G59+G69</f>
        <v>1</v>
      </c>
      <c r="H9" s="21" t="n">
        <f aca="false">H19+H29+H39+H49+H59+H69</f>
        <v>0</v>
      </c>
      <c r="I9" s="21" t="n">
        <f aca="false">I19+I29+I39+I49+I59+I69</f>
        <v>7</v>
      </c>
      <c r="J9" s="21" t="n">
        <f aca="false">J19+J29+J39+J49+J59+J69</f>
        <v>2</v>
      </c>
      <c r="K9" s="21" t="n">
        <f aca="false">K19+K29+K39+K49+K59+K69</f>
        <v>0</v>
      </c>
      <c r="L9" s="21" t="n">
        <f aca="false">L19+L29+L39+L49+L59+L69</f>
        <v>0</v>
      </c>
      <c r="M9" s="21" t="n">
        <f aca="false">M19+M29+M39+M49+M59+M69</f>
        <v>0</v>
      </c>
      <c r="N9" s="21" t="n">
        <f aca="false">N19+N29+N39+N49+N59+N69</f>
        <v>0</v>
      </c>
      <c r="O9" s="21" t="n">
        <f aca="false">O19+O29+O39+O49+O59+O69</f>
        <v>0</v>
      </c>
      <c r="P9" s="21" t="n">
        <f aca="false">P19+P29+P39+P49+P59+P69</f>
        <v>0</v>
      </c>
      <c r="Q9" s="22" t="n">
        <f aca="false">Q19+Q29+Q39+Q49+Q59+Q69</f>
        <v>0</v>
      </c>
      <c r="R9" s="22" t="n">
        <f aca="false">R19+R29+R39+R49+R59+R69</f>
        <v>3</v>
      </c>
    </row>
    <row r="10" customFormat="false" ht="14.25" hidden="false" customHeight="true" outlineLevel="0" collapsed="false">
      <c r="A10" s="18"/>
      <c r="B10" s="23" t="s">
        <v>23</v>
      </c>
      <c r="C10" s="20" t="n">
        <f aca="false">C20+C30+C40+C50+C60+C70</f>
        <v>12</v>
      </c>
      <c r="D10" s="21" t="n">
        <f aca="false">D20+D30+D40+D50+D60+D70</f>
        <v>9</v>
      </c>
      <c r="E10" s="21" t="n">
        <f aca="false">E20+E30+E40+E50+E60+E70</f>
        <v>8</v>
      </c>
      <c r="F10" s="21" t="n">
        <f aca="false">F20+F30+F40+F50+F60+F70</f>
        <v>0</v>
      </c>
      <c r="G10" s="21" t="n">
        <f aca="false">G20+G30+G40+G50+G60+G70</f>
        <v>3</v>
      </c>
      <c r="H10" s="21" t="n">
        <f aca="false">H20+H30+H40+H50+H60+H70</f>
        <v>0</v>
      </c>
      <c r="I10" s="21" t="n">
        <f aca="false">I20+I30+I40+I50+I60+I70</f>
        <v>8</v>
      </c>
      <c r="J10" s="21" t="n">
        <f aca="false">J20+J30+J40+J50+J60+J70</f>
        <v>1</v>
      </c>
      <c r="K10" s="21" t="n">
        <f aca="false">K20+K30+K40+K50+K60+K70</f>
        <v>0</v>
      </c>
      <c r="L10" s="21" t="n">
        <f aca="false">L20+L30+L40+L50+L60+L70</f>
        <v>0</v>
      </c>
      <c r="M10" s="21" t="n">
        <f aca="false">M20+M30+M40+M50+M60+M70</f>
        <v>0</v>
      </c>
      <c r="N10" s="21" t="n">
        <f aca="false">N20+N30+N40+N50+N60+N70</f>
        <v>0</v>
      </c>
      <c r="O10" s="21" t="n">
        <f aca="false">O20+O30+O40+O50+O60+O70</f>
        <v>0</v>
      </c>
      <c r="P10" s="21" t="n">
        <f aca="false">P20+P30+P40+P50+P60+P70</f>
        <v>0</v>
      </c>
      <c r="Q10" s="22" t="n">
        <f aca="false">Q20+Q30+Q40+Q50+Q60+Q70</f>
        <v>0</v>
      </c>
      <c r="R10" s="22" t="n">
        <f aca="false">R20+R30+R40+R50+R60+R70</f>
        <v>0</v>
      </c>
    </row>
    <row r="11" customFormat="false" ht="14.25" hidden="false" customHeight="true" outlineLevel="0" collapsed="false">
      <c r="A11" s="18"/>
      <c r="B11" s="23" t="s">
        <v>24</v>
      </c>
      <c r="C11" s="20" t="n">
        <f aca="false">C21+C31+C41+C51+C61+C71</f>
        <v>12</v>
      </c>
      <c r="D11" s="21" t="n">
        <f aca="false">D21+D31+D41+D51+D61+D71</f>
        <v>8</v>
      </c>
      <c r="E11" s="21" t="n">
        <f aca="false">E21+E31+E41+E51+E61+E71</f>
        <v>7</v>
      </c>
      <c r="F11" s="21" t="n">
        <f aca="false">F21+F31+F41+F51+F61+F71</f>
        <v>0</v>
      </c>
      <c r="G11" s="21" t="n">
        <f aca="false">G21+G31+G41+G51+G61+G71</f>
        <v>2</v>
      </c>
      <c r="H11" s="21" t="n">
        <f aca="false">H21+H31+H41+H51+H61+H71</f>
        <v>0</v>
      </c>
      <c r="I11" s="21" t="n">
        <f aca="false">I21+I31+I41+I51+I61+I71</f>
        <v>5</v>
      </c>
      <c r="J11" s="21" t="n">
        <f aca="false">J21+J31+J41+J51+J61+J71</f>
        <v>0</v>
      </c>
      <c r="K11" s="21" t="n">
        <f aca="false">K21+K31+K41+K51+K61+K71</f>
        <v>1</v>
      </c>
      <c r="L11" s="21" t="n">
        <f aca="false">L21+L31+L41+L51+L61+L71</f>
        <v>0</v>
      </c>
      <c r="M11" s="21" t="n">
        <f aca="false">M21+M31+M41+M51+M61+M71</f>
        <v>0</v>
      </c>
      <c r="N11" s="21" t="n">
        <f aca="false">N21+N31+N41+N51+N61+N71</f>
        <v>0</v>
      </c>
      <c r="O11" s="21" t="n">
        <f aca="false">O21+O31+O41+O51+O61+O71</f>
        <v>0</v>
      </c>
      <c r="P11" s="21" t="n">
        <f aca="false">P21+P31+P41+P51+P61+P71</f>
        <v>1</v>
      </c>
      <c r="Q11" s="22" t="n">
        <f aca="false">Q21+Q31+Q41+Q51+Q61+Q71</f>
        <v>4</v>
      </c>
      <c r="R11" s="22" t="n">
        <f aca="false">R21+R31+R41+R51+R61+R71</f>
        <v>0</v>
      </c>
    </row>
    <row r="12" customFormat="false" ht="14.25" hidden="false" customHeight="true" outlineLevel="0" collapsed="false">
      <c r="A12" s="18"/>
      <c r="B12" s="23" t="s">
        <v>25</v>
      </c>
      <c r="C12" s="20" t="n">
        <f aca="false">C22+C32+C42+C52+C62+C72</f>
        <v>16</v>
      </c>
      <c r="D12" s="21" t="n">
        <f aca="false">D22+D32+D42+D52+D62+D72</f>
        <v>15</v>
      </c>
      <c r="E12" s="21" t="n">
        <f aca="false">E22+E32+E42+E52+E62+E72</f>
        <v>11</v>
      </c>
      <c r="F12" s="21" t="n">
        <f aca="false">F22+F32+F42+F52+F62+F72</f>
        <v>1</v>
      </c>
      <c r="G12" s="21" t="n">
        <f aca="false">G22+G32+G42+G52+G62+G72</f>
        <v>1</v>
      </c>
      <c r="H12" s="21" t="n">
        <f aca="false">H22+H32+H42+H52+H62+H72</f>
        <v>0</v>
      </c>
      <c r="I12" s="21" t="n">
        <f aca="false">I22+I32+I42+I52+I62+I72</f>
        <v>11</v>
      </c>
      <c r="J12" s="21" t="n">
        <f aca="false">J22+J32+J42+J52+J62+J72</f>
        <v>0</v>
      </c>
      <c r="K12" s="21" t="n">
        <f aca="false">K22+K32+K42+K52+K62+K72</f>
        <v>1</v>
      </c>
      <c r="L12" s="21" t="n">
        <f aca="false">L22+L32+L42+L52+L62+L72</f>
        <v>0</v>
      </c>
      <c r="M12" s="21" t="n">
        <f aca="false">M22+M32+M42+M52+M62+M72</f>
        <v>0</v>
      </c>
      <c r="N12" s="21" t="n">
        <f aca="false">N22+N32+N42+N52+N62+N72</f>
        <v>0</v>
      </c>
      <c r="O12" s="21" t="n">
        <f aca="false">O22+O32+O42+O52+O62+O72</f>
        <v>0</v>
      </c>
      <c r="P12" s="21" t="n">
        <f aca="false">P22+P32+P42+P52+P62+P72</f>
        <v>1</v>
      </c>
      <c r="Q12" s="22" t="n">
        <f aca="false">Q22+Q32+Q42+Q52+Q62+Q72</f>
        <v>3</v>
      </c>
      <c r="R12" s="22" t="n">
        <f aca="false">R22+R32+R42+R52+R62+R72</f>
        <v>1</v>
      </c>
    </row>
    <row r="13" customFormat="false" ht="14.25" hidden="false" customHeight="true" outlineLevel="0" collapsed="false">
      <c r="A13" s="18"/>
      <c r="B13" s="23" t="s">
        <v>26</v>
      </c>
      <c r="C13" s="20" t="n">
        <f aca="false">C23+C33+C43+C53+C63+C73</f>
        <v>18</v>
      </c>
      <c r="D13" s="21" t="n">
        <f aca="false">D23+D33+D43+D53+D63+D73</f>
        <v>17</v>
      </c>
      <c r="E13" s="21" t="n">
        <f aca="false">E23+E33+E43+E53+E63+E73</f>
        <v>14</v>
      </c>
      <c r="F13" s="21" t="n">
        <f aca="false">F23+F33+F43+F53+F63+F73</f>
        <v>0</v>
      </c>
      <c r="G13" s="21" t="n">
        <f aca="false">G23+G33+G43+G53+G63+G73</f>
        <v>5</v>
      </c>
      <c r="H13" s="21" t="n">
        <f aca="false">H23+H33+H43+H53+H63+H73</f>
        <v>0</v>
      </c>
      <c r="I13" s="21" t="n">
        <f aca="false">I23+I33+I43+I53+I63+I73</f>
        <v>9</v>
      </c>
      <c r="J13" s="21" t="n">
        <f aca="false">J23+J33+J43+J53+J63+J73</f>
        <v>0</v>
      </c>
      <c r="K13" s="21" t="n">
        <f aca="false">K23+K33+K43+K53+K63+K73</f>
        <v>4</v>
      </c>
      <c r="L13" s="21" t="n">
        <f aca="false">L23+L33+L43+L53+L63+L73</f>
        <v>2</v>
      </c>
      <c r="M13" s="21" t="n">
        <f aca="false">M23+M33+M43+M53+M63+M73</f>
        <v>0</v>
      </c>
      <c r="N13" s="21" t="n">
        <f aca="false">N23+N33+N43+N53+N63+N73</f>
        <v>0</v>
      </c>
      <c r="O13" s="21" t="n">
        <f aca="false">O23+O33+O43+O53+O63+O73</f>
        <v>1</v>
      </c>
      <c r="P13" s="21" t="n">
        <f aca="false">P23+P33+P43+P53+P63+P73</f>
        <v>1</v>
      </c>
      <c r="Q13" s="22" t="n">
        <f aca="false">Q23+Q33+Q43+Q53+Q63+Q73</f>
        <v>4</v>
      </c>
      <c r="R13" s="22" t="n">
        <f aca="false">R23+R33+R43+R53+R63+R73</f>
        <v>0</v>
      </c>
    </row>
    <row r="14" customFormat="false" ht="14.25" hidden="false" customHeight="true" outlineLevel="0" collapsed="false">
      <c r="A14" s="18"/>
      <c r="B14" s="23" t="s">
        <v>27</v>
      </c>
      <c r="C14" s="20" t="n">
        <f aca="false">C24+C34+C44+C54+C64+C74</f>
        <v>19</v>
      </c>
      <c r="D14" s="21" t="n">
        <f aca="false">D24+D34+D44+D54+D64+D74</f>
        <v>16</v>
      </c>
      <c r="E14" s="21" t="n">
        <f aca="false">E24+E34+E44+E54+E64+E74</f>
        <v>16</v>
      </c>
      <c r="F14" s="21" t="n">
        <f aca="false">F24+F34+F44+F54+F64+F74</f>
        <v>0</v>
      </c>
      <c r="G14" s="21" t="n">
        <f aca="false">G24+G34+G44+G54+G64+G74</f>
        <v>8</v>
      </c>
      <c r="H14" s="21" t="n">
        <f aca="false">H24+H34+H44+H54+H64+H74</f>
        <v>0</v>
      </c>
      <c r="I14" s="21" t="n">
        <f aca="false">I24+I34+I44+I54+I64+I74</f>
        <v>10</v>
      </c>
      <c r="J14" s="21" t="n">
        <f aca="false">J24+J34+J44+J54+J64+J74</f>
        <v>4</v>
      </c>
      <c r="K14" s="21" t="n">
        <f aca="false">K24+K34+K44+K54+K64+K74</f>
        <v>0</v>
      </c>
      <c r="L14" s="21" t="n">
        <f aca="false">L24+L34+L44+L54+L64+L74</f>
        <v>1</v>
      </c>
      <c r="M14" s="21" t="n">
        <f aca="false">M24+M34+M44+M54+M64+M74</f>
        <v>0</v>
      </c>
      <c r="N14" s="21" t="n">
        <f aca="false">N24+N34+N44+N54+N64+N74</f>
        <v>1</v>
      </c>
      <c r="O14" s="21" t="n">
        <f aca="false">O24+O34+O44+O54+O64+O74</f>
        <v>0</v>
      </c>
      <c r="P14" s="21" t="n">
        <f aca="false">P24+P34+P44+P54+P64+P74</f>
        <v>0</v>
      </c>
      <c r="Q14" s="22" t="n">
        <f aca="false">Q24+Q34+Q44+Q54+Q64+Q74</f>
        <v>1</v>
      </c>
      <c r="R14" s="22" t="n">
        <f aca="false">R24+R34+R44+R54+R64+R74</f>
        <v>1</v>
      </c>
    </row>
    <row r="15" customFormat="false" ht="14.25" hidden="false" customHeight="true" outlineLevel="0" collapsed="false">
      <c r="A15" s="18"/>
      <c r="B15" s="24" t="s">
        <v>28</v>
      </c>
      <c r="C15" s="20" t="n">
        <f aca="false">C25+C35+C45+C55+C65+C75</f>
        <v>22</v>
      </c>
      <c r="D15" s="21" t="n">
        <f aca="false">D25+D35+D45+D55+D65+D75</f>
        <v>21</v>
      </c>
      <c r="E15" s="21" t="n">
        <f aca="false">E25+E35+E45+E55+E65+E75</f>
        <v>19</v>
      </c>
      <c r="F15" s="21" t="n">
        <f aca="false">F25+F35+F45+F55+F65+F75</f>
        <v>1</v>
      </c>
      <c r="G15" s="21" t="n">
        <f aca="false">G25+G35+G45+G55+G65+G75</f>
        <v>2</v>
      </c>
      <c r="H15" s="21" t="n">
        <f aca="false">H25+H35+H45+H55+H65+H75</f>
        <v>0</v>
      </c>
      <c r="I15" s="21" t="n">
        <f aca="false">I25+I35+I45+I55+I65+I75</f>
        <v>13</v>
      </c>
      <c r="J15" s="21" t="n">
        <f aca="false">J25+J35+J45+J55+J65+J75</f>
        <v>0</v>
      </c>
      <c r="K15" s="21" t="n">
        <f aca="false">K25+K35+K45+K55+K65+K75</f>
        <v>0</v>
      </c>
      <c r="L15" s="21" t="n">
        <f aca="false">L25+L35+L45+L55+L65+L75</f>
        <v>1</v>
      </c>
      <c r="M15" s="21" t="n">
        <f aca="false">M25+M35+M45+M55+M65+M75</f>
        <v>0</v>
      </c>
      <c r="N15" s="21" t="n">
        <f aca="false">N25+N35+N45+N55+N65+N75</f>
        <v>1</v>
      </c>
      <c r="O15" s="21" t="n">
        <f aca="false">O25+O35+O45+O55+O65+O75</f>
        <v>0</v>
      </c>
      <c r="P15" s="21" t="n">
        <f aca="false">P25+P35+P45+P55+P65+P75</f>
        <v>2</v>
      </c>
      <c r="Q15" s="22" t="n">
        <f aca="false">Q25+Q35+Q45+Q55+Q65+Q75</f>
        <v>4</v>
      </c>
      <c r="R15" s="22" t="n">
        <f aca="false">R25+R35+R45+R55+R65+R75</f>
        <v>0</v>
      </c>
    </row>
    <row r="16" customFormat="false" ht="14.25" hidden="false" customHeight="true" outlineLevel="0" collapsed="false">
      <c r="A16" s="25"/>
      <c r="B16" s="26" t="s">
        <v>29</v>
      </c>
      <c r="C16" s="27" t="n">
        <f aca="false">C26+C36+C46+C56+C66+C76</f>
        <v>5</v>
      </c>
      <c r="D16" s="28" t="n">
        <f aca="false">D26+D36+D46+D56+D66+D76</f>
        <v>5</v>
      </c>
      <c r="E16" s="28" t="n">
        <f aca="false">E26+E36+E46+E56+E66+E76</f>
        <v>4</v>
      </c>
      <c r="F16" s="28" t="n">
        <f aca="false">F26+F36+F46+F56+F66+F76</f>
        <v>0</v>
      </c>
      <c r="G16" s="28" t="n">
        <f aca="false">G26+G36+G46+G56+G66+G76</f>
        <v>0</v>
      </c>
      <c r="H16" s="28" t="n">
        <f aca="false">H26+H36+H46+H56+H66+H76</f>
        <v>0</v>
      </c>
      <c r="I16" s="28" t="n">
        <f aca="false">I26+I36+I46+I56+I66+I76</f>
        <v>5</v>
      </c>
      <c r="J16" s="28" t="n">
        <f aca="false">J26+J36+J46+J56+J66+J76</f>
        <v>0</v>
      </c>
      <c r="K16" s="28" t="n">
        <f aca="false">K26+K36+K46+K56+K66+K76</f>
        <v>0</v>
      </c>
      <c r="L16" s="28" t="n">
        <f aca="false">L26+L36+L46+L56+L66+L76</f>
        <v>1</v>
      </c>
      <c r="M16" s="28" t="n">
        <f aca="false">M26+M36+M46+M56+M66+M76</f>
        <v>0</v>
      </c>
      <c r="N16" s="28" t="n">
        <f aca="false">N26+N36+N46+N56+N66+N76</f>
        <v>0</v>
      </c>
      <c r="O16" s="28" t="n">
        <f aca="false">O26+O36+O46+O56+O66+O76</f>
        <v>0</v>
      </c>
      <c r="P16" s="28" t="n">
        <f aca="false">P26+P36+P46+P56+P66+P76</f>
        <v>2</v>
      </c>
      <c r="Q16" s="29" t="n">
        <f aca="false">Q26+Q36+Q46+Q56+Q66+Q76</f>
        <v>1</v>
      </c>
      <c r="R16" s="29" t="n">
        <f aca="false">R26+R36+R46+R56+R66+R76</f>
        <v>0</v>
      </c>
    </row>
    <row r="17" customFormat="false" ht="14.25" hidden="false" customHeight="true" outlineLevel="0" collapsed="false">
      <c r="A17" s="30" t="s">
        <v>30</v>
      </c>
      <c r="B17" s="3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2"/>
    </row>
    <row r="18" customFormat="false" ht="14.25" hidden="false" customHeight="true" outlineLevel="0" collapsed="false">
      <c r="A18" s="32"/>
      <c r="B18" s="33" t="s">
        <v>2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2" t="n">
        <v>0</v>
      </c>
    </row>
    <row r="19" s="34" customFormat="true" ht="14.25" hidden="false" customHeight="true" outlineLevel="0" collapsed="false">
      <c r="A19" s="32"/>
      <c r="B19" s="23" t="s">
        <v>2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2" t="n">
        <v>0</v>
      </c>
    </row>
    <row r="20" s="34" customFormat="true" ht="14.25" hidden="false" customHeight="true" outlineLevel="0" collapsed="false">
      <c r="A20" s="32"/>
      <c r="B20" s="23" t="s">
        <v>23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2" t="n">
        <v>0</v>
      </c>
    </row>
    <row r="21" s="34" customFormat="true" ht="14.25" hidden="false" customHeight="true" outlineLevel="0" collapsed="false">
      <c r="A21" s="32"/>
      <c r="B21" s="23" t="s">
        <v>2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2" t="n">
        <v>0</v>
      </c>
    </row>
    <row r="22" s="34" customFormat="true" ht="14.25" hidden="false" customHeight="true" outlineLevel="0" collapsed="false">
      <c r="A22" s="32"/>
      <c r="B22" s="23" t="s">
        <v>25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2" t="n">
        <v>0</v>
      </c>
    </row>
    <row r="23" s="34" customFormat="true" ht="14.25" hidden="false" customHeight="true" outlineLevel="0" collapsed="false">
      <c r="A23" s="32"/>
      <c r="B23" s="23" t="s">
        <v>2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2" t="n">
        <v>0</v>
      </c>
    </row>
    <row r="24" s="34" customFormat="true" ht="14.25" hidden="false" customHeight="true" outlineLevel="0" collapsed="false">
      <c r="A24" s="32"/>
      <c r="B24" s="23" t="s">
        <v>27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2" t="n">
        <v>0</v>
      </c>
    </row>
    <row r="25" s="34" customFormat="true" ht="14.25" hidden="false" customHeight="true" outlineLevel="0" collapsed="false">
      <c r="A25" s="32"/>
      <c r="B25" s="24" t="s">
        <v>28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2" t="n">
        <v>0</v>
      </c>
    </row>
    <row r="26" s="34" customFormat="true" ht="14.25" hidden="false" customHeight="true" outlineLevel="0" collapsed="false">
      <c r="A26" s="35"/>
      <c r="B26" s="26" t="s">
        <v>29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9" t="n">
        <v>0</v>
      </c>
    </row>
    <row r="27" s="34" customFormat="true" ht="14.25" hidden="false" customHeight="true" outlineLevel="0" collapsed="false">
      <c r="A27" s="36" t="s">
        <v>31</v>
      </c>
      <c r="B27" s="37"/>
      <c r="C27" s="16"/>
      <c r="D27" s="16"/>
      <c r="E27" s="16"/>
      <c r="F27" s="38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</row>
    <row r="28" customFormat="false" ht="14.25" hidden="false" customHeight="true" outlineLevel="0" collapsed="false">
      <c r="A28" s="32"/>
      <c r="B28" s="33" t="s">
        <v>20</v>
      </c>
      <c r="C28" s="21" t="n">
        <v>1</v>
      </c>
      <c r="D28" s="39" t="n">
        <v>1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2" t="n">
        <v>0</v>
      </c>
      <c r="R28" s="22" t="n">
        <v>0</v>
      </c>
    </row>
    <row r="29" s="34" customFormat="true" ht="14.25" hidden="false" customHeight="true" outlineLevel="0" collapsed="false">
      <c r="A29" s="32"/>
      <c r="B29" s="23" t="s">
        <v>2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2" t="n">
        <v>0</v>
      </c>
      <c r="R29" s="22" t="n">
        <v>0</v>
      </c>
    </row>
    <row r="30" s="34" customFormat="true" ht="14.25" hidden="false" customHeight="true" outlineLevel="0" collapsed="false">
      <c r="A30" s="32"/>
      <c r="B30" s="23" t="s">
        <v>23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2" t="n">
        <v>0</v>
      </c>
      <c r="R30" s="22" t="n">
        <v>0</v>
      </c>
    </row>
    <row r="31" s="34" customFormat="true" ht="14.25" hidden="false" customHeight="true" outlineLevel="0" collapsed="false">
      <c r="A31" s="32"/>
      <c r="B31" s="23" t="s">
        <v>2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2" t="n">
        <v>0</v>
      </c>
      <c r="R31" s="22" t="n">
        <v>0</v>
      </c>
    </row>
    <row r="32" s="34" customFormat="true" ht="14.25" hidden="false" customHeight="true" outlineLevel="0" collapsed="false">
      <c r="A32" s="32"/>
      <c r="B32" s="23" t="s">
        <v>2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2" t="n">
        <v>0</v>
      </c>
      <c r="R32" s="22" t="n">
        <v>0</v>
      </c>
    </row>
    <row r="33" s="34" customFormat="true" ht="14.25" hidden="false" customHeight="true" outlineLevel="0" collapsed="false">
      <c r="A33" s="32"/>
      <c r="B33" s="23" t="s">
        <v>26</v>
      </c>
      <c r="C33" s="21" t="n">
        <v>1</v>
      </c>
      <c r="D33" s="21" t="n">
        <v>1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2" t="n">
        <v>0</v>
      </c>
      <c r="R33" s="22" t="n">
        <v>0</v>
      </c>
    </row>
    <row r="34" s="34" customFormat="true" ht="14.25" hidden="false" customHeight="true" outlineLevel="0" collapsed="false">
      <c r="A34" s="32"/>
      <c r="B34" s="23" t="s">
        <v>27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2" t="n">
        <v>0</v>
      </c>
      <c r="R34" s="22" t="n">
        <v>0</v>
      </c>
    </row>
    <row r="35" s="34" customFormat="true" ht="14.25" hidden="false" customHeight="true" outlineLevel="0" collapsed="false">
      <c r="A35" s="32"/>
      <c r="B35" s="24" t="s">
        <v>28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2" t="n">
        <v>0</v>
      </c>
      <c r="R35" s="22" t="n">
        <v>0</v>
      </c>
    </row>
    <row r="36" s="34" customFormat="true" ht="14.25" hidden="false" customHeight="true" outlineLevel="0" collapsed="false">
      <c r="A36" s="35"/>
      <c r="B36" s="26" t="s">
        <v>29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9" t="n">
        <v>0</v>
      </c>
      <c r="R36" s="29" t="n">
        <v>0</v>
      </c>
    </row>
    <row r="37" s="34" customFormat="true" ht="14.25" hidden="false" customHeight="true" outlineLevel="0" collapsed="false">
      <c r="A37" s="36" t="s">
        <v>32</v>
      </c>
      <c r="B37" s="37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7"/>
      <c r="R37" s="17"/>
    </row>
    <row r="38" customFormat="false" ht="14.25" hidden="false" customHeight="true" outlineLevel="0" collapsed="false">
      <c r="A38" s="32"/>
      <c r="B38" s="33" t="s">
        <v>20</v>
      </c>
      <c r="C38" s="21" t="n">
        <v>8</v>
      </c>
      <c r="D38" s="21" t="n">
        <v>6</v>
      </c>
      <c r="E38" s="21" t="n">
        <v>7</v>
      </c>
      <c r="F38" s="21" t="n">
        <v>1</v>
      </c>
      <c r="G38" s="21" t="n">
        <v>2</v>
      </c>
      <c r="H38" s="21" t="n">
        <v>0</v>
      </c>
      <c r="I38" s="21" t="n">
        <v>5</v>
      </c>
      <c r="J38" s="21" t="n">
        <v>1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1</v>
      </c>
      <c r="Q38" s="22" t="n">
        <v>4</v>
      </c>
      <c r="R38" s="22" t="n">
        <v>0</v>
      </c>
    </row>
    <row r="39" customFormat="false" ht="14.25" hidden="false" customHeight="true" outlineLevel="0" collapsed="false">
      <c r="A39" s="32"/>
      <c r="B39" s="23" t="s">
        <v>22</v>
      </c>
      <c r="C39" s="21" t="n">
        <v>2</v>
      </c>
      <c r="D39" s="21" t="n">
        <v>1</v>
      </c>
      <c r="E39" s="21" t="n">
        <v>1</v>
      </c>
      <c r="F39" s="21" t="n">
        <v>0</v>
      </c>
      <c r="G39" s="21" t="n">
        <v>1</v>
      </c>
      <c r="H39" s="21" t="n">
        <v>0</v>
      </c>
      <c r="I39" s="21" t="n">
        <v>1</v>
      </c>
      <c r="J39" s="21" t="n">
        <v>1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2" t="n">
        <v>0</v>
      </c>
      <c r="R39" s="22" t="n">
        <v>0</v>
      </c>
    </row>
    <row r="40" s="34" customFormat="true" ht="14.25" hidden="false" customHeight="true" outlineLevel="0" collapsed="false">
      <c r="A40" s="32"/>
      <c r="B40" s="23" t="s">
        <v>23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2" t="n">
        <v>0</v>
      </c>
      <c r="R40" s="22" t="n">
        <v>0</v>
      </c>
    </row>
    <row r="41" s="34" customFormat="true" ht="14.25" hidden="false" customHeight="true" outlineLevel="0" collapsed="false">
      <c r="A41" s="32"/>
      <c r="B41" s="23" t="s">
        <v>24</v>
      </c>
      <c r="C41" s="21" t="n">
        <v>2</v>
      </c>
      <c r="D41" s="21" t="n">
        <v>1</v>
      </c>
      <c r="E41" s="21" t="n">
        <v>2</v>
      </c>
      <c r="F41" s="21" t="n">
        <v>0</v>
      </c>
      <c r="G41" s="21" t="n">
        <v>0</v>
      </c>
      <c r="H41" s="21" t="n">
        <v>0</v>
      </c>
      <c r="I41" s="21" t="n">
        <v>2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1</v>
      </c>
      <c r="Q41" s="22" t="n">
        <v>2</v>
      </c>
      <c r="R41" s="22" t="n">
        <v>0</v>
      </c>
    </row>
    <row r="42" s="34" customFormat="true" ht="14.25" hidden="false" customHeight="true" outlineLevel="0" collapsed="false">
      <c r="A42" s="32"/>
      <c r="B42" s="23" t="s">
        <v>25</v>
      </c>
      <c r="C42" s="21" t="n">
        <v>3</v>
      </c>
      <c r="D42" s="21" t="n">
        <v>3</v>
      </c>
      <c r="E42" s="21" t="n">
        <v>3</v>
      </c>
      <c r="F42" s="21" t="n">
        <v>1</v>
      </c>
      <c r="G42" s="21" t="n">
        <v>1</v>
      </c>
      <c r="H42" s="21" t="n">
        <v>0</v>
      </c>
      <c r="I42" s="21" t="n">
        <v>2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2" t="n">
        <v>1</v>
      </c>
      <c r="R42" s="22" t="n">
        <v>0</v>
      </c>
    </row>
    <row r="43" s="34" customFormat="true" ht="14.25" hidden="false" customHeight="true" outlineLevel="0" collapsed="false">
      <c r="A43" s="32"/>
      <c r="B43" s="23" t="s">
        <v>26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2" t="n">
        <v>0</v>
      </c>
      <c r="R43" s="22" t="n">
        <v>0</v>
      </c>
    </row>
    <row r="44" s="34" customFormat="true" ht="14.25" hidden="false" customHeight="true" outlineLevel="0" collapsed="false">
      <c r="A44" s="32"/>
      <c r="B44" s="23" t="s">
        <v>27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2" t="n">
        <v>0</v>
      </c>
      <c r="R44" s="22" t="n">
        <v>0</v>
      </c>
    </row>
    <row r="45" s="34" customFormat="true" ht="14.25" hidden="false" customHeight="true" outlineLevel="0" collapsed="false">
      <c r="A45" s="32"/>
      <c r="B45" s="24" t="s">
        <v>28</v>
      </c>
      <c r="C45" s="21" t="n">
        <v>1</v>
      </c>
      <c r="D45" s="21" t="n">
        <v>1</v>
      </c>
      <c r="E45" s="21" t="n">
        <v>1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2" t="n">
        <v>1</v>
      </c>
      <c r="R45" s="22" t="n">
        <v>0</v>
      </c>
    </row>
    <row r="46" s="34" customFormat="true" ht="14.25" hidden="false" customHeight="true" outlineLevel="0" collapsed="false">
      <c r="A46" s="35"/>
      <c r="B46" s="26" t="s">
        <v>2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9" t="n">
        <v>0</v>
      </c>
    </row>
    <row r="47" s="34" customFormat="true" ht="14.25" hidden="false" customHeight="true" outlineLevel="0" collapsed="false">
      <c r="A47" s="36" t="s">
        <v>33</v>
      </c>
      <c r="B47" s="37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7"/>
      <c r="R47" s="17"/>
    </row>
    <row r="48" customFormat="false" ht="14.25" hidden="false" customHeight="true" outlineLevel="0" collapsed="false">
      <c r="A48" s="32"/>
      <c r="B48" s="33" t="s">
        <v>20</v>
      </c>
      <c r="C48" s="21" t="n">
        <v>29</v>
      </c>
      <c r="D48" s="21" t="n">
        <v>26</v>
      </c>
      <c r="E48" s="21" t="n">
        <v>24</v>
      </c>
      <c r="F48" s="21" t="n">
        <v>0</v>
      </c>
      <c r="G48" s="21" t="n">
        <v>7</v>
      </c>
      <c r="H48" s="21" t="n">
        <v>0</v>
      </c>
      <c r="I48" s="21" t="n">
        <v>16</v>
      </c>
      <c r="J48" s="21" t="n">
        <v>1</v>
      </c>
      <c r="K48" s="21" t="n">
        <v>3</v>
      </c>
      <c r="L48" s="21" t="n">
        <v>1</v>
      </c>
      <c r="M48" s="21" t="n">
        <v>0</v>
      </c>
      <c r="N48" s="21" t="n">
        <v>0</v>
      </c>
      <c r="O48" s="21" t="n">
        <v>1</v>
      </c>
      <c r="P48" s="21" t="n">
        <v>3</v>
      </c>
      <c r="Q48" s="22" t="n">
        <v>5</v>
      </c>
      <c r="R48" s="22" t="n">
        <v>1</v>
      </c>
    </row>
    <row r="49" s="34" customFormat="true" ht="14.25" hidden="false" customHeight="true" outlineLevel="0" collapsed="false">
      <c r="A49" s="32"/>
      <c r="B49" s="23" t="s">
        <v>22</v>
      </c>
      <c r="C49" s="21" t="n">
        <v>1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2" t="n">
        <v>0</v>
      </c>
      <c r="R49" s="22" t="n">
        <v>1</v>
      </c>
    </row>
    <row r="50" s="34" customFormat="true" ht="14.25" hidden="false" customHeight="true" outlineLevel="0" collapsed="false">
      <c r="A50" s="32"/>
      <c r="B50" s="23" t="s">
        <v>23</v>
      </c>
      <c r="C50" s="21" t="n">
        <v>2</v>
      </c>
      <c r="D50" s="21" t="n">
        <v>1</v>
      </c>
      <c r="E50" s="21" t="n">
        <v>1</v>
      </c>
      <c r="F50" s="21" t="n">
        <v>0</v>
      </c>
      <c r="G50" s="21" t="n">
        <v>1</v>
      </c>
      <c r="H50" s="21" t="n">
        <v>0</v>
      </c>
      <c r="I50" s="21" t="n">
        <v>2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2" t="n">
        <v>0</v>
      </c>
      <c r="R50" s="22" t="n">
        <v>0</v>
      </c>
    </row>
    <row r="51" s="34" customFormat="true" ht="14.25" hidden="false" customHeight="true" outlineLevel="0" collapsed="false">
      <c r="A51" s="32"/>
      <c r="B51" s="23" t="s">
        <v>24</v>
      </c>
      <c r="C51" s="21" t="n">
        <v>3</v>
      </c>
      <c r="D51" s="21" t="n">
        <v>2</v>
      </c>
      <c r="E51" s="21" t="n">
        <v>2</v>
      </c>
      <c r="F51" s="21" t="n">
        <v>0</v>
      </c>
      <c r="G51" s="21" t="n">
        <v>1</v>
      </c>
      <c r="H51" s="21" t="n">
        <v>0</v>
      </c>
      <c r="I51" s="21" t="n">
        <v>1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2" t="n">
        <v>1</v>
      </c>
      <c r="R51" s="22" t="n">
        <v>0</v>
      </c>
    </row>
    <row r="52" s="34" customFormat="true" ht="14.25" hidden="false" customHeight="true" outlineLevel="0" collapsed="false">
      <c r="A52" s="32"/>
      <c r="B52" s="23" t="s">
        <v>25</v>
      </c>
      <c r="C52" s="21" t="n">
        <v>6</v>
      </c>
      <c r="D52" s="21" t="n">
        <v>6</v>
      </c>
      <c r="E52" s="21" t="n">
        <v>5</v>
      </c>
      <c r="F52" s="21" t="n">
        <v>0</v>
      </c>
      <c r="G52" s="21" t="n">
        <v>0</v>
      </c>
      <c r="H52" s="21" t="n">
        <v>0</v>
      </c>
      <c r="I52" s="21" t="n">
        <v>4</v>
      </c>
      <c r="J52" s="21" t="n">
        <v>0</v>
      </c>
      <c r="K52" s="21" t="n">
        <v>1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1</v>
      </c>
      <c r="Q52" s="22" t="n">
        <v>1</v>
      </c>
      <c r="R52" s="22" t="n">
        <v>0</v>
      </c>
    </row>
    <row r="53" s="34" customFormat="true" ht="14.25" hidden="false" customHeight="true" outlineLevel="0" collapsed="false">
      <c r="A53" s="32"/>
      <c r="B53" s="23" t="s">
        <v>26</v>
      </c>
      <c r="C53" s="21" t="n">
        <v>8</v>
      </c>
      <c r="D53" s="21" t="n">
        <v>8</v>
      </c>
      <c r="E53" s="21" t="n">
        <v>7</v>
      </c>
      <c r="F53" s="21" t="n">
        <v>0</v>
      </c>
      <c r="G53" s="21" t="n">
        <v>3</v>
      </c>
      <c r="H53" s="21" t="n">
        <v>0</v>
      </c>
      <c r="I53" s="21" t="n">
        <v>3</v>
      </c>
      <c r="J53" s="21" t="n">
        <v>0</v>
      </c>
      <c r="K53" s="21" t="n">
        <v>2</v>
      </c>
      <c r="L53" s="21" t="n">
        <v>1</v>
      </c>
      <c r="M53" s="21" t="n">
        <v>0</v>
      </c>
      <c r="N53" s="21" t="n">
        <v>0</v>
      </c>
      <c r="O53" s="21" t="n">
        <v>1</v>
      </c>
      <c r="P53" s="21" t="n">
        <v>1</v>
      </c>
      <c r="Q53" s="22" t="n">
        <v>2</v>
      </c>
      <c r="R53" s="22" t="n">
        <v>0</v>
      </c>
    </row>
    <row r="54" s="34" customFormat="true" ht="14.25" hidden="false" customHeight="true" outlineLevel="0" collapsed="false">
      <c r="A54" s="32"/>
      <c r="B54" s="23" t="s">
        <v>27</v>
      </c>
      <c r="C54" s="21" t="n">
        <v>6</v>
      </c>
      <c r="D54" s="21" t="n">
        <v>6</v>
      </c>
      <c r="E54" s="21" t="n">
        <v>6</v>
      </c>
      <c r="F54" s="21" t="n">
        <v>0</v>
      </c>
      <c r="G54" s="21" t="n">
        <v>2</v>
      </c>
      <c r="H54" s="21" t="n">
        <v>0</v>
      </c>
      <c r="I54" s="21" t="n">
        <v>4</v>
      </c>
      <c r="J54" s="21" t="n">
        <v>1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2" t="n">
        <v>0</v>
      </c>
      <c r="R54" s="22" t="n">
        <v>0</v>
      </c>
    </row>
    <row r="55" s="34" customFormat="true" ht="14.25" hidden="false" customHeight="true" outlineLevel="0" collapsed="false">
      <c r="A55" s="32"/>
      <c r="B55" s="24" t="s">
        <v>28</v>
      </c>
      <c r="C55" s="21" t="n">
        <v>2</v>
      </c>
      <c r="D55" s="21" t="n">
        <v>2</v>
      </c>
      <c r="E55" s="21" t="n">
        <v>2</v>
      </c>
      <c r="F55" s="21" t="n">
        <v>0</v>
      </c>
      <c r="G55" s="21" t="n">
        <v>0</v>
      </c>
      <c r="H55" s="21" t="n">
        <v>0</v>
      </c>
      <c r="I55" s="21" t="n">
        <v>1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2" t="n">
        <v>1</v>
      </c>
      <c r="R55" s="22" t="n">
        <v>0</v>
      </c>
    </row>
    <row r="56" s="34" customFormat="true" ht="14.25" hidden="false" customHeight="true" outlineLevel="0" collapsed="false">
      <c r="A56" s="35"/>
      <c r="B56" s="26" t="s">
        <v>29</v>
      </c>
      <c r="C56" s="28" t="n">
        <v>1</v>
      </c>
      <c r="D56" s="28" t="n">
        <v>1</v>
      </c>
      <c r="E56" s="28" t="n">
        <v>1</v>
      </c>
      <c r="F56" s="28" t="n">
        <v>0</v>
      </c>
      <c r="G56" s="28" t="n">
        <v>0</v>
      </c>
      <c r="H56" s="28" t="n">
        <v>0</v>
      </c>
      <c r="I56" s="28" t="n">
        <v>1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1</v>
      </c>
      <c r="Q56" s="29" t="n">
        <v>0</v>
      </c>
      <c r="R56" s="29" t="n">
        <v>0</v>
      </c>
    </row>
    <row r="57" s="34" customFormat="true" ht="14.25" hidden="false" customHeight="true" outlineLevel="0" collapsed="false">
      <c r="A57" s="36" t="s">
        <v>34</v>
      </c>
      <c r="B57" s="37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7"/>
      <c r="R57" s="17"/>
    </row>
    <row r="58" customFormat="false" ht="14.25" hidden="false" customHeight="true" outlineLevel="0" collapsed="false">
      <c r="A58" s="32"/>
      <c r="B58" s="33" t="s">
        <v>20</v>
      </c>
      <c r="C58" s="21" t="n">
        <v>44</v>
      </c>
      <c r="D58" s="21" t="n">
        <v>33</v>
      </c>
      <c r="E58" s="21" t="n">
        <v>28</v>
      </c>
      <c r="F58" s="21" t="n">
        <v>1</v>
      </c>
      <c r="G58" s="21" t="n">
        <v>9</v>
      </c>
      <c r="H58" s="21" t="n">
        <v>0</v>
      </c>
      <c r="I58" s="21" t="n">
        <v>25</v>
      </c>
      <c r="J58" s="21" t="n">
        <v>4</v>
      </c>
      <c r="K58" s="21" t="n">
        <v>1</v>
      </c>
      <c r="L58" s="21" t="n">
        <v>1</v>
      </c>
      <c r="M58" s="21" t="n">
        <v>0</v>
      </c>
      <c r="N58" s="21" t="n">
        <v>2</v>
      </c>
      <c r="O58" s="21" t="n">
        <v>0</v>
      </c>
      <c r="P58" s="21" t="n">
        <v>2</v>
      </c>
      <c r="Q58" s="22" t="n">
        <v>6</v>
      </c>
      <c r="R58" s="22" t="n">
        <v>3</v>
      </c>
    </row>
    <row r="59" s="34" customFormat="true" ht="14.25" hidden="false" customHeight="true" outlineLevel="0" collapsed="false">
      <c r="A59" s="32"/>
      <c r="B59" s="23" t="s">
        <v>22</v>
      </c>
      <c r="C59" s="21" t="n">
        <v>8</v>
      </c>
      <c r="D59" s="21" t="n">
        <v>1</v>
      </c>
      <c r="E59" s="21" t="n">
        <v>1</v>
      </c>
      <c r="F59" s="21" t="n">
        <v>0</v>
      </c>
      <c r="G59" s="21" t="n">
        <v>0</v>
      </c>
      <c r="H59" s="21" t="n">
        <v>0</v>
      </c>
      <c r="I59" s="21" t="n">
        <v>3</v>
      </c>
      <c r="J59" s="21" t="n">
        <v>1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2" t="n">
        <v>0</v>
      </c>
      <c r="R59" s="22" t="n">
        <v>2</v>
      </c>
    </row>
    <row r="60" s="34" customFormat="true" ht="14.25" hidden="false" customHeight="true" outlineLevel="0" collapsed="false">
      <c r="A60" s="32"/>
      <c r="B60" s="23" t="s">
        <v>23</v>
      </c>
      <c r="C60" s="21" t="n">
        <v>6</v>
      </c>
      <c r="D60" s="21" t="n">
        <v>4</v>
      </c>
      <c r="E60" s="21" t="n">
        <v>3</v>
      </c>
      <c r="F60" s="21" t="n">
        <v>0</v>
      </c>
      <c r="G60" s="21" t="n">
        <v>0</v>
      </c>
      <c r="H60" s="21" t="n">
        <v>0</v>
      </c>
      <c r="I60" s="21" t="n">
        <v>3</v>
      </c>
      <c r="J60" s="21" t="n">
        <v>1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2" t="n">
        <v>0</v>
      </c>
      <c r="R60" s="22" t="n">
        <v>0</v>
      </c>
    </row>
    <row r="61" s="34" customFormat="true" ht="14.25" hidden="false" customHeight="true" outlineLevel="0" collapsed="false">
      <c r="A61" s="32"/>
      <c r="B61" s="23" t="s">
        <v>24</v>
      </c>
      <c r="C61" s="21" t="n">
        <v>3</v>
      </c>
      <c r="D61" s="21" t="n">
        <v>3</v>
      </c>
      <c r="E61" s="21" t="n">
        <v>3</v>
      </c>
      <c r="F61" s="21" t="n">
        <v>0</v>
      </c>
      <c r="G61" s="21" t="n">
        <v>1</v>
      </c>
      <c r="H61" s="21" t="n">
        <v>0</v>
      </c>
      <c r="I61" s="21" t="n">
        <v>2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2" t="n">
        <v>1</v>
      </c>
      <c r="R61" s="22" t="n">
        <v>0</v>
      </c>
    </row>
    <row r="62" s="34" customFormat="true" ht="14.25" hidden="false" customHeight="true" outlineLevel="0" collapsed="false">
      <c r="A62" s="32"/>
      <c r="B62" s="23" t="s">
        <v>25</v>
      </c>
      <c r="C62" s="21" t="n">
        <v>5</v>
      </c>
      <c r="D62" s="21" t="n">
        <v>4</v>
      </c>
      <c r="E62" s="21" t="n">
        <v>2</v>
      </c>
      <c r="F62" s="21" t="n">
        <v>0</v>
      </c>
      <c r="G62" s="21" t="n">
        <v>0</v>
      </c>
      <c r="H62" s="21" t="n">
        <v>0</v>
      </c>
      <c r="I62" s="21" t="n">
        <v>4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2" t="n">
        <v>1</v>
      </c>
      <c r="R62" s="22" t="n">
        <v>1</v>
      </c>
    </row>
    <row r="63" s="34" customFormat="true" ht="14.25" hidden="false" customHeight="true" outlineLevel="0" collapsed="false">
      <c r="A63" s="32"/>
      <c r="B63" s="23" t="s">
        <v>26</v>
      </c>
      <c r="C63" s="21" t="n">
        <v>4</v>
      </c>
      <c r="D63" s="21" t="n">
        <v>4</v>
      </c>
      <c r="E63" s="21" t="n">
        <v>4</v>
      </c>
      <c r="F63" s="21" t="n">
        <v>0</v>
      </c>
      <c r="G63" s="21" t="n">
        <v>2</v>
      </c>
      <c r="H63" s="21" t="n">
        <v>0</v>
      </c>
      <c r="I63" s="21" t="n">
        <v>3</v>
      </c>
      <c r="J63" s="21" t="n">
        <v>0</v>
      </c>
      <c r="K63" s="21" t="n">
        <v>1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2" t="n">
        <v>2</v>
      </c>
      <c r="R63" s="22" t="n">
        <v>0</v>
      </c>
    </row>
    <row r="64" s="34" customFormat="true" ht="14.25" hidden="false" customHeight="true" outlineLevel="0" collapsed="false">
      <c r="A64" s="32"/>
      <c r="B64" s="23" t="s">
        <v>27</v>
      </c>
      <c r="C64" s="21" t="n">
        <v>8</v>
      </c>
      <c r="D64" s="21" t="n">
        <v>7</v>
      </c>
      <c r="E64" s="21" t="n">
        <v>7</v>
      </c>
      <c r="F64" s="21" t="n">
        <v>0</v>
      </c>
      <c r="G64" s="21" t="n">
        <v>4</v>
      </c>
      <c r="H64" s="21" t="n">
        <v>0</v>
      </c>
      <c r="I64" s="21" t="n">
        <v>4</v>
      </c>
      <c r="J64" s="21" t="n">
        <v>2</v>
      </c>
      <c r="K64" s="21" t="n">
        <v>0</v>
      </c>
      <c r="L64" s="21" t="n">
        <v>1</v>
      </c>
      <c r="M64" s="21" t="n">
        <v>0</v>
      </c>
      <c r="N64" s="21" t="n">
        <v>1</v>
      </c>
      <c r="O64" s="21" t="n">
        <v>0</v>
      </c>
      <c r="P64" s="21" t="n">
        <v>0</v>
      </c>
      <c r="Q64" s="22" t="n">
        <v>0</v>
      </c>
      <c r="R64" s="22" t="n">
        <v>0</v>
      </c>
    </row>
    <row r="65" s="34" customFormat="true" ht="14.25" hidden="false" customHeight="true" outlineLevel="0" collapsed="false">
      <c r="A65" s="32"/>
      <c r="B65" s="24" t="s">
        <v>28</v>
      </c>
      <c r="C65" s="21" t="n">
        <v>7</v>
      </c>
      <c r="D65" s="21" t="n">
        <v>7</v>
      </c>
      <c r="E65" s="21" t="n">
        <v>6</v>
      </c>
      <c r="F65" s="21" t="n">
        <v>1</v>
      </c>
      <c r="G65" s="21" t="n">
        <v>2</v>
      </c>
      <c r="H65" s="21" t="n">
        <v>0</v>
      </c>
      <c r="I65" s="21" t="n">
        <v>3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2</v>
      </c>
      <c r="Q65" s="22" t="n">
        <v>2</v>
      </c>
      <c r="R65" s="22" t="n">
        <v>0</v>
      </c>
    </row>
    <row r="66" s="34" customFormat="true" ht="14.25" hidden="false" customHeight="true" outlineLevel="0" collapsed="false">
      <c r="A66" s="35"/>
      <c r="B66" s="26" t="s">
        <v>29</v>
      </c>
      <c r="C66" s="28" t="n">
        <v>3</v>
      </c>
      <c r="D66" s="28" t="n">
        <v>3</v>
      </c>
      <c r="E66" s="28" t="n">
        <v>2</v>
      </c>
      <c r="F66" s="28" t="n">
        <v>0</v>
      </c>
      <c r="G66" s="28" t="n">
        <v>0</v>
      </c>
      <c r="H66" s="21" t="n">
        <v>0</v>
      </c>
      <c r="I66" s="28" t="n">
        <v>3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9" t="n">
        <v>0</v>
      </c>
      <c r="R66" s="29" t="n">
        <v>0</v>
      </c>
    </row>
    <row r="67" s="34" customFormat="true" ht="14.25" hidden="false" customHeight="true" outlineLevel="0" collapsed="false">
      <c r="A67" s="36" t="s">
        <v>35</v>
      </c>
      <c r="B67" s="37"/>
      <c r="C67" s="16"/>
      <c r="D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7"/>
      <c r="R67" s="17"/>
    </row>
    <row r="68" customFormat="false" ht="14.25" hidden="false" customHeight="true" outlineLevel="0" collapsed="false">
      <c r="A68" s="32"/>
      <c r="B68" s="33" t="s">
        <v>20</v>
      </c>
      <c r="C68" s="21" t="n">
        <v>37</v>
      </c>
      <c r="D68" s="21" t="n">
        <v>30</v>
      </c>
      <c r="E68" s="21" t="n">
        <v>23</v>
      </c>
      <c r="F68" s="21" t="n">
        <v>0</v>
      </c>
      <c r="G68" s="21" t="n">
        <v>4</v>
      </c>
      <c r="H68" s="21" t="n">
        <v>0</v>
      </c>
      <c r="I68" s="21" t="n">
        <v>21</v>
      </c>
      <c r="J68" s="21" t="n">
        <v>1</v>
      </c>
      <c r="K68" s="21" t="n">
        <v>2</v>
      </c>
      <c r="L68" s="21" t="n">
        <v>3</v>
      </c>
      <c r="M68" s="21" t="n">
        <v>0</v>
      </c>
      <c r="N68" s="21" t="n">
        <v>0</v>
      </c>
      <c r="O68" s="21" t="n">
        <v>0</v>
      </c>
      <c r="P68" s="21" t="n">
        <v>1</v>
      </c>
      <c r="Q68" s="22" t="n">
        <v>2</v>
      </c>
      <c r="R68" s="22" t="n">
        <v>1</v>
      </c>
    </row>
    <row r="69" customFormat="false" ht="14.25" hidden="false" customHeight="true" outlineLevel="0" collapsed="false">
      <c r="A69" s="32"/>
      <c r="B69" s="23" t="s">
        <v>22</v>
      </c>
      <c r="C69" s="21" t="n">
        <v>4</v>
      </c>
      <c r="D69" s="21" t="n">
        <v>3</v>
      </c>
      <c r="E69" s="21" t="n">
        <v>2</v>
      </c>
      <c r="F69" s="21" t="n">
        <v>0</v>
      </c>
      <c r="G69" s="21" t="n">
        <v>0</v>
      </c>
      <c r="H69" s="21" t="n">
        <v>0</v>
      </c>
      <c r="I69" s="21" t="n">
        <v>3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2" t="n">
        <v>0</v>
      </c>
      <c r="R69" s="22" t="n">
        <v>0</v>
      </c>
    </row>
    <row r="70" s="34" customFormat="true" ht="14.25" hidden="false" customHeight="true" outlineLevel="0" collapsed="false">
      <c r="A70" s="32"/>
      <c r="B70" s="23" t="s">
        <v>23</v>
      </c>
      <c r="C70" s="21" t="n">
        <v>4</v>
      </c>
      <c r="D70" s="21" t="n">
        <v>4</v>
      </c>
      <c r="E70" s="21" t="n">
        <v>4</v>
      </c>
      <c r="F70" s="21" t="n">
        <v>0</v>
      </c>
      <c r="G70" s="21" t="n">
        <v>2</v>
      </c>
      <c r="H70" s="21" t="n">
        <v>0</v>
      </c>
      <c r="I70" s="21" t="n">
        <v>3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2" t="n">
        <v>0</v>
      </c>
      <c r="R70" s="22" t="n">
        <v>0</v>
      </c>
    </row>
    <row r="71" s="34" customFormat="true" ht="14.25" hidden="false" customHeight="true" outlineLevel="0" collapsed="false">
      <c r="A71" s="32"/>
      <c r="B71" s="23" t="s">
        <v>24</v>
      </c>
      <c r="C71" s="21" t="n">
        <v>4</v>
      </c>
      <c r="D71" s="21" t="n">
        <v>2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1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2" t="n">
        <v>0</v>
      </c>
      <c r="R71" s="22" t="n">
        <v>0</v>
      </c>
    </row>
    <row r="72" s="34" customFormat="true" ht="14.25" hidden="false" customHeight="true" outlineLevel="0" collapsed="false">
      <c r="A72" s="32"/>
      <c r="B72" s="23" t="s">
        <v>25</v>
      </c>
      <c r="C72" s="21" t="n">
        <v>2</v>
      </c>
      <c r="D72" s="21" t="n">
        <v>2</v>
      </c>
      <c r="E72" s="21" t="n">
        <v>1</v>
      </c>
      <c r="F72" s="21" t="n">
        <v>0</v>
      </c>
      <c r="G72" s="21" t="n">
        <v>0</v>
      </c>
      <c r="H72" s="21" t="n">
        <v>0</v>
      </c>
      <c r="I72" s="21" t="n">
        <v>1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2" t="n">
        <v>0</v>
      </c>
      <c r="R72" s="22" t="n">
        <v>0</v>
      </c>
    </row>
    <row r="73" s="34" customFormat="true" ht="14.25" hidden="false" customHeight="true" outlineLevel="0" collapsed="false">
      <c r="A73" s="32"/>
      <c r="B73" s="23" t="s">
        <v>26</v>
      </c>
      <c r="C73" s="21" t="n">
        <v>5</v>
      </c>
      <c r="D73" s="21" t="n">
        <v>4</v>
      </c>
      <c r="E73" s="21" t="n">
        <v>2</v>
      </c>
      <c r="F73" s="21" t="n">
        <v>0</v>
      </c>
      <c r="G73" s="21" t="n">
        <v>0</v>
      </c>
      <c r="H73" s="21" t="n">
        <v>0</v>
      </c>
      <c r="I73" s="21" t="n">
        <v>2</v>
      </c>
      <c r="J73" s="21" t="n">
        <v>0</v>
      </c>
      <c r="K73" s="21" t="n">
        <v>1</v>
      </c>
      <c r="L73" s="21" t="n">
        <v>1</v>
      </c>
      <c r="M73" s="21" t="n">
        <v>0</v>
      </c>
      <c r="N73" s="21" t="n">
        <v>0</v>
      </c>
      <c r="O73" s="21" t="n">
        <v>0</v>
      </c>
      <c r="P73" s="21" t="n">
        <v>0</v>
      </c>
      <c r="Q73" s="22" t="n">
        <v>0</v>
      </c>
      <c r="R73" s="22" t="n">
        <v>0</v>
      </c>
    </row>
    <row r="74" s="34" customFormat="true" ht="14.25" hidden="false" customHeight="true" outlineLevel="0" collapsed="false">
      <c r="A74" s="32"/>
      <c r="B74" s="23" t="s">
        <v>27</v>
      </c>
      <c r="C74" s="21" t="n">
        <v>5</v>
      </c>
      <c r="D74" s="21" t="n">
        <v>3</v>
      </c>
      <c r="E74" s="21" t="n">
        <v>3</v>
      </c>
      <c r="F74" s="21" t="n">
        <v>0</v>
      </c>
      <c r="G74" s="21" t="n">
        <v>2</v>
      </c>
      <c r="H74" s="21" t="n">
        <v>0</v>
      </c>
      <c r="I74" s="21" t="n">
        <v>2</v>
      </c>
      <c r="J74" s="21" t="n">
        <v>1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2" t="n">
        <v>1</v>
      </c>
      <c r="R74" s="22" t="n">
        <v>1</v>
      </c>
    </row>
    <row r="75" s="34" customFormat="true" ht="14.25" hidden="false" customHeight="true" outlineLevel="0" collapsed="false">
      <c r="A75" s="32"/>
      <c r="B75" s="24" t="s">
        <v>28</v>
      </c>
      <c r="C75" s="21" t="n">
        <v>12</v>
      </c>
      <c r="D75" s="21" t="n">
        <v>11</v>
      </c>
      <c r="E75" s="21" t="n">
        <v>10</v>
      </c>
      <c r="F75" s="21" t="n">
        <v>0</v>
      </c>
      <c r="G75" s="21" t="n">
        <v>0</v>
      </c>
      <c r="H75" s="21" t="n">
        <v>0</v>
      </c>
      <c r="I75" s="21" t="n">
        <v>9</v>
      </c>
      <c r="J75" s="21" t="n">
        <v>0</v>
      </c>
      <c r="K75" s="21" t="n">
        <v>0</v>
      </c>
      <c r="L75" s="21" t="n">
        <v>1</v>
      </c>
      <c r="M75" s="21" t="n">
        <v>0</v>
      </c>
      <c r="N75" s="21" t="n">
        <v>0</v>
      </c>
      <c r="O75" s="21" t="n">
        <v>0</v>
      </c>
      <c r="P75" s="21" t="n">
        <v>0</v>
      </c>
      <c r="Q75" s="22" t="n">
        <v>0</v>
      </c>
      <c r="R75" s="22" t="n">
        <v>0</v>
      </c>
    </row>
    <row r="76" s="34" customFormat="true" ht="14.25" hidden="false" customHeight="true" outlineLevel="0" collapsed="false">
      <c r="A76" s="40"/>
      <c r="B76" s="26" t="s">
        <v>29</v>
      </c>
      <c r="C76" s="28" t="n">
        <v>1</v>
      </c>
      <c r="D76" s="28" t="n">
        <v>1</v>
      </c>
      <c r="E76" s="21" t="n">
        <v>1</v>
      </c>
      <c r="F76" s="28" t="n">
        <v>0</v>
      </c>
      <c r="G76" s="28" t="n">
        <v>0</v>
      </c>
      <c r="H76" s="28" t="n">
        <v>0</v>
      </c>
      <c r="I76" s="28" t="n">
        <v>1</v>
      </c>
      <c r="J76" s="28" t="n">
        <v>0</v>
      </c>
      <c r="K76" s="28" t="n">
        <v>0</v>
      </c>
      <c r="L76" s="28" t="n">
        <v>1</v>
      </c>
      <c r="M76" s="28" t="n">
        <v>0</v>
      </c>
      <c r="N76" s="28" t="n">
        <v>0</v>
      </c>
      <c r="O76" s="28" t="n">
        <v>0</v>
      </c>
      <c r="P76" s="28" t="n">
        <v>1</v>
      </c>
      <c r="Q76" s="29" t="n">
        <v>1</v>
      </c>
      <c r="R76" s="29" t="n">
        <v>0</v>
      </c>
    </row>
    <row r="77" customFormat="false" ht="30" hidden="false" customHeight="true" outlineLevel="0" collapsed="false">
      <c r="A77" s="41" t="s">
        <v>36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</sheetData>
  <mergeCells count="19">
    <mergeCell ref="A3:B6"/>
    <mergeCell ref="C3:C6"/>
    <mergeCell ref="D3:R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7:R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00:00Z</dcterms:created>
  <dc:creator>国立社会保障・人口問題研究所</dc:creator>
  <dc:description/>
  <dc:language>en-US</dc:language>
  <cp:lastModifiedBy>国立社会保障・人口問題研究所</cp:lastModifiedBy>
  <cp:lastPrinted>2017-03-30T15:00:00Z</cp:lastPrinted>
  <dcterms:modified xsi:type="dcterms:W3CDTF">2017-03-30T15:00:00Z</dcterms:modified>
  <cp:revision>0</cp:revision>
  <dc:subject/>
  <dc:title/>
</cp:coreProperties>
</file>