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NFS15R_k17_3a" sheetId="1" state="visible" r:id="rId2"/>
    <sheet name="NFS15R_k17_3b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NFS15R_k17_3a!$A$1:$AB$75</definedName>
    <definedName function="false" hidden="false" localSheetId="1" name="_xlnm.Print_Area" vbProcedure="false">NFS15R_k17_3b!$A$1:$AB$76</definedName>
    <definedName function="false" hidden="false" name="NTABLE0001" vbProcedure="false">'[1]○夫婦が知り合ったきっかけ'!$A$4:$N$86</definedName>
    <definedName function="false" hidden="false" name="NTABLE0002" vbProcedure="false">'[1]○夫婦が知り合ったきっかけ'!$A$92:$N$192</definedName>
    <definedName function="false" hidden="false" name="NTABLE0003" vbProcedure="false">'[1]○夫婦が知り合ったきっかけ'!$A$198:$N$289</definedName>
    <definedName function="false" hidden="false" name="NTABLE0004" vbProcedure="false">'[1]○夫婦が知り合ったきっかけ'!$A$295:$N$386</definedName>
    <definedName function="false" hidden="false" name="NTABLE0005" vbProcedure="false">'[1]○夫婦が知り合ったきっかけ'!$A$392:$K$492</definedName>
    <definedName function="false" hidden="false" name="NTABLE0006" vbProcedure="false">'[1]○夫婦が知り合ったきっかけ'!$A$498:$N$571</definedName>
    <definedName function="false" hidden="false" name="NTABLE0007" vbProcedure="false">'[1]○夫婦が知り合ったきっかけ'!$A$577:$N$666</definedName>
    <definedName function="false" hidden="false" name="NTABLE0008" vbProcedure="false">'[1]○夫婦が知り合ったきっかけ'!$A$672:$N$753</definedName>
    <definedName function="false" hidden="false" name="NTABLE0009" vbProcedure="false">'[1]○夫婦が知り合ったきっかけ'!$A$759:$N$840</definedName>
    <definedName function="false" hidden="false" name="NTABLE0010" vbProcedure="false">'[1]○夫婦が知り合ったきっかけ'!$A$846:$K$935</definedName>
    <definedName function="false" hidden="false" name="NTABLE0011" vbProcedure="false">#REF!</definedName>
    <definedName function="false" hidden="false" name="NTABLE0012" vbProcedure="false">#REF!</definedName>
    <definedName function="false" hidden="false" name="NTABLE0013" vbProcedure="false">#REF!</definedName>
    <definedName function="false" hidden="false" name="NTABLE0014" vbProcedure="false">#REF!</definedName>
    <definedName function="false" hidden="false" name="NTABLE0015" vbProcedure="false">#REF!</definedName>
    <definedName function="false" hidden="false" name="NTABLE0016" vbProcedure="false">#REF!</definedName>
    <definedName function="false" hidden="false" name="NTABLE0017" vbProcedure="false">#REF!</definedName>
    <definedName function="false" hidden="false" name="NTABLE0018" vbProcedure="false">'[1]'!$EQ$1683:$IM$1783</definedName>
    <definedName function="false" hidden="false" name="NTABLE0019" vbProcedure="false">'[1]'!$CS$1789:$IS$1889</definedName>
    <definedName function="false" hidden="false" name="NTABLE0020" vbProcedure="false">#REF!</definedName>
    <definedName function="false" hidden="false" name="NTABLE0021" vbProcedure="false">#REF!</definedName>
    <definedName function="false" hidden="false" name="NTABLE0022" vbProcedure="false">#REF!</definedName>
    <definedName function="false" hidden="false" name="NTABLE0023" vbProcedure="false">#REF!</definedName>
    <definedName function="false" hidden="false" name="NTABLE0024" vbProcedure="false">#REF!</definedName>
    <definedName function="false" hidden="false" name="NTABLE0025" vbProcedure="false">#REF!</definedName>
    <definedName function="false" hidden="false" name="NTABLE0026" vbProcedure="false">#REF!</definedName>
    <definedName function="false" hidden="false" name="NTABLE0027" vbProcedure="false">#REF!</definedName>
    <definedName function="false" hidden="false" name="NTABLE0028" vbProcedure="false">#REF!</definedName>
    <definedName function="false" hidden="false" name="NTABLE0029" vbProcedure="false">#REF!</definedName>
    <definedName function="false" hidden="false" name="NTABLE0030" vbProcedure="false">#REF!</definedName>
    <definedName function="false" hidden="false" name="PTABLE0002" vbProcedure="false">'[2]ｸﾛｽ表（例１）'!$CV$100:$HD$212</definedName>
    <definedName function="false" hidden="false" name="PTABLE0003" vbProcedure="false">'[2]ｸﾛｽ表（例１）'!$BJ$216:$HH$318</definedName>
    <definedName function="false" hidden="false" name="PTABLE0004" vbProcedure="false">'[2]ｸﾛｽ表（例１）'!$BN$322:$FV$434</definedName>
    <definedName function="false" hidden="false" name="PTABLE0005" vbProcedure="false">'[2]ｸﾛｽ表（例１）'!$AL$438:$FZ$550</definedName>
    <definedName function="false" hidden="false" name="PTABLE0006" vbProcedure="false">'[2]ｸﾛｽ表（例１）'!$AP$554:$ED$646</definedName>
    <definedName function="false" hidden="false" name="PTABLE0007" vbProcedure="false">'[2]ｸﾛｽ表（例１）'!$EH$650:$IP$762</definedName>
    <definedName function="false" hidden="false" name="PTABLE0008" vbProcedure="false">'[2]ｸﾛｽ表（例１）'!$CV$766:$IT$868</definedName>
    <definedName function="false" hidden="false" name="PTABLE0009" vbProcedure="false">'[2]ｸﾛｽ表（例１）'!$CZ$872:$HH$984</definedName>
    <definedName function="false" hidden="false" name="PTABLE0010" vbProcedure="false">'[2]ｸﾛｽ表（例１）'!$BX$988:$HL$1100</definedName>
    <definedName function="false" hidden="false" name="PTABLE0011" vbProcedure="false">'[2]ｸﾛｽ表（例１）'!$CW$101:$GT$202</definedName>
    <definedName function="false" hidden="false" name="PTABLE0012" vbProcedure="false">'[2]ｸﾛｽ表（例１）'!$AZ$207:$GY$308</definedName>
    <definedName function="false" hidden="false" name="PTABLE0013" vbProcedure="false">'[2]ｸﾛｽ表（例１）'!$BE$313:$FB$414</definedName>
    <definedName function="false" hidden="false" name="PTABLE0014" vbProcedure="false">'[2]ｸﾛｽ表（例１）'!$H$419:$FG$520</definedName>
    <definedName function="false" hidden="false" name="PTABLE0015" vbProcedure="false">'[2]ｸﾛｽ表（例１）'!$M$525:$DJ$626</definedName>
    <definedName function="false" hidden="false" name="PTABLE0016" vbProcedure="false">'[2]ｸﾛｽ表（例１）'!$DO$631:$HL$732</definedName>
    <definedName function="false" hidden="false" name="PTABLE0017" vbProcedure="false">'[2]ｸﾛｽ表（例１）'!$BR$737:$HQ$838</definedName>
    <definedName function="false" hidden="false" name="PTABLE0018" vbProcedure="false">'[2]ｸﾛｽ表（例１）'!$BW$843:$FT$944</definedName>
    <definedName function="false" hidden="false" name="PTABLE0019" vbProcedure="false">'[2]ｸﾛｽ表（例１）'!$Z$949:$FY$1050</definedName>
    <definedName function="false" hidden="false" name="PTABLE0020" vbProcedure="false">'[2]ｸﾛｽ表（例１）'!$AE$1055:$EB$1156</definedName>
    <definedName function="false" hidden="false" name="PTABLE0021" vbProcedure="false">'[2]ｸﾛｽ表（例１）'!$BI$207:$GY$317</definedName>
    <definedName function="false" hidden="false" name="PTABLE0022" vbProcedure="false">'[2]ｸﾛｽ表（例１）'!$BM$321:$FS$431</definedName>
    <definedName function="false" hidden="false" name="PTABLE0023" vbProcedure="false">'[2]ｸﾛｽ表（例１）'!$AG$435:$FW$545</definedName>
    <definedName function="false" hidden="false" name="PTABLE0024" vbProcedure="false">'[2]ｸﾛｽ表（例１）'!$AK$549:$EQ$659</definedName>
    <definedName function="false" hidden="false" name="PTABLE0025" vbProcedure="false">'[2]ｸﾛｽ表（例１）'!$A$663:$EU$769</definedName>
    <definedName function="false" hidden="false" name="PTABLE0026" vbProcedure="false">'[2]ｸﾛｽ表（例１）'!$E$773:$DK$883</definedName>
    <definedName function="false" hidden="false" name="PTABLE0027" vbProcedure="false">'[2]ｸﾛｽ表（例１）'!$DO$887:$HU$997</definedName>
    <definedName function="false" hidden="false" name="PTABLE0028" vbProcedure="false">'[2]ｸﾛｽ表（例１）'!$CI$1001:$HY$1111</definedName>
    <definedName function="false" hidden="false" name="PTABLE0029" vbProcedure="false">'[2]ｸﾛｽ表（例１）'!$CM$1115:$GS$1225</definedName>
    <definedName function="false" hidden="false" name="PTABLE0030" vbProcedure="false">'[2]ｸﾛｽ表（例１）'!$BC$1229:$GW$1335</definedName>
    <definedName function="false" hidden="false" name="PTABLE0031" vbProcedure="false">'[2]ｸﾛｽ表（例１）'!$BG$1339:$BS$1351</definedName>
    <definedName function="false" hidden="false" name="PTABLE0032" vbProcedure="false">'[2]ｸﾛｽ表（例１）'!$BW$1355:$CG$1365</definedName>
    <definedName function="false" hidden="false" name="PTABLE0033" vbProcedure="false">'[2]ｸﾛｽ表（例１）'!$CK$1369:$FY$1461</definedName>
    <definedName function="false" hidden="false" name="PTABLE0034" vbProcedure="false">'[2]ｸﾛｽ表（例１）'!$K$1465:$GC$1547</definedName>
    <definedName function="false" hidden="false" name="PTABLE0035" vbProcedure="false">'[2]ｸﾛｽ表（例１）'!$O$1551:$DW$1663</definedName>
    <definedName function="false" hidden="false" name="PTABLE0036" vbProcedure="false">'[2]ｸﾛｽ表（例１）'!$EA$1667:$HY$1769</definedName>
    <definedName function="false" hidden="false" name="PTABLE0037" vbProcedure="false">'[2]ｸﾛｽ表（例１）'!$BU$1773:$IC$1865</definedName>
    <definedName function="false" hidden="false" name="PTABLE0038" vbProcedure="false">'[2]ｸﾛｽ表（例１）'!$BY$1869:$FC$1951</definedName>
    <definedName function="false" hidden="false" name="PTABLE0039" vbProcedure="false">'[2]ｸﾛｽ表（例１）'!$S$1955:$FG$2067</definedName>
    <definedName function="false" hidden="false" name="PTABLE0040" vbProcedure="false">'[2]ｸﾛｽ表（例１）'!$X$2072:$DB$2154</definedName>
    <definedName function="false" hidden="false" name="PTABLE0041" vbProcedure="false">'[2]ｸﾛｽ表（例１）'!$DG$2159:$GK$2241</definedName>
    <definedName function="false" hidden="false" name="PTABLE0042" vbProcedure="false">'[2]ｸﾛｽ表（例１）'!$AG$2245:$GO$2337</definedName>
    <definedName function="false" hidden="false" name="PTABLE0043" vbProcedure="false">'[2]ｸﾛｽ表（例１）'!$AK$2341:$AY$2355</definedName>
    <definedName function="false" hidden="false" name="PTABLE0044" vbProcedure="false">'[2]ｸﾛｽ表（例１）'!$BC$2359:$BM$2369</definedName>
    <definedName function="false" hidden="false" name="PTABLE0045" vbProcedure="false">'[2]ｸﾛｽ表（例１）'!$BQ$2373:$FE$2465</definedName>
    <definedName function="false" hidden="false" name="PTABLE0046" vbProcedure="false">'[2]ｸﾛｽ表（例１）'!$FI$2469:$IM$2551</definedName>
    <definedName function="false" hidden="false" name="PTABLE0047" vbProcedure="false">'[2]ｸﾛｽ表（例１）'!$DC$2555:$IQ$2667</definedName>
    <definedName function="false" hidden="false" name="PTABLE0048" vbProcedure="false">'[2]ｸﾛｽ表（例１）'!$DG$2671:$HE$2773</definedName>
    <definedName function="false" hidden="false" name="PTABLE0049" vbProcedure="false">'[2]ｸﾛｽ表（例１）'!$BA$2777:$HI$2869</definedName>
    <definedName function="false" hidden="false" name="PTABLE0050" vbProcedure="false">'[2]ｸﾛｽ表（例１）'!$BE$2873:$EI$2955</definedName>
    <definedName function="false" hidden="false" name="PTABLE0051" vbProcedure="false">'[2]ｸﾛｽ表（例１）'!$EM$2959:$IU$3071</definedName>
    <definedName function="false" hidden="false" name="PTABLE0052" vbProcedure="false">'[2]ｸﾛｽ表（例１）'!$D$3076:$CH$3158</definedName>
    <definedName function="false" hidden="false" name="PTABLE0053" vbProcedure="false">'[2]ｸﾛｽ表（例１）'!$CM$3163:$FQ$3245</definedName>
    <definedName function="false" hidden="false" name="PTABLE0054" vbProcedure="false">'[2]ｸﾛｽ表（例１）'!$M$3249:$FU$3341</definedName>
    <definedName function="false" hidden="false" name="PTABLE0055" vbProcedure="false">'[2]ｸﾛｽ表（例１）'!$Q$3345:$CM$3419</definedName>
    <definedName function="false" hidden="false" name="PTABLE0056" vbProcedure="false">'[2]ｸﾛｽ表（例１）'!$CQ$3423:$FE$3489</definedName>
    <definedName function="false" hidden="false" name="PTABLE0057" vbProcedure="false">'[2]ｸﾛｽ表（例１）'!$FI$3493:$IU$3583</definedName>
    <definedName function="false" hidden="false" name="PTABLE0058" vbProcedure="false">'[2]ｸﾛｽ表（例１）'!$C$3587:$CG$3669</definedName>
    <definedName function="false" hidden="false" name="PTABLE0059" vbProcedure="false">'[2]ｸﾛｽ表（例１）'!$CK$3673:$FG$3747</definedName>
    <definedName function="false" hidden="false" name="PTABLE0060" vbProcedure="false">'[2]ｸﾛｽ表（例１）'!$FK$3751:$HY$3817</definedName>
    <definedName function="false" hidden="false" name="PTABLE0061" vbProcedure="false">'[2]ｸﾛｽ表（例１）'!$BS$3821:$IC$3911</definedName>
    <definedName function="false" hidden="false" name="PTABLE0062" vbProcedure="false">'[2]ｸﾛｽ表（例１）'!$BX$3916:$EL$3982</definedName>
    <definedName function="false" hidden="false" name="PTABLE0063" vbProcedure="false">'[2]ｸﾛｽ表（例１）'!$EQ$3987:$HE$4053</definedName>
    <definedName function="false" hidden="false" name="PTABLE0064" vbProcedure="false">'[2]ｸﾛｽ表（例１）'!$AI$4057:$HI$4131</definedName>
    <definedName function="false" hidden="false" name="PTABLE0065" vbProcedure="false">'[2]ｸﾛｽ表（例１）'!$AM$4135:$DA$4201</definedName>
    <definedName function="false" hidden="false" name="PTABLE0066" vbProcedure="false">'[2]ｸﾛｽ表（例１）'!$DE$4205:$GQ$4295</definedName>
    <definedName function="false" hidden="false" name="PTABLE0067" vbProcedure="false">'[2]ｸﾛｽ表（例１）'!$AC$4299:$GU$4381</definedName>
    <definedName function="false" hidden="false" name="PTABLE0068" vbProcedure="false">'[2]ｸﾛｽ表（例１）'!$AG$4385:$DC$4459</definedName>
    <definedName function="false" hidden="false" name="PTABLE0069" vbProcedure="false">'[2]ｸﾛｽ表（例１）'!$DG$4463:$FU$4529</definedName>
    <definedName function="false" hidden="false" name="PTABLE0070" vbProcedure="false">'[2]ｸﾛｽ表（例１）'!$O$4533:$FY$4623</definedName>
    <definedName function="false" hidden="false" name="PTABLE0071" vbProcedure="false">'[2]ｸﾛｽ表（例１）'!$T$4628:$CH$4694</definedName>
    <definedName function="false" hidden="false" name="PTABLE0072" vbProcedure="false">'[2]ｸﾛｽ表（例１）'!$CM$4699:$FA$4765</definedName>
    <definedName function="false" hidden="false" name="PTABLE0073" vbProcedure="false">'[2]ｸﾛｽ表（例１）'!$FE$4769:$IQ$4859</definedName>
    <definedName function="false" hidden="false" name="PTABLE0074" vbProcedure="false">'[2]ｸﾛｽ表（例１）'!$DG$4863:$IU$4975</definedName>
    <definedName function="false" hidden="false" name="PTABLE0075" vbProcedure="false">'[2]ｸﾛｽ表（例１）'!$DK$4979:$GE$5051</definedName>
    <definedName function="false" hidden="false" name="PTABLE0076" vbProcedure="false">'[2]ｸﾛｽ表（例１）'!$GI$5055:$HR$5090</definedName>
    <definedName function="false" hidden="false" name="PTABLE0077" vbProcedure="false">'[2]ｸﾛｽ表（例１）'!$AV$5094:$HV$5168</definedName>
    <definedName function="false" hidden="false" name="PTABLE0078" vbProcedure="false">'[2]ｸﾛｽ表（例１）'!$AZ$5172:$DN$5238</definedName>
    <definedName function="false" hidden="false" name="PTABLE0079" vbProcedure="false">'[2]ｸﾛｽ表（例１）'!$DR$5242:$HD$5332</definedName>
    <definedName function="false" hidden="false" name="PTABLE0080" vbProcedure="false">'[2]ｸﾛｽ表（例１）'!$AH$5336:$HH$5410</definedName>
    <definedName function="false" hidden="false" name="PTABLE0081" vbProcedure="false">'[2]ｸﾛｽ表（例１）'!$AL$5414:$DX$5504</definedName>
    <definedName function="false" hidden="false" name="PTABLE0082" vbProcedure="false">'[2]ｸﾛｽ表（例１）'!$EB$5508:$FZ$5558</definedName>
    <definedName function="false" hidden="false" name="PTABLE0083" vbProcedure="false">'[2]ｸﾛｽ表（例１）'!$GD$5562:$IB$5612</definedName>
    <definedName function="false" hidden="false" name="PTABLE0084" vbProcedure="false">'[2]ｸﾛｽ表（例１）'!$IF$5616:$IR$5628</definedName>
    <definedName function="false" hidden="false" name="PTABLE0085" vbProcedure="false">'[2]ｸﾛｽ表（例１）'!$J$5632:$IV$5642</definedName>
    <definedName function="false" hidden="false" name="PTABLE0086" vbProcedure="false">'[2]ｸﾛｽ表（例１）'!$N$5646:$DV$5758</definedName>
    <definedName function="false" hidden="false" name="PTABLE0087" vbProcedure="false">'[2]ｸﾛｽ表（例１）'!$DZ$5762:$HL$5852</definedName>
    <definedName function="false" hidden="false" name="PTABLE0088" vbProcedure="false">'[2]ｸﾛｽ表（例１）'!$BF$5856:$HP$5946</definedName>
    <definedName function="false" hidden="false" name="PTABLE0089" vbProcedure="false">'[2]ｸﾛｽ表（例１）'!$BJ$5950:$EV$6040</definedName>
    <definedName function="false" hidden="false" name="PTABLE0090" vbProcedure="false">'[2]ｸﾛｽ表（例１）'!$L$6044:$EZ$6156</definedName>
    <definedName function="false" hidden="false" name="PTABLE0091" vbProcedure="false">'[2]ｸﾛｽ表（例１）'!$P$6160:$DX$6272</definedName>
    <definedName function="false" hidden="false" name="PTABLE0092" vbProcedure="false">'[2]ｸﾛｽ表（例１）'!$EB$6276:$GX$6350</definedName>
    <definedName function="false" hidden="false" name="PTABLE0093" vbProcedure="false">'[2]ｸﾛｽ表（例１）'!$AB$6354:$HB$6428</definedName>
    <definedName function="false" hidden="false" name="PTABLE0094" vbProcedure="false">'[2]ｸﾛｽ表（例１）'!$AF$6432:$DT$6524</definedName>
    <definedName function="false" hidden="false" name="PTABLE0095" vbProcedure="false">'[2]ｸﾛｽ表（例１）'!$DX$6528:$HL$6620</definedName>
    <definedName function="false" hidden="false" name="PTABLE0096" vbProcedure="false">'[2]ｸﾛｽ表（例１）'!$K$6625:$HQ$6667</definedName>
    <definedName function="false" hidden="false" name="PTABLE0097" vbProcedure="false">'[2]ｸﾛｽ表（例１）'!$P$6672:$BF$6714</definedName>
    <definedName function="false" hidden="false" name="PTABLE0098" vbProcedure="false">'[2]ｸﾛｽ表（例１）'!$BK$6719:$DA$6761</definedName>
    <definedName function="false" hidden="false" name="PTABLE0099" vbProcedure="false">'[2]ｸﾛｽ表（例１）'!$DF$6766:$EV$6808</definedName>
    <definedName function="false" hidden="false" name="PTABLE0100" vbProcedure="false">'[2]ｸﾛｽ表（例１）'!$FA$6813:$GQ$6855</definedName>
    <definedName function="false" hidden="false" name="PTABLE0101" vbProcedure="false">'[2]ｸﾛｽ表（例１）'!$GV$6860:$IL$6902</definedName>
    <definedName function="false" hidden="false" name="PTABLE0102" vbProcedure="false">'[2]ｸﾛｽ表（例１）'!$F$6907:$IQ$6918</definedName>
    <definedName function="false" hidden="false" name="PTABLE0103" vbProcedure="false">'[2]ｸﾛｽ表（例１）'!$K$6923:$V$6934</definedName>
    <definedName function="false" hidden="false" name="PTABLE0104" vbProcedure="false">'[2]ｸﾛｽ表（例１）'!$AA$6939:$AL$6950</definedName>
    <definedName function="false" hidden="false" name="PTABLE0105" vbProcedure="false">'[2]ｸﾛｽ表（例１）'!$AQ$6955:$BA$6965</definedName>
    <definedName function="false" hidden="false" name="PTABLE0106" vbProcedure="false">'[2]ｸﾛｽ表（例１）'!$BF$6970:$BP$6980</definedName>
    <definedName function="false" hidden="false" name="PTABLE0107" vbProcedure="false">'[2]ｸﾛｽ表（例１）'!$BU$6985:$EI$7051</definedName>
    <definedName function="false" hidden="false" name="PTABLE0108" vbProcedure="false">'[2]ｸﾛｽ表（例１）'!$EN$7056:$HB$7122</definedName>
    <definedName function="false" hidden="false" name="PTABLE0109" vbProcedure="false">'[2]ｸﾛｽ表（例１）'!$Y$7127:$HG$7193</definedName>
    <definedName function="false" hidden="false" name="PTABLE0110" vbProcedure="false">'[2]ｸﾛｽ表（例１）'!$AD$7198:$DH$7280</definedName>
    <definedName function="false" hidden="false" name="PTABLE0111" vbProcedure="false">'[2]ｸﾛｽ表（例１）'!$DM$7285:$GQ$7367</definedName>
    <definedName function="false" hidden="false" name="PTABLE0112" vbProcedure="false">'[2]ｸﾛｽ表（例１）'!$AD$7372:$GV$7454</definedName>
    <definedName function="false" hidden="false" name="PTABLE0113" vbProcedure="false">'[2]ｸﾛｽ表（例１）'!$AH$7458:$CV$7524</definedName>
    <definedName function="false" hidden="false" name="PTABLE0114" vbProcedure="false">'[2]ｸﾛｽ表（例１）'!$CZ$7528:$GD$7610</definedName>
    <definedName function="false" hidden="false" name="PTABLE0115" vbProcedure="false">'[2]ｸﾛｽ表（例１）'!$GH$7614:$IV$7680</definedName>
    <definedName function="false" hidden="false" name="PTABLE0116" vbProcedure="false">'[2]ｸﾛｽ表（例１）'!$D$7684:$CH$7766</definedName>
    <definedName function="false" hidden="false" name="PTABLE0117" vbProcedure="false">'[2]ｸﾛｽ表（例１）'!$CL$7770:$DT$7804</definedName>
    <definedName function="false" hidden="false" name="PTABLE0118" vbProcedure="false">'[2]ｸﾛｽ表（例１）'!$DY$7809:$FG$7843</definedName>
    <definedName function="false" hidden="false" name="PTABLE0119" vbProcedure="false">'[2]ｸﾛｽ表（例１）'!$FL$7848:$GT$7882</definedName>
    <definedName function="false" hidden="false" name="PTABLE0120" vbProcedure="false">'[2]ｸﾛｽ表（例１）'!$GY$7887:$IG$7921</definedName>
    <definedName function="false" hidden="false" name="PTABLE0121" vbProcedure="false">'[2]ｸﾛｽ表（例１）'!$X$7926:$IL$7960</definedName>
    <definedName function="false" hidden="false" name="PTABLE0122" vbProcedure="false">'[2]ｸﾛｽ表（例１）'!$AC$7965:$BK$7999</definedName>
    <definedName function="false" hidden="false" name="PTABLE0123" vbProcedure="false">'[2]ｸﾛｽ表（例１）'!$BP$8004:$CX$8038</definedName>
    <definedName function="false" hidden="false" name="PTABLE0124" vbProcedure="false">'[2]ｸﾛｽ表（例１）'!$DC$8043:$EK$8077</definedName>
    <definedName function="false" hidden="false" name="PTABLE0125" vbProcedure="false">'[2]ｸﾛｽ表（例１）'!$EP$8082:$FX$8116</definedName>
    <definedName function="false" hidden="false" name="PTABLE0126" vbProcedure="false">'[2]ｸﾛｽ表（例１）'!$GC$8121:$HK$8155</definedName>
    <definedName function="false" hidden="false" name="PTABLE0127" vbProcedure="false">'[2]ｸﾛｽ表（例１）'!$B$8160:$HP$8194</definedName>
    <definedName function="false" hidden="false" name="PTABLE0128" vbProcedure="false">'[2]ｸﾛｽ表（例１）'!$G$8199:$AO$8233</definedName>
    <definedName function="false" hidden="false" name="PTABLE0129" vbProcedure="false">'[2]ｸﾛｽ表（例１）'!$AT$8238:$CB$8272</definedName>
    <definedName function="false" hidden="false" name="PTABLE0130" vbProcedure="false">'[2]ｸﾛｽ表（例１）'!$CG$8277:$DO$8311</definedName>
    <definedName function="false" hidden="false" name="PTABLE0131" vbProcedure="false">'[2]ｸﾛｽ表（例１）'!$DT$8316:$FB$8350</definedName>
    <definedName function="false" hidden="false" name="PTABLE0132" vbProcedure="false">'[2]ｸﾛｽ表（例１）'!$FG$8355:$GO$8389</definedName>
    <definedName function="false" hidden="false" name="PTABLE0133" vbProcedure="false">'[2]ｸﾛｽ表（例１）'!$GT$8394:$IB$8428</definedName>
    <definedName function="false" hidden="false" name="PTABLE0134" vbProcedure="false">'[2]ｸﾛｽ表（例１）'!$R$8432:$IF$8466</definedName>
    <definedName function="false" hidden="false" name="PTABLE0135" vbProcedure="false">'[2]ｸﾛｽ表（例１）'!$W$8471:$BE$8505</definedName>
    <definedName function="false" hidden="false" name="PTABLE0136" vbProcedure="false">'[2]ｸﾛｽ表（例１）'!$BJ$8510:$CR$8544</definedName>
    <definedName function="false" hidden="false" name="PTABLE0137" vbProcedure="false">'[2]ｸﾛｽ表（例１）'!$CW$8549:$EE$8583</definedName>
    <definedName function="false" hidden="false" name="PTABLE0138" vbProcedure="false">'[2]ｸﾛｽ表（例１）'!$EJ$8588:$FR$8622</definedName>
    <definedName function="false" hidden="false" name="PTABLE0139" vbProcedure="false">'[2]ｸﾛｽ表（例１）'!$FW$8627:$HE$8661</definedName>
    <definedName function="false" hidden="false" name="PTABLE0140" vbProcedure="false">'[2]ｸﾛｽ表（例１）'!$HJ$8666:$IR$8700</definedName>
    <definedName function="false" hidden="false" name="PTABLE0141" vbProcedure="false">'[2]ｸﾛｽ表（例１）'!$A$8705:$AI$8739</definedName>
    <definedName function="false" hidden="false" name="PTABLE0142" vbProcedure="false">'[2]ｸﾛｽ表（例１）'!$AN$8744:$BV$8778</definedName>
    <definedName function="false" hidden="false" name="PTABLE0143" vbProcedure="false">'[2]ｸﾛｽ表（例１）'!$CA$8783:$DI$8817</definedName>
    <definedName function="false" hidden="false" name="PTABLE0144" vbProcedure="false">'[2]ｸﾛｽ表（例１）'!$DN$8822:$EV$8856</definedName>
    <definedName function="false" hidden="false" name="PTABLE0145" vbProcedure="false">'[2]ｸﾛｽ表（例１）'!$FA$8861:$GI$8895</definedName>
    <definedName function="false" hidden="false" name="PTABLE0146" vbProcedure="false">'[2]ｸﾛｽ表（例１）'!$GN$8900:$HV$8934</definedName>
    <definedName function="false" hidden="false" name="PTABLE0147" vbProcedure="false">'[2]ｸﾛｽ表（例１）'!$M$8939:$IA$8973</definedName>
    <definedName function="false" hidden="false" name="PTABLE0148" vbProcedure="false">'[2]ｸﾛｽ表（例１）'!$R$8978:$AZ$9012</definedName>
    <definedName function="false" hidden="false" name="PTABLE0149" vbProcedure="false">'[2]ｸﾛｽ表（例１）'!$BE$9017:$CM$9051</definedName>
    <definedName function="false" hidden="false" name="PTABLE0150" vbProcedure="false">'[2]ｸﾛｽ表（例１）'!$CR$9056:$DZ$9090</definedName>
    <definedName function="false" hidden="false" name="PTABLE0151" vbProcedure="false">'[2]ｸﾛｽ表（例１）'!$ED$9094:$FL$9128</definedName>
    <definedName function="false" hidden="false" name="PTABLE0152" vbProcedure="false">'[2]ｸﾛｽ表（例１）'!$FQ$9133:$GY$9167</definedName>
    <definedName function="false" hidden="false" name="PTABLE0153" vbProcedure="false">'[2]ｸﾛｽ表（例１）'!$HD$9172:$IL$9206</definedName>
    <definedName function="false" hidden="false" name="PTABLE0154" vbProcedure="false">'[2]ｸﾛｽ表（例１）'!$AC$9211:$IQ$9245</definedName>
    <definedName function="false" hidden="false" name="PTABLE0155" vbProcedure="false">'[2]ｸﾛｽ表（例１）'!$AH$9250:$BP$9284</definedName>
    <definedName function="false" hidden="false" name="PTABLE0156" vbProcedure="false">'[2]ｸﾛｽ表（例１）'!$BU$9289:$DC$9323</definedName>
    <definedName function="false" hidden="false" name="PTABLE0157" vbProcedure="false">'[2]ｸﾛｽ表（例１）'!$DH$9328:$EP$9362</definedName>
    <definedName function="false" hidden="false" name="PTABLE0158" vbProcedure="false">'[2]ｸﾛｽ表（例１）'!$EU$9367:$GC$9401</definedName>
    <definedName function="false" hidden="false" name="PTABLE0159" vbProcedure="false">'[2]ｸﾛｽ表（例１）'!$GH$9406:$HP$9440</definedName>
    <definedName function="false" hidden="false" name="PTABLE0160" vbProcedure="false">'[2]ｸﾛｽ表（例１）'!$G$9445:$HU$9479</definedName>
    <definedName function="false" hidden="false" name="PTABLE0161" vbProcedure="false">'[2]ｸﾛｽ表（例１）'!$L$9484:$AT$9518</definedName>
    <definedName function="false" hidden="false" name="PTABLE0162" vbProcedure="false">'[2]ｸﾛｽ表（例１）'!$AY$9523:$CG$9557</definedName>
    <definedName function="false" hidden="false" name="PTABLE0163" vbProcedure="false">'[2]ｸﾛｽ表（例１）'!$CL$9562:$DT$9596</definedName>
    <definedName function="false" hidden="false" name="PTABLE0164" vbProcedure="false">'[2]ｸﾛｽ表（例１）'!$DY$9601:$FG$9635</definedName>
    <definedName function="false" hidden="false" name="PTABLE0165" vbProcedure="false">'[2]ｸﾛｽ表（例１）'!$FL$9640:$GT$9674</definedName>
    <definedName function="false" hidden="false" name="PTABLE0166" vbProcedure="false">'[2]ｸﾛｽ表（例１）'!$GY$9679:$IG$9713</definedName>
    <definedName function="false" hidden="false" name="PTABLE0167" vbProcedure="false">'[2]ｸﾛｽ表（例１）'!$X$9718:$IL$9752</definedName>
    <definedName function="false" hidden="false" name="PTABLE0168" vbProcedure="false">'[2]ｸﾛｽ表（例１）'!$AB$9756:$BJ$9790</definedName>
    <definedName function="false" hidden="false" name="PTABLE0169" vbProcedure="false">'[2]ｸﾛｽ表（例１）'!$BO$9795:$CW$9829</definedName>
    <definedName function="false" hidden="false" name="PTABLE0170" vbProcedure="false">'[2]ｸﾛｽ表（例１）'!$DB$9834:$EJ$9868</definedName>
    <definedName function="false" hidden="false" name="PTABLE0171" vbProcedure="false">'[2]ｸﾛｽ表（例１）'!$EO$9873:$FW$9907</definedName>
    <definedName function="false" hidden="false" name="PTABLE0172" vbProcedure="false">'[2]ｸﾛｽ表（例１）'!$GB$9912:$HJ$9946</definedName>
    <definedName function="false" hidden="false" name="PTABLE0173" vbProcedure="false">'[2]ｸﾛｽ表（例１）'!$A$9951:$HO$9985</definedName>
    <definedName function="false" hidden="false" name="PTABLE0174" vbProcedure="false">'[2]ｸﾛｽ表（例１）'!$F$9990:$AN$10024</definedName>
    <definedName function="false" hidden="false" name="PTABLE0175" vbProcedure="false">'[2]ｸﾛｽ表（例１）'!$AS$10029:$CA$10063</definedName>
    <definedName function="false" hidden="false" name="PTABLE0176" vbProcedure="false">'[2]ｸﾛｽ表（例１）'!$CF$10068:$DN$10102</definedName>
    <definedName function="false" hidden="false" name="PTABLE0177" vbProcedure="false">'[2]ｸﾛｽ表（例１）'!$DS$10107:$FA$10141</definedName>
    <definedName function="false" hidden="false" name="PTABLE0178" vbProcedure="false">'[2]ｸﾛｽ表（例１）'!$FF$10146:$GN$10180</definedName>
    <definedName function="false" hidden="false" name="PTABLE0179" vbProcedure="false">'[2]ｸﾛｽ表（例１）'!$GS$10185:$IA$10219</definedName>
    <definedName function="false" hidden="false" name="PTABLE0180" vbProcedure="false">'[2]ｸﾛｽ表（例１）'!$R$10224:$IF$10258</definedName>
    <definedName function="false" hidden="false" name="PTABLE0181" vbProcedure="false">'[2]ｸﾛｽ表（例１）'!$W$10263:$BE$10297</definedName>
    <definedName function="false" hidden="false" name="PTABLE0182" vbProcedure="false">'[2]ｸﾛｽ表（例１）'!$BJ$10302:$CR$10336</definedName>
    <definedName function="false" hidden="false" name="PTABLE0183" vbProcedure="false">'[2]ｸﾛｽ表（例１）'!$CW$10341:$EE$10375</definedName>
    <definedName function="false" hidden="false" name="PTABLE0184" vbProcedure="false">'[2]ｸﾛｽ表（例１）'!$EJ$10380:$FR$10414</definedName>
    <definedName function="false" hidden="false" name="PTABLE0185" vbProcedure="false">'[2]ｸﾛｽ表（例１）'!$FV$10418:$HD$10452</definedName>
    <definedName function="false" hidden="false" name="PTABLE0186" vbProcedure="false">'[2]ｸﾛｽ表（例１）'!$HI$10457:$IQ$10491</definedName>
    <definedName function="false" hidden="false" name="PTABLE0187" vbProcedure="false">'[2]ｸﾛｽ表（例１）'!$AH$10496:$IV$10530</definedName>
    <definedName function="false" hidden="false" name="PTABLE0188" vbProcedure="false">'[2]ｸﾛｽ表（例１）'!$AM$10535:$BU$10569</definedName>
    <definedName function="false" hidden="false" name="PTABLE0189" vbProcedure="false">'[2]ｸﾛｽ表（例１）'!$BZ$10574:$DH$10608</definedName>
    <definedName function="false" hidden="false" name="PTABLE0190" vbProcedure="false">'[2]ｸﾛｽ表（例１）'!$DM$10613:$EU$10647</definedName>
    <definedName function="false" hidden="false" name="PTABLE0191" vbProcedure="false">'[2]ｸﾛｽ表（例１）'!$EZ$10652:$GH$10686</definedName>
    <definedName function="false" hidden="false" name="PTABLE0192" vbProcedure="false">'[2]ｸﾛｽ表（例１）'!$GM$10691:$HU$10725</definedName>
    <definedName function="false" hidden="false" name="PTABLE0193" vbProcedure="false">'[2]ｸﾛｽ表（例１）'!$L$10730:$HZ$10764</definedName>
    <definedName function="false" hidden="false" name="PTABLE0194" vbProcedure="false">'[2]ｸﾛｽ表（例１）'!$Q$10769:$AY$10803</definedName>
    <definedName function="false" hidden="false" name="PTABLE0195" vbProcedure="false">'[2]ｸﾛｽ表（例１）'!$BD$10808:$CL$10842</definedName>
    <definedName function="false" hidden="false" name="PTABLE0196" vbProcedure="false">'[2]ｸﾛｽ表（例１）'!$CQ$10847:$DY$10881</definedName>
    <definedName function="false" hidden="false" name="PTABLE0197" vbProcedure="false">'[2]ｸﾛｽ表（例１）'!$ED$10886:$FL$10920</definedName>
    <definedName function="false" hidden="false" name="PTABLE0198" vbProcedure="false">'[2]ｸﾛｽ表（例１）'!$FQ$10925:$GY$10959</definedName>
    <definedName function="false" hidden="false" name="PTABLE0199" vbProcedure="false">'[2]ｸﾛｽ表（例１）'!$HD$10964:$IL$10998</definedName>
    <definedName function="false" hidden="false" name="PTABLE0200" vbProcedure="false">'[2]ｸﾛｽ表（例１）'!$AC$11003:$IQ$11037</definedName>
    <definedName function="false" hidden="false" name="PTABLE0201" vbProcedure="false">'[2]ｸﾛｽ表（例１）'!$AH$11042:$BP$11076</definedName>
    <definedName function="false" hidden="false" name="PTABLE0202" vbProcedure="false">'[2]ｸﾛｽ表（例１）'!$BT$11080:$DB$11114</definedName>
    <definedName function="false" hidden="false" name="PTABLE0203" vbProcedure="false">'[2]ｸﾛｽ表（例１）'!$DG$11119:$EO$11153</definedName>
    <definedName function="false" hidden="false" name="PTABLE0204" vbProcedure="false">'[2]ｸﾛｽ表（例１）'!$ET$11158:$GB$11192</definedName>
    <definedName function="false" hidden="false" name="PTABLE0205" vbProcedure="false">'[2]ｸﾛｽ表（例１）'!$GG$11197:$HO$11231</definedName>
    <definedName function="false" hidden="false" name="PTABLE0206" vbProcedure="false">'[2]ｸﾛｽ表（例１）'!$F$11236:$HT$11270</definedName>
    <definedName function="false" hidden="false" name="PTABLE0207" vbProcedure="false">'[2]ｸﾛｽ表（例１）'!$K$11275:$AS$11309</definedName>
    <definedName function="false" hidden="false" name="PTABLE0208" vbProcedure="false">'[2]ｸﾛｽ表（例１）'!$AX$11314:$CF$11348</definedName>
    <definedName function="false" hidden="false" name="PTABLE0209" vbProcedure="false">'[2]ｸﾛｽ表（例１）'!$CK$11353:$DS$11387</definedName>
    <definedName function="false" hidden="false" name="PTABLE0210" vbProcedure="false">'[2]ｸﾛｽ表（例１）'!$DX$11392:$FF$11426</definedName>
    <definedName function="false" hidden="false" name="PTABLE0211" vbProcedure="false">'[2]ｸﾛｽ表（例１）'!$FK$11431:$GS$11465</definedName>
    <definedName function="false" hidden="false" name="PTABLE0212" vbProcedure="false">'[2]ｸﾛｽ表（例１）'!$GX$11470:$IF$11504</definedName>
    <definedName function="false" hidden="false" name="PTABLE0213" vbProcedure="false">'[2]ｸﾛｽ表（例１）'!$W$11509:$IK$11543</definedName>
    <definedName function="false" hidden="false" name="PTABLE0214" vbProcedure="false">'[2]ｸﾛｽ表（例１）'!$AB$11548:$BJ$11582</definedName>
    <definedName function="false" hidden="false" name="PTABLE0215" vbProcedure="false">'[2]ｸﾛｽ表（例１）'!$BO$11587:$CW$11621</definedName>
    <definedName function="false" hidden="false" name="PTABLE0216" vbProcedure="false">'[2]ｸﾛｽ表（例１）'!$DB$11626:$EJ$11660</definedName>
    <definedName function="false" hidden="false" name="PTABLE0217" vbProcedure="false">'[2]ｸﾛｽ表（例１）'!$EO$11665:$FW$11699</definedName>
    <definedName function="false" hidden="false" name="PTABLE0218" vbProcedure="false">'[2]ｸﾛｽ表（例１）'!$GB$11704:$HJ$11738</definedName>
    <definedName function="false" hidden="false" name="PTABLE0219" vbProcedure="false">'[2]ｸﾛｽ表（例１）'!$HN$11742:$IN$11768</definedName>
    <definedName function="false" hidden="false" name="PTABLE0220" vbProcedure="false">'[2]ｸﾛｽ表（例１）'!$V$11772:$IR$11798</definedName>
    <definedName function="false" hidden="false" name="PTABLE0221" vbProcedure="false">'[2]ｸﾛｽ表（例１）'!$Z$11802:$AZ$11828</definedName>
    <definedName function="false" hidden="false" name="PTABLE0222" vbProcedure="false">'[2]ｸﾛｽ表（例１）'!$BD$11832:$CD$11858</definedName>
    <definedName function="false" hidden="false" name="PTABLE0223" vbProcedure="false">'[2]ｸﾛｽ表（例１）'!$CH$11862:$DH$11888</definedName>
    <definedName function="false" hidden="false" name="PTABLE0224" vbProcedure="false">'[2]ｸﾛｽ表（例１）'!$DL$11892:$EL$11918</definedName>
    <definedName function="false" hidden="false" name="PTABLE0225" vbProcedure="false">'[2]ｸﾛｽ表（例１）'!$EP$11922:$FP$11948</definedName>
    <definedName function="false" hidden="false" name="PTABLE0226" vbProcedure="false">'[2]ｸﾛｽ表（例１）'!$FT$11952:$GT$11978</definedName>
    <definedName function="false" hidden="false" name="PTABLE0227" vbProcedure="false">'[2]ｸﾛｽ表（例１）'!$GX$11982:$HX$12008</definedName>
    <definedName function="false" hidden="false" name="PTABLE0228" vbProcedure="false">'[2]ｸﾛｽ表（例１）'!$O$12012:$IB$12047</definedName>
    <definedName function="false" hidden="false" name="PTABLE0229" vbProcedure="false">'[2]ｸﾛｽ表（例１）'!$S$12051:$BB$12086</definedName>
    <definedName function="false" hidden="false" name="PTABLE0230" vbProcedure="false">'[2]ｸﾛｽ表（例１）'!$BF$12090:$CO$12125</definedName>
    <definedName function="false" hidden="false" name="PTABLE0231" vbProcedure="false">'[2]ｸﾛｽ表（例１）'!$CS$12129:$EB$12164</definedName>
    <definedName function="false" hidden="false" name="PTABLE0232" vbProcedure="false">'[2]ｸﾛｽ表（例１）'!$EF$12168:$FO$12203</definedName>
    <definedName function="false" hidden="false" name="PTABLE0233" vbProcedure="false">'[2]ｸﾛｽ表（例１）'!$FS$12207:$HB$12242</definedName>
    <definedName function="false" hidden="false" name="PTABLE0234" vbProcedure="false">'[2]ｸﾛｽ表（例１）'!$HF$12246:$IO$12281</definedName>
    <definedName function="false" hidden="false" name="PTABLE0235" vbProcedure="false">'[2]ｸﾛｽ表（例１）'!$AF$12285:$IS$12320</definedName>
    <definedName function="false" hidden="false" name="PTABLE0236" vbProcedure="false">'[2]ｸﾛｽ表（例１）'!$AJ$12324:$BS$12359</definedName>
    <definedName function="false" hidden="false" name="PTABLE0237" vbProcedure="false">'[2]ｸﾛｽ表（例１）'!$BW$12363:$CW$12389</definedName>
    <definedName function="false" hidden="false" name="PTABLE0238" vbProcedure="false">'[2]ｸﾛｽ表（例１）'!$DA$12393:$EA$12419</definedName>
    <definedName function="false" hidden="false" name="PTABLE0239" vbProcedure="false">'[2]ｸﾛｽ表（例１）'!$EE$12423:$FE$12449</definedName>
    <definedName function="false" hidden="false" name="PTABLE0240" vbProcedure="false">'[2]ｸﾛｽ表（例１）'!$FI$12453:$GI$12479</definedName>
    <definedName function="false" hidden="false" name="PTABLE0241" vbProcedure="false">'[2]ｸﾛｽ表（例１）'!$GM$12483:$HM$12509</definedName>
    <definedName function="false" hidden="false" name="PTABLE0242" vbProcedure="false">'[2]ｸﾛｽ表（例１）'!$HQ$12513:$IQ$12539</definedName>
    <definedName function="false" hidden="false" name="PTABLE0243" vbProcedure="false">'[2]ｸﾛｽ表（例１）'!$Y$12543:$IU$12569</definedName>
    <definedName function="false" hidden="false" name="PTABLE0244" vbProcedure="false">'[2]ｸﾛｽ表（例１）'!$AC$12573:$BC$12599</definedName>
    <definedName function="false" hidden="false" name="PTABLE0245" vbProcedure="false">'[2]ｸﾛｽ表（例１）'!$BG$12603:$CF$12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0">
  <si>
    <r>
      <rPr>
        <sz val="9"/>
        <rFont val="Noto Sans"/>
        <family val="2"/>
      </rPr>
      <t xml:space="preserve">表</t>
    </r>
    <r>
      <rPr>
        <sz val="9"/>
        <rFont val="ＭＳ 明朝"/>
        <family val="1"/>
        <charset val="128"/>
      </rPr>
      <t xml:space="preserve">17-3</t>
    </r>
    <r>
      <rPr>
        <sz val="9"/>
        <rFont val="Noto Sans"/>
        <family val="2"/>
      </rPr>
      <t xml:space="preserve">　　結婚持続期間別、夫婦の属性別、結婚から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子出生までの間隔別、夫婦数</t>
    </r>
  </si>
  <si>
    <t xml:space="preserve">夫婦の属性グループ</t>
  </si>
  <si>
    <t xml:space="preserve">総　数</t>
  </si>
  <si>
    <t xml:space="preserve">出生間隔（結婚～第１子出生）</t>
  </si>
  <si>
    <t xml:space="preserve">マイナス値</t>
  </si>
  <si>
    <t xml:space="preserve">０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                                                                                              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                                                                                                  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                                                                                                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                                                                                               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                                                                                                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                                                                                                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2                                                                                                 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                                                                                                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                                                                                              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2                                                                                                 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月                                                                                                以上</t>
    </r>
  </si>
  <si>
    <t xml:space="preserve">不詳</t>
  </si>
  <si>
    <t xml:space="preserve">結婚持続期間
　　 ０～４年</t>
  </si>
  <si>
    <t xml:space="preserve">　　５～９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上</t>
    </r>
  </si>
  <si>
    <t xml:space="preserve">　　不　　詳</t>
  </si>
  <si>
    <r>
      <rPr>
        <sz val="9"/>
        <rFont val="Noto Sans"/>
        <family val="2"/>
      </rPr>
      <t xml:space="preserve">妻の結婚年齢
　　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以上</t>
    </r>
  </si>
  <si>
    <t xml:space="preserve">居住地ブロック
　　北　海　道</t>
  </si>
  <si>
    <t xml:space="preserve">    東　　　北</t>
  </si>
  <si>
    <t xml:space="preserve">    北　関　東</t>
  </si>
  <si>
    <t xml:space="preserve">    東　京　圏</t>
  </si>
  <si>
    <t xml:space="preserve">    中部・北陸</t>
  </si>
  <si>
    <t xml:space="preserve">　　中　京　圏</t>
  </si>
  <si>
    <t xml:space="preserve">　　大　阪　圏</t>
  </si>
  <si>
    <t xml:space="preserve">　　京 阪 周 辺</t>
  </si>
  <si>
    <t xml:space="preserve">    中　　　国</t>
  </si>
  <si>
    <t xml:space="preserve">    四　　　国</t>
  </si>
  <si>
    <t xml:space="preserve">    九州・沖縄</t>
  </si>
  <si>
    <t xml:space="preserve">人口集中地区分類
   非人口集中地区</t>
  </si>
  <si>
    <t xml:space="preserve">　人口集中地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万以上</t>
    </r>
  </si>
  <si>
    <t xml:space="preserve">居住地
　　 市　　　部</t>
  </si>
  <si>
    <t xml:space="preserve">　　郡　　　部</t>
  </si>
  <si>
    <t xml:space="preserve">同別居組合わせ（現在）
　　 妻方母と同居</t>
  </si>
  <si>
    <t xml:space="preserve">　　夫方母と同居</t>
  </si>
  <si>
    <t xml:space="preserve">　　夫妻の母と同居</t>
  </si>
  <si>
    <t xml:space="preserve">　　妻方母と近居</t>
  </si>
  <si>
    <t xml:space="preserve">　　夫方母と近居</t>
  </si>
  <si>
    <t xml:space="preserve">　　夫妻の母と近居</t>
  </si>
  <si>
    <t xml:space="preserve">　　別居の母あり</t>
  </si>
  <si>
    <t xml:space="preserve">　　両方死亡</t>
  </si>
  <si>
    <t xml:space="preserve">知り合いのきっかけ
　　 恋愛結婚</t>
  </si>
  <si>
    <t xml:space="preserve">　　見合い結婚</t>
  </si>
  <si>
    <t xml:space="preserve">　　その他・不詳</t>
  </si>
  <si>
    <t xml:space="preserve">妻の学歴
　　 中　学　校</t>
  </si>
  <si>
    <t xml:space="preserve">　　高校（共学）</t>
  </si>
  <si>
    <t xml:space="preserve">　　高校（別学）</t>
  </si>
  <si>
    <r>
      <rPr>
        <sz val="9"/>
        <rFont val="Noto Sans"/>
        <family val="2"/>
      </rPr>
      <t xml:space="preserve">　　専修・専門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卒後</t>
    </r>
    <r>
      <rPr>
        <sz val="9"/>
        <rFont val="ＭＳ 明朝"/>
        <family val="1"/>
        <charset val="128"/>
      </rPr>
      <t xml:space="preserve">)</t>
    </r>
  </si>
  <si>
    <t xml:space="preserve">　　短大・高専</t>
  </si>
  <si>
    <t xml:space="preserve">　　女子大学</t>
  </si>
  <si>
    <t xml:space="preserve">　　大学（共学）</t>
  </si>
  <si>
    <t xml:space="preserve">　　大　学　院</t>
  </si>
  <si>
    <t xml:space="preserve">　　そ　の　他</t>
  </si>
  <si>
    <t xml:space="preserve">夫の学歴
　　 中　学　校</t>
  </si>
  <si>
    <t xml:space="preserve">　　専修学校（高卒後）</t>
  </si>
  <si>
    <t xml:space="preserve">　　大　　　学</t>
  </si>
  <si>
    <t xml:space="preserve">妻現在職業分類
　　 農林漁業</t>
  </si>
  <si>
    <t xml:space="preserve">　　農林漁業以外の自営業</t>
  </si>
  <si>
    <t xml:space="preserve">　　専門職・管理職</t>
  </si>
  <si>
    <t xml:space="preserve">　　事務職・販売・サービス職</t>
  </si>
  <si>
    <t xml:space="preserve">　　工場などの現場労働</t>
  </si>
  <si>
    <t xml:space="preserve">　　パート・アルバイト</t>
  </si>
  <si>
    <t xml:space="preserve">　　無職・家事</t>
  </si>
  <si>
    <t xml:space="preserve">　　学　　　生</t>
  </si>
  <si>
    <t xml:space="preserve">夫現在職業分類
　　 農林漁業</t>
  </si>
  <si>
    <r>
      <rPr>
        <sz val="9"/>
        <rFont val="Noto Sans"/>
        <family val="2"/>
      </rPr>
      <t xml:space="preserve">妻／女性現在の仕事の勤続年数　　 
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-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-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-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-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-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-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-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-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-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上</t>
    </r>
  </si>
  <si>
    <t xml:space="preserve">　　不    詳</t>
  </si>
  <si>
    <t xml:space="preserve">　　非該当（無職）</t>
  </si>
  <si>
    <r>
      <rPr>
        <sz val="9"/>
        <rFont val="Noto Sans"/>
        <family val="2"/>
      </rPr>
      <t xml:space="preserve">夫／男性現在の仕事の勤続年数　　 
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妻／女性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あたり労働時間
　　 </t>
    </r>
    <r>
      <rPr>
        <sz val="9"/>
        <rFont val="ＭＳ 明朝"/>
        <family val="1"/>
        <charset val="128"/>
      </rPr>
      <t xml:space="preserve">0-19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-29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-39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-49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-59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時間以上</t>
    </r>
  </si>
  <si>
    <r>
      <rPr>
        <sz val="9"/>
        <rFont val="Noto Sans"/>
        <family val="2"/>
      </rPr>
      <t xml:space="preserve">夫／男性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あたり労働時間
　　 </t>
    </r>
    <r>
      <rPr>
        <sz val="9"/>
        <rFont val="ＭＳ 明朝"/>
        <family val="1"/>
        <charset val="128"/>
      </rPr>
      <t xml:space="preserve">0-19</t>
    </r>
    <r>
      <rPr>
        <sz val="9"/>
        <rFont val="Noto Sans"/>
        <family val="2"/>
      </rPr>
      <t xml:space="preserve">時間</t>
    </r>
  </si>
  <si>
    <t xml:space="preserve">夫婦の合計年収
　　 な      し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00</t>
    </r>
    <r>
      <rPr>
        <sz val="9"/>
        <rFont val="Noto Sans"/>
        <family val="2"/>
      </rPr>
      <t xml:space="preserve">万円以上</t>
    </r>
  </si>
  <si>
    <r>
      <rPr>
        <sz val="9"/>
        <rFont val="Noto Sans"/>
        <family val="2"/>
      </rPr>
      <t xml:space="preserve">注：子ども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以上生んだ夫婦につい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NFS12C付表案(031027提出）" xfId="21"/>
    <cellStyle name="標準_追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/&#12503;&#12525;&#12472;&#12455;&#12463;&#12488;/&#20986;&#29983;&#21205;&#21521;/_Nfs12/&#22577;&#21578;/&#22827;&#23142;&#35519;&#26619;/&#22577;&#21578;&#26360;/&#20184;&#34920;/&#22827;&#23142;&#12463;&#12525;&#12473;/&#12486;&#12540;&#12510;&#21029;&#20184;&#34920;/&#30693;&#12365;&#12363;&#12387;&#12369;&#65288;&#19977;&#3000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/&#12503;&#12525;&#12472;&#12455;&#12463;&#12488;/&#20986;&#29983;&#21205;&#21521;/_Nfs12/&#22577;&#21578;/&#22827;&#23142;&#35519;&#26619;/&#22577;&#21578;&#26360;/&#20184;&#34920;/&#22827;&#23142;&#12463;&#12525;&#12473;/&#12486;&#12540;&#12510;&#21029;&#20184;&#34920;/&#21336;&#32020;&#38598;&#35336;&#12539;&#20184;&#34920;&#20316;&#25104;&#12398;&#20181;&#27096;(04010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986;&#29983;&#21205;&#21521;/_public_anti/_Nfs15/3_&#22577;&#21578;/&#22577;&#21578;&#26360;/&#21021;&#22238;&#21360;&#21047;&#29256;/&#12304;&#25552;&#20986;&#21407;&#31295;&#12305;/04_&#20027;&#35201;&#32080;&#26524;&#34920;/02_&#12463;&#12525;&#12473;&#38598;&#35336;&#32080;&#26524;&#34920;/17_&#22827;&#23142;&#12398;&#20986;&#29983;&#21147;(21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○夫婦が知り合ったきっかけ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単純集計仕様"/>
      <sheetName val="単純集計 (例)（基本変数）"/>
      <sheetName val="　　　　　　"/>
      <sheetName val="クロス集計仕様"/>
      <sheetName val="集計項目リスト"/>
      <sheetName val="ｸﾛｽ表（例１）"/>
      <sheetName val="ｸﾛｽ表 (例２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T1"/>
      <sheetName val="T2a(2p)"/>
      <sheetName val="T2b(2p)"/>
      <sheetName val="T2c(2p)"/>
      <sheetName val="T2d(2p)"/>
      <sheetName val="T2e(2p)"/>
      <sheetName val="T2f(2p)"/>
      <sheetName val="T2g(2p)"/>
      <sheetName val="T3a"/>
      <sheetName val="T3b"/>
      <sheetName val="T4a"/>
      <sheetName val="T4b"/>
      <sheetName val="T5a"/>
      <sheetName val="T5b"/>
    </sheetNames>
    <sheetDataSet>
      <sheetData sheetId="0">
        <row r="4">
          <cell r="A4" t="str">
            <v>表17-3　　結婚持続期間別、夫婦の属性別、結婚から第1子出生までの間隔別、夫婦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2" width="8.99"/>
    <col collapsed="false" customWidth="true" hidden="false" outlineLevel="0" max="28" min="3" style="2" width="8.33"/>
    <col collapsed="false" customWidth="false" hidden="false" outlineLevel="0" max="257" min="29" style="1" width="9.33"/>
  </cols>
  <sheetData>
    <row r="1" customFormat="false" ht="11.25" hidden="false" customHeight="false" outlineLevel="0" collapsed="false">
      <c r="A1" s="3" t="s">
        <v>0</v>
      </c>
    </row>
    <row r="3" s="8" customFormat="true" ht="11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E3" s="9"/>
    </row>
    <row r="4" s="8" customFormat="true" ht="39.95" hidden="false" customHeight="true" outlineLevel="0" collapsed="false">
      <c r="A4" s="4"/>
      <c r="B4" s="5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0" t="s">
        <v>28</v>
      </c>
      <c r="AB4" s="11" t="s">
        <v>29</v>
      </c>
      <c r="AC4" s="7"/>
    </row>
    <row r="5" s="15" customFormat="true" ht="11.25" hidden="false" customHeight="false" outlineLevel="0" collapsed="false">
      <c r="A5" s="12" t="s">
        <v>2</v>
      </c>
      <c r="B5" s="13" t="n">
        <v>4583</v>
      </c>
      <c r="C5" s="13" t="n">
        <v>52</v>
      </c>
      <c r="D5" s="13" t="n">
        <v>23</v>
      </c>
      <c r="E5" s="13" t="n">
        <v>16</v>
      </c>
      <c r="F5" s="13" t="n">
        <v>29</v>
      </c>
      <c r="G5" s="13" t="n">
        <v>74</v>
      </c>
      <c r="H5" s="13" t="n">
        <v>126</v>
      </c>
      <c r="I5" s="13" t="n">
        <v>205</v>
      </c>
      <c r="J5" s="13" t="n">
        <v>190</v>
      </c>
      <c r="K5" s="13" t="n">
        <v>185</v>
      </c>
      <c r="L5" s="13" t="n">
        <v>127</v>
      </c>
      <c r="M5" s="13" t="n">
        <v>164</v>
      </c>
      <c r="N5" s="13" t="n">
        <v>188</v>
      </c>
      <c r="O5" s="13" t="n">
        <v>154</v>
      </c>
      <c r="P5" s="13" t="n">
        <v>156</v>
      </c>
      <c r="Q5" s="13" t="n">
        <v>368</v>
      </c>
      <c r="R5" s="13" t="n">
        <v>321</v>
      </c>
      <c r="S5" s="13" t="n">
        <v>261</v>
      </c>
      <c r="T5" s="13" t="n">
        <v>236</v>
      </c>
      <c r="U5" s="13" t="n">
        <v>348</v>
      </c>
      <c r="V5" s="13" t="n">
        <v>250</v>
      </c>
      <c r="W5" s="13" t="n">
        <v>206</v>
      </c>
      <c r="X5" s="13" t="n">
        <v>137</v>
      </c>
      <c r="Y5" s="13" t="n">
        <v>163</v>
      </c>
      <c r="Z5" s="13" t="n">
        <v>107</v>
      </c>
      <c r="AA5" s="13" t="n">
        <v>234</v>
      </c>
      <c r="AB5" s="14" t="n">
        <v>263</v>
      </c>
      <c r="AC5" s="12"/>
    </row>
    <row r="6" s="15" customFormat="true" ht="22.5" hidden="false" customHeight="false" outlineLevel="0" collapsed="false">
      <c r="A6" s="16" t="s">
        <v>30</v>
      </c>
      <c r="B6" s="17" t="n">
        <v>554</v>
      </c>
      <c r="C6" s="17" t="n">
        <v>11</v>
      </c>
      <c r="D6" s="17" t="n">
        <v>4</v>
      </c>
      <c r="E6" s="17" t="n">
        <v>3</v>
      </c>
      <c r="F6" s="17" t="n">
        <v>6</v>
      </c>
      <c r="G6" s="17" t="n">
        <v>18</v>
      </c>
      <c r="H6" s="17" t="n">
        <v>17</v>
      </c>
      <c r="I6" s="17" t="n">
        <v>26</v>
      </c>
      <c r="J6" s="17" t="n">
        <v>34</v>
      </c>
      <c r="K6" s="17" t="n">
        <v>30</v>
      </c>
      <c r="L6" s="17" t="n">
        <v>24</v>
      </c>
      <c r="M6" s="17" t="n">
        <v>25</v>
      </c>
      <c r="N6" s="17" t="n">
        <v>26</v>
      </c>
      <c r="O6" s="17" t="n">
        <v>22</v>
      </c>
      <c r="P6" s="17" t="n">
        <v>16</v>
      </c>
      <c r="Q6" s="17" t="n">
        <v>51</v>
      </c>
      <c r="R6" s="17" t="n">
        <v>45</v>
      </c>
      <c r="S6" s="17" t="n">
        <v>45</v>
      </c>
      <c r="T6" s="17" t="n">
        <v>33</v>
      </c>
      <c r="U6" s="17" t="n">
        <v>45</v>
      </c>
      <c r="V6" s="17" t="n">
        <v>28</v>
      </c>
      <c r="W6" s="17" t="n">
        <v>13</v>
      </c>
      <c r="X6" s="17" t="n">
        <v>14</v>
      </c>
      <c r="Y6" s="17" t="n">
        <v>3</v>
      </c>
      <c r="Z6" s="17" t="n">
        <v>0</v>
      </c>
      <c r="AA6" s="17" t="n">
        <v>0</v>
      </c>
      <c r="AB6" s="18" t="n">
        <v>15</v>
      </c>
      <c r="AC6" s="12"/>
    </row>
    <row r="7" s="15" customFormat="true" ht="11.25" hidden="false" customHeight="false" outlineLevel="0" collapsed="false">
      <c r="A7" s="12" t="s">
        <v>31</v>
      </c>
      <c r="B7" s="17" t="n">
        <v>919</v>
      </c>
      <c r="C7" s="17" t="n">
        <v>18</v>
      </c>
      <c r="D7" s="17" t="n">
        <v>4</v>
      </c>
      <c r="E7" s="17" t="n">
        <v>2</v>
      </c>
      <c r="F7" s="17" t="n">
        <v>6</v>
      </c>
      <c r="G7" s="17" t="n">
        <v>16</v>
      </c>
      <c r="H7" s="17" t="n">
        <v>26</v>
      </c>
      <c r="I7" s="17" t="n">
        <v>40</v>
      </c>
      <c r="J7" s="17" t="n">
        <v>43</v>
      </c>
      <c r="K7" s="17" t="n">
        <v>46</v>
      </c>
      <c r="L7" s="17" t="n">
        <v>22</v>
      </c>
      <c r="M7" s="17" t="n">
        <v>24</v>
      </c>
      <c r="N7" s="17" t="n">
        <v>23</v>
      </c>
      <c r="O7" s="17" t="n">
        <v>23</v>
      </c>
      <c r="P7" s="17" t="n">
        <v>29</v>
      </c>
      <c r="Q7" s="17" t="n">
        <v>81</v>
      </c>
      <c r="R7" s="17" t="n">
        <v>60</v>
      </c>
      <c r="S7" s="17" t="n">
        <v>69</v>
      </c>
      <c r="T7" s="17" t="n">
        <v>59</v>
      </c>
      <c r="U7" s="17" t="n">
        <v>74</v>
      </c>
      <c r="V7" s="17" t="n">
        <v>61</v>
      </c>
      <c r="W7" s="17" t="n">
        <v>58</v>
      </c>
      <c r="X7" s="17" t="n">
        <v>25</v>
      </c>
      <c r="Y7" s="17" t="n">
        <v>34</v>
      </c>
      <c r="Z7" s="17" t="n">
        <v>19</v>
      </c>
      <c r="AA7" s="17" t="n">
        <v>26</v>
      </c>
      <c r="AB7" s="18" t="n">
        <v>31</v>
      </c>
      <c r="AC7" s="12"/>
    </row>
    <row r="8" s="15" customFormat="true" ht="11.25" hidden="false" customHeight="false" outlineLevel="0" collapsed="false">
      <c r="A8" s="12" t="s">
        <v>32</v>
      </c>
      <c r="B8" s="17" t="n">
        <v>1023</v>
      </c>
      <c r="C8" s="17" t="n">
        <v>13</v>
      </c>
      <c r="D8" s="17" t="n">
        <v>5</v>
      </c>
      <c r="E8" s="17" t="n">
        <v>7</v>
      </c>
      <c r="F8" s="17" t="n">
        <v>8</v>
      </c>
      <c r="G8" s="17" t="n">
        <v>15</v>
      </c>
      <c r="H8" s="17" t="n">
        <v>31</v>
      </c>
      <c r="I8" s="17" t="n">
        <v>53</v>
      </c>
      <c r="J8" s="17" t="n">
        <v>48</v>
      </c>
      <c r="K8" s="17" t="n">
        <v>41</v>
      </c>
      <c r="L8" s="17" t="n">
        <v>28</v>
      </c>
      <c r="M8" s="17" t="n">
        <v>36</v>
      </c>
      <c r="N8" s="17" t="n">
        <v>40</v>
      </c>
      <c r="O8" s="17" t="n">
        <v>33</v>
      </c>
      <c r="P8" s="17" t="n">
        <v>33</v>
      </c>
      <c r="Q8" s="17" t="n">
        <v>75</v>
      </c>
      <c r="R8" s="17" t="n">
        <v>55</v>
      </c>
      <c r="S8" s="17" t="n">
        <v>53</v>
      </c>
      <c r="T8" s="17" t="n">
        <v>39</v>
      </c>
      <c r="U8" s="17" t="n">
        <v>80</v>
      </c>
      <c r="V8" s="17" t="n">
        <v>57</v>
      </c>
      <c r="W8" s="17" t="n">
        <v>48</v>
      </c>
      <c r="X8" s="17" t="n">
        <v>39</v>
      </c>
      <c r="Y8" s="17" t="n">
        <v>43</v>
      </c>
      <c r="Z8" s="17" t="n">
        <v>39</v>
      </c>
      <c r="AA8" s="17" t="n">
        <v>73</v>
      </c>
      <c r="AB8" s="18" t="n">
        <v>31</v>
      </c>
      <c r="AC8" s="12"/>
    </row>
    <row r="9" s="15" customFormat="true" ht="11.25" hidden="false" customHeight="false" outlineLevel="0" collapsed="false">
      <c r="A9" s="12" t="s">
        <v>33</v>
      </c>
      <c r="B9" s="17" t="n">
        <v>1156</v>
      </c>
      <c r="C9" s="17" t="n">
        <v>7</v>
      </c>
      <c r="D9" s="17" t="n">
        <v>6</v>
      </c>
      <c r="E9" s="17" t="n">
        <v>2</v>
      </c>
      <c r="F9" s="17" t="n">
        <v>5</v>
      </c>
      <c r="G9" s="17" t="n">
        <v>14</v>
      </c>
      <c r="H9" s="17" t="n">
        <v>33</v>
      </c>
      <c r="I9" s="17" t="n">
        <v>36</v>
      </c>
      <c r="J9" s="17" t="n">
        <v>38</v>
      </c>
      <c r="K9" s="17" t="n">
        <v>37</v>
      </c>
      <c r="L9" s="17" t="n">
        <v>32</v>
      </c>
      <c r="M9" s="17" t="n">
        <v>43</v>
      </c>
      <c r="N9" s="17" t="n">
        <v>56</v>
      </c>
      <c r="O9" s="17" t="n">
        <v>42</v>
      </c>
      <c r="P9" s="17" t="n">
        <v>41</v>
      </c>
      <c r="Q9" s="17" t="n">
        <v>95</v>
      </c>
      <c r="R9" s="17" t="n">
        <v>88</v>
      </c>
      <c r="S9" s="17" t="n">
        <v>71</v>
      </c>
      <c r="T9" s="17" t="n">
        <v>55</v>
      </c>
      <c r="U9" s="17" t="n">
        <v>88</v>
      </c>
      <c r="V9" s="17" t="n">
        <v>58</v>
      </c>
      <c r="W9" s="17" t="n">
        <v>53</v>
      </c>
      <c r="X9" s="17" t="n">
        <v>34</v>
      </c>
      <c r="Y9" s="17" t="n">
        <v>54</v>
      </c>
      <c r="Z9" s="17" t="n">
        <v>27</v>
      </c>
      <c r="AA9" s="17" t="n">
        <v>89</v>
      </c>
      <c r="AB9" s="18" t="n">
        <v>52</v>
      </c>
      <c r="AC9" s="12"/>
    </row>
    <row r="10" s="15" customFormat="true" ht="11.25" hidden="false" customHeight="false" outlineLevel="0" collapsed="false">
      <c r="A10" s="12" t="s">
        <v>34</v>
      </c>
      <c r="B10" s="17" t="n">
        <v>680</v>
      </c>
      <c r="C10" s="17" t="n">
        <v>2</v>
      </c>
      <c r="D10" s="17" t="n">
        <v>3</v>
      </c>
      <c r="E10" s="17" t="n">
        <v>1</v>
      </c>
      <c r="F10" s="17" t="n">
        <v>3</v>
      </c>
      <c r="G10" s="17" t="n">
        <v>9</v>
      </c>
      <c r="H10" s="17" t="n">
        <v>15</v>
      </c>
      <c r="I10" s="17" t="n">
        <v>37</v>
      </c>
      <c r="J10" s="17" t="n">
        <v>20</v>
      </c>
      <c r="K10" s="17" t="n">
        <v>26</v>
      </c>
      <c r="L10" s="17" t="n">
        <v>16</v>
      </c>
      <c r="M10" s="17" t="n">
        <v>29</v>
      </c>
      <c r="N10" s="17" t="n">
        <v>39</v>
      </c>
      <c r="O10" s="17" t="n">
        <v>24</v>
      </c>
      <c r="P10" s="17" t="n">
        <v>33</v>
      </c>
      <c r="Q10" s="17" t="n">
        <v>53</v>
      </c>
      <c r="R10" s="17" t="n">
        <v>65</v>
      </c>
      <c r="S10" s="17" t="n">
        <v>21</v>
      </c>
      <c r="T10" s="17" t="n">
        <v>43</v>
      </c>
      <c r="U10" s="17" t="n">
        <v>55</v>
      </c>
      <c r="V10" s="17" t="n">
        <v>37</v>
      </c>
      <c r="W10" s="17" t="n">
        <v>26</v>
      </c>
      <c r="X10" s="17" t="n">
        <v>20</v>
      </c>
      <c r="Y10" s="17" t="n">
        <v>26</v>
      </c>
      <c r="Z10" s="17" t="n">
        <v>19</v>
      </c>
      <c r="AA10" s="17" t="n">
        <v>37</v>
      </c>
      <c r="AB10" s="18" t="n">
        <v>21</v>
      </c>
      <c r="AC10" s="12"/>
    </row>
    <row r="11" s="15" customFormat="true" ht="11.25" hidden="false" customHeight="false" outlineLevel="0" collapsed="false">
      <c r="A11" s="12" t="s">
        <v>35</v>
      </c>
      <c r="B11" s="17" t="n">
        <v>143</v>
      </c>
      <c r="C11" s="17" t="n">
        <v>1</v>
      </c>
      <c r="D11" s="17" t="n">
        <v>1</v>
      </c>
      <c r="E11" s="17" t="n">
        <v>1</v>
      </c>
      <c r="F11" s="17" t="n">
        <v>1</v>
      </c>
      <c r="G11" s="17" t="n">
        <v>2</v>
      </c>
      <c r="H11" s="17" t="n">
        <v>4</v>
      </c>
      <c r="I11" s="17" t="n">
        <v>13</v>
      </c>
      <c r="J11" s="17" t="n">
        <v>7</v>
      </c>
      <c r="K11" s="17" t="n">
        <v>5</v>
      </c>
      <c r="L11" s="17" t="n">
        <v>5</v>
      </c>
      <c r="M11" s="17" t="n">
        <v>7</v>
      </c>
      <c r="N11" s="17" t="n">
        <v>4</v>
      </c>
      <c r="O11" s="17" t="n">
        <v>10</v>
      </c>
      <c r="P11" s="17" t="n">
        <v>4</v>
      </c>
      <c r="Q11" s="17" t="n">
        <v>13</v>
      </c>
      <c r="R11" s="17" t="n">
        <v>8</v>
      </c>
      <c r="S11" s="17" t="n">
        <v>2</v>
      </c>
      <c r="T11" s="17" t="n">
        <v>7</v>
      </c>
      <c r="U11" s="17" t="n">
        <v>6</v>
      </c>
      <c r="V11" s="17" t="n">
        <v>9</v>
      </c>
      <c r="W11" s="17" t="n">
        <v>8</v>
      </c>
      <c r="X11" s="17" t="n">
        <v>5</v>
      </c>
      <c r="Y11" s="17" t="n">
        <v>3</v>
      </c>
      <c r="Z11" s="17" t="n">
        <v>3</v>
      </c>
      <c r="AA11" s="17" t="n">
        <v>9</v>
      </c>
      <c r="AB11" s="18" t="n">
        <v>5</v>
      </c>
      <c r="AC11" s="12"/>
    </row>
    <row r="12" s="15" customFormat="true" ht="11.25" hidden="false" customHeight="false" outlineLevel="0" collapsed="false">
      <c r="A12" s="19" t="s">
        <v>36</v>
      </c>
      <c r="B12" s="20" t="n">
        <v>108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1" t="n">
        <v>108</v>
      </c>
      <c r="AC12" s="12"/>
    </row>
    <row r="13" s="15" customFormat="true" ht="22.5" hidden="false" customHeight="false" outlineLevel="0" collapsed="false">
      <c r="A13" s="16" t="s">
        <v>37</v>
      </c>
      <c r="B13" s="17" t="n">
        <v>47</v>
      </c>
      <c r="C13" s="17" t="n">
        <v>0</v>
      </c>
      <c r="D13" s="17" t="n">
        <v>1</v>
      </c>
      <c r="E13" s="17" t="n">
        <v>2</v>
      </c>
      <c r="F13" s="17" t="n">
        <v>0</v>
      </c>
      <c r="G13" s="17" t="n">
        <v>3</v>
      </c>
      <c r="H13" s="17" t="n">
        <v>6</v>
      </c>
      <c r="I13" s="17" t="n">
        <v>6</v>
      </c>
      <c r="J13" s="18" t="n">
        <v>5</v>
      </c>
      <c r="K13" s="17" t="n">
        <v>2</v>
      </c>
      <c r="L13" s="17" t="n">
        <v>1</v>
      </c>
      <c r="M13" s="17" t="n">
        <v>1</v>
      </c>
      <c r="N13" s="17" t="n">
        <v>0</v>
      </c>
      <c r="O13" s="17" t="n">
        <v>0</v>
      </c>
      <c r="P13" s="17" t="n">
        <v>0</v>
      </c>
      <c r="Q13" s="17" t="n">
        <v>2</v>
      </c>
      <c r="R13" s="17" t="n">
        <v>0</v>
      </c>
      <c r="S13" s="18" t="n">
        <v>2</v>
      </c>
      <c r="T13" s="17" t="n">
        <v>1</v>
      </c>
      <c r="U13" s="17" t="n">
        <v>2</v>
      </c>
      <c r="V13" s="17" t="n">
        <v>1</v>
      </c>
      <c r="W13" s="17" t="n">
        <v>3</v>
      </c>
      <c r="X13" s="17" t="n">
        <v>0</v>
      </c>
      <c r="Y13" s="17" t="n">
        <v>0</v>
      </c>
      <c r="Z13" s="17" t="n">
        <v>1</v>
      </c>
      <c r="AA13" s="13" t="n">
        <v>6</v>
      </c>
      <c r="AB13" s="14" t="n">
        <v>2</v>
      </c>
    </row>
    <row r="14" s="15" customFormat="true" ht="11.25" hidden="false" customHeight="false" outlineLevel="0" collapsed="false">
      <c r="A14" s="12" t="s">
        <v>38</v>
      </c>
      <c r="B14" s="17" t="n">
        <v>195</v>
      </c>
      <c r="C14" s="17" t="n">
        <v>3</v>
      </c>
      <c r="D14" s="17" t="n">
        <v>2</v>
      </c>
      <c r="E14" s="17" t="n">
        <v>3</v>
      </c>
      <c r="F14" s="17" t="n">
        <v>2</v>
      </c>
      <c r="G14" s="17" t="n">
        <v>13</v>
      </c>
      <c r="H14" s="17" t="n">
        <v>10</v>
      </c>
      <c r="I14" s="17" t="n">
        <v>32</v>
      </c>
      <c r="J14" s="18" t="n">
        <v>22</v>
      </c>
      <c r="K14" s="17" t="n">
        <v>14</v>
      </c>
      <c r="L14" s="17" t="n">
        <v>7</v>
      </c>
      <c r="M14" s="17" t="n">
        <v>1</v>
      </c>
      <c r="N14" s="17" t="n">
        <v>3</v>
      </c>
      <c r="O14" s="17" t="n">
        <v>7</v>
      </c>
      <c r="P14" s="17" t="n">
        <v>2</v>
      </c>
      <c r="Q14" s="17" t="n">
        <v>11</v>
      </c>
      <c r="R14" s="17" t="n">
        <v>8</v>
      </c>
      <c r="S14" s="18" t="n">
        <v>4</v>
      </c>
      <c r="T14" s="17" t="n">
        <v>6</v>
      </c>
      <c r="U14" s="17" t="n">
        <v>6</v>
      </c>
      <c r="V14" s="17" t="n">
        <v>7</v>
      </c>
      <c r="W14" s="17" t="n">
        <v>4</v>
      </c>
      <c r="X14" s="17" t="n">
        <v>3</v>
      </c>
      <c r="Y14" s="17" t="n">
        <v>4</v>
      </c>
      <c r="Z14" s="17" t="n">
        <v>2</v>
      </c>
      <c r="AA14" s="17" t="n">
        <v>10</v>
      </c>
      <c r="AB14" s="18" t="n">
        <v>9</v>
      </c>
    </row>
    <row r="15" s="15" customFormat="true" ht="11.25" hidden="false" customHeight="false" outlineLevel="0" collapsed="false">
      <c r="A15" s="12" t="s">
        <v>39</v>
      </c>
      <c r="B15" s="17" t="n">
        <v>435</v>
      </c>
      <c r="C15" s="17" t="n">
        <v>7</v>
      </c>
      <c r="D15" s="17" t="n">
        <v>2</v>
      </c>
      <c r="E15" s="17" t="n">
        <v>2</v>
      </c>
      <c r="F15" s="17" t="n">
        <v>5</v>
      </c>
      <c r="G15" s="17" t="n">
        <v>15</v>
      </c>
      <c r="H15" s="17" t="n">
        <v>20</v>
      </c>
      <c r="I15" s="17" t="n">
        <v>37</v>
      </c>
      <c r="J15" s="18" t="n">
        <v>31</v>
      </c>
      <c r="K15" s="17" t="n">
        <v>42</v>
      </c>
      <c r="L15" s="17" t="n">
        <v>19</v>
      </c>
      <c r="M15" s="17" t="n">
        <v>15</v>
      </c>
      <c r="N15" s="17" t="n">
        <v>12</v>
      </c>
      <c r="O15" s="17" t="n">
        <v>17</v>
      </c>
      <c r="P15" s="17" t="n">
        <v>14</v>
      </c>
      <c r="Q15" s="17" t="n">
        <v>25</v>
      </c>
      <c r="R15" s="17" t="n">
        <v>25</v>
      </c>
      <c r="S15" s="18" t="n">
        <v>14</v>
      </c>
      <c r="T15" s="17" t="n">
        <v>26</v>
      </c>
      <c r="U15" s="17" t="n">
        <v>22</v>
      </c>
      <c r="V15" s="17" t="n">
        <v>11</v>
      </c>
      <c r="W15" s="17" t="n">
        <v>11</v>
      </c>
      <c r="X15" s="17" t="n">
        <v>7</v>
      </c>
      <c r="Y15" s="17" t="n">
        <v>6</v>
      </c>
      <c r="Z15" s="17" t="n">
        <v>8</v>
      </c>
      <c r="AA15" s="17" t="n">
        <v>27</v>
      </c>
      <c r="AB15" s="18" t="n">
        <v>15</v>
      </c>
    </row>
    <row r="16" s="15" customFormat="true" ht="11.25" hidden="false" customHeight="false" outlineLevel="0" collapsed="false">
      <c r="A16" s="12" t="s">
        <v>40</v>
      </c>
      <c r="B16" s="17" t="n">
        <v>850</v>
      </c>
      <c r="C16" s="17" t="n">
        <v>6</v>
      </c>
      <c r="D16" s="17" t="n">
        <v>3</v>
      </c>
      <c r="E16" s="17" t="n">
        <v>0</v>
      </c>
      <c r="F16" s="17" t="n">
        <v>4</v>
      </c>
      <c r="G16" s="17" t="n">
        <v>10</v>
      </c>
      <c r="H16" s="17" t="n">
        <v>30</v>
      </c>
      <c r="I16" s="17" t="n">
        <v>54</v>
      </c>
      <c r="J16" s="18" t="n">
        <v>43</v>
      </c>
      <c r="K16" s="17" t="n">
        <v>34</v>
      </c>
      <c r="L16" s="17" t="n">
        <v>24</v>
      </c>
      <c r="M16" s="17" t="n">
        <v>40</v>
      </c>
      <c r="N16" s="17" t="n">
        <v>42</v>
      </c>
      <c r="O16" s="17" t="n">
        <v>28</v>
      </c>
      <c r="P16" s="17" t="n">
        <v>37</v>
      </c>
      <c r="Q16" s="17" t="n">
        <v>78</v>
      </c>
      <c r="R16" s="17" t="n">
        <v>62</v>
      </c>
      <c r="S16" s="18" t="n">
        <v>48</v>
      </c>
      <c r="T16" s="17" t="n">
        <v>32</v>
      </c>
      <c r="U16" s="17" t="n">
        <v>56</v>
      </c>
      <c r="V16" s="17" t="n">
        <v>31</v>
      </c>
      <c r="W16" s="17" t="n">
        <v>40</v>
      </c>
      <c r="X16" s="17" t="n">
        <v>22</v>
      </c>
      <c r="Y16" s="17" t="n">
        <v>34</v>
      </c>
      <c r="Z16" s="17" t="n">
        <v>16</v>
      </c>
      <c r="AA16" s="17" t="n">
        <v>45</v>
      </c>
      <c r="AB16" s="18" t="n">
        <v>31</v>
      </c>
    </row>
    <row r="17" s="15" customFormat="true" ht="11.25" hidden="false" customHeight="false" outlineLevel="0" collapsed="false">
      <c r="A17" s="12" t="s">
        <v>41</v>
      </c>
      <c r="B17" s="17" t="n">
        <v>1056</v>
      </c>
      <c r="C17" s="17" t="n">
        <v>10</v>
      </c>
      <c r="D17" s="17" t="n">
        <v>5</v>
      </c>
      <c r="E17" s="17" t="n">
        <v>3</v>
      </c>
      <c r="F17" s="17" t="n">
        <v>6</v>
      </c>
      <c r="G17" s="17" t="n">
        <v>13</v>
      </c>
      <c r="H17" s="17" t="n">
        <v>29</v>
      </c>
      <c r="I17" s="17" t="n">
        <v>27</v>
      </c>
      <c r="J17" s="18" t="n">
        <v>37</v>
      </c>
      <c r="K17" s="17" t="n">
        <v>36</v>
      </c>
      <c r="L17" s="17" t="n">
        <v>32</v>
      </c>
      <c r="M17" s="17" t="n">
        <v>39</v>
      </c>
      <c r="N17" s="17" t="n">
        <v>37</v>
      </c>
      <c r="O17" s="17" t="n">
        <v>30</v>
      </c>
      <c r="P17" s="17" t="n">
        <v>37</v>
      </c>
      <c r="Q17" s="17" t="n">
        <v>88</v>
      </c>
      <c r="R17" s="17" t="n">
        <v>80</v>
      </c>
      <c r="S17" s="18" t="n">
        <v>67</v>
      </c>
      <c r="T17" s="17" t="n">
        <v>66</v>
      </c>
      <c r="U17" s="17" t="n">
        <v>98</v>
      </c>
      <c r="V17" s="17" t="n">
        <v>69</v>
      </c>
      <c r="W17" s="17" t="n">
        <v>46</v>
      </c>
      <c r="X17" s="17" t="n">
        <v>40</v>
      </c>
      <c r="Y17" s="17" t="n">
        <v>46</v>
      </c>
      <c r="Z17" s="17" t="n">
        <v>27</v>
      </c>
      <c r="AA17" s="17" t="n">
        <v>55</v>
      </c>
      <c r="AB17" s="18" t="n">
        <v>33</v>
      </c>
    </row>
    <row r="18" s="15" customFormat="true" ht="11.25" hidden="false" customHeight="false" outlineLevel="0" collapsed="false">
      <c r="A18" s="12" t="s">
        <v>42</v>
      </c>
      <c r="B18" s="17" t="n">
        <v>804</v>
      </c>
      <c r="C18" s="17" t="n">
        <v>9</v>
      </c>
      <c r="D18" s="17" t="n">
        <v>3</v>
      </c>
      <c r="E18" s="17" t="n">
        <v>3</v>
      </c>
      <c r="F18" s="17" t="n">
        <v>3</v>
      </c>
      <c r="G18" s="17" t="n">
        <v>11</v>
      </c>
      <c r="H18" s="17" t="n">
        <v>12</v>
      </c>
      <c r="I18" s="17" t="n">
        <v>15</v>
      </c>
      <c r="J18" s="18" t="n">
        <v>21</v>
      </c>
      <c r="K18" s="17" t="n">
        <v>29</v>
      </c>
      <c r="L18" s="17" t="n">
        <v>13</v>
      </c>
      <c r="M18" s="17" t="n">
        <v>32</v>
      </c>
      <c r="N18" s="17" t="n">
        <v>38</v>
      </c>
      <c r="O18" s="17" t="n">
        <v>32</v>
      </c>
      <c r="P18" s="17" t="n">
        <v>25</v>
      </c>
      <c r="Q18" s="17" t="n">
        <v>69</v>
      </c>
      <c r="R18" s="17" t="n">
        <v>70</v>
      </c>
      <c r="S18" s="18" t="n">
        <v>54</v>
      </c>
      <c r="T18" s="17" t="n">
        <v>50</v>
      </c>
      <c r="U18" s="17" t="n">
        <v>77</v>
      </c>
      <c r="V18" s="17" t="n">
        <v>52</v>
      </c>
      <c r="W18" s="17" t="n">
        <v>45</v>
      </c>
      <c r="X18" s="17" t="n">
        <v>22</v>
      </c>
      <c r="Y18" s="17" t="n">
        <v>31</v>
      </c>
      <c r="Z18" s="17" t="n">
        <v>17</v>
      </c>
      <c r="AA18" s="17" t="n">
        <v>44</v>
      </c>
      <c r="AB18" s="18" t="n">
        <v>27</v>
      </c>
    </row>
    <row r="19" s="15" customFormat="true" ht="11.25" hidden="false" customHeight="false" outlineLevel="0" collapsed="false">
      <c r="A19" s="12" t="s">
        <v>43</v>
      </c>
      <c r="B19" s="17" t="n">
        <v>531</v>
      </c>
      <c r="C19" s="17" t="n">
        <v>8</v>
      </c>
      <c r="D19" s="17" t="n">
        <v>4</v>
      </c>
      <c r="E19" s="17" t="n">
        <v>0</v>
      </c>
      <c r="F19" s="17" t="n">
        <v>3</v>
      </c>
      <c r="G19" s="17" t="n">
        <v>3</v>
      </c>
      <c r="H19" s="17" t="n">
        <v>10</v>
      </c>
      <c r="I19" s="17" t="n">
        <v>16</v>
      </c>
      <c r="J19" s="18" t="n">
        <v>18</v>
      </c>
      <c r="K19" s="17" t="n">
        <v>14</v>
      </c>
      <c r="L19" s="17" t="n">
        <v>16</v>
      </c>
      <c r="M19" s="17" t="n">
        <v>18</v>
      </c>
      <c r="N19" s="17" t="n">
        <v>25</v>
      </c>
      <c r="O19" s="17" t="n">
        <v>17</v>
      </c>
      <c r="P19" s="17" t="n">
        <v>24</v>
      </c>
      <c r="Q19" s="17" t="n">
        <v>36</v>
      </c>
      <c r="R19" s="17" t="n">
        <v>35</v>
      </c>
      <c r="S19" s="18" t="n">
        <v>33</v>
      </c>
      <c r="T19" s="17" t="n">
        <v>27</v>
      </c>
      <c r="U19" s="17" t="n">
        <v>33</v>
      </c>
      <c r="V19" s="17" t="n">
        <v>44</v>
      </c>
      <c r="W19" s="17" t="n">
        <v>29</v>
      </c>
      <c r="X19" s="17" t="n">
        <v>22</v>
      </c>
      <c r="Y19" s="17" t="n">
        <v>26</v>
      </c>
      <c r="Z19" s="17" t="n">
        <v>25</v>
      </c>
      <c r="AA19" s="17" t="n">
        <v>28</v>
      </c>
      <c r="AB19" s="18" t="n">
        <v>17</v>
      </c>
    </row>
    <row r="20" s="15" customFormat="true" ht="11.25" hidden="false" customHeight="false" outlineLevel="0" collapsed="false">
      <c r="A20" s="12" t="s">
        <v>44</v>
      </c>
      <c r="B20" s="17" t="n">
        <v>304</v>
      </c>
      <c r="C20" s="17" t="n">
        <v>5</v>
      </c>
      <c r="D20" s="17" t="n">
        <v>0</v>
      </c>
      <c r="E20" s="17" t="n">
        <v>3</v>
      </c>
      <c r="F20" s="17" t="n">
        <v>2</v>
      </c>
      <c r="G20" s="17" t="n">
        <v>2</v>
      </c>
      <c r="H20" s="17" t="n">
        <v>2</v>
      </c>
      <c r="I20" s="17" t="n">
        <v>12</v>
      </c>
      <c r="J20" s="18" t="n">
        <v>8</v>
      </c>
      <c r="K20" s="17" t="n">
        <v>7</v>
      </c>
      <c r="L20" s="17" t="n">
        <v>10</v>
      </c>
      <c r="M20" s="17" t="n">
        <v>8</v>
      </c>
      <c r="N20" s="17" t="n">
        <v>18</v>
      </c>
      <c r="O20" s="17" t="n">
        <v>12</v>
      </c>
      <c r="P20" s="17" t="n">
        <v>8</v>
      </c>
      <c r="Q20" s="17" t="n">
        <v>32</v>
      </c>
      <c r="R20" s="17" t="n">
        <v>23</v>
      </c>
      <c r="S20" s="18" t="n">
        <v>23</v>
      </c>
      <c r="T20" s="17" t="n">
        <v>14</v>
      </c>
      <c r="U20" s="17" t="n">
        <v>33</v>
      </c>
      <c r="V20" s="17" t="n">
        <v>20</v>
      </c>
      <c r="W20" s="17" t="n">
        <v>12</v>
      </c>
      <c r="X20" s="17" t="n">
        <v>11</v>
      </c>
      <c r="Y20" s="17" t="n">
        <v>9</v>
      </c>
      <c r="Z20" s="17" t="n">
        <v>6</v>
      </c>
      <c r="AA20" s="17" t="n">
        <v>15</v>
      </c>
      <c r="AB20" s="18" t="n">
        <v>9</v>
      </c>
    </row>
    <row r="21" s="15" customFormat="true" ht="11.25" hidden="false" customHeight="false" outlineLevel="0" collapsed="false">
      <c r="A21" s="12" t="s">
        <v>45</v>
      </c>
      <c r="B21" s="17" t="n">
        <v>136</v>
      </c>
      <c r="C21" s="17" t="n">
        <v>0</v>
      </c>
      <c r="D21" s="17" t="n">
        <v>3</v>
      </c>
      <c r="E21" s="17" t="n">
        <v>0</v>
      </c>
      <c r="F21" s="17" t="n">
        <v>2</v>
      </c>
      <c r="G21" s="17" t="n">
        <v>2</v>
      </c>
      <c r="H21" s="17" t="n">
        <v>4</v>
      </c>
      <c r="I21" s="17" t="n">
        <v>2</v>
      </c>
      <c r="J21" s="18" t="n">
        <v>2</v>
      </c>
      <c r="K21" s="17" t="n">
        <v>4</v>
      </c>
      <c r="L21" s="17" t="n">
        <v>1</v>
      </c>
      <c r="M21" s="17" t="n">
        <v>4</v>
      </c>
      <c r="N21" s="17" t="n">
        <v>7</v>
      </c>
      <c r="O21" s="17" t="n">
        <v>8</v>
      </c>
      <c r="P21" s="17" t="n">
        <v>4</v>
      </c>
      <c r="Q21" s="17" t="n">
        <v>11</v>
      </c>
      <c r="R21" s="17" t="n">
        <v>11</v>
      </c>
      <c r="S21" s="18" t="n">
        <v>10</v>
      </c>
      <c r="T21" s="17" t="n">
        <v>9</v>
      </c>
      <c r="U21" s="17" t="n">
        <v>13</v>
      </c>
      <c r="V21" s="17" t="n">
        <v>8</v>
      </c>
      <c r="W21" s="17" t="n">
        <v>8</v>
      </c>
      <c r="X21" s="17" t="n">
        <v>6</v>
      </c>
      <c r="Y21" s="17" t="n">
        <v>4</v>
      </c>
      <c r="Z21" s="17" t="n">
        <v>5</v>
      </c>
      <c r="AA21" s="17" t="n">
        <v>2</v>
      </c>
      <c r="AB21" s="18" t="n">
        <v>6</v>
      </c>
    </row>
    <row r="22" s="15" customFormat="true" ht="11.25" hidden="false" customHeight="false" outlineLevel="0" collapsed="false">
      <c r="A22" s="12" t="s">
        <v>46</v>
      </c>
      <c r="B22" s="17" t="n">
        <v>117</v>
      </c>
      <c r="C22" s="17" t="n">
        <v>4</v>
      </c>
      <c r="D22" s="17" t="n">
        <v>0</v>
      </c>
      <c r="E22" s="17" t="n">
        <v>0</v>
      </c>
      <c r="F22" s="17" t="n">
        <v>2</v>
      </c>
      <c r="G22" s="17" t="n">
        <v>2</v>
      </c>
      <c r="H22" s="17" t="n">
        <v>3</v>
      </c>
      <c r="I22" s="17" t="n">
        <v>4</v>
      </c>
      <c r="J22" s="18" t="n">
        <v>3</v>
      </c>
      <c r="K22" s="17" t="n">
        <v>3</v>
      </c>
      <c r="L22" s="17" t="n">
        <v>4</v>
      </c>
      <c r="M22" s="17" t="n">
        <v>6</v>
      </c>
      <c r="N22" s="17" t="n">
        <v>6</v>
      </c>
      <c r="O22" s="17" t="n">
        <v>3</v>
      </c>
      <c r="P22" s="17" t="n">
        <v>5</v>
      </c>
      <c r="Q22" s="17" t="n">
        <v>16</v>
      </c>
      <c r="R22" s="17" t="n">
        <v>7</v>
      </c>
      <c r="S22" s="18" t="n">
        <v>6</v>
      </c>
      <c r="T22" s="17" t="n">
        <v>5</v>
      </c>
      <c r="U22" s="17" t="n">
        <v>8</v>
      </c>
      <c r="V22" s="17" t="n">
        <v>7</v>
      </c>
      <c r="W22" s="17" t="n">
        <v>8</v>
      </c>
      <c r="X22" s="17" t="n">
        <v>4</v>
      </c>
      <c r="Y22" s="17" t="n">
        <v>3</v>
      </c>
      <c r="Z22" s="17" t="n">
        <v>0</v>
      </c>
      <c r="AA22" s="17" t="n">
        <v>2</v>
      </c>
      <c r="AB22" s="18" t="n">
        <v>6</v>
      </c>
    </row>
    <row r="23" s="15" customFormat="true" ht="11.25" hidden="false" customHeight="false" outlineLevel="0" collapsed="false">
      <c r="A23" s="12" t="s">
        <v>36</v>
      </c>
      <c r="B23" s="17" t="n">
        <v>10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8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8" t="n">
        <v>108</v>
      </c>
    </row>
    <row r="24" s="15" customFormat="true" ht="22.5" hidden="false" customHeight="false" outlineLevel="0" collapsed="false">
      <c r="A24" s="22" t="s">
        <v>47</v>
      </c>
      <c r="B24" s="13" t="n">
        <v>109</v>
      </c>
      <c r="C24" s="13" t="n">
        <v>0</v>
      </c>
      <c r="D24" s="13" t="n">
        <v>0</v>
      </c>
      <c r="E24" s="13" t="n">
        <v>1</v>
      </c>
      <c r="F24" s="13" t="n">
        <v>1</v>
      </c>
      <c r="G24" s="13" t="n">
        <v>1</v>
      </c>
      <c r="H24" s="13" t="n">
        <v>0</v>
      </c>
      <c r="I24" s="13" t="n">
        <v>6</v>
      </c>
      <c r="J24" s="14" t="n">
        <v>9</v>
      </c>
      <c r="K24" s="13" t="n">
        <v>8</v>
      </c>
      <c r="L24" s="13" t="n">
        <v>2</v>
      </c>
      <c r="M24" s="13" t="n">
        <v>2</v>
      </c>
      <c r="N24" s="13" t="n">
        <v>7</v>
      </c>
      <c r="O24" s="13" t="n">
        <v>6</v>
      </c>
      <c r="P24" s="13" t="n">
        <v>4</v>
      </c>
      <c r="Q24" s="13" t="n">
        <v>5</v>
      </c>
      <c r="R24" s="13" t="n">
        <v>5</v>
      </c>
      <c r="S24" s="14" t="n">
        <v>4</v>
      </c>
      <c r="T24" s="13" t="n">
        <v>2</v>
      </c>
      <c r="U24" s="13" t="n">
        <v>10</v>
      </c>
      <c r="V24" s="13" t="n">
        <v>3</v>
      </c>
      <c r="W24" s="13" t="n">
        <v>7</v>
      </c>
      <c r="X24" s="13" t="n">
        <v>0</v>
      </c>
      <c r="Y24" s="13" t="n">
        <v>7</v>
      </c>
      <c r="Z24" s="13" t="n">
        <v>3</v>
      </c>
      <c r="AA24" s="13" t="n">
        <v>7</v>
      </c>
      <c r="AB24" s="14" t="n">
        <v>9</v>
      </c>
    </row>
    <row r="25" s="26" customFormat="true" ht="10.5" hidden="false" customHeight="true" outlineLevel="0" collapsed="false">
      <c r="A25" s="23" t="s">
        <v>48</v>
      </c>
      <c r="B25" s="24" t="n">
        <v>293</v>
      </c>
      <c r="C25" s="24" t="n">
        <v>6</v>
      </c>
      <c r="D25" s="24" t="n">
        <v>4</v>
      </c>
      <c r="E25" s="24" t="n">
        <v>1</v>
      </c>
      <c r="F25" s="24" t="n">
        <v>3</v>
      </c>
      <c r="G25" s="24" t="n">
        <v>7</v>
      </c>
      <c r="H25" s="24" t="n">
        <v>13</v>
      </c>
      <c r="I25" s="24" t="n">
        <v>12</v>
      </c>
      <c r="J25" s="25" t="n">
        <v>23</v>
      </c>
      <c r="K25" s="24" t="n">
        <v>18</v>
      </c>
      <c r="L25" s="24" t="n">
        <v>15</v>
      </c>
      <c r="M25" s="24" t="n">
        <v>10</v>
      </c>
      <c r="N25" s="24" t="n">
        <v>17</v>
      </c>
      <c r="O25" s="24" t="n">
        <v>13</v>
      </c>
      <c r="P25" s="24" t="n">
        <v>14</v>
      </c>
      <c r="Q25" s="24" t="n">
        <v>20</v>
      </c>
      <c r="R25" s="24" t="n">
        <v>14</v>
      </c>
      <c r="S25" s="25" t="n">
        <v>11</v>
      </c>
      <c r="T25" s="24" t="n">
        <v>15</v>
      </c>
      <c r="U25" s="24" t="n">
        <v>14</v>
      </c>
      <c r="V25" s="24" t="n">
        <v>15</v>
      </c>
      <c r="W25" s="24" t="n">
        <v>9</v>
      </c>
      <c r="X25" s="24" t="n">
        <v>4</v>
      </c>
      <c r="Y25" s="24" t="n">
        <v>5</v>
      </c>
      <c r="Z25" s="24" t="n">
        <v>5</v>
      </c>
      <c r="AA25" s="24" t="n">
        <v>11</v>
      </c>
      <c r="AB25" s="25" t="n">
        <v>14</v>
      </c>
    </row>
    <row r="26" s="26" customFormat="true" ht="10.5" hidden="false" customHeight="true" outlineLevel="0" collapsed="false">
      <c r="A26" s="23" t="s">
        <v>49</v>
      </c>
      <c r="B26" s="24" t="n">
        <v>256</v>
      </c>
      <c r="C26" s="24" t="n">
        <v>7</v>
      </c>
      <c r="D26" s="24" t="n">
        <v>3</v>
      </c>
      <c r="E26" s="24" t="n">
        <v>0</v>
      </c>
      <c r="F26" s="24" t="n">
        <v>3</v>
      </c>
      <c r="G26" s="24" t="n">
        <v>5</v>
      </c>
      <c r="H26" s="24" t="n">
        <v>10</v>
      </c>
      <c r="I26" s="24" t="n">
        <v>20</v>
      </c>
      <c r="J26" s="25" t="n">
        <v>13</v>
      </c>
      <c r="K26" s="24" t="n">
        <v>14</v>
      </c>
      <c r="L26" s="24" t="n">
        <v>7</v>
      </c>
      <c r="M26" s="24" t="n">
        <v>7</v>
      </c>
      <c r="N26" s="24" t="n">
        <v>12</v>
      </c>
      <c r="O26" s="24" t="n">
        <v>5</v>
      </c>
      <c r="P26" s="24" t="n">
        <v>7</v>
      </c>
      <c r="Q26" s="24" t="n">
        <v>17</v>
      </c>
      <c r="R26" s="24" t="n">
        <v>16</v>
      </c>
      <c r="S26" s="25" t="n">
        <v>10</v>
      </c>
      <c r="T26" s="24" t="n">
        <v>12</v>
      </c>
      <c r="U26" s="24" t="n">
        <v>16</v>
      </c>
      <c r="V26" s="24" t="n">
        <v>16</v>
      </c>
      <c r="W26" s="24" t="n">
        <v>8</v>
      </c>
      <c r="X26" s="24" t="n">
        <v>7</v>
      </c>
      <c r="Y26" s="24" t="n">
        <v>10</v>
      </c>
      <c r="Z26" s="24" t="n">
        <v>6</v>
      </c>
      <c r="AA26" s="24" t="n">
        <v>12</v>
      </c>
      <c r="AB26" s="25" t="n">
        <v>13</v>
      </c>
    </row>
    <row r="27" s="26" customFormat="true" ht="10.5" hidden="false" customHeight="true" outlineLevel="0" collapsed="false">
      <c r="A27" s="23" t="s">
        <v>50</v>
      </c>
      <c r="B27" s="24" t="n">
        <v>1254</v>
      </c>
      <c r="C27" s="24" t="n">
        <v>7</v>
      </c>
      <c r="D27" s="24" t="n">
        <v>8</v>
      </c>
      <c r="E27" s="24" t="n">
        <v>5</v>
      </c>
      <c r="F27" s="24" t="n">
        <v>8</v>
      </c>
      <c r="G27" s="24" t="n">
        <v>19</v>
      </c>
      <c r="H27" s="24" t="n">
        <v>25</v>
      </c>
      <c r="I27" s="24" t="n">
        <v>41</v>
      </c>
      <c r="J27" s="25" t="n">
        <v>40</v>
      </c>
      <c r="K27" s="24" t="n">
        <v>48</v>
      </c>
      <c r="L27" s="24" t="n">
        <v>21</v>
      </c>
      <c r="M27" s="24" t="n">
        <v>38</v>
      </c>
      <c r="N27" s="24" t="n">
        <v>33</v>
      </c>
      <c r="O27" s="24" t="n">
        <v>32</v>
      </c>
      <c r="P27" s="24" t="n">
        <v>29</v>
      </c>
      <c r="Q27" s="24" t="n">
        <v>84</v>
      </c>
      <c r="R27" s="24" t="n">
        <v>89</v>
      </c>
      <c r="S27" s="25" t="n">
        <v>71</v>
      </c>
      <c r="T27" s="24" t="n">
        <v>58</v>
      </c>
      <c r="U27" s="24" t="n">
        <v>110</v>
      </c>
      <c r="V27" s="24" t="n">
        <v>93</v>
      </c>
      <c r="W27" s="24" t="n">
        <v>75</v>
      </c>
      <c r="X27" s="24" t="n">
        <v>54</v>
      </c>
      <c r="Y27" s="24" t="n">
        <v>62</v>
      </c>
      <c r="Z27" s="24" t="n">
        <v>41</v>
      </c>
      <c r="AA27" s="24" t="n">
        <v>80</v>
      </c>
      <c r="AB27" s="25" t="n">
        <v>83</v>
      </c>
    </row>
    <row r="28" s="26" customFormat="true" ht="10.5" hidden="false" customHeight="true" outlineLevel="0" collapsed="false">
      <c r="A28" s="23" t="s">
        <v>51</v>
      </c>
      <c r="B28" s="24" t="n">
        <v>546</v>
      </c>
      <c r="C28" s="24" t="n">
        <v>10</v>
      </c>
      <c r="D28" s="24" t="n">
        <v>2</v>
      </c>
      <c r="E28" s="24" t="n">
        <v>1</v>
      </c>
      <c r="F28" s="24" t="n">
        <v>1</v>
      </c>
      <c r="G28" s="24" t="n">
        <v>9</v>
      </c>
      <c r="H28" s="24" t="n">
        <v>18</v>
      </c>
      <c r="I28" s="24" t="n">
        <v>31</v>
      </c>
      <c r="J28" s="25" t="n">
        <v>21</v>
      </c>
      <c r="K28" s="24" t="n">
        <v>18</v>
      </c>
      <c r="L28" s="24" t="n">
        <v>19</v>
      </c>
      <c r="M28" s="24" t="n">
        <v>19</v>
      </c>
      <c r="N28" s="24" t="n">
        <v>30</v>
      </c>
      <c r="O28" s="24" t="n">
        <v>21</v>
      </c>
      <c r="P28" s="24" t="n">
        <v>22</v>
      </c>
      <c r="Q28" s="24" t="n">
        <v>46</v>
      </c>
      <c r="R28" s="24" t="n">
        <v>51</v>
      </c>
      <c r="S28" s="25" t="n">
        <v>36</v>
      </c>
      <c r="T28" s="24" t="n">
        <v>24</v>
      </c>
      <c r="U28" s="24" t="n">
        <v>37</v>
      </c>
      <c r="V28" s="24" t="n">
        <v>25</v>
      </c>
      <c r="W28" s="24" t="n">
        <v>24</v>
      </c>
      <c r="X28" s="24" t="n">
        <v>15</v>
      </c>
      <c r="Y28" s="24" t="n">
        <v>15</v>
      </c>
      <c r="Z28" s="24" t="n">
        <v>7</v>
      </c>
      <c r="AA28" s="24" t="n">
        <v>22</v>
      </c>
      <c r="AB28" s="25" t="n">
        <v>22</v>
      </c>
    </row>
    <row r="29" s="26" customFormat="true" ht="10.5" hidden="false" customHeight="true" outlineLevel="0" collapsed="false">
      <c r="A29" s="23" t="s">
        <v>52</v>
      </c>
      <c r="B29" s="24" t="n">
        <v>438</v>
      </c>
      <c r="C29" s="24" t="n">
        <v>3</v>
      </c>
      <c r="D29" s="24" t="n">
        <v>1</v>
      </c>
      <c r="E29" s="24" t="n">
        <v>1</v>
      </c>
      <c r="F29" s="24" t="n">
        <v>2</v>
      </c>
      <c r="G29" s="24" t="n">
        <v>1</v>
      </c>
      <c r="H29" s="24" t="n">
        <v>9</v>
      </c>
      <c r="I29" s="24" t="n">
        <v>18</v>
      </c>
      <c r="J29" s="25" t="n">
        <v>16</v>
      </c>
      <c r="K29" s="24" t="n">
        <v>18</v>
      </c>
      <c r="L29" s="24" t="n">
        <v>18</v>
      </c>
      <c r="M29" s="24" t="n">
        <v>22</v>
      </c>
      <c r="N29" s="24" t="n">
        <v>17</v>
      </c>
      <c r="O29" s="24" t="n">
        <v>17</v>
      </c>
      <c r="P29" s="24" t="n">
        <v>19</v>
      </c>
      <c r="Q29" s="24" t="n">
        <v>40</v>
      </c>
      <c r="R29" s="24" t="n">
        <v>25</v>
      </c>
      <c r="S29" s="25" t="n">
        <v>25</v>
      </c>
      <c r="T29" s="24" t="n">
        <v>22</v>
      </c>
      <c r="U29" s="24" t="n">
        <v>40</v>
      </c>
      <c r="V29" s="24" t="n">
        <v>23</v>
      </c>
      <c r="W29" s="24" t="n">
        <v>19</v>
      </c>
      <c r="X29" s="24" t="n">
        <v>13</v>
      </c>
      <c r="Y29" s="24" t="n">
        <v>14</v>
      </c>
      <c r="Z29" s="24" t="n">
        <v>12</v>
      </c>
      <c r="AA29" s="24" t="n">
        <v>23</v>
      </c>
      <c r="AB29" s="25" t="n">
        <v>20</v>
      </c>
    </row>
    <row r="30" s="26" customFormat="true" ht="10.5" hidden="false" customHeight="true" outlineLevel="0" collapsed="false">
      <c r="A30" s="23" t="s">
        <v>53</v>
      </c>
      <c r="B30" s="24" t="n">
        <v>622</v>
      </c>
      <c r="C30" s="24" t="n">
        <v>1</v>
      </c>
      <c r="D30" s="24" t="n">
        <v>0</v>
      </c>
      <c r="E30" s="24" t="n">
        <v>2</v>
      </c>
      <c r="F30" s="24" t="n">
        <v>4</v>
      </c>
      <c r="G30" s="24" t="n">
        <v>4</v>
      </c>
      <c r="H30" s="24" t="n">
        <v>20</v>
      </c>
      <c r="I30" s="24" t="n">
        <v>22</v>
      </c>
      <c r="J30" s="25" t="n">
        <v>24</v>
      </c>
      <c r="K30" s="24" t="n">
        <v>19</v>
      </c>
      <c r="L30" s="24" t="n">
        <v>17</v>
      </c>
      <c r="M30" s="24" t="n">
        <v>17</v>
      </c>
      <c r="N30" s="24" t="n">
        <v>26</v>
      </c>
      <c r="O30" s="24" t="n">
        <v>19</v>
      </c>
      <c r="P30" s="24" t="n">
        <v>21</v>
      </c>
      <c r="Q30" s="24" t="n">
        <v>61</v>
      </c>
      <c r="R30" s="24" t="n">
        <v>42</v>
      </c>
      <c r="S30" s="25" t="n">
        <v>37</v>
      </c>
      <c r="T30" s="24" t="n">
        <v>38</v>
      </c>
      <c r="U30" s="24" t="n">
        <v>46</v>
      </c>
      <c r="V30" s="24" t="n">
        <v>35</v>
      </c>
      <c r="W30" s="24" t="n">
        <v>22</v>
      </c>
      <c r="X30" s="24" t="n">
        <v>24</v>
      </c>
      <c r="Y30" s="24" t="n">
        <v>24</v>
      </c>
      <c r="Z30" s="24" t="n">
        <v>18</v>
      </c>
      <c r="AA30" s="24" t="n">
        <v>31</v>
      </c>
      <c r="AB30" s="25" t="n">
        <v>48</v>
      </c>
    </row>
    <row r="31" s="26" customFormat="true" ht="10.5" hidden="false" customHeight="true" outlineLevel="0" collapsed="false">
      <c r="A31" s="23" t="s">
        <v>54</v>
      </c>
      <c r="B31" s="24" t="n">
        <v>138</v>
      </c>
      <c r="C31" s="24" t="n">
        <v>1</v>
      </c>
      <c r="D31" s="24" t="n">
        <v>1</v>
      </c>
      <c r="E31" s="24" t="n">
        <v>0</v>
      </c>
      <c r="F31" s="24" t="n">
        <v>1</v>
      </c>
      <c r="G31" s="24" t="n">
        <v>2</v>
      </c>
      <c r="H31" s="24" t="n">
        <v>5</v>
      </c>
      <c r="I31" s="24" t="n">
        <v>7</v>
      </c>
      <c r="J31" s="25" t="n">
        <v>1</v>
      </c>
      <c r="K31" s="24" t="n">
        <v>3</v>
      </c>
      <c r="L31" s="24" t="n">
        <v>0</v>
      </c>
      <c r="M31" s="24" t="n">
        <v>4</v>
      </c>
      <c r="N31" s="24" t="n">
        <v>8</v>
      </c>
      <c r="O31" s="24" t="n">
        <v>4</v>
      </c>
      <c r="P31" s="24" t="n">
        <v>6</v>
      </c>
      <c r="Q31" s="24" t="n">
        <v>11</v>
      </c>
      <c r="R31" s="24" t="n">
        <v>16</v>
      </c>
      <c r="S31" s="25" t="n">
        <v>8</v>
      </c>
      <c r="T31" s="24" t="n">
        <v>14</v>
      </c>
      <c r="U31" s="24" t="n">
        <v>12</v>
      </c>
      <c r="V31" s="24" t="n">
        <v>7</v>
      </c>
      <c r="W31" s="24" t="n">
        <v>4</v>
      </c>
      <c r="X31" s="24" t="n">
        <v>4</v>
      </c>
      <c r="Y31" s="24" t="n">
        <v>4</v>
      </c>
      <c r="Z31" s="24" t="n">
        <v>2</v>
      </c>
      <c r="AA31" s="24" t="n">
        <v>7</v>
      </c>
      <c r="AB31" s="25" t="n">
        <v>6</v>
      </c>
    </row>
    <row r="32" s="26" customFormat="true" ht="10.5" hidden="false" customHeight="true" outlineLevel="0" collapsed="false">
      <c r="A32" s="23" t="s">
        <v>55</v>
      </c>
      <c r="B32" s="24" t="n">
        <v>271</v>
      </c>
      <c r="C32" s="24" t="n">
        <v>5</v>
      </c>
      <c r="D32" s="24" t="n">
        <v>1</v>
      </c>
      <c r="E32" s="24" t="n">
        <v>0</v>
      </c>
      <c r="F32" s="24" t="n">
        <v>2</v>
      </c>
      <c r="G32" s="24" t="n">
        <v>6</v>
      </c>
      <c r="H32" s="24" t="n">
        <v>8</v>
      </c>
      <c r="I32" s="24" t="n">
        <v>14</v>
      </c>
      <c r="J32" s="25" t="n">
        <v>12</v>
      </c>
      <c r="K32" s="24" t="n">
        <v>7</v>
      </c>
      <c r="L32" s="24" t="n">
        <v>10</v>
      </c>
      <c r="M32" s="24" t="n">
        <v>14</v>
      </c>
      <c r="N32" s="24" t="n">
        <v>14</v>
      </c>
      <c r="O32" s="24" t="n">
        <v>12</v>
      </c>
      <c r="P32" s="24" t="n">
        <v>9</v>
      </c>
      <c r="Q32" s="24" t="n">
        <v>26</v>
      </c>
      <c r="R32" s="24" t="n">
        <v>13</v>
      </c>
      <c r="S32" s="25" t="n">
        <v>15</v>
      </c>
      <c r="T32" s="24" t="n">
        <v>23</v>
      </c>
      <c r="U32" s="24" t="n">
        <v>15</v>
      </c>
      <c r="V32" s="24" t="n">
        <v>12</v>
      </c>
      <c r="W32" s="24" t="n">
        <v>16</v>
      </c>
      <c r="X32" s="24" t="n">
        <v>3</v>
      </c>
      <c r="Y32" s="24" t="n">
        <v>3</v>
      </c>
      <c r="Z32" s="24" t="n">
        <v>2</v>
      </c>
      <c r="AA32" s="24" t="n">
        <v>19</v>
      </c>
      <c r="AB32" s="25" t="n">
        <v>10</v>
      </c>
    </row>
    <row r="33" s="26" customFormat="true" ht="10.5" hidden="false" customHeight="true" outlineLevel="0" collapsed="false">
      <c r="A33" s="23" t="s">
        <v>56</v>
      </c>
      <c r="B33" s="24" t="n">
        <v>164</v>
      </c>
      <c r="C33" s="24" t="n">
        <v>0</v>
      </c>
      <c r="D33" s="24" t="n">
        <v>0</v>
      </c>
      <c r="E33" s="24" t="n">
        <v>0</v>
      </c>
      <c r="F33" s="24" t="n">
        <v>1</v>
      </c>
      <c r="G33" s="24" t="n">
        <v>4</v>
      </c>
      <c r="H33" s="24" t="n">
        <v>1</v>
      </c>
      <c r="I33" s="24" t="n">
        <v>9</v>
      </c>
      <c r="J33" s="25" t="n">
        <v>4</v>
      </c>
      <c r="K33" s="24" t="n">
        <v>8</v>
      </c>
      <c r="L33" s="24" t="n">
        <v>5</v>
      </c>
      <c r="M33" s="24" t="n">
        <v>4</v>
      </c>
      <c r="N33" s="24" t="n">
        <v>5</v>
      </c>
      <c r="O33" s="24" t="n">
        <v>5</v>
      </c>
      <c r="P33" s="24" t="n">
        <v>6</v>
      </c>
      <c r="Q33" s="24" t="n">
        <v>19</v>
      </c>
      <c r="R33" s="24" t="n">
        <v>13</v>
      </c>
      <c r="S33" s="25" t="n">
        <v>12</v>
      </c>
      <c r="T33" s="24" t="n">
        <v>7</v>
      </c>
      <c r="U33" s="24" t="n">
        <v>15</v>
      </c>
      <c r="V33" s="24" t="n">
        <v>8</v>
      </c>
      <c r="W33" s="24" t="n">
        <v>4</v>
      </c>
      <c r="X33" s="24" t="n">
        <v>4</v>
      </c>
      <c r="Y33" s="24" t="n">
        <v>9</v>
      </c>
      <c r="Z33" s="24" t="n">
        <v>5</v>
      </c>
      <c r="AA33" s="24" t="n">
        <v>10</v>
      </c>
      <c r="AB33" s="25" t="n">
        <v>6</v>
      </c>
    </row>
    <row r="34" s="26" customFormat="true" ht="10.5" hidden="false" customHeight="true" outlineLevel="0" collapsed="false">
      <c r="A34" s="23" t="s">
        <v>57</v>
      </c>
      <c r="B34" s="27" t="n">
        <v>492</v>
      </c>
      <c r="C34" s="27" t="n">
        <v>12</v>
      </c>
      <c r="D34" s="27" t="n">
        <v>3</v>
      </c>
      <c r="E34" s="27" t="n">
        <v>5</v>
      </c>
      <c r="F34" s="27" t="n">
        <v>3</v>
      </c>
      <c r="G34" s="27" t="n">
        <v>16</v>
      </c>
      <c r="H34" s="27" t="n">
        <v>17</v>
      </c>
      <c r="I34" s="27" t="n">
        <v>25</v>
      </c>
      <c r="J34" s="28" t="n">
        <v>27</v>
      </c>
      <c r="K34" s="27" t="n">
        <v>24</v>
      </c>
      <c r="L34" s="27" t="n">
        <v>13</v>
      </c>
      <c r="M34" s="27" t="n">
        <v>27</v>
      </c>
      <c r="N34" s="27" t="n">
        <v>19</v>
      </c>
      <c r="O34" s="27" t="n">
        <v>20</v>
      </c>
      <c r="P34" s="27" t="n">
        <v>19</v>
      </c>
      <c r="Q34" s="27" t="n">
        <v>39</v>
      </c>
      <c r="R34" s="27" t="n">
        <v>37</v>
      </c>
      <c r="S34" s="28" t="n">
        <v>32</v>
      </c>
      <c r="T34" s="27" t="n">
        <v>21</v>
      </c>
      <c r="U34" s="27" t="n">
        <v>33</v>
      </c>
      <c r="V34" s="27" t="n">
        <v>13</v>
      </c>
      <c r="W34" s="27" t="n">
        <v>18</v>
      </c>
      <c r="X34" s="27" t="n">
        <v>9</v>
      </c>
      <c r="Y34" s="27" t="n">
        <v>10</v>
      </c>
      <c r="Z34" s="27" t="n">
        <v>6</v>
      </c>
      <c r="AA34" s="27" t="n">
        <v>12</v>
      </c>
      <c r="AB34" s="28" t="n">
        <v>32</v>
      </c>
    </row>
    <row r="35" s="15" customFormat="true" ht="22.5" hidden="false" customHeight="false" outlineLevel="0" collapsed="false">
      <c r="A35" s="29" t="s">
        <v>58</v>
      </c>
      <c r="B35" s="13" t="n">
        <v>1316</v>
      </c>
      <c r="C35" s="13" t="n">
        <v>20</v>
      </c>
      <c r="D35" s="13" t="n">
        <v>10</v>
      </c>
      <c r="E35" s="13" t="n">
        <v>6</v>
      </c>
      <c r="F35" s="13" t="n">
        <v>6</v>
      </c>
      <c r="G35" s="13" t="n">
        <v>27</v>
      </c>
      <c r="H35" s="13" t="n">
        <v>47</v>
      </c>
      <c r="I35" s="13" t="n">
        <v>71</v>
      </c>
      <c r="J35" s="14" t="n">
        <v>70</v>
      </c>
      <c r="K35" s="13" t="n">
        <v>74</v>
      </c>
      <c r="L35" s="13" t="n">
        <v>36</v>
      </c>
      <c r="M35" s="13" t="n">
        <v>57</v>
      </c>
      <c r="N35" s="13" t="n">
        <v>63</v>
      </c>
      <c r="O35" s="13" t="n">
        <v>49</v>
      </c>
      <c r="P35" s="13" t="n">
        <v>52</v>
      </c>
      <c r="Q35" s="13" t="n">
        <v>115</v>
      </c>
      <c r="R35" s="13" t="n">
        <v>84</v>
      </c>
      <c r="S35" s="14" t="n">
        <v>79</v>
      </c>
      <c r="T35" s="13" t="n">
        <v>59</v>
      </c>
      <c r="U35" s="13" t="n">
        <v>82</v>
      </c>
      <c r="V35" s="13" t="n">
        <v>55</v>
      </c>
      <c r="W35" s="13" t="n">
        <v>42</v>
      </c>
      <c r="X35" s="13" t="n">
        <v>35</v>
      </c>
      <c r="Y35" s="13" t="n">
        <v>40</v>
      </c>
      <c r="Z35" s="13" t="n">
        <v>22</v>
      </c>
      <c r="AA35" s="13" t="n">
        <v>53</v>
      </c>
      <c r="AB35" s="15" t="n">
        <v>62</v>
      </c>
    </row>
    <row r="36" s="15" customFormat="true" ht="11.25" hidden="false" customHeight="false" outlineLevel="0" collapsed="false">
      <c r="A36" s="30" t="s">
        <v>59</v>
      </c>
      <c r="B36" s="17" t="n">
        <v>3267</v>
      </c>
      <c r="C36" s="17" t="n">
        <v>32</v>
      </c>
      <c r="D36" s="17" t="n">
        <v>13</v>
      </c>
      <c r="E36" s="17" t="n">
        <v>10</v>
      </c>
      <c r="F36" s="17" t="n">
        <v>23</v>
      </c>
      <c r="G36" s="17" t="n">
        <v>47</v>
      </c>
      <c r="H36" s="17" t="n">
        <v>79</v>
      </c>
      <c r="I36" s="17" t="n">
        <v>134</v>
      </c>
      <c r="J36" s="18" t="n">
        <v>120</v>
      </c>
      <c r="K36" s="17" t="n">
        <v>111</v>
      </c>
      <c r="L36" s="17" t="n">
        <v>91</v>
      </c>
      <c r="M36" s="17" t="n">
        <v>107</v>
      </c>
      <c r="N36" s="17" t="n">
        <v>125</v>
      </c>
      <c r="O36" s="17" t="n">
        <v>105</v>
      </c>
      <c r="P36" s="17" t="n">
        <v>104</v>
      </c>
      <c r="Q36" s="17" t="n">
        <v>253</v>
      </c>
      <c r="R36" s="17" t="n">
        <v>237</v>
      </c>
      <c r="S36" s="18" t="n">
        <v>182</v>
      </c>
      <c r="T36" s="17" t="n">
        <v>177</v>
      </c>
      <c r="U36" s="17" t="n">
        <v>266</v>
      </c>
      <c r="V36" s="17" t="n">
        <v>195</v>
      </c>
      <c r="W36" s="17" t="n">
        <v>164</v>
      </c>
      <c r="X36" s="17" t="n">
        <v>102</v>
      </c>
      <c r="Y36" s="17" t="n">
        <v>123</v>
      </c>
      <c r="Z36" s="17" t="n">
        <v>85</v>
      </c>
      <c r="AA36" s="17" t="n">
        <v>181</v>
      </c>
      <c r="AB36" s="15" t="n">
        <v>201</v>
      </c>
    </row>
    <row r="37" s="15" customFormat="true" ht="11.25" hidden="false" customHeight="false" outlineLevel="0" collapsed="false">
      <c r="A37" s="30" t="s">
        <v>60</v>
      </c>
      <c r="B37" s="17" t="n">
        <v>539</v>
      </c>
      <c r="C37" s="17" t="n">
        <v>6</v>
      </c>
      <c r="D37" s="17" t="n">
        <v>2</v>
      </c>
      <c r="E37" s="17" t="n">
        <v>2</v>
      </c>
      <c r="F37" s="17" t="n">
        <v>5</v>
      </c>
      <c r="G37" s="17" t="n">
        <v>13</v>
      </c>
      <c r="H37" s="17" t="n">
        <v>12</v>
      </c>
      <c r="I37" s="17" t="n">
        <v>30</v>
      </c>
      <c r="J37" s="18" t="n">
        <v>25</v>
      </c>
      <c r="K37" s="17" t="n">
        <v>18</v>
      </c>
      <c r="L37" s="17" t="n">
        <v>13</v>
      </c>
      <c r="M37" s="17" t="n">
        <v>27</v>
      </c>
      <c r="N37" s="17" t="n">
        <v>26</v>
      </c>
      <c r="O37" s="17" t="n">
        <v>18</v>
      </c>
      <c r="P37" s="17" t="n">
        <v>20</v>
      </c>
      <c r="Q37" s="17" t="n">
        <v>40</v>
      </c>
      <c r="R37" s="17" t="n">
        <v>38</v>
      </c>
      <c r="S37" s="18" t="n">
        <v>33</v>
      </c>
      <c r="T37" s="17" t="n">
        <v>29</v>
      </c>
      <c r="U37" s="17" t="n">
        <v>41</v>
      </c>
      <c r="V37" s="17" t="n">
        <v>30</v>
      </c>
      <c r="W37" s="17" t="n">
        <v>21</v>
      </c>
      <c r="X37" s="17" t="n">
        <v>15</v>
      </c>
      <c r="Y37" s="17" t="n">
        <v>15</v>
      </c>
      <c r="Z37" s="17" t="n">
        <v>9</v>
      </c>
      <c r="AA37" s="17" t="n">
        <v>21</v>
      </c>
      <c r="AB37" s="18" t="n">
        <v>30</v>
      </c>
    </row>
    <row r="38" s="15" customFormat="true" ht="11.25" hidden="false" customHeight="false" outlineLevel="0" collapsed="false">
      <c r="A38" s="30" t="s">
        <v>61</v>
      </c>
      <c r="B38" s="17" t="n">
        <v>538</v>
      </c>
      <c r="C38" s="17" t="n">
        <v>4</v>
      </c>
      <c r="D38" s="17" t="n">
        <v>1</v>
      </c>
      <c r="E38" s="17" t="n">
        <v>1</v>
      </c>
      <c r="F38" s="17" t="n">
        <v>3</v>
      </c>
      <c r="G38" s="17" t="n">
        <v>7</v>
      </c>
      <c r="H38" s="17" t="n">
        <v>12</v>
      </c>
      <c r="I38" s="17" t="n">
        <v>19</v>
      </c>
      <c r="J38" s="18" t="n">
        <v>26</v>
      </c>
      <c r="K38" s="17" t="n">
        <v>15</v>
      </c>
      <c r="L38" s="17" t="n">
        <v>22</v>
      </c>
      <c r="M38" s="17" t="n">
        <v>21</v>
      </c>
      <c r="N38" s="17" t="n">
        <v>18</v>
      </c>
      <c r="O38" s="17" t="n">
        <v>19</v>
      </c>
      <c r="P38" s="17" t="n">
        <v>20</v>
      </c>
      <c r="Q38" s="17" t="n">
        <v>57</v>
      </c>
      <c r="R38" s="17" t="n">
        <v>42</v>
      </c>
      <c r="S38" s="18" t="n">
        <v>25</v>
      </c>
      <c r="T38" s="17" t="n">
        <v>30</v>
      </c>
      <c r="U38" s="17" t="n">
        <v>43</v>
      </c>
      <c r="V38" s="17" t="n">
        <v>32</v>
      </c>
      <c r="W38" s="17" t="n">
        <v>28</v>
      </c>
      <c r="X38" s="17" t="n">
        <v>12</v>
      </c>
      <c r="Y38" s="17" t="n">
        <v>16</v>
      </c>
      <c r="Z38" s="17" t="n">
        <v>16</v>
      </c>
      <c r="AA38" s="17" t="n">
        <v>23</v>
      </c>
      <c r="AB38" s="18" t="n">
        <v>26</v>
      </c>
    </row>
    <row r="39" s="15" customFormat="true" ht="11.25" hidden="false" customHeight="false" outlineLevel="0" collapsed="false">
      <c r="A39" s="30" t="s">
        <v>62</v>
      </c>
      <c r="B39" s="17" t="n">
        <v>813</v>
      </c>
      <c r="C39" s="17" t="n">
        <v>9</v>
      </c>
      <c r="D39" s="17" t="n">
        <v>4</v>
      </c>
      <c r="E39" s="17" t="n">
        <v>3</v>
      </c>
      <c r="F39" s="17" t="n">
        <v>8</v>
      </c>
      <c r="G39" s="17" t="n">
        <v>12</v>
      </c>
      <c r="H39" s="17" t="n">
        <v>23</v>
      </c>
      <c r="I39" s="17" t="n">
        <v>38</v>
      </c>
      <c r="J39" s="18" t="n">
        <v>26</v>
      </c>
      <c r="K39" s="17" t="n">
        <v>31</v>
      </c>
      <c r="L39" s="17" t="n">
        <v>17</v>
      </c>
      <c r="M39" s="17" t="n">
        <v>17</v>
      </c>
      <c r="N39" s="17" t="n">
        <v>36</v>
      </c>
      <c r="O39" s="17" t="n">
        <v>30</v>
      </c>
      <c r="P39" s="17" t="n">
        <v>28</v>
      </c>
      <c r="Q39" s="17" t="n">
        <v>53</v>
      </c>
      <c r="R39" s="17" t="n">
        <v>66</v>
      </c>
      <c r="S39" s="18" t="n">
        <v>44</v>
      </c>
      <c r="T39" s="17" t="n">
        <v>46</v>
      </c>
      <c r="U39" s="17" t="n">
        <v>63</v>
      </c>
      <c r="V39" s="17" t="n">
        <v>48</v>
      </c>
      <c r="W39" s="17" t="n">
        <v>33</v>
      </c>
      <c r="X39" s="17" t="n">
        <v>24</v>
      </c>
      <c r="Y39" s="17" t="n">
        <v>33</v>
      </c>
      <c r="Z39" s="17" t="n">
        <v>18</v>
      </c>
      <c r="AA39" s="17" t="n">
        <v>45</v>
      </c>
      <c r="AB39" s="18" t="n">
        <v>58</v>
      </c>
    </row>
    <row r="40" s="15" customFormat="true" ht="11.25" hidden="false" customHeight="false" outlineLevel="0" collapsed="false">
      <c r="A40" s="30" t="s">
        <v>63</v>
      </c>
      <c r="B40" s="17" t="n">
        <v>510</v>
      </c>
      <c r="C40" s="17" t="n">
        <v>9</v>
      </c>
      <c r="D40" s="17" t="n">
        <v>1</v>
      </c>
      <c r="E40" s="17" t="n">
        <v>1</v>
      </c>
      <c r="F40" s="17" t="n">
        <v>0</v>
      </c>
      <c r="G40" s="17" t="n">
        <v>8</v>
      </c>
      <c r="H40" s="17" t="n">
        <v>10</v>
      </c>
      <c r="I40" s="17" t="n">
        <v>21</v>
      </c>
      <c r="J40" s="18" t="n">
        <v>16</v>
      </c>
      <c r="K40" s="17" t="n">
        <v>16</v>
      </c>
      <c r="L40" s="17" t="n">
        <v>16</v>
      </c>
      <c r="M40" s="17" t="n">
        <v>14</v>
      </c>
      <c r="N40" s="17" t="n">
        <v>21</v>
      </c>
      <c r="O40" s="17" t="n">
        <v>17</v>
      </c>
      <c r="P40" s="17" t="n">
        <v>14</v>
      </c>
      <c r="Q40" s="17" t="n">
        <v>39</v>
      </c>
      <c r="R40" s="17" t="n">
        <v>44</v>
      </c>
      <c r="S40" s="18" t="n">
        <v>30</v>
      </c>
      <c r="T40" s="17" t="n">
        <v>29</v>
      </c>
      <c r="U40" s="17" t="n">
        <v>37</v>
      </c>
      <c r="V40" s="17" t="n">
        <v>24</v>
      </c>
      <c r="W40" s="17" t="n">
        <v>27</v>
      </c>
      <c r="X40" s="17" t="n">
        <v>20</v>
      </c>
      <c r="Y40" s="17" t="n">
        <v>24</v>
      </c>
      <c r="Z40" s="17" t="n">
        <v>13</v>
      </c>
      <c r="AA40" s="17" t="n">
        <v>29</v>
      </c>
      <c r="AB40" s="18" t="n">
        <v>30</v>
      </c>
    </row>
    <row r="41" s="15" customFormat="true" ht="11.25" hidden="false" customHeight="false" outlineLevel="0" collapsed="false">
      <c r="A41" s="30" t="s">
        <v>64</v>
      </c>
      <c r="B41" s="17" t="n">
        <v>322</v>
      </c>
      <c r="C41" s="17" t="n">
        <v>1</v>
      </c>
      <c r="D41" s="17" t="n">
        <v>0</v>
      </c>
      <c r="E41" s="17" t="n">
        <v>2</v>
      </c>
      <c r="F41" s="17" t="n">
        <v>2</v>
      </c>
      <c r="G41" s="17" t="n">
        <v>5</v>
      </c>
      <c r="H41" s="17" t="n">
        <v>13</v>
      </c>
      <c r="I41" s="17" t="n">
        <v>10</v>
      </c>
      <c r="J41" s="18" t="n">
        <v>15</v>
      </c>
      <c r="K41" s="17" t="n">
        <v>13</v>
      </c>
      <c r="L41" s="17" t="n">
        <v>8</v>
      </c>
      <c r="M41" s="17" t="n">
        <v>12</v>
      </c>
      <c r="N41" s="17" t="n">
        <v>11</v>
      </c>
      <c r="O41" s="17" t="n">
        <v>6</v>
      </c>
      <c r="P41" s="17" t="n">
        <v>15</v>
      </c>
      <c r="Q41" s="17" t="n">
        <v>27</v>
      </c>
      <c r="R41" s="17" t="n">
        <v>22</v>
      </c>
      <c r="S41" s="18" t="n">
        <v>12</v>
      </c>
      <c r="T41" s="17" t="n">
        <v>18</v>
      </c>
      <c r="U41" s="17" t="n">
        <v>20</v>
      </c>
      <c r="V41" s="17" t="n">
        <v>18</v>
      </c>
      <c r="W41" s="17" t="n">
        <v>20</v>
      </c>
      <c r="X41" s="17" t="n">
        <v>6</v>
      </c>
      <c r="Y41" s="17" t="n">
        <v>16</v>
      </c>
      <c r="Z41" s="17" t="n">
        <v>7</v>
      </c>
      <c r="AA41" s="17" t="n">
        <v>22</v>
      </c>
      <c r="AB41" s="18" t="n">
        <v>21</v>
      </c>
    </row>
    <row r="42" s="15" customFormat="true" ht="11.25" hidden="false" customHeight="false" outlineLevel="0" collapsed="false">
      <c r="A42" s="31" t="s">
        <v>65</v>
      </c>
      <c r="B42" s="17" t="n">
        <v>545</v>
      </c>
      <c r="C42" s="17" t="n">
        <v>3</v>
      </c>
      <c r="D42" s="17" t="n">
        <v>5</v>
      </c>
      <c r="E42" s="17" t="n">
        <v>1</v>
      </c>
      <c r="F42" s="17" t="n">
        <v>5</v>
      </c>
      <c r="G42" s="17" t="n">
        <v>2</v>
      </c>
      <c r="H42" s="17" t="n">
        <v>9</v>
      </c>
      <c r="I42" s="17" t="n">
        <v>16</v>
      </c>
      <c r="J42" s="18" t="n">
        <v>12</v>
      </c>
      <c r="K42" s="17" t="n">
        <v>18</v>
      </c>
      <c r="L42" s="17" t="n">
        <v>15</v>
      </c>
      <c r="M42" s="17" t="n">
        <v>16</v>
      </c>
      <c r="N42" s="17" t="n">
        <v>13</v>
      </c>
      <c r="O42" s="17" t="n">
        <v>15</v>
      </c>
      <c r="P42" s="17" t="n">
        <v>7</v>
      </c>
      <c r="Q42" s="17" t="n">
        <v>37</v>
      </c>
      <c r="R42" s="17" t="n">
        <v>25</v>
      </c>
      <c r="S42" s="18" t="n">
        <v>38</v>
      </c>
      <c r="T42" s="17" t="n">
        <v>25</v>
      </c>
      <c r="U42" s="17" t="n">
        <v>62</v>
      </c>
      <c r="V42" s="17" t="n">
        <v>43</v>
      </c>
      <c r="W42" s="17" t="n">
        <v>35</v>
      </c>
      <c r="X42" s="17" t="n">
        <v>25</v>
      </c>
      <c r="Y42" s="17" t="n">
        <v>19</v>
      </c>
      <c r="Z42" s="17" t="n">
        <v>22</v>
      </c>
      <c r="AA42" s="17" t="n">
        <v>41</v>
      </c>
      <c r="AB42" s="18" t="n">
        <v>36</v>
      </c>
    </row>
    <row r="43" s="15" customFormat="true" ht="22.5" hidden="false" customHeight="false" outlineLevel="0" collapsed="false">
      <c r="A43" s="22" t="s">
        <v>66</v>
      </c>
      <c r="B43" s="13" t="n">
        <v>4178</v>
      </c>
      <c r="C43" s="13" t="n">
        <v>48</v>
      </c>
      <c r="D43" s="13" t="n">
        <v>21</v>
      </c>
      <c r="E43" s="13" t="n">
        <v>15</v>
      </c>
      <c r="F43" s="13" t="n">
        <v>24</v>
      </c>
      <c r="G43" s="13" t="n">
        <v>69</v>
      </c>
      <c r="H43" s="13" t="n">
        <v>112</v>
      </c>
      <c r="I43" s="13" t="n">
        <v>185</v>
      </c>
      <c r="J43" s="14" t="n">
        <v>170</v>
      </c>
      <c r="K43" s="13" t="n">
        <v>163</v>
      </c>
      <c r="L43" s="13" t="n">
        <v>115</v>
      </c>
      <c r="M43" s="13" t="n">
        <v>146</v>
      </c>
      <c r="N43" s="13" t="n">
        <v>166</v>
      </c>
      <c r="O43" s="13" t="n">
        <v>145</v>
      </c>
      <c r="P43" s="13" t="n">
        <v>141</v>
      </c>
      <c r="Q43" s="13" t="n">
        <v>320</v>
      </c>
      <c r="R43" s="13" t="n">
        <v>291</v>
      </c>
      <c r="S43" s="14" t="n">
        <v>242</v>
      </c>
      <c r="T43" s="13" t="n">
        <v>218</v>
      </c>
      <c r="U43" s="13" t="n">
        <v>322</v>
      </c>
      <c r="V43" s="13" t="n">
        <v>227</v>
      </c>
      <c r="W43" s="13" t="n">
        <v>191</v>
      </c>
      <c r="X43" s="13" t="n">
        <v>131</v>
      </c>
      <c r="Y43" s="13" t="n">
        <v>147</v>
      </c>
      <c r="Z43" s="13" t="n">
        <v>102</v>
      </c>
      <c r="AA43" s="13" t="n">
        <v>220</v>
      </c>
      <c r="AB43" s="14" t="n">
        <v>247</v>
      </c>
    </row>
    <row r="44" s="15" customFormat="true" ht="11.25" hidden="false" customHeight="false" outlineLevel="0" collapsed="false">
      <c r="A44" s="32" t="s">
        <v>67</v>
      </c>
      <c r="B44" s="20" t="n">
        <v>405</v>
      </c>
      <c r="C44" s="20" t="n">
        <v>4</v>
      </c>
      <c r="D44" s="20" t="n">
        <v>2</v>
      </c>
      <c r="E44" s="20" t="n">
        <v>1</v>
      </c>
      <c r="F44" s="20" t="n">
        <v>5</v>
      </c>
      <c r="G44" s="20" t="n">
        <v>5</v>
      </c>
      <c r="H44" s="20" t="n">
        <v>14</v>
      </c>
      <c r="I44" s="20" t="n">
        <v>20</v>
      </c>
      <c r="J44" s="21" t="n">
        <v>20</v>
      </c>
      <c r="K44" s="20" t="n">
        <v>22</v>
      </c>
      <c r="L44" s="20" t="n">
        <v>12</v>
      </c>
      <c r="M44" s="20" t="n">
        <v>18</v>
      </c>
      <c r="N44" s="20" t="n">
        <v>22</v>
      </c>
      <c r="O44" s="20" t="n">
        <v>9</v>
      </c>
      <c r="P44" s="20" t="n">
        <v>15</v>
      </c>
      <c r="Q44" s="20" t="n">
        <v>48</v>
      </c>
      <c r="R44" s="20" t="n">
        <v>30</v>
      </c>
      <c r="S44" s="21" t="n">
        <v>19</v>
      </c>
      <c r="T44" s="20" t="n">
        <v>18</v>
      </c>
      <c r="U44" s="20" t="n">
        <v>26</v>
      </c>
      <c r="V44" s="20" t="n">
        <v>23</v>
      </c>
      <c r="W44" s="20" t="n">
        <v>15</v>
      </c>
      <c r="X44" s="20" t="n">
        <v>6</v>
      </c>
      <c r="Y44" s="20" t="n">
        <v>16</v>
      </c>
      <c r="Z44" s="20" t="n">
        <v>5</v>
      </c>
      <c r="AA44" s="20" t="n">
        <v>14</v>
      </c>
      <c r="AB44" s="21" t="n">
        <v>16</v>
      </c>
    </row>
    <row r="45" s="15" customFormat="true" ht="22.5" hidden="false" customHeight="false" outlineLevel="0" collapsed="false">
      <c r="A45" s="22" t="s">
        <v>68</v>
      </c>
      <c r="B45" s="17" t="n">
        <v>232</v>
      </c>
      <c r="C45" s="17" t="n">
        <v>3</v>
      </c>
      <c r="D45" s="17" t="n">
        <v>4</v>
      </c>
      <c r="E45" s="17" t="n">
        <v>2</v>
      </c>
      <c r="F45" s="17" t="n">
        <v>4</v>
      </c>
      <c r="G45" s="17" t="n">
        <v>8</v>
      </c>
      <c r="H45" s="17" t="n">
        <v>10</v>
      </c>
      <c r="I45" s="17" t="n">
        <v>10</v>
      </c>
      <c r="J45" s="18" t="n">
        <v>9</v>
      </c>
      <c r="K45" s="17" t="n">
        <v>8</v>
      </c>
      <c r="L45" s="17" t="n">
        <v>10</v>
      </c>
      <c r="M45" s="17" t="n">
        <v>3</v>
      </c>
      <c r="N45" s="17" t="n">
        <v>15</v>
      </c>
      <c r="O45" s="17" t="n">
        <v>6</v>
      </c>
      <c r="P45" s="17" t="n">
        <v>7</v>
      </c>
      <c r="Q45" s="17" t="n">
        <v>22</v>
      </c>
      <c r="R45" s="17" t="n">
        <v>14</v>
      </c>
      <c r="S45" s="18" t="n">
        <v>15</v>
      </c>
      <c r="T45" s="17" t="n">
        <v>4</v>
      </c>
      <c r="U45" s="17" t="n">
        <v>16</v>
      </c>
      <c r="V45" s="17" t="n">
        <v>6</v>
      </c>
      <c r="W45" s="17" t="n">
        <v>12</v>
      </c>
      <c r="X45" s="17" t="n">
        <v>8</v>
      </c>
      <c r="Y45" s="17" t="n">
        <v>7</v>
      </c>
      <c r="Z45" s="17" t="n">
        <v>2</v>
      </c>
      <c r="AA45" s="17" t="n">
        <v>13</v>
      </c>
      <c r="AB45" s="18" t="n">
        <v>14</v>
      </c>
    </row>
    <row r="46" s="15" customFormat="true" ht="11.25" hidden="false" customHeight="false" outlineLevel="0" collapsed="false">
      <c r="A46" s="12" t="s">
        <v>69</v>
      </c>
      <c r="B46" s="17" t="n">
        <v>555</v>
      </c>
      <c r="C46" s="17" t="n">
        <v>7</v>
      </c>
      <c r="D46" s="17" t="n">
        <v>2</v>
      </c>
      <c r="E46" s="17" t="n">
        <v>0</v>
      </c>
      <c r="F46" s="17" t="n">
        <v>5</v>
      </c>
      <c r="G46" s="17" t="n">
        <v>8</v>
      </c>
      <c r="H46" s="17" t="n">
        <v>20</v>
      </c>
      <c r="I46" s="17" t="n">
        <v>33</v>
      </c>
      <c r="J46" s="18" t="n">
        <v>33</v>
      </c>
      <c r="K46" s="17" t="n">
        <v>25</v>
      </c>
      <c r="L46" s="17" t="n">
        <v>12</v>
      </c>
      <c r="M46" s="17" t="n">
        <v>26</v>
      </c>
      <c r="N46" s="17" t="n">
        <v>39</v>
      </c>
      <c r="O46" s="17" t="n">
        <v>22</v>
      </c>
      <c r="P46" s="17" t="n">
        <v>27</v>
      </c>
      <c r="Q46" s="17" t="n">
        <v>43</v>
      </c>
      <c r="R46" s="17" t="n">
        <v>38</v>
      </c>
      <c r="S46" s="18" t="n">
        <v>24</v>
      </c>
      <c r="T46" s="17" t="n">
        <v>22</v>
      </c>
      <c r="U46" s="17" t="n">
        <v>38</v>
      </c>
      <c r="V46" s="17" t="n">
        <v>32</v>
      </c>
      <c r="W46" s="17" t="n">
        <v>17</v>
      </c>
      <c r="X46" s="17" t="n">
        <v>14</v>
      </c>
      <c r="Y46" s="17" t="n">
        <v>10</v>
      </c>
      <c r="Z46" s="17" t="n">
        <v>14</v>
      </c>
      <c r="AA46" s="17" t="n">
        <v>19</v>
      </c>
      <c r="AB46" s="18" t="n">
        <v>25</v>
      </c>
    </row>
    <row r="47" s="15" customFormat="true" ht="11.25" hidden="false" customHeight="false" outlineLevel="0" collapsed="false">
      <c r="A47" s="12" t="s">
        <v>70</v>
      </c>
      <c r="B47" s="17" t="n">
        <v>26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2</v>
      </c>
      <c r="J47" s="18" t="n">
        <v>2</v>
      </c>
      <c r="K47" s="17" t="n">
        <v>1</v>
      </c>
      <c r="L47" s="17" t="n">
        <v>1</v>
      </c>
      <c r="M47" s="17" t="n">
        <v>3</v>
      </c>
      <c r="N47" s="17" t="n">
        <v>1</v>
      </c>
      <c r="O47" s="17" t="n">
        <v>1</v>
      </c>
      <c r="P47" s="17" t="n">
        <v>1</v>
      </c>
      <c r="Q47" s="17" t="n">
        <v>1</v>
      </c>
      <c r="R47" s="17" t="n">
        <v>3</v>
      </c>
      <c r="S47" s="18" t="n">
        <v>0</v>
      </c>
      <c r="T47" s="17" t="n">
        <v>1</v>
      </c>
      <c r="U47" s="17" t="n">
        <v>1</v>
      </c>
      <c r="V47" s="17" t="n">
        <v>2</v>
      </c>
      <c r="W47" s="17" t="n">
        <v>0</v>
      </c>
      <c r="X47" s="17" t="n">
        <v>3</v>
      </c>
      <c r="Y47" s="17" t="n">
        <v>1</v>
      </c>
      <c r="Z47" s="17" t="n">
        <v>0</v>
      </c>
      <c r="AA47" s="17" t="n">
        <v>0</v>
      </c>
      <c r="AB47" s="18" t="n">
        <v>2</v>
      </c>
    </row>
    <row r="48" s="15" customFormat="true" ht="11.25" hidden="false" customHeight="false" outlineLevel="0" collapsed="false">
      <c r="A48" s="12" t="s">
        <v>71</v>
      </c>
      <c r="B48" s="17" t="n">
        <v>687</v>
      </c>
      <c r="C48" s="17" t="n">
        <v>5</v>
      </c>
      <c r="D48" s="17" t="n">
        <v>7</v>
      </c>
      <c r="E48" s="17" t="n">
        <v>6</v>
      </c>
      <c r="F48" s="17" t="n">
        <v>3</v>
      </c>
      <c r="G48" s="17" t="n">
        <v>11</v>
      </c>
      <c r="H48" s="17" t="n">
        <v>25</v>
      </c>
      <c r="I48" s="17" t="n">
        <v>29</v>
      </c>
      <c r="J48" s="18" t="n">
        <v>21</v>
      </c>
      <c r="K48" s="17" t="n">
        <v>27</v>
      </c>
      <c r="L48" s="17" t="n">
        <v>22</v>
      </c>
      <c r="M48" s="17" t="n">
        <v>20</v>
      </c>
      <c r="N48" s="17" t="n">
        <v>22</v>
      </c>
      <c r="O48" s="17" t="n">
        <v>21</v>
      </c>
      <c r="P48" s="17" t="n">
        <v>28</v>
      </c>
      <c r="Q48" s="17" t="n">
        <v>69</v>
      </c>
      <c r="R48" s="17" t="n">
        <v>49</v>
      </c>
      <c r="S48" s="18" t="n">
        <v>41</v>
      </c>
      <c r="T48" s="17" t="n">
        <v>38</v>
      </c>
      <c r="U48" s="17" t="n">
        <v>49</v>
      </c>
      <c r="V48" s="17" t="n">
        <v>36</v>
      </c>
      <c r="W48" s="17" t="n">
        <v>35</v>
      </c>
      <c r="X48" s="17" t="n">
        <v>16</v>
      </c>
      <c r="Y48" s="17" t="n">
        <v>35</v>
      </c>
      <c r="Z48" s="17" t="n">
        <v>11</v>
      </c>
      <c r="AA48" s="17" t="n">
        <v>32</v>
      </c>
      <c r="AB48" s="18" t="n">
        <v>29</v>
      </c>
    </row>
    <row r="49" s="15" customFormat="true" ht="11.25" hidden="false" customHeight="false" outlineLevel="0" collapsed="false">
      <c r="A49" s="12" t="s">
        <v>72</v>
      </c>
      <c r="B49" s="17" t="n">
        <v>701</v>
      </c>
      <c r="C49" s="17" t="n">
        <v>10</v>
      </c>
      <c r="D49" s="17" t="n">
        <v>1</v>
      </c>
      <c r="E49" s="17" t="n">
        <v>3</v>
      </c>
      <c r="F49" s="17" t="n">
        <v>5</v>
      </c>
      <c r="G49" s="17" t="n">
        <v>14</v>
      </c>
      <c r="H49" s="17" t="n">
        <v>18</v>
      </c>
      <c r="I49" s="17" t="n">
        <v>33</v>
      </c>
      <c r="J49" s="18" t="n">
        <v>26</v>
      </c>
      <c r="K49" s="17" t="n">
        <v>30</v>
      </c>
      <c r="L49" s="17" t="n">
        <v>23</v>
      </c>
      <c r="M49" s="17" t="n">
        <v>29</v>
      </c>
      <c r="N49" s="17" t="n">
        <v>32</v>
      </c>
      <c r="O49" s="17" t="n">
        <v>22</v>
      </c>
      <c r="P49" s="17" t="n">
        <v>19</v>
      </c>
      <c r="Q49" s="17" t="n">
        <v>48</v>
      </c>
      <c r="R49" s="17" t="n">
        <v>50</v>
      </c>
      <c r="S49" s="18" t="n">
        <v>40</v>
      </c>
      <c r="T49" s="17" t="n">
        <v>45</v>
      </c>
      <c r="U49" s="17" t="n">
        <v>60</v>
      </c>
      <c r="V49" s="17" t="n">
        <v>38</v>
      </c>
      <c r="W49" s="17" t="n">
        <v>28</v>
      </c>
      <c r="X49" s="17" t="n">
        <v>19</v>
      </c>
      <c r="Y49" s="17" t="n">
        <v>18</v>
      </c>
      <c r="Z49" s="17" t="n">
        <v>26</v>
      </c>
      <c r="AA49" s="17" t="n">
        <v>34</v>
      </c>
      <c r="AB49" s="18" t="n">
        <v>30</v>
      </c>
    </row>
    <row r="50" s="15" customFormat="true" ht="11.25" hidden="false" customHeight="false" outlineLevel="0" collapsed="false">
      <c r="A50" s="12" t="s">
        <v>73</v>
      </c>
      <c r="B50" s="17" t="n">
        <v>573</v>
      </c>
      <c r="C50" s="17" t="n">
        <v>12</v>
      </c>
      <c r="D50" s="17" t="n">
        <v>2</v>
      </c>
      <c r="E50" s="17" t="n">
        <v>1</v>
      </c>
      <c r="F50" s="17" t="n">
        <v>5</v>
      </c>
      <c r="G50" s="17" t="n">
        <v>16</v>
      </c>
      <c r="H50" s="17" t="n">
        <v>12</v>
      </c>
      <c r="I50" s="17" t="n">
        <v>36</v>
      </c>
      <c r="J50" s="18" t="n">
        <v>34</v>
      </c>
      <c r="K50" s="17" t="n">
        <v>30</v>
      </c>
      <c r="L50" s="17" t="n">
        <v>24</v>
      </c>
      <c r="M50" s="17" t="n">
        <v>17</v>
      </c>
      <c r="N50" s="17" t="n">
        <v>24</v>
      </c>
      <c r="O50" s="17" t="n">
        <v>19</v>
      </c>
      <c r="P50" s="17" t="n">
        <v>22</v>
      </c>
      <c r="Q50" s="17" t="n">
        <v>39</v>
      </c>
      <c r="R50" s="17" t="n">
        <v>44</v>
      </c>
      <c r="S50" s="18" t="n">
        <v>37</v>
      </c>
      <c r="T50" s="17" t="n">
        <v>28</v>
      </c>
      <c r="U50" s="17" t="n">
        <v>40</v>
      </c>
      <c r="V50" s="17" t="n">
        <v>20</v>
      </c>
      <c r="W50" s="17" t="n">
        <v>28</v>
      </c>
      <c r="X50" s="17" t="n">
        <v>11</v>
      </c>
      <c r="Y50" s="17" t="n">
        <v>12</v>
      </c>
      <c r="Z50" s="17" t="n">
        <v>13</v>
      </c>
      <c r="AA50" s="17" t="n">
        <v>27</v>
      </c>
      <c r="AB50" s="18" t="n">
        <v>20</v>
      </c>
    </row>
    <row r="51" s="15" customFormat="true" ht="11.25" hidden="false" customHeight="false" outlineLevel="0" collapsed="false">
      <c r="A51" s="12" t="s">
        <v>74</v>
      </c>
      <c r="B51" s="17" t="n">
        <v>1574</v>
      </c>
      <c r="C51" s="17" t="n">
        <v>13</v>
      </c>
      <c r="D51" s="17" t="n">
        <v>4</v>
      </c>
      <c r="E51" s="17" t="n">
        <v>4</v>
      </c>
      <c r="F51" s="17" t="n">
        <v>4</v>
      </c>
      <c r="G51" s="17" t="n">
        <v>15</v>
      </c>
      <c r="H51" s="17" t="n">
        <v>37</v>
      </c>
      <c r="I51" s="17" t="n">
        <v>51</v>
      </c>
      <c r="J51" s="18" t="n">
        <v>58</v>
      </c>
      <c r="K51" s="17" t="n">
        <v>54</v>
      </c>
      <c r="L51" s="17" t="n">
        <v>29</v>
      </c>
      <c r="M51" s="17" t="n">
        <v>60</v>
      </c>
      <c r="N51" s="17" t="n">
        <v>49</v>
      </c>
      <c r="O51" s="17" t="n">
        <v>49</v>
      </c>
      <c r="P51" s="17" t="n">
        <v>49</v>
      </c>
      <c r="Q51" s="17" t="n">
        <v>132</v>
      </c>
      <c r="R51" s="17" t="n">
        <v>111</v>
      </c>
      <c r="S51" s="18" t="n">
        <v>99</v>
      </c>
      <c r="T51" s="17" t="n">
        <v>87</v>
      </c>
      <c r="U51" s="17" t="n">
        <v>133</v>
      </c>
      <c r="V51" s="17" t="n">
        <v>110</v>
      </c>
      <c r="W51" s="17" t="n">
        <v>79</v>
      </c>
      <c r="X51" s="17" t="n">
        <v>62</v>
      </c>
      <c r="Y51" s="17" t="n">
        <v>75</v>
      </c>
      <c r="Z51" s="17" t="n">
        <v>39</v>
      </c>
      <c r="AA51" s="17" t="n">
        <v>101</v>
      </c>
      <c r="AB51" s="18" t="n">
        <v>70</v>
      </c>
    </row>
    <row r="52" s="15" customFormat="true" ht="11.25" hidden="false" customHeight="false" outlineLevel="0" collapsed="false">
      <c r="A52" s="12" t="s">
        <v>75</v>
      </c>
      <c r="B52" s="17" t="n">
        <v>41</v>
      </c>
      <c r="C52" s="17" t="n">
        <v>0</v>
      </c>
      <c r="D52" s="17" t="n">
        <v>2</v>
      </c>
      <c r="E52" s="17" t="n">
        <v>0</v>
      </c>
      <c r="F52" s="17" t="n">
        <v>1</v>
      </c>
      <c r="G52" s="17" t="n">
        <v>1</v>
      </c>
      <c r="H52" s="17" t="n">
        <v>1</v>
      </c>
      <c r="I52" s="17" t="n">
        <v>6</v>
      </c>
      <c r="J52" s="18" t="n">
        <v>0</v>
      </c>
      <c r="K52" s="17" t="n">
        <v>1</v>
      </c>
      <c r="L52" s="17" t="n">
        <v>1</v>
      </c>
      <c r="M52" s="17" t="n">
        <v>4</v>
      </c>
      <c r="N52" s="17" t="n">
        <v>1</v>
      </c>
      <c r="O52" s="17" t="n">
        <v>1</v>
      </c>
      <c r="P52" s="17" t="n">
        <v>0</v>
      </c>
      <c r="Q52" s="17" t="n">
        <v>5</v>
      </c>
      <c r="R52" s="17" t="n">
        <v>2</v>
      </c>
      <c r="S52" s="18" t="n">
        <v>1</v>
      </c>
      <c r="T52" s="17" t="n">
        <v>2</v>
      </c>
      <c r="U52" s="17" t="n">
        <v>2</v>
      </c>
      <c r="V52" s="17" t="n">
        <v>2</v>
      </c>
      <c r="W52" s="17" t="n">
        <v>0</v>
      </c>
      <c r="X52" s="17" t="n">
        <v>0</v>
      </c>
      <c r="Y52" s="17" t="n">
        <v>2</v>
      </c>
      <c r="Z52" s="17" t="n">
        <v>1</v>
      </c>
      <c r="AA52" s="17" t="n">
        <v>0</v>
      </c>
      <c r="AB52" s="18" t="n">
        <v>5</v>
      </c>
    </row>
    <row r="53" s="15" customFormat="true" ht="11.25" hidden="false" customHeight="false" outlineLevel="0" collapsed="false">
      <c r="A53" s="32" t="s">
        <v>36</v>
      </c>
      <c r="B53" s="20" t="n">
        <v>194</v>
      </c>
      <c r="C53" s="20" t="n">
        <v>2</v>
      </c>
      <c r="D53" s="20" t="n">
        <v>1</v>
      </c>
      <c r="E53" s="20" t="n">
        <v>0</v>
      </c>
      <c r="F53" s="20" t="n">
        <v>2</v>
      </c>
      <c r="G53" s="20" t="n">
        <v>1</v>
      </c>
      <c r="H53" s="20" t="n">
        <v>3</v>
      </c>
      <c r="I53" s="20" t="n">
        <v>5</v>
      </c>
      <c r="J53" s="21" t="n">
        <v>7</v>
      </c>
      <c r="K53" s="20" t="n">
        <v>9</v>
      </c>
      <c r="L53" s="20" t="n">
        <v>5</v>
      </c>
      <c r="M53" s="20" t="n">
        <v>2</v>
      </c>
      <c r="N53" s="20" t="n">
        <v>5</v>
      </c>
      <c r="O53" s="20" t="n">
        <v>13</v>
      </c>
      <c r="P53" s="20" t="n">
        <v>3</v>
      </c>
      <c r="Q53" s="20" t="n">
        <v>9</v>
      </c>
      <c r="R53" s="20" t="n">
        <v>10</v>
      </c>
      <c r="S53" s="21" t="n">
        <v>4</v>
      </c>
      <c r="T53" s="20" t="n">
        <v>9</v>
      </c>
      <c r="U53" s="20" t="n">
        <v>9</v>
      </c>
      <c r="V53" s="20" t="n">
        <v>4</v>
      </c>
      <c r="W53" s="20" t="n">
        <v>7</v>
      </c>
      <c r="X53" s="20" t="n">
        <v>4</v>
      </c>
      <c r="Y53" s="20" t="n">
        <v>3</v>
      </c>
      <c r="Z53" s="20" t="n">
        <v>1</v>
      </c>
      <c r="AA53" s="20" t="n">
        <v>8</v>
      </c>
      <c r="AB53" s="21" t="n">
        <v>68</v>
      </c>
    </row>
    <row r="54" s="15" customFormat="true" ht="22.5" hidden="false" customHeight="false" outlineLevel="0" collapsed="false">
      <c r="A54" s="22" t="s">
        <v>76</v>
      </c>
      <c r="B54" s="13" t="n">
        <v>4097</v>
      </c>
      <c r="C54" s="13" t="n">
        <v>41</v>
      </c>
      <c r="D54" s="13" t="n">
        <v>22</v>
      </c>
      <c r="E54" s="13" t="n">
        <v>15</v>
      </c>
      <c r="F54" s="13" t="n">
        <v>28</v>
      </c>
      <c r="G54" s="13" t="n">
        <v>69</v>
      </c>
      <c r="H54" s="13" t="n">
        <v>108</v>
      </c>
      <c r="I54" s="13" t="n">
        <v>181</v>
      </c>
      <c r="J54" s="14" t="n">
        <v>171</v>
      </c>
      <c r="K54" s="13" t="n">
        <v>163</v>
      </c>
      <c r="L54" s="13" t="n">
        <v>109</v>
      </c>
      <c r="M54" s="13" t="n">
        <v>151</v>
      </c>
      <c r="N54" s="13" t="n">
        <v>154</v>
      </c>
      <c r="O54" s="13" t="n">
        <v>136</v>
      </c>
      <c r="P54" s="13" t="n">
        <v>130</v>
      </c>
      <c r="Q54" s="13" t="n">
        <v>330</v>
      </c>
      <c r="R54" s="13" t="n">
        <v>291</v>
      </c>
      <c r="S54" s="14" t="n">
        <v>236</v>
      </c>
      <c r="T54" s="13" t="n">
        <v>214</v>
      </c>
      <c r="U54" s="13" t="n">
        <v>310</v>
      </c>
      <c r="V54" s="13" t="n">
        <v>235</v>
      </c>
      <c r="W54" s="13" t="n">
        <v>193</v>
      </c>
      <c r="X54" s="13" t="n">
        <v>127</v>
      </c>
      <c r="Y54" s="13" t="n">
        <v>149</v>
      </c>
      <c r="Z54" s="13" t="n">
        <v>93</v>
      </c>
      <c r="AA54" s="13" t="n">
        <v>216</v>
      </c>
      <c r="AB54" s="14" t="n">
        <v>225</v>
      </c>
    </row>
    <row r="55" s="15" customFormat="true" ht="11.25" hidden="false" customHeight="false" outlineLevel="0" collapsed="false">
      <c r="A55" s="12" t="s">
        <v>77</v>
      </c>
      <c r="B55" s="17" t="n">
        <v>244</v>
      </c>
      <c r="C55" s="17" t="n">
        <v>6</v>
      </c>
      <c r="D55" s="17" t="n">
        <v>1</v>
      </c>
      <c r="E55" s="17" t="n">
        <v>0</v>
      </c>
      <c r="F55" s="17" t="n">
        <v>0</v>
      </c>
      <c r="G55" s="17" t="n">
        <v>1</v>
      </c>
      <c r="H55" s="17" t="n">
        <v>3</v>
      </c>
      <c r="I55" s="17" t="n">
        <v>5</v>
      </c>
      <c r="J55" s="18" t="n">
        <v>6</v>
      </c>
      <c r="K55" s="17" t="n">
        <v>8</v>
      </c>
      <c r="L55" s="17" t="n">
        <v>6</v>
      </c>
      <c r="M55" s="17" t="n">
        <v>12</v>
      </c>
      <c r="N55" s="17" t="n">
        <v>23</v>
      </c>
      <c r="O55" s="17" t="n">
        <v>12</v>
      </c>
      <c r="P55" s="17" t="n">
        <v>17</v>
      </c>
      <c r="Q55" s="17" t="n">
        <v>25</v>
      </c>
      <c r="R55" s="17" t="n">
        <v>20</v>
      </c>
      <c r="S55" s="18" t="n">
        <v>13</v>
      </c>
      <c r="T55" s="17" t="n">
        <v>7</v>
      </c>
      <c r="U55" s="17" t="n">
        <v>23</v>
      </c>
      <c r="V55" s="17" t="n">
        <v>8</v>
      </c>
      <c r="W55" s="17" t="n">
        <v>8</v>
      </c>
      <c r="X55" s="17" t="n">
        <v>7</v>
      </c>
      <c r="Y55" s="17" t="n">
        <v>5</v>
      </c>
      <c r="Z55" s="17" t="n">
        <v>8</v>
      </c>
      <c r="AA55" s="17" t="n">
        <v>7</v>
      </c>
      <c r="AB55" s="18" t="n">
        <v>13</v>
      </c>
    </row>
    <row r="56" s="15" customFormat="true" ht="11.25" hidden="false" customHeight="false" outlineLevel="0" collapsed="false">
      <c r="A56" s="32" t="s">
        <v>78</v>
      </c>
      <c r="B56" s="20" t="n">
        <v>242</v>
      </c>
      <c r="C56" s="20" t="n">
        <v>5</v>
      </c>
      <c r="D56" s="20" t="n">
        <v>0</v>
      </c>
      <c r="E56" s="20" t="n">
        <v>1</v>
      </c>
      <c r="F56" s="20" t="n">
        <v>1</v>
      </c>
      <c r="G56" s="20" t="n">
        <v>4</v>
      </c>
      <c r="H56" s="20" t="n">
        <v>15</v>
      </c>
      <c r="I56" s="20" t="n">
        <v>19</v>
      </c>
      <c r="J56" s="21" t="n">
        <v>13</v>
      </c>
      <c r="K56" s="20" t="n">
        <v>14</v>
      </c>
      <c r="L56" s="20" t="n">
        <v>12</v>
      </c>
      <c r="M56" s="20" t="n">
        <v>1</v>
      </c>
      <c r="N56" s="20" t="n">
        <v>11</v>
      </c>
      <c r="O56" s="20" t="n">
        <v>6</v>
      </c>
      <c r="P56" s="20" t="n">
        <v>9</v>
      </c>
      <c r="Q56" s="20" t="n">
        <v>13</v>
      </c>
      <c r="R56" s="20" t="n">
        <v>10</v>
      </c>
      <c r="S56" s="21" t="n">
        <v>12</v>
      </c>
      <c r="T56" s="20" t="n">
        <v>15</v>
      </c>
      <c r="U56" s="20" t="n">
        <v>15</v>
      </c>
      <c r="V56" s="20" t="n">
        <v>7</v>
      </c>
      <c r="W56" s="20" t="n">
        <v>5</v>
      </c>
      <c r="X56" s="20" t="n">
        <v>3</v>
      </c>
      <c r="Y56" s="20" t="n">
        <v>9</v>
      </c>
      <c r="Z56" s="20" t="n">
        <v>6</v>
      </c>
      <c r="AA56" s="20" t="n">
        <v>11</v>
      </c>
      <c r="AB56" s="21" t="n">
        <v>25</v>
      </c>
    </row>
    <row r="57" s="15" customFormat="true" ht="22.5" hidden="false" customHeight="false" outlineLevel="0" collapsed="false">
      <c r="A57" s="16" t="s">
        <v>79</v>
      </c>
      <c r="B57" s="17" t="n">
        <v>114</v>
      </c>
      <c r="C57" s="17" t="n">
        <v>2</v>
      </c>
      <c r="D57" s="17" t="n">
        <v>1</v>
      </c>
      <c r="E57" s="17" t="n">
        <v>3</v>
      </c>
      <c r="F57" s="17" t="n">
        <v>2</v>
      </c>
      <c r="G57" s="17" t="n">
        <v>7</v>
      </c>
      <c r="H57" s="17" t="n">
        <v>7</v>
      </c>
      <c r="I57" s="17" t="n">
        <v>14</v>
      </c>
      <c r="J57" s="18" t="n">
        <v>10</v>
      </c>
      <c r="K57" s="17" t="n">
        <v>10</v>
      </c>
      <c r="L57" s="17" t="n">
        <v>2</v>
      </c>
      <c r="M57" s="17" t="n">
        <v>3</v>
      </c>
      <c r="N57" s="17" t="n">
        <v>5</v>
      </c>
      <c r="O57" s="17" t="n">
        <v>2</v>
      </c>
      <c r="P57" s="17" t="n">
        <v>2</v>
      </c>
      <c r="Q57" s="17" t="n">
        <v>6</v>
      </c>
      <c r="R57" s="17" t="n">
        <v>5</v>
      </c>
      <c r="S57" s="18" t="n">
        <v>2</v>
      </c>
      <c r="T57" s="17" t="n">
        <v>2</v>
      </c>
      <c r="U57" s="17" t="n">
        <v>5</v>
      </c>
      <c r="V57" s="17" t="n">
        <v>6</v>
      </c>
      <c r="W57" s="17" t="n">
        <v>2</v>
      </c>
      <c r="X57" s="17" t="n">
        <v>2</v>
      </c>
      <c r="Y57" s="17" t="n">
        <v>3</v>
      </c>
      <c r="Z57" s="17" t="n">
        <v>0</v>
      </c>
      <c r="AA57" s="17" t="n">
        <v>3</v>
      </c>
      <c r="AB57" s="18" t="n">
        <v>8</v>
      </c>
    </row>
    <row r="58" s="15" customFormat="true" ht="11.25" hidden="false" customHeight="false" outlineLevel="0" collapsed="false">
      <c r="A58" s="12" t="s">
        <v>80</v>
      </c>
      <c r="B58" s="17" t="n">
        <v>1206</v>
      </c>
      <c r="C58" s="17" t="n">
        <v>18</v>
      </c>
      <c r="D58" s="17" t="n">
        <v>10</v>
      </c>
      <c r="E58" s="17" t="n">
        <v>4</v>
      </c>
      <c r="F58" s="17" t="n">
        <v>9</v>
      </c>
      <c r="G58" s="17" t="n">
        <v>32</v>
      </c>
      <c r="H58" s="17" t="n">
        <v>35</v>
      </c>
      <c r="I58" s="17" t="n">
        <v>73</v>
      </c>
      <c r="J58" s="18" t="n">
        <v>71</v>
      </c>
      <c r="K58" s="17" t="n">
        <v>67</v>
      </c>
      <c r="L58" s="17" t="n">
        <v>40</v>
      </c>
      <c r="M58" s="17" t="n">
        <v>48</v>
      </c>
      <c r="N58" s="17" t="n">
        <v>52</v>
      </c>
      <c r="O58" s="17" t="n">
        <v>44</v>
      </c>
      <c r="P58" s="17" t="n">
        <v>43</v>
      </c>
      <c r="Q58" s="17" t="n">
        <v>88</v>
      </c>
      <c r="R58" s="17" t="n">
        <v>69</v>
      </c>
      <c r="S58" s="18" t="n">
        <v>60</v>
      </c>
      <c r="T58" s="17" t="n">
        <v>63</v>
      </c>
      <c r="U58" s="17" t="n">
        <v>71</v>
      </c>
      <c r="V58" s="17" t="n">
        <v>42</v>
      </c>
      <c r="W58" s="17" t="n">
        <v>37</v>
      </c>
      <c r="X58" s="17" t="n">
        <v>32</v>
      </c>
      <c r="Y58" s="17" t="n">
        <v>33</v>
      </c>
      <c r="Z58" s="17" t="n">
        <v>28</v>
      </c>
      <c r="AA58" s="17" t="n">
        <v>61</v>
      </c>
      <c r="AB58" s="18" t="n">
        <v>76</v>
      </c>
    </row>
    <row r="59" s="15" customFormat="true" ht="11.25" hidden="false" customHeight="false" outlineLevel="0" collapsed="false">
      <c r="A59" s="12" t="s">
        <v>81</v>
      </c>
      <c r="B59" s="17" t="n">
        <v>373</v>
      </c>
      <c r="C59" s="17" t="n">
        <v>6</v>
      </c>
      <c r="D59" s="17" t="n">
        <v>2</v>
      </c>
      <c r="E59" s="17" t="n">
        <v>1</v>
      </c>
      <c r="F59" s="17" t="n">
        <v>2</v>
      </c>
      <c r="G59" s="17" t="n">
        <v>5</v>
      </c>
      <c r="H59" s="17" t="n">
        <v>15</v>
      </c>
      <c r="I59" s="17" t="n">
        <v>25</v>
      </c>
      <c r="J59" s="18" t="n">
        <v>16</v>
      </c>
      <c r="K59" s="17" t="n">
        <v>18</v>
      </c>
      <c r="L59" s="17" t="n">
        <v>8</v>
      </c>
      <c r="M59" s="17" t="n">
        <v>14</v>
      </c>
      <c r="N59" s="17" t="n">
        <v>18</v>
      </c>
      <c r="O59" s="17" t="n">
        <v>17</v>
      </c>
      <c r="P59" s="17" t="n">
        <v>10</v>
      </c>
      <c r="Q59" s="17" t="n">
        <v>31</v>
      </c>
      <c r="R59" s="17" t="n">
        <v>27</v>
      </c>
      <c r="S59" s="18" t="n">
        <v>20</v>
      </c>
      <c r="T59" s="17" t="n">
        <v>10</v>
      </c>
      <c r="U59" s="17" t="n">
        <v>30</v>
      </c>
      <c r="V59" s="17" t="n">
        <v>20</v>
      </c>
      <c r="W59" s="17" t="n">
        <v>14</v>
      </c>
      <c r="X59" s="17" t="n">
        <v>8</v>
      </c>
      <c r="Y59" s="17" t="n">
        <v>8</v>
      </c>
      <c r="Z59" s="17" t="n">
        <v>3</v>
      </c>
      <c r="AA59" s="17" t="n">
        <v>9</v>
      </c>
      <c r="AB59" s="18" t="n">
        <v>36</v>
      </c>
    </row>
    <row r="60" s="15" customFormat="true" ht="11.25" hidden="false" customHeight="false" outlineLevel="0" collapsed="false">
      <c r="A60" s="12" t="s">
        <v>82</v>
      </c>
      <c r="B60" s="17" t="n">
        <v>826</v>
      </c>
      <c r="C60" s="17" t="n">
        <v>10</v>
      </c>
      <c r="D60" s="17" t="n">
        <v>3</v>
      </c>
      <c r="E60" s="17" t="n">
        <v>5</v>
      </c>
      <c r="F60" s="17" t="n">
        <v>4</v>
      </c>
      <c r="G60" s="17" t="n">
        <v>17</v>
      </c>
      <c r="H60" s="17" t="n">
        <v>19</v>
      </c>
      <c r="I60" s="17" t="n">
        <v>37</v>
      </c>
      <c r="J60" s="18" t="n">
        <v>31</v>
      </c>
      <c r="K60" s="17" t="n">
        <v>41</v>
      </c>
      <c r="L60" s="17" t="n">
        <v>25</v>
      </c>
      <c r="M60" s="17" t="n">
        <v>34</v>
      </c>
      <c r="N60" s="17" t="n">
        <v>35</v>
      </c>
      <c r="O60" s="17" t="n">
        <v>20</v>
      </c>
      <c r="P60" s="17" t="n">
        <v>33</v>
      </c>
      <c r="Q60" s="17" t="n">
        <v>63</v>
      </c>
      <c r="R60" s="17" t="n">
        <v>61</v>
      </c>
      <c r="S60" s="18" t="n">
        <v>64</v>
      </c>
      <c r="T60" s="17" t="n">
        <v>46</v>
      </c>
      <c r="U60" s="17" t="n">
        <v>54</v>
      </c>
      <c r="V60" s="17" t="n">
        <v>39</v>
      </c>
      <c r="W60" s="17" t="n">
        <v>36</v>
      </c>
      <c r="X60" s="17" t="n">
        <v>17</v>
      </c>
      <c r="Y60" s="17" t="n">
        <v>26</v>
      </c>
      <c r="Z60" s="17" t="n">
        <v>22</v>
      </c>
      <c r="AA60" s="17" t="n">
        <v>35</v>
      </c>
      <c r="AB60" s="18" t="n">
        <v>49</v>
      </c>
    </row>
    <row r="61" s="15" customFormat="true" ht="11.25" hidden="false" customHeight="false" outlineLevel="0" collapsed="false">
      <c r="A61" s="12" t="s">
        <v>83</v>
      </c>
      <c r="B61" s="17" t="n">
        <v>1054</v>
      </c>
      <c r="C61" s="17" t="n">
        <v>12</v>
      </c>
      <c r="D61" s="17" t="n">
        <v>4</v>
      </c>
      <c r="E61" s="17" t="n">
        <v>2</v>
      </c>
      <c r="F61" s="17" t="n">
        <v>6</v>
      </c>
      <c r="G61" s="17" t="n">
        <v>6</v>
      </c>
      <c r="H61" s="17" t="n">
        <v>28</v>
      </c>
      <c r="I61" s="17" t="n">
        <v>35</v>
      </c>
      <c r="J61" s="18" t="n">
        <v>34</v>
      </c>
      <c r="K61" s="17" t="n">
        <v>29</v>
      </c>
      <c r="L61" s="17" t="n">
        <v>28</v>
      </c>
      <c r="M61" s="17" t="n">
        <v>31</v>
      </c>
      <c r="N61" s="17" t="n">
        <v>45</v>
      </c>
      <c r="O61" s="17" t="n">
        <v>37</v>
      </c>
      <c r="P61" s="17" t="n">
        <v>34</v>
      </c>
      <c r="Q61" s="17" t="n">
        <v>88</v>
      </c>
      <c r="R61" s="17" t="n">
        <v>80</v>
      </c>
      <c r="S61" s="18" t="n">
        <v>57</v>
      </c>
      <c r="T61" s="17" t="n">
        <v>57</v>
      </c>
      <c r="U61" s="17" t="n">
        <v>89</v>
      </c>
      <c r="V61" s="17" t="n">
        <v>58</v>
      </c>
      <c r="W61" s="17" t="n">
        <v>78</v>
      </c>
      <c r="X61" s="17" t="n">
        <v>42</v>
      </c>
      <c r="Y61" s="17" t="n">
        <v>38</v>
      </c>
      <c r="Z61" s="17" t="n">
        <v>25</v>
      </c>
      <c r="AA61" s="17" t="n">
        <v>67</v>
      </c>
      <c r="AB61" s="18" t="n">
        <v>44</v>
      </c>
    </row>
    <row r="62" s="15" customFormat="true" ht="11.25" hidden="false" customHeight="false" outlineLevel="0" collapsed="false">
      <c r="A62" s="12" t="s">
        <v>84</v>
      </c>
      <c r="B62" s="17" t="n">
        <v>211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1</v>
      </c>
      <c r="H62" s="17" t="n">
        <v>4</v>
      </c>
      <c r="I62" s="17" t="n">
        <v>3</v>
      </c>
      <c r="J62" s="18" t="n">
        <v>3</v>
      </c>
      <c r="K62" s="17" t="n">
        <v>7</v>
      </c>
      <c r="L62" s="17" t="n">
        <v>6</v>
      </c>
      <c r="M62" s="17" t="n">
        <v>5</v>
      </c>
      <c r="N62" s="17" t="n">
        <v>7</v>
      </c>
      <c r="O62" s="17" t="n">
        <v>10</v>
      </c>
      <c r="P62" s="17" t="n">
        <v>10</v>
      </c>
      <c r="Q62" s="17" t="n">
        <v>15</v>
      </c>
      <c r="R62" s="17" t="n">
        <v>22</v>
      </c>
      <c r="S62" s="18" t="n">
        <v>14</v>
      </c>
      <c r="T62" s="17" t="n">
        <v>13</v>
      </c>
      <c r="U62" s="17" t="n">
        <v>17</v>
      </c>
      <c r="V62" s="17" t="n">
        <v>20</v>
      </c>
      <c r="W62" s="17" t="n">
        <v>8</v>
      </c>
      <c r="X62" s="17" t="n">
        <v>5</v>
      </c>
      <c r="Y62" s="17" t="n">
        <v>9</v>
      </c>
      <c r="Z62" s="17" t="n">
        <v>7</v>
      </c>
      <c r="AA62" s="17" t="n">
        <v>10</v>
      </c>
      <c r="AB62" s="18" t="n">
        <v>15</v>
      </c>
    </row>
    <row r="63" s="15" customFormat="true" ht="11.25" hidden="false" customHeight="false" outlineLevel="0" collapsed="false">
      <c r="A63" s="12" t="s">
        <v>85</v>
      </c>
      <c r="B63" s="17" t="n">
        <v>716</v>
      </c>
      <c r="C63" s="17" t="n">
        <v>4</v>
      </c>
      <c r="D63" s="17" t="n">
        <v>2</v>
      </c>
      <c r="E63" s="17" t="n">
        <v>1</v>
      </c>
      <c r="F63" s="17" t="n">
        <v>5</v>
      </c>
      <c r="G63" s="17" t="n">
        <v>5</v>
      </c>
      <c r="H63" s="17" t="n">
        <v>15</v>
      </c>
      <c r="I63" s="17" t="n">
        <v>15</v>
      </c>
      <c r="J63" s="18" t="n">
        <v>23</v>
      </c>
      <c r="K63" s="17" t="n">
        <v>13</v>
      </c>
      <c r="L63" s="17" t="n">
        <v>16</v>
      </c>
      <c r="M63" s="17" t="n">
        <v>28</v>
      </c>
      <c r="N63" s="17" t="n">
        <v>22</v>
      </c>
      <c r="O63" s="17" t="n">
        <v>24</v>
      </c>
      <c r="P63" s="17" t="n">
        <v>22</v>
      </c>
      <c r="Q63" s="17" t="n">
        <v>71</v>
      </c>
      <c r="R63" s="17" t="n">
        <v>50</v>
      </c>
      <c r="S63" s="18" t="n">
        <v>41</v>
      </c>
      <c r="T63" s="17" t="n">
        <v>41</v>
      </c>
      <c r="U63" s="17" t="n">
        <v>69</v>
      </c>
      <c r="V63" s="17" t="n">
        <v>58</v>
      </c>
      <c r="W63" s="17" t="n">
        <v>29</v>
      </c>
      <c r="X63" s="17" t="n">
        <v>24</v>
      </c>
      <c r="Y63" s="17" t="n">
        <v>40</v>
      </c>
      <c r="Z63" s="17" t="n">
        <v>21</v>
      </c>
      <c r="AA63" s="17" t="n">
        <v>47</v>
      </c>
      <c r="AB63" s="18" t="n">
        <v>30</v>
      </c>
    </row>
    <row r="64" s="15" customFormat="true" ht="11.25" hidden="false" customHeight="false" outlineLevel="0" collapsed="false">
      <c r="A64" s="12" t="s">
        <v>86</v>
      </c>
      <c r="B64" s="17" t="n">
        <v>63</v>
      </c>
      <c r="C64" s="17" t="n">
        <v>0</v>
      </c>
      <c r="D64" s="17" t="n">
        <v>1</v>
      </c>
      <c r="E64" s="17" t="n">
        <v>0</v>
      </c>
      <c r="F64" s="17" t="n">
        <v>0</v>
      </c>
      <c r="G64" s="17" t="n">
        <v>1</v>
      </c>
      <c r="H64" s="17" t="n">
        <v>2</v>
      </c>
      <c r="I64" s="17" t="n">
        <v>2</v>
      </c>
      <c r="J64" s="18" t="n">
        <v>2</v>
      </c>
      <c r="K64" s="17" t="n">
        <v>0</v>
      </c>
      <c r="L64" s="17" t="n">
        <v>1</v>
      </c>
      <c r="M64" s="17" t="n">
        <v>1</v>
      </c>
      <c r="N64" s="17" t="n">
        <v>4</v>
      </c>
      <c r="O64" s="17" t="n">
        <v>0</v>
      </c>
      <c r="P64" s="17" t="n">
        <v>2</v>
      </c>
      <c r="Q64" s="17" t="n">
        <v>3</v>
      </c>
      <c r="R64" s="17" t="n">
        <v>6</v>
      </c>
      <c r="S64" s="18" t="n">
        <v>3</v>
      </c>
      <c r="T64" s="17" t="n">
        <v>4</v>
      </c>
      <c r="U64" s="17" t="n">
        <v>9</v>
      </c>
      <c r="V64" s="17" t="n">
        <v>6</v>
      </c>
      <c r="W64" s="17" t="n">
        <v>2</v>
      </c>
      <c r="X64" s="17" t="n">
        <v>6</v>
      </c>
      <c r="Y64" s="17" t="n">
        <v>3</v>
      </c>
      <c r="Z64" s="17" t="n">
        <v>1</v>
      </c>
      <c r="AA64" s="17" t="n">
        <v>2</v>
      </c>
      <c r="AB64" s="18" t="n">
        <v>2</v>
      </c>
    </row>
    <row r="65" s="15" customFormat="true" ht="11.25" hidden="false" customHeight="false" outlineLevel="0" collapsed="false">
      <c r="A65" s="12" t="s">
        <v>87</v>
      </c>
      <c r="B65" s="17" t="n">
        <v>14</v>
      </c>
      <c r="C65" s="17" t="n">
        <v>0</v>
      </c>
      <c r="D65" s="17" t="n">
        <v>0</v>
      </c>
      <c r="E65" s="17" t="n">
        <v>0</v>
      </c>
      <c r="F65" s="17" t="n">
        <v>1</v>
      </c>
      <c r="G65" s="17" t="n">
        <v>0</v>
      </c>
      <c r="H65" s="17" t="n">
        <v>1</v>
      </c>
      <c r="I65" s="17" t="n">
        <v>1</v>
      </c>
      <c r="J65" s="18" t="n">
        <v>0</v>
      </c>
      <c r="K65" s="17" t="n">
        <v>0</v>
      </c>
      <c r="L65" s="17" t="n">
        <v>1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2</v>
      </c>
      <c r="R65" s="17" t="n">
        <v>1</v>
      </c>
      <c r="S65" s="18" t="n">
        <v>0</v>
      </c>
      <c r="T65" s="17" t="n">
        <v>0</v>
      </c>
      <c r="U65" s="17" t="n">
        <v>3</v>
      </c>
      <c r="V65" s="17" t="n">
        <v>1</v>
      </c>
      <c r="W65" s="17" t="n">
        <v>0</v>
      </c>
      <c r="X65" s="17" t="n">
        <v>1</v>
      </c>
      <c r="Y65" s="17" t="n">
        <v>1</v>
      </c>
      <c r="Z65" s="17" t="n">
        <v>0</v>
      </c>
      <c r="AA65" s="17" t="n">
        <v>0</v>
      </c>
      <c r="AB65" s="18" t="n">
        <v>1</v>
      </c>
    </row>
    <row r="66" s="15" customFormat="true" ht="11.25" hidden="false" customHeight="false" outlineLevel="0" collapsed="false">
      <c r="A66" s="12" t="s">
        <v>36</v>
      </c>
      <c r="B66" s="17" t="n">
        <v>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1</v>
      </c>
      <c r="R66" s="17" t="n">
        <v>0</v>
      </c>
      <c r="S66" s="18" t="n">
        <v>0</v>
      </c>
      <c r="T66" s="17" t="n">
        <v>0</v>
      </c>
      <c r="U66" s="17" t="n">
        <v>1</v>
      </c>
      <c r="V66" s="17" t="n">
        <v>0</v>
      </c>
      <c r="W66" s="17" t="n">
        <v>0</v>
      </c>
      <c r="X66" s="17" t="n">
        <v>0</v>
      </c>
      <c r="Y66" s="17" t="n">
        <v>2</v>
      </c>
      <c r="Z66" s="17" t="n">
        <v>0</v>
      </c>
      <c r="AA66" s="17" t="n">
        <v>0</v>
      </c>
      <c r="AB66" s="18" t="n">
        <v>2</v>
      </c>
    </row>
    <row r="67" s="15" customFormat="true" ht="22.5" hidden="false" customHeight="false" outlineLevel="0" collapsed="false">
      <c r="A67" s="22" t="s">
        <v>88</v>
      </c>
      <c r="B67" s="13" t="n">
        <v>208</v>
      </c>
      <c r="C67" s="13" t="n">
        <v>1</v>
      </c>
      <c r="D67" s="13" t="n">
        <v>1</v>
      </c>
      <c r="E67" s="13" t="n">
        <v>3</v>
      </c>
      <c r="F67" s="13" t="n">
        <v>3</v>
      </c>
      <c r="G67" s="13" t="n">
        <v>9</v>
      </c>
      <c r="H67" s="13" t="n">
        <v>11</v>
      </c>
      <c r="I67" s="13" t="n">
        <v>24</v>
      </c>
      <c r="J67" s="14" t="n">
        <v>14</v>
      </c>
      <c r="K67" s="13" t="n">
        <v>13</v>
      </c>
      <c r="L67" s="13" t="n">
        <v>9</v>
      </c>
      <c r="M67" s="13" t="n">
        <v>8</v>
      </c>
      <c r="N67" s="13" t="n">
        <v>10</v>
      </c>
      <c r="O67" s="13" t="n">
        <v>6</v>
      </c>
      <c r="P67" s="13" t="n">
        <v>7</v>
      </c>
      <c r="Q67" s="13" t="n">
        <v>16</v>
      </c>
      <c r="R67" s="13" t="n">
        <v>10</v>
      </c>
      <c r="S67" s="14" t="n">
        <v>6</v>
      </c>
      <c r="T67" s="13" t="n">
        <v>7</v>
      </c>
      <c r="U67" s="13" t="n">
        <v>11</v>
      </c>
      <c r="V67" s="13" t="n">
        <v>6</v>
      </c>
      <c r="W67" s="13" t="n">
        <v>3</v>
      </c>
      <c r="X67" s="13" t="n">
        <v>5</v>
      </c>
      <c r="Y67" s="13" t="n">
        <v>0</v>
      </c>
      <c r="Z67" s="13" t="n">
        <v>3</v>
      </c>
      <c r="AA67" s="13" t="n">
        <v>7</v>
      </c>
      <c r="AB67" s="14" t="n">
        <v>15</v>
      </c>
    </row>
    <row r="68" s="15" customFormat="true" ht="11.25" hidden="false" customHeight="false" outlineLevel="0" collapsed="false">
      <c r="A68" s="12" t="s">
        <v>80</v>
      </c>
      <c r="B68" s="17" t="n">
        <v>1322</v>
      </c>
      <c r="C68" s="17" t="n">
        <v>18</v>
      </c>
      <c r="D68" s="17" t="n">
        <v>9</v>
      </c>
      <c r="E68" s="17" t="n">
        <v>7</v>
      </c>
      <c r="F68" s="17" t="n">
        <v>11</v>
      </c>
      <c r="G68" s="17" t="n">
        <v>28</v>
      </c>
      <c r="H68" s="17" t="n">
        <v>48</v>
      </c>
      <c r="I68" s="17" t="n">
        <v>81</v>
      </c>
      <c r="J68" s="18" t="n">
        <v>77</v>
      </c>
      <c r="K68" s="17" t="n">
        <v>82</v>
      </c>
      <c r="L68" s="17" t="n">
        <v>45</v>
      </c>
      <c r="M68" s="17" t="n">
        <v>44</v>
      </c>
      <c r="N68" s="17" t="n">
        <v>69</v>
      </c>
      <c r="O68" s="17" t="n">
        <v>40</v>
      </c>
      <c r="P68" s="17" t="n">
        <v>43</v>
      </c>
      <c r="Q68" s="17" t="n">
        <v>92</v>
      </c>
      <c r="R68" s="17" t="n">
        <v>83</v>
      </c>
      <c r="S68" s="18" t="n">
        <v>65</v>
      </c>
      <c r="T68" s="17" t="n">
        <v>63</v>
      </c>
      <c r="U68" s="17" t="n">
        <v>90</v>
      </c>
      <c r="V68" s="17" t="n">
        <v>48</v>
      </c>
      <c r="W68" s="17" t="n">
        <v>39</v>
      </c>
      <c r="X68" s="17" t="n">
        <v>29</v>
      </c>
      <c r="Y68" s="17" t="n">
        <v>48</v>
      </c>
      <c r="Z68" s="17" t="n">
        <v>24</v>
      </c>
      <c r="AA68" s="17" t="n">
        <v>57</v>
      </c>
      <c r="AB68" s="18" t="n">
        <v>82</v>
      </c>
    </row>
    <row r="69" s="15" customFormat="true" ht="11.25" hidden="false" customHeight="false" outlineLevel="0" collapsed="false">
      <c r="A69" s="12" t="s">
        <v>81</v>
      </c>
      <c r="B69" s="17" t="n">
        <v>271</v>
      </c>
      <c r="C69" s="17" t="n">
        <v>2</v>
      </c>
      <c r="D69" s="17" t="n">
        <v>1</v>
      </c>
      <c r="E69" s="17" t="n">
        <v>1</v>
      </c>
      <c r="F69" s="17" t="n">
        <v>3</v>
      </c>
      <c r="G69" s="17" t="n">
        <v>7</v>
      </c>
      <c r="H69" s="17" t="n">
        <v>12</v>
      </c>
      <c r="I69" s="17" t="n">
        <v>17</v>
      </c>
      <c r="J69" s="18" t="n">
        <v>12</v>
      </c>
      <c r="K69" s="17" t="n">
        <v>7</v>
      </c>
      <c r="L69" s="17" t="n">
        <v>9</v>
      </c>
      <c r="M69" s="17" t="n">
        <v>13</v>
      </c>
      <c r="N69" s="17" t="n">
        <v>16</v>
      </c>
      <c r="O69" s="17" t="n">
        <v>14</v>
      </c>
      <c r="P69" s="17" t="n">
        <v>7</v>
      </c>
      <c r="Q69" s="17" t="n">
        <v>21</v>
      </c>
      <c r="R69" s="17" t="n">
        <v>21</v>
      </c>
      <c r="S69" s="18" t="n">
        <v>9</v>
      </c>
      <c r="T69" s="17" t="n">
        <v>13</v>
      </c>
      <c r="U69" s="17" t="n">
        <v>21</v>
      </c>
      <c r="V69" s="17" t="n">
        <v>14</v>
      </c>
      <c r="W69" s="17" t="n">
        <v>8</v>
      </c>
      <c r="X69" s="17" t="n">
        <v>2</v>
      </c>
      <c r="Y69" s="17" t="n">
        <v>8</v>
      </c>
      <c r="Z69" s="17" t="n">
        <v>5</v>
      </c>
      <c r="AA69" s="17" t="n">
        <v>9</v>
      </c>
      <c r="AB69" s="18" t="n">
        <v>19</v>
      </c>
    </row>
    <row r="70" s="15" customFormat="true" ht="11.25" hidden="false" customHeight="false" outlineLevel="0" collapsed="false">
      <c r="A70" s="12" t="s">
        <v>89</v>
      </c>
      <c r="B70" s="17" t="n">
        <v>673</v>
      </c>
      <c r="C70" s="17" t="n">
        <v>13</v>
      </c>
      <c r="D70" s="17" t="n">
        <v>3</v>
      </c>
      <c r="E70" s="17" t="n">
        <v>2</v>
      </c>
      <c r="F70" s="17" t="n">
        <v>4</v>
      </c>
      <c r="G70" s="17" t="n">
        <v>12</v>
      </c>
      <c r="H70" s="17" t="n">
        <v>21</v>
      </c>
      <c r="I70" s="17" t="n">
        <v>29</v>
      </c>
      <c r="J70" s="18" t="n">
        <v>29</v>
      </c>
      <c r="K70" s="17" t="n">
        <v>33</v>
      </c>
      <c r="L70" s="17" t="n">
        <v>13</v>
      </c>
      <c r="M70" s="17" t="n">
        <v>17</v>
      </c>
      <c r="N70" s="17" t="n">
        <v>30</v>
      </c>
      <c r="O70" s="17" t="n">
        <v>22</v>
      </c>
      <c r="P70" s="17" t="n">
        <v>26</v>
      </c>
      <c r="Q70" s="17" t="n">
        <v>45</v>
      </c>
      <c r="R70" s="17" t="n">
        <v>44</v>
      </c>
      <c r="S70" s="18" t="n">
        <v>41</v>
      </c>
      <c r="T70" s="17" t="n">
        <v>28</v>
      </c>
      <c r="U70" s="17" t="n">
        <v>50</v>
      </c>
      <c r="V70" s="17" t="n">
        <v>32</v>
      </c>
      <c r="W70" s="17" t="n">
        <v>30</v>
      </c>
      <c r="X70" s="17" t="n">
        <v>25</v>
      </c>
      <c r="Y70" s="17" t="n">
        <v>28</v>
      </c>
      <c r="Z70" s="17" t="n">
        <v>20</v>
      </c>
      <c r="AA70" s="17" t="n">
        <v>40</v>
      </c>
      <c r="AB70" s="18" t="n">
        <v>36</v>
      </c>
    </row>
    <row r="71" s="15" customFormat="true" ht="11.25" hidden="false" customHeight="false" outlineLevel="0" collapsed="false">
      <c r="A71" s="12" t="s">
        <v>83</v>
      </c>
      <c r="B71" s="17" t="n">
        <v>17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1</v>
      </c>
      <c r="H71" s="17" t="n">
        <v>6</v>
      </c>
      <c r="I71" s="17" t="n">
        <v>4</v>
      </c>
      <c r="J71" s="18" t="n">
        <v>6</v>
      </c>
      <c r="K71" s="17" t="n">
        <v>5</v>
      </c>
      <c r="L71" s="17" t="n">
        <v>3</v>
      </c>
      <c r="M71" s="17" t="n">
        <v>8</v>
      </c>
      <c r="N71" s="17" t="n">
        <v>9</v>
      </c>
      <c r="O71" s="17" t="n">
        <v>5</v>
      </c>
      <c r="P71" s="17" t="n">
        <v>8</v>
      </c>
      <c r="Q71" s="17" t="n">
        <v>12</v>
      </c>
      <c r="R71" s="17" t="n">
        <v>11</v>
      </c>
      <c r="S71" s="18" t="n">
        <v>11</v>
      </c>
      <c r="T71" s="17" t="n">
        <v>9</v>
      </c>
      <c r="U71" s="17" t="n">
        <v>19</v>
      </c>
      <c r="V71" s="17" t="n">
        <v>11</v>
      </c>
      <c r="W71" s="17" t="n">
        <v>14</v>
      </c>
      <c r="X71" s="17" t="n">
        <v>4</v>
      </c>
      <c r="Y71" s="17" t="n">
        <v>3</v>
      </c>
      <c r="Z71" s="17" t="n">
        <v>6</v>
      </c>
      <c r="AA71" s="17" t="n">
        <v>9</v>
      </c>
      <c r="AB71" s="18" t="n">
        <v>6</v>
      </c>
    </row>
    <row r="72" s="15" customFormat="true" ht="11.25" hidden="false" customHeight="false" outlineLevel="0" collapsed="false">
      <c r="A72" s="12" t="s">
        <v>90</v>
      </c>
      <c r="B72" s="17" t="n">
        <v>1660</v>
      </c>
      <c r="C72" s="17" t="n">
        <v>16</v>
      </c>
      <c r="D72" s="17" t="n">
        <v>6</v>
      </c>
      <c r="E72" s="17" t="n">
        <v>3</v>
      </c>
      <c r="F72" s="17" t="n">
        <v>7</v>
      </c>
      <c r="G72" s="17" t="n">
        <v>16</v>
      </c>
      <c r="H72" s="17" t="n">
        <v>23</v>
      </c>
      <c r="I72" s="17" t="n">
        <v>41</v>
      </c>
      <c r="J72" s="18" t="n">
        <v>45</v>
      </c>
      <c r="K72" s="17" t="n">
        <v>38</v>
      </c>
      <c r="L72" s="17" t="n">
        <v>47</v>
      </c>
      <c r="M72" s="17" t="n">
        <v>59</v>
      </c>
      <c r="N72" s="17" t="n">
        <v>44</v>
      </c>
      <c r="O72" s="17" t="n">
        <v>62</v>
      </c>
      <c r="P72" s="17" t="n">
        <v>56</v>
      </c>
      <c r="Q72" s="17" t="n">
        <v>162</v>
      </c>
      <c r="R72" s="17" t="n">
        <v>126</v>
      </c>
      <c r="S72" s="18" t="n">
        <v>110</v>
      </c>
      <c r="T72" s="17" t="n">
        <v>103</v>
      </c>
      <c r="U72" s="17" t="n">
        <v>130</v>
      </c>
      <c r="V72" s="17" t="n">
        <v>115</v>
      </c>
      <c r="W72" s="17" t="n">
        <v>102</v>
      </c>
      <c r="X72" s="17" t="n">
        <v>67</v>
      </c>
      <c r="Y72" s="17" t="n">
        <v>62</v>
      </c>
      <c r="Z72" s="17" t="n">
        <v>39</v>
      </c>
      <c r="AA72" s="17" t="n">
        <v>92</v>
      </c>
      <c r="AB72" s="18" t="n">
        <v>89</v>
      </c>
    </row>
    <row r="73" s="15" customFormat="true" ht="11.25" hidden="false" customHeight="false" outlineLevel="0" collapsed="false">
      <c r="A73" s="12" t="s">
        <v>86</v>
      </c>
      <c r="B73" s="17" t="n">
        <v>246</v>
      </c>
      <c r="C73" s="17" t="n">
        <v>2</v>
      </c>
      <c r="D73" s="17" t="n">
        <v>3</v>
      </c>
      <c r="E73" s="17" t="n">
        <v>0</v>
      </c>
      <c r="F73" s="17" t="n">
        <v>0</v>
      </c>
      <c r="G73" s="17" t="n">
        <v>1</v>
      </c>
      <c r="H73" s="17" t="n">
        <v>4</v>
      </c>
      <c r="I73" s="17" t="n">
        <v>6</v>
      </c>
      <c r="J73" s="18" t="n">
        <v>3</v>
      </c>
      <c r="K73" s="17" t="n">
        <v>4</v>
      </c>
      <c r="L73" s="17" t="n">
        <v>1</v>
      </c>
      <c r="M73" s="17" t="n">
        <v>11</v>
      </c>
      <c r="N73" s="17" t="n">
        <v>9</v>
      </c>
      <c r="O73" s="17" t="n">
        <v>4</v>
      </c>
      <c r="P73" s="17" t="n">
        <v>7</v>
      </c>
      <c r="Q73" s="17" t="n">
        <v>18</v>
      </c>
      <c r="R73" s="17" t="n">
        <v>25</v>
      </c>
      <c r="S73" s="18" t="n">
        <v>18</v>
      </c>
      <c r="T73" s="17" t="n">
        <v>13</v>
      </c>
      <c r="U73" s="17" t="n">
        <v>25</v>
      </c>
      <c r="V73" s="17" t="n">
        <v>24</v>
      </c>
      <c r="W73" s="17" t="n">
        <v>9</v>
      </c>
      <c r="X73" s="17" t="n">
        <v>5</v>
      </c>
      <c r="Y73" s="17" t="n">
        <v>12</v>
      </c>
      <c r="Z73" s="17" t="n">
        <v>10</v>
      </c>
      <c r="AA73" s="17" t="n">
        <v>20</v>
      </c>
      <c r="AB73" s="18" t="n">
        <v>12</v>
      </c>
    </row>
    <row r="74" s="15" customFormat="true" ht="11.25" hidden="false" customHeight="false" outlineLevel="0" collapsed="false">
      <c r="A74" s="12" t="s">
        <v>87</v>
      </c>
      <c r="B74" s="17" t="n">
        <v>16</v>
      </c>
      <c r="C74" s="17" t="n">
        <v>0</v>
      </c>
      <c r="D74" s="17" t="n">
        <v>0</v>
      </c>
      <c r="E74" s="17" t="n">
        <v>0</v>
      </c>
      <c r="F74" s="17" t="n">
        <v>1</v>
      </c>
      <c r="G74" s="17" t="n">
        <v>0</v>
      </c>
      <c r="H74" s="17" t="n">
        <v>1</v>
      </c>
      <c r="I74" s="17" t="n">
        <v>2</v>
      </c>
      <c r="J74" s="18" t="n">
        <v>2</v>
      </c>
      <c r="K74" s="17" t="n">
        <v>0</v>
      </c>
      <c r="L74" s="17" t="n">
        <v>0</v>
      </c>
      <c r="M74" s="17" t="n">
        <v>2</v>
      </c>
      <c r="N74" s="17" t="n">
        <v>1</v>
      </c>
      <c r="O74" s="17" t="n">
        <v>1</v>
      </c>
      <c r="P74" s="17" t="n">
        <v>2</v>
      </c>
      <c r="Q74" s="17" t="n">
        <v>1</v>
      </c>
      <c r="R74" s="17" t="n">
        <v>0</v>
      </c>
      <c r="S74" s="18" t="n">
        <v>0</v>
      </c>
      <c r="T74" s="17" t="n">
        <v>0</v>
      </c>
      <c r="U74" s="17" t="n">
        <v>1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8" t="n">
        <v>2</v>
      </c>
    </row>
    <row r="75" s="15" customFormat="true" ht="11.25" hidden="false" customHeight="false" outlineLevel="0" collapsed="false">
      <c r="A75" s="32" t="s">
        <v>36</v>
      </c>
      <c r="B75" s="20" t="n">
        <v>17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1</v>
      </c>
      <c r="J75" s="21" t="n">
        <v>2</v>
      </c>
      <c r="K75" s="20" t="n">
        <v>3</v>
      </c>
      <c r="L75" s="20" t="n">
        <v>0</v>
      </c>
      <c r="M75" s="20" t="n">
        <v>2</v>
      </c>
      <c r="N75" s="20" t="n">
        <v>0</v>
      </c>
      <c r="O75" s="20" t="n">
        <v>0</v>
      </c>
      <c r="P75" s="20" t="n">
        <v>0</v>
      </c>
      <c r="Q75" s="20" t="n">
        <v>1</v>
      </c>
      <c r="R75" s="20" t="n">
        <v>1</v>
      </c>
      <c r="S75" s="21" t="n">
        <v>1</v>
      </c>
      <c r="T75" s="20" t="n">
        <v>0</v>
      </c>
      <c r="U75" s="20" t="n">
        <v>1</v>
      </c>
      <c r="V75" s="20" t="n">
        <v>0</v>
      </c>
      <c r="W75" s="20" t="n">
        <v>1</v>
      </c>
      <c r="X75" s="20" t="n">
        <v>0</v>
      </c>
      <c r="Y75" s="20" t="n">
        <v>2</v>
      </c>
      <c r="Z75" s="20" t="n">
        <v>0</v>
      </c>
      <c r="AA75" s="20" t="n">
        <v>0</v>
      </c>
      <c r="AB75" s="21" t="n">
        <v>2</v>
      </c>
    </row>
    <row r="1001" s="8" customFormat="true" ht="11.25" hidden="false" customHeight="false" outlineLevel="0" collapsed="false">
      <c r="A1001" s="33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</row>
  </sheetData>
  <mergeCells count="3">
    <mergeCell ref="A3:A4"/>
    <mergeCell ref="B3:B4"/>
    <mergeCell ref="C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10.49"/>
    <col collapsed="false" customWidth="true" hidden="false" outlineLevel="0" max="28" min="3" style="1" width="7.82"/>
    <col collapsed="false" customWidth="false" hidden="false" outlineLevel="0" max="257" min="29" style="1" width="9.33"/>
  </cols>
  <sheetData>
    <row r="1" customFormat="false" ht="11.25" hidden="false" customHeight="false" outlineLevel="0" collapsed="false">
      <c r="A1" s="1" t="str">
        <f aca="false">[3]List!A4&amp;" （つづき）"</f>
        <v>表17-3　　結婚持続期間別、夫婦の属性別、結婚から第1子出生までの間隔別、夫婦数 （つづき）</v>
      </c>
    </row>
    <row r="3" s="8" customFormat="true" ht="11.25" hidden="false" customHeight="true" outlineLevel="0" collapsed="false">
      <c r="A3" s="4" t="s">
        <v>1</v>
      </c>
      <c r="B3" s="34" t="s">
        <v>2</v>
      </c>
      <c r="C3" s="35" t="s">
        <v>3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7"/>
      <c r="AE3" s="9"/>
    </row>
    <row r="4" s="8" customFormat="true" ht="39.95" hidden="false" customHeight="true" outlineLevel="0" collapsed="false">
      <c r="A4" s="4"/>
      <c r="B4" s="34"/>
      <c r="C4" s="34" t="s">
        <v>4</v>
      </c>
      <c r="D4" s="34" t="s">
        <v>5</v>
      </c>
      <c r="E4" s="34" t="s">
        <v>6</v>
      </c>
      <c r="F4" s="34" t="s">
        <v>7</v>
      </c>
      <c r="G4" s="34" t="s">
        <v>8</v>
      </c>
      <c r="H4" s="34" t="s">
        <v>9</v>
      </c>
      <c r="I4" s="34" t="s">
        <v>10</v>
      </c>
      <c r="J4" s="34" t="s">
        <v>11</v>
      </c>
      <c r="K4" s="34" t="s">
        <v>12</v>
      </c>
      <c r="L4" s="34" t="s">
        <v>13</v>
      </c>
      <c r="M4" s="34" t="s">
        <v>14</v>
      </c>
      <c r="N4" s="36" t="s">
        <v>15</v>
      </c>
      <c r="O4" s="36" t="s">
        <v>16</v>
      </c>
      <c r="P4" s="36" t="s">
        <v>17</v>
      </c>
      <c r="Q4" s="36" t="s">
        <v>18</v>
      </c>
      <c r="R4" s="36" t="s">
        <v>19</v>
      </c>
      <c r="S4" s="36" t="s">
        <v>20</v>
      </c>
      <c r="T4" s="36" t="s">
        <v>21</v>
      </c>
      <c r="U4" s="36" t="s">
        <v>22</v>
      </c>
      <c r="V4" s="36" t="s">
        <v>23</v>
      </c>
      <c r="W4" s="36" t="s">
        <v>24</v>
      </c>
      <c r="X4" s="36" t="s">
        <v>25</v>
      </c>
      <c r="Y4" s="36" t="s">
        <v>26</v>
      </c>
      <c r="Z4" s="36" t="s">
        <v>27</v>
      </c>
      <c r="AA4" s="36" t="s">
        <v>28</v>
      </c>
      <c r="AB4" s="37" t="s">
        <v>29</v>
      </c>
      <c r="AC4" s="7"/>
    </row>
    <row r="5" s="15" customFormat="true" ht="22.5" hidden="false" customHeight="false" outlineLevel="0" collapsed="false">
      <c r="A5" s="16" t="s">
        <v>91</v>
      </c>
      <c r="B5" s="13" t="n">
        <v>2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2</v>
      </c>
      <c r="I5" s="13" t="n">
        <v>1</v>
      </c>
      <c r="J5" s="13" t="n">
        <v>1</v>
      </c>
      <c r="K5" s="13" t="n">
        <v>2</v>
      </c>
      <c r="L5" s="13" t="n">
        <v>2</v>
      </c>
      <c r="M5" s="13" t="n">
        <v>0</v>
      </c>
      <c r="N5" s="13" t="n">
        <v>1</v>
      </c>
      <c r="O5" s="13" t="n">
        <v>0</v>
      </c>
      <c r="P5" s="13" t="n">
        <v>1</v>
      </c>
      <c r="Q5" s="13" t="n">
        <v>1</v>
      </c>
      <c r="R5" s="13" t="n">
        <v>2</v>
      </c>
      <c r="S5" s="13" t="n">
        <v>0</v>
      </c>
      <c r="T5" s="13" t="n">
        <v>0</v>
      </c>
      <c r="U5" s="13" t="n">
        <v>1</v>
      </c>
      <c r="V5" s="13" t="n">
        <v>1</v>
      </c>
      <c r="W5" s="13" t="n">
        <v>1</v>
      </c>
      <c r="X5" s="13" t="n">
        <v>0</v>
      </c>
      <c r="Y5" s="13" t="n">
        <v>0</v>
      </c>
      <c r="Z5" s="13" t="n">
        <v>1</v>
      </c>
      <c r="AA5" s="13" t="n">
        <v>0</v>
      </c>
      <c r="AB5" s="14" t="n">
        <v>3</v>
      </c>
    </row>
    <row r="6" s="15" customFormat="true" ht="11.25" hidden="false" customHeight="false" outlineLevel="0" collapsed="false">
      <c r="A6" s="12" t="s">
        <v>92</v>
      </c>
      <c r="B6" s="17" t="n">
        <v>53</v>
      </c>
      <c r="C6" s="17" t="n">
        <v>0</v>
      </c>
      <c r="D6" s="17" t="n">
        <v>1</v>
      </c>
      <c r="E6" s="17" t="n">
        <v>0</v>
      </c>
      <c r="F6" s="17" t="n">
        <v>0</v>
      </c>
      <c r="G6" s="17" t="n">
        <v>1</v>
      </c>
      <c r="H6" s="17" t="n">
        <v>3</v>
      </c>
      <c r="I6" s="17" t="n">
        <v>2</v>
      </c>
      <c r="J6" s="17" t="n">
        <v>0</v>
      </c>
      <c r="K6" s="17" t="n">
        <v>1</v>
      </c>
      <c r="L6" s="17" t="n">
        <v>1</v>
      </c>
      <c r="M6" s="17" t="n">
        <v>2</v>
      </c>
      <c r="N6" s="17" t="n">
        <v>3</v>
      </c>
      <c r="O6" s="17" t="n">
        <v>3</v>
      </c>
      <c r="P6" s="17" t="n">
        <v>2</v>
      </c>
      <c r="Q6" s="17" t="n">
        <v>5</v>
      </c>
      <c r="R6" s="17" t="n">
        <v>3</v>
      </c>
      <c r="S6" s="17" t="n">
        <v>1</v>
      </c>
      <c r="T6" s="17" t="n">
        <v>4</v>
      </c>
      <c r="U6" s="17" t="n">
        <v>4</v>
      </c>
      <c r="V6" s="17" t="n">
        <v>3</v>
      </c>
      <c r="W6" s="17" t="n">
        <v>5</v>
      </c>
      <c r="X6" s="17" t="n">
        <v>2</v>
      </c>
      <c r="Y6" s="17" t="n">
        <v>3</v>
      </c>
      <c r="Z6" s="17" t="n">
        <v>0</v>
      </c>
      <c r="AA6" s="17" t="n">
        <v>3</v>
      </c>
      <c r="AB6" s="18" t="n">
        <v>1</v>
      </c>
    </row>
    <row r="7" s="15" customFormat="true" ht="11.25" hidden="false" customHeight="false" outlineLevel="0" collapsed="false">
      <c r="A7" s="12" t="s">
        <v>93</v>
      </c>
      <c r="B7" s="17" t="n">
        <v>560</v>
      </c>
      <c r="C7" s="17" t="n">
        <v>7</v>
      </c>
      <c r="D7" s="17" t="n">
        <v>2</v>
      </c>
      <c r="E7" s="17" t="n">
        <v>4</v>
      </c>
      <c r="F7" s="17" t="n">
        <v>2</v>
      </c>
      <c r="G7" s="17" t="n">
        <v>6</v>
      </c>
      <c r="H7" s="17" t="n">
        <v>15</v>
      </c>
      <c r="I7" s="17" t="n">
        <v>26</v>
      </c>
      <c r="J7" s="17" t="n">
        <v>19</v>
      </c>
      <c r="K7" s="17" t="n">
        <v>19</v>
      </c>
      <c r="L7" s="17" t="n">
        <v>13</v>
      </c>
      <c r="M7" s="17" t="n">
        <v>17</v>
      </c>
      <c r="N7" s="17" t="n">
        <v>28</v>
      </c>
      <c r="O7" s="17" t="n">
        <v>16</v>
      </c>
      <c r="P7" s="17" t="n">
        <v>24</v>
      </c>
      <c r="Q7" s="17" t="n">
        <v>44</v>
      </c>
      <c r="R7" s="17" t="n">
        <v>43</v>
      </c>
      <c r="S7" s="17" t="n">
        <v>39</v>
      </c>
      <c r="T7" s="17" t="n">
        <v>33</v>
      </c>
      <c r="U7" s="17" t="n">
        <v>57</v>
      </c>
      <c r="V7" s="17" t="n">
        <v>28</v>
      </c>
      <c r="W7" s="17" t="n">
        <v>20</v>
      </c>
      <c r="X7" s="17" t="n">
        <v>18</v>
      </c>
      <c r="Y7" s="17" t="n">
        <v>19</v>
      </c>
      <c r="Z7" s="17" t="n">
        <v>16</v>
      </c>
      <c r="AA7" s="17" t="n">
        <v>20</v>
      </c>
      <c r="AB7" s="18" t="n">
        <v>25</v>
      </c>
    </row>
    <row r="8" s="15" customFormat="true" ht="11.25" hidden="false" customHeight="false" outlineLevel="0" collapsed="false">
      <c r="A8" s="12" t="s">
        <v>94</v>
      </c>
      <c r="B8" s="17" t="n">
        <v>690</v>
      </c>
      <c r="C8" s="17" t="n">
        <v>4</v>
      </c>
      <c r="D8" s="17" t="n">
        <v>1</v>
      </c>
      <c r="E8" s="17" t="n">
        <v>3</v>
      </c>
      <c r="F8" s="17" t="n">
        <v>7</v>
      </c>
      <c r="G8" s="17" t="n">
        <v>13</v>
      </c>
      <c r="H8" s="17" t="n">
        <v>20</v>
      </c>
      <c r="I8" s="17" t="n">
        <v>27</v>
      </c>
      <c r="J8" s="17" t="n">
        <v>36</v>
      </c>
      <c r="K8" s="17" t="n">
        <v>21</v>
      </c>
      <c r="L8" s="17" t="n">
        <v>21</v>
      </c>
      <c r="M8" s="17" t="n">
        <v>34</v>
      </c>
      <c r="N8" s="17" t="n">
        <v>29</v>
      </c>
      <c r="O8" s="17" t="n">
        <v>22</v>
      </c>
      <c r="P8" s="17" t="n">
        <v>20</v>
      </c>
      <c r="Q8" s="17" t="n">
        <v>53</v>
      </c>
      <c r="R8" s="17" t="n">
        <v>46</v>
      </c>
      <c r="S8" s="17" t="n">
        <v>38</v>
      </c>
      <c r="T8" s="17" t="n">
        <v>33</v>
      </c>
      <c r="U8" s="17" t="n">
        <v>50</v>
      </c>
      <c r="V8" s="17" t="n">
        <v>37</v>
      </c>
      <c r="W8" s="17" t="n">
        <v>43</v>
      </c>
      <c r="X8" s="17" t="n">
        <v>20</v>
      </c>
      <c r="Y8" s="17" t="n">
        <v>21</v>
      </c>
      <c r="Z8" s="17" t="n">
        <v>12</v>
      </c>
      <c r="AA8" s="17" t="n">
        <v>45</v>
      </c>
      <c r="AB8" s="18" t="n">
        <v>34</v>
      </c>
    </row>
    <row r="9" s="15" customFormat="true" ht="11.25" hidden="false" customHeight="false" outlineLevel="0" collapsed="false">
      <c r="A9" s="12" t="s">
        <v>95</v>
      </c>
      <c r="B9" s="17" t="n">
        <v>87</v>
      </c>
      <c r="C9" s="17" t="n">
        <v>2</v>
      </c>
      <c r="D9" s="17" t="n">
        <v>0</v>
      </c>
      <c r="E9" s="17" t="n">
        <v>0</v>
      </c>
      <c r="F9" s="17" t="n">
        <v>0</v>
      </c>
      <c r="G9" s="17" t="n">
        <v>2</v>
      </c>
      <c r="H9" s="17" t="n">
        <v>8</v>
      </c>
      <c r="I9" s="17" t="n">
        <v>8</v>
      </c>
      <c r="J9" s="17" t="n">
        <v>6</v>
      </c>
      <c r="K9" s="17" t="n">
        <v>3</v>
      </c>
      <c r="L9" s="17" t="n">
        <v>4</v>
      </c>
      <c r="M9" s="17" t="n">
        <v>0</v>
      </c>
      <c r="N9" s="17" t="n">
        <v>5</v>
      </c>
      <c r="O9" s="17" t="n">
        <v>2</v>
      </c>
      <c r="P9" s="17" t="n">
        <v>2</v>
      </c>
      <c r="Q9" s="17" t="n">
        <v>5</v>
      </c>
      <c r="R9" s="17" t="n">
        <v>8</v>
      </c>
      <c r="S9" s="17" t="n">
        <v>5</v>
      </c>
      <c r="T9" s="17" t="n">
        <v>1</v>
      </c>
      <c r="U9" s="17" t="n">
        <v>8</v>
      </c>
      <c r="V9" s="17" t="n">
        <v>4</v>
      </c>
      <c r="W9" s="17" t="n">
        <v>1</v>
      </c>
      <c r="X9" s="17" t="n">
        <v>1</v>
      </c>
      <c r="Y9" s="17" t="n">
        <v>2</v>
      </c>
      <c r="Z9" s="17" t="n">
        <v>2</v>
      </c>
      <c r="AA9" s="17" t="n">
        <v>6</v>
      </c>
      <c r="AB9" s="18" t="n">
        <v>2</v>
      </c>
    </row>
    <row r="10" s="15" customFormat="true" ht="11.25" hidden="false" customHeight="false" outlineLevel="0" collapsed="false">
      <c r="A10" s="12" t="s">
        <v>96</v>
      </c>
      <c r="B10" s="17" t="n">
        <v>1480</v>
      </c>
      <c r="C10" s="17" t="n">
        <v>22</v>
      </c>
      <c r="D10" s="17" t="n">
        <v>9</v>
      </c>
      <c r="E10" s="17" t="n">
        <v>4</v>
      </c>
      <c r="F10" s="17" t="n">
        <v>8</v>
      </c>
      <c r="G10" s="17" t="n">
        <v>32</v>
      </c>
      <c r="H10" s="17" t="n">
        <v>37</v>
      </c>
      <c r="I10" s="17" t="n">
        <v>82</v>
      </c>
      <c r="J10" s="17" t="n">
        <v>68</v>
      </c>
      <c r="K10" s="17" t="n">
        <v>75</v>
      </c>
      <c r="L10" s="17" t="n">
        <v>40</v>
      </c>
      <c r="M10" s="17" t="n">
        <v>56</v>
      </c>
      <c r="N10" s="17" t="n">
        <v>60</v>
      </c>
      <c r="O10" s="17" t="n">
        <v>55</v>
      </c>
      <c r="P10" s="17" t="n">
        <v>63</v>
      </c>
      <c r="Q10" s="17" t="n">
        <v>125</v>
      </c>
      <c r="R10" s="17" t="n">
        <v>96</v>
      </c>
      <c r="S10" s="17" t="n">
        <v>80</v>
      </c>
      <c r="T10" s="17" t="n">
        <v>66</v>
      </c>
      <c r="U10" s="17" t="n">
        <v>109</v>
      </c>
      <c r="V10" s="17" t="n">
        <v>75</v>
      </c>
      <c r="W10" s="17" t="n">
        <v>52</v>
      </c>
      <c r="X10" s="17" t="n">
        <v>45</v>
      </c>
      <c r="Y10" s="17" t="n">
        <v>58</v>
      </c>
      <c r="Z10" s="17" t="n">
        <v>33</v>
      </c>
      <c r="AA10" s="17" t="n">
        <v>53</v>
      </c>
      <c r="AB10" s="18" t="n">
        <v>77</v>
      </c>
    </row>
    <row r="11" s="15" customFormat="true" ht="11.25" hidden="false" customHeight="false" outlineLevel="0" collapsed="false">
      <c r="A11" s="12" t="s">
        <v>97</v>
      </c>
      <c r="B11" s="17" t="n">
        <v>1448</v>
      </c>
      <c r="C11" s="17" t="n">
        <v>13</v>
      </c>
      <c r="D11" s="17" t="n">
        <v>7</v>
      </c>
      <c r="E11" s="17" t="n">
        <v>5</v>
      </c>
      <c r="F11" s="17" t="n">
        <v>10</v>
      </c>
      <c r="G11" s="17" t="n">
        <v>19</v>
      </c>
      <c r="H11" s="17" t="n">
        <v>32</v>
      </c>
      <c r="I11" s="17" t="n">
        <v>49</v>
      </c>
      <c r="J11" s="17" t="n">
        <v>48</v>
      </c>
      <c r="K11" s="17" t="n">
        <v>55</v>
      </c>
      <c r="L11" s="17" t="n">
        <v>38</v>
      </c>
      <c r="M11" s="17" t="n">
        <v>49</v>
      </c>
      <c r="N11" s="17" t="n">
        <v>50</v>
      </c>
      <c r="O11" s="17" t="n">
        <v>52</v>
      </c>
      <c r="P11" s="17" t="n">
        <v>39</v>
      </c>
      <c r="Q11" s="17" t="n">
        <v>120</v>
      </c>
      <c r="R11" s="17" t="n">
        <v>101</v>
      </c>
      <c r="S11" s="17" t="n">
        <v>83</v>
      </c>
      <c r="T11" s="17" t="n">
        <v>92</v>
      </c>
      <c r="U11" s="17" t="n">
        <v>98</v>
      </c>
      <c r="V11" s="17" t="n">
        <v>95</v>
      </c>
      <c r="W11" s="17" t="n">
        <v>72</v>
      </c>
      <c r="X11" s="17" t="n">
        <v>45</v>
      </c>
      <c r="Y11" s="17" t="n">
        <v>56</v>
      </c>
      <c r="Z11" s="17" t="n">
        <v>40</v>
      </c>
      <c r="AA11" s="17" t="n">
        <v>99</v>
      </c>
      <c r="AB11" s="18" t="n">
        <v>81</v>
      </c>
    </row>
    <row r="12" s="15" customFormat="true" ht="11.25" hidden="false" customHeight="false" outlineLevel="0" collapsed="false">
      <c r="A12" s="12" t="s">
        <v>98</v>
      </c>
      <c r="B12" s="17" t="n">
        <v>6</v>
      </c>
      <c r="C12" s="17" t="n">
        <v>0</v>
      </c>
      <c r="D12" s="17" t="n">
        <v>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1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1</v>
      </c>
      <c r="T12" s="17" t="n">
        <v>0</v>
      </c>
      <c r="U12" s="17" t="n">
        <v>2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1</v>
      </c>
      <c r="AB12" s="18" t="n">
        <v>0</v>
      </c>
    </row>
    <row r="13" s="15" customFormat="true" ht="11.25" hidden="false" customHeight="false" outlineLevel="0" collapsed="false">
      <c r="A13" s="12" t="s">
        <v>87</v>
      </c>
      <c r="B13" s="17" t="n">
        <v>138</v>
      </c>
      <c r="C13" s="17" t="n">
        <v>2</v>
      </c>
      <c r="D13" s="17" t="n">
        <v>1</v>
      </c>
      <c r="E13" s="17" t="n">
        <v>0</v>
      </c>
      <c r="F13" s="17" t="n">
        <v>2</v>
      </c>
      <c r="G13" s="17" t="n">
        <v>1</v>
      </c>
      <c r="H13" s="17" t="n">
        <v>3</v>
      </c>
      <c r="I13" s="17" t="n">
        <v>7</v>
      </c>
      <c r="J13" s="17" t="n">
        <v>8</v>
      </c>
      <c r="K13" s="17" t="n">
        <v>3</v>
      </c>
      <c r="L13" s="17" t="n">
        <v>6</v>
      </c>
      <c r="M13" s="17" t="n">
        <v>5</v>
      </c>
      <c r="N13" s="17" t="n">
        <v>8</v>
      </c>
      <c r="O13" s="17" t="n">
        <v>2</v>
      </c>
      <c r="P13" s="17" t="n">
        <v>4</v>
      </c>
      <c r="Q13" s="17" t="n">
        <v>11</v>
      </c>
      <c r="R13" s="17" t="n">
        <v>13</v>
      </c>
      <c r="S13" s="17" t="n">
        <v>13</v>
      </c>
      <c r="T13" s="17" t="n">
        <v>4</v>
      </c>
      <c r="U13" s="17" t="n">
        <v>12</v>
      </c>
      <c r="V13" s="17" t="n">
        <v>4</v>
      </c>
      <c r="W13" s="17" t="n">
        <v>8</v>
      </c>
      <c r="X13" s="17" t="n">
        <v>5</v>
      </c>
      <c r="Y13" s="17" t="n">
        <v>1</v>
      </c>
      <c r="Z13" s="17" t="n">
        <v>1</v>
      </c>
      <c r="AA13" s="17" t="n">
        <v>4</v>
      </c>
      <c r="AB13" s="18" t="n">
        <v>10</v>
      </c>
    </row>
    <row r="14" s="15" customFormat="true" ht="11.25" hidden="false" customHeight="false" outlineLevel="0" collapsed="false">
      <c r="A14" s="32" t="s">
        <v>36</v>
      </c>
      <c r="B14" s="20" t="n">
        <v>101</v>
      </c>
      <c r="C14" s="20" t="n">
        <v>2</v>
      </c>
      <c r="D14" s="20" t="n">
        <v>1</v>
      </c>
      <c r="E14" s="20" t="n">
        <v>0</v>
      </c>
      <c r="F14" s="20" t="n">
        <v>0</v>
      </c>
      <c r="G14" s="20" t="n">
        <v>0</v>
      </c>
      <c r="H14" s="20" t="n">
        <v>6</v>
      </c>
      <c r="I14" s="20" t="n">
        <v>2</v>
      </c>
      <c r="J14" s="20" t="n">
        <v>4</v>
      </c>
      <c r="K14" s="20" t="n">
        <v>6</v>
      </c>
      <c r="L14" s="20" t="n">
        <v>2</v>
      </c>
      <c r="M14" s="20" t="n">
        <v>1</v>
      </c>
      <c r="N14" s="20" t="n">
        <v>4</v>
      </c>
      <c r="O14" s="20" t="n">
        <v>2</v>
      </c>
      <c r="P14" s="20" t="n">
        <v>1</v>
      </c>
      <c r="Q14" s="20" t="n">
        <v>4</v>
      </c>
      <c r="R14" s="20" t="n">
        <v>9</v>
      </c>
      <c r="S14" s="20" t="n">
        <v>1</v>
      </c>
      <c r="T14" s="20" t="n">
        <v>3</v>
      </c>
      <c r="U14" s="20" t="n">
        <v>7</v>
      </c>
      <c r="V14" s="20" t="n">
        <v>3</v>
      </c>
      <c r="W14" s="20" t="n">
        <v>4</v>
      </c>
      <c r="X14" s="20" t="n">
        <v>1</v>
      </c>
      <c r="Y14" s="20" t="n">
        <v>3</v>
      </c>
      <c r="Z14" s="20" t="n">
        <v>2</v>
      </c>
      <c r="AA14" s="20" t="n">
        <v>3</v>
      </c>
      <c r="AB14" s="21" t="n">
        <v>30</v>
      </c>
    </row>
    <row r="15" s="15" customFormat="true" ht="22.5" hidden="false" customHeight="false" outlineLevel="0" collapsed="false">
      <c r="A15" s="16" t="s">
        <v>99</v>
      </c>
      <c r="B15" s="17" t="n">
        <v>6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1</v>
      </c>
      <c r="H15" s="17" t="n">
        <v>4</v>
      </c>
      <c r="I15" s="17" t="n">
        <v>4</v>
      </c>
      <c r="J15" s="17" t="n">
        <v>6</v>
      </c>
      <c r="K15" s="17" t="n">
        <v>4</v>
      </c>
      <c r="L15" s="17" t="n">
        <v>5</v>
      </c>
      <c r="M15" s="17" t="n">
        <v>0</v>
      </c>
      <c r="N15" s="17" t="n">
        <v>4</v>
      </c>
      <c r="O15" s="17" t="n">
        <v>1</v>
      </c>
      <c r="P15" s="17" t="n">
        <v>2</v>
      </c>
      <c r="Q15" s="17" t="n">
        <v>4</v>
      </c>
      <c r="R15" s="17" t="n">
        <v>3</v>
      </c>
      <c r="S15" s="17" t="n">
        <v>3</v>
      </c>
      <c r="T15" s="17" t="n">
        <v>2</v>
      </c>
      <c r="U15" s="17" t="n">
        <v>3</v>
      </c>
      <c r="V15" s="17" t="n">
        <v>1</v>
      </c>
      <c r="W15" s="17" t="n">
        <v>2</v>
      </c>
      <c r="X15" s="17" t="n">
        <v>0</v>
      </c>
      <c r="Y15" s="17" t="n">
        <v>1</v>
      </c>
      <c r="Z15" s="17" t="n">
        <v>2</v>
      </c>
      <c r="AA15" s="17" t="n">
        <v>5</v>
      </c>
      <c r="AB15" s="18" t="n">
        <v>4</v>
      </c>
    </row>
    <row r="16" s="15" customFormat="true" ht="11.25" hidden="false" customHeight="false" outlineLevel="0" collapsed="false">
      <c r="A16" s="12" t="s">
        <v>92</v>
      </c>
      <c r="B16" s="17" t="n">
        <v>178</v>
      </c>
      <c r="C16" s="17" t="n">
        <v>3</v>
      </c>
      <c r="D16" s="17" t="n">
        <v>1</v>
      </c>
      <c r="E16" s="17" t="n">
        <v>1</v>
      </c>
      <c r="F16" s="17" t="n">
        <v>4</v>
      </c>
      <c r="G16" s="17" t="n">
        <v>5</v>
      </c>
      <c r="H16" s="17" t="n">
        <v>6</v>
      </c>
      <c r="I16" s="17" t="n">
        <v>7</v>
      </c>
      <c r="J16" s="17" t="n">
        <v>7</v>
      </c>
      <c r="K16" s="17" t="n">
        <v>7</v>
      </c>
      <c r="L16" s="17" t="n">
        <v>4</v>
      </c>
      <c r="M16" s="17" t="n">
        <v>11</v>
      </c>
      <c r="N16" s="17" t="n">
        <v>11</v>
      </c>
      <c r="O16" s="17" t="n">
        <v>12</v>
      </c>
      <c r="P16" s="17" t="n">
        <v>7</v>
      </c>
      <c r="Q16" s="17" t="n">
        <v>10</v>
      </c>
      <c r="R16" s="17" t="n">
        <v>16</v>
      </c>
      <c r="S16" s="17" t="n">
        <v>6</v>
      </c>
      <c r="T16" s="17" t="n">
        <v>6</v>
      </c>
      <c r="U16" s="17" t="n">
        <v>8</v>
      </c>
      <c r="V16" s="17" t="n">
        <v>10</v>
      </c>
      <c r="W16" s="17" t="n">
        <v>8</v>
      </c>
      <c r="X16" s="17" t="n">
        <v>2</v>
      </c>
      <c r="Y16" s="17" t="n">
        <v>7</v>
      </c>
      <c r="Z16" s="17" t="n">
        <v>2</v>
      </c>
      <c r="AA16" s="17" t="n">
        <v>8</v>
      </c>
      <c r="AB16" s="18" t="n">
        <v>9</v>
      </c>
    </row>
    <row r="17" s="15" customFormat="true" ht="11.25" hidden="false" customHeight="false" outlineLevel="0" collapsed="false">
      <c r="A17" s="12" t="s">
        <v>93</v>
      </c>
      <c r="B17" s="17" t="n">
        <v>1880</v>
      </c>
      <c r="C17" s="17" t="n">
        <v>19</v>
      </c>
      <c r="D17" s="17" t="n">
        <v>3</v>
      </c>
      <c r="E17" s="17" t="n">
        <v>5</v>
      </c>
      <c r="F17" s="17" t="n">
        <v>7</v>
      </c>
      <c r="G17" s="17" t="n">
        <v>25</v>
      </c>
      <c r="H17" s="17" t="n">
        <v>38</v>
      </c>
      <c r="I17" s="17" t="n">
        <v>71</v>
      </c>
      <c r="J17" s="17" t="n">
        <v>65</v>
      </c>
      <c r="K17" s="17" t="n">
        <v>63</v>
      </c>
      <c r="L17" s="17" t="n">
        <v>55</v>
      </c>
      <c r="M17" s="17" t="n">
        <v>68</v>
      </c>
      <c r="N17" s="17" t="n">
        <v>73</v>
      </c>
      <c r="O17" s="17" t="n">
        <v>62</v>
      </c>
      <c r="P17" s="17" t="n">
        <v>67</v>
      </c>
      <c r="Q17" s="17" t="n">
        <v>165</v>
      </c>
      <c r="R17" s="17" t="n">
        <v>132</v>
      </c>
      <c r="S17" s="17" t="n">
        <v>114</v>
      </c>
      <c r="T17" s="17" t="n">
        <v>119</v>
      </c>
      <c r="U17" s="17" t="n">
        <v>152</v>
      </c>
      <c r="V17" s="17" t="n">
        <v>114</v>
      </c>
      <c r="W17" s="17" t="n">
        <v>89</v>
      </c>
      <c r="X17" s="17" t="n">
        <v>61</v>
      </c>
      <c r="Y17" s="17" t="n">
        <v>72</v>
      </c>
      <c r="Z17" s="17" t="n">
        <v>57</v>
      </c>
      <c r="AA17" s="17" t="n">
        <v>106</v>
      </c>
      <c r="AB17" s="18" t="n">
        <v>78</v>
      </c>
    </row>
    <row r="18" s="15" customFormat="true" ht="11.25" hidden="false" customHeight="false" outlineLevel="0" collapsed="false">
      <c r="A18" s="12" t="s">
        <v>94</v>
      </c>
      <c r="B18" s="17" t="n">
        <v>1263</v>
      </c>
      <c r="C18" s="17" t="n">
        <v>14</v>
      </c>
      <c r="D18" s="17" t="n">
        <v>8</v>
      </c>
      <c r="E18" s="17" t="n">
        <v>4</v>
      </c>
      <c r="F18" s="17" t="n">
        <v>6</v>
      </c>
      <c r="G18" s="17" t="n">
        <v>19</v>
      </c>
      <c r="H18" s="17" t="n">
        <v>38</v>
      </c>
      <c r="I18" s="17" t="n">
        <v>59</v>
      </c>
      <c r="J18" s="17" t="n">
        <v>49</v>
      </c>
      <c r="K18" s="17" t="n">
        <v>51</v>
      </c>
      <c r="L18" s="17" t="n">
        <v>30</v>
      </c>
      <c r="M18" s="17" t="n">
        <v>51</v>
      </c>
      <c r="N18" s="17" t="n">
        <v>54</v>
      </c>
      <c r="O18" s="17" t="n">
        <v>41</v>
      </c>
      <c r="P18" s="17" t="n">
        <v>37</v>
      </c>
      <c r="Q18" s="17" t="n">
        <v>94</v>
      </c>
      <c r="R18" s="17" t="n">
        <v>88</v>
      </c>
      <c r="S18" s="17" t="n">
        <v>76</v>
      </c>
      <c r="T18" s="17" t="n">
        <v>64</v>
      </c>
      <c r="U18" s="17" t="n">
        <v>101</v>
      </c>
      <c r="V18" s="17" t="n">
        <v>73</v>
      </c>
      <c r="W18" s="17" t="n">
        <v>66</v>
      </c>
      <c r="X18" s="17" t="n">
        <v>38</v>
      </c>
      <c r="Y18" s="17" t="n">
        <v>47</v>
      </c>
      <c r="Z18" s="17" t="n">
        <v>23</v>
      </c>
      <c r="AA18" s="17" t="n">
        <v>70</v>
      </c>
      <c r="AB18" s="18" t="n">
        <v>62</v>
      </c>
    </row>
    <row r="19" s="15" customFormat="true" ht="11.25" hidden="false" customHeight="false" outlineLevel="0" collapsed="false">
      <c r="A19" s="12" t="s">
        <v>95</v>
      </c>
      <c r="B19" s="17" t="n">
        <v>669</v>
      </c>
      <c r="C19" s="17" t="n">
        <v>10</v>
      </c>
      <c r="D19" s="17" t="n">
        <v>6</v>
      </c>
      <c r="E19" s="17" t="n">
        <v>4</v>
      </c>
      <c r="F19" s="17" t="n">
        <v>9</v>
      </c>
      <c r="G19" s="17" t="n">
        <v>12</v>
      </c>
      <c r="H19" s="17" t="n">
        <v>25</v>
      </c>
      <c r="I19" s="17" t="n">
        <v>48</v>
      </c>
      <c r="J19" s="17" t="n">
        <v>38</v>
      </c>
      <c r="K19" s="17" t="n">
        <v>38</v>
      </c>
      <c r="L19" s="17" t="n">
        <v>20</v>
      </c>
      <c r="M19" s="17" t="n">
        <v>18</v>
      </c>
      <c r="N19" s="17" t="n">
        <v>24</v>
      </c>
      <c r="O19" s="17" t="n">
        <v>28</v>
      </c>
      <c r="P19" s="17" t="n">
        <v>25</v>
      </c>
      <c r="Q19" s="17" t="n">
        <v>57</v>
      </c>
      <c r="R19" s="17" t="n">
        <v>46</v>
      </c>
      <c r="S19" s="17" t="n">
        <v>34</v>
      </c>
      <c r="T19" s="17" t="n">
        <v>23</v>
      </c>
      <c r="U19" s="17" t="n">
        <v>51</v>
      </c>
      <c r="V19" s="17" t="n">
        <v>25</v>
      </c>
      <c r="W19" s="17" t="n">
        <v>19</v>
      </c>
      <c r="X19" s="17" t="n">
        <v>15</v>
      </c>
      <c r="Y19" s="17" t="n">
        <v>17</v>
      </c>
      <c r="Z19" s="17" t="n">
        <v>10</v>
      </c>
      <c r="AA19" s="17" t="n">
        <v>28</v>
      </c>
      <c r="AB19" s="18" t="n">
        <v>39</v>
      </c>
    </row>
    <row r="20" s="15" customFormat="true" ht="11.25" hidden="false" customHeight="false" outlineLevel="0" collapsed="false">
      <c r="A20" s="12" t="s">
        <v>96</v>
      </c>
      <c r="B20" s="17" t="n">
        <v>36</v>
      </c>
      <c r="C20" s="17" t="n">
        <v>0</v>
      </c>
      <c r="D20" s="17" t="n">
        <v>1</v>
      </c>
      <c r="E20" s="17" t="n">
        <v>1</v>
      </c>
      <c r="F20" s="17" t="n">
        <v>1</v>
      </c>
      <c r="G20" s="17" t="n">
        <v>4</v>
      </c>
      <c r="H20" s="17" t="n">
        <v>1</v>
      </c>
      <c r="I20" s="17" t="n">
        <v>0</v>
      </c>
      <c r="J20" s="17" t="n">
        <v>2</v>
      </c>
      <c r="K20" s="17" t="n">
        <v>4</v>
      </c>
      <c r="L20" s="17" t="n">
        <v>1</v>
      </c>
      <c r="M20" s="17" t="n">
        <v>0</v>
      </c>
      <c r="N20" s="17" t="n">
        <v>0</v>
      </c>
      <c r="O20" s="17" t="n">
        <v>1</v>
      </c>
      <c r="P20" s="17" t="n">
        <v>1</v>
      </c>
      <c r="Q20" s="17" t="n">
        <v>3</v>
      </c>
      <c r="R20" s="17" t="n">
        <v>2</v>
      </c>
      <c r="S20" s="17" t="n">
        <v>3</v>
      </c>
      <c r="T20" s="17" t="n">
        <v>0</v>
      </c>
      <c r="U20" s="17" t="n">
        <v>0</v>
      </c>
      <c r="V20" s="17" t="n">
        <v>4</v>
      </c>
      <c r="W20" s="17" t="n">
        <v>2</v>
      </c>
      <c r="X20" s="17" t="n">
        <v>1</v>
      </c>
      <c r="Y20" s="17" t="n">
        <v>1</v>
      </c>
      <c r="Z20" s="17" t="n">
        <v>1</v>
      </c>
      <c r="AA20" s="17" t="n">
        <v>1</v>
      </c>
      <c r="AB20" s="18" t="n">
        <v>1</v>
      </c>
    </row>
    <row r="21" s="15" customFormat="true" ht="11.25" hidden="false" customHeight="false" outlineLevel="0" collapsed="false">
      <c r="A21" s="12" t="s">
        <v>97</v>
      </c>
      <c r="B21" s="17" t="n">
        <v>39</v>
      </c>
      <c r="C21" s="17" t="n">
        <v>1</v>
      </c>
      <c r="D21" s="17" t="n">
        <v>1</v>
      </c>
      <c r="E21" s="17" t="n">
        <v>0</v>
      </c>
      <c r="F21" s="17" t="n">
        <v>0</v>
      </c>
      <c r="G21" s="17" t="n">
        <v>0</v>
      </c>
      <c r="H21" s="17" t="n">
        <v>4</v>
      </c>
      <c r="I21" s="17" t="n">
        <v>4</v>
      </c>
      <c r="J21" s="17" t="n">
        <v>2</v>
      </c>
      <c r="K21" s="17" t="n">
        <v>2</v>
      </c>
      <c r="L21" s="17" t="n">
        <v>0</v>
      </c>
      <c r="M21" s="17" t="n">
        <v>0</v>
      </c>
      <c r="N21" s="17" t="n">
        <v>4</v>
      </c>
      <c r="O21" s="17" t="n">
        <v>0</v>
      </c>
      <c r="P21" s="17" t="n">
        <v>0</v>
      </c>
      <c r="Q21" s="17" t="n">
        <v>2</v>
      </c>
      <c r="R21" s="17" t="n">
        <v>2</v>
      </c>
      <c r="S21" s="17" t="n">
        <v>3</v>
      </c>
      <c r="T21" s="17" t="n">
        <v>2</v>
      </c>
      <c r="U21" s="17" t="n">
        <v>0</v>
      </c>
      <c r="V21" s="17" t="n">
        <v>2</v>
      </c>
      <c r="W21" s="17" t="n">
        <v>1</v>
      </c>
      <c r="X21" s="17" t="n">
        <v>4</v>
      </c>
      <c r="Y21" s="17" t="n">
        <v>1</v>
      </c>
      <c r="Z21" s="17" t="n">
        <v>1</v>
      </c>
      <c r="AA21" s="17" t="n">
        <v>1</v>
      </c>
      <c r="AB21" s="18" t="n">
        <v>2</v>
      </c>
    </row>
    <row r="22" s="15" customFormat="true" ht="11.25" hidden="false" customHeight="false" outlineLevel="0" collapsed="false">
      <c r="A22" s="12" t="s">
        <v>98</v>
      </c>
      <c r="B22" s="17" t="n">
        <v>3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1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1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1</v>
      </c>
      <c r="AA22" s="17" t="n">
        <v>0</v>
      </c>
      <c r="AB22" s="18" t="n">
        <v>0</v>
      </c>
    </row>
    <row r="23" s="15" customFormat="true" ht="11.25" hidden="false" customHeight="false" outlineLevel="0" collapsed="false">
      <c r="A23" s="12" t="s">
        <v>87</v>
      </c>
      <c r="B23" s="17" t="n">
        <v>293</v>
      </c>
      <c r="C23" s="17" t="n">
        <v>3</v>
      </c>
      <c r="D23" s="17" t="n">
        <v>2</v>
      </c>
      <c r="E23" s="17" t="n">
        <v>0</v>
      </c>
      <c r="F23" s="17" t="n">
        <v>2</v>
      </c>
      <c r="G23" s="17" t="n">
        <v>7</v>
      </c>
      <c r="H23" s="17" t="n">
        <v>3</v>
      </c>
      <c r="I23" s="17" t="n">
        <v>4</v>
      </c>
      <c r="J23" s="17" t="n">
        <v>13</v>
      </c>
      <c r="K23" s="17" t="n">
        <v>8</v>
      </c>
      <c r="L23" s="17" t="n">
        <v>7</v>
      </c>
      <c r="M23" s="17" t="n">
        <v>9</v>
      </c>
      <c r="N23" s="17" t="n">
        <v>11</v>
      </c>
      <c r="O23" s="17" t="n">
        <v>6</v>
      </c>
      <c r="P23" s="17" t="n">
        <v>11</v>
      </c>
      <c r="Q23" s="17" t="n">
        <v>25</v>
      </c>
      <c r="R23" s="17" t="n">
        <v>22</v>
      </c>
      <c r="S23" s="17" t="n">
        <v>18</v>
      </c>
      <c r="T23" s="17" t="n">
        <v>15</v>
      </c>
      <c r="U23" s="17" t="n">
        <v>19</v>
      </c>
      <c r="V23" s="17" t="n">
        <v>14</v>
      </c>
      <c r="W23" s="17" t="n">
        <v>13</v>
      </c>
      <c r="X23" s="17" t="n">
        <v>12</v>
      </c>
      <c r="Y23" s="17" t="n">
        <v>12</v>
      </c>
      <c r="Z23" s="17" t="n">
        <v>6</v>
      </c>
      <c r="AA23" s="17" t="n">
        <v>10</v>
      </c>
      <c r="AB23" s="18" t="n">
        <v>41</v>
      </c>
    </row>
    <row r="24" s="15" customFormat="true" ht="11.25" hidden="false" customHeight="false" outlineLevel="0" collapsed="false">
      <c r="A24" s="32" t="s">
        <v>36</v>
      </c>
      <c r="B24" s="20" t="n">
        <v>161</v>
      </c>
      <c r="C24" s="20" t="n">
        <v>2</v>
      </c>
      <c r="D24" s="20" t="n">
        <v>1</v>
      </c>
      <c r="E24" s="20" t="n">
        <v>1</v>
      </c>
      <c r="F24" s="20" t="n">
        <v>0</v>
      </c>
      <c r="G24" s="20" t="n">
        <v>1</v>
      </c>
      <c r="H24" s="20" t="n">
        <v>7</v>
      </c>
      <c r="I24" s="20" t="n">
        <v>8</v>
      </c>
      <c r="J24" s="20" t="n">
        <v>7</v>
      </c>
      <c r="K24" s="20" t="n">
        <v>8</v>
      </c>
      <c r="L24" s="20" t="n">
        <v>5</v>
      </c>
      <c r="M24" s="20" t="n">
        <v>7</v>
      </c>
      <c r="N24" s="20" t="n">
        <v>7</v>
      </c>
      <c r="O24" s="20" t="n">
        <v>3</v>
      </c>
      <c r="P24" s="20" t="n">
        <v>6</v>
      </c>
      <c r="Q24" s="20" t="n">
        <v>7</v>
      </c>
      <c r="R24" s="20" t="n">
        <v>10</v>
      </c>
      <c r="S24" s="20" t="n">
        <v>4</v>
      </c>
      <c r="T24" s="20" t="n">
        <v>5</v>
      </c>
      <c r="U24" s="20" t="n">
        <v>14</v>
      </c>
      <c r="V24" s="20" t="n">
        <v>7</v>
      </c>
      <c r="W24" s="20" t="n">
        <v>6</v>
      </c>
      <c r="X24" s="20" t="n">
        <v>4</v>
      </c>
      <c r="Y24" s="20" t="n">
        <v>5</v>
      </c>
      <c r="Z24" s="20" t="n">
        <v>4</v>
      </c>
      <c r="AA24" s="20" t="n">
        <v>5</v>
      </c>
      <c r="AB24" s="21" t="n">
        <v>27</v>
      </c>
    </row>
    <row r="25" s="15" customFormat="true" ht="22.5" hidden="false" customHeight="false" outlineLevel="0" collapsed="false">
      <c r="A25" s="38" t="s">
        <v>100</v>
      </c>
      <c r="B25" s="17" t="n">
        <v>651</v>
      </c>
      <c r="C25" s="17" t="n">
        <v>12</v>
      </c>
      <c r="D25" s="17" t="n">
        <v>1</v>
      </c>
      <c r="E25" s="17" t="n">
        <v>5</v>
      </c>
      <c r="F25" s="17" t="n">
        <v>6</v>
      </c>
      <c r="G25" s="17" t="n">
        <v>17</v>
      </c>
      <c r="H25" s="17" t="n">
        <v>14</v>
      </c>
      <c r="I25" s="17" t="n">
        <v>39</v>
      </c>
      <c r="J25" s="17" t="n">
        <v>35</v>
      </c>
      <c r="K25" s="17" t="n">
        <v>15</v>
      </c>
      <c r="L25" s="17" t="n">
        <v>22</v>
      </c>
      <c r="M25" s="17" t="n">
        <v>21</v>
      </c>
      <c r="N25" s="17" t="n">
        <v>23</v>
      </c>
      <c r="O25" s="17" t="n">
        <v>23</v>
      </c>
      <c r="P25" s="17" t="n">
        <v>30</v>
      </c>
      <c r="Q25" s="17" t="n">
        <v>55</v>
      </c>
      <c r="R25" s="17" t="n">
        <v>43</v>
      </c>
      <c r="S25" s="17" t="n">
        <v>33</v>
      </c>
      <c r="T25" s="17" t="n">
        <v>31</v>
      </c>
      <c r="U25" s="17" t="n">
        <v>53</v>
      </c>
      <c r="V25" s="17" t="n">
        <v>26</v>
      </c>
      <c r="W25" s="17" t="n">
        <v>32</v>
      </c>
      <c r="X25" s="17" t="n">
        <v>15</v>
      </c>
      <c r="Y25" s="17" t="n">
        <v>30</v>
      </c>
      <c r="Z25" s="17" t="n">
        <v>15</v>
      </c>
      <c r="AA25" s="17" t="n">
        <v>26</v>
      </c>
      <c r="AB25" s="18" t="n">
        <v>29</v>
      </c>
    </row>
    <row r="26" s="15" customFormat="true" ht="11.25" hidden="false" customHeight="false" outlineLevel="0" collapsed="false">
      <c r="A26" s="16" t="s">
        <v>101</v>
      </c>
      <c r="B26" s="17" t="n">
        <v>488</v>
      </c>
      <c r="C26" s="17" t="n">
        <v>2</v>
      </c>
      <c r="D26" s="17" t="n">
        <v>2</v>
      </c>
      <c r="E26" s="17" t="n">
        <v>1</v>
      </c>
      <c r="F26" s="17" t="n">
        <v>1</v>
      </c>
      <c r="G26" s="17" t="n">
        <v>6</v>
      </c>
      <c r="H26" s="17" t="n">
        <v>8</v>
      </c>
      <c r="I26" s="17" t="n">
        <v>26</v>
      </c>
      <c r="J26" s="17" t="n">
        <v>18</v>
      </c>
      <c r="K26" s="17" t="n">
        <v>32</v>
      </c>
      <c r="L26" s="17" t="n">
        <v>19</v>
      </c>
      <c r="M26" s="17" t="n">
        <v>25</v>
      </c>
      <c r="N26" s="17" t="n">
        <v>25</v>
      </c>
      <c r="O26" s="17" t="n">
        <v>11</v>
      </c>
      <c r="P26" s="17" t="n">
        <v>17</v>
      </c>
      <c r="Q26" s="17" t="n">
        <v>42</v>
      </c>
      <c r="R26" s="17" t="n">
        <v>31</v>
      </c>
      <c r="S26" s="17" t="n">
        <v>16</v>
      </c>
      <c r="T26" s="17" t="n">
        <v>13</v>
      </c>
      <c r="U26" s="17" t="n">
        <v>32</v>
      </c>
      <c r="V26" s="17" t="n">
        <v>30</v>
      </c>
      <c r="W26" s="17" t="n">
        <v>26</v>
      </c>
      <c r="X26" s="17" t="n">
        <v>22</v>
      </c>
      <c r="Y26" s="17" t="n">
        <v>24</v>
      </c>
      <c r="Z26" s="17" t="n">
        <v>11</v>
      </c>
      <c r="AA26" s="17" t="n">
        <v>22</v>
      </c>
      <c r="AB26" s="18" t="n">
        <v>26</v>
      </c>
    </row>
    <row r="27" s="15" customFormat="true" ht="11.25" hidden="false" customHeight="false" outlineLevel="0" collapsed="false">
      <c r="A27" s="12" t="s">
        <v>102</v>
      </c>
      <c r="B27" s="17" t="n">
        <v>371</v>
      </c>
      <c r="C27" s="17" t="n">
        <v>4</v>
      </c>
      <c r="D27" s="17" t="n">
        <v>3</v>
      </c>
      <c r="E27" s="17" t="n">
        <v>0</v>
      </c>
      <c r="F27" s="17" t="n">
        <v>4</v>
      </c>
      <c r="G27" s="17" t="n">
        <v>7</v>
      </c>
      <c r="H27" s="17" t="n">
        <v>14</v>
      </c>
      <c r="I27" s="17" t="n">
        <v>19</v>
      </c>
      <c r="J27" s="17" t="n">
        <v>22</v>
      </c>
      <c r="K27" s="17" t="n">
        <v>14</v>
      </c>
      <c r="L27" s="17" t="n">
        <v>9</v>
      </c>
      <c r="M27" s="17" t="n">
        <v>13</v>
      </c>
      <c r="N27" s="17" t="n">
        <v>22</v>
      </c>
      <c r="O27" s="17" t="n">
        <v>7</v>
      </c>
      <c r="P27" s="17" t="n">
        <v>18</v>
      </c>
      <c r="Q27" s="17" t="n">
        <v>29</v>
      </c>
      <c r="R27" s="17" t="n">
        <v>27</v>
      </c>
      <c r="S27" s="17" t="n">
        <v>19</v>
      </c>
      <c r="T27" s="17" t="n">
        <v>18</v>
      </c>
      <c r="U27" s="17" t="n">
        <v>24</v>
      </c>
      <c r="V27" s="17" t="n">
        <v>23</v>
      </c>
      <c r="W27" s="17" t="n">
        <v>7</v>
      </c>
      <c r="X27" s="17" t="n">
        <v>11</v>
      </c>
      <c r="Y27" s="17" t="n">
        <v>11</v>
      </c>
      <c r="Z27" s="17" t="n">
        <v>5</v>
      </c>
      <c r="AA27" s="17" t="n">
        <v>13</v>
      </c>
      <c r="AB27" s="18" t="n">
        <v>28</v>
      </c>
    </row>
    <row r="28" s="15" customFormat="true" ht="11.25" hidden="false" customHeight="false" outlineLevel="0" collapsed="false">
      <c r="A28" s="12" t="s">
        <v>103</v>
      </c>
      <c r="B28" s="17" t="n">
        <v>274</v>
      </c>
      <c r="C28" s="17" t="n">
        <v>4</v>
      </c>
      <c r="D28" s="17" t="n">
        <v>1</v>
      </c>
      <c r="E28" s="17" t="n">
        <v>1</v>
      </c>
      <c r="F28" s="17" t="n">
        <v>2</v>
      </c>
      <c r="G28" s="17" t="n">
        <v>5</v>
      </c>
      <c r="H28" s="17" t="n">
        <v>9</v>
      </c>
      <c r="I28" s="17" t="n">
        <v>14</v>
      </c>
      <c r="J28" s="17" t="n">
        <v>15</v>
      </c>
      <c r="K28" s="17" t="n">
        <v>13</v>
      </c>
      <c r="L28" s="17" t="n">
        <v>6</v>
      </c>
      <c r="M28" s="17" t="n">
        <v>8</v>
      </c>
      <c r="N28" s="17" t="n">
        <v>16</v>
      </c>
      <c r="O28" s="17" t="n">
        <v>14</v>
      </c>
      <c r="P28" s="17" t="n">
        <v>4</v>
      </c>
      <c r="Q28" s="17" t="n">
        <v>23</v>
      </c>
      <c r="R28" s="17" t="n">
        <v>20</v>
      </c>
      <c r="S28" s="17" t="n">
        <v>18</v>
      </c>
      <c r="T28" s="17" t="n">
        <v>17</v>
      </c>
      <c r="U28" s="17" t="n">
        <v>23</v>
      </c>
      <c r="V28" s="17" t="n">
        <v>9</v>
      </c>
      <c r="W28" s="17" t="n">
        <v>13</v>
      </c>
      <c r="X28" s="17" t="n">
        <v>9</v>
      </c>
      <c r="Y28" s="17" t="n">
        <v>4</v>
      </c>
      <c r="Z28" s="17" t="n">
        <v>3</v>
      </c>
      <c r="AA28" s="17" t="n">
        <v>9</v>
      </c>
      <c r="AB28" s="18" t="n">
        <v>14</v>
      </c>
    </row>
    <row r="29" s="15" customFormat="true" ht="11.25" hidden="false" customHeight="false" outlineLevel="0" collapsed="false">
      <c r="A29" s="12" t="s">
        <v>104</v>
      </c>
      <c r="B29" s="17" t="n">
        <v>191</v>
      </c>
      <c r="C29" s="17" t="n">
        <v>2</v>
      </c>
      <c r="D29" s="17" t="n">
        <v>2</v>
      </c>
      <c r="E29" s="17" t="n">
        <v>1</v>
      </c>
      <c r="F29" s="17" t="n">
        <v>0</v>
      </c>
      <c r="G29" s="17" t="n">
        <v>3</v>
      </c>
      <c r="H29" s="17" t="n">
        <v>12</v>
      </c>
      <c r="I29" s="17" t="n">
        <v>5</v>
      </c>
      <c r="J29" s="17" t="n">
        <v>11</v>
      </c>
      <c r="K29" s="17" t="n">
        <v>13</v>
      </c>
      <c r="L29" s="17" t="n">
        <v>7</v>
      </c>
      <c r="M29" s="17" t="n">
        <v>6</v>
      </c>
      <c r="N29" s="17" t="n">
        <v>5</v>
      </c>
      <c r="O29" s="17" t="n">
        <v>7</v>
      </c>
      <c r="P29" s="17" t="n">
        <v>6</v>
      </c>
      <c r="Q29" s="17" t="n">
        <v>13</v>
      </c>
      <c r="R29" s="17" t="n">
        <v>13</v>
      </c>
      <c r="S29" s="17" t="n">
        <v>17</v>
      </c>
      <c r="T29" s="17" t="n">
        <v>12</v>
      </c>
      <c r="U29" s="17" t="n">
        <v>22</v>
      </c>
      <c r="V29" s="17" t="n">
        <v>4</v>
      </c>
      <c r="W29" s="17" t="n">
        <v>7</v>
      </c>
      <c r="X29" s="17" t="n">
        <v>4</v>
      </c>
      <c r="Y29" s="17" t="n">
        <v>4</v>
      </c>
      <c r="Z29" s="17" t="n">
        <v>6</v>
      </c>
      <c r="AA29" s="17" t="n">
        <v>5</v>
      </c>
      <c r="AB29" s="18" t="n">
        <v>4</v>
      </c>
    </row>
    <row r="30" s="15" customFormat="true" ht="11.25" hidden="false" customHeight="false" outlineLevel="0" collapsed="false">
      <c r="A30" s="12" t="s">
        <v>105</v>
      </c>
      <c r="B30" s="17" t="n">
        <v>283</v>
      </c>
      <c r="C30" s="17" t="n">
        <v>6</v>
      </c>
      <c r="D30" s="17" t="n">
        <v>3</v>
      </c>
      <c r="E30" s="17" t="n">
        <v>0</v>
      </c>
      <c r="F30" s="17" t="n">
        <v>3</v>
      </c>
      <c r="G30" s="17" t="n">
        <v>3</v>
      </c>
      <c r="H30" s="17" t="n">
        <v>11</v>
      </c>
      <c r="I30" s="17" t="n">
        <v>15</v>
      </c>
      <c r="J30" s="17" t="n">
        <v>7</v>
      </c>
      <c r="K30" s="17" t="n">
        <v>11</v>
      </c>
      <c r="L30" s="17" t="n">
        <v>6</v>
      </c>
      <c r="M30" s="17" t="n">
        <v>14</v>
      </c>
      <c r="N30" s="17" t="n">
        <v>13</v>
      </c>
      <c r="O30" s="17" t="n">
        <v>5</v>
      </c>
      <c r="P30" s="17" t="n">
        <v>12</v>
      </c>
      <c r="Q30" s="17" t="n">
        <v>31</v>
      </c>
      <c r="R30" s="17" t="n">
        <v>15</v>
      </c>
      <c r="S30" s="17" t="n">
        <v>23</v>
      </c>
      <c r="T30" s="17" t="n">
        <v>12</v>
      </c>
      <c r="U30" s="17" t="n">
        <v>21</v>
      </c>
      <c r="V30" s="17" t="n">
        <v>16</v>
      </c>
      <c r="W30" s="17" t="n">
        <v>7</v>
      </c>
      <c r="X30" s="17" t="n">
        <v>3</v>
      </c>
      <c r="Y30" s="17" t="n">
        <v>5</v>
      </c>
      <c r="Z30" s="17" t="n">
        <v>6</v>
      </c>
      <c r="AA30" s="17" t="n">
        <v>16</v>
      </c>
      <c r="AB30" s="18" t="n">
        <v>19</v>
      </c>
    </row>
    <row r="31" s="15" customFormat="true" ht="11.25" hidden="false" customHeight="false" outlineLevel="0" collapsed="false">
      <c r="A31" s="12" t="s">
        <v>106</v>
      </c>
      <c r="B31" s="17" t="n">
        <v>137</v>
      </c>
      <c r="C31" s="17" t="n">
        <v>0</v>
      </c>
      <c r="D31" s="17" t="n">
        <v>1</v>
      </c>
      <c r="E31" s="17" t="n">
        <v>1</v>
      </c>
      <c r="F31" s="17" t="n">
        <v>1</v>
      </c>
      <c r="G31" s="17" t="n">
        <v>3</v>
      </c>
      <c r="H31" s="17" t="n">
        <v>6</v>
      </c>
      <c r="I31" s="17" t="n">
        <v>2</v>
      </c>
      <c r="J31" s="17" t="n">
        <v>4</v>
      </c>
      <c r="K31" s="17" t="n">
        <v>10</v>
      </c>
      <c r="L31" s="17" t="n">
        <v>1</v>
      </c>
      <c r="M31" s="17" t="n">
        <v>6</v>
      </c>
      <c r="N31" s="17" t="n">
        <v>6</v>
      </c>
      <c r="O31" s="17" t="n">
        <v>5</v>
      </c>
      <c r="P31" s="17" t="n">
        <v>3</v>
      </c>
      <c r="Q31" s="17" t="n">
        <v>10</v>
      </c>
      <c r="R31" s="17" t="n">
        <v>20</v>
      </c>
      <c r="S31" s="17" t="n">
        <v>10</v>
      </c>
      <c r="T31" s="17" t="n">
        <v>6</v>
      </c>
      <c r="U31" s="17" t="n">
        <v>13</v>
      </c>
      <c r="V31" s="17" t="n">
        <v>7</v>
      </c>
      <c r="W31" s="17" t="n">
        <v>4</v>
      </c>
      <c r="X31" s="17" t="n">
        <v>4</v>
      </c>
      <c r="Y31" s="17" t="n">
        <v>4</v>
      </c>
      <c r="Z31" s="17" t="n">
        <v>2</v>
      </c>
      <c r="AA31" s="17" t="n">
        <v>1</v>
      </c>
      <c r="AB31" s="18" t="n">
        <v>7</v>
      </c>
    </row>
    <row r="32" s="15" customFormat="true" ht="11.25" hidden="false" customHeight="false" outlineLevel="0" collapsed="false">
      <c r="A32" s="12" t="s">
        <v>107</v>
      </c>
      <c r="B32" s="17" t="n">
        <v>139</v>
      </c>
      <c r="C32" s="17" t="n">
        <v>3</v>
      </c>
      <c r="D32" s="17" t="n">
        <v>0</v>
      </c>
      <c r="E32" s="17" t="n">
        <v>0</v>
      </c>
      <c r="F32" s="17" t="n">
        <v>0</v>
      </c>
      <c r="G32" s="17" t="n">
        <v>4</v>
      </c>
      <c r="H32" s="17" t="n">
        <v>3</v>
      </c>
      <c r="I32" s="17" t="n">
        <v>8</v>
      </c>
      <c r="J32" s="17" t="n">
        <v>6</v>
      </c>
      <c r="K32" s="17" t="n">
        <v>4</v>
      </c>
      <c r="L32" s="17" t="n">
        <v>6</v>
      </c>
      <c r="M32" s="17" t="n">
        <v>4</v>
      </c>
      <c r="N32" s="17" t="n">
        <v>8</v>
      </c>
      <c r="O32" s="17" t="n">
        <v>7</v>
      </c>
      <c r="P32" s="17" t="n">
        <v>9</v>
      </c>
      <c r="Q32" s="17" t="n">
        <v>11</v>
      </c>
      <c r="R32" s="17" t="n">
        <v>13</v>
      </c>
      <c r="S32" s="17" t="n">
        <v>9</v>
      </c>
      <c r="T32" s="17" t="n">
        <v>4</v>
      </c>
      <c r="U32" s="17" t="n">
        <v>11</v>
      </c>
      <c r="V32" s="17" t="n">
        <v>8</v>
      </c>
      <c r="W32" s="17" t="n">
        <v>3</v>
      </c>
      <c r="X32" s="17" t="n">
        <v>1</v>
      </c>
      <c r="Y32" s="17" t="n">
        <v>3</v>
      </c>
      <c r="Z32" s="17" t="n">
        <v>2</v>
      </c>
      <c r="AA32" s="17" t="n">
        <v>9</v>
      </c>
      <c r="AB32" s="18" t="n">
        <v>3</v>
      </c>
    </row>
    <row r="33" s="15" customFormat="true" ht="11.25" hidden="false" customHeight="false" outlineLevel="0" collapsed="false">
      <c r="A33" s="12" t="s">
        <v>108</v>
      </c>
      <c r="B33" s="17" t="n">
        <v>94</v>
      </c>
      <c r="C33" s="17" t="n">
        <v>1</v>
      </c>
      <c r="D33" s="17" t="n">
        <v>0</v>
      </c>
      <c r="E33" s="17" t="n">
        <v>1</v>
      </c>
      <c r="F33" s="17" t="n">
        <v>0</v>
      </c>
      <c r="G33" s="17" t="n">
        <v>2</v>
      </c>
      <c r="H33" s="17" t="n">
        <v>3</v>
      </c>
      <c r="I33" s="17" t="n">
        <v>4</v>
      </c>
      <c r="J33" s="17" t="n">
        <v>3</v>
      </c>
      <c r="K33" s="17" t="n">
        <v>1</v>
      </c>
      <c r="L33" s="17" t="n">
        <v>1</v>
      </c>
      <c r="M33" s="17" t="n">
        <v>3</v>
      </c>
      <c r="N33" s="17" t="n">
        <v>5</v>
      </c>
      <c r="O33" s="17" t="n">
        <v>6</v>
      </c>
      <c r="P33" s="17" t="n">
        <v>4</v>
      </c>
      <c r="Q33" s="17" t="n">
        <v>6</v>
      </c>
      <c r="R33" s="17" t="n">
        <v>4</v>
      </c>
      <c r="S33" s="17" t="n">
        <v>6</v>
      </c>
      <c r="T33" s="17" t="n">
        <v>8</v>
      </c>
      <c r="U33" s="17" t="n">
        <v>10</v>
      </c>
      <c r="V33" s="17" t="n">
        <v>2</v>
      </c>
      <c r="W33" s="17" t="n">
        <v>8</v>
      </c>
      <c r="X33" s="17" t="n">
        <v>3</v>
      </c>
      <c r="Y33" s="17" t="n">
        <v>4</v>
      </c>
      <c r="Z33" s="17" t="n">
        <v>2</v>
      </c>
      <c r="AA33" s="17" t="n">
        <v>5</v>
      </c>
      <c r="AB33" s="18" t="n">
        <v>2</v>
      </c>
    </row>
    <row r="34" s="15" customFormat="true" ht="11.25" hidden="false" customHeight="false" outlineLevel="0" collapsed="false">
      <c r="A34" s="12" t="s">
        <v>109</v>
      </c>
      <c r="B34" s="17" t="n">
        <v>61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5</v>
      </c>
      <c r="J34" s="17" t="n">
        <v>3</v>
      </c>
      <c r="K34" s="17" t="n">
        <v>2</v>
      </c>
      <c r="L34" s="17" t="n">
        <v>2</v>
      </c>
      <c r="M34" s="17" t="n">
        <v>3</v>
      </c>
      <c r="N34" s="17" t="n">
        <v>1</v>
      </c>
      <c r="O34" s="17" t="n">
        <v>2</v>
      </c>
      <c r="P34" s="17" t="n">
        <v>1</v>
      </c>
      <c r="Q34" s="17" t="n">
        <v>2</v>
      </c>
      <c r="R34" s="17" t="n">
        <v>3</v>
      </c>
      <c r="S34" s="17" t="n">
        <v>4</v>
      </c>
      <c r="T34" s="17" t="n">
        <v>3</v>
      </c>
      <c r="U34" s="17" t="n">
        <v>5</v>
      </c>
      <c r="V34" s="17" t="n">
        <v>4</v>
      </c>
      <c r="W34" s="17" t="n">
        <v>4</v>
      </c>
      <c r="X34" s="17" t="n">
        <v>2</v>
      </c>
      <c r="Y34" s="17" t="n">
        <v>5</v>
      </c>
      <c r="Z34" s="17" t="n">
        <v>4</v>
      </c>
      <c r="AA34" s="17" t="n">
        <v>4</v>
      </c>
      <c r="AB34" s="18" t="n">
        <v>1</v>
      </c>
    </row>
    <row r="35" s="15" customFormat="true" ht="11.25" hidden="false" customHeight="false" outlineLevel="0" collapsed="false">
      <c r="A35" s="12" t="s">
        <v>110</v>
      </c>
      <c r="B35" s="17" t="n">
        <v>272</v>
      </c>
      <c r="C35" s="17" t="n">
        <v>3</v>
      </c>
      <c r="D35" s="17" t="n">
        <v>1</v>
      </c>
      <c r="E35" s="17" t="n">
        <v>1</v>
      </c>
      <c r="F35" s="17" t="n">
        <v>2</v>
      </c>
      <c r="G35" s="17" t="n">
        <v>2</v>
      </c>
      <c r="H35" s="17" t="n">
        <v>5</v>
      </c>
      <c r="I35" s="17" t="n">
        <v>13</v>
      </c>
      <c r="J35" s="17" t="n">
        <v>7</v>
      </c>
      <c r="K35" s="17" t="n">
        <v>6</v>
      </c>
      <c r="L35" s="17" t="n">
        <v>6</v>
      </c>
      <c r="M35" s="17" t="n">
        <v>7</v>
      </c>
      <c r="N35" s="17" t="n">
        <v>7</v>
      </c>
      <c r="O35" s="17" t="n">
        <v>12</v>
      </c>
      <c r="P35" s="17" t="n">
        <v>11</v>
      </c>
      <c r="Q35" s="17" t="n">
        <v>18</v>
      </c>
      <c r="R35" s="17" t="n">
        <v>19</v>
      </c>
      <c r="S35" s="17" t="n">
        <v>16</v>
      </c>
      <c r="T35" s="17" t="n">
        <v>16</v>
      </c>
      <c r="U35" s="17" t="n">
        <v>25</v>
      </c>
      <c r="V35" s="17" t="n">
        <v>21</v>
      </c>
      <c r="W35" s="17" t="n">
        <v>16</v>
      </c>
      <c r="X35" s="17" t="n">
        <v>13</v>
      </c>
      <c r="Y35" s="17" t="n">
        <v>6</v>
      </c>
      <c r="Z35" s="17" t="n">
        <v>8</v>
      </c>
      <c r="AA35" s="17" t="n">
        <v>18</v>
      </c>
      <c r="AB35" s="18" t="n">
        <v>13</v>
      </c>
    </row>
    <row r="36" customFormat="false" ht="11.25" hidden="false" customHeight="false" outlineLevel="0" collapsed="false">
      <c r="A36" s="12" t="s">
        <v>111</v>
      </c>
      <c r="B36" s="17" t="n">
        <v>67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3</v>
      </c>
      <c r="H36" s="17" t="n">
        <v>2</v>
      </c>
      <c r="I36" s="17" t="n">
        <v>3</v>
      </c>
      <c r="J36" s="17" t="n">
        <v>7</v>
      </c>
      <c r="K36" s="17" t="n">
        <v>3</v>
      </c>
      <c r="L36" s="17" t="n">
        <v>2</v>
      </c>
      <c r="M36" s="17" t="n">
        <v>4</v>
      </c>
      <c r="N36" s="17" t="n">
        <v>3</v>
      </c>
      <c r="O36" s="17" t="n">
        <v>1</v>
      </c>
      <c r="P36" s="17" t="n">
        <v>1</v>
      </c>
      <c r="Q36" s="17" t="n">
        <v>4</v>
      </c>
      <c r="R36" s="17" t="n">
        <v>3</v>
      </c>
      <c r="S36" s="17" t="n">
        <v>5</v>
      </c>
      <c r="T36" s="17" t="n">
        <v>1</v>
      </c>
      <c r="U36" s="17" t="n">
        <v>2</v>
      </c>
      <c r="V36" s="17" t="n">
        <v>2</v>
      </c>
      <c r="W36" s="17" t="n">
        <v>3</v>
      </c>
      <c r="X36" s="17" t="n">
        <v>4</v>
      </c>
      <c r="Y36" s="17" t="n">
        <v>4</v>
      </c>
      <c r="Z36" s="17" t="n">
        <v>1</v>
      </c>
      <c r="AA36" s="17" t="n">
        <v>3</v>
      </c>
      <c r="AB36" s="18" t="n">
        <v>6</v>
      </c>
    </row>
    <row r="37" customFormat="false" ht="11.25" hidden="false" customHeight="false" outlineLevel="0" collapsed="false">
      <c r="A37" s="12" t="s">
        <v>112</v>
      </c>
      <c r="B37" s="20" t="n">
        <v>1555</v>
      </c>
      <c r="C37" s="20" t="n">
        <v>15</v>
      </c>
      <c r="D37" s="20" t="n">
        <v>9</v>
      </c>
      <c r="E37" s="20" t="n">
        <v>5</v>
      </c>
      <c r="F37" s="20" t="n">
        <v>10</v>
      </c>
      <c r="G37" s="20" t="n">
        <v>19</v>
      </c>
      <c r="H37" s="20" t="n">
        <v>38</v>
      </c>
      <c r="I37" s="20" t="n">
        <v>52</v>
      </c>
      <c r="J37" s="20" t="n">
        <v>52</v>
      </c>
      <c r="K37" s="20" t="n">
        <v>61</v>
      </c>
      <c r="L37" s="20" t="n">
        <v>40</v>
      </c>
      <c r="M37" s="20" t="n">
        <v>50</v>
      </c>
      <c r="N37" s="20" t="n">
        <v>54</v>
      </c>
      <c r="O37" s="20" t="n">
        <v>54</v>
      </c>
      <c r="P37" s="20" t="n">
        <v>40</v>
      </c>
      <c r="Q37" s="20" t="n">
        <v>124</v>
      </c>
      <c r="R37" s="20" t="n">
        <v>110</v>
      </c>
      <c r="S37" s="20" t="n">
        <v>85</v>
      </c>
      <c r="T37" s="20" t="n">
        <v>95</v>
      </c>
      <c r="U37" s="20" t="n">
        <v>107</v>
      </c>
      <c r="V37" s="20" t="n">
        <v>98</v>
      </c>
      <c r="W37" s="20" t="n">
        <v>76</v>
      </c>
      <c r="X37" s="20" t="n">
        <v>46</v>
      </c>
      <c r="Y37" s="20" t="n">
        <v>59</v>
      </c>
      <c r="Z37" s="20" t="n">
        <v>42</v>
      </c>
      <c r="AA37" s="20" t="n">
        <v>103</v>
      </c>
      <c r="AB37" s="21" t="n">
        <v>111</v>
      </c>
    </row>
    <row r="38" customFormat="false" ht="22.5" hidden="false" customHeight="false" outlineLevel="0" collapsed="false">
      <c r="A38" s="38" t="s">
        <v>113</v>
      </c>
      <c r="B38" s="17" t="n">
        <v>223</v>
      </c>
      <c r="C38" s="17" t="n">
        <v>3</v>
      </c>
      <c r="D38" s="17" t="n">
        <v>1</v>
      </c>
      <c r="E38" s="17" t="n">
        <v>2</v>
      </c>
      <c r="F38" s="17" t="n">
        <v>2</v>
      </c>
      <c r="G38" s="17" t="n">
        <v>10</v>
      </c>
      <c r="H38" s="17" t="n">
        <v>5</v>
      </c>
      <c r="I38" s="17" t="n">
        <v>15</v>
      </c>
      <c r="J38" s="17" t="n">
        <v>15</v>
      </c>
      <c r="K38" s="17" t="n">
        <v>8</v>
      </c>
      <c r="L38" s="17" t="n">
        <v>2</v>
      </c>
      <c r="M38" s="17" t="n">
        <v>8</v>
      </c>
      <c r="N38" s="17" t="n">
        <v>10</v>
      </c>
      <c r="O38" s="17" t="n">
        <v>6</v>
      </c>
      <c r="P38" s="17" t="n">
        <v>10</v>
      </c>
      <c r="Q38" s="17" t="n">
        <v>19</v>
      </c>
      <c r="R38" s="17" t="n">
        <v>9</v>
      </c>
      <c r="S38" s="17" t="n">
        <v>15</v>
      </c>
      <c r="T38" s="17" t="n">
        <v>9</v>
      </c>
      <c r="U38" s="17" t="n">
        <v>13</v>
      </c>
      <c r="V38" s="17" t="n">
        <v>9</v>
      </c>
      <c r="W38" s="17" t="n">
        <v>12</v>
      </c>
      <c r="X38" s="17" t="n">
        <v>7</v>
      </c>
      <c r="Y38" s="17" t="n">
        <v>12</v>
      </c>
      <c r="Z38" s="17" t="n">
        <v>8</v>
      </c>
      <c r="AA38" s="17" t="n">
        <v>7</v>
      </c>
      <c r="AB38" s="18" t="n">
        <v>6</v>
      </c>
    </row>
    <row r="39" customFormat="false" ht="11.25" hidden="false" customHeight="false" outlineLevel="0" collapsed="false">
      <c r="A39" s="16" t="s">
        <v>101</v>
      </c>
      <c r="B39" s="17" t="n">
        <v>305</v>
      </c>
      <c r="C39" s="17" t="n">
        <v>3</v>
      </c>
      <c r="D39" s="17" t="n">
        <v>1</v>
      </c>
      <c r="E39" s="17" t="n">
        <v>4</v>
      </c>
      <c r="F39" s="17" t="n">
        <v>6</v>
      </c>
      <c r="G39" s="17" t="n">
        <v>10</v>
      </c>
      <c r="H39" s="17" t="n">
        <v>16</v>
      </c>
      <c r="I39" s="17" t="n">
        <v>22</v>
      </c>
      <c r="J39" s="17" t="n">
        <v>20</v>
      </c>
      <c r="K39" s="17" t="n">
        <v>18</v>
      </c>
      <c r="L39" s="17" t="n">
        <v>9</v>
      </c>
      <c r="M39" s="17" t="n">
        <v>12</v>
      </c>
      <c r="N39" s="17" t="n">
        <v>12</v>
      </c>
      <c r="O39" s="17" t="n">
        <v>5</v>
      </c>
      <c r="P39" s="17" t="n">
        <v>4</v>
      </c>
      <c r="Q39" s="17" t="n">
        <v>27</v>
      </c>
      <c r="R39" s="17" t="n">
        <v>29</v>
      </c>
      <c r="S39" s="17" t="n">
        <v>18</v>
      </c>
      <c r="T39" s="17" t="n">
        <v>10</v>
      </c>
      <c r="U39" s="17" t="n">
        <v>12</v>
      </c>
      <c r="V39" s="17" t="n">
        <v>7</v>
      </c>
      <c r="W39" s="17" t="n">
        <v>12</v>
      </c>
      <c r="X39" s="17" t="n">
        <v>5</v>
      </c>
      <c r="Y39" s="17" t="n">
        <v>9</v>
      </c>
      <c r="Z39" s="17" t="n">
        <v>5</v>
      </c>
      <c r="AA39" s="17" t="n">
        <v>11</v>
      </c>
      <c r="AB39" s="18" t="n">
        <v>18</v>
      </c>
    </row>
    <row r="40" customFormat="false" ht="11.25" hidden="false" customHeight="false" outlineLevel="0" collapsed="false">
      <c r="A40" s="12" t="s">
        <v>102</v>
      </c>
      <c r="B40" s="17" t="n">
        <v>258</v>
      </c>
      <c r="C40" s="17" t="n">
        <v>3</v>
      </c>
      <c r="D40" s="17" t="n">
        <v>2</v>
      </c>
      <c r="E40" s="17" t="n">
        <v>0</v>
      </c>
      <c r="F40" s="17" t="n">
        <v>6</v>
      </c>
      <c r="G40" s="17" t="n">
        <v>3</v>
      </c>
      <c r="H40" s="17" t="n">
        <v>16</v>
      </c>
      <c r="I40" s="17" t="n">
        <v>20</v>
      </c>
      <c r="J40" s="17" t="n">
        <v>13</v>
      </c>
      <c r="K40" s="17" t="n">
        <v>6</v>
      </c>
      <c r="L40" s="17" t="n">
        <v>11</v>
      </c>
      <c r="M40" s="17" t="n">
        <v>12</v>
      </c>
      <c r="N40" s="17" t="n">
        <v>14</v>
      </c>
      <c r="O40" s="17" t="n">
        <v>11</v>
      </c>
      <c r="P40" s="17" t="n">
        <v>11</v>
      </c>
      <c r="Q40" s="17" t="n">
        <v>16</v>
      </c>
      <c r="R40" s="17" t="n">
        <v>13</v>
      </c>
      <c r="S40" s="17" t="n">
        <v>10</v>
      </c>
      <c r="T40" s="17" t="n">
        <v>10</v>
      </c>
      <c r="U40" s="17" t="n">
        <v>16</v>
      </c>
      <c r="V40" s="17" t="n">
        <v>11</v>
      </c>
      <c r="W40" s="17" t="n">
        <v>9</v>
      </c>
      <c r="X40" s="17" t="n">
        <v>10</v>
      </c>
      <c r="Y40" s="17" t="n">
        <v>6</v>
      </c>
      <c r="Z40" s="17" t="n">
        <v>4</v>
      </c>
      <c r="AA40" s="17" t="n">
        <v>13</v>
      </c>
      <c r="AB40" s="18" t="n">
        <v>12</v>
      </c>
    </row>
    <row r="41" customFormat="false" ht="11.25" hidden="false" customHeight="false" outlineLevel="0" collapsed="false">
      <c r="A41" s="12" t="s">
        <v>103</v>
      </c>
      <c r="B41" s="17" t="n">
        <v>274</v>
      </c>
      <c r="C41" s="17" t="n">
        <v>4</v>
      </c>
      <c r="D41" s="17" t="n">
        <v>0</v>
      </c>
      <c r="E41" s="17" t="n">
        <v>3</v>
      </c>
      <c r="F41" s="17" t="n">
        <v>1</v>
      </c>
      <c r="G41" s="17" t="n">
        <v>5</v>
      </c>
      <c r="H41" s="17" t="n">
        <v>11</v>
      </c>
      <c r="I41" s="17" t="n">
        <v>13</v>
      </c>
      <c r="J41" s="17" t="n">
        <v>14</v>
      </c>
      <c r="K41" s="17" t="n">
        <v>13</v>
      </c>
      <c r="L41" s="17" t="n">
        <v>7</v>
      </c>
      <c r="M41" s="17" t="n">
        <v>7</v>
      </c>
      <c r="N41" s="17" t="n">
        <v>9</v>
      </c>
      <c r="O41" s="17" t="n">
        <v>10</v>
      </c>
      <c r="P41" s="17" t="n">
        <v>12</v>
      </c>
      <c r="Q41" s="17" t="n">
        <v>17</v>
      </c>
      <c r="R41" s="17" t="n">
        <v>15</v>
      </c>
      <c r="S41" s="17" t="n">
        <v>22</v>
      </c>
      <c r="T41" s="17" t="n">
        <v>13</v>
      </c>
      <c r="U41" s="17" t="n">
        <v>15</v>
      </c>
      <c r="V41" s="17" t="n">
        <v>11</v>
      </c>
      <c r="W41" s="17" t="n">
        <v>17</v>
      </c>
      <c r="X41" s="17" t="n">
        <v>6</v>
      </c>
      <c r="Y41" s="17" t="n">
        <v>13</v>
      </c>
      <c r="Z41" s="17" t="n">
        <v>4</v>
      </c>
      <c r="AA41" s="17" t="n">
        <v>10</v>
      </c>
      <c r="AB41" s="18" t="n">
        <v>22</v>
      </c>
    </row>
    <row r="42" customFormat="false" ht="11.25" hidden="false" customHeight="false" outlineLevel="0" collapsed="false">
      <c r="A42" s="12" t="s">
        <v>104</v>
      </c>
      <c r="B42" s="17" t="n">
        <v>260</v>
      </c>
      <c r="C42" s="17" t="n">
        <v>4</v>
      </c>
      <c r="D42" s="17" t="n">
        <v>2</v>
      </c>
      <c r="E42" s="17" t="n">
        <v>1</v>
      </c>
      <c r="F42" s="17" t="n">
        <v>2</v>
      </c>
      <c r="G42" s="17" t="n">
        <v>4</v>
      </c>
      <c r="H42" s="17" t="n">
        <v>8</v>
      </c>
      <c r="I42" s="17" t="n">
        <v>18</v>
      </c>
      <c r="J42" s="17" t="n">
        <v>10</v>
      </c>
      <c r="K42" s="17" t="n">
        <v>19</v>
      </c>
      <c r="L42" s="17" t="n">
        <v>6</v>
      </c>
      <c r="M42" s="17" t="n">
        <v>7</v>
      </c>
      <c r="N42" s="17" t="n">
        <v>9</v>
      </c>
      <c r="O42" s="17" t="n">
        <v>6</v>
      </c>
      <c r="P42" s="17" t="n">
        <v>4</v>
      </c>
      <c r="Q42" s="17" t="n">
        <v>27</v>
      </c>
      <c r="R42" s="17" t="n">
        <v>9</v>
      </c>
      <c r="S42" s="17" t="n">
        <v>14</v>
      </c>
      <c r="T42" s="17" t="n">
        <v>13</v>
      </c>
      <c r="U42" s="17" t="n">
        <v>26</v>
      </c>
      <c r="V42" s="17" t="n">
        <v>16</v>
      </c>
      <c r="W42" s="17" t="n">
        <v>9</v>
      </c>
      <c r="X42" s="17" t="n">
        <v>7</v>
      </c>
      <c r="Y42" s="17" t="n">
        <v>8</v>
      </c>
      <c r="Z42" s="17" t="n">
        <v>6</v>
      </c>
      <c r="AA42" s="17" t="n">
        <v>13</v>
      </c>
      <c r="AB42" s="18" t="n">
        <v>12</v>
      </c>
    </row>
    <row r="43" customFormat="false" ht="11.25" hidden="false" customHeight="false" outlineLevel="0" collapsed="false">
      <c r="A43" s="12" t="s">
        <v>105</v>
      </c>
      <c r="B43" s="17" t="n">
        <v>413</v>
      </c>
      <c r="C43" s="17" t="n">
        <v>2</v>
      </c>
      <c r="D43" s="17" t="n">
        <v>2</v>
      </c>
      <c r="E43" s="17" t="n">
        <v>1</v>
      </c>
      <c r="F43" s="17" t="n">
        <v>2</v>
      </c>
      <c r="G43" s="17" t="n">
        <v>9</v>
      </c>
      <c r="H43" s="17" t="n">
        <v>15</v>
      </c>
      <c r="I43" s="17" t="n">
        <v>10</v>
      </c>
      <c r="J43" s="17" t="n">
        <v>24</v>
      </c>
      <c r="K43" s="17" t="n">
        <v>18</v>
      </c>
      <c r="L43" s="17" t="n">
        <v>8</v>
      </c>
      <c r="M43" s="17" t="n">
        <v>9</v>
      </c>
      <c r="N43" s="17" t="n">
        <v>8</v>
      </c>
      <c r="O43" s="17" t="n">
        <v>12</v>
      </c>
      <c r="P43" s="17" t="n">
        <v>12</v>
      </c>
      <c r="Q43" s="17" t="n">
        <v>31</v>
      </c>
      <c r="R43" s="17" t="n">
        <v>27</v>
      </c>
      <c r="S43" s="17" t="n">
        <v>24</v>
      </c>
      <c r="T43" s="17" t="n">
        <v>27</v>
      </c>
      <c r="U43" s="17" t="n">
        <v>35</v>
      </c>
      <c r="V43" s="17" t="n">
        <v>31</v>
      </c>
      <c r="W43" s="17" t="n">
        <v>25</v>
      </c>
      <c r="X43" s="17" t="n">
        <v>12</v>
      </c>
      <c r="Y43" s="17" t="n">
        <v>13</v>
      </c>
      <c r="Z43" s="17" t="n">
        <v>11</v>
      </c>
      <c r="AA43" s="17" t="n">
        <v>22</v>
      </c>
      <c r="AB43" s="18" t="n">
        <v>23</v>
      </c>
    </row>
    <row r="44" customFormat="false" ht="11.25" hidden="false" customHeight="false" outlineLevel="0" collapsed="false">
      <c r="A44" s="12" t="s">
        <v>106</v>
      </c>
      <c r="B44" s="17" t="n">
        <v>253</v>
      </c>
      <c r="C44" s="17" t="n">
        <v>5</v>
      </c>
      <c r="D44" s="17" t="n">
        <v>1</v>
      </c>
      <c r="E44" s="17" t="n">
        <v>0</v>
      </c>
      <c r="F44" s="17" t="n">
        <v>0</v>
      </c>
      <c r="G44" s="17" t="n">
        <v>4</v>
      </c>
      <c r="H44" s="17" t="n">
        <v>2</v>
      </c>
      <c r="I44" s="17" t="n">
        <v>7</v>
      </c>
      <c r="J44" s="17" t="n">
        <v>13</v>
      </c>
      <c r="K44" s="17" t="n">
        <v>12</v>
      </c>
      <c r="L44" s="17" t="n">
        <v>5</v>
      </c>
      <c r="M44" s="17" t="n">
        <v>10</v>
      </c>
      <c r="N44" s="17" t="n">
        <v>12</v>
      </c>
      <c r="O44" s="17" t="n">
        <v>7</v>
      </c>
      <c r="P44" s="17" t="n">
        <v>4</v>
      </c>
      <c r="Q44" s="17" t="n">
        <v>19</v>
      </c>
      <c r="R44" s="17" t="n">
        <v>21</v>
      </c>
      <c r="S44" s="17" t="n">
        <v>19</v>
      </c>
      <c r="T44" s="17" t="n">
        <v>21</v>
      </c>
      <c r="U44" s="17" t="n">
        <v>18</v>
      </c>
      <c r="V44" s="17" t="n">
        <v>21</v>
      </c>
      <c r="W44" s="17" t="n">
        <v>10</v>
      </c>
      <c r="X44" s="17" t="n">
        <v>12</v>
      </c>
      <c r="Y44" s="17" t="n">
        <v>8</v>
      </c>
      <c r="Z44" s="17" t="n">
        <v>2</v>
      </c>
      <c r="AA44" s="17" t="n">
        <v>11</v>
      </c>
      <c r="AB44" s="18" t="n">
        <v>9</v>
      </c>
    </row>
    <row r="45" customFormat="false" ht="11.25" hidden="false" customHeight="false" outlineLevel="0" collapsed="false">
      <c r="A45" s="12" t="s">
        <v>107</v>
      </c>
      <c r="B45" s="17" t="n">
        <v>304</v>
      </c>
      <c r="C45" s="17" t="n">
        <v>5</v>
      </c>
      <c r="D45" s="17" t="n">
        <v>1</v>
      </c>
      <c r="E45" s="17" t="n">
        <v>2</v>
      </c>
      <c r="F45" s="17" t="n">
        <v>3</v>
      </c>
      <c r="G45" s="17" t="n">
        <v>3</v>
      </c>
      <c r="H45" s="17" t="n">
        <v>7</v>
      </c>
      <c r="I45" s="17" t="n">
        <v>9</v>
      </c>
      <c r="J45" s="17" t="n">
        <v>13</v>
      </c>
      <c r="K45" s="17" t="n">
        <v>14</v>
      </c>
      <c r="L45" s="17" t="n">
        <v>7</v>
      </c>
      <c r="M45" s="17" t="n">
        <v>15</v>
      </c>
      <c r="N45" s="17" t="n">
        <v>8</v>
      </c>
      <c r="O45" s="17" t="n">
        <v>8</v>
      </c>
      <c r="P45" s="17" t="n">
        <v>14</v>
      </c>
      <c r="Q45" s="17" t="n">
        <v>21</v>
      </c>
      <c r="R45" s="17" t="n">
        <v>23</v>
      </c>
      <c r="S45" s="17" t="n">
        <v>15</v>
      </c>
      <c r="T45" s="17" t="n">
        <v>12</v>
      </c>
      <c r="U45" s="17" t="n">
        <v>23</v>
      </c>
      <c r="V45" s="17" t="n">
        <v>16</v>
      </c>
      <c r="W45" s="17" t="n">
        <v>12</v>
      </c>
      <c r="X45" s="17" t="n">
        <v>10</v>
      </c>
      <c r="Y45" s="17" t="n">
        <v>16</v>
      </c>
      <c r="Z45" s="17" t="n">
        <v>7</v>
      </c>
      <c r="AA45" s="17" t="n">
        <v>21</v>
      </c>
      <c r="AB45" s="18" t="n">
        <v>19</v>
      </c>
    </row>
    <row r="46" customFormat="false" ht="11.25" hidden="false" customHeight="false" outlineLevel="0" collapsed="false">
      <c r="A46" s="12" t="s">
        <v>108</v>
      </c>
      <c r="B46" s="17" t="n">
        <v>212</v>
      </c>
      <c r="C46" s="17" t="n">
        <v>4</v>
      </c>
      <c r="D46" s="17" t="n">
        <v>4</v>
      </c>
      <c r="E46" s="17" t="n">
        <v>0</v>
      </c>
      <c r="F46" s="17" t="n">
        <v>1</v>
      </c>
      <c r="G46" s="17" t="n">
        <v>7</v>
      </c>
      <c r="H46" s="17" t="n">
        <v>4</v>
      </c>
      <c r="I46" s="17" t="n">
        <v>11</v>
      </c>
      <c r="J46" s="17" t="n">
        <v>5</v>
      </c>
      <c r="K46" s="17" t="n">
        <v>7</v>
      </c>
      <c r="L46" s="17" t="n">
        <v>5</v>
      </c>
      <c r="M46" s="17" t="n">
        <v>13</v>
      </c>
      <c r="N46" s="17" t="n">
        <v>6</v>
      </c>
      <c r="O46" s="17" t="n">
        <v>5</v>
      </c>
      <c r="P46" s="17" t="n">
        <v>4</v>
      </c>
      <c r="Q46" s="17" t="n">
        <v>14</v>
      </c>
      <c r="R46" s="17" t="n">
        <v>20</v>
      </c>
      <c r="S46" s="17" t="n">
        <v>13</v>
      </c>
      <c r="T46" s="17" t="n">
        <v>9</v>
      </c>
      <c r="U46" s="17" t="n">
        <v>17</v>
      </c>
      <c r="V46" s="17" t="n">
        <v>11</v>
      </c>
      <c r="W46" s="17" t="n">
        <v>9</v>
      </c>
      <c r="X46" s="17" t="n">
        <v>4</v>
      </c>
      <c r="Y46" s="17" t="n">
        <v>8</v>
      </c>
      <c r="Z46" s="17" t="n">
        <v>9</v>
      </c>
      <c r="AA46" s="17" t="n">
        <v>14</v>
      </c>
      <c r="AB46" s="18" t="n">
        <v>8</v>
      </c>
    </row>
    <row r="47" customFormat="false" ht="11.25" hidden="false" customHeight="false" outlineLevel="0" collapsed="false">
      <c r="A47" s="12" t="s">
        <v>109</v>
      </c>
      <c r="B47" s="17" t="n">
        <v>228</v>
      </c>
      <c r="C47" s="17" t="n">
        <v>4</v>
      </c>
      <c r="D47" s="17" t="n">
        <v>1</v>
      </c>
      <c r="E47" s="17" t="n">
        <v>0</v>
      </c>
      <c r="F47" s="17" t="n">
        <v>0</v>
      </c>
      <c r="G47" s="17" t="n">
        <v>4</v>
      </c>
      <c r="H47" s="17" t="n">
        <v>7</v>
      </c>
      <c r="I47" s="17" t="n">
        <v>14</v>
      </c>
      <c r="J47" s="17" t="n">
        <v>10</v>
      </c>
      <c r="K47" s="17" t="n">
        <v>8</v>
      </c>
      <c r="L47" s="17" t="n">
        <v>8</v>
      </c>
      <c r="M47" s="17" t="n">
        <v>6</v>
      </c>
      <c r="N47" s="17" t="n">
        <v>14</v>
      </c>
      <c r="O47" s="17" t="n">
        <v>6</v>
      </c>
      <c r="P47" s="17" t="n">
        <v>4</v>
      </c>
      <c r="Q47" s="17" t="n">
        <v>20</v>
      </c>
      <c r="R47" s="17" t="n">
        <v>16</v>
      </c>
      <c r="S47" s="17" t="n">
        <v>18</v>
      </c>
      <c r="T47" s="17" t="n">
        <v>9</v>
      </c>
      <c r="U47" s="17" t="n">
        <v>26</v>
      </c>
      <c r="V47" s="17" t="n">
        <v>16</v>
      </c>
      <c r="W47" s="17" t="n">
        <v>4</v>
      </c>
      <c r="X47" s="17" t="n">
        <v>9</v>
      </c>
      <c r="Y47" s="17" t="n">
        <v>7</v>
      </c>
      <c r="Z47" s="17" t="n">
        <v>4</v>
      </c>
      <c r="AA47" s="17" t="n">
        <v>7</v>
      </c>
      <c r="AB47" s="18" t="n">
        <v>6</v>
      </c>
    </row>
    <row r="48" customFormat="false" ht="11.25" hidden="false" customHeight="false" outlineLevel="0" collapsed="false">
      <c r="A48" s="12" t="s">
        <v>110</v>
      </c>
      <c r="B48" s="17" t="n">
        <v>1478</v>
      </c>
      <c r="C48" s="17" t="n">
        <v>11</v>
      </c>
      <c r="D48" s="17" t="n">
        <v>5</v>
      </c>
      <c r="E48" s="17" t="n">
        <v>1</v>
      </c>
      <c r="F48" s="17" t="n">
        <v>6</v>
      </c>
      <c r="G48" s="17" t="n">
        <v>13</v>
      </c>
      <c r="H48" s="17" t="n">
        <v>19</v>
      </c>
      <c r="I48" s="17" t="n">
        <v>42</v>
      </c>
      <c r="J48" s="17" t="n">
        <v>39</v>
      </c>
      <c r="K48" s="17" t="n">
        <v>42</v>
      </c>
      <c r="L48" s="17" t="n">
        <v>48</v>
      </c>
      <c r="M48" s="17" t="n">
        <v>53</v>
      </c>
      <c r="N48" s="17" t="n">
        <v>66</v>
      </c>
      <c r="O48" s="17" t="n">
        <v>72</v>
      </c>
      <c r="P48" s="17" t="n">
        <v>68</v>
      </c>
      <c r="Q48" s="17" t="n">
        <v>135</v>
      </c>
      <c r="R48" s="17" t="n">
        <v>120</v>
      </c>
      <c r="S48" s="17" t="n">
        <v>78</v>
      </c>
      <c r="T48" s="17" t="n">
        <v>92</v>
      </c>
      <c r="U48" s="17" t="n">
        <v>123</v>
      </c>
      <c r="V48" s="17" t="n">
        <v>79</v>
      </c>
      <c r="W48" s="17" t="n">
        <v>76</v>
      </c>
      <c r="X48" s="17" t="n">
        <v>44</v>
      </c>
      <c r="Y48" s="17" t="n">
        <v>51</v>
      </c>
      <c r="Z48" s="17" t="n">
        <v>37</v>
      </c>
      <c r="AA48" s="17" t="n">
        <v>88</v>
      </c>
      <c r="AB48" s="18" t="n">
        <v>70</v>
      </c>
    </row>
    <row r="49" customFormat="false" ht="11.25" hidden="false" customHeight="false" outlineLevel="0" collapsed="false">
      <c r="A49" s="12" t="s">
        <v>111</v>
      </c>
      <c r="B49" s="17" t="n">
        <v>172</v>
      </c>
      <c r="C49" s="17" t="n">
        <v>1</v>
      </c>
      <c r="D49" s="17" t="n">
        <v>1</v>
      </c>
      <c r="E49" s="17" t="n">
        <v>1</v>
      </c>
      <c r="F49" s="17" t="n">
        <v>0</v>
      </c>
      <c r="G49" s="17" t="n">
        <v>1</v>
      </c>
      <c r="H49" s="17" t="n">
        <v>5</v>
      </c>
      <c r="I49" s="17" t="n">
        <v>12</v>
      </c>
      <c r="J49" s="17" t="n">
        <v>4</v>
      </c>
      <c r="K49" s="17" t="n">
        <v>10</v>
      </c>
      <c r="L49" s="17" t="n">
        <v>6</v>
      </c>
      <c r="M49" s="17" t="n">
        <v>5</v>
      </c>
      <c r="N49" s="17" t="n">
        <v>9</v>
      </c>
      <c r="O49" s="17" t="n">
        <v>3</v>
      </c>
      <c r="P49" s="17" t="n">
        <v>3</v>
      </c>
      <c r="Q49" s="17" t="n">
        <v>12</v>
      </c>
      <c r="R49" s="17" t="n">
        <v>7</v>
      </c>
      <c r="S49" s="17" t="n">
        <v>8</v>
      </c>
      <c r="T49" s="17" t="n">
        <v>4</v>
      </c>
      <c r="U49" s="17" t="n">
        <v>10</v>
      </c>
      <c r="V49" s="17" t="n">
        <v>13</v>
      </c>
      <c r="W49" s="17" t="n">
        <v>4</v>
      </c>
      <c r="X49" s="17" t="n">
        <v>3</v>
      </c>
      <c r="Y49" s="17" t="n">
        <v>6</v>
      </c>
      <c r="Z49" s="17" t="n">
        <v>4</v>
      </c>
      <c r="AA49" s="17" t="n">
        <v>11</v>
      </c>
      <c r="AB49" s="18" t="n">
        <v>29</v>
      </c>
    </row>
    <row r="50" customFormat="false" ht="11.25" hidden="false" customHeight="false" outlineLevel="0" collapsed="false">
      <c r="A50" s="19" t="s">
        <v>112</v>
      </c>
      <c r="B50" s="20" t="n">
        <v>203</v>
      </c>
      <c r="C50" s="20" t="n">
        <v>3</v>
      </c>
      <c r="D50" s="20" t="n">
        <v>2</v>
      </c>
      <c r="E50" s="20" t="n">
        <v>1</v>
      </c>
      <c r="F50" s="20" t="n">
        <v>0</v>
      </c>
      <c r="G50" s="20" t="n">
        <v>1</v>
      </c>
      <c r="H50" s="20" t="n">
        <v>11</v>
      </c>
      <c r="I50" s="20" t="n">
        <v>12</v>
      </c>
      <c r="J50" s="20" t="n">
        <v>10</v>
      </c>
      <c r="K50" s="20" t="n">
        <v>10</v>
      </c>
      <c r="L50" s="20" t="n">
        <v>5</v>
      </c>
      <c r="M50" s="20" t="n">
        <v>7</v>
      </c>
      <c r="N50" s="20" t="n">
        <v>11</v>
      </c>
      <c r="O50" s="20" t="n">
        <v>3</v>
      </c>
      <c r="P50" s="20" t="n">
        <v>6</v>
      </c>
      <c r="Q50" s="20" t="n">
        <v>10</v>
      </c>
      <c r="R50" s="20" t="n">
        <v>12</v>
      </c>
      <c r="S50" s="20" t="n">
        <v>7</v>
      </c>
      <c r="T50" s="20" t="n">
        <v>7</v>
      </c>
      <c r="U50" s="20" t="n">
        <v>14</v>
      </c>
      <c r="V50" s="20" t="n">
        <v>9</v>
      </c>
      <c r="W50" s="20" t="n">
        <v>7</v>
      </c>
      <c r="X50" s="20" t="n">
        <v>8</v>
      </c>
      <c r="Y50" s="20" t="n">
        <v>6</v>
      </c>
      <c r="Z50" s="20" t="n">
        <v>6</v>
      </c>
      <c r="AA50" s="20" t="n">
        <v>6</v>
      </c>
      <c r="AB50" s="21" t="n">
        <v>29</v>
      </c>
    </row>
    <row r="51" customFormat="false" ht="22.5" hidden="false" customHeight="false" outlineLevel="0" collapsed="false">
      <c r="A51" s="16" t="s">
        <v>114</v>
      </c>
      <c r="B51" s="17" t="n">
        <v>486</v>
      </c>
      <c r="C51" s="17" t="n">
        <v>9</v>
      </c>
      <c r="D51" s="17" t="n">
        <v>3</v>
      </c>
      <c r="E51" s="17" t="n">
        <v>1</v>
      </c>
      <c r="F51" s="17" t="n">
        <v>3</v>
      </c>
      <c r="G51" s="17" t="n">
        <v>6</v>
      </c>
      <c r="H51" s="17" t="n">
        <v>5</v>
      </c>
      <c r="I51" s="17" t="n">
        <v>22</v>
      </c>
      <c r="J51" s="17" t="n">
        <v>19</v>
      </c>
      <c r="K51" s="17" t="n">
        <v>17</v>
      </c>
      <c r="L51" s="17" t="n">
        <v>13</v>
      </c>
      <c r="M51" s="17" t="n">
        <v>22</v>
      </c>
      <c r="N51" s="17" t="n">
        <v>19</v>
      </c>
      <c r="O51" s="17" t="n">
        <v>13</v>
      </c>
      <c r="P51" s="17" t="n">
        <v>21</v>
      </c>
      <c r="Q51" s="17" t="n">
        <v>40</v>
      </c>
      <c r="R51" s="17" t="n">
        <v>29</v>
      </c>
      <c r="S51" s="17" t="n">
        <v>29</v>
      </c>
      <c r="T51" s="17" t="n">
        <v>24</v>
      </c>
      <c r="U51" s="17" t="n">
        <v>38</v>
      </c>
      <c r="V51" s="17" t="n">
        <v>28</v>
      </c>
      <c r="W51" s="17" t="n">
        <v>24</v>
      </c>
      <c r="X51" s="17" t="n">
        <v>16</v>
      </c>
      <c r="Y51" s="17" t="n">
        <v>28</v>
      </c>
      <c r="Z51" s="17" t="n">
        <v>8</v>
      </c>
      <c r="AA51" s="17" t="n">
        <v>27</v>
      </c>
      <c r="AB51" s="18" t="n">
        <v>22</v>
      </c>
    </row>
    <row r="52" customFormat="false" ht="11.25" hidden="false" customHeight="false" outlineLevel="0" collapsed="false">
      <c r="A52" s="12" t="s">
        <v>115</v>
      </c>
      <c r="B52" s="17" t="n">
        <v>735</v>
      </c>
      <c r="C52" s="17" t="n">
        <v>12</v>
      </c>
      <c r="D52" s="17" t="n">
        <v>3</v>
      </c>
      <c r="E52" s="17" t="n">
        <v>2</v>
      </c>
      <c r="F52" s="17" t="n">
        <v>6</v>
      </c>
      <c r="G52" s="17" t="n">
        <v>16</v>
      </c>
      <c r="H52" s="17" t="n">
        <v>19</v>
      </c>
      <c r="I52" s="17" t="n">
        <v>45</v>
      </c>
      <c r="J52" s="17" t="n">
        <v>24</v>
      </c>
      <c r="K52" s="17" t="n">
        <v>39</v>
      </c>
      <c r="L52" s="17" t="n">
        <v>20</v>
      </c>
      <c r="M52" s="17" t="n">
        <v>28</v>
      </c>
      <c r="N52" s="17" t="n">
        <v>32</v>
      </c>
      <c r="O52" s="17" t="n">
        <v>32</v>
      </c>
      <c r="P52" s="17" t="n">
        <v>25</v>
      </c>
      <c r="Q52" s="17" t="n">
        <v>64</v>
      </c>
      <c r="R52" s="17" t="n">
        <v>51</v>
      </c>
      <c r="S52" s="17" t="n">
        <v>39</v>
      </c>
      <c r="T52" s="17" t="n">
        <v>34</v>
      </c>
      <c r="U52" s="17" t="n">
        <v>54</v>
      </c>
      <c r="V52" s="17" t="n">
        <v>32</v>
      </c>
      <c r="W52" s="17" t="n">
        <v>33</v>
      </c>
      <c r="X52" s="17" t="n">
        <v>21</v>
      </c>
      <c r="Y52" s="17" t="n">
        <v>23</v>
      </c>
      <c r="Z52" s="17" t="n">
        <v>20</v>
      </c>
      <c r="AA52" s="17" t="n">
        <v>23</v>
      </c>
      <c r="AB52" s="18" t="n">
        <v>38</v>
      </c>
    </row>
    <row r="53" customFormat="false" ht="11.25" hidden="false" customHeight="false" outlineLevel="0" collapsed="false">
      <c r="A53" s="12" t="s">
        <v>116</v>
      </c>
      <c r="B53" s="17" t="n">
        <v>542</v>
      </c>
      <c r="C53" s="17" t="n">
        <v>5</v>
      </c>
      <c r="D53" s="17" t="n">
        <v>2</v>
      </c>
      <c r="E53" s="17" t="n">
        <v>2</v>
      </c>
      <c r="F53" s="17" t="n">
        <v>3</v>
      </c>
      <c r="G53" s="17" t="n">
        <v>14</v>
      </c>
      <c r="H53" s="17" t="n">
        <v>14</v>
      </c>
      <c r="I53" s="17" t="n">
        <v>23</v>
      </c>
      <c r="J53" s="17" t="n">
        <v>32</v>
      </c>
      <c r="K53" s="17" t="n">
        <v>28</v>
      </c>
      <c r="L53" s="17" t="n">
        <v>11</v>
      </c>
      <c r="M53" s="17" t="n">
        <v>16</v>
      </c>
      <c r="N53" s="17" t="n">
        <v>25</v>
      </c>
      <c r="O53" s="17" t="n">
        <v>13</v>
      </c>
      <c r="P53" s="17" t="n">
        <v>25</v>
      </c>
      <c r="Q53" s="17" t="n">
        <v>49</v>
      </c>
      <c r="R53" s="17" t="n">
        <v>37</v>
      </c>
      <c r="S53" s="17" t="n">
        <v>31</v>
      </c>
      <c r="T53" s="17" t="n">
        <v>23</v>
      </c>
      <c r="U53" s="17" t="n">
        <v>44</v>
      </c>
      <c r="V53" s="17" t="n">
        <v>24</v>
      </c>
      <c r="W53" s="17" t="n">
        <v>25</v>
      </c>
      <c r="X53" s="17" t="n">
        <v>17</v>
      </c>
      <c r="Y53" s="17" t="n">
        <v>17</v>
      </c>
      <c r="Z53" s="17" t="n">
        <v>9</v>
      </c>
      <c r="AA53" s="17" t="n">
        <v>27</v>
      </c>
      <c r="AB53" s="18" t="n">
        <v>26</v>
      </c>
    </row>
    <row r="54" customFormat="false" ht="11.25" hidden="false" customHeight="false" outlineLevel="0" collapsed="false">
      <c r="A54" s="12" t="s">
        <v>117</v>
      </c>
      <c r="B54" s="17" t="n">
        <v>952</v>
      </c>
      <c r="C54" s="17" t="n">
        <v>8</v>
      </c>
      <c r="D54" s="17" t="n">
        <v>5</v>
      </c>
      <c r="E54" s="17" t="n">
        <v>4</v>
      </c>
      <c r="F54" s="17" t="n">
        <v>5</v>
      </c>
      <c r="G54" s="17" t="n">
        <v>16</v>
      </c>
      <c r="H54" s="17" t="n">
        <v>37</v>
      </c>
      <c r="I54" s="17" t="n">
        <v>51</v>
      </c>
      <c r="J54" s="17" t="n">
        <v>44</v>
      </c>
      <c r="K54" s="17" t="n">
        <v>33</v>
      </c>
      <c r="L54" s="17" t="n">
        <v>35</v>
      </c>
      <c r="M54" s="17" t="n">
        <v>39</v>
      </c>
      <c r="N54" s="17" t="n">
        <v>42</v>
      </c>
      <c r="O54" s="17" t="n">
        <v>34</v>
      </c>
      <c r="P54" s="17" t="n">
        <v>36</v>
      </c>
      <c r="Q54" s="17" t="n">
        <v>63</v>
      </c>
      <c r="R54" s="17" t="n">
        <v>70</v>
      </c>
      <c r="S54" s="17" t="n">
        <v>55</v>
      </c>
      <c r="T54" s="17" t="n">
        <v>50</v>
      </c>
      <c r="U54" s="17" t="n">
        <v>87</v>
      </c>
      <c r="V54" s="17" t="n">
        <v>47</v>
      </c>
      <c r="W54" s="17" t="n">
        <v>34</v>
      </c>
      <c r="X54" s="17" t="n">
        <v>25</v>
      </c>
      <c r="Y54" s="17" t="n">
        <v>27</v>
      </c>
      <c r="Z54" s="17" t="n">
        <v>20</v>
      </c>
      <c r="AA54" s="17" t="n">
        <v>43</v>
      </c>
      <c r="AB54" s="18" t="n">
        <v>42</v>
      </c>
    </row>
    <row r="55" customFormat="false" ht="11.25" hidden="false" customHeight="false" outlineLevel="0" collapsed="false">
      <c r="A55" s="12" t="s">
        <v>118</v>
      </c>
      <c r="B55" s="17" t="n">
        <v>171</v>
      </c>
      <c r="C55" s="17" t="n">
        <v>2</v>
      </c>
      <c r="D55" s="17" t="n">
        <v>1</v>
      </c>
      <c r="E55" s="17" t="n">
        <v>2</v>
      </c>
      <c r="F55" s="17" t="n">
        <v>2</v>
      </c>
      <c r="G55" s="17" t="n">
        <v>1</v>
      </c>
      <c r="H55" s="17" t="n">
        <v>6</v>
      </c>
      <c r="I55" s="17" t="n">
        <v>7</v>
      </c>
      <c r="J55" s="17" t="n">
        <v>10</v>
      </c>
      <c r="K55" s="17" t="n">
        <v>1</v>
      </c>
      <c r="L55" s="17" t="n">
        <v>3</v>
      </c>
      <c r="M55" s="17" t="n">
        <v>4</v>
      </c>
      <c r="N55" s="17" t="n">
        <v>9</v>
      </c>
      <c r="O55" s="17" t="n">
        <v>6</v>
      </c>
      <c r="P55" s="17" t="n">
        <v>5</v>
      </c>
      <c r="Q55" s="17" t="n">
        <v>19</v>
      </c>
      <c r="R55" s="17" t="n">
        <v>13</v>
      </c>
      <c r="S55" s="17" t="n">
        <v>11</v>
      </c>
      <c r="T55" s="17" t="n">
        <v>9</v>
      </c>
      <c r="U55" s="17" t="n">
        <v>6</v>
      </c>
      <c r="V55" s="17" t="n">
        <v>9</v>
      </c>
      <c r="W55" s="17" t="n">
        <v>8</v>
      </c>
      <c r="X55" s="17" t="n">
        <v>5</v>
      </c>
      <c r="Y55" s="17" t="n">
        <v>6</v>
      </c>
      <c r="Z55" s="17" t="n">
        <v>5</v>
      </c>
      <c r="AA55" s="17" t="n">
        <v>7</v>
      </c>
      <c r="AB55" s="18" t="n">
        <v>14</v>
      </c>
    </row>
    <row r="56" customFormat="false" ht="11.25" hidden="false" customHeight="false" outlineLevel="0" collapsed="false">
      <c r="A56" s="12" t="s">
        <v>119</v>
      </c>
      <c r="B56" s="17" t="n">
        <v>56</v>
      </c>
      <c r="C56" s="17" t="n">
        <v>1</v>
      </c>
      <c r="D56" s="17" t="n">
        <v>0</v>
      </c>
      <c r="E56" s="17" t="n">
        <v>0</v>
      </c>
      <c r="F56" s="17" t="n">
        <v>0</v>
      </c>
      <c r="G56" s="17" t="n">
        <v>1</v>
      </c>
      <c r="H56" s="17" t="n">
        <v>2</v>
      </c>
      <c r="I56" s="17" t="n">
        <v>1</v>
      </c>
      <c r="J56" s="17" t="n">
        <v>3</v>
      </c>
      <c r="K56" s="17" t="n">
        <v>1</v>
      </c>
      <c r="L56" s="17" t="n">
        <v>1</v>
      </c>
      <c r="M56" s="17" t="n">
        <v>2</v>
      </c>
      <c r="N56" s="17" t="n">
        <v>2</v>
      </c>
      <c r="O56" s="17" t="n">
        <v>1</v>
      </c>
      <c r="P56" s="17" t="n">
        <v>1</v>
      </c>
      <c r="Q56" s="17" t="n">
        <v>3</v>
      </c>
      <c r="R56" s="17" t="n">
        <v>7</v>
      </c>
      <c r="S56" s="17" t="n">
        <v>5</v>
      </c>
      <c r="T56" s="17" t="n">
        <v>0</v>
      </c>
      <c r="U56" s="17" t="n">
        <v>6</v>
      </c>
      <c r="V56" s="17" t="n">
        <v>8</v>
      </c>
      <c r="W56" s="17" t="n">
        <v>3</v>
      </c>
      <c r="X56" s="17" t="n">
        <v>3</v>
      </c>
      <c r="Y56" s="17" t="n">
        <v>1</v>
      </c>
      <c r="Z56" s="17" t="n">
        <v>2</v>
      </c>
      <c r="AA56" s="17" t="n">
        <v>1</v>
      </c>
      <c r="AB56" s="18" t="n">
        <v>1</v>
      </c>
    </row>
    <row r="57" customFormat="false" ht="11.25" hidden="false" customHeight="false" outlineLevel="0" collapsed="false">
      <c r="A57" s="39" t="s">
        <v>111</v>
      </c>
      <c r="B57" s="17" t="n">
        <v>86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1</v>
      </c>
      <c r="H57" s="17" t="n">
        <v>5</v>
      </c>
      <c r="I57" s="17" t="n">
        <v>4</v>
      </c>
      <c r="J57" s="17" t="n">
        <v>6</v>
      </c>
      <c r="K57" s="17" t="n">
        <v>5</v>
      </c>
      <c r="L57" s="17" t="n">
        <v>4</v>
      </c>
      <c r="M57" s="17" t="n">
        <v>3</v>
      </c>
      <c r="N57" s="17" t="n">
        <v>5</v>
      </c>
      <c r="O57" s="17" t="n">
        <v>1</v>
      </c>
      <c r="P57" s="17" t="n">
        <v>3</v>
      </c>
      <c r="Q57" s="17" t="n">
        <v>6</v>
      </c>
      <c r="R57" s="17" t="n">
        <v>4</v>
      </c>
      <c r="S57" s="17" t="n">
        <v>6</v>
      </c>
      <c r="T57" s="17" t="n">
        <v>1</v>
      </c>
      <c r="U57" s="17" t="n">
        <v>6</v>
      </c>
      <c r="V57" s="17" t="n">
        <v>4</v>
      </c>
      <c r="W57" s="17" t="n">
        <v>3</v>
      </c>
      <c r="X57" s="17" t="n">
        <v>4</v>
      </c>
      <c r="Y57" s="17" t="n">
        <v>2</v>
      </c>
      <c r="Z57" s="17" t="n">
        <v>1</v>
      </c>
      <c r="AA57" s="17" t="n">
        <v>3</v>
      </c>
      <c r="AB57" s="18" t="n">
        <v>9</v>
      </c>
    </row>
    <row r="58" customFormat="false" ht="11.25" hidden="false" customHeight="false" outlineLevel="0" collapsed="false">
      <c r="A58" s="19" t="s">
        <v>112</v>
      </c>
      <c r="B58" s="20" t="n">
        <v>1555</v>
      </c>
      <c r="C58" s="20" t="n">
        <v>15</v>
      </c>
      <c r="D58" s="20" t="n">
        <v>9</v>
      </c>
      <c r="E58" s="20" t="n">
        <v>5</v>
      </c>
      <c r="F58" s="20" t="n">
        <v>10</v>
      </c>
      <c r="G58" s="20" t="n">
        <v>19</v>
      </c>
      <c r="H58" s="20" t="n">
        <v>38</v>
      </c>
      <c r="I58" s="20" t="n">
        <v>52</v>
      </c>
      <c r="J58" s="20" t="n">
        <v>52</v>
      </c>
      <c r="K58" s="20" t="n">
        <v>61</v>
      </c>
      <c r="L58" s="20" t="n">
        <v>40</v>
      </c>
      <c r="M58" s="20" t="n">
        <v>50</v>
      </c>
      <c r="N58" s="20" t="n">
        <v>54</v>
      </c>
      <c r="O58" s="20" t="n">
        <v>54</v>
      </c>
      <c r="P58" s="20" t="n">
        <v>40</v>
      </c>
      <c r="Q58" s="20" t="n">
        <v>124</v>
      </c>
      <c r="R58" s="20" t="n">
        <v>110</v>
      </c>
      <c r="S58" s="20" t="n">
        <v>85</v>
      </c>
      <c r="T58" s="20" t="n">
        <v>95</v>
      </c>
      <c r="U58" s="20" t="n">
        <v>107</v>
      </c>
      <c r="V58" s="20" t="n">
        <v>98</v>
      </c>
      <c r="W58" s="20" t="n">
        <v>76</v>
      </c>
      <c r="X58" s="20" t="n">
        <v>46</v>
      </c>
      <c r="Y58" s="20" t="n">
        <v>59</v>
      </c>
      <c r="Z58" s="20" t="n">
        <v>42</v>
      </c>
      <c r="AA58" s="20" t="n">
        <v>103</v>
      </c>
      <c r="AB58" s="21" t="n">
        <v>111</v>
      </c>
    </row>
    <row r="59" customFormat="false" ht="22.5" hidden="false" customHeight="false" outlineLevel="0" collapsed="false">
      <c r="A59" s="38" t="s">
        <v>120</v>
      </c>
      <c r="B59" s="17" t="n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1</v>
      </c>
      <c r="H59" s="17" t="n">
        <v>0</v>
      </c>
      <c r="I59" s="17" t="n">
        <v>0</v>
      </c>
      <c r="J59" s="17" t="n">
        <v>0</v>
      </c>
      <c r="K59" s="17" t="n">
        <v>2</v>
      </c>
      <c r="L59" s="17" t="n">
        <v>0</v>
      </c>
      <c r="M59" s="17" t="n">
        <v>1</v>
      </c>
      <c r="N59" s="17" t="n">
        <v>1</v>
      </c>
      <c r="O59" s="17" t="n">
        <v>2</v>
      </c>
      <c r="P59" s="17" t="n">
        <v>0</v>
      </c>
      <c r="Q59" s="17" t="n">
        <v>0</v>
      </c>
      <c r="R59" s="17" t="n">
        <v>2</v>
      </c>
      <c r="S59" s="17" t="n">
        <v>2</v>
      </c>
      <c r="T59" s="17" t="n">
        <v>1</v>
      </c>
      <c r="U59" s="17" t="n">
        <v>3</v>
      </c>
      <c r="V59" s="17" t="n">
        <v>0</v>
      </c>
      <c r="W59" s="17" t="n">
        <v>1</v>
      </c>
      <c r="X59" s="17" t="n">
        <v>0</v>
      </c>
      <c r="Y59" s="17" t="n">
        <v>0</v>
      </c>
      <c r="Z59" s="17" t="n">
        <v>1</v>
      </c>
      <c r="AA59" s="17" t="n">
        <v>0</v>
      </c>
      <c r="AB59" s="18" t="n">
        <v>1</v>
      </c>
    </row>
    <row r="60" customFormat="false" ht="11.25" hidden="false" customHeight="false" outlineLevel="0" collapsed="false">
      <c r="A60" s="12" t="s">
        <v>115</v>
      </c>
      <c r="B60" s="17" t="n">
        <v>15</v>
      </c>
      <c r="C60" s="17" t="n">
        <v>0</v>
      </c>
      <c r="D60" s="17" t="n">
        <v>0</v>
      </c>
      <c r="E60" s="17" t="n">
        <v>1</v>
      </c>
      <c r="F60" s="17" t="n">
        <v>0</v>
      </c>
      <c r="G60" s="17" t="n">
        <v>0</v>
      </c>
      <c r="H60" s="17" t="n">
        <v>2</v>
      </c>
      <c r="I60" s="17" t="n">
        <v>0</v>
      </c>
      <c r="J60" s="17" t="n">
        <v>0</v>
      </c>
      <c r="K60" s="17" t="n">
        <v>1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1</v>
      </c>
      <c r="Q60" s="17" t="n">
        <v>2</v>
      </c>
      <c r="R60" s="17" t="n">
        <v>1</v>
      </c>
      <c r="S60" s="17" t="n">
        <v>1</v>
      </c>
      <c r="T60" s="17" t="n">
        <v>1</v>
      </c>
      <c r="U60" s="17" t="n">
        <v>0</v>
      </c>
      <c r="V60" s="17" t="n">
        <v>1</v>
      </c>
      <c r="W60" s="17" t="n">
        <v>0</v>
      </c>
      <c r="X60" s="17" t="n">
        <v>0</v>
      </c>
      <c r="Y60" s="17" t="n">
        <v>2</v>
      </c>
      <c r="Z60" s="17" t="n">
        <v>0</v>
      </c>
      <c r="AA60" s="17" t="n">
        <v>1</v>
      </c>
      <c r="AB60" s="18" t="n">
        <v>1</v>
      </c>
    </row>
    <row r="61" customFormat="false" ht="11.25" hidden="false" customHeight="false" outlineLevel="0" collapsed="false">
      <c r="A61" s="12" t="s">
        <v>116</v>
      </c>
      <c r="B61" s="17" t="n">
        <v>5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3</v>
      </c>
      <c r="I61" s="17" t="n">
        <v>1</v>
      </c>
      <c r="J61" s="17" t="n">
        <v>3</v>
      </c>
      <c r="K61" s="17" t="n">
        <v>3</v>
      </c>
      <c r="L61" s="17" t="n">
        <v>1</v>
      </c>
      <c r="M61" s="17" t="n">
        <v>0</v>
      </c>
      <c r="N61" s="17" t="n">
        <v>5</v>
      </c>
      <c r="O61" s="17" t="n">
        <v>2</v>
      </c>
      <c r="P61" s="17" t="n">
        <v>2</v>
      </c>
      <c r="Q61" s="17" t="n">
        <v>5</v>
      </c>
      <c r="R61" s="17" t="n">
        <v>3</v>
      </c>
      <c r="S61" s="17" t="n">
        <v>3</v>
      </c>
      <c r="T61" s="17" t="n">
        <v>0</v>
      </c>
      <c r="U61" s="17" t="n">
        <v>4</v>
      </c>
      <c r="V61" s="17" t="n">
        <v>2</v>
      </c>
      <c r="W61" s="17" t="n">
        <v>2</v>
      </c>
      <c r="X61" s="17" t="n">
        <v>3</v>
      </c>
      <c r="Y61" s="17" t="n">
        <v>2</v>
      </c>
      <c r="Z61" s="17" t="n">
        <v>1</v>
      </c>
      <c r="AA61" s="17" t="n">
        <v>4</v>
      </c>
      <c r="AB61" s="18" t="n">
        <v>1</v>
      </c>
    </row>
    <row r="62" customFormat="false" ht="11.25" hidden="false" customHeight="false" outlineLevel="0" collapsed="false">
      <c r="A62" s="12" t="s">
        <v>117</v>
      </c>
      <c r="B62" s="17" t="n">
        <v>1789</v>
      </c>
      <c r="C62" s="17" t="n">
        <v>25</v>
      </c>
      <c r="D62" s="17" t="n">
        <v>11</v>
      </c>
      <c r="E62" s="17" t="n">
        <v>7</v>
      </c>
      <c r="F62" s="17" t="n">
        <v>17</v>
      </c>
      <c r="G62" s="17" t="n">
        <v>42</v>
      </c>
      <c r="H62" s="17" t="n">
        <v>48</v>
      </c>
      <c r="I62" s="17" t="n">
        <v>93</v>
      </c>
      <c r="J62" s="17" t="n">
        <v>86</v>
      </c>
      <c r="K62" s="17" t="n">
        <v>69</v>
      </c>
      <c r="L62" s="17" t="n">
        <v>50</v>
      </c>
      <c r="M62" s="17" t="n">
        <v>62</v>
      </c>
      <c r="N62" s="17" t="n">
        <v>79</v>
      </c>
      <c r="O62" s="17" t="n">
        <v>72</v>
      </c>
      <c r="P62" s="17" t="n">
        <v>68</v>
      </c>
      <c r="Q62" s="17" t="n">
        <v>143</v>
      </c>
      <c r="R62" s="17" t="n">
        <v>133</v>
      </c>
      <c r="S62" s="17" t="n">
        <v>92</v>
      </c>
      <c r="T62" s="17" t="n">
        <v>100</v>
      </c>
      <c r="U62" s="17" t="n">
        <v>124</v>
      </c>
      <c r="V62" s="17" t="n">
        <v>73</v>
      </c>
      <c r="W62" s="17" t="n">
        <v>70</v>
      </c>
      <c r="X62" s="17" t="n">
        <v>47</v>
      </c>
      <c r="Y62" s="17" t="n">
        <v>64</v>
      </c>
      <c r="Z62" s="17" t="n">
        <v>41</v>
      </c>
      <c r="AA62" s="17" t="n">
        <v>87</v>
      </c>
      <c r="AB62" s="18" t="n">
        <v>86</v>
      </c>
    </row>
    <row r="63" customFormat="false" ht="11.25" hidden="false" customHeight="false" outlineLevel="0" collapsed="false">
      <c r="A63" s="12" t="s">
        <v>118</v>
      </c>
      <c r="B63" s="17" t="n">
        <v>1113</v>
      </c>
      <c r="C63" s="17" t="n">
        <v>10</v>
      </c>
      <c r="D63" s="17" t="n">
        <v>5</v>
      </c>
      <c r="E63" s="17" t="n">
        <v>2</v>
      </c>
      <c r="F63" s="17" t="n">
        <v>5</v>
      </c>
      <c r="G63" s="17" t="n">
        <v>12</v>
      </c>
      <c r="H63" s="17" t="n">
        <v>20</v>
      </c>
      <c r="I63" s="17" t="n">
        <v>43</v>
      </c>
      <c r="J63" s="17" t="n">
        <v>46</v>
      </c>
      <c r="K63" s="17" t="n">
        <v>36</v>
      </c>
      <c r="L63" s="17" t="n">
        <v>24</v>
      </c>
      <c r="M63" s="17" t="n">
        <v>47</v>
      </c>
      <c r="N63" s="17" t="n">
        <v>42</v>
      </c>
      <c r="O63" s="17" t="n">
        <v>31</v>
      </c>
      <c r="P63" s="17" t="n">
        <v>45</v>
      </c>
      <c r="Q63" s="17" t="n">
        <v>101</v>
      </c>
      <c r="R63" s="17" t="n">
        <v>81</v>
      </c>
      <c r="S63" s="17" t="n">
        <v>70</v>
      </c>
      <c r="T63" s="17" t="n">
        <v>60</v>
      </c>
      <c r="U63" s="17" t="n">
        <v>86</v>
      </c>
      <c r="V63" s="17" t="n">
        <v>75</v>
      </c>
      <c r="W63" s="17" t="n">
        <v>53</v>
      </c>
      <c r="X63" s="17" t="n">
        <v>34</v>
      </c>
      <c r="Y63" s="17" t="n">
        <v>47</v>
      </c>
      <c r="Z63" s="17" t="n">
        <v>26</v>
      </c>
      <c r="AA63" s="17" t="n">
        <v>54</v>
      </c>
      <c r="AB63" s="18" t="n">
        <v>58</v>
      </c>
    </row>
    <row r="64" customFormat="false" ht="11.25" hidden="false" customHeight="false" outlineLevel="0" collapsed="false">
      <c r="A64" s="12" t="s">
        <v>119</v>
      </c>
      <c r="B64" s="17" t="n">
        <v>1181</v>
      </c>
      <c r="C64" s="17" t="n">
        <v>14</v>
      </c>
      <c r="D64" s="17" t="n">
        <v>5</v>
      </c>
      <c r="E64" s="17" t="n">
        <v>3</v>
      </c>
      <c r="F64" s="17" t="n">
        <v>7</v>
      </c>
      <c r="G64" s="17" t="n">
        <v>15</v>
      </c>
      <c r="H64" s="17" t="n">
        <v>37</v>
      </c>
      <c r="I64" s="17" t="n">
        <v>44</v>
      </c>
      <c r="J64" s="17" t="n">
        <v>44</v>
      </c>
      <c r="K64" s="17" t="n">
        <v>50</v>
      </c>
      <c r="L64" s="17" t="n">
        <v>40</v>
      </c>
      <c r="M64" s="17" t="n">
        <v>40</v>
      </c>
      <c r="N64" s="17" t="n">
        <v>40</v>
      </c>
      <c r="O64" s="17" t="n">
        <v>40</v>
      </c>
      <c r="P64" s="17" t="n">
        <v>28</v>
      </c>
      <c r="Q64" s="17" t="n">
        <v>91</v>
      </c>
      <c r="R64" s="17" t="n">
        <v>84</v>
      </c>
      <c r="S64" s="17" t="n">
        <v>75</v>
      </c>
      <c r="T64" s="17" t="n">
        <v>62</v>
      </c>
      <c r="U64" s="17" t="n">
        <v>99</v>
      </c>
      <c r="V64" s="17" t="n">
        <v>72</v>
      </c>
      <c r="W64" s="17" t="n">
        <v>64</v>
      </c>
      <c r="X64" s="17" t="n">
        <v>33</v>
      </c>
      <c r="Y64" s="17" t="n">
        <v>39</v>
      </c>
      <c r="Z64" s="17" t="n">
        <v>25</v>
      </c>
      <c r="AA64" s="17" t="n">
        <v>71</v>
      </c>
      <c r="AB64" s="18" t="n">
        <v>59</v>
      </c>
    </row>
    <row r="65" customFormat="false" ht="11.25" hidden="false" customHeight="false" outlineLevel="0" collapsed="false">
      <c r="A65" s="12" t="s">
        <v>111</v>
      </c>
      <c r="B65" s="17" t="n">
        <v>214</v>
      </c>
      <c r="C65" s="17" t="n">
        <v>0</v>
      </c>
      <c r="D65" s="17" t="n">
        <v>0</v>
      </c>
      <c r="E65" s="17" t="n">
        <v>2</v>
      </c>
      <c r="F65" s="17" t="n">
        <v>0</v>
      </c>
      <c r="G65" s="17" t="n">
        <v>3</v>
      </c>
      <c r="H65" s="17" t="n">
        <v>5</v>
      </c>
      <c r="I65" s="17" t="n">
        <v>12</v>
      </c>
      <c r="J65" s="17" t="n">
        <v>1</v>
      </c>
      <c r="K65" s="17" t="n">
        <v>14</v>
      </c>
      <c r="L65" s="17" t="n">
        <v>7</v>
      </c>
      <c r="M65" s="17" t="n">
        <v>7</v>
      </c>
      <c r="N65" s="17" t="n">
        <v>10</v>
      </c>
      <c r="O65" s="17" t="n">
        <v>4</v>
      </c>
      <c r="P65" s="17" t="n">
        <v>6</v>
      </c>
      <c r="Q65" s="17" t="n">
        <v>16</v>
      </c>
      <c r="R65" s="17" t="n">
        <v>5</v>
      </c>
      <c r="S65" s="17" t="n">
        <v>11</v>
      </c>
      <c r="T65" s="17" t="n">
        <v>5</v>
      </c>
      <c r="U65" s="17" t="n">
        <v>18</v>
      </c>
      <c r="V65" s="17" t="n">
        <v>18</v>
      </c>
      <c r="W65" s="17" t="n">
        <v>9</v>
      </c>
      <c r="X65" s="17" t="n">
        <v>12</v>
      </c>
      <c r="Y65" s="17" t="n">
        <v>3</v>
      </c>
      <c r="Z65" s="17" t="n">
        <v>7</v>
      </c>
      <c r="AA65" s="17" t="n">
        <v>11</v>
      </c>
      <c r="AB65" s="18" t="n">
        <v>28</v>
      </c>
    </row>
    <row r="66" customFormat="false" ht="11.25" hidden="false" customHeight="false" outlineLevel="0" collapsed="false">
      <c r="A66" s="12" t="s">
        <v>112</v>
      </c>
      <c r="B66" s="20" t="n">
        <v>203</v>
      </c>
      <c r="C66" s="20" t="n">
        <v>3</v>
      </c>
      <c r="D66" s="20" t="n">
        <v>2</v>
      </c>
      <c r="E66" s="20" t="n">
        <v>1</v>
      </c>
      <c r="F66" s="20" t="n">
        <v>0</v>
      </c>
      <c r="G66" s="20" t="n">
        <v>1</v>
      </c>
      <c r="H66" s="20" t="n">
        <v>11</v>
      </c>
      <c r="I66" s="20" t="n">
        <v>12</v>
      </c>
      <c r="J66" s="20" t="n">
        <v>10</v>
      </c>
      <c r="K66" s="20" t="n">
        <v>10</v>
      </c>
      <c r="L66" s="20" t="n">
        <v>5</v>
      </c>
      <c r="M66" s="20" t="n">
        <v>7</v>
      </c>
      <c r="N66" s="20" t="n">
        <v>11</v>
      </c>
      <c r="O66" s="20" t="n">
        <v>3</v>
      </c>
      <c r="P66" s="20" t="n">
        <v>6</v>
      </c>
      <c r="Q66" s="20" t="n">
        <v>10</v>
      </c>
      <c r="R66" s="20" t="n">
        <v>12</v>
      </c>
      <c r="S66" s="20" t="n">
        <v>7</v>
      </c>
      <c r="T66" s="20" t="n">
        <v>7</v>
      </c>
      <c r="U66" s="20" t="n">
        <v>14</v>
      </c>
      <c r="V66" s="20" t="n">
        <v>9</v>
      </c>
      <c r="W66" s="20" t="n">
        <v>7</v>
      </c>
      <c r="X66" s="20" t="n">
        <v>8</v>
      </c>
      <c r="Y66" s="20" t="n">
        <v>6</v>
      </c>
      <c r="Z66" s="20" t="n">
        <v>6</v>
      </c>
      <c r="AA66" s="20" t="n">
        <v>6</v>
      </c>
      <c r="AB66" s="21" t="n">
        <v>29</v>
      </c>
    </row>
    <row r="67" customFormat="false" ht="22.5" hidden="false" customHeight="false" outlineLevel="0" collapsed="false">
      <c r="A67" s="38" t="s">
        <v>121</v>
      </c>
      <c r="B67" s="17" t="n">
        <v>12</v>
      </c>
      <c r="C67" s="17" t="n">
        <v>1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1</v>
      </c>
      <c r="I67" s="17" t="n">
        <v>1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1</v>
      </c>
      <c r="O67" s="17" t="n">
        <v>0</v>
      </c>
      <c r="P67" s="17" t="n">
        <v>0</v>
      </c>
      <c r="Q67" s="17" t="n">
        <v>0</v>
      </c>
      <c r="R67" s="17" t="n">
        <v>1</v>
      </c>
      <c r="S67" s="17" t="n">
        <v>2</v>
      </c>
      <c r="T67" s="17" t="n">
        <v>1</v>
      </c>
      <c r="U67" s="17" t="n">
        <v>0</v>
      </c>
      <c r="V67" s="17" t="n">
        <v>1</v>
      </c>
      <c r="W67" s="17" t="n">
        <v>1</v>
      </c>
      <c r="X67" s="17" t="n">
        <v>1</v>
      </c>
      <c r="Y67" s="17" t="n">
        <v>0</v>
      </c>
      <c r="Z67" s="17" t="n">
        <v>0</v>
      </c>
      <c r="AA67" s="17" t="n">
        <v>0</v>
      </c>
      <c r="AB67" s="18" t="n">
        <v>1</v>
      </c>
    </row>
    <row r="68" customFormat="false" ht="11.25" hidden="false" customHeight="false" outlineLevel="0" collapsed="false">
      <c r="A68" s="16" t="s">
        <v>122</v>
      </c>
      <c r="B68" s="17" t="n">
        <v>174</v>
      </c>
      <c r="C68" s="17" t="n">
        <v>1</v>
      </c>
      <c r="D68" s="17" t="n">
        <v>3</v>
      </c>
      <c r="E68" s="17" t="n">
        <v>0</v>
      </c>
      <c r="F68" s="17" t="n">
        <v>3</v>
      </c>
      <c r="G68" s="17" t="n">
        <v>7</v>
      </c>
      <c r="H68" s="17" t="n">
        <v>4</v>
      </c>
      <c r="I68" s="17" t="n">
        <v>15</v>
      </c>
      <c r="J68" s="17" t="n">
        <v>15</v>
      </c>
      <c r="K68" s="17" t="n">
        <v>5</v>
      </c>
      <c r="L68" s="17" t="n">
        <v>10</v>
      </c>
      <c r="M68" s="17" t="n">
        <v>4</v>
      </c>
      <c r="N68" s="17" t="n">
        <v>7</v>
      </c>
      <c r="O68" s="17" t="n">
        <v>7</v>
      </c>
      <c r="P68" s="17" t="n">
        <v>2</v>
      </c>
      <c r="Q68" s="17" t="n">
        <v>13</v>
      </c>
      <c r="R68" s="17" t="n">
        <v>15</v>
      </c>
      <c r="S68" s="17" t="n">
        <v>7</v>
      </c>
      <c r="T68" s="17" t="n">
        <v>4</v>
      </c>
      <c r="U68" s="17" t="n">
        <v>11</v>
      </c>
      <c r="V68" s="17" t="n">
        <v>9</v>
      </c>
      <c r="W68" s="17" t="n">
        <v>8</v>
      </c>
      <c r="X68" s="17" t="n">
        <v>4</v>
      </c>
      <c r="Y68" s="17" t="n">
        <v>1</v>
      </c>
      <c r="Z68" s="17" t="n">
        <v>6</v>
      </c>
      <c r="AA68" s="17" t="n">
        <v>4</v>
      </c>
      <c r="AB68" s="18" t="n">
        <v>9</v>
      </c>
    </row>
    <row r="69" customFormat="false" ht="11.25" hidden="false" customHeight="false" outlineLevel="0" collapsed="false">
      <c r="A69" s="12" t="s">
        <v>123</v>
      </c>
      <c r="B69" s="17" t="n">
        <v>822</v>
      </c>
      <c r="C69" s="17" t="n">
        <v>16</v>
      </c>
      <c r="D69" s="17" t="n">
        <v>6</v>
      </c>
      <c r="E69" s="17" t="n">
        <v>9</v>
      </c>
      <c r="F69" s="17" t="n">
        <v>8</v>
      </c>
      <c r="G69" s="17" t="n">
        <v>19</v>
      </c>
      <c r="H69" s="17" t="n">
        <v>32</v>
      </c>
      <c r="I69" s="17" t="n">
        <v>47</v>
      </c>
      <c r="J69" s="17" t="n">
        <v>41</v>
      </c>
      <c r="K69" s="17" t="n">
        <v>52</v>
      </c>
      <c r="L69" s="17" t="n">
        <v>16</v>
      </c>
      <c r="M69" s="17" t="n">
        <v>35</v>
      </c>
      <c r="N69" s="17" t="n">
        <v>35</v>
      </c>
      <c r="O69" s="17" t="n">
        <v>25</v>
      </c>
      <c r="P69" s="17" t="n">
        <v>21</v>
      </c>
      <c r="Q69" s="17" t="n">
        <v>67</v>
      </c>
      <c r="R69" s="17" t="n">
        <v>45</v>
      </c>
      <c r="S69" s="17" t="n">
        <v>49</v>
      </c>
      <c r="T69" s="17" t="n">
        <v>54</v>
      </c>
      <c r="U69" s="17" t="n">
        <v>43</v>
      </c>
      <c r="V69" s="17" t="n">
        <v>33</v>
      </c>
      <c r="W69" s="17" t="n">
        <v>35</v>
      </c>
      <c r="X69" s="17" t="n">
        <v>22</v>
      </c>
      <c r="Y69" s="17" t="n">
        <v>28</v>
      </c>
      <c r="Z69" s="17" t="n">
        <v>14</v>
      </c>
      <c r="AA69" s="17" t="n">
        <v>35</v>
      </c>
      <c r="AB69" s="18" t="n">
        <v>35</v>
      </c>
    </row>
    <row r="70" customFormat="false" ht="11.25" hidden="false" customHeight="false" outlineLevel="0" collapsed="false">
      <c r="A70" s="12" t="s">
        <v>124</v>
      </c>
      <c r="B70" s="17" t="n">
        <v>561</v>
      </c>
      <c r="C70" s="17" t="n">
        <v>4</v>
      </c>
      <c r="D70" s="17" t="n">
        <v>2</v>
      </c>
      <c r="E70" s="17" t="n">
        <v>0</v>
      </c>
      <c r="F70" s="17" t="n">
        <v>5</v>
      </c>
      <c r="G70" s="17" t="n">
        <v>9</v>
      </c>
      <c r="H70" s="17" t="n">
        <v>17</v>
      </c>
      <c r="I70" s="17" t="n">
        <v>29</v>
      </c>
      <c r="J70" s="17" t="n">
        <v>32</v>
      </c>
      <c r="K70" s="17" t="n">
        <v>24</v>
      </c>
      <c r="L70" s="17" t="n">
        <v>19</v>
      </c>
      <c r="M70" s="17" t="n">
        <v>12</v>
      </c>
      <c r="N70" s="17" t="n">
        <v>23</v>
      </c>
      <c r="O70" s="17" t="n">
        <v>18</v>
      </c>
      <c r="P70" s="17" t="n">
        <v>16</v>
      </c>
      <c r="Q70" s="17" t="n">
        <v>47</v>
      </c>
      <c r="R70" s="17" t="n">
        <v>37</v>
      </c>
      <c r="S70" s="17" t="n">
        <v>39</v>
      </c>
      <c r="T70" s="17" t="n">
        <v>28</v>
      </c>
      <c r="U70" s="17" t="n">
        <v>44</v>
      </c>
      <c r="V70" s="17" t="n">
        <v>36</v>
      </c>
      <c r="W70" s="17" t="n">
        <v>23</v>
      </c>
      <c r="X70" s="17" t="n">
        <v>13</v>
      </c>
      <c r="Y70" s="17" t="n">
        <v>23</v>
      </c>
      <c r="Z70" s="17" t="n">
        <v>13</v>
      </c>
      <c r="AA70" s="17" t="n">
        <v>21</v>
      </c>
      <c r="AB70" s="18" t="n">
        <v>27</v>
      </c>
    </row>
    <row r="71" customFormat="false" ht="11.25" hidden="false" customHeight="false" outlineLevel="0" collapsed="false">
      <c r="A71" s="12" t="s">
        <v>125</v>
      </c>
      <c r="B71" s="17" t="n">
        <v>1008</v>
      </c>
      <c r="C71" s="17" t="n">
        <v>11</v>
      </c>
      <c r="D71" s="17" t="n">
        <v>4</v>
      </c>
      <c r="E71" s="17" t="n">
        <v>3</v>
      </c>
      <c r="F71" s="17" t="n">
        <v>7</v>
      </c>
      <c r="G71" s="17" t="n">
        <v>16</v>
      </c>
      <c r="H71" s="17" t="n">
        <v>25</v>
      </c>
      <c r="I71" s="17" t="n">
        <v>45</v>
      </c>
      <c r="J71" s="17" t="n">
        <v>39</v>
      </c>
      <c r="K71" s="17" t="n">
        <v>43</v>
      </c>
      <c r="L71" s="17" t="n">
        <v>28</v>
      </c>
      <c r="M71" s="17" t="n">
        <v>38</v>
      </c>
      <c r="N71" s="17" t="n">
        <v>45</v>
      </c>
      <c r="O71" s="17" t="n">
        <v>41</v>
      </c>
      <c r="P71" s="17" t="n">
        <v>43</v>
      </c>
      <c r="Q71" s="17" t="n">
        <v>87</v>
      </c>
      <c r="R71" s="17" t="n">
        <v>76</v>
      </c>
      <c r="S71" s="17" t="n">
        <v>55</v>
      </c>
      <c r="T71" s="17" t="n">
        <v>55</v>
      </c>
      <c r="U71" s="17" t="n">
        <v>68</v>
      </c>
      <c r="V71" s="17" t="n">
        <v>56</v>
      </c>
      <c r="W71" s="17" t="n">
        <v>40</v>
      </c>
      <c r="X71" s="17" t="n">
        <v>31</v>
      </c>
      <c r="Y71" s="17" t="n">
        <v>30</v>
      </c>
      <c r="Z71" s="17" t="n">
        <v>21</v>
      </c>
      <c r="AA71" s="17" t="n">
        <v>54</v>
      </c>
      <c r="AB71" s="18" t="n">
        <v>47</v>
      </c>
    </row>
    <row r="72" customFormat="false" ht="11.25" hidden="false" customHeight="false" outlineLevel="0" collapsed="false">
      <c r="A72" s="12" t="s">
        <v>126</v>
      </c>
      <c r="B72" s="17" t="n">
        <v>631</v>
      </c>
      <c r="C72" s="17" t="n">
        <v>6</v>
      </c>
      <c r="D72" s="17" t="n">
        <v>1</v>
      </c>
      <c r="E72" s="17" t="n">
        <v>0</v>
      </c>
      <c r="F72" s="17" t="n">
        <v>1</v>
      </c>
      <c r="G72" s="17" t="n">
        <v>4</v>
      </c>
      <c r="H72" s="17" t="n">
        <v>13</v>
      </c>
      <c r="I72" s="17" t="n">
        <v>25</v>
      </c>
      <c r="J72" s="17" t="n">
        <v>20</v>
      </c>
      <c r="K72" s="17" t="n">
        <v>18</v>
      </c>
      <c r="L72" s="17" t="n">
        <v>21</v>
      </c>
      <c r="M72" s="17" t="n">
        <v>26</v>
      </c>
      <c r="N72" s="17" t="n">
        <v>20</v>
      </c>
      <c r="O72" s="17" t="n">
        <v>22</v>
      </c>
      <c r="P72" s="17" t="n">
        <v>28</v>
      </c>
      <c r="Q72" s="17" t="n">
        <v>44</v>
      </c>
      <c r="R72" s="17" t="n">
        <v>53</v>
      </c>
      <c r="S72" s="17" t="n">
        <v>43</v>
      </c>
      <c r="T72" s="17" t="n">
        <v>34</v>
      </c>
      <c r="U72" s="17" t="n">
        <v>62</v>
      </c>
      <c r="V72" s="17" t="n">
        <v>40</v>
      </c>
      <c r="W72" s="17" t="n">
        <v>26</v>
      </c>
      <c r="X72" s="17" t="n">
        <v>16</v>
      </c>
      <c r="Y72" s="17" t="n">
        <v>27</v>
      </c>
      <c r="Z72" s="17" t="n">
        <v>13</v>
      </c>
      <c r="AA72" s="17" t="n">
        <v>43</v>
      </c>
      <c r="AB72" s="18" t="n">
        <v>25</v>
      </c>
    </row>
    <row r="73" customFormat="false" ht="11.25" hidden="false" customHeight="false" outlineLevel="0" collapsed="false">
      <c r="A73" s="12" t="s">
        <v>127</v>
      </c>
      <c r="B73" s="17" t="n">
        <v>464</v>
      </c>
      <c r="C73" s="17" t="n">
        <v>4</v>
      </c>
      <c r="D73" s="17" t="n">
        <v>3</v>
      </c>
      <c r="E73" s="17" t="n">
        <v>0</v>
      </c>
      <c r="F73" s="17" t="n">
        <v>0</v>
      </c>
      <c r="G73" s="17" t="n">
        <v>7</v>
      </c>
      <c r="H73" s="17" t="n">
        <v>6</v>
      </c>
      <c r="I73" s="17" t="n">
        <v>8</v>
      </c>
      <c r="J73" s="17" t="n">
        <v>4</v>
      </c>
      <c r="K73" s="17" t="n">
        <v>12</v>
      </c>
      <c r="L73" s="17" t="n">
        <v>10</v>
      </c>
      <c r="M73" s="17" t="n">
        <v>19</v>
      </c>
      <c r="N73" s="17" t="n">
        <v>20</v>
      </c>
      <c r="O73" s="17" t="n">
        <v>17</v>
      </c>
      <c r="P73" s="17" t="n">
        <v>19</v>
      </c>
      <c r="Q73" s="17" t="n">
        <v>39</v>
      </c>
      <c r="R73" s="17" t="n">
        <v>29</v>
      </c>
      <c r="S73" s="17" t="n">
        <v>25</v>
      </c>
      <c r="T73" s="17" t="n">
        <v>20</v>
      </c>
      <c r="U73" s="17" t="n">
        <v>46</v>
      </c>
      <c r="V73" s="17" t="n">
        <v>29</v>
      </c>
      <c r="W73" s="17" t="n">
        <v>37</v>
      </c>
      <c r="X73" s="17" t="n">
        <v>16</v>
      </c>
      <c r="Y73" s="17" t="n">
        <v>21</v>
      </c>
      <c r="Z73" s="17" t="n">
        <v>13</v>
      </c>
      <c r="AA73" s="17" t="n">
        <v>41</v>
      </c>
      <c r="AB73" s="18" t="n">
        <v>19</v>
      </c>
    </row>
    <row r="74" customFormat="false" ht="11.25" hidden="false" customHeight="false" outlineLevel="0" collapsed="false">
      <c r="A74" s="12" t="s">
        <v>128</v>
      </c>
      <c r="B74" s="17" t="n">
        <v>210</v>
      </c>
      <c r="C74" s="17" t="n">
        <v>3</v>
      </c>
      <c r="D74" s="17" t="n">
        <v>2</v>
      </c>
      <c r="E74" s="17" t="n">
        <v>1</v>
      </c>
      <c r="F74" s="17" t="n">
        <v>1</v>
      </c>
      <c r="G74" s="17" t="n">
        <v>2</v>
      </c>
      <c r="H74" s="17" t="n">
        <v>6</v>
      </c>
      <c r="I74" s="17" t="n">
        <v>3</v>
      </c>
      <c r="J74" s="17" t="n">
        <v>7</v>
      </c>
      <c r="K74" s="17" t="n">
        <v>2</v>
      </c>
      <c r="L74" s="17" t="n">
        <v>3</v>
      </c>
      <c r="M74" s="17" t="n">
        <v>4</v>
      </c>
      <c r="N74" s="17" t="n">
        <v>7</v>
      </c>
      <c r="O74" s="17" t="n">
        <v>8</v>
      </c>
      <c r="P74" s="17" t="n">
        <v>9</v>
      </c>
      <c r="Q74" s="17" t="n">
        <v>15</v>
      </c>
      <c r="R74" s="17" t="n">
        <v>24</v>
      </c>
      <c r="S74" s="17" t="n">
        <v>11</v>
      </c>
      <c r="T74" s="17" t="n">
        <v>16</v>
      </c>
      <c r="U74" s="17" t="n">
        <v>17</v>
      </c>
      <c r="V74" s="17" t="n">
        <v>15</v>
      </c>
      <c r="W74" s="17" t="n">
        <v>10</v>
      </c>
      <c r="X74" s="17" t="n">
        <v>15</v>
      </c>
      <c r="Y74" s="17" t="n">
        <v>9</v>
      </c>
      <c r="Z74" s="17" t="n">
        <v>9</v>
      </c>
      <c r="AA74" s="17" t="n">
        <v>7</v>
      </c>
      <c r="AB74" s="18" t="n">
        <v>4</v>
      </c>
    </row>
    <row r="75" customFormat="false" ht="11.25" hidden="false" customHeight="false" outlineLevel="0" collapsed="false">
      <c r="A75" s="32" t="s">
        <v>36</v>
      </c>
      <c r="B75" s="20" t="n">
        <v>701</v>
      </c>
      <c r="C75" s="20" t="n">
        <v>6</v>
      </c>
      <c r="D75" s="20" t="n">
        <v>2</v>
      </c>
      <c r="E75" s="20" t="n">
        <v>3</v>
      </c>
      <c r="F75" s="20" t="n">
        <v>4</v>
      </c>
      <c r="G75" s="20" t="n">
        <v>10</v>
      </c>
      <c r="H75" s="20" t="n">
        <v>22</v>
      </c>
      <c r="I75" s="20" t="n">
        <v>32</v>
      </c>
      <c r="J75" s="20" t="n">
        <v>32</v>
      </c>
      <c r="K75" s="20" t="n">
        <v>29</v>
      </c>
      <c r="L75" s="20" t="n">
        <v>20</v>
      </c>
      <c r="M75" s="20" t="n">
        <v>26</v>
      </c>
      <c r="N75" s="20" t="n">
        <v>30</v>
      </c>
      <c r="O75" s="20" t="n">
        <v>16</v>
      </c>
      <c r="P75" s="20" t="n">
        <v>18</v>
      </c>
      <c r="Q75" s="20" t="n">
        <v>56</v>
      </c>
      <c r="R75" s="20" t="n">
        <v>41</v>
      </c>
      <c r="S75" s="20" t="n">
        <v>30</v>
      </c>
      <c r="T75" s="20" t="n">
        <v>24</v>
      </c>
      <c r="U75" s="20" t="n">
        <v>57</v>
      </c>
      <c r="V75" s="20" t="n">
        <v>31</v>
      </c>
      <c r="W75" s="20" t="n">
        <v>26</v>
      </c>
      <c r="X75" s="20" t="n">
        <v>19</v>
      </c>
      <c r="Y75" s="20" t="n">
        <v>24</v>
      </c>
      <c r="Z75" s="20" t="n">
        <v>18</v>
      </c>
      <c r="AA75" s="20" t="n">
        <v>29</v>
      </c>
      <c r="AB75" s="21" t="n">
        <v>96</v>
      </c>
    </row>
    <row r="76" customFormat="false" ht="11.25" hidden="false" customHeight="false" outlineLevel="0" collapsed="false">
      <c r="A76" s="3" t="s">
        <v>129</v>
      </c>
    </row>
    <row r="1074" s="8" customFormat="true" ht="11.25" hidden="false" customHeight="false" outlineLevel="0" collapsed="false">
      <c r="A1074" s="33"/>
    </row>
  </sheetData>
  <mergeCells count="3">
    <mergeCell ref="A3:A4"/>
    <mergeCell ref="B3:B4"/>
    <mergeCell ref="C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00:00Z</dcterms:created>
  <dc:creator>国立社会保障・人口問題研究所</dc:creator>
  <dc:description/>
  <dc:language>en-US</dc:language>
  <cp:lastModifiedBy>国立社会保障・人口問題研究所</cp:lastModifiedBy>
  <cp:lastPrinted>2017-03-30T15:00:00Z</cp:lastPrinted>
  <dcterms:modified xsi:type="dcterms:W3CDTF">2017-03-30T15:00:00Z</dcterms:modified>
  <cp:revision>0</cp:revision>
  <dc:subject/>
  <dc:title/>
</cp:coreProperties>
</file>