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S15RⅠ_2_6" sheetId="1" state="visible" r:id="rId2"/>
    <sheet name="性経験" sheetId="2" state="hidden" r:id="rId3"/>
  </sheets>
  <externalReferences>
    <externalReference r:id="rId4"/>
  </externalReferences>
  <definedNames>
    <definedName function="false" hidden="false" name="NTABLE0001" vbProcedure="false">#REF!</definedName>
    <definedName function="false" hidden="false" name="NTABLE0002" vbProcedure="false">#REF!</definedName>
    <definedName function="false" hidden="false" name="NTABLE0003" vbProcedure="false">#REF!</definedName>
    <definedName function="false" hidden="false" name="NTABLE0004" vbProcedure="false">#REF!</definedName>
    <definedName function="false" hidden="false" name="NTABLE0005" vbProcedure="false">#REF!</definedName>
    <definedName function="false" hidden="false" name="NTABLE0006" vbProcedure="false">#REF!</definedName>
    <definedName function="false" hidden="false" name="NTABLE0007" vbProcedure="false">#REF!</definedName>
    <definedName function="false" hidden="false" name="NTABLE0008" vbProcedure="false">#REF!</definedName>
    <definedName function="false" hidden="false" name="NTABLE0009" vbProcedure="false">#REF!</definedName>
    <definedName function="false" hidden="false" name="NTABLE0010" vbProcedure="false">#REF!</definedName>
    <definedName function="false" hidden="false" name="NTABLE0011" vbProcedure="false">#REF!</definedName>
    <definedName function="false" hidden="false" name="NTABLE0012" vbProcedure="false">#REF!</definedName>
    <definedName function="false" hidden="false" name="NTABLE0013" vbProcedure="false">#REF!</definedName>
    <definedName function="false" hidden="false" name="NTABLE0014" vbProcedure="false">#REF!</definedName>
    <definedName function="false" hidden="false" name="NTABLE0015" vbProcedure="false">#REF!</definedName>
    <definedName function="false" hidden="false" name="NTABLE0016" vbProcedure="false">#REF!</definedName>
    <definedName function="false" hidden="false" name="NTABLE0017" vbProcedure="false">#REF!</definedName>
    <definedName function="false" hidden="false" name="NTABLE0018" vbProcedure="false">#REF!</definedName>
    <definedName function="false" hidden="false" name="NTABLE0019" vbProcedure="false">#REF!</definedName>
    <definedName function="false" hidden="false" name="NTABLE0020" vbProcedure="false">#REF!</definedName>
    <definedName function="false" hidden="false" name="NTABLE0021" vbProcedure="false">#REF!</definedName>
    <definedName function="false" hidden="false" name="NTABLE0022" vbProcedure="false">#REF!</definedName>
    <definedName function="false" hidden="false" name="NTABLE0023" vbProcedure="false">#REF!</definedName>
    <definedName function="false" hidden="false" name="NTABLE0024" vbProcedure="false">#REF!</definedName>
    <definedName function="false" hidden="false" name="NTABLE0025" vbProcedure="false">#REF!</definedName>
    <definedName function="false" hidden="false" name="NTABLE0026" vbProcedure="false">#REF!</definedName>
    <definedName function="false" hidden="false" name="NTABLE0027" vbProcedure="false">#REF!</definedName>
    <definedName function="false" hidden="false" name="NTABLE0028" vbProcedure="false">#REF!</definedName>
    <definedName function="false" hidden="false" name="NTABLE0029" vbProcedure="false">#REF!</definedName>
    <definedName function="false" hidden="false" name="NTABLE0030" vbProcedure="false">#REF!</definedName>
    <definedName function="false" hidden="false" name="PTABLE0002" vbProcedure="false">'[1]ｸﾛｽ表（例１）'!AH53282</definedName>
    <definedName function="false" hidden="false" name="PTABLE0003" vbProcedure="false">'[1]ｸﾛｽ表（例１）'!AH53282</definedName>
    <definedName function="false" hidden="false" name="PTABLE0004" vbProcedure="false">'[1]ｸﾛｽ表（例１）'!AH53282</definedName>
    <definedName function="false" hidden="false" name="PTABLE0005" vbProcedure="false">'[1]ｸﾛｽ表（例１）'!AH53282</definedName>
    <definedName function="false" hidden="false" name="PTABLE0006" vbProcedure="false">'[1]ｸﾛｽ表（例１）'!AH53282</definedName>
    <definedName function="false" hidden="false" name="PTABLE0007" vbProcedure="false">'[1]ｸﾛｽ表（例１）'!AH53282</definedName>
    <definedName function="false" hidden="false" name="PTABLE0008" vbProcedure="false">'[1]ｸﾛｽ表（例１）'!AH53282</definedName>
    <definedName function="false" hidden="false" name="PTABLE0009" vbProcedure="false">'[1]ｸﾛｽ表（例１）'!AH53282</definedName>
    <definedName function="false" hidden="false" name="PTABLE0010" vbProcedure="false">'[1]ｸﾛｽ表（例１）'!AH53282</definedName>
    <definedName function="false" hidden="false" name="PTABLE0011" vbProcedure="false">'[1]ｸﾛｽ表（例１）'!AH53282</definedName>
    <definedName function="false" hidden="false" name="PTABLE0012" vbProcedure="false">'[1]ｸﾛｽ表（例１）'!AH53282</definedName>
    <definedName function="false" hidden="false" name="PTABLE0013" vbProcedure="false">'[1]ｸﾛｽ表（例１）'!AH53282</definedName>
    <definedName function="false" hidden="false" name="PTABLE0014" vbProcedure="false">'[1]ｸﾛｽ表（例１）'!AH53282</definedName>
    <definedName function="false" hidden="false" name="PTABLE0015" vbProcedure="false">'[1]ｸﾛｽ表（例１）'!AH53282</definedName>
    <definedName function="false" hidden="false" name="PTABLE0016" vbProcedure="false">'[1]ｸﾛｽ表（例１）'!AH53282</definedName>
    <definedName function="false" hidden="false" name="PTABLE0017" vbProcedure="false">'[1]ｸﾛｽ表（例１）'!AH53282</definedName>
    <definedName function="false" hidden="false" name="PTABLE0018" vbProcedure="false">'[1]ｸﾛｽ表（例１）'!AH53282</definedName>
    <definedName function="false" hidden="false" name="PTABLE0019" vbProcedure="false">'[1]ｸﾛｽ表（例１）'!AH53282</definedName>
    <definedName function="false" hidden="false" name="PTABLE0020" vbProcedure="false">'[1]ｸﾛｽ表（例１）'!AH53282</definedName>
    <definedName function="false" hidden="false" name="PTABLE0021" vbProcedure="false">'[1]ｸﾛｽ表（例１）'!AH53282</definedName>
    <definedName function="false" hidden="false" name="PTABLE0022" vbProcedure="false">'[1]ｸﾛｽ表（例１）'!AH53282</definedName>
    <definedName function="false" hidden="false" name="PTABLE0023" vbProcedure="false">'[1]ｸﾛｽ表（例１）'!AH53282</definedName>
    <definedName function="false" hidden="false" name="PTABLE0024" vbProcedure="false">'[1]ｸﾛｽ表（例１）'!AH53282</definedName>
    <definedName function="false" hidden="false" name="PTABLE0025" vbProcedure="false">'[1]ｸﾛｽ表（例１）'!AH53282</definedName>
    <definedName function="false" hidden="false" name="PTABLE0026" vbProcedure="false">'[1]ｸﾛｽ表（例１）'!AH53282</definedName>
    <definedName function="false" hidden="false" name="PTABLE0027" vbProcedure="false">'[1]ｸﾛｽ表（例１）'!AH53282</definedName>
    <definedName function="false" hidden="false" name="PTABLE0028" vbProcedure="false">'[1]ｸﾛｽ表（例１）'!AH53282</definedName>
    <definedName function="false" hidden="false" name="PTABLE0029" vbProcedure="false">'[1]ｸﾛｽ表（例１）'!AH53282</definedName>
    <definedName function="false" hidden="false" name="PTABLE0030" vbProcedure="false">'[1]ｸﾛｽ表（例１）'!AH53282</definedName>
    <definedName function="false" hidden="false" name="PTABLE0031" vbProcedure="false">'[1]ｸﾛｽ表（例１）'!AH53282</definedName>
    <definedName function="false" hidden="false" name="PTABLE0032" vbProcedure="false">'[1]ｸﾛｽ表（例１）'!AH53282</definedName>
    <definedName function="false" hidden="false" name="PTABLE0033" vbProcedure="false">'[1]ｸﾛｽ表（例１）'!AH53282</definedName>
    <definedName function="false" hidden="false" name="PTABLE0034" vbProcedure="false">'[1]ｸﾛｽ表（例１）'!AH53282</definedName>
    <definedName function="false" hidden="false" name="PTABLE0035" vbProcedure="false">'[1]ｸﾛｽ表（例１）'!AH53282</definedName>
    <definedName function="false" hidden="false" name="PTABLE0036" vbProcedure="false">'[1]ｸﾛｽ表（例１）'!AH53282</definedName>
    <definedName function="false" hidden="false" name="PTABLE0037" vbProcedure="false">'[1]ｸﾛｽ表（例１）'!AH53282</definedName>
    <definedName function="false" hidden="false" name="PTABLE0038" vbProcedure="false">'[1]ｸﾛｽ表（例１）'!AH53282</definedName>
    <definedName function="false" hidden="false" name="PTABLE0039" vbProcedure="false">'[1]ｸﾛｽ表（例１）'!AH53282</definedName>
    <definedName function="false" hidden="false" name="PTABLE0040" vbProcedure="false">'[1]ｸﾛｽ表（例１）'!AH53282</definedName>
    <definedName function="false" hidden="false" name="PTABLE0041" vbProcedure="false">'[1]ｸﾛｽ表（例１）'!AH53282</definedName>
    <definedName function="false" hidden="false" name="PTABLE0042" vbProcedure="false">'[1]ｸﾛｽ表（例１）'!AH53282</definedName>
    <definedName function="false" hidden="false" name="PTABLE0043" vbProcedure="false">'[1]ｸﾛｽ表（例１）'!AH53282</definedName>
    <definedName function="false" hidden="false" name="PTABLE0044" vbProcedure="false">'[1]ｸﾛｽ表（例１）'!AH53282</definedName>
    <definedName function="false" hidden="false" name="PTABLE0045" vbProcedure="false">'[1]ｸﾛｽ表（例１）'!AH53282</definedName>
    <definedName function="false" hidden="false" name="PTABLE0046" vbProcedure="false">'[1]ｸﾛｽ表（例１）'!AH53282</definedName>
    <definedName function="false" hidden="false" name="PTABLE0047" vbProcedure="false">'[1]ｸﾛｽ表（例１）'!AH53282</definedName>
    <definedName function="false" hidden="false" name="PTABLE0048" vbProcedure="false">'[1]ｸﾛｽ表（例１）'!AH53282</definedName>
    <definedName function="false" hidden="false" name="PTABLE0049" vbProcedure="false">'[1]ｸﾛｽ表（例１）'!AH53282</definedName>
    <definedName function="false" hidden="false" name="PTABLE0050" vbProcedure="false">'[1]ｸﾛｽ表（例１）'!AH53282</definedName>
    <definedName function="false" hidden="false" name="PTABLE0051" vbProcedure="false">'[1]ｸﾛｽ表（例１）'!AH53282</definedName>
    <definedName function="false" hidden="false" name="PTABLE0052" vbProcedure="false">'[1]ｸﾛｽ表（例１）'!AH53282</definedName>
    <definedName function="false" hidden="false" name="PTABLE0053" vbProcedure="false">'[1]ｸﾛｽ表（例１）'!AH53282</definedName>
    <definedName function="false" hidden="false" name="PTABLE0054" vbProcedure="false">'[1]ｸﾛｽ表（例１）'!AH53282</definedName>
    <definedName function="false" hidden="false" name="PTABLE0055" vbProcedure="false">'[1]ｸﾛｽ表（例１）'!AH53282</definedName>
    <definedName function="false" hidden="false" name="PTABLE0056" vbProcedure="false">'[1]ｸﾛｽ表（例１）'!AH53282</definedName>
    <definedName function="false" hidden="false" name="PTABLE0057" vbProcedure="false">'[1]ｸﾛｽ表（例１）'!AH53282</definedName>
    <definedName function="false" hidden="false" name="PTABLE0058" vbProcedure="false">'[1]ｸﾛｽ表（例１）'!AH53282</definedName>
    <definedName function="false" hidden="false" name="PTABLE0059" vbProcedure="false">'[1]ｸﾛｽ表（例１）'!AH53282</definedName>
    <definedName function="false" hidden="false" name="PTABLE0060" vbProcedure="false">'[1]ｸﾛｽ表（例１）'!AH53282</definedName>
    <definedName function="false" hidden="false" name="PTABLE0061" vbProcedure="false">'[1]ｸﾛｽ表（例１）'!AH53282</definedName>
    <definedName function="false" hidden="false" name="PTABLE0062" vbProcedure="false">'[1]ｸﾛｽ表（例１）'!AH53282</definedName>
    <definedName function="false" hidden="false" name="PTABLE0063" vbProcedure="false">'[1]ｸﾛｽ表（例１）'!AH53282</definedName>
    <definedName function="false" hidden="false" name="PTABLE0064" vbProcedure="false">'[1]ｸﾛｽ表（例１）'!AH53282</definedName>
    <definedName function="false" hidden="false" name="PTABLE0065" vbProcedure="false">'[1]ｸﾛｽ表（例１）'!AH53282</definedName>
    <definedName function="false" hidden="false" name="PTABLE0066" vbProcedure="false">'[1]ｸﾛｽ表（例１）'!AH53282</definedName>
    <definedName function="false" hidden="false" name="PTABLE0067" vbProcedure="false">'[1]ｸﾛｽ表（例１）'!AH53282</definedName>
    <definedName function="false" hidden="false" name="PTABLE0068" vbProcedure="false">'[1]ｸﾛｽ表（例１）'!AH53282</definedName>
    <definedName function="false" hidden="false" name="PTABLE0069" vbProcedure="false">'[1]ｸﾛｽ表（例１）'!AH53282</definedName>
    <definedName function="false" hidden="false" name="PTABLE0070" vbProcedure="false">'[1]ｸﾛｽ表（例１）'!AH53282</definedName>
    <definedName function="false" hidden="false" name="PTABLE0071" vbProcedure="false">'[1]ｸﾛｽ表（例１）'!AH53282</definedName>
    <definedName function="false" hidden="false" name="PTABLE0072" vbProcedure="false">'[1]ｸﾛｽ表（例１）'!AH53282</definedName>
    <definedName function="false" hidden="false" name="PTABLE0073" vbProcedure="false">'[1]ｸﾛｽ表（例１）'!AH53282</definedName>
    <definedName function="false" hidden="false" name="PTABLE0074" vbProcedure="false">'[1]ｸﾛｽ表（例１）'!AH53282</definedName>
    <definedName function="false" hidden="false" name="PTABLE0075" vbProcedure="false">'[1]ｸﾛｽ表（例１）'!AH53282</definedName>
    <definedName function="false" hidden="false" name="PTABLE0076" vbProcedure="false">'[1]ｸﾛｽ表（例１）'!AH53282</definedName>
    <definedName function="false" hidden="false" name="PTABLE0077" vbProcedure="false">'[1]ｸﾛｽ表（例１）'!AH53282</definedName>
    <definedName function="false" hidden="false" name="PTABLE0078" vbProcedure="false">'[1]ｸﾛｽ表（例１）'!AH53282</definedName>
    <definedName function="false" hidden="false" name="PTABLE0079" vbProcedure="false">'[1]ｸﾛｽ表（例１）'!AH53282</definedName>
    <definedName function="false" hidden="false" name="PTABLE0080" vbProcedure="false">'[1]ｸﾛｽ表（例１）'!AH53282</definedName>
    <definedName function="false" hidden="false" name="PTABLE0081" vbProcedure="false">'[1]ｸﾛｽ表（例１）'!AH53282</definedName>
    <definedName function="false" hidden="false" name="PTABLE0082" vbProcedure="false">'[1]ｸﾛｽ表（例１）'!AH53282</definedName>
    <definedName function="false" hidden="false" name="PTABLE0083" vbProcedure="false">'[1]ｸﾛｽ表（例１）'!AH53282</definedName>
    <definedName function="false" hidden="false" name="PTABLE0084" vbProcedure="false">'[1]ｸﾛｽ表（例１）'!AH53282</definedName>
    <definedName function="false" hidden="false" name="PTABLE0085" vbProcedure="false">'[1]ｸﾛｽ表（例１）'!AH53282</definedName>
    <definedName function="false" hidden="false" name="PTABLE0086" vbProcedure="false">'[1]ｸﾛｽ表（例１）'!AH53282</definedName>
    <definedName function="false" hidden="false" name="PTABLE0087" vbProcedure="false">'[1]ｸﾛｽ表（例１）'!AH53282</definedName>
    <definedName function="false" hidden="false" name="PTABLE0088" vbProcedure="false">'[1]ｸﾛｽ表（例１）'!AH53282</definedName>
    <definedName function="false" hidden="false" name="PTABLE0089" vbProcedure="false">'[1]ｸﾛｽ表（例１）'!AH53282</definedName>
    <definedName function="false" hidden="false" name="PTABLE0090" vbProcedure="false">'[1]ｸﾛｽ表（例１）'!AH53282</definedName>
    <definedName function="false" hidden="false" name="PTABLE0091" vbProcedure="false">'[1]ｸﾛｽ表（例１）'!AH53282</definedName>
    <definedName function="false" hidden="false" name="PTABLE0092" vbProcedure="false">'[1]ｸﾛｽ表（例１）'!AH53282</definedName>
    <definedName function="false" hidden="false" name="PTABLE0093" vbProcedure="false">'[1]ｸﾛｽ表（例１）'!AH53282</definedName>
    <definedName function="false" hidden="false" name="PTABLE0094" vbProcedure="false">'[1]ｸﾛｽ表（例１）'!AH53282</definedName>
    <definedName function="false" hidden="false" name="PTABLE0095" vbProcedure="false">'[1]ｸﾛｽ表（例１）'!AH53282</definedName>
    <definedName function="false" hidden="false" name="PTABLE0096" vbProcedure="false">'[1]ｸﾛｽ表（例１）'!AH53282</definedName>
    <definedName function="false" hidden="false" name="PTABLE0097" vbProcedure="false">'[1]ｸﾛｽ表（例１）'!AH53282</definedName>
    <definedName function="false" hidden="false" name="PTABLE0098" vbProcedure="false">'[1]ｸﾛｽ表（例１）'!AH53282</definedName>
    <definedName function="false" hidden="false" name="PTABLE0099" vbProcedure="false">'[1]ｸﾛｽ表（例１）'!AH53282</definedName>
    <definedName function="false" hidden="false" name="PTABLE0100" vbProcedure="false">'[1]ｸﾛｽ表（例１）'!AH53282</definedName>
    <definedName function="false" hidden="false" name="PTABLE0101" vbProcedure="false">'[1]ｸﾛｽ表（例１）'!AH53282</definedName>
    <definedName function="false" hidden="false" name="PTABLE0102" vbProcedure="false">'[1]ｸﾛｽ表（例１）'!AH53282</definedName>
    <definedName function="false" hidden="false" name="PTABLE0103" vbProcedure="false">'[1]ｸﾛｽ表（例１）'!AH53282</definedName>
    <definedName function="false" hidden="false" name="PTABLE0104" vbProcedure="false">'[1]ｸﾛｽ表（例１）'!AH53282</definedName>
    <definedName function="false" hidden="false" name="PTABLE0105" vbProcedure="false">'[1]ｸﾛｽ表（例１）'!AH53282</definedName>
    <definedName function="false" hidden="false" name="PTABLE0106" vbProcedure="false">'[1]ｸﾛｽ表（例１）'!AH53282</definedName>
    <definedName function="false" hidden="false" name="PTABLE0107" vbProcedure="false">'[1]ｸﾛｽ表（例１）'!AH53282</definedName>
    <definedName function="false" hidden="false" name="PTABLE0108" vbProcedure="false">'[1]ｸﾛｽ表（例１）'!AH53282</definedName>
    <definedName function="false" hidden="false" name="PTABLE0109" vbProcedure="false">'[1]ｸﾛｽ表（例１）'!AH53282</definedName>
    <definedName function="false" hidden="false" name="PTABLE0110" vbProcedure="false">'[1]ｸﾛｽ表（例１）'!AH53282</definedName>
    <definedName function="false" hidden="false" name="PTABLE0111" vbProcedure="false">'[1]ｸﾛｽ表（例１）'!AH53282</definedName>
    <definedName function="false" hidden="false" name="PTABLE0112" vbProcedure="false">'[1]ｸﾛｽ表（例１）'!AH53282</definedName>
    <definedName function="false" hidden="false" name="PTABLE0113" vbProcedure="false">'[1]ｸﾛｽ表（例１）'!AH53282</definedName>
    <definedName function="false" hidden="false" name="PTABLE0114" vbProcedure="false">'[1]ｸﾛｽ表（例１）'!AH53282</definedName>
    <definedName function="false" hidden="false" name="PTABLE0115" vbProcedure="false">'[1]ｸﾛｽ表（例１）'!AH53282</definedName>
    <definedName function="false" hidden="false" name="PTABLE0116" vbProcedure="false">'[1]ｸﾛｽ表（例１）'!AH53282</definedName>
    <definedName function="false" hidden="false" name="PTABLE0117" vbProcedure="false">'[1]ｸﾛｽ表（例１）'!AH53282</definedName>
    <definedName function="false" hidden="false" name="PTABLE0118" vbProcedure="false">'[1]ｸﾛｽ表（例１）'!AH53282</definedName>
    <definedName function="false" hidden="false" name="PTABLE0119" vbProcedure="false">'[1]ｸﾛｽ表（例１）'!AH53282</definedName>
    <definedName function="false" hidden="false" name="PTABLE0120" vbProcedure="false">'[1]ｸﾛｽ表（例１）'!AH53282</definedName>
    <definedName function="false" hidden="false" name="PTABLE0121" vbProcedure="false">'[1]ｸﾛｽ表（例１）'!AH53282</definedName>
    <definedName function="false" hidden="false" name="PTABLE0122" vbProcedure="false">'[1]ｸﾛｽ表（例１）'!AH53282</definedName>
    <definedName function="false" hidden="false" name="PTABLE0123" vbProcedure="false">'[1]ｸﾛｽ表（例１）'!AH53282</definedName>
    <definedName function="false" hidden="false" name="PTABLE0124" vbProcedure="false">'[1]ｸﾛｽ表（例１）'!AH53282</definedName>
    <definedName function="false" hidden="false" name="PTABLE0125" vbProcedure="false">'[1]ｸﾛｽ表（例１）'!AH53282</definedName>
    <definedName function="false" hidden="false" name="PTABLE0126" vbProcedure="false">'[1]ｸﾛｽ表（例１）'!AH53282</definedName>
    <definedName function="false" hidden="false" name="PTABLE0127" vbProcedure="false">'[1]ｸﾛｽ表（例１）'!AH53282</definedName>
    <definedName function="false" hidden="false" name="PTABLE0128" vbProcedure="false">'[1]ｸﾛｽ表（例１）'!AH53282</definedName>
    <definedName function="false" hidden="false" name="PTABLE0129" vbProcedure="false">'[1]ｸﾛｽ表（例１）'!AH53282</definedName>
    <definedName function="false" hidden="false" name="PTABLE0130" vbProcedure="false">'[1]ｸﾛｽ表（例１）'!AH53282</definedName>
    <definedName function="false" hidden="false" name="PTABLE0131" vbProcedure="false">'[1]ｸﾛｽ表（例１）'!AH53282</definedName>
    <definedName function="false" hidden="false" name="PTABLE0132" vbProcedure="false">'[1]ｸﾛｽ表（例１）'!AH53282</definedName>
    <definedName function="false" hidden="false" name="PTABLE0133" vbProcedure="false">'[1]ｸﾛｽ表（例１）'!AH53282</definedName>
    <definedName function="false" hidden="false" name="PTABLE0134" vbProcedure="false">'[1]ｸﾛｽ表（例１）'!AH53282</definedName>
    <definedName function="false" hidden="false" name="PTABLE0135" vbProcedure="false">'[1]ｸﾛｽ表（例１）'!AH53282</definedName>
    <definedName function="false" hidden="false" name="PTABLE0136" vbProcedure="false">'[1]ｸﾛｽ表（例１）'!AH53282</definedName>
    <definedName function="false" hidden="false" name="PTABLE0137" vbProcedure="false">'[1]ｸﾛｽ表（例１）'!AH53282</definedName>
    <definedName function="false" hidden="false" name="PTABLE0138" vbProcedure="false">'[1]ｸﾛｽ表（例１）'!AH53282</definedName>
    <definedName function="false" hidden="false" name="PTABLE0139" vbProcedure="false">'[1]ｸﾛｽ表（例１）'!AH53282</definedName>
    <definedName function="false" hidden="false" name="PTABLE0140" vbProcedure="false">'[1]ｸﾛｽ表（例１）'!AH53282</definedName>
    <definedName function="false" hidden="false" name="PTABLE0141" vbProcedure="false">'[1]ｸﾛｽ表（例１）'!AH53282</definedName>
    <definedName function="false" hidden="false" name="PTABLE0142" vbProcedure="false">'[1]ｸﾛｽ表（例１）'!AH53282</definedName>
    <definedName function="false" hidden="false" name="PTABLE0143" vbProcedure="false">'[1]ｸﾛｽ表（例１）'!AH53282</definedName>
    <definedName function="false" hidden="false" name="PTABLE0144" vbProcedure="false">'[1]ｸﾛｽ表（例１）'!AH53282</definedName>
    <definedName function="false" hidden="false" name="PTABLE0145" vbProcedure="false">'[1]ｸﾛｽ表（例１）'!AH53282</definedName>
    <definedName function="false" hidden="false" name="PTABLE0146" vbProcedure="false">'[1]ｸﾛｽ表（例１）'!AH53282</definedName>
    <definedName function="false" hidden="false" name="PTABLE0147" vbProcedure="false">'[1]ｸﾛｽ表（例１）'!AH53282</definedName>
    <definedName function="false" hidden="false" name="PTABLE0148" vbProcedure="false">'[1]ｸﾛｽ表（例１）'!AH53282</definedName>
    <definedName function="false" hidden="false" name="PTABLE0149" vbProcedure="false">'[1]ｸﾛｽ表（例１）'!AH53282</definedName>
    <definedName function="false" hidden="false" name="PTABLE0150" vbProcedure="false">'[1]ｸﾛｽ表（例１）'!AH53282</definedName>
    <definedName function="false" hidden="false" name="PTABLE0151" vbProcedure="false">'[1]ｸﾛｽ表（例１）'!AH53282</definedName>
    <definedName function="false" hidden="false" name="PTABLE0152" vbProcedure="false">'[1]ｸﾛｽ表（例１）'!AH53282</definedName>
    <definedName function="false" hidden="false" name="PTABLE0153" vbProcedure="false">'[1]ｸﾛｽ表（例１）'!AH53282</definedName>
    <definedName function="false" hidden="false" name="PTABLE0154" vbProcedure="false">'[1]ｸﾛｽ表（例１）'!AH53282</definedName>
    <definedName function="false" hidden="false" name="PTABLE0155" vbProcedure="false">'[1]ｸﾛｽ表（例１）'!AH53282</definedName>
    <definedName function="false" hidden="false" name="PTABLE0156" vbProcedure="false">'[1]ｸﾛｽ表（例１）'!AH53282</definedName>
    <definedName function="false" hidden="false" name="PTABLE0157" vbProcedure="false">'[1]ｸﾛｽ表（例１）'!AH53282</definedName>
    <definedName function="false" hidden="false" name="PTABLE0158" vbProcedure="false">'[1]ｸﾛｽ表（例１）'!AH53282</definedName>
    <definedName function="false" hidden="false" name="PTABLE0159" vbProcedure="false">'[1]ｸﾛｽ表（例１）'!AH53282</definedName>
    <definedName function="false" hidden="false" name="PTABLE0160" vbProcedure="false">'[1]ｸﾛｽ表（例１）'!AH53282</definedName>
    <definedName function="false" hidden="false" name="PTABLE0161" vbProcedure="false">'[1]ｸﾛｽ表（例１）'!AH53282</definedName>
    <definedName function="false" hidden="false" name="PTABLE0162" vbProcedure="false">'[1]ｸﾛｽ表（例１）'!AH53282</definedName>
    <definedName function="false" hidden="false" name="PTABLE0163" vbProcedure="false">'[1]ｸﾛｽ表（例１）'!AH53282</definedName>
    <definedName function="false" hidden="false" name="PTABLE0164" vbProcedure="false">'[1]ｸﾛｽ表（例１）'!AH53282</definedName>
    <definedName function="false" hidden="false" name="PTABLE0165" vbProcedure="false">'[1]ｸﾛｽ表（例１）'!AH53282</definedName>
    <definedName function="false" hidden="false" name="PTABLE0166" vbProcedure="false">'[1]ｸﾛｽ表（例１）'!AH53282</definedName>
    <definedName function="false" hidden="false" name="PTABLE0167" vbProcedure="false">'[1]ｸﾛｽ表（例１）'!AH53282</definedName>
    <definedName function="false" hidden="false" name="PTABLE0168" vbProcedure="false">'[1]ｸﾛｽ表（例１）'!AH53282</definedName>
    <definedName function="false" hidden="false" name="PTABLE0169" vbProcedure="false">'[1]ｸﾛｽ表（例１）'!AH53282</definedName>
    <definedName function="false" hidden="false" name="PTABLE0170" vbProcedure="false">'[1]ｸﾛｽ表（例１）'!AH53282</definedName>
    <definedName function="false" hidden="false" name="PTABLE0171" vbProcedure="false">'[1]ｸﾛｽ表（例１）'!AH53282</definedName>
    <definedName function="false" hidden="false" name="PTABLE0172" vbProcedure="false">'[1]ｸﾛｽ表（例１）'!AH53282</definedName>
    <definedName function="false" hidden="false" name="PTABLE0173" vbProcedure="false">'[1]ｸﾛｽ表（例１）'!AH53282</definedName>
    <definedName function="false" hidden="false" name="PTABLE0174" vbProcedure="false">'[1]ｸﾛｽ表（例１）'!AH53282</definedName>
    <definedName function="false" hidden="false" name="PTABLE0175" vbProcedure="false">'[1]ｸﾛｽ表（例１）'!AH53282</definedName>
    <definedName function="false" hidden="false" name="PTABLE0176" vbProcedure="false">'[1]ｸﾛｽ表（例１）'!AH53282</definedName>
    <definedName function="false" hidden="false" name="PTABLE0177" vbProcedure="false">'[1]ｸﾛｽ表（例１）'!AH53282</definedName>
    <definedName function="false" hidden="false" name="PTABLE0178" vbProcedure="false">'[1]ｸﾛｽ表（例１）'!AH53282</definedName>
    <definedName function="false" hidden="false" name="PTABLE0179" vbProcedure="false">'[1]ｸﾛｽ表（例１）'!AH53282</definedName>
    <definedName function="false" hidden="false" name="PTABLE0180" vbProcedure="false">'[1]ｸﾛｽ表（例１）'!AH53282</definedName>
    <definedName function="false" hidden="false" name="PTABLE0181" vbProcedure="false">'[1]ｸﾛｽ表（例１）'!AH53282</definedName>
    <definedName function="false" hidden="false" name="PTABLE0182" vbProcedure="false">'[1]ｸﾛｽ表（例１）'!AH53282</definedName>
    <definedName function="false" hidden="false" name="PTABLE0183" vbProcedure="false">'[1]ｸﾛｽ表（例１）'!AH53282</definedName>
    <definedName function="false" hidden="false" name="PTABLE0184" vbProcedure="false">'[1]ｸﾛｽ表（例１）'!AH53282</definedName>
    <definedName function="false" hidden="false" name="PTABLE0185" vbProcedure="false">'[1]ｸﾛｽ表（例１）'!AH53282</definedName>
    <definedName function="false" hidden="false" name="PTABLE0186" vbProcedure="false">'[1]ｸﾛｽ表（例１）'!AH53282</definedName>
    <definedName function="false" hidden="false" name="PTABLE0187" vbProcedure="false">'[1]ｸﾛｽ表（例１）'!AH53282</definedName>
    <definedName function="false" hidden="false" name="PTABLE0188" vbProcedure="false">'[1]ｸﾛｽ表（例１）'!AH53282</definedName>
    <definedName function="false" hidden="false" name="PTABLE0189" vbProcedure="false">'[1]ｸﾛｽ表（例１）'!AH53282</definedName>
    <definedName function="false" hidden="false" name="PTABLE0190" vbProcedure="false">'[1]ｸﾛｽ表（例１）'!AH53282</definedName>
    <definedName function="false" hidden="false" name="PTABLE0191" vbProcedure="false">'[1]ｸﾛｽ表（例１）'!AH53282</definedName>
    <definedName function="false" hidden="false" name="PTABLE0192" vbProcedure="false">'[1]ｸﾛｽ表（例１）'!AH53282</definedName>
    <definedName function="false" hidden="false" name="PTABLE0193" vbProcedure="false">'[1]ｸﾛｽ表（例１）'!AH53282</definedName>
    <definedName function="false" hidden="false" name="PTABLE0194" vbProcedure="false">'[1]ｸﾛｽ表（例１）'!AH53282</definedName>
    <definedName function="false" hidden="false" name="PTABLE0195" vbProcedure="false">'[1]ｸﾛｽ表（例１）'!AH53282</definedName>
    <definedName function="false" hidden="false" name="PTABLE0196" vbProcedure="false">'[1]ｸﾛｽ表（例１）'!AH53282</definedName>
    <definedName function="false" hidden="false" name="PTABLE0197" vbProcedure="false">'[1]ｸﾛｽ表（例１）'!AH53282</definedName>
    <definedName function="false" hidden="false" name="PTABLE0198" vbProcedure="false">'[1]ｸﾛｽ表（例１）'!AH53282</definedName>
    <definedName function="false" hidden="false" name="PTABLE0199" vbProcedure="false">'[1]ｸﾛｽ表（例１）'!AH53282</definedName>
    <definedName function="false" hidden="false" name="PTABLE0200" vbProcedure="false">'[1]ｸﾛｽ表（例１）'!AH53282</definedName>
    <definedName function="false" hidden="false" name="PTABLE0201" vbProcedure="false">'[1]ｸﾛｽ表（例１）'!AH53282</definedName>
    <definedName function="false" hidden="false" name="PTABLE0202" vbProcedure="false">'[1]ｸﾛｽ表（例１）'!HR$20449</definedName>
    <definedName function="false" hidden="false" name="PTABLE0203" vbProcedure="false">'[1]ｸﾛｽ表（例１）'!HR$20449</definedName>
    <definedName function="false" hidden="false" name="PTABLE0204" vbProcedure="false">'[1]ｸﾛｽ表（例１）'!HR$20449</definedName>
    <definedName function="false" hidden="false" name="PTABLE0205" vbProcedure="false">'[1]ｸﾛｽ表（例１）'!HR$20449</definedName>
    <definedName function="false" hidden="false" name="PTABLE0206" vbProcedure="false">'[1]ｸﾛｽ表（例１）'!HR$20449</definedName>
    <definedName function="false" hidden="false" name="PTABLE0207" vbProcedure="false">'[1]ｸﾛｽ表（例１）'!HR$20449</definedName>
    <definedName function="false" hidden="false" name="PTABLE0208" vbProcedure="false">'[1]ｸﾛｽ表（例１）'!HR$20449</definedName>
    <definedName function="false" hidden="false" name="PTABLE0209" vbProcedure="false">'[1]ｸﾛｽ表（例１）'!HR$20449</definedName>
    <definedName function="false" hidden="false" name="PTABLE0210" vbProcedure="false">'[1]ｸﾛｽ表（例１）'!HR$20449</definedName>
    <definedName function="false" hidden="false" name="PTABLE0211" vbProcedure="false">'[1]ｸﾛｽ表（例１）'!HR$20449</definedName>
    <definedName function="false" hidden="false" name="PTABLE0212" vbProcedure="false">'[1]ｸﾛｽ表（例１）'!HR$20449</definedName>
    <definedName function="false" hidden="false" name="PTABLE0213" vbProcedure="false">'[1]ｸﾛｽ表（例１）'!HR$20449</definedName>
    <definedName function="false" hidden="false" name="PTABLE0214" vbProcedure="false">'[1]ｸﾛｽ表（例１）'!HR$20449</definedName>
    <definedName function="false" hidden="false" name="PTABLE0215" vbProcedure="false">'[1]ｸﾛｽ表（例１）'!HR$20449</definedName>
    <definedName function="false" hidden="false" name="PTABLE0216" vbProcedure="false">'[1]ｸﾛｽ表（例１）'!HR$20449</definedName>
    <definedName function="false" hidden="false" name="PTABLE0217" vbProcedure="false">'[1]ｸﾛｽ表（例１）'!HR$20449</definedName>
    <definedName function="false" hidden="false" name="PTABLE0218" vbProcedure="false">'[1]ｸﾛｽ表（例１）'!HR$20449</definedName>
    <definedName function="false" hidden="false" name="PTABLE0219" vbProcedure="false">'[1]ｸﾛｽ表（例１）'!HR$20449</definedName>
    <definedName function="false" hidden="false" name="PTABLE0220" vbProcedure="false">'[1]ｸﾛｽ表（例１）'!HR$20449</definedName>
    <definedName function="false" hidden="false" name="PTABLE0221" vbProcedure="false">'[1]ｸﾛｽ表（例１）'!HR$20449</definedName>
    <definedName function="false" hidden="false" name="PTABLE0222" vbProcedure="false">'[1]ｸﾛｽ表（例１）'!HR$20449</definedName>
    <definedName function="false" hidden="false" name="PTABLE0223" vbProcedure="false">'[1]ｸﾛｽ表（例１）'!HR$20449</definedName>
    <definedName function="false" hidden="false" name="PTABLE0224" vbProcedure="false">'[1]ｸﾛｽ表（例１）'!HR$20449</definedName>
    <definedName function="false" hidden="false" name="PTABLE0225" vbProcedure="false">'[1]ｸﾛｽ表（例１）'!HR$20449</definedName>
    <definedName function="false" hidden="false" name="PTABLE0226" vbProcedure="false">'[1]ｸﾛｽ表（例１）'!HR$20449</definedName>
    <definedName function="false" hidden="false" name="PTABLE0227" vbProcedure="false">'[1]ｸﾛｽ表（例１）'!HR$20449</definedName>
    <definedName function="false" hidden="false" name="PTABLE0228" vbProcedure="false">'[1]ｸﾛｽ表（例１）'!HR$20449</definedName>
    <definedName function="false" hidden="false" name="PTABLE0229" vbProcedure="false">'[1]ｸﾛｽ表（例１）'!HR$20449</definedName>
    <definedName function="false" hidden="false" name="PTABLE0230" vbProcedure="false">'[1]ｸﾛｽ表（例１）'!HR$20449</definedName>
    <definedName function="false" hidden="false" name="PTABLE0231" vbProcedure="false">'[1]ｸﾛｽ表（例１）'!HR$20449</definedName>
    <definedName function="false" hidden="false" name="PTABLE0232" vbProcedure="false">'[1]ｸﾛｽ表（例１）'!HR$20449</definedName>
    <definedName function="false" hidden="false" name="PTABLE0233" vbProcedure="false">'[1]ｸﾛｽ表（例１）'!HR$20449</definedName>
    <definedName function="false" hidden="false" name="PTABLE0234" vbProcedure="false">'[1]ｸﾛｽ表（例１）'!HR$20449</definedName>
    <definedName function="false" hidden="false" name="PTABLE0235" vbProcedure="false">'[1]ｸﾛｽ表（例１）'!HR$20449</definedName>
    <definedName function="false" hidden="false" name="PTABLE0236" vbProcedure="false">'[1]ｸﾛｽ表（例１）'!HR$20449</definedName>
    <definedName function="false" hidden="false" name="PTABLE0237" vbProcedure="false">'[1]ｸﾛｽ表（例１）'!HR$20449</definedName>
    <definedName function="false" hidden="false" name="PTABLE0238" vbProcedure="false">'[1]ｸﾛｽ表（例１）'!HR$20449</definedName>
    <definedName function="false" hidden="false" name="PTABLE0239" vbProcedure="false">'[1]ｸﾛｽ表（例１）'!HR$20449</definedName>
    <definedName function="false" hidden="false" name="PTABLE0240" vbProcedure="false">'[1]ｸﾛｽ表（例１）'!HR$20449</definedName>
    <definedName function="false" hidden="false" name="PTABLE0241" vbProcedure="false">'[1]ｸﾛｽ表（例１）'!HR$20449</definedName>
    <definedName function="false" hidden="false" name="PTABLE0242" vbProcedure="false">'[1]ｸﾛｽ表（例１）'!HR$20449</definedName>
    <definedName function="false" hidden="false" name="PTABLE0243" vbProcedure="false">'[1]ｸﾛｽ表（例１）'!HR$20449</definedName>
    <definedName function="false" hidden="false" name="PTABLE0244" vbProcedure="false">'[1]ｸﾛｽ表（例１）'!HR$20449</definedName>
    <definedName function="false" hidden="false" name="PTABLE0245" vbProcedure="false">'[1]ｸﾛｽ表（例１）'!HR$20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sz val="11"/>
        <rFont val="Noto Sans"/>
        <family val="2"/>
      </rPr>
      <t xml:space="preserve">付表Ⅰ</t>
    </r>
    <r>
      <rPr>
        <sz val="11"/>
        <rFont val="ＭＳ 明朝"/>
        <family val="1"/>
        <charset val="128"/>
      </rPr>
      <t xml:space="preserve">-2-6</t>
    </r>
    <r>
      <rPr>
        <sz val="11"/>
        <rFont val="Noto Sans"/>
        <family val="2"/>
      </rPr>
      <t xml:space="preserve">　年齢別にみた､避妊の方法の割合：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調査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男性</t>
  </si>
  <si>
    <t xml:space="preserve">避妊方法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総数</t>
  </si>
  <si>
    <t xml:space="preserve">（客体数）</t>
  </si>
  <si>
    <t xml:space="preserve">コンドーム</t>
  </si>
  <si>
    <t xml:space="preserve">オギノ式・基礎体温法</t>
  </si>
  <si>
    <t xml:space="preserve">ピル（経口避妊薬）</t>
  </si>
  <si>
    <t xml:space="preserve">性交中絶（膣外射精）</t>
  </si>
  <si>
    <t xml:space="preserve">その他</t>
  </si>
  <si>
    <t xml:space="preserve">女性</t>
  </si>
  <si>
    <r>
      <rPr>
        <sz val="11"/>
        <rFont val="Noto Sans"/>
        <family val="2"/>
      </rPr>
      <t xml:space="preserve">注：対象は異性との性交渉の経験があり、かつ一番最近の経験で避妊をした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未婚者．</t>
    </r>
  </si>
  <si>
    <t xml:space="preserve">性・年齢</t>
  </si>
  <si>
    <t xml:space="preserve">性経験なし</t>
  </si>
  <si>
    <t xml:space="preserve">性経験あり</t>
  </si>
  <si>
    <t xml:space="preserve">性経験不詳</t>
  </si>
  <si>
    <t xml:space="preserve">標本数</t>
  </si>
  <si>
    <t xml:space="preserve">第９回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ＭＳ 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回</t>
    </r>
  </si>
  <si>
    <t xml:space="preserve">【男性】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総数</t>
    </r>
    <r>
      <rPr>
        <sz val="8"/>
        <rFont val="ＭＳ 明朝"/>
        <family val="1"/>
        <charset val="128"/>
      </rPr>
      <t xml:space="preserve">(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参考</t>
    </r>
    <r>
      <rPr>
        <sz val="8"/>
        <rFont val="ＭＳ 明朝"/>
        <family val="1"/>
        <charset val="128"/>
      </rPr>
      <t xml:space="preserve">(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）</t>
    </r>
  </si>
  <si>
    <t xml:space="preserve">-</t>
  </si>
  <si>
    <t xml:space="preserve">【女性】</t>
  </si>
  <si>
    <t xml:space="preserve">年　齢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回</t>
    </r>
  </si>
  <si>
    <t xml:space="preserve">【男　性】</t>
  </si>
  <si>
    <t xml:space="preserve">【女　性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(0\)"/>
    <numFmt numFmtId="168" formatCode="0"/>
    <numFmt numFmtId="169" formatCode="??0.0&quot; %&quot;"/>
    <numFmt numFmtId="170" formatCode="??0.0&quot;  &quot;"/>
    <numFmt numFmtId="171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ＦＡ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1 4" xfId="24"/>
    <cellStyle name="20% - アクセント 1 4 2" xfId="25"/>
    <cellStyle name="20% - アクセント 1 5" xfId="26"/>
    <cellStyle name="20% - アクセント 1 6" xfId="27"/>
    <cellStyle name="20% - アクセント 2 2" xfId="28"/>
    <cellStyle name="20% - アクセント 2 2 2" xfId="29"/>
    <cellStyle name="20% - アクセント 2 3" xfId="30"/>
    <cellStyle name="20% - アクセント 2 3 2" xfId="31"/>
    <cellStyle name="20% - アクセント 2 4" xfId="32"/>
    <cellStyle name="20% - アクセント 2 4 2" xfId="33"/>
    <cellStyle name="20% - アクセント 2 5" xfId="34"/>
    <cellStyle name="20% - アクセント 2 6" xfId="35"/>
    <cellStyle name="20% - アクセント 3 2" xfId="36"/>
    <cellStyle name="20% - アクセント 3 2 2" xfId="37"/>
    <cellStyle name="20% - アクセント 3 3" xfId="38"/>
    <cellStyle name="20% - アクセント 3 3 2" xfId="39"/>
    <cellStyle name="20% - アクセント 3 4" xfId="40"/>
    <cellStyle name="20% - アクセント 3 4 2" xfId="41"/>
    <cellStyle name="20% - アクセント 3 5" xfId="42"/>
    <cellStyle name="20% - アクセント 3 6" xfId="43"/>
    <cellStyle name="20% - アクセント 4 2" xfId="44"/>
    <cellStyle name="20% - アクセント 4 2 2" xfId="45"/>
    <cellStyle name="20% - アクセント 4 3" xfId="46"/>
    <cellStyle name="20% - アクセント 4 3 2" xfId="47"/>
    <cellStyle name="20% - アクセント 4 4" xfId="48"/>
    <cellStyle name="20% - アクセント 4 4 2" xfId="49"/>
    <cellStyle name="20% - アクセント 4 5" xfId="50"/>
    <cellStyle name="20% - アクセント 4 6" xfId="51"/>
    <cellStyle name="20% - アクセント 5 2" xfId="52"/>
    <cellStyle name="20% - アクセント 5 2 2" xfId="53"/>
    <cellStyle name="20% - アクセント 5 3" xfId="54"/>
    <cellStyle name="20% - アクセント 5 3 2" xfId="55"/>
    <cellStyle name="20% - アクセント 5 4" xfId="56"/>
    <cellStyle name="20% - アクセント 5 4 2" xfId="57"/>
    <cellStyle name="20% - アクセント 5 5" xfId="58"/>
    <cellStyle name="20% - アクセント 5 6" xfId="59"/>
    <cellStyle name="20% - アクセント 6 2" xfId="60"/>
    <cellStyle name="20% - アクセント 6 2 2" xfId="61"/>
    <cellStyle name="20% - アクセント 6 3" xfId="62"/>
    <cellStyle name="20% - アクセント 6 3 2" xfId="63"/>
    <cellStyle name="20% - アクセント 6 4" xfId="64"/>
    <cellStyle name="20% - アクセント 6 4 2" xfId="65"/>
    <cellStyle name="20% - アクセント 6 5" xfId="66"/>
    <cellStyle name="20% - アクセント 6 6" xfId="67"/>
    <cellStyle name="40% - アクセント 1 2" xfId="68"/>
    <cellStyle name="40% - アクセント 1 2 2" xfId="69"/>
    <cellStyle name="40% - アクセント 1 3" xfId="70"/>
    <cellStyle name="40% - アクセント 1 3 2" xfId="71"/>
    <cellStyle name="40% - アクセント 1 4" xfId="72"/>
    <cellStyle name="40% - アクセント 1 4 2" xfId="73"/>
    <cellStyle name="40% - アクセント 1 5" xfId="74"/>
    <cellStyle name="40% - アクセント 1 6" xfId="75"/>
    <cellStyle name="40% - アクセント 2 2" xfId="76"/>
    <cellStyle name="40% - アクセント 2 2 2" xfId="77"/>
    <cellStyle name="40% - アクセント 2 3" xfId="78"/>
    <cellStyle name="40% - アクセント 2 3 2" xfId="79"/>
    <cellStyle name="40% - アクセント 2 4" xfId="80"/>
    <cellStyle name="40% - アクセント 2 4 2" xfId="81"/>
    <cellStyle name="40% - アクセント 2 5" xfId="82"/>
    <cellStyle name="40% - アクセント 2 6" xfId="83"/>
    <cellStyle name="40% - アクセント 3 2" xfId="84"/>
    <cellStyle name="40% - アクセント 3 2 2" xfId="85"/>
    <cellStyle name="40% - アクセント 3 3" xfId="86"/>
    <cellStyle name="40% - アクセント 3 3 2" xfId="87"/>
    <cellStyle name="40% - アクセント 3 4" xfId="88"/>
    <cellStyle name="40% - アクセント 3 4 2" xfId="89"/>
    <cellStyle name="40% - アクセント 3 5" xfId="90"/>
    <cellStyle name="40% - アクセント 3 6" xfId="91"/>
    <cellStyle name="40% - アクセント 4 2" xfId="92"/>
    <cellStyle name="40% - アクセント 4 2 2" xfId="93"/>
    <cellStyle name="40% - アクセント 4 3" xfId="94"/>
    <cellStyle name="40% - アクセント 4 3 2" xfId="95"/>
    <cellStyle name="40% - アクセント 4 4" xfId="96"/>
    <cellStyle name="40% - アクセント 4 4 2" xfId="97"/>
    <cellStyle name="40% - アクセント 4 5" xfId="98"/>
    <cellStyle name="40% - アクセント 4 6" xfId="99"/>
    <cellStyle name="40% - アクセント 5 2" xfId="100"/>
    <cellStyle name="40% - アクセント 5 2 2" xfId="101"/>
    <cellStyle name="40% - アクセント 5 3" xfId="102"/>
    <cellStyle name="40% - アクセント 5 3 2" xfId="103"/>
    <cellStyle name="40% - アクセント 5 4" xfId="104"/>
    <cellStyle name="40% - アクセント 5 4 2" xfId="105"/>
    <cellStyle name="40% - アクセント 5 5" xfId="106"/>
    <cellStyle name="40% - アクセント 5 6" xfId="107"/>
    <cellStyle name="40% - アクセント 6 2" xfId="108"/>
    <cellStyle name="40% - アクセント 6 2 2" xfId="109"/>
    <cellStyle name="40% - アクセント 6 3" xfId="110"/>
    <cellStyle name="40% - アクセント 6 3 2" xfId="111"/>
    <cellStyle name="40% - アクセント 6 4" xfId="112"/>
    <cellStyle name="40% - アクセント 6 4 2" xfId="113"/>
    <cellStyle name="40% - アクセント 6 5" xfId="114"/>
    <cellStyle name="40% - アクセント 6 6" xfId="115"/>
    <cellStyle name="パーセント 2" xfId="116"/>
    <cellStyle name="メモ 2" xfId="117"/>
    <cellStyle name="メモ 2 2" xfId="118"/>
    <cellStyle name="メモ 2 2 2" xfId="119"/>
    <cellStyle name="メモ 2 3" xfId="120"/>
    <cellStyle name="メモ 3" xfId="121"/>
    <cellStyle name="メモ 3 2" xfId="122"/>
    <cellStyle name="メモ 4" xfId="123"/>
    <cellStyle name="メモ 4 2" xfId="124"/>
    <cellStyle name="メモ 5" xfId="125"/>
    <cellStyle name="桁区切り 2" xfId="126"/>
    <cellStyle name="桁区切り 3" xfId="127"/>
    <cellStyle name="桁区切り 4" xfId="128"/>
    <cellStyle name="標準 2" xfId="129"/>
    <cellStyle name="標準 2 2" xfId="130"/>
    <cellStyle name="標準 2 3" xfId="131"/>
    <cellStyle name="標準 3" xfId="132"/>
    <cellStyle name="標準 4" xfId="133"/>
    <cellStyle name="標準 4 2" xfId="134"/>
    <cellStyle name="標準 4 2 2" xfId="135"/>
    <cellStyle name="標準 4 3" xfId="136"/>
    <cellStyle name="標準 5" xfId="137"/>
    <cellStyle name="標準 5 2" xfId="138"/>
    <cellStyle name="標準 5 2 2" xfId="139"/>
    <cellStyle name="標準 5 3" xfId="140"/>
    <cellStyle name="標準 5 3 2" xfId="141"/>
    <cellStyle name="標準 5 4" xfId="142"/>
    <cellStyle name="標準 6" xfId="143"/>
    <cellStyle name="標準 6 2" xfId="144"/>
    <cellStyle name="標準 7" xfId="145"/>
    <cellStyle name="標準 7 2" xfId="146"/>
    <cellStyle name="標準 8" xfId="147"/>
    <cellStyle name="標準 9" xfId="148"/>
    <cellStyle name="標準_F1_tII表" xfId="149"/>
    <cellStyle name="標準_NFS12集計" xfId="150"/>
    <cellStyle name="標準_出会い年齢分布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480240</xdr:colOff>
      <xdr:row>7</xdr:row>
      <xdr:rowOff>28440</xdr:rowOff>
    </xdr:to>
    <xdr:sp>
      <xdr:nvSpPr>
        <xdr:cNvPr id="0" name="テキスト ボックス 1"/>
        <xdr:cNvSpPr/>
      </xdr:nvSpPr>
      <xdr:spPr>
        <a:xfrm>
          <a:off x="219600" y="533520"/>
          <a:ext cx="76737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　調査･年齢別にみた、未婚者の性経験の構成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7</xdr:col>
      <xdr:colOff>259920</xdr:colOff>
      <xdr:row>25</xdr:row>
      <xdr:rowOff>86040</xdr:rowOff>
    </xdr:to>
    <xdr:sp>
      <xdr:nvSpPr>
        <xdr:cNvPr id="1" name="Text Box 3"/>
        <xdr:cNvSpPr/>
      </xdr:nvSpPr>
      <xdr:spPr>
        <a:xfrm>
          <a:off x="0" y="3238560"/>
          <a:ext cx="991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の未婚男女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6</xdr:row>
      <xdr:rowOff>75960</xdr:rowOff>
    </xdr:from>
    <xdr:to>
      <xdr:col>14</xdr:col>
      <xdr:colOff>20520</xdr:colOff>
      <xdr:row>58</xdr:row>
      <xdr:rowOff>104760</xdr:rowOff>
    </xdr:to>
    <xdr:sp>
      <xdr:nvSpPr>
        <xdr:cNvPr id="2" name="Text Box 3"/>
        <xdr:cNvSpPr/>
      </xdr:nvSpPr>
      <xdr:spPr>
        <a:xfrm>
          <a:off x="59760" y="6743520"/>
          <a:ext cx="7933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対象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の未婚男女。不詳の割合は構成比には含まれているが掲載は省略している。客体数：第９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29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女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,605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,2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女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647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98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女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612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89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女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494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13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女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064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66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女性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,406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．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問「あなたはこれまでに異性と性交渉をもったことがありますか。」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ある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ただし、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回調査の設問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過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以内にある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過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以内にはないが、以前にはある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ない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sv/&#20849;&#26377;/04_&#20184;&#34920;(&#35997;&#28716;&#20316;&#26989;&#65289;/&#12486;&#12540;&#12510;&#21029;&#20184;&#34920;/&#21336;&#32020;&#38598;&#35336;&#12539;&#20184;&#34920;&#20316;&#25104;&#12398;&#20181;&#27096;(0401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単純集計仕様"/>
      <sheetName val="単純集計 (例)（基本変数）"/>
      <sheetName val="　　　　　　"/>
      <sheetName val="クロス集計仕様"/>
      <sheetName val="集計項目リスト"/>
      <sheetName val="ｸﾛｽ表（例１）"/>
      <sheetName val="ｸﾛｽ表 (例２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25.25"/>
    <col collapsed="false" customWidth="true" hidden="false" outlineLevel="0" max="4" min="4" style="1" width="7.37"/>
    <col collapsed="false" customWidth="true" hidden="false" outlineLevel="0" max="5" min="5" style="1" width="2.37"/>
    <col collapsed="false" customWidth="false" hidden="false" outlineLevel="0" max="6" min="6" style="1" width="8.99"/>
    <col collapsed="false" customWidth="true" hidden="false" outlineLevel="0" max="8" min="7" style="1" width="9.49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 t="s">
        <v>1</v>
      </c>
      <c r="C3" s="5" t="s">
        <v>2</v>
      </c>
      <c r="D3" s="6" t="s">
        <v>3</v>
      </c>
      <c r="E3" s="6"/>
      <c r="F3" s="6" t="s">
        <v>4</v>
      </c>
      <c r="G3" s="6" t="s">
        <v>5</v>
      </c>
      <c r="H3" s="7" t="s">
        <v>6</v>
      </c>
      <c r="I3" s="8" t="s">
        <v>7</v>
      </c>
    </row>
    <row r="4" customFormat="false" ht="13.5" hidden="false" customHeight="false" outlineLevel="0" collapsed="false">
      <c r="B4" s="4"/>
      <c r="C4" s="9" t="s">
        <v>8</v>
      </c>
      <c r="D4" s="10" t="n">
        <v>89</v>
      </c>
      <c r="E4" s="10"/>
      <c r="F4" s="10" t="n">
        <v>413</v>
      </c>
      <c r="G4" s="10" t="n">
        <v>464</v>
      </c>
      <c r="H4" s="11" t="n">
        <v>339</v>
      </c>
      <c r="I4" s="10" t="n">
        <v>1305</v>
      </c>
    </row>
    <row r="5" customFormat="false" ht="13.5" hidden="false" customHeight="false" outlineLevel="0" collapsed="false">
      <c r="B5" s="4"/>
      <c r="C5" s="12" t="s">
        <v>9</v>
      </c>
      <c r="D5" s="13" t="n">
        <v>85</v>
      </c>
      <c r="E5" s="14"/>
      <c r="F5" s="15" t="n">
        <v>390</v>
      </c>
      <c r="G5" s="15" t="n">
        <v>443</v>
      </c>
      <c r="H5" s="16" t="n">
        <v>324</v>
      </c>
      <c r="I5" s="15" t="n">
        <v>1242</v>
      </c>
    </row>
    <row r="6" customFormat="false" ht="13.5" hidden="false" customHeight="false" outlineLevel="0" collapsed="false">
      <c r="B6" s="4"/>
      <c r="C6" s="12" t="s">
        <v>10</v>
      </c>
      <c r="D6" s="13" t="n">
        <v>0</v>
      </c>
      <c r="E6" s="14"/>
      <c r="F6" s="15" t="n">
        <v>0</v>
      </c>
      <c r="G6" s="15" t="n">
        <v>2</v>
      </c>
      <c r="H6" s="16" t="n">
        <v>1</v>
      </c>
      <c r="I6" s="15" t="n">
        <v>3</v>
      </c>
    </row>
    <row r="7" customFormat="false" ht="13.5" hidden="false" customHeight="false" outlineLevel="0" collapsed="false">
      <c r="B7" s="4"/>
      <c r="C7" s="12" t="s">
        <v>11</v>
      </c>
      <c r="D7" s="13" t="n">
        <v>1</v>
      </c>
      <c r="E7" s="14"/>
      <c r="F7" s="15" t="n">
        <v>10</v>
      </c>
      <c r="G7" s="15" t="n">
        <v>8</v>
      </c>
      <c r="H7" s="16" t="n">
        <v>8</v>
      </c>
      <c r="I7" s="15" t="n">
        <v>27</v>
      </c>
    </row>
    <row r="8" customFormat="false" ht="13.5" hidden="false" customHeight="false" outlineLevel="0" collapsed="false">
      <c r="B8" s="4"/>
      <c r="C8" s="12" t="s">
        <v>12</v>
      </c>
      <c r="D8" s="13" t="n">
        <v>5</v>
      </c>
      <c r="E8" s="14"/>
      <c r="F8" s="15" t="n">
        <v>16</v>
      </c>
      <c r="G8" s="15" t="n">
        <v>24</v>
      </c>
      <c r="H8" s="16" t="n">
        <v>10</v>
      </c>
      <c r="I8" s="15" t="n">
        <v>55</v>
      </c>
    </row>
    <row r="9" customFormat="false" ht="13.5" hidden="false" customHeight="false" outlineLevel="0" collapsed="false">
      <c r="B9" s="4"/>
      <c r="C9" s="17" t="s">
        <v>13</v>
      </c>
      <c r="D9" s="18" t="n">
        <v>0</v>
      </c>
      <c r="E9" s="19"/>
      <c r="F9" s="20" t="n">
        <v>0</v>
      </c>
      <c r="G9" s="20" t="n">
        <v>0</v>
      </c>
      <c r="H9" s="21" t="n">
        <v>1</v>
      </c>
      <c r="I9" s="20" t="n">
        <v>1</v>
      </c>
    </row>
    <row r="10" customFormat="false" ht="13.5" hidden="false" customHeight="false" outlineLevel="0" collapsed="false">
      <c r="B10" s="22" t="s">
        <v>14</v>
      </c>
      <c r="C10" s="23" t="s">
        <v>2</v>
      </c>
      <c r="D10" s="24" t="s">
        <v>3</v>
      </c>
      <c r="E10" s="24"/>
      <c r="F10" s="24" t="s">
        <v>4</v>
      </c>
      <c r="G10" s="24" t="s">
        <v>5</v>
      </c>
      <c r="H10" s="25" t="s">
        <v>6</v>
      </c>
      <c r="I10" s="26" t="s">
        <v>7</v>
      </c>
    </row>
    <row r="11" customFormat="false" ht="13.5" hidden="false" customHeight="false" outlineLevel="0" collapsed="false">
      <c r="B11" s="22"/>
      <c r="C11" s="9" t="s">
        <v>8</v>
      </c>
      <c r="D11" s="10" t="n">
        <v>69</v>
      </c>
      <c r="E11" s="10"/>
      <c r="F11" s="10" t="n">
        <v>452</v>
      </c>
      <c r="G11" s="10" t="n">
        <v>405</v>
      </c>
      <c r="H11" s="11" t="n">
        <v>204</v>
      </c>
      <c r="I11" s="10" t="n">
        <v>1130</v>
      </c>
    </row>
    <row r="12" customFormat="false" ht="13.5" hidden="false" customHeight="false" outlineLevel="0" collapsed="false">
      <c r="B12" s="22"/>
      <c r="C12" s="12" t="s">
        <v>9</v>
      </c>
      <c r="D12" s="27" t="n">
        <v>66</v>
      </c>
      <c r="E12" s="14"/>
      <c r="F12" s="15" t="n">
        <v>420</v>
      </c>
      <c r="G12" s="15" t="n">
        <v>359</v>
      </c>
      <c r="H12" s="16" t="n">
        <v>176</v>
      </c>
      <c r="I12" s="15" t="n">
        <v>1021</v>
      </c>
    </row>
    <row r="13" customFormat="false" ht="13.5" hidden="false" customHeight="false" outlineLevel="0" collapsed="false">
      <c r="B13" s="22"/>
      <c r="C13" s="12" t="s">
        <v>10</v>
      </c>
      <c r="D13" s="13" t="n">
        <v>0</v>
      </c>
      <c r="E13" s="14"/>
      <c r="F13" s="15" t="n">
        <v>3</v>
      </c>
      <c r="G13" s="15" t="n">
        <v>2</v>
      </c>
      <c r="H13" s="16" t="n">
        <v>4</v>
      </c>
      <c r="I13" s="15" t="n">
        <v>9</v>
      </c>
    </row>
    <row r="14" customFormat="false" ht="13.5" hidden="false" customHeight="false" outlineLevel="0" collapsed="false">
      <c r="B14" s="22"/>
      <c r="C14" s="12" t="s">
        <v>11</v>
      </c>
      <c r="D14" s="27" t="n">
        <v>1</v>
      </c>
      <c r="E14" s="14"/>
      <c r="F14" s="15" t="n">
        <v>22</v>
      </c>
      <c r="G14" s="15" t="n">
        <v>27</v>
      </c>
      <c r="H14" s="16" t="n">
        <v>11</v>
      </c>
      <c r="I14" s="15" t="n">
        <v>61</v>
      </c>
    </row>
    <row r="15" customFormat="false" ht="13.5" hidden="false" customHeight="false" outlineLevel="0" collapsed="false">
      <c r="B15" s="22"/>
      <c r="C15" s="12" t="s">
        <v>12</v>
      </c>
      <c r="D15" s="27" t="n">
        <v>4</v>
      </c>
      <c r="E15" s="14"/>
      <c r="F15" s="15" t="n">
        <v>25</v>
      </c>
      <c r="G15" s="15" t="n">
        <v>36</v>
      </c>
      <c r="H15" s="16" t="n">
        <v>26</v>
      </c>
      <c r="I15" s="15" t="n">
        <v>91</v>
      </c>
    </row>
    <row r="16" customFormat="false" ht="13.5" hidden="false" customHeight="false" outlineLevel="0" collapsed="false">
      <c r="B16" s="22"/>
      <c r="C16" s="17" t="s">
        <v>13</v>
      </c>
      <c r="D16" s="18" t="n">
        <v>0</v>
      </c>
      <c r="E16" s="18"/>
      <c r="F16" s="20" t="n">
        <v>0</v>
      </c>
      <c r="G16" s="20" t="n">
        <v>1</v>
      </c>
      <c r="H16" s="21" t="n">
        <v>1</v>
      </c>
      <c r="I16" s="20" t="n">
        <v>2</v>
      </c>
    </row>
    <row r="17" customFormat="false" ht="13.5" hidden="false" customHeight="false" outlineLevel="0" collapsed="false">
      <c r="B17" s="28" t="s">
        <v>15</v>
      </c>
      <c r="D17" s="28"/>
    </row>
  </sheetData>
  <mergeCells count="6">
    <mergeCell ref="B3:B9"/>
    <mergeCell ref="D3:E3"/>
    <mergeCell ref="D4:E4"/>
    <mergeCell ref="B10:B16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9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0.5" zeroHeight="false" outlineLevelRow="0" outlineLevelCol="0"/>
  <cols>
    <col collapsed="false" customWidth="true" hidden="false" outlineLevel="0" max="1" min="1" style="29" width="2.74"/>
    <col collapsed="false" customWidth="true" hidden="false" outlineLevel="0" max="2" min="2" style="29" width="12.99"/>
    <col collapsed="false" customWidth="true" hidden="false" outlineLevel="0" max="20" min="3" style="29" width="6.99"/>
    <col collapsed="false" customWidth="false" hidden="false" outlineLevel="0" max="257" min="21" style="29" width="8.99"/>
  </cols>
  <sheetData>
    <row r="9" customFormat="false" ht="13.5" hidden="false" customHeight="true" outlineLevel="0" collapsed="false">
      <c r="A9" s="30" t="s">
        <v>16</v>
      </c>
      <c r="B9" s="30"/>
      <c r="C9" s="31" t="s">
        <v>17</v>
      </c>
      <c r="D9" s="31"/>
      <c r="E9" s="31"/>
      <c r="F9" s="31"/>
      <c r="G9" s="31"/>
      <c r="H9" s="31"/>
      <c r="I9" s="31" t="s">
        <v>18</v>
      </c>
      <c r="J9" s="31"/>
      <c r="K9" s="31"/>
      <c r="L9" s="31"/>
      <c r="M9" s="31"/>
      <c r="N9" s="31"/>
      <c r="O9" s="32" t="s">
        <v>19</v>
      </c>
      <c r="P9" s="32"/>
      <c r="Q9" s="32"/>
      <c r="R9" s="32"/>
      <c r="S9" s="32"/>
      <c r="T9" s="32"/>
      <c r="V9" s="33" t="s">
        <v>20</v>
      </c>
    </row>
    <row r="10" customFormat="false" ht="13.5" hidden="false" customHeight="true" outlineLevel="0" collapsed="false">
      <c r="A10" s="30"/>
      <c r="B10" s="30"/>
      <c r="C10" s="34" t="s">
        <v>21</v>
      </c>
      <c r="D10" s="35" t="s">
        <v>22</v>
      </c>
      <c r="E10" s="35" t="s">
        <v>23</v>
      </c>
      <c r="F10" s="35" t="s">
        <v>24</v>
      </c>
      <c r="G10" s="35" t="s">
        <v>25</v>
      </c>
      <c r="H10" s="36" t="s">
        <v>26</v>
      </c>
      <c r="I10" s="35" t="s">
        <v>21</v>
      </c>
      <c r="J10" s="35" t="s">
        <v>22</v>
      </c>
      <c r="K10" s="35" t="s">
        <v>23</v>
      </c>
      <c r="L10" s="35" t="s">
        <v>24</v>
      </c>
      <c r="M10" s="35" t="s">
        <v>25</v>
      </c>
      <c r="N10" s="36" t="s">
        <v>26</v>
      </c>
      <c r="O10" s="35" t="s">
        <v>21</v>
      </c>
      <c r="P10" s="35" t="s">
        <v>22</v>
      </c>
      <c r="Q10" s="35" t="s">
        <v>23</v>
      </c>
      <c r="R10" s="35" t="s">
        <v>24</v>
      </c>
      <c r="S10" s="35" t="s">
        <v>25</v>
      </c>
      <c r="T10" s="37" t="s">
        <v>26</v>
      </c>
      <c r="U10" s="38"/>
      <c r="V10" s="39" t="s">
        <v>21</v>
      </c>
      <c r="W10" s="39" t="s">
        <v>22</v>
      </c>
      <c r="X10" s="39" t="s">
        <v>23</v>
      </c>
      <c r="Y10" s="39" t="s">
        <v>24</v>
      </c>
      <c r="Z10" s="39" t="s">
        <v>25</v>
      </c>
      <c r="AA10" s="40" t="s">
        <v>26</v>
      </c>
    </row>
    <row r="11" customFormat="false" ht="13.5" hidden="false" customHeight="true" outlineLevel="0" collapsed="false">
      <c r="A11" s="41" t="s">
        <v>27</v>
      </c>
      <c r="B11" s="42" t="s">
        <v>28</v>
      </c>
      <c r="C11" s="43" t="e">
        <f aca="false">#REF!</f>
        <v>#REF!</v>
      </c>
      <c r="D11" s="44" t="e">
        <f aca="false">#REF!</f>
        <v>#REF!</v>
      </c>
      <c r="E11" s="44" t="e">
        <f aca="false">#REF!</f>
        <v>#REF!</v>
      </c>
      <c r="F11" s="44" t="e">
        <f aca="false">#REF!</f>
        <v>#REF!</v>
      </c>
      <c r="G11" s="44" t="e">
        <f aca="false">#REF!</f>
        <v>#REF!</v>
      </c>
      <c r="H11" s="45" t="e">
        <f aca="false">#REF!</f>
        <v>#REF!</v>
      </c>
      <c r="I11" s="44" t="e">
        <f aca="false">#REF!</f>
        <v>#REF!</v>
      </c>
      <c r="J11" s="44" t="e">
        <f aca="false">#REF!</f>
        <v>#REF!</v>
      </c>
      <c r="K11" s="44" t="e">
        <f aca="false">#REF!</f>
        <v>#REF!</v>
      </c>
      <c r="L11" s="44" t="e">
        <f aca="false">#REF!</f>
        <v>#REF!</v>
      </c>
      <c r="M11" s="44" t="e">
        <f aca="false">#REF!</f>
        <v>#REF!</v>
      </c>
      <c r="N11" s="45" t="e">
        <f aca="false">#REF!</f>
        <v>#REF!</v>
      </c>
      <c r="O11" s="44" t="e">
        <f aca="false">#REF!</f>
        <v>#REF!</v>
      </c>
      <c r="P11" s="44" t="e">
        <f aca="false">#REF!</f>
        <v>#REF!</v>
      </c>
      <c r="Q11" s="44" t="e">
        <f aca="false">#REF!</f>
        <v>#REF!</v>
      </c>
      <c r="R11" s="44" t="e">
        <f aca="false">#REF!</f>
        <v>#REF!</v>
      </c>
      <c r="S11" s="44" t="e">
        <f aca="false">#REF!</f>
        <v>#REF!</v>
      </c>
      <c r="T11" s="46" t="e">
        <f aca="false">#REF!</f>
        <v>#REF!</v>
      </c>
      <c r="V11" s="29" t="e">
        <f aca="false">#REF!</f>
        <v>#REF!</v>
      </c>
      <c r="W11" s="29" t="e">
        <f aca="false">#REF!</f>
        <v>#REF!</v>
      </c>
      <c r="X11" s="29" t="e">
        <f aca="false">#REF!</f>
        <v>#REF!</v>
      </c>
      <c r="Y11" s="29" t="e">
        <f aca="false">#REF!</f>
        <v>#REF!</v>
      </c>
      <c r="Z11" s="29" t="e">
        <f aca="false">#REF!</f>
        <v>#REF!</v>
      </c>
      <c r="AA11" s="29" t="e">
        <f aca="false">#REF!</f>
        <v>#REF!</v>
      </c>
    </row>
    <row r="12" customFormat="false" ht="10.5" hidden="false" customHeight="false" outlineLevel="0" collapsed="false">
      <c r="A12" s="41"/>
      <c r="B12" s="47" t="s">
        <v>29</v>
      </c>
      <c r="C12" s="44" t="e">
        <f aca="false">#REF!</f>
        <v>#REF!</v>
      </c>
      <c r="D12" s="44" t="e">
        <f aca="false">#REF!</f>
        <v>#REF!</v>
      </c>
      <c r="E12" s="44" t="e">
        <f aca="false">#REF!</f>
        <v>#REF!</v>
      </c>
      <c r="F12" s="44" t="e">
        <f aca="false">#REF!</f>
        <v>#REF!</v>
      </c>
      <c r="G12" s="44" t="e">
        <f aca="false">#REF!</f>
        <v>#REF!</v>
      </c>
      <c r="H12" s="45" t="e">
        <f aca="false">#REF!</f>
        <v>#REF!</v>
      </c>
      <c r="I12" s="44" t="e">
        <f aca="false">#REF!</f>
        <v>#REF!</v>
      </c>
      <c r="J12" s="44" t="e">
        <f aca="false">#REF!</f>
        <v>#REF!</v>
      </c>
      <c r="K12" s="44" t="e">
        <f aca="false">#REF!</f>
        <v>#REF!</v>
      </c>
      <c r="L12" s="44" t="e">
        <f aca="false">#REF!</f>
        <v>#REF!</v>
      </c>
      <c r="M12" s="44" t="e">
        <f aca="false">#REF!</f>
        <v>#REF!</v>
      </c>
      <c r="N12" s="45" t="e">
        <f aca="false">#REF!</f>
        <v>#REF!</v>
      </c>
      <c r="O12" s="44" t="e">
        <f aca="false">#REF!</f>
        <v>#REF!</v>
      </c>
      <c r="P12" s="44" t="e">
        <f aca="false">#REF!</f>
        <v>#REF!</v>
      </c>
      <c r="Q12" s="44" t="e">
        <f aca="false">#REF!</f>
        <v>#REF!</v>
      </c>
      <c r="R12" s="44" t="e">
        <f aca="false">#REF!</f>
        <v>#REF!</v>
      </c>
      <c r="S12" s="44" t="e">
        <f aca="false">#REF!</f>
        <v>#REF!</v>
      </c>
      <c r="T12" s="46" t="e">
        <f aca="false">#REF!</f>
        <v>#REF!</v>
      </c>
      <c r="V12" s="29" t="e">
        <f aca="false">#REF!</f>
        <v>#REF!</v>
      </c>
      <c r="W12" s="29" t="e">
        <f aca="false">#REF!</f>
        <v>#REF!</v>
      </c>
      <c r="X12" s="29" t="e">
        <f aca="false">#REF!</f>
        <v>#REF!</v>
      </c>
      <c r="Y12" s="29" t="e">
        <f aca="false">#REF!</f>
        <v>#REF!</v>
      </c>
      <c r="Z12" s="29" t="e">
        <f aca="false">#REF!</f>
        <v>#REF!</v>
      </c>
      <c r="AA12" s="29" t="e">
        <f aca="false">#REF!</f>
        <v>#REF!</v>
      </c>
    </row>
    <row r="13" customFormat="false" ht="10.5" hidden="false" customHeight="false" outlineLevel="0" collapsed="false">
      <c r="A13" s="41"/>
      <c r="B13" s="47" t="s">
        <v>30</v>
      </c>
      <c r="C13" s="44" t="e">
        <f aca="false">#REF!</f>
        <v>#REF!</v>
      </c>
      <c r="D13" s="44" t="e">
        <f aca="false">#REF!</f>
        <v>#REF!</v>
      </c>
      <c r="E13" s="44" t="e">
        <f aca="false">#REF!</f>
        <v>#REF!</v>
      </c>
      <c r="F13" s="44" t="e">
        <f aca="false">#REF!</f>
        <v>#REF!</v>
      </c>
      <c r="G13" s="44" t="e">
        <f aca="false">#REF!</f>
        <v>#REF!</v>
      </c>
      <c r="H13" s="45" t="e">
        <f aca="false">#REF!</f>
        <v>#REF!</v>
      </c>
      <c r="I13" s="44" t="e">
        <f aca="false">#REF!</f>
        <v>#REF!</v>
      </c>
      <c r="J13" s="44" t="e">
        <f aca="false">#REF!</f>
        <v>#REF!</v>
      </c>
      <c r="K13" s="44" t="e">
        <f aca="false">#REF!</f>
        <v>#REF!</v>
      </c>
      <c r="L13" s="44" t="e">
        <f aca="false">#REF!</f>
        <v>#REF!</v>
      </c>
      <c r="M13" s="44" t="e">
        <f aca="false">#REF!</f>
        <v>#REF!</v>
      </c>
      <c r="N13" s="45" t="e">
        <f aca="false">#REF!</f>
        <v>#REF!</v>
      </c>
      <c r="O13" s="44" t="e">
        <f aca="false">#REF!</f>
        <v>#REF!</v>
      </c>
      <c r="P13" s="44" t="e">
        <f aca="false">#REF!</f>
        <v>#REF!</v>
      </c>
      <c r="Q13" s="44" t="e">
        <f aca="false">#REF!</f>
        <v>#REF!</v>
      </c>
      <c r="R13" s="44" t="e">
        <f aca="false">#REF!</f>
        <v>#REF!</v>
      </c>
      <c r="S13" s="44" t="e">
        <f aca="false">#REF!</f>
        <v>#REF!</v>
      </c>
      <c r="T13" s="46" t="e">
        <f aca="false">#REF!</f>
        <v>#REF!</v>
      </c>
      <c r="V13" s="29" t="e">
        <f aca="false">#REF!</f>
        <v>#REF!</v>
      </c>
      <c r="W13" s="29" t="e">
        <f aca="false">#REF!</f>
        <v>#REF!</v>
      </c>
      <c r="X13" s="29" t="e">
        <f aca="false">#REF!</f>
        <v>#REF!</v>
      </c>
      <c r="Y13" s="29" t="e">
        <f aca="false">#REF!</f>
        <v>#REF!</v>
      </c>
      <c r="Z13" s="29" t="e">
        <f aca="false">#REF!</f>
        <v>#REF!</v>
      </c>
      <c r="AA13" s="29" t="e">
        <f aca="false">#REF!</f>
        <v>#REF!</v>
      </c>
    </row>
    <row r="14" customFormat="false" ht="10.5" hidden="false" customHeight="false" outlineLevel="0" collapsed="false">
      <c r="A14" s="41"/>
      <c r="B14" s="47" t="s">
        <v>31</v>
      </c>
      <c r="C14" s="48" t="e">
        <f aca="false">#REF!</f>
        <v>#REF!</v>
      </c>
      <c r="D14" s="48" t="e">
        <f aca="false">#REF!</f>
        <v>#REF!</v>
      </c>
      <c r="E14" s="48" t="e">
        <f aca="false">#REF!</f>
        <v>#REF!</v>
      </c>
      <c r="F14" s="48" t="e">
        <f aca="false">#REF!</f>
        <v>#REF!</v>
      </c>
      <c r="G14" s="48" t="e">
        <f aca="false">#REF!</f>
        <v>#REF!</v>
      </c>
      <c r="H14" s="49" t="e">
        <f aca="false">#REF!</f>
        <v>#REF!</v>
      </c>
      <c r="I14" s="48" t="e">
        <f aca="false">#REF!</f>
        <v>#REF!</v>
      </c>
      <c r="J14" s="48" t="e">
        <f aca="false">#REF!</f>
        <v>#REF!</v>
      </c>
      <c r="K14" s="48" t="e">
        <f aca="false">#REF!</f>
        <v>#REF!</v>
      </c>
      <c r="L14" s="48" t="e">
        <f aca="false">#REF!</f>
        <v>#REF!</v>
      </c>
      <c r="M14" s="48" t="e">
        <f aca="false">#REF!</f>
        <v>#REF!</v>
      </c>
      <c r="N14" s="49" t="e">
        <f aca="false">#REF!</f>
        <v>#REF!</v>
      </c>
      <c r="O14" s="48" t="e">
        <f aca="false">#REF!</f>
        <v>#REF!</v>
      </c>
      <c r="P14" s="48" t="e">
        <f aca="false">#REF!</f>
        <v>#REF!</v>
      </c>
      <c r="Q14" s="48" t="e">
        <f aca="false">#REF!</f>
        <v>#REF!</v>
      </c>
      <c r="R14" s="48" t="e">
        <f aca="false">#REF!</f>
        <v>#REF!</v>
      </c>
      <c r="S14" s="48" t="e">
        <f aca="false">#REF!</f>
        <v>#REF!</v>
      </c>
      <c r="T14" s="50" t="e">
        <f aca="false">#REF!</f>
        <v>#REF!</v>
      </c>
      <c r="V14" s="29" t="e">
        <f aca="false">#REF!</f>
        <v>#REF!</v>
      </c>
      <c r="W14" s="29" t="e">
        <f aca="false">#REF!</f>
        <v>#REF!</v>
      </c>
      <c r="X14" s="29" t="e">
        <f aca="false">#REF!</f>
        <v>#REF!</v>
      </c>
      <c r="Y14" s="29" t="e">
        <f aca="false">#REF!</f>
        <v>#REF!</v>
      </c>
      <c r="Z14" s="29" t="e">
        <f aca="false">#REF!</f>
        <v>#REF!</v>
      </c>
      <c r="AA14" s="29" t="e">
        <f aca="false">#REF!</f>
        <v>#REF!</v>
      </c>
    </row>
    <row r="15" customFormat="false" ht="10.5" hidden="false" customHeight="false" outlineLevel="0" collapsed="false">
      <c r="A15" s="41"/>
      <c r="B15" s="51" t="s">
        <v>32</v>
      </c>
      <c r="C15" s="52" t="e">
        <f aca="false">#REF!</f>
        <v>#REF!</v>
      </c>
      <c r="D15" s="52" t="e">
        <f aca="false">#REF!</f>
        <v>#REF!</v>
      </c>
      <c r="E15" s="52" t="e">
        <f aca="false">#REF!</f>
        <v>#REF!</v>
      </c>
      <c r="F15" s="52" t="e">
        <f aca="false">#REF!</f>
        <v>#REF!</v>
      </c>
      <c r="G15" s="52" t="e">
        <f aca="false">#REF!</f>
        <v>#REF!</v>
      </c>
      <c r="H15" s="53" t="e">
        <f aca="false">#REF!</f>
        <v>#REF!</v>
      </c>
      <c r="I15" s="52" t="e">
        <f aca="false">#REF!</f>
        <v>#REF!</v>
      </c>
      <c r="J15" s="52" t="e">
        <f aca="false">#REF!</f>
        <v>#REF!</v>
      </c>
      <c r="K15" s="52" t="e">
        <f aca="false">#REF!</f>
        <v>#REF!</v>
      </c>
      <c r="L15" s="52" t="e">
        <f aca="false">#REF!</f>
        <v>#REF!</v>
      </c>
      <c r="M15" s="52" t="e">
        <f aca="false">#REF!</f>
        <v>#REF!</v>
      </c>
      <c r="N15" s="53" t="e">
        <f aca="false">#REF!</f>
        <v>#REF!</v>
      </c>
      <c r="O15" s="52" t="e">
        <f aca="false">#REF!</f>
        <v>#REF!</v>
      </c>
      <c r="P15" s="52" t="e">
        <f aca="false">#REF!</f>
        <v>#REF!</v>
      </c>
      <c r="Q15" s="52" t="e">
        <f aca="false">#REF!</f>
        <v>#REF!</v>
      </c>
      <c r="R15" s="52" t="e">
        <f aca="false">#REF!</f>
        <v>#REF!</v>
      </c>
      <c r="S15" s="52" t="e">
        <f aca="false">#REF!</f>
        <v>#REF!</v>
      </c>
      <c r="T15" s="54" t="e">
        <f aca="false">#REF!</f>
        <v>#REF!</v>
      </c>
      <c r="V15" s="29" t="e">
        <f aca="false">#REF!</f>
        <v>#REF!</v>
      </c>
      <c r="W15" s="29" t="e">
        <f aca="false">#REF!</f>
        <v>#REF!</v>
      </c>
      <c r="X15" s="29" t="e">
        <f aca="false">#REF!</f>
        <v>#REF!</v>
      </c>
      <c r="Y15" s="29" t="e">
        <f aca="false">#REF!</f>
        <v>#REF!</v>
      </c>
      <c r="Z15" s="29" t="e">
        <f aca="false">#REF!</f>
        <v>#REF!</v>
      </c>
      <c r="AA15" s="29" t="e">
        <f aca="false">#REF!</f>
        <v>#REF!</v>
      </c>
    </row>
    <row r="16" customFormat="false" ht="10.5" hidden="false" customHeight="false" outlineLevel="0" collapsed="false">
      <c r="A16" s="41"/>
      <c r="B16" s="55" t="s">
        <v>33</v>
      </c>
      <c r="C16" s="52" t="s">
        <v>34</v>
      </c>
      <c r="D16" s="52" t="e">
        <f aca="false">#REF!</f>
        <v>#REF!</v>
      </c>
      <c r="E16" s="52" t="e">
        <f aca="false">#REF!</f>
        <v>#REF!</v>
      </c>
      <c r="F16" s="52" t="e">
        <f aca="false">#REF!</f>
        <v>#REF!</v>
      </c>
      <c r="G16" s="52" t="e">
        <f aca="false">#REF!</f>
        <v>#REF!</v>
      </c>
      <c r="H16" s="53" t="e">
        <f aca="false">#REF!</f>
        <v>#REF!</v>
      </c>
      <c r="I16" s="52" t="e">
        <f aca="false">#REF!</f>
        <v>#REF!</v>
      </c>
      <c r="J16" s="52" t="e">
        <f aca="false">#REF!</f>
        <v>#REF!</v>
      </c>
      <c r="K16" s="52" t="e">
        <f aca="false">#REF!</f>
        <v>#REF!</v>
      </c>
      <c r="L16" s="52" t="e">
        <f aca="false">#REF!</f>
        <v>#REF!</v>
      </c>
      <c r="M16" s="52" t="e">
        <f aca="false">#REF!</f>
        <v>#REF!</v>
      </c>
      <c r="N16" s="53" t="e">
        <f aca="false">#REF!</f>
        <v>#REF!</v>
      </c>
      <c r="O16" s="52" t="e">
        <f aca="false">#REF!</f>
        <v>#REF!</v>
      </c>
      <c r="P16" s="52" t="e">
        <f aca="false">#REF!</f>
        <v>#REF!</v>
      </c>
      <c r="Q16" s="52" t="e">
        <f aca="false">#REF!</f>
        <v>#REF!</v>
      </c>
      <c r="R16" s="52" t="e">
        <f aca="false">#REF!</f>
        <v>#REF!</v>
      </c>
      <c r="S16" s="52" t="e">
        <f aca="false">#REF!</f>
        <v>#REF!</v>
      </c>
      <c r="T16" s="54" t="e">
        <f aca="false">#REF!</f>
        <v>#REF!</v>
      </c>
      <c r="V16" s="29" t="e">
        <f aca="false">#REF!</f>
        <v>#REF!</v>
      </c>
      <c r="W16" s="29" t="e">
        <f aca="false">#REF!</f>
        <v>#REF!</v>
      </c>
      <c r="X16" s="29" t="e">
        <f aca="false">#REF!</f>
        <v>#REF!</v>
      </c>
      <c r="Y16" s="29" t="e">
        <f aca="false">#REF!</f>
        <v>#REF!</v>
      </c>
      <c r="Z16" s="29" t="e">
        <f aca="false">#REF!</f>
        <v>#REF!</v>
      </c>
      <c r="AA16" s="29" t="e">
        <f aca="false">#REF!</f>
        <v>#REF!</v>
      </c>
    </row>
    <row r="17" customFormat="false" ht="4.5" hidden="false" customHeight="true" outlineLevel="0" collapsed="false">
      <c r="A17" s="56"/>
      <c r="B17" s="57"/>
      <c r="C17" s="58"/>
      <c r="D17" s="59"/>
      <c r="E17" s="59"/>
      <c r="F17" s="59"/>
      <c r="G17" s="59"/>
      <c r="H17" s="60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</row>
    <row r="18" customFormat="false" ht="10.5" hidden="false" customHeight="false" outlineLevel="0" collapsed="false">
      <c r="A18" s="41" t="s">
        <v>35</v>
      </c>
      <c r="B18" s="42" t="s">
        <v>28</v>
      </c>
      <c r="C18" s="43" t="e">
        <f aca="false">#REF!</f>
        <v>#REF!</v>
      </c>
      <c r="D18" s="44" t="e">
        <f aca="false">#REF!</f>
        <v>#REF!</v>
      </c>
      <c r="E18" s="44" t="e">
        <f aca="false">#REF!</f>
        <v>#REF!</v>
      </c>
      <c r="F18" s="44" t="e">
        <f aca="false">#REF!</f>
        <v>#REF!</v>
      </c>
      <c r="G18" s="44" t="e">
        <f aca="false">#REF!</f>
        <v>#REF!</v>
      </c>
      <c r="H18" s="45" t="e">
        <f aca="false">#REF!</f>
        <v>#REF!</v>
      </c>
      <c r="I18" s="44" t="e">
        <f aca="false">#REF!</f>
        <v>#REF!</v>
      </c>
      <c r="J18" s="44" t="e">
        <f aca="false">#REF!</f>
        <v>#REF!</v>
      </c>
      <c r="K18" s="44" t="e">
        <f aca="false">#REF!</f>
        <v>#REF!</v>
      </c>
      <c r="L18" s="44" t="e">
        <f aca="false">#REF!</f>
        <v>#REF!</v>
      </c>
      <c r="M18" s="44" t="e">
        <f aca="false">#REF!</f>
        <v>#REF!</v>
      </c>
      <c r="N18" s="45" t="e">
        <f aca="false">#REF!</f>
        <v>#REF!</v>
      </c>
      <c r="O18" s="44" t="e">
        <f aca="false">#REF!</f>
        <v>#REF!</v>
      </c>
      <c r="P18" s="44" t="e">
        <f aca="false">#REF!</f>
        <v>#REF!</v>
      </c>
      <c r="Q18" s="44" t="e">
        <f aca="false">#REF!</f>
        <v>#REF!</v>
      </c>
      <c r="R18" s="44" t="e">
        <f aca="false">#REF!</f>
        <v>#REF!</v>
      </c>
      <c r="S18" s="44" t="e">
        <f aca="false">#REF!</f>
        <v>#REF!</v>
      </c>
      <c r="T18" s="46" t="e">
        <f aca="false">#REF!</f>
        <v>#REF!</v>
      </c>
      <c r="V18" s="29" t="e">
        <f aca="false">#REF!</f>
        <v>#REF!</v>
      </c>
      <c r="W18" s="29" t="e">
        <f aca="false">#REF!</f>
        <v>#REF!</v>
      </c>
      <c r="X18" s="29" t="e">
        <f aca="false">#REF!</f>
        <v>#REF!</v>
      </c>
      <c r="Y18" s="29" t="e">
        <f aca="false">#REF!</f>
        <v>#REF!</v>
      </c>
      <c r="Z18" s="29" t="e">
        <f aca="false">#REF!</f>
        <v>#REF!</v>
      </c>
      <c r="AA18" s="29" t="e">
        <f aca="false">#REF!</f>
        <v>#REF!</v>
      </c>
    </row>
    <row r="19" customFormat="false" ht="10.5" hidden="false" customHeight="false" outlineLevel="0" collapsed="false">
      <c r="A19" s="41"/>
      <c r="B19" s="47" t="s">
        <v>29</v>
      </c>
      <c r="C19" s="44" t="e">
        <f aca="false">#REF!</f>
        <v>#REF!</v>
      </c>
      <c r="D19" s="44" t="e">
        <f aca="false">#REF!</f>
        <v>#REF!</v>
      </c>
      <c r="E19" s="44" t="e">
        <f aca="false">#REF!</f>
        <v>#REF!</v>
      </c>
      <c r="F19" s="44" t="e">
        <f aca="false">#REF!</f>
        <v>#REF!</v>
      </c>
      <c r="G19" s="44" t="e">
        <f aca="false">#REF!</f>
        <v>#REF!</v>
      </c>
      <c r="H19" s="45" t="e">
        <f aca="false">#REF!</f>
        <v>#REF!</v>
      </c>
      <c r="I19" s="44" t="e">
        <f aca="false">#REF!</f>
        <v>#REF!</v>
      </c>
      <c r="J19" s="44" t="e">
        <f aca="false">#REF!</f>
        <v>#REF!</v>
      </c>
      <c r="K19" s="44" t="e">
        <f aca="false">#REF!</f>
        <v>#REF!</v>
      </c>
      <c r="L19" s="44" t="e">
        <f aca="false">#REF!</f>
        <v>#REF!</v>
      </c>
      <c r="M19" s="44" t="e">
        <f aca="false">#REF!</f>
        <v>#REF!</v>
      </c>
      <c r="N19" s="45" t="e">
        <f aca="false">#REF!</f>
        <v>#REF!</v>
      </c>
      <c r="O19" s="44" t="e">
        <f aca="false">#REF!</f>
        <v>#REF!</v>
      </c>
      <c r="P19" s="44" t="e">
        <f aca="false">#REF!</f>
        <v>#REF!</v>
      </c>
      <c r="Q19" s="44" t="e">
        <f aca="false">#REF!</f>
        <v>#REF!</v>
      </c>
      <c r="R19" s="44" t="e">
        <f aca="false">#REF!</f>
        <v>#REF!</v>
      </c>
      <c r="S19" s="44" t="e">
        <f aca="false">#REF!</f>
        <v>#REF!</v>
      </c>
      <c r="T19" s="46" t="e">
        <f aca="false">#REF!</f>
        <v>#REF!</v>
      </c>
      <c r="V19" s="29" t="e">
        <f aca="false">#REF!</f>
        <v>#REF!</v>
      </c>
      <c r="W19" s="29" t="e">
        <f aca="false">#REF!</f>
        <v>#REF!</v>
      </c>
      <c r="X19" s="29" t="e">
        <f aca="false">#REF!</f>
        <v>#REF!</v>
      </c>
      <c r="Y19" s="29" t="e">
        <f aca="false">#REF!</f>
        <v>#REF!</v>
      </c>
      <c r="Z19" s="29" t="e">
        <f aca="false">#REF!</f>
        <v>#REF!</v>
      </c>
      <c r="AA19" s="29" t="e">
        <f aca="false">#REF!</f>
        <v>#REF!</v>
      </c>
    </row>
    <row r="20" customFormat="false" ht="10.5" hidden="false" customHeight="false" outlineLevel="0" collapsed="false">
      <c r="A20" s="41"/>
      <c r="B20" s="47" t="s">
        <v>30</v>
      </c>
      <c r="C20" s="44" t="e">
        <f aca="false">#REF!</f>
        <v>#REF!</v>
      </c>
      <c r="D20" s="44" t="e">
        <f aca="false">#REF!</f>
        <v>#REF!</v>
      </c>
      <c r="E20" s="44" t="e">
        <f aca="false">#REF!</f>
        <v>#REF!</v>
      </c>
      <c r="F20" s="44" t="e">
        <f aca="false">#REF!</f>
        <v>#REF!</v>
      </c>
      <c r="G20" s="44" t="e">
        <f aca="false">#REF!</f>
        <v>#REF!</v>
      </c>
      <c r="H20" s="45" t="e">
        <f aca="false">#REF!</f>
        <v>#REF!</v>
      </c>
      <c r="I20" s="44" t="e">
        <f aca="false">#REF!</f>
        <v>#REF!</v>
      </c>
      <c r="J20" s="44" t="e">
        <f aca="false">#REF!</f>
        <v>#REF!</v>
      </c>
      <c r="K20" s="44" t="e">
        <f aca="false">#REF!</f>
        <v>#REF!</v>
      </c>
      <c r="L20" s="44" t="e">
        <f aca="false">#REF!</f>
        <v>#REF!</v>
      </c>
      <c r="M20" s="44" t="e">
        <f aca="false">#REF!</f>
        <v>#REF!</v>
      </c>
      <c r="N20" s="45" t="e">
        <f aca="false">#REF!</f>
        <v>#REF!</v>
      </c>
      <c r="O20" s="44" t="e">
        <f aca="false">#REF!</f>
        <v>#REF!</v>
      </c>
      <c r="P20" s="44" t="e">
        <f aca="false">#REF!</f>
        <v>#REF!</v>
      </c>
      <c r="Q20" s="44" t="e">
        <f aca="false">#REF!</f>
        <v>#REF!</v>
      </c>
      <c r="R20" s="44" t="e">
        <f aca="false">#REF!</f>
        <v>#REF!</v>
      </c>
      <c r="S20" s="44" t="e">
        <f aca="false">#REF!</f>
        <v>#REF!</v>
      </c>
      <c r="T20" s="46" t="e">
        <f aca="false">#REF!</f>
        <v>#REF!</v>
      </c>
      <c r="V20" s="29" t="e">
        <f aca="false">#REF!</f>
        <v>#REF!</v>
      </c>
      <c r="W20" s="29" t="e">
        <f aca="false">#REF!</f>
        <v>#REF!</v>
      </c>
      <c r="X20" s="29" t="e">
        <f aca="false">#REF!</f>
        <v>#REF!</v>
      </c>
      <c r="Y20" s="29" t="e">
        <f aca="false">#REF!</f>
        <v>#REF!</v>
      </c>
      <c r="Z20" s="29" t="e">
        <f aca="false">#REF!</f>
        <v>#REF!</v>
      </c>
      <c r="AA20" s="29" t="e">
        <f aca="false">#REF!</f>
        <v>#REF!</v>
      </c>
    </row>
    <row r="21" customFormat="false" ht="10.5" hidden="false" customHeight="false" outlineLevel="0" collapsed="false">
      <c r="A21" s="41"/>
      <c r="B21" s="47" t="s">
        <v>31</v>
      </c>
      <c r="C21" s="48" t="e">
        <f aca="false">#REF!</f>
        <v>#REF!</v>
      </c>
      <c r="D21" s="48" t="e">
        <f aca="false">#REF!</f>
        <v>#REF!</v>
      </c>
      <c r="E21" s="48" t="e">
        <f aca="false">#REF!</f>
        <v>#REF!</v>
      </c>
      <c r="F21" s="48" t="e">
        <f aca="false">#REF!</f>
        <v>#REF!</v>
      </c>
      <c r="G21" s="48" t="e">
        <f aca="false">#REF!</f>
        <v>#REF!</v>
      </c>
      <c r="H21" s="49" t="e">
        <f aca="false">#REF!</f>
        <v>#REF!</v>
      </c>
      <c r="I21" s="48" t="e">
        <f aca="false">#REF!</f>
        <v>#REF!</v>
      </c>
      <c r="J21" s="48" t="e">
        <f aca="false">#REF!</f>
        <v>#REF!</v>
      </c>
      <c r="K21" s="48" t="e">
        <f aca="false">#REF!</f>
        <v>#REF!</v>
      </c>
      <c r="L21" s="48" t="e">
        <f aca="false">#REF!</f>
        <v>#REF!</v>
      </c>
      <c r="M21" s="48" t="e">
        <f aca="false">#REF!</f>
        <v>#REF!</v>
      </c>
      <c r="N21" s="49" t="e">
        <f aca="false">#REF!</f>
        <v>#REF!</v>
      </c>
      <c r="O21" s="48" t="e">
        <f aca="false">#REF!</f>
        <v>#REF!</v>
      </c>
      <c r="P21" s="48" t="e">
        <f aca="false">#REF!</f>
        <v>#REF!</v>
      </c>
      <c r="Q21" s="48" t="e">
        <f aca="false">#REF!</f>
        <v>#REF!</v>
      </c>
      <c r="R21" s="48" t="e">
        <f aca="false">#REF!</f>
        <v>#REF!</v>
      </c>
      <c r="S21" s="48" t="e">
        <f aca="false">#REF!</f>
        <v>#REF!</v>
      </c>
      <c r="T21" s="50" t="e">
        <f aca="false">#REF!</f>
        <v>#REF!</v>
      </c>
      <c r="V21" s="29" t="e">
        <f aca="false">#REF!</f>
        <v>#REF!</v>
      </c>
      <c r="W21" s="29" t="e">
        <f aca="false">#REF!</f>
        <v>#REF!</v>
      </c>
      <c r="X21" s="29" t="e">
        <f aca="false">#REF!</f>
        <v>#REF!</v>
      </c>
      <c r="Y21" s="29" t="e">
        <f aca="false">#REF!</f>
        <v>#REF!</v>
      </c>
      <c r="Z21" s="29" t="e">
        <f aca="false">#REF!</f>
        <v>#REF!</v>
      </c>
      <c r="AA21" s="29" t="e">
        <f aca="false">#REF!</f>
        <v>#REF!</v>
      </c>
    </row>
    <row r="22" customFormat="false" ht="10.5" hidden="false" customHeight="false" outlineLevel="0" collapsed="false">
      <c r="A22" s="41"/>
      <c r="B22" s="51" t="s">
        <v>32</v>
      </c>
      <c r="C22" s="52" t="e">
        <f aca="false">#REF!</f>
        <v>#REF!</v>
      </c>
      <c r="D22" s="52" t="e">
        <f aca="false">#REF!</f>
        <v>#REF!</v>
      </c>
      <c r="E22" s="52" t="e">
        <f aca="false">#REF!</f>
        <v>#REF!</v>
      </c>
      <c r="F22" s="52" t="e">
        <f aca="false">#REF!</f>
        <v>#REF!</v>
      </c>
      <c r="G22" s="52" t="e">
        <f aca="false">#REF!</f>
        <v>#REF!</v>
      </c>
      <c r="H22" s="53" t="e">
        <f aca="false">#REF!</f>
        <v>#REF!</v>
      </c>
      <c r="I22" s="52" t="e">
        <f aca="false">#REF!</f>
        <v>#REF!</v>
      </c>
      <c r="J22" s="52" t="e">
        <f aca="false">#REF!</f>
        <v>#REF!</v>
      </c>
      <c r="K22" s="52" t="e">
        <f aca="false">#REF!</f>
        <v>#REF!</v>
      </c>
      <c r="L22" s="52" t="e">
        <f aca="false">#REF!</f>
        <v>#REF!</v>
      </c>
      <c r="M22" s="52" t="e">
        <f aca="false">#REF!</f>
        <v>#REF!</v>
      </c>
      <c r="N22" s="53" t="e">
        <f aca="false">#REF!</f>
        <v>#REF!</v>
      </c>
      <c r="O22" s="52" t="e">
        <f aca="false">#REF!</f>
        <v>#REF!</v>
      </c>
      <c r="P22" s="52" t="e">
        <f aca="false">#REF!</f>
        <v>#REF!</v>
      </c>
      <c r="Q22" s="52" t="e">
        <f aca="false">#REF!</f>
        <v>#REF!</v>
      </c>
      <c r="R22" s="52" t="e">
        <f aca="false">#REF!</f>
        <v>#REF!</v>
      </c>
      <c r="S22" s="52" t="e">
        <f aca="false">#REF!</f>
        <v>#REF!</v>
      </c>
      <c r="T22" s="54" t="e">
        <f aca="false">#REF!</f>
        <v>#REF!</v>
      </c>
      <c r="V22" s="29" t="e">
        <f aca="false">#REF!</f>
        <v>#REF!</v>
      </c>
      <c r="W22" s="29" t="e">
        <f aca="false">#REF!</f>
        <v>#REF!</v>
      </c>
      <c r="X22" s="29" t="e">
        <f aca="false">#REF!</f>
        <v>#REF!</v>
      </c>
      <c r="Y22" s="29" t="e">
        <f aca="false">#REF!</f>
        <v>#REF!</v>
      </c>
      <c r="Z22" s="29" t="e">
        <f aca="false">#REF!</f>
        <v>#REF!</v>
      </c>
      <c r="AA22" s="29" t="e">
        <f aca="false">#REF!</f>
        <v>#REF!</v>
      </c>
    </row>
    <row r="23" customFormat="false" ht="10.5" hidden="false" customHeight="false" outlineLevel="0" collapsed="false">
      <c r="A23" s="41"/>
      <c r="B23" s="55" t="s">
        <v>33</v>
      </c>
      <c r="C23" s="52" t="s">
        <v>34</v>
      </c>
      <c r="D23" s="52" t="e">
        <f aca="false">#REF!</f>
        <v>#REF!</v>
      </c>
      <c r="E23" s="52" t="e">
        <f aca="false">#REF!</f>
        <v>#REF!</v>
      </c>
      <c r="F23" s="52" t="e">
        <f aca="false">#REF!</f>
        <v>#REF!</v>
      </c>
      <c r="G23" s="52" t="e">
        <f aca="false">#REF!</f>
        <v>#REF!</v>
      </c>
      <c r="H23" s="53" t="e">
        <f aca="false">#REF!</f>
        <v>#REF!</v>
      </c>
      <c r="I23" s="52" t="e">
        <f aca="false">#REF!</f>
        <v>#REF!</v>
      </c>
      <c r="J23" s="52" t="e">
        <f aca="false">#REF!</f>
        <v>#REF!</v>
      </c>
      <c r="K23" s="52" t="e">
        <f aca="false">#REF!</f>
        <v>#REF!</v>
      </c>
      <c r="L23" s="52" t="e">
        <f aca="false">#REF!</f>
        <v>#REF!</v>
      </c>
      <c r="M23" s="52" t="e">
        <f aca="false">#REF!</f>
        <v>#REF!</v>
      </c>
      <c r="N23" s="53" t="e">
        <f aca="false">#REF!</f>
        <v>#REF!</v>
      </c>
      <c r="O23" s="52" t="e">
        <f aca="false">#REF!</f>
        <v>#REF!</v>
      </c>
      <c r="P23" s="52" t="e">
        <f aca="false">#REF!</f>
        <v>#REF!</v>
      </c>
      <c r="Q23" s="52" t="e">
        <f aca="false">#REF!</f>
        <v>#REF!</v>
      </c>
      <c r="R23" s="52" t="e">
        <f aca="false">#REF!</f>
        <v>#REF!</v>
      </c>
      <c r="S23" s="52" t="e">
        <f aca="false">#REF!</f>
        <v>#REF!</v>
      </c>
      <c r="T23" s="54" t="e">
        <f aca="false">#REF!</f>
        <v>#REF!</v>
      </c>
      <c r="V23" s="29" t="e">
        <f aca="false">#REF!</f>
        <v>#REF!</v>
      </c>
      <c r="W23" s="29" t="e">
        <f aca="false">#REF!</f>
        <v>#REF!</v>
      </c>
      <c r="X23" s="29" t="e">
        <f aca="false">#REF!</f>
        <v>#REF!</v>
      </c>
      <c r="Y23" s="29" t="e">
        <f aca="false">#REF!</f>
        <v>#REF!</v>
      </c>
      <c r="Z23" s="29" t="e">
        <f aca="false">#REF!</f>
        <v>#REF!</v>
      </c>
      <c r="AA23" s="29" t="e">
        <f aca="false">#REF!</f>
        <v>#REF!</v>
      </c>
    </row>
    <row r="32" customFormat="false" ht="13.5" hidden="false" customHeight="true" outlineLevel="0" collapsed="false">
      <c r="A32" s="30" t="s">
        <v>36</v>
      </c>
      <c r="B32" s="30"/>
      <c r="C32" s="31" t="s">
        <v>17</v>
      </c>
      <c r="D32" s="31"/>
      <c r="E32" s="31"/>
      <c r="F32" s="31"/>
      <c r="G32" s="31"/>
      <c r="H32" s="31"/>
      <c r="I32" s="32" t="s">
        <v>18</v>
      </c>
      <c r="J32" s="32"/>
      <c r="K32" s="32"/>
      <c r="L32" s="32"/>
      <c r="M32" s="32"/>
      <c r="N32" s="32"/>
    </row>
    <row r="33" customFormat="false" ht="13.5" hidden="false" customHeight="true" outlineLevel="0" collapsed="false">
      <c r="A33" s="30"/>
      <c r="B33" s="30"/>
      <c r="C33" s="34" t="s">
        <v>21</v>
      </c>
      <c r="D33" s="35" t="s">
        <v>22</v>
      </c>
      <c r="E33" s="35" t="s">
        <v>23</v>
      </c>
      <c r="F33" s="35" t="s">
        <v>24</v>
      </c>
      <c r="G33" s="35" t="s">
        <v>25</v>
      </c>
      <c r="H33" s="35" t="s">
        <v>37</v>
      </c>
      <c r="I33" s="35" t="s">
        <v>21</v>
      </c>
      <c r="J33" s="35" t="s">
        <v>22</v>
      </c>
      <c r="K33" s="35" t="s">
        <v>23</v>
      </c>
      <c r="L33" s="35" t="s">
        <v>24</v>
      </c>
      <c r="M33" s="35" t="s">
        <v>25</v>
      </c>
      <c r="N33" s="61" t="s">
        <v>37</v>
      </c>
    </row>
    <row r="34" customFormat="false" ht="13.5" hidden="false" customHeight="true" outlineLevel="0" collapsed="false">
      <c r="A34" s="41" t="s">
        <v>38</v>
      </c>
      <c r="B34" s="42" t="s">
        <v>28</v>
      </c>
      <c r="C34" s="43" t="e">
        <f aca="false">C11</f>
        <v>#REF!</v>
      </c>
      <c r="D34" s="44" t="e">
        <f aca="false">D11</f>
        <v>#REF!</v>
      </c>
      <c r="E34" s="44" t="e">
        <f aca="false">E11</f>
        <v>#REF!</v>
      </c>
      <c r="F34" s="44" t="e">
        <f aca="false">F11</f>
        <v>#REF!</v>
      </c>
      <c r="G34" s="44" t="e">
        <f aca="false">G11</f>
        <v>#REF!</v>
      </c>
      <c r="H34" s="62" t="e">
        <f aca="false">H11</f>
        <v>#REF!</v>
      </c>
      <c r="I34" s="44" t="e">
        <f aca="false">I11</f>
        <v>#REF!</v>
      </c>
      <c r="J34" s="44" t="e">
        <f aca="false">J11</f>
        <v>#REF!</v>
      </c>
      <c r="K34" s="44" t="e">
        <f aca="false">K11</f>
        <v>#REF!</v>
      </c>
      <c r="L34" s="44" t="e">
        <f aca="false">L11</f>
        <v>#REF!</v>
      </c>
      <c r="M34" s="44" t="e">
        <f aca="false">M11</f>
        <v>#REF!</v>
      </c>
      <c r="N34" s="63" t="e">
        <f aca="false">N11</f>
        <v>#REF!</v>
      </c>
    </row>
    <row r="35" customFormat="false" ht="13.5" hidden="false" customHeight="true" outlineLevel="0" collapsed="false">
      <c r="A35" s="41"/>
      <c r="B35" s="47" t="s">
        <v>29</v>
      </c>
      <c r="C35" s="44" t="e">
        <f aca="false">C12</f>
        <v>#REF!</v>
      </c>
      <c r="D35" s="44" t="e">
        <f aca="false">D12</f>
        <v>#REF!</v>
      </c>
      <c r="E35" s="44" t="e">
        <f aca="false">E12</f>
        <v>#REF!</v>
      </c>
      <c r="F35" s="44" t="e">
        <f aca="false">F12</f>
        <v>#REF!</v>
      </c>
      <c r="G35" s="44" t="e">
        <f aca="false">G12</f>
        <v>#REF!</v>
      </c>
      <c r="H35" s="62" t="e">
        <f aca="false">H12</f>
        <v>#REF!</v>
      </c>
      <c r="I35" s="44" t="e">
        <f aca="false">I12</f>
        <v>#REF!</v>
      </c>
      <c r="J35" s="44" t="e">
        <f aca="false">J12</f>
        <v>#REF!</v>
      </c>
      <c r="K35" s="44" t="e">
        <f aca="false">K12</f>
        <v>#REF!</v>
      </c>
      <c r="L35" s="44" t="e">
        <f aca="false">L12</f>
        <v>#REF!</v>
      </c>
      <c r="M35" s="44" t="e">
        <f aca="false">M12</f>
        <v>#REF!</v>
      </c>
      <c r="N35" s="63" t="e">
        <f aca="false">N12</f>
        <v>#REF!</v>
      </c>
    </row>
    <row r="36" customFormat="false" ht="13.5" hidden="false" customHeight="true" outlineLevel="0" collapsed="false">
      <c r="A36" s="41"/>
      <c r="B36" s="47" t="s">
        <v>30</v>
      </c>
      <c r="C36" s="44" t="e">
        <f aca="false">C13</f>
        <v>#REF!</v>
      </c>
      <c r="D36" s="44" t="e">
        <f aca="false">D13</f>
        <v>#REF!</v>
      </c>
      <c r="E36" s="44" t="e">
        <f aca="false">E13</f>
        <v>#REF!</v>
      </c>
      <c r="F36" s="44" t="e">
        <f aca="false">F13</f>
        <v>#REF!</v>
      </c>
      <c r="G36" s="44" t="e">
        <f aca="false">G13</f>
        <v>#REF!</v>
      </c>
      <c r="H36" s="62" t="e">
        <f aca="false">H13</f>
        <v>#REF!</v>
      </c>
      <c r="I36" s="44" t="e">
        <f aca="false">I13</f>
        <v>#REF!</v>
      </c>
      <c r="J36" s="44" t="e">
        <f aca="false">J13</f>
        <v>#REF!</v>
      </c>
      <c r="K36" s="44" t="e">
        <f aca="false">K13</f>
        <v>#REF!</v>
      </c>
      <c r="L36" s="44" t="e">
        <f aca="false">L13</f>
        <v>#REF!</v>
      </c>
      <c r="M36" s="44" t="e">
        <f aca="false">M13</f>
        <v>#REF!</v>
      </c>
      <c r="N36" s="63" t="e">
        <f aca="false">N13</f>
        <v>#REF!</v>
      </c>
    </row>
    <row r="37" customFormat="false" ht="13.5" hidden="false" customHeight="true" outlineLevel="0" collapsed="false">
      <c r="A37" s="41"/>
      <c r="B37" s="47" t="s">
        <v>31</v>
      </c>
      <c r="C37" s="48" t="e">
        <f aca="false">C14</f>
        <v>#REF!</v>
      </c>
      <c r="D37" s="48" t="e">
        <f aca="false">D14</f>
        <v>#REF!</v>
      </c>
      <c r="E37" s="48" t="e">
        <f aca="false">E14</f>
        <v>#REF!</v>
      </c>
      <c r="F37" s="48" t="e">
        <f aca="false">F14</f>
        <v>#REF!</v>
      </c>
      <c r="G37" s="48" t="e">
        <f aca="false">G14</f>
        <v>#REF!</v>
      </c>
      <c r="H37" s="64" t="e">
        <f aca="false">H14</f>
        <v>#REF!</v>
      </c>
      <c r="I37" s="48" t="e">
        <f aca="false">I14</f>
        <v>#REF!</v>
      </c>
      <c r="J37" s="48" t="e">
        <f aca="false">J14</f>
        <v>#REF!</v>
      </c>
      <c r="K37" s="48" t="e">
        <f aca="false">K14</f>
        <v>#REF!</v>
      </c>
      <c r="L37" s="48" t="e">
        <f aca="false">L14</f>
        <v>#REF!</v>
      </c>
      <c r="M37" s="48" t="e">
        <f aca="false">M14</f>
        <v>#REF!</v>
      </c>
      <c r="N37" s="65" t="e">
        <f aca="false">N14</f>
        <v>#REF!</v>
      </c>
    </row>
    <row r="38" customFormat="false" ht="13.5" hidden="false" customHeight="true" outlineLevel="0" collapsed="false">
      <c r="A38" s="41"/>
      <c r="B38" s="51" t="s">
        <v>32</v>
      </c>
      <c r="C38" s="52" t="e">
        <f aca="false">C15</f>
        <v>#REF!</v>
      </c>
      <c r="D38" s="52" t="e">
        <f aca="false">D15</f>
        <v>#REF!</v>
      </c>
      <c r="E38" s="52" t="e">
        <f aca="false">E15</f>
        <v>#REF!</v>
      </c>
      <c r="F38" s="52" t="e">
        <f aca="false">F15</f>
        <v>#REF!</v>
      </c>
      <c r="G38" s="52" t="e">
        <f aca="false">G15</f>
        <v>#REF!</v>
      </c>
      <c r="H38" s="66" t="e">
        <f aca="false">H15</f>
        <v>#REF!</v>
      </c>
      <c r="I38" s="52" t="e">
        <f aca="false">I15</f>
        <v>#REF!</v>
      </c>
      <c r="J38" s="52" t="e">
        <f aca="false">J15</f>
        <v>#REF!</v>
      </c>
      <c r="K38" s="52" t="e">
        <f aca="false">K15</f>
        <v>#REF!</v>
      </c>
      <c r="L38" s="52" t="e">
        <f aca="false">L15</f>
        <v>#REF!</v>
      </c>
      <c r="M38" s="52" t="e">
        <f aca="false">M15</f>
        <v>#REF!</v>
      </c>
      <c r="N38" s="67" t="e">
        <f aca="false">N15</f>
        <v>#REF!</v>
      </c>
    </row>
    <row r="39" customFormat="false" ht="13.5" hidden="false" customHeight="true" outlineLevel="0" collapsed="false">
      <c r="A39" s="41"/>
      <c r="B39" s="55" t="s">
        <v>33</v>
      </c>
      <c r="C39" s="52" t="str">
        <f aca="false">C16</f>
        <v>-</v>
      </c>
      <c r="D39" s="52" t="e">
        <f aca="false">D16</f>
        <v>#REF!</v>
      </c>
      <c r="E39" s="52" t="e">
        <f aca="false">E16</f>
        <v>#REF!</v>
      </c>
      <c r="F39" s="52" t="e">
        <f aca="false">F16</f>
        <v>#REF!</v>
      </c>
      <c r="G39" s="52" t="e">
        <f aca="false">G16</f>
        <v>#REF!</v>
      </c>
      <c r="H39" s="66" t="e">
        <f aca="false">H16</f>
        <v>#REF!</v>
      </c>
      <c r="I39" s="52" t="e">
        <f aca="false">I16</f>
        <v>#REF!</v>
      </c>
      <c r="J39" s="52" t="e">
        <f aca="false">J16</f>
        <v>#REF!</v>
      </c>
      <c r="K39" s="52" t="e">
        <f aca="false">K16</f>
        <v>#REF!</v>
      </c>
      <c r="L39" s="52" t="e">
        <f aca="false">L16</f>
        <v>#REF!</v>
      </c>
      <c r="M39" s="52" t="e">
        <f aca="false">M16</f>
        <v>#REF!</v>
      </c>
      <c r="N39" s="67" t="e">
        <f aca="false">N16</f>
        <v>#REF!</v>
      </c>
    </row>
    <row r="40" customFormat="false" ht="7.5" hidden="false" customHeight="true" outlineLevel="0" collapsed="false">
      <c r="A40" s="56"/>
      <c r="B40" s="57"/>
      <c r="C40" s="58"/>
      <c r="D40" s="59"/>
      <c r="E40" s="59"/>
      <c r="F40" s="59"/>
      <c r="G40" s="59"/>
      <c r="H40" s="68"/>
      <c r="I40" s="59"/>
      <c r="J40" s="59"/>
      <c r="K40" s="59"/>
      <c r="L40" s="59"/>
      <c r="M40" s="59"/>
      <c r="N40" s="68"/>
    </row>
    <row r="41" customFormat="false" ht="13.5" hidden="false" customHeight="true" outlineLevel="0" collapsed="false">
      <c r="A41" s="41" t="s">
        <v>39</v>
      </c>
      <c r="B41" s="42" t="s">
        <v>28</v>
      </c>
      <c r="C41" s="43" t="e">
        <f aca="false">C18</f>
        <v>#REF!</v>
      </c>
      <c r="D41" s="44" t="e">
        <f aca="false">D18</f>
        <v>#REF!</v>
      </c>
      <c r="E41" s="44" t="e">
        <f aca="false">E18</f>
        <v>#REF!</v>
      </c>
      <c r="F41" s="44" t="e">
        <f aca="false">F18</f>
        <v>#REF!</v>
      </c>
      <c r="G41" s="44" t="e">
        <f aca="false">G18</f>
        <v>#REF!</v>
      </c>
      <c r="H41" s="62" t="e">
        <f aca="false">H18</f>
        <v>#REF!</v>
      </c>
      <c r="I41" s="44" t="e">
        <f aca="false">I18</f>
        <v>#REF!</v>
      </c>
      <c r="J41" s="44" t="e">
        <f aca="false">J18</f>
        <v>#REF!</v>
      </c>
      <c r="K41" s="44" t="e">
        <f aca="false">K18</f>
        <v>#REF!</v>
      </c>
      <c r="L41" s="44" t="e">
        <f aca="false">L18</f>
        <v>#REF!</v>
      </c>
      <c r="M41" s="44" t="e">
        <f aca="false">M18</f>
        <v>#REF!</v>
      </c>
      <c r="N41" s="63" t="e">
        <f aca="false">N18</f>
        <v>#REF!</v>
      </c>
    </row>
    <row r="42" customFormat="false" ht="13.5" hidden="false" customHeight="true" outlineLevel="0" collapsed="false">
      <c r="A42" s="41"/>
      <c r="B42" s="47" t="s">
        <v>29</v>
      </c>
      <c r="C42" s="44" t="e">
        <f aca="false">C19</f>
        <v>#REF!</v>
      </c>
      <c r="D42" s="44" t="e">
        <f aca="false">D19</f>
        <v>#REF!</v>
      </c>
      <c r="E42" s="44" t="e">
        <f aca="false">E19</f>
        <v>#REF!</v>
      </c>
      <c r="F42" s="44" t="e">
        <f aca="false">F19</f>
        <v>#REF!</v>
      </c>
      <c r="G42" s="44" t="e">
        <f aca="false">G19</f>
        <v>#REF!</v>
      </c>
      <c r="H42" s="62" t="e">
        <f aca="false">H19</f>
        <v>#REF!</v>
      </c>
      <c r="I42" s="44" t="e">
        <f aca="false">I19</f>
        <v>#REF!</v>
      </c>
      <c r="J42" s="44" t="e">
        <f aca="false">J19</f>
        <v>#REF!</v>
      </c>
      <c r="K42" s="44" t="e">
        <f aca="false">K19</f>
        <v>#REF!</v>
      </c>
      <c r="L42" s="44" t="e">
        <f aca="false">L19</f>
        <v>#REF!</v>
      </c>
      <c r="M42" s="44" t="e">
        <f aca="false">M19</f>
        <v>#REF!</v>
      </c>
      <c r="N42" s="63" t="e">
        <f aca="false">N19</f>
        <v>#REF!</v>
      </c>
    </row>
    <row r="43" customFormat="false" ht="13.5" hidden="false" customHeight="true" outlineLevel="0" collapsed="false">
      <c r="A43" s="41"/>
      <c r="B43" s="47" t="s">
        <v>30</v>
      </c>
      <c r="C43" s="44" t="e">
        <f aca="false">C20</f>
        <v>#REF!</v>
      </c>
      <c r="D43" s="44" t="e">
        <f aca="false">D20</f>
        <v>#REF!</v>
      </c>
      <c r="E43" s="44" t="e">
        <f aca="false">E20</f>
        <v>#REF!</v>
      </c>
      <c r="F43" s="44" t="e">
        <f aca="false">F20</f>
        <v>#REF!</v>
      </c>
      <c r="G43" s="44" t="e">
        <f aca="false">G20</f>
        <v>#REF!</v>
      </c>
      <c r="H43" s="62" t="e">
        <f aca="false">H20</f>
        <v>#REF!</v>
      </c>
      <c r="I43" s="44" t="e">
        <f aca="false">I20</f>
        <v>#REF!</v>
      </c>
      <c r="J43" s="44" t="e">
        <f aca="false">J20</f>
        <v>#REF!</v>
      </c>
      <c r="K43" s="44" t="e">
        <f aca="false">K20</f>
        <v>#REF!</v>
      </c>
      <c r="L43" s="44" t="e">
        <f aca="false">L20</f>
        <v>#REF!</v>
      </c>
      <c r="M43" s="44" t="e">
        <f aca="false">M20</f>
        <v>#REF!</v>
      </c>
      <c r="N43" s="63" t="e">
        <f aca="false">N20</f>
        <v>#REF!</v>
      </c>
    </row>
    <row r="44" customFormat="false" ht="13.5" hidden="false" customHeight="true" outlineLevel="0" collapsed="false">
      <c r="A44" s="41"/>
      <c r="B44" s="47" t="s">
        <v>31</v>
      </c>
      <c r="C44" s="48" t="e">
        <f aca="false">C21</f>
        <v>#REF!</v>
      </c>
      <c r="D44" s="48" t="e">
        <f aca="false">D21</f>
        <v>#REF!</v>
      </c>
      <c r="E44" s="48" t="e">
        <f aca="false">E21</f>
        <v>#REF!</v>
      </c>
      <c r="F44" s="48" t="e">
        <f aca="false">F21</f>
        <v>#REF!</v>
      </c>
      <c r="G44" s="48" t="e">
        <f aca="false">G21</f>
        <v>#REF!</v>
      </c>
      <c r="H44" s="64" t="e">
        <f aca="false">H21</f>
        <v>#REF!</v>
      </c>
      <c r="I44" s="48" t="e">
        <f aca="false">I21</f>
        <v>#REF!</v>
      </c>
      <c r="J44" s="48" t="e">
        <f aca="false">J21</f>
        <v>#REF!</v>
      </c>
      <c r="K44" s="48" t="e">
        <f aca="false">K21</f>
        <v>#REF!</v>
      </c>
      <c r="L44" s="48" t="e">
        <f aca="false">L21</f>
        <v>#REF!</v>
      </c>
      <c r="M44" s="48" t="e">
        <f aca="false">M21</f>
        <v>#REF!</v>
      </c>
      <c r="N44" s="65" t="e">
        <f aca="false">N21</f>
        <v>#REF!</v>
      </c>
    </row>
    <row r="45" customFormat="false" ht="13.5" hidden="false" customHeight="true" outlineLevel="0" collapsed="false">
      <c r="A45" s="41"/>
      <c r="B45" s="51" t="s">
        <v>32</v>
      </c>
      <c r="C45" s="52" t="e">
        <f aca="false">C22</f>
        <v>#REF!</v>
      </c>
      <c r="D45" s="52" t="e">
        <f aca="false">D22</f>
        <v>#REF!</v>
      </c>
      <c r="E45" s="52" t="e">
        <f aca="false">E22</f>
        <v>#REF!</v>
      </c>
      <c r="F45" s="52" t="e">
        <f aca="false">F22</f>
        <v>#REF!</v>
      </c>
      <c r="G45" s="52" t="e">
        <f aca="false">G22</f>
        <v>#REF!</v>
      </c>
      <c r="H45" s="66" t="e">
        <f aca="false">H22</f>
        <v>#REF!</v>
      </c>
      <c r="I45" s="52" t="e">
        <f aca="false">I22</f>
        <v>#REF!</v>
      </c>
      <c r="J45" s="52" t="e">
        <f aca="false">J22</f>
        <v>#REF!</v>
      </c>
      <c r="K45" s="52" t="e">
        <f aca="false">K22</f>
        <v>#REF!</v>
      </c>
      <c r="L45" s="52" t="e">
        <f aca="false">L22</f>
        <v>#REF!</v>
      </c>
      <c r="M45" s="52" t="e">
        <f aca="false">M22</f>
        <v>#REF!</v>
      </c>
      <c r="N45" s="67" t="e">
        <f aca="false">N22</f>
        <v>#REF!</v>
      </c>
    </row>
    <row r="46" customFormat="false" ht="13.5" hidden="false" customHeight="true" outlineLevel="0" collapsed="false">
      <c r="A46" s="41"/>
      <c r="B46" s="55" t="s">
        <v>33</v>
      </c>
      <c r="C46" s="52" t="str">
        <f aca="false">C23</f>
        <v>-</v>
      </c>
      <c r="D46" s="52" t="e">
        <f aca="false">D23</f>
        <v>#REF!</v>
      </c>
      <c r="E46" s="52" t="e">
        <f aca="false">E23</f>
        <v>#REF!</v>
      </c>
      <c r="F46" s="52" t="e">
        <f aca="false">F23</f>
        <v>#REF!</v>
      </c>
      <c r="G46" s="52" t="e">
        <f aca="false">G23</f>
        <v>#REF!</v>
      </c>
      <c r="H46" s="66" t="e">
        <f aca="false">H23</f>
        <v>#REF!</v>
      </c>
      <c r="I46" s="52" t="e">
        <f aca="false">I23</f>
        <v>#REF!</v>
      </c>
      <c r="J46" s="52" t="e">
        <f aca="false">J23</f>
        <v>#REF!</v>
      </c>
      <c r="K46" s="52" t="e">
        <f aca="false">K23</f>
        <v>#REF!</v>
      </c>
      <c r="L46" s="52" t="e">
        <f aca="false">L23</f>
        <v>#REF!</v>
      </c>
      <c r="M46" s="52" t="e">
        <f aca="false">M23</f>
        <v>#REF!</v>
      </c>
      <c r="N46" s="67" t="e">
        <f aca="false">N23</f>
        <v>#REF!</v>
      </c>
    </row>
  </sheetData>
  <mergeCells count="11">
    <mergeCell ref="A9:B10"/>
    <mergeCell ref="C9:H9"/>
    <mergeCell ref="I9:N9"/>
    <mergeCell ref="O9:T9"/>
    <mergeCell ref="A11:A16"/>
    <mergeCell ref="A18:A23"/>
    <mergeCell ref="A32:B33"/>
    <mergeCell ref="C32:H32"/>
    <mergeCell ref="I32:N32"/>
    <mergeCell ref="A34:A39"/>
    <mergeCell ref="A41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00:00Z</dcterms:created>
  <dc:creator>国立社会保障・人口問題研究所</dc:creator>
  <dc:description/>
  <dc:language>en-US</dc:language>
  <cp:lastModifiedBy/>
  <cp:lastPrinted>2017-10-04T15:00:00Z</cp:lastPrinted>
  <dcterms:modified xsi:type="dcterms:W3CDTF">2017-10-04T15:00:00Z</dcterms:modified>
  <cp:revision>0</cp:revision>
  <dc:subject/>
  <dc:title>第15回出生動向基本調査</dc:title>
</cp:coreProperties>
</file>