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7-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TABLE0001" vbProcedure="false">'[1]○夫婦が知り合ったきっかけ'!$A$4:$N$86</definedName>
    <definedName function="false" hidden="false" name="NTABLE0002" vbProcedure="false">'[1]○夫婦が知り合ったきっかけ'!$A$92:$N$192</definedName>
    <definedName function="false" hidden="false" name="NTABLE0003" vbProcedure="false">'[1]○夫婦が知り合ったきっかけ'!$A$198:$N$289</definedName>
    <definedName function="false" hidden="false" name="NTABLE0004" vbProcedure="false">'[1]○夫婦が知り合ったきっかけ'!$A$295:$N$386</definedName>
    <definedName function="false" hidden="false" name="NTABLE0005" vbProcedure="false">'[1]○夫婦が知り合ったきっかけ'!$A$392:$K$492</definedName>
    <definedName function="false" hidden="false" name="NTABLE0006" vbProcedure="false">'[1]○夫婦が知り合ったきっかけ'!$A$498:$N$571</definedName>
    <definedName function="false" hidden="false" name="NTABLE0007" vbProcedure="false">'[1]○夫婦が知り合ったきっかけ'!$A$577:$N$666</definedName>
    <definedName function="false" hidden="false" name="NTABLE0008" vbProcedure="false">'[1]○夫婦が知り合ったきっかけ'!$A$672:$N$753</definedName>
    <definedName function="false" hidden="false" name="NTABLE0009" vbProcedure="false">'[1]○夫婦が知り合ったきっかけ'!$A$759:$N$840</definedName>
    <definedName function="false" hidden="false" name="NTABLE0010" vbProcedure="false">'[1]○夫婦が知り合ったきっかけ'!$A$846:$K$935</definedName>
    <definedName function="false" hidden="false" name="NTABLE0011" vbProcedure="false">#REF!</definedName>
    <definedName function="false" hidden="false" name="NTABLE0012" vbProcedure="false">#REF!</definedName>
    <definedName function="false" hidden="false" name="NTABLE0013" vbProcedure="false">#REF!</definedName>
    <definedName function="false" hidden="false" name="NTABLE0014" vbProcedure="false">#REF!</definedName>
    <definedName function="false" hidden="false" name="NTABLE0015" vbProcedure="false">#REF!</definedName>
    <definedName function="false" hidden="false" name="NTABLE0016" vbProcedure="false">#REF!</definedName>
    <definedName function="false" hidden="false" name="NTABLE0017" vbProcedure="false">#REF!</definedName>
    <definedName function="false" hidden="false" name="NTABLE0018" vbProcedure="false">'[1]'!$A$1683:$J$1783</definedName>
    <definedName function="false" hidden="false" name="NTABLE0019" vbProcedure="false">'[1]'!$A$1789:$J$1889</definedName>
    <definedName function="false" hidden="false" name="NTABLE0020" vbProcedure="false">#REF!</definedName>
    <definedName function="false" hidden="false" name="NTABLE0021" vbProcedure="false">#REF!</definedName>
    <definedName function="false" hidden="false" name="NTABLE0022" vbProcedure="false">#REF!</definedName>
    <definedName function="false" hidden="false" name="NTABLE0023" vbProcedure="false">#REF!</definedName>
    <definedName function="false" hidden="false" name="NTABLE0024" vbProcedure="false">#REF!</definedName>
    <definedName function="false" hidden="false" name="NTABLE0025" vbProcedure="false">#REF!</definedName>
    <definedName function="false" hidden="false" name="NTABLE0026" vbProcedure="false">#REF!</definedName>
    <definedName function="false" hidden="false" name="NTABLE0027" vbProcedure="false">#REF!</definedName>
    <definedName function="false" hidden="false" name="NTABLE0028" vbProcedure="false">#REF!</definedName>
    <definedName function="false" hidden="false" name="NTABLE0029" vbProcedure="false">#REF!</definedName>
    <definedName function="false" hidden="false" name="NTABLE0030" vbProcedure="false">#REF!</definedName>
    <definedName function="false" hidden="false" name="PTABLE0002" vbProcedure="false">'[2]ｸﾛｽ表（例１）'!$A$100:$O$212</definedName>
    <definedName function="false" hidden="false" name="PTABLE0003" vbProcedure="false">'[2]ｸﾛｽ表（例１）'!$A$216:$O$318</definedName>
    <definedName function="false" hidden="false" name="PTABLE0004" vbProcedure="false">'[2]ｸﾛｽ表（例１）'!$A$322:$O$434</definedName>
    <definedName function="false" hidden="false" name="PTABLE0005" vbProcedure="false">'[2]ｸﾛｽ表（例１）'!$A$438:$L$550</definedName>
    <definedName function="false" hidden="false" name="PTABLE0006" vbProcedure="false">'[2]ｸﾛｽ表（例１）'!$A$554:$O$646</definedName>
    <definedName function="false" hidden="false" name="PTABLE0007" vbProcedure="false">'[2]ｸﾛｽ表（例１）'!$A$650:$O$762</definedName>
    <definedName function="false" hidden="false" name="PTABLE0008" vbProcedure="false">'[2]ｸﾛｽ表（例１）'!$A$766:$O$868</definedName>
    <definedName function="false" hidden="false" name="PTABLE0009" vbProcedure="false">'[2]ｸﾛｽ表（例１）'!$A$872:$O$984</definedName>
    <definedName function="false" hidden="false" name="PTABLE0010" vbProcedure="false">'[2]ｸﾛｽ表（例１）'!$A$988:$L$1100</definedName>
    <definedName function="false" hidden="false" name="PTABLE0011" vbProcedure="false">'[2]ｸﾛｽ表（例１）'!$A$101:$N$202</definedName>
    <definedName function="false" hidden="false" name="PTABLE0012" vbProcedure="false">'[2]ｸﾛｽ表（例１）'!$A$207:$N$308</definedName>
    <definedName function="false" hidden="false" name="PTABLE0013" vbProcedure="false">'[2]ｸﾛｽ表（例１）'!$A$313:$N$414</definedName>
    <definedName function="false" hidden="false" name="PTABLE0014" vbProcedure="false">'[2]ｸﾛｽ表（例１）'!$A$419:$N$520</definedName>
    <definedName function="false" hidden="false" name="PTABLE0015" vbProcedure="false">'[2]ｸﾛｽ表（例１）'!$A$525:$N$626</definedName>
    <definedName function="false" hidden="false" name="PTABLE0016" vbProcedure="false">'[2]ｸﾛｽ表（例１）'!$A$631:$N$732</definedName>
    <definedName function="false" hidden="false" name="PTABLE0017" vbProcedure="false">'[2]ｸﾛｽ表（例１）'!$A$737:$N$838</definedName>
    <definedName function="false" hidden="false" name="PTABLE0018" vbProcedure="false">'[2]ｸﾛｽ表（例１）'!$A$843:$N$944</definedName>
    <definedName function="false" hidden="false" name="PTABLE0019" vbProcedure="false">'[2]ｸﾛｽ表（例１）'!$A$949:$N$1050</definedName>
    <definedName function="false" hidden="false" name="PTABLE0020" vbProcedure="false">'[2]ｸﾛｽ表（例１）'!$A$1055:$N$1156</definedName>
    <definedName function="false" hidden="false" name="PTABLE0021" vbProcedure="false">'[2]ｸﾛｽ表（例１）'!$A$207:$V$317</definedName>
    <definedName function="false" hidden="false" name="PTABLE0022" vbProcedure="false">'[2]ｸﾛｽ表（例１）'!$A$321:$V$431</definedName>
    <definedName function="false" hidden="false" name="PTABLE0023" vbProcedure="false">'[2]ｸﾛｽ表（例１）'!$A$435:$V$545</definedName>
    <definedName function="false" hidden="false" name="PTABLE0024" vbProcedure="false">'[2]ｸﾛｽ表（例１）'!$A$549:$V$659</definedName>
    <definedName function="false" hidden="false" name="PTABLE0025" vbProcedure="false">'[2]ｸﾛｽ表（例１）'!$A$663:$V$769</definedName>
    <definedName function="false" hidden="false" name="PTABLE0026" vbProcedure="false">'[2]ｸﾛｽ表（例１）'!$A$773:$O$883</definedName>
    <definedName function="false" hidden="false" name="PTABLE0027" vbProcedure="false">'[2]ｸﾛｽ表（例１）'!$A$887:$O$997</definedName>
    <definedName function="false" hidden="false" name="PTABLE0028" vbProcedure="false">'[2]ｸﾛｽ表（例１）'!$A$1001:$O$1111</definedName>
    <definedName function="false" hidden="false" name="PTABLE0029" vbProcedure="false">'[2]ｸﾛｽ表（例１）'!$A$1115:$O$1225</definedName>
    <definedName function="false" hidden="false" name="PTABLE0030" vbProcedure="false">'[2]ｸﾛｽ表（例１）'!$A$1229:$O$1335</definedName>
    <definedName function="false" hidden="false" name="PTABLE0031" vbProcedure="false">'[2]ｸﾛｽ表（例１）'!$A$1339:$N$1351</definedName>
    <definedName function="false" hidden="false" name="PTABLE0032" vbProcedure="false">'[2]ｸﾛｽ表（例１）'!$A$1355:$N$1365</definedName>
    <definedName function="false" hidden="false" name="PTABLE0033" vbProcedure="false">'[2]ｸﾛｽ表（例１）'!$A$1369:$N$1461</definedName>
    <definedName function="false" hidden="false" name="PTABLE0034" vbProcedure="false">'[2]ｸﾛｽ表（例１）'!$A$1465:$N$1547</definedName>
    <definedName function="false" hidden="false" name="PTABLE0035" vbProcedure="false">'[2]ｸﾛｽ表（例１）'!$A$1551:$N$1663</definedName>
    <definedName function="false" hidden="false" name="PTABLE0036" vbProcedure="false">'[2]ｸﾛｽ表（例１）'!$A$1667:$N$1769</definedName>
    <definedName function="false" hidden="false" name="PTABLE0037" vbProcedure="false">'[2]ｸﾛｽ表（例１）'!$A$1773:$N$1865</definedName>
    <definedName function="false" hidden="false" name="PTABLE0038" vbProcedure="false">'[2]ｸﾛｽ表（例１）'!$A$1869:$N$1951</definedName>
    <definedName function="false" hidden="false" name="PTABLE0039" vbProcedure="false">'[2]ｸﾛｽ表（例１）'!$A$1955:$N$2067</definedName>
    <definedName function="false" hidden="false" name="PTABLE0040" vbProcedure="false">'[2]ｸﾛｽ表（例１）'!$A$2072:$N$2154</definedName>
    <definedName function="false" hidden="false" name="PTABLE0041" vbProcedure="false">'[2]ｸﾛｽ表（例１）'!$A$2159:$N$2241</definedName>
    <definedName function="false" hidden="false" name="PTABLE0042" vbProcedure="false">'[2]ｸﾛｽ表（例１）'!$A$2245:$N$2337</definedName>
    <definedName function="false" hidden="false" name="PTABLE0043" vbProcedure="false">'[2]ｸﾛｽ表（例１）'!$A$2341:$N$2355</definedName>
    <definedName function="false" hidden="false" name="PTABLE0044" vbProcedure="false">'[2]ｸﾛｽ表（例１）'!$A$2359:$N$2369</definedName>
    <definedName function="false" hidden="false" name="PTABLE0045" vbProcedure="false">'[2]ｸﾛｽ表（例１）'!$A$2373:$N$2465</definedName>
    <definedName function="false" hidden="false" name="PTABLE0046" vbProcedure="false">'[2]ｸﾛｽ表（例１）'!$A$2469:$N$2551</definedName>
    <definedName function="false" hidden="false" name="PTABLE0047" vbProcedure="false">'[2]ｸﾛｽ表（例１）'!$A$2555:$N$2667</definedName>
    <definedName function="false" hidden="false" name="PTABLE0048" vbProcedure="false">'[2]ｸﾛｽ表（例１）'!$A$2671:$N$2773</definedName>
    <definedName function="false" hidden="false" name="PTABLE0049" vbProcedure="false">'[2]ｸﾛｽ表（例１）'!$A$2777:$N$2869</definedName>
    <definedName function="false" hidden="false" name="PTABLE0050" vbProcedure="false">'[2]ｸﾛｽ表（例１）'!$A$2873:$N$2955</definedName>
    <definedName function="false" hidden="false" name="PTABLE0051" vbProcedure="false">'[2]ｸﾛｽ表（例１）'!$A$2959:$N$3071</definedName>
    <definedName function="false" hidden="false" name="PTABLE0052" vbProcedure="false">'[2]ｸﾛｽ表（例１）'!$A$3076:$N$3158</definedName>
    <definedName function="false" hidden="false" name="PTABLE0053" vbProcedure="false">'[2]ｸﾛｽ表（例１）'!$A$3163:$N$3245</definedName>
    <definedName function="false" hidden="false" name="PTABLE0054" vbProcedure="false">'[2]ｸﾛｽ表（例１）'!$A$3249:$N$3341</definedName>
    <definedName function="false" hidden="false" name="PTABLE0055" vbProcedure="false">'[2]ｸﾛｽ表（例１）'!$A$3345:$N$3419</definedName>
    <definedName function="false" hidden="false" name="PTABLE0056" vbProcedure="false">'[2]ｸﾛｽ表（例１）'!$A$3423:$N$3489</definedName>
    <definedName function="false" hidden="false" name="PTABLE0057" vbProcedure="false">'[2]ｸﾛｽ表（例１）'!$A$3493:$N$3583</definedName>
    <definedName function="false" hidden="false" name="PTABLE0058" vbProcedure="false">'[2]ｸﾛｽ表（例１）'!$A$3587:$N$3669</definedName>
    <definedName function="false" hidden="false" name="PTABLE0059" vbProcedure="false">'[2]ｸﾛｽ表（例１）'!$A$3673:$N$3747</definedName>
    <definedName function="false" hidden="false" name="PTABLE0060" vbProcedure="false">'[2]ｸﾛｽ表（例１）'!$A$3751:$N$3817</definedName>
    <definedName function="false" hidden="false" name="PTABLE0061" vbProcedure="false">'[2]ｸﾛｽ表（例１）'!$A$3821:$N$3911</definedName>
    <definedName function="false" hidden="false" name="PTABLE0062" vbProcedure="false">'[2]ｸﾛｽ表（例１）'!$A$3916:$N$3982</definedName>
    <definedName function="false" hidden="false" name="PTABLE0063" vbProcedure="false">'[2]ｸﾛｽ表（例１）'!$A$3987:$N$4053</definedName>
    <definedName function="false" hidden="false" name="PTABLE0064" vbProcedure="false">'[2]ｸﾛｽ表（例１）'!$A$4057:$N$4131</definedName>
    <definedName function="false" hidden="false" name="PTABLE0065" vbProcedure="false">'[2]ｸﾛｽ表（例１）'!$A$4135:$N$4201</definedName>
    <definedName function="false" hidden="false" name="PTABLE0066" vbProcedure="false">'[2]ｸﾛｽ表（例１）'!$A$4205:$N$4295</definedName>
    <definedName function="false" hidden="false" name="PTABLE0067" vbProcedure="false">'[2]ｸﾛｽ表（例１）'!$A$4299:$N$4381</definedName>
    <definedName function="false" hidden="false" name="PTABLE0068" vbProcedure="false">'[2]ｸﾛｽ表（例１）'!$A$4385:$N$4459</definedName>
    <definedName function="false" hidden="false" name="PTABLE0069" vbProcedure="false">'[2]ｸﾛｽ表（例１）'!$A$4463:$N$4529</definedName>
    <definedName function="false" hidden="false" name="PTABLE0070" vbProcedure="false">'[2]ｸﾛｽ表（例１）'!$A$4533:$N$4623</definedName>
    <definedName function="false" hidden="false" name="PTABLE0071" vbProcedure="false">'[2]ｸﾛｽ表（例１）'!$A$4628:$N$4694</definedName>
    <definedName function="false" hidden="false" name="PTABLE0072" vbProcedure="false">'[2]ｸﾛｽ表（例１）'!$A$4699:$N$4765</definedName>
    <definedName function="false" hidden="false" name="PTABLE0073" vbProcedure="false">'[2]ｸﾛｽ表（例１）'!$A$4769:$J$4859</definedName>
    <definedName function="false" hidden="false" name="PTABLE0074" vbProcedure="false">'[2]ｸﾛｽ表（例１）'!$A$4863:$J$4975</definedName>
    <definedName function="false" hidden="false" name="PTABLE0075" vbProcedure="false">'[2]ｸﾛｽ表（例１）'!$A$4979:$N$5051</definedName>
    <definedName function="false" hidden="false" name="PTABLE0076" vbProcedure="false">'[2]ｸﾛｽ表（例１）'!$A$5055:$Q$5090</definedName>
    <definedName function="false" hidden="false" name="PTABLE0077" vbProcedure="false">'[2]ｸﾛｽ表（例１）'!$A$5094:$Q$5168</definedName>
    <definedName function="false" hidden="false" name="PTABLE0078" vbProcedure="false">'[2]ｸﾛｽ表（例１）'!$A$5172:$Q$5238</definedName>
    <definedName function="false" hidden="false" name="PTABLE0079" vbProcedure="false">'[2]ｸﾛｽ表（例１）'!$A$5242:$Q$5332</definedName>
    <definedName function="false" hidden="false" name="PTABLE0080" vbProcedure="false">'[2]ｸﾛｽ表（例１）'!$A$5336:$O$5410</definedName>
    <definedName function="false" hidden="false" name="PTABLE0081" vbProcedure="false">'[2]ｸﾛｽ表（例１）'!$A$5414:$O$5504</definedName>
    <definedName function="false" hidden="false" name="PTABLE0082" vbProcedure="false">'[2]ｸﾛｽ表（例１）'!$A$5508:$O$5558</definedName>
    <definedName function="false" hidden="false" name="PTABLE0083" vbProcedure="false">'[2]ｸﾛｽ表（例１）'!$A$5562:$O$5612</definedName>
    <definedName function="false" hidden="false" name="PTABLE0084" vbProcedure="false">'[2]ｸﾛｽ表（例１）'!$A$5616:$M$5628</definedName>
    <definedName function="false" hidden="false" name="PTABLE0085" vbProcedure="false">'[2]ｸﾛｽ表（例１）'!$A$5632:$M$5642</definedName>
    <definedName function="false" hidden="false" name="PTABLE0086" vbProcedure="false">'[2]ｸﾛｽ表（例１）'!$A$5646:$M$5758</definedName>
    <definedName function="false" hidden="false" name="PTABLE0087" vbProcedure="false">'[2]ｸﾛｽ表（例１）'!$A$5762:$M$5852</definedName>
    <definedName function="false" hidden="false" name="PTABLE0088" vbProcedure="false">'[2]ｸﾛｽ表（例１）'!$A$5856:$G$5946</definedName>
    <definedName function="false" hidden="false" name="PTABLE0089" vbProcedure="false">'[2]ｸﾛｽ表（例１）'!$A$5950:$G$6040</definedName>
    <definedName function="false" hidden="false" name="PTABLE0090" vbProcedure="false">'[2]ｸﾛｽ表（例１）'!$A$6044:$G$6156</definedName>
    <definedName function="false" hidden="false" name="PTABLE0091" vbProcedure="false">'[2]ｸﾛｽ表（例１）'!$A$6160:$G$6272</definedName>
    <definedName function="false" hidden="false" name="PTABLE0092" vbProcedure="false">'[2]ｸﾛｽ表（例１）'!$A$6276:$G$6350</definedName>
    <definedName function="false" hidden="false" name="PTABLE0093" vbProcedure="false">'[2]ｸﾛｽ表（例１）'!$A$6354:$G$6428</definedName>
    <definedName function="false" hidden="false" name="PTABLE0094" vbProcedure="false">'[2]ｸﾛｽ表（例１）'!$A$6432:$G$6524</definedName>
    <definedName function="false" hidden="false" name="PTABLE0095" vbProcedure="false">'[2]ｸﾛｽ表（例１）'!$A$6528:$G$6620</definedName>
    <definedName function="false" hidden="false" name="PTABLE0096" vbProcedure="false">'[2]ｸﾛｽ表（例１）'!$A$6625:$N$6667</definedName>
    <definedName function="false" hidden="false" name="PTABLE0097" vbProcedure="false">'[2]ｸﾛｽ表（例１）'!$A$6672:$N$6714</definedName>
    <definedName function="false" hidden="false" name="PTABLE0098" vbProcedure="false">'[2]ｸﾛｽ表（例１）'!$A$6719:$N$6761</definedName>
    <definedName function="false" hidden="false" name="PTABLE0099" vbProcedure="false">'[2]ｸﾛｽ表（例１）'!$A$6766:$N$6808</definedName>
    <definedName function="false" hidden="false" name="PTABLE0100" vbProcedure="false">'[2]ｸﾛｽ表（例１）'!$A$6813:$N$6855</definedName>
    <definedName function="false" hidden="false" name="PTABLE0101" vbProcedure="false">'[2]ｸﾛｽ表（例１）'!$A$6860:$N$6902</definedName>
    <definedName function="false" hidden="false" name="PTABLE0102" vbProcedure="false">'[2]ｸﾛｽ表（例１）'!$A$6907:$L$6918</definedName>
    <definedName function="false" hidden="false" name="PTABLE0103" vbProcedure="false">'[2]ｸﾛｽ表（例１）'!$A$6923:$L$6934</definedName>
    <definedName function="false" hidden="false" name="PTABLE0104" vbProcedure="false">'[2]ｸﾛｽ表（例１）'!$A$6939:$L$6950</definedName>
    <definedName function="false" hidden="false" name="PTABLE0105" vbProcedure="false">'[2]ｸﾛｽ表（例１）'!$A$6955:$L$6965</definedName>
    <definedName function="false" hidden="false" name="PTABLE0106" vbProcedure="false">'[2]ｸﾛｽ表（例１）'!$A$6970:$L$6980</definedName>
    <definedName function="false" hidden="false" name="PTABLE0107" vbProcedure="false">'[2]ｸﾛｽ表（例１）'!$A$6985:$M$7051</definedName>
    <definedName function="false" hidden="false" name="PTABLE0108" vbProcedure="false">'[2]ｸﾛｽ表（例１）'!$A$7056:$M$7122</definedName>
    <definedName function="false" hidden="false" name="PTABLE0109" vbProcedure="false">'[2]ｸﾛｽ表（例１）'!$A$7127:$M$7193</definedName>
    <definedName function="false" hidden="false" name="PTABLE0110" vbProcedure="false">'[2]ｸﾛｽ表（例１）'!$A$7198:$M$7280</definedName>
    <definedName function="false" hidden="false" name="PTABLE0111" vbProcedure="false">'[2]ｸﾛｽ表（例１）'!$A$7285:$M$7367</definedName>
    <definedName function="false" hidden="false" name="PTABLE0112" vbProcedure="false">'[2]ｸﾛｽ表（例１）'!$A$7372:$M$7454</definedName>
    <definedName function="false" hidden="false" name="PTABLE0113" vbProcedure="false">'[2]ｸﾛｽ表（例１）'!$A$7458:$M$7524</definedName>
    <definedName function="false" hidden="false" name="PTABLE0114" vbProcedure="false">'[2]ｸﾛｽ表（例１）'!$A$7528:$M$7610</definedName>
    <definedName function="false" hidden="false" name="PTABLE0115" vbProcedure="false">'[2]ｸﾛｽ表（例１）'!$A$7614:$M$7680</definedName>
    <definedName function="false" hidden="false" name="PTABLE0116" vbProcedure="false">'[2]ｸﾛｽ表（例１）'!$A$7684:$M$7766</definedName>
    <definedName function="false" hidden="false" name="PTABLE0117" vbProcedure="false">'[2]ｸﾛｽ表（例１）'!$A$7770:$M$7804</definedName>
    <definedName function="false" hidden="false" name="PTABLE0118" vbProcedure="false">'[2]ｸﾛｽ表（例１）'!$A$7809:$M$7843</definedName>
    <definedName function="false" hidden="false" name="PTABLE0119" vbProcedure="false">'[2]ｸﾛｽ表（例１）'!$A$7848:$M$7882</definedName>
    <definedName function="false" hidden="false" name="PTABLE0120" vbProcedure="false">'[2]ｸﾛｽ表（例１）'!$A$7887:$M$7921</definedName>
    <definedName function="false" hidden="false" name="PTABLE0121" vbProcedure="false">'[2]ｸﾛｽ表（例１）'!$A$7926:$M$7960</definedName>
    <definedName function="false" hidden="false" name="PTABLE0122" vbProcedure="false">'[2]ｸﾛｽ表（例１）'!$A$7965:$M$7999</definedName>
    <definedName function="false" hidden="false" name="PTABLE0123" vbProcedure="false">'[2]ｸﾛｽ表（例１）'!$A$8004:$M$8038</definedName>
    <definedName function="false" hidden="false" name="PTABLE0124" vbProcedure="false">'[2]ｸﾛｽ表（例１）'!$A$8043:$M$8077</definedName>
    <definedName function="false" hidden="false" name="PTABLE0125" vbProcedure="false">'[2]ｸﾛｽ表（例１）'!$A$8082:$M$8116</definedName>
    <definedName function="false" hidden="false" name="PTABLE0126" vbProcedure="false">'[2]ｸﾛｽ表（例１）'!$A$8121:$M$8155</definedName>
    <definedName function="false" hidden="false" name="PTABLE0127" vbProcedure="false">'[2]ｸﾛｽ表（例１）'!$A$8160:$M$8194</definedName>
    <definedName function="false" hidden="false" name="PTABLE0128" vbProcedure="false">'[2]ｸﾛｽ表（例１）'!$A$8199:$M$8233</definedName>
    <definedName function="false" hidden="false" name="PTABLE0129" vbProcedure="false">'[2]ｸﾛｽ表（例１）'!$A$8238:$M$8272</definedName>
    <definedName function="false" hidden="false" name="PTABLE0130" vbProcedure="false">'[2]ｸﾛｽ表（例１）'!$A$8277:$M$8311</definedName>
    <definedName function="false" hidden="false" name="PTABLE0131" vbProcedure="false">'[2]ｸﾛｽ表（例１）'!$A$8316:$M$8350</definedName>
    <definedName function="false" hidden="false" name="PTABLE0132" vbProcedure="false">'[2]ｸﾛｽ表（例１）'!$A$8355:$M$8389</definedName>
    <definedName function="false" hidden="false" name="PTABLE0133" vbProcedure="false">'[2]ｸﾛｽ表（例１）'!$A$8394:$M$8428</definedName>
    <definedName function="false" hidden="false" name="PTABLE0134" vbProcedure="false">'[2]ｸﾛｽ表（例１）'!$A$8432:$M$8466</definedName>
    <definedName function="false" hidden="false" name="PTABLE0135" vbProcedure="false">'[2]ｸﾛｽ表（例１）'!$A$8471:$M$8505</definedName>
    <definedName function="false" hidden="false" name="PTABLE0136" vbProcedure="false">'[2]ｸﾛｽ表（例１）'!$A$8510:$M$8544</definedName>
    <definedName function="false" hidden="false" name="PTABLE0137" vbProcedure="false">'[2]ｸﾛｽ表（例１）'!$A$8549:$M$8583</definedName>
    <definedName function="false" hidden="false" name="PTABLE0138" vbProcedure="false">'[2]ｸﾛｽ表（例１）'!$A$8588:$M$8622</definedName>
    <definedName function="false" hidden="false" name="PTABLE0139" vbProcedure="false">'[2]ｸﾛｽ表（例１）'!$A$8627:$M$8661</definedName>
    <definedName function="false" hidden="false" name="PTABLE0140" vbProcedure="false">'[2]ｸﾛｽ表（例１）'!$A$8666:$M$8700</definedName>
    <definedName function="false" hidden="false" name="PTABLE0141" vbProcedure="false">'[2]ｸﾛｽ表（例１）'!$A$8705:$M$8739</definedName>
    <definedName function="false" hidden="false" name="PTABLE0142" vbProcedure="false">'[2]ｸﾛｽ表（例１）'!$A$8744:$M$8778</definedName>
    <definedName function="false" hidden="false" name="PTABLE0143" vbProcedure="false">'[2]ｸﾛｽ表（例１）'!$A$8783:$M$8817</definedName>
    <definedName function="false" hidden="false" name="PTABLE0144" vbProcedure="false">'[2]ｸﾛｽ表（例１）'!$A$8822:$M$8856</definedName>
    <definedName function="false" hidden="false" name="PTABLE0145" vbProcedure="false">'[2]ｸﾛｽ表（例１）'!$A$8861:$M$8895</definedName>
    <definedName function="false" hidden="false" name="PTABLE0146" vbProcedure="false">'[2]ｸﾛｽ表（例１）'!$A$8900:$M$8934</definedName>
    <definedName function="false" hidden="false" name="PTABLE0147" vbProcedure="false">'[2]ｸﾛｽ表（例１）'!$A$8939:$M$8973</definedName>
    <definedName function="false" hidden="false" name="PTABLE0148" vbProcedure="false">'[2]ｸﾛｽ表（例１）'!$A$8978:$M$9012</definedName>
    <definedName function="false" hidden="false" name="PTABLE0149" vbProcedure="false">'[2]ｸﾛｽ表（例１）'!$A$9017:$M$9051</definedName>
    <definedName function="false" hidden="false" name="PTABLE0150" vbProcedure="false">'[2]ｸﾛｽ表（例１）'!$A$9056:$M$9090</definedName>
    <definedName function="false" hidden="false" name="PTABLE0151" vbProcedure="false">'[2]ｸﾛｽ表（例１）'!$A$9094:$M$9128</definedName>
    <definedName function="false" hidden="false" name="PTABLE0152" vbProcedure="false">'[2]ｸﾛｽ表（例１）'!$A$9133:$M$9167</definedName>
    <definedName function="false" hidden="false" name="PTABLE0153" vbProcedure="false">'[2]ｸﾛｽ表（例１）'!$A$9172:$M$9206</definedName>
    <definedName function="false" hidden="false" name="PTABLE0154" vbProcedure="false">'[2]ｸﾛｽ表（例１）'!$A$9211:$M$9245</definedName>
    <definedName function="false" hidden="false" name="PTABLE0155" vbProcedure="false">'[2]ｸﾛｽ表（例１）'!$A$9250:$M$9284</definedName>
    <definedName function="false" hidden="false" name="PTABLE0156" vbProcedure="false">'[2]ｸﾛｽ表（例１）'!$A$9289:$M$9323</definedName>
    <definedName function="false" hidden="false" name="PTABLE0157" vbProcedure="false">'[2]ｸﾛｽ表（例１）'!$A$9328:$M$9362</definedName>
    <definedName function="false" hidden="false" name="PTABLE0158" vbProcedure="false">'[2]ｸﾛｽ表（例１）'!$A$9367:$M$9401</definedName>
    <definedName function="false" hidden="false" name="PTABLE0159" vbProcedure="false">'[2]ｸﾛｽ表（例１）'!$A$9406:$M$9440</definedName>
    <definedName function="false" hidden="false" name="PTABLE0160" vbProcedure="false">'[2]ｸﾛｽ表（例１）'!$A$9445:$M$9479</definedName>
    <definedName function="false" hidden="false" name="PTABLE0161" vbProcedure="false">'[2]ｸﾛｽ表（例１）'!$A$9484:$M$9518</definedName>
    <definedName function="false" hidden="false" name="PTABLE0162" vbProcedure="false">'[2]ｸﾛｽ表（例１）'!$A$9523:$M$9557</definedName>
    <definedName function="false" hidden="false" name="PTABLE0163" vbProcedure="false">'[2]ｸﾛｽ表（例１）'!$A$9562:$M$9596</definedName>
    <definedName function="false" hidden="false" name="PTABLE0164" vbProcedure="false">'[2]ｸﾛｽ表（例１）'!$A$9601:$M$9635</definedName>
    <definedName function="false" hidden="false" name="PTABLE0165" vbProcedure="false">'[2]ｸﾛｽ表（例１）'!$A$9640:$M$9674</definedName>
    <definedName function="false" hidden="false" name="PTABLE0166" vbProcedure="false">'[2]ｸﾛｽ表（例１）'!$A$9679:$M$9713</definedName>
    <definedName function="false" hidden="false" name="PTABLE0167" vbProcedure="false">'[2]ｸﾛｽ表（例１）'!$A$9718:$M$9752</definedName>
    <definedName function="false" hidden="false" name="PTABLE0168" vbProcedure="false">'[2]ｸﾛｽ表（例１）'!$A$9756:$M$9790</definedName>
    <definedName function="false" hidden="false" name="PTABLE0169" vbProcedure="false">'[2]ｸﾛｽ表（例１）'!$A$9795:$M$9829</definedName>
    <definedName function="false" hidden="false" name="PTABLE0170" vbProcedure="false">'[2]ｸﾛｽ表（例１）'!$A$9834:$M$9868</definedName>
    <definedName function="false" hidden="false" name="PTABLE0171" vbProcedure="false">'[2]ｸﾛｽ表（例１）'!$A$9873:$M$9907</definedName>
    <definedName function="false" hidden="false" name="PTABLE0172" vbProcedure="false">'[2]ｸﾛｽ表（例１）'!$A$9912:$M$9946</definedName>
    <definedName function="false" hidden="false" name="PTABLE0173" vbProcedure="false">'[2]ｸﾛｽ表（例１）'!$A$9951:$M$9985</definedName>
    <definedName function="false" hidden="false" name="PTABLE0174" vbProcedure="false">'[2]ｸﾛｽ表（例１）'!$A$9990:$M$10024</definedName>
    <definedName function="false" hidden="false" name="PTABLE0175" vbProcedure="false">'[2]ｸﾛｽ表（例１）'!$A$10029:$M$10063</definedName>
    <definedName function="false" hidden="false" name="PTABLE0176" vbProcedure="false">'[2]ｸﾛｽ表（例１）'!$A$10068:$M$10102</definedName>
    <definedName function="false" hidden="false" name="PTABLE0177" vbProcedure="false">'[2]ｸﾛｽ表（例１）'!$A$10107:$M$10141</definedName>
    <definedName function="false" hidden="false" name="PTABLE0178" vbProcedure="false">'[2]ｸﾛｽ表（例１）'!$A$10146:$M$10180</definedName>
    <definedName function="false" hidden="false" name="PTABLE0179" vbProcedure="false">'[2]ｸﾛｽ表（例１）'!$A$10185:$M$10219</definedName>
    <definedName function="false" hidden="false" name="PTABLE0180" vbProcedure="false">'[2]ｸﾛｽ表（例１）'!$A$10224:$M$10258</definedName>
    <definedName function="false" hidden="false" name="PTABLE0181" vbProcedure="false">'[2]ｸﾛｽ表（例１）'!$A$10263:$M$10297</definedName>
    <definedName function="false" hidden="false" name="PTABLE0182" vbProcedure="false">'[2]ｸﾛｽ表（例１）'!$A$10302:$M$10336</definedName>
    <definedName function="false" hidden="false" name="PTABLE0183" vbProcedure="false">'[2]ｸﾛｽ表（例１）'!$A$10341:$M$10375</definedName>
    <definedName function="false" hidden="false" name="PTABLE0184" vbProcedure="false">'[2]ｸﾛｽ表（例１）'!$A$10380:$M$10414</definedName>
    <definedName function="false" hidden="false" name="PTABLE0185" vbProcedure="false">'[2]ｸﾛｽ表（例１）'!$A$10418:$M$10452</definedName>
    <definedName function="false" hidden="false" name="PTABLE0186" vbProcedure="false">'[2]ｸﾛｽ表（例１）'!$A$10457:$M$10491</definedName>
    <definedName function="false" hidden="false" name="PTABLE0187" vbProcedure="false">'[2]ｸﾛｽ表（例１）'!$A$10496:$M$10530</definedName>
    <definedName function="false" hidden="false" name="PTABLE0188" vbProcedure="false">'[2]ｸﾛｽ表（例１）'!$A$10535:$M$10569</definedName>
    <definedName function="false" hidden="false" name="PTABLE0189" vbProcedure="false">'[2]ｸﾛｽ表（例１）'!$A$10574:$M$10608</definedName>
    <definedName function="false" hidden="false" name="PTABLE0190" vbProcedure="false">'[2]ｸﾛｽ表（例１）'!$A$10613:$M$10647</definedName>
    <definedName function="false" hidden="false" name="PTABLE0191" vbProcedure="false">'[2]ｸﾛｽ表（例１）'!$A$10652:$M$10686</definedName>
    <definedName function="false" hidden="false" name="PTABLE0192" vbProcedure="false">'[2]ｸﾛｽ表（例１）'!$A$10691:$M$10725</definedName>
    <definedName function="false" hidden="false" name="PTABLE0193" vbProcedure="false">'[2]ｸﾛｽ表（例１）'!$A$10730:$M$10764</definedName>
    <definedName function="false" hidden="false" name="PTABLE0194" vbProcedure="false">'[2]ｸﾛｽ表（例１）'!$A$10769:$M$10803</definedName>
    <definedName function="false" hidden="false" name="PTABLE0195" vbProcedure="false">'[2]ｸﾛｽ表（例１）'!$A$10808:$M$10842</definedName>
    <definedName function="false" hidden="false" name="PTABLE0196" vbProcedure="false">'[2]ｸﾛｽ表（例１）'!$A$10847:$M$10881</definedName>
    <definedName function="false" hidden="false" name="PTABLE0197" vbProcedure="false">'[2]ｸﾛｽ表（例１）'!$A$10886:$M$10920</definedName>
    <definedName function="false" hidden="false" name="PTABLE0198" vbProcedure="false">'[2]ｸﾛｽ表（例１）'!$A$10925:$M$10959</definedName>
    <definedName function="false" hidden="false" name="PTABLE0199" vbProcedure="false">'[2]ｸﾛｽ表（例１）'!$A$10964:$M$10998</definedName>
    <definedName function="false" hidden="false" name="PTABLE0200" vbProcedure="false">'[2]ｸﾛｽ表（例１）'!$A$11003:$M$11037</definedName>
    <definedName function="false" hidden="false" name="PTABLE0201" vbProcedure="false">'[2]ｸﾛｽ表（例１）'!$A$11042:$M$11076</definedName>
    <definedName function="false" hidden="false" name="PTABLE0202" vbProcedure="false">'[2]ｸﾛｽ表（例１）'!$A$11080:$M$11114</definedName>
    <definedName function="false" hidden="false" name="PTABLE0203" vbProcedure="false">'[2]ｸﾛｽ表（例１）'!$A$11119:$M$11153</definedName>
    <definedName function="false" hidden="false" name="PTABLE0204" vbProcedure="false">'[2]ｸﾛｽ表（例１）'!$A$11158:$M$11192</definedName>
    <definedName function="false" hidden="false" name="PTABLE0205" vbProcedure="false">'[2]ｸﾛｽ表（例１）'!$A$11197:$M$11231</definedName>
    <definedName function="false" hidden="false" name="PTABLE0206" vbProcedure="false">'[2]ｸﾛｽ表（例１）'!$A$11236:$M$11270</definedName>
    <definedName function="false" hidden="false" name="PTABLE0207" vbProcedure="false">'[2]ｸﾛｽ表（例１）'!$A$11275:$M$11309</definedName>
    <definedName function="false" hidden="false" name="PTABLE0208" vbProcedure="false">'[2]ｸﾛｽ表（例１）'!$A$11314:$M$11348</definedName>
    <definedName function="false" hidden="false" name="PTABLE0209" vbProcedure="false">'[2]ｸﾛｽ表（例１）'!$A$11353:$M$11387</definedName>
    <definedName function="false" hidden="false" name="PTABLE0210" vbProcedure="false">'[2]ｸﾛｽ表（例１）'!$A$11392:$M$11426</definedName>
    <definedName function="false" hidden="false" name="PTABLE0211" vbProcedure="false">'[2]ｸﾛｽ表（例１）'!$A$11431:$M$11465</definedName>
    <definedName function="false" hidden="false" name="PTABLE0212" vbProcedure="false">'[2]ｸﾛｽ表（例１）'!$A$11470:$M$11504</definedName>
    <definedName function="false" hidden="false" name="PTABLE0213" vbProcedure="false">'[2]ｸﾛｽ表（例１）'!$A$11509:$M$11543</definedName>
    <definedName function="false" hidden="false" name="PTABLE0214" vbProcedure="false">'[2]ｸﾛｽ表（例１）'!$A$11548:$M$11582</definedName>
    <definedName function="false" hidden="false" name="PTABLE0215" vbProcedure="false">'[2]ｸﾛｽ表（例１）'!$A$11587:$M$11621</definedName>
    <definedName function="false" hidden="false" name="PTABLE0216" vbProcedure="false">'[2]ｸﾛｽ表（例１）'!$A$11626:$M$11660</definedName>
    <definedName function="false" hidden="false" name="PTABLE0217" vbProcedure="false">'[2]ｸﾛｽ表（例１）'!$A$11665:$M$11699</definedName>
    <definedName function="false" hidden="false" name="PTABLE0218" vbProcedure="false">'[2]ｸﾛｽ表（例１）'!$A$11704:$M$11738</definedName>
    <definedName function="false" hidden="false" name="PTABLE0219" vbProcedure="false">'[2]ｸﾛｽ表（例１）'!$A$11742:$G$11768</definedName>
    <definedName function="false" hidden="false" name="PTABLE0220" vbProcedure="false">'[2]ｸﾛｽ表（例１）'!$A$11772:$G$11798</definedName>
    <definedName function="false" hidden="false" name="PTABLE0221" vbProcedure="false">'[2]ｸﾛｽ表（例１）'!$A$11802:$G$11828</definedName>
    <definedName function="false" hidden="false" name="PTABLE0222" vbProcedure="false">'[2]ｸﾛｽ表（例１）'!$A$11832:$G$11858</definedName>
    <definedName function="false" hidden="false" name="PTABLE0223" vbProcedure="false">'[2]ｸﾛｽ表（例１）'!$A$11862:$G$11888</definedName>
    <definedName function="false" hidden="false" name="PTABLE0224" vbProcedure="false">'[2]ｸﾛｽ表（例１）'!$A$11892:$G$11918</definedName>
    <definedName function="false" hidden="false" name="PTABLE0225" vbProcedure="false">'[2]ｸﾛｽ表（例１）'!$A$11922:$G$11948</definedName>
    <definedName function="false" hidden="false" name="PTABLE0226" vbProcedure="false">'[2]ｸﾛｽ表（例１）'!$A$11952:$G$11978</definedName>
    <definedName function="false" hidden="false" name="PTABLE0227" vbProcedure="false">'[2]ｸﾛｽ表（例１）'!$A$11982:$G$12008</definedName>
    <definedName function="false" hidden="false" name="PTABLE0228" vbProcedure="false">'[2]ｸﾛｽ表（例１）'!$A$12012:$G$12047</definedName>
    <definedName function="false" hidden="false" name="PTABLE0229" vbProcedure="false">'[2]ｸﾛｽ表（例１）'!$A$12051:$G$12086</definedName>
    <definedName function="false" hidden="false" name="PTABLE0230" vbProcedure="false">'[2]ｸﾛｽ表（例１）'!$A$12090:$G$12125</definedName>
    <definedName function="false" hidden="false" name="PTABLE0231" vbProcedure="false">'[2]ｸﾛｽ表（例１）'!$A$12129:$G$12164</definedName>
    <definedName function="false" hidden="false" name="PTABLE0232" vbProcedure="false">'[2]ｸﾛｽ表（例１）'!$A$12168:$G$12203</definedName>
    <definedName function="false" hidden="false" name="PTABLE0233" vbProcedure="false">'[2]ｸﾛｽ表（例１）'!$A$12207:$G$12242</definedName>
    <definedName function="false" hidden="false" name="PTABLE0234" vbProcedure="false">'[2]ｸﾛｽ表（例１）'!$A$12246:$G$12281</definedName>
    <definedName function="false" hidden="false" name="PTABLE0235" vbProcedure="false">'[2]ｸﾛｽ表（例１）'!$A$12285:$G$12320</definedName>
    <definedName function="false" hidden="false" name="PTABLE0236" vbProcedure="false">'[2]ｸﾛｽ表（例１）'!$A$12324:$G$12359</definedName>
    <definedName function="false" hidden="false" name="PTABLE0237" vbProcedure="false">'[2]ｸﾛｽ表（例１）'!$A$12363:$G$12389</definedName>
    <definedName function="false" hidden="false" name="PTABLE0238" vbProcedure="false">'[2]ｸﾛｽ表（例１）'!$A$12393:$G$12419</definedName>
    <definedName function="false" hidden="false" name="PTABLE0239" vbProcedure="false">'[2]ｸﾛｽ表（例１）'!$A$12423:$G$12449</definedName>
    <definedName function="false" hidden="false" name="PTABLE0240" vbProcedure="false">'[2]ｸﾛｽ表（例１）'!$A$12453:$G$12479</definedName>
    <definedName function="false" hidden="false" name="PTABLE0241" vbProcedure="false">'[2]ｸﾛｽ表（例１）'!$A$12483:$G$12509</definedName>
    <definedName function="false" hidden="false" name="PTABLE0242" vbProcedure="false">'[2]ｸﾛｽ表（例１）'!$A$12513:$G$12539</definedName>
    <definedName function="false" hidden="false" name="PTABLE0243" vbProcedure="false">'[2]ｸﾛｽ表（例１）'!$A$12543:$G$12569</definedName>
    <definedName function="false" hidden="false" name="PTABLE0244" vbProcedure="false">'[2]ｸﾛｽ表（例１）'!$A$12573:$G$12599</definedName>
    <definedName function="false" hidden="false" name="PTABLE0245" vbProcedure="false">'[2]ｸﾛｽ表（例１）'!$A$12603:$G$1262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2">
  <si>
    <t xml:space="preserve">妻の現在年齢
／第１子１歳時点
 の妻の勤め先の
 従業員規模</t>
  </si>
  <si>
    <t xml:space="preserve">総　数</t>
  </si>
  <si>
    <t xml:space="preserve">制度・施設の利用</t>
  </si>
  <si>
    <t xml:space="preserve">産前・産後
休業制度</t>
  </si>
  <si>
    <t xml:space="preserve">育児休業制度</t>
  </si>
  <si>
    <t xml:space="preserve">育児時間制度・短時間勤務制度</t>
  </si>
  <si>
    <t xml:space="preserve">公立の認可保育所</t>
  </si>
  <si>
    <t xml:space="preserve">私立の認可保育所</t>
  </si>
  <si>
    <t xml:space="preserve">認可外保育施設・認証保育所</t>
  </si>
  <si>
    <t xml:space="preserve">企業内保育所</t>
  </si>
  <si>
    <t xml:space="preserve">保育ママ・ベビーシッターなど</t>
  </si>
  <si>
    <t xml:space="preserve">地域の子育て支援センターなど</t>
  </si>
  <si>
    <t xml:space="preserve">保育所・幼稚園等の一時預かり</t>
  </si>
  <si>
    <t xml:space="preserve">どれも利用しなかった</t>
  </si>
  <si>
    <t xml:space="preserve">総　　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総  数</t>
  </si>
  <si>
    <t xml:space="preserve">-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官公庁</t>
  </si>
  <si>
    <t xml:space="preserve">不詳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注：１歳以上の子どもを持つ初婚どうし夫婦について。ここでの「正規雇用継続者」とは、「第１子の妊娠がわかったとき」「第１子が１歳になったとき」の２時点で正規雇用者であった者。正規雇用には「派遣・嘱託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@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作表_大石担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986;&#29983;&#21205;&#21521;/_Nfs12/&#22577;&#21578;/&#22827;&#23142;&#35519;&#26619;/&#22577;&#21578;&#26360;/&#20184;&#34920;/&#22827;&#23142;&#12463;&#12525;&#12473;/&#12486;&#12540;&#12510;&#21029;&#20184;&#34920;/&#30693;&#12365;&#12363;&#12387;&#12369;&#65288;&#19977;&#3000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986;&#29983;&#21205;&#21521;/_Nfs12/&#22577;&#21578;/&#22827;&#23142;&#35519;&#26619;/&#22577;&#21578;&#26360;/&#20184;&#34920;/&#22827;&#23142;&#12463;&#12525;&#12473;/&#12486;&#12540;&#12510;&#21029;&#20184;&#34920;/&#21336;&#32020;&#38598;&#35336;&#12539;&#20184;&#34920;&#20316;&#25104;&#12398;&#20181;&#27096;(04010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&#20986;&#29983;&#21205;&#21521;/hp&#24773;&#22577;&#20844;&#38283;&#29992;&#65288;&#12450;&#12540;&#12459;&#12452;&#12502;&#12473;&#65289;/13NFS/&#22827;&#23142;/&#20184;&#34920;/07%20_&#21046;&#24230;4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○夫婦が知り合ったきっか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仕様"/>
      <sheetName val="単純集計 (例)（基本変数）"/>
      <sheetName val="　　　　　　"/>
      <sheetName val="クロス集計仕様"/>
      <sheetName val="集計項目リスト"/>
      <sheetName val="ｸﾛｽ表（例１）"/>
      <sheetName val="ｸﾛｽ表 (例２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_2"/>
      <sheetName val="T7-3(2p)"/>
      <sheetName val="T7-4"/>
    </sheetNames>
    <sheetDataSet>
      <sheetData sheetId="0">
        <row r="7">
          <cell r="A7" t="str">
            <v>表7-4　　妻の年齢別、第１子１歳時点の妻の勤め先の従業員規模別、制度・施設の利用別、夫婦数（１歳以上の子どもをもつ初婚どうし夫婦、妻が正規雇用継続者である夫婦）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4"/>
    <col collapsed="false" customWidth="true" hidden="false" outlineLevel="0" max="14" min="3" style="1" width="6.49"/>
    <col collapsed="false" customWidth="false" hidden="false" outlineLevel="0" max="257" min="15" style="1" width="6.99"/>
  </cols>
  <sheetData>
    <row r="1" s="3" customFormat="true" ht="25.5" hidden="false" customHeight="true" outlineLevel="0" collapsed="false">
      <c r="A1" s="2" t="str">
        <f aca="false">[3]List!A7</f>
        <v>表7-4　　妻の年齢別、第１子１歳時点の妻の勤め先の従業員規模別、制度・施設の利用別、夫婦数（１歳以上の子どもをもつ初婚どうし夫婦、妻が正規雇用継続者である夫婦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0</v>
      </c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0.25" hidden="false" customHeight="true" outlineLevel="0" collapsed="false">
      <c r="A4" s="5"/>
      <c r="B4" s="5"/>
      <c r="C4" s="6"/>
      <c r="D4" s="8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9" t="s">
        <v>8</v>
      </c>
      <c r="J4" s="9" t="s">
        <v>9</v>
      </c>
      <c r="K4" s="8" t="s">
        <v>10</v>
      </c>
      <c r="L4" s="8" t="s">
        <v>11</v>
      </c>
      <c r="M4" s="8" t="s">
        <v>12</v>
      </c>
      <c r="N4" s="10" t="s">
        <v>13</v>
      </c>
    </row>
    <row r="5" customFormat="false" ht="11.25" hidden="false" customHeight="true" outlineLevel="0" collapsed="false">
      <c r="A5" s="5"/>
      <c r="B5" s="5"/>
      <c r="C5" s="6"/>
      <c r="D5" s="8"/>
      <c r="E5" s="8"/>
      <c r="F5" s="8"/>
      <c r="G5" s="8"/>
      <c r="H5" s="9"/>
      <c r="I5" s="9"/>
      <c r="J5" s="9"/>
      <c r="K5" s="9"/>
      <c r="L5" s="9"/>
      <c r="M5" s="9"/>
      <c r="N5" s="10"/>
    </row>
    <row r="6" customFormat="false" ht="10.5" hidden="false" customHeight="true" outlineLevel="0" collapsed="false">
      <c r="A6" s="5"/>
      <c r="B6" s="5"/>
      <c r="C6" s="6"/>
      <c r="D6" s="8"/>
      <c r="E6" s="8"/>
      <c r="F6" s="8"/>
      <c r="G6" s="8"/>
      <c r="H6" s="9"/>
      <c r="I6" s="9"/>
      <c r="J6" s="9"/>
      <c r="K6" s="9"/>
      <c r="L6" s="9"/>
      <c r="M6" s="9"/>
      <c r="N6" s="10"/>
    </row>
    <row r="7" customFormat="false" ht="14.25" hidden="false" customHeight="true" outlineLevel="0" collapsed="false">
      <c r="A7" s="11" t="s">
        <v>14</v>
      </c>
      <c r="B7" s="12"/>
      <c r="C7" s="13" t="n">
        <v>753</v>
      </c>
      <c r="D7" s="13" t="n">
        <v>574</v>
      </c>
      <c r="E7" s="13" t="n">
        <v>355</v>
      </c>
      <c r="F7" s="13" t="n">
        <v>121</v>
      </c>
      <c r="G7" s="13" t="n">
        <v>239</v>
      </c>
      <c r="H7" s="13" t="n">
        <v>153</v>
      </c>
      <c r="I7" s="13" t="n">
        <v>44</v>
      </c>
      <c r="J7" s="13" t="n">
        <v>35</v>
      </c>
      <c r="K7" s="13" t="n">
        <v>37</v>
      </c>
      <c r="L7" s="13" t="n">
        <v>19</v>
      </c>
      <c r="M7" s="13" t="n">
        <v>59</v>
      </c>
      <c r="N7" s="14" t="n">
        <v>69</v>
      </c>
    </row>
    <row r="8" customFormat="false" ht="14.25" hidden="false" customHeight="true" outlineLevel="0" collapsed="false">
      <c r="A8" s="15" t="s">
        <v>15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4.25" hidden="false" customHeight="true" outlineLevel="0" collapsed="false">
      <c r="A9" s="16"/>
      <c r="B9" s="17" t="s">
        <v>16</v>
      </c>
      <c r="C9" s="18" t="n">
        <v>5</v>
      </c>
      <c r="D9" s="18" t="n">
        <v>5</v>
      </c>
      <c r="E9" s="18" t="n">
        <v>4</v>
      </c>
      <c r="F9" s="18" t="n">
        <v>1</v>
      </c>
      <c r="G9" s="18" t="n">
        <v>2</v>
      </c>
      <c r="H9" s="18" t="n">
        <v>2</v>
      </c>
      <c r="I9" s="18" t="s">
        <v>17</v>
      </c>
      <c r="J9" s="18" t="s">
        <v>17</v>
      </c>
      <c r="K9" s="18" t="s">
        <v>17</v>
      </c>
      <c r="L9" s="18" t="s">
        <v>17</v>
      </c>
      <c r="M9" s="18" t="s">
        <v>17</v>
      </c>
      <c r="N9" s="19" t="s">
        <v>17</v>
      </c>
    </row>
    <row r="10" s="21" customFormat="true" ht="14.25" hidden="false" customHeight="true" outlineLevel="0" collapsed="false">
      <c r="A10" s="16"/>
      <c r="B10" s="20" t="s">
        <v>18</v>
      </c>
      <c r="C10" s="18" t="s">
        <v>17</v>
      </c>
      <c r="D10" s="18" t="s">
        <v>17</v>
      </c>
      <c r="E10" s="18" t="s">
        <v>17</v>
      </c>
      <c r="F10" s="18" t="s">
        <v>17</v>
      </c>
      <c r="G10" s="18" t="s">
        <v>17</v>
      </c>
      <c r="H10" s="18" t="s">
        <v>17</v>
      </c>
      <c r="I10" s="18" t="s">
        <v>17</v>
      </c>
      <c r="J10" s="18" t="s">
        <v>17</v>
      </c>
      <c r="K10" s="18" t="s">
        <v>17</v>
      </c>
      <c r="L10" s="18" t="s">
        <v>17</v>
      </c>
      <c r="M10" s="18" t="s">
        <v>17</v>
      </c>
      <c r="N10" s="19" t="s">
        <v>17</v>
      </c>
    </row>
    <row r="11" s="21" customFormat="true" ht="14.25" hidden="false" customHeight="true" outlineLevel="0" collapsed="false">
      <c r="A11" s="16"/>
      <c r="B11" s="20" t="s">
        <v>19</v>
      </c>
      <c r="C11" s="18" t="s">
        <v>17</v>
      </c>
      <c r="D11" s="18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  <c r="I11" s="18" t="s">
        <v>17</v>
      </c>
      <c r="J11" s="18" t="s">
        <v>17</v>
      </c>
      <c r="K11" s="18" t="s">
        <v>17</v>
      </c>
      <c r="L11" s="18" t="s">
        <v>17</v>
      </c>
      <c r="M11" s="18" t="s">
        <v>17</v>
      </c>
      <c r="N11" s="19" t="s">
        <v>17</v>
      </c>
    </row>
    <row r="12" s="21" customFormat="true" ht="14.25" hidden="false" customHeight="true" outlineLevel="0" collapsed="false">
      <c r="A12" s="16"/>
      <c r="B12" s="20" t="s">
        <v>20</v>
      </c>
      <c r="C12" s="18" t="n">
        <v>1</v>
      </c>
      <c r="D12" s="18" t="n">
        <v>1</v>
      </c>
      <c r="E12" s="18" t="n">
        <v>1</v>
      </c>
      <c r="F12" s="18" t="s">
        <v>17</v>
      </c>
      <c r="G12" s="18" t="s">
        <v>17</v>
      </c>
      <c r="H12" s="18" t="s">
        <v>17</v>
      </c>
      <c r="I12" s="18" t="s">
        <v>17</v>
      </c>
      <c r="J12" s="18" t="s">
        <v>17</v>
      </c>
      <c r="K12" s="18" t="s">
        <v>17</v>
      </c>
      <c r="L12" s="18" t="s">
        <v>17</v>
      </c>
      <c r="M12" s="18" t="s">
        <v>17</v>
      </c>
      <c r="N12" s="19" t="s">
        <v>17</v>
      </c>
    </row>
    <row r="13" s="21" customFormat="true" ht="14.25" hidden="false" customHeight="true" outlineLevel="0" collapsed="false">
      <c r="A13" s="16"/>
      <c r="B13" s="20" t="s">
        <v>21</v>
      </c>
      <c r="C13" s="18" t="n">
        <v>1</v>
      </c>
      <c r="D13" s="18" t="n">
        <v>1</v>
      </c>
      <c r="E13" s="18" t="s">
        <v>17</v>
      </c>
      <c r="F13" s="18" t="s">
        <v>17</v>
      </c>
      <c r="G13" s="18" t="s">
        <v>17</v>
      </c>
      <c r="H13" s="18" t="s">
        <v>17</v>
      </c>
      <c r="I13" s="18" t="s">
        <v>17</v>
      </c>
      <c r="J13" s="18" t="s">
        <v>17</v>
      </c>
      <c r="K13" s="18" t="s">
        <v>17</v>
      </c>
      <c r="L13" s="18" t="s">
        <v>17</v>
      </c>
      <c r="M13" s="18" t="s">
        <v>17</v>
      </c>
      <c r="N13" s="19" t="s">
        <v>17</v>
      </c>
    </row>
    <row r="14" s="21" customFormat="true" ht="14.25" hidden="false" customHeight="true" outlineLevel="0" collapsed="false">
      <c r="A14" s="16"/>
      <c r="B14" s="20" t="s">
        <v>22</v>
      </c>
      <c r="C14" s="18" t="n">
        <v>1</v>
      </c>
      <c r="D14" s="18" t="n">
        <v>1</v>
      </c>
      <c r="E14" s="18" t="n">
        <v>1</v>
      </c>
      <c r="F14" s="18" t="s">
        <v>17</v>
      </c>
      <c r="G14" s="18" t="n">
        <v>1</v>
      </c>
      <c r="H14" s="18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  <c r="M14" s="18" t="s">
        <v>17</v>
      </c>
      <c r="N14" s="19" t="s">
        <v>17</v>
      </c>
    </row>
    <row r="15" s="21" customFormat="true" ht="14.25" hidden="false" customHeight="true" outlineLevel="0" collapsed="false">
      <c r="A15" s="16"/>
      <c r="B15" s="20" t="s">
        <v>23</v>
      </c>
      <c r="C15" s="18" t="n">
        <v>2</v>
      </c>
      <c r="D15" s="18" t="n">
        <v>2</v>
      </c>
      <c r="E15" s="18" t="n">
        <v>2</v>
      </c>
      <c r="F15" s="18" t="n">
        <v>1</v>
      </c>
      <c r="G15" s="18" t="n">
        <v>1</v>
      </c>
      <c r="H15" s="18" t="n">
        <v>2</v>
      </c>
      <c r="I15" s="18" t="s">
        <v>17</v>
      </c>
      <c r="J15" s="18" t="s">
        <v>17</v>
      </c>
      <c r="K15" s="18" t="s">
        <v>17</v>
      </c>
      <c r="L15" s="18" t="s">
        <v>17</v>
      </c>
      <c r="M15" s="18" t="s">
        <v>17</v>
      </c>
      <c r="N15" s="19" t="s">
        <v>17</v>
      </c>
    </row>
    <row r="16" s="21" customFormat="true" ht="14.25" hidden="false" customHeight="true" outlineLevel="0" collapsed="false">
      <c r="A16" s="16"/>
      <c r="B16" s="22" t="s">
        <v>24</v>
      </c>
      <c r="C16" s="18" t="s">
        <v>17</v>
      </c>
      <c r="D16" s="18" t="s">
        <v>17</v>
      </c>
      <c r="E16" s="18" t="s">
        <v>17</v>
      </c>
      <c r="F16" s="18" t="s">
        <v>17</v>
      </c>
      <c r="G16" s="18" t="s">
        <v>17</v>
      </c>
      <c r="H16" s="18" t="s">
        <v>17</v>
      </c>
      <c r="I16" s="18" t="s">
        <v>17</v>
      </c>
      <c r="J16" s="18" t="s">
        <v>17</v>
      </c>
      <c r="K16" s="18" t="s">
        <v>17</v>
      </c>
      <c r="L16" s="18" t="s">
        <v>17</v>
      </c>
      <c r="M16" s="18" t="s">
        <v>17</v>
      </c>
      <c r="N16" s="19" t="s">
        <v>17</v>
      </c>
    </row>
    <row r="17" s="21" customFormat="true" ht="14.25" hidden="false" customHeight="true" outlineLevel="0" collapsed="false">
      <c r="A17" s="23"/>
      <c r="B17" s="24" t="s">
        <v>25</v>
      </c>
      <c r="C17" s="25" t="s">
        <v>17</v>
      </c>
      <c r="D17" s="25" t="s">
        <v>17</v>
      </c>
      <c r="E17" s="25" t="s">
        <v>17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s">
        <v>17</v>
      </c>
      <c r="N17" s="26" t="s">
        <v>17</v>
      </c>
    </row>
    <row r="18" s="21" customFormat="true" ht="14.25" hidden="false" customHeight="true" outlineLevel="0" collapsed="false">
      <c r="A18" s="15" t="s">
        <v>26</v>
      </c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4.25" hidden="false" customHeight="true" outlineLevel="0" collapsed="false">
      <c r="A19" s="16"/>
      <c r="B19" s="17" t="s">
        <v>16</v>
      </c>
      <c r="C19" s="18" t="n">
        <v>51</v>
      </c>
      <c r="D19" s="18" t="n">
        <v>39</v>
      </c>
      <c r="E19" s="18" t="n">
        <v>32</v>
      </c>
      <c r="F19" s="18" t="n">
        <v>8</v>
      </c>
      <c r="G19" s="18" t="n">
        <v>19</v>
      </c>
      <c r="H19" s="18" t="n">
        <v>11</v>
      </c>
      <c r="I19" s="18" t="n">
        <v>4</v>
      </c>
      <c r="J19" s="18" t="n">
        <v>2</v>
      </c>
      <c r="K19" s="18" t="n">
        <v>1</v>
      </c>
      <c r="L19" s="18" t="n">
        <v>1</v>
      </c>
      <c r="M19" s="18" t="n">
        <v>3</v>
      </c>
      <c r="N19" s="19" t="n">
        <v>7</v>
      </c>
    </row>
    <row r="20" s="21" customFormat="true" ht="14.25" hidden="false" customHeight="true" outlineLevel="0" collapsed="false">
      <c r="A20" s="16"/>
      <c r="B20" s="20" t="s">
        <v>18</v>
      </c>
      <c r="C20" s="18" t="n">
        <v>3</v>
      </c>
      <c r="D20" s="18" t="n">
        <v>2</v>
      </c>
      <c r="E20" s="18" t="n">
        <v>1</v>
      </c>
      <c r="F20" s="18" t="s">
        <v>17</v>
      </c>
      <c r="G20" s="18" t="n">
        <v>1</v>
      </c>
      <c r="H20" s="18" t="n">
        <v>1</v>
      </c>
      <c r="I20" s="18" t="s">
        <v>17</v>
      </c>
      <c r="J20" s="18" t="s">
        <v>17</v>
      </c>
      <c r="K20" s="18" t="s">
        <v>17</v>
      </c>
      <c r="L20" s="18" t="s">
        <v>17</v>
      </c>
      <c r="M20" s="18" t="s">
        <v>17</v>
      </c>
      <c r="N20" s="19" t="n">
        <v>1</v>
      </c>
    </row>
    <row r="21" s="21" customFormat="true" ht="14.25" hidden="false" customHeight="true" outlineLevel="0" collapsed="false">
      <c r="A21" s="16"/>
      <c r="B21" s="20" t="s">
        <v>19</v>
      </c>
      <c r="C21" s="18" t="n">
        <v>5</v>
      </c>
      <c r="D21" s="18" t="n">
        <v>4</v>
      </c>
      <c r="E21" s="18" t="n">
        <v>1</v>
      </c>
      <c r="F21" s="18" t="n">
        <v>1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 t="s">
        <v>17</v>
      </c>
      <c r="M21" s="18" t="n">
        <v>2</v>
      </c>
      <c r="N21" s="19" t="s">
        <v>17</v>
      </c>
    </row>
    <row r="22" s="21" customFormat="true" ht="14.25" hidden="false" customHeight="true" outlineLevel="0" collapsed="false">
      <c r="A22" s="16"/>
      <c r="B22" s="20" t="s">
        <v>20</v>
      </c>
      <c r="C22" s="18" t="n">
        <v>9</v>
      </c>
      <c r="D22" s="18" t="n">
        <v>6</v>
      </c>
      <c r="E22" s="18" t="n">
        <v>6</v>
      </c>
      <c r="F22" s="18" t="n">
        <v>1</v>
      </c>
      <c r="G22" s="18" t="n">
        <v>1</v>
      </c>
      <c r="H22" s="18" t="n">
        <v>2</v>
      </c>
      <c r="I22" s="18" t="s">
        <v>17</v>
      </c>
      <c r="J22" s="18" t="s">
        <v>17</v>
      </c>
      <c r="K22" s="18" t="s">
        <v>17</v>
      </c>
      <c r="L22" s="18" t="n">
        <v>1</v>
      </c>
      <c r="M22" s="18" t="s">
        <v>17</v>
      </c>
      <c r="N22" s="19" t="n">
        <v>3</v>
      </c>
    </row>
    <row r="23" s="21" customFormat="true" ht="14.25" hidden="false" customHeight="true" outlineLevel="0" collapsed="false">
      <c r="A23" s="16"/>
      <c r="B23" s="20" t="s">
        <v>21</v>
      </c>
      <c r="C23" s="18" t="n">
        <v>10</v>
      </c>
      <c r="D23" s="18" t="n">
        <v>8</v>
      </c>
      <c r="E23" s="18" t="n">
        <v>6</v>
      </c>
      <c r="F23" s="18" t="n">
        <v>1</v>
      </c>
      <c r="G23" s="18" t="n">
        <v>8</v>
      </c>
      <c r="H23" s="18" t="s">
        <v>17</v>
      </c>
      <c r="I23" s="18" t="n">
        <v>3</v>
      </c>
      <c r="J23" s="18" t="s">
        <v>17</v>
      </c>
      <c r="K23" s="18" t="s">
        <v>17</v>
      </c>
      <c r="L23" s="18" t="s">
        <v>17</v>
      </c>
      <c r="M23" s="18" t="n">
        <v>1</v>
      </c>
      <c r="N23" s="19" t="s">
        <v>17</v>
      </c>
    </row>
    <row r="24" s="21" customFormat="true" ht="14.25" hidden="false" customHeight="true" outlineLevel="0" collapsed="false">
      <c r="A24" s="16"/>
      <c r="B24" s="20" t="s">
        <v>22</v>
      </c>
      <c r="C24" s="18" t="n">
        <v>6</v>
      </c>
      <c r="D24" s="18" t="n">
        <v>6</v>
      </c>
      <c r="E24" s="18" t="n">
        <v>5</v>
      </c>
      <c r="F24" s="18" t="n">
        <v>2</v>
      </c>
      <c r="G24" s="18" t="n">
        <v>4</v>
      </c>
      <c r="H24" s="18" t="s">
        <v>17</v>
      </c>
      <c r="I24" s="18" t="s">
        <v>17</v>
      </c>
      <c r="J24" s="18" t="n">
        <v>2</v>
      </c>
      <c r="K24" s="18" t="s">
        <v>17</v>
      </c>
      <c r="L24" s="18" t="s">
        <v>17</v>
      </c>
      <c r="M24" s="18" t="s">
        <v>17</v>
      </c>
      <c r="N24" s="19" t="s">
        <v>17</v>
      </c>
    </row>
    <row r="25" s="21" customFormat="true" ht="14.25" hidden="false" customHeight="true" outlineLevel="0" collapsed="false">
      <c r="A25" s="16"/>
      <c r="B25" s="20" t="s">
        <v>23</v>
      </c>
      <c r="C25" s="18" t="n">
        <v>11</v>
      </c>
      <c r="D25" s="18" t="n">
        <v>8</v>
      </c>
      <c r="E25" s="18" t="n">
        <v>8</v>
      </c>
      <c r="F25" s="18" t="n">
        <v>1</v>
      </c>
      <c r="G25" s="18" t="n">
        <v>4</v>
      </c>
      <c r="H25" s="18" t="n">
        <v>4</v>
      </c>
      <c r="I25" s="18" t="s">
        <v>17</v>
      </c>
      <c r="J25" s="18" t="s">
        <v>17</v>
      </c>
      <c r="K25" s="18" t="n">
        <v>1</v>
      </c>
      <c r="L25" s="18" t="s">
        <v>17</v>
      </c>
      <c r="M25" s="18" t="s">
        <v>17</v>
      </c>
      <c r="N25" s="19" t="n">
        <v>2</v>
      </c>
    </row>
    <row r="26" s="21" customFormat="true" ht="14.25" hidden="false" customHeight="true" outlineLevel="0" collapsed="false">
      <c r="A26" s="16"/>
      <c r="B26" s="22" t="s">
        <v>24</v>
      </c>
      <c r="C26" s="18" t="n">
        <v>6</v>
      </c>
      <c r="D26" s="18" t="n">
        <v>5</v>
      </c>
      <c r="E26" s="18" t="n">
        <v>5</v>
      </c>
      <c r="F26" s="18" t="n">
        <v>2</v>
      </c>
      <c r="G26" s="18" t="n">
        <v>1</v>
      </c>
      <c r="H26" s="18" t="n">
        <v>4</v>
      </c>
      <c r="I26" s="18" t="n">
        <v>1</v>
      </c>
      <c r="J26" s="18" t="s">
        <v>17</v>
      </c>
      <c r="K26" s="18" t="s">
        <v>17</v>
      </c>
      <c r="L26" s="18" t="s">
        <v>17</v>
      </c>
      <c r="M26" s="18" t="s">
        <v>17</v>
      </c>
      <c r="N26" s="19" t="n">
        <v>1</v>
      </c>
    </row>
    <row r="27" s="21" customFormat="true" ht="14.25" hidden="false" customHeight="true" outlineLevel="0" collapsed="false">
      <c r="A27" s="23"/>
      <c r="B27" s="24" t="s">
        <v>25</v>
      </c>
      <c r="C27" s="25" t="n">
        <v>1</v>
      </c>
      <c r="D27" s="25" t="s">
        <v>17</v>
      </c>
      <c r="E27" s="25" t="s">
        <v>17</v>
      </c>
      <c r="F27" s="25" t="s">
        <v>17</v>
      </c>
      <c r="G27" s="25" t="s">
        <v>17</v>
      </c>
      <c r="H27" s="25" t="s">
        <v>17</v>
      </c>
      <c r="I27" s="25" t="s">
        <v>17</v>
      </c>
      <c r="J27" s="25" t="s">
        <v>17</v>
      </c>
      <c r="K27" s="25" t="s">
        <v>17</v>
      </c>
      <c r="L27" s="25" t="s">
        <v>17</v>
      </c>
      <c r="M27" s="25" t="s">
        <v>17</v>
      </c>
      <c r="N27" s="26" t="s">
        <v>17</v>
      </c>
    </row>
    <row r="28" s="21" customFormat="true" ht="14.25" hidden="false" customHeight="true" outlineLevel="0" collapsed="false">
      <c r="A28" s="15" t="s">
        <v>27</v>
      </c>
      <c r="B28" s="2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4.25" hidden="false" customHeight="true" outlineLevel="0" collapsed="false">
      <c r="A29" s="16"/>
      <c r="B29" s="17" t="s">
        <v>16</v>
      </c>
      <c r="C29" s="18" t="n">
        <v>139</v>
      </c>
      <c r="D29" s="18" t="n">
        <v>114</v>
      </c>
      <c r="E29" s="18" t="n">
        <v>91</v>
      </c>
      <c r="F29" s="18" t="n">
        <v>28</v>
      </c>
      <c r="G29" s="18" t="n">
        <v>51</v>
      </c>
      <c r="H29" s="18" t="n">
        <v>29</v>
      </c>
      <c r="I29" s="18" t="n">
        <v>9</v>
      </c>
      <c r="J29" s="18" t="n">
        <v>7</v>
      </c>
      <c r="K29" s="18" t="n">
        <v>6</v>
      </c>
      <c r="L29" s="18" t="n">
        <v>11</v>
      </c>
      <c r="M29" s="18" t="n">
        <v>16</v>
      </c>
      <c r="N29" s="19" t="n">
        <v>6</v>
      </c>
    </row>
    <row r="30" customFormat="false" ht="14.25" hidden="false" customHeight="true" outlineLevel="0" collapsed="false">
      <c r="A30" s="16"/>
      <c r="B30" s="20" t="s">
        <v>18</v>
      </c>
      <c r="C30" s="18" t="n">
        <v>13</v>
      </c>
      <c r="D30" s="18" t="n">
        <v>7</v>
      </c>
      <c r="E30" s="18" t="n">
        <v>5</v>
      </c>
      <c r="F30" s="18" t="s">
        <v>17</v>
      </c>
      <c r="G30" s="18" t="n">
        <v>5</v>
      </c>
      <c r="H30" s="18" t="n">
        <v>4</v>
      </c>
      <c r="I30" s="18" t="s">
        <v>17</v>
      </c>
      <c r="J30" s="18" t="s">
        <v>17</v>
      </c>
      <c r="K30" s="18" t="n">
        <v>1</v>
      </c>
      <c r="L30" s="18" t="s">
        <v>17</v>
      </c>
      <c r="M30" s="18" t="s">
        <v>17</v>
      </c>
      <c r="N30" s="19" t="n">
        <v>2</v>
      </c>
    </row>
    <row r="31" s="21" customFormat="true" ht="14.25" hidden="false" customHeight="true" outlineLevel="0" collapsed="false">
      <c r="A31" s="16"/>
      <c r="B31" s="20" t="s">
        <v>19</v>
      </c>
      <c r="C31" s="18" t="n">
        <v>12</v>
      </c>
      <c r="D31" s="18" t="n">
        <v>11</v>
      </c>
      <c r="E31" s="18" t="n">
        <v>9</v>
      </c>
      <c r="F31" s="18" t="s">
        <v>17</v>
      </c>
      <c r="G31" s="18" t="n">
        <v>4</v>
      </c>
      <c r="H31" s="18" t="n">
        <v>3</v>
      </c>
      <c r="I31" s="18" t="n">
        <v>2</v>
      </c>
      <c r="J31" s="18" t="s">
        <v>17</v>
      </c>
      <c r="K31" s="18" t="s">
        <v>17</v>
      </c>
      <c r="L31" s="18" t="n">
        <v>1</v>
      </c>
      <c r="M31" s="18" t="s">
        <v>17</v>
      </c>
      <c r="N31" s="19" t="s">
        <v>17</v>
      </c>
    </row>
    <row r="32" s="21" customFormat="true" ht="14.25" hidden="false" customHeight="true" outlineLevel="0" collapsed="false">
      <c r="A32" s="16"/>
      <c r="B32" s="20" t="s">
        <v>20</v>
      </c>
      <c r="C32" s="18" t="n">
        <v>17</v>
      </c>
      <c r="D32" s="18" t="n">
        <v>11</v>
      </c>
      <c r="E32" s="18" t="n">
        <v>5</v>
      </c>
      <c r="F32" s="18" t="n">
        <v>2</v>
      </c>
      <c r="G32" s="18" t="n">
        <v>3</v>
      </c>
      <c r="H32" s="18" t="n">
        <v>4</v>
      </c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9" t="n">
        <v>2</v>
      </c>
    </row>
    <row r="33" s="21" customFormat="true" ht="14.25" hidden="false" customHeight="true" outlineLevel="0" collapsed="false">
      <c r="A33" s="16"/>
      <c r="B33" s="20" t="s">
        <v>21</v>
      </c>
      <c r="C33" s="18" t="n">
        <v>25</v>
      </c>
      <c r="D33" s="18" t="n">
        <v>22</v>
      </c>
      <c r="E33" s="18" t="n">
        <v>16</v>
      </c>
      <c r="F33" s="18" t="n">
        <v>9</v>
      </c>
      <c r="G33" s="18" t="n">
        <v>9</v>
      </c>
      <c r="H33" s="18" t="n">
        <v>4</v>
      </c>
      <c r="I33" s="18" t="n">
        <v>3</v>
      </c>
      <c r="J33" s="18" t="n">
        <v>2</v>
      </c>
      <c r="K33" s="18" t="n">
        <v>1</v>
      </c>
      <c r="L33" s="18" t="n">
        <v>2</v>
      </c>
      <c r="M33" s="18" t="n">
        <v>5</v>
      </c>
      <c r="N33" s="19" t="n">
        <v>1</v>
      </c>
    </row>
    <row r="34" s="21" customFormat="true" ht="14.25" hidden="false" customHeight="true" outlineLevel="0" collapsed="false">
      <c r="A34" s="16"/>
      <c r="B34" s="20" t="s">
        <v>22</v>
      </c>
      <c r="C34" s="18" t="n">
        <v>21</v>
      </c>
      <c r="D34" s="18" t="n">
        <v>18</v>
      </c>
      <c r="E34" s="18" t="n">
        <v>14</v>
      </c>
      <c r="F34" s="18" t="n">
        <v>3</v>
      </c>
      <c r="G34" s="18" t="n">
        <v>2</v>
      </c>
      <c r="H34" s="18" t="n">
        <v>8</v>
      </c>
      <c r="I34" s="18" t="s">
        <v>17</v>
      </c>
      <c r="J34" s="18" t="s">
        <v>17</v>
      </c>
      <c r="K34" s="18" t="s">
        <v>17</v>
      </c>
      <c r="L34" s="18" t="n">
        <v>1</v>
      </c>
      <c r="M34" s="18" t="n">
        <v>3</v>
      </c>
      <c r="N34" s="19" t="s">
        <v>17</v>
      </c>
    </row>
    <row r="35" s="21" customFormat="true" ht="14.25" hidden="false" customHeight="true" outlineLevel="0" collapsed="false">
      <c r="A35" s="16"/>
      <c r="B35" s="20" t="s">
        <v>23</v>
      </c>
      <c r="C35" s="18" t="n">
        <v>32</v>
      </c>
      <c r="D35" s="18" t="n">
        <v>27</v>
      </c>
      <c r="E35" s="18" t="n">
        <v>26</v>
      </c>
      <c r="F35" s="18" t="n">
        <v>7</v>
      </c>
      <c r="G35" s="18" t="n">
        <v>15</v>
      </c>
      <c r="H35" s="18" t="n">
        <v>4</v>
      </c>
      <c r="I35" s="18" t="n">
        <v>2</v>
      </c>
      <c r="J35" s="18" t="n">
        <v>3</v>
      </c>
      <c r="K35" s="18" t="n">
        <v>1</v>
      </c>
      <c r="L35" s="18" t="n">
        <v>3</v>
      </c>
      <c r="M35" s="18" t="n">
        <v>4</v>
      </c>
      <c r="N35" s="19" t="n">
        <v>1</v>
      </c>
    </row>
    <row r="36" s="21" customFormat="true" ht="14.25" hidden="false" customHeight="true" outlineLevel="0" collapsed="false">
      <c r="A36" s="16"/>
      <c r="B36" s="22" t="s">
        <v>24</v>
      </c>
      <c r="C36" s="18" t="n">
        <v>19</v>
      </c>
      <c r="D36" s="18" t="n">
        <v>18</v>
      </c>
      <c r="E36" s="18" t="n">
        <v>16</v>
      </c>
      <c r="F36" s="18" t="n">
        <v>7</v>
      </c>
      <c r="G36" s="18" t="n">
        <v>13</v>
      </c>
      <c r="H36" s="18" t="n">
        <v>2</v>
      </c>
      <c r="I36" s="18" t="n">
        <v>1</v>
      </c>
      <c r="J36" s="18" t="n">
        <v>1</v>
      </c>
      <c r="K36" s="18" t="n">
        <v>2</v>
      </c>
      <c r="L36" s="18" t="n">
        <v>3</v>
      </c>
      <c r="M36" s="18" t="n">
        <v>3</v>
      </c>
      <c r="N36" s="19" t="s">
        <v>17</v>
      </c>
    </row>
    <row r="37" s="21" customFormat="true" ht="14.25" hidden="false" customHeight="true" outlineLevel="0" collapsed="false">
      <c r="A37" s="23"/>
      <c r="B37" s="24" t="s">
        <v>25</v>
      </c>
      <c r="C37" s="25" t="s">
        <v>17</v>
      </c>
      <c r="D37" s="25" t="s">
        <v>17</v>
      </c>
      <c r="E37" s="25" t="s">
        <v>17</v>
      </c>
      <c r="F37" s="25" t="s">
        <v>17</v>
      </c>
      <c r="G37" s="25" t="s">
        <v>17</v>
      </c>
      <c r="H37" s="25" t="s">
        <v>17</v>
      </c>
      <c r="I37" s="25" t="s">
        <v>17</v>
      </c>
      <c r="J37" s="25" t="s">
        <v>17</v>
      </c>
      <c r="K37" s="25" t="s">
        <v>17</v>
      </c>
      <c r="L37" s="25" t="s">
        <v>17</v>
      </c>
      <c r="M37" s="25" t="s">
        <v>17</v>
      </c>
      <c r="N37" s="26" t="s">
        <v>17</v>
      </c>
    </row>
    <row r="38" s="21" customFormat="true" ht="14.25" hidden="false" customHeight="true" outlineLevel="0" collapsed="false">
      <c r="A38" s="15" t="s">
        <v>28</v>
      </c>
      <c r="B38" s="2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4.25" hidden="false" customHeight="true" outlineLevel="0" collapsed="false">
      <c r="A39" s="16"/>
      <c r="B39" s="17" t="s">
        <v>16</v>
      </c>
      <c r="C39" s="18" t="n">
        <v>172</v>
      </c>
      <c r="D39" s="18" t="n">
        <v>132</v>
      </c>
      <c r="E39" s="18" t="n">
        <v>94</v>
      </c>
      <c r="F39" s="18" t="n">
        <v>32</v>
      </c>
      <c r="G39" s="18" t="n">
        <v>61</v>
      </c>
      <c r="H39" s="18" t="n">
        <v>29</v>
      </c>
      <c r="I39" s="18" t="n">
        <v>12</v>
      </c>
      <c r="J39" s="18" t="n">
        <v>12</v>
      </c>
      <c r="K39" s="18" t="n">
        <v>11</v>
      </c>
      <c r="L39" s="18" t="n">
        <v>3</v>
      </c>
      <c r="M39" s="18" t="n">
        <v>10</v>
      </c>
      <c r="N39" s="19" t="n">
        <v>13</v>
      </c>
    </row>
    <row r="40" s="21" customFormat="true" ht="14.25" hidden="false" customHeight="true" outlineLevel="0" collapsed="false">
      <c r="A40" s="16"/>
      <c r="B40" s="20" t="s">
        <v>18</v>
      </c>
      <c r="C40" s="18" t="n">
        <v>13</v>
      </c>
      <c r="D40" s="18" t="n">
        <v>7</v>
      </c>
      <c r="E40" s="18" t="n">
        <v>3</v>
      </c>
      <c r="F40" s="18" t="n">
        <v>1</v>
      </c>
      <c r="G40" s="18" t="n">
        <v>3</v>
      </c>
      <c r="H40" s="18" t="n">
        <v>4</v>
      </c>
      <c r="I40" s="18" t="n">
        <v>1</v>
      </c>
      <c r="J40" s="18" t="s">
        <v>17</v>
      </c>
      <c r="K40" s="18" t="n">
        <v>1</v>
      </c>
      <c r="L40" s="18" t="s">
        <v>17</v>
      </c>
      <c r="M40" s="18" t="n">
        <v>2</v>
      </c>
      <c r="N40" s="19" t="n">
        <v>1</v>
      </c>
    </row>
    <row r="41" s="21" customFormat="true" ht="14.25" hidden="false" customHeight="true" outlineLevel="0" collapsed="false">
      <c r="A41" s="16"/>
      <c r="B41" s="20" t="s">
        <v>19</v>
      </c>
      <c r="C41" s="18" t="n">
        <v>20</v>
      </c>
      <c r="D41" s="18" t="n">
        <v>13</v>
      </c>
      <c r="E41" s="18" t="n">
        <v>7</v>
      </c>
      <c r="F41" s="18" t="n">
        <v>3</v>
      </c>
      <c r="G41" s="18" t="n">
        <v>7</v>
      </c>
      <c r="H41" s="18" t="n">
        <v>2</v>
      </c>
      <c r="I41" s="18" t="n">
        <v>3</v>
      </c>
      <c r="J41" s="18" t="s">
        <v>17</v>
      </c>
      <c r="K41" s="18" t="n">
        <v>3</v>
      </c>
      <c r="L41" s="18" t="n">
        <v>1</v>
      </c>
      <c r="M41" s="18" t="s">
        <v>17</v>
      </c>
      <c r="N41" s="19" t="n">
        <v>4</v>
      </c>
    </row>
    <row r="42" s="21" customFormat="true" ht="14.25" hidden="false" customHeight="true" outlineLevel="0" collapsed="false">
      <c r="A42" s="16"/>
      <c r="B42" s="20" t="s">
        <v>20</v>
      </c>
      <c r="C42" s="18" t="n">
        <v>24</v>
      </c>
      <c r="D42" s="18" t="n">
        <v>15</v>
      </c>
      <c r="E42" s="18" t="n">
        <v>9</v>
      </c>
      <c r="F42" s="18" t="s">
        <v>17</v>
      </c>
      <c r="G42" s="18" t="n">
        <v>6</v>
      </c>
      <c r="H42" s="18" t="n">
        <v>2</v>
      </c>
      <c r="I42" s="18" t="n">
        <v>1</v>
      </c>
      <c r="J42" s="18" t="n">
        <v>3</v>
      </c>
      <c r="K42" s="18" t="s">
        <v>17</v>
      </c>
      <c r="L42" s="18" t="s">
        <v>17</v>
      </c>
      <c r="M42" s="18" t="n">
        <v>3</v>
      </c>
      <c r="N42" s="19" t="n">
        <v>3</v>
      </c>
    </row>
    <row r="43" s="21" customFormat="true" ht="14.25" hidden="false" customHeight="true" outlineLevel="0" collapsed="false">
      <c r="A43" s="16"/>
      <c r="B43" s="20" t="s">
        <v>21</v>
      </c>
      <c r="C43" s="18" t="n">
        <v>30</v>
      </c>
      <c r="D43" s="18" t="n">
        <v>23</v>
      </c>
      <c r="E43" s="18" t="n">
        <v>14</v>
      </c>
      <c r="F43" s="18" t="n">
        <v>5</v>
      </c>
      <c r="G43" s="18" t="n">
        <v>7</v>
      </c>
      <c r="H43" s="18" t="n">
        <v>4</v>
      </c>
      <c r="I43" s="18" t="n">
        <v>3</v>
      </c>
      <c r="J43" s="18" t="n">
        <v>3</v>
      </c>
      <c r="K43" s="18" t="n">
        <v>2</v>
      </c>
      <c r="L43" s="18" t="n">
        <v>2</v>
      </c>
      <c r="M43" s="18" t="n">
        <v>3</v>
      </c>
      <c r="N43" s="19" t="n">
        <v>1</v>
      </c>
    </row>
    <row r="44" s="21" customFormat="true" ht="14.25" hidden="false" customHeight="true" outlineLevel="0" collapsed="false">
      <c r="A44" s="16"/>
      <c r="B44" s="20" t="s">
        <v>22</v>
      </c>
      <c r="C44" s="18" t="n">
        <v>23</v>
      </c>
      <c r="D44" s="18" t="n">
        <v>20</v>
      </c>
      <c r="E44" s="18" t="n">
        <v>16</v>
      </c>
      <c r="F44" s="18" t="n">
        <v>5</v>
      </c>
      <c r="G44" s="18" t="n">
        <v>7</v>
      </c>
      <c r="H44" s="18" t="n">
        <v>4</v>
      </c>
      <c r="I44" s="18" t="n">
        <v>1</v>
      </c>
      <c r="J44" s="18" t="n">
        <v>2</v>
      </c>
      <c r="K44" s="18" t="n">
        <v>1</v>
      </c>
      <c r="L44" s="18" t="s">
        <v>17</v>
      </c>
      <c r="M44" s="18" t="n">
        <v>1</v>
      </c>
      <c r="N44" s="19" t="n">
        <v>1</v>
      </c>
    </row>
    <row r="45" s="21" customFormat="true" ht="14.25" hidden="false" customHeight="true" outlineLevel="0" collapsed="false">
      <c r="A45" s="16"/>
      <c r="B45" s="20" t="s">
        <v>23</v>
      </c>
      <c r="C45" s="18" t="n">
        <v>34</v>
      </c>
      <c r="D45" s="18" t="n">
        <v>29</v>
      </c>
      <c r="E45" s="18" t="n">
        <v>22</v>
      </c>
      <c r="F45" s="18" t="n">
        <v>12</v>
      </c>
      <c r="G45" s="18" t="n">
        <v>18</v>
      </c>
      <c r="H45" s="18" t="n">
        <v>4</v>
      </c>
      <c r="I45" s="18" t="n">
        <v>1</v>
      </c>
      <c r="J45" s="18" t="n">
        <v>4</v>
      </c>
      <c r="K45" s="18" t="n">
        <v>2</v>
      </c>
      <c r="L45" s="18" t="s">
        <v>17</v>
      </c>
      <c r="M45" s="18" t="s">
        <v>17</v>
      </c>
      <c r="N45" s="19" t="n">
        <v>2</v>
      </c>
    </row>
    <row r="46" s="21" customFormat="true" ht="14.25" hidden="false" customHeight="true" outlineLevel="0" collapsed="false">
      <c r="A46" s="16"/>
      <c r="B46" s="22" t="s">
        <v>24</v>
      </c>
      <c r="C46" s="18" t="n">
        <v>26</v>
      </c>
      <c r="D46" s="18" t="n">
        <v>24</v>
      </c>
      <c r="E46" s="18" t="n">
        <v>22</v>
      </c>
      <c r="F46" s="18" t="n">
        <v>6</v>
      </c>
      <c r="G46" s="18" t="n">
        <v>12</v>
      </c>
      <c r="H46" s="18" t="n">
        <v>9</v>
      </c>
      <c r="I46" s="18" t="n">
        <v>2</v>
      </c>
      <c r="J46" s="18" t="s">
        <v>17</v>
      </c>
      <c r="K46" s="18" t="n">
        <v>2</v>
      </c>
      <c r="L46" s="18" t="s">
        <v>17</v>
      </c>
      <c r="M46" s="18" t="n">
        <v>1</v>
      </c>
      <c r="N46" s="19" t="n">
        <v>1</v>
      </c>
    </row>
    <row r="47" s="21" customFormat="true" ht="14.25" hidden="false" customHeight="true" outlineLevel="0" collapsed="false">
      <c r="A47" s="23"/>
      <c r="B47" s="24" t="s">
        <v>25</v>
      </c>
      <c r="C47" s="25" t="n">
        <v>2</v>
      </c>
      <c r="D47" s="25" t="n">
        <v>1</v>
      </c>
      <c r="E47" s="25" t="n">
        <v>1</v>
      </c>
      <c r="F47" s="25" t="s">
        <v>17</v>
      </c>
      <c r="G47" s="25" t="n">
        <v>1</v>
      </c>
      <c r="H47" s="25" t="s">
        <v>17</v>
      </c>
      <c r="I47" s="25" t="s">
        <v>17</v>
      </c>
      <c r="J47" s="25" t="s">
        <v>17</v>
      </c>
      <c r="K47" s="25" t="s">
        <v>17</v>
      </c>
      <c r="L47" s="25" t="s">
        <v>17</v>
      </c>
      <c r="M47" s="25" t="s">
        <v>17</v>
      </c>
      <c r="N47" s="26" t="s">
        <v>17</v>
      </c>
    </row>
    <row r="48" s="21" customFormat="true" ht="14.25" hidden="false" customHeight="true" outlineLevel="0" collapsed="false">
      <c r="A48" s="15" t="s">
        <v>29</v>
      </c>
      <c r="B48" s="2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</row>
    <row r="49" customFormat="false" ht="14.25" hidden="false" customHeight="true" outlineLevel="0" collapsed="false">
      <c r="A49" s="16"/>
      <c r="B49" s="17" t="s">
        <v>16</v>
      </c>
      <c r="C49" s="18" t="n">
        <v>181</v>
      </c>
      <c r="D49" s="18" t="n">
        <v>133</v>
      </c>
      <c r="E49" s="18" t="n">
        <v>71</v>
      </c>
      <c r="F49" s="18" t="n">
        <v>23</v>
      </c>
      <c r="G49" s="18" t="n">
        <v>53</v>
      </c>
      <c r="H49" s="18" t="n">
        <v>48</v>
      </c>
      <c r="I49" s="18" t="n">
        <v>10</v>
      </c>
      <c r="J49" s="18" t="n">
        <v>9</v>
      </c>
      <c r="K49" s="18" t="n">
        <v>7</v>
      </c>
      <c r="L49" s="18" t="n">
        <v>4</v>
      </c>
      <c r="M49" s="18" t="n">
        <v>10</v>
      </c>
      <c r="N49" s="19" t="n">
        <v>16</v>
      </c>
    </row>
    <row r="50" s="21" customFormat="true" ht="14.25" hidden="false" customHeight="true" outlineLevel="0" collapsed="false">
      <c r="A50" s="16"/>
      <c r="B50" s="20" t="s">
        <v>18</v>
      </c>
      <c r="C50" s="18" t="n">
        <v>13</v>
      </c>
      <c r="D50" s="18" t="n">
        <v>8</v>
      </c>
      <c r="E50" s="18" t="s">
        <v>17</v>
      </c>
      <c r="F50" s="18" t="n">
        <v>1</v>
      </c>
      <c r="G50" s="18" t="n">
        <v>2</v>
      </c>
      <c r="H50" s="18" t="n">
        <v>3</v>
      </c>
      <c r="I50" s="18" t="s">
        <v>17</v>
      </c>
      <c r="J50" s="18" t="s">
        <v>17</v>
      </c>
      <c r="K50" s="18" t="n">
        <v>1</v>
      </c>
      <c r="L50" s="18" t="s">
        <v>17</v>
      </c>
      <c r="M50" s="18" t="n">
        <v>2</v>
      </c>
      <c r="N50" s="19" t="n">
        <v>2</v>
      </c>
    </row>
    <row r="51" s="21" customFormat="true" ht="14.25" hidden="false" customHeight="true" outlineLevel="0" collapsed="false">
      <c r="A51" s="16"/>
      <c r="B51" s="20" t="s">
        <v>19</v>
      </c>
      <c r="C51" s="18" t="n">
        <v>23</v>
      </c>
      <c r="D51" s="18" t="n">
        <v>15</v>
      </c>
      <c r="E51" s="18" t="n">
        <v>8</v>
      </c>
      <c r="F51" s="18" t="n">
        <v>1</v>
      </c>
      <c r="G51" s="18" t="n">
        <v>2</v>
      </c>
      <c r="H51" s="18" t="n">
        <v>5</v>
      </c>
      <c r="I51" s="18" t="n">
        <v>1</v>
      </c>
      <c r="J51" s="18" t="n">
        <v>1</v>
      </c>
      <c r="K51" s="18" t="n">
        <v>2</v>
      </c>
      <c r="L51" s="18" t="s">
        <v>17</v>
      </c>
      <c r="M51" s="18" t="n">
        <v>3</v>
      </c>
      <c r="N51" s="19" t="n">
        <v>1</v>
      </c>
    </row>
    <row r="52" s="21" customFormat="true" ht="14.25" hidden="false" customHeight="true" outlineLevel="0" collapsed="false">
      <c r="A52" s="16"/>
      <c r="B52" s="20" t="s">
        <v>20</v>
      </c>
      <c r="C52" s="18" t="n">
        <v>29</v>
      </c>
      <c r="D52" s="18" t="n">
        <v>20</v>
      </c>
      <c r="E52" s="18" t="n">
        <v>11</v>
      </c>
      <c r="F52" s="18" t="n">
        <v>3</v>
      </c>
      <c r="G52" s="18" t="n">
        <v>9</v>
      </c>
      <c r="H52" s="18" t="n">
        <v>7</v>
      </c>
      <c r="I52" s="18" t="n">
        <v>1</v>
      </c>
      <c r="J52" s="18" t="n">
        <v>2</v>
      </c>
      <c r="K52" s="18" t="n">
        <v>1</v>
      </c>
      <c r="L52" s="18" t="s">
        <v>17</v>
      </c>
      <c r="M52" s="18" t="n">
        <v>2</v>
      </c>
      <c r="N52" s="19" t="n">
        <v>4</v>
      </c>
    </row>
    <row r="53" s="21" customFormat="true" ht="14.25" hidden="false" customHeight="true" outlineLevel="0" collapsed="false">
      <c r="A53" s="16"/>
      <c r="B53" s="20" t="s">
        <v>21</v>
      </c>
      <c r="C53" s="18" t="n">
        <v>24</v>
      </c>
      <c r="D53" s="18" t="n">
        <v>19</v>
      </c>
      <c r="E53" s="18" t="n">
        <v>4</v>
      </c>
      <c r="F53" s="18" t="n">
        <v>3</v>
      </c>
      <c r="G53" s="18" t="n">
        <v>5</v>
      </c>
      <c r="H53" s="18" t="n">
        <v>9</v>
      </c>
      <c r="I53" s="18" t="n">
        <v>1</v>
      </c>
      <c r="J53" s="18" t="n">
        <v>1</v>
      </c>
      <c r="K53" s="18" t="s">
        <v>17</v>
      </c>
      <c r="L53" s="18" t="n">
        <v>1</v>
      </c>
      <c r="M53" s="18" t="n">
        <v>2</v>
      </c>
      <c r="N53" s="19" t="n">
        <v>2</v>
      </c>
    </row>
    <row r="54" s="21" customFormat="true" ht="14.25" hidden="false" customHeight="true" outlineLevel="0" collapsed="false">
      <c r="A54" s="16"/>
      <c r="B54" s="20" t="s">
        <v>22</v>
      </c>
      <c r="C54" s="18" t="n">
        <v>22</v>
      </c>
      <c r="D54" s="18" t="n">
        <v>16</v>
      </c>
      <c r="E54" s="18" t="n">
        <v>10</v>
      </c>
      <c r="F54" s="18" t="n">
        <v>2</v>
      </c>
      <c r="G54" s="18" t="n">
        <v>9</v>
      </c>
      <c r="H54" s="18" t="n">
        <v>5</v>
      </c>
      <c r="I54" s="18" t="n">
        <v>1</v>
      </c>
      <c r="J54" s="18" t="n">
        <v>2</v>
      </c>
      <c r="K54" s="18" t="n">
        <v>1</v>
      </c>
      <c r="L54" s="18" t="n">
        <v>1</v>
      </c>
      <c r="M54" s="18" t="s">
        <v>17</v>
      </c>
      <c r="N54" s="19" t="n">
        <v>3</v>
      </c>
    </row>
    <row r="55" s="21" customFormat="true" ht="14.25" hidden="false" customHeight="true" outlineLevel="0" collapsed="false">
      <c r="A55" s="16"/>
      <c r="B55" s="20" t="s">
        <v>23</v>
      </c>
      <c r="C55" s="18" t="n">
        <v>31</v>
      </c>
      <c r="D55" s="18" t="n">
        <v>21</v>
      </c>
      <c r="E55" s="18" t="n">
        <v>11</v>
      </c>
      <c r="F55" s="18" t="n">
        <v>4</v>
      </c>
      <c r="G55" s="18" t="n">
        <v>11</v>
      </c>
      <c r="H55" s="18" t="n">
        <v>6</v>
      </c>
      <c r="I55" s="18" t="n">
        <v>3</v>
      </c>
      <c r="J55" s="18" t="s">
        <v>17</v>
      </c>
      <c r="K55" s="18" t="s">
        <v>17</v>
      </c>
      <c r="L55" s="18" t="n">
        <v>2</v>
      </c>
      <c r="M55" s="18" t="s">
        <v>17</v>
      </c>
      <c r="N55" s="19" t="n">
        <v>3</v>
      </c>
    </row>
    <row r="56" s="21" customFormat="true" ht="14.25" hidden="false" customHeight="true" outlineLevel="0" collapsed="false">
      <c r="A56" s="16"/>
      <c r="B56" s="22" t="s">
        <v>24</v>
      </c>
      <c r="C56" s="18" t="n">
        <v>35</v>
      </c>
      <c r="D56" s="18" t="n">
        <v>31</v>
      </c>
      <c r="E56" s="18" t="n">
        <v>25</v>
      </c>
      <c r="F56" s="18" t="n">
        <v>9</v>
      </c>
      <c r="G56" s="18" t="n">
        <v>14</v>
      </c>
      <c r="H56" s="18" t="n">
        <v>13</v>
      </c>
      <c r="I56" s="18" t="n">
        <v>2</v>
      </c>
      <c r="J56" s="18" t="n">
        <v>3</v>
      </c>
      <c r="K56" s="18" t="n">
        <v>2</v>
      </c>
      <c r="L56" s="18" t="s">
        <v>17</v>
      </c>
      <c r="M56" s="18" t="n">
        <v>1</v>
      </c>
      <c r="N56" s="19" t="n">
        <v>1</v>
      </c>
    </row>
    <row r="57" s="21" customFormat="true" ht="14.25" hidden="false" customHeight="true" outlineLevel="0" collapsed="false">
      <c r="A57" s="23"/>
      <c r="B57" s="24" t="s">
        <v>25</v>
      </c>
      <c r="C57" s="25" t="n">
        <v>4</v>
      </c>
      <c r="D57" s="25" t="n">
        <v>3</v>
      </c>
      <c r="E57" s="25" t="n">
        <v>2</v>
      </c>
      <c r="F57" s="25" t="s">
        <v>17</v>
      </c>
      <c r="G57" s="25" t="n">
        <v>1</v>
      </c>
      <c r="H57" s="25" t="s">
        <v>17</v>
      </c>
      <c r="I57" s="25" t="n">
        <v>1</v>
      </c>
      <c r="J57" s="25" t="s">
        <v>17</v>
      </c>
      <c r="K57" s="25" t="s">
        <v>17</v>
      </c>
      <c r="L57" s="25" t="s">
        <v>17</v>
      </c>
      <c r="M57" s="25" t="s">
        <v>17</v>
      </c>
      <c r="N57" s="26" t="s">
        <v>17</v>
      </c>
    </row>
    <row r="58" s="21" customFormat="true" ht="14.25" hidden="false" customHeight="true" outlineLevel="0" collapsed="false">
      <c r="A58" s="15" t="s">
        <v>30</v>
      </c>
      <c r="B58" s="27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4"/>
    </row>
    <row r="59" customFormat="false" ht="14.25" hidden="false" customHeight="true" outlineLevel="0" collapsed="false">
      <c r="A59" s="16"/>
      <c r="B59" s="17" t="s">
        <v>16</v>
      </c>
      <c r="C59" s="18" t="n">
        <v>205</v>
      </c>
      <c r="D59" s="18" t="n">
        <v>151</v>
      </c>
      <c r="E59" s="18" t="n">
        <v>63</v>
      </c>
      <c r="F59" s="18" t="n">
        <v>29</v>
      </c>
      <c r="G59" s="18" t="n">
        <v>53</v>
      </c>
      <c r="H59" s="18" t="n">
        <v>34</v>
      </c>
      <c r="I59" s="18" t="n">
        <v>9</v>
      </c>
      <c r="J59" s="18" t="n">
        <v>5</v>
      </c>
      <c r="K59" s="18" t="n">
        <v>12</v>
      </c>
      <c r="L59" s="18" t="s">
        <v>17</v>
      </c>
      <c r="M59" s="18" t="n">
        <v>20</v>
      </c>
      <c r="N59" s="19" t="n">
        <v>27</v>
      </c>
    </row>
    <row r="60" customFormat="false" ht="14.25" hidden="false" customHeight="true" outlineLevel="0" collapsed="false">
      <c r="A60" s="16"/>
      <c r="B60" s="20" t="s">
        <v>18</v>
      </c>
      <c r="C60" s="18" t="n">
        <v>17</v>
      </c>
      <c r="D60" s="18" t="n">
        <v>5</v>
      </c>
      <c r="E60" s="18" t="n">
        <v>1</v>
      </c>
      <c r="F60" s="18" t="s">
        <v>17</v>
      </c>
      <c r="G60" s="18" t="n">
        <v>3</v>
      </c>
      <c r="H60" s="18" t="n">
        <v>4</v>
      </c>
      <c r="I60" s="18" t="s">
        <v>17</v>
      </c>
      <c r="J60" s="18" t="s">
        <v>17</v>
      </c>
      <c r="K60" s="18" t="s">
        <v>17</v>
      </c>
      <c r="L60" s="18" t="s">
        <v>17</v>
      </c>
      <c r="M60" s="18" t="n">
        <v>2</v>
      </c>
      <c r="N60" s="19" t="n">
        <v>6</v>
      </c>
    </row>
    <row r="61" s="21" customFormat="true" ht="14.25" hidden="false" customHeight="true" outlineLevel="0" collapsed="false">
      <c r="A61" s="16"/>
      <c r="B61" s="20" t="s">
        <v>19</v>
      </c>
      <c r="C61" s="18" t="n">
        <v>35</v>
      </c>
      <c r="D61" s="18" t="n">
        <v>21</v>
      </c>
      <c r="E61" s="18" t="n">
        <v>9</v>
      </c>
      <c r="F61" s="18" t="s">
        <v>17</v>
      </c>
      <c r="G61" s="18" t="n">
        <v>8</v>
      </c>
      <c r="H61" s="18" t="n">
        <v>4</v>
      </c>
      <c r="I61" s="18" t="n">
        <v>2</v>
      </c>
      <c r="J61" s="18" t="n">
        <v>1</v>
      </c>
      <c r="K61" s="18" t="n">
        <v>2</v>
      </c>
      <c r="L61" s="18" t="s">
        <v>17</v>
      </c>
      <c r="M61" s="18" t="n">
        <v>3</v>
      </c>
      <c r="N61" s="19" t="n">
        <v>8</v>
      </c>
    </row>
    <row r="62" s="21" customFormat="true" ht="14.25" hidden="false" customHeight="true" outlineLevel="0" collapsed="false">
      <c r="A62" s="16"/>
      <c r="B62" s="20" t="s">
        <v>20</v>
      </c>
      <c r="C62" s="18" t="n">
        <v>26</v>
      </c>
      <c r="D62" s="18" t="n">
        <v>17</v>
      </c>
      <c r="E62" s="18" t="n">
        <v>7</v>
      </c>
      <c r="F62" s="18" t="n">
        <v>2</v>
      </c>
      <c r="G62" s="18" t="n">
        <v>8</v>
      </c>
      <c r="H62" s="18" t="n">
        <v>6</v>
      </c>
      <c r="I62" s="18" t="s">
        <v>17</v>
      </c>
      <c r="J62" s="18" t="s">
        <v>17</v>
      </c>
      <c r="K62" s="18" t="s">
        <v>17</v>
      </c>
      <c r="L62" s="18" t="s">
        <v>17</v>
      </c>
      <c r="M62" s="18" t="n">
        <v>3</v>
      </c>
      <c r="N62" s="19" t="n">
        <v>6</v>
      </c>
    </row>
    <row r="63" s="21" customFormat="true" ht="14.25" hidden="false" customHeight="true" outlineLevel="0" collapsed="false">
      <c r="A63" s="16"/>
      <c r="B63" s="20" t="s">
        <v>21</v>
      </c>
      <c r="C63" s="18" t="n">
        <v>29</v>
      </c>
      <c r="D63" s="18" t="n">
        <v>22</v>
      </c>
      <c r="E63" s="18" t="n">
        <v>4</v>
      </c>
      <c r="F63" s="18" t="n">
        <v>5</v>
      </c>
      <c r="G63" s="18" t="n">
        <v>6</v>
      </c>
      <c r="H63" s="18" t="n">
        <v>2</v>
      </c>
      <c r="I63" s="18" t="n">
        <v>2</v>
      </c>
      <c r="J63" s="18" t="n">
        <v>1</v>
      </c>
      <c r="K63" s="18" t="n">
        <v>3</v>
      </c>
      <c r="L63" s="18" t="s">
        <v>17</v>
      </c>
      <c r="M63" s="18" t="n">
        <v>2</v>
      </c>
      <c r="N63" s="19" t="n">
        <v>4</v>
      </c>
    </row>
    <row r="64" s="21" customFormat="true" ht="14.25" hidden="false" customHeight="true" outlineLevel="0" collapsed="false">
      <c r="A64" s="16"/>
      <c r="B64" s="20" t="s">
        <v>22</v>
      </c>
      <c r="C64" s="18" t="n">
        <v>17</v>
      </c>
      <c r="D64" s="18" t="n">
        <v>16</v>
      </c>
      <c r="E64" s="18" t="n">
        <v>4</v>
      </c>
      <c r="F64" s="18" t="n">
        <v>4</v>
      </c>
      <c r="G64" s="18" t="n">
        <v>5</v>
      </c>
      <c r="H64" s="18" t="n">
        <v>3</v>
      </c>
      <c r="I64" s="18" t="s">
        <v>17</v>
      </c>
      <c r="J64" s="18" t="n">
        <v>2</v>
      </c>
      <c r="K64" s="18" t="s">
        <v>17</v>
      </c>
      <c r="L64" s="18" t="s">
        <v>17</v>
      </c>
      <c r="M64" s="18" t="n">
        <v>1</v>
      </c>
      <c r="N64" s="19" t="n">
        <v>1</v>
      </c>
    </row>
    <row r="65" s="21" customFormat="true" ht="14.25" hidden="false" customHeight="true" outlineLevel="0" collapsed="false">
      <c r="A65" s="16"/>
      <c r="B65" s="20" t="s">
        <v>23</v>
      </c>
      <c r="C65" s="18" t="n">
        <v>22</v>
      </c>
      <c r="D65" s="18" t="n">
        <v>19</v>
      </c>
      <c r="E65" s="18" t="n">
        <v>4</v>
      </c>
      <c r="F65" s="18" t="n">
        <v>2</v>
      </c>
      <c r="G65" s="18" t="n">
        <v>4</v>
      </c>
      <c r="H65" s="18" t="n">
        <v>5</v>
      </c>
      <c r="I65" s="18" t="n">
        <v>1</v>
      </c>
      <c r="J65" s="18" t="s">
        <v>17</v>
      </c>
      <c r="K65" s="18" t="n">
        <v>2</v>
      </c>
      <c r="L65" s="18" t="s">
        <v>17</v>
      </c>
      <c r="M65" s="18" t="n">
        <v>5</v>
      </c>
      <c r="N65" s="19" t="n">
        <v>1</v>
      </c>
    </row>
    <row r="66" s="21" customFormat="true" ht="14.25" hidden="false" customHeight="true" outlineLevel="0" collapsed="false">
      <c r="A66" s="16"/>
      <c r="B66" s="22" t="s">
        <v>24</v>
      </c>
      <c r="C66" s="18" t="n">
        <v>54</v>
      </c>
      <c r="D66" s="18" t="n">
        <v>48</v>
      </c>
      <c r="E66" s="18" t="n">
        <v>30</v>
      </c>
      <c r="F66" s="18" t="n">
        <v>14</v>
      </c>
      <c r="G66" s="18" t="n">
        <v>18</v>
      </c>
      <c r="H66" s="18" t="n">
        <v>10</v>
      </c>
      <c r="I66" s="18" t="n">
        <v>4</v>
      </c>
      <c r="J66" s="18" t="n">
        <v>1</v>
      </c>
      <c r="K66" s="18" t="n">
        <v>5</v>
      </c>
      <c r="L66" s="18" t="s">
        <v>17</v>
      </c>
      <c r="M66" s="18" t="n">
        <v>3</v>
      </c>
      <c r="N66" s="19" t="n">
        <v>1</v>
      </c>
    </row>
    <row r="67" s="21" customFormat="true" ht="14.25" hidden="false" customHeight="true" outlineLevel="0" collapsed="false">
      <c r="A67" s="28"/>
      <c r="B67" s="24" t="s">
        <v>25</v>
      </c>
      <c r="C67" s="25" t="n">
        <v>5</v>
      </c>
      <c r="D67" s="25" t="n">
        <v>3</v>
      </c>
      <c r="E67" s="25" t="n">
        <v>4</v>
      </c>
      <c r="F67" s="25" t="n">
        <v>2</v>
      </c>
      <c r="G67" s="25" t="n">
        <v>1</v>
      </c>
      <c r="H67" s="25" t="s">
        <v>17</v>
      </c>
      <c r="I67" s="25" t="s">
        <v>17</v>
      </c>
      <c r="J67" s="25" t="s">
        <v>17</v>
      </c>
      <c r="K67" s="25" t="s">
        <v>17</v>
      </c>
      <c r="L67" s="25" t="s">
        <v>17</v>
      </c>
      <c r="M67" s="25" t="n">
        <v>1</v>
      </c>
      <c r="N67" s="26" t="s">
        <v>17</v>
      </c>
    </row>
    <row r="68" customFormat="false" ht="30" hidden="false" customHeight="true" outlineLevel="0" collapsed="false">
      <c r="A68" s="29" t="s">
        <v>3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</sheetData>
  <mergeCells count="16">
    <mergeCell ref="A1:N1"/>
    <mergeCell ref="A3:B6"/>
    <mergeCell ref="C3:C6"/>
    <mergeCell ref="D3:N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0:00Z</dcterms:created>
  <dc:creator>国立社会保障・人口問題研究所</dc:creator>
  <dc:description/>
  <cp:keywords/>
  <dc:language>en-US</dc:language>
  <cp:lastModifiedBy>国立社会保障・人口問題研究所</cp:lastModifiedBy>
  <cp:lastPrinted>2007-03-30T15:00:00Z</cp:lastPrinted>
  <dcterms:modified xsi:type="dcterms:W3CDTF">2007-03-30T15:00:00Z</dcterms:modified>
  <cp:revision>0</cp:revision>
  <dc:subject>第13回出生動向基本調査第Ⅰ報告書（夫婦）</dc:subject>
  <dc:title>表7-4　妻の年齢別、第１子１歳時点の妻の勤め先の従業員規模別、制度・施設の利用別、夫婦数（１歳以上の子どもをもつ初婚どうし夫婦、妻が正規雇用継続者である夫婦）</dc:title>
</cp:coreProperties>
</file>