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表Ⅰ-1" sheetId="1" state="visible" r:id="rId2"/>
    <sheet name="表Ⅰ-2" sheetId="2" state="visible" r:id="rId3"/>
    <sheet name="表Ⅰ-3" sheetId="3" state="visible" r:id="rId4"/>
    <sheet name="表Ⅱ-1" sheetId="4" state="visible" r:id="rId5"/>
    <sheet name="表Ⅱ-2" sheetId="5" state="visible" r:id="rId6"/>
    <sheet name="表Ⅱ-3-1" sheetId="6" state="visible" r:id="rId7"/>
    <sheet name="表Ⅱ-3-2" sheetId="7" state="visible" r:id="rId8"/>
    <sheet name="表Ⅱ-3-3" sheetId="8" state="visible" r:id="rId9"/>
    <sheet name="表Ⅱ-3-4" sheetId="9" state="visible" r:id="rId10"/>
    <sheet name="表Ⅱ-3-5" sheetId="10" state="visible" r:id="rId11"/>
    <sheet name="表Ⅱ-3-6" sheetId="11" state="visible" r:id="rId12"/>
    <sheet name="表Ⅱ-3-7" sheetId="12" state="visible" r:id="rId13"/>
    <sheet name="表Ⅱ-3-8" sheetId="13" state="visible" r:id="rId14"/>
    <sheet name="表Ⅱ-3-9" sheetId="14" state="visible" r:id="rId15"/>
    <sheet name="表Ⅱ-4" sheetId="15" state="visible" r:id="rId16"/>
    <sheet name="表Ⅱ-5-1" sheetId="16" state="visible" r:id="rId17"/>
    <sheet name="表Ⅱ-5-2" sheetId="17" state="visible" r:id="rId18"/>
    <sheet name="表Ⅱ-5-3" sheetId="18" state="visible" r:id="rId19"/>
    <sheet name="表Ⅱ-6-1" sheetId="19" state="visible" r:id="rId20"/>
    <sheet name="表Ⅱ-6-2" sheetId="20" state="visible" r:id="rId21"/>
    <sheet name="表Ⅱ-6-3" sheetId="21" state="visible" r:id="rId22"/>
    <sheet name="表Ⅱ-6-4" sheetId="22" state="visible" r:id="rId23"/>
    <sheet name="表Ⅱ-6-5" sheetId="23" state="visible" r:id="rId24"/>
    <sheet name="表Ⅱ-7" sheetId="24" state="visible" r:id="rId25"/>
    <sheet name="表Ⅱ-8" sheetId="25" state="visible" r:id="rId26"/>
    <sheet name="表Ⅱ-9" sheetId="26" state="visible" r:id="rId27"/>
    <sheet name="表Ⅱ-10-1" sheetId="27" state="visible" r:id="rId28"/>
    <sheet name="表Ⅱ-10-2" sheetId="28" state="visible" r:id="rId29"/>
    <sheet name="表Ⅱ-10-3" sheetId="29" state="visible" r:id="rId30"/>
    <sheet name="表Ⅱ-10-4" sheetId="30" state="visible" r:id="rId31"/>
    <sheet name="表Ⅱ-10-5" sheetId="31" state="visible" r:id="rId32"/>
    <sheet name="表Ⅱ-11-1" sheetId="32" state="visible" r:id="rId33"/>
    <sheet name="表Ⅱ-11-2" sheetId="33" state="visible" r:id="rId34"/>
    <sheet name="表Ⅱ-11-3" sheetId="34" state="visible" r:id="rId35"/>
    <sheet name="表Ⅱ-12-1" sheetId="35" state="visible" r:id="rId36"/>
    <sheet name="表Ⅱ-12-2" sheetId="36" state="visible" r:id="rId37"/>
    <sheet name="表Ⅱ-12-3" sheetId="37" state="visible" r:id="rId38"/>
    <sheet name="表Ⅱ-13" sheetId="38" state="visible" r:id="rId39"/>
    <sheet name="表Ⅱ-14" sheetId="39" state="visible" r:id="rId40"/>
    <sheet name="表Ⅱ-15" sheetId="40" state="visible" r:id="rId41"/>
    <sheet name="表Ⅱ-16" sheetId="41" state="visible" r:id="rId42"/>
    <sheet name="表Ⅱ-17-1" sheetId="42" state="visible" r:id="rId43"/>
    <sheet name="表Ⅱ-17-2" sheetId="43" state="visible" r:id="rId44"/>
    <sheet name="表Ⅱ-17-3" sheetId="44" state="visible" r:id="rId45"/>
    <sheet name="表Ⅱ-17-4" sheetId="45" state="visible" r:id="rId46"/>
    <sheet name="表Ⅱ-17-5" sheetId="46" state="visible" r:id="rId47"/>
    <sheet name="表Ⅱ-18-1" sheetId="47" state="visible" r:id="rId48"/>
    <sheet name="表Ⅱ-18-2" sheetId="48" state="visible" r:id="rId49"/>
    <sheet name="表Ⅱ-18-3" sheetId="49" state="visible" r:id="rId50"/>
    <sheet name="表Ⅱ-19-1" sheetId="50" state="visible" r:id="rId51"/>
    <sheet name="表Ⅱ-19-2" sheetId="51" state="visible" r:id="rId52"/>
    <sheet name="表Ⅱ-19-3" sheetId="52" state="visible" r:id="rId53"/>
    <sheet name="表Ⅱ-20" sheetId="53" state="visible" r:id="rId54"/>
  </sheets>
  <definedNames>
    <definedName function="false" hidden="false" localSheetId="3" name="_xlnm.Print_Area" vbProcedure="false">'表Ⅱ-1'!$B$1:$N$117</definedName>
    <definedName function="false" hidden="false" localSheetId="4" name="_xlnm.Print_Area" vbProcedure="false">'表Ⅱ-2'!$A$1:$G$54</definedName>
    <definedName function="false" hidden="false" localSheetId="5" name="_xlnm.Print_Area" vbProcedure="false">'表Ⅱ-3-1'!$A$1:$M$75</definedName>
    <definedName function="false" hidden="false" localSheetId="14" name="_xlnm.Print_Area" vbProcedure="false">'表Ⅱ-4'!$B$1:$O$28</definedName>
    <definedName function="false" hidden="false" localSheetId="24" name="_xlnm.Print_Area" vbProcedure="false">'表Ⅱ-8'!$B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278">
  <si>
    <r>
      <rPr>
        <sz val="10"/>
        <rFont val="Noto Sans"/>
        <family val="2"/>
      </rPr>
      <t xml:space="preserve">表Ⅰ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　本推計と国勢調査の世帯の家族類型</t>
    </r>
  </si>
  <si>
    <t xml:space="preserve">本推計の世帯の家族類型</t>
  </si>
  <si>
    <t xml:space="preserve">国勢調査の世帯の家族類型</t>
  </si>
  <si>
    <r>
      <rPr>
        <sz val="10"/>
        <color rgb="FF000000"/>
        <rFont val="Noto Sans"/>
        <family val="2"/>
      </rPr>
      <t xml:space="preserve">世帯数</t>
    </r>
    <r>
      <rPr>
        <vertAlign val="superscript"/>
        <sz val="10"/>
        <color rgb="FF000000"/>
        <rFont val="Noto Sans"/>
        <family val="2"/>
      </rPr>
      <t xml:space="preserve">注</t>
    </r>
    <r>
      <rPr>
        <vertAlign val="superscript"/>
        <sz val="10"/>
        <color rgb="FF000000"/>
        <rFont val="Century"/>
        <family val="1"/>
      </rPr>
      <t xml:space="preserve">)</t>
    </r>
  </si>
  <si>
    <t xml:space="preserve">一般世帯</t>
  </si>
  <si>
    <t xml:space="preserve">単独世帯</t>
  </si>
  <si>
    <t xml:space="preserve">核家族世帯</t>
  </si>
  <si>
    <t xml:space="preserve">夫婦のみの世帯</t>
  </si>
  <si>
    <t xml:space="preserve">親族のみの世帯</t>
  </si>
  <si>
    <t xml:space="preserve">夫婦と子から成る世帯</t>
  </si>
  <si>
    <t xml:space="preserve">夫婦と子供から成る世帯</t>
  </si>
  <si>
    <t xml:space="preserve">ひとり親と子から成る世帯</t>
  </si>
  <si>
    <t xml:space="preserve">男親と子供から成る世帯</t>
  </si>
  <si>
    <t xml:space="preserve">女親と子供から成る世帯</t>
  </si>
  <si>
    <t xml:space="preserve">その他の一般世帯</t>
  </si>
  <si>
    <t xml:space="preserve">核家族以外の世帯</t>
  </si>
  <si>
    <t xml:space="preserve">夫婦と両親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t xml:space="preserve">夫婦と他の親族（親，子供を含まない）から成る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施設等の世帯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8"/>
        <color rgb="FF000000"/>
        <rFont val="Noto Sans"/>
        <family val="2"/>
      </rPr>
      <t xml:space="preserve">注：世帯数は</t>
    </r>
    <r>
      <rPr>
        <sz val="8"/>
        <color rgb="FF000000"/>
        <rFont val="Century"/>
        <family val="1"/>
      </rPr>
      <t xml:space="preserve">2015</t>
    </r>
    <r>
      <rPr>
        <sz val="8"/>
        <color rgb="FF000000"/>
        <rFont val="Noto Sans"/>
        <family val="2"/>
      </rPr>
      <t xml:space="preserve">年国勢調査の値（単位は千世帯）．一般世帯総数に家族類型不詳の一般世帯数（</t>
    </r>
    <r>
      <rPr>
        <sz val="8"/>
        <color rgb="FF000000"/>
        <rFont val="Century"/>
        <family val="1"/>
      </rPr>
      <t xml:space="preserve">135,238</t>
    </r>
    <r>
      <rPr>
        <sz val="8"/>
        <color rgb="FF000000"/>
        <rFont val="Noto Sans"/>
        <family val="2"/>
      </rPr>
      <t xml:space="preserve">世帯）を含む．</t>
    </r>
  </si>
  <si>
    <r>
      <rPr>
        <sz val="10.5"/>
        <rFont val="Noto Sans"/>
        <family val="2"/>
      </rPr>
      <t xml:space="preserve">表Ⅰ</t>
    </r>
    <r>
      <rPr>
        <sz val="10.5"/>
        <rFont val="ＭＳ Ｐゴシック"/>
        <family val="3"/>
        <charset val="128"/>
      </rPr>
      <t xml:space="preserve">-2</t>
    </r>
    <r>
      <rPr>
        <sz val="10.5"/>
        <rFont val="Noto Sans"/>
        <family val="2"/>
      </rPr>
      <t xml:space="preserve">　男女・家族類型別　</t>
    </r>
    <r>
      <rPr>
        <sz val="10.5"/>
        <rFont val="ＭＳ Ｐゴシック"/>
        <family val="3"/>
        <charset val="128"/>
      </rPr>
      <t xml:space="preserve">2040</t>
    </r>
    <r>
      <rPr>
        <sz val="10.5"/>
        <rFont val="Noto Sans"/>
        <family val="2"/>
      </rPr>
      <t xml:space="preserve">年の世帯主率の相対的格差の水準（</t>
    </r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=1</t>
    </r>
    <r>
      <rPr>
        <sz val="10.5"/>
        <rFont val="Noto Sans"/>
        <family val="2"/>
      </rPr>
      <t xml:space="preserve">）　（</t>
    </r>
    <r>
      <rPr>
        <i val="true"/>
        <sz val="10.5"/>
        <rFont val="ＭＳ Ｐゴシック"/>
        <family val="3"/>
        <charset val="128"/>
      </rPr>
      <t xml:space="preserve">C</t>
    </r>
    <r>
      <rPr>
        <i val="true"/>
        <vertAlign val="superscript"/>
        <sz val="10.5"/>
        <rFont val="ＭＳ Ｐゴシック"/>
        <family val="3"/>
        <charset val="128"/>
      </rPr>
      <t xml:space="preserve">s</t>
    </r>
    <r>
      <rPr>
        <sz val="10.5"/>
        <rFont val="ＭＳ Ｐゴシック"/>
        <family val="3"/>
        <charset val="128"/>
      </rPr>
      <t xml:space="preserve">(</t>
    </r>
    <r>
      <rPr>
        <i val="true"/>
        <sz val="10.5"/>
        <rFont val="ＭＳ Ｐゴシック"/>
        <family val="3"/>
        <charset val="128"/>
      </rPr>
      <t xml:space="preserve">k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）</t>
    </r>
  </si>
  <si>
    <t xml:space="preserve">夫婦と子
から成る世帯</t>
  </si>
  <si>
    <t xml:space="preserve">ひとり親と子か
ら成る世帯</t>
  </si>
  <si>
    <t xml:space="preserve">その他の一般
世帯</t>
  </si>
  <si>
    <t xml:space="preserve">男</t>
  </si>
  <si>
    <t xml:space="preserve">女</t>
  </si>
  <si>
    <r>
      <rPr>
        <sz val="9"/>
        <rFont val="Noto Sans"/>
        <family val="2"/>
      </rPr>
      <t xml:space="preserve">注）男女・家族類型別にみた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の相対的格差の縮小傾向が継続した場合の</t>
    </r>
    <r>
      <rPr>
        <sz val="9"/>
        <rFont val="Times New Roman"/>
        <family val="1"/>
      </rPr>
      <t xml:space="preserve">2040
</t>
    </r>
    <r>
      <rPr>
        <sz val="9"/>
        <rFont val="Noto Sans"/>
        <family val="2"/>
      </rPr>
      <t xml:space="preserve">　　年の相対的格差の水準を示したものである。</t>
    </r>
  </si>
  <si>
    <r>
      <rPr>
        <sz val="10.5"/>
        <rFont val="Noto Sans"/>
        <family val="2"/>
      </rPr>
      <t xml:space="preserve">表Ⅰ</t>
    </r>
    <r>
      <rPr>
        <sz val="10.5"/>
        <rFont val="ＭＳ Ｐゴシック"/>
        <family val="3"/>
        <charset val="128"/>
      </rPr>
      <t xml:space="preserve">-3</t>
    </r>
    <r>
      <rPr>
        <sz val="10.5"/>
        <rFont val="Noto Sans"/>
        <family val="2"/>
      </rPr>
      <t xml:space="preserve">　世帯主の年齢別にみた男女・家族類型別　世帯主率の相対的格差についての仮定</t>
    </r>
  </si>
  <si>
    <t xml:space="preserve">相対的格差の過去の動向</t>
  </si>
  <si>
    <t xml:space="preserve">将来の動向</t>
  </si>
  <si>
    <r>
      <rPr>
        <sz val="10.5"/>
        <rFont val="Noto Sans"/>
        <family val="2"/>
      </rPr>
      <t xml:space="preserve">相対的格差の縮小係数（</t>
    </r>
    <r>
      <rPr>
        <sz val="10.5"/>
        <rFont val="ＭＳ 明朝"/>
        <family val="1"/>
        <charset val="128"/>
      </rPr>
      <t xml:space="preserve">2040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①：過去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年間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ごと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期間）
　　に一貫して縮小している</t>
    </r>
  </si>
  <si>
    <t xml:space="preserve">過去の趨勢の延長で縮小する</t>
  </si>
  <si>
    <r>
      <rPr>
        <i val="true"/>
        <sz val="10.5"/>
        <rFont val="Times New Roman"/>
        <family val="1"/>
      </rPr>
      <t xml:space="preserve">C</t>
    </r>
    <r>
      <rPr>
        <i val="true"/>
        <vertAlign val="superscript"/>
        <sz val="10.5"/>
        <rFont val="Times New Roman"/>
        <family val="1"/>
      </rPr>
      <t xml:space="preserve">s</t>
    </r>
    <r>
      <rPr>
        <sz val="10.5"/>
        <rFont val="Times New Roman"/>
        <family val="1"/>
      </rPr>
      <t xml:space="preserve">(</t>
    </r>
    <r>
      <rPr>
        <i val="true"/>
        <sz val="10.5"/>
        <rFont val="Times New Roman"/>
        <family val="1"/>
      </rPr>
      <t xml:space="preserve">k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②：過去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年間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ごと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期間）
　　に一貫して拡大している</t>
    </r>
  </si>
  <si>
    <r>
      <rPr>
        <sz val="10.5"/>
        <rFont val="Times New Roman"/>
        <family val="1"/>
      </rPr>
      <t xml:space="preserve">2015</t>
    </r>
    <r>
      <rPr>
        <sz val="10.5"/>
        <rFont val="Noto Sans"/>
        <family val="2"/>
      </rPr>
      <t xml:space="preserve">年の水準に固定する</t>
    </r>
  </si>
  <si>
    <r>
      <rPr>
        <sz val="10.5"/>
        <rFont val="Noto Sans"/>
        <family val="2"/>
      </rPr>
      <t xml:space="preserve">③：①</t>
    </r>
    <r>
      <rPr>
        <sz val="10.5"/>
        <rFont val="ＭＳ 明朝"/>
        <family val="1"/>
        <charset val="128"/>
      </rPr>
      <t xml:space="preserve">,②</t>
    </r>
    <r>
      <rPr>
        <sz val="10.5"/>
        <rFont val="Noto Sans"/>
        <family val="2"/>
      </rPr>
      <t xml:space="preserve">以外</t>
    </r>
  </si>
  <si>
    <t xml:space="preserve">ゆるやかに縮小する</t>
  </si>
  <si>
    <r>
      <rPr>
        <sz val="10.5"/>
        <rFont val="Times New Roman"/>
        <family val="1"/>
      </rPr>
      <t xml:space="preserve">1-(1-</t>
    </r>
    <r>
      <rPr>
        <i val="true"/>
        <sz val="10.5"/>
        <rFont val="Times New Roman"/>
        <family val="1"/>
      </rPr>
      <t xml:space="preserve"> C</t>
    </r>
    <r>
      <rPr>
        <i val="true"/>
        <vertAlign val="superscript"/>
        <sz val="10.5"/>
        <rFont val="Times New Roman"/>
        <family val="1"/>
      </rPr>
      <t xml:space="preserve">s</t>
    </r>
    <r>
      <rPr>
        <sz val="10.5"/>
        <rFont val="Times New Roman"/>
        <family val="1"/>
      </rPr>
      <t xml:space="preserve">(</t>
    </r>
    <r>
      <rPr>
        <i val="true"/>
        <sz val="10.5"/>
        <rFont val="Times New Roman"/>
        <family val="1"/>
      </rPr>
      <t xml:space="preserve">k</t>
    </r>
    <r>
      <rPr>
        <sz val="10.5"/>
        <rFont val="Times New Roman"/>
        <family val="1"/>
      </rPr>
      <t xml:space="preserve">))/2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都道府県別　一般世帯総数の推移</t>
    </r>
  </si>
  <si>
    <t xml:space="preserve">都道府県</t>
  </si>
  <si>
    <r>
      <rPr>
        <sz val="10"/>
        <rFont val="Noto Sans"/>
        <family val="2"/>
      </rPr>
      <t xml:space="preserve">世　帯　数　（</t>
    </r>
    <r>
      <rPr>
        <sz val="10"/>
        <rFont val="Times New Roman"/>
        <family val="1"/>
      </rPr>
      <t xml:space="preserve">1,000</t>
    </r>
    <r>
      <rPr>
        <sz val="10"/>
        <rFont val="Noto Sans"/>
        <family val="2"/>
      </rPr>
      <t xml:space="preserve">世帯）</t>
    </r>
  </si>
  <si>
    <t xml:space="preserve">増　加　率　（％）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3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40</t>
    </r>
    <r>
      <rPr>
        <sz val="10"/>
        <rFont val="Noto Sans"/>
        <family val="2"/>
      </rPr>
      <t xml:space="preserve">年</t>
    </r>
  </si>
  <si>
    <t xml:space="preserve">↓</t>
  </si>
  <si>
    <t xml:space="preserve">全　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四捨五入のため合計は必ずしも一致しない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（再掲）　地域ブロック別　一般総世帯総数の推移</t>
    </r>
  </si>
  <si>
    <t xml:space="preserve">地域
ブロック</t>
  </si>
  <si>
    <t xml:space="preserve">東　 北</t>
  </si>
  <si>
    <t xml:space="preserve">関　 東</t>
  </si>
  <si>
    <t xml:space="preserve">北関東</t>
  </si>
  <si>
    <t xml:space="preserve">南関東</t>
  </si>
  <si>
    <t xml:space="preserve">中　 部</t>
  </si>
  <si>
    <t xml:space="preserve">近　 畿</t>
  </si>
  <si>
    <t xml:space="preserve">中   国</t>
  </si>
  <si>
    <t xml:space="preserve">四   国</t>
  </si>
  <si>
    <t xml:space="preserve">九州・沖縄</t>
  </si>
  <si>
    <t xml:space="preserve">注：地域ブロックの区分は次の通り．</t>
  </si>
  <si>
    <t xml:space="preserve">：北海道</t>
  </si>
  <si>
    <t xml:space="preserve">近　畿</t>
  </si>
  <si>
    <t xml:space="preserve">：滋賀･京都･大阪･兵庫･奈良･和歌山</t>
  </si>
  <si>
    <t xml:space="preserve">東　北</t>
  </si>
  <si>
    <t xml:space="preserve">：青森･岩手･宮城･秋田･山形･福島</t>
  </si>
  <si>
    <t xml:space="preserve">中　国</t>
  </si>
  <si>
    <t xml:space="preserve">：鳥取･島根･岡山･広島･山口</t>
  </si>
  <si>
    <t xml:space="preserve">関　東</t>
  </si>
  <si>
    <t xml:space="preserve">：茨城･栃木･群馬･埼玉･千葉･東京･神奈川</t>
  </si>
  <si>
    <t xml:space="preserve">四　国</t>
  </si>
  <si>
    <t xml:space="preserve">：徳島･香川･愛媛･高知</t>
  </si>
  <si>
    <t xml:space="preserve"> 北関東</t>
  </si>
  <si>
    <t xml:space="preserve">：茨城･栃木･群馬</t>
  </si>
  <si>
    <t xml:space="preserve">：福岡･佐賀･長崎･熊本･大分･宮崎･鹿児島・沖縄</t>
  </si>
  <si>
    <t xml:space="preserve">：埼玉･千葉･東京･神奈川</t>
  </si>
  <si>
    <t xml:space="preserve">中　部</t>
  </si>
  <si>
    <t xml:space="preserve">：新潟・富山･石川･福井･山梨・長野･岐阜･静岡･愛知・三重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都道府県別　平均世帯人員の推移</t>
    </r>
  </si>
  <si>
    <t xml:space="preserve">平均世帯人員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1</t>
    </r>
    <r>
      <rPr>
        <sz val="11"/>
        <rFont val="Noto Sans"/>
        <family val="2"/>
      </rPr>
      <t xml:space="preserve">　都道府県別　家族類型別世帯数の推移　［単独世帯］</t>
    </r>
  </si>
  <si>
    <t xml:space="preserve">（再掲）　地域ブロック別　家族類型別世帯数の推移　［単独世帯］</t>
  </si>
  <si>
    <r>
      <rPr>
        <sz val="9"/>
        <rFont val="Noto Sans"/>
        <family val="2"/>
      </rPr>
      <t xml:space="preserve">注）地域ブロックの区分は表Ⅱ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2</t>
    </r>
    <r>
      <rPr>
        <sz val="11"/>
        <rFont val="Noto Sans"/>
        <family val="2"/>
      </rPr>
      <t xml:space="preserve">　都道府県別　家族類型別世帯数の推移　［単独世帯（世帯主：男）］</t>
    </r>
  </si>
  <si>
    <t xml:space="preserve">（再掲）　地域ブロック別　家族類型別世帯数の推移　［単独世帯（世帯主：男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3</t>
    </r>
    <r>
      <rPr>
        <sz val="11"/>
        <rFont val="Noto Sans"/>
        <family val="2"/>
      </rPr>
      <t xml:space="preserve">　都道府県別　家族類型別世帯数の推移　［単独世帯（世帯主：女）］</t>
    </r>
  </si>
  <si>
    <t xml:space="preserve">（再掲）　地域ブロック別　家族類型別世帯数の推移　［単独世帯（世帯主：女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4</t>
    </r>
    <r>
      <rPr>
        <sz val="11"/>
        <rFont val="Noto Sans"/>
        <family val="2"/>
      </rPr>
      <t xml:space="preserve">　都道府県別　家族類型別世帯数の推移　［夫婦のみの世帯］</t>
    </r>
  </si>
  <si>
    <t xml:space="preserve">（再掲）　地域ブロック別　家族類型別世帯数の推移　［夫婦のみの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5</t>
    </r>
    <r>
      <rPr>
        <sz val="11"/>
        <rFont val="Noto Sans"/>
        <family val="2"/>
      </rPr>
      <t xml:space="preserve">　都道府県別　家族類型別世帯数の推移　［夫婦と子から成る世帯］</t>
    </r>
  </si>
  <si>
    <t xml:space="preserve">（再掲）　地域ブロック別　家族類型別世帯数の推移　［夫婦と子から成る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6</t>
    </r>
    <r>
      <rPr>
        <sz val="11"/>
        <rFont val="Noto Sans"/>
        <family val="2"/>
      </rPr>
      <t xml:space="preserve">　都道府県別　家族類型別世帯数の推移　［ひとり親と子から成る世帯］</t>
    </r>
  </si>
  <si>
    <t xml:space="preserve">（再掲）　地域ブロック別　家族類型別世帯数の推移　［ひとり親と子から成る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7</t>
    </r>
    <r>
      <rPr>
        <sz val="11"/>
        <rFont val="Noto Sans"/>
        <family val="2"/>
      </rPr>
      <t xml:space="preserve">　都道府県別　家族類型別世帯数の推移　［ひとり親と子から成る世帯（世帯主：男）］</t>
    </r>
  </si>
  <si>
    <t xml:space="preserve">（再掲）　地域ブロック別　家族類型別世帯数の推移　［ひとり親と子から成る世帯（世帯主：男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8</t>
    </r>
    <r>
      <rPr>
        <sz val="11"/>
        <rFont val="Noto Sans"/>
        <family val="2"/>
      </rPr>
      <t xml:space="preserve">　都道府県別　家族類型別世帯数の推移　［ひとり親と子から成る世帯（世帯主：女）］</t>
    </r>
  </si>
  <si>
    <t xml:space="preserve">（再掲）　地域ブロック別　家族類型別世帯数の推移　［ひとり親と子から成る世帯（世帯主：女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3-9</t>
    </r>
    <r>
      <rPr>
        <sz val="11"/>
        <rFont val="Noto Sans"/>
        <family val="2"/>
      </rPr>
      <t xml:space="preserve">　都道府県別　家族類型別世帯数の推移　［その他の一般世帯］</t>
    </r>
  </si>
  <si>
    <t xml:space="preserve">（再掲）　地域ブロック別　家族類型別世帯数の推移　［その他の一般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　家族類型別割合の順位別都道府県数</t>
    </r>
  </si>
  <si>
    <t xml:space="preserve">家族類型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（実績値）</t>
    </r>
  </si>
  <si>
    <t xml:space="preserve">全国にお
ける順位</t>
  </si>
  <si>
    <t xml:space="preserve">順位別都道府県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5-1</t>
    </r>
    <r>
      <rPr>
        <sz val="11"/>
        <rFont val="Noto Sans"/>
        <family val="2"/>
      </rPr>
      <t xml:space="preserve">　都道府県別　一般世帯の家族類型構成の推移　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］</t>
    </r>
  </si>
  <si>
    <t xml:space="preserve">（％）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夫婦と子
から成る
世帯</t>
  </si>
  <si>
    <t xml:space="preserve">一人親と子
から成る
世帯</t>
  </si>
  <si>
    <t xml:space="preserve">一人親と子から成る
世帯</t>
  </si>
  <si>
    <r>
      <rPr>
        <sz val="9"/>
        <rFont val="Noto Sans"/>
        <family val="2"/>
      </rPr>
      <t xml:space="preserve">注）四捨五入のため合計は必ずし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にならない</t>
    </r>
  </si>
  <si>
    <r>
      <rPr>
        <sz val="11"/>
        <rFont val="Noto Sans"/>
        <family val="2"/>
      </rPr>
      <t xml:space="preserve">（再掲）　地域ブロック別　一般世帯の家族類型構成の推移　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5-2</t>
    </r>
    <r>
      <rPr>
        <sz val="11"/>
        <rFont val="Noto Sans"/>
        <family val="2"/>
      </rPr>
      <t xml:space="preserve">　都道府県別　一般世帯の家族類型構成の推移　［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］</t>
    </r>
  </si>
  <si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3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再掲）　地域ブロック別　一般世帯の家族類型構成の推移　［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5-3</t>
    </r>
    <r>
      <rPr>
        <sz val="11"/>
        <rFont val="Noto Sans"/>
        <family val="2"/>
      </rPr>
      <t xml:space="preserve">　都道府県別　一般世帯の家族類型構成の推移　［</t>
    </r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］</t>
    </r>
  </si>
  <si>
    <r>
      <rPr>
        <sz val="10"/>
        <rFont val="ＭＳ Ｐ明朝"/>
        <family val="1"/>
        <charset val="128"/>
      </rPr>
      <t xml:space="preserve">20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4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再掲）　地域ブロック別　一般世帯の家族類型構成の推移　［</t>
    </r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，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6-1</t>
    </r>
    <r>
      <rPr>
        <sz val="11"/>
        <rFont val="Noto Sans"/>
        <family val="2"/>
      </rPr>
      <t xml:space="preserve">　都道府県別　一般世帯の家族類型別割合の推移　［単独世帯，単独世帯（世帯主：男）］</t>
    </r>
  </si>
  <si>
    <t xml:space="preserve">単独世帯　（％）</t>
  </si>
  <si>
    <t xml:space="preserve">単独世帯（世帯主：男）　（％）</t>
  </si>
  <si>
    <t xml:space="preserve">（再掲）　地域ブロック別　一般世帯の家族類型別割合の推移　［単独世帯，単独世帯（世帯主：男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6-2</t>
    </r>
    <r>
      <rPr>
        <sz val="11"/>
        <rFont val="Noto Sans"/>
        <family val="2"/>
      </rPr>
      <t xml:space="preserve">　都道府県別　一般世帯の家族類型別割合の推移　［単独世帯（世帯主：女），夫婦のみの世帯］</t>
    </r>
  </si>
  <si>
    <t xml:space="preserve">単独世帯（世帯主：女）　（％）</t>
  </si>
  <si>
    <t xml:space="preserve">夫婦のみの世帯　（％）</t>
  </si>
  <si>
    <t xml:space="preserve">（再掲）　地域ブロック別　一般世帯の家族類型別割合の推移　［単独世帯（世帯主：女），夫婦のみの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6-3</t>
    </r>
    <r>
      <rPr>
        <sz val="11"/>
        <rFont val="Noto Sans"/>
        <family val="2"/>
      </rPr>
      <t xml:space="preserve">　都道府県別　一般世帯の家族類型別割合の推移　［夫婦と子から成る世帯，ひとり親と子から成る世帯］</t>
    </r>
  </si>
  <si>
    <t xml:space="preserve">夫婦と子から成る世帯　（％）</t>
  </si>
  <si>
    <t xml:space="preserve">ひとり親と子から成る世帯　（％）</t>
  </si>
  <si>
    <t xml:space="preserve">（再掲）　地域ブロック別　一般世帯の家族類型別割合の推移　［夫婦と子から成る世帯，ひとり親と子から成る世帯］</t>
  </si>
  <si>
    <r>
      <rPr>
        <sz val="10.5"/>
        <rFont val="Noto Sans"/>
        <family val="2"/>
      </rPr>
      <t xml:space="preserve">表Ⅱ</t>
    </r>
    <r>
      <rPr>
        <sz val="10.5"/>
        <rFont val="ＭＳ Ｐゴシック"/>
        <family val="3"/>
        <charset val="128"/>
      </rPr>
      <t xml:space="preserve">-6-4</t>
    </r>
    <r>
      <rPr>
        <sz val="10.5"/>
        <rFont val="Noto Sans"/>
        <family val="2"/>
      </rPr>
      <t xml:space="preserve">　都道府県別　　一般世帯の家族類型別割合の推移　［ひとり親と子から成る世帯（世帯主：男），
　　　　　　　　　　　　　　　　　　　　　　　　　　　　　　　　　　　　　　　　　　　　　　　　　　　　　ひとり親と子から成る世帯（世帯主：女）］</t>
    </r>
  </si>
  <si>
    <t xml:space="preserve">ひとり親と子から成る世帯（世帯主：男）　（％）</t>
  </si>
  <si>
    <t xml:space="preserve">ひとり親と子から成る世帯（世帯主：女）　（％）</t>
  </si>
  <si>
    <t xml:space="preserve">（再掲）　地域ブロック別　　一般世帯の家族類型別割合の推移　［ひとり親と子から成る世帯（世帯主：男），
　　　　　　　　　　　　　　　　　　　　　　　　　　　　　　　　　　　　　　　　　　　　　　　　　　　　　ひとり親と子から成る世帯（世帯主：女）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6-5</t>
    </r>
    <r>
      <rPr>
        <sz val="11"/>
        <rFont val="Noto Sans"/>
        <family val="2"/>
      </rPr>
      <t xml:space="preserve">　都道府県別　一般世帯の家族類型別割合の推移　［その他の一般世帯］</t>
    </r>
  </si>
  <si>
    <t xml:space="preserve">その他の一般世帯　（％）</t>
  </si>
  <si>
    <t xml:space="preserve">（再掲）　地域ブロック別　一般世帯の家族類型別割合の推移　［その他の一般世帯］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7</t>
    </r>
    <r>
      <rPr>
        <sz val="11"/>
        <rFont val="Noto Sans"/>
        <family val="2"/>
      </rPr>
      <t xml:space="preserve">　都道府県別　総人口における独居率（総人口に占める単独世帯主の割合）</t>
    </r>
  </si>
  <si>
    <t xml:space="preserve">割　合　（％）</t>
  </si>
  <si>
    <t xml:space="preserve">（再掲）　地域ブロック別　総人口における独居率（総人口に占める単独世帯主の割合）</t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総数の推移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　（再掲）　地域ブロック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総数の推移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9</t>
    </r>
    <r>
      <rPr>
        <sz val="11"/>
        <rFont val="Noto Sans"/>
        <family val="2"/>
      </rPr>
      <t xml:space="preserve">　都道府県別　一般世帯総数に占める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</t>
    </r>
  </si>
  <si>
    <r>
      <rPr>
        <sz val="11"/>
        <rFont val="Noto Sans"/>
        <family val="2"/>
      </rPr>
      <t xml:space="preserve">（再掲）　地域ブロック別　一般世帯総数に占める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</t>
    </r>
  </si>
  <si>
    <r>
      <rPr>
        <sz val="9"/>
        <rFont val="Noto Sans"/>
        <family val="2"/>
      </rPr>
      <t xml:space="preserve">注）地域ブロックの区分は表Ⅱ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0-1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単独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単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0-2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夫婦のみの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夫婦のみの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0-3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夫婦と子から成る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夫婦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0-4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ひとり親と子から成る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0-5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その他の一般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数の推移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1-1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　　　　　［単独世帯，夫婦のみの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　　　　　［単独世帯，夫婦のみの世帯］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地域ブロックの区分は表Ⅱ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1-2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［夫婦と子から成る世帯，ひとり親と子から成る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［夫婦と子から成る世帯，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1-3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［その他の一般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2-1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単独世帯，夫婦のみの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単独世帯，夫婦のみの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2-2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夫婦と子から成る世帯，ひとり親と子から成る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夫婦と子から成る世帯，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2-3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その他の一般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の家族類型別割合の推移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3</t>
    </r>
    <r>
      <rPr>
        <sz val="11"/>
        <rFont val="Noto Sans"/>
        <family val="2"/>
      </rPr>
      <t xml:space="preserve">　都道府県別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における独居率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に占める単独世帯主の割合）</t>
    </r>
  </si>
  <si>
    <r>
      <rPr>
        <sz val="11"/>
        <rFont val="Noto Sans"/>
        <family val="2"/>
      </rPr>
      <t xml:space="preserve">（再掲）　地域ブロック別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における独居率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に占める単独世帯主の割合）</t>
    </r>
  </si>
  <si>
    <r>
      <rPr>
        <sz val="9"/>
        <rFont val="Noto Sans"/>
        <family val="2"/>
      </rPr>
      <t xml:space="preserve">注）地域ブロックの区分は表Ⅱ</t>
    </r>
    <r>
      <rPr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4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総数の推移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四捨五入のため合計は必ずしも一致しない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4</t>
    </r>
    <r>
      <rPr>
        <sz val="11"/>
        <rFont val="Noto Sans"/>
        <family val="2"/>
      </rPr>
      <t xml:space="preserve">　（再掲）　地域ブロック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総数の推移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　都道府県別　一般世帯総数に占める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</t>
    </r>
  </si>
  <si>
    <r>
      <rPr>
        <sz val="11"/>
        <rFont val="Noto Sans"/>
        <family val="2"/>
      </rPr>
      <t xml:space="preserve">（再掲）　地域ブロック別　一般世帯総数に占める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</t>
    </r>
  </si>
  <si>
    <r>
      <rPr>
        <sz val="9"/>
        <rFont val="Noto Sans"/>
        <family val="2"/>
      </rPr>
      <t xml:space="preserve">注）地域ブロックの区分は表Ⅱ</t>
    </r>
    <r>
      <rPr>
        <sz val="9"/>
        <rFont val="ＭＳ Ｐ明朝"/>
        <family val="1"/>
        <charset val="128"/>
      </rPr>
      <t xml:space="preserve">-14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総数に占める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総数に占める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地域ブロックの区分は表Ⅱ</t>
    </r>
    <r>
      <rPr>
        <sz val="9"/>
        <rFont val="ＭＳ Ｐ明朝"/>
        <family val="1"/>
        <charset val="128"/>
      </rPr>
      <t xml:space="preserve">-14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7-1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単独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単独世帯］</t>
    </r>
  </si>
  <si>
    <r>
      <rPr>
        <sz val="9"/>
        <rFont val="Noto Sans"/>
        <family val="2"/>
      </rPr>
      <t xml:space="preserve">注）地域ブロックの区分は表Ⅱ</t>
    </r>
    <r>
      <rPr>
        <sz val="9"/>
        <rFont val="Times New Roman"/>
        <family val="1"/>
      </rPr>
      <t xml:space="preserve">-14</t>
    </r>
    <r>
      <rPr>
        <sz val="9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7-2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夫婦のみの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夫婦のみの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7-3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夫婦と子から成る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夫婦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7-4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ひとり親と子から成る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7-5</t>
    </r>
    <r>
      <rPr>
        <sz val="11"/>
        <rFont val="Noto Sans"/>
        <family val="2"/>
      </rPr>
      <t xml:space="preserve">　都道府県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その他の一般世帯］</t>
    </r>
  </si>
  <si>
    <r>
      <rPr>
        <sz val="11"/>
        <rFont val="Noto Sans"/>
        <family val="2"/>
      </rPr>
      <t xml:space="preserve">（再掲）　地域ブロック別　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数の推移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8-1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　　　　［単独世帯，夫婦のみの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　　　　　　［単独世帯，夫婦のみの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8-2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［夫婦と子から成る世帯，ひとり親と子から成る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［夫婦と子から成る世帯，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8-3</t>
    </r>
    <r>
      <rPr>
        <sz val="11"/>
        <rFont val="Noto Sans"/>
        <family val="2"/>
      </rPr>
      <t xml:space="preserve">　都道府県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［その他の一般世帯］</t>
    </r>
  </si>
  <si>
    <r>
      <rPr>
        <sz val="11"/>
        <rFont val="Noto Sans"/>
        <family val="2"/>
      </rPr>
      <t xml:space="preserve">（再掲）　地域ブロック別　一般世帯総数に占める家族類型別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割合の推移
　　　　　　　　　　　　　　　　　　　　　　　　　　　　　　　　　　　　　　　　　　　　　　　　　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9-1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単独世帯，夫婦のみの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単独世帯，夫婦のみの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9-2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夫婦と子から成る世帯，ひとり親と子から成る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夫婦と子から成る世帯，ひとり親と子から成る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19-3</t>
    </r>
    <r>
      <rPr>
        <sz val="11"/>
        <rFont val="Noto Sans"/>
        <family val="2"/>
      </rPr>
      <t xml:space="preserve">　都道府県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その他の一般世帯］</t>
    </r>
  </si>
  <si>
    <r>
      <rPr>
        <sz val="11"/>
        <rFont val="Noto Sans"/>
        <family val="2"/>
      </rPr>
      <t xml:space="preserve">（再掲）　地域ブロック別　世帯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の家族類型別割合の推移　［その他の一般世帯］</t>
    </r>
  </si>
  <si>
    <r>
      <rPr>
        <sz val="11"/>
        <rFont val="Noto Sans"/>
        <family val="2"/>
      </rPr>
      <t xml:space="preserve">表Ⅱ</t>
    </r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　都道府県別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における独居率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に占める単独世帯主の割合）</t>
    </r>
  </si>
  <si>
    <r>
      <rPr>
        <sz val="11"/>
        <rFont val="Noto Sans"/>
        <family val="2"/>
      </rPr>
      <t xml:space="preserve">（再掲）　地域ブロック別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における独居率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に占める単独世帯主の割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"/>
    <numFmt numFmtId="167" formatCode="#\ ##0"/>
    <numFmt numFmtId="168" formatCode="###0.0;\-###0.0"/>
    <numFmt numFmtId="169" formatCode="0.0_ "/>
    <numFmt numFmtId="170" formatCode="0.00_);[RED]\(0.00\)"/>
    <numFmt numFmtId="171" formatCode="#,##0.0;\-###0.0"/>
    <numFmt numFmtId="172" formatCode=".\ #;000000000000000000000000000000000000000000000000000000000000000"/>
    <numFmt numFmtId="173" formatCode="###0.0;[RED]\-###0.0"/>
    <numFmt numFmtId="174" formatCode="#,##0.0;[RED]\-#,##0.0"/>
    <numFmt numFmtId="175" formatCode="#.0\ ##0"/>
    <numFmt numFmtId="176" formatCode="#,##0.00;\-###0.00"/>
    <numFmt numFmtId="177" formatCode="0.0_);[RED]\(0.0\)"/>
    <numFmt numFmtId="178" formatCode="0_ "/>
    <numFmt numFmtId="179" formatCode=".\ #;0000000000000000000000000000000000000000000000000000000000000000000000000000000000000000000000000000"/>
    <numFmt numFmtId="180" formatCode=".\ #;0000000000000000000000000000000000000000000000000000000000000000000000000000000"/>
  </numFmts>
  <fonts count="3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0.5"/>
      <name val="Noto Sans"/>
      <family val="2"/>
    </font>
    <font>
      <sz val="10.5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i val="true"/>
      <vertAlign val="superscript"/>
      <sz val="10.5"/>
      <name val="ＭＳ Ｐゴシック"/>
      <family val="3"/>
      <charset val="128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ＭＳ 明朝"/>
      <family val="1"/>
      <charset val="128"/>
    </font>
    <font>
      <i val="true"/>
      <sz val="10.5"/>
      <name val="Times New Roman"/>
      <family val="1"/>
    </font>
    <font>
      <i val="true"/>
      <vertAlign val="superscript"/>
      <sz val="10.5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Times New Roman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2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2" borderId="1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2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2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7"/>
    <col collapsed="false" customWidth="true" hidden="false" outlineLevel="0" max="3" min="3" style="1" width="23.42"/>
    <col collapsed="false" customWidth="true" hidden="false" outlineLevel="0" max="6" min="4" style="1" width="3.7"/>
    <col collapsed="false" customWidth="true" hidden="false" outlineLevel="0" max="7" min="7" style="1" width="46.99"/>
    <col collapsed="false" customWidth="true" hidden="false" outlineLevel="0" max="8" min="8" style="1" width="9.56"/>
    <col collapsed="false" customWidth="false" hidden="false" outlineLevel="0" max="11" min="9" style="1" width="9.13"/>
    <col collapsed="false" customWidth="true" hidden="false" outlineLevel="0" max="12" min="12" style="1" width="14.7"/>
    <col collapsed="false" customWidth="false" hidden="false" outlineLevel="0" max="13" min="13" style="1" width="9.13"/>
    <col collapsed="false" customWidth="true" hidden="false" outlineLevel="0" max="14" min="14" style="1" width="10.99"/>
    <col collapsed="false" customWidth="false" hidden="false" outlineLevel="0" max="257" min="15" style="1" width="9.13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</row>
    <row r="4" customFormat="false" ht="15" hidden="false" customHeight="true" outlineLevel="0" collapsed="false">
      <c r="A4" s="7"/>
      <c r="B4" s="8"/>
      <c r="C4" s="9"/>
      <c r="D4" s="10"/>
      <c r="E4" s="11"/>
      <c r="F4" s="11"/>
      <c r="G4" s="12"/>
      <c r="H4" s="13" t="n">
        <v>53331.797</v>
      </c>
    </row>
    <row r="5" customFormat="false" ht="15" hidden="false" customHeight="true" outlineLevel="0" collapsed="false">
      <c r="A5" s="14" t="s">
        <v>4</v>
      </c>
      <c r="B5" s="15" t="s">
        <v>5</v>
      </c>
      <c r="C5" s="15"/>
      <c r="D5" s="16" t="s">
        <v>4</v>
      </c>
      <c r="E5" s="17" t="s">
        <v>5</v>
      </c>
      <c r="F5" s="17"/>
      <c r="G5" s="17"/>
      <c r="H5" s="18" t="n">
        <v>18417.922</v>
      </c>
    </row>
    <row r="6" customFormat="false" ht="15" hidden="false" customHeight="true" outlineLevel="0" collapsed="false">
      <c r="A6" s="14"/>
      <c r="B6" s="19" t="s">
        <v>6</v>
      </c>
      <c r="C6" s="20" t="s">
        <v>7</v>
      </c>
      <c r="D6" s="16"/>
      <c r="E6" s="19" t="s">
        <v>8</v>
      </c>
      <c r="F6" s="19" t="s">
        <v>6</v>
      </c>
      <c r="G6" s="20" t="s">
        <v>7</v>
      </c>
      <c r="H6" s="21" t="n">
        <v>10718.259</v>
      </c>
    </row>
    <row r="7" customFormat="false" ht="15" hidden="false" customHeight="true" outlineLevel="0" collapsed="false">
      <c r="A7" s="14"/>
      <c r="B7" s="19"/>
      <c r="C7" s="20" t="s">
        <v>9</v>
      </c>
      <c r="D7" s="16"/>
      <c r="E7" s="19"/>
      <c r="F7" s="19"/>
      <c r="G7" s="20" t="s">
        <v>10</v>
      </c>
      <c r="H7" s="21" t="n">
        <v>14288.203</v>
      </c>
    </row>
    <row r="8" customFormat="false" ht="15" hidden="false" customHeight="true" outlineLevel="0" collapsed="false">
      <c r="A8" s="14"/>
      <c r="B8" s="19"/>
      <c r="C8" s="22" t="s">
        <v>11</v>
      </c>
      <c r="D8" s="16"/>
      <c r="E8" s="19"/>
      <c r="F8" s="19"/>
      <c r="G8" s="20" t="s">
        <v>12</v>
      </c>
      <c r="H8" s="21" t="n">
        <v>702.903</v>
      </c>
    </row>
    <row r="9" customFormat="false" ht="14.25" hidden="false" customHeight="true" outlineLevel="0" collapsed="false">
      <c r="A9" s="14"/>
      <c r="B9" s="19"/>
      <c r="C9" s="22"/>
      <c r="D9" s="16"/>
      <c r="E9" s="19"/>
      <c r="F9" s="19"/>
      <c r="G9" s="20" t="s">
        <v>13</v>
      </c>
      <c r="H9" s="21" t="n">
        <v>4045.073</v>
      </c>
    </row>
    <row r="10" customFormat="false" ht="14.25" hidden="false" customHeight="true" outlineLevel="0" collapsed="false">
      <c r="A10" s="14"/>
      <c r="B10" s="23" t="s">
        <v>14</v>
      </c>
      <c r="C10" s="23"/>
      <c r="D10" s="16"/>
      <c r="E10" s="19"/>
      <c r="F10" s="19" t="s">
        <v>15</v>
      </c>
      <c r="G10" s="20" t="s">
        <v>16</v>
      </c>
      <c r="H10" s="21" t="n">
        <v>190.78</v>
      </c>
    </row>
    <row r="11" customFormat="false" ht="14.25" hidden="false" customHeight="true" outlineLevel="0" collapsed="false">
      <c r="A11" s="14"/>
      <c r="B11" s="23"/>
      <c r="C11" s="23"/>
      <c r="D11" s="16"/>
      <c r="E11" s="19"/>
      <c r="F11" s="19"/>
      <c r="G11" s="20" t="s">
        <v>17</v>
      </c>
      <c r="H11" s="21" t="n">
        <v>675.634</v>
      </c>
    </row>
    <row r="12" customFormat="false" ht="14.25" hidden="false" customHeight="true" outlineLevel="0" collapsed="false">
      <c r="A12" s="14"/>
      <c r="B12" s="23"/>
      <c r="C12" s="23"/>
      <c r="D12" s="16"/>
      <c r="E12" s="19"/>
      <c r="F12" s="19"/>
      <c r="G12" s="20" t="s">
        <v>18</v>
      </c>
      <c r="H12" s="21" t="n">
        <v>710.006</v>
      </c>
    </row>
    <row r="13" customFormat="false" ht="14.25" hidden="false" customHeight="true" outlineLevel="0" collapsed="false">
      <c r="A13" s="14"/>
      <c r="B13" s="23"/>
      <c r="C13" s="23"/>
      <c r="D13" s="16"/>
      <c r="E13" s="19"/>
      <c r="F13" s="19"/>
      <c r="G13" s="20" t="s">
        <v>19</v>
      </c>
      <c r="H13" s="21" t="n">
        <v>1214.005</v>
      </c>
    </row>
    <row r="14" customFormat="false" ht="14.25" hidden="false" customHeight="true" outlineLevel="0" collapsed="false">
      <c r="A14" s="14"/>
      <c r="B14" s="23"/>
      <c r="C14" s="23"/>
      <c r="D14" s="16"/>
      <c r="E14" s="19"/>
      <c r="F14" s="19"/>
      <c r="G14" s="20" t="s">
        <v>20</v>
      </c>
      <c r="H14" s="21" t="n">
        <v>113.444</v>
      </c>
    </row>
    <row r="15" customFormat="false" ht="14.25" hidden="false" customHeight="true" outlineLevel="0" collapsed="false">
      <c r="A15" s="14"/>
      <c r="B15" s="23"/>
      <c r="C15" s="23"/>
      <c r="D15" s="16"/>
      <c r="E15" s="19"/>
      <c r="F15" s="19"/>
      <c r="G15" s="20" t="s">
        <v>21</v>
      </c>
      <c r="H15" s="21" t="n">
        <v>409.775</v>
      </c>
    </row>
    <row r="16" customFormat="false" ht="14.25" hidden="false" customHeight="true" outlineLevel="0" collapsed="false">
      <c r="A16" s="14"/>
      <c r="B16" s="23"/>
      <c r="C16" s="23"/>
      <c r="D16" s="16"/>
      <c r="E16" s="19"/>
      <c r="F16" s="19"/>
      <c r="G16" s="20" t="s">
        <v>22</v>
      </c>
      <c r="H16" s="21" t="n">
        <v>86.214</v>
      </c>
    </row>
    <row r="17" customFormat="false" ht="14.25" hidden="false" customHeight="true" outlineLevel="0" collapsed="false">
      <c r="A17" s="14"/>
      <c r="B17" s="23"/>
      <c r="C17" s="23"/>
      <c r="D17" s="16"/>
      <c r="E17" s="19"/>
      <c r="F17" s="19"/>
      <c r="G17" s="20" t="s">
        <v>23</v>
      </c>
      <c r="H17" s="21" t="n">
        <v>272.869</v>
      </c>
    </row>
    <row r="18" customFormat="false" ht="14.25" hidden="false" customHeight="true" outlineLevel="0" collapsed="false">
      <c r="A18" s="14"/>
      <c r="B18" s="23"/>
      <c r="C18" s="23"/>
      <c r="D18" s="16"/>
      <c r="E18" s="19"/>
      <c r="F18" s="19"/>
      <c r="G18" s="20" t="s">
        <v>24</v>
      </c>
      <c r="H18" s="21" t="n">
        <v>322.89</v>
      </c>
    </row>
    <row r="19" customFormat="false" ht="14.25" hidden="false" customHeight="true" outlineLevel="0" collapsed="false">
      <c r="A19" s="14"/>
      <c r="B19" s="23"/>
      <c r="C19" s="23"/>
      <c r="D19" s="16"/>
      <c r="E19" s="19"/>
      <c r="F19" s="19"/>
      <c r="G19" s="20" t="s">
        <v>25</v>
      </c>
      <c r="H19" s="21" t="n">
        <v>564.943</v>
      </c>
    </row>
    <row r="20" customFormat="false" ht="14.25" hidden="false" customHeight="true" outlineLevel="0" collapsed="false">
      <c r="A20" s="14"/>
      <c r="B20" s="23"/>
      <c r="C20" s="23"/>
      <c r="D20" s="16"/>
      <c r="E20" s="24" t="s">
        <v>26</v>
      </c>
      <c r="F20" s="24"/>
      <c r="G20" s="24"/>
      <c r="H20" s="25" t="n">
        <v>463.639</v>
      </c>
    </row>
    <row r="21" customFormat="false" ht="5.25" hidden="false" customHeight="true" outlineLevel="0" collapsed="false">
      <c r="A21" s="26"/>
      <c r="B21" s="27"/>
      <c r="C21" s="27"/>
      <c r="D21" s="26"/>
      <c r="E21" s="28"/>
      <c r="F21" s="28"/>
      <c r="G21" s="28"/>
      <c r="H21" s="29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3"/>
      <c r="G22" s="34"/>
      <c r="H22" s="35" t="n">
        <f aca="false">SUM(H23:H28)</f>
        <v>116.888</v>
      </c>
    </row>
    <row r="23" customFormat="false" ht="14.25" hidden="false" customHeight="true" outlineLevel="0" collapsed="false">
      <c r="A23" s="36" t="s">
        <v>27</v>
      </c>
      <c r="B23" s="30"/>
      <c r="C23" s="37"/>
      <c r="D23" s="38"/>
      <c r="E23" s="39" t="s">
        <v>28</v>
      </c>
      <c r="F23" s="39"/>
      <c r="G23" s="39"/>
      <c r="H23" s="18" t="n">
        <v>5.675</v>
      </c>
    </row>
    <row r="24" customFormat="false" ht="14.25" hidden="false" customHeight="true" outlineLevel="0" collapsed="false">
      <c r="A24" s="36"/>
      <c r="B24" s="30"/>
      <c r="C24" s="37"/>
      <c r="D24" s="38"/>
      <c r="E24" s="40" t="s">
        <v>29</v>
      </c>
      <c r="F24" s="40"/>
      <c r="G24" s="40"/>
      <c r="H24" s="21" t="n">
        <v>10.679</v>
      </c>
    </row>
    <row r="25" customFormat="false" ht="14.25" hidden="false" customHeight="true" outlineLevel="0" collapsed="false">
      <c r="A25" s="36"/>
      <c r="B25" s="30"/>
      <c r="C25" s="37"/>
      <c r="D25" s="38"/>
      <c r="E25" s="40" t="s">
        <v>30</v>
      </c>
      <c r="F25" s="40"/>
      <c r="G25" s="40"/>
      <c r="H25" s="21" t="n">
        <v>60.984</v>
      </c>
    </row>
    <row r="26" customFormat="false" ht="13.5" hidden="false" customHeight="false" outlineLevel="0" collapsed="false">
      <c r="A26" s="36"/>
      <c r="B26" s="30"/>
      <c r="C26" s="37"/>
      <c r="D26" s="38"/>
      <c r="E26" s="40" t="s">
        <v>31</v>
      </c>
      <c r="F26" s="40"/>
      <c r="G26" s="40"/>
      <c r="H26" s="21" t="n">
        <v>2.581</v>
      </c>
    </row>
    <row r="27" customFormat="false" ht="13.5" hidden="false" customHeight="false" outlineLevel="0" collapsed="false">
      <c r="A27" s="36"/>
      <c r="B27" s="30"/>
      <c r="C27" s="37"/>
      <c r="D27" s="38"/>
      <c r="E27" s="40" t="s">
        <v>32</v>
      </c>
      <c r="F27" s="40"/>
      <c r="G27" s="40"/>
      <c r="H27" s="21" t="n">
        <v>0.731</v>
      </c>
    </row>
    <row r="28" customFormat="false" ht="13.5" hidden="false" customHeight="false" outlineLevel="0" collapsed="false">
      <c r="A28" s="36"/>
      <c r="B28" s="41"/>
      <c r="C28" s="42"/>
      <c r="D28" s="38"/>
      <c r="E28" s="43" t="s">
        <v>33</v>
      </c>
      <c r="F28" s="43"/>
      <c r="G28" s="43"/>
      <c r="H28" s="25" t="n">
        <v>36.238</v>
      </c>
    </row>
    <row r="29" customFormat="false" ht="12.75" hidden="false" customHeight="false" outlineLevel="0" collapsed="false">
      <c r="A29" s="44" t="s">
        <v>34</v>
      </c>
      <c r="B29" s="45"/>
      <c r="C29" s="45"/>
      <c r="D29" s="45"/>
      <c r="E29" s="46"/>
      <c r="F29" s="46"/>
      <c r="G29" s="46"/>
      <c r="H29" s="46"/>
    </row>
    <row r="59" s="3" customFormat="true" ht="12" hidden="false" customHeight="false" outlineLevel="0" collapsed="false"/>
  </sheetData>
  <mergeCells count="21">
    <mergeCell ref="A3:C3"/>
    <mergeCell ref="D3:G3"/>
    <mergeCell ref="A5:A20"/>
    <mergeCell ref="B5:C5"/>
    <mergeCell ref="D5:D20"/>
    <mergeCell ref="E5:G5"/>
    <mergeCell ref="B6:B9"/>
    <mergeCell ref="E6:E19"/>
    <mergeCell ref="F6:F9"/>
    <mergeCell ref="C8:C9"/>
    <mergeCell ref="B10:C20"/>
    <mergeCell ref="F10:F19"/>
    <mergeCell ref="E20:G20"/>
    <mergeCell ref="A23:A28"/>
    <mergeCell ref="D23:D28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54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14341.651</v>
      </c>
      <c r="C7" s="75" t="n">
        <v>14133.51</v>
      </c>
      <c r="D7" s="75" t="n">
        <v>13693.16</v>
      </c>
      <c r="E7" s="75" t="n">
        <v>13118.427</v>
      </c>
      <c r="F7" s="75" t="n">
        <v>12464.575</v>
      </c>
      <c r="G7" s="76" t="n">
        <v>11824.022</v>
      </c>
      <c r="H7" s="133" t="n">
        <v>-17.5546664745921</v>
      </c>
      <c r="I7" s="134" t="n">
        <v>-1.451304316358</v>
      </c>
      <c r="J7" s="134" t="n">
        <v>-3.11564501670145</v>
      </c>
      <c r="K7" s="134" t="n">
        <v>-4.19722693666035</v>
      </c>
      <c r="L7" s="134" t="n">
        <v>-4.98422562400202</v>
      </c>
      <c r="M7" s="134" t="n">
        <v>-5.13898789168503</v>
      </c>
    </row>
    <row r="8" customFormat="false" ht="15" hidden="false" customHeight="true" outlineLevel="0" collapsed="false">
      <c r="A8" s="73" t="s">
        <v>66</v>
      </c>
      <c r="B8" s="74" t="n">
        <v>553.73</v>
      </c>
      <c r="C8" s="75" t="n">
        <v>535.52</v>
      </c>
      <c r="D8" s="75" t="n">
        <v>509.591</v>
      </c>
      <c r="E8" s="75" t="n">
        <v>478.751</v>
      </c>
      <c r="F8" s="75" t="n">
        <v>444.76</v>
      </c>
      <c r="G8" s="76" t="n">
        <v>411.467</v>
      </c>
      <c r="H8" s="133" t="n">
        <v>-25.6917631336572</v>
      </c>
      <c r="I8" s="134" t="n">
        <v>-3.28860636050061</v>
      </c>
      <c r="J8" s="134" t="n">
        <v>-4.84183597251269</v>
      </c>
      <c r="K8" s="134" t="n">
        <v>-6.05191221979981</v>
      </c>
      <c r="L8" s="134" t="n">
        <v>-7.09993295053169</v>
      </c>
      <c r="M8" s="134" t="n">
        <v>-7.48561021674611</v>
      </c>
    </row>
    <row r="9" customFormat="false" ht="12.75" hidden="false" customHeight="false" outlineLevel="0" collapsed="false">
      <c r="A9" s="73" t="s">
        <v>67</v>
      </c>
      <c r="B9" s="74" t="n">
        <v>116.082</v>
      </c>
      <c r="C9" s="75" t="n">
        <v>111.454</v>
      </c>
      <c r="D9" s="75" t="n">
        <v>105.039</v>
      </c>
      <c r="E9" s="75" t="n">
        <v>97.691</v>
      </c>
      <c r="F9" s="75" t="n">
        <v>89.736</v>
      </c>
      <c r="G9" s="76" t="n">
        <v>81.634</v>
      </c>
      <c r="H9" s="133" t="n">
        <v>-29.6755741630916</v>
      </c>
      <c r="I9" s="134" t="n">
        <v>-3.98683689116314</v>
      </c>
      <c r="J9" s="134" t="n">
        <v>-5.75573779317027</v>
      </c>
      <c r="K9" s="134" t="n">
        <v>-6.99549691067127</v>
      </c>
      <c r="L9" s="134" t="n">
        <v>-8.14302238691384</v>
      </c>
      <c r="M9" s="134" t="n">
        <v>-9.02870642774361</v>
      </c>
    </row>
    <row r="10" customFormat="false" ht="12.75" hidden="false" customHeight="false" outlineLevel="0" collapsed="false">
      <c r="A10" s="73" t="s">
        <v>68</v>
      </c>
      <c r="B10" s="74" t="n">
        <v>109.97</v>
      </c>
      <c r="C10" s="75" t="n">
        <v>108.753</v>
      </c>
      <c r="D10" s="75" t="n">
        <v>105.541</v>
      </c>
      <c r="E10" s="75" t="n">
        <v>100.83</v>
      </c>
      <c r="F10" s="75" t="n">
        <v>95.127</v>
      </c>
      <c r="G10" s="76" t="n">
        <v>89.021</v>
      </c>
      <c r="H10" s="133" t="n">
        <v>-19.0497408384105</v>
      </c>
      <c r="I10" s="134" t="n">
        <v>-1.10666545421478</v>
      </c>
      <c r="J10" s="134" t="n">
        <v>-2.95348174303238</v>
      </c>
      <c r="K10" s="134" t="n">
        <v>-4.46366814792355</v>
      </c>
      <c r="L10" s="134" t="n">
        <v>-5.65605474561143</v>
      </c>
      <c r="M10" s="134" t="n">
        <v>-6.41878751563699</v>
      </c>
    </row>
    <row r="11" customFormat="false" ht="12.75" hidden="false" customHeight="false" outlineLevel="0" collapsed="false">
      <c r="A11" s="73" t="s">
        <v>69</v>
      </c>
      <c r="B11" s="74" t="n">
        <v>236.634</v>
      </c>
      <c r="C11" s="75" t="n">
        <v>236.303</v>
      </c>
      <c r="D11" s="75" t="n">
        <v>230.26</v>
      </c>
      <c r="E11" s="75" t="n">
        <v>220.487</v>
      </c>
      <c r="F11" s="75" t="n">
        <v>208.007</v>
      </c>
      <c r="G11" s="76" t="n">
        <v>194.226</v>
      </c>
      <c r="H11" s="133" t="n">
        <v>-17.9213468901341</v>
      </c>
      <c r="I11" s="134" t="n">
        <v>-0.139878462097581</v>
      </c>
      <c r="J11" s="134" t="n">
        <v>-2.55730989449986</v>
      </c>
      <c r="K11" s="134" t="n">
        <v>-4.24433249370277</v>
      </c>
      <c r="L11" s="134" t="n">
        <v>-5.66019765337639</v>
      </c>
      <c r="M11" s="134" t="n">
        <v>-6.62525780382391</v>
      </c>
    </row>
    <row r="12" customFormat="false" ht="12.75" hidden="false" customHeight="false" outlineLevel="0" collapsed="false">
      <c r="A12" s="73" t="s">
        <v>70</v>
      </c>
      <c r="B12" s="74" t="n">
        <v>83.552</v>
      </c>
      <c r="C12" s="75" t="n">
        <v>80.572</v>
      </c>
      <c r="D12" s="75" t="n">
        <v>75.949</v>
      </c>
      <c r="E12" s="75" t="n">
        <v>70.375</v>
      </c>
      <c r="F12" s="75" t="n">
        <v>64.271</v>
      </c>
      <c r="G12" s="76" t="n">
        <v>58.219</v>
      </c>
      <c r="H12" s="133" t="n">
        <v>-30.3200402144772</v>
      </c>
      <c r="I12" s="134" t="n">
        <v>-3.56664113366527</v>
      </c>
      <c r="J12" s="134" t="n">
        <v>-5.73772526435983</v>
      </c>
      <c r="K12" s="134" t="n">
        <v>-7.33913547248812</v>
      </c>
      <c r="L12" s="134" t="n">
        <v>-8.67353463587922</v>
      </c>
      <c r="M12" s="134" t="n">
        <v>-9.4163775264116</v>
      </c>
    </row>
    <row r="13" customFormat="false" ht="15" hidden="false" customHeight="true" outlineLevel="0" collapsed="false">
      <c r="A13" s="73" t="s">
        <v>71</v>
      </c>
      <c r="B13" s="74" t="n">
        <v>89.16</v>
      </c>
      <c r="C13" s="75" t="n">
        <v>88.655</v>
      </c>
      <c r="D13" s="75" t="n">
        <v>86.421</v>
      </c>
      <c r="E13" s="75" t="n">
        <v>82.845</v>
      </c>
      <c r="F13" s="75" t="n">
        <v>78.442</v>
      </c>
      <c r="G13" s="76" t="n">
        <v>73.818</v>
      </c>
      <c r="H13" s="133" t="n">
        <v>-17.207267833109</v>
      </c>
      <c r="I13" s="134" t="n">
        <v>-0.566397487662624</v>
      </c>
      <c r="J13" s="134" t="n">
        <v>-2.51988043539563</v>
      </c>
      <c r="K13" s="134" t="n">
        <v>-4.13788315340022</v>
      </c>
      <c r="L13" s="134" t="n">
        <v>-5.31474440219688</v>
      </c>
      <c r="M13" s="134" t="n">
        <v>-5.89480125443002</v>
      </c>
    </row>
    <row r="14" customFormat="false" ht="12.75" hidden="false" customHeight="false" outlineLevel="0" collapsed="false">
      <c r="A14" s="73" t="s">
        <v>72</v>
      </c>
      <c r="B14" s="74" t="n">
        <v>170.356</v>
      </c>
      <c r="C14" s="75" t="n">
        <v>166.533</v>
      </c>
      <c r="D14" s="75" t="n">
        <v>159.857</v>
      </c>
      <c r="E14" s="75" t="n">
        <v>150.917</v>
      </c>
      <c r="F14" s="75" t="n">
        <v>140.621</v>
      </c>
      <c r="G14" s="76" t="n">
        <v>129.833</v>
      </c>
      <c r="H14" s="133" t="n">
        <v>-23.7872455328841</v>
      </c>
      <c r="I14" s="134" t="n">
        <v>-2.24412406959544</v>
      </c>
      <c r="J14" s="134" t="n">
        <v>-4.00881506968588</v>
      </c>
      <c r="K14" s="134" t="n">
        <v>-5.59249829535147</v>
      </c>
      <c r="L14" s="134" t="n">
        <v>-6.82229304849685</v>
      </c>
      <c r="M14" s="134" t="n">
        <v>-7.67168488348114</v>
      </c>
    </row>
    <row r="15" customFormat="false" ht="12.75" hidden="false" customHeight="false" outlineLevel="0" collapsed="false">
      <c r="A15" s="73" t="s">
        <v>73</v>
      </c>
      <c r="B15" s="74" t="n">
        <v>315.243</v>
      </c>
      <c r="C15" s="75" t="n">
        <v>308.916</v>
      </c>
      <c r="D15" s="75" t="n">
        <v>297.1</v>
      </c>
      <c r="E15" s="75" t="n">
        <v>282.142</v>
      </c>
      <c r="F15" s="75" t="n">
        <v>265.523</v>
      </c>
      <c r="G15" s="76" t="n">
        <v>248.883</v>
      </c>
      <c r="H15" s="133" t="n">
        <v>-21.0504277652478</v>
      </c>
      <c r="I15" s="134" t="n">
        <v>-2.00702315356725</v>
      </c>
      <c r="J15" s="134" t="n">
        <v>-3.82498802263398</v>
      </c>
      <c r="K15" s="134" t="n">
        <v>-5.03466846179738</v>
      </c>
      <c r="L15" s="134" t="n">
        <v>-5.89029637558392</v>
      </c>
      <c r="M15" s="134" t="n">
        <v>-6.26687706902981</v>
      </c>
    </row>
    <row r="16" customFormat="false" ht="12.75" hidden="false" customHeight="false" outlineLevel="0" collapsed="false">
      <c r="A16" s="73" t="s">
        <v>74</v>
      </c>
      <c r="B16" s="74" t="n">
        <v>212.408</v>
      </c>
      <c r="C16" s="75" t="n">
        <v>209.486</v>
      </c>
      <c r="D16" s="75" t="n">
        <v>202.883</v>
      </c>
      <c r="E16" s="75" t="n">
        <v>193.959</v>
      </c>
      <c r="F16" s="75" t="n">
        <v>183.836</v>
      </c>
      <c r="G16" s="76" t="n">
        <v>173.626</v>
      </c>
      <c r="H16" s="133" t="n">
        <v>-18.2582576927423</v>
      </c>
      <c r="I16" s="134" t="n">
        <v>-1.37565440096418</v>
      </c>
      <c r="J16" s="134" t="n">
        <v>-3.15200061101934</v>
      </c>
      <c r="K16" s="134" t="n">
        <v>-4.39859426368893</v>
      </c>
      <c r="L16" s="134" t="n">
        <v>-5.21914425213576</v>
      </c>
      <c r="M16" s="134" t="n">
        <v>-5.55386322591876</v>
      </c>
    </row>
    <row r="17" customFormat="false" ht="12.75" hidden="false" customHeight="false" outlineLevel="0" collapsed="false">
      <c r="A17" s="73" t="s">
        <v>75</v>
      </c>
      <c r="B17" s="74" t="n">
        <v>226.247</v>
      </c>
      <c r="C17" s="75" t="n">
        <v>221.128</v>
      </c>
      <c r="D17" s="75" t="n">
        <v>212.76</v>
      </c>
      <c r="E17" s="75" t="n">
        <v>202.948</v>
      </c>
      <c r="F17" s="75" t="n">
        <v>192.199</v>
      </c>
      <c r="G17" s="76" t="n">
        <v>181.533</v>
      </c>
      <c r="H17" s="133" t="n">
        <v>-19.7633559782008</v>
      </c>
      <c r="I17" s="134" t="n">
        <v>-2.26257143741134</v>
      </c>
      <c r="J17" s="134" t="n">
        <v>-3.78423356607937</v>
      </c>
      <c r="K17" s="134" t="n">
        <v>-4.61176912953562</v>
      </c>
      <c r="L17" s="134" t="n">
        <v>-5.2964306127678</v>
      </c>
      <c r="M17" s="134" t="n">
        <v>-5.54945655284368</v>
      </c>
    </row>
    <row r="18" customFormat="false" ht="15" hidden="false" customHeight="true" outlineLevel="0" collapsed="false">
      <c r="A18" s="73" t="s">
        <v>76</v>
      </c>
      <c r="B18" s="74" t="n">
        <v>942.877</v>
      </c>
      <c r="C18" s="75" t="n">
        <v>930.455</v>
      </c>
      <c r="D18" s="75" t="n">
        <v>902.447</v>
      </c>
      <c r="E18" s="75" t="n">
        <v>863.728</v>
      </c>
      <c r="F18" s="75" t="n">
        <v>817.591</v>
      </c>
      <c r="G18" s="76" t="n">
        <v>772.351</v>
      </c>
      <c r="H18" s="133" t="n">
        <v>-18.085710013077</v>
      </c>
      <c r="I18" s="134" t="n">
        <v>-1.31745710203981</v>
      </c>
      <c r="J18" s="134" t="n">
        <v>-3.01014020022463</v>
      </c>
      <c r="K18" s="134" t="n">
        <v>-4.29044586551898</v>
      </c>
      <c r="L18" s="134" t="n">
        <v>-5.34161217420298</v>
      </c>
      <c r="M18" s="134" t="n">
        <v>-5.53332901169411</v>
      </c>
    </row>
    <row r="19" customFormat="false" ht="12.75" hidden="false" customHeight="false" outlineLevel="0" collapsed="false">
      <c r="A19" s="73" t="s">
        <v>77</v>
      </c>
      <c r="B19" s="74" t="n">
        <v>772.244</v>
      </c>
      <c r="C19" s="75" t="n">
        <v>761.036</v>
      </c>
      <c r="D19" s="75" t="n">
        <v>736.479</v>
      </c>
      <c r="E19" s="75" t="n">
        <v>703.545</v>
      </c>
      <c r="F19" s="75" t="n">
        <v>667.203</v>
      </c>
      <c r="G19" s="76" t="n">
        <v>633.854</v>
      </c>
      <c r="H19" s="133" t="n">
        <v>-17.9205018103087</v>
      </c>
      <c r="I19" s="134" t="n">
        <v>-1.45135475316093</v>
      </c>
      <c r="J19" s="134" t="n">
        <v>-3.22678559227158</v>
      </c>
      <c r="K19" s="134" t="n">
        <v>-4.47181793370892</v>
      </c>
      <c r="L19" s="134" t="n">
        <v>-5.16555444214656</v>
      </c>
      <c r="M19" s="134" t="n">
        <v>-4.99832884444463</v>
      </c>
    </row>
    <row r="20" customFormat="false" ht="12.75" hidden="false" customHeight="false" outlineLevel="0" collapsed="false">
      <c r="A20" s="73" t="s">
        <v>78</v>
      </c>
      <c r="B20" s="74" t="n">
        <v>1567.745</v>
      </c>
      <c r="C20" s="75" t="n">
        <v>1606.292</v>
      </c>
      <c r="D20" s="75" t="n">
        <v>1611.091</v>
      </c>
      <c r="E20" s="75" t="n">
        <v>1593.408</v>
      </c>
      <c r="F20" s="75" t="n">
        <v>1557.359</v>
      </c>
      <c r="G20" s="76" t="n">
        <v>1516.713</v>
      </c>
      <c r="H20" s="133" t="n">
        <v>-3.2551212091252</v>
      </c>
      <c r="I20" s="134" t="n">
        <v>2.458754453052</v>
      </c>
      <c r="J20" s="134" t="n">
        <v>0.298762616012529</v>
      </c>
      <c r="K20" s="134" t="n">
        <v>-1.09757921805783</v>
      </c>
      <c r="L20" s="134" t="n">
        <v>-2.26238352010282</v>
      </c>
      <c r="M20" s="134" t="n">
        <v>-2.6099313003617</v>
      </c>
    </row>
    <row r="21" customFormat="false" ht="12.75" hidden="false" customHeight="false" outlineLevel="0" collapsed="false">
      <c r="A21" s="73" t="s">
        <v>79</v>
      </c>
      <c r="B21" s="74" t="n">
        <v>1186.99</v>
      </c>
      <c r="C21" s="75" t="n">
        <v>1174.099</v>
      </c>
      <c r="D21" s="75" t="n">
        <v>1137.498</v>
      </c>
      <c r="E21" s="75" t="n">
        <v>1086.668</v>
      </c>
      <c r="F21" s="75" t="n">
        <v>1028.615</v>
      </c>
      <c r="G21" s="76" t="n">
        <v>973.169</v>
      </c>
      <c r="H21" s="133" t="n">
        <v>-18.0137153640722</v>
      </c>
      <c r="I21" s="134" t="n">
        <v>-1.08602431359995</v>
      </c>
      <c r="J21" s="134" t="n">
        <v>-3.11736914859819</v>
      </c>
      <c r="K21" s="134" t="n">
        <v>-4.46857928541414</v>
      </c>
      <c r="L21" s="134" t="n">
        <v>-5.34229405853489</v>
      </c>
      <c r="M21" s="134" t="n">
        <v>-5.39035499190659</v>
      </c>
    </row>
    <row r="22" customFormat="false" ht="12.75" hidden="false" customHeight="false" outlineLevel="0" collapsed="false">
      <c r="A22" s="73" t="s">
        <v>80</v>
      </c>
      <c r="B22" s="74" t="n">
        <v>211.104</v>
      </c>
      <c r="C22" s="75" t="n">
        <v>207.651</v>
      </c>
      <c r="D22" s="75" t="n">
        <v>200.477</v>
      </c>
      <c r="E22" s="75" t="n">
        <v>191.256</v>
      </c>
      <c r="F22" s="75" t="n">
        <v>180.791</v>
      </c>
      <c r="G22" s="76" t="n">
        <v>170.12</v>
      </c>
      <c r="H22" s="133" t="n">
        <v>-19.4141276337729</v>
      </c>
      <c r="I22" s="134" t="n">
        <v>-1.63568667576171</v>
      </c>
      <c r="J22" s="134" t="n">
        <v>-3.45483527649759</v>
      </c>
      <c r="K22" s="134" t="n">
        <v>-4.59953012066222</v>
      </c>
      <c r="L22" s="134" t="n">
        <v>-5.47172376291463</v>
      </c>
      <c r="M22" s="134" t="n">
        <v>-5.90239558385096</v>
      </c>
    </row>
    <row r="23" customFormat="false" ht="15" hidden="false" customHeight="true" outlineLevel="0" collapsed="false">
      <c r="A23" s="73" t="s">
        <v>81</v>
      </c>
      <c r="B23" s="74" t="n">
        <v>103.957</v>
      </c>
      <c r="C23" s="75" t="n">
        <v>102.39</v>
      </c>
      <c r="D23" s="75" t="n">
        <v>99.116</v>
      </c>
      <c r="E23" s="75" t="n">
        <v>95.376</v>
      </c>
      <c r="F23" s="75" t="n">
        <v>91.586</v>
      </c>
      <c r="G23" s="76" t="n">
        <v>87.964</v>
      </c>
      <c r="H23" s="133" t="n">
        <v>-15.3842454091596</v>
      </c>
      <c r="I23" s="134" t="n">
        <v>-1.50735400213549</v>
      </c>
      <c r="J23" s="134" t="n">
        <v>-3.19757788846567</v>
      </c>
      <c r="K23" s="134" t="n">
        <v>-3.77335647120545</v>
      </c>
      <c r="L23" s="134" t="n">
        <v>-3.97374601576917</v>
      </c>
      <c r="M23" s="134" t="n">
        <v>-3.95475290983338</v>
      </c>
    </row>
    <row r="24" customFormat="false" ht="12.75" hidden="false" customHeight="false" outlineLevel="0" collapsed="false">
      <c r="A24" s="73" t="s">
        <v>82</v>
      </c>
      <c r="B24" s="74" t="n">
        <v>121.193</v>
      </c>
      <c r="C24" s="75" t="n">
        <v>119.218</v>
      </c>
      <c r="D24" s="75" t="n">
        <v>115.729</v>
      </c>
      <c r="E24" s="75" t="n">
        <v>111.678</v>
      </c>
      <c r="F24" s="75" t="n">
        <v>107.14</v>
      </c>
      <c r="G24" s="76" t="n">
        <v>102.704</v>
      </c>
      <c r="H24" s="133" t="n">
        <v>-15.2558316074361</v>
      </c>
      <c r="I24" s="134" t="n">
        <v>-1.62963207445974</v>
      </c>
      <c r="J24" s="134" t="n">
        <v>-2.92657149088225</v>
      </c>
      <c r="K24" s="134" t="n">
        <v>-3.50041908251173</v>
      </c>
      <c r="L24" s="134" t="n">
        <v>-4.0634681853185</v>
      </c>
      <c r="M24" s="134" t="n">
        <v>-4.14037707672205</v>
      </c>
    </row>
    <row r="25" customFormat="false" ht="12.75" hidden="false" customHeight="false" outlineLevel="0" collapsed="false">
      <c r="A25" s="73" t="s">
        <v>83</v>
      </c>
      <c r="B25" s="74" t="n">
        <v>72.162</v>
      </c>
      <c r="C25" s="75" t="n">
        <v>71.276</v>
      </c>
      <c r="D25" s="75" t="n">
        <v>69.475</v>
      </c>
      <c r="E25" s="75" t="n">
        <v>67.379</v>
      </c>
      <c r="F25" s="75" t="n">
        <v>64.953</v>
      </c>
      <c r="G25" s="76" t="n">
        <v>62.471</v>
      </c>
      <c r="H25" s="133" t="n">
        <v>-13.4295058340955</v>
      </c>
      <c r="I25" s="134" t="n">
        <v>-1.22779302125774</v>
      </c>
      <c r="J25" s="134" t="n">
        <v>-2.5267972389023</v>
      </c>
      <c r="K25" s="134" t="n">
        <v>-3.01691255847426</v>
      </c>
      <c r="L25" s="134" t="n">
        <v>-3.60052835453183</v>
      </c>
      <c r="M25" s="134" t="n">
        <v>-3.82122457777163</v>
      </c>
    </row>
    <row r="26" customFormat="false" ht="12.75" hidden="false" customHeight="false" outlineLevel="0" collapsed="false">
      <c r="A26" s="73" t="s">
        <v>84</v>
      </c>
      <c r="B26" s="74" t="n">
        <v>90.852</v>
      </c>
      <c r="C26" s="75" t="n">
        <v>86.756</v>
      </c>
      <c r="D26" s="75" t="n">
        <v>81.721</v>
      </c>
      <c r="E26" s="75" t="n">
        <v>76.443</v>
      </c>
      <c r="F26" s="75" t="n">
        <v>71.004</v>
      </c>
      <c r="G26" s="76" t="n">
        <v>65.602</v>
      </c>
      <c r="H26" s="133" t="n">
        <v>-27.792453660899</v>
      </c>
      <c r="I26" s="134" t="n">
        <v>-4.50843129485317</v>
      </c>
      <c r="J26" s="134" t="n">
        <v>-5.80363317810872</v>
      </c>
      <c r="K26" s="134" t="n">
        <v>-6.45856022319845</v>
      </c>
      <c r="L26" s="134" t="n">
        <v>-7.11510537263058</v>
      </c>
      <c r="M26" s="134" t="n">
        <v>-7.60802208326292</v>
      </c>
    </row>
    <row r="27" customFormat="false" ht="12.75" hidden="false" customHeight="false" outlineLevel="0" collapsed="false">
      <c r="A27" s="73" t="s">
        <v>85</v>
      </c>
      <c r="B27" s="74" t="n">
        <v>213.54</v>
      </c>
      <c r="C27" s="75" t="n">
        <v>208.199</v>
      </c>
      <c r="D27" s="75" t="n">
        <v>199.577</v>
      </c>
      <c r="E27" s="75" t="n">
        <v>189.86</v>
      </c>
      <c r="F27" s="75" t="n">
        <v>180.183</v>
      </c>
      <c r="G27" s="76" t="n">
        <v>171.148</v>
      </c>
      <c r="H27" s="133" t="n">
        <v>-19.8520183572164</v>
      </c>
      <c r="I27" s="134" t="n">
        <v>-2.5011707408448</v>
      </c>
      <c r="J27" s="134" t="n">
        <v>-4.14123026527506</v>
      </c>
      <c r="K27" s="134" t="n">
        <v>-4.86879750672672</v>
      </c>
      <c r="L27" s="134" t="n">
        <v>-5.09691351522175</v>
      </c>
      <c r="M27" s="134" t="n">
        <v>-5.01434652547687</v>
      </c>
    </row>
    <row r="28" customFormat="false" ht="15" hidden="false" customHeight="true" outlineLevel="0" collapsed="false">
      <c r="A28" s="73" t="s">
        <v>86</v>
      </c>
      <c r="B28" s="74" t="n">
        <v>216.144</v>
      </c>
      <c r="C28" s="75" t="n">
        <v>209.707</v>
      </c>
      <c r="D28" s="75" t="n">
        <v>200.608</v>
      </c>
      <c r="E28" s="75" t="n">
        <v>190.627</v>
      </c>
      <c r="F28" s="75" t="n">
        <v>180.395</v>
      </c>
      <c r="G28" s="76" t="n">
        <v>170.593</v>
      </c>
      <c r="H28" s="133" t="n">
        <v>-21.0743763416981</v>
      </c>
      <c r="I28" s="134" t="n">
        <v>-2.97810718780073</v>
      </c>
      <c r="J28" s="134" t="n">
        <v>-4.33891095671579</v>
      </c>
      <c r="K28" s="134" t="n">
        <v>-4.97537486042431</v>
      </c>
      <c r="L28" s="134" t="n">
        <v>-5.36755024209582</v>
      </c>
      <c r="M28" s="134" t="n">
        <v>-5.43363175254304</v>
      </c>
    </row>
    <row r="29" customFormat="false" ht="12.75" hidden="false" customHeight="false" outlineLevel="0" collapsed="false">
      <c r="A29" s="73" t="s">
        <v>87</v>
      </c>
      <c r="B29" s="74" t="n">
        <v>392.727</v>
      </c>
      <c r="C29" s="75" t="n">
        <v>384.041</v>
      </c>
      <c r="D29" s="75" t="n">
        <v>369.065</v>
      </c>
      <c r="E29" s="75" t="n">
        <v>351.745</v>
      </c>
      <c r="F29" s="75" t="n">
        <v>334.073</v>
      </c>
      <c r="G29" s="76" t="n">
        <v>317.065</v>
      </c>
      <c r="H29" s="133" t="n">
        <v>-19.2658004160651</v>
      </c>
      <c r="I29" s="134" t="n">
        <v>-2.2117144988758</v>
      </c>
      <c r="J29" s="134" t="n">
        <v>-3.8995836382053</v>
      </c>
      <c r="K29" s="134" t="n">
        <v>-4.69294026797447</v>
      </c>
      <c r="L29" s="134" t="n">
        <v>-5.02409415912096</v>
      </c>
      <c r="M29" s="134" t="n">
        <v>-5.09110284279184</v>
      </c>
    </row>
    <row r="30" customFormat="false" ht="12.75" hidden="false" customHeight="false" outlineLevel="0" collapsed="false">
      <c r="A30" s="73" t="s">
        <v>88</v>
      </c>
      <c r="B30" s="74" t="n">
        <v>907.829</v>
      </c>
      <c r="C30" s="75" t="n">
        <v>906.451</v>
      </c>
      <c r="D30" s="75" t="n">
        <v>890.596</v>
      </c>
      <c r="E30" s="75" t="n">
        <v>866.866</v>
      </c>
      <c r="F30" s="75" t="n">
        <v>838.711</v>
      </c>
      <c r="G30" s="76" t="n">
        <v>810.127</v>
      </c>
      <c r="H30" s="133" t="n">
        <v>-10.7621589528424</v>
      </c>
      <c r="I30" s="134" t="n">
        <v>-0.151790700671594</v>
      </c>
      <c r="J30" s="134" t="n">
        <v>-1.7491292965643</v>
      </c>
      <c r="K30" s="134" t="n">
        <v>-2.66450781274562</v>
      </c>
      <c r="L30" s="134" t="n">
        <v>-3.2479068275835</v>
      </c>
      <c r="M30" s="134" t="n">
        <v>-3.40808693340138</v>
      </c>
    </row>
    <row r="31" customFormat="false" ht="12.75" hidden="false" customHeight="false" outlineLevel="0" collapsed="false">
      <c r="A31" s="73" t="s">
        <v>89</v>
      </c>
      <c r="B31" s="74" t="n">
        <v>203.401</v>
      </c>
      <c r="C31" s="75" t="n">
        <v>196.993</v>
      </c>
      <c r="D31" s="75" t="n">
        <v>188.267</v>
      </c>
      <c r="E31" s="75" t="n">
        <v>178.548</v>
      </c>
      <c r="F31" s="75" t="n">
        <v>168.589</v>
      </c>
      <c r="G31" s="76" t="n">
        <v>159.253</v>
      </c>
      <c r="H31" s="133" t="n">
        <v>-21.7049080388002</v>
      </c>
      <c r="I31" s="134" t="n">
        <v>-3.15042698905119</v>
      </c>
      <c r="J31" s="134" t="n">
        <v>-4.42959902128502</v>
      </c>
      <c r="K31" s="134" t="n">
        <v>-5.16234921680379</v>
      </c>
      <c r="L31" s="134" t="n">
        <v>-5.57777180366064</v>
      </c>
      <c r="M31" s="134" t="n">
        <v>-5.53772784701256</v>
      </c>
    </row>
    <row r="32" customFormat="false" ht="12.75" hidden="false" customHeight="false" outlineLevel="0" collapsed="false">
      <c r="A32" s="73" t="s">
        <v>90</v>
      </c>
      <c r="B32" s="74" t="n">
        <v>167.191</v>
      </c>
      <c r="C32" s="75" t="n">
        <v>165.533</v>
      </c>
      <c r="D32" s="75" t="n">
        <v>161.191</v>
      </c>
      <c r="E32" s="75" t="n">
        <v>155.539</v>
      </c>
      <c r="F32" s="75" t="n">
        <v>149.348</v>
      </c>
      <c r="G32" s="76" t="n">
        <v>142.886</v>
      </c>
      <c r="H32" s="133" t="n">
        <v>-14.537265761913</v>
      </c>
      <c r="I32" s="134" t="n">
        <v>-0.991680174172064</v>
      </c>
      <c r="J32" s="134" t="n">
        <v>-2.62304193121612</v>
      </c>
      <c r="K32" s="134" t="n">
        <v>-3.5063992406524</v>
      </c>
      <c r="L32" s="134" t="n">
        <v>-3.98035219462641</v>
      </c>
      <c r="M32" s="134" t="n">
        <v>-4.3268071885797</v>
      </c>
    </row>
    <row r="33" customFormat="false" ht="15" hidden="false" customHeight="true" outlineLevel="0" collapsed="false">
      <c r="A33" s="73" t="s">
        <v>91</v>
      </c>
      <c r="B33" s="74" t="n">
        <v>300.303</v>
      </c>
      <c r="C33" s="75" t="n">
        <v>292.949</v>
      </c>
      <c r="D33" s="75" t="n">
        <v>280.437</v>
      </c>
      <c r="E33" s="75" t="n">
        <v>265.121</v>
      </c>
      <c r="F33" s="75" t="n">
        <v>248.519</v>
      </c>
      <c r="G33" s="76" t="n">
        <v>233.019</v>
      </c>
      <c r="H33" s="133" t="n">
        <v>-22.4053705757185</v>
      </c>
      <c r="I33" s="134" t="n">
        <v>-2.44885998474873</v>
      </c>
      <c r="J33" s="134" t="n">
        <v>-4.27105059242394</v>
      </c>
      <c r="K33" s="134" t="n">
        <v>-5.4614761960797</v>
      </c>
      <c r="L33" s="134" t="n">
        <v>-6.26204638636697</v>
      </c>
      <c r="M33" s="134" t="n">
        <v>-6.23694767804474</v>
      </c>
    </row>
    <row r="34" customFormat="false" ht="12.75" hidden="false" customHeight="false" outlineLevel="0" collapsed="false">
      <c r="A34" s="73" t="s">
        <v>92</v>
      </c>
      <c r="B34" s="74" t="n">
        <v>1058.908</v>
      </c>
      <c r="C34" s="75" t="n">
        <v>1034.184</v>
      </c>
      <c r="D34" s="75" t="n">
        <v>992.725</v>
      </c>
      <c r="E34" s="75" t="n">
        <v>942.077</v>
      </c>
      <c r="F34" s="75" t="n">
        <v>886.884</v>
      </c>
      <c r="G34" s="76" t="n">
        <v>835.214</v>
      </c>
      <c r="H34" s="133" t="n">
        <v>-21.1249702523732</v>
      </c>
      <c r="I34" s="134" t="n">
        <v>-2.33485817464784</v>
      </c>
      <c r="J34" s="134" t="n">
        <v>-4.00886109241682</v>
      </c>
      <c r="K34" s="134" t="n">
        <v>-5.1019164421164</v>
      </c>
      <c r="L34" s="134" t="n">
        <v>-5.85865061985379</v>
      </c>
      <c r="M34" s="134" t="n">
        <v>-5.82601557813648</v>
      </c>
    </row>
    <row r="35" customFormat="false" ht="12.75" hidden="false" customHeight="false" outlineLevel="0" collapsed="false">
      <c r="A35" s="73" t="s">
        <v>93</v>
      </c>
      <c r="B35" s="74" t="n">
        <v>671.397</v>
      </c>
      <c r="C35" s="75" t="n">
        <v>651.978</v>
      </c>
      <c r="D35" s="75" t="n">
        <v>623.325</v>
      </c>
      <c r="E35" s="75" t="n">
        <v>589.842</v>
      </c>
      <c r="F35" s="75" t="n">
        <v>554.478</v>
      </c>
      <c r="G35" s="76" t="n">
        <v>521.1</v>
      </c>
      <c r="H35" s="133" t="n">
        <v>-22.3857121792323</v>
      </c>
      <c r="I35" s="134" t="n">
        <v>-2.89232749029264</v>
      </c>
      <c r="J35" s="134" t="n">
        <v>-4.39478019196965</v>
      </c>
      <c r="K35" s="134" t="n">
        <v>-5.37167609192637</v>
      </c>
      <c r="L35" s="134" t="n">
        <v>-5.99550388070026</v>
      </c>
      <c r="M35" s="134" t="n">
        <v>-6.01971584084489</v>
      </c>
    </row>
    <row r="36" customFormat="false" ht="12.75" hidden="false" customHeight="false" outlineLevel="0" collapsed="false">
      <c r="A36" s="73" t="s">
        <v>94</v>
      </c>
      <c r="B36" s="74" t="n">
        <v>164.646</v>
      </c>
      <c r="C36" s="75" t="n">
        <v>156.92</v>
      </c>
      <c r="D36" s="75" t="n">
        <v>147.077</v>
      </c>
      <c r="E36" s="75" t="n">
        <v>136.25</v>
      </c>
      <c r="F36" s="75" t="n">
        <v>125.107</v>
      </c>
      <c r="G36" s="76" t="n">
        <v>114.758</v>
      </c>
      <c r="H36" s="133" t="n">
        <v>-30.3001591292834</v>
      </c>
      <c r="I36" s="134" t="n">
        <v>-4.69249177022217</v>
      </c>
      <c r="J36" s="134" t="n">
        <v>-6.27262299260769</v>
      </c>
      <c r="K36" s="134" t="n">
        <v>-7.36145012476458</v>
      </c>
      <c r="L36" s="134" t="n">
        <v>-8.17834862385321</v>
      </c>
      <c r="M36" s="134" t="n">
        <v>-8.27211906607944</v>
      </c>
    </row>
    <row r="37" customFormat="false" ht="12.75" hidden="false" customHeight="false" outlineLevel="0" collapsed="false">
      <c r="A37" s="73" t="s">
        <v>95</v>
      </c>
      <c r="B37" s="74" t="n">
        <v>105.725</v>
      </c>
      <c r="C37" s="75" t="n">
        <v>100.543</v>
      </c>
      <c r="D37" s="75" t="n">
        <v>94.644</v>
      </c>
      <c r="E37" s="75" t="n">
        <v>88.554</v>
      </c>
      <c r="F37" s="75" t="n">
        <v>82.323</v>
      </c>
      <c r="G37" s="76" t="n">
        <v>76.427</v>
      </c>
      <c r="H37" s="133" t="n">
        <v>-27.7115157247576</v>
      </c>
      <c r="I37" s="134" t="n">
        <v>-4.90139512887206</v>
      </c>
      <c r="J37" s="134" t="n">
        <v>-5.86714142207812</v>
      </c>
      <c r="K37" s="134" t="n">
        <v>-6.43463927982757</v>
      </c>
      <c r="L37" s="134" t="n">
        <v>-7.03638457890102</v>
      </c>
      <c r="M37" s="134" t="n">
        <v>-7.16203248180944</v>
      </c>
    </row>
    <row r="38" customFormat="false" ht="15" hidden="false" customHeight="true" outlineLevel="0" collapsed="false">
      <c r="A38" s="73" t="s">
        <v>96</v>
      </c>
      <c r="B38" s="74" t="n">
        <v>52.045</v>
      </c>
      <c r="C38" s="75" t="n">
        <v>51.346</v>
      </c>
      <c r="D38" s="75" t="n">
        <v>49.77</v>
      </c>
      <c r="E38" s="75" t="n">
        <v>47.851</v>
      </c>
      <c r="F38" s="75" t="n">
        <v>45.816</v>
      </c>
      <c r="G38" s="76" t="n">
        <v>43.853</v>
      </c>
      <c r="H38" s="133" t="n">
        <v>-15.7402248054568</v>
      </c>
      <c r="I38" s="134" t="n">
        <v>-1.34306849841484</v>
      </c>
      <c r="J38" s="134" t="n">
        <v>-3.06937249250184</v>
      </c>
      <c r="K38" s="134" t="n">
        <v>-3.85573638738197</v>
      </c>
      <c r="L38" s="134" t="n">
        <v>-4.25278468579548</v>
      </c>
      <c r="M38" s="134" t="n">
        <v>-4.28452942203597</v>
      </c>
    </row>
    <row r="39" customFormat="false" ht="12.75" hidden="false" customHeight="false" outlineLevel="0" collapsed="false">
      <c r="A39" s="73" t="s">
        <v>97</v>
      </c>
      <c r="B39" s="74" t="n">
        <v>58.89</v>
      </c>
      <c r="C39" s="75" t="n">
        <v>58.436</v>
      </c>
      <c r="D39" s="75" t="n">
        <v>57.196</v>
      </c>
      <c r="E39" s="75" t="n">
        <v>55.54</v>
      </c>
      <c r="F39" s="75" t="n">
        <v>53.567</v>
      </c>
      <c r="G39" s="76" t="n">
        <v>51.727</v>
      </c>
      <c r="H39" s="133" t="n">
        <v>-12.1633554083885</v>
      </c>
      <c r="I39" s="134" t="n">
        <v>-0.77092885039905</v>
      </c>
      <c r="J39" s="134" t="n">
        <v>-2.12197960161545</v>
      </c>
      <c r="K39" s="134" t="n">
        <v>-2.89530736415134</v>
      </c>
      <c r="L39" s="134" t="n">
        <v>-3.55239467050774</v>
      </c>
      <c r="M39" s="134" t="n">
        <v>-3.43495062258481</v>
      </c>
    </row>
    <row r="40" customFormat="false" ht="12.75" hidden="false" customHeight="false" outlineLevel="0" collapsed="false">
      <c r="A40" s="73" t="s">
        <v>98</v>
      </c>
      <c r="B40" s="74" t="n">
        <v>208.205</v>
      </c>
      <c r="C40" s="75" t="n">
        <v>204.175</v>
      </c>
      <c r="D40" s="75" t="n">
        <v>198.044</v>
      </c>
      <c r="E40" s="75" t="n">
        <v>190.689</v>
      </c>
      <c r="F40" s="75" t="n">
        <v>182.683</v>
      </c>
      <c r="G40" s="76" t="n">
        <v>175.007</v>
      </c>
      <c r="H40" s="133" t="n">
        <v>-15.9448620350136</v>
      </c>
      <c r="I40" s="134" t="n">
        <v>-1.93559232487212</v>
      </c>
      <c r="J40" s="134" t="n">
        <v>-3.0028162115832</v>
      </c>
      <c r="K40" s="134" t="n">
        <v>-3.71382117105291</v>
      </c>
      <c r="L40" s="134" t="n">
        <v>-4.19845927137905</v>
      </c>
      <c r="M40" s="134" t="n">
        <v>-4.20181407136952</v>
      </c>
    </row>
    <row r="41" customFormat="false" ht="12.75" hidden="false" customHeight="false" outlineLevel="0" collapsed="false">
      <c r="A41" s="73" t="s">
        <v>99</v>
      </c>
      <c r="B41" s="74" t="n">
        <v>327.544</v>
      </c>
      <c r="C41" s="75" t="n">
        <v>322.528</v>
      </c>
      <c r="D41" s="75" t="n">
        <v>313.01</v>
      </c>
      <c r="E41" s="75" t="n">
        <v>300.791</v>
      </c>
      <c r="F41" s="75" t="n">
        <v>287.325</v>
      </c>
      <c r="G41" s="76" t="n">
        <v>274.693</v>
      </c>
      <c r="H41" s="133" t="n">
        <v>-16.1355420951078</v>
      </c>
      <c r="I41" s="134" t="n">
        <v>-1.5313973084532</v>
      </c>
      <c r="J41" s="134" t="n">
        <v>-2.95106161325529</v>
      </c>
      <c r="K41" s="134" t="n">
        <v>-3.90370914667263</v>
      </c>
      <c r="L41" s="134" t="n">
        <v>-4.47686267208793</v>
      </c>
      <c r="M41" s="134" t="n">
        <v>-4.39641520925781</v>
      </c>
    </row>
    <row r="42" customFormat="false" ht="12.75" hidden="false" customHeight="false" outlineLevel="0" collapsed="false">
      <c r="A42" s="73" t="s">
        <v>100</v>
      </c>
      <c r="B42" s="74" t="n">
        <v>146.702</v>
      </c>
      <c r="C42" s="75" t="n">
        <v>141.889</v>
      </c>
      <c r="D42" s="75" t="n">
        <v>135.723</v>
      </c>
      <c r="E42" s="75" t="n">
        <v>128.937</v>
      </c>
      <c r="F42" s="75" t="n">
        <v>121.836</v>
      </c>
      <c r="G42" s="76" t="n">
        <v>115.109</v>
      </c>
      <c r="H42" s="133" t="n">
        <v>-21.535493721967</v>
      </c>
      <c r="I42" s="134" t="n">
        <v>-3.2808005344167</v>
      </c>
      <c r="J42" s="134" t="n">
        <v>-4.34565047325726</v>
      </c>
      <c r="K42" s="134" t="n">
        <v>-4.99988948078071</v>
      </c>
      <c r="L42" s="134" t="n">
        <v>-5.50734079434143</v>
      </c>
      <c r="M42" s="134" t="n">
        <v>-5.52135657769461</v>
      </c>
    </row>
    <row r="43" customFormat="false" ht="15" hidden="false" customHeight="true" outlineLevel="0" collapsed="false">
      <c r="A43" s="73" t="s">
        <v>101</v>
      </c>
      <c r="B43" s="74" t="n">
        <v>76.139</v>
      </c>
      <c r="C43" s="75" t="n">
        <v>73.494</v>
      </c>
      <c r="D43" s="75" t="n">
        <v>70.005</v>
      </c>
      <c r="E43" s="75" t="n">
        <v>66.173</v>
      </c>
      <c r="F43" s="75" t="n">
        <v>62.02</v>
      </c>
      <c r="G43" s="76" t="n">
        <v>57.934</v>
      </c>
      <c r="H43" s="133" t="n">
        <v>-23.9102168402527</v>
      </c>
      <c r="I43" s="134" t="n">
        <v>-3.47390956014657</v>
      </c>
      <c r="J43" s="134" t="n">
        <v>-4.74732631235204</v>
      </c>
      <c r="K43" s="134" t="n">
        <v>-5.47389472180558</v>
      </c>
      <c r="L43" s="134" t="n">
        <v>-6.27597358439242</v>
      </c>
      <c r="M43" s="134" t="n">
        <v>-6.58819735569172</v>
      </c>
    </row>
    <row r="44" customFormat="false" ht="12.75" hidden="false" customHeight="false" outlineLevel="0" collapsed="false">
      <c r="A44" s="73" t="s">
        <v>102</v>
      </c>
      <c r="B44" s="74" t="n">
        <v>105.148</v>
      </c>
      <c r="C44" s="75" t="n">
        <v>102.651</v>
      </c>
      <c r="D44" s="75" t="n">
        <v>98.935</v>
      </c>
      <c r="E44" s="75" t="n">
        <v>94.675</v>
      </c>
      <c r="F44" s="75" t="n">
        <v>90.161</v>
      </c>
      <c r="G44" s="76" t="n">
        <v>85.977</v>
      </c>
      <c r="H44" s="133" t="n">
        <v>-18.2323962414882</v>
      </c>
      <c r="I44" s="134" t="n">
        <v>-2.37474797428387</v>
      </c>
      <c r="J44" s="134" t="n">
        <v>-3.62003292710251</v>
      </c>
      <c r="K44" s="134" t="n">
        <v>-4.30585738110881</v>
      </c>
      <c r="L44" s="134" t="n">
        <v>-4.76789015051492</v>
      </c>
      <c r="M44" s="134" t="n">
        <v>-4.64058739366245</v>
      </c>
    </row>
    <row r="45" customFormat="false" ht="12.75" hidden="false" customHeight="false" outlineLevel="0" collapsed="false">
      <c r="A45" s="73" t="s">
        <v>103</v>
      </c>
      <c r="B45" s="74" t="n">
        <v>148.492</v>
      </c>
      <c r="C45" s="75" t="n">
        <v>143.092</v>
      </c>
      <c r="D45" s="75" t="n">
        <v>136.193</v>
      </c>
      <c r="E45" s="75" t="n">
        <v>128.711</v>
      </c>
      <c r="F45" s="75" t="n">
        <v>120.847</v>
      </c>
      <c r="G45" s="76" t="n">
        <v>113.366</v>
      </c>
      <c r="H45" s="133" t="n">
        <v>-23.6551464051935</v>
      </c>
      <c r="I45" s="134" t="n">
        <v>-3.63655954529535</v>
      </c>
      <c r="J45" s="134" t="n">
        <v>-4.82137366170017</v>
      </c>
      <c r="K45" s="134" t="n">
        <v>-5.49367441792163</v>
      </c>
      <c r="L45" s="134" t="n">
        <v>-6.10981190418847</v>
      </c>
      <c r="M45" s="134" t="n">
        <v>-6.19047225003516</v>
      </c>
    </row>
    <row r="46" customFormat="false" ht="12.75" hidden="false" customHeight="false" outlineLevel="0" collapsed="false">
      <c r="A46" s="73" t="s">
        <v>104</v>
      </c>
      <c r="B46" s="74" t="n">
        <v>72.945</v>
      </c>
      <c r="C46" s="75" t="n">
        <v>69.714</v>
      </c>
      <c r="D46" s="75" t="n">
        <v>65.743</v>
      </c>
      <c r="E46" s="75" t="n">
        <v>61.46</v>
      </c>
      <c r="F46" s="75" t="n">
        <v>57.06</v>
      </c>
      <c r="G46" s="76" t="n">
        <v>52.862</v>
      </c>
      <c r="H46" s="133" t="n">
        <v>-27.5317019672356</v>
      </c>
      <c r="I46" s="134" t="n">
        <v>-4.4293645897594</v>
      </c>
      <c r="J46" s="134" t="n">
        <v>-5.69612990217174</v>
      </c>
      <c r="K46" s="134" t="n">
        <v>-6.5147620278965</v>
      </c>
      <c r="L46" s="134" t="n">
        <v>-7.15912788805727</v>
      </c>
      <c r="M46" s="134" t="n">
        <v>-7.3571678934455</v>
      </c>
    </row>
    <row r="47" customFormat="false" ht="12.75" hidden="false" customHeight="false" outlineLevel="0" collapsed="false">
      <c r="A47" s="73" t="s">
        <v>105</v>
      </c>
      <c r="B47" s="74" t="n">
        <v>569.037</v>
      </c>
      <c r="C47" s="75" t="n">
        <v>565.803</v>
      </c>
      <c r="D47" s="75" t="n">
        <v>552.465</v>
      </c>
      <c r="E47" s="75" t="n">
        <v>532.78</v>
      </c>
      <c r="F47" s="75" t="n">
        <v>508.759</v>
      </c>
      <c r="G47" s="76" t="n">
        <v>485.219</v>
      </c>
      <c r="H47" s="133" t="n">
        <v>-14.7297978866049</v>
      </c>
      <c r="I47" s="134" t="n">
        <v>-0.568328597261696</v>
      </c>
      <c r="J47" s="134" t="n">
        <v>-2.35735759619514</v>
      </c>
      <c r="K47" s="134" t="n">
        <v>-3.56312164571512</v>
      </c>
      <c r="L47" s="134" t="n">
        <v>-4.50861518825781</v>
      </c>
      <c r="M47" s="134" t="n">
        <v>-4.62694517443426</v>
      </c>
    </row>
    <row r="48" customFormat="false" ht="15" hidden="false" customHeight="true" outlineLevel="0" collapsed="false">
      <c r="A48" s="73" t="s">
        <v>106</v>
      </c>
      <c r="B48" s="74" t="n">
        <v>80.576</v>
      </c>
      <c r="C48" s="75" t="n">
        <v>78.865</v>
      </c>
      <c r="D48" s="75" t="n">
        <v>76.181</v>
      </c>
      <c r="E48" s="75" t="n">
        <v>73.029</v>
      </c>
      <c r="F48" s="75" t="n">
        <v>69.551</v>
      </c>
      <c r="G48" s="76" t="n">
        <v>66.05</v>
      </c>
      <c r="H48" s="133" t="n">
        <v>-18.0277005559968</v>
      </c>
      <c r="I48" s="134" t="n">
        <v>-2.1234610802224</v>
      </c>
      <c r="J48" s="134" t="n">
        <v>-3.40328409307043</v>
      </c>
      <c r="K48" s="134" t="n">
        <v>-4.1375146033788</v>
      </c>
      <c r="L48" s="134" t="n">
        <v>-4.76249161292089</v>
      </c>
      <c r="M48" s="134" t="n">
        <v>-5.03371626576182</v>
      </c>
    </row>
    <row r="49" customFormat="false" ht="12.75" hidden="false" customHeight="false" outlineLevel="0" collapsed="false">
      <c r="A49" s="73" t="s">
        <v>107</v>
      </c>
      <c r="B49" s="74" t="n">
        <v>139.119</v>
      </c>
      <c r="C49" s="75" t="n">
        <v>133.783</v>
      </c>
      <c r="D49" s="75" t="n">
        <v>127.294</v>
      </c>
      <c r="E49" s="75" t="n">
        <v>120.114</v>
      </c>
      <c r="F49" s="75" t="n">
        <v>112.169</v>
      </c>
      <c r="G49" s="76" t="n">
        <v>104.252</v>
      </c>
      <c r="H49" s="133" t="n">
        <v>-25.0627160919788</v>
      </c>
      <c r="I49" s="134" t="n">
        <v>-3.8355652355178</v>
      </c>
      <c r="J49" s="134" t="n">
        <v>-4.85039205280192</v>
      </c>
      <c r="K49" s="134" t="n">
        <v>-5.64048580451553</v>
      </c>
      <c r="L49" s="134" t="n">
        <v>-6.61454951129761</v>
      </c>
      <c r="M49" s="134" t="n">
        <v>-7.05809983150425</v>
      </c>
    </row>
    <row r="50" customFormat="false" ht="12.75" hidden="false" customHeight="false" outlineLevel="0" collapsed="false">
      <c r="A50" s="73" t="s">
        <v>108</v>
      </c>
      <c r="B50" s="74" t="n">
        <v>181.249</v>
      </c>
      <c r="C50" s="75" t="n">
        <v>177.785</v>
      </c>
      <c r="D50" s="75" t="n">
        <v>172.155</v>
      </c>
      <c r="E50" s="75" t="n">
        <v>165.057</v>
      </c>
      <c r="F50" s="75" t="n">
        <v>157.035</v>
      </c>
      <c r="G50" s="76" t="n">
        <v>149.025</v>
      </c>
      <c r="H50" s="133" t="n">
        <v>-17.7788567109336</v>
      </c>
      <c r="I50" s="134" t="n">
        <v>-1.9111829582508</v>
      </c>
      <c r="J50" s="134" t="n">
        <v>-3.16674635092949</v>
      </c>
      <c r="K50" s="134" t="n">
        <v>-4.12302866602772</v>
      </c>
      <c r="L50" s="134" t="n">
        <v>-4.86013922463149</v>
      </c>
      <c r="M50" s="134" t="n">
        <v>-5.10077371286655</v>
      </c>
    </row>
    <row r="51" customFormat="false" ht="12.75" hidden="false" customHeight="false" outlineLevel="0" collapsed="false">
      <c r="A51" s="73" t="s">
        <v>109</v>
      </c>
      <c r="B51" s="74" t="n">
        <v>120.448</v>
      </c>
      <c r="C51" s="75" t="n">
        <v>117.229</v>
      </c>
      <c r="D51" s="75" t="n">
        <v>112.57</v>
      </c>
      <c r="E51" s="75" t="n">
        <v>107.073</v>
      </c>
      <c r="F51" s="75" t="n">
        <v>101.132</v>
      </c>
      <c r="G51" s="76" t="n">
        <v>95.497</v>
      </c>
      <c r="H51" s="133" t="n">
        <v>-20.7151633900106</v>
      </c>
      <c r="I51" s="134" t="n">
        <v>-2.67252258235919</v>
      </c>
      <c r="J51" s="134" t="n">
        <v>-3.97427257760452</v>
      </c>
      <c r="K51" s="134" t="n">
        <v>-4.88318379674869</v>
      </c>
      <c r="L51" s="134" t="n">
        <v>-5.54855098857788</v>
      </c>
      <c r="M51" s="134" t="n">
        <v>-5.57192579994463</v>
      </c>
    </row>
    <row r="52" customFormat="false" ht="12.75" hidden="false" customHeight="false" outlineLevel="0" collapsed="false">
      <c r="A52" s="73" t="s">
        <v>110</v>
      </c>
      <c r="B52" s="74" t="n">
        <v>117.405</v>
      </c>
      <c r="C52" s="75" t="n">
        <v>112.659</v>
      </c>
      <c r="D52" s="75" t="n">
        <v>106.944</v>
      </c>
      <c r="E52" s="75" t="n">
        <v>100.733</v>
      </c>
      <c r="F52" s="75" t="n">
        <v>94.188</v>
      </c>
      <c r="G52" s="76" t="n">
        <v>87.939</v>
      </c>
      <c r="H52" s="133" t="n">
        <v>-25.0977385971637</v>
      </c>
      <c r="I52" s="134" t="n">
        <v>-4.04241727354031</v>
      </c>
      <c r="J52" s="134" t="n">
        <v>-5.07283039970176</v>
      </c>
      <c r="K52" s="134" t="n">
        <v>-5.80771244763615</v>
      </c>
      <c r="L52" s="134" t="n">
        <v>-6.49737424677117</v>
      </c>
      <c r="M52" s="134" t="n">
        <v>-6.63460313415723</v>
      </c>
    </row>
    <row r="53" customFormat="false" ht="15" hidden="false" customHeight="true" outlineLevel="0" collapsed="false">
      <c r="A53" s="73" t="s">
        <v>111</v>
      </c>
      <c r="B53" s="74" t="n">
        <v>182.056</v>
      </c>
      <c r="C53" s="75" t="n">
        <v>172.481</v>
      </c>
      <c r="D53" s="75" t="n">
        <v>161.247</v>
      </c>
      <c r="E53" s="75" t="n">
        <v>149.408</v>
      </c>
      <c r="F53" s="75" t="n">
        <v>137.5</v>
      </c>
      <c r="G53" s="76" t="n">
        <v>126.525</v>
      </c>
      <c r="H53" s="133" t="n">
        <v>-30.5021531836358</v>
      </c>
      <c r="I53" s="134" t="n">
        <v>-5.25937074306808</v>
      </c>
      <c r="J53" s="134" t="n">
        <v>-6.51318116198305</v>
      </c>
      <c r="K53" s="134" t="n">
        <v>-7.34215210205463</v>
      </c>
      <c r="L53" s="134" t="n">
        <v>-7.97012208181623</v>
      </c>
      <c r="M53" s="134" t="n">
        <v>-7.98181818181818</v>
      </c>
    </row>
    <row r="54" customFormat="false" ht="12.75" hidden="false" customHeight="false" outlineLevel="0" collapsed="false">
      <c r="A54" s="79" t="s">
        <v>112</v>
      </c>
      <c r="B54" s="80" t="n">
        <v>171.331</v>
      </c>
      <c r="C54" s="81" t="n">
        <v>173.589</v>
      </c>
      <c r="D54" s="81" t="n">
        <v>172.74</v>
      </c>
      <c r="E54" s="81" t="n">
        <v>169.946</v>
      </c>
      <c r="F54" s="81" t="n">
        <v>165.55</v>
      </c>
      <c r="G54" s="82" t="n">
        <v>160.189</v>
      </c>
      <c r="H54" s="135" t="n">
        <v>-6.50320140546661</v>
      </c>
      <c r="I54" s="136" t="n">
        <v>1.31791678096784</v>
      </c>
      <c r="J54" s="136" t="n">
        <v>-0.489086290029892</v>
      </c>
      <c r="K54" s="136" t="n">
        <v>-1.6174597661225</v>
      </c>
      <c r="L54" s="136" t="n">
        <v>-2.58670401186258</v>
      </c>
      <c r="M54" s="136" t="n">
        <v>-3.23829658713381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55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14341.651</v>
      </c>
      <c r="C64" s="131" t="n">
        <v>14133.51</v>
      </c>
      <c r="D64" s="131" t="n">
        <v>13693.16</v>
      </c>
      <c r="E64" s="131" t="n">
        <v>13118.427</v>
      </c>
      <c r="F64" s="131" t="n">
        <v>12464.575</v>
      </c>
      <c r="G64" s="94" t="n">
        <v>11824.022</v>
      </c>
      <c r="H64" s="77" t="n">
        <v>-17.5546664745921</v>
      </c>
      <c r="I64" s="78" t="n">
        <v>-1.451304316358</v>
      </c>
      <c r="J64" s="78" t="n">
        <v>-3.11564501670145</v>
      </c>
      <c r="K64" s="78" t="n">
        <v>-4.19722693666035</v>
      </c>
      <c r="L64" s="78" t="n">
        <v>-4.98422562400202</v>
      </c>
      <c r="M64" s="78" t="n">
        <v>-5.13898789168503</v>
      </c>
    </row>
    <row r="65" customFormat="false" ht="14.25" hidden="false" customHeight="true" outlineLevel="0" collapsed="false">
      <c r="A65" s="73" t="s">
        <v>66</v>
      </c>
      <c r="B65" s="74" t="n">
        <v>553.73</v>
      </c>
      <c r="C65" s="75" t="n">
        <v>535.52</v>
      </c>
      <c r="D65" s="75" t="n">
        <v>509.591</v>
      </c>
      <c r="E65" s="75" t="n">
        <v>478.751</v>
      </c>
      <c r="F65" s="75" t="n">
        <v>444.76</v>
      </c>
      <c r="G65" s="76" t="n">
        <v>411.467</v>
      </c>
      <c r="H65" s="77" t="n">
        <v>-25.6917631336572</v>
      </c>
      <c r="I65" s="78" t="n">
        <v>-3.28860636050061</v>
      </c>
      <c r="J65" s="78" t="n">
        <v>-4.84183597251269</v>
      </c>
      <c r="K65" s="78" t="n">
        <v>-6.05191221979981</v>
      </c>
      <c r="L65" s="78" t="n">
        <v>-7.09993295053169</v>
      </c>
      <c r="M65" s="78" t="n">
        <v>-7.48561021674611</v>
      </c>
    </row>
    <row r="66" customFormat="false" ht="14.25" hidden="false" customHeight="true" outlineLevel="0" collapsed="false">
      <c r="A66" s="73" t="s">
        <v>116</v>
      </c>
      <c r="B66" s="74" t="n">
        <v>805.754</v>
      </c>
      <c r="C66" s="75" t="n">
        <v>792.27</v>
      </c>
      <c r="D66" s="75" t="n">
        <v>763.067</v>
      </c>
      <c r="E66" s="75" t="n">
        <v>723.145</v>
      </c>
      <c r="F66" s="75" t="n">
        <v>676.204</v>
      </c>
      <c r="G66" s="76" t="n">
        <v>626.751</v>
      </c>
      <c r="H66" s="77" t="n">
        <v>-22.2155893734316</v>
      </c>
      <c r="I66" s="78" t="n">
        <v>-1.67346361296375</v>
      </c>
      <c r="J66" s="78" t="n">
        <v>-3.6859908869451</v>
      </c>
      <c r="K66" s="78" t="n">
        <v>-5.23178174393597</v>
      </c>
      <c r="L66" s="78" t="n">
        <v>-6.49122928320048</v>
      </c>
      <c r="M66" s="78" t="n">
        <v>-7.31332556447462</v>
      </c>
    </row>
    <row r="67" customFormat="false" ht="14.25" hidden="false" customHeight="true" outlineLevel="0" collapsed="false">
      <c r="A67" s="73" t="s">
        <v>117</v>
      </c>
      <c r="B67" s="74" t="n">
        <v>5223.754</v>
      </c>
      <c r="C67" s="75" t="n">
        <v>5211.412</v>
      </c>
      <c r="D67" s="75" t="n">
        <v>5100.258</v>
      </c>
      <c r="E67" s="75" t="n">
        <v>4926.398</v>
      </c>
      <c r="F67" s="75" t="n">
        <v>4712.326</v>
      </c>
      <c r="G67" s="76" t="n">
        <v>4500.129</v>
      </c>
      <c r="H67" s="77" t="n">
        <v>-13.8525857075199</v>
      </c>
      <c r="I67" s="78" t="n">
        <v>-0.236266868615935</v>
      </c>
      <c r="J67" s="78" t="n">
        <v>-2.13289603662118</v>
      </c>
      <c r="K67" s="78" t="n">
        <v>-3.40884716028091</v>
      </c>
      <c r="L67" s="78" t="n">
        <v>-4.34540611619281</v>
      </c>
      <c r="M67" s="78" t="n">
        <v>-4.5030203767736</v>
      </c>
    </row>
    <row r="68" customFormat="false" ht="12.75" hidden="false" customHeight="false" outlineLevel="0" collapsed="false">
      <c r="A68" s="97" t="s">
        <v>118</v>
      </c>
      <c r="B68" s="98" t="n">
        <v>753.898</v>
      </c>
      <c r="C68" s="99" t="n">
        <v>739.53</v>
      </c>
      <c r="D68" s="99" t="n">
        <v>712.743</v>
      </c>
      <c r="E68" s="99" t="n">
        <v>679.049</v>
      </c>
      <c r="F68" s="99" t="n">
        <v>641.558</v>
      </c>
      <c r="G68" s="100" t="n">
        <v>604.042</v>
      </c>
      <c r="H68" s="101" t="n">
        <v>-19.8774900583368</v>
      </c>
      <c r="I68" s="132" t="n">
        <v>-1.90582810937288</v>
      </c>
      <c r="J68" s="132" t="n">
        <v>-3.62216542939433</v>
      </c>
      <c r="K68" s="132" t="n">
        <v>-4.72737017410204</v>
      </c>
      <c r="L68" s="132" t="n">
        <v>-5.52110377896146</v>
      </c>
      <c r="M68" s="132" t="n">
        <v>-5.84763965222162</v>
      </c>
    </row>
    <row r="69" customFormat="false" ht="12.75" hidden="false" customHeight="false" outlineLevel="0" collapsed="false">
      <c r="A69" s="97" t="s">
        <v>119</v>
      </c>
      <c r="B69" s="98" t="n">
        <v>4469.856</v>
      </c>
      <c r="C69" s="99" t="n">
        <v>4471.882</v>
      </c>
      <c r="D69" s="99" t="n">
        <v>4387.515</v>
      </c>
      <c r="E69" s="99" t="n">
        <v>4247.349</v>
      </c>
      <c r="F69" s="99" t="n">
        <v>4070.768</v>
      </c>
      <c r="G69" s="100" t="n">
        <v>3896.087</v>
      </c>
      <c r="H69" s="101" t="n">
        <v>-12.8364090476293</v>
      </c>
      <c r="I69" s="132" t="n">
        <v>0.0453258449489165</v>
      </c>
      <c r="J69" s="132" t="n">
        <v>-1.88661060376817</v>
      </c>
      <c r="K69" s="132" t="n">
        <v>-3.19465574476669</v>
      </c>
      <c r="L69" s="132" t="n">
        <v>-4.15744032336404</v>
      </c>
      <c r="M69" s="132" t="n">
        <v>-4.29110673956365</v>
      </c>
    </row>
    <row r="70" customFormat="false" ht="14.25" hidden="false" customHeight="true" outlineLevel="0" collapsed="false">
      <c r="A70" s="73" t="s">
        <v>120</v>
      </c>
      <c r="B70" s="74" t="n">
        <v>2532.909</v>
      </c>
      <c r="C70" s="75" t="n">
        <v>2492.682</v>
      </c>
      <c r="D70" s="75" t="n">
        <v>2414.631</v>
      </c>
      <c r="E70" s="75" t="n">
        <v>2319.778</v>
      </c>
      <c r="F70" s="75" t="n">
        <v>2217.425</v>
      </c>
      <c r="G70" s="76" t="n">
        <v>2117.047</v>
      </c>
      <c r="H70" s="77" t="n">
        <v>-16.4183553376769</v>
      </c>
      <c r="I70" s="78" t="n">
        <v>-1.58817391386739</v>
      </c>
      <c r="J70" s="78" t="n">
        <v>-3.13120566522326</v>
      </c>
      <c r="K70" s="78" t="n">
        <v>-3.92826067419824</v>
      </c>
      <c r="L70" s="78" t="n">
        <v>-4.4121894422656</v>
      </c>
      <c r="M70" s="78" t="n">
        <v>-4.52678219105495</v>
      </c>
    </row>
    <row r="71" customFormat="false" ht="12.75" hidden="false" customHeight="false" outlineLevel="0" collapsed="false">
      <c r="A71" s="73" t="s">
        <v>121</v>
      </c>
      <c r="B71" s="74" t="n">
        <v>2468.17</v>
      </c>
      <c r="C71" s="75" t="n">
        <v>2402.107</v>
      </c>
      <c r="D71" s="75" t="n">
        <v>2299.399</v>
      </c>
      <c r="E71" s="75" t="n">
        <v>2177.383</v>
      </c>
      <c r="F71" s="75" t="n">
        <v>2046.659</v>
      </c>
      <c r="G71" s="76" t="n">
        <v>1923.404</v>
      </c>
      <c r="H71" s="77" t="n">
        <v>-22.0716563283728</v>
      </c>
      <c r="I71" s="78" t="n">
        <v>-2.6765984514843</v>
      </c>
      <c r="J71" s="78" t="n">
        <v>-4.2757462511037</v>
      </c>
      <c r="K71" s="78" t="n">
        <v>-5.30643007150999</v>
      </c>
      <c r="L71" s="78" t="n">
        <v>-6.00372098064513</v>
      </c>
      <c r="M71" s="78" t="n">
        <v>-6.02225382928958</v>
      </c>
    </row>
    <row r="72" customFormat="false" ht="12.75" hidden="false" customHeight="false" outlineLevel="0" collapsed="false">
      <c r="A72" s="73" t="s">
        <v>122</v>
      </c>
      <c r="B72" s="74" t="n">
        <v>793.386</v>
      </c>
      <c r="C72" s="75" t="n">
        <v>778.374</v>
      </c>
      <c r="D72" s="75" t="n">
        <v>753.743</v>
      </c>
      <c r="E72" s="75" t="n">
        <v>723.808</v>
      </c>
      <c r="F72" s="75" t="n">
        <v>691.227</v>
      </c>
      <c r="G72" s="76" t="n">
        <v>660.389</v>
      </c>
      <c r="H72" s="77" t="n">
        <v>-16.7632148790122</v>
      </c>
      <c r="I72" s="78" t="n">
        <v>-1.89214329468883</v>
      </c>
      <c r="J72" s="78" t="n">
        <v>-3.16441710540178</v>
      </c>
      <c r="K72" s="78" t="n">
        <v>-3.97151283660345</v>
      </c>
      <c r="L72" s="78" t="n">
        <v>-4.50133184490913</v>
      </c>
      <c r="M72" s="78" t="n">
        <v>-4.46134193253447</v>
      </c>
    </row>
    <row r="73" customFormat="false" ht="14.25" hidden="false" customHeight="true" outlineLevel="0" collapsed="false">
      <c r="A73" s="73" t="s">
        <v>123</v>
      </c>
      <c r="B73" s="74" t="n">
        <v>402.724</v>
      </c>
      <c r="C73" s="75" t="n">
        <v>388.951</v>
      </c>
      <c r="D73" s="75" t="n">
        <v>370.876</v>
      </c>
      <c r="E73" s="75" t="n">
        <v>351.019</v>
      </c>
      <c r="F73" s="75" t="n">
        <v>330.088</v>
      </c>
      <c r="G73" s="76" t="n">
        <v>310.139</v>
      </c>
      <c r="H73" s="77" t="n">
        <v>-22.9896902096721</v>
      </c>
      <c r="I73" s="78" t="n">
        <v>-3.4199600719103</v>
      </c>
      <c r="J73" s="78" t="n">
        <v>-4.6471149322151</v>
      </c>
      <c r="K73" s="78" t="n">
        <v>-5.35408060915239</v>
      </c>
      <c r="L73" s="78" t="n">
        <v>-5.96292508382737</v>
      </c>
      <c r="M73" s="78" t="n">
        <v>-6.04353990451032</v>
      </c>
    </row>
    <row r="74" customFormat="false" ht="12.75" hidden="false" customHeight="false" outlineLevel="0" collapsed="false">
      <c r="A74" s="103" t="s">
        <v>124</v>
      </c>
      <c r="B74" s="80" t="n">
        <v>1561.221</v>
      </c>
      <c r="C74" s="81" t="n">
        <v>1532.194</v>
      </c>
      <c r="D74" s="81" t="n">
        <v>1481.596</v>
      </c>
      <c r="E74" s="81" t="n">
        <v>1418.14</v>
      </c>
      <c r="F74" s="81" t="n">
        <v>1345.884</v>
      </c>
      <c r="G74" s="82" t="n">
        <v>1274.696</v>
      </c>
      <c r="H74" s="83" t="n">
        <v>-18.352622722856</v>
      </c>
      <c r="I74" s="84" t="n">
        <v>-1.85924990760437</v>
      </c>
      <c r="J74" s="84" t="n">
        <v>-3.30232333503459</v>
      </c>
      <c r="K74" s="84" t="n">
        <v>-4.28294892804787</v>
      </c>
      <c r="L74" s="84" t="n">
        <v>-5.09512459982793</v>
      </c>
      <c r="M74" s="84" t="n">
        <v>-5.28931170888428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56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4769.842</v>
      </c>
      <c r="C7" s="75" t="n">
        <v>5019.833</v>
      </c>
      <c r="D7" s="75" t="n">
        <v>5137.421</v>
      </c>
      <c r="E7" s="75" t="n">
        <v>5141.053</v>
      </c>
      <c r="F7" s="75" t="n">
        <v>5074.098</v>
      </c>
      <c r="G7" s="76" t="n">
        <v>4924.357</v>
      </c>
      <c r="H7" s="133" t="n">
        <v>3.23941547749381</v>
      </c>
      <c r="I7" s="134" t="n">
        <v>5.24107507124974</v>
      </c>
      <c r="J7" s="134" t="n">
        <v>2.34246836498347</v>
      </c>
      <c r="K7" s="134" t="n">
        <v>0.0706969508630811</v>
      </c>
      <c r="L7" s="134" t="n">
        <v>-1.3023596527793</v>
      </c>
      <c r="M7" s="134" t="n">
        <v>-2.95108608465978</v>
      </c>
    </row>
    <row r="8" customFormat="false" ht="15" hidden="false" customHeight="true" outlineLevel="0" collapsed="false">
      <c r="A8" s="73" t="s">
        <v>66</v>
      </c>
      <c r="B8" s="74" t="n">
        <v>227.732</v>
      </c>
      <c r="C8" s="75" t="n">
        <v>233.875</v>
      </c>
      <c r="D8" s="75" t="n">
        <v>233.569</v>
      </c>
      <c r="E8" s="75" t="n">
        <v>228.391</v>
      </c>
      <c r="F8" s="75" t="n">
        <v>219.857</v>
      </c>
      <c r="G8" s="76" t="n">
        <v>207.273</v>
      </c>
      <c r="H8" s="133" t="n">
        <v>-8.98380552579348</v>
      </c>
      <c r="I8" s="134" t="n">
        <v>2.69746895473627</v>
      </c>
      <c r="J8" s="134" t="n">
        <v>-0.130839123463394</v>
      </c>
      <c r="K8" s="134" t="n">
        <v>-2.21690378432069</v>
      </c>
      <c r="L8" s="134" t="n">
        <v>-3.73657455854215</v>
      </c>
      <c r="M8" s="134" t="n">
        <v>-5.72372041827188</v>
      </c>
    </row>
    <row r="9" customFormat="false" ht="12.75" hidden="false" customHeight="false" outlineLevel="0" collapsed="false">
      <c r="A9" s="73" t="s">
        <v>67</v>
      </c>
      <c r="B9" s="74" t="n">
        <v>57.982</v>
      </c>
      <c r="C9" s="75" t="n">
        <v>58.204</v>
      </c>
      <c r="D9" s="75" t="n">
        <v>56.798</v>
      </c>
      <c r="E9" s="75" t="n">
        <v>54.378</v>
      </c>
      <c r="F9" s="75" t="n">
        <v>51.416</v>
      </c>
      <c r="G9" s="76" t="n">
        <v>47.466</v>
      </c>
      <c r="H9" s="133" t="n">
        <v>-18.1366631023421</v>
      </c>
      <c r="I9" s="134" t="n">
        <v>0.382877444724227</v>
      </c>
      <c r="J9" s="134" t="n">
        <v>-2.41564153666414</v>
      </c>
      <c r="K9" s="134" t="n">
        <v>-4.2607134054016</v>
      </c>
      <c r="L9" s="134" t="n">
        <v>-5.44705579462283</v>
      </c>
      <c r="M9" s="134" t="n">
        <v>-7.68243348374046</v>
      </c>
    </row>
    <row r="10" customFormat="false" ht="12.75" hidden="false" customHeight="false" outlineLevel="0" collapsed="false">
      <c r="A10" s="73" t="s">
        <v>68</v>
      </c>
      <c r="B10" s="74" t="n">
        <v>49.444</v>
      </c>
      <c r="C10" s="75" t="n">
        <v>50.389</v>
      </c>
      <c r="D10" s="75" t="n">
        <v>49.959</v>
      </c>
      <c r="E10" s="75" t="n">
        <v>48.722</v>
      </c>
      <c r="F10" s="75" t="n">
        <v>47.139</v>
      </c>
      <c r="G10" s="76" t="n">
        <v>44.587</v>
      </c>
      <c r="H10" s="133" t="n">
        <v>-9.8232343661516</v>
      </c>
      <c r="I10" s="134" t="n">
        <v>1.91125313485964</v>
      </c>
      <c r="J10" s="134" t="n">
        <v>-0.853360852567028</v>
      </c>
      <c r="K10" s="134" t="n">
        <v>-2.47603034488281</v>
      </c>
      <c r="L10" s="134" t="n">
        <v>-3.24904560568121</v>
      </c>
      <c r="M10" s="134" t="n">
        <v>-5.41377627866522</v>
      </c>
    </row>
    <row r="11" customFormat="false" ht="12.75" hidden="false" customHeight="false" outlineLevel="0" collapsed="false">
      <c r="A11" s="73" t="s">
        <v>69</v>
      </c>
      <c r="B11" s="74" t="n">
        <v>83.938</v>
      </c>
      <c r="C11" s="75" t="n">
        <v>88.28</v>
      </c>
      <c r="D11" s="75" t="n">
        <v>90.012</v>
      </c>
      <c r="E11" s="75" t="n">
        <v>89.869</v>
      </c>
      <c r="F11" s="75" t="n">
        <v>88.339</v>
      </c>
      <c r="G11" s="76" t="n">
        <v>84.59</v>
      </c>
      <c r="H11" s="133" t="n">
        <v>0.77676380185375</v>
      </c>
      <c r="I11" s="134" t="n">
        <v>5.17286568657819</v>
      </c>
      <c r="J11" s="134" t="n">
        <v>1.96193928409606</v>
      </c>
      <c r="K11" s="134" t="n">
        <v>-0.158867706528019</v>
      </c>
      <c r="L11" s="134" t="n">
        <v>-1.70247805138591</v>
      </c>
      <c r="M11" s="134" t="n">
        <v>-4.24387869457431</v>
      </c>
    </row>
    <row r="12" customFormat="false" ht="12.75" hidden="false" customHeight="false" outlineLevel="0" collapsed="false">
      <c r="A12" s="73" t="s">
        <v>70</v>
      </c>
      <c r="B12" s="74" t="n">
        <v>38.769</v>
      </c>
      <c r="C12" s="75" t="n">
        <v>38.681</v>
      </c>
      <c r="D12" s="75" t="n">
        <v>37.544</v>
      </c>
      <c r="E12" s="75" t="n">
        <v>35.922</v>
      </c>
      <c r="F12" s="75" t="n">
        <v>34.116</v>
      </c>
      <c r="G12" s="76" t="n">
        <v>31.518</v>
      </c>
      <c r="H12" s="133" t="n">
        <v>-18.7030875183781</v>
      </c>
      <c r="I12" s="134" t="n">
        <v>-0.226985478088166</v>
      </c>
      <c r="J12" s="134" t="n">
        <v>-2.93942762596624</v>
      </c>
      <c r="K12" s="134" t="n">
        <v>-4.32026422331132</v>
      </c>
      <c r="L12" s="134" t="n">
        <v>-5.02755971271087</v>
      </c>
      <c r="M12" s="134" t="n">
        <v>-7.61519521632079</v>
      </c>
    </row>
    <row r="13" customFormat="false" ht="15" hidden="false" customHeight="true" outlineLevel="0" collapsed="false">
      <c r="A13" s="73" t="s">
        <v>71</v>
      </c>
      <c r="B13" s="74" t="n">
        <v>36.28</v>
      </c>
      <c r="C13" s="75" t="n">
        <v>37.205</v>
      </c>
      <c r="D13" s="75" t="n">
        <v>37.171</v>
      </c>
      <c r="E13" s="75" t="n">
        <v>36.579</v>
      </c>
      <c r="F13" s="75" t="n">
        <v>35.817</v>
      </c>
      <c r="G13" s="76" t="n">
        <v>34.286</v>
      </c>
      <c r="H13" s="133" t="n">
        <v>-5.49614112458655</v>
      </c>
      <c r="I13" s="134" t="n">
        <v>2.54961411245865</v>
      </c>
      <c r="J13" s="134" t="n">
        <v>-0.0913855664561186</v>
      </c>
      <c r="K13" s="134" t="n">
        <v>-1.59263942320626</v>
      </c>
      <c r="L13" s="134" t="n">
        <v>-2.08316247026983</v>
      </c>
      <c r="M13" s="134" t="n">
        <v>-4.27450651925063</v>
      </c>
    </row>
    <row r="14" customFormat="false" ht="12.75" hidden="false" customHeight="false" outlineLevel="0" collapsed="false">
      <c r="A14" s="73" t="s">
        <v>72</v>
      </c>
      <c r="B14" s="74" t="n">
        <v>71.229</v>
      </c>
      <c r="C14" s="75" t="n">
        <v>72.905</v>
      </c>
      <c r="D14" s="75" t="n">
        <v>72.639</v>
      </c>
      <c r="E14" s="75" t="n">
        <v>71.182</v>
      </c>
      <c r="F14" s="75" t="n">
        <v>69.096</v>
      </c>
      <c r="G14" s="76" t="n">
        <v>65.518</v>
      </c>
      <c r="H14" s="133" t="n">
        <v>-8.01780173805613</v>
      </c>
      <c r="I14" s="134" t="n">
        <v>2.35297420994258</v>
      </c>
      <c r="J14" s="134" t="n">
        <v>-0.364858377340382</v>
      </c>
      <c r="K14" s="134" t="n">
        <v>-2.00580955134293</v>
      </c>
      <c r="L14" s="134" t="n">
        <v>-2.93051614172122</v>
      </c>
      <c r="M14" s="134" t="n">
        <v>-5.17830265138359</v>
      </c>
    </row>
    <row r="15" customFormat="false" ht="12.75" hidden="false" customHeight="false" outlineLevel="0" collapsed="false">
      <c r="A15" s="73" t="s">
        <v>73</v>
      </c>
      <c r="B15" s="74" t="n">
        <v>102.571</v>
      </c>
      <c r="C15" s="75" t="n">
        <v>107.405</v>
      </c>
      <c r="D15" s="75" t="n">
        <v>109.402</v>
      </c>
      <c r="E15" s="75" t="n">
        <v>108.998</v>
      </c>
      <c r="F15" s="75" t="n">
        <v>106.866</v>
      </c>
      <c r="G15" s="76" t="n">
        <v>102.629</v>
      </c>
      <c r="H15" s="133" t="n">
        <v>0.0565461972682405</v>
      </c>
      <c r="I15" s="134" t="n">
        <v>4.71283306197659</v>
      </c>
      <c r="J15" s="134" t="n">
        <v>1.85931753642754</v>
      </c>
      <c r="K15" s="134" t="n">
        <v>-0.369280269099282</v>
      </c>
      <c r="L15" s="134" t="n">
        <v>-1.95599919264574</v>
      </c>
      <c r="M15" s="134" t="n">
        <v>-3.96477832051354</v>
      </c>
    </row>
    <row r="16" customFormat="false" ht="12.75" hidden="false" customHeight="false" outlineLevel="0" collapsed="false">
      <c r="A16" s="73" t="s">
        <v>74</v>
      </c>
      <c r="B16" s="74" t="n">
        <v>69.518</v>
      </c>
      <c r="C16" s="75" t="n">
        <v>72.77</v>
      </c>
      <c r="D16" s="75" t="n">
        <v>74.233</v>
      </c>
      <c r="E16" s="75" t="n">
        <v>74.199</v>
      </c>
      <c r="F16" s="75" t="n">
        <v>73.096</v>
      </c>
      <c r="G16" s="76" t="n">
        <v>70.592</v>
      </c>
      <c r="H16" s="133" t="n">
        <v>1.54492361690497</v>
      </c>
      <c r="I16" s="134" t="n">
        <v>4.67792514168992</v>
      </c>
      <c r="J16" s="134" t="n">
        <v>2.01044386422978</v>
      </c>
      <c r="K16" s="134" t="n">
        <v>-0.04580173238318</v>
      </c>
      <c r="L16" s="134" t="n">
        <v>-1.48654294532271</v>
      </c>
      <c r="M16" s="134" t="n">
        <v>-3.42563204552917</v>
      </c>
    </row>
    <row r="17" customFormat="false" ht="12.75" hidden="false" customHeight="false" outlineLevel="0" collapsed="false">
      <c r="A17" s="73" t="s">
        <v>75</v>
      </c>
      <c r="B17" s="74" t="n">
        <v>71.546</v>
      </c>
      <c r="C17" s="75" t="n">
        <v>74.689</v>
      </c>
      <c r="D17" s="75" t="n">
        <v>75.996</v>
      </c>
      <c r="E17" s="75" t="n">
        <v>75.751</v>
      </c>
      <c r="F17" s="75" t="n">
        <v>74.457</v>
      </c>
      <c r="G17" s="76" t="n">
        <v>71.757</v>
      </c>
      <c r="H17" s="133" t="n">
        <v>0.294915159477816</v>
      </c>
      <c r="I17" s="134" t="n">
        <v>4.39297794425962</v>
      </c>
      <c r="J17" s="134" t="n">
        <v>1.74992301409846</v>
      </c>
      <c r="K17" s="134" t="n">
        <v>-0.322385388704656</v>
      </c>
      <c r="L17" s="134" t="n">
        <v>-1.70822827421422</v>
      </c>
      <c r="M17" s="134" t="n">
        <v>-3.62625407953582</v>
      </c>
    </row>
    <row r="18" customFormat="false" ht="15" hidden="false" customHeight="true" outlineLevel="0" collapsed="false">
      <c r="A18" s="73" t="s">
        <v>76</v>
      </c>
      <c r="B18" s="74" t="n">
        <v>267.547</v>
      </c>
      <c r="C18" s="75" t="n">
        <v>289.114</v>
      </c>
      <c r="D18" s="75" t="n">
        <v>302.349</v>
      </c>
      <c r="E18" s="75" t="n">
        <v>306.657</v>
      </c>
      <c r="F18" s="75" t="n">
        <v>305.397</v>
      </c>
      <c r="G18" s="76" t="n">
        <v>299.722</v>
      </c>
      <c r="H18" s="133" t="n">
        <v>12.0259244170183</v>
      </c>
      <c r="I18" s="134" t="n">
        <v>8.06101357892256</v>
      </c>
      <c r="J18" s="134" t="n">
        <v>4.57777900758871</v>
      </c>
      <c r="K18" s="134" t="n">
        <v>1.42484347558616</v>
      </c>
      <c r="L18" s="134" t="n">
        <v>-0.410882516948901</v>
      </c>
      <c r="M18" s="134" t="n">
        <v>-1.85823698333645</v>
      </c>
    </row>
    <row r="19" customFormat="false" ht="12.75" hidden="false" customHeight="false" outlineLevel="0" collapsed="false">
      <c r="A19" s="73" t="s">
        <v>77</v>
      </c>
      <c r="B19" s="74" t="n">
        <v>224.315</v>
      </c>
      <c r="C19" s="75" t="n">
        <v>240.19</v>
      </c>
      <c r="D19" s="75" t="n">
        <v>249.78</v>
      </c>
      <c r="E19" s="75" t="n">
        <v>252.454</v>
      </c>
      <c r="F19" s="75" t="n">
        <v>250.411</v>
      </c>
      <c r="G19" s="76" t="n">
        <v>244.599</v>
      </c>
      <c r="H19" s="133" t="n">
        <v>9.04264092905066</v>
      </c>
      <c r="I19" s="134" t="n">
        <v>7.07710139758821</v>
      </c>
      <c r="J19" s="134" t="n">
        <v>3.99267246762979</v>
      </c>
      <c r="K19" s="134" t="n">
        <v>1.07054207702779</v>
      </c>
      <c r="L19" s="134" t="n">
        <v>-0.809256339768832</v>
      </c>
      <c r="M19" s="134" t="n">
        <v>-2.32098430180783</v>
      </c>
    </row>
    <row r="20" customFormat="false" ht="12.75" hidden="false" customHeight="false" outlineLevel="0" collapsed="false">
      <c r="A20" s="73" t="s">
        <v>78</v>
      </c>
      <c r="B20" s="74" t="n">
        <v>505.927</v>
      </c>
      <c r="C20" s="75" t="n">
        <v>549.31</v>
      </c>
      <c r="D20" s="75" t="n">
        <v>579.873</v>
      </c>
      <c r="E20" s="75" t="n">
        <v>596.857</v>
      </c>
      <c r="F20" s="75" t="n">
        <v>604.667</v>
      </c>
      <c r="G20" s="76" t="n">
        <v>602.779</v>
      </c>
      <c r="H20" s="133" t="n">
        <v>19.1434732678825</v>
      </c>
      <c r="I20" s="134" t="n">
        <v>8.57495251291193</v>
      </c>
      <c r="J20" s="134" t="n">
        <v>5.56388924286835</v>
      </c>
      <c r="K20" s="134" t="n">
        <v>2.92891719393728</v>
      </c>
      <c r="L20" s="134" t="n">
        <v>1.30852113655366</v>
      </c>
      <c r="M20" s="134" t="n">
        <v>-0.312237975613029</v>
      </c>
    </row>
    <row r="21" customFormat="false" ht="12.75" hidden="false" customHeight="false" outlineLevel="0" collapsed="false">
      <c r="A21" s="73" t="s">
        <v>79</v>
      </c>
      <c r="B21" s="74" t="n">
        <v>330.084</v>
      </c>
      <c r="C21" s="75" t="n">
        <v>356.72</v>
      </c>
      <c r="D21" s="75" t="n">
        <v>373.011</v>
      </c>
      <c r="E21" s="75" t="n">
        <v>378.512</v>
      </c>
      <c r="F21" s="75" t="n">
        <v>377.244</v>
      </c>
      <c r="G21" s="76" t="n">
        <v>370.059</v>
      </c>
      <c r="H21" s="133" t="n">
        <v>12.1105536772458</v>
      </c>
      <c r="I21" s="134" t="n">
        <v>8.06946110686977</v>
      </c>
      <c r="J21" s="134" t="n">
        <v>4.56688719443821</v>
      </c>
      <c r="K21" s="134" t="n">
        <v>1.47475543616676</v>
      </c>
      <c r="L21" s="134" t="n">
        <v>-0.33499598427526</v>
      </c>
      <c r="M21" s="134" t="n">
        <v>-1.90460285650666</v>
      </c>
    </row>
    <row r="22" customFormat="false" ht="12.75" hidden="false" customHeight="false" outlineLevel="0" collapsed="false">
      <c r="A22" s="73" t="s">
        <v>80</v>
      </c>
      <c r="B22" s="74" t="n">
        <v>78.915</v>
      </c>
      <c r="C22" s="75" t="n">
        <v>81.581</v>
      </c>
      <c r="D22" s="75" t="n">
        <v>82.404</v>
      </c>
      <c r="E22" s="75" t="n">
        <v>81.986</v>
      </c>
      <c r="F22" s="75" t="n">
        <v>80.788</v>
      </c>
      <c r="G22" s="76" t="n">
        <v>77.808</v>
      </c>
      <c r="H22" s="133" t="n">
        <v>-1.4027751378065</v>
      </c>
      <c r="I22" s="134" t="n">
        <v>3.37831844389533</v>
      </c>
      <c r="J22" s="134" t="n">
        <v>1.00881332663242</v>
      </c>
      <c r="K22" s="134" t="n">
        <v>-0.507256929275268</v>
      </c>
      <c r="L22" s="134" t="n">
        <v>-1.46122508721002</v>
      </c>
      <c r="M22" s="134" t="n">
        <v>-3.68866663365845</v>
      </c>
    </row>
    <row r="23" customFormat="false" ht="15" hidden="false" customHeight="true" outlineLevel="0" collapsed="false">
      <c r="A23" s="73" t="s">
        <v>81</v>
      </c>
      <c r="B23" s="74" t="n">
        <v>35.188</v>
      </c>
      <c r="C23" s="75" t="n">
        <v>36.659</v>
      </c>
      <c r="D23" s="75" t="n">
        <v>37.344</v>
      </c>
      <c r="E23" s="75" t="n">
        <v>37.416</v>
      </c>
      <c r="F23" s="75" t="n">
        <v>37.023</v>
      </c>
      <c r="G23" s="76" t="n">
        <v>35.908</v>
      </c>
      <c r="H23" s="133" t="n">
        <v>2.0461520973059</v>
      </c>
      <c r="I23" s="134" t="n">
        <v>4.18040240991246</v>
      </c>
      <c r="J23" s="134" t="n">
        <v>1.86857251970867</v>
      </c>
      <c r="K23" s="134" t="n">
        <v>0.192802056555258</v>
      </c>
      <c r="L23" s="134" t="n">
        <v>-1.05035279025014</v>
      </c>
      <c r="M23" s="134" t="n">
        <v>-3.01164141209519</v>
      </c>
    </row>
    <row r="24" customFormat="false" ht="12.75" hidden="false" customHeight="false" outlineLevel="0" collapsed="false">
      <c r="A24" s="73" t="s">
        <v>82</v>
      </c>
      <c r="B24" s="74" t="n">
        <v>38.136</v>
      </c>
      <c r="C24" s="75" t="n">
        <v>39.938</v>
      </c>
      <c r="D24" s="75" t="n">
        <v>40.903</v>
      </c>
      <c r="E24" s="75" t="n">
        <v>41.043</v>
      </c>
      <c r="F24" s="75" t="n">
        <v>40.657</v>
      </c>
      <c r="G24" s="76" t="n">
        <v>39.634</v>
      </c>
      <c r="H24" s="133" t="n">
        <v>3.92804698972099</v>
      </c>
      <c r="I24" s="134" t="n">
        <v>4.72519404237466</v>
      </c>
      <c r="J24" s="134" t="n">
        <v>2.41624518002904</v>
      </c>
      <c r="K24" s="134" t="n">
        <v>0.342273182896121</v>
      </c>
      <c r="L24" s="134" t="n">
        <v>-0.940477060643722</v>
      </c>
      <c r="M24" s="134" t="n">
        <v>-2.51617187692155</v>
      </c>
    </row>
    <row r="25" customFormat="false" ht="12.75" hidden="false" customHeight="false" outlineLevel="0" collapsed="false">
      <c r="A25" s="73" t="s">
        <v>83</v>
      </c>
      <c r="B25" s="74" t="n">
        <v>23.934</v>
      </c>
      <c r="C25" s="75" t="n">
        <v>24.918</v>
      </c>
      <c r="D25" s="75" t="n">
        <v>25.373</v>
      </c>
      <c r="E25" s="75" t="n">
        <v>25.451</v>
      </c>
      <c r="F25" s="75" t="n">
        <v>25.329</v>
      </c>
      <c r="G25" s="76" t="n">
        <v>24.75</v>
      </c>
      <c r="H25" s="133" t="n">
        <v>3.40937578340436</v>
      </c>
      <c r="I25" s="134" t="n">
        <v>4.11130609175231</v>
      </c>
      <c r="J25" s="134" t="n">
        <v>1.8259892447227</v>
      </c>
      <c r="K25" s="134" t="n">
        <v>0.307413392188545</v>
      </c>
      <c r="L25" s="134" t="n">
        <v>-0.479352481238458</v>
      </c>
      <c r="M25" s="134" t="n">
        <v>-2.285917327964</v>
      </c>
    </row>
    <row r="26" customFormat="false" ht="12.75" hidden="false" customHeight="false" outlineLevel="0" collapsed="false">
      <c r="A26" s="73" t="s">
        <v>84</v>
      </c>
      <c r="B26" s="74" t="n">
        <v>31.226</v>
      </c>
      <c r="C26" s="75" t="n">
        <v>31.918</v>
      </c>
      <c r="D26" s="75" t="n">
        <v>31.84</v>
      </c>
      <c r="E26" s="75" t="n">
        <v>31.149</v>
      </c>
      <c r="F26" s="75" t="n">
        <v>30.13</v>
      </c>
      <c r="G26" s="76" t="n">
        <v>28.604</v>
      </c>
      <c r="H26" s="133" t="n">
        <v>-8.39684877986294</v>
      </c>
      <c r="I26" s="134" t="n">
        <v>2.21610196631013</v>
      </c>
      <c r="J26" s="134" t="n">
        <v>-0.244376214048497</v>
      </c>
      <c r="K26" s="134" t="n">
        <v>-2.17022613065326</v>
      </c>
      <c r="L26" s="134" t="n">
        <v>-3.27137307778742</v>
      </c>
      <c r="M26" s="134" t="n">
        <v>-5.06471954862264</v>
      </c>
    </row>
    <row r="27" customFormat="false" ht="12.75" hidden="false" customHeight="false" outlineLevel="0" collapsed="false">
      <c r="A27" s="73" t="s">
        <v>85</v>
      </c>
      <c r="B27" s="74" t="n">
        <v>70.932</v>
      </c>
      <c r="C27" s="75" t="n">
        <v>73.737</v>
      </c>
      <c r="D27" s="75" t="n">
        <v>74.866</v>
      </c>
      <c r="E27" s="75" t="n">
        <v>74.645</v>
      </c>
      <c r="F27" s="75" t="n">
        <v>73.505</v>
      </c>
      <c r="G27" s="76" t="n">
        <v>71.046</v>
      </c>
      <c r="H27" s="133" t="n">
        <v>0.160717306716298</v>
      </c>
      <c r="I27" s="134" t="n">
        <v>3.95449162578243</v>
      </c>
      <c r="J27" s="134" t="n">
        <v>1.5311173494989</v>
      </c>
      <c r="K27" s="134" t="n">
        <v>-0.295194080089765</v>
      </c>
      <c r="L27" s="134" t="n">
        <v>-1.52722888338134</v>
      </c>
      <c r="M27" s="134" t="n">
        <v>-3.34535065641792</v>
      </c>
    </row>
    <row r="28" customFormat="false" ht="15" hidden="false" customHeight="true" outlineLevel="0" collapsed="false">
      <c r="A28" s="73" t="s">
        <v>86</v>
      </c>
      <c r="B28" s="74" t="n">
        <v>64.498</v>
      </c>
      <c r="C28" s="75" t="n">
        <v>67.218</v>
      </c>
      <c r="D28" s="75" t="n">
        <v>68.312</v>
      </c>
      <c r="E28" s="75" t="n">
        <v>68.012</v>
      </c>
      <c r="F28" s="75" t="n">
        <v>66.805</v>
      </c>
      <c r="G28" s="76" t="n">
        <v>64.615</v>
      </c>
      <c r="H28" s="133" t="n">
        <v>0.181400973673587</v>
      </c>
      <c r="I28" s="134" t="n">
        <v>4.21718502899315</v>
      </c>
      <c r="J28" s="134" t="n">
        <v>1.62754024219702</v>
      </c>
      <c r="K28" s="134" t="n">
        <v>-0.439161494320174</v>
      </c>
      <c r="L28" s="134" t="n">
        <v>-1.77468681997294</v>
      </c>
      <c r="M28" s="134" t="n">
        <v>-3.27819773969016</v>
      </c>
    </row>
    <row r="29" customFormat="false" ht="12.75" hidden="false" customHeight="false" outlineLevel="0" collapsed="false">
      <c r="A29" s="73" t="s">
        <v>87</v>
      </c>
      <c r="B29" s="74" t="n">
        <v>129.39</v>
      </c>
      <c r="C29" s="75" t="n">
        <v>135.545</v>
      </c>
      <c r="D29" s="75" t="n">
        <v>138.184</v>
      </c>
      <c r="E29" s="75" t="n">
        <v>137.735</v>
      </c>
      <c r="F29" s="75" t="n">
        <v>135.437</v>
      </c>
      <c r="G29" s="76" t="n">
        <v>130.883</v>
      </c>
      <c r="H29" s="133" t="n">
        <v>1.15387587912514</v>
      </c>
      <c r="I29" s="134" t="n">
        <v>4.75693639384806</v>
      </c>
      <c r="J29" s="134" t="n">
        <v>1.94695488583128</v>
      </c>
      <c r="K29" s="134" t="n">
        <v>-0.324929080067145</v>
      </c>
      <c r="L29" s="134" t="n">
        <v>-1.6684212436926</v>
      </c>
      <c r="M29" s="134" t="n">
        <v>-3.36244896150978</v>
      </c>
    </row>
    <row r="30" customFormat="false" ht="12.75" hidden="false" customHeight="false" outlineLevel="0" collapsed="false">
      <c r="A30" s="73" t="s">
        <v>88</v>
      </c>
      <c r="B30" s="74" t="n">
        <v>248.457</v>
      </c>
      <c r="C30" s="75" t="n">
        <v>267.26</v>
      </c>
      <c r="D30" s="75" t="n">
        <v>279.156</v>
      </c>
      <c r="E30" s="75" t="n">
        <v>284.412</v>
      </c>
      <c r="F30" s="75" t="n">
        <v>285.804</v>
      </c>
      <c r="G30" s="76" t="n">
        <v>283.56</v>
      </c>
      <c r="H30" s="133" t="n">
        <v>14.1284004878108</v>
      </c>
      <c r="I30" s="134" t="n">
        <v>7.56790913518235</v>
      </c>
      <c r="J30" s="134" t="n">
        <v>4.45109631070868</v>
      </c>
      <c r="K30" s="134" t="n">
        <v>1.88281820917336</v>
      </c>
      <c r="L30" s="134" t="n">
        <v>0.489430825703555</v>
      </c>
      <c r="M30" s="134" t="n">
        <v>-0.785153461812981</v>
      </c>
    </row>
    <row r="31" customFormat="false" ht="12.75" hidden="false" customHeight="false" outlineLevel="0" collapsed="false">
      <c r="A31" s="73" t="s">
        <v>89</v>
      </c>
      <c r="B31" s="74" t="n">
        <v>59.985</v>
      </c>
      <c r="C31" s="75" t="n">
        <v>62.419</v>
      </c>
      <c r="D31" s="75" t="n">
        <v>63.309</v>
      </c>
      <c r="E31" s="75" t="n">
        <v>62.977</v>
      </c>
      <c r="F31" s="75" t="n">
        <v>61.941</v>
      </c>
      <c r="G31" s="76" t="n">
        <v>60.021</v>
      </c>
      <c r="H31" s="133" t="n">
        <v>0.06001500375094</v>
      </c>
      <c r="I31" s="134" t="n">
        <v>4.0576810869384</v>
      </c>
      <c r="J31" s="134" t="n">
        <v>1.42584789887695</v>
      </c>
      <c r="K31" s="134" t="n">
        <v>-0.524412010930517</v>
      </c>
      <c r="L31" s="134" t="n">
        <v>-1.64504501643456</v>
      </c>
      <c r="M31" s="134" t="n">
        <v>-3.09972393083741</v>
      </c>
    </row>
    <row r="32" customFormat="false" ht="12.75" hidden="false" customHeight="false" outlineLevel="0" collapsed="false">
      <c r="A32" s="73" t="s">
        <v>90</v>
      </c>
      <c r="B32" s="74" t="n">
        <v>43.176</v>
      </c>
      <c r="C32" s="75" t="n">
        <v>46.218</v>
      </c>
      <c r="D32" s="75" t="n">
        <v>48.26</v>
      </c>
      <c r="E32" s="75" t="n">
        <v>49.298</v>
      </c>
      <c r="F32" s="75" t="n">
        <v>49.595</v>
      </c>
      <c r="G32" s="76" t="n">
        <v>49.159</v>
      </c>
      <c r="H32" s="133" t="n">
        <v>13.8572355012044</v>
      </c>
      <c r="I32" s="134" t="n">
        <v>7.04558087826571</v>
      </c>
      <c r="J32" s="134" t="n">
        <v>4.41819204638884</v>
      </c>
      <c r="K32" s="134" t="n">
        <v>2.15084956485703</v>
      </c>
      <c r="L32" s="134" t="n">
        <v>0.602458517586914</v>
      </c>
      <c r="M32" s="134" t="n">
        <v>-0.879120879120879</v>
      </c>
    </row>
    <row r="33" customFormat="false" ht="15" hidden="false" customHeight="true" outlineLevel="0" collapsed="false">
      <c r="A33" s="73" t="s">
        <v>91</v>
      </c>
      <c r="B33" s="74" t="n">
        <v>101.014</v>
      </c>
      <c r="C33" s="75" t="n">
        <v>106.09</v>
      </c>
      <c r="D33" s="75" t="n">
        <v>108.447</v>
      </c>
      <c r="E33" s="75" t="n">
        <v>108.121</v>
      </c>
      <c r="F33" s="75" t="n">
        <v>106.069</v>
      </c>
      <c r="G33" s="76" t="n">
        <v>102.163</v>
      </c>
      <c r="H33" s="133" t="n">
        <v>1.13746609380878</v>
      </c>
      <c r="I33" s="134" t="n">
        <v>5.02504603322313</v>
      </c>
      <c r="J33" s="134" t="n">
        <v>2.22169855782826</v>
      </c>
      <c r="K33" s="134" t="n">
        <v>-0.300607670106142</v>
      </c>
      <c r="L33" s="134" t="n">
        <v>-1.89787367856382</v>
      </c>
      <c r="M33" s="134" t="n">
        <v>-3.68250855575145</v>
      </c>
    </row>
    <row r="34" customFormat="false" ht="12.75" hidden="false" customHeight="false" outlineLevel="0" collapsed="false">
      <c r="A34" s="73" t="s">
        <v>92</v>
      </c>
      <c r="B34" s="74" t="n">
        <v>381.345</v>
      </c>
      <c r="C34" s="75" t="n">
        <v>400.824</v>
      </c>
      <c r="D34" s="75" t="n">
        <v>408.13</v>
      </c>
      <c r="E34" s="75" t="n">
        <v>404.473</v>
      </c>
      <c r="F34" s="75" t="n">
        <v>394.373</v>
      </c>
      <c r="G34" s="76" t="n">
        <v>379.546</v>
      </c>
      <c r="H34" s="133" t="n">
        <v>-0.471751301315091</v>
      </c>
      <c r="I34" s="134" t="n">
        <v>5.10797309522873</v>
      </c>
      <c r="J34" s="134" t="n">
        <v>1.82274514500129</v>
      </c>
      <c r="K34" s="134" t="n">
        <v>-0.896038027099204</v>
      </c>
      <c r="L34" s="134" t="n">
        <v>-2.49707644267974</v>
      </c>
      <c r="M34" s="134" t="n">
        <v>-3.75963871766069</v>
      </c>
    </row>
    <row r="35" customFormat="false" ht="12.75" hidden="false" customHeight="false" outlineLevel="0" collapsed="false">
      <c r="A35" s="73" t="s">
        <v>93</v>
      </c>
      <c r="B35" s="74" t="n">
        <v>210.906</v>
      </c>
      <c r="C35" s="75" t="n">
        <v>220.969</v>
      </c>
      <c r="D35" s="75" t="n">
        <v>225.275</v>
      </c>
      <c r="E35" s="75" t="n">
        <v>224.383</v>
      </c>
      <c r="F35" s="75" t="n">
        <v>220.084</v>
      </c>
      <c r="G35" s="76" t="n">
        <v>212.456</v>
      </c>
      <c r="H35" s="133" t="n">
        <v>0.73492456354963</v>
      </c>
      <c r="I35" s="134" t="n">
        <v>4.77131992451613</v>
      </c>
      <c r="J35" s="134" t="n">
        <v>1.9486896351977</v>
      </c>
      <c r="K35" s="134" t="n">
        <v>-0.395960492731105</v>
      </c>
      <c r="L35" s="134" t="n">
        <v>-1.91592054656547</v>
      </c>
      <c r="M35" s="134" t="n">
        <v>-3.465949364788</v>
      </c>
    </row>
    <row r="36" customFormat="false" ht="12.75" hidden="false" customHeight="false" outlineLevel="0" collapsed="false">
      <c r="A36" s="73" t="s">
        <v>94</v>
      </c>
      <c r="B36" s="74" t="n">
        <v>50.623</v>
      </c>
      <c r="C36" s="75" t="n">
        <v>51.959</v>
      </c>
      <c r="D36" s="75" t="n">
        <v>51.907</v>
      </c>
      <c r="E36" s="75" t="n">
        <v>50.608</v>
      </c>
      <c r="F36" s="75" t="n">
        <v>48.571</v>
      </c>
      <c r="G36" s="76" t="n">
        <v>45.944</v>
      </c>
      <c r="H36" s="133" t="n">
        <v>-9.24283428481124</v>
      </c>
      <c r="I36" s="134" t="n">
        <v>2.63911660707585</v>
      </c>
      <c r="J36" s="134" t="n">
        <v>-0.100078908370074</v>
      </c>
      <c r="K36" s="134" t="n">
        <v>-2.50255264222552</v>
      </c>
      <c r="L36" s="134" t="n">
        <v>-4.02505532722099</v>
      </c>
      <c r="M36" s="134" t="n">
        <v>-5.40857713450412</v>
      </c>
    </row>
    <row r="37" customFormat="false" ht="12.75" hidden="false" customHeight="false" outlineLevel="0" collapsed="false">
      <c r="A37" s="73" t="s">
        <v>95</v>
      </c>
      <c r="B37" s="74" t="n">
        <v>39.514</v>
      </c>
      <c r="C37" s="75" t="n">
        <v>39.851</v>
      </c>
      <c r="D37" s="75" t="n">
        <v>39.267</v>
      </c>
      <c r="E37" s="75" t="n">
        <v>38.079</v>
      </c>
      <c r="F37" s="75" t="n">
        <v>36.612</v>
      </c>
      <c r="G37" s="76" t="n">
        <v>34.688</v>
      </c>
      <c r="H37" s="133" t="n">
        <v>-12.213392721567</v>
      </c>
      <c r="I37" s="134" t="n">
        <v>0.852862276661427</v>
      </c>
      <c r="J37" s="134" t="n">
        <v>-1.46545883415723</v>
      </c>
      <c r="K37" s="134" t="n">
        <v>-3.02544121017649</v>
      </c>
      <c r="L37" s="134" t="n">
        <v>-3.85251713542897</v>
      </c>
      <c r="M37" s="134" t="n">
        <v>-5.25510761498962</v>
      </c>
    </row>
    <row r="38" customFormat="false" ht="15" hidden="false" customHeight="true" outlineLevel="0" collapsed="false">
      <c r="A38" s="73" t="s">
        <v>96</v>
      </c>
      <c r="B38" s="74" t="n">
        <v>22.329</v>
      </c>
      <c r="C38" s="75" t="n">
        <v>22.888</v>
      </c>
      <c r="D38" s="75" t="n">
        <v>22.939</v>
      </c>
      <c r="E38" s="75" t="n">
        <v>22.673</v>
      </c>
      <c r="F38" s="75" t="n">
        <v>22.248</v>
      </c>
      <c r="G38" s="76" t="n">
        <v>21.462</v>
      </c>
      <c r="H38" s="133" t="n">
        <v>-3.88284293967487</v>
      </c>
      <c r="I38" s="134" t="n">
        <v>2.50347082269695</v>
      </c>
      <c r="J38" s="134" t="n">
        <v>0.222824187347074</v>
      </c>
      <c r="K38" s="134" t="n">
        <v>-1.15959719255417</v>
      </c>
      <c r="L38" s="134" t="n">
        <v>-1.87447624928328</v>
      </c>
      <c r="M38" s="134" t="n">
        <v>-3.53290183387271</v>
      </c>
    </row>
    <row r="39" customFormat="false" ht="12.75" hidden="false" customHeight="false" outlineLevel="0" collapsed="false">
      <c r="A39" s="73" t="s">
        <v>97</v>
      </c>
      <c r="B39" s="74" t="n">
        <v>23.828</v>
      </c>
      <c r="C39" s="75" t="n">
        <v>24.418</v>
      </c>
      <c r="D39" s="75" t="n">
        <v>24.451</v>
      </c>
      <c r="E39" s="75" t="n">
        <v>24.241</v>
      </c>
      <c r="F39" s="75" t="n">
        <v>23.923</v>
      </c>
      <c r="G39" s="76" t="n">
        <v>23.125</v>
      </c>
      <c r="H39" s="133" t="n">
        <v>-2.95031055900621</v>
      </c>
      <c r="I39" s="134" t="n">
        <v>2.47607856303508</v>
      </c>
      <c r="J39" s="134" t="n">
        <v>0.135146203620285</v>
      </c>
      <c r="K39" s="134" t="n">
        <v>-0.85886057829946</v>
      </c>
      <c r="L39" s="134" t="n">
        <v>-1.31182706984036</v>
      </c>
      <c r="M39" s="134" t="n">
        <v>-3.33570204405801</v>
      </c>
    </row>
    <row r="40" customFormat="false" ht="12.75" hidden="false" customHeight="false" outlineLevel="0" collapsed="false">
      <c r="A40" s="73" t="s">
        <v>98</v>
      </c>
      <c r="B40" s="74" t="n">
        <v>67.305</v>
      </c>
      <c r="C40" s="75" t="n">
        <v>70.307</v>
      </c>
      <c r="D40" s="75" t="n">
        <v>71.771</v>
      </c>
      <c r="E40" s="75" t="n">
        <v>72.027</v>
      </c>
      <c r="F40" s="75" t="n">
        <v>71.497</v>
      </c>
      <c r="G40" s="76" t="n">
        <v>69.905</v>
      </c>
      <c r="H40" s="133" t="n">
        <v>3.86301166332367</v>
      </c>
      <c r="I40" s="134" t="n">
        <v>4.46029269742218</v>
      </c>
      <c r="J40" s="134" t="n">
        <v>2.08229621517061</v>
      </c>
      <c r="K40" s="134" t="n">
        <v>0.356690028005741</v>
      </c>
      <c r="L40" s="134" t="n">
        <v>-0.735835172921267</v>
      </c>
      <c r="M40" s="134" t="n">
        <v>-2.22666685315468</v>
      </c>
    </row>
    <row r="41" customFormat="false" ht="12.75" hidden="false" customHeight="false" outlineLevel="0" collapsed="false">
      <c r="A41" s="73" t="s">
        <v>99</v>
      </c>
      <c r="B41" s="74" t="n">
        <v>104.617</v>
      </c>
      <c r="C41" s="75" t="n">
        <v>109.837</v>
      </c>
      <c r="D41" s="75" t="n">
        <v>112.059</v>
      </c>
      <c r="E41" s="75" t="n">
        <v>111.995</v>
      </c>
      <c r="F41" s="75" t="n">
        <v>110.735</v>
      </c>
      <c r="G41" s="76" t="n">
        <v>107.864</v>
      </c>
      <c r="H41" s="133" t="n">
        <v>3.10370207518854</v>
      </c>
      <c r="I41" s="134" t="n">
        <v>4.98962883661355</v>
      </c>
      <c r="J41" s="134" t="n">
        <v>2.02299771479556</v>
      </c>
      <c r="K41" s="134" t="n">
        <v>-0.0571127709510106</v>
      </c>
      <c r="L41" s="134" t="n">
        <v>-1.1250502254565</v>
      </c>
      <c r="M41" s="134" t="n">
        <v>-2.59267620896735</v>
      </c>
    </row>
    <row r="42" customFormat="false" ht="12.75" hidden="false" customHeight="false" outlineLevel="0" collapsed="false">
      <c r="A42" s="73" t="s">
        <v>100</v>
      </c>
      <c r="B42" s="74" t="n">
        <v>55.625</v>
      </c>
      <c r="C42" s="75" t="n">
        <v>56.702</v>
      </c>
      <c r="D42" s="75" t="n">
        <v>56.264</v>
      </c>
      <c r="E42" s="75" t="n">
        <v>54.82</v>
      </c>
      <c r="F42" s="75" t="n">
        <v>52.836</v>
      </c>
      <c r="G42" s="76" t="n">
        <v>50.025</v>
      </c>
      <c r="H42" s="133" t="n">
        <v>-10.0674157303371</v>
      </c>
      <c r="I42" s="134" t="n">
        <v>1.9361797752809</v>
      </c>
      <c r="J42" s="134" t="n">
        <v>-0.772459525237197</v>
      </c>
      <c r="K42" s="134" t="n">
        <v>-2.56647234466089</v>
      </c>
      <c r="L42" s="134" t="n">
        <v>-3.6191171105436</v>
      </c>
      <c r="M42" s="134" t="n">
        <v>-5.32023620258914</v>
      </c>
    </row>
    <row r="43" customFormat="false" ht="15" hidden="false" customHeight="true" outlineLevel="0" collapsed="false">
      <c r="A43" s="73" t="s">
        <v>101</v>
      </c>
      <c r="B43" s="74" t="n">
        <v>28.226</v>
      </c>
      <c r="C43" s="75" t="n">
        <v>28.57</v>
      </c>
      <c r="D43" s="75" t="n">
        <v>28.285</v>
      </c>
      <c r="E43" s="75" t="n">
        <v>27.602</v>
      </c>
      <c r="F43" s="75" t="n">
        <v>26.685</v>
      </c>
      <c r="G43" s="76" t="n">
        <v>25.312</v>
      </c>
      <c r="H43" s="133" t="n">
        <v>-10.323814922412</v>
      </c>
      <c r="I43" s="134" t="n">
        <v>1.21873450010629</v>
      </c>
      <c r="J43" s="134" t="n">
        <v>-0.997549877493875</v>
      </c>
      <c r="K43" s="134" t="n">
        <v>-2.41470744210712</v>
      </c>
      <c r="L43" s="134" t="n">
        <v>-3.32222302731687</v>
      </c>
      <c r="M43" s="134" t="n">
        <v>-5.14521266629192</v>
      </c>
    </row>
    <row r="44" customFormat="false" ht="12.75" hidden="false" customHeight="false" outlineLevel="0" collapsed="false">
      <c r="A44" s="73" t="s">
        <v>102</v>
      </c>
      <c r="B44" s="74" t="n">
        <v>36.028</v>
      </c>
      <c r="C44" s="75" t="n">
        <v>37.128</v>
      </c>
      <c r="D44" s="75" t="n">
        <v>37.301</v>
      </c>
      <c r="E44" s="75" t="n">
        <v>36.89</v>
      </c>
      <c r="F44" s="75" t="n">
        <v>36.187</v>
      </c>
      <c r="G44" s="76" t="n">
        <v>34.938</v>
      </c>
      <c r="H44" s="133" t="n">
        <v>-3.02542466970133</v>
      </c>
      <c r="I44" s="134" t="n">
        <v>3.05318085933164</v>
      </c>
      <c r="J44" s="134" t="n">
        <v>0.465955613014441</v>
      </c>
      <c r="K44" s="134" t="n">
        <v>-1.10184713546554</v>
      </c>
      <c r="L44" s="134" t="n">
        <v>-1.90566549200326</v>
      </c>
      <c r="M44" s="134" t="n">
        <v>-3.45151573769584</v>
      </c>
    </row>
    <row r="45" customFormat="false" ht="12.75" hidden="false" customHeight="false" outlineLevel="0" collapsed="false">
      <c r="A45" s="73" t="s">
        <v>103</v>
      </c>
      <c r="B45" s="74" t="n">
        <v>56.976</v>
      </c>
      <c r="C45" s="75" t="n">
        <v>57.887</v>
      </c>
      <c r="D45" s="75" t="n">
        <v>57.283</v>
      </c>
      <c r="E45" s="75" t="n">
        <v>55.679</v>
      </c>
      <c r="F45" s="75" t="n">
        <v>53.631</v>
      </c>
      <c r="G45" s="76" t="n">
        <v>50.688</v>
      </c>
      <c r="H45" s="133" t="n">
        <v>-11.0362257792755</v>
      </c>
      <c r="I45" s="134" t="n">
        <v>1.59891884302163</v>
      </c>
      <c r="J45" s="134" t="n">
        <v>-1.04341216508024</v>
      </c>
      <c r="K45" s="134" t="n">
        <v>-2.8001326746155</v>
      </c>
      <c r="L45" s="134" t="n">
        <v>-3.67822697965122</v>
      </c>
      <c r="M45" s="134" t="n">
        <v>-5.4874979023326</v>
      </c>
    </row>
    <row r="46" customFormat="false" ht="12.75" hidden="false" customHeight="false" outlineLevel="0" collapsed="false">
      <c r="A46" s="73" t="s">
        <v>104</v>
      </c>
      <c r="B46" s="74" t="n">
        <v>33.833</v>
      </c>
      <c r="C46" s="75" t="n">
        <v>33.825</v>
      </c>
      <c r="D46" s="75" t="n">
        <v>32.979</v>
      </c>
      <c r="E46" s="75" t="n">
        <v>31.738</v>
      </c>
      <c r="F46" s="75" t="n">
        <v>30.33</v>
      </c>
      <c r="G46" s="76" t="n">
        <v>28.395</v>
      </c>
      <c r="H46" s="133" t="n">
        <v>-16.0730647592587</v>
      </c>
      <c r="I46" s="134" t="n">
        <v>-0.0236455531581461</v>
      </c>
      <c r="J46" s="134" t="n">
        <v>-2.50110864745012</v>
      </c>
      <c r="K46" s="134" t="n">
        <v>-3.7630006974135</v>
      </c>
      <c r="L46" s="134" t="n">
        <v>-4.43632238956456</v>
      </c>
      <c r="M46" s="134" t="n">
        <v>-6.37982195845697</v>
      </c>
    </row>
    <row r="47" customFormat="false" ht="12.75" hidden="false" customHeight="false" outlineLevel="0" collapsed="false">
      <c r="A47" s="73" t="s">
        <v>105</v>
      </c>
      <c r="B47" s="74" t="n">
        <v>210.317</v>
      </c>
      <c r="C47" s="75" t="n">
        <v>222.042</v>
      </c>
      <c r="D47" s="75" t="n">
        <v>227.948</v>
      </c>
      <c r="E47" s="75" t="n">
        <v>229</v>
      </c>
      <c r="F47" s="75" t="n">
        <v>226.642</v>
      </c>
      <c r="G47" s="76" t="n">
        <v>220.075</v>
      </c>
      <c r="H47" s="133" t="n">
        <v>4.63966298492275</v>
      </c>
      <c r="I47" s="134" t="n">
        <v>5.57491786208438</v>
      </c>
      <c r="J47" s="134" t="n">
        <v>2.6598571441439</v>
      </c>
      <c r="K47" s="134" t="n">
        <v>0.461508765156962</v>
      </c>
      <c r="L47" s="134" t="n">
        <v>-1.02969432314411</v>
      </c>
      <c r="M47" s="134" t="n">
        <v>-2.89752120083657</v>
      </c>
    </row>
    <row r="48" customFormat="false" ht="15" hidden="false" customHeight="true" outlineLevel="0" collapsed="false">
      <c r="A48" s="73" t="s">
        <v>106</v>
      </c>
      <c r="B48" s="74" t="n">
        <v>31.017</v>
      </c>
      <c r="C48" s="75" t="n">
        <v>32.077</v>
      </c>
      <c r="D48" s="75" t="n">
        <v>32.381</v>
      </c>
      <c r="E48" s="75" t="n">
        <v>32.187</v>
      </c>
      <c r="F48" s="75" t="n">
        <v>31.655</v>
      </c>
      <c r="G48" s="76" t="n">
        <v>30.551</v>
      </c>
      <c r="H48" s="133" t="n">
        <v>-1.50240190863075</v>
      </c>
      <c r="I48" s="134" t="n">
        <v>3.41748073637037</v>
      </c>
      <c r="J48" s="134" t="n">
        <v>0.94771954983322</v>
      </c>
      <c r="K48" s="134" t="n">
        <v>-0.599116766004764</v>
      </c>
      <c r="L48" s="134" t="n">
        <v>-1.65284120918382</v>
      </c>
      <c r="M48" s="134" t="n">
        <v>-3.4876006949929</v>
      </c>
    </row>
    <row r="49" customFormat="false" ht="12.75" hidden="false" customHeight="false" outlineLevel="0" collapsed="false">
      <c r="A49" s="73" t="s">
        <v>107</v>
      </c>
      <c r="B49" s="74" t="n">
        <v>56.793</v>
      </c>
      <c r="C49" s="75" t="n">
        <v>57.607</v>
      </c>
      <c r="D49" s="75" t="n">
        <v>56.88</v>
      </c>
      <c r="E49" s="75" t="n">
        <v>55.326</v>
      </c>
      <c r="F49" s="75" t="n">
        <v>53.369</v>
      </c>
      <c r="G49" s="76" t="n">
        <v>50.412</v>
      </c>
      <c r="H49" s="133" t="n">
        <v>-11.2355395911468</v>
      </c>
      <c r="I49" s="134" t="n">
        <v>1.43327522758086</v>
      </c>
      <c r="J49" s="134" t="n">
        <v>-1.26199940979394</v>
      </c>
      <c r="K49" s="134" t="n">
        <v>-2.73206751054853</v>
      </c>
      <c r="L49" s="134" t="n">
        <v>-3.53721577558472</v>
      </c>
      <c r="M49" s="134" t="n">
        <v>-5.54066967715341</v>
      </c>
    </row>
    <row r="50" customFormat="false" ht="12.75" hidden="false" customHeight="false" outlineLevel="0" collapsed="false">
      <c r="A50" s="73" t="s">
        <v>108</v>
      </c>
      <c r="B50" s="74" t="n">
        <v>69.208</v>
      </c>
      <c r="C50" s="75" t="n">
        <v>71.336</v>
      </c>
      <c r="D50" s="75" t="n">
        <v>71.748</v>
      </c>
      <c r="E50" s="75" t="n">
        <v>71.165</v>
      </c>
      <c r="F50" s="75" t="n">
        <v>70.063</v>
      </c>
      <c r="G50" s="76" t="n">
        <v>67.713</v>
      </c>
      <c r="H50" s="133" t="n">
        <v>-2.16015489538782</v>
      </c>
      <c r="I50" s="134" t="n">
        <v>3.07478904172928</v>
      </c>
      <c r="J50" s="134" t="n">
        <v>0.577548502859715</v>
      </c>
      <c r="K50" s="134" t="n">
        <v>-0.812566203935996</v>
      </c>
      <c r="L50" s="134" t="n">
        <v>-1.54851401672171</v>
      </c>
      <c r="M50" s="134" t="n">
        <v>-3.354124145412</v>
      </c>
    </row>
    <row r="51" customFormat="false" ht="12.75" hidden="false" customHeight="false" outlineLevel="0" collapsed="false">
      <c r="A51" s="73" t="s">
        <v>109</v>
      </c>
      <c r="B51" s="74" t="n">
        <v>43.725</v>
      </c>
      <c r="C51" s="75" t="n">
        <v>44.778</v>
      </c>
      <c r="D51" s="75" t="n">
        <v>44.758</v>
      </c>
      <c r="E51" s="75" t="n">
        <v>44.076</v>
      </c>
      <c r="F51" s="75" t="n">
        <v>42.971</v>
      </c>
      <c r="G51" s="76" t="n">
        <v>41.143</v>
      </c>
      <c r="H51" s="133" t="n">
        <v>-5.90508862206976</v>
      </c>
      <c r="I51" s="134" t="n">
        <v>2.4082332761578</v>
      </c>
      <c r="J51" s="134" t="n">
        <v>-0.0446647907454465</v>
      </c>
      <c r="K51" s="134" t="n">
        <v>-1.52374994414407</v>
      </c>
      <c r="L51" s="134" t="n">
        <v>-2.50703330610764</v>
      </c>
      <c r="M51" s="134" t="n">
        <v>-4.25403178888086</v>
      </c>
    </row>
    <row r="52" customFormat="false" ht="12.75" hidden="false" customHeight="false" outlineLevel="0" collapsed="false">
      <c r="A52" s="73" t="s">
        <v>110</v>
      </c>
      <c r="B52" s="74" t="n">
        <v>46.167</v>
      </c>
      <c r="C52" s="75" t="n">
        <v>47.061</v>
      </c>
      <c r="D52" s="75" t="n">
        <v>46.566</v>
      </c>
      <c r="E52" s="75" t="n">
        <v>45.361</v>
      </c>
      <c r="F52" s="75" t="n">
        <v>43.783</v>
      </c>
      <c r="G52" s="76" t="n">
        <v>41.486</v>
      </c>
      <c r="H52" s="133" t="n">
        <v>-10.1392769727295</v>
      </c>
      <c r="I52" s="134" t="n">
        <v>1.93644811228799</v>
      </c>
      <c r="J52" s="134" t="n">
        <v>-1.05182635303117</v>
      </c>
      <c r="K52" s="134" t="n">
        <v>-2.58772494953401</v>
      </c>
      <c r="L52" s="134" t="n">
        <v>-3.47875928661184</v>
      </c>
      <c r="M52" s="134" t="n">
        <v>-5.24632848365805</v>
      </c>
    </row>
    <row r="53" customFormat="false" ht="15" hidden="false" customHeight="true" outlineLevel="0" collapsed="false">
      <c r="A53" s="73" t="s">
        <v>111</v>
      </c>
      <c r="B53" s="74" t="n">
        <v>68.577</v>
      </c>
      <c r="C53" s="75" t="n">
        <v>69.69</v>
      </c>
      <c r="D53" s="75" t="n">
        <v>68.677</v>
      </c>
      <c r="E53" s="75" t="n">
        <v>66.615</v>
      </c>
      <c r="F53" s="75" t="n">
        <v>64.201</v>
      </c>
      <c r="G53" s="76" t="n">
        <v>60.713</v>
      </c>
      <c r="H53" s="133" t="n">
        <v>-11.4674016069528</v>
      </c>
      <c r="I53" s="134" t="n">
        <v>1.62299313180804</v>
      </c>
      <c r="J53" s="134" t="n">
        <v>-1.45358014062275</v>
      </c>
      <c r="K53" s="134" t="n">
        <v>-3.00246079473479</v>
      </c>
      <c r="L53" s="134" t="n">
        <v>-3.62380845154995</v>
      </c>
      <c r="M53" s="134" t="n">
        <v>-5.43293718166383</v>
      </c>
    </row>
    <row r="54" customFormat="false" ht="12.75" hidden="false" customHeight="false" outlineLevel="0" collapsed="false">
      <c r="A54" s="79" t="s">
        <v>112</v>
      </c>
      <c r="B54" s="80" t="n">
        <v>71.15</v>
      </c>
      <c r="C54" s="81" t="n">
        <v>76.837</v>
      </c>
      <c r="D54" s="81" t="n">
        <v>79.817</v>
      </c>
      <c r="E54" s="81" t="n">
        <v>81.398</v>
      </c>
      <c r="F54" s="81" t="n">
        <v>82.701</v>
      </c>
      <c r="G54" s="82" t="n">
        <v>82.392</v>
      </c>
      <c r="H54" s="135" t="n">
        <v>15.8004216444132</v>
      </c>
      <c r="I54" s="136" t="n">
        <v>7.99297259311314</v>
      </c>
      <c r="J54" s="136" t="n">
        <v>3.87833986230591</v>
      </c>
      <c r="K54" s="136" t="n">
        <v>1.98078103662128</v>
      </c>
      <c r="L54" s="136" t="n">
        <v>1.60077643185336</v>
      </c>
      <c r="M54" s="136" t="n">
        <v>-0.373635143468637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57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4769.842</v>
      </c>
      <c r="C64" s="131" t="n">
        <v>5019.833</v>
      </c>
      <c r="D64" s="131" t="n">
        <v>5137.421</v>
      </c>
      <c r="E64" s="131" t="n">
        <v>5141.053</v>
      </c>
      <c r="F64" s="131" t="n">
        <v>5074.098</v>
      </c>
      <c r="G64" s="94" t="n">
        <v>4924.357</v>
      </c>
      <c r="H64" s="77" t="n">
        <v>3.23941547749381</v>
      </c>
      <c r="I64" s="78" t="n">
        <v>5.24107507124974</v>
      </c>
      <c r="J64" s="78" t="n">
        <v>2.34246836498347</v>
      </c>
      <c r="K64" s="78" t="n">
        <v>0.0706969508630811</v>
      </c>
      <c r="L64" s="78" t="n">
        <v>-1.3023596527793</v>
      </c>
      <c r="M64" s="78" t="n">
        <v>-2.95108608465978</v>
      </c>
    </row>
    <row r="65" customFormat="false" ht="14.25" hidden="false" customHeight="true" outlineLevel="0" collapsed="false">
      <c r="A65" s="73" t="s">
        <v>66</v>
      </c>
      <c r="B65" s="74" t="n">
        <v>227.732</v>
      </c>
      <c r="C65" s="75" t="n">
        <v>233.875</v>
      </c>
      <c r="D65" s="75" t="n">
        <v>233.569</v>
      </c>
      <c r="E65" s="75" t="n">
        <v>228.391</v>
      </c>
      <c r="F65" s="75" t="n">
        <v>219.857</v>
      </c>
      <c r="G65" s="76" t="n">
        <v>207.273</v>
      </c>
      <c r="H65" s="77" t="n">
        <v>-8.98380552579348</v>
      </c>
      <c r="I65" s="78" t="n">
        <v>2.69746895473627</v>
      </c>
      <c r="J65" s="78" t="n">
        <v>-0.130839123463394</v>
      </c>
      <c r="K65" s="78" t="n">
        <v>-2.21690378432069</v>
      </c>
      <c r="L65" s="78" t="n">
        <v>-3.73657455854215</v>
      </c>
      <c r="M65" s="78" t="n">
        <v>-5.72372041827188</v>
      </c>
    </row>
    <row r="66" customFormat="false" ht="14.25" hidden="false" customHeight="true" outlineLevel="0" collapsed="false">
      <c r="A66" s="73" t="s">
        <v>116</v>
      </c>
      <c r="B66" s="74" t="n">
        <v>337.642</v>
      </c>
      <c r="C66" s="75" t="n">
        <v>345.664</v>
      </c>
      <c r="D66" s="75" t="n">
        <v>344.123</v>
      </c>
      <c r="E66" s="75" t="n">
        <v>336.652</v>
      </c>
      <c r="F66" s="75" t="n">
        <v>325.923</v>
      </c>
      <c r="G66" s="76" t="n">
        <v>307.965</v>
      </c>
      <c r="H66" s="77" t="n">
        <v>-8.78948708987625</v>
      </c>
      <c r="I66" s="78" t="n">
        <v>2.37588925548362</v>
      </c>
      <c r="J66" s="78" t="n">
        <v>-0.445808646546935</v>
      </c>
      <c r="K66" s="78" t="n">
        <v>-2.17102605754338</v>
      </c>
      <c r="L66" s="78" t="n">
        <v>-3.18697052148806</v>
      </c>
      <c r="M66" s="78" t="n">
        <v>-5.50989037287947</v>
      </c>
    </row>
    <row r="67" customFormat="false" ht="14.25" hidden="false" customHeight="true" outlineLevel="0" collapsed="false">
      <c r="A67" s="73" t="s">
        <v>117</v>
      </c>
      <c r="B67" s="74" t="n">
        <v>1571.508</v>
      </c>
      <c r="C67" s="75" t="n">
        <v>1690.198</v>
      </c>
      <c r="D67" s="75" t="n">
        <v>1764.644</v>
      </c>
      <c r="E67" s="75" t="n">
        <v>1793.428</v>
      </c>
      <c r="F67" s="75" t="n">
        <v>1792.138</v>
      </c>
      <c r="G67" s="76" t="n">
        <v>1762.137</v>
      </c>
      <c r="H67" s="77" t="n">
        <v>12.1303232309349</v>
      </c>
      <c r="I67" s="78" t="n">
        <v>7.55261824947756</v>
      </c>
      <c r="J67" s="78" t="n">
        <v>4.40457271869924</v>
      </c>
      <c r="K67" s="78" t="n">
        <v>1.63115053234533</v>
      </c>
      <c r="L67" s="78" t="n">
        <v>-0.0719292884910634</v>
      </c>
      <c r="M67" s="78" t="n">
        <v>-1.67403403086149</v>
      </c>
    </row>
    <row r="68" customFormat="false" ht="12.75" hidden="false" customHeight="false" outlineLevel="0" collapsed="false">
      <c r="A68" s="97" t="s">
        <v>118</v>
      </c>
      <c r="B68" s="98" t="n">
        <v>243.635</v>
      </c>
      <c r="C68" s="99" t="n">
        <v>254.864</v>
      </c>
      <c r="D68" s="99" t="n">
        <v>259.631</v>
      </c>
      <c r="E68" s="99" t="n">
        <v>258.948</v>
      </c>
      <c r="F68" s="99" t="n">
        <v>254.419</v>
      </c>
      <c r="G68" s="100" t="n">
        <v>244.978</v>
      </c>
      <c r="H68" s="101" t="n">
        <v>0.551234428550913</v>
      </c>
      <c r="I68" s="132" t="n">
        <v>4.60894370677448</v>
      </c>
      <c r="J68" s="132" t="n">
        <v>1.87040931634125</v>
      </c>
      <c r="K68" s="132" t="n">
        <v>-0.263065658569274</v>
      </c>
      <c r="L68" s="132" t="n">
        <v>-1.74899979918748</v>
      </c>
      <c r="M68" s="132" t="n">
        <v>-3.7108077619989</v>
      </c>
    </row>
    <row r="69" customFormat="false" ht="12.75" hidden="false" customHeight="false" outlineLevel="0" collapsed="false">
      <c r="A69" s="97" t="s">
        <v>119</v>
      </c>
      <c r="B69" s="98" t="n">
        <v>1327.873</v>
      </c>
      <c r="C69" s="99" t="n">
        <v>1435.334</v>
      </c>
      <c r="D69" s="99" t="n">
        <v>1505.013</v>
      </c>
      <c r="E69" s="99" t="n">
        <v>1534.48</v>
      </c>
      <c r="F69" s="99" t="n">
        <v>1537.719</v>
      </c>
      <c r="G69" s="100" t="n">
        <v>1517.159</v>
      </c>
      <c r="H69" s="101" t="n">
        <v>14.2548270806018</v>
      </c>
      <c r="I69" s="132" t="n">
        <v>8.09271669805772</v>
      </c>
      <c r="J69" s="132" t="n">
        <v>4.85454953341869</v>
      </c>
      <c r="K69" s="132" t="n">
        <v>1.95792328704137</v>
      </c>
      <c r="L69" s="132" t="n">
        <v>0.211081278348383</v>
      </c>
      <c r="M69" s="132" t="n">
        <v>-1.33704532492609</v>
      </c>
    </row>
    <row r="70" customFormat="false" ht="14.25" hidden="false" customHeight="true" outlineLevel="0" collapsed="false">
      <c r="A70" s="73" t="s">
        <v>120</v>
      </c>
      <c r="B70" s="74" t="n">
        <v>780.661</v>
      </c>
      <c r="C70" s="75" t="n">
        <v>821.193</v>
      </c>
      <c r="D70" s="75" t="n">
        <v>841.691</v>
      </c>
      <c r="E70" s="75" t="n">
        <v>844.826</v>
      </c>
      <c r="F70" s="75" t="n">
        <v>837.419</v>
      </c>
      <c r="G70" s="76" t="n">
        <v>816.829</v>
      </c>
      <c r="H70" s="77" t="n">
        <v>4.63299690902966</v>
      </c>
      <c r="I70" s="78" t="n">
        <v>5.19201036045096</v>
      </c>
      <c r="J70" s="78" t="n">
        <v>2.49612454075961</v>
      </c>
      <c r="K70" s="78" t="n">
        <v>0.372464479244744</v>
      </c>
      <c r="L70" s="78" t="n">
        <v>-0.876748584915688</v>
      </c>
      <c r="M70" s="78" t="n">
        <v>-2.45874526372105</v>
      </c>
    </row>
    <row r="71" customFormat="false" ht="12.75" hidden="false" customHeight="false" outlineLevel="0" collapsed="false">
      <c r="A71" s="73" t="s">
        <v>121</v>
      </c>
      <c r="B71" s="74" t="n">
        <v>826.578</v>
      </c>
      <c r="C71" s="75" t="n">
        <v>865.911</v>
      </c>
      <c r="D71" s="75" t="n">
        <v>881.286</v>
      </c>
      <c r="E71" s="75" t="n">
        <v>874.962</v>
      </c>
      <c r="F71" s="75" t="n">
        <v>855.304</v>
      </c>
      <c r="G71" s="76" t="n">
        <v>823.956</v>
      </c>
      <c r="H71" s="77" t="n">
        <v>-0.317211442840262</v>
      </c>
      <c r="I71" s="78" t="n">
        <v>4.75853458475789</v>
      </c>
      <c r="J71" s="78" t="n">
        <v>1.77558663650189</v>
      </c>
      <c r="K71" s="78" t="n">
        <v>-0.717587707055379</v>
      </c>
      <c r="L71" s="78" t="n">
        <v>-2.24672614353537</v>
      </c>
      <c r="M71" s="78" t="n">
        <v>-3.66512959135</v>
      </c>
    </row>
    <row r="72" customFormat="false" ht="12.75" hidden="false" customHeight="false" outlineLevel="0" collapsed="false">
      <c r="A72" s="73" t="s">
        <v>122</v>
      </c>
      <c r="B72" s="74" t="n">
        <v>273.704</v>
      </c>
      <c r="C72" s="75" t="n">
        <v>284.152</v>
      </c>
      <c r="D72" s="75" t="n">
        <v>287.484</v>
      </c>
      <c r="E72" s="75" t="n">
        <v>285.756</v>
      </c>
      <c r="F72" s="75" t="n">
        <v>281.239</v>
      </c>
      <c r="G72" s="76" t="n">
        <v>272.381</v>
      </c>
      <c r="H72" s="77" t="n">
        <v>-0.483368894864538</v>
      </c>
      <c r="I72" s="78" t="n">
        <v>3.81726244410019</v>
      </c>
      <c r="J72" s="78" t="n">
        <v>1.17261184154959</v>
      </c>
      <c r="K72" s="78" t="n">
        <v>-0.601076929498668</v>
      </c>
      <c r="L72" s="78" t="n">
        <v>-1.58071921499461</v>
      </c>
      <c r="M72" s="78" t="n">
        <v>-3.14963429680807</v>
      </c>
    </row>
    <row r="73" customFormat="false" ht="14.25" hidden="false" customHeight="true" outlineLevel="0" collapsed="false">
      <c r="A73" s="73" t="s">
        <v>123</v>
      </c>
      <c r="B73" s="74" t="n">
        <v>155.063</v>
      </c>
      <c r="C73" s="75" t="n">
        <v>157.41</v>
      </c>
      <c r="D73" s="75" t="n">
        <v>155.848</v>
      </c>
      <c r="E73" s="75" t="n">
        <v>151.909</v>
      </c>
      <c r="F73" s="75" t="n">
        <v>146.833</v>
      </c>
      <c r="G73" s="76" t="n">
        <v>139.333</v>
      </c>
      <c r="H73" s="77" t="n">
        <v>-10.1442639443323</v>
      </c>
      <c r="I73" s="78" t="n">
        <v>1.51357835202468</v>
      </c>
      <c r="J73" s="78" t="n">
        <v>-0.992313067784773</v>
      </c>
      <c r="K73" s="78" t="n">
        <v>-2.52746265592117</v>
      </c>
      <c r="L73" s="78" t="n">
        <v>-3.3414741720372</v>
      </c>
      <c r="M73" s="78" t="n">
        <v>-5.10784360463928</v>
      </c>
    </row>
    <row r="74" customFormat="false" ht="12.75" hidden="false" customHeight="false" outlineLevel="0" collapsed="false">
      <c r="A74" s="103" t="s">
        <v>124</v>
      </c>
      <c r="B74" s="80" t="n">
        <v>596.954</v>
      </c>
      <c r="C74" s="81" t="n">
        <v>621.428</v>
      </c>
      <c r="D74" s="81" t="n">
        <v>628.775</v>
      </c>
      <c r="E74" s="81" t="n">
        <v>625.128</v>
      </c>
      <c r="F74" s="81" t="n">
        <v>615.385</v>
      </c>
      <c r="G74" s="82" t="n">
        <v>594.485</v>
      </c>
      <c r="H74" s="83" t="n">
        <v>-0.413599707850214</v>
      </c>
      <c r="I74" s="84" t="n">
        <v>4.09981338595603</v>
      </c>
      <c r="J74" s="84" t="n">
        <v>1.18227694922018</v>
      </c>
      <c r="K74" s="84" t="n">
        <v>-0.580016699137201</v>
      </c>
      <c r="L74" s="84" t="n">
        <v>-1.55856080674677</v>
      </c>
      <c r="M74" s="84" t="n">
        <v>-3.39624787734511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58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1296.609</v>
      </c>
      <c r="C7" s="75" t="n">
        <v>1387.827</v>
      </c>
      <c r="D7" s="75" t="n">
        <v>1448.964</v>
      </c>
      <c r="E7" s="75" t="n">
        <v>1479.031</v>
      </c>
      <c r="F7" s="75" t="n">
        <v>1488.013</v>
      </c>
      <c r="G7" s="76" t="n">
        <v>1442.634</v>
      </c>
      <c r="H7" s="133" t="n">
        <v>11.262068981474</v>
      </c>
      <c r="I7" s="134" t="n">
        <v>7.03512007089262</v>
      </c>
      <c r="J7" s="134" t="n">
        <v>4.40523206422702</v>
      </c>
      <c r="K7" s="134" t="n">
        <v>2.07506880778266</v>
      </c>
      <c r="L7" s="134" t="n">
        <v>0.607289502383653</v>
      </c>
      <c r="M7" s="134" t="n">
        <v>-3.04963733515768</v>
      </c>
    </row>
    <row r="8" customFormat="false" ht="15" hidden="false" customHeight="true" outlineLevel="0" collapsed="false">
      <c r="A8" s="73" t="s">
        <v>66</v>
      </c>
      <c r="B8" s="74" t="n">
        <v>47.184</v>
      </c>
      <c r="C8" s="75" t="n">
        <v>49.556</v>
      </c>
      <c r="D8" s="75" t="n">
        <v>50.699</v>
      </c>
      <c r="E8" s="75" t="n">
        <v>50.971</v>
      </c>
      <c r="F8" s="75" t="n">
        <v>50.703</v>
      </c>
      <c r="G8" s="76" t="n">
        <v>48.305</v>
      </c>
      <c r="H8" s="133" t="n">
        <v>2.37580535774839</v>
      </c>
      <c r="I8" s="134" t="n">
        <v>5.02712783994574</v>
      </c>
      <c r="J8" s="134" t="n">
        <v>2.30648155621923</v>
      </c>
      <c r="K8" s="134" t="n">
        <v>0.536499733722556</v>
      </c>
      <c r="L8" s="134" t="n">
        <v>-0.525789174236318</v>
      </c>
      <c r="M8" s="134" t="n">
        <v>-4.72950318521587</v>
      </c>
    </row>
    <row r="9" customFormat="false" ht="12.75" hidden="false" customHeight="false" outlineLevel="0" collapsed="false">
      <c r="A9" s="73" t="s">
        <v>67</v>
      </c>
      <c r="B9" s="74" t="n">
        <v>16.249</v>
      </c>
      <c r="C9" s="75" t="n">
        <v>16.694</v>
      </c>
      <c r="D9" s="75" t="n">
        <v>16.641</v>
      </c>
      <c r="E9" s="75" t="n">
        <v>16.257</v>
      </c>
      <c r="F9" s="75" t="n">
        <v>15.806</v>
      </c>
      <c r="G9" s="76" t="n">
        <v>14.837</v>
      </c>
      <c r="H9" s="133" t="n">
        <v>-8.68976552403224</v>
      </c>
      <c r="I9" s="134" t="n">
        <v>2.73863006954274</v>
      </c>
      <c r="J9" s="134" t="n">
        <v>-0.317479333892421</v>
      </c>
      <c r="K9" s="134" t="n">
        <v>-2.30755363259418</v>
      </c>
      <c r="L9" s="134" t="n">
        <v>-2.7741895798733</v>
      </c>
      <c r="M9" s="134" t="n">
        <v>-6.13058332278881</v>
      </c>
    </row>
    <row r="10" customFormat="false" ht="12.75" hidden="false" customHeight="false" outlineLevel="0" collapsed="false">
      <c r="A10" s="73" t="s">
        <v>68</v>
      </c>
      <c r="B10" s="74" t="n">
        <v>17.406</v>
      </c>
      <c r="C10" s="75" t="n">
        <v>18.077</v>
      </c>
      <c r="D10" s="75" t="n">
        <v>18.223</v>
      </c>
      <c r="E10" s="75" t="n">
        <v>18.102</v>
      </c>
      <c r="F10" s="75" t="n">
        <v>17.967</v>
      </c>
      <c r="G10" s="76" t="n">
        <v>17.219</v>
      </c>
      <c r="H10" s="133" t="n">
        <v>-1.07434218085716</v>
      </c>
      <c r="I10" s="134" t="n">
        <v>3.85499253131106</v>
      </c>
      <c r="J10" s="134" t="n">
        <v>0.807656137633442</v>
      </c>
      <c r="K10" s="134" t="n">
        <v>-0.663996048949123</v>
      </c>
      <c r="L10" s="134" t="n">
        <v>-0.745773947630105</v>
      </c>
      <c r="M10" s="134" t="n">
        <v>-4.16318806701173</v>
      </c>
    </row>
    <row r="11" customFormat="false" ht="12.75" hidden="false" customHeight="false" outlineLevel="0" collapsed="false">
      <c r="A11" s="73" t="s">
        <v>69</v>
      </c>
      <c r="B11" s="74" t="n">
        <v>24.664</v>
      </c>
      <c r="C11" s="75" t="n">
        <v>26.536</v>
      </c>
      <c r="D11" s="75" t="n">
        <v>27.678</v>
      </c>
      <c r="E11" s="75" t="n">
        <v>28.375</v>
      </c>
      <c r="F11" s="75" t="n">
        <v>28.736</v>
      </c>
      <c r="G11" s="76" t="n">
        <v>27.88</v>
      </c>
      <c r="H11" s="133" t="n">
        <v>13.0392474862147</v>
      </c>
      <c r="I11" s="134" t="n">
        <v>7.59000973078171</v>
      </c>
      <c r="J11" s="134" t="n">
        <v>4.30358757913777</v>
      </c>
      <c r="K11" s="134" t="n">
        <v>2.51824553797239</v>
      </c>
      <c r="L11" s="134" t="n">
        <v>1.27224669603524</v>
      </c>
      <c r="M11" s="134" t="n">
        <v>-2.97884187082406</v>
      </c>
    </row>
    <row r="12" customFormat="false" ht="12.75" hidden="false" customHeight="false" outlineLevel="0" collapsed="false">
      <c r="A12" s="73" t="s">
        <v>70</v>
      </c>
      <c r="B12" s="74" t="n">
        <v>14.26</v>
      </c>
      <c r="C12" s="75" t="n">
        <v>14.301</v>
      </c>
      <c r="D12" s="75" t="n">
        <v>13.931</v>
      </c>
      <c r="E12" s="75" t="n">
        <v>13.457</v>
      </c>
      <c r="F12" s="75" t="n">
        <v>13.05</v>
      </c>
      <c r="G12" s="76" t="n">
        <v>12.114</v>
      </c>
      <c r="H12" s="133" t="n">
        <v>-15.0490883590463</v>
      </c>
      <c r="I12" s="134" t="n">
        <v>0.287517531556805</v>
      </c>
      <c r="J12" s="134" t="n">
        <v>-2.58723166212154</v>
      </c>
      <c r="K12" s="134" t="n">
        <v>-3.40248366951402</v>
      </c>
      <c r="L12" s="134" t="n">
        <v>-3.02444824255035</v>
      </c>
      <c r="M12" s="134" t="n">
        <v>-7.17241379310345</v>
      </c>
    </row>
    <row r="13" customFormat="false" ht="15" hidden="false" customHeight="true" outlineLevel="0" collapsed="false">
      <c r="A13" s="73" t="s">
        <v>71</v>
      </c>
      <c r="B13" s="74" t="n">
        <v>14.518</v>
      </c>
      <c r="C13" s="75" t="n">
        <v>14.868</v>
      </c>
      <c r="D13" s="75" t="n">
        <v>14.826</v>
      </c>
      <c r="E13" s="75" t="n">
        <v>14.633</v>
      </c>
      <c r="F13" s="75" t="n">
        <v>14.515</v>
      </c>
      <c r="G13" s="76" t="n">
        <v>13.912</v>
      </c>
      <c r="H13" s="133" t="n">
        <v>-4.17412866786059</v>
      </c>
      <c r="I13" s="134" t="n">
        <v>2.41080038572806</v>
      </c>
      <c r="J13" s="134" t="n">
        <v>-0.282485875706213</v>
      </c>
      <c r="K13" s="134" t="n">
        <v>-1.30176716578984</v>
      </c>
      <c r="L13" s="134" t="n">
        <v>-0.80639650105924</v>
      </c>
      <c r="M13" s="134" t="n">
        <v>-4.15432311401998</v>
      </c>
    </row>
    <row r="14" customFormat="false" ht="12.75" hidden="false" customHeight="false" outlineLevel="0" collapsed="false">
      <c r="A14" s="73" t="s">
        <v>72</v>
      </c>
      <c r="B14" s="74" t="n">
        <v>25.028</v>
      </c>
      <c r="C14" s="75" t="n">
        <v>25.916</v>
      </c>
      <c r="D14" s="75" t="n">
        <v>26.001</v>
      </c>
      <c r="E14" s="75" t="n">
        <v>25.699</v>
      </c>
      <c r="F14" s="75" t="n">
        <v>25.33</v>
      </c>
      <c r="G14" s="76" t="n">
        <v>24.097</v>
      </c>
      <c r="H14" s="133" t="n">
        <v>-3.71983378615949</v>
      </c>
      <c r="I14" s="134" t="n">
        <v>3.54802621064409</v>
      </c>
      <c r="J14" s="134" t="n">
        <v>0.327982713381698</v>
      </c>
      <c r="K14" s="134" t="n">
        <v>-1.16149378870043</v>
      </c>
      <c r="L14" s="134" t="n">
        <v>-1.43585353515702</v>
      </c>
      <c r="M14" s="134" t="n">
        <v>-4.86774575602052</v>
      </c>
    </row>
    <row r="15" customFormat="false" ht="12.75" hidden="false" customHeight="false" outlineLevel="0" collapsed="false">
      <c r="A15" s="73" t="s">
        <v>73</v>
      </c>
      <c r="B15" s="74" t="n">
        <v>34.333</v>
      </c>
      <c r="C15" s="75" t="n">
        <v>36.372</v>
      </c>
      <c r="D15" s="75" t="n">
        <v>37.574</v>
      </c>
      <c r="E15" s="75" t="n">
        <v>37.972</v>
      </c>
      <c r="F15" s="75" t="n">
        <v>37.745</v>
      </c>
      <c r="G15" s="76" t="n">
        <v>36.177</v>
      </c>
      <c r="H15" s="133" t="n">
        <v>5.37092593131973</v>
      </c>
      <c r="I15" s="134" t="n">
        <v>5.93889261060787</v>
      </c>
      <c r="J15" s="134" t="n">
        <v>3.30473990982074</v>
      </c>
      <c r="K15" s="134" t="n">
        <v>1.05924309362858</v>
      </c>
      <c r="L15" s="134" t="n">
        <v>-0.59780891182978</v>
      </c>
      <c r="M15" s="134" t="n">
        <v>-4.15419260829248</v>
      </c>
    </row>
    <row r="16" customFormat="false" ht="12.75" hidden="false" customHeight="false" outlineLevel="0" collapsed="false">
      <c r="A16" s="73" t="s">
        <v>74</v>
      </c>
      <c r="B16" s="74" t="n">
        <v>23.357</v>
      </c>
      <c r="C16" s="75" t="n">
        <v>24.771</v>
      </c>
      <c r="D16" s="75" t="n">
        <v>25.676</v>
      </c>
      <c r="E16" s="75" t="n">
        <v>26.107</v>
      </c>
      <c r="F16" s="75" t="n">
        <v>26.184</v>
      </c>
      <c r="G16" s="76" t="n">
        <v>25.348</v>
      </c>
      <c r="H16" s="133" t="n">
        <v>8.52421115725478</v>
      </c>
      <c r="I16" s="134" t="n">
        <v>6.05385965663399</v>
      </c>
      <c r="J16" s="134" t="n">
        <v>3.65346574623551</v>
      </c>
      <c r="K16" s="134" t="n">
        <v>1.67861037544789</v>
      </c>
      <c r="L16" s="134" t="n">
        <v>0.294940054391549</v>
      </c>
      <c r="M16" s="134" t="n">
        <v>-3.19278948976475</v>
      </c>
    </row>
    <row r="17" customFormat="false" ht="12.75" hidden="false" customHeight="false" outlineLevel="0" collapsed="false">
      <c r="A17" s="73" t="s">
        <v>75</v>
      </c>
      <c r="B17" s="74" t="n">
        <v>22.193</v>
      </c>
      <c r="C17" s="75" t="n">
        <v>23.599</v>
      </c>
      <c r="D17" s="75" t="n">
        <v>24.542</v>
      </c>
      <c r="E17" s="75" t="n">
        <v>24.977</v>
      </c>
      <c r="F17" s="75" t="n">
        <v>25.026</v>
      </c>
      <c r="G17" s="76" t="n">
        <v>24.102</v>
      </c>
      <c r="H17" s="133" t="n">
        <v>8.60181138196728</v>
      </c>
      <c r="I17" s="134" t="n">
        <v>6.33533096021267</v>
      </c>
      <c r="J17" s="134" t="n">
        <v>3.99593203101827</v>
      </c>
      <c r="K17" s="134" t="n">
        <v>1.77247168119957</v>
      </c>
      <c r="L17" s="134" t="n">
        <v>0.196180486047161</v>
      </c>
      <c r="M17" s="134" t="n">
        <v>-3.69216015344042</v>
      </c>
    </row>
    <row r="18" customFormat="false" ht="15" hidden="false" customHeight="true" outlineLevel="0" collapsed="false">
      <c r="A18" s="73" t="s">
        <v>76</v>
      </c>
      <c r="B18" s="74" t="n">
        <v>79.841</v>
      </c>
      <c r="C18" s="75" t="n">
        <v>87.601</v>
      </c>
      <c r="D18" s="75" t="n">
        <v>93.224</v>
      </c>
      <c r="E18" s="75" t="n">
        <v>96.004</v>
      </c>
      <c r="F18" s="75" t="n">
        <v>96.663</v>
      </c>
      <c r="G18" s="76" t="n">
        <v>93.972</v>
      </c>
      <c r="H18" s="133" t="n">
        <v>17.6989266166506</v>
      </c>
      <c r="I18" s="134" t="n">
        <v>9.71931714282136</v>
      </c>
      <c r="J18" s="134" t="n">
        <v>6.41887649684365</v>
      </c>
      <c r="K18" s="134" t="n">
        <v>2.98206470436798</v>
      </c>
      <c r="L18" s="134" t="n">
        <v>0.686429732094488</v>
      </c>
      <c r="M18" s="134" t="n">
        <v>-2.78389869960585</v>
      </c>
    </row>
    <row r="19" customFormat="false" ht="12.75" hidden="false" customHeight="false" outlineLevel="0" collapsed="false">
      <c r="A19" s="73" t="s">
        <v>77</v>
      </c>
      <c r="B19" s="74" t="n">
        <v>65.464</v>
      </c>
      <c r="C19" s="75" t="n">
        <v>71.12</v>
      </c>
      <c r="D19" s="75" t="n">
        <v>75.319</v>
      </c>
      <c r="E19" s="75" t="n">
        <v>77.469</v>
      </c>
      <c r="F19" s="75" t="n">
        <v>77.893</v>
      </c>
      <c r="G19" s="76" t="n">
        <v>75.533</v>
      </c>
      <c r="H19" s="133" t="n">
        <v>15.3809727483808</v>
      </c>
      <c r="I19" s="134" t="n">
        <v>8.6398631308811</v>
      </c>
      <c r="J19" s="134" t="n">
        <v>5.9041057367829</v>
      </c>
      <c r="K19" s="134" t="n">
        <v>2.85452541855308</v>
      </c>
      <c r="L19" s="134" t="n">
        <v>0.547315700473746</v>
      </c>
      <c r="M19" s="134" t="n">
        <v>-3.02979728602057</v>
      </c>
    </row>
    <row r="20" customFormat="false" ht="12.75" hidden="false" customHeight="false" outlineLevel="0" collapsed="false">
      <c r="A20" s="73" t="s">
        <v>78</v>
      </c>
      <c r="B20" s="74" t="n">
        <v>119.564</v>
      </c>
      <c r="C20" s="75" t="n">
        <v>133.47</v>
      </c>
      <c r="D20" s="75" t="n">
        <v>145.327</v>
      </c>
      <c r="E20" s="75" t="n">
        <v>153.624</v>
      </c>
      <c r="F20" s="75" t="n">
        <v>159.263</v>
      </c>
      <c r="G20" s="76" t="n">
        <v>159.077</v>
      </c>
      <c r="H20" s="133" t="n">
        <v>33.0475728480145</v>
      </c>
      <c r="I20" s="134" t="n">
        <v>11.6305911478371</v>
      </c>
      <c r="J20" s="134" t="n">
        <v>8.88364426462876</v>
      </c>
      <c r="K20" s="134" t="n">
        <v>5.70919374926889</v>
      </c>
      <c r="L20" s="134" t="n">
        <v>3.67065041920534</v>
      </c>
      <c r="M20" s="134" t="n">
        <v>-0.116787954515491</v>
      </c>
    </row>
    <row r="21" customFormat="false" ht="12.75" hidden="false" customHeight="false" outlineLevel="0" collapsed="false">
      <c r="A21" s="73" t="s">
        <v>79</v>
      </c>
      <c r="B21" s="74" t="n">
        <v>86.932</v>
      </c>
      <c r="C21" s="75" t="n">
        <v>95.851</v>
      </c>
      <c r="D21" s="75" t="n">
        <v>102.558</v>
      </c>
      <c r="E21" s="75" t="n">
        <v>106.032</v>
      </c>
      <c r="F21" s="75" t="n">
        <v>107.008</v>
      </c>
      <c r="G21" s="76" t="n">
        <v>103.779</v>
      </c>
      <c r="H21" s="133" t="n">
        <v>19.3795150232365</v>
      </c>
      <c r="I21" s="134" t="n">
        <v>10.2597432475958</v>
      </c>
      <c r="J21" s="134" t="n">
        <v>6.99731875515123</v>
      </c>
      <c r="K21" s="134" t="n">
        <v>3.38735154741706</v>
      </c>
      <c r="L21" s="134" t="n">
        <v>0.920476837181228</v>
      </c>
      <c r="M21" s="134" t="n">
        <v>-3.01753139952153</v>
      </c>
    </row>
    <row r="22" customFormat="false" ht="12.75" hidden="false" customHeight="false" outlineLevel="0" collapsed="false">
      <c r="A22" s="73" t="s">
        <v>80</v>
      </c>
      <c r="B22" s="74" t="n">
        <v>30.094</v>
      </c>
      <c r="C22" s="75" t="n">
        <v>31.267</v>
      </c>
      <c r="D22" s="75" t="n">
        <v>31.762</v>
      </c>
      <c r="E22" s="75" t="n">
        <v>31.831</v>
      </c>
      <c r="F22" s="75" t="n">
        <v>31.727</v>
      </c>
      <c r="G22" s="76" t="n">
        <v>30.43</v>
      </c>
      <c r="H22" s="133" t="n">
        <v>1.11650162823154</v>
      </c>
      <c r="I22" s="134" t="n">
        <v>3.89778693427261</v>
      </c>
      <c r="J22" s="134" t="n">
        <v>1.58313877250776</v>
      </c>
      <c r="K22" s="134" t="n">
        <v>0.217240727913856</v>
      </c>
      <c r="L22" s="134" t="n">
        <v>-0.326725519147998</v>
      </c>
      <c r="M22" s="134" t="n">
        <v>-4.0880007564535</v>
      </c>
    </row>
    <row r="23" customFormat="false" ht="15" hidden="false" customHeight="true" outlineLevel="0" collapsed="false">
      <c r="A23" s="73" t="s">
        <v>81</v>
      </c>
      <c r="B23" s="74" t="n">
        <v>13.533</v>
      </c>
      <c r="C23" s="75" t="n">
        <v>14.185</v>
      </c>
      <c r="D23" s="75" t="n">
        <v>14.634</v>
      </c>
      <c r="E23" s="75" t="n">
        <v>14.845</v>
      </c>
      <c r="F23" s="75" t="n">
        <v>14.792</v>
      </c>
      <c r="G23" s="76" t="n">
        <v>14.154</v>
      </c>
      <c r="H23" s="133" t="n">
        <v>4.58878297495013</v>
      </c>
      <c r="I23" s="134" t="n">
        <v>4.81785265646938</v>
      </c>
      <c r="J23" s="134" t="n">
        <v>3.16531547409235</v>
      </c>
      <c r="K23" s="134" t="n">
        <v>1.44184775181085</v>
      </c>
      <c r="L23" s="134" t="n">
        <v>-0.35702256652072</v>
      </c>
      <c r="M23" s="134" t="n">
        <v>-4.31314223904813</v>
      </c>
    </row>
    <row r="24" customFormat="false" ht="12.75" hidden="false" customHeight="false" outlineLevel="0" collapsed="false">
      <c r="A24" s="73" t="s">
        <v>82</v>
      </c>
      <c r="B24" s="74" t="n">
        <v>12.567</v>
      </c>
      <c r="C24" s="75" t="n">
        <v>13.328</v>
      </c>
      <c r="D24" s="75" t="n">
        <v>13.907</v>
      </c>
      <c r="E24" s="75" t="n">
        <v>14.185</v>
      </c>
      <c r="F24" s="75" t="n">
        <v>14.229</v>
      </c>
      <c r="G24" s="76" t="n">
        <v>13.725</v>
      </c>
      <c r="H24" s="133" t="n">
        <v>9.21460969205061</v>
      </c>
      <c r="I24" s="134" t="n">
        <v>6.05554229330786</v>
      </c>
      <c r="J24" s="134" t="n">
        <v>4.34423769507804</v>
      </c>
      <c r="K24" s="134" t="n">
        <v>1.99899331272022</v>
      </c>
      <c r="L24" s="134" t="n">
        <v>0.310186817060266</v>
      </c>
      <c r="M24" s="134" t="n">
        <v>-3.54206198608475</v>
      </c>
    </row>
    <row r="25" customFormat="false" ht="12.75" hidden="false" customHeight="false" outlineLevel="0" collapsed="false">
      <c r="A25" s="73" t="s">
        <v>83</v>
      </c>
      <c r="B25" s="74" t="n">
        <v>8.592</v>
      </c>
      <c r="C25" s="75" t="n">
        <v>8.966</v>
      </c>
      <c r="D25" s="75" t="n">
        <v>9.139</v>
      </c>
      <c r="E25" s="75" t="n">
        <v>9.152</v>
      </c>
      <c r="F25" s="75" t="n">
        <v>9.138</v>
      </c>
      <c r="G25" s="76" t="n">
        <v>8.824</v>
      </c>
      <c r="H25" s="133" t="n">
        <v>2.70018621973928</v>
      </c>
      <c r="I25" s="134" t="n">
        <v>4.35288640595902</v>
      </c>
      <c r="J25" s="134" t="n">
        <v>1.92951148784296</v>
      </c>
      <c r="K25" s="134" t="n">
        <v>0.142247510668562</v>
      </c>
      <c r="L25" s="134" t="n">
        <v>-0.152972027972021</v>
      </c>
      <c r="M25" s="134" t="n">
        <v>-3.4362004815058</v>
      </c>
    </row>
    <row r="26" customFormat="false" ht="12.75" hidden="false" customHeight="false" outlineLevel="0" collapsed="false">
      <c r="A26" s="73" t="s">
        <v>84</v>
      </c>
      <c r="B26" s="74" t="n">
        <v>10.432</v>
      </c>
      <c r="C26" s="75" t="n">
        <v>10.83</v>
      </c>
      <c r="D26" s="75" t="n">
        <v>10.931</v>
      </c>
      <c r="E26" s="75" t="n">
        <v>10.732</v>
      </c>
      <c r="F26" s="75" t="n">
        <v>10.405</v>
      </c>
      <c r="G26" s="76" t="n">
        <v>9.77</v>
      </c>
      <c r="H26" s="133" t="n">
        <v>-6.34585889570553</v>
      </c>
      <c r="I26" s="134" t="n">
        <v>3.81518404907975</v>
      </c>
      <c r="J26" s="134" t="n">
        <v>0.932594644505994</v>
      </c>
      <c r="K26" s="134" t="n">
        <v>-1.82051047479645</v>
      </c>
      <c r="L26" s="134" t="n">
        <v>-3.04696235557212</v>
      </c>
      <c r="M26" s="134" t="n">
        <v>-6.10283517539644</v>
      </c>
    </row>
    <row r="27" customFormat="false" ht="12.75" hidden="false" customHeight="false" outlineLevel="0" collapsed="false">
      <c r="A27" s="73" t="s">
        <v>85</v>
      </c>
      <c r="B27" s="74" t="n">
        <v>25.471</v>
      </c>
      <c r="C27" s="75" t="n">
        <v>26.85</v>
      </c>
      <c r="D27" s="75" t="n">
        <v>27.647</v>
      </c>
      <c r="E27" s="75" t="n">
        <v>27.831</v>
      </c>
      <c r="F27" s="75" t="n">
        <v>27.512</v>
      </c>
      <c r="G27" s="76" t="n">
        <v>26.184</v>
      </c>
      <c r="H27" s="133" t="n">
        <v>2.79926190569668</v>
      </c>
      <c r="I27" s="134" t="n">
        <v>5.41400023556202</v>
      </c>
      <c r="J27" s="134" t="n">
        <v>2.96834264432029</v>
      </c>
      <c r="K27" s="134" t="n">
        <v>0.665533330921985</v>
      </c>
      <c r="L27" s="134" t="n">
        <v>-1.1462038733786</v>
      </c>
      <c r="M27" s="134" t="n">
        <v>-4.82698458854318</v>
      </c>
    </row>
    <row r="28" customFormat="false" ht="15" hidden="false" customHeight="true" outlineLevel="0" collapsed="false">
      <c r="A28" s="73" t="s">
        <v>86</v>
      </c>
      <c r="B28" s="74" t="n">
        <v>22.238</v>
      </c>
      <c r="C28" s="75" t="n">
        <v>23.338</v>
      </c>
      <c r="D28" s="75" t="n">
        <v>23.987</v>
      </c>
      <c r="E28" s="75" t="n">
        <v>24.11</v>
      </c>
      <c r="F28" s="75" t="n">
        <v>23.827</v>
      </c>
      <c r="G28" s="76" t="n">
        <v>22.79</v>
      </c>
      <c r="H28" s="133" t="n">
        <v>2.48223761129598</v>
      </c>
      <c r="I28" s="134" t="n">
        <v>4.9464879935246</v>
      </c>
      <c r="J28" s="134" t="n">
        <v>2.78087239694917</v>
      </c>
      <c r="K28" s="134" t="n">
        <v>0.512777754617089</v>
      </c>
      <c r="L28" s="134" t="n">
        <v>-1.17378681045209</v>
      </c>
      <c r="M28" s="134" t="n">
        <v>-4.35220548117683</v>
      </c>
    </row>
    <row r="29" customFormat="false" ht="12.75" hidden="false" customHeight="false" outlineLevel="0" collapsed="false">
      <c r="A29" s="73" t="s">
        <v>87</v>
      </c>
      <c r="B29" s="74" t="n">
        <v>42.21</v>
      </c>
      <c r="C29" s="75" t="n">
        <v>44.84</v>
      </c>
      <c r="D29" s="75" t="n">
        <v>46.466</v>
      </c>
      <c r="E29" s="75" t="n">
        <v>47.023</v>
      </c>
      <c r="F29" s="75" t="n">
        <v>46.81</v>
      </c>
      <c r="G29" s="76" t="n">
        <v>44.962</v>
      </c>
      <c r="H29" s="133" t="n">
        <v>6.51978204217011</v>
      </c>
      <c r="I29" s="134" t="n">
        <v>6.23075100687042</v>
      </c>
      <c r="J29" s="134" t="n">
        <v>3.62622658340767</v>
      </c>
      <c r="K29" s="134" t="n">
        <v>1.19872595015711</v>
      </c>
      <c r="L29" s="134" t="n">
        <v>-0.452969823277972</v>
      </c>
      <c r="M29" s="134" t="n">
        <v>-3.94787438581499</v>
      </c>
    </row>
    <row r="30" customFormat="false" ht="12.75" hidden="false" customHeight="false" outlineLevel="0" collapsed="false">
      <c r="A30" s="73" t="s">
        <v>88</v>
      </c>
      <c r="B30" s="74" t="n">
        <v>73.615</v>
      </c>
      <c r="C30" s="75" t="n">
        <v>80.634</v>
      </c>
      <c r="D30" s="75" t="n">
        <v>86.227</v>
      </c>
      <c r="E30" s="75" t="n">
        <v>89.622</v>
      </c>
      <c r="F30" s="75" t="n">
        <v>91.258</v>
      </c>
      <c r="G30" s="76" t="n">
        <v>90.011</v>
      </c>
      <c r="H30" s="133" t="n">
        <v>22.2726346532636</v>
      </c>
      <c r="I30" s="134" t="n">
        <v>9.53474156082321</v>
      </c>
      <c r="J30" s="134" t="n">
        <v>6.9362799811494</v>
      </c>
      <c r="K30" s="134" t="n">
        <v>3.9372818258782</v>
      </c>
      <c r="L30" s="134" t="n">
        <v>1.82544464528798</v>
      </c>
      <c r="M30" s="134" t="n">
        <v>-1.36645554362357</v>
      </c>
    </row>
    <row r="31" customFormat="false" ht="12.75" hidden="false" customHeight="false" outlineLevel="0" collapsed="false">
      <c r="A31" s="73" t="s">
        <v>89</v>
      </c>
      <c r="B31" s="74" t="n">
        <v>19.041</v>
      </c>
      <c r="C31" s="75" t="n">
        <v>20.066</v>
      </c>
      <c r="D31" s="75" t="n">
        <v>20.656</v>
      </c>
      <c r="E31" s="75" t="n">
        <v>20.79</v>
      </c>
      <c r="F31" s="75" t="n">
        <v>20.624</v>
      </c>
      <c r="G31" s="76" t="n">
        <v>19.79</v>
      </c>
      <c r="H31" s="133" t="n">
        <v>3.93361693188382</v>
      </c>
      <c r="I31" s="134" t="n">
        <v>5.38312063442045</v>
      </c>
      <c r="J31" s="134" t="n">
        <v>2.94029701983455</v>
      </c>
      <c r="K31" s="134" t="n">
        <v>0.648721920991481</v>
      </c>
      <c r="L31" s="134" t="n">
        <v>-0.7984607984608</v>
      </c>
      <c r="M31" s="134" t="n">
        <v>-4.04383242823894</v>
      </c>
    </row>
    <row r="32" customFormat="false" ht="12.75" hidden="false" customHeight="false" outlineLevel="0" collapsed="false">
      <c r="A32" s="73" t="s">
        <v>90</v>
      </c>
      <c r="B32" s="74" t="n">
        <v>13.398</v>
      </c>
      <c r="C32" s="75" t="n">
        <v>14.45</v>
      </c>
      <c r="D32" s="75" t="n">
        <v>15.255</v>
      </c>
      <c r="E32" s="75" t="n">
        <v>15.761</v>
      </c>
      <c r="F32" s="75" t="n">
        <v>16</v>
      </c>
      <c r="G32" s="76" t="n">
        <v>15.66</v>
      </c>
      <c r="H32" s="133" t="n">
        <v>16.8831168831169</v>
      </c>
      <c r="I32" s="134" t="n">
        <v>7.85191819674578</v>
      </c>
      <c r="J32" s="134" t="n">
        <v>5.57093425605537</v>
      </c>
      <c r="K32" s="134" t="n">
        <v>3.31694526384791</v>
      </c>
      <c r="L32" s="134" t="n">
        <v>1.51640124357592</v>
      </c>
      <c r="M32" s="134" t="n">
        <v>-2.125</v>
      </c>
    </row>
    <row r="33" customFormat="false" ht="15" hidden="false" customHeight="true" outlineLevel="0" collapsed="false">
      <c r="A33" s="73" t="s">
        <v>91</v>
      </c>
      <c r="B33" s="74" t="n">
        <v>26.479</v>
      </c>
      <c r="C33" s="75" t="n">
        <v>28.328</v>
      </c>
      <c r="D33" s="75" t="n">
        <v>29.635</v>
      </c>
      <c r="E33" s="75" t="n">
        <v>30.204</v>
      </c>
      <c r="F33" s="75" t="n">
        <v>30.134</v>
      </c>
      <c r="G33" s="76" t="n">
        <v>28.723</v>
      </c>
      <c r="H33" s="133" t="n">
        <v>8.47464028097738</v>
      </c>
      <c r="I33" s="134" t="n">
        <v>6.9828921031761</v>
      </c>
      <c r="J33" s="134" t="n">
        <v>4.61380965828863</v>
      </c>
      <c r="K33" s="134" t="n">
        <v>1.92002699510713</v>
      </c>
      <c r="L33" s="134" t="n">
        <v>-0.231757383128063</v>
      </c>
      <c r="M33" s="134" t="n">
        <v>-4.68241853056349</v>
      </c>
    </row>
    <row r="34" customFormat="false" ht="12.75" hidden="false" customHeight="false" outlineLevel="0" collapsed="false">
      <c r="A34" s="73" t="s">
        <v>92</v>
      </c>
      <c r="B34" s="74" t="n">
        <v>86.938</v>
      </c>
      <c r="C34" s="75" t="n">
        <v>93.166</v>
      </c>
      <c r="D34" s="75" t="n">
        <v>97.428</v>
      </c>
      <c r="E34" s="75" t="n">
        <v>99.002</v>
      </c>
      <c r="F34" s="75" t="n">
        <v>98.397</v>
      </c>
      <c r="G34" s="76" t="n">
        <v>94.273</v>
      </c>
      <c r="H34" s="133" t="n">
        <v>8.43704709103038</v>
      </c>
      <c r="I34" s="134" t="n">
        <v>7.16372587361107</v>
      </c>
      <c r="J34" s="134" t="n">
        <v>4.5746302299122</v>
      </c>
      <c r="K34" s="134" t="n">
        <v>1.61555199737242</v>
      </c>
      <c r="L34" s="134" t="n">
        <v>-0.611098765681491</v>
      </c>
      <c r="M34" s="134" t="n">
        <v>-4.19118469059017</v>
      </c>
    </row>
    <row r="35" customFormat="false" ht="12.75" hidden="false" customHeight="false" outlineLevel="0" collapsed="false">
      <c r="A35" s="73" t="s">
        <v>93</v>
      </c>
      <c r="B35" s="74" t="n">
        <v>53.277</v>
      </c>
      <c r="C35" s="75" t="n">
        <v>56.873</v>
      </c>
      <c r="D35" s="75" t="n">
        <v>59.307</v>
      </c>
      <c r="E35" s="75" t="n">
        <v>60.386</v>
      </c>
      <c r="F35" s="75" t="n">
        <v>60.255</v>
      </c>
      <c r="G35" s="76" t="n">
        <v>57.834</v>
      </c>
      <c r="H35" s="133" t="n">
        <v>8.55340953882539</v>
      </c>
      <c r="I35" s="134" t="n">
        <v>6.74962929594383</v>
      </c>
      <c r="J35" s="134" t="n">
        <v>4.27971093489003</v>
      </c>
      <c r="K35" s="134" t="n">
        <v>1.81934678874332</v>
      </c>
      <c r="L35" s="134" t="n">
        <v>-0.216937700791575</v>
      </c>
      <c r="M35" s="134" t="n">
        <v>-4.01792382374907</v>
      </c>
    </row>
    <row r="36" customFormat="false" ht="12.75" hidden="false" customHeight="false" outlineLevel="0" collapsed="false">
      <c r="A36" s="73" t="s">
        <v>94</v>
      </c>
      <c r="B36" s="74" t="n">
        <v>13.165</v>
      </c>
      <c r="C36" s="75" t="n">
        <v>13.736</v>
      </c>
      <c r="D36" s="75" t="n">
        <v>13.981</v>
      </c>
      <c r="E36" s="75" t="n">
        <v>13.865</v>
      </c>
      <c r="F36" s="75" t="n">
        <v>13.458</v>
      </c>
      <c r="G36" s="76" t="n">
        <v>12.574</v>
      </c>
      <c r="H36" s="133" t="n">
        <v>-4.48917584504367</v>
      </c>
      <c r="I36" s="134" t="n">
        <v>4.33725788074441</v>
      </c>
      <c r="J36" s="134" t="n">
        <v>1.78363424577751</v>
      </c>
      <c r="K36" s="134" t="n">
        <v>-0.82969744653458</v>
      </c>
      <c r="L36" s="134" t="n">
        <v>-2.93544897223224</v>
      </c>
      <c r="M36" s="134" t="n">
        <v>-6.56858374201219</v>
      </c>
    </row>
    <row r="37" customFormat="false" ht="12.75" hidden="false" customHeight="false" outlineLevel="0" collapsed="false">
      <c r="A37" s="73" t="s">
        <v>95</v>
      </c>
      <c r="B37" s="74" t="n">
        <v>10.298</v>
      </c>
      <c r="C37" s="75" t="n">
        <v>10.558</v>
      </c>
      <c r="D37" s="75" t="n">
        <v>10.6</v>
      </c>
      <c r="E37" s="75" t="n">
        <v>10.459</v>
      </c>
      <c r="F37" s="75" t="n">
        <v>10.245</v>
      </c>
      <c r="G37" s="76" t="n">
        <v>9.73</v>
      </c>
      <c r="H37" s="133" t="n">
        <v>-5.51563410370946</v>
      </c>
      <c r="I37" s="134" t="n">
        <v>2.52476208972616</v>
      </c>
      <c r="J37" s="134" t="n">
        <v>0.397802614131463</v>
      </c>
      <c r="K37" s="134" t="n">
        <v>-1.33018867924528</v>
      </c>
      <c r="L37" s="134" t="n">
        <v>-2.04608471173153</v>
      </c>
      <c r="M37" s="134" t="n">
        <v>-5.02684236212786</v>
      </c>
    </row>
    <row r="38" customFormat="false" ht="15" hidden="false" customHeight="true" outlineLevel="0" collapsed="false">
      <c r="A38" s="73" t="s">
        <v>96</v>
      </c>
      <c r="B38" s="74" t="n">
        <v>7.038</v>
      </c>
      <c r="C38" s="75" t="n">
        <v>7.298</v>
      </c>
      <c r="D38" s="75" t="n">
        <v>7.412</v>
      </c>
      <c r="E38" s="75" t="n">
        <v>7.462</v>
      </c>
      <c r="F38" s="75" t="n">
        <v>7.505</v>
      </c>
      <c r="G38" s="76" t="n">
        <v>7.287</v>
      </c>
      <c r="H38" s="133" t="n">
        <v>3.53793691389599</v>
      </c>
      <c r="I38" s="134" t="n">
        <v>3.69423131571469</v>
      </c>
      <c r="J38" s="134" t="n">
        <v>1.56207180049328</v>
      </c>
      <c r="K38" s="134" t="n">
        <v>0.674581759309226</v>
      </c>
      <c r="L38" s="134" t="n">
        <v>0.576253015277408</v>
      </c>
      <c r="M38" s="134" t="n">
        <v>-2.90473017988008</v>
      </c>
    </row>
    <row r="39" customFormat="false" ht="12.75" hidden="false" customHeight="false" outlineLevel="0" collapsed="false">
      <c r="A39" s="73" t="s">
        <v>97</v>
      </c>
      <c r="B39" s="74" t="n">
        <v>8.457</v>
      </c>
      <c r="C39" s="75" t="n">
        <v>8.696</v>
      </c>
      <c r="D39" s="75" t="n">
        <v>8.778</v>
      </c>
      <c r="E39" s="75" t="n">
        <v>8.83</v>
      </c>
      <c r="F39" s="75" t="n">
        <v>8.945</v>
      </c>
      <c r="G39" s="76" t="n">
        <v>8.703</v>
      </c>
      <c r="H39" s="133" t="n">
        <v>2.90883291947498</v>
      </c>
      <c r="I39" s="134" t="n">
        <v>2.82606125103463</v>
      </c>
      <c r="J39" s="134" t="n">
        <v>0.942962281508748</v>
      </c>
      <c r="K39" s="134" t="n">
        <v>0.592390066074272</v>
      </c>
      <c r="L39" s="134" t="n">
        <v>1.30237825594564</v>
      </c>
      <c r="M39" s="134" t="n">
        <v>-2.70542202347681</v>
      </c>
    </row>
    <row r="40" customFormat="false" ht="12.75" hidden="false" customHeight="false" outlineLevel="0" collapsed="false">
      <c r="A40" s="73" t="s">
        <v>98</v>
      </c>
      <c r="B40" s="74" t="n">
        <v>18.949</v>
      </c>
      <c r="C40" s="75" t="n">
        <v>20.019</v>
      </c>
      <c r="D40" s="75" t="n">
        <v>20.773</v>
      </c>
      <c r="E40" s="75" t="n">
        <v>21.268</v>
      </c>
      <c r="F40" s="75" t="n">
        <v>21.567</v>
      </c>
      <c r="G40" s="76" t="n">
        <v>21.067</v>
      </c>
      <c r="H40" s="133" t="n">
        <v>11.1773708375112</v>
      </c>
      <c r="I40" s="134" t="n">
        <v>5.6467359755132</v>
      </c>
      <c r="J40" s="134" t="n">
        <v>3.76642189919577</v>
      </c>
      <c r="K40" s="134" t="n">
        <v>2.38290088095124</v>
      </c>
      <c r="L40" s="134" t="n">
        <v>1.40586797066014</v>
      </c>
      <c r="M40" s="134" t="n">
        <v>-2.3183567487365</v>
      </c>
    </row>
    <row r="41" customFormat="false" ht="12.75" hidden="false" customHeight="false" outlineLevel="0" collapsed="false">
      <c r="A41" s="73" t="s">
        <v>99</v>
      </c>
      <c r="B41" s="74" t="n">
        <v>26.006</v>
      </c>
      <c r="C41" s="75" t="n">
        <v>27.734</v>
      </c>
      <c r="D41" s="75" t="n">
        <v>28.956</v>
      </c>
      <c r="E41" s="75" t="n">
        <v>29.697</v>
      </c>
      <c r="F41" s="75" t="n">
        <v>30.053</v>
      </c>
      <c r="G41" s="76" t="n">
        <v>29.306</v>
      </c>
      <c r="H41" s="133" t="n">
        <v>12.6893793739906</v>
      </c>
      <c r="I41" s="134" t="n">
        <v>6.64462047219873</v>
      </c>
      <c r="J41" s="134" t="n">
        <v>4.40614408307492</v>
      </c>
      <c r="K41" s="134" t="n">
        <v>2.55905511811024</v>
      </c>
      <c r="L41" s="134" t="n">
        <v>1.19877428696502</v>
      </c>
      <c r="M41" s="134" t="n">
        <v>-2.48560875786111</v>
      </c>
    </row>
    <row r="42" customFormat="false" ht="12.75" hidden="false" customHeight="false" outlineLevel="0" collapsed="false">
      <c r="A42" s="73" t="s">
        <v>100</v>
      </c>
      <c r="B42" s="74" t="n">
        <v>12.681</v>
      </c>
      <c r="C42" s="75" t="n">
        <v>13.124</v>
      </c>
      <c r="D42" s="75" t="n">
        <v>13.331</v>
      </c>
      <c r="E42" s="75" t="n">
        <v>13.443</v>
      </c>
      <c r="F42" s="75" t="n">
        <v>13.497</v>
      </c>
      <c r="G42" s="76" t="n">
        <v>12.975</v>
      </c>
      <c r="H42" s="133" t="n">
        <v>2.31842914596641</v>
      </c>
      <c r="I42" s="134" t="n">
        <v>3.49341534579293</v>
      </c>
      <c r="J42" s="134" t="n">
        <v>1.57726302956415</v>
      </c>
      <c r="K42" s="134" t="n">
        <v>0.840147025729503</v>
      </c>
      <c r="L42" s="134" t="n">
        <v>0.401696049988844</v>
      </c>
      <c r="M42" s="134" t="n">
        <v>-3.86752611691487</v>
      </c>
    </row>
    <row r="43" customFormat="false" ht="15" hidden="false" customHeight="true" outlineLevel="0" collapsed="false">
      <c r="A43" s="73" t="s">
        <v>101</v>
      </c>
      <c r="B43" s="74" t="n">
        <v>8.421</v>
      </c>
      <c r="C43" s="75" t="n">
        <v>8.648</v>
      </c>
      <c r="D43" s="75" t="n">
        <v>8.706</v>
      </c>
      <c r="E43" s="75" t="n">
        <v>8.659</v>
      </c>
      <c r="F43" s="75" t="n">
        <v>8.582</v>
      </c>
      <c r="G43" s="76" t="n">
        <v>8.191</v>
      </c>
      <c r="H43" s="133" t="n">
        <v>-2.73126707041917</v>
      </c>
      <c r="I43" s="134" t="n">
        <v>2.69564184776155</v>
      </c>
      <c r="J43" s="134" t="n">
        <v>0.670675300647547</v>
      </c>
      <c r="K43" s="134" t="n">
        <v>-0.539857569492291</v>
      </c>
      <c r="L43" s="134" t="n">
        <v>-0.889248181083265</v>
      </c>
      <c r="M43" s="134" t="n">
        <v>-4.55604754136565</v>
      </c>
    </row>
    <row r="44" customFormat="false" ht="12.75" hidden="false" customHeight="false" outlineLevel="0" collapsed="false">
      <c r="A44" s="73" t="s">
        <v>102</v>
      </c>
      <c r="B44" s="74" t="n">
        <v>10.309</v>
      </c>
      <c r="C44" s="75" t="n">
        <v>10.797</v>
      </c>
      <c r="D44" s="75" t="n">
        <v>11.08</v>
      </c>
      <c r="E44" s="75" t="n">
        <v>11.235</v>
      </c>
      <c r="F44" s="75" t="n">
        <v>11.314</v>
      </c>
      <c r="G44" s="76" t="n">
        <v>10.954</v>
      </c>
      <c r="H44" s="133" t="n">
        <v>6.25666893006113</v>
      </c>
      <c r="I44" s="134" t="n">
        <v>4.7337278106509</v>
      </c>
      <c r="J44" s="134" t="n">
        <v>2.62109845327405</v>
      </c>
      <c r="K44" s="134" t="n">
        <v>1.39891696750902</v>
      </c>
      <c r="L44" s="134" t="n">
        <v>0.703159768580335</v>
      </c>
      <c r="M44" s="134" t="n">
        <v>-3.18189853279123</v>
      </c>
    </row>
    <row r="45" customFormat="false" ht="12.75" hidden="false" customHeight="false" outlineLevel="0" collapsed="false">
      <c r="A45" s="73" t="s">
        <v>103</v>
      </c>
      <c r="B45" s="74" t="n">
        <v>14.238</v>
      </c>
      <c r="C45" s="75" t="n">
        <v>14.801</v>
      </c>
      <c r="D45" s="75" t="n">
        <v>15.03</v>
      </c>
      <c r="E45" s="75" t="n">
        <v>15.048</v>
      </c>
      <c r="F45" s="75" t="n">
        <v>15.039</v>
      </c>
      <c r="G45" s="76" t="n">
        <v>14.461</v>
      </c>
      <c r="H45" s="133" t="n">
        <v>1.56623121224892</v>
      </c>
      <c r="I45" s="134" t="n">
        <v>3.95420705155219</v>
      </c>
      <c r="J45" s="134" t="n">
        <v>1.54719275724613</v>
      </c>
      <c r="K45" s="134" t="n">
        <v>0.119760479041921</v>
      </c>
      <c r="L45" s="134" t="n">
        <v>-0.0598086124401937</v>
      </c>
      <c r="M45" s="134" t="n">
        <v>-3.84334064764944</v>
      </c>
    </row>
    <row r="46" customFormat="false" ht="12.75" hidden="false" customHeight="false" outlineLevel="0" collapsed="false">
      <c r="A46" s="73" t="s">
        <v>104</v>
      </c>
      <c r="B46" s="74" t="n">
        <v>8.513</v>
      </c>
      <c r="C46" s="75" t="n">
        <v>8.684</v>
      </c>
      <c r="D46" s="75" t="n">
        <v>8.647</v>
      </c>
      <c r="E46" s="75" t="n">
        <v>8.569</v>
      </c>
      <c r="F46" s="75" t="n">
        <v>8.513</v>
      </c>
      <c r="G46" s="76" t="n">
        <v>8.068</v>
      </c>
      <c r="H46" s="133" t="n">
        <v>-5.22729942440973</v>
      </c>
      <c r="I46" s="134" t="n">
        <v>2.00869258780688</v>
      </c>
      <c r="J46" s="134" t="n">
        <v>-0.42607093505296</v>
      </c>
      <c r="K46" s="134" t="n">
        <v>-0.902046952700352</v>
      </c>
      <c r="L46" s="134" t="n">
        <v>-0.653518496907468</v>
      </c>
      <c r="M46" s="134" t="n">
        <v>-5.22729942440973</v>
      </c>
    </row>
    <row r="47" customFormat="false" ht="12.75" hidden="false" customHeight="false" outlineLevel="0" collapsed="false">
      <c r="A47" s="73" t="s">
        <v>105</v>
      </c>
      <c r="B47" s="74" t="n">
        <v>42.11</v>
      </c>
      <c r="C47" s="75" t="n">
        <v>45.544</v>
      </c>
      <c r="D47" s="75" t="n">
        <v>48.083</v>
      </c>
      <c r="E47" s="75" t="n">
        <v>49.876</v>
      </c>
      <c r="F47" s="75" t="n">
        <v>51.158</v>
      </c>
      <c r="G47" s="76" t="n">
        <v>50.388</v>
      </c>
      <c r="H47" s="133" t="n">
        <v>19.658038470672</v>
      </c>
      <c r="I47" s="134" t="n">
        <v>8.15483258133459</v>
      </c>
      <c r="J47" s="134" t="n">
        <v>5.5748287370455</v>
      </c>
      <c r="K47" s="134" t="n">
        <v>3.72896865836158</v>
      </c>
      <c r="L47" s="134" t="n">
        <v>2.57037452883151</v>
      </c>
      <c r="M47" s="134" t="n">
        <v>-1.50514093592401</v>
      </c>
    </row>
    <row r="48" customFormat="false" ht="15" hidden="false" customHeight="true" outlineLevel="0" collapsed="false">
      <c r="A48" s="73" t="s">
        <v>106</v>
      </c>
      <c r="B48" s="74" t="n">
        <v>7.624</v>
      </c>
      <c r="C48" s="75" t="n">
        <v>7.999</v>
      </c>
      <c r="D48" s="75" t="n">
        <v>8.177</v>
      </c>
      <c r="E48" s="75" t="n">
        <v>8.266</v>
      </c>
      <c r="F48" s="75" t="n">
        <v>8.369</v>
      </c>
      <c r="G48" s="76" t="n">
        <v>8.193</v>
      </c>
      <c r="H48" s="133" t="n">
        <v>7.46327387198321</v>
      </c>
      <c r="I48" s="134" t="n">
        <v>4.9186778593914</v>
      </c>
      <c r="J48" s="134" t="n">
        <v>2.22527815976997</v>
      </c>
      <c r="K48" s="134" t="n">
        <v>1.08841873547756</v>
      </c>
      <c r="L48" s="134" t="n">
        <v>1.24606823130897</v>
      </c>
      <c r="M48" s="134" t="n">
        <v>-2.10299916357988</v>
      </c>
    </row>
    <row r="49" customFormat="false" ht="12.75" hidden="false" customHeight="false" outlineLevel="0" collapsed="false">
      <c r="A49" s="73" t="s">
        <v>107</v>
      </c>
      <c r="B49" s="74" t="n">
        <v>13.111</v>
      </c>
      <c r="C49" s="75" t="n">
        <v>13.576</v>
      </c>
      <c r="D49" s="75" t="n">
        <v>13.621</v>
      </c>
      <c r="E49" s="75" t="n">
        <v>13.547</v>
      </c>
      <c r="F49" s="75" t="n">
        <v>13.56</v>
      </c>
      <c r="G49" s="76" t="n">
        <v>13.123</v>
      </c>
      <c r="H49" s="133" t="n">
        <v>0.0915261993745609</v>
      </c>
      <c r="I49" s="134" t="n">
        <v>3.54664022576462</v>
      </c>
      <c r="J49" s="134" t="n">
        <v>0.33146729522687</v>
      </c>
      <c r="K49" s="134" t="n">
        <v>-0.543278760737096</v>
      </c>
      <c r="L49" s="134" t="n">
        <v>0.0959622056543877</v>
      </c>
      <c r="M49" s="134" t="n">
        <v>-3.22271386430679</v>
      </c>
    </row>
    <row r="50" customFormat="false" ht="12.75" hidden="false" customHeight="false" outlineLevel="0" collapsed="false">
      <c r="A50" s="73" t="s">
        <v>108</v>
      </c>
      <c r="B50" s="74" t="n">
        <v>16.201</v>
      </c>
      <c r="C50" s="75" t="n">
        <v>16.959</v>
      </c>
      <c r="D50" s="75" t="n">
        <v>17.278</v>
      </c>
      <c r="E50" s="75" t="n">
        <v>17.461</v>
      </c>
      <c r="F50" s="75" t="n">
        <v>17.762</v>
      </c>
      <c r="G50" s="76" t="n">
        <v>17.441</v>
      </c>
      <c r="H50" s="133" t="n">
        <v>7.65384852786864</v>
      </c>
      <c r="I50" s="134" t="n">
        <v>4.67872353558422</v>
      </c>
      <c r="J50" s="134" t="n">
        <v>1.88100713485464</v>
      </c>
      <c r="K50" s="134" t="n">
        <v>1.05915036462553</v>
      </c>
      <c r="L50" s="134" t="n">
        <v>1.72384170436975</v>
      </c>
      <c r="M50" s="134" t="n">
        <v>-1.80722891566266</v>
      </c>
    </row>
    <row r="51" customFormat="false" ht="12.75" hidden="false" customHeight="false" outlineLevel="0" collapsed="false">
      <c r="A51" s="73" t="s">
        <v>109</v>
      </c>
      <c r="B51" s="74" t="n">
        <v>11.457</v>
      </c>
      <c r="C51" s="75" t="n">
        <v>11.916</v>
      </c>
      <c r="D51" s="75" t="n">
        <v>12.136</v>
      </c>
      <c r="E51" s="75" t="n">
        <v>12.279</v>
      </c>
      <c r="F51" s="75" t="n">
        <v>12.418</v>
      </c>
      <c r="G51" s="76" t="n">
        <v>12.06</v>
      </c>
      <c r="H51" s="133" t="n">
        <v>5.26315789473684</v>
      </c>
      <c r="I51" s="134" t="n">
        <v>4.0062843676355</v>
      </c>
      <c r="J51" s="134" t="n">
        <v>1.84625713326619</v>
      </c>
      <c r="K51" s="134" t="n">
        <v>1.17831245880027</v>
      </c>
      <c r="L51" s="134" t="n">
        <v>1.13201400765534</v>
      </c>
      <c r="M51" s="134" t="n">
        <v>-2.88291190207762</v>
      </c>
    </row>
    <row r="52" customFormat="false" ht="12.75" hidden="false" customHeight="false" outlineLevel="0" collapsed="false">
      <c r="A52" s="73" t="s">
        <v>110</v>
      </c>
      <c r="B52" s="74" t="n">
        <v>9.97</v>
      </c>
      <c r="C52" s="75" t="n">
        <v>10.341</v>
      </c>
      <c r="D52" s="75" t="n">
        <v>10.399</v>
      </c>
      <c r="E52" s="75" t="n">
        <v>10.384</v>
      </c>
      <c r="F52" s="75" t="n">
        <v>10.425</v>
      </c>
      <c r="G52" s="76" t="n">
        <v>10.096</v>
      </c>
      <c r="H52" s="133" t="n">
        <v>1.26379137412236</v>
      </c>
      <c r="I52" s="134" t="n">
        <v>3.7211634904714</v>
      </c>
      <c r="J52" s="134" t="n">
        <v>0.560874190117008</v>
      </c>
      <c r="K52" s="134" t="n">
        <v>-0.144244638907576</v>
      </c>
      <c r="L52" s="134" t="n">
        <v>0.394838212634826</v>
      </c>
      <c r="M52" s="134" t="n">
        <v>-3.1558752997602</v>
      </c>
    </row>
    <row r="53" customFormat="false" ht="15" hidden="false" customHeight="true" outlineLevel="0" collapsed="false">
      <c r="A53" s="73" t="s">
        <v>111</v>
      </c>
      <c r="B53" s="74" t="n">
        <v>13.51</v>
      </c>
      <c r="C53" s="75" t="n">
        <v>14.043</v>
      </c>
      <c r="D53" s="75" t="n">
        <v>14.083</v>
      </c>
      <c r="E53" s="75" t="n">
        <v>13.968</v>
      </c>
      <c r="F53" s="75" t="n">
        <v>14.024</v>
      </c>
      <c r="G53" s="76" t="n">
        <v>13.611</v>
      </c>
      <c r="H53" s="133" t="n">
        <v>0.747594374537386</v>
      </c>
      <c r="I53" s="134" t="n">
        <v>3.94522575869726</v>
      </c>
      <c r="J53" s="134" t="n">
        <v>0.28483942177598</v>
      </c>
      <c r="K53" s="134" t="n">
        <v>-0.81658737484911</v>
      </c>
      <c r="L53" s="134" t="n">
        <v>0.400916380297818</v>
      </c>
      <c r="M53" s="134" t="n">
        <v>-2.94495151169423</v>
      </c>
    </row>
    <row r="54" customFormat="false" ht="12.75" hidden="false" customHeight="false" outlineLevel="0" collapsed="false">
      <c r="A54" s="79" t="s">
        <v>112</v>
      </c>
      <c r="B54" s="80" t="n">
        <v>15.673</v>
      </c>
      <c r="C54" s="81" t="n">
        <v>17.501</v>
      </c>
      <c r="D54" s="81" t="n">
        <v>18.692</v>
      </c>
      <c r="E54" s="81" t="n">
        <v>19.56</v>
      </c>
      <c r="F54" s="81" t="n">
        <v>20.58</v>
      </c>
      <c r="G54" s="82" t="n">
        <v>20.928</v>
      </c>
      <c r="H54" s="135" t="n">
        <v>33.5289989153321</v>
      </c>
      <c r="I54" s="136" t="n">
        <v>11.66337012697</v>
      </c>
      <c r="J54" s="136" t="n">
        <v>6.80532540997657</v>
      </c>
      <c r="K54" s="136" t="n">
        <v>4.64369783864754</v>
      </c>
      <c r="L54" s="136" t="n">
        <v>5.21472392638037</v>
      </c>
      <c r="M54" s="136" t="n">
        <v>1.69096209912538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59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1296.609</v>
      </c>
      <c r="C64" s="131" t="n">
        <v>1387.827</v>
      </c>
      <c r="D64" s="131" t="n">
        <v>1448.964</v>
      </c>
      <c r="E64" s="131" t="n">
        <v>1479.031</v>
      </c>
      <c r="F64" s="131" t="n">
        <v>1488.013</v>
      </c>
      <c r="G64" s="94" t="n">
        <v>1442.634</v>
      </c>
      <c r="H64" s="77" t="n">
        <v>11.262068981474</v>
      </c>
      <c r="I64" s="78" t="n">
        <v>7.03512007089262</v>
      </c>
      <c r="J64" s="78" t="n">
        <v>4.40523206422702</v>
      </c>
      <c r="K64" s="78" t="n">
        <v>2.07506880778266</v>
      </c>
      <c r="L64" s="78" t="n">
        <v>0.607289502383653</v>
      </c>
      <c r="M64" s="78" t="n">
        <v>-3.04963733515768</v>
      </c>
    </row>
    <row r="65" customFormat="false" ht="14.25" hidden="false" customHeight="true" outlineLevel="0" collapsed="false">
      <c r="A65" s="73" t="s">
        <v>66</v>
      </c>
      <c r="B65" s="74" t="n">
        <v>47.184</v>
      </c>
      <c r="C65" s="75" t="n">
        <v>49.556</v>
      </c>
      <c r="D65" s="75" t="n">
        <v>50.699</v>
      </c>
      <c r="E65" s="75" t="n">
        <v>50.971</v>
      </c>
      <c r="F65" s="75" t="n">
        <v>50.703</v>
      </c>
      <c r="G65" s="76" t="n">
        <v>48.305</v>
      </c>
      <c r="H65" s="77" t="n">
        <v>2.37580535774839</v>
      </c>
      <c r="I65" s="78" t="n">
        <v>5.02712783994574</v>
      </c>
      <c r="J65" s="78" t="n">
        <v>2.30648155621923</v>
      </c>
      <c r="K65" s="78" t="n">
        <v>0.536499733722556</v>
      </c>
      <c r="L65" s="78" t="n">
        <v>-0.525789174236318</v>
      </c>
      <c r="M65" s="78" t="n">
        <v>-4.72950318521587</v>
      </c>
    </row>
    <row r="66" customFormat="false" ht="14.25" hidden="false" customHeight="true" outlineLevel="0" collapsed="false">
      <c r="A66" s="73" t="s">
        <v>116</v>
      </c>
      <c r="B66" s="74" t="n">
        <v>112.125</v>
      </c>
      <c r="C66" s="75" t="n">
        <v>116.392</v>
      </c>
      <c r="D66" s="75" t="n">
        <v>117.3</v>
      </c>
      <c r="E66" s="75" t="n">
        <v>116.523</v>
      </c>
      <c r="F66" s="75" t="n">
        <v>115.404</v>
      </c>
      <c r="G66" s="76" t="n">
        <v>110.059</v>
      </c>
      <c r="H66" s="77" t="n">
        <v>-1.84258639910814</v>
      </c>
      <c r="I66" s="78" t="n">
        <v>3.80557413600892</v>
      </c>
      <c r="J66" s="78" t="n">
        <v>0.780122345178376</v>
      </c>
      <c r="K66" s="78" t="n">
        <v>-0.662404092071624</v>
      </c>
      <c r="L66" s="78" t="n">
        <v>-0.960325429314384</v>
      </c>
      <c r="M66" s="78" t="n">
        <v>-4.63155523205435</v>
      </c>
    </row>
    <row r="67" customFormat="false" ht="14.25" hidden="false" customHeight="true" outlineLevel="0" collapsed="false">
      <c r="A67" s="73" t="s">
        <v>117</v>
      </c>
      <c r="B67" s="74" t="n">
        <v>431.684</v>
      </c>
      <c r="C67" s="75" t="n">
        <v>472.784</v>
      </c>
      <c r="D67" s="75" t="n">
        <v>504.22</v>
      </c>
      <c r="E67" s="75" t="n">
        <v>522.185</v>
      </c>
      <c r="F67" s="75" t="n">
        <v>529.782</v>
      </c>
      <c r="G67" s="76" t="n">
        <v>517.988</v>
      </c>
      <c r="H67" s="77" t="n">
        <v>19.992401849501</v>
      </c>
      <c r="I67" s="78" t="n">
        <v>9.52085321670482</v>
      </c>
      <c r="J67" s="78" t="n">
        <v>6.64912518190126</v>
      </c>
      <c r="K67" s="78" t="n">
        <v>3.56292888025069</v>
      </c>
      <c r="L67" s="78" t="n">
        <v>1.45484837749073</v>
      </c>
      <c r="M67" s="78" t="n">
        <v>-2.2261987005976</v>
      </c>
    </row>
    <row r="68" customFormat="false" ht="12.75" hidden="false" customHeight="false" outlineLevel="0" collapsed="false">
      <c r="A68" s="97" t="s">
        <v>118</v>
      </c>
      <c r="B68" s="98" t="n">
        <v>79.883</v>
      </c>
      <c r="C68" s="99" t="n">
        <v>84.742</v>
      </c>
      <c r="D68" s="99" t="n">
        <v>87.792</v>
      </c>
      <c r="E68" s="99" t="n">
        <v>89.056</v>
      </c>
      <c r="F68" s="99" t="n">
        <v>88.955</v>
      </c>
      <c r="G68" s="100" t="n">
        <v>85.627</v>
      </c>
      <c r="H68" s="101" t="n">
        <v>7.19051612983989</v>
      </c>
      <c r="I68" s="132" t="n">
        <v>6.08264586958428</v>
      </c>
      <c r="J68" s="132" t="n">
        <v>3.59915980269524</v>
      </c>
      <c r="K68" s="132" t="n">
        <v>1.43976672134136</v>
      </c>
      <c r="L68" s="132" t="n">
        <v>-0.113411785842631</v>
      </c>
      <c r="M68" s="132" t="n">
        <v>-3.74121746950706</v>
      </c>
    </row>
    <row r="69" customFormat="false" ht="12.75" hidden="false" customHeight="false" outlineLevel="0" collapsed="false">
      <c r="A69" s="97" t="s">
        <v>119</v>
      </c>
      <c r="B69" s="98" t="n">
        <v>351.801</v>
      </c>
      <c r="C69" s="99" t="n">
        <v>388.042</v>
      </c>
      <c r="D69" s="99" t="n">
        <v>416.428</v>
      </c>
      <c r="E69" s="99" t="n">
        <v>433.129</v>
      </c>
      <c r="F69" s="99" t="n">
        <v>440.827</v>
      </c>
      <c r="G69" s="100" t="n">
        <v>432.361</v>
      </c>
      <c r="H69" s="101" t="n">
        <v>22.8993095528438</v>
      </c>
      <c r="I69" s="132" t="n">
        <v>10.30156253109</v>
      </c>
      <c r="J69" s="132" t="n">
        <v>7.31518753124661</v>
      </c>
      <c r="K69" s="132" t="n">
        <v>4.01053723572862</v>
      </c>
      <c r="L69" s="132" t="n">
        <v>1.7772996035823</v>
      </c>
      <c r="M69" s="132" t="n">
        <v>-1.92048127723573</v>
      </c>
    </row>
    <row r="70" customFormat="false" ht="14.25" hidden="false" customHeight="true" outlineLevel="0" collapsed="false">
      <c r="A70" s="73" t="s">
        <v>120</v>
      </c>
      <c r="B70" s="74" t="n">
        <v>257.793</v>
      </c>
      <c r="C70" s="75" t="n">
        <v>274.304</v>
      </c>
      <c r="D70" s="75" t="n">
        <v>285.356</v>
      </c>
      <c r="E70" s="75" t="n">
        <v>290.121</v>
      </c>
      <c r="F70" s="75" t="n">
        <v>290.322</v>
      </c>
      <c r="G70" s="76" t="n">
        <v>280.64</v>
      </c>
      <c r="H70" s="77" t="n">
        <v>8.86253699673771</v>
      </c>
      <c r="I70" s="78" t="n">
        <v>6.40475109874976</v>
      </c>
      <c r="J70" s="78" t="n">
        <v>4.02910639290715</v>
      </c>
      <c r="K70" s="78" t="n">
        <v>1.6698439843564</v>
      </c>
      <c r="L70" s="78" t="n">
        <v>0.0692814377449288</v>
      </c>
      <c r="M70" s="78" t="n">
        <v>-3.33491778094666</v>
      </c>
    </row>
    <row r="71" customFormat="false" ht="12.75" hidden="false" customHeight="false" outlineLevel="0" collapsed="false">
      <c r="A71" s="73" t="s">
        <v>121</v>
      </c>
      <c r="B71" s="74" t="n">
        <v>203.555</v>
      </c>
      <c r="C71" s="75" t="n">
        <v>217.111</v>
      </c>
      <c r="D71" s="75" t="n">
        <v>226.206</v>
      </c>
      <c r="E71" s="75" t="n">
        <v>229.677</v>
      </c>
      <c r="F71" s="75" t="n">
        <v>228.489</v>
      </c>
      <c r="G71" s="76" t="n">
        <v>218.794</v>
      </c>
      <c r="H71" s="77" t="n">
        <v>7.48642872933607</v>
      </c>
      <c r="I71" s="78" t="n">
        <v>6.65962516273242</v>
      </c>
      <c r="J71" s="78" t="n">
        <v>4.18910142738048</v>
      </c>
      <c r="K71" s="78" t="n">
        <v>1.53444205723986</v>
      </c>
      <c r="L71" s="78" t="n">
        <v>-0.517248135424961</v>
      </c>
      <c r="M71" s="78" t="n">
        <v>-4.24309266529242</v>
      </c>
    </row>
    <row r="72" customFormat="false" ht="12.75" hidden="false" customHeight="false" outlineLevel="0" collapsed="false">
      <c r="A72" s="73" t="s">
        <v>122</v>
      </c>
      <c r="B72" s="74" t="n">
        <v>73.131</v>
      </c>
      <c r="C72" s="75" t="n">
        <v>76.871</v>
      </c>
      <c r="D72" s="75" t="n">
        <v>79.25</v>
      </c>
      <c r="E72" s="75" t="n">
        <v>80.7</v>
      </c>
      <c r="F72" s="75" t="n">
        <v>81.567</v>
      </c>
      <c r="G72" s="76" t="n">
        <v>79.338</v>
      </c>
      <c r="H72" s="77" t="n">
        <v>8.48750871723345</v>
      </c>
      <c r="I72" s="78" t="n">
        <v>5.11411029522363</v>
      </c>
      <c r="J72" s="78" t="n">
        <v>3.09479517633439</v>
      </c>
      <c r="K72" s="78" t="n">
        <v>1.82965299684543</v>
      </c>
      <c r="L72" s="78" t="n">
        <v>1.07434944237917</v>
      </c>
      <c r="M72" s="78" t="n">
        <v>-2.73272279230571</v>
      </c>
    </row>
    <row r="73" customFormat="false" ht="14.25" hidden="false" customHeight="true" outlineLevel="0" collapsed="false">
      <c r="A73" s="73" t="s">
        <v>123</v>
      </c>
      <c r="B73" s="74" t="n">
        <v>41.481</v>
      </c>
      <c r="C73" s="75" t="n">
        <v>42.93</v>
      </c>
      <c r="D73" s="75" t="n">
        <v>43.463</v>
      </c>
      <c r="E73" s="75" t="n">
        <v>43.511</v>
      </c>
      <c r="F73" s="75" t="n">
        <v>43.448</v>
      </c>
      <c r="G73" s="76" t="n">
        <v>41.674</v>
      </c>
      <c r="H73" s="77" t="n">
        <v>0.465273257636038</v>
      </c>
      <c r="I73" s="78" t="n">
        <v>3.49316554567153</v>
      </c>
      <c r="J73" s="78" t="n">
        <v>1.24155602143024</v>
      </c>
      <c r="K73" s="78" t="n">
        <v>0.11043876400617</v>
      </c>
      <c r="L73" s="78" t="n">
        <v>-0.14479097239779</v>
      </c>
      <c r="M73" s="78" t="n">
        <v>-4.08304179709078</v>
      </c>
    </row>
    <row r="74" customFormat="false" ht="12.75" hidden="false" customHeight="false" outlineLevel="0" collapsed="false">
      <c r="A74" s="103" t="s">
        <v>124</v>
      </c>
      <c r="B74" s="80" t="n">
        <v>129.656</v>
      </c>
      <c r="C74" s="81" t="n">
        <v>137.879</v>
      </c>
      <c r="D74" s="81" t="n">
        <v>142.469</v>
      </c>
      <c r="E74" s="81" t="n">
        <v>145.341</v>
      </c>
      <c r="F74" s="81" t="n">
        <v>148.296</v>
      </c>
      <c r="G74" s="82" t="n">
        <v>145.84</v>
      </c>
      <c r="H74" s="83" t="n">
        <v>12.4822607515271</v>
      </c>
      <c r="I74" s="84" t="n">
        <v>6.34216696489172</v>
      </c>
      <c r="J74" s="84" t="n">
        <v>3.3290058674635</v>
      </c>
      <c r="K74" s="84" t="n">
        <v>2.01587713818444</v>
      </c>
      <c r="L74" s="84" t="n">
        <v>2.03314962742792</v>
      </c>
      <c r="M74" s="84" t="n">
        <v>-1.65614716512919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60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3473.233</v>
      </c>
      <c r="C7" s="75" t="n">
        <v>3632.007</v>
      </c>
      <c r="D7" s="75" t="n">
        <v>3688.457</v>
      </c>
      <c r="E7" s="75" t="n">
        <v>3662.022</v>
      </c>
      <c r="F7" s="75" t="n">
        <v>3586.085</v>
      </c>
      <c r="G7" s="76" t="n">
        <v>3481.724</v>
      </c>
      <c r="H7" s="133" t="n">
        <v>0.244469633911689</v>
      </c>
      <c r="I7" s="134" t="n">
        <v>4.57136045868503</v>
      </c>
      <c r="J7" s="134" t="n">
        <v>1.55423709260472</v>
      </c>
      <c r="K7" s="134" t="n">
        <v>-0.716695355266442</v>
      </c>
      <c r="L7" s="134" t="n">
        <v>-2.07363582195847</v>
      </c>
      <c r="M7" s="134" t="n">
        <v>-2.91016526379045</v>
      </c>
    </row>
    <row r="8" customFormat="false" ht="15" hidden="false" customHeight="true" outlineLevel="0" collapsed="false">
      <c r="A8" s="73" t="s">
        <v>66</v>
      </c>
      <c r="B8" s="74" t="n">
        <v>180.547</v>
      </c>
      <c r="C8" s="75" t="n">
        <v>184.319</v>
      </c>
      <c r="D8" s="75" t="n">
        <v>182.87</v>
      </c>
      <c r="E8" s="75" t="n">
        <v>177.419</v>
      </c>
      <c r="F8" s="75" t="n">
        <v>169.154</v>
      </c>
      <c r="G8" s="76" t="n">
        <v>158.968</v>
      </c>
      <c r="H8" s="133" t="n">
        <v>-11.9520124953613</v>
      </c>
      <c r="I8" s="134" t="n">
        <v>2.08920668856308</v>
      </c>
      <c r="J8" s="134" t="n">
        <v>-0.786137077566601</v>
      </c>
      <c r="K8" s="134" t="n">
        <v>-2.98080603707551</v>
      </c>
      <c r="L8" s="134" t="n">
        <v>-4.65846386238228</v>
      </c>
      <c r="M8" s="134" t="n">
        <v>-6.02173167646051</v>
      </c>
    </row>
    <row r="9" customFormat="false" ht="12.75" hidden="false" customHeight="false" outlineLevel="0" collapsed="false">
      <c r="A9" s="73" t="s">
        <v>67</v>
      </c>
      <c r="B9" s="74" t="n">
        <v>41.733</v>
      </c>
      <c r="C9" s="75" t="n">
        <v>41.509</v>
      </c>
      <c r="D9" s="75" t="n">
        <v>40.157</v>
      </c>
      <c r="E9" s="75" t="n">
        <v>38.121</v>
      </c>
      <c r="F9" s="75" t="n">
        <v>35.61</v>
      </c>
      <c r="G9" s="76" t="n">
        <v>32.629</v>
      </c>
      <c r="H9" s="133" t="n">
        <v>-21.8148707258045</v>
      </c>
      <c r="I9" s="134" t="n">
        <v>-0.536745501162142</v>
      </c>
      <c r="J9" s="134" t="n">
        <v>-3.25712496085187</v>
      </c>
      <c r="K9" s="134" t="n">
        <v>-5.07009985805711</v>
      </c>
      <c r="L9" s="134" t="n">
        <v>-6.58692059494767</v>
      </c>
      <c r="M9" s="134" t="n">
        <v>-8.37124403257512</v>
      </c>
    </row>
    <row r="10" customFormat="false" ht="12.75" hidden="false" customHeight="false" outlineLevel="0" collapsed="false">
      <c r="A10" s="73" t="s">
        <v>68</v>
      </c>
      <c r="B10" s="74" t="n">
        <v>32.038</v>
      </c>
      <c r="C10" s="75" t="n">
        <v>32.312</v>
      </c>
      <c r="D10" s="75" t="n">
        <v>31.736</v>
      </c>
      <c r="E10" s="75" t="n">
        <v>30.62</v>
      </c>
      <c r="F10" s="75" t="n">
        <v>29.173</v>
      </c>
      <c r="G10" s="76" t="n">
        <v>27.368</v>
      </c>
      <c r="H10" s="133" t="n">
        <v>-14.5764404769336</v>
      </c>
      <c r="I10" s="134" t="n">
        <v>0.85523440913915</v>
      </c>
      <c r="J10" s="134" t="n">
        <v>-1.78261946026243</v>
      </c>
      <c r="K10" s="134" t="n">
        <v>-3.51651121754474</v>
      </c>
      <c r="L10" s="134" t="n">
        <v>-4.72566949706075</v>
      </c>
      <c r="M10" s="134" t="n">
        <v>-6.18722791622391</v>
      </c>
    </row>
    <row r="11" customFormat="false" ht="12.75" hidden="false" customHeight="false" outlineLevel="0" collapsed="false">
      <c r="A11" s="73" t="s">
        <v>69</v>
      </c>
      <c r="B11" s="74" t="n">
        <v>59.275</v>
      </c>
      <c r="C11" s="75" t="n">
        <v>61.744</v>
      </c>
      <c r="D11" s="75" t="n">
        <v>62.334</v>
      </c>
      <c r="E11" s="75" t="n">
        <v>61.494</v>
      </c>
      <c r="F11" s="75" t="n">
        <v>59.603</v>
      </c>
      <c r="G11" s="76" t="n">
        <v>56.71</v>
      </c>
      <c r="H11" s="133" t="n">
        <v>-4.32728806410797</v>
      </c>
      <c r="I11" s="134" t="n">
        <v>4.16533108393083</v>
      </c>
      <c r="J11" s="134" t="n">
        <v>0.955558434827681</v>
      </c>
      <c r="K11" s="134" t="n">
        <v>-1.34757917027626</v>
      </c>
      <c r="L11" s="134" t="n">
        <v>-3.07509675740722</v>
      </c>
      <c r="M11" s="134" t="n">
        <v>-4.85378252772512</v>
      </c>
    </row>
    <row r="12" customFormat="false" ht="12.75" hidden="false" customHeight="false" outlineLevel="0" collapsed="false">
      <c r="A12" s="73" t="s">
        <v>70</v>
      </c>
      <c r="B12" s="74" t="n">
        <v>24.51</v>
      </c>
      <c r="C12" s="75" t="n">
        <v>24.379</v>
      </c>
      <c r="D12" s="75" t="n">
        <v>23.613</v>
      </c>
      <c r="E12" s="75" t="n">
        <v>22.465</v>
      </c>
      <c r="F12" s="75" t="n">
        <v>21.066</v>
      </c>
      <c r="G12" s="76" t="n">
        <v>19.404</v>
      </c>
      <c r="H12" s="133" t="n">
        <v>-20.8323133414933</v>
      </c>
      <c r="I12" s="134" t="n">
        <v>-0.534475724194207</v>
      </c>
      <c r="J12" s="134" t="n">
        <v>-3.14204848435129</v>
      </c>
      <c r="K12" s="134" t="n">
        <v>-4.86172870876212</v>
      </c>
      <c r="L12" s="134" t="n">
        <v>-6.22746494547074</v>
      </c>
      <c r="M12" s="134" t="n">
        <v>-7.88949017373967</v>
      </c>
    </row>
    <row r="13" customFormat="false" ht="15" hidden="false" customHeight="true" outlineLevel="0" collapsed="false">
      <c r="A13" s="73" t="s">
        <v>71</v>
      </c>
      <c r="B13" s="74" t="n">
        <v>21.762</v>
      </c>
      <c r="C13" s="75" t="n">
        <v>22.337</v>
      </c>
      <c r="D13" s="75" t="n">
        <v>22.345</v>
      </c>
      <c r="E13" s="75" t="n">
        <v>21.947</v>
      </c>
      <c r="F13" s="75" t="n">
        <v>21.302</v>
      </c>
      <c r="G13" s="76" t="n">
        <v>20.374</v>
      </c>
      <c r="H13" s="133" t="n">
        <v>-6.378090249058</v>
      </c>
      <c r="I13" s="134" t="n">
        <v>2.64222038415587</v>
      </c>
      <c r="J13" s="134" t="n">
        <v>0.0358150154452215</v>
      </c>
      <c r="K13" s="134" t="n">
        <v>-1.78115909599463</v>
      </c>
      <c r="L13" s="134" t="n">
        <v>-2.93889825488677</v>
      </c>
      <c r="M13" s="134" t="n">
        <v>-4.35639846023848</v>
      </c>
    </row>
    <row r="14" customFormat="false" ht="12.75" hidden="false" customHeight="false" outlineLevel="0" collapsed="false">
      <c r="A14" s="73" t="s">
        <v>72</v>
      </c>
      <c r="B14" s="74" t="n">
        <v>46.201</v>
      </c>
      <c r="C14" s="75" t="n">
        <v>46.99</v>
      </c>
      <c r="D14" s="75" t="n">
        <v>46.638</v>
      </c>
      <c r="E14" s="75" t="n">
        <v>45.483</v>
      </c>
      <c r="F14" s="75" t="n">
        <v>43.766</v>
      </c>
      <c r="G14" s="76" t="n">
        <v>41.421</v>
      </c>
      <c r="H14" s="133" t="n">
        <v>-10.3460964048397</v>
      </c>
      <c r="I14" s="134" t="n">
        <v>1.707755243393</v>
      </c>
      <c r="J14" s="134" t="n">
        <v>-0.749095552245167</v>
      </c>
      <c r="K14" s="134" t="n">
        <v>-2.47652129165059</v>
      </c>
      <c r="L14" s="134" t="n">
        <v>-3.77503682694633</v>
      </c>
      <c r="M14" s="134" t="n">
        <v>-5.35804048805008</v>
      </c>
    </row>
    <row r="15" customFormat="false" ht="12.75" hidden="false" customHeight="false" outlineLevel="0" collapsed="false">
      <c r="A15" s="73" t="s">
        <v>73</v>
      </c>
      <c r="B15" s="74" t="n">
        <v>68.238</v>
      </c>
      <c r="C15" s="75" t="n">
        <v>71.033</v>
      </c>
      <c r="D15" s="75" t="n">
        <v>71.828</v>
      </c>
      <c r="E15" s="75" t="n">
        <v>71.027</v>
      </c>
      <c r="F15" s="75" t="n">
        <v>69.12</v>
      </c>
      <c r="G15" s="76" t="n">
        <v>66.452</v>
      </c>
      <c r="H15" s="133" t="n">
        <v>-2.61731000322401</v>
      </c>
      <c r="I15" s="134" t="n">
        <v>4.09595826372403</v>
      </c>
      <c r="J15" s="134" t="n">
        <v>1.11919811918404</v>
      </c>
      <c r="K15" s="134" t="n">
        <v>-1.11516400289581</v>
      </c>
      <c r="L15" s="134" t="n">
        <v>-2.68489447674827</v>
      </c>
      <c r="M15" s="134" t="n">
        <v>-3.85995370370371</v>
      </c>
    </row>
    <row r="16" customFormat="false" ht="12.75" hidden="false" customHeight="false" outlineLevel="0" collapsed="false">
      <c r="A16" s="73" t="s">
        <v>74</v>
      </c>
      <c r="B16" s="74" t="n">
        <v>46.161</v>
      </c>
      <c r="C16" s="75" t="n">
        <v>47.999</v>
      </c>
      <c r="D16" s="75" t="n">
        <v>48.557</v>
      </c>
      <c r="E16" s="75" t="n">
        <v>48.092</v>
      </c>
      <c r="F16" s="75" t="n">
        <v>46.912</v>
      </c>
      <c r="G16" s="76" t="n">
        <v>45.244</v>
      </c>
      <c r="H16" s="133" t="n">
        <v>-1.98652542189294</v>
      </c>
      <c r="I16" s="134" t="n">
        <v>3.9817161673274</v>
      </c>
      <c r="J16" s="134" t="n">
        <v>1.16252421925457</v>
      </c>
      <c r="K16" s="134" t="n">
        <v>-0.957637415820589</v>
      </c>
      <c r="L16" s="134" t="n">
        <v>-2.4536305414622</v>
      </c>
      <c r="M16" s="134" t="n">
        <v>-3.55559345156889</v>
      </c>
    </row>
    <row r="17" customFormat="false" ht="12.75" hidden="false" customHeight="false" outlineLevel="0" collapsed="false">
      <c r="A17" s="73" t="s">
        <v>75</v>
      </c>
      <c r="B17" s="74" t="n">
        <v>49.353</v>
      </c>
      <c r="C17" s="75" t="n">
        <v>51.09</v>
      </c>
      <c r="D17" s="75" t="n">
        <v>51.454</v>
      </c>
      <c r="E17" s="75" t="n">
        <v>50.774</v>
      </c>
      <c r="F17" s="75" t="n">
        <v>49.431</v>
      </c>
      <c r="G17" s="76" t="n">
        <v>47.655</v>
      </c>
      <c r="H17" s="133" t="n">
        <v>-3.44052033311045</v>
      </c>
      <c r="I17" s="134" t="n">
        <v>3.51954288493101</v>
      </c>
      <c r="J17" s="134" t="n">
        <v>0.712468193384218</v>
      </c>
      <c r="K17" s="134" t="n">
        <v>-1.32156877988106</v>
      </c>
      <c r="L17" s="134" t="n">
        <v>-2.64505455548116</v>
      </c>
      <c r="M17" s="134" t="n">
        <v>-3.59288705468228</v>
      </c>
    </row>
    <row r="18" customFormat="false" ht="15" hidden="false" customHeight="true" outlineLevel="0" collapsed="false">
      <c r="A18" s="73" t="s">
        <v>76</v>
      </c>
      <c r="B18" s="74" t="n">
        <v>187.706</v>
      </c>
      <c r="C18" s="75" t="n">
        <v>201.514</v>
      </c>
      <c r="D18" s="75" t="n">
        <v>209.125</v>
      </c>
      <c r="E18" s="75" t="n">
        <v>210.653</v>
      </c>
      <c r="F18" s="75" t="n">
        <v>208.733</v>
      </c>
      <c r="G18" s="76" t="n">
        <v>205.75</v>
      </c>
      <c r="H18" s="133" t="n">
        <v>9.61290528805686</v>
      </c>
      <c r="I18" s="134" t="n">
        <v>7.35618467177396</v>
      </c>
      <c r="J18" s="134" t="n">
        <v>3.77690880038111</v>
      </c>
      <c r="K18" s="134" t="n">
        <v>0.73066347878063</v>
      </c>
      <c r="L18" s="134" t="n">
        <v>-0.911451534039386</v>
      </c>
      <c r="M18" s="134" t="n">
        <v>-1.42909841759569</v>
      </c>
    </row>
    <row r="19" customFormat="false" ht="12.75" hidden="false" customHeight="false" outlineLevel="0" collapsed="false">
      <c r="A19" s="73" t="s">
        <v>77</v>
      </c>
      <c r="B19" s="74" t="n">
        <v>158.851</v>
      </c>
      <c r="C19" s="75" t="n">
        <v>169.07</v>
      </c>
      <c r="D19" s="75" t="n">
        <v>174.462</v>
      </c>
      <c r="E19" s="75" t="n">
        <v>174.985</v>
      </c>
      <c r="F19" s="75" t="n">
        <v>172.518</v>
      </c>
      <c r="G19" s="76" t="n">
        <v>169.066</v>
      </c>
      <c r="H19" s="133" t="n">
        <v>6.43055441892088</v>
      </c>
      <c r="I19" s="134" t="n">
        <v>6.4330725019043</v>
      </c>
      <c r="J19" s="134" t="n">
        <v>3.18921156917253</v>
      </c>
      <c r="K19" s="134" t="n">
        <v>0.29977874838075</v>
      </c>
      <c r="L19" s="134" t="n">
        <v>-1.40983512872533</v>
      </c>
      <c r="M19" s="134" t="n">
        <v>-2.00095062544198</v>
      </c>
    </row>
    <row r="20" customFormat="false" ht="12.75" hidden="false" customHeight="false" outlineLevel="0" collapsed="false">
      <c r="A20" s="73" t="s">
        <v>78</v>
      </c>
      <c r="B20" s="74" t="n">
        <v>386.363</v>
      </c>
      <c r="C20" s="75" t="n">
        <v>415.84</v>
      </c>
      <c r="D20" s="75" t="n">
        <v>434.545</v>
      </c>
      <c r="E20" s="75" t="n">
        <v>443.234</v>
      </c>
      <c r="F20" s="75" t="n">
        <v>445.404</v>
      </c>
      <c r="G20" s="76" t="n">
        <v>443.703</v>
      </c>
      <c r="H20" s="133" t="n">
        <v>14.840965620414</v>
      </c>
      <c r="I20" s="134" t="n">
        <v>7.62935374246498</v>
      </c>
      <c r="J20" s="134" t="n">
        <v>4.49812427856869</v>
      </c>
      <c r="K20" s="134" t="n">
        <v>1.99956276104891</v>
      </c>
      <c r="L20" s="134" t="n">
        <v>0.48958338033635</v>
      </c>
      <c r="M20" s="134" t="n">
        <v>-0.381900476870442</v>
      </c>
    </row>
    <row r="21" customFormat="false" ht="12.75" hidden="false" customHeight="false" outlineLevel="0" collapsed="false">
      <c r="A21" s="73" t="s">
        <v>79</v>
      </c>
      <c r="B21" s="74" t="n">
        <v>243.152</v>
      </c>
      <c r="C21" s="75" t="n">
        <v>260.868</v>
      </c>
      <c r="D21" s="75" t="n">
        <v>270.453</v>
      </c>
      <c r="E21" s="75" t="n">
        <v>272.479</v>
      </c>
      <c r="F21" s="75" t="n">
        <v>270.236</v>
      </c>
      <c r="G21" s="76" t="n">
        <v>266.28</v>
      </c>
      <c r="H21" s="133" t="n">
        <v>9.51174573929064</v>
      </c>
      <c r="I21" s="134" t="n">
        <v>7.28597749555834</v>
      </c>
      <c r="J21" s="134" t="n">
        <v>3.67427204563227</v>
      </c>
      <c r="K21" s="134" t="n">
        <v>0.749113524346194</v>
      </c>
      <c r="L21" s="134" t="n">
        <v>-0.823182703988196</v>
      </c>
      <c r="M21" s="134" t="n">
        <v>-1.46390562323303</v>
      </c>
    </row>
    <row r="22" customFormat="false" ht="12.75" hidden="false" customHeight="false" outlineLevel="0" collapsed="false">
      <c r="A22" s="73" t="s">
        <v>80</v>
      </c>
      <c r="B22" s="74" t="n">
        <v>48.82</v>
      </c>
      <c r="C22" s="75" t="n">
        <v>50.314</v>
      </c>
      <c r="D22" s="75" t="n">
        <v>50.642</v>
      </c>
      <c r="E22" s="75" t="n">
        <v>50.155</v>
      </c>
      <c r="F22" s="75" t="n">
        <v>49.061</v>
      </c>
      <c r="G22" s="76" t="n">
        <v>47.378</v>
      </c>
      <c r="H22" s="133" t="n">
        <v>-2.95370749692749</v>
      </c>
      <c r="I22" s="134" t="n">
        <v>3.06022122081114</v>
      </c>
      <c r="J22" s="134" t="n">
        <v>0.651906030130785</v>
      </c>
      <c r="K22" s="134" t="n">
        <v>-0.961652383397184</v>
      </c>
      <c r="L22" s="134" t="n">
        <v>-2.18123816169874</v>
      </c>
      <c r="M22" s="134" t="n">
        <v>-3.43042335052282</v>
      </c>
    </row>
    <row r="23" customFormat="false" ht="15" hidden="false" customHeight="true" outlineLevel="0" collapsed="false">
      <c r="A23" s="73" t="s">
        <v>81</v>
      </c>
      <c r="B23" s="74" t="n">
        <v>21.654</v>
      </c>
      <c r="C23" s="75" t="n">
        <v>22.474</v>
      </c>
      <c r="D23" s="75" t="n">
        <v>22.709</v>
      </c>
      <c r="E23" s="75" t="n">
        <v>22.571</v>
      </c>
      <c r="F23" s="75" t="n">
        <v>22.232</v>
      </c>
      <c r="G23" s="76" t="n">
        <v>21.754</v>
      </c>
      <c r="H23" s="133" t="n">
        <v>0.461808441858324</v>
      </c>
      <c r="I23" s="134" t="n">
        <v>3.7868292232382</v>
      </c>
      <c r="J23" s="134" t="n">
        <v>1.04565275429385</v>
      </c>
      <c r="K23" s="134" t="n">
        <v>-0.607688581619614</v>
      </c>
      <c r="L23" s="134" t="n">
        <v>-1.50192725178327</v>
      </c>
      <c r="M23" s="134" t="n">
        <v>-2.15005397625044</v>
      </c>
    </row>
    <row r="24" customFormat="false" ht="12.75" hidden="false" customHeight="false" outlineLevel="0" collapsed="false">
      <c r="A24" s="73" t="s">
        <v>82</v>
      </c>
      <c r="B24" s="74" t="n">
        <v>25.569</v>
      </c>
      <c r="C24" s="75" t="n">
        <v>26.61</v>
      </c>
      <c r="D24" s="75" t="n">
        <v>26.996</v>
      </c>
      <c r="E24" s="75" t="n">
        <v>26.858</v>
      </c>
      <c r="F24" s="75" t="n">
        <v>26.429</v>
      </c>
      <c r="G24" s="76" t="n">
        <v>25.908</v>
      </c>
      <c r="H24" s="133" t="n">
        <v>1.32582424029099</v>
      </c>
      <c r="I24" s="134" t="n">
        <v>4.07133638390238</v>
      </c>
      <c r="J24" s="134" t="n">
        <v>1.45058248778654</v>
      </c>
      <c r="K24" s="134" t="n">
        <v>-0.511186842495178</v>
      </c>
      <c r="L24" s="134" t="n">
        <v>-1.59728944820911</v>
      </c>
      <c r="M24" s="134" t="n">
        <v>-1.97131938400998</v>
      </c>
    </row>
    <row r="25" customFormat="false" ht="12.75" hidden="false" customHeight="false" outlineLevel="0" collapsed="false">
      <c r="A25" s="73" t="s">
        <v>83</v>
      </c>
      <c r="B25" s="74" t="n">
        <v>15.342</v>
      </c>
      <c r="C25" s="75" t="n">
        <v>15.952</v>
      </c>
      <c r="D25" s="75" t="n">
        <v>16.234</v>
      </c>
      <c r="E25" s="75" t="n">
        <v>16.299</v>
      </c>
      <c r="F25" s="75" t="n">
        <v>16.192</v>
      </c>
      <c r="G25" s="76" t="n">
        <v>15.927</v>
      </c>
      <c r="H25" s="133" t="n">
        <v>3.81306218224481</v>
      </c>
      <c r="I25" s="134" t="n">
        <v>3.97601355755442</v>
      </c>
      <c r="J25" s="134" t="n">
        <v>1.7678034102307</v>
      </c>
      <c r="K25" s="134" t="n">
        <v>0.400394234323012</v>
      </c>
      <c r="L25" s="134" t="n">
        <v>-0.656481992760288</v>
      </c>
      <c r="M25" s="134" t="n">
        <v>-1.63661067193676</v>
      </c>
    </row>
    <row r="26" customFormat="false" ht="12.75" hidden="false" customHeight="false" outlineLevel="0" collapsed="false">
      <c r="A26" s="73" t="s">
        <v>84</v>
      </c>
      <c r="B26" s="74" t="n">
        <v>20.795</v>
      </c>
      <c r="C26" s="75" t="n">
        <v>21.088</v>
      </c>
      <c r="D26" s="75" t="n">
        <v>20.909</v>
      </c>
      <c r="E26" s="75" t="n">
        <v>20.417</v>
      </c>
      <c r="F26" s="75" t="n">
        <v>19.725</v>
      </c>
      <c r="G26" s="76" t="n">
        <v>18.834</v>
      </c>
      <c r="H26" s="133" t="n">
        <v>-9.43015147872086</v>
      </c>
      <c r="I26" s="134" t="n">
        <v>1.40899254628516</v>
      </c>
      <c r="J26" s="134" t="n">
        <v>-0.848823975720799</v>
      </c>
      <c r="K26" s="134" t="n">
        <v>-2.35305370892916</v>
      </c>
      <c r="L26" s="134" t="n">
        <v>-3.38933241906255</v>
      </c>
      <c r="M26" s="134" t="n">
        <v>-4.51711026615971</v>
      </c>
    </row>
    <row r="27" customFormat="false" ht="12.75" hidden="false" customHeight="false" outlineLevel="0" collapsed="false">
      <c r="A27" s="73" t="s">
        <v>85</v>
      </c>
      <c r="B27" s="74" t="n">
        <v>45.461</v>
      </c>
      <c r="C27" s="75" t="n">
        <v>46.887</v>
      </c>
      <c r="D27" s="75" t="n">
        <v>47.219</v>
      </c>
      <c r="E27" s="75" t="n">
        <v>46.814</v>
      </c>
      <c r="F27" s="75" t="n">
        <v>45.993</v>
      </c>
      <c r="G27" s="76" t="n">
        <v>44.862</v>
      </c>
      <c r="H27" s="133" t="n">
        <v>-1.31761289896834</v>
      </c>
      <c r="I27" s="134" t="n">
        <v>3.13675458084952</v>
      </c>
      <c r="J27" s="134" t="n">
        <v>0.708085396805086</v>
      </c>
      <c r="K27" s="134" t="n">
        <v>-0.857705584616365</v>
      </c>
      <c r="L27" s="134" t="n">
        <v>-1.7537488785406</v>
      </c>
      <c r="M27" s="134" t="n">
        <v>-2.45906985845672</v>
      </c>
    </row>
    <row r="28" customFormat="false" ht="15" hidden="false" customHeight="true" outlineLevel="0" collapsed="false">
      <c r="A28" s="73" t="s">
        <v>86</v>
      </c>
      <c r="B28" s="74" t="n">
        <v>42.26</v>
      </c>
      <c r="C28" s="75" t="n">
        <v>43.88</v>
      </c>
      <c r="D28" s="75" t="n">
        <v>44.325</v>
      </c>
      <c r="E28" s="75" t="n">
        <v>43.901</v>
      </c>
      <c r="F28" s="75" t="n">
        <v>42.978</v>
      </c>
      <c r="G28" s="76" t="n">
        <v>41.826</v>
      </c>
      <c r="H28" s="133" t="n">
        <v>-1.02697586370089</v>
      </c>
      <c r="I28" s="134" t="n">
        <v>3.83341221012779</v>
      </c>
      <c r="J28" s="134" t="n">
        <v>1.01412944393801</v>
      </c>
      <c r="K28" s="134" t="n">
        <v>-0.95657078398195</v>
      </c>
      <c r="L28" s="134" t="n">
        <v>-2.10245780278354</v>
      </c>
      <c r="M28" s="134" t="n">
        <v>-2.68044115594025</v>
      </c>
    </row>
    <row r="29" customFormat="false" ht="12.75" hidden="false" customHeight="false" outlineLevel="0" collapsed="false">
      <c r="A29" s="73" t="s">
        <v>87</v>
      </c>
      <c r="B29" s="74" t="n">
        <v>87.181</v>
      </c>
      <c r="C29" s="75" t="n">
        <v>90.705</v>
      </c>
      <c r="D29" s="75" t="n">
        <v>91.718</v>
      </c>
      <c r="E29" s="75" t="n">
        <v>90.712</v>
      </c>
      <c r="F29" s="75" t="n">
        <v>88.627</v>
      </c>
      <c r="G29" s="76" t="n">
        <v>85.922</v>
      </c>
      <c r="H29" s="133" t="n">
        <v>-1.44412199905943</v>
      </c>
      <c r="I29" s="134" t="n">
        <v>4.04216515066356</v>
      </c>
      <c r="J29" s="134" t="n">
        <v>1.11680723223638</v>
      </c>
      <c r="K29" s="134" t="n">
        <v>-1.09684031487821</v>
      </c>
      <c r="L29" s="134" t="n">
        <v>-2.29848311138549</v>
      </c>
      <c r="M29" s="134" t="n">
        <v>-3.05211730059688</v>
      </c>
    </row>
    <row r="30" customFormat="false" ht="12.75" hidden="false" customHeight="false" outlineLevel="0" collapsed="false">
      <c r="A30" s="73" t="s">
        <v>88</v>
      </c>
      <c r="B30" s="74" t="n">
        <v>174.841</v>
      </c>
      <c r="C30" s="75" t="n">
        <v>186.626</v>
      </c>
      <c r="D30" s="75" t="n">
        <v>192.929</v>
      </c>
      <c r="E30" s="75" t="n">
        <v>194.79</v>
      </c>
      <c r="F30" s="75" t="n">
        <v>194.546</v>
      </c>
      <c r="G30" s="76" t="n">
        <v>193.549</v>
      </c>
      <c r="H30" s="133" t="n">
        <v>10.700007435327</v>
      </c>
      <c r="I30" s="134" t="n">
        <v>6.74040985809964</v>
      </c>
      <c r="J30" s="134" t="n">
        <v>3.37734292113639</v>
      </c>
      <c r="K30" s="134" t="n">
        <v>0.964603558822152</v>
      </c>
      <c r="L30" s="134" t="n">
        <v>-0.125263103855434</v>
      </c>
      <c r="M30" s="134" t="n">
        <v>-0.51247519866766</v>
      </c>
    </row>
    <row r="31" customFormat="false" ht="12.75" hidden="false" customHeight="false" outlineLevel="0" collapsed="false">
      <c r="A31" s="73" t="s">
        <v>89</v>
      </c>
      <c r="B31" s="74" t="n">
        <v>40.943</v>
      </c>
      <c r="C31" s="75" t="n">
        <v>42.353</v>
      </c>
      <c r="D31" s="75" t="n">
        <v>42.653</v>
      </c>
      <c r="E31" s="75" t="n">
        <v>42.188</v>
      </c>
      <c r="F31" s="75" t="n">
        <v>41.317</v>
      </c>
      <c r="G31" s="76" t="n">
        <v>40.231</v>
      </c>
      <c r="H31" s="133" t="n">
        <v>-1.73900300417653</v>
      </c>
      <c r="I31" s="134" t="n">
        <v>3.44381212905748</v>
      </c>
      <c r="J31" s="134" t="n">
        <v>0.708332349538397</v>
      </c>
      <c r="K31" s="134" t="n">
        <v>-1.09019295243007</v>
      </c>
      <c r="L31" s="134" t="n">
        <v>-2.06456812363706</v>
      </c>
      <c r="M31" s="134" t="n">
        <v>-2.62845801970133</v>
      </c>
    </row>
    <row r="32" customFormat="false" ht="12.75" hidden="false" customHeight="false" outlineLevel="0" collapsed="false">
      <c r="A32" s="73" t="s">
        <v>90</v>
      </c>
      <c r="B32" s="74" t="n">
        <v>29.778</v>
      </c>
      <c r="C32" s="75" t="n">
        <v>31.769</v>
      </c>
      <c r="D32" s="75" t="n">
        <v>33.005</v>
      </c>
      <c r="E32" s="75" t="n">
        <v>33.537</v>
      </c>
      <c r="F32" s="75" t="n">
        <v>33.595</v>
      </c>
      <c r="G32" s="76" t="n">
        <v>33.499</v>
      </c>
      <c r="H32" s="133" t="n">
        <v>12.4958022701323</v>
      </c>
      <c r="I32" s="134" t="n">
        <v>6.68614413325274</v>
      </c>
      <c r="J32" s="134" t="n">
        <v>3.89058516163557</v>
      </c>
      <c r="K32" s="134" t="n">
        <v>1.61187698833509</v>
      </c>
      <c r="L32" s="134" t="n">
        <v>0.172943316337179</v>
      </c>
      <c r="M32" s="134" t="n">
        <v>-0.285756809048955</v>
      </c>
    </row>
    <row r="33" customFormat="false" ht="15" hidden="false" customHeight="true" outlineLevel="0" collapsed="false">
      <c r="A33" s="73" t="s">
        <v>91</v>
      </c>
      <c r="B33" s="74" t="n">
        <v>74.535</v>
      </c>
      <c r="C33" s="75" t="n">
        <v>77.762</v>
      </c>
      <c r="D33" s="75" t="n">
        <v>78.812</v>
      </c>
      <c r="E33" s="75" t="n">
        <v>77.917</v>
      </c>
      <c r="F33" s="75" t="n">
        <v>75.935</v>
      </c>
      <c r="G33" s="76" t="n">
        <v>73.44</v>
      </c>
      <c r="H33" s="133" t="n">
        <v>-1.46910847252968</v>
      </c>
      <c r="I33" s="134" t="n">
        <v>4.32950962635004</v>
      </c>
      <c r="J33" s="134" t="n">
        <v>1.350273912708</v>
      </c>
      <c r="K33" s="134" t="n">
        <v>-1.13561386590874</v>
      </c>
      <c r="L33" s="134" t="n">
        <v>-2.54373243323023</v>
      </c>
      <c r="M33" s="134" t="n">
        <v>-3.28570487917298</v>
      </c>
    </row>
    <row r="34" customFormat="false" ht="12.75" hidden="false" customHeight="false" outlineLevel="0" collapsed="false">
      <c r="A34" s="73" t="s">
        <v>92</v>
      </c>
      <c r="B34" s="74" t="n">
        <v>294.407</v>
      </c>
      <c r="C34" s="75" t="n">
        <v>307.658</v>
      </c>
      <c r="D34" s="75" t="n">
        <v>310.703</v>
      </c>
      <c r="E34" s="75" t="n">
        <v>305.47</v>
      </c>
      <c r="F34" s="75" t="n">
        <v>295.976</v>
      </c>
      <c r="G34" s="76" t="n">
        <v>285.273</v>
      </c>
      <c r="H34" s="133" t="n">
        <v>-3.10250775287271</v>
      </c>
      <c r="I34" s="134" t="n">
        <v>4.50091200277169</v>
      </c>
      <c r="J34" s="134" t="n">
        <v>0.989735355492124</v>
      </c>
      <c r="K34" s="134" t="n">
        <v>-1.68424508292483</v>
      </c>
      <c r="L34" s="134" t="n">
        <v>-3.10799751203065</v>
      </c>
      <c r="M34" s="134" t="n">
        <v>-3.61617158147957</v>
      </c>
    </row>
    <row r="35" customFormat="false" ht="12.75" hidden="false" customHeight="false" outlineLevel="0" collapsed="false">
      <c r="A35" s="73" t="s">
        <v>93</v>
      </c>
      <c r="B35" s="74" t="n">
        <v>157.629</v>
      </c>
      <c r="C35" s="75" t="n">
        <v>164.096</v>
      </c>
      <c r="D35" s="75" t="n">
        <v>165.968</v>
      </c>
      <c r="E35" s="75" t="n">
        <v>163.997</v>
      </c>
      <c r="F35" s="75" t="n">
        <v>159.829</v>
      </c>
      <c r="G35" s="76" t="n">
        <v>154.622</v>
      </c>
      <c r="H35" s="133" t="n">
        <v>-1.90764389801368</v>
      </c>
      <c r="I35" s="134" t="n">
        <v>4.10267146273846</v>
      </c>
      <c r="J35" s="134" t="n">
        <v>1.14079563182526</v>
      </c>
      <c r="K35" s="134" t="n">
        <v>-1.18757832835244</v>
      </c>
      <c r="L35" s="134" t="n">
        <v>-2.54150990566901</v>
      </c>
      <c r="M35" s="134" t="n">
        <v>-3.25785683449186</v>
      </c>
    </row>
    <row r="36" customFormat="false" ht="12.75" hidden="false" customHeight="false" outlineLevel="0" collapsed="false">
      <c r="A36" s="73" t="s">
        <v>94</v>
      </c>
      <c r="B36" s="74" t="n">
        <v>37.457</v>
      </c>
      <c r="C36" s="75" t="n">
        <v>38.223</v>
      </c>
      <c r="D36" s="75" t="n">
        <v>37.926</v>
      </c>
      <c r="E36" s="75" t="n">
        <v>36.743</v>
      </c>
      <c r="F36" s="75" t="n">
        <v>35.113</v>
      </c>
      <c r="G36" s="76" t="n">
        <v>33.37</v>
      </c>
      <c r="H36" s="133" t="n">
        <v>-10.9111781509464</v>
      </c>
      <c r="I36" s="134" t="n">
        <v>2.0450116133166</v>
      </c>
      <c r="J36" s="134" t="n">
        <v>-0.777019072286312</v>
      </c>
      <c r="K36" s="134" t="n">
        <v>-3.11923218899963</v>
      </c>
      <c r="L36" s="134" t="n">
        <v>-4.4362191437825</v>
      </c>
      <c r="M36" s="134" t="n">
        <v>-4.96397345712415</v>
      </c>
    </row>
    <row r="37" customFormat="false" ht="12.75" hidden="false" customHeight="false" outlineLevel="0" collapsed="false">
      <c r="A37" s="73" t="s">
        <v>95</v>
      </c>
      <c r="B37" s="74" t="n">
        <v>29.215</v>
      </c>
      <c r="C37" s="75" t="n">
        <v>29.293</v>
      </c>
      <c r="D37" s="75" t="n">
        <v>28.667</v>
      </c>
      <c r="E37" s="75" t="n">
        <v>27.62</v>
      </c>
      <c r="F37" s="75" t="n">
        <v>26.367</v>
      </c>
      <c r="G37" s="76" t="n">
        <v>24.958</v>
      </c>
      <c r="H37" s="133" t="n">
        <v>-14.5712818757488</v>
      </c>
      <c r="I37" s="134" t="n">
        <v>0.266986137258256</v>
      </c>
      <c r="J37" s="134" t="n">
        <v>-2.13702932441197</v>
      </c>
      <c r="K37" s="134" t="n">
        <v>-3.65228311298706</v>
      </c>
      <c r="L37" s="134" t="n">
        <v>-4.53656770456191</v>
      </c>
      <c r="M37" s="134" t="n">
        <v>-5.34380096332538</v>
      </c>
    </row>
    <row r="38" customFormat="false" ht="15" hidden="false" customHeight="true" outlineLevel="0" collapsed="false">
      <c r="A38" s="73" t="s">
        <v>96</v>
      </c>
      <c r="B38" s="74" t="n">
        <v>15.291</v>
      </c>
      <c r="C38" s="75" t="n">
        <v>15.591</v>
      </c>
      <c r="D38" s="75" t="n">
        <v>15.527</v>
      </c>
      <c r="E38" s="75" t="n">
        <v>15.211</v>
      </c>
      <c r="F38" s="75" t="n">
        <v>14.743</v>
      </c>
      <c r="G38" s="76" t="n">
        <v>14.175</v>
      </c>
      <c r="H38" s="133" t="n">
        <v>-7.29841082989994</v>
      </c>
      <c r="I38" s="134" t="n">
        <v>1.96193839513439</v>
      </c>
      <c r="J38" s="134" t="n">
        <v>-0.410493233275608</v>
      </c>
      <c r="K38" s="134" t="n">
        <v>-2.03516455207058</v>
      </c>
      <c r="L38" s="134" t="n">
        <v>-3.07672079416212</v>
      </c>
      <c r="M38" s="134" t="n">
        <v>-3.85267584616428</v>
      </c>
    </row>
    <row r="39" customFormat="false" ht="12.75" hidden="false" customHeight="false" outlineLevel="0" collapsed="false">
      <c r="A39" s="73" t="s">
        <v>97</v>
      </c>
      <c r="B39" s="74" t="n">
        <v>15.371</v>
      </c>
      <c r="C39" s="75" t="n">
        <v>15.721</v>
      </c>
      <c r="D39" s="75" t="n">
        <v>15.673</v>
      </c>
      <c r="E39" s="75" t="n">
        <v>15.411</v>
      </c>
      <c r="F39" s="75" t="n">
        <v>14.978</v>
      </c>
      <c r="G39" s="76" t="n">
        <v>14.423</v>
      </c>
      <c r="H39" s="133" t="n">
        <v>-6.16745820050745</v>
      </c>
      <c r="I39" s="134" t="n">
        <v>2.2770151584152</v>
      </c>
      <c r="J39" s="134" t="n">
        <v>-0.305324088798423</v>
      </c>
      <c r="K39" s="134" t="n">
        <v>-1.67166464620686</v>
      </c>
      <c r="L39" s="134" t="n">
        <v>-2.80968139640516</v>
      </c>
      <c r="M39" s="134" t="n">
        <v>-3.70543463746829</v>
      </c>
    </row>
    <row r="40" customFormat="false" ht="12.75" hidden="false" customHeight="false" outlineLevel="0" collapsed="false">
      <c r="A40" s="73" t="s">
        <v>98</v>
      </c>
      <c r="B40" s="74" t="n">
        <v>48.356</v>
      </c>
      <c r="C40" s="75" t="n">
        <v>50.288</v>
      </c>
      <c r="D40" s="75" t="n">
        <v>50.998</v>
      </c>
      <c r="E40" s="75" t="n">
        <v>50.759</v>
      </c>
      <c r="F40" s="75" t="n">
        <v>49.93</v>
      </c>
      <c r="G40" s="76" t="n">
        <v>48.837</v>
      </c>
      <c r="H40" s="133" t="n">
        <v>0.994705931011667</v>
      </c>
      <c r="I40" s="134" t="n">
        <v>3.9953676896352</v>
      </c>
      <c r="J40" s="134" t="n">
        <v>1.41186764237989</v>
      </c>
      <c r="K40" s="134" t="n">
        <v>-0.4686458292482</v>
      </c>
      <c r="L40" s="134" t="n">
        <v>-1.63320790401702</v>
      </c>
      <c r="M40" s="134" t="n">
        <v>-2.18906469056679</v>
      </c>
    </row>
    <row r="41" customFormat="false" ht="12.75" hidden="false" customHeight="false" outlineLevel="0" collapsed="false">
      <c r="A41" s="73" t="s">
        <v>99</v>
      </c>
      <c r="B41" s="74" t="n">
        <v>78.611</v>
      </c>
      <c r="C41" s="75" t="n">
        <v>82.103</v>
      </c>
      <c r="D41" s="75" t="n">
        <v>83.103</v>
      </c>
      <c r="E41" s="75" t="n">
        <v>82.298</v>
      </c>
      <c r="F41" s="75" t="n">
        <v>80.682</v>
      </c>
      <c r="G41" s="76" t="n">
        <v>78.558</v>
      </c>
      <c r="H41" s="133" t="n">
        <v>-0.0674205899937633</v>
      </c>
      <c r="I41" s="134" t="n">
        <v>4.44212641996666</v>
      </c>
      <c r="J41" s="134" t="n">
        <v>1.2179822905375</v>
      </c>
      <c r="K41" s="134" t="n">
        <v>-0.968677424401036</v>
      </c>
      <c r="L41" s="134" t="n">
        <v>-1.96359571314005</v>
      </c>
      <c r="M41" s="134" t="n">
        <v>-2.63255744775786</v>
      </c>
    </row>
    <row r="42" customFormat="false" ht="12.75" hidden="false" customHeight="false" outlineLevel="0" collapsed="false">
      <c r="A42" s="73" t="s">
        <v>100</v>
      </c>
      <c r="B42" s="74" t="n">
        <v>42.944</v>
      </c>
      <c r="C42" s="75" t="n">
        <v>43.578</v>
      </c>
      <c r="D42" s="75" t="n">
        <v>42.932</v>
      </c>
      <c r="E42" s="75" t="n">
        <v>41.377</v>
      </c>
      <c r="F42" s="75" t="n">
        <v>39.339</v>
      </c>
      <c r="G42" s="76" t="n">
        <v>37.05</v>
      </c>
      <c r="H42" s="133" t="n">
        <v>-13.7248509687034</v>
      </c>
      <c r="I42" s="134" t="n">
        <v>1.47634128166915</v>
      </c>
      <c r="J42" s="134" t="n">
        <v>-1.48239937583184</v>
      </c>
      <c r="K42" s="134" t="n">
        <v>-3.62200689462406</v>
      </c>
      <c r="L42" s="134" t="n">
        <v>-4.92544167049328</v>
      </c>
      <c r="M42" s="134" t="n">
        <v>-5.81865324487151</v>
      </c>
    </row>
    <row r="43" customFormat="false" ht="15" hidden="false" customHeight="true" outlineLevel="0" collapsed="false">
      <c r="A43" s="73" t="s">
        <v>101</v>
      </c>
      <c r="B43" s="74" t="n">
        <v>19.805</v>
      </c>
      <c r="C43" s="75" t="n">
        <v>19.922</v>
      </c>
      <c r="D43" s="75" t="n">
        <v>19.579</v>
      </c>
      <c r="E43" s="75" t="n">
        <v>18.944</v>
      </c>
      <c r="F43" s="75" t="n">
        <v>18.103</v>
      </c>
      <c r="G43" s="76" t="n">
        <v>17.121</v>
      </c>
      <c r="H43" s="133" t="n">
        <v>-13.5521332996718</v>
      </c>
      <c r="I43" s="134" t="n">
        <v>0.590759909113865</v>
      </c>
      <c r="J43" s="134" t="n">
        <v>-1.72171468728039</v>
      </c>
      <c r="K43" s="134" t="n">
        <v>-3.24327085142245</v>
      </c>
      <c r="L43" s="134" t="n">
        <v>-4.43940033783783</v>
      </c>
      <c r="M43" s="134" t="n">
        <v>-5.42451527371156</v>
      </c>
    </row>
    <row r="44" customFormat="false" ht="12.75" hidden="false" customHeight="false" outlineLevel="0" collapsed="false">
      <c r="A44" s="73" t="s">
        <v>102</v>
      </c>
      <c r="B44" s="74" t="n">
        <v>25.719</v>
      </c>
      <c r="C44" s="75" t="n">
        <v>26.331</v>
      </c>
      <c r="D44" s="75" t="n">
        <v>26.221</v>
      </c>
      <c r="E44" s="75" t="n">
        <v>25.655</v>
      </c>
      <c r="F44" s="75" t="n">
        <v>24.872</v>
      </c>
      <c r="G44" s="76" t="n">
        <v>23.985</v>
      </c>
      <c r="H44" s="133" t="n">
        <v>-6.74209728216494</v>
      </c>
      <c r="I44" s="134" t="n">
        <v>2.37956374664644</v>
      </c>
      <c r="J44" s="134" t="n">
        <v>-0.41775853556644</v>
      </c>
      <c r="K44" s="134" t="n">
        <v>-2.15857518782655</v>
      </c>
      <c r="L44" s="134" t="n">
        <v>-3.05203664003119</v>
      </c>
      <c r="M44" s="134" t="n">
        <v>-3.56625924734642</v>
      </c>
    </row>
    <row r="45" customFormat="false" ht="12.75" hidden="false" customHeight="false" outlineLevel="0" collapsed="false">
      <c r="A45" s="73" t="s">
        <v>103</v>
      </c>
      <c r="B45" s="74" t="n">
        <v>42.738</v>
      </c>
      <c r="C45" s="75" t="n">
        <v>43.086</v>
      </c>
      <c r="D45" s="75" t="n">
        <v>42.253</v>
      </c>
      <c r="E45" s="75" t="n">
        <v>40.631</v>
      </c>
      <c r="F45" s="75" t="n">
        <v>38.592</v>
      </c>
      <c r="G45" s="76" t="n">
        <v>36.227</v>
      </c>
      <c r="H45" s="133" t="n">
        <v>-15.2346857597454</v>
      </c>
      <c r="I45" s="134" t="n">
        <v>0.814263652955213</v>
      </c>
      <c r="J45" s="134" t="n">
        <v>-1.9333426170914</v>
      </c>
      <c r="K45" s="134" t="n">
        <v>-3.83878067829503</v>
      </c>
      <c r="L45" s="134" t="n">
        <v>-5.01833575348872</v>
      </c>
      <c r="M45" s="134" t="n">
        <v>-6.12821310116087</v>
      </c>
    </row>
    <row r="46" customFormat="false" ht="12.75" hidden="false" customHeight="false" outlineLevel="0" collapsed="false">
      <c r="A46" s="73" t="s">
        <v>104</v>
      </c>
      <c r="B46" s="74" t="n">
        <v>25.32</v>
      </c>
      <c r="C46" s="75" t="n">
        <v>25.141</v>
      </c>
      <c r="D46" s="75" t="n">
        <v>24.332</v>
      </c>
      <c r="E46" s="75" t="n">
        <v>23.17</v>
      </c>
      <c r="F46" s="75" t="n">
        <v>21.817</v>
      </c>
      <c r="G46" s="76" t="n">
        <v>20.327</v>
      </c>
      <c r="H46" s="133" t="n">
        <v>-19.7195892575039</v>
      </c>
      <c r="I46" s="134" t="n">
        <v>-0.706951026856248</v>
      </c>
      <c r="J46" s="134" t="n">
        <v>-3.21785131856329</v>
      </c>
      <c r="K46" s="134" t="n">
        <v>-4.77560414269275</v>
      </c>
      <c r="L46" s="134" t="n">
        <v>-5.83944756150195</v>
      </c>
      <c r="M46" s="134" t="n">
        <v>-6.82953659989915</v>
      </c>
    </row>
    <row r="47" customFormat="false" ht="12.75" hidden="false" customHeight="false" outlineLevel="0" collapsed="false">
      <c r="A47" s="73" t="s">
        <v>105</v>
      </c>
      <c r="B47" s="74" t="n">
        <v>168.207</v>
      </c>
      <c r="C47" s="75" t="n">
        <v>176.499</v>
      </c>
      <c r="D47" s="75" t="n">
        <v>179.865</v>
      </c>
      <c r="E47" s="75" t="n">
        <v>179.124</v>
      </c>
      <c r="F47" s="75" t="n">
        <v>175.483</v>
      </c>
      <c r="G47" s="76" t="n">
        <v>169.687</v>
      </c>
      <c r="H47" s="133" t="n">
        <v>0.879868257563608</v>
      </c>
      <c r="I47" s="134" t="n">
        <v>4.92964026467389</v>
      </c>
      <c r="J47" s="134" t="n">
        <v>1.90709295803376</v>
      </c>
      <c r="K47" s="134" t="n">
        <v>-0.411975648402977</v>
      </c>
      <c r="L47" s="134" t="n">
        <v>-2.03267010562515</v>
      </c>
      <c r="M47" s="134" t="n">
        <v>-3.30288404004946</v>
      </c>
    </row>
    <row r="48" customFormat="false" ht="15" hidden="false" customHeight="true" outlineLevel="0" collapsed="false">
      <c r="A48" s="73" t="s">
        <v>106</v>
      </c>
      <c r="B48" s="74" t="n">
        <v>23.393</v>
      </c>
      <c r="C48" s="75" t="n">
        <v>24.078</v>
      </c>
      <c r="D48" s="75" t="n">
        <v>24.204</v>
      </c>
      <c r="E48" s="75" t="n">
        <v>23.921</v>
      </c>
      <c r="F48" s="75" t="n">
        <v>23.286</v>
      </c>
      <c r="G48" s="76" t="n">
        <v>22.358</v>
      </c>
      <c r="H48" s="133" t="n">
        <v>-4.42440046167657</v>
      </c>
      <c r="I48" s="134" t="n">
        <v>2.92822639251057</v>
      </c>
      <c r="J48" s="134" t="n">
        <v>0.523299277348622</v>
      </c>
      <c r="K48" s="134" t="n">
        <v>-1.16922822673939</v>
      </c>
      <c r="L48" s="134" t="n">
        <v>-2.65457129718656</v>
      </c>
      <c r="M48" s="134" t="n">
        <v>-3.98522717512669</v>
      </c>
    </row>
    <row r="49" customFormat="false" ht="12.75" hidden="false" customHeight="false" outlineLevel="0" collapsed="false">
      <c r="A49" s="73" t="s">
        <v>107</v>
      </c>
      <c r="B49" s="74" t="n">
        <v>43.683</v>
      </c>
      <c r="C49" s="75" t="n">
        <v>44.031</v>
      </c>
      <c r="D49" s="75" t="n">
        <v>43.259</v>
      </c>
      <c r="E49" s="75" t="n">
        <v>41.778</v>
      </c>
      <c r="F49" s="75" t="n">
        <v>39.809</v>
      </c>
      <c r="G49" s="76" t="n">
        <v>37.288</v>
      </c>
      <c r="H49" s="133" t="n">
        <v>-14.639562301124</v>
      </c>
      <c r="I49" s="134" t="n">
        <v>0.796648581828169</v>
      </c>
      <c r="J49" s="134" t="n">
        <v>-1.75331016783629</v>
      </c>
      <c r="K49" s="134" t="n">
        <v>-3.4235650384891</v>
      </c>
      <c r="L49" s="134" t="n">
        <v>-4.71300684570827</v>
      </c>
      <c r="M49" s="134" t="n">
        <v>-6.33273882790324</v>
      </c>
    </row>
    <row r="50" customFormat="false" ht="12.75" hidden="false" customHeight="false" outlineLevel="0" collapsed="false">
      <c r="A50" s="73" t="s">
        <v>108</v>
      </c>
      <c r="B50" s="74" t="n">
        <v>53.007</v>
      </c>
      <c r="C50" s="75" t="n">
        <v>54.377</v>
      </c>
      <c r="D50" s="75" t="n">
        <v>54.47</v>
      </c>
      <c r="E50" s="75" t="n">
        <v>53.705</v>
      </c>
      <c r="F50" s="75" t="n">
        <v>52.301</v>
      </c>
      <c r="G50" s="76" t="n">
        <v>50.272</v>
      </c>
      <c r="H50" s="133" t="n">
        <v>-5.15969588922218</v>
      </c>
      <c r="I50" s="134" t="n">
        <v>2.58456430282794</v>
      </c>
      <c r="J50" s="134" t="n">
        <v>0.171028192066492</v>
      </c>
      <c r="K50" s="134" t="n">
        <v>-1.40444281255737</v>
      </c>
      <c r="L50" s="134" t="n">
        <v>-2.61428172423424</v>
      </c>
      <c r="M50" s="134" t="n">
        <v>-3.87946693179863</v>
      </c>
    </row>
    <row r="51" customFormat="false" ht="12.75" hidden="false" customHeight="false" outlineLevel="0" collapsed="false">
      <c r="A51" s="73" t="s">
        <v>109</v>
      </c>
      <c r="B51" s="74" t="n">
        <v>32.268</v>
      </c>
      <c r="C51" s="75" t="n">
        <v>32.862</v>
      </c>
      <c r="D51" s="75" t="n">
        <v>32.621</v>
      </c>
      <c r="E51" s="75" t="n">
        <v>31.797</v>
      </c>
      <c r="F51" s="75" t="n">
        <v>30.553</v>
      </c>
      <c r="G51" s="76" t="n">
        <v>29.083</v>
      </c>
      <c r="H51" s="133" t="n">
        <v>-9.87045989835132</v>
      </c>
      <c r="I51" s="134" t="n">
        <v>1.84083302342879</v>
      </c>
      <c r="J51" s="134" t="n">
        <v>-0.733369849674395</v>
      </c>
      <c r="K51" s="134" t="n">
        <v>-2.52598019680574</v>
      </c>
      <c r="L51" s="134" t="n">
        <v>-3.91231877221121</v>
      </c>
      <c r="M51" s="134" t="n">
        <v>-4.81131149150657</v>
      </c>
    </row>
    <row r="52" customFormat="false" ht="12.75" hidden="false" customHeight="false" outlineLevel="0" collapsed="false">
      <c r="A52" s="73" t="s">
        <v>110</v>
      </c>
      <c r="B52" s="74" t="n">
        <v>36.197</v>
      </c>
      <c r="C52" s="75" t="n">
        <v>36.72</v>
      </c>
      <c r="D52" s="75" t="n">
        <v>36.167</v>
      </c>
      <c r="E52" s="75" t="n">
        <v>34.977</v>
      </c>
      <c r="F52" s="75" t="n">
        <v>33.358</v>
      </c>
      <c r="G52" s="76" t="n">
        <v>31.391</v>
      </c>
      <c r="H52" s="133" t="n">
        <v>-13.2773434262508</v>
      </c>
      <c r="I52" s="134" t="n">
        <v>1.44487112191617</v>
      </c>
      <c r="J52" s="134" t="n">
        <v>-1.50599128540304</v>
      </c>
      <c r="K52" s="134" t="n">
        <v>-3.29029225537093</v>
      </c>
      <c r="L52" s="134" t="n">
        <v>-4.62875603968322</v>
      </c>
      <c r="M52" s="134" t="n">
        <v>-5.89663648899814</v>
      </c>
    </row>
    <row r="53" customFormat="false" ht="15" hidden="false" customHeight="true" outlineLevel="0" collapsed="false">
      <c r="A53" s="73" t="s">
        <v>111</v>
      </c>
      <c r="B53" s="74" t="n">
        <v>55.067</v>
      </c>
      <c r="C53" s="75" t="n">
        <v>55.647</v>
      </c>
      <c r="D53" s="75" t="n">
        <v>54.594</v>
      </c>
      <c r="E53" s="75" t="n">
        <v>52.647</v>
      </c>
      <c r="F53" s="75" t="n">
        <v>50.177</v>
      </c>
      <c r="G53" s="76" t="n">
        <v>47.102</v>
      </c>
      <c r="H53" s="133" t="n">
        <v>-14.4641981586068</v>
      </c>
      <c r="I53" s="134" t="n">
        <v>1.05326238945285</v>
      </c>
      <c r="J53" s="134" t="n">
        <v>-1.89228529839883</v>
      </c>
      <c r="K53" s="134" t="n">
        <v>-3.56632596988681</v>
      </c>
      <c r="L53" s="134" t="n">
        <v>-4.69162535377134</v>
      </c>
      <c r="M53" s="134" t="n">
        <v>-6.12830579747694</v>
      </c>
    </row>
    <row r="54" customFormat="false" ht="12.75" hidden="false" customHeight="false" outlineLevel="0" collapsed="false">
      <c r="A54" s="79" t="s">
        <v>112</v>
      </c>
      <c r="B54" s="80" t="n">
        <v>55.476</v>
      </c>
      <c r="C54" s="81" t="n">
        <v>59.336</v>
      </c>
      <c r="D54" s="81" t="n">
        <v>61.124</v>
      </c>
      <c r="E54" s="81" t="n">
        <v>61.838</v>
      </c>
      <c r="F54" s="81" t="n">
        <v>62.121</v>
      </c>
      <c r="G54" s="82" t="n">
        <v>61.465</v>
      </c>
      <c r="H54" s="135" t="n">
        <v>10.7956593842382</v>
      </c>
      <c r="I54" s="136" t="n">
        <v>6.95796380416757</v>
      </c>
      <c r="J54" s="136" t="n">
        <v>3.01334771470946</v>
      </c>
      <c r="K54" s="136" t="n">
        <v>1.16811726981218</v>
      </c>
      <c r="L54" s="136" t="n">
        <v>0.457647401274299</v>
      </c>
      <c r="M54" s="136" t="n">
        <v>-1.05600360586597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61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3473.233</v>
      </c>
      <c r="C64" s="131" t="n">
        <v>3632.007</v>
      </c>
      <c r="D64" s="131" t="n">
        <v>3688.457</v>
      </c>
      <c r="E64" s="131" t="n">
        <v>3662.022</v>
      </c>
      <c r="F64" s="131" t="n">
        <v>3586.085</v>
      </c>
      <c r="G64" s="94" t="n">
        <v>3481.724</v>
      </c>
      <c r="H64" s="77" t="n">
        <v>0.244469633911689</v>
      </c>
      <c r="I64" s="78" t="n">
        <v>4.57136045868503</v>
      </c>
      <c r="J64" s="78" t="n">
        <v>1.55423709260472</v>
      </c>
      <c r="K64" s="78" t="n">
        <v>-0.716695355266442</v>
      </c>
      <c r="L64" s="78" t="n">
        <v>-2.07363582195847</v>
      </c>
      <c r="M64" s="78" t="n">
        <v>-2.91016526379045</v>
      </c>
    </row>
    <row r="65" customFormat="false" ht="14.25" hidden="false" customHeight="true" outlineLevel="0" collapsed="false">
      <c r="A65" s="73" t="s">
        <v>66</v>
      </c>
      <c r="B65" s="74" t="n">
        <v>180.547</v>
      </c>
      <c r="C65" s="75" t="n">
        <v>184.319</v>
      </c>
      <c r="D65" s="75" t="n">
        <v>182.87</v>
      </c>
      <c r="E65" s="75" t="n">
        <v>177.419</v>
      </c>
      <c r="F65" s="75" t="n">
        <v>169.154</v>
      </c>
      <c r="G65" s="76" t="n">
        <v>158.968</v>
      </c>
      <c r="H65" s="77" t="n">
        <v>-11.9520124953613</v>
      </c>
      <c r="I65" s="78" t="n">
        <v>2.08920668856308</v>
      </c>
      <c r="J65" s="78" t="n">
        <v>-0.786137077566601</v>
      </c>
      <c r="K65" s="78" t="n">
        <v>-2.98080603707551</v>
      </c>
      <c r="L65" s="78" t="n">
        <v>-4.65846386238228</v>
      </c>
      <c r="M65" s="78" t="n">
        <v>-6.02173167646051</v>
      </c>
    </row>
    <row r="66" customFormat="false" ht="14.25" hidden="false" customHeight="true" outlineLevel="0" collapsed="false">
      <c r="A66" s="73" t="s">
        <v>116</v>
      </c>
      <c r="B66" s="74" t="n">
        <v>225.519</v>
      </c>
      <c r="C66" s="75" t="n">
        <v>229.271</v>
      </c>
      <c r="D66" s="75" t="n">
        <v>226.823</v>
      </c>
      <c r="E66" s="75" t="n">
        <v>220.13</v>
      </c>
      <c r="F66" s="75" t="n">
        <v>210.52</v>
      </c>
      <c r="G66" s="76" t="n">
        <v>197.906</v>
      </c>
      <c r="H66" s="77" t="n">
        <v>-12.2442011537831</v>
      </c>
      <c r="I66" s="78" t="n">
        <v>1.66371791290313</v>
      </c>
      <c r="J66" s="78" t="n">
        <v>-1.06773207252552</v>
      </c>
      <c r="K66" s="78" t="n">
        <v>-2.95075896183367</v>
      </c>
      <c r="L66" s="78" t="n">
        <v>-4.36560214418754</v>
      </c>
      <c r="M66" s="78" t="n">
        <v>-5.99182975489265</v>
      </c>
    </row>
    <row r="67" customFormat="false" ht="14.25" hidden="false" customHeight="true" outlineLevel="0" collapsed="false">
      <c r="A67" s="73" t="s">
        <v>117</v>
      </c>
      <c r="B67" s="74" t="n">
        <v>1139.824</v>
      </c>
      <c r="C67" s="75" t="n">
        <v>1217.414</v>
      </c>
      <c r="D67" s="75" t="n">
        <v>1260.424</v>
      </c>
      <c r="E67" s="75" t="n">
        <v>1271.244</v>
      </c>
      <c r="F67" s="75" t="n">
        <v>1262.354</v>
      </c>
      <c r="G67" s="76" t="n">
        <v>1244.15</v>
      </c>
      <c r="H67" s="77" t="n">
        <v>9.15281657519056</v>
      </c>
      <c r="I67" s="78" t="n">
        <v>6.80719128567217</v>
      </c>
      <c r="J67" s="78" t="n">
        <v>3.5328984223937</v>
      </c>
      <c r="K67" s="78" t="n">
        <v>0.858441286424246</v>
      </c>
      <c r="L67" s="78" t="n">
        <v>-0.699315001683381</v>
      </c>
      <c r="M67" s="78" t="n">
        <v>-1.44206775595435</v>
      </c>
    </row>
    <row r="68" customFormat="false" ht="12.75" hidden="false" customHeight="false" outlineLevel="0" collapsed="false">
      <c r="A68" s="97" t="s">
        <v>118</v>
      </c>
      <c r="B68" s="98" t="n">
        <v>163.752</v>
      </c>
      <c r="C68" s="99" t="n">
        <v>170.122</v>
      </c>
      <c r="D68" s="99" t="n">
        <v>171.839</v>
      </c>
      <c r="E68" s="99" t="n">
        <v>169.893</v>
      </c>
      <c r="F68" s="99" t="n">
        <v>165.463</v>
      </c>
      <c r="G68" s="100" t="n">
        <v>159.351</v>
      </c>
      <c r="H68" s="101" t="n">
        <v>-2.6876007621281</v>
      </c>
      <c r="I68" s="132" t="n">
        <v>3.89002882407543</v>
      </c>
      <c r="J68" s="132" t="n">
        <v>1.00927569626502</v>
      </c>
      <c r="K68" s="132" t="n">
        <v>-1.13245537974499</v>
      </c>
      <c r="L68" s="132" t="n">
        <v>-2.60752355894591</v>
      </c>
      <c r="M68" s="132" t="n">
        <v>-3.6938771810012</v>
      </c>
    </row>
    <row r="69" customFormat="false" ht="12.75" hidden="false" customHeight="false" outlineLevel="0" collapsed="false">
      <c r="A69" s="97" t="s">
        <v>119</v>
      </c>
      <c r="B69" s="98" t="n">
        <v>976.072</v>
      </c>
      <c r="C69" s="99" t="n">
        <v>1047.292</v>
      </c>
      <c r="D69" s="99" t="n">
        <v>1088.585</v>
      </c>
      <c r="E69" s="99" t="n">
        <v>1101.351</v>
      </c>
      <c r="F69" s="99" t="n">
        <v>1096.891</v>
      </c>
      <c r="G69" s="100" t="n">
        <v>1084.799</v>
      </c>
      <c r="H69" s="101" t="n">
        <v>11.1392397282168</v>
      </c>
      <c r="I69" s="132" t="n">
        <v>7.29659287429614</v>
      </c>
      <c r="J69" s="132" t="n">
        <v>3.94283542698695</v>
      </c>
      <c r="K69" s="132" t="n">
        <v>1.17271503832958</v>
      </c>
      <c r="L69" s="132" t="n">
        <v>-0.404957184403522</v>
      </c>
      <c r="M69" s="132" t="n">
        <v>-1.10238847798005</v>
      </c>
    </row>
    <row r="70" customFormat="false" ht="14.25" hidden="false" customHeight="true" outlineLevel="0" collapsed="false">
      <c r="A70" s="73" t="s">
        <v>120</v>
      </c>
      <c r="B70" s="74" t="n">
        <v>522.866</v>
      </c>
      <c r="C70" s="75" t="n">
        <v>546.889</v>
      </c>
      <c r="D70" s="75" t="n">
        <v>556.334</v>
      </c>
      <c r="E70" s="75" t="n">
        <v>554.705</v>
      </c>
      <c r="F70" s="75" t="n">
        <v>547.1</v>
      </c>
      <c r="G70" s="76" t="n">
        <v>536.191</v>
      </c>
      <c r="H70" s="77" t="n">
        <v>2.54845409722568</v>
      </c>
      <c r="I70" s="78" t="n">
        <v>4.59448501145607</v>
      </c>
      <c r="J70" s="78" t="n">
        <v>1.72704150202329</v>
      </c>
      <c r="K70" s="78" t="n">
        <v>-0.292809715027307</v>
      </c>
      <c r="L70" s="78" t="n">
        <v>-1.37099899946819</v>
      </c>
      <c r="M70" s="78" t="n">
        <v>-1.99396819594224</v>
      </c>
    </row>
    <row r="71" customFormat="false" ht="12.75" hidden="false" customHeight="false" outlineLevel="0" collapsed="false">
      <c r="A71" s="73" t="s">
        <v>121</v>
      </c>
      <c r="B71" s="74" t="n">
        <v>623.021</v>
      </c>
      <c r="C71" s="75" t="n">
        <v>648.801</v>
      </c>
      <c r="D71" s="75" t="n">
        <v>655.081</v>
      </c>
      <c r="E71" s="75" t="n">
        <v>645.284</v>
      </c>
      <c r="F71" s="75" t="n">
        <v>626.815</v>
      </c>
      <c r="G71" s="76" t="n">
        <v>605.162</v>
      </c>
      <c r="H71" s="77" t="n">
        <v>-2.8665165379658</v>
      </c>
      <c r="I71" s="78" t="n">
        <v>4.13790225369612</v>
      </c>
      <c r="J71" s="78" t="n">
        <v>0.967939321918427</v>
      </c>
      <c r="K71" s="78" t="n">
        <v>-1.49554024616802</v>
      </c>
      <c r="L71" s="78" t="n">
        <v>-2.86215061895228</v>
      </c>
      <c r="M71" s="78" t="n">
        <v>-3.45444828218853</v>
      </c>
    </row>
    <row r="72" customFormat="false" ht="12.75" hidden="false" customHeight="false" outlineLevel="0" collapsed="false">
      <c r="A72" s="73" t="s">
        <v>122</v>
      </c>
      <c r="B72" s="74" t="n">
        <v>200.573</v>
      </c>
      <c r="C72" s="75" t="n">
        <v>207.281</v>
      </c>
      <c r="D72" s="75" t="n">
        <v>208.233</v>
      </c>
      <c r="E72" s="75" t="n">
        <v>205.056</v>
      </c>
      <c r="F72" s="75" t="n">
        <v>199.672</v>
      </c>
      <c r="G72" s="76" t="n">
        <v>193.043</v>
      </c>
      <c r="H72" s="77" t="n">
        <v>-3.75424409068022</v>
      </c>
      <c r="I72" s="78" t="n">
        <v>3.34441824173739</v>
      </c>
      <c r="J72" s="78" t="n">
        <v>0.459279914705172</v>
      </c>
      <c r="K72" s="78" t="n">
        <v>-1.52569477460345</v>
      </c>
      <c r="L72" s="78" t="n">
        <v>-2.62562421972535</v>
      </c>
      <c r="M72" s="78" t="n">
        <v>-3.31994470932329</v>
      </c>
    </row>
    <row r="73" customFormat="false" ht="14.25" hidden="false" customHeight="true" outlineLevel="0" collapsed="false">
      <c r="A73" s="73" t="s">
        <v>123</v>
      </c>
      <c r="B73" s="74" t="n">
        <v>113.582</v>
      </c>
      <c r="C73" s="75" t="n">
        <v>114.48</v>
      </c>
      <c r="D73" s="75" t="n">
        <v>112.385</v>
      </c>
      <c r="E73" s="75" t="n">
        <v>108.4</v>
      </c>
      <c r="F73" s="75" t="n">
        <v>103.384</v>
      </c>
      <c r="G73" s="76" t="n">
        <v>97.66</v>
      </c>
      <c r="H73" s="77" t="n">
        <v>-14.0180662428906</v>
      </c>
      <c r="I73" s="78" t="n">
        <v>0.790618231762072</v>
      </c>
      <c r="J73" s="78" t="n">
        <v>-1.83001397624039</v>
      </c>
      <c r="K73" s="78" t="n">
        <v>-3.54584686568491</v>
      </c>
      <c r="L73" s="78" t="n">
        <v>-4.62730627306272</v>
      </c>
      <c r="M73" s="78" t="n">
        <v>-5.53664009904823</v>
      </c>
    </row>
    <row r="74" customFormat="false" ht="12.75" hidden="false" customHeight="false" outlineLevel="0" collapsed="false">
      <c r="A74" s="103" t="s">
        <v>124</v>
      </c>
      <c r="B74" s="80" t="n">
        <v>467.298</v>
      </c>
      <c r="C74" s="81" t="n">
        <v>483.55</v>
      </c>
      <c r="D74" s="81" t="n">
        <v>486.304</v>
      </c>
      <c r="E74" s="81" t="n">
        <v>479.787</v>
      </c>
      <c r="F74" s="81" t="n">
        <v>467.088</v>
      </c>
      <c r="G74" s="82" t="n">
        <v>448.646</v>
      </c>
      <c r="H74" s="83" t="n">
        <v>-3.99145727137716</v>
      </c>
      <c r="I74" s="84" t="n">
        <v>3.47786637220789</v>
      </c>
      <c r="J74" s="84" t="n">
        <v>0.569537793402961</v>
      </c>
      <c r="K74" s="84" t="n">
        <v>-1.34010824504838</v>
      </c>
      <c r="L74" s="84" t="n">
        <v>-2.64679951728579</v>
      </c>
      <c r="M74" s="84" t="n">
        <v>-3.94829239886275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62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5043.998</v>
      </c>
      <c r="C7" s="75" t="n">
        <v>4510.014</v>
      </c>
      <c r="D7" s="75" t="n">
        <v>4122.524</v>
      </c>
      <c r="E7" s="75" t="n">
        <v>3832.564</v>
      </c>
      <c r="F7" s="75" t="n">
        <v>3582.812</v>
      </c>
      <c r="G7" s="76" t="n">
        <v>3349.796</v>
      </c>
      <c r="H7" s="133" t="n">
        <v>-33.5884748566514</v>
      </c>
      <c r="I7" s="134" t="n">
        <v>-10.5865228336728</v>
      </c>
      <c r="J7" s="134" t="n">
        <v>-8.5917693381883</v>
      </c>
      <c r="K7" s="134" t="n">
        <v>-7.03355517154055</v>
      </c>
      <c r="L7" s="134" t="n">
        <v>-6.51657741397143</v>
      </c>
      <c r="M7" s="134" t="n">
        <v>-6.5037183084125</v>
      </c>
    </row>
    <row r="8" customFormat="false" ht="15" hidden="false" customHeight="true" outlineLevel="0" collapsed="false">
      <c r="A8" s="73" t="s">
        <v>66</v>
      </c>
      <c r="B8" s="74" t="n">
        <v>163.667</v>
      </c>
      <c r="C8" s="75" t="n">
        <v>142.294</v>
      </c>
      <c r="D8" s="75" t="n">
        <v>126.826</v>
      </c>
      <c r="E8" s="75" t="n">
        <v>115.616</v>
      </c>
      <c r="F8" s="75" t="n">
        <v>106.516</v>
      </c>
      <c r="G8" s="76" t="n">
        <v>97.837</v>
      </c>
      <c r="H8" s="133" t="n">
        <v>-40.2219140083218</v>
      </c>
      <c r="I8" s="134" t="n">
        <v>-13.0588328740675</v>
      </c>
      <c r="J8" s="134" t="n">
        <v>-10.8704513190999</v>
      </c>
      <c r="K8" s="134" t="n">
        <v>-8.83888161733398</v>
      </c>
      <c r="L8" s="134" t="n">
        <v>-7.87088292277885</v>
      </c>
      <c r="M8" s="134" t="n">
        <v>-8.14807165120733</v>
      </c>
    </row>
    <row r="9" customFormat="false" ht="12.75" hidden="false" customHeight="false" outlineLevel="0" collapsed="false">
      <c r="A9" s="73" t="s">
        <v>67</v>
      </c>
      <c r="B9" s="74" t="n">
        <v>83.433</v>
      </c>
      <c r="C9" s="75" t="n">
        <v>72.856</v>
      </c>
      <c r="D9" s="75" t="n">
        <v>64.466</v>
      </c>
      <c r="E9" s="75" t="n">
        <v>57.861</v>
      </c>
      <c r="F9" s="75" t="n">
        <v>52.197</v>
      </c>
      <c r="G9" s="76" t="n">
        <v>47.004</v>
      </c>
      <c r="H9" s="133" t="n">
        <v>-43.6625795548524</v>
      </c>
      <c r="I9" s="134" t="n">
        <v>-12.6772380233241</v>
      </c>
      <c r="J9" s="134" t="n">
        <v>-11.5158669155595</v>
      </c>
      <c r="K9" s="134" t="n">
        <v>-10.2457109173828</v>
      </c>
      <c r="L9" s="134" t="n">
        <v>-9.78897703116088</v>
      </c>
      <c r="M9" s="134" t="n">
        <v>-9.94884763492156</v>
      </c>
    </row>
    <row r="10" customFormat="false" ht="12.75" hidden="false" customHeight="false" outlineLevel="0" collapsed="false">
      <c r="A10" s="73" t="s">
        <v>68</v>
      </c>
      <c r="B10" s="74" t="n">
        <v>89.35</v>
      </c>
      <c r="C10" s="75" t="n">
        <v>78.394</v>
      </c>
      <c r="D10" s="75" t="n">
        <v>69.621</v>
      </c>
      <c r="E10" s="75" t="n">
        <v>62.739</v>
      </c>
      <c r="F10" s="75" t="n">
        <v>57.147</v>
      </c>
      <c r="G10" s="76" t="n">
        <v>52.184</v>
      </c>
      <c r="H10" s="133" t="n">
        <v>-41.5959709009513</v>
      </c>
      <c r="I10" s="134" t="n">
        <v>-12.2618914381645</v>
      </c>
      <c r="J10" s="134" t="n">
        <v>-11.1909074674082</v>
      </c>
      <c r="K10" s="134" t="n">
        <v>-9.88494850691602</v>
      </c>
      <c r="L10" s="134" t="n">
        <v>-8.91311624348491</v>
      </c>
      <c r="M10" s="134" t="n">
        <v>-8.68462036502354</v>
      </c>
    </row>
    <row r="11" customFormat="false" ht="12.75" hidden="false" customHeight="false" outlineLevel="0" collapsed="false">
      <c r="A11" s="73" t="s">
        <v>69</v>
      </c>
      <c r="B11" s="74" t="n">
        <v>129.861</v>
      </c>
      <c r="C11" s="75" t="n">
        <v>117.242</v>
      </c>
      <c r="D11" s="75" t="n">
        <v>107.562</v>
      </c>
      <c r="E11" s="75" t="n">
        <v>100.217</v>
      </c>
      <c r="F11" s="75" t="n">
        <v>93.707</v>
      </c>
      <c r="G11" s="76" t="n">
        <v>87.185</v>
      </c>
      <c r="H11" s="133" t="n">
        <v>-32.8628302569671</v>
      </c>
      <c r="I11" s="134" t="n">
        <v>-9.71731312711283</v>
      </c>
      <c r="J11" s="134" t="n">
        <v>-8.25642687774007</v>
      </c>
      <c r="K11" s="134" t="n">
        <v>-6.82861977278221</v>
      </c>
      <c r="L11" s="134" t="n">
        <v>-6.49590388856183</v>
      </c>
      <c r="M11" s="134" t="n">
        <v>-6.95999231647582</v>
      </c>
    </row>
    <row r="12" customFormat="false" ht="12.75" hidden="false" customHeight="false" outlineLevel="0" collapsed="false">
      <c r="A12" s="73" t="s">
        <v>70</v>
      </c>
      <c r="B12" s="74" t="n">
        <v>77.348</v>
      </c>
      <c r="C12" s="75" t="n">
        <v>66.565</v>
      </c>
      <c r="D12" s="75" t="n">
        <v>57.776</v>
      </c>
      <c r="E12" s="75" t="n">
        <v>51.047</v>
      </c>
      <c r="F12" s="75" t="n">
        <v>45.421</v>
      </c>
      <c r="G12" s="76" t="n">
        <v>40.248</v>
      </c>
      <c r="H12" s="133" t="n">
        <v>-47.9650411128924</v>
      </c>
      <c r="I12" s="134" t="n">
        <v>-13.9408905207633</v>
      </c>
      <c r="J12" s="134" t="n">
        <v>-13.2036355442049</v>
      </c>
      <c r="K12" s="134" t="n">
        <v>-11.6467045139851</v>
      </c>
      <c r="L12" s="134" t="n">
        <v>-11.0212157423551</v>
      </c>
      <c r="M12" s="134" t="n">
        <v>-11.3890050857533</v>
      </c>
    </row>
    <row r="13" customFormat="false" ht="15" hidden="false" customHeight="true" outlineLevel="0" collapsed="false">
      <c r="A13" s="73" t="s">
        <v>71</v>
      </c>
      <c r="B13" s="74" t="n">
        <v>96.478</v>
      </c>
      <c r="C13" s="75" t="n">
        <v>84.282</v>
      </c>
      <c r="D13" s="75" t="n">
        <v>74.75</v>
      </c>
      <c r="E13" s="75" t="n">
        <v>67.347</v>
      </c>
      <c r="F13" s="75" t="n">
        <v>61.002</v>
      </c>
      <c r="G13" s="76" t="n">
        <v>55.311</v>
      </c>
      <c r="H13" s="133" t="n">
        <v>-42.669831464168</v>
      </c>
      <c r="I13" s="134" t="n">
        <v>-12.6412239059682</v>
      </c>
      <c r="J13" s="134" t="n">
        <v>-11.30965093377</v>
      </c>
      <c r="K13" s="134" t="n">
        <v>-9.9036789297659</v>
      </c>
      <c r="L13" s="134" t="n">
        <v>-9.42135507149538</v>
      </c>
      <c r="M13" s="134" t="n">
        <v>-9.32920232123537</v>
      </c>
    </row>
    <row r="14" customFormat="false" ht="12.75" hidden="false" customHeight="false" outlineLevel="0" collapsed="false">
      <c r="A14" s="73" t="s">
        <v>72</v>
      </c>
      <c r="B14" s="74" t="n">
        <v>129.647</v>
      </c>
      <c r="C14" s="75" t="n">
        <v>113.401</v>
      </c>
      <c r="D14" s="75" t="n">
        <v>100.568</v>
      </c>
      <c r="E14" s="75" t="n">
        <v>90.478</v>
      </c>
      <c r="F14" s="75" t="n">
        <v>82.094</v>
      </c>
      <c r="G14" s="76" t="n">
        <v>74.497</v>
      </c>
      <c r="H14" s="133" t="n">
        <v>-42.5385855438228</v>
      </c>
      <c r="I14" s="134" t="n">
        <v>-12.5309494242057</v>
      </c>
      <c r="J14" s="134" t="n">
        <v>-11.3164786906641</v>
      </c>
      <c r="K14" s="134" t="n">
        <v>-10.0330124890621</v>
      </c>
      <c r="L14" s="134" t="n">
        <v>-9.2663409889697</v>
      </c>
      <c r="M14" s="134" t="n">
        <v>-9.25402587277998</v>
      </c>
    </row>
    <row r="15" customFormat="false" ht="12.75" hidden="false" customHeight="false" outlineLevel="0" collapsed="false">
      <c r="A15" s="73" t="s">
        <v>73</v>
      </c>
      <c r="B15" s="74" t="n">
        <v>156.594</v>
      </c>
      <c r="C15" s="75" t="n">
        <v>139.047</v>
      </c>
      <c r="D15" s="75" t="n">
        <v>125.992</v>
      </c>
      <c r="E15" s="75" t="n">
        <v>115.827</v>
      </c>
      <c r="F15" s="75" t="n">
        <v>106.81</v>
      </c>
      <c r="G15" s="76" t="n">
        <v>98.519</v>
      </c>
      <c r="H15" s="133" t="n">
        <v>-37.0863506903202</v>
      </c>
      <c r="I15" s="134" t="n">
        <v>-11.205410168972</v>
      </c>
      <c r="J15" s="134" t="n">
        <v>-9.38891166296288</v>
      </c>
      <c r="K15" s="134" t="n">
        <v>-8.06797256968697</v>
      </c>
      <c r="L15" s="134" t="n">
        <v>-7.78488608010222</v>
      </c>
      <c r="M15" s="134" t="n">
        <v>-7.76238179945698</v>
      </c>
    </row>
    <row r="16" customFormat="false" ht="12.75" hidden="false" customHeight="false" outlineLevel="0" collapsed="false">
      <c r="A16" s="73" t="s">
        <v>74</v>
      </c>
      <c r="B16" s="74" t="n">
        <v>110.008</v>
      </c>
      <c r="C16" s="75" t="n">
        <v>97.913</v>
      </c>
      <c r="D16" s="75" t="n">
        <v>89.207</v>
      </c>
      <c r="E16" s="75" t="n">
        <v>82.561</v>
      </c>
      <c r="F16" s="75" t="n">
        <v>76.709</v>
      </c>
      <c r="G16" s="76" t="n">
        <v>71.305</v>
      </c>
      <c r="H16" s="133" t="n">
        <v>-35.1819867645989</v>
      </c>
      <c r="I16" s="134" t="n">
        <v>-10.9946549341866</v>
      </c>
      <c r="J16" s="134" t="n">
        <v>-8.89156700336013</v>
      </c>
      <c r="K16" s="134" t="n">
        <v>-7.45008799757865</v>
      </c>
      <c r="L16" s="134" t="n">
        <v>-7.08809244074079</v>
      </c>
      <c r="M16" s="134" t="n">
        <v>-7.04480569424709</v>
      </c>
    </row>
    <row r="17" customFormat="false" ht="12.75" hidden="false" customHeight="false" outlineLevel="0" collapsed="false">
      <c r="A17" s="73" t="s">
        <v>75</v>
      </c>
      <c r="B17" s="74" t="n">
        <v>92.693</v>
      </c>
      <c r="C17" s="75" t="n">
        <v>82.816</v>
      </c>
      <c r="D17" s="75" t="n">
        <v>75.758</v>
      </c>
      <c r="E17" s="75" t="n">
        <v>70.403</v>
      </c>
      <c r="F17" s="75" t="n">
        <v>65.666</v>
      </c>
      <c r="G17" s="76" t="n">
        <v>61.131</v>
      </c>
      <c r="H17" s="133" t="n">
        <v>-34.0500361408089</v>
      </c>
      <c r="I17" s="134" t="n">
        <v>-10.6556050618709</v>
      </c>
      <c r="J17" s="134" t="n">
        <v>-8.52250772797528</v>
      </c>
      <c r="K17" s="134" t="n">
        <v>-7.06856041606166</v>
      </c>
      <c r="L17" s="134" t="n">
        <v>-6.728406459952</v>
      </c>
      <c r="M17" s="134" t="n">
        <v>-6.90616148387293</v>
      </c>
    </row>
    <row r="18" customFormat="false" ht="15" hidden="false" customHeight="true" outlineLevel="0" collapsed="false">
      <c r="A18" s="73" t="s">
        <v>76</v>
      </c>
      <c r="B18" s="74" t="n">
        <v>237.739</v>
      </c>
      <c r="C18" s="75" t="n">
        <v>218.484</v>
      </c>
      <c r="D18" s="75" t="n">
        <v>204.838</v>
      </c>
      <c r="E18" s="75" t="n">
        <v>193.986</v>
      </c>
      <c r="F18" s="75" t="n">
        <v>183.778</v>
      </c>
      <c r="G18" s="76" t="n">
        <v>174.006</v>
      </c>
      <c r="H18" s="133" t="n">
        <v>-26.8079700848409</v>
      </c>
      <c r="I18" s="134" t="n">
        <v>-8.09921805004648</v>
      </c>
      <c r="J18" s="134" t="n">
        <v>-6.24576628036836</v>
      </c>
      <c r="K18" s="134" t="n">
        <v>-5.29784512639257</v>
      </c>
      <c r="L18" s="134" t="n">
        <v>-5.26223541905086</v>
      </c>
      <c r="M18" s="134" t="n">
        <v>-5.31728498514512</v>
      </c>
    </row>
    <row r="19" customFormat="false" ht="12.75" hidden="false" customHeight="false" outlineLevel="0" collapsed="false">
      <c r="A19" s="73" t="s">
        <v>77</v>
      </c>
      <c r="B19" s="74" t="n">
        <v>212.183</v>
      </c>
      <c r="C19" s="75" t="n">
        <v>192.472</v>
      </c>
      <c r="D19" s="75" t="n">
        <v>179.142</v>
      </c>
      <c r="E19" s="75" t="n">
        <v>168.86</v>
      </c>
      <c r="F19" s="75" t="n">
        <v>159.202</v>
      </c>
      <c r="G19" s="76" t="n">
        <v>149.902</v>
      </c>
      <c r="H19" s="133" t="n">
        <v>-29.3524928952838</v>
      </c>
      <c r="I19" s="134" t="n">
        <v>-9.28962263706328</v>
      </c>
      <c r="J19" s="134" t="n">
        <v>-6.92568269670394</v>
      </c>
      <c r="K19" s="134" t="n">
        <v>-5.73958089113663</v>
      </c>
      <c r="L19" s="134" t="n">
        <v>-5.71953097240318</v>
      </c>
      <c r="M19" s="134" t="n">
        <v>-5.84163515533725</v>
      </c>
    </row>
    <row r="20" customFormat="false" ht="12.75" hidden="false" customHeight="false" outlineLevel="0" collapsed="false">
      <c r="A20" s="73" t="s">
        <v>78</v>
      </c>
      <c r="B20" s="74" t="n">
        <v>313.802</v>
      </c>
      <c r="C20" s="75" t="n">
        <v>289.423</v>
      </c>
      <c r="D20" s="75" t="n">
        <v>275.442</v>
      </c>
      <c r="E20" s="75" t="n">
        <v>267.527</v>
      </c>
      <c r="F20" s="75" t="n">
        <v>261.479</v>
      </c>
      <c r="G20" s="76" t="n">
        <v>254.891</v>
      </c>
      <c r="H20" s="133" t="n">
        <v>-18.7733029107526</v>
      </c>
      <c r="I20" s="134" t="n">
        <v>-7.76891160668193</v>
      </c>
      <c r="J20" s="134" t="n">
        <v>-4.830645802165</v>
      </c>
      <c r="K20" s="134" t="n">
        <v>-2.87356321839081</v>
      </c>
      <c r="L20" s="134" t="n">
        <v>-2.26070639598994</v>
      </c>
      <c r="M20" s="134" t="n">
        <v>-2.51951399538777</v>
      </c>
    </row>
    <row r="21" customFormat="false" ht="12.75" hidden="false" customHeight="false" outlineLevel="0" collapsed="false">
      <c r="A21" s="73" t="s">
        <v>79</v>
      </c>
      <c r="B21" s="74" t="n">
        <v>232.617</v>
      </c>
      <c r="C21" s="75" t="n">
        <v>213.454</v>
      </c>
      <c r="D21" s="75" t="n">
        <v>200.674</v>
      </c>
      <c r="E21" s="75" t="n">
        <v>191.025</v>
      </c>
      <c r="F21" s="75" t="n">
        <v>181.952</v>
      </c>
      <c r="G21" s="76" t="n">
        <v>172.745</v>
      </c>
      <c r="H21" s="133" t="n">
        <v>-25.7384455994188</v>
      </c>
      <c r="I21" s="134" t="n">
        <v>-8.23800496094438</v>
      </c>
      <c r="J21" s="134" t="n">
        <v>-5.9872384682414</v>
      </c>
      <c r="K21" s="134" t="n">
        <v>-4.80829604233732</v>
      </c>
      <c r="L21" s="134" t="n">
        <v>-4.74964009946342</v>
      </c>
      <c r="M21" s="134" t="n">
        <v>-5.06012574744987</v>
      </c>
    </row>
    <row r="22" customFormat="false" ht="12.75" hidden="false" customHeight="false" outlineLevel="0" collapsed="false">
      <c r="A22" s="73" t="s">
        <v>80</v>
      </c>
      <c r="B22" s="74" t="n">
        <v>164.128</v>
      </c>
      <c r="C22" s="75" t="n">
        <v>144.617</v>
      </c>
      <c r="D22" s="75" t="n">
        <v>129.783</v>
      </c>
      <c r="E22" s="75" t="n">
        <v>118.276</v>
      </c>
      <c r="F22" s="75" t="n">
        <v>108.355</v>
      </c>
      <c r="G22" s="76" t="n">
        <v>99.437</v>
      </c>
      <c r="H22" s="133" t="n">
        <v>-39.4149688048353</v>
      </c>
      <c r="I22" s="134" t="n">
        <v>-11.8876730356795</v>
      </c>
      <c r="J22" s="134" t="n">
        <v>-10.2574386137176</v>
      </c>
      <c r="K22" s="134" t="n">
        <v>-8.8663384264503</v>
      </c>
      <c r="L22" s="134" t="n">
        <v>-8.38800771077817</v>
      </c>
      <c r="M22" s="134" t="n">
        <v>-8.23035392921416</v>
      </c>
    </row>
    <row r="23" customFormat="false" ht="15" hidden="false" customHeight="true" outlineLevel="0" collapsed="false">
      <c r="A23" s="73" t="s">
        <v>81</v>
      </c>
      <c r="B23" s="74" t="n">
        <v>72.627</v>
      </c>
      <c r="C23" s="75" t="n">
        <v>64.404</v>
      </c>
      <c r="D23" s="75" t="n">
        <v>58.217</v>
      </c>
      <c r="E23" s="75" t="n">
        <v>53.602</v>
      </c>
      <c r="F23" s="75" t="n">
        <v>49.537</v>
      </c>
      <c r="G23" s="76" t="n">
        <v>45.886</v>
      </c>
      <c r="H23" s="133" t="n">
        <v>-36.8196400787586</v>
      </c>
      <c r="I23" s="134" t="n">
        <v>-11.3222355322401</v>
      </c>
      <c r="J23" s="134" t="n">
        <v>-9.60654617725607</v>
      </c>
      <c r="K23" s="134" t="n">
        <v>-7.927237748424</v>
      </c>
      <c r="L23" s="134" t="n">
        <v>-7.58367225103541</v>
      </c>
      <c r="M23" s="134" t="n">
        <v>-7.37024850112037</v>
      </c>
    </row>
    <row r="24" customFormat="false" ht="12.75" hidden="false" customHeight="false" outlineLevel="0" collapsed="false">
      <c r="A24" s="73" t="s">
        <v>82</v>
      </c>
      <c r="B24" s="74" t="n">
        <v>60.315</v>
      </c>
      <c r="C24" s="75" t="n">
        <v>53.814</v>
      </c>
      <c r="D24" s="75" t="n">
        <v>49.175</v>
      </c>
      <c r="E24" s="75" t="n">
        <v>45.659</v>
      </c>
      <c r="F24" s="75" t="n">
        <v>42.485</v>
      </c>
      <c r="G24" s="76" t="n">
        <v>39.669</v>
      </c>
      <c r="H24" s="133" t="n">
        <v>-34.2302909723949</v>
      </c>
      <c r="I24" s="134" t="n">
        <v>-10.7784133300174</v>
      </c>
      <c r="J24" s="134" t="n">
        <v>-8.62043334448286</v>
      </c>
      <c r="K24" s="134" t="n">
        <v>-7.14997458057956</v>
      </c>
      <c r="L24" s="134" t="n">
        <v>-6.95153200902341</v>
      </c>
      <c r="M24" s="134" t="n">
        <v>-6.62822172531482</v>
      </c>
    </row>
    <row r="25" customFormat="false" ht="12.75" hidden="false" customHeight="false" outlineLevel="0" collapsed="false">
      <c r="A25" s="73" t="s">
        <v>83</v>
      </c>
      <c r="B25" s="74" t="n">
        <v>57.073</v>
      </c>
      <c r="C25" s="75" t="n">
        <v>50.727</v>
      </c>
      <c r="D25" s="75" t="n">
        <v>45.915</v>
      </c>
      <c r="E25" s="75" t="n">
        <v>42.2</v>
      </c>
      <c r="F25" s="75" t="n">
        <v>39.007</v>
      </c>
      <c r="G25" s="76" t="n">
        <v>36.158</v>
      </c>
      <c r="H25" s="133" t="n">
        <v>-36.6460497958755</v>
      </c>
      <c r="I25" s="134" t="n">
        <v>-11.1190930913041</v>
      </c>
      <c r="J25" s="134" t="n">
        <v>-9.48607250576616</v>
      </c>
      <c r="K25" s="134" t="n">
        <v>-8.0910377872155</v>
      </c>
      <c r="L25" s="134" t="n">
        <v>-7.56635071090049</v>
      </c>
      <c r="M25" s="134" t="n">
        <v>-7.30381726356807</v>
      </c>
    </row>
    <row r="26" customFormat="false" ht="12.75" hidden="false" customHeight="false" outlineLevel="0" collapsed="false">
      <c r="A26" s="73" t="s">
        <v>84</v>
      </c>
      <c r="B26" s="74" t="n">
        <v>40.666</v>
      </c>
      <c r="C26" s="75" t="n">
        <v>35.692</v>
      </c>
      <c r="D26" s="75" t="n">
        <v>31.916</v>
      </c>
      <c r="E26" s="75" t="n">
        <v>28.91</v>
      </c>
      <c r="F26" s="75" t="n">
        <v>26.297</v>
      </c>
      <c r="G26" s="76" t="n">
        <v>23.921</v>
      </c>
      <c r="H26" s="133" t="n">
        <v>-41.1769045394187</v>
      </c>
      <c r="I26" s="134" t="n">
        <v>-12.2313480548861</v>
      </c>
      <c r="J26" s="134" t="n">
        <v>-10.5794015465651</v>
      </c>
      <c r="K26" s="134" t="n">
        <v>-9.41847349291891</v>
      </c>
      <c r="L26" s="134" t="n">
        <v>-9.03839501902456</v>
      </c>
      <c r="M26" s="134" t="n">
        <v>-9.03525116933491</v>
      </c>
    </row>
    <row r="27" customFormat="false" ht="12.75" hidden="false" customHeight="false" outlineLevel="0" collapsed="false">
      <c r="A27" s="73" t="s">
        <v>85</v>
      </c>
      <c r="B27" s="74" t="n">
        <v>120.755</v>
      </c>
      <c r="C27" s="75" t="n">
        <v>106.904</v>
      </c>
      <c r="D27" s="75" t="n">
        <v>96.609</v>
      </c>
      <c r="E27" s="75" t="n">
        <v>88.778</v>
      </c>
      <c r="F27" s="75" t="n">
        <v>82.002</v>
      </c>
      <c r="G27" s="76" t="n">
        <v>75.721</v>
      </c>
      <c r="H27" s="133" t="n">
        <v>-37.2936938429051</v>
      </c>
      <c r="I27" s="134" t="n">
        <v>-11.4703324914082</v>
      </c>
      <c r="J27" s="134" t="n">
        <v>-9.63013544862681</v>
      </c>
      <c r="K27" s="134" t="n">
        <v>-8.10587005351467</v>
      </c>
      <c r="L27" s="134" t="n">
        <v>-7.63252157065941</v>
      </c>
      <c r="M27" s="134" t="n">
        <v>-7.65956927879807</v>
      </c>
    </row>
    <row r="28" customFormat="false" ht="15" hidden="false" customHeight="true" outlineLevel="0" collapsed="false">
      <c r="A28" s="73" t="s">
        <v>86</v>
      </c>
      <c r="B28" s="74" t="n">
        <v>120.004</v>
      </c>
      <c r="C28" s="75" t="n">
        <v>106.385</v>
      </c>
      <c r="D28" s="75" t="n">
        <v>96.355</v>
      </c>
      <c r="E28" s="75" t="n">
        <v>88.514</v>
      </c>
      <c r="F28" s="75" t="n">
        <v>81.562</v>
      </c>
      <c r="G28" s="76" t="n">
        <v>75.291</v>
      </c>
      <c r="H28" s="133" t="n">
        <v>-37.2595913469551</v>
      </c>
      <c r="I28" s="134" t="n">
        <v>-11.3487883737209</v>
      </c>
      <c r="J28" s="134" t="n">
        <v>-9.42802086760352</v>
      </c>
      <c r="K28" s="134" t="n">
        <v>-8.13761610710395</v>
      </c>
      <c r="L28" s="134" t="n">
        <v>-7.85412477122263</v>
      </c>
      <c r="M28" s="134" t="n">
        <v>-7.6886295088399</v>
      </c>
    </row>
    <row r="29" customFormat="false" ht="12.75" hidden="false" customHeight="false" outlineLevel="0" collapsed="false">
      <c r="A29" s="73" t="s">
        <v>87</v>
      </c>
      <c r="B29" s="74" t="n">
        <v>207.241</v>
      </c>
      <c r="C29" s="75" t="n">
        <v>185.184</v>
      </c>
      <c r="D29" s="75" t="n">
        <v>168.546</v>
      </c>
      <c r="E29" s="75" t="n">
        <v>155.702</v>
      </c>
      <c r="F29" s="75" t="n">
        <v>144.465</v>
      </c>
      <c r="G29" s="76" t="n">
        <v>134.224</v>
      </c>
      <c r="H29" s="133" t="n">
        <v>-35.2328931051288</v>
      </c>
      <c r="I29" s="134" t="n">
        <v>-10.6431642387366</v>
      </c>
      <c r="J29" s="134" t="n">
        <v>-8.98457750129601</v>
      </c>
      <c r="K29" s="134" t="n">
        <v>-7.62047156265945</v>
      </c>
      <c r="L29" s="134" t="n">
        <v>-7.21699143235154</v>
      </c>
      <c r="M29" s="134" t="n">
        <v>-7.08891426989237</v>
      </c>
    </row>
    <row r="30" customFormat="false" ht="12.75" hidden="false" customHeight="false" outlineLevel="0" collapsed="false">
      <c r="A30" s="73" t="s">
        <v>88</v>
      </c>
      <c r="B30" s="74" t="n">
        <v>289.078</v>
      </c>
      <c r="C30" s="75" t="n">
        <v>265.513</v>
      </c>
      <c r="D30" s="75" t="n">
        <v>249.374</v>
      </c>
      <c r="E30" s="75" t="n">
        <v>237.178</v>
      </c>
      <c r="F30" s="75" t="n">
        <v>226.207</v>
      </c>
      <c r="G30" s="76" t="n">
        <v>216.039</v>
      </c>
      <c r="H30" s="133" t="n">
        <v>-25.2661911318053</v>
      </c>
      <c r="I30" s="134" t="n">
        <v>-8.15177910460153</v>
      </c>
      <c r="J30" s="134" t="n">
        <v>-6.07842177219194</v>
      </c>
      <c r="K30" s="134" t="n">
        <v>-4.89064617802979</v>
      </c>
      <c r="L30" s="134" t="n">
        <v>-4.62563981482262</v>
      </c>
      <c r="M30" s="134" t="n">
        <v>-4.4949979443607</v>
      </c>
    </row>
    <row r="31" customFormat="false" ht="12.75" hidden="false" customHeight="false" outlineLevel="0" collapsed="false">
      <c r="A31" s="73" t="s">
        <v>89</v>
      </c>
      <c r="B31" s="74" t="n">
        <v>84.515</v>
      </c>
      <c r="C31" s="75" t="n">
        <v>74.605</v>
      </c>
      <c r="D31" s="75" t="n">
        <v>67.537</v>
      </c>
      <c r="E31" s="75" t="n">
        <v>62.109</v>
      </c>
      <c r="F31" s="75" t="n">
        <v>57.459</v>
      </c>
      <c r="G31" s="76" t="n">
        <v>53.231</v>
      </c>
      <c r="H31" s="133" t="n">
        <v>-37.0159143347335</v>
      </c>
      <c r="I31" s="134" t="n">
        <v>-11.725729160504</v>
      </c>
      <c r="J31" s="134" t="n">
        <v>-9.47389585148448</v>
      </c>
      <c r="K31" s="134" t="n">
        <v>-8.03707597317027</v>
      </c>
      <c r="L31" s="134" t="n">
        <v>-7.4868376563783</v>
      </c>
      <c r="M31" s="134" t="n">
        <v>-7.3582902591413</v>
      </c>
    </row>
    <row r="32" customFormat="false" ht="12.75" hidden="false" customHeight="false" outlineLevel="0" collapsed="false">
      <c r="A32" s="73" t="s">
        <v>90</v>
      </c>
      <c r="B32" s="74" t="n">
        <v>67.43</v>
      </c>
      <c r="C32" s="75" t="n">
        <v>61.05</v>
      </c>
      <c r="D32" s="75" t="n">
        <v>56.727</v>
      </c>
      <c r="E32" s="75" t="n">
        <v>53.552</v>
      </c>
      <c r="F32" s="75" t="n">
        <v>50.482</v>
      </c>
      <c r="G32" s="76" t="n">
        <v>47.602</v>
      </c>
      <c r="H32" s="133" t="n">
        <v>-29.4053092095507</v>
      </c>
      <c r="I32" s="134" t="n">
        <v>-9.46166394779773</v>
      </c>
      <c r="J32" s="134" t="n">
        <v>-7.08108108108108</v>
      </c>
      <c r="K32" s="134" t="n">
        <v>-5.59698203677261</v>
      </c>
      <c r="L32" s="134" t="n">
        <v>-5.73274574245593</v>
      </c>
      <c r="M32" s="134" t="n">
        <v>-5.70500376371777</v>
      </c>
    </row>
    <row r="33" customFormat="false" ht="15" hidden="false" customHeight="true" outlineLevel="0" collapsed="false">
      <c r="A33" s="73" t="s">
        <v>91</v>
      </c>
      <c r="B33" s="74" t="n">
        <v>84.565</v>
      </c>
      <c r="C33" s="75" t="n">
        <v>75.615</v>
      </c>
      <c r="D33" s="75" t="n">
        <v>69.299</v>
      </c>
      <c r="E33" s="75" t="n">
        <v>64.456</v>
      </c>
      <c r="F33" s="75" t="n">
        <v>60.008</v>
      </c>
      <c r="G33" s="76" t="n">
        <v>55.776</v>
      </c>
      <c r="H33" s="133" t="n">
        <v>-34.043635073612</v>
      </c>
      <c r="I33" s="134" t="n">
        <v>-10.5835747649737</v>
      </c>
      <c r="J33" s="134" t="n">
        <v>-8.35284004496461</v>
      </c>
      <c r="K33" s="134" t="n">
        <v>-6.98855683343194</v>
      </c>
      <c r="L33" s="134" t="n">
        <v>-6.90083157502793</v>
      </c>
      <c r="M33" s="134" t="n">
        <v>-7.05239301426476</v>
      </c>
    </row>
    <row r="34" customFormat="false" ht="12.75" hidden="false" customHeight="false" outlineLevel="0" collapsed="false">
      <c r="A34" s="73" t="s">
        <v>92</v>
      </c>
      <c r="B34" s="74" t="n">
        <v>240.274</v>
      </c>
      <c r="C34" s="75" t="n">
        <v>216.59</v>
      </c>
      <c r="D34" s="75" t="n">
        <v>200.026</v>
      </c>
      <c r="E34" s="75" t="n">
        <v>187.034</v>
      </c>
      <c r="F34" s="75" t="n">
        <v>175.117</v>
      </c>
      <c r="G34" s="76" t="n">
        <v>164.113</v>
      </c>
      <c r="H34" s="133" t="n">
        <v>-31.697561950107</v>
      </c>
      <c r="I34" s="134" t="n">
        <v>-9.85707983385635</v>
      </c>
      <c r="J34" s="134" t="n">
        <v>-7.64762916108777</v>
      </c>
      <c r="K34" s="134" t="n">
        <v>-6.49515562976814</v>
      </c>
      <c r="L34" s="134" t="n">
        <v>-6.3715688056717</v>
      </c>
      <c r="M34" s="134" t="n">
        <v>-6.28379883163827</v>
      </c>
    </row>
    <row r="35" customFormat="false" ht="12.75" hidden="false" customHeight="false" outlineLevel="0" collapsed="false">
      <c r="A35" s="73" t="s">
        <v>93</v>
      </c>
      <c r="B35" s="74" t="n">
        <v>179.743</v>
      </c>
      <c r="C35" s="75" t="n">
        <v>160.574</v>
      </c>
      <c r="D35" s="75" t="n">
        <v>146.91</v>
      </c>
      <c r="E35" s="75" t="n">
        <v>136.719</v>
      </c>
      <c r="F35" s="75" t="n">
        <v>127.686</v>
      </c>
      <c r="G35" s="76" t="n">
        <v>119.008</v>
      </c>
      <c r="H35" s="133" t="n">
        <v>-33.789911150921</v>
      </c>
      <c r="I35" s="134" t="n">
        <v>-10.6646712250268</v>
      </c>
      <c r="J35" s="134" t="n">
        <v>-8.50947226823771</v>
      </c>
      <c r="K35" s="134" t="n">
        <v>-6.93690014294466</v>
      </c>
      <c r="L35" s="134" t="n">
        <v>-6.60698220437539</v>
      </c>
      <c r="M35" s="134" t="n">
        <v>-6.7963598201839</v>
      </c>
    </row>
    <row r="36" customFormat="false" ht="12.75" hidden="false" customHeight="false" outlineLevel="0" collapsed="false">
      <c r="A36" s="73" t="s">
        <v>94</v>
      </c>
      <c r="B36" s="74" t="n">
        <v>53.976</v>
      </c>
      <c r="C36" s="75" t="n">
        <v>47.335</v>
      </c>
      <c r="D36" s="75" t="n">
        <v>42.552</v>
      </c>
      <c r="E36" s="75" t="n">
        <v>38.844</v>
      </c>
      <c r="F36" s="75" t="n">
        <v>35.353</v>
      </c>
      <c r="G36" s="76" t="n">
        <v>32.015</v>
      </c>
      <c r="H36" s="133" t="n">
        <v>-40.6866014524974</v>
      </c>
      <c r="I36" s="134" t="n">
        <v>-12.3036164221135</v>
      </c>
      <c r="J36" s="134" t="n">
        <v>-10.1045737826133</v>
      </c>
      <c r="K36" s="134" t="n">
        <v>-8.71404399323181</v>
      </c>
      <c r="L36" s="134" t="n">
        <v>-8.98723097518278</v>
      </c>
      <c r="M36" s="134" t="n">
        <v>-9.44191440613244</v>
      </c>
    </row>
    <row r="37" customFormat="false" ht="12.75" hidden="false" customHeight="false" outlineLevel="0" collapsed="false">
      <c r="A37" s="73" t="s">
        <v>95</v>
      </c>
      <c r="B37" s="74" t="n">
        <v>39.985</v>
      </c>
      <c r="C37" s="75" t="n">
        <v>34.467</v>
      </c>
      <c r="D37" s="75" t="n">
        <v>30.434</v>
      </c>
      <c r="E37" s="75" t="n">
        <v>27.443</v>
      </c>
      <c r="F37" s="75" t="n">
        <v>25.025</v>
      </c>
      <c r="G37" s="76" t="n">
        <v>22.878</v>
      </c>
      <c r="H37" s="133" t="n">
        <v>-42.7835438289359</v>
      </c>
      <c r="I37" s="134" t="n">
        <v>-13.8001750656496</v>
      </c>
      <c r="J37" s="134" t="n">
        <v>-11.701047378652</v>
      </c>
      <c r="K37" s="134" t="n">
        <v>-9.82782414404942</v>
      </c>
      <c r="L37" s="134" t="n">
        <v>-8.81099005210802</v>
      </c>
      <c r="M37" s="134" t="n">
        <v>-8.57942057942057</v>
      </c>
    </row>
    <row r="38" customFormat="false" ht="15" hidden="false" customHeight="true" outlineLevel="0" collapsed="false">
      <c r="A38" s="73" t="s">
        <v>96</v>
      </c>
      <c r="B38" s="74" t="n">
        <v>37.396</v>
      </c>
      <c r="C38" s="75" t="n">
        <v>32.75</v>
      </c>
      <c r="D38" s="75" t="n">
        <v>29.282</v>
      </c>
      <c r="E38" s="75" t="n">
        <v>26.731</v>
      </c>
      <c r="F38" s="75" t="n">
        <v>24.668</v>
      </c>
      <c r="G38" s="76" t="n">
        <v>22.845</v>
      </c>
      <c r="H38" s="133" t="n">
        <v>-38.9105786715157</v>
      </c>
      <c r="I38" s="134" t="n">
        <v>-12.4237886404963</v>
      </c>
      <c r="J38" s="134" t="n">
        <v>-10.5893129770992</v>
      </c>
      <c r="K38" s="134" t="n">
        <v>-8.71183662318147</v>
      </c>
      <c r="L38" s="134" t="n">
        <v>-7.71763121469456</v>
      </c>
      <c r="M38" s="134" t="n">
        <v>-7.39014107345549</v>
      </c>
    </row>
    <row r="39" customFormat="false" ht="12.75" hidden="false" customHeight="false" outlineLevel="0" collapsed="false">
      <c r="A39" s="73" t="s">
        <v>97</v>
      </c>
      <c r="B39" s="74" t="n">
        <v>46.671</v>
      </c>
      <c r="C39" s="75" t="n">
        <v>40.451</v>
      </c>
      <c r="D39" s="75" t="n">
        <v>35.693</v>
      </c>
      <c r="E39" s="75" t="n">
        <v>32.232</v>
      </c>
      <c r="F39" s="75" t="n">
        <v>29.496</v>
      </c>
      <c r="G39" s="76" t="n">
        <v>27.223</v>
      </c>
      <c r="H39" s="133" t="n">
        <v>-41.6704163184847</v>
      </c>
      <c r="I39" s="134" t="n">
        <v>-13.3273338904245</v>
      </c>
      <c r="J39" s="134" t="n">
        <v>-11.7623791748041</v>
      </c>
      <c r="K39" s="134" t="n">
        <v>-9.69657916118006</v>
      </c>
      <c r="L39" s="134" t="n">
        <v>-8.48845867460909</v>
      </c>
      <c r="M39" s="134" t="n">
        <v>-7.70612964469759</v>
      </c>
    </row>
    <row r="40" customFormat="false" ht="12.75" hidden="false" customHeight="false" outlineLevel="0" collapsed="false">
      <c r="A40" s="73" t="s">
        <v>98</v>
      </c>
      <c r="B40" s="74" t="n">
        <v>88.638</v>
      </c>
      <c r="C40" s="75" t="n">
        <v>78.408</v>
      </c>
      <c r="D40" s="75" t="n">
        <v>71.209</v>
      </c>
      <c r="E40" s="75" t="n">
        <v>66.182</v>
      </c>
      <c r="F40" s="75" t="n">
        <v>62.006</v>
      </c>
      <c r="G40" s="76" t="n">
        <v>58.252</v>
      </c>
      <c r="H40" s="133" t="n">
        <v>-34.2810081454907</v>
      </c>
      <c r="I40" s="134" t="n">
        <v>-11.5413253909159</v>
      </c>
      <c r="J40" s="134" t="n">
        <v>-9.18146107540047</v>
      </c>
      <c r="K40" s="134" t="n">
        <v>-7.05950090578438</v>
      </c>
      <c r="L40" s="134" t="n">
        <v>-6.3098727750748</v>
      </c>
      <c r="M40" s="134" t="n">
        <v>-6.05425281424378</v>
      </c>
    </row>
    <row r="41" customFormat="false" ht="12.75" hidden="false" customHeight="false" outlineLevel="0" collapsed="false">
      <c r="A41" s="73" t="s">
        <v>99</v>
      </c>
      <c r="B41" s="74" t="n">
        <v>95.358</v>
      </c>
      <c r="C41" s="75" t="n">
        <v>85.044</v>
      </c>
      <c r="D41" s="75" t="n">
        <v>77.551</v>
      </c>
      <c r="E41" s="75" t="n">
        <v>72.475</v>
      </c>
      <c r="F41" s="75" t="n">
        <v>68.383</v>
      </c>
      <c r="G41" s="76" t="n">
        <v>64.388</v>
      </c>
      <c r="H41" s="133" t="n">
        <v>-32.4776106881436</v>
      </c>
      <c r="I41" s="134" t="n">
        <v>-10.816082552067</v>
      </c>
      <c r="J41" s="134" t="n">
        <v>-8.81073326748506</v>
      </c>
      <c r="K41" s="134" t="n">
        <v>-6.54537014351847</v>
      </c>
      <c r="L41" s="134" t="n">
        <v>-5.64608485684719</v>
      </c>
      <c r="M41" s="134" t="n">
        <v>-5.84209525759325</v>
      </c>
    </row>
    <row r="42" customFormat="false" ht="12.75" hidden="false" customHeight="false" outlineLevel="0" collapsed="false">
      <c r="A42" s="73" t="s">
        <v>100</v>
      </c>
      <c r="B42" s="74" t="n">
        <v>51.919</v>
      </c>
      <c r="C42" s="75" t="n">
        <v>44.985</v>
      </c>
      <c r="D42" s="75" t="n">
        <v>39.869</v>
      </c>
      <c r="E42" s="75" t="n">
        <v>36.353</v>
      </c>
      <c r="F42" s="75" t="n">
        <v>33.655</v>
      </c>
      <c r="G42" s="76" t="n">
        <v>31.111</v>
      </c>
      <c r="H42" s="133" t="n">
        <v>-40.0778135172095</v>
      </c>
      <c r="I42" s="134" t="n">
        <v>-13.3554190180859</v>
      </c>
      <c r="J42" s="134" t="n">
        <v>-11.3726797821496</v>
      </c>
      <c r="K42" s="134" t="n">
        <v>-8.81888183801951</v>
      </c>
      <c r="L42" s="134" t="n">
        <v>-7.42167083872033</v>
      </c>
      <c r="M42" s="134" t="n">
        <v>-7.55905511811024</v>
      </c>
    </row>
    <row r="43" customFormat="false" ht="15" hidden="false" customHeight="true" outlineLevel="0" collapsed="false">
      <c r="A43" s="73" t="s">
        <v>101</v>
      </c>
      <c r="B43" s="74" t="n">
        <v>38.405</v>
      </c>
      <c r="C43" s="75" t="n">
        <v>33.228</v>
      </c>
      <c r="D43" s="75" t="n">
        <v>29.387</v>
      </c>
      <c r="E43" s="75" t="n">
        <v>26.557</v>
      </c>
      <c r="F43" s="75" t="n">
        <v>24.23</v>
      </c>
      <c r="G43" s="76" t="n">
        <v>22.136</v>
      </c>
      <c r="H43" s="133" t="n">
        <v>-42.3616716573363</v>
      </c>
      <c r="I43" s="134" t="n">
        <v>-13.4800156229658</v>
      </c>
      <c r="J43" s="134" t="n">
        <v>-11.5595281088239</v>
      </c>
      <c r="K43" s="134" t="n">
        <v>-9.63010855140029</v>
      </c>
      <c r="L43" s="134" t="n">
        <v>-8.76228489663741</v>
      </c>
      <c r="M43" s="134" t="n">
        <v>-8.64217911679736</v>
      </c>
    </row>
    <row r="44" customFormat="false" ht="12.75" hidden="false" customHeight="false" outlineLevel="0" collapsed="false">
      <c r="A44" s="73" t="s">
        <v>102</v>
      </c>
      <c r="B44" s="74" t="n">
        <v>42.57</v>
      </c>
      <c r="C44" s="75" t="n">
        <v>37.367</v>
      </c>
      <c r="D44" s="75" t="n">
        <v>33.691</v>
      </c>
      <c r="E44" s="75" t="n">
        <v>31.19</v>
      </c>
      <c r="F44" s="75" t="n">
        <v>29.013</v>
      </c>
      <c r="G44" s="76" t="n">
        <v>26.969</v>
      </c>
      <c r="H44" s="133" t="n">
        <v>-36.6478740897346</v>
      </c>
      <c r="I44" s="134" t="n">
        <v>-12.2222222222222</v>
      </c>
      <c r="J44" s="134" t="n">
        <v>-9.83755720287953</v>
      </c>
      <c r="K44" s="134" t="n">
        <v>-7.42334748152326</v>
      </c>
      <c r="L44" s="134" t="n">
        <v>-6.97980121833921</v>
      </c>
      <c r="M44" s="134" t="n">
        <v>-7.045117705856</v>
      </c>
    </row>
    <row r="45" customFormat="false" ht="12.75" hidden="false" customHeight="false" outlineLevel="0" collapsed="false">
      <c r="A45" s="73" t="s">
        <v>103</v>
      </c>
      <c r="B45" s="74" t="n">
        <v>52.194</v>
      </c>
      <c r="C45" s="75" t="n">
        <v>45.255</v>
      </c>
      <c r="D45" s="75" t="n">
        <v>40.043</v>
      </c>
      <c r="E45" s="75" t="n">
        <v>36.344</v>
      </c>
      <c r="F45" s="75" t="n">
        <v>33.538</v>
      </c>
      <c r="G45" s="76" t="n">
        <v>30.981</v>
      </c>
      <c r="H45" s="133" t="n">
        <v>-40.6426025979998</v>
      </c>
      <c r="I45" s="134" t="n">
        <v>-13.2946315668468</v>
      </c>
      <c r="J45" s="134" t="n">
        <v>-11.5169594519943</v>
      </c>
      <c r="K45" s="134" t="n">
        <v>-9.23756961266638</v>
      </c>
      <c r="L45" s="134" t="n">
        <v>-7.72066916134714</v>
      </c>
      <c r="M45" s="134" t="n">
        <v>-7.62418748881864</v>
      </c>
    </row>
    <row r="46" customFormat="false" ht="12.75" hidden="false" customHeight="false" outlineLevel="0" collapsed="false">
      <c r="A46" s="73" t="s">
        <v>104</v>
      </c>
      <c r="B46" s="74" t="n">
        <v>27.299</v>
      </c>
      <c r="C46" s="75" t="n">
        <v>23.396</v>
      </c>
      <c r="D46" s="75" t="n">
        <v>20.476</v>
      </c>
      <c r="E46" s="75" t="n">
        <v>18.339</v>
      </c>
      <c r="F46" s="75" t="n">
        <v>16.687</v>
      </c>
      <c r="G46" s="76" t="n">
        <v>15.232</v>
      </c>
      <c r="H46" s="133" t="n">
        <v>-44.2030843620645</v>
      </c>
      <c r="I46" s="134" t="n">
        <v>-14.2972270046522</v>
      </c>
      <c r="J46" s="134" t="n">
        <v>-12.4807659428962</v>
      </c>
      <c r="K46" s="134" t="n">
        <v>-10.4366087126392</v>
      </c>
      <c r="L46" s="134" t="n">
        <v>-9.00812476143736</v>
      </c>
      <c r="M46" s="134" t="n">
        <v>-8.71936237789897</v>
      </c>
    </row>
    <row r="47" customFormat="false" ht="12.75" hidden="false" customHeight="false" outlineLevel="0" collapsed="false">
      <c r="A47" s="73" t="s">
        <v>105</v>
      </c>
      <c r="B47" s="74" t="n">
        <v>174.973</v>
      </c>
      <c r="C47" s="75" t="n">
        <v>159.393</v>
      </c>
      <c r="D47" s="75" t="n">
        <v>148.403</v>
      </c>
      <c r="E47" s="75" t="n">
        <v>140.629</v>
      </c>
      <c r="F47" s="75" t="n">
        <v>134.122</v>
      </c>
      <c r="G47" s="76" t="n">
        <v>127.659</v>
      </c>
      <c r="H47" s="133" t="n">
        <v>-27.0407434289862</v>
      </c>
      <c r="I47" s="134" t="n">
        <v>-8.90423093848766</v>
      </c>
      <c r="J47" s="134" t="n">
        <v>-6.89490755553883</v>
      </c>
      <c r="K47" s="134" t="n">
        <v>-5.23843857603957</v>
      </c>
      <c r="L47" s="134" t="n">
        <v>-4.62706838561035</v>
      </c>
      <c r="M47" s="134" t="n">
        <v>-4.81874711083939</v>
      </c>
    </row>
    <row r="48" customFormat="false" ht="15" hidden="false" customHeight="true" outlineLevel="0" collapsed="false">
      <c r="A48" s="73" t="s">
        <v>106</v>
      </c>
      <c r="B48" s="74" t="n">
        <v>51.74</v>
      </c>
      <c r="C48" s="75" t="n">
        <v>46.071</v>
      </c>
      <c r="D48" s="75" t="n">
        <v>41.983</v>
      </c>
      <c r="E48" s="75" t="n">
        <v>38.952</v>
      </c>
      <c r="F48" s="75" t="n">
        <v>36.343</v>
      </c>
      <c r="G48" s="76" t="n">
        <v>33.875</v>
      </c>
      <c r="H48" s="133" t="n">
        <v>-34.5284112872053</v>
      </c>
      <c r="I48" s="134" t="n">
        <v>-10.9567066099729</v>
      </c>
      <c r="J48" s="134" t="n">
        <v>-8.87326083653492</v>
      </c>
      <c r="K48" s="134" t="n">
        <v>-7.21958888121382</v>
      </c>
      <c r="L48" s="134" t="n">
        <v>-6.69798726637912</v>
      </c>
      <c r="M48" s="134" t="n">
        <v>-6.79085380953692</v>
      </c>
    </row>
    <row r="49" customFormat="false" ht="12.75" hidden="false" customHeight="false" outlineLevel="0" collapsed="false">
      <c r="A49" s="73" t="s">
        <v>107</v>
      </c>
      <c r="B49" s="74" t="n">
        <v>60.455</v>
      </c>
      <c r="C49" s="75" t="n">
        <v>52.699</v>
      </c>
      <c r="D49" s="75" t="n">
        <v>46.733</v>
      </c>
      <c r="E49" s="75" t="n">
        <v>42.246</v>
      </c>
      <c r="F49" s="75" t="n">
        <v>38.633</v>
      </c>
      <c r="G49" s="76" t="n">
        <v>35.404</v>
      </c>
      <c r="H49" s="133" t="n">
        <v>-41.4374328012571</v>
      </c>
      <c r="I49" s="134" t="n">
        <v>-12.8293772227276</v>
      </c>
      <c r="J49" s="134" t="n">
        <v>-11.320897929752</v>
      </c>
      <c r="K49" s="134" t="n">
        <v>-9.60135236342626</v>
      </c>
      <c r="L49" s="134" t="n">
        <v>-8.55228897410406</v>
      </c>
      <c r="M49" s="134" t="n">
        <v>-8.3581394144902</v>
      </c>
    </row>
    <row r="50" customFormat="false" ht="12.75" hidden="false" customHeight="false" outlineLevel="0" collapsed="false">
      <c r="A50" s="73" t="s">
        <v>108</v>
      </c>
      <c r="B50" s="74" t="n">
        <v>90.686</v>
      </c>
      <c r="C50" s="75" t="n">
        <v>80.102</v>
      </c>
      <c r="D50" s="75" t="n">
        <v>72.188</v>
      </c>
      <c r="E50" s="75" t="n">
        <v>66.396</v>
      </c>
      <c r="F50" s="75" t="n">
        <v>61.765</v>
      </c>
      <c r="G50" s="76" t="n">
        <v>57.55</v>
      </c>
      <c r="H50" s="133" t="n">
        <v>-36.5392673621066</v>
      </c>
      <c r="I50" s="134" t="n">
        <v>-11.6710407339611</v>
      </c>
      <c r="J50" s="134" t="n">
        <v>-9.87990312351752</v>
      </c>
      <c r="K50" s="134" t="n">
        <v>-8.02349420956392</v>
      </c>
      <c r="L50" s="134" t="n">
        <v>-6.97481776010603</v>
      </c>
      <c r="M50" s="134" t="n">
        <v>-6.82425321784183</v>
      </c>
    </row>
    <row r="51" customFormat="false" ht="12.75" hidden="false" customHeight="false" outlineLevel="0" collapsed="false">
      <c r="A51" s="73" t="s">
        <v>109</v>
      </c>
      <c r="B51" s="74" t="n">
        <v>49.345</v>
      </c>
      <c r="C51" s="75" t="n">
        <v>42.863</v>
      </c>
      <c r="D51" s="75" t="n">
        <v>38.073</v>
      </c>
      <c r="E51" s="75" t="n">
        <v>34.678</v>
      </c>
      <c r="F51" s="75" t="n">
        <v>32.056</v>
      </c>
      <c r="G51" s="76" t="n">
        <v>29.722</v>
      </c>
      <c r="H51" s="133" t="n">
        <v>-39.7669470057757</v>
      </c>
      <c r="I51" s="134" t="n">
        <v>-13.1360826831493</v>
      </c>
      <c r="J51" s="134" t="n">
        <v>-11.1751393976157</v>
      </c>
      <c r="K51" s="134" t="n">
        <v>-8.91708034565178</v>
      </c>
      <c r="L51" s="134" t="n">
        <v>-7.56098967645193</v>
      </c>
      <c r="M51" s="134" t="n">
        <v>-7.28100823558771</v>
      </c>
    </row>
    <row r="52" customFormat="false" ht="12.75" hidden="false" customHeight="false" outlineLevel="0" collapsed="false">
      <c r="A52" s="73" t="s">
        <v>110</v>
      </c>
      <c r="B52" s="74" t="n">
        <v>38.858</v>
      </c>
      <c r="C52" s="75" t="n">
        <v>33.896</v>
      </c>
      <c r="D52" s="75" t="n">
        <v>30.007</v>
      </c>
      <c r="E52" s="75" t="n">
        <v>27.161</v>
      </c>
      <c r="F52" s="75" t="n">
        <v>24.963</v>
      </c>
      <c r="G52" s="76" t="n">
        <v>23.049</v>
      </c>
      <c r="H52" s="133" t="n">
        <v>-40.6840290287714</v>
      </c>
      <c r="I52" s="134" t="n">
        <v>-12.7695712594575</v>
      </c>
      <c r="J52" s="134" t="n">
        <v>-11.4733301864527</v>
      </c>
      <c r="K52" s="134" t="n">
        <v>-9.48445362748692</v>
      </c>
      <c r="L52" s="134" t="n">
        <v>-8.09248554913295</v>
      </c>
      <c r="M52" s="134" t="n">
        <v>-7.66734767455835</v>
      </c>
    </row>
    <row r="53" customFormat="false" ht="15" hidden="false" customHeight="true" outlineLevel="0" collapsed="false">
      <c r="A53" s="73" t="s">
        <v>111</v>
      </c>
      <c r="B53" s="74" t="n">
        <v>40.374</v>
      </c>
      <c r="C53" s="75" t="n">
        <v>35.335</v>
      </c>
      <c r="D53" s="75" t="n">
        <v>31.325</v>
      </c>
      <c r="E53" s="75" t="n">
        <v>28.306</v>
      </c>
      <c r="F53" s="75" t="n">
        <v>26.038</v>
      </c>
      <c r="G53" s="76" t="n">
        <v>24.082</v>
      </c>
      <c r="H53" s="133" t="n">
        <v>-40.3527022341111</v>
      </c>
      <c r="I53" s="134" t="n">
        <v>-12.4808044781295</v>
      </c>
      <c r="J53" s="134" t="n">
        <v>-11.3485212961653</v>
      </c>
      <c r="K53" s="134" t="n">
        <v>-9.63766959297685</v>
      </c>
      <c r="L53" s="134" t="n">
        <v>-8.01243552603689</v>
      </c>
      <c r="M53" s="134" t="n">
        <v>-7.51209770335663</v>
      </c>
    </row>
    <row r="54" customFormat="false" ht="12.75" hidden="false" customHeight="false" outlineLevel="0" collapsed="false">
      <c r="A54" s="79" t="s">
        <v>112</v>
      </c>
      <c r="B54" s="80" t="n">
        <v>49.324</v>
      </c>
      <c r="C54" s="81" t="n">
        <v>46.652</v>
      </c>
      <c r="D54" s="81" t="n">
        <v>44.613</v>
      </c>
      <c r="E54" s="81" t="n">
        <v>43.322</v>
      </c>
      <c r="F54" s="81" t="n">
        <v>42.491</v>
      </c>
      <c r="G54" s="82" t="n">
        <v>41.582</v>
      </c>
      <c r="H54" s="135" t="n">
        <v>-15.6962127970156</v>
      </c>
      <c r="I54" s="136" t="n">
        <v>-5.4172410996675</v>
      </c>
      <c r="J54" s="136" t="n">
        <v>-4.37065935008146</v>
      </c>
      <c r="K54" s="136" t="n">
        <v>-2.89377535695873</v>
      </c>
      <c r="L54" s="136" t="n">
        <v>-1.91819398919718</v>
      </c>
      <c r="M54" s="136" t="n">
        <v>-2.13927655268174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63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5043.998</v>
      </c>
      <c r="C64" s="131" t="n">
        <v>4510.014</v>
      </c>
      <c r="D64" s="131" t="n">
        <v>4122.524</v>
      </c>
      <c r="E64" s="131" t="n">
        <v>3832.564</v>
      </c>
      <c r="F64" s="131" t="n">
        <v>3582.812</v>
      </c>
      <c r="G64" s="94" t="n">
        <v>3349.796</v>
      </c>
      <c r="H64" s="77" t="n">
        <v>-33.5884748566514</v>
      </c>
      <c r="I64" s="78" t="n">
        <v>-10.5865228336728</v>
      </c>
      <c r="J64" s="78" t="n">
        <v>-8.5917693381883</v>
      </c>
      <c r="K64" s="78" t="n">
        <v>-7.03355517154055</v>
      </c>
      <c r="L64" s="78" t="n">
        <v>-6.51657741397143</v>
      </c>
      <c r="M64" s="78" t="n">
        <v>-6.5037183084125</v>
      </c>
    </row>
    <row r="65" customFormat="false" ht="14.25" hidden="false" customHeight="true" outlineLevel="0" collapsed="false">
      <c r="A65" s="73" t="s">
        <v>66</v>
      </c>
      <c r="B65" s="74" t="n">
        <v>163.667</v>
      </c>
      <c r="C65" s="75" t="n">
        <v>142.294</v>
      </c>
      <c r="D65" s="75" t="n">
        <v>126.826</v>
      </c>
      <c r="E65" s="75" t="n">
        <v>115.616</v>
      </c>
      <c r="F65" s="75" t="n">
        <v>106.516</v>
      </c>
      <c r="G65" s="76" t="n">
        <v>97.837</v>
      </c>
      <c r="H65" s="77" t="n">
        <v>-40.2219140083218</v>
      </c>
      <c r="I65" s="78" t="n">
        <v>-13.0588328740675</v>
      </c>
      <c r="J65" s="78" t="n">
        <v>-10.8704513190999</v>
      </c>
      <c r="K65" s="78" t="n">
        <v>-8.83888161733398</v>
      </c>
      <c r="L65" s="78" t="n">
        <v>-7.87088292277885</v>
      </c>
      <c r="M65" s="78" t="n">
        <v>-8.14807165120733</v>
      </c>
    </row>
    <row r="66" customFormat="false" ht="14.25" hidden="false" customHeight="true" outlineLevel="0" collapsed="false">
      <c r="A66" s="73" t="s">
        <v>116</v>
      </c>
      <c r="B66" s="74" t="n">
        <v>606.117</v>
      </c>
      <c r="C66" s="75" t="n">
        <v>532.74</v>
      </c>
      <c r="D66" s="75" t="n">
        <v>474.743</v>
      </c>
      <c r="E66" s="75" t="n">
        <v>429.689</v>
      </c>
      <c r="F66" s="75" t="n">
        <v>391.568</v>
      </c>
      <c r="G66" s="76" t="n">
        <v>356.429</v>
      </c>
      <c r="H66" s="77" t="n">
        <v>-41.1946868343901</v>
      </c>
      <c r="I66" s="78" t="n">
        <v>-12.1060785293928</v>
      </c>
      <c r="J66" s="78" t="n">
        <v>-10.8865487855239</v>
      </c>
      <c r="K66" s="78" t="n">
        <v>-9.49018732240391</v>
      </c>
      <c r="L66" s="78" t="n">
        <v>-8.87176539310991</v>
      </c>
      <c r="M66" s="78" t="n">
        <v>-8.97392023863033</v>
      </c>
    </row>
    <row r="67" customFormat="false" ht="14.25" hidden="false" customHeight="true" outlineLevel="0" collapsed="false">
      <c r="A67" s="73" t="s">
        <v>117</v>
      </c>
      <c r="B67" s="74" t="n">
        <v>1355.636</v>
      </c>
      <c r="C67" s="75" t="n">
        <v>1233.609</v>
      </c>
      <c r="D67" s="75" t="n">
        <v>1151.053</v>
      </c>
      <c r="E67" s="75" t="n">
        <v>1090.189</v>
      </c>
      <c r="F67" s="75" t="n">
        <v>1035.596</v>
      </c>
      <c r="G67" s="76" t="n">
        <v>982.499</v>
      </c>
      <c r="H67" s="77" t="n">
        <v>-27.5248665570994</v>
      </c>
      <c r="I67" s="78" t="n">
        <v>-9.00145761841675</v>
      </c>
      <c r="J67" s="78" t="n">
        <v>-6.6922339250119</v>
      </c>
      <c r="K67" s="78" t="n">
        <v>-5.28768006338542</v>
      </c>
      <c r="L67" s="78" t="n">
        <v>-5.00766380875243</v>
      </c>
      <c r="M67" s="78" t="n">
        <v>-5.12719245729029</v>
      </c>
    </row>
    <row r="68" customFormat="false" ht="12.75" hidden="false" customHeight="false" outlineLevel="0" collapsed="false">
      <c r="A68" s="97" t="s">
        <v>118</v>
      </c>
      <c r="B68" s="98" t="n">
        <v>359.295</v>
      </c>
      <c r="C68" s="99" t="n">
        <v>319.776</v>
      </c>
      <c r="D68" s="99" t="n">
        <v>290.957</v>
      </c>
      <c r="E68" s="99" t="n">
        <v>268.791</v>
      </c>
      <c r="F68" s="99" t="n">
        <v>249.185</v>
      </c>
      <c r="G68" s="100" t="n">
        <v>230.955</v>
      </c>
      <c r="H68" s="101" t="n">
        <v>-35.7199515718282</v>
      </c>
      <c r="I68" s="132" t="n">
        <v>-10.9990397862481</v>
      </c>
      <c r="J68" s="132" t="n">
        <v>-9.01224607225056</v>
      </c>
      <c r="K68" s="132" t="n">
        <v>-7.61830785992432</v>
      </c>
      <c r="L68" s="132" t="n">
        <v>-7.29414303306286</v>
      </c>
      <c r="M68" s="132" t="n">
        <v>-7.31584966992395</v>
      </c>
    </row>
    <row r="69" customFormat="false" ht="12.75" hidden="false" customHeight="false" outlineLevel="0" collapsed="false">
      <c r="A69" s="97" t="s">
        <v>119</v>
      </c>
      <c r="B69" s="98" t="n">
        <v>996.341</v>
      </c>
      <c r="C69" s="99" t="n">
        <v>913.833</v>
      </c>
      <c r="D69" s="99" t="n">
        <v>860.096</v>
      </c>
      <c r="E69" s="99" t="n">
        <v>821.398</v>
      </c>
      <c r="F69" s="99" t="n">
        <v>786.411</v>
      </c>
      <c r="G69" s="100" t="n">
        <v>751.544</v>
      </c>
      <c r="H69" s="101" t="n">
        <v>-24.5696001670111</v>
      </c>
      <c r="I69" s="132" t="n">
        <v>-8.2811005469011</v>
      </c>
      <c r="J69" s="132" t="n">
        <v>-5.88039608987639</v>
      </c>
      <c r="K69" s="132" t="n">
        <v>-4.49926519830344</v>
      </c>
      <c r="L69" s="132" t="n">
        <v>-4.25944548197098</v>
      </c>
      <c r="M69" s="132" t="n">
        <v>-4.43368671089291</v>
      </c>
    </row>
    <row r="70" customFormat="false" ht="14.25" hidden="false" customHeight="true" outlineLevel="0" collapsed="false">
      <c r="A70" s="73" t="s">
        <v>120</v>
      </c>
      <c r="B70" s="74" t="n">
        <v>1216.402</v>
      </c>
      <c r="C70" s="75" t="n">
        <v>1087.845</v>
      </c>
      <c r="D70" s="75" t="n">
        <v>993.427</v>
      </c>
      <c r="E70" s="75" t="n">
        <v>920.928</v>
      </c>
      <c r="F70" s="75" t="n">
        <v>857.376</v>
      </c>
      <c r="G70" s="76" t="n">
        <v>799.577</v>
      </c>
      <c r="H70" s="77" t="n">
        <v>-34.2670432965418</v>
      </c>
      <c r="I70" s="78" t="n">
        <v>-10.5686278056103</v>
      </c>
      <c r="J70" s="78" t="n">
        <v>-8.67936148991813</v>
      </c>
      <c r="K70" s="78" t="n">
        <v>-7.29786889222862</v>
      </c>
      <c r="L70" s="78" t="n">
        <v>-6.90086521421872</v>
      </c>
      <c r="M70" s="78" t="n">
        <v>-6.74138301048781</v>
      </c>
    </row>
    <row r="71" customFormat="false" ht="12.75" hidden="false" customHeight="false" outlineLevel="0" collapsed="false">
      <c r="A71" s="73" t="s">
        <v>121</v>
      </c>
      <c r="B71" s="74" t="n">
        <v>665.973</v>
      </c>
      <c r="C71" s="75" t="n">
        <v>595.631</v>
      </c>
      <c r="D71" s="75" t="n">
        <v>545.948</v>
      </c>
      <c r="E71" s="75" t="n">
        <v>508.048</v>
      </c>
      <c r="F71" s="75" t="n">
        <v>473.671</v>
      </c>
      <c r="G71" s="76" t="n">
        <v>441.392</v>
      </c>
      <c r="H71" s="77" t="n">
        <v>-33.7222379886272</v>
      </c>
      <c r="I71" s="78" t="n">
        <v>-10.5622900628104</v>
      </c>
      <c r="J71" s="78" t="n">
        <v>-8.34123811554469</v>
      </c>
      <c r="K71" s="78" t="n">
        <v>-6.94205308930521</v>
      </c>
      <c r="L71" s="78" t="n">
        <v>-6.76648663118446</v>
      </c>
      <c r="M71" s="78" t="n">
        <v>-6.81464560844976</v>
      </c>
    </row>
    <row r="72" customFormat="false" ht="12.75" hidden="false" customHeight="false" outlineLevel="0" collapsed="false">
      <c r="A72" s="73" t="s">
        <v>122</v>
      </c>
      <c r="B72" s="74" t="n">
        <v>319.982</v>
      </c>
      <c r="C72" s="75" t="n">
        <v>281.638</v>
      </c>
      <c r="D72" s="75" t="n">
        <v>253.604</v>
      </c>
      <c r="E72" s="75" t="n">
        <v>233.973</v>
      </c>
      <c r="F72" s="75" t="n">
        <v>218.208</v>
      </c>
      <c r="G72" s="76" t="n">
        <v>203.819</v>
      </c>
      <c r="H72" s="77" t="n">
        <v>-36.3029795425993</v>
      </c>
      <c r="I72" s="78" t="n">
        <v>-11.9831740535405</v>
      </c>
      <c r="J72" s="78" t="n">
        <v>-9.95391246919804</v>
      </c>
      <c r="K72" s="78" t="n">
        <v>-7.74080850459772</v>
      </c>
      <c r="L72" s="78" t="n">
        <v>-6.73795694374993</v>
      </c>
      <c r="M72" s="78" t="n">
        <v>-6.59416703328934</v>
      </c>
    </row>
    <row r="73" customFormat="false" ht="14.25" hidden="false" customHeight="true" outlineLevel="0" collapsed="false">
      <c r="A73" s="73" t="s">
        <v>123</v>
      </c>
      <c r="B73" s="74" t="n">
        <v>160.468</v>
      </c>
      <c r="C73" s="75" t="n">
        <v>139.246</v>
      </c>
      <c r="D73" s="75" t="n">
        <v>123.597</v>
      </c>
      <c r="E73" s="75" t="n">
        <v>112.43</v>
      </c>
      <c r="F73" s="75" t="n">
        <v>103.468</v>
      </c>
      <c r="G73" s="76" t="n">
        <v>95.318</v>
      </c>
      <c r="H73" s="77" t="n">
        <v>-40.5999950145823</v>
      </c>
      <c r="I73" s="78" t="n">
        <v>-13.2250666799611</v>
      </c>
      <c r="J73" s="78" t="n">
        <v>-11.2383838674001</v>
      </c>
      <c r="K73" s="78" t="n">
        <v>-9.03500894034645</v>
      </c>
      <c r="L73" s="78" t="n">
        <v>-7.97118206884284</v>
      </c>
      <c r="M73" s="78" t="n">
        <v>-7.87683148413035</v>
      </c>
    </row>
    <row r="74" customFormat="false" ht="12.75" hidden="false" customHeight="false" outlineLevel="0" collapsed="false">
      <c r="A74" s="103" t="s">
        <v>124</v>
      </c>
      <c r="B74" s="80" t="n">
        <v>555.755</v>
      </c>
      <c r="C74" s="81" t="n">
        <v>497.011</v>
      </c>
      <c r="D74" s="81" t="n">
        <v>453.325</v>
      </c>
      <c r="E74" s="81" t="n">
        <v>421.69</v>
      </c>
      <c r="F74" s="81" t="n">
        <v>396.411</v>
      </c>
      <c r="G74" s="82" t="n">
        <v>372.923</v>
      </c>
      <c r="H74" s="83" t="n">
        <v>-32.8979496360807</v>
      </c>
      <c r="I74" s="84" t="n">
        <v>-10.5701253250083</v>
      </c>
      <c r="J74" s="84" t="n">
        <v>-8.78974509618499</v>
      </c>
      <c r="K74" s="84" t="n">
        <v>-6.97843710362323</v>
      </c>
      <c r="L74" s="84" t="n">
        <v>-5.99468804097796</v>
      </c>
      <c r="M74" s="84" t="n">
        <v>-5.9251635297709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22.56"/>
    <col collapsed="false" customWidth="true" hidden="false" outlineLevel="0" max="3" min="3" style="107" width="9.7"/>
    <col collapsed="false" customWidth="true" hidden="false" outlineLevel="0" max="8" min="4" style="107" width="6.28"/>
    <col collapsed="false" customWidth="true" hidden="false" outlineLevel="0" max="9" min="9" style="107" width="9.7"/>
    <col collapsed="false" customWidth="true" hidden="false" outlineLevel="0" max="14" min="10" style="107" width="6.28"/>
    <col collapsed="false" customWidth="false" hidden="false" outlineLevel="0" max="15" min="15" style="108" width="9.13"/>
    <col collapsed="false" customWidth="false" hidden="false" outlineLevel="0" max="257" min="16" style="107" width="9.13"/>
  </cols>
  <sheetData>
    <row r="1" customFormat="false" ht="13.5" hidden="false" customHeight="false" outlineLevel="0" collapsed="false">
      <c r="B1" s="109" t="s">
        <v>164</v>
      </c>
      <c r="H1" s="108"/>
      <c r="I1" s="108"/>
      <c r="J1" s="108"/>
      <c r="K1" s="108"/>
      <c r="L1" s="108"/>
      <c r="M1" s="108"/>
    </row>
    <row r="2" customFormat="false" ht="13.5" hidden="false" customHeight="false" outlineLevel="0" collapsed="false">
      <c r="A2" s="112"/>
      <c r="H2" s="108"/>
      <c r="I2" s="108"/>
      <c r="J2" s="108"/>
      <c r="K2" s="108"/>
      <c r="L2" s="108"/>
      <c r="M2" s="108"/>
    </row>
    <row r="3" customFormat="false" ht="12.75" hidden="false" customHeight="true" outlineLevel="0" collapsed="false">
      <c r="B3" s="137" t="s">
        <v>165</v>
      </c>
      <c r="C3" s="138" t="s">
        <v>166</v>
      </c>
      <c r="D3" s="138"/>
      <c r="E3" s="138"/>
      <c r="F3" s="138"/>
      <c r="G3" s="138"/>
      <c r="H3" s="138"/>
      <c r="I3" s="139" t="s">
        <v>59</v>
      </c>
      <c r="J3" s="139"/>
      <c r="K3" s="139"/>
      <c r="L3" s="139"/>
      <c r="M3" s="139"/>
      <c r="N3" s="139"/>
    </row>
    <row r="4" customFormat="false" ht="12.75" hidden="false" customHeight="true" outlineLevel="0" collapsed="false">
      <c r="B4" s="137"/>
      <c r="C4" s="140" t="s">
        <v>167</v>
      </c>
      <c r="D4" s="141" t="s">
        <v>168</v>
      </c>
      <c r="E4" s="141"/>
      <c r="F4" s="141"/>
      <c r="G4" s="141"/>
      <c r="H4" s="141"/>
      <c r="I4" s="142" t="s">
        <v>167</v>
      </c>
      <c r="J4" s="114" t="s">
        <v>168</v>
      </c>
      <c r="K4" s="114"/>
      <c r="L4" s="114"/>
      <c r="M4" s="114"/>
      <c r="N4" s="114"/>
    </row>
    <row r="5" customFormat="false" ht="12.75" hidden="false" customHeight="true" outlineLevel="0" collapsed="false">
      <c r="B5" s="137"/>
      <c r="C5" s="140"/>
      <c r="D5" s="115" t="s">
        <v>169</v>
      </c>
      <c r="E5" s="115" t="s">
        <v>170</v>
      </c>
      <c r="F5" s="115" t="s">
        <v>171</v>
      </c>
      <c r="G5" s="115" t="s">
        <v>172</v>
      </c>
      <c r="H5" s="115" t="s">
        <v>173</v>
      </c>
      <c r="I5" s="142"/>
      <c r="J5" s="143" t="s">
        <v>169</v>
      </c>
      <c r="K5" s="115" t="s">
        <v>170</v>
      </c>
      <c r="L5" s="115" t="s">
        <v>171</v>
      </c>
      <c r="M5" s="115" t="s">
        <v>172</v>
      </c>
      <c r="N5" s="144" t="s">
        <v>173</v>
      </c>
    </row>
    <row r="6" customFormat="false" ht="12.75" hidden="false" customHeight="true" outlineLevel="0" collapsed="false">
      <c r="B6" s="145" t="s">
        <v>5</v>
      </c>
      <c r="C6" s="146" t="n">
        <v>1</v>
      </c>
      <c r="D6" s="147" t="n">
        <v>41</v>
      </c>
      <c r="E6" s="147" t="n">
        <v>6</v>
      </c>
      <c r="F6" s="147" t="n">
        <v>0</v>
      </c>
      <c r="G6" s="147" t="n">
        <v>0</v>
      </c>
      <c r="H6" s="148" t="n">
        <v>0</v>
      </c>
      <c r="I6" s="146" t="n">
        <v>1</v>
      </c>
      <c r="J6" s="147" t="n">
        <v>44</v>
      </c>
      <c r="K6" s="147" t="n">
        <v>3</v>
      </c>
      <c r="L6" s="147" t="n">
        <v>0</v>
      </c>
      <c r="M6" s="147" t="n">
        <v>0</v>
      </c>
      <c r="N6" s="147" t="n">
        <v>0</v>
      </c>
    </row>
    <row r="7" customFormat="false" ht="12.75" hidden="false" customHeight="true" outlineLevel="0" collapsed="false">
      <c r="B7" s="145" t="s">
        <v>7</v>
      </c>
      <c r="C7" s="146" t="n">
        <v>3</v>
      </c>
      <c r="D7" s="147" t="n">
        <v>0</v>
      </c>
      <c r="E7" s="147" t="n">
        <v>1</v>
      </c>
      <c r="F7" s="147" t="n">
        <v>43</v>
      </c>
      <c r="G7" s="147" t="n">
        <v>3</v>
      </c>
      <c r="H7" s="148" t="n">
        <v>0</v>
      </c>
      <c r="I7" s="146" t="n">
        <v>3</v>
      </c>
      <c r="J7" s="147" t="n">
        <v>0</v>
      </c>
      <c r="K7" s="147" t="n">
        <v>3</v>
      </c>
      <c r="L7" s="147" t="n">
        <v>43</v>
      </c>
      <c r="M7" s="147" t="n">
        <v>1</v>
      </c>
      <c r="N7" s="147" t="n">
        <v>0</v>
      </c>
    </row>
    <row r="8" customFormat="false" ht="12.75" hidden="false" customHeight="true" outlineLevel="0" collapsed="false">
      <c r="B8" s="145" t="s">
        <v>9</v>
      </c>
      <c r="C8" s="146" t="n">
        <v>2</v>
      </c>
      <c r="D8" s="147" t="n">
        <v>6</v>
      </c>
      <c r="E8" s="147" t="n">
        <v>39</v>
      </c>
      <c r="F8" s="147" t="n">
        <v>2</v>
      </c>
      <c r="G8" s="147" t="n">
        <v>0</v>
      </c>
      <c r="H8" s="148" t="n">
        <v>0</v>
      </c>
      <c r="I8" s="146" t="n">
        <v>2</v>
      </c>
      <c r="J8" s="147" t="n">
        <v>3</v>
      </c>
      <c r="K8" s="147" t="n">
        <v>41</v>
      </c>
      <c r="L8" s="147" t="n">
        <v>3</v>
      </c>
      <c r="M8" s="147" t="n">
        <v>0</v>
      </c>
      <c r="N8" s="147" t="n">
        <v>0</v>
      </c>
    </row>
    <row r="9" customFormat="false" ht="12.75" hidden="false" customHeight="true" outlineLevel="0" collapsed="false">
      <c r="B9" s="145" t="s">
        <v>11</v>
      </c>
      <c r="C9" s="146" t="n">
        <v>5</v>
      </c>
      <c r="D9" s="147" t="n">
        <v>0</v>
      </c>
      <c r="E9" s="147" t="n">
        <v>0</v>
      </c>
      <c r="F9" s="147" t="n">
        <v>0</v>
      </c>
      <c r="G9" s="147" t="n">
        <v>16</v>
      </c>
      <c r="H9" s="148" t="n">
        <v>31</v>
      </c>
      <c r="I9" s="146" t="n">
        <v>4</v>
      </c>
      <c r="J9" s="147" t="n">
        <v>0</v>
      </c>
      <c r="K9" s="147" t="n">
        <v>0</v>
      </c>
      <c r="L9" s="147" t="n">
        <v>0</v>
      </c>
      <c r="M9" s="147" t="n">
        <v>21</v>
      </c>
      <c r="N9" s="147" t="n">
        <v>26</v>
      </c>
    </row>
    <row r="10" customFormat="false" ht="12.75" hidden="false" customHeight="true" outlineLevel="0" collapsed="false">
      <c r="B10" s="149" t="s">
        <v>14</v>
      </c>
      <c r="C10" s="150" t="n">
        <v>4</v>
      </c>
      <c r="D10" s="151" t="n">
        <v>0</v>
      </c>
      <c r="E10" s="151" t="n">
        <v>1</v>
      </c>
      <c r="F10" s="151" t="n">
        <v>2</v>
      </c>
      <c r="G10" s="151" t="n">
        <v>28</v>
      </c>
      <c r="H10" s="152" t="n">
        <v>16</v>
      </c>
      <c r="I10" s="150" t="n">
        <v>5</v>
      </c>
      <c r="J10" s="151" t="n">
        <v>0</v>
      </c>
      <c r="K10" s="151" t="n">
        <v>0</v>
      </c>
      <c r="L10" s="151" t="n">
        <v>1</v>
      </c>
      <c r="M10" s="151" t="n">
        <v>25</v>
      </c>
      <c r="N10" s="151" t="n">
        <v>21</v>
      </c>
    </row>
    <row r="11" customFormat="false" ht="12.75" hidden="false" customHeight="false" outlineLevel="0" collapsed="false">
      <c r="I11" s="108"/>
      <c r="J11" s="108"/>
      <c r="K11" s="108"/>
      <c r="L11" s="108"/>
      <c r="M11" s="108"/>
      <c r="N11" s="108"/>
    </row>
    <row r="12" customFormat="false" ht="12.75" hidden="false" customHeight="true" outlineLevel="0" collapsed="false">
      <c r="B12" s="137" t="s">
        <v>165</v>
      </c>
      <c r="C12" s="138" t="s">
        <v>60</v>
      </c>
      <c r="D12" s="138"/>
      <c r="E12" s="138"/>
      <c r="F12" s="138"/>
      <c r="G12" s="138"/>
      <c r="H12" s="138"/>
      <c r="I12" s="139" t="s">
        <v>61</v>
      </c>
      <c r="J12" s="139"/>
      <c r="K12" s="139"/>
      <c r="L12" s="139"/>
      <c r="M12" s="139"/>
      <c r="N12" s="139"/>
    </row>
    <row r="13" customFormat="false" ht="12.75" hidden="false" customHeight="true" outlineLevel="0" collapsed="false">
      <c r="B13" s="137"/>
      <c r="C13" s="142" t="s">
        <v>167</v>
      </c>
      <c r="D13" s="141" t="s">
        <v>168</v>
      </c>
      <c r="E13" s="141"/>
      <c r="F13" s="141"/>
      <c r="G13" s="141"/>
      <c r="H13" s="141"/>
      <c r="I13" s="142" t="s">
        <v>167</v>
      </c>
      <c r="J13" s="114" t="s">
        <v>168</v>
      </c>
      <c r="K13" s="114"/>
      <c r="L13" s="114"/>
      <c r="M13" s="114"/>
      <c r="N13" s="114"/>
    </row>
    <row r="14" s="108" customFormat="true" ht="12.75" hidden="false" customHeight="true" outlineLevel="0" collapsed="false">
      <c r="B14" s="137"/>
      <c r="C14" s="142"/>
      <c r="D14" s="115" t="s">
        <v>169</v>
      </c>
      <c r="E14" s="115" t="s">
        <v>170</v>
      </c>
      <c r="F14" s="115" t="s">
        <v>171</v>
      </c>
      <c r="G14" s="115" t="s">
        <v>172</v>
      </c>
      <c r="H14" s="115" t="s">
        <v>173</v>
      </c>
      <c r="I14" s="142"/>
      <c r="J14" s="143" t="s">
        <v>169</v>
      </c>
      <c r="K14" s="115" t="s">
        <v>170</v>
      </c>
      <c r="L14" s="115" t="s">
        <v>171</v>
      </c>
      <c r="M14" s="115" t="s">
        <v>172</v>
      </c>
      <c r="N14" s="144" t="s">
        <v>173</v>
      </c>
    </row>
    <row r="15" s="108" customFormat="true" ht="12.75" hidden="false" customHeight="true" outlineLevel="0" collapsed="false">
      <c r="B15" s="145" t="s">
        <v>5</v>
      </c>
      <c r="C15" s="146" t="n">
        <v>1</v>
      </c>
      <c r="D15" s="147" t="n">
        <v>47</v>
      </c>
      <c r="E15" s="147" t="n">
        <v>0</v>
      </c>
      <c r="F15" s="147" t="n">
        <v>0</v>
      </c>
      <c r="G15" s="147" t="n">
        <v>0</v>
      </c>
      <c r="H15" s="148" t="n">
        <v>0</v>
      </c>
      <c r="I15" s="146" t="n">
        <v>1</v>
      </c>
      <c r="J15" s="147" t="n">
        <v>47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08" customFormat="true" ht="12.75" hidden="false" customHeight="true" outlineLevel="0" collapsed="false">
      <c r="B16" s="145" t="s">
        <v>7</v>
      </c>
      <c r="C16" s="146" t="n">
        <v>3</v>
      </c>
      <c r="D16" s="147" t="n">
        <v>0</v>
      </c>
      <c r="E16" s="147" t="n">
        <v>6</v>
      </c>
      <c r="F16" s="147" t="n">
        <v>41</v>
      </c>
      <c r="G16" s="147" t="n">
        <v>0</v>
      </c>
      <c r="H16" s="148" t="n">
        <v>0</v>
      </c>
      <c r="I16" s="146" t="n">
        <v>3</v>
      </c>
      <c r="J16" s="147" t="n">
        <v>0</v>
      </c>
      <c r="K16" s="147" t="n">
        <v>9</v>
      </c>
      <c r="L16" s="147" t="n">
        <v>38</v>
      </c>
      <c r="M16" s="147" t="n">
        <v>0</v>
      </c>
      <c r="N16" s="147" t="n">
        <v>0</v>
      </c>
    </row>
    <row r="17" s="108" customFormat="true" ht="12.75" hidden="false" customHeight="true" outlineLevel="0" collapsed="false">
      <c r="B17" s="145" t="s">
        <v>9</v>
      </c>
      <c r="C17" s="146" t="n">
        <v>2</v>
      </c>
      <c r="D17" s="147" t="n">
        <v>0</v>
      </c>
      <c r="E17" s="147" t="n">
        <v>41</v>
      </c>
      <c r="F17" s="147" t="n">
        <v>6</v>
      </c>
      <c r="G17" s="147" t="n">
        <v>0</v>
      </c>
      <c r="H17" s="148" t="n">
        <v>0</v>
      </c>
      <c r="I17" s="146" t="n">
        <v>2</v>
      </c>
      <c r="J17" s="147" t="n">
        <v>0</v>
      </c>
      <c r="K17" s="147" t="n">
        <v>38</v>
      </c>
      <c r="L17" s="147" t="n">
        <v>9</v>
      </c>
      <c r="M17" s="147" t="n">
        <v>0</v>
      </c>
      <c r="N17" s="147" t="n">
        <v>0</v>
      </c>
    </row>
    <row r="18" s="108" customFormat="true" ht="12.75" hidden="false" customHeight="true" outlineLevel="0" collapsed="false">
      <c r="B18" s="145" t="s">
        <v>11</v>
      </c>
      <c r="C18" s="146" t="n">
        <v>4</v>
      </c>
      <c r="D18" s="147" t="n">
        <v>0</v>
      </c>
      <c r="E18" s="147" t="n">
        <v>0</v>
      </c>
      <c r="F18" s="147" t="n">
        <v>0</v>
      </c>
      <c r="G18" s="147" t="n">
        <v>24</v>
      </c>
      <c r="H18" s="148" t="n">
        <v>23</v>
      </c>
      <c r="I18" s="146" t="n">
        <v>4</v>
      </c>
      <c r="J18" s="147" t="n">
        <v>0</v>
      </c>
      <c r="K18" s="147" t="n">
        <v>0</v>
      </c>
      <c r="L18" s="147" t="n">
        <v>0</v>
      </c>
      <c r="M18" s="147" t="n">
        <v>28</v>
      </c>
      <c r="N18" s="147" t="n">
        <v>19</v>
      </c>
    </row>
    <row r="19" s="108" customFormat="true" ht="12.75" hidden="false" customHeight="true" outlineLevel="0" collapsed="false">
      <c r="B19" s="149" t="s">
        <v>14</v>
      </c>
      <c r="C19" s="150" t="n">
        <v>5</v>
      </c>
      <c r="D19" s="151" t="n">
        <v>0</v>
      </c>
      <c r="E19" s="151" t="n">
        <v>0</v>
      </c>
      <c r="F19" s="151" t="n">
        <v>0</v>
      </c>
      <c r="G19" s="151" t="n">
        <v>23</v>
      </c>
      <c r="H19" s="152" t="n">
        <v>24</v>
      </c>
      <c r="I19" s="150" t="n">
        <v>5</v>
      </c>
      <c r="J19" s="151" t="n">
        <v>0</v>
      </c>
      <c r="K19" s="151" t="n">
        <v>0</v>
      </c>
      <c r="L19" s="151" t="n">
        <v>0</v>
      </c>
      <c r="M19" s="151" t="n">
        <v>19</v>
      </c>
      <c r="N19" s="151" t="n">
        <v>28</v>
      </c>
    </row>
    <row r="20" customFormat="false" ht="12.75" hidden="false" customHeight="false" outlineLevel="0" collapsed="false">
      <c r="I20" s="108"/>
      <c r="J20" s="108"/>
      <c r="K20" s="108"/>
      <c r="L20" s="108"/>
      <c r="M20" s="108"/>
      <c r="N20" s="108"/>
    </row>
    <row r="21" s="108" customFormat="true" ht="12.75" hidden="false" customHeight="true" outlineLevel="0" collapsed="false">
      <c r="B21" s="137" t="s">
        <v>165</v>
      </c>
      <c r="C21" s="138" t="s">
        <v>62</v>
      </c>
      <c r="D21" s="138"/>
      <c r="E21" s="138"/>
      <c r="F21" s="138"/>
      <c r="G21" s="138"/>
      <c r="H21" s="138"/>
      <c r="I21" s="139" t="s">
        <v>63</v>
      </c>
      <c r="J21" s="139"/>
      <c r="K21" s="139"/>
      <c r="L21" s="139"/>
      <c r="M21" s="139"/>
      <c r="N21" s="139"/>
    </row>
    <row r="22" s="108" customFormat="true" ht="12.75" hidden="false" customHeight="true" outlineLevel="0" collapsed="false">
      <c r="B22" s="137"/>
      <c r="C22" s="142" t="s">
        <v>167</v>
      </c>
      <c r="D22" s="141" t="s">
        <v>168</v>
      </c>
      <c r="E22" s="141"/>
      <c r="F22" s="141"/>
      <c r="G22" s="141"/>
      <c r="H22" s="141"/>
      <c r="I22" s="142" t="s">
        <v>167</v>
      </c>
      <c r="J22" s="114" t="s">
        <v>168</v>
      </c>
      <c r="K22" s="114"/>
      <c r="L22" s="114"/>
      <c r="M22" s="114"/>
      <c r="N22" s="114"/>
    </row>
    <row r="23" s="108" customFormat="true" ht="12.75" hidden="false" customHeight="true" outlineLevel="0" collapsed="false">
      <c r="B23" s="137"/>
      <c r="C23" s="142"/>
      <c r="D23" s="115" t="s">
        <v>169</v>
      </c>
      <c r="E23" s="115" t="s">
        <v>170</v>
      </c>
      <c r="F23" s="115" t="s">
        <v>171</v>
      </c>
      <c r="G23" s="115" t="s">
        <v>172</v>
      </c>
      <c r="H23" s="115" t="s">
        <v>173</v>
      </c>
      <c r="I23" s="142"/>
      <c r="J23" s="143" t="s">
        <v>169</v>
      </c>
      <c r="K23" s="115" t="s">
        <v>170</v>
      </c>
      <c r="L23" s="115" t="s">
        <v>171</v>
      </c>
      <c r="M23" s="115" t="s">
        <v>172</v>
      </c>
      <c r="N23" s="144" t="s">
        <v>173</v>
      </c>
    </row>
    <row r="24" s="108" customFormat="true" ht="12.75" hidden="false" customHeight="true" outlineLevel="0" collapsed="false">
      <c r="B24" s="145" t="s">
        <v>5</v>
      </c>
      <c r="C24" s="146" t="n">
        <v>1</v>
      </c>
      <c r="D24" s="147" t="n">
        <v>47</v>
      </c>
      <c r="E24" s="147" t="n">
        <v>0</v>
      </c>
      <c r="F24" s="147" t="n">
        <v>0</v>
      </c>
      <c r="G24" s="147" t="n">
        <v>0</v>
      </c>
      <c r="H24" s="148" t="n">
        <v>0</v>
      </c>
      <c r="I24" s="146" t="n">
        <v>1</v>
      </c>
      <c r="J24" s="147" t="n">
        <v>47</v>
      </c>
      <c r="K24" s="147" t="n">
        <v>0</v>
      </c>
      <c r="L24" s="147" t="n">
        <v>0</v>
      </c>
      <c r="M24" s="147" t="n">
        <v>0</v>
      </c>
      <c r="N24" s="147" t="n">
        <v>0</v>
      </c>
    </row>
    <row r="25" s="108" customFormat="true" ht="12.75" hidden="false" customHeight="true" outlineLevel="0" collapsed="false">
      <c r="B25" s="145" t="s">
        <v>7</v>
      </c>
      <c r="C25" s="146" t="n">
        <v>3</v>
      </c>
      <c r="D25" s="147" t="n">
        <v>0</v>
      </c>
      <c r="E25" s="147" t="n">
        <v>10</v>
      </c>
      <c r="F25" s="147" t="n">
        <v>37</v>
      </c>
      <c r="G25" s="147" t="n">
        <v>0</v>
      </c>
      <c r="H25" s="148" t="n">
        <v>0</v>
      </c>
      <c r="I25" s="146" t="n">
        <v>3</v>
      </c>
      <c r="J25" s="147" t="n">
        <v>0</v>
      </c>
      <c r="K25" s="147" t="n">
        <v>14</v>
      </c>
      <c r="L25" s="147" t="n">
        <v>33</v>
      </c>
      <c r="M25" s="147" t="n">
        <v>0</v>
      </c>
      <c r="N25" s="147" t="n">
        <v>0</v>
      </c>
    </row>
    <row r="26" s="108" customFormat="true" ht="12.75" hidden="false" customHeight="true" outlineLevel="0" collapsed="false">
      <c r="B26" s="145" t="s">
        <v>9</v>
      </c>
      <c r="C26" s="146" t="n">
        <v>2</v>
      </c>
      <c r="D26" s="147" t="n">
        <v>0</v>
      </c>
      <c r="E26" s="147" t="n">
        <v>37</v>
      </c>
      <c r="F26" s="147" t="n">
        <v>10</v>
      </c>
      <c r="G26" s="147" t="n">
        <v>0</v>
      </c>
      <c r="H26" s="148" t="n">
        <v>0</v>
      </c>
      <c r="I26" s="146" t="n">
        <v>2</v>
      </c>
      <c r="J26" s="147" t="n">
        <v>0</v>
      </c>
      <c r="K26" s="147" t="n">
        <v>33</v>
      </c>
      <c r="L26" s="147" t="n">
        <v>14</v>
      </c>
      <c r="M26" s="147" t="n">
        <v>0</v>
      </c>
      <c r="N26" s="147" t="n">
        <v>0</v>
      </c>
    </row>
    <row r="27" s="108" customFormat="true" ht="12.75" hidden="false" customHeight="true" outlineLevel="0" collapsed="false">
      <c r="B27" s="145" t="s">
        <v>11</v>
      </c>
      <c r="C27" s="146" t="n">
        <v>4</v>
      </c>
      <c r="D27" s="147" t="n">
        <v>0</v>
      </c>
      <c r="E27" s="147" t="n">
        <v>0</v>
      </c>
      <c r="F27" s="147" t="n">
        <v>0</v>
      </c>
      <c r="G27" s="147" t="n">
        <v>29</v>
      </c>
      <c r="H27" s="148" t="n">
        <v>18</v>
      </c>
      <c r="I27" s="146" t="n">
        <v>4</v>
      </c>
      <c r="J27" s="147" t="n">
        <v>0</v>
      </c>
      <c r="K27" s="147" t="n">
        <v>0</v>
      </c>
      <c r="L27" s="147" t="n">
        <v>0</v>
      </c>
      <c r="M27" s="147" t="n">
        <v>31</v>
      </c>
      <c r="N27" s="147" t="n">
        <v>16</v>
      </c>
    </row>
    <row r="28" s="108" customFormat="true" ht="12.75" hidden="false" customHeight="true" outlineLevel="0" collapsed="false">
      <c r="B28" s="149" t="s">
        <v>14</v>
      </c>
      <c r="C28" s="150" t="n">
        <v>5</v>
      </c>
      <c r="D28" s="151" t="n">
        <v>0</v>
      </c>
      <c r="E28" s="151" t="n">
        <v>0</v>
      </c>
      <c r="F28" s="151" t="n">
        <v>0</v>
      </c>
      <c r="G28" s="151" t="n">
        <v>18</v>
      </c>
      <c r="H28" s="152" t="n">
        <v>29</v>
      </c>
      <c r="I28" s="150" t="n">
        <v>5</v>
      </c>
      <c r="J28" s="151" t="n">
        <v>0</v>
      </c>
      <c r="K28" s="151" t="n">
        <v>0</v>
      </c>
      <c r="L28" s="151" t="n">
        <v>0</v>
      </c>
      <c r="M28" s="151" t="n">
        <v>16</v>
      </c>
      <c r="N28" s="151" t="n">
        <v>31</v>
      </c>
    </row>
  </sheetData>
  <mergeCells count="21">
    <mergeCell ref="B3:B5"/>
    <mergeCell ref="C3:H3"/>
    <mergeCell ref="I3:N3"/>
    <mergeCell ref="C4:C5"/>
    <mergeCell ref="D4:H4"/>
    <mergeCell ref="I4:I5"/>
    <mergeCell ref="J4:N4"/>
    <mergeCell ref="B12:B14"/>
    <mergeCell ref="C12:H12"/>
    <mergeCell ref="I12:N12"/>
    <mergeCell ref="C13:C14"/>
    <mergeCell ref="D13:H13"/>
    <mergeCell ref="I13:I14"/>
    <mergeCell ref="J13:N13"/>
    <mergeCell ref="B21:B23"/>
    <mergeCell ref="C21:H21"/>
    <mergeCell ref="I21:N21"/>
    <mergeCell ref="C22:C23"/>
    <mergeCell ref="D22:H22"/>
    <mergeCell ref="I22:I23"/>
    <mergeCell ref="J22:N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false" hidden="false" outlineLevel="0" max="4" min="2" style="107" width="9.13"/>
    <col collapsed="false" customWidth="true" hidden="false" outlineLevel="0" max="5" min="5" style="107" width="9.7"/>
    <col collapsed="false" customWidth="false" hidden="false" outlineLevel="0" max="9" min="6" style="107" width="9.13"/>
    <col collapsed="false" customWidth="true" hidden="false" outlineLevel="0" max="10" min="10" style="107" width="9.7"/>
    <col collapsed="false" customWidth="false" hidden="false" outlineLevel="0" max="12" min="11" style="108" width="9.13"/>
    <col collapsed="false" customWidth="false" hidden="false" outlineLevel="0" max="257" min="13" style="107" width="9.13"/>
  </cols>
  <sheetData>
    <row r="1" s="110" customFormat="true" ht="13.5" hidden="false" customHeight="false" outlineLevel="0" collapsed="false">
      <c r="A1" s="109" t="s">
        <v>174</v>
      </c>
      <c r="K1" s="111"/>
      <c r="L1" s="111"/>
    </row>
    <row r="2" customFormat="false" ht="13.5" hidden="false" customHeight="false" outlineLevel="0" collapsed="false">
      <c r="A2" s="112"/>
      <c r="K2" s="153" t="s">
        <v>175</v>
      </c>
      <c r="L2" s="153"/>
    </row>
    <row r="3" customFormat="false" ht="13.5" hidden="false" customHeight="true" outlineLevel="0" collapsed="false">
      <c r="A3" s="113" t="s">
        <v>55</v>
      </c>
      <c r="B3" s="154" t="s">
        <v>176</v>
      </c>
      <c r="C3" s="154"/>
      <c r="D3" s="154"/>
      <c r="E3" s="154"/>
      <c r="F3" s="154"/>
      <c r="G3" s="155" t="s">
        <v>177</v>
      </c>
      <c r="H3" s="155"/>
      <c r="I3" s="155"/>
      <c r="J3" s="155"/>
      <c r="K3" s="155"/>
      <c r="L3" s="147"/>
    </row>
    <row r="4" customFormat="false" ht="12.75" hidden="false" customHeight="true" outlineLevel="0" collapsed="false">
      <c r="A4" s="113"/>
      <c r="B4" s="156" t="s">
        <v>5</v>
      </c>
      <c r="C4" s="157" t="s">
        <v>7</v>
      </c>
      <c r="D4" s="158" t="s">
        <v>178</v>
      </c>
      <c r="E4" s="158" t="s">
        <v>179</v>
      </c>
      <c r="F4" s="159" t="s">
        <v>14</v>
      </c>
      <c r="G4" s="156" t="s">
        <v>5</v>
      </c>
      <c r="H4" s="157" t="s">
        <v>7</v>
      </c>
      <c r="I4" s="158" t="s">
        <v>178</v>
      </c>
      <c r="J4" s="158" t="s">
        <v>180</v>
      </c>
      <c r="K4" s="160" t="s">
        <v>14</v>
      </c>
      <c r="L4" s="161"/>
    </row>
    <row r="5" customFormat="false" ht="12.75" hidden="false" customHeight="false" outlineLevel="0" collapsed="false">
      <c r="A5" s="113"/>
      <c r="B5" s="156"/>
      <c r="C5" s="157"/>
      <c r="D5" s="158"/>
      <c r="E5" s="158"/>
      <c r="F5" s="159"/>
      <c r="G5" s="159"/>
      <c r="H5" s="157"/>
      <c r="I5" s="158"/>
      <c r="J5" s="158"/>
      <c r="K5" s="160"/>
      <c r="L5" s="162"/>
    </row>
    <row r="6" customFormat="false" ht="12.75" hidden="false" customHeight="false" outlineLevel="0" collapsed="false">
      <c r="A6" s="113"/>
      <c r="B6" s="156"/>
      <c r="C6" s="157"/>
      <c r="D6" s="158"/>
      <c r="E6" s="158"/>
      <c r="F6" s="159"/>
      <c r="G6" s="159"/>
      <c r="H6" s="157"/>
      <c r="I6" s="158"/>
      <c r="J6" s="158"/>
      <c r="K6" s="160"/>
      <c r="L6" s="162"/>
    </row>
    <row r="7" customFormat="false" ht="15" hidden="false" customHeight="true" outlineLevel="0" collapsed="false">
      <c r="A7" s="117" t="s">
        <v>65</v>
      </c>
      <c r="B7" s="163" t="n">
        <v>34.5345985622798</v>
      </c>
      <c r="C7" s="164" t="n">
        <v>20.172552970604</v>
      </c>
      <c r="D7" s="164" t="n">
        <v>26.8913702645347</v>
      </c>
      <c r="E7" s="164" t="n">
        <v>8.94371138478608</v>
      </c>
      <c r="F7" s="164" t="n">
        <v>9.45776869284941</v>
      </c>
      <c r="G7" s="165" t="n">
        <v>35.7487767706153</v>
      </c>
      <c r="H7" s="166" t="n">
        <v>20.5165054530436</v>
      </c>
      <c r="I7" s="166" t="n">
        <v>26.121613727042</v>
      </c>
      <c r="J7" s="166" t="n">
        <v>9.27767870273359</v>
      </c>
      <c r="K7" s="166" t="n">
        <v>8.33542719476985</v>
      </c>
      <c r="L7" s="166"/>
    </row>
    <row r="8" customFormat="false" ht="15" hidden="false" customHeight="true" outlineLevel="0" collapsed="false">
      <c r="A8" s="117" t="s">
        <v>66</v>
      </c>
      <c r="B8" s="163" t="n">
        <v>37.285856896423</v>
      </c>
      <c r="C8" s="166" t="n">
        <v>23.9508474673592</v>
      </c>
      <c r="D8" s="166" t="n">
        <v>22.710550298047</v>
      </c>
      <c r="E8" s="166" t="n">
        <v>9.3401049788246</v>
      </c>
      <c r="F8" s="166" t="n">
        <v>6.71259934558442</v>
      </c>
      <c r="G8" s="163" t="n">
        <v>38.3536875299755</v>
      </c>
      <c r="H8" s="166" t="n">
        <v>24.1138462741837</v>
      </c>
      <c r="I8" s="166" t="n">
        <v>22.0463429344213</v>
      </c>
      <c r="J8" s="166" t="n">
        <v>9.62819027074203</v>
      </c>
      <c r="K8" s="166" t="n">
        <v>5.85797415878126</v>
      </c>
      <c r="L8" s="166"/>
    </row>
    <row r="9" customFormat="false" ht="12.75" hidden="false" customHeight="false" outlineLevel="0" collapsed="false">
      <c r="A9" s="117" t="s">
        <v>67</v>
      </c>
      <c r="B9" s="163" t="n">
        <v>30.1317058131612</v>
      </c>
      <c r="C9" s="166" t="n">
        <v>19.3034339340312</v>
      </c>
      <c r="D9" s="166" t="n">
        <v>22.7951009443466</v>
      </c>
      <c r="E9" s="166" t="n">
        <v>11.3859646022217</v>
      </c>
      <c r="F9" s="166" t="n">
        <v>16.3837947062393</v>
      </c>
      <c r="G9" s="163" t="n">
        <v>31.4817109981889</v>
      </c>
      <c r="H9" s="166" t="n">
        <v>20.0391407427546</v>
      </c>
      <c r="I9" s="166" t="n">
        <v>22.2798383195468</v>
      </c>
      <c r="J9" s="166" t="n">
        <v>11.6348756411845</v>
      </c>
      <c r="K9" s="166" t="n">
        <v>14.5640344950284</v>
      </c>
      <c r="L9" s="166"/>
    </row>
    <row r="10" customFormat="false" ht="12.75" hidden="false" customHeight="false" outlineLevel="0" collapsed="false">
      <c r="A10" s="117" t="s">
        <v>68</v>
      </c>
      <c r="B10" s="163" t="n">
        <v>30.3596569557994</v>
      </c>
      <c r="C10" s="166" t="n">
        <v>18.8079684010274</v>
      </c>
      <c r="D10" s="166" t="n">
        <v>22.4711524511477</v>
      </c>
      <c r="E10" s="166" t="n">
        <v>10.1033341983681</v>
      </c>
      <c r="F10" s="166" t="n">
        <v>18.2576836547244</v>
      </c>
      <c r="G10" s="163" t="n">
        <v>31.4649385095675</v>
      </c>
      <c r="H10" s="166" t="n">
        <v>19.6194841887629</v>
      </c>
      <c r="I10" s="166" t="n">
        <v>22.395408604542</v>
      </c>
      <c r="J10" s="166" t="n">
        <v>10.3765619723067</v>
      </c>
      <c r="K10" s="166" t="n">
        <v>16.143606724821</v>
      </c>
      <c r="L10" s="166"/>
    </row>
    <row r="11" customFormat="false" ht="12.75" hidden="false" customHeight="false" outlineLevel="0" collapsed="false">
      <c r="A11" s="117" t="s">
        <v>69</v>
      </c>
      <c r="B11" s="163" t="n">
        <v>34.362471076388</v>
      </c>
      <c r="C11" s="166" t="n">
        <v>17.8497277122418</v>
      </c>
      <c r="D11" s="166" t="n">
        <v>25.1052177612461</v>
      </c>
      <c r="E11" s="166" t="n">
        <v>8.90534273883398</v>
      </c>
      <c r="F11" s="166" t="n">
        <v>13.7773468043188</v>
      </c>
      <c r="G11" s="163" t="n">
        <v>35.1674588653987</v>
      </c>
      <c r="H11" s="166" t="n">
        <v>18.6668073781583</v>
      </c>
      <c r="I11" s="166" t="n">
        <v>24.6910006990296</v>
      </c>
      <c r="J11" s="166" t="n">
        <v>9.22426520911852</v>
      </c>
      <c r="K11" s="166" t="n">
        <v>12.2504678482949</v>
      </c>
      <c r="L11" s="166"/>
    </row>
    <row r="12" customFormat="false" ht="12.75" hidden="false" customHeight="false" outlineLevel="0" collapsed="false">
      <c r="A12" s="117" t="s">
        <v>70</v>
      </c>
      <c r="B12" s="163" t="n">
        <v>27.9151350569965</v>
      </c>
      <c r="C12" s="166" t="n">
        <v>20.5427577234429</v>
      </c>
      <c r="D12" s="166" t="n">
        <v>21.5678176111019</v>
      </c>
      <c r="E12" s="166" t="n">
        <v>10.0079506030068</v>
      </c>
      <c r="F12" s="166" t="n">
        <v>19.9663390054518</v>
      </c>
      <c r="G12" s="163" t="n">
        <v>29.3577007980982</v>
      </c>
      <c r="H12" s="166" t="n">
        <v>21.3401044319919</v>
      </c>
      <c r="I12" s="166" t="n">
        <v>21.3777806079131</v>
      </c>
      <c r="J12" s="166" t="n">
        <v>10.2627780607913</v>
      </c>
      <c r="K12" s="166" t="n">
        <v>17.6613707760231</v>
      </c>
      <c r="L12" s="166"/>
    </row>
    <row r="13" customFormat="false" ht="15" hidden="false" customHeight="true" outlineLevel="0" collapsed="false">
      <c r="A13" s="117" t="s">
        <v>71</v>
      </c>
      <c r="B13" s="163" t="n">
        <v>25.4945346276205</v>
      </c>
      <c r="C13" s="166" t="n">
        <v>17.9350375234522</v>
      </c>
      <c r="D13" s="166" t="n">
        <v>22.7281996900237</v>
      </c>
      <c r="E13" s="166" t="n">
        <v>9.2483073660168</v>
      </c>
      <c r="F13" s="166" t="n">
        <v>24.5936658781304</v>
      </c>
      <c r="G13" s="163" t="n">
        <v>26.9119594396154</v>
      </c>
      <c r="H13" s="166" t="n">
        <v>18.9503351693365</v>
      </c>
      <c r="I13" s="166" t="n">
        <v>22.8396906446278</v>
      </c>
      <c r="J13" s="166" t="n">
        <v>9.58491557648611</v>
      </c>
      <c r="K13" s="166" t="n">
        <v>21.7130991699342</v>
      </c>
      <c r="L13" s="166"/>
    </row>
    <row r="14" customFormat="false" ht="12.75" hidden="false" customHeight="false" outlineLevel="0" collapsed="false">
      <c r="A14" s="117" t="s">
        <v>72</v>
      </c>
      <c r="B14" s="163" t="n">
        <v>30.5949346107535</v>
      </c>
      <c r="C14" s="166" t="n">
        <v>18.5522723567936</v>
      </c>
      <c r="D14" s="166" t="n">
        <v>23.3360227831559</v>
      </c>
      <c r="E14" s="166" t="n">
        <v>9.75722350149929</v>
      </c>
      <c r="F14" s="166" t="n">
        <v>17.7595467477976</v>
      </c>
      <c r="G14" s="163" t="n">
        <v>31.841472571834</v>
      </c>
      <c r="H14" s="166" t="n">
        <v>19.5450568678915</v>
      </c>
      <c r="I14" s="166" t="n">
        <v>22.9445925558518</v>
      </c>
      <c r="J14" s="166" t="n">
        <v>10.0448467563602</v>
      </c>
      <c r="K14" s="166" t="n">
        <v>15.6241690261158</v>
      </c>
      <c r="L14" s="166"/>
    </row>
    <row r="15" customFormat="false" ht="12.75" hidden="false" customHeight="false" outlineLevel="0" collapsed="false">
      <c r="A15" s="117" t="s">
        <v>73</v>
      </c>
      <c r="B15" s="163" t="n">
        <v>28.3628656421751</v>
      </c>
      <c r="C15" s="166" t="n">
        <v>20.4623308265988</v>
      </c>
      <c r="D15" s="166" t="n">
        <v>28.0854350733178</v>
      </c>
      <c r="E15" s="166" t="n">
        <v>9.13819231800635</v>
      </c>
      <c r="F15" s="166" t="n">
        <v>13.951176139902</v>
      </c>
      <c r="G15" s="163" t="n">
        <v>29.8080668969946</v>
      </c>
      <c r="H15" s="166" t="n">
        <v>21.1317224509699</v>
      </c>
      <c r="I15" s="166" t="n">
        <v>27.2891823298225</v>
      </c>
      <c r="J15" s="166" t="n">
        <v>9.4879987703278</v>
      </c>
      <c r="K15" s="166" t="n">
        <v>12.2832062289257</v>
      </c>
      <c r="L15" s="166"/>
    </row>
    <row r="16" customFormat="false" ht="12.75" hidden="false" customHeight="false" outlineLevel="0" collapsed="false">
      <c r="A16" s="117" t="s">
        <v>74</v>
      </c>
      <c r="B16" s="163" t="n">
        <v>28.8398307832248</v>
      </c>
      <c r="C16" s="166" t="n">
        <v>19.7161431910987</v>
      </c>
      <c r="D16" s="166" t="n">
        <v>27.8800781767851</v>
      </c>
      <c r="E16" s="166" t="n">
        <v>9.12473764968242</v>
      </c>
      <c r="F16" s="166" t="n">
        <v>14.4393414564036</v>
      </c>
      <c r="G16" s="163" t="n">
        <v>30.10355982842</v>
      </c>
      <c r="H16" s="166" t="n">
        <v>20.4052567515671</v>
      </c>
      <c r="I16" s="166" t="n">
        <v>27.2713189395369</v>
      </c>
      <c r="J16" s="166" t="n">
        <v>9.47334847784627</v>
      </c>
      <c r="K16" s="166" t="n">
        <v>12.7465160026297</v>
      </c>
      <c r="L16" s="166"/>
    </row>
    <row r="17" customFormat="false" ht="12.75" hidden="false" customHeight="false" outlineLevel="0" collapsed="false">
      <c r="A17" s="117" t="s">
        <v>75</v>
      </c>
      <c r="B17" s="163" t="n">
        <v>28.634066221597</v>
      </c>
      <c r="C17" s="166" t="n">
        <v>20.7857629524853</v>
      </c>
      <c r="D17" s="166" t="n">
        <v>29.3060747603023</v>
      </c>
      <c r="E17" s="166" t="n">
        <v>9.26744851777299</v>
      </c>
      <c r="F17" s="166" t="n">
        <v>12.0066475478424</v>
      </c>
      <c r="G17" s="163" t="n">
        <v>30.1329053562089</v>
      </c>
      <c r="H17" s="166" t="n">
        <v>21.330873832207</v>
      </c>
      <c r="I17" s="166" t="n">
        <v>28.3459641278599</v>
      </c>
      <c r="J17" s="166" t="n">
        <v>9.57423625567873</v>
      </c>
      <c r="K17" s="166" t="n">
        <v>10.6160204280455</v>
      </c>
      <c r="L17" s="166"/>
    </row>
    <row r="18" customFormat="false" ht="15" hidden="false" customHeight="true" outlineLevel="0" collapsed="false">
      <c r="A18" s="117" t="s">
        <v>76</v>
      </c>
      <c r="B18" s="163" t="n">
        <v>30.4791086576224</v>
      </c>
      <c r="C18" s="166" t="n">
        <v>20.727153758447</v>
      </c>
      <c r="D18" s="166" t="n">
        <v>31.7688636651563</v>
      </c>
      <c r="E18" s="166" t="n">
        <v>9.01460547560453</v>
      </c>
      <c r="F18" s="166" t="n">
        <v>8.01026844316978</v>
      </c>
      <c r="G18" s="163" t="n">
        <v>31.9265658676608</v>
      </c>
      <c r="H18" s="166" t="n">
        <v>21.0052516074763</v>
      </c>
      <c r="I18" s="166" t="n">
        <v>30.4542501362407</v>
      </c>
      <c r="J18" s="166" t="n">
        <v>9.4628762574646</v>
      </c>
      <c r="K18" s="166" t="n">
        <v>7.15108886164985</v>
      </c>
      <c r="L18" s="166"/>
    </row>
    <row r="19" customFormat="false" ht="12.75" hidden="false" customHeight="false" outlineLevel="0" collapsed="false">
      <c r="A19" s="117" t="s">
        <v>77</v>
      </c>
      <c r="B19" s="163" t="n">
        <v>32.3655703864999</v>
      </c>
      <c r="C19" s="166" t="n">
        <v>21.2307555284607</v>
      </c>
      <c r="D19" s="166" t="n">
        <v>29.6465155811933</v>
      </c>
      <c r="E19" s="166" t="n">
        <v>8.6114727244179</v>
      </c>
      <c r="F19" s="166" t="n">
        <v>8.14572416951681</v>
      </c>
      <c r="G19" s="163" t="n">
        <v>33.7507850405373</v>
      </c>
      <c r="H19" s="166" t="n">
        <v>21.5188791944397</v>
      </c>
      <c r="I19" s="166" t="n">
        <v>28.5176186329278</v>
      </c>
      <c r="J19" s="166" t="n">
        <v>9.00042418419487</v>
      </c>
      <c r="K19" s="166" t="n">
        <v>7.21233042000231</v>
      </c>
      <c r="L19" s="166"/>
    </row>
    <row r="20" customFormat="false" ht="12.75" hidden="false" customHeight="false" outlineLevel="0" collapsed="false">
      <c r="A20" s="117" t="s">
        <v>78</v>
      </c>
      <c r="B20" s="163" t="n">
        <v>47.2979557114149</v>
      </c>
      <c r="C20" s="166" t="n">
        <v>17.0198211490354</v>
      </c>
      <c r="D20" s="166" t="n">
        <v>23.4308842382842</v>
      </c>
      <c r="E20" s="166" t="n">
        <v>7.56138081768554</v>
      </c>
      <c r="F20" s="166" t="n">
        <v>4.68995808357996</v>
      </c>
      <c r="G20" s="163" t="n">
        <v>47.5237908955223</v>
      </c>
      <c r="H20" s="166" t="n">
        <v>17.155692913263</v>
      </c>
      <c r="I20" s="166" t="n">
        <v>23.2042778251923</v>
      </c>
      <c r="J20" s="166" t="n">
        <v>7.93525825451188</v>
      </c>
      <c r="K20" s="166" t="n">
        <v>4.18096566564525</v>
      </c>
      <c r="L20" s="166"/>
    </row>
    <row r="21" customFormat="false" ht="12.75" hidden="false" customHeight="false" outlineLevel="0" collapsed="false">
      <c r="A21" s="117" t="s">
        <v>79</v>
      </c>
      <c r="B21" s="163" t="n">
        <v>35.497441484519</v>
      </c>
      <c r="C21" s="166" t="n">
        <v>20.3762745290894</v>
      </c>
      <c r="D21" s="166" t="n">
        <v>29.9352616141976</v>
      </c>
      <c r="E21" s="166" t="n">
        <v>8.32454434718135</v>
      </c>
      <c r="F21" s="166" t="n">
        <v>5.86647802501267</v>
      </c>
      <c r="G21" s="163" t="n">
        <v>36.5721175755548</v>
      </c>
      <c r="H21" s="166" t="n">
        <v>20.6457717802775</v>
      </c>
      <c r="I21" s="166" t="n">
        <v>28.7973626390876</v>
      </c>
      <c r="J21" s="166" t="n">
        <v>8.74931875698105</v>
      </c>
      <c r="K21" s="166" t="n">
        <v>5.23542924809902</v>
      </c>
      <c r="L21" s="166"/>
    </row>
    <row r="22" customFormat="false" ht="12.75" hidden="false" customHeight="false" outlineLevel="0" collapsed="false">
      <c r="A22" s="117" t="s">
        <v>80</v>
      </c>
      <c r="B22" s="163" t="n">
        <v>27.5984807763871</v>
      </c>
      <c r="C22" s="166" t="n">
        <v>18.7505980613951</v>
      </c>
      <c r="D22" s="166" t="n">
        <v>24.9388943690674</v>
      </c>
      <c r="E22" s="166" t="n">
        <v>9.32255149234777</v>
      </c>
      <c r="F22" s="166" t="n">
        <v>19.3893571652185</v>
      </c>
      <c r="G22" s="163" t="n">
        <v>28.9949640893444</v>
      </c>
      <c r="H22" s="166" t="n">
        <v>19.5611987056275</v>
      </c>
      <c r="I22" s="166" t="n">
        <v>24.6223659886903</v>
      </c>
      <c r="J22" s="166" t="n">
        <v>9.67352548132848</v>
      </c>
      <c r="K22" s="166" t="n">
        <v>17.1480643107253</v>
      </c>
      <c r="L22" s="166"/>
    </row>
    <row r="23" customFormat="false" ht="15" hidden="false" customHeight="true" outlineLevel="0" collapsed="false">
      <c r="A23" s="117" t="s">
        <v>81</v>
      </c>
      <c r="B23" s="163" t="n">
        <v>26.1479889217116</v>
      </c>
      <c r="C23" s="166" t="n">
        <v>19.595299157343</v>
      </c>
      <c r="D23" s="166" t="n">
        <v>26.6342653203967</v>
      </c>
      <c r="E23" s="166" t="n">
        <v>9.01507251872215</v>
      </c>
      <c r="F23" s="166" t="n">
        <v>18.6073740818266</v>
      </c>
      <c r="G23" s="163" t="n">
        <v>27.7450832709939</v>
      </c>
      <c r="H23" s="166" t="n">
        <v>20.3103098758403</v>
      </c>
      <c r="I23" s="166" t="n">
        <v>26.1417049426435</v>
      </c>
      <c r="J23" s="166" t="n">
        <v>9.35959333423545</v>
      </c>
      <c r="K23" s="166" t="n">
        <v>16.4433085762869</v>
      </c>
      <c r="L23" s="166"/>
    </row>
    <row r="24" customFormat="false" ht="12.75" hidden="false" customHeight="false" outlineLevel="0" collapsed="false">
      <c r="A24" s="117" t="s">
        <v>82</v>
      </c>
      <c r="B24" s="163" t="n">
        <v>31.5068917111561</v>
      </c>
      <c r="C24" s="166" t="n">
        <v>19.9374385162096</v>
      </c>
      <c r="D24" s="166" t="n">
        <v>26.7915685689337</v>
      </c>
      <c r="E24" s="166" t="n">
        <v>8.43054680505355</v>
      </c>
      <c r="F24" s="166" t="n">
        <v>13.3335543986471</v>
      </c>
      <c r="G24" s="163" t="n">
        <v>32.9211492687328</v>
      </c>
      <c r="H24" s="166" t="n">
        <v>20.4437310723428</v>
      </c>
      <c r="I24" s="166" t="n">
        <v>26.1057693360457</v>
      </c>
      <c r="J24" s="166" t="n">
        <v>8.74542615832335</v>
      </c>
      <c r="K24" s="166" t="n">
        <v>11.7839241645554</v>
      </c>
      <c r="L24" s="166"/>
    </row>
    <row r="25" customFormat="false" ht="12.75" hidden="false" customHeight="false" outlineLevel="0" collapsed="false">
      <c r="A25" s="117" t="s">
        <v>83</v>
      </c>
      <c r="B25" s="163" t="n">
        <v>26.3869672748127</v>
      </c>
      <c r="C25" s="166" t="n">
        <v>18.7121402200796</v>
      </c>
      <c r="D25" s="166" t="n">
        <v>25.8654432058497</v>
      </c>
      <c r="E25" s="166" t="n">
        <v>8.57880210760242</v>
      </c>
      <c r="F25" s="166" t="n">
        <v>20.4570056274418</v>
      </c>
      <c r="G25" s="163" t="n">
        <v>27.9919414756815</v>
      </c>
      <c r="H25" s="166" t="n">
        <v>19.5272761044751</v>
      </c>
      <c r="I25" s="166" t="n">
        <v>25.4600788706635</v>
      </c>
      <c r="J25" s="166" t="n">
        <v>8.90081156769732</v>
      </c>
      <c r="K25" s="166" t="n">
        <v>18.1198919814825</v>
      </c>
      <c r="L25" s="166"/>
    </row>
    <row r="26" customFormat="false" ht="12.75" hidden="false" customHeight="false" outlineLevel="0" collapsed="false">
      <c r="A26" s="117" t="s">
        <v>84</v>
      </c>
      <c r="B26" s="163" t="n">
        <v>29.5252364737041</v>
      </c>
      <c r="C26" s="166" t="n">
        <v>21.2143776012107</v>
      </c>
      <c r="D26" s="166" t="n">
        <v>27.4996594778661</v>
      </c>
      <c r="E26" s="166" t="n">
        <v>9.45198637911464</v>
      </c>
      <c r="F26" s="166" t="n">
        <v>12.3090427544457</v>
      </c>
      <c r="G26" s="163" t="n">
        <v>30.9991803753211</v>
      </c>
      <c r="H26" s="166" t="n">
        <v>21.9662460885012</v>
      </c>
      <c r="I26" s="166" t="n">
        <v>26.4339623216402</v>
      </c>
      <c r="J26" s="166" t="n">
        <v>9.72519721266671</v>
      </c>
      <c r="K26" s="166" t="n">
        <v>10.8751093086816</v>
      </c>
      <c r="L26" s="166"/>
    </row>
    <row r="27" customFormat="false" ht="12.75" hidden="false" customHeight="false" outlineLevel="0" collapsed="false">
      <c r="A27" s="117" t="s">
        <v>85</v>
      </c>
      <c r="B27" s="163" t="n">
        <v>27.8648766452372</v>
      </c>
      <c r="C27" s="166" t="n">
        <v>21.813930327253</v>
      </c>
      <c r="D27" s="166" t="n">
        <v>26.5175175311911</v>
      </c>
      <c r="E27" s="166" t="n">
        <v>8.80837573064739</v>
      </c>
      <c r="F27" s="166" t="n">
        <v>14.9954239462348</v>
      </c>
      <c r="G27" s="163" t="n">
        <v>29.2966829399115</v>
      </c>
      <c r="H27" s="166" t="n">
        <v>22.4249204134033</v>
      </c>
      <c r="I27" s="166" t="n">
        <v>25.8499997516799</v>
      </c>
      <c r="J27" s="166" t="n">
        <v>9.15519013871162</v>
      </c>
      <c r="K27" s="166" t="n">
        <v>13.2732067562937</v>
      </c>
      <c r="L27" s="166"/>
    </row>
    <row r="28" customFormat="false" ht="15" hidden="false" customHeight="true" outlineLevel="0" collapsed="false">
      <c r="A28" s="117" t="s">
        <v>86</v>
      </c>
      <c r="B28" s="163" t="n">
        <v>25.8035507618467</v>
      </c>
      <c r="C28" s="166" t="n">
        <v>20.8997693308466</v>
      </c>
      <c r="D28" s="166" t="n">
        <v>28.7530296943301</v>
      </c>
      <c r="E28" s="166" t="n">
        <v>8.57998792113084</v>
      </c>
      <c r="F28" s="166" t="n">
        <v>15.9637953190391</v>
      </c>
      <c r="G28" s="163" t="n">
        <v>27.5527158761393</v>
      </c>
      <c r="H28" s="166" t="n">
        <v>21.4142686346195</v>
      </c>
      <c r="I28" s="166" t="n">
        <v>27.9199096793778</v>
      </c>
      <c r="J28" s="166" t="n">
        <v>8.94925056783233</v>
      </c>
      <c r="K28" s="166" t="n">
        <v>14.163855242031</v>
      </c>
      <c r="L28" s="166"/>
    </row>
    <row r="29" customFormat="false" ht="12.75" hidden="false" customHeight="false" outlineLevel="0" collapsed="false">
      <c r="A29" s="117" t="s">
        <v>87</v>
      </c>
      <c r="B29" s="163" t="n">
        <v>28.5280945238674</v>
      </c>
      <c r="C29" s="166" t="n">
        <v>20.3766999731689</v>
      </c>
      <c r="D29" s="166" t="n">
        <v>27.5125065764171</v>
      </c>
      <c r="E29" s="166" t="n">
        <v>9.06449197134188</v>
      </c>
      <c r="F29" s="166" t="n">
        <v>14.518277010247</v>
      </c>
      <c r="G29" s="163" t="n">
        <v>29.9591017707248</v>
      </c>
      <c r="H29" s="166" t="n">
        <v>20.9706819435084</v>
      </c>
      <c r="I29" s="166" t="n">
        <v>26.7391843191427</v>
      </c>
      <c r="J29" s="166" t="n">
        <v>9.43743698859807</v>
      </c>
      <c r="K29" s="166" t="n">
        <v>12.8935949780261</v>
      </c>
      <c r="L29" s="166"/>
    </row>
    <row r="30" customFormat="false" ht="12.75" hidden="false" customHeight="false" outlineLevel="0" collapsed="false">
      <c r="A30" s="117" t="s">
        <v>88</v>
      </c>
      <c r="B30" s="163" t="n">
        <v>33.4813637843159</v>
      </c>
      <c r="C30" s="166" t="n">
        <v>19.2838393754681</v>
      </c>
      <c r="D30" s="166" t="n">
        <v>29.668040978367</v>
      </c>
      <c r="E30" s="166" t="n">
        <v>8.11959387651326</v>
      </c>
      <c r="F30" s="166" t="n">
        <v>9.44712930512726</v>
      </c>
      <c r="G30" s="163" t="n">
        <v>34.7390450220406</v>
      </c>
      <c r="H30" s="166" t="n">
        <v>19.5627883672291</v>
      </c>
      <c r="I30" s="166" t="n">
        <v>28.7815856478652</v>
      </c>
      <c r="J30" s="166" t="n">
        <v>8.48602580861894</v>
      </c>
      <c r="K30" s="166" t="n">
        <v>8.4305551542462</v>
      </c>
      <c r="L30" s="166"/>
    </row>
    <row r="31" customFormat="false" ht="12.75" hidden="false" customHeight="false" outlineLevel="0" collapsed="false">
      <c r="A31" s="117" t="s">
        <v>89</v>
      </c>
      <c r="B31" s="163" t="n">
        <v>29.4188339958884</v>
      </c>
      <c r="C31" s="166" t="n">
        <v>22.1900758623184</v>
      </c>
      <c r="D31" s="166" t="n">
        <v>28.292026806355</v>
      </c>
      <c r="E31" s="166" t="n">
        <v>8.34346407319726</v>
      </c>
      <c r="F31" s="166" t="n">
        <v>11.755599262241</v>
      </c>
      <c r="G31" s="163" t="n">
        <v>30.954330314635</v>
      </c>
      <c r="H31" s="166" t="n">
        <v>22.6160507641732</v>
      </c>
      <c r="I31" s="166" t="n">
        <v>27.3827677038664</v>
      </c>
      <c r="J31" s="166" t="n">
        <v>8.67647569866765</v>
      </c>
      <c r="K31" s="166" t="n">
        <v>10.3703755186578</v>
      </c>
      <c r="L31" s="166"/>
    </row>
    <row r="32" customFormat="false" ht="12.75" hidden="false" customHeight="false" outlineLevel="0" collapsed="false">
      <c r="A32" s="117" t="s">
        <v>90</v>
      </c>
      <c r="B32" s="163" t="n">
        <v>28.4537530789669</v>
      </c>
      <c r="C32" s="166" t="n">
        <v>19.7866243343656</v>
      </c>
      <c r="D32" s="166" t="n">
        <v>31.1513193442965</v>
      </c>
      <c r="E32" s="166" t="n">
        <v>8.04462778504433</v>
      </c>
      <c r="F32" s="166" t="n">
        <v>12.5636754573267</v>
      </c>
      <c r="G32" s="163" t="n">
        <v>29.9132684336505</v>
      </c>
      <c r="H32" s="166" t="n">
        <v>20.3169697588884</v>
      </c>
      <c r="I32" s="166" t="n">
        <v>30.199697880787</v>
      </c>
      <c r="J32" s="166" t="n">
        <v>8.43215453324771</v>
      </c>
      <c r="K32" s="166" t="n">
        <v>11.1379093934264</v>
      </c>
      <c r="L32" s="166"/>
    </row>
    <row r="33" customFormat="false" ht="15" hidden="false" customHeight="true" outlineLevel="0" collapsed="false">
      <c r="A33" s="117" t="s">
        <v>91</v>
      </c>
      <c r="B33" s="163" t="n">
        <v>38.2140518419832</v>
      </c>
      <c r="C33" s="166" t="n">
        <v>19.5874318885691</v>
      </c>
      <c r="D33" s="166" t="n">
        <v>26.081054556887</v>
      </c>
      <c r="E33" s="166" t="n">
        <v>8.77297810880807</v>
      </c>
      <c r="F33" s="166" t="n">
        <v>7.34439675462168</v>
      </c>
      <c r="G33" s="163" t="n">
        <v>39.352770595595</v>
      </c>
      <c r="H33" s="166" t="n">
        <v>19.888058131457</v>
      </c>
      <c r="I33" s="166" t="n">
        <v>25.1559208712849</v>
      </c>
      <c r="J33" s="166" t="n">
        <v>9.11008962390933</v>
      </c>
      <c r="K33" s="166" t="n">
        <v>6.49316077775383</v>
      </c>
      <c r="L33" s="166"/>
    </row>
    <row r="34" customFormat="false" ht="12.75" hidden="false" customHeight="false" outlineLevel="0" collapsed="false">
      <c r="A34" s="117" t="s">
        <v>92</v>
      </c>
      <c r="B34" s="163" t="n">
        <v>37.5306148542239</v>
      </c>
      <c r="C34" s="166" t="n">
        <v>19.5817418202801</v>
      </c>
      <c r="D34" s="166" t="n">
        <v>27.0237066220979</v>
      </c>
      <c r="E34" s="166" t="n">
        <v>9.73205925519869</v>
      </c>
      <c r="F34" s="166" t="n">
        <v>6.13187744819942</v>
      </c>
      <c r="G34" s="163" t="n">
        <v>38.9118619623072</v>
      </c>
      <c r="H34" s="166" t="n">
        <v>19.6765042459789</v>
      </c>
      <c r="I34" s="166" t="n">
        <v>25.9308106525077</v>
      </c>
      <c r="J34" s="166" t="n">
        <v>10.0501373536825</v>
      </c>
      <c r="K34" s="166" t="n">
        <v>5.43071085921523</v>
      </c>
      <c r="L34" s="166"/>
    </row>
    <row r="35" customFormat="false" ht="12.75" hidden="false" customHeight="false" outlineLevel="0" collapsed="false">
      <c r="A35" s="117" t="s">
        <v>93</v>
      </c>
      <c r="B35" s="163" t="n">
        <v>32.7045899206153</v>
      </c>
      <c r="C35" s="166" t="n">
        <v>21.3648063992139</v>
      </c>
      <c r="D35" s="166" t="n">
        <v>29.0360959120938</v>
      </c>
      <c r="E35" s="166" t="n">
        <v>9.12111142056945</v>
      </c>
      <c r="F35" s="166" t="n">
        <v>7.77339634750749</v>
      </c>
      <c r="G35" s="163" t="n">
        <v>34.2372537200867</v>
      </c>
      <c r="H35" s="166" t="n">
        <v>21.6748932380015</v>
      </c>
      <c r="I35" s="166" t="n">
        <v>27.8119965037605</v>
      </c>
      <c r="J35" s="166" t="n">
        <v>9.42606814254385</v>
      </c>
      <c r="K35" s="166" t="n">
        <v>6.8497457377317</v>
      </c>
      <c r="L35" s="166"/>
    </row>
    <row r="36" customFormat="false" ht="12.75" hidden="false" customHeight="false" outlineLevel="0" collapsed="false">
      <c r="A36" s="117" t="s">
        <v>94</v>
      </c>
      <c r="B36" s="163" t="n">
        <v>25.6980527455419</v>
      </c>
      <c r="C36" s="166" t="n">
        <v>23.4299717718013</v>
      </c>
      <c r="D36" s="166" t="n">
        <v>31.1088353884117</v>
      </c>
      <c r="E36" s="166" t="n">
        <v>9.56471135060783</v>
      </c>
      <c r="F36" s="166" t="n">
        <v>10.1984287436373</v>
      </c>
      <c r="G36" s="163" t="n">
        <v>27.555711362086</v>
      </c>
      <c r="H36" s="166" t="n">
        <v>23.8931630410066</v>
      </c>
      <c r="I36" s="166" t="n">
        <v>29.7354657773061</v>
      </c>
      <c r="J36" s="166" t="n">
        <v>9.84594102933374</v>
      </c>
      <c r="K36" s="166" t="n">
        <v>8.96971879026757</v>
      </c>
      <c r="L36" s="166"/>
    </row>
    <row r="37" customFormat="false" ht="12.75" hidden="false" customHeight="false" outlineLevel="0" collapsed="false">
      <c r="A37" s="117" t="s">
        <v>95</v>
      </c>
      <c r="B37" s="163" t="n">
        <v>29.354092958502</v>
      </c>
      <c r="C37" s="166" t="n">
        <v>23.3303105003002</v>
      </c>
      <c r="D37" s="166" t="n">
        <v>27.0075230224924</v>
      </c>
      <c r="E37" s="166" t="n">
        <v>10.0936226738023</v>
      </c>
      <c r="F37" s="166" t="n">
        <v>10.2141953942243</v>
      </c>
      <c r="G37" s="163" t="n">
        <v>31.0425655492864</v>
      </c>
      <c r="H37" s="166" t="n">
        <v>23.6171900929306</v>
      </c>
      <c r="I37" s="166" t="n">
        <v>26.0701024726187</v>
      </c>
      <c r="J37" s="166" t="n">
        <v>10.3330878692333</v>
      </c>
      <c r="K37" s="166" t="n">
        <v>8.93705401593097</v>
      </c>
      <c r="L37" s="166"/>
    </row>
    <row r="38" customFormat="false" ht="15" hidden="false" customHeight="true" outlineLevel="0" collapsed="false">
      <c r="A38" s="117" t="s">
        <v>96</v>
      </c>
      <c r="B38" s="163" t="n">
        <v>29.4912228778602</v>
      </c>
      <c r="C38" s="166" t="n">
        <v>18.8213314589075</v>
      </c>
      <c r="D38" s="166" t="n">
        <v>24.067719798006</v>
      </c>
      <c r="E38" s="166" t="n">
        <v>10.3258356301215</v>
      </c>
      <c r="F38" s="166" t="n">
        <v>17.2934277945284</v>
      </c>
      <c r="G38" s="163" t="n">
        <v>30.7864073162806</v>
      </c>
      <c r="H38" s="166" t="n">
        <v>19.5483032356901</v>
      </c>
      <c r="I38" s="166" t="n">
        <v>23.8364049951256</v>
      </c>
      <c r="J38" s="166" t="n">
        <v>10.6257833898148</v>
      </c>
      <c r="K38" s="166" t="n">
        <v>15.2035652940903</v>
      </c>
      <c r="L38" s="166"/>
    </row>
    <row r="39" customFormat="false" ht="12.75" hidden="false" customHeight="false" outlineLevel="0" collapsed="false">
      <c r="A39" s="117" t="s">
        <v>97</v>
      </c>
      <c r="B39" s="163" t="n">
        <v>30.205998182369</v>
      </c>
      <c r="C39" s="166" t="n">
        <v>20.7978642835504</v>
      </c>
      <c r="D39" s="166" t="n">
        <v>22.3000605877007</v>
      </c>
      <c r="E39" s="166" t="n">
        <v>9.02302332626477</v>
      </c>
      <c r="F39" s="166" t="n">
        <v>17.6730536201151</v>
      </c>
      <c r="G39" s="163" t="n">
        <v>31.4726573097896</v>
      </c>
      <c r="H39" s="166" t="n">
        <v>21.4098747788473</v>
      </c>
      <c r="I39" s="166" t="n">
        <v>22.3296407677581</v>
      </c>
      <c r="J39" s="166" t="n">
        <v>9.33025598306438</v>
      </c>
      <c r="K39" s="166" t="n">
        <v>15.4571890392324</v>
      </c>
      <c r="L39" s="166"/>
    </row>
    <row r="40" customFormat="false" ht="12.75" hidden="false" customHeight="false" outlineLevel="0" collapsed="false">
      <c r="A40" s="117" t="s">
        <v>98</v>
      </c>
      <c r="B40" s="163" t="n">
        <v>32.2179030706315</v>
      </c>
      <c r="C40" s="166" t="n">
        <v>20.5663073328475</v>
      </c>
      <c r="D40" s="166" t="n">
        <v>26.9960660856126</v>
      </c>
      <c r="E40" s="166" t="n">
        <v>8.72683282290124</v>
      </c>
      <c r="F40" s="166" t="n">
        <v>11.4928906880071</v>
      </c>
      <c r="G40" s="163" t="n">
        <v>33.6485296843146</v>
      </c>
      <c r="H40" s="166" t="n">
        <v>20.9330790140236</v>
      </c>
      <c r="I40" s="166" t="n">
        <v>26.2781604579807</v>
      </c>
      <c r="J40" s="166" t="n">
        <v>9.0487994481168</v>
      </c>
      <c r="K40" s="166" t="n">
        <v>10.0914313955643</v>
      </c>
      <c r="L40" s="166"/>
    </row>
    <row r="41" customFormat="false" ht="12.75" hidden="false" customHeight="false" outlineLevel="0" collapsed="false">
      <c r="A41" s="117" t="s">
        <v>99</v>
      </c>
      <c r="B41" s="163" t="n">
        <v>34.4912874352512</v>
      </c>
      <c r="C41" s="166" t="n">
        <v>21.8864323469678</v>
      </c>
      <c r="D41" s="166" t="n">
        <v>27.0856900920211</v>
      </c>
      <c r="E41" s="166" t="n">
        <v>8.65112363638769</v>
      </c>
      <c r="F41" s="166" t="n">
        <v>7.88546648937226</v>
      </c>
      <c r="G41" s="163" t="n">
        <v>35.7256520742646</v>
      </c>
      <c r="H41" s="166" t="n">
        <v>22.0730166575724</v>
      </c>
      <c r="I41" s="166" t="n">
        <v>26.3062895528645</v>
      </c>
      <c r="J41" s="166" t="n">
        <v>8.95861421525567</v>
      </c>
      <c r="K41" s="166" t="n">
        <v>6.93642750004282</v>
      </c>
      <c r="L41" s="166"/>
    </row>
    <row r="42" customFormat="false" ht="12.75" hidden="false" customHeight="false" outlineLevel="0" collapsed="false">
      <c r="A42" s="117" t="s">
        <v>100</v>
      </c>
      <c r="B42" s="163" t="n">
        <v>33.32446194173</v>
      </c>
      <c r="C42" s="166" t="n">
        <v>24.1186356134484</v>
      </c>
      <c r="D42" s="166" t="n">
        <v>24.5556771884719</v>
      </c>
      <c r="E42" s="166" t="n">
        <v>9.31077656479631</v>
      </c>
      <c r="F42" s="166" t="n">
        <v>8.69044869155343</v>
      </c>
      <c r="G42" s="163" t="n">
        <v>34.6395919188028</v>
      </c>
      <c r="H42" s="166" t="n">
        <v>24.2048989343458</v>
      </c>
      <c r="I42" s="166" t="n">
        <v>23.9740944811377</v>
      </c>
      <c r="J42" s="166" t="n">
        <v>9.58058133660447</v>
      </c>
      <c r="K42" s="166" t="n">
        <v>7.60083332910924</v>
      </c>
      <c r="L42" s="166"/>
    </row>
    <row r="43" customFormat="false" ht="15" hidden="false" customHeight="true" outlineLevel="0" collapsed="false">
      <c r="A43" s="117" t="s">
        <v>101</v>
      </c>
      <c r="B43" s="163" t="n">
        <v>32.157908373263</v>
      </c>
      <c r="C43" s="166" t="n">
        <v>21.0185923105431</v>
      </c>
      <c r="D43" s="166" t="n">
        <v>24.9708931458688</v>
      </c>
      <c r="E43" s="166" t="n">
        <v>9.25712748966092</v>
      </c>
      <c r="F43" s="166" t="n">
        <v>12.5954786806642</v>
      </c>
      <c r="G43" s="163" t="n">
        <v>33.4550864004038</v>
      </c>
      <c r="H43" s="166" t="n">
        <v>21.6210203349759</v>
      </c>
      <c r="I43" s="166" t="n">
        <v>24.403963394387</v>
      </c>
      <c r="J43" s="166" t="n">
        <v>9.48677761691615</v>
      </c>
      <c r="K43" s="166" t="n">
        <v>11.0334843071365</v>
      </c>
      <c r="L43" s="166"/>
    </row>
    <row r="44" customFormat="false" ht="12.75" hidden="false" customHeight="false" outlineLevel="0" collapsed="false">
      <c r="A44" s="117" t="s">
        <v>102</v>
      </c>
      <c r="B44" s="163" t="n">
        <v>31.5531612014024</v>
      </c>
      <c r="C44" s="166" t="n">
        <v>22.2332885649469</v>
      </c>
      <c r="D44" s="166" t="n">
        <v>26.4455410184053</v>
      </c>
      <c r="E44" s="166" t="n">
        <v>9.06132262916183</v>
      </c>
      <c r="F44" s="166" t="n">
        <v>10.7066865860836</v>
      </c>
      <c r="G44" s="163" t="n">
        <v>32.9777477071117</v>
      </c>
      <c r="H44" s="166" t="n">
        <v>22.6314338695935</v>
      </c>
      <c r="I44" s="166" t="n">
        <v>25.7231995188693</v>
      </c>
      <c r="J44" s="166" t="n">
        <v>9.30386408058939</v>
      </c>
      <c r="K44" s="166" t="n">
        <v>9.36375482383602</v>
      </c>
      <c r="L44" s="166"/>
    </row>
    <row r="45" customFormat="false" ht="12.75" hidden="false" customHeight="false" outlineLevel="0" collapsed="false">
      <c r="A45" s="117" t="s">
        <v>103</v>
      </c>
      <c r="B45" s="163" t="n">
        <v>33.5816561665614</v>
      </c>
      <c r="C45" s="166" t="n">
        <v>22.7933271139751</v>
      </c>
      <c r="D45" s="166" t="n">
        <v>25.1413323761617</v>
      </c>
      <c r="E45" s="166" t="n">
        <v>9.64666482682022</v>
      </c>
      <c r="F45" s="166" t="n">
        <v>8.83701951648158</v>
      </c>
      <c r="G45" s="163" t="n">
        <v>34.8600200860392</v>
      </c>
      <c r="H45" s="166" t="n">
        <v>23.154701718908</v>
      </c>
      <c r="I45" s="166" t="n">
        <v>24.3985697648842</v>
      </c>
      <c r="J45" s="166" t="n">
        <v>9.87029329368415</v>
      </c>
      <c r="K45" s="166" t="n">
        <v>7.71641513648447</v>
      </c>
      <c r="L45" s="166"/>
    </row>
    <row r="46" customFormat="false" ht="12.75" hidden="false" customHeight="false" outlineLevel="0" collapsed="false">
      <c r="A46" s="117" t="s">
        <v>104</v>
      </c>
      <c r="B46" s="163" t="n">
        <v>36.425683620153</v>
      </c>
      <c r="C46" s="166" t="n">
        <v>21.422822758625</v>
      </c>
      <c r="D46" s="166" t="n">
        <v>22.9324773803311</v>
      </c>
      <c r="E46" s="166" t="n">
        <v>10.6364316568475</v>
      </c>
      <c r="F46" s="166" t="n">
        <v>8.58227020365561</v>
      </c>
      <c r="G46" s="163" t="n">
        <v>37.5710115765291</v>
      </c>
      <c r="H46" s="166" t="n">
        <v>21.7570178502196</v>
      </c>
      <c r="I46" s="166" t="n">
        <v>22.3372861642374</v>
      </c>
      <c r="J46" s="166" t="n">
        <v>10.8379766546939</v>
      </c>
      <c r="K46" s="166" t="n">
        <v>7.4963873411151</v>
      </c>
      <c r="L46" s="166"/>
    </row>
    <row r="47" customFormat="false" ht="12.75" hidden="false" customHeight="false" outlineLevel="0" collapsed="false">
      <c r="A47" s="117" t="s">
        <v>105</v>
      </c>
      <c r="B47" s="163" t="n">
        <v>37.3668236201395</v>
      </c>
      <c r="C47" s="166" t="n">
        <v>19.1878693463631</v>
      </c>
      <c r="D47" s="166" t="n">
        <v>25.9051532424633</v>
      </c>
      <c r="E47" s="166" t="n">
        <v>9.57458673951809</v>
      </c>
      <c r="F47" s="166" t="n">
        <v>7.96556705151604</v>
      </c>
      <c r="G47" s="163" t="n">
        <v>38.3037551497532</v>
      </c>
      <c r="H47" s="166" t="n">
        <v>19.5624344465667</v>
      </c>
      <c r="I47" s="166" t="n">
        <v>25.1673141574065</v>
      </c>
      <c r="J47" s="166" t="n">
        <v>9.87662832726765</v>
      </c>
      <c r="K47" s="166" t="n">
        <v>7.08991239970714</v>
      </c>
      <c r="L47" s="166"/>
    </row>
    <row r="48" customFormat="false" ht="15" hidden="false" customHeight="true" outlineLevel="0" collapsed="false">
      <c r="A48" s="117" t="s">
        <v>106</v>
      </c>
      <c r="B48" s="163" t="n">
        <v>26.8686318349285</v>
      </c>
      <c r="C48" s="166" t="n">
        <v>18.8695354623948</v>
      </c>
      <c r="D48" s="166" t="n">
        <v>26.7686348248723</v>
      </c>
      <c r="E48" s="166" t="n">
        <v>10.3043430595098</v>
      </c>
      <c r="F48" s="166" t="n">
        <v>17.1888548182945</v>
      </c>
      <c r="G48" s="163" t="n">
        <v>28.3304707653335</v>
      </c>
      <c r="H48" s="166" t="n">
        <v>19.6088118463895</v>
      </c>
      <c r="I48" s="166" t="n">
        <v>26.1493928924315</v>
      </c>
      <c r="J48" s="166" t="n">
        <v>10.6358216675398</v>
      </c>
      <c r="K48" s="166" t="n">
        <v>15.2758343998886</v>
      </c>
      <c r="L48" s="166"/>
    </row>
    <row r="49" customFormat="false" ht="12.75" hidden="false" customHeight="false" outlineLevel="0" collapsed="false">
      <c r="A49" s="117" t="s">
        <v>107</v>
      </c>
      <c r="B49" s="163" t="n">
        <v>31.9357785020954</v>
      </c>
      <c r="C49" s="166" t="n">
        <v>22.1515813603639</v>
      </c>
      <c r="D49" s="166" t="n">
        <v>24.9147533937462</v>
      </c>
      <c r="E49" s="166" t="n">
        <v>10.1712095705434</v>
      </c>
      <c r="F49" s="166" t="n">
        <v>10.8268562627601</v>
      </c>
      <c r="G49" s="163" t="n">
        <v>33.1820171234487</v>
      </c>
      <c r="H49" s="166" t="n">
        <v>22.6730159189476</v>
      </c>
      <c r="I49" s="166" t="n">
        <v>24.1954619605517</v>
      </c>
      <c r="J49" s="166" t="n">
        <v>10.4185731906259</v>
      </c>
      <c r="K49" s="166" t="n">
        <v>9.53093180642618</v>
      </c>
      <c r="L49" s="166"/>
    </row>
    <row r="50" customFormat="false" ht="12.75" hidden="false" customHeight="false" outlineLevel="0" collapsed="false">
      <c r="A50" s="117" t="s">
        <v>108</v>
      </c>
      <c r="B50" s="163" t="n">
        <v>30.9192743731897</v>
      </c>
      <c r="C50" s="166" t="n">
        <v>20.5239372869414</v>
      </c>
      <c r="D50" s="166" t="n">
        <v>25.7981823745846</v>
      </c>
      <c r="E50" s="166" t="n">
        <v>9.85076113953869</v>
      </c>
      <c r="F50" s="166" t="n">
        <v>12.9078448257457</v>
      </c>
      <c r="G50" s="163" t="n">
        <v>32.0882053003398</v>
      </c>
      <c r="H50" s="166" t="n">
        <v>21.0864373825714</v>
      </c>
      <c r="I50" s="166" t="n">
        <v>25.286344364211</v>
      </c>
      <c r="J50" s="166" t="n">
        <v>10.1461127854732</v>
      </c>
      <c r="K50" s="166" t="n">
        <v>11.3929001674046</v>
      </c>
      <c r="L50" s="166"/>
    </row>
    <row r="51" customFormat="false" ht="12.75" hidden="false" customHeight="false" outlineLevel="0" collapsed="false">
      <c r="A51" s="117" t="s">
        <v>109</v>
      </c>
      <c r="B51" s="163" t="n">
        <v>33.2036428790869</v>
      </c>
      <c r="C51" s="166" t="n">
        <v>22.772117995633</v>
      </c>
      <c r="D51" s="166" t="n">
        <v>24.8345879699217</v>
      </c>
      <c r="E51" s="166" t="n">
        <v>9.0154453289787</v>
      </c>
      <c r="F51" s="166" t="n">
        <v>10.1742058263797</v>
      </c>
      <c r="G51" s="163" t="n">
        <v>34.3572540734644</v>
      </c>
      <c r="H51" s="166" t="n">
        <v>23.1675889278895</v>
      </c>
      <c r="I51" s="166" t="n">
        <v>24.3047795177151</v>
      </c>
      <c r="J51" s="166" t="n">
        <v>9.28370469119626</v>
      </c>
      <c r="K51" s="166" t="n">
        <v>8.88667278973481</v>
      </c>
      <c r="L51" s="166"/>
    </row>
    <row r="52" customFormat="false" ht="12.75" hidden="false" customHeight="false" outlineLevel="0" collapsed="false">
      <c r="A52" s="117" t="s">
        <v>110</v>
      </c>
      <c r="B52" s="163" t="n">
        <v>32.1171506039372</v>
      </c>
      <c r="C52" s="166" t="n">
        <v>24.0088081857175</v>
      </c>
      <c r="D52" s="166" t="n">
        <v>25.4459902598458</v>
      </c>
      <c r="E52" s="166" t="n">
        <v>10.0060903055773</v>
      </c>
      <c r="F52" s="166" t="n">
        <v>8.42196064492218</v>
      </c>
      <c r="G52" s="163" t="n">
        <v>33.4131242621885</v>
      </c>
      <c r="H52" s="166" t="n">
        <v>24.338342632577</v>
      </c>
      <c r="I52" s="166" t="n">
        <v>24.5829523807446</v>
      </c>
      <c r="J52" s="166" t="n">
        <v>10.2690270816377</v>
      </c>
      <c r="K52" s="166" t="n">
        <v>7.39633543611889</v>
      </c>
      <c r="L52" s="166"/>
    </row>
    <row r="53" customFormat="false" ht="15" hidden="false" customHeight="true" outlineLevel="0" collapsed="false">
      <c r="A53" s="117" t="s">
        <v>111</v>
      </c>
      <c r="B53" s="163" t="n">
        <v>35.6593278809256</v>
      </c>
      <c r="C53" s="166" t="n">
        <v>24.0558881019752</v>
      </c>
      <c r="D53" s="166" t="n">
        <v>25.2025272297376</v>
      </c>
      <c r="E53" s="166" t="n">
        <v>9.49330815701605</v>
      </c>
      <c r="F53" s="166" t="n">
        <v>5.58908706317521</v>
      </c>
      <c r="G53" s="163" t="n">
        <v>36.6802603134255</v>
      </c>
      <c r="H53" s="166" t="n">
        <v>24.3897238203057</v>
      </c>
      <c r="I53" s="166" t="n">
        <v>24.1965509453126</v>
      </c>
      <c r="J53" s="166" t="n">
        <v>9.77648341196325</v>
      </c>
      <c r="K53" s="166" t="n">
        <v>4.95698150899299</v>
      </c>
      <c r="L53" s="166"/>
    </row>
    <row r="54" customFormat="false" ht="12.75" hidden="false" customHeight="false" outlineLevel="0" collapsed="false">
      <c r="A54" s="121" t="s">
        <v>112</v>
      </c>
      <c r="B54" s="167" t="n">
        <v>32.3621505145606</v>
      </c>
      <c r="C54" s="168" t="n">
        <v>15.4566669348998</v>
      </c>
      <c r="D54" s="168" t="n">
        <v>30.6377690154949</v>
      </c>
      <c r="E54" s="168" t="n">
        <v>12.7230135100096</v>
      </c>
      <c r="F54" s="168" t="n">
        <v>8.82022120293626</v>
      </c>
      <c r="G54" s="167" t="n">
        <v>33.6107741004074</v>
      </c>
      <c r="H54" s="168" t="n">
        <v>16.0503324544697</v>
      </c>
      <c r="I54" s="168" t="n">
        <v>29.4140871227269</v>
      </c>
      <c r="J54" s="168" t="n">
        <v>13.0197778214574</v>
      </c>
      <c r="K54" s="168" t="n">
        <v>7.90502850093874</v>
      </c>
      <c r="L54" s="166"/>
    </row>
    <row r="55" customFormat="false" ht="12.75" hidden="false" customHeight="false" outlineLevel="0" collapsed="false">
      <c r="A55" s="169" t="s">
        <v>181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70"/>
      <c r="L55" s="170"/>
    </row>
    <row r="56" customFormat="false" ht="12.75" hidden="false" customHeight="false" outlineLevel="0" collapsed="false">
      <c r="A56" s="169"/>
      <c r="B56" s="171"/>
      <c r="C56" s="171"/>
      <c r="D56" s="171"/>
      <c r="E56" s="171"/>
      <c r="F56" s="171"/>
      <c r="G56" s="171"/>
      <c r="H56" s="171"/>
      <c r="I56" s="171"/>
      <c r="J56" s="171"/>
      <c r="K56" s="172"/>
      <c r="L56" s="172"/>
    </row>
    <row r="57" customFormat="false" ht="12.75" hidden="false" customHeight="false" outlineLevel="0" collapsed="false">
      <c r="A57" s="127"/>
      <c r="B57" s="171"/>
      <c r="C57" s="171"/>
      <c r="D57" s="171"/>
      <c r="E57" s="171"/>
      <c r="F57" s="171"/>
      <c r="G57" s="171"/>
      <c r="H57" s="171"/>
      <c r="I57" s="171"/>
      <c r="J57" s="171"/>
      <c r="K57" s="172"/>
      <c r="L57" s="172"/>
    </row>
    <row r="58" s="110" customFormat="true" ht="13.5" hidden="false" customHeight="false" outlineLevel="0" collapsed="false">
      <c r="A58" s="109" t="s">
        <v>182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4"/>
      <c r="L58" s="174"/>
    </row>
    <row r="59" customFormat="false" ht="13.5" hidden="false" customHeight="false" outlineLevel="0" collapsed="false">
      <c r="A59" s="112"/>
      <c r="B59" s="125"/>
      <c r="C59" s="125"/>
      <c r="D59" s="125"/>
      <c r="E59" s="125"/>
      <c r="F59" s="125"/>
      <c r="G59" s="125"/>
      <c r="H59" s="125"/>
      <c r="I59" s="125"/>
      <c r="J59" s="125"/>
      <c r="K59" s="153" t="s">
        <v>175</v>
      </c>
      <c r="L59" s="170"/>
    </row>
    <row r="60" customFormat="false" ht="13.5" hidden="false" customHeight="true" outlineLevel="0" collapsed="false">
      <c r="A60" s="175" t="s">
        <v>115</v>
      </c>
      <c r="B60" s="154" t="s">
        <v>176</v>
      </c>
      <c r="C60" s="154"/>
      <c r="D60" s="154"/>
      <c r="E60" s="154"/>
      <c r="F60" s="154"/>
      <c r="G60" s="155" t="s">
        <v>177</v>
      </c>
      <c r="H60" s="155"/>
      <c r="I60" s="155"/>
      <c r="J60" s="155"/>
      <c r="K60" s="155"/>
      <c r="L60" s="147"/>
    </row>
    <row r="61" customFormat="false" ht="12.75" hidden="false" customHeight="true" outlineLevel="0" collapsed="false">
      <c r="A61" s="175"/>
      <c r="B61" s="156" t="s">
        <v>5</v>
      </c>
      <c r="C61" s="157" t="s">
        <v>7</v>
      </c>
      <c r="D61" s="158" t="s">
        <v>178</v>
      </c>
      <c r="E61" s="158" t="s">
        <v>179</v>
      </c>
      <c r="F61" s="159" t="s">
        <v>14</v>
      </c>
      <c r="G61" s="156" t="s">
        <v>5</v>
      </c>
      <c r="H61" s="157" t="s">
        <v>7</v>
      </c>
      <c r="I61" s="158" t="s">
        <v>178</v>
      </c>
      <c r="J61" s="158" t="s">
        <v>180</v>
      </c>
      <c r="K61" s="160" t="s">
        <v>14</v>
      </c>
      <c r="L61" s="161"/>
    </row>
    <row r="62" customFormat="false" ht="12.75" hidden="false" customHeight="false" outlineLevel="0" collapsed="false">
      <c r="A62" s="175"/>
      <c r="B62" s="156"/>
      <c r="C62" s="157"/>
      <c r="D62" s="158"/>
      <c r="E62" s="158"/>
      <c r="F62" s="159"/>
      <c r="G62" s="159"/>
      <c r="H62" s="157"/>
      <c r="I62" s="158"/>
      <c r="J62" s="158"/>
      <c r="K62" s="160"/>
      <c r="L62" s="162"/>
    </row>
    <row r="63" customFormat="false" ht="12.75" hidden="false" customHeight="false" outlineLevel="0" collapsed="false">
      <c r="A63" s="175"/>
      <c r="B63" s="156"/>
      <c r="C63" s="157"/>
      <c r="D63" s="158"/>
      <c r="E63" s="158"/>
      <c r="F63" s="159"/>
      <c r="G63" s="159"/>
      <c r="H63" s="157"/>
      <c r="I63" s="158"/>
      <c r="J63" s="158"/>
      <c r="K63" s="160"/>
      <c r="L63" s="162"/>
    </row>
    <row r="64" customFormat="false" ht="14.25" hidden="false" customHeight="true" outlineLevel="0" collapsed="false">
      <c r="A64" s="117" t="s">
        <v>65</v>
      </c>
      <c r="B64" s="163" t="n">
        <v>34.5345985622798</v>
      </c>
      <c r="C64" s="164" t="n">
        <v>20.172552970604</v>
      </c>
      <c r="D64" s="164" t="n">
        <v>26.8913702645347</v>
      </c>
      <c r="E64" s="164" t="n">
        <v>8.94371138478608</v>
      </c>
      <c r="F64" s="164" t="n">
        <v>9.45776869284941</v>
      </c>
      <c r="G64" s="165" t="n">
        <v>35.7487767706153</v>
      </c>
      <c r="H64" s="166" t="n">
        <v>20.5165054530436</v>
      </c>
      <c r="I64" s="166" t="n">
        <v>26.121613727042</v>
      </c>
      <c r="J64" s="166" t="n">
        <v>9.27767870273359</v>
      </c>
      <c r="K64" s="166" t="n">
        <v>8.33542719476985</v>
      </c>
      <c r="L64" s="166"/>
      <c r="O64" s="176"/>
      <c r="P64" s="176"/>
    </row>
    <row r="65" customFormat="false" ht="14.25" hidden="false" customHeight="true" outlineLevel="0" collapsed="false">
      <c r="A65" s="117" t="s">
        <v>66</v>
      </c>
      <c r="B65" s="163" t="n">
        <v>37.285856896423</v>
      </c>
      <c r="C65" s="166" t="n">
        <v>23.9508474673592</v>
      </c>
      <c r="D65" s="166" t="n">
        <v>22.710550298047</v>
      </c>
      <c r="E65" s="166" t="n">
        <v>9.3401049788246</v>
      </c>
      <c r="F65" s="166" t="n">
        <v>6.71259934558442</v>
      </c>
      <c r="G65" s="163" t="n">
        <v>38.3536875299755</v>
      </c>
      <c r="H65" s="166" t="n">
        <v>24.1138462741837</v>
      </c>
      <c r="I65" s="166" t="n">
        <v>22.0463429344213</v>
      </c>
      <c r="J65" s="166" t="n">
        <v>9.62819027074203</v>
      </c>
      <c r="K65" s="166" t="n">
        <v>5.85797415878126</v>
      </c>
      <c r="L65" s="166"/>
      <c r="O65" s="176"/>
      <c r="P65" s="176"/>
    </row>
    <row r="66" customFormat="false" ht="14.25" hidden="false" customHeight="true" outlineLevel="0" collapsed="false">
      <c r="A66" s="117" t="s">
        <v>116</v>
      </c>
      <c r="B66" s="163" t="n">
        <v>30.6416381184426</v>
      </c>
      <c r="C66" s="166" t="n">
        <v>18.6607729145501</v>
      </c>
      <c r="D66" s="166" t="n">
        <v>23.3491920625602</v>
      </c>
      <c r="E66" s="166" t="n">
        <v>9.78426989474587</v>
      </c>
      <c r="F66" s="166" t="n">
        <v>17.5640980316359</v>
      </c>
      <c r="G66" s="163" t="n">
        <v>31.8329443518668</v>
      </c>
      <c r="H66" s="166" t="n">
        <v>19.5125801091167</v>
      </c>
      <c r="I66" s="166" t="n">
        <v>23.0729982404098</v>
      </c>
      <c r="J66" s="166" t="n">
        <v>10.0666209635285</v>
      </c>
      <c r="K66" s="166" t="n">
        <v>15.5147980897874</v>
      </c>
      <c r="L66" s="166"/>
      <c r="O66" s="176"/>
      <c r="P66" s="176"/>
    </row>
    <row r="67" customFormat="false" ht="14.25" hidden="false" customHeight="true" outlineLevel="0" collapsed="false">
      <c r="A67" s="117" t="s">
        <v>117</v>
      </c>
      <c r="B67" s="163" t="n">
        <v>37.4844686670432</v>
      </c>
      <c r="C67" s="166" t="n">
        <v>19.3553251801105</v>
      </c>
      <c r="D67" s="166" t="n">
        <v>27.6605540705899</v>
      </c>
      <c r="E67" s="166" t="n">
        <v>8.32136850364023</v>
      </c>
      <c r="F67" s="166" t="n">
        <v>7.17829416891344</v>
      </c>
      <c r="G67" s="163" t="n">
        <v>38.4501246851306</v>
      </c>
      <c r="H67" s="166" t="n">
        <v>19.623718741556</v>
      </c>
      <c r="I67" s="166" t="n">
        <v>26.8578579204344</v>
      </c>
      <c r="J67" s="166" t="n">
        <v>8.71070983092535</v>
      </c>
      <c r="K67" s="166" t="n">
        <v>6.35760428294081</v>
      </c>
      <c r="L67" s="166"/>
      <c r="O67" s="176"/>
      <c r="P67" s="176"/>
    </row>
    <row r="68" customFormat="false" ht="12.75" hidden="false" customHeight="false" outlineLevel="0" collapsed="false">
      <c r="A68" s="177" t="s">
        <v>118</v>
      </c>
      <c r="B68" s="178" t="n">
        <v>28.5784845199374</v>
      </c>
      <c r="C68" s="179" t="n">
        <v>20.3423156848572</v>
      </c>
      <c r="D68" s="179" t="n">
        <v>28.3812944223587</v>
      </c>
      <c r="E68" s="179" t="n">
        <v>9.17189946994338</v>
      </c>
      <c r="F68" s="179" t="n">
        <v>13.52604354897</v>
      </c>
      <c r="G68" s="178" t="n">
        <v>29.9872997774849</v>
      </c>
      <c r="H68" s="179" t="n">
        <v>20.9814839411581</v>
      </c>
      <c r="I68" s="179" t="n">
        <v>27.5916438206926</v>
      </c>
      <c r="J68" s="179" t="n">
        <v>9.50889985628303</v>
      </c>
      <c r="K68" s="179" t="n">
        <v>11.9307472237851</v>
      </c>
      <c r="L68" s="179"/>
      <c r="O68" s="176"/>
      <c r="P68" s="176"/>
    </row>
    <row r="69" customFormat="false" ht="12.75" hidden="false" customHeight="false" outlineLevel="0" collapsed="false">
      <c r="A69" s="177" t="s">
        <v>119</v>
      </c>
      <c r="B69" s="178" t="n">
        <v>38.9421864993732</v>
      </c>
      <c r="C69" s="179" t="n">
        <v>19.1937760873494</v>
      </c>
      <c r="D69" s="179" t="n">
        <v>27.5425843947069</v>
      </c>
      <c r="E69" s="179" t="n">
        <v>8.18215489893918</v>
      </c>
      <c r="F69" s="179" t="n">
        <v>6.13930428148171</v>
      </c>
      <c r="G69" s="178" t="n">
        <v>39.806465296639</v>
      </c>
      <c r="H69" s="179" t="n">
        <v>19.4061091252388</v>
      </c>
      <c r="I69" s="179" t="n">
        <v>26.7402537365438</v>
      </c>
      <c r="J69" s="179" t="n">
        <v>8.58278357002451</v>
      </c>
      <c r="K69" s="179" t="n">
        <v>5.46439425119603</v>
      </c>
      <c r="L69" s="179"/>
      <c r="O69" s="176"/>
      <c r="P69" s="176"/>
    </row>
    <row r="70" customFormat="false" ht="14.25" hidden="false" customHeight="true" outlineLevel="0" collapsed="false">
      <c r="A70" s="117" t="s">
        <v>120</v>
      </c>
      <c r="B70" s="163" t="n">
        <v>29.9161805818716</v>
      </c>
      <c r="C70" s="166" t="n">
        <v>20.0944574084222</v>
      </c>
      <c r="D70" s="166" t="n">
        <v>27.9513084617709</v>
      </c>
      <c r="E70" s="166" t="n">
        <v>8.61477475600489</v>
      </c>
      <c r="F70" s="166" t="n">
        <v>13.4233118977093</v>
      </c>
      <c r="G70" s="163" t="n">
        <v>31.3663165753781</v>
      </c>
      <c r="H70" s="166" t="n">
        <v>20.5874198541274</v>
      </c>
      <c r="I70" s="166" t="n">
        <v>27.2084676829574</v>
      </c>
      <c r="J70" s="166" t="n">
        <v>8.9635995293306</v>
      </c>
      <c r="K70" s="166" t="n">
        <v>11.8741963582065</v>
      </c>
      <c r="L70" s="166"/>
      <c r="O70" s="176"/>
      <c r="P70" s="176"/>
    </row>
    <row r="71" customFormat="false" ht="14.25" hidden="false" customHeight="true" outlineLevel="0" collapsed="false">
      <c r="A71" s="117" t="s">
        <v>121</v>
      </c>
      <c r="B71" s="163" t="n">
        <v>34.7355574520769</v>
      </c>
      <c r="C71" s="166" t="n">
        <v>20.4577572498952</v>
      </c>
      <c r="D71" s="166" t="n">
        <v>27.9218143494665</v>
      </c>
      <c r="E71" s="166" t="n">
        <v>9.35085574240213</v>
      </c>
      <c r="F71" s="166" t="n">
        <v>7.53399258063961</v>
      </c>
      <c r="G71" s="163" t="n">
        <v>36.1876322902372</v>
      </c>
      <c r="H71" s="166" t="n">
        <v>20.6841597308127</v>
      </c>
      <c r="I71" s="166" t="n">
        <v>26.8136529664157</v>
      </c>
      <c r="J71" s="166" t="n">
        <v>9.66579085255358</v>
      </c>
      <c r="K71" s="166" t="n">
        <v>6.64876415998085</v>
      </c>
      <c r="L71" s="166"/>
      <c r="O71" s="176"/>
      <c r="P71" s="176"/>
    </row>
    <row r="72" customFormat="false" ht="14.25" hidden="false" customHeight="true" outlineLevel="0" collapsed="false">
      <c r="A72" s="117" t="s">
        <v>122</v>
      </c>
      <c r="B72" s="163" t="n">
        <v>32.9664713499091</v>
      </c>
      <c r="C72" s="166" t="n">
        <v>21.6788521652694</v>
      </c>
      <c r="D72" s="166" t="n">
        <v>25.9422289653008</v>
      </c>
      <c r="E72" s="166" t="n">
        <v>8.94960566069817</v>
      </c>
      <c r="F72" s="166" t="n">
        <v>10.4628091607047</v>
      </c>
      <c r="G72" s="163" t="n">
        <v>34.2824078971997</v>
      </c>
      <c r="H72" s="166" t="n">
        <v>21.9618974763792</v>
      </c>
      <c r="I72" s="166" t="n">
        <v>25.3379015128704</v>
      </c>
      <c r="J72" s="166" t="n">
        <v>9.24981485851936</v>
      </c>
      <c r="K72" s="166" t="n">
        <v>9.16797825503137</v>
      </c>
      <c r="L72" s="166"/>
      <c r="O72" s="176"/>
      <c r="P72" s="176"/>
    </row>
    <row r="73" customFormat="false" ht="14.25" hidden="false" customHeight="true" outlineLevel="0" collapsed="false">
      <c r="A73" s="117" t="s">
        <v>123</v>
      </c>
      <c r="B73" s="163" t="n">
        <v>33.3731166538814</v>
      </c>
      <c r="C73" s="166" t="n">
        <v>22.0487106728533</v>
      </c>
      <c r="D73" s="166" t="n">
        <v>24.9948486496014</v>
      </c>
      <c r="E73" s="166" t="n">
        <v>9.6239017693337</v>
      </c>
      <c r="F73" s="166" t="n">
        <v>9.95936018986761</v>
      </c>
      <c r="G73" s="163" t="n">
        <v>34.654770169941</v>
      </c>
      <c r="H73" s="166" t="n">
        <v>22.4623621613845</v>
      </c>
      <c r="I73" s="166" t="n">
        <v>24.3278354255406</v>
      </c>
      <c r="J73" s="166" t="n">
        <v>9.84557071285159</v>
      </c>
      <c r="K73" s="166" t="n">
        <v>8.70946153028228</v>
      </c>
      <c r="L73" s="166"/>
      <c r="O73" s="176"/>
      <c r="P73" s="176"/>
    </row>
    <row r="74" customFormat="false" ht="14.25" hidden="false" customHeight="true" outlineLevel="0" collapsed="false">
      <c r="A74" s="180" t="s">
        <v>124</v>
      </c>
      <c r="B74" s="167" t="n">
        <v>34.1603207725053</v>
      </c>
      <c r="C74" s="168" t="n">
        <v>20.5058908740062</v>
      </c>
      <c r="D74" s="168" t="n">
        <v>26.0788187115513</v>
      </c>
      <c r="E74" s="168" t="n">
        <v>9.97158963730016</v>
      </c>
      <c r="F74" s="168" t="n">
        <v>9.28339670875436</v>
      </c>
      <c r="G74" s="167" t="n">
        <v>35.2816953561461</v>
      </c>
      <c r="H74" s="168" t="n">
        <v>20.9016406992329</v>
      </c>
      <c r="I74" s="168" t="n">
        <v>25.3281497649673</v>
      </c>
      <c r="J74" s="168" t="n">
        <v>10.2726200339473</v>
      </c>
      <c r="K74" s="168" t="n">
        <v>8.21591067634789</v>
      </c>
      <c r="L74" s="166"/>
      <c r="O74" s="176"/>
      <c r="P74" s="176"/>
    </row>
    <row r="75" customFormat="false" ht="12.75" hidden="false" customHeight="false" outlineLevel="0" collapsed="false">
      <c r="A75" s="169" t="s">
        <v>147</v>
      </c>
    </row>
    <row r="76" customFormat="false" ht="12.75" hidden="false" customHeight="false" outlineLevel="0" collapsed="false">
      <c r="A76" s="169"/>
    </row>
    <row r="77" customFormat="false" ht="12.75" hidden="false" customHeight="false" outlineLevel="0" collapsed="false">
      <c r="A77" s="181"/>
    </row>
  </sheetData>
  <mergeCells count="26">
    <mergeCell ref="A3:A6"/>
    <mergeCell ref="B3:F3"/>
    <mergeCell ref="G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60:A63"/>
    <mergeCell ref="B60:F60"/>
    <mergeCell ref="G60:K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false" hidden="false" outlineLevel="0" max="4" min="2" style="57" width="9.13"/>
    <col collapsed="false" customWidth="true" hidden="false" outlineLevel="0" max="5" min="5" style="57" width="9.7"/>
    <col collapsed="false" customWidth="false" hidden="false" outlineLevel="0" max="9" min="6" style="57" width="9.13"/>
    <col collapsed="false" customWidth="true" hidden="false" outlineLevel="0" max="10" min="10" style="57" width="9.7"/>
    <col collapsed="false" customWidth="false" hidden="false" outlineLevel="0" max="11" min="11" style="182" width="9.13"/>
    <col collapsed="false" customWidth="false" hidden="false" outlineLevel="0" max="257" min="12" style="57" width="9.13"/>
  </cols>
  <sheetData>
    <row r="1" s="59" customFormat="true" ht="13.5" hidden="false" customHeight="false" outlineLevel="0" collapsed="false">
      <c r="A1" s="60" t="s">
        <v>183</v>
      </c>
      <c r="K1" s="183"/>
    </row>
    <row r="2" customFormat="false" ht="13.5" hidden="false" customHeight="false" outlineLevel="0" collapsed="false">
      <c r="A2" s="61"/>
      <c r="K2" s="184" t="s">
        <v>175</v>
      </c>
    </row>
    <row r="3" customFormat="false" ht="13.5" hidden="false" customHeight="true" outlineLevel="0" collapsed="false">
      <c r="A3" s="62" t="s">
        <v>55</v>
      </c>
      <c r="B3" s="185" t="s">
        <v>184</v>
      </c>
      <c r="C3" s="185"/>
      <c r="D3" s="185"/>
      <c r="E3" s="185"/>
      <c r="F3" s="185"/>
      <c r="G3" s="186" t="s">
        <v>185</v>
      </c>
      <c r="H3" s="186"/>
      <c r="I3" s="186"/>
      <c r="J3" s="186"/>
      <c r="K3" s="186"/>
    </row>
    <row r="4" customFormat="false" ht="12.75" hidden="false" customHeight="true" outlineLevel="0" collapsed="false">
      <c r="A4" s="62"/>
      <c r="B4" s="187" t="s">
        <v>5</v>
      </c>
      <c r="C4" s="188" t="s">
        <v>7</v>
      </c>
      <c r="D4" s="189" t="s">
        <v>178</v>
      </c>
      <c r="E4" s="189" t="s">
        <v>179</v>
      </c>
      <c r="F4" s="190" t="s">
        <v>14</v>
      </c>
      <c r="G4" s="187" t="s">
        <v>5</v>
      </c>
      <c r="H4" s="188" t="s">
        <v>7</v>
      </c>
      <c r="I4" s="189" t="s">
        <v>178</v>
      </c>
      <c r="J4" s="189" t="s">
        <v>180</v>
      </c>
      <c r="K4" s="191" t="s">
        <v>14</v>
      </c>
    </row>
    <row r="5" customFormat="false" ht="12.75" hidden="false" customHeight="false" outlineLevel="0" collapsed="false">
      <c r="A5" s="62"/>
      <c r="B5" s="187"/>
      <c r="C5" s="188"/>
      <c r="D5" s="189"/>
      <c r="E5" s="189"/>
      <c r="F5" s="190"/>
      <c r="G5" s="190"/>
      <c r="H5" s="188"/>
      <c r="I5" s="189"/>
      <c r="J5" s="189"/>
      <c r="K5" s="191"/>
    </row>
    <row r="6" customFormat="false" ht="12.75" hidden="false" customHeight="false" outlineLevel="0" collapsed="false">
      <c r="A6" s="62"/>
      <c r="B6" s="187"/>
      <c r="C6" s="188"/>
      <c r="D6" s="189"/>
      <c r="E6" s="189"/>
      <c r="F6" s="190"/>
      <c r="G6" s="190"/>
      <c r="H6" s="188"/>
      <c r="I6" s="189"/>
      <c r="J6" s="189"/>
      <c r="K6" s="191"/>
    </row>
    <row r="7" customFormat="false" ht="15" hidden="false" customHeight="true" outlineLevel="0" collapsed="false">
      <c r="A7" s="73" t="s">
        <v>65</v>
      </c>
      <c r="B7" s="192" t="n">
        <v>36.8832785461712</v>
      </c>
      <c r="C7" s="193" t="n">
        <v>20.7021502147125</v>
      </c>
      <c r="D7" s="193" t="n">
        <v>25.3033090864446</v>
      </c>
      <c r="E7" s="193" t="n">
        <v>9.49333473575065</v>
      </c>
      <c r="F7" s="193" t="n">
        <v>7.617927416921</v>
      </c>
      <c r="G7" s="194" t="n">
        <v>37.8689254917939</v>
      </c>
      <c r="H7" s="195" t="n">
        <v>20.8249768205222</v>
      </c>
      <c r="I7" s="195" t="n">
        <v>24.5278821506345</v>
      </c>
      <c r="J7" s="195" t="n">
        <v>9.61236755856215</v>
      </c>
      <c r="K7" s="195" t="n">
        <v>7.1658498482146</v>
      </c>
    </row>
    <row r="8" customFormat="false" ht="15" hidden="false" customHeight="true" outlineLevel="0" collapsed="false">
      <c r="A8" s="73" t="s">
        <v>66</v>
      </c>
      <c r="B8" s="192" t="n">
        <v>39.3871714181098</v>
      </c>
      <c r="C8" s="195" t="n">
        <v>24.1235404574153</v>
      </c>
      <c r="D8" s="195" t="n">
        <v>21.3734621300105</v>
      </c>
      <c r="E8" s="195" t="n">
        <v>9.79644102082733</v>
      </c>
      <c r="F8" s="195" t="n">
        <v>5.31938497363711</v>
      </c>
      <c r="G8" s="192" t="n">
        <v>40.3043828129633</v>
      </c>
      <c r="H8" s="195" t="n">
        <v>24.0812524375775</v>
      </c>
      <c r="I8" s="195" t="n">
        <v>20.7235097825584</v>
      </c>
      <c r="J8" s="195" t="n">
        <v>9.8862297921853</v>
      </c>
      <c r="K8" s="195" t="n">
        <v>5.0046251747156</v>
      </c>
    </row>
    <row r="9" customFormat="false" ht="12.75" hidden="false" customHeight="false" outlineLevel="0" collapsed="false">
      <c r="A9" s="73" t="s">
        <v>67</v>
      </c>
      <c r="B9" s="192" t="n">
        <v>32.6763708099809</v>
      </c>
      <c r="C9" s="195" t="n">
        <v>20.6248813464189</v>
      </c>
      <c r="D9" s="195" t="n">
        <v>21.6752234814405</v>
      </c>
      <c r="E9" s="195" t="n">
        <v>11.7204975608951</v>
      </c>
      <c r="F9" s="195" t="n">
        <v>13.3028204472105</v>
      </c>
      <c r="G9" s="192" t="n">
        <v>33.6944988397271</v>
      </c>
      <c r="H9" s="195" t="n">
        <v>21.030701943565</v>
      </c>
      <c r="I9" s="195" t="n">
        <v>21.0684431638788</v>
      </c>
      <c r="J9" s="195" t="n">
        <v>11.7273833041468</v>
      </c>
      <c r="K9" s="195" t="n">
        <v>12.4785414204501</v>
      </c>
    </row>
    <row r="10" customFormat="false" ht="12.75" hidden="false" customHeight="false" outlineLevel="0" collapsed="false">
      <c r="A10" s="73" t="s">
        <v>68</v>
      </c>
      <c r="B10" s="192" t="n">
        <v>32.475375172967</v>
      </c>
      <c r="C10" s="195" t="n">
        <v>20.2548257521832</v>
      </c>
      <c r="D10" s="195" t="n">
        <v>22.1609794917343</v>
      </c>
      <c r="E10" s="195" t="n">
        <v>10.4901448198099</v>
      </c>
      <c r="F10" s="195" t="n">
        <v>14.6186747633056</v>
      </c>
      <c r="G10" s="192" t="n">
        <v>33.383552257582</v>
      </c>
      <c r="H10" s="195" t="n">
        <v>20.7296802488322</v>
      </c>
      <c r="I10" s="195" t="n">
        <v>21.7944367230747</v>
      </c>
      <c r="J10" s="195" t="n">
        <v>10.5312758704914</v>
      </c>
      <c r="K10" s="195" t="n">
        <v>13.5610549000197</v>
      </c>
    </row>
    <row r="11" customFormat="false" ht="12.75" hidden="false" customHeight="false" outlineLevel="0" collapsed="false">
      <c r="A11" s="73" t="s">
        <v>69</v>
      </c>
      <c r="B11" s="192" t="n">
        <v>35.8858218857444</v>
      </c>
      <c r="C11" s="195" t="n">
        <v>19.3081910522915</v>
      </c>
      <c r="D11" s="195" t="n">
        <v>24.114555133271</v>
      </c>
      <c r="E11" s="195" t="n">
        <v>9.426732114375</v>
      </c>
      <c r="F11" s="195" t="n">
        <v>11.2646998143181</v>
      </c>
      <c r="G11" s="192" t="n">
        <v>36.5974163105356</v>
      </c>
      <c r="H11" s="195" t="n">
        <v>19.7879254318454</v>
      </c>
      <c r="I11" s="195" t="n">
        <v>23.4220022584178</v>
      </c>
      <c r="J11" s="195" t="n">
        <v>9.54664865031385</v>
      </c>
      <c r="K11" s="195" t="n">
        <v>10.6459011203919</v>
      </c>
    </row>
    <row r="12" customFormat="false" ht="12.75" hidden="false" customHeight="false" outlineLevel="0" collapsed="false">
      <c r="A12" s="73" t="s">
        <v>70</v>
      </c>
      <c r="B12" s="192" t="n">
        <v>30.6956060296174</v>
      </c>
      <c r="C12" s="195" t="n">
        <v>21.9679172171337</v>
      </c>
      <c r="D12" s="195" t="n">
        <v>20.9911722597799</v>
      </c>
      <c r="E12" s="195" t="n">
        <v>10.3766023426401</v>
      </c>
      <c r="F12" s="195" t="n">
        <v>15.9684257657249</v>
      </c>
      <c r="G12" s="192" t="n">
        <v>31.9620694463813</v>
      </c>
      <c r="H12" s="195" t="n">
        <v>22.3260354204435</v>
      </c>
      <c r="I12" s="195" t="n">
        <v>20.4454864500535</v>
      </c>
      <c r="J12" s="195" t="n">
        <v>10.4361316413331</v>
      </c>
      <c r="K12" s="195" t="n">
        <v>14.8302770417887</v>
      </c>
    </row>
    <row r="13" customFormat="false" ht="15" hidden="false" customHeight="true" outlineLevel="0" collapsed="false">
      <c r="A13" s="73" t="s">
        <v>71</v>
      </c>
      <c r="B13" s="192" t="n">
        <v>28.1988262633424</v>
      </c>
      <c r="C13" s="195" t="n">
        <v>19.7203513332546</v>
      </c>
      <c r="D13" s="195" t="n">
        <v>22.6925046279885</v>
      </c>
      <c r="E13" s="195" t="n">
        <v>9.76039492168525</v>
      </c>
      <c r="F13" s="195" t="n">
        <v>19.6279228537293</v>
      </c>
      <c r="G13" s="192" t="n">
        <v>29.3769642688536</v>
      </c>
      <c r="H13" s="195" t="n">
        <v>20.2373983301186</v>
      </c>
      <c r="I13" s="195" t="n">
        <v>22.3491643848551</v>
      </c>
      <c r="J13" s="195" t="n">
        <v>9.86821694970123</v>
      </c>
      <c r="K13" s="195" t="n">
        <v>18.1682560664715</v>
      </c>
    </row>
    <row r="14" customFormat="false" ht="12.75" hidden="false" customHeight="false" outlineLevel="0" collapsed="false">
      <c r="A14" s="73" t="s">
        <v>72</v>
      </c>
      <c r="B14" s="192" t="n">
        <v>32.9549425397044</v>
      </c>
      <c r="C14" s="195" t="n">
        <v>20.3044153700853</v>
      </c>
      <c r="D14" s="195" t="n">
        <v>22.4335828027489</v>
      </c>
      <c r="E14" s="195" t="n">
        <v>10.1938171065945</v>
      </c>
      <c r="F14" s="195" t="n">
        <v>14.113242180867</v>
      </c>
      <c r="G14" s="192" t="n">
        <v>33.9357580772558</v>
      </c>
      <c r="H14" s="195" t="n">
        <v>20.846075728161</v>
      </c>
      <c r="I14" s="195" t="n">
        <v>21.8320983939519</v>
      </c>
      <c r="J14" s="195" t="n">
        <v>10.297398092185</v>
      </c>
      <c r="K14" s="195" t="n">
        <v>13.0888143713961</v>
      </c>
    </row>
    <row r="15" customFormat="false" ht="12.75" hidden="false" customHeight="false" outlineLevel="0" collapsed="false">
      <c r="A15" s="73" t="s">
        <v>73</v>
      </c>
      <c r="B15" s="192" t="n">
        <v>31.2079973640529</v>
      </c>
      <c r="C15" s="195" t="n">
        <v>21.500020870875</v>
      </c>
      <c r="D15" s="195" t="n">
        <v>26.3861147400777</v>
      </c>
      <c r="E15" s="195" t="n">
        <v>9.71623603094574</v>
      </c>
      <c r="F15" s="195" t="n">
        <v>11.1896309940487</v>
      </c>
      <c r="G15" s="192" t="n">
        <v>32.4114662924551</v>
      </c>
      <c r="H15" s="195" t="n">
        <v>21.7198352962252</v>
      </c>
      <c r="I15" s="195" t="n">
        <v>25.5272755567257</v>
      </c>
      <c r="J15" s="195" t="n">
        <v>9.86186923041428</v>
      </c>
      <c r="K15" s="195" t="n">
        <v>10.4796441008743</v>
      </c>
    </row>
    <row r="16" customFormat="false" ht="12.75" hidden="false" customHeight="false" outlineLevel="0" collapsed="false">
      <c r="A16" s="73" t="s">
        <v>74</v>
      </c>
      <c r="B16" s="192" t="n">
        <v>31.3577787380594</v>
      </c>
      <c r="C16" s="195" t="n">
        <v>20.8181947546865</v>
      </c>
      <c r="D16" s="195" t="n">
        <v>26.4867574698523</v>
      </c>
      <c r="E16" s="195" t="n">
        <v>9.6912578543276</v>
      </c>
      <c r="F16" s="195" t="n">
        <v>11.6461417349562</v>
      </c>
      <c r="G16" s="192" t="n">
        <v>32.4432951724394</v>
      </c>
      <c r="H16" s="195" t="n">
        <v>21.0959709832369</v>
      </c>
      <c r="I16" s="195" t="n">
        <v>25.6942218171509</v>
      </c>
      <c r="J16" s="195" t="n">
        <v>9.82932250945191</v>
      </c>
      <c r="K16" s="195" t="n">
        <v>10.9370570452817</v>
      </c>
    </row>
    <row r="17" customFormat="false" ht="12.75" hidden="false" customHeight="false" outlineLevel="0" collapsed="false">
      <c r="A17" s="73" t="s">
        <v>75</v>
      </c>
      <c r="B17" s="192" t="n">
        <v>31.4985267257347</v>
      </c>
      <c r="C17" s="195" t="n">
        <v>21.6811510806152</v>
      </c>
      <c r="D17" s="195" t="n">
        <v>27.3281458323165</v>
      </c>
      <c r="E17" s="195" t="n">
        <v>9.76137324061253</v>
      </c>
      <c r="F17" s="195" t="n">
        <v>9.73080312072115</v>
      </c>
      <c r="G17" s="192" t="n">
        <v>32.6454788740648</v>
      </c>
      <c r="H17" s="195" t="n">
        <v>21.8923160067457</v>
      </c>
      <c r="I17" s="195" t="n">
        <v>26.4291341915236</v>
      </c>
      <c r="J17" s="195" t="n">
        <v>9.86476015601091</v>
      </c>
      <c r="K17" s="195" t="n">
        <v>9.16831077165498</v>
      </c>
    </row>
    <row r="18" customFormat="false" ht="15" hidden="false" customHeight="true" outlineLevel="0" collapsed="false">
      <c r="A18" s="73" t="s">
        <v>76</v>
      </c>
      <c r="B18" s="192" t="n">
        <v>33.335639605899</v>
      </c>
      <c r="C18" s="195" t="n">
        <v>21.0895909297533</v>
      </c>
      <c r="D18" s="195" t="n">
        <v>29.1769452061969</v>
      </c>
      <c r="E18" s="195" t="n">
        <v>9.77522248525225</v>
      </c>
      <c r="F18" s="195" t="n">
        <v>6.62260177289854</v>
      </c>
      <c r="G18" s="192" t="n">
        <v>34.5726409572106</v>
      </c>
      <c r="H18" s="195" t="n">
        <v>21.2056987688061</v>
      </c>
      <c r="I18" s="195" t="n">
        <v>27.9949619129173</v>
      </c>
      <c r="J18" s="195" t="n">
        <v>9.93929921842234</v>
      </c>
      <c r="K18" s="195" t="n">
        <v>6.28743155442359</v>
      </c>
    </row>
    <row r="19" customFormat="false" ht="12.75" hidden="false" customHeight="false" outlineLevel="0" collapsed="false">
      <c r="A19" s="73" t="s">
        <v>77</v>
      </c>
      <c r="B19" s="192" t="n">
        <v>35.0492343208469</v>
      </c>
      <c r="C19" s="195" t="n">
        <v>21.5994170221931</v>
      </c>
      <c r="D19" s="195" t="n">
        <v>27.3960510618923</v>
      </c>
      <c r="E19" s="195" t="n">
        <v>9.29152498617139</v>
      </c>
      <c r="F19" s="195" t="n">
        <v>6.66384700626835</v>
      </c>
      <c r="G19" s="192" t="n">
        <v>36.178557282519</v>
      </c>
      <c r="H19" s="195" t="n">
        <v>21.66957894228</v>
      </c>
      <c r="I19" s="195" t="n">
        <v>26.363932400231</v>
      </c>
      <c r="J19" s="195" t="n">
        <v>9.46020537445069</v>
      </c>
      <c r="K19" s="195" t="n">
        <v>6.32768852753272</v>
      </c>
    </row>
    <row r="20" customFormat="false" ht="12.75" hidden="false" customHeight="false" outlineLevel="0" collapsed="false">
      <c r="A20" s="73" t="s">
        <v>78</v>
      </c>
      <c r="B20" s="192" t="n">
        <v>47.7367279602212</v>
      </c>
      <c r="C20" s="195" t="n">
        <v>17.2977200703052</v>
      </c>
      <c r="D20" s="195" t="n">
        <v>22.8399983328168</v>
      </c>
      <c r="E20" s="195" t="n">
        <v>8.22068741818256</v>
      </c>
      <c r="F20" s="195" t="n">
        <v>3.90486621847415</v>
      </c>
      <c r="G20" s="192" t="n">
        <v>47.9198819364881</v>
      </c>
      <c r="H20" s="195" t="n">
        <v>17.4991814824096</v>
      </c>
      <c r="I20" s="195" t="n">
        <v>22.4191229346589</v>
      </c>
      <c r="J20" s="195" t="n">
        <v>8.39774425416129</v>
      </c>
      <c r="K20" s="195" t="n">
        <v>3.76408346220207</v>
      </c>
    </row>
    <row r="21" customFormat="false" ht="12.75" hidden="false" customHeight="false" outlineLevel="0" collapsed="false">
      <c r="A21" s="73" t="s">
        <v>79</v>
      </c>
      <c r="B21" s="192" t="n">
        <v>37.7003230087691</v>
      </c>
      <c r="C21" s="195" t="n">
        <v>20.8191938719237</v>
      </c>
      <c r="D21" s="195" t="n">
        <v>27.5738708328536</v>
      </c>
      <c r="E21" s="195" t="n">
        <v>9.04208810321736</v>
      </c>
      <c r="F21" s="195" t="n">
        <v>4.86449994242808</v>
      </c>
      <c r="G21" s="192" t="n">
        <v>38.6913069569438</v>
      </c>
      <c r="H21" s="195" t="n">
        <v>21.037900457805</v>
      </c>
      <c r="I21" s="195" t="n">
        <v>26.4224586083778</v>
      </c>
      <c r="J21" s="195" t="n">
        <v>9.20353891926117</v>
      </c>
      <c r="K21" s="195" t="n">
        <v>4.64479505761224</v>
      </c>
    </row>
    <row r="22" customFormat="false" ht="12.75" hidden="false" customHeight="false" outlineLevel="0" collapsed="false">
      <c r="A22" s="73" t="s">
        <v>80</v>
      </c>
      <c r="B22" s="192" t="n">
        <v>30.237005126873</v>
      </c>
      <c r="C22" s="195" t="n">
        <v>20.1343113237386</v>
      </c>
      <c r="D22" s="195" t="n">
        <v>24.1102536256721</v>
      </c>
      <c r="E22" s="195" t="n">
        <v>9.91027070322225</v>
      </c>
      <c r="F22" s="195" t="n">
        <v>15.6082794849315</v>
      </c>
      <c r="G22" s="192" t="n">
        <v>31.4258998268725</v>
      </c>
      <c r="H22" s="195" t="n">
        <v>20.4671371049492</v>
      </c>
      <c r="I22" s="195" t="n">
        <v>23.5001247157035</v>
      </c>
      <c r="J22" s="195" t="n">
        <v>10.0738341539176</v>
      </c>
      <c r="K22" s="195" t="n">
        <v>14.532881325943</v>
      </c>
    </row>
    <row r="23" customFormat="false" ht="15" hidden="false" customHeight="true" outlineLevel="0" collapsed="false">
      <c r="A23" s="73" t="s">
        <v>81</v>
      </c>
      <c r="B23" s="192" t="n">
        <v>29.2382856672903</v>
      </c>
      <c r="C23" s="195" t="n">
        <v>20.7285605608899</v>
      </c>
      <c r="D23" s="195" t="n">
        <v>25.4734050208689</v>
      </c>
      <c r="E23" s="195" t="n">
        <v>9.59737442687666</v>
      </c>
      <c r="F23" s="195" t="n">
        <v>14.9621173180912</v>
      </c>
      <c r="G23" s="192" t="n">
        <v>30.3558967201675</v>
      </c>
      <c r="H23" s="195" t="n">
        <v>20.9277830485794</v>
      </c>
      <c r="I23" s="195" t="n">
        <v>24.927668049272</v>
      </c>
      <c r="J23" s="195" t="n">
        <v>9.7791229211915</v>
      </c>
      <c r="K23" s="195" t="n">
        <v>14.0095292607897</v>
      </c>
    </row>
    <row r="24" customFormat="false" ht="12.75" hidden="false" customHeight="false" outlineLevel="0" collapsed="false">
      <c r="A24" s="73" t="s">
        <v>82</v>
      </c>
      <c r="B24" s="192" t="n">
        <v>34.1371037072127</v>
      </c>
      <c r="C24" s="195" t="n">
        <v>20.7274067056161</v>
      </c>
      <c r="D24" s="195" t="n">
        <v>25.3805024825868</v>
      </c>
      <c r="E24" s="195" t="n">
        <v>8.97042826815446</v>
      </c>
      <c r="F24" s="195" t="n">
        <v>10.78455883643</v>
      </c>
      <c r="G24" s="192" t="n">
        <v>35.0989892350872</v>
      </c>
      <c r="H24" s="195" t="n">
        <v>20.8508011510996</v>
      </c>
      <c r="I24" s="195" t="n">
        <v>24.7979358368565</v>
      </c>
      <c r="J24" s="195" t="n">
        <v>9.11353785483355</v>
      </c>
      <c r="K24" s="195" t="n">
        <v>10.1385138735922</v>
      </c>
    </row>
    <row r="25" customFormat="false" ht="12.75" hidden="false" customHeight="false" outlineLevel="0" collapsed="false">
      <c r="A25" s="73" t="s">
        <v>83</v>
      </c>
      <c r="B25" s="192" t="n">
        <v>29.407205396871</v>
      </c>
      <c r="C25" s="195" t="n">
        <v>20.082531936271</v>
      </c>
      <c r="D25" s="195" t="n">
        <v>24.9300272714224</v>
      </c>
      <c r="E25" s="195" t="n">
        <v>9.1047079087125</v>
      </c>
      <c r="F25" s="195" t="n">
        <v>16.4758863212287</v>
      </c>
      <c r="G25" s="192" t="n">
        <v>30.6134154221451</v>
      </c>
      <c r="H25" s="195" t="n">
        <v>20.3688914380305</v>
      </c>
      <c r="I25" s="195" t="n">
        <v>24.4592956141051</v>
      </c>
      <c r="J25" s="195" t="n">
        <v>9.23898444136289</v>
      </c>
      <c r="K25" s="195" t="n">
        <v>15.3190500736912</v>
      </c>
    </row>
    <row r="26" customFormat="false" ht="12.75" hidden="false" customHeight="false" outlineLevel="0" collapsed="false">
      <c r="A26" s="73" t="s">
        <v>84</v>
      </c>
      <c r="B26" s="192" t="n">
        <v>32.3008327485671</v>
      </c>
      <c r="C26" s="195" t="n">
        <v>22.5286121478206</v>
      </c>
      <c r="D26" s="195" t="n">
        <v>25.3739916663044</v>
      </c>
      <c r="E26" s="195" t="n">
        <v>9.88617239944608</v>
      </c>
      <c r="F26" s="195" t="n">
        <v>9.9097700471332</v>
      </c>
      <c r="G26" s="192" t="n">
        <v>33.4652002468907</v>
      </c>
      <c r="H26" s="195" t="n">
        <v>22.8802420296205</v>
      </c>
      <c r="I26" s="195" t="n">
        <v>24.4469744698406</v>
      </c>
      <c r="J26" s="195" t="n">
        <v>9.96165519094052</v>
      </c>
      <c r="K26" s="195" t="n">
        <v>9.24560825612669</v>
      </c>
    </row>
    <row r="27" customFormat="false" ht="12.75" hidden="false" customHeight="false" outlineLevel="0" collapsed="false">
      <c r="A27" s="73" t="s">
        <v>85</v>
      </c>
      <c r="B27" s="192" t="n">
        <v>30.640873466001</v>
      </c>
      <c r="C27" s="195" t="n">
        <v>22.8516494053267</v>
      </c>
      <c r="D27" s="195" t="n">
        <v>25.0148840672171</v>
      </c>
      <c r="E27" s="195" t="n">
        <v>9.38366801072405</v>
      </c>
      <c r="F27" s="195" t="n">
        <v>12.1089250507312</v>
      </c>
      <c r="G27" s="192" t="n">
        <v>31.7650784084902</v>
      </c>
      <c r="H27" s="195" t="n">
        <v>23.127631810788</v>
      </c>
      <c r="I27" s="195" t="n">
        <v>24.2413873233862</v>
      </c>
      <c r="J27" s="195" t="n">
        <v>9.53069818157675</v>
      </c>
      <c r="K27" s="195" t="n">
        <v>11.3352042757589</v>
      </c>
    </row>
    <row r="28" customFormat="false" ht="15" hidden="false" customHeight="true" outlineLevel="0" collapsed="false">
      <c r="A28" s="73" t="s">
        <v>86</v>
      </c>
      <c r="B28" s="192" t="n">
        <v>29.187957947534</v>
      </c>
      <c r="C28" s="195" t="n">
        <v>21.6671913806975</v>
      </c>
      <c r="D28" s="195" t="n">
        <v>26.9902134106143</v>
      </c>
      <c r="E28" s="195" t="n">
        <v>9.19083714760071</v>
      </c>
      <c r="F28" s="195" t="n">
        <v>12.9638001135535</v>
      </c>
      <c r="G28" s="192" t="n">
        <v>30.5396409893372</v>
      </c>
      <c r="H28" s="195" t="n">
        <v>21.8330013225553</v>
      </c>
      <c r="I28" s="195" t="n">
        <v>26.1529828836096</v>
      </c>
      <c r="J28" s="195" t="n">
        <v>9.33073761270531</v>
      </c>
      <c r="K28" s="195" t="n">
        <v>12.1436371917925</v>
      </c>
    </row>
    <row r="29" customFormat="false" ht="12.75" hidden="false" customHeight="false" outlineLevel="0" collapsed="false">
      <c r="A29" s="73" t="s">
        <v>87</v>
      </c>
      <c r="B29" s="192" t="n">
        <v>31.3550281195005</v>
      </c>
      <c r="C29" s="195" t="n">
        <v>21.3384798249409</v>
      </c>
      <c r="D29" s="195" t="n">
        <v>25.8350098631756</v>
      </c>
      <c r="E29" s="195" t="n">
        <v>9.67305218032881</v>
      </c>
      <c r="F29" s="195" t="n">
        <v>11.7984300120542</v>
      </c>
      <c r="G29" s="192" t="n">
        <v>32.5524569488306</v>
      </c>
      <c r="H29" s="195" t="n">
        <v>21.5788343658599</v>
      </c>
      <c r="I29" s="195" t="n">
        <v>25.0070738854898</v>
      </c>
      <c r="J29" s="195" t="n">
        <v>9.79217706468588</v>
      </c>
      <c r="K29" s="195" t="n">
        <v>11.0695288294604</v>
      </c>
    </row>
    <row r="30" customFormat="false" ht="12.75" hidden="false" customHeight="false" outlineLevel="0" collapsed="false">
      <c r="A30" s="73" t="s">
        <v>88</v>
      </c>
      <c r="B30" s="192" t="n">
        <v>35.8951486203593</v>
      </c>
      <c r="C30" s="195" t="n">
        <v>19.7179508271839</v>
      </c>
      <c r="D30" s="195" t="n">
        <v>27.8557337998288</v>
      </c>
      <c r="E30" s="195" t="n">
        <v>8.73133859193732</v>
      </c>
      <c r="F30" s="195" t="n">
        <v>7.79982816069071</v>
      </c>
      <c r="G30" s="192" t="n">
        <v>36.8311032227511</v>
      </c>
      <c r="H30" s="195" t="n">
        <v>19.8816288749724</v>
      </c>
      <c r="I30" s="195" t="n">
        <v>27.0258911894758</v>
      </c>
      <c r="J30" s="195" t="n">
        <v>8.8669849376734</v>
      </c>
      <c r="K30" s="195" t="n">
        <v>7.39439177512729</v>
      </c>
    </row>
    <row r="31" customFormat="false" ht="12.75" hidden="false" customHeight="false" outlineLevel="0" collapsed="false">
      <c r="A31" s="73" t="s">
        <v>89</v>
      </c>
      <c r="B31" s="192" t="n">
        <v>32.3852158813183</v>
      </c>
      <c r="C31" s="195" t="n">
        <v>22.8179892441873</v>
      </c>
      <c r="D31" s="195" t="n">
        <v>26.4286686909269</v>
      </c>
      <c r="E31" s="195" t="n">
        <v>8.88723242073168</v>
      </c>
      <c r="F31" s="195" t="n">
        <v>9.48075338417848</v>
      </c>
      <c r="G31" s="192" t="n">
        <v>33.5977116482031</v>
      </c>
      <c r="H31" s="195" t="n">
        <v>22.9321941204935</v>
      </c>
      <c r="I31" s="195" t="n">
        <v>25.5618516408158</v>
      </c>
      <c r="J31" s="195" t="n">
        <v>9.01625497140992</v>
      </c>
      <c r="K31" s="195" t="n">
        <v>8.89184445392516</v>
      </c>
    </row>
    <row r="32" customFormat="false" ht="12.75" hidden="false" customHeight="false" outlineLevel="0" collapsed="false">
      <c r="A32" s="73" t="s">
        <v>90</v>
      </c>
      <c r="B32" s="192" t="n">
        <v>31.3697181446417</v>
      </c>
      <c r="C32" s="195" t="n">
        <v>20.5937767318638</v>
      </c>
      <c r="D32" s="195" t="n">
        <v>29.0898623748904</v>
      </c>
      <c r="E32" s="195" t="n">
        <v>8.7093991489116</v>
      </c>
      <c r="F32" s="195" t="n">
        <v>10.2374240679716</v>
      </c>
      <c r="G32" s="192" t="n">
        <v>32.6290580287745</v>
      </c>
      <c r="H32" s="195" t="n">
        <v>20.7738973306547</v>
      </c>
      <c r="I32" s="195" t="n">
        <v>28.0494050689067</v>
      </c>
      <c r="J32" s="195" t="n">
        <v>8.89024341860859</v>
      </c>
      <c r="K32" s="195" t="n">
        <v>9.65739615305545</v>
      </c>
    </row>
    <row r="33" customFormat="false" ht="15" hidden="false" customHeight="true" outlineLevel="0" collapsed="false">
      <c r="A33" s="73" t="s">
        <v>91</v>
      </c>
      <c r="B33" s="192" t="n">
        <v>40.3907919675051</v>
      </c>
      <c r="C33" s="195" t="n">
        <v>20.0287146315042</v>
      </c>
      <c r="D33" s="195" t="n">
        <v>24.2257674944152</v>
      </c>
      <c r="E33" s="195" t="n">
        <v>9.36827810690758</v>
      </c>
      <c r="F33" s="195" t="n">
        <v>5.98644779966793</v>
      </c>
      <c r="G33" s="192" t="n">
        <v>41.3329904615295</v>
      </c>
      <c r="H33" s="195" t="n">
        <v>20.1206157249581</v>
      </c>
      <c r="I33" s="195" t="n">
        <v>23.3482488439085</v>
      </c>
      <c r="J33" s="195" t="n">
        <v>9.52182593326153</v>
      </c>
      <c r="K33" s="195" t="n">
        <v>5.67640710273032</v>
      </c>
    </row>
    <row r="34" customFormat="false" ht="12.75" hidden="false" customHeight="false" outlineLevel="0" collapsed="false">
      <c r="A34" s="73" t="s">
        <v>92</v>
      </c>
      <c r="B34" s="192" t="n">
        <v>40.1721482150473</v>
      </c>
      <c r="C34" s="195" t="n">
        <v>19.6662401846416</v>
      </c>
      <c r="D34" s="195" t="n">
        <v>24.9046687238153</v>
      </c>
      <c r="E34" s="195" t="n">
        <v>10.2388550211987</v>
      </c>
      <c r="F34" s="195" t="n">
        <v>5.01808785529716</v>
      </c>
      <c r="G34" s="192" t="n">
        <v>41.1544996708865</v>
      </c>
      <c r="H34" s="195" t="n">
        <v>19.7196667023844</v>
      </c>
      <c r="I34" s="195" t="n">
        <v>24.0349064450125</v>
      </c>
      <c r="J34" s="195" t="n">
        <v>10.3191635923891</v>
      </c>
      <c r="K34" s="195" t="n">
        <v>4.77173807665029</v>
      </c>
    </row>
    <row r="35" customFormat="false" ht="12.75" hidden="false" customHeight="false" outlineLevel="0" collapsed="false">
      <c r="A35" s="73" t="s">
        <v>93</v>
      </c>
      <c r="B35" s="192" t="n">
        <v>35.6724374391626</v>
      </c>
      <c r="C35" s="195" t="n">
        <v>21.8077197910033</v>
      </c>
      <c r="D35" s="195" t="n">
        <v>26.6232459922581</v>
      </c>
      <c r="E35" s="195" t="n">
        <v>9.62186939542925</v>
      </c>
      <c r="F35" s="195" t="n">
        <v>6.27477009380762</v>
      </c>
      <c r="G35" s="192" t="n">
        <v>36.9010654516498</v>
      </c>
      <c r="H35" s="195" t="n">
        <v>21.8773692416996</v>
      </c>
      <c r="I35" s="195" t="n">
        <v>25.5684988007763</v>
      </c>
      <c r="J35" s="195" t="n">
        <v>9.7265648536635</v>
      </c>
      <c r="K35" s="195" t="n">
        <v>5.92650165221082</v>
      </c>
    </row>
    <row r="36" customFormat="false" ht="12.75" hidden="false" customHeight="false" outlineLevel="0" collapsed="false">
      <c r="A36" s="73" t="s">
        <v>94</v>
      </c>
      <c r="B36" s="192" t="n">
        <v>29.3941267387944</v>
      </c>
      <c r="C36" s="195" t="n">
        <v>23.9412673879444</v>
      </c>
      <c r="D36" s="195" t="n">
        <v>28.4151854714065</v>
      </c>
      <c r="E36" s="195" t="n">
        <v>10.028400309119</v>
      </c>
      <c r="F36" s="195" t="n">
        <v>8.2210200927357</v>
      </c>
      <c r="G36" s="192" t="n">
        <v>30.9923816760313</v>
      </c>
      <c r="H36" s="195" t="n">
        <v>23.8769470716442</v>
      </c>
      <c r="I36" s="195" t="n">
        <v>27.2440063186099</v>
      </c>
      <c r="J36" s="195" t="n">
        <v>10.1193737377777</v>
      </c>
      <c r="K36" s="195" t="n">
        <v>7.76709123992722</v>
      </c>
    </row>
    <row r="37" customFormat="false" ht="12.75" hidden="false" customHeight="false" outlineLevel="0" collapsed="false">
      <c r="A37" s="73" t="s">
        <v>95</v>
      </c>
      <c r="B37" s="192" t="n">
        <v>32.5514133682747</v>
      </c>
      <c r="C37" s="195" t="n">
        <v>23.6799774159356</v>
      </c>
      <c r="D37" s="195" t="n">
        <v>25.2057333695531</v>
      </c>
      <c r="E37" s="195" t="n">
        <v>10.457646889631</v>
      </c>
      <c r="F37" s="195" t="n">
        <v>8.10522895660557</v>
      </c>
      <c r="G37" s="192" t="n">
        <v>33.8434584604501</v>
      </c>
      <c r="H37" s="195" t="n">
        <v>23.5787792368572</v>
      </c>
      <c r="I37" s="195" t="n">
        <v>24.4710836981032</v>
      </c>
      <c r="J37" s="195" t="n">
        <v>10.5227815360127</v>
      </c>
      <c r="K37" s="195" t="n">
        <v>7.58362072777115</v>
      </c>
    </row>
    <row r="38" customFormat="false" ht="15" hidden="false" customHeight="true" outlineLevel="0" collapsed="false">
      <c r="A38" s="73" t="s">
        <v>96</v>
      </c>
      <c r="B38" s="192" t="n">
        <v>31.9722287597082</v>
      </c>
      <c r="C38" s="195" t="n">
        <v>20.0207107554719</v>
      </c>
      <c r="D38" s="195" t="n">
        <v>23.4266886326194</v>
      </c>
      <c r="E38" s="195" t="n">
        <v>10.7973640856672</v>
      </c>
      <c r="F38" s="195" t="n">
        <v>13.7830077665333</v>
      </c>
      <c r="G38" s="192" t="n">
        <v>33.0113603598408</v>
      </c>
      <c r="H38" s="195" t="n">
        <v>20.2521000326779</v>
      </c>
      <c r="I38" s="195" t="n">
        <v>22.9951175441632</v>
      </c>
      <c r="J38" s="195" t="n">
        <v>10.8956615343214</v>
      </c>
      <c r="K38" s="195" t="n">
        <v>12.8457605289968</v>
      </c>
    </row>
    <row r="39" customFormat="false" ht="12.75" hidden="false" customHeight="false" outlineLevel="0" collapsed="false">
      <c r="A39" s="73" t="s">
        <v>97</v>
      </c>
      <c r="B39" s="192" t="n">
        <v>32.5770982509228</v>
      </c>
      <c r="C39" s="195" t="n">
        <v>21.7843154795474</v>
      </c>
      <c r="D39" s="195" t="n">
        <v>22.2459909687406</v>
      </c>
      <c r="E39" s="195" t="n">
        <v>9.51004834563042</v>
      </c>
      <c r="F39" s="195" t="n">
        <v>13.8825469551587</v>
      </c>
      <c r="G39" s="192" t="n">
        <v>33.5368987152674</v>
      </c>
      <c r="H39" s="195" t="n">
        <v>21.8408525047306</v>
      </c>
      <c r="I39" s="195" t="n">
        <v>22.1252863260631</v>
      </c>
      <c r="J39" s="195" t="n">
        <v>9.6568070909272</v>
      </c>
      <c r="K39" s="195" t="n">
        <v>12.8401553630117</v>
      </c>
    </row>
    <row r="40" customFormat="false" ht="12.75" hidden="false" customHeight="false" outlineLevel="0" collapsed="false">
      <c r="A40" s="73" t="s">
        <v>98</v>
      </c>
      <c r="B40" s="192" t="n">
        <v>34.8697811414117</v>
      </c>
      <c r="C40" s="195" t="n">
        <v>21.0944349822514</v>
      </c>
      <c r="D40" s="195" t="n">
        <v>25.5729720167298</v>
      </c>
      <c r="E40" s="195" t="n">
        <v>9.26762625786549</v>
      </c>
      <c r="F40" s="195" t="n">
        <v>9.1950564740124</v>
      </c>
      <c r="G40" s="192" t="n">
        <v>35.8791768767736</v>
      </c>
      <c r="H40" s="195" t="n">
        <v>21.0914533392119</v>
      </c>
      <c r="I40" s="195" t="n">
        <v>24.9476357251912</v>
      </c>
      <c r="J40" s="195" t="n">
        <v>9.42321454503589</v>
      </c>
      <c r="K40" s="195" t="n">
        <v>8.65851951378741</v>
      </c>
    </row>
    <row r="41" customFormat="false" ht="12.75" hidden="false" customHeight="false" outlineLevel="0" collapsed="false">
      <c r="A41" s="73" t="s">
        <v>99</v>
      </c>
      <c r="B41" s="192" t="n">
        <v>36.8668036218241</v>
      </c>
      <c r="C41" s="195" t="n">
        <v>22.0776886979322</v>
      </c>
      <c r="D41" s="195" t="n">
        <v>25.5675947216448</v>
      </c>
      <c r="E41" s="195" t="n">
        <v>9.1533149002038</v>
      </c>
      <c r="F41" s="195" t="n">
        <v>6.33459805839518</v>
      </c>
      <c r="G41" s="192" t="n">
        <v>37.8603846698647</v>
      </c>
      <c r="H41" s="195" t="n">
        <v>21.9428652843689</v>
      </c>
      <c r="I41" s="195" t="n">
        <v>24.9160672853348</v>
      </c>
      <c r="J41" s="195" t="n">
        <v>9.27712250573012</v>
      </c>
      <c r="K41" s="195" t="n">
        <v>6.00347741955257</v>
      </c>
    </row>
    <row r="42" customFormat="false" ht="12.75" hidden="false" customHeight="false" outlineLevel="0" collapsed="false">
      <c r="A42" s="73" t="s">
        <v>100</v>
      </c>
      <c r="B42" s="192" t="n">
        <v>35.8491609586969</v>
      </c>
      <c r="C42" s="195" t="n">
        <v>24.0775212288079</v>
      </c>
      <c r="D42" s="195" t="n">
        <v>23.4580704037665</v>
      </c>
      <c r="E42" s="195" t="n">
        <v>9.72437549366808</v>
      </c>
      <c r="F42" s="195" t="n">
        <v>6.89087191506057</v>
      </c>
      <c r="G42" s="192" t="n">
        <v>36.8377468637881</v>
      </c>
      <c r="H42" s="195" t="n">
        <v>23.7946107591654</v>
      </c>
      <c r="I42" s="195" t="n">
        <v>23.0609500030405</v>
      </c>
      <c r="J42" s="195" t="n">
        <v>9.80479830589111</v>
      </c>
      <c r="K42" s="195" t="n">
        <v>6.50189406811491</v>
      </c>
    </row>
    <row r="43" customFormat="false" ht="15" hidden="false" customHeight="true" outlineLevel="0" collapsed="false">
      <c r="A43" s="73" t="s">
        <v>101</v>
      </c>
      <c r="B43" s="192" t="n">
        <v>34.634229214094</v>
      </c>
      <c r="C43" s="195" t="n">
        <v>21.9839624885325</v>
      </c>
      <c r="D43" s="195" t="n">
        <v>23.7861438619143</v>
      </c>
      <c r="E43" s="195" t="n">
        <v>9.61061465801366</v>
      </c>
      <c r="F43" s="195" t="n">
        <v>9.98504977744555</v>
      </c>
      <c r="G43" s="192" t="n">
        <v>35.6737616058286</v>
      </c>
      <c r="H43" s="195" t="n">
        <v>22.0544995310244</v>
      </c>
      <c r="I43" s="195" t="n">
        <v>23.2460839659527</v>
      </c>
      <c r="J43" s="195" t="n">
        <v>9.69672911477782</v>
      </c>
      <c r="K43" s="195" t="n">
        <v>9.32927707499745</v>
      </c>
    </row>
    <row r="44" customFormat="false" ht="12.75" hidden="false" customHeight="false" outlineLevel="0" collapsed="false">
      <c r="A44" s="73" t="s">
        <v>102</v>
      </c>
      <c r="B44" s="192" t="n">
        <v>34.3062157497956</v>
      </c>
      <c r="C44" s="195" t="n">
        <v>22.8203497936157</v>
      </c>
      <c r="D44" s="195" t="n">
        <v>24.9616498632515</v>
      </c>
      <c r="E44" s="195" t="n">
        <v>9.41117401879157</v>
      </c>
      <c r="F44" s="195" t="n">
        <v>8.50035827101436</v>
      </c>
      <c r="G44" s="192" t="n">
        <v>35.3691371726888</v>
      </c>
      <c r="H44" s="195" t="n">
        <v>22.8164693550376</v>
      </c>
      <c r="I44" s="195" t="n">
        <v>24.3235396884121</v>
      </c>
      <c r="J44" s="195" t="n">
        <v>9.47763801537386</v>
      </c>
      <c r="K44" s="195" t="n">
        <v>8.01321576848769</v>
      </c>
    </row>
    <row r="45" customFormat="false" ht="12.75" hidden="false" customHeight="false" outlineLevel="0" collapsed="false">
      <c r="A45" s="73" t="s">
        <v>103</v>
      </c>
      <c r="B45" s="192" t="n">
        <v>36.0573353296016</v>
      </c>
      <c r="C45" s="195" t="n">
        <v>23.3361677560936</v>
      </c>
      <c r="D45" s="195" t="n">
        <v>23.6827324530973</v>
      </c>
      <c r="E45" s="195" t="n">
        <v>9.96099625612748</v>
      </c>
      <c r="F45" s="195" t="n">
        <v>6.96311598701382</v>
      </c>
      <c r="G45" s="192" t="n">
        <v>37.1385269131963</v>
      </c>
      <c r="H45" s="195" t="n">
        <v>23.3177236914235</v>
      </c>
      <c r="I45" s="195" t="n">
        <v>23.0581402431378</v>
      </c>
      <c r="J45" s="195" t="n">
        <v>9.97470449765497</v>
      </c>
      <c r="K45" s="195" t="n">
        <v>6.51090465458741</v>
      </c>
    </row>
    <row r="46" customFormat="false" ht="12.75" hidden="false" customHeight="false" outlineLevel="0" collapsed="false">
      <c r="A46" s="73" t="s">
        <v>104</v>
      </c>
      <c r="B46" s="192" t="n">
        <v>38.592698374919</v>
      </c>
      <c r="C46" s="195" t="n">
        <v>22.0040461739855</v>
      </c>
      <c r="D46" s="195" t="n">
        <v>21.7326483927698</v>
      </c>
      <c r="E46" s="195" t="n">
        <v>10.9018604466659</v>
      </c>
      <c r="F46" s="195" t="n">
        <v>6.76874661165986</v>
      </c>
      <c r="G46" s="192" t="n">
        <v>39.5030032772423</v>
      </c>
      <c r="H46" s="195" t="n">
        <v>22.060217173301</v>
      </c>
      <c r="I46" s="195" t="n">
        <v>21.1797383030708</v>
      </c>
      <c r="J46" s="195" t="n">
        <v>10.9375807679981</v>
      </c>
      <c r="K46" s="195" t="n">
        <v>6.31980508851311</v>
      </c>
    </row>
    <row r="47" customFormat="false" ht="12.75" hidden="false" customHeight="false" outlineLevel="0" collapsed="false">
      <c r="A47" s="73" t="s">
        <v>105</v>
      </c>
      <c r="B47" s="192" t="n">
        <v>39.199548210393</v>
      </c>
      <c r="C47" s="195" t="n">
        <v>19.789020611797</v>
      </c>
      <c r="D47" s="195" t="n">
        <v>24.3938570389677</v>
      </c>
      <c r="E47" s="195" t="n">
        <v>10.0649469637328</v>
      </c>
      <c r="F47" s="195" t="n">
        <v>6.5526713296841</v>
      </c>
      <c r="G47" s="192" t="n">
        <v>40.0801613868629</v>
      </c>
      <c r="H47" s="195" t="n">
        <v>19.9096854286284</v>
      </c>
      <c r="I47" s="195" t="n">
        <v>23.6218936354164</v>
      </c>
      <c r="J47" s="195" t="n">
        <v>10.1531845086346</v>
      </c>
      <c r="K47" s="195" t="n">
        <v>6.23507504045756</v>
      </c>
    </row>
    <row r="48" customFormat="false" ht="15" hidden="false" customHeight="true" outlineLevel="0" collapsed="false">
      <c r="A48" s="73" t="s">
        <v>106</v>
      </c>
      <c r="B48" s="192" t="n">
        <v>29.6925547435508</v>
      </c>
      <c r="C48" s="195" t="n">
        <v>20.0475406716455</v>
      </c>
      <c r="D48" s="195" t="n">
        <v>25.4332577712639</v>
      </c>
      <c r="E48" s="195" t="n">
        <v>10.8104950038894</v>
      </c>
      <c r="F48" s="195" t="n">
        <v>14.0161518096504</v>
      </c>
      <c r="G48" s="192" t="n">
        <v>30.9396961948147</v>
      </c>
      <c r="H48" s="195" t="n">
        <v>20.2316641547137</v>
      </c>
      <c r="I48" s="195" t="n">
        <v>24.7342127991059</v>
      </c>
      <c r="J48" s="195" t="n">
        <v>10.901424192647</v>
      </c>
      <c r="K48" s="195" t="n">
        <v>13.1926639684341</v>
      </c>
    </row>
    <row r="49" customFormat="false" ht="12.75" hidden="false" customHeight="false" outlineLevel="0" collapsed="false">
      <c r="A49" s="73" t="s">
        <v>107</v>
      </c>
      <c r="B49" s="192" t="n">
        <v>34.2589215459384</v>
      </c>
      <c r="C49" s="195" t="n">
        <v>22.9904188845175</v>
      </c>
      <c r="D49" s="195" t="n">
        <v>23.5675075214071</v>
      </c>
      <c r="E49" s="195" t="n">
        <v>10.5308956260125</v>
      </c>
      <c r="F49" s="195" t="n">
        <v>8.65225642212451</v>
      </c>
      <c r="G49" s="192" t="n">
        <v>35.3062344721536</v>
      </c>
      <c r="H49" s="195" t="n">
        <v>23.0593419540175</v>
      </c>
      <c r="I49" s="195" t="n">
        <v>22.9728928509269</v>
      </c>
      <c r="J49" s="195" t="n">
        <v>10.5814084700995</v>
      </c>
      <c r="K49" s="195" t="n">
        <v>8.07993099372479</v>
      </c>
    </row>
    <row r="50" customFormat="false" ht="12.75" hidden="false" customHeight="false" outlineLevel="0" collapsed="false">
      <c r="A50" s="73" t="s">
        <v>108</v>
      </c>
      <c r="B50" s="192" t="n">
        <v>33.2077466356602</v>
      </c>
      <c r="C50" s="195" t="n">
        <v>21.3898612322052</v>
      </c>
      <c r="D50" s="195" t="n">
        <v>24.7278436194249</v>
      </c>
      <c r="E50" s="195" t="n">
        <v>10.3056740960559</v>
      </c>
      <c r="F50" s="195" t="n">
        <v>10.3688744166539</v>
      </c>
      <c r="G50" s="192" t="n">
        <v>34.3295140076036</v>
      </c>
      <c r="H50" s="195" t="n">
        <v>21.4548504267885</v>
      </c>
      <c r="I50" s="195" t="n">
        <v>24.1165434956035</v>
      </c>
      <c r="J50" s="195" t="n">
        <v>10.3980923826807</v>
      </c>
      <c r="K50" s="195" t="n">
        <v>9.70114579771893</v>
      </c>
    </row>
    <row r="51" customFormat="false" ht="12.75" hidden="false" customHeight="false" outlineLevel="0" collapsed="false">
      <c r="A51" s="73" t="s">
        <v>109</v>
      </c>
      <c r="B51" s="192" t="n">
        <v>35.4564746881104</v>
      </c>
      <c r="C51" s="195" t="n">
        <v>23.3238968370158</v>
      </c>
      <c r="D51" s="195" t="n">
        <v>23.7466406213743</v>
      </c>
      <c r="E51" s="195" t="n">
        <v>9.44148880066492</v>
      </c>
      <c r="F51" s="195" t="n">
        <v>8.03149905283454</v>
      </c>
      <c r="G51" s="192" t="n">
        <v>36.5003345118833</v>
      </c>
      <c r="H51" s="195" t="n">
        <v>23.2660051486683</v>
      </c>
      <c r="I51" s="195" t="n">
        <v>23.1826478185278</v>
      </c>
      <c r="J51" s="195" t="n">
        <v>9.54300696953885</v>
      </c>
      <c r="K51" s="195" t="n">
        <v>7.50822206392749</v>
      </c>
    </row>
    <row r="52" customFormat="false" ht="12.75" hidden="false" customHeight="false" outlineLevel="0" collapsed="false">
      <c r="A52" s="73" t="s">
        <v>110</v>
      </c>
      <c r="B52" s="192" t="n">
        <v>34.6425944500167</v>
      </c>
      <c r="C52" s="195" t="n">
        <v>24.4533600802407</v>
      </c>
      <c r="D52" s="195" t="n">
        <v>23.8368438649281</v>
      </c>
      <c r="E52" s="195" t="n">
        <v>10.3791374122367</v>
      </c>
      <c r="F52" s="195" t="n">
        <v>6.68828708347264</v>
      </c>
      <c r="G52" s="192" t="n">
        <v>35.8691234716721</v>
      </c>
      <c r="H52" s="195" t="n">
        <v>24.3499225073188</v>
      </c>
      <c r="I52" s="195" t="n">
        <v>23.1290970667585</v>
      </c>
      <c r="J52" s="195" t="n">
        <v>10.4152459675105</v>
      </c>
      <c r="K52" s="195" t="n">
        <v>6.23638137879571</v>
      </c>
    </row>
    <row r="53" customFormat="false" ht="15" hidden="false" customHeight="true" outlineLevel="0" collapsed="false">
      <c r="A53" s="73" t="s">
        <v>111</v>
      </c>
      <c r="B53" s="192" t="n">
        <v>37.7339503187196</v>
      </c>
      <c r="C53" s="195" t="n">
        <v>24.5468261588328</v>
      </c>
      <c r="D53" s="195" t="n">
        <v>23.2808992008547</v>
      </c>
      <c r="E53" s="195" t="n">
        <v>9.91560968214665</v>
      </c>
      <c r="F53" s="195" t="n">
        <v>4.52271463944616</v>
      </c>
      <c r="G53" s="192" t="n">
        <v>38.9152872444012</v>
      </c>
      <c r="H53" s="195" t="n">
        <v>24.4838588869748</v>
      </c>
      <c r="I53" s="195" t="n">
        <v>22.381544453599</v>
      </c>
      <c r="J53" s="195" t="n">
        <v>9.97902778818066</v>
      </c>
      <c r="K53" s="195" t="n">
        <v>4.24028162684443</v>
      </c>
    </row>
    <row r="54" customFormat="false" ht="12.75" hidden="false" customHeight="false" outlineLevel="0" collapsed="false">
      <c r="A54" s="79" t="s">
        <v>112</v>
      </c>
      <c r="B54" s="196" t="n">
        <v>34.7507982352816</v>
      </c>
      <c r="C54" s="136" t="n">
        <v>16.5654503783529</v>
      </c>
      <c r="D54" s="136" t="n">
        <v>28.2990585001204</v>
      </c>
      <c r="E54" s="136" t="n">
        <v>13.0758229318375</v>
      </c>
      <c r="F54" s="136" t="n">
        <v>7.30870612982443</v>
      </c>
      <c r="G54" s="196" t="n">
        <v>35.8229603322776</v>
      </c>
      <c r="H54" s="136" t="n">
        <v>16.9954430314889</v>
      </c>
      <c r="I54" s="136" t="n">
        <v>27.2114747221146</v>
      </c>
      <c r="J54" s="136" t="n">
        <v>13.0333142258758</v>
      </c>
      <c r="K54" s="136" t="n">
        <v>6.93664756988366</v>
      </c>
    </row>
    <row r="55" customFormat="false" ht="12.75" hidden="false" customHeight="false" outlineLevel="0" collapsed="false">
      <c r="A55" s="85" t="s">
        <v>181</v>
      </c>
      <c r="B55" s="86"/>
      <c r="C55" s="86"/>
      <c r="D55" s="86"/>
      <c r="E55" s="86"/>
      <c r="F55" s="86"/>
      <c r="G55" s="86"/>
      <c r="H55" s="86"/>
      <c r="I55" s="86"/>
      <c r="J55" s="86"/>
      <c r="K55" s="75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H56" s="197"/>
      <c r="I56" s="197"/>
      <c r="J56" s="197"/>
      <c r="K56" s="198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H57" s="197"/>
      <c r="I57" s="197"/>
      <c r="J57" s="197"/>
      <c r="K57" s="198"/>
    </row>
    <row r="58" s="59" customFormat="true" ht="13.5" hidden="false" customHeight="false" outlineLevel="0" collapsed="false">
      <c r="A58" s="60" t="s">
        <v>186</v>
      </c>
      <c r="B58" s="89"/>
      <c r="C58" s="89"/>
      <c r="D58" s="89"/>
      <c r="E58" s="89"/>
      <c r="F58" s="89"/>
      <c r="G58" s="89"/>
      <c r="H58" s="89"/>
      <c r="I58" s="89"/>
      <c r="J58" s="89"/>
      <c r="K58" s="19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184" t="s">
        <v>175</v>
      </c>
    </row>
    <row r="60" customFormat="false" ht="13.5" hidden="false" customHeight="true" outlineLevel="0" collapsed="false">
      <c r="A60" s="91" t="s">
        <v>115</v>
      </c>
      <c r="B60" s="185" t="s">
        <v>184</v>
      </c>
      <c r="C60" s="185"/>
      <c r="D60" s="185"/>
      <c r="E60" s="185"/>
      <c r="F60" s="185"/>
      <c r="G60" s="186" t="s">
        <v>185</v>
      </c>
      <c r="H60" s="186"/>
      <c r="I60" s="186"/>
      <c r="J60" s="186"/>
      <c r="K60" s="186"/>
    </row>
    <row r="61" customFormat="false" ht="12.75" hidden="false" customHeight="true" outlineLevel="0" collapsed="false">
      <c r="A61" s="91"/>
      <c r="B61" s="187" t="s">
        <v>5</v>
      </c>
      <c r="C61" s="188" t="s">
        <v>7</v>
      </c>
      <c r="D61" s="189" t="s">
        <v>178</v>
      </c>
      <c r="E61" s="189" t="s">
        <v>179</v>
      </c>
      <c r="F61" s="190" t="s">
        <v>14</v>
      </c>
      <c r="G61" s="187" t="s">
        <v>5</v>
      </c>
      <c r="H61" s="188" t="s">
        <v>7</v>
      </c>
      <c r="I61" s="189" t="s">
        <v>178</v>
      </c>
      <c r="J61" s="189" t="s">
        <v>180</v>
      </c>
      <c r="K61" s="191" t="s">
        <v>14</v>
      </c>
    </row>
    <row r="62" customFormat="false" ht="12.75" hidden="false" customHeight="false" outlineLevel="0" collapsed="false">
      <c r="A62" s="91"/>
      <c r="B62" s="187"/>
      <c r="C62" s="188"/>
      <c r="D62" s="189"/>
      <c r="E62" s="189"/>
      <c r="F62" s="190"/>
      <c r="G62" s="190"/>
      <c r="H62" s="188"/>
      <c r="I62" s="189"/>
      <c r="J62" s="189"/>
      <c r="K62" s="191"/>
    </row>
    <row r="63" customFormat="false" ht="12.75" hidden="false" customHeight="false" outlineLevel="0" collapsed="false">
      <c r="A63" s="91"/>
      <c r="B63" s="187"/>
      <c r="C63" s="188"/>
      <c r="D63" s="189"/>
      <c r="E63" s="189"/>
      <c r="F63" s="190"/>
      <c r="G63" s="190"/>
      <c r="H63" s="188"/>
      <c r="I63" s="189"/>
      <c r="J63" s="189"/>
      <c r="K63" s="191"/>
    </row>
    <row r="64" customFormat="false" ht="14.25" hidden="false" customHeight="true" outlineLevel="0" collapsed="false">
      <c r="A64" s="73" t="s">
        <v>65</v>
      </c>
      <c r="B64" s="192" t="n">
        <v>36.8832785461712</v>
      </c>
      <c r="C64" s="193" t="n">
        <v>20.7021502147125</v>
      </c>
      <c r="D64" s="193" t="n">
        <v>25.3033090864446</v>
      </c>
      <c r="E64" s="193" t="n">
        <v>9.49333473575065</v>
      </c>
      <c r="F64" s="193" t="n">
        <v>7.617927416921</v>
      </c>
      <c r="G64" s="194" t="n">
        <v>37.8689254917939</v>
      </c>
      <c r="H64" s="195" t="n">
        <v>20.8249768205222</v>
      </c>
      <c r="I64" s="195" t="n">
        <v>24.5278821506345</v>
      </c>
      <c r="J64" s="195" t="n">
        <v>9.61236755856215</v>
      </c>
      <c r="K64" s="195" t="n">
        <v>7.1658498482146</v>
      </c>
      <c r="M64" s="200"/>
    </row>
    <row r="65" customFormat="false" ht="14.25" hidden="false" customHeight="true" outlineLevel="0" collapsed="false">
      <c r="A65" s="73" t="s">
        <v>66</v>
      </c>
      <c r="B65" s="192" t="n">
        <v>39.3871714181098</v>
      </c>
      <c r="C65" s="195" t="n">
        <v>24.1235404574153</v>
      </c>
      <c r="D65" s="195" t="n">
        <v>21.3734621300105</v>
      </c>
      <c r="E65" s="195" t="n">
        <v>9.79644102082733</v>
      </c>
      <c r="F65" s="195" t="n">
        <v>5.31938497363711</v>
      </c>
      <c r="G65" s="192" t="n">
        <v>40.3043828129633</v>
      </c>
      <c r="H65" s="195" t="n">
        <v>24.0812524375775</v>
      </c>
      <c r="I65" s="195" t="n">
        <v>20.7235097825584</v>
      </c>
      <c r="J65" s="195" t="n">
        <v>9.8862297921853</v>
      </c>
      <c r="K65" s="195" t="n">
        <v>5.0046251747156</v>
      </c>
      <c r="M65" s="200"/>
    </row>
    <row r="66" customFormat="false" ht="14.25" hidden="false" customHeight="true" outlineLevel="0" collapsed="false">
      <c r="A66" s="73" t="s">
        <v>116</v>
      </c>
      <c r="B66" s="192" t="n">
        <v>32.8975199187882</v>
      </c>
      <c r="C66" s="195" t="n">
        <v>20.173850720482</v>
      </c>
      <c r="D66" s="195" t="n">
        <v>22.6366370428646</v>
      </c>
      <c r="E66" s="195" t="n">
        <v>10.2085235622844</v>
      </c>
      <c r="F66" s="195" t="n">
        <v>14.0834094249138</v>
      </c>
      <c r="G66" s="192" t="n">
        <v>33.8652050630344</v>
      </c>
      <c r="H66" s="195" t="n">
        <v>20.6381972034735</v>
      </c>
      <c r="I66" s="195" t="n">
        <v>22.0885398737327</v>
      </c>
      <c r="J66" s="195" t="n">
        <v>10.283101195627</v>
      </c>
      <c r="K66" s="195" t="n">
        <v>13.1248955739227</v>
      </c>
      <c r="M66" s="200"/>
    </row>
    <row r="67" customFormat="false" ht="14.25" hidden="false" customHeight="true" outlineLevel="0" collapsed="false">
      <c r="A67" s="73" t="s">
        <v>117</v>
      </c>
      <c r="B67" s="192" t="n">
        <v>39.3900765824907</v>
      </c>
      <c r="C67" s="195" t="n">
        <v>19.7764916846732</v>
      </c>
      <c r="D67" s="195" t="n">
        <v>25.9808206039695</v>
      </c>
      <c r="E67" s="195" t="n">
        <v>8.98913333283752</v>
      </c>
      <c r="F67" s="195" t="n">
        <v>5.86348798407079</v>
      </c>
      <c r="G67" s="192" t="n">
        <v>40.2155510918255</v>
      </c>
      <c r="H67" s="195" t="n">
        <v>19.9413813182388</v>
      </c>
      <c r="I67" s="195" t="n">
        <v>25.1321935347018</v>
      </c>
      <c r="J67" s="195" t="n">
        <v>9.14924143740452</v>
      </c>
      <c r="K67" s="195" t="n">
        <v>5.56163771936474</v>
      </c>
      <c r="M67" s="200"/>
    </row>
    <row r="68" customFormat="false" ht="12.75" hidden="false" customHeight="false" outlineLevel="0" collapsed="false">
      <c r="A68" s="97" t="s">
        <v>118</v>
      </c>
      <c r="B68" s="201" t="n">
        <v>31.3356585013675</v>
      </c>
      <c r="C68" s="202" t="n">
        <v>21.357257549931</v>
      </c>
      <c r="D68" s="202" t="n">
        <v>26.6896162798709</v>
      </c>
      <c r="E68" s="202" t="n">
        <v>9.72223054363098</v>
      </c>
      <c r="F68" s="202" t="n">
        <v>10.895274571539</v>
      </c>
      <c r="G68" s="201" t="n">
        <v>32.4889860298186</v>
      </c>
      <c r="H68" s="202" t="n">
        <v>21.5910344874822</v>
      </c>
      <c r="I68" s="202" t="n">
        <v>25.8387474096527</v>
      </c>
      <c r="J68" s="202" t="n">
        <v>9.8533652254582</v>
      </c>
      <c r="K68" s="202" t="n">
        <v>10.2278668475883</v>
      </c>
      <c r="M68" s="200"/>
    </row>
    <row r="69" customFormat="false" ht="12.75" hidden="false" customHeight="false" outlineLevel="0" collapsed="false">
      <c r="A69" s="97" t="s">
        <v>119</v>
      </c>
      <c r="B69" s="201" t="n">
        <v>40.6582816294692</v>
      </c>
      <c r="C69" s="202" t="n">
        <v>19.527592853222</v>
      </c>
      <c r="D69" s="202" t="n">
        <v>25.869217475798</v>
      </c>
      <c r="E69" s="202" t="n">
        <v>8.87370381660306</v>
      </c>
      <c r="F69" s="202" t="n">
        <v>5.07121012100561</v>
      </c>
      <c r="G69" s="201" t="n">
        <v>41.4118344876928</v>
      </c>
      <c r="H69" s="202" t="n">
        <v>19.685969931747</v>
      </c>
      <c r="I69" s="202" t="n">
        <v>25.0227996886517</v>
      </c>
      <c r="J69" s="202" t="n">
        <v>9.04022383520691</v>
      </c>
      <c r="K69" s="202" t="n">
        <v>4.83917794809401</v>
      </c>
      <c r="M69" s="200"/>
    </row>
    <row r="70" customFormat="false" ht="14.25" hidden="false" customHeight="true" outlineLevel="0" collapsed="false">
      <c r="A70" s="73" t="s">
        <v>120</v>
      </c>
      <c r="B70" s="192" t="n">
        <v>32.7033650004827</v>
      </c>
      <c r="C70" s="195" t="n">
        <v>20.8842098043661</v>
      </c>
      <c r="D70" s="195" t="n">
        <v>26.37069960854</v>
      </c>
      <c r="E70" s="195" t="n">
        <v>9.19227581916743</v>
      </c>
      <c r="F70" s="195" t="n">
        <v>10.8494279250176</v>
      </c>
      <c r="G70" s="192" t="n">
        <v>33.8230336799603</v>
      </c>
      <c r="H70" s="195" t="n">
        <v>21.0812069728655</v>
      </c>
      <c r="I70" s="195" t="n">
        <v>25.6054898125653</v>
      </c>
      <c r="J70" s="195" t="n">
        <v>9.32510935804647</v>
      </c>
      <c r="K70" s="195" t="n">
        <v>10.1651160249413</v>
      </c>
      <c r="M70" s="200"/>
    </row>
    <row r="71" customFormat="false" ht="14.25" hidden="false" customHeight="true" outlineLevel="0" collapsed="false">
      <c r="A71" s="73" t="s">
        <v>121</v>
      </c>
      <c r="B71" s="192" t="n">
        <v>37.5300472594649</v>
      </c>
      <c r="C71" s="195" t="n">
        <v>20.7485317972244</v>
      </c>
      <c r="D71" s="195" t="n">
        <v>25.7428674458942</v>
      </c>
      <c r="E71" s="195" t="n">
        <v>9.86642788954408</v>
      </c>
      <c r="F71" s="195" t="n">
        <v>6.11214799882537</v>
      </c>
      <c r="G71" s="192" t="n">
        <v>38.6409875177365</v>
      </c>
      <c r="H71" s="195" t="n">
        <v>20.8010652345676</v>
      </c>
      <c r="I71" s="195" t="n">
        <v>24.8034865950313</v>
      </c>
      <c r="J71" s="195" t="n">
        <v>9.96704917539781</v>
      </c>
      <c r="K71" s="195" t="n">
        <v>5.78738869442467</v>
      </c>
      <c r="M71" s="200"/>
    </row>
    <row r="72" customFormat="false" ht="14.25" hidden="false" customHeight="true" outlineLevel="0" collapsed="false">
      <c r="A72" s="73" t="s">
        <v>122</v>
      </c>
      <c r="B72" s="192" t="n">
        <v>35.4626779650559</v>
      </c>
      <c r="C72" s="195" t="n">
        <v>22.0393421832568</v>
      </c>
      <c r="D72" s="195" t="n">
        <v>24.7387920333622</v>
      </c>
      <c r="E72" s="195" t="n">
        <v>9.43555316616811</v>
      </c>
      <c r="F72" s="195" t="n">
        <v>8.32360183090095</v>
      </c>
      <c r="G72" s="192" t="n">
        <v>36.462143852191</v>
      </c>
      <c r="H72" s="195" t="n">
        <v>21.9452439205901</v>
      </c>
      <c r="I72" s="195" t="n">
        <v>24.2092042792088</v>
      </c>
      <c r="J72" s="195" t="n">
        <v>9.55768018315576</v>
      </c>
      <c r="K72" s="195" t="n">
        <v>7.82569431785685</v>
      </c>
      <c r="M72" s="200"/>
    </row>
    <row r="73" customFormat="false" ht="14.25" hidden="false" customHeight="true" outlineLevel="0" collapsed="false">
      <c r="A73" s="73" t="s">
        <v>123</v>
      </c>
      <c r="B73" s="192" t="n">
        <v>35.8367570249178</v>
      </c>
      <c r="C73" s="195" t="n">
        <v>22.6950739013633</v>
      </c>
      <c r="D73" s="195" t="n">
        <v>23.6492014291189</v>
      </c>
      <c r="E73" s="195" t="n">
        <v>9.93777096475728</v>
      </c>
      <c r="F73" s="195" t="n">
        <v>7.88126044563361</v>
      </c>
      <c r="G73" s="192" t="n">
        <v>36.8629292902751</v>
      </c>
      <c r="H73" s="195" t="n">
        <v>22.713626928029</v>
      </c>
      <c r="I73" s="195" t="n">
        <v>23.0587671124892</v>
      </c>
      <c r="J73" s="195" t="n">
        <v>9.97917597288278</v>
      </c>
      <c r="K73" s="195" t="n">
        <v>7.38563207819849</v>
      </c>
      <c r="M73" s="200"/>
    </row>
    <row r="74" customFormat="false" ht="14.25" hidden="false" customHeight="true" outlineLevel="0" collapsed="false">
      <c r="A74" s="103" t="s">
        <v>124</v>
      </c>
      <c r="B74" s="196" t="n">
        <v>36.3392389553342</v>
      </c>
      <c r="C74" s="136" t="n">
        <v>21.1193578598514</v>
      </c>
      <c r="D74" s="136" t="n">
        <v>24.585304399945</v>
      </c>
      <c r="E74" s="136" t="n">
        <v>10.433732004856</v>
      </c>
      <c r="F74" s="136" t="n">
        <v>7.52238337381114</v>
      </c>
      <c r="G74" s="196" t="n">
        <v>37.3807766353647</v>
      </c>
      <c r="H74" s="136" t="n">
        <v>21.1735617785774</v>
      </c>
      <c r="I74" s="136" t="n">
        <v>23.8445047877662</v>
      </c>
      <c r="J74" s="136" t="n">
        <v>10.5108575944312</v>
      </c>
      <c r="K74" s="136" t="n">
        <v>7.09026557600316</v>
      </c>
      <c r="M74" s="200"/>
    </row>
    <row r="75" customFormat="false" ht="12.75" hidden="false" customHeight="false" outlineLevel="0" collapsed="false">
      <c r="A75" s="85" t="s">
        <v>147</v>
      </c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203"/>
    </row>
  </sheetData>
  <mergeCells count="26">
    <mergeCell ref="A3:A6"/>
    <mergeCell ref="B3:F3"/>
    <mergeCell ref="G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60:A63"/>
    <mergeCell ref="B60:F60"/>
    <mergeCell ref="G60:K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false" hidden="false" outlineLevel="0" max="4" min="2" style="57" width="9.13"/>
    <col collapsed="false" customWidth="true" hidden="false" outlineLevel="0" max="5" min="5" style="57" width="9.7"/>
    <col collapsed="false" customWidth="false" hidden="false" outlineLevel="0" max="9" min="6" style="57" width="9.13"/>
    <col collapsed="false" customWidth="true" hidden="false" outlineLevel="0" max="10" min="10" style="57" width="9.7"/>
    <col collapsed="false" customWidth="false" hidden="false" outlineLevel="0" max="11" min="11" style="182" width="9.13"/>
    <col collapsed="false" customWidth="false" hidden="false" outlineLevel="0" max="257" min="12" style="57" width="9.13"/>
  </cols>
  <sheetData>
    <row r="1" s="59" customFormat="true" ht="13.5" hidden="false" customHeight="false" outlineLevel="0" collapsed="false">
      <c r="A1" s="60" t="s">
        <v>187</v>
      </c>
      <c r="K1" s="183"/>
    </row>
    <row r="2" customFormat="false" ht="13.5" hidden="false" customHeight="false" outlineLevel="0" collapsed="false">
      <c r="A2" s="61"/>
      <c r="K2" s="184" t="s">
        <v>175</v>
      </c>
    </row>
    <row r="3" customFormat="false" ht="13.5" hidden="false" customHeight="true" outlineLevel="0" collapsed="false">
      <c r="A3" s="62" t="s">
        <v>55</v>
      </c>
      <c r="B3" s="185" t="s">
        <v>188</v>
      </c>
      <c r="C3" s="185"/>
      <c r="D3" s="185"/>
      <c r="E3" s="185"/>
      <c r="F3" s="185"/>
      <c r="G3" s="186" t="s">
        <v>189</v>
      </c>
      <c r="H3" s="186"/>
      <c r="I3" s="186"/>
      <c r="J3" s="186"/>
      <c r="K3" s="186"/>
    </row>
    <row r="4" customFormat="false" ht="12.75" hidden="false" customHeight="true" outlineLevel="0" collapsed="false">
      <c r="A4" s="62"/>
      <c r="B4" s="187" t="s">
        <v>5</v>
      </c>
      <c r="C4" s="188" t="s">
        <v>7</v>
      </c>
      <c r="D4" s="189" t="s">
        <v>178</v>
      </c>
      <c r="E4" s="189" t="s">
        <v>179</v>
      </c>
      <c r="F4" s="190" t="s">
        <v>14</v>
      </c>
      <c r="G4" s="187" t="s">
        <v>5</v>
      </c>
      <c r="H4" s="188" t="s">
        <v>7</v>
      </c>
      <c r="I4" s="189" t="s">
        <v>178</v>
      </c>
      <c r="J4" s="189" t="s">
        <v>180</v>
      </c>
      <c r="K4" s="191" t="s">
        <v>14</v>
      </c>
    </row>
    <row r="5" customFormat="false" ht="12.75" hidden="false" customHeight="false" outlineLevel="0" collapsed="false">
      <c r="A5" s="62"/>
      <c r="B5" s="187"/>
      <c r="C5" s="188"/>
      <c r="D5" s="189"/>
      <c r="E5" s="189"/>
      <c r="F5" s="190"/>
      <c r="G5" s="190"/>
      <c r="H5" s="188"/>
      <c r="I5" s="189"/>
      <c r="J5" s="189"/>
      <c r="K5" s="191"/>
    </row>
    <row r="6" customFormat="false" ht="12.75" hidden="false" customHeight="false" outlineLevel="0" collapsed="false">
      <c r="A6" s="62"/>
      <c r="B6" s="187"/>
      <c r="C6" s="188"/>
      <c r="D6" s="189"/>
      <c r="E6" s="189"/>
      <c r="F6" s="190"/>
      <c r="G6" s="190"/>
      <c r="H6" s="188"/>
      <c r="I6" s="189"/>
      <c r="J6" s="189"/>
      <c r="K6" s="191"/>
    </row>
    <row r="7" customFormat="false" ht="15" hidden="false" customHeight="true" outlineLevel="0" collapsed="false">
      <c r="A7" s="73" t="s">
        <v>65</v>
      </c>
      <c r="B7" s="192" t="n">
        <v>38.676295444391</v>
      </c>
      <c r="C7" s="193" t="n">
        <v>20.9500215444975</v>
      </c>
      <c r="D7" s="193" t="n">
        <v>23.8260141234494</v>
      </c>
      <c r="E7" s="193" t="n">
        <v>9.6991297827456</v>
      </c>
      <c r="F7" s="193" t="n">
        <v>6.84853910491645</v>
      </c>
      <c r="G7" s="194" t="n">
        <v>39.2931384452703</v>
      </c>
      <c r="H7" s="195" t="n">
        <v>21.1100589971036</v>
      </c>
      <c r="I7" s="195" t="n">
        <v>23.2953211560605</v>
      </c>
      <c r="J7" s="195" t="n">
        <v>9.70181729173167</v>
      </c>
      <c r="K7" s="195" t="n">
        <v>6.59966410983393</v>
      </c>
    </row>
    <row r="8" customFormat="false" ht="15" hidden="false" customHeight="true" outlineLevel="0" collapsed="false">
      <c r="A8" s="73" t="s">
        <v>66</v>
      </c>
      <c r="B8" s="192" t="n">
        <v>41.0848205052545</v>
      </c>
      <c r="C8" s="195" t="n">
        <v>24.0163123144759</v>
      </c>
      <c r="D8" s="195" t="n">
        <v>20.1283569701383</v>
      </c>
      <c r="E8" s="195" t="n">
        <v>9.94999590427128</v>
      </c>
      <c r="F8" s="195" t="n">
        <v>4.82055956253092</v>
      </c>
      <c r="G8" s="192" t="n">
        <v>41.7101698782038</v>
      </c>
      <c r="H8" s="195" t="n">
        <v>23.9453306978982</v>
      </c>
      <c r="I8" s="195" t="n">
        <v>19.7210458408501</v>
      </c>
      <c r="J8" s="195" t="n">
        <v>9.93430903224446</v>
      </c>
      <c r="K8" s="195" t="n">
        <v>4.68919247942424</v>
      </c>
    </row>
    <row r="9" customFormat="false" ht="12.75" hidden="false" customHeight="false" outlineLevel="0" collapsed="false">
      <c r="A9" s="73" t="s">
        <v>67</v>
      </c>
      <c r="B9" s="192" t="n">
        <v>34.6005660549621</v>
      </c>
      <c r="C9" s="195" t="n">
        <v>21.2679174655346</v>
      </c>
      <c r="D9" s="195" t="n">
        <v>20.4820597096686</v>
      </c>
      <c r="E9" s="195" t="n">
        <v>11.7355975531818</v>
      </c>
      <c r="F9" s="195" t="n">
        <v>11.913859216653</v>
      </c>
      <c r="G9" s="192" t="n">
        <v>35.3610482931462</v>
      </c>
      <c r="H9" s="195" t="n">
        <v>21.5383222218959</v>
      </c>
      <c r="I9" s="195" t="n">
        <v>19.9795392914134</v>
      </c>
      <c r="J9" s="195" t="n">
        <v>11.6170812652354</v>
      </c>
      <c r="K9" s="195" t="n">
        <v>11.5040089283092</v>
      </c>
    </row>
    <row r="10" customFormat="false" ht="12.75" hidden="false" customHeight="false" outlineLevel="0" collapsed="false">
      <c r="A10" s="73" t="s">
        <v>68</v>
      </c>
      <c r="B10" s="192" t="n">
        <v>34.2179564644125</v>
      </c>
      <c r="C10" s="195" t="n">
        <v>20.9901639491553</v>
      </c>
      <c r="D10" s="195" t="n">
        <v>21.3672986686852</v>
      </c>
      <c r="E10" s="195" t="n">
        <v>10.5885233345088</v>
      </c>
      <c r="F10" s="195" t="n">
        <v>12.8362822018917</v>
      </c>
      <c r="G10" s="192" t="n">
        <v>34.9294432136428</v>
      </c>
      <c r="H10" s="195" t="n">
        <v>21.2352215325014</v>
      </c>
      <c r="I10" s="195" t="n">
        <v>21.0032960317854</v>
      </c>
      <c r="J10" s="195" t="n">
        <v>10.5196971520115</v>
      </c>
      <c r="K10" s="195" t="n">
        <v>12.3121061336391</v>
      </c>
    </row>
    <row r="11" customFormat="false" ht="12.75" hidden="false" customHeight="false" outlineLevel="0" collapsed="false">
      <c r="A11" s="73" t="s">
        <v>69</v>
      </c>
      <c r="B11" s="192" t="n">
        <v>37.2239733866647</v>
      </c>
      <c r="C11" s="195" t="n">
        <v>20.2186937077007</v>
      </c>
      <c r="D11" s="195" t="n">
        <v>22.6949820682943</v>
      </c>
      <c r="E11" s="195" t="n">
        <v>9.63838727028923</v>
      </c>
      <c r="F11" s="195" t="n">
        <v>10.2240726738699</v>
      </c>
      <c r="G11" s="192" t="n">
        <v>37.7694651408663</v>
      </c>
      <c r="H11" s="195" t="n">
        <v>20.6672367409467</v>
      </c>
      <c r="I11" s="195" t="n">
        <v>22.0564237264461</v>
      </c>
      <c r="J11" s="195" t="n">
        <v>9.60609229979548</v>
      </c>
      <c r="K11" s="195" t="n">
        <v>9.90078209194549</v>
      </c>
    </row>
    <row r="12" customFormat="false" ht="12.75" hidden="false" customHeight="false" outlineLevel="0" collapsed="false">
      <c r="A12" s="73" t="s">
        <v>70</v>
      </c>
      <c r="B12" s="192" t="n">
        <v>33.1048082986115</v>
      </c>
      <c r="C12" s="195" t="n">
        <v>22.4447027113908</v>
      </c>
      <c r="D12" s="195" t="n">
        <v>19.8659141207453</v>
      </c>
      <c r="E12" s="195" t="n">
        <v>10.5451218456745</v>
      </c>
      <c r="F12" s="195" t="n">
        <v>14.0394530235779</v>
      </c>
      <c r="G12" s="192" t="n">
        <v>34.0961174732053</v>
      </c>
      <c r="H12" s="195" t="n">
        <v>22.5436071239146</v>
      </c>
      <c r="I12" s="195" t="n">
        <v>19.4206398713719</v>
      </c>
      <c r="J12" s="195" t="n">
        <v>10.5137451255758</v>
      </c>
      <c r="K12" s="195" t="n">
        <v>13.4258904059324</v>
      </c>
    </row>
    <row r="13" customFormat="false" ht="15" hidden="false" customHeight="true" outlineLevel="0" collapsed="false">
      <c r="A13" s="73" t="s">
        <v>71</v>
      </c>
      <c r="B13" s="192" t="n">
        <v>30.4293850709211</v>
      </c>
      <c r="C13" s="195" t="n">
        <v>20.5672569068729</v>
      </c>
      <c r="D13" s="195" t="n">
        <v>21.9325543616542</v>
      </c>
      <c r="E13" s="195" t="n">
        <v>10.0145113532466</v>
      </c>
      <c r="F13" s="195" t="n">
        <v>17.0562923073052</v>
      </c>
      <c r="G13" s="192" t="n">
        <v>31.3619657732308</v>
      </c>
      <c r="H13" s="195" t="n">
        <v>20.8576866961197</v>
      </c>
      <c r="I13" s="195" t="n">
        <v>21.5833901050545</v>
      </c>
      <c r="J13" s="195" t="n">
        <v>10.0247651405064</v>
      </c>
      <c r="K13" s="195" t="n">
        <v>16.1721922850886</v>
      </c>
    </row>
    <row r="14" customFormat="false" ht="12.75" hidden="false" customHeight="false" outlineLevel="0" collapsed="false">
      <c r="A14" s="73" t="s">
        <v>72</v>
      </c>
      <c r="B14" s="192" t="n">
        <v>34.8018185987015</v>
      </c>
      <c r="C14" s="195" t="n">
        <v>21.1796756208819</v>
      </c>
      <c r="D14" s="195" t="n">
        <v>21.2121074988536</v>
      </c>
      <c r="E14" s="195" t="n">
        <v>10.4228513503729</v>
      </c>
      <c r="F14" s="195" t="n">
        <v>12.3835469311901</v>
      </c>
      <c r="G14" s="192" t="n">
        <v>35.5658055209703</v>
      </c>
      <c r="H14" s="195" t="n">
        <v>21.4701040316649</v>
      </c>
      <c r="I14" s="195" t="n">
        <v>20.671477109531</v>
      </c>
      <c r="J14" s="195" t="n">
        <v>10.4315069147463</v>
      </c>
      <c r="K14" s="195" t="n">
        <v>11.8611064230876</v>
      </c>
    </row>
    <row r="15" customFormat="false" ht="12.75" hidden="false" customHeight="false" outlineLevel="0" collapsed="false">
      <c r="A15" s="73" t="s">
        <v>73</v>
      </c>
      <c r="B15" s="192" t="n">
        <v>33.3863476608749</v>
      </c>
      <c r="C15" s="195" t="n">
        <v>21.9401006464268</v>
      </c>
      <c r="D15" s="195" t="n">
        <v>24.753557957463</v>
      </c>
      <c r="E15" s="195" t="n">
        <v>9.96256057337512</v>
      </c>
      <c r="F15" s="195" t="n">
        <v>9.95743316186026</v>
      </c>
      <c r="G15" s="192" t="n">
        <v>34.216350715489</v>
      </c>
      <c r="H15" s="195" t="n">
        <v>22.2124005189474</v>
      </c>
      <c r="I15" s="195" t="n">
        <v>24.0964893596422</v>
      </c>
      <c r="J15" s="195" t="n">
        <v>9.93639021745445</v>
      </c>
      <c r="K15" s="195" t="n">
        <v>9.53846600700967</v>
      </c>
    </row>
    <row r="16" customFormat="false" ht="12.75" hidden="false" customHeight="false" outlineLevel="0" collapsed="false">
      <c r="A16" s="73" t="s">
        <v>74</v>
      </c>
      <c r="B16" s="192" t="n">
        <v>33.3063707030857</v>
      </c>
      <c r="C16" s="195" t="n">
        <v>21.3364582795214</v>
      </c>
      <c r="D16" s="195" t="n">
        <v>24.9917752648909</v>
      </c>
      <c r="E16" s="195" t="n">
        <v>9.93711136427284</v>
      </c>
      <c r="F16" s="195" t="n">
        <v>10.4282843882293</v>
      </c>
      <c r="G16" s="192" t="n">
        <v>34.0101273013878</v>
      </c>
      <c r="H16" s="195" t="n">
        <v>21.6216900303313</v>
      </c>
      <c r="I16" s="195" t="n">
        <v>24.4149240593014</v>
      </c>
      <c r="J16" s="195" t="n">
        <v>9.92649902200248</v>
      </c>
      <c r="K16" s="195" t="n">
        <v>10.0267595869771</v>
      </c>
    </row>
    <row r="17" customFormat="false" ht="12.75" hidden="false" customHeight="false" outlineLevel="0" collapsed="false">
      <c r="A17" s="73" t="s">
        <v>75</v>
      </c>
      <c r="B17" s="192" t="n">
        <v>33.5458948555125</v>
      </c>
      <c r="C17" s="195" t="n">
        <v>22.0643668703232</v>
      </c>
      <c r="D17" s="195" t="n">
        <v>25.6728814419632</v>
      </c>
      <c r="E17" s="195" t="n">
        <v>9.94555504203589</v>
      </c>
      <c r="F17" s="195" t="n">
        <v>8.77130179016518</v>
      </c>
      <c r="G17" s="192" t="n">
        <v>34.3179491996226</v>
      </c>
      <c r="H17" s="195" t="n">
        <v>22.251996281619</v>
      </c>
      <c r="I17" s="195" t="n">
        <v>25.0746231547949</v>
      </c>
      <c r="J17" s="195" t="n">
        <v>9.91158485629949</v>
      </c>
      <c r="K17" s="195" t="n">
        <v>8.44384650766398</v>
      </c>
    </row>
    <row r="18" customFormat="false" ht="15" hidden="false" customHeight="true" outlineLevel="0" collapsed="false">
      <c r="A18" s="73" t="s">
        <v>76</v>
      </c>
      <c r="B18" s="192" t="n">
        <v>35.5861559357155</v>
      </c>
      <c r="C18" s="195" t="n">
        <v>21.4596013185074</v>
      </c>
      <c r="D18" s="195" t="n">
        <v>26.8747444307264</v>
      </c>
      <c r="E18" s="195" t="n">
        <v>10.0385638420263</v>
      </c>
      <c r="F18" s="195" t="n">
        <v>6.04090160237826</v>
      </c>
      <c r="G18" s="192" t="n">
        <v>36.4486783845431</v>
      </c>
      <c r="H18" s="195" t="n">
        <v>21.7534214410305</v>
      </c>
      <c r="I18" s="195" t="n">
        <v>25.9073862874011</v>
      </c>
      <c r="J18" s="195" t="n">
        <v>10.0537367503019</v>
      </c>
      <c r="K18" s="195" t="n">
        <v>5.83677713672347</v>
      </c>
    </row>
    <row r="19" customFormat="false" ht="12.75" hidden="false" customHeight="false" outlineLevel="0" collapsed="false">
      <c r="A19" s="73" t="s">
        <v>77</v>
      </c>
      <c r="B19" s="192" t="n">
        <v>37.0653691778733</v>
      </c>
      <c r="C19" s="195" t="n">
        <v>21.8385637046363</v>
      </c>
      <c r="D19" s="195" t="n">
        <v>25.4634211127908</v>
      </c>
      <c r="E19" s="195" t="n">
        <v>9.55679267670417</v>
      </c>
      <c r="F19" s="195" t="n">
        <v>6.0758533279954</v>
      </c>
      <c r="G19" s="192" t="n">
        <v>37.766119349158</v>
      </c>
      <c r="H19" s="195" t="n">
        <v>22.053263137906</v>
      </c>
      <c r="I19" s="195" t="n">
        <v>24.766394030315</v>
      </c>
      <c r="J19" s="195" t="n">
        <v>9.55714598854154</v>
      </c>
      <c r="K19" s="195" t="n">
        <v>5.85707749407951</v>
      </c>
    </row>
    <row r="20" customFormat="false" ht="12.75" hidden="false" customHeight="false" outlineLevel="0" collapsed="false">
      <c r="A20" s="73" t="s">
        <v>78</v>
      </c>
      <c r="B20" s="192" t="n">
        <v>48.0807463087211</v>
      </c>
      <c r="C20" s="195" t="n">
        <v>17.7699510835525</v>
      </c>
      <c r="D20" s="195" t="n">
        <v>21.9445397535084</v>
      </c>
      <c r="E20" s="195" t="n">
        <v>8.52028274735286</v>
      </c>
      <c r="F20" s="195" t="n">
        <v>3.68446601599736</v>
      </c>
      <c r="G20" s="192" t="n">
        <v>48.0646255062892</v>
      </c>
      <c r="H20" s="195" t="n">
        <v>18.1084481017095</v>
      </c>
      <c r="I20" s="195" t="n">
        <v>21.6080299634859</v>
      </c>
      <c r="J20" s="195" t="n">
        <v>8.5875760947457</v>
      </c>
      <c r="K20" s="195" t="n">
        <v>3.63133458038725</v>
      </c>
    </row>
    <row r="21" customFormat="false" ht="12.75" hidden="false" customHeight="false" outlineLevel="0" collapsed="false">
      <c r="A21" s="73" t="s">
        <v>79</v>
      </c>
      <c r="B21" s="192" t="n">
        <v>39.4910268481128</v>
      </c>
      <c r="C21" s="195" t="n">
        <v>21.3120812311059</v>
      </c>
      <c r="D21" s="195" t="n">
        <v>25.3924967081081</v>
      </c>
      <c r="E21" s="195" t="n">
        <v>9.31268455948388</v>
      </c>
      <c r="F21" s="195" t="n">
        <v>4.49168596708552</v>
      </c>
      <c r="G21" s="192" t="n">
        <v>40.1211612329551</v>
      </c>
      <c r="H21" s="195" t="n">
        <v>21.5616493962538</v>
      </c>
      <c r="I21" s="195" t="n">
        <v>24.5974540874602</v>
      </c>
      <c r="J21" s="195" t="n">
        <v>9.35347227681055</v>
      </c>
      <c r="K21" s="195" t="n">
        <v>4.36623773089599</v>
      </c>
    </row>
    <row r="22" customFormat="false" ht="12.75" hidden="false" customHeight="false" outlineLevel="0" collapsed="false">
      <c r="A22" s="73" t="s">
        <v>80</v>
      </c>
      <c r="B22" s="192" t="n">
        <v>32.497028717963</v>
      </c>
      <c r="C22" s="195" t="n">
        <v>20.6797432609805</v>
      </c>
      <c r="D22" s="195" t="n">
        <v>22.8831118531054</v>
      </c>
      <c r="E22" s="195" t="n">
        <v>10.2255136615688</v>
      </c>
      <c r="F22" s="195" t="n">
        <v>13.7147290785672</v>
      </c>
      <c r="G22" s="192" t="n">
        <v>33.3973592907975</v>
      </c>
      <c r="H22" s="195" t="n">
        <v>20.9346475088381</v>
      </c>
      <c r="I22" s="195" t="n">
        <v>22.3656999667381</v>
      </c>
      <c r="J22" s="195" t="n">
        <v>10.2294285387489</v>
      </c>
      <c r="K22" s="195" t="n">
        <v>13.0729961650161</v>
      </c>
    </row>
    <row r="23" customFormat="false" ht="15" hidden="false" customHeight="true" outlineLevel="0" collapsed="false">
      <c r="A23" s="73" t="s">
        <v>81</v>
      </c>
      <c r="B23" s="192" t="n">
        <v>31.1369606003752</v>
      </c>
      <c r="C23" s="195" t="n">
        <v>21.1152506030555</v>
      </c>
      <c r="D23" s="195" t="n">
        <v>24.5473063521844</v>
      </c>
      <c r="E23" s="195" t="n">
        <v>9.92334494773519</v>
      </c>
      <c r="F23" s="195" t="n">
        <v>13.2771374966497</v>
      </c>
      <c r="G23" s="192" t="n">
        <v>31.8124302195757</v>
      </c>
      <c r="H23" s="195" t="n">
        <v>21.3894057809205</v>
      </c>
      <c r="I23" s="195" t="n">
        <v>24.2495416890653</v>
      </c>
      <c r="J23" s="195" t="n">
        <v>9.89896483755807</v>
      </c>
      <c r="K23" s="195" t="n">
        <v>12.6496574728804</v>
      </c>
    </row>
    <row r="24" customFormat="false" ht="12.75" hidden="false" customHeight="false" outlineLevel="0" collapsed="false">
      <c r="A24" s="73" t="s">
        <v>82</v>
      </c>
      <c r="B24" s="192" t="n">
        <v>35.8071386520527</v>
      </c>
      <c r="C24" s="195" t="n">
        <v>20.9411219180667</v>
      </c>
      <c r="D24" s="195" t="n">
        <v>24.3531548405134</v>
      </c>
      <c r="E24" s="195" t="n">
        <v>9.24165175943247</v>
      </c>
      <c r="F24" s="195" t="n">
        <v>9.65693282993479</v>
      </c>
      <c r="G24" s="192" t="n">
        <v>36.3627015898166</v>
      </c>
      <c r="H24" s="195" t="n">
        <v>21.1034537555707</v>
      </c>
      <c r="I24" s="195" t="n">
        <v>24.0012525969185</v>
      </c>
      <c r="J24" s="195" t="n">
        <v>9.26197269993059</v>
      </c>
      <c r="K24" s="195" t="n">
        <v>9.2703856643087</v>
      </c>
    </row>
    <row r="25" customFormat="false" ht="12.75" hidden="false" customHeight="false" outlineLevel="0" collapsed="false">
      <c r="A25" s="73" t="s">
        <v>83</v>
      </c>
      <c r="B25" s="192" t="n">
        <v>31.6113730046549</v>
      </c>
      <c r="C25" s="195" t="n">
        <v>20.5488170387857</v>
      </c>
      <c r="D25" s="195" t="n">
        <v>24.0340568502224</v>
      </c>
      <c r="E25" s="195" t="n">
        <v>9.37266423438691</v>
      </c>
      <c r="F25" s="195" t="n">
        <v>14.4334588942254</v>
      </c>
      <c r="G25" s="192" t="n">
        <v>32.4384040089594</v>
      </c>
      <c r="H25" s="195" t="n">
        <v>20.7224478949167</v>
      </c>
      <c r="I25" s="195" t="n">
        <v>23.7162598230895</v>
      </c>
      <c r="J25" s="195" t="n">
        <v>9.39637826961771</v>
      </c>
      <c r="K25" s="195" t="n">
        <v>13.7268896397251</v>
      </c>
    </row>
    <row r="26" customFormat="false" ht="12.75" hidden="false" customHeight="false" outlineLevel="0" collapsed="false">
      <c r="A26" s="73" t="s">
        <v>84</v>
      </c>
      <c r="B26" s="192" t="n">
        <v>34.5029103376125</v>
      </c>
      <c r="C26" s="195" t="n">
        <v>23.0394786380886</v>
      </c>
      <c r="D26" s="195" t="n">
        <v>23.6571965469102</v>
      </c>
      <c r="E26" s="195" t="n">
        <v>10.0387489713031</v>
      </c>
      <c r="F26" s="195" t="n">
        <v>8.76166550608556</v>
      </c>
      <c r="G26" s="192" t="n">
        <v>35.4016277983272</v>
      </c>
      <c r="H26" s="195" t="n">
        <v>23.1035657705697</v>
      </c>
      <c r="I26" s="195" t="n">
        <v>23.0442006610955</v>
      </c>
      <c r="J26" s="195" t="n">
        <v>10.0478082331328</v>
      </c>
      <c r="K26" s="195" t="n">
        <v>8.40279753687487</v>
      </c>
    </row>
    <row r="27" customFormat="false" ht="12.75" hidden="false" customHeight="false" outlineLevel="0" collapsed="false">
      <c r="A27" s="73" t="s">
        <v>85</v>
      </c>
      <c r="B27" s="192" t="n">
        <v>32.6664295958818</v>
      </c>
      <c r="C27" s="195" t="n">
        <v>23.284200194468</v>
      </c>
      <c r="D27" s="195" t="n">
        <v>23.6436117515376</v>
      </c>
      <c r="E27" s="195" t="n">
        <v>9.64532548462823</v>
      </c>
      <c r="F27" s="195" t="n">
        <v>10.7603017534927</v>
      </c>
      <c r="G27" s="192" t="n">
        <v>33.4211463057413</v>
      </c>
      <c r="H27" s="195" t="n">
        <v>23.3857403326477</v>
      </c>
      <c r="I27" s="195" t="n">
        <v>23.2527301727909</v>
      </c>
      <c r="J27" s="195" t="n">
        <v>9.65254322490537</v>
      </c>
      <c r="K27" s="195" t="n">
        <v>10.2877041006258</v>
      </c>
    </row>
    <row r="28" customFormat="false" ht="15" hidden="false" customHeight="true" outlineLevel="0" collapsed="false">
      <c r="A28" s="73" t="s">
        <v>86</v>
      </c>
      <c r="B28" s="192" t="n">
        <v>31.614000643163</v>
      </c>
      <c r="C28" s="195" t="n">
        <v>22.0157800608184</v>
      </c>
      <c r="D28" s="195" t="n">
        <v>25.4437260576929</v>
      </c>
      <c r="E28" s="195" t="n">
        <v>9.42247911130669</v>
      </c>
      <c r="F28" s="195" t="n">
        <v>11.5038730824998</v>
      </c>
      <c r="G28" s="192" t="n">
        <v>32.5360294792609</v>
      </c>
      <c r="H28" s="195" t="n">
        <v>22.2223679283359</v>
      </c>
      <c r="I28" s="195" t="n">
        <v>24.856443051494</v>
      </c>
      <c r="J28" s="195" t="n">
        <v>9.41494624172936</v>
      </c>
      <c r="K28" s="195" t="n">
        <v>10.9703590052935</v>
      </c>
    </row>
    <row r="29" customFormat="false" ht="12.75" hidden="false" customHeight="false" outlineLevel="0" collapsed="false">
      <c r="A29" s="73" t="s">
        <v>87</v>
      </c>
      <c r="B29" s="192" t="n">
        <v>33.5264778907974</v>
      </c>
      <c r="C29" s="195" t="n">
        <v>21.7691002686743</v>
      </c>
      <c r="D29" s="195" t="n">
        <v>24.3243459709773</v>
      </c>
      <c r="E29" s="195" t="n">
        <v>9.86136696252394</v>
      </c>
      <c r="F29" s="195" t="n">
        <v>10.518708907027</v>
      </c>
      <c r="G29" s="192" t="n">
        <v>34.3207998636562</v>
      </c>
      <c r="H29" s="195" t="n">
        <v>21.9701980664106</v>
      </c>
      <c r="I29" s="195" t="n">
        <v>23.8049833061422</v>
      </c>
      <c r="J29" s="195" t="n">
        <v>9.8266646745655</v>
      </c>
      <c r="K29" s="195" t="n">
        <v>10.0774291684154</v>
      </c>
    </row>
    <row r="30" customFormat="false" ht="12.75" hidden="false" customHeight="false" outlineLevel="0" collapsed="false">
      <c r="A30" s="73" t="s">
        <v>88</v>
      </c>
      <c r="B30" s="192" t="n">
        <v>37.4924514611305</v>
      </c>
      <c r="C30" s="195" t="n">
        <v>20.1346863242906</v>
      </c>
      <c r="D30" s="195" t="n">
        <v>26.3108263222766</v>
      </c>
      <c r="E30" s="195" t="n">
        <v>8.96582899975311</v>
      </c>
      <c r="F30" s="195" t="n">
        <v>7.09623826310042</v>
      </c>
      <c r="G30" s="192" t="n">
        <v>37.9651430066316</v>
      </c>
      <c r="H30" s="195" t="n">
        <v>20.4534025190299</v>
      </c>
      <c r="I30" s="195" t="n">
        <v>25.720081123023</v>
      </c>
      <c r="J30" s="195" t="n">
        <v>9.00252207770438</v>
      </c>
      <c r="K30" s="195" t="n">
        <v>6.85885127361114</v>
      </c>
    </row>
    <row r="31" customFormat="false" ht="12.75" hidden="false" customHeight="false" outlineLevel="0" collapsed="false">
      <c r="A31" s="73" t="s">
        <v>89</v>
      </c>
      <c r="B31" s="192" t="n">
        <v>34.5359116266257</v>
      </c>
      <c r="C31" s="195" t="n">
        <v>23.0406851617522</v>
      </c>
      <c r="D31" s="195" t="n">
        <v>24.8346092713086</v>
      </c>
      <c r="E31" s="195" t="n">
        <v>9.12444188454836</v>
      </c>
      <c r="F31" s="195" t="n">
        <v>8.46420474716689</v>
      </c>
      <c r="G31" s="192" t="n">
        <v>35.2779924957958</v>
      </c>
      <c r="H31" s="195" t="n">
        <v>23.1752144766191</v>
      </c>
      <c r="I31" s="195" t="n">
        <v>24.2801101998936</v>
      </c>
      <c r="J31" s="195" t="n">
        <v>9.1509515946815</v>
      </c>
      <c r="K31" s="195" t="n">
        <v>8.11573123300996</v>
      </c>
    </row>
    <row r="32" customFormat="false" ht="12.75" hidden="false" customHeight="false" outlineLevel="0" collapsed="false">
      <c r="A32" s="73" t="s">
        <v>90</v>
      </c>
      <c r="B32" s="192" t="n">
        <v>33.6525305308511</v>
      </c>
      <c r="C32" s="195" t="n">
        <v>20.9649422861385</v>
      </c>
      <c r="D32" s="195" t="n">
        <v>27.1735491477562</v>
      </c>
      <c r="E32" s="195" t="n">
        <v>9.02370416733381</v>
      </c>
      <c r="F32" s="195" t="n">
        <v>9.18509192005939</v>
      </c>
      <c r="G32" s="192" t="n">
        <v>34.5518730684184</v>
      </c>
      <c r="H32" s="195" t="n">
        <v>21.17817010295</v>
      </c>
      <c r="I32" s="195" t="n">
        <v>26.3953108172264</v>
      </c>
      <c r="J32" s="195" t="n">
        <v>9.08113520193745</v>
      </c>
      <c r="K32" s="195" t="n">
        <v>8.79351080946777</v>
      </c>
    </row>
    <row r="33" customFormat="false" ht="15" hidden="false" customHeight="true" outlineLevel="0" collapsed="false">
      <c r="A33" s="73" t="s">
        <v>91</v>
      </c>
      <c r="B33" s="192" t="n">
        <v>42.0291674056288</v>
      </c>
      <c r="C33" s="195" t="n">
        <v>20.2637526545795</v>
      </c>
      <c r="D33" s="195" t="n">
        <v>22.6026020563612</v>
      </c>
      <c r="E33" s="195" t="n">
        <v>9.64688976503276</v>
      </c>
      <c r="F33" s="195" t="n">
        <v>5.45767906758889</v>
      </c>
      <c r="G33" s="192" t="n">
        <v>42.5221485305648</v>
      </c>
      <c r="H33" s="195" t="n">
        <v>20.4571365803957</v>
      </c>
      <c r="I33" s="195" t="n">
        <v>22.0651066424759</v>
      </c>
      <c r="J33" s="195" t="n">
        <v>9.67405014147031</v>
      </c>
      <c r="K33" s="195" t="n">
        <v>5.28155810509331</v>
      </c>
    </row>
    <row r="34" customFormat="false" ht="12.75" hidden="false" customHeight="false" outlineLevel="0" collapsed="false">
      <c r="A34" s="73" t="s">
        <v>92</v>
      </c>
      <c r="B34" s="192" t="n">
        <v>41.859754631944</v>
      </c>
      <c r="C34" s="195" t="n">
        <v>19.8827825472034</v>
      </c>
      <c r="D34" s="195" t="n">
        <v>23.2975400936909</v>
      </c>
      <c r="E34" s="195" t="n">
        <v>10.3597773546137</v>
      </c>
      <c r="F34" s="195" t="n">
        <v>4.60014537254802</v>
      </c>
      <c r="G34" s="192" t="n">
        <v>42.3168068385646</v>
      </c>
      <c r="H34" s="195" t="n">
        <v>20.107005179393</v>
      </c>
      <c r="I34" s="195" t="n">
        <v>22.7607150974154</v>
      </c>
      <c r="J34" s="195" t="n">
        <v>10.343143640269</v>
      </c>
      <c r="K34" s="195" t="n">
        <v>4.47230199300076</v>
      </c>
    </row>
    <row r="35" customFormat="false" ht="12.75" hidden="false" customHeight="false" outlineLevel="0" collapsed="false">
      <c r="A35" s="73" t="s">
        <v>93</v>
      </c>
      <c r="B35" s="192" t="n">
        <v>37.9172348478105</v>
      </c>
      <c r="C35" s="195" t="n">
        <v>21.9282169140554</v>
      </c>
      <c r="D35" s="195" t="n">
        <v>24.6770713540573</v>
      </c>
      <c r="E35" s="195" t="n">
        <v>9.79484951952348</v>
      </c>
      <c r="F35" s="195" t="n">
        <v>5.68267186960376</v>
      </c>
      <c r="G35" s="192" t="n">
        <v>38.7160180438265</v>
      </c>
      <c r="H35" s="195" t="n">
        <v>21.9922500769646</v>
      </c>
      <c r="I35" s="195" t="n">
        <v>24.0157284356179</v>
      </c>
      <c r="J35" s="195" t="n">
        <v>9.7913751689074</v>
      </c>
      <c r="K35" s="195" t="n">
        <v>5.48467436128578</v>
      </c>
    </row>
    <row r="36" customFormat="false" ht="12.75" hidden="false" customHeight="false" outlineLevel="0" collapsed="false">
      <c r="A36" s="73" t="s">
        <v>94</v>
      </c>
      <c r="B36" s="192" t="n">
        <v>32.2814943964325</v>
      </c>
      <c r="C36" s="195" t="n">
        <v>23.9147017158568</v>
      </c>
      <c r="D36" s="195" t="n">
        <v>26.2171099506283</v>
      </c>
      <c r="E36" s="195" t="n">
        <v>10.1784172541262</v>
      </c>
      <c r="F36" s="195" t="n">
        <v>7.40848624045466</v>
      </c>
      <c r="G36" s="192" t="n">
        <v>33.356045288228</v>
      </c>
      <c r="H36" s="195" t="n">
        <v>24.0110344705534</v>
      </c>
      <c r="I36" s="195" t="n">
        <v>25.3868037642853</v>
      </c>
      <c r="J36" s="195" t="n">
        <v>10.1637472955813</v>
      </c>
      <c r="K36" s="195" t="n">
        <v>7.08236918135201</v>
      </c>
    </row>
    <row r="37" customFormat="false" ht="12.75" hidden="false" customHeight="false" outlineLevel="0" collapsed="false">
      <c r="A37" s="73" t="s">
        <v>95</v>
      </c>
      <c r="B37" s="192" t="n">
        <v>34.9611860524306</v>
      </c>
      <c r="C37" s="195" t="n">
        <v>23.4020338277147</v>
      </c>
      <c r="D37" s="195" t="n">
        <v>23.8098405793748</v>
      </c>
      <c r="E37" s="195" t="n">
        <v>10.5890927601286</v>
      </c>
      <c r="F37" s="195" t="n">
        <v>7.23784678035123</v>
      </c>
      <c r="G37" s="192" t="n">
        <v>35.8514217048258</v>
      </c>
      <c r="H37" s="195" t="n">
        <v>23.2819224047749</v>
      </c>
      <c r="I37" s="195" t="n">
        <v>23.3093713877901</v>
      </c>
      <c r="J37" s="195" t="n">
        <v>10.5794480314504</v>
      </c>
      <c r="K37" s="195" t="n">
        <v>6.97753148245858</v>
      </c>
    </row>
    <row r="38" customFormat="false" ht="15" hidden="false" customHeight="true" outlineLevel="0" collapsed="false">
      <c r="A38" s="73" t="s">
        <v>96</v>
      </c>
      <c r="B38" s="192" t="n">
        <v>33.9307921593399</v>
      </c>
      <c r="C38" s="195" t="n">
        <v>20.3068556426301</v>
      </c>
      <c r="D38" s="195" t="n">
        <v>22.6100001973983</v>
      </c>
      <c r="E38" s="195" t="n">
        <v>10.9792929193233</v>
      </c>
      <c r="F38" s="195" t="n">
        <v>12.1735525770347</v>
      </c>
      <c r="G38" s="192" t="n">
        <v>34.6418227063191</v>
      </c>
      <c r="H38" s="195" t="n">
        <v>20.4024395218863</v>
      </c>
      <c r="I38" s="195" t="n">
        <v>22.362113980337</v>
      </c>
      <c r="J38" s="195" t="n">
        <v>10.9441928772488</v>
      </c>
      <c r="K38" s="195" t="n">
        <v>11.6494309142088</v>
      </c>
    </row>
    <row r="39" customFormat="false" ht="12.75" hidden="false" customHeight="false" outlineLevel="0" collapsed="false">
      <c r="A39" s="73" t="s">
        <v>97</v>
      </c>
      <c r="B39" s="192" t="n">
        <v>34.3843720471632</v>
      </c>
      <c r="C39" s="195" t="n">
        <v>21.6622160141325</v>
      </c>
      <c r="D39" s="195" t="n">
        <v>22.0069019350068</v>
      </c>
      <c r="E39" s="195" t="n">
        <v>9.82827328375991</v>
      </c>
      <c r="F39" s="195" t="n">
        <v>12.1178258904729</v>
      </c>
      <c r="G39" s="192" t="n">
        <v>34.975514201763</v>
      </c>
      <c r="H39" s="195" t="n">
        <v>21.556445087936</v>
      </c>
      <c r="I39" s="195" t="n">
        <v>22.0274240940255</v>
      </c>
      <c r="J39" s="195" t="n">
        <v>9.84797513094579</v>
      </c>
      <c r="K39" s="195" t="n">
        <v>11.5926414853298</v>
      </c>
    </row>
    <row r="40" customFormat="false" ht="12.75" hidden="false" customHeight="false" outlineLevel="0" collapsed="false">
      <c r="A40" s="73" t="s">
        <v>98</v>
      </c>
      <c r="B40" s="192" t="n">
        <v>36.6832807739591</v>
      </c>
      <c r="C40" s="195" t="n">
        <v>21.0661980864824</v>
      </c>
      <c r="D40" s="195" t="n">
        <v>24.4111122988936</v>
      </c>
      <c r="E40" s="195" t="n">
        <v>9.55382436260623</v>
      </c>
      <c r="F40" s="195" t="n">
        <v>8.28558447805869</v>
      </c>
      <c r="G40" s="192" t="n">
        <v>37.3191038906547</v>
      </c>
      <c r="H40" s="195" t="n">
        <v>21.1109221896485</v>
      </c>
      <c r="I40" s="195" t="n">
        <v>23.997032714189</v>
      </c>
      <c r="J40" s="195" t="n">
        <v>9.58526558853454</v>
      </c>
      <c r="K40" s="195" t="n">
        <v>7.98753849655691</v>
      </c>
    </row>
    <row r="41" customFormat="false" ht="12.75" hidden="false" customHeight="false" outlineLevel="0" collapsed="false">
      <c r="A41" s="73" t="s">
        <v>99</v>
      </c>
      <c r="B41" s="192" t="n">
        <v>38.6440525478653</v>
      </c>
      <c r="C41" s="195" t="n">
        <v>21.766471284211</v>
      </c>
      <c r="D41" s="195" t="n">
        <v>24.3867350420386</v>
      </c>
      <c r="E41" s="195" t="n">
        <v>9.39864301707178</v>
      </c>
      <c r="F41" s="195" t="n">
        <v>5.80401323372393</v>
      </c>
      <c r="G41" s="192" t="n">
        <v>39.2164056582709</v>
      </c>
      <c r="H41" s="195" t="n">
        <v>21.6480961783467</v>
      </c>
      <c r="I41" s="195" t="n">
        <v>24.0527299712358</v>
      </c>
      <c r="J41" s="195" t="n">
        <v>9.44481171932805</v>
      </c>
      <c r="K41" s="195" t="n">
        <v>5.6379564728185</v>
      </c>
    </row>
    <row r="42" customFormat="false" ht="12.75" hidden="false" customHeight="false" outlineLevel="0" collapsed="false">
      <c r="A42" s="73" t="s">
        <v>100</v>
      </c>
      <c r="B42" s="192" t="n">
        <v>37.6021630232963</v>
      </c>
      <c r="C42" s="195" t="n">
        <v>23.4443453432734</v>
      </c>
      <c r="D42" s="195" t="n">
        <v>22.781302413768</v>
      </c>
      <c r="E42" s="195" t="n">
        <v>9.87945183963561</v>
      </c>
      <c r="F42" s="195" t="n">
        <v>6.29292436336847</v>
      </c>
      <c r="G42" s="192" t="n">
        <v>38.1606908979901</v>
      </c>
      <c r="H42" s="195" t="n">
        <v>23.1890023535436</v>
      </c>
      <c r="I42" s="195" t="n">
        <v>22.670631911688</v>
      </c>
      <c r="J42" s="195" t="n">
        <v>9.85238653260987</v>
      </c>
      <c r="K42" s="195" t="n">
        <v>6.12728830416843</v>
      </c>
    </row>
    <row r="43" customFormat="false" ht="15" hidden="false" customHeight="true" outlineLevel="0" collapsed="false">
      <c r="A43" s="73" t="s">
        <v>101</v>
      </c>
      <c r="B43" s="192" t="n">
        <v>36.5694901813937</v>
      </c>
      <c r="C43" s="195" t="n">
        <v>21.97062311163</v>
      </c>
      <c r="D43" s="195" t="n">
        <v>22.7687405237324</v>
      </c>
      <c r="E43" s="195" t="n">
        <v>9.79657918213157</v>
      </c>
      <c r="F43" s="195" t="n">
        <v>8.89530123976196</v>
      </c>
      <c r="G43" s="192" t="n">
        <v>37.2638406228958</v>
      </c>
      <c r="H43" s="195" t="n">
        <v>21.9545985774324</v>
      </c>
      <c r="I43" s="195" t="n">
        <v>22.4197580551535</v>
      </c>
      <c r="J43" s="195" t="n">
        <v>9.79543818641982</v>
      </c>
      <c r="K43" s="195" t="n">
        <v>8.5663645580985</v>
      </c>
    </row>
    <row r="44" customFormat="false" ht="12.75" hidden="false" customHeight="false" outlineLevel="0" collapsed="false">
      <c r="A44" s="73" t="s">
        <v>102</v>
      </c>
      <c r="B44" s="192" t="n">
        <v>36.2375991473133</v>
      </c>
      <c r="C44" s="195" t="n">
        <v>22.6726333579301</v>
      </c>
      <c r="D44" s="195" t="n">
        <v>23.8458710549353</v>
      </c>
      <c r="E44" s="195" t="n">
        <v>9.57050931105345</v>
      </c>
      <c r="F44" s="195" t="n">
        <v>7.67338712876786</v>
      </c>
      <c r="G44" s="192" t="n">
        <v>36.8914170530577</v>
      </c>
      <c r="H44" s="195" t="n">
        <v>22.6069547641805</v>
      </c>
      <c r="I44" s="195" t="n">
        <v>23.5468913896656</v>
      </c>
      <c r="J44" s="195" t="n">
        <v>9.56889445158039</v>
      </c>
      <c r="K44" s="195" t="n">
        <v>7.38611621582391</v>
      </c>
    </row>
    <row r="45" customFormat="false" ht="12.75" hidden="false" customHeight="false" outlineLevel="0" collapsed="false">
      <c r="A45" s="73" t="s">
        <v>103</v>
      </c>
      <c r="B45" s="192" t="n">
        <v>38.0730522750502</v>
      </c>
      <c r="C45" s="195" t="n">
        <v>23.1298632507964</v>
      </c>
      <c r="D45" s="195" t="n">
        <v>22.5391857715177</v>
      </c>
      <c r="E45" s="195" t="n">
        <v>10.0027230474258</v>
      </c>
      <c r="F45" s="195" t="n">
        <v>6.25517565520997</v>
      </c>
      <c r="G45" s="192" t="n">
        <v>38.7359946932423</v>
      </c>
      <c r="H45" s="195" t="n">
        <v>22.9872492586436</v>
      </c>
      <c r="I45" s="195" t="n">
        <v>22.2487385656446</v>
      </c>
      <c r="J45" s="195" t="n">
        <v>9.94781557447026</v>
      </c>
      <c r="K45" s="195" t="n">
        <v>6.08020190799919</v>
      </c>
    </row>
    <row r="46" customFormat="false" ht="12.75" hidden="false" customHeight="false" outlineLevel="0" collapsed="false">
      <c r="A46" s="73" t="s">
        <v>104</v>
      </c>
      <c r="B46" s="192" t="n">
        <v>40.2670764357356</v>
      </c>
      <c r="C46" s="195" t="n">
        <v>21.9244615423737</v>
      </c>
      <c r="D46" s="195" t="n">
        <v>20.7282119465121</v>
      </c>
      <c r="E46" s="195" t="n">
        <v>11.0179927854488</v>
      </c>
      <c r="F46" s="195" t="n">
        <v>6.06189401947856</v>
      </c>
      <c r="G46" s="192" t="n">
        <v>40.8663366336634</v>
      </c>
      <c r="H46" s="195" t="n">
        <v>21.8154393564356</v>
      </c>
      <c r="I46" s="195" t="n">
        <v>20.444771039604</v>
      </c>
      <c r="J46" s="195" t="n">
        <v>10.9819771039604</v>
      </c>
      <c r="K46" s="195" t="n">
        <v>5.89108910891089</v>
      </c>
    </row>
    <row r="47" customFormat="false" ht="12.75" hidden="false" customHeight="false" outlineLevel="0" collapsed="false">
      <c r="A47" s="73" t="s">
        <v>105</v>
      </c>
      <c r="B47" s="192" t="n">
        <v>40.8429736589301</v>
      </c>
      <c r="C47" s="195" t="n">
        <v>20.0140181993501</v>
      </c>
      <c r="D47" s="195" t="n">
        <v>22.9026495927339</v>
      </c>
      <c r="E47" s="195" t="n">
        <v>10.2026291551536</v>
      </c>
      <c r="F47" s="195" t="n">
        <v>6.03772939383217</v>
      </c>
      <c r="G47" s="192" t="n">
        <v>41.4065373230062</v>
      </c>
      <c r="H47" s="195" t="n">
        <v>20.1570304947407</v>
      </c>
      <c r="I47" s="195" t="n">
        <v>22.390296687501</v>
      </c>
      <c r="J47" s="195" t="n">
        <v>10.155300067602</v>
      </c>
      <c r="K47" s="195" t="n">
        <v>5.89078928242648</v>
      </c>
    </row>
    <row r="48" customFormat="false" ht="15" hidden="false" customHeight="true" outlineLevel="0" collapsed="false">
      <c r="A48" s="73" t="s">
        <v>106</v>
      </c>
      <c r="B48" s="192" t="n">
        <v>32.1132864421799</v>
      </c>
      <c r="C48" s="195" t="n">
        <v>20.2751163048294</v>
      </c>
      <c r="D48" s="195" t="n">
        <v>24.0747535445281</v>
      </c>
      <c r="E48" s="195" t="n">
        <v>10.9572302835623</v>
      </c>
      <c r="F48" s="195" t="n">
        <v>12.579959570226</v>
      </c>
      <c r="G48" s="192" t="n">
        <v>33.088707261757</v>
      </c>
      <c r="H48" s="195" t="n">
        <v>20.3838418417562</v>
      </c>
      <c r="I48" s="195" t="n">
        <v>23.5532828390888</v>
      </c>
      <c r="J48" s="195" t="n">
        <v>10.894418531673</v>
      </c>
      <c r="K48" s="195" t="n">
        <v>12.079749525725</v>
      </c>
    </row>
    <row r="49" customFormat="false" ht="12.75" hidden="false" customHeight="false" outlineLevel="0" collapsed="false">
      <c r="A49" s="73" t="s">
        <v>107</v>
      </c>
      <c r="B49" s="192" t="n">
        <v>36.3057719069515</v>
      </c>
      <c r="C49" s="195" t="n">
        <v>22.9296984967765</v>
      </c>
      <c r="D49" s="195" t="n">
        <v>22.3954142599584</v>
      </c>
      <c r="E49" s="195" t="n">
        <v>10.6555364105922</v>
      </c>
      <c r="F49" s="195" t="n">
        <v>7.71337926793476</v>
      </c>
      <c r="G49" s="192" t="n">
        <v>37.0514381196109</v>
      </c>
      <c r="H49" s="195" t="n">
        <v>22.8487279186982</v>
      </c>
      <c r="I49" s="195" t="n">
        <v>21.9946960570649</v>
      </c>
      <c r="J49" s="195" t="n">
        <v>10.6355237590904</v>
      </c>
      <c r="K49" s="195" t="n">
        <v>7.46940316928523</v>
      </c>
    </row>
    <row r="50" customFormat="false" ht="12.75" hidden="false" customHeight="false" outlineLevel="0" collapsed="false">
      <c r="A50" s="73" t="s">
        <v>108</v>
      </c>
      <c r="B50" s="192" t="n">
        <v>35.3786925519804</v>
      </c>
      <c r="C50" s="195" t="n">
        <v>21.3499910120439</v>
      </c>
      <c r="D50" s="195" t="n">
        <v>23.5237282042064</v>
      </c>
      <c r="E50" s="195" t="n">
        <v>10.4953861825154</v>
      </c>
      <c r="F50" s="195" t="n">
        <v>9.25235184852298</v>
      </c>
      <c r="G50" s="192" t="n">
        <v>36.214869932291</v>
      </c>
      <c r="H50" s="195" t="n">
        <v>21.2480110666886</v>
      </c>
      <c r="I50" s="195" t="n">
        <v>23.1111724548632</v>
      </c>
      <c r="J50" s="195" t="n">
        <v>10.501102636713</v>
      </c>
      <c r="K50" s="195" t="n">
        <v>8.92499899196363</v>
      </c>
    </row>
    <row r="51" customFormat="false" ht="12.75" hidden="false" customHeight="false" outlineLevel="0" collapsed="false">
      <c r="A51" s="73" t="s">
        <v>109</v>
      </c>
      <c r="B51" s="192" t="n">
        <v>37.4033191332726</v>
      </c>
      <c r="C51" s="195" t="n">
        <v>23.058190322711</v>
      </c>
      <c r="D51" s="195" t="n">
        <v>22.6988494808524</v>
      </c>
      <c r="E51" s="195" t="n">
        <v>9.64474410712442</v>
      </c>
      <c r="F51" s="195" t="n">
        <v>7.19489695603966</v>
      </c>
      <c r="G51" s="192" t="n">
        <v>38.071761611222</v>
      </c>
      <c r="H51" s="195" t="n">
        <v>22.8911139217338</v>
      </c>
      <c r="I51" s="195" t="n">
        <v>22.4086671469233</v>
      </c>
      <c r="J51" s="195" t="n">
        <v>9.65433251752272</v>
      </c>
      <c r="K51" s="195" t="n">
        <v>6.97435945569867</v>
      </c>
    </row>
    <row r="52" customFormat="false" ht="12.75" hidden="false" customHeight="false" outlineLevel="0" collapsed="false">
      <c r="A52" s="73" t="s">
        <v>110</v>
      </c>
      <c r="B52" s="192" t="n">
        <v>37.0037592727933</v>
      </c>
      <c r="C52" s="195" t="n">
        <v>24.0817964260637</v>
      </c>
      <c r="D52" s="195" t="n">
        <v>22.4954501812762</v>
      </c>
      <c r="E52" s="195" t="n">
        <v>10.4569403245299</v>
      </c>
      <c r="F52" s="195" t="n">
        <v>5.96205379533697</v>
      </c>
      <c r="G52" s="192" t="n">
        <v>37.8600450559176</v>
      </c>
      <c r="H52" s="195" t="n">
        <v>23.8037050446536</v>
      </c>
      <c r="I52" s="195" t="n">
        <v>22.1103367125272</v>
      </c>
      <c r="J52" s="195" t="n">
        <v>10.4309980690321</v>
      </c>
      <c r="K52" s="195" t="n">
        <v>5.79516654598117</v>
      </c>
    </row>
    <row r="53" customFormat="false" ht="15" hidden="false" customHeight="true" outlineLevel="0" collapsed="false">
      <c r="A53" s="73" t="s">
        <v>111</v>
      </c>
      <c r="B53" s="192" t="n">
        <v>40.12436902622</v>
      </c>
      <c r="C53" s="195" t="n">
        <v>24.1853562367086</v>
      </c>
      <c r="D53" s="195" t="n">
        <v>21.5483128846374</v>
      </c>
      <c r="E53" s="195" t="n">
        <v>10.0612598945935</v>
      </c>
      <c r="F53" s="195" t="n">
        <v>4.08054524283773</v>
      </c>
      <c r="G53" s="192" t="n">
        <v>41.0831337189407</v>
      </c>
      <c r="H53" s="195" t="n">
        <v>23.813692495274</v>
      </c>
      <c r="I53" s="195" t="n">
        <v>21.0176513387177</v>
      </c>
      <c r="J53" s="195" t="n">
        <v>10.0853164649482</v>
      </c>
      <c r="K53" s="195" t="n">
        <v>4.00037209673186</v>
      </c>
    </row>
    <row r="54" customFormat="false" ht="12.75" hidden="false" customHeight="false" outlineLevel="0" collapsed="false">
      <c r="A54" s="79" t="s">
        <v>112</v>
      </c>
      <c r="B54" s="196" t="n">
        <v>36.8034755602968</v>
      </c>
      <c r="C54" s="136" t="n">
        <v>17.314993955959</v>
      </c>
      <c r="D54" s="136" t="n">
        <v>26.1250911340388</v>
      </c>
      <c r="E54" s="136" t="n">
        <v>13.0508677854192</v>
      </c>
      <c r="F54" s="136" t="n">
        <v>6.70541375642673</v>
      </c>
      <c r="G54" s="196" t="n">
        <v>37.6033083931068</v>
      </c>
      <c r="H54" s="136" t="n">
        <v>17.5606123241114</v>
      </c>
      <c r="I54" s="136" t="n">
        <v>25.2750945908846</v>
      </c>
      <c r="J54" s="136" t="n">
        <v>13.0002114291665</v>
      </c>
      <c r="K54" s="136" t="n">
        <v>6.56093104569079</v>
      </c>
    </row>
    <row r="55" customFormat="false" ht="12.75" hidden="false" customHeight="false" outlineLevel="0" collapsed="false">
      <c r="A55" s="85" t="s">
        <v>181</v>
      </c>
      <c r="B55" s="86"/>
      <c r="C55" s="86"/>
      <c r="D55" s="86"/>
      <c r="E55" s="86"/>
      <c r="F55" s="86"/>
      <c r="G55" s="86"/>
      <c r="H55" s="86"/>
      <c r="I55" s="86"/>
      <c r="J55" s="86"/>
      <c r="K55" s="75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H56" s="197"/>
      <c r="I56" s="197"/>
      <c r="J56" s="197"/>
      <c r="K56" s="198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H57" s="197"/>
      <c r="I57" s="197"/>
      <c r="J57" s="197"/>
      <c r="K57" s="198"/>
    </row>
    <row r="58" s="59" customFormat="true" ht="13.5" hidden="false" customHeight="false" outlineLevel="0" collapsed="false">
      <c r="A58" s="60" t="s">
        <v>190</v>
      </c>
      <c r="B58" s="89"/>
      <c r="C58" s="89"/>
      <c r="D58" s="89"/>
      <c r="E58" s="89"/>
      <c r="F58" s="89"/>
      <c r="G58" s="89"/>
      <c r="H58" s="89"/>
      <c r="I58" s="89"/>
      <c r="J58" s="89"/>
      <c r="K58" s="19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184" t="s">
        <v>175</v>
      </c>
    </row>
    <row r="60" customFormat="false" ht="13.5" hidden="false" customHeight="true" outlineLevel="0" collapsed="false">
      <c r="A60" s="91" t="s">
        <v>115</v>
      </c>
      <c r="B60" s="185" t="s">
        <v>188</v>
      </c>
      <c r="C60" s="185"/>
      <c r="D60" s="185"/>
      <c r="E60" s="185"/>
      <c r="F60" s="185"/>
      <c r="G60" s="186" t="s">
        <v>189</v>
      </c>
      <c r="H60" s="186"/>
      <c r="I60" s="186"/>
      <c r="J60" s="186"/>
      <c r="K60" s="186"/>
    </row>
    <row r="61" customFormat="false" ht="12.75" hidden="false" customHeight="true" outlineLevel="0" collapsed="false">
      <c r="A61" s="91"/>
      <c r="B61" s="187" t="s">
        <v>5</v>
      </c>
      <c r="C61" s="188" t="s">
        <v>7</v>
      </c>
      <c r="D61" s="189" t="s">
        <v>178</v>
      </c>
      <c r="E61" s="189" t="s">
        <v>179</v>
      </c>
      <c r="F61" s="190" t="s">
        <v>14</v>
      </c>
      <c r="G61" s="187" t="s">
        <v>5</v>
      </c>
      <c r="H61" s="188" t="s">
        <v>7</v>
      </c>
      <c r="I61" s="189" t="s">
        <v>178</v>
      </c>
      <c r="J61" s="189" t="s">
        <v>180</v>
      </c>
      <c r="K61" s="191" t="s">
        <v>14</v>
      </c>
    </row>
    <row r="62" customFormat="false" ht="12.75" hidden="false" customHeight="false" outlineLevel="0" collapsed="false">
      <c r="A62" s="91"/>
      <c r="B62" s="187"/>
      <c r="C62" s="188"/>
      <c r="D62" s="189"/>
      <c r="E62" s="189"/>
      <c r="F62" s="190"/>
      <c r="G62" s="190"/>
      <c r="H62" s="188"/>
      <c r="I62" s="189"/>
      <c r="J62" s="189"/>
      <c r="K62" s="191"/>
    </row>
    <row r="63" customFormat="false" ht="12.75" hidden="false" customHeight="false" outlineLevel="0" collapsed="false">
      <c r="A63" s="91"/>
      <c r="B63" s="187"/>
      <c r="C63" s="188"/>
      <c r="D63" s="189"/>
      <c r="E63" s="189"/>
      <c r="F63" s="190"/>
      <c r="G63" s="190"/>
      <c r="H63" s="188"/>
      <c r="I63" s="189"/>
      <c r="J63" s="189"/>
      <c r="K63" s="191"/>
    </row>
    <row r="64" customFormat="false" ht="14.25" hidden="false" customHeight="true" outlineLevel="0" collapsed="false">
      <c r="A64" s="73" t="s">
        <v>65</v>
      </c>
      <c r="B64" s="192" t="n">
        <v>38.676295444391</v>
      </c>
      <c r="C64" s="193" t="n">
        <v>20.9500215444975</v>
      </c>
      <c r="D64" s="193" t="n">
        <v>23.8260141234494</v>
      </c>
      <c r="E64" s="193" t="n">
        <v>9.6991297827456</v>
      </c>
      <c r="F64" s="193" t="n">
        <v>6.84853910491645</v>
      </c>
      <c r="G64" s="194" t="n">
        <v>39.2931384452703</v>
      </c>
      <c r="H64" s="195" t="n">
        <v>21.1100589971036</v>
      </c>
      <c r="I64" s="195" t="n">
        <v>23.2953211560605</v>
      </c>
      <c r="J64" s="195" t="n">
        <v>9.70181729173167</v>
      </c>
      <c r="K64" s="195" t="n">
        <v>6.59966410983393</v>
      </c>
      <c r="M64" s="200"/>
    </row>
    <row r="65" customFormat="false" ht="14.25" hidden="false" customHeight="true" outlineLevel="0" collapsed="false">
      <c r="A65" s="73" t="s">
        <v>66</v>
      </c>
      <c r="B65" s="192" t="n">
        <v>41.0848205052545</v>
      </c>
      <c r="C65" s="195" t="n">
        <v>24.0163123144759</v>
      </c>
      <c r="D65" s="195" t="n">
        <v>20.1283569701383</v>
      </c>
      <c r="E65" s="195" t="n">
        <v>9.94999590427128</v>
      </c>
      <c r="F65" s="195" t="n">
        <v>4.82055956253092</v>
      </c>
      <c r="G65" s="192" t="n">
        <v>41.7101698782038</v>
      </c>
      <c r="H65" s="195" t="n">
        <v>23.9453306978982</v>
      </c>
      <c r="I65" s="195" t="n">
        <v>19.7210458408501</v>
      </c>
      <c r="J65" s="195" t="n">
        <v>9.93430903224446</v>
      </c>
      <c r="K65" s="195" t="n">
        <v>4.68919247942424</v>
      </c>
      <c r="M65" s="200"/>
    </row>
    <row r="66" customFormat="false" ht="14.25" hidden="false" customHeight="true" outlineLevel="0" collapsed="false">
      <c r="A66" s="73" t="s">
        <v>116</v>
      </c>
      <c r="B66" s="192" t="n">
        <v>34.7251789545334</v>
      </c>
      <c r="C66" s="195" t="n">
        <v>20.9454969934366</v>
      </c>
      <c r="D66" s="195" t="n">
        <v>21.5080686587435</v>
      </c>
      <c r="E66" s="195" t="n">
        <v>10.3666878183689</v>
      </c>
      <c r="F66" s="195" t="n">
        <v>12.4546311890596</v>
      </c>
      <c r="G66" s="192" t="n">
        <v>35.4681771491253</v>
      </c>
      <c r="H66" s="195" t="n">
        <v>21.2467246507412</v>
      </c>
      <c r="I66" s="195" t="n">
        <v>21.0115498805185</v>
      </c>
      <c r="J66" s="195" t="n">
        <v>10.324390322399</v>
      </c>
      <c r="K66" s="195" t="n">
        <v>11.9491244726587</v>
      </c>
      <c r="M66" s="200"/>
    </row>
    <row r="67" customFormat="false" ht="14.25" hidden="false" customHeight="true" outlineLevel="0" collapsed="false">
      <c r="A67" s="73" t="s">
        <v>117</v>
      </c>
      <c r="B67" s="192" t="n">
        <v>40.8942230876566</v>
      </c>
      <c r="C67" s="195" t="n">
        <v>20.1733059245447</v>
      </c>
      <c r="D67" s="195" t="n">
        <v>24.3316990777726</v>
      </c>
      <c r="E67" s="195" t="n">
        <v>9.253543549076</v>
      </c>
      <c r="F67" s="195" t="n">
        <v>5.34721287070228</v>
      </c>
      <c r="G67" s="192" t="n">
        <v>41.3924916114011</v>
      </c>
      <c r="H67" s="195" t="n">
        <v>20.445230482351</v>
      </c>
      <c r="I67" s="195" t="n">
        <v>23.7047265869859</v>
      </c>
      <c r="J67" s="195" t="n">
        <v>9.28217824389884</v>
      </c>
      <c r="K67" s="195" t="n">
        <v>5.17537834292908</v>
      </c>
      <c r="M67" s="200"/>
    </row>
    <row r="68" customFormat="false" ht="12.75" hidden="false" customHeight="false" outlineLevel="0" collapsed="false">
      <c r="A68" s="97" t="s">
        <v>118</v>
      </c>
      <c r="B68" s="201" t="n">
        <v>33.4100539012507</v>
      </c>
      <c r="C68" s="202" t="n">
        <v>21.8028251420276</v>
      </c>
      <c r="D68" s="202" t="n">
        <v>25.091262928752</v>
      </c>
      <c r="E68" s="202" t="n">
        <v>9.95026004165986</v>
      </c>
      <c r="F68" s="202" t="n">
        <v>9.74559798630997</v>
      </c>
      <c r="G68" s="201" t="n">
        <v>34.1867310000332</v>
      </c>
      <c r="H68" s="202" t="n">
        <v>22.0538027486469</v>
      </c>
      <c r="I68" s="202" t="n">
        <v>24.4751776555545</v>
      </c>
      <c r="J68" s="202" t="n">
        <v>9.92626352422915</v>
      </c>
      <c r="K68" s="202" t="n">
        <v>9.35806559053606</v>
      </c>
      <c r="M68" s="200"/>
    </row>
    <row r="69" customFormat="false" ht="12.75" hidden="false" customHeight="false" outlineLevel="0" collapsed="false">
      <c r="A69" s="97" t="s">
        <v>119</v>
      </c>
      <c r="B69" s="201" t="n">
        <v>42.0325998746232</v>
      </c>
      <c r="C69" s="202" t="n">
        <v>19.9254485064538</v>
      </c>
      <c r="D69" s="202" t="n">
        <v>24.2161658990539</v>
      </c>
      <c r="E69" s="202" t="n">
        <v>9.14756974456943</v>
      </c>
      <c r="F69" s="202" t="n">
        <v>4.67819812891349</v>
      </c>
      <c r="G69" s="201" t="n">
        <v>42.4692370279173</v>
      </c>
      <c r="H69" s="202" t="n">
        <v>20.2048640716023</v>
      </c>
      <c r="I69" s="202" t="n">
        <v>23.5895993018216</v>
      </c>
      <c r="J69" s="202" t="n">
        <v>9.18593359869829</v>
      </c>
      <c r="K69" s="202" t="n">
        <v>4.55036599996052</v>
      </c>
      <c r="M69" s="200"/>
    </row>
    <row r="70" customFormat="false" ht="14.25" hidden="false" customHeight="true" outlineLevel="0" collapsed="false">
      <c r="A70" s="73" t="s">
        <v>120</v>
      </c>
      <c r="B70" s="192" t="n">
        <v>34.6959524711037</v>
      </c>
      <c r="C70" s="195" t="n">
        <v>21.269955468673</v>
      </c>
      <c r="D70" s="195" t="n">
        <v>24.9582645433659</v>
      </c>
      <c r="E70" s="195" t="n">
        <v>9.42561746640116</v>
      </c>
      <c r="F70" s="195" t="n">
        <v>9.65021005045623</v>
      </c>
      <c r="G70" s="192" t="n">
        <v>35.3939698112937</v>
      </c>
      <c r="H70" s="195" t="n">
        <v>21.4912329832409</v>
      </c>
      <c r="I70" s="195" t="n">
        <v>24.4481588704716</v>
      </c>
      <c r="J70" s="195" t="n">
        <v>9.4329573497075</v>
      </c>
      <c r="K70" s="195" t="n">
        <v>9.23370408175874</v>
      </c>
      <c r="M70" s="200"/>
    </row>
    <row r="71" customFormat="false" ht="14.25" hidden="false" customHeight="true" outlineLevel="0" collapsed="false">
      <c r="A71" s="73" t="s">
        <v>121</v>
      </c>
      <c r="B71" s="192" t="n">
        <v>39.4976270787252</v>
      </c>
      <c r="C71" s="195" t="n">
        <v>20.9091299351215</v>
      </c>
      <c r="D71" s="195" t="n">
        <v>24.0055394358145</v>
      </c>
      <c r="E71" s="195" t="n">
        <v>10.0319759674718</v>
      </c>
      <c r="F71" s="195" t="n">
        <v>5.55575104113666</v>
      </c>
      <c r="G71" s="192" t="n">
        <v>40.1297751693143</v>
      </c>
      <c r="H71" s="195" t="n">
        <v>21.0618970794989</v>
      </c>
      <c r="I71" s="195" t="n">
        <v>23.408552757126</v>
      </c>
      <c r="J71" s="195" t="n">
        <v>10.0278555600126</v>
      </c>
      <c r="K71" s="195" t="n">
        <v>5.37190726367074</v>
      </c>
      <c r="M71" s="200"/>
    </row>
    <row r="72" customFormat="false" ht="14.25" hidden="false" customHeight="true" outlineLevel="0" collapsed="false">
      <c r="A72" s="73" t="s">
        <v>122</v>
      </c>
      <c r="B72" s="192" t="n">
        <v>37.2625854926111</v>
      </c>
      <c r="C72" s="195" t="n">
        <v>21.7844029834062</v>
      </c>
      <c r="D72" s="195" t="n">
        <v>23.7746245376047</v>
      </c>
      <c r="E72" s="195" t="n">
        <v>9.67316327390483</v>
      </c>
      <c r="F72" s="195" t="n">
        <v>7.50522371247311</v>
      </c>
      <c r="G72" s="192" t="n">
        <v>37.8595805708876</v>
      </c>
      <c r="H72" s="195" t="n">
        <v>21.6925206671862</v>
      </c>
      <c r="I72" s="195" t="n">
        <v>23.5013042658211</v>
      </c>
      <c r="J72" s="195" t="n">
        <v>9.69323952583799</v>
      </c>
      <c r="K72" s="195" t="n">
        <v>7.25331938320504</v>
      </c>
      <c r="M72" s="200"/>
    </row>
    <row r="73" customFormat="false" ht="14.25" hidden="false" customHeight="true" outlineLevel="0" collapsed="false">
      <c r="A73" s="73" t="s">
        <v>123</v>
      </c>
      <c r="B73" s="192" t="n">
        <v>37.7313293171839</v>
      </c>
      <c r="C73" s="195" t="n">
        <v>22.5686438005624</v>
      </c>
      <c r="D73" s="195" t="n">
        <v>22.5789042027291</v>
      </c>
      <c r="E73" s="195" t="n">
        <v>10.0437024729621</v>
      </c>
      <c r="F73" s="195" t="n">
        <v>7.07748860924353</v>
      </c>
      <c r="G73" s="192" t="n">
        <v>38.3744743596745</v>
      </c>
      <c r="H73" s="195" t="n">
        <v>22.4780043057236</v>
      </c>
      <c r="I73" s="195" t="n">
        <v>22.2859282168613</v>
      </c>
      <c r="J73" s="195" t="n">
        <v>10.012244581198</v>
      </c>
      <c r="K73" s="195" t="n">
        <v>6.8493485365426</v>
      </c>
      <c r="M73" s="200"/>
    </row>
    <row r="74" customFormat="false" ht="14.25" hidden="false" customHeight="true" outlineLevel="0" collapsed="false">
      <c r="A74" s="103" t="s">
        <v>124</v>
      </c>
      <c r="B74" s="196" t="n">
        <v>38.3320291741835</v>
      </c>
      <c r="C74" s="136" t="n">
        <v>21.1212902404755</v>
      </c>
      <c r="D74" s="136" t="n">
        <v>23.1461134050936</v>
      </c>
      <c r="E74" s="136" t="n">
        <v>10.5831913089688</v>
      </c>
      <c r="F74" s="136" t="n">
        <v>6.81735867357556</v>
      </c>
      <c r="G74" s="196" t="n">
        <v>39.0636106372688</v>
      </c>
      <c r="H74" s="136" t="n">
        <v>21.0838335561384</v>
      </c>
      <c r="I74" s="136" t="n">
        <v>22.6572624601559</v>
      </c>
      <c r="J74" s="136" t="n">
        <v>10.5667746120552</v>
      </c>
      <c r="K74" s="136" t="n">
        <v>6.62857205830153</v>
      </c>
      <c r="M74" s="200"/>
    </row>
    <row r="75" customFormat="false" ht="12.75" hidden="false" customHeight="false" outlineLevel="0" collapsed="false">
      <c r="A75" s="85" t="s">
        <v>147</v>
      </c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203"/>
    </row>
  </sheetData>
  <mergeCells count="26">
    <mergeCell ref="A3:A6"/>
    <mergeCell ref="B3:F3"/>
    <mergeCell ref="G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60:A63"/>
    <mergeCell ref="B60:F60"/>
    <mergeCell ref="G60:K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91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192</v>
      </c>
      <c r="C3" s="63"/>
      <c r="D3" s="63"/>
      <c r="E3" s="63"/>
      <c r="F3" s="63"/>
      <c r="G3" s="63"/>
      <c r="H3" s="92" t="s">
        <v>193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34.5345985622798</v>
      </c>
      <c r="C7" s="195" t="n">
        <v>35.7487767706153</v>
      </c>
      <c r="D7" s="195" t="n">
        <v>36.8832785461712</v>
      </c>
      <c r="E7" s="195" t="n">
        <v>37.8689254917939</v>
      </c>
      <c r="F7" s="195" t="n">
        <v>38.676295444391</v>
      </c>
      <c r="G7" s="205" t="n">
        <v>39.2931384452703</v>
      </c>
      <c r="H7" s="133" t="n">
        <v>18.0013754271209</v>
      </c>
      <c r="I7" s="195" t="n">
        <v>18.5223133610772</v>
      </c>
      <c r="J7" s="195" t="n">
        <v>19.027213794701</v>
      </c>
      <c r="K7" s="195" t="n">
        <v>19.470862290035</v>
      </c>
      <c r="L7" s="195" t="n">
        <v>19.8420119880764</v>
      </c>
      <c r="M7" s="195" t="n">
        <v>20.1395990800729</v>
      </c>
    </row>
    <row r="8" customFormat="false" ht="15" hidden="false" customHeight="true" outlineLevel="0" collapsed="false">
      <c r="A8" s="73" t="s">
        <v>66</v>
      </c>
      <c r="B8" s="133" t="n">
        <v>37.285856896423</v>
      </c>
      <c r="C8" s="195" t="n">
        <v>38.3536875299755</v>
      </c>
      <c r="D8" s="195" t="n">
        <v>39.3871714181098</v>
      </c>
      <c r="E8" s="195" t="n">
        <v>40.3043828129633</v>
      </c>
      <c r="F8" s="195" t="n">
        <v>41.0848205052545</v>
      </c>
      <c r="G8" s="205" t="n">
        <v>41.7101698782038</v>
      </c>
      <c r="H8" s="133" t="n">
        <v>17.3285194114033</v>
      </c>
      <c r="I8" s="195" t="n">
        <v>17.6882874686351</v>
      </c>
      <c r="J8" s="195" t="n">
        <v>18.0457952129478</v>
      </c>
      <c r="K8" s="195" t="n">
        <v>18.3600606532037</v>
      </c>
      <c r="L8" s="195" t="n">
        <v>18.6751652660481</v>
      </c>
      <c r="M8" s="195" t="n">
        <v>19.0220069055557</v>
      </c>
    </row>
    <row r="9" customFormat="false" ht="12.75" hidden="false" customHeight="false" outlineLevel="0" collapsed="false">
      <c r="A9" s="73" t="s">
        <v>67</v>
      </c>
      <c r="B9" s="133" t="n">
        <v>30.1317058131612</v>
      </c>
      <c r="C9" s="195" t="n">
        <v>31.4817109981889</v>
      </c>
      <c r="D9" s="195" t="n">
        <v>32.6763708099809</v>
      </c>
      <c r="E9" s="195" t="n">
        <v>33.6944988397271</v>
      </c>
      <c r="F9" s="195" t="n">
        <v>34.6005660549621</v>
      </c>
      <c r="G9" s="205" t="n">
        <v>35.3610482931462</v>
      </c>
      <c r="H9" s="133" t="n">
        <v>13.7928799919881</v>
      </c>
      <c r="I9" s="195" t="n">
        <v>14.5018650823795</v>
      </c>
      <c r="J9" s="195" t="n">
        <v>15.0892274929633</v>
      </c>
      <c r="K9" s="195" t="n">
        <v>15.5237187394864</v>
      </c>
      <c r="L9" s="195" t="n">
        <v>15.94905505341</v>
      </c>
      <c r="M9" s="195" t="n">
        <v>16.3761539741745</v>
      </c>
    </row>
    <row r="10" customFormat="false" ht="12.75" hidden="false" customHeight="false" outlineLevel="0" collapsed="false">
      <c r="A10" s="73" t="s">
        <v>68</v>
      </c>
      <c r="B10" s="133" t="n">
        <v>30.3596569557994</v>
      </c>
      <c r="C10" s="195" t="n">
        <v>31.4649385095675</v>
      </c>
      <c r="D10" s="195" t="n">
        <v>32.475375172967</v>
      </c>
      <c r="E10" s="195" t="n">
        <v>33.383552257582</v>
      </c>
      <c r="F10" s="195" t="n">
        <v>34.2179564644125</v>
      </c>
      <c r="G10" s="205" t="n">
        <v>34.9294432136428</v>
      </c>
      <c r="H10" s="133" t="n">
        <v>15.2872085871393</v>
      </c>
      <c r="I10" s="195" t="n">
        <v>15.9395309758569</v>
      </c>
      <c r="J10" s="195" t="n">
        <v>16.5042509454128</v>
      </c>
      <c r="K10" s="195" t="n">
        <v>16.9608832766659</v>
      </c>
      <c r="L10" s="195" t="n">
        <v>17.3477478610689</v>
      </c>
      <c r="M10" s="195" t="n">
        <v>17.7249594779199</v>
      </c>
    </row>
    <row r="11" customFormat="false" ht="12.75" hidden="false" customHeight="false" outlineLevel="0" collapsed="false">
      <c r="A11" s="73" t="s">
        <v>69</v>
      </c>
      <c r="B11" s="133" t="n">
        <v>34.362471076388</v>
      </c>
      <c r="C11" s="195" t="n">
        <v>35.1674588653987</v>
      </c>
      <c r="D11" s="195" t="n">
        <v>35.8858218857444</v>
      </c>
      <c r="E11" s="195" t="n">
        <v>36.5974163105356</v>
      </c>
      <c r="F11" s="195" t="n">
        <v>37.2239733866647</v>
      </c>
      <c r="G11" s="205" t="n">
        <v>37.7694651408663</v>
      </c>
      <c r="H11" s="133" t="n">
        <v>18.3766917859594</v>
      </c>
      <c r="I11" s="195" t="n">
        <v>18.8014933529494</v>
      </c>
      <c r="J11" s="195" t="n">
        <v>19.1305732050491</v>
      </c>
      <c r="K11" s="195" t="n">
        <v>19.3831948644896</v>
      </c>
      <c r="L11" s="195" t="n">
        <v>19.5872925470223</v>
      </c>
      <c r="M11" s="195" t="n">
        <v>19.8039489567754</v>
      </c>
    </row>
    <row r="12" customFormat="false" ht="12.75" hidden="false" customHeight="false" outlineLevel="0" collapsed="false">
      <c r="A12" s="73" t="s">
        <v>70</v>
      </c>
      <c r="B12" s="133" t="n">
        <v>27.9151350569965</v>
      </c>
      <c r="C12" s="195" t="n">
        <v>29.3577007980982</v>
      </c>
      <c r="D12" s="195" t="n">
        <v>30.6956060296174</v>
      </c>
      <c r="E12" s="195" t="n">
        <v>31.9620694463813</v>
      </c>
      <c r="F12" s="195" t="n">
        <v>33.1048082986115</v>
      </c>
      <c r="G12" s="205" t="n">
        <v>34.0961174732053</v>
      </c>
      <c r="H12" s="133" t="n">
        <v>12.4917396332397</v>
      </c>
      <c r="I12" s="195" t="n">
        <v>13.2930569706232</v>
      </c>
      <c r="J12" s="195" t="n">
        <v>13.9850862597909</v>
      </c>
      <c r="K12" s="195" t="n">
        <v>14.5839143773532</v>
      </c>
      <c r="L12" s="195" t="n">
        <v>15.1389077780937</v>
      </c>
      <c r="M12" s="195" t="n">
        <v>15.7065705069401</v>
      </c>
    </row>
    <row r="13" customFormat="false" ht="15" hidden="false" customHeight="true" outlineLevel="0" collapsed="false">
      <c r="A13" s="73" t="s">
        <v>71</v>
      </c>
      <c r="B13" s="133" t="n">
        <v>25.4945346276205</v>
      </c>
      <c r="C13" s="195" t="n">
        <v>26.9119594396154</v>
      </c>
      <c r="D13" s="195" t="n">
        <v>28.1988262633424</v>
      </c>
      <c r="E13" s="195" t="n">
        <v>29.3769642688536</v>
      </c>
      <c r="F13" s="195" t="n">
        <v>30.4293850709211</v>
      </c>
      <c r="G13" s="205" t="n">
        <v>31.3619657732308</v>
      </c>
      <c r="H13" s="133" t="n">
        <v>12.9295313647116</v>
      </c>
      <c r="I13" s="195" t="n">
        <v>13.7986201637461</v>
      </c>
      <c r="J13" s="195" t="n">
        <v>14.5241377499442</v>
      </c>
      <c r="K13" s="195" t="n">
        <v>15.1290178992946</v>
      </c>
      <c r="L13" s="195" t="n">
        <v>15.6443012881273</v>
      </c>
      <c r="M13" s="195" t="n">
        <v>16.1496785209919</v>
      </c>
    </row>
    <row r="14" customFormat="false" ht="12.75" hidden="false" customHeight="false" outlineLevel="0" collapsed="false">
      <c r="A14" s="73" t="s">
        <v>72</v>
      </c>
      <c r="B14" s="133" t="n">
        <v>30.5949346107535</v>
      </c>
      <c r="C14" s="195" t="n">
        <v>31.841472571834</v>
      </c>
      <c r="D14" s="195" t="n">
        <v>32.9549425397044</v>
      </c>
      <c r="E14" s="195" t="n">
        <v>33.9357580772558</v>
      </c>
      <c r="F14" s="195" t="n">
        <v>34.8018185987015</v>
      </c>
      <c r="G14" s="205" t="n">
        <v>35.5658055209703</v>
      </c>
      <c r="H14" s="133" t="n">
        <v>17.3929779332697</v>
      </c>
      <c r="I14" s="195" t="n">
        <v>18.0341827350321</v>
      </c>
      <c r="J14" s="195" t="n">
        <v>18.5454525042136</v>
      </c>
      <c r="K14" s="195" t="n">
        <v>18.9096174822282</v>
      </c>
      <c r="L14" s="195" t="n">
        <v>19.1729720271281</v>
      </c>
      <c r="M14" s="195" t="n">
        <v>19.4431264906588</v>
      </c>
    </row>
    <row r="15" customFormat="false" ht="12.75" hidden="false" customHeight="false" outlineLevel="0" collapsed="false">
      <c r="A15" s="73" t="s">
        <v>73</v>
      </c>
      <c r="B15" s="133" t="n">
        <v>28.3628656421751</v>
      </c>
      <c r="C15" s="195" t="n">
        <v>29.8080668969946</v>
      </c>
      <c r="D15" s="195" t="n">
        <v>31.2079973640529</v>
      </c>
      <c r="E15" s="195" t="n">
        <v>32.4114662924551</v>
      </c>
      <c r="F15" s="195" t="n">
        <v>33.3863476608749</v>
      </c>
      <c r="G15" s="205" t="n">
        <v>34.216350715489</v>
      </c>
      <c r="H15" s="133" t="n">
        <v>16.5867665440472</v>
      </c>
      <c r="I15" s="195" t="n">
        <v>17.169033108394</v>
      </c>
      <c r="J15" s="195" t="n">
        <v>17.7089818476675</v>
      </c>
      <c r="K15" s="195" t="n">
        <v>18.1529725665614</v>
      </c>
      <c r="L15" s="195" t="n">
        <v>18.5032433208473</v>
      </c>
      <c r="M15" s="195" t="n">
        <v>18.8131014851964</v>
      </c>
    </row>
    <row r="16" customFormat="false" ht="12.75" hidden="false" customHeight="false" outlineLevel="0" collapsed="false">
      <c r="A16" s="73" t="s">
        <v>74</v>
      </c>
      <c r="B16" s="133" t="n">
        <v>28.8398307832248</v>
      </c>
      <c r="C16" s="195" t="n">
        <v>30.10355982842</v>
      </c>
      <c r="D16" s="195" t="n">
        <v>31.3577787380594</v>
      </c>
      <c r="E16" s="195" t="n">
        <v>32.4432951724394</v>
      </c>
      <c r="F16" s="195" t="n">
        <v>33.3063707030857</v>
      </c>
      <c r="G16" s="205" t="n">
        <v>34.0101273013878</v>
      </c>
      <c r="H16" s="133" t="n">
        <v>16.6590318731845</v>
      </c>
      <c r="I16" s="195" t="n">
        <v>17.2573243681288</v>
      </c>
      <c r="J16" s="195" t="n">
        <v>17.8246401010994</v>
      </c>
      <c r="K16" s="195" t="n">
        <v>18.3038493841356</v>
      </c>
      <c r="L16" s="195" t="n">
        <v>18.661176259472</v>
      </c>
      <c r="M16" s="195" t="n">
        <v>18.9640116600365</v>
      </c>
    </row>
    <row r="17" customFormat="false" ht="12.75" hidden="false" customHeight="false" outlineLevel="0" collapsed="false">
      <c r="A17" s="73" t="s">
        <v>75</v>
      </c>
      <c r="B17" s="133" t="n">
        <v>28.634066221597</v>
      </c>
      <c r="C17" s="195" t="n">
        <v>30.1329053562089</v>
      </c>
      <c r="D17" s="195" t="n">
        <v>31.4985267257347</v>
      </c>
      <c r="E17" s="195" t="n">
        <v>32.6454788740648</v>
      </c>
      <c r="F17" s="195" t="n">
        <v>33.5458948555125</v>
      </c>
      <c r="G17" s="205" t="n">
        <v>34.3179491996226</v>
      </c>
      <c r="H17" s="133" t="n">
        <v>15.8801524324688</v>
      </c>
      <c r="I17" s="195" t="n">
        <v>16.6225272527766</v>
      </c>
      <c r="J17" s="195" t="n">
        <v>17.2646678774832</v>
      </c>
      <c r="K17" s="195" t="n">
        <v>17.7985271423828</v>
      </c>
      <c r="L17" s="195" t="n">
        <v>18.226905640316</v>
      </c>
      <c r="M17" s="195" t="n">
        <v>18.6225691360566</v>
      </c>
    </row>
    <row r="18" customFormat="false" ht="15" hidden="false" customHeight="true" outlineLevel="0" collapsed="false">
      <c r="A18" s="73" t="s">
        <v>76</v>
      </c>
      <c r="B18" s="133" t="n">
        <v>30.4791086576224</v>
      </c>
      <c r="C18" s="195" t="n">
        <v>31.9265658676608</v>
      </c>
      <c r="D18" s="195" t="n">
        <v>33.335639605899</v>
      </c>
      <c r="E18" s="195" t="n">
        <v>34.5726409572106</v>
      </c>
      <c r="F18" s="195" t="n">
        <v>35.5861559357155</v>
      </c>
      <c r="G18" s="205" t="n">
        <v>36.4486783845431</v>
      </c>
      <c r="H18" s="133" t="n">
        <v>17.5277836928659</v>
      </c>
      <c r="I18" s="195" t="n">
        <v>17.9811832400242</v>
      </c>
      <c r="J18" s="195" t="n">
        <v>18.4767349905303</v>
      </c>
      <c r="K18" s="195" t="n">
        <v>18.946143938122</v>
      </c>
      <c r="L18" s="195" t="n">
        <v>19.3268223157502</v>
      </c>
      <c r="M18" s="195" t="n">
        <v>19.6009995974775</v>
      </c>
    </row>
    <row r="19" customFormat="false" ht="12.75" hidden="false" customHeight="false" outlineLevel="0" collapsed="false">
      <c r="A19" s="73" t="s">
        <v>77</v>
      </c>
      <c r="B19" s="133" t="n">
        <v>32.3655703864999</v>
      </c>
      <c r="C19" s="195" t="n">
        <v>33.7507850405373</v>
      </c>
      <c r="D19" s="195" t="n">
        <v>35.0492343208469</v>
      </c>
      <c r="E19" s="195" t="n">
        <v>36.178557282519</v>
      </c>
      <c r="F19" s="195" t="n">
        <v>37.0653691778733</v>
      </c>
      <c r="G19" s="205" t="n">
        <v>37.766119349158</v>
      </c>
      <c r="H19" s="133" t="n">
        <v>18.3405577081731</v>
      </c>
      <c r="I19" s="195" t="n">
        <v>18.8562989854054</v>
      </c>
      <c r="J19" s="195" t="n">
        <v>19.3438746969702</v>
      </c>
      <c r="K19" s="195" t="n">
        <v>19.8113684797472</v>
      </c>
      <c r="L19" s="195" t="n">
        <v>20.1978749282986</v>
      </c>
      <c r="M19" s="195" t="n">
        <v>20.4978566664492</v>
      </c>
    </row>
    <row r="20" customFormat="false" ht="12.75" hidden="false" customHeight="false" outlineLevel="0" collapsed="false">
      <c r="A20" s="73" t="s">
        <v>78</v>
      </c>
      <c r="B20" s="133" t="n">
        <v>47.2979557114149</v>
      </c>
      <c r="C20" s="195" t="n">
        <v>47.5237908955223</v>
      </c>
      <c r="D20" s="195" t="n">
        <v>47.7367279602212</v>
      </c>
      <c r="E20" s="195" t="n">
        <v>47.9198819364881</v>
      </c>
      <c r="F20" s="195" t="n">
        <v>48.0807463087211</v>
      </c>
      <c r="G20" s="205" t="n">
        <v>48.0646255062892</v>
      </c>
      <c r="H20" s="133" t="n">
        <v>25.1541115186609</v>
      </c>
      <c r="I20" s="195" t="n">
        <v>25.1477234183078</v>
      </c>
      <c r="J20" s="195" t="n">
        <v>25.2227376565359</v>
      </c>
      <c r="K20" s="195" t="n">
        <v>25.2905121887013</v>
      </c>
      <c r="L20" s="195" t="n">
        <v>25.3194153135324</v>
      </c>
      <c r="M20" s="195" t="n">
        <v>25.246787031589</v>
      </c>
    </row>
    <row r="21" customFormat="false" ht="12.75" hidden="false" customHeight="false" outlineLevel="0" collapsed="false">
      <c r="A21" s="73" t="s">
        <v>79</v>
      </c>
      <c r="B21" s="133" t="n">
        <v>35.497441484519</v>
      </c>
      <c r="C21" s="195" t="n">
        <v>36.5721175755548</v>
      </c>
      <c r="D21" s="195" t="n">
        <v>37.7003230087691</v>
      </c>
      <c r="E21" s="195" t="n">
        <v>38.6913069569438</v>
      </c>
      <c r="F21" s="195" t="n">
        <v>39.4910268481128</v>
      </c>
      <c r="G21" s="205" t="n">
        <v>40.1211612329551</v>
      </c>
      <c r="H21" s="133" t="n">
        <v>20.264350510316</v>
      </c>
      <c r="I21" s="195" t="n">
        <v>20.4813904764801</v>
      </c>
      <c r="J21" s="195" t="n">
        <v>20.8197029288957</v>
      </c>
      <c r="K21" s="195" t="n">
        <v>21.140729083894</v>
      </c>
      <c r="L21" s="195" t="n">
        <v>21.3872751034224</v>
      </c>
      <c r="M21" s="195" t="n">
        <v>21.5393310199397</v>
      </c>
    </row>
    <row r="22" customFormat="false" ht="12.75" hidden="false" customHeight="false" outlineLevel="0" collapsed="false">
      <c r="A22" s="73" t="s">
        <v>80</v>
      </c>
      <c r="B22" s="133" t="n">
        <v>27.5984807763871</v>
      </c>
      <c r="C22" s="195" t="n">
        <v>28.9949640893444</v>
      </c>
      <c r="D22" s="195" t="n">
        <v>30.237005126873</v>
      </c>
      <c r="E22" s="195" t="n">
        <v>31.4258998268725</v>
      </c>
      <c r="F22" s="195" t="n">
        <v>32.497028717963</v>
      </c>
      <c r="G22" s="205" t="n">
        <v>33.3973592907975</v>
      </c>
      <c r="H22" s="133" t="n">
        <v>14.2548302686994</v>
      </c>
      <c r="I22" s="195" t="n">
        <v>14.9554807474539</v>
      </c>
      <c r="J22" s="195" t="n">
        <v>15.5450203908354</v>
      </c>
      <c r="K22" s="195" t="n">
        <v>16.0846395716169</v>
      </c>
      <c r="L22" s="195" t="n">
        <v>16.5714632883707</v>
      </c>
      <c r="M22" s="195" t="n">
        <v>16.9998777327712</v>
      </c>
    </row>
    <row r="23" customFormat="false" ht="15" hidden="false" customHeight="true" outlineLevel="0" collapsed="false">
      <c r="A23" s="73" t="s">
        <v>81</v>
      </c>
      <c r="B23" s="133" t="n">
        <v>26.1479889217116</v>
      </c>
      <c r="C23" s="195" t="n">
        <v>27.7450832709939</v>
      </c>
      <c r="D23" s="195" t="n">
        <v>29.2382856672903</v>
      </c>
      <c r="E23" s="195" t="n">
        <v>30.3558967201675</v>
      </c>
      <c r="F23" s="195" t="n">
        <v>31.1369606003752</v>
      </c>
      <c r="G23" s="205" t="n">
        <v>31.8124302195757</v>
      </c>
      <c r="H23" s="133" t="n">
        <v>13.5347784982821</v>
      </c>
      <c r="I23" s="195" t="n">
        <v>14.3762781708211</v>
      </c>
      <c r="J23" s="195" t="n">
        <v>15.1846844994551</v>
      </c>
      <c r="K23" s="195" t="n">
        <v>15.8372341621124</v>
      </c>
      <c r="L23" s="195" t="n">
        <v>16.3765746448673</v>
      </c>
      <c r="M23" s="195" t="n">
        <v>16.8209072488939</v>
      </c>
    </row>
    <row r="24" customFormat="false" ht="12.75" hidden="false" customHeight="false" outlineLevel="0" collapsed="false">
      <c r="A24" s="73" t="s">
        <v>82</v>
      </c>
      <c r="B24" s="133" t="n">
        <v>31.5068917111561</v>
      </c>
      <c r="C24" s="195" t="n">
        <v>32.9211492687328</v>
      </c>
      <c r="D24" s="195" t="n">
        <v>34.1371037072127</v>
      </c>
      <c r="E24" s="195" t="n">
        <v>35.0989892350872</v>
      </c>
      <c r="F24" s="195" t="n">
        <v>35.8071386520527</v>
      </c>
      <c r="G24" s="205" t="n">
        <v>36.3627015898166</v>
      </c>
      <c r="H24" s="133" t="n">
        <v>16.4563230206364</v>
      </c>
      <c r="I24" s="195" t="n">
        <v>17.160418943095</v>
      </c>
      <c r="J24" s="195" t="n">
        <v>17.7401880800744</v>
      </c>
      <c r="K24" s="195" t="n">
        <v>18.1868849255693</v>
      </c>
      <c r="L24" s="195" t="n">
        <v>18.5576313295131</v>
      </c>
      <c r="M24" s="195" t="n">
        <v>18.8557901058865</v>
      </c>
    </row>
    <row r="25" customFormat="false" ht="12.75" hidden="false" customHeight="false" outlineLevel="0" collapsed="false">
      <c r="A25" s="73" t="s">
        <v>83</v>
      </c>
      <c r="B25" s="133" t="n">
        <v>26.3869672748127</v>
      </c>
      <c r="C25" s="195" t="n">
        <v>27.9919414756815</v>
      </c>
      <c r="D25" s="195" t="n">
        <v>29.407205396871</v>
      </c>
      <c r="E25" s="195" t="n">
        <v>30.6134154221451</v>
      </c>
      <c r="F25" s="195" t="n">
        <v>31.6113730046549</v>
      </c>
      <c r="G25" s="205" t="n">
        <v>32.4384040089594</v>
      </c>
      <c r="H25" s="133" t="n">
        <v>13.9642997956916</v>
      </c>
      <c r="I25" s="195" t="n">
        <v>14.8114676801737</v>
      </c>
      <c r="J25" s="195" t="n">
        <v>15.5429166068609</v>
      </c>
      <c r="K25" s="195" t="n">
        <v>16.1118653666045</v>
      </c>
      <c r="L25" s="195" t="n">
        <v>16.5488762423498</v>
      </c>
      <c r="M25" s="195" t="n">
        <v>16.936714627387</v>
      </c>
    </row>
    <row r="26" customFormat="false" ht="12.75" hidden="false" customHeight="false" outlineLevel="0" collapsed="false">
      <c r="A26" s="73" t="s">
        <v>84</v>
      </c>
      <c r="B26" s="133" t="n">
        <v>29.5252364737041</v>
      </c>
      <c r="C26" s="195" t="n">
        <v>30.9991803753211</v>
      </c>
      <c r="D26" s="195" t="n">
        <v>32.3008327485671</v>
      </c>
      <c r="E26" s="195" t="n">
        <v>33.4652002468907</v>
      </c>
      <c r="F26" s="195" t="n">
        <v>34.5029103376125</v>
      </c>
      <c r="G26" s="205" t="n">
        <v>35.4016277983272</v>
      </c>
      <c r="H26" s="133" t="n">
        <v>15.4766553159289</v>
      </c>
      <c r="I26" s="195" t="n">
        <v>16.1764661074531</v>
      </c>
      <c r="J26" s="195" t="n">
        <v>16.7350791452684</v>
      </c>
      <c r="K26" s="195" t="n">
        <v>17.1457902260713</v>
      </c>
      <c r="L26" s="195" t="n">
        <v>17.4860147199446</v>
      </c>
      <c r="M26" s="195" t="n">
        <v>17.8102353879282</v>
      </c>
    </row>
    <row r="27" customFormat="false" ht="12.75" hidden="false" customHeight="false" outlineLevel="0" collapsed="false">
      <c r="A27" s="73" t="s">
        <v>85</v>
      </c>
      <c r="B27" s="133" t="n">
        <v>27.8648766452372</v>
      </c>
      <c r="C27" s="195" t="n">
        <v>29.2966829399115</v>
      </c>
      <c r="D27" s="195" t="n">
        <v>30.640873466001</v>
      </c>
      <c r="E27" s="195" t="n">
        <v>31.7650784084902</v>
      </c>
      <c r="F27" s="195" t="n">
        <v>32.6664295958818</v>
      </c>
      <c r="G27" s="205" t="n">
        <v>33.4211463057413</v>
      </c>
      <c r="H27" s="133" t="n">
        <v>14.4855385524768</v>
      </c>
      <c r="I27" s="195" t="n">
        <v>15.2555462297557</v>
      </c>
      <c r="J27" s="195" t="n">
        <v>15.9629897484812</v>
      </c>
      <c r="K27" s="195" t="n">
        <v>16.539454498561</v>
      </c>
      <c r="L27" s="195" t="n">
        <v>17.0053235950604</v>
      </c>
      <c r="M27" s="195" t="n">
        <v>17.420255042566</v>
      </c>
    </row>
    <row r="28" customFormat="false" ht="15" hidden="false" customHeight="true" outlineLevel="0" collapsed="false">
      <c r="A28" s="73" t="s">
        <v>86</v>
      </c>
      <c r="B28" s="133" t="n">
        <v>25.8035507618467</v>
      </c>
      <c r="C28" s="195" t="n">
        <v>27.5527158761393</v>
      </c>
      <c r="D28" s="195" t="n">
        <v>29.187957947534</v>
      </c>
      <c r="E28" s="195" t="n">
        <v>30.5396409893372</v>
      </c>
      <c r="F28" s="195" t="n">
        <v>31.614000643163</v>
      </c>
      <c r="G28" s="205" t="n">
        <v>32.5360294792609</v>
      </c>
      <c r="H28" s="133" t="n">
        <v>13.0418530155934</v>
      </c>
      <c r="I28" s="195" t="n">
        <v>13.9110267313893</v>
      </c>
      <c r="J28" s="195" t="n">
        <v>14.7709690526355</v>
      </c>
      <c r="K28" s="195" t="n">
        <v>15.4983179949842</v>
      </c>
      <c r="L28" s="195" t="n">
        <v>16.1136311065225</v>
      </c>
      <c r="M28" s="195" t="n">
        <v>16.6330814074628</v>
      </c>
    </row>
    <row r="29" customFormat="false" ht="12.75" hidden="false" customHeight="false" outlineLevel="0" collapsed="false">
      <c r="A29" s="73" t="s">
        <v>87</v>
      </c>
      <c r="B29" s="133" t="n">
        <v>28.5280945238674</v>
      </c>
      <c r="C29" s="195" t="n">
        <v>29.9591017707248</v>
      </c>
      <c r="D29" s="195" t="n">
        <v>31.3550281195005</v>
      </c>
      <c r="E29" s="195" t="n">
        <v>32.5524569488306</v>
      </c>
      <c r="F29" s="195" t="n">
        <v>33.5264778907974</v>
      </c>
      <c r="G29" s="205" t="n">
        <v>34.3207998636562</v>
      </c>
      <c r="H29" s="133" t="n">
        <v>16.0584371140405</v>
      </c>
      <c r="I29" s="195" t="n">
        <v>16.6439918454195</v>
      </c>
      <c r="J29" s="195" t="n">
        <v>17.2348667806287</v>
      </c>
      <c r="K29" s="195" t="n">
        <v>17.7322758289243</v>
      </c>
      <c r="L29" s="195" t="n">
        <v>18.1182603883764</v>
      </c>
      <c r="M29" s="195" t="n">
        <v>18.42676062577</v>
      </c>
    </row>
    <row r="30" customFormat="false" ht="12.75" hidden="false" customHeight="false" outlineLevel="0" collapsed="false">
      <c r="A30" s="73" t="s">
        <v>88</v>
      </c>
      <c r="B30" s="133" t="n">
        <v>33.4813637843159</v>
      </c>
      <c r="C30" s="195" t="n">
        <v>34.7390450220406</v>
      </c>
      <c r="D30" s="195" t="n">
        <v>35.8951486203593</v>
      </c>
      <c r="E30" s="195" t="n">
        <v>36.8311032227511</v>
      </c>
      <c r="F30" s="195" t="n">
        <v>37.4924514611305</v>
      </c>
      <c r="G30" s="205" t="n">
        <v>37.9651430066316</v>
      </c>
      <c r="H30" s="133" t="n">
        <v>19.6174389435665</v>
      </c>
      <c r="I30" s="195" t="n">
        <v>20.0862509934391</v>
      </c>
      <c r="J30" s="195" t="n">
        <v>20.5519688800074</v>
      </c>
      <c r="K30" s="195" t="n">
        <v>20.947181000761</v>
      </c>
      <c r="L30" s="195" t="n">
        <v>21.2098178531689</v>
      </c>
      <c r="M30" s="195" t="n">
        <v>21.346511379828</v>
      </c>
    </row>
    <row r="31" customFormat="false" ht="12.75" hidden="false" customHeight="false" outlineLevel="0" collapsed="false">
      <c r="A31" s="73" t="s">
        <v>89</v>
      </c>
      <c r="B31" s="133" t="n">
        <v>29.4188339958884</v>
      </c>
      <c r="C31" s="195" t="n">
        <v>30.954330314635</v>
      </c>
      <c r="D31" s="195" t="n">
        <v>32.3852158813183</v>
      </c>
      <c r="E31" s="195" t="n">
        <v>33.5977116482031</v>
      </c>
      <c r="F31" s="195" t="n">
        <v>34.5359116266257</v>
      </c>
      <c r="G31" s="205" t="n">
        <v>35.2779924957958</v>
      </c>
      <c r="H31" s="133" t="n">
        <v>15.5612337154732</v>
      </c>
      <c r="I31" s="195" t="n">
        <v>16.2377242304404</v>
      </c>
      <c r="J31" s="195" t="n">
        <v>16.8778663567106</v>
      </c>
      <c r="K31" s="195" t="n">
        <v>17.4242012100319</v>
      </c>
      <c r="L31" s="195" t="n">
        <v>17.8368616197759</v>
      </c>
      <c r="M31" s="195" t="n">
        <v>18.1840496783804</v>
      </c>
    </row>
    <row r="32" customFormat="false" ht="12.75" hidden="false" customHeight="false" outlineLevel="0" collapsed="false">
      <c r="A32" s="73" t="s">
        <v>90</v>
      </c>
      <c r="B32" s="133" t="n">
        <v>28.4537530789669</v>
      </c>
      <c r="C32" s="195" t="n">
        <v>29.9132684336505</v>
      </c>
      <c r="D32" s="195" t="n">
        <v>31.3697181446417</v>
      </c>
      <c r="E32" s="195" t="n">
        <v>32.6290580287745</v>
      </c>
      <c r="F32" s="195" t="n">
        <v>33.6525305308511</v>
      </c>
      <c r="G32" s="205" t="n">
        <v>34.5518730684184</v>
      </c>
      <c r="H32" s="133" t="n">
        <v>16.507920537501</v>
      </c>
      <c r="I32" s="195" t="n">
        <v>17.0494847918734</v>
      </c>
      <c r="J32" s="195" t="n">
        <v>17.6124407612874</v>
      </c>
      <c r="K32" s="195" t="n">
        <v>18.0618122405404</v>
      </c>
      <c r="L32" s="195" t="n">
        <v>18.4049358815738</v>
      </c>
      <c r="M32" s="195" t="n">
        <v>18.6985411882933</v>
      </c>
    </row>
    <row r="33" customFormat="false" ht="15" hidden="false" customHeight="true" outlineLevel="0" collapsed="false">
      <c r="A33" s="73" t="s">
        <v>91</v>
      </c>
      <c r="B33" s="133" t="n">
        <v>38.2140518419832</v>
      </c>
      <c r="C33" s="195" t="n">
        <v>39.352770595595</v>
      </c>
      <c r="D33" s="195" t="n">
        <v>40.3907919675051</v>
      </c>
      <c r="E33" s="195" t="n">
        <v>41.3329904615295</v>
      </c>
      <c r="F33" s="195" t="n">
        <v>42.0291674056288</v>
      </c>
      <c r="G33" s="205" t="n">
        <v>42.5221485305648</v>
      </c>
      <c r="H33" s="133" t="n">
        <v>18.426345857557</v>
      </c>
      <c r="I33" s="195" t="n">
        <v>18.8341592724294</v>
      </c>
      <c r="J33" s="195" t="n">
        <v>19.2103821879443</v>
      </c>
      <c r="K33" s="195" t="n">
        <v>19.5968849157249</v>
      </c>
      <c r="L33" s="195" t="n">
        <v>19.9210561020086</v>
      </c>
      <c r="M33" s="195" t="n">
        <v>20.1612231215887</v>
      </c>
    </row>
    <row r="34" customFormat="false" ht="12.75" hidden="false" customHeight="false" outlineLevel="0" collapsed="false">
      <c r="A34" s="73" t="s">
        <v>92</v>
      </c>
      <c r="B34" s="133" t="n">
        <v>37.5306148542239</v>
      </c>
      <c r="C34" s="195" t="n">
        <v>38.9118619623072</v>
      </c>
      <c r="D34" s="195" t="n">
        <v>40.1721482150473</v>
      </c>
      <c r="E34" s="195" t="n">
        <v>41.1544996708865</v>
      </c>
      <c r="F34" s="195" t="n">
        <v>41.859754631944</v>
      </c>
      <c r="G34" s="205" t="n">
        <v>42.3168068385646</v>
      </c>
      <c r="H34" s="133" t="n">
        <v>18.9469740644302</v>
      </c>
      <c r="I34" s="195" t="n">
        <v>19.4674398055886</v>
      </c>
      <c r="J34" s="195" t="n">
        <v>19.998695466747</v>
      </c>
      <c r="K34" s="195" t="n">
        <v>20.4577994805619</v>
      </c>
      <c r="L34" s="195" t="n">
        <v>20.7937908531929</v>
      </c>
      <c r="M34" s="195" t="n">
        <v>21.0118047429352</v>
      </c>
    </row>
    <row r="35" customFormat="false" ht="12.75" hidden="false" customHeight="false" outlineLevel="0" collapsed="false">
      <c r="A35" s="73" t="s">
        <v>93</v>
      </c>
      <c r="B35" s="133" t="n">
        <v>32.7045899206153</v>
      </c>
      <c r="C35" s="195" t="n">
        <v>34.2372537200867</v>
      </c>
      <c r="D35" s="195" t="n">
        <v>35.6724374391626</v>
      </c>
      <c r="E35" s="195" t="n">
        <v>36.9010654516498</v>
      </c>
      <c r="F35" s="195" t="n">
        <v>37.9172348478105</v>
      </c>
      <c r="G35" s="205" t="n">
        <v>38.7160180438265</v>
      </c>
      <c r="H35" s="133" t="n">
        <v>15.664252315027</v>
      </c>
      <c r="I35" s="195" t="n">
        <v>16.2769229850446</v>
      </c>
      <c r="J35" s="195" t="n">
        <v>16.882723603019</v>
      </c>
      <c r="K35" s="195" t="n">
        <v>17.4227938770017</v>
      </c>
      <c r="L35" s="195" t="n">
        <v>17.8987741528909</v>
      </c>
      <c r="M35" s="195" t="n">
        <v>18.2980402133257</v>
      </c>
    </row>
    <row r="36" customFormat="false" ht="12.75" hidden="false" customHeight="false" outlineLevel="0" collapsed="false">
      <c r="A36" s="73" t="s">
        <v>94</v>
      </c>
      <c r="B36" s="133" t="n">
        <v>25.6980527455419</v>
      </c>
      <c r="C36" s="195" t="n">
        <v>27.555711362086</v>
      </c>
      <c r="D36" s="195" t="n">
        <v>29.3941267387944</v>
      </c>
      <c r="E36" s="195" t="n">
        <v>30.9923816760313</v>
      </c>
      <c r="F36" s="195" t="n">
        <v>32.2814943964325</v>
      </c>
      <c r="G36" s="205" t="n">
        <v>33.356045288228</v>
      </c>
      <c r="H36" s="133" t="n">
        <v>11.3364370496053</v>
      </c>
      <c r="I36" s="195" t="n">
        <v>12.1026301826726</v>
      </c>
      <c r="J36" s="195" t="n">
        <v>12.8921947449768</v>
      </c>
      <c r="K36" s="195" t="n">
        <v>13.6094059306952</v>
      </c>
      <c r="L36" s="195" t="n">
        <v>14.205064585621</v>
      </c>
      <c r="M36" s="195" t="n">
        <v>14.7264168056668</v>
      </c>
    </row>
    <row r="37" customFormat="false" ht="12.75" hidden="false" customHeight="false" outlineLevel="0" collapsed="false">
      <c r="A37" s="73" t="s">
        <v>95</v>
      </c>
      <c r="B37" s="133" t="n">
        <v>29.354092958502</v>
      </c>
      <c r="C37" s="195" t="n">
        <v>31.0425655492864</v>
      </c>
      <c r="D37" s="195" t="n">
        <v>32.5514133682747</v>
      </c>
      <c r="E37" s="195" t="n">
        <v>33.8434584604501</v>
      </c>
      <c r="F37" s="195" t="n">
        <v>34.9611860524306</v>
      </c>
      <c r="G37" s="205" t="n">
        <v>35.8514217048258</v>
      </c>
      <c r="H37" s="133" t="n">
        <v>12.9495612634591</v>
      </c>
      <c r="I37" s="195" t="n">
        <v>13.8122821938268</v>
      </c>
      <c r="J37" s="195" t="n">
        <v>14.5914894296991</v>
      </c>
      <c r="K37" s="195" t="n">
        <v>15.2564995357474</v>
      </c>
      <c r="L37" s="195" t="n">
        <v>15.8714917050371</v>
      </c>
      <c r="M37" s="195" t="n">
        <v>16.4410258599919</v>
      </c>
    </row>
    <row r="38" customFormat="false" ht="15" hidden="false" customHeight="true" outlineLevel="0" collapsed="false">
      <c r="A38" s="73" t="s">
        <v>96</v>
      </c>
      <c r="B38" s="133" t="n">
        <v>29.4912228778602</v>
      </c>
      <c r="C38" s="195" t="n">
        <v>30.7864073162806</v>
      </c>
      <c r="D38" s="195" t="n">
        <v>31.9722287597082</v>
      </c>
      <c r="E38" s="195" t="n">
        <v>33.0113603598408</v>
      </c>
      <c r="F38" s="195" t="n">
        <v>33.9307921593399</v>
      </c>
      <c r="G38" s="205" t="n">
        <v>34.6418227063191</v>
      </c>
      <c r="H38" s="133" t="n">
        <v>14.3301085810473</v>
      </c>
      <c r="I38" s="195" t="n">
        <v>15.0805440787336</v>
      </c>
      <c r="J38" s="195" t="n">
        <v>15.7053424335138</v>
      </c>
      <c r="K38" s="195" t="n">
        <v>16.2505045845107</v>
      </c>
      <c r="L38" s="195" t="n">
        <v>16.7364140626542</v>
      </c>
      <c r="M38" s="195" t="n">
        <v>17.1658915677396</v>
      </c>
    </row>
    <row r="39" customFormat="false" ht="12.75" hidden="false" customHeight="false" outlineLevel="0" collapsed="false">
      <c r="A39" s="73" t="s">
        <v>97</v>
      </c>
      <c r="B39" s="133" t="n">
        <v>30.205998182369</v>
      </c>
      <c r="C39" s="195" t="n">
        <v>31.4726573097896</v>
      </c>
      <c r="D39" s="195" t="n">
        <v>32.5770982509228</v>
      </c>
      <c r="E39" s="195" t="n">
        <v>33.5368987152674</v>
      </c>
      <c r="F39" s="195" t="n">
        <v>34.3843720471632</v>
      </c>
      <c r="G39" s="205" t="n">
        <v>34.975514201763</v>
      </c>
      <c r="H39" s="133" t="n">
        <v>14.6319297182672</v>
      </c>
      <c r="I39" s="195" t="n">
        <v>15.4644493440888</v>
      </c>
      <c r="J39" s="195" t="n">
        <v>16.1928691167491</v>
      </c>
      <c r="K39" s="195" t="n">
        <v>16.8047007270192</v>
      </c>
      <c r="L39" s="195" t="n">
        <v>17.4039686126289</v>
      </c>
      <c r="M39" s="195" t="n">
        <v>17.9018864710642</v>
      </c>
    </row>
    <row r="40" customFormat="false" ht="12.75" hidden="false" customHeight="false" outlineLevel="0" collapsed="false">
      <c r="A40" s="73" t="s">
        <v>98</v>
      </c>
      <c r="B40" s="133" t="n">
        <v>32.2179030706315</v>
      </c>
      <c r="C40" s="195" t="n">
        <v>33.6485296843146</v>
      </c>
      <c r="D40" s="195" t="n">
        <v>34.8697811414117</v>
      </c>
      <c r="E40" s="195" t="n">
        <v>35.8791768767736</v>
      </c>
      <c r="F40" s="195" t="n">
        <v>36.6832807739591</v>
      </c>
      <c r="G40" s="205" t="n">
        <v>37.3191038906547</v>
      </c>
      <c r="H40" s="133" t="n">
        <v>15.6979262021519</v>
      </c>
      <c r="I40" s="195" t="n">
        <v>16.4356427997776</v>
      </c>
      <c r="J40" s="195" t="n">
        <v>17.0625507633386</v>
      </c>
      <c r="K40" s="195" t="n">
        <v>17.6223937243984</v>
      </c>
      <c r="L40" s="195" t="n">
        <v>18.1017157517772</v>
      </c>
      <c r="M40" s="195" t="n">
        <v>18.5134501416454</v>
      </c>
    </row>
    <row r="41" customFormat="false" ht="12.75" hidden="false" customHeight="false" outlineLevel="0" collapsed="false">
      <c r="A41" s="73" t="s">
        <v>99</v>
      </c>
      <c r="B41" s="133" t="n">
        <v>34.4912874352512</v>
      </c>
      <c r="C41" s="195" t="n">
        <v>35.7256520742646</v>
      </c>
      <c r="D41" s="195" t="n">
        <v>36.8668036218241</v>
      </c>
      <c r="E41" s="195" t="n">
        <v>37.8603846698647</v>
      </c>
      <c r="F41" s="195" t="n">
        <v>38.6440525478653</v>
      </c>
      <c r="G41" s="205" t="n">
        <v>39.2164056582709</v>
      </c>
      <c r="H41" s="133" t="n">
        <v>17.4985611368012</v>
      </c>
      <c r="I41" s="195" t="n">
        <v>18.0495233061648</v>
      </c>
      <c r="J41" s="195" t="n">
        <v>18.5602555044129</v>
      </c>
      <c r="K41" s="195" t="n">
        <v>19.043635071408</v>
      </c>
      <c r="L41" s="195" t="n">
        <v>19.4718732441466</v>
      </c>
      <c r="M41" s="195" t="n">
        <v>19.8407243147161</v>
      </c>
    </row>
    <row r="42" customFormat="false" ht="12.75" hidden="false" customHeight="false" outlineLevel="0" collapsed="false">
      <c r="A42" s="73" t="s">
        <v>100</v>
      </c>
      <c r="B42" s="133" t="n">
        <v>33.32446194173</v>
      </c>
      <c r="C42" s="195" t="n">
        <v>34.6395919188028</v>
      </c>
      <c r="D42" s="195" t="n">
        <v>35.8491609586969</v>
      </c>
      <c r="E42" s="195" t="n">
        <v>36.8377468637881</v>
      </c>
      <c r="F42" s="195" t="n">
        <v>37.6021630232963</v>
      </c>
      <c r="G42" s="205" t="n">
        <v>38.1606908979901</v>
      </c>
      <c r="H42" s="133" t="n">
        <v>15.6056147539612</v>
      </c>
      <c r="I42" s="195" t="n">
        <v>16.2784725003084</v>
      </c>
      <c r="J42" s="195" t="n">
        <v>16.9014668747634</v>
      </c>
      <c r="K42" s="195" t="n">
        <v>17.460839828729</v>
      </c>
      <c r="L42" s="195" t="n">
        <v>17.9962117174981</v>
      </c>
      <c r="M42" s="195" t="n">
        <v>18.4905809018306</v>
      </c>
    </row>
    <row r="43" customFormat="false" ht="15" hidden="false" customHeight="true" outlineLevel="0" collapsed="false">
      <c r="A43" s="73" t="s">
        <v>101</v>
      </c>
      <c r="B43" s="133" t="n">
        <v>32.157908373263</v>
      </c>
      <c r="C43" s="195" t="n">
        <v>33.4550864004038</v>
      </c>
      <c r="D43" s="195" t="n">
        <v>34.634229214094</v>
      </c>
      <c r="E43" s="195" t="n">
        <v>35.6737616058286</v>
      </c>
      <c r="F43" s="195" t="n">
        <v>36.5694901813937</v>
      </c>
      <c r="G43" s="205" t="n">
        <v>37.2638406228958</v>
      </c>
      <c r="H43" s="133" t="n">
        <v>15.1283489280479</v>
      </c>
      <c r="I43" s="195" t="n">
        <v>15.9033856207414</v>
      </c>
      <c r="J43" s="195" t="n">
        <v>16.5590703679793</v>
      </c>
      <c r="K43" s="195" t="n">
        <v>17.0903840681789</v>
      </c>
      <c r="L43" s="195" t="n">
        <v>17.5721664812714</v>
      </c>
      <c r="M43" s="195" t="n">
        <v>18.0115786785137</v>
      </c>
    </row>
    <row r="44" customFormat="false" ht="12.75" hidden="false" customHeight="false" outlineLevel="0" collapsed="false">
      <c r="A44" s="73" t="s">
        <v>102</v>
      </c>
      <c r="B44" s="133" t="n">
        <v>31.5531612014024</v>
      </c>
      <c r="C44" s="195" t="n">
        <v>32.9777477071117</v>
      </c>
      <c r="D44" s="195" t="n">
        <v>34.3062157497956</v>
      </c>
      <c r="E44" s="195" t="n">
        <v>35.3691371726888</v>
      </c>
      <c r="F44" s="195" t="n">
        <v>36.2375991473133</v>
      </c>
      <c r="G44" s="205" t="n">
        <v>36.8914170530577</v>
      </c>
      <c r="H44" s="133" t="n">
        <v>16.072353760796</v>
      </c>
      <c r="I44" s="195" t="n">
        <v>16.8618754072069</v>
      </c>
      <c r="J44" s="195" t="n">
        <v>17.594386751037</v>
      </c>
      <c r="K44" s="195" t="n">
        <v>18.1608911908579</v>
      </c>
      <c r="L44" s="195" t="n">
        <v>18.6580763239257</v>
      </c>
      <c r="M44" s="195" t="n">
        <v>19.0819185443033</v>
      </c>
    </row>
    <row r="45" customFormat="false" ht="12.75" hidden="false" customHeight="false" outlineLevel="0" collapsed="false">
      <c r="A45" s="73" t="s">
        <v>103</v>
      </c>
      <c r="B45" s="133" t="n">
        <v>33.5816561665614</v>
      </c>
      <c r="C45" s="195" t="n">
        <v>34.8600200860392</v>
      </c>
      <c r="D45" s="195" t="n">
        <v>36.0573353296016</v>
      </c>
      <c r="E45" s="195" t="n">
        <v>37.1385269131963</v>
      </c>
      <c r="F45" s="195" t="n">
        <v>38.0730522750502</v>
      </c>
      <c r="G45" s="205" t="n">
        <v>38.7359946932423</v>
      </c>
      <c r="H45" s="133" t="n">
        <v>15.2554310743292</v>
      </c>
      <c r="I45" s="195" t="n">
        <v>15.9540783355528</v>
      </c>
      <c r="J45" s="195" t="n">
        <v>16.6250197800975</v>
      </c>
      <c r="K45" s="195" t="n">
        <v>17.2150941773767</v>
      </c>
      <c r="L45" s="195" t="n">
        <v>17.7975395587917</v>
      </c>
      <c r="M45" s="195" t="n">
        <v>18.3265657780857</v>
      </c>
    </row>
    <row r="46" customFormat="false" ht="12.75" hidden="false" customHeight="false" outlineLevel="0" collapsed="false">
      <c r="A46" s="73" t="s">
        <v>104</v>
      </c>
      <c r="B46" s="133" t="n">
        <v>36.425683620153</v>
      </c>
      <c r="C46" s="195" t="n">
        <v>37.5710115765291</v>
      </c>
      <c r="D46" s="195" t="n">
        <v>38.592698374919</v>
      </c>
      <c r="E46" s="195" t="n">
        <v>39.5030032772423</v>
      </c>
      <c r="F46" s="195" t="n">
        <v>40.2670764357356</v>
      </c>
      <c r="G46" s="205" t="n">
        <v>40.8663366336634</v>
      </c>
      <c r="H46" s="133" t="n">
        <v>16.3892783712581</v>
      </c>
      <c r="I46" s="195" t="n">
        <v>17.094364892966</v>
      </c>
      <c r="J46" s="195" t="n">
        <v>17.6507728721224</v>
      </c>
      <c r="K46" s="195" t="n">
        <v>18.1423446583708</v>
      </c>
      <c r="L46" s="195" t="n">
        <v>18.613977920422</v>
      </c>
      <c r="M46" s="195" t="n">
        <v>19.1104579207921</v>
      </c>
    </row>
    <row r="47" customFormat="false" ht="12.75" hidden="false" customHeight="false" outlineLevel="0" collapsed="false">
      <c r="A47" s="73" t="s">
        <v>105</v>
      </c>
      <c r="B47" s="133" t="n">
        <v>37.3668236201395</v>
      </c>
      <c r="C47" s="195" t="n">
        <v>38.3037551497532</v>
      </c>
      <c r="D47" s="195" t="n">
        <v>39.199548210393</v>
      </c>
      <c r="E47" s="195" t="n">
        <v>40.0801613868629</v>
      </c>
      <c r="F47" s="195" t="n">
        <v>40.8429736589301</v>
      </c>
      <c r="G47" s="205" t="n">
        <v>41.4065373230062</v>
      </c>
      <c r="H47" s="133" t="n">
        <v>17.8331497935234</v>
      </c>
      <c r="I47" s="195" t="n">
        <v>18.2755632813591</v>
      </c>
      <c r="J47" s="195" t="n">
        <v>18.6796369257642</v>
      </c>
      <c r="K47" s="195" t="n">
        <v>19.0852823161675</v>
      </c>
      <c r="L47" s="195" t="n">
        <v>19.4736377722497</v>
      </c>
      <c r="M47" s="195" t="n">
        <v>19.8143597765672</v>
      </c>
    </row>
    <row r="48" customFormat="false" ht="15" hidden="false" customHeight="true" outlineLevel="0" collapsed="false">
      <c r="A48" s="73" t="s">
        <v>106</v>
      </c>
      <c r="B48" s="133" t="n">
        <v>26.8686318349285</v>
      </c>
      <c r="C48" s="195" t="n">
        <v>28.3304707653335</v>
      </c>
      <c r="D48" s="195" t="n">
        <v>29.6925547435508</v>
      </c>
      <c r="E48" s="195" t="n">
        <v>30.9396961948147</v>
      </c>
      <c r="F48" s="195" t="n">
        <v>32.1132864421799</v>
      </c>
      <c r="G48" s="205" t="n">
        <v>33.088707261757</v>
      </c>
      <c r="H48" s="133" t="n">
        <v>12.5212202957387</v>
      </c>
      <c r="I48" s="195" t="n">
        <v>13.3895236642639</v>
      </c>
      <c r="J48" s="195" t="n">
        <v>14.1864168555718</v>
      </c>
      <c r="K48" s="195" t="n">
        <v>14.8976308614587</v>
      </c>
      <c r="L48" s="195" t="n">
        <v>15.5848471422242</v>
      </c>
      <c r="M48" s="195" t="n">
        <v>16.2334003737145</v>
      </c>
    </row>
    <row r="49" customFormat="false" ht="12.75" hidden="false" customHeight="false" outlineLevel="0" collapsed="false">
      <c r="A49" s="73" t="s">
        <v>107</v>
      </c>
      <c r="B49" s="133" t="n">
        <v>31.9357785020954</v>
      </c>
      <c r="C49" s="195" t="n">
        <v>33.1820171234487</v>
      </c>
      <c r="D49" s="195" t="n">
        <v>34.2589215459384</v>
      </c>
      <c r="E49" s="195" t="n">
        <v>35.3062344721536</v>
      </c>
      <c r="F49" s="195" t="n">
        <v>36.3057719069515</v>
      </c>
      <c r="G49" s="205" t="n">
        <v>37.0514381196109</v>
      </c>
      <c r="H49" s="133" t="n">
        <v>14.3119381066657</v>
      </c>
      <c r="I49" s="195" t="n">
        <v>15.002007501908</v>
      </c>
      <c r="J49" s="195" t="n">
        <v>15.5726915065957</v>
      </c>
      <c r="K49" s="195" t="n">
        <v>16.0915824967343</v>
      </c>
      <c r="L49" s="195" t="n">
        <v>16.644671033848</v>
      </c>
      <c r="M49" s="195" t="n">
        <v>17.1873912153709</v>
      </c>
    </row>
    <row r="50" customFormat="false" ht="12.75" hidden="false" customHeight="false" outlineLevel="0" collapsed="false">
      <c r="A50" s="73" t="s">
        <v>108</v>
      </c>
      <c r="B50" s="133" t="n">
        <v>30.9192743731897</v>
      </c>
      <c r="C50" s="195" t="n">
        <v>32.0882053003398</v>
      </c>
      <c r="D50" s="195" t="n">
        <v>33.2077466356602</v>
      </c>
      <c r="E50" s="195" t="n">
        <v>34.3295140076036</v>
      </c>
      <c r="F50" s="195" t="n">
        <v>35.3786925519804</v>
      </c>
      <c r="G50" s="205" t="n">
        <v>36.214869932291</v>
      </c>
      <c r="H50" s="133" t="n">
        <v>14.0163543586714</v>
      </c>
      <c r="I50" s="195" t="n">
        <v>14.6866603990687</v>
      </c>
      <c r="J50" s="195" t="n">
        <v>15.3063994633718</v>
      </c>
      <c r="K50" s="195" t="n">
        <v>15.874456104054</v>
      </c>
      <c r="L50" s="195" t="n">
        <v>16.4311822158308</v>
      </c>
      <c r="M50" s="195" t="n">
        <v>16.9601344875608</v>
      </c>
    </row>
    <row r="51" customFormat="false" ht="12.75" hidden="false" customHeight="false" outlineLevel="0" collapsed="false">
      <c r="A51" s="73" t="s">
        <v>109</v>
      </c>
      <c r="B51" s="133" t="n">
        <v>33.2036428790869</v>
      </c>
      <c r="C51" s="195" t="n">
        <v>34.3572540734644</v>
      </c>
      <c r="D51" s="195" t="n">
        <v>35.4564746881104</v>
      </c>
      <c r="E51" s="195" t="n">
        <v>36.5003345118833</v>
      </c>
      <c r="F51" s="195" t="n">
        <v>37.4033191332726</v>
      </c>
      <c r="G51" s="205" t="n">
        <v>38.071761611222</v>
      </c>
      <c r="H51" s="133" t="n">
        <v>15.4995556710192</v>
      </c>
      <c r="I51" s="195" t="n">
        <v>16.097518498784</v>
      </c>
      <c r="J51" s="195" t="n">
        <v>16.662728933479</v>
      </c>
      <c r="K51" s="195" t="n">
        <v>17.2036538657233</v>
      </c>
      <c r="L51" s="195" t="n">
        <v>17.7358609142206</v>
      </c>
      <c r="M51" s="195" t="n">
        <v>18.2330152219466</v>
      </c>
    </row>
    <row r="52" customFormat="false" ht="12.75" hidden="false" customHeight="false" outlineLevel="0" collapsed="false">
      <c r="A52" s="73" t="s">
        <v>110</v>
      </c>
      <c r="B52" s="133" t="n">
        <v>32.1171506039372</v>
      </c>
      <c r="C52" s="195" t="n">
        <v>33.4131242621885</v>
      </c>
      <c r="D52" s="195" t="n">
        <v>34.6425944500167</v>
      </c>
      <c r="E52" s="195" t="n">
        <v>35.8691234716721</v>
      </c>
      <c r="F52" s="195" t="n">
        <v>37.0037592727933</v>
      </c>
      <c r="G52" s="205" t="n">
        <v>37.8600450559176</v>
      </c>
      <c r="H52" s="133" t="n">
        <v>14.2439459978456</v>
      </c>
      <c r="I52" s="195" t="n">
        <v>14.9395240038317</v>
      </c>
      <c r="J52" s="195" t="n">
        <v>15.5624651732977</v>
      </c>
      <c r="K52" s="195" t="n">
        <v>16.1476379082716</v>
      </c>
      <c r="L52" s="195" t="n">
        <v>16.715150299261</v>
      </c>
      <c r="M52" s="195" t="n">
        <v>17.2776369780352</v>
      </c>
    </row>
    <row r="53" customFormat="false" ht="15" hidden="false" customHeight="true" outlineLevel="0" collapsed="false">
      <c r="A53" s="73" t="s">
        <v>111</v>
      </c>
      <c r="B53" s="133" t="n">
        <v>35.6593278809256</v>
      </c>
      <c r="C53" s="195" t="n">
        <v>36.6802603134255</v>
      </c>
      <c r="D53" s="195" t="n">
        <v>37.7339503187196</v>
      </c>
      <c r="E53" s="195" t="n">
        <v>38.9152872444012</v>
      </c>
      <c r="F53" s="195" t="n">
        <v>40.12436902622</v>
      </c>
      <c r="G53" s="205" t="n">
        <v>41.0831337189407</v>
      </c>
      <c r="H53" s="133" t="n">
        <v>15.5538974378852</v>
      </c>
      <c r="I53" s="195" t="n">
        <v>16.2371831831579</v>
      </c>
      <c r="J53" s="195" t="n">
        <v>16.8998650043675</v>
      </c>
      <c r="K53" s="195" t="n">
        <v>17.5168901205902</v>
      </c>
      <c r="L53" s="195" t="n">
        <v>18.1258139385458</v>
      </c>
      <c r="M53" s="195" t="n">
        <v>18.7359010222693</v>
      </c>
    </row>
    <row r="54" customFormat="false" ht="12.75" hidden="false" customHeight="false" outlineLevel="0" collapsed="false">
      <c r="A54" s="79" t="s">
        <v>112</v>
      </c>
      <c r="B54" s="135" t="n">
        <v>32.3621505145606</v>
      </c>
      <c r="C54" s="136" t="n">
        <v>33.6107741004074</v>
      </c>
      <c r="D54" s="136" t="n">
        <v>34.7507982352816</v>
      </c>
      <c r="E54" s="136" t="n">
        <v>35.8229603322776</v>
      </c>
      <c r="F54" s="136" t="n">
        <v>36.8034755602968</v>
      </c>
      <c r="G54" s="206" t="n">
        <v>37.6033083931068</v>
      </c>
      <c r="H54" s="135" t="n">
        <v>16.8718650250798</v>
      </c>
      <c r="I54" s="136" t="n">
        <v>17.5999227322945</v>
      </c>
      <c r="J54" s="136" t="n">
        <v>18.2589050947807</v>
      </c>
      <c r="K54" s="136" t="n">
        <v>18.7525819085468</v>
      </c>
      <c r="L54" s="136" t="n">
        <v>19.1324670733901</v>
      </c>
      <c r="M54" s="136" t="n">
        <v>19.5115986253949</v>
      </c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</row>
    <row r="58" s="59" customFormat="true" ht="13.5" hidden="false" customHeight="false" outlineLevel="0" collapsed="false">
      <c r="A58" s="60" t="s">
        <v>19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192</v>
      </c>
      <c r="C60" s="63"/>
      <c r="D60" s="63"/>
      <c r="E60" s="63"/>
      <c r="F60" s="63"/>
      <c r="G60" s="63"/>
      <c r="H60" s="92" t="s">
        <v>193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34.5345985622798</v>
      </c>
      <c r="C64" s="195" t="n">
        <v>35.7487767706153</v>
      </c>
      <c r="D64" s="195" t="n">
        <v>36.8832785461712</v>
      </c>
      <c r="E64" s="195" t="n">
        <v>37.8689254917939</v>
      </c>
      <c r="F64" s="195" t="n">
        <v>38.676295444391</v>
      </c>
      <c r="G64" s="205" t="n">
        <v>39.2931384452703</v>
      </c>
      <c r="H64" s="133" t="n">
        <v>18.0013754271209</v>
      </c>
      <c r="I64" s="195" t="n">
        <v>18.5223133610772</v>
      </c>
      <c r="J64" s="195" t="n">
        <v>19.027213794701</v>
      </c>
      <c r="K64" s="195" t="n">
        <v>19.470862290035</v>
      </c>
      <c r="L64" s="195" t="n">
        <v>19.8420119880764</v>
      </c>
      <c r="M64" s="195" t="n">
        <v>20.1395990800729</v>
      </c>
    </row>
    <row r="65" customFormat="false" ht="14.25" hidden="false" customHeight="true" outlineLevel="0" collapsed="false">
      <c r="A65" s="73" t="s">
        <v>66</v>
      </c>
      <c r="B65" s="133" t="n">
        <v>37.285856896423</v>
      </c>
      <c r="C65" s="195" t="n">
        <v>38.3536875299755</v>
      </c>
      <c r="D65" s="195" t="n">
        <v>39.3871714181098</v>
      </c>
      <c r="E65" s="195" t="n">
        <v>40.3043828129633</v>
      </c>
      <c r="F65" s="195" t="n">
        <v>41.0848205052545</v>
      </c>
      <c r="G65" s="205" t="n">
        <v>41.7101698782038</v>
      </c>
      <c r="H65" s="133" t="n">
        <v>17.3285194114033</v>
      </c>
      <c r="I65" s="195" t="n">
        <v>17.6882874686351</v>
      </c>
      <c r="J65" s="195" t="n">
        <v>18.0457952129478</v>
      </c>
      <c r="K65" s="195" t="n">
        <v>18.3600606532037</v>
      </c>
      <c r="L65" s="195" t="n">
        <v>18.6751652660481</v>
      </c>
      <c r="M65" s="195" t="n">
        <v>19.0220069055557</v>
      </c>
    </row>
    <row r="66" customFormat="false" ht="14.25" hidden="false" customHeight="true" outlineLevel="0" collapsed="false">
      <c r="A66" s="73" t="s">
        <v>116</v>
      </c>
      <c r="B66" s="133" t="n">
        <v>30.6416381184426</v>
      </c>
      <c r="C66" s="195" t="n">
        <v>31.8329443518668</v>
      </c>
      <c r="D66" s="195" t="n">
        <v>32.8975199187882</v>
      </c>
      <c r="E66" s="195" t="n">
        <v>33.8652050630344</v>
      </c>
      <c r="F66" s="195" t="n">
        <v>34.7251789545334</v>
      </c>
      <c r="G66" s="205" t="n">
        <v>35.4681771491253</v>
      </c>
      <c r="H66" s="133" t="n">
        <v>15.774180891516</v>
      </c>
      <c r="I66" s="195" t="n">
        <v>16.4380150703865</v>
      </c>
      <c r="J66" s="195" t="n">
        <v>16.9821574885091</v>
      </c>
      <c r="K66" s="195" t="n">
        <v>17.4079912714308</v>
      </c>
      <c r="L66" s="195" t="n">
        <v>17.769497336953</v>
      </c>
      <c r="M66" s="195" t="n">
        <v>18.1322597429069</v>
      </c>
    </row>
    <row r="67" customFormat="false" ht="14.25" hidden="false" customHeight="true" outlineLevel="0" collapsed="false">
      <c r="A67" s="73" t="s">
        <v>117</v>
      </c>
      <c r="B67" s="133" t="n">
        <v>37.4844686670432</v>
      </c>
      <c r="C67" s="195" t="n">
        <v>38.4501246851306</v>
      </c>
      <c r="D67" s="195" t="n">
        <v>39.3900765824907</v>
      </c>
      <c r="E67" s="195" t="n">
        <v>40.2155510918255</v>
      </c>
      <c r="F67" s="195" t="n">
        <v>40.8942230876566</v>
      </c>
      <c r="G67" s="205" t="n">
        <v>41.3924916114011</v>
      </c>
      <c r="H67" s="133" t="n">
        <v>20.7581053767416</v>
      </c>
      <c r="I67" s="195" t="n">
        <v>21.0529375437449</v>
      </c>
      <c r="J67" s="195" t="n">
        <v>21.394281391063</v>
      </c>
      <c r="K67" s="195" t="n">
        <v>21.7103335985792</v>
      </c>
      <c r="L67" s="195" t="n">
        <v>21.9581335779829</v>
      </c>
      <c r="M67" s="195" t="n">
        <v>22.1093072623933</v>
      </c>
    </row>
    <row r="68" customFormat="false" ht="12.75" hidden="false" customHeight="false" outlineLevel="0" collapsed="false">
      <c r="A68" s="97" t="s">
        <v>118</v>
      </c>
      <c r="B68" s="207" t="n">
        <v>28.5784845199374</v>
      </c>
      <c r="C68" s="202" t="n">
        <v>29.9872997774849</v>
      </c>
      <c r="D68" s="202" t="n">
        <v>31.3356585013675</v>
      </c>
      <c r="E68" s="202" t="n">
        <v>32.4889860298186</v>
      </c>
      <c r="F68" s="202" t="n">
        <v>33.4100539012507</v>
      </c>
      <c r="G68" s="208" t="n">
        <v>34.1867310000332</v>
      </c>
      <c r="H68" s="207" t="n">
        <v>16.4021277556921</v>
      </c>
      <c r="I68" s="202" t="n">
        <v>17.0352740845318</v>
      </c>
      <c r="J68" s="202" t="n">
        <v>17.6126236103663</v>
      </c>
      <c r="K68" s="202" t="n">
        <v>18.092743374685</v>
      </c>
      <c r="L68" s="202" t="n">
        <v>18.4677683662</v>
      </c>
      <c r="M68" s="202" t="n">
        <v>18.80069433358</v>
      </c>
    </row>
    <row r="69" customFormat="false" ht="12.75" hidden="false" customHeight="false" outlineLevel="0" collapsed="false">
      <c r="A69" s="97" t="s">
        <v>119</v>
      </c>
      <c r="B69" s="207" t="n">
        <v>38.9421864993732</v>
      </c>
      <c r="C69" s="202" t="n">
        <v>39.806465296639</v>
      </c>
      <c r="D69" s="202" t="n">
        <v>40.6582816294692</v>
      </c>
      <c r="E69" s="202" t="n">
        <v>41.4118344876928</v>
      </c>
      <c r="F69" s="202" t="n">
        <v>42.0325998746232</v>
      </c>
      <c r="G69" s="208" t="n">
        <v>42.4692370279173</v>
      </c>
      <c r="H69" s="207" t="n">
        <v>21.471085116044</v>
      </c>
      <c r="I69" s="202" t="n">
        <v>21.696850205601</v>
      </c>
      <c r="J69" s="202" t="n">
        <v>21.9897207431206</v>
      </c>
      <c r="K69" s="202" t="n">
        <v>22.270435413961</v>
      </c>
      <c r="L69" s="202" t="n">
        <v>22.4890342880238</v>
      </c>
      <c r="M69" s="202" t="n">
        <v>22.6037080617351</v>
      </c>
    </row>
    <row r="70" customFormat="false" ht="14.25" hidden="false" customHeight="true" outlineLevel="0" collapsed="false">
      <c r="A70" s="73" t="s">
        <v>120</v>
      </c>
      <c r="B70" s="133" t="n">
        <v>29.9161805818716</v>
      </c>
      <c r="C70" s="195" t="n">
        <v>31.3663165753781</v>
      </c>
      <c r="D70" s="195" t="n">
        <v>32.7033650004827</v>
      </c>
      <c r="E70" s="195" t="n">
        <v>33.8230336799603</v>
      </c>
      <c r="F70" s="195" t="n">
        <v>34.6959524711037</v>
      </c>
      <c r="G70" s="205" t="n">
        <v>35.3939698112937</v>
      </c>
      <c r="H70" s="133" t="n">
        <v>16.4877593589485</v>
      </c>
      <c r="I70" s="195" t="n">
        <v>17.1499178075015</v>
      </c>
      <c r="J70" s="195" t="n">
        <v>17.7700149795358</v>
      </c>
      <c r="K70" s="195" t="n">
        <v>18.2889370386845</v>
      </c>
      <c r="L70" s="195" t="n">
        <v>18.6925208891138</v>
      </c>
      <c r="M70" s="195" t="n">
        <v>19.0057060990046</v>
      </c>
    </row>
    <row r="71" customFormat="false" ht="14.25" hidden="false" customHeight="true" outlineLevel="0" collapsed="false">
      <c r="A71" s="73" t="s">
        <v>121</v>
      </c>
      <c r="B71" s="133" t="n">
        <v>34.7355574520769</v>
      </c>
      <c r="C71" s="195" t="n">
        <v>36.1876322902372</v>
      </c>
      <c r="D71" s="195" t="n">
        <v>37.5300472594649</v>
      </c>
      <c r="E71" s="195" t="n">
        <v>38.6409875177365</v>
      </c>
      <c r="F71" s="195" t="n">
        <v>39.4976270787252</v>
      </c>
      <c r="G71" s="205" t="n">
        <v>40.1297751693143</v>
      </c>
      <c r="H71" s="133" t="n">
        <v>17.1510941248766</v>
      </c>
      <c r="I71" s="195" t="n">
        <v>17.7249997265174</v>
      </c>
      <c r="J71" s="195" t="n">
        <v>18.2926360969703</v>
      </c>
      <c r="K71" s="195" t="n">
        <v>18.7929627445852</v>
      </c>
      <c r="L71" s="195" t="n">
        <v>19.1958786635073</v>
      </c>
      <c r="M71" s="195" t="n">
        <v>19.5052571162631</v>
      </c>
    </row>
    <row r="72" customFormat="false" ht="14.25" hidden="false" customHeight="true" outlineLevel="0" collapsed="false">
      <c r="A72" s="73" t="s">
        <v>122</v>
      </c>
      <c r="B72" s="133" t="n">
        <v>32.9664713499091</v>
      </c>
      <c r="C72" s="195" t="n">
        <v>34.2824078971997</v>
      </c>
      <c r="D72" s="195" t="n">
        <v>35.4626779650559</v>
      </c>
      <c r="E72" s="195" t="n">
        <v>36.462143852191</v>
      </c>
      <c r="F72" s="195" t="n">
        <v>37.2625854926111</v>
      </c>
      <c r="G72" s="205" t="n">
        <v>37.8595805708876</v>
      </c>
      <c r="H72" s="133" t="n">
        <v>16.2031272479956</v>
      </c>
      <c r="I72" s="195" t="n">
        <v>16.8717193336534</v>
      </c>
      <c r="J72" s="195" t="n">
        <v>17.4657329675733</v>
      </c>
      <c r="K72" s="195" t="n">
        <v>18.0019098235504</v>
      </c>
      <c r="L72" s="195" t="n">
        <v>18.4839797552121</v>
      </c>
      <c r="M72" s="195" t="n">
        <v>18.9035982078356</v>
      </c>
    </row>
    <row r="73" customFormat="false" ht="14.25" hidden="false" customHeight="true" outlineLevel="0" collapsed="false">
      <c r="A73" s="73" t="s">
        <v>123</v>
      </c>
      <c r="B73" s="133" t="n">
        <v>33.3731166538814</v>
      </c>
      <c r="C73" s="195" t="n">
        <v>34.654770169941</v>
      </c>
      <c r="D73" s="195" t="n">
        <v>35.8367570249178</v>
      </c>
      <c r="E73" s="195" t="n">
        <v>36.8629292902751</v>
      </c>
      <c r="F73" s="195" t="n">
        <v>37.7313293171839</v>
      </c>
      <c r="G73" s="205" t="n">
        <v>38.3744743596745</v>
      </c>
      <c r="H73" s="133" t="n">
        <v>15.6568157951575</v>
      </c>
      <c r="I73" s="195" t="n">
        <v>16.3937102433716</v>
      </c>
      <c r="J73" s="195" t="n">
        <v>17.0554998313395</v>
      </c>
      <c r="K73" s="195" t="n">
        <v>17.6103607746275</v>
      </c>
      <c r="L73" s="195" t="n">
        <v>18.1318406956279</v>
      </c>
      <c r="M73" s="195" t="n">
        <v>18.6119071366363</v>
      </c>
    </row>
    <row r="74" customFormat="false" ht="14.25" hidden="false" customHeight="true" outlineLevel="0" collapsed="false">
      <c r="A74" s="103" t="s">
        <v>124</v>
      </c>
      <c r="B74" s="135" t="n">
        <v>34.1603207725053</v>
      </c>
      <c r="C74" s="136" t="n">
        <v>35.2816953561461</v>
      </c>
      <c r="D74" s="136" t="n">
        <v>36.3392389553342</v>
      </c>
      <c r="E74" s="136" t="n">
        <v>37.3807766353647</v>
      </c>
      <c r="F74" s="136" t="n">
        <v>38.3320291741835</v>
      </c>
      <c r="G74" s="206" t="n">
        <v>39.0636106372688</v>
      </c>
      <c r="H74" s="135" t="n">
        <v>15.9591971867594</v>
      </c>
      <c r="I74" s="136" t="n">
        <v>16.5831428452408</v>
      </c>
      <c r="J74" s="136" t="n">
        <v>17.1502541837942</v>
      </c>
      <c r="K74" s="136" t="n">
        <v>17.6724982975897</v>
      </c>
      <c r="L74" s="136" t="n">
        <v>18.1705943354206</v>
      </c>
      <c r="M74" s="136" t="n">
        <v>18.6387896323369</v>
      </c>
    </row>
    <row r="75" customFormat="false" ht="12.75" hidden="false" customHeight="false" outlineLevel="0" collapsed="false">
      <c r="A75" s="85" t="s">
        <v>147</v>
      </c>
    </row>
    <row r="77" customFormat="false" ht="12.75" hidden="false" customHeight="false" outlineLevel="0" collapsed="false">
      <c r="A77" s="203"/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2" style="0" width="14.42"/>
    <col collapsed="false" customWidth="true" hidden="false" outlineLevel="0" max="6" min="6" style="0" width="13.13"/>
  </cols>
  <sheetData>
    <row r="1" customFormat="false" ht="15" hidden="false" customHeight="false" outlineLevel="0" collapsed="false">
      <c r="A1" s="47" t="s">
        <v>35</v>
      </c>
    </row>
    <row r="2" customFormat="false" ht="12.75" hidden="false" customHeight="false" outlineLevel="0" collapsed="false">
      <c r="A2" s="47"/>
    </row>
    <row r="3" customFormat="false" ht="22.5" hidden="false" customHeight="false" outlineLevel="0" collapsed="false">
      <c r="A3" s="48"/>
      <c r="B3" s="49" t="s">
        <v>5</v>
      </c>
      <c r="C3" s="49" t="s">
        <v>7</v>
      </c>
      <c r="D3" s="49" t="s">
        <v>36</v>
      </c>
      <c r="E3" s="49" t="s">
        <v>37</v>
      </c>
      <c r="F3" s="49" t="s">
        <v>38</v>
      </c>
    </row>
    <row r="4" customFormat="false" ht="13.5" hidden="false" customHeight="false" outlineLevel="0" collapsed="false">
      <c r="A4" s="50" t="s">
        <v>39</v>
      </c>
      <c r="B4" s="51" t="n">
        <v>0.6</v>
      </c>
      <c r="C4" s="51" t="n">
        <v>0.5</v>
      </c>
      <c r="D4" s="51" t="n">
        <v>0.4</v>
      </c>
      <c r="E4" s="51" t="n">
        <v>1</v>
      </c>
      <c r="F4" s="51" t="n">
        <v>1</v>
      </c>
    </row>
    <row r="5" customFormat="false" ht="13.5" hidden="false" customHeight="false" outlineLevel="0" collapsed="false">
      <c r="A5" s="50" t="s">
        <v>40</v>
      </c>
      <c r="B5" s="51" t="n">
        <v>0.6</v>
      </c>
      <c r="C5" s="51" t="n">
        <v>0.8</v>
      </c>
      <c r="D5" s="51" t="n">
        <v>0.9</v>
      </c>
      <c r="E5" s="51" t="n">
        <v>0.6</v>
      </c>
      <c r="F5" s="51" t="n">
        <v>0.9</v>
      </c>
    </row>
    <row r="6" customFormat="false" ht="24" hidden="false" customHeight="true" outlineLevel="0" collapsed="false">
      <c r="A6" s="52" t="s">
        <v>41</v>
      </c>
      <c r="B6" s="52"/>
      <c r="C6" s="52"/>
      <c r="D6" s="52"/>
      <c r="E6" s="52"/>
      <c r="F6" s="52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13" min="2" style="107" width="8.7"/>
    <col collapsed="false" customWidth="false" hidden="false" outlineLevel="0" max="257" min="14" style="107" width="9.13"/>
  </cols>
  <sheetData>
    <row r="1" s="110" customFormat="true" ht="13.5" hidden="false" customHeight="false" outlineLevel="0" collapsed="false">
      <c r="A1" s="60" t="s">
        <v>195</v>
      </c>
    </row>
    <row r="2" customFormat="false" ht="13.5" hidden="false" customHeight="false" outlineLevel="0" collapsed="false">
      <c r="A2" s="112"/>
    </row>
    <row r="3" customFormat="false" ht="13.5" hidden="false" customHeight="true" outlineLevel="0" collapsed="false">
      <c r="A3" s="113" t="s">
        <v>55</v>
      </c>
      <c r="B3" s="141" t="s">
        <v>196</v>
      </c>
      <c r="C3" s="141"/>
      <c r="D3" s="141"/>
      <c r="E3" s="141"/>
      <c r="F3" s="141"/>
      <c r="G3" s="141"/>
      <c r="H3" s="114" t="s">
        <v>197</v>
      </c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113"/>
      <c r="B4" s="152" t="s">
        <v>58</v>
      </c>
      <c r="C4" s="150" t="s">
        <v>59</v>
      </c>
      <c r="D4" s="150" t="s">
        <v>60</v>
      </c>
      <c r="E4" s="150" t="s">
        <v>61</v>
      </c>
      <c r="F4" s="150" t="s">
        <v>62</v>
      </c>
      <c r="G4" s="150" t="s">
        <v>63</v>
      </c>
      <c r="H4" s="152" t="s">
        <v>58</v>
      </c>
      <c r="I4" s="150" t="s">
        <v>59</v>
      </c>
      <c r="J4" s="150" t="s">
        <v>60</v>
      </c>
      <c r="K4" s="150" t="s">
        <v>61</v>
      </c>
      <c r="L4" s="150" t="s">
        <v>62</v>
      </c>
      <c r="M4" s="144" t="s">
        <v>63</v>
      </c>
    </row>
    <row r="5" customFormat="false" ht="12.75" hidden="false" customHeight="false" outlineLevel="0" collapsed="false">
      <c r="A5" s="113"/>
      <c r="B5" s="152"/>
      <c r="C5" s="150"/>
      <c r="D5" s="150"/>
      <c r="E5" s="150"/>
      <c r="F5" s="150"/>
      <c r="G5" s="150"/>
      <c r="H5" s="152"/>
      <c r="I5" s="150"/>
      <c r="J5" s="150"/>
      <c r="K5" s="150"/>
      <c r="L5" s="150"/>
      <c r="M5" s="144"/>
    </row>
    <row r="6" customFormat="false" ht="12.75" hidden="false" customHeight="false" outlineLevel="0" collapsed="false">
      <c r="A6" s="113"/>
      <c r="B6" s="152"/>
      <c r="C6" s="150"/>
      <c r="D6" s="150"/>
      <c r="E6" s="150"/>
      <c r="F6" s="150"/>
      <c r="G6" s="150"/>
      <c r="H6" s="152"/>
      <c r="I6" s="150"/>
      <c r="J6" s="150"/>
      <c r="K6" s="150"/>
      <c r="L6" s="150"/>
      <c r="M6" s="144"/>
    </row>
    <row r="7" customFormat="false" ht="15" hidden="false" customHeight="true" outlineLevel="0" collapsed="false">
      <c r="A7" s="117" t="s">
        <v>65</v>
      </c>
      <c r="B7" s="209" t="n">
        <v>16.5332231351589</v>
      </c>
      <c r="C7" s="166" t="n">
        <v>17.2264634095381</v>
      </c>
      <c r="D7" s="166" t="n">
        <v>17.8560647514702</v>
      </c>
      <c r="E7" s="166" t="n">
        <v>18.3980632017589</v>
      </c>
      <c r="F7" s="166" t="n">
        <v>18.8342834563147</v>
      </c>
      <c r="G7" s="210" t="n">
        <v>19.1535393651974</v>
      </c>
      <c r="H7" s="209" t="n">
        <v>20.172552970604</v>
      </c>
      <c r="I7" s="166" t="n">
        <v>20.5165054530436</v>
      </c>
      <c r="J7" s="166" t="n">
        <v>20.7021502147125</v>
      </c>
      <c r="K7" s="166" t="n">
        <v>20.8249768205222</v>
      </c>
      <c r="L7" s="166" t="n">
        <v>20.9500215444975</v>
      </c>
      <c r="M7" s="166" t="n">
        <v>21.1100589971036</v>
      </c>
    </row>
    <row r="8" customFormat="false" ht="15" hidden="false" customHeight="true" outlineLevel="0" collapsed="false">
      <c r="A8" s="117" t="s">
        <v>66</v>
      </c>
      <c r="B8" s="209" t="n">
        <v>19.9573374850197</v>
      </c>
      <c r="C8" s="166" t="n">
        <v>20.6654000613405</v>
      </c>
      <c r="D8" s="166" t="n">
        <v>21.341376205162</v>
      </c>
      <c r="E8" s="166" t="n">
        <v>21.9443221597596</v>
      </c>
      <c r="F8" s="166" t="n">
        <v>22.4096552392064</v>
      </c>
      <c r="G8" s="210" t="n">
        <v>22.6881629726481</v>
      </c>
      <c r="H8" s="209" t="n">
        <v>23.9508474673592</v>
      </c>
      <c r="I8" s="166" t="n">
        <v>24.1138462741837</v>
      </c>
      <c r="J8" s="166" t="n">
        <v>24.1235404574153</v>
      </c>
      <c r="K8" s="166" t="n">
        <v>24.0812524375775</v>
      </c>
      <c r="L8" s="166" t="n">
        <v>24.0163123144759</v>
      </c>
      <c r="M8" s="166" t="n">
        <v>23.9453306978982</v>
      </c>
      <c r="N8" s="211"/>
    </row>
    <row r="9" customFormat="false" ht="12.75" hidden="false" customHeight="false" outlineLevel="0" collapsed="false">
      <c r="A9" s="117" t="s">
        <v>67</v>
      </c>
      <c r="B9" s="209" t="n">
        <v>16.3388258211731</v>
      </c>
      <c r="C9" s="166" t="n">
        <v>16.9798459158094</v>
      </c>
      <c r="D9" s="166" t="n">
        <v>17.5871433170176</v>
      </c>
      <c r="E9" s="166" t="n">
        <v>18.1707801002407</v>
      </c>
      <c r="F9" s="166" t="n">
        <v>18.6515110015521</v>
      </c>
      <c r="G9" s="210" t="n">
        <v>18.9848943189717</v>
      </c>
      <c r="H9" s="209" t="n">
        <v>19.3034339340312</v>
      </c>
      <c r="I9" s="166" t="n">
        <v>20.0391407427546</v>
      </c>
      <c r="J9" s="166" t="n">
        <v>20.6248813464189</v>
      </c>
      <c r="K9" s="166" t="n">
        <v>21.030701943565</v>
      </c>
      <c r="L9" s="166" t="n">
        <v>21.2679174655346</v>
      </c>
      <c r="M9" s="166" t="n">
        <v>21.5383222218959</v>
      </c>
      <c r="N9" s="211"/>
    </row>
    <row r="10" customFormat="false" ht="12.75" hidden="false" customHeight="false" outlineLevel="0" collapsed="false">
      <c r="A10" s="117" t="s">
        <v>68</v>
      </c>
      <c r="B10" s="209" t="n">
        <v>15.0724483686601</v>
      </c>
      <c r="C10" s="166" t="n">
        <v>15.5254075337106</v>
      </c>
      <c r="D10" s="166" t="n">
        <v>15.9711242275542</v>
      </c>
      <c r="E10" s="166" t="n">
        <v>16.4226689809161</v>
      </c>
      <c r="F10" s="166" t="n">
        <v>16.8702086033437</v>
      </c>
      <c r="G10" s="210" t="n">
        <v>17.2044837357229</v>
      </c>
      <c r="H10" s="209" t="n">
        <v>18.8079684010274</v>
      </c>
      <c r="I10" s="166" t="n">
        <v>19.6194841887629</v>
      </c>
      <c r="J10" s="166" t="n">
        <v>20.2548257521832</v>
      </c>
      <c r="K10" s="166" t="n">
        <v>20.7296802488322</v>
      </c>
      <c r="L10" s="166" t="n">
        <v>20.9901639491553</v>
      </c>
      <c r="M10" s="166" t="n">
        <v>21.2352215325014</v>
      </c>
      <c r="N10" s="211"/>
    </row>
    <row r="11" customFormat="false" ht="12.75" hidden="false" customHeight="false" outlineLevel="0" collapsed="false">
      <c r="A11" s="117" t="s">
        <v>69</v>
      </c>
      <c r="B11" s="209" t="n">
        <v>15.9857792904286</v>
      </c>
      <c r="C11" s="166" t="n">
        <v>16.3659655124493</v>
      </c>
      <c r="D11" s="166" t="n">
        <v>16.7552486806953</v>
      </c>
      <c r="E11" s="166" t="n">
        <v>17.214221446046</v>
      </c>
      <c r="F11" s="166" t="n">
        <v>17.6366808396424</v>
      </c>
      <c r="G11" s="210" t="n">
        <v>17.9655161840908</v>
      </c>
      <c r="H11" s="209" t="n">
        <v>17.8497277122418</v>
      </c>
      <c r="I11" s="166" t="n">
        <v>18.6668073781583</v>
      </c>
      <c r="J11" s="166" t="n">
        <v>19.3081910522915</v>
      </c>
      <c r="K11" s="166" t="n">
        <v>19.7879254318454</v>
      </c>
      <c r="L11" s="166" t="n">
        <v>20.2186937077007</v>
      </c>
      <c r="M11" s="166" t="n">
        <v>20.6672367409467</v>
      </c>
      <c r="N11" s="211"/>
    </row>
    <row r="12" customFormat="false" ht="12.75" hidden="false" customHeight="false" outlineLevel="0" collapsed="false">
      <c r="A12" s="117" t="s">
        <v>70</v>
      </c>
      <c r="B12" s="209" t="n">
        <v>15.4233954237568</v>
      </c>
      <c r="C12" s="166" t="n">
        <v>16.064643827475</v>
      </c>
      <c r="D12" s="166" t="n">
        <v>16.7105197698265</v>
      </c>
      <c r="E12" s="166" t="n">
        <v>17.378155069028</v>
      </c>
      <c r="F12" s="166" t="n">
        <v>17.9659005205178</v>
      </c>
      <c r="G12" s="210" t="n">
        <v>18.3895469662652</v>
      </c>
      <c r="H12" s="209" t="n">
        <v>20.5427577234429</v>
      </c>
      <c r="I12" s="166" t="n">
        <v>21.3401044319919</v>
      </c>
      <c r="J12" s="166" t="n">
        <v>21.9679172171337</v>
      </c>
      <c r="K12" s="166" t="n">
        <v>22.3260354204435</v>
      </c>
      <c r="L12" s="166" t="n">
        <v>22.4447027113908</v>
      </c>
      <c r="M12" s="166" t="n">
        <v>22.5436071239146</v>
      </c>
      <c r="N12" s="211"/>
    </row>
    <row r="13" customFormat="false" ht="15" hidden="false" customHeight="true" outlineLevel="0" collapsed="false">
      <c r="A13" s="117" t="s">
        <v>71</v>
      </c>
      <c r="B13" s="209" t="n">
        <v>12.5650032629089</v>
      </c>
      <c r="C13" s="166" t="n">
        <v>13.1133392758694</v>
      </c>
      <c r="D13" s="166" t="n">
        <v>13.6746885133982</v>
      </c>
      <c r="E13" s="166" t="n">
        <v>14.2479463695591</v>
      </c>
      <c r="F13" s="166" t="n">
        <v>14.7850837827938</v>
      </c>
      <c r="G13" s="210" t="n">
        <v>15.212287252239</v>
      </c>
      <c r="H13" s="209" t="n">
        <v>17.9350375234522</v>
      </c>
      <c r="I13" s="166" t="n">
        <v>18.9503351693365</v>
      </c>
      <c r="J13" s="166" t="n">
        <v>19.7203513332546</v>
      </c>
      <c r="K13" s="166" t="n">
        <v>20.2373983301186</v>
      </c>
      <c r="L13" s="166" t="n">
        <v>20.5672569068729</v>
      </c>
      <c r="M13" s="166" t="n">
        <v>20.8576866961197</v>
      </c>
      <c r="N13" s="211"/>
    </row>
    <row r="14" customFormat="false" ht="12.75" hidden="false" customHeight="false" outlineLevel="0" collapsed="false">
      <c r="A14" s="117" t="s">
        <v>72</v>
      </c>
      <c r="B14" s="209" t="n">
        <v>13.2019566774838</v>
      </c>
      <c r="C14" s="166" t="n">
        <v>13.8072898368019</v>
      </c>
      <c r="D14" s="166" t="n">
        <v>14.4094900354908</v>
      </c>
      <c r="E14" s="166" t="n">
        <v>15.0261405950276</v>
      </c>
      <c r="F14" s="166" t="n">
        <v>15.6288465715734</v>
      </c>
      <c r="G14" s="210" t="n">
        <v>16.1226790303115</v>
      </c>
      <c r="H14" s="209" t="n">
        <v>18.5522723567936</v>
      </c>
      <c r="I14" s="166" t="n">
        <v>19.5450568678915</v>
      </c>
      <c r="J14" s="166" t="n">
        <v>20.3044153700853</v>
      </c>
      <c r="K14" s="166" t="n">
        <v>20.846075728161</v>
      </c>
      <c r="L14" s="166" t="n">
        <v>21.1796756208819</v>
      </c>
      <c r="M14" s="166" t="n">
        <v>21.4701040316649</v>
      </c>
      <c r="N14" s="211"/>
    </row>
    <row r="15" customFormat="false" ht="12.75" hidden="false" customHeight="false" outlineLevel="0" collapsed="false">
      <c r="A15" s="117" t="s">
        <v>73</v>
      </c>
      <c r="B15" s="209" t="n">
        <v>11.7760990981279</v>
      </c>
      <c r="C15" s="166" t="n">
        <v>12.6390337886006</v>
      </c>
      <c r="D15" s="166" t="n">
        <v>13.4990155163854</v>
      </c>
      <c r="E15" s="166" t="n">
        <v>14.2584937258936</v>
      </c>
      <c r="F15" s="166" t="n">
        <v>14.8831043400276</v>
      </c>
      <c r="G15" s="210" t="n">
        <v>15.4032492302926</v>
      </c>
      <c r="H15" s="209" t="n">
        <v>20.4623308265988</v>
      </c>
      <c r="I15" s="166" t="n">
        <v>21.1317224509699</v>
      </c>
      <c r="J15" s="166" t="n">
        <v>21.500020870875</v>
      </c>
      <c r="K15" s="166" t="n">
        <v>21.7198352962252</v>
      </c>
      <c r="L15" s="166" t="n">
        <v>21.9401006464268</v>
      </c>
      <c r="M15" s="166" t="n">
        <v>22.2124005189474</v>
      </c>
      <c r="N15" s="211"/>
    </row>
    <row r="16" customFormat="false" ht="12.75" hidden="false" customHeight="false" outlineLevel="0" collapsed="false">
      <c r="A16" s="117" t="s">
        <v>74</v>
      </c>
      <c r="B16" s="209" t="n">
        <v>12.1807989100403</v>
      </c>
      <c r="C16" s="166" t="n">
        <v>12.8462354602912</v>
      </c>
      <c r="D16" s="166" t="n">
        <v>13.53313863696</v>
      </c>
      <c r="E16" s="166" t="n">
        <v>14.1394457883037</v>
      </c>
      <c r="F16" s="166" t="n">
        <v>14.6451944436137</v>
      </c>
      <c r="G16" s="210" t="n">
        <v>15.0461156413512</v>
      </c>
      <c r="H16" s="209" t="n">
        <v>19.7161431910987</v>
      </c>
      <c r="I16" s="166" t="n">
        <v>20.4052567515671</v>
      </c>
      <c r="J16" s="166" t="n">
        <v>20.8181947546865</v>
      </c>
      <c r="K16" s="166" t="n">
        <v>21.0959709832369</v>
      </c>
      <c r="L16" s="166" t="n">
        <v>21.3364582795214</v>
      </c>
      <c r="M16" s="166" t="n">
        <v>21.6216900303313</v>
      </c>
      <c r="N16" s="211"/>
    </row>
    <row r="17" customFormat="false" ht="12.75" hidden="false" customHeight="false" outlineLevel="0" collapsed="false">
      <c r="A17" s="117" t="s">
        <v>75</v>
      </c>
      <c r="B17" s="209" t="n">
        <v>12.7539137891282</v>
      </c>
      <c r="C17" s="166" t="n">
        <v>13.5103781034324</v>
      </c>
      <c r="D17" s="166" t="n">
        <v>14.2338588482515</v>
      </c>
      <c r="E17" s="166" t="n">
        <v>14.8469517316821</v>
      </c>
      <c r="F17" s="166" t="n">
        <v>15.3189892151965</v>
      </c>
      <c r="G17" s="210" t="n">
        <v>15.6953800635661</v>
      </c>
      <c r="H17" s="209" t="n">
        <v>20.7857629524853</v>
      </c>
      <c r="I17" s="166" t="n">
        <v>21.330873832207</v>
      </c>
      <c r="J17" s="166" t="n">
        <v>21.6811510806152</v>
      </c>
      <c r="K17" s="166" t="n">
        <v>21.8923160067457</v>
      </c>
      <c r="L17" s="166" t="n">
        <v>22.0643668703232</v>
      </c>
      <c r="M17" s="166" t="n">
        <v>22.251996281619</v>
      </c>
      <c r="N17" s="211"/>
    </row>
    <row r="18" customFormat="false" ht="15" hidden="false" customHeight="true" outlineLevel="0" collapsed="false">
      <c r="A18" s="117" t="s">
        <v>76</v>
      </c>
      <c r="B18" s="209" t="n">
        <v>12.9513249647566</v>
      </c>
      <c r="C18" s="166" t="n">
        <v>13.9453826276366</v>
      </c>
      <c r="D18" s="166" t="n">
        <v>14.8589046153687</v>
      </c>
      <c r="E18" s="166" t="n">
        <v>15.6264970190886</v>
      </c>
      <c r="F18" s="166" t="n">
        <v>16.2593336199654</v>
      </c>
      <c r="G18" s="210" t="n">
        <v>16.8476787870656</v>
      </c>
      <c r="H18" s="209" t="n">
        <v>20.727153758447</v>
      </c>
      <c r="I18" s="166" t="n">
        <v>21.0052516074763</v>
      </c>
      <c r="J18" s="166" t="n">
        <v>21.0895909297533</v>
      </c>
      <c r="K18" s="166" t="n">
        <v>21.2056987688061</v>
      </c>
      <c r="L18" s="166" t="n">
        <v>21.4596013185074</v>
      </c>
      <c r="M18" s="166" t="n">
        <v>21.7534214410305</v>
      </c>
      <c r="N18" s="211"/>
    </row>
    <row r="19" customFormat="false" ht="12.75" hidden="false" customHeight="false" outlineLevel="0" collapsed="false">
      <c r="A19" s="117" t="s">
        <v>77</v>
      </c>
      <c r="B19" s="209" t="n">
        <v>14.0250126783268</v>
      </c>
      <c r="C19" s="166" t="n">
        <v>14.894486055132</v>
      </c>
      <c r="D19" s="166" t="n">
        <v>15.7053596238766</v>
      </c>
      <c r="E19" s="166" t="n">
        <v>16.3671888027718</v>
      </c>
      <c r="F19" s="166" t="n">
        <v>16.8674942495748</v>
      </c>
      <c r="G19" s="210" t="n">
        <v>17.2682626827089</v>
      </c>
      <c r="H19" s="209" t="n">
        <v>21.2307555284607</v>
      </c>
      <c r="I19" s="166" t="n">
        <v>21.5188791944397</v>
      </c>
      <c r="J19" s="166" t="n">
        <v>21.5994170221931</v>
      </c>
      <c r="K19" s="166" t="n">
        <v>21.66957894228</v>
      </c>
      <c r="L19" s="166" t="n">
        <v>21.8385637046363</v>
      </c>
      <c r="M19" s="166" t="n">
        <v>22.053263137906</v>
      </c>
      <c r="N19" s="211"/>
    </row>
    <row r="20" customFormat="false" ht="12.75" hidden="false" customHeight="false" outlineLevel="0" collapsed="false">
      <c r="A20" s="117" t="s">
        <v>78</v>
      </c>
      <c r="B20" s="209" t="n">
        <v>22.143844192754</v>
      </c>
      <c r="C20" s="166" t="n">
        <v>22.3760674772145</v>
      </c>
      <c r="D20" s="166" t="n">
        <v>22.5139903036854</v>
      </c>
      <c r="E20" s="166" t="n">
        <v>22.6293697477868</v>
      </c>
      <c r="F20" s="166" t="n">
        <v>22.7613309951887</v>
      </c>
      <c r="G20" s="210" t="n">
        <v>22.8178384747001</v>
      </c>
      <c r="H20" s="209" t="n">
        <v>17.0198211490354</v>
      </c>
      <c r="I20" s="166" t="n">
        <v>17.155692913263</v>
      </c>
      <c r="J20" s="166" t="n">
        <v>17.2977200703052</v>
      </c>
      <c r="K20" s="166" t="n">
        <v>17.4991814824096</v>
      </c>
      <c r="L20" s="166" t="n">
        <v>17.7699510835525</v>
      </c>
      <c r="M20" s="166" t="n">
        <v>18.1084481017095</v>
      </c>
      <c r="N20" s="211"/>
    </row>
    <row r="21" customFormat="false" ht="12.75" hidden="false" customHeight="false" outlineLevel="0" collapsed="false">
      <c r="A21" s="117" t="s">
        <v>79</v>
      </c>
      <c r="B21" s="209" t="n">
        <v>15.233090974203</v>
      </c>
      <c r="C21" s="166" t="n">
        <v>16.0907270990747</v>
      </c>
      <c r="D21" s="166" t="n">
        <v>16.8806200798735</v>
      </c>
      <c r="E21" s="166" t="n">
        <v>17.5505778730498</v>
      </c>
      <c r="F21" s="166" t="n">
        <v>18.1037517446904</v>
      </c>
      <c r="G21" s="210" t="n">
        <v>18.5818302130154</v>
      </c>
      <c r="H21" s="209" t="n">
        <v>20.3762745290894</v>
      </c>
      <c r="I21" s="166" t="n">
        <v>20.6457717802775</v>
      </c>
      <c r="J21" s="166" t="n">
        <v>20.8191938719237</v>
      </c>
      <c r="K21" s="166" t="n">
        <v>21.037900457805</v>
      </c>
      <c r="L21" s="166" t="n">
        <v>21.3120812311059</v>
      </c>
      <c r="M21" s="166" t="n">
        <v>21.5616493962538</v>
      </c>
      <c r="N21" s="211"/>
    </row>
    <row r="22" customFormat="false" ht="12.75" hidden="false" customHeight="false" outlineLevel="0" collapsed="false">
      <c r="A22" s="117" t="s">
        <v>80</v>
      </c>
      <c r="B22" s="209" t="n">
        <v>13.3436505076877</v>
      </c>
      <c r="C22" s="166" t="n">
        <v>14.0394833418905</v>
      </c>
      <c r="D22" s="166" t="n">
        <v>14.6919847360376</v>
      </c>
      <c r="E22" s="166" t="n">
        <v>15.3412602552556</v>
      </c>
      <c r="F22" s="166" t="n">
        <v>15.9255654295923</v>
      </c>
      <c r="G22" s="210" t="n">
        <v>16.3974815580263</v>
      </c>
      <c r="H22" s="209" t="n">
        <v>18.7505980613951</v>
      </c>
      <c r="I22" s="166" t="n">
        <v>19.5611987056275</v>
      </c>
      <c r="J22" s="166" t="n">
        <v>20.1343113237386</v>
      </c>
      <c r="K22" s="166" t="n">
        <v>20.4671371049492</v>
      </c>
      <c r="L22" s="166" t="n">
        <v>20.6797432609805</v>
      </c>
      <c r="M22" s="166" t="n">
        <v>20.9346475088381</v>
      </c>
      <c r="N22" s="211"/>
    </row>
    <row r="23" customFormat="false" ht="15" hidden="false" customHeight="true" outlineLevel="0" collapsed="false">
      <c r="A23" s="117" t="s">
        <v>81</v>
      </c>
      <c r="B23" s="209" t="n">
        <v>12.6132104234294</v>
      </c>
      <c r="C23" s="166" t="n">
        <v>13.3688051001728</v>
      </c>
      <c r="D23" s="166" t="n">
        <v>14.0536011678352</v>
      </c>
      <c r="E23" s="166" t="n">
        <v>14.518662558055</v>
      </c>
      <c r="F23" s="166" t="n">
        <v>14.7603859555079</v>
      </c>
      <c r="G23" s="210" t="n">
        <v>14.9915229706819</v>
      </c>
      <c r="H23" s="209" t="n">
        <v>19.595299157343</v>
      </c>
      <c r="I23" s="166" t="n">
        <v>20.3103098758403</v>
      </c>
      <c r="J23" s="166" t="n">
        <v>20.7285605608899</v>
      </c>
      <c r="K23" s="166" t="n">
        <v>20.9277830485794</v>
      </c>
      <c r="L23" s="166" t="n">
        <v>21.1152506030555</v>
      </c>
      <c r="M23" s="166" t="n">
        <v>21.3894057809205</v>
      </c>
      <c r="N23" s="211"/>
    </row>
    <row r="24" customFormat="false" ht="12.75" hidden="false" customHeight="false" outlineLevel="0" collapsed="false">
      <c r="A24" s="117" t="s">
        <v>82</v>
      </c>
      <c r="B24" s="209" t="n">
        <v>15.0505686905196</v>
      </c>
      <c r="C24" s="166" t="n">
        <v>15.7607303256378</v>
      </c>
      <c r="D24" s="166" t="n">
        <v>16.3969156271383</v>
      </c>
      <c r="E24" s="166" t="n">
        <v>16.9121043095179</v>
      </c>
      <c r="F24" s="166" t="n">
        <v>17.2495073225395</v>
      </c>
      <c r="G24" s="210" t="n">
        <v>17.5069114839301</v>
      </c>
      <c r="H24" s="209" t="n">
        <v>19.9374385162096</v>
      </c>
      <c r="I24" s="166" t="n">
        <v>20.4437310723428</v>
      </c>
      <c r="J24" s="166" t="n">
        <v>20.7274067056161</v>
      </c>
      <c r="K24" s="166" t="n">
        <v>20.8508011510996</v>
      </c>
      <c r="L24" s="166" t="n">
        <v>20.9411219180667</v>
      </c>
      <c r="M24" s="166" t="n">
        <v>21.1034537555707</v>
      </c>
      <c r="N24" s="211"/>
    </row>
    <row r="25" customFormat="false" ht="12.75" hidden="false" customHeight="false" outlineLevel="0" collapsed="false">
      <c r="A25" s="117" t="s">
        <v>83</v>
      </c>
      <c r="B25" s="209" t="n">
        <v>12.4226674791211</v>
      </c>
      <c r="C25" s="166" t="n">
        <v>13.1804737955078</v>
      </c>
      <c r="D25" s="166" t="n">
        <v>13.86428879001</v>
      </c>
      <c r="E25" s="166" t="n">
        <v>14.5015500555406</v>
      </c>
      <c r="F25" s="166" t="n">
        <v>15.0624967623051</v>
      </c>
      <c r="G25" s="210" t="n">
        <v>15.5016893815725</v>
      </c>
      <c r="H25" s="209" t="n">
        <v>18.7121402200796</v>
      </c>
      <c r="I25" s="166" t="n">
        <v>19.5272761044751</v>
      </c>
      <c r="J25" s="166" t="n">
        <v>20.082531936271</v>
      </c>
      <c r="K25" s="166" t="n">
        <v>20.3688914380305</v>
      </c>
      <c r="L25" s="166" t="n">
        <v>20.5488170387857</v>
      </c>
      <c r="M25" s="166" t="n">
        <v>20.7224478949167</v>
      </c>
      <c r="N25" s="211"/>
    </row>
    <row r="26" customFormat="false" ht="12.75" hidden="false" customHeight="false" outlineLevel="0" collapsed="false">
      <c r="A26" s="117" t="s">
        <v>84</v>
      </c>
      <c r="B26" s="209" t="n">
        <v>14.0485811577753</v>
      </c>
      <c r="C26" s="166" t="n">
        <v>14.822714267868</v>
      </c>
      <c r="D26" s="166" t="n">
        <v>15.5657536032987</v>
      </c>
      <c r="E26" s="166" t="n">
        <v>16.3194100208194</v>
      </c>
      <c r="F26" s="166" t="n">
        <v>17.0168956176679</v>
      </c>
      <c r="G26" s="210" t="n">
        <v>17.5913924103991</v>
      </c>
      <c r="H26" s="209" t="n">
        <v>21.2143776012107</v>
      </c>
      <c r="I26" s="166" t="n">
        <v>21.9662460885012</v>
      </c>
      <c r="J26" s="166" t="n">
        <v>22.5286121478206</v>
      </c>
      <c r="K26" s="166" t="n">
        <v>22.8802420296205</v>
      </c>
      <c r="L26" s="166" t="n">
        <v>23.0394786380886</v>
      </c>
      <c r="M26" s="166" t="n">
        <v>23.1035657705697</v>
      </c>
      <c r="N26" s="211"/>
    </row>
    <row r="27" customFormat="false" ht="12.75" hidden="false" customHeight="false" outlineLevel="0" collapsed="false">
      <c r="A27" s="117" t="s">
        <v>85</v>
      </c>
      <c r="B27" s="209" t="n">
        <v>13.3793380927604</v>
      </c>
      <c r="C27" s="166" t="n">
        <v>14.0411367101558</v>
      </c>
      <c r="D27" s="166" t="n">
        <v>14.6778837175198</v>
      </c>
      <c r="E27" s="166" t="n">
        <v>15.2256239099292</v>
      </c>
      <c r="F27" s="166" t="n">
        <v>15.6611060008214</v>
      </c>
      <c r="G27" s="210" t="n">
        <v>16.0008912631753</v>
      </c>
      <c r="H27" s="209" t="n">
        <v>21.813930327253</v>
      </c>
      <c r="I27" s="166" t="n">
        <v>22.4249204134033</v>
      </c>
      <c r="J27" s="166" t="n">
        <v>22.8516494053267</v>
      </c>
      <c r="K27" s="166" t="n">
        <v>23.127631810788</v>
      </c>
      <c r="L27" s="166" t="n">
        <v>23.284200194468</v>
      </c>
      <c r="M27" s="166" t="n">
        <v>23.3857403326477</v>
      </c>
      <c r="N27" s="211"/>
    </row>
    <row r="28" customFormat="false" ht="15" hidden="false" customHeight="true" outlineLevel="0" collapsed="false">
      <c r="A28" s="117" t="s">
        <v>86</v>
      </c>
      <c r="B28" s="209" t="n">
        <v>12.7616977462533</v>
      </c>
      <c r="C28" s="166" t="n">
        <v>13.64168914475</v>
      </c>
      <c r="D28" s="166" t="n">
        <v>14.4169888948984</v>
      </c>
      <c r="E28" s="166" t="n">
        <v>15.0413229943531</v>
      </c>
      <c r="F28" s="166" t="n">
        <v>15.5003695366405</v>
      </c>
      <c r="G28" s="210" t="n">
        <v>15.9029480717981</v>
      </c>
      <c r="H28" s="209" t="n">
        <v>20.8997693308466</v>
      </c>
      <c r="I28" s="166" t="n">
        <v>21.4142686346195</v>
      </c>
      <c r="J28" s="166" t="n">
        <v>21.6671913806975</v>
      </c>
      <c r="K28" s="166" t="n">
        <v>21.8330013225553</v>
      </c>
      <c r="L28" s="166" t="n">
        <v>22.0157800608184</v>
      </c>
      <c r="M28" s="166" t="n">
        <v>22.2223679283359</v>
      </c>
      <c r="N28" s="211"/>
    </row>
    <row r="29" customFormat="false" ht="12.75" hidden="false" customHeight="false" outlineLevel="0" collapsed="false">
      <c r="A29" s="117" t="s">
        <v>87</v>
      </c>
      <c r="B29" s="209" t="n">
        <v>12.4696574098269</v>
      </c>
      <c r="C29" s="166" t="n">
        <v>13.3151099253054</v>
      </c>
      <c r="D29" s="166" t="n">
        <v>14.1201613388718</v>
      </c>
      <c r="E29" s="166" t="n">
        <v>14.8201811199063</v>
      </c>
      <c r="F29" s="166" t="n">
        <v>15.408217502421</v>
      </c>
      <c r="G29" s="210" t="n">
        <v>15.8940392378862</v>
      </c>
      <c r="H29" s="209" t="n">
        <v>20.3766999731689</v>
      </c>
      <c r="I29" s="166" t="n">
        <v>20.9706819435084</v>
      </c>
      <c r="J29" s="166" t="n">
        <v>21.3384798249409</v>
      </c>
      <c r="K29" s="166" t="n">
        <v>21.5788343658599</v>
      </c>
      <c r="L29" s="166" t="n">
        <v>21.7691002686743</v>
      </c>
      <c r="M29" s="166" t="n">
        <v>21.9701980664106</v>
      </c>
      <c r="N29" s="211"/>
    </row>
    <row r="30" customFormat="false" ht="12.75" hidden="false" customHeight="false" outlineLevel="0" collapsed="false">
      <c r="A30" s="117" t="s">
        <v>88</v>
      </c>
      <c r="B30" s="209" t="n">
        <v>13.8639248407493</v>
      </c>
      <c r="C30" s="166" t="n">
        <v>14.6527940286015</v>
      </c>
      <c r="D30" s="166" t="n">
        <v>15.3431797403519</v>
      </c>
      <c r="E30" s="166" t="n">
        <v>15.8839222219901</v>
      </c>
      <c r="F30" s="166" t="n">
        <v>16.2826336079616</v>
      </c>
      <c r="G30" s="210" t="n">
        <v>16.6186316268036</v>
      </c>
      <c r="H30" s="209" t="n">
        <v>19.2838393754681</v>
      </c>
      <c r="I30" s="166" t="n">
        <v>19.5627883672291</v>
      </c>
      <c r="J30" s="166" t="n">
        <v>19.7179508271839</v>
      </c>
      <c r="K30" s="166" t="n">
        <v>19.8816288749724</v>
      </c>
      <c r="L30" s="166" t="n">
        <v>20.1346863242906</v>
      </c>
      <c r="M30" s="166" t="n">
        <v>20.4534025190299</v>
      </c>
      <c r="N30" s="211"/>
    </row>
    <row r="31" customFormat="false" ht="12.75" hidden="false" customHeight="false" outlineLevel="0" collapsed="false">
      <c r="A31" s="117" t="s">
        <v>89</v>
      </c>
      <c r="B31" s="209" t="n">
        <v>13.8576002804152</v>
      </c>
      <c r="C31" s="166" t="n">
        <v>14.7166060841946</v>
      </c>
      <c r="D31" s="166" t="n">
        <v>15.5073495246077</v>
      </c>
      <c r="E31" s="166" t="n">
        <v>16.1735104381713</v>
      </c>
      <c r="F31" s="166" t="n">
        <v>16.6990500068499</v>
      </c>
      <c r="G31" s="210" t="n">
        <v>17.0939428174155</v>
      </c>
      <c r="H31" s="209" t="n">
        <v>22.1900758623184</v>
      </c>
      <c r="I31" s="166" t="n">
        <v>22.6160507641732</v>
      </c>
      <c r="J31" s="166" t="n">
        <v>22.8179892441873</v>
      </c>
      <c r="K31" s="166" t="n">
        <v>22.9321941204935</v>
      </c>
      <c r="L31" s="166" t="n">
        <v>23.0406851617522</v>
      </c>
      <c r="M31" s="166" t="n">
        <v>23.1752144766191</v>
      </c>
      <c r="N31" s="211"/>
    </row>
    <row r="32" customFormat="false" ht="12.75" hidden="false" customHeight="false" outlineLevel="0" collapsed="false">
      <c r="A32" s="117" t="s">
        <v>90</v>
      </c>
      <c r="B32" s="209" t="n">
        <v>11.9458325414659</v>
      </c>
      <c r="C32" s="166" t="n">
        <v>12.8637836417771</v>
      </c>
      <c r="D32" s="166" t="n">
        <v>13.7572773833543</v>
      </c>
      <c r="E32" s="166" t="n">
        <v>14.5672457882341</v>
      </c>
      <c r="F32" s="166" t="n">
        <v>15.2475946492773</v>
      </c>
      <c r="G32" s="210" t="n">
        <v>15.8533318801251</v>
      </c>
      <c r="H32" s="209" t="n">
        <v>19.7866243343656</v>
      </c>
      <c r="I32" s="166" t="n">
        <v>20.3169697588884</v>
      </c>
      <c r="J32" s="166" t="n">
        <v>20.5937767318638</v>
      </c>
      <c r="K32" s="166" t="n">
        <v>20.7738973306547</v>
      </c>
      <c r="L32" s="166" t="n">
        <v>20.9649422861385</v>
      </c>
      <c r="M32" s="166" t="n">
        <v>21.17817010295</v>
      </c>
      <c r="N32" s="211"/>
    </row>
    <row r="33" customFormat="false" ht="15" hidden="false" customHeight="true" outlineLevel="0" collapsed="false">
      <c r="A33" s="117" t="s">
        <v>91</v>
      </c>
      <c r="B33" s="209" t="n">
        <v>19.7877059844262</v>
      </c>
      <c r="C33" s="166" t="n">
        <v>20.5186113231656</v>
      </c>
      <c r="D33" s="166" t="n">
        <v>21.1804097795608</v>
      </c>
      <c r="E33" s="166" t="n">
        <v>21.7361055458046</v>
      </c>
      <c r="F33" s="166" t="n">
        <v>22.1081113036202</v>
      </c>
      <c r="G33" s="210" t="n">
        <v>22.3609254089761</v>
      </c>
      <c r="H33" s="209" t="n">
        <v>19.5874318885691</v>
      </c>
      <c r="I33" s="166" t="n">
        <v>19.888058131457</v>
      </c>
      <c r="J33" s="166" t="n">
        <v>20.0287146315042</v>
      </c>
      <c r="K33" s="166" t="n">
        <v>20.1206157249581</v>
      </c>
      <c r="L33" s="166" t="n">
        <v>20.2637526545795</v>
      </c>
      <c r="M33" s="166" t="n">
        <v>20.4571365803957</v>
      </c>
      <c r="N33" s="211"/>
    </row>
    <row r="34" customFormat="false" ht="12.75" hidden="false" customHeight="false" outlineLevel="0" collapsed="false">
      <c r="A34" s="117" t="s">
        <v>92</v>
      </c>
      <c r="B34" s="209" t="n">
        <v>18.5836407897937</v>
      </c>
      <c r="C34" s="166" t="n">
        <v>19.4444221567186</v>
      </c>
      <c r="D34" s="166" t="n">
        <v>20.1734527483003</v>
      </c>
      <c r="E34" s="166" t="n">
        <v>20.6967001903246</v>
      </c>
      <c r="F34" s="166" t="n">
        <v>21.0659637787511</v>
      </c>
      <c r="G34" s="210" t="n">
        <v>21.3050020956294</v>
      </c>
      <c r="H34" s="209" t="n">
        <v>19.5817418202801</v>
      </c>
      <c r="I34" s="166" t="n">
        <v>19.6765042459789</v>
      </c>
      <c r="J34" s="166" t="n">
        <v>19.6662401846416</v>
      </c>
      <c r="K34" s="166" t="n">
        <v>19.7196667023844</v>
      </c>
      <c r="L34" s="166" t="n">
        <v>19.8827825472034</v>
      </c>
      <c r="M34" s="166" t="n">
        <v>20.107005179393</v>
      </c>
      <c r="N34" s="211"/>
    </row>
    <row r="35" customFormat="false" ht="12.75" hidden="false" customHeight="false" outlineLevel="0" collapsed="false">
      <c r="A35" s="117" t="s">
        <v>93</v>
      </c>
      <c r="B35" s="209" t="n">
        <v>17.0403376055882</v>
      </c>
      <c r="C35" s="166" t="n">
        <v>17.9603307350421</v>
      </c>
      <c r="D35" s="166" t="n">
        <v>18.7897138361435</v>
      </c>
      <c r="E35" s="166" t="n">
        <v>19.4782715746482</v>
      </c>
      <c r="F35" s="166" t="n">
        <v>20.0184606949197</v>
      </c>
      <c r="G35" s="210" t="n">
        <v>20.4179778305009</v>
      </c>
      <c r="H35" s="209" t="n">
        <v>21.3648063992139</v>
      </c>
      <c r="I35" s="166" t="n">
        <v>21.6748932380015</v>
      </c>
      <c r="J35" s="166" t="n">
        <v>21.8077197910033</v>
      </c>
      <c r="K35" s="166" t="n">
        <v>21.8773692416996</v>
      </c>
      <c r="L35" s="166" t="n">
        <v>21.9282169140554</v>
      </c>
      <c r="M35" s="166" t="n">
        <v>21.9922500769646</v>
      </c>
      <c r="N35" s="211"/>
    </row>
    <row r="36" customFormat="false" ht="12.75" hidden="false" customHeight="false" outlineLevel="0" collapsed="false">
      <c r="A36" s="117" t="s">
        <v>94</v>
      </c>
      <c r="B36" s="209" t="n">
        <v>14.3616156959366</v>
      </c>
      <c r="C36" s="166" t="n">
        <v>15.4530811794133</v>
      </c>
      <c r="D36" s="166" t="n">
        <v>16.5019319938176</v>
      </c>
      <c r="E36" s="166" t="n">
        <v>17.382975745336</v>
      </c>
      <c r="F36" s="166" t="n">
        <v>18.0764298108115</v>
      </c>
      <c r="G36" s="210" t="n">
        <v>18.6296284825612</v>
      </c>
      <c r="H36" s="209" t="n">
        <v>23.4299717718013</v>
      </c>
      <c r="I36" s="166" t="n">
        <v>23.8931630410066</v>
      </c>
      <c r="J36" s="166" t="n">
        <v>23.9412673879444</v>
      </c>
      <c r="K36" s="166" t="n">
        <v>23.8769470716442</v>
      </c>
      <c r="L36" s="166" t="n">
        <v>23.9147017158568</v>
      </c>
      <c r="M36" s="166" t="n">
        <v>24.0110344705534</v>
      </c>
      <c r="N36" s="211"/>
    </row>
    <row r="37" customFormat="false" ht="12.75" hidden="false" customHeight="false" outlineLevel="0" collapsed="false">
      <c r="A37" s="117" t="s">
        <v>95</v>
      </c>
      <c r="B37" s="209" t="n">
        <v>16.404531695043</v>
      </c>
      <c r="C37" s="166" t="n">
        <v>17.2302833554597</v>
      </c>
      <c r="D37" s="166" t="n">
        <v>17.9599239385756</v>
      </c>
      <c r="E37" s="166" t="n">
        <v>18.5869589247027</v>
      </c>
      <c r="F37" s="166" t="n">
        <v>19.0896943473935</v>
      </c>
      <c r="G37" s="210" t="n">
        <v>19.410395844834</v>
      </c>
      <c r="H37" s="209" t="n">
        <v>23.3303105003002</v>
      </c>
      <c r="I37" s="166" t="n">
        <v>23.6171900929306</v>
      </c>
      <c r="J37" s="166" t="n">
        <v>23.6799774159356</v>
      </c>
      <c r="K37" s="166" t="n">
        <v>23.5787792368572</v>
      </c>
      <c r="L37" s="166" t="n">
        <v>23.4020338277147</v>
      </c>
      <c r="M37" s="166" t="n">
        <v>23.2819224047749</v>
      </c>
      <c r="N37" s="211"/>
    </row>
    <row r="38" customFormat="false" ht="15" hidden="false" customHeight="true" outlineLevel="0" collapsed="false">
      <c r="A38" s="117" t="s">
        <v>96</v>
      </c>
      <c r="B38" s="209" t="n">
        <v>15.1611142968129</v>
      </c>
      <c r="C38" s="166" t="n">
        <v>15.705863237547</v>
      </c>
      <c r="D38" s="166" t="n">
        <v>16.2668863261944</v>
      </c>
      <c r="E38" s="166" t="n">
        <v>16.7608557753301</v>
      </c>
      <c r="F38" s="166" t="n">
        <v>17.1943780966857</v>
      </c>
      <c r="G38" s="210" t="n">
        <v>17.4759311385795</v>
      </c>
      <c r="H38" s="209" t="n">
        <v>18.8213314589075</v>
      </c>
      <c r="I38" s="166" t="n">
        <v>19.5483032356901</v>
      </c>
      <c r="J38" s="166" t="n">
        <v>20.0207107554719</v>
      </c>
      <c r="K38" s="166" t="n">
        <v>20.2521000326779</v>
      </c>
      <c r="L38" s="166" t="n">
        <v>20.3068556426301</v>
      </c>
      <c r="M38" s="166" t="n">
        <v>20.4024395218863</v>
      </c>
      <c r="N38" s="211"/>
    </row>
    <row r="39" customFormat="false" ht="12.75" hidden="false" customHeight="false" outlineLevel="0" collapsed="false">
      <c r="A39" s="117" t="s">
        <v>97</v>
      </c>
      <c r="B39" s="209" t="n">
        <v>15.5740684641018</v>
      </c>
      <c r="C39" s="166" t="n">
        <v>16.0082079657008</v>
      </c>
      <c r="D39" s="166" t="n">
        <v>16.3842291341737</v>
      </c>
      <c r="E39" s="166" t="n">
        <v>16.7321979882482</v>
      </c>
      <c r="F39" s="166" t="n">
        <v>16.9804034345343</v>
      </c>
      <c r="G39" s="210" t="n">
        <v>17.0736277306988</v>
      </c>
      <c r="H39" s="209" t="n">
        <v>20.7978642835504</v>
      </c>
      <c r="I39" s="166" t="n">
        <v>21.4098747788473</v>
      </c>
      <c r="J39" s="166" t="n">
        <v>21.7843154795474</v>
      </c>
      <c r="K39" s="166" t="n">
        <v>21.8408525047306</v>
      </c>
      <c r="L39" s="166" t="n">
        <v>21.6622160141325</v>
      </c>
      <c r="M39" s="166" t="n">
        <v>21.556445087936</v>
      </c>
      <c r="N39" s="211"/>
    </row>
    <row r="40" customFormat="false" ht="12.75" hidden="false" customHeight="false" outlineLevel="0" collapsed="false">
      <c r="A40" s="117" t="s">
        <v>98</v>
      </c>
      <c r="B40" s="209" t="n">
        <v>16.5199768684797</v>
      </c>
      <c r="C40" s="166" t="n">
        <v>17.212886884537</v>
      </c>
      <c r="D40" s="166" t="n">
        <v>17.8072303780731</v>
      </c>
      <c r="E40" s="166" t="n">
        <v>18.2567831523751</v>
      </c>
      <c r="F40" s="166" t="n">
        <v>18.5815650221818</v>
      </c>
      <c r="G40" s="210" t="n">
        <v>18.8056537490093</v>
      </c>
      <c r="H40" s="209" t="n">
        <v>20.5663073328475</v>
      </c>
      <c r="I40" s="166" t="n">
        <v>20.9330790140236</v>
      </c>
      <c r="J40" s="166" t="n">
        <v>21.0944349822514</v>
      </c>
      <c r="K40" s="166" t="n">
        <v>21.0914533392119</v>
      </c>
      <c r="L40" s="166" t="n">
        <v>21.0661980864824</v>
      </c>
      <c r="M40" s="166" t="n">
        <v>21.1109221896485</v>
      </c>
      <c r="N40" s="211"/>
    </row>
    <row r="41" customFormat="false" ht="12.75" hidden="false" customHeight="false" outlineLevel="0" collapsed="false">
      <c r="A41" s="117" t="s">
        <v>99</v>
      </c>
      <c r="B41" s="209" t="n">
        <v>16.99272629845</v>
      </c>
      <c r="C41" s="166" t="n">
        <v>17.6761287680998</v>
      </c>
      <c r="D41" s="166" t="n">
        <v>18.3065481174111</v>
      </c>
      <c r="E41" s="166" t="n">
        <v>18.8167495984566</v>
      </c>
      <c r="F41" s="166" t="n">
        <v>19.1721793037187</v>
      </c>
      <c r="G41" s="210" t="n">
        <v>19.3756813435548</v>
      </c>
      <c r="H41" s="209" t="n">
        <v>21.8864323469678</v>
      </c>
      <c r="I41" s="166" t="n">
        <v>22.0730166575724</v>
      </c>
      <c r="J41" s="166" t="n">
        <v>22.0776886979322</v>
      </c>
      <c r="K41" s="166" t="n">
        <v>21.9428652843689</v>
      </c>
      <c r="L41" s="166" t="n">
        <v>21.766471284211</v>
      </c>
      <c r="M41" s="166" t="n">
        <v>21.6480961783467</v>
      </c>
      <c r="N41" s="211"/>
    </row>
    <row r="42" customFormat="false" ht="12.75" hidden="false" customHeight="false" outlineLevel="0" collapsed="false">
      <c r="A42" s="117" t="s">
        <v>100</v>
      </c>
      <c r="B42" s="209" t="n">
        <v>17.7188471877689</v>
      </c>
      <c r="C42" s="166" t="n">
        <v>18.3611194184944</v>
      </c>
      <c r="D42" s="166" t="n">
        <v>18.9476940839335</v>
      </c>
      <c r="E42" s="166" t="n">
        <v>19.376907035059</v>
      </c>
      <c r="F42" s="166" t="n">
        <v>19.6059513057982</v>
      </c>
      <c r="G42" s="210" t="n">
        <v>19.6701099961595</v>
      </c>
      <c r="H42" s="209" t="n">
        <v>24.1186356134484</v>
      </c>
      <c r="I42" s="166" t="n">
        <v>24.2048989343458</v>
      </c>
      <c r="J42" s="166" t="n">
        <v>24.0775212288079</v>
      </c>
      <c r="K42" s="166" t="n">
        <v>23.7946107591654</v>
      </c>
      <c r="L42" s="166" t="n">
        <v>23.4443453432734</v>
      </c>
      <c r="M42" s="166" t="n">
        <v>23.1890023535436</v>
      </c>
      <c r="N42" s="211"/>
    </row>
    <row r="43" customFormat="false" ht="15" hidden="false" customHeight="true" outlineLevel="0" collapsed="false">
      <c r="A43" s="117" t="s">
        <v>101</v>
      </c>
      <c r="B43" s="209" t="n">
        <v>17.0295594452152</v>
      </c>
      <c r="C43" s="166" t="n">
        <v>17.5517007796624</v>
      </c>
      <c r="D43" s="166" t="n">
        <v>18.0751588461146</v>
      </c>
      <c r="E43" s="166" t="n">
        <v>18.5833775376498</v>
      </c>
      <c r="F43" s="166" t="n">
        <v>18.9973237001222</v>
      </c>
      <c r="G43" s="210" t="n">
        <v>19.2522619443821</v>
      </c>
      <c r="H43" s="209" t="n">
        <v>21.0185923105431</v>
      </c>
      <c r="I43" s="166" t="n">
        <v>21.6210203349759</v>
      </c>
      <c r="J43" s="166" t="n">
        <v>21.9839624885325</v>
      </c>
      <c r="K43" s="166" t="n">
        <v>22.0544995310244</v>
      </c>
      <c r="L43" s="166" t="n">
        <v>21.97062311163</v>
      </c>
      <c r="M43" s="166" t="n">
        <v>21.9545985774324</v>
      </c>
      <c r="N43" s="211"/>
    </row>
    <row r="44" customFormat="false" ht="12.75" hidden="false" customHeight="false" outlineLevel="0" collapsed="false">
      <c r="A44" s="117" t="s">
        <v>102</v>
      </c>
      <c r="B44" s="209" t="n">
        <v>15.4808074406064</v>
      </c>
      <c r="C44" s="166" t="n">
        <v>16.1158722999048</v>
      </c>
      <c r="D44" s="166" t="n">
        <v>16.7118289987587</v>
      </c>
      <c r="E44" s="166" t="n">
        <v>17.2082459818309</v>
      </c>
      <c r="F44" s="166" t="n">
        <v>17.5795228233875</v>
      </c>
      <c r="G44" s="210" t="n">
        <v>17.8094985087544</v>
      </c>
      <c r="H44" s="209" t="n">
        <v>22.2332885649469</v>
      </c>
      <c r="I44" s="166" t="n">
        <v>22.6314338695935</v>
      </c>
      <c r="J44" s="166" t="n">
        <v>22.8203497936157</v>
      </c>
      <c r="K44" s="166" t="n">
        <v>22.8164693550376</v>
      </c>
      <c r="L44" s="166" t="n">
        <v>22.6726333579301</v>
      </c>
      <c r="M44" s="166" t="n">
        <v>22.6069547641805</v>
      </c>
      <c r="N44" s="211"/>
    </row>
    <row r="45" customFormat="false" ht="12.75" hidden="false" customHeight="false" outlineLevel="0" collapsed="false">
      <c r="A45" s="117" t="s">
        <v>103</v>
      </c>
      <c r="B45" s="209" t="n">
        <v>18.3262250922322</v>
      </c>
      <c r="C45" s="166" t="n">
        <v>18.9059417504864</v>
      </c>
      <c r="D45" s="166" t="n">
        <v>19.4323155495042</v>
      </c>
      <c r="E45" s="166" t="n">
        <v>19.9234327358197</v>
      </c>
      <c r="F45" s="166" t="n">
        <v>20.2755127162585</v>
      </c>
      <c r="G45" s="210" t="n">
        <v>20.4094289151566</v>
      </c>
      <c r="H45" s="209" t="n">
        <v>22.7933271139751</v>
      </c>
      <c r="I45" s="166" t="n">
        <v>23.154701718908</v>
      </c>
      <c r="J45" s="166" t="n">
        <v>23.3361677560936</v>
      </c>
      <c r="K45" s="166" t="n">
        <v>23.3177236914235</v>
      </c>
      <c r="L45" s="166" t="n">
        <v>23.1298632507964</v>
      </c>
      <c r="M45" s="166" t="n">
        <v>22.9872492586436</v>
      </c>
      <c r="N45" s="211"/>
    </row>
    <row r="46" customFormat="false" ht="12.75" hidden="false" customHeight="false" outlineLevel="0" collapsed="false">
      <c r="A46" s="117" t="s">
        <v>104</v>
      </c>
      <c r="B46" s="209" t="n">
        <v>20.036405248895</v>
      </c>
      <c r="C46" s="166" t="n">
        <v>20.4766466835631</v>
      </c>
      <c r="D46" s="166" t="n">
        <v>20.9419255027966</v>
      </c>
      <c r="E46" s="166" t="n">
        <v>21.3606586188715</v>
      </c>
      <c r="F46" s="166" t="n">
        <v>21.6530985153137</v>
      </c>
      <c r="G46" s="210" t="n">
        <v>21.7558787128713</v>
      </c>
      <c r="H46" s="209" t="n">
        <v>21.422822758625</v>
      </c>
      <c r="I46" s="166" t="n">
        <v>21.7570178502196</v>
      </c>
      <c r="J46" s="166" t="n">
        <v>22.0040461739855</v>
      </c>
      <c r="K46" s="166" t="n">
        <v>22.060217173301</v>
      </c>
      <c r="L46" s="166" t="n">
        <v>21.9244615423737</v>
      </c>
      <c r="M46" s="166" t="n">
        <v>21.8154393564356</v>
      </c>
      <c r="N46" s="211"/>
    </row>
    <row r="47" customFormat="false" ht="12.75" hidden="false" customHeight="false" outlineLevel="0" collapsed="false">
      <c r="A47" s="117" t="s">
        <v>105</v>
      </c>
      <c r="B47" s="209" t="n">
        <v>19.5336738266161</v>
      </c>
      <c r="C47" s="166" t="n">
        <v>20.0281918683941</v>
      </c>
      <c r="D47" s="166" t="n">
        <v>20.5199112846288</v>
      </c>
      <c r="E47" s="166" t="n">
        <v>20.9948790706954</v>
      </c>
      <c r="F47" s="166" t="n">
        <v>21.3693358866804</v>
      </c>
      <c r="G47" s="210" t="n">
        <v>21.5921775464389</v>
      </c>
      <c r="H47" s="209" t="n">
        <v>19.1878693463631</v>
      </c>
      <c r="I47" s="166" t="n">
        <v>19.5624344465667</v>
      </c>
      <c r="J47" s="166" t="n">
        <v>19.789020611797</v>
      </c>
      <c r="K47" s="166" t="n">
        <v>19.9096854286284</v>
      </c>
      <c r="L47" s="166" t="n">
        <v>20.0140181993501</v>
      </c>
      <c r="M47" s="166" t="n">
        <v>20.1570304947407</v>
      </c>
      <c r="N47" s="211"/>
    </row>
    <row r="48" customFormat="false" ht="15" hidden="false" customHeight="true" outlineLevel="0" collapsed="false">
      <c r="A48" s="117" t="s">
        <v>106</v>
      </c>
      <c r="B48" s="209" t="n">
        <v>14.3474115391899</v>
      </c>
      <c r="C48" s="166" t="n">
        <v>14.9409471010697</v>
      </c>
      <c r="D48" s="166" t="n">
        <v>15.506137887979</v>
      </c>
      <c r="E48" s="166" t="n">
        <v>16.0420653333559</v>
      </c>
      <c r="F48" s="166" t="n">
        <v>16.5284392999557</v>
      </c>
      <c r="G48" s="210" t="n">
        <v>16.8553068880426</v>
      </c>
      <c r="H48" s="209" t="n">
        <v>18.8695354623948</v>
      </c>
      <c r="I48" s="166" t="n">
        <v>19.6088118463895</v>
      </c>
      <c r="J48" s="166" t="n">
        <v>20.0475406716455</v>
      </c>
      <c r="K48" s="166" t="n">
        <v>20.2316641547137</v>
      </c>
      <c r="L48" s="166" t="n">
        <v>20.2751163048294</v>
      </c>
      <c r="M48" s="166" t="n">
        <v>20.3838418417562</v>
      </c>
      <c r="N48" s="211"/>
    </row>
    <row r="49" customFormat="false" ht="12.75" hidden="false" customHeight="false" outlineLevel="0" collapsed="false">
      <c r="A49" s="117" t="s">
        <v>107</v>
      </c>
      <c r="B49" s="209" t="n">
        <v>17.6238403954296</v>
      </c>
      <c r="C49" s="166" t="n">
        <v>18.1800096215407</v>
      </c>
      <c r="D49" s="166" t="n">
        <v>18.6862300393427</v>
      </c>
      <c r="E49" s="166" t="n">
        <v>19.2146519754194</v>
      </c>
      <c r="F49" s="166" t="n">
        <v>19.6611008731035</v>
      </c>
      <c r="G49" s="210" t="n">
        <v>19.86404690424</v>
      </c>
      <c r="H49" s="209" t="n">
        <v>22.1515813603639</v>
      </c>
      <c r="I49" s="166" t="n">
        <v>22.6730159189476</v>
      </c>
      <c r="J49" s="166" t="n">
        <v>22.9904188845175</v>
      </c>
      <c r="K49" s="166" t="n">
        <v>23.0593419540175</v>
      </c>
      <c r="L49" s="166" t="n">
        <v>22.9296984967765</v>
      </c>
      <c r="M49" s="166" t="n">
        <v>22.8487279186982</v>
      </c>
      <c r="N49" s="211"/>
    </row>
    <row r="50" customFormat="false" ht="12.75" hidden="false" customHeight="false" outlineLevel="0" collapsed="false">
      <c r="A50" s="117" t="s">
        <v>108</v>
      </c>
      <c r="B50" s="209" t="n">
        <v>16.9029200145182</v>
      </c>
      <c r="C50" s="166" t="n">
        <v>17.4015449012711</v>
      </c>
      <c r="D50" s="166" t="n">
        <v>17.9013471722884</v>
      </c>
      <c r="E50" s="166" t="n">
        <v>18.4550579035496</v>
      </c>
      <c r="F50" s="166" t="n">
        <v>18.9475103361496</v>
      </c>
      <c r="G50" s="210" t="n">
        <v>19.2547354447301</v>
      </c>
      <c r="H50" s="209" t="n">
        <v>20.5239372869414</v>
      </c>
      <c r="I50" s="166" t="n">
        <v>21.0864373825714</v>
      </c>
      <c r="J50" s="166" t="n">
        <v>21.3898612322052</v>
      </c>
      <c r="K50" s="166" t="n">
        <v>21.4548504267885</v>
      </c>
      <c r="L50" s="166" t="n">
        <v>21.3499910120439</v>
      </c>
      <c r="M50" s="166" t="n">
        <v>21.2480110666886</v>
      </c>
      <c r="N50" s="211"/>
    </row>
    <row r="51" customFormat="false" ht="12.75" hidden="false" customHeight="false" outlineLevel="0" collapsed="false">
      <c r="A51" s="117" t="s">
        <v>109</v>
      </c>
      <c r="B51" s="209" t="n">
        <v>17.7040872080676</v>
      </c>
      <c r="C51" s="166" t="n">
        <v>18.2597355746804</v>
      </c>
      <c r="D51" s="166" t="n">
        <v>18.7937457546314</v>
      </c>
      <c r="E51" s="166" t="n">
        <v>19.29668064616</v>
      </c>
      <c r="F51" s="166" t="n">
        <v>19.667458219052</v>
      </c>
      <c r="G51" s="210" t="n">
        <v>19.8387463892754</v>
      </c>
      <c r="H51" s="209" t="n">
        <v>22.772117995633</v>
      </c>
      <c r="I51" s="166" t="n">
        <v>23.1675889278895</v>
      </c>
      <c r="J51" s="166" t="n">
        <v>23.3238968370158</v>
      </c>
      <c r="K51" s="166" t="n">
        <v>23.2660051486683</v>
      </c>
      <c r="L51" s="166" t="n">
        <v>23.058190322711</v>
      </c>
      <c r="M51" s="166" t="n">
        <v>22.8911139217338</v>
      </c>
      <c r="N51" s="211"/>
    </row>
    <row r="52" customFormat="false" ht="12.75" hidden="false" customHeight="false" outlineLevel="0" collapsed="false">
      <c r="A52" s="117" t="s">
        <v>110</v>
      </c>
      <c r="B52" s="209" t="n">
        <v>17.8732046060916</v>
      </c>
      <c r="C52" s="166" t="n">
        <v>18.4736002583568</v>
      </c>
      <c r="D52" s="166" t="n">
        <v>19.080129276719</v>
      </c>
      <c r="E52" s="166" t="n">
        <v>19.7214855634005</v>
      </c>
      <c r="F52" s="166" t="n">
        <v>20.2886089735322</v>
      </c>
      <c r="G52" s="210" t="n">
        <v>20.5824080778824</v>
      </c>
      <c r="H52" s="209" t="n">
        <v>24.0088081857175</v>
      </c>
      <c r="I52" s="166" t="n">
        <v>24.338342632577</v>
      </c>
      <c r="J52" s="166" t="n">
        <v>24.4533600802407</v>
      </c>
      <c r="K52" s="166" t="n">
        <v>24.3499225073188</v>
      </c>
      <c r="L52" s="166" t="n">
        <v>24.0817964260637</v>
      </c>
      <c r="M52" s="166" t="n">
        <v>23.8037050446536</v>
      </c>
      <c r="N52" s="211"/>
    </row>
    <row r="53" customFormat="false" ht="15" hidden="false" customHeight="true" outlineLevel="0" collapsed="false">
      <c r="A53" s="117" t="s">
        <v>111</v>
      </c>
      <c r="B53" s="209" t="n">
        <v>20.1054304430404</v>
      </c>
      <c r="C53" s="166" t="n">
        <v>20.4430771302675</v>
      </c>
      <c r="D53" s="166" t="n">
        <v>20.8340853143521</v>
      </c>
      <c r="E53" s="166" t="n">
        <v>21.398397123811</v>
      </c>
      <c r="F53" s="166" t="n">
        <v>21.9985550876742</v>
      </c>
      <c r="G53" s="210" t="n">
        <v>22.3472326966714</v>
      </c>
      <c r="H53" s="209" t="n">
        <v>24.0558881019752</v>
      </c>
      <c r="I53" s="166" t="n">
        <v>24.3897238203057</v>
      </c>
      <c r="J53" s="166" t="n">
        <v>24.5468261588328</v>
      </c>
      <c r="K53" s="166" t="n">
        <v>24.4838588869748</v>
      </c>
      <c r="L53" s="166" t="n">
        <v>24.1853562367086</v>
      </c>
      <c r="M53" s="166" t="n">
        <v>23.813692495274</v>
      </c>
      <c r="N53" s="211"/>
    </row>
    <row r="54" customFormat="false" ht="12.75" hidden="false" customHeight="false" outlineLevel="0" collapsed="false">
      <c r="A54" s="121" t="s">
        <v>112</v>
      </c>
      <c r="B54" s="212" t="n">
        <v>15.4902854894808</v>
      </c>
      <c r="C54" s="168" t="n">
        <v>16.0108513681128</v>
      </c>
      <c r="D54" s="168" t="n">
        <v>16.4918931405009</v>
      </c>
      <c r="E54" s="168" t="n">
        <v>17.0703784237308</v>
      </c>
      <c r="F54" s="168" t="n">
        <v>17.6710084869067</v>
      </c>
      <c r="G54" s="213" t="n">
        <v>18.0917097677119</v>
      </c>
      <c r="H54" s="212" t="n">
        <v>15.4566669348998</v>
      </c>
      <c r="I54" s="168" t="n">
        <v>16.0503324544697</v>
      </c>
      <c r="J54" s="168" t="n">
        <v>16.5654503783529</v>
      </c>
      <c r="K54" s="168" t="n">
        <v>16.9954430314889</v>
      </c>
      <c r="L54" s="168" t="n">
        <v>17.314993955959</v>
      </c>
      <c r="M54" s="168" t="n">
        <v>17.5606123241114</v>
      </c>
      <c r="N54" s="211"/>
    </row>
    <row r="55" customFormat="false" ht="12.75" hidden="false" customHeight="false" outlineLevel="0" collapsed="false">
      <c r="A55" s="169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</row>
    <row r="56" customFormat="false" ht="12.75" hidden="false" customHeight="false" outlineLevel="0" collapsed="false">
      <c r="A56" s="169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2.75" hidden="false" customHeight="false" outlineLevel="0" collapsed="false">
      <c r="A57" s="127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s="110" customFormat="true" ht="13.5" hidden="false" customHeight="false" outlineLevel="0" collapsed="false">
      <c r="A58" s="109" t="s">
        <v>198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3.5" hidden="false" customHeight="false" outlineLevel="0" collapsed="false">
      <c r="A59" s="112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3.5" hidden="false" customHeight="true" outlineLevel="0" collapsed="false">
      <c r="A60" s="175" t="s">
        <v>115</v>
      </c>
      <c r="B60" s="141" t="s">
        <v>196</v>
      </c>
      <c r="C60" s="141"/>
      <c r="D60" s="141"/>
      <c r="E60" s="141"/>
      <c r="F60" s="141"/>
      <c r="G60" s="141"/>
      <c r="H60" s="114" t="s">
        <v>197</v>
      </c>
      <c r="I60" s="114"/>
      <c r="J60" s="114"/>
      <c r="K60" s="114"/>
      <c r="L60" s="114"/>
      <c r="M60" s="114"/>
    </row>
    <row r="61" customFormat="false" ht="12.75" hidden="false" customHeight="false" outlineLevel="0" collapsed="false">
      <c r="A61" s="175"/>
      <c r="B61" s="152" t="s">
        <v>58</v>
      </c>
      <c r="C61" s="150" t="s">
        <v>59</v>
      </c>
      <c r="D61" s="150" t="s">
        <v>60</v>
      </c>
      <c r="E61" s="150" t="s">
        <v>61</v>
      </c>
      <c r="F61" s="150" t="s">
        <v>62</v>
      </c>
      <c r="G61" s="150" t="s">
        <v>63</v>
      </c>
      <c r="H61" s="152" t="s">
        <v>58</v>
      </c>
      <c r="I61" s="150" t="s">
        <v>59</v>
      </c>
      <c r="J61" s="150" t="s">
        <v>60</v>
      </c>
      <c r="K61" s="150" t="s">
        <v>61</v>
      </c>
      <c r="L61" s="150" t="s">
        <v>62</v>
      </c>
      <c r="M61" s="144" t="s">
        <v>63</v>
      </c>
    </row>
    <row r="62" customFormat="false" ht="12.75" hidden="false" customHeight="false" outlineLevel="0" collapsed="false">
      <c r="A62" s="175"/>
      <c r="B62" s="152"/>
      <c r="C62" s="150"/>
      <c r="D62" s="150"/>
      <c r="E62" s="150"/>
      <c r="F62" s="150"/>
      <c r="G62" s="150"/>
      <c r="H62" s="152"/>
      <c r="I62" s="150"/>
      <c r="J62" s="150"/>
      <c r="K62" s="150"/>
      <c r="L62" s="150"/>
      <c r="M62" s="144"/>
    </row>
    <row r="63" customFormat="false" ht="12.75" hidden="false" customHeight="false" outlineLevel="0" collapsed="false">
      <c r="A63" s="175"/>
      <c r="B63" s="152"/>
      <c r="C63" s="150"/>
      <c r="D63" s="150"/>
      <c r="E63" s="150"/>
      <c r="F63" s="150"/>
      <c r="G63" s="150"/>
      <c r="H63" s="152"/>
      <c r="I63" s="150"/>
      <c r="J63" s="150"/>
      <c r="K63" s="150"/>
      <c r="L63" s="150"/>
      <c r="M63" s="144"/>
    </row>
    <row r="64" customFormat="false" ht="14.25" hidden="false" customHeight="true" outlineLevel="0" collapsed="false">
      <c r="A64" s="117" t="s">
        <v>65</v>
      </c>
      <c r="B64" s="209" t="n">
        <v>16.5332231351589</v>
      </c>
      <c r="C64" s="166" t="n">
        <v>17.2264634095381</v>
      </c>
      <c r="D64" s="166" t="n">
        <v>17.8560647514702</v>
      </c>
      <c r="E64" s="166" t="n">
        <v>18.3980632017589</v>
      </c>
      <c r="F64" s="166" t="n">
        <v>18.8342834563147</v>
      </c>
      <c r="G64" s="210" t="n">
        <v>19.1535393651974</v>
      </c>
      <c r="H64" s="209" t="n">
        <v>20.172552970604</v>
      </c>
      <c r="I64" s="166" t="n">
        <v>20.5165054530436</v>
      </c>
      <c r="J64" s="166" t="n">
        <v>20.7021502147125</v>
      </c>
      <c r="K64" s="166" t="n">
        <v>20.8249768205222</v>
      </c>
      <c r="L64" s="166" t="n">
        <v>20.9500215444975</v>
      </c>
      <c r="M64" s="166" t="n">
        <v>21.1100589971036</v>
      </c>
    </row>
    <row r="65" customFormat="false" ht="14.25" hidden="false" customHeight="true" outlineLevel="0" collapsed="false">
      <c r="A65" s="117" t="s">
        <v>66</v>
      </c>
      <c r="B65" s="209" t="n">
        <v>19.9573374850197</v>
      </c>
      <c r="C65" s="166" t="n">
        <v>20.6654000613405</v>
      </c>
      <c r="D65" s="166" t="n">
        <v>21.341376205162</v>
      </c>
      <c r="E65" s="166" t="n">
        <v>21.9443221597596</v>
      </c>
      <c r="F65" s="166" t="n">
        <v>22.4096552392064</v>
      </c>
      <c r="G65" s="210" t="n">
        <v>22.6881629726481</v>
      </c>
      <c r="H65" s="209" t="n">
        <v>23.9508474673592</v>
      </c>
      <c r="I65" s="166" t="n">
        <v>24.1138462741837</v>
      </c>
      <c r="J65" s="166" t="n">
        <v>24.1235404574153</v>
      </c>
      <c r="K65" s="166" t="n">
        <v>24.0812524375775</v>
      </c>
      <c r="L65" s="166" t="n">
        <v>24.0163123144759</v>
      </c>
      <c r="M65" s="166" t="n">
        <v>23.9453306978982</v>
      </c>
    </row>
    <row r="66" customFormat="false" ht="14.25" hidden="false" customHeight="true" outlineLevel="0" collapsed="false">
      <c r="A66" s="117" t="s">
        <v>116</v>
      </c>
      <c r="B66" s="209" t="n">
        <v>14.8674572269267</v>
      </c>
      <c r="C66" s="166" t="n">
        <v>15.3949292814803</v>
      </c>
      <c r="D66" s="166" t="n">
        <v>15.915362430279</v>
      </c>
      <c r="E66" s="166" t="n">
        <v>16.4572137916036</v>
      </c>
      <c r="F66" s="166" t="n">
        <v>16.9556816175804</v>
      </c>
      <c r="G66" s="210" t="n">
        <v>17.3359174062184</v>
      </c>
      <c r="H66" s="209" t="n">
        <v>18.6607729145501</v>
      </c>
      <c r="I66" s="166" t="n">
        <v>19.5125801091167</v>
      </c>
      <c r="J66" s="166" t="n">
        <v>20.173850720482</v>
      </c>
      <c r="K66" s="166" t="n">
        <v>20.6381972034735</v>
      </c>
      <c r="L66" s="166" t="n">
        <v>20.9454969934366</v>
      </c>
      <c r="M66" s="166" t="n">
        <v>21.2467246507412</v>
      </c>
    </row>
    <row r="67" customFormat="false" ht="14.25" hidden="false" customHeight="true" outlineLevel="0" collapsed="false">
      <c r="A67" s="117" t="s">
        <v>117</v>
      </c>
      <c r="B67" s="209" t="n">
        <v>16.7263632903016</v>
      </c>
      <c r="C67" s="166" t="n">
        <v>17.3971871413856</v>
      </c>
      <c r="D67" s="166" t="n">
        <v>17.9957951914277</v>
      </c>
      <c r="E67" s="166" t="n">
        <v>18.5052174932463</v>
      </c>
      <c r="F67" s="166" t="n">
        <v>18.9360895096738</v>
      </c>
      <c r="G67" s="210" t="n">
        <v>19.2831843490079</v>
      </c>
      <c r="H67" s="209" t="n">
        <v>19.3553251801105</v>
      </c>
      <c r="I67" s="166" t="n">
        <v>19.623718741556</v>
      </c>
      <c r="J67" s="166" t="n">
        <v>19.7764916846732</v>
      </c>
      <c r="K67" s="166" t="n">
        <v>19.9413813182388</v>
      </c>
      <c r="L67" s="166" t="n">
        <v>20.1733059245447</v>
      </c>
      <c r="M67" s="166" t="n">
        <v>20.445230482351</v>
      </c>
    </row>
    <row r="68" customFormat="false" ht="12.75" hidden="false" customHeight="false" outlineLevel="0" collapsed="false">
      <c r="A68" s="177" t="s">
        <v>118</v>
      </c>
      <c r="B68" s="214" t="n">
        <v>12.1763567642453</v>
      </c>
      <c r="C68" s="179" t="n">
        <v>12.9520256929531</v>
      </c>
      <c r="D68" s="179" t="n">
        <v>13.7230348910012</v>
      </c>
      <c r="E68" s="179" t="n">
        <v>14.3962426551335</v>
      </c>
      <c r="F68" s="179" t="n">
        <v>14.9422855350507</v>
      </c>
      <c r="G68" s="215" t="n">
        <v>15.3860366664533</v>
      </c>
      <c r="H68" s="214" t="n">
        <v>20.3423156848572</v>
      </c>
      <c r="I68" s="179" t="n">
        <v>20.9814839411581</v>
      </c>
      <c r="J68" s="179" t="n">
        <v>21.357257549931</v>
      </c>
      <c r="K68" s="179" t="n">
        <v>21.5910344874822</v>
      </c>
      <c r="L68" s="179" t="n">
        <v>21.8028251420276</v>
      </c>
      <c r="M68" s="179" t="n">
        <v>22.0538027486469</v>
      </c>
    </row>
    <row r="69" customFormat="false" ht="12.75" hidden="false" customHeight="false" outlineLevel="0" collapsed="false">
      <c r="A69" s="177" t="s">
        <v>119</v>
      </c>
      <c r="B69" s="214" t="n">
        <v>17.4711013833293</v>
      </c>
      <c r="C69" s="179" t="n">
        <v>18.109615091038</v>
      </c>
      <c r="D69" s="179" t="n">
        <v>18.6685608863486</v>
      </c>
      <c r="E69" s="179" t="n">
        <v>19.1413990737317</v>
      </c>
      <c r="F69" s="179" t="n">
        <v>19.5435655865994</v>
      </c>
      <c r="G69" s="215" t="n">
        <v>19.8655289661823</v>
      </c>
      <c r="H69" s="214" t="n">
        <v>19.1937760873494</v>
      </c>
      <c r="I69" s="179" t="n">
        <v>19.4061091252388</v>
      </c>
      <c r="J69" s="179" t="n">
        <v>19.527592853222</v>
      </c>
      <c r="K69" s="179" t="n">
        <v>19.685969931747</v>
      </c>
      <c r="L69" s="179" t="n">
        <v>19.9254485064538</v>
      </c>
      <c r="M69" s="179" t="n">
        <v>20.2048640716023</v>
      </c>
    </row>
    <row r="70" customFormat="false" ht="14.25" hidden="false" customHeight="true" outlineLevel="0" collapsed="false">
      <c r="A70" s="117" t="s">
        <v>120</v>
      </c>
      <c r="B70" s="209" t="n">
        <v>13.4284212229231</v>
      </c>
      <c r="C70" s="166" t="n">
        <v>14.2163987678766</v>
      </c>
      <c r="D70" s="166" t="n">
        <v>14.9333500209469</v>
      </c>
      <c r="E70" s="166" t="n">
        <v>15.5340966412758</v>
      </c>
      <c r="F70" s="166" t="n">
        <v>16.0034315819899</v>
      </c>
      <c r="G70" s="210" t="n">
        <v>16.3882637122891</v>
      </c>
      <c r="H70" s="209" t="n">
        <v>20.0944574084222</v>
      </c>
      <c r="I70" s="166" t="n">
        <v>20.5874198541274</v>
      </c>
      <c r="J70" s="166" t="n">
        <v>20.8842098043661</v>
      </c>
      <c r="K70" s="166" t="n">
        <v>21.0812069728655</v>
      </c>
      <c r="L70" s="166" t="n">
        <v>21.269955468673</v>
      </c>
      <c r="M70" s="166" t="n">
        <v>21.4912329832409</v>
      </c>
    </row>
    <row r="71" customFormat="false" ht="14.25" hidden="false" customHeight="true" outlineLevel="0" collapsed="false">
      <c r="A71" s="117" t="s">
        <v>121</v>
      </c>
      <c r="B71" s="209" t="n">
        <v>17.5844633272003</v>
      </c>
      <c r="C71" s="166" t="n">
        <v>18.4626325637198</v>
      </c>
      <c r="D71" s="166" t="n">
        <v>19.2374111624946</v>
      </c>
      <c r="E71" s="166" t="n">
        <v>19.8480247731512</v>
      </c>
      <c r="F71" s="166" t="n">
        <v>20.3017484152179</v>
      </c>
      <c r="G71" s="210" t="n">
        <v>20.6245180530512</v>
      </c>
      <c r="H71" s="209" t="n">
        <v>20.4577572498952</v>
      </c>
      <c r="I71" s="166" t="n">
        <v>20.6841597308127</v>
      </c>
      <c r="J71" s="166" t="n">
        <v>20.7485317972244</v>
      </c>
      <c r="K71" s="166" t="n">
        <v>20.8010652345676</v>
      </c>
      <c r="L71" s="166" t="n">
        <v>20.9091299351215</v>
      </c>
      <c r="M71" s="166" t="n">
        <v>21.0618970794989</v>
      </c>
    </row>
    <row r="72" customFormat="false" ht="14.25" hidden="false" customHeight="true" outlineLevel="0" collapsed="false">
      <c r="A72" s="117" t="s">
        <v>122</v>
      </c>
      <c r="B72" s="209" t="n">
        <v>16.7633441019135</v>
      </c>
      <c r="C72" s="166" t="n">
        <v>17.4106885635463</v>
      </c>
      <c r="D72" s="166" t="n">
        <v>17.9969449974826</v>
      </c>
      <c r="E72" s="166" t="n">
        <v>18.4602340286407</v>
      </c>
      <c r="F72" s="166" t="n">
        <v>18.778605737399</v>
      </c>
      <c r="G72" s="210" t="n">
        <v>18.9559823630521</v>
      </c>
      <c r="H72" s="209" t="n">
        <v>21.6788521652694</v>
      </c>
      <c r="I72" s="166" t="n">
        <v>21.9618974763792</v>
      </c>
      <c r="J72" s="166" t="n">
        <v>22.0393421832568</v>
      </c>
      <c r="K72" s="166" t="n">
        <v>21.9452439205901</v>
      </c>
      <c r="L72" s="166" t="n">
        <v>21.7844029834062</v>
      </c>
      <c r="M72" s="166" t="n">
        <v>21.6925206671862</v>
      </c>
    </row>
    <row r="73" customFormat="false" ht="14.25" hidden="false" customHeight="true" outlineLevel="0" collapsed="false">
      <c r="A73" s="117" t="s">
        <v>123</v>
      </c>
      <c r="B73" s="209" t="n">
        <v>17.7163008587239</v>
      </c>
      <c r="C73" s="166" t="n">
        <v>18.2610599265695</v>
      </c>
      <c r="D73" s="166" t="n">
        <v>18.7812571935783</v>
      </c>
      <c r="E73" s="166" t="n">
        <v>19.2525685156476</v>
      </c>
      <c r="F73" s="166" t="n">
        <v>19.599488621556</v>
      </c>
      <c r="G73" s="210" t="n">
        <v>19.7625672230382</v>
      </c>
      <c r="H73" s="209" t="n">
        <v>22.0487106728533</v>
      </c>
      <c r="I73" s="166" t="n">
        <v>22.4623621613845</v>
      </c>
      <c r="J73" s="166" t="n">
        <v>22.6950739013633</v>
      </c>
      <c r="K73" s="166" t="n">
        <v>22.713626928029</v>
      </c>
      <c r="L73" s="166" t="n">
        <v>22.5686438005624</v>
      </c>
      <c r="M73" s="166" t="n">
        <v>22.4780043057236</v>
      </c>
    </row>
    <row r="74" customFormat="false" ht="14.25" hidden="false" customHeight="true" outlineLevel="0" collapsed="false">
      <c r="A74" s="180" t="s">
        <v>124</v>
      </c>
      <c r="B74" s="212" t="n">
        <v>18.2011235857459</v>
      </c>
      <c r="C74" s="168" t="n">
        <v>18.6985525109053</v>
      </c>
      <c r="D74" s="168" t="n">
        <v>19.1889847715399</v>
      </c>
      <c r="E74" s="168" t="n">
        <v>19.708278337775</v>
      </c>
      <c r="F74" s="168" t="n">
        <v>20.1614348387629</v>
      </c>
      <c r="G74" s="213" t="n">
        <v>20.4248210049319</v>
      </c>
      <c r="H74" s="212" t="n">
        <v>20.5058908740062</v>
      </c>
      <c r="I74" s="168" t="n">
        <v>20.9016406992329</v>
      </c>
      <c r="J74" s="168" t="n">
        <v>21.1193578598514</v>
      </c>
      <c r="K74" s="168" t="n">
        <v>21.1735617785774</v>
      </c>
      <c r="L74" s="168" t="n">
        <v>21.1212902404755</v>
      </c>
      <c r="M74" s="168" t="n">
        <v>21.0838335561384</v>
      </c>
    </row>
    <row r="75" customFormat="false" ht="12.75" hidden="false" customHeight="false" outlineLevel="0" collapsed="false">
      <c r="A75" s="169" t="s">
        <v>147</v>
      </c>
    </row>
    <row r="77" customFormat="false" ht="12.75" hidden="false" customHeight="false" outlineLevel="0" collapsed="false">
      <c r="A77" s="181"/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99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0</v>
      </c>
      <c r="C3" s="63"/>
      <c r="D3" s="63"/>
      <c r="E3" s="63"/>
      <c r="F3" s="63"/>
      <c r="G3" s="63"/>
      <c r="H3" s="92" t="s">
        <v>201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  <c r="O6" s="216"/>
      <c r="P6" s="216"/>
      <c r="Q6" s="216"/>
      <c r="R6" s="216"/>
      <c r="S6" s="216"/>
    </row>
    <row r="7" customFormat="false" ht="15" hidden="false" customHeight="true" outlineLevel="0" collapsed="false">
      <c r="A7" s="73" t="s">
        <v>65</v>
      </c>
      <c r="B7" s="133" t="n">
        <v>26.8913702645347</v>
      </c>
      <c r="C7" s="195" t="n">
        <v>26.121613727042</v>
      </c>
      <c r="D7" s="195" t="n">
        <v>25.3033090864446</v>
      </c>
      <c r="E7" s="195" t="n">
        <v>24.5278821506345</v>
      </c>
      <c r="F7" s="195" t="n">
        <v>23.8260141234494</v>
      </c>
      <c r="G7" s="205" t="n">
        <v>23.2953211560605</v>
      </c>
      <c r="H7" s="133" t="n">
        <v>8.94371138478608</v>
      </c>
      <c r="I7" s="195" t="n">
        <v>9.27767870273359</v>
      </c>
      <c r="J7" s="195" t="n">
        <v>9.49333473575065</v>
      </c>
      <c r="K7" s="195" t="n">
        <v>9.61236755856215</v>
      </c>
      <c r="L7" s="195" t="n">
        <v>9.6991297827456</v>
      </c>
      <c r="M7" s="193" t="n">
        <v>9.70181729173167</v>
      </c>
    </row>
    <row r="8" customFormat="false" ht="15" hidden="false" customHeight="true" outlineLevel="0" collapsed="false">
      <c r="A8" s="73" t="s">
        <v>66</v>
      </c>
      <c r="B8" s="133" t="n">
        <v>22.710550298047</v>
      </c>
      <c r="C8" s="195" t="n">
        <v>22.0463429344213</v>
      </c>
      <c r="D8" s="195" t="n">
        <v>21.3734621300105</v>
      </c>
      <c r="E8" s="195" t="n">
        <v>20.7235097825584</v>
      </c>
      <c r="F8" s="195" t="n">
        <v>20.1283569701383</v>
      </c>
      <c r="G8" s="205" t="n">
        <v>19.7210458408501</v>
      </c>
      <c r="H8" s="133" t="n">
        <v>9.3401049788246</v>
      </c>
      <c r="I8" s="195" t="n">
        <v>9.62819027074203</v>
      </c>
      <c r="J8" s="195" t="n">
        <v>9.79644102082733</v>
      </c>
      <c r="K8" s="195" t="n">
        <v>9.8862297921853</v>
      </c>
      <c r="L8" s="195" t="n">
        <v>9.94999590427128</v>
      </c>
      <c r="M8" s="195" t="n">
        <v>9.93430903224446</v>
      </c>
      <c r="N8" s="217"/>
      <c r="O8" s="216"/>
      <c r="P8" s="216"/>
      <c r="Q8" s="216"/>
      <c r="R8" s="216"/>
      <c r="S8" s="216"/>
      <c r="T8" s="217"/>
      <c r="U8" s="217"/>
      <c r="V8" s="217"/>
    </row>
    <row r="9" customFormat="false" ht="12.75" hidden="false" customHeight="false" outlineLevel="0" collapsed="false">
      <c r="A9" s="73" t="s">
        <v>67</v>
      </c>
      <c r="B9" s="133" t="n">
        <v>22.7951009443466</v>
      </c>
      <c r="C9" s="195" t="n">
        <v>22.2798383195468</v>
      </c>
      <c r="D9" s="195" t="n">
        <v>21.6752234814405</v>
      </c>
      <c r="E9" s="195" t="n">
        <v>21.0684431638788</v>
      </c>
      <c r="F9" s="195" t="n">
        <v>20.4820597096686</v>
      </c>
      <c r="G9" s="205" t="n">
        <v>19.9795392914134</v>
      </c>
      <c r="H9" s="133" t="n">
        <v>11.3859646022217</v>
      </c>
      <c r="I9" s="195" t="n">
        <v>11.6348756411845</v>
      </c>
      <c r="J9" s="195" t="n">
        <v>11.7204975608951</v>
      </c>
      <c r="K9" s="195" t="n">
        <v>11.7273833041468</v>
      </c>
      <c r="L9" s="195" t="n">
        <v>11.7355975531818</v>
      </c>
      <c r="M9" s="195" t="n">
        <v>11.6170812652354</v>
      </c>
      <c r="N9" s="217"/>
      <c r="O9" s="216"/>
      <c r="P9" s="216"/>
      <c r="Q9" s="216"/>
      <c r="R9" s="216"/>
      <c r="S9" s="216"/>
      <c r="T9" s="217"/>
      <c r="U9" s="217"/>
      <c r="V9" s="217"/>
    </row>
    <row r="10" customFormat="false" ht="12.75" hidden="false" customHeight="false" outlineLevel="0" collapsed="false">
      <c r="A10" s="73" t="s">
        <v>68</v>
      </c>
      <c r="B10" s="133" t="n">
        <v>22.4711524511477</v>
      </c>
      <c r="C10" s="195" t="n">
        <v>22.395408604542</v>
      </c>
      <c r="D10" s="195" t="n">
        <v>22.1609794917343</v>
      </c>
      <c r="E10" s="195" t="n">
        <v>21.7944367230747</v>
      </c>
      <c r="F10" s="195" t="n">
        <v>21.3672986686852</v>
      </c>
      <c r="G10" s="205" t="n">
        <v>21.0032960317854</v>
      </c>
      <c r="H10" s="133" t="n">
        <v>10.1033341983681</v>
      </c>
      <c r="I10" s="195" t="n">
        <v>10.3765619723067</v>
      </c>
      <c r="J10" s="195" t="n">
        <v>10.4901448198099</v>
      </c>
      <c r="K10" s="195" t="n">
        <v>10.5312758704914</v>
      </c>
      <c r="L10" s="195" t="n">
        <v>10.5885233345088</v>
      </c>
      <c r="M10" s="195" t="n">
        <v>10.5196971520115</v>
      </c>
      <c r="N10" s="217"/>
      <c r="O10" s="216"/>
      <c r="P10" s="216"/>
      <c r="Q10" s="216"/>
      <c r="R10" s="216"/>
      <c r="S10" s="216"/>
      <c r="T10" s="217"/>
      <c r="U10" s="217"/>
      <c r="V10" s="217"/>
    </row>
    <row r="11" customFormat="false" ht="12.75" hidden="false" customHeight="false" outlineLevel="0" collapsed="false">
      <c r="A11" s="73" t="s">
        <v>69</v>
      </c>
      <c r="B11" s="133" t="n">
        <v>25.1052177612461</v>
      </c>
      <c r="C11" s="195" t="n">
        <v>24.6910006990296</v>
      </c>
      <c r="D11" s="195" t="n">
        <v>24.114555133271</v>
      </c>
      <c r="E11" s="195" t="n">
        <v>23.4220022584178</v>
      </c>
      <c r="F11" s="195" t="n">
        <v>22.6949820682943</v>
      </c>
      <c r="G11" s="205" t="n">
        <v>22.0564237264461</v>
      </c>
      <c r="H11" s="133" t="n">
        <v>8.90534273883398</v>
      </c>
      <c r="I11" s="195" t="n">
        <v>9.22426520911852</v>
      </c>
      <c r="J11" s="195" t="n">
        <v>9.426732114375</v>
      </c>
      <c r="K11" s="195" t="n">
        <v>9.54664865031385</v>
      </c>
      <c r="L11" s="195" t="n">
        <v>9.63838727028923</v>
      </c>
      <c r="M11" s="195" t="n">
        <v>9.60609229979548</v>
      </c>
      <c r="N11" s="217"/>
      <c r="O11" s="216"/>
      <c r="P11" s="216"/>
      <c r="Q11" s="216"/>
      <c r="R11" s="216"/>
      <c r="S11" s="216"/>
      <c r="T11" s="217"/>
      <c r="U11" s="217"/>
      <c r="V11" s="217"/>
    </row>
    <row r="12" customFormat="false" ht="12.75" hidden="false" customHeight="false" outlineLevel="0" collapsed="false">
      <c r="A12" s="73" t="s">
        <v>70</v>
      </c>
      <c r="B12" s="133" t="n">
        <v>21.5678176111019</v>
      </c>
      <c r="C12" s="195" t="n">
        <v>21.3777806079131</v>
      </c>
      <c r="D12" s="195" t="n">
        <v>20.9911722597799</v>
      </c>
      <c r="E12" s="195" t="n">
        <v>20.4454864500535</v>
      </c>
      <c r="F12" s="195" t="n">
        <v>19.8659141207453</v>
      </c>
      <c r="G12" s="205" t="n">
        <v>19.4206398713719</v>
      </c>
      <c r="H12" s="133" t="n">
        <v>10.0079506030068</v>
      </c>
      <c r="I12" s="195" t="n">
        <v>10.2627780607913</v>
      </c>
      <c r="J12" s="195" t="n">
        <v>10.3766023426401</v>
      </c>
      <c r="K12" s="195" t="n">
        <v>10.4361316413331</v>
      </c>
      <c r="L12" s="195" t="n">
        <v>10.5451218456745</v>
      </c>
      <c r="M12" s="195" t="n">
        <v>10.5137451255758</v>
      </c>
      <c r="N12" s="217"/>
      <c r="O12" s="216"/>
      <c r="P12" s="216"/>
      <c r="Q12" s="216"/>
      <c r="R12" s="216"/>
      <c r="S12" s="216"/>
      <c r="T12" s="217"/>
      <c r="U12" s="217"/>
      <c r="V12" s="217"/>
    </row>
    <row r="13" customFormat="false" ht="15" hidden="false" customHeight="true" outlineLevel="0" collapsed="false">
      <c r="A13" s="73" t="s">
        <v>71</v>
      </c>
      <c r="B13" s="133" t="n">
        <v>22.7281996900237</v>
      </c>
      <c r="C13" s="195" t="n">
        <v>22.8396906446278</v>
      </c>
      <c r="D13" s="195" t="n">
        <v>22.6925046279885</v>
      </c>
      <c r="E13" s="195" t="n">
        <v>22.3491643848551</v>
      </c>
      <c r="F13" s="195" t="n">
        <v>21.9325543616542</v>
      </c>
      <c r="G13" s="205" t="n">
        <v>21.5833901050545</v>
      </c>
      <c r="H13" s="133" t="n">
        <v>9.2483073660168</v>
      </c>
      <c r="I13" s="195" t="n">
        <v>9.58491557648611</v>
      </c>
      <c r="J13" s="195" t="n">
        <v>9.76039492168525</v>
      </c>
      <c r="K13" s="195" t="n">
        <v>9.86821694970123</v>
      </c>
      <c r="L13" s="195" t="n">
        <v>10.0145113532466</v>
      </c>
      <c r="M13" s="195" t="n">
        <v>10.0247651405064</v>
      </c>
      <c r="N13" s="217"/>
      <c r="O13" s="216"/>
      <c r="P13" s="216"/>
      <c r="Q13" s="216"/>
      <c r="R13" s="216"/>
      <c r="S13" s="216"/>
      <c r="T13" s="217"/>
      <c r="U13" s="217"/>
      <c r="V13" s="217"/>
    </row>
    <row r="14" customFormat="false" ht="12.75" hidden="false" customHeight="false" outlineLevel="0" collapsed="false">
      <c r="A14" s="73" t="s">
        <v>72</v>
      </c>
      <c r="B14" s="133" t="n">
        <v>23.3360227831559</v>
      </c>
      <c r="C14" s="195" t="n">
        <v>22.9445925558518</v>
      </c>
      <c r="D14" s="195" t="n">
        <v>22.4335828027489</v>
      </c>
      <c r="E14" s="195" t="n">
        <v>21.8320983939519</v>
      </c>
      <c r="F14" s="195" t="n">
        <v>21.2121074988536</v>
      </c>
      <c r="G14" s="205" t="n">
        <v>20.671477109531</v>
      </c>
      <c r="H14" s="133" t="n">
        <v>9.75722350149929</v>
      </c>
      <c r="I14" s="195" t="n">
        <v>10.0448467563602</v>
      </c>
      <c r="J14" s="195" t="n">
        <v>10.1938171065945</v>
      </c>
      <c r="K14" s="195" t="n">
        <v>10.297398092185</v>
      </c>
      <c r="L14" s="195" t="n">
        <v>10.4228513503729</v>
      </c>
      <c r="M14" s="195" t="n">
        <v>10.4315069147463</v>
      </c>
      <c r="N14" s="217"/>
      <c r="O14" s="216"/>
      <c r="P14" s="216"/>
      <c r="Q14" s="216"/>
      <c r="R14" s="216"/>
      <c r="S14" s="216"/>
      <c r="T14" s="217"/>
      <c r="U14" s="217"/>
      <c r="V14" s="217"/>
    </row>
    <row r="15" customFormat="false" ht="12.75" hidden="false" customHeight="false" outlineLevel="0" collapsed="false">
      <c r="A15" s="73" t="s">
        <v>73</v>
      </c>
      <c r="B15" s="133" t="n">
        <v>28.0854350733178</v>
      </c>
      <c r="C15" s="195" t="n">
        <v>27.2891823298225</v>
      </c>
      <c r="D15" s="195" t="n">
        <v>26.3861147400777</v>
      </c>
      <c r="E15" s="195" t="n">
        <v>25.5272755567257</v>
      </c>
      <c r="F15" s="195" t="n">
        <v>24.753557957463</v>
      </c>
      <c r="G15" s="205" t="n">
        <v>24.0964893596422</v>
      </c>
      <c r="H15" s="133" t="n">
        <v>9.13819231800635</v>
      </c>
      <c r="I15" s="195" t="n">
        <v>9.4879987703278</v>
      </c>
      <c r="J15" s="195" t="n">
        <v>9.71623603094574</v>
      </c>
      <c r="K15" s="195" t="n">
        <v>9.86186923041428</v>
      </c>
      <c r="L15" s="195" t="n">
        <v>9.96256057337512</v>
      </c>
      <c r="M15" s="195" t="n">
        <v>9.93639021745445</v>
      </c>
      <c r="N15" s="217"/>
      <c r="O15" s="216"/>
      <c r="P15" s="216"/>
      <c r="Q15" s="216"/>
      <c r="R15" s="216"/>
      <c r="S15" s="216"/>
      <c r="T15" s="217"/>
      <c r="U15" s="217"/>
      <c r="V15" s="217"/>
    </row>
    <row r="16" customFormat="false" ht="12.75" hidden="false" customHeight="false" outlineLevel="0" collapsed="false">
      <c r="A16" s="73" t="s">
        <v>74</v>
      </c>
      <c r="B16" s="133" t="n">
        <v>27.8800781767851</v>
      </c>
      <c r="C16" s="195" t="n">
        <v>27.2713189395369</v>
      </c>
      <c r="D16" s="195" t="n">
        <v>26.4867574698523</v>
      </c>
      <c r="E16" s="195" t="n">
        <v>25.6942218171509</v>
      </c>
      <c r="F16" s="195" t="n">
        <v>24.9917752648909</v>
      </c>
      <c r="G16" s="205" t="n">
        <v>24.4149240593014</v>
      </c>
      <c r="H16" s="133" t="n">
        <v>9.12473764968242</v>
      </c>
      <c r="I16" s="195" t="n">
        <v>9.47334847784627</v>
      </c>
      <c r="J16" s="195" t="n">
        <v>9.6912578543276</v>
      </c>
      <c r="K16" s="195" t="n">
        <v>9.82932250945191</v>
      </c>
      <c r="L16" s="195" t="n">
        <v>9.93711136427284</v>
      </c>
      <c r="M16" s="195" t="n">
        <v>9.92649902200248</v>
      </c>
      <c r="N16" s="217"/>
      <c r="O16" s="216"/>
      <c r="P16" s="216"/>
      <c r="Q16" s="216"/>
      <c r="R16" s="216"/>
      <c r="S16" s="216"/>
      <c r="T16" s="217"/>
      <c r="U16" s="217"/>
      <c r="V16" s="217"/>
    </row>
    <row r="17" customFormat="false" ht="12.75" hidden="false" customHeight="false" outlineLevel="0" collapsed="false">
      <c r="A17" s="73" t="s">
        <v>75</v>
      </c>
      <c r="B17" s="133" t="n">
        <v>29.3060747603023</v>
      </c>
      <c r="C17" s="195" t="n">
        <v>28.3459641278599</v>
      </c>
      <c r="D17" s="195" t="n">
        <v>27.3281458323165</v>
      </c>
      <c r="E17" s="195" t="n">
        <v>26.4291341915236</v>
      </c>
      <c r="F17" s="195" t="n">
        <v>25.6728814419632</v>
      </c>
      <c r="G17" s="205" t="n">
        <v>25.0746231547949</v>
      </c>
      <c r="H17" s="133" t="n">
        <v>9.26744851777299</v>
      </c>
      <c r="I17" s="195" t="n">
        <v>9.57423625567873</v>
      </c>
      <c r="J17" s="195" t="n">
        <v>9.76137324061253</v>
      </c>
      <c r="K17" s="195" t="n">
        <v>9.86476015601091</v>
      </c>
      <c r="L17" s="195" t="n">
        <v>9.94555504203589</v>
      </c>
      <c r="M17" s="195" t="n">
        <v>9.91158485629949</v>
      </c>
      <c r="N17" s="217"/>
      <c r="O17" s="216"/>
      <c r="P17" s="216"/>
      <c r="Q17" s="216"/>
      <c r="R17" s="216"/>
      <c r="S17" s="216"/>
      <c r="T17" s="217"/>
      <c r="U17" s="217"/>
      <c r="V17" s="217"/>
    </row>
    <row r="18" customFormat="false" ht="15" hidden="false" customHeight="true" outlineLevel="0" collapsed="false">
      <c r="A18" s="73" t="s">
        <v>76</v>
      </c>
      <c r="B18" s="133" t="n">
        <v>31.7688636651563</v>
      </c>
      <c r="C18" s="195" t="n">
        <v>30.4542501362407</v>
      </c>
      <c r="D18" s="195" t="n">
        <v>29.1769452061969</v>
      </c>
      <c r="E18" s="195" t="n">
        <v>27.9949619129173</v>
      </c>
      <c r="F18" s="195" t="n">
        <v>26.8747444307264</v>
      </c>
      <c r="G18" s="205" t="n">
        <v>25.9073862874011</v>
      </c>
      <c r="H18" s="133" t="n">
        <v>9.01460547560453</v>
      </c>
      <c r="I18" s="195" t="n">
        <v>9.4628762574646</v>
      </c>
      <c r="J18" s="195" t="n">
        <v>9.77522248525225</v>
      </c>
      <c r="K18" s="195" t="n">
        <v>9.93929921842234</v>
      </c>
      <c r="L18" s="195" t="n">
        <v>10.0385638420263</v>
      </c>
      <c r="M18" s="195" t="n">
        <v>10.0537367503019</v>
      </c>
      <c r="N18" s="217"/>
      <c r="O18" s="216"/>
      <c r="P18" s="216"/>
      <c r="Q18" s="216"/>
      <c r="R18" s="216"/>
      <c r="S18" s="216"/>
      <c r="T18" s="217"/>
      <c r="U18" s="217"/>
      <c r="V18" s="217"/>
    </row>
    <row r="19" customFormat="false" ht="12.75" hidden="false" customHeight="false" outlineLevel="0" collapsed="false">
      <c r="A19" s="73" t="s">
        <v>77</v>
      </c>
      <c r="B19" s="133" t="n">
        <v>29.6465155811933</v>
      </c>
      <c r="C19" s="195" t="n">
        <v>28.5176186329278</v>
      </c>
      <c r="D19" s="195" t="n">
        <v>27.3960510618923</v>
      </c>
      <c r="E19" s="195" t="n">
        <v>26.363932400231</v>
      </c>
      <c r="F19" s="195" t="n">
        <v>25.4634211127908</v>
      </c>
      <c r="G19" s="205" t="n">
        <v>24.766394030315</v>
      </c>
      <c r="H19" s="133" t="n">
        <v>8.6114727244179</v>
      </c>
      <c r="I19" s="195" t="n">
        <v>9.00042418419487</v>
      </c>
      <c r="J19" s="195" t="n">
        <v>9.29152498617139</v>
      </c>
      <c r="K19" s="195" t="n">
        <v>9.46020537445069</v>
      </c>
      <c r="L19" s="195" t="n">
        <v>9.55679267670417</v>
      </c>
      <c r="M19" s="195" t="n">
        <v>9.55714598854154</v>
      </c>
      <c r="N19" s="217"/>
      <c r="O19" s="216"/>
      <c r="P19" s="216"/>
      <c r="Q19" s="216"/>
      <c r="R19" s="216"/>
      <c r="S19" s="216"/>
      <c r="T19" s="217"/>
      <c r="U19" s="217"/>
      <c r="V19" s="217"/>
    </row>
    <row r="20" customFormat="false" ht="12.75" hidden="false" customHeight="false" outlineLevel="0" collapsed="false">
      <c r="A20" s="73" t="s">
        <v>78</v>
      </c>
      <c r="B20" s="133" t="n">
        <v>23.4308842382842</v>
      </c>
      <c r="C20" s="195" t="n">
        <v>23.2042778251923</v>
      </c>
      <c r="D20" s="195" t="n">
        <v>22.8399983328168</v>
      </c>
      <c r="E20" s="195" t="n">
        <v>22.4191229346589</v>
      </c>
      <c r="F20" s="195" t="n">
        <v>21.9445397535084</v>
      </c>
      <c r="G20" s="205" t="n">
        <v>21.6080299634859</v>
      </c>
      <c r="H20" s="133" t="n">
        <v>7.56138081768554</v>
      </c>
      <c r="I20" s="195" t="n">
        <v>7.93525825451188</v>
      </c>
      <c r="J20" s="195" t="n">
        <v>8.22068741818256</v>
      </c>
      <c r="K20" s="195" t="n">
        <v>8.39774425416129</v>
      </c>
      <c r="L20" s="195" t="n">
        <v>8.52028274735286</v>
      </c>
      <c r="M20" s="195" t="n">
        <v>8.5875760947457</v>
      </c>
      <c r="N20" s="217"/>
      <c r="O20" s="216"/>
      <c r="P20" s="216"/>
      <c r="Q20" s="216"/>
      <c r="R20" s="216"/>
      <c r="S20" s="216"/>
      <c r="T20" s="217"/>
      <c r="U20" s="217"/>
      <c r="V20" s="217"/>
    </row>
    <row r="21" customFormat="false" ht="12.75" hidden="false" customHeight="false" outlineLevel="0" collapsed="false">
      <c r="A21" s="73" t="s">
        <v>79</v>
      </c>
      <c r="B21" s="133" t="n">
        <v>29.9352616141976</v>
      </c>
      <c r="C21" s="195" t="n">
        <v>28.7973626390876</v>
      </c>
      <c r="D21" s="195" t="n">
        <v>27.5738708328536</v>
      </c>
      <c r="E21" s="195" t="n">
        <v>26.4224586083778</v>
      </c>
      <c r="F21" s="195" t="n">
        <v>25.3924967081081</v>
      </c>
      <c r="G21" s="205" t="n">
        <v>24.5974540874602</v>
      </c>
      <c r="H21" s="133" t="n">
        <v>8.32454434718135</v>
      </c>
      <c r="I21" s="195" t="n">
        <v>8.74931875698105</v>
      </c>
      <c r="J21" s="195" t="n">
        <v>9.04208810321736</v>
      </c>
      <c r="K21" s="195" t="n">
        <v>9.20353891926117</v>
      </c>
      <c r="L21" s="195" t="n">
        <v>9.31268455948388</v>
      </c>
      <c r="M21" s="195" t="n">
        <v>9.35347227681055</v>
      </c>
      <c r="N21" s="217"/>
      <c r="O21" s="216"/>
      <c r="P21" s="216"/>
      <c r="Q21" s="216"/>
      <c r="R21" s="216"/>
      <c r="S21" s="216"/>
      <c r="T21" s="217"/>
      <c r="U21" s="217"/>
      <c r="V21" s="217"/>
    </row>
    <row r="22" customFormat="false" ht="12.75" hidden="false" customHeight="false" outlineLevel="0" collapsed="false">
      <c r="A22" s="73" t="s">
        <v>80</v>
      </c>
      <c r="B22" s="133" t="n">
        <v>24.9388943690674</v>
      </c>
      <c r="C22" s="195" t="n">
        <v>24.6223659886903</v>
      </c>
      <c r="D22" s="195" t="n">
        <v>24.1102536256721</v>
      </c>
      <c r="E22" s="195" t="n">
        <v>23.5001247157035</v>
      </c>
      <c r="F22" s="195" t="n">
        <v>22.8831118531054</v>
      </c>
      <c r="G22" s="205" t="n">
        <v>22.3656999667381</v>
      </c>
      <c r="H22" s="133" t="n">
        <v>9.32255149234777</v>
      </c>
      <c r="I22" s="195" t="n">
        <v>9.67352548132848</v>
      </c>
      <c r="J22" s="195" t="n">
        <v>9.91027070322225</v>
      </c>
      <c r="K22" s="195" t="n">
        <v>10.0738341539176</v>
      </c>
      <c r="L22" s="195" t="n">
        <v>10.2255136615688</v>
      </c>
      <c r="M22" s="195" t="n">
        <v>10.2294285387489</v>
      </c>
      <c r="N22" s="217"/>
      <c r="O22" s="216"/>
      <c r="P22" s="216"/>
      <c r="Q22" s="216"/>
      <c r="R22" s="216"/>
      <c r="S22" s="216"/>
      <c r="T22" s="217"/>
      <c r="U22" s="217"/>
      <c r="V22" s="217"/>
    </row>
    <row r="23" customFormat="false" ht="15" hidden="false" customHeight="true" outlineLevel="0" collapsed="false">
      <c r="A23" s="73" t="s">
        <v>81</v>
      </c>
      <c r="B23" s="133" t="n">
        <v>26.6342653203967</v>
      </c>
      <c r="C23" s="195" t="n">
        <v>26.1417049426435</v>
      </c>
      <c r="D23" s="195" t="n">
        <v>25.4734050208689</v>
      </c>
      <c r="E23" s="195" t="n">
        <v>24.927668049272</v>
      </c>
      <c r="F23" s="195" t="n">
        <v>24.5473063521844</v>
      </c>
      <c r="G23" s="205" t="n">
        <v>24.2495416890653</v>
      </c>
      <c r="H23" s="133" t="n">
        <v>9.01507251872215</v>
      </c>
      <c r="I23" s="195" t="n">
        <v>9.35959333423545</v>
      </c>
      <c r="J23" s="195" t="n">
        <v>9.59737442687666</v>
      </c>
      <c r="K23" s="195" t="n">
        <v>9.7791229211915</v>
      </c>
      <c r="L23" s="195" t="n">
        <v>9.92334494773519</v>
      </c>
      <c r="M23" s="195" t="n">
        <v>9.89896483755807</v>
      </c>
      <c r="N23" s="217"/>
      <c r="O23" s="216"/>
      <c r="P23" s="216"/>
      <c r="Q23" s="216"/>
      <c r="R23" s="216"/>
      <c r="S23" s="216"/>
      <c r="T23" s="217"/>
      <c r="U23" s="217"/>
      <c r="V23" s="217"/>
    </row>
    <row r="24" customFormat="false" ht="12.75" hidden="false" customHeight="false" outlineLevel="0" collapsed="false">
      <c r="A24" s="73" t="s">
        <v>82</v>
      </c>
      <c r="B24" s="133" t="n">
        <v>26.7915685689337</v>
      </c>
      <c r="C24" s="195" t="n">
        <v>26.1057693360457</v>
      </c>
      <c r="D24" s="195" t="n">
        <v>25.3805024825868</v>
      </c>
      <c r="E24" s="195" t="n">
        <v>24.7979358368565</v>
      </c>
      <c r="F24" s="195" t="n">
        <v>24.3531548405134</v>
      </c>
      <c r="G24" s="205" t="n">
        <v>24.0012525969185</v>
      </c>
      <c r="H24" s="133" t="n">
        <v>8.43054680505355</v>
      </c>
      <c r="I24" s="195" t="n">
        <v>8.74542615832335</v>
      </c>
      <c r="J24" s="195" t="n">
        <v>8.97042826815446</v>
      </c>
      <c r="K24" s="195" t="n">
        <v>9.11353785483355</v>
      </c>
      <c r="L24" s="195" t="n">
        <v>9.24165175943247</v>
      </c>
      <c r="M24" s="195" t="n">
        <v>9.26197269993059</v>
      </c>
      <c r="N24" s="217"/>
      <c r="O24" s="216"/>
      <c r="P24" s="216"/>
      <c r="Q24" s="216"/>
      <c r="R24" s="216"/>
      <c r="S24" s="216"/>
      <c r="T24" s="217"/>
      <c r="U24" s="217"/>
      <c r="V24" s="217"/>
    </row>
    <row r="25" customFormat="false" ht="12.75" hidden="false" customHeight="false" outlineLevel="0" collapsed="false">
      <c r="A25" s="73" t="s">
        <v>83</v>
      </c>
      <c r="B25" s="133" t="n">
        <v>25.8654432058497</v>
      </c>
      <c r="C25" s="195" t="n">
        <v>25.4600788706635</v>
      </c>
      <c r="D25" s="195" t="n">
        <v>24.9300272714224</v>
      </c>
      <c r="E25" s="195" t="n">
        <v>24.4592956141051</v>
      </c>
      <c r="F25" s="195" t="n">
        <v>24.0340568502224</v>
      </c>
      <c r="G25" s="205" t="n">
        <v>23.7162598230895</v>
      </c>
      <c r="H25" s="133" t="n">
        <v>8.57880210760242</v>
      </c>
      <c r="I25" s="195" t="n">
        <v>8.90081156769732</v>
      </c>
      <c r="J25" s="195" t="n">
        <v>9.1047079087125</v>
      </c>
      <c r="K25" s="195" t="n">
        <v>9.23898444136289</v>
      </c>
      <c r="L25" s="195" t="n">
        <v>9.37266423438691</v>
      </c>
      <c r="M25" s="195" t="n">
        <v>9.39637826961771</v>
      </c>
      <c r="N25" s="217"/>
      <c r="O25" s="216"/>
      <c r="P25" s="216"/>
      <c r="Q25" s="216"/>
      <c r="R25" s="216"/>
      <c r="S25" s="216"/>
      <c r="T25" s="217"/>
      <c r="U25" s="217"/>
      <c r="V25" s="217"/>
    </row>
    <row r="26" customFormat="false" ht="12.75" hidden="false" customHeight="false" outlineLevel="0" collapsed="false">
      <c r="A26" s="73" t="s">
        <v>84</v>
      </c>
      <c r="B26" s="133" t="n">
        <v>27.4996594778661</v>
      </c>
      <c r="C26" s="195" t="n">
        <v>26.4339623216402</v>
      </c>
      <c r="D26" s="195" t="n">
        <v>25.3739916663044</v>
      </c>
      <c r="E26" s="195" t="n">
        <v>24.4469744698406</v>
      </c>
      <c r="F26" s="195" t="n">
        <v>23.6571965469102</v>
      </c>
      <c r="G26" s="205" t="n">
        <v>23.0442006610955</v>
      </c>
      <c r="H26" s="133" t="n">
        <v>9.45198637911464</v>
      </c>
      <c r="I26" s="195" t="n">
        <v>9.72519721266671</v>
      </c>
      <c r="J26" s="195" t="n">
        <v>9.88617239944608</v>
      </c>
      <c r="K26" s="195" t="n">
        <v>9.96165519094052</v>
      </c>
      <c r="L26" s="195" t="n">
        <v>10.0387489713031</v>
      </c>
      <c r="M26" s="195" t="n">
        <v>10.0478082331328</v>
      </c>
      <c r="N26" s="217"/>
      <c r="O26" s="216"/>
      <c r="P26" s="216"/>
      <c r="Q26" s="216"/>
      <c r="R26" s="216"/>
      <c r="S26" s="216"/>
      <c r="T26" s="217"/>
      <c r="U26" s="217"/>
      <c r="V26" s="217"/>
    </row>
    <row r="27" customFormat="false" ht="12.75" hidden="false" customHeight="false" outlineLevel="0" collapsed="false">
      <c r="A27" s="73" t="s">
        <v>85</v>
      </c>
      <c r="B27" s="133" t="n">
        <v>26.5175175311911</v>
      </c>
      <c r="C27" s="195" t="n">
        <v>25.8499997516799</v>
      </c>
      <c r="D27" s="195" t="n">
        <v>25.0148840672171</v>
      </c>
      <c r="E27" s="195" t="n">
        <v>24.2413873233862</v>
      </c>
      <c r="F27" s="195" t="n">
        <v>23.6436117515376</v>
      </c>
      <c r="G27" s="205" t="n">
        <v>23.2527301727909</v>
      </c>
      <c r="H27" s="133" t="n">
        <v>8.80837573064739</v>
      </c>
      <c r="I27" s="195" t="n">
        <v>9.15519013871162</v>
      </c>
      <c r="J27" s="195" t="n">
        <v>9.38366801072405</v>
      </c>
      <c r="K27" s="195" t="n">
        <v>9.53069818157675</v>
      </c>
      <c r="L27" s="195" t="n">
        <v>9.64532548462823</v>
      </c>
      <c r="M27" s="195" t="n">
        <v>9.65254322490537</v>
      </c>
      <c r="N27" s="217"/>
      <c r="O27" s="216"/>
      <c r="P27" s="216"/>
      <c r="Q27" s="216"/>
      <c r="R27" s="216"/>
      <c r="S27" s="216"/>
      <c r="T27" s="217"/>
      <c r="U27" s="217"/>
      <c r="V27" s="217"/>
    </row>
    <row r="28" customFormat="false" ht="15" hidden="false" customHeight="true" outlineLevel="0" collapsed="false">
      <c r="A28" s="73" t="s">
        <v>86</v>
      </c>
      <c r="B28" s="133" t="n">
        <v>28.7530296943301</v>
      </c>
      <c r="C28" s="195" t="n">
        <v>27.9199096793778</v>
      </c>
      <c r="D28" s="195" t="n">
        <v>26.9902134106143</v>
      </c>
      <c r="E28" s="195" t="n">
        <v>26.1529828836096</v>
      </c>
      <c r="F28" s="195" t="n">
        <v>25.4437260576929</v>
      </c>
      <c r="G28" s="205" t="n">
        <v>24.856443051494</v>
      </c>
      <c r="H28" s="133" t="n">
        <v>8.57998792113084</v>
      </c>
      <c r="I28" s="195" t="n">
        <v>8.94925056783233</v>
      </c>
      <c r="J28" s="195" t="n">
        <v>9.19083714760071</v>
      </c>
      <c r="K28" s="195" t="n">
        <v>9.33073761270531</v>
      </c>
      <c r="L28" s="195" t="n">
        <v>9.42247911130669</v>
      </c>
      <c r="M28" s="195" t="n">
        <v>9.41494624172936</v>
      </c>
      <c r="N28" s="217"/>
      <c r="O28" s="216"/>
      <c r="P28" s="216"/>
      <c r="Q28" s="216"/>
      <c r="R28" s="216"/>
      <c r="S28" s="216"/>
      <c r="T28" s="217"/>
      <c r="U28" s="217"/>
      <c r="V28" s="217"/>
    </row>
    <row r="29" customFormat="false" ht="12.75" hidden="false" customHeight="false" outlineLevel="0" collapsed="false">
      <c r="A29" s="73" t="s">
        <v>87</v>
      </c>
      <c r="B29" s="133" t="n">
        <v>27.5125065764171</v>
      </c>
      <c r="C29" s="195" t="n">
        <v>26.7391843191427</v>
      </c>
      <c r="D29" s="195" t="n">
        <v>25.8350098631756</v>
      </c>
      <c r="E29" s="195" t="n">
        <v>25.0070738854898</v>
      </c>
      <c r="F29" s="195" t="n">
        <v>24.3243459709773</v>
      </c>
      <c r="G29" s="205" t="n">
        <v>23.8049833061422</v>
      </c>
      <c r="H29" s="133" t="n">
        <v>9.06449197134188</v>
      </c>
      <c r="I29" s="195" t="n">
        <v>9.43743698859807</v>
      </c>
      <c r="J29" s="195" t="n">
        <v>9.67305218032881</v>
      </c>
      <c r="K29" s="195" t="n">
        <v>9.79217706468588</v>
      </c>
      <c r="L29" s="195" t="n">
        <v>9.86136696252394</v>
      </c>
      <c r="M29" s="195" t="n">
        <v>9.8266646745655</v>
      </c>
      <c r="N29" s="217"/>
      <c r="O29" s="216"/>
      <c r="P29" s="216"/>
      <c r="Q29" s="216"/>
      <c r="R29" s="216"/>
      <c r="S29" s="216"/>
      <c r="T29" s="217"/>
      <c r="U29" s="217"/>
      <c r="V29" s="217"/>
    </row>
    <row r="30" customFormat="false" ht="12.75" hidden="false" customHeight="false" outlineLevel="0" collapsed="false">
      <c r="A30" s="73" t="s">
        <v>88</v>
      </c>
      <c r="B30" s="133" t="n">
        <v>29.668040978367</v>
      </c>
      <c r="C30" s="195" t="n">
        <v>28.7815856478652</v>
      </c>
      <c r="D30" s="195" t="n">
        <v>27.8557337998288</v>
      </c>
      <c r="E30" s="195" t="n">
        <v>27.0258911894758</v>
      </c>
      <c r="F30" s="195" t="n">
        <v>26.3108263222766</v>
      </c>
      <c r="G30" s="205" t="n">
        <v>25.720081123023</v>
      </c>
      <c r="H30" s="133" t="n">
        <v>8.11959387651326</v>
      </c>
      <c r="I30" s="195" t="n">
        <v>8.48602580861894</v>
      </c>
      <c r="J30" s="195" t="n">
        <v>8.73133859193732</v>
      </c>
      <c r="K30" s="195" t="n">
        <v>8.8669849376734</v>
      </c>
      <c r="L30" s="195" t="n">
        <v>8.96582899975311</v>
      </c>
      <c r="M30" s="195" t="n">
        <v>9.00252207770438</v>
      </c>
      <c r="N30" s="217"/>
      <c r="O30" s="216"/>
      <c r="P30" s="216"/>
      <c r="Q30" s="216"/>
      <c r="R30" s="216"/>
      <c r="S30" s="216"/>
      <c r="T30" s="217"/>
      <c r="U30" s="217"/>
      <c r="V30" s="217"/>
    </row>
    <row r="31" customFormat="false" ht="12.75" hidden="false" customHeight="false" outlineLevel="0" collapsed="false">
      <c r="A31" s="73" t="s">
        <v>89</v>
      </c>
      <c r="B31" s="133" t="n">
        <v>28.292026806355</v>
      </c>
      <c r="C31" s="195" t="n">
        <v>27.3827677038664</v>
      </c>
      <c r="D31" s="195" t="n">
        <v>26.4286686909269</v>
      </c>
      <c r="E31" s="195" t="n">
        <v>25.5618516408158</v>
      </c>
      <c r="F31" s="195" t="n">
        <v>24.8346092713086</v>
      </c>
      <c r="G31" s="205" t="n">
        <v>24.2801101998936</v>
      </c>
      <c r="H31" s="133" t="n">
        <v>8.34346407319726</v>
      </c>
      <c r="I31" s="195" t="n">
        <v>8.67647569866765</v>
      </c>
      <c r="J31" s="195" t="n">
        <v>8.88723242073168</v>
      </c>
      <c r="K31" s="195" t="n">
        <v>9.01625497140992</v>
      </c>
      <c r="L31" s="195" t="n">
        <v>9.12444188454836</v>
      </c>
      <c r="M31" s="195" t="n">
        <v>9.1509515946815</v>
      </c>
      <c r="N31" s="217"/>
      <c r="O31" s="216"/>
      <c r="P31" s="216"/>
      <c r="Q31" s="216"/>
      <c r="R31" s="216"/>
      <c r="S31" s="216"/>
      <c r="T31" s="217"/>
      <c r="U31" s="217"/>
      <c r="V31" s="217"/>
    </row>
    <row r="32" customFormat="false" ht="12.75" hidden="false" customHeight="false" outlineLevel="0" collapsed="false">
      <c r="A32" s="73" t="s">
        <v>90</v>
      </c>
      <c r="B32" s="133" t="n">
        <v>31.1513193442965</v>
      </c>
      <c r="C32" s="195" t="n">
        <v>30.199697880787</v>
      </c>
      <c r="D32" s="195" t="n">
        <v>29.0898623748904</v>
      </c>
      <c r="E32" s="195" t="n">
        <v>28.0494050689067</v>
      </c>
      <c r="F32" s="195" t="n">
        <v>27.1735491477562</v>
      </c>
      <c r="G32" s="205" t="n">
        <v>26.3953108172264</v>
      </c>
      <c r="H32" s="133" t="n">
        <v>8.04462778504433</v>
      </c>
      <c r="I32" s="195" t="n">
        <v>8.43215453324771</v>
      </c>
      <c r="J32" s="195" t="n">
        <v>8.7093991489116</v>
      </c>
      <c r="K32" s="195" t="n">
        <v>8.89024341860859</v>
      </c>
      <c r="L32" s="195" t="n">
        <v>9.02370416733381</v>
      </c>
      <c r="M32" s="195" t="n">
        <v>9.08113520193745</v>
      </c>
      <c r="N32" s="217"/>
      <c r="O32" s="216"/>
      <c r="P32" s="216"/>
      <c r="Q32" s="216"/>
      <c r="R32" s="216"/>
      <c r="S32" s="216"/>
      <c r="T32" s="217"/>
      <c r="U32" s="217"/>
      <c r="V32" s="217"/>
    </row>
    <row r="33" customFormat="false" ht="15" hidden="false" customHeight="true" outlineLevel="0" collapsed="false">
      <c r="A33" s="73" t="s">
        <v>91</v>
      </c>
      <c r="B33" s="133" t="n">
        <v>26.081054556887</v>
      </c>
      <c r="C33" s="195" t="n">
        <v>25.1559208712849</v>
      </c>
      <c r="D33" s="195" t="n">
        <v>24.2257674944152</v>
      </c>
      <c r="E33" s="195" t="n">
        <v>23.3482488439085</v>
      </c>
      <c r="F33" s="195" t="n">
        <v>22.6026020563612</v>
      </c>
      <c r="G33" s="205" t="n">
        <v>22.0651066424759</v>
      </c>
      <c r="H33" s="133" t="n">
        <v>8.77297810880807</v>
      </c>
      <c r="I33" s="195" t="n">
        <v>9.11008962390933</v>
      </c>
      <c r="J33" s="195" t="n">
        <v>9.36827810690758</v>
      </c>
      <c r="K33" s="195" t="n">
        <v>9.52182593326153</v>
      </c>
      <c r="L33" s="195" t="n">
        <v>9.64688976503276</v>
      </c>
      <c r="M33" s="195" t="n">
        <v>9.67405014147031</v>
      </c>
      <c r="N33" s="217"/>
      <c r="O33" s="216"/>
      <c r="P33" s="216"/>
      <c r="Q33" s="216"/>
      <c r="R33" s="216"/>
      <c r="S33" s="216"/>
      <c r="T33" s="217"/>
      <c r="U33" s="217"/>
      <c r="V33" s="217"/>
    </row>
    <row r="34" customFormat="false" ht="12.75" hidden="false" customHeight="false" outlineLevel="0" collapsed="false">
      <c r="A34" s="73" t="s">
        <v>92</v>
      </c>
      <c r="B34" s="133" t="n">
        <v>27.0237066220979</v>
      </c>
      <c r="C34" s="195" t="n">
        <v>25.9308106525077</v>
      </c>
      <c r="D34" s="195" t="n">
        <v>24.9046687238153</v>
      </c>
      <c r="E34" s="195" t="n">
        <v>24.0349064450125</v>
      </c>
      <c r="F34" s="195" t="n">
        <v>23.2975400936909</v>
      </c>
      <c r="G34" s="205" t="n">
        <v>22.7607150974154</v>
      </c>
      <c r="H34" s="133" t="n">
        <v>9.73205925519869</v>
      </c>
      <c r="I34" s="195" t="n">
        <v>10.0501373536825</v>
      </c>
      <c r="J34" s="195" t="n">
        <v>10.2388550211987</v>
      </c>
      <c r="K34" s="195" t="n">
        <v>10.3191635923891</v>
      </c>
      <c r="L34" s="195" t="n">
        <v>10.3597773546137</v>
      </c>
      <c r="M34" s="195" t="n">
        <v>10.343143640269</v>
      </c>
      <c r="N34" s="217"/>
      <c r="O34" s="216"/>
      <c r="P34" s="216"/>
      <c r="Q34" s="216"/>
      <c r="R34" s="216"/>
      <c r="S34" s="216"/>
      <c r="T34" s="217"/>
      <c r="U34" s="217"/>
      <c r="V34" s="217"/>
    </row>
    <row r="35" customFormat="false" ht="12.75" hidden="false" customHeight="false" outlineLevel="0" collapsed="false">
      <c r="A35" s="73" t="s">
        <v>93</v>
      </c>
      <c r="B35" s="133" t="n">
        <v>29.0360959120938</v>
      </c>
      <c r="C35" s="195" t="n">
        <v>27.8119965037605</v>
      </c>
      <c r="D35" s="195" t="n">
        <v>26.6232459922581</v>
      </c>
      <c r="E35" s="195" t="n">
        <v>25.5684988007763</v>
      </c>
      <c r="F35" s="195" t="n">
        <v>24.6770713540573</v>
      </c>
      <c r="G35" s="205" t="n">
        <v>24.0157284356179</v>
      </c>
      <c r="H35" s="133" t="n">
        <v>9.12111142056945</v>
      </c>
      <c r="I35" s="195" t="n">
        <v>9.42606814254385</v>
      </c>
      <c r="J35" s="195" t="n">
        <v>9.62186939542925</v>
      </c>
      <c r="K35" s="195" t="n">
        <v>9.7265648536635</v>
      </c>
      <c r="L35" s="195" t="n">
        <v>9.79484951952348</v>
      </c>
      <c r="M35" s="195" t="n">
        <v>9.7913751689074</v>
      </c>
      <c r="N35" s="217"/>
      <c r="O35" s="216"/>
      <c r="P35" s="216"/>
      <c r="Q35" s="216"/>
      <c r="R35" s="216"/>
      <c r="S35" s="216"/>
      <c r="T35" s="217"/>
      <c r="U35" s="217"/>
      <c r="V35" s="217"/>
    </row>
    <row r="36" customFormat="false" ht="12.75" hidden="false" customHeight="false" outlineLevel="0" collapsed="false">
      <c r="A36" s="73" t="s">
        <v>94</v>
      </c>
      <c r="B36" s="133" t="n">
        <v>31.1088353884117</v>
      </c>
      <c r="C36" s="195" t="n">
        <v>29.7354657773061</v>
      </c>
      <c r="D36" s="195" t="n">
        <v>28.4151854714065</v>
      </c>
      <c r="E36" s="195" t="n">
        <v>27.2440063186099</v>
      </c>
      <c r="F36" s="195" t="n">
        <v>26.2171099506283</v>
      </c>
      <c r="G36" s="205" t="n">
        <v>25.3868037642853</v>
      </c>
      <c r="H36" s="133" t="n">
        <v>9.56471135060783</v>
      </c>
      <c r="I36" s="195" t="n">
        <v>9.84594102933374</v>
      </c>
      <c r="J36" s="195" t="n">
        <v>10.028400309119</v>
      </c>
      <c r="K36" s="195" t="n">
        <v>10.1193737377777</v>
      </c>
      <c r="L36" s="195" t="n">
        <v>10.1784172541262</v>
      </c>
      <c r="M36" s="195" t="n">
        <v>10.1637472955813</v>
      </c>
      <c r="N36" s="217"/>
      <c r="O36" s="216"/>
      <c r="P36" s="216"/>
      <c r="Q36" s="216"/>
      <c r="R36" s="216"/>
      <c r="S36" s="216"/>
      <c r="T36" s="217"/>
      <c r="U36" s="217"/>
      <c r="V36" s="217"/>
    </row>
    <row r="37" customFormat="false" ht="12.75" hidden="false" customHeight="false" outlineLevel="0" collapsed="false">
      <c r="A37" s="73" t="s">
        <v>95</v>
      </c>
      <c r="B37" s="133" t="n">
        <v>27.0075230224924</v>
      </c>
      <c r="C37" s="195" t="n">
        <v>26.0701024726187</v>
      </c>
      <c r="D37" s="195" t="n">
        <v>25.2057333695531</v>
      </c>
      <c r="E37" s="195" t="n">
        <v>24.4710836981032</v>
      </c>
      <c r="F37" s="195" t="n">
        <v>23.8098405793748</v>
      </c>
      <c r="G37" s="205" t="n">
        <v>23.3093713877901</v>
      </c>
      <c r="H37" s="133" t="n">
        <v>10.0936226738023</v>
      </c>
      <c r="I37" s="195" t="n">
        <v>10.3330878692333</v>
      </c>
      <c r="J37" s="195" t="n">
        <v>10.457646889631</v>
      </c>
      <c r="K37" s="195" t="n">
        <v>10.5227815360127</v>
      </c>
      <c r="L37" s="195" t="n">
        <v>10.5890927601286</v>
      </c>
      <c r="M37" s="195" t="n">
        <v>10.5794480314504</v>
      </c>
      <c r="N37" s="217"/>
      <c r="O37" s="216"/>
      <c r="P37" s="216"/>
      <c r="Q37" s="216"/>
      <c r="R37" s="216"/>
      <c r="S37" s="216"/>
      <c r="T37" s="217"/>
      <c r="U37" s="217"/>
      <c r="V37" s="217"/>
    </row>
    <row r="38" customFormat="false" ht="15" hidden="false" customHeight="true" outlineLevel="0" collapsed="false">
      <c r="A38" s="73" t="s">
        <v>96</v>
      </c>
      <c r="B38" s="133" t="n">
        <v>24.067719798006</v>
      </c>
      <c r="C38" s="195" t="n">
        <v>23.8364049951256</v>
      </c>
      <c r="D38" s="195" t="n">
        <v>23.4266886326194</v>
      </c>
      <c r="E38" s="195" t="n">
        <v>22.9951175441632</v>
      </c>
      <c r="F38" s="195" t="n">
        <v>22.6100001973983</v>
      </c>
      <c r="G38" s="205" t="n">
        <v>22.362113980337</v>
      </c>
      <c r="H38" s="133" t="n">
        <v>10.3258356301215</v>
      </c>
      <c r="I38" s="195" t="n">
        <v>10.6257833898148</v>
      </c>
      <c r="J38" s="195" t="n">
        <v>10.7973640856672</v>
      </c>
      <c r="K38" s="195" t="n">
        <v>10.8956615343214</v>
      </c>
      <c r="L38" s="195" t="n">
        <v>10.9792929193233</v>
      </c>
      <c r="M38" s="195" t="n">
        <v>10.9441928772488</v>
      </c>
      <c r="N38" s="217"/>
      <c r="O38" s="216"/>
      <c r="P38" s="216"/>
      <c r="Q38" s="216"/>
      <c r="R38" s="216"/>
      <c r="S38" s="216"/>
      <c r="T38" s="217"/>
      <c r="U38" s="217"/>
      <c r="V38" s="217"/>
    </row>
    <row r="39" customFormat="false" ht="12.75" hidden="false" customHeight="false" outlineLevel="0" collapsed="false">
      <c r="A39" s="73" t="s">
        <v>97</v>
      </c>
      <c r="B39" s="133" t="n">
        <v>22.3000605877007</v>
      </c>
      <c r="C39" s="195" t="n">
        <v>22.3296407677581</v>
      </c>
      <c r="D39" s="195" t="n">
        <v>22.2459909687406</v>
      </c>
      <c r="E39" s="195" t="n">
        <v>22.1252863260631</v>
      </c>
      <c r="F39" s="195" t="n">
        <v>22.0069019350068</v>
      </c>
      <c r="G39" s="205" t="n">
        <v>22.0274240940255</v>
      </c>
      <c r="H39" s="133" t="n">
        <v>9.02302332626477</v>
      </c>
      <c r="I39" s="195" t="n">
        <v>9.33025598306438</v>
      </c>
      <c r="J39" s="195" t="n">
        <v>9.51004834563042</v>
      </c>
      <c r="K39" s="195" t="n">
        <v>9.6568070909272</v>
      </c>
      <c r="L39" s="195" t="n">
        <v>9.82827328375991</v>
      </c>
      <c r="M39" s="195" t="n">
        <v>9.84797513094579</v>
      </c>
      <c r="N39" s="217"/>
      <c r="O39" s="216"/>
      <c r="P39" s="216"/>
      <c r="Q39" s="216"/>
      <c r="R39" s="216"/>
      <c r="S39" s="216"/>
      <c r="T39" s="217"/>
      <c r="U39" s="217"/>
      <c r="V39" s="217"/>
    </row>
    <row r="40" customFormat="false" ht="12.75" hidden="false" customHeight="false" outlineLevel="0" collapsed="false">
      <c r="A40" s="73" t="s">
        <v>98</v>
      </c>
      <c r="B40" s="133" t="n">
        <v>26.9960660856126</v>
      </c>
      <c r="C40" s="195" t="n">
        <v>26.2781604579807</v>
      </c>
      <c r="D40" s="195" t="n">
        <v>25.5729720167298</v>
      </c>
      <c r="E40" s="195" t="n">
        <v>24.9476357251912</v>
      </c>
      <c r="F40" s="195" t="n">
        <v>24.4111122988936</v>
      </c>
      <c r="G40" s="205" t="n">
        <v>23.997032714189</v>
      </c>
      <c r="H40" s="133" t="n">
        <v>8.72683282290124</v>
      </c>
      <c r="I40" s="195" t="n">
        <v>9.0487994481168</v>
      </c>
      <c r="J40" s="195" t="n">
        <v>9.26762625786549</v>
      </c>
      <c r="K40" s="195" t="n">
        <v>9.42321454503589</v>
      </c>
      <c r="L40" s="195" t="n">
        <v>9.55382436260623</v>
      </c>
      <c r="M40" s="195" t="n">
        <v>9.58526558853454</v>
      </c>
      <c r="N40" s="217"/>
      <c r="O40" s="216"/>
      <c r="P40" s="216"/>
      <c r="Q40" s="216"/>
      <c r="R40" s="216"/>
      <c r="S40" s="216"/>
      <c r="T40" s="217"/>
      <c r="U40" s="217"/>
      <c r="V40" s="217"/>
    </row>
    <row r="41" customFormat="false" ht="12.75" hidden="false" customHeight="false" outlineLevel="0" collapsed="false">
      <c r="A41" s="73" t="s">
        <v>99</v>
      </c>
      <c r="B41" s="133" t="n">
        <v>27.0856900920211</v>
      </c>
      <c r="C41" s="195" t="n">
        <v>26.3062895528645</v>
      </c>
      <c r="D41" s="195" t="n">
        <v>25.5675947216448</v>
      </c>
      <c r="E41" s="195" t="n">
        <v>24.9160672853348</v>
      </c>
      <c r="F41" s="195" t="n">
        <v>24.3867350420386</v>
      </c>
      <c r="G41" s="205" t="n">
        <v>24.0527299712358</v>
      </c>
      <c r="H41" s="133" t="n">
        <v>8.65112363638769</v>
      </c>
      <c r="I41" s="195" t="n">
        <v>8.95861421525567</v>
      </c>
      <c r="J41" s="195" t="n">
        <v>9.1533149002038</v>
      </c>
      <c r="K41" s="195" t="n">
        <v>9.27712250573012</v>
      </c>
      <c r="L41" s="195" t="n">
        <v>9.39864301707178</v>
      </c>
      <c r="M41" s="195" t="n">
        <v>9.44481171932805</v>
      </c>
      <c r="N41" s="217"/>
      <c r="O41" s="216"/>
      <c r="P41" s="216"/>
      <c r="Q41" s="216"/>
      <c r="R41" s="216"/>
      <c r="S41" s="216"/>
      <c r="T41" s="217"/>
      <c r="U41" s="217"/>
      <c r="V41" s="217"/>
    </row>
    <row r="42" customFormat="false" ht="12.75" hidden="false" customHeight="false" outlineLevel="0" collapsed="false">
      <c r="A42" s="73" t="s">
        <v>100</v>
      </c>
      <c r="B42" s="133" t="n">
        <v>24.5556771884719</v>
      </c>
      <c r="C42" s="195" t="n">
        <v>23.9740944811377</v>
      </c>
      <c r="D42" s="195" t="n">
        <v>23.4580704037665</v>
      </c>
      <c r="E42" s="195" t="n">
        <v>23.0609500030405</v>
      </c>
      <c r="F42" s="195" t="n">
        <v>22.781302413768</v>
      </c>
      <c r="G42" s="205" t="n">
        <v>22.670631911688</v>
      </c>
      <c r="H42" s="133" t="n">
        <v>9.31077656479631</v>
      </c>
      <c r="I42" s="195" t="n">
        <v>9.58058133660447</v>
      </c>
      <c r="J42" s="195" t="n">
        <v>9.72437549366808</v>
      </c>
      <c r="K42" s="195" t="n">
        <v>9.80479830589111</v>
      </c>
      <c r="L42" s="195" t="n">
        <v>9.87945183963561</v>
      </c>
      <c r="M42" s="195" t="n">
        <v>9.85238653260987</v>
      </c>
      <c r="N42" s="217"/>
      <c r="O42" s="216"/>
      <c r="P42" s="216"/>
      <c r="Q42" s="216"/>
      <c r="R42" s="216"/>
      <c r="S42" s="216"/>
      <c r="T42" s="217"/>
      <c r="U42" s="217"/>
      <c r="V42" s="217"/>
    </row>
    <row r="43" customFormat="false" ht="15" hidden="false" customHeight="true" outlineLevel="0" collapsed="false">
      <c r="A43" s="73" t="s">
        <v>101</v>
      </c>
      <c r="B43" s="133" t="n">
        <v>24.9708931458688</v>
      </c>
      <c r="C43" s="195" t="n">
        <v>24.403963394387</v>
      </c>
      <c r="D43" s="195" t="n">
        <v>23.7861438619143</v>
      </c>
      <c r="E43" s="195" t="n">
        <v>23.2460839659527</v>
      </c>
      <c r="F43" s="195" t="n">
        <v>22.7687405237324</v>
      </c>
      <c r="G43" s="205" t="n">
        <v>22.4197580551535</v>
      </c>
      <c r="H43" s="133" t="n">
        <v>9.25712748966092</v>
      </c>
      <c r="I43" s="195" t="n">
        <v>9.48677761691615</v>
      </c>
      <c r="J43" s="195" t="n">
        <v>9.61061465801366</v>
      </c>
      <c r="K43" s="195" t="n">
        <v>9.69672911477782</v>
      </c>
      <c r="L43" s="195" t="n">
        <v>9.79657918213157</v>
      </c>
      <c r="M43" s="195" t="n">
        <v>9.79543818641982</v>
      </c>
      <c r="N43" s="217"/>
      <c r="O43" s="216"/>
      <c r="P43" s="216"/>
      <c r="Q43" s="216"/>
      <c r="R43" s="216"/>
      <c r="S43" s="216"/>
      <c r="T43" s="217"/>
      <c r="U43" s="217"/>
      <c r="V43" s="217"/>
    </row>
    <row r="44" customFormat="false" ht="12.75" hidden="false" customHeight="false" outlineLevel="0" collapsed="false">
      <c r="A44" s="73" t="s">
        <v>102</v>
      </c>
      <c r="B44" s="133" t="n">
        <v>26.4455410184053</v>
      </c>
      <c r="C44" s="195" t="n">
        <v>25.7231995188693</v>
      </c>
      <c r="D44" s="195" t="n">
        <v>24.9616498632515</v>
      </c>
      <c r="E44" s="195" t="n">
        <v>24.3235396884121</v>
      </c>
      <c r="F44" s="195" t="n">
        <v>23.8458710549353</v>
      </c>
      <c r="G44" s="205" t="n">
        <v>23.5468913896656</v>
      </c>
      <c r="H44" s="133" t="n">
        <v>9.06132262916183</v>
      </c>
      <c r="I44" s="195" t="n">
        <v>9.30386408058939</v>
      </c>
      <c r="J44" s="195" t="n">
        <v>9.41117401879157</v>
      </c>
      <c r="K44" s="195" t="n">
        <v>9.47763801537386</v>
      </c>
      <c r="L44" s="195" t="n">
        <v>9.57050931105345</v>
      </c>
      <c r="M44" s="195" t="n">
        <v>9.56889445158039</v>
      </c>
      <c r="N44" s="217"/>
      <c r="O44" s="216"/>
      <c r="P44" s="216"/>
      <c r="Q44" s="216"/>
      <c r="R44" s="216"/>
      <c r="S44" s="216"/>
      <c r="T44" s="217"/>
      <c r="U44" s="217"/>
      <c r="V44" s="217"/>
    </row>
    <row r="45" customFormat="false" ht="12.75" hidden="false" customHeight="false" outlineLevel="0" collapsed="false">
      <c r="A45" s="73" t="s">
        <v>103</v>
      </c>
      <c r="B45" s="133" t="n">
        <v>25.1413323761617</v>
      </c>
      <c r="C45" s="195" t="n">
        <v>24.3985697648842</v>
      </c>
      <c r="D45" s="195" t="n">
        <v>23.6827324530973</v>
      </c>
      <c r="E45" s="195" t="n">
        <v>23.0581402431378</v>
      </c>
      <c r="F45" s="195" t="n">
        <v>22.5391857715177</v>
      </c>
      <c r="G45" s="205" t="n">
        <v>22.2487385656446</v>
      </c>
      <c r="H45" s="133" t="n">
        <v>9.64666482682022</v>
      </c>
      <c r="I45" s="195" t="n">
        <v>9.87029329368415</v>
      </c>
      <c r="J45" s="195" t="n">
        <v>9.96099625612748</v>
      </c>
      <c r="K45" s="195" t="n">
        <v>9.97470449765497</v>
      </c>
      <c r="L45" s="195" t="n">
        <v>10.0027230474258</v>
      </c>
      <c r="M45" s="195" t="n">
        <v>9.94781557447026</v>
      </c>
      <c r="N45" s="217"/>
      <c r="O45" s="216"/>
      <c r="P45" s="216"/>
      <c r="Q45" s="216"/>
      <c r="R45" s="216"/>
      <c r="S45" s="216"/>
      <c r="T45" s="217"/>
      <c r="U45" s="217"/>
      <c r="V45" s="217"/>
    </row>
    <row r="46" customFormat="false" ht="12.75" hidden="false" customHeight="false" outlineLevel="0" collapsed="false">
      <c r="A46" s="73" t="s">
        <v>104</v>
      </c>
      <c r="B46" s="133" t="n">
        <v>22.9324773803311</v>
      </c>
      <c r="C46" s="195" t="n">
        <v>22.3372861642374</v>
      </c>
      <c r="D46" s="195" t="n">
        <v>21.7326483927698</v>
      </c>
      <c r="E46" s="195" t="n">
        <v>21.1797383030708</v>
      </c>
      <c r="F46" s="195" t="n">
        <v>20.7282119465121</v>
      </c>
      <c r="G46" s="205" t="n">
        <v>20.444771039604</v>
      </c>
      <c r="H46" s="133" t="n">
        <v>10.6364316568475</v>
      </c>
      <c r="I46" s="195" t="n">
        <v>10.8379766546939</v>
      </c>
      <c r="J46" s="195" t="n">
        <v>10.9018604466659</v>
      </c>
      <c r="K46" s="195" t="n">
        <v>10.9375807679981</v>
      </c>
      <c r="L46" s="195" t="n">
        <v>11.0179927854488</v>
      </c>
      <c r="M46" s="195" t="n">
        <v>10.9819771039604</v>
      </c>
      <c r="N46" s="217"/>
      <c r="O46" s="216"/>
      <c r="P46" s="216"/>
      <c r="Q46" s="216"/>
      <c r="R46" s="216"/>
      <c r="S46" s="216"/>
      <c r="T46" s="217"/>
      <c r="U46" s="217"/>
      <c r="V46" s="217"/>
    </row>
    <row r="47" customFormat="false" ht="12.75" hidden="false" customHeight="false" outlineLevel="0" collapsed="false">
      <c r="A47" s="73" t="s">
        <v>105</v>
      </c>
      <c r="B47" s="133" t="n">
        <v>25.9051532424633</v>
      </c>
      <c r="C47" s="195" t="n">
        <v>25.1673141574065</v>
      </c>
      <c r="D47" s="195" t="n">
        <v>24.3938570389677</v>
      </c>
      <c r="E47" s="195" t="n">
        <v>23.6218936354164</v>
      </c>
      <c r="F47" s="195" t="n">
        <v>22.9026495927339</v>
      </c>
      <c r="G47" s="205" t="n">
        <v>22.390296687501</v>
      </c>
      <c r="H47" s="133" t="n">
        <v>9.57458673951809</v>
      </c>
      <c r="I47" s="195" t="n">
        <v>9.87662832726765</v>
      </c>
      <c r="J47" s="195" t="n">
        <v>10.0649469637328</v>
      </c>
      <c r="K47" s="195" t="n">
        <v>10.1531845086346</v>
      </c>
      <c r="L47" s="195" t="n">
        <v>10.2026291551536</v>
      </c>
      <c r="M47" s="195" t="n">
        <v>10.155300067602</v>
      </c>
      <c r="N47" s="217"/>
      <c r="O47" s="216"/>
      <c r="P47" s="216"/>
      <c r="Q47" s="216"/>
      <c r="R47" s="216"/>
      <c r="S47" s="216"/>
      <c r="T47" s="217"/>
      <c r="U47" s="217"/>
      <c r="V47" s="217"/>
    </row>
    <row r="48" customFormat="false" ht="15" hidden="false" customHeight="true" outlineLevel="0" collapsed="false">
      <c r="A48" s="73" t="s">
        <v>106</v>
      </c>
      <c r="B48" s="133" t="n">
        <v>26.7686348248723</v>
      </c>
      <c r="C48" s="195" t="n">
        <v>26.1493928924315</v>
      </c>
      <c r="D48" s="195" t="n">
        <v>25.4332577712639</v>
      </c>
      <c r="E48" s="195" t="n">
        <v>24.7342127991059</v>
      </c>
      <c r="F48" s="195" t="n">
        <v>24.0747535445281</v>
      </c>
      <c r="G48" s="205" t="n">
        <v>23.5532828390888</v>
      </c>
      <c r="H48" s="133" t="n">
        <v>10.3043430595098</v>
      </c>
      <c r="I48" s="195" t="n">
        <v>10.6358216675398</v>
      </c>
      <c r="J48" s="195" t="n">
        <v>10.8104950038894</v>
      </c>
      <c r="K48" s="195" t="n">
        <v>10.901424192647</v>
      </c>
      <c r="L48" s="195" t="n">
        <v>10.9572302835623</v>
      </c>
      <c r="M48" s="195" t="n">
        <v>10.894418531673</v>
      </c>
      <c r="N48" s="217"/>
      <c r="O48" s="216"/>
      <c r="P48" s="216"/>
      <c r="Q48" s="216"/>
      <c r="R48" s="216"/>
      <c r="S48" s="216"/>
      <c r="T48" s="217"/>
      <c r="U48" s="217"/>
      <c r="V48" s="217"/>
    </row>
    <row r="49" customFormat="false" ht="12.75" hidden="false" customHeight="false" outlineLevel="0" collapsed="false">
      <c r="A49" s="73" t="s">
        <v>107</v>
      </c>
      <c r="B49" s="133" t="n">
        <v>24.9147533937462</v>
      </c>
      <c r="C49" s="195" t="n">
        <v>24.1954619605517</v>
      </c>
      <c r="D49" s="195" t="n">
        <v>23.5675075214071</v>
      </c>
      <c r="E49" s="195" t="n">
        <v>22.9728928509269</v>
      </c>
      <c r="F49" s="195" t="n">
        <v>22.3954142599584</v>
      </c>
      <c r="G49" s="205" t="n">
        <v>21.9946960570649</v>
      </c>
      <c r="H49" s="133" t="n">
        <v>10.1712095705434</v>
      </c>
      <c r="I49" s="195" t="n">
        <v>10.4185731906259</v>
      </c>
      <c r="J49" s="195" t="n">
        <v>10.5308956260125</v>
      </c>
      <c r="K49" s="195" t="n">
        <v>10.5814084700995</v>
      </c>
      <c r="L49" s="195" t="n">
        <v>10.6555364105922</v>
      </c>
      <c r="M49" s="195" t="n">
        <v>10.6355237590904</v>
      </c>
      <c r="N49" s="217"/>
      <c r="O49" s="216"/>
      <c r="P49" s="216"/>
      <c r="Q49" s="216"/>
      <c r="R49" s="216"/>
      <c r="S49" s="216"/>
      <c r="T49" s="217"/>
      <c r="U49" s="217"/>
      <c r="V49" s="217"/>
    </row>
    <row r="50" customFormat="false" ht="12.75" hidden="false" customHeight="false" outlineLevel="0" collapsed="false">
      <c r="A50" s="73" t="s">
        <v>108</v>
      </c>
      <c r="B50" s="133" t="n">
        <v>25.7981823745846</v>
      </c>
      <c r="C50" s="195" t="n">
        <v>25.286344364211</v>
      </c>
      <c r="D50" s="195" t="n">
        <v>24.7278436194249</v>
      </c>
      <c r="E50" s="195" t="n">
        <v>24.1165434956035</v>
      </c>
      <c r="F50" s="195" t="n">
        <v>23.5237282042064</v>
      </c>
      <c r="G50" s="205" t="n">
        <v>23.1111724548632</v>
      </c>
      <c r="H50" s="133" t="n">
        <v>9.85076113953869</v>
      </c>
      <c r="I50" s="195" t="n">
        <v>10.1461127854732</v>
      </c>
      <c r="J50" s="195" t="n">
        <v>10.3056740960559</v>
      </c>
      <c r="K50" s="195" t="n">
        <v>10.3980923826807</v>
      </c>
      <c r="L50" s="195" t="n">
        <v>10.4953861825154</v>
      </c>
      <c r="M50" s="195" t="n">
        <v>10.501102636713</v>
      </c>
      <c r="N50" s="217"/>
      <c r="O50" s="216"/>
      <c r="P50" s="216"/>
      <c r="Q50" s="216"/>
      <c r="R50" s="216"/>
      <c r="S50" s="216"/>
      <c r="T50" s="217"/>
      <c r="U50" s="217"/>
      <c r="V50" s="217"/>
    </row>
    <row r="51" customFormat="false" ht="12.75" hidden="false" customHeight="false" outlineLevel="0" collapsed="false">
      <c r="A51" s="73" t="s">
        <v>109</v>
      </c>
      <c r="B51" s="133" t="n">
        <v>24.8345879699217</v>
      </c>
      <c r="C51" s="195" t="n">
        <v>24.3047795177151</v>
      </c>
      <c r="D51" s="195" t="n">
        <v>23.7466406213743</v>
      </c>
      <c r="E51" s="195" t="n">
        <v>23.1826478185278</v>
      </c>
      <c r="F51" s="195" t="n">
        <v>22.6988494808524</v>
      </c>
      <c r="G51" s="205" t="n">
        <v>22.4086671469233</v>
      </c>
      <c r="H51" s="133" t="n">
        <v>9.0154453289787</v>
      </c>
      <c r="I51" s="195" t="n">
        <v>9.28370469119626</v>
      </c>
      <c r="J51" s="195" t="n">
        <v>9.44148880066492</v>
      </c>
      <c r="K51" s="195" t="n">
        <v>9.54300696953885</v>
      </c>
      <c r="L51" s="195" t="n">
        <v>9.64474410712442</v>
      </c>
      <c r="M51" s="195" t="n">
        <v>9.65433251752272</v>
      </c>
      <c r="N51" s="217"/>
      <c r="O51" s="216"/>
      <c r="P51" s="216"/>
      <c r="Q51" s="216"/>
      <c r="R51" s="216"/>
      <c r="S51" s="216"/>
      <c r="T51" s="217"/>
      <c r="U51" s="217"/>
      <c r="V51" s="217"/>
    </row>
    <row r="52" customFormat="false" ht="12.75" hidden="false" customHeight="false" outlineLevel="0" collapsed="false">
      <c r="A52" s="73" t="s">
        <v>110</v>
      </c>
      <c r="B52" s="133" t="n">
        <v>25.4459902598458</v>
      </c>
      <c r="C52" s="195" t="n">
        <v>24.5829523807446</v>
      </c>
      <c r="D52" s="195" t="n">
        <v>23.8368438649281</v>
      </c>
      <c r="E52" s="195" t="n">
        <v>23.1290970667585</v>
      </c>
      <c r="F52" s="195" t="n">
        <v>22.4954501812762</v>
      </c>
      <c r="G52" s="205" t="n">
        <v>22.1103367125272</v>
      </c>
      <c r="H52" s="133" t="n">
        <v>10.0060903055773</v>
      </c>
      <c r="I52" s="195" t="n">
        <v>10.2690270816377</v>
      </c>
      <c r="J52" s="195" t="n">
        <v>10.3791374122367</v>
      </c>
      <c r="K52" s="195" t="n">
        <v>10.4152459675105</v>
      </c>
      <c r="L52" s="195" t="n">
        <v>10.4569403245299</v>
      </c>
      <c r="M52" s="195" t="n">
        <v>10.4309980690321</v>
      </c>
      <c r="N52" s="217"/>
      <c r="O52" s="216"/>
      <c r="P52" s="216"/>
      <c r="Q52" s="216"/>
      <c r="R52" s="216"/>
      <c r="S52" s="216"/>
      <c r="T52" s="217"/>
      <c r="U52" s="217"/>
      <c r="V52" s="217"/>
    </row>
    <row r="53" customFormat="false" ht="15" hidden="false" customHeight="true" outlineLevel="0" collapsed="false">
      <c r="A53" s="73" t="s">
        <v>111</v>
      </c>
      <c r="B53" s="133" t="n">
        <v>25.2025272297376</v>
      </c>
      <c r="C53" s="195" t="n">
        <v>24.1965509453126</v>
      </c>
      <c r="D53" s="195" t="n">
        <v>23.2808992008547</v>
      </c>
      <c r="E53" s="195" t="n">
        <v>22.381544453599</v>
      </c>
      <c r="F53" s="195" t="n">
        <v>21.5483128846374</v>
      </c>
      <c r="G53" s="205" t="n">
        <v>21.0176513387177</v>
      </c>
      <c r="H53" s="133" t="n">
        <v>9.49330815701605</v>
      </c>
      <c r="I53" s="195" t="n">
        <v>9.77648341196325</v>
      </c>
      <c r="J53" s="195" t="n">
        <v>9.91560968214665</v>
      </c>
      <c r="K53" s="195" t="n">
        <v>9.97902778818066</v>
      </c>
      <c r="L53" s="195" t="n">
        <v>10.0612598945935</v>
      </c>
      <c r="M53" s="195" t="n">
        <v>10.0853164649482</v>
      </c>
      <c r="N53" s="217"/>
      <c r="O53" s="216"/>
      <c r="P53" s="216"/>
      <c r="Q53" s="216"/>
      <c r="R53" s="216"/>
      <c r="S53" s="216"/>
      <c r="T53" s="217"/>
      <c r="U53" s="217"/>
      <c r="V53" s="217"/>
    </row>
    <row r="54" customFormat="false" ht="12.75" hidden="false" customHeight="false" outlineLevel="0" collapsed="false">
      <c r="A54" s="79" t="s">
        <v>112</v>
      </c>
      <c r="B54" s="135" t="n">
        <v>30.6377690154949</v>
      </c>
      <c r="C54" s="136" t="n">
        <v>29.4140871227269</v>
      </c>
      <c r="D54" s="136" t="n">
        <v>28.2990585001204</v>
      </c>
      <c r="E54" s="136" t="n">
        <v>27.2114747221146</v>
      </c>
      <c r="F54" s="136" t="n">
        <v>26.1250911340388</v>
      </c>
      <c r="G54" s="206" t="n">
        <v>25.2750945908846</v>
      </c>
      <c r="H54" s="135" t="n">
        <v>12.7230135100096</v>
      </c>
      <c r="I54" s="136" t="n">
        <v>13.0197778214574</v>
      </c>
      <c r="J54" s="136" t="n">
        <v>13.0758229318375</v>
      </c>
      <c r="K54" s="136" t="n">
        <v>13.0333142258758</v>
      </c>
      <c r="L54" s="136" t="n">
        <v>13.0508677854192</v>
      </c>
      <c r="M54" s="136" t="n">
        <v>13.0002114291665</v>
      </c>
      <c r="N54" s="217"/>
      <c r="O54" s="216"/>
      <c r="P54" s="216"/>
      <c r="Q54" s="216"/>
      <c r="R54" s="216"/>
      <c r="S54" s="216"/>
      <c r="T54" s="217"/>
      <c r="U54" s="217"/>
      <c r="V54" s="217"/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</row>
    <row r="58" s="59" customFormat="true" ht="13.5" hidden="false" customHeight="false" outlineLevel="0" collapsed="false">
      <c r="A58" s="60" t="s">
        <v>202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200</v>
      </c>
      <c r="C60" s="63"/>
      <c r="D60" s="63"/>
      <c r="E60" s="63"/>
      <c r="F60" s="63"/>
      <c r="G60" s="63"/>
      <c r="H60" s="92" t="s">
        <v>201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26.8913702645347</v>
      </c>
      <c r="C64" s="195" t="n">
        <v>26.121613727042</v>
      </c>
      <c r="D64" s="195" t="n">
        <v>25.3033090864446</v>
      </c>
      <c r="E64" s="195" t="n">
        <v>24.5278821506345</v>
      </c>
      <c r="F64" s="195" t="n">
        <v>23.8260141234494</v>
      </c>
      <c r="G64" s="205" t="n">
        <v>23.2953211560605</v>
      </c>
      <c r="H64" s="133" t="n">
        <v>8.94371138478608</v>
      </c>
      <c r="I64" s="195" t="n">
        <v>9.27767870273359</v>
      </c>
      <c r="J64" s="195" t="n">
        <v>9.49333473575065</v>
      </c>
      <c r="K64" s="195" t="n">
        <v>9.61236755856215</v>
      </c>
      <c r="L64" s="195" t="n">
        <v>9.6991297827456</v>
      </c>
      <c r="M64" s="195" t="n">
        <v>9.70181729173167</v>
      </c>
    </row>
    <row r="65" customFormat="false" ht="14.25" hidden="false" customHeight="true" outlineLevel="0" collapsed="false">
      <c r="A65" s="73" t="s">
        <v>66</v>
      </c>
      <c r="B65" s="133" t="n">
        <v>22.710550298047</v>
      </c>
      <c r="C65" s="195" t="n">
        <v>22.0463429344213</v>
      </c>
      <c r="D65" s="195" t="n">
        <v>21.3734621300105</v>
      </c>
      <c r="E65" s="195" t="n">
        <v>20.7235097825584</v>
      </c>
      <c r="F65" s="195" t="n">
        <v>20.1283569701383</v>
      </c>
      <c r="G65" s="205" t="n">
        <v>19.7210458408501</v>
      </c>
      <c r="H65" s="133" t="n">
        <v>9.3401049788246</v>
      </c>
      <c r="I65" s="195" t="n">
        <v>9.62819027074203</v>
      </c>
      <c r="J65" s="195" t="n">
        <v>9.79644102082733</v>
      </c>
      <c r="K65" s="195" t="n">
        <v>9.8862297921853</v>
      </c>
      <c r="L65" s="195" t="n">
        <v>9.94999590427128</v>
      </c>
      <c r="M65" s="195" t="n">
        <v>9.93430903224446</v>
      </c>
    </row>
    <row r="66" customFormat="false" ht="14.25" hidden="false" customHeight="true" outlineLevel="0" collapsed="false">
      <c r="A66" s="73" t="s">
        <v>116</v>
      </c>
      <c r="B66" s="133" t="n">
        <v>23.3491920625602</v>
      </c>
      <c r="C66" s="195" t="n">
        <v>23.0729982404098</v>
      </c>
      <c r="D66" s="195" t="n">
        <v>22.6366370428646</v>
      </c>
      <c r="E66" s="195" t="n">
        <v>22.0885398737327</v>
      </c>
      <c r="F66" s="195" t="n">
        <v>21.5080686587435</v>
      </c>
      <c r="G66" s="205" t="n">
        <v>21.0115498805185</v>
      </c>
      <c r="H66" s="133" t="n">
        <v>9.78426989474587</v>
      </c>
      <c r="I66" s="195" t="n">
        <v>10.0666209635285</v>
      </c>
      <c r="J66" s="195" t="n">
        <v>10.2085235622844</v>
      </c>
      <c r="K66" s="195" t="n">
        <v>10.283101195627</v>
      </c>
      <c r="L66" s="195" t="n">
        <v>10.3666878183689</v>
      </c>
      <c r="M66" s="195" t="n">
        <v>10.324390322399</v>
      </c>
    </row>
    <row r="67" customFormat="false" ht="14.25" hidden="false" customHeight="true" outlineLevel="0" collapsed="false">
      <c r="A67" s="73" t="s">
        <v>117</v>
      </c>
      <c r="B67" s="133" t="n">
        <v>27.6605540705899</v>
      </c>
      <c r="C67" s="195" t="n">
        <v>26.8578579204344</v>
      </c>
      <c r="D67" s="195" t="n">
        <v>25.9808206039695</v>
      </c>
      <c r="E67" s="195" t="n">
        <v>25.1321935347018</v>
      </c>
      <c r="F67" s="195" t="n">
        <v>24.3316990777726</v>
      </c>
      <c r="G67" s="205" t="n">
        <v>23.7047265869859</v>
      </c>
      <c r="H67" s="133" t="n">
        <v>8.32136850364023</v>
      </c>
      <c r="I67" s="195" t="n">
        <v>8.71070983092535</v>
      </c>
      <c r="J67" s="195" t="n">
        <v>8.98913333283752</v>
      </c>
      <c r="K67" s="195" t="n">
        <v>9.14924143740452</v>
      </c>
      <c r="L67" s="195" t="n">
        <v>9.253543549076</v>
      </c>
      <c r="M67" s="195" t="n">
        <v>9.28217824389884</v>
      </c>
    </row>
    <row r="68" customFormat="false" ht="12.75" hidden="false" customHeight="false" outlineLevel="0" collapsed="false">
      <c r="A68" s="97" t="s">
        <v>118</v>
      </c>
      <c r="B68" s="207" t="n">
        <v>28.3812944223587</v>
      </c>
      <c r="C68" s="202" t="n">
        <v>27.5916438206926</v>
      </c>
      <c r="D68" s="202" t="n">
        <v>26.6896162798709</v>
      </c>
      <c r="E68" s="202" t="n">
        <v>25.8387474096527</v>
      </c>
      <c r="F68" s="202" t="n">
        <v>25.091262928752</v>
      </c>
      <c r="G68" s="208" t="n">
        <v>24.4751776555545</v>
      </c>
      <c r="H68" s="207" t="n">
        <v>9.17189946994338</v>
      </c>
      <c r="I68" s="202" t="n">
        <v>9.50889985628303</v>
      </c>
      <c r="J68" s="202" t="n">
        <v>9.72223054363098</v>
      </c>
      <c r="K68" s="202" t="n">
        <v>9.8533652254582</v>
      </c>
      <c r="L68" s="202" t="n">
        <v>9.95026004165986</v>
      </c>
      <c r="M68" s="202" t="n">
        <v>9.92626352422915</v>
      </c>
    </row>
    <row r="69" customFormat="false" ht="12.75" hidden="false" customHeight="false" outlineLevel="0" collapsed="false">
      <c r="A69" s="97" t="s">
        <v>119</v>
      </c>
      <c r="B69" s="207" t="n">
        <v>27.5425843947069</v>
      </c>
      <c r="C69" s="202" t="n">
        <v>26.7402537365438</v>
      </c>
      <c r="D69" s="202" t="n">
        <v>25.869217475798</v>
      </c>
      <c r="E69" s="202" t="n">
        <v>25.0227996886517</v>
      </c>
      <c r="F69" s="202" t="n">
        <v>24.2161658990539</v>
      </c>
      <c r="G69" s="208" t="n">
        <v>23.5895993018216</v>
      </c>
      <c r="H69" s="207" t="n">
        <v>8.18215489893918</v>
      </c>
      <c r="I69" s="202" t="n">
        <v>8.58278357002451</v>
      </c>
      <c r="J69" s="202" t="n">
        <v>8.87370381660306</v>
      </c>
      <c r="K69" s="202" t="n">
        <v>9.04022383520691</v>
      </c>
      <c r="L69" s="202" t="n">
        <v>9.14756974456943</v>
      </c>
      <c r="M69" s="202" t="n">
        <v>9.18593359869829</v>
      </c>
    </row>
    <row r="70" customFormat="false" ht="14.25" hidden="false" customHeight="true" outlineLevel="0" collapsed="false">
      <c r="A70" s="73" t="s">
        <v>120</v>
      </c>
      <c r="B70" s="133" t="n">
        <v>27.9513084617709</v>
      </c>
      <c r="C70" s="195" t="n">
        <v>27.2084676829574</v>
      </c>
      <c r="D70" s="195" t="n">
        <v>26.37069960854</v>
      </c>
      <c r="E70" s="195" t="n">
        <v>25.6054898125653</v>
      </c>
      <c r="F70" s="195" t="n">
        <v>24.9582645433659</v>
      </c>
      <c r="G70" s="205" t="n">
        <v>24.4481588704716</v>
      </c>
      <c r="H70" s="133" t="n">
        <v>8.61477475600489</v>
      </c>
      <c r="I70" s="195" t="n">
        <v>8.9635995293306</v>
      </c>
      <c r="J70" s="195" t="n">
        <v>9.19227581916743</v>
      </c>
      <c r="K70" s="195" t="n">
        <v>9.32510935804647</v>
      </c>
      <c r="L70" s="195" t="n">
        <v>9.42561746640116</v>
      </c>
      <c r="M70" s="195" t="n">
        <v>9.4329573497075</v>
      </c>
    </row>
    <row r="71" customFormat="false" ht="14.25" hidden="false" customHeight="true" outlineLevel="0" collapsed="false">
      <c r="A71" s="73" t="s">
        <v>121</v>
      </c>
      <c r="B71" s="133" t="n">
        <v>27.9218143494665</v>
      </c>
      <c r="C71" s="195" t="n">
        <v>26.8136529664157</v>
      </c>
      <c r="D71" s="195" t="n">
        <v>25.7428674458942</v>
      </c>
      <c r="E71" s="195" t="n">
        <v>24.8034865950313</v>
      </c>
      <c r="F71" s="195" t="n">
        <v>24.0055394358145</v>
      </c>
      <c r="G71" s="205" t="n">
        <v>23.408552757126</v>
      </c>
      <c r="H71" s="133" t="n">
        <v>9.35085574240213</v>
      </c>
      <c r="I71" s="195" t="n">
        <v>9.66579085255358</v>
      </c>
      <c r="J71" s="195" t="n">
        <v>9.86642788954408</v>
      </c>
      <c r="K71" s="195" t="n">
        <v>9.96704917539781</v>
      </c>
      <c r="L71" s="195" t="n">
        <v>10.0319759674718</v>
      </c>
      <c r="M71" s="195" t="n">
        <v>10.0278555600126</v>
      </c>
    </row>
    <row r="72" customFormat="false" ht="14.25" hidden="false" customHeight="true" outlineLevel="0" collapsed="false">
      <c r="A72" s="73" t="s">
        <v>122</v>
      </c>
      <c r="B72" s="133" t="n">
        <v>25.9422289653008</v>
      </c>
      <c r="C72" s="195" t="n">
        <v>25.3379015128704</v>
      </c>
      <c r="D72" s="195" t="n">
        <v>24.7387920333622</v>
      </c>
      <c r="E72" s="195" t="n">
        <v>24.2092042792088</v>
      </c>
      <c r="F72" s="195" t="n">
        <v>23.7746245376047</v>
      </c>
      <c r="G72" s="205" t="n">
        <v>23.5013042658211</v>
      </c>
      <c r="H72" s="133" t="n">
        <v>8.94960566069817</v>
      </c>
      <c r="I72" s="195" t="n">
        <v>9.24981485851936</v>
      </c>
      <c r="J72" s="195" t="n">
        <v>9.43555316616811</v>
      </c>
      <c r="K72" s="195" t="n">
        <v>9.55768018315576</v>
      </c>
      <c r="L72" s="195" t="n">
        <v>9.67316327390483</v>
      </c>
      <c r="M72" s="195" t="n">
        <v>9.69323952583799</v>
      </c>
    </row>
    <row r="73" customFormat="false" ht="14.25" hidden="false" customHeight="true" outlineLevel="0" collapsed="false">
      <c r="A73" s="73" t="s">
        <v>123</v>
      </c>
      <c r="B73" s="133" t="n">
        <v>24.9948486496014</v>
      </c>
      <c r="C73" s="195" t="n">
        <v>24.3278354255406</v>
      </c>
      <c r="D73" s="195" t="n">
        <v>23.6492014291189</v>
      </c>
      <c r="E73" s="195" t="n">
        <v>23.0587671124892</v>
      </c>
      <c r="F73" s="195" t="n">
        <v>22.5789042027291</v>
      </c>
      <c r="G73" s="205" t="n">
        <v>22.2859282168613</v>
      </c>
      <c r="H73" s="133" t="n">
        <v>9.6239017693337</v>
      </c>
      <c r="I73" s="195" t="n">
        <v>9.84557071285159</v>
      </c>
      <c r="J73" s="195" t="n">
        <v>9.93777096475728</v>
      </c>
      <c r="K73" s="195" t="n">
        <v>9.97917597288278</v>
      </c>
      <c r="L73" s="195" t="n">
        <v>10.0437024729621</v>
      </c>
      <c r="M73" s="195" t="n">
        <v>10.012244581198</v>
      </c>
    </row>
    <row r="74" customFormat="false" ht="14.25" hidden="false" customHeight="true" outlineLevel="0" collapsed="false">
      <c r="A74" s="103" t="s">
        <v>124</v>
      </c>
      <c r="B74" s="135" t="n">
        <v>26.0788187115513</v>
      </c>
      <c r="C74" s="136" t="n">
        <v>25.3281497649673</v>
      </c>
      <c r="D74" s="136" t="n">
        <v>24.585304399945</v>
      </c>
      <c r="E74" s="136" t="n">
        <v>23.8445047877662</v>
      </c>
      <c r="F74" s="136" t="n">
        <v>23.1461134050936</v>
      </c>
      <c r="G74" s="206" t="n">
        <v>22.6572624601559</v>
      </c>
      <c r="H74" s="135" t="n">
        <v>9.97158963730016</v>
      </c>
      <c r="I74" s="136" t="n">
        <v>10.2726200339473</v>
      </c>
      <c r="J74" s="136" t="n">
        <v>10.433732004856</v>
      </c>
      <c r="K74" s="136" t="n">
        <v>10.5108575944312</v>
      </c>
      <c r="L74" s="136" t="n">
        <v>10.5831913089688</v>
      </c>
      <c r="M74" s="136" t="n">
        <v>10.5667746120552</v>
      </c>
    </row>
    <row r="75" customFormat="false" ht="12.75" hidden="false" customHeight="false" outlineLevel="0" collapsed="false">
      <c r="A75" s="85" t="s">
        <v>147</v>
      </c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15" min="14" style="57" width="9.13"/>
    <col collapsed="false" customWidth="true" hidden="false" outlineLevel="0" max="16" min="16" style="57" width="4.42"/>
    <col collapsed="false" customWidth="false" hidden="false" outlineLevel="0" max="257" min="17" style="57" width="9.13"/>
  </cols>
  <sheetData>
    <row r="1" s="59" customFormat="true" ht="27" hidden="false" customHeight="true" outlineLevel="0" collapsed="false">
      <c r="A1" s="218" t="s">
        <v>20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</row>
    <row r="2" customFormat="false" ht="4.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4</v>
      </c>
      <c r="C3" s="63"/>
      <c r="D3" s="63"/>
      <c r="E3" s="63"/>
      <c r="F3" s="63"/>
      <c r="G3" s="63"/>
      <c r="H3" s="92" t="s">
        <v>205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2.43121190909806</v>
      </c>
      <c r="C7" s="195" t="n">
        <v>2.56498780656465</v>
      </c>
      <c r="D7" s="195" t="n">
        <v>2.67751081175792</v>
      </c>
      <c r="E7" s="195" t="n">
        <v>2.76538475726816</v>
      </c>
      <c r="F7" s="195" t="n">
        <v>2.84433434384055</v>
      </c>
      <c r="G7" s="205" t="n">
        <v>2.84223273101591</v>
      </c>
      <c r="H7" s="133" t="n">
        <v>6.51249947568802</v>
      </c>
      <c r="I7" s="195" t="n">
        <v>6.71269089616894</v>
      </c>
      <c r="J7" s="195" t="n">
        <v>6.81582392399273</v>
      </c>
      <c r="K7" s="195" t="n">
        <v>6.84698280129399</v>
      </c>
      <c r="L7" s="195" t="n">
        <v>6.85479543890505</v>
      </c>
      <c r="M7" s="195" t="n">
        <v>6.85958456071576</v>
      </c>
      <c r="P7" s="200"/>
    </row>
    <row r="8" customFormat="false" ht="15" hidden="false" customHeight="true" outlineLevel="0" collapsed="false">
      <c r="A8" s="73" t="s">
        <v>66</v>
      </c>
      <c r="B8" s="133" t="n">
        <v>1.93519333477155</v>
      </c>
      <c r="C8" s="195" t="n">
        <v>2.04012655075101</v>
      </c>
      <c r="D8" s="195" t="n">
        <v>2.12643699855257</v>
      </c>
      <c r="E8" s="195" t="n">
        <v>2.20636200681937</v>
      </c>
      <c r="F8" s="195" t="n">
        <v>2.29464898699731</v>
      </c>
      <c r="G8" s="205" t="n">
        <v>2.31519203081235</v>
      </c>
      <c r="H8" s="133" t="n">
        <v>7.40491164405305</v>
      </c>
      <c r="I8" s="195" t="n">
        <v>7.58806371999102</v>
      </c>
      <c r="J8" s="195" t="n">
        <v>7.67000402227476</v>
      </c>
      <c r="K8" s="195" t="n">
        <v>7.67986778536592</v>
      </c>
      <c r="L8" s="195" t="n">
        <v>7.65534691727397</v>
      </c>
      <c r="M8" s="195" t="n">
        <v>7.61911700143211</v>
      </c>
      <c r="N8" s="217"/>
      <c r="O8" s="216"/>
      <c r="P8" s="216"/>
    </row>
    <row r="9" customFormat="false" ht="12.75" hidden="false" customHeight="false" outlineLevel="0" collapsed="false">
      <c r="A9" s="73" t="s">
        <v>67</v>
      </c>
      <c r="B9" s="133" t="n">
        <v>3.1908271329292</v>
      </c>
      <c r="C9" s="195" t="n">
        <v>3.33715811820584</v>
      </c>
      <c r="D9" s="195" t="n">
        <v>3.43393781314228</v>
      </c>
      <c r="E9" s="195" t="n">
        <v>3.50605153509718</v>
      </c>
      <c r="F9" s="195" t="n">
        <v>3.60768739158221</v>
      </c>
      <c r="G9" s="205" t="n">
        <v>3.6312862834934</v>
      </c>
      <c r="H9" s="133" t="n">
        <v>8.19513746929254</v>
      </c>
      <c r="I9" s="195" t="n">
        <v>8.29771752297869</v>
      </c>
      <c r="J9" s="195" t="n">
        <v>8.2865597477528</v>
      </c>
      <c r="K9" s="195" t="n">
        <v>8.22133176904961</v>
      </c>
      <c r="L9" s="195" t="n">
        <v>8.12791016159956</v>
      </c>
      <c r="M9" s="195" t="n">
        <v>7.985794981742</v>
      </c>
      <c r="N9" s="217"/>
      <c r="O9" s="216"/>
      <c r="P9" s="216"/>
    </row>
    <row r="10" customFormat="false" ht="12.75" hidden="false" customHeight="false" outlineLevel="0" collapsed="false">
      <c r="A10" s="73" t="s">
        <v>68</v>
      </c>
      <c r="B10" s="133" t="n">
        <v>3.55672346607872</v>
      </c>
      <c r="C10" s="195" t="n">
        <v>3.7225805388753</v>
      </c>
      <c r="D10" s="195" t="n">
        <v>3.82637580919145</v>
      </c>
      <c r="E10" s="195" t="n">
        <v>3.91275308500544</v>
      </c>
      <c r="F10" s="195" t="n">
        <v>4.03572335068138</v>
      </c>
      <c r="G10" s="205" t="n">
        <v>4.06258921345876</v>
      </c>
      <c r="H10" s="133" t="n">
        <v>6.54661073228943</v>
      </c>
      <c r="I10" s="195" t="n">
        <v>6.65398143343136</v>
      </c>
      <c r="J10" s="195" t="n">
        <v>6.66376901061844</v>
      </c>
      <c r="K10" s="195" t="n">
        <v>6.61852278548594</v>
      </c>
      <c r="L10" s="195" t="n">
        <v>6.55279998382746</v>
      </c>
      <c r="M10" s="195" t="n">
        <v>6.45710793855272</v>
      </c>
      <c r="N10" s="217"/>
      <c r="O10" s="216"/>
      <c r="P10" s="216"/>
    </row>
    <row r="11" customFormat="false" ht="12.75" hidden="false" customHeight="false" outlineLevel="0" collapsed="false">
      <c r="A11" s="73" t="s">
        <v>69</v>
      </c>
      <c r="B11" s="133" t="n">
        <v>2.61667846067503</v>
      </c>
      <c r="C11" s="195" t="n">
        <v>2.77271297676902</v>
      </c>
      <c r="D11" s="195" t="n">
        <v>2.89864786319237</v>
      </c>
      <c r="E11" s="195" t="n">
        <v>3.01423355609449</v>
      </c>
      <c r="F11" s="195" t="n">
        <v>3.13529354644077</v>
      </c>
      <c r="G11" s="205" t="n">
        <v>3.16606990564249</v>
      </c>
      <c r="H11" s="133" t="n">
        <v>6.28866427815895</v>
      </c>
      <c r="I11" s="195" t="n">
        <v>6.4515522323495</v>
      </c>
      <c r="J11" s="195" t="n">
        <v>6.52808425118264</v>
      </c>
      <c r="K11" s="195" t="n">
        <v>6.53241509421936</v>
      </c>
      <c r="L11" s="195" t="n">
        <v>6.50309372384846</v>
      </c>
      <c r="M11" s="195" t="n">
        <v>6.44002239415299</v>
      </c>
      <c r="N11" s="217"/>
      <c r="O11" s="216"/>
      <c r="P11" s="216"/>
    </row>
    <row r="12" customFormat="false" ht="12.75" hidden="false" customHeight="false" outlineLevel="0" collapsed="false">
      <c r="A12" s="73" t="s">
        <v>70</v>
      </c>
      <c r="B12" s="133" t="n">
        <v>3.68102593755163</v>
      </c>
      <c r="C12" s="195" t="n">
        <v>3.79441543555782</v>
      </c>
      <c r="D12" s="195" t="n">
        <v>3.85032088310568</v>
      </c>
      <c r="E12" s="195" t="n">
        <v>3.90955468786315</v>
      </c>
      <c r="F12" s="195" t="n">
        <v>4.03370383650054</v>
      </c>
      <c r="G12" s="205" t="n">
        <v>4.04097685294834</v>
      </c>
      <c r="H12" s="133" t="n">
        <v>6.32692466545515</v>
      </c>
      <c r="I12" s="195" t="n">
        <v>6.46836262523349</v>
      </c>
      <c r="J12" s="195" t="n">
        <v>6.52628145953446</v>
      </c>
      <c r="K12" s="195" t="n">
        <v>6.52657695346999</v>
      </c>
      <c r="L12" s="195" t="n">
        <v>6.51141800917397</v>
      </c>
      <c r="M12" s="195" t="n">
        <v>6.4727682726275</v>
      </c>
      <c r="N12" s="217"/>
      <c r="O12" s="216"/>
      <c r="P12" s="216"/>
    </row>
    <row r="13" customFormat="false" ht="15" hidden="false" customHeight="true" outlineLevel="0" collapsed="false">
      <c r="A13" s="73" t="s">
        <v>71</v>
      </c>
      <c r="B13" s="133" t="n">
        <v>3.70085243494575</v>
      </c>
      <c r="C13" s="195" t="n">
        <v>3.8303594890793</v>
      </c>
      <c r="D13" s="195" t="n">
        <v>3.89302453818583</v>
      </c>
      <c r="E13" s="195" t="n">
        <v>3.94755655071017</v>
      </c>
      <c r="F13" s="195" t="n">
        <v>4.05842567195394</v>
      </c>
      <c r="G13" s="205" t="n">
        <v>4.06768163783248</v>
      </c>
      <c r="H13" s="133" t="n">
        <v>5.54745493107105</v>
      </c>
      <c r="I13" s="195" t="n">
        <v>5.7545560874068</v>
      </c>
      <c r="J13" s="195" t="n">
        <v>5.86737038349942</v>
      </c>
      <c r="K13" s="195" t="n">
        <v>5.92066039899106</v>
      </c>
      <c r="L13" s="195" t="n">
        <v>5.95608568129266</v>
      </c>
      <c r="M13" s="195" t="n">
        <v>5.95708350267388</v>
      </c>
      <c r="N13" s="217"/>
      <c r="O13" s="216"/>
      <c r="P13" s="216"/>
    </row>
    <row r="14" customFormat="false" ht="12.75" hidden="false" customHeight="false" outlineLevel="0" collapsed="false">
      <c r="A14" s="73" t="s">
        <v>72</v>
      </c>
      <c r="B14" s="133" t="n">
        <v>3.42843209641472</v>
      </c>
      <c r="C14" s="195" t="n">
        <v>3.57065603020095</v>
      </c>
      <c r="D14" s="195" t="n">
        <v>3.6488585826975</v>
      </c>
      <c r="E14" s="195" t="n">
        <v>3.71769314673742</v>
      </c>
      <c r="F14" s="195" t="n">
        <v>3.82092776289431</v>
      </c>
      <c r="G14" s="205" t="n">
        <v>3.83662538729266</v>
      </c>
      <c r="H14" s="133" t="n">
        <v>6.32879140508457</v>
      </c>
      <c r="I14" s="195" t="n">
        <v>6.47419072615923</v>
      </c>
      <c r="J14" s="195" t="n">
        <v>6.544958523897</v>
      </c>
      <c r="K14" s="195" t="n">
        <v>6.5797049454476</v>
      </c>
      <c r="L14" s="195" t="n">
        <v>6.60192358747858</v>
      </c>
      <c r="M14" s="195" t="n">
        <v>6.5948815274536</v>
      </c>
      <c r="N14" s="217"/>
      <c r="O14" s="216"/>
      <c r="P14" s="216"/>
    </row>
    <row r="15" customFormat="false" ht="12.75" hidden="false" customHeight="false" outlineLevel="0" collapsed="false">
      <c r="A15" s="73" t="s">
        <v>73</v>
      </c>
      <c r="B15" s="133" t="n">
        <v>3.05877447674403</v>
      </c>
      <c r="C15" s="195" t="n">
        <v>3.21304865950712</v>
      </c>
      <c r="D15" s="195" t="n">
        <v>3.33703088267815</v>
      </c>
      <c r="E15" s="195" t="n">
        <v>3.4355810458563</v>
      </c>
      <c r="F15" s="195" t="n">
        <v>3.51880268415332</v>
      </c>
      <c r="G15" s="205" t="n">
        <v>3.50260441879829</v>
      </c>
      <c r="H15" s="133" t="n">
        <v>6.07941784126232</v>
      </c>
      <c r="I15" s="195" t="n">
        <v>6.27495011082067</v>
      </c>
      <c r="J15" s="195" t="n">
        <v>6.37920514826759</v>
      </c>
      <c r="K15" s="195" t="n">
        <v>6.42628818455798</v>
      </c>
      <c r="L15" s="195" t="n">
        <v>6.44375788922181</v>
      </c>
      <c r="M15" s="195" t="n">
        <v>6.43378579865616</v>
      </c>
      <c r="N15" s="217"/>
      <c r="O15" s="216"/>
      <c r="P15" s="216"/>
    </row>
    <row r="16" customFormat="false" ht="12.75" hidden="false" customHeight="false" outlineLevel="0" collapsed="false">
      <c r="A16" s="73" t="s">
        <v>74</v>
      </c>
      <c r="B16" s="133" t="n">
        <v>3.06577429275342</v>
      </c>
      <c r="C16" s="195" t="n">
        <v>3.22473979860835</v>
      </c>
      <c r="D16" s="195" t="n">
        <v>3.35205012147853</v>
      </c>
      <c r="E16" s="195" t="n">
        <v>3.45845796781979</v>
      </c>
      <c r="F16" s="195" t="n">
        <v>3.55961097682664</v>
      </c>
      <c r="G16" s="205" t="n">
        <v>3.56438261006515</v>
      </c>
      <c r="H16" s="133" t="n">
        <v>6.058963356929</v>
      </c>
      <c r="I16" s="195" t="n">
        <v>6.24860867923792</v>
      </c>
      <c r="J16" s="195" t="n">
        <v>6.33920773284907</v>
      </c>
      <c r="K16" s="195" t="n">
        <v>6.37086454163211</v>
      </c>
      <c r="L16" s="195" t="n">
        <v>6.3775003874462</v>
      </c>
      <c r="M16" s="195" t="n">
        <v>6.36211641193733</v>
      </c>
      <c r="N16" s="217"/>
      <c r="O16" s="216"/>
      <c r="P16" s="216"/>
    </row>
    <row r="17" customFormat="false" ht="12.75" hidden="false" customHeight="false" outlineLevel="0" collapsed="false">
      <c r="A17" s="73" t="s">
        <v>75</v>
      </c>
      <c r="B17" s="133" t="n">
        <v>2.87468880098029</v>
      </c>
      <c r="C17" s="195" t="n">
        <v>3.02510947258314</v>
      </c>
      <c r="D17" s="195" t="n">
        <v>3.15231883350588</v>
      </c>
      <c r="E17" s="195" t="n">
        <v>3.25265824103556</v>
      </c>
      <c r="F17" s="195" t="n">
        <v>3.34283493132936</v>
      </c>
      <c r="G17" s="205" t="n">
        <v>3.32913887434718</v>
      </c>
      <c r="H17" s="133" t="n">
        <v>6.3927597167927</v>
      </c>
      <c r="I17" s="195" t="n">
        <v>6.54912678309559</v>
      </c>
      <c r="J17" s="195" t="n">
        <v>6.60905440710665</v>
      </c>
      <c r="K17" s="195" t="n">
        <v>6.61210191497535</v>
      </c>
      <c r="L17" s="195" t="n">
        <v>6.60272011070653</v>
      </c>
      <c r="M17" s="195" t="n">
        <v>6.58244598195232</v>
      </c>
      <c r="N17" s="217"/>
      <c r="O17" s="216"/>
      <c r="P17" s="216"/>
    </row>
    <row r="18" customFormat="false" ht="15" hidden="false" customHeight="true" outlineLevel="0" collapsed="false">
      <c r="A18" s="73" t="s">
        <v>76</v>
      </c>
      <c r="B18" s="133" t="n">
        <v>2.69012590601928</v>
      </c>
      <c r="C18" s="195" t="n">
        <v>2.86722384874585</v>
      </c>
      <c r="D18" s="195" t="n">
        <v>3.01401804194873</v>
      </c>
      <c r="E18" s="195" t="n">
        <v>3.11166052679514</v>
      </c>
      <c r="F18" s="195" t="n">
        <v>3.17737526575917</v>
      </c>
      <c r="G18" s="205" t="n">
        <v>3.15215349523682</v>
      </c>
      <c r="H18" s="133" t="n">
        <v>6.32447956958525</v>
      </c>
      <c r="I18" s="195" t="n">
        <v>6.59565240871875</v>
      </c>
      <c r="J18" s="195" t="n">
        <v>6.76120444330352</v>
      </c>
      <c r="K18" s="195" t="n">
        <v>6.8276386916272</v>
      </c>
      <c r="L18" s="195" t="n">
        <v>6.86118857626713</v>
      </c>
      <c r="M18" s="195" t="n">
        <v>6.90158325506508</v>
      </c>
      <c r="N18" s="217"/>
      <c r="O18" s="216"/>
      <c r="P18" s="216"/>
    </row>
    <row r="19" customFormat="false" ht="12.75" hidden="false" customHeight="false" outlineLevel="0" collapsed="false">
      <c r="A19" s="73" t="s">
        <v>77</v>
      </c>
      <c r="B19" s="133" t="n">
        <v>2.51316876014218</v>
      </c>
      <c r="C19" s="195" t="n">
        <v>2.66501589566568</v>
      </c>
      <c r="D19" s="195" t="n">
        <v>2.80176783035316</v>
      </c>
      <c r="E19" s="195" t="n">
        <v>2.90299480362094</v>
      </c>
      <c r="F19" s="195" t="n">
        <v>2.97274182031348</v>
      </c>
      <c r="G19" s="205" t="n">
        <v>2.95127906472434</v>
      </c>
      <c r="H19" s="133" t="n">
        <v>6.09830396427572</v>
      </c>
      <c r="I19" s="195" t="n">
        <v>6.33540828852919</v>
      </c>
      <c r="J19" s="195" t="n">
        <v>6.48975715581823</v>
      </c>
      <c r="K19" s="195" t="n">
        <v>6.55721057082975</v>
      </c>
      <c r="L19" s="195" t="n">
        <v>6.58405085639069</v>
      </c>
      <c r="M19" s="195" t="n">
        <v>6.6058669238172</v>
      </c>
      <c r="N19" s="217"/>
      <c r="O19" s="216"/>
      <c r="P19" s="216"/>
    </row>
    <row r="20" customFormat="false" ht="12.75" hidden="false" customHeight="false" outlineLevel="0" collapsed="false">
      <c r="A20" s="73" t="s">
        <v>78</v>
      </c>
      <c r="B20" s="133" t="n">
        <v>1.78695530399792</v>
      </c>
      <c r="C20" s="195" t="n">
        <v>1.92808963832754</v>
      </c>
      <c r="D20" s="195" t="n">
        <v>2.06026129977343</v>
      </c>
      <c r="E20" s="195" t="n">
        <v>2.16147737535775</v>
      </c>
      <c r="F20" s="195" t="n">
        <v>2.24415387509432</v>
      </c>
      <c r="G20" s="205" t="n">
        <v>2.26630917154495</v>
      </c>
      <c r="H20" s="133" t="n">
        <v>5.77442551368763</v>
      </c>
      <c r="I20" s="195" t="n">
        <v>6.00716861618434</v>
      </c>
      <c r="J20" s="195" t="n">
        <v>6.16042611840913</v>
      </c>
      <c r="K20" s="195" t="n">
        <v>6.23626687880354</v>
      </c>
      <c r="L20" s="195" t="n">
        <v>6.27612887225853</v>
      </c>
      <c r="M20" s="195" t="n">
        <v>6.32126692320076</v>
      </c>
      <c r="N20" s="217"/>
      <c r="O20" s="216"/>
      <c r="P20" s="216"/>
    </row>
    <row r="21" customFormat="false" ht="12.75" hidden="false" customHeight="false" outlineLevel="0" collapsed="false">
      <c r="A21" s="73" t="s">
        <v>79</v>
      </c>
      <c r="B21" s="133" t="n">
        <v>2.19237917981232</v>
      </c>
      <c r="C21" s="195" t="n">
        <v>2.3509567815995</v>
      </c>
      <c r="D21" s="195" t="n">
        <v>2.4860888062008</v>
      </c>
      <c r="E21" s="195" t="n">
        <v>2.57818039287392</v>
      </c>
      <c r="F21" s="195" t="n">
        <v>2.64161060041048</v>
      </c>
      <c r="G21" s="205" t="n">
        <v>2.62307902095375</v>
      </c>
      <c r="H21" s="133" t="n">
        <v>6.13216516736903</v>
      </c>
      <c r="I21" s="195" t="n">
        <v>6.39836197538156</v>
      </c>
      <c r="J21" s="195" t="n">
        <v>6.55599929701656</v>
      </c>
      <c r="K21" s="195" t="n">
        <v>6.62535852638725</v>
      </c>
      <c r="L21" s="195" t="n">
        <v>6.6710739590734</v>
      </c>
      <c r="M21" s="195" t="n">
        <v>6.7303932558568</v>
      </c>
      <c r="N21" s="217"/>
      <c r="O21" s="216"/>
      <c r="P21" s="216"/>
    </row>
    <row r="22" customFormat="false" ht="12.75" hidden="false" customHeight="false" outlineLevel="0" collapsed="false">
      <c r="A22" s="73" t="s">
        <v>80</v>
      </c>
      <c r="B22" s="133" t="n">
        <v>3.55517227121567</v>
      </c>
      <c r="C22" s="195" t="n">
        <v>3.70750690999985</v>
      </c>
      <c r="D22" s="195" t="n">
        <v>3.81983906212981</v>
      </c>
      <c r="E22" s="195" t="n">
        <v>3.91115818497489</v>
      </c>
      <c r="F22" s="195" t="n">
        <v>4.01575570555766</v>
      </c>
      <c r="G22" s="205" t="n">
        <v>4.00063631547049</v>
      </c>
      <c r="H22" s="133" t="n">
        <v>5.76737922113209</v>
      </c>
      <c r="I22" s="195" t="n">
        <v>5.96601857132863</v>
      </c>
      <c r="J22" s="195" t="n">
        <v>6.09043164109244</v>
      </c>
      <c r="K22" s="195" t="n">
        <v>6.16267596894272</v>
      </c>
      <c r="L22" s="195" t="n">
        <v>6.2097579560111</v>
      </c>
      <c r="M22" s="195" t="n">
        <v>6.22879222327837</v>
      </c>
      <c r="N22" s="217"/>
      <c r="O22" s="216"/>
      <c r="P22" s="216"/>
    </row>
    <row r="23" customFormat="false" ht="15" hidden="false" customHeight="true" outlineLevel="0" collapsed="false">
      <c r="A23" s="73" t="s">
        <v>81</v>
      </c>
      <c r="B23" s="133" t="n">
        <v>3.46721733583047</v>
      </c>
      <c r="C23" s="195" t="n">
        <v>3.62164356491257</v>
      </c>
      <c r="D23" s="195" t="n">
        <v>3.76102555667496</v>
      </c>
      <c r="E23" s="195" t="n">
        <v>3.8799198141193</v>
      </c>
      <c r="F23" s="195" t="n">
        <v>3.96462074510855</v>
      </c>
      <c r="G23" s="205" t="n">
        <v>3.90191456808502</v>
      </c>
      <c r="H23" s="133" t="n">
        <v>5.54785518289168</v>
      </c>
      <c r="I23" s="195" t="n">
        <v>5.73794976932288</v>
      </c>
      <c r="J23" s="195" t="n">
        <v>5.8363488702017</v>
      </c>
      <c r="K23" s="195" t="n">
        <v>5.8992031070722</v>
      </c>
      <c r="L23" s="195" t="n">
        <v>5.95872420262664</v>
      </c>
      <c r="M23" s="195" t="n">
        <v>5.99705026947305</v>
      </c>
      <c r="N23" s="217"/>
      <c r="O23" s="216"/>
      <c r="P23" s="216"/>
    </row>
    <row r="24" customFormat="false" ht="12.75" hidden="false" customHeight="false" outlineLevel="0" collapsed="false">
      <c r="A24" s="73" t="s">
        <v>82</v>
      </c>
      <c r="B24" s="133" t="n">
        <v>2.77812779785788</v>
      </c>
      <c r="C24" s="195" t="n">
        <v>2.91849967044253</v>
      </c>
      <c r="D24" s="195" t="n">
        <v>3.04994122497675</v>
      </c>
      <c r="E24" s="195" t="n">
        <v>3.14975841119835</v>
      </c>
      <c r="F24" s="195" t="n">
        <v>3.23428262297616</v>
      </c>
      <c r="G24" s="205" t="n">
        <v>3.20744266915317</v>
      </c>
      <c r="H24" s="133" t="n">
        <v>5.65241900719568</v>
      </c>
      <c r="I24" s="195" t="n">
        <v>5.82692648788083</v>
      </c>
      <c r="J24" s="195" t="n">
        <v>5.92048704317771</v>
      </c>
      <c r="K24" s="195" t="n">
        <v>5.9637794436352</v>
      </c>
      <c r="L24" s="195" t="n">
        <v>6.00736913645631</v>
      </c>
      <c r="M24" s="195" t="n">
        <v>6.05453003077743</v>
      </c>
      <c r="N24" s="217"/>
      <c r="O24" s="216"/>
      <c r="P24" s="216"/>
    </row>
    <row r="25" customFormat="false" ht="12.75" hidden="false" customHeight="false" outlineLevel="0" collapsed="false">
      <c r="A25" s="73" t="s">
        <v>83</v>
      </c>
      <c r="B25" s="133" t="n">
        <v>3.07968027527868</v>
      </c>
      <c r="C25" s="195" t="n">
        <v>3.20269189003829</v>
      </c>
      <c r="D25" s="195" t="n">
        <v>3.27938854600258</v>
      </c>
      <c r="E25" s="195" t="n">
        <v>3.32227360839861</v>
      </c>
      <c r="F25" s="195" t="n">
        <v>3.38126355206583</v>
      </c>
      <c r="G25" s="205" t="n">
        <v>3.34991078546752</v>
      </c>
      <c r="H25" s="133" t="n">
        <v>5.49912183232374</v>
      </c>
      <c r="I25" s="195" t="n">
        <v>5.69811967765903</v>
      </c>
      <c r="J25" s="195" t="n">
        <v>5.82531936270992</v>
      </c>
      <c r="K25" s="195" t="n">
        <v>5.91671083296427</v>
      </c>
      <c r="L25" s="195" t="n">
        <v>5.99140068232108</v>
      </c>
      <c r="M25" s="195" t="n">
        <v>6.04646748415018</v>
      </c>
      <c r="N25" s="217"/>
      <c r="O25" s="216"/>
      <c r="P25" s="216"/>
    </row>
    <row r="26" customFormat="false" ht="12.75" hidden="false" customHeight="false" outlineLevel="0" collapsed="false">
      <c r="A26" s="73" t="s">
        <v>84</v>
      </c>
      <c r="B26" s="133" t="n">
        <v>3.15762391222096</v>
      </c>
      <c r="C26" s="195" t="n">
        <v>3.29982723896173</v>
      </c>
      <c r="D26" s="195" t="n">
        <v>3.39402482720933</v>
      </c>
      <c r="E26" s="195" t="n">
        <v>3.43216422707546</v>
      </c>
      <c r="F26" s="195" t="n">
        <v>3.4667501840826</v>
      </c>
      <c r="G26" s="205" t="n">
        <v>3.43193561871441</v>
      </c>
      <c r="H26" s="133" t="n">
        <v>6.29436246689368</v>
      </c>
      <c r="I26" s="195" t="n">
        <v>6.42536997370498</v>
      </c>
      <c r="J26" s="195" t="n">
        <v>6.49214757223675</v>
      </c>
      <c r="K26" s="195" t="n">
        <v>6.52949096386505</v>
      </c>
      <c r="L26" s="195" t="n">
        <v>6.5719987872205</v>
      </c>
      <c r="M26" s="195" t="n">
        <v>6.61587261441835</v>
      </c>
      <c r="N26" s="217"/>
      <c r="O26" s="216"/>
      <c r="P26" s="216"/>
    </row>
    <row r="27" customFormat="false" ht="12.75" hidden="false" customHeight="false" outlineLevel="0" collapsed="false">
      <c r="A27" s="73" t="s">
        <v>85</v>
      </c>
      <c r="B27" s="133" t="n">
        <v>3.16300313307562</v>
      </c>
      <c r="C27" s="195" t="n">
        <v>3.33369753616782</v>
      </c>
      <c r="D27" s="195" t="n">
        <v>3.4652615271617</v>
      </c>
      <c r="E27" s="195" t="n">
        <v>3.55347124511304</v>
      </c>
      <c r="F27" s="195" t="n">
        <v>3.61012440967406</v>
      </c>
      <c r="G27" s="205" t="n">
        <v>3.55744435719002</v>
      </c>
      <c r="H27" s="133" t="n">
        <v>5.64537259757177</v>
      </c>
      <c r="I27" s="195" t="n">
        <v>5.82149260254379</v>
      </c>
      <c r="J27" s="195" t="n">
        <v>5.91840648356235</v>
      </c>
      <c r="K27" s="195" t="n">
        <v>5.97722693646371</v>
      </c>
      <c r="L27" s="195" t="n">
        <v>6.03520107495417</v>
      </c>
      <c r="M27" s="195" t="n">
        <v>6.09509886771535</v>
      </c>
      <c r="N27" s="217"/>
      <c r="O27" s="216"/>
      <c r="P27" s="216"/>
    </row>
    <row r="28" customFormat="false" ht="15" hidden="false" customHeight="true" outlineLevel="0" collapsed="false">
      <c r="A28" s="73" t="s">
        <v>86</v>
      </c>
      <c r="B28" s="133" t="n">
        <v>2.95825872724902</v>
      </c>
      <c r="C28" s="195" t="n">
        <v>3.1071678680126</v>
      </c>
      <c r="D28" s="195" t="n">
        <v>3.22726037386547</v>
      </c>
      <c r="E28" s="195" t="n">
        <v>3.30776027175494</v>
      </c>
      <c r="F28" s="195" t="n">
        <v>3.36066776117214</v>
      </c>
      <c r="G28" s="205" t="n">
        <v>3.32064233083156</v>
      </c>
      <c r="H28" s="133" t="n">
        <v>5.62172919388181</v>
      </c>
      <c r="I28" s="195" t="n">
        <v>5.84208269981973</v>
      </c>
      <c r="J28" s="195" t="n">
        <v>5.96357677373524</v>
      </c>
      <c r="K28" s="195" t="n">
        <v>6.02297734095037</v>
      </c>
      <c r="L28" s="195" t="n">
        <v>6.06181135013456</v>
      </c>
      <c r="M28" s="195" t="n">
        <v>6.0943039108978</v>
      </c>
      <c r="N28" s="217"/>
      <c r="O28" s="216"/>
      <c r="P28" s="216"/>
    </row>
    <row r="29" customFormat="false" ht="12.75" hidden="false" customHeight="false" outlineLevel="0" collapsed="false">
      <c r="A29" s="73" t="s">
        <v>87</v>
      </c>
      <c r="B29" s="133" t="n">
        <v>2.95702333323292</v>
      </c>
      <c r="C29" s="195" t="n">
        <v>3.12202349454969</v>
      </c>
      <c r="D29" s="195" t="n">
        <v>3.25267789766658</v>
      </c>
      <c r="E29" s="195" t="n">
        <v>3.34306851644625</v>
      </c>
      <c r="F29" s="195" t="n">
        <v>3.4083048761841</v>
      </c>
      <c r="G29" s="205" t="n">
        <v>3.37571053068224</v>
      </c>
      <c r="H29" s="133" t="n">
        <v>6.10746863810896</v>
      </c>
      <c r="I29" s="195" t="n">
        <v>6.31541349404838</v>
      </c>
      <c r="J29" s="195" t="n">
        <v>6.42037428266223</v>
      </c>
      <c r="K29" s="195" t="n">
        <v>6.44910854823963</v>
      </c>
      <c r="L29" s="195" t="n">
        <v>6.45306208633984</v>
      </c>
      <c r="M29" s="195" t="n">
        <v>6.45095414388326</v>
      </c>
      <c r="N29" s="217"/>
      <c r="O29" s="216"/>
      <c r="P29" s="216"/>
    </row>
    <row r="30" customFormat="false" ht="12.75" hidden="false" customHeight="false" outlineLevel="0" collapsed="false">
      <c r="A30" s="73" t="s">
        <v>88</v>
      </c>
      <c r="B30" s="133" t="n">
        <v>2.40575354678303</v>
      </c>
      <c r="C30" s="195" t="n">
        <v>2.56028663119127</v>
      </c>
      <c r="D30" s="195" t="n">
        <v>2.69697636005309</v>
      </c>
      <c r="E30" s="195" t="n">
        <v>2.79410476380802</v>
      </c>
      <c r="F30" s="195" t="n">
        <v>2.86281375648861</v>
      </c>
      <c r="G30" s="205" t="n">
        <v>2.85768801924195</v>
      </c>
      <c r="H30" s="133" t="n">
        <v>5.71384032973023</v>
      </c>
      <c r="I30" s="195" t="n">
        <v>5.92573917742767</v>
      </c>
      <c r="J30" s="195" t="n">
        <v>6.03436223188423</v>
      </c>
      <c r="K30" s="195" t="n">
        <v>6.07288017386538</v>
      </c>
      <c r="L30" s="195" t="n">
        <v>6.10301524326451</v>
      </c>
      <c r="M30" s="195" t="n">
        <v>6.14483405846242</v>
      </c>
      <c r="N30" s="217"/>
      <c r="O30" s="216"/>
      <c r="P30" s="216"/>
    </row>
    <row r="31" customFormat="false" ht="12.75" hidden="false" customHeight="false" outlineLevel="0" collapsed="false">
      <c r="A31" s="73" t="s">
        <v>89</v>
      </c>
      <c r="B31" s="133" t="n">
        <v>2.64850459152022</v>
      </c>
      <c r="C31" s="195" t="n">
        <v>2.7892494491976</v>
      </c>
      <c r="D31" s="195" t="n">
        <v>2.89966154705703</v>
      </c>
      <c r="E31" s="195" t="n">
        <v>2.97640351957211</v>
      </c>
      <c r="F31" s="195" t="n">
        <v>3.03809253042291</v>
      </c>
      <c r="G31" s="205" t="n">
        <v>3.01723283615313</v>
      </c>
      <c r="H31" s="133" t="n">
        <v>5.69495948167704</v>
      </c>
      <c r="I31" s="195" t="n">
        <v>5.88722624947005</v>
      </c>
      <c r="J31" s="195" t="n">
        <v>5.98757087367465</v>
      </c>
      <c r="K31" s="195" t="n">
        <v>6.03985145183781</v>
      </c>
      <c r="L31" s="195" t="n">
        <v>6.08634935412545</v>
      </c>
      <c r="M31" s="195" t="n">
        <v>6.13371875852837</v>
      </c>
      <c r="N31" s="217"/>
      <c r="O31" s="216"/>
      <c r="P31" s="216"/>
    </row>
    <row r="32" customFormat="false" ht="12.75" hidden="false" customHeight="false" outlineLevel="0" collapsed="false">
      <c r="A32" s="73" t="s">
        <v>90</v>
      </c>
      <c r="B32" s="133" t="n">
        <v>2.49633877765481</v>
      </c>
      <c r="C32" s="195" t="n">
        <v>2.63624554848503</v>
      </c>
      <c r="D32" s="195" t="n">
        <v>2.75304359752686</v>
      </c>
      <c r="E32" s="195" t="n">
        <v>2.8422882575498</v>
      </c>
      <c r="F32" s="195" t="n">
        <v>2.91116577633513</v>
      </c>
      <c r="G32" s="205" t="n">
        <v>2.89286961212271</v>
      </c>
      <c r="H32" s="133" t="n">
        <v>5.54828900738952</v>
      </c>
      <c r="I32" s="195" t="n">
        <v>5.79590898476268</v>
      </c>
      <c r="J32" s="195" t="n">
        <v>5.95635555138473</v>
      </c>
      <c r="K32" s="195" t="n">
        <v>6.04795516105879</v>
      </c>
      <c r="L32" s="195" t="n">
        <v>6.11253839099868</v>
      </c>
      <c r="M32" s="195" t="n">
        <v>6.18826558981473</v>
      </c>
      <c r="N32" s="217"/>
      <c r="O32" s="216"/>
      <c r="P32" s="216"/>
    </row>
    <row r="33" customFormat="false" ht="15" hidden="false" customHeight="true" outlineLevel="0" collapsed="false">
      <c r="A33" s="73" t="s">
        <v>91</v>
      </c>
      <c r="B33" s="133" t="n">
        <v>2.29967813712088</v>
      </c>
      <c r="C33" s="195" t="n">
        <v>2.43256309610805</v>
      </c>
      <c r="D33" s="195" t="n">
        <v>2.56004243269252</v>
      </c>
      <c r="E33" s="195" t="n">
        <v>2.65995718212217</v>
      </c>
      <c r="F33" s="195" t="n">
        <v>2.74066292865491</v>
      </c>
      <c r="G33" s="205" t="n">
        <v>2.71984712873987</v>
      </c>
      <c r="H33" s="133" t="n">
        <v>6.47329997168718</v>
      </c>
      <c r="I33" s="195" t="n">
        <v>6.67752652780127</v>
      </c>
      <c r="J33" s="195" t="n">
        <v>6.80823567421506</v>
      </c>
      <c r="K33" s="195" t="n">
        <v>6.86186875113936</v>
      </c>
      <c r="L33" s="195" t="n">
        <v>6.90622683637786</v>
      </c>
      <c r="M33" s="195" t="n">
        <v>6.95420301273043</v>
      </c>
      <c r="N33" s="217"/>
      <c r="O33" s="216"/>
      <c r="P33" s="216"/>
    </row>
    <row r="34" customFormat="false" ht="12.75" hidden="false" customHeight="false" outlineLevel="0" collapsed="false">
      <c r="A34" s="73" t="s">
        <v>92</v>
      </c>
      <c r="B34" s="133" t="n">
        <v>2.21868850392286</v>
      </c>
      <c r="C34" s="195" t="n">
        <v>2.33601554970057</v>
      </c>
      <c r="D34" s="195" t="n">
        <v>2.44419357266501</v>
      </c>
      <c r="E34" s="195" t="n">
        <v>2.52580607303769</v>
      </c>
      <c r="F34" s="195" t="n">
        <v>2.58478905087803</v>
      </c>
      <c r="G34" s="205" t="n">
        <v>2.56906720239202</v>
      </c>
      <c r="H34" s="133" t="n">
        <v>7.51337075127583</v>
      </c>
      <c r="I34" s="195" t="n">
        <v>7.7141218039819</v>
      </c>
      <c r="J34" s="195" t="n">
        <v>7.79466144853365</v>
      </c>
      <c r="K34" s="195" t="n">
        <v>7.79335751935137</v>
      </c>
      <c r="L34" s="195" t="n">
        <v>7.77498830373563</v>
      </c>
      <c r="M34" s="195" t="n">
        <v>7.77407643787699</v>
      </c>
      <c r="N34" s="217"/>
      <c r="O34" s="216"/>
      <c r="P34" s="216"/>
    </row>
    <row r="35" customFormat="false" ht="12.75" hidden="false" customHeight="false" outlineLevel="0" collapsed="false">
      <c r="A35" s="73" t="s">
        <v>93</v>
      </c>
      <c r="B35" s="133" t="n">
        <v>2.30408548430902</v>
      </c>
      <c r="C35" s="195" t="n">
        <v>2.42608136648533</v>
      </c>
      <c r="D35" s="195" t="n">
        <v>2.53310046935844</v>
      </c>
      <c r="E35" s="195" t="n">
        <v>2.61761517251006</v>
      </c>
      <c r="F35" s="195" t="n">
        <v>2.68165181384784</v>
      </c>
      <c r="G35" s="205" t="n">
        <v>2.66537255487532</v>
      </c>
      <c r="H35" s="133" t="n">
        <v>6.81702593626042</v>
      </c>
      <c r="I35" s="195" t="n">
        <v>6.99998677605852</v>
      </c>
      <c r="J35" s="195" t="n">
        <v>7.08876892607081</v>
      </c>
      <c r="K35" s="195" t="n">
        <v>7.10894968115344</v>
      </c>
      <c r="L35" s="195" t="n">
        <v>7.11319770567564</v>
      </c>
      <c r="M35" s="195" t="n">
        <v>7.12600261403208</v>
      </c>
      <c r="N35" s="217"/>
      <c r="O35" s="216"/>
      <c r="P35" s="216"/>
    </row>
    <row r="36" customFormat="false" ht="12.75" hidden="false" customHeight="false" outlineLevel="0" collapsed="false">
      <c r="A36" s="73" t="s">
        <v>94</v>
      </c>
      <c r="B36" s="133" t="n">
        <v>2.48744468671234</v>
      </c>
      <c r="C36" s="195" t="n">
        <v>2.60289547487304</v>
      </c>
      <c r="D36" s="195" t="n">
        <v>2.70112055641422</v>
      </c>
      <c r="E36" s="195" t="n">
        <v>2.77239007418368</v>
      </c>
      <c r="F36" s="195" t="n">
        <v>2.82022481328427</v>
      </c>
      <c r="G36" s="205" t="n">
        <v>2.78162455368796</v>
      </c>
      <c r="H36" s="133" t="n">
        <v>7.07726666389549</v>
      </c>
      <c r="I36" s="195" t="n">
        <v>7.2430455544607</v>
      </c>
      <c r="J36" s="195" t="n">
        <v>7.32727975270479</v>
      </c>
      <c r="K36" s="195" t="n">
        <v>7.34698366359401</v>
      </c>
      <c r="L36" s="195" t="n">
        <v>7.35819244084192</v>
      </c>
      <c r="M36" s="195" t="n">
        <v>7.38212274189338</v>
      </c>
      <c r="N36" s="217"/>
      <c r="O36" s="216"/>
      <c r="P36" s="216"/>
    </row>
    <row r="37" customFormat="false" ht="12.75" hidden="false" customHeight="false" outlineLevel="0" collapsed="false">
      <c r="A37" s="73" t="s">
        <v>95</v>
      </c>
      <c r="B37" s="133" t="n">
        <v>2.63063109090212</v>
      </c>
      <c r="C37" s="195" t="n">
        <v>2.7376161632924</v>
      </c>
      <c r="D37" s="195" t="n">
        <v>2.82300804823615</v>
      </c>
      <c r="E37" s="195" t="n">
        <v>2.89024848565238</v>
      </c>
      <c r="F37" s="195" t="n">
        <v>2.96310650408385</v>
      </c>
      <c r="G37" s="205" t="n">
        <v>2.96754005264105</v>
      </c>
      <c r="H37" s="133" t="n">
        <v>7.46299158290013</v>
      </c>
      <c r="I37" s="195" t="n">
        <v>7.59547170594092</v>
      </c>
      <c r="J37" s="195" t="n">
        <v>7.63463884139489</v>
      </c>
      <c r="K37" s="195" t="n">
        <v>7.63253305036035</v>
      </c>
      <c r="L37" s="195" t="n">
        <v>7.6259862560448</v>
      </c>
      <c r="M37" s="195" t="n">
        <v>7.61190797880939</v>
      </c>
      <c r="N37" s="217"/>
      <c r="O37" s="216"/>
      <c r="P37" s="216"/>
    </row>
    <row r="38" customFormat="false" ht="15" hidden="false" customHeight="true" outlineLevel="0" collapsed="false">
      <c r="A38" s="73" t="s">
        <v>96</v>
      </c>
      <c r="B38" s="133" t="n">
        <v>3.25465677660421</v>
      </c>
      <c r="C38" s="195" t="n">
        <v>3.38795784782508</v>
      </c>
      <c r="D38" s="195" t="n">
        <v>3.48882089903507</v>
      </c>
      <c r="E38" s="195" t="n">
        <v>3.58591392268804</v>
      </c>
      <c r="F38" s="195" t="n">
        <v>3.70368542608421</v>
      </c>
      <c r="G38" s="205" t="n">
        <v>3.71588544853751</v>
      </c>
      <c r="H38" s="133" t="n">
        <v>7.07117885351732</v>
      </c>
      <c r="I38" s="195" t="n">
        <v>7.23782554198969</v>
      </c>
      <c r="J38" s="195" t="n">
        <v>7.30854318663215</v>
      </c>
      <c r="K38" s="195" t="n">
        <v>7.30974761163332</v>
      </c>
      <c r="L38" s="195" t="n">
        <v>7.27560749323911</v>
      </c>
      <c r="M38" s="195" t="n">
        <v>7.2283074287113</v>
      </c>
      <c r="N38" s="217"/>
      <c r="O38" s="216"/>
      <c r="P38" s="216"/>
    </row>
    <row r="39" customFormat="false" ht="12.75" hidden="false" customHeight="false" outlineLevel="0" collapsed="false">
      <c r="A39" s="73" t="s">
        <v>97</v>
      </c>
      <c r="B39" s="133" t="n">
        <v>3.20243865495305</v>
      </c>
      <c r="C39" s="195" t="n">
        <v>3.32292689637252</v>
      </c>
      <c r="D39" s="195" t="n">
        <v>3.41414274990568</v>
      </c>
      <c r="E39" s="195" t="n">
        <v>3.51757793048501</v>
      </c>
      <c r="F39" s="195" t="n">
        <v>3.67486956164496</v>
      </c>
      <c r="G39" s="205" t="n">
        <v>3.70608525316186</v>
      </c>
      <c r="H39" s="133" t="n">
        <v>5.82058467131173</v>
      </c>
      <c r="I39" s="195" t="n">
        <v>6.00732908669186</v>
      </c>
      <c r="J39" s="195" t="n">
        <v>6.09590559572474</v>
      </c>
      <c r="K39" s="195" t="n">
        <v>6.13922916044219</v>
      </c>
      <c r="L39" s="195" t="n">
        <v>6.15340372211495</v>
      </c>
      <c r="M39" s="195" t="n">
        <v>6.14188987778393</v>
      </c>
      <c r="N39" s="217"/>
      <c r="O39" s="216"/>
      <c r="P39" s="216"/>
    </row>
    <row r="40" customFormat="false" ht="12.75" hidden="false" customHeight="false" outlineLevel="0" collapsed="false">
      <c r="A40" s="73" t="s">
        <v>98</v>
      </c>
      <c r="B40" s="133" t="n">
        <v>2.45694606880849</v>
      </c>
      <c r="C40" s="195" t="n">
        <v>2.57652746030765</v>
      </c>
      <c r="D40" s="195" t="n">
        <v>2.68237032024968</v>
      </c>
      <c r="E40" s="195" t="n">
        <v>2.7824694481767</v>
      </c>
      <c r="F40" s="195" t="n">
        <v>2.88190175851195</v>
      </c>
      <c r="G40" s="205" t="n">
        <v>2.88871581245218</v>
      </c>
      <c r="H40" s="133" t="n">
        <v>6.26988675409275</v>
      </c>
      <c r="I40" s="195" t="n">
        <v>6.47227198780915</v>
      </c>
      <c r="J40" s="195" t="n">
        <v>6.58525593761581</v>
      </c>
      <c r="K40" s="195" t="n">
        <v>6.64074509685919</v>
      </c>
      <c r="L40" s="195" t="n">
        <v>6.67192260409429</v>
      </c>
      <c r="M40" s="195" t="n">
        <v>6.69654977608236</v>
      </c>
      <c r="N40" s="217"/>
      <c r="O40" s="216"/>
      <c r="P40" s="216"/>
    </row>
    <row r="41" customFormat="false" ht="12.75" hidden="false" customHeight="false" outlineLevel="0" collapsed="false">
      <c r="A41" s="73" t="s">
        <v>99</v>
      </c>
      <c r="B41" s="133" t="n">
        <v>2.15052162925622</v>
      </c>
      <c r="C41" s="195" t="n">
        <v>2.26206293549442</v>
      </c>
      <c r="D41" s="195" t="n">
        <v>2.36521284546802</v>
      </c>
      <c r="E41" s="195" t="n">
        <v>2.45995541812284</v>
      </c>
      <c r="F41" s="195" t="n">
        <v>2.55075105966549</v>
      </c>
      <c r="G41" s="205" t="n">
        <v>2.56609853377056</v>
      </c>
      <c r="H41" s="133" t="n">
        <v>6.50060200713147</v>
      </c>
      <c r="I41" s="195" t="n">
        <v>6.69655127976125</v>
      </c>
      <c r="J41" s="195" t="n">
        <v>6.78810205473578</v>
      </c>
      <c r="K41" s="195" t="n">
        <v>6.81716708760728</v>
      </c>
      <c r="L41" s="195" t="n">
        <v>6.84789195740629</v>
      </c>
      <c r="M41" s="195" t="n">
        <v>6.87871318555749</v>
      </c>
      <c r="N41" s="217"/>
      <c r="O41" s="216"/>
      <c r="P41" s="216"/>
    </row>
    <row r="42" customFormat="false" ht="12.75" hidden="false" customHeight="false" outlineLevel="0" collapsed="false">
      <c r="A42" s="73" t="s">
        <v>100</v>
      </c>
      <c r="B42" s="133" t="n">
        <v>2.12260597965271</v>
      </c>
      <c r="C42" s="195" t="n">
        <v>2.21747997357407</v>
      </c>
      <c r="D42" s="195" t="n">
        <v>2.30410126914827</v>
      </c>
      <c r="E42" s="195" t="n">
        <v>2.40433972320493</v>
      </c>
      <c r="F42" s="195" t="n">
        <v>2.52371416230528</v>
      </c>
      <c r="G42" s="205" t="n">
        <v>2.55541659691381</v>
      </c>
      <c r="H42" s="133" t="n">
        <v>7.1881705851436</v>
      </c>
      <c r="I42" s="195" t="n">
        <v>7.3631013630304</v>
      </c>
      <c r="J42" s="195" t="n">
        <v>7.42027422451981</v>
      </c>
      <c r="K42" s="195" t="n">
        <v>7.40045858268618</v>
      </c>
      <c r="L42" s="195" t="n">
        <v>7.35573767733033</v>
      </c>
      <c r="M42" s="195" t="n">
        <v>7.29696993569607</v>
      </c>
      <c r="N42" s="217"/>
      <c r="O42" s="216"/>
      <c r="P42" s="216"/>
    </row>
    <row r="43" customFormat="false" ht="15" hidden="false" customHeight="true" outlineLevel="0" collapsed="false">
      <c r="A43" s="73" t="s">
        <v>101</v>
      </c>
      <c r="B43" s="133" t="n">
        <v>2.76178950579021</v>
      </c>
      <c r="C43" s="195" t="n">
        <v>2.87160142915964</v>
      </c>
      <c r="D43" s="195" t="n">
        <v>2.95810539906901</v>
      </c>
      <c r="E43" s="195" t="n">
        <v>3.0418424593291</v>
      </c>
      <c r="F43" s="195" t="n">
        <v>3.15061804538329</v>
      </c>
      <c r="G43" s="205" t="n">
        <v>3.16981803828085</v>
      </c>
      <c r="H43" s="133" t="n">
        <v>6.4953379838707</v>
      </c>
      <c r="I43" s="195" t="n">
        <v>6.61517618775651</v>
      </c>
      <c r="J43" s="195" t="n">
        <v>6.65250925894465</v>
      </c>
      <c r="K43" s="195" t="n">
        <v>6.65488665544872</v>
      </c>
      <c r="L43" s="195" t="n">
        <v>6.64596113674828</v>
      </c>
      <c r="M43" s="195" t="n">
        <v>6.62562014813897</v>
      </c>
      <c r="N43" s="217"/>
      <c r="O43" s="216"/>
      <c r="P43" s="216"/>
    </row>
    <row r="44" customFormat="false" ht="12.75" hidden="false" customHeight="false" outlineLevel="0" collapsed="false">
      <c r="A44" s="73" t="s">
        <v>102</v>
      </c>
      <c r="B44" s="133" t="n">
        <v>2.59279379882395</v>
      </c>
      <c r="C44" s="195" t="n">
        <v>2.70560817922117</v>
      </c>
      <c r="D44" s="195" t="n">
        <v>2.79552312614167</v>
      </c>
      <c r="E44" s="195" t="n">
        <v>2.88645332346775</v>
      </c>
      <c r="F44" s="195" t="n">
        <v>2.99233798555405</v>
      </c>
      <c r="G44" s="205" t="n">
        <v>3.00001917120157</v>
      </c>
      <c r="H44" s="133" t="n">
        <v>6.46852883033788</v>
      </c>
      <c r="I44" s="195" t="n">
        <v>6.59825590136822</v>
      </c>
      <c r="J44" s="195" t="n">
        <v>6.61565089264989</v>
      </c>
      <c r="K44" s="195" t="n">
        <v>6.59118469190611</v>
      </c>
      <c r="L44" s="195" t="n">
        <v>6.57817132549941</v>
      </c>
      <c r="M44" s="195" t="n">
        <v>6.56887528037882</v>
      </c>
      <c r="N44" s="217"/>
      <c r="O44" s="216"/>
      <c r="P44" s="216"/>
    </row>
    <row r="45" customFormat="false" ht="12.75" hidden="false" customHeight="false" outlineLevel="0" collapsed="false">
      <c r="A45" s="73" t="s">
        <v>103</v>
      </c>
      <c r="B45" s="133" t="n">
        <v>2.41065034056912</v>
      </c>
      <c r="C45" s="195" t="n">
        <v>2.52371363241866</v>
      </c>
      <c r="D45" s="195" t="n">
        <v>2.61358123229573</v>
      </c>
      <c r="E45" s="195" t="n">
        <v>2.69579829524079</v>
      </c>
      <c r="F45" s="195" t="n">
        <v>2.80492535865892</v>
      </c>
      <c r="G45" s="205" t="n">
        <v>2.83805557572629</v>
      </c>
      <c r="H45" s="133" t="n">
        <v>7.2360144862511</v>
      </c>
      <c r="I45" s="195" t="n">
        <v>7.34657966126549</v>
      </c>
      <c r="J45" s="195" t="n">
        <v>7.34741502383176</v>
      </c>
      <c r="K45" s="195" t="n">
        <v>7.27890620241418</v>
      </c>
      <c r="L45" s="195" t="n">
        <v>7.19779768876687</v>
      </c>
      <c r="M45" s="195" t="n">
        <v>7.10975999874396</v>
      </c>
      <c r="N45" s="217"/>
      <c r="O45" s="216"/>
      <c r="P45" s="216"/>
    </row>
    <row r="46" customFormat="false" ht="12.75" hidden="false" customHeight="false" outlineLevel="0" collapsed="false">
      <c r="A46" s="73" t="s">
        <v>104</v>
      </c>
      <c r="B46" s="133" t="n">
        <v>2.67632024043812</v>
      </c>
      <c r="C46" s="195" t="n">
        <v>2.78246827108239</v>
      </c>
      <c r="D46" s="195" t="n">
        <v>2.85843680167136</v>
      </c>
      <c r="E46" s="195" t="n">
        <v>2.95296416399307</v>
      </c>
      <c r="F46" s="195" t="n">
        <v>3.09252135122077</v>
      </c>
      <c r="G46" s="205" t="n">
        <v>3.12035891089109</v>
      </c>
      <c r="H46" s="133" t="n">
        <v>7.9601114164094</v>
      </c>
      <c r="I46" s="195" t="n">
        <v>8.05550838361151</v>
      </c>
      <c r="J46" s="195" t="n">
        <v>8.04342364499451</v>
      </c>
      <c r="K46" s="195" t="n">
        <v>7.98461660400506</v>
      </c>
      <c r="L46" s="195" t="n">
        <v>7.92547143422807</v>
      </c>
      <c r="M46" s="195" t="n">
        <v>7.86161819306931</v>
      </c>
      <c r="N46" s="217"/>
      <c r="O46" s="216"/>
      <c r="P46" s="216"/>
    </row>
    <row r="47" customFormat="false" ht="12.75" hidden="false" customHeight="false" outlineLevel="0" collapsed="false">
      <c r="A47" s="73" t="s">
        <v>105</v>
      </c>
      <c r="B47" s="133" t="n">
        <v>1.91703879192413</v>
      </c>
      <c r="C47" s="195" t="n">
        <v>2.02582905354854</v>
      </c>
      <c r="D47" s="195" t="n">
        <v>2.12308440897557</v>
      </c>
      <c r="E47" s="195" t="n">
        <v>2.21135471857057</v>
      </c>
      <c r="F47" s="195" t="n">
        <v>2.30296416941043</v>
      </c>
      <c r="G47" s="205" t="n">
        <v>2.32514033764094</v>
      </c>
      <c r="H47" s="133" t="n">
        <v>7.65754794759396</v>
      </c>
      <c r="I47" s="195" t="n">
        <v>7.85079927371911</v>
      </c>
      <c r="J47" s="195" t="n">
        <v>7.94186255475719</v>
      </c>
      <c r="K47" s="195" t="n">
        <v>7.94182979006407</v>
      </c>
      <c r="L47" s="195" t="n">
        <v>7.89966498574321</v>
      </c>
      <c r="M47" s="195" t="n">
        <v>7.83015972996108</v>
      </c>
      <c r="N47" s="217"/>
      <c r="O47" s="216"/>
      <c r="P47" s="216"/>
    </row>
    <row r="48" customFormat="false" ht="15" hidden="false" customHeight="true" outlineLevel="0" collapsed="false">
      <c r="A48" s="73" t="s">
        <v>106</v>
      </c>
      <c r="B48" s="133" t="n">
        <v>2.5328146334495</v>
      </c>
      <c r="C48" s="195" t="n">
        <v>2.65224109232942</v>
      </c>
      <c r="D48" s="195" t="n">
        <v>2.72991623627447</v>
      </c>
      <c r="E48" s="195" t="n">
        <v>2.79961389307548</v>
      </c>
      <c r="F48" s="195" t="n">
        <v>2.89689023039433</v>
      </c>
      <c r="G48" s="205" t="n">
        <v>2.92160554580855</v>
      </c>
      <c r="H48" s="133" t="n">
        <v>7.77152842606035</v>
      </c>
      <c r="I48" s="195" t="n">
        <v>7.98358057521038</v>
      </c>
      <c r="J48" s="195" t="n">
        <v>8.08057876761492</v>
      </c>
      <c r="K48" s="195" t="n">
        <v>8.10181029957156</v>
      </c>
      <c r="L48" s="195" t="n">
        <v>8.06034005316792</v>
      </c>
      <c r="M48" s="195" t="n">
        <v>7.97281298586447</v>
      </c>
      <c r="N48" s="217"/>
      <c r="O48" s="216"/>
      <c r="P48" s="216"/>
    </row>
    <row r="49" customFormat="false" ht="12.75" hidden="false" customHeight="false" outlineLevel="0" collapsed="false">
      <c r="A49" s="73" t="s">
        <v>107</v>
      </c>
      <c r="B49" s="133" t="n">
        <v>2.34804255166732</v>
      </c>
      <c r="C49" s="195" t="n">
        <v>2.45530143274145</v>
      </c>
      <c r="D49" s="195" t="n">
        <v>2.52182365193242</v>
      </c>
      <c r="E49" s="195" t="n">
        <v>2.59098672470742</v>
      </c>
      <c r="F49" s="195" t="n">
        <v>2.70735958567016</v>
      </c>
      <c r="G49" s="205" t="n">
        <v>2.76864133404503</v>
      </c>
      <c r="H49" s="133" t="n">
        <v>7.82316701887604</v>
      </c>
      <c r="I49" s="195" t="n">
        <v>7.96327175788442</v>
      </c>
      <c r="J49" s="195" t="n">
        <v>8.00907197408007</v>
      </c>
      <c r="K49" s="195" t="n">
        <v>7.99042174539209</v>
      </c>
      <c r="L49" s="195" t="n">
        <v>7.94817682492208</v>
      </c>
      <c r="M49" s="195" t="n">
        <v>7.86688242504541</v>
      </c>
      <c r="N49" s="217"/>
      <c r="O49" s="216"/>
      <c r="P49" s="216"/>
    </row>
    <row r="50" customFormat="false" ht="12.75" hidden="false" customHeight="false" outlineLevel="0" collapsed="false">
      <c r="A50" s="73" t="s">
        <v>108</v>
      </c>
      <c r="B50" s="133" t="n">
        <v>2.30597880623145</v>
      </c>
      <c r="C50" s="195" t="n">
        <v>2.4120770260295</v>
      </c>
      <c r="D50" s="195" t="n">
        <v>2.48176168020925</v>
      </c>
      <c r="E50" s="195" t="n">
        <v>2.55123361006642</v>
      </c>
      <c r="F50" s="195" t="n">
        <v>2.66073461561508</v>
      </c>
      <c r="G50" s="205" t="n">
        <v>2.704794221005</v>
      </c>
      <c r="H50" s="133" t="n">
        <v>7.54478233330724</v>
      </c>
      <c r="I50" s="195" t="n">
        <v>7.73403575944371</v>
      </c>
      <c r="J50" s="195" t="n">
        <v>7.82391241584662</v>
      </c>
      <c r="K50" s="195" t="n">
        <v>7.84685877261424</v>
      </c>
      <c r="L50" s="195" t="n">
        <v>7.83465156690036</v>
      </c>
      <c r="M50" s="195" t="n">
        <v>7.796308415708</v>
      </c>
      <c r="N50" s="217"/>
      <c r="O50" s="216"/>
      <c r="P50" s="216"/>
    </row>
    <row r="51" customFormat="false" ht="12.75" hidden="false" customHeight="false" outlineLevel="0" collapsed="false">
      <c r="A51" s="73" t="s">
        <v>109</v>
      </c>
      <c r="B51" s="133" t="n">
        <v>2.3622631705914</v>
      </c>
      <c r="C51" s="195" t="n">
        <v>2.47051286569955</v>
      </c>
      <c r="D51" s="195" t="n">
        <v>2.5600891052767</v>
      </c>
      <c r="E51" s="195" t="n">
        <v>2.65855755011724</v>
      </c>
      <c r="F51" s="195" t="n">
        <v>2.78719211380399</v>
      </c>
      <c r="G51" s="205" t="n">
        <v>2.82991639310026</v>
      </c>
      <c r="H51" s="133" t="n">
        <v>6.6531821583873</v>
      </c>
      <c r="I51" s="195" t="n">
        <v>6.8131918254967</v>
      </c>
      <c r="J51" s="195" t="n">
        <v>6.88139969538821</v>
      </c>
      <c r="K51" s="195" t="n">
        <v>6.88444941942161</v>
      </c>
      <c r="L51" s="195" t="n">
        <v>6.85755199332044</v>
      </c>
      <c r="M51" s="195" t="n">
        <v>6.82441612442246</v>
      </c>
      <c r="N51" s="217"/>
      <c r="O51" s="216"/>
      <c r="P51" s="216"/>
    </row>
    <row r="52" customFormat="false" ht="12.75" hidden="false" customHeight="false" outlineLevel="0" collapsed="false">
      <c r="A52" s="73" t="s">
        <v>110</v>
      </c>
      <c r="B52" s="133" t="n">
        <v>2.16086642724469</v>
      </c>
      <c r="C52" s="195" t="n">
        <v>2.25647583033117</v>
      </c>
      <c r="D52" s="195" t="n">
        <v>2.3178424161373</v>
      </c>
      <c r="E52" s="195" t="n">
        <v>2.38424889501177</v>
      </c>
      <c r="F52" s="195" t="n">
        <v>2.48986142756832</v>
      </c>
      <c r="G52" s="205" t="n">
        <v>2.53841821546383</v>
      </c>
      <c r="H52" s="133" t="n">
        <v>7.8452238783326</v>
      </c>
      <c r="I52" s="195" t="n">
        <v>8.01255125130651</v>
      </c>
      <c r="J52" s="195" t="n">
        <v>8.06129499609941</v>
      </c>
      <c r="K52" s="195" t="n">
        <v>8.03099707249871</v>
      </c>
      <c r="L52" s="195" t="n">
        <v>7.96707889696153</v>
      </c>
      <c r="M52" s="195" t="n">
        <v>7.89257985356827</v>
      </c>
      <c r="N52" s="217"/>
      <c r="O52" s="216"/>
      <c r="P52" s="216"/>
    </row>
    <row r="53" customFormat="false" ht="15" hidden="false" customHeight="true" outlineLevel="0" collapsed="false">
      <c r="A53" s="73" t="s">
        <v>111</v>
      </c>
      <c r="B53" s="133" t="n">
        <v>1.87022752819877</v>
      </c>
      <c r="C53" s="195" t="n">
        <v>1.9700266401808</v>
      </c>
      <c r="D53" s="195" t="n">
        <v>2.03330854803895</v>
      </c>
      <c r="E53" s="195" t="n">
        <v>2.09242753351809</v>
      </c>
      <c r="F53" s="195" t="n">
        <v>2.19777119923022</v>
      </c>
      <c r="G53" s="205" t="n">
        <v>2.26098598989359</v>
      </c>
      <c r="H53" s="133" t="n">
        <v>7.62308062881729</v>
      </c>
      <c r="I53" s="195" t="n">
        <v>7.80645677178245</v>
      </c>
      <c r="J53" s="195" t="n">
        <v>7.88230113410769</v>
      </c>
      <c r="K53" s="195" t="n">
        <v>7.88660025466257</v>
      </c>
      <c r="L53" s="195" t="n">
        <v>7.86348869536327</v>
      </c>
      <c r="M53" s="195" t="n">
        <v>7.82433047505457</v>
      </c>
      <c r="N53" s="217"/>
      <c r="O53" s="216"/>
      <c r="P53" s="216"/>
    </row>
    <row r="54" customFormat="false" ht="12.75" hidden="false" customHeight="false" outlineLevel="0" collapsed="false">
      <c r="A54" s="79" t="s">
        <v>112</v>
      </c>
      <c r="B54" s="135" t="n">
        <v>2.80267875504055</v>
      </c>
      <c r="C54" s="136" t="n">
        <v>2.96548709154868</v>
      </c>
      <c r="D54" s="136" t="n">
        <v>3.06220910897447</v>
      </c>
      <c r="E54" s="136" t="n">
        <v>3.13191511165053</v>
      </c>
      <c r="F54" s="136" t="n">
        <v>3.24768574774098</v>
      </c>
      <c r="G54" s="206" t="n">
        <v>3.30208178837518</v>
      </c>
      <c r="H54" s="135" t="n">
        <v>9.92033475496902</v>
      </c>
      <c r="I54" s="136" t="n">
        <v>10.0542907299087</v>
      </c>
      <c r="J54" s="136" t="n">
        <v>10.013613822863</v>
      </c>
      <c r="K54" s="136" t="n">
        <v>9.90139911422524</v>
      </c>
      <c r="L54" s="136" t="n">
        <v>9.80318203767821</v>
      </c>
      <c r="M54" s="136" t="n">
        <v>9.69812964079131</v>
      </c>
      <c r="N54" s="217"/>
      <c r="O54" s="216"/>
      <c r="P54" s="216"/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  <c r="H55" s="220"/>
      <c r="I55" s="220"/>
      <c r="J55" s="220"/>
      <c r="K55" s="220"/>
      <c r="L55" s="220"/>
      <c r="M55" s="220"/>
      <c r="P55" s="221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</row>
    <row r="58" s="59" customFormat="true" ht="27" hidden="false" customHeight="true" outlineLevel="0" collapsed="false">
      <c r="A58" s="218" t="s">
        <v>206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9"/>
      <c r="O58" s="219"/>
    </row>
    <row r="59" customFormat="false" ht="3.75" hidden="false" customHeight="tru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204</v>
      </c>
      <c r="C60" s="63"/>
      <c r="D60" s="63"/>
      <c r="E60" s="63"/>
      <c r="F60" s="63"/>
      <c r="G60" s="63"/>
      <c r="H60" s="92" t="s">
        <v>205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2.43121190909806</v>
      </c>
      <c r="C64" s="195" t="n">
        <v>2.56498780656465</v>
      </c>
      <c r="D64" s="195" t="n">
        <v>2.67751081175792</v>
      </c>
      <c r="E64" s="195" t="n">
        <v>2.76538475726816</v>
      </c>
      <c r="F64" s="195" t="n">
        <v>2.84433434384055</v>
      </c>
      <c r="G64" s="205" t="n">
        <v>2.84223273101591</v>
      </c>
      <c r="H64" s="133" t="n">
        <v>6.51249947568802</v>
      </c>
      <c r="I64" s="195" t="n">
        <v>6.71269089616894</v>
      </c>
      <c r="J64" s="195" t="n">
        <v>6.81582392399273</v>
      </c>
      <c r="K64" s="195" t="n">
        <v>6.84698280129399</v>
      </c>
      <c r="L64" s="195" t="n">
        <v>6.85479543890505</v>
      </c>
      <c r="M64" s="195" t="n">
        <v>6.85958456071576</v>
      </c>
    </row>
    <row r="65" customFormat="false" ht="14.25" hidden="false" customHeight="true" outlineLevel="0" collapsed="false">
      <c r="A65" s="73" t="s">
        <v>66</v>
      </c>
      <c r="B65" s="133" t="n">
        <v>1.93519333477155</v>
      </c>
      <c r="C65" s="195" t="n">
        <v>2.04012655075101</v>
      </c>
      <c r="D65" s="195" t="n">
        <v>2.12643699855257</v>
      </c>
      <c r="E65" s="195" t="n">
        <v>2.20636200681937</v>
      </c>
      <c r="F65" s="195" t="n">
        <v>2.29464898699731</v>
      </c>
      <c r="G65" s="205" t="n">
        <v>2.31519203081235</v>
      </c>
      <c r="H65" s="133" t="n">
        <v>7.40491164405305</v>
      </c>
      <c r="I65" s="195" t="n">
        <v>7.58806371999102</v>
      </c>
      <c r="J65" s="195" t="n">
        <v>7.67000402227476</v>
      </c>
      <c r="K65" s="195" t="n">
        <v>7.67986778536592</v>
      </c>
      <c r="L65" s="195" t="n">
        <v>7.65534691727397</v>
      </c>
      <c r="M65" s="195" t="n">
        <v>7.61911700143211</v>
      </c>
    </row>
    <row r="66" customFormat="false" ht="14.25" hidden="false" customHeight="true" outlineLevel="0" collapsed="false">
      <c r="A66" s="73" t="s">
        <v>116</v>
      </c>
      <c r="B66" s="133" t="n">
        <v>3.24916557660844</v>
      </c>
      <c r="C66" s="195" t="n">
        <v>3.38964293889428</v>
      </c>
      <c r="D66" s="195" t="n">
        <v>3.4797436203217</v>
      </c>
      <c r="E66" s="195" t="n">
        <v>3.55920725678384</v>
      </c>
      <c r="F66" s="195" t="n">
        <v>3.67066322514158</v>
      </c>
      <c r="G66" s="205" t="n">
        <v>3.68967926385436</v>
      </c>
      <c r="H66" s="133" t="n">
        <v>6.53510431813743</v>
      </c>
      <c r="I66" s="195" t="n">
        <v>6.67697802463426</v>
      </c>
      <c r="J66" s="195" t="n">
        <v>6.72877994196274</v>
      </c>
      <c r="K66" s="195" t="n">
        <v>6.7238939388432</v>
      </c>
      <c r="L66" s="195" t="n">
        <v>6.69602459322732</v>
      </c>
      <c r="M66" s="195" t="n">
        <v>6.63471105854461</v>
      </c>
    </row>
    <row r="67" customFormat="false" ht="14.25" hidden="false" customHeight="true" outlineLevel="0" collapsed="false">
      <c r="A67" s="73" t="s">
        <v>117</v>
      </c>
      <c r="B67" s="133" t="n">
        <v>2.28583096053309</v>
      </c>
      <c r="C67" s="195" t="n">
        <v>2.43656911007125</v>
      </c>
      <c r="D67" s="195" t="n">
        <v>2.56850719413283</v>
      </c>
      <c r="E67" s="195" t="n">
        <v>2.66394523563022</v>
      </c>
      <c r="F67" s="195" t="n">
        <v>2.73548481170881</v>
      </c>
      <c r="G67" s="205" t="n">
        <v>2.72853598537724</v>
      </c>
      <c r="H67" s="133" t="n">
        <v>6.03553754310714</v>
      </c>
      <c r="I67" s="195" t="n">
        <v>6.27414072085409</v>
      </c>
      <c r="J67" s="195" t="n">
        <v>6.42062613870469</v>
      </c>
      <c r="K67" s="195" t="n">
        <v>6.48529620177429</v>
      </c>
      <c r="L67" s="195" t="n">
        <v>6.51805873736719</v>
      </c>
      <c r="M67" s="195" t="n">
        <v>6.55364225852161</v>
      </c>
    </row>
    <row r="68" customFormat="false" ht="12.75" hidden="false" customHeight="false" outlineLevel="0" collapsed="false">
      <c r="A68" s="97" t="s">
        <v>118</v>
      </c>
      <c r="B68" s="207" t="n">
        <v>3.00728074930731</v>
      </c>
      <c r="C68" s="202" t="n">
        <v>3.16169875549759</v>
      </c>
      <c r="D68" s="202" t="n">
        <v>3.28748902822256</v>
      </c>
      <c r="E68" s="202" t="n">
        <v>3.38870315590485</v>
      </c>
      <c r="F68" s="202" t="n">
        <v>3.47902028160685</v>
      </c>
      <c r="G68" s="208" t="n">
        <v>3.46952039280739</v>
      </c>
      <c r="H68" s="207" t="n">
        <v>6.16461872063607</v>
      </c>
      <c r="I68" s="202" t="n">
        <v>6.34720110078544</v>
      </c>
      <c r="J68" s="202" t="n">
        <v>6.43474151540842</v>
      </c>
      <c r="K68" s="202" t="n">
        <v>6.46466206955335</v>
      </c>
      <c r="L68" s="202" t="n">
        <v>6.471239760053</v>
      </c>
      <c r="M68" s="202" t="n">
        <v>6.45674313142176</v>
      </c>
    </row>
    <row r="69" customFormat="false" ht="12.75" hidden="false" customHeight="false" outlineLevel="0" collapsed="false">
      <c r="A69" s="97" t="s">
        <v>119</v>
      </c>
      <c r="B69" s="207" t="n">
        <v>2.16774516508861</v>
      </c>
      <c r="C69" s="202" t="n">
        <v>2.32035226788988</v>
      </c>
      <c r="D69" s="202" t="n">
        <v>2.4553002086629</v>
      </c>
      <c r="E69" s="202" t="n">
        <v>2.55173290594816</v>
      </c>
      <c r="F69" s="202" t="n">
        <v>2.62238962396832</v>
      </c>
      <c r="G69" s="208" t="n">
        <v>2.6178118568027</v>
      </c>
      <c r="H69" s="207" t="n">
        <v>6.01440973385058</v>
      </c>
      <c r="I69" s="202" t="n">
        <v>6.26243130213463</v>
      </c>
      <c r="J69" s="202" t="n">
        <v>6.41840360794016</v>
      </c>
      <c r="K69" s="202" t="n">
        <v>6.48849092925875</v>
      </c>
      <c r="L69" s="202" t="n">
        <v>6.52518012060112</v>
      </c>
      <c r="M69" s="202" t="n">
        <v>6.56812174189559</v>
      </c>
    </row>
    <row r="70" customFormat="false" ht="14.25" hidden="false" customHeight="true" outlineLevel="0" collapsed="false">
      <c r="A70" s="73" t="s">
        <v>120</v>
      </c>
      <c r="B70" s="133" t="n">
        <v>2.84481268860638</v>
      </c>
      <c r="C70" s="195" t="n">
        <v>2.99412099870981</v>
      </c>
      <c r="D70" s="195" t="n">
        <v>3.11643367350728</v>
      </c>
      <c r="E70" s="195" t="n">
        <v>3.20232811497965</v>
      </c>
      <c r="F70" s="195" t="n">
        <v>3.26772417500438</v>
      </c>
      <c r="G70" s="205" t="n">
        <v>3.24089701617827</v>
      </c>
      <c r="H70" s="133" t="n">
        <v>5.76996206739851</v>
      </c>
      <c r="I70" s="195" t="n">
        <v>5.9694785306208</v>
      </c>
      <c r="J70" s="195" t="n">
        <v>6.07584214566015</v>
      </c>
      <c r="K70" s="195" t="n">
        <v>6.12278124306682</v>
      </c>
      <c r="L70" s="195" t="n">
        <v>6.15789329139678</v>
      </c>
      <c r="M70" s="195" t="n">
        <v>6.19206033352923</v>
      </c>
    </row>
    <row r="71" customFormat="false" ht="14.25" hidden="false" customHeight="true" outlineLevel="0" collapsed="false">
      <c r="A71" s="73" t="s">
        <v>121</v>
      </c>
      <c r="B71" s="133" t="n">
        <v>2.30276882058596</v>
      </c>
      <c r="C71" s="195" t="n">
        <v>2.42351361083893</v>
      </c>
      <c r="D71" s="195" t="n">
        <v>2.53248395492298</v>
      </c>
      <c r="E71" s="195" t="n">
        <v>2.61634741829389</v>
      </c>
      <c r="F71" s="195" t="n">
        <v>2.67997829640884</v>
      </c>
      <c r="G71" s="205" t="n">
        <v>2.66280557383817</v>
      </c>
      <c r="H71" s="133" t="n">
        <v>7.04808692181616</v>
      </c>
      <c r="I71" s="195" t="n">
        <v>7.24227724171465</v>
      </c>
      <c r="J71" s="195" t="n">
        <v>7.3339439346211</v>
      </c>
      <c r="K71" s="195" t="n">
        <v>7.35070175710392</v>
      </c>
      <c r="L71" s="195" t="n">
        <v>7.35199767106298</v>
      </c>
      <c r="M71" s="195" t="n">
        <v>7.36504998617445</v>
      </c>
    </row>
    <row r="72" customFormat="false" ht="14.25" hidden="false" customHeight="true" outlineLevel="0" collapsed="false">
      <c r="A72" s="73" t="s">
        <v>122</v>
      </c>
      <c r="B72" s="133" t="n">
        <v>2.39124605987679</v>
      </c>
      <c r="C72" s="195" t="n">
        <v>2.50233156194305</v>
      </c>
      <c r="D72" s="195" t="n">
        <v>2.60108454558643</v>
      </c>
      <c r="E72" s="195" t="n">
        <v>2.69917268851982</v>
      </c>
      <c r="F72" s="195" t="n">
        <v>2.80548184555696</v>
      </c>
      <c r="G72" s="205" t="n">
        <v>2.82340632239743</v>
      </c>
      <c r="H72" s="133" t="n">
        <v>6.55835960082138</v>
      </c>
      <c r="I72" s="195" t="n">
        <v>6.74748329657631</v>
      </c>
      <c r="J72" s="195" t="n">
        <v>6.83446862058169</v>
      </c>
      <c r="K72" s="195" t="n">
        <v>6.85850749463594</v>
      </c>
      <c r="L72" s="195" t="n">
        <v>6.86768142834786</v>
      </c>
      <c r="M72" s="195" t="n">
        <v>6.86983320344056</v>
      </c>
    </row>
    <row r="73" customFormat="false" ht="14.25" hidden="false" customHeight="true" outlineLevel="0" collapsed="false">
      <c r="A73" s="73" t="s">
        <v>123</v>
      </c>
      <c r="B73" s="133" t="n">
        <v>2.57449597449895</v>
      </c>
      <c r="C73" s="195" t="n">
        <v>2.68515564895953</v>
      </c>
      <c r="D73" s="195" t="n">
        <v>2.77145256558471</v>
      </c>
      <c r="E73" s="195" t="n">
        <v>2.85827837191581</v>
      </c>
      <c r="F73" s="195" t="n">
        <v>2.97195968893197</v>
      </c>
      <c r="G73" s="205" t="n">
        <v>2.99460491105433</v>
      </c>
      <c r="H73" s="133" t="n">
        <v>7.04940579483475</v>
      </c>
      <c r="I73" s="195" t="n">
        <v>7.16041506389207</v>
      </c>
      <c r="J73" s="195" t="n">
        <v>7.16631839917257</v>
      </c>
      <c r="K73" s="195" t="n">
        <v>7.12089760096697</v>
      </c>
      <c r="L73" s="195" t="n">
        <v>7.07174278403016</v>
      </c>
      <c r="M73" s="195" t="n">
        <v>7.01763967014363</v>
      </c>
    </row>
    <row r="74" customFormat="false" ht="14.25" hidden="false" customHeight="true" outlineLevel="0" collapsed="false">
      <c r="A74" s="103" t="s">
        <v>124</v>
      </c>
      <c r="B74" s="135" t="n">
        <v>2.16578903234385</v>
      </c>
      <c r="C74" s="136" t="n">
        <v>2.27922832320446</v>
      </c>
      <c r="D74" s="136" t="n">
        <v>2.36410177440798</v>
      </c>
      <c r="E74" s="136" t="n">
        <v>2.44375320515515</v>
      </c>
      <c r="F74" s="136" t="n">
        <v>2.55035057517718</v>
      </c>
      <c r="G74" s="206" t="n">
        <v>2.59225349196133</v>
      </c>
      <c r="H74" s="135" t="n">
        <v>7.80580060495631</v>
      </c>
      <c r="I74" s="136" t="n">
        <v>7.99339171074287</v>
      </c>
      <c r="J74" s="136" t="n">
        <v>8.06963023044803</v>
      </c>
      <c r="K74" s="136" t="n">
        <v>8.06710438927608</v>
      </c>
      <c r="L74" s="136" t="n">
        <v>8.0328407337916</v>
      </c>
      <c r="M74" s="136" t="n">
        <v>7.97452112009382</v>
      </c>
    </row>
    <row r="75" customFormat="false" ht="12.75" hidden="false" customHeight="false" outlineLevel="0" collapsed="false">
      <c r="A75" s="85" t="s">
        <v>147</v>
      </c>
    </row>
  </sheetData>
  <mergeCells count="32">
    <mergeCell ref="A1:M1"/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8:M58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false" hidden="false" outlineLevel="0" max="9" min="8" style="182" width="9.13"/>
    <col collapsed="false" customWidth="true" hidden="false" outlineLevel="0" max="10" min="10" style="182" width="4.7"/>
    <col collapsed="false" customWidth="false" hidden="false" outlineLevel="0" max="13" min="11" style="182" width="9.13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07</v>
      </c>
      <c r="H1" s="183"/>
      <c r="I1" s="183"/>
      <c r="J1" s="183"/>
      <c r="K1" s="183"/>
      <c r="L1" s="183"/>
      <c r="M1" s="183"/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92" t="s">
        <v>208</v>
      </c>
      <c r="C3" s="92"/>
      <c r="D3" s="92"/>
      <c r="E3" s="92"/>
      <c r="F3" s="92"/>
      <c r="G3" s="92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6" t="s">
        <v>62</v>
      </c>
      <c r="G4" s="222" t="s">
        <v>63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222"/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222"/>
    </row>
    <row r="7" customFormat="false" ht="15" hidden="false" customHeight="true" outlineLevel="0" collapsed="false">
      <c r="A7" s="73" t="s">
        <v>65</v>
      </c>
      <c r="B7" s="133" t="n">
        <v>9.45776869284941</v>
      </c>
      <c r="C7" s="195" t="n">
        <v>8.33542719476985</v>
      </c>
      <c r="D7" s="195" t="n">
        <v>7.617927416921</v>
      </c>
      <c r="E7" s="195" t="n">
        <v>7.1658498482146</v>
      </c>
      <c r="F7" s="195" t="n">
        <v>6.84853910491645</v>
      </c>
      <c r="G7" s="195" t="n">
        <v>6.59966410983393</v>
      </c>
      <c r="H7" s="223"/>
      <c r="I7" s="223"/>
      <c r="J7" s="223"/>
    </row>
    <row r="8" customFormat="false" ht="15" hidden="false" customHeight="true" outlineLevel="0" collapsed="false">
      <c r="A8" s="73" t="s">
        <v>66</v>
      </c>
      <c r="B8" s="133" t="n">
        <v>6.71259934558442</v>
      </c>
      <c r="C8" s="195" t="n">
        <v>5.85797415878126</v>
      </c>
      <c r="D8" s="195" t="n">
        <v>5.31938497363711</v>
      </c>
      <c r="E8" s="195" t="n">
        <v>5.0046251747156</v>
      </c>
      <c r="F8" s="195" t="n">
        <v>4.82055956253092</v>
      </c>
      <c r="G8" s="195" t="n">
        <v>4.68919247942424</v>
      </c>
      <c r="H8" s="223"/>
      <c r="I8" s="223"/>
      <c r="J8" s="223"/>
    </row>
    <row r="9" customFormat="false" ht="12.75" hidden="false" customHeight="false" outlineLevel="0" collapsed="false">
      <c r="A9" s="73" t="s">
        <v>67</v>
      </c>
      <c r="B9" s="133" t="n">
        <v>16.3837947062393</v>
      </c>
      <c r="C9" s="195" t="n">
        <v>14.5640344950284</v>
      </c>
      <c r="D9" s="195" t="n">
        <v>13.3028204472105</v>
      </c>
      <c r="E9" s="195" t="n">
        <v>12.4785414204501</v>
      </c>
      <c r="F9" s="195" t="n">
        <v>11.913859216653</v>
      </c>
      <c r="G9" s="195" t="n">
        <v>11.5040089283092</v>
      </c>
      <c r="H9" s="223"/>
      <c r="I9" s="223"/>
      <c r="J9" s="223"/>
    </row>
    <row r="10" customFormat="false" ht="12.75" hidden="false" customHeight="false" outlineLevel="0" collapsed="false">
      <c r="A10" s="73" t="s">
        <v>68</v>
      </c>
      <c r="B10" s="133" t="n">
        <v>18.2576836547244</v>
      </c>
      <c r="C10" s="195" t="n">
        <v>16.143606724821</v>
      </c>
      <c r="D10" s="195" t="n">
        <v>14.6186747633056</v>
      </c>
      <c r="E10" s="195" t="n">
        <v>13.5610549000197</v>
      </c>
      <c r="F10" s="195" t="n">
        <v>12.8362822018917</v>
      </c>
      <c r="G10" s="195" t="n">
        <v>12.3121061336391</v>
      </c>
      <c r="H10" s="223"/>
      <c r="I10" s="223"/>
      <c r="J10" s="223"/>
    </row>
    <row r="11" customFormat="false" ht="12.75" hidden="false" customHeight="false" outlineLevel="0" collapsed="false">
      <c r="A11" s="73" t="s">
        <v>69</v>
      </c>
      <c r="B11" s="133" t="n">
        <v>13.7773468043188</v>
      </c>
      <c r="C11" s="195" t="n">
        <v>12.2504678482949</v>
      </c>
      <c r="D11" s="195" t="n">
        <v>11.2646998143181</v>
      </c>
      <c r="E11" s="195" t="n">
        <v>10.6459011203919</v>
      </c>
      <c r="F11" s="195" t="n">
        <v>10.2240726738699</v>
      </c>
      <c r="G11" s="195" t="n">
        <v>9.90078209194549</v>
      </c>
      <c r="H11" s="223"/>
      <c r="I11" s="223"/>
      <c r="J11" s="223"/>
    </row>
    <row r="12" customFormat="false" ht="12.75" hidden="false" customHeight="false" outlineLevel="0" collapsed="false">
      <c r="A12" s="73" t="s">
        <v>70</v>
      </c>
      <c r="B12" s="133" t="n">
        <v>19.9663390054518</v>
      </c>
      <c r="C12" s="195" t="n">
        <v>17.6613707760231</v>
      </c>
      <c r="D12" s="195" t="n">
        <v>15.9684257657249</v>
      </c>
      <c r="E12" s="195" t="n">
        <v>14.8302770417887</v>
      </c>
      <c r="F12" s="195" t="n">
        <v>14.0394530235779</v>
      </c>
      <c r="G12" s="195" t="n">
        <v>13.4258904059324</v>
      </c>
      <c r="H12" s="223"/>
      <c r="I12" s="223"/>
      <c r="J12" s="223"/>
    </row>
    <row r="13" customFormat="false" ht="15" hidden="false" customHeight="true" outlineLevel="0" collapsed="false">
      <c r="A13" s="73" t="s">
        <v>71</v>
      </c>
      <c r="B13" s="133" t="n">
        <v>24.5936658781304</v>
      </c>
      <c r="C13" s="195" t="n">
        <v>21.7130991699342</v>
      </c>
      <c r="D13" s="195" t="n">
        <v>19.6279228537293</v>
      </c>
      <c r="E13" s="195" t="n">
        <v>18.1682560664715</v>
      </c>
      <c r="F13" s="195" t="n">
        <v>17.0562923073052</v>
      </c>
      <c r="G13" s="195" t="n">
        <v>16.1721922850886</v>
      </c>
      <c r="H13" s="223"/>
      <c r="I13" s="223"/>
      <c r="J13" s="223"/>
      <c r="N13" s="182"/>
      <c r="O13" s="182"/>
      <c r="P13" s="182"/>
    </row>
    <row r="14" customFormat="false" ht="12.75" hidden="false" customHeight="false" outlineLevel="0" collapsed="false">
      <c r="A14" s="73" t="s">
        <v>72</v>
      </c>
      <c r="B14" s="133" t="n">
        <v>17.7595467477976</v>
      </c>
      <c r="C14" s="195" t="n">
        <v>15.6241690261158</v>
      </c>
      <c r="D14" s="195" t="n">
        <v>14.113242180867</v>
      </c>
      <c r="E14" s="195" t="n">
        <v>13.0888143713961</v>
      </c>
      <c r="F14" s="195" t="n">
        <v>12.3835469311901</v>
      </c>
      <c r="G14" s="195" t="n">
        <v>11.8611064230876</v>
      </c>
      <c r="H14" s="223"/>
      <c r="I14" s="223"/>
      <c r="J14" s="223"/>
    </row>
    <row r="15" customFormat="false" ht="12.75" hidden="false" customHeight="false" outlineLevel="0" collapsed="false">
      <c r="A15" s="73" t="s">
        <v>73</v>
      </c>
      <c r="B15" s="133" t="n">
        <v>13.951176139902</v>
      </c>
      <c r="C15" s="195" t="n">
        <v>12.2832062289257</v>
      </c>
      <c r="D15" s="195" t="n">
        <v>11.1896309940487</v>
      </c>
      <c r="E15" s="195" t="n">
        <v>10.4796441008743</v>
      </c>
      <c r="F15" s="195" t="n">
        <v>9.95743316186026</v>
      </c>
      <c r="G15" s="195" t="n">
        <v>9.53846600700967</v>
      </c>
      <c r="H15" s="223"/>
      <c r="I15" s="223"/>
      <c r="J15" s="223"/>
    </row>
    <row r="16" customFormat="false" ht="12.75" hidden="false" customHeight="false" outlineLevel="0" collapsed="false">
      <c r="A16" s="73" t="s">
        <v>74</v>
      </c>
      <c r="B16" s="133" t="n">
        <v>14.4393414564036</v>
      </c>
      <c r="C16" s="195" t="n">
        <v>12.7465160026297</v>
      </c>
      <c r="D16" s="195" t="n">
        <v>11.6461417349562</v>
      </c>
      <c r="E16" s="195" t="n">
        <v>10.9370570452817</v>
      </c>
      <c r="F16" s="195" t="n">
        <v>10.4282843882293</v>
      </c>
      <c r="G16" s="195" t="n">
        <v>10.0267595869771</v>
      </c>
      <c r="H16" s="223"/>
      <c r="I16" s="223"/>
      <c r="J16" s="223"/>
    </row>
    <row r="17" customFormat="false" ht="12.75" hidden="false" customHeight="false" outlineLevel="0" collapsed="false">
      <c r="A17" s="73" t="s">
        <v>75</v>
      </c>
      <c r="B17" s="133" t="n">
        <v>12.0066475478424</v>
      </c>
      <c r="C17" s="195" t="n">
        <v>10.6160204280455</v>
      </c>
      <c r="D17" s="195" t="n">
        <v>9.73080312072115</v>
      </c>
      <c r="E17" s="195" t="n">
        <v>9.16831077165498</v>
      </c>
      <c r="F17" s="195" t="n">
        <v>8.77130179016518</v>
      </c>
      <c r="G17" s="195" t="n">
        <v>8.44384650766398</v>
      </c>
      <c r="H17" s="223"/>
      <c r="I17" s="223"/>
      <c r="J17" s="223"/>
    </row>
    <row r="18" customFormat="false" ht="15" hidden="false" customHeight="true" outlineLevel="0" collapsed="false">
      <c r="A18" s="73" t="s">
        <v>76</v>
      </c>
      <c r="B18" s="133" t="n">
        <v>8.01026844316978</v>
      </c>
      <c r="C18" s="195" t="n">
        <v>7.15108886164985</v>
      </c>
      <c r="D18" s="195" t="n">
        <v>6.62260177289854</v>
      </c>
      <c r="E18" s="195" t="n">
        <v>6.28743155442359</v>
      </c>
      <c r="F18" s="195" t="n">
        <v>6.04090160237826</v>
      </c>
      <c r="G18" s="195" t="n">
        <v>5.83677713672347</v>
      </c>
      <c r="H18" s="223"/>
      <c r="I18" s="223"/>
      <c r="J18" s="223"/>
    </row>
    <row r="19" customFormat="false" ht="12.75" hidden="false" customHeight="false" outlineLevel="0" collapsed="false">
      <c r="A19" s="73" t="s">
        <v>77</v>
      </c>
      <c r="B19" s="133" t="n">
        <v>8.14572416951681</v>
      </c>
      <c r="C19" s="195" t="n">
        <v>7.21233042000231</v>
      </c>
      <c r="D19" s="195" t="n">
        <v>6.66384700626835</v>
      </c>
      <c r="E19" s="195" t="n">
        <v>6.32768852753272</v>
      </c>
      <c r="F19" s="195" t="n">
        <v>6.0758533279954</v>
      </c>
      <c r="G19" s="195" t="n">
        <v>5.85707749407951</v>
      </c>
      <c r="H19" s="223"/>
      <c r="I19" s="223"/>
      <c r="J19" s="223"/>
    </row>
    <row r="20" customFormat="false" ht="12.75" hidden="false" customHeight="false" outlineLevel="0" collapsed="false">
      <c r="A20" s="73" t="s">
        <v>78</v>
      </c>
      <c r="B20" s="133" t="n">
        <v>4.68995808357996</v>
      </c>
      <c r="C20" s="195" t="n">
        <v>4.18096566564525</v>
      </c>
      <c r="D20" s="195" t="n">
        <v>3.90486621847415</v>
      </c>
      <c r="E20" s="195" t="n">
        <v>3.76408346220207</v>
      </c>
      <c r="F20" s="195" t="n">
        <v>3.68446601599736</v>
      </c>
      <c r="G20" s="195" t="n">
        <v>3.63133458038725</v>
      </c>
      <c r="H20" s="223"/>
      <c r="I20" s="223"/>
      <c r="J20" s="223"/>
    </row>
    <row r="21" customFormat="false" ht="12.75" hidden="false" customHeight="false" outlineLevel="0" collapsed="false">
      <c r="A21" s="73" t="s">
        <v>79</v>
      </c>
      <c r="B21" s="133" t="n">
        <v>5.86647802501267</v>
      </c>
      <c r="C21" s="195" t="n">
        <v>5.23542924809902</v>
      </c>
      <c r="D21" s="195" t="n">
        <v>4.86449994242808</v>
      </c>
      <c r="E21" s="195" t="n">
        <v>4.64479505761224</v>
      </c>
      <c r="F21" s="195" t="n">
        <v>4.49168596708552</v>
      </c>
      <c r="G21" s="195" t="n">
        <v>4.36623773089599</v>
      </c>
      <c r="H21" s="223"/>
      <c r="I21" s="223"/>
      <c r="J21" s="223"/>
    </row>
    <row r="22" customFormat="false" ht="12.75" hidden="false" customHeight="false" outlineLevel="0" collapsed="false">
      <c r="A22" s="73" t="s">
        <v>80</v>
      </c>
      <c r="B22" s="133" t="n">
        <v>19.3893571652185</v>
      </c>
      <c r="C22" s="195" t="n">
        <v>17.1480643107253</v>
      </c>
      <c r="D22" s="195" t="n">
        <v>15.6082794849315</v>
      </c>
      <c r="E22" s="195" t="n">
        <v>14.532881325943</v>
      </c>
      <c r="F22" s="195" t="n">
        <v>13.7147290785672</v>
      </c>
      <c r="G22" s="195" t="n">
        <v>13.0729961650161</v>
      </c>
      <c r="H22" s="223"/>
      <c r="I22" s="223"/>
      <c r="J22" s="223"/>
    </row>
    <row r="23" customFormat="false" ht="15" hidden="false" customHeight="true" outlineLevel="0" collapsed="false">
      <c r="A23" s="73" t="s">
        <v>81</v>
      </c>
      <c r="B23" s="133" t="n">
        <v>18.6073740818266</v>
      </c>
      <c r="C23" s="195" t="n">
        <v>16.4433085762869</v>
      </c>
      <c r="D23" s="195" t="n">
        <v>14.9621173180912</v>
      </c>
      <c r="E23" s="195" t="n">
        <v>14.0095292607897</v>
      </c>
      <c r="F23" s="195" t="n">
        <v>13.2771374966497</v>
      </c>
      <c r="G23" s="195" t="n">
        <v>12.6496574728804</v>
      </c>
      <c r="H23" s="223"/>
      <c r="I23" s="223"/>
      <c r="J23" s="223"/>
    </row>
    <row r="24" customFormat="false" ht="12.75" hidden="false" customHeight="false" outlineLevel="0" collapsed="false">
      <c r="A24" s="73" t="s">
        <v>82</v>
      </c>
      <c r="B24" s="133" t="n">
        <v>13.3335543986471</v>
      </c>
      <c r="C24" s="195" t="n">
        <v>11.7839241645554</v>
      </c>
      <c r="D24" s="195" t="n">
        <v>10.78455883643</v>
      </c>
      <c r="E24" s="195" t="n">
        <v>10.1385138735922</v>
      </c>
      <c r="F24" s="195" t="n">
        <v>9.65693282993479</v>
      </c>
      <c r="G24" s="195" t="n">
        <v>9.2703856643087</v>
      </c>
      <c r="H24" s="223"/>
      <c r="I24" s="223"/>
      <c r="J24" s="223"/>
    </row>
    <row r="25" customFormat="false" ht="12.75" hidden="false" customHeight="false" outlineLevel="0" collapsed="false">
      <c r="A25" s="73" t="s">
        <v>83</v>
      </c>
      <c r="B25" s="133" t="n">
        <v>20.4570056274418</v>
      </c>
      <c r="C25" s="195" t="n">
        <v>18.1198919814825</v>
      </c>
      <c r="D25" s="195" t="n">
        <v>16.4758863212287</v>
      </c>
      <c r="E25" s="195" t="n">
        <v>15.3190500736912</v>
      </c>
      <c r="F25" s="195" t="n">
        <v>14.4334588942254</v>
      </c>
      <c r="G25" s="195" t="n">
        <v>13.7268896397251</v>
      </c>
      <c r="H25" s="223"/>
      <c r="I25" s="223"/>
      <c r="J25" s="223"/>
    </row>
    <row r="26" customFormat="false" ht="12.75" hidden="false" customHeight="false" outlineLevel="0" collapsed="false">
      <c r="A26" s="73" t="s">
        <v>84</v>
      </c>
      <c r="B26" s="133" t="n">
        <v>12.3090427544457</v>
      </c>
      <c r="C26" s="195" t="n">
        <v>10.8751093086816</v>
      </c>
      <c r="D26" s="195" t="n">
        <v>9.9097700471332</v>
      </c>
      <c r="E26" s="195" t="n">
        <v>9.24560825612669</v>
      </c>
      <c r="F26" s="195" t="n">
        <v>8.76166550608556</v>
      </c>
      <c r="G26" s="195" t="n">
        <v>8.40279753687487</v>
      </c>
      <c r="H26" s="223"/>
      <c r="I26" s="223"/>
      <c r="J26" s="223"/>
    </row>
    <row r="27" customFormat="false" ht="12.75" hidden="false" customHeight="false" outlineLevel="0" collapsed="false">
      <c r="A27" s="73" t="s">
        <v>85</v>
      </c>
      <c r="B27" s="133" t="n">
        <v>14.9954239462348</v>
      </c>
      <c r="C27" s="195" t="n">
        <v>13.2732067562937</v>
      </c>
      <c r="D27" s="195" t="n">
        <v>12.1089250507312</v>
      </c>
      <c r="E27" s="195" t="n">
        <v>11.3352042757589</v>
      </c>
      <c r="F27" s="195" t="n">
        <v>10.7603017534927</v>
      </c>
      <c r="G27" s="195" t="n">
        <v>10.2877041006258</v>
      </c>
      <c r="H27" s="223"/>
      <c r="I27" s="223"/>
      <c r="J27" s="223"/>
    </row>
    <row r="28" customFormat="false" ht="15" hidden="false" customHeight="true" outlineLevel="0" collapsed="false">
      <c r="A28" s="73" t="s">
        <v>86</v>
      </c>
      <c r="B28" s="133" t="n">
        <v>15.9637953190391</v>
      </c>
      <c r="C28" s="195" t="n">
        <v>14.163855242031</v>
      </c>
      <c r="D28" s="195" t="n">
        <v>12.9638001135535</v>
      </c>
      <c r="E28" s="195" t="n">
        <v>12.1436371917925</v>
      </c>
      <c r="F28" s="195" t="n">
        <v>11.5038730824998</v>
      </c>
      <c r="G28" s="195" t="n">
        <v>10.9703590052935</v>
      </c>
      <c r="H28" s="223"/>
      <c r="I28" s="223"/>
      <c r="J28" s="223"/>
    </row>
    <row r="29" customFormat="false" ht="12.75" hidden="false" customHeight="false" outlineLevel="0" collapsed="false">
      <c r="A29" s="73" t="s">
        <v>87</v>
      </c>
      <c r="B29" s="133" t="n">
        <v>14.518277010247</v>
      </c>
      <c r="C29" s="195" t="n">
        <v>12.8935949780261</v>
      </c>
      <c r="D29" s="195" t="n">
        <v>11.7984300120542</v>
      </c>
      <c r="E29" s="195" t="n">
        <v>11.0695288294604</v>
      </c>
      <c r="F29" s="195" t="n">
        <v>10.518708907027</v>
      </c>
      <c r="G29" s="195" t="n">
        <v>10.0774291684154</v>
      </c>
      <c r="H29" s="223"/>
      <c r="I29" s="223"/>
      <c r="J29" s="223"/>
    </row>
    <row r="30" customFormat="false" ht="12.75" hidden="false" customHeight="false" outlineLevel="0" collapsed="false">
      <c r="A30" s="73" t="s">
        <v>88</v>
      </c>
      <c r="B30" s="133" t="n">
        <v>9.44712930512726</v>
      </c>
      <c r="C30" s="195" t="n">
        <v>8.4305551542462</v>
      </c>
      <c r="D30" s="195" t="n">
        <v>7.79982816069071</v>
      </c>
      <c r="E30" s="195" t="n">
        <v>7.39439177512729</v>
      </c>
      <c r="F30" s="195" t="n">
        <v>7.09623826310042</v>
      </c>
      <c r="G30" s="195" t="n">
        <v>6.85885127361114</v>
      </c>
      <c r="H30" s="223"/>
      <c r="I30" s="223"/>
      <c r="J30" s="223"/>
    </row>
    <row r="31" customFormat="false" ht="12.75" hidden="false" customHeight="false" outlineLevel="0" collapsed="false">
      <c r="A31" s="73" t="s">
        <v>89</v>
      </c>
      <c r="B31" s="133" t="n">
        <v>11.755599262241</v>
      </c>
      <c r="C31" s="195" t="n">
        <v>10.3703755186578</v>
      </c>
      <c r="D31" s="195" t="n">
        <v>9.48075338417848</v>
      </c>
      <c r="E31" s="195" t="n">
        <v>8.89184445392516</v>
      </c>
      <c r="F31" s="195" t="n">
        <v>8.46420474716689</v>
      </c>
      <c r="G31" s="195" t="n">
        <v>8.11573123300996</v>
      </c>
      <c r="H31" s="223"/>
      <c r="I31" s="223"/>
      <c r="J31" s="223"/>
    </row>
    <row r="32" customFormat="false" ht="12.75" hidden="false" customHeight="false" outlineLevel="0" collapsed="false">
      <c r="A32" s="73" t="s">
        <v>90</v>
      </c>
      <c r="B32" s="133" t="n">
        <v>12.5636754573267</v>
      </c>
      <c r="C32" s="195" t="n">
        <v>11.1379093934264</v>
      </c>
      <c r="D32" s="195" t="n">
        <v>10.2374240679716</v>
      </c>
      <c r="E32" s="195" t="n">
        <v>9.65739615305545</v>
      </c>
      <c r="F32" s="195" t="n">
        <v>9.18509192005939</v>
      </c>
      <c r="G32" s="195" t="n">
        <v>8.79351080946777</v>
      </c>
      <c r="H32" s="223"/>
      <c r="I32" s="223"/>
      <c r="J32" s="223"/>
    </row>
    <row r="33" customFormat="false" ht="15" hidden="false" customHeight="true" outlineLevel="0" collapsed="false">
      <c r="A33" s="73" t="s">
        <v>91</v>
      </c>
      <c r="B33" s="133" t="n">
        <v>7.34439675462168</v>
      </c>
      <c r="C33" s="195" t="n">
        <v>6.49316077775383</v>
      </c>
      <c r="D33" s="195" t="n">
        <v>5.98644779966793</v>
      </c>
      <c r="E33" s="195" t="n">
        <v>5.67640710273032</v>
      </c>
      <c r="F33" s="195" t="n">
        <v>5.45767906758889</v>
      </c>
      <c r="G33" s="195" t="n">
        <v>5.28155810509331</v>
      </c>
      <c r="H33" s="223"/>
      <c r="I33" s="223"/>
      <c r="J33" s="223"/>
    </row>
    <row r="34" customFormat="false" ht="12.75" hidden="false" customHeight="false" outlineLevel="0" collapsed="false">
      <c r="A34" s="73" t="s">
        <v>92</v>
      </c>
      <c r="B34" s="133" t="n">
        <v>6.13187744819942</v>
      </c>
      <c r="C34" s="195" t="n">
        <v>5.43071085921523</v>
      </c>
      <c r="D34" s="195" t="n">
        <v>5.01808785529716</v>
      </c>
      <c r="E34" s="195" t="n">
        <v>4.77173807665029</v>
      </c>
      <c r="F34" s="195" t="n">
        <v>4.60014537254802</v>
      </c>
      <c r="G34" s="195" t="n">
        <v>4.47230199300076</v>
      </c>
      <c r="H34" s="223"/>
      <c r="I34" s="223"/>
      <c r="J34" s="223"/>
    </row>
    <row r="35" customFormat="false" ht="12.75" hidden="false" customHeight="false" outlineLevel="0" collapsed="false">
      <c r="A35" s="73" t="s">
        <v>93</v>
      </c>
      <c r="B35" s="133" t="n">
        <v>7.77339634750749</v>
      </c>
      <c r="C35" s="195" t="n">
        <v>6.8497457377317</v>
      </c>
      <c r="D35" s="195" t="n">
        <v>6.27477009380762</v>
      </c>
      <c r="E35" s="195" t="n">
        <v>5.92650165221082</v>
      </c>
      <c r="F35" s="195" t="n">
        <v>5.68267186960376</v>
      </c>
      <c r="G35" s="195" t="n">
        <v>5.48467436128578</v>
      </c>
      <c r="H35" s="223"/>
      <c r="I35" s="223"/>
      <c r="J35" s="223"/>
    </row>
    <row r="36" customFormat="false" ht="12.75" hidden="false" customHeight="false" outlineLevel="0" collapsed="false">
      <c r="A36" s="73" t="s">
        <v>94</v>
      </c>
      <c r="B36" s="133" t="n">
        <v>10.1984287436373</v>
      </c>
      <c r="C36" s="195" t="n">
        <v>8.96971879026757</v>
      </c>
      <c r="D36" s="195" t="n">
        <v>8.2210200927357</v>
      </c>
      <c r="E36" s="195" t="n">
        <v>7.76709123992722</v>
      </c>
      <c r="F36" s="195" t="n">
        <v>7.40848624045466</v>
      </c>
      <c r="G36" s="195" t="n">
        <v>7.08236918135201</v>
      </c>
      <c r="H36" s="223"/>
      <c r="I36" s="223"/>
      <c r="J36" s="223"/>
    </row>
    <row r="37" customFormat="false" ht="12.75" hidden="false" customHeight="false" outlineLevel="0" collapsed="false">
      <c r="A37" s="73" t="s">
        <v>95</v>
      </c>
      <c r="B37" s="133" t="n">
        <v>10.2141953942243</v>
      </c>
      <c r="C37" s="195" t="n">
        <v>8.93705401593097</v>
      </c>
      <c r="D37" s="195" t="n">
        <v>8.10522895660557</v>
      </c>
      <c r="E37" s="195" t="n">
        <v>7.58362072777115</v>
      </c>
      <c r="F37" s="195" t="n">
        <v>7.23784678035123</v>
      </c>
      <c r="G37" s="195" t="n">
        <v>6.97753148245858</v>
      </c>
      <c r="H37" s="223"/>
      <c r="I37" s="223"/>
      <c r="J37" s="223"/>
    </row>
    <row r="38" customFormat="false" ht="15" hidden="false" customHeight="true" outlineLevel="0" collapsed="false">
      <c r="A38" s="73" t="s">
        <v>96</v>
      </c>
      <c r="B38" s="133" t="n">
        <v>17.2934277945284</v>
      </c>
      <c r="C38" s="195" t="n">
        <v>15.2035652940903</v>
      </c>
      <c r="D38" s="195" t="n">
        <v>13.7830077665333</v>
      </c>
      <c r="E38" s="195" t="n">
        <v>12.8457605289968</v>
      </c>
      <c r="F38" s="195" t="n">
        <v>12.1735525770347</v>
      </c>
      <c r="G38" s="195" t="n">
        <v>11.6494309142088</v>
      </c>
      <c r="H38" s="223"/>
      <c r="I38" s="223"/>
      <c r="J38" s="223"/>
    </row>
    <row r="39" customFormat="false" ht="12.75" hidden="false" customHeight="false" outlineLevel="0" collapsed="false">
      <c r="A39" s="73" t="s">
        <v>97</v>
      </c>
      <c r="B39" s="133" t="n">
        <v>17.6730536201151</v>
      </c>
      <c r="C39" s="195" t="n">
        <v>15.4571890392324</v>
      </c>
      <c r="D39" s="195" t="n">
        <v>13.8825469551587</v>
      </c>
      <c r="E39" s="195" t="n">
        <v>12.8401553630117</v>
      </c>
      <c r="F39" s="195" t="n">
        <v>12.1178258904729</v>
      </c>
      <c r="G39" s="195" t="n">
        <v>11.5926414853298</v>
      </c>
      <c r="H39" s="223"/>
      <c r="I39" s="223"/>
      <c r="J39" s="223"/>
    </row>
    <row r="40" customFormat="false" ht="12.75" hidden="false" customHeight="false" outlineLevel="0" collapsed="false">
      <c r="A40" s="73" t="s">
        <v>98</v>
      </c>
      <c r="B40" s="133" t="n">
        <v>11.4928906880071</v>
      </c>
      <c r="C40" s="195" t="n">
        <v>10.0914313955643</v>
      </c>
      <c r="D40" s="195" t="n">
        <v>9.1950564740124</v>
      </c>
      <c r="E40" s="195" t="n">
        <v>8.65851951378741</v>
      </c>
      <c r="F40" s="195" t="n">
        <v>8.28558447805869</v>
      </c>
      <c r="G40" s="195" t="n">
        <v>7.98753849655691</v>
      </c>
      <c r="H40" s="223"/>
      <c r="I40" s="223"/>
      <c r="J40" s="223"/>
    </row>
    <row r="41" customFormat="false" ht="12.75" hidden="false" customHeight="false" outlineLevel="0" collapsed="false">
      <c r="A41" s="73" t="s">
        <v>99</v>
      </c>
      <c r="B41" s="133" t="n">
        <v>7.88546648937226</v>
      </c>
      <c r="C41" s="195" t="n">
        <v>6.93642750004282</v>
      </c>
      <c r="D41" s="195" t="n">
        <v>6.33459805839518</v>
      </c>
      <c r="E41" s="195" t="n">
        <v>6.00347741955257</v>
      </c>
      <c r="F41" s="195" t="n">
        <v>5.80401323372393</v>
      </c>
      <c r="G41" s="195" t="n">
        <v>5.6379564728185</v>
      </c>
      <c r="H41" s="223"/>
      <c r="I41" s="223"/>
      <c r="J41" s="223"/>
    </row>
    <row r="42" customFormat="false" ht="12.75" hidden="false" customHeight="false" outlineLevel="0" collapsed="false">
      <c r="A42" s="73" t="s">
        <v>100</v>
      </c>
      <c r="B42" s="133" t="n">
        <v>8.69044869155343</v>
      </c>
      <c r="C42" s="195" t="n">
        <v>7.60083332910924</v>
      </c>
      <c r="D42" s="195" t="n">
        <v>6.89087191506057</v>
      </c>
      <c r="E42" s="195" t="n">
        <v>6.50189406811491</v>
      </c>
      <c r="F42" s="195" t="n">
        <v>6.29292436336847</v>
      </c>
      <c r="G42" s="195" t="n">
        <v>6.12728830416843</v>
      </c>
      <c r="H42" s="223"/>
      <c r="I42" s="223"/>
      <c r="J42" s="223"/>
    </row>
    <row r="43" customFormat="false" ht="15" hidden="false" customHeight="true" outlineLevel="0" collapsed="false">
      <c r="A43" s="73" t="s">
        <v>101</v>
      </c>
      <c r="B43" s="133" t="n">
        <v>12.5954786806642</v>
      </c>
      <c r="C43" s="195" t="n">
        <v>11.0334843071365</v>
      </c>
      <c r="D43" s="195" t="n">
        <v>9.98504977744555</v>
      </c>
      <c r="E43" s="195" t="n">
        <v>9.32927707499745</v>
      </c>
      <c r="F43" s="195" t="n">
        <v>8.89530123976196</v>
      </c>
      <c r="G43" s="195" t="n">
        <v>8.5663645580985</v>
      </c>
      <c r="H43" s="223"/>
      <c r="I43" s="223"/>
      <c r="J43" s="223"/>
    </row>
    <row r="44" customFormat="false" ht="12.75" hidden="false" customHeight="false" outlineLevel="0" collapsed="false">
      <c r="A44" s="73" t="s">
        <v>102</v>
      </c>
      <c r="B44" s="133" t="n">
        <v>10.7066865860836</v>
      </c>
      <c r="C44" s="195" t="n">
        <v>9.36375482383602</v>
      </c>
      <c r="D44" s="195" t="n">
        <v>8.50035827101436</v>
      </c>
      <c r="E44" s="195" t="n">
        <v>8.01321576848769</v>
      </c>
      <c r="F44" s="195" t="n">
        <v>7.67338712876786</v>
      </c>
      <c r="G44" s="195" t="n">
        <v>7.38611621582391</v>
      </c>
      <c r="H44" s="223"/>
      <c r="I44" s="223"/>
      <c r="J44" s="223"/>
    </row>
    <row r="45" customFormat="false" ht="12.75" hidden="false" customHeight="false" outlineLevel="0" collapsed="false">
      <c r="A45" s="73" t="s">
        <v>103</v>
      </c>
      <c r="B45" s="133" t="n">
        <v>8.83701951648158</v>
      </c>
      <c r="C45" s="195" t="n">
        <v>7.71641513648447</v>
      </c>
      <c r="D45" s="195" t="n">
        <v>6.96311598701382</v>
      </c>
      <c r="E45" s="195" t="n">
        <v>6.51090465458741</v>
      </c>
      <c r="F45" s="195" t="n">
        <v>6.25517565520997</v>
      </c>
      <c r="G45" s="195" t="n">
        <v>6.08020190799919</v>
      </c>
      <c r="H45" s="223"/>
      <c r="I45" s="223"/>
      <c r="J45" s="223"/>
    </row>
    <row r="46" customFormat="false" ht="12.75" hidden="false" customHeight="false" outlineLevel="0" collapsed="false">
      <c r="A46" s="73" t="s">
        <v>104</v>
      </c>
      <c r="B46" s="133" t="n">
        <v>8.58227020365561</v>
      </c>
      <c r="C46" s="195" t="n">
        <v>7.4963873411151</v>
      </c>
      <c r="D46" s="195" t="n">
        <v>6.76874661165986</v>
      </c>
      <c r="E46" s="195" t="n">
        <v>6.31980508851311</v>
      </c>
      <c r="F46" s="195" t="n">
        <v>6.06189401947856</v>
      </c>
      <c r="G46" s="195" t="n">
        <v>5.89108910891089</v>
      </c>
      <c r="H46" s="223"/>
      <c r="I46" s="223"/>
      <c r="J46" s="223"/>
    </row>
    <row r="47" customFormat="false" ht="12.75" hidden="false" customHeight="false" outlineLevel="0" collapsed="false">
      <c r="A47" s="73" t="s">
        <v>105</v>
      </c>
      <c r="B47" s="133" t="n">
        <v>7.96556705151604</v>
      </c>
      <c r="C47" s="195" t="n">
        <v>7.08991239970714</v>
      </c>
      <c r="D47" s="195" t="n">
        <v>6.5526713296841</v>
      </c>
      <c r="E47" s="195" t="n">
        <v>6.23507504045756</v>
      </c>
      <c r="F47" s="195" t="n">
        <v>6.03772939383217</v>
      </c>
      <c r="G47" s="195" t="n">
        <v>5.89078928242648</v>
      </c>
      <c r="H47" s="223"/>
      <c r="I47" s="223"/>
      <c r="J47" s="223"/>
    </row>
    <row r="48" customFormat="false" ht="15" hidden="false" customHeight="true" outlineLevel="0" collapsed="false">
      <c r="A48" s="73" t="s">
        <v>106</v>
      </c>
      <c r="B48" s="133" t="n">
        <v>17.1888548182945</v>
      </c>
      <c r="C48" s="195" t="n">
        <v>15.2758343998886</v>
      </c>
      <c r="D48" s="195" t="n">
        <v>14.0161518096504</v>
      </c>
      <c r="E48" s="195" t="n">
        <v>13.1926639684341</v>
      </c>
      <c r="F48" s="195" t="n">
        <v>12.579959570226</v>
      </c>
      <c r="G48" s="195" t="n">
        <v>12.079749525725</v>
      </c>
      <c r="H48" s="223"/>
      <c r="I48" s="223"/>
      <c r="J48" s="223"/>
    </row>
    <row r="49" customFormat="false" ht="12.75" hidden="false" customHeight="false" outlineLevel="0" collapsed="false">
      <c r="A49" s="73" t="s">
        <v>107</v>
      </c>
      <c r="B49" s="133" t="n">
        <v>10.8268562627601</v>
      </c>
      <c r="C49" s="195" t="n">
        <v>9.53093180642618</v>
      </c>
      <c r="D49" s="195" t="n">
        <v>8.65225642212451</v>
      </c>
      <c r="E49" s="195" t="n">
        <v>8.07993099372479</v>
      </c>
      <c r="F49" s="195" t="n">
        <v>7.71337926793476</v>
      </c>
      <c r="G49" s="195" t="n">
        <v>7.46940316928523</v>
      </c>
      <c r="H49" s="223"/>
      <c r="I49" s="223"/>
      <c r="J49" s="223"/>
    </row>
    <row r="50" customFormat="false" ht="12.75" hidden="false" customHeight="false" outlineLevel="0" collapsed="false">
      <c r="A50" s="73" t="s">
        <v>108</v>
      </c>
      <c r="B50" s="133" t="n">
        <v>12.9078448257457</v>
      </c>
      <c r="C50" s="195" t="n">
        <v>11.3929001674046</v>
      </c>
      <c r="D50" s="195" t="n">
        <v>10.3688744166539</v>
      </c>
      <c r="E50" s="195" t="n">
        <v>9.70114579771893</v>
      </c>
      <c r="F50" s="195" t="n">
        <v>9.25235184852298</v>
      </c>
      <c r="G50" s="195" t="n">
        <v>8.92499899196363</v>
      </c>
      <c r="H50" s="223"/>
      <c r="I50" s="223"/>
      <c r="J50" s="223"/>
    </row>
    <row r="51" customFormat="false" ht="12.75" hidden="false" customHeight="false" outlineLevel="0" collapsed="false">
      <c r="A51" s="73" t="s">
        <v>109</v>
      </c>
      <c r="B51" s="133" t="n">
        <v>10.1742058263797</v>
      </c>
      <c r="C51" s="195" t="n">
        <v>8.88667278973481</v>
      </c>
      <c r="D51" s="195" t="n">
        <v>8.03149905283454</v>
      </c>
      <c r="E51" s="195" t="n">
        <v>7.50822206392749</v>
      </c>
      <c r="F51" s="195" t="n">
        <v>7.19489695603966</v>
      </c>
      <c r="G51" s="195" t="n">
        <v>6.97435945569867</v>
      </c>
      <c r="H51" s="223"/>
      <c r="I51" s="223"/>
      <c r="J51" s="223"/>
    </row>
    <row r="52" customFormat="false" ht="12.75" hidden="false" customHeight="false" outlineLevel="0" collapsed="false">
      <c r="A52" s="73" t="s">
        <v>110</v>
      </c>
      <c r="B52" s="133" t="n">
        <v>8.42196064492218</v>
      </c>
      <c r="C52" s="195" t="n">
        <v>7.39633543611889</v>
      </c>
      <c r="D52" s="195" t="n">
        <v>6.68828708347264</v>
      </c>
      <c r="E52" s="195" t="n">
        <v>6.23638137879571</v>
      </c>
      <c r="F52" s="195" t="n">
        <v>5.96205379533697</v>
      </c>
      <c r="G52" s="195" t="n">
        <v>5.79516654598117</v>
      </c>
      <c r="H52" s="223"/>
      <c r="I52" s="223"/>
      <c r="J52" s="223"/>
    </row>
    <row r="53" customFormat="false" ht="15" hidden="false" customHeight="true" outlineLevel="0" collapsed="false">
      <c r="A53" s="73" t="s">
        <v>111</v>
      </c>
      <c r="B53" s="133" t="n">
        <v>5.58908706317521</v>
      </c>
      <c r="C53" s="195" t="n">
        <v>4.95698150899299</v>
      </c>
      <c r="D53" s="195" t="n">
        <v>4.52271463944616</v>
      </c>
      <c r="E53" s="195" t="n">
        <v>4.24028162684443</v>
      </c>
      <c r="F53" s="195" t="n">
        <v>4.08054524283773</v>
      </c>
      <c r="G53" s="195" t="n">
        <v>4.00037209673186</v>
      </c>
      <c r="H53" s="223"/>
      <c r="I53" s="223"/>
      <c r="J53" s="223"/>
    </row>
    <row r="54" customFormat="false" ht="12.75" hidden="false" customHeight="false" outlineLevel="0" collapsed="false">
      <c r="A54" s="79" t="s">
        <v>112</v>
      </c>
      <c r="B54" s="135" t="n">
        <v>8.82022120293626</v>
      </c>
      <c r="C54" s="136" t="n">
        <v>7.90502850093874</v>
      </c>
      <c r="D54" s="136" t="n">
        <v>7.30870612982443</v>
      </c>
      <c r="E54" s="136" t="n">
        <v>6.93664756988366</v>
      </c>
      <c r="F54" s="136" t="n">
        <v>6.70541375642673</v>
      </c>
      <c r="G54" s="136" t="n">
        <v>6.56093104569079</v>
      </c>
      <c r="H54" s="223"/>
      <c r="I54" s="223"/>
      <c r="J54" s="223"/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</row>
    <row r="56" customFormat="false" ht="12.75" hidden="false" customHeight="false" outlineLevel="0" collapsed="false">
      <c r="A56" s="85"/>
      <c r="B56" s="197"/>
      <c r="C56" s="197"/>
      <c r="D56" s="197"/>
      <c r="E56" s="197"/>
      <c r="F56" s="197"/>
      <c r="G56" s="197"/>
      <c r="N56" s="197"/>
      <c r="O56" s="197"/>
      <c r="P56" s="197"/>
      <c r="Q56" s="197"/>
      <c r="R56" s="197"/>
      <c r="S56" s="197"/>
    </row>
    <row r="57" customFormat="false" ht="12.75" hidden="false" customHeight="false" outlineLevel="0" collapsed="false">
      <c r="A57" s="88"/>
      <c r="B57" s="197"/>
      <c r="C57" s="197"/>
      <c r="D57" s="197"/>
      <c r="E57" s="197"/>
      <c r="F57" s="197"/>
      <c r="G57" s="197"/>
      <c r="N57" s="197"/>
      <c r="O57" s="197"/>
      <c r="P57" s="197"/>
      <c r="Q57" s="197"/>
      <c r="R57" s="197"/>
      <c r="S57" s="197"/>
    </row>
    <row r="58" s="59" customFormat="true" ht="13.5" hidden="false" customHeight="false" outlineLevel="0" collapsed="false">
      <c r="A58" s="60" t="s">
        <v>209</v>
      </c>
      <c r="B58" s="89"/>
      <c r="C58" s="89"/>
      <c r="D58" s="89"/>
      <c r="E58" s="89"/>
      <c r="F58" s="89"/>
      <c r="G58" s="89"/>
      <c r="H58" s="183"/>
      <c r="I58" s="183"/>
      <c r="J58" s="183"/>
      <c r="K58" s="183"/>
      <c r="L58" s="183"/>
      <c r="M58" s="183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3.5" hidden="false" customHeight="true" outlineLevel="0" collapsed="false">
      <c r="A60" s="91" t="s">
        <v>115</v>
      </c>
      <c r="B60" s="92" t="s">
        <v>208</v>
      </c>
      <c r="C60" s="92"/>
      <c r="D60" s="92"/>
      <c r="E60" s="92"/>
      <c r="F60" s="92"/>
      <c r="G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6" t="s">
        <v>62</v>
      </c>
      <c r="G61" s="222" t="s">
        <v>63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222"/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222"/>
    </row>
    <row r="64" customFormat="false" ht="14.25" hidden="false" customHeight="true" outlineLevel="0" collapsed="false">
      <c r="A64" s="73" t="s">
        <v>65</v>
      </c>
      <c r="B64" s="133" t="n">
        <v>9.45776869284941</v>
      </c>
      <c r="C64" s="195" t="n">
        <v>8.33542719476985</v>
      </c>
      <c r="D64" s="195" t="n">
        <v>7.617927416921</v>
      </c>
      <c r="E64" s="195" t="n">
        <v>7.1658498482146</v>
      </c>
      <c r="F64" s="195" t="n">
        <v>6.84853910491645</v>
      </c>
      <c r="G64" s="195" t="n">
        <v>6.59966410983393</v>
      </c>
      <c r="H64" s="223"/>
      <c r="I64" s="223"/>
      <c r="J64" s="223"/>
      <c r="K64" s="223"/>
      <c r="L64" s="223"/>
      <c r="M64" s="223"/>
    </row>
    <row r="65" customFormat="false" ht="14.25" hidden="false" customHeight="true" outlineLevel="0" collapsed="false">
      <c r="A65" s="73" t="s">
        <v>66</v>
      </c>
      <c r="B65" s="133" t="n">
        <v>6.71259934558442</v>
      </c>
      <c r="C65" s="195" t="n">
        <v>5.85797415878126</v>
      </c>
      <c r="D65" s="195" t="n">
        <v>5.31938497363711</v>
      </c>
      <c r="E65" s="195" t="n">
        <v>5.0046251747156</v>
      </c>
      <c r="F65" s="195" t="n">
        <v>4.82055956253092</v>
      </c>
      <c r="G65" s="195" t="n">
        <v>4.68919247942424</v>
      </c>
      <c r="H65" s="223"/>
      <c r="I65" s="223"/>
      <c r="J65" s="223"/>
      <c r="K65" s="223"/>
      <c r="L65" s="223"/>
      <c r="M65" s="223"/>
    </row>
    <row r="66" customFormat="false" ht="14.25" hidden="false" customHeight="true" outlineLevel="0" collapsed="false">
      <c r="A66" s="73" t="s">
        <v>116</v>
      </c>
      <c r="B66" s="133" t="n">
        <v>17.5640980316359</v>
      </c>
      <c r="C66" s="195" t="n">
        <v>15.5147980897874</v>
      </c>
      <c r="D66" s="195" t="n">
        <v>14.0834094249138</v>
      </c>
      <c r="E66" s="195" t="n">
        <v>13.1248955739227</v>
      </c>
      <c r="F66" s="195" t="n">
        <v>12.4546311890596</v>
      </c>
      <c r="G66" s="195" t="n">
        <v>11.9491244726587</v>
      </c>
      <c r="H66" s="223"/>
      <c r="I66" s="223"/>
      <c r="J66" s="223"/>
      <c r="K66" s="223"/>
      <c r="L66" s="223"/>
      <c r="M66" s="223"/>
    </row>
    <row r="67" customFormat="false" ht="14.25" hidden="false" customHeight="true" outlineLevel="0" collapsed="false">
      <c r="A67" s="73" t="s">
        <v>117</v>
      </c>
      <c r="B67" s="133" t="n">
        <v>7.17829416891344</v>
      </c>
      <c r="C67" s="195" t="n">
        <v>6.35760428294081</v>
      </c>
      <c r="D67" s="195" t="n">
        <v>5.86348798407079</v>
      </c>
      <c r="E67" s="195" t="n">
        <v>5.56163771936474</v>
      </c>
      <c r="F67" s="195" t="n">
        <v>5.34721287070228</v>
      </c>
      <c r="G67" s="195" t="n">
        <v>5.17537834292908</v>
      </c>
      <c r="H67" s="223"/>
      <c r="I67" s="223"/>
      <c r="J67" s="223"/>
      <c r="K67" s="223"/>
      <c r="L67" s="223"/>
      <c r="M67" s="223"/>
    </row>
    <row r="68" customFormat="false" ht="12.75" hidden="false" customHeight="false" outlineLevel="0" collapsed="false">
      <c r="A68" s="97" t="s">
        <v>118</v>
      </c>
      <c r="B68" s="207" t="n">
        <v>13.52604354897</v>
      </c>
      <c r="C68" s="202" t="n">
        <v>11.9307472237851</v>
      </c>
      <c r="D68" s="202" t="n">
        <v>10.895274571539</v>
      </c>
      <c r="E68" s="202" t="n">
        <v>10.2278668475883</v>
      </c>
      <c r="F68" s="202" t="n">
        <v>9.74559798630997</v>
      </c>
      <c r="G68" s="202" t="n">
        <v>9.35806559053606</v>
      </c>
      <c r="H68" s="224"/>
      <c r="I68" s="224"/>
      <c r="J68" s="224"/>
      <c r="K68" s="224"/>
      <c r="L68" s="224"/>
      <c r="M68" s="224"/>
    </row>
    <row r="69" customFormat="false" ht="12.75" hidden="false" customHeight="false" outlineLevel="0" collapsed="false">
      <c r="A69" s="97" t="s">
        <v>119</v>
      </c>
      <c r="B69" s="207" t="n">
        <v>6.13930428148171</v>
      </c>
      <c r="C69" s="202" t="n">
        <v>5.46439425119603</v>
      </c>
      <c r="D69" s="202" t="n">
        <v>5.07121012100561</v>
      </c>
      <c r="E69" s="202" t="n">
        <v>4.83917794809401</v>
      </c>
      <c r="F69" s="202" t="n">
        <v>4.67819812891349</v>
      </c>
      <c r="G69" s="202" t="n">
        <v>4.55036599996052</v>
      </c>
      <c r="H69" s="224"/>
      <c r="I69" s="224"/>
      <c r="J69" s="224"/>
      <c r="K69" s="224"/>
      <c r="L69" s="224"/>
      <c r="M69" s="224"/>
    </row>
    <row r="70" customFormat="false" ht="14.25" hidden="false" customHeight="true" outlineLevel="0" collapsed="false">
      <c r="A70" s="73" t="s">
        <v>120</v>
      </c>
      <c r="B70" s="133" t="n">
        <v>13.4233118977093</v>
      </c>
      <c r="C70" s="195" t="n">
        <v>11.8741963582065</v>
      </c>
      <c r="D70" s="195" t="n">
        <v>10.8494279250176</v>
      </c>
      <c r="E70" s="195" t="n">
        <v>10.1651160249413</v>
      </c>
      <c r="F70" s="195" t="n">
        <v>9.65021005045623</v>
      </c>
      <c r="G70" s="195" t="n">
        <v>9.23370408175874</v>
      </c>
      <c r="H70" s="223"/>
      <c r="I70" s="223"/>
      <c r="J70" s="223"/>
      <c r="K70" s="223"/>
      <c r="L70" s="223"/>
      <c r="M70" s="223"/>
    </row>
    <row r="71" customFormat="false" ht="14.25" hidden="false" customHeight="true" outlineLevel="0" collapsed="false">
      <c r="A71" s="73" t="s">
        <v>121</v>
      </c>
      <c r="B71" s="133" t="n">
        <v>7.53399258063961</v>
      </c>
      <c r="C71" s="195" t="n">
        <v>6.64876415998085</v>
      </c>
      <c r="D71" s="195" t="n">
        <v>6.11214799882537</v>
      </c>
      <c r="E71" s="195" t="n">
        <v>5.78738869442467</v>
      </c>
      <c r="F71" s="195" t="n">
        <v>5.55575104113666</v>
      </c>
      <c r="G71" s="195" t="n">
        <v>5.37190726367074</v>
      </c>
      <c r="H71" s="223"/>
      <c r="I71" s="223"/>
      <c r="J71" s="223"/>
      <c r="K71" s="223"/>
      <c r="L71" s="223"/>
      <c r="M71" s="223"/>
    </row>
    <row r="72" customFormat="false" ht="14.25" hidden="false" customHeight="true" outlineLevel="0" collapsed="false">
      <c r="A72" s="73" t="s">
        <v>122</v>
      </c>
      <c r="B72" s="133" t="n">
        <v>10.4628091607047</v>
      </c>
      <c r="C72" s="195" t="n">
        <v>9.16797825503137</v>
      </c>
      <c r="D72" s="195" t="n">
        <v>8.32360183090095</v>
      </c>
      <c r="E72" s="195" t="n">
        <v>7.82569431785685</v>
      </c>
      <c r="F72" s="195" t="n">
        <v>7.50522371247311</v>
      </c>
      <c r="G72" s="195" t="n">
        <v>7.25331938320504</v>
      </c>
      <c r="H72" s="223"/>
      <c r="I72" s="223"/>
      <c r="J72" s="223"/>
      <c r="K72" s="223"/>
      <c r="L72" s="223"/>
      <c r="M72" s="223"/>
    </row>
    <row r="73" customFormat="false" ht="14.25" hidden="false" customHeight="true" outlineLevel="0" collapsed="false">
      <c r="A73" s="73" t="s">
        <v>123</v>
      </c>
      <c r="B73" s="133" t="n">
        <v>9.95936018986761</v>
      </c>
      <c r="C73" s="195" t="n">
        <v>8.70946153028228</v>
      </c>
      <c r="D73" s="195" t="n">
        <v>7.88126044563361</v>
      </c>
      <c r="E73" s="195" t="n">
        <v>7.38563207819849</v>
      </c>
      <c r="F73" s="195" t="n">
        <v>7.07748860924353</v>
      </c>
      <c r="G73" s="195" t="n">
        <v>6.8493485365426</v>
      </c>
      <c r="H73" s="223"/>
      <c r="I73" s="223"/>
      <c r="J73" s="223"/>
      <c r="K73" s="223"/>
      <c r="L73" s="223"/>
      <c r="M73" s="223"/>
    </row>
    <row r="74" customFormat="false" ht="14.25" hidden="false" customHeight="true" outlineLevel="0" collapsed="false">
      <c r="A74" s="103" t="s">
        <v>124</v>
      </c>
      <c r="B74" s="135" t="n">
        <v>9.28339670875436</v>
      </c>
      <c r="C74" s="136" t="n">
        <v>8.21591067634789</v>
      </c>
      <c r="D74" s="136" t="n">
        <v>7.52238337381114</v>
      </c>
      <c r="E74" s="136" t="n">
        <v>7.09026557600316</v>
      </c>
      <c r="F74" s="136" t="n">
        <v>6.81735867357556</v>
      </c>
      <c r="G74" s="136" t="n">
        <v>6.62857205830153</v>
      </c>
      <c r="H74" s="223"/>
      <c r="I74" s="223"/>
      <c r="J74" s="223"/>
      <c r="K74" s="223"/>
      <c r="L74" s="223"/>
      <c r="M74" s="223"/>
      <c r="N74" s="182"/>
      <c r="O74" s="182"/>
    </row>
    <row r="75" customFormat="false" ht="12.75" hidden="false" customHeight="false" outlineLevel="0" collapsed="false">
      <c r="A75" s="85" t="s">
        <v>147</v>
      </c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25" width="9.13"/>
  </cols>
  <sheetData>
    <row r="1" s="59" customFormat="true" ht="13.5" hidden="false" customHeight="false" outlineLevel="0" collapsed="false">
      <c r="A1" s="60" t="s">
        <v>210</v>
      </c>
      <c r="H1" s="183"/>
    </row>
    <row r="2" s="59" customFormat="true" ht="13.5" hidden="false" customHeight="false" outlineLevel="0" collapsed="false">
      <c r="A2" s="60"/>
      <c r="H2" s="183"/>
    </row>
    <row r="3" s="57" customFormat="true" ht="12.75" hidden="false" customHeight="true" outlineLevel="0" collapsed="false">
      <c r="A3" s="91" t="s">
        <v>55</v>
      </c>
      <c r="B3" s="92" t="s">
        <v>211</v>
      </c>
      <c r="C3" s="92"/>
      <c r="D3" s="92"/>
      <c r="E3" s="92"/>
      <c r="F3" s="92"/>
      <c r="G3" s="92"/>
      <c r="H3" s="182"/>
    </row>
    <row r="4" s="57" customFormat="true" ht="12.75" hidden="false" customHeight="false" outlineLevel="0" collapsed="false">
      <c r="A4" s="91"/>
      <c r="B4" s="129" t="s">
        <v>58</v>
      </c>
      <c r="C4" s="66" t="s">
        <v>59</v>
      </c>
      <c r="D4" s="66" t="s">
        <v>60</v>
      </c>
      <c r="E4" s="66" t="s">
        <v>61</v>
      </c>
      <c r="F4" s="204" t="s">
        <v>62</v>
      </c>
      <c r="G4" s="204" t="s">
        <v>63</v>
      </c>
      <c r="H4" s="182"/>
    </row>
    <row r="5" s="57" customFormat="true" ht="12.75" hidden="false" customHeight="false" outlineLevel="0" collapsed="false">
      <c r="A5" s="91"/>
      <c r="B5" s="129"/>
      <c r="C5" s="66"/>
      <c r="D5" s="66"/>
      <c r="E5" s="66"/>
      <c r="F5" s="204"/>
      <c r="G5" s="204"/>
      <c r="H5" s="182"/>
    </row>
    <row r="6" s="57" customFormat="true" ht="12.75" hidden="false" customHeight="false" outlineLevel="0" collapsed="false">
      <c r="A6" s="91"/>
      <c r="B6" s="129"/>
      <c r="C6" s="66"/>
      <c r="D6" s="66"/>
      <c r="E6" s="66"/>
      <c r="F6" s="204"/>
      <c r="G6" s="204"/>
      <c r="H6" s="182"/>
    </row>
    <row r="7" s="57" customFormat="true" ht="15" hidden="false" customHeight="true" outlineLevel="0" collapsed="false">
      <c r="A7" s="73" t="s">
        <v>65</v>
      </c>
      <c r="B7" s="226" t="n">
        <v>14.4914897936968</v>
      </c>
      <c r="C7" s="227" t="n">
        <v>15.4338419193858</v>
      </c>
      <c r="D7" s="227" t="n">
        <v>16.287838836276</v>
      </c>
      <c r="E7" s="227" t="n">
        <v>17.0020485768331</v>
      </c>
      <c r="F7" s="227" t="n">
        <v>17.5614064326547</v>
      </c>
      <c r="G7" s="227" t="n">
        <v>17.9808013185891</v>
      </c>
      <c r="H7" s="182"/>
    </row>
    <row r="8" s="57" customFormat="true" ht="15" hidden="false" customHeight="true" outlineLevel="0" collapsed="false">
      <c r="A8" s="73" t="s">
        <v>66</v>
      </c>
      <c r="B8" s="226" t="n">
        <v>16.8924396658103</v>
      </c>
      <c r="C8" s="227" t="n">
        <v>17.8589947695968</v>
      </c>
      <c r="D8" s="227" t="n">
        <v>18.7195832039284</v>
      </c>
      <c r="E8" s="227" t="n">
        <v>19.4320593239157</v>
      </c>
      <c r="F8" s="227" t="n">
        <v>19.9680315470167</v>
      </c>
      <c r="G8" s="227" t="n">
        <v>20.3310557568205</v>
      </c>
      <c r="H8" s="182"/>
    </row>
    <row r="9" s="57" customFormat="true" ht="12.75" hidden="false" customHeight="false" outlineLevel="0" collapsed="false">
      <c r="A9" s="73" t="s">
        <v>67</v>
      </c>
      <c r="B9" s="226" t="n">
        <v>11.7287399724062</v>
      </c>
      <c r="C9" s="227" t="n">
        <v>12.7418847205962</v>
      </c>
      <c r="D9" s="227" t="n">
        <v>13.6824178368869</v>
      </c>
      <c r="E9" s="227" t="n">
        <v>14.5147729500285</v>
      </c>
      <c r="F9" s="227" t="n">
        <v>15.2547404393718</v>
      </c>
      <c r="G9" s="227" t="n">
        <v>15.8949540910961</v>
      </c>
      <c r="H9" s="182"/>
    </row>
    <row r="10" s="57" customFormat="true" ht="12.75" hidden="false" customHeight="false" outlineLevel="0" collapsed="false">
      <c r="A10" s="73" t="s">
        <v>68</v>
      </c>
      <c r="B10" s="226" t="n">
        <v>11.611104772295</v>
      </c>
      <c r="C10" s="227" t="n">
        <v>12.4812733929426</v>
      </c>
      <c r="D10" s="227" t="n">
        <v>13.3142166492487</v>
      </c>
      <c r="E10" s="227" t="n">
        <v>14.0899756509427</v>
      </c>
      <c r="F10" s="227" t="n">
        <v>14.8091764827112</v>
      </c>
      <c r="G10" s="227" t="n">
        <v>15.4571784152652</v>
      </c>
      <c r="H10" s="182"/>
    </row>
    <row r="11" s="57" customFormat="true" ht="12.75" hidden="false" customHeight="false" outlineLevel="0" collapsed="false">
      <c r="A11" s="73" t="s">
        <v>69</v>
      </c>
      <c r="B11" s="226" t="n">
        <v>13.877635664611</v>
      </c>
      <c r="C11" s="227" t="n">
        <v>14.6581200489697</v>
      </c>
      <c r="D11" s="227" t="n">
        <v>15.3833203664604</v>
      </c>
      <c r="E11" s="227" t="n">
        <v>16.0718342639325</v>
      </c>
      <c r="F11" s="227" t="n">
        <v>16.6731908950117</v>
      </c>
      <c r="G11" s="227" t="n">
        <v>17.2037565601694</v>
      </c>
      <c r="H11" s="182"/>
    </row>
    <row r="12" s="57" customFormat="true" ht="12.75" hidden="false" customHeight="false" outlineLevel="0" collapsed="false">
      <c r="A12" s="73" t="s">
        <v>70</v>
      </c>
      <c r="B12" s="226" t="n">
        <v>10.5697382220446</v>
      </c>
      <c r="C12" s="227" t="n">
        <v>11.5760202042606</v>
      </c>
      <c r="D12" s="227" t="n">
        <v>12.5453385068085</v>
      </c>
      <c r="E12" s="227" t="n">
        <v>13.5105827740561</v>
      </c>
      <c r="F12" s="227" t="n">
        <v>14.3951592308747</v>
      </c>
      <c r="G12" s="227" t="n">
        <v>15.1961666148789</v>
      </c>
      <c r="H12" s="182"/>
    </row>
    <row r="13" s="57" customFormat="true" ht="15" hidden="false" customHeight="true" outlineLevel="0" collapsed="false">
      <c r="A13" s="73" t="s">
        <v>71</v>
      </c>
      <c r="B13" s="226" t="n">
        <v>8.89872772359597</v>
      </c>
      <c r="C13" s="227" t="n">
        <v>9.74019858774999</v>
      </c>
      <c r="D13" s="227" t="n">
        <v>10.5709167150633</v>
      </c>
      <c r="E13" s="227" t="n">
        <v>11.3751600833164</v>
      </c>
      <c r="F13" s="227" t="n">
        <v>12.1317615583981</v>
      </c>
      <c r="G13" s="227" t="n">
        <v>12.8635572121404</v>
      </c>
      <c r="H13" s="182"/>
    </row>
    <row r="14" s="57" customFormat="true" ht="12.75" hidden="false" customHeight="false" outlineLevel="0" collapsed="false">
      <c r="A14" s="73" t="s">
        <v>72</v>
      </c>
      <c r="B14" s="226" t="n">
        <v>11.6688844898145</v>
      </c>
      <c r="C14" s="227" t="n">
        <v>12.6451605137139</v>
      </c>
      <c r="D14" s="227" t="n">
        <v>13.5496851600857</v>
      </c>
      <c r="E14" s="227" t="n">
        <v>14.3456445098105</v>
      </c>
      <c r="F14" s="227" t="n">
        <v>15.0445282457821</v>
      </c>
      <c r="G14" s="227" t="n">
        <v>15.6605617530104</v>
      </c>
      <c r="H14" s="182"/>
    </row>
    <row r="15" s="57" customFormat="true" ht="12.75" hidden="false" customHeight="false" outlineLevel="0" collapsed="false">
      <c r="A15" s="73" t="s">
        <v>73</v>
      </c>
      <c r="B15" s="226" t="n">
        <v>10.9139396416014</v>
      </c>
      <c r="C15" s="227" t="n">
        <v>11.8612931494792</v>
      </c>
      <c r="D15" s="227" t="n">
        <v>12.7770158140996</v>
      </c>
      <c r="E15" s="227" t="n">
        <v>13.5786535061036</v>
      </c>
      <c r="F15" s="227" t="n">
        <v>14.2557114560312</v>
      </c>
      <c r="G15" s="227" t="n">
        <v>14.8731180659774</v>
      </c>
      <c r="H15" s="182"/>
    </row>
    <row r="16" s="57" customFormat="true" ht="12.75" hidden="false" customHeight="false" outlineLevel="0" collapsed="false">
      <c r="A16" s="73" t="s">
        <v>74</v>
      </c>
      <c r="B16" s="226" t="n">
        <v>11.129261417598</v>
      </c>
      <c r="C16" s="227" t="n">
        <v>11.9800438806674</v>
      </c>
      <c r="D16" s="227" t="n">
        <v>12.825107510404</v>
      </c>
      <c r="E16" s="227" t="n">
        <v>13.5610695540129</v>
      </c>
      <c r="F16" s="227" t="n">
        <v>14.1582881322042</v>
      </c>
      <c r="G16" s="227" t="n">
        <v>14.6824356153872</v>
      </c>
      <c r="H16" s="182"/>
    </row>
    <row r="17" s="57" customFormat="true" ht="12.75" hidden="false" customHeight="false" outlineLevel="0" collapsed="false">
      <c r="A17" s="73" t="s">
        <v>75</v>
      </c>
      <c r="B17" s="226" t="n">
        <v>11.2035537715744</v>
      </c>
      <c r="C17" s="227" t="n">
        <v>12.2032863547544</v>
      </c>
      <c r="D17" s="227" t="n">
        <v>13.144972166609</v>
      </c>
      <c r="E17" s="227" t="n">
        <v>13.9560402241803</v>
      </c>
      <c r="F17" s="227" t="n">
        <v>14.6018928853419</v>
      </c>
      <c r="G17" s="227" t="n">
        <v>15.1713256010776</v>
      </c>
      <c r="H17" s="182"/>
    </row>
    <row r="18" s="57" customFormat="true" ht="15" hidden="false" customHeight="true" outlineLevel="0" collapsed="false">
      <c r="A18" s="73" t="s">
        <v>76</v>
      </c>
      <c r="B18" s="226" t="n">
        <v>12.4488236069631</v>
      </c>
      <c r="C18" s="227" t="n">
        <v>13.4120830543269</v>
      </c>
      <c r="D18" s="227" t="n">
        <v>14.3146290139614</v>
      </c>
      <c r="E18" s="227" t="n">
        <v>15.0741072108671</v>
      </c>
      <c r="F18" s="227" t="n">
        <v>15.6688669317483</v>
      </c>
      <c r="G18" s="227" t="n">
        <v>16.1663602331295</v>
      </c>
      <c r="H18" s="182"/>
    </row>
    <row r="19" s="57" customFormat="true" ht="12.75" hidden="false" customHeight="false" outlineLevel="0" collapsed="false">
      <c r="A19" s="73" t="s">
        <v>77</v>
      </c>
      <c r="B19" s="226" t="n">
        <v>13.5483890666798</v>
      </c>
      <c r="C19" s="227" t="n">
        <v>14.5163845637732</v>
      </c>
      <c r="D19" s="227" t="n">
        <v>15.4003076083208</v>
      </c>
      <c r="E19" s="227" t="n">
        <v>16.1288123870787</v>
      </c>
      <c r="F19" s="227" t="n">
        <v>16.6790603003805</v>
      </c>
      <c r="G19" s="227" t="n">
        <v>17.120556127583</v>
      </c>
      <c r="H19" s="182"/>
    </row>
    <row r="20" s="57" customFormat="true" ht="12.75" hidden="false" customHeight="false" outlineLevel="0" collapsed="false">
      <c r="A20" s="73" t="s">
        <v>78</v>
      </c>
      <c r="B20" s="226" t="n">
        <v>23.4155497140975</v>
      </c>
      <c r="C20" s="227" t="n">
        <v>23.9554120596513</v>
      </c>
      <c r="D20" s="227" t="n">
        <v>24.3194754041908</v>
      </c>
      <c r="E20" s="227" t="n">
        <v>24.5332589761325</v>
      </c>
      <c r="F20" s="227" t="n">
        <v>24.6335958795771</v>
      </c>
      <c r="G20" s="227" t="n">
        <v>24.5210349523324</v>
      </c>
      <c r="H20" s="182"/>
    </row>
    <row r="21" s="57" customFormat="true" ht="12.75" hidden="false" customHeight="false" outlineLevel="0" collapsed="false">
      <c r="A21" s="73" t="s">
        <v>79</v>
      </c>
      <c r="B21" s="226" t="n">
        <v>15.4230549491827</v>
      </c>
      <c r="C21" s="227" t="n">
        <v>16.3113415743813</v>
      </c>
      <c r="D21" s="227" t="n">
        <v>17.1479284225633</v>
      </c>
      <c r="E21" s="227" t="n">
        <v>17.8121635547381</v>
      </c>
      <c r="F21" s="227" t="n">
        <v>18.2805928219516</v>
      </c>
      <c r="G21" s="227" t="n">
        <v>18.5849786489102</v>
      </c>
      <c r="H21" s="182"/>
    </row>
    <row r="22" s="57" customFormat="true" ht="12.75" hidden="false" customHeight="false" outlineLevel="0" collapsed="false">
      <c r="A22" s="73" t="s">
        <v>80</v>
      </c>
      <c r="B22" s="226" t="n">
        <v>10.1384650369923</v>
      </c>
      <c r="C22" s="227" t="n">
        <v>10.9966195173964</v>
      </c>
      <c r="D22" s="227" t="n">
        <v>11.7974000964735</v>
      </c>
      <c r="E22" s="227" t="n">
        <v>12.5900528933838</v>
      </c>
      <c r="F22" s="227" t="n">
        <v>13.3275921496321</v>
      </c>
      <c r="G22" s="227" t="n">
        <v>13.9987270377728</v>
      </c>
      <c r="H22" s="182"/>
    </row>
    <row r="23" s="57" customFormat="true" ht="15" hidden="false" customHeight="true" outlineLevel="0" collapsed="false">
      <c r="A23" s="73" t="s">
        <v>81</v>
      </c>
      <c r="B23" s="226" t="n">
        <v>9.57107006474556</v>
      </c>
      <c r="C23" s="227" t="n">
        <v>10.5026524827219</v>
      </c>
      <c r="D23" s="227" t="n">
        <v>11.4171221205048</v>
      </c>
      <c r="E23" s="227" t="n">
        <v>12.1650283583575</v>
      </c>
      <c r="F23" s="227" t="n">
        <v>12.7638956184675</v>
      </c>
      <c r="G23" s="227" t="n">
        <v>13.3664295261901</v>
      </c>
      <c r="H23" s="182"/>
    </row>
    <row r="24" s="57" customFormat="true" ht="12.75" hidden="false" customHeight="false" outlineLevel="0" collapsed="false">
      <c r="A24" s="73" t="s">
        <v>82</v>
      </c>
      <c r="B24" s="226" t="n">
        <v>12.3502610033899</v>
      </c>
      <c r="C24" s="227" t="n">
        <v>13.2691274036404</v>
      </c>
      <c r="D24" s="227" t="n">
        <v>14.0946677194558</v>
      </c>
      <c r="E24" s="227" t="n">
        <v>14.7627733306436</v>
      </c>
      <c r="F24" s="227" t="n">
        <v>15.2572397094431</v>
      </c>
      <c r="G24" s="227" t="n">
        <v>15.7102052726114</v>
      </c>
      <c r="H24" s="182"/>
    </row>
    <row r="25" s="57" customFormat="true" ht="12.75" hidden="false" customHeight="false" outlineLevel="0" collapsed="false">
      <c r="A25" s="73" t="s">
        <v>83</v>
      </c>
      <c r="B25" s="226" t="n">
        <v>9.35722093703129</v>
      </c>
      <c r="C25" s="227" t="n">
        <v>10.2559807140866</v>
      </c>
      <c r="D25" s="227" t="n">
        <v>11.1060065212265</v>
      </c>
      <c r="E25" s="227" t="n">
        <v>11.8818800343218</v>
      </c>
      <c r="F25" s="227" t="n">
        <v>12.5707222684099</v>
      </c>
      <c r="G25" s="227" t="n">
        <v>13.2015740659198</v>
      </c>
      <c r="H25" s="182"/>
    </row>
    <row r="26" s="57" customFormat="true" ht="12.75" hidden="false" customHeight="false" outlineLevel="0" collapsed="false">
      <c r="A26" s="73" t="s">
        <v>84</v>
      </c>
      <c r="B26" s="226" t="n">
        <v>11.6828955720839</v>
      </c>
      <c r="C26" s="227" t="n">
        <v>12.7057968426272</v>
      </c>
      <c r="D26" s="227" t="n">
        <v>13.6294436860158</v>
      </c>
      <c r="E26" s="227" t="n">
        <v>14.4462913058844</v>
      </c>
      <c r="F26" s="227" t="n">
        <v>15.1409835586195</v>
      </c>
      <c r="G26" s="227" t="n">
        <v>15.6996379678844</v>
      </c>
      <c r="H26" s="182"/>
    </row>
    <row r="27" s="57" customFormat="true" ht="12.75" hidden="false" customHeight="false" outlineLevel="0" collapsed="false">
      <c r="A27" s="73" t="s">
        <v>85</v>
      </c>
      <c r="B27" s="226" t="n">
        <v>10.6913270605545</v>
      </c>
      <c r="C27" s="227" t="n">
        <v>11.6051022139595</v>
      </c>
      <c r="D27" s="227" t="n">
        <v>12.4856418923233</v>
      </c>
      <c r="E27" s="227" t="n">
        <v>13.2497402361548</v>
      </c>
      <c r="F27" s="227" t="n">
        <v>13.8828691471101</v>
      </c>
      <c r="G27" s="227" t="n">
        <v>14.4288347937686</v>
      </c>
      <c r="H27" s="182"/>
    </row>
    <row r="28" s="57" customFormat="true" ht="15" hidden="false" customHeight="true" outlineLevel="0" collapsed="false">
      <c r="A28" s="73" t="s">
        <v>86</v>
      </c>
      <c r="B28" s="226" t="n">
        <v>9.54632184705668</v>
      </c>
      <c r="C28" s="227" t="n">
        <v>10.4892435949161</v>
      </c>
      <c r="D28" s="227" t="n">
        <v>11.4112599289581</v>
      </c>
      <c r="E28" s="227" t="n">
        <v>12.2246581120072</v>
      </c>
      <c r="F28" s="227" t="n">
        <v>12.9173954512317</v>
      </c>
      <c r="G28" s="227" t="n">
        <v>13.5670011142853</v>
      </c>
      <c r="H28" s="182"/>
    </row>
    <row r="29" s="57" customFormat="true" ht="12.75" hidden="false" customHeight="false" outlineLevel="0" collapsed="false">
      <c r="A29" s="73" t="s">
        <v>87</v>
      </c>
      <c r="B29" s="226" t="n">
        <v>11.005146873028</v>
      </c>
      <c r="C29" s="227" t="n">
        <v>11.9008924141204</v>
      </c>
      <c r="D29" s="227" t="n">
        <v>12.775608203387</v>
      </c>
      <c r="E29" s="227" t="n">
        <v>13.5462399973492</v>
      </c>
      <c r="F29" s="227" t="n">
        <v>14.2037008417847</v>
      </c>
      <c r="G29" s="227" t="n">
        <v>14.7734000718749</v>
      </c>
      <c r="H29" s="182"/>
    </row>
    <row r="30" s="57" customFormat="true" ht="12.75" hidden="false" customHeight="false" outlineLevel="0" collapsed="false">
      <c r="A30" s="73" t="s">
        <v>88</v>
      </c>
      <c r="B30" s="226" t="n">
        <v>13.6909992719622</v>
      </c>
      <c r="C30" s="227" t="n">
        <v>14.5775262670375</v>
      </c>
      <c r="D30" s="227" t="n">
        <v>15.3928280899698</v>
      </c>
      <c r="E30" s="227" t="n">
        <v>16.0527723960778</v>
      </c>
      <c r="F30" s="227" t="n">
        <v>16.5350711777794</v>
      </c>
      <c r="G30" s="227" t="n">
        <v>16.9121704777106</v>
      </c>
      <c r="H30" s="182"/>
    </row>
    <row r="31" s="57" customFormat="true" ht="12.75" hidden="false" customHeight="false" outlineLevel="0" collapsed="false">
      <c r="A31" s="73" t="s">
        <v>89</v>
      </c>
      <c r="B31" s="226" t="n">
        <v>11.6474517654121</v>
      </c>
      <c r="C31" s="227" t="n">
        <v>12.5947204283925</v>
      </c>
      <c r="D31" s="227" t="n">
        <v>13.4925898632605</v>
      </c>
      <c r="E31" s="227" t="n">
        <v>14.2657669979636</v>
      </c>
      <c r="F31" s="227" t="n">
        <v>14.8772707341419</v>
      </c>
      <c r="G31" s="227" t="n">
        <v>15.3886415253702</v>
      </c>
      <c r="H31" s="182"/>
    </row>
    <row r="32" s="57" customFormat="true" ht="12.75" hidden="false" customHeight="false" outlineLevel="0" collapsed="false">
      <c r="A32" s="73" t="s">
        <v>90</v>
      </c>
      <c r="B32" s="226" t="n">
        <v>10.8083566185109</v>
      </c>
      <c r="C32" s="227" t="n">
        <v>11.6356421197698</v>
      </c>
      <c r="D32" s="227" t="n">
        <v>12.4641382826387</v>
      </c>
      <c r="E32" s="227" t="n">
        <v>13.1891378082445</v>
      </c>
      <c r="F32" s="227" t="n">
        <v>13.7879442986641</v>
      </c>
      <c r="G32" s="227" t="n">
        <v>14.3414243663362</v>
      </c>
      <c r="H32" s="182"/>
    </row>
    <row r="33" s="57" customFormat="true" ht="15" hidden="false" customHeight="true" outlineLevel="0" collapsed="false">
      <c r="A33" s="73" t="s">
        <v>91</v>
      </c>
      <c r="B33" s="226" t="n">
        <v>16.8561493407214</v>
      </c>
      <c r="C33" s="227" t="n">
        <v>17.8056175916126</v>
      </c>
      <c r="D33" s="227" t="n">
        <v>18.6289357039693</v>
      </c>
      <c r="E33" s="227" t="n">
        <v>19.3076163924621</v>
      </c>
      <c r="F33" s="227" t="n">
        <v>19.758359154505</v>
      </c>
      <c r="G33" s="227" t="n">
        <v>20.0630320619991</v>
      </c>
      <c r="H33" s="182"/>
    </row>
    <row r="34" s="57" customFormat="true" ht="12.75" hidden="false" customHeight="false" outlineLevel="0" collapsed="false">
      <c r="A34" s="73" t="s">
        <v>92</v>
      </c>
      <c r="B34" s="226" t="n">
        <v>16.6369156337332</v>
      </c>
      <c r="C34" s="227" t="n">
        <v>17.7719610516784</v>
      </c>
      <c r="D34" s="227" t="n">
        <v>18.7809531137076</v>
      </c>
      <c r="E34" s="227" t="n">
        <v>19.5242597187688</v>
      </c>
      <c r="F34" s="227" t="n">
        <v>20.0114077852483</v>
      </c>
      <c r="G34" s="227" t="n">
        <v>20.3005165618653</v>
      </c>
      <c r="H34" s="182"/>
    </row>
    <row r="35" s="57" customFormat="true" ht="12.75" hidden="false" customHeight="false" outlineLevel="0" collapsed="false">
      <c r="A35" s="73" t="s">
        <v>93</v>
      </c>
      <c r="B35" s="226" t="n">
        <v>13.6630591891306</v>
      </c>
      <c r="C35" s="227" t="n">
        <v>14.7449379264936</v>
      </c>
      <c r="D35" s="227" t="n">
        <v>15.7402550996658</v>
      </c>
      <c r="E35" s="227" t="n">
        <v>16.5646675144165</v>
      </c>
      <c r="F35" s="227" t="n">
        <v>17.2158864269119</v>
      </c>
      <c r="G35" s="227" t="n">
        <v>17.7131040956664</v>
      </c>
      <c r="H35" s="182"/>
    </row>
    <row r="36" s="57" customFormat="true" ht="12.75" hidden="false" customHeight="false" outlineLevel="0" collapsed="false">
      <c r="A36" s="73" t="s">
        <v>94</v>
      </c>
      <c r="B36" s="226" t="n">
        <v>9.96902477138727</v>
      </c>
      <c r="C36" s="227" t="n">
        <v>11.0158134954453</v>
      </c>
      <c r="D36" s="227" t="n">
        <v>12.0312453047429</v>
      </c>
      <c r="E36" s="227" t="n">
        <v>12.8897885118992</v>
      </c>
      <c r="F36" s="227" t="n">
        <v>13.5654265933296</v>
      </c>
      <c r="G36" s="227" t="n">
        <v>14.1411109975269</v>
      </c>
      <c r="H36" s="182"/>
    </row>
    <row r="37" s="57" customFormat="true" ht="12.75" hidden="false" customHeight="false" outlineLevel="0" collapsed="false">
      <c r="A37" s="73" t="s">
        <v>95</v>
      </c>
      <c r="B37" s="226" t="n">
        <v>11.9254363160675</v>
      </c>
      <c r="C37" s="227" t="n">
        <v>12.9968778225526</v>
      </c>
      <c r="D37" s="227" t="n">
        <v>13.9597488672873</v>
      </c>
      <c r="E37" s="227" t="n">
        <v>14.7717911389275</v>
      </c>
      <c r="F37" s="227" t="n">
        <v>15.461310589704</v>
      </c>
      <c r="G37" s="227" t="n">
        <v>16.0080345895891</v>
      </c>
      <c r="H37" s="182"/>
    </row>
    <row r="38" s="57" customFormat="true" ht="15" hidden="false" customHeight="true" outlineLevel="0" collapsed="false">
      <c r="A38" s="73" t="s">
        <v>96</v>
      </c>
      <c r="B38" s="226" t="n">
        <v>11.1211092335567</v>
      </c>
      <c r="C38" s="227" t="n">
        <v>11.9196501589778</v>
      </c>
      <c r="D38" s="227" t="n">
        <v>12.654751680028</v>
      </c>
      <c r="E38" s="227" t="n">
        <v>13.3062149519133</v>
      </c>
      <c r="F38" s="227" t="n">
        <v>13.893104165951</v>
      </c>
      <c r="G38" s="227" t="n">
        <v>14.3878294462</v>
      </c>
      <c r="H38" s="182"/>
    </row>
    <row r="39" s="57" customFormat="true" ht="12.75" hidden="false" customHeight="false" outlineLevel="0" collapsed="false">
      <c r="A39" s="73" t="s">
        <v>97</v>
      </c>
      <c r="B39" s="226" t="n">
        <v>11.4881212987073</v>
      </c>
      <c r="C39" s="227" t="n">
        <v>12.2967107944646</v>
      </c>
      <c r="D39" s="227" t="n">
        <v>13.0304439884441</v>
      </c>
      <c r="E39" s="227" t="n">
        <v>13.6793495216306</v>
      </c>
      <c r="F39" s="227" t="n">
        <v>14.2445996636916</v>
      </c>
      <c r="G39" s="227" t="n">
        <v>14.7115298500779</v>
      </c>
      <c r="H39" s="182"/>
    </row>
    <row r="40" s="57" customFormat="true" ht="12.75" hidden="false" customHeight="false" outlineLevel="0" collapsed="false">
      <c r="A40" s="73" t="s">
        <v>98</v>
      </c>
      <c r="B40" s="226" t="n">
        <v>12.9312915522827</v>
      </c>
      <c r="C40" s="227" t="n">
        <v>13.8348408687172</v>
      </c>
      <c r="D40" s="227" t="n">
        <v>14.6266174853621</v>
      </c>
      <c r="E40" s="227" t="n">
        <v>15.262411568548</v>
      </c>
      <c r="F40" s="227" t="n">
        <v>15.76344072438</v>
      </c>
      <c r="G40" s="227" t="n">
        <v>16.1868533225327</v>
      </c>
      <c r="H40" s="182"/>
    </row>
    <row r="41" s="57" customFormat="true" ht="12.75" hidden="false" customHeight="false" outlineLevel="0" collapsed="false">
      <c r="A41" s="73" t="s">
        <v>99</v>
      </c>
      <c r="B41" s="226" t="n">
        <v>14.6659798381851</v>
      </c>
      <c r="C41" s="227" t="n">
        <v>15.5650427420891</v>
      </c>
      <c r="D41" s="227" t="n">
        <v>16.3634517913727</v>
      </c>
      <c r="E41" s="227" t="n">
        <v>16.995527434068</v>
      </c>
      <c r="F41" s="227" t="n">
        <v>17.4505847957699</v>
      </c>
      <c r="G41" s="227" t="n">
        <v>17.7688730896799</v>
      </c>
      <c r="H41" s="182"/>
    </row>
    <row r="42" s="57" customFormat="true" ht="12.75" hidden="false" customHeight="false" outlineLevel="0" collapsed="false">
      <c r="A42" s="73" t="s">
        <v>100</v>
      </c>
      <c r="B42" s="226" t="n">
        <v>14.1727692672394</v>
      </c>
      <c r="C42" s="227" t="n">
        <v>15.1592859693917</v>
      </c>
      <c r="D42" s="227" t="n">
        <v>16.0436692504461</v>
      </c>
      <c r="E42" s="227" t="n">
        <v>16.7407122026393</v>
      </c>
      <c r="F42" s="227" t="n">
        <v>17.2514695133878</v>
      </c>
      <c r="G42" s="227" t="n">
        <v>17.620466725293</v>
      </c>
      <c r="H42" s="182"/>
    </row>
    <row r="43" s="57" customFormat="true" ht="15" hidden="false" customHeight="true" outlineLevel="0" collapsed="false">
      <c r="A43" s="73" t="s">
        <v>101</v>
      </c>
      <c r="B43" s="226" t="n">
        <v>12.9745558285797</v>
      </c>
      <c r="C43" s="227" t="n">
        <v>13.9335930531181</v>
      </c>
      <c r="D43" s="227" t="n">
        <v>14.8227373196836</v>
      </c>
      <c r="E43" s="227" t="n">
        <v>15.5934733137398</v>
      </c>
      <c r="F43" s="227" t="n">
        <v>16.2315907483632</v>
      </c>
      <c r="G43" s="227" t="n">
        <v>16.7617681566094</v>
      </c>
      <c r="H43" s="182"/>
    </row>
    <row r="44" s="57" customFormat="true" ht="12.75" hidden="false" customHeight="false" outlineLevel="0" collapsed="false">
      <c r="A44" s="73" t="s">
        <v>102</v>
      </c>
      <c r="B44" s="226" t="n">
        <v>12.8506355357112</v>
      </c>
      <c r="C44" s="227" t="n">
        <v>13.8323523228926</v>
      </c>
      <c r="D44" s="227" t="n">
        <v>14.7580217139545</v>
      </c>
      <c r="E44" s="227" t="n">
        <v>15.4942718644381</v>
      </c>
      <c r="F44" s="227" t="n">
        <v>16.0615857847217</v>
      </c>
      <c r="G44" s="227" t="n">
        <v>16.5344056601573</v>
      </c>
      <c r="H44" s="182"/>
    </row>
    <row r="45" s="57" customFormat="true" ht="12.75" hidden="false" customHeight="false" outlineLevel="0" collapsed="false">
      <c r="A45" s="73" t="s">
        <v>103</v>
      </c>
      <c r="B45" s="226" t="n">
        <v>14.3180856762114</v>
      </c>
      <c r="C45" s="227" t="n">
        <v>15.3395628157821</v>
      </c>
      <c r="D45" s="227" t="n">
        <v>16.274346062562</v>
      </c>
      <c r="E45" s="227" t="n">
        <v>17.0991464778602</v>
      </c>
      <c r="F45" s="227" t="n">
        <v>17.7799571993349</v>
      </c>
      <c r="G45" s="227" t="n">
        <v>18.2651465376038</v>
      </c>
      <c r="H45" s="182"/>
    </row>
    <row r="46" s="57" customFormat="true" ht="12.75" hidden="false" customHeight="false" outlineLevel="0" collapsed="false">
      <c r="A46" s="73" t="s">
        <v>104</v>
      </c>
      <c r="B46" s="226" t="n">
        <v>15.9094903580511</v>
      </c>
      <c r="C46" s="227" t="n">
        <v>16.9672546267491</v>
      </c>
      <c r="D46" s="227" t="n">
        <v>17.8849096984023</v>
      </c>
      <c r="E46" s="227" t="n">
        <v>18.6559014661917</v>
      </c>
      <c r="F46" s="227" t="n">
        <v>19.2531890059195</v>
      </c>
      <c r="G46" s="227" t="n">
        <v>19.697153285624</v>
      </c>
      <c r="H46" s="182"/>
    </row>
    <row r="47" s="57" customFormat="true" ht="12.75" hidden="false" customHeight="false" outlineLevel="0" collapsed="false">
      <c r="A47" s="73" t="s">
        <v>105</v>
      </c>
      <c r="B47" s="226" t="n">
        <v>16.0893264721587</v>
      </c>
      <c r="C47" s="227" t="n">
        <v>16.8931227476837</v>
      </c>
      <c r="D47" s="227" t="n">
        <v>17.6049729771749</v>
      </c>
      <c r="E47" s="227" t="n">
        <v>18.2428694961652</v>
      </c>
      <c r="F47" s="227" t="n">
        <v>18.7382870861265</v>
      </c>
      <c r="G47" s="227" t="n">
        <v>19.0723667598195</v>
      </c>
      <c r="H47" s="182"/>
    </row>
    <row r="48" s="57" customFormat="true" ht="15" hidden="false" customHeight="true" outlineLevel="0" collapsed="false">
      <c r="A48" s="73" t="s">
        <v>106</v>
      </c>
      <c r="B48" s="226" t="n">
        <v>9.71108218704373</v>
      </c>
      <c r="C48" s="227" t="n">
        <v>10.5422192171591</v>
      </c>
      <c r="D48" s="227" t="n">
        <v>11.3328550731471</v>
      </c>
      <c r="E48" s="227" t="n">
        <v>12.0636467602167</v>
      </c>
      <c r="F48" s="227" t="n">
        <v>12.7405688232144</v>
      </c>
      <c r="G48" s="227" t="n">
        <v>13.3164469766007</v>
      </c>
      <c r="H48" s="182"/>
    </row>
    <row r="49" s="57" customFormat="true" ht="12.75" hidden="false" customHeight="false" outlineLevel="0" collapsed="false">
      <c r="A49" s="73" t="s">
        <v>107</v>
      </c>
      <c r="B49" s="226" t="n">
        <v>12.9483505144908</v>
      </c>
      <c r="C49" s="227" t="n">
        <v>13.8931209847675</v>
      </c>
      <c r="D49" s="227" t="n">
        <v>14.7098547703823</v>
      </c>
      <c r="E49" s="227" t="n">
        <v>15.4835966090236</v>
      </c>
      <c r="F49" s="227" t="n">
        <v>16.1737486113471</v>
      </c>
      <c r="G49" s="227" t="n">
        <v>16.6645000099635</v>
      </c>
      <c r="H49" s="182"/>
    </row>
    <row r="50" s="57" customFormat="true" ht="12.75" hidden="false" customHeight="false" outlineLevel="0" collapsed="false">
      <c r="A50" s="73" t="s">
        <v>108</v>
      </c>
      <c r="B50" s="226" t="n">
        <v>12.1616643432596</v>
      </c>
      <c r="C50" s="227" t="n">
        <v>12.9490613698312</v>
      </c>
      <c r="D50" s="227" t="n">
        <v>13.6693718611683</v>
      </c>
      <c r="E50" s="227" t="n">
        <v>14.3624828152804</v>
      </c>
      <c r="F50" s="227" t="n">
        <v>14.9778193521792</v>
      </c>
      <c r="G50" s="227" t="n">
        <v>15.4465591519474</v>
      </c>
      <c r="H50" s="182"/>
    </row>
    <row r="51" s="57" customFormat="true" ht="12.75" hidden="false" customHeight="false" outlineLevel="0" collapsed="false">
      <c r="A51" s="73" t="s">
        <v>109</v>
      </c>
      <c r="B51" s="226" t="n">
        <v>13.8071468133594</v>
      </c>
      <c r="C51" s="227" t="n">
        <v>14.6549566623127</v>
      </c>
      <c r="D51" s="227" t="n">
        <v>15.4331529982995</v>
      </c>
      <c r="E51" s="227" t="n">
        <v>16.1471134192434</v>
      </c>
      <c r="F51" s="227" t="n">
        <v>16.7192384713243</v>
      </c>
      <c r="G51" s="227" t="n">
        <v>17.1342366860031</v>
      </c>
      <c r="H51" s="182"/>
    </row>
    <row r="52" s="57" customFormat="true" ht="12.75" hidden="false" customHeight="false" outlineLevel="0" collapsed="false">
      <c r="A52" s="73" t="s">
        <v>110</v>
      </c>
      <c r="B52" s="226" t="n">
        <v>13.4217154906079</v>
      </c>
      <c r="C52" s="227" t="n">
        <v>14.3548582147688</v>
      </c>
      <c r="D52" s="227" t="n">
        <v>15.1904375616955</v>
      </c>
      <c r="E52" s="227" t="n">
        <v>15.9957854900443</v>
      </c>
      <c r="F52" s="227" t="n">
        <v>16.6948624727111</v>
      </c>
      <c r="G52" s="227" t="n">
        <v>17.1725799811373</v>
      </c>
      <c r="H52" s="182"/>
    </row>
    <row r="53" s="57" customFormat="true" ht="15" hidden="false" customHeight="true" outlineLevel="0" collapsed="false">
      <c r="A53" s="73" t="s">
        <v>111</v>
      </c>
      <c r="B53" s="226" t="n">
        <v>15.6289646075634</v>
      </c>
      <c r="C53" s="227" t="n">
        <v>16.5145020126157</v>
      </c>
      <c r="D53" s="227" t="n">
        <v>17.2969019901123</v>
      </c>
      <c r="E53" s="227" t="n">
        <v>18.0809784284425</v>
      </c>
      <c r="F53" s="227" t="n">
        <v>18.8041789838973</v>
      </c>
      <c r="G53" s="227" t="n">
        <v>19.2609864520932</v>
      </c>
      <c r="H53" s="182"/>
    </row>
    <row r="54" s="57" customFormat="true" ht="12.75" hidden="false" customHeight="false" outlineLevel="0" collapsed="false">
      <c r="A54" s="79" t="s">
        <v>112</v>
      </c>
      <c r="B54" s="228" t="n">
        <v>12.6240438180035</v>
      </c>
      <c r="C54" s="229" t="n">
        <v>13.5900299403249</v>
      </c>
      <c r="D54" s="229" t="n">
        <v>14.4474049131066</v>
      </c>
      <c r="E54" s="229" t="n">
        <v>15.2211760815922</v>
      </c>
      <c r="F54" s="229" t="n">
        <v>15.9109841236054</v>
      </c>
      <c r="G54" s="229" t="n">
        <v>16.409801965268</v>
      </c>
      <c r="H54" s="182"/>
    </row>
    <row r="58" customFormat="false" ht="13.5" hidden="false" customHeight="false" outlineLevel="0" collapsed="false">
      <c r="A58" s="60" t="s">
        <v>212</v>
      </c>
      <c r="B58" s="89"/>
      <c r="C58" s="89"/>
      <c r="D58" s="89"/>
      <c r="E58" s="89"/>
      <c r="F58" s="89"/>
      <c r="G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2.75" hidden="false" customHeight="true" outlineLevel="0" collapsed="false">
      <c r="A60" s="91" t="s">
        <v>115</v>
      </c>
      <c r="B60" s="92" t="s">
        <v>211</v>
      </c>
      <c r="C60" s="92"/>
      <c r="D60" s="92"/>
      <c r="E60" s="92"/>
      <c r="F60" s="92"/>
      <c r="G60" s="92"/>
    </row>
    <row r="61" customFormat="false" ht="12" hidden="false" customHeight="tru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204" t="s">
        <v>62</v>
      </c>
      <c r="G61" s="204" t="s">
        <v>63</v>
      </c>
    </row>
    <row r="62" customFormat="false" ht="12" hidden="false" customHeight="true" outlineLevel="0" collapsed="false">
      <c r="A62" s="91"/>
      <c r="B62" s="129"/>
      <c r="C62" s="66"/>
      <c r="D62" s="66"/>
      <c r="E62" s="66"/>
      <c r="F62" s="204"/>
      <c r="G62" s="204"/>
    </row>
    <row r="63" customFormat="false" ht="12" hidden="false" customHeight="true" outlineLevel="0" collapsed="false">
      <c r="A63" s="91"/>
      <c r="B63" s="129"/>
      <c r="C63" s="66"/>
      <c r="D63" s="66"/>
      <c r="E63" s="66"/>
      <c r="F63" s="204"/>
      <c r="G63" s="204"/>
    </row>
    <row r="64" customFormat="false" ht="12.75" hidden="false" customHeight="false" outlineLevel="0" collapsed="false">
      <c r="A64" s="73" t="s">
        <v>65</v>
      </c>
      <c r="B64" s="133" t="n">
        <v>14.4914897936968</v>
      </c>
      <c r="C64" s="195" t="n">
        <v>15.4338419193858</v>
      </c>
      <c r="D64" s="195" t="n">
        <v>16.287838836276</v>
      </c>
      <c r="E64" s="195" t="n">
        <v>17.0020485768331</v>
      </c>
      <c r="F64" s="195" t="n">
        <v>17.5614064326547</v>
      </c>
      <c r="G64" s="195" t="n">
        <v>17.9808013185891</v>
      </c>
    </row>
    <row r="65" customFormat="false" ht="12.75" hidden="false" customHeight="false" outlineLevel="0" collapsed="false">
      <c r="A65" s="73" t="s">
        <v>66</v>
      </c>
      <c r="B65" s="133" t="n">
        <v>16.8924396658103</v>
      </c>
      <c r="C65" s="195" t="n">
        <v>17.8589947695968</v>
      </c>
      <c r="D65" s="195" t="n">
        <v>18.7195832039284</v>
      </c>
      <c r="E65" s="195" t="n">
        <v>19.4320593239157</v>
      </c>
      <c r="F65" s="195" t="n">
        <v>19.9680315470167</v>
      </c>
      <c r="G65" s="195" t="n">
        <v>20.3310557568205</v>
      </c>
    </row>
    <row r="66" customFormat="false" ht="12.75" hidden="false" customHeight="false" outlineLevel="0" collapsed="false">
      <c r="A66" s="73" t="s">
        <v>116</v>
      </c>
      <c r="B66" s="133" t="n">
        <v>11.7714652001318</v>
      </c>
      <c r="C66" s="195" t="n">
        <v>12.6920105742758</v>
      </c>
      <c r="D66" s="195" t="n">
        <v>13.5556946627927</v>
      </c>
      <c r="E66" s="195" t="n">
        <v>14.355794570981</v>
      </c>
      <c r="F66" s="195" t="n">
        <v>15.0725939044673</v>
      </c>
      <c r="G66" s="195" t="n">
        <v>15.7135891320095</v>
      </c>
    </row>
    <row r="67" customFormat="false" ht="12.75" hidden="false" customHeight="false" outlineLevel="0" collapsed="false">
      <c r="A67" s="73" t="s">
        <v>117</v>
      </c>
      <c r="B67" s="133" t="n">
        <v>16.4647421698568</v>
      </c>
      <c r="C67" s="195" t="n">
        <v>17.3291459480753</v>
      </c>
      <c r="D67" s="195" t="n">
        <v>18.0984622857051</v>
      </c>
      <c r="E67" s="195" t="n">
        <v>18.716327265614</v>
      </c>
      <c r="F67" s="195" t="n">
        <v>19.1779422115376</v>
      </c>
      <c r="G67" s="195" t="n">
        <v>19.4853264902688</v>
      </c>
    </row>
    <row r="68" customFormat="false" ht="12" hidden="false" customHeight="false" outlineLevel="0" collapsed="false">
      <c r="A68" s="97" t="s">
        <v>118</v>
      </c>
      <c r="B68" s="207" t="n">
        <v>11.0591161925695</v>
      </c>
      <c r="C68" s="202" t="n">
        <v>11.9938029879005</v>
      </c>
      <c r="D68" s="202" t="n">
        <v>12.896689291437</v>
      </c>
      <c r="E68" s="202" t="n">
        <v>13.682192089023</v>
      </c>
      <c r="F68" s="202" t="n">
        <v>14.3272957927517</v>
      </c>
      <c r="G68" s="202" t="n">
        <v>14.9038981282004</v>
      </c>
    </row>
    <row r="69" customFormat="false" ht="12" hidden="false" customHeight="false" outlineLevel="0" collapsed="false">
      <c r="A69" s="97" t="s">
        <v>119</v>
      </c>
      <c r="B69" s="207" t="n">
        <v>17.4917386703297</v>
      </c>
      <c r="C69" s="202" t="n">
        <v>18.3126921877322</v>
      </c>
      <c r="D69" s="202" t="n">
        <v>19.0299034780312</v>
      </c>
      <c r="E69" s="202" t="n">
        <v>19.5919270404944</v>
      </c>
      <c r="F69" s="202" t="n">
        <v>19.9964477087991</v>
      </c>
      <c r="G69" s="202" t="n">
        <v>20.2334750112248</v>
      </c>
    </row>
    <row r="70" customFormat="false" ht="12.75" hidden="false" customHeight="false" outlineLevel="0" collapsed="false">
      <c r="A70" s="73" t="s">
        <v>120</v>
      </c>
      <c r="B70" s="133" t="n">
        <v>11.6468936717752</v>
      </c>
      <c r="C70" s="195" t="n">
        <v>12.5752233704586</v>
      </c>
      <c r="D70" s="195" t="n">
        <v>13.4500427848516</v>
      </c>
      <c r="E70" s="195" t="n">
        <v>14.2034581061527</v>
      </c>
      <c r="F70" s="195" t="n">
        <v>14.8153353041795</v>
      </c>
      <c r="G70" s="195" t="n">
        <v>15.3420234099758</v>
      </c>
    </row>
    <row r="71" customFormat="false" ht="12.75" hidden="false" customHeight="false" outlineLevel="0" collapsed="false">
      <c r="A71" s="73" t="s">
        <v>121</v>
      </c>
      <c r="B71" s="133" t="n">
        <v>14.8150149625342</v>
      </c>
      <c r="C71" s="195" t="n">
        <v>15.8918148900975</v>
      </c>
      <c r="D71" s="195" t="n">
        <v>16.865066348441</v>
      </c>
      <c r="E71" s="195" t="n">
        <v>17.6347698875718</v>
      </c>
      <c r="F71" s="195" t="n">
        <v>18.1933130546697</v>
      </c>
      <c r="G71" s="195" t="n">
        <v>18.5923457680466</v>
      </c>
    </row>
    <row r="72" customFormat="false" ht="12.75" hidden="false" customHeight="false" outlineLevel="0" collapsed="false">
      <c r="A72" s="73" t="s">
        <v>122</v>
      </c>
      <c r="B72" s="133" t="n">
        <v>13.5547456943277</v>
      </c>
      <c r="C72" s="195" t="n">
        <v>14.4616031066852</v>
      </c>
      <c r="D72" s="195" t="n">
        <v>15.2678904130727</v>
      </c>
      <c r="E72" s="195" t="n">
        <v>15.918862281089</v>
      </c>
      <c r="F72" s="195" t="n">
        <v>16.4178830794932</v>
      </c>
      <c r="G72" s="195" t="n">
        <v>16.8013325398991</v>
      </c>
    </row>
    <row r="73" customFormat="false" ht="12.75" hidden="false" customHeight="false" outlineLevel="0" collapsed="false">
      <c r="A73" s="73" t="s">
        <v>123</v>
      </c>
      <c r="B73" s="133" t="n">
        <v>13.9828954834361</v>
      </c>
      <c r="C73" s="195" t="n">
        <v>14.9811038836204</v>
      </c>
      <c r="D73" s="195" t="n">
        <v>15.8942483797655</v>
      </c>
      <c r="E73" s="195" t="n">
        <v>16.6684587920085</v>
      </c>
      <c r="F73" s="195" t="n">
        <v>17.2885439987263</v>
      </c>
      <c r="G73" s="195" t="n">
        <v>17.7643632967024</v>
      </c>
    </row>
    <row r="74" customFormat="false" ht="12.75" hidden="false" customHeight="false" outlineLevel="0" collapsed="false">
      <c r="A74" s="103" t="s">
        <v>124</v>
      </c>
      <c r="B74" s="135" t="n">
        <v>14.15251806328</v>
      </c>
      <c r="C74" s="136" t="n">
        <v>15.0185635195211</v>
      </c>
      <c r="D74" s="136" t="n">
        <v>15.7909173425738</v>
      </c>
      <c r="E74" s="136" t="n">
        <v>16.5073832828739</v>
      </c>
      <c r="F74" s="136" t="n">
        <v>17.1147698280907</v>
      </c>
      <c r="G74" s="136" t="n">
        <v>17.5432699246325</v>
      </c>
    </row>
    <row r="75" customFormat="false" ht="12.75" hidden="false" customHeight="false" outlineLevel="0" collapsed="false">
      <c r="A75" s="85" t="s">
        <v>147</v>
      </c>
      <c r="B75" s="57"/>
      <c r="C75" s="57"/>
      <c r="D75" s="57"/>
      <c r="E75" s="57"/>
      <c r="F75" s="57"/>
      <c r="G75" s="57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8" width="9.7"/>
    <col collapsed="false" customWidth="true" hidden="false" outlineLevel="0" max="8" min="3" style="57" width="8.7"/>
    <col collapsed="false" customWidth="true" hidden="false" outlineLevel="0" max="14" min="9" style="57" width="7.7"/>
    <col collapsed="false" customWidth="false" hidden="false" outlineLevel="0" max="257" min="15" style="57" width="9.13"/>
  </cols>
  <sheetData>
    <row r="1" s="59" customFormat="true" ht="13.5" hidden="false" customHeight="false" outlineLevel="0" collapsed="false">
      <c r="B1" s="60" t="s">
        <v>213</v>
      </c>
    </row>
    <row r="2" customFormat="false" ht="13.5" hidden="false" customHeight="false" outlineLevel="0" collapsed="false">
      <c r="B2" s="61"/>
    </row>
    <row r="3" customFormat="false" ht="13.5" hidden="false" customHeight="true" outlineLevel="0" collapsed="false">
      <c r="B3" s="62" t="s">
        <v>55</v>
      </c>
      <c r="C3" s="63" t="s">
        <v>56</v>
      </c>
      <c r="D3" s="63"/>
      <c r="E3" s="63"/>
      <c r="F3" s="63"/>
      <c r="G3" s="63"/>
      <c r="H3" s="63"/>
      <c r="I3" s="64" t="s">
        <v>57</v>
      </c>
      <c r="J3" s="64"/>
      <c r="K3" s="64"/>
      <c r="L3" s="64"/>
      <c r="M3" s="64"/>
      <c r="N3" s="64"/>
    </row>
    <row r="4" customFormat="false" ht="12.75" hidden="false" customHeight="false" outlineLevel="0" collapsed="false">
      <c r="B4" s="62"/>
      <c r="C4" s="65" t="s">
        <v>58</v>
      </c>
      <c r="D4" s="129" t="s">
        <v>59</v>
      </c>
      <c r="E4" s="66" t="s">
        <v>60</v>
      </c>
      <c r="F4" s="66" t="s">
        <v>61</v>
      </c>
      <c r="G4" s="66" t="s">
        <v>62</v>
      </c>
      <c r="H4" s="66" t="s">
        <v>63</v>
      </c>
      <c r="I4" s="67" t="s">
        <v>58</v>
      </c>
      <c r="J4" s="230" t="s">
        <v>58</v>
      </c>
      <c r="K4" s="67" t="s">
        <v>59</v>
      </c>
      <c r="L4" s="67" t="s">
        <v>60</v>
      </c>
      <c r="M4" s="67" t="s">
        <v>61</v>
      </c>
      <c r="N4" s="68" t="s">
        <v>62</v>
      </c>
    </row>
    <row r="5" customFormat="false" ht="12.75" hidden="false" customHeight="false" outlineLevel="0" collapsed="false">
      <c r="B5" s="62"/>
      <c r="C5" s="65"/>
      <c r="D5" s="129"/>
      <c r="E5" s="66"/>
      <c r="F5" s="66"/>
      <c r="G5" s="66"/>
      <c r="H5" s="66"/>
      <c r="I5" s="69" t="s">
        <v>64</v>
      </c>
      <c r="J5" s="130" t="s">
        <v>64</v>
      </c>
      <c r="K5" s="69" t="s">
        <v>64</v>
      </c>
      <c r="L5" s="69" t="s">
        <v>64</v>
      </c>
      <c r="M5" s="69" t="s">
        <v>64</v>
      </c>
      <c r="N5" s="70" t="s">
        <v>64</v>
      </c>
    </row>
    <row r="6" customFormat="false" ht="12.75" hidden="false" customHeight="false" outlineLevel="0" collapsed="false">
      <c r="B6" s="62"/>
      <c r="C6" s="65"/>
      <c r="D6" s="129"/>
      <c r="E6" s="66"/>
      <c r="F6" s="66"/>
      <c r="G6" s="66"/>
      <c r="H6" s="66"/>
      <c r="I6" s="71" t="s">
        <v>63</v>
      </c>
      <c r="J6" s="231" t="s">
        <v>59</v>
      </c>
      <c r="K6" s="71" t="s">
        <v>60</v>
      </c>
      <c r="L6" s="71" t="s">
        <v>61</v>
      </c>
      <c r="M6" s="71" t="s">
        <v>62</v>
      </c>
      <c r="N6" s="72" t="s">
        <v>63</v>
      </c>
    </row>
    <row r="7" customFormat="false" ht="15" hidden="false" customHeight="true" outlineLevel="0" collapsed="false">
      <c r="B7" s="73" t="s">
        <v>65</v>
      </c>
      <c r="C7" s="74" t="n">
        <v>19179.082</v>
      </c>
      <c r="D7" s="75" t="n">
        <v>20644.955</v>
      </c>
      <c r="E7" s="75" t="n">
        <v>21031.332</v>
      </c>
      <c r="F7" s="75" t="n">
        <v>21257.147</v>
      </c>
      <c r="G7" s="75" t="n">
        <v>21593.336</v>
      </c>
      <c r="H7" s="76" t="n">
        <v>22422.563</v>
      </c>
      <c r="I7" s="133" t="n">
        <v>16.9115549951765</v>
      </c>
      <c r="J7" s="134" t="n">
        <v>7.64308218714537</v>
      </c>
      <c r="K7" s="134" t="n">
        <v>1.87153229445158</v>
      </c>
      <c r="L7" s="134" t="n">
        <v>1.07370755214174</v>
      </c>
      <c r="M7" s="134" t="n">
        <v>1.58153396596448</v>
      </c>
      <c r="N7" s="134" t="n">
        <v>3.84019866129068</v>
      </c>
    </row>
    <row r="8" customFormat="false" ht="15" hidden="false" customHeight="true" outlineLevel="0" collapsed="false">
      <c r="B8" s="73" t="s">
        <v>66</v>
      </c>
      <c r="C8" s="74" t="n">
        <v>898.707</v>
      </c>
      <c r="D8" s="75" t="n">
        <v>976.419</v>
      </c>
      <c r="E8" s="75" t="n">
        <v>992.662</v>
      </c>
      <c r="F8" s="75" t="n">
        <v>995.826</v>
      </c>
      <c r="G8" s="75" t="n">
        <v>988.283</v>
      </c>
      <c r="H8" s="76" t="n">
        <v>996.811</v>
      </c>
      <c r="I8" s="133" t="n">
        <v>10.9161272806376</v>
      </c>
      <c r="J8" s="134" t="n">
        <v>8.64708965213356</v>
      </c>
      <c r="K8" s="134" t="n">
        <v>1.66352764540633</v>
      </c>
      <c r="L8" s="134" t="n">
        <v>0.318738906092909</v>
      </c>
      <c r="M8" s="134" t="n">
        <v>-0.757461644905838</v>
      </c>
      <c r="N8" s="134" t="n">
        <v>0.86291072496441</v>
      </c>
    </row>
    <row r="9" customFormat="false" ht="12.75" hidden="false" customHeight="false" outlineLevel="0" collapsed="false">
      <c r="B9" s="73" t="s">
        <v>67</v>
      </c>
      <c r="C9" s="74" t="n">
        <v>211.636</v>
      </c>
      <c r="D9" s="75" t="n">
        <v>226.453</v>
      </c>
      <c r="E9" s="75" t="n">
        <v>230.125</v>
      </c>
      <c r="F9" s="75" t="n">
        <v>228.817</v>
      </c>
      <c r="G9" s="75" t="n">
        <v>223.336</v>
      </c>
      <c r="H9" s="76" t="n">
        <v>219.049</v>
      </c>
      <c r="I9" s="133" t="n">
        <v>3.50271220397286</v>
      </c>
      <c r="J9" s="134" t="n">
        <v>7.00117182331929</v>
      </c>
      <c r="K9" s="134" t="n">
        <v>1.62152852909875</v>
      </c>
      <c r="L9" s="134" t="n">
        <v>-0.568386746333511</v>
      </c>
      <c r="M9" s="134" t="n">
        <v>-2.3953639808231</v>
      </c>
      <c r="N9" s="134" t="n">
        <v>-1.91952931905291</v>
      </c>
    </row>
    <row r="10" customFormat="false" ht="12.75" hidden="false" customHeight="false" outlineLevel="0" collapsed="false">
      <c r="B10" s="73" t="s">
        <v>68</v>
      </c>
      <c r="C10" s="74" t="n">
        <v>196.293</v>
      </c>
      <c r="D10" s="75" t="n">
        <v>211.144</v>
      </c>
      <c r="E10" s="75" t="n">
        <v>216.079</v>
      </c>
      <c r="F10" s="75" t="n">
        <v>216.312</v>
      </c>
      <c r="G10" s="75" t="n">
        <v>212.793</v>
      </c>
      <c r="H10" s="76" t="n">
        <v>212.306</v>
      </c>
      <c r="I10" s="133" t="n">
        <v>8.15770302557911</v>
      </c>
      <c r="J10" s="134" t="n">
        <v>7.56573082076284</v>
      </c>
      <c r="K10" s="134" t="n">
        <v>2.33726745728034</v>
      </c>
      <c r="L10" s="134" t="n">
        <v>0.107830932205353</v>
      </c>
      <c r="M10" s="134" t="n">
        <v>-1.62681682014868</v>
      </c>
      <c r="N10" s="134" t="n">
        <v>-0.228860911778111</v>
      </c>
    </row>
    <row r="11" customFormat="false" ht="12.75" hidden="false" customHeight="false" outlineLevel="0" collapsed="false">
      <c r="B11" s="73" t="s">
        <v>69</v>
      </c>
      <c r="C11" s="74" t="n">
        <v>318.953</v>
      </c>
      <c r="D11" s="75" t="n">
        <v>358.172</v>
      </c>
      <c r="E11" s="75" t="n">
        <v>377.953</v>
      </c>
      <c r="F11" s="75" t="n">
        <v>388.279</v>
      </c>
      <c r="G11" s="75" t="n">
        <v>393.307</v>
      </c>
      <c r="H11" s="76" t="n">
        <v>405.042</v>
      </c>
      <c r="I11" s="133" t="n">
        <v>26.9911240841127</v>
      </c>
      <c r="J11" s="134" t="n">
        <v>12.2961690280386</v>
      </c>
      <c r="K11" s="134" t="n">
        <v>5.52276559865091</v>
      </c>
      <c r="L11" s="134" t="n">
        <v>2.73208573552797</v>
      </c>
      <c r="M11" s="134" t="n">
        <v>1.29494512966192</v>
      </c>
      <c r="N11" s="134" t="n">
        <v>2.98367433073908</v>
      </c>
    </row>
    <row r="12" customFormat="false" ht="12.75" hidden="false" customHeight="false" outlineLevel="0" collapsed="false">
      <c r="B12" s="73" t="s">
        <v>70</v>
      </c>
      <c r="C12" s="74" t="n">
        <v>178.105</v>
      </c>
      <c r="D12" s="75" t="n">
        <v>188.549</v>
      </c>
      <c r="E12" s="75" t="n">
        <v>190.343</v>
      </c>
      <c r="F12" s="75" t="n">
        <v>186.552</v>
      </c>
      <c r="G12" s="75" t="n">
        <v>178.132</v>
      </c>
      <c r="H12" s="76" t="n">
        <v>171.23</v>
      </c>
      <c r="I12" s="133" t="n">
        <v>-3.86008253558294</v>
      </c>
      <c r="J12" s="134" t="n">
        <v>5.8639566547823</v>
      </c>
      <c r="K12" s="134" t="n">
        <v>0.951476804438095</v>
      </c>
      <c r="L12" s="134" t="n">
        <v>-1.99166767362078</v>
      </c>
      <c r="M12" s="134" t="n">
        <v>-4.51348685621167</v>
      </c>
      <c r="N12" s="134" t="n">
        <v>-3.87465475040982</v>
      </c>
    </row>
    <row r="13" customFormat="false" ht="15" hidden="false" customHeight="true" outlineLevel="0" collapsed="false">
      <c r="B13" s="73" t="s">
        <v>71</v>
      </c>
      <c r="C13" s="74" t="n">
        <v>166.536</v>
      </c>
      <c r="D13" s="75" t="n">
        <v>178.129</v>
      </c>
      <c r="E13" s="75" t="n">
        <v>182.238</v>
      </c>
      <c r="F13" s="75" t="n">
        <v>181.231</v>
      </c>
      <c r="G13" s="75" t="n">
        <v>176.3</v>
      </c>
      <c r="H13" s="76" t="n">
        <v>174.138</v>
      </c>
      <c r="I13" s="133" t="n">
        <v>4.56477878656867</v>
      </c>
      <c r="J13" s="134" t="n">
        <v>6.96125762597876</v>
      </c>
      <c r="K13" s="134" t="n">
        <v>2.30675521672496</v>
      </c>
      <c r="L13" s="134" t="n">
        <v>-0.552574106388352</v>
      </c>
      <c r="M13" s="134" t="n">
        <v>-2.72083694290711</v>
      </c>
      <c r="N13" s="134" t="n">
        <v>-1.22631877481566</v>
      </c>
    </row>
    <row r="14" customFormat="false" ht="12.75" hidden="false" customHeight="false" outlineLevel="0" collapsed="false">
      <c r="B14" s="73" t="s">
        <v>72</v>
      </c>
      <c r="C14" s="74" t="n">
        <v>279.342</v>
      </c>
      <c r="D14" s="75" t="n">
        <v>308.69</v>
      </c>
      <c r="E14" s="75" t="n">
        <v>322.652</v>
      </c>
      <c r="F14" s="75" t="n">
        <v>326.158</v>
      </c>
      <c r="G14" s="75" t="n">
        <v>321.883</v>
      </c>
      <c r="H14" s="76" t="n">
        <v>321.627</v>
      </c>
      <c r="I14" s="133" t="n">
        <v>15.1373585067767</v>
      </c>
      <c r="J14" s="134" t="n">
        <v>10.5061179486078</v>
      </c>
      <c r="K14" s="134" t="n">
        <v>4.5229842236548</v>
      </c>
      <c r="L14" s="134" t="n">
        <v>1.0866196397357</v>
      </c>
      <c r="M14" s="134" t="n">
        <v>-1.31071443901423</v>
      </c>
      <c r="N14" s="134" t="n">
        <v>-0.0795320038647496</v>
      </c>
    </row>
    <row r="15" customFormat="false" ht="12.75" hidden="false" customHeight="false" outlineLevel="0" collapsed="false">
      <c r="B15" s="73" t="s">
        <v>73</v>
      </c>
      <c r="C15" s="74" t="n">
        <v>410.788</v>
      </c>
      <c r="D15" s="75" t="n">
        <v>453.052</v>
      </c>
      <c r="E15" s="75" t="n">
        <v>465.292</v>
      </c>
      <c r="F15" s="75" t="n">
        <v>465.666</v>
      </c>
      <c r="G15" s="75" t="n">
        <v>467.762</v>
      </c>
      <c r="H15" s="76" t="n">
        <v>483.13</v>
      </c>
      <c r="I15" s="133" t="n">
        <v>17.610543638081</v>
      </c>
      <c r="J15" s="134" t="n">
        <v>10.2885186519567</v>
      </c>
      <c r="K15" s="134" t="n">
        <v>2.70167662873135</v>
      </c>
      <c r="L15" s="134" t="n">
        <v>0.0803796325748183</v>
      </c>
      <c r="M15" s="134" t="n">
        <v>0.450108017334313</v>
      </c>
      <c r="N15" s="134" t="n">
        <v>3.28543148011168</v>
      </c>
    </row>
    <row r="16" customFormat="false" ht="12.75" hidden="false" customHeight="false" outlineLevel="0" collapsed="false">
      <c r="B16" s="73" t="s">
        <v>74</v>
      </c>
      <c r="C16" s="74" t="n">
        <v>269.868</v>
      </c>
      <c r="D16" s="75" t="n">
        <v>297.361</v>
      </c>
      <c r="E16" s="75" t="n">
        <v>306.726</v>
      </c>
      <c r="F16" s="75" t="n">
        <v>307.276</v>
      </c>
      <c r="G16" s="75" t="n">
        <v>307.112</v>
      </c>
      <c r="H16" s="76" t="n">
        <v>316.555</v>
      </c>
      <c r="I16" s="133" t="n">
        <v>17.2999392295493</v>
      </c>
      <c r="J16" s="134" t="n">
        <v>10.187573183927</v>
      </c>
      <c r="K16" s="134" t="n">
        <v>3.14937063031131</v>
      </c>
      <c r="L16" s="134" t="n">
        <v>0.179313132893857</v>
      </c>
      <c r="M16" s="134" t="n">
        <v>-0.0533722126036486</v>
      </c>
      <c r="N16" s="134" t="n">
        <v>3.0747740238089</v>
      </c>
    </row>
    <row r="17" customFormat="false" ht="12.75" hidden="false" customHeight="false" outlineLevel="0" collapsed="false">
      <c r="B17" s="73" t="s">
        <v>75</v>
      </c>
      <c r="C17" s="74" t="n">
        <v>296.046</v>
      </c>
      <c r="D17" s="75" t="n">
        <v>320.262</v>
      </c>
      <c r="E17" s="75" t="n">
        <v>326.134</v>
      </c>
      <c r="F17" s="75" t="n">
        <v>327.462</v>
      </c>
      <c r="G17" s="75" t="n">
        <v>330.305</v>
      </c>
      <c r="H17" s="76" t="n">
        <v>341.484</v>
      </c>
      <c r="I17" s="133" t="n">
        <v>15.3482904683732</v>
      </c>
      <c r="J17" s="134" t="n">
        <v>8.1798098944083</v>
      </c>
      <c r="K17" s="134" t="n">
        <v>1.83349882283881</v>
      </c>
      <c r="L17" s="134" t="n">
        <v>0.407194588727325</v>
      </c>
      <c r="M17" s="134" t="n">
        <v>0.868192339874556</v>
      </c>
      <c r="N17" s="134" t="n">
        <v>3.38444770742192</v>
      </c>
    </row>
    <row r="18" customFormat="false" ht="15" hidden="false" customHeight="true" outlineLevel="0" collapsed="false">
      <c r="B18" s="73" t="s">
        <v>76</v>
      </c>
      <c r="C18" s="74" t="n">
        <v>1025.159</v>
      </c>
      <c r="D18" s="75" t="n">
        <v>1125.234</v>
      </c>
      <c r="E18" s="75" t="n">
        <v>1151.965</v>
      </c>
      <c r="F18" s="75" t="n">
        <v>1172.527</v>
      </c>
      <c r="G18" s="75" t="n">
        <v>1215.514</v>
      </c>
      <c r="H18" s="76" t="n">
        <v>1295.747</v>
      </c>
      <c r="I18" s="133" t="n">
        <v>26.3947348655184</v>
      </c>
      <c r="J18" s="134" t="n">
        <v>9.76190034911656</v>
      </c>
      <c r="K18" s="134" t="n">
        <v>2.37559476517773</v>
      </c>
      <c r="L18" s="134" t="n">
        <v>1.78495006358701</v>
      </c>
      <c r="M18" s="134" t="n">
        <v>3.66618423285774</v>
      </c>
      <c r="N18" s="134" t="n">
        <v>6.60074668000535</v>
      </c>
    </row>
    <row r="19" customFormat="false" ht="12.75" hidden="false" customHeight="false" outlineLevel="0" collapsed="false">
      <c r="B19" s="73" t="s">
        <v>77</v>
      </c>
      <c r="C19" s="74" t="n">
        <v>919.741</v>
      </c>
      <c r="D19" s="75" t="n">
        <v>1004.304</v>
      </c>
      <c r="E19" s="75" t="n">
        <v>1024.464</v>
      </c>
      <c r="F19" s="75" t="n">
        <v>1037.405</v>
      </c>
      <c r="G19" s="75" t="n">
        <v>1067.248</v>
      </c>
      <c r="H19" s="76" t="n">
        <v>1128.045</v>
      </c>
      <c r="I19" s="133" t="n">
        <v>22.6481150671765</v>
      </c>
      <c r="J19" s="134" t="n">
        <v>9.19421880725117</v>
      </c>
      <c r="K19" s="134" t="n">
        <v>2.00736032117765</v>
      </c>
      <c r="L19" s="134" t="n">
        <v>1.26319714504366</v>
      </c>
      <c r="M19" s="134" t="n">
        <v>2.87669714335289</v>
      </c>
      <c r="N19" s="134" t="n">
        <v>5.69661409531805</v>
      </c>
    </row>
    <row r="20" customFormat="false" ht="12.75" hidden="false" customHeight="false" outlineLevel="0" collapsed="false">
      <c r="B20" s="73" t="s">
        <v>78</v>
      </c>
      <c r="C20" s="74" t="n">
        <v>1944.652</v>
      </c>
      <c r="D20" s="75" t="n">
        <v>2064.689</v>
      </c>
      <c r="E20" s="75" t="n">
        <v>2109.136</v>
      </c>
      <c r="F20" s="75" t="n">
        <v>2207.665</v>
      </c>
      <c r="G20" s="75" t="n">
        <v>2363.278</v>
      </c>
      <c r="H20" s="76" t="n">
        <v>2547.759</v>
      </c>
      <c r="I20" s="133" t="n">
        <v>31.0136209460613</v>
      </c>
      <c r="J20" s="134" t="n">
        <v>6.17267253986831</v>
      </c>
      <c r="K20" s="134" t="n">
        <v>2.15272130572692</v>
      </c>
      <c r="L20" s="134" t="n">
        <v>4.6715337465199</v>
      </c>
      <c r="M20" s="134" t="n">
        <v>7.04875966235819</v>
      </c>
      <c r="N20" s="134" t="n">
        <v>7.80614891688579</v>
      </c>
    </row>
    <row r="21" customFormat="false" ht="12.75" hidden="false" customHeight="false" outlineLevel="0" collapsed="false">
      <c r="B21" s="73" t="s">
        <v>79</v>
      </c>
      <c r="C21" s="74" t="n">
        <v>1280.837</v>
      </c>
      <c r="D21" s="75" t="n">
        <v>1394.883</v>
      </c>
      <c r="E21" s="75" t="n">
        <v>1437.734</v>
      </c>
      <c r="F21" s="75" t="n">
        <v>1497.379</v>
      </c>
      <c r="G21" s="75" t="n">
        <v>1585.337</v>
      </c>
      <c r="H21" s="76" t="n">
        <v>1685.295</v>
      </c>
      <c r="I21" s="133" t="n">
        <v>31.5776324387881</v>
      </c>
      <c r="J21" s="134" t="n">
        <v>8.90402135478598</v>
      </c>
      <c r="K21" s="134" t="n">
        <v>3.07201392518225</v>
      </c>
      <c r="L21" s="134" t="n">
        <v>4.14854208080215</v>
      </c>
      <c r="M21" s="134" t="n">
        <v>5.87413073109748</v>
      </c>
      <c r="N21" s="134" t="n">
        <v>6.3051578307956</v>
      </c>
    </row>
    <row r="22" customFormat="false" ht="12.75" hidden="false" customHeight="false" outlineLevel="0" collapsed="false">
      <c r="B22" s="73" t="s">
        <v>80</v>
      </c>
      <c r="C22" s="74" t="n">
        <v>346.393</v>
      </c>
      <c r="D22" s="75" t="n">
        <v>372.015</v>
      </c>
      <c r="E22" s="75" t="n">
        <v>378.783</v>
      </c>
      <c r="F22" s="75" t="n">
        <v>377.376</v>
      </c>
      <c r="G22" s="75" t="n">
        <v>373.843</v>
      </c>
      <c r="H22" s="76" t="n">
        <v>377.207</v>
      </c>
      <c r="I22" s="133" t="n">
        <v>8.89567629830858</v>
      </c>
      <c r="J22" s="134" t="n">
        <v>7.39680074366399</v>
      </c>
      <c r="K22" s="134" t="n">
        <v>1.81928148058547</v>
      </c>
      <c r="L22" s="134" t="n">
        <v>-0.371452784311872</v>
      </c>
      <c r="M22" s="134" t="n">
        <v>-0.936201560247594</v>
      </c>
      <c r="N22" s="134" t="n">
        <v>0.899842982214453</v>
      </c>
    </row>
    <row r="23" customFormat="false" ht="15" hidden="false" customHeight="true" outlineLevel="0" collapsed="false">
      <c r="B23" s="73" t="s">
        <v>81</v>
      </c>
      <c r="C23" s="74" t="n">
        <v>165.468</v>
      </c>
      <c r="D23" s="75" t="n">
        <v>173.9</v>
      </c>
      <c r="E23" s="75" t="n">
        <v>173.464</v>
      </c>
      <c r="F23" s="75" t="n">
        <v>170.674</v>
      </c>
      <c r="G23" s="75" t="n">
        <v>168.856</v>
      </c>
      <c r="H23" s="76" t="n">
        <v>175.517</v>
      </c>
      <c r="I23" s="133" t="n">
        <v>6.07307757391158</v>
      </c>
      <c r="J23" s="134" t="n">
        <v>5.09584934851453</v>
      </c>
      <c r="K23" s="134" t="n">
        <v>-0.250718803910297</v>
      </c>
      <c r="L23" s="134" t="n">
        <v>-1.60840289627819</v>
      </c>
      <c r="M23" s="134" t="n">
        <v>-1.06518860517713</v>
      </c>
      <c r="N23" s="134" t="n">
        <v>3.94478135215805</v>
      </c>
    </row>
    <row r="24" customFormat="false" ht="12.75" hidden="false" customHeight="false" outlineLevel="0" collapsed="false">
      <c r="B24" s="73" t="s">
        <v>82</v>
      </c>
      <c r="C24" s="74" t="n">
        <v>169.047</v>
      </c>
      <c r="D24" s="75" t="n">
        <v>179.686</v>
      </c>
      <c r="E24" s="75" t="n">
        <v>182.552</v>
      </c>
      <c r="F24" s="75" t="n">
        <v>182.366</v>
      </c>
      <c r="G24" s="75" t="n">
        <v>182.198</v>
      </c>
      <c r="H24" s="76" t="n">
        <v>190.345</v>
      </c>
      <c r="I24" s="133" t="n">
        <v>12.59886303809</v>
      </c>
      <c r="J24" s="134" t="n">
        <v>6.29351600442481</v>
      </c>
      <c r="K24" s="134" t="n">
        <v>1.59500461916899</v>
      </c>
      <c r="L24" s="134" t="n">
        <v>-0.101888776896434</v>
      </c>
      <c r="M24" s="134" t="n">
        <v>-0.092122435103038</v>
      </c>
      <c r="N24" s="134" t="n">
        <v>4.4715090176621</v>
      </c>
    </row>
    <row r="25" customFormat="false" ht="12.75" hidden="false" customHeight="false" outlineLevel="0" collapsed="false">
      <c r="B25" s="73" t="s">
        <v>83</v>
      </c>
      <c r="C25" s="74" t="n">
        <v>113.927</v>
      </c>
      <c r="D25" s="75" t="n">
        <v>121.366</v>
      </c>
      <c r="E25" s="75" t="n">
        <v>124.042</v>
      </c>
      <c r="F25" s="75" t="n">
        <v>125.079</v>
      </c>
      <c r="G25" s="75" t="n">
        <v>124.353</v>
      </c>
      <c r="H25" s="76" t="n">
        <v>127.565</v>
      </c>
      <c r="I25" s="133" t="n">
        <v>11.9708234220158</v>
      </c>
      <c r="J25" s="134" t="n">
        <v>6.52961984428625</v>
      </c>
      <c r="K25" s="134" t="n">
        <v>2.20490087833496</v>
      </c>
      <c r="L25" s="134" t="n">
        <v>0.836007158865539</v>
      </c>
      <c r="M25" s="134" t="n">
        <v>-0.580433166238936</v>
      </c>
      <c r="N25" s="134" t="n">
        <v>2.58296944987254</v>
      </c>
    </row>
    <row r="26" customFormat="false" ht="12.75" hidden="false" customHeight="false" outlineLevel="0" collapsed="false">
      <c r="B26" s="73" t="s">
        <v>84</v>
      </c>
      <c r="C26" s="74" t="n">
        <v>129.109</v>
      </c>
      <c r="D26" s="75" t="n">
        <v>138.88</v>
      </c>
      <c r="E26" s="75" t="n">
        <v>142.459</v>
      </c>
      <c r="F26" s="75" t="n">
        <v>144.934</v>
      </c>
      <c r="G26" s="75" t="n">
        <v>146.589</v>
      </c>
      <c r="H26" s="76" t="n">
        <v>147.703</v>
      </c>
      <c r="I26" s="133" t="n">
        <v>14.4017845386456</v>
      </c>
      <c r="J26" s="134" t="n">
        <v>7.56802391777489</v>
      </c>
      <c r="K26" s="134" t="n">
        <v>2.57704493087558</v>
      </c>
      <c r="L26" s="134" t="n">
        <v>1.73734197207617</v>
      </c>
      <c r="M26" s="134" t="n">
        <v>1.14189907130142</v>
      </c>
      <c r="N26" s="134" t="n">
        <v>0.759947881491793</v>
      </c>
    </row>
    <row r="27" customFormat="false" ht="12.75" hidden="false" customHeight="false" outlineLevel="0" collapsed="false">
      <c r="B27" s="73" t="s">
        <v>85</v>
      </c>
      <c r="C27" s="74" t="n">
        <v>330.214</v>
      </c>
      <c r="D27" s="75" t="n">
        <v>348.509</v>
      </c>
      <c r="E27" s="75" t="n">
        <v>352.657</v>
      </c>
      <c r="F27" s="75" t="n">
        <v>354.269</v>
      </c>
      <c r="G27" s="75" t="n">
        <v>357.201</v>
      </c>
      <c r="H27" s="76" t="n">
        <v>367.55</v>
      </c>
      <c r="I27" s="133" t="n">
        <v>11.3066072304627</v>
      </c>
      <c r="J27" s="134" t="n">
        <v>5.54034656313785</v>
      </c>
      <c r="K27" s="134" t="n">
        <v>1.19021316522671</v>
      </c>
      <c r="L27" s="134" t="n">
        <v>0.457101376124683</v>
      </c>
      <c r="M27" s="134" t="n">
        <v>0.827619690122482</v>
      </c>
      <c r="N27" s="134" t="n">
        <v>2.8972483279722</v>
      </c>
    </row>
    <row r="28" customFormat="false" ht="15" hidden="false" customHeight="true" outlineLevel="0" collapsed="false">
      <c r="B28" s="73" t="s">
        <v>86</v>
      </c>
      <c r="C28" s="74" t="n">
        <v>298.879</v>
      </c>
      <c r="D28" s="75" t="n">
        <v>315.17</v>
      </c>
      <c r="E28" s="75" t="n">
        <v>316.323</v>
      </c>
      <c r="F28" s="75" t="n">
        <v>315.223</v>
      </c>
      <c r="G28" s="75" t="n">
        <v>314.647</v>
      </c>
      <c r="H28" s="76" t="n">
        <v>325.237</v>
      </c>
      <c r="I28" s="133" t="n">
        <v>8.81895348953925</v>
      </c>
      <c r="J28" s="134" t="n">
        <v>5.45070078526762</v>
      </c>
      <c r="K28" s="134" t="n">
        <v>0.365834311641325</v>
      </c>
      <c r="L28" s="134" t="n">
        <v>-0.34774581677588</v>
      </c>
      <c r="M28" s="134" t="n">
        <v>-0.182727783188416</v>
      </c>
      <c r="N28" s="134" t="n">
        <v>3.36567645647346</v>
      </c>
    </row>
    <row r="29" customFormat="false" ht="12.75" hidden="false" customHeight="false" outlineLevel="0" collapsed="false">
      <c r="B29" s="73" t="s">
        <v>87</v>
      </c>
      <c r="C29" s="74" t="n">
        <v>545.88</v>
      </c>
      <c r="D29" s="75" t="n">
        <v>588.706</v>
      </c>
      <c r="E29" s="75" t="n">
        <v>601.292</v>
      </c>
      <c r="F29" s="75" t="n">
        <v>606.422</v>
      </c>
      <c r="G29" s="75" t="n">
        <v>613.827</v>
      </c>
      <c r="H29" s="76" t="n">
        <v>635.2</v>
      </c>
      <c r="I29" s="133" t="n">
        <v>16.3625705283213</v>
      </c>
      <c r="J29" s="134" t="n">
        <v>7.84531398842237</v>
      </c>
      <c r="K29" s="134" t="n">
        <v>2.13790924502214</v>
      </c>
      <c r="L29" s="134" t="n">
        <v>0.853162855983448</v>
      </c>
      <c r="M29" s="134" t="n">
        <v>1.22109685994241</v>
      </c>
      <c r="N29" s="134" t="n">
        <v>3.48192568915998</v>
      </c>
    </row>
    <row r="30" customFormat="false" ht="12.75" hidden="false" customHeight="false" outlineLevel="0" collapsed="false">
      <c r="B30" s="73" t="s">
        <v>88</v>
      </c>
      <c r="C30" s="74" t="n">
        <v>995.134</v>
      </c>
      <c r="D30" s="75" t="n">
        <v>1066.798</v>
      </c>
      <c r="E30" s="75" t="n">
        <v>1088.131</v>
      </c>
      <c r="F30" s="75" t="n">
        <v>1117.024</v>
      </c>
      <c r="G30" s="75" t="n">
        <v>1166.52</v>
      </c>
      <c r="H30" s="76" t="n">
        <v>1255.537</v>
      </c>
      <c r="I30" s="133" t="n">
        <v>26.1676316958319</v>
      </c>
      <c r="J30" s="134" t="n">
        <v>7.20144221783197</v>
      </c>
      <c r="K30" s="134" t="n">
        <v>1.99972253416299</v>
      </c>
      <c r="L30" s="134" t="n">
        <v>2.65528690938865</v>
      </c>
      <c r="M30" s="134" t="n">
        <v>4.431059672845</v>
      </c>
      <c r="N30" s="134" t="n">
        <v>7.63098789562117</v>
      </c>
    </row>
    <row r="31" customFormat="false" ht="12.75" hidden="false" customHeight="false" outlineLevel="0" collapsed="false">
      <c r="B31" s="73" t="s">
        <v>89</v>
      </c>
      <c r="C31" s="74" t="n">
        <v>275.34</v>
      </c>
      <c r="D31" s="75" t="n">
        <v>289.726</v>
      </c>
      <c r="E31" s="75" t="n">
        <v>291.076</v>
      </c>
      <c r="F31" s="75" t="n">
        <v>292.122</v>
      </c>
      <c r="G31" s="75" t="n">
        <v>293.23</v>
      </c>
      <c r="H31" s="76" t="n">
        <v>303.498</v>
      </c>
      <c r="I31" s="133" t="n">
        <v>10.2266288951841</v>
      </c>
      <c r="J31" s="134" t="n">
        <v>5.22481295852402</v>
      </c>
      <c r="K31" s="134" t="n">
        <v>0.465957490870693</v>
      </c>
      <c r="L31" s="134" t="n">
        <v>0.359356319311792</v>
      </c>
      <c r="M31" s="134" t="n">
        <v>0.379293582818139</v>
      </c>
      <c r="N31" s="134" t="n">
        <v>3.5016880946697</v>
      </c>
    </row>
    <row r="32" customFormat="false" ht="12.75" hidden="false" customHeight="false" outlineLevel="0" collapsed="false">
      <c r="B32" s="73" t="s">
        <v>90</v>
      </c>
      <c r="C32" s="74" t="n">
        <v>179.012</v>
      </c>
      <c r="D32" s="75" t="n">
        <v>195.043</v>
      </c>
      <c r="E32" s="75" t="n">
        <v>201.414</v>
      </c>
      <c r="F32" s="75" t="n">
        <v>206.323</v>
      </c>
      <c r="G32" s="75" t="n">
        <v>211.721</v>
      </c>
      <c r="H32" s="76" t="n">
        <v>225.302</v>
      </c>
      <c r="I32" s="133" t="n">
        <v>25.8586016579894</v>
      </c>
      <c r="J32" s="134" t="n">
        <v>8.95526556878869</v>
      </c>
      <c r="K32" s="134" t="n">
        <v>3.26645919105017</v>
      </c>
      <c r="L32" s="134" t="n">
        <v>2.43726851162284</v>
      </c>
      <c r="M32" s="134" t="n">
        <v>2.61628611449038</v>
      </c>
      <c r="N32" s="134" t="n">
        <v>6.41457389677925</v>
      </c>
    </row>
    <row r="33" customFormat="false" ht="15" hidden="false" customHeight="true" outlineLevel="0" collapsed="false">
      <c r="B33" s="73" t="s">
        <v>91</v>
      </c>
      <c r="C33" s="74" t="n">
        <v>421.572</v>
      </c>
      <c r="D33" s="75" t="n">
        <v>447.084</v>
      </c>
      <c r="E33" s="75" t="n">
        <v>449.467</v>
      </c>
      <c r="F33" s="75" t="n">
        <v>450.32</v>
      </c>
      <c r="G33" s="75" t="n">
        <v>454.137</v>
      </c>
      <c r="H33" s="76" t="n">
        <v>470.971</v>
      </c>
      <c r="I33" s="133" t="n">
        <v>11.7178085831127</v>
      </c>
      <c r="J33" s="134" t="n">
        <v>6.05163530784777</v>
      </c>
      <c r="K33" s="134" t="n">
        <v>0.533009456835848</v>
      </c>
      <c r="L33" s="134" t="n">
        <v>0.189780339824728</v>
      </c>
      <c r="M33" s="134" t="n">
        <v>0.847619470598687</v>
      </c>
      <c r="N33" s="134" t="n">
        <v>3.70681094031096</v>
      </c>
    </row>
    <row r="34" customFormat="false" ht="12.75" hidden="false" customHeight="false" outlineLevel="0" collapsed="false">
      <c r="B34" s="73" t="s">
        <v>92</v>
      </c>
      <c r="C34" s="74" t="n">
        <v>1419.639</v>
      </c>
      <c r="D34" s="75" t="n">
        <v>1504.218</v>
      </c>
      <c r="E34" s="75" t="n">
        <v>1497.194</v>
      </c>
      <c r="F34" s="75" t="n">
        <v>1501.142</v>
      </c>
      <c r="G34" s="75" t="n">
        <v>1537.987</v>
      </c>
      <c r="H34" s="76" t="n">
        <v>1614.998</v>
      </c>
      <c r="I34" s="133" t="n">
        <v>13.7611744957697</v>
      </c>
      <c r="J34" s="134" t="n">
        <v>5.95778222491776</v>
      </c>
      <c r="K34" s="134" t="n">
        <v>-0.466953593162701</v>
      </c>
      <c r="L34" s="134" t="n">
        <v>0.263693282233304</v>
      </c>
      <c r="M34" s="134" t="n">
        <v>2.45446466756643</v>
      </c>
      <c r="N34" s="134" t="n">
        <v>5.00725948918944</v>
      </c>
    </row>
    <row r="35" customFormat="false" ht="12.75" hidden="false" customHeight="false" outlineLevel="0" collapsed="false">
      <c r="B35" s="73" t="s">
        <v>93</v>
      </c>
      <c r="C35" s="74" t="n">
        <v>876.153</v>
      </c>
      <c r="D35" s="75" t="n">
        <v>940.856</v>
      </c>
      <c r="E35" s="75" t="n">
        <v>955.682</v>
      </c>
      <c r="F35" s="75" t="n">
        <v>965.731</v>
      </c>
      <c r="G35" s="75" t="n">
        <v>982</v>
      </c>
      <c r="H35" s="76" t="n">
        <v>1021.969</v>
      </c>
      <c r="I35" s="133" t="n">
        <v>16.6427553178497</v>
      </c>
      <c r="J35" s="134" t="n">
        <v>7.38489738664365</v>
      </c>
      <c r="K35" s="134" t="n">
        <v>1.57579905957979</v>
      </c>
      <c r="L35" s="134" t="n">
        <v>1.05150039448268</v>
      </c>
      <c r="M35" s="134" t="n">
        <v>1.68463060624543</v>
      </c>
      <c r="N35" s="134" t="n">
        <v>4.07016293279023</v>
      </c>
    </row>
    <row r="36" customFormat="false" ht="12.75" hidden="false" customHeight="false" outlineLevel="0" collapsed="false">
      <c r="B36" s="73" t="s">
        <v>94</v>
      </c>
      <c r="C36" s="74" t="n">
        <v>216.721</v>
      </c>
      <c r="D36" s="75" t="n">
        <v>230.875</v>
      </c>
      <c r="E36" s="75" t="n">
        <v>230.907</v>
      </c>
      <c r="F36" s="75" t="n">
        <v>227.84</v>
      </c>
      <c r="G36" s="75" t="n">
        <v>224.883</v>
      </c>
      <c r="H36" s="76" t="n">
        <v>227.469</v>
      </c>
      <c r="I36" s="133" t="n">
        <v>4.95937172678236</v>
      </c>
      <c r="J36" s="134" t="n">
        <v>6.53097761638235</v>
      </c>
      <c r="K36" s="134" t="n">
        <v>0.0138603140227442</v>
      </c>
      <c r="L36" s="134" t="n">
        <v>-1.32824037383016</v>
      </c>
      <c r="M36" s="134" t="n">
        <v>-1.29784058988764</v>
      </c>
      <c r="N36" s="134" t="n">
        <v>1.14993129760808</v>
      </c>
    </row>
    <row r="37" customFormat="false" ht="12.75" hidden="false" customHeight="false" outlineLevel="0" collapsed="false">
      <c r="B37" s="73" t="s">
        <v>95</v>
      </c>
      <c r="C37" s="74" t="n">
        <v>171.081</v>
      </c>
      <c r="D37" s="75" t="n">
        <v>176.096</v>
      </c>
      <c r="E37" s="75" t="n">
        <v>173.726</v>
      </c>
      <c r="F37" s="75" t="n">
        <v>169.464</v>
      </c>
      <c r="G37" s="75" t="n">
        <v>164.578</v>
      </c>
      <c r="H37" s="76" t="n">
        <v>164.273</v>
      </c>
      <c r="I37" s="133" t="n">
        <v>-3.97940157001654</v>
      </c>
      <c r="J37" s="134" t="n">
        <v>2.93135999906478</v>
      </c>
      <c r="K37" s="134" t="n">
        <v>-1.34585680537889</v>
      </c>
      <c r="L37" s="134" t="n">
        <v>-2.45328851179444</v>
      </c>
      <c r="M37" s="134" t="n">
        <v>-2.88320823301704</v>
      </c>
      <c r="N37" s="134" t="n">
        <v>-0.185322461082287</v>
      </c>
    </row>
    <row r="38" customFormat="false" ht="15" hidden="false" customHeight="true" outlineLevel="0" collapsed="false">
      <c r="B38" s="73" t="s">
        <v>96</v>
      </c>
      <c r="C38" s="74" t="n">
        <v>87.53</v>
      </c>
      <c r="D38" s="75" t="n">
        <v>93.734</v>
      </c>
      <c r="E38" s="75" t="n">
        <v>95.354</v>
      </c>
      <c r="F38" s="75" t="n">
        <v>94.078</v>
      </c>
      <c r="G38" s="75" t="n">
        <v>91.442</v>
      </c>
      <c r="H38" s="76" t="n">
        <v>92.09</v>
      </c>
      <c r="I38" s="133" t="n">
        <v>5.20964240831715</v>
      </c>
      <c r="J38" s="134" t="n">
        <v>7.08785559236832</v>
      </c>
      <c r="K38" s="134" t="n">
        <v>1.72829496234024</v>
      </c>
      <c r="L38" s="134" t="n">
        <v>-1.338171445351</v>
      </c>
      <c r="M38" s="134" t="n">
        <v>-2.80193031314442</v>
      </c>
      <c r="N38" s="134" t="n">
        <v>0.708645917630859</v>
      </c>
    </row>
    <row r="39" customFormat="false" ht="12.75" hidden="false" customHeight="false" outlineLevel="0" collapsed="false">
      <c r="B39" s="73" t="s">
        <v>97</v>
      </c>
      <c r="C39" s="74" t="n">
        <v>114.474</v>
      </c>
      <c r="D39" s="75" t="n">
        <v>120.133</v>
      </c>
      <c r="E39" s="75" t="n">
        <v>120.304</v>
      </c>
      <c r="F39" s="75" t="n">
        <v>116.999</v>
      </c>
      <c r="G39" s="75" t="n">
        <v>112.235</v>
      </c>
      <c r="H39" s="76" t="n">
        <v>111.571</v>
      </c>
      <c r="I39" s="133" t="n">
        <v>-2.53594702727257</v>
      </c>
      <c r="J39" s="134" t="n">
        <v>4.94348061568565</v>
      </c>
      <c r="K39" s="134" t="n">
        <v>0.142342237353605</v>
      </c>
      <c r="L39" s="134" t="n">
        <v>-2.74720707540897</v>
      </c>
      <c r="M39" s="134" t="n">
        <v>-4.07182967375789</v>
      </c>
      <c r="N39" s="134" t="n">
        <v>-0.591615806121087</v>
      </c>
    </row>
    <row r="40" customFormat="false" ht="12.75" hidden="false" customHeight="false" outlineLevel="0" collapsed="false">
      <c r="B40" s="73" t="s">
        <v>98</v>
      </c>
      <c r="C40" s="74" t="n">
        <v>301.595</v>
      </c>
      <c r="D40" s="75" t="n">
        <v>317.212</v>
      </c>
      <c r="E40" s="75" t="n">
        <v>319.212</v>
      </c>
      <c r="F40" s="75" t="n">
        <v>314.573</v>
      </c>
      <c r="G40" s="75" t="n">
        <v>310.831</v>
      </c>
      <c r="H40" s="76" t="n">
        <v>321.424</v>
      </c>
      <c r="I40" s="133" t="n">
        <v>6.57471111921615</v>
      </c>
      <c r="J40" s="134" t="n">
        <v>5.1781362423117</v>
      </c>
      <c r="K40" s="134" t="n">
        <v>0.63049317175895</v>
      </c>
      <c r="L40" s="134" t="n">
        <v>-1.45326616793855</v>
      </c>
      <c r="M40" s="134" t="n">
        <v>-1.18954900770249</v>
      </c>
      <c r="N40" s="134" t="n">
        <v>3.40796123938731</v>
      </c>
    </row>
    <row r="41" customFormat="false" ht="12.75" hidden="false" customHeight="false" outlineLevel="0" collapsed="false">
      <c r="B41" s="73" t="s">
        <v>99</v>
      </c>
      <c r="C41" s="74" t="n">
        <v>452.558</v>
      </c>
      <c r="D41" s="75" t="n">
        <v>483.01</v>
      </c>
      <c r="E41" s="75" t="n">
        <v>487.468</v>
      </c>
      <c r="F41" s="75" t="n">
        <v>482.442</v>
      </c>
      <c r="G41" s="75" t="n">
        <v>479.287</v>
      </c>
      <c r="H41" s="76" t="n">
        <v>493.364</v>
      </c>
      <c r="I41" s="133" t="n">
        <v>9.01674481502923</v>
      </c>
      <c r="J41" s="134" t="n">
        <v>6.7288612730302</v>
      </c>
      <c r="K41" s="134" t="n">
        <v>0.922962257510202</v>
      </c>
      <c r="L41" s="134" t="n">
        <v>-1.03104203763119</v>
      </c>
      <c r="M41" s="134" t="n">
        <v>-0.653964621654008</v>
      </c>
      <c r="N41" s="134" t="n">
        <v>2.93707110770791</v>
      </c>
    </row>
    <row r="42" customFormat="false" ht="12.75" hidden="false" customHeight="false" outlineLevel="0" collapsed="false">
      <c r="B42" s="73" t="s">
        <v>100</v>
      </c>
      <c r="C42" s="74" t="n">
        <v>259.922</v>
      </c>
      <c r="D42" s="75" t="n">
        <v>271.473</v>
      </c>
      <c r="E42" s="75" t="n">
        <v>267.872</v>
      </c>
      <c r="F42" s="75" t="n">
        <v>257.101</v>
      </c>
      <c r="G42" s="75" t="n">
        <v>245.781</v>
      </c>
      <c r="H42" s="76" t="n">
        <v>243.613</v>
      </c>
      <c r="I42" s="133" t="n">
        <v>-6.27457468009635</v>
      </c>
      <c r="J42" s="134" t="n">
        <v>4.44402551534691</v>
      </c>
      <c r="K42" s="134" t="n">
        <v>-1.32646708880809</v>
      </c>
      <c r="L42" s="134" t="n">
        <v>-4.02095030462311</v>
      </c>
      <c r="M42" s="134" t="n">
        <v>-4.40293892283577</v>
      </c>
      <c r="N42" s="134" t="n">
        <v>-0.882086084766522</v>
      </c>
    </row>
    <row r="43" customFormat="false" ht="15" hidden="false" customHeight="true" outlineLevel="0" collapsed="false">
      <c r="B43" s="73" t="s">
        <v>101</v>
      </c>
      <c r="C43" s="74" t="n">
        <v>126.406</v>
      </c>
      <c r="D43" s="75" t="n">
        <v>134.063</v>
      </c>
      <c r="E43" s="75" t="n">
        <v>134.807</v>
      </c>
      <c r="F43" s="75" t="n">
        <v>131.828</v>
      </c>
      <c r="G43" s="75" t="n">
        <v>127.352</v>
      </c>
      <c r="H43" s="76" t="n">
        <v>126.589</v>
      </c>
      <c r="I43" s="133" t="n">
        <v>0.144771608942608</v>
      </c>
      <c r="J43" s="134" t="n">
        <v>6.05746562663163</v>
      </c>
      <c r="K43" s="134" t="n">
        <v>0.55496296517309</v>
      </c>
      <c r="L43" s="134" t="n">
        <v>-2.20982589924854</v>
      </c>
      <c r="M43" s="134" t="n">
        <v>-3.39533331310495</v>
      </c>
      <c r="N43" s="134" t="n">
        <v>-0.599126829574726</v>
      </c>
    </row>
    <row r="44" customFormat="false" ht="12.75" hidden="false" customHeight="false" outlineLevel="0" collapsed="false">
      <c r="B44" s="73" t="s">
        <v>102</v>
      </c>
      <c r="C44" s="74" t="n">
        <v>161.933</v>
      </c>
      <c r="D44" s="75" t="n">
        <v>171.006</v>
      </c>
      <c r="E44" s="75" t="n">
        <v>172.243</v>
      </c>
      <c r="F44" s="75" t="n">
        <v>169.157</v>
      </c>
      <c r="G44" s="75" t="n">
        <v>165.814</v>
      </c>
      <c r="H44" s="76" t="n">
        <v>169.284</v>
      </c>
      <c r="I44" s="133" t="n">
        <v>4.53953178166279</v>
      </c>
      <c r="J44" s="134" t="n">
        <v>5.60293454700401</v>
      </c>
      <c r="K44" s="134" t="n">
        <v>0.723366431587193</v>
      </c>
      <c r="L44" s="134" t="n">
        <v>-1.791654813258</v>
      </c>
      <c r="M44" s="134" t="n">
        <v>-1.97627056521457</v>
      </c>
      <c r="N44" s="134" t="n">
        <v>2.09270628535588</v>
      </c>
    </row>
    <row r="45" customFormat="false" ht="12.75" hidden="false" customHeight="false" outlineLevel="0" collapsed="false">
      <c r="B45" s="73" t="s">
        <v>103</v>
      </c>
      <c r="C45" s="74" t="n">
        <v>243.99</v>
      </c>
      <c r="D45" s="75" t="n">
        <v>258.397</v>
      </c>
      <c r="E45" s="75" t="n">
        <v>260.035</v>
      </c>
      <c r="F45" s="75" t="n">
        <v>256.411</v>
      </c>
      <c r="G45" s="75" t="n">
        <v>249.876</v>
      </c>
      <c r="H45" s="76" t="n">
        <v>250.107</v>
      </c>
      <c r="I45" s="133" t="n">
        <v>2.50706996188368</v>
      </c>
      <c r="J45" s="134" t="n">
        <v>5.9047501946801</v>
      </c>
      <c r="K45" s="134" t="n">
        <v>0.633908288408934</v>
      </c>
      <c r="L45" s="134" t="n">
        <v>-1.39365854596498</v>
      </c>
      <c r="M45" s="134" t="n">
        <v>-2.54864260893643</v>
      </c>
      <c r="N45" s="134" t="n">
        <v>0.0924458531431568</v>
      </c>
    </row>
    <row r="46" customFormat="false" ht="12.75" hidden="false" customHeight="false" outlineLevel="0" collapsed="false">
      <c r="B46" s="73" t="s">
        <v>104</v>
      </c>
      <c r="C46" s="74" t="n">
        <v>139.918</v>
      </c>
      <c r="D46" s="75" t="n">
        <v>144.92</v>
      </c>
      <c r="E46" s="75" t="n">
        <v>143.432</v>
      </c>
      <c r="F46" s="75" t="n">
        <v>138.962</v>
      </c>
      <c r="G46" s="75" t="n">
        <v>132.378</v>
      </c>
      <c r="H46" s="76" t="n">
        <v>130.708</v>
      </c>
      <c r="I46" s="133" t="n">
        <v>-6.58242685001216</v>
      </c>
      <c r="J46" s="134" t="n">
        <v>3.5749510427536</v>
      </c>
      <c r="K46" s="134" t="n">
        <v>-1.0267733922164</v>
      </c>
      <c r="L46" s="134" t="n">
        <v>-3.11645936750516</v>
      </c>
      <c r="M46" s="134" t="n">
        <v>-4.7379859242095</v>
      </c>
      <c r="N46" s="134" t="n">
        <v>-1.2615389264077</v>
      </c>
    </row>
    <row r="47" customFormat="false" ht="12.75" hidden="false" customHeight="false" outlineLevel="0" collapsed="false">
      <c r="B47" s="73" t="s">
        <v>105</v>
      </c>
      <c r="C47" s="74" t="n">
        <v>769.514</v>
      </c>
      <c r="D47" s="75" t="n">
        <v>848.48</v>
      </c>
      <c r="E47" s="75" t="n">
        <v>878.398</v>
      </c>
      <c r="F47" s="75" t="n">
        <v>887.961</v>
      </c>
      <c r="G47" s="75" t="n">
        <v>895.411</v>
      </c>
      <c r="H47" s="76" t="n">
        <v>926.407</v>
      </c>
      <c r="I47" s="133" t="n">
        <v>20.3885829237675</v>
      </c>
      <c r="J47" s="134" t="n">
        <v>10.2618016046492</v>
      </c>
      <c r="K47" s="134" t="n">
        <v>3.52607014897228</v>
      </c>
      <c r="L47" s="134" t="n">
        <v>1.08868644965039</v>
      </c>
      <c r="M47" s="134" t="n">
        <v>0.83900081197259</v>
      </c>
      <c r="N47" s="134" t="n">
        <v>3.46165057163695</v>
      </c>
    </row>
    <row r="48" customFormat="false" ht="15" hidden="false" customHeight="true" outlineLevel="0" collapsed="false">
      <c r="B48" s="73" t="s">
        <v>106</v>
      </c>
      <c r="C48" s="74" t="n">
        <v>122.264</v>
      </c>
      <c r="D48" s="75" t="n">
        <v>132.766</v>
      </c>
      <c r="E48" s="75" t="n">
        <v>136.463</v>
      </c>
      <c r="F48" s="75" t="n">
        <v>136.195</v>
      </c>
      <c r="G48" s="75" t="n">
        <v>133.674</v>
      </c>
      <c r="H48" s="76" t="n">
        <v>133.499</v>
      </c>
      <c r="I48" s="133" t="n">
        <v>9.18913171497743</v>
      </c>
      <c r="J48" s="134" t="n">
        <v>8.58960936988811</v>
      </c>
      <c r="K48" s="134" t="n">
        <v>2.78459846647485</v>
      </c>
      <c r="L48" s="134" t="n">
        <v>-0.196390230318842</v>
      </c>
      <c r="M48" s="134" t="n">
        <v>-1.85102243107308</v>
      </c>
      <c r="N48" s="134" t="n">
        <v>-0.130915510869736</v>
      </c>
    </row>
    <row r="49" customFormat="false" ht="12.75" hidden="false" customHeight="false" outlineLevel="0" collapsed="false">
      <c r="B49" s="73" t="s">
        <v>107</v>
      </c>
      <c r="C49" s="74" t="n">
        <v>227.982</v>
      </c>
      <c r="D49" s="75" t="n">
        <v>246.307</v>
      </c>
      <c r="E49" s="75" t="n">
        <v>251.361</v>
      </c>
      <c r="F49" s="75" t="n">
        <v>248.863</v>
      </c>
      <c r="G49" s="75" t="n">
        <v>241.382</v>
      </c>
      <c r="H49" s="76" t="n">
        <v>235.731</v>
      </c>
      <c r="I49" s="133" t="n">
        <v>3.39895254888544</v>
      </c>
      <c r="J49" s="134" t="n">
        <v>8.03791527401286</v>
      </c>
      <c r="K49" s="134" t="n">
        <v>2.05191082673249</v>
      </c>
      <c r="L49" s="134" t="n">
        <v>-0.9937898082837</v>
      </c>
      <c r="M49" s="134" t="n">
        <v>-3.0060716136991</v>
      </c>
      <c r="N49" s="134" t="n">
        <v>-2.34110248485803</v>
      </c>
    </row>
    <row r="50" customFormat="false" ht="12.75" hidden="false" customHeight="false" outlineLevel="0" collapsed="false">
      <c r="B50" s="73" t="s">
        <v>108</v>
      </c>
      <c r="C50" s="74" t="n">
        <v>278.141</v>
      </c>
      <c r="D50" s="75" t="n">
        <v>300.942</v>
      </c>
      <c r="E50" s="75" t="n">
        <v>309.732</v>
      </c>
      <c r="F50" s="75" t="n">
        <v>309.852</v>
      </c>
      <c r="G50" s="75" t="n">
        <v>303.229</v>
      </c>
      <c r="H50" s="76" t="n">
        <v>300.563</v>
      </c>
      <c r="I50" s="133" t="n">
        <v>8.06137894089687</v>
      </c>
      <c r="J50" s="134" t="n">
        <v>8.19764076493576</v>
      </c>
      <c r="K50" s="134" t="n">
        <v>2.92082859820165</v>
      </c>
      <c r="L50" s="134" t="n">
        <v>0.0387431715160034</v>
      </c>
      <c r="M50" s="134" t="n">
        <v>-2.13747208344629</v>
      </c>
      <c r="N50" s="134" t="n">
        <v>-0.879203506260944</v>
      </c>
    </row>
    <row r="51" customFormat="false" ht="12.75" hidden="false" customHeight="false" outlineLevel="0" collapsed="false">
      <c r="B51" s="73" t="s">
        <v>109</v>
      </c>
      <c r="C51" s="74" t="n">
        <v>194.763</v>
      </c>
      <c r="D51" s="75" t="n">
        <v>208.176</v>
      </c>
      <c r="E51" s="75" t="n">
        <v>210.805</v>
      </c>
      <c r="F51" s="75" t="n">
        <v>206.703</v>
      </c>
      <c r="G51" s="75" t="n">
        <v>200.03</v>
      </c>
      <c r="H51" s="76" t="n">
        <v>198.848</v>
      </c>
      <c r="I51" s="133" t="n">
        <v>2.09742096804835</v>
      </c>
      <c r="J51" s="134" t="n">
        <v>6.88683168774356</v>
      </c>
      <c r="K51" s="134" t="n">
        <v>1.26287372223504</v>
      </c>
      <c r="L51" s="134" t="n">
        <v>-1.94587414909514</v>
      </c>
      <c r="M51" s="134" t="n">
        <v>-3.22830341117449</v>
      </c>
      <c r="N51" s="134" t="n">
        <v>-0.5909113632955</v>
      </c>
    </row>
    <row r="52" customFormat="false" ht="12.75" hidden="false" customHeight="false" outlineLevel="0" collapsed="false">
      <c r="B52" s="73" t="s">
        <v>110</v>
      </c>
      <c r="C52" s="74" t="n">
        <v>186.135</v>
      </c>
      <c r="D52" s="75" t="n">
        <v>201.824</v>
      </c>
      <c r="E52" s="75" t="n">
        <v>206.777</v>
      </c>
      <c r="F52" s="75" t="n">
        <v>204.852</v>
      </c>
      <c r="G52" s="75" t="n">
        <v>197.756</v>
      </c>
      <c r="H52" s="76" t="n">
        <v>193.82</v>
      </c>
      <c r="I52" s="133" t="n">
        <v>4.12872377575416</v>
      </c>
      <c r="J52" s="134" t="n">
        <v>8.42882853842642</v>
      </c>
      <c r="K52" s="134" t="n">
        <v>2.45411843982875</v>
      </c>
      <c r="L52" s="134" t="n">
        <v>-0.930954603268247</v>
      </c>
      <c r="M52" s="134" t="n">
        <v>-3.46396422783278</v>
      </c>
      <c r="N52" s="134" t="n">
        <v>-1.99033151965048</v>
      </c>
    </row>
    <row r="53" customFormat="false" ht="15" hidden="false" customHeight="true" outlineLevel="0" collapsed="false">
      <c r="B53" s="73" t="s">
        <v>111</v>
      </c>
      <c r="C53" s="74" t="n">
        <v>295.51</v>
      </c>
      <c r="D53" s="75" t="n">
        <v>318.807</v>
      </c>
      <c r="E53" s="75" t="n">
        <v>326.936</v>
      </c>
      <c r="F53" s="75" t="n">
        <v>324.257</v>
      </c>
      <c r="G53" s="75" t="n">
        <v>313.935</v>
      </c>
      <c r="H53" s="76" t="n">
        <v>304.045</v>
      </c>
      <c r="I53" s="133" t="n">
        <v>2.88822713275355</v>
      </c>
      <c r="J53" s="134" t="n">
        <v>7.88365875943285</v>
      </c>
      <c r="K53" s="134" t="n">
        <v>2.54981854225282</v>
      </c>
      <c r="L53" s="134" t="n">
        <v>-0.819426432084559</v>
      </c>
      <c r="M53" s="134" t="n">
        <v>-3.18327746201316</v>
      </c>
      <c r="N53" s="134" t="n">
        <v>-3.15033366779747</v>
      </c>
    </row>
    <row r="54" customFormat="false" ht="12.75" hidden="false" customHeight="false" outlineLevel="0" collapsed="false">
      <c r="B54" s="79" t="s">
        <v>112</v>
      </c>
      <c r="C54" s="80" t="n">
        <v>166.217</v>
      </c>
      <c r="D54" s="81" t="n">
        <v>197.434</v>
      </c>
      <c r="E54" s="81" t="n">
        <v>217.459</v>
      </c>
      <c r="F54" s="81" t="n">
        <v>232.049</v>
      </c>
      <c r="G54" s="81" t="n">
        <v>245.764</v>
      </c>
      <c r="H54" s="82" t="n">
        <v>262.338</v>
      </c>
      <c r="I54" s="135" t="n">
        <v>57.8286216211338</v>
      </c>
      <c r="J54" s="136" t="n">
        <v>18.7808707893898</v>
      </c>
      <c r="K54" s="136" t="n">
        <v>10.1426299421579</v>
      </c>
      <c r="L54" s="136" t="n">
        <v>6.70931072064159</v>
      </c>
      <c r="M54" s="136" t="n">
        <v>5.91038961598628</v>
      </c>
      <c r="N54" s="136" t="n">
        <v>6.74386810110513</v>
      </c>
    </row>
    <row r="55" customFormat="false" ht="12.75" hidden="false" customHeight="false" outlineLevel="0" collapsed="false">
      <c r="B55" s="85" t="s">
        <v>113</v>
      </c>
      <c r="C55" s="86"/>
      <c r="D55" s="86"/>
      <c r="E55" s="86"/>
      <c r="F55" s="86"/>
      <c r="G55" s="86"/>
      <c r="H55" s="86"/>
      <c r="I55" s="87"/>
      <c r="J55" s="87"/>
      <c r="K55" s="87"/>
      <c r="L55" s="87"/>
      <c r="M55" s="87"/>
      <c r="N55" s="87"/>
    </row>
    <row r="56" customFormat="false" ht="12.75" hidden="false" customHeight="false" outlineLevel="0" collapsed="false">
      <c r="B56" s="232"/>
      <c r="C56" s="86"/>
      <c r="D56" s="86"/>
      <c r="E56" s="86"/>
      <c r="F56" s="86"/>
      <c r="G56" s="86"/>
      <c r="H56" s="86"/>
      <c r="I56" s="87"/>
      <c r="J56" s="87"/>
      <c r="K56" s="87"/>
      <c r="L56" s="87"/>
      <c r="M56" s="87"/>
      <c r="N56" s="87"/>
    </row>
    <row r="57" customFormat="false" ht="12.75" hidden="false" customHeight="false" outlineLevel="0" collapsed="false">
      <c r="B57" s="88"/>
      <c r="C57" s="86"/>
      <c r="D57" s="86"/>
      <c r="E57" s="86"/>
      <c r="F57" s="86"/>
      <c r="G57" s="86"/>
      <c r="H57" s="86"/>
      <c r="I57" s="87"/>
      <c r="J57" s="87"/>
      <c r="K57" s="87"/>
      <c r="L57" s="87"/>
      <c r="M57" s="87"/>
      <c r="N57" s="87"/>
    </row>
    <row r="58" s="59" customFormat="true" ht="13.5" hidden="false" customHeight="false" outlineLevel="0" collapsed="false">
      <c r="B58" s="60" t="s">
        <v>214</v>
      </c>
      <c r="C58" s="89"/>
      <c r="D58" s="89"/>
      <c r="E58" s="89"/>
      <c r="F58" s="89"/>
      <c r="G58" s="89"/>
      <c r="H58" s="89"/>
      <c r="I58" s="90"/>
      <c r="J58" s="90"/>
      <c r="K58" s="90"/>
      <c r="L58" s="90"/>
      <c r="M58" s="90"/>
      <c r="N58" s="90"/>
    </row>
    <row r="59" customFormat="false" ht="13.5" hidden="false" customHeight="false" outlineLevel="0" collapsed="false">
      <c r="B59" s="61"/>
      <c r="C59" s="86"/>
      <c r="D59" s="86"/>
      <c r="E59" s="86"/>
      <c r="F59" s="86"/>
      <c r="G59" s="86"/>
      <c r="H59" s="86"/>
      <c r="I59" s="87"/>
      <c r="J59" s="87"/>
      <c r="K59" s="87"/>
      <c r="L59" s="87"/>
      <c r="M59" s="87"/>
      <c r="N59" s="87"/>
    </row>
    <row r="60" customFormat="false" ht="13.5" hidden="false" customHeight="true" outlineLevel="0" collapsed="false">
      <c r="B60" s="91" t="s">
        <v>115</v>
      </c>
      <c r="C60" s="63" t="s">
        <v>56</v>
      </c>
      <c r="D60" s="63"/>
      <c r="E60" s="63"/>
      <c r="F60" s="63"/>
      <c r="G60" s="63"/>
      <c r="H60" s="63"/>
      <c r="I60" s="92" t="s">
        <v>57</v>
      </c>
      <c r="J60" s="92"/>
      <c r="K60" s="92"/>
      <c r="L60" s="92"/>
      <c r="M60" s="92"/>
      <c r="N60" s="92"/>
    </row>
    <row r="61" customFormat="false" ht="12.75" hidden="false" customHeight="false" outlineLevel="0" collapsed="false">
      <c r="B61" s="91"/>
      <c r="C61" s="65" t="s">
        <v>58</v>
      </c>
      <c r="D61" s="65" t="s">
        <v>59</v>
      </c>
      <c r="E61" s="65" t="s">
        <v>60</v>
      </c>
      <c r="F61" s="65" t="s">
        <v>61</v>
      </c>
      <c r="G61" s="65" t="s">
        <v>62</v>
      </c>
      <c r="H61" s="66" t="s">
        <v>63</v>
      </c>
      <c r="I61" s="67" t="s">
        <v>58</v>
      </c>
      <c r="J61" s="67" t="s">
        <v>58</v>
      </c>
      <c r="K61" s="67" t="s">
        <v>59</v>
      </c>
      <c r="L61" s="67" t="s">
        <v>60</v>
      </c>
      <c r="M61" s="67" t="s">
        <v>61</v>
      </c>
      <c r="N61" s="68" t="s">
        <v>62</v>
      </c>
    </row>
    <row r="62" customFormat="false" ht="12.75" hidden="false" customHeight="false" outlineLevel="0" collapsed="false">
      <c r="B62" s="91"/>
      <c r="C62" s="65"/>
      <c r="D62" s="65"/>
      <c r="E62" s="65"/>
      <c r="F62" s="65"/>
      <c r="G62" s="65"/>
      <c r="H62" s="65"/>
      <c r="I62" s="69" t="s">
        <v>64</v>
      </c>
      <c r="J62" s="69" t="s">
        <v>64</v>
      </c>
      <c r="K62" s="69" t="s">
        <v>64</v>
      </c>
      <c r="L62" s="69" t="s">
        <v>64</v>
      </c>
      <c r="M62" s="69" t="s">
        <v>64</v>
      </c>
      <c r="N62" s="70" t="s">
        <v>64</v>
      </c>
    </row>
    <row r="63" customFormat="false" ht="12.75" hidden="false" customHeight="false" outlineLevel="0" collapsed="false">
      <c r="B63" s="91"/>
      <c r="C63" s="65"/>
      <c r="D63" s="65"/>
      <c r="E63" s="65"/>
      <c r="F63" s="65"/>
      <c r="G63" s="65"/>
      <c r="H63" s="65"/>
      <c r="I63" s="71" t="s">
        <v>63</v>
      </c>
      <c r="J63" s="71" t="s">
        <v>59</v>
      </c>
      <c r="K63" s="71" t="s">
        <v>60</v>
      </c>
      <c r="L63" s="71" t="s">
        <v>61</v>
      </c>
      <c r="M63" s="71" t="s">
        <v>62</v>
      </c>
      <c r="N63" s="72" t="s">
        <v>63</v>
      </c>
    </row>
    <row r="64" customFormat="false" ht="14.25" hidden="false" customHeight="true" outlineLevel="0" collapsed="false">
      <c r="B64" s="73" t="s">
        <v>65</v>
      </c>
      <c r="C64" s="74" t="n">
        <v>19179.082</v>
      </c>
      <c r="D64" s="75" t="n">
        <v>20644.955</v>
      </c>
      <c r="E64" s="75" t="n">
        <v>21031.332</v>
      </c>
      <c r="F64" s="75" t="n">
        <v>21257.147</v>
      </c>
      <c r="G64" s="75" t="n">
        <v>21593.336</v>
      </c>
      <c r="H64" s="76" t="n">
        <v>22422.563</v>
      </c>
      <c r="I64" s="77" t="n">
        <v>16.9115549951765</v>
      </c>
      <c r="J64" s="78" t="n">
        <v>7.64308218714537</v>
      </c>
      <c r="K64" s="78" t="n">
        <v>1.87153229445158</v>
      </c>
      <c r="L64" s="78" t="n">
        <v>1.07370755214174</v>
      </c>
      <c r="M64" s="78" t="n">
        <v>1.58153396596448</v>
      </c>
      <c r="N64" s="78" t="n">
        <v>3.84019866129068</v>
      </c>
    </row>
    <row r="65" customFormat="false" ht="14.25" hidden="false" customHeight="true" outlineLevel="0" collapsed="false">
      <c r="B65" s="73" t="s">
        <v>66</v>
      </c>
      <c r="C65" s="74" t="n">
        <v>898.707</v>
      </c>
      <c r="D65" s="233" t="n">
        <v>976.419</v>
      </c>
      <c r="E65" s="75" t="n">
        <v>992.662</v>
      </c>
      <c r="F65" s="75" t="n">
        <v>995.826</v>
      </c>
      <c r="G65" s="75" t="n">
        <v>988.283</v>
      </c>
      <c r="H65" s="76" t="n">
        <v>996.811</v>
      </c>
      <c r="I65" s="77" t="n">
        <v>10.9161272806376</v>
      </c>
      <c r="J65" s="78" t="n">
        <v>8.64708965213356</v>
      </c>
      <c r="K65" s="78" t="n">
        <v>1.66352764540633</v>
      </c>
      <c r="L65" s="78" t="n">
        <v>0.318738906092909</v>
      </c>
      <c r="M65" s="78" t="n">
        <v>-0.757461644905838</v>
      </c>
      <c r="N65" s="78" t="n">
        <v>0.86291072496441</v>
      </c>
    </row>
    <row r="66" customFormat="false" ht="14.25" hidden="false" customHeight="true" outlineLevel="0" collapsed="false">
      <c r="B66" s="73" t="s">
        <v>116</v>
      </c>
      <c r="C66" s="74" t="n">
        <v>1350.865</v>
      </c>
      <c r="D66" s="233" t="n">
        <v>1471.137</v>
      </c>
      <c r="E66" s="75" t="n">
        <v>1519.39</v>
      </c>
      <c r="F66" s="75" t="n">
        <v>1527.349</v>
      </c>
      <c r="G66" s="75" t="n">
        <v>1505.751</v>
      </c>
      <c r="H66" s="76" t="n">
        <v>1503.392</v>
      </c>
      <c r="I66" s="77" t="n">
        <v>11.291061653089</v>
      </c>
      <c r="J66" s="78" t="n">
        <v>8.90333230929813</v>
      </c>
      <c r="K66" s="78" t="n">
        <v>3.27998004264728</v>
      </c>
      <c r="L66" s="78" t="n">
        <v>0.523828641757566</v>
      </c>
      <c r="M66" s="78" t="n">
        <v>-1.41408414186936</v>
      </c>
      <c r="N66" s="78" t="n">
        <v>-0.156666009187452</v>
      </c>
    </row>
    <row r="67" customFormat="false" ht="14.25" hidden="false" customHeight="true" outlineLevel="0" collapsed="false">
      <c r="B67" s="73" t="s">
        <v>117</v>
      </c>
      <c r="C67" s="74" t="n">
        <v>6147.091</v>
      </c>
      <c r="D67" s="233" t="n">
        <v>6659.785</v>
      </c>
      <c r="E67" s="75" t="n">
        <v>6821.451</v>
      </c>
      <c r="F67" s="75" t="n">
        <v>7015.38</v>
      </c>
      <c r="G67" s="75" t="n">
        <v>7336.556</v>
      </c>
      <c r="H67" s="76" t="n">
        <v>7798.015</v>
      </c>
      <c r="I67" s="77" t="n">
        <v>26.8569962605076</v>
      </c>
      <c r="J67" s="78" t="n">
        <v>8.34043289744693</v>
      </c>
      <c r="K67" s="78" t="n">
        <v>2.42749578252152</v>
      </c>
      <c r="L67" s="78" t="n">
        <v>2.84292887246422</v>
      </c>
      <c r="M67" s="78" t="n">
        <v>4.57816967862041</v>
      </c>
      <c r="N67" s="78" t="n">
        <v>6.28985862031176</v>
      </c>
    </row>
    <row r="68" customFormat="false" ht="12.75" hidden="false" customHeight="false" outlineLevel="0" collapsed="false">
      <c r="B68" s="97" t="s">
        <v>118</v>
      </c>
      <c r="C68" s="98" t="n">
        <v>976.702</v>
      </c>
      <c r="D68" s="234" t="n">
        <v>1070.675</v>
      </c>
      <c r="E68" s="99" t="n">
        <v>1098.152</v>
      </c>
      <c r="F68" s="99" t="n">
        <v>1100.404</v>
      </c>
      <c r="G68" s="99" t="n">
        <v>1105.179</v>
      </c>
      <c r="H68" s="100" t="n">
        <v>1141.169</v>
      </c>
      <c r="I68" s="101" t="n">
        <v>16.8390153803309</v>
      </c>
      <c r="J68" s="132" t="n">
        <v>9.62146079356856</v>
      </c>
      <c r="K68" s="132" t="n">
        <v>2.56632498190395</v>
      </c>
      <c r="L68" s="132" t="n">
        <v>0.20507179334008</v>
      </c>
      <c r="M68" s="132" t="n">
        <v>0.433931537871554</v>
      </c>
      <c r="N68" s="132" t="n">
        <v>3.25648605339043</v>
      </c>
    </row>
    <row r="69" customFormat="false" ht="12.75" hidden="false" customHeight="false" outlineLevel="0" collapsed="false">
      <c r="B69" s="97" t="s">
        <v>119</v>
      </c>
      <c r="C69" s="98" t="n">
        <v>5170.389</v>
      </c>
      <c r="D69" s="234" t="n">
        <v>5589.11</v>
      </c>
      <c r="E69" s="99" t="n">
        <v>5723.299</v>
      </c>
      <c r="F69" s="99" t="n">
        <v>5914.976</v>
      </c>
      <c r="G69" s="99" t="n">
        <v>6231.377</v>
      </c>
      <c r="H69" s="100" t="n">
        <v>6656.846</v>
      </c>
      <c r="I69" s="101" t="n">
        <v>28.7494229157613</v>
      </c>
      <c r="J69" s="132" t="n">
        <v>8.09844288311768</v>
      </c>
      <c r="K69" s="132" t="n">
        <v>2.40090103791125</v>
      </c>
      <c r="L69" s="132" t="n">
        <v>3.34906493614957</v>
      </c>
      <c r="M69" s="132" t="n">
        <v>5.34915103628483</v>
      </c>
      <c r="N69" s="132" t="n">
        <v>6.8278488045259</v>
      </c>
    </row>
    <row r="70" customFormat="false" ht="14.25" hidden="false" customHeight="true" outlineLevel="0" collapsed="false">
      <c r="B70" s="73" t="s">
        <v>120</v>
      </c>
      <c r="C70" s="74" t="n">
        <v>3369.391</v>
      </c>
      <c r="D70" s="233" t="n">
        <v>3594.756</v>
      </c>
      <c r="E70" s="75" t="n">
        <v>3650.779</v>
      </c>
      <c r="F70" s="75" t="n">
        <v>3685.489</v>
      </c>
      <c r="G70" s="75" t="n">
        <v>3741.264</v>
      </c>
      <c r="H70" s="76" t="n">
        <v>3905.359</v>
      </c>
      <c r="I70" s="77" t="n">
        <v>15.9069695384121</v>
      </c>
      <c r="J70" s="78" t="n">
        <v>6.68859743496671</v>
      </c>
      <c r="K70" s="78" t="n">
        <v>1.55846460788995</v>
      </c>
      <c r="L70" s="78" t="n">
        <v>0.950755989338142</v>
      </c>
      <c r="M70" s="78" t="n">
        <v>1.5133676969325</v>
      </c>
      <c r="N70" s="78" t="n">
        <v>4.38608448909245</v>
      </c>
    </row>
    <row r="71" customFormat="false" ht="14.25" hidden="false" customHeight="true" outlineLevel="0" collapsed="false">
      <c r="B71" s="73" t="s">
        <v>121</v>
      </c>
      <c r="C71" s="74" t="n">
        <v>3284.178</v>
      </c>
      <c r="D71" s="233" t="n">
        <v>3494.172</v>
      </c>
      <c r="E71" s="75" t="n">
        <v>3508.39</v>
      </c>
      <c r="F71" s="75" t="n">
        <v>3520.82</v>
      </c>
      <c r="G71" s="75" t="n">
        <v>3575.306</v>
      </c>
      <c r="H71" s="76" t="n">
        <v>3724.982</v>
      </c>
      <c r="I71" s="77" t="n">
        <v>13.4220495965809</v>
      </c>
      <c r="J71" s="78" t="n">
        <v>6.39411140321869</v>
      </c>
      <c r="K71" s="78" t="n">
        <v>0.406906128261569</v>
      </c>
      <c r="L71" s="78" t="n">
        <v>0.35429356485453</v>
      </c>
      <c r="M71" s="78" t="n">
        <v>1.54753722144274</v>
      </c>
      <c r="N71" s="78" t="n">
        <v>4.18638292778298</v>
      </c>
    </row>
    <row r="72" customFormat="false" ht="14.25" hidden="false" customHeight="true" outlineLevel="0" collapsed="false">
      <c r="B72" s="73" t="s">
        <v>122</v>
      </c>
      <c r="C72" s="74" t="n">
        <v>1216.079</v>
      </c>
      <c r="D72" s="233" t="n">
        <v>1285.562</v>
      </c>
      <c r="E72" s="75" t="n">
        <v>1290.21</v>
      </c>
      <c r="F72" s="75" t="n">
        <v>1265.193</v>
      </c>
      <c r="G72" s="75" t="n">
        <v>1239.576</v>
      </c>
      <c r="H72" s="76" t="n">
        <v>1262.062</v>
      </c>
      <c r="I72" s="77" t="n">
        <v>3.78125105359109</v>
      </c>
      <c r="J72" s="78" t="n">
        <v>5.71369129801598</v>
      </c>
      <c r="K72" s="78" t="n">
        <v>0.361553935166109</v>
      </c>
      <c r="L72" s="78" t="n">
        <v>-1.93898667658754</v>
      </c>
      <c r="M72" s="78" t="n">
        <v>-2.0247503740536</v>
      </c>
      <c r="N72" s="78" t="n">
        <v>1.8140073702621</v>
      </c>
    </row>
    <row r="73" customFormat="false" ht="14.25" hidden="false" customHeight="true" outlineLevel="0" collapsed="false">
      <c r="B73" s="73" t="s">
        <v>123</v>
      </c>
      <c r="C73" s="74" t="n">
        <v>672.247</v>
      </c>
      <c r="D73" s="233" t="n">
        <v>708.386</v>
      </c>
      <c r="E73" s="75" t="n">
        <v>710.517</v>
      </c>
      <c r="F73" s="75" t="n">
        <v>696.358</v>
      </c>
      <c r="G73" s="75" t="n">
        <v>675.42</v>
      </c>
      <c r="H73" s="76" t="n">
        <v>676.688</v>
      </c>
      <c r="I73" s="77" t="n">
        <v>0.660620277963313</v>
      </c>
      <c r="J73" s="78" t="n">
        <v>5.37585143555864</v>
      </c>
      <c r="K73" s="78" t="n">
        <v>0.300824691622957</v>
      </c>
      <c r="L73" s="78" t="n">
        <v>-1.99277427563311</v>
      </c>
      <c r="M73" s="78" t="n">
        <v>-3.00678673900492</v>
      </c>
      <c r="N73" s="78" t="n">
        <v>0.187735038938722</v>
      </c>
    </row>
    <row r="74" customFormat="false" ht="14.25" hidden="false" customHeight="true" outlineLevel="0" collapsed="false">
      <c r="B74" s="103" t="s">
        <v>124</v>
      </c>
      <c r="C74" s="80" t="n">
        <v>2240.526</v>
      </c>
      <c r="D74" s="81" t="n">
        <v>2454.736</v>
      </c>
      <c r="E74" s="81" t="n">
        <v>2537.931</v>
      </c>
      <c r="F74" s="81" t="n">
        <v>2550.732</v>
      </c>
      <c r="G74" s="81" t="n">
        <v>2531.181</v>
      </c>
      <c r="H74" s="82" t="n">
        <v>2555.251</v>
      </c>
      <c r="I74" s="83" t="n">
        <v>14.0469246953617</v>
      </c>
      <c r="J74" s="84" t="n">
        <v>9.56070137101732</v>
      </c>
      <c r="K74" s="84" t="n">
        <v>3.38916282647096</v>
      </c>
      <c r="L74" s="84" t="n">
        <v>0.504387235113954</v>
      </c>
      <c r="M74" s="84" t="n">
        <v>-0.766485855824896</v>
      </c>
      <c r="N74" s="84" t="n">
        <v>0.950939502153313</v>
      </c>
    </row>
    <row r="75" customFormat="false" ht="12.75" hidden="false" customHeight="false" outlineLevel="0" collapsed="false">
      <c r="B75" s="104" t="s">
        <v>125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B76" s="105" t="s">
        <v>66</v>
      </c>
      <c r="C76" s="104" t="s">
        <v>126</v>
      </c>
      <c r="D76" s="104"/>
      <c r="E76" s="104"/>
      <c r="F76" s="104"/>
      <c r="G76" s="104"/>
      <c r="H76" s="105" t="s">
        <v>127</v>
      </c>
      <c r="I76" s="104" t="s">
        <v>128</v>
      </c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B77" s="105" t="s">
        <v>129</v>
      </c>
      <c r="C77" s="104" t="s">
        <v>130</v>
      </c>
      <c r="D77" s="104"/>
      <c r="E77" s="104"/>
      <c r="F77" s="104"/>
      <c r="G77" s="104"/>
      <c r="H77" s="105" t="s">
        <v>131</v>
      </c>
      <c r="I77" s="104" t="s">
        <v>132</v>
      </c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B78" s="105" t="s">
        <v>133</v>
      </c>
      <c r="C78" s="104" t="s">
        <v>134</v>
      </c>
      <c r="D78" s="104"/>
      <c r="E78" s="104"/>
      <c r="F78" s="104"/>
      <c r="G78" s="104"/>
      <c r="H78" s="105" t="s">
        <v>135</v>
      </c>
      <c r="I78" s="104" t="s">
        <v>136</v>
      </c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B79" s="105"/>
      <c r="C79" s="105" t="s">
        <v>137</v>
      </c>
      <c r="D79" s="104" t="s">
        <v>138</v>
      </c>
      <c r="E79" s="104"/>
      <c r="F79" s="104"/>
      <c r="G79" s="104"/>
      <c r="H79" s="105" t="s">
        <v>124</v>
      </c>
      <c r="I79" s="104" t="s">
        <v>139</v>
      </c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B80" s="105"/>
      <c r="C80" s="105" t="s">
        <v>119</v>
      </c>
      <c r="D80" s="104" t="s">
        <v>140</v>
      </c>
      <c r="E80" s="104"/>
      <c r="F80" s="104"/>
      <c r="G80" s="104"/>
      <c r="H80" s="105"/>
      <c r="I80" s="105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B81" s="105" t="s">
        <v>141</v>
      </c>
      <c r="C81" s="104" t="s">
        <v>142</v>
      </c>
      <c r="D81" s="104"/>
      <c r="E81" s="104"/>
      <c r="F81" s="104"/>
      <c r="G81" s="104"/>
      <c r="H81" s="105"/>
      <c r="I81" s="105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B82" s="232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</sheetData>
  <mergeCells count="18">
    <mergeCell ref="B3:B6"/>
    <mergeCell ref="C3:H3"/>
    <mergeCell ref="I3:N3"/>
    <mergeCell ref="C4:C6"/>
    <mergeCell ref="D4:D6"/>
    <mergeCell ref="E4:E6"/>
    <mergeCell ref="F4:F6"/>
    <mergeCell ref="G4:G6"/>
    <mergeCell ref="H4:H6"/>
    <mergeCell ref="B60:B63"/>
    <mergeCell ref="C60:H60"/>
    <mergeCell ref="I60:N60"/>
    <mergeCell ref="C61:C63"/>
    <mergeCell ref="D61:D63"/>
    <mergeCell ref="E61:E63"/>
    <mergeCell ref="F61:F63"/>
    <mergeCell ref="G61:G63"/>
    <mergeCell ref="H61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false" hidden="false" outlineLevel="0" max="10" min="8" style="182" width="9.13"/>
    <col collapsed="false" customWidth="false" hidden="false" outlineLevel="0" max="257" min="11" style="57" width="9.13"/>
  </cols>
  <sheetData>
    <row r="1" s="59" customFormat="true" ht="13.5" hidden="false" customHeight="false" outlineLevel="0" collapsed="false">
      <c r="A1" s="60" t="s">
        <v>215</v>
      </c>
      <c r="H1" s="183"/>
      <c r="I1" s="183"/>
      <c r="J1" s="183"/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92" t="s">
        <v>211</v>
      </c>
      <c r="C3" s="92"/>
      <c r="D3" s="92"/>
      <c r="E3" s="92"/>
      <c r="F3" s="92"/>
      <c r="G3" s="92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222" t="s">
        <v>63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222"/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222"/>
    </row>
    <row r="7" customFormat="false" ht="15" hidden="false" customHeight="true" outlineLevel="0" collapsed="false">
      <c r="A7" s="73" t="s">
        <v>65</v>
      </c>
      <c r="B7" s="133" t="n">
        <v>35.961814675024</v>
      </c>
      <c r="C7" s="195" t="n">
        <v>38.1560942697295</v>
      </c>
      <c r="D7" s="195" t="n">
        <v>38.8633663884475</v>
      </c>
      <c r="E7" s="195" t="n">
        <v>39.7450697766366</v>
      </c>
      <c r="F7" s="195" t="n">
        <v>41.2756254030633</v>
      </c>
      <c r="G7" s="195" t="n">
        <v>44.1762376818141</v>
      </c>
      <c r="K7" s="182"/>
      <c r="L7" s="182"/>
      <c r="M7" s="182"/>
      <c r="N7" s="182"/>
      <c r="O7" s="182"/>
    </row>
    <row r="8" customFormat="false" ht="15" hidden="false" customHeight="true" outlineLevel="0" collapsed="false">
      <c r="A8" s="73" t="s">
        <v>66</v>
      </c>
      <c r="B8" s="133" t="n">
        <v>36.8593547879055</v>
      </c>
      <c r="C8" s="195" t="n">
        <v>40.197318721401</v>
      </c>
      <c r="D8" s="195" t="n">
        <v>41.6346121986073</v>
      </c>
      <c r="E8" s="195" t="n">
        <v>43.1059357635304</v>
      </c>
      <c r="F8" s="195" t="n">
        <v>44.7263985329598</v>
      </c>
      <c r="G8" s="195" t="n">
        <v>47.7757764915866</v>
      </c>
      <c r="I8" s="236"/>
      <c r="L8" s="182"/>
    </row>
    <row r="9" customFormat="false" ht="12.75" hidden="false" customHeight="false" outlineLevel="0" collapsed="false">
      <c r="A9" s="73" t="s">
        <v>67</v>
      </c>
      <c r="B9" s="133" t="n">
        <v>41.5591046282605</v>
      </c>
      <c r="C9" s="195" t="n">
        <v>45.2683279826325</v>
      </c>
      <c r="D9" s="195" t="n">
        <v>47.4872266840554</v>
      </c>
      <c r="E9" s="195" t="n">
        <v>49.3476160488609</v>
      </c>
      <c r="F9" s="195" t="n">
        <v>50.975988313704</v>
      </c>
      <c r="G9" s="195" t="n">
        <v>53.6112171674156</v>
      </c>
      <c r="I9" s="236"/>
      <c r="L9" s="182"/>
    </row>
    <row r="10" customFormat="false" ht="12.75" hidden="false" customHeight="false" outlineLevel="0" collapsed="false">
      <c r="A10" s="73" t="s">
        <v>68</v>
      </c>
      <c r="B10" s="133" t="n">
        <v>40.1103021559801</v>
      </c>
      <c r="C10" s="195" t="n">
        <v>43.4806962051384</v>
      </c>
      <c r="D10" s="195" t="n">
        <v>45.3712044380332</v>
      </c>
      <c r="E10" s="195" t="n">
        <v>46.7559079286099</v>
      </c>
      <c r="F10" s="195" t="n">
        <v>47.7972771726801</v>
      </c>
      <c r="G10" s="195" t="n">
        <v>50.0907175534337</v>
      </c>
      <c r="I10" s="236"/>
      <c r="L10" s="182"/>
    </row>
    <row r="11" customFormat="false" ht="12.75" hidden="false" customHeight="false" outlineLevel="0" collapsed="false">
      <c r="A11" s="73" t="s">
        <v>69</v>
      </c>
      <c r="B11" s="133" t="n">
        <v>33.8386897935324</v>
      </c>
      <c r="C11" s="195" t="n">
        <v>37.4249379075714</v>
      </c>
      <c r="D11" s="195" t="n">
        <v>39.5820744214591</v>
      </c>
      <c r="E11" s="195" t="n">
        <v>41.2462939533678</v>
      </c>
      <c r="F11" s="195" t="n">
        <v>42.9124756009876</v>
      </c>
      <c r="G11" s="195" t="n">
        <v>45.9968180316085</v>
      </c>
      <c r="I11" s="236"/>
      <c r="L11" s="182"/>
    </row>
    <row r="12" customFormat="false" ht="12.75" hidden="false" customHeight="false" outlineLevel="0" collapsed="false">
      <c r="A12" s="73" t="s">
        <v>70</v>
      </c>
      <c r="B12" s="133" t="n">
        <v>45.9753944325128</v>
      </c>
      <c r="C12" s="195" t="n">
        <v>50.0267978434369</v>
      </c>
      <c r="D12" s="195" t="n">
        <v>52.6079698408575</v>
      </c>
      <c r="E12" s="195" t="n">
        <v>54.1974619997211</v>
      </c>
      <c r="F12" s="195" t="n">
        <v>55.0599028201926</v>
      </c>
      <c r="G12" s="195" t="n">
        <v>57.1187441415176</v>
      </c>
      <c r="I12" s="236"/>
      <c r="L12" s="182"/>
    </row>
    <row r="13" customFormat="false" ht="15" hidden="false" customHeight="true" outlineLevel="0" collapsed="false">
      <c r="A13" s="73" t="s">
        <v>71</v>
      </c>
      <c r="B13" s="133" t="n">
        <v>42.4524838893874</v>
      </c>
      <c r="C13" s="195" t="n">
        <v>45.8903756678912</v>
      </c>
      <c r="D13" s="195" t="n">
        <v>47.8522194651227</v>
      </c>
      <c r="E13" s="195" t="n">
        <v>48.8908372337699</v>
      </c>
      <c r="F13" s="195" t="n">
        <v>49.29386468932</v>
      </c>
      <c r="G13" s="195" t="n">
        <v>50.915608471023</v>
      </c>
      <c r="I13" s="236"/>
      <c r="L13" s="182"/>
    </row>
    <row r="14" customFormat="false" ht="12.75" hidden="false" customHeight="false" outlineLevel="0" collapsed="false">
      <c r="A14" s="73" t="s">
        <v>72</v>
      </c>
      <c r="B14" s="133" t="n">
        <v>38.2653459595925</v>
      </c>
      <c r="C14" s="195" t="n">
        <v>42.5307072836368</v>
      </c>
      <c r="D14" s="195" t="n">
        <v>45.2794707674518</v>
      </c>
      <c r="E14" s="195" t="n">
        <v>47.1829783786755</v>
      </c>
      <c r="F14" s="195" t="n">
        <v>48.5547450100162</v>
      </c>
      <c r="G14" s="195" t="n">
        <v>51.2081302003891</v>
      </c>
      <c r="I14" s="236"/>
      <c r="L14" s="182"/>
    </row>
    <row r="15" customFormat="false" ht="12.75" hidden="false" customHeight="false" outlineLevel="0" collapsed="false">
      <c r="A15" s="73" t="s">
        <v>73</v>
      </c>
      <c r="B15" s="133" t="n">
        <v>36.5976713294127</v>
      </c>
      <c r="C15" s="195" t="n">
        <v>40.0219432884368</v>
      </c>
      <c r="D15" s="195" t="n">
        <v>41.3236220115793</v>
      </c>
      <c r="E15" s="195" t="n">
        <v>42.1319204492711</v>
      </c>
      <c r="F15" s="195" t="n">
        <v>43.6074230002629</v>
      </c>
      <c r="G15" s="195" t="n">
        <v>46.7759425285131</v>
      </c>
      <c r="I15" s="236"/>
      <c r="L15" s="182"/>
    </row>
    <row r="16" customFormat="false" ht="12.75" hidden="false" customHeight="false" outlineLevel="0" collapsed="false">
      <c r="A16" s="73" t="s">
        <v>74</v>
      </c>
      <c r="B16" s="133" t="n">
        <v>35.4221165747648</v>
      </c>
      <c r="C16" s="195" t="n">
        <v>38.7110674277978</v>
      </c>
      <c r="D16" s="195" t="n">
        <v>40.043656549331</v>
      </c>
      <c r="E16" s="195" t="n">
        <v>40.7056011996704</v>
      </c>
      <c r="F16" s="195" t="n">
        <v>41.7506586585389</v>
      </c>
      <c r="G16" s="195" t="n">
        <v>44.5133003443732</v>
      </c>
      <c r="I16" s="236"/>
      <c r="L16" s="182"/>
    </row>
    <row r="17" customFormat="false" ht="12.75" hidden="false" customHeight="false" outlineLevel="0" collapsed="false">
      <c r="A17" s="73" t="s">
        <v>75</v>
      </c>
      <c r="B17" s="133" t="n">
        <v>38.3472320450147</v>
      </c>
      <c r="C17" s="195" t="n">
        <v>41.0537569349728</v>
      </c>
      <c r="D17" s="195" t="n">
        <v>41.8905692464594</v>
      </c>
      <c r="E17" s="195" t="n">
        <v>42.6441114996191</v>
      </c>
      <c r="F17" s="195" t="n">
        <v>44.1203185484194</v>
      </c>
      <c r="G17" s="195" t="n">
        <v>47.1681876760257</v>
      </c>
      <c r="I17" s="236"/>
      <c r="L17" s="182"/>
    </row>
    <row r="18" customFormat="false" ht="15" hidden="false" customHeight="true" outlineLevel="0" collapsed="false">
      <c r="A18" s="73" t="s">
        <v>76</v>
      </c>
      <c r="B18" s="133" t="n">
        <v>34.5412355016699</v>
      </c>
      <c r="C18" s="195" t="n">
        <v>36.8294626798745</v>
      </c>
      <c r="D18" s="195" t="n">
        <v>37.2440926552547</v>
      </c>
      <c r="E18" s="195" t="n">
        <v>38.0036871640924</v>
      </c>
      <c r="F18" s="195" t="n">
        <v>39.9547305461655</v>
      </c>
      <c r="G18" s="195" t="n">
        <v>43.4639406950221</v>
      </c>
      <c r="I18" s="236"/>
      <c r="L18" s="182"/>
    </row>
    <row r="19" customFormat="false" ht="12.75" hidden="false" customHeight="false" outlineLevel="0" collapsed="false">
      <c r="A19" s="73" t="s">
        <v>77</v>
      </c>
      <c r="B19" s="133" t="n">
        <v>35.3089384794991</v>
      </c>
      <c r="C19" s="195" t="n">
        <v>37.6333819471404</v>
      </c>
      <c r="D19" s="195" t="n">
        <v>38.1087146477638</v>
      </c>
      <c r="E19" s="195" t="n">
        <v>38.874663726786</v>
      </c>
      <c r="F19" s="195" t="n">
        <v>40.7309098666878</v>
      </c>
      <c r="G19" s="195" t="n">
        <v>44.0757760524137</v>
      </c>
      <c r="I19" s="236"/>
      <c r="L19" s="182"/>
    </row>
    <row r="20" customFormat="false" ht="12.75" hidden="false" customHeight="false" outlineLevel="0" collapsed="false">
      <c r="A20" s="73" t="s">
        <v>78</v>
      </c>
      <c r="B20" s="133" t="n">
        <v>29.0639841911458</v>
      </c>
      <c r="C20" s="195" t="n">
        <v>29.8262191299082</v>
      </c>
      <c r="D20" s="195" t="n">
        <v>29.9006466572552</v>
      </c>
      <c r="E20" s="195" t="n">
        <v>31.0616697252328</v>
      </c>
      <c r="F20" s="195" t="n">
        <v>33.30063782313</v>
      </c>
      <c r="G20" s="195" t="n">
        <v>36.2969479471337</v>
      </c>
      <c r="I20" s="236"/>
      <c r="L20" s="182"/>
    </row>
    <row r="21" customFormat="false" ht="12.75" hidden="false" customHeight="false" outlineLevel="0" collapsed="false">
      <c r="A21" s="73" t="s">
        <v>79</v>
      </c>
      <c r="B21" s="133" t="n">
        <v>32.3020334460644</v>
      </c>
      <c r="C21" s="195" t="n">
        <v>34.2125762734646</v>
      </c>
      <c r="D21" s="195" t="n">
        <v>34.8518341201496</v>
      </c>
      <c r="E21" s="195" t="n">
        <v>36.408944266836</v>
      </c>
      <c r="F21" s="195" t="n">
        <v>39.1357938137611</v>
      </c>
      <c r="G21" s="195" t="n">
        <v>42.5968833638621</v>
      </c>
      <c r="I21" s="236"/>
      <c r="L21" s="182"/>
    </row>
    <row r="22" customFormat="false" ht="12.75" hidden="false" customHeight="false" outlineLevel="0" collapsed="false">
      <c r="A22" s="73" t="s">
        <v>80</v>
      </c>
      <c r="B22" s="133" t="n">
        <v>40.9213394212538</v>
      </c>
      <c r="C22" s="195" t="n">
        <v>44.1119449618957</v>
      </c>
      <c r="D22" s="195" t="n">
        <v>45.55412440875</v>
      </c>
      <c r="E22" s="195" t="n">
        <v>46.3691756844926</v>
      </c>
      <c r="F22" s="195" t="n">
        <v>47.3181252634284</v>
      </c>
      <c r="G22" s="195" t="n">
        <v>49.5914565445178</v>
      </c>
      <c r="I22" s="236"/>
      <c r="L22" s="182"/>
    </row>
    <row r="23" customFormat="false" ht="15" hidden="false" customHeight="true" outlineLevel="0" collapsed="false">
      <c r="A23" s="73" t="s">
        <v>81</v>
      </c>
      <c r="B23" s="133" t="n">
        <v>42.3936686710409</v>
      </c>
      <c r="C23" s="195" t="n">
        <v>44.3992820541625</v>
      </c>
      <c r="D23" s="195" t="n">
        <v>44.5812858523346</v>
      </c>
      <c r="E23" s="195" t="n">
        <v>44.607708612664</v>
      </c>
      <c r="F23" s="195" t="n">
        <v>45.2575716965961</v>
      </c>
      <c r="G23" s="195" t="n">
        <v>48.3857806448056</v>
      </c>
      <c r="I23" s="236"/>
      <c r="L23" s="182"/>
    </row>
    <row r="24" customFormat="false" ht="12.75" hidden="false" customHeight="false" outlineLevel="0" collapsed="false">
      <c r="A24" s="73" t="s">
        <v>82</v>
      </c>
      <c r="B24" s="133" t="n">
        <v>37.3704280929801</v>
      </c>
      <c r="C24" s="195" t="n">
        <v>39.3467535851693</v>
      </c>
      <c r="D24" s="195" t="n">
        <v>40.0354404617787</v>
      </c>
      <c r="E24" s="195" t="n">
        <v>40.4941023910186</v>
      </c>
      <c r="F24" s="195" t="n">
        <v>41.414001359267</v>
      </c>
      <c r="G24" s="195" t="n">
        <v>44.4823806819642</v>
      </c>
      <c r="I24" s="236"/>
      <c r="L24" s="182"/>
    </row>
    <row r="25" customFormat="false" ht="12.75" hidden="false" customHeight="false" outlineLevel="0" collapsed="false">
      <c r="A25" s="73" t="s">
        <v>83</v>
      </c>
      <c r="B25" s="133" t="n">
        <v>40.8355138176996</v>
      </c>
      <c r="C25" s="195" t="n">
        <v>43.3524318454592</v>
      </c>
      <c r="D25" s="195" t="n">
        <v>44.5105497344625</v>
      </c>
      <c r="E25" s="195" t="n">
        <v>45.4050109992232</v>
      </c>
      <c r="F25" s="195" t="n">
        <v>46.0133800054763</v>
      </c>
      <c r="G25" s="195" t="n">
        <v>48.4283056831555</v>
      </c>
      <c r="I25" s="236"/>
      <c r="L25" s="182"/>
    </row>
    <row r="26" customFormat="false" ht="12.75" hidden="false" customHeight="false" outlineLevel="0" collapsed="false">
      <c r="A26" s="73" t="s">
        <v>84</v>
      </c>
      <c r="B26" s="133" t="n">
        <v>39.079530836171</v>
      </c>
      <c r="C26" s="195" t="n">
        <v>42.3157901151436</v>
      </c>
      <c r="D26" s="195" t="n">
        <v>44.2328591034136</v>
      </c>
      <c r="E26" s="195" t="n">
        <v>46.3508470077297</v>
      </c>
      <c r="F26" s="195" t="n">
        <v>48.8406960821225</v>
      </c>
      <c r="G26" s="195" t="n">
        <v>51.8840518619217</v>
      </c>
      <c r="I26" s="236"/>
      <c r="L26" s="182"/>
    </row>
    <row r="27" customFormat="false" ht="12.75" hidden="false" customHeight="false" outlineLevel="0" collapsed="false">
      <c r="A27" s="73" t="s">
        <v>85</v>
      </c>
      <c r="B27" s="133" t="n">
        <v>41.0061605977556</v>
      </c>
      <c r="C27" s="195" t="n">
        <v>43.2708973792295</v>
      </c>
      <c r="D27" s="195" t="n">
        <v>44.2018567795516</v>
      </c>
      <c r="E27" s="195" t="n">
        <v>45.2331825854245</v>
      </c>
      <c r="F27" s="195" t="n">
        <v>46.871912229572</v>
      </c>
      <c r="G27" s="195" t="n">
        <v>49.9365518440724</v>
      </c>
      <c r="I27" s="236"/>
      <c r="L27" s="182"/>
    </row>
    <row r="28" customFormat="false" ht="15" hidden="false" customHeight="true" outlineLevel="0" collapsed="false">
      <c r="A28" s="73" t="s">
        <v>86</v>
      </c>
      <c r="B28" s="133" t="n">
        <v>39.7590345418411</v>
      </c>
      <c r="C28" s="195" t="n">
        <v>41.9610119531036</v>
      </c>
      <c r="D28" s="195" t="n">
        <v>42.5587477901467</v>
      </c>
      <c r="E28" s="195" t="n">
        <v>43.2468733365162</v>
      </c>
      <c r="F28" s="195" t="n">
        <v>44.3792348616918</v>
      </c>
      <c r="G28" s="195" t="n">
        <v>47.3890192958606</v>
      </c>
      <c r="I28" s="236"/>
      <c r="L28" s="182"/>
    </row>
    <row r="29" customFormat="false" ht="12.75" hidden="false" customHeight="false" outlineLevel="0" collapsed="false">
      <c r="A29" s="73" t="s">
        <v>87</v>
      </c>
      <c r="B29" s="133" t="n">
        <v>38.2416464616249</v>
      </c>
      <c r="C29" s="195" t="n">
        <v>40.9891606463508</v>
      </c>
      <c r="D29" s="195" t="n">
        <v>42.0911892231682</v>
      </c>
      <c r="E29" s="195" t="n">
        <v>43.1131636833118</v>
      </c>
      <c r="F29" s="195" t="n">
        <v>44.6936457430775</v>
      </c>
      <c r="G29" s="195" t="n">
        <v>47.690301345344</v>
      </c>
      <c r="I29" s="236"/>
      <c r="L29" s="182"/>
    </row>
    <row r="30" customFormat="false" ht="12.75" hidden="false" customHeight="false" outlineLevel="0" collapsed="false">
      <c r="A30" s="73" t="s">
        <v>88</v>
      </c>
      <c r="B30" s="133" t="n">
        <v>32.5211865791534</v>
      </c>
      <c r="C30" s="195" t="n">
        <v>33.8729153654983</v>
      </c>
      <c r="D30" s="195" t="n">
        <v>34.0341608039352</v>
      </c>
      <c r="E30" s="195" t="n">
        <v>34.8249545835608</v>
      </c>
      <c r="F30" s="195" t="n">
        <v>36.5943753229206</v>
      </c>
      <c r="G30" s="195" t="n">
        <v>39.8610507895145</v>
      </c>
      <c r="I30" s="236"/>
      <c r="L30" s="182"/>
    </row>
    <row r="31" customFormat="false" ht="12.75" hidden="false" customHeight="false" outlineLevel="0" collapsed="false">
      <c r="A31" s="73" t="s">
        <v>89</v>
      </c>
      <c r="B31" s="133" t="n">
        <v>38.2983695304437</v>
      </c>
      <c r="C31" s="195" t="n">
        <v>40.2730033847416</v>
      </c>
      <c r="D31" s="195" t="n">
        <v>40.8608580785812</v>
      </c>
      <c r="E31" s="195" t="n">
        <v>41.8216906659184</v>
      </c>
      <c r="F31" s="195" t="n">
        <v>43.1953002664813</v>
      </c>
      <c r="G31" s="195" t="n">
        <v>46.2720632292472</v>
      </c>
      <c r="I31" s="236"/>
      <c r="L31" s="182"/>
    </row>
    <row r="32" customFormat="false" ht="12.75" hidden="false" customHeight="false" outlineLevel="0" collapsed="false">
      <c r="A32" s="73" t="s">
        <v>90</v>
      </c>
      <c r="B32" s="133" t="n">
        <v>33.3538287255965</v>
      </c>
      <c r="C32" s="195" t="n">
        <v>35.5834768521221</v>
      </c>
      <c r="D32" s="195" t="n">
        <v>36.3488379647509</v>
      </c>
      <c r="E32" s="195" t="n">
        <v>37.2076289678604</v>
      </c>
      <c r="F32" s="195" t="n">
        <v>38.5221830832157</v>
      </c>
      <c r="G32" s="195" t="n">
        <v>41.6200069827887</v>
      </c>
      <c r="I32" s="236"/>
      <c r="L32" s="182"/>
    </row>
    <row r="33" customFormat="false" ht="15" hidden="false" customHeight="true" outlineLevel="0" collapsed="false">
      <c r="A33" s="73" t="s">
        <v>91</v>
      </c>
      <c r="B33" s="133" t="n">
        <v>36.6131618120897</v>
      </c>
      <c r="C33" s="195" t="n">
        <v>38.3916986465819</v>
      </c>
      <c r="D33" s="195" t="n">
        <v>38.8275549888649</v>
      </c>
      <c r="E33" s="195" t="n">
        <v>39.658055828806</v>
      </c>
      <c r="F33" s="195" t="n">
        <v>41.303392859579</v>
      </c>
      <c r="G33" s="195" t="n">
        <v>44.5973304344862</v>
      </c>
      <c r="I33" s="236"/>
      <c r="L33" s="182"/>
    </row>
    <row r="34" customFormat="false" ht="12.75" hidden="false" customHeight="false" outlineLevel="0" collapsed="false">
      <c r="A34" s="73" t="s">
        <v>92</v>
      </c>
      <c r="B34" s="133" t="n">
        <v>36.2296893075588</v>
      </c>
      <c r="C34" s="195" t="n">
        <v>37.716298200411</v>
      </c>
      <c r="D34" s="195" t="n">
        <v>37.5603722937207</v>
      </c>
      <c r="E34" s="195" t="n">
        <v>38.2981513514065</v>
      </c>
      <c r="F34" s="195" t="n">
        <v>40.4013532728919</v>
      </c>
      <c r="G34" s="195" t="n">
        <v>44.0108874622501</v>
      </c>
      <c r="I34" s="236"/>
      <c r="L34" s="182"/>
    </row>
    <row r="35" customFormat="false" ht="12.75" hidden="false" customHeight="false" outlineLevel="0" collapsed="false">
      <c r="A35" s="73" t="s">
        <v>93</v>
      </c>
      <c r="B35" s="133" t="n">
        <v>37.891236543608</v>
      </c>
      <c r="C35" s="195" t="n">
        <v>40.134918329364</v>
      </c>
      <c r="D35" s="195" t="n">
        <v>40.8187654536128</v>
      </c>
      <c r="E35" s="195" t="n">
        <v>41.862552879199</v>
      </c>
      <c r="F35" s="195" t="n">
        <v>43.7039595253269</v>
      </c>
      <c r="G35" s="195" t="n">
        <v>47.0990788209941</v>
      </c>
      <c r="I35" s="236"/>
      <c r="L35" s="182"/>
    </row>
    <row r="36" customFormat="false" ht="12.75" hidden="false" customHeight="false" outlineLevel="0" collapsed="false">
      <c r="A36" s="73" t="s">
        <v>94</v>
      </c>
      <c r="B36" s="133" t="n">
        <v>40.9480820318257</v>
      </c>
      <c r="C36" s="195" t="n">
        <v>43.7495262639278</v>
      </c>
      <c r="D36" s="195" t="n">
        <v>44.6110896445131</v>
      </c>
      <c r="E36" s="195" t="n">
        <v>45.5579772450061</v>
      </c>
      <c r="F36" s="195" t="n">
        <v>47.1259189096304</v>
      </c>
      <c r="G36" s="195" t="n">
        <v>50.3207694928302</v>
      </c>
      <c r="I36" s="236"/>
      <c r="L36" s="182"/>
    </row>
    <row r="37" customFormat="false" ht="12.75" hidden="false" customHeight="false" outlineLevel="0" collapsed="false">
      <c r="A37" s="73" t="s">
        <v>95</v>
      </c>
      <c r="B37" s="133" t="n">
        <v>43.7027575900783</v>
      </c>
      <c r="C37" s="195" t="n">
        <v>45.660471291072</v>
      </c>
      <c r="D37" s="195" t="n">
        <v>46.2669713384787</v>
      </c>
      <c r="E37" s="195" t="n">
        <v>46.8298182782863</v>
      </c>
      <c r="F37" s="195" t="n">
        <v>47.600013882783</v>
      </c>
      <c r="G37" s="195" t="n">
        <v>50.1014087428061</v>
      </c>
      <c r="I37" s="236"/>
      <c r="L37" s="182"/>
    </row>
    <row r="38" customFormat="false" ht="15" hidden="false" customHeight="true" outlineLevel="0" collapsed="false">
      <c r="A38" s="73" t="s">
        <v>96</v>
      </c>
      <c r="B38" s="133" t="n">
        <v>40.4774236510608</v>
      </c>
      <c r="C38" s="195" t="n">
        <v>43.5142286801913</v>
      </c>
      <c r="D38" s="195" t="n">
        <v>44.8830313014827</v>
      </c>
      <c r="E38" s="195" t="n">
        <v>45.2098110451147</v>
      </c>
      <c r="F38" s="195" t="n">
        <v>45.1262362067944</v>
      </c>
      <c r="G38" s="195" t="n">
        <v>46.9597764451516</v>
      </c>
      <c r="I38" s="236"/>
      <c r="L38" s="182"/>
    </row>
    <row r="39" customFormat="false" ht="12.75" hidden="false" customHeight="false" outlineLevel="0" collapsed="false">
      <c r="A39" s="73" t="s">
        <v>97</v>
      </c>
      <c r="B39" s="133" t="n">
        <v>43.3482278097546</v>
      </c>
      <c r="C39" s="195" t="n">
        <v>45.905379121656</v>
      </c>
      <c r="D39" s="195" t="n">
        <v>46.7914136915759</v>
      </c>
      <c r="E39" s="195" t="n">
        <v>46.6085051289712</v>
      </c>
      <c r="F39" s="195" t="n">
        <v>46.1094449693932</v>
      </c>
      <c r="G39" s="195" t="n">
        <v>47.5113912191798</v>
      </c>
      <c r="I39" s="236"/>
      <c r="L39" s="182"/>
    </row>
    <row r="40" customFormat="false" ht="12.75" hidden="false" customHeight="false" outlineLevel="0" collapsed="false">
      <c r="A40" s="73" t="s">
        <v>98</v>
      </c>
      <c r="B40" s="133" t="n">
        <v>39.1051057904004</v>
      </c>
      <c r="C40" s="195" t="n">
        <v>40.8264862749943</v>
      </c>
      <c r="D40" s="195" t="n">
        <v>41.2191207176403</v>
      </c>
      <c r="E40" s="195" t="n">
        <v>41.1552455200907</v>
      </c>
      <c r="F40" s="195" t="n">
        <v>41.5349564380779</v>
      </c>
      <c r="G40" s="195" t="n">
        <v>44.0737927232937</v>
      </c>
      <c r="I40" s="236"/>
      <c r="L40" s="182"/>
    </row>
    <row r="41" customFormat="false" ht="12.75" hidden="false" customHeight="false" outlineLevel="0" collapsed="false">
      <c r="A41" s="73" t="s">
        <v>99</v>
      </c>
      <c r="B41" s="133" t="n">
        <v>37.423508709257</v>
      </c>
      <c r="C41" s="195" t="n">
        <v>39.3956522129213</v>
      </c>
      <c r="D41" s="195" t="n">
        <v>39.8178469178963</v>
      </c>
      <c r="E41" s="195" t="n">
        <v>39.9631549257507</v>
      </c>
      <c r="F41" s="195" t="n">
        <v>40.6795269402021</v>
      </c>
      <c r="G41" s="195" t="n">
        <v>43.2000490348454</v>
      </c>
      <c r="I41" s="236"/>
      <c r="L41" s="182"/>
    </row>
    <row r="42" customFormat="false" ht="12.75" hidden="false" customHeight="false" outlineLevel="0" collapsed="false">
      <c r="A42" s="73" t="s">
        <v>100</v>
      </c>
      <c r="B42" s="133" t="n">
        <v>43.5069782701121</v>
      </c>
      <c r="C42" s="195" t="n">
        <v>45.8690902823891</v>
      </c>
      <c r="D42" s="195" t="n">
        <v>46.2984183609096</v>
      </c>
      <c r="E42" s="195" t="n">
        <v>45.9836455535007</v>
      </c>
      <c r="F42" s="195" t="n">
        <v>45.9569526950844</v>
      </c>
      <c r="G42" s="195" t="n">
        <v>47.9793991078199</v>
      </c>
      <c r="I42" s="236"/>
      <c r="L42" s="182"/>
    </row>
    <row r="43" customFormat="false" ht="15" hidden="false" customHeight="true" outlineLevel="0" collapsed="false">
      <c r="A43" s="73" t="s">
        <v>101</v>
      </c>
      <c r="B43" s="133" t="n">
        <v>41.45668736123</v>
      </c>
      <c r="C43" s="195" t="n">
        <v>44.5161311745408</v>
      </c>
      <c r="D43" s="195" t="n">
        <v>45.804423906765</v>
      </c>
      <c r="E43" s="195" t="n">
        <v>46.3101983749205</v>
      </c>
      <c r="F43" s="195" t="n">
        <v>46.753380251183</v>
      </c>
      <c r="G43" s="195" t="n">
        <v>48.988413581728</v>
      </c>
      <c r="I43" s="236"/>
      <c r="L43" s="182"/>
    </row>
    <row r="44" customFormat="false" ht="12.75" hidden="false" customHeight="false" outlineLevel="0" collapsed="false">
      <c r="A44" s="73" t="s">
        <v>102</v>
      </c>
      <c r="B44" s="133" t="n">
        <v>40.7274108279133</v>
      </c>
      <c r="C44" s="195" t="n">
        <v>42.8522026762893</v>
      </c>
      <c r="D44" s="195" t="n">
        <v>43.4575171314098</v>
      </c>
      <c r="E44" s="195" t="n">
        <v>43.4591708800921</v>
      </c>
      <c r="F44" s="195" t="n">
        <v>43.8546518239932</v>
      </c>
      <c r="G44" s="195" t="n">
        <v>46.3625383766374</v>
      </c>
      <c r="I44" s="236"/>
      <c r="L44" s="182"/>
    </row>
    <row r="45" customFormat="false" ht="12.75" hidden="false" customHeight="false" outlineLevel="0" collapsed="false">
      <c r="A45" s="73" t="s">
        <v>103</v>
      </c>
      <c r="B45" s="133" t="n">
        <v>41.3101964177174</v>
      </c>
      <c r="C45" s="195" t="n">
        <v>44.0591873168087</v>
      </c>
      <c r="D45" s="195" t="n">
        <v>45.2177375741862</v>
      </c>
      <c r="E45" s="195" t="n">
        <v>45.9351632563122</v>
      </c>
      <c r="F45" s="195" t="n">
        <v>46.6043971620624</v>
      </c>
      <c r="G45" s="195" t="n">
        <v>49.0849571867904</v>
      </c>
      <c r="I45" s="236"/>
      <c r="L45" s="182"/>
    </row>
    <row r="46" customFormat="false" ht="12.75" hidden="false" customHeight="false" outlineLevel="0" collapsed="false">
      <c r="A46" s="73" t="s">
        <v>104</v>
      </c>
      <c r="B46" s="133" t="n">
        <v>43.9874750853543</v>
      </c>
      <c r="C46" s="195" t="n">
        <v>46.4342816496153</v>
      </c>
      <c r="D46" s="195" t="n">
        <v>47.4142832586246</v>
      </c>
      <c r="E46" s="195" t="n">
        <v>47.8877122367609</v>
      </c>
      <c r="F46" s="195" t="n">
        <v>48.0890157913665</v>
      </c>
      <c r="G46" s="195" t="n">
        <v>50.5522896039604</v>
      </c>
      <c r="I46" s="236"/>
      <c r="L46" s="182"/>
    </row>
    <row r="47" customFormat="false" ht="12.75" hidden="false" customHeight="false" outlineLevel="0" collapsed="false">
      <c r="A47" s="73" t="s">
        <v>105</v>
      </c>
      <c r="B47" s="133" t="n">
        <v>35.0317784119853</v>
      </c>
      <c r="C47" s="195" t="n">
        <v>37.7409853186998</v>
      </c>
      <c r="D47" s="195" t="n">
        <v>38.7852899917917</v>
      </c>
      <c r="E47" s="195" t="n">
        <v>39.3695714824093</v>
      </c>
      <c r="F47" s="195" t="n">
        <v>40.3084454023997</v>
      </c>
      <c r="G47" s="195" t="n">
        <v>42.7487950459025</v>
      </c>
      <c r="I47" s="236"/>
      <c r="L47" s="182"/>
    </row>
    <row r="48" customFormat="false" ht="15" hidden="false" customHeight="true" outlineLevel="0" collapsed="false">
      <c r="A48" s="73" t="s">
        <v>106</v>
      </c>
      <c r="B48" s="133" t="n">
        <v>40.6180546096628</v>
      </c>
      <c r="C48" s="195" t="n">
        <v>44.0214327871244</v>
      </c>
      <c r="D48" s="195" t="n">
        <v>45.5585861991834</v>
      </c>
      <c r="E48" s="195" t="n">
        <v>46.1279233205196</v>
      </c>
      <c r="F48" s="195" t="n">
        <v>46.270630261409</v>
      </c>
      <c r="G48" s="195" t="n">
        <v>47.6054459611736</v>
      </c>
      <c r="I48" s="236"/>
      <c r="L48" s="182"/>
    </row>
    <row r="49" customFormat="false" ht="12.75" hidden="false" customHeight="false" outlineLevel="0" collapsed="false">
      <c r="A49" s="73" t="s">
        <v>107</v>
      </c>
      <c r="B49" s="133" t="n">
        <v>40.8291844263763</v>
      </c>
      <c r="C49" s="195" t="n">
        <v>44.5461056271544</v>
      </c>
      <c r="D49" s="195" t="n">
        <v>46.5375607498264</v>
      </c>
      <c r="E49" s="195" t="n">
        <v>47.5973078372232</v>
      </c>
      <c r="F49" s="195" t="n">
        <v>48.1937958339406</v>
      </c>
      <c r="G49" s="195" t="n">
        <v>49.7336424838656</v>
      </c>
      <c r="I49" s="236"/>
      <c r="L49" s="182"/>
    </row>
    <row r="50" customFormat="false" ht="12.75" hidden="false" customHeight="false" outlineLevel="0" collapsed="false">
      <c r="A50" s="73" t="s">
        <v>108</v>
      </c>
      <c r="B50" s="133" t="n">
        <v>39.5893618384064</v>
      </c>
      <c r="C50" s="195" t="n">
        <v>42.8029532618296</v>
      </c>
      <c r="D50" s="195" t="n">
        <v>44.4890038624014</v>
      </c>
      <c r="E50" s="195" t="n">
        <v>45.272598164269</v>
      </c>
      <c r="F50" s="195" t="n">
        <v>45.4234825334052</v>
      </c>
      <c r="G50" s="195" t="n">
        <v>46.6120672810002</v>
      </c>
      <c r="I50" s="236"/>
      <c r="L50" s="182"/>
    </row>
    <row r="51" customFormat="false" ht="12.75" hidden="false" customHeight="false" outlineLevel="0" collapsed="false">
      <c r="A51" s="73" t="s">
        <v>109</v>
      </c>
      <c r="B51" s="133" t="n">
        <v>40.1572367892025</v>
      </c>
      <c r="C51" s="195" t="n">
        <v>43.1605812629968</v>
      </c>
      <c r="D51" s="195" t="n">
        <v>44.4693131046354</v>
      </c>
      <c r="E51" s="195" t="n">
        <v>44.7537927585214</v>
      </c>
      <c r="F51" s="195" t="n">
        <v>44.8962826964254</v>
      </c>
      <c r="G51" s="195" t="n">
        <v>46.6602997458707</v>
      </c>
      <c r="I51" s="236"/>
      <c r="L51" s="182"/>
    </row>
    <row r="52" customFormat="false" ht="12.75" hidden="false" customHeight="false" outlineLevel="0" collapsed="false">
      <c r="A52" s="73" t="s">
        <v>110</v>
      </c>
      <c r="B52" s="133" t="n">
        <v>40.3423141860773</v>
      </c>
      <c r="C52" s="195" t="n">
        <v>44.0393557664402</v>
      </c>
      <c r="D52" s="195" t="n">
        <v>46.088710576173</v>
      </c>
      <c r="E52" s="195" t="n">
        <v>47.0356466333735</v>
      </c>
      <c r="F52" s="195" t="n">
        <v>47.2311785582926</v>
      </c>
      <c r="G52" s="195" t="n">
        <v>48.7317966047148</v>
      </c>
      <c r="I52" s="236"/>
      <c r="L52" s="182"/>
    </row>
    <row r="53" customFormat="false" ht="15" hidden="false" customHeight="true" outlineLevel="0" collapsed="false">
      <c r="A53" s="73" t="s">
        <v>111</v>
      </c>
      <c r="B53" s="133" t="n">
        <v>40.9082854817186</v>
      </c>
      <c r="C53" s="195" t="n">
        <v>44.7239395482532</v>
      </c>
      <c r="D53" s="195" t="n">
        <v>47.2031359413238</v>
      </c>
      <c r="E53" s="195" t="n">
        <v>48.5741891993109</v>
      </c>
      <c r="F53" s="195" t="n">
        <v>49.1983244031901</v>
      </c>
      <c r="G53" s="195" t="n">
        <v>50.506317338711</v>
      </c>
      <c r="I53" s="236"/>
      <c r="L53" s="182"/>
    </row>
    <row r="54" customFormat="false" ht="12.75" hidden="false" customHeight="false" outlineLevel="0" collapsed="false">
      <c r="A54" s="79" t="s">
        <v>112</v>
      </c>
      <c r="B54" s="135" t="n">
        <v>29.7232728020529</v>
      </c>
      <c r="C54" s="136" t="n">
        <v>33.4545442222057</v>
      </c>
      <c r="D54" s="136" t="n">
        <v>35.6251300357629</v>
      </c>
      <c r="E54" s="136" t="n">
        <v>37.155305201605</v>
      </c>
      <c r="F54" s="136" t="n">
        <v>38.7834907729745</v>
      </c>
      <c r="G54" s="136" t="n">
        <v>41.3924661792225</v>
      </c>
      <c r="I54" s="236"/>
      <c r="L54" s="182"/>
    </row>
    <row r="55" customFormat="false" ht="12.75" hidden="false" customHeight="false" outlineLevel="0" collapsed="false">
      <c r="A55" s="232"/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220"/>
      <c r="H56" s="220"/>
      <c r="I56" s="220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220"/>
      <c r="H57" s="220"/>
      <c r="I57" s="220"/>
    </row>
    <row r="58" s="59" customFormat="true" ht="13.5" hidden="false" customHeight="false" outlineLevel="0" collapsed="false">
      <c r="A58" s="60" t="s">
        <v>216</v>
      </c>
      <c r="B58" s="89"/>
      <c r="C58" s="89"/>
      <c r="D58" s="89"/>
      <c r="E58" s="89"/>
      <c r="F58" s="89"/>
      <c r="G58" s="89"/>
      <c r="H58" s="183"/>
      <c r="I58" s="183"/>
      <c r="J58" s="183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3.5" hidden="false" customHeight="true" outlineLevel="0" collapsed="false">
      <c r="A60" s="91" t="s">
        <v>115</v>
      </c>
      <c r="B60" s="92" t="s">
        <v>211</v>
      </c>
      <c r="C60" s="92"/>
      <c r="D60" s="92"/>
      <c r="E60" s="92"/>
      <c r="F60" s="92"/>
      <c r="G60" s="92"/>
    </row>
    <row r="61" customFormat="false" ht="12.75" hidden="false" customHeight="false" outlineLevel="0" collapsed="false">
      <c r="A61" s="91"/>
      <c r="B61" s="65" t="s">
        <v>58</v>
      </c>
      <c r="C61" s="129" t="s">
        <v>59</v>
      </c>
      <c r="D61" s="66" t="s">
        <v>60</v>
      </c>
      <c r="E61" s="66" t="s">
        <v>61</v>
      </c>
      <c r="F61" s="66" t="s">
        <v>62</v>
      </c>
      <c r="G61" s="222" t="s">
        <v>63</v>
      </c>
    </row>
    <row r="62" customFormat="false" ht="12.75" hidden="false" customHeight="false" outlineLevel="0" collapsed="false">
      <c r="A62" s="91"/>
      <c r="B62" s="65"/>
      <c r="C62" s="129"/>
      <c r="D62" s="66"/>
      <c r="E62" s="66"/>
      <c r="F62" s="66"/>
      <c r="G62" s="222"/>
    </row>
    <row r="63" customFormat="false" ht="12.75" hidden="false" customHeight="false" outlineLevel="0" collapsed="false">
      <c r="A63" s="91"/>
      <c r="B63" s="65"/>
      <c r="C63" s="129"/>
      <c r="D63" s="66"/>
      <c r="E63" s="66"/>
      <c r="F63" s="66"/>
      <c r="G63" s="222"/>
    </row>
    <row r="64" customFormat="false" ht="14.25" hidden="false" customHeight="true" outlineLevel="0" collapsed="false">
      <c r="A64" s="73" t="s">
        <v>65</v>
      </c>
      <c r="B64" s="133" t="n">
        <v>35.961814675024</v>
      </c>
      <c r="C64" s="195" t="n">
        <v>38.1560942697295</v>
      </c>
      <c r="D64" s="195" t="n">
        <v>38.8633663884475</v>
      </c>
      <c r="E64" s="195" t="n">
        <v>39.7450697766366</v>
      </c>
      <c r="F64" s="195" t="n">
        <v>41.2756254030633</v>
      </c>
      <c r="G64" s="195" t="n">
        <v>44.1762376818141</v>
      </c>
      <c r="I64" s="236"/>
    </row>
    <row r="65" customFormat="false" ht="14.25" hidden="false" customHeight="true" outlineLevel="0" collapsed="false">
      <c r="A65" s="73" t="s">
        <v>66</v>
      </c>
      <c r="B65" s="133" t="n">
        <v>36.8593547879055</v>
      </c>
      <c r="C65" s="195" t="n">
        <v>40.197318721401</v>
      </c>
      <c r="D65" s="195" t="n">
        <v>41.6346121986073</v>
      </c>
      <c r="E65" s="195" t="n">
        <v>43.1059357635304</v>
      </c>
      <c r="F65" s="195" t="n">
        <v>44.7263985329598</v>
      </c>
      <c r="G65" s="195" t="n">
        <v>47.7757764915866</v>
      </c>
      <c r="I65" s="236"/>
    </row>
    <row r="66" customFormat="false" ht="14.25" hidden="false" customHeight="true" outlineLevel="0" collapsed="false">
      <c r="A66" s="73" t="s">
        <v>116</v>
      </c>
      <c r="B66" s="133" t="n">
        <v>39.1454542398677</v>
      </c>
      <c r="C66" s="195" t="n">
        <v>42.8434011289102</v>
      </c>
      <c r="D66" s="195" t="n">
        <v>45.0732110765609</v>
      </c>
      <c r="E66" s="195" t="n">
        <v>46.6530354045256</v>
      </c>
      <c r="F66" s="195" t="n">
        <v>47.8935290104343</v>
      </c>
      <c r="G66" s="195" t="n">
        <v>50.4005514119203</v>
      </c>
      <c r="I66" s="236"/>
    </row>
    <row r="67" customFormat="false" ht="14.25" hidden="false" customHeight="true" outlineLevel="0" collapsed="false">
      <c r="A67" s="73" t="s">
        <v>117</v>
      </c>
      <c r="B67" s="133" t="n">
        <v>32.5497607625353</v>
      </c>
      <c r="C67" s="195" t="n">
        <v>34.3222833486663</v>
      </c>
      <c r="D67" s="195" t="n">
        <v>34.748613636755</v>
      </c>
      <c r="E67" s="195" t="n">
        <v>35.7892090487769</v>
      </c>
      <c r="F67" s="195" t="n">
        <v>37.8816900314679</v>
      </c>
      <c r="G67" s="195" t="n">
        <v>41.0765588044732</v>
      </c>
      <c r="I67" s="236"/>
    </row>
    <row r="68" customFormat="false" ht="12.75" hidden="false" customHeight="false" outlineLevel="0" collapsed="false">
      <c r="A68" s="97" t="s">
        <v>118</v>
      </c>
      <c r="B68" s="207" t="n">
        <v>36.7689886760631</v>
      </c>
      <c r="C68" s="202" t="n">
        <v>39.946565044988</v>
      </c>
      <c r="D68" s="202" t="n">
        <v>41.1217725000075</v>
      </c>
      <c r="E68" s="202" t="n">
        <v>41.8718840681181</v>
      </c>
      <c r="F68" s="202" t="n">
        <v>43.2234293272551</v>
      </c>
      <c r="G68" s="202" t="n">
        <v>46.2390264418889</v>
      </c>
      <c r="I68" s="236"/>
    </row>
    <row r="69" customFormat="false" ht="12.75" hidden="false" customHeight="false" outlineLevel="0" collapsed="false">
      <c r="A69" s="97" t="s">
        <v>119</v>
      </c>
      <c r="B69" s="207" t="n">
        <v>31.8591640057229</v>
      </c>
      <c r="C69" s="202" t="n">
        <v>33.4208772864432</v>
      </c>
      <c r="D69" s="202" t="n">
        <v>33.7451305602413</v>
      </c>
      <c r="E69" s="202" t="n">
        <v>34.8474447499328</v>
      </c>
      <c r="F69" s="202" t="n">
        <v>37.0691867508905</v>
      </c>
      <c r="G69" s="202" t="n">
        <v>40.3051394267977</v>
      </c>
      <c r="I69" s="236"/>
    </row>
    <row r="70" customFormat="false" ht="14.25" hidden="false" customHeight="true" outlineLevel="0" collapsed="false">
      <c r="A70" s="73" t="s">
        <v>120</v>
      </c>
      <c r="B70" s="133" t="n">
        <v>37.1821045167097</v>
      </c>
      <c r="C70" s="195" t="n">
        <v>39.237978391996</v>
      </c>
      <c r="D70" s="195" t="n">
        <v>39.8709352883178</v>
      </c>
      <c r="E70" s="195" t="n">
        <v>40.6800784574307</v>
      </c>
      <c r="F70" s="195" t="n">
        <v>42.1098601479515</v>
      </c>
      <c r="G70" s="195" t="n">
        <v>45.1000083031818</v>
      </c>
      <c r="I70" s="236"/>
    </row>
    <row r="71" customFormat="false" ht="14.25" hidden="false" customHeight="true" outlineLevel="0" collapsed="false">
      <c r="A71" s="73" t="s">
        <v>121</v>
      </c>
      <c r="B71" s="133" t="n">
        <v>37.1531168463284</v>
      </c>
      <c r="C71" s="195" t="n">
        <v>39.0038892576253</v>
      </c>
      <c r="D71" s="195" t="n">
        <v>39.278097763155</v>
      </c>
      <c r="E71" s="195" t="n">
        <v>40.1071431500651</v>
      </c>
      <c r="F71" s="195" t="n">
        <v>41.9352462613969</v>
      </c>
      <c r="G71" s="195" t="n">
        <v>45.3344371054364</v>
      </c>
      <c r="I71" s="236"/>
    </row>
    <row r="72" customFormat="false" ht="14.25" hidden="false" customHeight="true" outlineLevel="0" collapsed="false">
      <c r="A72" s="73" t="s">
        <v>122</v>
      </c>
      <c r="B72" s="133" t="n">
        <v>39.7634945132558</v>
      </c>
      <c r="C72" s="195" t="n">
        <v>41.8480619145664</v>
      </c>
      <c r="D72" s="195" t="n">
        <v>42.346312827269</v>
      </c>
      <c r="E72" s="195" t="n">
        <v>42.3169069554703</v>
      </c>
      <c r="F72" s="195" t="n">
        <v>42.6349867493977</v>
      </c>
      <c r="G72" s="195" t="n">
        <v>44.9130786011438</v>
      </c>
      <c r="I72" s="236"/>
    </row>
    <row r="73" customFormat="false" ht="14.25" hidden="false" customHeight="true" outlineLevel="0" collapsed="false">
      <c r="A73" s="73" t="s">
        <v>123</v>
      </c>
      <c r="B73" s="133" t="n">
        <v>41.7226488119621</v>
      </c>
      <c r="C73" s="195" t="n">
        <v>44.3076326471894</v>
      </c>
      <c r="D73" s="195" t="n">
        <v>45.306678382568</v>
      </c>
      <c r="E73" s="195" t="n">
        <v>45.7444097012376</v>
      </c>
      <c r="F73" s="195" t="n">
        <v>46.2005388763218</v>
      </c>
      <c r="G73" s="195" t="n">
        <v>48.6253589300651</v>
      </c>
      <c r="I73" s="236"/>
    </row>
    <row r="74" customFormat="false" ht="14.25" hidden="false" customHeight="true" outlineLevel="0" collapsed="false">
      <c r="A74" s="103" t="s">
        <v>124</v>
      </c>
      <c r="B74" s="135" t="n">
        <v>37.4260091124301</v>
      </c>
      <c r="C74" s="136" t="n">
        <v>40.5783608612597</v>
      </c>
      <c r="D74" s="136" t="n">
        <v>42.1139137666793</v>
      </c>
      <c r="E74" s="136" t="n">
        <v>42.8878258749548</v>
      </c>
      <c r="F74" s="136" t="n">
        <v>43.530499266518</v>
      </c>
      <c r="G74" s="136" t="n">
        <v>45.4186665358453</v>
      </c>
      <c r="I74" s="236"/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18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6252.517</v>
      </c>
      <c r="C7" s="75" t="n">
        <v>7025.108</v>
      </c>
      <c r="D7" s="75" t="n">
        <v>7512.007</v>
      </c>
      <c r="E7" s="75" t="n">
        <v>7958.522</v>
      </c>
      <c r="F7" s="75" t="n">
        <v>8417.668</v>
      </c>
      <c r="G7" s="76" t="n">
        <v>8963.207</v>
      </c>
      <c r="H7" s="133" t="n">
        <v>43.3535806460023</v>
      </c>
      <c r="I7" s="134" t="n">
        <v>12.3564797984556</v>
      </c>
      <c r="J7" s="134" t="n">
        <v>6.93084006680039</v>
      </c>
      <c r="K7" s="134" t="n">
        <v>5.94401735781131</v>
      </c>
      <c r="L7" s="134" t="n">
        <v>5.76923705180434</v>
      </c>
      <c r="M7" s="134" t="n">
        <v>6.48088045287603</v>
      </c>
    </row>
    <row r="8" customFormat="false" ht="15" hidden="false" customHeight="true" outlineLevel="0" collapsed="false">
      <c r="A8" s="73" t="s">
        <v>66</v>
      </c>
      <c r="B8" s="74" t="n">
        <v>324.903</v>
      </c>
      <c r="C8" s="75" t="n">
        <v>365.896</v>
      </c>
      <c r="D8" s="75" t="n">
        <v>388.335</v>
      </c>
      <c r="E8" s="75" t="n">
        <v>405.853</v>
      </c>
      <c r="F8" s="75" t="n">
        <v>417.259</v>
      </c>
      <c r="G8" s="76" t="n">
        <v>429.164</v>
      </c>
      <c r="H8" s="133" t="n">
        <v>32.08988528884</v>
      </c>
      <c r="I8" s="134" t="n">
        <v>12.6169964574042</v>
      </c>
      <c r="J8" s="134" t="n">
        <v>6.13261691846863</v>
      </c>
      <c r="K8" s="134" t="n">
        <v>4.51105360062833</v>
      </c>
      <c r="L8" s="134" t="n">
        <v>2.81037715626101</v>
      </c>
      <c r="M8" s="134" t="n">
        <v>2.85314397053149</v>
      </c>
    </row>
    <row r="9" customFormat="false" ht="12.75" hidden="false" customHeight="false" outlineLevel="0" collapsed="false">
      <c r="A9" s="73" t="s">
        <v>67</v>
      </c>
      <c r="B9" s="74" t="n">
        <v>63.948</v>
      </c>
      <c r="C9" s="75" t="n">
        <v>70.954</v>
      </c>
      <c r="D9" s="75" t="n">
        <v>75.408</v>
      </c>
      <c r="E9" s="75" t="n">
        <v>78.508</v>
      </c>
      <c r="F9" s="75" t="n">
        <v>80.044</v>
      </c>
      <c r="G9" s="76" t="n">
        <v>80.99</v>
      </c>
      <c r="H9" s="133" t="n">
        <v>26.64977794458</v>
      </c>
      <c r="I9" s="134" t="n">
        <v>10.9557765684619</v>
      </c>
      <c r="J9" s="134" t="n">
        <v>6.27730642388027</v>
      </c>
      <c r="K9" s="134" t="n">
        <v>4.11096965839168</v>
      </c>
      <c r="L9" s="134" t="n">
        <v>1.95648851072502</v>
      </c>
      <c r="M9" s="134" t="n">
        <v>1.18184998250962</v>
      </c>
    </row>
    <row r="10" customFormat="false" ht="12.75" hidden="false" customHeight="false" outlineLevel="0" collapsed="false">
      <c r="A10" s="73" t="s">
        <v>68</v>
      </c>
      <c r="B10" s="74" t="n">
        <v>55.101</v>
      </c>
      <c r="C10" s="75" t="n">
        <v>61.727</v>
      </c>
      <c r="D10" s="75" t="n">
        <v>66.238</v>
      </c>
      <c r="E10" s="75" t="n">
        <v>69.954</v>
      </c>
      <c r="F10" s="75" t="n">
        <v>72.666</v>
      </c>
      <c r="G10" s="76" t="n">
        <v>75.346</v>
      </c>
      <c r="H10" s="133" t="n">
        <v>36.7416199343025</v>
      </c>
      <c r="I10" s="134" t="n">
        <v>12.0251901054427</v>
      </c>
      <c r="J10" s="134" t="n">
        <v>7.30798516046463</v>
      </c>
      <c r="K10" s="134" t="n">
        <v>5.61007276789757</v>
      </c>
      <c r="L10" s="134" t="n">
        <v>3.87683334762845</v>
      </c>
      <c r="M10" s="134" t="n">
        <v>3.68810723034157</v>
      </c>
    </row>
    <row r="11" customFormat="false" ht="12.75" hidden="false" customHeight="false" outlineLevel="0" collapsed="false">
      <c r="A11" s="73" t="s">
        <v>69</v>
      </c>
      <c r="B11" s="74" t="n">
        <v>93.269</v>
      </c>
      <c r="C11" s="75" t="n">
        <v>109.12</v>
      </c>
      <c r="D11" s="75" t="n">
        <v>121.228</v>
      </c>
      <c r="E11" s="75" t="n">
        <v>131.514</v>
      </c>
      <c r="F11" s="75" t="n">
        <v>139.777</v>
      </c>
      <c r="G11" s="76" t="n">
        <v>148.839</v>
      </c>
      <c r="H11" s="133" t="n">
        <v>59.5803536008749</v>
      </c>
      <c r="I11" s="134" t="n">
        <v>16.9949286472461</v>
      </c>
      <c r="J11" s="134" t="n">
        <v>11.0960410557185</v>
      </c>
      <c r="K11" s="134" t="n">
        <v>8.48483848615833</v>
      </c>
      <c r="L11" s="134" t="n">
        <v>6.28298127955957</v>
      </c>
      <c r="M11" s="134" t="n">
        <v>6.48318392868642</v>
      </c>
    </row>
    <row r="12" customFormat="false" ht="12.75" hidden="false" customHeight="false" outlineLevel="0" collapsed="false">
      <c r="A12" s="73" t="s">
        <v>70</v>
      </c>
      <c r="B12" s="74" t="n">
        <v>50.286</v>
      </c>
      <c r="C12" s="75" t="n">
        <v>55.438</v>
      </c>
      <c r="D12" s="75" t="n">
        <v>58.834</v>
      </c>
      <c r="E12" s="75" t="n">
        <v>60.997</v>
      </c>
      <c r="F12" s="75" t="n">
        <v>61.542</v>
      </c>
      <c r="G12" s="76" t="n">
        <v>61.6</v>
      </c>
      <c r="H12" s="133" t="n">
        <v>22.4993039812274</v>
      </c>
      <c r="I12" s="134" t="n">
        <v>10.2453963329754</v>
      </c>
      <c r="J12" s="134" t="n">
        <v>6.12576211263033</v>
      </c>
      <c r="K12" s="134" t="n">
        <v>3.6764455926845</v>
      </c>
      <c r="L12" s="134" t="n">
        <v>0.893486564913031</v>
      </c>
      <c r="M12" s="134" t="n">
        <v>0.0942445809365959</v>
      </c>
    </row>
    <row r="13" customFormat="false" ht="15" hidden="false" customHeight="true" outlineLevel="0" collapsed="false">
      <c r="A13" s="73" t="s">
        <v>71</v>
      </c>
      <c r="B13" s="74" t="n">
        <v>38.012</v>
      </c>
      <c r="C13" s="75" t="n">
        <v>43.232</v>
      </c>
      <c r="D13" s="75" t="n">
        <v>47.33</v>
      </c>
      <c r="E13" s="75" t="n">
        <v>50.633</v>
      </c>
      <c r="F13" s="75" t="n">
        <v>52.811</v>
      </c>
      <c r="G13" s="76" t="n">
        <v>55.012</v>
      </c>
      <c r="H13" s="133" t="n">
        <v>44.7227191413238</v>
      </c>
      <c r="I13" s="134" t="n">
        <v>13.7325055245712</v>
      </c>
      <c r="J13" s="134" t="n">
        <v>9.47908956328645</v>
      </c>
      <c r="K13" s="134" t="n">
        <v>6.97866046904713</v>
      </c>
      <c r="L13" s="134" t="n">
        <v>4.30154247230067</v>
      </c>
      <c r="M13" s="134" t="n">
        <v>4.16769233682377</v>
      </c>
    </row>
    <row r="14" customFormat="false" ht="12.75" hidden="false" customHeight="false" outlineLevel="0" collapsed="false">
      <c r="A14" s="73" t="s">
        <v>72</v>
      </c>
      <c r="B14" s="74" t="n">
        <v>82.574</v>
      </c>
      <c r="C14" s="75" t="n">
        <v>94.696</v>
      </c>
      <c r="D14" s="75" t="n">
        <v>103.611</v>
      </c>
      <c r="E14" s="75" t="n">
        <v>110.182</v>
      </c>
      <c r="F14" s="75" t="n">
        <v>114.104</v>
      </c>
      <c r="G14" s="76" t="n">
        <v>117.897</v>
      </c>
      <c r="H14" s="133" t="n">
        <v>42.7773875554049</v>
      </c>
      <c r="I14" s="134" t="n">
        <v>14.6801656695812</v>
      </c>
      <c r="J14" s="134" t="n">
        <v>9.41433640280477</v>
      </c>
      <c r="K14" s="134" t="n">
        <v>6.34199071527154</v>
      </c>
      <c r="L14" s="134" t="n">
        <v>3.55956508322593</v>
      </c>
      <c r="M14" s="134" t="n">
        <v>3.32416041505995</v>
      </c>
    </row>
    <row r="15" customFormat="false" ht="12.75" hidden="false" customHeight="false" outlineLevel="0" collapsed="false">
      <c r="A15" s="73" t="s">
        <v>73</v>
      </c>
      <c r="B15" s="74" t="n">
        <v>107.064</v>
      </c>
      <c r="C15" s="75" t="n">
        <v>126.279</v>
      </c>
      <c r="D15" s="75" t="n">
        <v>139.748</v>
      </c>
      <c r="E15" s="75" t="n">
        <v>150.033</v>
      </c>
      <c r="F15" s="75" t="n">
        <v>159.52</v>
      </c>
      <c r="G15" s="76" t="n">
        <v>170.977</v>
      </c>
      <c r="H15" s="133" t="n">
        <v>59.6960696405888</v>
      </c>
      <c r="I15" s="134" t="n">
        <v>17.9472091459314</v>
      </c>
      <c r="J15" s="134" t="n">
        <v>10.6660648247135</v>
      </c>
      <c r="K15" s="134" t="n">
        <v>7.35967598820734</v>
      </c>
      <c r="L15" s="134" t="n">
        <v>6.32327554604655</v>
      </c>
      <c r="M15" s="134" t="n">
        <v>7.18217151454363</v>
      </c>
    </row>
    <row r="16" customFormat="false" ht="12.75" hidden="false" customHeight="false" outlineLevel="0" collapsed="false">
      <c r="A16" s="73" t="s">
        <v>74</v>
      </c>
      <c r="B16" s="74" t="n">
        <v>72.237</v>
      </c>
      <c r="C16" s="75" t="n">
        <v>83.723</v>
      </c>
      <c r="D16" s="75" t="n">
        <v>91.917</v>
      </c>
      <c r="E16" s="75" t="n">
        <v>98.055</v>
      </c>
      <c r="F16" s="75" t="n">
        <v>103.404</v>
      </c>
      <c r="G16" s="76" t="n">
        <v>110.174</v>
      </c>
      <c r="H16" s="133" t="n">
        <v>52.5174079765217</v>
      </c>
      <c r="I16" s="134" t="n">
        <v>15.9004388332849</v>
      </c>
      <c r="J16" s="134" t="n">
        <v>9.78703582050333</v>
      </c>
      <c r="K16" s="134" t="n">
        <v>6.67776363458338</v>
      </c>
      <c r="L16" s="134" t="n">
        <v>5.45510172862168</v>
      </c>
      <c r="M16" s="134" t="n">
        <v>6.54713550733048</v>
      </c>
    </row>
    <row r="17" customFormat="false" ht="12.75" hidden="false" customHeight="false" outlineLevel="0" collapsed="false">
      <c r="A17" s="73" t="s">
        <v>75</v>
      </c>
      <c r="B17" s="74" t="n">
        <v>84.075</v>
      </c>
      <c r="C17" s="75" t="n">
        <v>95.779</v>
      </c>
      <c r="D17" s="75" t="n">
        <v>103.481</v>
      </c>
      <c r="E17" s="75" t="n">
        <v>110.072</v>
      </c>
      <c r="F17" s="75" t="n">
        <v>116.453</v>
      </c>
      <c r="G17" s="76" t="n">
        <v>124.153</v>
      </c>
      <c r="H17" s="133" t="n">
        <v>47.669342848647</v>
      </c>
      <c r="I17" s="134" t="n">
        <v>13.9209039548023</v>
      </c>
      <c r="J17" s="134" t="n">
        <v>8.04142870566617</v>
      </c>
      <c r="K17" s="134" t="n">
        <v>6.36928518278719</v>
      </c>
      <c r="L17" s="134" t="n">
        <v>5.79711461588778</v>
      </c>
      <c r="M17" s="134" t="n">
        <v>6.61210960645067</v>
      </c>
    </row>
    <row r="18" customFormat="false" ht="15" hidden="false" customHeight="true" outlineLevel="0" collapsed="false">
      <c r="A18" s="73" t="s">
        <v>76</v>
      </c>
      <c r="B18" s="74" t="n">
        <v>287.406</v>
      </c>
      <c r="C18" s="75" t="n">
        <v>338.907</v>
      </c>
      <c r="D18" s="75" t="n">
        <v>372.432</v>
      </c>
      <c r="E18" s="75" t="n">
        <v>402.81</v>
      </c>
      <c r="F18" s="75" t="n">
        <v>437.568</v>
      </c>
      <c r="G18" s="76" t="n">
        <v>481.444</v>
      </c>
      <c r="H18" s="133" t="n">
        <v>67.5135522570858</v>
      </c>
      <c r="I18" s="134" t="n">
        <v>17.9192501200392</v>
      </c>
      <c r="J18" s="134" t="n">
        <v>9.89209429135428</v>
      </c>
      <c r="K18" s="134" t="n">
        <v>8.15665678566825</v>
      </c>
      <c r="L18" s="134" t="n">
        <v>8.62888210322484</v>
      </c>
      <c r="M18" s="134" t="n">
        <v>10.0272414801814</v>
      </c>
    </row>
    <row r="19" customFormat="false" ht="12.75" hidden="false" customHeight="false" outlineLevel="0" collapsed="false">
      <c r="A19" s="73" t="s">
        <v>77</v>
      </c>
      <c r="B19" s="74" t="n">
        <v>275.689</v>
      </c>
      <c r="C19" s="75" t="n">
        <v>320.223</v>
      </c>
      <c r="D19" s="75" t="n">
        <v>347.668</v>
      </c>
      <c r="E19" s="75" t="n">
        <v>371.466</v>
      </c>
      <c r="F19" s="75" t="n">
        <v>398.676</v>
      </c>
      <c r="G19" s="76" t="n">
        <v>432.839</v>
      </c>
      <c r="H19" s="133" t="n">
        <v>57.0026370294063</v>
      </c>
      <c r="I19" s="134" t="n">
        <v>16.1537094334558</v>
      </c>
      <c r="J19" s="134" t="n">
        <v>8.57058987018421</v>
      </c>
      <c r="K19" s="134" t="n">
        <v>6.84503606889331</v>
      </c>
      <c r="L19" s="134" t="n">
        <v>7.32503109302062</v>
      </c>
      <c r="M19" s="134" t="n">
        <v>8.56911376656734</v>
      </c>
    </row>
    <row r="20" customFormat="false" ht="12.75" hidden="false" customHeight="false" outlineLevel="0" collapsed="false">
      <c r="A20" s="73" t="s">
        <v>78</v>
      </c>
      <c r="B20" s="74" t="n">
        <v>793.303</v>
      </c>
      <c r="C20" s="75" t="n">
        <v>864.004</v>
      </c>
      <c r="D20" s="75" t="n">
        <v>905.345</v>
      </c>
      <c r="E20" s="75" t="n">
        <v>971.742</v>
      </c>
      <c r="F20" s="75" t="n">
        <v>1065.89</v>
      </c>
      <c r="G20" s="76" t="n">
        <v>1166.518</v>
      </c>
      <c r="H20" s="133" t="n">
        <v>47.0457063694452</v>
      </c>
      <c r="I20" s="134" t="n">
        <v>8.91223151809586</v>
      </c>
      <c r="J20" s="134" t="n">
        <v>4.78481581103791</v>
      </c>
      <c r="K20" s="134" t="n">
        <v>7.33388929082283</v>
      </c>
      <c r="L20" s="134" t="n">
        <v>9.6885798905471</v>
      </c>
      <c r="M20" s="134" t="n">
        <v>9.44074904539867</v>
      </c>
    </row>
    <row r="21" customFormat="false" ht="12.75" hidden="false" customHeight="false" outlineLevel="0" collapsed="false">
      <c r="A21" s="73" t="s">
        <v>79</v>
      </c>
      <c r="B21" s="74" t="n">
        <v>413.074</v>
      </c>
      <c r="C21" s="75" t="n">
        <v>475.341</v>
      </c>
      <c r="D21" s="75" t="n">
        <v>517.418</v>
      </c>
      <c r="E21" s="75" t="n">
        <v>564.201</v>
      </c>
      <c r="F21" s="75" t="n">
        <v>619.696</v>
      </c>
      <c r="G21" s="76" t="n">
        <v>676.232</v>
      </c>
      <c r="H21" s="133" t="n">
        <v>63.7072292131676</v>
      </c>
      <c r="I21" s="134" t="n">
        <v>15.0740545277602</v>
      </c>
      <c r="J21" s="134" t="n">
        <v>8.85196101325154</v>
      </c>
      <c r="K21" s="134" t="n">
        <v>9.04162591946937</v>
      </c>
      <c r="L21" s="134" t="n">
        <v>9.83603361213468</v>
      </c>
      <c r="M21" s="134" t="n">
        <v>9.12318298004182</v>
      </c>
    </row>
    <row r="22" customFormat="false" ht="12.75" hidden="false" customHeight="false" outlineLevel="0" collapsed="false">
      <c r="A22" s="73" t="s">
        <v>80</v>
      </c>
      <c r="B22" s="74" t="n">
        <v>85.038</v>
      </c>
      <c r="C22" s="75" t="n">
        <v>97.392</v>
      </c>
      <c r="D22" s="75" t="n">
        <v>106.196</v>
      </c>
      <c r="E22" s="75" t="n">
        <v>113.79</v>
      </c>
      <c r="F22" s="75" t="n">
        <v>120.586</v>
      </c>
      <c r="G22" s="76" t="n">
        <v>127.86</v>
      </c>
      <c r="H22" s="133" t="n">
        <v>50.3563112961265</v>
      </c>
      <c r="I22" s="134" t="n">
        <v>14.5276229450363</v>
      </c>
      <c r="J22" s="134" t="n">
        <v>9.03975685887958</v>
      </c>
      <c r="K22" s="134" t="n">
        <v>7.15092847188219</v>
      </c>
      <c r="L22" s="134" t="n">
        <v>5.97240530802355</v>
      </c>
      <c r="M22" s="134" t="n">
        <v>6.03220937753968</v>
      </c>
    </row>
    <row r="23" customFormat="false" ht="15" hidden="false" customHeight="true" outlineLevel="0" collapsed="false">
      <c r="A23" s="73" t="s">
        <v>81</v>
      </c>
      <c r="B23" s="74" t="n">
        <v>41.337</v>
      </c>
      <c r="C23" s="75" t="n">
        <v>46.267</v>
      </c>
      <c r="D23" s="75" t="n">
        <v>49.584</v>
      </c>
      <c r="E23" s="75" t="n">
        <v>52.074</v>
      </c>
      <c r="F23" s="75" t="n">
        <v>54.149</v>
      </c>
      <c r="G23" s="76" t="n">
        <v>57.991</v>
      </c>
      <c r="H23" s="133" t="n">
        <v>40.2883615163171</v>
      </c>
      <c r="I23" s="134" t="n">
        <v>11.9263613711687</v>
      </c>
      <c r="J23" s="134" t="n">
        <v>7.16925670564333</v>
      </c>
      <c r="K23" s="134" t="n">
        <v>5.0217812197483</v>
      </c>
      <c r="L23" s="134" t="n">
        <v>3.98471406075969</v>
      </c>
      <c r="M23" s="134" t="n">
        <v>7.09523721583039</v>
      </c>
    </row>
    <row r="24" customFormat="false" ht="12.75" hidden="false" customHeight="false" outlineLevel="0" collapsed="false">
      <c r="A24" s="73" t="s">
        <v>82</v>
      </c>
      <c r="B24" s="74" t="n">
        <v>49.19</v>
      </c>
      <c r="C24" s="75" t="n">
        <v>54.996</v>
      </c>
      <c r="D24" s="75" t="n">
        <v>59.404</v>
      </c>
      <c r="E24" s="75" t="n">
        <v>62.975</v>
      </c>
      <c r="F24" s="75" t="n">
        <v>65.93</v>
      </c>
      <c r="G24" s="76" t="n">
        <v>70.509</v>
      </c>
      <c r="H24" s="133" t="n">
        <v>43.3401097784103</v>
      </c>
      <c r="I24" s="134" t="n">
        <v>11.8032120349665</v>
      </c>
      <c r="J24" s="134" t="n">
        <v>8.01512837297258</v>
      </c>
      <c r="K24" s="134" t="n">
        <v>6.01137970507036</v>
      </c>
      <c r="L24" s="134" t="n">
        <v>4.69233822945614</v>
      </c>
      <c r="M24" s="134" t="n">
        <v>6.94524495677232</v>
      </c>
    </row>
    <row r="25" customFormat="false" ht="12.75" hidden="false" customHeight="false" outlineLevel="0" collapsed="false">
      <c r="A25" s="73" t="s">
        <v>83</v>
      </c>
      <c r="B25" s="74" t="n">
        <v>28.786</v>
      </c>
      <c r="C25" s="75" t="n">
        <v>32.528</v>
      </c>
      <c r="D25" s="75" t="n">
        <v>35.432</v>
      </c>
      <c r="E25" s="75" t="n">
        <v>38.096</v>
      </c>
      <c r="F25" s="75" t="n">
        <v>40.246</v>
      </c>
      <c r="G25" s="76" t="n">
        <v>42.936</v>
      </c>
      <c r="H25" s="133" t="n">
        <v>49.1558396442715</v>
      </c>
      <c r="I25" s="134" t="n">
        <v>12.9993746960328</v>
      </c>
      <c r="J25" s="134" t="n">
        <v>8.9276930644368</v>
      </c>
      <c r="K25" s="134" t="n">
        <v>7.51862722962292</v>
      </c>
      <c r="L25" s="134" t="n">
        <v>5.64363712725747</v>
      </c>
      <c r="M25" s="134" t="n">
        <v>6.68389405158276</v>
      </c>
    </row>
    <row r="26" customFormat="false" ht="12.75" hidden="false" customHeight="false" outlineLevel="0" collapsed="false">
      <c r="A26" s="73" t="s">
        <v>84</v>
      </c>
      <c r="B26" s="74" t="n">
        <v>39.142</v>
      </c>
      <c r="C26" s="75" t="n">
        <v>43.946</v>
      </c>
      <c r="D26" s="75" t="n">
        <v>47.404</v>
      </c>
      <c r="E26" s="75" t="n">
        <v>50.742</v>
      </c>
      <c r="F26" s="75" t="n">
        <v>53.781</v>
      </c>
      <c r="G26" s="76" t="n">
        <v>56.061</v>
      </c>
      <c r="H26" s="133" t="n">
        <v>43.2246691533391</v>
      </c>
      <c r="I26" s="134" t="n">
        <v>12.2732614582801</v>
      </c>
      <c r="J26" s="134" t="n">
        <v>7.86874800892005</v>
      </c>
      <c r="K26" s="134" t="n">
        <v>7.04159986499028</v>
      </c>
      <c r="L26" s="134" t="n">
        <v>5.98912143786213</v>
      </c>
      <c r="M26" s="134" t="n">
        <v>4.2394154069281</v>
      </c>
    </row>
    <row r="27" customFormat="false" ht="12.75" hidden="false" customHeight="false" outlineLevel="0" collapsed="false">
      <c r="A27" s="73" t="s">
        <v>85</v>
      </c>
      <c r="B27" s="74" t="n">
        <v>87.929</v>
      </c>
      <c r="C27" s="75" t="n">
        <v>97.995</v>
      </c>
      <c r="D27" s="75" t="n">
        <v>105.413</v>
      </c>
      <c r="E27" s="75" t="n">
        <v>112.5</v>
      </c>
      <c r="F27" s="75" t="n">
        <v>119.62</v>
      </c>
      <c r="G27" s="76" t="n">
        <v>127.663</v>
      </c>
      <c r="H27" s="133" t="n">
        <v>45.1887318177166</v>
      </c>
      <c r="I27" s="134" t="n">
        <v>11.4478727154864</v>
      </c>
      <c r="J27" s="134" t="n">
        <v>7.56977396805959</v>
      </c>
      <c r="K27" s="134" t="n">
        <v>6.72307969605267</v>
      </c>
      <c r="L27" s="134" t="n">
        <v>6.32888888888889</v>
      </c>
      <c r="M27" s="134" t="n">
        <v>6.72379200802541</v>
      </c>
    </row>
    <row r="28" customFormat="false" ht="15" hidden="false" customHeight="true" outlineLevel="0" collapsed="false">
      <c r="A28" s="73" t="s">
        <v>86</v>
      </c>
      <c r="B28" s="74" t="n">
        <v>75.88</v>
      </c>
      <c r="C28" s="75" t="n">
        <v>85.972</v>
      </c>
      <c r="D28" s="75" t="n">
        <v>93.063</v>
      </c>
      <c r="E28" s="75" t="n">
        <v>99.207</v>
      </c>
      <c r="F28" s="75" t="n">
        <v>104.506</v>
      </c>
      <c r="G28" s="76" t="n">
        <v>111.689</v>
      </c>
      <c r="H28" s="133" t="n">
        <v>47.1916183447549</v>
      </c>
      <c r="I28" s="134" t="n">
        <v>13.2999472851871</v>
      </c>
      <c r="J28" s="134" t="n">
        <v>8.24803424370726</v>
      </c>
      <c r="K28" s="134" t="n">
        <v>6.60197930434221</v>
      </c>
      <c r="L28" s="134" t="n">
        <v>5.34135696069835</v>
      </c>
      <c r="M28" s="134" t="n">
        <v>6.8732895718906</v>
      </c>
    </row>
    <row r="29" customFormat="false" ht="12.75" hidden="false" customHeight="false" outlineLevel="0" collapsed="false">
      <c r="A29" s="73" t="s">
        <v>87</v>
      </c>
      <c r="B29" s="74" t="n">
        <v>145.544</v>
      </c>
      <c r="C29" s="75" t="n">
        <v>167.214</v>
      </c>
      <c r="D29" s="75" t="n">
        <v>182.468</v>
      </c>
      <c r="E29" s="75" t="n">
        <v>196.028</v>
      </c>
      <c r="F29" s="75" t="n">
        <v>209.682</v>
      </c>
      <c r="G29" s="76" t="n">
        <v>225.71</v>
      </c>
      <c r="H29" s="133" t="n">
        <v>55.0802506458528</v>
      </c>
      <c r="I29" s="134" t="n">
        <v>14.888968284505</v>
      </c>
      <c r="J29" s="134" t="n">
        <v>9.12244190079777</v>
      </c>
      <c r="K29" s="134" t="n">
        <v>7.43144003332091</v>
      </c>
      <c r="L29" s="134" t="n">
        <v>6.96533148325749</v>
      </c>
      <c r="M29" s="134" t="n">
        <v>7.64395608588244</v>
      </c>
    </row>
    <row r="30" customFormat="false" ht="12.75" hidden="false" customHeight="false" outlineLevel="0" collapsed="false">
      <c r="A30" s="73" t="s">
        <v>88</v>
      </c>
      <c r="B30" s="74" t="n">
        <v>299.454</v>
      </c>
      <c r="C30" s="75" t="n">
        <v>341.054</v>
      </c>
      <c r="D30" s="75" t="n">
        <v>369.846</v>
      </c>
      <c r="E30" s="75" t="n">
        <v>399.761</v>
      </c>
      <c r="F30" s="75" t="n">
        <v>433.521</v>
      </c>
      <c r="G30" s="76" t="n">
        <v>477.055</v>
      </c>
      <c r="H30" s="133" t="n">
        <v>59.3082743927281</v>
      </c>
      <c r="I30" s="134" t="n">
        <v>13.8919500156952</v>
      </c>
      <c r="J30" s="134" t="n">
        <v>8.44206489294951</v>
      </c>
      <c r="K30" s="134" t="n">
        <v>8.08850170070787</v>
      </c>
      <c r="L30" s="134" t="n">
        <v>8.44504591493417</v>
      </c>
      <c r="M30" s="134" t="n">
        <v>10.0419587517098</v>
      </c>
    </row>
    <row r="31" customFormat="false" ht="12.75" hidden="false" customHeight="false" outlineLevel="0" collapsed="false">
      <c r="A31" s="73" t="s">
        <v>89</v>
      </c>
      <c r="B31" s="74" t="n">
        <v>82.47</v>
      </c>
      <c r="C31" s="75" t="n">
        <v>91.483</v>
      </c>
      <c r="D31" s="75" t="n">
        <v>97.481</v>
      </c>
      <c r="E31" s="75" t="n">
        <v>103.205</v>
      </c>
      <c r="F31" s="75" t="n">
        <v>107.981</v>
      </c>
      <c r="G31" s="76" t="n">
        <v>114.111</v>
      </c>
      <c r="H31" s="133" t="n">
        <v>38.3666787922881</v>
      </c>
      <c r="I31" s="134" t="n">
        <v>10.9288226021584</v>
      </c>
      <c r="J31" s="134" t="n">
        <v>6.55640938753647</v>
      </c>
      <c r="K31" s="134" t="n">
        <v>5.87191350109252</v>
      </c>
      <c r="L31" s="134" t="n">
        <v>4.62768276730778</v>
      </c>
      <c r="M31" s="134" t="n">
        <v>5.67692464415037</v>
      </c>
    </row>
    <row r="32" customFormat="false" ht="12.75" hidden="false" customHeight="false" outlineLevel="0" collapsed="false">
      <c r="A32" s="73" t="s">
        <v>90</v>
      </c>
      <c r="B32" s="74" t="n">
        <v>46.988</v>
      </c>
      <c r="C32" s="75" t="n">
        <v>54.743</v>
      </c>
      <c r="D32" s="75" t="n">
        <v>61.024</v>
      </c>
      <c r="E32" s="75" t="n">
        <v>67.021</v>
      </c>
      <c r="F32" s="75" t="n">
        <v>72.741</v>
      </c>
      <c r="G32" s="76" t="n">
        <v>80.158</v>
      </c>
      <c r="H32" s="133" t="n">
        <v>70.5924917000085</v>
      </c>
      <c r="I32" s="134" t="n">
        <v>16.504213841832</v>
      </c>
      <c r="J32" s="134" t="n">
        <v>11.4736130646841</v>
      </c>
      <c r="K32" s="134" t="n">
        <v>9.82728106974305</v>
      </c>
      <c r="L32" s="134" t="n">
        <v>8.53463839692037</v>
      </c>
      <c r="M32" s="134" t="n">
        <v>10.1964504199832</v>
      </c>
    </row>
    <row r="33" customFormat="false" ht="15" hidden="false" customHeight="true" outlineLevel="0" collapsed="false">
      <c r="A33" s="73" t="s">
        <v>91</v>
      </c>
      <c r="B33" s="74" t="n">
        <v>149.846</v>
      </c>
      <c r="C33" s="75" t="n">
        <v>166.187</v>
      </c>
      <c r="D33" s="75" t="n">
        <v>175.516</v>
      </c>
      <c r="E33" s="75" t="n">
        <v>183.926</v>
      </c>
      <c r="F33" s="75" t="n">
        <v>191.724</v>
      </c>
      <c r="G33" s="76" t="n">
        <v>202.19</v>
      </c>
      <c r="H33" s="133" t="n">
        <v>34.9318633797365</v>
      </c>
      <c r="I33" s="134" t="n">
        <v>10.9051960012279</v>
      </c>
      <c r="J33" s="134" t="n">
        <v>5.61355581363162</v>
      </c>
      <c r="K33" s="134" t="n">
        <v>4.79158595227785</v>
      </c>
      <c r="L33" s="134" t="n">
        <v>4.23974859454346</v>
      </c>
      <c r="M33" s="134" t="n">
        <v>5.45888881934448</v>
      </c>
    </row>
    <row r="34" customFormat="false" ht="12.75" hidden="false" customHeight="false" outlineLevel="0" collapsed="false">
      <c r="A34" s="73" t="s">
        <v>92</v>
      </c>
      <c r="B34" s="74" t="n">
        <v>553.233</v>
      </c>
      <c r="C34" s="75" t="n">
        <v>611.343</v>
      </c>
      <c r="D34" s="75" t="n">
        <v>635.444</v>
      </c>
      <c r="E34" s="75" t="n">
        <v>659.046</v>
      </c>
      <c r="F34" s="75" t="n">
        <v>691.365</v>
      </c>
      <c r="G34" s="76" t="n">
        <v>733.998</v>
      </c>
      <c r="H34" s="133" t="n">
        <v>32.6742981709334</v>
      </c>
      <c r="I34" s="134" t="n">
        <v>10.5037118176248</v>
      </c>
      <c r="J34" s="134" t="n">
        <v>3.94230407479925</v>
      </c>
      <c r="K34" s="134" t="n">
        <v>3.71425334097105</v>
      </c>
      <c r="L34" s="134" t="n">
        <v>4.9039065558398</v>
      </c>
      <c r="M34" s="134" t="n">
        <v>6.16649671302424</v>
      </c>
    </row>
    <row r="35" customFormat="false" ht="12.75" hidden="false" customHeight="false" outlineLevel="0" collapsed="false">
      <c r="A35" s="73" t="s">
        <v>93</v>
      </c>
      <c r="B35" s="74" t="n">
        <v>301.978</v>
      </c>
      <c r="C35" s="75" t="n">
        <v>339.761</v>
      </c>
      <c r="D35" s="75" t="n">
        <v>363.569</v>
      </c>
      <c r="E35" s="75" t="n">
        <v>384.512</v>
      </c>
      <c r="F35" s="75" t="n">
        <v>405.536</v>
      </c>
      <c r="G35" s="76" t="n">
        <v>430.817</v>
      </c>
      <c r="H35" s="133" t="n">
        <v>42.6650285782408</v>
      </c>
      <c r="I35" s="134" t="n">
        <v>12.5118386107597</v>
      </c>
      <c r="J35" s="134" t="n">
        <v>7.00727864587165</v>
      </c>
      <c r="K35" s="134" t="n">
        <v>5.76039211263886</v>
      </c>
      <c r="L35" s="134" t="n">
        <v>5.46770972037284</v>
      </c>
      <c r="M35" s="134" t="n">
        <v>6.23397182987454</v>
      </c>
    </row>
    <row r="36" customFormat="false" ht="12.75" hidden="false" customHeight="false" outlineLevel="0" collapsed="false">
      <c r="A36" s="73" t="s">
        <v>94</v>
      </c>
      <c r="B36" s="74" t="n">
        <v>61.888</v>
      </c>
      <c r="C36" s="75" t="n">
        <v>70.302</v>
      </c>
      <c r="D36" s="75" t="n">
        <v>75.634</v>
      </c>
      <c r="E36" s="75" t="n">
        <v>79.34</v>
      </c>
      <c r="F36" s="75" t="n">
        <v>81.92</v>
      </c>
      <c r="G36" s="76" t="n">
        <v>84.994</v>
      </c>
      <c r="H36" s="133" t="n">
        <v>37.3351861427094</v>
      </c>
      <c r="I36" s="134" t="n">
        <v>13.5955274043433</v>
      </c>
      <c r="J36" s="134" t="n">
        <v>7.58442149583226</v>
      </c>
      <c r="K36" s="134" t="n">
        <v>4.89991273765767</v>
      </c>
      <c r="L36" s="134" t="n">
        <v>3.25182757751449</v>
      </c>
      <c r="M36" s="134" t="n">
        <v>3.75244140625</v>
      </c>
    </row>
    <row r="37" customFormat="false" ht="12.75" hidden="false" customHeight="false" outlineLevel="0" collapsed="false">
      <c r="A37" s="73" t="s">
        <v>95</v>
      </c>
      <c r="B37" s="74" t="n">
        <v>59.919</v>
      </c>
      <c r="C37" s="75" t="n">
        <v>63.894</v>
      </c>
      <c r="D37" s="75" t="n">
        <v>65.802</v>
      </c>
      <c r="E37" s="75" t="n">
        <v>67</v>
      </c>
      <c r="F37" s="75" t="n">
        <v>67.454</v>
      </c>
      <c r="G37" s="76" t="n">
        <v>68.529</v>
      </c>
      <c r="H37" s="133" t="n">
        <v>14.3693986882291</v>
      </c>
      <c r="I37" s="134" t="n">
        <v>6.63395584038452</v>
      </c>
      <c r="J37" s="134" t="n">
        <v>2.98619588693775</v>
      </c>
      <c r="K37" s="134" t="n">
        <v>1.82061335521716</v>
      </c>
      <c r="L37" s="134" t="n">
        <v>0.677611940298498</v>
      </c>
      <c r="M37" s="134" t="n">
        <v>1.59367865508347</v>
      </c>
    </row>
    <row r="38" customFormat="false" ht="15" hidden="false" customHeight="true" outlineLevel="0" collapsed="false">
      <c r="A38" s="73" t="s">
        <v>96</v>
      </c>
      <c r="B38" s="74" t="n">
        <v>25.329</v>
      </c>
      <c r="C38" s="75" t="n">
        <v>27.985</v>
      </c>
      <c r="D38" s="75" t="n">
        <v>29.743</v>
      </c>
      <c r="E38" s="75" t="n">
        <v>30.917</v>
      </c>
      <c r="F38" s="75" t="n">
        <v>31.622</v>
      </c>
      <c r="G38" s="76" t="n">
        <v>32.878</v>
      </c>
      <c r="H38" s="133" t="n">
        <v>29.8037822259071</v>
      </c>
      <c r="I38" s="134" t="n">
        <v>10.4860041849264</v>
      </c>
      <c r="J38" s="134" t="n">
        <v>6.28193675183134</v>
      </c>
      <c r="K38" s="134" t="n">
        <v>3.94714722791918</v>
      </c>
      <c r="L38" s="134" t="n">
        <v>2.28029886470226</v>
      </c>
      <c r="M38" s="134" t="n">
        <v>3.97191828473847</v>
      </c>
    </row>
    <row r="39" customFormat="false" ht="12.75" hidden="false" customHeight="false" outlineLevel="0" collapsed="false">
      <c r="A39" s="73" t="s">
        <v>97</v>
      </c>
      <c r="B39" s="74" t="n">
        <v>33.659</v>
      </c>
      <c r="C39" s="75" t="n">
        <v>36.391</v>
      </c>
      <c r="D39" s="75" t="n">
        <v>38.013</v>
      </c>
      <c r="E39" s="75" t="n">
        <v>38.88</v>
      </c>
      <c r="F39" s="75" t="n">
        <v>39.184</v>
      </c>
      <c r="G39" s="76" t="n">
        <v>40.109</v>
      </c>
      <c r="H39" s="133" t="n">
        <v>19.162779642889</v>
      </c>
      <c r="I39" s="134" t="n">
        <v>8.1166998425384</v>
      </c>
      <c r="J39" s="134" t="n">
        <v>4.45714599763678</v>
      </c>
      <c r="K39" s="134" t="n">
        <v>2.28079867413781</v>
      </c>
      <c r="L39" s="134" t="n">
        <v>0.781893004115213</v>
      </c>
      <c r="M39" s="134" t="n">
        <v>2.36065741118825</v>
      </c>
    </row>
    <row r="40" customFormat="false" ht="12.75" hidden="false" customHeight="false" outlineLevel="0" collapsed="false">
      <c r="A40" s="73" t="s">
        <v>98</v>
      </c>
      <c r="B40" s="74" t="n">
        <v>94.131</v>
      </c>
      <c r="C40" s="75" t="n">
        <v>103.433</v>
      </c>
      <c r="D40" s="75" t="n">
        <v>109.689</v>
      </c>
      <c r="E40" s="75" t="n">
        <v>113.956</v>
      </c>
      <c r="F40" s="75" t="n">
        <v>117.52</v>
      </c>
      <c r="G40" s="76" t="n">
        <v>124.09</v>
      </c>
      <c r="H40" s="133" t="n">
        <v>31.8269220554334</v>
      </c>
      <c r="I40" s="134" t="n">
        <v>9.88197299508133</v>
      </c>
      <c r="J40" s="134" t="n">
        <v>6.04835980779827</v>
      </c>
      <c r="K40" s="134" t="n">
        <v>3.89008925234072</v>
      </c>
      <c r="L40" s="134" t="n">
        <v>3.12752290357681</v>
      </c>
      <c r="M40" s="134" t="n">
        <v>5.59053778080327</v>
      </c>
    </row>
    <row r="41" customFormat="false" ht="12.75" hidden="false" customHeight="false" outlineLevel="0" collapsed="false">
      <c r="A41" s="73" t="s">
        <v>99</v>
      </c>
      <c r="B41" s="74" t="n">
        <v>152.86</v>
      </c>
      <c r="C41" s="75" t="n">
        <v>169.601</v>
      </c>
      <c r="D41" s="75" t="n">
        <v>179.803</v>
      </c>
      <c r="E41" s="75" t="n">
        <v>186.584</v>
      </c>
      <c r="F41" s="75" t="n">
        <v>192.375</v>
      </c>
      <c r="G41" s="76" t="n">
        <v>201.835</v>
      </c>
      <c r="H41" s="133" t="n">
        <v>32.0391207640979</v>
      </c>
      <c r="I41" s="134" t="n">
        <v>10.9518513672642</v>
      </c>
      <c r="J41" s="134" t="n">
        <v>6.01529472113962</v>
      </c>
      <c r="K41" s="134" t="n">
        <v>3.77134975500965</v>
      </c>
      <c r="L41" s="134" t="n">
        <v>3.10369592247995</v>
      </c>
      <c r="M41" s="134" t="n">
        <v>4.91747888239117</v>
      </c>
    </row>
    <row r="42" customFormat="false" ht="12.75" hidden="false" customHeight="false" outlineLevel="0" collapsed="false">
      <c r="A42" s="73" t="s">
        <v>100</v>
      </c>
      <c r="B42" s="74" t="n">
        <v>89.225</v>
      </c>
      <c r="C42" s="75" t="n">
        <v>96.087</v>
      </c>
      <c r="D42" s="75" t="n">
        <v>99.048</v>
      </c>
      <c r="E42" s="75" t="n">
        <v>99.371</v>
      </c>
      <c r="F42" s="75" t="n">
        <v>98.513</v>
      </c>
      <c r="G42" s="76" t="n">
        <v>99.286</v>
      </c>
      <c r="H42" s="133" t="n">
        <v>11.2759876716167</v>
      </c>
      <c r="I42" s="134" t="n">
        <v>7.69066965536566</v>
      </c>
      <c r="J42" s="134" t="n">
        <v>3.0815823160261</v>
      </c>
      <c r="K42" s="134" t="n">
        <v>0.326104514982628</v>
      </c>
      <c r="L42" s="134" t="n">
        <v>-0.86343098086966</v>
      </c>
      <c r="M42" s="134" t="n">
        <v>0.784668013358639</v>
      </c>
    </row>
    <row r="43" customFormat="false" ht="15" hidden="false" customHeight="true" outlineLevel="0" collapsed="false">
      <c r="A43" s="73" t="s">
        <v>101</v>
      </c>
      <c r="B43" s="74" t="n">
        <v>41.743</v>
      </c>
      <c r="C43" s="75" t="n">
        <v>45.496</v>
      </c>
      <c r="D43" s="75" t="n">
        <v>47.73</v>
      </c>
      <c r="E43" s="75" t="n">
        <v>49.053</v>
      </c>
      <c r="F43" s="75" t="n">
        <v>49.493</v>
      </c>
      <c r="G43" s="76" t="n">
        <v>50.495</v>
      </c>
      <c r="H43" s="133" t="n">
        <v>20.9663895742999</v>
      </c>
      <c r="I43" s="134" t="n">
        <v>8.9907289845004</v>
      </c>
      <c r="J43" s="134" t="n">
        <v>4.91032178653067</v>
      </c>
      <c r="K43" s="134" t="n">
        <v>2.77184160905091</v>
      </c>
      <c r="L43" s="134" t="n">
        <v>0.896988971112888</v>
      </c>
      <c r="M43" s="134" t="n">
        <v>2.0245287212333</v>
      </c>
    </row>
    <row r="44" customFormat="false" ht="12.75" hidden="false" customHeight="false" outlineLevel="0" collapsed="false">
      <c r="A44" s="73" t="s">
        <v>102</v>
      </c>
      <c r="B44" s="74" t="n">
        <v>52.419</v>
      </c>
      <c r="C44" s="75" t="n">
        <v>57.421</v>
      </c>
      <c r="D44" s="75" t="n">
        <v>60.622</v>
      </c>
      <c r="E44" s="75" t="n">
        <v>62.576</v>
      </c>
      <c r="F44" s="75" t="n">
        <v>64.054</v>
      </c>
      <c r="G44" s="76" t="n">
        <v>66.823</v>
      </c>
      <c r="H44" s="133" t="n">
        <v>27.4785860088899</v>
      </c>
      <c r="I44" s="134" t="n">
        <v>9.54234151738874</v>
      </c>
      <c r="J44" s="134" t="n">
        <v>5.5746155587677</v>
      </c>
      <c r="K44" s="134" t="n">
        <v>3.22325228464914</v>
      </c>
      <c r="L44" s="134" t="n">
        <v>2.36192789567886</v>
      </c>
      <c r="M44" s="134" t="n">
        <v>4.32291504043462</v>
      </c>
    </row>
    <row r="45" customFormat="false" ht="12.75" hidden="false" customHeight="false" outlineLevel="0" collapsed="false">
      <c r="A45" s="73" t="s">
        <v>103</v>
      </c>
      <c r="B45" s="74" t="n">
        <v>87.555</v>
      </c>
      <c r="C45" s="75" t="n">
        <v>95.166</v>
      </c>
      <c r="D45" s="75" t="n">
        <v>99.435</v>
      </c>
      <c r="E45" s="75" t="n">
        <v>102.257</v>
      </c>
      <c r="F45" s="75" t="n">
        <v>103.663</v>
      </c>
      <c r="G45" s="76" t="n">
        <v>105.788</v>
      </c>
      <c r="H45" s="133" t="n">
        <v>20.8246245217292</v>
      </c>
      <c r="I45" s="134" t="n">
        <v>8.69282165495973</v>
      </c>
      <c r="J45" s="134" t="n">
        <v>4.48584578525945</v>
      </c>
      <c r="K45" s="134" t="n">
        <v>2.83803489716901</v>
      </c>
      <c r="L45" s="134" t="n">
        <v>1.37496699492454</v>
      </c>
      <c r="M45" s="134" t="n">
        <v>2.04991173321243</v>
      </c>
    </row>
    <row r="46" customFormat="false" ht="12.75" hidden="false" customHeight="false" outlineLevel="0" collapsed="false">
      <c r="A46" s="73" t="s">
        <v>104</v>
      </c>
      <c r="B46" s="74" t="n">
        <v>55.046</v>
      </c>
      <c r="C46" s="75" t="n">
        <v>58.139</v>
      </c>
      <c r="D46" s="75" t="n">
        <v>59.103</v>
      </c>
      <c r="E46" s="75" t="n">
        <v>59.12</v>
      </c>
      <c r="F46" s="75" t="n">
        <v>58.209</v>
      </c>
      <c r="G46" s="76" t="n">
        <v>58.507</v>
      </c>
      <c r="H46" s="133" t="n">
        <v>6.28746866257312</v>
      </c>
      <c r="I46" s="134" t="n">
        <v>5.61893688914727</v>
      </c>
      <c r="J46" s="134" t="n">
        <v>1.65809525447634</v>
      </c>
      <c r="K46" s="134" t="n">
        <v>0.028763345346253</v>
      </c>
      <c r="L46" s="134" t="n">
        <v>-1.54093369418132</v>
      </c>
      <c r="M46" s="134" t="n">
        <v>0.511948324142306</v>
      </c>
    </row>
    <row r="47" customFormat="false" ht="12.75" hidden="false" customHeight="false" outlineLevel="0" collapsed="false">
      <c r="A47" s="73" t="s">
        <v>105</v>
      </c>
      <c r="B47" s="74" t="n">
        <v>275.19</v>
      </c>
      <c r="C47" s="75" t="n">
        <v>311.309</v>
      </c>
      <c r="D47" s="75" t="n">
        <v>334.172</v>
      </c>
      <c r="E47" s="75" t="n">
        <v>351.483</v>
      </c>
      <c r="F47" s="75" t="n">
        <v>366.866</v>
      </c>
      <c r="G47" s="76" t="n">
        <v>387.984</v>
      </c>
      <c r="H47" s="133" t="n">
        <v>40.9876812384171</v>
      </c>
      <c r="I47" s="134" t="n">
        <v>13.1251135579055</v>
      </c>
      <c r="J47" s="134" t="n">
        <v>7.34415002457366</v>
      </c>
      <c r="K47" s="134" t="n">
        <v>5.18026644961277</v>
      </c>
      <c r="L47" s="134" t="n">
        <v>4.37659858371528</v>
      </c>
      <c r="M47" s="134" t="n">
        <v>5.75632519775613</v>
      </c>
    </row>
    <row r="48" customFormat="false" ht="15" hidden="false" customHeight="true" outlineLevel="0" collapsed="false">
      <c r="A48" s="73" t="s">
        <v>106</v>
      </c>
      <c r="B48" s="74" t="n">
        <v>32.361</v>
      </c>
      <c r="C48" s="75" t="n">
        <v>36.511</v>
      </c>
      <c r="D48" s="75" t="n">
        <v>39.514</v>
      </c>
      <c r="E48" s="75" t="n">
        <v>41.688</v>
      </c>
      <c r="F48" s="75" t="n">
        <v>43.302</v>
      </c>
      <c r="G48" s="76" t="n">
        <v>45.048</v>
      </c>
      <c r="H48" s="133" t="n">
        <v>39.2045981273756</v>
      </c>
      <c r="I48" s="134" t="n">
        <v>12.8240783659343</v>
      </c>
      <c r="J48" s="134" t="n">
        <v>8.22491851770699</v>
      </c>
      <c r="K48" s="134" t="n">
        <v>5.50184744647467</v>
      </c>
      <c r="L48" s="134" t="n">
        <v>3.87161773172135</v>
      </c>
      <c r="M48" s="134" t="n">
        <v>4.03214632118609</v>
      </c>
    </row>
    <row r="49" customFormat="false" ht="12.75" hidden="false" customHeight="false" outlineLevel="0" collapsed="false">
      <c r="A49" s="73" t="s">
        <v>107</v>
      </c>
      <c r="B49" s="74" t="n">
        <v>76.127</v>
      </c>
      <c r="C49" s="75" t="n">
        <v>84.163</v>
      </c>
      <c r="D49" s="75" t="n">
        <v>88.993</v>
      </c>
      <c r="E49" s="75" t="n">
        <v>91.879</v>
      </c>
      <c r="F49" s="75" t="n">
        <v>93.061</v>
      </c>
      <c r="G49" s="76" t="n">
        <v>93.509</v>
      </c>
      <c r="H49" s="133" t="n">
        <v>22.8328976578612</v>
      </c>
      <c r="I49" s="134" t="n">
        <v>10.5560445045779</v>
      </c>
      <c r="J49" s="134" t="n">
        <v>5.73886387129736</v>
      </c>
      <c r="K49" s="134" t="n">
        <v>3.24295169282978</v>
      </c>
      <c r="L49" s="134" t="n">
        <v>1.28647460246629</v>
      </c>
      <c r="M49" s="134" t="n">
        <v>0.481404670055118</v>
      </c>
    </row>
    <row r="50" customFormat="false" ht="12.75" hidden="false" customHeight="false" outlineLevel="0" collapsed="false">
      <c r="A50" s="73" t="s">
        <v>108</v>
      </c>
      <c r="B50" s="74" t="n">
        <v>86.203</v>
      </c>
      <c r="C50" s="75" t="n">
        <v>95.865</v>
      </c>
      <c r="D50" s="75" t="n">
        <v>102.515</v>
      </c>
      <c r="E50" s="75" t="n">
        <v>107.486</v>
      </c>
      <c r="F50" s="75" t="n">
        <v>110.398</v>
      </c>
      <c r="G50" s="76" t="n">
        <v>113.086</v>
      </c>
      <c r="H50" s="133" t="n">
        <v>31.1856895931696</v>
      </c>
      <c r="I50" s="134" t="n">
        <v>11.2084266208833</v>
      </c>
      <c r="J50" s="134" t="n">
        <v>6.93683826213947</v>
      </c>
      <c r="K50" s="134" t="n">
        <v>4.84904648100278</v>
      </c>
      <c r="L50" s="134" t="n">
        <v>2.70919003405094</v>
      </c>
      <c r="M50" s="134" t="n">
        <v>2.43482671787533</v>
      </c>
    </row>
    <row r="51" customFormat="false" ht="12.75" hidden="false" customHeight="false" outlineLevel="0" collapsed="false">
      <c r="A51" s="73" t="s">
        <v>109</v>
      </c>
      <c r="B51" s="74" t="n">
        <v>65.275</v>
      </c>
      <c r="C51" s="75" t="n">
        <v>71.716</v>
      </c>
      <c r="D51" s="75" t="n">
        <v>75.619</v>
      </c>
      <c r="E51" s="75" t="n">
        <v>77.621</v>
      </c>
      <c r="F51" s="75" t="n">
        <v>78.284</v>
      </c>
      <c r="G51" s="76" t="n">
        <v>79.616</v>
      </c>
      <c r="H51" s="133" t="n">
        <v>21.9701263883569</v>
      </c>
      <c r="I51" s="134" t="n">
        <v>9.86748372271159</v>
      </c>
      <c r="J51" s="134" t="n">
        <v>5.44230018405935</v>
      </c>
      <c r="K51" s="134" t="n">
        <v>2.64748277549293</v>
      </c>
      <c r="L51" s="134" t="n">
        <v>0.854150294379113</v>
      </c>
      <c r="M51" s="134" t="n">
        <v>1.70149711307546</v>
      </c>
    </row>
    <row r="52" customFormat="false" ht="12.75" hidden="false" customHeight="false" outlineLevel="0" collapsed="false">
      <c r="A52" s="73" t="s">
        <v>110</v>
      </c>
      <c r="B52" s="74" t="n">
        <v>65.059</v>
      </c>
      <c r="C52" s="75" t="n">
        <v>72.196</v>
      </c>
      <c r="D52" s="75" t="n">
        <v>76.71</v>
      </c>
      <c r="E52" s="75" t="n">
        <v>79.412</v>
      </c>
      <c r="F52" s="75" t="n">
        <v>80.17</v>
      </c>
      <c r="G52" s="76" t="n">
        <v>80.759</v>
      </c>
      <c r="H52" s="133" t="n">
        <v>24.1319417759265</v>
      </c>
      <c r="I52" s="134" t="n">
        <v>10.970042576738</v>
      </c>
      <c r="J52" s="134" t="n">
        <v>6.25242395700592</v>
      </c>
      <c r="K52" s="134" t="n">
        <v>3.52235692869249</v>
      </c>
      <c r="L52" s="134" t="n">
        <v>0.954515690323875</v>
      </c>
      <c r="M52" s="134" t="n">
        <v>0.734688786329049</v>
      </c>
    </row>
    <row r="53" customFormat="false" ht="15" hidden="false" customHeight="true" outlineLevel="0" collapsed="false">
      <c r="A53" s="73" t="s">
        <v>111</v>
      </c>
      <c r="B53" s="74" t="n">
        <v>115.968</v>
      </c>
      <c r="C53" s="75" t="n">
        <v>125.888</v>
      </c>
      <c r="D53" s="75" t="n">
        <v>131.874</v>
      </c>
      <c r="E53" s="75" t="n">
        <v>135.286</v>
      </c>
      <c r="F53" s="75" t="n">
        <v>136.265</v>
      </c>
      <c r="G53" s="76" t="n">
        <v>135.612</v>
      </c>
      <c r="H53" s="133" t="n">
        <v>16.9391556291391</v>
      </c>
      <c r="I53" s="134" t="n">
        <v>8.55408388520971</v>
      </c>
      <c r="J53" s="134" t="n">
        <v>4.75502033553634</v>
      </c>
      <c r="K53" s="134" t="n">
        <v>2.58731819767354</v>
      </c>
      <c r="L53" s="134" t="n">
        <v>0.72365211477905</v>
      </c>
      <c r="M53" s="134" t="n">
        <v>-0.479213297618605</v>
      </c>
    </row>
    <row r="54" customFormat="false" ht="12.75" hidden="false" customHeight="false" outlineLevel="0" collapsed="false">
      <c r="A54" s="79" t="s">
        <v>112</v>
      </c>
      <c r="B54" s="80" t="n">
        <v>54.807</v>
      </c>
      <c r="C54" s="81" t="n">
        <v>67.341</v>
      </c>
      <c r="D54" s="81" t="n">
        <v>77.151</v>
      </c>
      <c r="E54" s="81" t="n">
        <v>85.712</v>
      </c>
      <c r="F54" s="81" t="n">
        <v>94.538</v>
      </c>
      <c r="G54" s="82" t="n">
        <v>104.328</v>
      </c>
      <c r="H54" s="135" t="n">
        <v>90.3552465925885</v>
      </c>
      <c r="I54" s="136" t="n">
        <v>22.8693415074717</v>
      </c>
      <c r="J54" s="136" t="n">
        <v>14.5676482380719</v>
      </c>
      <c r="K54" s="136" t="n">
        <v>11.0964213036772</v>
      </c>
      <c r="L54" s="136" t="n">
        <v>10.2972745939892</v>
      </c>
      <c r="M54" s="136" t="n">
        <v>10.355624193446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232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19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6252.517</v>
      </c>
      <c r="C64" s="237" t="n">
        <v>7025.108</v>
      </c>
      <c r="D64" s="131" t="n">
        <v>7512.007</v>
      </c>
      <c r="E64" s="131" t="n">
        <v>7958.522</v>
      </c>
      <c r="F64" s="131" t="n">
        <v>8417.668</v>
      </c>
      <c r="G64" s="94" t="n">
        <v>8963.207</v>
      </c>
      <c r="H64" s="77" t="n">
        <v>43.3535806460023</v>
      </c>
      <c r="I64" s="78" t="n">
        <v>12.3564797984556</v>
      </c>
      <c r="J64" s="78" t="n">
        <v>6.93084006680039</v>
      </c>
      <c r="K64" s="78" t="n">
        <v>5.94401735781131</v>
      </c>
      <c r="L64" s="78" t="n">
        <v>5.76923705180434</v>
      </c>
      <c r="M64" s="78" t="n">
        <v>6.48088045287603</v>
      </c>
    </row>
    <row r="65" customFormat="false" ht="14.25" hidden="false" customHeight="true" outlineLevel="0" collapsed="false">
      <c r="A65" s="73" t="s">
        <v>66</v>
      </c>
      <c r="B65" s="74" t="n">
        <v>324.903</v>
      </c>
      <c r="C65" s="233" t="n">
        <v>365.896</v>
      </c>
      <c r="D65" s="75" t="n">
        <v>388.335</v>
      </c>
      <c r="E65" s="75" t="n">
        <v>405.853</v>
      </c>
      <c r="F65" s="75" t="n">
        <v>417.259</v>
      </c>
      <c r="G65" s="76" t="n">
        <v>429.164</v>
      </c>
      <c r="H65" s="77" t="n">
        <v>32.08988528884</v>
      </c>
      <c r="I65" s="78" t="n">
        <v>12.6169964574042</v>
      </c>
      <c r="J65" s="78" t="n">
        <v>6.13261691846863</v>
      </c>
      <c r="K65" s="78" t="n">
        <v>4.51105360062833</v>
      </c>
      <c r="L65" s="78" t="n">
        <v>2.81037715626101</v>
      </c>
      <c r="M65" s="78" t="n">
        <v>2.85314397053149</v>
      </c>
    </row>
    <row r="66" customFormat="false" ht="14.25" hidden="false" customHeight="true" outlineLevel="0" collapsed="false">
      <c r="A66" s="73" t="s">
        <v>116</v>
      </c>
      <c r="B66" s="74" t="n">
        <v>383.19</v>
      </c>
      <c r="C66" s="233" t="n">
        <v>435.167</v>
      </c>
      <c r="D66" s="75" t="n">
        <v>472.649</v>
      </c>
      <c r="E66" s="75" t="n">
        <v>501.788</v>
      </c>
      <c r="F66" s="75" t="n">
        <v>520.944</v>
      </c>
      <c r="G66" s="76" t="n">
        <v>539.684</v>
      </c>
      <c r="H66" s="77" t="n">
        <v>40.8397922701532</v>
      </c>
      <c r="I66" s="78" t="n">
        <v>13.5642892559827</v>
      </c>
      <c r="J66" s="78" t="n">
        <v>8.61324503006891</v>
      </c>
      <c r="K66" s="78" t="n">
        <v>6.16504001912625</v>
      </c>
      <c r="L66" s="78" t="n">
        <v>3.8175484467544</v>
      </c>
      <c r="M66" s="78" t="n">
        <v>3.59731564237233</v>
      </c>
    </row>
    <row r="67" customFormat="false" ht="14.25" hidden="false" customHeight="true" outlineLevel="0" collapsed="false">
      <c r="A67" s="73" t="s">
        <v>117</v>
      </c>
      <c r="B67" s="74" t="n">
        <v>2032.848</v>
      </c>
      <c r="C67" s="233" t="n">
        <v>2304.256</v>
      </c>
      <c r="D67" s="75" t="n">
        <v>2478.009</v>
      </c>
      <c r="E67" s="75" t="n">
        <v>2668.379</v>
      </c>
      <c r="F67" s="75" t="n">
        <v>2901.207</v>
      </c>
      <c r="G67" s="76" t="n">
        <v>3162.337</v>
      </c>
      <c r="H67" s="77" t="n">
        <v>55.5619013325148</v>
      </c>
      <c r="I67" s="78" t="n">
        <v>13.3511211856469</v>
      </c>
      <c r="J67" s="78" t="n">
        <v>7.54052501110989</v>
      </c>
      <c r="K67" s="78" t="n">
        <v>7.68237726335941</v>
      </c>
      <c r="L67" s="78" t="n">
        <v>8.72544717223453</v>
      </c>
      <c r="M67" s="78" t="n">
        <v>9.0007365899779</v>
      </c>
    </row>
    <row r="68" customFormat="false" ht="12.75" hidden="false" customHeight="false" outlineLevel="0" collapsed="false">
      <c r="A68" s="97" t="s">
        <v>118</v>
      </c>
      <c r="B68" s="98" t="n">
        <v>263.376</v>
      </c>
      <c r="C68" s="234" t="n">
        <v>305.781</v>
      </c>
      <c r="D68" s="99" t="n">
        <v>335.146</v>
      </c>
      <c r="E68" s="99" t="n">
        <v>358.16</v>
      </c>
      <c r="F68" s="99" t="n">
        <v>379.377</v>
      </c>
      <c r="G68" s="100" t="n">
        <v>405.304</v>
      </c>
      <c r="H68" s="101" t="n">
        <v>53.8879776441286</v>
      </c>
      <c r="I68" s="132" t="n">
        <v>16.1005558593038</v>
      </c>
      <c r="J68" s="132" t="n">
        <v>9.60327816312981</v>
      </c>
      <c r="K68" s="132" t="n">
        <v>6.86685802605432</v>
      </c>
      <c r="L68" s="132" t="n">
        <v>5.92388876479785</v>
      </c>
      <c r="M68" s="132" t="n">
        <v>6.83409906241024</v>
      </c>
    </row>
    <row r="69" customFormat="false" ht="12.75" hidden="false" customHeight="false" outlineLevel="0" collapsed="false">
      <c r="A69" s="97" t="s">
        <v>119</v>
      </c>
      <c r="B69" s="98" t="n">
        <v>1769.472</v>
      </c>
      <c r="C69" s="234" t="n">
        <v>1998.475</v>
      </c>
      <c r="D69" s="99" t="n">
        <v>2142.863</v>
      </c>
      <c r="E69" s="99" t="n">
        <v>2310.219</v>
      </c>
      <c r="F69" s="99" t="n">
        <v>2521.83</v>
      </c>
      <c r="G69" s="100" t="n">
        <v>2757.033</v>
      </c>
      <c r="H69" s="101" t="n">
        <v>55.8110555013021</v>
      </c>
      <c r="I69" s="132" t="n">
        <v>12.9418832284433</v>
      </c>
      <c r="J69" s="132" t="n">
        <v>7.22490899310726</v>
      </c>
      <c r="K69" s="132" t="n">
        <v>7.80992531953745</v>
      </c>
      <c r="L69" s="132" t="n">
        <v>9.15978095583145</v>
      </c>
      <c r="M69" s="132" t="n">
        <v>9.32667943517208</v>
      </c>
    </row>
    <row r="70" customFormat="false" ht="14.25" hidden="false" customHeight="true" outlineLevel="0" collapsed="false">
      <c r="A70" s="73" t="s">
        <v>120</v>
      </c>
      <c r="B70" s="74" t="n">
        <v>934.77</v>
      </c>
      <c r="C70" s="233" t="n">
        <v>1058.847</v>
      </c>
      <c r="D70" s="75" t="n">
        <v>1146.291</v>
      </c>
      <c r="E70" s="75" t="n">
        <v>1228.378</v>
      </c>
      <c r="F70" s="75" t="n">
        <v>1310.002</v>
      </c>
      <c r="G70" s="76" t="n">
        <v>1411.585</v>
      </c>
      <c r="H70" s="77" t="n">
        <v>51.0088043048023</v>
      </c>
      <c r="I70" s="78" t="n">
        <v>13.2735325267178</v>
      </c>
      <c r="J70" s="78" t="n">
        <v>8.25841693842453</v>
      </c>
      <c r="K70" s="78" t="n">
        <v>7.16109609165561</v>
      </c>
      <c r="L70" s="78" t="n">
        <v>6.64486013263019</v>
      </c>
      <c r="M70" s="78" t="n">
        <v>7.75441564211353</v>
      </c>
    </row>
    <row r="71" customFormat="false" ht="12.75" hidden="false" customHeight="false" outlineLevel="0" collapsed="false">
      <c r="A71" s="73" t="s">
        <v>121</v>
      </c>
      <c r="B71" s="74" t="n">
        <v>1173.852</v>
      </c>
      <c r="C71" s="233" t="n">
        <v>1306.23</v>
      </c>
      <c r="D71" s="75" t="n">
        <v>1376.989</v>
      </c>
      <c r="E71" s="75" t="n">
        <v>1440.845</v>
      </c>
      <c r="F71" s="75" t="n">
        <v>1510.74</v>
      </c>
      <c r="G71" s="76" t="n">
        <v>1600.686</v>
      </c>
      <c r="H71" s="77" t="n">
        <v>36.361824148189</v>
      </c>
      <c r="I71" s="78" t="n">
        <v>11.2772308604492</v>
      </c>
      <c r="J71" s="78" t="n">
        <v>5.41703987812254</v>
      </c>
      <c r="K71" s="78" t="n">
        <v>4.63736456863492</v>
      </c>
      <c r="L71" s="78" t="n">
        <v>4.85097286661646</v>
      </c>
      <c r="M71" s="78" t="n">
        <v>5.95377099964255</v>
      </c>
    </row>
    <row r="72" customFormat="false" ht="12.75" hidden="false" customHeight="false" outlineLevel="0" collapsed="false">
      <c r="A72" s="73" t="s">
        <v>122</v>
      </c>
      <c r="B72" s="74" t="n">
        <v>395.204</v>
      </c>
      <c r="C72" s="233" t="n">
        <v>433.497</v>
      </c>
      <c r="D72" s="75" t="n">
        <v>456.296</v>
      </c>
      <c r="E72" s="75" t="n">
        <v>469.708</v>
      </c>
      <c r="F72" s="75" t="n">
        <v>479.214</v>
      </c>
      <c r="G72" s="76" t="n">
        <v>498.198</v>
      </c>
      <c r="H72" s="77" t="n">
        <v>26.0609710428032</v>
      </c>
      <c r="I72" s="78" t="n">
        <v>9.68942622038237</v>
      </c>
      <c r="J72" s="78" t="n">
        <v>5.25932128711386</v>
      </c>
      <c r="K72" s="78" t="n">
        <v>2.93932009046759</v>
      </c>
      <c r="L72" s="78" t="n">
        <v>2.02381053761062</v>
      </c>
      <c r="M72" s="78" t="n">
        <v>3.96148693485582</v>
      </c>
    </row>
    <row r="73" customFormat="false" ht="14.25" hidden="false" customHeight="true" outlineLevel="0" collapsed="false">
      <c r="A73" s="73" t="s">
        <v>123</v>
      </c>
      <c r="B73" s="74" t="n">
        <v>236.763</v>
      </c>
      <c r="C73" s="233" t="n">
        <v>256.222</v>
      </c>
      <c r="D73" s="75" t="n">
        <v>266.89</v>
      </c>
      <c r="E73" s="75" t="n">
        <v>273.006</v>
      </c>
      <c r="F73" s="75" t="n">
        <v>275.419</v>
      </c>
      <c r="G73" s="76" t="n">
        <v>281.613</v>
      </c>
      <c r="H73" s="77" t="n">
        <v>18.9429936265379</v>
      </c>
      <c r="I73" s="78" t="n">
        <v>8.21876729049724</v>
      </c>
      <c r="J73" s="78" t="n">
        <v>4.16357689815863</v>
      </c>
      <c r="K73" s="78" t="n">
        <v>2.29158080107909</v>
      </c>
      <c r="L73" s="78" t="n">
        <v>0.883863358314473</v>
      </c>
      <c r="M73" s="78" t="n">
        <v>2.24893707405808</v>
      </c>
    </row>
    <row r="74" customFormat="false" ht="12.75" hidden="false" customHeight="false" outlineLevel="0" collapsed="false">
      <c r="A74" s="103" t="s">
        <v>124</v>
      </c>
      <c r="B74" s="80" t="n">
        <v>770.99</v>
      </c>
      <c r="C74" s="238" t="n">
        <v>864.989</v>
      </c>
      <c r="D74" s="81" t="n">
        <v>926.548</v>
      </c>
      <c r="E74" s="81" t="n">
        <v>970.567</v>
      </c>
      <c r="F74" s="81" t="n">
        <v>1002.884</v>
      </c>
      <c r="G74" s="82" t="n">
        <v>1039.942</v>
      </c>
      <c r="H74" s="83" t="n">
        <v>34.8839803369694</v>
      </c>
      <c r="I74" s="84" t="n">
        <v>12.1919869259005</v>
      </c>
      <c r="J74" s="84" t="n">
        <v>7.11673790071318</v>
      </c>
      <c r="K74" s="84" t="n">
        <v>4.75086018209525</v>
      </c>
      <c r="L74" s="84" t="n">
        <v>3.32970315289929</v>
      </c>
      <c r="M74" s="84" t="n">
        <v>3.69514320699104</v>
      </c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20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6276.516</v>
      </c>
      <c r="C7" s="75" t="n">
        <v>6740.404</v>
      </c>
      <c r="D7" s="75" t="n">
        <v>6763.271</v>
      </c>
      <c r="E7" s="75" t="n">
        <v>6692.815</v>
      </c>
      <c r="F7" s="75" t="n">
        <v>6666.099</v>
      </c>
      <c r="G7" s="76" t="n">
        <v>6869.612</v>
      </c>
      <c r="H7" s="133" t="n">
        <v>9.44944615770916</v>
      </c>
      <c r="I7" s="134" t="n">
        <v>7.39085186750103</v>
      </c>
      <c r="J7" s="134" t="n">
        <v>0.339252662006599</v>
      </c>
      <c r="K7" s="134" t="n">
        <v>-1.04174444584581</v>
      </c>
      <c r="L7" s="134" t="n">
        <v>-0.399174338451002</v>
      </c>
      <c r="M7" s="134" t="n">
        <v>3.05295495911477</v>
      </c>
    </row>
    <row r="8" customFormat="false" ht="15" hidden="false" customHeight="true" outlineLevel="0" collapsed="false">
      <c r="A8" s="73" t="s">
        <v>66</v>
      </c>
      <c r="B8" s="74" t="n">
        <v>336.753</v>
      </c>
      <c r="C8" s="75" t="n">
        <v>357.926</v>
      </c>
      <c r="D8" s="75" t="n">
        <v>353.808</v>
      </c>
      <c r="E8" s="75" t="n">
        <v>344.006</v>
      </c>
      <c r="F8" s="75" t="n">
        <v>331.258</v>
      </c>
      <c r="G8" s="76" t="n">
        <v>328.439</v>
      </c>
      <c r="H8" s="133" t="n">
        <v>-2.46887184375491</v>
      </c>
      <c r="I8" s="134" t="n">
        <v>6.28739758814324</v>
      </c>
      <c r="J8" s="134" t="n">
        <v>-1.15051714600225</v>
      </c>
      <c r="K8" s="134" t="n">
        <v>-2.77042915931805</v>
      </c>
      <c r="L8" s="134" t="n">
        <v>-3.70574931832584</v>
      </c>
      <c r="M8" s="134" t="n">
        <v>-0.850998315512368</v>
      </c>
    </row>
    <row r="9" customFormat="false" ht="12.75" hidden="false" customHeight="false" outlineLevel="0" collapsed="false">
      <c r="A9" s="73" t="s">
        <v>67</v>
      </c>
      <c r="B9" s="74" t="n">
        <v>58.356</v>
      </c>
      <c r="C9" s="75" t="n">
        <v>63.213</v>
      </c>
      <c r="D9" s="75" t="n">
        <v>64.385</v>
      </c>
      <c r="E9" s="75" t="n">
        <v>63.786</v>
      </c>
      <c r="F9" s="75" t="n">
        <v>61.759</v>
      </c>
      <c r="G9" s="76" t="n">
        <v>60.587</v>
      </c>
      <c r="H9" s="133" t="n">
        <v>3.82308588662691</v>
      </c>
      <c r="I9" s="134" t="n">
        <v>8.3230516142299</v>
      </c>
      <c r="J9" s="134" t="n">
        <v>1.8540490089064</v>
      </c>
      <c r="K9" s="134" t="n">
        <v>-0.930340917915669</v>
      </c>
      <c r="L9" s="134" t="n">
        <v>-3.17781331326624</v>
      </c>
      <c r="M9" s="134" t="n">
        <v>-1.89769912077591</v>
      </c>
    </row>
    <row r="10" customFormat="false" ht="12.75" hidden="false" customHeight="false" outlineLevel="0" collapsed="false">
      <c r="A10" s="73" t="s">
        <v>68</v>
      </c>
      <c r="B10" s="74" t="n">
        <v>55.046</v>
      </c>
      <c r="C10" s="75" t="n">
        <v>60.355</v>
      </c>
      <c r="D10" s="75" t="n">
        <v>62.547</v>
      </c>
      <c r="E10" s="75" t="n">
        <v>63.012</v>
      </c>
      <c r="F10" s="75" t="n">
        <v>61.761</v>
      </c>
      <c r="G10" s="76" t="n">
        <v>61.5</v>
      </c>
      <c r="H10" s="133" t="n">
        <v>11.7247393089416</v>
      </c>
      <c r="I10" s="134" t="n">
        <v>9.64466082912473</v>
      </c>
      <c r="J10" s="134" t="n">
        <v>3.63184491757104</v>
      </c>
      <c r="K10" s="134" t="n">
        <v>0.743440932418827</v>
      </c>
      <c r="L10" s="134" t="n">
        <v>-1.9853361264521</v>
      </c>
      <c r="M10" s="134" t="n">
        <v>-0.422596784378496</v>
      </c>
    </row>
    <row r="11" customFormat="false" ht="12.75" hidden="false" customHeight="false" outlineLevel="0" collapsed="false">
      <c r="A11" s="73" t="s">
        <v>69</v>
      </c>
      <c r="B11" s="74" t="n">
        <v>93.418</v>
      </c>
      <c r="C11" s="75" t="n">
        <v>106.664</v>
      </c>
      <c r="D11" s="75" t="n">
        <v>113.066</v>
      </c>
      <c r="E11" s="75" t="n">
        <v>115.871</v>
      </c>
      <c r="F11" s="75" t="n">
        <v>116.786</v>
      </c>
      <c r="G11" s="76" t="n">
        <v>120.084</v>
      </c>
      <c r="H11" s="133" t="n">
        <v>28.544820056092</v>
      </c>
      <c r="I11" s="134" t="n">
        <v>14.1792802243679</v>
      </c>
      <c r="J11" s="134" t="n">
        <v>6.00202505062627</v>
      </c>
      <c r="K11" s="134" t="n">
        <v>2.48085189181539</v>
      </c>
      <c r="L11" s="134" t="n">
        <v>0.789671272363237</v>
      </c>
      <c r="M11" s="134" t="n">
        <v>2.82396862637645</v>
      </c>
    </row>
    <row r="12" customFormat="false" ht="12.75" hidden="false" customHeight="false" outlineLevel="0" collapsed="false">
      <c r="A12" s="73" t="s">
        <v>70</v>
      </c>
      <c r="B12" s="74" t="n">
        <v>50.446</v>
      </c>
      <c r="C12" s="75" t="n">
        <v>54.233</v>
      </c>
      <c r="D12" s="75" t="n">
        <v>55.202</v>
      </c>
      <c r="E12" s="75" t="n">
        <v>54.048</v>
      </c>
      <c r="F12" s="75" t="n">
        <v>51.072</v>
      </c>
      <c r="G12" s="76" t="n">
        <v>48.666</v>
      </c>
      <c r="H12" s="133" t="n">
        <v>-3.52852555207549</v>
      </c>
      <c r="I12" s="134" t="n">
        <v>7.50703722792689</v>
      </c>
      <c r="J12" s="134" t="n">
        <v>1.78673501373703</v>
      </c>
      <c r="K12" s="134" t="n">
        <v>-2.09050396724756</v>
      </c>
      <c r="L12" s="134" t="n">
        <v>-5.50621669626998</v>
      </c>
      <c r="M12" s="134" t="n">
        <v>-4.71099624060152</v>
      </c>
    </row>
    <row r="13" customFormat="false" ht="15" hidden="false" customHeight="true" outlineLevel="0" collapsed="false">
      <c r="A13" s="73" t="s">
        <v>71</v>
      </c>
      <c r="B13" s="74" t="n">
        <v>43.36</v>
      </c>
      <c r="C13" s="75" t="n">
        <v>48.177</v>
      </c>
      <c r="D13" s="75" t="n">
        <v>50.469</v>
      </c>
      <c r="E13" s="75" t="n">
        <v>50.896</v>
      </c>
      <c r="F13" s="75" t="n">
        <v>49.756</v>
      </c>
      <c r="G13" s="76" t="n">
        <v>49.281</v>
      </c>
      <c r="H13" s="133" t="n">
        <v>13.655442804428</v>
      </c>
      <c r="I13" s="134" t="n">
        <v>11.1093173431734</v>
      </c>
      <c r="J13" s="134" t="n">
        <v>4.75745687776325</v>
      </c>
      <c r="K13" s="134" t="n">
        <v>0.8460639204264</v>
      </c>
      <c r="L13" s="134" t="n">
        <v>-2.23986167871739</v>
      </c>
      <c r="M13" s="134" t="n">
        <v>-0.954658734624973</v>
      </c>
    </row>
    <row r="14" customFormat="false" ht="12.75" hidden="false" customHeight="false" outlineLevel="0" collapsed="false">
      <c r="A14" s="73" t="s">
        <v>72</v>
      </c>
      <c r="B14" s="74" t="n">
        <v>79.684</v>
      </c>
      <c r="C14" s="75" t="n">
        <v>89.715</v>
      </c>
      <c r="D14" s="75" t="n">
        <v>94.7</v>
      </c>
      <c r="E14" s="75" t="n">
        <v>96.073</v>
      </c>
      <c r="F14" s="75" t="n">
        <v>94.263</v>
      </c>
      <c r="G14" s="76" t="n">
        <v>93.752</v>
      </c>
      <c r="H14" s="133" t="n">
        <v>17.6547362080217</v>
      </c>
      <c r="I14" s="134" t="n">
        <v>12.588474474173</v>
      </c>
      <c r="J14" s="134" t="n">
        <v>5.55648442289472</v>
      </c>
      <c r="K14" s="134" t="n">
        <v>1.44984160506863</v>
      </c>
      <c r="L14" s="134" t="n">
        <v>-1.88398405379242</v>
      </c>
      <c r="M14" s="134" t="n">
        <v>-0.542100293858683</v>
      </c>
    </row>
    <row r="15" customFormat="false" ht="12.75" hidden="false" customHeight="false" outlineLevel="0" collapsed="false">
      <c r="A15" s="73" t="s">
        <v>73</v>
      </c>
      <c r="B15" s="74" t="n">
        <v>135.611</v>
      </c>
      <c r="C15" s="75" t="n">
        <v>149.775</v>
      </c>
      <c r="D15" s="75" t="n">
        <v>152.043</v>
      </c>
      <c r="E15" s="75" t="n">
        <v>149.456</v>
      </c>
      <c r="F15" s="75" t="n">
        <v>147.694</v>
      </c>
      <c r="G15" s="76" t="n">
        <v>151.654</v>
      </c>
      <c r="H15" s="133" t="n">
        <v>11.8301612701035</v>
      </c>
      <c r="I15" s="134" t="n">
        <v>10.4445804543879</v>
      </c>
      <c r="J15" s="134" t="n">
        <v>1.51427140711067</v>
      </c>
      <c r="K15" s="134" t="n">
        <v>-1.7014923409825</v>
      </c>
      <c r="L15" s="134" t="n">
        <v>-1.17894229739857</v>
      </c>
      <c r="M15" s="134" t="n">
        <v>2.68121927769578</v>
      </c>
    </row>
    <row r="16" customFormat="false" ht="12.75" hidden="false" customHeight="false" outlineLevel="0" collapsed="false">
      <c r="A16" s="73" t="s">
        <v>74</v>
      </c>
      <c r="B16" s="74" t="n">
        <v>83.416</v>
      </c>
      <c r="C16" s="75" t="n">
        <v>93.241</v>
      </c>
      <c r="D16" s="75" t="n">
        <v>95.991</v>
      </c>
      <c r="E16" s="75" t="n">
        <v>95.357</v>
      </c>
      <c r="F16" s="75" t="n">
        <v>94.419</v>
      </c>
      <c r="G16" s="76" t="n">
        <v>97.35</v>
      </c>
      <c r="H16" s="133" t="n">
        <v>16.7042294044308</v>
      </c>
      <c r="I16" s="134" t="n">
        <v>11.7783159106167</v>
      </c>
      <c r="J16" s="134" t="n">
        <v>2.94934631760706</v>
      </c>
      <c r="K16" s="134" t="n">
        <v>-0.660478586534155</v>
      </c>
      <c r="L16" s="134" t="n">
        <v>-0.983671885650768</v>
      </c>
      <c r="M16" s="134" t="n">
        <v>3.10424808566072</v>
      </c>
    </row>
    <row r="17" customFormat="false" ht="12.75" hidden="false" customHeight="false" outlineLevel="0" collapsed="false">
      <c r="A17" s="73" t="s">
        <v>75</v>
      </c>
      <c r="B17" s="74" t="n">
        <v>96.773</v>
      </c>
      <c r="C17" s="75" t="n">
        <v>105.035</v>
      </c>
      <c r="D17" s="75" t="n">
        <v>105.847</v>
      </c>
      <c r="E17" s="75" t="n">
        <v>104.376</v>
      </c>
      <c r="F17" s="75" t="n">
        <v>103.54</v>
      </c>
      <c r="G17" s="76" t="n">
        <v>106.584</v>
      </c>
      <c r="H17" s="133" t="n">
        <v>10.1381583706199</v>
      </c>
      <c r="I17" s="134" t="n">
        <v>8.53750529589865</v>
      </c>
      <c r="J17" s="134" t="n">
        <v>0.773075641452847</v>
      </c>
      <c r="K17" s="134" t="n">
        <v>-1.38974179712225</v>
      </c>
      <c r="L17" s="134" t="n">
        <v>-0.80095041005595</v>
      </c>
      <c r="M17" s="134" t="n">
        <v>2.93992659841607</v>
      </c>
    </row>
    <row r="18" customFormat="false" ht="15" hidden="false" customHeight="true" outlineLevel="0" collapsed="false">
      <c r="A18" s="73" t="s">
        <v>76</v>
      </c>
      <c r="B18" s="74" t="n">
        <v>354.202</v>
      </c>
      <c r="C18" s="75" t="n">
        <v>383.848</v>
      </c>
      <c r="D18" s="75" t="n">
        <v>383.435</v>
      </c>
      <c r="E18" s="75" t="n">
        <v>380.199</v>
      </c>
      <c r="F18" s="75" t="n">
        <v>387.389</v>
      </c>
      <c r="G18" s="76" t="n">
        <v>411.893</v>
      </c>
      <c r="H18" s="133" t="n">
        <v>16.2875986019277</v>
      </c>
      <c r="I18" s="134" t="n">
        <v>8.36980028345408</v>
      </c>
      <c r="J18" s="134" t="n">
        <v>-0.107594672891356</v>
      </c>
      <c r="K18" s="134" t="n">
        <v>-0.843950082804123</v>
      </c>
      <c r="L18" s="134" t="n">
        <v>1.89111491613602</v>
      </c>
      <c r="M18" s="134" t="n">
        <v>6.32542483137104</v>
      </c>
    </row>
    <row r="19" customFormat="false" ht="12.75" hidden="false" customHeight="false" outlineLevel="0" collapsed="false">
      <c r="A19" s="73" t="s">
        <v>77</v>
      </c>
      <c r="B19" s="74" t="n">
        <v>320.948</v>
      </c>
      <c r="C19" s="75" t="n">
        <v>346.488</v>
      </c>
      <c r="D19" s="75" t="n">
        <v>345.056</v>
      </c>
      <c r="E19" s="75" t="n">
        <v>340.011</v>
      </c>
      <c r="F19" s="75" t="n">
        <v>342.625</v>
      </c>
      <c r="G19" s="76" t="n">
        <v>359.953</v>
      </c>
      <c r="H19" s="133" t="n">
        <v>12.1530590625273</v>
      </c>
      <c r="I19" s="134" t="n">
        <v>7.95767538666701</v>
      </c>
      <c r="J19" s="134" t="n">
        <v>-0.41328992634666</v>
      </c>
      <c r="K19" s="134" t="n">
        <v>-1.46208151720299</v>
      </c>
      <c r="L19" s="134" t="n">
        <v>0.768798656514047</v>
      </c>
      <c r="M19" s="134" t="n">
        <v>5.05742429770156</v>
      </c>
    </row>
    <row r="20" customFormat="false" ht="12.75" hidden="false" customHeight="false" outlineLevel="0" collapsed="false">
      <c r="A20" s="73" t="s">
        <v>78</v>
      </c>
      <c r="B20" s="74" t="n">
        <v>566.491</v>
      </c>
      <c r="C20" s="75" t="n">
        <v>602.397</v>
      </c>
      <c r="D20" s="75" t="n">
        <v>610.492</v>
      </c>
      <c r="E20" s="75" t="n">
        <v>630.612</v>
      </c>
      <c r="F20" s="75" t="n">
        <v>667.671</v>
      </c>
      <c r="G20" s="76" t="n">
        <v>720.327</v>
      </c>
      <c r="H20" s="133" t="n">
        <v>27.1559477555689</v>
      </c>
      <c r="I20" s="134" t="n">
        <v>6.33831781970059</v>
      </c>
      <c r="J20" s="134" t="n">
        <v>1.34379819288607</v>
      </c>
      <c r="K20" s="134" t="n">
        <v>3.29570248258782</v>
      </c>
      <c r="L20" s="134" t="n">
        <v>5.87667218511543</v>
      </c>
      <c r="M20" s="134" t="n">
        <v>7.88651895918798</v>
      </c>
    </row>
    <row r="21" customFormat="false" ht="12.75" hidden="false" customHeight="false" outlineLevel="0" collapsed="false">
      <c r="A21" s="73" t="s">
        <v>79</v>
      </c>
      <c r="B21" s="74" t="n">
        <v>442.094</v>
      </c>
      <c r="C21" s="75" t="n">
        <v>476.408</v>
      </c>
      <c r="D21" s="75" t="n">
        <v>480.508</v>
      </c>
      <c r="E21" s="75" t="n">
        <v>488.72</v>
      </c>
      <c r="F21" s="75" t="n">
        <v>508.796</v>
      </c>
      <c r="G21" s="76" t="n">
        <v>537.923</v>
      </c>
      <c r="H21" s="133" t="n">
        <v>21.676159368822</v>
      </c>
      <c r="I21" s="134" t="n">
        <v>7.76169773849001</v>
      </c>
      <c r="J21" s="134" t="n">
        <v>0.860606874779594</v>
      </c>
      <c r="K21" s="134" t="n">
        <v>1.70902461561515</v>
      </c>
      <c r="L21" s="134" t="n">
        <v>4.10787362907185</v>
      </c>
      <c r="M21" s="134" t="n">
        <v>5.72469123184931</v>
      </c>
    </row>
    <row r="22" customFormat="false" ht="12.75" hidden="false" customHeight="false" outlineLevel="0" collapsed="false">
      <c r="A22" s="73" t="s">
        <v>80</v>
      </c>
      <c r="B22" s="74" t="n">
        <v>97.186</v>
      </c>
      <c r="C22" s="75" t="n">
        <v>106.661</v>
      </c>
      <c r="D22" s="75" t="n">
        <v>109.583</v>
      </c>
      <c r="E22" s="75" t="n">
        <v>109.101</v>
      </c>
      <c r="F22" s="75" t="n">
        <v>107.331</v>
      </c>
      <c r="G22" s="76" t="n">
        <v>108.082</v>
      </c>
      <c r="H22" s="133" t="n">
        <v>11.2114913670693</v>
      </c>
      <c r="I22" s="134" t="n">
        <v>9.74934661370979</v>
      </c>
      <c r="J22" s="134" t="n">
        <v>2.73952053702853</v>
      </c>
      <c r="K22" s="134" t="n">
        <v>-0.439849246689723</v>
      </c>
      <c r="L22" s="134" t="n">
        <v>-1.62234993263123</v>
      </c>
      <c r="M22" s="134" t="n">
        <v>0.699704651964475</v>
      </c>
    </row>
    <row r="23" customFormat="false" ht="15" hidden="false" customHeight="true" outlineLevel="0" collapsed="false">
      <c r="A23" s="73" t="s">
        <v>81</v>
      </c>
      <c r="B23" s="74" t="n">
        <v>48.959</v>
      </c>
      <c r="C23" s="75" t="n">
        <v>52.794</v>
      </c>
      <c r="D23" s="75" t="n">
        <v>52.923</v>
      </c>
      <c r="E23" s="75" t="n">
        <v>51.602</v>
      </c>
      <c r="F23" s="75" t="n">
        <v>50.583</v>
      </c>
      <c r="G23" s="76" t="n">
        <v>52.622</v>
      </c>
      <c r="H23" s="133" t="n">
        <v>7.48177046099797</v>
      </c>
      <c r="I23" s="134" t="n">
        <v>7.83308482607895</v>
      </c>
      <c r="J23" s="134" t="n">
        <v>0.244345948403237</v>
      </c>
      <c r="K23" s="134" t="n">
        <v>-2.49607920941747</v>
      </c>
      <c r="L23" s="134" t="n">
        <v>-1.97472966164102</v>
      </c>
      <c r="M23" s="134" t="n">
        <v>4.0309985568274</v>
      </c>
    </row>
    <row r="24" customFormat="false" ht="12.75" hidden="false" customHeight="false" outlineLevel="0" collapsed="false">
      <c r="A24" s="73" t="s">
        <v>82</v>
      </c>
      <c r="B24" s="74" t="n">
        <v>55.779</v>
      </c>
      <c r="C24" s="75" t="n">
        <v>59.73</v>
      </c>
      <c r="D24" s="75" t="n">
        <v>59.887</v>
      </c>
      <c r="E24" s="75" t="n">
        <v>58.466</v>
      </c>
      <c r="F24" s="75" t="n">
        <v>57.126</v>
      </c>
      <c r="G24" s="76" t="n">
        <v>59.251</v>
      </c>
      <c r="H24" s="133" t="n">
        <v>6.22456480037289</v>
      </c>
      <c r="I24" s="134" t="n">
        <v>7.08331092346581</v>
      </c>
      <c r="J24" s="134" t="n">
        <v>0.262849489368832</v>
      </c>
      <c r="K24" s="134" t="n">
        <v>-2.37280211064171</v>
      </c>
      <c r="L24" s="134" t="n">
        <v>-2.29193035268362</v>
      </c>
      <c r="M24" s="134" t="n">
        <v>3.71984735496972</v>
      </c>
    </row>
    <row r="25" customFormat="false" ht="12.75" hidden="false" customHeight="false" outlineLevel="0" collapsed="false">
      <c r="A25" s="73" t="s">
        <v>83</v>
      </c>
      <c r="B25" s="74" t="n">
        <v>32.827</v>
      </c>
      <c r="C25" s="75" t="n">
        <v>35.882</v>
      </c>
      <c r="D25" s="75" t="n">
        <v>36.952</v>
      </c>
      <c r="E25" s="75" t="n">
        <v>37.118</v>
      </c>
      <c r="F25" s="75" t="n">
        <v>36.616</v>
      </c>
      <c r="G25" s="76" t="n">
        <v>37.454</v>
      </c>
      <c r="H25" s="133" t="n">
        <v>14.0951046394736</v>
      </c>
      <c r="I25" s="134" t="n">
        <v>9.30636366405703</v>
      </c>
      <c r="J25" s="134" t="n">
        <v>2.9819965442283</v>
      </c>
      <c r="K25" s="134" t="n">
        <v>0.449231435375633</v>
      </c>
      <c r="L25" s="134" t="n">
        <v>-1.35244355838138</v>
      </c>
      <c r="M25" s="134" t="n">
        <v>2.28861699803365</v>
      </c>
    </row>
    <row r="26" customFormat="false" ht="12.75" hidden="false" customHeight="false" outlineLevel="0" collapsed="false">
      <c r="A26" s="73" t="s">
        <v>84</v>
      </c>
      <c r="B26" s="74" t="n">
        <v>42.738</v>
      </c>
      <c r="C26" s="75" t="n">
        <v>46.03</v>
      </c>
      <c r="D26" s="75" t="n">
        <v>46.724</v>
      </c>
      <c r="E26" s="75" t="n">
        <v>46.754</v>
      </c>
      <c r="F26" s="75" t="n">
        <v>46.419</v>
      </c>
      <c r="G26" s="76" t="n">
        <v>46.269</v>
      </c>
      <c r="H26" s="133" t="n">
        <v>8.26196827179559</v>
      </c>
      <c r="I26" s="134" t="n">
        <v>7.70274696990969</v>
      </c>
      <c r="J26" s="134" t="n">
        <v>1.50771236150336</v>
      </c>
      <c r="K26" s="134" t="n">
        <v>0.0642068316068854</v>
      </c>
      <c r="L26" s="134" t="n">
        <v>-0.716516233905122</v>
      </c>
      <c r="M26" s="134" t="n">
        <v>-0.323143540360625</v>
      </c>
    </row>
    <row r="27" customFormat="false" ht="12.75" hidden="false" customHeight="false" outlineLevel="0" collapsed="false">
      <c r="A27" s="73" t="s">
        <v>85</v>
      </c>
      <c r="B27" s="74" t="n">
        <v>109.263</v>
      </c>
      <c r="C27" s="75" t="n">
        <v>116.074</v>
      </c>
      <c r="D27" s="75" t="n">
        <v>116.677</v>
      </c>
      <c r="E27" s="75" t="n">
        <v>115.599</v>
      </c>
      <c r="F27" s="75" t="n">
        <v>114.702</v>
      </c>
      <c r="G27" s="76" t="n">
        <v>116.991</v>
      </c>
      <c r="H27" s="133" t="n">
        <v>7.07284259081299</v>
      </c>
      <c r="I27" s="134" t="n">
        <v>6.23358318918572</v>
      </c>
      <c r="J27" s="134" t="n">
        <v>0.519496183469174</v>
      </c>
      <c r="K27" s="134" t="n">
        <v>-0.923918167248046</v>
      </c>
      <c r="L27" s="134" t="n">
        <v>-0.775958269535208</v>
      </c>
      <c r="M27" s="134" t="n">
        <v>1.99560600512633</v>
      </c>
    </row>
    <row r="28" customFormat="false" ht="15" hidden="false" customHeight="true" outlineLevel="0" collapsed="false">
      <c r="A28" s="73" t="s">
        <v>86</v>
      </c>
      <c r="B28" s="74" t="n">
        <v>100.982</v>
      </c>
      <c r="C28" s="75" t="n">
        <v>106.616</v>
      </c>
      <c r="D28" s="75" t="n">
        <v>105.42</v>
      </c>
      <c r="E28" s="75" t="n">
        <v>102.894</v>
      </c>
      <c r="F28" s="75" t="n">
        <v>100.946</v>
      </c>
      <c r="G28" s="76" t="n">
        <v>103.743</v>
      </c>
      <c r="H28" s="133" t="n">
        <v>2.73415064070824</v>
      </c>
      <c r="I28" s="134" t="n">
        <v>5.57921213681646</v>
      </c>
      <c r="J28" s="134" t="n">
        <v>-1.12178284685225</v>
      </c>
      <c r="K28" s="134" t="n">
        <v>-2.39612976664769</v>
      </c>
      <c r="L28" s="134" t="n">
        <v>-1.89321048846386</v>
      </c>
      <c r="M28" s="134" t="n">
        <v>2.77078834228201</v>
      </c>
    </row>
    <row r="29" customFormat="false" ht="12.75" hidden="false" customHeight="false" outlineLevel="0" collapsed="false">
      <c r="A29" s="73" t="s">
        <v>87</v>
      </c>
      <c r="B29" s="74" t="n">
        <v>171.988</v>
      </c>
      <c r="C29" s="75" t="n">
        <v>186.123</v>
      </c>
      <c r="D29" s="75" t="n">
        <v>188.245</v>
      </c>
      <c r="E29" s="75" t="n">
        <v>187.095</v>
      </c>
      <c r="F29" s="75" t="n">
        <v>186.97</v>
      </c>
      <c r="G29" s="76" t="n">
        <v>192.88</v>
      </c>
      <c r="H29" s="133" t="n">
        <v>12.147359118078</v>
      </c>
      <c r="I29" s="134" t="n">
        <v>8.21859664627764</v>
      </c>
      <c r="J29" s="134" t="n">
        <v>1.14010627380819</v>
      </c>
      <c r="K29" s="134" t="n">
        <v>-0.61090600015937</v>
      </c>
      <c r="L29" s="134" t="n">
        <v>-0.0668109783799674</v>
      </c>
      <c r="M29" s="134" t="n">
        <v>3.16093490934374</v>
      </c>
    </row>
    <row r="30" customFormat="false" ht="12.75" hidden="false" customHeight="false" outlineLevel="0" collapsed="false">
      <c r="A30" s="73" t="s">
        <v>88</v>
      </c>
      <c r="B30" s="74" t="n">
        <v>339.485</v>
      </c>
      <c r="C30" s="75" t="n">
        <v>362.112</v>
      </c>
      <c r="D30" s="75" t="n">
        <v>361.888</v>
      </c>
      <c r="E30" s="75" t="n">
        <v>362.468</v>
      </c>
      <c r="F30" s="75" t="n">
        <v>372.061</v>
      </c>
      <c r="G30" s="76" t="n">
        <v>398.799</v>
      </c>
      <c r="H30" s="133" t="n">
        <v>17.4717586933149</v>
      </c>
      <c r="I30" s="134" t="n">
        <v>6.66509565960205</v>
      </c>
      <c r="J30" s="134" t="n">
        <v>-0.0618593142453292</v>
      </c>
      <c r="K30" s="134" t="n">
        <v>0.160270580953234</v>
      </c>
      <c r="L30" s="134" t="n">
        <v>2.64657845658098</v>
      </c>
      <c r="M30" s="134" t="n">
        <v>7.18645598436816</v>
      </c>
    </row>
    <row r="31" customFormat="false" ht="12.75" hidden="false" customHeight="false" outlineLevel="0" collapsed="false">
      <c r="A31" s="73" t="s">
        <v>89</v>
      </c>
      <c r="B31" s="74" t="n">
        <v>99.585</v>
      </c>
      <c r="C31" s="75" t="n">
        <v>104.327</v>
      </c>
      <c r="D31" s="75" t="n">
        <v>102.82</v>
      </c>
      <c r="E31" s="75" t="n">
        <v>100.658</v>
      </c>
      <c r="F31" s="75" t="n">
        <v>98.971</v>
      </c>
      <c r="G31" s="76" t="n">
        <v>101.53</v>
      </c>
      <c r="H31" s="133" t="n">
        <v>1.95310538735754</v>
      </c>
      <c r="I31" s="134" t="n">
        <v>4.76176130943416</v>
      </c>
      <c r="J31" s="134" t="n">
        <v>-1.4444966307859</v>
      </c>
      <c r="K31" s="134" t="n">
        <v>-2.10270375413343</v>
      </c>
      <c r="L31" s="134" t="n">
        <v>-1.67597210355858</v>
      </c>
      <c r="M31" s="134" t="n">
        <v>2.58560588455204</v>
      </c>
    </row>
    <row r="32" customFormat="false" ht="12.75" hidden="false" customHeight="false" outlineLevel="0" collapsed="false">
      <c r="A32" s="73" t="s">
        <v>90</v>
      </c>
      <c r="B32" s="74" t="n">
        <v>63.229</v>
      </c>
      <c r="C32" s="75" t="n">
        <v>68.985</v>
      </c>
      <c r="D32" s="75" t="n">
        <v>70.019</v>
      </c>
      <c r="E32" s="75" t="n">
        <v>69.835</v>
      </c>
      <c r="F32" s="75" t="n">
        <v>69.954</v>
      </c>
      <c r="G32" s="76" t="n">
        <v>73.441</v>
      </c>
      <c r="H32" s="133" t="n">
        <v>16.1508168720049</v>
      </c>
      <c r="I32" s="134" t="n">
        <v>9.10341773553275</v>
      </c>
      <c r="J32" s="134" t="n">
        <v>1.49887656736973</v>
      </c>
      <c r="K32" s="134" t="n">
        <v>-0.262785815278727</v>
      </c>
      <c r="L32" s="134" t="n">
        <v>0.170401661058208</v>
      </c>
      <c r="M32" s="134" t="n">
        <v>4.98470423421107</v>
      </c>
    </row>
    <row r="33" customFormat="false" ht="15" hidden="false" customHeight="true" outlineLevel="0" collapsed="false">
      <c r="A33" s="73" t="s">
        <v>91</v>
      </c>
      <c r="B33" s="74" t="n">
        <v>141.15</v>
      </c>
      <c r="C33" s="75" t="n">
        <v>148.777</v>
      </c>
      <c r="D33" s="75" t="n">
        <v>146.264</v>
      </c>
      <c r="E33" s="75" t="n">
        <v>142.079</v>
      </c>
      <c r="F33" s="75" t="n">
        <v>139.619</v>
      </c>
      <c r="G33" s="76" t="n">
        <v>143.274</v>
      </c>
      <c r="H33" s="133" t="n">
        <v>1.50478214665249</v>
      </c>
      <c r="I33" s="134" t="n">
        <v>5.40347148423661</v>
      </c>
      <c r="J33" s="134" t="n">
        <v>-1.68910517082612</v>
      </c>
      <c r="K33" s="134" t="n">
        <v>-2.86126456270853</v>
      </c>
      <c r="L33" s="134" t="n">
        <v>-1.73143110523019</v>
      </c>
      <c r="M33" s="134" t="n">
        <v>2.61783854632966</v>
      </c>
    </row>
    <row r="34" customFormat="false" ht="12.75" hidden="false" customHeight="false" outlineLevel="0" collapsed="false">
      <c r="A34" s="73" t="s">
        <v>92</v>
      </c>
      <c r="B34" s="74" t="n">
        <v>454.368</v>
      </c>
      <c r="C34" s="75" t="n">
        <v>476.048</v>
      </c>
      <c r="D34" s="75" t="n">
        <v>461.506</v>
      </c>
      <c r="E34" s="75" t="n">
        <v>448.602</v>
      </c>
      <c r="F34" s="75" t="n">
        <v>449.583</v>
      </c>
      <c r="G34" s="76" t="n">
        <v>470.409</v>
      </c>
      <c r="H34" s="133" t="n">
        <v>3.53039826748363</v>
      </c>
      <c r="I34" s="134" t="n">
        <v>4.77146277906895</v>
      </c>
      <c r="J34" s="134" t="n">
        <v>-3.05473397640575</v>
      </c>
      <c r="K34" s="134" t="n">
        <v>-2.79606332312039</v>
      </c>
      <c r="L34" s="134" t="n">
        <v>0.218679363890498</v>
      </c>
      <c r="M34" s="134" t="n">
        <v>4.63229259113444</v>
      </c>
    </row>
    <row r="35" customFormat="false" ht="12.75" hidden="false" customHeight="false" outlineLevel="0" collapsed="false">
      <c r="A35" s="73" t="s">
        <v>93</v>
      </c>
      <c r="B35" s="74" t="n">
        <v>301.709</v>
      </c>
      <c r="C35" s="75" t="n">
        <v>320.827</v>
      </c>
      <c r="D35" s="75" t="n">
        <v>318.027</v>
      </c>
      <c r="E35" s="75" t="n">
        <v>311.715</v>
      </c>
      <c r="F35" s="75" t="n">
        <v>308.275</v>
      </c>
      <c r="G35" s="76" t="n">
        <v>316.413</v>
      </c>
      <c r="H35" s="133" t="n">
        <v>4.87357022826631</v>
      </c>
      <c r="I35" s="134" t="n">
        <v>6.33656934330762</v>
      </c>
      <c r="J35" s="134" t="n">
        <v>-0.872744500930412</v>
      </c>
      <c r="K35" s="134" t="n">
        <v>-1.98473714495939</v>
      </c>
      <c r="L35" s="134" t="n">
        <v>-1.10357217329933</v>
      </c>
      <c r="M35" s="134" t="n">
        <v>2.6398507825805</v>
      </c>
    </row>
    <row r="36" customFormat="false" ht="12.75" hidden="false" customHeight="false" outlineLevel="0" collapsed="false">
      <c r="A36" s="73" t="s">
        <v>94</v>
      </c>
      <c r="B36" s="74" t="n">
        <v>81.713</v>
      </c>
      <c r="C36" s="75" t="n">
        <v>86.375</v>
      </c>
      <c r="D36" s="75" t="n">
        <v>84.076</v>
      </c>
      <c r="E36" s="75" t="n">
        <v>80.149</v>
      </c>
      <c r="F36" s="75" t="n">
        <v>77</v>
      </c>
      <c r="G36" s="76" t="n">
        <v>76.96</v>
      </c>
      <c r="H36" s="133" t="n">
        <v>-5.81669991311052</v>
      </c>
      <c r="I36" s="134" t="n">
        <v>5.70533452449427</v>
      </c>
      <c r="J36" s="134" t="n">
        <v>-2.66164978292331</v>
      </c>
      <c r="K36" s="134" t="n">
        <v>-4.67077406156334</v>
      </c>
      <c r="L36" s="134" t="n">
        <v>-3.92893236347303</v>
      </c>
      <c r="M36" s="134" t="n">
        <v>-0.0519480519480601</v>
      </c>
    </row>
    <row r="37" customFormat="false" ht="12.75" hidden="false" customHeight="false" outlineLevel="0" collapsed="false">
      <c r="A37" s="73" t="s">
        <v>95</v>
      </c>
      <c r="B37" s="74" t="n">
        <v>58.444</v>
      </c>
      <c r="C37" s="75" t="n">
        <v>59.894</v>
      </c>
      <c r="D37" s="75" t="n">
        <v>58.023</v>
      </c>
      <c r="E37" s="75" t="n">
        <v>55.111</v>
      </c>
      <c r="F37" s="75" t="n">
        <v>52.159</v>
      </c>
      <c r="G37" s="76" t="n">
        <v>51.441</v>
      </c>
      <c r="H37" s="133" t="n">
        <v>-11.9824105126275</v>
      </c>
      <c r="I37" s="134" t="n">
        <v>2.48100746013277</v>
      </c>
      <c r="J37" s="134" t="n">
        <v>-3.1238521387785</v>
      </c>
      <c r="K37" s="134" t="n">
        <v>-5.01869948124021</v>
      </c>
      <c r="L37" s="134" t="n">
        <v>-5.3564624122226</v>
      </c>
      <c r="M37" s="134" t="n">
        <v>-1.37656013343813</v>
      </c>
    </row>
    <row r="38" customFormat="false" ht="15" hidden="false" customHeight="true" outlineLevel="0" collapsed="false">
      <c r="A38" s="73" t="s">
        <v>96</v>
      </c>
      <c r="B38" s="74" t="n">
        <v>24.893</v>
      </c>
      <c r="C38" s="75" t="n">
        <v>27.315</v>
      </c>
      <c r="D38" s="75" t="n">
        <v>28.023</v>
      </c>
      <c r="E38" s="75" t="n">
        <v>27.601</v>
      </c>
      <c r="F38" s="75" t="n">
        <v>26.551</v>
      </c>
      <c r="G38" s="76" t="n">
        <v>26.583</v>
      </c>
      <c r="H38" s="133" t="n">
        <v>6.78905716466476</v>
      </c>
      <c r="I38" s="134" t="n">
        <v>9.72964287148998</v>
      </c>
      <c r="J38" s="134" t="n">
        <v>2.59198242723778</v>
      </c>
      <c r="K38" s="134" t="n">
        <v>-1.50590586304108</v>
      </c>
      <c r="L38" s="134" t="n">
        <v>-3.80420999239158</v>
      </c>
      <c r="M38" s="134" t="n">
        <v>0.120522767504049</v>
      </c>
    </row>
    <row r="39" customFormat="false" ht="12.75" hidden="false" customHeight="false" outlineLevel="0" collapsed="false">
      <c r="A39" s="73" t="s">
        <v>97</v>
      </c>
      <c r="B39" s="74" t="n">
        <v>35.134</v>
      </c>
      <c r="C39" s="75" t="n">
        <v>37.526</v>
      </c>
      <c r="D39" s="75" t="n">
        <v>37.8</v>
      </c>
      <c r="E39" s="75" t="n">
        <v>36.512</v>
      </c>
      <c r="F39" s="75" t="n">
        <v>34.388</v>
      </c>
      <c r="G39" s="76" t="n">
        <v>33.781</v>
      </c>
      <c r="H39" s="133" t="n">
        <v>-3.85097056981841</v>
      </c>
      <c r="I39" s="134" t="n">
        <v>6.80821995787557</v>
      </c>
      <c r="J39" s="134" t="n">
        <v>0.730160422107322</v>
      </c>
      <c r="K39" s="134" t="n">
        <v>-3.4074074074074</v>
      </c>
      <c r="L39" s="134" t="n">
        <v>-5.81726555652937</v>
      </c>
      <c r="M39" s="134" t="n">
        <v>-1.76515063394207</v>
      </c>
    </row>
    <row r="40" customFormat="false" ht="12.75" hidden="false" customHeight="false" outlineLevel="0" collapsed="false">
      <c r="A40" s="73" t="s">
        <v>98</v>
      </c>
      <c r="B40" s="74" t="n">
        <v>101.168</v>
      </c>
      <c r="C40" s="75" t="n">
        <v>106.821</v>
      </c>
      <c r="D40" s="75" t="n">
        <v>106.129</v>
      </c>
      <c r="E40" s="75" t="n">
        <v>102.322</v>
      </c>
      <c r="F40" s="75" t="n">
        <v>98.777</v>
      </c>
      <c r="G40" s="76" t="n">
        <v>100.949</v>
      </c>
      <c r="H40" s="133" t="n">
        <v>-0.216471611576791</v>
      </c>
      <c r="I40" s="134" t="n">
        <v>5.58773525225367</v>
      </c>
      <c r="J40" s="134" t="n">
        <v>-0.647812696005461</v>
      </c>
      <c r="K40" s="134" t="n">
        <v>-3.58714394746017</v>
      </c>
      <c r="L40" s="134" t="n">
        <v>-3.46455307753953</v>
      </c>
      <c r="M40" s="134" t="n">
        <v>2.19889245472124</v>
      </c>
    </row>
    <row r="41" customFormat="false" ht="12.75" hidden="false" customHeight="false" outlineLevel="0" collapsed="false">
      <c r="A41" s="73" t="s">
        <v>99</v>
      </c>
      <c r="B41" s="74" t="n">
        <v>160.81</v>
      </c>
      <c r="C41" s="75" t="n">
        <v>170.238</v>
      </c>
      <c r="D41" s="75" t="n">
        <v>167.781</v>
      </c>
      <c r="E41" s="75" t="n">
        <v>161.042</v>
      </c>
      <c r="F41" s="75" t="n">
        <v>155.261</v>
      </c>
      <c r="G41" s="76" t="n">
        <v>157.274</v>
      </c>
      <c r="H41" s="133" t="n">
        <v>-2.19886822958771</v>
      </c>
      <c r="I41" s="134" t="n">
        <v>5.86281947640072</v>
      </c>
      <c r="J41" s="134" t="n">
        <v>-1.44327353469848</v>
      </c>
      <c r="K41" s="134" t="n">
        <v>-4.01654537760533</v>
      </c>
      <c r="L41" s="134" t="n">
        <v>-3.58974677413346</v>
      </c>
      <c r="M41" s="134" t="n">
        <v>1.29652649409704</v>
      </c>
    </row>
    <row r="42" customFormat="false" ht="12.75" hidden="false" customHeight="false" outlineLevel="0" collapsed="false">
      <c r="A42" s="73" t="s">
        <v>100</v>
      </c>
      <c r="B42" s="74" t="n">
        <v>92.365</v>
      </c>
      <c r="C42" s="75" t="n">
        <v>95.84</v>
      </c>
      <c r="D42" s="75" t="n">
        <v>92.585</v>
      </c>
      <c r="E42" s="75" t="n">
        <v>86.337</v>
      </c>
      <c r="F42" s="75" t="n">
        <v>80.047</v>
      </c>
      <c r="G42" s="76" t="n">
        <v>78.135</v>
      </c>
      <c r="H42" s="133" t="n">
        <v>-15.406268608239</v>
      </c>
      <c r="I42" s="134" t="n">
        <v>3.76224760461215</v>
      </c>
      <c r="J42" s="134" t="n">
        <v>-3.396285475793</v>
      </c>
      <c r="K42" s="134" t="n">
        <v>-6.74839336825619</v>
      </c>
      <c r="L42" s="134" t="n">
        <v>-7.28540486697477</v>
      </c>
      <c r="M42" s="134" t="n">
        <v>-2.38859669943907</v>
      </c>
    </row>
    <row r="43" customFormat="false" ht="15" hidden="false" customHeight="true" outlineLevel="0" collapsed="false">
      <c r="A43" s="73" t="s">
        <v>101</v>
      </c>
      <c r="B43" s="74" t="n">
        <v>40.408</v>
      </c>
      <c r="C43" s="75" t="n">
        <v>43.345</v>
      </c>
      <c r="D43" s="75" t="n">
        <v>43.451</v>
      </c>
      <c r="E43" s="75" t="n">
        <v>41.749</v>
      </c>
      <c r="F43" s="75" t="n">
        <v>39.374</v>
      </c>
      <c r="G43" s="76" t="n">
        <v>38.506</v>
      </c>
      <c r="H43" s="133" t="n">
        <v>-4.70698871510592</v>
      </c>
      <c r="I43" s="134" t="n">
        <v>7.26836270045535</v>
      </c>
      <c r="J43" s="134" t="n">
        <v>0.244549544353447</v>
      </c>
      <c r="K43" s="134" t="n">
        <v>-3.9170559941083</v>
      </c>
      <c r="L43" s="134" t="n">
        <v>-5.68875901219191</v>
      </c>
      <c r="M43" s="134" t="n">
        <v>-2.204500431757</v>
      </c>
    </row>
    <row r="44" customFormat="false" ht="12.75" hidden="false" customHeight="false" outlineLevel="0" collapsed="false">
      <c r="A44" s="73" t="s">
        <v>102</v>
      </c>
      <c r="B44" s="74" t="n">
        <v>55.399</v>
      </c>
      <c r="C44" s="75" t="n">
        <v>58.846</v>
      </c>
      <c r="D44" s="75" t="n">
        <v>58.714</v>
      </c>
      <c r="E44" s="75" t="n">
        <v>56.521</v>
      </c>
      <c r="F44" s="75" t="n">
        <v>53.991</v>
      </c>
      <c r="G44" s="76" t="n">
        <v>54.341</v>
      </c>
      <c r="H44" s="133" t="n">
        <v>-1.90978176501381</v>
      </c>
      <c r="I44" s="134" t="n">
        <v>6.22213397353742</v>
      </c>
      <c r="J44" s="134" t="n">
        <v>-0.224314311932838</v>
      </c>
      <c r="K44" s="134" t="n">
        <v>-3.73505467179889</v>
      </c>
      <c r="L44" s="134" t="n">
        <v>-4.47621238123883</v>
      </c>
      <c r="M44" s="134" t="n">
        <v>0.648256190846625</v>
      </c>
    </row>
    <row r="45" customFormat="false" ht="12.75" hidden="false" customHeight="false" outlineLevel="0" collapsed="false">
      <c r="A45" s="73" t="s">
        <v>103</v>
      </c>
      <c r="B45" s="74" t="n">
        <v>83.673</v>
      </c>
      <c r="C45" s="75" t="n">
        <v>88.27</v>
      </c>
      <c r="D45" s="75" t="n">
        <v>87.452</v>
      </c>
      <c r="E45" s="75" t="n">
        <v>84.118</v>
      </c>
      <c r="F45" s="75" t="n">
        <v>79.487</v>
      </c>
      <c r="G45" s="76" t="n">
        <v>78.085</v>
      </c>
      <c r="H45" s="133" t="n">
        <v>-6.67837892749156</v>
      </c>
      <c r="I45" s="134" t="n">
        <v>5.49400642979216</v>
      </c>
      <c r="J45" s="134" t="n">
        <v>-0.926702163815564</v>
      </c>
      <c r="K45" s="134" t="n">
        <v>-3.81237707542424</v>
      </c>
      <c r="L45" s="134" t="n">
        <v>-5.50536151596567</v>
      </c>
      <c r="M45" s="134" t="n">
        <v>-1.76381043441066</v>
      </c>
    </row>
    <row r="46" customFormat="false" ht="12.75" hidden="false" customHeight="false" outlineLevel="0" collapsed="false">
      <c r="A46" s="73" t="s">
        <v>104</v>
      </c>
      <c r="B46" s="74" t="n">
        <v>43.053</v>
      </c>
      <c r="C46" s="75" t="n">
        <v>44.771</v>
      </c>
      <c r="D46" s="75" t="n">
        <v>44.081</v>
      </c>
      <c r="E46" s="75" t="n">
        <v>42.044</v>
      </c>
      <c r="F46" s="75" t="n">
        <v>39.068</v>
      </c>
      <c r="G46" s="76" t="n">
        <v>37.96</v>
      </c>
      <c r="H46" s="133" t="n">
        <v>-11.8296053701252</v>
      </c>
      <c r="I46" s="134" t="n">
        <v>3.99043039973986</v>
      </c>
      <c r="J46" s="134" t="n">
        <v>-1.54117620781309</v>
      </c>
      <c r="K46" s="134" t="n">
        <v>-4.6210385426828</v>
      </c>
      <c r="L46" s="134" t="n">
        <v>-7.07829892493578</v>
      </c>
      <c r="M46" s="134" t="n">
        <v>-2.83608067984027</v>
      </c>
    </row>
    <row r="47" customFormat="false" ht="12.75" hidden="false" customHeight="false" outlineLevel="0" collapsed="false">
      <c r="A47" s="73" t="s">
        <v>105</v>
      </c>
      <c r="B47" s="74" t="n">
        <v>243.151</v>
      </c>
      <c r="C47" s="75" t="n">
        <v>268.527</v>
      </c>
      <c r="D47" s="75" t="n">
        <v>274.712</v>
      </c>
      <c r="E47" s="75" t="n">
        <v>271.952</v>
      </c>
      <c r="F47" s="75" t="n">
        <v>268.25</v>
      </c>
      <c r="G47" s="76" t="n">
        <v>274.835</v>
      </c>
      <c r="H47" s="133" t="n">
        <v>13.0305859321985</v>
      </c>
      <c r="I47" s="134" t="n">
        <v>10.4363132374533</v>
      </c>
      <c r="J47" s="134" t="n">
        <v>2.30330655762735</v>
      </c>
      <c r="K47" s="134" t="n">
        <v>-1.00468854655057</v>
      </c>
      <c r="L47" s="134" t="n">
        <v>-1.36126963581809</v>
      </c>
      <c r="M47" s="134" t="n">
        <v>2.45479962721341</v>
      </c>
    </row>
    <row r="48" customFormat="false" ht="15" hidden="false" customHeight="true" outlineLevel="0" collapsed="false">
      <c r="A48" s="73" t="s">
        <v>106</v>
      </c>
      <c r="B48" s="74" t="n">
        <v>34.38</v>
      </c>
      <c r="C48" s="75" t="n">
        <v>38.203</v>
      </c>
      <c r="D48" s="75" t="n">
        <v>39.464</v>
      </c>
      <c r="E48" s="75" t="n">
        <v>39.172</v>
      </c>
      <c r="F48" s="75" t="n">
        <v>37.929</v>
      </c>
      <c r="G48" s="76" t="n">
        <v>37.756</v>
      </c>
      <c r="H48" s="133" t="n">
        <v>9.8196625945317</v>
      </c>
      <c r="I48" s="134" t="n">
        <v>11.1198371146015</v>
      </c>
      <c r="J48" s="134" t="n">
        <v>3.3007878962385</v>
      </c>
      <c r="K48" s="134" t="n">
        <v>-0.739914859112106</v>
      </c>
      <c r="L48" s="134" t="n">
        <v>-3.17318492800979</v>
      </c>
      <c r="M48" s="134" t="n">
        <v>-0.456115373460945</v>
      </c>
    </row>
    <row r="49" customFormat="false" ht="12.75" hidden="false" customHeight="false" outlineLevel="0" collapsed="false">
      <c r="A49" s="73" t="s">
        <v>107</v>
      </c>
      <c r="B49" s="74" t="n">
        <v>74.426</v>
      </c>
      <c r="C49" s="75" t="n">
        <v>80.608</v>
      </c>
      <c r="D49" s="75" t="n">
        <v>81.615</v>
      </c>
      <c r="E49" s="75" t="n">
        <v>79.462</v>
      </c>
      <c r="F49" s="75" t="n">
        <v>75.165</v>
      </c>
      <c r="G49" s="76" t="n">
        <v>72.441</v>
      </c>
      <c r="H49" s="133" t="n">
        <v>-2.66707870905329</v>
      </c>
      <c r="I49" s="134" t="n">
        <v>8.3062370676914</v>
      </c>
      <c r="J49" s="134" t="n">
        <v>1.24925565700674</v>
      </c>
      <c r="K49" s="134" t="n">
        <v>-2.63799546651963</v>
      </c>
      <c r="L49" s="134" t="n">
        <v>-5.40761621907326</v>
      </c>
      <c r="M49" s="134" t="n">
        <v>-3.62402714029136</v>
      </c>
    </row>
    <row r="50" customFormat="false" ht="12.75" hidden="false" customHeight="false" outlineLevel="0" collapsed="false">
      <c r="A50" s="73" t="s">
        <v>108</v>
      </c>
      <c r="B50" s="74" t="n">
        <v>88.519</v>
      </c>
      <c r="C50" s="75" t="n">
        <v>96.43</v>
      </c>
      <c r="D50" s="75" t="n">
        <v>98.82</v>
      </c>
      <c r="E50" s="75" t="n">
        <v>97.496</v>
      </c>
      <c r="F50" s="75" t="n">
        <v>93.261</v>
      </c>
      <c r="G50" s="76" t="n">
        <v>90.961</v>
      </c>
      <c r="H50" s="133" t="n">
        <v>2.7587297642314</v>
      </c>
      <c r="I50" s="134" t="n">
        <v>8.93706435906416</v>
      </c>
      <c r="J50" s="134" t="n">
        <v>2.47848180026961</v>
      </c>
      <c r="K50" s="134" t="n">
        <v>-1.3398097551103</v>
      </c>
      <c r="L50" s="134" t="n">
        <v>-4.34376794945434</v>
      </c>
      <c r="M50" s="134" t="n">
        <v>-2.46619701697387</v>
      </c>
    </row>
    <row r="51" customFormat="false" ht="12.75" hidden="false" customHeight="false" outlineLevel="0" collapsed="false">
      <c r="A51" s="73" t="s">
        <v>109</v>
      </c>
      <c r="B51" s="74" t="n">
        <v>69.151</v>
      </c>
      <c r="C51" s="75" t="n">
        <v>73.787</v>
      </c>
      <c r="D51" s="75" t="n">
        <v>73.756</v>
      </c>
      <c r="E51" s="75" t="n">
        <v>70.878</v>
      </c>
      <c r="F51" s="75" t="n">
        <v>66.717</v>
      </c>
      <c r="G51" s="76" t="n">
        <v>64.992</v>
      </c>
      <c r="H51" s="133" t="n">
        <v>-6.01437434021199</v>
      </c>
      <c r="I51" s="134" t="n">
        <v>6.70416913710577</v>
      </c>
      <c r="J51" s="134" t="n">
        <v>-0.0420128206865788</v>
      </c>
      <c r="K51" s="134" t="n">
        <v>-3.90205542599924</v>
      </c>
      <c r="L51" s="134" t="n">
        <v>-5.87065097773639</v>
      </c>
      <c r="M51" s="134" t="n">
        <v>-2.58554791132694</v>
      </c>
    </row>
    <row r="52" customFormat="false" ht="12.75" hidden="false" customHeight="false" outlineLevel="0" collapsed="false">
      <c r="A52" s="73" t="s">
        <v>110</v>
      </c>
      <c r="B52" s="74" t="n">
        <v>66.793</v>
      </c>
      <c r="C52" s="75" t="n">
        <v>71.873</v>
      </c>
      <c r="D52" s="75" t="n">
        <v>72.352</v>
      </c>
      <c r="E52" s="75" t="n">
        <v>69.861</v>
      </c>
      <c r="F52" s="75" t="n">
        <v>65.252</v>
      </c>
      <c r="G52" s="76" t="n">
        <v>62.487</v>
      </c>
      <c r="H52" s="133" t="n">
        <v>-6.44678334556017</v>
      </c>
      <c r="I52" s="134" t="n">
        <v>7.60558741185453</v>
      </c>
      <c r="J52" s="134" t="n">
        <v>0.666453327396935</v>
      </c>
      <c r="K52" s="134" t="n">
        <v>-3.44289031402034</v>
      </c>
      <c r="L52" s="134" t="n">
        <v>-6.59738623838767</v>
      </c>
      <c r="M52" s="134" t="n">
        <v>-4.23741801017592</v>
      </c>
    </row>
    <row r="53" customFormat="false" ht="15" hidden="false" customHeight="true" outlineLevel="0" collapsed="false">
      <c r="A53" s="73" t="s">
        <v>111</v>
      </c>
      <c r="B53" s="74" t="n">
        <v>104.403</v>
      </c>
      <c r="C53" s="75" t="n">
        <v>112.301</v>
      </c>
      <c r="D53" s="75" t="n">
        <v>113.827</v>
      </c>
      <c r="E53" s="75" t="n">
        <v>110.396</v>
      </c>
      <c r="F53" s="75" t="n">
        <v>103.06</v>
      </c>
      <c r="G53" s="76" t="n">
        <v>96.761</v>
      </c>
      <c r="H53" s="133" t="n">
        <v>-7.31971303506605</v>
      </c>
      <c r="I53" s="134" t="n">
        <v>7.56491671695257</v>
      </c>
      <c r="J53" s="134" t="n">
        <v>1.35884809574269</v>
      </c>
      <c r="K53" s="134" t="n">
        <v>-3.01422333892661</v>
      </c>
      <c r="L53" s="134" t="n">
        <v>-6.64516830319939</v>
      </c>
      <c r="M53" s="134" t="n">
        <v>-6.11197360760723</v>
      </c>
    </row>
    <row r="54" customFormat="false" ht="12.75" hidden="false" customHeight="false" outlineLevel="0" collapsed="false">
      <c r="A54" s="79" t="s">
        <v>112</v>
      </c>
      <c r="B54" s="80" t="n">
        <v>42.79</v>
      </c>
      <c r="C54" s="81" t="n">
        <v>50.97</v>
      </c>
      <c r="D54" s="81" t="n">
        <v>56.123</v>
      </c>
      <c r="E54" s="81" t="n">
        <v>59.685</v>
      </c>
      <c r="F54" s="81" t="n">
        <v>62.416</v>
      </c>
      <c r="G54" s="82" t="n">
        <v>66.213</v>
      </c>
      <c r="H54" s="135" t="n">
        <v>54.7394250993223</v>
      </c>
      <c r="I54" s="136" t="n">
        <v>19.1166160317831</v>
      </c>
      <c r="J54" s="136" t="n">
        <v>10.1098685501275</v>
      </c>
      <c r="K54" s="136" t="n">
        <v>6.34677404985479</v>
      </c>
      <c r="L54" s="136" t="n">
        <v>4.57568903409566</v>
      </c>
      <c r="M54" s="136" t="n">
        <v>6.08337605742117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232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21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6276.516</v>
      </c>
      <c r="C64" s="237" t="n">
        <v>6740.404</v>
      </c>
      <c r="D64" s="131" t="n">
        <v>6763.271</v>
      </c>
      <c r="E64" s="131" t="n">
        <v>6692.815</v>
      </c>
      <c r="F64" s="131" t="n">
        <v>6666.099</v>
      </c>
      <c r="G64" s="94" t="n">
        <v>6869.612</v>
      </c>
      <c r="H64" s="77" t="n">
        <v>9.44944615770916</v>
      </c>
      <c r="I64" s="78" t="n">
        <v>7.39085186750103</v>
      </c>
      <c r="J64" s="78" t="n">
        <v>0.339252662006599</v>
      </c>
      <c r="K64" s="78" t="n">
        <v>-1.04174444584581</v>
      </c>
      <c r="L64" s="78" t="n">
        <v>-0.399174338451002</v>
      </c>
      <c r="M64" s="78" t="n">
        <v>3.05295495911477</v>
      </c>
    </row>
    <row r="65" customFormat="false" ht="14.25" hidden="false" customHeight="true" outlineLevel="0" collapsed="false">
      <c r="A65" s="73" t="s">
        <v>66</v>
      </c>
      <c r="B65" s="74" t="n">
        <v>336.753</v>
      </c>
      <c r="C65" s="233" t="n">
        <v>357.926</v>
      </c>
      <c r="D65" s="75" t="n">
        <v>353.808</v>
      </c>
      <c r="E65" s="75" t="n">
        <v>344.006</v>
      </c>
      <c r="F65" s="75" t="n">
        <v>331.258</v>
      </c>
      <c r="G65" s="76" t="n">
        <v>328.439</v>
      </c>
      <c r="H65" s="77" t="n">
        <v>-2.46887184375491</v>
      </c>
      <c r="I65" s="78" t="n">
        <v>6.28739758814324</v>
      </c>
      <c r="J65" s="78" t="n">
        <v>-1.15051714600225</v>
      </c>
      <c r="K65" s="78" t="n">
        <v>-2.77042915931805</v>
      </c>
      <c r="L65" s="78" t="n">
        <v>-3.70574931832584</v>
      </c>
      <c r="M65" s="78" t="n">
        <v>-0.850998315512368</v>
      </c>
    </row>
    <row r="66" customFormat="false" ht="14.25" hidden="false" customHeight="true" outlineLevel="0" collapsed="false">
      <c r="A66" s="73" t="s">
        <v>116</v>
      </c>
      <c r="B66" s="74" t="n">
        <v>380.31</v>
      </c>
      <c r="C66" s="233" t="n">
        <v>422.357</v>
      </c>
      <c r="D66" s="75" t="n">
        <v>440.369</v>
      </c>
      <c r="E66" s="75" t="n">
        <v>443.686</v>
      </c>
      <c r="F66" s="75" t="n">
        <v>435.397</v>
      </c>
      <c r="G66" s="76" t="n">
        <v>433.87</v>
      </c>
      <c r="H66" s="77" t="n">
        <v>14.0832478767322</v>
      </c>
      <c r="I66" s="78" t="n">
        <v>11.0559806473666</v>
      </c>
      <c r="J66" s="78" t="n">
        <v>4.26463868244163</v>
      </c>
      <c r="K66" s="78" t="n">
        <v>0.753231948661238</v>
      </c>
      <c r="L66" s="78" t="n">
        <v>-1.8682131056648</v>
      </c>
      <c r="M66" s="78" t="n">
        <v>-0.350714405473635</v>
      </c>
    </row>
    <row r="67" customFormat="false" ht="14.25" hidden="false" customHeight="true" outlineLevel="0" collapsed="false">
      <c r="A67" s="73" t="s">
        <v>117</v>
      </c>
      <c r="B67" s="74" t="n">
        <v>1999.535</v>
      </c>
      <c r="C67" s="233" t="n">
        <v>2157.192</v>
      </c>
      <c r="D67" s="75" t="n">
        <v>2173.372</v>
      </c>
      <c r="E67" s="75" t="n">
        <v>2188.731</v>
      </c>
      <c r="F67" s="75" t="n">
        <v>2252.134</v>
      </c>
      <c r="G67" s="76" t="n">
        <v>2385.684</v>
      </c>
      <c r="H67" s="77" t="n">
        <v>19.3119400260561</v>
      </c>
      <c r="I67" s="78" t="n">
        <v>7.88468318884141</v>
      </c>
      <c r="J67" s="78" t="n">
        <v>0.750049137953406</v>
      </c>
      <c r="K67" s="78" t="n">
        <v>0.706689880977574</v>
      </c>
      <c r="L67" s="78" t="n">
        <v>2.89679270773797</v>
      </c>
      <c r="M67" s="78" t="n">
        <v>5.92993134511535</v>
      </c>
    </row>
    <row r="68" customFormat="false" ht="12.75" hidden="false" customHeight="false" outlineLevel="0" collapsed="false">
      <c r="A68" s="97" t="s">
        <v>118</v>
      </c>
      <c r="B68" s="98" t="n">
        <v>315.8</v>
      </c>
      <c r="C68" s="234" t="n">
        <v>348.051</v>
      </c>
      <c r="D68" s="99" t="n">
        <v>353.881</v>
      </c>
      <c r="E68" s="99" t="n">
        <v>349.189</v>
      </c>
      <c r="F68" s="99" t="n">
        <v>345.653</v>
      </c>
      <c r="G68" s="100" t="n">
        <v>355.588</v>
      </c>
      <c r="H68" s="101" t="n">
        <v>12.5991133628879</v>
      </c>
      <c r="I68" s="132" t="n">
        <v>10.2124762507917</v>
      </c>
      <c r="J68" s="132" t="n">
        <v>1.67504187604688</v>
      </c>
      <c r="K68" s="132" t="n">
        <v>-1.32586943068433</v>
      </c>
      <c r="L68" s="132" t="n">
        <v>-1.01263212758705</v>
      </c>
      <c r="M68" s="132" t="n">
        <v>2.87426986023554</v>
      </c>
    </row>
    <row r="69" customFormat="false" ht="12.75" hidden="false" customHeight="false" outlineLevel="0" collapsed="false">
      <c r="A69" s="97" t="s">
        <v>119</v>
      </c>
      <c r="B69" s="98" t="n">
        <v>1683.735</v>
      </c>
      <c r="C69" s="234" t="n">
        <v>1809.141</v>
      </c>
      <c r="D69" s="99" t="n">
        <v>1819.491</v>
      </c>
      <c r="E69" s="99" t="n">
        <v>1839.542</v>
      </c>
      <c r="F69" s="99" t="n">
        <v>1906.481</v>
      </c>
      <c r="G69" s="100" t="n">
        <v>2030.096</v>
      </c>
      <c r="H69" s="101" t="n">
        <v>20.5709924661541</v>
      </c>
      <c r="I69" s="132" t="n">
        <v>7.44808417001487</v>
      </c>
      <c r="J69" s="132" t="n">
        <v>0.572094712352432</v>
      </c>
      <c r="K69" s="132" t="n">
        <v>1.10201149662187</v>
      </c>
      <c r="L69" s="132" t="n">
        <v>3.63889489883894</v>
      </c>
      <c r="M69" s="132" t="n">
        <v>6.48393558603521</v>
      </c>
    </row>
    <row r="70" customFormat="false" ht="14.25" hidden="false" customHeight="true" outlineLevel="0" collapsed="false">
      <c r="A70" s="73" t="s">
        <v>120</v>
      </c>
      <c r="B70" s="74" t="n">
        <v>1098.792</v>
      </c>
      <c r="C70" s="233" t="n">
        <v>1176.349</v>
      </c>
      <c r="D70" s="75" t="n">
        <v>1181.119</v>
      </c>
      <c r="E70" s="75" t="n">
        <v>1171.755</v>
      </c>
      <c r="F70" s="75" t="n">
        <v>1171.725</v>
      </c>
      <c r="G70" s="76" t="n">
        <v>1217.621</v>
      </c>
      <c r="H70" s="77" t="n">
        <v>10.8145126648174</v>
      </c>
      <c r="I70" s="78" t="n">
        <v>7.05838775673651</v>
      </c>
      <c r="J70" s="78" t="n">
        <v>0.405491907588628</v>
      </c>
      <c r="K70" s="78" t="n">
        <v>-0.792807498651686</v>
      </c>
      <c r="L70" s="78" t="n">
        <v>-0.00256026217086337</v>
      </c>
      <c r="M70" s="78" t="n">
        <v>3.91696003755147</v>
      </c>
    </row>
    <row r="71" customFormat="false" ht="12.75" hidden="false" customHeight="false" outlineLevel="0" collapsed="false">
      <c r="A71" s="73" t="s">
        <v>121</v>
      </c>
      <c r="B71" s="74" t="n">
        <v>1100.613</v>
      </c>
      <c r="C71" s="233" t="n">
        <v>1160.906</v>
      </c>
      <c r="D71" s="75" t="n">
        <v>1137.915</v>
      </c>
      <c r="E71" s="75" t="n">
        <v>1107.491</v>
      </c>
      <c r="F71" s="75" t="n">
        <v>1096.59</v>
      </c>
      <c r="G71" s="76" t="n">
        <v>1131.938</v>
      </c>
      <c r="H71" s="77" t="n">
        <v>2.84614119586086</v>
      </c>
      <c r="I71" s="78" t="n">
        <v>5.47812900629012</v>
      </c>
      <c r="J71" s="78" t="n">
        <v>-1.98043596983735</v>
      </c>
      <c r="K71" s="78" t="n">
        <v>-2.67366191675123</v>
      </c>
      <c r="L71" s="78" t="n">
        <v>-0.984296937853226</v>
      </c>
      <c r="M71" s="78" t="n">
        <v>3.22344723187335</v>
      </c>
    </row>
    <row r="72" customFormat="false" ht="12.75" hidden="false" customHeight="false" outlineLevel="0" collapsed="false">
      <c r="A72" s="73" t="s">
        <v>122</v>
      </c>
      <c r="B72" s="74" t="n">
        <v>414.37</v>
      </c>
      <c r="C72" s="233" t="n">
        <v>437.74</v>
      </c>
      <c r="D72" s="75" t="n">
        <v>432.318</v>
      </c>
      <c r="E72" s="75" t="n">
        <v>413.814</v>
      </c>
      <c r="F72" s="75" t="n">
        <v>395.024</v>
      </c>
      <c r="G72" s="76" t="n">
        <v>396.722</v>
      </c>
      <c r="H72" s="77" t="n">
        <v>-4.25899558365712</v>
      </c>
      <c r="I72" s="78" t="n">
        <v>5.63988705746073</v>
      </c>
      <c r="J72" s="78" t="n">
        <v>-1.23863480604926</v>
      </c>
      <c r="K72" s="78" t="n">
        <v>-4.280182643332</v>
      </c>
      <c r="L72" s="78" t="n">
        <v>-4.54068736195488</v>
      </c>
      <c r="M72" s="78" t="n">
        <v>0.429847300417185</v>
      </c>
    </row>
    <row r="73" customFormat="false" ht="14.25" hidden="false" customHeight="true" outlineLevel="0" collapsed="false">
      <c r="A73" s="73" t="s">
        <v>123</v>
      </c>
      <c r="B73" s="74" t="n">
        <v>222.533</v>
      </c>
      <c r="C73" s="233" t="n">
        <v>235.232</v>
      </c>
      <c r="D73" s="75" t="n">
        <v>233.698</v>
      </c>
      <c r="E73" s="75" t="n">
        <v>224.432</v>
      </c>
      <c r="F73" s="75" t="n">
        <v>211.92</v>
      </c>
      <c r="G73" s="76" t="n">
        <v>208.892</v>
      </c>
      <c r="H73" s="77" t="n">
        <v>-6.12987736650294</v>
      </c>
      <c r="I73" s="78" t="n">
        <v>5.70656936274621</v>
      </c>
      <c r="J73" s="78" t="n">
        <v>-0.652122160250327</v>
      </c>
      <c r="K73" s="78" t="n">
        <v>-3.96494621263338</v>
      </c>
      <c r="L73" s="78" t="n">
        <v>-5.57496257218222</v>
      </c>
      <c r="M73" s="78" t="n">
        <v>-1.42884107210268</v>
      </c>
    </row>
    <row r="74" customFormat="false" ht="12.75" hidden="false" customHeight="false" outlineLevel="0" collapsed="false">
      <c r="A74" s="103" t="s">
        <v>124</v>
      </c>
      <c r="B74" s="80" t="n">
        <v>723.613</v>
      </c>
      <c r="C74" s="238" t="n">
        <v>792.699</v>
      </c>
      <c r="D74" s="81" t="n">
        <v>810.669</v>
      </c>
      <c r="E74" s="81" t="n">
        <v>798.902</v>
      </c>
      <c r="F74" s="81" t="n">
        <v>772.05</v>
      </c>
      <c r="G74" s="82" t="n">
        <v>766.446</v>
      </c>
      <c r="H74" s="83" t="n">
        <v>5.91932427969092</v>
      </c>
      <c r="I74" s="84" t="n">
        <v>9.54736855197462</v>
      </c>
      <c r="J74" s="84" t="n">
        <v>2.26693864884399</v>
      </c>
      <c r="K74" s="84" t="n">
        <v>-1.45151720369225</v>
      </c>
      <c r="L74" s="84" t="n">
        <v>-3.36111312776787</v>
      </c>
      <c r="M74" s="84" t="n">
        <v>-0.725859724111138</v>
      </c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22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2862.281</v>
      </c>
      <c r="C7" s="75" t="n">
        <v>2989.9</v>
      </c>
      <c r="D7" s="75" t="n">
        <v>2914.935</v>
      </c>
      <c r="E7" s="75" t="n">
        <v>2841.7</v>
      </c>
      <c r="F7" s="75" t="n">
        <v>2811.095</v>
      </c>
      <c r="G7" s="76" t="n">
        <v>2905.923</v>
      </c>
      <c r="H7" s="133" t="n">
        <v>1.5247280053915</v>
      </c>
      <c r="I7" s="134" t="n">
        <v>4.45864679254064</v>
      </c>
      <c r="J7" s="134" t="n">
        <v>-2.50727449078565</v>
      </c>
      <c r="K7" s="134" t="n">
        <v>-2.51240593701061</v>
      </c>
      <c r="L7" s="134" t="n">
        <v>-1.07699616426787</v>
      </c>
      <c r="M7" s="134" t="n">
        <v>3.37334739665504</v>
      </c>
    </row>
    <row r="8" customFormat="false" ht="15" hidden="false" customHeight="true" outlineLevel="0" collapsed="false">
      <c r="A8" s="73" t="s">
        <v>66</v>
      </c>
      <c r="B8" s="74" t="n">
        <v>104.818</v>
      </c>
      <c r="C8" s="75" t="n">
        <v>113.008</v>
      </c>
      <c r="D8" s="75" t="n">
        <v>111.617</v>
      </c>
      <c r="E8" s="75" t="n">
        <v>109.055</v>
      </c>
      <c r="F8" s="75" t="n">
        <v>106.004</v>
      </c>
      <c r="G8" s="76" t="n">
        <v>107.834</v>
      </c>
      <c r="H8" s="133" t="n">
        <v>2.87736839092523</v>
      </c>
      <c r="I8" s="134" t="n">
        <v>7.81354347535728</v>
      </c>
      <c r="J8" s="134" t="n">
        <v>-1.23088630893387</v>
      </c>
      <c r="K8" s="134" t="n">
        <v>-2.29534927475205</v>
      </c>
      <c r="L8" s="134" t="n">
        <v>-2.79767090000459</v>
      </c>
      <c r="M8" s="134" t="n">
        <v>1.72634994905852</v>
      </c>
    </row>
    <row r="9" customFormat="false" ht="12.75" hidden="false" customHeight="false" outlineLevel="0" collapsed="false">
      <c r="A9" s="73" t="s">
        <v>67</v>
      </c>
      <c r="B9" s="74" t="n">
        <v>29.344</v>
      </c>
      <c r="C9" s="75" t="n">
        <v>31.549</v>
      </c>
      <c r="D9" s="75" t="n">
        <v>31.367</v>
      </c>
      <c r="E9" s="75" t="n">
        <v>30.323</v>
      </c>
      <c r="F9" s="75" t="n">
        <v>28.674</v>
      </c>
      <c r="G9" s="76" t="n">
        <v>27.66</v>
      </c>
      <c r="H9" s="133" t="n">
        <v>-5.73882224645584</v>
      </c>
      <c r="I9" s="134" t="n">
        <v>7.51431297709923</v>
      </c>
      <c r="J9" s="134" t="n">
        <v>-0.576880408253823</v>
      </c>
      <c r="K9" s="134" t="n">
        <v>-3.32833869990755</v>
      </c>
      <c r="L9" s="134" t="n">
        <v>-5.43811628137058</v>
      </c>
      <c r="M9" s="134" t="n">
        <v>-3.53630466624817</v>
      </c>
    </row>
    <row r="10" customFormat="false" ht="12.75" hidden="false" customHeight="false" outlineLevel="0" collapsed="false">
      <c r="A10" s="73" t="s">
        <v>68</v>
      </c>
      <c r="B10" s="74" t="n">
        <v>27.729</v>
      </c>
      <c r="C10" s="75" t="n">
        <v>30.231</v>
      </c>
      <c r="D10" s="75" t="n">
        <v>30.575</v>
      </c>
      <c r="E10" s="75" t="n">
        <v>29.909</v>
      </c>
      <c r="F10" s="75" t="n">
        <v>28.51</v>
      </c>
      <c r="G10" s="76" t="n">
        <v>27.962</v>
      </c>
      <c r="H10" s="133" t="n">
        <v>0.84027552381983</v>
      </c>
      <c r="I10" s="134" t="n">
        <v>9.02304446608245</v>
      </c>
      <c r="J10" s="134" t="n">
        <v>1.1379047997089</v>
      </c>
      <c r="K10" s="134" t="n">
        <v>-2.17825020441537</v>
      </c>
      <c r="L10" s="134" t="n">
        <v>-4.67752181617573</v>
      </c>
      <c r="M10" s="134" t="n">
        <v>-1.92213258505788</v>
      </c>
    </row>
    <row r="11" customFormat="false" ht="12.75" hidden="false" customHeight="false" outlineLevel="0" collapsed="false">
      <c r="A11" s="73" t="s">
        <v>69</v>
      </c>
      <c r="B11" s="74" t="n">
        <v>49.303</v>
      </c>
      <c r="C11" s="75" t="n">
        <v>55.04</v>
      </c>
      <c r="D11" s="75" t="n">
        <v>56.267</v>
      </c>
      <c r="E11" s="75" t="n">
        <v>55.535</v>
      </c>
      <c r="F11" s="75" t="n">
        <v>54.088</v>
      </c>
      <c r="G11" s="76" t="n">
        <v>54.694</v>
      </c>
      <c r="H11" s="133" t="n">
        <v>10.9344258970043</v>
      </c>
      <c r="I11" s="134" t="n">
        <v>11.6362087499747</v>
      </c>
      <c r="J11" s="134" t="n">
        <v>2.22928779069768</v>
      </c>
      <c r="K11" s="134" t="n">
        <v>-1.30094016030712</v>
      </c>
      <c r="L11" s="134" t="n">
        <v>-2.60556405870171</v>
      </c>
      <c r="M11" s="134" t="n">
        <v>1.12039639106641</v>
      </c>
    </row>
    <row r="12" customFormat="false" ht="12.75" hidden="false" customHeight="false" outlineLevel="0" collapsed="false">
      <c r="A12" s="73" t="s">
        <v>70</v>
      </c>
      <c r="B12" s="74" t="n">
        <v>23.621</v>
      </c>
      <c r="C12" s="75" t="n">
        <v>25.535</v>
      </c>
      <c r="D12" s="75" t="n">
        <v>25.504</v>
      </c>
      <c r="E12" s="75" t="n">
        <v>24.347</v>
      </c>
      <c r="F12" s="75" t="n">
        <v>22.461</v>
      </c>
      <c r="G12" s="76" t="n">
        <v>21.24</v>
      </c>
      <c r="H12" s="133" t="n">
        <v>-10.0800135472673</v>
      </c>
      <c r="I12" s="134" t="n">
        <v>8.10295923119259</v>
      </c>
      <c r="J12" s="134" t="n">
        <v>-0.12140199725866</v>
      </c>
      <c r="K12" s="134" t="n">
        <v>-4.53654328732748</v>
      </c>
      <c r="L12" s="134" t="n">
        <v>-7.74633425062637</v>
      </c>
      <c r="M12" s="134" t="n">
        <v>-5.43608922131695</v>
      </c>
    </row>
    <row r="13" customFormat="false" ht="15" hidden="false" customHeight="true" outlineLevel="0" collapsed="false">
      <c r="A13" s="73" t="s">
        <v>71</v>
      </c>
      <c r="B13" s="74" t="n">
        <v>24.182</v>
      </c>
      <c r="C13" s="75" t="n">
        <v>26.268</v>
      </c>
      <c r="D13" s="75" t="n">
        <v>26.454</v>
      </c>
      <c r="E13" s="75" t="n">
        <v>25.504</v>
      </c>
      <c r="F13" s="75" t="n">
        <v>23.895</v>
      </c>
      <c r="G13" s="76" t="n">
        <v>23.136</v>
      </c>
      <c r="H13" s="133" t="n">
        <v>-4.32553138698205</v>
      </c>
      <c r="I13" s="134" t="n">
        <v>8.62625093044414</v>
      </c>
      <c r="J13" s="134" t="n">
        <v>0.708085883965281</v>
      </c>
      <c r="K13" s="134" t="n">
        <v>-3.59113933620624</v>
      </c>
      <c r="L13" s="134" t="n">
        <v>-6.30881430363865</v>
      </c>
      <c r="M13" s="134" t="n">
        <v>-3.17639673571877</v>
      </c>
    </row>
    <row r="14" customFormat="false" ht="12.75" hidden="false" customHeight="false" outlineLevel="0" collapsed="false">
      <c r="A14" s="73" t="s">
        <v>72</v>
      </c>
      <c r="B14" s="74" t="n">
        <v>39.645</v>
      </c>
      <c r="C14" s="75" t="n">
        <v>44.269</v>
      </c>
      <c r="D14" s="75" t="n">
        <v>45.507</v>
      </c>
      <c r="E14" s="75" t="n">
        <v>44.654</v>
      </c>
      <c r="F14" s="75" t="n">
        <v>42.621</v>
      </c>
      <c r="G14" s="76" t="n">
        <v>41.941</v>
      </c>
      <c r="H14" s="133" t="n">
        <v>5.79139866313532</v>
      </c>
      <c r="I14" s="134" t="n">
        <v>11.663513683945</v>
      </c>
      <c r="J14" s="134" t="n">
        <v>2.79653933904086</v>
      </c>
      <c r="K14" s="134" t="n">
        <v>-1.8744368998176</v>
      </c>
      <c r="L14" s="134" t="n">
        <v>-4.55278362520715</v>
      </c>
      <c r="M14" s="134" t="n">
        <v>-1.59545763825344</v>
      </c>
    </row>
    <row r="15" customFormat="false" ht="12.75" hidden="false" customHeight="false" outlineLevel="0" collapsed="false">
      <c r="A15" s="73" t="s">
        <v>73</v>
      </c>
      <c r="B15" s="74" t="n">
        <v>69.641</v>
      </c>
      <c r="C15" s="75" t="n">
        <v>74.64</v>
      </c>
      <c r="D15" s="75" t="n">
        <v>72.787</v>
      </c>
      <c r="E15" s="75" t="n">
        <v>69.174</v>
      </c>
      <c r="F15" s="75" t="n">
        <v>66.765</v>
      </c>
      <c r="G15" s="76" t="n">
        <v>67.908</v>
      </c>
      <c r="H15" s="133" t="n">
        <v>-2.48847661578668</v>
      </c>
      <c r="I15" s="134" t="n">
        <v>7.17824270185666</v>
      </c>
      <c r="J15" s="134" t="n">
        <v>-2.48258306538049</v>
      </c>
      <c r="K15" s="134" t="n">
        <v>-4.96379848049789</v>
      </c>
      <c r="L15" s="134" t="n">
        <v>-3.48252233498136</v>
      </c>
      <c r="M15" s="134" t="n">
        <v>1.71197483711526</v>
      </c>
    </row>
    <row r="16" customFormat="false" ht="12.75" hidden="false" customHeight="false" outlineLevel="0" collapsed="false">
      <c r="A16" s="73" t="s">
        <v>74</v>
      </c>
      <c r="B16" s="74" t="n">
        <v>44.933</v>
      </c>
      <c r="C16" s="75" t="n">
        <v>48.632</v>
      </c>
      <c r="D16" s="75" t="n">
        <v>48.005</v>
      </c>
      <c r="E16" s="75" t="n">
        <v>45.759</v>
      </c>
      <c r="F16" s="75" t="n">
        <v>43.842</v>
      </c>
      <c r="G16" s="76" t="n">
        <v>44.571</v>
      </c>
      <c r="H16" s="133" t="n">
        <v>-0.805643958783081</v>
      </c>
      <c r="I16" s="134" t="n">
        <v>8.23225691585249</v>
      </c>
      <c r="J16" s="134" t="n">
        <v>-1.28927455173547</v>
      </c>
      <c r="K16" s="134" t="n">
        <v>-4.67867930423915</v>
      </c>
      <c r="L16" s="134" t="n">
        <v>-4.18933980200617</v>
      </c>
      <c r="M16" s="134" t="n">
        <v>1.66278910633639</v>
      </c>
    </row>
    <row r="17" customFormat="false" ht="12.75" hidden="false" customHeight="false" outlineLevel="0" collapsed="false">
      <c r="A17" s="73" t="s">
        <v>75</v>
      </c>
      <c r="B17" s="74" t="n">
        <v>48.499</v>
      </c>
      <c r="C17" s="75" t="n">
        <v>51.223</v>
      </c>
      <c r="D17" s="75" t="n">
        <v>49.79</v>
      </c>
      <c r="E17" s="75" t="n">
        <v>47.779</v>
      </c>
      <c r="F17" s="75" t="n">
        <v>46.533</v>
      </c>
      <c r="G17" s="76" t="n">
        <v>47.597</v>
      </c>
      <c r="H17" s="133" t="n">
        <v>-1.85983216148787</v>
      </c>
      <c r="I17" s="134" t="n">
        <v>5.61661065176601</v>
      </c>
      <c r="J17" s="134" t="n">
        <v>-2.7975714034711</v>
      </c>
      <c r="K17" s="134" t="n">
        <v>-4.03896364731873</v>
      </c>
      <c r="L17" s="134" t="n">
        <v>-2.60784026455138</v>
      </c>
      <c r="M17" s="134" t="n">
        <v>2.2865493305826</v>
      </c>
    </row>
    <row r="18" customFormat="false" ht="15" hidden="false" customHeight="true" outlineLevel="0" collapsed="false">
      <c r="A18" s="73" t="s">
        <v>76</v>
      </c>
      <c r="B18" s="74" t="n">
        <v>194.368</v>
      </c>
      <c r="C18" s="75" t="n">
        <v>199.971</v>
      </c>
      <c r="D18" s="75" t="n">
        <v>190.801</v>
      </c>
      <c r="E18" s="75" t="n">
        <v>184.018</v>
      </c>
      <c r="F18" s="75" t="n">
        <v>183.683</v>
      </c>
      <c r="G18" s="76" t="n">
        <v>191.949</v>
      </c>
      <c r="H18" s="133" t="n">
        <v>-1.24454642739545</v>
      </c>
      <c r="I18" s="134" t="n">
        <v>2.88267616068489</v>
      </c>
      <c r="J18" s="134" t="n">
        <v>-4.58566492141361</v>
      </c>
      <c r="K18" s="134" t="n">
        <v>-3.55501281439824</v>
      </c>
      <c r="L18" s="134" t="n">
        <v>-0.182047408405704</v>
      </c>
      <c r="M18" s="134" t="n">
        <v>4.50014427029176</v>
      </c>
    </row>
    <row r="19" customFormat="false" ht="12.75" hidden="false" customHeight="false" outlineLevel="0" collapsed="false">
      <c r="A19" s="73" t="s">
        <v>77</v>
      </c>
      <c r="B19" s="74" t="n">
        <v>158.633</v>
      </c>
      <c r="C19" s="75" t="n">
        <v>164.454</v>
      </c>
      <c r="D19" s="75" t="n">
        <v>158.169</v>
      </c>
      <c r="E19" s="75" t="n">
        <v>153.487</v>
      </c>
      <c r="F19" s="75" t="n">
        <v>153.633</v>
      </c>
      <c r="G19" s="76" t="n">
        <v>161.068</v>
      </c>
      <c r="H19" s="133" t="n">
        <v>1.53498956711403</v>
      </c>
      <c r="I19" s="134" t="n">
        <v>3.66947608631243</v>
      </c>
      <c r="J19" s="134" t="n">
        <v>-3.8217373855303</v>
      </c>
      <c r="K19" s="134" t="n">
        <v>-2.96012492966385</v>
      </c>
      <c r="L19" s="134" t="n">
        <v>0.0951220624548105</v>
      </c>
      <c r="M19" s="134" t="n">
        <v>4.83945506499255</v>
      </c>
    </row>
    <row r="20" customFormat="false" ht="12.75" hidden="false" customHeight="false" outlineLevel="0" collapsed="false">
      <c r="A20" s="73" t="s">
        <v>78</v>
      </c>
      <c r="B20" s="74" t="n">
        <v>287.781</v>
      </c>
      <c r="C20" s="75" t="n">
        <v>292.102</v>
      </c>
      <c r="D20" s="75" t="n">
        <v>285.205</v>
      </c>
      <c r="E20" s="75" t="n">
        <v>290.007</v>
      </c>
      <c r="F20" s="75" t="n">
        <v>302.63</v>
      </c>
      <c r="G20" s="76" t="n">
        <v>322.536</v>
      </c>
      <c r="H20" s="133" t="n">
        <v>12.076891803142</v>
      </c>
      <c r="I20" s="134" t="n">
        <v>1.50148897946701</v>
      </c>
      <c r="J20" s="134" t="n">
        <v>-2.36116151207455</v>
      </c>
      <c r="K20" s="134" t="n">
        <v>1.68370119738435</v>
      </c>
      <c r="L20" s="134" t="n">
        <v>4.35265355663829</v>
      </c>
      <c r="M20" s="134" t="n">
        <v>6.57766910088227</v>
      </c>
    </row>
    <row r="21" customFormat="false" ht="12.75" hidden="false" customHeight="false" outlineLevel="0" collapsed="false">
      <c r="A21" s="73" t="s">
        <v>79</v>
      </c>
      <c r="B21" s="74" t="n">
        <v>221.605</v>
      </c>
      <c r="C21" s="75" t="n">
        <v>226.855</v>
      </c>
      <c r="D21" s="75" t="n">
        <v>219.413</v>
      </c>
      <c r="E21" s="75" t="n">
        <v>218.957</v>
      </c>
      <c r="F21" s="75" t="n">
        <v>224.591</v>
      </c>
      <c r="G21" s="76" t="n">
        <v>233.991</v>
      </c>
      <c r="H21" s="133" t="n">
        <v>5.58922406985403</v>
      </c>
      <c r="I21" s="134" t="n">
        <v>2.36908012003339</v>
      </c>
      <c r="J21" s="134" t="n">
        <v>-3.28050957660179</v>
      </c>
      <c r="K21" s="134" t="n">
        <v>-0.207827248157592</v>
      </c>
      <c r="L21" s="134" t="n">
        <v>2.57310796183726</v>
      </c>
      <c r="M21" s="134" t="n">
        <v>4.18538587922045</v>
      </c>
    </row>
    <row r="22" customFormat="false" ht="12.75" hidden="false" customHeight="false" outlineLevel="0" collapsed="false">
      <c r="A22" s="73" t="s">
        <v>80</v>
      </c>
      <c r="B22" s="74" t="n">
        <v>55.259</v>
      </c>
      <c r="C22" s="75" t="n">
        <v>59.016</v>
      </c>
      <c r="D22" s="75" t="n">
        <v>58.062</v>
      </c>
      <c r="E22" s="75" t="n">
        <v>55.273</v>
      </c>
      <c r="F22" s="75" t="n">
        <v>52.267</v>
      </c>
      <c r="G22" s="76" t="n">
        <v>51.329</v>
      </c>
      <c r="H22" s="133" t="n">
        <v>-7.11196366202791</v>
      </c>
      <c r="I22" s="134" t="n">
        <v>6.79889248810148</v>
      </c>
      <c r="J22" s="134" t="n">
        <v>-1.61651077673851</v>
      </c>
      <c r="K22" s="134" t="n">
        <v>-4.80348592883468</v>
      </c>
      <c r="L22" s="134" t="n">
        <v>-5.43846000759865</v>
      </c>
      <c r="M22" s="134" t="n">
        <v>-1.79463141178947</v>
      </c>
    </row>
    <row r="23" customFormat="false" ht="15" hidden="false" customHeight="true" outlineLevel="0" collapsed="false">
      <c r="A23" s="73" t="s">
        <v>81</v>
      </c>
      <c r="B23" s="74" t="n">
        <v>25.744</v>
      </c>
      <c r="C23" s="75" t="n">
        <v>26.554</v>
      </c>
      <c r="D23" s="75" t="n">
        <v>25.385</v>
      </c>
      <c r="E23" s="75" t="n">
        <v>24.009</v>
      </c>
      <c r="F23" s="75" t="n">
        <v>23.162</v>
      </c>
      <c r="G23" s="76" t="n">
        <v>24.18</v>
      </c>
      <c r="H23" s="133" t="n">
        <v>-6.07520198881293</v>
      </c>
      <c r="I23" s="134" t="n">
        <v>3.1463642013673</v>
      </c>
      <c r="J23" s="134" t="n">
        <v>-4.40234992844768</v>
      </c>
      <c r="K23" s="134" t="n">
        <v>-5.42052393145559</v>
      </c>
      <c r="L23" s="134" t="n">
        <v>-3.5278437252697</v>
      </c>
      <c r="M23" s="134" t="n">
        <v>4.39512995423539</v>
      </c>
    </row>
    <row r="24" customFormat="false" ht="12.75" hidden="false" customHeight="false" outlineLevel="0" collapsed="false">
      <c r="A24" s="73" t="s">
        <v>82</v>
      </c>
      <c r="B24" s="74" t="n">
        <v>24.393</v>
      </c>
      <c r="C24" s="75" t="n">
        <v>25.482</v>
      </c>
      <c r="D24" s="75" t="n">
        <v>24.921</v>
      </c>
      <c r="E24" s="75" t="n">
        <v>24.066</v>
      </c>
      <c r="F24" s="75" t="n">
        <v>23.598</v>
      </c>
      <c r="G24" s="76" t="n">
        <v>24.928</v>
      </c>
      <c r="H24" s="133" t="n">
        <v>2.19325216250564</v>
      </c>
      <c r="I24" s="134" t="n">
        <v>4.46439552330586</v>
      </c>
      <c r="J24" s="134" t="n">
        <v>-2.20155403814457</v>
      </c>
      <c r="K24" s="134" t="n">
        <v>-3.43084145901048</v>
      </c>
      <c r="L24" s="134" t="n">
        <v>-1.94465220643231</v>
      </c>
      <c r="M24" s="134" t="n">
        <v>5.63607085346217</v>
      </c>
    </row>
    <row r="25" customFormat="false" ht="12.75" hidden="false" customHeight="false" outlineLevel="0" collapsed="false">
      <c r="A25" s="73" t="s">
        <v>83</v>
      </c>
      <c r="B25" s="74" t="n">
        <v>15.897</v>
      </c>
      <c r="C25" s="75" t="n">
        <v>16.941</v>
      </c>
      <c r="D25" s="75" t="n">
        <v>16.911</v>
      </c>
      <c r="E25" s="75" t="n">
        <v>16.597</v>
      </c>
      <c r="F25" s="75" t="n">
        <v>16.005</v>
      </c>
      <c r="G25" s="76" t="n">
        <v>16.434</v>
      </c>
      <c r="H25" s="133" t="n">
        <v>3.37799584827326</v>
      </c>
      <c r="I25" s="134" t="n">
        <v>6.56727684468767</v>
      </c>
      <c r="J25" s="134" t="n">
        <v>-0.17708517797059</v>
      </c>
      <c r="K25" s="134" t="n">
        <v>-1.85677961090415</v>
      </c>
      <c r="L25" s="134" t="n">
        <v>-3.56690968247275</v>
      </c>
      <c r="M25" s="134" t="n">
        <v>2.68041237113403</v>
      </c>
    </row>
    <row r="26" customFormat="false" ht="12.75" hidden="false" customHeight="false" outlineLevel="0" collapsed="false">
      <c r="A26" s="73" t="s">
        <v>84</v>
      </c>
      <c r="B26" s="74" t="n">
        <v>19.807</v>
      </c>
      <c r="C26" s="75" t="n">
        <v>21.082</v>
      </c>
      <c r="D26" s="75" t="n">
        <v>20.911</v>
      </c>
      <c r="E26" s="75" t="n">
        <v>20.545</v>
      </c>
      <c r="F26" s="75" t="n">
        <v>20.087</v>
      </c>
      <c r="G26" s="76" t="n">
        <v>19.836</v>
      </c>
      <c r="H26" s="133" t="n">
        <v>0.146412884333821</v>
      </c>
      <c r="I26" s="134" t="n">
        <v>6.43711819053871</v>
      </c>
      <c r="J26" s="134" t="n">
        <v>-0.811118489706856</v>
      </c>
      <c r="K26" s="134" t="n">
        <v>-1.75027497489359</v>
      </c>
      <c r="L26" s="134" t="n">
        <v>-2.22925285957655</v>
      </c>
      <c r="M26" s="134" t="n">
        <v>-1.24956439488227</v>
      </c>
    </row>
    <row r="27" customFormat="false" ht="12.75" hidden="false" customHeight="false" outlineLevel="0" collapsed="false">
      <c r="A27" s="73" t="s">
        <v>85</v>
      </c>
      <c r="B27" s="74" t="n">
        <v>52.219</v>
      </c>
      <c r="C27" s="75" t="n">
        <v>54.508</v>
      </c>
      <c r="D27" s="75" t="n">
        <v>53.348</v>
      </c>
      <c r="E27" s="75" t="n">
        <v>51.582</v>
      </c>
      <c r="F27" s="75" t="n">
        <v>50.334</v>
      </c>
      <c r="G27" s="76" t="n">
        <v>51.158</v>
      </c>
      <c r="H27" s="133" t="n">
        <v>-2.0318274957391</v>
      </c>
      <c r="I27" s="134" t="n">
        <v>4.38346195829105</v>
      </c>
      <c r="J27" s="134" t="n">
        <v>-2.12812798121377</v>
      </c>
      <c r="K27" s="134" t="n">
        <v>-3.31033965659443</v>
      </c>
      <c r="L27" s="134" t="n">
        <v>-2.41944864487611</v>
      </c>
      <c r="M27" s="134" t="n">
        <v>1.63706440974291</v>
      </c>
    </row>
    <row r="28" customFormat="false" ht="15" hidden="false" customHeight="true" outlineLevel="0" collapsed="false">
      <c r="A28" s="73" t="s">
        <v>86</v>
      </c>
      <c r="B28" s="74" t="n">
        <v>45.823</v>
      </c>
      <c r="C28" s="75" t="n">
        <v>47.096</v>
      </c>
      <c r="D28" s="75" t="n">
        <v>45.264</v>
      </c>
      <c r="E28" s="75" t="n">
        <v>43.492</v>
      </c>
      <c r="F28" s="75" t="n">
        <v>42.421</v>
      </c>
      <c r="G28" s="76" t="n">
        <v>43.909</v>
      </c>
      <c r="H28" s="133" t="n">
        <v>-4.17694171049473</v>
      </c>
      <c r="I28" s="134" t="n">
        <v>2.77808087641577</v>
      </c>
      <c r="J28" s="134" t="n">
        <v>-3.8899269577034</v>
      </c>
      <c r="K28" s="134" t="n">
        <v>-3.91481088723932</v>
      </c>
      <c r="L28" s="134" t="n">
        <v>-2.46252184309758</v>
      </c>
      <c r="M28" s="134" t="n">
        <v>3.50769665967327</v>
      </c>
    </row>
    <row r="29" customFormat="false" ht="12.75" hidden="false" customHeight="false" outlineLevel="0" collapsed="false">
      <c r="A29" s="73" t="s">
        <v>87</v>
      </c>
      <c r="B29" s="74" t="n">
        <v>87.897</v>
      </c>
      <c r="C29" s="75" t="n">
        <v>92.811</v>
      </c>
      <c r="D29" s="75" t="n">
        <v>91.082</v>
      </c>
      <c r="E29" s="75" t="n">
        <v>88.152</v>
      </c>
      <c r="F29" s="75" t="n">
        <v>85.937</v>
      </c>
      <c r="G29" s="76" t="n">
        <v>87.267</v>
      </c>
      <c r="H29" s="133" t="n">
        <v>-0.716748011877549</v>
      </c>
      <c r="I29" s="134" t="n">
        <v>5.5906344926448</v>
      </c>
      <c r="J29" s="134" t="n">
        <v>-1.86292573078624</v>
      </c>
      <c r="K29" s="134" t="n">
        <v>-3.21688149140334</v>
      </c>
      <c r="L29" s="134" t="n">
        <v>-2.51270532716218</v>
      </c>
      <c r="M29" s="134" t="n">
        <v>1.5476453681185</v>
      </c>
    </row>
    <row r="30" customFormat="false" ht="12.75" hidden="false" customHeight="false" outlineLevel="0" collapsed="false">
      <c r="A30" s="73" t="s">
        <v>88</v>
      </c>
      <c r="B30" s="74" t="n">
        <v>162.265</v>
      </c>
      <c r="C30" s="75" t="n">
        <v>165.279</v>
      </c>
      <c r="D30" s="75" t="n">
        <v>159.564</v>
      </c>
      <c r="E30" s="75" t="n">
        <v>158.179</v>
      </c>
      <c r="F30" s="75" t="n">
        <v>162.275</v>
      </c>
      <c r="G30" s="76" t="n">
        <v>174.892</v>
      </c>
      <c r="H30" s="133" t="n">
        <v>7.78171509567683</v>
      </c>
      <c r="I30" s="134" t="n">
        <v>1.85745539703572</v>
      </c>
      <c r="J30" s="134" t="n">
        <v>-3.45778955584194</v>
      </c>
      <c r="K30" s="134" t="n">
        <v>-0.867990273495269</v>
      </c>
      <c r="L30" s="134" t="n">
        <v>2.58947142161728</v>
      </c>
      <c r="M30" s="134" t="n">
        <v>7.7750731782468</v>
      </c>
    </row>
    <row r="31" customFormat="false" ht="12.75" hidden="false" customHeight="false" outlineLevel="0" collapsed="false">
      <c r="A31" s="73" t="s">
        <v>89</v>
      </c>
      <c r="B31" s="74" t="n">
        <v>38.846</v>
      </c>
      <c r="C31" s="75" t="n">
        <v>39.846</v>
      </c>
      <c r="D31" s="75" t="n">
        <v>38.486</v>
      </c>
      <c r="E31" s="75" t="n">
        <v>37.45</v>
      </c>
      <c r="F31" s="75" t="n">
        <v>36.865</v>
      </c>
      <c r="G31" s="76" t="n">
        <v>38.464</v>
      </c>
      <c r="H31" s="133" t="n">
        <v>-0.983370231169227</v>
      </c>
      <c r="I31" s="134" t="n">
        <v>2.57426762086187</v>
      </c>
      <c r="J31" s="134" t="n">
        <v>-3.41314059127641</v>
      </c>
      <c r="K31" s="134" t="n">
        <v>-2.6918879592579</v>
      </c>
      <c r="L31" s="134" t="n">
        <v>-1.56208277703605</v>
      </c>
      <c r="M31" s="134" t="n">
        <v>4.33744744337447</v>
      </c>
    </row>
    <row r="32" customFormat="false" ht="12.75" hidden="false" customHeight="false" outlineLevel="0" collapsed="false">
      <c r="A32" s="73" t="s">
        <v>90</v>
      </c>
      <c r="B32" s="74" t="n">
        <v>29.357</v>
      </c>
      <c r="C32" s="75" t="n">
        <v>30.889</v>
      </c>
      <c r="D32" s="75" t="n">
        <v>30.218</v>
      </c>
      <c r="E32" s="75" t="n">
        <v>29.65</v>
      </c>
      <c r="F32" s="75" t="n">
        <v>29.633</v>
      </c>
      <c r="G32" s="76" t="n">
        <v>31.498</v>
      </c>
      <c r="H32" s="133" t="n">
        <v>7.29297952788092</v>
      </c>
      <c r="I32" s="134" t="n">
        <v>5.21851687842763</v>
      </c>
      <c r="J32" s="134" t="n">
        <v>-2.17229434426495</v>
      </c>
      <c r="K32" s="134" t="n">
        <v>-1.87967436627176</v>
      </c>
      <c r="L32" s="134" t="n">
        <v>-0.0573355817875193</v>
      </c>
      <c r="M32" s="134" t="n">
        <v>6.29365909627781</v>
      </c>
    </row>
    <row r="33" customFormat="false" ht="15" hidden="false" customHeight="true" outlineLevel="0" collapsed="false">
      <c r="A33" s="73" t="s">
        <v>91</v>
      </c>
      <c r="B33" s="74" t="n">
        <v>62.458</v>
      </c>
      <c r="C33" s="75" t="n">
        <v>63.022</v>
      </c>
      <c r="D33" s="75" t="n">
        <v>59.936</v>
      </c>
      <c r="E33" s="75" t="n">
        <v>57.629</v>
      </c>
      <c r="F33" s="75" t="n">
        <v>56.75</v>
      </c>
      <c r="G33" s="76" t="n">
        <v>59.117</v>
      </c>
      <c r="H33" s="133" t="n">
        <v>-5.34919465881072</v>
      </c>
      <c r="I33" s="134" t="n">
        <v>0.903006820583432</v>
      </c>
      <c r="J33" s="134" t="n">
        <v>-4.89670273872616</v>
      </c>
      <c r="K33" s="134" t="n">
        <v>-3.84910571276028</v>
      </c>
      <c r="L33" s="134" t="n">
        <v>-1.52527373371045</v>
      </c>
      <c r="M33" s="134" t="n">
        <v>4.17092511013215</v>
      </c>
    </row>
    <row r="34" customFormat="false" ht="12.75" hidden="false" customHeight="false" outlineLevel="0" collapsed="false">
      <c r="A34" s="73" t="s">
        <v>92</v>
      </c>
      <c r="B34" s="74" t="n">
        <v>200.276</v>
      </c>
      <c r="C34" s="75" t="n">
        <v>199.476</v>
      </c>
      <c r="D34" s="75" t="n">
        <v>186.436</v>
      </c>
      <c r="E34" s="75" t="n">
        <v>181.266</v>
      </c>
      <c r="F34" s="75" t="n">
        <v>184.017</v>
      </c>
      <c r="G34" s="76" t="n">
        <v>195.329</v>
      </c>
      <c r="H34" s="133" t="n">
        <v>-2.47009127404182</v>
      </c>
      <c r="I34" s="134" t="n">
        <v>-0.399448760710226</v>
      </c>
      <c r="J34" s="134" t="n">
        <v>-6.53712727345645</v>
      </c>
      <c r="K34" s="134" t="n">
        <v>-2.77306957883671</v>
      </c>
      <c r="L34" s="134" t="n">
        <v>1.51765913078018</v>
      </c>
      <c r="M34" s="134" t="n">
        <v>6.14725813375939</v>
      </c>
    </row>
    <row r="35" customFormat="false" ht="12.75" hidden="false" customHeight="false" outlineLevel="0" collapsed="false">
      <c r="A35" s="73" t="s">
        <v>93</v>
      </c>
      <c r="B35" s="74" t="n">
        <v>128.376</v>
      </c>
      <c r="C35" s="75" t="n">
        <v>132.086</v>
      </c>
      <c r="D35" s="75" t="n">
        <v>127.202</v>
      </c>
      <c r="E35" s="75" t="n">
        <v>123.63</v>
      </c>
      <c r="F35" s="75" t="n">
        <v>122.769</v>
      </c>
      <c r="G35" s="76" t="n">
        <v>128.172</v>
      </c>
      <c r="H35" s="133" t="n">
        <v>-0.158908207141528</v>
      </c>
      <c r="I35" s="134" t="n">
        <v>2.88994827693651</v>
      </c>
      <c r="J35" s="134" t="n">
        <v>-3.69759096346321</v>
      </c>
      <c r="K35" s="134" t="n">
        <v>-2.80813194761089</v>
      </c>
      <c r="L35" s="134" t="n">
        <v>-0.696432904634789</v>
      </c>
      <c r="M35" s="134" t="n">
        <v>4.40094812208293</v>
      </c>
    </row>
    <row r="36" customFormat="false" ht="12.75" hidden="false" customHeight="false" outlineLevel="0" collapsed="false">
      <c r="A36" s="73" t="s">
        <v>94</v>
      </c>
      <c r="B36" s="74" t="n">
        <v>33.9</v>
      </c>
      <c r="C36" s="75" t="n">
        <v>34.39</v>
      </c>
      <c r="D36" s="75" t="n">
        <v>32.351</v>
      </c>
      <c r="E36" s="75" t="n">
        <v>30.619</v>
      </c>
      <c r="F36" s="75" t="n">
        <v>29.5</v>
      </c>
      <c r="G36" s="76" t="n">
        <v>29.858</v>
      </c>
      <c r="H36" s="133" t="n">
        <v>-11.9233038348083</v>
      </c>
      <c r="I36" s="134" t="n">
        <v>1.44542772861358</v>
      </c>
      <c r="J36" s="134" t="n">
        <v>-5.9290491421925</v>
      </c>
      <c r="K36" s="134" t="n">
        <v>-5.35377577200086</v>
      </c>
      <c r="L36" s="134" t="n">
        <v>-3.65459355302263</v>
      </c>
      <c r="M36" s="134" t="n">
        <v>1.2135593220339</v>
      </c>
    </row>
    <row r="37" customFormat="false" ht="12.75" hidden="false" customHeight="false" outlineLevel="0" collapsed="false">
      <c r="A37" s="73" t="s">
        <v>95</v>
      </c>
      <c r="B37" s="74" t="n">
        <v>21.389</v>
      </c>
      <c r="C37" s="75" t="n">
        <v>21.66</v>
      </c>
      <c r="D37" s="75" t="n">
        <v>20.658</v>
      </c>
      <c r="E37" s="75" t="n">
        <v>19.536</v>
      </c>
      <c r="F37" s="75" t="n">
        <v>18.558</v>
      </c>
      <c r="G37" s="76" t="n">
        <v>18.758</v>
      </c>
      <c r="H37" s="133" t="n">
        <v>-12.3007153209594</v>
      </c>
      <c r="I37" s="134" t="n">
        <v>1.26700640516154</v>
      </c>
      <c r="J37" s="134" t="n">
        <v>-4.62603878116343</v>
      </c>
      <c r="K37" s="134" t="n">
        <v>-5.43130990415335</v>
      </c>
      <c r="L37" s="134" t="n">
        <v>-5.00614250614251</v>
      </c>
      <c r="M37" s="134" t="n">
        <v>1.07770233861407</v>
      </c>
    </row>
    <row r="38" customFormat="false" ht="15" hidden="false" customHeight="true" outlineLevel="0" collapsed="false">
      <c r="A38" s="73" t="s">
        <v>96</v>
      </c>
      <c r="B38" s="74" t="n">
        <v>12.293</v>
      </c>
      <c r="C38" s="75" t="n">
        <v>13.335</v>
      </c>
      <c r="D38" s="75" t="n">
        <v>13.321</v>
      </c>
      <c r="E38" s="75" t="n">
        <v>12.751</v>
      </c>
      <c r="F38" s="75" t="n">
        <v>12.001</v>
      </c>
      <c r="G38" s="76" t="n">
        <v>12.042</v>
      </c>
      <c r="H38" s="133" t="n">
        <v>-2.04181241356869</v>
      </c>
      <c r="I38" s="134" t="n">
        <v>8.47636866509397</v>
      </c>
      <c r="J38" s="134" t="n">
        <v>-0.104986876640428</v>
      </c>
      <c r="K38" s="134" t="n">
        <v>-4.27895803618347</v>
      </c>
      <c r="L38" s="134" t="n">
        <v>-5.88189161634382</v>
      </c>
      <c r="M38" s="134" t="n">
        <v>0.341638196816935</v>
      </c>
    </row>
    <row r="39" customFormat="false" ht="12.75" hidden="false" customHeight="false" outlineLevel="0" collapsed="false">
      <c r="A39" s="73" t="s">
        <v>97</v>
      </c>
      <c r="B39" s="74" t="n">
        <v>14.411</v>
      </c>
      <c r="C39" s="75" t="n">
        <v>15.525</v>
      </c>
      <c r="D39" s="75" t="n">
        <v>15.475</v>
      </c>
      <c r="E39" s="75" t="n">
        <v>14.78</v>
      </c>
      <c r="F39" s="75" t="n">
        <v>13.911</v>
      </c>
      <c r="G39" s="76" t="n">
        <v>13.922</v>
      </c>
      <c r="H39" s="133" t="n">
        <v>-3.39324127402678</v>
      </c>
      <c r="I39" s="134" t="n">
        <v>7.73020609256818</v>
      </c>
      <c r="J39" s="134" t="n">
        <v>-0.322061191626414</v>
      </c>
      <c r="K39" s="134" t="n">
        <v>-4.49111470113086</v>
      </c>
      <c r="L39" s="134" t="n">
        <v>-5.87956698240866</v>
      </c>
      <c r="M39" s="134" t="n">
        <v>0.0790741140105025</v>
      </c>
    </row>
    <row r="40" customFormat="false" ht="12.75" hidden="false" customHeight="false" outlineLevel="0" collapsed="false">
      <c r="A40" s="73" t="s">
        <v>98</v>
      </c>
      <c r="B40" s="74" t="n">
        <v>42.644</v>
      </c>
      <c r="C40" s="75" t="n">
        <v>44.064</v>
      </c>
      <c r="D40" s="75" t="n">
        <v>42.723</v>
      </c>
      <c r="E40" s="75" t="n">
        <v>40.513</v>
      </c>
      <c r="F40" s="75" t="n">
        <v>39.066</v>
      </c>
      <c r="G40" s="76" t="n">
        <v>40.851</v>
      </c>
      <c r="H40" s="133" t="n">
        <v>-4.20457743176062</v>
      </c>
      <c r="I40" s="134" t="n">
        <v>3.32989400619079</v>
      </c>
      <c r="J40" s="134" t="n">
        <v>-3.04330065359477</v>
      </c>
      <c r="K40" s="134" t="n">
        <v>-5.17285771130305</v>
      </c>
      <c r="L40" s="134" t="n">
        <v>-3.57169303680299</v>
      </c>
      <c r="M40" s="134" t="n">
        <v>4.56919060052218</v>
      </c>
    </row>
    <row r="41" customFormat="false" ht="12.75" hidden="false" customHeight="false" outlineLevel="0" collapsed="false">
      <c r="A41" s="73" t="s">
        <v>99</v>
      </c>
      <c r="B41" s="74" t="n">
        <v>60.256</v>
      </c>
      <c r="C41" s="75" t="n">
        <v>63.186</v>
      </c>
      <c r="D41" s="75" t="n">
        <v>61.592</v>
      </c>
      <c r="E41" s="75" t="n">
        <v>58.984</v>
      </c>
      <c r="F41" s="75" t="n">
        <v>57.565</v>
      </c>
      <c r="G41" s="76" t="n">
        <v>60.202</v>
      </c>
      <c r="H41" s="133" t="n">
        <v>-0.0896176314391962</v>
      </c>
      <c r="I41" s="134" t="n">
        <v>4.8625862984599</v>
      </c>
      <c r="J41" s="134" t="n">
        <v>-2.52271072705979</v>
      </c>
      <c r="K41" s="134" t="n">
        <v>-4.23431614495389</v>
      </c>
      <c r="L41" s="134" t="n">
        <v>-2.40573714905738</v>
      </c>
      <c r="M41" s="134" t="n">
        <v>4.58090853817424</v>
      </c>
    </row>
    <row r="42" customFormat="false" ht="12.75" hidden="false" customHeight="false" outlineLevel="0" collapsed="false">
      <c r="A42" s="73" t="s">
        <v>100</v>
      </c>
      <c r="B42" s="74" t="n">
        <v>30.357</v>
      </c>
      <c r="C42" s="75" t="n">
        <v>31.689</v>
      </c>
      <c r="D42" s="75" t="n">
        <v>30.428</v>
      </c>
      <c r="E42" s="75" t="n">
        <v>28.352</v>
      </c>
      <c r="F42" s="75" t="n">
        <v>26.64</v>
      </c>
      <c r="G42" s="76" t="n">
        <v>27.119</v>
      </c>
      <c r="H42" s="133" t="n">
        <v>-10.6664031360148</v>
      </c>
      <c r="I42" s="134" t="n">
        <v>4.38778535428402</v>
      </c>
      <c r="J42" s="134" t="n">
        <v>-3.97929881031272</v>
      </c>
      <c r="K42" s="134" t="n">
        <v>-6.82266333640069</v>
      </c>
      <c r="L42" s="134" t="n">
        <v>-6.03837471783296</v>
      </c>
      <c r="M42" s="134" t="n">
        <v>1.79804804804805</v>
      </c>
    </row>
    <row r="43" customFormat="false" ht="15" hidden="false" customHeight="true" outlineLevel="0" collapsed="false">
      <c r="A43" s="73" t="s">
        <v>101</v>
      </c>
      <c r="B43" s="74" t="n">
        <v>16.439</v>
      </c>
      <c r="C43" s="75" t="n">
        <v>17.513</v>
      </c>
      <c r="D43" s="75" t="n">
        <v>17.095</v>
      </c>
      <c r="E43" s="75" t="n">
        <v>16.123</v>
      </c>
      <c r="F43" s="75" t="n">
        <v>15.158</v>
      </c>
      <c r="G43" s="76" t="n">
        <v>15.172</v>
      </c>
      <c r="H43" s="133" t="n">
        <v>-7.70728146480929</v>
      </c>
      <c r="I43" s="134" t="n">
        <v>6.53324411460552</v>
      </c>
      <c r="J43" s="134" t="n">
        <v>-2.38679837834753</v>
      </c>
      <c r="K43" s="134" t="n">
        <v>-5.68587306229891</v>
      </c>
      <c r="L43" s="134" t="n">
        <v>-5.98523847919123</v>
      </c>
      <c r="M43" s="134" t="n">
        <v>0.0923604697189677</v>
      </c>
    </row>
    <row r="44" customFormat="false" ht="12.75" hidden="false" customHeight="false" outlineLevel="0" collapsed="false">
      <c r="A44" s="73" t="s">
        <v>102</v>
      </c>
      <c r="B44" s="74" t="n">
        <v>21.403</v>
      </c>
      <c r="C44" s="75" t="n">
        <v>22.396</v>
      </c>
      <c r="D44" s="75" t="n">
        <v>21.81</v>
      </c>
      <c r="E44" s="75" t="n">
        <v>20.549</v>
      </c>
      <c r="F44" s="75" t="n">
        <v>19.632</v>
      </c>
      <c r="G44" s="76" t="n">
        <v>20.338</v>
      </c>
      <c r="H44" s="133" t="n">
        <v>-4.97593795262345</v>
      </c>
      <c r="I44" s="134" t="n">
        <v>4.63953651357287</v>
      </c>
      <c r="J44" s="134" t="n">
        <v>-2.61653866761923</v>
      </c>
      <c r="K44" s="134" t="n">
        <v>-5.78175149014213</v>
      </c>
      <c r="L44" s="134" t="n">
        <v>-4.46250425811474</v>
      </c>
      <c r="M44" s="134" t="n">
        <v>3.5961695191524</v>
      </c>
    </row>
    <row r="45" customFormat="false" ht="12.75" hidden="false" customHeight="false" outlineLevel="0" collapsed="false">
      <c r="A45" s="73" t="s">
        <v>103</v>
      </c>
      <c r="B45" s="74" t="n">
        <v>29.726</v>
      </c>
      <c r="C45" s="75" t="n">
        <v>31.589</v>
      </c>
      <c r="D45" s="75" t="n">
        <v>31.102</v>
      </c>
      <c r="E45" s="75" t="n">
        <v>29.858</v>
      </c>
      <c r="F45" s="75" t="n">
        <v>28.424</v>
      </c>
      <c r="G45" s="76" t="n">
        <v>28.852</v>
      </c>
      <c r="H45" s="133" t="n">
        <v>-2.94018704164704</v>
      </c>
      <c r="I45" s="134" t="n">
        <v>6.26724079930027</v>
      </c>
      <c r="J45" s="134" t="n">
        <v>-1.54167589983855</v>
      </c>
      <c r="K45" s="134" t="n">
        <v>-3.99974278181467</v>
      </c>
      <c r="L45" s="134" t="n">
        <v>-4.80273293589658</v>
      </c>
      <c r="M45" s="134" t="n">
        <v>1.50576977202365</v>
      </c>
    </row>
    <row r="46" customFormat="false" ht="12.75" hidden="false" customHeight="false" outlineLevel="0" collapsed="false">
      <c r="A46" s="73" t="s">
        <v>104</v>
      </c>
      <c r="B46" s="74" t="n">
        <v>16.371</v>
      </c>
      <c r="C46" s="75" t="n">
        <v>16.952</v>
      </c>
      <c r="D46" s="75" t="n">
        <v>16.402</v>
      </c>
      <c r="E46" s="75" t="n">
        <v>15.387</v>
      </c>
      <c r="F46" s="75" t="n">
        <v>14.21</v>
      </c>
      <c r="G46" s="76" t="n">
        <v>14.108</v>
      </c>
      <c r="H46" s="133" t="n">
        <v>-13.8232239936473</v>
      </c>
      <c r="I46" s="134" t="n">
        <v>3.54895852421968</v>
      </c>
      <c r="J46" s="134" t="n">
        <v>-3.2444549315715</v>
      </c>
      <c r="K46" s="134" t="n">
        <v>-6.18826972320449</v>
      </c>
      <c r="L46" s="134" t="n">
        <v>-7.64931435627477</v>
      </c>
      <c r="M46" s="134" t="n">
        <v>-0.717804363124562</v>
      </c>
    </row>
    <row r="47" customFormat="false" ht="12.75" hidden="false" customHeight="false" outlineLevel="0" collapsed="false">
      <c r="A47" s="73" t="s">
        <v>105</v>
      </c>
      <c r="B47" s="74" t="n">
        <v>103.475</v>
      </c>
      <c r="C47" s="75" t="n">
        <v>112.4</v>
      </c>
      <c r="D47" s="75" t="n">
        <v>111.935</v>
      </c>
      <c r="E47" s="75" t="n">
        <v>108.755</v>
      </c>
      <c r="F47" s="75" t="n">
        <v>106.522</v>
      </c>
      <c r="G47" s="76" t="n">
        <v>110.372</v>
      </c>
      <c r="H47" s="133" t="n">
        <v>6.66537811065475</v>
      </c>
      <c r="I47" s="134" t="n">
        <v>8.62527180478378</v>
      </c>
      <c r="J47" s="134" t="n">
        <v>-0.413701067615661</v>
      </c>
      <c r="K47" s="134" t="n">
        <v>-2.8409344708983</v>
      </c>
      <c r="L47" s="134" t="n">
        <v>-2.05323893154337</v>
      </c>
      <c r="M47" s="134" t="n">
        <v>3.61427686299543</v>
      </c>
    </row>
    <row r="48" customFormat="false" ht="15" hidden="false" customHeight="true" outlineLevel="0" collapsed="false">
      <c r="A48" s="73" t="s">
        <v>106</v>
      </c>
      <c r="B48" s="74" t="n">
        <v>17.576</v>
      </c>
      <c r="C48" s="75" t="n">
        <v>19.311</v>
      </c>
      <c r="D48" s="75" t="n">
        <v>19.293</v>
      </c>
      <c r="E48" s="75" t="n">
        <v>18.55</v>
      </c>
      <c r="F48" s="75" t="n">
        <v>17.534</v>
      </c>
      <c r="G48" s="76" t="n">
        <v>17.292</v>
      </c>
      <c r="H48" s="133" t="n">
        <v>-1.61583978152025</v>
      </c>
      <c r="I48" s="134" t="n">
        <v>9.87141556668184</v>
      </c>
      <c r="J48" s="134" t="n">
        <v>-0.093211123194038</v>
      </c>
      <c r="K48" s="134" t="n">
        <v>-3.85113771834343</v>
      </c>
      <c r="L48" s="134" t="n">
        <v>-5.47708894878707</v>
      </c>
      <c r="M48" s="134" t="n">
        <v>-1.38017565872019</v>
      </c>
    </row>
    <row r="49" customFormat="false" ht="12.75" hidden="false" customHeight="false" outlineLevel="0" collapsed="false">
      <c r="A49" s="73" t="s">
        <v>107</v>
      </c>
      <c r="B49" s="74" t="n">
        <v>28.823</v>
      </c>
      <c r="C49" s="75" t="n">
        <v>31.346</v>
      </c>
      <c r="D49" s="75" t="n">
        <v>31.333</v>
      </c>
      <c r="E49" s="75" t="n">
        <v>30.106</v>
      </c>
      <c r="F49" s="75" t="n">
        <v>28.132</v>
      </c>
      <c r="G49" s="76" t="n">
        <v>27.002</v>
      </c>
      <c r="H49" s="133" t="n">
        <v>-6.31787114457205</v>
      </c>
      <c r="I49" s="134" t="n">
        <v>8.75342608333622</v>
      </c>
      <c r="J49" s="134" t="n">
        <v>-0.0414725961845265</v>
      </c>
      <c r="K49" s="134" t="n">
        <v>-3.91599910637346</v>
      </c>
      <c r="L49" s="134" t="n">
        <v>-6.55683252507806</v>
      </c>
      <c r="M49" s="134" t="n">
        <v>-4.01677804635292</v>
      </c>
    </row>
    <row r="50" customFormat="false" ht="12.75" hidden="false" customHeight="false" outlineLevel="0" collapsed="false">
      <c r="A50" s="73" t="s">
        <v>108</v>
      </c>
      <c r="B50" s="74" t="n">
        <v>36.159</v>
      </c>
      <c r="C50" s="75" t="n">
        <v>39.866</v>
      </c>
      <c r="D50" s="75" t="n">
        <v>40.618</v>
      </c>
      <c r="E50" s="75" t="n">
        <v>39.675</v>
      </c>
      <c r="F50" s="75" t="n">
        <v>37.679</v>
      </c>
      <c r="G50" s="76" t="n">
        <v>37.145</v>
      </c>
      <c r="H50" s="133" t="n">
        <v>2.72684532204985</v>
      </c>
      <c r="I50" s="134" t="n">
        <v>10.2519428081529</v>
      </c>
      <c r="J50" s="134" t="n">
        <v>1.88631916921688</v>
      </c>
      <c r="K50" s="134" t="n">
        <v>-2.32163080407702</v>
      </c>
      <c r="L50" s="134" t="n">
        <v>-5.03087586641461</v>
      </c>
      <c r="M50" s="134" t="n">
        <v>-1.41723506462485</v>
      </c>
    </row>
    <row r="51" customFormat="false" ht="12.75" hidden="false" customHeight="false" outlineLevel="0" collapsed="false">
      <c r="A51" s="73" t="s">
        <v>109</v>
      </c>
      <c r="B51" s="74" t="n">
        <v>23.673</v>
      </c>
      <c r="C51" s="75" t="n">
        <v>25.524</v>
      </c>
      <c r="D51" s="75" t="n">
        <v>25.376</v>
      </c>
      <c r="E51" s="75" t="n">
        <v>24.153</v>
      </c>
      <c r="F51" s="75" t="n">
        <v>22.872</v>
      </c>
      <c r="G51" s="76" t="n">
        <v>23.045</v>
      </c>
      <c r="H51" s="133" t="n">
        <v>-2.65281121953279</v>
      </c>
      <c r="I51" s="134" t="n">
        <v>7.81903434292233</v>
      </c>
      <c r="J51" s="134" t="n">
        <v>-0.579846419056573</v>
      </c>
      <c r="K51" s="134" t="n">
        <v>-4.81951450189156</v>
      </c>
      <c r="L51" s="134" t="n">
        <v>-5.30368898273506</v>
      </c>
      <c r="M51" s="134" t="n">
        <v>0.756383350821974</v>
      </c>
    </row>
    <row r="52" customFormat="false" ht="12.75" hidden="false" customHeight="false" outlineLevel="0" collapsed="false">
      <c r="A52" s="73" t="s">
        <v>110</v>
      </c>
      <c r="B52" s="74" t="n">
        <v>21.373</v>
      </c>
      <c r="C52" s="75" t="n">
        <v>23.491</v>
      </c>
      <c r="D52" s="75" t="n">
        <v>23.757</v>
      </c>
      <c r="E52" s="75" t="n">
        <v>22.935</v>
      </c>
      <c r="F52" s="75" t="n">
        <v>21.462</v>
      </c>
      <c r="G52" s="76" t="n">
        <v>20.983</v>
      </c>
      <c r="H52" s="133" t="n">
        <v>-1.82473213867965</v>
      </c>
      <c r="I52" s="134" t="n">
        <v>9.90969915313713</v>
      </c>
      <c r="J52" s="134" t="n">
        <v>1.13234855902261</v>
      </c>
      <c r="K52" s="134" t="n">
        <v>-3.46003283242835</v>
      </c>
      <c r="L52" s="134" t="n">
        <v>-6.4224983649444</v>
      </c>
      <c r="M52" s="134" t="n">
        <v>-2.23185164476749</v>
      </c>
    </row>
    <row r="53" customFormat="false" ht="15" hidden="false" customHeight="true" outlineLevel="0" collapsed="false">
      <c r="A53" s="73" t="s">
        <v>111</v>
      </c>
      <c r="B53" s="74" t="n">
        <v>31.212</v>
      </c>
      <c r="C53" s="75" t="n">
        <v>34.666</v>
      </c>
      <c r="D53" s="75" t="n">
        <v>35.261</v>
      </c>
      <c r="E53" s="75" t="n">
        <v>34.024</v>
      </c>
      <c r="F53" s="75" t="n">
        <v>31.882</v>
      </c>
      <c r="G53" s="76" t="n">
        <v>30.882</v>
      </c>
      <c r="H53" s="133" t="n">
        <v>-1.05728565936178</v>
      </c>
      <c r="I53" s="134" t="n">
        <v>11.0662565679867</v>
      </c>
      <c r="J53" s="134" t="n">
        <v>1.71637916113773</v>
      </c>
      <c r="K53" s="134" t="n">
        <v>-3.50812512407476</v>
      </c>
      <c r="L53" s="134" t="n">
        <v>-6.29555607806254</v>
      </c>
      <c r="M53" s="134" t="n">
        <v>-3.13656608744746</v>
      </c>
    </row>
    <row r="54" customFormat="false" ht="12.75" hidden="false" customHeight="false" outlineLevel="0" collapsed="false">
      <c r="A54" s="79" t="s">
        <v>112</v>
      </c>
      <c r="B54" s="80" t="n">
        <v>28.082</v>
      </c>
      <c r="C54" s="81" t="n">
        <v>33.133</v>
      </c>
      <c r="D54" s="81" t="n">
        <v>35.216</v>
      </c>
      <c r="E54" s="81" t="n">
        <v>36.02</v>
      </c>
      <c r="F54" s="81" t="n">
        <v>36.302</v>
      </c>
      <c r="G54" s="82" t="n">
        <v>37.382</v>
      </c>
      <c r="H54" s="135" t="n">
        <v>33.117299337654</v>
      </c>
      <c r="I54" s="136" t="n">
        <v>17.9866106402678</v>
      </c>
      <c r="J54" s="136" t="n">
        <v>6.28678356925119</v>
      </c>
      <c r="K54" s="136" t="n">
        <v>2.28305315765562</v>
      </c>
      <c r="L54" s="136" t="n">
        <v>0.782898389783444</v>
      </c>
      <c r="M54" s="136" t="n">
        <v>2.97504269737204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232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23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2862.281</v>
      </c>
      <c r="C64" s="237" t="n">
        <v>2989.9</v>
      </c>
      <c r="D64" s="131" t="n">
        <v>2914.935</v>
      </c>
      <c r="E64" s="131" t="n">
        <v>2841.7</v>
      </c>
      <c r="F64" s="131" t="n">
        <v>2811.095</v>
      </c>
      <c r="G64" s="94" t="n">
        <v>2905.923</v>
      </c>
      <c r="H64" s="77" t="n">
        <v>1.5247280053915</v>
      </c>
      <c r="I64" s="78" t="n">
        <v>4.45864679254064</v>
      </c>
      <c r="J64" s="78" t="n">
        <v>-2.50727449078565</v>
      </c>
      <c r="K64" s="78" t="n">
        <v>-2.51240593701061</v>
      </c>
      <c r="L64" s="78" t="n">
        <v>-1.07699616426787</v>
      </c>
      <c r="M64" s="78" t="n">
        <v>3.37334739665504</v>
      </c>
    </row>
    <row r="65" customFormat="false" ht="14.25" hidden="false" customHeight="true" outlineLevel="0" collapsed="false">
      <c r="A65" s="73" t="s">
        <v>66</v>
      </c>
      <c r="B65" s="74" t="n">
        <v>104.818</v>
      </c>
      <c r="C65" s="233" t="n">
        <v>113.008</v>
      </c>
      <c r="D65" s="75" t="n">
        <v>111.617</v>
      </c>
      <c r="E65" s="75" t="n">
        <v>109.055</v>
      </c>
      <c r="F65" s="75" t="n">
        <v>106.004</v>
      </c>
      <c r="G65" s="76" t="n">
        <v>107.834</v>
      </c>
      <c r="H65" s="77" t="n">
        <v>2.87736839092523</v>
      </c>
      <c r="I65" s="78" t="n">
        <v>7.81354347535728</v>
      </c>
      <c r="J65" s="78" t="n">
        <v>-1.23088630893387</v>
      </c>
      <c r="K65" s="78" t="n">
        <v>-2.29534927475205</v>
      </c>
      <c r="L65" s="78" t="n">
        <v>-2.79767090000459</v>
      </c>
      <c r="M65" s="78" t="n">
        <v>1.72634994905852</v>
      </c>
    </row>
    <row r="66" customFormat="false" ht="14.25" hidden="false" customHeight="true" outlineLevel="0" collapsed="false">
      <c r="A66" s="73" t="s">
        <v>116</v>
      </c>
      <c r="B66" s="74" t="n">
        <v>193.824</v>
      </c>
      <c r="C66" s="233" t="n">
        <v>212.892</v>
      </c>
      <c r="D66" s="75" t="n">
        <v>215.674</v>
      </c>
      <c r="E66" s="75" t="n">
        <v>210.272</v>
      </c>
      <c r="F66" s="75" t="n">
        <v>200.249</v>
      </c>
      <c r="G66" s="76" t="n">
        <v>196.633</v>
      </c>
      <c r="H66" s="77" t="n">
        <v>1.44925293049364</v>
      </c>
      <c r="I66" s="78" t="n">
        <v>9.83779098563645</v>
      </c>
      <c r="J66" s="78" t="n">
        <v>1.30676587189749</v>
      </c>
      <c r="K66" s="78" t="n">
        <v>-2.50470617691517</v>
      </c>
      <c r="L66" s="78" t="n">
        <v>-4.76668315324911</v>
      </c>
      <c r="M66" s="78" t="n">
        <v>-1.8057518389605</v>
      </c>
    </row>
    <row r="67" customFormat="false" ht="14.25" hidden="false" customHeight="true" outlineLevel="0" collapsed="false">
      <c r="A67" s="73" t="s">
        <v>117</v>
      </c>
      <c r="B67" s="74" t="n">
        <v>1025.46</v>
      </c>
      <c r="C67" s="233" t="n">
        <v>1057.877</v>
      </c>
      <c r="D67" s="75" t="n">
        <v>1024.17</v>
      </c>
      <c r="E67" s="75" t="n">
        <v>1009.181</v>
      </c>
      <c r="F67" s="75" t="n">
        <v>1021.677</v>
      </c>
      <c r="G67" s="76" t="n">
        <v>1069.62</v>
      </c>
      <c r="H67" s="77" t="n">
        <v>4.30636007255279</v>
      </c>
      <c r="I67" s="78" t="n">
        <v>3.16121545452772</v>
      </c>
      <c r="J67" s="78" t="n">
        <v>-3.18628725267681</v>
      </c>
      <c r="K67" s="78" t="n">
        <v>-1.46352656297296</v>
      </c>
      <c r="L67" s="78" t="n">
        <v>1.23823179390021</v>
      </c>
      <c r="M67" s="78" t="n">
        <v>4.69257896575922</v>
      </c>
    </row>
    <row r="68" customFormat="false" ht="12.75" hidden="false" customHeight="false" outlineLevel="0" collapsed="false">
      <c r="A68" s="97" t="s">
        <v>118</v>
      </c>
      <c r="B68" s="98" t="n">
        <v>163.073</v>
      </c>
      <c r="C68" s="234" t="n">
        <v>174.495</v>
      </c>
      <c r="D68" s="99" t="n">
        <v>170.582</v>
      </c>
      <c r="E68" s="99" t="n">
        <v>162.712</v>
      </c>
      <c r="F68" s="99" t="n">
        <v>157.14</v>
      </c>
      <c r="G68" s="100" t="n">
        <v>160.076</v>
      </c>
      <c r="H68" s="101" t="n">
        <v>-1.83782723074943</v>
      </c>
      <c r="I68" s="132" t="n">
        <v>7.0042251016416</v>
      </c>
      <c r="J68" s="132" t="n">
        <v>-2.24247113097797</v>
      </c>
      <c r="K68" s="132" t="n">
        <v>-4.61361691151468</v>
      </c>
      <c r="L68" s="132" t="n">
        <v>-3.42445547962045</v>
      </c>
      <c r="M68" s="132" t="n">
        <v>1.86839760722923</v>
      </c>
    </row>
    <row r="69" customFormat="false" ht="12.75" hidden="false" customHeight="false" outlineLevel="0" collapsed="false">
      <c r="A69" s="97" t="s">
        <v>119</v>
      </c>
      <c r="B69" s="98" t="n">
        <v>862.387</v>
      </c>
      <c r="C69" s="234" t="n">
        <v>883.382</v>
      </c>
      <c r="D69" s="99" t="n">
        <v>853.588</v>
      </c>
      <c r="E69" s="99" t="n">
        <v>846.469</v>
      </c>
      <c r="F69" s="99" t="n">
        <v>864.537</v>
      </c>
      <c r="G69" s="100" t="n">
        <v>909.544</v>
      </c>
      <c r="H69" s="101" t="n">
        <v>5.46819467362103</v>
      </c>
      <c r="I69" s="132" t="n">
        <v>2.43452185619683</v>
      </c>
      <c r="J69" s="132" t="n">
        <v>-3.37271984260491</v>
      </c>
      <c r="K69" s="132" t="n">
        <v>-0.83400891296504</v>
      </c>
      <c r="L69" s="132" t="n">
        <v>2.13451408143713</v>
      </c>
      <c r="M69" s="132" t="n">
        <v>5.20590790214879</v>
      </c>
    </row>
    <row r="70" customFormat="false" ht="14.25" hidden="false" customHeight="true" outlineLevel="0" collapsed="false">
      <c r="A70" s="73" t="s">
        <v>120</v>
      </c>
      <c r="B70" s="74" t="n">
        <v>528.15</v>
      </c>
      <c r="C70" s="233" t="n">
        <v>548.615</v>
      </c>
      <c r="D70" s="75" t="n">
        <v>533.934</v>
      </c>
      <c r="E70" s="75" t="n">
        <v>519.345</v>
      </c>
      <c r="F70" s="75" t="n">
        <v>512.951</v>
      </c>
      <c r="G70" s="76" t="n">
        <v>532.397</v>
      </c>
      <c r="H70" s="77" t="n">
        <v>0.804127615260808</v>
      </c>
      <c r="I70" s="78" t="n">
        <v>3.87484616112847</v>
      </c>
      <c r="J70" s="78" t="n">
        <v>-2.67601141055203</v>
      </c>
      <c r="K70" s="78" t="n">
        <v>-2.732360179348</v>
      </c>
      <c r="L70" s="78" t="n">
        <v>-1.23116618047733</v>
      </c>
      <c r="M70" s="78" t="n">
        <v>3.79100537868138</v>
      </c>
    </row>
    <row r="71" customFormat="false" ht="12.75" hidden="false" customHeight="false" outlineLevel="0" collapsed="false">
      <c r="A71" s="73" t="s">
        <v>121</v>
      </c>
      <c r="B71" s="74" t="n">
        <v>475.756</v>
      </c>
      <c r="C71" s="233" t="n">
        <v>481.523</v>
      </c>
      <c r="D71" s="75" t="n">
        <v>456.801</v>
      </c>
      <c r="E71" s="75" t="n">
        <v>442.33</v>
      </c>
      <c r="F71" s="75" t="n">
        <v>441.227</v>
      </c>
      <c r="G71" s="76" t="n">
        <v>462.732</v>
      </c>
      <c r="H71" s="77" t="n">
        <v>-2.73753772942433</v>
      </c>
      <c r="I71" s="78" t="n">
        <v>1.21217598937271</v>
      </c>
      <c r="J71" s="78" t="n">
        <v>-5.13412651109085</v>
      </c>
      <c r="K71" s="78" t="n">
        <v>-3.16790024540228</v>
      </c>
      <c r="L71" s="78" t="n">
        <v>-0.24936133655868</v>
      </c>
      <c r="M71" s="78" t="n">
        <v>4.87390844168648</v>
      </c>
    </row>
    <row r="72" customFormat="false" ht="12.75" hidden="false" customHeight="false" outlineLevel="0" collapsed="false">
      <c r="A72" s="73" t="s">
        <v>122</v>
      </c>
      <c r="B72" s="74" t="n">
        <v>159.961</v>
      </c>
      <c r="C72" s="233" t="n">
        <v>167.799</v>
      </c>
      <c r="D72" s="75" t="n">
        <v>163.539</v>
      </c>
      <c r="E72" s="75" t="n">
        <v>155.38</v>
      </c>
      <c r="F72" s="75" t="n">
        <v>149.183</v>
      </c>
      <c r="G72" s="76" t="n">
        <v>154.136</v>
      </c>
      <c r="H72" s="77" t="n">
        <v>-3.6415126187008</v>
      </c>
      <c r="I72" s="78" t="n">
        <v>4.89994436143812</v>
      </c>
      <c r="J72" s="78" t="n">
        <v>-2.53875172080884</v>
      </c>
      <c r="K72" s="78" t="n">
        <v>-4.98902402485034</v>
      </c>
      <c r="L72" s="78" t="n">
        <v>-3.98828678079547</v>
      </c>
      <c r="M72" s="78" t="n">
        <v>3.32008338751735</v>
      </c>
    </row>
    <row r="73" customFormat="false" ht="14.25" hidden="false" customHeight="true" outlineLevel="0" collapsed="false">
      <c r="A73" s="73" t="s">
        <v>123</v>
      </c>
      <c r="B73" s="74" t="n">
        <v>83.939</v>
      </c>
      <c r="C73" s="233" t="n">
        <v>88.45</v>
      </c>
      <c r="D73" s="75" t="n">
        <v>86.409</v>
      </c>
      <c r="E73" s="75" t="n">
        <v>81.917</v>
      </c>
      <c r="F73" s="75" t="n">
        <v>77.424</v>
      </c>
      <c r="G73" s="76" t="n">
        <v>78.47</v>
      </c>
      <c r="H73" s="77" t="n">
        <v>-6.51544574035905</v>
      </c>
      <c r="I73" s="78" t="n">
        <v>5.37414074506488</v>
      </c>
      <c r="J73" s="78" t="n">
        <v>-2.30751837196156</v>
      </c>
      <c r="K73" s="78" t="n">
        <v>-5.19853256026572</v>
      </c>
      <c r="L73" s="78" t="n">
        <v>-5.48482000073244</v>
      </c>
      <c r="M73" s="78" t="n">
        <v>1.35100227319695</v>
      </c>
    </row>
    <row r="74" customFormat="false" ht="12.75" hidden="false" customHeight="false" outlineLevel="0" collapsed="false">
      <c r="A74" s="103" t="s">
        <v>124</v>
      </c>
      <c r="B74" s="80" t="n">
        <v>290.373</v>
      </c>
      <c r="C74" s="238" t="n">
        <v>319.737</v>
      </c>
      <c r="D74" s="81" t="n">
        <v>322.789</v>
      </c>
      <c r="E74" s="81" t="n">
        <v>314.218</v>
      </c>
      <c r="F74" s="81" t="n">
        <v>302.385</v>
      </c>
      <c r="G74" s="82" t="n">
        <v>304.103</v>
      </c>
      <c r="H74" s="83" t="n">
        <v>4.72840105657207</v>
      </c>
      <c r="I74" s="84" t="n">
        <v>10.1125104606833</v>
      </c>
      <c r="J74" s="84" t="n">
        <v>0.954534508048827</v>
      </c>
      <c r="K74" s="84" t="n">
        <v>-2.65529494499505</v>
      </c>
      <c r="L74" s="84" t="n">
        <v>-3.76585682551602</v>
      </c>
      <c r="M74" s="84" t="n">
        <v>0.568149875159138</v>
      </c>
    </row>
    <row r="75" customFormat="false" ht="12.75" hidden="false" customHeight="false" outlineLevel="0" collapsed="false">
      <c r="A75" s="85" t="s">
        <v>217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33.7"/>
  </cols>
  <sheetData>
    <row r="1" customFormat="false" ht="12.75" hidden="false" customHeight="false" outlineLevel="0" collapsed="false">
      <c r="A1" s="47" t="s">
        <v>42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50" t="s">
        <v>43</v>
      </c>
      <c r="B3" s="50" t="s">
        <v>44</v>
      </c>
      <c r="C3" s="50" t="s">
        <v>45</v>
      </c>
    </row>
    <row r="4" customFormat="false" ht="26.25" hidden="false" customHeight="false" outlineLevel="0" collapsed="false">
      <c r="A4" s="53" t="s">
        <v>46</v>
      </c>
      <c r="B4" s="53" t="s">
        <v>47</v>
      </c>
      <c r="C4" s="54" t="s">
        <v>48</v>
      </c>
    </row>
    <row r="5" customFormat="false" ht="26.25" hidden="false" customHeight="false" outlineLevel="0" collapsed="false">
      <c r="A5" s="53" t="s">
        <v>49</v>
      </c>
      <c r="B5" s="55" t="s">
        <v>50</v>
      </c>
      <c r="C5" s="56" t="n">
        <v>1</v>
      </c>
    </row>
    <row r="6" customFormat="false" ht="15" hidden="false" customHeight="false" outlineLevel="0" collapsed="false">
      <c r="A6" s="53" t="s">
        <v>51</v>
      </c>
      <c r="B6" s="53" t="s">
        <v>52</v>
      </c>
      <c r="C6" s="5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24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1661.374</v>
      </c>
      <c r="C7" s="75" t="n">
        <v>1820.934</v>
      </c>
      <c r="D7" s="75" t="n">
        <v>1904.013</v>
      </c>
      <c r="E7" s="75" t="n">
        <v>1948.302</v>
      </c>
      <c r="F7" s="75" t="n">
        <v>1971.889</v>
      </c>
      <c r="G7" s="76" t="n">
        <v>1976.033</v>
      </c>
      <c r="H7" s="133" t="n">
        <v>18.9396848632517</v>
      </c>
      <c r="I7" s="134" t="n">
        <v>9.6040987760733</v>
      </c>
      <c r="J7" s="134" t="n">
        <v>4.56243883633344</v>
      </c>
      <c r="K7" s="134" t="n">
        <v>2.32608705927953</v>
      </c>
      <c r="L7" s="134" t="n">
        <v>1.21064393507783</v>
      </c>
      <c r="M7" s="134" t="n">
        <v>0.210153816974485</v>
      </c>
    </row>
    <row r="8" customFormat="false" ht="15" hidden="false" customHeight="true" outlineLevel="0" collapsed="false">
      <c r="A8" s="73" t="s">
        <v>66</v>
      </c>
      <c r="B8" s="74" t="n">
        <v>75.026</v>
      </c>
      <c r="C8" s="75" t="n">
        <v>83.648</v>
      </c>
      <c r="D8" s="75" t="n">
        <v>87.766</v>
      </c>
      <c r="E8" s="75" t="n">
        <v>89.771</v>
      </c>
      <c r="F8" s="75" t="n">
        <v>89.456</v>
      </c>
      <c r="G8" s="76" t="n">
        <v>87.48</v>
      </c>
      <c r="H8" s="133" t="n">
        <v>16.5995788126783</v>
      </c>
      <c r="I8" s="134" t="n">
        <v>11.492016101085</v>
      </c>
      <c r="J8" s="134" t="n">
        <v>4.92301071155319</v>
      </c>
      <c r="K8" s="134" t="n">
        <v>2.28448374085636</v>
      </c>
      <c r="L8" s="134" t="n">
        <v>-0.350892827305029</v>
      </c>
      <c r="M8" s="134" t="n">
        <v>-2.2089071722411</v>
      </c>
    </row>
    <row r="9" customFormat="false" ht="12.75" hidden="false" customHeight="false" outlineLevel="0" collapsed="false">
      <c r="A9" s="73" t="s">
        <v>67</v>
      </c>
      <c r="B9" s="74" t="n">
        <v>21.359</v>
      </c>
      <c r="C9" s="75" t="n">
        <v>23.107</v>
      </c>
      <c r="D9" s="75" t="n">
        <v>23.802</v>
      </c>
      <c r="E9" s="75" t="n">
        <v>23.754</v>
      </c>
      <c r="F9" s="75" t="n">
        <v>23.16</v>
      </c>
      <c r="G9" s="76" t="n">
        <v>22.018</v>
      </c>
      <c r="H9" s="133" t="n">
        <v>3.08535043775457</v>
      </c>
      <c r="I9" s="134" t="n">
        <v>8.18390374081182</v>
      </c>
      <c r="J9" s="134" t="n">
        <v>3.00774657030337</v>
      </c>
      <c r="K9" s="134" t="n">
        <v>-0.201663725737326</v>
      </c>
      <c r="L9" s="134" t="n">
        <v>-2.50063147259409</v>
      </c>
      <c r="M9" s="134" t="n">
        <v>-4.93091537132988</v>
      </c>
    </row>
    <row r="10" customFormat="false" ht="12.75" hidden="false" customHeight="false" outlineLevel="0" collapsed="false">
      <c r="A10" s="73" t="s">
        <v>68</v>
      </c>
      <c r="B10" s="74" t="n">
        <v>17.539</v>
      </c>
      <c r="C10" s="75" t="n">
        <v>18.904</v>
      </c>
      <c r="D10" s="75" t="n">
        <v>19.463</v>
      </c>
      <c r="E10" s="75" t="n">
        <v>19.429</v>
      </c>
      <c r="F10" s="75" t="n">
        <v>19.049</v>
      </c>
      <c r="G10" s="76" t="n">
        <v>18.406</v>
      </c>
      <c r="H10" s="133" t="n">
        <v>4.94326928559209</v>
      </c>
      <c r="I10" s="134" t="n">
        <v>7.78265579565539</v>
      </c>
      <c r="J10" s="134" t="n">
        <v>2.95704612780365</v>
      </c>
      <c r="K10" s="134" t="n">
        <v>-0.174690438267495</v>
      </c>
      <c r="L10" s="134" t="n">
        <v>-1.9558392094292</v>
      </c>
      <c r="M10" s="134" t="n">
        <v>-3.3755052758675</v>
      </c>
    </row>
    <row r="11" customFormat="false" ht="12.75" hidden="false" customHeight="false" outlineLevel="0" collapsed="false">
      <c r="A11" s="73" t="s">
        <v>69</v>
      </c>
      <c r="B11" s="74" t="n">
        <v>27.495</v>
      </c>
      <c r="C11" s="75" t="n">
        <v>31.029</v>
      </c>
      <c r="D11" s="75" t="n">
        <v>33.101</v>
      </c>
      <c r="E11" s="75" t="n">
        <v>34.037</v>
      </c>
      <c r="F11" s="75" t="n">
        <v>34.319</v>
      </c>
      <c r="G11" s="76" t="n">
        <v>34.177</v>
      </c>
      <c r="H11" s="133" t="n">
        <v>24.3026004728132</v>
      </c>
      <c r="I11" s="134" t="n">
        <v>12.8532460447354</v>
      </c>
      <c r="J11" s="134" t="n">
        <v>6.6776241580457</v>
      </c>
      <c r="K11" s="134" t="n">
        <v>2.8277091326546</v>
      </c>
      <c r="L11" s="134" t="n">
        <v>0.828510150718346</v>
      </c>
      <c r="M11" s="134" t="n">
        <v>-0.413764969841787</v>
      </c>
    </row>
    <row r="12" customFormat="false" ht="12.75" hidden="false" customHeight="false" outlineLevel="0" collapsed="false">
      <c r="A12" s="73" t="s">
        <v>70</v>
      </c>
      <c r="B12" s="74" t="n">
        <v>14.495</v>
      </c>
      <c r="C12" s="75" t="n">
        <v>15.643</v>
      </c>
      <c r="D12" s="75" t="n">
        <v>16.067</v>
      </c>
      <c r="E12" s="75" t="n">
        <v>15.895</v>
      </c>
      <c r="F12" s="75" t="n">
        <v>15.365</v>
      </c>
      <c r="G12" s="76" t="n">
        <v>14.583</v>
      </c>
      <c r="H12" s="133" t="n">
        <v>0.607105898585726</v>
      </c>
      <c r="I12" s="134" t="n">
        <v>7.91997240427735</v>
      </c>
      <c r="J12" s="134" t="n">
        <v>2.71047752988557</v>
      </c>
      <c r="K12" s="134" t="n">
        <v>-1.07051720918654</v>
      </c>
      <c r="L12" s="134" t="n">
        <v>-3.33438188109468</v>
      </c>
      <c r="M12" s="134" t="n">
        <v>-5.08948909860072</v>
      </c>
    </row>
    <row r="13" customFormat="false" ht="15" hidden="false" customHeight="true" outlineLevel="0" collapsed="false">
      <c r="A13" s="73" t="s">
        <v>71</v>
      </c>
      <c r="B13" s="74" t="n">
        <v>11.883</v>
      </c>
      <c r="C13" s="75" t="n">
        <v>13.003</v>
      </c>
      <c r="D13" s="75" t="n">
        <v>13.613</v>
      </c>
      <c r="E13" s="75" t="n">
        <v>13.749</v>
      </c>
      <c r="F13" s="75" t="n">
        <v>13.642</v>
      </c>
      <c r="G13" s="76" t="n">
        <v>13.36</v>
      </c>
      <c r="H13" s="133" t="n">
        <v>12.4295211646891</v>
      </c>
      <c r="I13" s="134" t="n">
        <v>9.4252293191955</v>
      </c>
      <c r="J13" s="134" t="n">
        <v>4.69122510189956</v>
      </c>
      <c r="K13" s="134" t="n">
        <v>0.999045030485573</v>
      </c>
      <c r="L13" s="134" t="n">
        <v>-0.778238417339451</v>
      </c>
      <c r="M13" s="134" t="n">
        <v>-2.06714557982701</v>
      </c>
    </row>
    <row r="14" customFormat="false" ht="12.75" hidden="false" customHeight="false" outlineLevel="0" collapsed="false">
      <c r="A14" s="73" t="s">
        <v>72</v>
      </c>
      <c r="B14" s="74" t="n">
        <v>22.879</v>
      </c>
      <c r="C14" s="75" t="n">
        <v>25.512</v>
      </c>
      <c r="D14" s="75" t="n">
        <v>27.119</v>
      </c>
      <c r="E14" s="75" t="n">
        <v>27.736</v>
      </c>
      <c r="F14" s="75" t="n">
        <v>27.717</v>
      </c>
      <c r="G14" s="76" t="n">
        <v>27.224</v>
      </c>
      <c r="H14" s="133" t="n">
        <v>18.99121465099</v>
      </c>
      <c r="I14" s="134" t="n">
        <v>11.5083701210717</v>
      </c>
      <c r="J14" s="134" t="n">
        <v>6.29899655064283</v>
      </c>
      <c r="K14" s="134" t="n">
        <v>2.275157638556</v>
      </c>
      <c r="L14" s="134" t="n">
        <v>-0.0685030285549535</v>
      </c>
      <c r="M14" s="134" t="n">
        <v>-1.7786917776094</v>
      </c>
    </row>
    <row r="15" customFormat="false" ht="12.75" hidden="false" customHeight="false" outlineLevel="0" collapsed="false">
      <c r="A15" s="73" t="s">
        <v>73</v>
      </c>
      <c r="B15" s="74" t="n">
        <v>34</v>
      </c>
      <c r="C15" s="75" t="n">
        <v>38.35</v>
      </c>
      <c r="D15" s="75" t="n">
        <v>40.741</v>
      </c>
      <c r="E15" s="75" t="n">
        <v>41.719</v>
      </c>
      <c r="F15" s="75" t="n">
        <v>42.057</v>
      </c>
      <c r="G15" s="76" t="n">
        <v>41.933</v>
      </c>
      <c r="H15" s="133" t="n">
        <v>23.3323529411765</v>
      </c>
      <c r="I15" s="134" t="n">
        <v>12.7941176470588</v>
      </c>
      <c r="J15" s="134" t="n">
        <v>6.23468057366362</v>
      </c>
      <c r="K15" s="134" t="n">
        <v>2.40053017844432</v>
      </c>
      <c r="L15" s="134" t="n">
        <v>0.810182410891922</v>
      </c>
      <c r="M15" s="134" t="n">
        <v>-0.294837958009374</v>
      </c>
    </row>
    <row r="16" customFormat="false" ht="12.75" hidden="false" customHeight="false" outlineLevel="0" collapsed="false">
      <c r="A16" s="73" t="s">
        <v>74</v>
      </c>
      <c r="B16" s="74" t="n">
        <v>23.216</v>
      </c>
      <c r="C16" s="75" t="n">
        <v>25.852</v>
      </c>
      <c r="D16" s="75" t="n">
        <v>27.296</v>
      </c>
      <c r="E16" s="75" t="n">
        <v>27.766</v>
      </c>
      <c r="F16" s="75" t="n">
        <v>27.789</v>
      </c>
      <c r="G16" s="76" t="n">
        <v>27.614</v>
      </c>
      <c r="H16" s="133" t="n">
        <v>18.9438318401103</v>
      </c>
      <c r="I16" s="134" t="n">
        <v>11.3542384562371</v>
      </c>
      <c r="J16" s="134" t="n">
        <v>5.58564134302955</v>
      </c>
      <c r="K16" s="134" t="n">
        <v>1.72186400937866</v>
      </c>
      <c r="L16" s="134" t="n">
        <v>0.0828351220917786</v>
      </c>
      <c r="M16" s="134" t="n">
        <v>-0.629745582784558</v>
      </c>
    </row>
    <row r="17" customFormat="false" ht="12.75" hidden="false" customHeight="false" outlineLevel="0" collapsed="false">
      <c r="A17" s="73" t="s">
        <v>75</v>
      </c>
      <c r="B17" s="74" t="n">
        <v>25.851</v>
      </c>
      <c r="C17" s="75" t="n">
        <v>28.354</v>
      </c>
      <c r="D17" s="75" t="n">
        <v>29.6</v>
      </c>
      <c r="E17" s="75" t="n">
        <v>30.141</v>
      </c>
      <c r="F17" s="75" t="n">
        <v>30.325</v>
      </c>
      <c r="G17" s="76" t="n">
        <v>30.156</v>
      </c>
      <c r="H17" s="133" t="n">
        <v>16.6531275385865</v>
      </c>
      <c r="I17" s="134" t="n">
        <v>9.68241073846273</v>
      </c>
      <c r="J17" s="134" t="n">
        <v>4.39444170134726</v>
      </c>
      <c r="K17" s="134" t="n">
        <v>1.82770270270269</v>
      </c>
      <c r="L17" s="134" t="n">
        <v>0.610464151819784</v>
      </c>
      <c r="M17" s="134" t="n">
        <v>-0.557295960428691</v>
      </c>
    </row>
    <row r="18" customFormat="false" ht="15" hidden="false" customHeight="true" outlineLevel="0" collapsed="false">
      <c r="A18" s="73" t="s">
        <v>76</v>
      </c>
      <c r="B18" s="74" t="n">
        <v>97.196</v>
      </c>
      <c r="C18" s="75" t="n">
        <v>110.134</v>
      </c>
      <c r="D18" s="75" t="n">
        <v>116.836</v>
      </c>
      <c r="E18" s="75" t="n">
        <v>120.234</v>
      </c>
      <c r="F18" s="75" t="n">
        <v>122.763</v>
      </c>
      <c r="G18" s="76" t="n">
        <v>124.911</v>
      </c>
      <c r="H18" s="133" t="n">
        <v>28.5145479237829</v>
      </c>
      <c r="I18" s="134" t="n">
        <v>13.3112473764352</v>
      </c>
      <c r="J18" s="134" t="n">
        <v>6.08531425354568</v>
      </c>
      <c r="K18" s="134" t="n">
        <v>2.90835016604471</v>
      </c>
      <c r="L18" s="134" t="n">
        <v>2.10339837317232</v>
      </c>
      <c r="M18" s="134" t="n">
        <v>1.74971286136702</v>
      </c>
    </row>
    <row r="19" customFormat="false" ht="12.75" hidden="false" customHeight="false" outlineLevel="0" collapsed="false">
      <c r="A19" s="73" t="s">
        <v>77</v>
      </c>
      <c r="B19" s="74" t="n">
        <v>81.316</v>
      </c>
      <c r="C19" s="75" t="n">
        <v>91.35</v>
      </c>
      <c r="D19" s="75" t="n">
        <v>96.567</v>
      </c>
      <c r="E19" s="75" t="n">
        <v>99.133</v>
      </c>
      <c r="F19" s="75" t="n">
        <v>100.655</v>
      </c>
      <c r="G19" s="76" t="n">
        <v>101.589</v>
      </c>
      <c r="H19" s="133" t="n">
        <v>24.9311328643809</v>
      </c>
      <c r="I19" s="134" t="n">
        <v>12.339514978602</v>
      </c>
      <c r="J19" s="134" t="n">
        <v>5.71100164203612</v>
      </c>
      <c r="K19" s="134" t="n">
        <v>2.65722244659149</v>
      </c>
      <c r="L19" s="134" t="n">
        <v>1.53531114765013</v>
      </c>
      <c r="M19" s="134" t="n">
        <v>0.92792211017833</v>
      </c>
    </row>
    <row r="20" customFormat="false" ht="12.75" hidden="false" customHeight="false" outlineLevel="0" collapsed="false">
      <c r="A20" s="73" t="s">
        <v>78</v>
      </c>
      <c r="B20" s="74" t="n">
        <v>188.498</v>
      </c>
      <c r="C20" s="75" t="n">
        <v>201.861</v>
      </c>
      <c r="D20" s="75" t="n">
        <v>209.324</v>
      </c>
      <c r="E20" s="75" t="n">
        <v>217.271</v>
      </c>
      <c r="F20" s="75" t="n">
        <v>225.781</v>
      </c>
      <c r="G20" s="76" t="n">
        <v>231.642</v>
      </c>
      <c r="H20" s="133" t="n">
        <v>22.8883065072309</v>
      </c>
      <c r="I20" s="134" t="n">
        <v>7.08919988540993</v>
      </c>
      <c r="J20" s="134" t="n">
        <v>3.69709849847173</v>
      </c>
      <c r="K20" s="134" t="n">
        <v>3.7965068506239</v>
      </c>
      <c r="L20" s="134" t="n">
        <v>3.91676753915618</v>
      </c>
      <c r="M20" s="134" t="n">
        <v>2.59587830685487</v>
      </c>
    </row>
    <row r="21" customFormat="false" ht="12.75" hidden="false" customHeight="false" outlineLevel="0" collapsed="false">
      <c r="A21" s="73" t="s">
        <v>79</v>
      </c>
      <c r="B21" s="74" t="n">
        <v>118.887</v>
      </c>
      <c r="C21" s="75" t="n">
        <v>132.522</v>
      </c>
      <c r="D21" s="75" t="n">
        <v>140.504</v>
      </c>
      <c r="E21" s="75" t="n">
        <v>146.798</v>
      </c>
      <c r="F21" s="75" t="n">
        <v>152.407</v>
      </c>
      <c r="G21" s="76" t="n">
        <v>155.225</v>
      </c>
      <c r="H21" s="133" t="n">
        <v>30.5651585118642</v>
      </c>
      <c r="I21" s="134" t="n">
        <v>11.4688738045371</v>
      </c>
      <c r="J21" s="134" t="n">
        <v>6.02315087306259</v>
      </c>
      <c r="K21" s="134" t="n">
        <v>4.47958776974322</v>
      </c>
      <c r="L21" s="134" t="n">
        <v>3.82089674246244</v>
      </c>
      <c r="M21" s="134" t="n">
        <v>1.84899643717151</v>
      </c>
    </row>
    <row r="22" customFormat="false" ht="12.75" hidden="false" customHeight="false" outlineLevel="0" collapsed="false">
      <c r="A22" s="73" t="s">
        <v>80</v>
      </c>
      <c r="B22" s="74" t="n">
        <v>27.903</v>
      </c>
      <c r="C22" s="75" t="n">
        <v>30.563</v>
      </c>
      <c r="D22" s="75" t="n">
        <v>31.873</v>
      </c>
      <c r="E22" s="75" t="n">
        <v>32.289</v>
      </c>
      <c r="F22" s="75" t="n">
        <v>32.364</v>
      </c>
      <c r="G22" s="76" t="n">
        <v>31.937</v>
      </c>
      <c r="H22" s="133" t="n">
        <v>14.4572268214887</v>
      </c>
      <c r="I22" s="134" t="n">
        <v>9.53302512274666</v>
      </c>
      <c r="J22" s="134" t="n">
        <v>4.2862284461604</v>
      </c>
      <c r="K22" s="134" t="n">
        <v>1.30517993285853</v>
      </c>
      <c r="L22" s="134" t="n">
        <v>0.232277246120957</v>
      </c>
      <c r="M22" s="134" t="n">
        <v>-1.31936719812136</v>
      </c>
    </row>
    <row r="23" customFormat="false" ht="15" hidden="false" customHeight="true" outlineLevel="0" collapsed="false">
      <c r="A23" s="73" t="s">
        <v>81</v>
      </c>
      <c r="B23" s="74" t="n">
        <v>12.024</v>
      </c>
      <c r="C23" s="75" t="n">
        <v>12.918</v>
      </c>
      <c r="D23" s="75" t="n">
        <v>13.321</v>
      </c>
      <c r="E23" s="75" t="n">
        <v>13.513</v>
      </c>
      <c r="F23" s="75" t="n">
        <v>13.643</v>
      </c>
      <c r="G23" s="76" t="n">
        <v>13.857</v>
      </c>
      <c r="H23" s="133" t="n">
        <v>15.2445109780439</v>
      </c>
      <c r="I23" s="134" t="n">
        <v>7.43512974051896</v>
      </c>
      <c r="J23" s="134" t="n">
        <v>3.11967796872581</v>
      </c>
      <c r="K23" s="134" t="n">
        <v>1.44133323324075</v>
      </c>
      <c r="L23" s="134" t="n">
        <v>0.962036557389187</v>
      </c>
      <c r="M23" s="134" t="n">
        <v>1.56856996261818</v>
      </c>
    </row>
    <row r="24" customFormat="false" ht="12.75" hidden="false" customHeight="false" outlineLevel="0" collapsed="false">
      <c r="A24" s="73" t="s">
        <v>82</v>
      </c>
      <c r="B24" s="74" t="n">
        <v>12.02</v>
      </c>
      <c r="C24" s="75" t="n">
        <v>13.048</v>
      </c>
      <c r="D24" s="75" t="n">
        <v>13.724</v>
      </c>
      <c r="E24" s="75" t="n">
        <v>14.052</v>
      </c>
      <c r="F24" s="75" t="n">
        <v>14.198</v>
      </c>
      <c r="G24" s="76" t="n">
        <v>14.447</v>
      </c>
      <c r="H24" s="133" t="n">
        <v>20.1913477537438</v>
      </c>
      <c r="I24" s="134" t="n">
        <v>8.55241264559069</v>
      </c>
      <c r="J24" s="134" t="n">
        <v>5.18087063151441</v>
      </c>
      <c r="K24" s="134" t="n">
        <v>2.38997376858058</v>
      </c>
      <c r="L24" s="134" t="n">
        <v>1.03899800740109</v>
      </c>
      <c r="M24" s="134" t="n">
        <v>1.75376813635722</v>
      </c>
    </row>
    <row r="25" customFormat="false" ht="12.75" hidden="false" customHeight="false" outlineLevel="0" collapsed="false">
      <c r="A25" s="73" t="s">
        <v>83</v>
      </c>
      <c r="B25" s="74" t="n">
        <v>7.664</v>
      </c>
      <c r="C25" s="75" t="n">
        <v>8.365</v>
      </c>
      <c r="D25" s="75" t="n">
        <v>8.827</v>
      </c>
      <c r="E25" s="75" t="n">
        <v>9.141</v>
      </c>
      <c r="F25" s="75" t="n">
        <v>9.257</v>
      </c>
      <c r="G25" s="76" t="n">
        <v>9.341</v>
      </c>
      <c r="H25" s="133" t="n">
        <v>21.8815240083507</v>
      </c>
      <c r="I25" s="134" t="n">
        <v>9.14665970772443</v>
      </c>
      <c r="J25" s="134" t="n">
        <v>5.52301255230125</v>
      </c>
      <c r="K25" s="134" t="n">
        <v>3.55726747479325</v>
      </c>
      <c r="L25" s="134" t="n">
        <v>1.26900776720271</v>
      </c>
      <c r="M25" s="134" t="n">
        <v>0.907421410824237</v>
      </c>
    </row>
    <row r="26" customFormat="false" ht="12.75" hidden="false" customHeight="false" outlineLevel="0" collapsed="false">
      <c r="A26" s="73" t="s">
        <v>84</v>
      </c>
      <c r="B26" s="74" t="n">
        <v>10.445</v>
      </c>
      <c r="C26" s="75" t="n">
        <v>11.366</v>
      </c>
      <c r="D26" s="75" t="n">
        <v>11.938</v>
      </c>
      <c r="E26" s="75" t="n">
        <v>12.299</v>
      </c>
      <c r="F26" s="75" t="n">
        <v>12.453</v>
      </c>
      <c r="G26" s="76" t="n">
        <v>12.233</v>
      </c>
      <c r="H26" s="133" t="n">
        <v>17.1182383915749</v>
      </c>
      <c r="I26" s="134" t="n">
        <v>8.81761608425083</v>
      </c>
      <c r="J26" s="134" t="n">
        <v>5.03255322892839</v>
      </c>
      <c r="K26" s="134" t="n">
        <v>3.023957111744</v>
      </c>
      <c r="L26" s="134" t="n">
        <v>1.2521343198634</v>
      </c>
      <c r="M26" s="134" t="n">
        <v>-1.76664257608607</v>
      </c>
    </row>
    <row r="27" customFormat="false" ht="12.75" hidden="false" customHeight="false" outlineLevel="0" collapsed="false">
      <c r="A27" s="73" t="s">
        <v>85</v>
      </c>
      <c r="B27" s="74" t="n">
        <v>24.307</v>
      </c>
      <c r="C27" s="75" t="n">
        <v>26.335</v>
      </c>
      <c r="D27" s="75" t="n">
        <v>27.636</v>
      </c>
      <c r="E27" s="75" t="n">
        <v>28.495</v>
      </c>
      <c r="F27" s="75" t="n">
        <v>29.031</v>
      </c>
      <c r="G27" s="76" t="n">
        <v>29.18</v>
      </c>
      <c r="H27" s="133" t="n">
        <v>20.0477228781832</v>
      </c>
      <c r="I27" s="134" t="n">
        <v>8.34327559962152</v>
      </c>
      <c r="J27" s="134" t="n">
        <v>4.9401936586292</v>
      </c>
      <c r="K27" s="134" t="n">
        <v>3.10826458242872</v>
      </c>
      <c r="L27" s="134" t="n">
        <v>1.88103175995788</v>
      </c>
      <c r="M27" s="134" t="n">
        <v>0.513244462815614</v>
      </c>
    </row>
    <row r="28" customFormat="false" ht="15" hidden="false" customHeight="true" outlineLevel="0" collapsed="false">
      <c r="A28" s="73" t="s">
        <v>86</v>
      </c>
      <c r="B28" s="74" t="n">
        <v>20.714</v>
      </c>
      <c r="C28" s="75" t="n">
        <v>22.621</v>
      </c>
      <c r="D28" s="75" t="n">
        <v>23.692</v>
      </c>
      <c r="E28" s="75" t="n">
        <v>24.328</v>
      </c>
      <c r="F28" s="75" t="n">
        <v>24.513</v>
      </c>
      <c r="G28" s="76" t="n">
        <v>24.662</v>
      </c>
      <c r="H28" s="133" t="n">
        <v>19.0595732354929</v>
      </c>
      <c r="I28" s="134" t="n">
        <v>9.20633388046732</v>
      </c>
      <c r="J28" s="134" t="n">
        <v>4.73453870297512</v>
      </c>
      <c r="K28" s="134" t="n">
        <v>2.6844504474084</v>
      </c>
      <c r="L28" s="134" t="n">
        <v>0.760440644524837</v>
      </c>
      <c r="M28" s="134" t="n">
        <v>0.60784073756781</v>
      </c>
    </row>
    <row r="29" customFormat="false" ht="12.75" hidden="false" customHeight="false" outlineLevel="0" collapsed="false">
      <c r="A29" s="73" t="s">
        <v>87</v>
      </c>
      <c r="B29" s="74" t="n">
        <v>46.62</v>
      </c>
      <c r="C29" s="75" t="n">
        <v>51.359</v>
      </c>
      <c r="D29" s="75" t="n">
        <v>54</v>
      </c>
      <c r="E29" s="75" t="n">
        <v>55.14</v>
      </c>
      <c r="F29" s="75" t="n">
        <v>55.498</v>
      </c>
      <c r="G29" s="76" t="n">
        <v>55.199</v>
      </c>
      <c r="H29" s="133" t="n">
        <v>18.4019734019734</v>
      </c>
      <c r="I29" s="134" t="n">
        <v>10.1651651651652</v>
      </c>
      <c r="J29" s="134" t="n">
        <v>5.14223407776631</v>
      </c>
      <c r="K29" s="134" t="n">
        <v>2.11111111111111</v>
      </c>
      <c r="L29" s="134" t="n">
        <v>0.649256438157412</v>
      </c>
      <c r="M29" s="134" t="n">
        <v>-0.53875815344697</v>
      </c>
    </row>
    <row r="30" customFormat="false" ht="12.75" hidden="false" customHeight="false" outlineLevel="0" collapsed="false">
      <c r="A30" s="73" t="s">
        <v>88</v>
      </c>
      <c r="B30" s="74" t="n">
        <v>76.083</v>
      </c>
      <c r="C30" s="75" t="n">
        <v>83.725</v>
      </c>
      <c r="D30" s="75" t="n">
        <v>88.315</v>
      </c>
      <c r="E30" s="75" t="n">
        <v>92.13</v>
      </c>
      <c r="F30" s="75" t="n">
        <v>95.725</v>
      </c>
      <c r="G30" s="76" t="n">
        <v>99.43</v>
      </c>
      <c r="H30" s="133" t="n">
        <v>30.6862242550898</v>
      </c>
      <c r="I30" s="134" t="n">
        <v>10.0442937318455</v>
      </c>
      <c r="J30" s="134" t="n">
        <v>5.48223350253808</v>
      </c>
      <c r="K30" s="134" t="n">
        <v>4.31976447942026</v>
      </c>
      <c r="L30" s="134" t="n">
        <v>3.90209486595029</v>
      </c>
      <c r="M30" s="134" t="n">
        <v>3.87046226168714</v>
      </c>
    </row>
    <row r="31" customFormat="false" ht="12.75" hidden="false" customHeight="false" outlineLevel="0" collapsed="false">
      <c r="A31" s="73" t="s">
        <v>89</v>
      </c>
      <c r="B31" s="74" t="n">
        <v>18.771</v>
      </c>
      <c r="C31" s="75" t="n">
        <v>20.36</v>
      </c>
      <c r="D31" s="75" t="n">
        <v>21.264</v>
      </c>
      <c r="E31" s="75" t="n">
        <v>21.928</v>
      </c>
      <c r="F31" s="75" t="n">
        <v>22.203</v>
      </c>
      <c r="G31" s="76" t="n">
        <v>22.431</v>
      </c>
      <c r="H31" s="133" t="n">
        <v>19.4981620584945</v>
      </c>
      <c r="I31" s="134" t="n">
        <v>8.46518565872888</v>
      </c>
      <c r="J31" s="134" t="n">
        <v>4.44007858546169</v>
      </c>
      <c r="K31" s="134" t="n">
        <v>3.12264860797593</v>
      </c>
      <c r="L31" s="134" t="n">
        <v>1.2541043414812</v>
      </c>
      <c r="M31" s="134" t="n">
        <v>1.02688825834347</v>
      </c>
    </row>
    <row r="32" customFormat="false" ht="12.75" hidden="false" customHeight="false" outlineLevel="0" collapsed="false">
      <c r="A32" s="73" t="s">
        <v>90</v>
      </c>
      <c r="B32" s="74" t="n">
        <v>11.996</v>
      </c>
      <c r="C32" s="75" t="n">
        <v>13.467</v>
      </c>
      <c r="D32" s="75" t="n">
        <v>14.536</v>
      </c>
      <c r="E32" s="75" t="n">
        <v>15.379</v>
      </c>
      <c r="F32" s="75" t="n">
        <v>15.992</v>
      </c>
      <c r="G32" s="76" t="n">
        <v>16.687</v>
      </c>
      <c r="H32" s="133" t="n">
        <v>39.1047015671891</v>
      </c>
      <c r="I32" s="134" t="n">
        <v>12.2624208069356</v>
      </c>
      <c r="J32" s="134" t="n">
        <v>7.93792232865522</v>
      </c>
      <c r="K32" s="134" t="n">
        <v>5.79939460649422</v>
      </c>
      <c r="L32" s="134" t="n">
        <v>3.98595487352885</v>
      </c>
      <c r="M32" s="134" t="n">
        <v>4.34592296148074</v>
      </c>
    </row>
    <row r="33" customFormat="false" ht="15" hidden="false" customHeight="true" outlineLevel="0" collapsed="false">
      <c r="A33" s="73" t="s">
        <v>91</v>
      </c>
      <c r="B33" s="74" t="n">
        <v>34.592</v>
      </c>
      <c r="C33" s="75" t="n">
        <v>37.315</v>
      </c>
      <c r="D33" s="75" t="n">
        <v>38.591</v>
      </c>
      <c r="E33" s="75" t="n">
        <v>39.36</v>
      </c>
      <c r="F33" s="75" t="n">
        <v>39.771</v>
      </c>
      <c r="G33" s="76" t="n">
        <v>39.927</v>
      </c>
      <c r="H33" s="133" t="n">
        <v>15.4226410730805</v>
      </c>
      <c r="I33" s="134" t="n">
        <v>7.87176225716929</v>
      </c>
      <c r="J33" s="134" t="n">
        <v>3.41953637947207</v>
      </c>
      <c r="K33" s="134" t="n">
        <v>1.99269259671944</v>
      </c>
      <c r="L33" s="134" t="n">
        <v>1.04420731707317</v>
      </c>
      <c r="M33" s="134" t="n">
        <v>0.39224560609489</v>
      </c>
    </row>
    <row r="34" customFormat="false" ht="12.75" hidden="false" customHeight="false" outlineLevel="0" collapsed="false">
      <c r="A34" s="73" t="s">
        <v>92</v>
      </c>
      <c r="B34" s="74" t="n">
        <v>125.107</v>
      </c>
      <c r="C34" s="75" t="n">
        <v>134.811</v>
      </c>
      <c r="D34" s="75" t="n">
        <v>137.979</v>
      </c>
      <c r="E34" s="75" t="n">
        <v>140.101</v>
      </c>
      <c r="F34" s="75" t="n">
        <v>141.795</v>
      </c>
      <c r="G34" s="76" t="n">
        <v>142.423</v>
      </c>
      <c r="H34" s="133" t="n">
        <v>13.8409521449639</v>
      </c>
      <c r="I34" s="134" t="n">
        <v>7.75656038431104</v>
      </c>
      <c r="J34" s="134" t="n">
        <v>2.34995660591495</v>
      </c>
      <c r="K34" s="134" t="n">
        <v>1.53791518999267</v>
      </c>
      <c r="L34" s="134" t="n">
        <v>1.20912770073018</v>
      </c>
      <c r="M34" s="134" t="n">
        <v>0.442892908776765</v>
      </c>
    </row>
    <row r="35" customFormat="false" ht="12.75" hidden="false" customHeight="false" outlineLevel="0" collapsed="false">
      <c r="A35" s="73" t="s">
        <v>93</v>
      </c>
      <c r="B35" s="74" t="n">
        <v>72.748</v>
      </c>
      <c r="C35" s="75" t="n">
        <v>79.631</v>
      </c>
      <c r="D35" s="75" t="n">
        <v>83.462</v>
      </c>
      <c r="E35" s="75" t="n">
        <v>85.974</v>
      </c>
      <c r="F35" s="75" t="n">
        <v>87.413</v>
      </c>
      <c r="G35" s="76" t="n">
        <v>88.07</v>
      </c>
      <c r="H35" s="133" t="n">
        <v>21.0617474019904</v>
      </c>
      <c r="I35" s="134" t="n">
        <v>9.46142849287952</v>
      </c>
      <c r="J35" s="134" t="n">
        <v>4.81094046288506</v>
      </c>
      <c r="K35" s="134" t="n">
        <v>3.00975294145839</v>
      </c>
      <c r="L35" s="134" t="n">
        <v>1.67376183497336</v>
      </c>
      <c r="M35" s="134" t="n">
        <v>0.751604452426981</v>
      </c>
    </row>
    <row r="36" customFormat="false" ht="12.75" hidden="false" customHeight="false" outlineLevel="0" collapsed="false">
      <c r="A36" s="73" t="s">
        <v>94</v>
      </c>
      <c r="B36" s="74" t="n">
        <v>16.439</v>
      </c>
      <c r="C36" s="75" t="n">
        <v>18.014</v>
      </c>
      <c r="D36" s="75" t="n">
        <v>18.768</v>
      </c>
      <c r="E36" s="75" t="n">
        <v>19.05</v>
      </c>
      <c r="F36" s="75" t="n">
        <v>18.962</v>
      </c>
      <c r="G36" s="76" t="n">
        <v>18.703</v>
      </c>
      <c r="H36" s="133" t="n">
        <v>13.772127258349</v>
      </c>
      <c r="I36" s="134" t="n">
        <v>9.58087474907232</v>
      </c>
      <c r="J36" s="134" t="n">
        <v>4.18563339624737</v>
      </c>
      <c r="K36" s="134" t="n">
        <v>1.50255754475703</v>
      </c>
      <c r="L36" s="134" t="n">
        <v>-0.461942257217853</v>
      </c>
      <c r="M36" s="134" t="n">
        <v>-1.36588967408501</v>
      </c>
    </row>
    <row r="37" customFormat="false" ht="12.75" hidden="false" customHeight="false" outlineLevel="0" collapsed="false">
      <c r="A37" s="73" t="s">
        <v>95</v>
      </c>
      <c r="B37" s="74" t="n">
        <v>13.986</v>
      </c>
      <c r="C37" s="75" t="n">
        <v>14.621</v>
      </c>
      <c r="D37" s="75" t="n">
        <v>14.771</v>
      </c>
      <c r="E37" s="75" t="n">
        <v>14.664</v>
      </c>
      <c r="F37" s="75" t="n">
        <v>14.294</v>
      </c>
      <c r="G37" s="76" t="n">
        <v>13.835</v>
      </c>
      <c r="H37" s="133" t="n">
        <v>-1.07965107965108</v>
      </c>
      <c r="I37" s="134" t="n">
        <v>4.54025454025454</v>
      </c>
      <c r="J37" s="134" t="n">
        <v>1.02592161958827</v>
      </c>
      <c r="K37" s="134" t="n">
        <v>-0.724392390494896</v>
      </c>
      <c r="L37" s="134" t="n">
        <v>-2.52318603382433</v>
      </c>
      <c r="M37" s="134" t="n">
        <v>-3.21113754022667</v>
      </c>
    </row>
    <row r="38" customFormat="false" ht="15" hidden="false" customHeight="true" outlineLevel="0" collapsed="false">
      <c r="A38" s="73" t="s">
        <v>96</v>
      </c>
      <c r="B38" s="74" t="n">
        <v>7.602</v>
      </c>
      <c r="C38" s="75" t="n">
        <v>8.187</v>
      </c>
      <c r="D38" s="75" t="n">
        <v>8.468</v>
      </c>
      <c r="E38" s="75" t="n">
        <v>8.44</v>
      </c>
      <c r="F38" s="75" t="n">
        <v>8.264</v>
      </c>
      <c r="G38" s="76" t="n">
        <v>8.128</v>
      </c>
      <c r="H38" s="133" t="n">
        <v>6.91923178111023</v>
      </c>
      <c r="I38" s="134" t="n">
        <v>7.69534333070244</v>
      </c>
      <c r="J38" s="134" t="n">
        <v>3.43227067301821</v>
      </c>
      <c r="K38" s="134" t="n">
        <v>-0.330656589513468</v>
      </c>
      <c r="L38" s="134" t="n">
        <v>-2.08530805687204</v>
      </c>
      <c r="M38" s="134" t="n">
        <v>-1.64569215876088</v>
      </c>
    </row>
    <row r="39" customFormat="false" ht="12.75" hidden="false" customHeight="false" outlineLevel="0" collapsed="false">
      <c r="A39" s="73" t="s">
        <v>97</v>
      </c>
      <c r="B39" s="74" t="n">
        <v>8.644</v>
      </c>
      <c r="C39" s="75" t="n">
        <v>9.2</v>
      </c>
      <c r="D39" s="75" t="n">
        <v>9.419</v>
      </c>
      <c r="E39" s="75" t="n">
        <v>9.371</v>
      </c>
      <c r="F39" s="75" t="n">
        <v>9.177</v>
      </c>
      <c r="G39" s="76" t="n">
        <v>8.961</v>
      </c>
      <c r="H39" s="133" t="n">
        <v>3.66728366496992</v>
      </c>
      <c r="I39" s="134" t="n">
        <v>6.43220731142988</v>
      </c>
      <c r="J39" s="134" t="n">
        <v>2.38043478260871</v>
      </c>
      <c r="K39" s="134" t="n">
        <v>-0.509608238666526</v>
      </c>
      <c r="L39" s="134" t="n">
        <v>-2.07021662576033</v>
      </c>
      <c r="M39" s="134" t="n">
        <v>-2.35371036286367</v>
      </c>
    </row>
    <row r="40" customFormat="false" ht="12.75" hidden="false" customHeight="false" outlineLevel="0" collapsed="false">
      <c r="A40" s="73" t="s">
        <v>98</v>
      </c>
      <c r="B40" s="74" t="n">
        <v>23.216</v>
      </c>
      <c r="C40" s="75" t="n">
        <v>24.75</v>
      </c>
      <c r="D40" s="75" t="n">
        <v>25.575</v>
      </c>
      <c r="E40" s="75" t="n">
        <v>25.648</v>
      </c>
      <c r="F40" s="75" t="n">
        <v>25.515</v>
      </c>
      <c r="G40" s="76" t="n">
        <v>25.696</v>
      </c>
      <c r="H40" s="133" t="n">
        <v>10.6822880771881</v>
      </c>
      <c r="I40" s="134" t="n">
        <v>6.60751206064782</v>
      </c>
      <c r="J40" s="134" t="n">
        <v>3.33333333333333</v>
      </c>
      <c r="K40" s="134" t="n">
        <v>0.285434995112416</v>
      </c>
      <c r="L40" s="134" t="n">
        <v>-0.518558951965062</v>
      </c>
      <c r="M40" s="134" t="n">
        <v>0.709386635312565</v>
      </c>
    </row>
    <row r="41" customFormat="false" ht="12.75" hidden="false" customHeight="false" outlineLevel="0" collapsed="false">
      <c r="A41" s="73" t="s">
        <v>99</v>
      </c>
      <c r="B41" s="74" t="n">
        <v>36.689</v>
      </c>
      <c r="C41" s="75" t="n">
        <v>39.845</v>
      </c>
      <c r="D41" s="75" t="n">
        <v>41.39</v>
      </c>
      <c r="E41" s="75" t="n">
        <v>41.723</v>
      </c>
      <c r="F41" s="75" t="n">
        <v>41.677</v>
      </c>
      <c r="G41" s="76" t="n">
        <v>41.601</v>
      </c>
      <c r="H41" s="133" t="n">
        <v>13.3882089999727</v>
      </c>
      <c r="I41" s="134" t="n">
        <v>8.60203330698574</v>
      </c>
      <c r="J41" s="134" t="n">
        <v>3.8775254109675</v>
      </c>
      <c r="K41" s="134" t="n">
        <v>0.804542159942011</v>
      </c>
      <c r="L41" s="134" t="n">
        <v>-0.110250940728134</v>
      </c>
      <c r="M41" s="134" t="n">
        <v>-0.182354776015549</v>
      </c>
    </row>
    <row r="42" customFormat="false" ht="12.75" hidden="false" customHeight="false" outlineLevel="0" collapsed="false">
      <c r="A42" s="73" t="s">
        <v>100</v>
      </c>
      <c r="B42" s="74" t="n">
        <v>23.065</v>
      </c>
      <c r="C42" s="75" t="n">
        <v>24.466</v>
      </c>
      <c r="D42" s="75" t="n">
        <v>24.776</v>
      </c>
      <c r="E42" s="75" t="n">
        <v>24.187</v>
      </c>
      <c r="F42" s="75" t="n">
        <v>23.285</v>
      </c>
      <c r="G42" s="76" t="n">
        <v>22.279</v>
      </c>
      <c r="H42" s="133" t="n">
        <v>-3.40776067634945</v>
      </c>
      <c r="I42" s="134" t="n">
        <v>6.07413830479081</v>
      </c>
      <c r="J42" s="134" t="n">
        <v>1.26706449767023</v>
      </c>
      <c r="K42" s="134" t="n">
        <v>-2.37730061349693</v>
      </c>
      <c r="L42" s="134" t="n">
        <v>-3.7292760573862</v>
      </c>
      <c r="M42" s="134" t="n">
        <v>-4.32037792570324</v>
      </c>
    </row>
    <row r="43" customFormat="false" ht="15" hidden="false" customHeight="true" outlineLevel="0" collapsed="false">
      <c r="A43" s="73" t="s">
        <v>101</v>
      </c>
      <c r="B43" s="74" t="n">
        <v>10.087</v>
      </c>
      <c r="C43" s="75" t="n">
        <v>10.759</v>
      </c>
      <c r="D43" s="75" t="n">
        <v>11.001</v>
      </c>
      <c r="E43" s="75" t="n">
        <v>10.913</v>
      </c>
      <c r="F43" s="75" t="n">
        <v>10.649</v>
      </c>
      <c r="G43" s="76" t="n">
        <v>10.348</v>
      </c>
      <c r="H43" s="133" t="n">
        <v>2.58748884703084</v>
      </c>
      <c r="I43" s="134" t="n">
        <v>6.66204024982652</v>
      </c>
      <c r="J43" s="134" t="n">
        <v>2.24927967283204</v>
      </c>
      <c r="K43" s="134" t="n">
        <v>-0.799927279338235</v>
      </c>
      <c r="L43" s="134" t="n">
        <v>-2.41913314395676</v>
      </c>
      <c r="M43" s="134" t="n">
        <v>-2.8265564841769</v>
      </c>
    </row>
    <row r="44" customFormat="false" ht="12.75" hidden="false" customHeight="false" outlineLevel="0" collapsed="false">
      <c r="A44" s="73" t="s">
        <v>102</v>
      </c>
      <c r="B44" s="74" t="n">
        <v>12.371</v>
      </c>
      <c r="C44" s="75" t="n">
        <v>13.154</v>
      </c>
      <c r="D44" s="75" t="n">
        <v>13.469</v>
      </c>
      <c r="E44" s="75" t="n">
        <v>13.397</v>
      </c>
      <c r="F44" s="75" t="n">
        <v>13.242</v>
      </c>
      <c r="G44" s="76" t="n">
        <v>13.176</v>
      </c>
      <c r="H44" s="133" t="n">
        <v>6.5071538274998</v>
      </c>
      <c r="I44" s="134" t="n">
        <v>6.32931856761781</v>
      </c>
      <c r="J44" s="134" t="n">
        <v>2.39470883381481</v>
      </c>
      <c r="K44" s="134" t="n">
        <v>-0.534560843418214</v>
      </c>
      <c r="L44" s="134" t="n">
        <v>-1.15697544226319</v>
      </c>
      <c r="M44" s="134" t="n">
        <v>-0.498414136837341</v>
      </c>
    </row>
    <row r="45" customFormat="false" ht="12.75" hidden="false" customHeight="false" outlineLevel="0" collapsed="false">
      <c r="A45" s="73" t="s">
        <v>103</v>
      </c>
      <c r="B45" s="74" t="n">
        <v>21.081</v>
      </c>
      <c r="C45" s="75" t="n">
        <v>22.542</v>
      </c>
      <c r="D45" s="75" t="n">
        <v>23.117</v>
      </c>
      <c r="E45" s="75" t="n">
        <v>23.029</v>
      </c>
      <c r="F45" s="75" t="n">
        <v>22.522</v>
      </c>
      <c r="G45" s="76" t="n">
        <v>21.891</v>
      </c>
      <c r="H45" s="133" t="n">
        <v>3.84232247047103</v>
      </c>
      <c r="I45" s="134" t="n">
        <v>6.93041127081259</v>
      </c>
      <c r="J45" s="134" t="n">
        <v>2.55079407328542</v>
      </c>
      <c r="K45" s="134" t="n">
        <v>-0.380672232556132</v>
      </c>
      <c r="L45" s="134" t="n">
        <v>-2.20157193104347</v>
      </c>
      <c r="M45" s="134" t="n">
        <v>-2.80170499955599</v>
      </c>
    </row>
    <row r="46" customFormat="false" ht="12.75" hidden="false" customHeight="false" outlineLevel="0" collapsed="false">
      <c r="A46" s="73" t="s">
        <v>104</v>
      </c>
      <c r="B46" s="74" t="n">
        <v>13.024</v>
      </c>
      <c r="C46" s="75" t="n">
        <v>13.514</v>
      </c>
      <c r="D46" s="75" t="n">
        <v>13.515</v>
      </c>
      <c r="E46" s="75" t="n">
        <v>13.222</v>
      </c>
      <c r="F46" s="75" t="n">
        <v>12.667</v>
      </c>
      <c r="G46" s="76" t="n">
        <v>12.173</v>
      </c>
      <c r="H46" s="133" t="n">
        <v>-6.5340909090909</v>
      </c>
      <c r="I46" s="134" t="n">
        <v>3.76228501228501</v>
      </c>
      <c r="J46" s="134" t="n">
        <v>0.0073997336095991</v>
      </c>
      <c r="K46" s="134" t="n">
        <v>-2.16796152423234</v>
      </c>
      <c r="L46" s="134" t="n">
        <v>-4.19754953864771</v>
      </c>
      <c r="M46" s="134" t="n">
        <v>-3.89989737112181</v>
      </c>
    </row>
    <row r="47" customFormat="false" ht="12.75" hidden="false" customHeight="false" outlineLevel="0" collapsed="false">
      <c r="A47" s="73" t="s">
        <v>105</v>
      </c>
      <c r="B47" s="74" t="n">
        <v>73.532</v>
      </c>
      <c r="C47" s="75" t="n">
        <v>81.726</v>
      </c>
      <c r="D47" s="75" t="n">
        <v>86.259</v>
      </c>
      <c r="E47" s="75" t="n">
        <v>88.248</v>
      </c>
      <c r="F47" s="75" t="n">
        <v>88.876</v>
      </c>
      <c r="G47" s="76" t="n">
        <v>88.227</v>
      </c>
      <c r="H47" s="133" t="n">
        <v>19.9844965457216</v>
      </c>
      <c r="I47" s="134" t="n">
        <v>11.1434477506392</v>
      </c>
      <c r="J47" s="134" t="n">
        <v>5.54658248293077</v>
      </c>
      <c r="K47" s="134" t="n">
        <v>2.3058463464682</v>
      </c>
      <c r="L47" s="134" t="n">
        <v>0.711630858489711</v>
      </c>
      <c r="M47" s="134" t="n">
        <v>-0.730230883478105</v>
      </c>
    </row>
    <row r="48" customFormat="false" ht="15" hidden="false" customHeight="true" outlineLevel="0" collapsed="false">
      <c r="A48" s="73" t="s">
        <v>106</v>
      </c>
      <c r="B48" s="74" t="n">
        <v>12.133</v>
      </c>
      <c r="C48" s="75" t="n">
        <v>13.221</v>
      </c>
      <c r="D48" s="75" t="n">
        <v>13.786</v>
      </c>
      <c r="E48" s="75" t="n">
        <v>13.912</v>
      </c>
      <c r="F48" s="75" t="n">
        <v>13.709</v>
      </c>
      <c r="G48" s="76" t="n">
        <v>13.255</v>
      </c>
      <c r="H48" s="133" t="n">
        <v>9.24750679963737</v>
      </c>
      <c r="I48" s="134" t="n">
        <v>8.96727932086047</v>
      </c>
      <c r="J48" s="134" t="n">
        <v>4.27350427350427</v>
      </c>
      <c r="K48" s="134" t="n">
        <v>0.913970694907886</v>
      </c>
      <c r="L48" s="134" t="n">
        <v>-1.45917193789535</v>
      </c>
      <c r="M48" s="134" t="n">
        <v>-3.31169304836238</v>
      </c>
    </row>
    <row r="49" customFormat="false" ht="12.75" hidden="false" customHeight="false" outlineLevel="0" collapsed="false">
      <c r="A49" s="73" t="s">
        <v>107</v>
      </c>
      <c r="B49" s="74" t="n">
        <v>22.266</v>
      </c>
      <c r="C49" s="75" t="n">
        <v>24.247</v>
      </c>
      <c r="D49" s="75" t="n">
        <v>25.137</v>
      </c>
      <c r="E49" s="75" t="n">
        <v>25.216</v>
      </c>
      <c r="F49" s="75" t="n">
        <v>24.8</v>
      </c>
      <c r="G49" s="76" t="n">
        <v>23.762</v>
      </c>
      <c r="H49" s="133" t="n">
        <v>6.71876403485135</v>
      </c>
      <c r="I49" s="134" t="n">
        <v>8.89697296326238</v>
      </c>
      <c r="J49" s="134" t="n">
        <v>3.67055718233184</v>
      </c>
      <c r="K49" s="134" t="n">
        <v>0.314277757886783</v>
      </c>
      <c r="L49" s="134" t="n">
        <v>-1.6497461928934</v>
      </c>
      <c r="M49" s="134" t="n">
        <v>-4.18548387096774</v>
      </c>
    </row>
    <row r="50" customFormat="false" ht="12.75" hidden="false" customHeight="false" outlineLevel="0" collapsed="false">
      <c r="A50" s="73" t="s">
        <v>108</v>
      </c>
      <c r="B50" s="74" t="n">
        <v>25.396</v>
      </c>
      <c r="C50" s="75" t="n">
        <v>27.609</v>
      </c>
      <c r="D50" s="75" t="n">
        <v>28.775</v>
      </c>
      <c r="E50" s="75" t="n">
        <v>29.053</v>
      </c>
      <c r="F50" s="75" t="n">
        <v>28.709</v>
      </c>
      <c r="G50" s="76" t="n">
        <v>27.836</v>
      </c>
      <c r="H50" s="133" t="n">
        <v>9.60781225389824</v>
      </c>
      <c r="I50" s="134" t="n">
        <v>8.71397070404789</v>
      </c>
      <c r="J50" s="134" t="n">
        <v>4.22326053098626</v>
      </c>
      <c r="K50" s="134" t="n">
        <v>0.966116420503917</v>
      </c>
      <c r="L50" s="134" t="n">
        <v>-1.18404295597701</v>
      </c>
      <c r="M50" s="134" t="n">
        <v>-3.04085826744227</v>
      </c>
    </row>
    <row r="51" customFormat="false" ht="12.75" hidden="false" customHeight="false" outlineLevel="0" collapsed="false">
      <c r="A51" s="73" t="s">
        <v>109</v>
      </c>
      <c r="B51" s="74" t="n">
        <v>15.638</v>
      </c>
      <c r="C51" s="75" t="n">
        <v>16.89</v>
      </c>
      <c r="D51" s="75" t="n">
        <v>17.467</v>
      </c>
      <c r="E51" s="75" t="n">
        <v>17.403</v>
      </c>
      <c r="F51" s="75" t="n">
        <v>17.024</v>
      </c>
      <c r="G51" s="76" t="n">
        <v>16.558</v>
      </c>
      <c r="H51" s="133" t="n">
        <v>5.88310525642665</v>
      </c>
      <c r="I51" s="134" t="n">
        <v>8.00613889244149</v>
      </c>
      <c r="J51" s="134" t="n">
        <v>3.41622261693309</v>
      </c>
      <c r="K51" s="134" t="n">
        <v>-0.366405221274404</v>
      </c>
      <c r="L51" s="134" t="n">
        <v>-2.17778543929206</v>
      </c>
      <c r="M51" s="134" t="n">
        <v>-2.73731203007519</v>
      </c>
    </row>
    <row r="52" customFormat="false" ht="12.75" hidden="false" customHeight="false" outlineLevel="0" collapsed="false">
      <c r="A52" s="73" t="s">
        <v>110</v>
      </c>
      <c r="B52" s="74" t="n">
        <v>16.506</v>
      </c>
      <c r="C52" s="75" t="n">
        <v>18.084</v>
      </c>
      <c r="D52" s="75" t="n">
        <v>18.854</v>
      </c>
      <c r="E52" s="75" t="n">
        <v>18.961</v>
      </c>
      <c r="F52" s="75" t="n">
        <v>18.543</v>
      </c>
      <c r="G52" s="76" t="n">
        <v>17.847</v>
      </c>
      <c r="H52" s="133" t="n">
        <v>8.12431842966195</v>
      </c>
      <c r="I52" s="134" t="n">
        <v>9.56015994183933</v>
      </c>
      <c r="J52" s="134" t="n">
        <v>4.25790754257907</v>
      </c>
      <c r="K52" s="134" t="n">
        <v>0.567518828895722</v>
      </c>
      <c r="L52" s="134" t="n">
        <v>-2.20452507779125</v>
      </c>
      <c r="M52" s="134" t="n">
        <v>-3.75343795502345</v>
      </c>
    </row>
    <row r="53" customFormat="false" ht="15" hidden="false" customHeight="true" outlineLevel="0" collapsed="false">
      <c r="A53" s="73" t="s">
        <v>111</v>
      </c>
      <c r="B53" s="74" t="n">
        <v>27.316</v>
      </c>
      <c r="C53" s="75" t="n">
        <v>29.349</v>
      </c>
      <c r="D53" s="75" t="n">
        <v>30.266</v>
      </c>
      <c r="E53" s="75" t="n">
        <v>30.232</v>
      </c>
      <c r="F53" s="75" t="n">
        <v>29.682</v>
      </c>
      <c r="G53" s="76" t="n">
        <v>28.418</v>
      </c>
      <c r="H53" s="133" t="n">
        <v>4.03426563186411</v>
      </c>
      <c r="I53" s="134" t="n">
        <v>7.44252452774931</v>
      </c>
      <c r="J53" s="134" t="n">
        <v>3.12446761388803</v>
      </c>
      <c r="K53" s="134" t="n">
        <v>-0.112337276151454</v>
      </c>
      <c r="L53" s="134" t="n">
        <v>-1.81926435564965</v>
      </c>
      <c r="M53" s="134" t="n">
        <v>-4.25847314870965</v>
      </c>
    </row>
    <row r="54" customFormat="false" ht="12.75" hidden="false" customHeight="false" outlineLevel="0" collapsed="false">
      <c r="A54" s="79" t="s">
        <v>112</v>
      </c>
      <c r="B54" s="80" t="n">
        <v>21.75</v>
      </c>
      <c r="C54" s="81" t="n">
        <v>25.604</v>
      </c>
      <c r="D54" s="81" t="n">
        <v>28.243</v>
      </c>
      <c r="E54" s="81" t="n">
        <v>30.07</v>
      </c>
      <c r="F54" s="81" t="n">
        <v>31.95</v>
      </c>
      <c r="G54" s="82" t="n">
        <v>33.198</v>
      </c>
      <c r="H54" s="135" t="n">
        <v>52.6344827586207</v>
      </c>
      <c r="I54" s="136" t="n">
        <v>17.7195402298851</v>
      </c>
      <c r="J54" s="136" t="n">
        <v>10.3069832838619</v>
      </c>
      <c r="K54" s="136" t="n">
        <v>6.4688595404171</v>
      </c>
      <c r="L54" s="136" t="n">
        <v>6.25207848353841</v>
      </c>
      <c r="M54" s="136" t="n">
        <v>3.90610328638498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232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25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1661.374</v>
      </c>
      <c r="C64" s="237" t="n">
        <v>1820.934</v>
      </c>
      <c r="D64" s="131" t="n">
        <v>1904.013</v>
      </c>
      <c r="E64" s="131" t="n">
        <v>1948.302</v>
      </c>
      <c r="F64" s="131" t="n">
        <v>1971.889</v>
      </c>
      <c r="G64" s="94" t="n">
        <v>1976.033</v>
      </c>
      <c r="H64" s="77" t="n">
        <v>18.9396848632517</v>
      </c>
      <c r="I64" s="78" t="n">
        <v>9.6040987760733</v>
      </c>
      <c r="J64" s="78" t="n">
        <v>4.56243883633344</v>
      </c>
      <c r="K64" s="78" t="n">
        <v>2.32608705927953</v>
      </c>
      <c r="L64" s="78" t="n">
        <v>1.21064393507783</v>
      </c>
      <c r="M64" s="78" t="n">
        <v>0.210153816974485</v>
      </c>
    </row>
    <row r="65" customFormat="false" ht="14.25" hidden="false" customHeight="true" outlineLevel="0" collapsed="false">
      <c r="A65" s="73" t="s">
        <v>66</v>
      </c>
      <c r="B65" s="74" t="n">
        <v>75.026</v>
      </c>
      <c r="C65" s="233" t="n">
        <v>83.648</v>
      </c>
      <c r="D65" s="75" t="n">
        <v>87.766</v>
      </c>
      <c r="E65" s="75" t="n">
        <v>89.771</v>
      </c>
      <c r="F65" s="75" t="n">
        <v>89.456</v>
      </c>
      <c r="G65" s="76" t="n">
        <v>87.48</v>
      </c>
      <c r="H65" s="77" t="n">
        <v>16.5995788126783</v>
      </c>
      <c r="I65" s="78" t="n">
        <v>11.492016101085</v>
      </c>
      <c r="J65" s="78" t="n">
        <v>4.92301071155319</v>
      </c>
      <c r="K65" s="78" t="n">
        <v>2.28448374085636</v>
      </c>
      <c r="L65" s="78" t="n">
        <v>-0.350892827305029</v>
      </c>
      <c r="M65" s="78" t="n">
        <v>-2.2089071722411</v>
      </c>
    </row>
    <row r="66" customFormat="false" ht="14.25" hidden="false" customHeight="true" outlineLevel="0" collapsed="false">
      <c r="A66" s="73" t="s">
        <v>116</v>
      </c>
      <c r="B66" s="74" t="n">
        <v>115.65</v>
      </c>
      <c r="C66" s="233" t="n">
        <v>127.198</v>
      </c>
      <c r="D66" s="75" t="n">
        <v>133.165</v>
      </c>
      <c r="E66" s="75" t="n">
        <v>134.6</v>
      </c>
      <c r="F66" s="75" t="n">
        <v>133.252</v>
      </c>
      <c r="G66" s="76" t="n">
        <v>129.768</v>
      </c>
      <c r="H66" s="77" t="n">
        <v>12.2075226977951</v>
      </c>
      <c r="I66" s="78" t="n">
        <v>9.98530047557284</v>
      </c>
      <c r="J66" s="78" t="n">
        <v>4.69111149546376</v>
      </c>
      <c r="K66" s="78" t="n">
        <v>1.07761048323509</v>
      </c>
      <c r="L66" s="78" t="n">
        <v>-1.00148588410103</v>
      </c>
      <c r="M66" s="78" t="n">
        <v>-2.61459490289077</v>
      </c>
    </row>
    <row r="67" customFormat="false" ht="14.25" hidden="false" customHeight="true" outlineLevel="0" collapsed="false">
      <c r="A67" s="73" t="s">
        <v>117</v>
      </c>
      <c r="B67" s="74" t="n">
        <v>568.964</v>
      </c>
      <c r="C67" s="233" t="n">
        <v>628.423</v>
      </c>
      <c r="D67" s="75" t="n">
        <v>660.868</v>
      </c>
      <c r="E67" s="75" t="n">
        <v>683.062</v>
      </c>
      <c r="F67" s="75" t="n">
        <v>701.777</v>
      </c>
      <c r="G67" s="76" t="n">
        <v>713.07</v>
      </c>
      <c r="H67" s="77" t="n">
        <v>25.3277887528912</v>
      </c>
      <c r="I67" s="78" t="n">
        <v>10.4503975646965</v>
      </c>
      <c r="J67" s="78" t="n">
        <v>5.16292369948268</v>
      </c>
      <c r="K67" s="78" t="n">
        <v>3.35831058547243</v>
      </c>
      <c r="L67" s="78" t="n">
        <v>2.73986841604425</v>
      </c>
      <c r="M67" s="78" t="n">
        <v>1.60920064350925</v>
      </c>
    </row>
    <row r="68" customFormat="false" ht="12.75" hidden="false" customHeight="false" outlineLevel="0" collapsed="false">
      <c r="A68" s="97" t="s">
        <v>118</v>
      </c>
      <c r="B68" s="98" t="n">
        <v>83.067</v>
      </c>
      <c r="C68" s="234" t="n">
        <v>92.556</v>
      </c>
      <c r="D68" s="99" t="n">
        <v>97.637</v>
      </c>
      <c r="E68" s="99" t="n">
        <v>99.626</v>
      </c>
      <c r="F68" s="99" t="n">
        <v>100.171</v>
      </c>
      <c r="G68" s="100" t="n">
        <v>99.703</v>
      </c>
      <c r="H68" s="101" t="n">
        <v>20.0272069534231</v>
      </c>
      <c r="I68" s="132" t="n">
        <v>11.4233088952291</v>
      </c>
      <c r="J68" s="132" t="n">
        <v>5.48964950948615</v>
      </c>
      <c r="K68" s="132" t="n">
        <v>2.03713756055594</v>
      </c>
      <c r="L68" s="132" t="n">
        <v>0.547045951859958</v>
      </c>
      <c r="M68" s="132" t="n">
        <v>-0.467201086142699</v>
      </c>
    </row>
    <row r="69" customFormat="false" ht="12.75" hidden="false" customHeight="false" outlineLevel="0" collapsed="false">
      <c r="A69" s="97" t="s">
        <v>119</v>
      </c>
      <c r="B69" s="98" t="n">
        <v>485.897</v>
      </c>
      <c r="C69" s="234" t="n">
        <v>535.867</v>
      </c>
      <c r="D69" s="99" t="n">
        <v>563.231</v>
      </c>
      <c r="E69" s="99" t="n">
        <v>583.436</v>
      </c>
      <c r="F69" s="99" t="n">
        <v>601.606</v>
      </c>
      <c r="G69" s="100" t="n">
        <v>613.367</v>
      </c>
      <c r="H69" s="101" t="n">
        <v>26.2339549328356</v>
      </c>
      <c r="I69" s="132" t="n">
        <v>10.2840725503553</v>
      </c>
      <c r="J69" s="132" t="n">
        <v>5.10649097630569</v>
      </c>
      <c r="K69" s="132" t="n">
        <v>3.58733805490108</v>
      </c>
      <c r="L69" s="132" t="n">
        <v>3.11430902446885</v>
      </c>
      <c r="M69" s="132" t="n">
        <v>1.95493396010013</v>
      </c>
    </row>
    <row r="70" customFormat="false" ht="14.25" hidden="false" customHeight="true" outlineLevel="0" collapsed="false">
      <c r="A70" s="73" t="s">
        <v>120</v>
      </c>
      <c r="B70" s="74" t="n">
        <v>256.551</v>
      </c>
      <c r="C70" s="233" t="n">
        <v>280.66</v>
      </c>
      <c r="D70" s="75" t="n">
        <v>294.59</v>
      </c>
      <c r="E70" s="75" t="n">
        <v>303.315</v>
      </c>
      <c r="F70" s="75" t="n">
        <v>308.885</v>
      </c>
      <c r="G70" s="76" t="n">
        <v>312.717</v>
      </c>
      <c r="H70" s="77" t="n">
        <v>21.892723084299</v>
      </c>
      <c r="I70" s="78" t="n">
        <v>9.39735179360049</v>
      </c>
      <c r="J70" s="78" t="n">
        <v>4.96330079099268</v>
      </c>
      <c r="K70" s="78" t="n">
        <v>2.96174344003529</v>
      </c>
      <c r="L70" s="78" t="n">
        <v>1.83637472594497</v>
      </c>
      <c r="M70" s="78" t="n">
        <v>1.24059115852178</v>
      </c>
    </row>
    <row r="71" customFormat="false" ht="12.75" hidden="false" customHeight="false" outlineLevel="0" collapsed="false">
      <c r="A71" s="73" t="s">
        <v>121</v>
      </c>
      <c r="B71" s="74" t="n">
        <v>274.868</v>
      </c>
      <c r="C71" s="233" t="n">
        <v>297.859</v>
      </c>
      <c r="D71" s="75" t="n">
        <v>308.107</v>
      </c>
      <c r="E71" s="75" t="n">
        <v>314.528</v>
      </c>
      <c r="F71" s="75" t="n">
        <v>318.227</v>
      </c>
      <c r="G71" s="76" t="n">
        <v>319.645</v>
      </c>
      <c r="H71" s="77" t="n">
        <v>16.2903648296637</v>
      </c>
      <c r="I71" s="78" t="n">
        <v>8.36437853806192</v>
      </c>
      <c r="J71" s="78" t="n">
        <v>3.44055408767235</v>
      </c>
      <c r="K71" s="78" t="n">
        <v>2.08401626707605</v>
      </c>
      <c r="L71" s="78" t="n">
        <v>1.1760479194221</v>
      </c>
      <c r="M71" s="78" t="n">
        <v>0.445593868527796</v>
      </c>
    </row>
    <row r="72" customFormat="false" ht="12.75" hidden="false" customHeight="false" outlineLevel="0" collapsed="false">
      <c r="A72" s="73" t="s">
        <v>122</v>
      </c>
      <c r="B72" s="74" t="n">
        <v>99.216</v>
      </c>
      <c r="C72" s="233" t="n">
        <v>106.448</v>
      </c>
      <c r="D72" s="75" t="n">
        <v>109.628</v>
      </c>
      <c r="E72" s="75" t="n">
        <v>109.369</v>
      </c>
      <c r="F72" s="75" t="n">
        <v>107.918</v>
      </c>
      <c r="G72" s="76" t="n">
        <v>106.665</v>
      </c>
      <c r="H72" s="77" t="n">
        <v>7.50786163522011</v>
      </c>
      <c r="I72" s="78" t="n">
        <v>7.28914691178842</v>
      </c>
      <c r="J72" s="78" t="n">
        <v>2.98737411693972</v>
      </c>
      <c r="K72" s="78" t="n">
        <v>-0.236253511876528</v>
      </c>
      <c r="L72" s="78" t="n">
        <v>-1.32670135047408</v>
      </c>
      <c r="M72" s="78" t="n">
        <v>-1.16106673585501</v>
      </c>
    </row>
    <row r="73" customFormat="false" ht="14.25" hidden="false" customHeight="true" outlineLevel="0" collapsed="false">
      <c r="A73" s="73" t="s">
        <v>123</v>
      </c>
      <c r="B73" s="74" t="n">
        <v>56.563</v>
      </c>
      <c r="C73" s="233" t="n">
        <v>59.969</v>
      </c>
      <c r="D73" s="75" t="n">
        <v>61.102</v>
      </c>
      <c r="E73" s="75" t="n">
        <v>60.561</v>
      </c>
      <c r="F73" s="75" t="n">
        <v>59.08</v>
      </c>
      <c r="G73" s="76" t="n">
        <v>57.588</v>
      </c>
      <c r="H73" s="77" t="n">
        <v>1.81213867722716</v>
      </c>
      <c r="I73" s="78" t="n">
        <v>6.02160422891288</v>
      </c>
      <c r="J73" s="78" t="n">
        <v>1.88930947656291</v>
      </c>
      <c r="K73" s="78" t="n">
        <v>-0.8854047330693</v>
      </c>
      <c r="L73" s="78" t="n">
        <v>-2.44546820561087</v>
      </c>
      <c r="M73" s="78" t="n">
        <v>-2.52538930264048</v>
      </c>
    </row>
    <row r="74" customFormat="false" ht="12.75" hidden="false" customHeight="false" outlineLevel="0" collapsed="false">
      <c r="A74" s="103" t="s">
        <v>124</v>
      </c>
      <c r="B74" s="80" t="n">
        <v>214.537</v>
      </c>
      <c r="C74" s="238" t="n">
        <v>236.73</v>
      </c>
      <c r="D74" s="81" t="n">
        <v>248.787</v>
      </c>
      <c r="E74" s="81" t="n">
        <v>253.095</v>
      </c>
      <c r="F74" s="81" t="n">
        <v>253.293</v>
      </c>
      <c r="G74" s="82" t="n">
        <v>249.101</v>
      </c>
      <c r="H74" s="83" t="n">
        <v>16.1109738646481</v>
      </c>
      <c r="I74" s="84" t="n">
        <v>10.3446025627281</v>
      </c>
      <c r="J74" s="84" t="n">
        <v>5.09314408820175</v>
      </c>
      <c r="K74" s="84" t="n">
        <v>1.73160173160175</v>
      </c>
      <c r="L74" s="84" t="n">
        <v>0.0782314941029965</v>
      </c>
      <c r="M74" s="84" t="n">
        <v>-1.65500033557974</v>
      </c>
    </row>
    <row r="75" customFormat="false" ht="12.75" hidden="false" customHeight="false" outlineLevel="0" collapsed="false">
      <c r="A75" s="85" t="s">
        <v>217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26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2126.394</v>
      </c>
      <c r="C7" s="75" t="n">
        <v>2068.61</v>
      </c>
      <c r="D7" s="75" t="n">
        <v>1937.105</v>
      </c>
      <c r="E7" s="75" t="n">
        <v>1815.808</v>
      </c>
      <c r="F7" s="75" t="n">
        <v>1726.585</v>
      </c>
      <c r="G7" s="76" t="n">
        <v>1707.789</v>
      </c>
      <c r="H7" s="133" t="n">
        <v>-19.6861447125979</v>
      </c>
      <c r="I7" s="134" t="n">
        <v>-2.71746440217569</v>
      </c>
      <c r="J7" s="134" t="n">
        <v>-6.35716737326031</v>
      </c>
      <c r="K7" s="134" t="n">
        <v>-6.26176691506139</v>
      </c>
      <c r="L7" s="134" t="n">
        <v>-4.91368030100098</v>
      </c>
      <c r="M7" s="134" t="n">
        <v>-1.0886229174932</v>
      </c>
    </row>
    <row r="8" customFormat="false" ht="15" hidden="false" customHeight="true" outlineLevel="0" collapsed="false">
      <c r="A8" s="73" t="s">
        <v>66</v>
      </c>
      <c r="B8" s="74" t="n">
        <v>57.207</v>
      </c>
      <c r="C8" s="75" t="n">
        <v>55.941</v>
      </c>
      <c r="D8" s="75" t="n">
        <v>51.136</v>
      </c>
      <c r="E8" s="75" t="n">
        <v>47.141</v>
      </c>
      <c r="F8" s="75" t="n">
        <v>44.307</v>
      </c>
      <c r="G8" s="76" t="n">
        <v>43.894</v>
      </c>
      <c r="H8" s="133" t="n">
        <v>-23.2716275980212</v>
      </c>
      <c r="I8" s="134" t="n">
        <v>-2.21301588966385</v>
      </c>
      <c r="J8" s="134" t="n">
        <v>-8.58940669634079</v>
      </c>
      <c r="K8" s="134" t="n">
        <v>-7.81250000000001</v>
      </c>
      <c r="L8" s="134" t="n">
        <v>-6.01175197810822</v>
      </c>
      <c r="M8" s="134" t="n">
        <v>-0.932132620127754</v>
      </c>
    </row>
    <row r="9" customFormat="false" ht="12.75" hidden="false" customHeight="false" outlineLevel="0" collapsed="false">
      <c r="A9" s="73" t="s">
        <v>67</v>
      </c>
      <c r="B9" s="74" t="n">
        <v>38.629</v>
      </c>
      <c r="C9" s="75" t="n">
        <v>37.63</v>
      </c>
      <c r="D9" s="75" t="n">
        <v>35.164</v>
      </c>
      <c r="E9" s="75" t="n">
        <v>32.445</v>
      </c>
      <c r="F9" s="75" t="n">
        <v>29.7</v>
      </c>
      <c r="G9" s="76" t="n">
        <v>27.796</v>
      </c>
      <c r="H9" s="133" t="n">
        <v>-28.0436977400399</v>
      </c>
      <c r="I9" s="134" t="n">
        <v>-2.58613994667218</v>
      </c>
      <c r="J9" s="134" t="n">
        <v>-6.55328195588626</v>
      </c>
      <c r="K9" s="134" t="n">
        <v>-7.73233989307246</v>
      </c>
      <c r="L9" s="134" t="n">
        <v>-8.46047156726769</v>
      </c>
      <c r="M9" s="134" t="n">
        <v>-6.41077441077441</v>
      </c>
    </row>
    <row r="10" customFormat="false" ht="12.75" hidden="false" customHeight="false" outlineLevel="0" collapsed="false">
      <c r="A10" s="73" t="s">
        <v>68</v>
      </c>
      <c r="B10" s="74" t="n">
        <v>40.877</v>
      </c>
      <c r="C10" s="75" t="n">
        <v>39.926</v>
      </c>
      <c r="D10" s="75" t="n">
        <v>37.257</v>
      </c>
      <c r="E10" s="75" t="n">
        <v>34.008</v>
      </c>
      <c r="F10" s="75" t="n">
        <v>30.806</v>
      </c>
      <c r="G10" s="76" t="n">
        <v>29.092</v>
      </c>
      <c r="H10" s="133" t="n">
        <v>-28.8303936198841</v>
      </c>
      <c r="I10" s="134" t="n">
        <v>-2.32649167013235</v>
      </c>
      <c r="J10" s="134" t="n">
        <v>-6.68486700395733</v>
      </c>
      <c r="K10" s="134" t="n">
        <v>-8.72050889765681</v>
      </c>
      <c r="L10" s="134" t="n">
        <v>-9.41543166313809</v>
      </c>
      <c r="M10" s="134" t="n">
        <v>-5.56385119781861</v>
      </c>
    </row>
    <row r="11" customFormat="false" ht="12.75" hidden="false" customHeight="false" outlineLevel="0" collapsed="false">
      <c r="A11" s="73" t="s">
        <v>69</v>
      </c>
      <c r="B11" s="74" t="n">
        <v>55.468</v>
      </c>
      <c r="C11" s="75" t="n">
        <v>56.318</v>
      </c>
      <c r="D11" s="75" t="n">
        <v>54.291</v>
      </c>
      <c r="E11" s="75" t="n">
        <v>51.321</v>
      </c>
      <c r="F11" s="75" t="n">
        <v>48.336</v>
      </c>
      <c r="G11" s="76" t="n">
        <v>47.248</v>
      </c>
      <c r="H11" s="133" t="n">
        <v>-14.819355303959</v>
      </c>
      <c r="I11" s="134" t="n">
        <v>1.5324150861758</v>
      </c>
      <c r="J11" s="134" t="n">
        <v>-3.59920451720587</v>
      </c>
      <c r="K11" s="134" t="n">
        <v>-5.47051997568658</v>
      </c>
      <c r="L11" s="134" t="n">
        <v>-5.81633249546969</v>
      </c>
      <c r="M11" s="134" t="n">
        <v>-2.25091029460444</v>
      </c>
    </row>
    <row r="12" customFormat="false" ht="12.75" hidden="false" customHeight="false" outlineLevel="0" collapsed="false">
      <c r="A12" s="73" t="s">
        <v>70</v>
      </c>
      <c r="B12" s="74" t="n">
        <v>39.257</v>
      </c>
      <c r="C12" s="75" t="n">
        <v>37.701</v>
      </c>
      <c r="D12" s="75" t="n">
        <v>34.736</v>
      </c>
      <c r="E12" s="75" t="n">
        <v>31.264</v>
      </c>
      <c r="F12" s="75" t="n">
        <v>27.692</v>
      </c>
      <c r="G12" s="76" t="n">
        <v>25.141</v>
      </c>
      <c r="H12" s="133" t="n">
        <v>-35.9579183330362</v>
      </c>
      <c r="I12" s="134" t="n">
        <v>-3.963624321777</v>
      </c>
      <c r="J12" s="134" t="n">
        <v>-7.86451287764251</v>
      </c>
      <c r="K12" s="134" t="n">
        <v>-9.99539382772915</v>
      </c>
      <c r="L12" s="134" t="n">
        <v>-11.4252814738997</v>
      </c>
      <c r="M12" s="134" t="n">
        <v>-9.21204680052001</v>
      </c>
    </row>
    <row r="13" customFormat="false" ht="15" hidden="false" customHeight="true" outlineLevel="0" collapsed="false">
      <c r="A13" s="73" t="s">
        <v>71</v>
      </c>
      <c r="B13" s="74" t="n">
        <v>49.1</v>
      </c>
      <c r="C13" s="75" t="n">
        <v>47.45</v>
      </c>
      <c r="D13" s="75" t="n">
        <v>44.373</v>
      </c>
      <c r="E13" s="75" t="n">
        <v>40.449</v>
      </c>
      <c r="F13" s="75" t="n">
        <v>36.195</v>
      </c>
      <c r="G13" s="76" t="n">
        <v>33.349</v>
      </c>
      <c r="H13" s="133" t="n">
        <v>-32.0794297352342</v>
      </c>
      <c r="I13" s="134" t="n">
        <v>-3.36048879837067</v>
      </c>
      <c r="J13" s="134" t="n">
        <v>-6.48472075869337</v>
      </c>
      <c r="K13" s="134" t="n">
        <v>-8.8432154688662</v>
      </c>
      <c r="L13" s="134" t="n">
        <v>-10.5169472669287</v>
      </c>
      <c r="M13" s="134" t="n">
        <v>-7.86296449785883</v>
      </c>
    </row>
    <row r="14" customFormat="false" ht="12.75" hidden="false" customHeight="false" outlineLevel="0" collapsed="false">
      <c r="A14" s="73" t="s">
        <v>72</v>
      </c>
      <c r="B14" s="74" t="n">
        <v>54.559</v>
      </c>
      <c r="C14" s="75" t="n">
        <v>54.498</v>
      </c>
      <c r="D14" s="75" t="n">
        <v>51.715</v>
      </c>
      <c r="E14" s="75" t="n">
        <v>47.513</v>
      </c>
      <c r="F14" s="75" t="n">
        <v>43.179</v>
      </c>
      <c r="G14" s="76" t="n">
        <v>40.813</v>
      </c>
      <c r="H14" s="133" t="n">
        <v>-25.1947433054125</v>
      </c>
      <c r="I14" s="134" t="n">
        <v>-0.111805568283876</v>
      </c>
      <c r="J14" s="134" t="n">
        <v>-5.10660941685932</v>
      </c>
      <c r="K14" s="134" t="n">
        <v>-8.12530213671083</v>
      </c>
      <c r="L14" s="134" t="n">
        <v>-9.12171405720539</v>
      </c>
      <c r="M14" s="134" t="n">
        <v>-5.47951550522245</v>
      </c>
    </row>
    <row r="15" customFormat="false" ht="12.75" hidden="false" customHeight="false" outlineLevel="0" collapsed="false">
      <c r="A15" s="73" t="s">
        <v>73</v>
      </c>
      <c r="B15" s="74" t="n">
        <v>64.472</v>
      </c>
      <c r="C15" s="75" t="n">
        <v>64.008</v>
      </c>
      <c r="D15" s="75" t="n">
        <v>59.972</v>
      </c>
      <c r="E15" s="75" t="n">
        <v>55.284</v>
      </c>
      <c r="F15" s="75" t="n">
        <v>51.726</v>
      </c>
      <c r="G15" s="76" t="n">
        <v>50.658</v>
      </c>
      <c r="H15" s="133" t="n">
        <v>-21.426355627249</v>
      </c>
      <c r="I15" s="134" t="n">
        <v>-0.719692269512344</v>
      </c>
      <c r="J15" s="134" t="n">
        <v>-6.30546181727283</v>
      </c>
      <c r="K15" s="134" t="n">
        <v>-7.81698125792037</v>
      </c>
      <c r="L15" s="134" t="n">
        <v>-6.43585847623182</v>
      </c>
      <c r="M15" s="134" t="n">
        <v>-2.06472566987588</v>
      </c>
    </row>
    <row r="16" customFormat="false" ht="12.75" hidden="false" customHeight="false" outlineLevel="0" collapsed="false">
      <c r="A16" s="73" t="s">
        <v>74</v>
      </c>
      <c r="B16" s="74" t="n">
        <v>46.067</v>
      </c>
      <c r="C16" s="75" t="n">
        <v>45.914</v>
      </c>
      <c r="D16" s="75" t="n">
        <v>43.517</v>
      </c>
      <c r="E16" s="75" t="n">
        <v>40.338</v>
      </c>
      <c r="F16" s="75" t="n">
        <v>37.658</v>
      </c>
      <c r="G16" s="76" t="n">
        <v>36.846</v>
      </c>
      <c r="H16" s="133" t="n">
        <v>-20.0164977098574</v>
      </c>
      <c r="I16" s="134" t="n">
        <v>-0.332124948444654</v>
      </c>
      <c r="J16" s="134" t="n">
        <v>-5.22062987324127</v>
      </c>
      <c r="K16" s="134" t="n">
        <v>-7.3051910747524</v>
      </c>
      <c r="L16" s="134" t="n">
        <v>-6.64385938816996</v>
      </c>
      <c r="M16" s="134" t="n">
        <v>-2.15624834032611</v>
      </c>
    </row>
    <row r="17" customFormat="false" ht="12.75" hidden="false" customHeight="false" outlineLevel="0" collapsed="false">
      <c r="A17" s="73" t="s">
        <v>75</v>
      </c>
      <c r="B17" s="74" t="n">
        <v>40.847</v>
      </c>
      <c r="C17" s="75" t="n">
        <v>39.871</v>
      </c>
      <c r="D17" s="75" t="n">
        <v>37.416</v>
      </c>
      <c r="E17" s="75" t="n">
        <v>35.093</v>
      </c>
      <c r="F17" s="75" t="n">
        <v>33.455</v>
      </c>
      <c r="G17" s="76" t="n">
        <v>32.995</v>
      </c>
      <c r="H17" s="133" t="n">
        <v>-19.2229539501065</v>
      </c>
      <c r="I17" s="134" t="n">
        <v>-2.38940436262149</v>
      </c>
      <c r="J17" s="134" t="n">
        <v>-6.15735747786613</v>
      </c>
      <c r="K17" s="134" t="n">
        <v>-6.20857387214024</v>
      </c>
      <c r="L17" s="134" t="n">
        <v>-4.66759752657227</v>
      </c>
      <c r="M17" s="134" t="n">
        <v>-1.37498131818861</v>
      </c>
    </row>
    <row r="18" customFormat="false" ht="15" hidden="false" customHeight="true" outlineLevel="0" collapsed="false">
      <c r="A18" s="73" t="s">
        <v>76</v>
      </c>
      <c r="B18" s="74" t="n">
        <v>91.987</v>
      </c>
      <c r="C18" s="75" t="n">
        <v>92.374</v>
      </c>
      <c r="D18" s="75" t="n">
        <v>88.46</v>
      </c>
      <c r="E18" s="75" t="n">
        <v>85.266</v>
      </c>
      <c r="F18" s="75" t="n">
        <v>84.112</v>
      </c>
      <c r="G18" s="76" t="n">
        <v>85.55</v>
      </c>
      <c r="H18" s="133" t="n">
        <v>-6.99772793981758</v>
      </c>
      <c r="I18" s="134" t="n">
        <v>0.420711622294455</v>
      </c>
      <c r="J18" s="134" t="n">
        <v>-4.23712299997835</v>
      </c>
      <c r="K18" s="134" t="n">
        <v>-3.61067148993894</v>
      </c>
      <c r="L18" s="134" t="n">
        <v>-1.35341167640092</v>
      </c>
      <c r="M18" s="134" t="n">
        <v>1.70962526155602</v>
      </c>
    </row>
    <row r="19" customFormat="false" ht="12.75" hidden="false" customHeight="false" outlineLevel="0" collapsed="false">
      <c r="A19" s="73" t="s">
        <v>77</v>
      </c>
      <c r="B19" s="74" t="n">
        <v>83.156</v>
      </c>
      <c r="C19" s="75" t="n">
        <v>81.788</v>
      </c>
      <c r="D19" s="75" t="n">
        <v>77.004</v>
      </c>
      <c r="E19" s="75" t="n">
        <v>73.308</v>
      </c>
      <c r="F19" s="75" t="n">
        <v>71.658</v>
      </c>
      <c r="G19" s="76" t="n">
        <v>72.596</v>
      </c>
      <c r="H19" s="133" t="n">
        <v>-12.6990235220549</v>
      </c>
      <c r="I19" s="134" t="n">
        <v>-1.64510077444804</v>
      </c>
      <c r="J19" s="134" t="n">
        <v>-5.84926884139482</v>
      </c>
      <c r="K19" s="134" t="n">
        <v>-4.79975066230325</v>
      </c>
      <c r="L19" s="134" t="n">
        <v>-2.25077754133247</v>
      </c>
      <c r="M19" s="134" t="n">
        <v>1.30899550643334</v>
      </c>
    </row>
    <row r="20" customFormat="false" ht="12.75" hidden="false" customHeight="false" outlineLevel="0" collapsed="false">
      <c r="A20" s="73" t="s">
        <v>78</v>
      </c>
      <c r="B20" s="74" t="n">
        <v>108.579</v>
      </c>
      <c r="C20" s="75" t="n">
        <v>104.325</v>
      </c>
      <c r="D20" s="75" t="n">
        <v>98.768</v>
      </c>
      <c r="E20" s="75" t="n">
        <v>98.033</v>
      </c>
      <c r="F20" s="75" t="n">
        <v>101.305</v>
      </c>
      <c r="G20" s="76" t="n">
        <v>106.736</v>
      </c>
      <c r="H20" s="133" t="n">
        <v>-1.69738162996527</v>
      </c>
      <c r="I20" s="134" t="n">
        <v>-3.91788467383195</v>
      </c>
      <c r="J20" s="134" t="n">
        <v>-5.32662353223101</v>
      </c>
      <c r="K20" s="134" t="n">
        <v>-0.744168151628057</v>
      </c>
      <c r="L20" s="134" t="n">
        <v>3.3376516071119</v>
      </c>
      <c r="M20" s="134" t="n">
        <v>5.36103844825033</v>
      </c>
    </row>
    <row r="21" customFormat="false" ht="12.75" hidden="false" customHeight="false" outlineLevel="0" collapsed="false">
      <c r="A21" s="73" t="s">
        <v>79</v>
      </c>
      <c r="B21" s="74" t="n">
        <v>85.177</v>
      </c>
      <c r="C21" s="75" t="n">
        <v>83.756</v>
      </c>
      <c r="D21" s="75" t="n">
        <v>79.891</v>
      </c>
      <c r="E21" s="75" t="n">
        <v>78.703</v>
      </c>
      <c r="F21" s="75" t="n">
        <v>79.847</v>
      </c>
      <c r="G21" s="76" t="n">
        <v>81.925</v>
      </c>
      <c r="H21" s="133" t="n">
        <v>-3.81793207086421</v>
      </c>
      <c r="I21" s="134" t="n">
        <v>-1.66829073576201</v>
      </c>
      <c r="J21" s="134" t="n">
        <v>-4.61459477529967</v>
      </c>
      <c r="K21" s="134" t="n">
        <v>-1.4870260730245</v>
      </c>
      <c r="L21" s="134" t="n">
        <v>1.45356593776602</v>
      </c>
      <c r="M21" s="134" t="n">
        <v>2.60247723771714</v>
      </c>
    </row>
    <row r="22" customFormat="false" ht="12.75" hidden="false" customHeight="false" outlineLevel="0" collapsed="false">
      <c r="A22" s="73" t="s">
        <v>80</v>
      </c>
      <c r="B22" s="74" t="n">
        <v>81.007</v>
      </c>
      <c r="C22" s="75" t="n">
        <v>78.382</v>
      </c>
      <c r="D22" s="75" t="n">
        <v>73.069</v>
      </c>
      <c r="E22" s="75" t="n">
        <v>66.923</v>
      </c>
      <c r="F22" s="75" t="n">
        <v>61.295</v>
      </c>
      <c r="G22" s="76" t="n">
        <v>58</v>
      </c>
      <c r="H22" s="133" t="n">
        <v>-28.401249274754</v>
      </c>
      <c r="I22" s="134" t="n">
        <v>-3.24046070092708</v>
      </c>
      <c r="J22" s="134" t="n">
        <v>-6.77834196626777</v>
      </c>
      <c r="K22" s="134" t="n">
        <v>-8.41122774363958</v>
      </c>
      <c r="L22" s="134" t="n">
        <v>-8.40966483869522</v>
      </c>
      <c r="M22" s="134" t="n">
        <v>-5.3756423851864</v>
      </c>
    </row>
    <row r="23" customFormat="false" ht="15" hidden="false" customHeight="true" outlineLevel="0" collapsed="false">
      <c r="A23" s="73" t="s">
        <v>81</v>
      </c>
      <c r="B23" s="74" t="n">
        <v>37.405</v>
      </c>
      <c r="C23" s="75" t="n">
        <v>35.366</v>
      </c>
      <c r="D23" s="75" t="n">
        <v>32.251</v>
      </c>
      <c r="E23" s="75" t="n">
        <v>29.475</v>
      </c>
      <c r="F23" s="75" t="n">
        <v>27.321</v>
      </c>
      <c r="G23" s="76" t="n">
        <v>26.868</v>
      </c>
      <c r="H23" s="133" t="n">
        <v>-28.1700307445529</v>
      </c>
      <c r="I23" s="134" t="n">
        <v>-5.45114289533485</v>
      </c>
      <c r="J23" s="134" t="n">
        <v>-8.8078945880224</v>
      </c>
      <c r="K23" s="134" t="n">
        <v>-8.60748503922358</v>
      </c>
      <c r="L23" s="134" t="n">
        <v>-7.30788804071247</v>
      </c>
      <c r="M23" s="134" t="n">
        <v>-1.65806522455255</v>
      </c>
    </row>
    <row r="24" customFormat="false" ht="12.75" hidden="false" customHeight="false" outlineLevel="0" collapsed="false">
      <c r="A24" s="73" t="s">
        <v>82</v>
      </c>
      <c r="B24" s="74" t="n">
        <v>27.664</v>
      </c>
      <c r="C24" s="75" t="n">
        <v>26.429</v>
      </c>
      <c r="D24" s="75" t="n">
        <v>24.616</v>
      </c>
      <c r="E24" s="75" t="n">
        <v>22.808</v>
      </c>
      <c r="F24" s="75" t="n">
        <v>21.346</v>
      </c>
      <c r="G24" s="76" t="n">
        <v>21.209</v>
      </c>
      <c r="H24" s="133" t="n">
        <v>-23.3335743204164</v>
      </c>
      <c r="I24" s="134" t="n">
        <v>-4.46428571428573</v>
      </c>
      <c r="J24" s="134" t="n">
        <v>-6.85988875856067</v>
      </c>
      <c r="K24" s="134" t="n">
        <v>-7.34481637959051</v>
      </c>
      <c r="L24" s="134" t="n">
        <v>-6.41003156787092</v>
      </c>
      <c r="M24" s="134" t="n">
        <v>-0.641806427433713</v>
      </c>
    </row>
    <row r="25" customFormat="false" ht="12.75" hidden="false" customHeight="false" outlineLevel="0" collapsed="false">
      <c r="A25" s="73" t="s">
        <v>83</v>
      </c>
      <c r="B25" s="74" t="n">
        <v>28.753</v>
      </c>
      <c r="C25" s="75" t="n">
        <v>27.651</v>
      </c>
      <c r="D25" s="75" t="n">
        <v>25.92</v>
      </c>
      <c r="E25" s="75" t="n">
        <v>24.127</v>
      </c>
      <c r="F25" s="75" t="n">
        <v>22.229</v>
      </c>
      <c r="G25" s="76" t="n">
        <v>21.399</v>
      </c>
      <c r="H25" s="133" t="n">
        <v>-25.576461586617</v>
      </c>
      <c r="I25" s="134" t="n">
        <v>-3.83264355023824</v>
      </c>
      <c r="J25" s="134" t="n">
        <v>-6.2601714223717</v>
      </c>
      <c r="K25" s="134" t="n">
        <v>-6.91743827160495</v>
      </c>
      <c r="L25" s="134" t="n">
        <v>-7.86670535085174</v>
      </c>
      <c r="M25" s="134" t="n">
        <v>-3.73386117234243</v>
      </c>
    </row>
    <row r="26" customFormat="false" ht="12.75" hidden="false" customHeight="false" outlineLevel="0" collapsed="false">
      <c r="A26" s="73" t="s">
        <v>84</v>
      </c>
      <c r="B26" s="74" t="n">
        <v>16.977</v>
      </c>
      <c r="C26" s="75" t="n">
        <v>16.457</v>
      </c>
      <c r="D26" s="75" t="n">
        <v>15.481</v>
      </c>
      <c r="E26" s="75" t="n">
        <v>14.594</v>
      </c>
      <c r="F26" s="75" t="n">
        <v>13.848</v>
      </c>
      <c r="G26" s="76" t="n">
        <v>13.304</v>
      </c>
      <c r="H26" s="133" t="n">
        <v>-21.6351534428933</v>
      </c>
      <c r="I26" s="134" t="n">
        <v>-3.06296754432467</v>
      </c>
      <c r="J26" s="134" t="n">
        <v>-5.93060703651942</v>
      </c>
      <c r="K26" s="134" t="n">
        <v>-5.72960403074737</v>
      </c>
      <c r="L26" s="134" t="n">
        <v>-5.11168973550773</v>
      </c>
      <c r="M26" s="134" t="n">
        <v>-3.92836510687464</v>
      </c>
    </row>
    <row r="27" customFormat="false" ht="12.75" hidden="false" customHeight="false" outlineLevel="0" collapsed="false">
      <c r="A27" s="73" t="s">
        <v>85</v>
      </c>
      <c r="B27" s="74" t="n">
        <v>56.496</v>
      </c>
      <c r="C27" s="75" t="n">
        <v>53.596</v>
      </c>
      <c r="D27" s="75" t="n">
        <v>49.583</v>
      </c>
      <c r="E27" s="75" t="n">
        <v>46.094</v>
      </c>
      <c r="F27" s="75" t="n">
        <v>43.513</v>
      </c>
      <c r="G27" s="76" t="n">
        <v>42.559</v>
      </c>
      <c r="H27" s="133" t="n">
        <v>-24.6690031152648</v>
      </c>
      <c r="I27" s="134" t="n">
        <v>-5.1331067686208</v>
      </c>
      <c r="J27" s="134" t="n">
        <v>-7.48749906709456</v>
      </c>
      <c r="K27" s="134" t="n">
        <v>-7.03668596091402</v>
      </c>
      <c r="L27" s="134" t="n">
        <v>-5.5994272573437</v>
      </c>
      <c r="M27" s="134" t="n">
        <v>-2.19244823386115</v>
      </c>
    </row>
    <row r="28" customFormat="false" ht="15" hidden="false" customHeight="true" outlineLevel="0" collapsed="false">
      <c r="A28" s="73" t="s">
        <v>86</v>
      </c>
      <c r="B28" s="74" t="n">
        <v>55.48</v>
      </c>
      <c r="C28" s="75" t="n">
        <v>52.864</v>
      </c>
      <c r="D28" s="75" t="n">
        <v>48.883</v>
      </c>
      <c r="E28" s="75" t="n">
        <v>45.302</v>
      </c>
      <c r="F28" s="75" t="n">
        <v>42.262</v>
      </c>
      <c r="G28" s="76" t="n">
        <v>41.234</v>
      </c>
      <c r="H28" s="133" t="n">
        <v>-25.6777217015141</v>
      </c>
      <c r="I28" s="134" t="n">
        <v>-4.71521268925739</v>
      </c>
      <c r="J28" s="134" t="n">
        <v>-7.53064467312348</v>
      </c>
      <c r="K28" s="134" t="n">
        <v>-7.32565513573227</v>
      </c>
      <c r="L28" s="134" t="n">
        <v>-6.71052050682089</v>
      </c>
      <c r="M28" s="134" t="n">
        <v>-2.43244522265865</v>
      </c>
    </row>
    <row r="29" customFormat="false" ht="12.75" hidden="false" customHeight="false" outlineLevel="0" collapsed="false">
      <c r="A29" s="73" t="s">
        <v>87</v>
      </c>
      <c r="B29" s="74" t="n">
        <v>93.831</v>
      </c>
      <c r="C29" s="75" t="n">
        <v>91.2</v>
      </c>
      <c r="D29" s="75" t="n">
        <v>85.496</v>
      </c>
      <c r="E29" s="75" t="n">
        <v>80.008</v>
      </c>
      <c r="F29" s="75" t="n">
        <v>75.74</v>
      </c>
      <c r="G29" s="76" t="n">
        <v>74.144</v>
      </c>
      <c r="H29" s="133" t="n">
        <v>-20.9813387899521</v>
      </c>
      <c r="I29" s="134" t="n">
        <v>-2.80397736355789</v>
      </c>
      <c r="J29" s="134" t="n">
        <v>-6.25438596491229</v>
      </c>
      <c r="K29" s="134" t="n">
        <v>-6.41901375502948</v>
      </c>
      <c r="L29" s="134" t="n">
        <v>-5.33446655334467</v>
      </c>
      <c r="M29" s="134" t="n">
        <v>-2.1072088724584</v>
      </c>
    </row>
    <row r="30" customFormat="false" ht="12.75" hidden="false" customHeight="false" outlineLevel="0" collapsed="false">
      <c r="A30" s="73" t="s">
        <v>88</v>
      </c>
      <c r="B30" s="74" t="n">
        <v>117.848</v>
      </c>
      <c r="C30" s="75" t="n">
        <v>114.627</v>
      </c>
      <c r="D30" s="75" t="n">
        <v>108.518</v>
      </c>
      <c r="E30" s="75" t="n">
        <v>104.486</v>
      </c>
      <c r="F30" s="75" t="n">
        <v>102.937</v>
      </c>
      <c r="G30" s="76" t="n">
        <v>105.362</v>
      </c>
      <c r="H30" s="133" t="n">
        <v>-10.595003733623</v>
      </c>
      <c r="I30" s="134" t="n">
        <v>-2.73318172561266</v>
      </c>
      <c r="J30" s="134" t="n">
        <v>-5.32945990037251</v>
      </c>
      <c r="K30" s="134" t="n">
        <v>-3.71551263384876</v>
      </c>
      <c r="L30" s="134" t="n">
        <v>-1.48249526252322</v>
      </c>
      <c r="M30" s="134" t="n">
        <v>2.35580986428592</v>
      </c>
    </row>
    <row r="31" customFormat="false" ht="12.75" hidden="false" customHeight="false" outlineLevel="0" collapsed="false">
      <c r="A31" s="73" t="s">
        <v>89</v>
      </c>
      <c r="B31" s="74" t="n">
        <v>35.668</v>
      </c>
      <c r="C31" s="75" t="n">
        <v>33.709</v>
      </c>
      <c r="D31" s="75" t="n">
        <v>31.024</v>
      </c>
      <c r="E31" s="75" t="n">
        <v>28.882</v>
      </c>
      <c r="F31" s="75" t="n">
        <v>27.21</v>
      </c>
      <c r="G31" s="76" t="n">
        <v>26.961</v>
      </c>
      <c r="H31" s="133" t="n">
        <v>-24.4112369631042</v>
      </c>
      <c r="I31" s="134" t="n">
        <v>-5.49231804418525</v>
      </c>
      <c r="J31" s="134" t="n">
        <v>-7.96523183719482</v>
      </c>
      <c r="K31" s="134" t="n">
        <v>-6.9043321299639</v>
      </c>
      <c r="L31" s="134" t="n">
        <v>-5.78907277889343</v>
      </c>
      <c r="M31" s="134" t="n">
        <v>-0.915104740904088</v>
      </c>
    </row>
    <row r="32" customFormat="false" ht="12.75" hidden="false" customHeight="false" outlineLevel="0" collapsed="false">
      <c r="A32" s="73" t="s">
        <v>90</v>
      </c>
      <c r="B32" s="74" t="n">
        <v>27.442</v>
      </c>
      <c r="C32" s="75" t="n">
        <v>26.958</v>
      </c>
      <c r="D32" s="75" t="n">
        <v>25.617</v>
      </c>
      <c r="E32" s="75" t="n">
        <v>24.438</v>
      </c>
      <c r="F32" s="75" t="n">
        <v>23.402</v>
      </c>
      <c r="G32" s="76" t="n">
        <v>23.518</v>
      </c>
      <c r="H32" s="133" t="n">
        <v>-14.2992493258509</v>
      </c>
      <c r="I32" s="134" t="n">
        <v>-1.76371984549232</v>
      </c>
      <c r="J32" s="134" t="n">
        <v>-4.97440462942354</v>
      </c>
      <c r="K32" s="134" t="n">
        <v>-4.60241246047547</v>
      </c>
      <c r="L32" s="134" t="n">
        <v>-4.23929945167361</v>
      </c>
      <c r="M32" s="134" t="n">
        <v>0.495684129561574</v>
      </c>
    </row>
    <row r="33" customFormat="false" ht="15" hidden="false" customHeight="true" outlineLevel="0" collapsed="false">
      <c r="A33" s="73" t="s">
        <v>91</v>
      </c>
      <c r="B33" s="74" t="n">
        <v>33.526</v>
      </c>
      <c r="C33" s="75" t="n">
        <v>31.782</v>
      </c>
      <c r="D33" s="75" t="n">
        <v>29.16</v>
      </c>
      <c r="E33" s="75" t="n">
        <v>27.327</v>
      </c>
      <c r="F33" s="75" t="n">
        <v>26.274</v>
      </c>
      <c r="G33" s="76" t="n">
        <v>26.464</v>
      </c>
      <c r="H33" s="133" t="n">
        <v>-21.0642486428444</v>
      </c>
      <c r="I33" s="134" t="n">
        <v>-5.20193282825271</v>
      </c>
      <c r="J33" s="134" t="n">
        <v>-8.24995280347366</v>
      </c>
      <c r="K33" s="134" t="n">
        <v>-6.28600823045267</v>
      </c>
      <c r="L33" s="134" t="n">
        <v>-3.85333186957954</v>
      </c>
      <c r="M33" s="134" t="n">
        <v>0.723148359595028</v>
      </c>
    </row>
    <row r="34" customFormat="false" ht="12.75" hidden="false" customHeight="false" outlineLevel="0" collapsed="false">
      <c r="A34" s="73" t="s">
        <v>92</v>
      </c>
      <c r="B34" s="74" t="n">
        <v>86.655</v>
      </c>
      <c r="C34" s="75" t="n">
        <v>82.54</v>
      </c>
      <c r="D34" s="75" t="n">
        <v>75.83</v>
      </c>
      <c r="E34" s="75" t="n">
        <v>72.128</v>
      </c>
      <c r="F34" s="75" t="n">
        <v>71.227</v>
      </c>
      <c r="G34" s="76" t="n">
        <v>72.838</v>
      </c>
      <c r="H34" s="133" t="n">
        <v>-15.9448387282904</v>
      </c>
      <c r="I34" s="134" t="n">
        <v>-4.74871617333102</v>
      </c>
      <c r="J34" s="134" t="n">
        <v>-8.12939181003151</v>
      </c>
      <c r="K34" s="134" t="n">
        <v>-4.88197283397072</v>
      </c>
      <c r="L34" s="134" t="n">
        <v>-1.24916814551907</v>
      </c>
      <c r="M34" s="134" t="n">
        <v>2.26178275092309</v>
      </c>
    </row>
    <row r="35" customFormat="false" ht="12.75" hidden="false" customHeight="false" outlineLevel="0" collapsed="false">
      <c r="A35" s="73" t="s">
        <v>93</v>
      </c>
      <c r="B35" s="74" t="n">
        <v>71.342</v>
      </c>
      <c r="C35" s="75" t="n">
        <v>68.55</v>
      </c>
      <c r="D35" s="75" t="n">
        <v>63.422</v>
      </c>
      <c r="E35" s="75" t="n">
        <v>59.9</v>
      </c>
      <c r="F35" s="75" t="n">
        <v>58.007</v>
      </c>
      <c r="G35" s="76" t="n">
        <v>58.497</v>
      </c>
      <c r="H35" s="133" t="n">
        <v>-18.004821844075</v>
      </c>
      <c r="I35" s="134" t="n">
        <v>-3.91354321437583</v>
      </c>
      <c r="J35" s="134" t="n">
        <v>-7.48067104303428</v>
      </c>
      <c r="K35" s="134" t="n">
        <v>-5.5532780423197</v>
      </c>
      <c r="L35" s="134" t="n">
        <v>-3.16026711185309</v>
      </c>
      <c r="M35" s="134" t="n">
        <v>0.844725636561108</v>
      </c>
    </row>
    <row r="36" customFormat="false" ht="12.75" hidden="false" customHeight="false" outlineLevel="0" collapsed="false">
      <c r="A36" s="73" t="s">
        <v>94</v>
      </c>
      <c r="B36" s="74" t="n">
        <v>22.782</v>
      </c>
      <c r="C36" s="75" t="n">
        <v>21.794</v>
      </c>
      <c r="D36" s="75" t="n">
        <v>20.079</v>
      </c>
      <c r="E36" s="75" t="n">
        <v>18.683</v>
      </c>
      <c r="F36" s="75" t="n">
        <v>17.499</v>
      </c>
      <c r="G36" s="76" t="n">
        <v>16.954</v>
      </c>
      <c r="H36" s="133" t="n">
        <v>-25.5815995083838</v>
      </c>
      <c r="I36" s="134" t="n">
        <v>-4.33675708892986</v>
      </c>
      <c r="J36" s="134" t="n">
        <v>-7.86913829494356</v>
      </c>
      <c r="K36" s="134" t="n">
        <v>-6.95253747696599</v>
      </c>
      <c r="L36" s="134" t="n">
        <v>-6.33731199486164</v>
      </c>
      <c r="M36" s="134" t="n">
        <v>-3.11446368363906</v>
      </c>
    </row>
    <row r="37" customFormat="false" ht="12.75" hidden="false" customHeight="false" outlineLevel="0" collapsed="false">
      <c r="A37" s="73" t="s">
        <v>95</v>
      </c>
      <c r="B37" s="74" t="n">
        <v>17.343</v>
      </c>
      <c r="C37" s="75" t="n">
        <v>16.028</v>
      </c>
      <c r="D37" s="75" t="n">
        <v>14.472</v>
      </c>
      <c r="E37" s="75" t="n">
        <v>13.153</v>
      </c>
      <c r="F37" s="75" t="n">
        <v>12.114</v>
      </c>
      <c r="G37" s="76" t="n">
        <v>11.71</v>
      </c>
      <c r="H37" s="133" t="n">
        <v>-32.4799630975033</v>
      </c>
      <c r="I37" s="134" t="n">
        <v>-7.58230986565186</v>
      </c>
      <c r="J37" s="134" t="n">
        <v>-9.70801098078362</v>
      </c>
      <c r="K37" s="134" t="n">
        <v>-9.11415146489773</v>
      </c>
      <c r="L37" s="134" t="n">
        <v>-7.89933855394207</v>
      </c>
      <c r="M37" s="134" t="n">
        <v>-3.33498431566782</v>
      </c>
    </row>
    <row r="38" customFormat="false" ht="15" hidden="false" customHeight="true" outlineLevel="0" collapsed="false">
      <c r="A38" s="73" t="s">
        <v>96</v>
      </c>
      <c r="B38" s="74" t="n">
        <v>17.413</v>
      </c>
      <c r="C38" s="75" t="n">
        <v>16.912</v>
      </c>
      <c r="D38" s="75" t="n">
        <v>15.799</v>
      </c>
      <c r="E38" s="75" t="n">
        <v>14.368</v>
      </c>
      <c r="F38" s="75" t="n">
        <v>13.003</v>
      </c>
      <c r="G38" s="76" t="n">
        <v>12.459</v>
      </c>
      <c r="H38" s="133" t="n">
        <v>-28.4500086142537</v>
      </c>
      <c r="I38" s="134" t="n">
        <v>-2.87716074197439</v>
      </c>
      <c r="J38" s="134" t="n">
        <v>-6.58112582781457</v>
      </c>
      <c r="K38" s="134" t="n">
        <v>-9.05753528704348</v>
      </c>
      <c r="L38" s="134" t="n">
        <v>-9.50027839643653</v>
      </c>
      <c r="M38" s="134" t="n">
        <v>-4.18364992693994</v>
      </c>
    </row>
    <row r="39" customFormat="false" ht="12.75" hidden="false" customHeight="false" outlineLevel="0" collapsed="false">
      <c r="A39" s="73" t="s">
        <v>97</v>
      </c>
      <c r="B39" s="74" t="n">
        <v>22.627</v>
      </c>
      <c r="C39" s="75" t="n">
        <v>21.491</v>
      </c>
      <c r="D39" s="75" t="n">
        <v>19.597</v>
      </c>
      <c r="E39" s="75" t="n">
        <v>17.457</v>
      </c>
      <c r="F39" s="75" t="n">
        <v>15.574</v>
      </c>
      <c r="G39" s="76" t="n">
        <v>14.799</v>
      </c>
      <c r="H39" s="133" t="n">
        <v>-34.5958368321032</v>
      </c>
      <c r="I39" s="134" t="n">
        <v>-5.02055066955407</v>
      </c>
      <c r="J39" s="134" t="n">
        <v>-8.81299148480759</v>
      </c>
      <c r="K39" s="134" t="n">
        <v>-10.9200387814461</v>
      </c>
      <c r="L39" s="134" t="n">
        <v>-10.786503981211</v>
      </c>
      <c r="M39" s="134" t="n">
        <v>-4.97624245537434</v>
      </c>
    </row>
    <row r="40" customFormat="false" ht="12.75" hidden="false" customHeight="false" outlineLevel="0" collapsed="false">
      <c r="A40" s="73" t="s">
        <v>98</v>
      </c>
      <c r="B40" s="74" t="n">
        <v>40.435</v>
      </c>
      <c r="C40" s="75" t="n">
        <v>38.144</v>
      </c>
      <c r="D40" s="75" t="n">
        <v>35.095</v>
      </c>
      <c r="E40" s="75" t="n">
        <v>32.134</v>
      </c>
      <c r="F40" s="75" t="n">
        <v>29.954</v>
      </c>
      <c r="G40" s="76" t="n">
        <v>29.838</v>
      </c>
      <c r="H40" s="133" t="n">
        <v>-26.2074935080994</v>
      </c>
      <c r="I40" s="134" t="n">
        <v>-5.6658835167553</v>
      </c>
      <c r="J40" s="134" t="n">
        <v>-7.99339345637584</v>
      </c>
      <c r="K40" s="134" t="n">
        <v>-8.43709930189485</v>
      </c>
      <c r="L40" s="134" t="n">
        <v>-6.78409161635651</v>
      </c>
      <c r="M40" s="134" t="n">
        <v>-0.387260466047939</v>
      </c>
    </row>
    <row r="41" customFormat="false" ht="12.75" hidden="false" customHeight="false" outlineLevel="0" collapsed="false">
      <c r="A41" s="73" t="s">
        <v>99</v>
      </c>
      <c r="B41" s="74" t="n">
        <v>41.944</v>
      </c>
      <c r="C41" s="75" t="n">
        <v>40.141</v>
      </c>
      <c r="D41" s="75" t="n">
        <v>36.902</v>
      </c>
      <c r="E41" s="75" t="n">
        <v>34.109</v>
      </c>
      <c r="F41" s="75" t="n">
        <v>32.409</v>
      </c>
      <c r="G41" s="76" t="n">
        <v>32.453</v>
      </c>
      <c r="H41" s="133" t="n">
        <v>-22.6277894335304</v>
      </c>
      <c r="I41" s="134" t="n">
        <v>-4.29858859431624</v>
      </c>
      <c r="J41" s="134" t="n">
        <v>-8.06905657557111</v>
      </c>
      <c r="K41" s="134" t="n">
        <v>-7.56869546366051</v>
      </c>
      <c r="L41" s="134" t="n">
        <v>-4.98402181242488</v>
      </c>
      <c r="M41" s="134" t="n">
        <v>0.135764756703397</v>
      </c>
    </row>
    <row r="42" customFormat="false" ht="12.75" hidden="false" customHeight="false" outlineLevel="0" collapsed="false">
      <c r="A42" s="73" t="s">
        <v>100</v>
      </c>
      <c r="B42" s="74" t="n">
        <v>24.91</v>
      </c>
      <c r="C42" s="75" t="n">
        <v>23.39</v>
      </c>
      <c r="D42" s="75" t="n">
        <v>21.035</v>
      </c>
      <c r="E42" s="75" t="n">
        <v>18.854</v>
      </c>
      <c r="F42" s="75" t="n">
        <v>17.297</v>
      </c>
      <c r="G42" s="76" t="n">
        <v>16.794</v>
      </c>
      <c r="H42" s="133" t="n">
        <v>-32.5812926535528</v>
      </c>
      <c r="I42" s="134" t="n">
        <v>-6.10196708149337</v>
      </c>
      <c r="J42" s="134" t="n">
        <v>-10.0684053014109</v>
      </c>
      <c r="K42" s="134" t="n">
        <v>-10.3684335631091</v>
      </c>
      <c r="L42" s="134" t="n">
        <v>-8.25819454757611</v>
      </c>
      <c r="M42" s="134" t="n">
        <v>-2.90801873157195</v>
      </c>
    </row>
    <row r="43" customFormat="false" ht="15" hidden="false" customHeight="true" outlineLevel="0" collapsed="false">
      <c r="A43" s="73" t="s">
        <v>101</v>
      </c>
      <c r="B43" s="74" t="n">
        <v>17.729</v>
      </c>
      <c r="C43" s="75" t="n">
        <v>16.95</v>
      </c>
      <c r="D43" s="75" t="n">
        <v>15.53</v>
      </c>
      <c r="E43" s="75" t="n">
        <v>13.991</v>
      </c>
      <c r="F43" s="75" t="n">
        <v>12.678</v>
      </c>
      <c r="G43" s="76" t="n">
        <v>12.068</v>
      </c>
      <c r="H43" s="133" t="n">
        <v>-31.9307349540301</v>
      </c>
      <c r="I43" s="134" t="n">
        <v>-4.39393084776355</v>
      </c>
      <c r="J43" s="134" t="n">
        <v>-8.37758112094395</v>
      </c>
      <c r="K43" s="134" t="n">
        <v>-9.90985189954926</v>
      </c>
      <c r="L43" s="134" t="n">
        <v>-9.38460438853548</v>
      </c>
      <c r="M43" s="134" t="n">
        <v>-4.8114844612715</v>
      </c>
    </row>
    <row r="44" customFormat="false" ht="12.75" hidden="false" customHeight="false" outlineLevel="0" collapsed="false">
      <c r="A44" s="73" t="s">
        <v>102</v>
      </c>
      <c r="B44" s="74" t="n">
        <v>20.341</v>
      </c>
      <c r="C44" s="75" t="n">
        <v>19.189</v>
      </c>
      <c r="D44" s="75" t="n">
        <v>17.629</v>
      </c>
      <c r="E44" s="75" t="n">
        <v>16.113</v>
      </c>
      <c r="F44" s="75" t="n">
        <v>14.895</v>
      </c>
      <c r="G44" s="76" t="n">
        <v>14.604</v>
      </c>
      <c r="H44" s="133" t="n">
        <v>-28.204119758124</v>
      </c>
      <c r="I44" s="134" t="n">
        <v>-5.66343837569442</v>
      </c>
      <c r="J44" s="134" t="n">
        <v>-8.12965761634269</v>
      </c>
      <c r="K44" s="134" t="n">
        <v>-8.5994667876794</v>
      </c>
      <c r="L44" s="134" t="n">
        <v>-7.55911375907652</v>
      </c>
      <c r="M44" s="134" t="n">
        <v>-1.95367573011078</v>
      </c>
    </row>
    <row r="45" customFormat="false" ht="12.75" hidden="false" customHeight="false" outlineLevel="0" collapsed="false">
      <c r="A45" s="73" t="s">
        <v>103</v>
      </c>
      <c r="B45" s="74" t="n">
        <v>21.955</v>
      </c>
      <c r="C45" s="75" t="n">
        <v>20.83</v>
      </c>
      <c r="D45" s="75" t="n">
        <v>18.929</v>
      </c>
      <c r="E45" s="75" t="n">
        <v>17.148</v>
      </c>
      <c r="F45" s="75" t="n">
        <v>15.78</v>
      </c>
      <c r="G45" s="76" t="n">
        <v>15.49</v>
      </c>
      <c r="H45" s="133" t="n">
        <v>-29.4465953085857</v>
      </c>
      <c r="I45" s="134" t="n">
        <v>-5.12411751309497</v>
      </c>
      <c r="J45" s="134" t="n">
        <v>-9.12626020163226</v>
      </c>
      <c r="K45" s="134" t="n">
        <v>-9.40884357335305</v>
      </c>
      <c r="L45" s="134" t="n">
        <v>-7.97760671798461</v>
      </c>
      <c r="M45" s="134" t="n">
        <v>-1.83776932826362</v>
      </c>
    </row>
    <row r="46" customFormat="false" ht="12.75" hidden="false" customHeight="false" outlineLevel="0" collapsed="false">
      <c r="A46" s="73" t="s">
        <v>104</v>
      </c>
      <c r="B46" s="74" t="n">
        <v>12.424</v>
      </c>
      <c r="C46" s="75" t="n">
        <v>11.544</v>
      </c>
      <c r="D46" s="75" t="n">
        <v>10.331</v>
      </c>
      <c r="E46" s="75" t="n">
        <v>9.189</v>
      </c>
      <c r="F46" s="75" t="n">
        <v>8.223</v>
      </c>
      <c r="G46" s="76" t="n">
        <v>7.961</v>
      </c>
      <c r="H46" s="133" t="n">
        <v>-35.922408242112</v>
      </c>
      <c r="I46" s="134" t="n">
        <v>-7.08306503541532</v>
      </c>
      <c r="J46" s="134" t="n">
        <v>-10.507623007623</v>
      </c>
      <c r="K46" s="134" t="n">
        <v>-11.0541089923531</v>
      </c>
      <c r="L46" s="134" t="n">
        <v>-10.5125693764283</v>
      </c>
      <c r="M46" s="134" t="n">
        <v>-3.18618509059954</v>
      </c>
    </row>
    <row r="47" customFormat="false" ht="12.75" hidden="false" customHeight="false" outlineLevel="0" collapsed="false">
      <c r="A47" s="73" t="s">
        <v>105</v>
      </c>
      <c r="B47" s="74" t="n">
        <v>74.165</v>
      </c>
      <c r="C47" s="75" t="n">
        <v>74.519</v>
      </c>
      <c r="D47" s="75" t="n">
        <v>71.32</v>
      </c>
      <c r="E47" s="75" t="n">
        <v>67.523</v>
      </c>
      <c r="F47" s="75" t="n">
        <v>64.897</v>
      </c>
      <c r="G47" s="76" t="n">
        <v>64.989</v>
      </c>
      <c r="H47" s="133" t="n">
        <v>-12.3724128632104</v>
      </c>
      <c r="I47" s="134" t="n">
        <v>0.477314096945998</v>
      </c>
      <c r="J47" s="134" t="n">
        <v>-4.2928649069365</v>
      </c>
      <c r="K47" s="134" t="n">
        <v>-5.3238923163208</v>
      </c>
      <c r="L47" s="134" t="n">
        <v>-3.88904521422329</v>
      </c>
      <c r="M47" s="134" t="n">
        <v>0.141763101530115</v>
      </c>
    </row>
    <row r="48" customFormat="false" ht="15" hidden="false" customHeight="true" outlineLevel="0" collapsed="false">
      <c r="A48" s="73" t="s">
        <v>106</v>
      </c>
      <c r="B48" s="74" t="n">
        <v>25.815</v>
      </c>
      <c r="C48" s="75" t="n">
        <v>25.521</v>
      </c>
      <c r="D48" s="75" t="n">
        <v>24.405</v>
      </c>
      <c r="E48" s="75" t="n">
        <v>22.874</v>
      </c>
      <c r="F48" s="75" t="n">
        <v>21.2</v>
      </c>
      <c r="G48" s="76" t="n">
        <v>20.147</v>
      </c>
      <c r="H48" s="133" t="n">
        <v>-21.9562269998063</v>
      </c>
      <c r="I48" s="134" t="n">
        <v>-1.13887274840209</v>
      </c>
      <c r="J48" s="134" t="n">
        <v>-4.37286940166921</v>
      </c>
      <c r="K48" s="134" t="n">
        <v>-6.27330465068634</v>
      </c>
      <c r="L48" s="134" t="n">
        <v>-7.31835271487278</v>
      </c>
      <c r="M48" s="134" t="n">
        <v>-4.96698113207548</v>
      </c>
    </row>
    <row r="49" customFormat="false" ht="12.75" hidden="false" customHeight="false" outlineLevel="0" collapsed="false">
      <c r="A49" s="73" t="s">
        <v>107</v>
      </c>
      <c r="B49" s="74" t="n">
        <v>26.34</v>
      </c>
      <c r="C49" s="75" t="n">
        <v>25.943</v>
      </c>
      <c r="D49" s="75" t="n">
        <v>24.283</v>
      </c>
      <c r="E49" s="75" t="n">
        <v>22.201</v>
      </c>
      <c r="F49" s="75" t="n">
        <v>20.224</v>
      </c>
      <c r="G49" s="76" t="n">
        <v>19.017</v>
      </c>
      <c r="H49" s="133" t="n">
        <v>-27.8018223234624</v>
      </c>
      <c r="I49" s="134" t="n">
        <v>-1.50721336370539</v>
      </c>
      <c r="J49" s="134" t="n">
        <v>-6.39864317927765</v>
      </c>
      <c r="K49" s="134" t="n">
        <v>-8.5738994358193</v>
      </c>
      <c r="L49" s="134" t="n">
        <v>-8.90500427908653</v>
      </c>
      <c r="M49" s="134" t="n">
        <v>-5.96815664556962</v>
      </c>
    </row>
    <row r="50" customFormat="false" ht="12.75" hidden="false" customHeight="false" outlineLevel="0" collapsed="false">
      <c r="A50" s="73" t="s">
        <v>108</v>
      </c>
      <c r="B50" s="74" t="n">
        <v>41.864</v>
      </c>
      <c r="C50" s="75" t="n">
        <v>41.173</v>
      </c>
      <c r="D50" s="75" t="n">
        <v>39.005</v>
      </c>
      <c r="E50" s="75" t="n">
        <v>36.142</v>
      </c>
      <c r="F50" s="75" t="n">
        <v>33.182</v>
      </c>
      <c r="G50" s="76" t="n">
        <v>31.536</v>
      </c>
      <c r="H50" s="133" t="n">
        <v>-24.6703611695012</v>
      </c>
      <c r="I50" s="134" t="n">
        <v>-1.65058283967131</v>
      </c>
      <c r="J50" s="134" t="n">
        <v>-5.26558667087654</v>
      </c>
      <c r="K50" s="134" t="n">
        <v>-7.34008460453788</v>
      </c>
      <c r="L50" s="134" t="n">
        <v>-8.18991754745172</v>
      </c>
      <c r="M50" s="134" t="n">
        <v>-4.96052076426979</v>
      </c>
    </row>
    <row r="51" customFormat="false" ht="12.75" hidden="false" customHeight="false" outlineLevel="0" collapsed="false">
      <c r="A51" s="73" t="s">
        <v>109</v>
      </c>
      <c r="B51" s="74" t="n">
        <v>21.027</v>
      </c>
      <c r="C51" s="75" t="n">
        <v>20.26</v>
      </c>
      <c r="D51" s="75" t="n">
        <v>18.588</v>
      </c>
      <c r="E51" s="75" t="n">
        <v>16.648</v>
      </c>
      <c r="F51" s="75" t="n">
        <v>15.135</v>
      </c>
      <c r="G51" s="76" t="n">
        <v>14.637</v>
      </c>
      <c r="H51" s="133" t="n">
        <v>-30.3894992152946</v>
      </c>
      <c r="I51" s="134" t="n">
        <v>-3.64769106387026</v>
      </c>
      <c r="J51" s="134" t="n">
        <v>-8.25271470878579</v>
      </c>
      <c r="K51" s="134" t="n">
        <v>-10.4368409726705</v>
      </c>
      <c r="L51" s="134" t="n">
        <v>-9.08817876021144</v>
      </c>
      <c r="M51" s="134" t="n">
        <v>-3.29038652130822</v>
      </c>
    </row>
    <row r="52" customFormat="false" ht="12.75" hidden="false" customHeight="false" outlineLevel="0" collapsed="false">
      <c r="A52" s="73" t="s">
        <v>110</v>
      </c>
      <c r="B52" s="74" t="n">
        <v>16.405</v>
      </c>
      <c r="C52" s="75" t="n">
        <v>16.18</v>
      </c>
      <c r="D52" s="75" t="n">
        <v>15.104</v>
      </c>
      <c r="E52" s="75" t="n">
        <v>13.682</v>
      </c>
      <c r="F52" s="75" t="n">
        <v>12.328</v>
      </c>
      <c r="G52" s="76" t="n">
        <v>11.745</v>
      </c>
      <c r="H52" s="133" t="n">
        <v>-28.4059737884791</v>
      </c>
      <c r="I52" s="134" t="n">
        <v>-1.37153306918623</v>
      </c>
      <c r="J52" s="134" t="n">
        <v>-6.65018541409147</v>
      </c>
      <c r="K52" s="134" t="n">
        <v>-9.41472457627118</v>
      </c>
      <c r="L52" s="134" t="n">
        <v>-9.89621400380062</v>
      </c>
      <c r="M52" s="134" t="n">
        <v>-4.72907203114861</v>
      </c>
    </row>
    <row r="53" customFormat="false" ht="15" hidden="false" customHeight="true" outlineLevel="0" collapsed="false">
      <c r="A53" s="73" t="s">
        <v>111</v>
      </c>
      <c r="B53" s="74" t="n">
        <v>16.61</v>
      </c>
      <c r="C53" s="75" t="n">
        <v>16.604</v>
      </c>
      <c r="D53" s="75" t="n">
        <v>15.709</v>
      </c>
      <c r="E53" s="75" t="n">
        <v>14.319</v>
      </c>
      <c r="F53" s="75" t="n">
        <v>13.046</v>
      </c>
      <c r="G53" s="76" t="n">
        <v>12.372</v>
      </c>
      <c r="H53" s="133" t="n">
        <v>-25.5147501505117</v>
      </c>
      <c r="I53" s="134" t="n">
        <v>-0.0361228175797726</v>
      </c>
      <c r="J53" s="134" t="n">
        <v>-5.39026740544447</v>
      </c>
      <c r="K53" s="134" t="n">
        <v>-8.84843083582659</v>
      </c>
      <c r="L53" s="134" t="n">
        <v>-8.89028563447169</v>
      </c>
      <c r="M53" s="134" t="n">
        <v>-5.16633450866166</v>
      </c>
    </row>
    <row r="54" customFormat="false" ht="12.75" hidden="false" customHeight="false" outlineLevel="0" collapsed="false">
      <c r="A54" s="79" t="s">
        <v>112</v>
      </c>
      <c r="B54" s="80" t="n">
        <v>18.788</v>
      </c>
      <c r="C54" s="81" t="n">
        <v>20.386</v>
      </c>
      <c r="D54" s="81" t="n">
        <v>20.726</v>
      </c>
      <c r="E54" s="81" t="n">
        <v>20.563</v>
      </c>
      <c r="F54" s="81" t="n">
        <v>20.558</v>
      </c>
      <c r="G54" s="82" t="n">
        <v>21.217</v>
      </c>
      <c r="H54" s="135" t="n">
        <v>12.9284649776453</v>
      </c>
      <c r="I54" s="136" t="n">
        <v>8.50542899723227</v>
      </c>
      <c r="J54" s="136" t="n">
        <v>1.66781124300991</v>
      </c>
      <c r="K54" s="136" t="n">
        <v>-0.786451799671911</v>
      </c>
      <c r="L54" s="136" t="n">
        <v>-0.0243155181636872</v>
      </c>
      <c r="M54" s="136" t="n">
        <v>3.2055647436521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232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27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2126.394</v>
      </c>
      <c r="C64" s="237" t="n">
        <v>2068.61</v>
      </c>
      <c r="D64" s="131" t="n">
        <v>1937.105</v>
      </c>
      <c r="E64" s="131" t="n">
        <v>1815.808</v>
      </c>
      <c r="F64" s="131" t="n">
        <v>1726.585</v>
      </c>
      <c r="G64" s="94" t="n">
        <v>1707.789</v>
      </c>
      <c r="H64" s="77" t="n">
        <v>-19.6861447125979</v>
      </c>
      <c r="I64" s="78" t="n">
        <v>-2.71746440217569</v>
      </c>
      <c r="J64" s="78" t="n">
        <v>-6.35716737326031</v>
      </c>
      <c r="K64" s="78" t="n">
        <v>-6.26176691506139</v>
      </c>
      <c r="L64" s="78" t="n">
        <v>-4.91368030100098</v>
      </c>
      <c r="M64" s="78" t="n">
        <v>-1.0886229174932</v>
      </c>
    </row>
    <row r="65" customFormat="false" ht="14.25" hidden="false" customHeight="true" outlineLevel="0" collapsed="false">
      <c r="A65" s="73" t="s">
        <v>66</v>
      </c>
      <c r="B65" s="74" t="n">
        <v>57.207</v>
      </c>
      <c r="C65" s="233" t="n">
        <v>55.941</v>
      </c>
      <c r="D65" s="75" t="n">
        <v>51.136</v>
      </c>
      <c r="E65" s="75" t="n">
        <v>47.141</v>
      </c>
      <c r="F65" s="75" t="n">
        <v>44.307</v>
      </c>
      <c r="G65" s="76" t="n">
        <v>43.894</v>
      </c>
      <c r="H65" s="77" t="n">
        <v>-23.2716275980212</v>
      </c>
      <c r="I65" s="78" t="n">
        <v>-2.21301588966385</v>
      </c>
      <c r="J65" s="78" t="n">
        <v>-8.58940669634079</v>
      </c>
      <c r="K65" s="78" t="n">
        <v>-7.81250000000001</v>
      </c>
      <c r="L65" s="78" t="n">
        <v>-6.01175197810822</v>
      </c>
      <c r="M65" s="78" t="n">
        <v>-0.932132620127754</v>
      </c>
    </row>
    <row r="66" customFormat="false" ht="14.25" hidden="false" customHeight="true" outlineLevel="0" collapsed="false">
      <c r="A66" s="73" t="s">
        <v>116</v>
      </c>
      <c r="B66" s="74" t="n">
        <v>277.89</v>
      </c>
      <c r="C66" s="233" t="n">
        <v>273.523</v>
      </c>
      <c r="D66" s="75" t="n">
        <v>257.536</v>
      </c>
      <c r="E66" s="75" t="n">
        <v>237</v>
      </c>
      <c r="F66" s="75" t="n">
        <v>215.908</v>
      </c>
      <c r="G66" s="76" t="n">
        <v>203.439</v>
      </c>
      <c r="H66" s="77" t="n">
        <v>-26.7915362193674</v>
      </c>
      <c r="I66" s="78" t="n">
        <v>-1.5714851200115</v>
      </c>
      <c r="J66" s="78" t="n">
        <v>-5.84484668565352</v>
      </c>
      <c r="K66" s="78" t="n">
        <v>-7.97403081510931</v>
      </c>
      <c r="L66" s="78" t="n">
        <v>-8.89957805907175</v>
      </c>
      <c r="M66" s="78" t="n">
        <v>-5.77514496915354</v>
      </c>
    </row>
    <row r="67" customFormat="false" ht="14.25" hidden="false" customHeight="true" outlineLevel="0" collapsed="false">
      <c r="A67" s="73" t="s">
        <v>117</v>
      </c>
      <c r="B67" s="74" t="n">
        <v>520.285</v>
      </c>
      <c r="C67" s="233" t="n">
        <v>512.036</v>
      </c>
      <c r="D67" s="75" t="n">
        <v>485.028</v>
      </c>
      <c r="E67" s="75" t="n">
        <v>466.025</v>
      </c>
      <c r="F67" s="75" t="n">
        <v>459.761</v>
      </c>
      <c r="G67" s="76" t="n">
        <v>467.306</v>
      </c>
      <c r="H67" s="77" t="n">
        <v>-10.1826883342783</v>
      </c>
      <c r="I67" s="78" t="n">
        <v>-1.58547719038604</v>
      </c>
      <c r="J67" s="78" t="n">
        <v>-5.27462912763944</v>
      </c>
      <c r="K67" s="78" t="n">
        <v>-3.91791814080839</v>
      </c>
      <c r="L67" s="78" t="n">
        <v>-1.34413389839601</v>
      </c>
      <c r="M67" s="78" t="n">
        <v>1.64107003421343</v>
      </c>
    </row>
    <row r="68" customFormat="false" ht="12.75" hidden="false" customHeight="false" outlineLevel="0" collapsed="false">
      <c r="A68" s="97" t="s">
        <v>118</v>
      </c>
      <c r="B68" s="98" t="n">
        <v>151.386</v>
      </c>
      <c r="C68" s="234" t="n">
        <v>149.793</v>
      </c>
      <c r="D68" s="99" t="n">
        <v>140.905</v>
      </c>
      <c r="E68" s="99" t="n">
        <v>130.715</v>
      </c>
      <c r="F68" s="99" t="n">
        <v>122.839</v>
      </c>
      <c r="G68" s="100" t="n">
        <v>120.499</v>
      </c>
      <c r="H68" s="101" t="n">
        <v>-20.4028113564002</v>
      </c>
      <c r="I68" s="132" t="n">
        <v>-1.05227696088145</v>
      </c>
      <c r="J68" s="132" t="n">
        <v>-5.93352159313186</v>
      </c>
      <c r="K68" s="132" t="n">
        <v>-7.23182285937334</v>
      </c>
      <c r="L68" s="132" t="n">
        <v>-6.02532226599855</v>
      </c>
      <c r="M68" s="132" t="n">
        <v>-1.90493247258607</v>
      </c>
    </row>
    <row r="69" customFormat="false" ht="12.75" hidden="false" customHeight="false" outlineLevel="0" collapsed="false">
      <c r="A69" s="97" t="s">
        <v>119</v>
      </c>
      <c r="B69" s="98" t="n">
        <v>368.899</v>
      </c>
      <c r="C69" s="234" t="n">
        <v>362.243</v>
      </c>
      <c r="D69" s="99" t="n">
        <v>344.123</v>
      </c>
      <c r="E69" s="99" t="n">
        <v>335.31</v>
      </c>
      <c r="F69" s="99" t="n">
        <v>336.922</v>
      </c>
      <c r="G69" s="100" t="n">
        <v>346.807</v>
      </c>
      <c r="H69" s="101" t="n">
        <v>-5.9886310345108</v>
      </c>
      <c r="I69" s="132" t="n">
        <v>-1.80428789451857</v>
      </c>
      <c r="J69" s="132" t="n">
        <v>-5.00216705360765</v>
      </c>
      <c r="K69" s="132" t="n">
        <v>-2.56100289721987</v>
      </c>
      <c r="L69" s="132" t="n">
        <v>0.480749157496021</v>
      </c>
      <c r="M69" s="132" t="n">
        <v>2.93391348739472</v>
      </c>
    </row>
    <row r="70" customFormat="false" ht="14.25" hidden="false" customHeight="true" outlineLevel="0" collapsed="false">
      <c r="A70" s="73" t="s">
        <v>120</v>
      </c>
      <c r="B70" s="74" t="n">
        <v>551.129</v>
      </c>
      <c r="C70" s="233" t="n">
        <v>530.281</v>
      </c>
      <c r="D70" s="75" t="n">
        <v>494.841</v>
      </c>
      <c r="E70" s="75" t="n">
        <v>462.699</v>
      </c>
      <c r="F70" s="75" t="n">
        <v>437.701</v>
      </c>
      <c r="G70" s="76" t="n">
        <v>431.04</v>
      </c>
      <c r="H70" s="77" t="n">
        <v>-21.7896354573975</v>
      </c>
      <c r="I70" s="78" t="n">
        <v>-3.7827804379737</v>
      </c>
      <c r="J70" s="78" t="n">
        <v>-6.68324906983278</v>
      </c>
      <c r="K70" s="78" t="n">
        <v>-6.49541974088648</v>
      </c>
      <c r="L70" s="78" t="n">
        <v>-5.40264837399691</v>
      </c>
      <c r="M70" s="78" t="n">
        <v>-1.52181512036757</v>
      </c>
    </row>
    <row r="71" customFormat="false" ht="12.75" hidden="false" customHeight="false" outlineLevel="0" collapsed="false">
      <c r="A71" s="73" t="s">
        <v>121</v>
      </c>
      <c r="B71" s="74" t="n">
        <v>259.09</v>
      </c>
      <c r="C71" s="233" t="n">
        <v>247.652</v>
      </c>
      <c r="D71" s="75" t="n">
        <v>228.58</v>
      </c>
      <c r="E71" s="75" t="n">
        <v>215.629</v>
      </c>
      <c r="F71" s="75" t="n">
        <v>208.523</v>
      </c>
      <c r="G71" s="76" t="n">
        <v>209.981</v>
      </c>
      <c r="H71" s="77" t="n">
        <v>-18.9544173839206</v>
      </c>
      <c r="I71" s="78" t="n">
        <v>-4.41468215677949</v>
      </c>
      <c r="J71" s="78" t="n">
        <v>-7.70112900360182</v>
      </c>
      <c r="K71" s="78" t="n">
        <v>-5.66585003062386</v>
      </c>
      <c r="L71" s="78" t="n">
        <v>-3.29547509843295</v>
      </c>
      <c r="M71" s="78" t="n">
        <v>0.699203445183518</v>
      </c>
    </row>
    <row r="72" customFormat="false" ht="12.75" hidden="false" customHeight="false" outlineLevel="0" collapsed="false">
      <c r="A72" s="73" t="s">
        <v>122</v>
      </c>
      <c r="B72" s="74" t="n">
        <v>147.329</v>
      </c>
      <c r="C72" s="233" t="n">
        <v>140.078</v>
      </c>
      <c r="D72" s="75" t="n">
        <v>128.428</v>
      </c>
      <c r="E72" s="75" t="n">
        <v>116.922</v>
      </c>
      <c r="F72" s="75" t="n">
        <v>108.237</v>
      </c>
      <c r="G72" s="76" t="n">
        <v>106.343</v>
      </c>
      <c r="H72" s="77" t="n">
        <v>-27.8193702529712</v>
      </c>
      <c r="I72" s="78" t="n">
        <v>-4.92163796672755</v>
      </c>
      <c r="J72" s="78" t="n">
        <v>-8.3167949285398</v>
      </c>
      <c r="K72" s="78" t="n">
        <v>-8.95910549101441</v>
      </c>
      <c r="L72" s="78" t="n">
        <v>-7.42802894237185</v>
      </c>
      <c r="M72" s="78" t="n">
        <v>-1.74986372497389</v>
      </c>
    </row>
    <row r="73" customFormat="false" ht="14.25" hidden="false" customHeight="true" outlineLevel="0" collapsed="false">
      <c r="A73" s="73" t="s">
        <v>123</v>
      </c>
      <c r="B73" s="74" t="n">
        <v>72.449</v>
      </c>
      <c r="C73" s="233" t="n">
        <v>68.513</v>
      </c>
      <c r="D73" s="75" t="n">
        <v>62.419</v>
      </c>
      <c r="E73" s="75" t="n">
        <v>56.441</v>
      </c>
      <c r="F73" s="75" t="n">
        <v>51.576</v>
      </c>
      <c r="G73" s="76" t="n">
        <v>50.123</v>
      </c>
      <c r="H73" s="77" t="n">
        <v>-30.816160333476</v>
      </c>
      <c r="I73" s="78" t="n">
        <v>-5.43278720203178</v>
      </c>
      <c r="J73" s="78" t="n">
        <v>-8.89466232685767</v>
      </c>
      <c r="K73" s="78" t="n">
        <v>-9.57721206683863</v>
      </c>
      <c r="L73" s="78" t="n">
        <v>-8.61962048865186</v>
      </c>
      <c r="M73" s="78" t="n">
        <v>-2.8172017992865</v>
      </c>
    </row>
    <row r="74" customFormat="false" ht="12.75" hidden="false" customHeight="false" outlineLevel="0" collapsed="false">
      <c r="A74" s="103" t="s">
        <v>124</v>
      </c>
      <c r="B74" s="80" t="n">
        <v>241.014</v>
      </c>
      <c r="C74" s="238" t="n">
        <v>240.586</v>
      </c>
      <c r="D74" s="81" t="n">
        <v>229.14</v>
      </c>
      <c r="E74" s="81" t="n">
        <v>213.952</v>
      </c>
      <c r="F74" s="81" t="n">
        <v>200.57</v>
      </c>
      <c r="G74" s="82" t="n">
        <v>195.66</v>
      </c>
      <c r="H74" s="83" t="n">
        <v>-18.8179939754537</v>
      </c>
      <c r="I74" s="84" t="n">
        <v>-0.177583044968353</v>
      </c>
      <c r="J74" s="84" t="n">
        <v>-4.7575503146484</v>
      </c>
      <c r="K74" s="84" t="n">
        <v>-6.62826219778304</v>
      </c>
      <c r="L74" s="84" t="n">
        <v>-6.25467394555786</v>
      </c>
      <c r="M74" s="84" t="n">
        <v>-2.44802313406792</v>
      </c>
    </row>
    <row r="75" customFormat="false" ht="12.75" hidden="false" customHeight="false" outlineLevel="0" collapsed="false">
      <c r="A75" s="85" t="s">
        <v>217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4" min="2" style="57" width="8.7"/>
    <col collapsed="false" customWidth="false" hidden="false" outlineLevel="0" max="257" min="15" style="57" width="9.13"/>
  </cols>
  <sheetData>
    <row r="1" s="59" customFormat="true" ht="27.75" hidden="false" customHeight="true" outlineLevel="0" collapsed="false">
      <c r="A1" s="239" t="s">
        <v>22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5.2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192</v>
      </c>
      <c r="C3" s="63"/>
      <c r="D3" s="63"/>
      <c r="E3" s="63"/>
      <c r="F3" s="63"/>
      <c r="G3" s="63"/>
      <c r="H3" s="92" t="s">
        <v>197</v>
      </c>
      <c r="I3" s="92"/>
      <c r="J3" s="92"/>
      <c r="K3" s="92"/>
      <c r="L3" s="92"/>
      <c r="M3" s="92"/>
      <c r="N3" s="240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  <c r="N4" s="240"/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  <c r="N5" s="240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  <c r="N6" s="240"/>
    </row>
    <row r="7" customFormat="false" ht="15" hidden="false" customHeight="true" outlineLevel="0" collapsed="false">
      <c r="A7" s="73" t="s">
        <v>65</v>
      </c>
      <c r="B7" s="133" t="n">
        <v>11.7238070939181</v>
      </c>
      <c r="C7" s="195" t="n">
        <v>12.9838346997138</v>
      </c>
      <c r="D7" s="195" t="n">
        <v>13.8812834276774</v>
      </c>
      <c r="E7" s="195" t="n">
        <v>14.8802664914956</v>
      </c>
      <c r="F7" s="195" t="n">
        <v>16.0903582075207</v>
      </c>
      <c r="G7" s="205" t="n">
        <v>17.6590322356681</v>
      </c>
      <c r="H7" s="133" t="n">
        <v>11.7688065151827</v>
      </c>
      <c r="I7" s="195" t="n">
        <v>12.4576435473006</v>
      </c>
      <c r="J7" s="195" t="n">
        <v>12.4977095534111</v>
      </c>
      <c r="K7" s="195" t="n">
        <v>12.5137394579395</v>
      </c>
      <c r="L7" s="195" t="n">
        <v>12.7422370134811</v>
      </c>
      <c r="M7" s="195" t="n">
        <v>13.5342963466684</v>
      </c>
      <c r="N7" s="195"/>
      <c r="O7" s="200"/>
      <c r="P7" s="200"/>
      <c r="Q7" s="200"/>
      <c r="R7" s="200"/>
      <c r="S7" s="200"/>
      <c r="T7" s="200"/>
    </row>
    <row r="8" customFormat="false" ht="15" hidden="false" customHeight="true" outlineLevel="0" collapsed="false">
      <c r="A8" s="73" t="s">
        <v>66</v>
      </c>
      <c r="B8" s="133" t="n">
        <v>13.3254942363361</v>
      </c>
      <c r="C8" s="195" t="n">
        <v>15.0632444994267</v>
      </c>
      <c r="D8" s="195" t="n">
        <v>16.2876962431786</v>
      </c>
      <c r="E8" s="195" t="n">
        <v>17.5680021885712</v>
      </c>
      <c r="F8" s="195" t="n">
        <v>18.8837532624403</v>
      </c>
      <c r="G8" s="205" t="n">
        <v>20.5692386442719</v>
      </c>
      <c r="H8" s="133" t="n">
        <v>13.8115073131639</v>
      </c>
      <c r="I8" s="195" t="n">
        <v>14.7351347123276</v>
      </c>
      <c r="J8" s="195" t="n">
        <v>14.8395515016842</v>
      </c>
      <c r="K8" s="195" t="n">
        <v>14.8908549669009</v>
      </c>
      <c r="L8" s="195" t="n">
        <v>14.9916343043755</v>
      </c>
      <c r="M8" s="195" t="n">
        <v>15.7416283077938</v>
      </c>
      <c r="N8" s="195"/>
      <c r="O8" s="200"/>
      <c r="P8" s="200"/>
      <c r="Q8" s="200"/>
      <c r="R8" s="200"/>
      <c r="S8" s="200"/>
      <c r="T8" s="200"/>
    </row>
    <row r="9" customFormat="false" ht="12.75" hidden="false" customHeight="false" outlineLevel="0" collapsed="false">
      <c r="A9" s="73" t="s">
        <v>67</v>
      </c>
      <c r="B9" s="133" t="n">
        <v>12.5575120620688</v>
      </c>
      <c r="C9" s="195" t="n">
        <v>14.1838215597926</v>
      </c>
      <c r="D9" s="195" t="n">
        <v>15.5607465064259</v>
      </c>
      <c r="E9" s="195" t="n">
        <v>16.9313584251344</v>
      </c>
      <c r="F9" s="195" t="n">
        <v>18.2698803980645</v>
      </c>
      <c r="G9" s="205" t="n">
        <v>19.8219233066071</v>
      </c>
      <c r="H9" s="133" t="n">
        <v>11.459407235474</v>
      </c>
      <c r="I9" s="195" t="n">
        <v>12.6363828996134</v>
      </c>
      <c r="J9" s="195" t="n">
        <v>13.2861057688339</v>
      </c>
      <c r="K9" s="195" t="n">
        <v>13.7563513082185</v>
      </c>
      <c r="L9" s="195" t="n">
        <v>14.09636629234</v>
      </c>
      <c r="M9" s="195" t="n">
        <v>14.8283845830029</v>
      </c>
      <c r="N9" s="195"/>
      <c r="O9" s="200"/>
      <c r="P9" s="200"/>
      <c r="Q9" s="200"/>
      <c r="R9" s="200"/>
      <c r="S9" s="200"/>
      <c r="T9" s="200"/>
    </row>
    <row r="10" customFormat="false" ht="12.75" hidden="false" customHeight="false" outlineLevel="0" collapsed="false">
      <c r="A10" s="73" t="s">
        <v>68</v>
      </c>
      <c r="B10" s="133" t="n">
        <v>11.2592795417904</v>
      </c>
      <c r="C10" s="195" t="n">
        <v>12.7113862324034</v>
      </c>
      <c r="D10" s="195" t="n">
        <v>13.908329081338</v>
      </c>
      <c r="E10" s="195" t="n">
        <v>15.1205794557767</v>
      </c>
      <c r="F10" s="195" t="n">
        <v>16.3221390883627</v>
      </c>
      <c r="G10" s="205" t="n">
        <v>17.7768654902877</v>
      </c>
      <c r="H10" s="133" t="n">
        <v>11.2480409004808</v>
      </c>
      <c r="I10" s="195" t="n">
        <v>12.4288514921623</v>
      </c>
      <c r="J10" s="195" t="n">
        <v>13.1333110759753</v>
      </c>
      <c r="K10" s="195" t="n">
        <v>13.6200639372645</v>
      </c>
      <c r="L10" s="195" t="n">
        <v>13.8726726699746</v>
      </c>
      <c r="M10" s="195" t="n">
        <v>14.510089820995</v>
      </c>
      <c r="N10" s="195"/>
      <c r="O10" s="200"/>
      <c r="P10" s="200"/>
      <c r="Q10" s="200"/>
      <c r="R10" s="200"/>
      <c r="S10" s="200"/>
      <c r="T10" s="200"/>
    </row>
    <row r="11" customFormat="false" ht="12.75" hidden="false" customHeight="false" outlineLevel="0" collapsed="false">
      <c r="A11" s="73" t="s">
        <v>69</v>
      </c>
      <c r="B11" s="133" t="n">
        <v>9.8951906969145</v>
      </c>
      <c r="C11" s="195" t="n">
        <v>11.4018103717605</v>
      </c>
      <c r="D11" s="195" t="n">
        <v>12.6959058876756</v>
      </c>
      <c r="E11" s="195" t="n">
        <v>13.9705343399546</v>
      </c>
      <c r="F11" s="195" t="n">
        <v>15.2506238182368</v>
      </c>
      <c r="G11" s="205" t="n">
        <v>16.9022481594664</v>
      </c>
      <c r="H11" s="133" t="n">
        <v>9.91099855819574</v>
      </c>
      <c r="I11" s="195" t="n">
        <v>11.1451860474107</v>
      </c>
      <c r="J11" s="195" t="n">
        <v>11.8411199978217</v>
      </c>
      <c r="K11" s="195" t="n">
        <v>12.3088019868978</v>
      </c>
      <c r="L11" s="195" t="n">
        <v>12.7421489460827</v>
      </c>
      <c r="M11" s="195" t="n">
        <v>13.6368127169717</v>
      </c>
      <c r="N11" s="195"/>
      <c r="O11" s="200"/>
      <c r="P11" s="200"/>
      <c r="Q11" s="200"/>
      <c r="R11" s="200"/>
      <c r="S11" s="200"/>
      <c r="T11" s="200"/>
    </row>
    <row r="12" customFormat="false" ht="12.75" hidden="false" customHeight="false" outlineLevel="0" collapsed="false">
      <c r="A12" s="73" t="s">
        <v>70</v>
      </c>
      <c r="B12" s="133" t="n">
        <v>12.980650090864</v>
      </c>
      <c r="C12" s="195" t="n">
        <v>14.7090974698591</v>
      </c>
      <c r="D12" s="195" t="n">
        <v>16.2608412057024</v>
      </c>
      <c r="E12" s="195" t="n">
        <v>17.720971040766</v>
      </c>
      <c r="F12" s="195" t="n">
        <v>19.0223909199936</v>
      </c>
      <c r="G12" s="205" t="n">
        <v>20.548470706754</v>
      </c>
      <c r="H12" s="133" t="n">
        <v>13.0219519246655</v>
      </c>
      <c r="I12" s="195" t="n">
        <v>14.3893806248939</v>
      </c>
      <c r="J12" s="195" t="n">
        <v>15.2570105081617</v>
      </c>
      <c r="K12" s="195" t="n">
        <v>15.7021335936411</v>
      </c>
      <c r="L12" s="195" t="n">
        <v>15.7861549684104</v>
      </c>
      <c r="M12" s="195" t="n">
        <v>16.2339590164755</v>
      </c>
      <c r="N12" s="195"/>
      <c r="O12" s="200"/>
      <c r="P12" s="200"/>
      <c r="Q12" s="200"/>
      <c r="R12" s="200"/>
      <c r="S12" s="200"/>
      <c r="T12" s="200"/>
    </row>
    <row r="13" customFormat="false" ht="15" hidden="false" customHeight="true" outlineLevel="0" collapsed="false">
      <c r="A13" s="73" t="s">
        <v>71</v>
      </c>
      <c r="B13" s="133" t="n">
        <v>9.6898197242842</v>
      </c>
      <c r="C13" s="195" t="n">
        <v>11.1376177987541</v>
      </c>
      <c r="D13" s="195" t="n">
        <v>12.4279543634382</v>
      </c>
      <c r="E13" s="195" t="n">
        <v>13.6593064191969</v>
      </c>
      <c r="F13" s="195" t="n">
        <v>14.7660708344168</v>
      </c>
      <c r="G13" s="205" t="n">
        <v>16.0847687076222</v>
      </c>
      <c r="H13" s="133" t="n">
        <v>11.0531038420752</v>
      </c>
      <c r="I13" s="195" t="n">
        <v>12.4115704267806</v>
      </c>
      <c r="J13" s="195" t="n">
        <v>13.252195832841</v>
      </c>
      <c r="K13" s="195" t="n">
        <v>13.7302561474028</v>
      </c>
      <c r="L13" s="195" t="n">
        <v>13.9118861683597</v>
      </c>
      <c r="M13" s="195" t="n">
        <v>14.409101408426</v>
      </c>
      <c r="N13" s="195"/>
      <c r="O13" s="200"/>
      <c r="P13" s="200"/>
      <c r="Q13" s="200"/>
      <c r="R13" s="200"/>
      <c r="S13" s="200"/>
      <c r="T13" s="200"/>
    </row>
    <row r="14" customFormat="false" ht="12.75" hidden="false" customHeight="false" outlineLevel="0" collapsed="false">
      <c r="A14" s="73" t="s">
        <v>72</v>
      </c>
      <c r="B14" s="133" t="n">
        <v>11.311305415109</v>
      </c>
      <c r="C14" s="195" t="n">
        <v>13.0470305385055</v>
      </c>
      <c r="D14" s="195" t="n">
        <v>14.5402825511277</v>
      </c>
      <c r="E14" s="195" t="n">
        <v>15.9392531341228</v>
      </c>
      <c r="F14" s="195" t="n">
        <v>17.2121256003669</v>
      </c>
      <c r="G14" s="205" t="n">
        <v>18.771076203911</v>
      </c>
      <c r="H14" s="133" t="n">
        <v>10.9154220541278</v>
      </c>
      <c r="I14" s="195" t="n">
        <v>12.3607580548494</v>
      </c>
      <c r="J14" s="195" t="n">
        <v>13.2897545394967</v>
      </c>
      <c r="K14" s="195" t="n">
        <v>13.8982035754895</v>
      </c>
      <c r="L14" s="195" t="n">
        <v>14.2191912243864</v>
      </c>
      <c r="M14" s="195" t="n">
        <v>14.9268084537271</v>
      </c>
      <c r="N14" s="195"/>
      <c r="O14" s="200"/>
      <c r="P14" s="200"/>
      <c r="Q14" s="200"/>
      <c r="R14" s="200"/>
      <c r="S14" s="200"/>
      <c r="T14" s="200"/>
    </row>
    <row r="15" customFormat="false" ht="12.75" hidden="false" customHeight="false" outlineLevel="0" collapsed="false">
      <c r="A15" s="73" t="s">
        <v>73</v>
      </c>
      <c r="B15" s="133" t="n">
        <v>9.53847990499295</v>
      </c>
      <c r="C15" s="195" t="n">
        <v>11.1553000020318</v>
      </c>
      <c r="D15" s="195" t="n">
        <v>12.4113320858175</v>
      </c>
      <c r="E15" s="195" t="n">
        <v>13.5744899150152</v>
      </c>
      <c r="F15" s="195" t="n">
        <v>14.8713579063753</v>
      </c>
      <c r="G15" s="205" t="n">
        <v>16.5537439730457</v>
      </c>
      <c r="H15" s="133" t="n">
        <v>12.0817716356198</v>
      </c>
      <c r="I15" s="195" t="n">
        <v>13.2309018744551</v>
      </c>
      <c r="J15" s="195" t="n">
        <v>13.5032785036204</v>
      </c>
      <c r="K15" s="195" t="n">
        <v>13.5222848622538</v>
      </c>
      <c r="L15" s="195" t="n">
        <v>13.7688712050163</v>
      </c>
      <c r="M15" s="195" t="n">
        <v>14.6829192726991</v>
      </c>
      <c r="N15" s="195"/>
      <c r="O15" s="200"/>
      <c r="P15" s="200"/>
      <c r="Q15" s="200"/>
      <c r="R15" s="200"/>
      <c r="S15" s="200"/>
      <c r="T15" s="200"/>
    </row>
    <row r="16" customFormat="false" ht="12.75" hidden="false" customHeight="false" outlineLevel="0" collapsed="false">
      <c r="A16" s="73" t="s">
        <v>74</v>
      </c>
      <c r="B16" s="133" t="n">
        <v>9.48162596162302</v>
      </c>
      <c r="C16" s="195" t="n">
        <v>10.8992325767586</v>
      </c>
      <c r="D16" s="195" t="n">
        <v>11.9999373350967</v>
      </c>
      <c r="E16" s="195" t="n">
        <v>12.9895850168372</v>
      </c>
      <c r="F16" s="195" t="n">
        <v>14.0573637888704</v>
      </c>
      <c r="G16" s="205" t="n">
        <v>15.4924368660769</v>
      </c>
      <c r="H16" s="133" t="n">
        <v>10.9489501393295</v>
      </c>
      <c r="I16" s="195" t="n">
        <v>12.1383054201301</v>
      </c>
      <c r="J16" s="195" t="n">
        <v>12.5318057022451</v>
      </c>
      <c r="K16" s="195" t="n">
        <v>12.632174376121</v>
      </c>
      <c r="L16" s="195" t="n">
        <v>12.8358886656353</v>
      </c>
      <c r="M16" s="195" t="n">
        <v>13.6891528755658</v>
      </c>
      <c r="N16" s="195"/>
      <c r="O16" s="200"/>
      <c r="P16" s="200"/>
      <c r="Q16" s="200"/>
      <c r="R16" s="200"/>
      <c r="S16" s="200"/>
      <c r="T16" s="200"/>
    </row>
    <row r="17" customFormat="false" ht="12.75" hidden="false" customHeight="false" outlineLevel="0" collapsed="false">
      <c r="A17" s="73" t="s">
        <v>75</v>
      </c>
      <c r="B17" s="133" t="n">
        <v>10.8903465481196</v>
      </c>
      <c r="C17" s="195" t="n">
        <v>12.2777219447663</v>
      </c>
      <c r="D17" s="195" t="n">
        <v>13.29170830454</v>
      </c>
      <c r="E17" s="195" t="n">
        <v>14.334251427604</v>
      </c>
      <c r="F17" s="195" t="n">
        <v>15.5551488954726</v>
      </c>
      <c r="G17" s="205" t="n">
        <v>17.148891322995</v>
      </c>
      <c r="H17" s="133" t="n">
        <v>12.5351353731927</v>
      </c>
      <c r="I17" s="195" t="n">
        <v>13.4642304103043</v>
      </c>
      <c r="J17" s="195" t="n">
        <v>13.5956112611074</v>
      </c>
      <c r="K17" s="195" t="n">
        <v>13.5924833473326</v>
      </c>
      <c r="L17" s="195" t="n">
        <v>13.8303016378903</v>
      </c>
      <c r="M17" s="195" t="n">
        <v>14.7221366601701</v>
      </c>
      <c r="N17" s="195"/>
      <c r="O17" s="200"/>
      <c r="P17" s="200"/>
      <c r="Q17" s="200"/>
      <c r="R17" s="200"/>
      <c r="S17" s="200"/>
      <c r="T17" s="200"/>
    </row>
    <row r="18" customFormat="false" ht="15" hidden="false" customHeight="true" outlineLevel="0" collapsed="false">
      <c r="A18" s="73" t="s">
        <v>76</v>
      </c>
      <c r="B18" s="133" t="n">
        <v>9.68372548121114</v>
      </c>
      <c r="C18" s="195" t="n">
        <v>11.0925929259587</v>
      </c>
      <c r="D18" s="195" t="n">
        <v>12.0410706191437</v>
      </c>
      <c r="E18" s="195" t="n">
        <v>13.055789100437</v>
      </c>
      <c r="F18" s="195" t="n">
        <v>14.3831428808097</v>
      </c>
      <c r="G18" s="205" t="n">
        <v>16.1493358379176</v>
      </c>
      <c r="H18" s="133" t="n">
        <v>11.9343191613813</v>
      </c>
      <c r="I18" s="195" t="n">
        <v>12.5635339767057</v>
      </c>
      <c r="J18" s="195" t="n">
        <v>12.396807773906</v>
      </c>
      <c r="K18" s="195" t="n">
        <v>12.3229263429335</v>
      </c>
      <c r="L18" s="195" t="n">
        <v>12.7337267292261</v>
      </c>
      <c r="M18" s="195" t="n">
        <v>13.8163491211593</v>
      </c>
      <c r="N18" s="195"/>
      <c r="O18" s="200"/>
      <c r="P18" s="200"/>
      <c r="Q18" s="200"/>
      <c r="R18" s="200"/>
      <c r="S18" s="200"/>
      <c r="T18" s="200"/>
    </row>
    <row r="19" customFormat="false" ht="12.75" hidden="false" customHeight="false" outlineLevel="0" collapsed="false">
      <c r="A19" s="73" t="s">
        <v>77</v>
      </c>
      <c r="B19" s="133" t="n">
        <v>10.5837251361792</v>
      </c>
      <c r="C19" s="195" t="n">
        <v>11.9994289251652</v>
      </c>
      <c r="D19" s="195" t="n">
        <v>12.9327927620285</v>
      </c>
      <c r="E19" s="195" t="n">
        <v>13.9199404629188</v>
      </c>
      <c r="F19" s="195" t="n">
        <v>15.2152416514359</v>
      </c>
      <c r="G19" s="205" t="n">
        <v>16.9121930692044</v>
      </c>
      <c r="H19" s="133" t="n">
        <v>12.3212221561486</v>
      </c>
      <c r="I19" s="195" t="n">
        <v>12.9836336847217</v>
      </c>
      <c r="J19" s="195" t="n">
        <v>12.8356297942132</v>
      </c>
      <c r="K19" s="195" t="n">
        <v>12.7412276675052</v>
      </c>
      <c r="L19" s="195" t="n">
        <v>13.0760872759414</v>
      </c>
      <c r="M19" s="195" t="n">
        <v>14.064339469963</v>
      </c>
      <c r="N19" s="195"/>
      <c r="O19" s="200"/>
      <c r="P19" s="200"/>
      <c r="Q19" s="200"/>
      <c r="R19" s="200"/>
      <c r="S19" s="200"/>
      <c r="T19" s="200"/>
    </row>
    <row r="20" customFormat="false" ht="12.75" hidden="false" customHeight="false" outlineLevel="0" collapsed="false">
      <c r="A20" s="73" t="s">
        <v>78</v>
      </c>
      <c r="B20" s="133" t="n">
        <v>11.8563865672565</v>
      </c>
      <c r="C20" s="195" t="n">
        <v>12.4812853815355</v>
      </c>
      <c r="D20" s="195" t="n">
        <v>12.8348294979142</v>
      </c>
      <c r="E20" s="195" t="n">
        <v>13.672332107515</v>
      </c>
      <c r="F20" s="195" t="n">
        <v>15.0193150570081</v>
      </c>
      <c r="G20" s="205" t="n">
        <v>16.6189357491798</v>
      </c>
      <c r="H20" s="133" t="n">
        <v>8.46654592617413</v>
      </c>
      <c r="I20" s="195" t="n">
        <v>8.70214590439495</v>
      </c>
      <c r="J20" s="195" t="n">
        <v>8.65477881894816</v>
      </c>
      <c r="K20" s="195" t="n">
        <v>8.87266033060654</v>
      </c>
      <c r="L20" s="195" t="n">
        <v>9.40806378090392</v>
      </c>
      <c r="M20" s="195" t="n">
        <v>10.2622232416469</v>
      </c>
      <c r="N20" s="195"/>
      <c r="O20" s="200"/>
      <c r="P20" s="200"/>
      <c r="Q20" s="200"/>
      <c r="R20" s="200"/>
      <c r="S20" s="200"/>
      <c r="T20" s="200"/>
    </row>
    <row r="21" customFormat="false" ht="12.75" hidden="false" customHeight="false" outlineLevel="0" collapsed="false">
      <c r="A21" s="73" t="s">
        <v>79</v>
      </c>
      <c r="B21" s="133" t="n">
        <v>10.41750836656</v>
      </c>
      <c r="C21" s="195" t="n">
        <v>11.6587844417094</v>
      </c>
      <c r="D21" s="195" t="n">
        <v>12.5426304913006</v>
      </c>
      <c r="E21" s="195" t="n">
        <v>13.7186128323512</v>
      </c>
      <c r="F21" s="195" t="n">
        <v>15.297879809285</v>
      </c>
      <c r="G21" s="205" t="n">
        <v>17.092186015452</v>
      </c>
      <c r="H21" s="133" t="n">
        <v>11.1493774573223</v>
      </c>
      <c r="I21" s="195" t="n">
        <v>11.6849549656055</v>
      </c>
      <c r="J21" s="195" t="n">
        <v>11.6479022610614</v>
      </c>
      <c r="K21" s="195" t="n">
        <v>11.8832835521856</v>
      </c>
      <c r="L21" s="195" t="n">
        <v>12.5601908927038</v>
      </c>
      <c r="M21" s="195" t="n">
        <v>13.596339685182</v>
      </c>
      <c r="N21" s="195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73" t="s">
        <v>80</v>
      </c>
      <c r="B22" s="133" t="n">
        <v>10.0460138100498</v>
      </c>
      <c r="C22" s="195" t="n">
        <v>11.5483261259061</v>
      </c>
      <c r="D22" s="195" t="n">
        <v>12.771602198915</v>
      </c>
      <c r="E22" s="195" t="n">
        <v>13.9816747783071</v>
      </c>
      <c r="F22" s="195" t="n">
        <v>15.2628334702422</v>
      </c>
      <c r="G22" s="205" t="n">
        <v>16.8097719124567</v>
      </c>
      <c r="H22" s="133" t="n">
        <v>11.4811248870328</v>
      </c>
      <c r="I22" s="195" t="n">
        <v>12.6474044368661</v>
      </c>
      <c r="J22" s="195" t="n">
        <v>13.1789378485414</v>
      </c>
      <c r="K22" s="195" t="n">
        <v>13.4055250899735</v>
      </c>
      <c r="L22" s="195" t="n">
        <v>13.5851191613833</v>
      </c>
      <c r="M22" s="195" t="n">
        <v>14.2095555126086</v>
      </c>
      <c r="N22" s="195"/>
      <c r="O22" s="200"/>
      <c r="P22" s="200"/>
      <c r="Q22" s="200"/>
      <c r="R22" s="200"/>
      <c r="S22" s="200"/>
      <c r="T22" s="200"/>
    </row>
    <row r="23" customFormat="false" ht="15" hidden="false" customHeight="true" outlineLevel="0" collapsed="false">
      <c r="A23" s="73" t="s">
        <v>81</v>
      </c>
      <c r="B23" s="133" t="n">
        <v>10.5907310286872</v>
      </c>
      <c r="C23" s="195" t="n">
        <v>11.8126600506034</v>
      </c>
      <c r="D23" s="195" t="n">
        <v>12.743384665995</v>
      </c>
      <c r="E23" s="195" t="n">
        <v>13.6101680296698</v>
      </c>
      <c r="F23" s="195" t="n">
        <v>14.5132672205843</v>
      </c>
      <c r="G23" s="205" t="n">
        <v>15.9867124288412</v>
      </c>
      <c r="H23" s="133" t="n">
        <v>12.5435227625009</v>
      </c>
      <c r="I23" s="195" t="n">
        <v>13.4791011890021</v>
      </c>
      <c r="J23" s="195" t="n">
        <v>13.6015276435635</v>
      </c>
      <c r="K23" s="195" t="n">
        <v>13.4868051362872</v>
      </c>
      <c r="L23" s="195" t="n">
        <v>13.5574912891986</v>
      </c>
      <c r="M23" s="195" t="n">
        <v>14.5066093261106</v>
      </c>
      <c r="N23" s="195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73" t="s">
        <v>82</v>
      </c>
      <c r="B24" s="133" t="n">
        <v>10.8742027832123</v>
      </c>
      <c r="C24" s="195" t="n">
        <v>12.042752691751</v>
      </c>
      <c r="D24" s="195" t="n">
        <v>13.0278786602804</v>
      </c>
      <c r="E24" s="195" t="n">
        <v>13.9835062351228</v>
      </c>
      <c r="F24" s="195" t="n">
        <v>14.9860322814546</v>
      </c>
      <c r="G24" s="205" t="n">
        <v>16.4774918148867</v>
      </c>
      <c r="H24" s="133" t="n">
        <v>12.3308021354909</v>
      </c>
      <c r="I24" s="195" t="n">
        <v>13.0793806509253</v>
      </c>
      <c r="J24" s="195" t="n">
        <v>13.1338052879976</v>
      </c>
      <c r="K24" s="195" t="n">
        <v>12.9822894091733</v>
      </c>
      <c r="L24" s="195" t="n">
        <v>12.9848639482842</v>
      </c>
      <c r="M24" s="195" t="n">
        <v>13.8465708990888</v>
      </c>
      <c r="N24" s="195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73" t="s">
        <v>83</v>
      </c>
      <c r="B25" s="133" t="n">
        <v>10.317932542385</v>
      </c>
      <c r="C25" s="195" t="n">
        <v>11.6191347088072</v>
      </c>
      <c r="D25" s="195" t="n">
        <v>12.7142241997991</v>
      </c>
      <c r="E25" s="195" t="n">
        <v>13.8292543034914</v>
      </c>
      <c r="F25" s="195" t="n">
        <v>14.8919164933729</v>
      </c>
      <c r="G25" s="205" t="n">
        <v>16.3000645381724</v>
      </c>
      <c r="H25" s="133" t="n">
        <v>11.766371554536</v>
      </c>
      <c r="I25" s="195" t="n">
        <v>12.8171972338115</v>
      </c>
      <c r="J25" s="195" t="n">
        <v>13.2596526481987</v>
      </c>
      <c r="K25" s="195" t="n">
        <v>13.4742298728737</v>
      </c>
      <c r="L25" s="195" t="n">
        <v>13.5487356338852</v>
      </c>
      <c r="M25" s="195" t="n">
        <v>14.218898295433</v>
      </c>
      <c r="N25" s="195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73" t="s">
        <v>84</v>
      </c>
      <c r="B26" s="133" t="n">
        <v>11.8477487703367</v>
      </c>
      <c r="C26" s="195" t="n">
        <v>13.3900468922818</v>
      </c>
      <c r="D26" s="195" t="n">
        <v>14.7187222494768</v>
      </c>
      <c r="E26" s="195" t="n">
        <v>16.2276255320782</v>
      </c>
      <c r="F26" s="195" t="n">
        <v>17.9188170735364</v>
      </c>
      <c r="G26" s="205" t="n">
        <v>19.6927065220828</v>
      </c>
      <c r="H26" s="133" t="n">
        <v>12.9362088535755</v>
      </c>
      <c r="I26" s="195" t="n">
        <v>14.0250274985603</v>
      </c>
      <c r="J26" s="195" t="n">
        <v>14.50758540175</v>
      </c>
      <c r="K26" s="195" t="n">
        <v>14.9522368871307</v>
      </c>
      <c r="L26" s="195" t="n">
        <v>15.465937222002</v>
      </c>
      <c r="M26" s="195" t="n">
        <v>16.2530429009516</v>
      </c>
      <c r="N26" s="195"/>
      <c r="O26" s="200"/>
      <c r="P26" s="200"/>
      <c r="Q26" s="200"/>
      <c r="R26" s="200"/>
      <c r="S26" s="200"/>
      <c r="T26" s="200"/>
    </row>
    <row r="27" customFormat="false" ht="12.75" hidden="false" customHeight="false" outlineLevel="0" collapsed="false">
      <c r="A27" s="73" t="s">
        <v>85</v>
      </c>
      <c r="B27" s="133" t="n">
        <v>10.9190727685684</v>
      </c>
      <c r="C27" s="195" t="n">
        <v>12.1670648065835</v>
      </c>
      <c r="D27" s="195" t="n">
        <v>13.2124141267659</v>
      </c>
      <c r="E27" s="195" t="n">
        <v>14.3640370477244</v>
      </c>
      <c r="F27" s="195" t="n">
        <v>15.696535398561</v>
      </c>
      <c r="G27" s="205" t="n">
        <v>17.3447150539241</v>
      </c>
      <c r="H27" s="133" t="n">
        <v>13.5683409104174</v>
      </c>
      <c r="I27" s="195" t="n">
        <v>14.4117544809365</v>
      </c>
      <c r="J27" s="195" t="n">
        <v>14.6242384057817</v>
      </c>
      <c r="K27" s="195" t="n">
        <v>14.7597183882657</v>
      </c>
      <c r="L27" s="195" t="n">
        <v>15.0511954797337</v>
      </c>
      <c r="M27" s="195" t="n">
        <v>15.8947820345256</v>
      </c>
      <c r="N27" s="195"/>
      <c r="O27" s="200"/>
      <c r="P27" s="200"/>
      <c r="Q27" s="200"/>
      <c r="R27" s="200"/>
      <c r="S27" s="200"/>
      <c r="T27" s="200"/>
    </row>
    <row r="28" customFormat="false" ht="15" hidden="false" customHeight="true" outlineLevel="0" collapsed="false">
      <c r="A28" s="73" t="s">
        <v>86</v>
      </c>
      <c r="B28" s="133" t="n">
        <v>10.0941034366245</v>
      </c>
      <c r="C28" s="195" t="n">
        <v>11.4461151747699</v>
      </c>
      <c r="D28" s="195" t="n">
        <v>12.5208876546897</v>
      </c>
      <c r="E28" s="195" t="n">
        <v>13.6106583691411</v>
      </c>
      <c r="F28" s="195" t="n">
        <v>14.739998533137</v>
      </c>
      <c r="G28" s="205" t="n">
        <v>16.2737701311209</v>
      </c>
      <c r="H28" s="133" t="n">
        <v>13.4333520458252</v>
      </c>
      <c r="I28" s="195" t="n">
        <v>14.1946100529622</v>
      </c>
      <c r="J28" s="195" t="n">
        <v>14.1834238801392</v>
      </c>
      <c r="K28" s="195" t="n">
        <v>14.1164946247181</v>
      </c>
      <c r="L28" s="195" t="n">
        <v>14.2378800444572</v>
      </c>
      <c r="M28" s="195" t="n">
        <v>15.1159893517972</v>
      </c>
      <c r="N28" s="195"/>
      <c r="O28" s="200"/>
      <c r="P28" s="200"/>
      <c r="Q28" s="200"/>
      <c r="R28" s="200"/>
      <c r="S28" s="200"/>
      <c r="T28" s="200"/>
    </row>
    <row r="29" customFormat="false" ht="12.75" hidden="false" customHeight="false" outlineLevel="0" collapsed="false">
      <c r="A29" s="73" t="s">
        <v>87</v>
      </c>
      <c r="B29" s="133" t="n">
        <v>10.1960910687527</v>
      </c>
      <c r="C29" s="195" t="n">
        <v>11.6424183010177</v>
      </c>
      <c r="D29" s="195" t="n">
        <v>12.772987359175</v>
      </c>
      <c r="E29" s="195" t="n">
        <v>13.9364786411315</v>
      </c>
      <c r="F29" s="195" t="n">
        <v>15.2672544979285</v>
      </c>
      <c r="G29" s="205" t="n">
        <v>16.9461239242091</v>
      </c>
      <c r="H29" s="133" t="n">
        <v>12.0486266059243</v>
      </c>
      <c r="I29" s="195" t="n">
        <v>12.9589736591452</v>
      </c>
      <c r="J29" s="195" t="n">
        <v>13.1773845574451</v>
      </c>
      <c r="K29" s="195" t="n">
        <v>13.301393022234</v>
      </c>
      <c r="L29" s="195" t="n">
        <v>13.6135604080355</v>
      </c>
      <c r="M29" s="195" t="n">
        <v>14.4812741238822</v>
      </c>
      <c r="N29" s="195"/>
      <c r="O29" s="200"/>
      <c r="P29" s="200"/>
      <c r="Q29" s="200"/>
      <c r="R29" s="200"/>
      <c r="S29" s="200"/>
      <c r="T29" s="200"/>
    </row>
    <row r="30" customFormat="false" ht="12.75" hidden="false" customHeight="false" outlineLevel="0" collapsed="false">
      <c r="A30" s="73" t="s">
        <v>88</v>
      </c>
      <c r="B30" s="133" t="n">
        <v>9.78621914824919</v>
      </c>
      <c r="C30" s="195" t="n">
        <v>10.8291291107263</v>
      </c>
      <c r="D30" s="195" t="n">
        <v>11.5679070228605</v>
      </c>
      <c r="E30" s="195" t="n">
        <v>12.4631688032476</v>
      </c>
      <c r="F30" s="195" t="n">
        <v>13.599792703398</v>
      </c>
      <c r="G30" s="205" t="n">
        <v>15.1456417328934</v>
      </c>
      <c r="H30" s="133" t="n">
        <v>11.0944405736553</v>
      </c>
      <c r="I30" s="195" t="n">
        <v>11.4977616463766</v>
      </c>
      <c r="J30" s="195" t="n">
        <v>11.3189996287345</v>
      </c>
      <c r="K30" s="195" t="n">
        <v>11.3005017242191</v>
      </c>
      <c r="L30" s="195" t="n">
        <v>11.6717586299602</v>
      </c>
      <c r="M30" s="195" t="n">
        <v>12.6611539076965</v>
      </c>
      <c r="N30" s="195"/>
      <c r="O30" s="200"/>
      <c r="P30" s="200"/>
      <c r="Q30" s="200"/>
      <c r="R30" s="200"/>
      <c r="S30" s="200"/>
      <c r="T30" s="200"/>
    </row>
    <row r="31" customFormat="false" ht="12.75" hidden="false" customHeight="false" outlineLevel="0" collapsed="false">
      <c r="A31" s="73" t="s">
        <v>89</v>
      </c>
      <c r="B31" s="133" t="n">
        <v>11.4711503420342</v>
      </c>
      <c r="C31" s="195" t="n">
        <v>12.7164809808105</v>
      </c>
      <c r="D31" s="195" t="n">
        <v>13.684251901078</v>
      </c>
      <c r="E31" s="195" t="n">
        <v>14.7753595592804</v>
      </c>
      <c r="F31" s="195" t="n">
        <v>15.9065297482349</v>
      </c>
      <c r="G31" s="205" t="n">
        <v>17.3976481135053</v>
      </c>
      <c r="H31" s="133" t="n">
        <v>13.8517582977019</v>
      </c>
      <c r="I31" s="195" t="n">
        <v>14.5018452749147</v>
      </c>
      <c r="J31" s="195" t="n">
        <v>14.4337335528856</v>
      </c>
      <c r="K31" s="195" t="n">
        <v>14.4107179159735</v>
      </c>
      <c r="L31" s="195" t="n">
        <v>14.5792792779522</v>
      </c>
      <c r="M31" s="195" t="n">
        <v>15.4795174257012</v>
      </c>
      <c r="N31" s="195"/>
      <c r="O31" s="200"/>
      <c r="P31" s="200"/>
      <c r="Q31" s="200"/>
      <c r="R31" s="200"/>
      <c r="S31" s="200"/>
      <c r="T31" s="200"/>
    </row>
    <row r="32" customFormat="false" ht="12.75" hidden="false" customHeight="false" outlineLevel="0" collapsed="false">
      <c r="A32" s="73" t="s">
        <v>90</v>
      </c>
      <c r="B32" s="133" t="n">
        <v>8.75488628783729</v>
      </c>
      <c r="C32" s="195" t="n">
        <v>9.98726574814642</v>
      </c>
      <c r="D32" s="195" t="n">
        <v>11.0128962632238</v>
      </c>
      <c r="E32" s="195" t="n">
        <v>12.0863524718765</v>
      </c>
      <c r="F32" s="195" t="n">
        <v>13.2350693585246</v>
      </c>
      <c r="G32" s="205" t="n">
        <v>14.8075761410302</v>
      </c>
      <c r="H32" s="133" t="n">
        <v>11.7809377946213</v>
      </c>
      <c r="I32" s="195" t="n">
        <v>12.5855639558643</v>
      </c>
      <c r="J32" s="195" t="n">
        <v>12.6362084336436</v>
      </c>
      <c r="K32" s="195" t="n">
        <v>12.5938202186403</v>
      </c>
      <c r="L32" s="195" t="n">
        <v>12.7279806698592</v>
      </c>
      <c r="M32" s="195" t="n">
        <v>13.5667456694703</v>
      </c>
      <c r="N32" s="195"/>
      <c r="O32" s="200"/>
      <c r="P32" s="200"/>
      <c r="Q32" s="200"/>
      <c r="R32" s="200"/>
      <c r="S32" s="200"/>
      <c r="T32" s="200"/>
    </row>
    <row r="33" customFormat="false" ht="15" hidden="false" customHeight="true" outlineLevel="0" collapsed="false">
      <c r="A33" s="73" t="s">
        <v>91</v>
      </c>
      <c r="B33" s="133" t="n">
        <v>13.0139948689533</v>
      </c>
      <c r="C33" s="195" t="n">
        <v>14.2706990699276</v>
      </c>
      <c r="D33" s="195" t="n">
        <v>15.1620856290353</v>
      </c>
      <c r="E33" s="195" t="n">
        <v>16.1976984730169</v>
      </c>
      <c r="F33" s="195" t="n">
        <v>17.4371427402082</v>
      </c>
      <c r="G33" s="205" t="n">
        <v>19.1458375155769</v>
      </c>
      <c r="H33" s="133" t="n">
        <v>12.2587548266405</v>
      </c>
      <c r="I33" s="195" t="n">
        <v>12.7756791778335</v>
      </c>
      <c r="J33" s="195" t="n">
        <v>12.6351289480459</v>
      </c>
      <c r="K33" s="195" t="n">
        <v>12.5123843358077</v>
      </c>
      <c r="L33" s="195" t="n">
        <v>12.6982351309441</v>
      </c>
      <c r="M33" s="195" t="n">
        <v>13.5669455670743</v>
      </c>
      <c r="N33" s="195"/>
      <c r="O33" s="200"/>
      <c r="P33" s="200"/>
      <c r="Q33" s="200"/>
      <c r="R33" s="200"/>
      <c r="S33" s="200"/>
      <c r="T33" s="200"/>
    </row>
    <row r="34" customFormat="false" ht="12.75" hidden="false" customHeight="false" outlineLevel="0" collapsed="false">
      <c r="A34" s="73" t="s">
        <v>92</v>
      </c>
      <c r="B34" s="133" t="n">
        <v>14.1187018000271</v>
      </c>
      <c r="C34" s="195" t="n">
        <v>15.3286258313182</v>
      </c>
      <c r="D34" s="195" t="n">
        <v>15.9414967010361</v>
      </c>
      <c r="E34" s="195" t="n">
        <v>16.8140278904588</v>
      </c>
      <c r="F34" s="195" t="n">
        <v>18.161454944361</v>
      </c>
      <c r="G34" s="205" t="n">
        <v>20.0024417216099</v>
      </c>
      <c r="H34" s="133" t="n">
        <v>11.595632038354</v>
      </c>
      <c r="I34" s="195" t="n">
        <v>11.9362807290627</v>
      </c>
      <c r="J34" s="195" t="n">
        <v>11.5778831439251</v>
      </c>
      <c r="K34" s="195" t="n">
        <v>11.4450380394018</v>
      </c>
      <c r="L34" s="195" t="n">
        <v>11.8100878671189</v>
      </c>
      <c r="M34" s="195" t="n">
        <v>12.8192837144254</v>
      </c>
      <c r="N34" s="195"/>
      <c r="O34" s="200"/>
      <c r="P34" s="200"/>
      <c r="Q34" s="200"/>
      <c r="R34" s="200"/>
      <c r="S34" s="200"/>
      <c r="T34" s="200"/>
    </row>
    <row r="35" customFormat="false" ht="12.75" hidden="false" customHeight="false" outlineLevel="0" collapsed="false">
      <c r="A35" s="73" t="s">
        <v>93</v>
      </c>
      <c r="B35" s="133" t="n">
        <v>13.0597279572924</v>
      </c>
      <c r="C35" s="195" t="n">
        <v>14.4934825164563</v>
      </c>
      <c r="D35" s="195" t="n">
        <v>15.528635819451</v>
      </c>
      <c r="E35" s="195" t="n">
        <v>16.667844288613</v>
      </c>
      <c r="F35" s="195" t="n">
        <v>18.048400132447</v>
      </c>
      <c r="G35" s="205" t="n">
        <v>19.8548917241367</v>
      </c>
      <c r="H35" s="133" t="n">
        <v>13.0480944382264</v>
      </c>
      <c r="I35" s="195" t="n">
        <v>13.6857982973535</v>
      </c>
      <c r="J35" s="195" t="n">
        <v>13.5834613615367</v>
      </c>
      <c r="K35" s="195" t="n">
        <v>13.5122365034772</v>
      </c>
      <c r="L35" s="195" t="n">
        <v>13.719794422271</v>
      </c>
      <c r="M35" s="195" t="n">
        <v>14.5824000796377</v>
      </c>
      <c r="N35" s="195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A36" s="73" t="s">
        <v>94</v>
      </c>
      <c r="B36" s="133" t="n">
        <v>11.69335182463</v>
      </c>
      <c r="C36" s="195" t="n">
        <v>13.3218373379823</v>
      </c>
      <c r="D36" s="195" t="n">
        <v>14.6124420401855</v>
      </c>
      <c r="E36" s="195" t="n">
        <v>15.8645098078423</v>
      </c>
      <c r="F36" s="195" t="n">
        <v>17.1669502678145</v>
      </c>
      <c r="G36" s="205" t="n">
        <v>18.8024015680098</v>
      </c>
      <c r="H36" s="133" t="n">
        <v>15.4391619966066</v>
      </c>
      <c r="I36" s="195" t="n">
        <v>16.36758129311</v>
      </c>
      <c r="J36" s="195" t="n">
        <v>16.2434312210201</v>
      </c>
      <c r="K36" s="195" t="n">
        <v>16.0262742196717</v>
      </c>
      <c r="L36" s="195" t="n">
        <v>16.1359273757534</v>
      </c>
      <c r="M36" s="195" t="n">
        <v>17.0251173573903</v>
      </c>
      <c r="N36" s="195"/>
      <c r="O36" s="200"/>
      <c r="P36" s="200"/>
      <c r="Q36" s="200"/>
      <c r="R36" s="200"/>
      <c r="S36" s="200"/>
      <c r="T36" s="200"/>
    </row>
    <row r="37" customFormat="false" ht="12.75" hidden="false" customHeight="false" outlineLevel="0" collapsed="false">
      <c r="A37" s="73" t="s">
        <v>95</v>
      </c>
      <c r="B37" s="133" t="n">
        <v>15.3063492266231</v>
      </c>
      <c r="C37" s="195" t="n">
        <v>16.5672709923664</v>
      </c>
      <c r="D37" s="195" t="n">
        <v>17.5244882632109</v>
      </c>
      <c r="E37" s="195" t="n">
        <v>18.514833974444</v>
      </c>
      <c r="F37" s="195" t="n">
        <v>19.5093593095629</v>
      </c>
      <c r="G37" s="205" t="n">
        <v>20.900570633858</v>
      </c>
      <c r="H37" s="133" t="n">
        <v>14.9295594753043</v>
      </c>
      <c r="I37" s="195" t="n">
        <v>15.5300987387985</v>
      </c>
      <c r="J37" s="195" t="n">
        <v>15.4527732059251</v>
      </c>
      <c r="K37" s="195" t="n">
        <v>15.2294181367998</v>
      </c>
      <c r="L37" s="195" t="n">
        <v>15.0856683403133</v>
      </c>
      <c r="M37" s="195" t="n">
        <v>15.688923725376</v>
      </c>
      <c r="N37" s="195"/>
      <c r="O37" s="200"/>
      <c r="P37" s="200"/>
      <c r="Q37" s="200"/>
      <c r="R37" s="200"/>
      <c r="S37" s="200"/>
      <c r="T37" s="200"/>
    </row>
    <row r="38" customFormat="false" ht="15" hidden="false" customHeight="true" outlineLevel="0" collapsed="false">
      <c r="A38" s="73" t="s">
        <v>96</v>
      </c>
      <c r="B38" s="133" t="n">
        <v>11.7131573592793</v>
      </c>
      <c r="C38" s="195" t="n">
        <v>12.9915045726754</v>
      </c>
      <c r="D38" s="195" t="n">
        <v>14</v>
      </c>
      <c r="E38" s="195" t="n">
        <v>14.8573707783096</v>
      </c>
      <c r="F38" s="195" t="n">
        <v>15.6053218579127</v>
      </c>
      <c r="G38" s="205" t="n">
        <v>16.7655937665728</v>
      </c>
      <c r="H38" s="133" t="n">
        <v>11.5115332679751</v>
      </c>
      <c r="I38" s="195" t="n">
        <v>12.6804698017734</v>
      </c>
      <c r="J38" s="195" t="n">
        <v>13.1903977406449</v>
      </c>
      <c r="K38" s="195" t="n">
        <v>13.2638448378602</v>
      </c>
      <c r="L38" s="195" t="n">
        <v>13.1028050297084</v>
      </c>
      <c r="M38" s="195" t="n">
        <v>13.5555623546689</v>
      </c>
      <c r="N38" s="195"/>
      <c r="O38" s="200"/>
      <c r="P38" s="200"/>
      <c r="Q38" s="200"/>
      <c r="R38" s="200"/>
      <c r="S38" s="200"/>
      <c r="T38" s="200"/>
    </row>
    <row r="39" customFormat="false" ht="12.75" hidden="false" customHeight="false" outlineLevel="0" collapsed="false">
      <c r="A39" s="73" t="s">
        <v>97</v>
      </c>
      <c r="B39" s="133" t="n">
        <v>12.7457588609512</v>
      </c>
      <c r="C39" s="195" t="n">
        <v>13.9057765278165</v>
      </c>
      <c r="D39" s="195" t="n">
        <v>14.7848950048034</v>
      </c>
      <c r="E39" s="195" t="n">
        <v>15.4884971616373</v>
      </c>
      <c r="F39" s="195" t="n">
        <v>16.0979417443819</v>
      </c>
      <c r="G39" s="205" t="n">
        <v>17.0800153302389</v>
      </c>
      <c r="H39" s="133" t="n">
        <v>13.3043017267495</v>
      </c>
      <c r="I39" s="195" t="n">
        <v>14.3394842126582</v>
      </c>
      <c r="J39" s="195" t="n">
        <v>14.7020501192111</v>
      </c>
      <c r="K39" s="195" t="n">
        <v>14.5451648242207</v>
      </c>
      <c r="L39" s="195" t="n">
        <v>14.1276036317325</v>
      </c>
      <c r="M39" s="195" t="n">
        <v>14.3853000042584</v>
      </c>
      <c r="N39" s="195"/>
      <c r="O39" s="200"/>
      <c r="P39" s="200"/>
      <c r="Q39" s="200"/>
      <c r="R39" s="200"/>
      <c r="S39" s="200"/>
      <c r="T39" s="200"/>
    </row>
    <row r="40" customFormat="false" ht="12.75" hidden="false" customHeight="false" outlineLevel="0" collapsed="false">
      <c r="A40" s="73" t="s">
        <v>98</v>
      </c>
      <c r="B40" s="133" t="n">
        <v>12.2051184971773</v>
      </c>
      <c r="C40" s="195" t="n">
        <v>13.3122516010791</v>
      </c>
      <c r="D40" s="195" t="n">
        <v>14.1638914965516</v>
      </c>
      <c r="E40" s="195" t="n">
        <v>14.9087402875881</v>
      </c>
      <c r="F40" s="195" t="n">
        <v>15.7036720295045</v>
      </c>
      <c r="G40" s="205" t="n">
        <v>17.0152724719794</v>
      </c>
      <c r="H40" s="133" t="n">
        <v>13.1175428724058</v>
      </c>
      <c r="I40" s="195" t="n">
        <v>13.7483011058257</v>
      </c>
      <c r="J40" s="195" t="n">
        <v>13.7041967803292</v>
      </c>
      <c r="K40" s="195" t="n">
        <v>13.3866766445522</v>
      </c>
      <c r="L40" s="195" t="n">
        <v>13.1991287615586</v>
      </c>
      <c r="M40" s="195" t="n">
        <v>13.8421689158986</v>
      </c>
      <c r="N40" s="195"/>
      <c r="O40" s="200"/>
      <c r="P40" s="200"/>
      <c r="Q40" s="200"/>
      <c r="R40" s="200"/>
      <c r="S40" s="200"/>
      <c r="T40" s="200"/>
    </row>
    <row r="41" customFormat="false" ht="12.75" hidden="false" customHeight="false" outlineLevel="0" collapsed="false">
      <c r="A41" s="73" t="s">
        <v>99</v>
      </c>
      <c r="B41" s="133" t="n">
        <v>12.6404958951052</v>
      </c>
      <c r="C41" s="195" t="n">
        <v>13.8331339122661</v>
      </c>
      <c r="D41" s="195" t="n">
        <v>14.6868478123251</v>
      </c>
      <c r="E41" s="195" t="n">
        <v>15.4557134301455</v>
      </c>
      <c r="F41" s="195" t="n">
        <v>16.3278453100572</v>
      </c>
      <c r="G41" s="205" t="n">
        <v>17.6731214619389</v>
      </c>
      <c r="H41" s="133" t="n">
        <v>13.2979075290584</v>
      </c>
      <c r="I41" s="195" t="n">
        <v>13.8850894213853</v>
      </c>
      <c r="J41" s="195" t="n">
        <v>13.7048548288945</v>
      </c>
      <c r="K41" s="195" t="n">
        <v>13.3399380558756</v>
      </c>
      <c r="L41" s="195" t="n">
        <v>13.1777912446253</v>
      </c>
      <c r="M41" s="195" t="n">
        <v>13.771261202492</v>
      </c>
      <c r="N41" s="195"/>
      <c r="O41" s="200"/>
      <c r="P41" s="200"/>
      <c r="Q41" s="200"/>
      <c r="R41" s="200"/>
      <c r="S41" s="200"/>
      <c r="T41" s="200"/>
    </row>
    <row r="42" customFormat="false" ht="12.75" hidden="false" customHeight="false" outlineLevel="0" collapsed="false">
      <c r="A42" s="73" t="s">
        <v>100</v>
      </c>
      <c r="B42" s="133" t="n">
        <v>14.9349040718014</v>
      </c>
      <c r="C42" s="195" t="n">
        <v>16.2352177857979</v>
      </c>
      <c r="D42" s="195" t="n">
        <v>17.1192425554421</v>
      </c>
      <c r="E42" s="195" t="n">
        <v>17.772940759845</v>
      </c>
      <c r="F42" s="195" t="n">
        <v>18.4202899363696</v>
      </c>
      <c r="G42" s="205" t="n">
        <v>19.5543038336173</v>
      </c>
      <c r="H42" s="133" t="n">
        <v>15.4604921781108</v>
      </c>
      <c r="I42" s="195" t="n">
        <v>16.1934837448445</v>
      </c>
      <c r="J42" s="195" t="n">
        <v>16.0021915838341</v>
      </c>
      <c r="K42" s="195" t="n">
        <v>15.4417524869705</v>
      </c>
      <c r="L42" s="195" t="n">
        <v>14.9674555493851</v>
      </c>
      <c r="M42" s="195" t="n">
        <v>15.3886301194497</v>
      </c>
      <c r="N42" s="195"/>
      <c r="O42" s="200"/>
      <c r="P42" s="200"/>
      <c r="Q42" s="200"/>
      <c r="R42" s="200"/>
      <c r="S42" s="200"/>
      <c r="T42" s="200"/>
    </row>
    <row r="43" customFormat="false" ht="15" hidden="false" customHeight="true" outlineLevel="0" collapsed="false">
      <c r="A43" s="73" t="s">
        <v>101</v>
      </c>
      <c r="B43" s="133" t="n">
        <v>13.6902243605511</v>
      </c>
      <c r="C43" s="195" t="n">
        <v>15.1071205621007</v>
      </c>
      <c r="D43" s="195" t="n">
        <v>16.2175936937243</v>
      </c>
      <c r="E43" s="195" t="n">
        <v>17.2319549783428</v>
      </c>
      <c r="F43" s="195" t="n">
        <v>18.1698367420363</v>
      </c>
      <c r="G43" s="205" t="n">
        <v>19.540954931387</v>
      </c>
      <c r="H43" s="133" t="n">
        <v>13.2523916815071</v>
      </c>
      <c r="I43" s="195" t="n">
        <v>14.3928727968229</v>
      </c>
      <c r="J43" s="195" t="n">
        <v>14.7636845503041</v>
      </c>
      <c r="K43" s="195" t="n">
        <v>14.6661139663391</v>
      </c>
      <c r="L43" s="195" t="n">
        <v>14.4549562944444</v>
      </c>
      <c r="M43" s="195" t="n">
        <v>14.9013567796413</v>
      </c>
      <c r="N43" s="195"/>
      <c r="O43" s="200"/>
      <c r="P43" s="200"/>
      <c r="Q43" s="200"/>
      <c r="R43" s="200"/>
      <c r="S43" s="200"/>
      <c r="T43" s="200"/>
    </row>
    <row r="44" customFormat="false" ht="12.75" hidden="false" customHeight="false" outlineLevel="0" collapsed="false">
      <c r="A44" s="73" t="s">
        <v>102</v>
      </c>
      <c r="B44" s="133" t="n">
        <v>13.1837868018773</v>
      </c>
      <c r="C44" s="195" t="n">
        <v>14.3890643011076</v>
      </c>
      <c r="D44" s="195" t="n">
        <v>15.2951446708448</v>
      </c>
      <c r="E44" s="195" t="n">
        <v>16.0767871089736</v>
      </c>
      <c r="F44" s="195" t="n">
        <v>16.9410656997242</v>
      </c>
      <c r="G44" s="205" t="n">
        <v>18.3011028918388</v>
      </c>
      <c r="H44" s="133" t="n">
        <v>13.933280013682</v>
      </c>
      <c r="I44" s="195" t="n">
        <v>14.7461534606325</v>
      </c>
      <c r="J44" s="195" t="n">
        <v>14.8137495332385</v>
      </c>
      <c r="K44" s="195" t="n">
        <v>14.5211596168866</v>
      </c>
      <c r="L44" s="195" t="n">
        <v>14.2795934398134</v>
      </c>
      <c r="M44" s="195" t="n">
        <v>14.8826037778222</v>
      </c>
      <c r="N44" s="195"/>
      <c r="O44" s="200"/>
      <c r="P44" s="200"/>
      <c r="Q44" s="200"/>
      <c r="R44" s="200"/>
      <c r="S44" s="200"/>
      <c r="T44" s="200"/>
    </row>
    <row r="45" customFormat="false" ht="12.75" hidden="false" customHeight="false" outlineLevel="0" collapsed="false">
      <c r="A45" s="73" t="s">
        <v>103</v>
      </c>
      <c r="B45" s="133" t="n">
        <v>14.824026588603</v>
      </c>
      <c r="C45" s="195" t="n">
        <v>16.2267232986119</v>
      </c>
      <c r="D45" s="195" t="n">
        <v>17.2908482923038</v>
      </c>
      <c r="E45" s="195" t="n">
        <v>18.3189956324055</v>
      </c>
      <c r="F45" s="195" t="n">
        <v>19.3341962533852</v>
      </c>
      <c r="G45" s="205" t="n">
        <v>20.7615118764216</v>
      </c>
      <c r="H45" s="133" t="n">
        <v>14.1667611986543</v>
      </c>
      <c r="I45" s="195" t="n">
        <v>15.0508886111476</v>
      </c>
      <c r="J45" s="195" t="n">
        <v>15.2071128361095</v>
      </c>
      <c r="K45" s="195" t="n">
        <v>15.0694551434785</v>
      </c>
      <c r="L45" s="195" t="n">
        <v>14.8251281324371</v>
      </c>
      <c r="M45" s="195" t="n">
        <v>15.3246365832645</v>
      </c>
      <c r="N45" s="195"/>
      <c r="O45" s="200"/>
      <c r="P45" s="200"/>
      <c r="Q45" s="200"/>
      <c r="R45" s="200"/>
      <c r="S45" s="200"/>
      <c r="T45" s="200"/>
    </row>
    <row r="46" customFormat="false" ht="12.75" hidden="false" customHeight="false" outlineLevel="0" collapsed="false">
      <c r="A46" s="73" t="s">
        <v>104</v>
      </c>
      <c r="B46" s="133" t="n">
        <v>17.3053828209981</v>
      </c>
      <c r="C46" s="195" t="n">
        <v>18.6285033178787</v>
      </c>
      <c r="D46" s="195" t="n">
        <v>19.5376651196001</v>
      </c>
      <c r="E46" s="195" t="n">
        <v>20.3733506097876</v>
      </c>
      <c r="F46" s="195" t="n">
        <v>21.1456096949618</v>
      </c>
      <c r="G46" s="205" t="n">
        <v>22.6280167079208</v>
      </c>
      <c r="H46" s="133" t="n">
        <v>13.5350188313852</v>
      </c>
      <c r="I46" s="195" t="n">
        <v>14.34521959519</v>
      </c>
      <c r="J46" s="195" t="n">
        <v>14.5718460338239</v>
      </c>
      <c r="K46" s="195" t="n">
        <v>14.4887881095722</v>
      </c>
      <c r="L46" s="195" t="n">
        <v>14.1922499881937</v>
      </c>
      <c r="M46" s="195" t="n">
        <v>14.6813118811881</v>
      </c>
      <c r="N46" s="195"/>
      <c r="O46" s="200"/>
      <c r="P46" s="200"/>
      <c r="Q46" s="200"/>
      <c r="R46" s="200"/>
      <c r="S46" s="200"/>
      <c r="T46" s="200"/>
    </row>
    <row r="47" customFormat="false" ht="12.75" hidden="false" customHeight="false" outlineLevel="0" collapsed="false">
      <c r="A47" s="73" t="s">
        <v>105</v>
      </c>
      <c r="B47" s="133" t="n">
        <v>12.5279008584564</v>
      </c>
      <c r="C47" s="195" t="n">
        <v>13.8472425968545</v>
      </c>
      <c r="D47" s="195" t="n">
        <v>14.7552224926935</v>
      </c>
      <c r="E47" s="195" t="n">
        <v>15.583719435146</v>
      </c>
      <c r="F47" s="195" t="n">
        <v>16.515095448902</v>
      </c>
      <c r="G47" s="205" t="n">
        <v>17.90341447883</v>
      </c>
      <c r="H47" s="133" t="n">
        <v>11.0693398075313</v>
      </c>
      <c r="I47" s="195" t="n">
        <v>11.9442692399049</v>
      </c>
      <c r="J47" s="195" t="n">
        <v>12.1297914888525</v>
      </c>
      <c r="K47" s="195" t="n">
        <v>12.0575494912323</v>
      </c>
      <c r="L47" s="195" t="n">
        <v>12.0757288878445</v>
      </c>
      <c r="M47" s="195" t="n">
        <v>12.6821851372459</v>
      </c>
      <c r="N47" s="195"/>
      <c r="O47" s="200"/>
      <c r="P47" s="200"/>
      <c r="Q47" s="200"/>
      <c r="R47" s="200"/>
      <c r="S47" s="200"/>
      <c r="T47" s="200"/>
    </row>
    <row r="48" customFormat="false" ht="15" hidden="false" customHeight="true" outlineLevel="0" collapsed="false">
      <c r="A48" s="73" t="s">
        <v>106</v>
      </c>
      <c r="B48" s="133" t="n">
        <v>10.75084133697</v>
      </c>
      <c r="C48" s="195" t="n">
        <v>12.1060100665133</v>
      </c>
      <c r="D48" s="195" t="n">
        <v>13.1918686755716</v>
      </c>
      <c r="E48" s="195" t="n">
        <v>14.119320587289</v>
      </c>
      <c r="F48" s="195" t="n">
        <v>14.9887848914488</v>
      </c>
      <c r="G48" s="205" t="n">
        <v>16.0640164320253</v>
      </c>
      <c r="H48" s="133" t="n">
        <v>11.421585401101</v>
      </c>
      <c r="I48" s="195" t="n">
        <v>12.6670291849307</v>
      </c>
      <c r="J48" s="195" t="n">
        <v>13.1751760240107</v>
      </c>
      <c r="K48" s="195" t="n">
        <v>13.2671758310613</v>
      </c>
      <c r="L48" s="195" t="n">
        <v>13.1289460567124</v>
      </c>
      <c r="M48" s="195" t="n">
        <v>13.4637054787682</v>
      </c>
      <c r="N48" s="195"/>
      <c r="O48" s="200"/>
      <c r="P48" s="200"/>
      <c r="Q48" s="200"/>
      <c r="R48" s="200"/>
      <c r="S48" s="200"/>
      <c r="T48" s="200"/>
    </row>
    <row r="49" customFormat="false" ht="12.75" hidden="false" customHeight="false" outlineLevel="0" collapsed="false">
      <c r="A49" s="73" t="s">
        <v>107</v>
      </c>
      <c r="B49" s="133" t="n">
        <v>13.633547046814</v>
      </c>
      <c r="C49" s="195" t="n">
        <v>15.2213858635694</v>
      </c>
      <c r="D49" s="195" t="n">
        <v>16.476371210368</v>
      </c>
      <c r="E49" s="195" t="n">
        <v>17.5726927939317</v>
      </c>
      <c r="F49" s="195" t="n">
        <v>18.5803532744875</v>
      </c>
      <c r="G49" s="205" t="n">
        <v>19.7281781989801</v>
      </c>
      <c r="H49" s="133" t="n">
        <v>13.3289157921129</v>
      </c>
      <c r="I49" s="195" t="n">
        <v>14.5784426849162</v>
      </c>
      <c r="J49" s="195" t="n">
        <v>15.1103911131682</v>
      </c>
      <c r="K49" s="195" t="n">
        <v>15.1978288269507</v>
      </c>
      <c r="L49" s="195" t="n">
        <v>15.0072775263199</v>
      </c>
      <c r="M49" s="195" t="n">
        <v>15.2833305554794</v>
      </c>
      <c r="N49" s="195"/>
      <c r="O49" s="200"/>
      <c r="P49" s="200"/>
      <c r="Q49" s="200"/>
      <c r="R49" s="200"/>
      <c r="S49" s="200"/>
      <c r="T49" s="200"/>
    </row>
    <row r="50" customFormat="false" ht="12.75" hidden="false" customHeight="false" outlineLevel="0" collapsed="false">
      <c r="A50" s="73" t="s">
        <v>108</v>
      </c>
      <c r="B50" s="133" t="n">
        <v>12.2697543999488</v>
      </c>
      <c r="C50" s="195" t="n">
        <v>13.6348702223196</v>
      </c>
      <c r="D50" s="195" t="n">
        <v>14.7249565138703</v>
      </c>
      <c r="E50" s="195" t="n">
        <v>15.7048219352614</v>
      </c>
      <c r="F50" s="195" t="n">
        <v>16.5375396968063</v>
      </c>
      <c r="G50" s="205" t="n">
        <v>17.5376617898384</v>
      </c>
      <c r="H50" s="133" t="n">
        <v>12.5994036139005</v>
      </c>
      <c r="I50" s="195" t="n">
        <v>13.7152301208812</v>
      </c>
      <c r="J50" s="195" t="n">
        <v>14.1942174579395</v>
      </c>
      <c r="K50" s="195" t="n">
        <v>14.2451790875114</v>
      </c>
      <c r="L50" s="195" t="n">
        <v>13.9704296243034</v>
      </c>
      <c r="M50" s="195" t="n">
        <v>14.1064610479236</v>
      </c>
      <c r="N50" s="195"/>
      <c r="O50" s="200"/>
      <c r="P50" s="200"/>
      <c r="Q50" s="200"/>
      <c r="R50" s="200"/>
      <c r="S50" s="200"/>
      <c r="T50" s="200"/>
    </row>
    <row r="51" customFormat="false" ht="12.75" hidden="false" customHeight="false" outlineLevel="0" collapsed="false">
      <c r="A51" s="73" t="s">
        <v>109</v>
      </c>
      <c r="B51" s="133" t="n">
        <v>13.4587351366286</v>
      </c>
      <c r="C51" s="195" t="n">
        <v>14.8686892142086</v>
      </c>
      <c r="D51" s="195" t="n">
        <v>15.9518274597824</v>
      </c>
      <c r="E51" s="195" t="n">
        <v>16.8059203190529</v>
      </c>
      <c r="F51" s="195" t="n">
        <v>17.5706673729289</v>
      </c>
      <c r="G51" s="205" t="n">
        <v>18.6821412564735</v>
      </c>
      <c r="H51" s="133" t="n">
        <v>14.2579087465799</v>
      </c>
      <c r="I51" s="195" t="n">
        <v>15.2980641844053</v>
      </c>
      <c r="J51" s="195" t="n">
        <v>15.5588276243234</v>
      </c>
      <c r="K51" s="195" t="n">
        <v>15.3459762225922</v>
      </c>
      <c r="L51" s="195" t="n">
        <v>14.9744802912434</v>
      </c>
      <c r="M51" s="195" t="n">
        <v>15.2505743134637</v>
      </c>
      <c r="N51" s="195"/>
      <c r="O51" s="200"/>
      <c r="P51" s="200"/>
      <c r="Q51" s="200"/>
      <c r="R51" s="200"/>
      <c r="S51" s="200"/>
      <c r="T51" s="200"/>
    </row>
    <row r="52" customFormat="false" ht="12.75" hidden="false" customHeight="false" outlineLevel="0" collapsed="false">
      <c r="A52" s="73" t="s">
        <v>110</v>
      </c>
      <c r="B52" s="133" t="n">
        <v>14.1006829378247</v>
      </c>
      <c r="C52" s="195" t="n">
        <v>15.7536533262343</v>
      </c>
      <c r="D52" s="195" t="n">
        <v>17.0979605483116</v>
      </c>
      <c r="E52" s="195" t="n">
        <v>18.2336260834625</v>
      </c>
      <c r="F52" s="195" t="n">
        <v>19.1474523403503</v>
      </c>
      <c r="G52" s="205" t="n">
        <v>20.3050828707056</v>
      </c>
      <c r="H52" s="133" t="n">
        <v>14.4765046414197</v>
      </c>
      <c r="I52" s="195" t="n">
        <v>15.6831725513386</v>
      </c>
      <c r="J52" s="195" t="n">
        <v>16.1266020283071</v>
      </c>
      <c r="K52" s="195" t="n">
        <v>16.040640606165</v>
      </c>
      <c r="L52" s="195" t="n">
        <v>15.5845024337351</v>
      </c>
      <c r="M52" s="195" t="n">
        <v>15.7109884141926</v>
      </c>
      <c r="N52" s="195"/>
      <c r="O52" s="200"/>
      <c r="P52" s="200"/>
      <c r="Q52" s="200"/>
      <c r="R52" s="200"/>
      <c r="S52" s="200"/>
      <c r="T52" s="200"/>
    </row>
    <row r="53" customFormat="false" ht="15" hidden="false" customHeight="true" outlineLevel="0" collapsed="false">
      <c r="A53" s="73" t="s">
        <v>111</v>
      </c>
      <c r="B53" s="133" t="n">
        <v>16.0537783856517</v>
      </c>
      <c r="C53" s="195" t="n">
        <v>17.6602373908054</v>
      </c>
      <c r="D53" s="195" t="n">
        <v>19.040015015557</v>
      </c>
      <c r="E53" s="195" t="n">
        <v>20.2660474870796</v>
      </c>
      <c r="F53" s="195" t="n">
        <v>21.3547698561826</v>
      </c>
      <c r="G53" s="205" t="n">
        <v>22.5271348219417</v>
      </c>
      <c r="H53" s="133" t="n">
        <v>14.4528027110685</v>
      </c>
      <c r="I53" s="195" t="n">
        <v>15.7541808530189</v>
      </c>
      <c r="J53" s="195" t="n">
        <v>16.4343827378847</v>
      </c>
      <c r="K53" s="195" t="n">
        <v>16.5374878286271</v>
      </c>
      <c r="L53" s="195" t="n">
        <v>16.1510481882962</v>
      </c>
      <c r="M53" s="195" t="n">
        <v>16.0734160141131</v>
      </c>
      <c r="N53" s="195"/>
      <c r="O53" s="200"/>
      <c r="P53" s="200"/>
      <c r="Q53" s="200"/>
      <c r="R53" s="200"/>
      <c r="S53" s="200"/>
      <c r="T53" s="200"/>
    </row>
    <row r="54" customFormat="false" ht="12.75" hidden="false" customHeight="false" outlineLevel="0" collapsed="false">
      <c r="A54" s="79" t="s">
        <v>112</v>
      </c>
      <c r="B54" s="135" t="n">
        <v>9.80070277084842</v>
      </c>
      <c r="C54" s="136" t="n">
        <v>11.4107117440134</v>
      </c>
      <c r="D54" s="136" t="n">
        <v>12.639230417638</v>
      </c>
      <c r="E54" s="136" t="n">
        <v>13.7240648287214</v>
      </c>
      <c r="F54" s="136" t="n">
        <v>14.9188394178784</v>
      </c>
      <c r="G54" s="206" t="n">
        <v>16.4611806583336</v>
      </c>
      <c r="H54" s="135" t="n">
        <v>7.65179760914854</v>
      </c>
      <c r="I54" s="136" t="n">
        <v>8.63669944895926</v>
      </c>
      <c r="J54" s="136" t="n">
        <v>9.19432708233332</v>
      </c>
      <c r="K54" s="136" t="n">
        <v>9.55666428624039</v>
      </c>
      <c r="L54" s="136" t="n">
        <v>9.84973535621968</v>
      </c>
      <c r="M54" s="136" t="n">
        <v>10.4472831352105</v>
      </c>
      <c r="N54" s="195"/>
      <c r="O54" s="200"/>
      <c r="P54" s="200"/>
      <c r="Q54" s="200"/>
      <c r="R54" s="200"/>
      <c r="S54" s="200"/>
      <c r="T54" s="200"/>
    </row>
    <row r="55" customFormat="false" ht="12.75" hidden="false" customHeight="false" outlineLevel="0" collapsed="false">
      <c r="A55" s="23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</row>
    <row r="58" s="59" customFormat="true" ht="27.75" hidden="false" customHeight="true" outlineLevel="0" collapsed="false">
      <c r="A58" s="239" t="s">
        <v>229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89"/>
    </row>
    <row r="59" customFormat="false" ht="5.25" hidden="false" customHeight="tru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</row>
    <row r="60" customFormat="false" ht="13.5" hidden="false" customHeight="true" outlineLevel="0" collapsed="false">
      <c r="A60" s="91" t="s">
        <v>115</v>
      </c>
      <c r="B60" s="63" t="s">
        <v>192</v>
      </c>
      <c r="C60" s="63"/>
      <c r="D60" s="63"/>
      <c r="E60" s="63"/>
      <c r="F60" s="63"/>
      <c r="G60" s="63"/>
      <c r="H60" s="92" t="s">
        <v>197</v>
      </c>
      <c r="I60" s="92"/>
      <c r="J60" s="92"/>
      <c r="K60" s="92"/>
      <c r="L60" s="92"/>
      <c r="M60" s="92"/>
      <c r="N60" s="240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  <c r="N61" s="240"/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  <c r="N62" s="240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  <c r="N63" s="240"/>
    </row>
    <row r="64" customFormat="false" ht="14.25" hidden="false" customHeight="true" outlineLevel="0" collapsed="false">
      <c r="A64" s="73" t="s">
        <v>65</v>
      </c>
      <c r="B64" s="133" t="n">
        <v>11.7238070939181</v>
      </c>
      <c r="C64" s="195" t="n">
        <v>12.9838346997138</v>
      </c>
      <c r="D64" s="195" t="n">
        <v>13.8812834276774</v>
      </c>
      <c r="E64" s="195" t="n">
        <v>14.8802664914956</v>
      </c>
      <c r="F64" s="195" t="n">
        <v>16.0903582075207</v>
      </c>
      <c r="G64" s="205" t="n">
        <v>17.6590322356681</v>
      </c>
      <c r="H64" s="133" t="n">
        <v>11.7688065151827</v>
      </c>
      <c r="I64" s="195" t="n">
        <v>12.4576435473006</v>
      </c>
      <c r="J64" s="195" t="n">
        <v>12.4977095534111</v>
      </c>
      <c r="K64" s="195" t="n">
        <v>12.5137394579395</v>
      </c>
      <c r="L64" s="195" t="n">
        <v>12.7422370134811</v>
      </c>
      <c r="M64" s="195" t="n">
        <v>13.5342963466684</v>
      </c>
      <c r="N64" s="195"/>
    </row>
    <row r="65" customFormat="false" ht="14.25" hidden="false" customHeight="true" outlineLevel="0" collapsed="false">
      <c r="A65" s="73" t="s">
        <v>66</v>
      </c>
      <c r="B65" s="133" t="n">
        <v>13.3254942363361</v>
      </c>
      <c r="C65" s="195" t="n">
        <v>15.0632444994267</v>
      </c>
      <c r="D65" s="195" t="n">
        <v>16.2876962431786</v>
      </c>
      <c r="E65" s="195" t="n">
        <v>17.5680021885712</v>
      </c>
      <c r="F65" s="195" t="n">
        <v>18.8837532624403</v>
      </c>
      <c r="G65" s="205" t="n">
        <v>20.5692386442719</v>
      </c>
      <c r="H65" s="133" t="n">
        <v>13.8115073131639</v>
      </c>
      <c r="I65" s="195" t="n">
        <v>14.7351347123276</v>
      </c>
      <c r="J65" s="195" t="n">
        <v>14.8395515016842</v>
      </c>
      <c r="K65" s="195" t="n">
        <v>14.8908549669009</v>
      </c>
      <c r="L65" s="195" t="n">
        <v>14.9916343043755</v>
      </c>
      <c r="M65" s="195" t="n">
        <v>15.7416283077938</v>
      </c>
      <c r="N65" s="195"/>
    </row>
    <row r="66" customFormat="false" ht="14.25" hidden="false" customHeight="true" outlineLevel="0" collapsed="false">
      <c r="A66" s="73" t="s">
        <v>116</v>
      </c>
      <c r="B66" s="133" t="n">
        <v>11.1041048588681</v>
      </c>
      <c r="C66" s="195" t="n">
        <v>12.6732142139478</v>
      </c>
      <c r="D66" s="195" t="n">
        <v>14.021290216551</v>
      </c>
      <c r="E66" s="195" t="n">
        <v>15.3271670911927</v>
      </c>
      <c r="F66" s="195" t="n">
        <v>16.5697028106318</v>
      </c>
      <c r="G66" s="205" t="n">
        <v>18.0926672406071</v>
      </c>
      <c r="H66" s="133" t="n">
        <v>11.0206480306797</v>
      </c>
      <c r="I66" s="195" t="n">
        <v>12.3001531268693</v>
      </c>
      <c r="J66" s="195" t="n">
        <v>13.0636932509586</v>
      </c>
      <c r="K66" s="195" t="n">
        <v>13.5524354070303</v>
      </c>
      <c r="L66" s="195" t="n">
        <v>13.8487033052318</v>
      </c>
      <c r="M66" s="195" t="n">
        <v>14.5452997229531</v>
      </c>
      <c r="N66" s="195"/>
    </row>
    <row r="67" customFormat="false" ht="14.25" hidden="false" customHeight="true" outlineLevel="0" collapsed="false">
      <c r="A67" s="73" t="s">
        <v>117</v>
      </c>
      <c r="B67" s="133" t="n">
        <v>10.7642323932732</v>
      </c>
      <c r="C67" s="195" t="n">
        <v>11.8753574386958</v>
      </c>
      <c r="D67" s="195" t="n">
        <v>12.6230295181189</v>
      </c>
      <c r="E67" s="195" t="n">
        <v>13.6128297900279</v>
      </c>
      <c r="F67" s="195" t="n">
        <v>14.980138404331</v>
      </c>
      <c r="G67" s="205" t="n">
        <v>16.6578189116155</v>
      </c>
      <c r="H67" s="133" t="n">
        <v>10.5878351054696</v>
      </c>
      <c r="I67" s="195" t="n">
        <v>11.1174392358727</v>
      </c>
      <c r="J67" s="195" t="n">
        <v>11.0712022877451</v>
      </c>
      <c r="K67" s="195" t="n">
        <v>11.1658885634903</v>
      </c>
      <c r="L67" s="195" t="n">
        <v>11.6287045443843</v>
      </c>
      <c r="M67" s="195" t="n">
        <v>12.5667479627688</v>
      </c>
      <c r="N67" s="195"/>
    </row>
    <row r="68" customFormat="false" ht="12.75" hidden="false" customHeight="false" outlineLevel="0" collapsed="false">
      <c r="A68" s="97" t="s">
        <v>118</v>
      </c>
      <c r="B68" s="207" t="n">
        <v>9.91507047343693</v>
      </c>
      <c r="C68" s="202" t="n">
        <v>11.4085979461755</v>
      </c>
      <c r="D68" s="202" t="n">
        <v>12.5499908630932</v>
      </c>
      <c r="E68" s="202" t="n">
        <v>13.6284800835304</v>
      </c>
      <c r="F68" s="202" t="n">
        <v>14.8373928095685</v>
      </c>
      <c r="G68" s="208" t="n">
        <v>16.422512680421</v>
      </c>
      <c r="H68" s="207" t="n">
        <v>11.8886278761595</v>
      </c>
      <c r="I68" s="202" t="n">
        <v>12.9856790440359</v>
      </c>
      <c r="J68" s="202" t="n">
        <v>13.2515480316706</v>
      </c>
      <c r="K68" s="202" t="n">
        <v>13.2871212080855</v>
      </c>
      <c r="L68" s="202" t="n">
        <v>13.5184508728936</v>
      </c>
      <c r="M68" s="202" t="n">
        <v>14.408070088145</v>
      </c>
      <c r="N68" s="202"/>
    </row>
    <row r="69" customFormat="false" ht="12.75" hidden="false" customHeight="false" outlineLevel="0" collapsed="false">
      <c r="A69" s="97" t="s">
        <v>119</v>
      </c>
      <c r="B69" s="207" t="n">
        <v>10.9032219145473</v>
      </c>
      <c r="C69" s="202" t="n">
        <v>11.9501651846223</v>
      </c>
      <c r="D69" s="202" t="n">
        <v>12.6345297891496</v>
      </c>
      <c r="E69" s="202" t="n">
        <v>13.6104066969579</v>
      </c>
      <c r="F69" s="202" t="n">
        <v>15.0018506702448</v>
      </c>
      <c r="G69" s="208" t="n">
        <v>16.6929803497455</v>
      </c>
      <c r="H69" s="207" t="n">
        <v>10.3749233388776</v>
      </c>
      <c r="I69" s="202" t="n">
        <v>10.8180156330566</v>
      </c>
      <c r="J69" s="202" t="n">
        <v>10.7278968560238</v>
      </c>
      <c r="K69" s="202" t="n">
        <v>10.8374637885565</v>
      </c>
      <c r="L69" s="202" t="n">
        <v>11.3412653777848</v>
      </c>
      <c r="M69" s="202" t="n">
        <v>12.2916021085337</v>
      </c>
      <c r="N69" s="202"/>
    </row>
    <row r="70" customFormat="false" ht="14.25" hidden="false" customHeight="true" outlineLevel="0" collapsed="false">
      <c r="A70" s="73" t="s">
        <v>120</v>
      </c>
      <c r="B70" s="133" t="n">
        <v>10.3154296545235</v>
      </c>
      <c r="C70" s="195" t="n">
        <v>11.5576733737783</v>
      </c>
      <c r="D70" s="195" t="n">
        <v>12.5188882379846</v>
      </c>
      <c r="E70" s="195" t="n">
        <v>13.5587200003532</v>
      </c>
      <c r="F70" s="195" t="n">
        <v>14.7447496390356</v>
      </c>
      <c r="G70" s="205" t="n">
        <v>16.3013170416976</v>
      </c>
      <c r="H70" s="133" t="n">
        <v>12.1254550113431</v>
      </c>
      <c r="I70" s="195" t="n">
        <v>12.8402474725534</v>
      </c>
      <c r="J70" s="195" t="n">
        <v>12.8992522463843</v>
      </c>
      <c r="K70" s="195" t="n">
        <v>12.9337206902223</v>
      </c>
      <c r="L70" s="195" t="n">
        <v>13.1883705298152</v>
      </c>
      <c r="M70" s="195" t="n">
        <v>14.0613749491733</v>
      </c>
      <c r="N70" s="195"/>
    </row>
    <row r="71" customFormat="false" ht="14.25" hidden="false" customHeight="true" outlineLevel="0" collapsed="false">
      <c r="A71" s="73" t="s">
        <v>121</v>
      </c>
      <c r="B71" s="133" t="n">
        <v>13.2795057138487</v>
      </c>
      <c r="C71" s="195" t="n">
        <v>14.5808650132243</v>
      </c>
      <c r="D71" s="195" t="n">
        <v>15.4160479766471</v>
      </c>
      <c r="E71" s="195" t="n">
        <v>16.4132720991291</v>
      </c>
      <c r="F71" s="195" t="n">
        <v>17.719673207536</v>
      </c>
      <c r="G71" s="205" t="n">
        <v>19.4809528724038</v>
      </c>
      <c r="H71" s="133" t="n">
        <v>12.4509704990375</v>
      </c>
      <c r="I71" s="195" t="n">
        <v>12.958677781893</v>
      </c>
      <c r="J71" s="195" t="n">
        <v>12.7395006302494</v>
      </c>
      <c r="K71" s="195" t="n">
        <v>12.6158963180193</v>
      </c>
      <c r="L71" s="195" t="n">
        <v>12.8620520027615</v>
      </c>
      <c r="M71" s="195" t="n">
        <v>13.7761127619552</v>
      </c>
      <c r="N71" s="195"/>
    </row>
    <row r="72" customFormat="false" ht="14.25" hidden="false" customHeight="true" outlineLevel="0" collapsed="false">
      <c r="A72" s="73" t="s">
        <v>122</v>
      </c>
      <c r="B72" s="133" t="n">
        <v>12.9224269851027</v>
      </c>
      <c r="C72" s="195" t="n">
        <v>14.1113453071721</v>
      </c>
      <c r="D72" s="195" t="n">
        <v>14.9762078714562</v>
      </c>
      <c r="E72" s="195" t="n">
        <v>15.7103222450963</v>
      </c>
      <c r="F72" s="195" t="n">
        <v>16.4824767018124</v>
      </c>
      <c r="G72" s="205" t="n">
        <v>17.7294030982096</v>
      </c>
      <c r="H72" s="133" t="n">
        <v>13.5491191127039</v>
      </c>
      <c r="I72" s="195" t="n">
        <v>14.2494649207757</v>
      </c>
      <c r="J72" s="195" t="n">
        <v>14.1892197927928</v>
      </c>
      <c r="K72" s="195" t="n">
        <v>13.8408357735705</v>
      </c>
      <c r="L72" s="195" t="n">
        <v>13.5867772574607</v>
      </c>
      <c r="M72" s="195" t="n">
        <v>14.1181703979701</v>
      </c>
      <c r="N72" s="195"/>
    </row>
    <row r="73" customFormat="false" ht="14.25" hidden="false" customHeight="true" outlineLevel="0" collapsed="false">
      <c r="A73" s="73" t="s">
        <v>123</v>
      </c>
      <c r="B73" s="133" t="n">
        <v>14.6945683664882</v>
      </c>
      <c r="C73" s="195" t="n">
        <v>16.0259946584605</v>
      </c>
      <c r="D73" s="195" t="n">
        <v>17.0184519068841</v>
      </c>
      <c r="E73" s="195" t="n">
        <v>17.9340200225977</v>
      </c>
      <c r="F73" s="195" t="n">
        <v>18.8393980290451</v>
      </c>
      <c r="G73" s="205" t="n">
        <v>20.2361105921376</v>
      </c>
      <c r="H73" s="133" t="n">
        <v>13.8113910632139</v>
      </c>
      <c r="I73" s="195" t="n">
        <v>14.7131268021441</v>
      </c>
      <c r="J73" s="195" t="n">
        <v>14.9019377786167</v>
      </c>
      <c r="K73" s="195" t="n">
        <v>14.7431484352419</v>
      </c>
      <c r="L73" s="195" t="n">
        <v>14.4958961811467</v>
      </c>
      <c r="M73" s="195" t="n">
        <v>15.010534363871</v>
      </c>
      <c r="N73" s="195"/>
    </row>
    <row r="74" customFormat="false" ht="14.25" hidden="false" customHeight="true" outlineLevel="0" collapsed="false">
      <c r="A74" s="103" t="s">
        <v>124</v>
      </c>
      <c r="B74" s="135" t="n">
        <v>12.8787073953136</v>
      </c>
      <c r="C74" s="136" t="n">
        <v>14.2988230844458</v>
      </c>
      <c r="D74" s="136" t="n">
        <v>15.3749501356377</v>
      </c>
      <c r="E74" s="136" t="n">
        <v>16.319044296295</v>
      </c>
      <c r="F74" s="136" t="n">
        <v>17.247301250445</v>
      </c>
      <c r="G74" s="206" t="n">
        <v>18.4845946306723</v>
      </c>
      <c r="H74" s="135" t="n">
        <v>12.087316430103</v>
      </c>
      <c r="I74" s="136" t="n">
        <v>13.1038230084048</v>
      </c>
      <c r="J74" s="136" t="n">
        <v>13.4520774439179</v>
      </c>
      <c r="K74" s="136" t="n">
        <v>13.4326812331335</v>
      </c>
      <c r="L74" s="136" t="n">
        <v>13.2774866588818</v>
      </c>
      <c r="M74" s="136" t="n">
        <v>13.6233016998066</v>
      </c>
      <c r="N74" s="195"/>
    </row>
    <row r="75" customFormat="false" ht="12.75" hidden="false" customHeight="false" outlineLevel="0" collapsed="false">
      <c r="A75" s="85" t="s">
        <v>230</v>
      </c>
    </row>
    <row r="76" customFormat="false" ht="12.75" hidden="false" customHeight="false" outlineLevel="0" collapsed="false">
      <c r="A76" s="232"/>
    </row>
  </sheetData>
  <mergeCells count="32">
    <mergeCell ref="A1:M1"/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8:M58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4" min="2" style="57" width="8.7"/>
    <col collapsed="false" customWidth="false" hidden="false" outlineLevel="0" max="257" min="15" style="57" width="9.13"/>
  </cols>
  <sheetData>
    <row r="1" s="59" customFormat="true" ht="27.75" hidden="false" customHeight="true" outlineLevel="0" collapsed="false">
      <c r="A1" s="239" t="s">
        <v>23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5.2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0</v>
      </c>
      <c r="C3" s="63"/>
      <c r="D3" s="63"/>
      <c r="E3" s="63"/>
      <c r="F3" s="63"/>
      <c r="G3" s="63"/>
      <c r="H3" s="92" t="s">
        <v>201</v>
      </c>
      <c r="I3" s="92"/>
      <c r="J3" s="92"/>
      <c r="K3" s="92"/>
      <c r="L3" s="92"/>
      <c r="M3" s="92"/>
      <c r="N3" s="240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  <c r="N4" s="240"/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  <c r="N5" s="240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  <c r="N6" s="240"/>
    </row>
    <row r="7" customFormat="false" ht="15" hidden="false" customHeight="true" outlineLevel="0" collapsed="false">
      <c r="A7" s="73" t="s">
        <v>65</v>
      </c>
      <c r="B7" s="133" t="n">
        <v>5.36693147616984</v>
      </c>
      <c r="C7" s="195" t="n">
        <v>5.52594598811498</v>
      </c>
      <c r="D7" s="195" t="n">
        <v>5.38644850946717</v>
      </c>
      <c r="E7" s="195" t="n">
        <v>5.31320429708973</v>
      </c>
      <c r="F7" s="195" t="n">
        <v>5.37340335890778</v>
      </c>
      <c r="G7" s="205" t="n">
        <v>5.7251593019518</v>
      </c>
      <c r="H7" s="133" t="n">
        <v>3.11516598625019</v>
      </c>
      <c r="I7" s="195" t="n">
        <v>3.36545801930571</v>
      </c>
      <c r="J7" s="195" t="n">
        <v>3.5183865114852</v>
      </c>
      <c r="K7" s="195" t="n">
        <v>3.64279359483004</v>
      </c>
      <c r="L7" s="195" t="n">
        <v>3.76926250304358</v>
      </c>
      <c r="M7" s="195" t="n">
        <v>3.89311888543286</v>
      </c>
      <c r="N7" s="195"/>
      <c r="O7" s="200"/>
      <c r="P7" s="200"/>
      <c r="Q7" s="200"/>
      <c r="R7" s="200"/>
      <c r="S7" s="200"/>
      <c r="T7" s="200"/>
    </row>
    <row r="8" customFormat="false" ht="15" hidden="false" customHeight="true" outlineLevel="0" collapsed="false">
      <c r="A8" s="73" t="s">
        <v>66</v>
      </c>
      <c r="B8" s="133" t="n">
        <v>4.29898047991023</v>
      </c>
      <c r="C8" s="195" t="n">
        <v>4.65232507158104</v>
      </c>
      <c r="D8" s="195" t="n">
        <v>4.68148323374114</v>
      </c>
      <c r="E8" s="195" t="n">
        <v>4.72062169966622</v>
      </c>
      <c r="F8" s="195" t="n">
        <v>4.79738814700634</v>
      </c>
      <c r="G8" s="205" t="n">
        <v>5.16833490219686</v>
      </c>
      <c r="H8" s="133" t="n">
        <v>3.07709848962721</v>
      </c>
      <c r="I8" s="195" t="n">
        <v>3.44362954470136</v>
      </c>
      <c r="J8" s="195" t="n">
        <v>3.68111539902098</v>
      </c>
      <c r="K8" s="195" t="n">
        <v>3.88588263354029</v>
      </c>
      <c r="L8" s="195" t="n">
        <v>4.04848075618466</v>
      </c>
      <c r="M8" s="195" t="n">
        <v>4.19279575314076</v>
      </c>
      <c r="N8" s="195"/>
      <c r="O8" s="200"/>
      <c r="P8" s="200"/>
      <c r="Q8" s="200"/>
      <c r="R8" s="200"/>
      <c r="S8" s="200"/>
      <c r="T8" s="200"/>
    </row>
    <row r="9" customFormat="false" ht="12.75" hidden="false" customHeight="false" outlineLevel="0" collapsed="false">
      <c r="A9" s="73" t="s">
        <v>67</v>
      </c>
      <c r="B9" s="133" t="n">
        <v>5.76230115014306</v>
      </c>
      <c r="C9" s="195" t="n">
        <v>6.30669710502433</v>
      </c>
      <c r="D9" s="195" t="n">
        <v>6.47270761281376</v>
      </c>
      <c r="E9" s="195" t="n">
        <v>6.53958299186515</v>
      </c>
      <c r="F9" s="195" t="n">
        <v>6.54478225143796</v>
      </c>
      <c r="G9" s="205" t="n">
        <v>6.76965549649035</v>
      </c>
      <c r="H9" s="133" t="n">
        <v>4.19428129314018</v>
      </c>
      <c r="I9" s="195" t="n">
        <v>4.61912738932445</v>
      </c>
      <c r="J9" s="195" t="n">
        <v>4.91163919406361</v>
      </c>
      <c r="K9" s="195" t="n">
        <v>5.12288541334184</v>
      </c>
      <c r="L9" s="195" t="n">
        <v>5.28622295261572</v>
      </c>
      <c r="M9" s="195" t="n">
        <v>5.38880241220986</v>
      </c>
      <c r="N9" s="195"/>
      <c r="O9" s="200"/>
      <c r="P9" s="200"/>
      <c r="Q9" s="200"/>
      <c r="R9" s="200"/>
      <c r="S9" s="200"/>
      <c r="T9" s="200"/>
    </row>
    <row r="10" customFormat="false" ht="12.75" hidden="false" customHeight="false" outlineLevel="0" collapsed="false">
      <c r="A10" s="73" t="s">
        <v>68</v>
      </c>
      <c r="B10" s="133" t="n">
        <v>5.66611427041806</v>
      </c>
      <c r="C10" s="195" t="n">
        <v>6.22544295351768</v>
      </c>
      <c r="D10" s="195" t="n">
        <v>6.41998794743064</v>
      </c>
      <c r="E10" s="195" t="n">
        <v>6.4648399082658</v>
      </c>
      <c r="F10" s="195" t="n">
        <v>6.40387781643714</v>
      </c>
      <c r="G10" s="205" t="n">
        <v>6.59725417194574</v>
      </c>
      <c r="H10" s="133" t="n">
        <v>3.58390054415458</v>
      </c>
      <c r="I10" s="195" t="n">
        <v>3.89288391364157</v>
      </c>
      <c r="J10" s="195" t="n">
        <v>4.08674490337997</v>
      </c>
      <c r="K10" s="195" t="n">
        <v>4.19958455908577</v>
      </c>
      <c r="L10" s="195" t="n">
        <v>4.27876073396391</v>
      </c>
      <c r="M10" s="195" t="n">
        <v>4.34264574382495</v>
      </c>
      <c r="N10" s="195"/>
      <c r="O10" s="200"/>
      <c r="P10" s="200"/>
      <c r="Q10" s="200"/>
      <c r="R10" s="200"/>
      <c r="S10" s="200"/>
      <c r="T10" s="200"/>
    </row>
    <row r="11" customFormat="false" ht="12.75" hidden="false" customHeight="false" outlineLevel="0" collapsed="false">
      <c r="A11" s="73" t="s">
        <v>69</v>
      </c>
      <c r="B11" s="133" t="n">
        <v>5.23070459563173</v>
      </c>
      <c r="C11" s="195" t="n">
        <v>5.75105977695835</v>
      </c>
      <c r="D11" s="195" t="n">
        <v>5.89270248277494</v>
      </c>
      <c r="E11" s="195" t="n">
        <v>5.89939949031568</v>
      </c>
      <c r="F11" s="195" t="n">
        <v>5.90136961789701</v>
      </c>
      <c r="G11" s="205" t="n">
        <v>6.2110841972457</v>
      </c>
      <c r="H11" s="133" t="n">
        <v>2.91702782501865</v>
      </c>
      <c r="I11" s="195" t="n">
        <v>3.24218084700655</v>
      </c>
      <c r="J11" s="195" t="n">
        <v>3.46658511885001</v>
      </c>
      <c r="K11" s="195" t="n">
        <v>3.61569929687359</v>
      </c>
      <c r="L11" s="195" t="n">
        <v>3.74443691607394</v>
      </c>
      <c r="M11" s="195" t="n">
        <v>3.88116108913713</v>
      </c>
      <c r="N11" s="195"/>
      <c r="O11" s="200"/>
      <c r="P11" s="200"/>
      <c r="Q11" s="200"/>
      <c r="R11" s="200"/>
      <c r="S11" s="200"/>
      <c r="T11" s="200"/>
    </row>
    <row r="12" customFormat="false" ht="12.75" hidden="false" customHeight="false" outlineLevel="0" collapsed="false">
      <c r="A12" s="73" t="s">
        <v>70</v>
      </c>
      <c r="B12" s="133" t="n">
        <v>6.097441351396</v>
      </c>
      <c r="C12" s="195" t="n">
        <v>6.77507853625403</v>
      </c>
      <c r="D12" s="195" t="n">
        <v>7.04892569110095</v>
      </c>
      <c r="E12" s="195" t="n">
        <v>7.07333937619114</v>
      </c>
      <c r="F12" s="195" t="n">
        <v>6.9426070399723</v>
      </c>
      <c r="G12" s="205" t="n">
        <v>7.08521944499114</v>
      </c>
      <c r="H12" s="133" t="n">
        <v>3.74168800594746</v>
      </c>
      <c r="I12" s="195" t="n">
        <v>4.1504818305315</v>
      </c>
      <c r="J12" s="195" t="n">
        <v>4.44067946513955</v>
      </c>
      <c r="K12" s="195" t="n">
        <v>4.61784734811509</v>
      </c>
      <c r="L12" s="195" t="n">
        <v>4.74926126037017</v>
      </c>
      <c r="M12" s="195" t="n">
        <v>4.86458357656807</v>
      </c>
      <c r="N12" s="195"/>
      <c r="O12" s="200"/>
      <c r="P12" s="200"/>
      <c r="Q12" s="200"/>
      <c r="R12" s="200"/>
      <c r="S12" s="200"/>
      <c r="T12" s="200"/>
    </row>
    <row r="13" customFormat="false" ht="15" hidden="false" customHeight="true" outlineLevel="0" collapsed="false">
      <c r="A13" s="73" t="s">
        <v>71</v>
      </c>
      <c r="B13" s="133" t="n">
        <v>6.16434864181418</v>
      </c>
      <c r="C13" s="195" t="n">
        <v>6.76727757997949</v>
      </c>
      <c r="D13" s="195" t="n">
        <v>6.94631533341211</v>
      </c>
      <c r="E13" s="195" t="n">
        <v>6.88023524016348</v>
      </c>
      <c r="F13" s="195" t="n">
        <v>6.68109413925866</v>
      </c>
      <c r="G13" s="205" t="n">
        <v>6.76465514468748</v>
      </c>
      <c r="H13" s="133" t="n">
        <v>3.02915205155396</v>
      </c>
      <c r="I13" s="195" t="n">
        <v>3.34988999438379</v>
      </c>
      <c r="J13" s="195" t="n">
        <v>3.57451389709454</v>
      </c>
      <c r="K13" s="195" t="n">
        <v>3.70907913727289</v>
      </c>
      <c r="L13" s="195" t="n">
        <v>3.81433296705448</v>
      </c>
      <c r="M13" s="195" t="n">
        <v>3.90628426404844</v>
      </c>
      <c r="N13" s="195"/>
      <c r="O13" s="200"/>
      <c r="P13" s="200"/>
      <c r="Q13" s="200"/>
      <c r="R13" s="200"/>
      <c r="S13" s="200"/>
      <c r="T13" s="200"/>
    </row>
    <row r="14" customFormat="false" ht="12.75" hidden="false" customHeight="false" outlineLevel="0" collapsed="false">
      <c r="A14" s="73" t="s">
        <v>72</v>
      </c>
      <c r="B14" s="133" t="n">
        <v>5.43072520626345</v>
      </c>
      <c r="C14" s="195" t="n">
        <v>6.09929664303773</v>
      </c>
      <c r="D14" s="195" t="n">
        <v>6.38623928013596</v>
      </c>
      <c r="E14" s="195" t="n">
        <v>6.45977936006898</v>
      </c>
      <c r="F14" s="195" t="n">
        <v>6.42920498153646</v>
      </c>
      <c r="G14" s="205" t="n">
        <v>6.67767379210862</v>
      </c>
      <c r="H14" s="133" t="n">
        <v>3.13405377712452</v>
      </c>
      <c r="I14" s="195" t="n">
        <v>3.51499369665406</v>
      </c>
      <c r="J14" s="195" t="n">
        <v>3.80575346733485</v>
      </c>
      <c r="K14" s="195" t="n">
        <v>4.01237157546632</v>
      </c>
      <c r="L14" s="195" t="n">
        <v>4.18099703135182</v>
      </c>
      <c r="M14" s="195" t="n">
        <v>4.33449348647779</v>
      </c>
      <c r="N14" s="195"/>
      <c r="O14" s="200"/>
      <c r="P14" s="200"/>
      <c r="Q14" s="200"/>
      <c r="R14" s="200"/>
      <c r="S14" s="200"/>
      <c r="T14" s="200"/>
    </row>
    <row r="15" customFormat="false" ht="12.75" hidden="false" customHeight="false" outlineLevel="0" collapsed="false">
      <c r="A15" s="73" t="s">
        <v>73</v>
      </c>
      <c r="B15" s="133" t="n">
        <v>6.20441305260045</v>
      </c>
      <c r="C15" s="195" t="n">
        <v>6.59358715345903</v>
      </c>
      <c r="D15" s="195" t="n">
        <v>6.46437608073387</v>
      </c>
      <c r="E15" s="195" t="n">
        <v>6.25863486953713</v>
      </c>
      <c r="F15" s="195" t="n">
        <v>6.22421145072185</v>
      </c>
      <c r="G15" s="205" t="n">
        <v>6.57475359680886</v>
      </c>
      <c r="H15" s="133" t="n">
        <v>3.02910704597026</v>
      </c>
      <c r="I15" s="195" t="n">
        <v>3.3877822526146</v>
      </c>
      <c r="J15" s="195" t="n">
        <v>3.61829922795525</v>
      </c>
      <c r="K15" s="195" t="n">
        <v>3.77459722037499</v>
      </c>
      <c r="L15" s="195" t="n">
        <v>3.92079174691843</v>
      </c>
      <c r="M15" s="195" t="n">
        <v>4.05989195050636</v>
      </c>
      <c r="N15" s="195"/>
      <c r="O15" s="200"/>
      <c r="P15" s="200"/>
      <c r="Q15" s="200"/>
      <c r="R15" s="200"/>
      <c r="S15" s="200"/>
      <c r="T15" s="200"/>
    </row>
    <row r="16" customFormat="false" ht="12.75" hidden="false" customHeight="false" outlineLevel="0" collapsed="false">
      <c r="A16" s="73" t="s">
        <v>74</v>
      </c>
      <c r="B16" s="133" t="n">
        <v>5.89777952204005</v>
      </c>
      <c r="C16" s="195" t="n">
        <v>6.33101392297128</v>
      </c>
      <c r="D16" s="195" t="n">
        <v>6.26714309400127</v>
      </c>
      <c r="E16" s="195" t="n">
        <v>6.06180634119072</v>
      </c>
      <c r="F16" s="195" t="n">
        <v>5.96014606041986</v>
      </c>
      <c r="G16" s="205" t="n">
        <v>6.26748056309033</v>
      </c>
      <c r="H16" s="133" t="n">
        <v>3.04726702832399</v>
      </c>
      <c r="I16" s="195" t="n">
        <v>3.36546660504716</v>
      </c>
      <c r="J16" s="195" t="n">
        <v>3.56354417027099</v>
      </c>
      <c r="K16" s="195" t="n">
        <v>3.6782297443017</v>
      </c>
      <c r="L16" s="195" t="n">
        <v>3.77780436278015</v>
      </c>
      <c r="M16" s="195" t="n">
        <v>3.88302277869414</v>
      </c>
      <c r="N16" s="195"/>
      <c r="O16" s="200"/>
      <c r="P16" s="200"/>
      <c r="Q16" s="200"/>
      <c r="R16" s="200"/>
      <c r="S16" s="200"/>
      <c r="T16" s="200"/>
    </row>
    <row r="17" customFormat="false" ht="12.75" hidden="false" customHeight="false" outlineLevel="0" collapsed="false">
      <c r="A17" s="73" t="s">
        <v>75</v>
      </c>
      <c r="B17" s="133" t="n">
        <v>6.28213996119241</v>
      </c>
      <c r="C17" s="195" t="n">
        <v>6.56617579194569</v>
      </c>
      <c r="D17" s="195" t="n">
        <v>6.39532045963074</v>
      </c>
      <c r="E17" s="195" t="n">
        <v>6.22207463259951</v>
      </c>
      <c r="F17" s="195" t="n">
        <v>6.21562126826297</v>
      </c>
      <c r="G17" s="205" t="n">
        <v>6.57443461133112</v>
      </c>
      <c r="H17" s="133" t="n">
        <v>3.34851440517918</v>
      </c>
      <c r="I17" s="195" t="n">
        <v>3.63464358598341</v>
      </c>
      <c r="J17" s="195" t="n">
        <v>3.80199810413878</v>
      </c>
      <c r="K17" s="195" t="n">
        <v>3.92514601605688</v>
      </c>
      <c r="L17" s="195" t="n">
        <v>4.05064609975876</v>
      </c>
      <c r="M17" s="195" t="n">
        <v>4.16536021470473</v>
      </c>
      <c r="N17" s="195"/>
      <c r="O17" s="200"/>
      <c r="P17" s="200"/>
      <c r="Q17" s="200"/>
      <c r="R17" s="200"/>
      <c r="S17" s="200"/>
      <c r="T17" s="200"/>
    </row>
    <row r="18" customFormat="false" ht="15" hidden="false" customHeight="true" outlineLevel="0" collapsed="false">
      <c r="A18" s="73" t="s">
        <v>76</v>
      </c>
      <c r="B18" s="133" t="n">
        <v>6.54894593130292</v>
      </c>
      <c r="C18" s="195" t="n">
        <v>6.54514925922713</v>
      </c>
      <c r="D18" s="195" t="n">
        <v>6.16877259527438</v>
      </c>
      <c r="E18" s="195" t="n">
        <v>5.96435093141732</v>
      </c>
      <c r="F18" s="195" t="n">
        <v>6.03777889099699</v>
      </c>
      <c r="G18" s="205" t="n">
        <v>6.43864886622837</v>
      </c>
      <c r="H18" s="133" t="n">
        <v>3.27487728812828</v>
      </c>
      <c r="I18" s="195" t="n">
        <v>3.60474002988294</v>
      </c>
      <c r="J18" s="195" t="n">
        <v>3.77741581512402</v>
      </c>
      <c r="K18" s="195" t="n">
        <v>3.89699795611315</v>
      </c>
      <c r="L18" s="195" t="n">
        <v>4.03529912945381</v>
      </c>
      <c r="M18" s="195" t="n">
        <v>4.18995706426942</v>
      </c>
      <c r="N18" s="195"/>
      <c r="O18" s="200"/>
      <c r="P18" s="200"/>
      <c r="Q18" s="200"/>
      <c r="R18" s="200"/>
      <c r="S18" s="200"/>
      <c r="T18" s="200"/>
    </row>
    <row r="19" customFormat="false" ht="12.75" hidden="false" customHeight="false" outlineLevel="0" collapsed="false">
      <c r="A19" s="73" t="s">
        <v>77</v>
      </c>
      <c r="B19" s="133" t="n">
        <v>6.08993492496081</v>
      </c>
      <c r="C19" s="195" t="n">
        <v>6.16243706560466</v>
      </c>
      <c r="D19" s="195" t="n">
        <v>5.88367896492424</v>
      </c>
      <c r="E19" s="195" t="n">
        <v>5.75161630359714</v>
      </c>
      <c r="F19" s="195" t="n">
        <v>5.86331562631071</v>
      </c>
      <c r="G19" s="205" t="n">
        <v>6.29336338285278</v>
      </c>
      <c r="H19" s="133" t="n">
        <v>3.12172844463708</v>
      </c>
      <c r="I19" s="195" t="n">
        <v>3.42307651953121</v>
      </c>
      <c r="J19" s="195" t="n">
        <v>3.59216551034551</v>
      </c>
      <c r="K19" s="195" t="n">
        <v>3.71480958663923</v>
      </c>
      <c r="L19" s="195" t="n">
        <v>3.84144053924811</v>
      </c>
      <c r="M19" s="195" t="n">
        <v>3.96935761728358</v>
      </c>
      <c r="N19" s="195"/>
      <c r="O19" s="200"/>
      <c r="P19" s="200"/>
      <c r="Q19" s="200"/>
      <c r="R19" s="200"/>
      <c r="S19" s="200"/>
      <c r="T19" s="200"/>
    </row>
    <row r="20" customFormat="false" ht="12.75" hidden="false" customHeight="false" outlineLevel="0" collapsed="false">
      <c r="A20" s="73" t="s">
        <v>78</v>
      </c>
      <c r="B20" s="133" t="n">
        <v>4.30105871616728</v>
      </c>
      <c r="C20" s="195" t="n">
        <v>4.21966613871844</v>
      </c>
      <c r="D20" s="195" t="n">
        <v>4.04327361056019</v>
      </c>
      <c r="E20" s="195" t="n">
        <v>4.08037526164775</v>
      </c>
      <c r="F20" s="195" t="n">
        <v>4.26431931597292</v>
      </c>
      <c r="G20" s="205" t="n">
        <v>4.59504702096105</v>
      </c>
      <c r="H20" s="133" t="n">
        <v>2.81721505547656</v>
      </c>
      <c r="I20" s="195" t="n">
        <v>2.91605681038762</v>
      </c>
      <c r="J20" s="195" t="n">
        <v>2.96752933944672</v>
      </c>
      <c r="K20" s="195" t="n">
        <v>3.05698556749826</v>
      </c>
      <c r="L20" s="195" t="n">
        <v>3.18145021802095</v>
      </c>
      <c r="M20" s="195" t="n">
        <v>3.3001149702032</v>
      </c>
      <c r="N20" s="195"/>
      <c r="O20" s="200"/>
      <c r="P20" s="200"/>
      <c r="Q20" s="200"/>
      <c r="R20" s="200"/>
      <c r="S20" s="200"/>
      <c r="T20" s="200"/>
    </row>
    <row r="21" customFormat="false" ht="12.75" hidden="false" customHeight="false" outlineLevel="0" collapsed="false">
      <c r="A21" s="73" t="s">
        <v>79</v>
      </c>
      <c r="B21" s="133" t="n">
        <v>5.58876119429334</v>
      </c>
      <c r="C21" s="195" t="n">
        <v>5.56411827408951</v>
      </c>
      <c r="D21" s="195" t="n">
        <v>5.31874844707323</v>
      </c>
      <c r="E21" s="195" t="n">
        <v>5.32396488119148</v>
      </c>
      <c r="F21" s="195" t="n">
        <v>5.54427674899812</v>
      </c>
      <c r="G21" s="205" t="n">
        <v>5.91426862074204</v>
      </c>
      <c r="H21" s="133" t="n">
        <v>2.99826742224206</v>
      </c>
      <c r="I21" s="195" t="n">
        <v>3.25039378421851</v>
      </c>
      <c r="J21" s="195" t="n">
        <v>3.40593051372333</v>
      </c>
      <c r="K21" s="195" t="n">
        <v>3.56941041679027</v>
      </c>
      <c r="L21" s="195" t="n">
        <v>3.76233502893952</v>
      </c>
      <c r="M21" s="195" t="n">
        <v>3.92340879202483</v>
      </c>
      <c r="N21" s="195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73" t="s">
        <v>80</v>
      </c>
      <c r="B22" s="133" t="n">
        <v>6.52805424786027</v>
      </c>
      <c r="C22" s="195" t="n">
        <v>6.99786445135609</v>
      </c>
      <c r="D22" s="195" t="n">
        <v>6.98279376693474</v>
      </c>
      <c r="E22" s="195" t="n">
        <v>6.79153800880014</v>
      </c>
      <c r="F22" s="195" t="n">
        <v>6.61554838031904</v>
      </c>
      <c r="G22" s="205" t="n">
        <v>6.74823074061073</v>
      </c>
      <c r="H22" s="133" t="n">
        <v>3.29633720621157</v>
      </c>
      <c r="I22" s="195" t="n">
        <v>3.62402960598475</v>
      </c>
      <c r="J22" s="195" t="n">
        <v>3.83318841468621</v>
      </c>
      <c r="K22" s="195" t="n">
        <v>3.96743384231266</v>
      </c>
      <c r="L22" s="195" t="n">
        <v>4.0963821872433</v>
      </c>
      <c r="M22" s="195" t="n">
        <v>4.19876181423532</v>
      </c>
      <c r="N22" s="195"/>
      <c r="O22" s="200"/>
      <c r="P22" s="200"/>
      <c r="Q22" s="200"/>
      <c r="R22" s="200"/>
      <c r="S22" s="200"/>
      <c r="T22" s="200"/>
    </row>
    <row r="23" customFormat="false" ht="15" hidden="false" customHeight="true" outlineLevel="0" collapsed="false">
      <c r="A23" s="73" t="s">
        <v>81</v>
      </c>
      <c r="B23" s="133" t="n">
        <v>6.5957321431774</v>
      </c>
      <c r="C23" s="195" t="n">
        <v>6.77963505270979</v>
      </c>
      <c r="D23" s="195" t="n">
        <v>6.52409688097539</v>
      </c>
      <c r="E23" s="195" t="n">
        <v>6.27504175258945</v>
      </c>
      <c r="F23" s="195" t="n">
        <v>6.2079871348164</v>
      </c>
      <c r="G23" s="205" t="n">
        <v>6.66583963941612</v>
      </c>
      <c r="H23" s="133" t="n">
        <v>3.08060454045856</v>
      </c>
      <c r="I23" s="195" t="n">
        <v>3.29815943401766</v>
      </c>
      <c r="J23" s="195" t="n">
        <v>3.4235767008656</v>
      </c>
      <c r="K23" s="195" t="n">
        <v>3.53178554720068</v>
      </c>
      <c r="L23" s="195" t="n">
        <v>3.65666041275797</v>
      </c>
      <c r="M23" s="195" t="n">
        <v>3.82003887028078</v>
      </c>
      <c r="N23" s="195"/>
      <c r="O23" s="200"/>
      <c r="P23" s="200"/>
      <c r="Q23" s="200"/>
      <c r="R23" s="200"/>
      <c r="S23" s="200"/>
      <c r="T23" s="200"/>
    </row>
    <row r="24" customFormat="false" ht="12.75" hidden="false" customHeight="false" outlineLevel="0" collapsed="false">
      <c r="A24" s="73" t="s">
        <v>82</v>
      </c>
      <c r="B24" s="133" t="n">
        <v>5.39244619822927</v>
      </c>
      <c r="C24" s="195" t="n">
        <v>5.57992261421192</v>
      </c>
      <c r="D24" s="195" t="n">
        <v>5.46541923259119</v>
      </c>
      <c r="E24" s="195" t="n">
        <v>5.34381994528724</v>
      </c>
      <c r="F24" s="195" t="n">
        <v>5.36387668402498</v>
      </c>
      <c r="G24" s="205" t="n">
        <v>5.82551044492897</v>
      </c>
      <c r="H24" s="133" t="n">
        <v>2.6572050712383</v>
      </c>
      <c r="I24" s="195" t="n">
        <v>2.85718665215592</v>
      </c>
      <c r="J24" s="195" t="n">
        <v>3.00980753372985</v>
      </c>
      <c r="K24" s="195" t="n">
        <v>3.12022595658507</v>
      </c>
      <c r="L24" s="195" t="n">
        <v>3.22723625560584</v>
      </c>
      <c r="M24" s="195" t="n">
        <v>3.37616934362519</v>
      </c>
      <c r="N24" s="195"/>
      <c r="O24" s="200"/>
      <c r="P24" s="200"/>
      <c r="Q24" s="200"/>
      <c r="R24" s="200"/>
      <c r="S24" s="200"/>
      <c r="T24" s="200"/>
    </row>
    <row r="25" customFormat="false" ht="12.75" hidden="false" customHeight="false" outlineLevel="0" collapsed="false">
      <c r="A25" s="73" t="s">
        <v>83</v>
      </c>
      <c r="B25" s="133" t="n">
        <v>5.69805369368078</v>
      </c>
      <c r="C25" s="195" t="n">
        <v>6.05139452477568</v>
      </c>
      <c r="D25" s="195" t="n">
        <v>6.06825032295106</v>
      </c>
      <c r="E25" s="195" t="n">
        <v>6.02488801120977</v>
      </c>
      <c r="F25" s="195" t="n">
        <v>5.92220651683231</v>
      </c>
      <c r="G25" s="205" t="n">
        <v>6.23894309251737</v>
      </c>
      <c r="H25" s="133" t="n">
        <v>2.74705186565827</v>
      </c>
      <c r="I25" s="195" t="n">
        <v>2.98801223066811</v>
      </c>
      <c r="J25" s="195" t="n">
        <v>3.16743218027846</v>
      </c>
      <c r="K25" s="195" t="n">
        <v>3.31828049108083</v>
      </c>
      <c r="L25" s="195" t="n">
        <v>3.42529620283141</v>
      </c>
      <c r="M25" s="195" t="n">
        <v>3.54618275691887</v>
      </c>
      <c r="N25" s="195"/>
      <c r="O25" s="200"/>
      <c r="P25" s="200"/>
      <c r="Q25" s="200"/>
      <c r="R25" s="200"/>
      <c r="S25" s="200"/>
      <c r="T25" s="200"/>
    </row>
    <row r="26" customFormat="false" ht="12.75" hidden="false" customHeight="false" outlineLevel="0" collapsed="false">
      <c r="A26" s="73" t="s">
        <v>84</v>
      </c>
      <c r="B26" s="133" t="n">
        <v>5.99530836171018</v>
      </c>
      <c r="C26" s="195" t="n">
        <v>6.42354181456982</v>
      </c>
      <c r="D26" s="195" t="n">
        <v>6.49276856296536</v>
      </c>
      <c r="E26" s="195" t="n">
        <v>6.57042620623047</v>
      </c>
      <c r="F26" s="195" t="n">
        <v>6.6926103745956</v>
      </c>
      <c r="G26" s="205" t="n">
        <v>6.96784799721792</v>
      </c>
      <c r="H26" s="133" t="n">
        <v>3.16155883465759</v>
      </c>
      <c r="I26" s="195" t="n">
        <v>3.46314278836925</v>
      </c>
      <c r="J26" s="195" t="n">
        <v>3.70669365906367</v>
      </c>
      <c r="K26" s="195" t="n">
        <v>3.93330113947085</v>
      </c>
      <c r="L26" s="195" t="n">
        <v>4.14910524193951</v>
      </c>
      <c r="M26" s="195" t="n">
        <v>4.29712061655408</v>
      </c>
      <c r="N26" s="195"/>
      <c r="O26" s="200"/>
      <c r="P26" s="200"/>
      <c r="Q26" s="200"/>
      <c r="R26" s="200"/>
      <c r="S26" s="200"/>
      <c r="T26" s="200"/>
    </row>
    <row r="27" customFormat="false" ht="12.75" hidden="false" customHeight="false" outlineLevel="0" collapsed="false">
      <c r="A27" s="73" t="s">
        <v>85</v>
      </c>
      <c r="B27" s="133" t="n">
        <v>6.48458484574911</v>
      </c>
      <c r="C27" s="195" t="n">
        <v>6.76771639856372</v>
      </c>
      <c r="D27" s="195" t="n">
        <v>6.68661236123349</v>
      </c>
      <c r="E27" s="195" t="n">
        <v>6.5860067466286</v>
      </c>
      <c r="F27" s="195" t="n">
        <v>6.60482705861204</v>
      </c>
      <c r="G27" s="205" t="n">
        <v>6.95049413478182</v>
      </c>
      <c r="H27" s="133" t="n">
        <v>3.01845695715398</v>
      </c>
      <c r="I27" s="195" t="n">
        <v>3.26975510670315</v>
      </c>
      <c r="J27" s="195" t="n">
        <v>3.46388279251422</v>
      </c>
      <c r="K27" s="195" t="n">
        <v>3.63825098377694</v>
      </c>
      <c r="L27" s="195" t="n">
        <v>3.80944757695724</v>
      </c>
      <c r="M27" s="195" t="n">
        <v>3.96449077080678</v>
      </c>
      <c r="N27" s="195"/>
      <c r="O27" s="200"/>
      <c r="P27" s="200"/>
      <c r="Q27" s="200"/>
      <c r="R27" s="200"/>
      <c r="S27" s="200"/>
      <c r="T27" s="200"/>
    </row>
    <row r="28" customFormat="false" ht="15" hidden="false" customHeight="true" outlineLevel="0" collapsed="false">
      <c r="A28" s="73" t="s">
        <v>86</v>
      </c>
      <c r="B28" s="133" t="n">
        <v>6.09570508403328</v>
      </c>
      <c r="C28" s="195" t="n">
        <v>6.27025357408182</v>
      </c>
      <c r="D28" s="195" t="n">
        <v>6.08991176731758</v>
      </c>
      <c r="E28" s="195" t="n">
        <v>5.96686477557718</v>
      </c>
      <c r="F28" s="195" t="n">
        <v>5.98324955288888</v>
      </c>
      <c r="G28" s="205" t="n">
        <v>6.39780974569912</v>
      </c>
      <c r="H28" s="133" t="n">
        <v>2.75552528447865</v>
      </c>
      <c r="I28" s="195" t="n">
        <v>3.01170813018738</v>
      </c>
      <c r="J28" s="195" t="n">
        <v>3.1875704664035</v>
      </c>
      <c r="K28" s="195" t="n">
        <v>3.33766868068246</v>
      </c>
      <c r="L28" s="195" t="n">
        <v>3.4574243014065</v>
      </c>
      <c r="M28" s="195" t="n">
        <v>3.59340417564581</v>
      </c>
      <c r="N28" s="195"/>
      <c r="O28" s="200"/>
      <c r="P28" s="200"/>
      <c r="Q28" s="200"/>
      <c r="R28" s="200"/>
      <c r="S28" s="200"/>
      <c r="T28" s="200"/>
    </row>
    <row r="29" customFormat="false" ht="12.75" hidden="false" customHeight="false" outlineLevel="0" collapsed="false">
      <c r="A29" s="73" t="s">
        <v>87</v>
      </c>
      <c r="B29" s="133" t="n">
        <v>6.1576280483576</v>
      </c>
      <c r="C29" s="195" t="n">
        <v>6.46204555202166</v>
      </c>
      <c r="D29" s="195" t="n">
        <v>6.37585349019212</v>
      </c>
      <c r="E29" s="195" t="n">
        <v>6.26710707232142</v>
      </c>
      <c r="F29" s="195" t="n">
        <v>6.25719923402334</v>
      </c>
      <c r="G29" s="205" t="n">
        <v>6.5519356541312</v>
      </c>
      <c r="H29" s="133" t="n">
        <v>3.26596606954084</v>
      </c>
      <c r="I29" s="195" t="n">
        <v>3.57591446602537</v>
      </c>
      <c r="J29" s="195" t="n">
        <v>3.78006728519768</v>
      </c>
      <c r="K29" s="195" t="n">
        <v>3.92014116489476</v>
      </c>
      <c r="L29" s="195" t="n">
        <v>4.0408909211379</v>
      </c>
      <c r="M29" s="195" t="n">
        <v>4.14429619641317</v>
      </c>
      <c r="N29" s="195"/>
      <c r="O29" s="200"/>
      <c r="P29" s="200"/>
      <c r="Q29" s="200"/>
      <c r="R29" s="200"/>
      <c r="S29" s="200"/>
      <c r="T29" s="200"/>
    </row>
    <row r="30" customFormat="false" ht="12.75" hidden="false" customHeight="false" outlineLevel="0" collapsed="false">
      <c r="A30" s="73" t="s">
        <v>88</v>
      </c>
      <c r="B30" s="133" t="n">
        <v>5.30285402796641</v>
      </c>
      <c r="C30" s="195" t="n">
        <v>5.24793032860409</v>
      </c>
      <c r="D30" s="195" t="n">
        <v>4.99078404578044</v>
      </c>
      <c r="E30" s="195" t="n">
        <v>4.93147550193466</v>
      </c>
      <c r="F30" s="195" t="n">
        <v>5.09065618722949</v>
      </c>
      <c r="G30" s="205" t="n">
        <v>5.55250772751401</v>
      </c>
      <c r="H30" s="133" t="n">
        <v>2.48640830129584</v>
      </c>
      <c r="I30" s="195" t="n">
        <v>2.65843190461207</v>
      </c>
      <c r="J30" s="195" t="n">
        <v>2.76228405532012</v>
      </c>
      <c r="K30" s="195" t="n">
        <v>2.87229555119985</v>
      </c>
      <c r="L30" s="195" t="n">
        <v>3.00294600845813</v>
      </c>
      <c r="M30" s="195" t="n">
        <v>3.15672439760949</v>
      </c>
      <c r="N30" s="195"/>
      <c r="O30" s="200"/>
      <c r="P30" s="200"/>
      <c r="Q30" s="200"/>
      <c r="R30" s="200"/>
      <c r="S30" s="200"/>
      <c r="T30" s="200"/>
    </row>
    <row r="31" customFormat="false" ht="12.75" hidden="false" customHeight="false" outlineLevel="0" collapsed="false">
      <c r="A31" s="73" t="s">
        <v>89</v>
      </c>
      <c r="B31" s="133" t="n">
        <v>5.40327763049181</v>
      </c>
      <c r="C31" s="195" t="n">
        <v>5.53874382302041</v>
      </c>
      <c r="D31" s="195" t="n">
        <v>5.40261300832867</v>
      </c>
      <c r="E31" s="195" t="n">
        <v>5.36153495949858</v>
      </c>
      <c r="F31" s="195" t="n">
        <v>5.43053147469165</v>
      </c>
      <c r="G31" s="205" t="n">
        <v>5.86431752449691</v>
      </c>
      <c r="H31" s="133" t="n">
        <v>2.61094898836333</v>
      </c>
      <c r="I31" s="195" t="n">
        <v>2.8301165546528</v>
      </c>
      <c r="J31" s="195" t="n">
        <v>2.98501177075042</v>
      </c>
      <c r="K31" s="195" t="n">
        <v>3.13932546306769</v>
      </c>
      <c r="L31" s="195" t="n">
        <v>3.27069280706846</v>
      </c>
      <c r="M31" s="195" t="n">
        <v>3.41988629346896</v>
      </c>
      <c r="N31" s="195"/>
      <c r="O31" s="200"/>
      <c r="P31" s="200"/>
      <c r="Q31" s="200"/>
      <c r="R31" s="200"/>
      <c r="S31" s="200"/>
      <c r="T31" s="200"/>
    </row>
    <row r="32" customFormat="false" ht="12.75" hidden="false" customHeight="false" outlineLevel="0" collapsed="false">
      <c r="A32" s="73" t="s">
        <v>90</v>
      </c>
      <c r="B32" s="133" t="n">
        <v>5.46984755154591</v>
      </c>
      <c r="C32" s="195" t="n">
        <v>5.63536254305564</v>
      </c>
      <c r="D32" s="195" t="n">
        <v>5.45339045755928</v>
      </c>
      <c r="E32" s="195" t="n">
        <v>5.3469860311117</v>
      </c>
      <c r="F32" s="195" t="n">
        <v>5.39166096563369</v>
      </c>
      <c r="G32" s="205" t="n">
        <v>5.81862113937683</v>
      </c>
      <c r="H32" s="133" t="n">
        <v>2.23511568717324</v>
      </c>
      <c r="I32" s="195" t="n">
        <v>2.45690787553272</v>
      </c>
      <c r="J32" s="195" t="n">
        <v>2.62328690486073</v>
      </c>
      <c r="K32" s="195" t="n">
        <v>2.77339960109501</v>
      </c>
      <c r="L32" s="195" t="n">
        <v>2.90971019344697</v>
      </c>
      <c r="M32" s="195" t="n">
        <v>3.08258717863932</v>
      </c>
      <c r="N32" s="195"/>
      <c r="O32" s="200"/>
      <c r="P32" s="200"/>
      <c r="Q32" s="200"/>
      <c r="R32" s="200"/>
      <c r="S32" s="200"/>
      <c r="T32" s="200"/>
    </row>
    <row r="33" customFormat="false" ht="15" hidden="false" customHeight="true" outlineLevel="0" collapsed="false">
      <c r="A33" s="73" t="s">
        <v>91</v>
      </c>
      <c r="B33" s="133" t="n">
        <v>5.42442301779886</v>
      </c>
      <c r="C33" s="195" t="n">
        <v>5.41178309244994</v>
      </c>
      <c r="D33" s="195" t="n">
        <v>5.17761779132307</v>
      </c>
      <c r="E33" s="195" t="n">
        <v>5.07517787208709</v>
      </c>
      <c r="F33" s="195" t="n">
        <v>5.16136660254749</v>
      </c>
      <c r="G33" s="205" t="n">
        <v>5.597925102173</v>
      </c>
      <c r="H33" s="133" t="n">
        <v>3.00428513611864</v>
      </c>
      <c r="I33" s="195" t="n">
        <v>3.20428875781107</v>
      </c>
      <c r="J33" s="195" t="n">
        <v>3.33371343074193</v>
      </c>
      <c r="K33" s="195" t="n">
        <v>3.46629303033799</v>
      </c>
      <c r="L33" s="195" t="n">
        <v>3.61714028458002</v>
      </c>
      <c r="M33" s="195" t="n">
        <v>3.78077973433126</v>
      </c>
      <c r="N33" s="195"/>
      <c r="O33" s="200"/>
      <c r="P33" s="200"/>
      <c r="Q33" s="200"/>
      <c r="R33" s="200"/>
      <c r="S33" s="200"/>
      <c r="T33" s="200"/>
    </row>
    <row r="34" customFormat="false" ht="12.75" hidden="false" customHeight="false" outlineLevel="0" collapsed="false">
      <c r="A34" s="73" t="s">
        <v>92</v>
      </c>
      <c r="B34" s="133" t="n">
        <v>5.11111434368924</v>
      </c>
      <c r="C34" s="195" t="n">
        <v>5.00159970152278</v>
      </c>
      <c r="D34" s="195" t="n">
        <v>4.67715310704699</v>
      </c>
      <c r="E34" s="195" t="n">
        <v>4.62458095427618</v>
      </c>
      <c r="F34" s="195" t="n">
        <v>4.83393931497324</v>
      </c>
      <c r="G34" s="205" t="n">
        <v>5.32298036103688</v>
      </c>
      <c r="H34" s="133" t="n">
        <v>3.19277488164298</v>
      </c>
      <c r="I34" s="195" t="n">
        <v>3.38020943553103</v>
      </c>
      <c r="J34" s="195" t="n">
        <v>3.46150372544593</v>
      </c>
      <c r="K34" s="195" t="n">
        <v>3.57435159530771</v>
      </c>
      <c r="L34" s="195" t="n">
        <v>3.72481034451508</v>
      </c>
      <c r="M34" s="195" t="n">
        <v>3.8812200541648</v>
      </c>
      <c r="N34" s="195"/>
      <c r="O34" s="200"/>
      <c r="P34" s="200"/>
      <c r="Q34" s="200"/>
      <c r="R34" s="200"/>
      <c r="S34" s="200"/>
      <c r="T34" s="200"/>
    </row>
    <row r="35" customFormat="false" ht="12.75" hidden="false" customHeight="false" outlineLevel="0" collapsed="false">
      <c r="A35" s="73" t="s">
        <v>93</v>
      </c>
      <c r="B35" s="133" t="n">
        <v>5.55191317329532</v>
      </c>
      <c r="C35" s="195" t="n">
        <v>5.63450817388886</v>
      </c>
      <c r="D35" s="195" t="n">
        <v>5.4330086819993</v>
      </c>
      <c r="E35" s="195" t="n">
        <v>5.3591190636475</v>
      </c>
      <c r="F35" s="195" t="n">
        <v>5.4638405366241</v>
      </c>
      <c r="G35" s="205" t="n">
        <v>5.90701198436005</v>
      </c>
      <c r="H35" s="133" t="n">
        <v>3.14615332718645</v>
      </c>
      <c r="I35" s="195" t="n">
        <v>3.3968893023859</v>
      </c>
      <c r="J35" s="195" t="n">
        <v>3.56480063691629</v>
      </c>
      <c r="K35" s="195" t="n">
        <v>3.72680500184446</v>
      </c>
      <c r="L35" s="195" t="n">
        <v>3.89031997351059</v>
      </c>
      <c r="M35" s="195" t="n">
        <v>4.05884706068868</v>
      </c>
      <c r="N35" s="195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A36" s="73" t="s">
        <v>94</v>
      </c>
      <c r="B36" s="133" t="n">
        <v>6.4051936862551</v>
      </c>
      <c r="C36" s="195" t="n">
        <v>6.51671340862579</v>
      </c>
      <c r="D36" s="195" t="n">
        <v>6.25019319938176</v>
      </c>
      <c r="E36" s="195" t="n">
        <v>6.12245306032673</v>
      </c>
      <c r="F36" s="195" t="n">
        <v>6.18194620239901</v>
      </c>
      <c r="G36" s="205" t="n">
        <v>6.60519690822453</v>
      </c>
      <c r="H36" s="133" t="n">
        <v>3.10604657841733</v>
      </c>
      <c r="I36" s="195" t="n">
        <v>3.41355264155234</v>
      </c>
      <c r="J36" s="195" t="n">
        <v>3.62596599690881</v>
      </c>
      <c r="K36" s="195" t="n">
        <v>3.80916198436344</v>
      </c>
      <c r="L36" s="195" t="n">
        <v>3.97362928440305</v>
      </c>
      <c r="M36" s="195" t="n">
        <v>4.13748401683044</v>
      </c>
      <c r="N36" s="195"/>
      <c r="O36" s="200"/>
      <c r="P36" s="200"/>
      <c r="Q36" s="200"/>
      <c r="R36" s="200"/>
      <c r="S36" s="200"/>
      <c r="T36" s="200"/>
    </row>
    <row r="37" customFormat="false" ht="12.75" hidden="false" customHeight="false" outlineLevel="0" collapsed="false">
      <c r="A37" s="73" t="s">
        <v>95</v>
      </c>
      <c r="B37" s="133" t="n">
        <v>5.46383457014037</v>
      </c>
      <c r="C37" s="195" t="n">
        <v>5.61628775307003</v>
      </c>
      <c r="D37" s="195" t="n">
        <v>5.50166983589268</v>
      </c>
      <c r="E37" s="195" t="n">
        <v>5.39859397798116</v>
      </c>
      <c r="F37" s="195" t="n">
        <v>5.36743099099933</v>
      </c>
      <c r="G37" s="205" t="n">
        <v>5.7209780377637</v>
      </c>
      <c r="H37" s="133" t="n">
        <v>3.57273319453847</v>
      </c>
      <c r="I37" s="195" t="n">
        <v>3.79112387985397</v>
      </c>
      <c r="J37" s="195" t="n">
        <v>3.93383508306568</v>
      </c>
      <c r="K37" s="195" t="n">
        <v>4.05226157315294</v>
      </c>
      <c r="L37" s="195" t="n">
        <v>4.13417709803559</v>
      </c>
      <c r="M37" s="195" t="n">
        <v>4.2195186668334</v>
      </c>
      <c r="N37" s="195"/>
      <c r="O37" s="200"/>
      <c r="P37" s="200"/>
      <c r="Q37" s="200"/>
      <c r="R37" s="200"/>
      <c r="S37" s="200"/>
      <c r="T37" s="200"/>
    </row>
    <row r="38" customFormat="false" ht="15" hidden="false" customHeight="true" outlineLevel="0" collapsed="false">
      <c r="A38" s="73" t="s">
        <v>96</v>
      </c>
      <c r="B38" s="133" t="n">
        <v>5.68478200551229</v>
      </c>
      <c r="C38" s="195" t="n">
        <v>6.19052040295251</v>
      </c>
      <c r="D38" s="195" t="n">
        <v>6.27018121911038</v>
      </c>
      <c r="E38" s="195" t="n">
        <v>6.12757818657132</v>
      </c>
      <c r="F38" s="195" t="n">
        <v>5.92244221165045</v>
      </c>
      <c r="G38" s="205" t="n">
        <v>6.14061926324807</v>
      </c>
      <c r="H38" s="133" t="n">
        <v>3.51547326168587</v>
      </c>
      <c r="I38" s="195" t="n">
        <v>3.80065920802191</v>
      </c>
      <c r="J38" s="195" t="n">
        <v>3.98587903036009</v>
      </c>
      <c r="K38" s="195" t="n">
        <v>4.05589835265171</v>
      </c>
      <c r="L38" s="195" t="n">
        <v>4.07824868236641</v>
      </c>
      <c r="M38" s="195" t="n">
        <v>4.14473952596581</v>
      </c>
      <c r="N38" s="195"/>
      <c r="O38" s="200"/>
      <c r="P38" s="200"/>
      <c r="Q38" s="200"/>
      <c r="R38" s="200"/>
      <c r="S38" s="200"/>
      <c r="T38" s="200"/>
    </row>
    <row r="39" customFormat="false" ht="12.75" hidden="false" customHeight="false" outlineLevel="0" collapsed="false">
      <c r="A39" s="73" t="s">
        <v>97</v>
      </c>
      <c r="B39" s="133" t="n">
        <v>5.45705846713117</v>
      </c>
      <c r="C39" s="195" t="n">
        <v>5.93243331027868</v>
      </c>
      <c r="D39" s="195" t="n">
        <v>6.01889485700506</v>
      </c>
      <c r="E39" s="195" t="n">
        <v>5.88785977492282</v>
      </c>
      <c r="F39" s="195" t="n">
        <v>5.71504868329157</v>
      </c>
      <c r="G39" s="205" t="n">
        <v>5.92854405314483</v>
      </c>
      <c r="H39" s="133" t="n">
        <v>3.27325053014238</v>
      </c>
      <c r="I39" s="195" t="n">
        <v>3.5155160357207</v>
      </c>
      <c r="J39" s="195" t="n">
        <v>3.66345529293251</v>
      </c>
      <c r="K39" s="195" t="n">
        <v>3.73309431331541</v>
      </c>
      <c r="L39" s="195" t="n">
        <v>3.77018199745286</v>
      </c>
      <c r="M39" s="195" t="n">
        <v>3.81595196525146</v>
      </c>
      <c r="N39" s="195"/>
      <c r="O39" s="200"/>
      <c r="P39" s="200"/>
      <c r="Q39" s="200"/>
      <c r="R39" s="200"/>
      <c r="S39" s="200"/>
      <c r="T39" s="200"/>
    </row>
    <row r="40" customFormat="false" ht="12.75" hidden="false" customHeight="false" outlineLevel="0" collapsed="false">
      <c r="A40" s="73" t="s">
        <v>98</v>
      </c>
      <c r="B40" s="133" t="n">
        <v>5.52926318846743</v>
      </c>
      <c r="C40" s="195" t="n">
        <v>5.67121764378823</v>
      </c>
      <c r="D40" s="195" t="n">
        <v>5.51672397785718</v>
      </c>
      <c r="E40" s="195" t="n">
        <v>5.30027199332249</v>
      </c>
      <c r="F40" s="195" t="n">
        <v>5.22021486984874</v>
      </c>
      <c r="G40" s="205" t="n">
        <v>5.60150613065382</v>
      </c>
      <c r="H40" s="133" t="n">
        <v>3.01020950622502</v>
      </c>
      <c r="I40" s="195" t="n">
        <v>3.18542657688268</v>
      </c>
      <c r="J40" s="195" t="n">
        <v>3.30244167623288</v>
      </c>
      <c r="K40" s="195" t="n">
        <v>3.35550011316702</v>
      </c>
      <c r="L40" s="195" t="n">
        <v>3.4094553423486</v>
      </c>
      <c r="M40" s="195" t="n">
        <v>3.52344622000148</v>
      </c>
      <c r="N40" s="195"/>
      <c r="O40" s="200"/>
      <c r="P40" s="200"/>
      <c r="Q40" s="200"/>
      <c r="R40" s="200"/>
      <c r="S40" s="200"/>
      <c r="T40" s="200"/>
    </row>
    <row r="41" customFormat="false" ht="12.75" hidden="false" customHeight="false" outlineLevel="0" collapsed="false">
      <c r="A41" s="73" t="s">
        <v>99</v>
      </c>
      <c r="B41" s="133" t="n">
        <v>4.98276671892883</v>
      </c>
      <c r="C41" s="195" t="n">
        <v>5.15362762825956</v>
      </c>
      <c r="D41" s="195" t="n">
        <v>5.03101911790532</v>
      </c>
      <c r="E41" s="195" t="n">
        <v>4.88594842517957</v>
      </c>
      <c r="F41" s="195" t="n">
        <v>4.88583451734083</v>
      </c>
      <c r="G41" s="205" t="n">
        <v>5.27142100355065</v>
      </c>
      <c r="H41" s="133" t="n">
        <v>3.03393401737221</v>
      </c>
      <c r="I41" s="195" t="n">
        <v>3.2498701112272</v>
      </c>
      <c r="J41" s="195" t="n">
        <v>3.38085922343975</v>
      </c>
      <c r="K41" s="195" t="n">
        <v>3.4561309192962</v>
      </c>
      <c r="L41" s="195" t="n">
        <v>3.5373390980494</v>
      </c>
      <c r="M41" s="195" t="n">
        <v>3.642676076687</v>
      </c>
      <c r="N41" s="195"/>
      <c r="O41" s="200"/>
      <c r="P41" s="200"/>
      <c r="Q41" s="200"/>
      <c r="R41" s="200"/>
      <c r="S41" s="200"/>
      <c r="T41" s="200"/>
    </row>
    <row r="42" customFormat="false" ht="12.75" hidden="false" customHeight="false" outlineLevel="0" collapsed="false">
      <c r="A42" s="73" t="s">
        <v>100</v>
      </c>
      <c r="B42" s="133" t="n">
        <v>5.08129877173072</v>
      </c>
      <c r="C42" s="195" t="n">
        <v>5.35429159422347</v>
      </c>
      <c r="D42" s="195" t="n">
        <v>5.25910985054712</v>
      </c>
      <c r="E42" s="195" t="n">
        <v>5.07087999942767</v>
      </c>
      <c r="F42" s="195" t="n">
        <v>4.98123622166501</v>
      </c>
      <c r="G42" s="205" t="n">
        <v>5.34106687411988</v>
      </c>
      <c r="H42" s="133" t="n">
        <v>3.86072919491284</v>
      </c>
      <c r="I42" s="195" t="n">
        <v>4.13386658286066</v>
      </c>
      <c r="J42" s="195" t="n">
        <v>4.28223036864583</v>
      </c>
      <c r="K42" s="195" t="n">
        <v>4.3259514159903</v>
      </c>
      <c r="L42" s="195" t="n">
        <v>4.35390711041553</v>
      </c>
      <c r="M42" s="195" t="n">
        <v>4.38783247496283</v>
      </c>
      <c r="N42" s="195"/>
      <c r="O42" s="200"/>
      <c r="P42" s="200"/>
      <c r="Q42" s="200"/>
      <c r="R42" s="200"/>
      <c r="S42" s="200"/>
      <c r="T42" s="200"/>
    </row>
    <row r="43" customFormat="false" ht="15" hidden="false" customHeight="true" outlineLevel="0" collapsed="false">
      <c r="A43" s="73" t="s">
        <v>101</v>
      </c>
      <c r="B43" s="133" t="n">
        <v>5.39140929648324</v>
      </c>
      <c r="C43" s="195" t="n">
        <v>5.81525853710369</v>
      </c>
      <c r="D43" s="195" t="n">
        <v>5.80850124018892</v>
      </c>
      <c r="E43" s="195" t="n">
        <v>5.66389028430109</v>
      </c>
      <c r="F43" s="195" t="n">
        <v>5.56479472522954</v>
      </c>
      <c r="G43" s="205" t="n">
        <v>5.87138069549469</v>
      </c>
      <c r="H43" s="133" t="n">
        <v>3.3081784520729</v>
      </c>
      <c r="I43" s="195" t="n">
        <v>3.57256704166611</v>
      </c>
      <c r="J43" s="195" t="n">
        <v>3.73789541639768</v>
      </c>
      <c r="K43" s="195" t="n">
        <v>3.83365593702027</v>
      </c>
      <c r="L43" s="195" t="n">
        <v>3.90945368973277</v>
      </c>
      <c r="M43" s="195" t="n">
        <v>4.00455097791847</v>
      </c>
      <c r="N43" s="195"/>
      <c r="O43" s="200"/>
      <c r="P43" s="200"/>
      <c r="Q43" s="200"/>
      <c r="R43" s="200"/>
      <c r="S43" s="200"/>
      <c r="T43" s="200"/>
    </row>
    <row r="44" customFormat="false" ht="12.75" hidden="false" customHeight="false" outlineLevel="0" collapsed="false">
      <c r="A44" s="73" t="s">
        <v>102</v>
      </c>
      <c r="B44" s="133" t="n">
        <v>5.38302121216694</v>
      </c>
      <c r="C44" s="195" t="n">
        <v>5.61218864331178</v>
      </c>
      <c r="D44" s="195" t="n">
        <v>5.50274001634927</v>
      </c>
      <c r="E44" s="195" t="n">
        <v>5.2793706581165</v>
      </c>
      <c r="F44" s="195" t="n">
        <v>5.19229090793681</v>
      </c>
      <c r="G44" s="205" t="n">
        <v>5.57005567864684</v>
      </c>
      <c r="H44" s="133" t="n">
        <v>3.11140286014658</v>
      </c>
      <c r="I44" s="195" t="n">
        <v>3.29624617851952</v>
      </c>
      <c r="J44" s="195" t="n">
        <v>3.39827626227457</v>
      </c>
      <c r="K44" s="195" t="n">
        <v>3.44190611254984</v>
      </c>
      <c r="L44" s="195" t="n">
        <v>3.50225734529845</v>
      </c>
      <c r="M44" s="195" t="n">
        <v>3.60856788385538</v>
      </c>
      <c r="N44" s="195"/>
      <c r="O44" s="200"/>
      <c r="P44" s="200"/>
      <c r="Q44" s="200"/>
      <c r="R44" s="200"/>
      <c r="S44" s="200"/>
      <c r="T44" s="200"/>
    </row>
    <row r="45" customFormat="false" ht="12.75" hidden="false" customHeight="false" outlineLevel="0" collapsed="false">
      <c r="A45" s="73" t="s">
        <v>103</v>
      </c>
      <c r="B45" s="133" t="n">
        <v>5.03293945945763</v>
      </c>
      <c r="C45" s="195" t="n">
        <v>5.38622998003332</v>
      </c>
      <c r="D45" s="195" t="n">
        <v>5.4083568520866</v>
      </c>
      <c r="E45" s="195" t="n">
        <v>5.34895969559407</v>
      </c>
      <c r="F45" s="195" t="n">
        <v>5.30136301579368</v>
      </c>
      <c r="G45" s="205" t="n">
        <v>5.66237324326499</v>
      </c>
      <c r="H45" s="133" t="n">
        <v>3.56924566860076</v>
      </c>
      <c r="I45" s="195" t="n">
        <v>3.84362899141825</v>
      </c>
      <c r="J45" s="195" t="n">
        <v>4.01983748150235</v>
      </c>
      <c r="K45" s="195" t="n">
        <v>4.1255674469099</v>
      </c>
      <c r="L45" s="195" t="n">
        <v>4.20058041942391</v>
      </c>
      <c r="M45" s="195" t="n">
        <v>4.29623640192409</v>
      </c>
      <c r="N45" s="195"/>
      <c r="O45" s="200"/>
      <c r="P45" s="200"/>
      <c r="Q45" s="200"/>
      <c r="R45" s="200"/>
      <c r="S45" s="200"/>
      <c r="T45" s="200"/>
    </row>
    <row r="46" customFormat="false" ht="12.75" hidden="false" customHeight="false" outlineLevel="0" collapsed="false">
      <c r="A46" s="73" t="s">
        <v>104</v>
      </c>
      <c r="B46" s="133" t="n">
        <v>5.14672132693674</v>
      </c>
      <c r="C46" s="195" t="n">
        <v>5.43164464893927</v>
      </c>
      <c r="D46" s="195" t="n">
        <v>5.42200536845307</v>
      </c>
      <c r="E46" s="195" t="n">
        <v>5.30251599852507</v>
      </c>
      <c r="F46" s="195" t="n">
        <v>5.16207311181101</v>
      </c>
      <c r="G46" s="205" t="n">
        <v>5.45637376237624</v>
      </c>
      <c r="H46" s="133" t="n">
        <v>4.09449016932528</v>
      </c>
      <c r="I46" s="195" t="n">
        <v>4.33006405059965</v>
      </c>
      <c r="J46" s="195" t="n">
        <v>4.46765044230235</v>
      </c>
      <c r="K46" s="195" t="n">
        <v>4.55643507717544</v>
      </c>
      <c r="L46" s="195" t="n">
        <v>4.60154680558129</v>
      </c>
      <c r="M46" s="195" t="n">
        <v>4.70799814356436</v>
      </c>
      <c r="N46" s="195"/>
      <c r="O46" s="200"/>
      <c r="P46" s="200"/>
      <c r="Q46" s="200"/>
      <c r="R46" s="200"/>
      <c r="S46" s="200"/>
      <c r="T46" s="200"/>
    </row>
    <row r="47" customFormat="false" ht="12.75" hidden="false" customHeight="false" outlineLevel="0" collapsed="false">
      <c r="A47" s="73" t="s">
        <v>105</v>
      </c>
      <c r="B47" s="133" t="n">
        <v>4.71065279017689</v>
      </c>
      <c r="C47" s="195" t="n">
        <v>4.99963081018039</v>
      </c>
      <c r="D47" s="195" t="n">
        <v>4.94244230432128</v>
      </c>
      <c r="E47" s="195" t="n">
        <v>4.82187590059633</v>
      </c>
      <c r="F47" s="195" t="n">
        <v>4.7952685651108</v>
      </c>
      <c r="G47" s="205" t="n">
        <v>5.09308544387763</v>
      </c>
      <c r="H47" s="133" t="n">
        <v>3.34751119562491</v>
      </c>
      <c r="I47" s="195" t="n">
        <v>3.63522978285411</v>
      </c>
      <c r="J47" s="195" t="n">
        <v>3.80872944770133</v>
      </c>
      <c r="K47" s="195" t="n">
        <v>3.91265601099559</v>
      </c>
      <c r="L47" s="195" t="n">
        <v>4.00090393526959</v>
      </c>
      <c r="M47" s="195" t="n">
        <v>4.07121053760911</v>
      </c>
      <c r="N47" s="195"/>
      <c r="O47" s="200"/>
      <c r="P47" s="200"/>
      <c r="Q47" s="200"/>
      <c r="R47" s="200"/>
      <c r="S47" s="200"/>
      <c r="T47" s="200"/>
    </row>
    <row r="48" customFormat="false" ht="15" hidden="false" customHeight="true" outlineLevel="0" collapsed="false">
      <c r="A48" s="73" t="s">
        <v>106</v>
      </c>
      <c r="B48" s="133" t="n">
        <v>5.83902806892817</v>
      </c>
      <c r="C48" s="195" t="n">
        <v>6.40297883910157</v>
      </c>
      <c r="D48" s="195" t="n">
        <v>6.44102653130039</v>
      </c>
      <c r="E48" s="195" t="n">
        <v>6.28270478061337</v>
      </c>
      <c r="F48" s="195" t="n">
        <v>6.06931214000886</v>
      </c>
      <c r="G48" s="205" t="n">
        <v>6.16628867302837</v>
      </c>
      <c r="H48" s="133" t="n">
        <v>4.03077648841065</v>
      </c>
      <c r="I48" s="195" t="n">
        <v>4.38370789869825</v>
      </c>
      <c r="J48" s="195" t="n">
        <v>4.60249788837958</v>
      </c>
      <c r="K48" s="195" t="n">
        <v>4.71185924031769</v>
      </c>
      <c r="L48" s="195" t="n">
        <v>4.74530626938414</v>
      </c>
      <c r="M48" s="195" t="n">
        <v>4.72670346755673</v>
      </c>
      <c r="N48" s="195"/>
      <c r="O48" s="200"/>
      <c r="P48" s="200"/>
      <c r="Q48" s="200"/>
      <c r="R48" s="200"/>
      <c r="S48" s="200"/>
      <c r="T48" s="200"/>
    </row>
    <row r="49" customFormat="false" ht="12.75" hidden="false" customHeight="false" outlineLevel="0" collapsed="false">
      <c r="A49" s="73" t="s">
        <v>107</v>
      </c>
      <c r="B49" s="133" t="n">
        <v>5.16189691607866</v>
      </c>
      <c r="C49" s="195" t="n">
        <v>5.66911304586871</v>
      </c>
      <c r="D49" s="195" t="n">
        <v>5.80106456838695</v>
      </c>
      <c r="E49" s="195" t="n">
        <v>5.75804579124837</v>
      </c>
      <c r="F49" s="195" t="n">
        <v>5.61677285133282</v>
      </c>
      <c r="G49" s="205" t="n">
        <v>5.69678071339509</v>
      </c>
      <c r="H49" s="133" t="n">
        <v>3.98760700598159</v>
      </c>
      <c r="I49" s="195" t="n">
        <v>4.38521610486756</v>
      </c>
      <c r="J49" s="195" t="n">
        <v>4.65392270307799</v>
      </c>
      <c r="K49" s="195" t="n">
        <v>4.82278890161824</v>
      </c>
      <c r="L49" s="195" t="n">
        <v>4.9515131065354</v>
      </c>
      <c r="M49" s="195" t="n">
        <v>5.01321766208778</v>
      </c>
      <c r="N49" s="195"/>
      <c r="O49" s="200"/>
      <c r="P49" s="200"/>
      <c r="Q49" s="200"/>
      <c r="R49" s="200"/>
      <c r="S49" s="200"/>
      <c r="T49" s="200"/>
    </row>
    <row r="50" customFormat="false" ht="12.75" hidden="false" customHeight="false" outlineLevel="0" collapsed="false">
      <c r="A50" s="73" t="s">
        <v>108</v>
      </c>
      <c r="B50" s="133" t="n">
        <v>5.14671240383452</v>
      </c>
      <c r="C50" s="195" t="n">
        <v>5.67013755054495</v>
      </c>
      <c r="D50" s="195" t="n">
        <v>5.83425141374808</v>
      </c>
      <c r="E50" s="195" t="n">
        <v>5.79692992837668</v>
      </c>
      <c r="F50" s="195" t="n">
        <v>5.64428665588112</v>
      </c>
      <c r="G50" s="205" t="n">
        <v>5.76054018343161</v>
      </c>
      <c r="H50" s="133" t="n">
        <v>3.61475450670045</v>
      </c>
      <c r="I50" s="195" t="n">
        <v>3.92682555643896</v>
      </c>
      <c r="J50" s="195" t="n">
        <v>4.13315733001627</v>
      </c>
      <c r="K50" s="195" t="n">
        <v>4.24494531087909</v>
      </c>
      <c r="L50" s="195" t="n">
        <v>4.3005872131344</v>
      </c>
      <c r="M50" s="195" t="n">
        <v>4.31687701025716</v>
      </c>
      <c r="N50" s="195"/>
      <c r="O50" s="200"/>
      <c r="P50" s="200"/>
      <c r="Q50" s="200"/>
      <c r="R50" s="200"/>
      <c r="S50" s="200"/>
      <c r="T50" s="200"/>
    </row>
    <row r="51" customFormat="false" ht="12.75" hidden="false" customHeight="false" outlineLevel="0" collapsed="false">
      <c r="A51" s="73" t="s">
        <v>109</v>
      </c>
      <c r="B51" s="133" t="n">
        <v>4.88102086387451</v>
      </c>
      <c r="C51" s="195" t="n">
        <v>5.29182363075826</v>
      </c>
      <c r="D51" s="195" t="n">
        <v>5.35306700193652</v>
      </c>
      <c r="E51" s="195" t="n">
        <v>5.2294275191776</v>
      </c>
      <c r="F51" s="195" t="n">
        <v>5.13356885383514</v>
      </c>
      <c r="G51" s="205" t="n">
        <v>5.40758070306762</v>
      </c>
      <c r="H51" s="133" t="n">
        <v>3.22432324881804</v>
      </c>
      <c r="I51" s="195" t="n">
        <v>3.50175917268089</v>
      </c>
      <c r="J51" s="195" t="n">
        <v>3.68466351366745</v>
      </c>
      <c r="K51" s="195" t="n">
        <v>3.76796783489619</v>
      </c>
      <c r="L51" s="195" t="n">
        <v>3.82099843335473</v>
      </c>
      <c r="M51" s="195" t="n">
        <v>3.88538603954843</v>
      </c>
      <c r="N51" s="195"/>
      <c r="O51" s="200"/>
      <c r="P51" s="200"/>
      <c r="Q51" s="200"/>
      <c r="R51" s="200"/>
      <c r="S51" s="200"/>
      <c r="T51" s="200"/>
    </row>
    <row r="52" customFormat="false" ht="12.75" hidden="false" customHeight="false" outlineLevel="0" collapsed="false">
      <c r="A52" s="73" t="s">
        <v>110</v>
      </c>
      <c r="B52" s="133" t="n">
        <v>4.63231676524581</v>
      </c>
      <c r="C52" s="195" t="n">
        <v>5.12589437484862</v>
      </c>
      <c r="D52" s="195" t="n">
        <v>5.29521899030425</v>
      </c>
      <c r="E52" s="195" t="n">
        <v>5.26605820561391</v>
      </c>
      <c r="F52" s="195" t="n">
        <v>5.1258902598054</v>
      </c>
      <c r="G52" s="205" t="n">
        <v>5.27571606726205</v>
      </c>
      <c r="H52" s="133" t="n">
        <v>3.57745850031102</v>
      </c>
      <c r="I52" s="195" t="n">
        <v>3.9460505672284</v>
      </c>
      <c r="J52" s="195" t="n">
        <v>4.2023849325755</v>
      </c>
      <c r="K52" s="195" t="n">
        <v>4.35359623442971</v>
      </c>
      <c r="L52" s="195" t="n">
        <v>4.42872906008627</v>
      </c>
      <c r="M52" s="195" t="n">
        <v>4.48723750905141</v>
      </c>
      <c r="N52" s="195"/>
      <c r="O52" s="200"/>
      <c r="P52" s="200"/>
      <c r="Q52" s="200"/>
      <c r="R52" s="200"/>
      <c r="S52" s="200"/>
      <c r="T52" s="200"/>
    </row>
    <row r="53" customFormat="false" ht="15" hidden="false" customHeight="true" outlineLevel="0" collapsed="false">
      <c r="A53" s="73" t="s">
        <v>111</v>
      </c>
      <c r="B53" s="133" t="n">
        <v>4.32076547817468</v>
      </c>
      <c r="C53" s="195" t="n">
        <v>4.86313063508564</v>
      </c>
      <c r="D53" s="195" t="n">
        <v>5.09099571912246</v>
      </c>
      <c r="E53" s="195" t="n">
        <v>5.09684667815145</v>
      </c>
      <c r="F53" s="195" t="n">
        <v>4.99638771918552</v>
      </c>
      <c r="G53" s="205" t="n">
        <v>5.12995146131025</v>
      </c>
      <c r="H53" s="133" t="n">
        <v>3.78143117396577</v>
      </c>
      <c r="I53" s="195" t="n">
        <v>4.1172336297562</v>
      </c>
      <c r="J53" s="195" t="n">
        <v>4.36981584285642</v>
      </c>
      <c r="K53" s="195" t="n">
        <v>4.52879934087334</v>
      </c>
      <c r="L53" s="195" t="n">
        <v>4.65161471303132</v>
      </c>
      <c r="M53" s="195" t="n">
        <v>4.72064505626302</v>
      </c>
      <c r="N53" s="195"/>
      <c r="O53" s="200"/>
      <c r="P53" s="200"/>
      <c r="Q53" s="200"/>
      <c r="R53" s="200"/>
      <c r="S53" s="200"/>
      <c r="T53" s="200"/>
    </row>
    <row r="54" customFormat="false" ht="12.75" hidden="false" customHeight="false" outlineLevel="0" collapsed="false">
      <c r="A54" s="79" t="s">
        <v>112</v>
      </c>
      <c r="B54" s="135" t="n">
        <v>5.02168217948374</v>
      </c>
      <c r="C54" s="136" t="n">
        <v>5.61427825862992</v>
      </c>
      <c r="D54" s="136" t="n">
        <v>5.76924652159454</v>
      </c>
      <c r="E54" s="136" t="n">
        <v>5.76746330887792</v>
      </c>
      <c r="F54" s="136" t="n">
        <v>5.72874091421249</v>
      </c>
      <c r="G54" s="206" t="n">
        <v>5.89824261339072</v>
      </c>
      <c r="H54" s="135" t="n">
        <v>3.88938064966069</v>
      </c>
      <c r="I54" s="136" t="n">
        <v>4.33851388446445</v>
      </c>
      <c r="J54" s="136" t="n">
        <v>4.62689770301552</v>
      </c>
      <c r="K54" s="136" t="n">
        <v>4.81475906990447</v>
      </c>
      <c r="L54" s="136" t="n">
        <v>5.04196110983111</v>
      </c>
      <c r="M54" s="136" t="n">
        <v>5.2380787084518</v>
      </c>
      <c r="N54" s="195"/>
      <c r="O54" s="200"/>
      <c r="P54" s="200"/>
      <c r="Q54" s="200"/>
      <c r="R54" s="200"/>
      <c r="S54" s="200"/>
      <c r="T54" s="200"/>
    </row>
    <row r="55" customFormat="false" ht="12.75" hidden="false" customHeight="false" outlineLevel="0" collapsed="false">
      <c r="A55" s="23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</row>
    <row r="58" s="59" customFormat="true" ht="27.75" hidden="false" customHeight="true" outlineLevel="0" collapsed="false">
      <c r="A58" s="239" t="s">
        <v>232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customFormat="false" ht="5.25" hidden="false" customHeight="true" outlineLevel="0" collapsed="false">
      <c r="A59" s="61"/>
    </row>
    <row r="60" customFormat="false" ht="13.5" hidden="false" customHeight="true" outlineLevel="0" collapsed="false">
      <c r="A60" s="91" t="s">
        <v>115</v>
      </c>
      <c r="B60" s="63" t="s">
        <v>200</v>
      </c>
      <c r="C60" s="63"/>
      <c r="D60" s="63"/>
      <c r="E60" s="63"/>
      <c r="F60" s="63"/>
      <c r="G60" s="63"/>
      <c r="H60" s="92" t="s">
        <v>201</v>
      </c>
      <c r="I60" s="92"/>
      <c r="J60" s="92"/>
      <c r="K60" s="92"/>
      <c r="L60" s="92"/>
      <c r="M60" s="92"/>
      <c r="N60" s="240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  <c r="N61" s="240"/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  <c r="N62" s="240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  <c r="N63" s="240"/>
    </row>
    <row r="64" customFormat="false" ht="14.25" hidden="false" customHeight="true" outlineLevel="0" collapsed="false">
      <c r="A64" s="73" t="s">
        <v>65</v>
      </c>
      <c r="B64" s="133" t="n">
        <v>5.36693147616984</v>
      </c>
      <c r="C64" s="195" t="n">
        <v>5.52594598811498</v>
      </c>
      <c r="D64" s="195" t="n">
        <v>5.38644850946717</v>
      </c>
      <c r="E64" s="195" t="n">
        <v>5.31320429708973</v>
      </c>
      <c r="F64" s="195" t="n">
        <v>5.37340335890778</v>
      </c>
      <c r="G64" s="205" t="n">
        <v>5.7251593019518</v>
      </c>
      <c r="H64" s="133" t="n">
        <v>3.11516598625019</v>
      </c>
      <c r="I64" s="195" t="n">
        <v>3.36545801930571</v>
      </c>
      <c r="J64" s="195" t="n">
        <v>3.5183865114852</v>
      </c>
      <c r="K64" s="195" t="n">
        <v>3.64279359483004</v>
      </c>
      <c r="L64" s="195" t="n">
        <v>3.76926250304358</v>
      </c>
      <c r="M64" s="195" t="n">
        <v>3.89311888543286</v>
      </c>
      <c r="N64" s="195"/>
    </row>
    <row r="65" customFormat="false" ht="14.25" hidden="false" customHeight="true" outlineLevel="0" collapsed="false">
      <c r="A65" s="73" t="s">
        <v>66</v>
      </c>
      <c r="B65" s="133" t="n">
        <v>4.29898047991023</v>
      </c>
      <c r="C65" s="195" t="n">
        <v>4.65232507158104</v>
      </c>
      <c r="D65" s="195" t="n">
        <v>4.68148323374114</v>
      </c>
      <c r="E65" s="195" t="n">
        <v>4.72062169966622</v>
      </c>
      <c r="F65" s="195" t="n">
        <v>4.79738814700634</v>
      </c>
      <c r="G65" s="205" t="n">
        <v>5.16833490219686</v>
      </c>
      <c r="H65" s="133" t="n">
        <v>3.07709848962721</v>
      </c>
      <c r="I65" s="195" t="n">
        <v>3.44362954470136</v>
      </c>
      <c r="J65" s="195" t="n">
        <v>3.68111539902098</v>
      </c>
      <c r="K65" s="195" t="n">
        <v>3.88588263354029</v>
      </c>
      <c r="L65" s="195" t="n">
        <v>4.04848075618466</v>
      </c>
      <c r="M65" s="195" t="n">
        <v>4.19279575314076</v>
      </c>
      <c r="N65" s="195"/>
    </row>
    <row r="66" customFormat="false" ht="14.25" hidden="false" customHeight="true" outlineLevel="0" collapsed="false">
      <c r="A66" s="73" t="s">
        <v>116</v>
      </c>
      <c r="B66" s="133" t="n">
        <v>5.6166445370841</v>
      </c>
      <c r="C66" s="195" t="n">
        <v>6.19997821626127</v>
      </c>
      <c r="D66" s="195" t="n">
        <v>6.39804113869789</v>
      </c>
      <c r="E66" s="195" t="n">
        <v>6.42278029486412</v>
      </c>
      <c r="F66" s="195" t="n">
        <v>6.3693341666786</v>
      </c>
      <c r="G66" s="205" t="n">
        <v>6.59203429696321</v>
      </c>
      <c r="H66" s="133" t="n">
        <v>3.35131325694329</v>
      </c>
      <c r="I66" s="195" t="n">
        <v>3.70434224466866</v>
      </c>
      <c r="J66" s="195" t="n">
        <v>3.95038413640358</v>
      </c>
      <c r="K66" s="195" t="n">
        <v>4.11137111783171</v>
      </c>
      <c r="L66" s="195" t="n">
        <v>4.23835582888432</v>
      </c>
      <c r="M66" s="195" t="n">
        <v>4.35041476582426</v>
      </c>
      <c r="N66" s="195"/>
    </row>
    <row r="67" customFormat="false" ht="14.25" hidden="false" customHeight="true" outlineLevel="0" collapsed="false">
      <c r="A67" s="73" t="s">
        <v>117</v>
      </c>
      <c r="B67" s="133" t="n">
        <v>5.42996316006213</v>
      </c>
      <c r="C67" s="195" t="n">
        <v>5.45194088728647</v>
      </c>
      <c r="D67" s="195" t="n">
        <v>5.2171433362719</v>
      </c>
      <c r="E67" s="195" t="n">
        <v>5.14837254390407</v>
      </c>
      <c r="F67" s="195" t="n">
        <v>5.27534328454387</v>
      </c>
      <c r="G67" s="205" t="n">
        <v>5.63429396178908</v>
      </c>
      <c r="H67" s="133" t="n">
        <v>3.01274897060986</v>
      </c>
      <c r="I67" s="195" t="n">
        <v>3.23867996771952</v>
      </c>
      <c r="J67" s="195" t="n">
        <v>3.36647537259961</v>
      </c>
      <c r="K67" s="195" t="n">
        <v>3.48466493779035</v>
      </c>
      <c r="L67" s="195" t="n">
        <v>3.62356653247293</v>
      </c>
      <c r="M67" s="195" t="n">
        <v>3.75614329886589</v>
      </c>
      <c r="N67" s="195"/>
    </row>
    <row r="68" customFormat="false" ht="12.75" hidden="false" customHeight="false" outlineLevel="0" collapsed="false">
      <c r="A68" s="97" t="s">
        <v>118</v>
      </c>
      <c r="B68" s="207" t="n">
        <v>6.13905704132032</v>
      </c>
      <c r="C68" s="202" t="n">
        <v>6.51035642704386</v>
      </c>
      <c r="D68" s="202" t="n">
        <v>6.38767146678809</v>
      </c>
      <c r="E68" s="202" t="n">
        <v>6.19141515342695</v>
      </c>
      <c r="F68" s="202" t="n">
        <v>6.14572814402452</v>
      </c>
      <c r="G68" s="208" t="n">
        <v>6.48611940625078</v>
      </c>
      <c r="H68" s="207" t="n">
        <v>3.12714582580412</v>
      </c>
      <c r="I68" s="202" t="n">
        <v>3.45323676587565</v>
      </c>
      <c r="J68" s="202" t="n">
        <v>3.65614823957269</v>
      </c>
      <c r="K68" s="202" t="n">
        <v>3.79090617824938</v>
      </c>
      <c r="L68" s="202" t="n">
        <v>3.91767680994705</v>
      </c>
      <c r="M68" s="202" t="n">
        <v>4.03986583348798</v>
      </c>
      <c r="N68" s="202"/>
    </row>
    <row r="69" customFormat="false" ht="12.75" hidden="false" customHeight="false" outlineLevel="0" collapsed="false">
      <c r="A69" s="97" t="s">
        <v>119</v>
      </c>
      <c r="B69" s="207" t="n">
        <v>5.31389976061827</v>
      </c>
      <c r="C69" s="202" t="n">
        <v>5.28230817054107</v>
      </c>
      <c r="D69" s="202" t="n">
        <v>5.03283831661691</v>
      </c>
      <c r="E69" s="202" t="n">
        <v>4.98688104736703</v>
      </c>
      <c r="F69" s="202" t="n">
        <v>5.14295371730111</v>
      </c>
      <c r="G69" s="208" t="n">
        <v>5.50700703228034</v>
      </c>
      <c r="H69" s="207" t="n">
        <v>2.99402466872197</v>
      </c>
      <c r="I69" s="202" t="n">
        <v>3.20429285679732</v>
      </c>
      <c r="J69" s="202" t="n">
        <v>3.32086505188271</v>
      </c>
      <c r="K69" s="202" t="n">
        <v>3.43725042588876</v>
      </c>
      <c r="L69" s="202" t="n">
        <v>3.57883099745951</v>
      </c>
      <c r="M69" s="202" t="n">
        <v>3.71374708905638</v>
      </c>
      <c r="N69" s="202"/>
    </row>
    <row r="70" customFormat="false" ht="14.25" hidden="false" customHeight="true" outlineLevel="0" collapsed="false">
      <c r="A70" s="73" t="s">
        <v>120</v>
      </c>
      <c r="B70" s="133" t="n">
        <v>5.82827237934102</v>
      </c>
      <c r="C70" s="195" t="n">
        <v>5.98831840478878</v>
      </c>
      <c r="D70" s="195" t="n">
        <v>5.83120697315085</v>
      </c>
      <c r="E70" s="195" t="n">
        <v>5.73248091270231</v>
      </c>
      <c r="F70" s="195" t="n">
        <v>5.77352864506538</v>
      </c>
      <c r="G70" s="205" t="n">
        <v>6.14824632526462</v>
      </c>
      <c r="H70" s="133" t="n">
        <v>2.83110689613238</v>
      </c>
      <c r="I70" s="195" t="n">
        <v>3.06349888991008</v>
      </c>
      <c r="J70" s="195" t="n">
        <v>3.21728015488901</v>
      </c>
      <c r="K70" s="195" t="n">
        <v>3.34796223711849</v>
      </c>
      <c r="L70" s="195" t="n">
        <v>3.47666033506323</v>
      </c>
      <c r="M70" s="195" t="n">
        <v>3.61132978979554</v>
      </c>
      <c r="N70" s="195"/>
    </row>
    <row r="71" customFormat="false" ht="14.25" hidden="false" customHeight="true" outlineLevel="0" collapsed="false">
      <c r="A71" s="73" t="s">
        <v>121</v>
      </c>
      <c r="B71" s="133" t="n">
        <v>5.38211335023309</v>
      </c>
      <c r="C71" s="195" t="n">
        <v>5.37502726454208</v>
      </c>
      <c r="D71" s="195" t="n">
        <v>5.11410485616108</v>
      </c>
      <c r="E71" s="195" t="n">
        <v>5.0387672842032</v>
      </c>
      <c r="F71" s="195" t="n">
        <v>5.17521098954254</v>
      </c>
      <c r="G71" s="205" t="n">
        <v>5.63162311943327</v>
      </c>
      <c r="H71" s="133" t="n">
        <v>3.10951566002713</v>
      </c>
      <c r="I71" s="195" t="n">
        <v>3.32486765115942</v>
      </c>
      <c r="J71" s="195" t="n">
        <v>3.4494046749399</v>
      </c>
      <c r="K71" s="195" t="n">
        <v>3.5829208879476</v>
      </c>
      <c r="L71" s="195" t="n">
        <v>3.73252740101842</v>
      </c>
      <c r="M71" s="195" t="n">
        <v>3.89020031467728</v>
      </c>
      <c r="N71" s="195"/>
    </row>
    <row r="72" customFormat="false" ht="14.25" hidden="false" customHeight="true" outlineLevel="0" collapsed="false">
      <c r="A72" s="73" t="s">
        <v>122</v>
      </c>
      <c r="B72" s="133" t="n">
        <v>5.23042363681547</v>
      </c>
      <c r="C72" s="195" t="n">
        <v>5.46225148316637</v>
      </c>
      <c r="D72" s="195" t="n">
        <v>5.36755540063923</v>
      </c>
      <c r="E72" s="195" t="n">
        <v>5.19699445281549</v>
      </c>
      <c r="F72" s="195" t="n">
        <v>5.13112163210274</v>
      </c>
      <c r="G72" s="205" t="n">
        <v>5.48524738346127</v>
      </c>
      <c r="H72" s="133" t="n">
        <v>3.24417646520266</v>
      </c>
      <c r="I72" s="195" t="n">
        <v>3.46513236598605</v>
      </c>
      <c r="J72" s="195" t="n">
        <v>3.59812866326245</v>
      </c>
      <c r="K72" s="195" t="n">
        <v>3.65806465639063</v>
      </c>
      <c r="L72" s="195" t="n">
        <v>3.71181960607619</v>
      </c>
      <c r="M72" s="195" t="n">
        <v>3.79589396479016</v>
      </c>
      <c r="N72" s="195"/>
    </row>
    <row r="73" customFormat="false" ht="14.25" hidden="false" customHeight="true" outlineLevel="0" collapsed="false">
      <c r="A73" s="73" t="s">
        <v>123</v>
      </c>
      <c r="B73" s="133" t="n">
        <v>5.20962892899081</v>
      </c>
      <c r="C73" s="195" t="n">
        <v>5.53230880853646</v>
      </c>
      <c r="D73" s="195" t="n">
        <v>5.50993821732529</v>
      </c>
      <c r="E73" s="195" t="n">
        <v>5.38120450902594</v>
      </c>
      <c r="F73" s="195" t="n">
        <v>5.29600918237591</v>
      </c>
      <c r="G73" s="205" t="n">
        <v>5.63868712795587</v>
      </c>
      <c r="H73" s="133" t="n">
        <v>3.51055219993694</v>
      </c>
      <c r="I73" s="195" t="n">
        <v>3.75089911745758</v>
      </c>
      <c r="J73" s="195" t="n">
        <v>3.89621734952389</v>
      </c>
      <c r="K73" s="195" t="n">
        <v>3.97830885251071</v>
      </c>
      <c r="L73" s="195" t="n">
        <v>4.04123040006676</v>
      </c>
      <c r="M73" s="195" t="n">
        <v>4.13815106823911</v>
      </c>
      <c r="N73" s="195"/>
    </row>
    <row r="74" customFormat="false" ht="14.25" hidden="false" customHeight="true" outlineLevel="0" collapsed="false">
      <c r="A74" s="103" t="s">
        <v>124</v>
      </c>
      <c r="B74" s="135" t="n">
        <v>4.85042465206994</v>
      </c>
      <c r="C74" s="136" t="n">
        <v>5.28545773015778</v>
      </c>
      <c r="D74" s="136" t="n">
        <v>5.35629538818535</v>
      </c>
      <c r="E74" s="136" t="n">
        <v>5.28323903521677</v>
      </c>
      <c r="F74" s="136" t="n">
        <v>5.20032744426655</v>
      </c>
      <c r="G74" s="206" t="n">
        <v>5.40532133616235</v>
      </c>
      <c r="H74" s="135" t="n">
        <v>3.58365121268551</v>
      </c>
      <c r="I74" s="136" t="n">
        <v>3.91329876886394</v>
      </c>
      <c r="J74" s="136" t="n">
        <v>4.12832116565456</v>
      </c>
      <c r="K74" s="136" t="n">
        <v>4.25552127382324</v>
      </c>
      <c r="L74" s="136" t="n">
        <v>4.35605780491958</v>
      </c>
      <c r="M74" s="136" t="n">
        <v>4.42768058900891</v>
      </c>
      <c r="N74" s="195"/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32">
    <mergeCell ref="A1:M1"/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8:M58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8" min="2" style="107" width="8.7"/>
    <col collapsed="false" customWidth="false" hidden="false" outlineLevel="0" max="257" min="9" style="107" width="9.13"/>
  </cols>
  <sheetData>
    <row r="1" s="110" customFormat="true" ht="27.75" hidden="false" customHeight="true" outlineLevel="0" collapsed="false">
      <c r="A1" s="243" t="s">
        <v>23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5.25" hidden="false" customHeight="true" outlineLevel="0" collapsed="false">
      <c r="A2" s="112"/>
    </row>
    <row r="3" customFormat="false" ht="13.5" hidden="false" customHeight="true" outlineLevel="0" collapsed="false">
      <c r="A3" s="113" t="s">
        <v>55</v>
      </c>
      <c r="B3" s="114" t="s">
        <v>208</v>
      </c>
      <c r="C3" s="114"/>
      <c r="D3" s="114"/>
      <c r="E3" s="114"/>
      <c r="F3" s="114"/>
      <c r="G3" s="114"/>
      <c r="H3" s="147"/>
    </row>
    <row r="4" customFormat="false" ht="12.75" hidden="false" customHeight="false" outlineLevel="0" collapsed="false">
      <c r="A4" s="113"/>
      <c r="B4" s="152" t="s">
        <v>58</v>
      </c>
      <c r="C4" s="150" t="s">
        <v>59</v>
      </c>
      <c r="D4" s="150" t="s">
        <v>60</v>
      </c>
      <c r="E4" s="150" t="s">
        <v>61</v>
      </c>
      <c r="F4" s="116" t="s">
        <v>62</v>
      </c>
      <c r="G4" s="116" t="s">
        <v>63</v>
      </c>
      <c r="H4" s="244"/>
      <c r="I4" s="244"/>
      <c r="J4" s="244"/>
      <c r="K4" s="244"/>
      <c r="L4" s="244"/>
      <c r="M4" s="244"/>
    </row>
    <row r="5" customFormat="false" ht="12.75" hidden="false" customHeight="false" outlineLevel="0" collapsed="false">
      <c r="A5" s="113"/>
      <c r="B5" s="152"/>
      <c r="C5" s="150"/>
      <c r="D5" s="150"/>
      <c r="E5" s="150"/>
      <c r="F5" s="116"/>
      <c r="G5" s="116"/>
      <c r="H5" s="244"/>
      <c r="I5" s="244"/>
      <c r="J5" s="244"/>
      <c r="K5" s="244"/>
      <c r="L5" s="244"/>
      <c r="M5" s="244"/>
    </row>
    <row r="6" customFormat="false" ht="12.75" hidden="false" customHeight="false" outlineLevel="0" collapsed="false">
      <c r="A6" s="113"/>
      <c r="B6" s="152"/>
      <c r="C6" s="150"/>
      <c r="D6" s="150"/>
      <c r="E6" s="150"/>
      <c r="F6" s="116"/>
      <c r="G6" s="116"/>
      <c r="H6" s="244"/>
      <c r="I6" s="244"/>
      <c r="J6" s="244"/>
      <c r="K6" s="244"/>
      <c r="L6" s="244"/>
      <c r="M6" s="244"/>
    </row>
    <row r="7" customFormat="false" ht="15" hidden="false" customHeight="true" outlineLevel="0" collapsed="false">
      <c r="A7" s="117" t="s">
        <v>65</v>
      </c>
      <c r="B7" s="209" t="n">
        <v>3.98710360350318</v>
      </c>
      <c r="C7" s="166" t="n">
        <v>3.82321386349862</v>
      </c>
      <c r="D7" s="166" t="n">
        <v>3.57953653852707</v>
      </c>
      <c r="E7" s="166" t="n">
        <v>3.39506593528167</v>
      </c>
      <c r="F7" s="166" t="n">
        <v>3.30036432011006</v>
      </c>
      <c r="G7" s="166" t="n">
        <v>3.36463288226184</v>
      </c>
      <c r="H7" s="166"/>
      <c r="I7" s="176"/>
      <c r="J7" s="176"/>
      <c r="K7" s="176"/>
      <c r="L7" s="176"/>
      <c r="M7" s="176"/>
      <c r="N7" s="176"/>
    </row>
    <row r="8" customFormat="false" ht="15" hidden="false" customHeight="true" outlineLevel="0" collapsed="false">
      <c r="A8" s="117" t="s">
        <v>66</v>
      </c>
      <c r="B8" s="209" t="n">
        <v>2.34627426886818</v>
      </c>
      <c r="C8" s="166" t="n">
        <v>2.30298489336432</v>
      </c>
      <c r="D8" s="166" t="n">
        <v>2.14476582098235</v>
      </c>
      <c r="E8" s="166" t="n">
        <v>2.04057427485182</v>
      </c>
      <c r="F8" s="166" t="n">
        <v>2.00518731962388</v>
      </c>
      <c r="G8" s="166" t="n">
        <v>2.10377888418336</v>
      </c>
      <c r="H8" s="166"/>
      <c r="I8" s="176"/>
      <c r="J8" s="176"/>
      <c r="K8" s="176"/>
      <c r="L8" s="176"/>
      <c r="M8" s="176"/>
      <c r="N8" s="176"/>
    </row>
    <row r="9" customFormat="false" ht="12.75" hidden="false" customHeight="false" outlineLevel="0" collapsed="false">
      <c r="A9" s="117" t="s">
        <v>67</v>
      </c>
      <c r="B9" s="209" t="n">
        <v>7.58560288743444</v>
      </c>
      <c r="C9" s="166" t="n">
        <v>7.52229902887779</v>
      </c>
      <c r="D9" s="166" t="n">
        <v>7.2562339559723</v>
      </c>
      <c r="E9" s="166" t="n">
        <v>6.9972222461849</v>
      </c>
      <c r="F9" s="166" t="n">
        <v>6.77896466721446</v>
      </c>
      <c r="G9" s="166" t="n">
        <v>6.80294085974135</v>
      </c>
      <c r="H9" s="166"/>
      <c r="I9" s="176"/>
      <c r="J9" s="176"/>
      <c r="K9" s="176"/>
      <c r="L9" s="176"/>
      <c r="M9" s="176"/>
      <c r="N9" s="176"/>
    </row>
    <row r="10" customFormat="false" ht="12.75" hidden="false" customHeight="false" outlineLevel="0" collapsed="false">
      <c r="A10" s="117" t="s">
        <v>68</v>
      </c>
      <c r="B10" s="209" t="n">
        <v>8.35276256020336</v>
      </c>
      <c r="C10" s="166" t="n">
        <v>8.22192568430244</v>
      </c>
      <c r="D10" s="166" t="n">
        <v>7.82304140498523</v>
      </c>
      <c r="E10" s="166" t="n">
        <v>7.35084006821704</v>
      </c>
      <c r="F10" s="166" t="n">
        <v>6.91960224528806</v>
      </c>
      <c r="G10" s="166" t="n">
        <v>6.86386232638029</v>
      </c>
      <c r="H10" s="166"/>
      <c r="I10" s="176"/>
      <c r="J10" s="176"/>
      <c r="K10" s="176"/>
      <c r="L10" s="176"/>
      <c r="M10" s="176"/>
      <c r="N10" s="176"/>
    </row>
    <row r="11" customFormat="false" ht="12.75" hidden="false" customHeight="false" outlineLevel="0" collapsed="false">
      <c r="A11" s="117" t="s">
        <v>69</v>
      </c>
      <c r="B11" s="209" t="n">
        <v>5.88476811777175</v>
      </c>
      <c r="C11" s="166" t="n">
        <v>5.88459637570386</v>
      </c>
      <c r="D11" s="166" t="n">
        <v>5.6857609343369</v>
      </c>
      <c r="E11" s="166" t="n">
        <v>5.45175261083084</v>
      </c>
      <c r="F11" s="166" t="n">
        <v>5.27378719587838</v>
      </c>
      <c r="G11" s="166" t="n">
        <v>5.36551186878753</v>
      </c>
      <c r="H11" s="166"/>
      <c r="I11" s="176"/>
      <c r="J11" s="176"/>
      <c r="K11" s="176"/>
      <c r="L11" s="176"/>
      <c r="M11" s="176"/>
      <c r="N11" s="176"/>
    </row>
    <row r="12" customFormat="false" ht="12.75" hidden="false" customHeight="false" outlineLevel="0" collapsed="false">
      <c r="A12" s="117" t="s">
        <v>70</v>
      </c>
      <c r="B12" s="209" t="n">
        <v>10.1336630596398</v>
      </c>
      <c r="C12" s="166" t="n">
        <v>10.003024707081</v>
      </c>
      <c r="D12" s="166" t="n">
        <v>9.60051297075293</v>
      </c>
      <c r="E12" s="166" t="n">
        <v>9.08288011899782</v>
      </c>
      <c r="F12" s="166" t="n">
        <v>8.5594886314462</v>
      </c>
      <c r="G12" s="166" t="n">
        <v>8.38651139672892</v>
      </c>
      <c r="H12" s="166"/>
      <c r="I12" s="176"/>
      <c r="J12" s="176"/>
      <c r="K12" s="176"/>
      <c r="L12" s="176"/>
      <c r="M12" s="176"/>
      <c r="N12" s="176"/>
    </row>
    <row r="13" customFormat="false" ht="15" hidden="false" customHeight="true" outlineLevel="0" collapsed="false">
      <c r="A13" s="117" t="s">
        <v>71</v>
      </c>
      <c r="B13" s="209" t="n">
        <v>12.5163145444163</v>
      </c>
      <c r="C13" s="166" t="n">
        <v>12.2242774923872</v>
      </c>
      <c r="D13" s="166" t="n">
        <v>11.6515026192446</v>
      </c>
      <c r="E13" s="166" t="n">
        <v>10.9119602897339</v>
      </c>
      <c r="F13" s="166" t="n">
        <v>10.1202009780484</v>
      </c>
      <c r="G13" s="166" t="n">
        <v>9.75079894623889</v>
      </c>
      <c r="H13" s="166"/>
      <c r="I13" s="176"/>
      <c r="J13" s="176"/>
      <c r="K13" s="245"/>
      <c r="L13" s="176"/>
      <c r="M13" s="176"/>
      <c r="N13" s="176"/>
    </row>
    <row r="14" customFormat="false" ht="12.75" hidden="false" customHeight="false" outlineLevel="0" collapsed="false">
      <c r="A14" s="117" t="s">
        <v>72</v>
      </c>
      <c r="B14" s="209" t="n">
        <v>7.47370252310575</v>
      </c>
      <c r="C14" s="166" t="n">
        <v>7.50862835059004</v>
      </c>
      <c r="D14" s="166" t="n">
        <v>7.25744092935661</v>
      </c>
      <c r="E14" s="166" t="n">
        <v>6.87337073352795</v>
      </c>
      <c r="F14" s="166" t="n">
        <v>6.51337701831873</v>
      </c>
      <c r="G14" s="166" t="n">
        <v>6.49807826416464</v>
      </c>
      <c r="H14" s="166"/>
      <c r="I14" s="176"/>
      <c r="J14" s="176"/>
      <c r="K14" s="176"/>
      <c r="L14" s="176"/>
      <c r="M14" s="176"/>
      <c r="N14" s="176"/>
    </row>
    <row r="15" customFormat="false" ht="12.75" hidden="false" customHeight="false" outlineLevel="0" collapsed="false">
      <c r="A15" s="117" t="s">
        <v>73</v>
      </c>
      <c r="B15" s="209" t="n">
        <v>5.74389969022926</v>
      </c>
      <c r="C15" s="166" t="n">
        <v>5.65437200587628</v>
      </c>
      <c r="D15" s="166" t="n">
        <v>5.32624730121824</v>
      </c>
      <c r="E15" s="166" t="n">
        <v>5.00191358208996</v>
      </c>
      <c r="F15" s="166" t="n">
        <v>4.82219069123101</v>
      </c>
      <c r="G15" s="166" t="n">
        <v>4.90463373545301</v>
      </c>
      <c r="H15" s="166"/>
      <c r="I15" s="176"/>
      <c r="J15" s="176"/>
      <c r="K15" s="176"/>
      <c r="L15" s="176"/>
      <c r="M15" s="176"/>
      <c r="N15" s="176"/>
    </row>
    <row r="16" customFormat="false" ht="12.75" hidden="false" customHeight="false" outlineLevel="0" collapsed="false">
      <c r="A16" s="117" t="s">
        <v>74</v>
      </c>
      <c r="B16" s="209" t="n">
        <v>6.04662518064271</v>
      </c>
      <c r="C16" s="166" t="n">
        <v>5.9771790849503</v>
      </c>
      <c r="D16" s="166" t="n">
        <v>5.68122624771698</v>
      </c>
      <c r="E16" s="166" t="n">
        <v>5.34367324878059</v>
      </c>
      <c r="F16" s="166" t="n">
        <v>5.11945578083324</v>
      </c>
      <c r="G16" s="166" t="n">
        <v>5.18120726094605</v>
      </c>
      <c r="H16" s="166"/>
      <c r="I16" s="176"/>
      <c r="J16" s="176"/>
      <c r="K16" s="176"/>
      <c r="L16" s="176"/>
      <c r="M16" s="176"/>
      <c r="N16" s="176"/>
    </row>
    <row r="17" customFormat="false" ht="12.75" hidden="false" customHeight="false" outlineLevel="0" collapsed="false">
      <c r="A17" s="117" t="s">
        <v>75</v>
      </c>
      <c r="B17" s="209" t="n">
        <v>5.29096622600108</v>
      </c>
      <c r="C17" s="166" t="n">
        <v>5.11098520197307</v>
      </c>
      <c r="D17" s="166" t="n">
        <v>4.80593111704246</v>
      </c>
      <c r="E17" s="166" t="n">
        <v>4.57002584988833</v>
      </c>
      <c r="F17" s="166" t="n">
        <v>4.46873422151457</v>
      </c>
      <c r="G17" s="166" t="n">
        <v>4.55750299390445</v>
      </c>
      <c r="H17" s="166"/>
      <c r="I17" s="176"/>
      <c r="J17" s="176"/>
      <c r="K17" s="176"/>
      <c r="L17" s="176"/>
      <c r="M17" s="176"/>
      <c r="N17" s="176"/>
    </row>
    <row r="18" customFormat="false" ht="15" hidden="false" customHeight="true" outlineLevel="0" collapsed="false">
      <c r="A18" s="117" t="s">
        <v>76</v>
      </c>
      <c r="B18" s="209" t="n">
        <v>3.09936763964624</v>
      </c>
      <c r="C18" s="166" t="n">
        <v>3.02344648810001</v>
      </c>
      <c r="D18" s="166" t="n">
        <v>2.85999352088287</v>
      </c>
      <c r="E18" s="166" t="n">
        <v>2.76362283319148</v>
      </c>
      <c r="F18" s="166" t="n">
        <v>2.76481578632502</v>
      </c>
      <c r="G18" s="166" t="n">
        <v>2.86964980544747</v>
      </c>
      <c r="H18" s="166"/>
      <c r="I18" s="176"/>
      <c r="J18" s="176"/>
      <c r="K18" s="176"/>
      <c r="L18" s="176"/>
      <c r="M18" s="176"/>
      <c r="N18" s="176"/>
    </row>
    <row r="19" customFormat="false" ht="12.75" hidden="false" customHeight="false" outlineLevel="0" collapsed="false">
      <c r="A19" s="117" t="s">
        <v>77</v>
      </c>
      <c r="B19" s="209" t="n">
        <v>3.19236620766197</v>
      </c>
      <c r="C19" s="166" t="n">
        <v>3.06476828001553</v>
      </c>
      <c r="D19" s="166" t="n">
        <v>2.8644476162524</v>
      </c>
      <c r="E19" s="166" t="n">
        <v>2.7470697061256</v>
      </c>
      <c r="F19" s="166" t="n">
        <v>2.73478660932334</v>
      </c>
      <c r="G19" s="166" t="n">
        <v>2.83652251310987</v>
      </c>
      <c r="H19" s="166"/>
      <c r="I19" s="176"/>
      <c r="J19" s="176"/>
      <c r="K19" s="176"/>
      <c r="L19" s="176"/>
      <c r="M19" s="176"/>
      <c r="N19" s="176"/>
    </row>
    <row r="20" customFormat="false" ht="12.75" hidden="false" customHeight="false" outlineLevel="0" collapsed="false">
      <c r="A20" s="117" t="s">
        <v>78</v>
      </c>
      <c r="B20" s="209" t="n">
        <v>1.62277792607131</v>
      </c>
      <c r="C20" s="166" t="n">
        <v>1.50706489487166</v>
      </c>
      <c r="D20" s="166" t="n">
        <v>1.40020703693066</v>
      </c>
      <c r="E20" s="166" t="n">
        <v>1.3793164579652</v>
      </c>
      <c r="F20" s="166" t="n">
        <v>1.42747536035633</v>
      </c>
      <c r="G20" s="166" t="n">
        <v>1.5206269651428</v>
      </c>
      <c r="H20" s="166"/>
      <c r="I20" s="176"/>
      <c r="J20" s="176"/>
      <c r="K20" s="176"/>
      <c r="L20" s="176"/>
      <c r="M20" s="176"/>
      <c r="N20" s="176"/>
    </row>
    <row r="21" customFormat="false" ht="12.75" hidden="false" customHeight="false" outlineLevel="0" collapsed="false">
      <c r="A21" s="117" t="s">
        <v>79</v>
      </c>
      <c r="B21" s="209" t="n">
        <v>2.14811900564664</v>
      </c>
      <c r="C21" s="166" t="n">
        <v>2.05430028064024</v>
      </c>
      <c r="D21" s="166" t="n">
        <v>1.93662240699105</v>
      </c>
      <c r="E21" s="166" t="n">
        <v>1.91367258431753</v>
      </c>
      <c r="F21" s="166" t="n">
        <v>1.97111133383463</v>
      </c>
      <c r="G21" s="166" t="n">
        <v>2.07070552608558</v>
      </c>
      <c r="H21" s="166"/>
      <c r="I21" s="176"/>
      <c r="J21" s="176"/>
      <c r="K21" s="176"/>
      <c r="L21" s="176"/>
      <c r="M21" s="176"/>
      <c r="N21" s="176"/>
    </row>
    <row r="22" customFormat="false" ht="12.75" hidden="false" customHeight="false" outlineLevel="0" collapsed="false">
      <c r="A22" s="117" t="s">
        <v>80</v>
      </c>
      <c r="B22" s="209" t="n">
        <v>9.56980927009929</v>
      </c>
      <c r="C22" s="166" t="n">
        <v>9.29420176606672</v>
      </c>
      <c r="D22" s="166" t="n">
        <v>8.78760217967267</v>
      </c>
      <c r="E22" s="166" t="n">
        <v>8.22300396509926</v>
      </c>
      <c r="F22" s="166" t="n">
        <v>7.75824206424045</v>
      </c>
      <c r="G22" s="166" t="n">
        <v>7.62526803474493</v>
      </c>
      <c r="H22" s="166"/>
      <c r="I22" s="176"/>
      <c r="J22" s="176"/>
      <c r="K22" s="176"/>
      <c r="L22" s="176"/>
      <c r="M22" s="176"/>
      <c r="N22" s="176"/>
    </row>
    <row r="23" customFormat="false" ht="15" hidden="false" customHeight="true" outlineLevel="0" collapsed="false">
      <c r="A23" s="117" t="s">
        <v>81</v>
      </c>
      <c r="B23" s="209" t="n">
        <v>9.58333440085265</v>
      </c>
      <c r="C23" s="166" t="n">
        <v>9.02947101280915</v>
      </c>
      <c r="D23" s="166" t="n">
        <v>8.28869996093509</v>
      </c>
      <c r="E23" s="166" t="n">
        <v>7.70364678485459</v>
      </c>
      <c r="F23" s="166" t="n">
        <v>7.32270168855535</v>
      </c>
      <c r="G23" s="166" t="n">
        <v>7.40685605590704</v>
      </c>
      <c r="H23" s="166"/>
      <c r="I23" s="176"/>
      <c r="J23" s="176"/>
      <c r="K23" s="176"/>
      <c r="L23" s="176"/>
      <c r="M23" s="176"/>
      <c r="N23" s="176"/>
    </row>
    <row r="24" customFormat="false" ht="12.75" hidden="false" customHeight="false" outlineLevel="0" collapsed="false">
      <c r="A24" s="117" t="s">
        <v>82</v>
      </c>
      <c r="B24" s="209" t="n">
        <v>6.11555083949553</v>
      </c>
      <c r="C24" s="166" t="n">
        <v>5.78729200105984</v>
      </c>
      <c r="D24" s="166" t="n">
        <v>5.39852974717968</v>
      </c>
      <c r="E24" s="166" t="n">
        <v>5.06448289338118</v>
      </c>
      <c r="F24" s="166" t="n">
        <v>4.85199218989733</v>
      </c>
      <c r="G24" s="166" t="n">
        <v>4.95640448597956</v>
      </c>
      <c r="H24" s="166"/>
      <c r="I24" s="176"/>
      <c r="J24" s="176"/>
      <c r="K24" s="176"/>
      <c r="L24" s="176"/>
      <c r="M24" s="176"/>
      <c r="N24" s="176"/>
    </row>
    <row r="25" customFormat="false" ht="12.75" hidden="false" customHeight="false" outlineLevel="0" collapsed="false">
      <c r="A25" s="117" t="s">
        <v>83</v>
      </c>
      <c r="B25" s="209" t="n">
        <v>10.3061041614395</v>
      </c>
      <c r="C25" s="166" t="n">
        <v>9.87705035148883</v>
      </c>
      <c r="D25" s="166" t="n">
        <v>9.30099038323525</v>
      </c>
      <c r="E25" s="166" t="n">
        <v>8.75835832056746</v>
      </c>
      <c r="F25" s="166" t="n">
        <v>8.22522515855455</v>
      </c>
      <c r="G25" s="166" t="n">
        <v>8.12383736380548</v>
      </c>
      <c r="H25" s="166"/>
      <c r="I25" s="176"/>
      <c r="J25" s="176"/>
      <c r="K25" s="176"/>
      <c r="L25" s="176"/>
      <c r="M25" s="176"/>
      <c r="N25" s="176"/>
    </row>
    <row r="26" customFormat="false" ht="12.75" hidden="false" customHeight="false" outlineLevel="0" collapsed="false">
      <c r="A26" s="117" t="s">
        <v>84</v>
      </c>
      <c r="B26" s="209" t="n">
        <v>5.13870601589103</v>
      </c>
      <c r="C26" s="166" t="n">
        <v>5.01433581455154</v>
      </c>
      <c r="D26" s="166" t="n">
        <v>4.80677873479349</v>
      </c>
      <c r="E26" s="166" t="n">
        <v>4.66725724281954</v>
      </c>
      <c r="F26" s="166" t="n">
        <v>4.61389298886842</v>
      </c>
      <c r="G26" s="166" t="n">
        <v>4.67333382511531</v>
      </c>
      <c r="H26" s="166"/>
      <c r="I26" s="176"/>
      <c r="J26" s="176"/>
      <c r="K26" s="176"/>
      <c r="L26" s="176"/>
      <c r="M26" s="176"/>
      <c r="N26" s="176"/>
    </row>
    <row r="27" customFormat="false" ht="12.75" hidden="false" customHeight="false" outlineLevel="0" collapsed="false">
      <c r="A27" s="117" t="s">
        <v>85</v>
      </c>
      <c r="B27" s="209" t="n">
        <v>7.01570511586668</v>
      </c>
      <c r="C27" s="166" t="n">
        <v>6.6544824263855</v>
      </c>
      <c r="D27" s="166" t="n">
        <v>6.21470909325636</v>
      </c>
      <c r="E27" s="166" t="n">
        <v>5.88529709935828</v>
      </c>
      <c r="F27" s="166" t="n">
        <v>5.70977549571632</v>
      </c>
      <c r="G27" s="166" t="n">
        <v>5.78220571332303</v>
      </c>
      <c r="H27" s="166"/>
      <c r="I27" s="176"/>
      <c r="J27" s="176"/>
      <c r="K27" s="176"/>
      <c r="L27" s="176"/>
      <c r="M27" s="176"/>
      <c r="N27" s="176"/>
    </row>
    <row r="28" customFormat="false" ht="15" hidden="false" customHeight="true" outlineLevel="0" collapsed="false">
      <c r="A28" s="117" t="s">
        <v>86</v>
      </c>
      <c r="B28" s="209" t="n">
        <v>7.38034869087939</v>
      </c>
      <c r="C28" s="166" t="n">
        <v>7.03819188339267</v>
      </c>
      <c r="D28" s="166" t="n">
        <v>6.5768194795375</v>
      </c>
      <c r="E28" s="166" t="n">
        <v>6.21518688639744</v>
      </c>
      <c r="F28" s="166" t="n">
        <v>5.96082347432144</v>
      </c>
      <c r="G28" s="166" t="n">
        <v>6.00804589159757</v>
      </c>
      <c r="H28" s="166"/>
      <c r="I28" s="176"/>
      <c r="J28" s="176"/>
      <c r="K28" s="176"/>
      <c r="L28" s="176"/>
      <c r="M28" s="176"/>
      <c r="N28" s="176"/>
    </row>
    <row r="29" customFormat="false" ht="12.75" hidden="false" customHeight="false" outlineLevel="0" collapsed="false">
      <c r="A29" s="117" t="s">
        <v>87</v>
      </c>
      <c r="B29" s="209" t="n">
        <v>6.57333466904947</v>
      </c>
      <c r="C29" s="166" t="n">
        <v>6.34987829399937</v>
      </c>
      <c r="D29" s="166" t="n">
        <v>5.98482652991223</v>
      </c>
      <c r="E29" s="166" t="n">
        <v>5.68811487705658</v>
      </c>
      <c r="F29" s="166" t="n">
        <v>5.51474068195222</v>
      </c>
      <c r="G29" s="166" t="n">
        <v>5.56667144670842</v>
      </c>
      <c r="H29" s="166"/>
      <c r="I29" s="176"/>
      <c r="J29" s="176"/>
      <c r="K29" s="176"/>
      <c r="L29" s="176"/>
      <c r="M29" s="176"/>
      <c r="N29" s="176"/>
    </row>
    <row r="30" customFormat="false" ht="12.75" hidden="false" customHeight="false" outlineLevel="0" collapsed="false">
      <c r="A30" s="117" t="s">
        <v>88</v>
      </c>
      <c r="B30" s="209" t="n">
        <v>3.85129720819515</v>
      </c>
      <c r="C30" s="166" t="n">
        <v>3.63963062323042</v>
      </c>
      <c r="D30" s="166" t="n">
        <v>3.39418605123964</v>
      </c>
      <c r="E30" s="166" t="n">
        <v>3.25751300295959</v>
      </c>
      <c r="F30" s="166" t="n">
        <v>3.22919042332363</v>
      </c>
      <c r="G30" s="166" t="n">
        <v>3.34505477200976</v>
      </c>
      <c r="H30" s="166"/>
      <c r="I30" s="176"/>
      <c r="J30" s="176"/>
      <c r="K30" s="176"/>
      <c r="L30" s="176"/>
      <c r="M30" s="176"/>
      <c r="N30" s="176"/>
    </row>
    <row r="31" customFormat="false" ht="12.75" hidden="false" customHeight="false" outlineLevel="0" collapsed="false">
      <c r="A31" s="117" t="s">
        <v>89</v>
      </c>
      <c r="B31" s="209" t="n">
        <v>4.96123427185249</v>
      </c>
      <c r="C31" s="166" t="n">
        <v>4.68567774758307</v>
      </c>
      <c r="D31" s="166" t="n">
        <v>4.35510746688117</v>
      </c>
      <c r="E31" s="166" t="n">
        <v>4.13489593325068</v>
      </c>
      <c r="F31" s="166" t="n">
        <v>4.0082669585341</v>
      </c>
      <c r="G31" s="166" t="n">
        <v>4.11054140957678</v>
      </c>
      <c r="H31" s="166"/>
      <c r="I31" s="176"/>
      <c r="J31" s="176"/>
      <c r="K31" s="176"/>
      <c r="L31" s="176"/>
      <c r="M31" s="176"/>
      <c r="N31" s="176"/>
    </row>
    <row r="32" customFormat="false" ht="12.75" hidden="false" customHeight="false" outlineLevel="0" collapsed="false">
      <c r="A32" s="117" t="s">
        <v>90</v>
      </c>
      <c r="B32" s="209" t="n">
        <v>5.11304140441881</v>
      </c>
      <c r="C32" s="166" t="n">
        <v>4.91819429038473</v>
      </c>
      <c r="D32" s="166" t="n">
        <v>4.6230559054635</v>
      </c>
      <c r="E32" s="166" t="n">
        <v>4.40707064513686</v>
      </c>
      <c r="F32" s="166" t="n">
        <v>4.25794384361218</v>
      </c>
      <c r="G32" s="166" t="n">
        <v>4.34447685427216</v>
      </c>
      <c r="H32" s="166"/>
      <c r="I32" s="176"/>
      <c r="J32" s="176"/>
      <c r="K32" s="176"/>
      <c r="L32" s="176"/>
      <c r="M32" s="176"/>
      <c r="N32" s="176"/>
    </row>
    <row r="33" customFormat="false" ht="15" hidden="false" customHeight="true" outlineLevel="0" collapsed="false">
      <c r="A33" s="117" t="s">
        <v>91</v>
      </c>
      <c r="B33" s="209" t="n">
        <v>2.91170396257845</v>
      </c>
      <c r="C33" s="166" t="n">
        <v>2.7291626772277</v>
      </c>
      <c r="D33" s="166" t="n">
        <v>2.51900918971871</v>
      </c>
      <c r="E33" s="166" t="n">
        <v>2.40659018394426</v>
      </c>
      <c r="F33" s="166" t="n">
        <v>2.38959905049044</v>
      </c>
      <c r="G33" s="166" t="n">
        <v>2.5059372076375</v>
      </c>
      <c r="H33" s="166"/>
      <c r="I33" s="176"/>
      <c r="J33" s="176"/>
      <c r="K33" s="176"/>
      <c r="L33" s="176"/>
      <c r="M33" s="176"/>
      <c r="N33" s="176"/>
    </row>
    <row r="34" customFormat="false" ht="12.75" hidden="false" customHeight="false" outlineLevel="0" collapsed="false">
      <c r="A34" s="117" t="s">
        <v>92</v>
      </c>
      <c r="B34" s="209" t="n">
        <v>2.21146624384545</v>
      </c>
      <c r="C34" s="166" t="n">
        <v>2.06958250297625</v>
      </c>
      <c r="D34" s="166" t="n">
        <v>1.90236070344447</v>
      </c>
      <c r="E34" s="166" t="n">
        <v>1.84017838463933</v>
      </c>
      <c r="F34" s="166" t="n">
        <v>1.87106080192373</v>
      </c>
      <c r="G34" s="166" t="n">
        <v>1.98493435965578</v>
      </c>
      <c r="H34" s="166"/>
      <c r="I34" s="176"/>
      <c r="J34" s="176"/>
      <c r="K34" s="176"/>
      <c r="L34" s="176"/>
      <c r="M34" s="176"/>
      <c r="N34" s="176"/>
    </row>
    <row r="35" customFormat="false" ht="12.75" hidden="false" customHeight="false" outlineLevel="0" collapsed="false">
      <c r="A35" s="117" t="s">
        <v>93</v>
      </c>
      <c r="B35" s="209" t="n">
        <v>3.0853476476073</v>
      </c>
      <c r="C35" s="166" t="n">
        <v>2.92419738140364</v>
      </c>
      <c r="D35" s="166" t="n">
        <v>2.70885895370953</v>
      </c>
      <c r="E35" s="166" t="n">
        <v>2.5965480216168</v>
      </c>
      <c r="F35" s="166" t="n">
        <v>2.58160446047417</v>
      </c>
      <c r="G35" s="166" t="n">
        <v>2.69592797217107</v>
      </c>
      <c r="H35" s="166"/>
      <c r="I35" s="176"/>
      <c r="J35" s="176"/>
      <c r="K35" s="176"/>
      <c r="L35" s="176"/>
      <c r="M35" s="176"/>
      <c r="N35" s="176"/>
    </row>
    <row r="36" customFormat="false" ht="12.75" hidden="false" customHeight="false" outlineLevel="0" collapsed="false">
      <c r="A36" s="117" t="s">
        <v>94</v>
      </c>
      <c r="B36" s="209" t="n">
        <v>4.30451688968329</v>
      </c>
      <c r="C36" s="166" t="n">
        <v>4.12984158265747</v>
      </c>
      <c r="D36" s="166" t="n">
        <v>3.87925038639876</v>
      </c>
      <c r="E36" s="166" t="n">
        <v>3.73577812881166</v>
      </c>
      <c r="F36" s="166" t="n">
        <v>3.66704666426374</v>
      </c>
      <c r="G36" s="166" t="n">
        <v>3.7505696423752</v>
      </c>
      <c r="H36" s="166"/>
      <c r="I36" s="176"/>
      <c r="J36" s="176"/>
      <c r="K36" s="176"/>
      <c r="L36" s="176"/>
      <c r="M36" s="176"/>
      <c r="N36" s="176"/>
    </row>
    <row r="37" customFormat="false" ht="12.75" hidden="false" customHeight="false" outlineLevel="0" collapsed="false">
      <c r="A37" s="117" t="s">
        <v>95</v>
      </c>
      <c r="B37" s="209" t="n">
        <v>4.43028112347209</v>
      </c>
      <c r="C37" s="166" t="n">
        <v>4.15594922004647</v>
      </c>
      <c r="D37" s="166" t="n">
        <v>3.8542049503843</v>
      </c>
      <c r="E37" s="166" t="n">
        <v>3.63471061590839</v>
      </c>
      <c r="F37" s="166" t="n">
        <v>3.50366736851848</v>
      </c>
      <c r="G37" s="166" t="n">
        <v>3.57141767897499</v>
      </c>
      <c r="H37" s="166"/>
      <c r="I37" s="176"/>
      <c r="J37" s="176"/>
      <c r="K37" s="176"/>
      <c r="L37" s="176"/>
      <c r="M37" s="176"/>
      <c r="N37" s="176"/>
    </row>
    <row r="38" customFormat="false" ht="15" hidden="false" customHeight="true" outlineLevel="0" collapsed="false">
      <c r="A38" s="117" t="s">
        <v>96</v>
      </c>
      <c r="B38" s="209" t="n">
        <v>8.05247775660828</v>
      </c>
      <c r="C38" s="166" t="n">
        <v>7.85107469476812</v>
      </c>
      <c r="D38" s="166" t="n">
        <v>7.43657331136738</v>
      </c>
      <c r="E38" s="166" t="n">
        <v>6.904638333045</v>
      </c>
      <c r="F38" s="166" t="n">
        <v>6.41692492943011</v>
      </c>
      <c r="G38" s="166" t="n">
        <v>6.35326153469588</v>
      </c>
      <c r="H38" s="166"/>
      <c r="I38" s="176"/>
      <c r="J38" s="176"/>
      <c r="K38" s="176"/>
      <c r="L38" s="176"/>
      <c r="M38" s="176"/>
      <c r="N38" s="176"/>
    </row>
    <row r="39" customFormat="false" ht="12.75" hidden="false" customHeight="false" outlineLevel="0" collapsed="false">
      <c r="A39" s="117" t="s">
        <v>97</v>
      </c>
      <c r="B39" s="209" t="n">
        <v>8.56823689790972</v>
      </c>
      <c r="C39" s="166" t="n">
        <v>8.21216903518191</v>
      </c>
      <c r="D39" s="166" t="n">
        <v>7.62211841762379</v>
      </c>
      <c r="E39" s="166" t="n">
        <v>6.95428742157156</v>
      </c>
      <c r="F39" s="166" t="n">
        <v>6.39825808306972</v>
      </c>
      <c r="G39" s="166" t="n">
        <v>6.30200570625559</v>
      </c>
      <c r="H39" s="166"/>
      <c r="I39" s="176"/>
      <c r="J39" s="176"/>
      <c r="K39" s="176"/>
      <c r="L39" s="176"/>
      <c r="M39" s="176"/>
      <c r="N39" s="176"/>
    </row>
    <row r="40" customFormat="false" ht="12.75" hidden="false" customHeight="false" outlineLevel="0" collapsed="false">
      <c r="A40" s="117" t="s">
        <v>98</v>
      </c>
      <c r="B40" s="209" t="n">
        <v>5.24284206513649</v>
      </c>
      <c r="C40" s="166" t="n">
        <v>4.90928934741871</v>
      </c>
      <c r="D40" s="166" t="n">
        <v>4.53173765894009</v>
      </c>
      <c r="E40" s="166" t="n">
        <v>4.20405648146089</v>
      </c>
      <c r="F40" s="166" t="n">
        <v>4.00261906034529</v>
      </c>
      <c r="G40" s="166" t="n">
        <v>4.09139898476044</v>
      </c>
      <c r="H40" s="166"/>
      <c r="I40" s="176"/>
      <c r="J40" s="176"/>
      <c r="K40" s="176"/>
      <c r="L40" s="176"/>
      <c r="M40" s="176"/>
      <c r="N40" s="176"/>
    </row>
    <row r="41" customFormat="false" ht="12.75" hidden="false" customHeight="false" outlineLevel="0" collapsed="false">
      <c r="A41" s="117" t="s">
        <v>99</v>
      </c>
      <c r="B41" s="209" t="n">
        <v>3.46848724207964</v>
      </c>
      <c r="C41" s="166" t="n">
        <v>3.27401270259182</v>
      </c>
      <c r="D41" s="166" t="n">
        <v>3.01426593533157</v>
      </c>
      <c r="E41" s="166" t="n">
        <v>2.82542409525379</v>
      </c>
      <c r="F41" s="166" t="n">
        <v>2.7507167701294</v>
      </c>
      <c r="G41" s="166" t="n">
        <v>2.84165685240074</v>
      </c>
      <c r="H41" s="166"/>
      <c r="I41" s="176"/>
      <c r="J41" s="176"/>
      <c r="K41" s="176"/>
      <c r="L41" s="176"/>
      <c r="M41" s="176"/>
      <c r="N41" s="176"/>
    </row>
    <row r="42" customFormat="false" ht="12.75" hidden="false" customHeight="false" outlineLevel="0" collapsed="false">
      <c r="A42" s="117" t="s">
        <v>100</v>
      </c>
      <c r="B42" s="209" t="n">
        <v>4.16955405355642</v>
      </c>
      <c r="C42" s="166" t="n">
        <v>3.95206161093398</v>
      </c>
      <c r="D42" s="166" t="n">
        <v>3.63564400244047</v>
      </c>
      <c r="E42" s="166" t="n">
        <v>3.37212089126725</v>
      </c>
      <c r="F42" s="166" t="n">
        <v>3.23425086059083</v>
      </c>
      <c r="G42" s="166" t="n">
        <v>3.30756580567017</v>
      </c>
      <c r="H42" s="166"/>
      <c r="I42" s="176"/>
      <c r="J42" s="176"/>
      <c r="K42" s="176"/>
      <c r="L42" s="176"/>
      <c r="M42" s="176"/>
      <c r="N42" s="176"/>
    </row>
    <row r="43" customFormat="false" ht="15" hidden="false" customHeight="true" outlineLevel="0" collapsed="false">
      <c r="A43" s="117" t="s">
        <v>101</v>
      </c>
      <c r="B43" s="209" t="n">
        <v>5.81448357061569</v>
      </c>
      <c r="C43" s="166" t="n">
        <v>5.62831223684735</v>
      </c>
      <c r="D43" s="166" t="n">
        <v>5.27674900614998</v>
      </c>
      <c r="E43" s="166" t="n">
        <v>4.91493450149826</v>
      </c>
      <c r="F43" s="166" t="n">
        <v>4.65433879974008</v>
      </c>
      <c r="G43" s="166" t="n">
        <v>4.67017019728644</v>
      </c>
      <c r="H43" s="166"/>
      <c r="I43" s="176"/>
      <c r="J43" s="176"/>
      <c r="K43" s="176"/>
      <c r="L43" s="176"/>
      <c r="M43" s="176"/>
      <c r="N43" s="176"/>
    </row>
    <row r="44" customFormat="false" ht="12.75" hidden="false" customHeight="false" outlineLevel="0" collapsed="false">
      <c r="A44" s="117" t="s">
        <v>102</v>
      </c>
      <c r="B44" s="209" t="n">
        <v>5.11591994004054</v>
      </c>
      <c r="C44" s="166" t="n">
        <v>4.80855009271789</v>
      </c>
      <c r="D44" s="166" t="n">
        <v>4.4478589522339</v>
      </c>
      <c r="E44" s="166" t="n">
        <v>4.13969046738192</v>
      </c>
      <c r="F44" s="166" t="n">
        <v>3.9394444312204</v>
      </c>
      <c r="G44" s="166" t="n">
        <v>3.99966039585793</v>
      </c>
      <c r="H44" s="166"/>
      <c r="I44" s="176"/>
      <c r="J44" s="176"/>
      <c r="K44" s="176"/>
      <c r="L44" s="176"/>
      <c r="M44" s="176"/>
      <c r="N44" s="176"/>
    </row>
    <row r="45" customFormat="false" ht="12.75" hidden="false" customHeight="false" outlineLevel="0" collapsed="false">
      <c r="A45" s="117" t="s">
        <v>103</v>
      </c>
      <c r="B45" s="209" t="n">
        <v>3.71722350240168</v>
      </c>
      <c r="C45" s="166" t="n">
        <v>3.55171643559765</v>
      </c>
      <c r="D45" s="166" t="n">
        <v>3.29158211218402</v>
      </c>
      <c r="E45" s="166" t="n">
        <v>3.07200619130709</v>
      </c>
      <c r="F45" s="166" t="n">
        <v>2.94312934102252</v>
      </c>
      <c r="G45" s="166" t="n">
        <v>3.04000282608397</v>
      </c>
      <c r="H45" s="166"/>
      <c r="I45" s="176"/>
      <c r="J45" s="176"/>
      <c r="K45" s="176"/>
      <c r="L45" s="176"/>
      <c r="M45" s="176"/>
      <c r="N45" s="176"/>
    </row>
    <row r="46" customFormat="false" ht="12.75" hidden="false" customHeight="false" outlineLevel="0" collapsed="false">
      <c r="A46" s="117" t="s">
        <v>104</v>
      </c>
      <c r="B46" s="209" t="n">
        <v>3.90586193670894</v>
      </c>
      <c r="C46" s="166" t="n">
        <v>3.69885003700773</v>
      </c>
      <c r="D46" s="166" t="n">
        <v>3.41511629444511</v>
      </c>
      <c r="E46" s="166" t="n">
        <v>3.16662244170058</v>
      </c>
      <c r="F46" s="166" t="n">
        <v>2.98717292036748</v>
      </c>
      <c r="G46" s="166" t="n">
        <v>3.07897586633663</v>
      </c>
      <c r="H46" s="166"/>
      <c r="I46" s="176"/>
      <c r="J46" s="176"/>
      <c r="K46" s="176"/>
      <c r="L46" s="176"/>
      <c r="M46" s="176"/>
      <c r="N46" s="176"/>
    </row>
    <row r="47" customFormat="false" ht="12.75" hidden="false" customHeight="false" outlineLevel="0" collapsed="false">
      <c r="A47" s="117" t="s">
        <v>105</v>
      </c>
      <c r="B47" s="209" t="n">
        <v>3.376328235646</v>
      </c>
      <c r="C47" s="166" t="n">
        <v>3.31465736960705</v>
      </c>
      <c r="D47" s="166" t="n">
        <v>3.14910425822302</v>
      </c>
      <c r="E47" s="166" t="n">
        <v>2.99377064443903</v>
      </c>
      <c r="F47" s="166" t="n">
        <v>2.92144856527286</v>
      </c>
      <c r="G47" s="166" t="n">
        <v>2.99889944833983</v>
      </c>
      <c r="H47" s="166"/>
      <c r="I47" s="176"/>
      <c r="J47" s="176"/>
      <c r="K47" s="176"/>
      <c r="L47" s="176"/>
      <c r="M47" s="176"/>
      <c r="N47" s="176"/>
    </row>
    <row r="48" customFormat="false" ht="15" hidden="false" customHeight="true" outlineLevel="0" collapsed="false">
      <c r="A48" s="117" t="s">
        <v>106</v>
      </c>
      <c r="B48" s="209" t="n">
        <v>8.57615553023332</v>
      </c>
      <c r="C48" s="166" t="n">
        <v>8.46203836946358</v>
      </c>
      <c r="D48" s="166" t="n">
        <v>8.14768322688986</v>
      </c>
      <c r="E48" s="166" t="n">
        <v>7.74720157152292</v>
      </c>
      <c r="F48" s="166" t="n">
        <v>7.33828090385467</v>
      </c>
      <c r="G48" s="166" t="n">
        <v>7.18437531202305</v>
      </c>
      <c r="H48" s="166"/>
      <c r="I48" s="176"/>
      <c r="J48" s="176"/>
      <c r="K48" s="176"/>
      <c r="L48" s="176"/>
      <c r="M48" s="176"/>
      <c r="N48" s="176"/>
    </row>
    <row r="49" customFormat="false" ht="12.75" hidden="false" customHeight="false" outlineLevel="0" collapsed="false">
      <c r="A49" s="117" t="s">
        <v>107</v>
      </c>
      <c r="B49" s="209" t="n">
        <v>4.71721766538916</v>
      </c>
      <c r="C49" s="166" t="n">
        <v>4.69194792793249</v>
      </c>
      <c r="D49" s="166" t="n">
        <v>4.49581115482527</v>
      </c>
      <c r="E49" s="166" t="n">
        <v>4.24614278255182</v>
      </c>
      <c r="F49" s="166" t="n">
        <v>4.037879075265</v>
      </c>
      <c r="G49" s="166" t="n">
        <v>4.01213535392321</v>
      </c>
      <c r="H49" s="166"/>
      <c r="I49" s="176"/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17" t="s">
        <v>108</v>
      </c>
      <c r="B50" s="209" t="n">
        <v>5.95873691402219</v>
      </c>
      <c r="C50" s="166" t="n">
        <v>5.85603204155389</v>
      </c>
      <c r="D50" s="166" t="n">
        <v>5.60256478391954</v>
      </c>
      <c r="E50" s="166" t="n">
        <v>5.28072190224046</v>
      </c>
      <c r="F50" s="166" t="n">
        <v>4.97063934328001</v>
      </c>
      <c r="G50" s="166" t="n">
        <v>4.89068233206889</v>
      </c>
      <c r="H50" s="166"/>
      <c r="I50" s="176"/>
      <c r="J50" s="176"/>
      <c r="K50" s="176"/>
      <c r="L50" s="176"/>
      <c r="M50" s="176"/>
      <c r="N50" s="176"/>
    </row>
    <row r="51" customFormat="false" ht="12.75" hidden="false" customHeight="false" outlineLevel="0" collapsed="false">
      <c r="A51" s="117" t="s">
        <v>109</v>
      </c>
      <c r="B51" s="209" t="n">
        <v>4.33545497844334</v>
      </c>
      <c r="C51" s="166" t="n">
        <v>4.20045238830757</v>
      </c>
      <c r="D51" s="166" t="n">
        <v>3.92113845491788</v>
      </c>
      <c r="E51" s="166" t="n">
        <v>3.6045008628025</v>
      </c>
      <c r="F51" s="166" t="n">
        <v>3.39701664055591</v>
      </c>
      <c r="G51" s="166" t="n">
        <v>3.43461743331746</v>
      </c>
      <c r="H51" s="166"/>
      <c r="I51" s="176"/>
      <c r="J51" s="176"/>
      <c r="K51" s="176"/>
      <c r="L51" s="176"/>
      <c r="M51" s="176"/>
      <c r="N51" s="176"/>
    </row>
    <row r="52" customFormat="false" ht="12.75" hidden="false" customHeight="false" outlineLevel="0" collapsed="false">
      <c r="A52" s="117" t="s">
        <v>110</v>
      </c>
      <c r="B52" s="209" t="n">
        <v>3.5555680781293</v>
      </c>
      <c r="C52" s="166" t="n">
        <v>3.53058494679029</v>
      </c>
      <c r="D52" s="166" t="n">
        <v>3.36654407667447</v>
      </c>
      <c r="E52" s="166" t="n">
        <v>3.14149589575799</v>
      </c>
      <c r="F52" s="166" t="n">
        <v>2.94436562868703</v>
      </c>
      <c r="G52" s="166" t="n">
        <v>2.95302317161477</v>
      </c>
      <c r="H52" s="166"/>
      <c r="I52" s="176"/>
      <c r="J52" s="176"/>
      <c r="K52" s="176"/>
      <c r="L52" s="176"/>
      <c r="M52" s="176"/>
      <c r="N52" s="176"/>
    </row>
    <row r="53" customFormat="false" ht="15" hidden="false" customHeight="true" outlineLevel="0" collapsed="false">
      <c r="A53" s="117" t="s">
        <v>111</v>
      </c>
      <c r="B53" s="209" t="n">
        <v>2.29936930002824</v>
      </c>
      <c r="C53" s="166" t="n">
        <v>2.32929732489938</v>
      </c>
      <c r="D53" s="166" t="n">
        <v>2.26807100625889</v>
      </c>
      <c r="E53" s="166" t="n">
        <v>2.14500786457943</v>
      </c>
      <c r="F53" s="166" t="n">
        <v>2.0445039264944</v>
      </c>
      <c r="G53" s="166" t="n">
        <v>2.05516998508291</v>
      </c>
      <c r="H53" s="166"/>
      <c r="I53" s="176"/>
      <c r="J53" s="176"/>
      <c r="K53" s="176"/>
      <c r="L53" s="176"/>
      <c r="M53" s="176"/>
      <c r="N53" s="176"/>
    </row>
    <row r="54" customFormat="false" ht="12.75" hidden="false" customHeight="false" outlineLevel="0" collapsed="false">
      <c r="A54" s="121" t="s">
        <v>112</v>
      </c>
      <c r="B54" s="212" t="n">
        <v>3.35970959291149</v>
      </c>
      <c r="C54" s="168" t="n">
        <v>3.45434088613858</v>
      </c>
      <c r="D54" s="168" t="n">
        <v>3.39542831118152</v>
      </c>
      <c r="E54" s="168" t="n">
        <v>3.29251382622034</v>
      </c>
      <c r="F54" s="168" t="n">
        <v>3.2442139748328</v>
      </c>
      <c r="G54" s="168" t="n">
        <v>3.34768106383583</v>
      </c>
      <c r="H54" s="166"/>
      <c r="I54" s="176"/>
      <c r="J54" s="176"/>
      <c r="K54" s="176"/>
      <c r="L54" s="176"/>
      <c r="M54" s="176"/>
      <c r="N54" s="176"/>
    </row>
    <row r="55" customFormat="false" ht="12.75" hidden="false" customHeight="false" outlineLevel="0" collapsed="false">
      <c r="A55" s="246"/>
      <c r="B55" s="247"/>
      <c r="C55" s="247"/>
      <c r="D55" s="247"/>
      <c r="E55" s="247"/>
      <c r="F55" s="247"/>
      <c r="G55" s="247"/>
      <c r="H55" s="247"/>
    </row>
    <row r="56" customFormat="false" ht="12.75" hidden="false" customHeight="false" outlineLevel="0" collapsed="false">
      <c r="A56" s="169"/>
      <c r="B56" s="248"/>
      <c r="C56" s="248"/>
      <c r="D56" s="248"/>
      <c r="E56" s="248"/>
      <c r="F56" s="248"/>
      <c r="G56" s="248"/>
      <c r="H56" s="248"/>
    </row>
    <row r="57" customFormat="false" ht="12.75" hidden="false" customHeight="false" outlineLevel="0" collapsed="false">
      <c r="A57" s="127"/>
      <c r="B57" s="248"/>
      <c r="C57" s="248"/>
      <c r="D57" s="248"/>
      <c r="E57" s="248"/>
      <c r="F57" s="248"/>
      <c r="G57" s="248"/>
      <c r="H57" s="248"/>
    </row>
    <row r="58" s="110" customFormat="true" ht="27.75" hidden="false" customHeight="true" outlineLevel="0" collapsed="false">
      <c r="A58" s="243" t="s">
        <v>234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</row>
    <row r="59" customFormat="false" ht="5.25" hidden="false" customHeight="true" outlineLevel="0" collapsed="false">
      <c r="A59" s="112"/>
    </row>
    <row r="60" customFormat="false" ht="13.5" hidden="false" customHeight="true" outlineLevel="0" collapsed="false">
      <c r="A60" s="175" t="s">
        <v>115</v>
      </c>
      <c r="B60" s="114" t="s">
        <v>208</v>
      </c>
      <c r="C60" s="114"/>
      <c r="D60" s="114"/>
      <c r="E60" s="114"/>
      <c r="F60" s="114"/>
      <c r="G60" s="114"/>
      <c r="H60" s="147"/>
    </row>
    <row r="61" customFormat="false" ht="12.75" hidden="false" customHeight="false" outlineLevel="0" collapsed="false">
      <c r="A61" s="175"/>
      <c r="B61" s="152" t="s">
        <v>58</v>
      </c>
      <c r="C61" s="150" t="s">
        <v>59</v>
      </c>
      <c r="D61" s="150" t="s">
        <v>60</v>
      </c>
      <c r="E61" s="150" t="s">
        <v>61</v>
      </c>
      <c r="F61" s="116" t="s">
        <v>62</v>
      </c>
      <c r="G61" s="116" t="s">
        <v>63</v>
      </c>
      <c r="H61" s="244"/>
      <c r="I61" s="244"/>
      <c r="J61" s="244"/>
      <c r="K61" s="244"/>
      <c r="L61" s="244"/>
      <c r="M61" s="244"/>
    </row>
    <row r="62" customFormat="false" ht="12.75" hidden="false" customHeight="false" outlineLevel="0" collapsed="false">
      <c r="A62" s="175"/>
      <c r="B62" s="152"/>
      <c r="C62" s="150"/>
      <c r="D62" s="150"/>
      <c r="E62" s="150"/>
      <c r="F62" s="116"/>
      <c r="G62" s="116"/>
      <c r="H62" s="244"/>
      <c r="I62" s="244"/>
      <c r="J62" s="244"/>
      <c r="K62" s="244"/>
      <c r="L62" s="244"/>
      <c r="M62" s="244"/>
    </row>
    <row r="63" customFormat="false" ht="12.75" hidden="false" customHeight="false" outlineLevel="0" collapsed="false">
      <c r="A63" s="175"/>
      <c r="B63" s="152"/>
      <c r="C63" s="150"/>
      <c r="D63" s="150"/>
      <c r="E63" s="150"/>
      <c r="F63" s="116"/>
      <c r="G63" s="116"/>
      <c r="H63" s="244"/>
      <c r="I63" s="244"/>
      <c r="J63" s="244"/>
      <c r="K63" s="244"/>
      <c r="L63" s="244"/>
      <c r="M63" s="244"/>
    </row>
    <row r="64" customFormat="false" ht="14.25" hidden="false" customHeight="true" outlineLevel="0" collapsed="false">
      <c r="A64" s="117" t="s">
        <v>65</v>
      </c>
      <c r="B64" s="209" t="n">
        <v>3.98710360350318</v>
      </c>
      <c r="C64" s="166" t="n">
        <v>3.82321386349862</v>
      </c>
      <c r="D64" s="166" t="n">
        <v>3.57953653852707</v>
      </c>
      <c r="E64" s="166" t="n">
        <v>3.39506593528167</v>
      </c>
      <c r="F64" s="166" t="n">
        <v>3.30036432011006</v>
      </c>
      <c r="G64" s="166" t="n">
        <v>3.36463288226184</v>
      </c>
      <c r="H64" s="166"/>
    </row>
    <row r="65" customFormat="false" ht="14.25" hidden="false" customHeight="true" outlineLevel="0" collapsed="false">
      <c r="A65" s="117" t="s">
        <v>66</v>
      </c>
      <c r="B65" s="209" t="n">
        <v>2.34627426886818</v>
      </c>
      <c r="C65" s="166" t="n">
        <v>2.30298489336432</v>
      </c>
      <c r="D65" s="166" t="n">
        <v>2.14476582098235</v>
      </c>
      <c r="E65" s="166" t="n">
        <v>2.04057427485182</v>
      </c>
      <c r="F65" s="166" t="n">
        <v>2.00518731962388</v>
      </c>
      <c r="G65" s="166" t="n">
        <v>2.10377888418336</v>
      </c>
      <c r="H65" s="166"/>
    </row>
    <row r="66" customFormat="false" ht="14.25" hidden="false" customHeight="true" outlineLevel="0" collapsed="false">
      <c r="A66" s="117" t="s">
        <v>116</v>
      </c>
      <c r="B66" s="209" t="n">
        <v>8.05271457822716</v>
      </c>
      <c r="C66" s="166" t="n">
        <v>7.96571332716322</v>
      </c>
      <c r="D66" s="166" t="n">
        <v>7.6398913299503</v>
      </c>
      <c r="E66" s="166" t="n">
        <v>7.2391898582921</v>
      </c>
      <c r="F66" s="166" t="n">
        <v>6.86740109193675</v>
      </c>
      <c r="G66" s="166" t="n">
        <v>6.82020243468746</v>
      </c>
      <c r="H66" s="166"/>
    </row>
    <row r="67" customFormat="false" ht="14.25" hidden="false" customHeight="true" outlineLevel="0" collapsed="false">
      <c r="A67" s="117" t="s">
        <v>117</v>
      </c>
      <c r="B67" s="209" t="n">
        <v>2.75498642826919</v>
      </c>
      <c r="C67" s="166" t="n">
        <v>2.63886066542955</v>
      </c>
      <c r="D67" s="166" t="n">
        <v>2.47074274593602</v>
      </c>
      <c r="E67" s="166" t="n">
        <v>2.37744301049355</v>
      </c>
      <c r="F67" s="166" t="n">
        <v>2.37393726573582</v>
      </c>
      <c r="G67" s="166" t="n">
        <v>2.46156520456593</v>
      </c>
      <c r="H67" s="166"/>
    </row>
    <row r="68" customFormat="false" ht="12.75" hidden="false" customHeight="false" outlineLevel="0" collapsed="false">
      <c r="A68" s="177" t="s">
        <v>118</v>
      </c>
      <c r="B68" s="214" t="n">
        <v>5.69908745934225</v>
      </c>
      <c r="C68" s="179" t="n">
        <v>5.58873217155896</v>
      </c>
      <c r="D68" s="179" t="n">
        <v>5.27637645254351</v>
      </c>
      <c r="E68" s="179" t="n">
        <v>4.97388534207805</v>
      </c>
      <c r="F68" s="179" t="n">
        <v>4.80421980071164</v>
      </c>
      <c r="G68" s="179" t="n">
        <v>4.88249895258386</v>
      </c>
      <c r="H68" s="179"/>
    </row>
    <row r="69" customFormat="false" ht="12.75" hidden="false" customHeight="false" outlineLevel="0" collapsed="false">
      <c r="A69" s="177" t="s">
        <v>119</v>
      </c>
      <c r="B69" s="214" t="n">
        <v>2.27310048480824</v>
      </c>
      <c r="C69" s="179" t="n">
        <v>2.16608348214171</v>
      </c>
      <c r="D69" s="179" t="n">
        <v>2.02898285827491</v>
      </c>
      <c r="E69" s="179" t="n">
        <v>1.97544279116263</v>
      </c>
      <c r="F69" s="179" t="n">
        <v>2.00428003930488</v>
      </c>
      <c r="G69" s="179" t="n">
        <v>2.09980890187176</v>
      </c>
      <c r="H69" s="179"/>
    </row>
    <row r="70" customFormat="false" ht="14.25" hidden="false" customHeight="true" outlineLevel="0" collapsed="false">
      <c r="A70" s="117" t="s">
        <v>120</v>
      </c>
      <c r="B70" s="209" t="n">
        <v>6.08185161062925</v>
      </c>
      <c r="C70" s="166" t="n">
        <v>5.78819658961165</v>
      </c>
      <c r="D70" s="166" t="n">
        <v>5.40426399105684</v>
      </c>
      <c r="E70" s="166" t="n">
        <v>5.10722773075017</v>
      </c>
      <c r="F70" s="166" t="n">
        <v>4.92655099897215</v>
      </c>
      <c r="G70" s="166" t="n">
        <v>4.97775174548704</v>
      </c>
      <c r="H70" s="166"/>
    </row>
    <row r="71" customFormat="false" ht="14.25" hidden="false" customHeight="true" outlineLevel="0" collapsed="false">
      <c r="A71" s="117" t="s">
        <v>121</v>
      </c>
      <c r="B71" s="209" t="n">
        <v>2.93102293594172</v>
      </c>
      <c r="C71" s="166" t="n">
        <v>2.76442922169527</v>
      </c>
      <c r="D71" s="166" t="n">
        <v>2.55906201611051</v>
      </c>
      <c r="E71" s="166" t="n">
        <v>2.45632073502917</v>
      </c>
      <c r="F71" s="166" t="n">
        <v>2.44579438967329</v>
      </c>
      <c r="G71" s="166" t="n">
        <v>2.55554803696679</v>
      </c>
      <c r="H71" s="166"/>
    </row>
    <row r="72" customFormat="false" ht="14.25" hidden="false" customHeight="true" outlineLevel="0" collapsed="false">
      <c r="A72" s="117" t="s">
        <v>122</v>
      </c>
      <c r="B72" s="209" t="n">
        <v>4.81738101154898</v>
      </c>
      <c r="C72" s="166" t="n">
        <v>4.55986783746613</v>
      </c>
      <c r="D72" s="166" t="n">
        <v>4.21516827786213</v>
      </c>
      <c r="E72" s="166" t="n">
        <v>3.91068982759745</v>
      </c>
      <c r="F72" s="166" t="n">
        <v>3.72279155194563</v>
      </c>
      <c r="G72" s="166" t="n">
        <v>3.78443493083655</v>
      </c>
      <c r="H72" s="166"/>
    </row>
    <row r="73" customFormat="false" ht="14.25" hidden="false" customHeight="true" outlineLevel="0" collapsed="false">
      <c r="A73" s="117" t="s">
        <v>123</v>
      </c>
      <c r="B73" s="209" t="n">
        <v>4.49650825333224</v>
      </c>
      <c r="C73" s="166" t="n">
        <v>4.28530326059082</v>
      </c>
      <c r="D73" s="166" t="n">
        <v>3.98019689600884</v>
      </c>
      <c r="E73" s="166" t="n">
        <v>3.70766219092414</v>
      </c>
      <c r="F73" s="166" t="n">
        <v>3.52793668100615</v>
      </c>
      <c r="G73" s="166" t="n">
        <v>3.60173206211969</v>
      </c>
      <c r="H73" s="166"/>
    </row>
    <row r="74" customFormat="false" ht="14.25" hidden="false" customHeight="true" outlineLevel="0" collapsed="false">
      <c r="A74" s="180" t="s">
        <v>124</v>
      </c>
      <c r="B74" s="212" t="n">
        <v>4.02592612637533</v>
      </c>
      <c r="C74" s="168" t="n">
        <v>3.97704092259494</v>
      </c>
      <c r="D74" s="168" t="n">
        <v>3.80230282087925</v>
      </c>
      <c r="E74" s="168" t="n">
        <v>3.59737366434354</v>
      </c>
      <c r="F74" s="168" t="n">
        <v>3.44934330570809</v>
      </c>
      <c r="G74" s="168" t="n">
        <v>3.47778605483512</v>
      </c>
      <c r="H74" s="166"/>
      <c r="I74" s="108"/>
      <c r="J74" s="108"/>
      <c r="K74" s="108"/>
      <c r="L74" s="108"/>
      <c r="M74" s="108"/>
    </row>
    <row r="75" customFormat="false" ht="12.75" hidden="false" customHeight="false" outlineLevel="0" collapsed="false">
      <c r="A75" s="169" t="s">
        <v>217</v>
      </c>
    </row>
    <row r="76" customFormat="false" ht="12.75" hidden="false" customHeight="false" outlineLevel="0" collapsed="false">
      <c r="A76" s="246"/>
    </row>
  </sheetData>
  <mergeCells count="18">
    <mergeCell ref="A1:M1"/>
    <mergeCell ref="A3:A6"/>
    <mergeCell ref="B3:G3"/>
    <mergeCell ref="B4:B6"/>
    <mergeCell ref="C4:C6"/>
    <mergeCell ref="D4:D6"/>
    <mergeCell ref="E4:E6"/>
    <mergeCell ref="F4:F6"/>
    <mergeCell ref="G4:G6"/>
    <mergeCell ref="A58:M58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35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192</v>
      </c>
      <c r="C3" s="63"/>
      <c r="D3" s="63"/>
      <c r="E3" s="63"/>
      <c r="F3" s="63"/>
      <c r="G3" s="63"/>
      <c r="H3" s="92" t="s">
        <v>197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32.6007105032452</v>
      </c>
      <c r="C7" s="195" t="n">
        <v>34.0282068912236</v>
      </c>
      <c r="D7" s="195" t="n">
        <v>35.7181703945333</v>
      </c>
      <c r="E7" s="195" t="n">
        <v>37.4392763055174</v>
      </c>
      <c r="F7" s="195" t="n">
        <v>38.982712073762</v>
      </c>
      <c r="G7" s="205" t="n">
        <v>39.9740520296453</v>
      </c>
      <c r="H7" s="133" t="n">
        <v>32.7258416226595</v>
      </c>
      <c r="I7" s="195" t="n">
        <v>32.6491581115096</v>
      </c>
      <c r="J7" s="195" t="n">
        <v>32.1580725367276</v>
      </c>
      <c r="K7" s="195" t="n">
        <v>31.4850106648837</v>
      </c>
      <c r="L7" s="195" t="n">
        <v>30.8710937485528</v>
      </c>
      <c r="M7" s="195" t="n">
        <v>30.6370507243084</v>
      </c>
    </row>
    <row r="8" customFormat="false" ht="15" hidden="false" customHeight="true" outlineLevel="0" collapsed="false">
      <c r="A8" s="73" t="s">
        <v>66</v>
      </c>
      <c r="B8" s="133" t="n">
        <v>36.1522720975802</v>
      </c>
      <c r="C8" s="195" t="n">
        <v>37.4732568702575</v>
      </c>
      <c r="D8" s="195" t="n">
        <v>39.1205667185809</v>
      </c>
      <c r="E8" s="195" t="n">
        <v>40.7554130942554</v>
      </c>
      <c r="F8" s="195" t="n">
        <v>42.2205987556196</v>
      </c>
      <c r="G8" s="205" t="n">
        <v>43.0536982436992</v>
      </c>
      <c r="H8" s="133" t="n">
        <v>37.4708330968825</v>
      </c>
      <c r="I8" s="195" t="n">
        <v>36.6570089275199</v>
      </c>
      <c r="J8" s="195" t="n">
        <v>35.6423435167257</v>
      </c>
      <c r="K8" s="195" t="n">
        <v>34.5447899532649</v>
      </c>
      <c r="L8" s="195" t="n">
        <v>33.5185366944489</v>
      </c>
      <c r="M8" s="195" t="n">
        <v>32.9489742789757</v>
      </c>
      <c r="N8" s="249"/>
      <c r="O8" s="249"/>
      <c r="P8" s="249"/>
      <c r="Q8" s="249"/>
      <c r="R8" s="249"/>
      <c r="S8" s="249"/>
    </row>
    <row r="9" customFormat="false" ht="12.75" hidden="false" customHeight="false" outlineLevel="0" collapsed="false">
      <c r="A9" s="73" t="s">
        <v>67</v>
      </c>
      <c r="B9" s="133" t="n">
        <v>30.2160312990229</v>
      </c>
      <c r="C9" s="195" t="n">
        <v>31.332771038582</v>
      </c>
      <c r="D9" s="195" t="n">
        <v>32.768278109723</v>
      </c>
      <c r="E9" s="195" t="n">
        <v>34.3103877771319</v>
      </c>
      <c r="F9" s="195" t="n">
        <v>35.8401690726081</v>
      </c>
      <c r="G9" s="205" t="n">
        <v>36.9734625586056</v>
      </c>
      <c r="H9" s="133" t="n">
        <v>27.5737587177985</v>
      </c>
      <c r="I9" s="195" t="n">
        <v>27.9144016639214</v>
      </c>
      <c r="J9" s="195" t="n">
        <v>27.9782726778925</v>
      </c>
      <c r="K9" s="195" t="n">
        <v>27.8764252656053</v>
      </c>
      <c r="L9" s="195" t="n">
        <v>27.6529533975714</v>
      </c>
      <c r="M9" s="195" t="n">
        <v>27.6591082360568</v>
      </c>
      <c r="N9" s="249"/>
      <c r="O9" s="249"/>
      <c r="P9" s="249"/>
      <c r="Q9" s="249"/>
      <c r="R9" s="249"/>
      <c r="S9" s="249"/>
    </row>
    <row r="10" customFormat="false" ht="12.75" hidden="false" customHeight="false" outlineLevel="0" collapsed="false">
      <c r="A10" s="73" t="s">
        <v>68</v>
      </c>
      <c r="B10" s="133" t="n">
        <v>28.0707921321698</v>
      </c>
      <c r="C10" s="195" t="n">
        <v>29.234550827871</v>
      </c>
      <c r="D10" s="195" t="n">
        <v>30.6545291305495</v>
      </c>
      <c r="E10" s="195" t="n">
        <v>32.3393986463996</v>
      </c>
      <c r="F10" s="195" t="n">
        <v>34.1486797028098</v>
      </c>
      <c r="G10" s="205" t="n">
        <v>35.4893408570648</v>
      </c>
      <c r="H10" s="133" t="n">
        <v>28.0427727937318</v>
      </c>
      <c r="I10" s="195" t="n">
        <v>28.5847573220172</v>
      </c>
      <c r="J10" s="195" t="n">
        <v>28.9463575821806</v>
      </c>
      <c r="K10" s="195" t="n">
        <v>29.1301453456119</v>
      </c>
      <c r="L10" s="195" t="n">
        <v>29.0239810520083</v>
      </c>
      <c r="M10" s="195" t="n">
        <v>28.9676222056842</v>
      </c>
      <c r="N10" s="249"/>
      <c r="O10" s="249"/>
      <c r="P10" s="249"/>
      <c r="Q10" s="249"/>
      <c r="R10" s="249"/>
      <c r="S10" s="249"/>
    </row>
    <row r="11" customFormat="false" ht="12.75" hidden="false" customHeight="false" outlineLevel="0" collapsed="false">
      <c r="A11" s="73" t="s">
        <v>69</v>
      </c>
      <c r="B11" s="133" t="n">
        <v>29.2422394522077</v>
      </c>
      <c r="C11" s="195" t="n">
        <v>30.4658097227031</v>
      </c>
      <c r="D11" s="195" t="n">
        <v>32.0748876183017</v>
      </c>
      <c r="E11" s="195" t="n">
        <v>33.8710051277561</v>
      </c>
      <c r="F11" s="195" t="n">
        <v>35.5389047232823</v>
      </c>
      <c r="G11" s="205" t="n">
        <v>36.7465596160398</v>
      </c>
      <c r="H11" s="133" t="n">
        <v>29.2889547989829</v>
      </c>
      <c r="I11" s="195" t="n">
        <v>29.780105647566</v>
      </c>
      <c r="J11" s="195" t="n">
        <v>29.9153598463301</v>
      </c>
      <c r="K11" s="195" t="n">
        <v>29.8422010976643</v>
      </c>
      <c r="L11" s="195" t="n">
        <v>29.6933438764121</v>
      </c>
      <c r="M11" s="195" t="n">
        <v>29.6472958359874</v>
      </c>
      <c r="N11" s="249"/>
      <c r="O11" s="249"/>
      <c r="P11" s="249"/>
      <c r="Q11" s="249"/>
      <c r="R11" s="249"/>
      <c r="S11" s="249"/>
    </row>
    <row r="12" customFormat="false" ht="12.75" hidden="false" customHeight="false" outlineLevel="0" collapsed="false">
      <c r="A12" s="73" t="s">
        <v>70</v>
      </c>
      <c r="B12" s="133" t="n">
        <v>28.2339069649926</v>
      </c>
      <c r="C12" s="195" t="n">
        <v>29.4024365019173</v>
      </c>
      <c r="D12" s="195" t="n">
        <v>30.909463442312</v>
      </c>
      <c r="E12" s="195" t="n">
        <v>32.6970496161928</v>
      </c>
      <c r="F12" s="195" t="n">
        <v>34.5485370399479</v>
      </c>
      <c r="G12" s="205" t="n">
        <v>35.9750043800736</v>
      </c>
      <c r="H12" s="133" t="n">
        <v>28.3237416130934</v>
      </c>
      <c r="I12" s="195" t="n">
        <v>28.7633453372863</v>
      </c>
      <c r="J12" s="195" t="n">
        <v>29.0013291794287</v>
      </c>
      <c r="K12" s="195" t="n">
        <v>28.9720828508941</v>
      </c>
      <c r="L12" s="195" t="n">
        <v>28.6708732849797</v>
      </c>
      <c r="M12" s="195" t="n">
        <v>28.4214214798809</v>
      </c>
      <c r="N12" s="249"/>
      <c r="O12" s="249"/>
      <c r="P12" s="249"/>
      <c r="Q12" s="249"/>
      <c r="R12" s="249"/>
      <c r="S12" s="249"/>
    </row>
    <row r="13" customFormat="false" ht="15" hidden="false" customHeight="true" outlineLevel="0" collapsed="false">
      <c r="A13" s="73" t="s">
        <v>71</v>
      </c>
      <c r="B13" s="133" t="n">
        <v>22.8250948743815</v>
      </c>
      <c r="C13" s="195" t="n">
        <v>24.2700514795457</v>
      </c>
      <c r="D13" s="195" t="n">
        <v>25.971531733228</v>
      </c>
      <c r="E13" s="195" t="n">
        <v>27.9383769884843</v>
      </c>
      <c r="F13" s="195" t="n">
        <v>29.9551900170165</v>
      </c>
      <c r="G13" s="205" t="n">
        <v>31.5910369936487</v>
      </c>
      <c r="H13" s="133" t="n">
        <v>26.0364125474372</v>
      </c>
      <c r="I13" s="195" t="n">
        <v>27.0461294904255</v>
      </c>
      <c r="J13" s="195" t="n">
        <v>27.694004543509</v>
      </c>
      <c r="K13" s="195" t="n">
        <v>28.0834956491991</v>
      </c>
      <c r="L13" s="195" t="n">
        <v>28.2223482699943</v>
      </c>
      <c r="M13" s="195" t="n">
        <v>28.2999689901113</v>
      </c>
      <c r="N13" s="249"/>
      <c r="O13" s="249"/>
      <c r="P13" s="249"/>
      <c r="Q13" s="249"/>
      <c r="R13" s="249"/>
      <c r="S13" s="249"/>
    </row>
    <row r="14" customFormat="false" ht="12.75" hidden="false" customHeight="false" outlineLevel="0" collapsed="false">
      <c r="A14" s="73" t="s">
        <v>72</v>
      </c>
      <c r="B14" s="133" t="n">
        <v>29.5601807103837</v>
      </c>
      <c r="C14" s="195" t="n">
        <v>30.676730700703</v>
      </c>
      <c r="D14" s="195" t="n">
        <v>32.1123067577452</v>
      </c>
      <c r="E14" s="195" t="n">
        <v>33.7817867413953</v>
      </c>
      <c r="F14" s="195" t="n">
        <v>35.4489053475952</v>
      </c>
      <c r="G14" s="205" t="n">
        <v>36.6564374259624</v>
      </c>
      <c r="H14" s="133" t="n">
        <v>28.525606604091</v>
      </c>
      <c r="I14" s="195" t="n">
        <v>29.0631377757621</v>
      </c>
      <c r="J14" s="195" t="n">
        <v>29.3505076677039</v>
      </c>
      <c r="K14" s="195" t="n">
        <v>29.4559691928452</v>
      </c>
      <c r="L14" s="195" t="n">
        <v>29.2848643761864</v>
      </c>
      <c r="M14" s="195" t="n">
        <v>29.1492940580237</v>
      </c>
      <c r="N14" s="249"/>
      <c r="O14" s="249"/>
      <c r="P14" s="249"/>
      <c r="Q14" s="249"/>
      <c r="R14" s="249"/>
      <c r="S14" s="249"/>
    </row>
    <row r="15" customFormat="false" ht="12.75" hidden="false" customHeight="false" outlineLevel="0" collapsed="false">
      <c r="A15" s="73" t="s">
        <v>73</v>
      </c>
      <c r="B15" s="133" t="n">
        <v>26.0630787656894</v>
      </c>
      <c r="C15" s="195" t="n">
        <v>27.8729593953895</v>
      </c>
      <c r="D15" s="195" t="n">
        <v>30.0344729761096</v>
      </c>
      <c r="E15" s="195" t="n">
        <v>32.2190153457628</v>
      </c>
      <c r="F15" s="195" t="n">
        <v>34.1028129689885</v>
      </c>
      <c r="G15" s="205" t="n">
        <v>35.3894396953201</v>
      </c>
      <c r="H15" s="133" t="n">
        <v>33.0124054256697</v>
      </c>
      <c r="I15" s="195" t="n">
        <v>33.0591190415228</v>
      </c>
      <c r="J15" s="195" t="n">
        <v>32.6768996673057</v>
      </c>
      <c r="K15" s="195" t="n">
        <v>32.095106793281</v>
      </c>
      <c r="L15" s="195" t="n">
        <v>31.5746041790483</v>
      </c>
      <c r="M15" s="195" t="n">
        <v>31.3898950593008</v>
      </c>
      <c r="N15" s="249"/>
      <c r="O15" s="249"/>
      <c r="P15" s="249"/>
      <c r="Q15" s="249"/>
      <c r="R15" s="249"/>
      <c r="S15" s="249"/>
    </row>
    <row r="16" customFormat="false" ht="12.75" hidden="false" customHeight="false" outlineLevel="0" collapsed="false">
      <c r="A16" s="73" t="s">
        <v>74</v>
      </c>
      <c r="B16" s="133" t="n">
        <v>26.7675307928321</v>
      </c>
      <c r="C16" s="195" t="n">
        <v>28.1553398058252</v>
      </c>
      <c r="D16" s="195" t="n">
        <v>29.9671367930987</v>
      </c>
      <c r="E16" s="195" t="n">
        <v>31.9110506515315</v>
      </c>
      <c r="F16" s="195" t="n">
        <v>33.6698012451484</v>
      </c>
      <c r="G16" s="205" t="n">
        <v>34.8040624851922</v>
      </c>
      <c r="H16" s="133" t="n">
        <v>30.9099263343561</v>
      </c>
      <c r="I16" s="195" t="n">
        <v>31.3561630476088</v>
      </c>
      <c r="J16" s="195" t="n">
        <v>31.2953580720252</v>
      </c>
      <c r="K16" s="195" t="n">
        <v>31.0330126661373</v>
      </c>
      <c r="L16" s="195" t="n">
        <v>30.7441584828987</v>
      </c>
      <c r="M16" s="195" t="n">
        <v>30.7529497243765</v>
      </c>
      <c r="N16" s="249"/>
      <c r="O16" s="249"/>
      <c r="P16" s="249"/>
      <c r="Q16" s="249"/>
      <c r="R16" s="249"/>
      <c r="S16" s="249"/>
    </row>
    <row r="17" customFormat="false" ht="12.75" hidden="false" customHeight="false" outlineLevel="0" collapsed="false">
      <c r="A17" s="73" t="s">
        <v>75</v>
      </c>
      <c r="B17" s="133" t="n">
        <v>28.3993028110496</v>
      </c>
      <c r="C17" s="195" t="n">
        <v>29.9064515927584</v>
      </c>
      <c r="D17" s="195" t="n">
        <v>31.7295958103111</v>
      </c>
      <c r="E17" s="195" t="n">
        <v>33.6136712045978</v>
      </c>
      <c r="F17" s="195" t="n">
        <v>35.2562026006267</v>
      </c>
      <c r="G17" s="205" t="n">
        <v>36.3569010553935</v>
      </c>
      <c r="H17" s="133" t="n">
        <v>32.6885011113138</v>
      </c>
      <c r="I17" s="195" t="n">
        <v>32.7965852957891</v>
      </c>
      <c r="J17" s="195" t="n">
        <v>32.4550644826973</v>
      </c>
      <c r="K17" s="195" t="n">
        <v>31.8742327354014</v>
      </c>
      <c r="L17" s="195" t="n">
        <v>31.3467855466917</v>
      </c>
      <c r="M17" s="195" t="n">
        <v>31.2120040763257</v>
      </c>
      <c r="N17" s="249"/>
      <c r="O17" s="249"/>
      <c r="P17" s="249"/>
      <c r="Q17" s="249"/>
      <c r="R17" s="249"/>
      <c r="S17" s="249"/>
    </row>
    <row r="18" customFormat="false" ht="15" hidden="false" customHeight="true" outlineLevel="0" collapsed="false">
      <c r="A18" s="73" t="s">
        <v>76</v>
      </c>
      <c r="B18" s="133" t="n">
        <v>28.0352608717282</v>
      </c>
      <c r="C18" s="195" t="n">
        <v>30.1188019558598</v>
      </c>
      <c r="D18" s="195" t="n">
        <v>32.330148919455</v>
      </c>
      <c r="E18" s="195" t="n">
        <v>34.3540063469754</v>
      </c>
      <c r="F18" s="195" t="n">
        <v>35.9985981239212</v>
      </c>
      <c r="G18" s="205" t="n">
        <v>37.155710181077</v>
      </c>
      <c r="H18" s="133" t="n">
        <v>34.5509330747718</v>
      </c>
      <c r="I18" s="195" t="n">
        <v>34.112726775053</v>
      </c>
      <c r="J18" s="195" t="n">
        <v>33.2852994665637</v>
      </c>
      <c r="K18" s="195" t="n">
        <v>32.4256072568052</v>
      </c>
      <c r="L18" s="195" t="n">
        <v>31.8703856969151</v>
      </c>
      <c r="M18" s="195" t="n">
        <v>31.7880728259452</v>
      </c>
      <c r="N18" s="249"/>
      <c r="O18" s="249"/>
      <c r="P18" s="249"/>
      <c r="Q18" s="249"/>
      <c r="R18" s="249"/>
      <c r="S18" s="249"/>
    </row>
    <row r="19" customFormat="false" ht="12.75" hidden="false" customHeight="false" outlineLevel="0" collapsed="false">
      <c r="A19" s="73" t="s">
        <v>77</v>
      </c>
      <c r="B19" s="133" t="n">
        <v>29.9746341633134</v>
      </c>
      <c r="C19" s="195" t="n">
        <v>31.8850666730392</v>
      </c>
      <c r="D19" s="195" t="n">
        <v>33.9365756141748</v>
      </c>
      <c r="E19" s="195" t="n">
        <v>35.8072305415918</v>
      </c>
      <c r="F19" s="195" t="n">
        <v>37.3555162436472</v>
      </c>
      <c r="G19" s="205" t="n">
        <v>38.3707210262002</v>
      </c>
      <c r="H19" s="133" t="n">
        <v>34.8954760090069</v>
      </c>
      <c r="I19" s="195" t="n">
        <v>34.5003106629069</v>
      </c>
      <c r="J19" s="195" t="n">
        <v>33.6816130191007</v>
      </c>
      <c r="K19" s="195" t="n">
        <v>32.7751456759896</v>
      </c>
      <c r="L19" s="195" t="n">
        <v>32.1035972894772</v>
      </c>
      <c r="M19" s="195" t="n">
        <v>31.9094539668187</v>
      </c>
      <c r="N19" s="249"/>
      <c r="O19" s="249"/>
      <c r="P19" s="249"/>
      <c r="Q19" s="249"/>
      <c r="R19" s="249"/>
      <c r="S19" s="249"/>
    </row>
    <row r="20" customFormat="false" ht="12.75" hidden="false" customHeight="false" outlineLevel="0" collapsed="false">
      <c r="A20" s="73" t="s">
        <v>78</v>
      </c>
      <c r="B20" s="133" t="n">
        <v>40.7940855227568</v>
      </c>
      <c r="C20" s="195" t="n">
        <v>41.8466897435885</v>
      </c>
      <c r="D20" s="195" t="n">
        <v>42.9249228119951</v>
      </c>
      <c r="E20" s="195" t="n">
        <v>44.0167326111525</v>
      </c>
      <c r="F20" s="195" t="n">
        <v>45.1021843388717</v>
      </c>
      <c r="G20" s="205" t="n">
        <v>45.7860417723968</v>
      </c>
      <c r="H20" s="133" t="n">
        <v>29.130713361568</v>
      </c>
      <c r="I20" s="195" t="n">
        <v>29.1761616398402</v>
      </c>
      <c r="J20" s="195" t="n">
        <v>28.9451225525523</v>
      </c>
      <c r="K20" s="195" t="n">
        <v>28.5646599461422</v>
      </c>
      <c r="L20" s="195" t="n">
        <v>28.2519026538562</v>
      </c>
      <c r="M20" s="195" t="n">
        <v>28.2729645935899</v>
      </c>
      <c r="N20" s="249"/>
      <c r="O20" s="249"/>
      <c r="P20" s="249"/>
      <c r="Q20" s="249"/>
      <c r="R20" s="249"/>
      <c r="S20" s="249"/>
    </row>
    <row r="21" customFormat="false" ht="12.75" hidden="false" customHeight="false" outlineLevel="0" collapsed="false">
      <c r="A21" s="73" t="s">
        <v>79</v>
      </c>
      <c r="B21" s="133" t="n">
        <v>32.2503175657793</v>
      </c>
      <c r="C21" s="195" t="n">
        <v>34.077481767288</v>
      </c>
      <c r="D21" s="195" t="n">
        <v>35.9884373604575</v>
      </c>
      <c r="E21" s="195" t="n">
        <v>37.679238188862</v>
      </c>
      <c r="F21" s="195" t="n">
        <v>39.0892283470328</v>
      </c>
      <c r="G21" s="205" t="n">
        <v>40.1254379797009</v>
      </c>
      <c r="H21" s="133" t="n">
        <v>34.516023506504</v>
      </c>
      <c r="I21" s="195" t="n">
        <v>34.1539756381001</v>
      </c>
      <c r="J21" s="195" t="n">
        <v>33.4212030876365</v>
      </c>
      <c r="K21" s="195" t="n">
        <v>32.6383634337065</v>
      </c>
      <c r="L21" s="195" t="n">
        <v>32.0938702622849</v>
      </c>
      <c r="M21" s="195" t="n">
        <v>31.9186255225346</v>
      </c>
      <c r="N21" s="249"/>
      <c r="O21" s="249"/>
      <c r="P21" s="249"/>
      <c r="Q21" s="249"/>
      <c r="R21" s="249"/>
      <c r="S21" s="249"/>
    </row>
    <row r="22" customFormat="false" ht="12.75" hidden="false" customHeight="false" outlineLevel="0" collapsed="false">
      <c r="A22" s="73" t="s">
        <v>80</v>
      </c>
      <c r="B22" s="133" t="n">
        <v>24.5495723065997</v>
      </c>
      <c r="C22" s="195" t="n">
        <v>26.1795895326801</v>
      </c>
      <c r="D22" s="195" t="n">
        <v>28.0361051050338</v>
      </c>
      <c r="E22" s="195" t="n">
        <v>30.1529509030781</v>
      </c>
      <c r="F22" s="195" t="n">
        <v>32.2557865200097</v>
      </c>
      <c r="G22" s="205" t="n">
        <v>33.8965077530375</v>
      </c>
      <c r="H22" s="133" t="n">
        <v>28.0565715819892</v>
      </c>
      <c r="I22" s="195" t="n">
        <v>28.6711557329678</v>
      </c>
      <c r="J22" s="195" t="n">
        <v>28.9302846220659</v>
      </c>
      <c r="K22" s="195" t="n">
        <v>28.910423556347</v>
      </c>
      <c r="L22" s="195" t="n">
        <v>28.7101804768312</v>
      </c>
      <c r="M22" s="195" t="n">
        <v>28.6532328403237</v>
      </c>
      <c r="N22" s="249"/>
      <c r="O22" s="249"/>
      <c r="P22" s="249"/>
      <c r="Q22" s="249"/>
      <c r="R22" s="249"/>
      <c r="S22" s="249"/>
    </row>
    <row r="23" customFormat="false" ht="15" hidden="false" customHeight="true" outlineLevel="0" collapsed="false">
      <c r="A23" s="73" t="s">
        <v>81</v>
      </c>
      <c r="B23" s="133" t="n">
        <v>24.9818696062079</v>
      </c>
      <c r="C23" s="195" t="n">
        <v>26.6055204140311</v>
      </c>
      <c r="D23" s="195" t="n">
        <v>28.5846054512752</v>
      </c>
      <c r="E23" s="195" t="n">
        <v>30.5107983641328</v>
      </c>
      <c r="F23" s="195" t="n">
        <v>32.0681527455347</v>
      </c>
      <c r="G23" s="205" t="n">
        <v>33.0401043773538</v>
      </c>
      <c r="H23" s="133" t="n">
        <v>29.5881983223342</v>
      </c>
      <c r="I23" s="195" t="n">
        <v>30.3588269120184</v>
      </c>
      <c r="J23" s="195" t="n">
        <v>30.5095005303694</v>
      </c>
      <c r="K23" s="195" t="n">
        <v>30.2342477471671</v>
      </c>
      <c r="L23" s="195" t="n">
        <v>29.956294120434</v>
      </c>
      <c r="M23" s="195" t="n">
        <v>29.9811414278959</v>
      </c>
      <c r="N23" s="249"/>
      <c r="O23" s="249"/>
      <c r="P23" s="249"/>
      <c r="Q23" s="249"/>
      <c r="R23" s="249"/>
      <c r="S23" s="249"/>
    </row>
    <row r="24" customFormat="false" ht="12.75" hidden="false" customHeight="false" outlineLevel="0" collapsed="false">
      <c r="A24" s="73" t="s">
        <v>82</v>
      </c>
      <c r="B24" s="133" t="n">
        <v>29.0984164167362</v>
      </c>
      <c r="C24" s="195" t="n">
        <v>30.6067250648353</v>
      </c>
      <c r="D24" s="195" t="n">
        <v>32.5408650685832</v>
      </c>
      <c r="E24" s="195" t="n">
        <v>34.5322044679381</v>
      </c>
      <c r="F24" s="195" t="n">
        <v>36.1859076389423</v>
      </c>
      <c r="G24" s="205" t="n">
        <v>37.0427381859256</v>
      </c>
      <c r="H24" s="133" t="n">
        <v>32.9961489999823</v>
      </c>
      <c r="I24" s="195" t="n">
        <v>33.2413209710272</v>
      </c>
      <c r="J24" s="195" t="n">
        <v>32.8054472150401</v>
      </c>
      <c r="K24" s="195" t="n">
        <v>32.059704111512</v>
      </c>
      <c r="L24" s="195" t="n">
        <v>31.3538019078146</v>
      </c>
      <c r="M24" s="195" t="n">
        <v>31.1282145577767</v>
      </c>
      <c r="N24" s="249"/>
      <c r="O24" s="249"/>
      <c r="P24" s="249"/>
      <c r="Q24" s="249"/>
      <c r="R24" s="249"/>
      <c r="S24" s="249"/>
    </row>
    <row r="25" customFormat="false" ht="12.75" hidden="false" customHeight="false" outlineLevel="0" collapsed="false">
      <c r="A25" s="73" t="s">
        <v>83</v>
      </c>
      <c r="B25" s="133" t="n">
        <v>25.2670569750805</v>
      </c>
      <c r="C25" s="195" t="n">
        <v>26.8015754000297</v>
      </c>
      <c r="D25" s="195" t="n">
        <v>28.5645184695506</v>
      </c>
      <c r="E25" s="195" t="n">
        <v>30.4575508278768</v>
      </c>
      <c r="F25" s="195" t="n">
        <v>32.364317708459</v>
      </c>
      <c r="G25" s="205" t="n">
        <v>33.6581350683965</v>
      </c>
      <c r="H25" s="133" t="n">
        <v>28.8140651469801</v>
      </c>
      <c r="I25" s="195" t="n">
        <v>29.565117083862</v>
      </c>
      <c r="J25" s="195" t="n">
        <v>29.7899098692378</v>
      </c>
      <c r="K25" s="195" t="n">
        <v>29.6756449923648</v>
      </c>
      <c r="L25" s="195" t="n">
        <v>29.4452083986715</v>
      </c>
      <c r="M25" s="195" t="n">
        <v>29.3607180653</v>
      </c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A26" s="73" t="s">
        <v>84</v>
      </c>
      <c r="B26" s="133" t="n">
        <v>30.3170189529777</v>
      </c>
      <c r="C26" s="195" t="n">
        <v>31.6431451612903</v>
      </c>
      <c r="D26" s="195" t="n">
        <v>33.2755389269895</v>
      </c>
      <c r="E26" s="195" t="n">
        <v>35.0104185353333</v>
      </c>
      <c r="F26" s="195" t="n">
        <v>36.6882917544973</v>
      </c>
      <c r="G26" s="205" t="n">
        <v>37.95522095015</v>
      </c>
      <c r="H26" s="133" t="n">
        <v>33.1022624294201</v>
      </c>
      <c r="I26" s="195" t="n">
        <v>33.1437211981567</v>
      </c>
      <c r="J26" s="195" t="n">
        <v>32.7982086073888</v>
      </c>
      <c r="K26" s="195" t="n">
        <v>32.258821256572</v>
      </c>
      <c r="L26" s="195" t="n">
        <v>31.6660868141539</v>
      </c>
      <c r="M26" s="195" t="n">
        <v>31.3257008997786</v>
      </c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A27" s="73" t="s">
        <v>85</v>
      </c>
      <c r="B27" s="133" t="n">
        <v>26.6278837360015</v>
      </c>
      <c r="C27" s="195" t="n">
        <v>28.1183556235277</v>
      </c>
      <c r="D27" s="195" t="n">
        <v>29.8910839711107</v>
      </c>
      <c r="E27" s="195" t="n">
        <v>31.7555304020391</v>
      </c>
      <c r="F27" s="195" t="n">
        <v>33.4881481294845</v>
      </c>
      <c r="G27" s="205" t="n">
        <v>34.7335056454904</v>
      </c>
      <c r="H27" s="133" t="n">
        <v>33.0885425814775</v>
      </c>
      <c r="I27" s="195" t="n">
        <v>33.3058830618435</v>
      </c>
      <c r="J27" s="195" t="n">
        <v>33.0851223710291</v>
      </c>
      <c r="K27" s="195" t="n">
        <v>32.6302894128473</v>
      </c>
      <c r="L27" s="195" t="n">
        <v>32.1113322751056</v>
      </c>
      <c r="M27" s="195" t="n">
        <v>31.8299551081486</v>
      </c>
      <c r="N27" s="249"/>
      <c r="O27" s="249"/>
      <c r="P27" s="249"/>
      <c r="Q27" s="249"/>
      <c r="R27" s="249"/>
      <c r="S27" s="249"/>
    </row>
    <row r="28" customFormat="false" ht="15" hidden="false" customHeight="true" outlineLevel="0" collapsed="false">
      <c r="A28" s="73" t="s">
        <v>86</v>
      </c>
      <c r="B28" s="133" t="n">
        <v>25.3882005761529</v>
      </c>
      <c r="C28" s="195" t="n">
        <v>27.2779769648126</v>
      </c>
      <c r="D28" s="195" t="n">
        <v>29.4202444969225</v>
      </c>
      <c r="E28" s="195" t="n">
        <v>31.4720055325912</v>
      </c>
      <c r="F28" s="195" t="n">
        <v>33.2137284003979</v>
      </c>
      <c r="G28" s="205" t="n">
        <v>34.3408037830874</v>
      </c>
      <c r="H28" s="133" t="n">
        <v>33.7869171136145</v>
      </c>
      <c r="I28" s="195" t="n">
        <v>33.8280927753276</v>
      </c>
      <c r="J28" s="195" t="n">
        <v>33.3266945495585</v>
      </c>
      <c r="K28" s="195" t="n">
        <v>32.6416536864379</v>
      </c>
      <c r="L28" s="195" t="n">
        <v>32.0823017540291</v>
      </c>
      <c r="M28" s="195" t="n">
        <v>31.8976623200927</v>
      </c>
      <c r="N28" s="249"/>
      <c r="O28" s="249"/>
      <c r="P28" s="249"/>
      <c r="Q28" s="249"/>
      <c r="R28" s="249"/>
      <c r="S28" s="249"/>
    </row>
    <row r="29" customFormat="false" ht="12.75" hidden="false" customHeight="false" outlineLevel="0" collapsed="false">
      <c r="A29" s="73" t="s">
        <v>87</v>
      </c>
      <c r="B29" s="133" t="n">
        <v>26.6622700959918</v>
      </c>
      <c r="C29" s="195" t="n">
        <v>28.4036513981512</v>
      </c>
      <c r="D29" s="195" t="n">
        <v>30.3459883051828</v>
      </c>
      <c r="E29" s="195" t="n">
        <v>32.325344397136</v>
      </c>
      <c r="F29" s="195" t="n">
        <v>34.1597876926235</v>
      </c>
      <c r="G29" s="205" t="n">
        <v>35.5336901763224</v>
      </c>
      <c r="H29" s="133" t="n">
        <v>31.5065582179234</v>
      </c>
      <c r="I29" s="195" t="n">
        <v>31.6156111879274</v>
      </c>
      <c r="J29" s="195" t="n">
        <v>31.3067527923205</v>
      </c>
      <c r="K29" s="195" t="n">
        <v>30.8522777867558</v>
      </c>
      <c r="L29" s="195" t="n">
        <v>30.4597223647705</v>
      </c>
      <c r="M29" s="195" t="n">
        <v>30.3652392947103</v>
      </c>
      <c r="N29" s="249"/>
      <c r="O29" s="249"/>
      <c r="P29" s="249"/>
      <c r="Q29" s="249"/>
      <c r="R29" s="249"/>
      <c r="S29" s="249"/>
    </row>
    <row r="30" customFormat="false" ht="12.75" hidden="false" customHeight="false" outlineLevel="0" collapsed="false">
      <c r="A30" s="73" t="s">
        <v>88</v>
      </c>
      <c r="B30" s="133" t="n">
        <v>30.0918268293516</v>
      </c>
      <c r="C30" s="195" t="n">
        <v>31.9698762089918</v>
      </c>
      <c r="D30" s="195" t="n">
        <v>33.9891060910865</v>
      </c>
      <c r="E30" s="195" t="n">
        <v>35.7880403643968</v>
      </c>
      <c r="F30" s="195" t="n">
        <v>37.1636148544388</v>
      </c>
      <c r="G30" s="205" t="n">
        <v>37.9960925086238</v>
      </c>
      <c r="H30" s="133" t="n">
        <v>34.1145011626575</v>
      </c>
      <c r="I30" s="195" t="n">
        <v>33.9438206670804</v>
      </c>
      <c r="J30" s="195" t="n">
        <v>33.2577603248138</v>
      </c>
      <c r="K30" s="195" t="n">
        <v>32.4494370756582</v>
      </c>
      <c r="L30" s="195" t="n">
        <v>31.8949525083153</v>
      </c>
      <c r="M30" s="195" t="n">
        <v>31.7632216334525</v>
      </c>
      <c r="N30" s="249"/>
      <c r="O30" s="249"/>
      <c r="P30" s="249"/>
      <c r="Q30" s="249"/>
      <c r="R30" s="249"/>
      <c r="S30" s="249"/>
    </row>
    <row r="31" customFormat="false" ht="12.75" hidden="false" customHeight="false" outlineLevel="0" collapsed="false">
      <c r="A31" s="73" t="s">
        <v>89</v>
      </c>
      <c r="B31" s="133" t="n">
        <v>29.9520592721726</v>
      </c>
      <c r="C31" s="195" t="n">
        <v>31.5756956572762</v>
      </c>
      <c r="D31" s="195" t="n">
        <v>33.4898789319628</v>
      </c>
      <c r="E31" s="195" t="n">
        <v>35.329417161323</v>
      </c>
      <c r="F31" s="195" t="n">
        <v>36.8246768748082</v>
      </c>
      <c r="G31" s="205" t="n">
        <v>37.5986003202657</v>
      </c>
      <c r="H31" s="133" t="n">
        <v>36.1680104597952</v>
      </c>
      <c r="I31" s="195" t="n">
        <v>36.0088497407896</v>
      </c>
      <c r="J31" s="195" t="n">
        <v>35.3241077931537</v>
      </c>
      <c r="K31" s="195" t="n">
        <v>34.4575211726607</v>
      </c>
      <c r="L31" s="195" t="n">
        <v>33.752003546704</v>
      </c>
      <c r="M31" s="195" t="n">
        <v>33.4532682258203</v>
      </c>
      <c r="N31" s="249"/>
      <c r="O31" s="249"/>
      <c r="P31" s="249"/>
      <c r="Q31" s="249"/>
      <c r="R31" s="249"/>
      <c r="S31" s="249"/>
    </row>
    <row r="32" customFormat="false" ht="12.75" hidden="false" customHeight="false" outlineLevel="0" collapsed="false">
      <c r="A32" s="73" t="s">
        <v>90</v>
      </c>
      <c r="B32" s="133" t="n">
        <v>26.2485196523138</v>
      </c>
      <c r="C32" s="195" t="n">
        <v>28.0671441682091</v>
      </c>
      <c r="D32" s="195" t="n">
        <v>30.2977945922329</v>
      </c>
      <c r="E32" s="195" t="n">
        <v>32.4835331010115</v>
      </c>
      <c r="F32" s="195" t="n">
        <v>34.3570075712849</v>
      </c>
      <c r="G32" s="205" t="n">
        <v>35.5780241631233</v>
      </c>
      <c r="H32" s="133" t="n">
        <v>35.3210957924608</v>
      </c>
      <c r="I32" s="195" t="n">
        <v>35.3691237316899</v>
      </c>
      <c r="J32" s="195" t="n">
        <v>34.7637204960926</v>
      </c>
      <c r="K32" s="195" t="n">
        <v>33.8474140061942</v>
      </c>
      <c r="L32" s="195" t="n">
        <v>33.0406525569027</v>
      </c>
      <c r="M32" s="195" t="n">
        <v>32.5966924394812</v>
      </c>
      <c r="N32" s="249"/>
      <c r="O32" s="249"/>
      <c r="P32" s="249"/>
      <c r="Q32" s="249"/>
      <c r="R32" s="249"/>
      <c r="S32" s="249"/>
    </row>
    <row r="33" customFormat="false" ht="15" hidden="false" customHeight="true" outlineLevel="0" collapsed="false">
      <c r="A33" s="73" t="s">
        <v>91</v>
      </c>
      <c r="B33" s="133" t="n">
        <v>35.544580759633</v>
      </c>
      <c r="C33" s="195" t="n">
        <v>37.1713145628115</v>
      </c>
      <c r="D33" s="195" t="n">
        <v>39.0498078835599</v>
      </c>
      <c r="E33" s="195" t="n">
        <v>40.843400248712</v>
      </c>
      <c r="F33" s="195" t="n">
        <v>42.2172163906486</v>
      </c>
      <c r="G33" s="205" t="n">
        <v>42.9304564399931</v>
      </c>
      <c r="H33" s="133" t="n">
        <v>33.4818251686545</v>
      </c>
      <c r="I33" s="195" t="n">
        <v>33.2771917581484</v>
      </c>
      <c r="J33" s="195" t="n">
        <v>32.5416548934627</v>
      </c>
      <c r="K33" s="195" t="n">
        <v>31.5506750755019</v>
      </c>
      <c r="L33" s="195" t="n">
        <v>30.743806384417</v>
      </c>
      <c r="M33" s="195" t="n">
        <v>30.4209813343072</v>
      </c>
      <c r="N33" s="249"/>
      <c r="O33" s="249"/>
      <c r="P33" s="249"/>
      <c r="Q33" s="249"/>
      <c r="R33" s="249"/>
      <c r="S33" s="249"/>
    </row>
    <row r="34" customFormat="false" ht="12.75" hidden="false" customHeight="false" outlineLevel="0" collapsed="false">
      <c r="A34" s="73" t="s">
        <v>92</v>
      </c>
      <c r="B34" s="133" t="n">
        <v>38.969977578807</v>
      </c>
      <c r="C34" s="195" t="n">
        <v>40.6419149352022</v>
      </c>
      <c r="D34" s="195" t="n">
        <v>42.4423287830435</v>
      </c>
      <c r="E34" s="195" t="n">
        <v>43.9029752015466</v>
      </c>
      <c r="F34" s="195" t="n">
        <v>44.9525906265788</v>
      </c>
      <c r="G34" s="205" t="n">
        <v>45.4488488530636</v>
      </c>
      <c r="H34" s="133" t="n">
        <v>32.0058831857958</v>
      </c>
      <c r="I34" s="195" t="n">
        <v>31.6475404495891</v>
      </c>
      <c r="J34" s="195" t="n">
        <v>30.8247294605776</v>
      </c>
      <c r="K34" s="195" t="n">
        <v>29.8840482779111</v>
      </c>
      <c r="L34" s="195" t="n">
        <v>29.2319115831278</v>
      </c>
      <c r="M34" s="195" t="n">
        <v>29.1275283313044</v>
      </c>
      <c r="N34" s="249"/>
      <c r="O34" s="249"/>
      <c r="P34" s="249"/>
      <c r="Q34" s="249"/>
      <c r="R34" s="249"/>
      <c r="S34" s="249"/>
    </row>
    <row r="35" customFormat="false" ht="12.75" hidden="false" customHeight="false" outlineLevel="0" collapsed="false">
      <c r="A35" s="73" t="s">
        <v>93</v>
      </c>
      <c r="B35" s="133" t="n">
        <v>34.4663546207112</v>
      </c>
      <c r="C35" s="195" t="n">
        <v>36.1119023527511</v>
      </c>
      <c r="D35" s="195" t="n">
        <v>38.0428845578341</v>
      </c>
      <c r="E35" s="195" t="n">
        <v>39.8156422440618</v>
      </c>
      <c r="F35" s="195" t="n">
        <v>41.2969450101833</v>
      </c>
      <c r="G35" s="205" t="n">
        <v>42.1555839756392</v>
      </c>
      <c r="H35" s="133" t="n">
        <v>34.4356522205597</v>
      </c>
      <c r="I35" s="195" t="n">
        <v>34.0994796228116</v>
      </c>
      <c r="J35" s="195" t="n">
        <v>33.2774918853761</v>
      </c>
      <c r="K35" s="195" t="n">
        <v>32.2776218222259</v>
      </c>
      <c r="L35" s="195" t="n">
        <v>31.392566191446</v>
      </c>
      <c r="M35" s="195" t="n">
        <v>30.9611152588777</v>
      </c>
      <c r="N35" s="249"/>
      <c r="O35" s="249"/>
      <c r="P35" s="249"/>
      <c r="Q35" s="249"/>
      <c r="R35" s="249"/>
      <c r="S35" s="249"/>
    </row>
    <row r="36" customFormat="false" ht="12.75" hidden="false" customHeight="false" outlineLevel="0" collapsed="false">
      <c r="A36" s="73" t="s">
        <v>94</v>
      </c>
      <c r="B36" s="133" t="n">
        <v>28.5565312083278</v>
      </c>
      <c r="C36" s="195" t="n">
        <v>30.4502436383324</v>
      </c>
      <c r="D36" s="195" t="n">
        <v>32.7551784917737</v>
      </c>
      <c r="E36" s="195" t="n">
        <v>34.8226825842697</v>
      </c>
      <c r="F36" s="195" t="n">
        <v>36.4278313611967</v>
      </c>
      <c r="G36" s="205" t="n">
        <v>37.3650915069746</v>
      </c>
      <c r="H36" s="133" t="n">
        <v>37.7042372451216</v>
      </c>
      <c r="I36" s="195" t="n">
        <v>37.4120194910666</v>
      </c>
      <c r="J36" s="195" t="n">
        <v>36.4111958494112</v>
      </c>
      <c r="K36" s="195" t="n">
        <v>35.1777563202247</v>
      </c>
      <c r="L36" s="195" t="n">
        <v>34.2400270362811</v>
      </c>
      <c r="M36" s="195" t="n">
        <v>33.8331816643147</v>
      </c>
      <c r="N36" s="249"/>
      <c r="O36" s="249"/>
      <c r="P36" s="249"/>
      <c r="Q36" s="249"/>
      <c r="R36" s="249"/>
      <c r="S36" s="249"/>
    </row>
    <row r="37" customFormat="false" ht="12.75" hidden="false" customHeight="false" outlineLevel="0" collapsed="false">
      <c r="A37" s="73" t="s">
        <v>95</v>
      </c>
      <c r="B37" s="133" t="n">
        <v>35.0237606747681</v>
      </c>
      <c r="C37" s="195" t="n">
        <v>36.283618026531</v>
      </c>
      <c r="D37" s="195" t="n">
        <v>37.8768865915292</v>
      </c>
      <c r="E37" s="195" t="n">
        <v>39.5364207147241</v>
      </c>
      <c r="F37" s="195" t="n">
        <v>40.986037015883</v>
      </c>
      <c r="G37" s="205" t="n">
        <v>41.7165328447158</v>
      </c>
      <c r="H37" s="133" t="n">
        <v>34.1615959691608</v>
      </c>
      <c r="I37" s="195" t="n">
        <v>34.0121297474105</v>
      </c>
      <c r="J37" s="195" t="n">
        <v>33.3991457812878</v>
      </c>
      <c r="K37" s="195" t="n">
        <v>32.520771373271</v>
      </c>
      <c r="L37" s="195" t="n">
        <v>31.6925713035764</v>
      </c>
      <c r="M37" s="195" t="n">
        <v>31.3143365008249</v>
      </c>
      <c r="N37" s="249"/>
      <c r="O37" s="249"/>
      <c r="P37" s="249"/>
      <c r="Q37" s="249"/>
      <c r="R37" s="249"/>
      <c r="S37" s="249"/>
    </row>
    <row r="38" customFormat="false" ht="15" hidden="false" customHeight="true" outlineLevel="0" collapsed="false">
      <c r="A38" s="73" t="s">
        <v>96</v>
      </c>
      <c r="B38" s="133" t="n">
        <v>28.937507140409</v>
      </c>
      <c r="C38" s="195" t="n">
        <v>29.8557620500565</v>
      </c>
      <c r="D38" s="195" t="n">
        <v>31.1921891058582</v>
      </c>
      <c r="E38" s="195" t="n">
        <v>32.863156104509</v>
      </c>
      <c r="F38" s="195" t="n">
        <v>34.5814833446338</v>
      </c>
      <c r="G38" s="205" t="n">
        <v>35.7020306222174</v>
      </c>
      <c r="H38" s="133" t="n">
        <v>28.4393922083857</v>
      </c>
      <c r="I38" s="195" t="n">
        <v>29.1409733927924</v>
      </c>
      <c r="J38" s="195" t="n">
        <v>29.3883843362628</v>
      </c>
      <c r="K38" s="195" t="n">
        <v>29.3384213099768</v>
      </c>
      <c r="L38" s="195" t="n">
        <v>29.0358916034207</v>
      </c>
      <c r="M38" s="195" t="n">
        <v>28.8663264198067</v>
      </c>
      <c r="N38" s="249"/>
      <c r="O38" s="249"/>
      <c r="P38" s="249"/>
      <c r="Q38" s="249"/>
      <c r="R38" s="249"/>
      <c r="S38" s="249"/>
    </row>
    <row r="39" customFormat="false" ht="12.75" hidden="false" customHeight="false" outlineLevel="0" collapsed="false">
      <c r="A39" s="73" t="s">
        <v>97</v>
      </c>
      <c r="B39" s="133" t="n">
        <v>29.4031832555864</v>
      </c>
      <c r="C39" s="195" t="n">
        <v>30.2922594124845</v>
      </c>
      <c r="D39" s="195" t="n">
        <v>31.5974531187658</v>
      </c>
      <c r="E39" s="195" t="n">
        <v>33.2310532568655</v>
      </c>
      <c r="F39" s="195" t="n">
        <v>34.9124604624226</v>
      </c>
      <c r="G39" s="205" t="n">
        <v>35.9493058231978</v>
      </c>
      <c r="H39" s="133" t="n">
        <v>30.6916854482241</v>
      </c>
      <c r="I39" s="195" t="n">
        <v>31.2370456077847</v>
      </c>
      <c r="J39" s="195" t="n">
        <v>31.4204016491555</v>
      </c>
      <c r="K39" s="195" t="n">
        <v>31.2071043342251</v>
      </c>
      <c r="L39" s="195" t="n">
        <v>30.6392836459215</v>
      </c>
      <c r="M39" s="195" t="n">
        <v>30.2775810918608</v>
      </c>
      <c r="N39" s="249"/>
      <c r="O39" s="249"/>
      <c r="P39" s="249"/>
      <c r="Q39" s="249"/>
      <c r="R39" s="249"/>
      <c r="S39" s="249"/>
    </row>
    <row r="40" customFormat="false" ht="12.75" hidden="false" customHeight="false" outlineLevel="0" collapsed="false">
      <c r="A40" s="73" t="s">
        <v>98</v>
      </c>
      <c r="B40" s="133" t="n">
        <v>31.2110611913327</v>
      </c>
      <c r="C40" s="195" t="n">
        <v>32.6069001172717</v>
      </c>
      <c r="D40" s="195" t="n">
        <v>34.3624299838352</v>
      </c>
      <c r="E40" s="195" t="n">
        <v>36.2256137685053</v>
      </c>
      <c r="F40" s="195" t="n">
        <v>37.8083267112997</v>
      </c>
      <c r="G40" s="205" t="n">
        <v>38.6063268455374</v>
      </c>
      <c r="H40" s="133" t="n">
        <v>33.5443226843946</v>
      </c>
      <c r="I40" s="195" t="n">
        <v>33.6749555502314</v>
      </c>
      <c r="J40" s="195" t="n">
        <v>33.2471836898362</v>
      </c>
      <c r="K40" s="195" t="n">
        <v>32.5272671208273</v>
      </c>
      <c r="L40" s="195" t="n">
        <v>31.7783618751025</v>
      </c>
      <c r="M40" s="195" t="n">
        <v>31.4068022300762</v>
      </c>
      <c r="N40" s="249"/>
      <c r="O40" s="249"/>
      <c r="P40" s="249"/>
      <c r="Q40" s="249"/>
      <c r="R40" s="249"/>
      <c r="S40" s="249"/>
    </row>
    <row r="41" customFormat="false" ht="12.75" hidden="false" customHeight="false" outlineLevel="0" collapsed="false">
      <c r="A41" s="73" t="s">
        <v>99</v>
      </c>
      <c r="B41" s="133" t="n">
        <v>33.7768860565939</v>
      </c>
      <c r="C41" s="195" t="n">
        <v>35.1133516904412</v>
      </c>
      <c r="D41" s="195" t="n">
        <v>36.8850878416635</v>
      </c>
      <c r="E41" s="195" t="n">
        <v>38.6749080718511</v>
      </c>
      <c r="F41" s="195" t="n">
        <v>40.1377462772827</v>
      </c>
      <c r="G41" s="205" t="n">
        <v>40.9099569486221</v>
      </c>
      <c r="H41" s="133" t="n">
        <v>35.5335669682118</v>
      </c>
      <c r="I41" s="195" t="n">
        <v>35.2452330179499</v>
      </c>
      <c r="J41" s="195" t="n">
        <v>34.4188746748505</v>
      </c>
      <c r="K41" s="195" t="n">
        <v>33.3805929002865</v>
      </c>
      <c r="L41" s="195" t="n">
        <v>32.394160492565</v>
      </c>
      <c r="M41" s="195" t="n">
        <v>31.8778832667159</v>
      </c>
      <c r="N41" s="249"/>
      <c r="O41" s="249"/>
      <c r="P41" s="249"/>
      <c r="Q41" s="249"/>
      <c r="R41" s="249"/>
      <c r="S41" s="249"/>
    </row>
    <row r="42" customFormat="false" ht="12.75" hidden="false" customHeight="false" outlineLevel="0" collapsed="false">
      <c r="A42" s="73" t="s">
        <v>100</v>
      </c>
      <c r="B42" s="133" t="n">
        <v>34.3276059740999</v>
      </c>
      <c r="C42" s="195" t="n">
        <v>35.394680133936</v>
      </c>
      <c r="D42" s="195" t="n">
        <v>36.9758690717955</v>
      </c>
      <c r="E42" s="195" t="n">
        <v>38.6505692315471</v>
      </c>
      <c r="F42" s="195" t="n">
        <v>40.0816173748174</v>
      </c>
      <c r="G42" s="205" t="n">
        <v>40.7556246998313</v>
      </c>
      <c r="H42" s="133" t="n">
        <v>35.5356606982095</v>
      </c>
      <c r="I42" s="195" t="n">
        <v>35.3036950267614</v>
      </c>
      <c r="J42" s="195" t="n">
        <v>34.5631495639709</v>
      </c>
      <c r="K42" s="195" t="n">
        <v>33.5809662350594</v>
      </c>
      <c r="L42" s="195" t="n">
        <v>32.5684247358421</v>
      </c>
      <c r="M42" s="195" t="n">
        <v>32.0734115174478</v>
      </c>
      <c r="N42" s="249"/>
      <c r="O42" s="249"/>
      <c r="P42" s="249"/>
      <c r="Q42" s="249"/>
      <c r="R42" s="249"/>
      <c r="S42" s="249"/>
    </row>
    <row r="43" customFormat="false" ht="15" hidden="false" customHeight="true" outlineLevel="0" collapsed="false">
      <c r="A43" s="73" t="s">
        <v>101</v>
      </c>
      <c r="B43" s="133" t="n">
        <v>33.0229577709919</v>
      </c>
      <c r="C43" s="195" t="n">
        <v>33.9362836875201</v>
      </c>
      <c r="D43" s="195" t="n">
        <v>35.4061732699341</v>
      </c>
      <c r="E43" s="195" t="n">
        <v>37.2098491974391</v>
      </c>
      <c r="F43" s="195" t="n">
        <v>38.8631509516929</v>
      </c>
      <c r="G43" s="205" t="n">
        <v>39.8889318977162</v>
      </c>
      <c r="H43" s="133" t="n">
        <v>31.9668370172302</v>
      </c>
      <c r="I43" s="195" t="n">
        <v>32.3318141470801</v>
      </c>
      <c r="J43" s="195" t="n">
        <v>32.2320057563776</v>
      </c>
      <c r="K43" s="195" t="n">
        <v>31.6692963558576</v>
      </c>
      <c r="L43" s="195" t="n">
        <v>30.9174571267039</v>
      </c>
      <c r="M43" s="195" t="n">
        <v>30.4181247975733</v>
      </c>
      <c r="N43" s="249"/>
      <c r="O43" s="249"/>
      <c r="P43" s="249"/>
      <c r="Q43" s="249"/>
      <c r="R43" s="249"/>
      <c r="S43" s="249"/>
    </row>
    <row r="44" customFormat="false" ht="12.75" hidden="false" customHeight="false" outlineLevel="0" collapsed="false">
      <c r="A44" s="73" t="s">
        <v>102</v>
      </c>
      <c r="B44" s="133" t="n">
        <v>32.3707953289323</v>
      </c>
      <c r="C44" s="195" t="n">
        <v>33.5783539758839</v>
      </c>
      <c r="D44" s="195" t="n">
        <v>35.1956247859129</v>
      </c>
      <c r="E44" s="195" t="n">
        <v>36.9928527935587</v>
      </c>
      <c r="F44" s="195" t="n">
        <v>38.6300312398229</v>
      </c>
      <c r="G44" s="205" t="n">
        <v>39.4739018454195</v>
      </c>
      <c r="H44" s="133" t="n">
        <v>34.2110625999642</v>
      </c>
      <c r="I44" s="195" t="n">
        <v>34.4116580704771</v>
      </c>
      <c r="J44" s="195" t="n">
        <v>34.0878874613192</v>
      </c>
      <c r="K44" s="195" t="n">
        <v>33.4133379050231</v>
      </c>
      <c r="L44" s="195" t="n">
        <v>32.5611830122909</v>
      </c>
      <c r="M44" s="195" t="n">
        <v>32.1004938446634</v>
      </c>
      <c r="N44" s="249"/>
      <c r="O44" s="249"/>
      <c r="P44" s="249"/>
      <c r="Q44" s="249"/>
      <c r="R44" s="249"/>
      <c r="S44" s="249"/>
    </row>
    <row r="45" customFormat="false" ht="12.75" hidden="false" customHeight="false" outlineLevel="0" collapsed="false">
      <c r="A45" s="73" t="s">
        <v>103</v>
      </c>
      <c r="B45" s="133" t="n">
        <v>35.8846674044018</v>
      </c>
      <c r="C45" s="195" t="n">
        <v>36.8293749540436</v>
      </c>
      <c r="D45" s="195" t="n">
        <v>38.2390832003384</v>
      </c>
      <c r="E45" s="195" t="n">
        <v>39.8801143476684</v>
      </c>
      <c r="F45" s="195" t="n">
        <v>41.4857769453649</v>
      </c>
      <c r="G45" s="205" t="n">
        <v>42.2970968425514</v>
      </c>
      <c r="H45" s="133" t="n">
        <v>34.2936185909259</v>
      </c>
      <c r="I45" s="195" t="n">
        <v>34.1606133198141</v>
      </c>
      <c r="J45" s="195" t="n">
        <v>33.6308573845828</v>
      </c>
      <c r="K45" s="195" t="n">
        <v>32.8059248628179</v>
      </c>
      <c r="L45" s="195" t="n">
        <v>31.8105780467112</v>
      </c>
      <c r="M45" s="195" t="n">
        <v>31.2206375671213</v>
      </c>
      <c r="N45" s="249"/>
      <c r="O45" s="249"/>
      <c r="P45" s="249"/>
      <c r="Q45" s="249"/>
      <c r="R45" s="249"/>
      <c r="S45" s="249"/>
    </row>
    <row r="46" customFormat="false" ht="12.75" hidden="false" customHeight="false" outlineLevel="0" collapsed="false">
      <c r="A46" s="73" t="s">
        <v>104</v>
      </c>
      <c r="B46" s="133" t="n">
        <v>39.3416143741334</v>
      </c>
      <c r="C46" s="195" t="n">
        <v>40.1179961357991</v>
      </c>
      <c r="D46" s="195" t="n">
        <v>41.2062859055162</v>
      </c>
      <c r="E46" s="195" t="n">
        <v>42.5440048358544</v>
      </c>
      <c r="F46" s="195" t="n">
        <v>43.9718080043512</v>
      </c>
      <c r="G46" s="205" t="n">
        <v>44.7616060225847</v>
      </c>
      <c r="H46" s="133" t="n">
        <v>30.7701653825812</v>
      </c>
      <c r="I46" s="195" t="n">
        <v>30.8935964670163</v>
      </c>
      <c r="J46" s="195" t="n">
        <v>30.7330302861286</v>
      </c>
      <c r="K46" s="195" t="n">
        <v>30.2557533714253</v>
      </c>
      <c r="L46" s="195" t="n">
        <v>29.5124567526326</v>
      </c>
      <c r="M46" s="195" t="n">
        <v>29.0418337056645</v>
      </c>
      <c r="N46" s="249"/>
      <c r="O46" s="249"/>
      <c r="P46" s="249"/>
      <c r="Q46" s="249"/>
      <c r="R46" s="249"/>
      <c r="S46" s="249"/>
    </row>
    <row r="47" customFormat="false" ht="12.75" hidden="false" customHeight="false" outlineLevel="0" collapsed="false">
      <c r="A47" s="73" t="s">
        <v>105</v>
      </c>
      <c r="B47" s="133" t="n">
        <v>35.7615326036953</v>
      </c>
      <c r="C47" s="195" t="n">
        <v>36.690198943994</v>
      </c>
      <c r="D47" s="195" t="n">
        <v>38.0433470932311</v>
      </c>
      <c r="E47" s="195" t="n">
        <v>39.5831573683979</v>
      </c>
      <c r="F47" s="195" t="n">
        <v>40.9717995423331</v>
      </c>
      <c r="G47" s="205" t="n">
        <v>41.8805125608939</v>
      </c>
      <c r="H47" s="133" t="n">
        <v>31.5979956180135</v>
      </c>
      <c r="I47" s="195" t="n">
        <v>31.6480058457477</v>
      </c>
      <c r="J47" s="195" t="n">
        <v>31.2742059977368</v>
      </c>
      <c r="K47" s="195" t="n">
        <v>30.6265703110835</v>
      </c>
      <c r="L47" s="195" t="n">
        <v>29.9583096477484</v>
      </c>
      <c r="M47" s="195" t="n">
        <v>29.666766334883</v>
      </c>
      <c r="N47" s="249"/>
      <c r="O47" s="249"/>
      <c r="P47" s="249"/>
      <c r="Q47" s="249"/>
      <c r="R47" s="249"/>
      <c r="S47" s="249"/>
    </row>
    <row r="48" customFormat="false" ht="15" hidden="false" customHeight="true" outlineLevel="0" collapsed="false">
      <c r="A48" s="73" t="s">
        <v>106</v>
      </c>
      <c r="B48" s="133" t="n">
        <v>26.4681345285611</v>
      </c>
      <c r="C48" s="195" t="n">
        <v>27.5002636217104</v>
      </c>
      <c r="D48" s="195" t="n">
        <v>28.9558341821593</v>
      </c>
      <c r="E48" s="195" t="n">
        <v>30.6090531957855</v>
      </c>
      <c r="F48" s="195" t="n">
        <v>32.3937340096055</v>
      </c>
      <c r="G48" s="205" t="n">
        <v>33.7440729893108</v>
      </c>
      <c r="H48" s="133" t="n">
        <v>28.1194791598508</v>
      </c>
      <c r="I48" s="195" t="n">
        <v>28.7746862901647</v>
      </c>
      <c r="J48" s="195" t="n">
        <v>28.9191942138162</v>
      </c>
      <c r="K48" s="195" t="n">
        <v>28.761701971438</v>
      </c>
      <c r="L48" s="195" t="n">
        <v>28.374253781588</v>
      </c>
      <c r="M48" s="195" t="n">
        <v>28.2818597892119</v>
      </c>
      <c r="N48" s="249"/>
      <c r="O48" s="249"/>
      <c r="P48" s="249"/>
      <c r="Q48" s="249"/>
      <c r="R48" s="249"/>
      <c r="S48" s="249"/>
    </row>
    <row r="49" customFormat="false" ht="12.75" hidden="false" customHeight="false" outlineLevel="0" collapsed="false">
      <c r="A49" s="73" t="s">
        <v>107</v>
      </c>
      <c r="B49" s="133" t="n">
        <v>33.3916712722934</v>
      </c>
      <c r="C49" s="195" t="n">
        <v>34.1699586288656</v>
      </c>
      <c r="D49" s="195" t="n">
        <v>35.4044581299406</v>
      </c>
      <c r="E49" s="195" t="n">
        <v>36.9195099311669</v>
      </c>
      <c r="F49" s="195" t="n">
        <v>38.5534132619665</v>
      </c>
      <c r="G49" s="205" t="n">
        <v>39.6676720499213</v>
      </c>
      <c r="H49" s="133" t="n">
        <v>32.6455597371722</v>
      </c>
      <c r="I49" s="195" t="n">
        <v>32.7266378949847</v>
      </c>
      <c r="J49" s="195" t="n">
        <v>32.4692374712067</v>
      </c>
      <c r="K49" s="195" t="n">
        <v>31.9300177205933</v>
      </c>
      <c r="L49" s="195" t="n">
        <v>31.1394387319684</v>
      </c>
      <c r="M49" s="195" t="n">
        <v>30.7303663922013</v>
      </c>
      <c r="N49" s="249"/>
      <c r="O49" s="249"/>
      <c r="P49" s="249"/>
      <c r="Q49" s="249"/>
      <c r="R49" s="249"/>
      <c r="S49" s="249"/>
    </row>
    <row r="50" customFormat="false" ht="12.75" hidden="false" customHeight="false" outlineLevel="0" collapsed="false">
      <c r="A50" s="73" t="s">
        <v>108</v>
      </c>
      <c r="B50" s="133" t="n">
        <v>30.9925541362115</v>
      </c>
      <c r="C50" s="195" t="n">
        <v>31.8549753773152</v>
      </c>
      <c r="D50" s="195" t="n">
        <v>33.0979685663735</v>
      </c>
      <c r="E50" s="195" t="n">
        <v>34.6894646476382</v>
      </c>
      <c r="F50" s="195" t="n">
        <v>36.4074676234793</v>
      </c>
      <c r="G50" s="205" t="n">
        <v>37.6247242674581</v>
      </c>
      <c r="H50" s="133" t="n">
        <v>31.8252253353515</v>
      </c>
      <c r="I50" s="195" t="n">
        <v>32.0427191950608</v>
      </c>
      <c r="J50" s="195" t="n">
        <v>31.9050017434427</v>
      </c>
      <c r="K50" s="195" t="n">
        <v>31.4653447452332</v>
      </c>
      <c r="L50" s="195" t="n">
        <v>30.7559633148545</v>
      </c>
      <c r="M50" s="195" t="n">
        <v>30.2635387589291</v>
      </c>
      <c r="N50" s="249"/>
      <c r="O50" s="249"/>
      <c r="P50" s="249"/>
      <c r="Q50" s="249"/>
      <c r="R50" s="249"/>
      <c r="S50" s="249"/>
    </row>
    <row r="51" customFormat="false" ht="12.75" hidden="false" customHeight="false" outlineLevel="0" collapsed="false">
      <c r="A51" s="73" t="s">
        <v>109</v>
      </c>
      <c r="B51" s="133" t="n">
        <v>33.5150927024127</v>
      </c>
      <c r="C51" s="195" t="n">
        <v>34.4496964107294</v>
      </c>
      <c r="D51" s="195" t="n">
        <v>35.8715400488603</v>
      </c>
      <c r="E51" s="195" t="n">
        <v>37.5519465126292</v>
      </c>
      <c r="F51" s="195" t="n">
        <v>39.1361295805629</v>
      </c>
      <c r="G51" s="205" t="n">
        <v>40.0386224654007</v>
      </c>
      <c r="H51" s="133" t="n">
        <v>35.5052037604679</v>
      </c>
      <c r="I51" s="195" t="n">
        <v>35.4445277073246</v>
      </c>
      <c r="J51" s="195" t="n">
        <v>34.9877849197125</v>
      </c>
      <c r="K51" s="195" t="n">
        <v>34.2897780874008</v>
      </c>
      <c r="L51" s="195" t="n">
        <v>33.3534969754537</v>
      </c>
      <c r="M51" s="195" t="n">
        <v>32.6842613453492</v>
      </c>
      <c r="N51" s="249"/>
      <c r="O51" s="249"/>
      <c r="P51" s="249"/>
      <c r="Q51" s="249"/>
      <c r="R51" s="249"/>
      <c r="S51" s="249"/>
    </row>
    <row r="52" customFormat="false" ht="12.75" hidden="false" customHeight="false" outlineLevel="0" collapsed="false">
      <c r="A52" s="73" t="s">
        <v>110</v>
      </c>
      <c r="B52" s="133" t="n">
        <v>34.9525881752492</v>
      </c>
      <c r="C52" s="195" t="n">
        <v>35.7717615348026</v>
      </c>
      <c r="D52" s="195" t="n">
        <v>37.0979364242638</v>
      </c>
      <c r="E52" s="195" t="n">
        <v>38.7655478101263</v>
      </c>
      <c r="F52" s="195" t="n">
        <v>40.5398571977589</v>
      </c>
      <c r="G52" s="205" t="n">
        <v>41.6670106284181</v>
      </c>
      <c r="H52" s="133" t="n">
        <v>35.8841700916002</v>
      </c>
      <c r="I52" s="195" t="n">
        <v>35.6117211035358</v>
      </c>
      <c r="J52" s="195" t="n">
        <v>34.9903519250207</v>
      </c>
      <c r="K52" s="195" t="n">
        <v>34.103157401441</v>
      </c>
      <c r="L52" s="195" t="n">
        <v>32.9962175610348</v>
      </c>
      <c r="M52" s="195" t="n">
        <v>32.2397069445878</v>
      </c>
      <c r="N52" s="249"/>
      <c r="O52" s="249"/>
      <c r="P52" s="249"/>
      <c r="Q52" s="249"/>
      <c r="R52" s="249"/>
      <c r="S52" s="249"/>
    </row>
    <row r="53" customFormat="false" ht="15" hidden="false" customHeight="true" outlineLevel="0" collapsed="false">
      <c r="A53" s="73" t="s">
        <v>111</v>
      </c>
      <c r="B53" s="133" t="n">
        <v>39.2433420188826</v>
      </c>
      <c r="C53" s="195" t="n">
        <v>39.4872132669609</v>
      </c>
      <c r="D53" s="195" t="n">
        <v>40.3363349401718</v>
      </c>
      <c r="E53" s="195" t="n">
        <v>41.7218440928029</v>
      </c>
      <c r="F53" s="195" t="n">
        <v>43.4054820265342</v>
      </c>
      <c r="G53" s="205" t="n">
        <v>44.6026081665543</v>
      </c>
      <c r="H53" s="133" t="n">
        <v>35.3297688741498</v>
      </c>
      <c r="I53" s="195" t="n">
        <v>35.2253871464554</v>
      </c>
      <c r="J53" s="195" t="n">
        <v>34.816294320601</v>
      </c>
      <c r="K53" s="195" t="n">
        <v>34.0458340143775</v>
      </c>
      <c r="L53" s="195" t="n">
        <v>32.828451749566</v>
      </c>
      <c r="M53" s="195" t="n">
        <v>31.8245654426154</v>
      </c>
      <c r="N53" s="249"/>
      <c r="O53" s="249"/>
      <c r="P53" s="249"/>
      <c r="Q53" s="249"/>
      <c r="R53" s="249"/>
      <c r="S53" s="249"/>
    </row>
    <row r="54" customFormat="false" ht="12.75" hidden="false" customHeight="false" outlineLevel="0" collapsed="false">
      <c r="A54" s="79" t="s">
        <v>112</v>
      </c>
      <c r="B54" s="135" t="n">
        <v>32.9731615899697</v>
      </c>
      <c r="C54" s="136" t="n">
        <v>34.1081070129765</v>
      </c>
      <c r="D54" s="136" t="n">
        <v>35.4784120224962</v>
      </c>
      <c r="E54" s="136" t="n">
        <v>36.9370262315287</v>
      </c>
      <c r="F54" s="136" t="n">
        <v>38.4669845868394</v>
      </c>
      <c r="G54" s="206" t="n">
        <v>39.7685428721725</v>
      </c>
      <c r="H54" s="135" t="n">
        <v>25.7434558438668</v>
      </c>
      <c r="I54" s="136" t="n">
        <v>25.816222129927</v>
      </c>
      <c r="J54" s="136" t="n">
        <v>25.8085432196414</v>
      </c>
      <c r="K54" s="136" t="n">
        <v>25.7208606802874</v>
      </c>
      <c r="L54" s="136" t="n">
        <v>25.3967220585602</v>
      </c>
      <c r="M54" s="136" t="n">
        <v>25.2395764243076</v>
      </c>
      <c r="N54" s="249"/>
      <c r="O54" s="249"/>
      <c r="P54" s="249"/>
      <c r="Q54" s="249"/>
      <c r="R54" s="249"/>
      <c r="S54" s="249"/>
    </row>
    <row r="55" customFormat="false" ht="12.75" hidden="false" customHeight="false" outlineLevel="0" collapsed="false">
      <c r="A55" s="23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1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13.5" hidden="false" customHeight="false" outlineLevel="0" collapsed="false">
      <c r="A58" s="60" t="s">
        <v>236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192</v>
      </c>
      <c r="C60" s="63"/>
      <c r="D60" s="63"/>
      <c r="E60" s="63"/>
      <c r="F60" s="63"/>
      <c r="G60" s="63"/>
      <c r="H60" s="92" t="s">
        <v>19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32.6007105032452</v>
      </c>
      <c r="C64" s="195" t="n">
        <v>34.0282068912236</v>
      </c>
      <c r="D64" s="195" t="n">
        <v>35.7181703945333</v>
      </c>
      <c r="E64" s="195" t="n">
        <v>37.4392763055174</v>
      </c>
      <c r="F64" s="195" t="n">
        <v>38.982712073762</v>
      </c>
      <c r="G64" s="205" t="n">
        <v>39.9740520296453</v>
      </c>
      <c r="H64" s="133" t="n">
        <v>32.7258416226595</v>
      </c>
      <c r="I64" s="195" t="n">
        <v>32.6491581115096</v>
      </c>
      <c r="J64" s="195" t="n">
        <v>32.1580725367276</v>
      </c>
      <c r="K64" s="195" t="n">
        <v>31.4850106648837</v>
      </c>
      <c r="L64" s="195" t="n">
        <v>30.8710937485528</v>
      </c>
      <c r="M64" s="195" t="n">
        <v>30.6370507243084</v>
      </c>
    </row>
    <row r="65" customFormat="false" ht="14.25" hidden="false" customHeight="true" outlineLevel="0" collapsed="false">
      <c r="A65" s="73" t="s">
        <v>66</v>
      </c>
      <c r="B65" s="133" t="n">
        <v>36.1522720975802</v>
      </c>
      <c r="C65" s="195" t="n">
        <v>37.4732568702575</v>
      </c>
      <c r="D65" s="195" t="n">
        <v>39.1205667185809</v>
      </c>
      <c r="E65" s="195" t="n">
        <v>40.7554130942554</v>
      </c>
      <c r="F65" s="195" t="n">
        <v>42.2205987556196</v>
      </c>
      <c r="G65" s="205" t="n">
        <v>43.0536982436992</v>
      </c>
      <c r="H65" s="133" t="n">
        <v>37.4708330968825</v>
      </c>
      <c r="I65" s="195" t="n">
        <v>36.6570089275199</v>
      </c>
      <c r="J65" s="195" t="n">
        <v>35.6423435167257</v>
      </c>
      <c r="K65" s="195" t="n">
        <v>34.5447899532649</v>
      </c>
      <c r="L65" s="195" t="n">
        <v>33.5185366944489</v>
      </c>
      <c r="M65" s="195" t="n">
        <v>32.9489742789757</v>
      </c>
    </row>
    <row r="66" customFormat="false" ht="14.25" hidden="false" customHeight="true" outlineLevel="0" collapsed="false">
      <c r="A66" s="73" t="s">
        <v>116</v>
      </c>
      <c r="B66" s="133" t="n">
        <v>28.3662690202204</v>
      </c>
      <c r="C66" s="195" t="n">
        <v>29.5803178086065</v>
      </c>
      <c r="D66" s="195" t="n">
        <v>31.1078130039029</v>
      </c>
      <c r="E66" s="195" t="n">
        <v>32.8535259459364</v>
      </c>
      <c r="F66" s="195" t="n">
        <v>34.5969552734815</v>
      </c>
      <c r="G66" s="205" t="n">
        <v>35.8977565398778</v>
      </c>
      <c r="H66" s="133" t="n">
        <v>28.1530722907174</v>
      </c>
      <c r="I66" s="195" t="n">
        <v>28.7095627395681</v>
      </c>
      <c r="J66" s="195" t="n">
        <v>28.9832761832051</v>
      </c>
      <c r="K66" s="195" t="n">
        <v>29.0494183058358</v>
      </c>
      <c r="L66" s="195" t="n">
        <v>28.9156042400105</v>
      </c>
      <c r="M66" s="195" t="n">
        <v>28.8594059300568</v>
      </c>
    </row>
    <row r="67" customFormat="false" ht="14.25" hidden="false" customHeight="true" outlineLevel="0" collapsed="false">
      <c r="A67" s="73" t="s">
        <v>117</v>
      </c>
      <c r="B67" s="133" t="n">
        <v>33.0700814417747</v>
      </c>
      <c r="C67" s="195" t="n">
        <v>34.5995553910524</v>
      </c>
      <c r="D67" s="195" t="n">
        <v>36.3267140671391</v>
      </c>
      <c r="E67" s="195" t="n">
        <v>38.0361291904359</v>
      </c>
      <c r="F67" s="195" t="n">
        <v>39.5445356104417</v>
      </c>
      <c r="G67" s="205" t="n">
        <v>40.5531022959048</v>
      </c>
      <c r="H67" s="133" t="n">
        <v>32.5281503071941</v>
      </c>
      <c r="I67" s="195" t="n">
        <v>32.3913159358748</v>
      </c>
      <c r="J67" s="195" t="n">
        <v>31.8608460282131</v>
      </c>
      <c r="K67" s="195" t="n">
        <v>31.1990369730506</v>
      </c>
      <c r="L67" s="195" t="n">
        <v>30.6974280575245</v>
      </c>
      <c r="M67" s="195" t="n">
        <v>30.5934779556079</v>
      </c>
    </row>
    <row r="68" customFormat="false" ht="12.75" hidden="false" customHeight="false" outlineLevel="0" collapsed="false">
      <c r="A68" s="97" t="s">
        <v>118</v>
      </c>
      <c r="B68" s="207" t="n">
        <v>26.9658503822046</v>
      </c>
      <c r="C68" s="202" t="n">
        <v>28.5596469516894</v>
      </c>
      <c r="D68" s="202" t="n">
        <v>30.519090253444</v>
      </c>
      <c r="E68" s="202" t="n">
        <v>32.5480459903817</v>
      </c>
      <c r="F68" s="202" t="n">
        <v>34.3271994853322</v>
      </c>
      <c r="G68" s="208" t="n">
        <v>35.5165624022384</v>
      </c>
      <c r="H68" s="207" t="n">
        <v>32.3333012525827</v>
      </c>
      <c r="I68" s="202" t="n">
        <v>32.5076236953324</v>
      </c>
      <c r="J68" s="202" t="n">
        <v>32.2251382322301</v>
      </c>
      <c r="K68" s="202" t="n">
        <v>31.7327999534716</v>
      </c>
      <c r="L68" s="202" t="n">
        <v>31.2757480914856</v>
      </c>
      <c r="M68" s="202" t="n">
        <v>31.1599771812939</v>
      </c>
    </row>
    <row r="69" customFormat="false" ht="12.75" hidden="false" customHeight="false" outlineLevel="0" collapsed="false">
      <c r="A69" s="97" t="s">
        <v>119</v>
      </c>
      <c r="B69" s="207" t="n">
        <v>34.2231890095697</v>
      </c>
      <c r="C69" s="202" t="n">
        <v>35.7565873636411</v>
      </c>
      <c r="D69" s="202" t="n">
        <v>37.4410458024297</v>
      </c>
      <c r="E69" s="202" t="n">
        <v>39.0571153627673</v>
      </c>
      <c r="F69" s="202" t="n">
        <v>40.4698672540596</v>
      </c>
      <c r="G69" s="208" t="n">
        <v>41.4165056544796</v>
      </c>
      <c r="H69" s="207" t="n">
        <v>32.5649578784111</v>
      </c>
      <c r="I69" s="202" t="n">
        <v>32.3690354993908</v>
      </c>
      <c r="J69" s="202" t="n">
        <v>31.7909478431932</v>
      </c>
      <c r="K69" s="202" t="n">
        <v>31.0997373446655</v>
      </c>
      <c r="L69" s="202" t="n">
        <v>30.5948588891348</v>
      </c>
      <c r="M69" s="202" t="n">
        <v>30.4963641940943</v>
      </c>
    </row>
    <row r="70" customFormat="false" ht="14.25" hidden="false" customHeight="true" outlineLevel="0" collapsed="false">
      <c r="A70" s="73" t="s">
        <v>120</v>
      </c>
      <c r="B70" s="133" t="n">
        <v>27.7429956926934</v>
      </c>
      <c r="C70" s="195" t="n">
        <v>29.455323254207</v>
      </c>
      <c r="D70" s="195" t="n">
        <v>31.3985316558466</v>
      </c>
      <c r="E70" s="195" t="n">
        <v>33.3301225427616</v>
      </c>
      <c r="F70" s="195" t="n">
        <v>35.0149575116859</v>
      </c>
      <c r="G70" s="205" t="n">
        <v>36.1448204889743</v>
      </c>
      <c r="H70" s="133" t="n">
        <v>32.6109970614868</v>
      </c>
      <c r="I70" s="195" t="n">
        <v>32.7240291135198</v>
      </c>
      <c r="J70" s="195" t="n">
        <v>32.3525198320687</v>
      </c>
      <c r="K70" s="195" t="n">
        <v>31.7937456874787</v>
      </c>
      <c r="L70" s="195" t="n">
        <v>31.3189606507319</v>
      </c>
      <c r="M70" s="195" t="n">
        <v>31.1782092248113</v>
      </c>
    </row>
    <row r="71" customFormat="false" ht="14.25" hidden="false" customHeight="true" outlineLevel="0" collapsed="false">
      <c r="A71" s="73" t="s">
        <v>121</v>
      </c>
      <c r="B71" s="133" t="n">
        <v>35.7426424511704</v>
      </c>
      <c r="C71" s="195" t="n">
        <v>37.3831053537147</v>
      </c>
      <c r="D71" s="195" t="n">
        <v>39.2484586947289</v>
      </c>
      <c r="E71" s="195" t="n">
        <v>40.9235632608313</v>
      </c>
      <c r="F71" s="195" t="n">
        <v>42.2548447601408</v>
      </c>
      <c r="G71" s="205" t="n">
        <v>42.9716438898228</v>
      </c>
      <c r="H71" s="133" t="n">
        <v>33.5125867111953</v>
      </c>
      <c r="I71" s="195" t="n">
        <v>33.2240656727831</v>
      </c>
      <c r="J71" s="195" t="n">
        <v>32.4341079526507</v>
      </c>
      <c r="K71" s="195" t="n">
        <v>31.4554848018359</v>
      </c>
      <c r="L71" s="195" t="n">
        <v>30.671220868927</v>
      </c>
      <c r="M71" s="195" t="n">
        <v>30.3877441555422</v>
      </c>
    </row>
    <row r="72" customFormat="false" ht="14.25" hidden="false" customHeight="true" outlineLevel="0" collapsed="false">
      <c r="A72" s="73" t="s">
        <v>122</v>
      </c>
      <c r="B72" s="133" t="n">
        <v>32.4982176322426</v>
      </c>
      <c r="C72" s="195" t="n">
        <v>33.7204273306149</v>
      </c>
      <c r="D72" s="195" t="n">
        <v>35.3660256857411</v>
      </c>
      <c r="E72" s="195" t="n">
        <v>37.1254030017555</v>
      </c>
      <c r="F72" s="195" t="n">
        <v>38.6595093806269</v>
      </c>
      <c r="G72" s="205" t="n">
        <v>39.474922785093</v>
      </c>
      <c r="H72" s="133" t="n">
        <v>34.0742665566957</v>
      </c>
      <c r="I72" s="195" t="n">
        <v>34.0504775343391</v>
      </c>
      <c r="J72" s="195" t="n">
        <v>33.5075685353547</v>
      </c>
      <c r="K72" s="195" t="n">
        <v>32.7075790017808</v>
      </c>
      <c r="L72" s="195" t="n">
        <v>31.8676708810109</v>
      </c>
      <c r="M72" s="195" t="n">
        <v>31.4344303211728</v>
      </c>
    </row>
    <row r="73" customFormat="false" ht="14.25" hidden="false" customHeight="true" outlineLevel="0" collapsed="false">
      <c r="A73" s="73" t="s">
        <v>123</v>
      </c>
      <c r="B73" s="133" t="n">
        <v>35.2196439701479</v>
      </c>
      <c r="C73" s="195" t="n">
        <v>36.1698283139418</v>
      </c>
      <c r="D73" s="195" t="n">
        <v>37.5627887861937</v>
      </c>
      <c r="E73" s="195" t="n">
        <v>39.2048342950034</v>
      </c>
      <c r="F73" s="195" t="n">
        <v>40.7774421841225</v>
      </c>
      <c r="G73" s="205" t="n">
        <v>41.6163726857873</v>
      </c>
      <c r="H73" s="133" t="n">
        <v>33.1028624895314</v>
      </c>
      <c r="I73" s="195" t="n">
        <v>33.2067545095471</v>
      </c>
      <c r="J73" s="195" t="n">
        <v>32.8912608706055</v>
      </c>
      <c r="K73" s="195" t="n">
        <v>32.2293992457902</v>
      </c>
      <c r="L73" s="195" t="n">
        <v>31.3760326907702</v>
      </c>
      <c r="M73" s="195" t="n">
        <v>30.8697656822642</v>
      </c>
    </row>
    <row r="74" customFormat="false" ht="14.25" hidden="false" customHeight="true" outlineLevel="0" collapsed="false">
      <c r="A74" s="103" t="s">
        <v>124</v>
      </c>
      <c r="B74" s="135" t="n">
        <v>34.4111159611627</v>
      </c>
      <c r="C74" s="136" t="n">
        <v>35.2375571140848</v>
      </c>
      <c r="D74" s="136" t="n">
        <v>36.5080059308153</v>
      </c>
      <c r="E74" s="136" t="n">
        <v>38.0505282405208</v>
      </c>
      <c r="F74" s="136" t="n">
        <v>39.6211886862299</v>
      </c>
      <c r="G74" s="206" t="n">
        <v>40.6982327763496</v>
      </c>
      <c r="H74" s="135" t="n">
        <v>32.2965678595116</v>
      </c>
      <c r="I74" s="136" t="n">
        <v>32.2926375789494</v>
      </c>
      <c r="J74" s="136" t="n">
        <v>31.9421213579093</v>
      </c>
      <c r="K74" s="136" t="n">
        <v>31.3204993703768</v>
      </c>
      <c r="L74" s="136" t="n">
        <v>30.5015721910049</v>
      </c>
      <c r="M74" s="136" t="n">
        <v>29.9949398317426</v>
      </c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37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0</v>
      </c>
      <c r="C3" s="63"/>
      <c r="D3" s="63"/>
      <c r="E3" s="63"/>
      <c r="F3" s="63"/>
      <c r="G3" s="63"/>
      <c r="H3" s="92" t="s">
        <v>201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129" t="s">
        <v>58</v>
      </c>
      <c r="I4" s="66" t="s">
        <v>59</v>
      </c>
      <c r="J4" s="66" t="s">
        <v>60</v>
      </c>
      <c r="K4" s="66" t="s">
        <v>61</v>
      </c>
      <c r="L4" s="66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129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129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14.9239728992243</v>
      </c>
      <c r="C7" s="195" t="n">
        <v>14.482472836584</v>
      </c>
      <c r="D7" s="195" t="n">
        <v>13.8599637911664</v>
      </c>
      <c r="E7" s="195" t="n">
        <v>13.3682097602279</v>
      </c>
      <c r="F7" s="195" t="n">
        <v>13.0183451042488</v>
      </c>
      <c r="G7" s="205" t="n">
        <v>12.9598164134939</v>
      </c>
      <c r="H7" s="133" t="n">
        <v>8.6624271172103</v>
      </c>
      <c r="I7" s="195" t="n">
        <v>8.82023719596386</v>
      </c>
      <c r="J7" s="195" t="n">
        <v>9.05322116544972</v>
      </c>
      <c r="K7" s="195" t="n">
        <v>9.16539740728142</v>
      </c>
      <c r="L7" s="195" t="n">
        <v>9.13193311121542</v>
      </c>
      <c r="M7" s="195" t="n">
        <v>8.81269906566881</v>
      </c>
    </row>
    <row r="8" customFormat="false" ht="15" hidden="false" customHeight="true" outlineLevel="0" collapsed="false">
      <c r="A8" s="73" t="s">
        <v>66</v>
      </c>
      <c r="B8" s="133" t="n">
        <v>11.6632005759385</v>
      </c>
      <c r="C8" s="195" t="n">
        <v>11.5737198886953</v>
      </c>
      <c r="D8" s="195" t="n">
        <v>11.244210013076</v>
      </c>
      <c r="E8" s="195" t="n">
        <v>10.9512103520093</v>
      </c>
      <c r="F8" s="195" t="n">
        <v>10.7260774494755</v>
      </c>
      <c r="G8" s="205" t="n">
        <v>10.8178982776073</v>
      </c>
      <c r="H8" s="133" t="n">
        <v>8.34821582562504</v>
      </c>
      <c r="I8" s="195" t="n">
        <v>8.56681404192258</v>
      </c>
      <c r="J8" s="195" t="n">
        <v>8.84147877122324</v>
      </c>
      <c r="K8" s="195" t="n">
        <v>9.01472747247009</v>
      </c>
      <c r="L8" s="195" t="n">
        <v>9.05165828006755</v>
      </c>
      <c r="M8" s="195" t="n">
        <v>8.77598662133544</v>
      </c>
      <c r="N8" s="249"/>
      <c r="O8" s="249"/>
      <c r="P8" s="249"/>
      <c r="Q8" s="249"/>
      <c r="R8" s="249"/>
      <c r="S8" s="249"/>
    </row>
    <row r="9" customFormat="false" ht="12.75" hidden="false" customHeight="false" outlineLevel="0" collapsed="false">
      <c r="A9" s="73" t="s">
        <v>67</v>
      </c>
      <c r="B9" s="133" t="n">
        <v>13.8653159197868</v>
      </c>
      <c r="C9" s="195" t="n">
        <v>13.9318092496015</v>
      </c>
      <c r="D9" s="195" t="n">
        <v>13.6304182509506</v>
      </c>
      <c r="E9" s="195" t="n">
        <v>13.2520748021345</v>
      </c>
      <c r="F9" s="195" t="n">
        <v>12.8389511767024</v>
      </c>
      <c r="G9" s="205" t="n">
        <v>12.6273116973828</v>
      </c>
      <c r="H9" s="133" t="n">
        <v>10.0923283373339</v>
      </c>
      <c r="I9" s="195" t="n">
        <v>10.2038833665264</v>
      </c>
      <c r="J9" s="195" t="n">
        <v>10.3430744160782</v>
      </c>
      <c r="K9" s="195" t="n">
        <v>10.381221674963</v>
      </c>
      <c r="L9" s="195" t="n">
        <v>10.3700254325321</v>
      </c>
      <c r="M9" s="195" t="n">
        <v>10.0516322831878</v>
      </c>
      <c r="N9" s="249"/>
      <c r="O9" s="249"/>
      <c r="P9" s="249"/>
      <c r="Q9" s="249"/>
      <c r="R9" s="249"/>
      <c r="S9" s="249"/>
    </row>
    <row r="10" customFormat="false" ht="12.75" hidden="false" customHeight="false" outlineLevel="0" collapsed="false">
      <c r="A10" s="73" t="s">
        <v>68</v>
      </c>
      <c r="B10" s="133" t="n">
        <v>14.1263315553789</v>
      </c>
      <c r="C10" s="195" t="n">
        <v>14.3177168188535</v>
      </c>
      <c r="D10" s="195" t="n">
        <v>14.1499173913245</v>
      </c>
      <c r="E10" s="195" t="n">
        <v>13.8267872332557</v>
      </c>
      <c r="F10" s="195" t="n">
        <v>13.3979971145667</v>
      </c>
      <c r="G10" s="205" t="n">
        <v>13.1706122295178</v>
      </c>
      <c r="H10" s="133" t="n">
        <v>8.93511230660289</v>
      </c>
      <c r="I10" s="195" t="n">
        <v>8.95313151214337</v>
      </c>
      <c r="J10" s="195" t="n">
        <v>9.00735379190019</v>
      </c>
      <c r="K10" s="195" t="n">
        <v>8.98193350345797</v>
      </c>
      <c r="L10" s="195" t="n">
        <v>8.95189221449954</v>
      </c>
      <c r="M10" s="195" t="n">
        <v>8.66956185882641</v>
      </c>
      <c r="N10" s="249"/>
      <c r="O10" s="249"/>
      <c r="P10" s="249"/>
      <c r="Q10" s="249"/>
      <c r="R10" s="249"/>
      <c r="S10" s="249"/>
    </row>
    <row r="11" customFormat="false" ht="12.75" hidden="false" customHeight="false" outlineLevel="0" collapsed="false">
      <c r="A11" s="73" t="s">
        <v>69</v>
      </c>
      <c r="B11" s="133" t="n">
        <v>15.4577633695247</v>
      </c>
      <c r="C11" s="195" t="n">
        <v>15.3669186871112</v>
      </c>
      <c r="D11" s="195" t="n">
        <v>14.8873008019516</v>
      </c>
      <c r="E11" s="195" t="n">
        <v>14.3028595417213</v>
      </c>
      <c r="F11" s="195" t="n">
        <v>13.7521071325962</v>
      </c>
      <c r="G11" s="205" t="n">
        <v>13.5032910167341</v>
      </c>
      <c r="H11" s="133" t="n">
        <v>8.62039234620775</v>
      </c>
      <c r="I11" s="195" t="n">
        <v>8.66315624895302</v>
      </c>
      <c r="J11" s="195" t="n">
        <v>8.75796726047948</v>
      </c>
      <c r="K11" s="195" t="n">
        <v>8.76611920809521</v>
      </c>
      <c r="L11" s="195" t="n">
        <v>8.72575367333915</v>
      </c>
      <c r="M11" s="195" t="n">
        <v>8.43789039161371</v>
      </c>
      <c r="N11" s="249"/>
      <c r="O11" s="249"/>
      <c r="P11" s="249"/>
      <c r="Q11" s="249"/>
      <c r="R11" s="249"/>
      <c r="S11" s="249"/>
    </row>
    <row r="12" customFormat="false" ht="12.75" hidden="false" customHeight="false" outlineLevel="0" collapsed="false">
      <c r="A12" s="73" t="s">
        <v>70</v>
      </c>
      <c r="B12" s="133" t="n">
        <v>13.262401392437</v>
      </c>
      <c r="C12" s="195" t="n">
        <v>13.542898662947</v>
      </c>
      <c r="D12" s="195" t="n">
        <v>13.3989692292335</v>
      </c>
      <c r="E12" s="195" t="n">
        <v>13.0510527895707</v>
      </c>
      <c r="F12" s="195" t="n">
        <v>12.6091886915321</v>
      </c>
      <c r="G12" s="205" t="n">
        <v>12.404368393389</v>
      </c>
      <c r="H12" s="133" t="n">
        <v>8.13845765138542</v>
      </c>
      <c r="I12" s="195" t="n">
        <v>8.29651708574429</v>
      </c>
      <c r="J12" s="195" t="n">
        <v>8.44107742338831</v>
      </c>
      <c r="K12" s="195" t="n">
        <v>8.52041253913118</v>
      </c>
      <c r="L12" s="195" t="n">
        <v>8.62562594031392</v>
      </c>
      <c r="M12" s="195" t="n">
        <v>8.51661507913333</v>
      </c>
      <c r="N12" s="249"/>
      <c r="O12" s="249"/>
      <c r="P12" s="249"/>
      <c r="Q12" s="249"/>
      <c r="R12" s="249"/>
      <c r="S12" s="249"/>
    </row>
    <row r="13" customFormat="false" ht="15" hidden="false" customHeight="true" outlineLevel="0" collapsed="false">
      <c r="A13" s="73" t="s">
        <v>71</v>
      </c>
      <c r="B13" s="133" t="n">
        <v>14.5205841379642</v>
      </c>
      <c r="C13" s="195" t="n">
        <v>14.7466162163376</v>
      </c>
      <c r="D13" s="195" t="n">
        <v>14.5161821354492</v>
      </c>
      <c r="E13" s="195" t="n">
        <v>14.0726476154742</v>
      </c>
      <c r="F13" s="195" t="n">
        <v>13.5536018150879</v>
      </c>
      <c r="G13" s="205" t="n">
        <v>13.2860145401923</v>
      </c>
      <c r="H13" s="133" t="n">
        <v>7.13539414901283</v>
      </c>
      <c r="I13" s="195" t="n">
        <v>7.29976589999383</v>
      </c>
      <c r="J13" s="195" t="n">
        <v>7.46990199629057</v>
      </c>
      <c r="K13" s="195" t="n">
        <v>7.58645044170148</v>
      </c>
      <c r="L13" s="195" t="n">
        <v>7.7379466817924</v>
      </c>
      <c r="M13" s="195" t="n">
        <v>7.67207616947478</v>
      </c>
      <c r="N13" s="249"/>
      <c r="O13" s="249"/>
      <c r="P13" s="249"/>
      <c r="Q13" s="249"/>
      <c r="R13" s="249"/>
      <c r="S13" s="249"/>
    </row>
    <row r="14" customFormat="false" ht="12.75" hidden="false" customHeight="false" outlineLevel="0" collapsed="false">
      <c r="A14" s="73" t="s">
        <v>72</v>
      </c>
      <c r="B14" s="133" t="n">
        <v>14.1922804304401</v>
      </c>
      <c r="C14" s="195" t="n">
        <v>14.3409245521397</v>
      </c>
      <c r="D14" s="195" t="n">
        <v>14.1040501840993</v>
      </c>
      <c r="E14" s="195" t="n">
        <v>13.6909105402903</v>
      </c>
      <c r="F14" s="195" t="n">
        <v>13.241146627812</v>
      </c>
      <c r="G14" s="205" t="n">
        <v>13.0402609233678</v>
      </c>
      <c r="H14" s="133" t="n">
        <v>8.19031867746347</v>
      </c>
      <c r="I14" s="195" t="n">
        <v>8.26460202792445</v>
      </c>
      <c r="J14" s="195" t="n">
        <v>8.40503080718545</v>
      </c>
      <c r="K14" s="195" t="n">
        <v>8.5038539603505</v>
      </c>
      <c r="L14" s="195" t="n">
        <v>8.61089277781057</v>
      </c>
      <c r="M14" s="195" t="n">
        <v>8.46446349342561</v>
      </c>
      <c r="N14" s="249"/>
      <c r="O14" s="249"/>
      <c r="P14" s="249"/>
      <c r="Q14" s="249"/>
      <c r="R14" s="249"/>
      <c r="S14" s="249"/>
    </row>
    <row r="15" customFormat="false" ht="12.75" hidden="false" customHeight="false" outlineLevel="0" collapsed="false">
      <c r="A15" s="73" t="s">
        <v>73</v>
      </c>
      <c r="B15" s="133" t="n">
        <v>16.9530268654391</v>
      </c>
      <c r="C15" s="195" t="n">
        <v>16.4749300301069</v>
      </c>
      <c r="D15" s="195" t="n">
        <v>15.6432949631629</v>
      </c>
      <c r="E15" s="195" t="n">
        <v>14.8548530491812</v>
      </c>
      <c r="F15" s="195" t="n">
        <v>14.2732842770469</v>
      </c>
      <c r="G15" s="205" t="n">
        <v>14.0558441827251</v>
      </c>
      <c r="H15" s="133" t="n">
        <v>8.2767753683165</v>
      </c>
      <c r="I15" s="195" t="n">
        <v>8.46481198626206</v>
      </c>
      <c r="J15" s="195" t="n">
        <v>8.75600698056274</v>
      </c>
      <c r="K15" s="195" t="n">
        <v>8.95899636219952</v>
      </c>
      <c r="L15" s="195" t="n">
        <v>8.9911108640719</v>
      </c>
      <c r="M15" s="195" t="n">
        <v>8.67944445594354</v>
      </c>
      <c r="N15" s="249"/>
      <c r="O15" s="249"/>
      <c r="P15" s="249"/>
      <c r="Q15" s="249"/>
      <c r="R15" s="249"/>
      <c r="S15" s="249"/>
    </row>
    <row r="16" customFormat="false" ht="12.75" hidden="false" customHeight="false" outlineLevel="0" collapsed="false">
      <c r="A16" s="73" t="s">
        <v>74</v>
      </c>
      <c r="B16" s="133" t="n">
        <v>16.6499918478664</v>
      </c>
      <c r="C16" s="195" t="n">
        <v>16.3545320334543</v>
      </c>
      <c r="D16" s="195" t="n">
        <v>15.6507762628535</v>
      </c>
      <c r="E16" s="195" t="n">
        <v>14.8918236373814</v>
      </c>
      <c r="F16" s="195" t="n">
        <v>14.2755737320587</v>
      </c>
      <c r="G16" s="205" t="n">
        <v>14.0800176904487</v>
      </c>
      <c r="H16" s="133" t="n">
        <v>8.60272429484044</v>
      </c>
      <c r="I16" s="195" t="n">
        <v>8.69380988091915</v>
      </c>
      <c r="J16" s="195" t="n">
        <v>8.89914777358294</v>
      </c>
      <c r="K16" s="195" t="n">
        <v>9.03617594605501</v>
      </c>
      <c r="L16" s="195" t="n">
        <v>9.04849045299435</v>
      </c>
      <c r="M16" s="195" t="n">
        <v>8.72328663265467</v>
      </c>
      <c r="N16" s="249"/>
      <c r="O16" s="249"/>
      <c r="P16" s="249"/>
      <c r="Q16" s="249"/>
      <c r="R16" s="249"/>
      <c r="S16" s="249"/>
    </row>
    <row r="17" customFormat="false" ht="12.75" hidden="false" customHeight="false" outlineLevel="0" collapsed="false">
      <c r="A17" s="73" t="s">
        <v>75</v>
      </c>
      <c r="B17" s="133" t="n">
        <v>16.382251406876</v>
      </c>
      <c r="C17" s="195" t="n">
        <v>15.9940923368992</v>
      </c>
      <c r="D17" s="195" t="n">
        <v>15.2667308529623</v>
      </c>
      <c r="E17" s="195" t="n">
        <v>14.590700600375</v>
      </c>
      <c r="F17" s="195" t="n">
        <v>14.0878884667202</v>
      </c>
      <c r="G17" s="205" t="n">
        <v>13.9382811493364</v>
      </c>
      <c r="H17" s="133" t="n">
        <v>8.73208893212541</v>
      </c>
      <c r="I17" s="195" t="n">
        <v>8.85337629815589</v>
      </c>
      <c r="J17" s="195" t="n">
        <v>9.07602396560923</v>
      </c>
      <c r="K17" s="195" t="n">
        <v>9.20442677318284</v>
      </c>
      <c r="L17" s="195" t="n">
        <v>9.18090855421504</v>
      </c>
      <c r="M17" s="195" t="n">
        <v>8.83086762483747</v>
      </c>
      <c r="N17" s="249"/>
      <c r="O17" s="249"/>
      <c r="P17" s="249"/>
      <c r="Q17" s="249"/>
      <c r="R17" s="249"/>
      <c r="S17" s="249"/>
    </row>
    <row r="18" customFormat="false" ht="15" hidden="false" customHeight="true" outlineLevel="0" collapsed="false">
      <c r="A18" s="73" t="s">
        <v>76</v>
      </c>
      <c r="B18" s="133" t="n">
        <v>18.9597906276002</v>
      </c>
      <c r="C18" s="195" t="n">
        <v>17.7715035272663</v>
      </c>
      <c r="D18" s="195" t="n">
        <v>16.5630900244365</v>
      </c>
      <c r="E18" s="195" t="n">
        <v>15.6941375337199</v>
      </c>
      <c r="F18" s="195" t="n">
        <v>15.1115495173235</v>
      </c>
      <c r="G18" s="205" t="n">
        <v>14.8137715155814</v>
      </c>
      <c r="H18" s="133" t="n">
        <v>9.4810658639294</v>
      </c>
      <c r="I18" s="195" t="n">
        <v>9.78765305705302</v>
      </c>
      <c r="J18" s="195" t="n">
        <v>10.1423220323534</v>
      </c>
      <c r="K18" s="195" t="n">
        <v>10.2542628016242</v>
      </c>
      <c r="L18" s="195" t="n">
        <v>10.0996779963044</v>
      </c>
      <c r="M18" s="195" t="n">
        <v>9.64007634206369</v>
      </c>
      <c r="N18" s="249"/>
      <c r="O18" s="249"/>
      <c r="P18" s="249"/>
      <c r="Q18" s="249"/>
      <c r="R18" s="249"/>
      <c r="S18" s="249"/>
    </row>
    <row r="19" customFormat="false" ht="12.75" hidden="false" customHeight="false" outlineLevel="0" collapsed="false">
      <c r="A19" s="73" t="s">
        <v>77</v>
      </c>
      <c r="B19" s="133" t="n">
        <v>17.2475729580393</v>
      </c>
      <c r="C19" s="195" t="n">
        <v>16.3749223342733</v>
      </c>
      <c r="D19" s="195" t="n">
        <v>15.4391955207796</v>
      </c>
      <c r="E19" s="195" t="n">
        <v>14.7952824595987</v>
      </c>
      <c r="F19" s="195" t="n">
        <v>14.3952483396549</v>
      </c>
      <c r="G19" s="205" t="n">
        <v>14.2785083928389</v>
      </c>
      <c r="H19" s="133" t="n">
        <v>8.84118463784913</v>
      </c>
      <c r="I19" s="195" t="n">
        <v>9.09585145533623</v>
      </c>
      <c r="J19" s="195" t="n">
        <v>9.42609989223633</v>
      </c>
      <c r="K19" s="195" t="n">
        <v>9.55586294648667</v>
      </c>
      <c r="L19" s="195" t="n">
        <v>9.4312662099156</v>
      </c>
      <c r="M19" s="195" t="n">
        <v>9.00575774902597</v>
      </c>
      <c r="N19" s="249"/>
      <c r="O19" s="249"/>
      <c r="P19" s="249"/>
      <c r="Q19" s="249"/>
      <c r="R19" s="249"/>
      <c r="S19" s="249"/>
    </row>
    <row r="20" customFormat="false" ht="12.75" hidden="false" customHeight="false" outlineLevel="0" collapsed="false">
      <c r="A20" s="73" t="s">
        <v>78</v>
      </c>
      <c r="B20" s="133" t="n">
        <v>14.7985860709268</v>
      </c>
      <c r="C20" s="195" t="n">
        <v>14.1475059924279</v>
      </c>
      <c r="D20" s="195" t="n">
        <v>13.5223617633002</v>
      </c>
      <c r="E20" s="195" t="n">
        <v>13.1363680630893</v>
      </c>
      <c r="F20" s="195" t="n">
        <v>12.8055184366799</v>
      </c>
      <c r="G20" s="205" t="n">
        <v>12.6595961391953</v>
      </c>
      <c r="H20" s="133" t="n">
        <v>9.69314818281112</v>
      </c>
      <c r="I20" s="195" t="n">
        <v>9.77682353129212</v>
      </c>
      <c r="J20" s="195" t="n">
        <v>9.92463264578482</v>
      </c>
      <c r="K20" s="195" t="n">
        <v>9.8416652888912</v>
      </c>
      <c r="L20" s="195" t="n">
        <v>9.55372156809313</v>
      </c>
      <c r="M20" s="195" t="n">
        <v>9.09199025496525</v>
      </c>
      <c r="N20" s="249"/>
      <c r="O20" s="249"/>
      <c r="P20" s="249"/>
      <c r="Q20" s="249"/>
      <c r="R20" s="249"/>
      <c r="S20" s="249"/>
    </row>
    <row r="21" customFormat="false" ht="12.75" hidden="false" customHeight="false" outlineLevel="0" collapsed="false">
      <c r="A21" s="73" t="s">
        <v>79</v>
      </c>
      <c r="B21" s="133" t="n">
        <v>17.3015770156546</v>
      </c>
      <c r="C21" s="195" t="n">
        <v>16.2633711931395</v>
      </c>
      <c r="D21" s="195" t="n">
        <v>15.2610288133966</v>
      </c>
      <c r="E21" s="195" t="n">
        <v>14.6226840365732</v>
      </c>
      <c r="F21" s="195" t="n">
        <v>14.1667670659298</v>
      </c>
      <c r="G21" s="205" t="n">
        <v>13.8842754532589</v>
      </c>
      <c r="H21" s="133" t="n">
        <v>9.28197733201024</v>
      </c>
      <c r="I21" s="195" t="n">
        <v>9.50058176922365</v>
      </c>
      <c r="J21" s="195" t="n">
        <v>9.77260049494552</v>
      </c>
      <c r="K21" s="195" t="n">
        <v>9.80366360153308</v>
      </c>
      <c r="L21" s="195" t="n">
        <v>9.61353958180501</v>
      </c>
      <c r="M21" s="195" t="n">
        <v>9.21055364194399</v>
      </c>
      <c r="N21" s="249"/>
      <c r="O21" s="249"/>
      <c r="P21" s="249"/>
      <c r="Q21" s="249"/>
      <c r="R21" s="249"/>
      <c r="S21" s="249"/>
    </row>
    <row r="22" customFormat="false" ht="12.75" hidden="false" customHeight="false" outlineLevel="0" collapsed="false">
      <c r="A22" s="73" t="s">
        <v>80</v>
      </c>
      <c r="B22" s="133" t="n">
        <v>15.9526895751358</v>
      </c>
      <c r="C22" s="195" t="n">
        <v>15.8638764565945</v>
      </c>
      <c r="D22" s="195" t="n">
        <v>15.3285654319228</v>
      </c>
      <c r="E22" s="195" t="n">
        <v>14.6466653947257</v>
      </c>
      <c r="F22" s="195" t="n">
        <v>13.9810027203933</v>
      </c>
      <c r="G22" s="205" t="n">
        <v>13.6076477902054</v>
      </c>
      <c r="H22" s="133" t="n">
        <v>8.05530134846836</v>
      </c>
      <c r="I22" s="195" t="n">
        <v>8.21552894372539</v>
      </c>
      <c r="J22" s="195" t="n">
        <v>8.41458037979529</v>
      </c>
      <c r="K22" s="195" t="n">
        <v>8.55618799287713</v>
      </c>
      <c r="L22" s="195" t="n">
        <v>8.65711007027014</v>
      </c>
      <c r="M22" s="195" t="n">
        <v>8.46670395830406</v>
      </c>
      <c r="N22" s="249"/>
      <c r="O22" s="249"/>
      <c r="P22" s="249"/>
      <c r="Q22" s="249"/>
      <c r="R22" s="249"/>
      <c r="S22" s="249"/>
    </row>
    <row r="23" customFormat="false" ht="15" hidden="false" customHeight="true" outlineLevel="0" collapsed="false">
      <c r="A23" s="73" t="s">
        <v>81</v>
      </c>
      <c r="B23" s="133" t="n">
        <v>15.5582952595064</v>
      </c>
      <c r="C23" s="195" t="n">
        <v>15.269695227142</v>
      </c>
      <c r="D23" s="195" t="n">
        <v>14.6341604021584</v>
      </c>
      <c r="E23" s="195" t="n">
        <v>14.0671689888325</v>
      </c>
      <c r="F23" s="195" t="n">
        <v>13.7170133131189</v>
      </c>
      <c r="G23" s="205" t="n">
        <v>13.7764433074859</v>
      </c>
      <c r="H23" s="133" t="n">
        <v>7.26666183189499</v>
      </c>
      <c r="I23" s="195" t="n">
        <v>7.42840713053479</v>
      </c>
      <c r="J23" s="195" t="n">
        <v>7.67940321911175</v>
      </c>
      <c r="K23" s="195" t="n">
        <v>7.91743323529067</v>
      </c>
      <c r="L23" s="195" t="n">
        <v>8.07966551381059</v>
      </c>
      <c r="M23" s="195" t="n">
        <v>7.89496174159768</v>
      </c>
      <c r="N23" s="249"/>
      <c r="O23" s="249"/>
      <c r="P23" s="249"/>
      <c r="Q23" s="249"/>
      <c r="R23" s="249"/>
      <c r="S23" s="249"/>
    </row>
    <row r="24" customFormat="false" ht="12.75" hidden="false" customHeight="false" outlineLevel="0" collapsed="false">
      <c r="A24" s="73" t="s">
        <v>82</v>
      </c>
      <c r="B24" s="133" t="n">
        <v>14.4297148130402</v>
      </c>
      <c r="C24" s="195" t="n">
        <v>14.1814053404272</v>
      </c>
      <c r="D24" s="195" t="n">
        <v>13.6514527367545</v>
      </c>
      <c r="E24" s="195" t="n">
        <v>13.1965388285097</v>
      </c>
      <c r="F24" s="195" t="n">
        <v>12.9518435987223</v>
      </c>
      <c r="G24" s="205" t="n">
        <v>13.0962200215398</v>
      </c>
      <c r="H24" s="133" t="n">
        <v>7.11044857347365</v>
      </c>
      <c r="I24" s="195" t="n">
        <v>7.26155627038278</v>
      </c>
      <c r="J24" s="195" t="n">
        <v>7.51785792541303</v>
      </c>
      <c r="K24" s="195" t="n">
        <v>7.70538367897525</v>
      </c>
      <c r="L24" s="195" t="n">
        <v>7.79262121428336</v>
      </c>
      <c r="M24" s="195" t="n">
        <v>7.58990254537813</v>
      </c>
      <c r="N24" s="249"/>
      <c r="O24" s="249"/>
      <c r="P24" s="249"/>
      <c r="Q24" s="249"/>
      <c r="R24" s="249"/>
      <c r="S24" s="249"/>
    </row>
    <row r="25" customFormat="false" ht="12.75" hidden="false" customHeight="false" outlineLevel="0" collapsed="false">
      <c r="A25" s="73" t="s">
        <v>83</v>
      </c>
      <c r="B25" s="133" t="n">
        <v>13.953672088267</v>
      </c>
      <c r="C25" s="195" t="n">
        <v>13.9586045515218</v>
      </c>
      <c r="D25" s="195" t="n">
        <v>13.6332855000726</v>
      </c>
      <c r="E25" s="195" t="n">
        <v>13.2692138568425</v>
      </c>
      <c r="F25" s="195" t="n">
        <v>12.8706183204265</v>
      </c>
      <c r="G25" s="205" t="n">
        <v>12.8828440402932</v>
      </c>
      <c r="H25" s="133" t="n">
        <v>6.72711473136307</v>
      </c>
      <c r="I25" s="195" t="n">
        <v>6.89237512977275</v>
      </c>
      <c r="J25" s="195" t="n">
        <v>7.11613808226246</v>
      </c>
      <c r="K25" s="195" t="n">
        <v>7.30818122946298</v>
      </c>
      <c r="L25" s="195" t="n">
        <v>7.44413082113017</v>
      </c>
      <c r="M25" s="195" t="n">
        <v>7.32254144945714</v>
      </c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A26" s="73" t="s">
        <v>84</v>
      </c>
      <c r="B26" s="133" t="n">
        <v>15.3413007613722</v>
      </c>
      <c r="C26" s="195" t="n">
        <v>15.1800115207373</v>
      </c>
      <c r="D26" s="195" t="n">
        <v>14.6786092840747</v>
      </c>
      <c r="E26" s="195" t="n">
        <v>14.1754177763672</v>
      </c>
      <c r="F26" s="195" t="n">
        <v>13.7029381467914</v>
      </c>
      <c r="G26" s="205" t="n">
        <v>13.4296527490979</v>
      </c>
      <c r="H26" s="133" t="n">
        <v>8.09006343477217</v>
      </c>
      <c r="I26" s="195" t="n">
        <v>8.18404377880184</v>
      </c>
      <c r="J26" s="195" t="n">
        <v>8.37995493440218</v>
      </c>
      <c r="K26" s="195" t="n">
        <v>8.48593152745388</v>
      </c>
      <c r="L26" s="195" t="n">
        <v>8.49518040234943</v>
      </c>
      <c r="M26" s="195" t="n">
        <v>8.2821608227321</v>
      </c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A27" s="73" t="s">
        <v>85</v>
      </c>
      <c r="B27" s="133" t="n">
        <v>15.8136844591689</v>
      </c>
      <c r="C27" s="195" t="n">
        <v>15.6403421432445</v>
      </c>
      <c r="D27" s="195" t="n">
        <v>15.1274467825678</v>
      </c>
      <c r="E27" s="195" t="n">
        <v>14.560122392871</v>
      </c>
      <c r="F27" s="195" t="n">
        <v>14.0912259484156</v>
      </c>
      <c r="G27" s="205" t="n">
        <v>13.9186505237383</v>
      </c>
      <c r="H27" s="133" t="n">
        <v>7.36098408910585</v>
      </c>
      <c r="I27" s="195" t="n">
        <v>7.55647630333793</v>
      </c>
      <c r="J27" s="195" t="n">
        <v>7.83650969639054</v>
      </c>
      <c r="K27" s="195" t="n">
        <v>8.04332301160982</v>
      </c>
      <c r="L27" s="195" t="n">
        <v>8.12735686630217</v>
      </c>
      <c r="M27" s="195" t="n">
        <v>7.93905591076044</v>
      </c>
      <c r="N27" s="249"/>
      <c r="O27" s="249"/>
      <c r="P27" s="249"/>
      <c r="Q27" s="249"/>
      <c r="R27" s="249"/>
      <c r="S27" s="249"/>
    </row>
    <row r="28" customFormat="false" ht="15" hidden="false" customHeight="true" outlineLevel="0" collapsed="false">
      <c r="A28" s="73" t="s">
        <v>86</v>
      </c>
      <c r="B28" s="133" t="n">
        <v>15.3316224960603</v>
      </c>
      <c r="C28" s="195" t="n">
        <v>14.9430466097662</v>
      </c>
      <c r="D28" s="195" t="n">
        <v>14.3094242277672</v>
      </c>
      <c r="E28" s="195" t="n">
        <v>13.7972165736637</v>
      </c>
      <c r="F28" s="195" t="n">
        <v>13.4820926307894</v>
      </c>
      <c r="G28" s="205" t="n">
        <v>13.5006164735255</v>
      </c>
      <c r="H28" s="133" t="n">
        <v>6.93056387367463</v>
      </c>
      <c r="I28" s="195" t="n">
        <v>7.17739632579243</v>
      </c>
      <c r="J28" s="195" t="n">
        <v>7.48981262823127</v>
      </c>
      <c r="K28" s="195" t="n">
        <v>7.71771095383268</v>
      </c>
      <c r="L28" s="195" t="n">
        <v>7.79063521978598</v>
      </c>
      <c r="M28" s="195" t="n">
        <v>7.58277809720296</v>
      </c>
      <c r="N28" s="249"/>
      <c r="O28" s="249"/>
      <c r="P28" s="249"/>
      <c r="Q28" s="249"/>
      <c r="R28" s="249"/>
      <c r="S28" s="249"/>
    </row>
    <row r="29" customFormat="false" ht="12.75" hidden="false" customHeight="false" outlineLevel="0" collapsed="false">
      <c r="A29" s="73" t="s">
        <v>87</v>
      </c>
      <c r="B29" s="133" t="n">
        <v>16.1018905253902</v>
      </c>
      <c r="C29" s="195" t="n">
        <v>15.7652546432345</v>
      </c>
      <c r="D29" s="195" t="n">
        <v>15.1477152531549</v>
      </c>
      <c r="E29" s="195" t="n">
        <v>14.5364119375616</v>
      </c>
      <c r="F29" s="195" t="n">
        <v>14.0001987530689</v>
      </c>
      <c r="G29" s="205" t="n">
        <v>13.7385075566751</v>
      </c>
      <c r="H29" s="133" t="n">
        <v>8.54033853594197</v>
      </c>
      <c r="I29" s="195" t="n">
        <v>8.72404901597742</v>
      </c>
      <c r="J29" s="195" t="n">
        <v>8.98066164193104</v>
      </c>
      <c r="K29" s="195" t="n">
        <v>9.09267803608708</v>
      </c>
      <c r="L29" s="195" t="n">
        <v>9.04130968497639</v>
      </c>
      <c r="M29" s="195" t="n">
        <v>8.69001889168766</v>
      </c>
      <c r="N29" s="249"/>
      <c r="O29" s="249"/>
      <c r="P29" s="249"/>
      <c r="Q29" s="249"/>
      <c r="R29" s="249"/>
      <c r="S29" s="249"/>
    </row>
    <row r="30" customFormat="false" ht="12.75" hidden="false" customHeight="false" outlineLevel="0" collapsed="false">
      <c r="A30" s="73" t="s">
        <v>88</v>
      </c>
      <c r="B30" s="133" t="n">
        <v>16.3058442380624</v>
      </c>
      <c r="C30" s="195" t="n">
        <v>15.4929986745382</v>
      </c>
      <c r="D30" s="195" t="n">
        <v>14.6640432080329</v>
      </c>
      <c r="E30" s="195" t="n">
        <v>14.1607521414043</v>
      </c>
      <c r="F30" s="195" t="n">
        <v>13.9110345300552</v>
      </c>
      <c r="G30" s="205" t="n">
        <v>13.9296571905089</v>
      </c>
      <c r="H30" s="133" t="n">
        <v>7.64550301768405</v>
      </c>
      <c r="I30" s="195" t="n">
        <v>7.84825243391907</v>
      </c>
      <c r="J30" s="195" t="n">
        <v>8.11621027247638</v>
      </c>
      <c r="K30" s="195" t="n">
        <v>8.24780846248603</v>
      </c>
      <c r="L30" s="195" t="n">
        <v>8.20603161540308</v>
      </c>
      <c r="M30" s="195" t="n">
        <v>7.9193205775696</v>
      </c>
      <c r="N30" s="249"/>
      <c r="O30" s="249"/>
      <c r="P30" s="249"/>
      <c r="Q30" s="249"/>
      <c r="R30" s="249"/>
      <c r="S30" s="249"/>
    </row>
    <row r="31" customFormat="false" ht="12.75" hidden="false" customHeight="false" outlineLevel="0" collapsed="false">
      <c r="A31" s="73" t="s">
        <v>89</v>
      </c>
      <c r="B31" s="133" t="n">
        <v>14.1083750998765</v>
      </c>
      <c r="C31" s="195" t="n">
        <v>13.752994208321</v>
      </c>
      <c r="D31" s="195" t="n">
        <v>13.2219763910456</v>
      </c>
      <c r="E31" s="195" t="n">
        <v>12.8199861701618</v>
      </c>
      <c r="F31" s="195" t="n">
        <v>12.5720424240357</v>
      </c>
      <c r="G31" s="205" t="n">
        <v>12.67355962807</v>
      </c>
      <c r="H31" s="133" t="n">
        <v>6.8173894094574</v>
      </c>
      <c r="I31" s="195" t="n">
        <v>7.02732926972381</v>
      </c>
      <c r="J31" s="195" t="n">
        <v>7.30530857920268</v>
      </c>
      <c r="K31" s="195" t="n">
        <v>7.5064527834261</v>
      </c>
      <c r="L31" s="195" t="n">
        <v>7.57187190942264</v>
      </c>
      <c r="M31" s="195" t="n">
        <v>7.39082300377597</v>
      </c>
      <c r="N31" s="249"/>
      <c r="O31" s="249"/>
      <c r="P31" s="249"/>
      <c r="Q31" s="249"/>
      <c r="R31" s="249"/>
      <c r="S31" s="249"/>
    </row>
    <row r="32" customFormat="false" ht="12.75" hidden="false" customHeight="false" outlineLevel="0" collapsed="false">
      <c r="A32" s="73" t="s">
        <v>90</v>
      </c>
      <c r="B32" s="133" t="n">
        <v>16.3994592541282</v>
      </c>
      <c r="C32" s="195" t="n">
        <v>15.8370205544418</v>
      </c>
      <c r="D32" s="195" t="n">
        <v>15.0029292899203</v>
      </c>
      <c r="E32" s="195" t="n">
        <v>14.3706712290922</v>
      </c>
      <c r="F32" s="195" t="n">
        <v>13.9962497815521</v>
      </c>
      <c r="G32" s="205" t="n">
        <v>13.9803463795261</v>
      </c>
      <c r="H32" s="133" t="n">
        <v>6.70122673340335</v>
      </c>
      <c r="I32" s="195" t="n">
        <v>6.90463128643427</v>
      </c>
      <c r="J32" s="195" t="n">
        <v>7.21697597982265</v>
      </c>
      <c r="K32" s="195" t="n">
        <v>7.45384663852309</v>
      </c>
      <c r="L32" s="195" t="n">
        <v>7.55333670254722</v>
      </c>
      <c r="M32" s="195" t="n">
        <v>7.40650327116493</v>
      </c>
      <c r="N32" s="249"/>
      <c r="O32" s="249"/>
      <c r="P32" s="249"/>
      <c r="Q32" s="249"/>
      <c r="R32" s="249"/>
      <c r="S32" s="249"/>
    </row>
    <row r="33" customFormat="false" ht="15" hidden="false" customHeight="true" outlineLevel="0" collapsed="false">
      <c r="A33" s="73" t="s">
        <v>91</v>
      </c>
      <c r="B33" s="133" t="n">
        <v>14.8155000806505</v>
      </c>
      <c r="C33" s="195" t="n">
        <v>14.096232475329</v>
      </c>
      <c r="D33" s="195" t="n">
        <v>13.3349055659259</v>
      </c>
      <c r="E33" s="195" t="n">
        <v>12.7973441108545</v>
      </c>
      <c r="F33" s="195" t="n">
        <v>12.4962291114796</v>
      </c>
      <c r="G33" s="205" t="n">
        <v>12.5521528926409</v>
      </c>
      <c r="H33" s="133" t="n">
        <v>8.20547854221817</v>
      </c>
      <c r="I33" s="195" t="n">
        <v>8.34630628696174</v>
      </c>
      <c r="J33" s="195" t="n">
        <v>8.5859473554232</v>
      </c>
      <c r="K33" s="195" t="n">
        <v>8.74045123467756</v>
      </c>
      <c r="L33" s="195" t="n">
        <v>8.75748948004677</v>
      </c>
      <c r="M33" s="195" t="n">
        <v>8.47759203857562</v>
      </c>
      <c r="N33" s="249"/>
      <c r="O33" s="249"/>
      <c r="P33" s="249"/>
      <c r="Q33" s="249"/>
      <c r="R33" s="249"/>
      <c r="S33" s="249"/>
    </row>
    <row r="34" customFormat="false" ht="12.75" hidden="false" customHeight="false" outlineLevel="0" collapsed="false">
      <c r="A34" s="73" t="s">
        <v>92</v>
      </c>
      <c r="B34" s="133" t="n">
        <v>14.1075301537926</v>
      </c>
      <c r="C34" s="195" t="n">
        <v>13.2611097593567</v>
      </c>
      <c r="D34" s="195" t="n">
        <v>12.452360883092</v>
      </c>
      <c r="E34" s="195" t="n">
        <v>12.0752067426</v>
      </c>
      <c r="F34" s="195" t="n">
        <v>11.9647955411847</v>
      </c>
      <c r="G34" s="205" t="n">
        <v>12.0946899005448</v>
      </c>
      <c r="H34" s="133" t="n">
        <v>8.81259249710666</v>
      </c>
      <c r="I34" s="195" t="n">
        <v>8.96219829838494</v>
      </c>
      <c r="J34" s="195" t="n">
        <v>9.21583976425233</v>
      </c>
      <c r="K34" s="195" t="n">
        <v>9.33296117222754</v>
      </c>
      <c r="L34" s="195" t="n">
        <v>9.21951876056169</v>
      </c>
      <c r="M34" s="195" t="n">
        <v>8.81877253098765</v>
      </c>
      <c r="N34" s="249"/>
      <c r="O34" s="249"/>
      <c r="P34" s="249"/>
      <c r="Q34" s="249"/>
      <c r="R34" s="249"/>
      <c r="S34" s="249"/>
    </row>
    <row r="35" customFormat="false" ht="12.75" hidden="false" customHeight="false" outlineLevel="0" collapsed="false">
      <c r="A35" s="73" t="s">
        <v>93</v>
      </c>
      <c r="B35" s="133" t="n">
        <v>14.6522353972423</v>
      </c>
      <c r="C35" s="195" t="n">
        <v>14.0389177514944</v>
      </c>
      <c r="D35" s="195" t="n">
        <v>13.3100759457644</v>
      </c>
      <c r="E35" s="195" t="n">
        <v>12.8017015090123</v>
      </c>
      <c r="F35" s="195" t="n">
        <v>12.5019348268839</v>
      </c>
      <c r="G35" s="205" t="n">
        <v>12.5416720076636</v>
      </c>
      <c r="H35" s="133" t="n">
        <v>8.30311600827709</v>
      </c>
      <c r="I35" s="195" t="n">
        <v>8.46367563155254</v>
      </c>
      <c r="J35" s="195" t="n">
        <v>8.73323971781409</v>
      </c>
      <c r="K35" s="195" t="n">
        <v>8.90247905472642</v>
      </c>
      <c r="L35" s="195" t="n">
        <v>8.90152749490835</v>
      </c>
      <c r="M35" s="195" t="n">
        <v>8.61767822703037</v>
      </c>
      <c r="N35" s="249"/>
      <c r="O35" s="249"/>
      <c r="P35" s="249"/>
      <c r="Q35" s="249"/>
      <c r="R35" s="249"/>
      <c r="S35" s="249"/>
    </row>
    <row r="36" customFormat="false" ht="12.75" hidden="false" customHeight="false" outlineLevel="0" collapsed="false">
      <c r="A36" s="73" t="s">
        <v>94</v>
      </c>
      <c r="B36" s="133" t="n">
        <v>15.6422312558543</v>
      </c>
      <c r="C36" s="195" t="n">
        <v>14.8955062263129</v>
      </c>
      <c r="D36" s="195" t="n">
        <v>14.0104024564002</v>
      </c>
      <c r="E36" s="195" t="n">
        <v>13.4388167134831</v>
      </c>
      <c r="F36" s="195" t="n">
        <v>13.1179324359778</v>
      </c>
      <c r="G36" s="205" t="n">
        <v>13.1261842273013</v>
      </c>
      <c r="H36" s="133" t="n">
        <v>7.58532860221206</v>
      </c>
      <c r="I36" s="195" t="n">
        <v>7.80249052517596</v>
      </c>
      <c r="J36" s="195" t="n">
        <v>8.12794761527368</v>
      </c>
      <c r="K36" s="195" t="n">
        <v>8.36113061797753</v>
      </c>
      <c r="L36" s="195" t="n">
        <v>8.43194016444106</v>
      </c>
      <c r="M36" s="195" t="n">
        <v>8.22221929141993</v>
      </c>
      <c r="N36" s="249"/>
      <c r="O36" s="249"/>
      <c r="P36" s="249"/>
      <c r="Q36" s="249"/>
      <c r="R36" s="249"/>
      <c r="S36" s="249"/>
    </row>
    <row r="37" customFormat="false" ht="12.75" hidden="false" customHeight="false" outlineLevel="0" collapsed="false">
      <c r="A37" s="73" t="s">
        <v>95</v>
      </c>
      <c r="B37" s="133" t="n">
        <v>12.5022650089724</v>
      </c>
      <c r="C37" s="195" t="n">
        <v>12.3001090314374</v>
      </c>
      <c r="D37" s="195" t="n">
        <v>11.8911389199084</v>
      </c>
      <c r="E37" s="195" t="n">
        <v>11.5281121654157</v>
      </c>
      <c r="F37" s="195" t="n">
        <v>11.2761122385738</v>
      </c>
      <c r="G37" s="205" t="n">
        <v>11.4187967590535</v>
      </c>
      <c r="H37" s="133" t="n">
        <v>8.17507496449051</v>
      </c>
      <c r="I37" s="195" t="n">
        <v>8.30285753225513</v>
      </c>
      <c r="J37" s="195" t="n">
        <v>8.50246940584599</v>
      </c>
      <c r="K37" s="195" t="n">
        <v>8.6531652740405</v>
      </c>
      <c r="L37" s="195" t="n">
        <v>8.68524347118084</v>
      </c>
      <c r="M37" s="195" t="n">
        <v>8.42195613399646</v>
      </c>
      <c r="N37" s="249"/>
      <c r="O37" s="249"/>
      <c r="P37" s="249"/>
      <c r="Q37" s="249"/>
      <c r="R37" s="249"/>
      <c r="S37" s="249"/>
    </row>
    <row r="38" customFormat="false" ht="15" hidden="false" customHeight="true" outlineLevel="0" collapsed="false">
      <c r="A38" s="73" t="s">
        <v>96</v>
      </c>
      <c r="B38" s="133" t="n">
        <v>14.0443276590883</v>
      </c>
      <c r="C38" s="195" t="n">
        <v>14.2264279770414</v>
      </c>
      <c r="D38" s="195" t="n">
        <v>13.9700484510351</v>
      </c>
      <c r="E38" s="195" t="n">
        <v>13.5536469737877</v>
      </c>
      <c r="F38" s="195" t="n">
        <v>13.1241661380985</v>
      </c>
      <c r="G38" s="205" t="n">
        <v>13.0763383646433</v>
      </c>
      <c r="H38" s="133" t="n">
        <v>8.68502227807609</v>
      </c>
      <c r="I38" s="195" t="n">
        <v>8.73429065227132</v>
      </c>
      <c r="J38" s="195" t="n">
        <v>8.8805923191476</v>
      </c>
      <c r="K38" s="195" t="n">
        <v>8.9712791513425</v>
      </c>
      <c r="L38" s="195" t="n">
        <v>9.03742262855143</v>
      </c>
      <c r="M38" s="195" t="n">
        <v>8.82614833315235</v>
      </c>
      <c r="N38" s="249"/>
      <c r="O38" s="249"/>
      <c r="P38" s="249"/>
      <c r="Q38" s="249"/>
      <c r="R38" s="249"/>
      <c r="S38" s="249"/>
    </row>
    <row r="39" customFormat="false" ht="12.75" hidden="false" customHeight="false" outlineLevel="0" collapsed="false">
      <c r="A39" s="73" t="s">
        <v>97</v>
      </c>
      <c r="B39" s="133" t="n">
        <v>12.5888848122718</v>
      </c>
      <c r="C39" s="195" t="n">
        <v>12.9231768123663</v>
      </c>
      <c r="D39" s="195" t="n">
        <v>12.8632464423461</v>
      </c>
      <c r="E39" s="195" t="n">
        <v>12.6325866033043</v>
      </c>
      <c r="F39" s="195" t="n">
        <v>12.3945293357687</v>
      </c>
      <c r="G39" s="205" t="n">
        <v>12.4781529250432</v>
      </c>
      <c r="H39" s="133" t="n">
        <v>7.55105962926079</v>
      </c>
      <c r="I39" s="195" t="n">
        <v>7.65817885177262</v>
      </c>
      <c r="J39" s="195" t="n">
        <v>7.82933235802633</v>
      </c>
      <c r="K39" s="195" t="n">
        <v>8.00947016641168</v>
      </c>
      <c r="L39" s="195" t="n">
        <v>8.17659375417651</v>
      </c>
      <c r="M39" s="195" t="n">
        <v>8.03165697179375</v>
      </c>
      <c r="N39" s="249"/>
      <c r="O39" s="249"/>
      <c r="P39" s="249"/>
      <c r="Q39" s="249"/>
      <c r="R39" s="249"/>
      <c r="S39" s="249"/>
    </row>
    <row r="40" customFormat="false" ht="12.75" hidden="false" customHeight="false" outlineLevel="0" collapsed="false">
      <c r="A40" s="73" t="s">
        <v>98</v>
      </c>
      <c r="B40" s="133" t="n">
        <v>14.1394917024486</v>
      </c>
      <c r="C40" s="195" t="n">
        <v>13.8910255601932</v>
      </c>
      <c r="D40" s="195" t="n">
        <v>13.3838953422804</v>
      </c>
      <c r="E40" s="195" t="n">
        <v>12.8787276721143</v>
      </c>
      <c r="F40" s="195" t="n">
        <v>12.5682444801194</v>
      </c>
      <c r="G40" s="205" t="n">
        <v>12.7093807556374</v>
      </c>
      <c r="H40" s="133" t="n">
        <v>7.6977403471543</v>
      </c>
      <c r="I40" s="195" t="n">
        <v>7.802353000517</v>
      </c>
      <c r="J40" s="195" t="n">
        <v>8.01191684523138</v>
      </c>
      <c r="K40" s="195" t="n">
        <v>8.15327443868355</v>
      </c>
      <c r="L40" s="195" t="n">
        <v>8.20864070829486</v>
      </c>
      <c r="M40" s="195" t="n">
        <v>7.99442480959729</v>
      </c>
      <c r="N40" s="249"/>
      <c r="O40" s="249"/>
      <c r="P40" s="249"/>
      <c r="Q40" s="249"/>
      <c r="R40" s="249"/>
      <c r="S40" s="249"/>
    </row>
    <row r="41" customFormat="false" ht="12.75" hidden="false" customHeight="false" outlineLevel="0" collapsed="false">
      <c r="A41" s="73" t="s">
        <v>99</v>
      </c>
      <c r="B41" s="133" t="n">
        <v>13.3145364793021</v>
      </c>
      <c r="C41" s="195" t="n">
        <v>13.0817167346432</v>
      </c>
      <c r="D41" s="195" t="n">
        <v>12.6350857902467</v>
      </c>
      <c r="E41" s="195" t="n">
        <v>12.2261328822947</v>
      </c>
      <c r="F41" s="195" t="n">
        <v>12.0105490029982</v>
      </c>
      <c r="G41" s="205" t="n">
        <v>12.2023495836745</v>
      </c>
      <c r="H41" s="133" t="n">
        <v>8.10702716557878</v>
      </c>
      <c r="I41" s="195" t="n">
        <v>8.24931160845531</v>
      </c>
      <c r="J41" s="195" t="n">
        <v>8.49081375597988</v>
      </c>
      <c r="K41" s="195" t="n">
        <v>8.64829347361963</v>
      </c>
      <c r="L41" s="195" t="n">
        <v>8.69562495957537</v>
      </c>
      <c r="M41" s="195" t="n">
        <v>8.43211097688522</v>
      </c>
      <c r="N41" s="249"/>
      <c r="O41" s="249"/>
      <c r="P41" s="249"/>
      <c r="Q41" s="249"/>
      <c r="R41" s="249"/>
      <c r="S41" s="249"/>
    </row>
    <row r="42" customFormat="false" ht="12.75" hidden="false" customHeight="false" outlineLevel="0" collapsed="false">
      <c r="A42" s="73" t="s">
        <v>100</v>
      </c>
      <c r="B42" s="133" t="n">
        <v>11.679273012673</v>
      </c>
      <c r="C42" s="195" t="n">
        <v>11.6729840536628</v>
      </c>
      <c r="D42" s="195" t="n">
        <v>11.3591566121132</v>
      </c>
      <c r="E42" s="195" t="n">
        <v>11.027572821576</v>
      </c>
      <c r="F42" s="195" t="n">
        <v>10.8389175729613</v>
      </c>
      <c r="G42" s="205" t="n">
        <v>11.1320003448092</v>
      </c>
      <c r="H42" s="133" t="n">
        <v>8.87381599095113</v>
      </c>
      <c r="I42" s="195" t="n">
        <v>9.01231430013298</v>
      </c>
      <c r="J42" s="195" t="n">
        <v>9.24919364472584</v>
      </c>
      <c r="K42" s="195" t="n">
        <v>9.40758690164566</v>
      </c>
      <c r="L42" s="195" t="n">
        <v>9.4738812194596</v>
      </c>
      <c r="M42" s="195" t="n">
        <v>9.14524265946399</v>
      </c>
      <c r="N42" s="249"/>
      <c r="O42" s="249"/>
      <c r="P42" s="249"/>
      <c r="Q42" s="249"/>
      <c r="R42" s="249"/>
      <c r="S42" s="249"/>
    </row>
    <row r="43" customFormat="false" ht="15" hidden="false" customHeight="true" outlineLevel="0" collapsed="false">
      <c r="A43" s="73" t="s">
        <v>101</v>
      </c>
      <c r="B43" s="133" t="n">
        <v>13.0049206525007</v>
      </c>
      <c r="C43" s="195" t="n">
        <v>13.063261302522</v>
      </c>
      <c r="D43" s="195" t="n">
        <v>12.6810922281484</v>
      </c>
      <c r="E43" s="195" t="n">
        <v>12.230330430561</v>
      </c>
      <c r="F43" s="195" t="n">
        <v>11.9024436208305</v>
      </c>
      <c r="G43" s="205" t="n">
        <v>11.9852435835657</v>
      </c>
      <c r="H43" s="133" t="n">
        <v>7.97984272898438</v>
      </c>
      <c r="I43" s="195" t="n">
        <v>8.02533137405548</v>
      </c>
      <c r="J43" s="195" t="n">
        <v>8.16055546076984</v>
      </c>
      <c r="K43" s="195" t="n">
        <v>8.27821100221501</v>
      </c>
      <c r="L43" s="195" t="n">
        <v>8.3618631823607</v>
      </c>
      <c r="M43" s="195" t="n">
        <v>8.17448593479687</v>
      </c>
      <c r="N43" s="249"/>
      <c r="O43" s="249"/>
      <c r="P43" s="249"/>
      <c r="Q43" s="249"/>
      <c r="R43" s="249"/>
      <c r="S43" s="249"/>
    </row>
    <row r="44" customFormat="false" ht="12.75" hidden="false" customHeight="false" outlineLevel="0" collapsed="false">
      <c r="A44" s="73" t="s">
        <v>102</v>
      </c>
      <c r="B44" s="133" t="n">
        <v>13.2171947657364</v>
      </c>
      <c r="C44" s="195" t="n">
        <v>13.0966164929885</v>
      </c>
      <c r="D44" s="195" t="n">
        <v>12.6623433172901</v>
      </c>
      <c r="E44" s="195" t="n">
        <v>12.1478862831571</v>
      </c>
      <c r="F44" s="195" t="n">
        <v>11.8397722749587</v>
      </c>
      <c r="G44" s="205" t="n">
        <v>12.0141301008955</v>
      </c>
      <c r="H44" s="133" t="n">
        <v>7.63957933219295</v>
      </c>
      <c r="I44" s="195" t="n">
        <v>7.69212776159901</v>
      </c>
      <c r="J44" s="195" t="n">
        <v>7.81976626045761</v>
      </c>
      <c r="K44" s="195" t="n">
        <v>7.91986143050539</v>
      </c>
      <c r="L44" s="195" t="n">
        <v>7.98605666590276</v>
      </c>
      <c r="M44" s="195" t="n">
        <v>7.78336995817679</v>
      </c>
      <c r="N44" s="249"/>
      <c r="O44" s="249"/>
      <c r="P44" s="249"/>
      <c r="Q44" s="249"/>
      <c r="R44" s="249"/>
      <c r="S44" s="249"/>
    </row>
    <row r="45" customFormat="false" ht="12.75" hidden="false" customHeight="false" outlineLevel="0" collapsed="false">
      <c r="A45" s="73" t="s">
        <v>103</v>
      </c>
      <c r="B45" s="133" t="n">
        <v>12.1832862002541</v>
      </c>
      <c r="C45" s="195" t="n">
        <v>12.2249871322035</v>
      </c>
      <c r="D45" s="195" t="n">
        <v>11.9606975984002</v>
      </c>
      <c r="E45" s="195" t="n">
        <v>11.6445862306999</v>
      </c>
      <c r="F45" s="195" t="n">
        <v>11.3752421200916</v>
      </c>
      <c r="G45" s="205" t="n">
        <v>11.5358626507855</v>
      </c>
      <c r="H45" s="133" t="n">
        <v>8.64010820115579</v>
      </c>
      <c r="I45" s="195" t="n">
        <v>8.72378549286563</v>
      </c>
      <c r="J45" s="195" t="n">
        <v>8.88995712115677</v>
      </c>
      <c r="K45" s="195" t="n">
        <v>8.98128395427653</v>
      </c>
      <c r="L45" s="195" t="n">
        <v>9.01327058220877</v>
      </c>
      <c r="M45" s="195" t="n">
        <v>8.75265386414615</v>
      </c>
      <c r="N45" s="249"/>
      <c r="O45" s="249"/>
      <c r="P45" s="249"/>
      <c r="Q45" s="249"/>
      <c r="R45" s="249"/>
      <c r="S45" s="249"/>
    </row>
    <row r="46" customFormat="false" ht="12.75" hidden="false" customHeight="false" outlineLevel="0" collapsed="false">
      <c r="A46" s="73" t="s">
        <v>104</v>
      </c>
      <c r="B46" s="133" t="n">
        <v>11.7004245343701</v>
      </c>
      <c r="C46" s="195" t="n">
        <v>11.69748826939</v>
      </c>
      <c r="D46" s="195" t="n">
        <v>11.4353840147247</v>
      </c>
      <c r="E46" s="195" t="n">
        <v>11.0728112721463</v>
      </c>
      <c r="F46" s="195" t="n">
        <v>10.7344120624273</v>
      </c>
      <c r="G46" s="205" t="n">
        <v>10.7935244973529</v>
      </c>
      <c r="H46" s="133" t="n">
        <v>9.30830915250361</v>
      </c>
      <c r="I46" s="195" t="n">
        <v>9.32514490753519</v>
      </c>
      <c r="J46" s="195" t="n">
        <v>9.42258352389983</v>
      </c>
      <c r="K46" s="195" t="n">
        <v>9.51483139275486</v>
      </c>
      <c r="L46" s="195" t="n">
        <v>9.56881052742903</v>
      </c>
      <c r="M46" s="195" t="n">
        <v>9.31312543991187</v>
      </c>
      <c r="N46" s="249"/>
      <c r="O46" s="249"/>
      <c r="P46" s="249"/>
      <c r="Q46" s="249"/>
      <c r="R46" s="249"/>
      <c r="S46" s="249"/>
    </row>
    <row r="47" customFormat="false" ht="12.75" hidden="false" customHeight="false" outlineLevel="0" collapsed="false">
      <c r="A47" s="73" t="s">
        <v>105</v>
      </c>
      <c r="B47" s="133" t="n">
        <v>13.4467988886492</v>
      </c>
      <c r="C47" s="195" t="n">
        <v>13.2472185555346</v>
      </c>
      <c r="D47" s="195" t="n">
        <v>12.7430845698647</v>
      </c>
      <c r="E47" s="195" t="n">
        <v>12.2477225914201</v>
      </c>
      <c r="F47" s="195" t="n">
        <v>11.896436385079</v>
      </c>
      <c r="G47" s="205" t="n">
        <v>11.9139859694497</v>
      </c>
      <c r="H47" s="133" t="n">
        <v>9.55564161275818</v>
      </c>
      <c r="I47" s="195" t="n">
        <v>9.63204789741656</v>
      </c>
      <c r="J47" s="195" t="n">
        <v>9.82003602011844</v>
      </c>
      <c r="K47" s="195" t="n">
        <v>9.93827431610172</v>
      </c>
      <c r="L47" s="195" t="n">
        <v>9.92572126096284</v>
      </c>
      <c r="M47" s="195" t="n">
        <v>9.52356793504367</v>
      </c>
      <c r="N47" s="249"/>
      <c r="O47" s="249"/>
      <c r="P47" s="249"/>
      <c r="Q47" s="249"/>
      <c r="R47" s="249"/>
      <c r="S47" s="249"/>
    </row>
    <row r="48" customFormat="false" ht="15" hidden="false" customHeight="true" outlineLevel="0" collapsed="false">
      <c r="A48" s="73" t="s">
        <v>106</v>
      </c>
      <c r="B48" s="133" t="n">
        <v>14.3754498462344</v>
      </c>
      <c r="C48" s="195" t="n">
        <v>14.5451395688655</v>
      </c>
      <c r="D48" s="195" t="n">
        <v>14.137898184856</v>
      </c>
      <c r="E48" s="195" t="n">
        <v>13.6201769521642</v>
      </c>
      <c r="F48" s="195" t="n">
        <v>13.1169861005132</v>
      </c>
      <c r="G48" s="205" t="n">
        <v>12.9529060142773</v>
      </c>
      <c r="H48" s="133" t="n">
        <v>9.92360793038016</v>
      </c>
      <c r="I48" s="195" t="n">
        <v>9.95812180829429</v>
      </c>
      <c r="J48" s="195" t="n">
        <v>10.1023720715505</v>
      </c>
      <c r="K48" s="195" t="n">
        <v>10.2147655934506</v>
      </c>
      <c r="L48" s="195" t="n">
        <v>10.2555470772177</v>
      </c>
      <c r="M48" s="195" t="n">
        <v>9.92891332519345</v>
      </c>
      <c r="N48" s="249"/>
      <c r="O48" s="249"/>
      <c r="P48" s="249"/>
      <c r="Q48" s="249"/>
      <c r="R48" s="249"/>
      <c r="S48" s="249"/>
    </row>
    <row r="49" customFormat="false" ht="12.75" hidden="false" customHeight="false" outlineLevel="0" collapsed="false">
      <c r="A49" s="73" t="s">
        <v>107</v>
      </c>
      <c r="B49" s="133" t="n">
        <v>12.6426647717802</v>
      </c>
      <c r="C49" s="195" t="n">
        <v>12.7263942965486</v>
      </c>
      <c r="D49" s="195" t="n">
        <v>12.4653386961382</v>
      </c>
      <c r="E49" s="195" t="n">
        <v>12.0974190618935</v>
      </c>
      <c r="F49" s="195" t="n">
        <v>11.6545558492348</v>
      </c>
      <c r="G49" s="205" t="n">
        <v>11.4545817054185</v>
      </c>
      <c r="H49" s="133" t="n">
        <v>9.76656051793563</v>
      </c>
      <c r="I49" s="195" t="n">
        <v>9.8442188001153</v>
      </c>
      <c r="J49" s="195" t="n">
        <v>10.0003580507716</v>
      </c>
      <c r="K49" s="195" t="n">
        <v>10.1324825305489</v>
      </c>
      <c r="L49" s="195" t="n">
        <v>10.2741712306634</v>
      </c>
      <c r="M49" s="195" t="n">
        <v>10.0801337117307</v>
      </c>
      <c r="N49" s="249"/>
      <c r="O49" s="249"/>
      <c r="P49" s="249"/>
      <c r="Q49" s="249"/>
      <c r="R49" s="249"/>
      <c r="S49" s="249"/>
    </row>
    <row r="50" customFormat="false" ht="12.75" hidden="false" customHeight="false" outlineLevel="0" collapsed="false">
      <c r="A50" s="73" t="s">
        <v>108</v>
      </c>
      <c r="B50" s="133" t="n">
        <v>13.0002408850188</v>
      </c>
      <c r="C50" s="195" t="n">
        <v>13.2470708641532</v>
      </c>
      <c r="D50" s="195" t="n">
        <v>13.1139178386476</v>
      </c>
      <c r="E50" s="195" t="n">
        <v>12.8045002130049</v>
      </c>
      <c r="F50" s="195" t="n">
        <v>12.425922322733</v>
      </c>
      <c r="G50" s="205" t="n">
        <v>12.3584739305903</v>
      </c>
      <c r="H50" s="133" t="n">
        <v>9.1306208002416</v>
      </c>
      <c r="I50" s="195" t="n">
        <v>9.17419303387364</v>
      </c>
      <c r="J50" s="195" t="n">
        <v>9.29028966977903</v>
      </c>
      <c r="K50" s="195" t="n">
        <v>9.37641196442173</v>
      </c>
      <c r="L50" s="195" t="n">
        <v>9.46776198846417</v>
      </c>
      <c r="M50" s="195" t="n">
        <v>9.2612863193407</v>
      </c>
      <c r="N50" s="249"/>
      <c r="O50" s="249"/>
      <c r="P50" s="249"/>
      <c r="Q50" s="249"/>
      <c r="R50" s="249"/>
      <c r="S50" s="249"/>
    </row>
    <row r="51" customFormat="false" ht="12.75" hidden="false" customHeight="false" outlineLevel="0" collapsed="false">
      <c r="A51" s="73" t="s">
        <v>109</v>
      </c>
      <c r="B51" s="133" t="n">
        <v>12.154772723772</v>
      </c>
      <c r="C51" s="195" t="n">
        <v>12.260779340558</v>
      </c>
      <c r="D51" s="195" t="n">
        <v>12.0376651407699</v>
      </c>
      <c r="E51" s="195" t="n">
        <v>11.6848812063686</v>
      </c>
      <c r="F51" s="195" t="n">
        <v>11.4342848572714</v>
      </c>
      <c r="G51" s="205" t="n">
        <v>11.5892541036369</v>
      </c>
      <c r="H51" s="133" t="n">
        <v>8.02924580130723</v>
      </c>
      <c r="I51" s="195" t="n">
        <v>8.11332718468988</v>
      </c>
      <c r="J51" s="195" t="n">
        <v>8.28585659732928</v>
      </c>
      <c r="K51" s="195" t="n">
        <v>8.41932627973469</v>
      </c>
      <c r="L51" s="195" t="n">
        <v>8.51072339149128</v>
      </c>
      <c r="M51" s="195" t="n">
        <v>8.32696330865787</v>
      </c>
      <c r="N51" s="249"/>
      <c r="O51" s="249"/>
      <c r="P51" s="249"/>
      <c r="Q51" s="249"/>
      <c r="R51" s="249"/>
      <c r="S51" s="249"/>
    </row>
    <row r="52" customFormat="false" ht="12.75" hidden="false" customHeight="false" outlineLevel="0" collapsed="false">
      <c r="A52" s="73" t="s">
        <v>110</v>
      </c>
      <c r="B52" s="133" t="n">
        <v>11.4825261235125</v>
      </c>
      <c r="C52" s="195" t="n">
        <v>11.6393491358808</v>
      </c>
      <c r="D52" s="195" t="n">
        <v>11.4891888362826</v>
      </c>
      <c r="E52" s="195" t="n">
        <v>11.1958877628727</v>
      </c>
      <c r="F52" s="195" t="n">
        <v>10.8527680576063</v>
      </c>
      <c r="G52" s="205" t="n">
        <v>10.826024146115</v>
      </c>
      <c r="H52" s="133" t="n">
        <v>8.86775727294705</v>
      </c>
      <c r="I52" s="195" t="n">
        <v>8.96028222609799</v>
      </c>
      <c r="J52" s="195" t="n">
        <v>9.1180353714388</v>
      </c>
      <c r="K52" s="195" t="n">
        <v>9.25595063753344</v>
      </c>
      <c r="L52" s="195" t="n">
        <v>9.37670664859726</v>
      </c>
      <c r="M52" s="195" t="n">
        <v>9.20802806727892</v>
      </c>
      <c r="N52" s="249"/>
      <c r="O52" s="249"/>
      <c r="P52" s="249"/>
      <c r="Q52" s="249"/>
      <c r="R52" s="249"/>
      <c r="S52" s="249"/>
    </row>
    <row r="53" customFormat="false" ht="15" hidden="false" customHeight="true" outlineLevel="0" collapsed="false">
      <c r="A53" s="73" t="s">
        <v>111</v>
      </c>
      <c r="B53" s="133" t="n">
        <v>10.562079117458</v>
      </c>
      <c r="C53" s="195" t="n">
        <v>10.8736633762747</v>
      </c>
      <c r="D53" s="195" t="n">
        <v>10.7852913108376</v>
      </c>
      <c r="E53" s="195" t="n">
        <v>10.4929114868762</v>
      </c>
      <c r="F53" s="195" t="n">
        <v>10.1556054597289</v>
      </c>
      <c r="G53" s="205" t="n">
        <v>10.1570491210183</v>
      </c>
      <c r="H53" s="133" t="n">
        <v>9.24368041690637</v>
      </c>
      <c r="I53" s="195" t="n">
        <v>9.20588318324253</v>
      </c>
      <c r="J53" s="195" t="n">
        <v>9.25746935179974</v>
      </c>
      <c r="K53" s="195" t="n">
        <v>9.32346873005055</v>
      </c>
      <c r="L53" s="195" t="n">
        <v>9.45482345071432</v>
      </c>
      <c r="M53" s="195" t="n">
        <v>9.34664276669572</v>
      </c>
      <c r="N53" s="249"/>
      <c r="O53" s="249"/>
      <c r="P53" s="249"/>
      <c r="Q53" s="249"/>
      <c r="R53" s="249"/>
      <c r="S53" s="249"/>
    </row>
    <row r="54" customFormat="false" ht="12.75" hidden="false" customHeight="false" outlineLevel="0" collapsed="false">
      <c r="A54" s="79" t="s">
        <v>112</v>
      </c>
      <c r="B54" s="135" t="n">
        <v>16.8947821221656</v>
      </c>
      <c r="C54" s="136" t="n">
        <v>16.7818106303879</v>
      </c>
      <c r="D54" s="136" t="n">
        <v>16.1943170896583</v>
      </c>
      <c r="E54" s="136" t="n">
        <v>15.5225835922585</v>
      </c>
      <c r="F54" s="136" t="n">
        <v>14.7710811998503</v>
      </c>
      <c r="G54" s="206" t="n">
        <v>14.2495559164132</v>
      </c>
      <c r="H54" s="135" t="n">
        <v>13.0853041505983</v>
      </c>
      <c r="I54" s="136" t="n">
        <v>12.9683843714862</v>
      </c>
      <c r="J54" s="136" t="n">
        <v>12.9877356191282</v>
      </c>
      <c r="K54" s="136" t="n">
        <v>12.9584699783235</v>
      </c>
      <c r="L54" s="136" t="n">
        <v>13.0002766882049</v>
      </c>
      <c r="M54" s="136" t="n">
        <v>12.6546668801317</v>
      </c>
      <c r="N54" s="249"/>
      <c r="O54" s="249"/>
      <c r="P54" s="249"/>
      <c r="Q54" s="249"/>
      <c r="R54" s="249"/>
      <c r="S54" s="249"/>
    </row>
    <row r="55" customFormat="false" ht="12.75" hidden="false" customHeight="false" outlineLevel="0" collapsed="false">
      <c r="A55" s="23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1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13.5" hidden="false" customHeight="false" outlineLevel="0" collapsed="false">
      <c r="A58" s="60" t="s">
        <v>238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200</v>
      </c>
      <c r="C60" s="63"/>
      <c r="D60" s="63"/>
      <c r="E60" s="63"/>
      <c r="F60" s="63"/>
      <c r="G60" s="63"/>
      <c r="H60" s="92" t="s">
        <v>201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129" t="s">
        <v>58</v>
      </c>
      <c r="I61" s="66" t="s">
        <v>59</v>
      </c>
      <c r="J61" s="66" t="s">
        <v>60</v>
      </c>
      <c r="K61" s="66" t="s">
        <v>61</v>
      </c>
      <c r="L61" s="66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129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129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14.9239728992243</v>
      </c>
      <c r="C64" s="195" t="n">
        <v>14.482472836584</v>
      </c>
      <c r="D64" s="195" t="n">
        <v>13.8599637911664</v>
      </c>
      <c r="E64" s="195" t="n">
        <v>13.3682097602279</v>
      </c>
      <c r="F64" s="195" t="n">
        <v>13.0183451042488</v>
      </c>
      <c r="G64" s="205" t="n">
        <v>12.9598164134939</v>
      </c>
      <c r="H64" s="133" t="n">
        <v>8.6624271172103</v>
      </c>
      <c r="I64" s="195" t="n">
        <v>8.82023719596386</v>
      </c>
      <c r="J64" s="195" t="n">
        <v>9.05322116544972</v>
      </c>
      <c r="K64" s="195" t="n">
        <v>9.16539740728142</v>
      </c>
      <c r="L64" s="195" t="n">
        <v>9.13193311121542</v>
      </c>
      <c r="M64" s="195" t="n">
        <v>8.81269906566881</v>
      </c>
    </row>
    <row r="65" customFormat="false" ht="14.25" hidden="false" customHeight="true" outlineLevel="0" collapsed="false">
      <c r="A65" s="73" t="s">
        <v>66</v>
      </c>
      <c r="B65" s="133" t="n">
        <v>11.6632005759385</v>
      </c>
      <c r="C65" s="195" t="n">
        <v>11.5737198886953</v>
      </c>
      <c r="D65" s="195" t="n">
        <v>11.244210013076</v>
      </c>
      <c r="E65" s="195" t="n">
        <v>10.9512103520093</v>
      </c>
      <c r="F65" s="195" t="n">
        <v>10.7260774494755</v>
      </c>
      <c r="G65" s="205" t="n">
        <v>10.8178982776073</v>
      </c>
      <c r="H65" s="133" t="n">
        <v>8.34821582562504</v>
      </c>
      <c r="I65" s="195" t="n">
        <v>8.56681404192258</v>
      </c>
      <c r="J65" s="195" t="n">
        <v>8.84147877122324</v>
      </c>
      <c r="K65" s="195" t="n">
        <v>9.01472747247009</v>
      </c>
      <c r="L65" s="195" t="n">
        <v>9.05165828006755</v>
      </c>
      <c r="M65" s="195" t="n">
        <v>8.77598662133544</v>
      </c>
    </row>
    <row r="66" customFormat="false" ht="14.25" hidden="false" customHeight="true" outlineLevel="0" collapsed="false">
      <c r="A66" s="73" t="s">
        <v>116</v>
      </c>
      <c r="B66" s="133" t="n">
        <v>14.3481398955484</v>
      </c>
      <c r="C66" s="195" t="n">
        <v>14.4712559061461</v>
      </c>
      <c r="D66" s="195" t="n">
        <v>14.1947755349186</v>
      </c>
      <c r="E66" s="195" t="n">
        <v>13.7671219871817</v>
      </c>
      <c r="F66" s="195" t="n">
        <v>13.2989451775227</v>
      </c>
      <c r="G66" s="205" t="n">
        <v>13.0792900321407</v>
      </c>
      <c r="H66" s="133" t="n">
        <v>8.56118116910276</v>
      </c>
      <c r="I66" s="195" t="n">
        <v>8.64623756998838</v>
      </c>
      <c r="J66" s="195" t="n">
        <v>8.76437254424473</v>
      </c>
      <c r="K66" s="195" t="n">
        <v>8.81265512990155</v>
      </c>
      <c r="L66" s="195" t="n">
        <v>8.84953753973931</v>
      </c>
      <c r="M66" s="195" t="n">
        <v>8.6316808922756</v>
      </c>
    </row>
    <row r="67" customFormat="false" ht="14.25" hidden="false" customHeight="true" outlineLevel="0" collapsed="false">
      <c r="A67" s="73" t="s">
        <v>117</v>
      </c>
      <c r="B67" s="133" t="n">
        <v>16.6820370806289</v>
      </c>
      <c r="C67" s="195" t="n">
        <v>15.8845518286251</v>
      </c>
      <c r="D67" s="195" t="n">
        <v>15.0139611059289</v>
      </c>
      <c r="E67" s="195" t="n">
        <v>14.3852649464462</v>
      </c>
      <c r="F67" s="195" t="n">
        <v>13.9258393175217</v>
      </c>
      <c r="G67" s="205" t="n">
        <v>13.7165676136812</v>
      </c>
      <c r="H67" s="133" t="n">
        <v>9.25582523505834</v>
      </c>
      <c r="I67" s="195" t="n">
        <v>9.43608539915328</v>
      </c>
      <c r="J67" s="195" t="n">
        <v>9.68808542346782</v>
      </c>
      <c r="K67" s="195" t="n">
        <v>9.73663579164635</v>
      </c>
      <c r="L67" s="195" t="n">
        <v>9.56548276875417</v>
      </c>
      <c r="M67" s="195" t="n">
        <v>9.14425017135771</v>
      </c>
    </row>
    <row r="68" customFormat="false" ht="12.75" hidden="false" customHeight="false" outlineLevel="0" collapsed="false">
      <c r="A68" s="97" t="s">
        <v>118</v>
      </c>
      <c r="B68" s="207" t="n">
        <v>16.696290168342</v>
      </c>
      <c r="C68" s="202" t="n">
        <v>16.2976626894249</v>
      </c>
      <c r="D68" s="202" t="n">
        <v>15.533550910985</v>
      </c>
      <c r="E68" s="202" t="n">
        <v>14.7865692963675</v>
      </c>
      <c r="F68" s="202" t="n">
        <v>14.2185112094964</v>
      </c>
      <c r="G68" s="208" t="n">
        <v>14.0273701791759</v>
      </c>
      <c r="H68" s="207" t="n">
        <v>8.50484589977291</v>
      </c>
      <c r="I68" s="202" t="n">
        <v>8.64464006351134</v>
      </c>
      <c r="J68" s="202" t="n">
        <v>8.89102783585515</v>
      </c>
      <c r="K68" s="202" t="n">
        <v>9.05358395643782</v>
      </c>
      <c r="L68" s="202" t="n">
        <v>9.06378061834327</v>
      </c>
      <c r="M68" s="202" t="n">
        <v>8.73691802003034</v>
      </c>
    </row>
    <row r="69" customFormat="false" ht="12.75" hidden="false" customHeight="false" outlineLevel="0" collapsed="false">
      <c r="A69" s="97" t="s">
        <v>119</v>
      </c>
      <c r="B69" s="207" t="n">
        <v>16.679344629582</v>
      </c>
      <c r="C69" s="202" t="n">
        <v>15.805414457758</v>
      </c>
      <c r="D69" s="202" t="n">
        <v>14.9142653563967</v>
      </c>
      <c r="E69" s="202" t="n">
        <v>14.3106075155673</v>
      </c>
      <c r="F69" s="202" t="n">
        <v>13.8739318773363</v>
      </c>
      <c r="G69" s="208" t="n">
        <v>13.6632873886522</v>
      </c>
      <c r="H69" s="207" t="n">
        <v>9.39768748540971</v>
      </c>
      <c r="I69" s="202" t="n">
        <v>9.5876982202891</v>
      </c>
      <c r="J69" s="202" t="n">
        <v>9.84102001310782</v>
      </c>
      <c r="K69" s="202" t="n">
        <v>9.86370866086354</v>
      </c>
      <c r="L69" s="202" t="n">
        <v>9.65446321094038</v>
      </c>
      <c r="M69" s="202" t="n">
        <v>9.21407825868286</v>
      </c>
    </row>
    <row r="70" customFormat="false" ht="14.25" hidden="false" customHeight="true" outlineLevel="0" collapsed="false">
      <c r="A70" s="73" t="s">
        <v>120</v>
      </c>
      <c r="B70" s="133" t="n">
        <v>15.6749394771934</v>
      </c>
      <c r="C70" s="195" t="n">
        <v>15.2615365270967</v>
      </c>
      <c r="D70" s="195" t="n">
        <v>14.6252073872453</v>
      </c>
      <c r="E70" s="195" t="n">
        <v>14.0916171503971</v>
      </c>
      <c r="F70" s="195" t="n">
        <v>13.7106336254271</v>
      </c>
      <c r="G70" s="205" t="n">
        <v>13.6324727124958</v>
      </c>
      <c r="H70" s="133" t="n">
        <v>7.61416528981053</v>
      </c>
      <c r="I70" s="195" t="n">
        <v>7.80748401282312</v>
      </c>
      <c r="J70" s="195" t="n">
        <v>8.06923673002392</v>
      </c>
      <c r="K70" s="195" t="n">
        <v>8.22997979372615</v>
      </c>
      <c r="L70" s="195" t="n">
        <v>8.25616689974297</v>
      </c>
      <c r="M70" s="195" t="n">
        <v>8.00738165172523</v>
      </c>
    </row>
    <row r="71" customFormat="false" ht="14.25" hidden="false" customHeight="true" outlineLevel="0" collapsed="false">
      <c r="A71" s="73" t="s">
        <v>121</v>
      </c>
      <c r="B71" s="133" t="n">
        <v>14.4863037265337</v>
      </c>
      <c r="C71" s="195" t="n">
        <v>13.7807469122871</v>
      </c>
      <c r="D71" s="195" t="n">
        <v>13.0202457537503</v>
      </c>
      <c r="E71" s="195" t="n">
        <v>12.5632665117785</v>
      </c>
      <c r="F71" s="195" t="n">
        <v>12.3409576690778</v>
      </c>
      <c r="G71" s="205" t="n">
        <v>12.4223955981532</v>
      </c>
      <c r="H71" s="133" t="n">
        <v>8.36946109498328</v>
      </c>
      <c r="I71" s="195" t="n">
        <v>8.52445157250416</v>
      </c>
      <c r="J71" s="195" t="n">
        <v>8.78200542129011</v>
      </c>
      <c r="K71" s="195" t="n">
        <v>8.93337347549719</v>
      </c>
      <c r="L71" s="195" t="n">
        <v>8.90069269595386</v>
      </c>
      <c r="M71" s="195" t="n">
        <v>8.58111529129537</v>
      </c>
    </row>
    <row r="72" customFormat="false" ht="14.25" hidden="false" customHeight="true" outlineLevel="0" collapsed="false">
      <c r="A72" s="73" t="s">
        <v>122</v>
      </c>
      <c r="B72" s="133" t="n">
        <v>13.1538329335512</v>
      </c>
      <c r="C72" s="195" t="n">
        <v>13.0525793388417</v>
      </c>
      <c r="D72" s="195" t="n">
        <v>12.6753784267677</v>
      </c>
      <c r="E72" s="195" t="n">
        <v>12.2811302307237</v>
      </c>
      <c r="F72" s="195" t="n">
        <v>12.035002291106</v>
      </c>
      <c r="G72" s="205" t="n">
        <v>12.2130291538768</v>
      </c>
      <c r="H72" s="133" t="n">
        <v>8.15868048046221</v>
      </c>
      <c r="I72" s="195" t="n">
        <v>8.28026964082635</v>
      </c>
      <c r="J72" s="195" t="n">
        <v>8.49691135551577</v>
      </c>
      <c r="K72" s="195" t="n">
        <v>8.64445187414094</v>
      </c>
      <c r="L72" s="195" t="n">
        <v>8.70604142061479</v>
      </c>
      <c r="M72" s="195" t="n">
        <v>8.45164500634676</v>
      </c>
    </row>
    <row r="73" customFormat="false" ht="14.25" hidden="false" customHeight="true" outlineLevel="0" collapsed="false">
      <c r="A73" s="73" t="s">
        <v>123</v>
      </c>
      <c r="B73" s="133" t="n">
        <v>12.4863331483815</v>
      </c>
      <c r="C73" s="195" t="n">
        <v>12.4861304430071</v>
      </c>
      <c r="D73" s="195" t="n">
        <v>12.1614261164758</v>
      </c>
      <c r="E73" s="195" t="n">
        <v>11.7636330737925</v>
      </c>
      <c r="F73" s="195" t="n">
        <v>11.4630896331172</v>
      </c>
      <c r="G73" s="205" t="n">
        <v>11.5961861300925</v>
      </c>
      <c r="H73" s="133" t="n">
        <v>8.41402044189115</v>
      </c>
      <c r="I73" s="195" t="n">
        <v>8.46558232376134</v>
      </c>
      <c r="J73" s="195" t="n">
        <v>8.59965349175319</v>
      </c>
      <c r="K73" s="195" t="n">
        <v>8.69681973927204</v>
      </c>
      <c r="L73" s="195" t="n">
        <v>8.74714992153031</v>
      </c>
      <c r="M73" s="195" t="n">
        <v>8.51027356772988</v>
      </c>
    </row>
    <row r="74" customFormat="false" ht="14.25" hidden="false" customHeight="true" outlineLevel="0" collapsed="false">
      <c r="A74" s="103" t="s">
        <v>124</v>
      </c>
      <c r="B74" s="135" t="n">
        <v>12.9600370627254</v>
      </c>
      <c r="C74" s="136" t="n">
        <v>13.0253110721479</v>
      </c>
      <c r="D74" s="136" t="n">
        <v>12.7185884880243</v>
      </c>
      <c r="E74" s="136" t="n">
        <v>12.3187383072781</v>
      </c>
      <c r="F74" s="136" t="n">
        <v>11.9463997240814</v>
      </c>
      <c r="G74" s="206" t="n">
        <v>11.9011009094606</v>
      </c>
      <c r="H74" s="135" t="n">
        <v>9.5752961581343</v>
      </c>
      <c r="I74" s="136" t="n">
        <v>9.64380691039688</v>
      </c>
      <c r="J74" s="136" t="n">
        <v>9.80274877449387</v>
      </c>
      <c r="K74" s="136" t="n">
        <v>9.92244579203146</v>
      </c>
      <c r="L74" s="136" t="n">
        <v>10.0069098179861</v>
      </c>
      <c r="M74" s="136" t="n">
        <v>9.74859221266326</v>
      </c>
    </row>
    <row r="75" customFormat="false" ht="12.75" hidden="false" customHeight="false" outlineLevel="0" collapsed="false">
      <c r="A75" s="85" t="s">
        <v>217</v>
      </c>
    </row>
    <row r="76" customFormat="false" ht="12.75" hidden="false" customHeight="false" outlineLevel="0" collapsed="false">
      <c r="A76" s="232"/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7" min="2" style="107" width="8.7"/>
    <col collapsed="false" customWidth="false" hidden="false" outlineLevel="0" max="257" min="8" style="107" width="9.13"/>
  </cols>
  <sheetData>
    <row r="1" s="110" customFormat="true" ht="13.5" hidden="false" customHeight="false" outlineLevel="0" collapsed="false">
      <c r="A1" s="109" t="s">
        <v>239</v>
      </c>
    </row>
    <row r="2" customFormat="false" ht="13.5" hidden="false" customHeight="false" outlineLevel="0" collapsed="false">
      <c r="A2" s="112"/>
    </row>
    <row r="3" customFormat="false" ht="13.5" hidden="false" customHeight="true" outlineLevel="0" collapsed="false">
      <c r="A3" s="113" t="s">
        <v>55</v>
      </c>
      <c r="B3" s="114" t="s">
        <v>208</v>
      </c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3"/>
      <c r="B4" s="152" t="s">
        <v>58</v>
      </c>
      <c r="C4" s="150" t="s">
        <v>59</v>
      </c>
      <c r="D4" s="150" t="s">
        <v>60</v>
      </c>
      <c r="E4" s="150" t="s">
        <v>61</v>
      </c>
      <c r="F4" s="116" t="s">
        <v>62</v>
      </c>
      <c r="G4" s="116" t="s">
        <v>63</v>
      </c>
    </row>
    <row r="5" customFormat="false" ht="12.75" hidden="false" customHeight="false" outlineLevel="0" collapsed="false">
      <c r="A5" s="113"/>
      <c r="B5" s="152"/>
      <c r="C5" s="150"/>
      <c r="D5" s="150"/>
      <c r="E5" s="150"/>
      <c r="F5" s="116"/>
      <c r="G5" s="116"/>
    </row>
    <row r="6" customFormat="false" ht="12.75" hidden="false" customHeight="false" outlineLevel="0" collapsed="false">
      <c r="A6" s="113"/>
      <c r="B6" s="152"/>
      <c r="C6" s="150"/>
      <c r="D6" s="150"/>
      <c r="E6" s="150"/>
      <c r="F6" s="116"/>
      <c r="G6" s="116"/>
    </row>
    <row r="7" customFormat="false" ht="15" hidden="false" customHeight="true" outlineLevel="0" collapsed="false">
      <c r="A7" s="117" t="s">
        <v>65</v>
      </c>
      <c r="B7" s="209" t="n">
        <v>11.0870478576608</v>
      </c>
      <c r="C7" s="166" t="n">
        <v>10.0199298085174</v>
      </c>
      <c r="D7" s="166" t="n">
        <v>9.21056735731241</v>
      </c>
      <c r="E7" s="166" t="n">
        <v>8.54210586208958</v>
      </c>
      <c r="F7" s="166" t="n">
        <v>7.99591596222094</v>
      </c>
      <c r="G7" s="166" t="n">
        <v>7.61638622667712</v>
      </c>
    </row>
    <row r="8" customFormat="false" ht="15" hidden="false" customHeight="true" outlineLevel="0" collapsed="false">
      <c r="A8" s="117" t="s">
        <v>66</v>
      </c>
      <c r="B8" s="209" t="n">
        <v>6.36547840397371</v>
      </c>
      <c r="C8" s="166" t="n">
        <v>5.72920027160471</v>
      </c>
      <c r="D8" s="166" t="n">
        <v>5.15140098039413</v>
      </c>
      <c r="E8" s="166" t="n">
        <v>4.73385912800027</v>
      </c>
      <c r="F8" s="166" t="n">
        <v>4.48323000598007</v>
      </c>
      <c r="G8" s="166" t="n">
        <v>4.40344257838246</v>
      </c>
    </row>
    <row r="9" customFormat="false" ht="12.75" hidden="false" customHeight="false" outlineLevel="0" collapsed="false">
      <c r="A9" s="117" t="s">
        <v>67</v>
      </c>
      <c r="B9" s="209" t="n">
        <v>18.252565726058</v>
      </c>
      <c r="C9" s="166" t="n">
        <v>16.6171346813688</v>
      </c>
      <c r="D9" s="166" t="n">
        <v>15.2803910917979</v>
      </c>
      <c r="E9" s="166" t="n">
        <v>14.1794534497</v>
      </c>
      <c r="F9" s="166" t="n">
        <v>13.2983486764337</v>
      </c>
      <c r="G9" s="166" t="n">
        <v>12.6893982624892</v>
      </c>
    </row>
    <row r="10" customFormat="false" ht="12.75" hidden="false" customHeight="false" outlineLevel="0" collapsed="false">
      <c r="A10" s="117" t="s">
        <v>68</v>
      </c>
      <c r="B10" s="209" t="n">
        <v>20.8244817695995</v>
      </c>
      <c r="C10" s="166" t="n">
        <v>18.9093699086879</v>
      </c>
      <c r="D10" s="166" t="n">
        <v>17.2423048977457</v>
      </c>
      <c r="E10" s="166" t="n">
        <v>15.7217352712748</v>
      </c>
      <c r="F10" s="166" t="n">
        <v>14.4769799758451</v>
      </c>
      <c r="G10" s="166" t="n">
        <v>13.7028628489068</v>
      </c>
    </row>
    <row r="11" customFormat="false" ht="12.75" hidden="false" customHeight="false" outlineLevel="0" collapsed="false">
      <c r="A11" s="117" t="s">
        <v>69</v>
      </c>
      <c r="B11" s="209" t="n">
        <v>17.390650033077</v>
      </c>
      <c r="C11" s="166" t="n">
        <v>15.7237304981964</v>
      </c>
      <c r="D11" s="166" t="n">
        <v>14.3644844729371</v>
      </c>
      <c r="E11" s="166" t="n">
        <v>13.2175574779991</v>
      </c>
      <c r="F11" s="166" t="n">
        <v>12.2896363400601</v>
      </c>
      <c r="G11" s="166" t="n">
        <v>11.664963139625</v>
      </c>
    </row>
    <row r="12" customFormat="false" ht="12.75" hidden="false" customHeight="false" outlineLevel="0" collapsed="false">
      <c r="A12" s="117" t="s">
        <v>70</v>
      </c>
      <c r="B12" s="209" t="n">
        <v>22.0414923780916</v>
      </c>
      <c r="C12" s="166" t="n">
        <v>19.9953327782168</v>
      </c>
      <c r="D12" s="166" t="n">
        <v>18.2491607256374</v>
      </c>
      <c r="E12" s="166" t="n">
        <v>16.7588661606415</v>
      </c>
      <c r="F12" s="166" t="n">
        <v>15.5457750432264</v>
      </c>
      <c r="G12" s="166" t="n">
        <v>14.6825906675232</v>
      </c>
    </row>
    <row r="13" customFormat="false" ht="15" hidden="false" customHeight="true" outlineLevel="0" collapsed="false">
      <c r="A13" s="117" t="s">
        <v>71</v>
      </c>
      <c r="B13" s="209" t="n">
        <v>29.4831147619734</v>
      </c>
      <c r="C13" s="166" t="n">
        <v>26.6379983045995</v>
      </c>
      <c r="D13" s="166" t="n">
        <v>24.3489283244987</v>
      </c>
      <c r="E13" s="166" t="n">
        <v>22.319029305141</v>
      </c>
      <c r="F13" s="166" t="n">
        <v>20.5303460011344</v>
      </c>
      <c r="G13" s="166" t="n">
        <v>19.1509033065729</v>
      </c>
    </row>
    <row r="14" customFormat="false" ht="12.75" hidden="false" customHeight="false" outlineLevel="0" collapsed="false">
      <c r="A14" s="117" t="s">
        <v>72</v>
      </c>
      <c r="B14" s="209" t="n">
        <v>19.5312555935019</v>
      </c>
      <c r="C14" s="166" t="n">
        <v>17.6546049434708</v>
      </c>
      <c r="D14" s="166" t="n">
        <v>16.0281045832662</v>
      </c>
      <c r="E14" s="166" t="n">
        <v>14.5674795651187</v>
      </c>
      <c r="F14" s="166" t="n">
        <v>13.4145015424859</v>
      </c>
      <c r="G14" s="166" t="n">
        <v>12.6895440992205</v>
      </c>
    </row>
    <row r="15" customFormat="false" ht="12.75" hidden="false" customHeight="false" outlineLevel="0" collapsed="false">
      <c r="A15" s="117" t="s">
        <v>73</v>
      </c>
      <c r="B15" s="209" t="n">
        <v>15.6947135748853</v>
      </c>
      <c r="C15" s="166" t="n">
        <v>14.1281795467187</v>
      </c>
      <c r="D15" s="166" t="n">
        <v>12.8891104940553</v>
      </c>
      <c r="E15" s="166" t="n">
        <v>11.8720284495754</v>
      </c>
      <c r="F15" s="166" t="n">
        <v>11.0581877108444</v>
      </c>
      <c r="G15" s="166" t="n">
        <v>10.4853766067104</v>
      </c>
    </row>
    <row r="16" customFormat="false" ht="12.75" hidden="false" customHeight="false" outlineLevel="0" collapsed="false">
      <c r="A16" s="117" t="s">
        <v>74</v>
      </c>
      <c r="B16" s="209" t="n">
        <v>17.070197281634</v>
      </c>
      <c r="C16" s="166" t="n">
        <v>15.4404915237708</v>
      </c>
      <c r="D16" s="166" t="n">
        <v>14.1875810984397</v>
      </c>
      <c r="E16" s="166" t="n">
        <v>13.1276116585741</v>
      </c>
      <c r="F16" s="166" t="n">
        <v>12.2619760868999</v>
      </c>
      <c r="G16" s="166" t="n">
        <v>11.639683467328</v>
      </c>
    </row>
    <row r="17" customFormat="false" ht="12.75" hidden="false" customHeight="false" outlineLevel="0" collapsed="false">
      <c r="A17" s="117" t="s">
        <v>75</v>
      </c>
      <c r="B17" s="209" t="n">
        <v>13.797517953291</v>
      </c>
      <c r="C17" s="166" t="n">
        <v>12.4494944763975</v>
      </c>
      <c r="D17" s="166" t="n">
        <v>11.4725848884201</v>
      </c>
      <c r="E17" s="166" t="n">
        <v>10.7166633074983</v>
      </c>
      <c r="F17" s="166" t="n">
        <v>10.1285175822346</v>
      </c>
      <c r="G17" s="166" t="n">
        <v>9.66223893359572</v>
      </c>
    </row>
    <row r="18" customFormat="false" ht="15" hidden="false" customHeight="true" outlineLevel="0" collapsed="false">
      <c r="A18" s="117" t="s">
        <v>76</v>
      </c>
      <c r="B18" s="209" t="n">
        <v>8.97294956197039</v>
      </c>
      <c r="C18" s="166" t="n">
        <v>8.20931468476779</v>
      </c>
      <c r="D18" s="166" t="n">
        <v>7.67905274899845</v>
      </c>
      <c r="E18" s="166" t="n">
        <v>7.27198606087536</v>
      </c>
      <c r="F18" s="166" t="n">
        <v>6.91987093525866</v>
      </c>
      <c r="G18" s="166" t="n">
        <v>6.60236913533275</v>
      </c>
    </row>
    <row r="19" customFormat="false" ht="12.75" hidden="false" customHeight="false" outlineLevel="0" collapsed="false">
      <c r="A19" s="117" t="s">
        <v>77</v>
      </c>
      <c r="B19" s="209" t="n">
        <v>9.04124095805232</v>
      </c>
      <c r="C19" s="166" t="n">
        <v>8.14374930299989</v>
      </c>
      <c r="D19" s="166" t="n">
        <v>7.51651595370848</v>
      </c>
      <c r="E19" s="166" t="n">
        <v>7.06647837633326</v>
      </c>
      <c r="F19" s="166" t="n">
        <v>6.71427821837099</v>
      </c>
      <c r="G19" s="166" t="n">
        <v>6.4355588651162</v>
      </c>
    </row>
    <row r="20" customFormat="false" ht="12.75" hidden="false" customHeight="false" outlineLevel="0" collapsed="false">
      <c r="A20" s="117" t="s">
        <v>78</v>
      </c>
      <c r="B20" s="209" t="n">
        <v>5.58346686193725</v>
      </c>
      <c r="C20" s="166" t="n">
        <v>5.05281909285127</v>
      </c>
      <c r="D20" s="166" t="n">
        <v>4.68286540080867</v>
      </c>
      <c r="E20" s="166" t="n">
        <v>4.44057409072482</v>
      </c>
      <c r="F20" s="166" t="n">
        <v>4.28663068839129</v>
      </c>
      <c r="G20" s="166" t="n">
        <v>4.18940723985275</v>
      </c>
    </row>
    <row r="21" customFormat="false" ht="12.75" hidden="false" customHeight="false" outlineLevel="0" collapsed="false">
      <c r="A21" s="117" t="s">
        <v>79</v>
      </c>
      <c r="B21" s="209" t="n">
        <v>6.65010458005195</v>
      </c>
      <c r="C21" s="166" t="n">
        <v>6.00451794164815</v>
      </c>
      <c r="D21" s="166" t="n">
        <v>5.55673024356383</v>
      </c>
      <c r="E21" s="166" t="n">
        <v>5.25605073932518</v>
      </c>
      <c r="F21" s="166" t="n">
        <v>5.0365947429474</v>
      </c>
      <c r="G21" s="166" t="n">
        <v>4.86116673935424</v>
      </c>
    </row>
    <row r="22" customFormat="false" ht="12.75" hidden="false" customHeight="false" outlineLevel="0" collapsed="false">
      <c r="A22" s="117" t="s">
        <v>80</v>
      </c>
      <c r="B22" s="209" t="n">
        <v>23.3858651878069</v>
      </c>
      <c r="C22" s="166" t="n">
        <v>21.0695805276669</v>
      </c>
      <c r="D22" s="166" t="n">
        <v>19.2904644611823</v>
      </c>
      <c r="E22" s="166" t="n">
        <v>17.7337721529721</v>
      </c>
      <c r="F22" s="166" t="n">
        <v>16.3959202124956</v>
      </c>
      <c r="G22" s="166" t="n">
        <v>15.3761727645563</v>
      </c>
    </row>
    <row r="23" customFormat="false" ht="15" hidden="false" customHeight="true" outlineLevel="0" collapsed="false">
      <c r="A23" s="117" t="s">
        <v>81</v>
      </c>
      <c r="B23" s="209" t="n">
        <v>22.6055793265163</v>
      </c>
      <c r="C23" s="166" t="n">
        <v>20.3369752731455</v>
      </c>
      <c r="D23" s="166" t="n">
        <v>18.5923303970853</v>
      </c>
      <c r="E23" s="166" t="n">
        <v>17.2697657522528</v>
      </c>
      <c r="F23" s="166" t="n">
        <v>16.1800587482826</v>
      </c>
      <c r="G23" s="166" t="n">
        <v>15.3079188910476</v>
      </c>
    </row>
    <row r="24" customFormat="false" ht="12.75" hidden="false" customHeight="false" outlineLevel="0" collapsed="false">
      <c r="A24" s="117" t="s">
        <v>82</v>
      </c>
      <c r="B24" s="209" t="n">
        <v>16.3646796453057</v>
      </c>
      <c r="C24" s="166" t="n">
        <v>14.7084358269426</v>
      </c>
      <c r="D24" s="166" t="n">
        <v>13.4843770542092</v>
      </c>
      <c r="E24" s="166" t="n">
        <v>12.5067172608929</v>
      </c>
      <c r="F24" s="166" t="n">
        <v>11.7158256402375</v>
      </c>
      <c r="G24" s="166" t="n">
        <v>11.1423993275368</v>
      </c>
    </row>
    <row r="25" customFormat="false" ht="12.75" hidden="false" customHeight="false" outlineLevel="0" collapsed="false">
      <c r="A25" s="117" t="s">
        <v>83</v>
      </c>
      <c r="B25" s="209" t="n">
        <v>25.2380910583093</v>
      </c>
      <c r="C25" s="166" t="n">
        <v>22.7831517888041</v>
      </c>
      <c r="D25" s="166" t="n">
        <v>20.8961480788765</v>
      </c>
      <c r="E25" s="166" t="n">
        <v>19.2894090934529</v>
      </c>
      <c r="F25" s="166" t="n">
        <v>17.8757247513128</v>
      </c>
      <c r="G25" s="166" t="n">
        <v>16.7749774624701</v>
      </c>
    </row>
    <row r="26" customFormat="false" ht="12.75" hidden="false" customHeight="false" outlineLevel="0" collapsed="false">
      <c r="A26" s="117" t="s">
        <v>84</v>
      </c>
      <c r="B26" s="209" t="n">
        <v>13.1493544214578</v>
      </c>
      <c r="C26" s="166" t="n">
        <v>11.8497983870968</v>
      </c>
      <c r="D26" s="166" t="n">
        <v>10.8669862907924</v>
      </c>
      <c r="E26" s="166" t="n">
        <v>10.0694109042737</v>
      </c>
      <c r="F26" s="166" t="n">
        <v>9.44682070278125</v>
      </c>
      <c r="G26" s="166" t="n">
        <v>9.00726457824147</v>
      </c>
    </row>
    <row r="27" customFormat="false" ht="12.75" hidden="false" customHeight="false" outlineLevel="0" collapsed="false">
      <c r="A27" s="117" t="s">
        <v>85</v>
      </c>
      <c r="B27" s="209" t="n">
        <v>17.1089051342463</v>
      </c>
      <c r="C27" s="166" t="n">
        <v>15.3786559314107</v>
      </c>
      <c r="D27" s="166" t="n">
        <v>14.0598371789019</v>
      </c>
      <c r="E27" s="166" t="n">
        <v>13.0110170520141</v>
      </c>
      <c r="F27" s="166" t="n">
        <v>12.1816568262687</v>
      </c>
      <c r="G27" s="166" t="n">
        <v>11.5791048836893</v>
      </c>
    </row>
    <row r="28" customFormat="false" ht="15" hidden="false" customHeight="true" outlineLevel="0" collapsed="false">
      <c r="A28" s="117" t="s">
        <v>86</v>
      </c>
      <c r="B28" s="209" t="n">
        <v>18.5626959404977</v>
      </c>
      <c r="C28" s="166" t="n">
        <v>16.7731700352191</v>
      </c>
      <c r="D28" s="166" t="n">
        <v>15.4535079649599</v>
      </c>
      <c r="E28" s="166" t="n">
        <v>14.3714132534745</v>
      </c>
      <c r="F28" s="166" t="n">
        <v>13.4315598114713</v>
      </c>
      <c r="G28" s="166" t="n">
        <v>12.6781393260914</v>
      </c>
    </row>
    <row r="29" customFormat="false" ht="12.75" hidden="false" customHeight="false" outlineLevel="0" collapsed="false">
      <c r="A29" s="117" t="s">
        <v>87</v>
      </c>
      <c r="B29" s="209" t="n">
        <v>17.1889426247527</v>
      </c>
      <c r="C29" s="166" t="n">
        <v>15.4916036187842</v>
      </c>
      <c r="D29" s="166" t="n">
        <v>14.2187156988618</v>
      </c>
      <c r="E29" s="166" t="n">
        <v>13.1934527441287</v>
      </c>
      <c r="F29" s="166" t="n">
        <v>12.3389815045607</v>
      </c>
      <c r="G29" s="166" t="n">
        <v>11.6725440806045</v>
      </c>
    </row>
    <row r="30" customFormat="false" ht="12.75" hidden="false" customHeight="false" outlineLevel="0" collapsed="false">
      <c r="A30" s="117" t="s">
        <v>88</v>
      </c>
      <c r="B30" s="209" t="n">
        <v>11.8424252412238</v>
      </c>
      <c r="C30" s="166" t="n">
        <v>10.7449582770121</v>
      </c>
      <c r="D30" s="166" t="n">
        <v>9.97288010359047</v>
      </c>
      <c r="E30" s="166" t="n">
        <v>9.35396195605466</v>
      </c>
      <c r="F30" s="166" t="n">
        <v>8.82428076672496</v>
      </c>
      <c r="G30" s="166" t="n">
        <v>8.39178773704001</v>
      </c>
    </row>
    <row r="31" customFormat="false" ht="12.75" hidden="false" customHeight="false" outlineLevel="0" collapsed="false">
      <c r="A31" s="117" t="s">
        <v>89</v>
      </c>
      <c r="B31" s="209" t="n">
        <v>12.9541657586983</v>
      </c>
      <c r="C31" s="166" t="n">
        <v>11.6347859701925</v>
      </c>
      <c r="D31" s="166" t="n">
        <v>10.6583847517487</v>
      </c>
      <c r="E31" s="166" t="n">
        <v>9.88696503515654</v>
      </c>
      <c r="F31" s="166" t="n">
        <v>9.2794052450295</v>
      </c>
      <c r="G31" s="166" t="n">
        <v>8.88341933060514</v>
      </c>
    </row>
    <row r="32" customFormat="false" ht="12.75" hidden="false" customHeight="false" outlineLevel="0" collapsed="false">
      <c r="A32" s="117" t="s">
        <v>90</v>
      </c>
      <c r="B32" s="209" t="n">
        <v>15.3296985676938</v>
      </c>
      <c r="C32" s="166" t="n">
        <v>13.8215675517706</v>
      </c>
      <c r="D32" s="166" t="n">
        <v>12.7185796419315</v>
      </c>
      <c r="E32" s="166" t="n">
        <v>11.844535025179</v>
      </c>
      <c r="F32" s="166" t="n">
        <v>11.0532257074168</v>
      </c>
      <c r="G32" s="166" t="n">
        <v>10.4384337467044</v>
      </c>
    </row>
    <row r="33" customFormat="false" ht="15" hidden="false" customHeight="true" outlineLevel="0" collapsed="false">
      <c r="A33" s="117" t="s">
        <v>91</v>
      </c>
      <c r="B33" s="209" t="n">
        <v>7.95261544884385</v>
      </c>
      <c r="C33" s="166" t="n">
        <v>7.10873124513514</v>
      </c>
      <c r="D33" s="166" t="n">
        <v>6.48768430162837</v>
      </c>
      <c r="E33" s="166" t="n">
        <v>6.06835139456387</v>
      </c>
      <c r="F33" s="166" t="n">
        <v>5.78547883127779</v>
      </c>
      <c r="G33" s="166" t="n">
        <v>5.61902962178138</v>
      </c>
    </row>
    <row r="34" customFormat="false" ht="12.75" hidden="false" customHeight="false" outlineLevel="0" collapsed="false">
      <c r="A34" s="117" t="s">
        <v>92</v>
      </c>
      <c r="B34" s="209" t="n">
        <v>6.10401658449789</v>
      </c>
      <c r="C34" s="166" t="n">
        <v>5.48723655746707</v>
      </c>
      <c r="D34" s="166" t="n">
        <v>5.06480790064614</v>
      </c>
      <c r="E34" s="166" t="n">
        <v>4.80487522166457</v>
      </c>
      <c r="F34" s="166" t="n">
        <v>4.63118348854704</v>
      </c>
      <c r="G34" s="166" t="n">
        <v>4.51009846451822</v>
      </c>
    </row>
    <row r="35" customFormat="false" ht="12.75" hidden="false" customHeight="false" outlineLevel="0" collapsed="false">
      <c r="A35" s="117" t="s">
        <v>93</v>
      </c>
      <c r="B35" s="209" t="n">
        <v>8.14264175320977</v>
      </c>
      <c r="C35" s="166" t="n">
        <v>7.28591835519995</v>
      </c>
      <c r="D35" s="166" t="n">
        <v>6.63630789321134</v>
      </c>
      <c r="E35" s="166" t="n">
        <v>6.20255536997363</v>
      </c>
      <c r="F35" s="166" t="n">
        <v>5.90702647657841</v>
      </c>
      <c r="G35" s="166" t="n">
        <v>5.72395053078909</v>
      </c>
    </row>
    <row r="36" customFormat="false" ht="12.75" hidden="false" customHeight="false" outlineLevel="0" collapsed="false">
      <c r="A36" s="117" t="s">
        <v>94</v>
      </c>
      <c r="B36" s="209" t="n">
        <v>10.5121331112352</v>
      </c>
      <c r="C36" s="166" t="n">
        <v>9.43974011911207</v>
      </c>
      <c r="D36" s="166" t="n">
        <v>8.69570866192883</v>
      </c>
      <c r="E36" s="166" t="n">
        <v>8.20005266853933</v>
      </c>
      <c r="F36" s="166" t="n">
        <v>7.78137965075172</v>
      </c>
      <c r="G36" s="166" t="n">
        <v>7.45332330998949</v>
      </c>
    </row>
    <row r="37" customFormat="false" ht="12.75" hidden="false" customHeight="false" outlineLevel="0" collapsed="false">
      <c r="A37" s="117" t="s">
        <v>95</v>
      </c>
      <c r="B37" s="209" t="n">
        <v>10.1373033826082</v>
      </c>
      <c r="C37" s="166" t="n">
        <v>9.10185353443576</v>
      </c>
      <c r="D37" s="166" t="n">
        <v>8.33035930142869</v>
      </c>
      <c r="E37" s="166" t="n">
        <v>7.76153047254874</v>
      </c>
      <c r="F37" s="166" t="n">
        <v>7.36064358541239</v>
      </c>
      <c r="G37" s="166" t="n">
        <v>7.12837776140936</v>
      </c>
    </row>
    <row r="38" customFormat="false" ht="15" hidden="false" customHeight="true" outlineLevel="0" collapsed="false">
      <c r="A38" s="117" t="s">
        <v>96</v>
      </c>
      <c r="B38" s="209" t="n">
        <v>19.8937507140409</v>
      </c>
      <c r="C38" s="166" t="n">
        <v>18.0425459278384</v>
      </c>
      <c r="D38" s="166" t="n">
        <v>16.5687857876964</v>
      </c>
      <c r="E38" s="166" t="n">
        <v>15.2724335126172</v>
      </c>
      <c r="F38" s="166" t="n">
        <v>14.2199426959165</v>
      </c>
      <c r="G38" s="166" t="n">
        <v>13.5291562601803</v>
      </c>
    </row>
    <row r="39" customFormat="false" ht="12.75" hidden="false" customHeight="false" outlineLevel="0" collapsed="false">
      <c r="A39" s="117" t="s">
        <v>97</v>
      </c>
      <c r="B39" s="209" t="n">
        <v>19.7660604154655</v>
      </c>
      <c r="C39" s="166" t="n">
        <v>17.8893393155919</v>
      </c>
      <c r="D39" s="166" t="n">
        <v>16.2895664317063</v>
      </c>
      <c r="E39" s="166" t="n">
        <v>14.9206403473534</v>
      </c>
      <c r="F39" s="166" t="n">
        <v>13.8762418140509</v>
      </c>
      <c r="G39" s="166" t="n">
        <v>13.2641994783591</v>
      </c>
    </row>
    <row r="40" customFormat="false" ht="12.75" hidden="false" customHeight="false" outlineLevel="0" collapsed="false">
      <c r="A40" s="117" t="s">
        <v>98</v>
      </c>
      <c r="B40" s="209" t="n">
        <v>13.4070525041861</v>
      </c>
      <c r="C40" s="166" t="n">
        <v>12.0247657717867</v>
      </c>
      <c r="D40" s="166" t="n">
        <v>10.9942608673859</v>
      </c>
      <c r="E40" s="166" t="n">
        <v>10.2151169998697</v>
      </c>
      <c r="F40" s="166" t="n">
        <v>9.6367479434162</v>
      </c>
      <c r="G40" s="166" t="n">
        <v>9.28306535915178</v>
      </c>
    </row>
    <row r="41" customFormat="false" ht="12.75" hidden="false" customHeight="false" outlineLevel="0" collapsed="false">
      <c r="A41" s="117" t="s">
        <v>99</v>
      </c>
      <c r="B41" s="209" t="n">
        <v>9.26820429646587</v>
      </c>
      <c r="C41" s="166" t="n">
        <v>8.31059398356142</v>
      </c>
      <c r="D41" s="166" t="n">
        <v>7.57013793725947</v>
      </c>
      <c r="E41" s="166" t="n">
        <v>7.07007267194813</v>
      </c>
      <c r="F41" s="166" t="n">
        <v>6.76191926757872</v>
      </c>
      <c r="G41" s="166" t="n">
        <v>6.57790191420533</v>
      </c>
    </row>
    <row r="42" customFormat="false" ht="12.75" hidden="false" customHeight="false" outlineLevel="0" collapsed="false">
      <c r="A42" s="117" t="s">
        <v>100</v>
      </c>
      <c r="B42" s="209" t="n">
        <v>9.58364432406645</v>
      </c>
      <c r="C42" s="166" t="n">
        <v>8.61595812474906</v>
      </c>
      <c r="D42" s="166" t="n">
        <v>7.85263110739458</v>
      </c>
      <c r="E42" s="166" t="n">
        <v>7.33330481017188</v>
      </c>
      <c r="F42" s="166" t="n">
        <v>7.03756596319488</v>
      </c>
      <c r="G42" s="166" t="n">
        <v>6.89372077844778</v>
      </c>
    </row>
    <row r="43" customFormat="false" ht="15" hidden="false" customHeight="true" outlineLevel="0" collapsed="false">
      <c r="A43" s="117" t="s">
        <v>101</v>
      </c>
      <c r="B43" s="209" t="n">
        <v>14.0254418302929</v>
      </c>
      <c r="C43" s="166" t="n">
        <v>12.6433094888224</v>
      </c>
      <c r="D43" s="166" t="n">
        <v>11.5201732847701</v>
      </c>
      <c r="E43" s="166" t="n">
        <v>10.6130715781169</v>
      </c>
      <c r="F43" s="166" t="n">
        <v>9.95508511841196</v>
      </c>
      <c r="G43" s="166" t="n">
        <v>9.53321378634795</v>
      </c>
    </row>
    <row r="44" customFormat="false" ht="12.75" hidden="false" customHeight="false" outlineLevel="0" collapsed="false">
      <c r="A44" s="117" t="s">
        <v>102</v>
      </c>
      <c r="B44" s="209" t="n">
        <v>12.5613679731741</v>
      </c>
      <c r="C44" s="166" t="n">
        <v>11.2212436990515</v>
      </c>
      <c r="D44" s="166" t="n">
        <v>10.2349587501379</v>
      </c>
      <c r="E44" s="166" t="n">
        <v>9.52547042096987</v>
      </c>
      <c r="F44" s="166" t="n">
        <v>8.98295680702474</v>
      </c>
      <c r="G44" s="166" t="n">
        <v>8.62692280428156</v>
      </c>
    </row>
    <row r="45" customFormat="false" ht="12.75" hidden="false" customHeight="false" outlineLevel="0" collapsed="false">
      <c r="A45" s="117" t="s">
        <v>103</v>
      </c>
      <c r="B45" s="209" t="n">
        <v>8.99831960326243</v>
      </c>
      <c r="C45" s="166" t="n">
        <v>8.06123910107316</v>
      </c>
      <c r="D45" s="166" t="n">
        <v>7.27940469552176</v>
      </c>
      <c r="E45" s="166" t="n">
        <v>6.68770060566824</v>
      </c>
      <c r="F45" s="166" t="n">
        <v>6.31513230562359</v>
      </c>
      <c r="G45" s="166" t="n">
        <v>6.19334924652249</v>
      </c>
    </row>
    <row r="46" customFormat="false" ht="12.75" hidden="false" customHeight="false" outlineLevel="0" collapsed="false">
      <c r="A46" s="117" t="s">
        <v>104</v>
      </c>
      <c r="B46" s="209" t="n">
        <v>8.87948655641161</v>
      </c>
      <c r="C46" s="166" t="n">
        <v>7.96577422025946</v>
      </c>
      <c r="D46" s="166" t="n">
        <v>7.2027162697306</v>
      </c>
      <c r="E46" s="166" t="n">
        <v>6.61259912781912</v>
      </c>
      <c r="F46" s="166" t="n">
        <v>6.21175724062911</v>
      </c>
      <c r="G46" s="166" t="n">
        <v>6.0906753985984</v>
      </c>
    </row>
    <row r="47" customFormat="false" ht="12.75" hidden="false" customHeight="false" outlineLevel="0" collapsed="false">
      <c r="A47" s="117" t="s">
        <v>105</v>
      </c>
      <c r="B47" s="209" t="n">
        <v>9.63790132473224</v>
      </c>
      <c r="C47" s="166" t="n">
        <v>8.78264661512352</v>
      </c>
      <c r="D47" s="166" t="n">
        <v>8.11932631904899</v>
      </c>
      <c r="E47" s="166" t="n">
        <v>7.60427541299674</v>
      </c>
      <c r="F47" s="166" t="n">
        <v>7.2477331638767</v>
      </c>
      <c r="G47" s="166" t="n">
        <v>7.01516719972971</v>
      </c>
    </row>
    <row r="48" customFormat="false" ht="15" hidden="false" customHeight="true" outlineLevel="0" collapsed="false">
      <c r="A48" s="117" t="s">
        <v>106</v>
      </c>
      <c r="B48" s="209" t="n">
        <v>21.1141464372178</v>
      </c>
      <c r="C48" s="166" t="n">
        <v>19.222541915852</v>
      </c>
      <c r="D48" s="166" t="n">
        <v>17.8839685482512</v>
      </c>
      <c r="E48" s="166" t="n">
        <v>16.7950365285069</v>
      </c>
      <c r="F48" s="166" t="n">
        <v>15.8594790310756</v>
      </c>
      <c r="G48" s="166" t="n">
        <v>15.0914988127252</v>
      </c>
    </row>
    <row r="49" customFormat="false" ht="12.75" hidden="false" customHeight="false" outlineLevel="0" collapsed="false">
      <c r="A49" s="117" t="s">
        <v>107</v>
      </c>
      <c r="B49" s="209" t="n">
        <v>11.5535437008185</v>
      </c>
      <c r="C49" s="166" t="n">
        <v>10.5327903794858</v>
      </c>
      <c r="D49" s="166" t="n">
        <v>9.66060765194282</v>
      </c>
      <c r="E49" s="166" t="n">
        <v>8.92097258330889</v>
      </c>
      <c r="F49" s="166" t="n">
        <v>8.37842092616682</v>
      </c>
      <c r="G49" s="166" t="n">
        <v>8.0672461407282</v>
      </c>
    </row>
    <row r="50" customFormat="false" ht="12.75" hidden="false" customHeight="false" outlineLevel="0" collapsed="false">
      <c r="A50" s="117" t="s">
        <v>108</v>
      </c>
      <c r="B50" s="209" t="n">
        <v>15.0513588431767</v>
      </c>
      <c r="C50" s="166" t="n">
        <v>13.68137381954</v>
      </c>
      <c r="D50" s="166" t="n">
        <v>12.5931450415198</v>
      </c>
      <c r="E50" s="166" t="n">
        <v>11.6642784297019</v>
      </c>
      <c r="F50" s="166" t="n">
        <v>10.9428847504691</v>
      </c>
      <c r="G50" s="166" t="n">
        <v>10.4923094326314</v>
      </c>
    </row>
    <row r="51" customFormat="false" ht="12.75" hidden="false" customHeight="false" outlineLevel="0" collapsed="false">
      <c r="A51" s="117" t="s">
        <v>109</v>
      </c>
      <c r="B51" s="209" t="n">
        <v>10.7961984565857</v>
      </c>
      <c r="C51" s="166" t="n">
        <v>9.73214971946814</v>
      </c>
      <c r="D51" s="166" t="n">
        <v>8.81762766537796</v>
      </c>
      <c r="E51" s="166" t="n">
        <v>8.05406791386676</v>
      </c>
      <c r="F51" s="166" t="n">
        <v>7.56636504524321</v>
      </c>
      <c r="G51" s="166" t="n">
        <v>7.36089877695526</v>
      </c>
    </row>
    <row r="52" customFormat="false" ht="12.75" hidden="false" customHeight="false" outlineLevel="0" collapsed="false">
      <c r="A52" s="117" t="s">
        <v>110</v>
      </c>
      <c r="B52" s="209" t="n">
        <v>8.81349558116421</v>
      </c>
      <c r="C52" s="166" t="n">
        <v>8.01688599968289</v>
      </c>
      <c r="D52" s="166" t="n">
        <v>7.30448744299414</v>
      </c>
      <c r="E52" s="166" t="n">
        <v>6.67896823072267</v>
      </c>
      <c r="F52" s="166" t="n">
        <v>6.23394486134428</v>
      </c>
      <c r="G52" s="166" t="n">
        <v>6.05974615622743</v>
      </c>
    </row>
    <row r="53" customFormat="false" ht="15" hidden="false" customHeight="true" outlineLevel="0" collapsed="false">
      <c r="A53" s="117" t="s">
        <v>111</v>
      </c>
      <c r="B53" s="209" t="n">
        <v>5.62079117457954</v>
      </c>
      <c r="C53" s="166" t="n">
        <v>5.20816669646526</v>
      </c>
      <c r="D53" s="166" t="n">
        <v>4.80491594685198</v>
      </c>
      <c r="E53" s="166" t="n">
        <v>4.41594167589289</v>
      </c>
      <c r="F53" s="166" t="n">
        <v>4.15563731345661</v>
      </c>
      <c r="G53" s="166" t="n">
        <v>4.06913450311632</v>
      </c>
    </row>
    <row r="54" customFormat="false" ht="12.75" hidden="false" customHeight="false" outlineLevel="0" collapsed="false">
      <c r="A54" s="121" t="s">
        <v>112</v>
      </c>
      <c r="B54" s="212" t="n">
        <v>11.3032962933996</v>
      </c>
      <c r="C54" s="168" t="n">
        <v>10.3254758552225</v>
      </c>
      <c r="D54" s="168" t="n">
        <v>9.53099204907592</v>
      </c>
      <c r="E54" s="168" t="n">
        <v>8.86149046106641</v>
      </c>
      <c r="F54" s="168" t="n">
        <v>8.36493546654514</v>
      </c>
      <c r="G54" s="168" t="n">
        <v>8.08765790697497</v>
      </c>
    </row>
    <row r="55" customFormat="false" ht="12.75" hidden="false" customHeight="false" outlineLevel="0" collapsed="false">
      <c r="A55" s="246"/>
      <c r="B55" s="247"/>
      <c r="C55" s="247"/>
      <c r="D55" s="247"/>
      <c r="E55" s="247"/>
      <c r="F55" s="247"/>
      <c r="G55" s="247"/>
    </row>
    <row r="56" customFormat="false" ht="12.75" hidden="false" customHeight="false" outlineLevel="0" collapsed="false">
      <c r="A56" s="169"/>
      <c r="B56" s="247"/>
      <c r="C56" s="248"/>
      <c r="D56" s="248"/>
      <c r="E56" s="248"/>
      <c r="F56" s="248"/>
      <c r="G56" s="248"/>
    </row>
    <row r="57" customFormat="false" ht="12.75" hidden="false" customHeight="false" outlineLevel="0" collapsed="false">
      <c r="A57" s="127"/>
      <c r="B57" s="248"/>
      <c r="C57" s="248"/>
      <c r="D57" s="248"/>
      <c r="E57" s="248"/>
      <c r="F57" s="248"/>
      <c r="G57" s="248"/>
    </row>
    <row r="58" s="110" customFormat="true" ht="13.5" hidden="false" customHeight="false" outlineLevel="0" collapsed="false">
      <c r="A58" s="109" t="s">
        <v>240</v>
      </c>
      <c r="B58" s="173"/>
      <c r="C58" s="173"/>
      <c r="D58" s="173"/>
      <c r="E58" s="173"/>
      <c r="F58" s="173"/>
      <c r="G58" s="173"/>
    </row>
    <row r="59" customFormat="false" ht="13.5" hidden="false" customHeight="false" outlineLevel="0" collapsed="false">
      <c r="A59" s="112"/>
      <c r="B59" s="125"/>
      <c r="C59" s="125"/>
      <c r="D59" s="125"/>
      <c r="E59" s="125"/>
      <c r="F59" s="125"/>
      <c r="G59" s="125"/>
    </row>
    <row r="60" customFormat="false" ht="13.5" hidden="false" customHeight="true" outlineLevel="0" collapsed="false">
      <c r="A60" s="175" t="s">
        <v>115</v>
      </c>
      <c r="B60" s="114" t="s">
        <v>208</v>
      </c>
      <c r="C60" s="114"/>
      <c r="D60" s="114"/>
      <c r="E60" s="114"/>
      <c r="F60" s="114"/>
      <c r="G60" s="114"/>
    </row>
    <row r="61" customFormat="false" ht="12.75" hidden="false" customHeight="false" outlineLevel="0" collapsed="false">
      <c r="A61" s="175"/>
      <c r="B61" s="152" t="s">
        <v>58</v>
      </c>
      <c r="C61" s="150" t="s">
        <v>59</v>
      </c>
      <c r="D61" s="150" t="s">
        <v>60</v>
      </c>
      <c r="E61" s="150" t="s">
        <v>61</v>
      </c>
      <c r="F61" s="116" t="s">
        <v>62</v>
      </c>
      <c r="G61" s="116" t="s">
        <v>63</v>
      </c>
    </row>
    <row r="62" customFormat="false" ht="12.75" hidden="false" customHeight="false" outlineLevel="0" collapsed="false">
      <c r="A62" s="175"/>
      <c r="B62" s="152"/>
      <c r="C62" s="150"/>
      <c r="D62" s="150"/>
      <c r="E62" s="150"/>
      <c r="F62" s="116"/>
      <c r="G62" s="116"/>
    </row>
    <row r="63" customFormat="false" ht="12.75" hidden="false" customHeight="false" outlineLevel="0" collapsed="false">
      <c r="A63" s="175"/>
      <c r="B63" s="152"/>
      <c r="C63" s="150"/>
      <c r="D63" s="150"/>
      <c r="E63" s="150"/>
      <c r="F63" s="116"/>
      <c r="G63" s="116"/>
    </row>
    <row r="64" customFormat="false" ht="14.25" hidden="false" customHeight="true" outlineLevel="0" collapsed="false">
      <c r="A64" s="117" t="s">
        <v>65</v>
      </c>
      <c r="B64" s="209" t="n">
        <v>11.0870478576608</v>
      </c>
      <c r="C64" s="166" t="n">
        <v>10.0199298085174</v>
      </c>
      <c r="D64" s="166" t="n">
        <v>9.21056735731241</v>
      </c>
      <c r="E64" s="166" t="n">
        <v>8.54210586208958</v>
      </c>
      <c r="F64" s="166" t="n">
        <v>7.99591596222094</v>
      </c>
      <c r="G64" s="166" t="n">
        <v>7.61638622667712</v>
      </c>
    </row>
    <row r="65" customFormat="false" ht="14.25" hidden="false" customHeight="true" outlineLevel="0" collapsed="false">
      <c r="A65" s="117" t="s">
        <v>66</v>
      </c>
      <c r="B65" s="209" t="n">
        <v>6.36547840397371</v>
      </c>
      <c r="C65" s="166" t="n">
        <v>5.72920027160471</v>
      </c>
      <c r="D65" s="166" t="n">
        <v>5.15140098039413</v>
      </c>
      <c r="E65" s="166" t="n">
        <v>4.73385912800027</v>
      </c>
      <c r="F65" s="166" t="n">
        <v>4.48323000598007</v>
      </c>
      <c r="G65" s="166" t="n">
        <v>4.40344257838246</v>
      </c>
    </row>
    <row r="66" customFormat="false" ht="14.25" hidden="false" customHeight="true" outlineLevel="0" collapsed="false">
      <c r="A66" s="117" t="s">
        <v>116</v>
      </c>
      <c r="B66" s="209" t="n">
        <v>20.5712635977688</v>
      </c>
      <c r="C66" s="166" t="n">
        <v>18.5926259756909</v>
      </c>
      <c r="D66" s="166" t="n">
        <v>16.9499601813886</v>
      </c>
      <c r="E66" s="166" t="n">
        <v>15.5170822123824</v>
      </c>
      <c r="F66" s="166" t="n">
        <v>14.3388913572032</v>
      </c>
      <c r="G66" s="166" t="n">
        <v>13.5319996381516</v>
      </c>
    </row>
    <row r="67" customFormat="false" ht="14.25" hidden="false" customHeight="true" outlineLevel="0" collapsed="false">
      <c r="A67" s="117" t="s">
        <v>117</v>
      </c>
      <c r="B67" s="209" t="n">
        <v>8.46392220320148</v>
      </c>
      <c r="C67" s="166" t="n">
        <v>7.68847642979466</v>
      </c>
      <c r="D67" s="166" t="n">
        <v>7.11033473670045</v>
      </c>
      <c r="E67" s="166" t="n">
        <v>6.64290458963021</v>
      </c>
      <c r="F67" s="166" t="n">
        <v>6.26671424575782</v>
      </c>
      <c r="G67" s="166" t="n">
        <v>5.992627611001</v>
      </c>
    </row>
    <row r="68" customFormat="false" ht="12.75" hidden="false" customHeight="false" outlineLevel="0" collapsed="false">
      <c r="A68" s="177" t="s">
        <v>118</v>
      </c>
      <c r="B68" s="214" t="n">
        <v>15.4997122970978</v>
      </c>
      <c r="C68" s="179" t="n">
        <v>13.990519999066</v>
      </c>
      <c r="D68" s="179" t="n">
        <v>12.8311017054105</v>
      </c>
      <c r="E68" s="179" t="n">
        <v>11.8788190519118</v>
      </c>
      <c r="F68" s="179" t="n">
        <v>11.1148510784226</v>
      </c>
      <c r="G68" s="179" t="n">
        <v>10.5592598467011</v>
      </c>
    </row>
    <row r="69" customFormat="false" ht="12.75" hidden="false" customHeight="false" outlineLevel="0" collapsed="false">
      <c r="A69" s="177" t="s">
        <v>119</v>
      </c>
      <c r="B69" s="214" t="n">
        <v>7.13484033793202</v>
      </c>
      <c r="C69" s="179" t="n">
        <v>6.48122867504844</v>
      </c>
      <c r="D69" s="179" t="n">
        <v>6.01266856755168</v>
      </c>
      <c r="E69" s="179" t="n">
        <v>5.6688311161364</v>
      </c>
      <c r="F69" s="179" t="n">
        <v>5.40686272071165</v>
      </c>
      <c r="G69" s="179" t="n">
        <v>5.20977952622008</v>
      </c>
    </row>
    <row r="70" customFormat="false" ht="14.25" hidden="false" customHeight="true" outlineLevel="0" collapsed="false">
      <c r="A70" s="117" t="s">
        <v>120</v>
      </c>
      <c r="B70" s="209" t="n">
        <v>16.3569321577698</v>
      </c>
      <c r="C70" s="166" t="n">
        <v>14.7515158191543</v>
      </c>
      <c r="D70" s="166" t="n">
        <v>13.5543948291584</v>
      </c>
      <c r="E70" s="166" t="n">
        <v>12.5546162259608</v>
      </c>
      <c r="F70" s="166" t="n">
        <v>11.6992813124121</v>
      </c>
      <c r="G70" s="166" t="n">
        <v>11.0371415278339</v>
      </c>
    </row>
    <row r="71" customFormat="false" ht="14.25" hidden="false" customHeight="true" outlineLevel="0" collapsed="false">
      <c r="A71" s="117" t="s">
        <v>121</v>
      </c>
      <c r="B71" s="209" t="n">
        <v>7.88903646513678</v>
      </c>
      <c r="C71" s="166" t="n">
        <v>7.08757325054405</v>
      </c>
      <c r="D71" s="166" t="n">
        <v>6.51523918378516</v>
      </c>
      <c r="E71" s="166" t="n">
        <v>6.12439715748036</v>
      </c>
      <c r="F71" s="166" t="n">
        <v>5.8323119755344</v>
      </c>
      <c r="G71" s="166" t="n">
        <v>5.63710106518636</v>
      </c>
    </row>
    <row r="72" customFormat="false" ht="14.25" hidden="false" customHeight="true" outlineLevel="0" collapsed="false">
      <c r="A72" s="117" t="s">
        <v>122</v>
      </c>
      <c r="B72" s="209" t="n">
        <v>12.115084628548</v>
      </c>
      <c r="C72" s="166" t="n">
        <v>10.896246155378</v>
      </c>
      <c r="D72" s="166" t="n">
        <v>9.95403848985824</v>
      </c>
      <c r="E72" s="166" t="n">
        <v>9.24143589159915</v>
      </c>
      <c r="F72" s="166" t="n">
        <v>8.73177602664137</v>
      </c>
      <c r="G72" s="166" t="n">
        <v>8.42613120433069</v>
      </c>
    </row>
    <row r="73" customFormat="false" ht="14.25" hidden="false" customHeight="true" outlineLevel="0" collapsed="false">
      <c r="A73" s="117" t="s">
        <v>123</v>
      </c>
      <c r="B73" s="209" t="n">
        <v>10.7771399500481</v>
      </c>
      <c r="C73" s="166" t="n">
        <v>9.67170440974271</v>
      </c>
      <c r="D73" s="166" t="n">
        <v>8.78501147755789</v>
      </c>
      <c r="E73" s="166" t="n">
        <v>8.10517004184629</v>
      </c>
      <c r="F73" s="166" t="n">
        <v>7.63613751443546</v>
      </c>
      <c r="G73" s="166" t="n">
        <v>7.40710637694181</v>
      </c>
    </row>
    <row r="74" customFormat="false" ht="14.25" hidden="false" customHeight="true" outlineLevel="0" collapsed="false">
      <c r="A74" s="180" t="s">
        <v>124</v>
      </c>
      <c r="B74" s="212" t="n">
        <v>10.7570275908425</v>
      </c>
      <c r="C74" s="168" t="n">
        <v>9.80089101231253</v>
      </c>
      <c r="D74" s="168" t="n">
        <v>9.02861425310617</v>
      </c>
      <c r="E74" s="168" t="n">
        <v>8.38786669865748</v>
      </c>
      <c r="F74" s="168" t="n">
        <v>7.92396908794748</v>
      </c>
      <c r="G74" s="168" t="n">
        <v>7.65717340488273</v>
      </c>
      <c r="H74" s="108"/>
      <c r="I74" s="108"/>
      <c r="J74" s="108"/>
      <c r="K74" s="108"/>
      <c r="L74" s="108"/>
      <c r="M74" s="108"/>
    </row>
    <row r="75" customFormat="false" ht="12.75" hidden="false" customHeight="false" outlineLevel="0" collapsed="false">
      <c r="A75" s="169" t="s">
        <v>217</v>
      </c>
    </row>
    <row r="76" customFormat="false" ht="12.75" hidden="false" customHeight="false" outlineLevel="0" collapsed="false">
      <c r="A76" s="246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25" width="9.13"/>
  </cols>
  <sheetData>
    <row r="1" s="59" customFormat="true" ht="13.5" hidden="false" customHeight="false" outlineLevel="0" collapsed="false">
      <c r="A1" s="60" t="s">
        <v>241</v>
      </c>
      <c r="H1" s="183"/>
    </row>
    <row r="2" s="59" customFormat="true" ht="13.5" hidden="false" customHeight="false" outlineLevel="0" collapsed="false">
      <c r="A2" s="60"/>
      <c r="H2" s="183"/>
    </row>
    <row r="3" s="57" customFormat="true" ht="12.75" hidden="false" customHeight="true" outlineLevel="0" collapsed="false">
      <c r="A3" s="91" t="s">
        <v>55</v>
      </c>
      <c r="B3" s="92" t="s">
        <v>211</v>
      </c>
      <c r="C3" s="92"/>
      <c r="D3" s="92"/>
      <c r="E3" s="92"/>
      <c r="F3" s="92"/>
      <c r="G3" s="92"/>
      <c r="H3" s="182"/>
    </row>
    <row r="4" s="57" customFormat="true" ht="12.75" hidden="false" customHeight="false" outlineLevel="0" collapsed="false">
      <c r="A4" s="91"/>
      <c r="B4" s="129" t="s">
        <v>58</v>
      </c>
      <c r="C4" s="66" t="s">
        <v>59</v>
      </c>
      <c r="D4" s="66" t="s">
        <v>60</v>
      </c>
      <c r="E4" s="66" t="s">
        <v>61</v>
      </c>
      <c r="F4" s="204" t="s">
        <v>62</v>
      </c>
      <c r="G4" s="204" t="s">
        <v>63</v>
      </c>
      <c r="H4" s="182"/>
    </row>
    <row r="5" s="57" customFormat="true" ht="12.75" hidden="false" customHeight="false" outlineLevel="0" collapsed="false">
      <c r="A5" s="91"/>
      <c r="B5" s="129"/>
      <c r="C5" s="66"/>
      <c r="D5" s="66"/>
      <c r="E5" s="66"/>
      <c r="F5" s="204"/>
      <c r="G5" s="204"/>
      <c r="H5" s="182"/>
    </row>
    <row r="6" s="57" customFormat="true" ht="12.75" hidden="false" customHeight="false" outlineLevel="0" collapsed="false">
      <c r="A6" s="91"/>
      <c r="B6" s="129"/>
      <c r="C6" s="66"/>
      <c r="D6" s="66"/>
      <c r="E6" s="66"/>
      <c r="F6" s="204"/>
      <c r="G6" s="204"/>
      <c r="H6" s="182"/>
    </row>
    <row r="7" s="57" customFormat="true" ht="15" hidden="false" customHeight="true" outlineLevel="0" collapsed="false">
      <c r="A7" s="73" t="s">
        <v>65</v>
      </c>
      <c r="B7" s="226" t="n">
        <v>18.4614465662231</v>
      </c>
      <c r="C7" s="227" t="n">
        <v>19.4106771395584</v>
      </c>
      <c r="D7" s="227" t="n">
        <v>20.4292454601742</v>
      </c>
      <c r="E7" s="227" t="n">
        <v>21.4171438831423</v>
      </c>
      <c r="F7" s="227" t="n">
        <v>22.2591865868858</v>
      </c>
      <c r="G7" s="227" t="n">
        <v>22.861989745016</v>
      </c>
      <c r="H7" s="182"/>
    </row>
    <row r="8" s="57" customFormat="true" ht="15" hidden="false" customHeight="true" outlineLevel="0" collapsed="false">
      <c r="A8" s="73" t="s">
        <v>66</v>
      </c>
      <c r="B8" s="226" t="n">
        <v>20.7551508902785</v>
      </c>
      <c r="C8" s="227" t="n">
        <v>21.5794514666402</v>
      </c>
      <c r="D8" s="227" t="n">
        <v>22.5291262642847</v>
      </c>
      <c r="E8" s="227" t="n">
        <v>23.43848086733</v>
      </c>
      <c r="F8" s="227" t="n">
        <v>24.1365267867731</v>
      </c>
      <c r="G8" s="227" t="n">
        <v>24.5438532277989</v>
      </c>
      <c r="H8" s="182"/>
    </row>
    <row r="9" s="57" customFormat="true" ht="12.75" hidden="false" customHeight="false" outlineLevel="0" collapsed="false">
      <c r="A9" s="73" t="s">
        <v>67</v>
      </c>
      <c r="B9" s="226" t="n">
        <v>16.211406392995</v>
      </c>
      <c r="C9" s="227" t="n">
        <v>16.8922007427864</v>
      </c>
      <c r="D9" s="227" t="n">
        <v>17.7512870671817</v>
      </c>
      <c r="E9" s="227" t="n">
        <v>18.6630089311821</v>
      </c>
      <c r="F9" s="227" t="n">
        <v>19.4504383662837</v>
      </c>
      <c r="G9" s="227" t="n">
        <v>20.0896456096224</v>
      </c>
      <c r="H9" s="182"/>
    </row>
    <row r="10" s="57" customFormat="true" ht="12.75" hidden="false" customHeight="false" outlineLevel="0" collapsed="false">
      <c r="A10" s="73" t="s">
        <v>68</v>
      </c>
      <c r="B10" s="226" t="n">
        <v>14.1819529558926</v>
      </c>
      <c r="C10" s="227" t="n">
        <v>15.0568348131525</v>
      </c>
      <c r="D10" s="227" t="n">
        <v>16.0286705045651</v>
      </c>
      <c r="E10" s="227" t="n">
        <v>17.1269500837324</v>
      </c>
      <c r="F10" s="227" t="n">
        <v>18.1901927260256</v>
      </c>
      <c r="G10" s="227" t="n">
        <v>19.0940307396004</v>
      </c>
      <c r="H10" s="182"/>
    </row>
    <row r="11" s="57" customFormat="true" ht="12.75" hidden="false" customHeight="false" outlineLevel="0" collapsed="false">
      <c r="A11" s="73" t="s">
        <v>69</v>
      </c>
      <c r="B11" s="226" t="n">
        <v>15.5511833998883</v>
      </c>
      <c r="C11" s="227" t="n">
        <v>16.4020917476976</v>
      </c>
      <c r="D11" s="227" t="n">
        <v>17.4224971364433</v>
      </c>
      <c r="E11" s="227" t="n">
        <v>18.5401503072544</v>
      </c>
      <c r="F11" s="227" t="n">
        <v>19.5118989122909</v>
      </c>
      <c r="G11" s="227" t="n">
        <v>20.3054016223694</v>
      </c>
      <c r="H11" s="182"/>
    </row>
    <row r="12" s="57" customFormat="true" ht="12.75" hidden="false" customHeight="false" outlineLevel="0" collapsed="false">
      <c r="A12" s="73" t="s">
        <v>70</v>
      </c>
      <c r="B12" s="226" t="n">
        <v>14.5209356049668</v>
      </c>
      <c r="C12" s="227" t="n">
        <v>15.3086556118575</v>
      </c>
      <c r="D12" s="227" t="n">
        <v>16.2862283737024</v>
      </c>
      <c r="E12" s="227" t="n">
        <v>17.406329366778</v>
      </c>
      <c r="F12" s="227" t="n">
        <v>18.439053328899</v>
      </c>
      <c r="G12" s="227" t="n">
        <v>19.2728262535941</v>
      </c>
      <c r="H12" s="182"/>
    </row>
    <row r="13" s="57" customFormat="true" ht="15" hidden="false" customHeight="true" outlineLevel="0" collapsed="false">
      <c r="A13" s="73" t="s">
        <v>71</v>
      </c>
      <c r="B13" s="226" t="n">
        <v>10.9953429174742</v>
      </c>
      <c r="C13" s="227" t="n">
        <v>11.9072800987132</v>
      </c>
      <c r="D13" s="227" t="n">
        <v>12.9366424315312</v>
      </c>
      <c r="E13" s="227" t="n">
        <v>14.0684347258304</v>
      </c>
      <c r="F13" s="227" t="n">
        <v>15.1317881876295</v>
      </c>
      <c r="G13" s="227" t="n">
        <v>16.0921086887207</v>
      </c>
      <c r="H13" s="182"/>
    </row>
    <row r="14" s="57" customFormat="true" ht="12.75" hidden="false" customHeight="false" outlineLevel="0" collapsed="false">
      <c r="A14" s="73" t="s">
        <v>72</v>
      </c>
      <c r="B14" s="226" t="n">
        <v>15.0362823559404</v>
      </c>
      <c r="C14" s="227" t="n">
        <v>15.9393236526326</v>
      </c>
      <c r="D14" s="227" t="n">
        <v>16.9321983210141</v>
      </c>
      <c r="E14" s="227" t="n">
        <v>17.9607765148119</v>
      </c>
      <c r="F14" s="227" t="n">
        <v>18.8658094405103</v>
      </c>
      <c r="G14" s="227" t="n">
        <v>19.5985112066773</v>
      </c>
      <c r="H14" s="182"/>
    </row>
    <row r="15" s="57" customFormat="true" ht="12.75" hidden="false" customHeight="false" outlineLevel="0" collapsed="false">
      <c r="A15" s="73" t="s">
        <v>73</v>
      </c>
      <c r="B15" s="226" t="n">
        <v>13.7278786309049</v>
      </c>
      <c r="C15" s="227" t="n">
        <v>14.7650700668222</v>
      </c>
      <c r="D15" s="227" t="n">
        <v>15.8980688831376</v>
      </c>
      <c r="E15" s="227" t="n">
        <v>16.9969582136727</v>
      </c>
      <c r="F15" s="227" t="n">
        <v>17.9905851676918</v>
      </c>
      <c r="G15" s="227" t="n">
        <v>18.8515959305947</v>
      </c>
      <c r="H15" s="182"/>
    </row>
    <row r="16" s="57" customFormat="true" ht="12.75" hidden="false" customHeight="false" outlineLevel="0" collapsed="false">
      <c r="A16" s="73" t="s">
        <v>74</v>
      </c>
      <c r="B16" s="226" t="n">
        <v>14.132886738521</v>
      </c>
      <c r="C16" s="227" t="n">
        <v>15.0211619991855</v>
      </c>
      <c r="D16" s="227" t="n">
        <v>16.0604768677553</v>
      </c>
      <c r="E16" s="227" t="n">
        <v>17.1059678553298</v>
      </c>
      <c r="F16" s="227" t="n">
        <v>18.0083908192108</v>
      </c>
      <c r="G16" s="227" t="n">
        <v>18.7457144364154</v>
      </c>
      <c r="H16" s="182"/>
    </row>
    <row r="17" s="57" customFormat="true" ht="12.75" hidden="false" customHeight="false" outlineLevel="0" collapsed="false">
      <c r="A17" s="73" t="s">
        <v>75</v>
      </c>
      <c r="B17" s="226" t="n">
        <v>15.4197020049739</v>
      </c>
      <c r="C17" s="227" t="n">
        <v>16.3811032133157</v>
      </c>
      <c r="D17" s="227" t="n">
        <v>17.4586651369955</v>
      </c>
      <c r="E17" s="227" t="n">
        <v>18.5057162071284</v>
      </c>
      <c r="F17" s="227" t="n">
        <v>19.3845057785812</v>
      </c>
      <c r="G17" s="227" t="n">
        <v>20.0921481491072</v>
      </c>
      <c r="H17" s="182"/>
    </row>
    <row r="18" s="57" customFormat="true" ht="15" hidden="false" customHeight="true" outlineLevel="0" collapsed="false">
      <c r="A18" s="73" t="s">
        <v>76</v>
      </c>
      <c r="B18" s="226" t="n">
        <v>15.9285414216564</v>
      </c>
      <c r="C18" s="227" t="n">
        <v>17.1167572066676</v>
      </c>
      <c r="D18" s="227" t="n">
        <v>18.3144754047009</v>
      </c>
      <c r="E18" s="227" t="n">
        <v>19.3682119179824</v>
      </c>
      <c r="F18" s="227" t="n">
        <v>20.2312991284093</v>
      </c>
      <c r="G18" s="227" t="n">
        <v>20.9540580523212</v>
      </c>
      <c r="H18" s="182"/>
    </row>
    <row r="19" s="57" customFormat="true" ht="12.75" hidden="false" customHeight="false" outlineLevel="0" collapsed="false">
      <c r="A19" s="73" t="s">
        <v>77</v>
      </c>
      <c r="B19" s="226" t="n">
        <v>17.116608677728</v>
      </c>
      <c r="C19" s="227" t="n">
        <v>18.2578100411883</v>
      </c>
      <c r="D19" s="227" t="n">
        <v>19.4146803458666</v>
      </c>
      <c r="E19" s="227" t="n">
        <v>20.421833295308</v>
      </c>
      <c r="F19" s="227" t="n">
        <v>21.2612005328686</v>
      </c>
      <c r="G19" s="227" t="n">
        <v>21.934267989496</v>
      </c>
      <c r="H19" s="182"/>
    </row>
    <row r="20" s="57" customFormat="true" ht="12.75" hidden="false" customHeight="false" outlineLevel="0" collapsed="false">
      <c r="A20" s="73" t="s">
        <v>78</v>
      </c>
      <c r="B20" s="226" t="n">
        <v>25.876538747956</v>
      </c>
      <c r="C20" s="227" t="n">
        <v>26.8707340185961</v>
      </c>
      <c r="D20" s="227" t="n">
        <v>27.672250663346</v>
      </c>
      <c r="E20" s="227" t="n">
        <v>28.3941808032427</v>
      </c>
      <c r="F20" s="227" t="n">
        <v>29.0073298691487</v>
      </c>
      <c r="G20" s="227" t="n">
        <v>29.1899214874544</v>
      </c>
      <c r="H20" s="182"/>
    </row>
    <row r="21" s="57" customFormat="true" ht="12.75" hidden="false" customHeight="false" outlineLevel="0" collapsed="false">
      <c r="A21" s="73" t="s">
        <v>79</v>
      </c>
      <c r="B21" s="226" t="n">
        <v>18.9657222694367</v>
      </c>
      <c r="C21" s="227" t="n">
        <v>20.1744538661114</v>
      </c>
      <c r="D21" s="227" t="n">
        <v>21.346023337892</v>
      </c>
      <c r="E21" s="227" t="n">
        <v>22.3328748280605</v>
      </c>
      <c r="F21" s="227" t="n">
        <v>23.088507385613</v>
      </c>
      <c r="G21" s="227" t="n">
        <v>23.5805771074885</v>
      </c>
      <c r="H21" s="182"/>
    </row>
    <row r="22" s="57" customFormat="true" ht="12.75" hidden="false" customHeight="false" outlineLevel="0" collapsed="false">
      <c r="A22" s="73" t="s">
        <v>80</v>
      </c>
      <c r="B22" s="226" t="n">
        <v>12.3609290102012</v>
      </c>
      <c r="C22" s="227" t="n">
        <v>13.3660329402336</v>
      </c>
      <c r="D22" s="227" t="n">
        <v>14.4862968384035</v>
      </c>
      <c r="E22" s="227" t="n">
        <v>15.7251043365302</v>
      </c>
      <c r="F22" s="227" t="n">
        <v>16.9100396436419</v>
      </c>
      <c r="G22" s="227" t="n">
        <v>17.9578651685393</v>
      </c>
      <c r="H22" s="182"/>
    </row>
    <row r="23" s="57" customFormat="true" ht="15" hidden="false" customHeight="true" outlineLevel="0" collapsed="false">
      <c r="A23" s="73" t="s">
        <v>81</v>
      </c>
      <c r="B23" s="226" t="n">
        <v>12.6874169380408</v>
      </c>
      <c r="C23" s="227" t="n">
        <v>13.6210414133593</v>
      </c>
      <c r="D23" s="227" t="n">
        <v>14.7208227320094</v>
      </c>
      <c r="E23" s="227" t="n">
        <v>15.7256274517502</v>
      </c>
      <c r="F23" s="227" t="n">
        <v>16.5252155336843</v>
      </c>
      <c r="G23" s="227" t="n">
        <v>17.3159669034545</v>
      </c>
      <c r="H23" s="182"/>
    </row>
    <row r="24" s="57" customFormat="true" ht="12.75" hidden="false" customHeight="false" outlineLevel="0" collapsed="false">
      <c r="A24" s="73" t="s">
        <v>82</v>
      </c>
      <c r="B24" s="226" t="n">
        <v>15.3115856315757</v>
      </c>
      <c r="C24" s="227" t="n">
        <v>16.2254019766927</v>
      </c>
      <c r="D24" s="227" t="n">
        <v>17.3320884635584</v>
      </c>
      <c r="E24" s="227" t="n">
        <v>18.3608077297616</v>
      </c>
      <c r="F24" s="227" t="n">
        <v>19.1599051449562</v>
      </c>
      <c r="G24" s="227" t="n">
        <v>19.8559291247891</v>
      </c>
      <c r="H24" s="182"/>
    </row>
    <row r="25" s="57" customFormat="true" ht="12.75" hidden="false" customHeight="false" outlineLevel="0" collapsed="false">
      <c r="A25" s="73" t="s">
        <v>83</v>
      </c>
      <c r="B25" s="226" t="n">
        <v>12.7714702763617</v>
      </c>
      <c r="C25" s="227" t="n">
        <v>13.7178908658449</v>
      </c>
      <c r="D25" s="227" t="n">
        <v>14.7813789334479</v>
      </c>
      <c r="E25" s="227" t="n">
        <v>15.8709526904298</v>
      </c>
      <c r="F25" s="227" t="n">
        <v>16.9217443952976</v>
      </c>
      <c r="G25" s="227" t="n">
        <v>17.8303426452328</v>
      </c>
      <c r="H25" s="182"/>
    </row>
    <row r="26" s="57" customFormat="true" ht="12.75" hidden="false" customHeight="false" outlineLevel="0" collapsed="false">
      <c r="A26" s="73" t="s">
        <v>84</v>
      </c>
      <c r="B26" s="226" t="n">
        <v>16.4939678312425</v>
      </c>
      <c r="C26" s="227" t="n">
        <v>17.4238159052883</v>
      </c>
      <c r="D26" s="227" t="n">
        <v>18.4214821435511</v>
      </c>
      <c r="E26" s="227" t="n">
        <v>19.4414537986736</v>
      </c>
      <c r="F26" s="227" t="n">
        <v>20.3675019787694</v>
      </c>
      <c r="G26" s="227" t="n">
        <v>21.0741378402965</v>
      </c>
      <c r="H26" s="182"/>
    </row>
    <row r="27" s="57" customFormat="true" ht="12.75" hidden="false" customHeight="false" outlineLevel="0" collapsed="false">
      <c r="A27" s="73" t="s">
        <v>85</v>
      </c>
      <c r="B27" s="226" t="n">
        <v>13.9317742497703</v>
      </c>
      <c r="C27" s="227" t="n">
        <v>14.8697615557599</v>
      </c>
      <c r="D27" s="227" t="n">
        <v>15.8924691951774</v>
      </c>
      <c r="E27" s="227" t="n">
        <v>16.932137497987</v>
      </c>
      <c r="F27" s="227" t="n">
        <v>17.8999238332952</v>
      </c>
      <c r="G27" s="227" t="n">
        <v>18.7076958246448</v>
      </c>
      <c r="H27" s="182"/>
    </row>
    <row r="28" s="57" customFormat="true" ht="15" hidden="false" customHeight="true" outlineLevel="0" collapsed="false">
      <c r="A28" s="73" t="s">
        <v>86</v>
      </c>
      <c r="B28" s="226" t="n">
        <v>13.283406770196</v>
      </c>
      <c r="C28" s="227" t="n">
        <v>14.299352993031</v>
      </c>
      <c r="D28" s="227" t="n">
        <v>15.4231279799933</v>
      </c>
      <c r="E28" s="227" t="n">
        <v>16.4887163309876</v>
      </c>
      <c r="F28" s="227" t="n">
        <v>17.4046711788531</v>
      </c>
      <c r="G28" s="227" t="n">
        <v>18.2145979020979</v>
      </c>
      <c r="H28" s="182"/>
    </row>
    <row r="29" s="57" customFormat="true" ht="12.75" hidden="false" customHeight="false" outlineLevel="0" collapsed="false">
      <c r="A29" s="73" t="s">
        <v>87</v>
      </c>
      <c r="B29" s="226" t="n">
        <v>14.1456198768002</v>
      </c>
      <c r="C29" s="227" t="n">
        <v>15.197404297088</v>
      </c>
      <c r="D29" s="227" t="n">
        <v>16.3072484802554</v>
      </c>
      <c r="E29" s="227" t="n">
        <v>17.4273755631972</v>
      </c>
      <c r="F29" s="227" t="n">
        <v>18.496804903265</v>
      </c>
      <c r="G29" s="227" t="n">
        <v>19.4443319742144</v>
      </c>
      <c r="H29" s="182"/>
    </row>
    <row r="30" s="57" customFormat="true" ht="12.75" hidden="false" customHeight="false" outlineLevel="0" collapsed="false">
      <c r="A30" s="73" t="s">
        <v>88</v>
      </c>
      <c r="B30" s="226" t="n">
        <v>16.802208469165</v>
      </c>
      <c r="C30" s="227" t="n">
        <v>17.8631231003796</v>
      </c>
      <c r="D30" s="227" t="n">
        <v>18.9688156171176</v>
      </c>
      <c r="E30" s="227" t="n">
        <v>19.9323490505782</v>
      </c>
      <c r="F30" s="227" t="n">
        <v>20.7095458499555</v>
      </c>
      <c r="G30" s="227" t="n">
        <v>21.3185023713541</v>
      </c>
      <c r="H30" s="182"/>
    </row>
    <row r="31" s="57" customFormat="true" ht="12.75" hidden="false" customHeight="false" outlineLevel="0" collapsed="false">
      <c r="A31" s="73" t="s">
        <v>89</v>
      </c>
      <c r="B31" s="226" t="n">
        <v>16.2661117740456</v>
      </c>
      <c r="C31" s="227" t="n">
        <v>17.2056256864722</v>
      </c>
      <c r="D31" s="227" t="n">
        <v>18.2477953302746</v>
      </c>
      <c r="E31" s="227" t="n">
        <v>19.2343532762046</v>
      </c>
      <c r="F31" s="227" t="n">
        <v>20.0356251565559</v>
      </c>
      <c r="G31" s="227" t="n">
        <v>20.586616921975</v>
      </c>
      <c r="H31" s="182"/>
    </row>
    <row r="32" s="57" customFormat="true" ht="12.75" hidden="false" customHeight="false" outlineLevel="0" collapsed="false">
      <c r="A32" s="73" t="s">
        <v>90</v>
      </c>
      <c r="B32" s="226" t="n">
        <v>13.7630049676633</v>
      </c>
      <c r="C32" s="227" t="n">
        <v>14.7708139961578</v>
      </c>
      <c r="D32" s="227" t="n">
        <v>15.9277529820166</v>
      </c>
      <c r="E32" s="227" t="n">
        <v>17.031587507306</v>
      </c>
      <c r="F32" s="227" t="n">
        <v>17.9746766628942</v>
      </c>
      <c r="G32" s="227" t="n">
        <v>18.7778623718887</v>
      </c>
      <c r="H32" s="182"/>
    </row>
    <row r="33" s="57" customFormat="true" ht="15" hidden="false" customHeight="true" outlineLevel="0" collapsed="false">
      <c r="A33" s="73" t="s">
        <v>91</v>
      </c>
      <c r="B33" s="226" t="n">
        <v>20.8423685129265</v>
      </c>
      <c r="C33" s="227" t="n">
        <v>21.9027636280246</v>
      </c>
      <c r="D33" s="227" t="n">
        <v>23.0425467110584</v>
      </c>
      <c r="E33" s="227" t="n">
        <v>24.0125437687184</v>
      </c>
      <c r="F33" s="227" t="n">
        <v>24.6613191189409</v>
      </c>
      <c r="G33" s="227" t="n">
        <v>25.0371799459854</v>
      </c>
      <c r="H33" s="182"/>
    </row>
    <row r="34" s="57" customFormat="true" ht="12.75" hidden="false" customHeight="false" outlineLevel="0" collapsed="false">
      <c r="A34" s="73" t="s">
        <v>92</v>
      </c>
      <c r="B34" s="226" t="n">
        <v>23.8577469659948</v>
      </c>
      <c r="C34" s="227" t="n">
        <v>25.0429505755008</v>
      </c>
      <c r="D34" s="227" t="n">
        <v>26.1743559325874</v>
      </c>
      <c r="E34" s="227" t="n">
        <v>26.9581874563596</v>
      </c>
      <c r="F34" s="227" t="n">
        <v>27.4470999245703</v>
      </c>
      <c r="G34" s="227" t="n">
        <v>27.6645584004565</v>
      </c>
      <c r="H34" s="182"/>
    </row>
    <row r="35" s="57" customFormat="true" ht="12.75" hidden="false" customHeight="false" outlineLevel="0" collapsed="false">
      <c r="A35" s="73" t="s">
        <v>93</v>
      </c>
      <c r="B35" s="226" t="n">
        <v>20.0983961376321</v>
      </c>
      <c r="C35" s="227" t="n">
        <v>21.1452348989947</v>
      </c>
      <c r="D35" s="227" t="n">
        <v>22.2554341006073</v>
      </c>
      <c r="E35" s="227" t="n">
        <v>23.1751565253659</v>
      </c>
      <c r="F35" s="227" t="n">
        <v>23.8862936651869</v>
      </c>
      <c r="G35" s="227" t="n">
        <v>24.3335095579248</v>
      </c>
      <c r="H35" s="182"/>
    </row>
    <row r="36" s="57" customFormat="true" ht="12.75" hidden="false" customHeight="false" outlineLevel="0" collapsed="false">
      <c r="A36" s="73" t="s">
        <v>94</v>
      </c>
      <c r="B36" s="226" t="n">
        <v>15.7835676249158</v>
      </c>
      <c r="C36" s="227" t="n">
        <v>16.8194650461745</v>
      </c>
      <c r="D36" s="227" t="n">
        <v>17.982961908</v>
      </c>
      <c r="E36" s="227" t="n">
        <v>18.9124506569538</v>
      </c>
      <c r="F36" s="227" t="n">
        <v>19.5656016088122</v>
      </c>
      <c r="G36" s="227" t="n">
        <v>20.0671470529905</v>
      </c>
      <c r="H36" s="182"/>
    </row>
    <row r="37" s="57" customFormat="true" ht="12.75" hidden="false" customHeight="false" outlineLevel="0" collapsed="false">
      <c r="A37" s="73" t="s">
        <v>95</v>
      </c>
      <c r="B37" s="226" t="n">
        <v>20.1085315023257</v>
      </c>
      <c r="C37" s="227" t="n">
        <v>20.9897997733283</v>
      </c>
      <c r="D37" s="227" t="n">
        <v>21.9677571201079</v>
      </c>
      <c r="E37" s="227" t="n">
        <v>22.8301166721186</v>
      </c>
      <c r="F37" s="227" t="n">
        <v>23.5310944362466</v>
      </c>
      <c r="G37" s="227" t="n">
        <v>23.9663843210766</v>
      </c>
      <c r="H37" s="182"/>
    </row>
    <row r="38" s="57" customFormat="true" ht="15" hidden="false" customHeight="true" outlineLevel="0" collapsed="false">
      <c r="A38" s="73" t="s">
        <v>96</v>
      </c>
      <c r="B38" s="226" t="n">
        <v>14.8584200059835</v>
      </c>
      <c r="C38" s="227" t="n">
        <v>15.5204064089268</v>
      </c>
      <c r="D38" s="227" t="n">
        <v>16.2981593814557</v>
      </c>
      <c r="E38" s="227" t="n">
        <v>17.1504806705535</v>
      </c>
      <c r="F38" s="227" t="n">
        <v>17.940644165688</v>
      </c>
      <c r="G38" s="227" t="n">
        <v>18.5999411644905</v>
      </c>
      <c r="H38" s="182"/>
    </row>
    <row r="39" s="57" customFormat="true" ht="12.75" hidden="false" customHeight="false" outlineLevel="0" collapsed="false">
      <c r="A39" s="73" t="s">
        <v>97</v>
      </c>
      <c r="B39" s="226" t="n">
        <v>14.9347969810048</v>
      </c>
      <c r="C39" s="227" t="n">
        <v>15.6117546117546</v>
      </c>
      <c r="D39" s="227" t="n">
        <v>16.4281793862284</v>
      </c>
      <c r="E39" s="227" t="n">
        <v>17.2825347717665</v>
      </c>
      <c r="F39" s="227" t="n">
        <v>18.0355334622112</v>
      </c>
      <c r="G39" s="227" t="n">
        <v>18.6403498580212</v>
      </c>
      <c r="H39" s="182"/>
    </row>
    <row r="40" s="57" customFormat="true" ht="12.75" hidden="false" customHeight="false" outlineLevel="0" collapsed="false">
      <c r="A40" s="73" t="s">
        <v>98</v>
      </c>
      <c r="B40" s="226" t="n">
        <v>17.0784588365072</v>
      </c>
      <c r="C40" s="227" t="n">
        <v>17.9585210650138</v>
      </c>
      <c r="D40" s="227" t="n">
        <v>18.9548390664367</v>
      </c>
      <c r="E40" s="227" t="n">
        <v>19.8999032561129</v>
      </c>
      <c r="F40" s="227" t="n">
        <v>20.6408644152341</v>
      </c>
      <c r="G40" s="227" t="n">
        <v>21.1527020876553</v>
      </c>
      <c r="H40" s="182"/>
    </row>
    <row r="41" s="57" customFormat="true" ht="12.75" hidden="false" customHeight="false" outlineLevel="0" collapsed="false">
      <c r="A41" s="73" t="s">
        <v>99</v>
      </c>
      <c r="B41" s="226" t="n">
        <v>19.514499275515</v>
      </c>
      <c r="C41" s="227" t="n">
        <v>20.4499936697032</v>
      </c>
      <c r="D41" s="227" t="n">
        <v>21.5252504453426</v>
      </c>
      <c r="E41" s="227" t="n">
        <v>22.4641397760136</v>
      </c>
      <c r="F41" s="227" t="n">
        <v>23.1167716910121</v>
      </c>
      <c r="G41" s="227" t="n">
        <v>23.4697318542292</v>
      </c>
      <c r="H41" s="182"/>
    </row>
    <row r="42" s="57" customFormat="true" ht="12.75" hidden="false" customHeight="false" outlineLevel="0" collapsed="false">
      <c r="A42" s="73" t="s">
        <v>100</v>
      </c>
      <c r="B42" s="226" t="n">
        <v>19.7950938783298</v>
      </c>
      <c r="C42" s="227" t="n">
        <v>20.5754187910467</v>
      </c>
      <c r="D42" s="227" t="n">
        <v>21.5627367486089</v>
      </c>
      <c r="E42" s="227" t="n">
        <v>22.4819232405137</v>
      </c>
      <c r="F42" s="227" t="n">
        <v>23.0794460726778</v>
      </c>
      <c r="G42" s="227" t="n">
        <v>23.3770881650048</v>
      </c>
      <c r="H42" s="182"/>
    </row>
    <row r="43" s="57" customFormat="true" ht="15" hidden="false" customHeight="true" outlineLevel="0" collapsed="false">
      <c r="A43" s="73" t="s">
        <v>101</v>
      </c>
      <c r="B43" s="226" t="n">
        <v>17.839879993333</v>
      </c>
      <c r="C43" s="227" t="n">
        <v>18.5585850180299</v>
      </c>
      <c r="D43" s="227" t="n">
        <v>19.5185984885661</v>
      </c>
      <c r="E43" s="227" t="n">
        <v>20.5387910279654</v>
      </c>
      <c r="F43" s="227" t="n">
        <v>21.3468074461294</v>
      </c>
      <c r="G43" s="227" t="n">
        <v>21.946237260143</v>
      </c>
      <c r="H43" s="182"/>
    </row>
    <row r="44" s="57" customFormat="true" ht="12.75" hidden="false" customHeight="false" outlineLevel="0" collapsed="false">
      <c r="A44" s="73" t="s">
        <v>102</v>
      </c>
      <c r="B44" s="226" t="n">
        <v>17.9330423121134</v>
      </c>
      <c r="C44" s="227" t="n">
        <v>18.7874425376675</v>
      </c>
      <c r="D44" s="227" t="n">
        <v>19.8138954166762</v>
      </c>
      <c r="E44" s="227" t="n">
        <v>20.8252768061874</v>
      </c>
      <c r="F44" s="227" t="n">
        <v>21.6185384688078</v>
      </c>
      <c r="G44" s="227" t="n">
        <v>22.1641773717955</v>
      </c>
      <c r="H44" s="182"/>
    </row>
    <row r="45" s="57" customFormat="true" ht="12.75" hidden="false" customHeight="false" outlineLevel="0" collapsed="false">
      <c r="A45" s="73" t="s">
        <v>103</v>
      </c>
      <c r="B45" s="226" t="n">
        <v>20.6283573649986</v>
      </c>
      <c r="C45" s="227" t="n">
        <v>21.3710184503171</v>
      </c>
      <c r="D45" s="227" t="n">
        <v>22.2804057460525</v>
      </c>
      <c r="E45" s="227" t="n">
        <v>23.2424986987365</v>
      </c>
      <c r="F45" s="227" t="n">
        <v>24.0636323751645</v>
      </c>
      <c r="G45" s="227" t="n">
        <v>24.4912511401994</v>
      </c>
      <c r="H45" s="182"/>
    </row>
    <row r="46" s="57" customFormat="true" ht="12.75" hidden="false" customHeight="false" outlineLevel="0" collapsed="false">
      <c r="A46" s="73" t="s">
        <v>104</v>
      </c>
      <c r="B46" s="226" t="n">
        <v>22.9830443369087</v>
      </c>
      <c r="C46" s="227" t="n">
        <v>23.7599767872395</v>
      </c>
      <c r="D46" s="227" t="n">
        <v>24.5979623433052</v>
      </c>
      <c r="E46" s="227" t="n">
        <v>25.3994440649422</v>
      </c>
      <c r="F46" s="227" t="n">
        <v>26.081755003831</v>
      </c>
      <c r="G46" s="227" t="n">
        <v>26.4849008858932</v>
      </c>
      <c r="H46" s="182"/>
    </row>
    <row r="47" s="57" customFormat="true" ht="12.75" hidden="false" customHeight="false" outlineLevel="0" collapsed="false">
      <c r="A47" s="73" t="s">
        <v>105</v>
      </c>
      <c r="B47" s="226" t="n">
        <v>20.8292965012777</v>
      </c>
      <c r="C47" s="227" t="n">
        <v>21.5281725302098</v>
      </c>
      <c r="D47" s="227" t="n">
        <v>22.3939998887578</v>
      </c>
      <c r="E47" s="227" t="n">
        <v>23.2876458198476</v>
      </c>
      <c r="F47" s="227" t="n">
        <v>23.9660615911046</v>
      </c>
      <c r="G47" s="227" t="n">
        <v>24.4597667526366</v>
      </c>
      <c r="H47" s="182"/>
    </row>
    <row r="48" s="57" customFormat="true" ht="15" hidden="false" customHeight="true" outlineLevel="0" collapsed="false">
      <c r="A48" s="73" t="s">
        <v>106</v>
      </c>
      <c r="B48" s="226" t="n">
        <v>14.0303490136571</v>
      </c>
      <c r="C48" s="227" t="n">
        <v>14.7006599211638</v>
      </c>
      <c r="D48" s="227" t="n">
        <v>15.5560804692729</v>
      </c>
      <c r="E48" s="227" t="n">
        <v>16.4651052569217</v>
      </c>
      <c r="F48" s="227" t="n">
        <v>17.3259977993398</v>
      </c>
      <c r="G48" s="227" t="n">
        <v>18.0476430855028</v>
      </c>
      <c r="H48" s="182"/>
    </row>
    <row r="49" s="57" customFormat="true" ht="12.75" hidden="false" customHeight="false" outlineLevel="0" collapsed="false">
      <c r="A49" s="73" t="s">
        <v>107</v>
      </c>
      <c r="B49" s="226" t="n">
        <v>18.6563835627181</v>
      </c>
      <c r="C49" s="227" t="n">
        <v>19.3049015177754</v>
      </c>
      <c r="D49" s="227" t="n">
        <v>20.1161857615931</v>
      </c>
      <c r="E49" s="227" t="n">
        <v>21.0483030365509</v>
      </c>
      <c r="F49" s="227" t="n">
        <v>21.8780194798325</v>
      </c>
      <c r="G49" s="227" t="n">
        <v>22.4056835471852</v>
      </c>
      <c r="H49" s="182"/>
    </row>
    <row r="50" s="57" customFormat="true" ht="12.75" hidden="false" customHeight="false" outlineLevel="0" collapsed="false">
      <c r="A50" s="73" t="s">
        <v>108</v>
      </c>
      <c r="B50" s="226" t="n">
        <v>16.7706527681314</v>
      </c>
      <c r="C50" s="227" t="n">
        <v>17.4417652634777</v>
      </c>
      <c r="D50" s="227" t="n">
        <v>18.2436352376308</v>
      </c>
      <c r="E50" s="227" t="n">
        <v>19.1756774355836</v>
      </c>
      <c r="F50" s="227" t="n">
        <v>20.0223078666969</v>
      </c>
      <c r="G50" s="227" t="n">
        <v>20.6419699002455</v>
      </c>
      <c r="H50" s="182"/>
    </row>
    <row r="51" s="57" customFormat="true" ht="12.75" hidden="false" customHeight="false" outlineLevel="0" collapsed="false">
      <c r="A51" s="73" t="s">
        <v>109</v>
      </c>
      <c r="B51" s="226" t="n">
        <v>18.3805412650543</v>
      </c>
      <c r="C51" s="227" t="n">
        <v>19.0732013489218</v>
      </c>
      <c r="D51" s="227" t="n">
        <v>19.9447174285164</v>
      </c>
      <c r="E51" s="227" t="n">
        <v>20.8712463431423</v>
      </c>
      <c r="F51" s="227" t="n">
        <v>21.60512226086</v>
      </c>
      <c r="G51" s="227" t="n">
        <v>22.0736156857526</v>
      </c>
      <c r="H51" s="182"/>
    </row>
    <row r="52" s="57" customFormat="true" ht="12.75" hidden="false" customHeight="false" outlineLevel="0" collapsed="false">
      <c r="A52" s="73" t="s">
        <v>110</v>
      </c>
      <c r="B52" s="226" t="n">
        <v>19.9636071288295</v>
      </c>
      <c r="C52" s="227" t="n">
        <v>20.6128229140495</v>
      </c>
      <c r="D52" s="227" t="n">
        <v>21.4384528317706</v>
      </c>
      <c r="E52" s="227" t="n">
        <v>22.4256732333273</v>
      </c>
      <c r="F52" s="227" t="n">
        <v>23.3067908610169</v>
      </c>
      <c r="G52" s="227" t="n">
        <v>23.7927448317311</v>
      </c>
      <c r="H52" s="182"/>
    </row>
    <row r="53" s="57" customFormat="true" ht="15" hidden="false" customHeight="true" outlineLevel="0" collapsed="false">
      <c r="A53" s="73" t="s">
        <v>111</v>
      </c>
      <c r="B53" s="226" t="n">
        <v>23.898756715652</v>
      </c>
      <c r="C53" s="227" t="n">
        <v>24.2855902694048</v>
      </c>
      <c r="D53" s="227" t="n">
        <v>24.824182278176</v>
      </c>
      <c r="E53" s="227" t="n">
        <v>25.6659027440505</v>
      </c>
      <c r="F53" s="227" t="n">
        <v>26.4923000950702</v>
      </c>
      <c r="G53" s="227" t="n">
        <v>26.8151519885156</v>
      </c>
      <c r="H53" s="182"/>
    </row>
    <row r="54" s="57" customFormat="true" ht="12.75" hidden="false" customHeight="false" outlineLevel="0" collapsed="false">
      <c r="A54" s="79" t="s">
        <v>112</v>
      </c>
      <c r="B54" s="228" t="n">
        <v>19.4262887767255</v>
      </c>
      <c r="C54" s="229" t="n">
        <v>20.3996873750409</v>
      </c>
      <c r="D54" s="229" t="n">
        <v>21.3331158111871</v>
      </c>
      <c r="E54" s="229" t="n">
        <v>22.3001012079915</v>
      </c>
      <c r="F54" s="229" t="n">
        <v>23.2231027350486</v>
      </c>
      <c r="G54" s="229" t="n">
        <v>23.9100143009057</v>
      </c>
      <c r="H54" s="182"/>
    </row>
    <row r="58" customFormat="false" ht="13.5" hidden="false" customHeight="false" outlineLevel="0" collapsed="false">
      <c r="A58" s="60" t="s">
        <v>242</v>
      </c>
      <c r="B58" s="89"/>
      <c r="C58" s="89"/>
      <c r="D58" s="89"/>
      <c r="E58" s="89"/>
      <c r="F58" s="89"/>
      <c r="G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2.75" hidden="false" customHeight="true" outlineLevel="0" collapsed="false">
      <c r="A60" s="91" t="s">
        <v>115</v>
      </c>
      <c r="B60" s="92" t="s">
        <v>211</v>
      </c>
      <c r="C60" s="92"/>
      <c r="D60" s="92"/>
      <c r="E60" s="92"/>
      <c r="F60" s="92"/>
      <c r="G60" s="92"/>
    </row>
    <row r="61" customFormat="false" ht="12" hidden="false" customHeight="tru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204" t="s">
        <v>62</v>
      </c>
      <c r="G61" s="204" t="s">
        <v>63</v>
      </c>
    </row>
    <row r="62" customFormat="false" ht="12" hidden="false" customHeight="true" outlineLevel="0" collapsed="false">
      <c r="A62" s="91"/>
      <c r="B62" s="129"/>
      <c r="C62" s="66"/>
      <c r="D62" s="66"/>
      <c r="E62" s="66"/>
      <c r="F62" s="204"/>
      <c r="G62" s="204"/>
    </row>
    <row r="63" customFormat="false" ht="12" hidden="false" customHeight="true" outlineLevel="0" collapsed="false">
      <c r="A63" s="91"/>
      <c r="B63" s="129"/>
      <c r="C63" s="66"/>
      <c r="D63" s="66"/>
      <c r="E63" s="66"/>
      <c r="F63" s="204"/>
      <c r="G63" s="204"/>
    </row>
    <row r="64" customFormat="false" ht="12.75" hidden="false" customHeight="false" outlineLevel="0" collapsed="false">
      <c r="A64" s="73" t="s">
        <v>65</v>
      </c>
      <c r="B64" s="133" t="n">
        <v>18.4614465662231</v>
      </c>
      <c r="C64" s="195" t="n">
        <v>19.4106771395584</v>
      </c>
      <c r="D64" s="195" t="n">
        <v>20.4292454601742</v>
      </c>
      <c r="E64" s="195" t="n">
        <v>21.4171438831423</v>
      </c>
      <c r="F64" s="195" t="n">
        <v>22.2591865868858</v>
      </c>
      <c r="G64" s="195" t="n">
        <v>22.861989745016</v>
      </c>
    </row>
    <row r="65" customFormat="false" ht="12.75" hidden="false" customHeight="false" outlineLevel="0" collapsed="false">
      <c r="A65" s="73" t="s">
        <v>66</v>
      </c>
      <c r="B65" s="133" t="n">
        <v>20.7551508902785</v>
      </c>
      <c r="C65" s="195" t="n">
        <v>21.5794514666402</v>
      </c>
      <c r="D65" s="195" t="n">
        <v>22.5291262642847</v>
      </c>
      <c r="E65" s="195" t="n">
        <v>23.43848086733</v>
      </c>
      <c r="F65" s="195" t="n">
        <v>24.1365267867731</v>
      </c>
      <c r="G65" s="195" t="n">
        <v>24.5438532277989</v>
      </c>
    </row>
    <row r="66" customFormat="false" ht="12.75" hidden="false" customHeight="false" outlineLevel="0" collapsed="false">
      <c r="A66" s="73" t="s">
        <v>116</v>
      </c>
      <c r="B66" s="133" t="n">
        <v>14.6037115432547</v>
      </c>
      <c r="C66" s="195" t="n">
        <v>15.4611096248087</v>
      </c>
      <c r="D66" s="195" t="n">
        <v>16.4520395838337</v>
      </c>
      <c r="E66" s="195" t="n">
        <v>17.531267403291</v>
      </c>
      <c r="F66" s="195" t="n">
        <v>18.5062665188848</v>
      </c>
      <c r="G66" s="195" t="n">
        <v>19.3172784344129</v>
      </c>
    </row>
    <row r="67" customFormat="false" ht="12.75" hidden="false" customHeight="false" outlineLevel="0" collapsed="false">
      <c r="A67" s="73" t="s">
        <v>117</v>
      </c>
      <c r="B67" s="133" t="n">
        <v>19.3696863372138</v>
      </c>
      <c r="C67" s="195" t="n">
        <v>20.3866954785493</v>
      </c>
      <c r="D67" s="195" t="n">
        <v>21.4286937295615</v>
      </c>
      <c r="E67" s="195" t="n">
        <v>22.4269487914533</v>
      </c>
      <c r="F67" s="195" t="n">
        <v>23.2876136153387</v>
      </c>
      <c r="G67" s="195" t="n">
        <v>23.8709694951405</v>
      </c>
    </row>
    <row r="68" customFormat="false" ht="12" hidden="false" customHeight="false" outlineLevel="0" collapsed="false">
      <c r="A68" s="97" t="s">
        <v>118</v>
      </c>
      <c r="B68" s="207" t="n">
        <v>14.3429653433885</v>
      </c>
      <c r="C68" s="202" t="n">
        <v>15.3096108073142</v>
      </c>
      <c r="D68" s="202" t="n">
        <v>16.3960699841443</v>
      </c>
      <c r="E68" s="202" t="n">
        <v>17.4650343341821</v>
      </c>
      <c r="F68" s="202" t="n">
        <v>18.4017271703374</v>
      </c>
      <c r="G68" s="202" t="n">
        <v>19.1849891839952</v>
      </c>
    </row>
    <row r="69" customFormat="false" ht="12" hidden="false" customHeight="false" outlineLevel="0" collapsed="false">
      <c r="A69" s="97" t="s">
        <v>119</v>
      </c>
      <c r="B69" s="207" t="n">
        <v>20.4357131605073</v>
      </c>
      <c r="C69" s="202" t="n">
        <v>21.4764390253863</v>
      </c>
      <c r="D69" s="202" t="n">
        <v>22.5092708305212</v>
      </c>
      <c r="E69" s="202" t="n">
        <v>23.4602735391373</v>
      </c>
      <c r="F69" s="202" t="n">
        <v>24.2564889760677</v>
      </c>
      <c r="G69" s="202" t="n">
        <v>24.7600250632756</v>
      </c>
    </row>
    <row r="70" customFormat="false" ht="12.75" hidden="false" customHeight="false" outlineLevel="0" collapsed="false">
      <c r="A70" s="73" t="s">
        <v>120</v>
      </c>
      <c r="B70" s="133" t="n">
        <v>14.7947729155802</v>
      </c>
      <c r="C70" s="195" t="n">
        <v>15.8081364396008</v>
      </c>
      <c r="D70" s="195" t="n">
        <v>16.9087524980544</v>
      </c>
      <c r="E70" s="195" t="n">
        <v>17.9801716900025</v>
      </c>
      <c r="F70" s="195" t="n">
        <v>18.9268738949106</v>
      </c>
      <c r="G70" s="195" t="n">
        <v>19.7224079309625</v>
      </c>
    </row>
    <row r="71" customFormat="false" ht="12.75" hidden="false" customHeight="false" outlineLevel="0" collapsed="false">
      <c r="A71" s="73" t="s">
        <v>121</v>
      </c>
      <c r="B71" s="133" t="n">
        <v>21.0676621046017</v>
      </c>
      <c r="C71" s="195" t="n">
        <v>22.1405234989767</v>
      </c>
      <c r="D71" s="195" t="n">
        <v>23.2351677619512</v>
      </c>
      <c r="E71" s="195" t="n">
        <v>24.1092949573357</v>
      </c>
      <c r="F71" s="195" t="n">
        <v>24.7494161343507</v>
      </c>
      <c r="G71" s="195" t="n">
        <v>25.1379995115895</v>
      </c>
    </row>
    <row r="72" customFormat="false" ht="12.75" hidden="false" customHeight="false" outlineLevel="0" collapsed="false">
      <c r="A72" s="73" t="s">
        <v>122</v>
      </c>
      <c r="B72" s="133" t="n">
        <v>18.1197468396217</v>
      </c>
      <c r="C72" s="195" t="n">
        <v>18.9655293103675</v>
      </c>
      <c r="D72" s="195" t="n">
        <v>19.9497382858202</v>
      </c>
      <c r="E72" s="195" t="n">
        <v>20.8715327273568</v>
      </c>
      <c r="F72" s="195" t="n">
        <v>21.5676990835796</v>
      </c>
      <c r="G72" s="195" t="n">
        <v>22.0122998969191</v>
      </c>
    </row>
    <row r="73" customFormat="false" ht="12.75" hidden="false" customHeight="false" outlineLevel="0" collapsed="false">
      <c r="A73" s="73" t="s">
        <v>123</v>
      </c>
      <c r="B73" s="133" t="n">
        <v>19.8920720057669</v>
      </c>
      <c r="C73" s="195" t="n">
        <v>20.6500749528522</v>
      </c>
      <c r="D73" s="195" t="n">
        <v>21.5745745146954</v>
      </c>
      <c r="E73" s="195" t="n">
        <v>22.5246899829212</v>
      </c>
      <c r="F73" s="195" t="n">
        <v>23.298931571512</v>
      </c>
      <c r="G73" s="195" t="n">
        <v>23.7763471726787</v>
      </c>
    </row>
    <row r="74" customFormat="false" ht="12.75" hidden="false" customHeight="false" outlineLevel="0" collapsed="false">
      <c r="A74" s="103" t="s">
        <v>124</v>
      </c>
      <c r="B74" s="135" t="n">
        <v>19.6567243823795</v>
      </c>
      <c r="C74" s="136" t="n">
        <v>20.3300179705542</v>
      </c>
      <c r="D74" s="136" t="n">
        <v>21.1521080813304</v>
      </c>
      <c r="E74" s="136" t="n">
        <v>22.0732604264792</v>
      </c>
      <c r="F74" s="136" t="n">
        <v>22.8697645441618</v>
      </c>
      <c r="G74" s="136" t="n">
        <v>23.405327484676</v>
      </c>
    </row>
    <row r="75" customFormat="false" ht="12.75" hidden="false" customHeight="false" outlineLevel="0" collapsed="false">
      <c r="A75" s="85" t="s">
        <v>243</v>
      </c>
      <c r="B75" s="57"/>
      <c r="C75" s="57"/>
      <c r="D75" s="57"/>
      <c r="E75" s="57"/>
      <c r="F75" s="57"/>
      <c r="G75" s="57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8" width="9.7"/>
    <col collapsed="false" customWidth="true" hidden="false" outlineLevel="0" max="8" min="3" style="57" width="8.7"/>
    <col collapsed="false" customWidth="true" hidden="false" outlineLevel="0" max="14" min="9" style="57" width="7.7"/>
    <col collapsed="false" customWidth="false" hidden="false" outlineLevel="0" max="257" min="15" style="57" width="9.13"/>
  </cols>
  <sheetData>
    <row r="1" s="59" customFormat="true" ht="13.5" hidden="false" customHeight="false" outlineLevel="0" collapsed="false">
      <c r="B1" s="60" t="s">
        <v>244</v>
      </c>
    </row>
    <row r="2" customFormat="false" ht="13.5" hidden="false" customHeight="false" outlineLevel="0" collapsed="false">
      <c r="B2" s="61"/>
    </row>
    <row r="3" customFormat="false" ht="13.5" hidden="false" customHeight="true" outlineLevel="0" collapsed="false">
      <c r="B3" s="62" t="s">
        <v>55</v>
      </c>
      <c r="C3" s="63" t="s">
        <v>56</v>
      </c>
      <c r="D3" s="63"/>
      <c r="E3" s="63"/>
      <c r="F3" s="63"/>
      <c r="G3" s="63"/>
      <c r="H3" s="63"/>
      <c r="I3" s="64" t="s">
        <v>57</v>
      </c>
      <c r="J3" s="64"/>
      <c r="K3" s="64"/>
      <c r="L3" s="64"/>
      <c r="M3" s="64"/>
      <c r="N3" s="64"/>
    </row>
    <row r="4" customFormat="false" ht="12.75" hidden="false" customHeight="false" outlineLevel="0" collapsed="false">
      <c r="B4" s="62"/>
      <c r="C4" s="65" t="s">
        <v>58</v>
      </c>
      <c r="D4" s="65" t="s">
        <v>59</v>
      </c>
      <c r="E4" s="65" t="s">
        <v>60</v>
      </c>
      <c r="F4" s="65" t="s">
        <v>61</v>
      </c>
      <c r="G4" s="65" t="s">
        <v>62</v>
      </c>
      <c r="H4" s="66" t="s">
        <v>63</v>
      </c>
      <c r="I4" s="67" t="s">
        <v>58</v>
      </c>
      <c r="J4" s="230" t="s">
        <v>58</v>
      </c>
      <c r="K4" s="67" t="s">
        <v>59</v>
      </c>
      <c r="L4" s="67" t="s">
        <v>60</v>
      </c>
      <c r="M4" s="67" t="s">
        <v>61</v>
      </c>
      <c r="N4" s="68" t="s">
        <v>62</v>
      </c>
    </row>
    <row r="5" customFormat="false" ht="12.75" hidden="false" customHeight="false" outlineLevel="0" collapsed="false">
      <c r="B5" s="62"/>
      <c r="C5" s="65"/>
      <c r="D5" s="65"/>
      <c r="E5" s="65"/>
      <c r="F5" s="65"/>
      <c r="G5" s="65"/>
      <c r="H5" s="65"/>
      <c r="I5" s="69" t="s">
        <v>64</v>
      </c>
      <c r="J5" s="130" t="s">
        <v>64</v>
      </c>
      <c r="K5" s="69" t="s">
        <v>64</v>
      </c>
      <c r="L5" s="69" t="s">
        <v>64</v>
      </c>
      <c r="M5" s="69" t="s">
        <v>64</v>
      </c>
      <c r="N5" s="70" t="s">
        <v>64</v>
      </c>
    </row>
    <row r="6" customFormat="false" ht="12.75" hidden="false" customHeight="false" outlineLevel="0" collapsed="false">
      <c r="B6" s="62"/>
      <c r="C6" s="65"/>
      <c r="D6" s="65"/>
      <c r="E6" s="65"/>
      <c r="F6" s="65"/>
      <c r="G6" s="65"/>
      <c r="H6" s="65"/>
      <c r="I6" s="71" t="s">
        <v>63</v>
      </c>
      <c r="J6" s="231" t="s">
        <v>59</v>
      </c>
      <c r="K6" s="71" t="s">
        <v>60</v>
      </c>
      <c r="L6" s="71" t="s">
        <v>61</v>
      </c>
      <c r="M6" s="71" t="s">
        <v>62</v>
      </c>
      <c r="N6" s="72" t="s">
        <v>63</v>
      </c>
    </row>
    <row r="7" customFormat="false" ht="15" hidden="false" customHeight="true" outlineLevel="0" collapsed="false">
      <c r="B7" s="73" t="s">
        <v>65</v>
      </c>
      <c r="C7" s="74" t="n">
        <v>8883.078</v>
      </c>
      <c r="D7" s="75" t="n">
        <v>10424.14</v>
      </c>
      <c r="E7" s="75" t="n">
        <v>12247.487</v>
      </c>
      <c r="F7" s="75" t="n">
        <v>12763.358</v>
      </c>
      <c r="G7" s="75" t="n">
        <v>12402.537</v>
      </c>
      <c r="H7" s="76" t="n">
        <v>12171.181</v>
      </c>
      <c r="I7" s="133" t="n">
        <v>37.0153566140025</v>
      </c>
      <c r="J7" s="134" t="n">
        <v>17.3482885099061</v>
      </c>
      <c r="K7" s="134" t="n">
        <v>17.4915820393817</v>
      </c>
      <c r="L7" s="134" t="n">
        <v>4.21205590991851</v>
      </c>
      <c r="M7" s="134" t="n">
        <v>-2.82700681121692</v>
      </c>
      <c r="N7" s="134" t="n">
        <v>-1.86539254025204</v>
      </c>
    </row>
    <row r="8" customFormat="false" ht="15" hidden="false" customHeight="true" outlineLevel="0" collapsed="false">
      <c r="B8" s="73" t="s">
        <v>66</v>
      </c>
      <c r="C8" s="74" t="n">
        <v>430.159</v>
      </c>
      <c r="D8" s="75" t="n">
        <v>489.872</v>
      </c>
      <c r="E8" s="75" t="n">
        <v>574.788</v>
      </c>
      <c r="F8" s="75" t="n">
        <v>613.948</v>
      </c>
      <c r="G8" s="75" t="n">
        <v>598.386</v>
      </c>
      <c r="H8" s="76" t="n">
        <v>574.712</v>
      </c>
      <c r="I8" s="133" t="n">
        <v>33.604550875374</v>
      </c>
      <c r="J8" s="134" t="n">
        <v>13.8816112181775</v>
      </c>
      <c r="K8" s="134" t="n">
        <v>17.3343240683281</v>
      </c>
      <c r="L8" s="134" t="n">
        <v>6.81294668643047</v>
      </c>
      <c r="M8" s="134" t="n">
        <v>-2.53474235603015</v>
      </c>
      <c r="N8" s="134" t="n">
        <v>-3.95630913824855</v>
      </c>
    </row>
    <row r="9" customFormat="false" ht="12.75" hidden="false" customHeight="false" outlineLevel="0" collapsed="false">
      <c r="B9" s="73" t="s">
        <v>67</v>
      </c>
      <c r="C9" s="74" t="n">
        <v>100.184</v>
      </c>
      <c r="D9" s="75" t="n">
        <v>107.442</v>
      </c>
      <c r="E9" s="75" t="n">
        <v>123.466</v>
      </c>
      <c r="F9" s="75" t="n">
        <v>132.329</v>
      </c>
      <c r="G9" s="75" t="n">
        <v>131.135</v>
      </c>
      <c r="H9" s="76" t="n">
        <v>126.51</v>
      </c>
      <c r="I9" s="133" t="n">
        <v>26.2776491256089</v>
      </c>
      <c r="J9" s="134" t="n">
        <v>7.2446698075541</v>
      </c>
      <c r="K9" s="134" t="n">
        <v>14.9140931851604</v>
      </c>
      <c r="L9" s="134" t="n">
        <v>7.17849448431148</v>
      </c>
      <c r="M9" s="134" t="n">
        <v>-0.902296548753498</v>
      </c>
      <c r="N9" s="134" t="n">
        <v>-3.52689975978952</v>
      </c>
    </row>
    <row r="10" customFormat="false" ht="12.75" hidden="false" customHeight="false" outlineLevel="0" collapsed="false">
      <c r="B10" s="73" t="s">
        <v>68</v>
      </c>
      <c r="C10" s="74" t="n">
        <v>95.002</v>
      </c>
      <c r="D10" s="75" t="n">
        <v>100.789</v>
      </c>
      <c r="E10" s="75" t="n">
        <v>113.949</v>
      </c>
      <c r="F10" s="75" t="n">
        <v>123.63</v>
      </c>
      <c r="G10" s="75" t="n">
        <v>124.523</v>
      </c>
      <c r="H10" s="76" t="n">
        <v>121.223</v>
      </c>
      <c r="I10" s="133" t="n">
        <v>27.6004715690196</v>
      </c>
      <c r="J10" s="134" t="n">
        <v>6.09145070630093</v>
      </c>
      <c r="K10" s="134" t="n">
        <v>13.0569804244511</v>
      </c>
      <c r="L10" s="134" t="n">
        <v>8.49590606323882</v>
      </c>
      <c r="M10" s="134" t="n">
        <v>0.722316589824477</v>
      </c>
      <c r="N10" s="134" t="n">
        <v>-2.65011283056142</v>
      </c>
    </row>
    <row r="11" customFormat="false" ht="12.75" hidden="false" customHeight="false" outlineLevel="0" collapsed="false">
      <c r="B11" s="73" t="s">
        <v>69</v>
      </c>
      <c r="C11" s="74" t="n">
        <v>145.545</v>
      </c>
      <c r="D11" s="75" t="n">
        <v>166.332</v>
      </c>
      <c r="E11" s="75" t="n">
        <v>200.185</v>
      </c>
      <c r="F11" s="75" t="n">
        <v>224.738</v>
      </c>
      <c r="G11" s="75" t="n">
        <v>230.153</v>
      </c>
      <c r="H11" s="76" t="n">
        <v>227.343</v>
      </c>
      <c r="I11" s="133" t="n">
        <v>56.2011748943626</v>
      </c>
      <c r="J11" s="134" t="n">
        <v>14.2821807688344</v>
      </c>
      <c r="K11" s="134" t="n">
        <v>20.3526681576606</v>
      </c>
      <c r="L11" s="134" t="n">
        <v>12.265154731873</v>
      </c>
      <c r="M11" s="134" t="n">
        <v>2.40947236337424</v>
      </c>
      <c r="N11" s="134" t="n">
        <v>-1.22092694859507</v>
      </c>
    </row>
    <row r="12" customFormat="false" ht="12.75" hidden="false" customHeight="false" outlineLevel="0" collapsed="false">
      <c r="B12" s="73" t="s">
        <v>70</v>
      </c>
      <c r="C12" s="74" t="n">
        <v>89.904</v>
      </c>
      <c r="D12" s="75" t="n">
        <v>92.43</v>
      </c>
      <c r="E12" s="75" t="n">
        <v>104.213</v>
      </c>
      <c r="F12" s="75" t="n">
        <v>112.213</v>
      </c>
      <c r="G12" s="75" t="n">
        <v>111.662</v>
      </c>
      <c r="H12" s="76" t="n">
        <v>105.388</v>
      </c>
      <c r="I12" s="133" t="n">
        <v>17.2228154475886</v>
      </c>
      <c r="J12" s="134" t="n">
        <v>2.80966364121731</v>
      </c>
      <c r="K12" s="134" t="n">
        <v>12.7480255328356</v>
      </c>
      <c r="L12" s="134" t="n">
        <v>7.67658545478971</v>
      </c>
      <c r="M12" s="134" t="n">
        <v>-0.491030451017251</v>
      </c>
      <c r="N12" s="134" t="n">
        <v>-5.6187422757966</v>
      </c>
    </row>
    <row r="13" customFormat="false" ht="15" hidden="false" customHeight="true" outlineLevel="0" collapsed="false">
      <c r="B13" s="73" t="s">
        <v>71</v>
      </c>
      <c r="C13" s="74" t="n">
        <v>81.055</v>
      </c>
      <c r="D13" s="75" t="n">
        <v>83.874</v>
      </c>
      <c r="E13" s="75" t="n">
        <v>95.943</v>
      </c>
      <c r="F13" s="75" t="n">
        <v>104.945</v>
      </c>
      <c r="G13" s="75" t="n">
        <v>105.856</v>
      </c>
      <c r="H13" s="76" t="n">
        <v>102.038</v>
      </c>
      <c r="I13" s="133" t="n">
        <v>25.887360434273</v>
      </c>
      <c r="J13" s="134" t="n">
        <v>3.47788538646597</v>
      </c>
      <c r="K13" s="134" t="n">
        <v>14.3894413048144</v>
      </c>
      <c r="L13" s="134" t="n">
        <v>9.38265428431464</v>
      </c>
      <c r="M13" s="134" t="n">
        <v>0.868073752918197</v>
      </c>
      <c r="N13" s="134" t="n">
        <v>-3.60678657799274</v>
      </c>
    </row>
    <row r="14" customFormat="false" ht="12.75" hidden="false" customHeight="false" outlineLevel="0" collapsed="false">
      <c r="B14" s="73" t="s">
        <v>72</v>
      </c>
      <c r="C14" s="74" t="n">
        <v>129.364</v>
      </c>
      <c r="D14" s="75" t="n">
        <v>140.835</v>
      </c>
      <c r="E14" s="75" t="n">
        <v>165.086</v>
      </c>
      <c r="F14" s="75" t="n">
        <v>184.121</v>
      </c>
      <c r="G14" s="75" t="n">
        <v>188.352</v>
      </c>
      <c r="H14" s="76" t="n">
        <v>184.117</v>
      </c>
      <c r="I14" s="133" t="n">
        <v>42.324758047061</v>
      </c>
      <c r="J14" s="134" t="n">
        <v>8.8672273584614</v>
      </c>
      <c r="K14" s="134" t="n">
        <v>17.2194411900451</v>
      </c>
      <c r="L14" s="134" t="n">
        <v>11.5303538761615</v>
      </c>
      <c r="M14" s="134" t="n">
        <v>2.29794537287979</v>
      </c>
      <c r="N14" s="134" t="n">
        <v>-2.24844971117908</v>
      </c>
    </row>
    <row r="15" customFormat="false" ht="12.75" hidden="false" customHeight="false" outlineLevel="0" collapsed="false">
      <c r="B15" s="73" t="s">
        <v>73</v>
      </c>
      <c r="C15" s="74" t="n">
        <v>173.264</v>
      </c>
      <c r="D15" s="75" t="n">
        <v>209.15</v>
      </c>
      <c r="E15" s="75" t="n">
        <v>252.564</v>
      </c>
      <c r="F15" s="75" t="n">
        <v>272.663</v>
      </c>
      <c r="G15" s="75" t="n">
        <v>267.598</v>
      </c>
      <c r="H15" s="76" t="n">
        <v>259.385</v>
      </c>
      <c r="I15" s="133" t="n">
        <v>49.7050743374273</v>
      </c>
      <c r="J15" s="134" t="n">
        <v>20.7117462369563</v>
      </c>
      <c r="K15" s="134" t="n">
        <v>20.7573511833612</v>
      </c>
      <c r="L15" s="134" t="n">
        <v>7.95798292709967</v>
      </c>
      <c r="M15" s="134" t="n">
        <v>-1.85760444211352</v>
      </c>
      <c r="N15" s="134" t="n">
        <v>-3.06915597276513</v>
      </c>
    </row>
    <row r="16" customFormat="false" ht="12.75" hidden="false" customHeight="false" outlineLevel="0" collapsed="false">
      <c r="B16" s="73" t="s">
        <v>74</v>
      </c>
      <c r="C16" s="74" t="n">
        <v>114.886</v>
      </c>
      <c r="D16" s="75" t="n">
        <v>133.332</v>
      </c>
      <c r="E16" s="75" t="n">
        <v>163.038</v>
      </c>
      <c r="F16" s="75" t="n">
        <v>178.375</v>
      </c>
      <c r="G16" s="75" t="n">
        <v>176.793</v>
      </c>
      <c r="H16" s="76" t="n">
        <v>170.755</v>
      </c>
      <c r="I16" s="133" t="n">
        <v>48.6299462075449</v>
      </c>
      <c r="J16" s="134" t="n">
        <v>16.0559162996362</v>
      </c>
      <c r="K16" s="134" t="n">
        <v>22.279722797228</v>
      </c>
      <c r="L16" s="134" t="n">
        <v>9.40700940884946</v>
      </c>
      <c r="M16" s="134" t="n">
        <v>-0.886895585143654</v>
      </c>
      <c r="N16" s="134" t="n">
        <v>-3.41529359194086</v>
      </c>
    </row>
    <row r="17" customFormat="false" ht="12.75" hidden="false" customHeight="false" outlineLevel="0" collapsed="false">
      <c r="B17" s="73" t="s">
        <v>75</v>
      </c>
      <c r="C17" s="74" t="n">
        <v>133.342</v>
      </c>
      <c r="D17" s="75" t="n">
        <v>156.247</v>
      </c>
      <c r="E17" s="75" t="n">
        <v>186.985</v>
      </c>
      <c r="F17" s="75" t="n">
        <v>197.942</v>
      </c>
      <c r="G17" s="75" t="n">
        <v>192.137</v>
      </c>
      <c r="H17" s="76" t="n">
        <v>186.669</v>
      </c>
      <c r="I17" s="133" t="n">
        <v>39.9926504777189</v>
      </c>
      <c r="J17" s="134" t="n">
        <v>17.1776334538255</v>
      </c>
      <c r="K17" s="134" t="n">
        <v>19.6726977157961</v>
      </c>
      <c r="L17" s="134" t="n">
        <v>5.85982832847554</v>
      </c>
      <c r="M17" s="134" t="n">
        <v>-2.93267724889109</v>
      </c>
      <c r="N17" s="134" t="n">
        <v>-2.84588600842107</v>
      </c>
    </row>
    <row r="18" customFormat="false" ht="15" hidden="false" customHeight="true" outlineLevel="0" collapsed="false">
      <c r="B18" s="73" t="s">
        <v>76</v>
      </c>
      <c r="C18" s="74" t="n">
        <v>426.551</v>
      </c>
      <c r="D18" s="75" t="n">
        <v>557.034</v>
      </c>
      <c r="E18" s="75" t="n">
        <v>675.877</v>
      </c>
      <c r="F18" s="75" t="n">
        <v>701.101</v>
      </c>
      <c r="G18" s="75" t="n">
        <v>672.52</v>
      </c>
      <c r="H18" s="76" t="n">
        <v>668.886</v>
      </c>
      <c r="I18" s="133" t="n">
        <v>56.8126671839944</v>
      </c>
      <c r="J18" s="134" t="n">
        <v>30.5902459494879</v>
      </c>
      <c r="K18" s="134" t="n">
        <v>21.3349633954121</v>
      </c>
      <c r="L18" s="134" t="n">
        <v>3.7320400013612</v>
      </c>
      <c r="M18" s="134" t="n">
        <v>-4.07658810927384</v>
      </c>
      <c r="N18" s="134" t="n">
        <v>-0.540355677154585</v>
      </c>
    </row>
    <row r="19" customFormat="false" ht="12.75" hidden="false" customHeight="false" outlineLevel="0" collapsed="false">
      <c r="B19" s="73" t="s">
        <v>77</v>
      </c>
      <c r="C19" s="74" t="n">
        <v>390.922</v>
      </c>
      <c r="D19" s="75" t="n">
        <v>501.065</v>
      </c>
      <c r="E19" s="75" t="n">
        <v>604.772</v>
      </c>
      <c r="F19" s="75" t="n">
        <v>624.611</v>
      </c>
      <c r="G19" s="75" t="n">
        <v>595.662</v>
      </c>
      <c r="H19" s="76" t="n">
        <v>587.303</v>
      </c>
      <c r="I19" s="133" t="n">
        <v>50.2353410654811</v>
      </c>
      <c r="J19" s="134" t="n">
        <v>28.1751858427001</v>
      </c>
      <c r="K19" s="134" t="n">
        <v>20.6973147196472</v>
      </c>
      <c r="L19" s="134" t="n">
        <v>3.28040980733234</v>
      </c>
      <c r="M19" s="134" t="n">
        <v>-4.63472465262379</v>
      </c>
      <c r="N19" s="134" t="n">
        <v>-1.40331261688676</v>
      </c>
    </row>
    <row r="20" customFormat="false" ht="12.75" hidden="false" customHeight="false" outlineLevel="0" collapsed="false">
      <c r="B20" s="73" t="s">
        <v>78</v>
      </c>
      <c r="C20" s="74" t="n">
        <v>938.77</v>
      </c>
      <c r="D20" s="75" t="n">
        <v>1103.295</v>
      </c>
      <c r="E20" s="75" t="n">
        <v>1259.615</v>
      </c>
      <c r="F20" s="75" t="n">
        <v>1271.073</v>
      </c>
      <c r="G20" s="75" t="n">
        <v>1239.467</v>
      </c>
      <c r="H20" s="76" t="n">
        <v>1276.22</v>
      </c>
      <c r="I20" s="133" t="n">
        <v>35.9459718567913</v>
      </c>
      <c r="J20" s="134" t="n">
        <v>17.52559199804</v>
      </c>
      <c r="K20" s="134" t="n">
        <v>14.1684680887704</v>
      </c>
      <c r="L20" s="134" t="n">
        <v>0.909643025845205</v>
      </c>
      <c r="M20" s="134" t="n">
        <v>-2.4865605673317</v>
      </c>
      <c r="N20" s="134" t="n">
        <v>2.96522618189915</v>
      </c>
    </row>
    <row r="21" customFormat="false" ht="12.75" hidden="false" customHeight="false" outlineLevel="0" collapsed="false">
      <c r="B21" s="73" t="s">
        <v>79</v>
      </c>
      <c r="C21" s="74" t="n">
        <v>581.427</v>
      </c>
      <c r="D21" s="75" t="n">
        <v>733.569</v>
      </c>
      <c r="E21" s="75" t="n">
        <v>871.008</v>
      </c>
      <c r="F21" s="75" t="n">
        <v>896.688</v>
      </c>
      <c r="G21" s="75" t="n">
        <v>871.169</v>
      </c>
      <c r="H21" s="76" t="n">
        <v>886.813</v>
      </c>
      <c r="I21" s="133" t="n">
        <v>52.5235326188842</v>
      </c>
      <c r="J21" s="134" t="n">
        <v>26.1669994685489</v>
      </c>
      <c r="K21" s="134" t="n">
        <v>18.7356608580788</v>
      </c>
      <c r="L21" s="134" t="n">
        <v>2.94830816708916</v>
      </c>
      <c r="M21" s="134" t="n">
        <v>-2.84591742055208</v>
      </c>
      <c r="N21" s="134" t="n">
        <v>1.79574801215378</v>
      </c>
    </row>
    <row r="22" customFormat="false" ht="12.75" hidden="false" customHeight="false" outlineLevel="0" collapsed="false">
      <c r="B22" s="73" t="s">
        <v>80</v>
      </c>
      <c r="C22" s="74" t="n">
        <v>164.644</v>
      </c>
      <c r="D22" s="75" t="n">
        <v>178.195</v>
      </c>
      <c r="E22" s="75" t="n">
        <v>208.362</v>
      </c>
      <c r="F22" s="75" t="n">
        <v>224.875</v>
      </c>
      <c r="G22" s="75" t="n">
        <v>222.958</v>
      </c>
      <c r="H22" s="76" t="n">
        <v>215.223</v>
      </c>
      <c r="I22" s="133" t="n">
        <v>30.7202205971672</v>
      </c>
      <c r="J22" s="134" t="n">
        <v>8.23048516799883</v>
      </c>
      <c r="K22" s="134" t="n">
        <v>16.9292067678667</v>
      </c>
      <c r="L22" s="134" t="n">
        <v>7.92514949942888</v>
      </c>
      <c r="M22" s="134" t="n">
        <v>-0.852473596442469</v>
      </c>
      <c r="N22" s="134" t="n">
        <v>-3.46926326931529</v>
      </c>
    </row>
    <row r="23" customFormat="false" ht="15" hidden="false" customHeight="true" outlineLevel="0" collapsed="false">
      <c r="B23" s="73" t="s">
        <v>81</v>
      </c>
      <c r="C23" s="74" t="n">
        <v>74.74</v>
      </c>
      <c r="D23" s="75" t="n">
        <v>85.448</v>
      </c>
      <c r="E23" s="75" t="n">
        <v>103.064</v>
      </c>
      <c r="F23" s="75" t="n">
        <v>105.729</v>
      </c>
      <c r="G23" s="75" t="n">
        <v>99.874</v>
      </c>
      <c r="H23" s="76" t="n">
        <v>95.469</v>
      </c>
      <c r="I23" s="133" t="n">
        <v>27.7348140219427</v>
      </c>
      <c r="J23" s="134" t="n">
        <v>14.3270002675943</v>
      </c>
      <c r="K23" s="134" t="n">
        <v>20.616047186593</v>
      </c>
      <c r="L23" s="134" t="n">
        <v>2.58577194752776</v>
      </c>
      <c r="M23" s="134" t="n">
        <v>-5.53774271959444</v>
      </c>
      <c r="N23" s="134" t="n">
        <v>-4.41055730220077</v>
      </c>
    </row>
    <row r="24" customFormat="false" ht="12.75" hidden="false" customHeight="false" outlineLevel="0" collapsed="false">
      <c r="B24" s="73" t="s">
        <v>82</v>
      </c>
      <c r="C24" s="74" t="n">
        <v>74.136</v>
      </c>
      <c r="D24" s="75" t="n">
        <v>86.604</v>
      </c>
      <c r="E24" s="75" t="n">
        <v>106.609</v>
      </c>
      <c r="F24" s="75" t="n">
        <v>110.443</v>
      </c>
      <c r="G24" s="75" t="n">
        <v>106.212</v>
      </c>
      <c r="H24" s="76" t="n">
        <v>102.933</v>
      </c>
      <c r="I24" s="133" t="n">
        <v>38.8434768533506</v>
      </c>
      <c r="J24" s="134" t="n">
        <v>16.8177403690515</v>
      </c>
      <c r="K24" s="134" t="n">
        <v>23.0993949471156</v>
      </c>
      <c r="L24" s="134" t="n">
        <v>3.59631926009999</v>
      </c>
      <c r="M24" s="134" t="n">
        <v>-3.83093541464828</v>
      </c>
      <c r="N24" s="134" t="n">
        <v>-3.08722178284939</v>
      </c>
    </row>
    <row r="25" customFormat="false" ht="12.75" hidden="false" customHeight="false" outlineLevel="0" collapsed="false">
      <c r="B25" s="73" t="s">
        <v>83</v>
      </c>
      <c r="C25" s="74" t="n">
        <v>53.515</v>
      </c>
      <c r="D25" s="75" t="n">
        <v>59.124</v>
      </c>
      <c r="E25" s="75" t="n">
        <v>69.805</v>
      </c>
      <c r="F25" s="75" t="n">
        <v>74.185</v>
      </c>
      <c r="G25" s="75" t="n">
        <v>73.603</v>
      </c>
      <c r="H25" s="76" t="n">
        <v>72.46</v>
      </c>
      <c r="I25" s="133" t="n">
        <v>35.4012893581239</v>
      </c>
      <c r="J25" s="134" t="n">
        <v>10.4811735027562</v>
      </c>
      <c r="K25" s="134" t="n">
        <v>18.0654218253163</v>
      </c>
      <c r="L25" s="134" t="n">
        <v>6.27462216173626</v>
      </c>
      <c r="M25" s="134" t="n">
        <v>-0.784525173552616</v>
      </c>
      <c r="N25" s="134" t="n">
        <v>-1.55292583182751</v>
      </c>
    </row>
    <row r="26" customFormat="false" ht="12.75" hidden="false" customHeight="false" outlineLevel="0" collapsed="false">
      <c r="B26" s="73" t="s">
        <v>84</v>
      </c>
      <c r="C26" s="74" t="n">
        <v>61.954</v>
      </c>
      <c r="D26" s="75" t="n">
        <v>70.004</v>
      </c>
      <c r="E26" s="75" t="n">
        <v>80.731</v>
      </c>
      <c r="F26" s="75" t="n">
        <v>85.521</v>
      </c>
      <c r="G26" s="75" t="n">
        <v>84.887</v>
      </c>
      <c r="H26" s="76" t="n">
        <v>84.077</v>
      </c>
      <c r="I26" s="133" t="n">
        <v>35.7087516544533</v>
      </c>
      <c r="J26" s="134" t="n">
        <v>12.9935113148465</v>
      </c>
      <c r="K26" s="134" t="n">
        <v>15.3234100908519</v>
      </c>
      <c r="L26" s="134" t="n">
        <v>5.93328461185915</v>
      </c>
      <c r="M26" s="134" t="n">
        <v>-0.74133838472422</v>
      </c>
      <c r="N26" s="134" t="n">
        <v>-0.9542097140905</v>
      </c>
    </row>
    <row r="27" customFormat="false" ht="12.75" hidden="false" customHeight="false" outlineLevel="0" collapsed="false">
      <c r="B27" s="73" t="s">
        <v>85</v>
      </c>
      <c r="C27" s="74" t="n">
        <v>161.36</v>
      </c>
      <c r="D27" s="75" t="n">
        <v>181.643</v>
      </c>
      <c r="E27" s="75" t="n">
        <v>207.671</v>
      </c>
      <c r="F27" s="75" t="n">
        <v>215.433</v>
      </c>
      <c r="G27" s="75" t="n">
        <v>210.734</v>
      </c>
      <c r="H27" s="76" t="n">
        <v>206.931</v>
      </c>
      <c r="I27" s="133" t="n">
        <v>28.2418195339613</v>
      </c>
      <c r="J27" s="134" t="n">
        <v>12.5700297471492</v>
      </c>
      <c r="K27" s="134" t="n">
        <v>14.3292061901642</v>
      </c>
      <c r="L27" s="134" t="n">
        <v>3.73764271371544</v>
      </c>
      <c r="M27" s="134" t="n">
        <v>-2.18118858299331</v>
      </c>
      <c r="N27" s="134" t="n">
        <v>-1.80464471798571</v>
      </c>
    </row>
    <row r="28" customFormat="false" ht="15" hidden="false" customHeight="true" outlineLevel="0" collapsed="false">
      <c r="B28" s="73" t="s">
        <v>86</v>
      </c>
      <c r="C28" s="74" t="n">
        <v>135.932</v>
      </c>
      <c r="D28" s="75" t="n">
        <v>156.435</v>
      </c>
      <c r="E28" s="75" t="n">
        <v>183.683</v>
      </c>
      <c r="F28" s="75" t="n">
        <v>188.917</v>
      </c>
      <c r="G28" s="75" t="n">
        <v>181.354</v>
      </c>
      <c r="H28" s="76" t="n">
        <v>177.079</v>
      </c>
      <c r="I28" s="133" t="n">
        <v>30.2702821999235</v>
      </c>
      <c r="J28" s="134" t="n">
        <v>15.083276932584</v>
      </c>
      <c r="K28" s="134" t="n">
        <v>17.4180969731837</v>
      </c>
      <c r="L28" s="134" t="n">
        <v>2.84947436616345</v>
      </c>
      <c r="M28" s="134" t="n">
        <v>-4.00334538448101</v>
      </c>
      <c r="N28" s="134" t="n">
        <v>-2.35726810547328</v>
      </c>
    </row>
    <row r="29" customFormat="false" ht="12.75" hidden="false" customHeight="false" outlineLevel="0" collapsed="false">
      <c r="B29" s="73" t="s">
        <v>87</v>
      </c>
      <c r="C29" s="74" t="n">
        <v>246.208</v>
      </c>
      <c r="D29" s="75" t="n">
        <v>291.402</v>
      </c>
      <c r="E29" s="75" t="n">
        <v>344.197</v>
      </c>
      <c r="F29" s="75" t="n">
        <v>361.538</v>
      </c>
      <c r="G29" s="75" t="n">
        <v>354.472</v>
      </c>
      <c r="H29" s="76" t="n">
        <v>349.093</v>
      </c>
      <c r="I29" s="133" t="n">
        <v>41.7878379256564</v>
      </c>
      <c r="J29" s="134" t="n">
        <v>18.3560241746816</v>
      </c>
      <c r="K29" s="134" t="n">
        <v>18.1175832698472</v>
      </c>
      <c r="L29" s="134" t="n">
        <v>5.03810317928396</v>
      </c>
      <c r="M29" s="134" t="n">
        <v>-1.9544280269294</v>
      </c>
      <c r="N29" s="134" t="n">
        <v>-1.51746823444446</v>
      </c>
    </row>
    <row r="30" customFormat="false" ht="12.75" hidden="false" customHeight="false" outlineLevel="0" collapsed="false">
      <c r="B30" s="73" t="s">
        <v>88</v>
      </c>
      <c r="C30" s="74" t="n">
        <v>434.785</v>
      </c>
      <c r="D30" s="75" t="n">
        <v>538.124</v>
      </c>
      <c r="E30" s="75" t="n">
        <v>640.507</v>
      </c>
      <c r="F30" s="75" t="n">
        <v>654.471</v>
      </c>
      <c r="G30" s="75" t="n">
        <v>633.097</v>
      </c>
      <c r="H30" s="76" t="n">
        <v>641.404</v>
      </c>
      <c r="I30" s="133" t="n">
        <v>47.5221086284025</v>
      </c>
      <c r="J30" s="134" t="n">
        <v>23.767839276884</v>
      </c>
      <c r="K30" s="134" t="n">
        <v>19.0259122432748</v>
      </c>
      <c r="L30" s="134" t="n">
        <v>2.18014791407433</v>
      </c>
      <c r="M30" s="134" t="n">
        <v>-3.26584371194446</v>
      </c>
      <c r="N30" s="134" t="n">
        <v>1.31212120733474</v>
      </c>
    </row>
    <row r="31" customFormat="false" ht="12.75" hidden="false" customHeight="false" outlineLevel="0" collapsed="false">
      <c r="B31" s="73" t="s">
        <v>89</v>
      </c>
      <c r="C31" s="74" t="n">
        <v>129.152</v>
      </c>
      <c r="D31" s="75" t="n">
        <v>147.395</v>
      </c>
      <c r="E31" s="75" t="n">
        <v>169.498</v>
      </c>
      <c r="F31" s="75" t="n">
        <v>173.609</v>
      </c>
      <c r="G31" s="75" t="n">
        <v>167.362</v>
      </c>
      <c r="H31" s="76" t="n">
        <v>164.725</v>
      </c>
      <c r="I31" s="133" t="n">
        <v>27.5435146184341</v>
      </c>
      <c r="J31" s="134" t="n">
        <v>14.1252167988107</v>
      </c>
      <c r="K31" s="134" t="n">
        <v>14.995759693341</v>
      </c>
      <c r="L31" s="134" t="n">
        <v>2.42539734982125</v>
      </c>
      <c r="M31" s="134" t="n">
        <v>-3.5983157555196</v>
      </c>
      <c r="N31" s="134" t="n">
        <v>-1.57562648629916</v>
      </c>
    </row>
    <row r="32" customFormat="false" ht="12.75" hidden="false" customHeight="false" outlineLevel="0" collapsed="false">
      <c r="B32" s="73" t="s">
        <v>90</v>
      </c>
      <c r="C32" s="74" t="n">
        <v>77.222</v>
      </c>
      <c r="D32" s="75" t="n">
        <v>92.499</v>
      </c>
      <c r="E32" s="75" t="n">
        <v>112.901</v>
      </c>
      <c r="F32" s="75" t="n">
        <v>120.353</v>
      </c>
      <c r="G32" s="75" t="n">
        <v>118.836</v>
      </c>
      <c r="H32" s="76" t="n">
        <v>118.799</v>
      </c>
      <c r="I32" s="133" t="n">
        <v>53.8408743622284</v>
      </c>
      <c r="J32" s="134" t="n">
        <v>19.7832223977623</v>
      </c>
      <c r="K32" s="134" t="n">
        <v>22.0564546643748</v>
      </c>
      <c r="L32" s="134" t="n">
        <v>6.60047298075305</v>
      </c>
      <c r="M32" s="134" t="n">
        <v>-1.26045881698005</v>
      </c>
      <c r="N32" s="134" t="n">
        <v>-0.031135346191383</v>
      </c>
    </row>
    <row r="33" customFormat="false" ht="15" hidden="false" customHeight="true" outlineLevel="0" collapsed="false">
      <c r="B33" s="73" t="s">
        <v>91</v>
      </c>
      <c r="C33" s="74" t="n">
        <v>193.948</v>
      </c>
      <c r="D33" s="75" t="n">
        <v>234.68</v>
      </c>
      <c r="E33" s="75" t="n">
        <v>280.21</v>
      </c>
      <c r="F33" s="75" t="n">
        <v>282.968</v>
      </c>
      <c r="G33" s="75" t="n">
        <v>266.754</v>
      </c>
      <c r="H33" s="76" t="n">
        <v>257.902</v>
      </c>
      <c r="I33" s="133" t="n">
        <v>32.9748179924516</v>
      </c>
      <c r="J33" s="134" t="n">
        <v>21.0015055581909</v>
      </c>
      <c r="K33" s="134" t="n">
        <v>19.4008863132776</v>
      </c>
      <c r="L33" s="134" t="n">
        <v>0.984261803647278</v>
      </c>
      <c r="M33" s="134" t="n">
        <v>-5.72997653444912</v>
      </c>
      <c r="N33" s="134" t="n">
        <v>-3.31841321967057</v>
      </c>
    </row>
    <row r="34" customFormat="false" ht="12.75" hidden="false" customHeight="false" outlineLevel="0" collapsed="false">
      <c r="B34" s="73" t="s">
        <v>92</v>
      </c>
      <c r="C34" s="74" t="n">
        <v>642.348</v>
      </c>
      <c r="D34" s="75" t="n">
        <v>799.348</v>
      </c>
      <c r="E34" s="75" t="n">
        <v>933.558</v>
      </c>
      <c r="F34" s="75" t="n">
        <v>928.452</v>
      </c>
      <c r="G34" s="75" t="n">
        <v>863.101</v>
      </c>
      <c r="H34" s="76" t="n">
        <v>846.656</v>
      </c>
      <c r="I34" s="133" t="n">
        <v>31.8064351410762</v>
      </c>
      <c r="J34" s="134" t="n">
        <v>24.4415799535454</v>
      </c>
      <c r="K34" s="134" t="n">
        <v>16.7899337960438</v>
      </c>
      <c r="L34" s="134" t="n">
        <v>-0.546939772354797</v>
      </c>
      <c r="M34" s="134" t="n">
        <v>-7.03870528578753</v>
      </c>
      <c r="N34" s="134" t="n">
        <v>-1.90533900435755</v>
      </c>
    </row>
    <row r="35" customFormat="false" ht="12.75" hidden="false" customHeight="false" outlineLevel="0" collapsed="false">
      <c r="B35" s="73" t="s">
        <v>93</v>
      </c>
      <c r="C35" s="74" t="n">
        <v>402.613</v>
      </c>
      <c r="D35" s="75" t="n">
        <v>484.93</v>
      </c>
      <c r="E35" s="75" t="n">
        <v>574.301</v>
      </c>
      <c r="F35" s="75" t="n">
        <v>591.212</v>
      </c>
      <c r="G35" s="75" t="n">
        <v>568.371</v>
      </c>
      <c r="H35" s="76" t="n">
        <v>557.176</v>
      </c>
      <c r="I35" s="133" t="n">
        <v>38.3899675370641</v>
      </c>
      <c r="J35" s="134" t="n">
        <v>20.445688539615</v>
      </c>
      <c r="K35" s="134" t="n">
        <v>18.4296702616873</v>
      </c>
      <c r="L35" s="134" t="n">
        <v>2.94462311575288</v>
      </c>
      <c r="M35" s="134" t="n">
        <v>-3.86341955170058</v>
      </c>
      <c r="N35" s="134" t="n">
        <v>-1.96966418061441</v>
      </c>
    </row>
    <row r="36" customFormat="false" ht="12.75" hidden="false" customHeight="false" outlineLevel="0" collapsed="false">
      <c r="B36" s="73" t="s">
        <v>94</v>
      </c>
      <c r="C36" s="74" t="n">
        <v>97.121</v>
      </c>
      <c r="D36" s="75" t="n">
        <v>118.094</v>
      </c>
      <c r="E36" s="75" t="n">
        <v>139.291</v>
      </c>
      <c r="F36" s="75" t="n">
        <v>142.209</v>
      </c>
      <c r="G36" s="75" t="n">
        <v>133.93</v>
      </c>
      <c r="H36" s="76" t="n">
        <v>128.325</v>
      </c>
      <c r="I36" s="133" t="n">
        <v>32.1289937294715</v>
      </c>
      <c r="J36" s="134" t="n">
        <v>21.5947117513205</v>
      </c>
      <c r="K36" s="134" t="n">
        <v>17.9492607583789</v>
      </c>
      <c r="L36" s="134" t="n">
        <v>2.09489486040017</v>
      </c>
      <c r="M36" s="134" t="n">
        <v>-5.82171311239092</v>
      </c>
      <c r="N36" s="134" t="n">
        <v>-4.18502202643173</v>
      </c>
    </row>
    <row r="37" customFormat="false" ht="12.75" hidden="false" customHeight="false" outlineLevel="0" collapsed="false">
      <c r="B37" s="73" t="s">
        <v>95</v>
      </c>
      <c r="C37" s="74" t="n">
        <v>84.293</v>
      </c>
      <c r="D37" s="75" t="n">
        <v>92.586</v>
      </c>
      <c r="E37" s="75" t="n">
        <v>103.306</v>
      </c>
      <c r="F37" s="75" t="n">
        <v>103.607</v>
      </c>
      <c r="G37" s="75" t="n">
        <v>98.127</v>
      </c>
      <c r="H37" s="76" t="n">
        <v>93.085</v>
      </c>
      <c r="I37" s="133" t="n">
        <v>10.430284839785</v>
      </c>
      <c r="J37" s="134" t="n">
        <v>9.8383021128682</v>
      </c>
      <c r="K37" s="134" t="n">
        <v>11.5784243838161</v>
      </c>
      <c r="L37" s="134" t="n">
        <v>0.291367393955822</v>
      </c>
      <c r="M37" s="134" t="n">
        <v>-5.28921790998678</v>
      </c>
      <c r="N37" s="134" t="n">
        <v>-5.13823922060188</v>
      </c>
    </row>
    <row r="38" customFormat="false" ht="15" hidden="false" customHeight="true" outlineLevel="0" collapsed="false">
      <c r="B38" s="73" t="s">
        <v>96</v>
      </c>
      <c r="C38" s="74" t="n">
        <v>41.772</v>
      </c>
      <c r="D38" s="75" t="n">
        <v>44.639</v>
      </c>
      <c r="E38" s="75" t="n">
        <v>51.757</v>
      </c>
      <c r="F38" s="75" t="n">
        <v>55.513</v>
      </c>
      <c r="G38" s="75" t="n">
        <v>54.981</v>
      </c>
      <c r="H38" s="76" t="n">
        <v>52.314</v>
      </c>
      <c r="I38" s="133" t="n">
        <v>25.2370008618213</v>
      </c>
      <c r="J38" s="134" t="n">
        <v>6.86344920042135</v>
      </c>
      <c r="K38" s="134" t="n">
        <v>15.945697708282</v>
      </c>
      <c r="L38" s="134" t="n">
        <v>7.25698939273915</v>
      </c>
      <c r="M38" s="134" t="n">
        <v>-0.958334083908268</v>
      </c>
      <c r="N38" s="134" t="n">
        <v>-4.85076662847166</v>
      </c>
    </row>
    <row r="39" customFormat="false" ht="12.75" hidden="false" customHeight="false" outlineLevel="0" collapsed="false">
      <c r="B39" s="73" t="s">
        <v>97</v>
      </c>
      <c r="C39" s="74" t="n">
        <v>57.21</v>
      </c>
      <c r="D39" s="75" t="n">
        <v>59.298</v>
      </c>
      <c r="E39" s="75" t="n">
        <v>68.075</v>
      </c>
      <c r="F39" s="75" t="n">
        <v>71.275</v>
      </c>
      <c r="G39" s="75" t="n">
        <v>68.851</v>
      </c>
      <c r="H39" s="76" t="n">
        <v>64.083</v>
      </c>
      <c r="I39" s="133" t="n">
        <v>12.0136339800734</v>
      </c>
      <c r="J39" s="134" t="n">
        <v>3.64971158888306</v>
      </c>
      <c r="K39" s="134" t="n">
        <v>14.8015110121758</v>
      </c>
      <c r="L39" s="134" t="n">
        <v>4.70069775982373</v>
      </c>
      <c r="M39" s="134" t="n">
        <v>-3.40091196071555</v>
      </c>
      <c r="N39" s="134" t="n">
        <v>-6.92509912710055</v>
      </c>
    </row>
    <row r="40" customFormat="false" ht="12.75" hidden="false" customHeight="false" outlineLevel="0" collapsed="false">
      <c r="B40" s="73" t="s">
        <v>98</v>
      </c>
      <c r="C40" s="74" t="n">
        <v>143.118</v>
      </c>
      <c r="D40" s="75" t="n">
        <v>163.242</v>
      </c>
      <c r="E40" s="75" t="n">
        <v>189.965</v>
      </c>
      <c r="F40" s="75" t="n">
        <v>194.46</v>
      </c>
      <c r="G40" s="75" t="n">
        <v>186.795</v>
      </c>
      <c r="H40" s="76" t="n">
        <v>177.803</v>
      </c>
      <c r="I40" s="133" t="n">
        <v>24.2352464400006</v>
      </c>
      <c r="J40" s="134" t="n">
        <v>14.0611243868696</v>
      </c>
      <c r="K40" s="134" t="n">
        <v>16.3701743423874</v>
      </c>
      <c r="L40" s="134" t="n">
        <v>2.36622535730266</v>
      </c>
      <c r="M40" s="134" t="n">
        <v>-3.94168466522679</v>
      </c>
      <c r="N40" s="134" t="n">
        <v>-4.81383334671699</v>
      </c>
    </row>
    <row r="41" customFormat="false" ht="12.75" hidden="false" customHeight="false" outlineLevel="0" collapsed="false">
      <c r="B41" s="73" t="s">
        <v>99</v>
      </c>
      <c r="C41" s="74" t="n">
        <v>213.331</v>
      </c>
      <c r="D41" s="75" t="n">
        <v>250.671</v>
      </c>
      <c r="E41" s="75" t="n">
        <v>295.569</v>
      </c>
      <c r="F41" s="75" t="n">
        <v>303.783</v>
      </c>
      <c r="G41" s="75" t="n">
        <v>289.862</v>
      </c>
      <c r="H41" s="76" t="n">
        <v>274.89</v>
      </c>
      <c r="I41" s="133" t="n">
        <v>28.8560968635594</v>
      </c>
      <c r="J41" s="134" t="n">
        <v>17.5033164425236</v>
      </c>
      <c r="K41" s="134" t="n">
        <v>17.9111265363764</v>
      </c>
      <c r="L41" s="134" t="n">
        <v>2.77904651705693</v>
      </c>
      <c r="M41" s="134" t="n">
        <v>-4.58254741048709</v>
      </c>
      <c r="N41" s="134" t="n">
        <v>-5.16521655132444</v>
      </c>
    </row>
    <row r="42" customFormat="false" ht="12.75" hidden="false" customHeight="false" outlineLevel="0" collapsed="false">
      <c r="B42" s="73" t="s">
        <v>100</v>
      </c>
      <c r="C42" s="74" t="n">
        <v>129.739</v>
      </c>
      <c r="D42" s="75" t="n">
        <v>143.579</v>
      </c>
      <c r="E42" s="75" t="n">
        <v>164.313</v>
      </c>
      <c r="F42" s="75" t="n">
        <v>167.31</v>
      </c>
      <c r="G42" s="75" t="n">
        <v>156.801</v>
      </c>
      <c r="H42" s="76" t="n">
        <v>142.92</v>
      </c>
      <c r="I42" s="133" t="n">
        <v>10.1596281765699</v>
      </c>
      <c r="J42" s="134" t="n">
        <v>10.6675710464856</v>
      </c>
      <c r="K42" s="134" t="n">
        <v>14.4408304835665</v>
      </c>
      <c r="L42" s="134" t="n">
        <v>1.82395793394315</v>
      </c>
      <c r="M42" s="134" t="n">
        <v>-6.28115474269321</v>
      </c>
      <c r="N42" s="134" t="n">
        <v>-8.85262211337938</v>
      </c>
    </row>
    <row r="43" customFormat="false" ht="15" hidden="false" customHeight="true" outlineLevel="0" collapsed="false">
      <c r="B43" s="73" t="s">
        <v>101</v>
      </c>
      <c r="C43" s="74" t="n">
        <v>60.609</v>
      </c>
      <c r="D43" s="75" t="n">
        <v>64.735</v>
      </c>
      <c r="E43" s="75" t="n">
        <v>75.9</v>
      </c>
      <c r="F43" s="75" t="n">
        <v>80.286</v>
      </c>
      <c r="G43" s="75" t="n">
        <v>77.631</v>
      </c>
      <c r="H43" s="76" t="n">
        <v>72.693</v>
      </c>
      <c r="I43" s="133" t="n">
        <v>19.9376330247983</v>
      </c>
      <c r="J43" s="134" t="n">
        <v>6.8075698328631</v>
      </c>
      <c r="K43" s="134" t="n">
        <v>17.2472387425659</v>
      </c>
      <c r="L43" s="134" t="n">
        <v>5.77865612648221</v>
      </c>
      <c r="M43" s="134" t="n">
        <v>-3.30692773335326</v>
      </c>
      <c r="N43" s="134" t="n">
        <v>-6.3608609962515</v>
      </c>
    </row>
    <row r="44" customFormat="false" ht="12.75" hidden="false" customHeight="false" outlineLevel="0" collapsed="false">
      <c r="B44" s="73" t="s">
        <v>102</v>
      </c>
      <c r="C44" s="74" t="n">
        <v>76.766</v>
      </c>
      <c r="D44" s="75" t="n">
        <v>84.906</v>
      </c>
      <c r="E44" s="75" t="n">
        <v>101.394</v>
      </c>
      <c r="F44" s="75" t="n">
        <v>104.903</v>
      </c>
      <c r="G44" s="75" t="n">
        <v>100.502</v>
      </c>
      <c r="H44" s="76" t="n">
        <v>94.214</v>
      </c>
      <c r="I44" s="133" t="n">
        <v>22.728812234583</v>
      </c>
      <c r="J44" s="134" t="n">
        <v>10.6036526587291</v>
      </c>
      <c r="K44" s="134" t="n">
        <v>19.4191223235107</v>
      </c>
      <c r="L44" s="134" t="n">
        <v>3.46075704676805</v>
      </c>
      <c r="M44" s="134" t="n">
        <v>-4.19530423343471</v>
      </c>
      <c r="N44" s="134" t="n">
        <v>-6.25659190861873</v>
      </c>
    </row>
    <row r="45" customFormat="false" ht="12.75" hidden="false" customHeight="false" outlineLevel="0" collapsed="false">
      <c r="B45" s="73" t="s">
        <v>103</v>
      </c>
      <c r="C45" s="74" t="n">
        <v>120.901</v>
      </c>
      <c r="D45" s="75" t="n">
        <v>132.655</v>
      </c>
      <c r="E45" s="75" t="n">
        <v>153.173</v>
      </c>
      <c r="F45" s="75" t="n">
        <v>159.486</v>
      </c>
      <c r="G45" s="75" t="n">
        <v>154.575</v>
      </c>
      <c r="H45" s="76" t="n">
        <v>146.02</v>
      </c>
      <c r="I45" s="133" t="n">
        <v>20.7765030893045</v>
      </c>
      <c r="J45" s="134" t="n">
        <v>9.72200395364803</v>
      </c>
      <c r="K45" s="134" t="n">
        <v>15.4671893256945</v>
      </c>
      <c r="L45" s="134" t="n">
        <v>4.12148355127861</v>
      </c>
      <c r="M45" s="134" t="n">
        <v>-3.07926714570558</v>
      </c>
      <c r="N45" s="134" t="n">
        <v>-5.53453016335111</v>
      </c>
    </row>
    <row r="46" customFormat="false" ht="12.75" hidden="false" customHeight="false" outlineLevel="0" collapsed="false">
      <c r="B46" s="73" t="s">
        <v>104</v>
      </c>
      <c r="C46" s="74" t="n">
        <v>70.63</v>
      </c>
      <c r="D46" s="75" t="n">
        <v>75.683</v>
      </c>
      <c r="E46" s="75" t="n">
        <v>86.07</v>
      </c>
      <c r="F46" s="75" t="n">
        <v>87.569</v>
      </c>
      <c r="G46" s="75" t="n">
        <v>83.101</v>
      </c>
      <c r="H46" s="76" t="n">
        <v>76.974</v>
      </c>
      <c r="I46" s="133" t="n">
        <v>8.98201897210818</v>
      </c>
      <c r="J46" s="134" t="n">
        <v>7.15418377460005</v>
      </c>
      <c r="K46" s="134" t="n">
        <v>13.7243502503865</v>
      </c>
      <c r="L46" s="134" t="n">
        <v>1.74160566980366</v>
      </c>
      <c r="M46" s="134" t="n">
        <v>-5.10226221608104</v>
      </c>
      <c r="N46" s="134" t="n">
        <v>-7.37295580077255</v>
      </c>
    </row>
    <row r="47" customFormat="false" ht="12.75" hidden="false" customHeight="false" outlineLevel="0" collapsed="false">
      <c r="B47" s="73" t="s">
        <v>105</v>
      </c>
      <c r="C47" s="74" t="n">
        <v>356.415</v>
      </c>
      <c r="D47" s="75" t="n">
        <v>413.641</v>
      </c>
      <c r="E47" s="75" t="n">
        <v>499.101</v>
      </c>
      <c r="F47" s="75" t="n">
        <v>539.335</v>
      </c>
      <c r="G47" s="75" t="n">
        <v>532.419</v>
      </c>
      <c r="H47" s="76" t="n">
        <v>513.716</v>
      </c>
      <c r="I47" s="133" t="n">
        <v>44.1342255516743</v>
      </c>
      <c r="J47" s="134" t="n">
        <v>16.0560021323457</v>
      </c>
      <c r="K47" s="134" t="n">
        <v>20.6604277622383</v>
      </c>
      <c r="L47" s="134" t="n">
        <v>8.06129420698417</v>
      </c>
      <c r="M47" s="134" t="n">
        <v>-1.28231989394348</v>
      </c>
      <c r="N47" s="134" t="n">
        <v>-3.512834816188</v>
      </c>
    </row>
    <row r="48" customFormat="false" ht="15" hidden="false" customHeight="true" outlineLevel="0" collapsed="false">
      <c r="B48" s="73" t="s">
        <v>106</v>
      </c>
      <c r="C48" s="74" t="n">
        <v>59.576</v>
      </c>
      <c r="D48" s="75" t="n">
        <v>62.929</v>
      </c>
      <c r="E48" s="75" t="n">
        <v>72.921</v>
      </c>
      <c r="F48" s="75" t="n">
        <v>80.163</v>
      </c>
      <c r="G48" s="75" t="n">
        <v>80.357</v>
      </c>
      <c r="H48" s="76" t="n">
        <v>77.12</v>
      </c>
      <c r="I48" s="133" t="n">
        <v>29.4480999060024</v>
      </c>
      <c r="J48" s="134" t="n">
        <v>5.62810527729287</v>
      </c>
      <c r="K48" s="134" t="n">
        <v>15.8782119531536</v>
      </c>
      <c r="L48" s="134" t="n">
        <v>9.93129551158101</v>
      </c>
      <c r="M48" s="134" t="n">
        <v>0.242006910919006</v>
      </c>
      <c r="N48" s="134" t="n">
        <v>-4.02827382804235</v>
      </c>
    </row>
    <row r="49" customFormat="false" ht="12.75" hidden="false" customHeight="false" outlineLevel="0" collapsed="false">
      <c r="B49" s="73" t="s">
        <v>107</v>
      </c>
      <c r="C49" s="74" t="n">
        <v>114.879</v>
      </c>
      <c r="D49" s="75" t="n">
        <v>121.773</v>
      </c>
      <c r="E49" s="75" t="n">
        <v>139.209</v>
      </c>
      <c r="F49" s="75" t="n">
        <v>150.871</v>
      </c>
      <c r="G49" s="75" t="n">
        <v>150.107</v>
      </c>
      <c r="H49" s="76" t="n">
        <v>141.995</v>
      </c>
      <c r="I49" s="133" t="n">
        <v>23.6039659119595</v>
      </c>
      <c r="J49" s="134" t="n">
        <v>6.00109680620478</v>
      </c>
      <c r="K49" s="134" t="n">
        <v>14.3184449754872</v>
      </c>
      <c r="L49" s="134" t="n">
        <v>8.37733192537839</v>
      </c>
      <c r="M49" s="134" t="n">
        <v>-0.506392878684446</v>
      </c>
      <c r="N49" s="134" t="n">
        <v>-5.40414504320251</v>
      </c>
    </row>
    <row r="50" customFormat="false" ht="12.75" hidden="false" customHeight="false" outlineLevel="0" collapsed="false">
      <c r="B50" s="73" t="s">
        <v>108</v>
      </c>
      <c r="C50" s="74" t="n">
        <v>140.851</v>
      </c>
      <c r="D50" s="75" t="n">
        <v>149.924</v>
      </c>
      <c r="E50" s="75" t="n">
        <v>171.689</v>
      </c>
      <c r="F50" s="75" t="n">
        <v>186.126</v>
      </c>
      <c r="G50" s="75" t="n">
        <v>186.987</v>
      </c>
      <c r="H50" s="76" t="n">
        <v>179.311</v>
      </c>
      <c r="I50" s="133" t="n">
        <v>27.3054504405365</v>
      </c>
      <c r="J50" s="134" t="n">
        <v>6.44155881037409</v>
      </c>
      <c r="K50" s="134" t="n">
        <v>14.5173554600998</v>
      </c>
      <c r="L50" s="134" t="n">
        <v>8.40880895106851</v>
      </c>
      <c r="M50" s="134" t="n">
        <v>0.462589858482958</v>
      </c>
      <c r="N50" s="134" t="n">
        <v>-4.10509821538395</v>
      </c>
    </row>
    <row r="51" customFormat="false" ht="12.75" hidden="false" customHeight="false" outlineLevel="0" collapsed="false">
      <c r="B51" s="73" t="s">
        <v>109</v>
      </c>
      <c r="C51" s="74" t="n">
        <v>95.418</v>
      </c>
      <c r="D51" s="75" t="n">
        <v>104.765</v>
      </c>
      <c r="E51" s="75" t="n">
        <v>121.545</v>
      </c>
      <c r="F51" s="75" t="n">
        <v>128.667</v>
      </c>
      <c r="G51" s="75" t="n">
        <v>125.363</v>
      </c>
      <c r="H51" s="76" t="n">
        <v>117.08</v>
      </c>
      <c r="I51" s="133" t="n">
        <v>22.7022155148924</v>
      </c>
      <c r="J51" s="134" t="n">
        <v>9.79584564757173</v>
      </c>
      <c r="K51" s="134" t="n">
        <v>16.016799503651</v>
      </c>
      <c r="L51" s="134" t="n">
        <v>5.85955818832531</v>
      </c>
      <c r="M51" s="134" t="n">
        <v>-2.56786899515805</v>
      </c>
      <c r="N51" s="134" t="n">
        <v>-6.60721265445147</v>
      </c>
    </row>
    <row r="52" customFormat="false" ht="12.75" hidden="false" customHeight="false" outlineLevel="0" collapsed="false">
      <c r="B52" s="73" t="s">
        <v>110</v>
      </c>
      <c r="C52" s="74" t="n">
        <v>94.356</v>
      </c>
      <c r="D52" s="75" t="n">
        <v>101.759</v>
      </c>
      <c r="E52" s="75" t="n">
        <v>116.863</v>
      </c>
      <c r="F52" s="75" t="n">
        <v>126.346</v>
      </c>
      <c r="G52" s="75" t="n">
        <v>126.237</v>
      </c>
      <c r="H52" s="76" t="n">
        <v>119.091</v>
      </c>
      <c r="I52" s="133" t="n">
        <v>26.2145491542668</v>
      </c>
      <c r="J52" s="134" t="n">
        <v>7.84581796600111</v>
      </c>
      <c r="K52" s="134" t="n">
        <v>14.8429131575585</v>
      </c>
      <c r="L52" s="134" t="n">
        <v>8.11462995131051</v>
      </c>
      <c r="M52" s="134" t="n">
        <v>-0.0862710335111589</v>
      </c>
      <c r="N52" s="134" t="n">
        <v>-5.66078091209392</v>
      </c>
    </row>
    <row r="53" customFormat="false" ht="15" hidden="false" customHeight="true" outlineLevel="0" collapsed="false">
      <c r="B53" s="73" t="s">
        <v>111</v>
      </c>
      <c r="C53" s="74" t="n">
        <v>161.049</v>
      </c>
      <c r="D53" s="75" t="n">
        <v>166.61</v>
      </c>
      <c r="E53" s="75" t="n">
        <v>183.463</v>
      </c>
      <c r="F53" s="75" t="n">
        <v>198.833</v>
      </c>
      <c r="G53" s="75" t="n">
        <v>201.467</v>
      </c>
      <c r="H53" s="76" t="n">
        <v>190.981</v>
      </c>
      <c r="I53" s="133" t="n">
        <v>18.5856478463076</v>
      </c>
      <c r="J53" s="134" t="n">
        <v>3.45298635818913</v>
      </c>
      <c r="K53" s="134" t="n">
        <v>10.1152391813216</v>
      </c>
      <c r="L53" s="134" t="n">
        <v>8.37771103710285</v>
      </c>
      <c r="M53" s="134" t="n">
        <v>1.32472979837352</v>
      </c>
      <c r="N53" s="134" t="n">
        <v>-5.20482262603802</v>
      </c>
    </row>
    <row r="54" customFormat="false" ht="12.75" hidden="false" customHeight="false" outlineLevel="0" collapsed="false">
      <c r="B54" s="79" t="s">
        <v>112</v>
      </c>
      <c r="C54" s="80" t="n">
        <v>82.113</v>
      </c>
      <c r="D54" s="81" t="n">
        <v>91.555</v>
      </c>
      <c r="E54" s="81" t="n">
        <v>107.298</v>
      </c>
      <c r="F54" s="81" t="n">
        <v>126.535</v>
      </c>
      <c r="G54" s="81" t="n">
        <v>137.417</v>
      </c>
      <c r="H54" s="82" t="n">
        <v>141.276</v>
      </c>
      <c r="I54" s="135" t="n">
        <v>72.050710606116</v>
      </c>
      <c r="J54" s="136" t="n">
        <v>11.4987882552093</v>
      </c>
      <c r="K54" s="136" t="n">
        <v>17.1951286112173</v>
      </c>
      <c r="L54" s="136" t="n">
        <v>17.9285727599769</v>
      </c>
      <c r="M54" s="136" t="n">
        <v>8.59999209704825</v>
      </c>
      <c r="N54" s="136" t="n">
        <v>2.80824061069592</v>
      </c>
    </row>
    <row r="55" customFormat="false" ht="12.75" hidden="false" customHeight="false" outlineLevel="0" collapsed="false">
      <c r="B55" s="85" t="s">
        <v>245</v>
      </c>
      <c r="C55" s="86"/>
      <c r="D55" s="86"/>
      <c r="E55" s="86"/>
      <c r="F55" s="86"/>
      <c r="G55" s="86"/>
      <c r="H55" s="86"/>
      <c r="I55" s="87"/>
      <c r="J55" s="87"/>
      <c r="K55" s="87"/>
      <c r="L55" s="87"/>
      <c r="M55" s="87"/>
      <c r="N55" s="87"/>
    </row>
    <row r="56" customFormat="false" ht="12.75" hidden="false" customHeight="false" outlineLevel="0" collapsed="false">
      <c r="B56" s="232"/>
      <c r="C56" s="86"/>
      <c r="D56" s="86"/>
      <c r="E56" s="86"/>
      <c r="F56" s="86"/>
      <c r="G56" s="86"/>
      <c r="H56" s="86"/>
      <c r="I56" s="87"/>
      <c r="J56" s="87"/>
      <c r="K56" s="87"/>
      <c r="L56" s="87"/>
      <c r="M56" s="87"/>
      <c r="N56" s="87"/>
    </row>
    <row r="57" customFormat="false" ht="12.75" hidden="false" customHeight="false" outlineLevel="0" collapsed="false">
      <c r="B57" s="88"/>
      <c r="C57" s="86"/>
      <c r="D57" s="86"/>
      <c r="E57" s="86"/>
      <c r="F57" s="86"/>
      <c r="G57" s="86"/>
      <c r="H57" s="86"/>
      <c r="I57" s="87"/>
      <c r="J57" s="87"/>
      <c r="K57" s="87"/>
      <c r="L57" s="87"/>
      <c r="M57" s="87"/>
      <c r="N57" s="87"/>
    </row>
    <row r="58" s="59" customFormat="true" ht="13.5" hidden="false" customHeight="false" outlineLevel="0" collapsed="false">
      <c r="B58" s="60" t="s">
        <v>246</v>
      </c>
      <c r="C58" s="89"/>
      <c r="D58" s="89"/>
      <c r="E58" s="89"/>
      <c r="F58" s="89"/>
      <c r="G58" s="89"/>
      <c r="H58" s="89"/>
      <c r="I58" s="90"/>
      <c r="J58" s="90"/>
      <c r="K58" s="90"/>
      <c r="L58" s="90"/>
      <c r="M58" s="90"/>
      <c r="N58" s="90"/>
    </row>
    <row r="59" customFormat="false" ht="13.5" hidden="false" customHeight="false" outlineLevel="0" collapsed="false">
      <c r="B59" s="61"/>
      <c r="C59" s="86"/>
      <c r="D59" s="86"/>
      <c r="E59" s="86"/>
      <c r="F59" s="86"/>
      <c r="G59" s="86"/>
      <c r="H59" s="86"/>
      <c r="I59" s="87"/>
      <c r="J59" s="87"/>
      <c r="K59" s="87"/>
      <c r="L59" s="87"/>
      <c r="M59" s="87"/>
      <c r="N59" s="87"/>
    </row>
    <row r="60" customFormat="false" ht="13.5" hidden="false" customHeight="true" outlineLevel="0" collapsed="false">
      <c r="B60" s="91" t="s">
        <v>115</v>
      </c>
      <c r="C60" s="63" t="s">
        <v>56</v>
      </c>
      <c r="D60" s="63"/>
      <c r="E60" s="63"/>
      <c r="F60" s="63"/>
      <c r="G60" s="63"/>
      <c r="H60" s="63"/>
      <c r="I60" s="92" t="s">
        <v>57</v>
      </c>
      <c r="J60" s="92"/>
      <c r="K60" s="92"/>
      <c r="L60" s="92"/>
      <c r="M60" s="92"/>
      <c r="N60" s="92"/>
    </row>
    <row r="61" customFormat="false" ht="12.75" hidden="false" customHeight="false" outlineLevel="0" collapsed="false">
      <c r="B61" s="91"/>
      <c r="C61" s="65" t="s">
        <v>58</v>
      </c>
      <c r="D61" s="65" t="s">
        <v>59</v>
      </c>
      <c r="E61" s="65" t="s">
        <v>60</v>
      </c>
      <c r="F61" s="65" t="s">
        <v>61</v>
      </c>
      <c r="G61" s="65" t="s">
        <v>62</v>
      </c>
      <c r="H61" s="66" t="s">
        <v>63</v>
      </c>
      <c r="I61" s="67" t="s">
        <v>58</v>
      </c>
      <c r="J61" s="67" t="s">
        <v>58</v>
      </c>
      <c r="K61" s="67" t="s">
        <v>59</v>
      </c>
      <c r="L61" s="67" t="s">
        <v>60</v>
      </c>
      <c r="M61" s="67" t="s">
        <v>61</v>
      </c>
      <c r="N61" s="68" t="s">
        <v>62</v>
      </c>
    </row>
    <row r="62" customFormat="false" ht="12.75" hidden="false" customHeight="false" outlineLevel="0" collapsed="false">
      <c r="B62" s="91"/>
      <c r="C62" s="65"/>
      <c r="D62" s="65"/>
      <c r="E62" s="65"/>
      <c r="F62" s="65"/>
      <c r="G62" s="65"/>
      <c r="H62" s="65"/>
      <c r="I62" s="69" t="s">
        <v>64</v>
      </c>
      <c r="J62" s="69" t="s">
        <v>64</v>
      </c>
      <c r="K62" s="69" t="s">
        <v>64</v>
      </c>
      <c r="L62" s="69" t="s">
        <v>64</v>
      </c>
      <c r="M62" s="69" t="s">
        <v>64</v>
      </c>
      <c r="N62" s="70" t="s">
        <v>64</v>
      </c>
    </row>
    <row r="63" customFormat="false" ht="12.75" hidden="false" customHeight="false" outlineLevel="0" collapsed="false">
      <c r="B63" s="91"/>
      <c r="C63" s="65"/>
      <c r="D63" s="65"/>
      <c r="E63" s="65"/>
      <c r="F63" s="65"/>
      <c r="G63" s="65"/>
      <c r="H63" s="65"/>
      <c r="I63" s="71" t="s">
        <v>63</v>
      </c>
      <c r="J63" s="71" t="s">
        <v>59</v>
      </c>
      <c r="K63" s="71" t="s">
        <v>60</v>
      </c>
      <c r="L63" s="71" t="s">
        <v>61</v>
      </c>
      <c r="M63" s="71" t="s">
        <v>62</v>
      </c>
      <c r="N63" s="72" t="s">
        <v>63</v>
      </c>
    </row>
    <row r="64" customFormat="false" ht="14.25" hidden="false" customHeight="true" outlineLevel="0" collapsed="false">
      <c r="B64" s="73" t="s">
        <v>65</v>
      </c>
      <c r="C64" s="74" t="n">
        <v>8883.078</v>
      </c>
      <c r="D64" s="237" t="n">
        <v>10424.14</v>
      </c>
      <c r="E64" s="131" t="n">
        <v>12247.487</v>
      </c>
      <c r="F64" s="131" t="n">
        <v>12763.358</v>
      </c>
      <c r="G64" s="131" t="n">
        <v>12402.537</v>
      </c>
      <c r="H64" s="94" t="n">
        <v>12171.181</v>
      </c>
      <c r="I64" s="77" t="n">
        <v>37.0153566140025</v>
      </c>
      <c r="J64" s="78" t="n">
        <v>17.3482885099061</v>
      </c>
      <c r="K64" s="78" t="n">
        <v>17.4915820393817</v>
      </c>
      <c r="L64" s="78" t="n">
        <v>4.21205590991851</v>
      </c>
      <c r="M64" s="78" t="n">
        <v>-2.82700681121692</v>
      </c>
      <c r="N64" s="78" t="n">
        <v>-1.86539254025204</v>
      </c>
    </row>
    <row r="65" customFormat="false" ht="14.25" hidden="false" customHeight="true" outlineLevel="0" collapsed="false">
      <c r="B65" s="73" t="s">
        <v>66</v>
      </c>
      <c r="C65" s="74" t="n">
        <v>430.159</v>
      </c>
      <c r="D65" s="233" t="n">
        <v>489.872</v>
      </c>
      <c r="E65" s="75" t="n">
        <v>574.788</v>
      </c>
      <c r="F65" s="75" t="n">
        <v>613.948</v>
      </c>
      <c r="G65" s="75" t="n">
        <v>598.386</v>
      </c>
      <c r="H65" s="76" t="n">
        <v>574.712</v>
      </c>
      <c r="I65" s="77" t="n">
        <v>33.604550875374</v>
      </c>
      <c r="J65" s="78" t="n">
        <v>13.8816112181775</v>
      </c>
      <c r="K65" s="78" t="n">
        <v>17.3343240683281</v>
      </c>
      <c r="L65" s="78" t="n">
        <v>6.81294668643047</v>
      </c>
      <c r="M65" s="78" t="n">
        <v>-2.53474235603015</v>
      </c>
      <c r="N65" s="78" t="n">
        <v>-3.95630913824855</v>
      </c>
    </row>
    <row r="66" customFormat="false" ht="14.25" hidden="false" customHeight="true" outlineLevel="0" collapsed="false">
      <c r="B66" s="73" t="s">
        <v>116</v>
      </c>
      <c r="C66" s="74" t="n">
        <v>641.054</v>
      </c>
      <c r="D66" s="233" t="n">
        <v>691.702</v>
      </c>
      <c r="E66" s="75" t="n">
        <v>802.842</v>
      </c>
      <c r="F66" s="75" t="n">
        <v>881.976</v>
      </c>
      <c r="G66" s="75" t="n">
        <v>891.681</v>
      </c>
      <c r="H66" s="76" t="n">
        <v>866.619</v>
      </c>
      <c r="I66" s="77" t="n">
        <v>35.1865833455528</v>
      </c>
      <c r="J66" s="78" t="n">
        <v>7.90073847133003</v>
      </c>
      <c r="K66" s="78" t="n">
        <v>16.0676129315804</v>
      </c>
      <c r="L66" s="78" t="n">
        <v>9.85673395263327</v>
      </c>
      <c r="M66" s="78" t="n">
        <v>1.10037007809735</v>
      </c>
      <c r="N66" s="78" t="n">
        <v>-2.81064640830072</v>
      </c>
    </row>
    <row r="67" customFormat="false" ht="14.25" hidden="false" customHeight="true" outlineLevel="0" collapsed="false">
      <c r="B67" s="73" t="s">
        <v>117</v>
      </c>
      <c r="C67" s="74" t="n">
        <v>2759.162</v>
      </c>
      <c r="D67" s="233" t="n">
        <v>3393.692</v>
      </c>
      <c r="E67" s="75" t="n">
        <v>4013.859</v>
      </c>
      <c r="F67" s="75" t="n">
        <v>4142.453</v>
      </c>
      <c r="G67" s="75" t="n">
        <v>4015.346</v>
      </c>
      <c r="H67" s="76" t="n">
        <v>4036.031</v>
      </c>
      <c r="I67" s="77" t="n">
        <v>46.2774204631696</v>
      </c>
      <c r="J67" s="78" t="n">
        <v>22.9971998744546</v>
      </c>
      <c r="K67" s="78" t="n">
        <v>18.2741097306414</v>
      </c>
      <c r="L67" s="78" t="n">
        <v>3.20374980785327</v>
      </c>
      <c r="M67" s="78" t="n">
        <v>-3.06839932764477</v>
      </c>
      <c r="N67" s="78" t="n">
        <v>0.515148632272286</v>
      </c>
    </row>
    <row r="68" customFormat="false" ht="12.75" hidden="false" customHeight="false" outlineLevel="0" collapsed="false">
      <c r="B68" s="97" t="s">
        <v>118</v>
      </c>
      <c r="C68" s="98" t="n">
        <v>421.492</v>
      </c>
      <c r="D68" s="234" t="n">
        <v>498.729</v>
      </c>
      <c r="E68" s="99" t="n">
        <v>602.587</v>
      </c>
      <c r="F68" s="99" t="n">
        <v>648.98</v>
      </c>
      <c r="G68" s="99" t="n">
        <v>636.528</v>
      </c>
      <c r="H68" s="100" t="n">
        <v>616.809</v>
      </c>
      <c r="I68" s="101" t="n">
        <v>46.3394323023925</v>
      </c>
      <c r="J68" s="132" t="n">
        <v>18.3246657113302</v>
      </c>
      <c r="K68" s="132" t="n">
        <v>20.8245359704369</v>
      </c>
      <c r="L68" s="132" t="n">
        <v>7.69897126887902</v>
      </c>
      <c r="M68" s="132" t="n">
        <v>-1.91870319578415</v>
      </c>
      <c r="N68" s="132" t="n">
        <v>-3.09789985672273</v>
      </c>
    </row>
    <row r="69" customFormat="false" ht="12.75" hidden="false" customHeight="false" outlineLevel="0" collapsed="false">
      <c r="B69" s="97" t="s">
        <v>119</v>
      </c>
      <c r="C69" s="98" t="n">
        <v>2337.67</v>
      </c>
      <c r="D69" s="234" t="n">
        <v>2894.963</v>
      </c>
      <c r="E69" s="99" t="n">
        <v>3411.272</v>
      </c>
      <c r="F69" s="99" t="n">
        <v>3493.473</v>
      </c>
      <c r="G69" s="99" t="n">
        <v>3378.818</v>
      </c>
      <c r="H69" s="100" t="n">
        <v>3419.222</v>
      </c>
      <c r="I69" s="101" t="n">
        <v>46.2662394606595</v>
      </c>
      <c r="J69" s="132" t="n">
        <v>23.8396779699444</v>
      </c>
      <c r="K69" s="132" t="n">
        <v>17.8347357116481</v>
      </c>
      <c r="L69" s="132" t="n">
        <v>2.40968764730576</v>
      </c>
      <c r="M69" s="132" t="n">
        <v>-3.28197756215662</v>
      </c>
      <c r="N69" s="132" t="n">
        <v>1.19580279257419</v>
      </c>
    </row>
    <row r="70" customFormat="false" ht="14.25" hidden="false" customHeight="true" outlineLevel="0" collapsed="false">
      <c r="B70" s="73" t="s">
        <v>120</v>
      </c>
      <c r="C70" s="74" t="n">
        <v>1536.426</v>
      </c>
      <c r="D70" s="233" t="n">
        <v>1794.374</v>
      </c>
      <c r="E70" s="75" t="n">
        <v>2114.127</v>
      </c>
      <c r="F70" s="75" t="n">
        <v>2194.721</v>
      </c>
      <c r="G70" s="75" t="n">
        <v>2134.553</v>
      </c>
      <c r="H70" s="76" t="n">
        <v>2109.394</v>
      </c>
      <c r="I70" s="77" t="n">
        <v>37.2922613910465</v>
      </c>
      <c r="J70" s="78" t="n">
        <v>16.7888333053463</v>
      </c>
      <c r="K70" s="78" t="n">
        <v>17.8197521809834</v>
      </c>
      <c r="L70" s="78" t="n">
        <v>3.81216454829819</v>
      </c>
      <c r="M70" s="78" t="n">
        <v>-2.74148741457343</v>
      </c>
      <c r="N70" s="78" t="n">
        <v>-1.1786542662562</v>
      </c>
    </row>
    <row r="71" customFormat="false" ht="14.25" hidden="false" customHeight="true" outlineLevel="0" collapsed="false">
      <c r="B71" s="73" t="s">
        <v>121</v>
      </c>
      <c r="C71" s="74" t="n">
        <v>1497.545</v>
      </c>
      <c r="D71" s="233" t="n">
        <v>1822.137</v>
      </c>
      <c r="E71" s="75" t="n">
        <v>2143.567</v>
      </c>
      <c r="F71" s="75" t="n">
        <v>2168.801</v>
      </c>
      <c r="G71" s="75" t="n">
        <v>2049.119</v>
      </c>
      <c r="H71" s="76" t="n">
        <v>2001.943</v>
      </c>
      <c r="I71" s="77" t="n">
        <v>33.681658981867</v>
      </c>
      <c r="J71" s="78" t="n">
        <v>21.6749413206281</v>
      </c>
      <c r="K71" s="78" t="n">
        <v>17.6402762251137</v>
      </c>
      <c r="L71" s="78" t="n">
        <v>1.17719670063965</v>
      </c>
      <c r="M71" s="78" t="n">
        <v>-5.51834861750801</v>
      </c>
      <c r="N71" s="78" t="n">
        <v>-2.30225770196851</v>
      </c>
    </row>
    <row r="72" customFormat="false" ht="14.25" hidden="false" customHeight="true" outlineLevel="0" collapsed="false">
      <c r="B72" s="73" t="s">
        <v>122</v>
      </c>
      <c r="C72" s="74" t="n">
        <v>585.17</v>
      </c>
      <c r="D72" s="233" t="n">
        <v>661.429</v>
      </c>
      <c r="E72" s="75" t="n">
        <v>769.679</v>
      </c>
      <c r="F72" s="75" t="n">
        <v>792.341</v>
      </c>
      <c r="G72" s="75" t="n">
        <v>757.29</v>
      </c>
      <c r="H72" s="76" t="n">
        <v>712.01</v>
      </c>
      <c r="I72" s="77" t="n">
        <v>21.6757523454722</v>
      </c>
      <c r="J72" s="78" t="n">
        <v>13.0319394364031</v>
      </c>
      <c r="K72" s="78" t="n">
        <v>16.3660801083714</v>
      </c>
      <c r="L72" s="78" t="n">
        <v>2.9443443305586</v>
      </c>
      <c r="M72" s="78" t="n">
        <v>-4.42372665304461</v>
      </c>
      <c r="N72" s="78" t="n">
        <v>-5.97921536003382</v>
      </c>
    </row>
    <row r="73" customFormat="false" ht="14.25" hidden="false" customHeight="true" outlineLevel="0" collapsed="false">
      <c r="B73" s="73" t="s">
        <v>123</v>
      </c>
      <c r="C73" s="74" t="n">
        <v>328.906</v>
      </c>
      <c r="D73" s="233" t="n">
        <v>357.979</v>
      </c>
      <c r="E73" s="75" t="n">
        <v>416.537</v>
      </c>
      <c r="F73" s="75" t="n">
        <v>432.244</v>
      </c>
      <c r="G73" s="75" t="n">
        <v>415.809</v>
      </c>
      <c r="H73" s="76" t="n">
        <v>389.901</v>
      </c>
      <c r="I73" s="77" t="n">
        <v>18.5448121955817</v>
      </c>
      <c r="J73" s="78" t="n">
        <v>8.83930363082462</v>
      </c>
      <c r="K73" s="78" t="n">
        <v>16.3579427843533</v>
      </c>
      <c r="L73" s="78" t="n">
        <v>3.77085348960598</v>
      </c>
      <c r="M73" s="78" t="n">
        <v>-3.80225058069055</v>
      </c>
      <c r="N73" s="78" t="n">
        <v>-6.2307453662619</v>
      </c>
    </row>
    <row r="74" customFormat="false" ht="14.25" hidden="false" customHeight="true" outlineLevel="0" collapsed="false">
      <c r="B74" s="103" t="s">
        <v>124</v>
      </c>
      <c r="C74" s="80" t="n">
        <v>1104.657</v>
      </c>
      <c r="D74" s="238" t="n">
        <v>1212.956</v>
      </c>
      <c r="E74" s="81" t="n">
        <v>1412.089</v>
      </c>
      <c r="F74" s="81" t="n">
        <v>1536.876</v>
      </c>
      <c r="G74" s="81" t="n">
        <v>1540.354</v>
      </c>
      <c r="H74" s="82" t="n">
        <v>1480.57</v>
      </c>
      <c r="I74" s="83" t="n">
        <v>34.0298391265343</v>
      </c>
      <c r="J74" s="84" t="n">
        <v>9.80385766803634</v>
      </c>
      <c r="K74" s="84" t="n">
        <v>16.4171659977773</v>
      </c>
      <c r="L74" s="84" t="n">
        <v>8.83704922281813</v>
      </c>
      <c r="M74" s="84" t="n">
        <v>0.226303228106876</v>
      </c>
      <c r="N74" s="84" t="n">
        <v>-3.88118575340474</v>
      </c>
    </row>
    <row r="75" customFormat="false" ht="12.75" hidden="false" customHeight="false" outlineLevel="0" collapsed="false">
      <c r="B75" s="104" t="s">
        <v>125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B76" s="105" t="s">
        <v>66</v>
      </c>
      <c r="C76" s="104" t="s">
        <v>126</v>
      </c>
      <c r="D76" s="104"/>
      <c r="E76" s="104"/>
      <c r="F76" s="104"/>
      <c r="G76" s="104"/>
      <c r="H76" s="105" t="s">
        <v>127</v>
      </c>
      <c r="I76" s="104" t="s">
        <v>128</v>
      </c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B77" s="105" t="s">
        <v>129</v>
      </c>
      <c r="C77" s="104" t="s">
        <v>130</v>
      </c>
      <c r="D77" s="104"/>
      <c r="E77" s="104"/>
      <c r="F77" s="104"/>
      <c r="G77" s="104"/>
      <c r="H77" s="105" t="s">
        <v>131</v>
      </c>
      <c r="I77" s="104" t="s">
        <v>132</v>
      </c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B78" s="105" t="s">
        <v>133</v>
      </c>
      <c r="C78" s="104" t="s">
        <v>134</v>
      </c>
      <c r="D78" s="104"/>
      <c r="E78" s="104"/>
      <c r="F78" s="104"/>
      <c r="G78" s="104"/>
      <c r="H78" s="105" t="s">
        <v>135</v>
      </c>
      <c r="I78" s="104" t="s">
        <v>136</v>
      </c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B79" s="105"/>
      <c r="C79" s="105" t="s">
        <v>137</v>
      </c>
      <c r="D79" s="104" t="s">
        <v>138</v>
      </c>
      <c r="E79" s="104"/>
      <c r="F79" s="104"/>
      <c r="G79" s="104"/>
      <c r="H79" s="105" t="s">
        <v>124</v>
      </c>
      <c r="I79" s="104" t="s">
        <v>139</v>
      </c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B80" s="105"/>
      <c r="C80" s="105" t="s">
        <v>119</v>
      </c>
      <c r="D80" s="104" t="s">
        <v>140</v>
      </c>
      <c r="E80" s="104"/>
      <c r="F80" s="104"/>
      <c r="G80" s="104"/>
      <c r="H80" s="105"/>
      <c r="I80" s="105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B81" s="105" t="s">
        <v>141</v>
      </c>
      <c r="C81" s="104" t="s">
        <v>142</v>
      </c>
      <c r="D81" s="104"/>
      <c r="E81" s="104"/>
      <c r="F81" s="104"/>
      <c r="G81" s="104"/>
      <c r="H81" s="105"/>
      <c r="I81" s="105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B82" s="232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</row>
  </sheetData>
  <mergeCells count="18">
    <mergeCell ref="B3:B6"/>
    <mergeCell ref="C3:H3"/>
    <mergeCell ref="I3:N3"/>
    <mergeCell ref="C4:C6"/>
    <mergeCell ref="D4:D6"/>
    <mergeCell ref="E4:E6"/>
    <mergeCell ref="F4:F6"/>
    <mergeCell ref="G4:G6"/>
    <mergeCell ref="H4:H6"/>
    <mergeCell ref="B60:B63"/>
    <mergeCell ref="C60:H60"/>
    <mergeCell ref="I60:N60"/>
    <mergeCell ref="C61:C63"/>
    <mergeCell ref="D61:D63"/>
    <mergeCell ref="E61:E63"/>
    <mergeCell ref="F61:F63"/>
    <mergeCell ref="G61:G63"/>
    <mergeCell ref="H61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.13"/>
    <col collapsed="false" customWidth="true" hidden="false" outlineLevel="0" max="2" min="2" style="58" width="9.7"/>
    <col collapsed="false" customWidth="true" hidden="false" outlineLevel="0" max="8" min="3" style="57" width="8.7"/>
    <col collapsed="false" customWidth="true" hidden="false" outlineLevel="0" max="14" min="9" style="57" width="7.7"/>
    <col collapsed="false" customWidth="false" hidden="false" outlineLevel="0" max="257" min="15" style="57" width="9.13"/>
  </cols>
  <sheetData>
    <row r="1" s="59" customFormat="true" ht="13.5" hidden="false" customHeight="false" outlineLevel="0" collapsed="false">
      <c r="B1" s="60" t="s">
        <v>54</v>
      </c>
    </row>
    <row r="2" customFormat="false" ht="13.5" hidden="false" customHeight="false" outlineLevel="0" collapsed="false">
      <c r="B2" s="61"/>
    </row>
    <row r="3" customFormat="false" ht="13.5" hidden="false" customHeight="true" outlineLevel="0" collapsed="false">
      <c r="B3" s="62" t="s">
        <v>55</v>
      </c>
      <c r="C3" s="63" t="s">
        <v>56</v>
      </c>
      <c r="D3" s="63"/>
      <c r="E3" s="63"/>
      <c r="F3" s="63"/>
      <c r="G3" s="63"/>
      <c r="H3" s="63"/>
      <c r="I3" s="64" t="s">
        <v>57</v>
      </c>
      <c r="J3" s="64"/>
      <c r="K3" s="64"/>
      <c r="L3" s="64"/>
      <c r="M3" s="64"/>
      <c r="N3" s="64"/>
    </row>
    <row r="4" customFormat="false" ht="12.75" hidden="false" customHeight="false" outlineLevel="0" collapsed="false">
      <c r="B4" s="62"/>
      <c r="C4" s="65" t="s">
        <v>58</v>
      </c>
      <c r="D4" s="65" t="s">
        <v>59</v>
      </c>
      <c r="E4" s="65" t="s">
        <v>60</v>
      </c>
      <c r="F4" s="65" t="s">
        <v>61</v>
      </c>
      <c r="G4" s="65" t="s">
        <v>62</v>
      </c>
      <c r="H4" s="66" t="s">
        <v>63</v>
      </c>
      <c r="I4" s="67" t="s">
        <v>58</v>
      </c>
      <c r="J4" s="67" t="s">
        <v>58</v>
      </c>
      <c r="K4" s="67" t="s">
        <v>59</v>
      </c>
      <c r="L4" s="67" t="s">
        <v>60</v>
      </c>
      <c r="M4" s="67" t="s">
        <v>61</v>
      </c>
      <c r="N4" s="68" t="s">
        <v>62</v>
      </c>
    </row>
    <row r="5" customFormat="false" ht="12.75" hidden="false" customHeight="false" outlineLevel="0" collapsed="false">
      <c r="B5" s="62"/>
      <c r="C5" s="65"/>
      <c r="D5" s="65"/>
      <c r="E5" s="65"/>
      <c r="F5" s="65"/>
      <c r="G5" s="65"/>
      <c r="H5" s="65"/>
      <c r="I5" s="69" t="s">
        <v>64</v>
      </c>
      <c r="J5" s="69" t="s">
        <v>64</v>
      </c>
      <c r="K5" s="69" t="s">
        <v>64</v>
      </c>
      <c r="L5" s="69" t="s">
        <v>64</v>
      </c>
      <c r="M5" s="69" t="s">
        <v>64</v>
      </c>
      <c r="N5" s="70" t="s">
        <v>64</v>
      </c>
    </row>
    <row r="6" customFormat="false" ht="12.75" hidden="false" customHeight="false" outlineLevel="0" collapsed="false">
      <c r="B6" s="62"/>
      <c r="C6" s="65"/>
      <c r="D6" s="65"/>
      <c r="E6" s="65"/>
      <c r="F6" s="65"/>
      <c r="G6" s="65"/>
      <c r="H6" s="65"/>
      <c r="I6" s="71" t="s">
        <v>63</v>
      </c>
      <c r="J6" s="71" t="s">
        <v>59</v>
      </c>
      <c r="K6" s="71" t="s">
        <v>60</v>
      </c>
      <c r="L6" s="71" t="s">
        <v>61</v>
      </c>
      <c r="M6" s="71" t="s">
        <v>62</v>
      </c>
      <c r="N6" s="72" t="s">
        <v>63</v>
      </c>
    </row>
    <row r="7" customFormat="false" ht="15" hidden="false" customHeight="true" outlineLevel="0" collapsed="false">
      <c r="B7" s="73" t="s">
        <v>65</v>
      </c>
      <c r="C7" s="74" t="n">
        <v>53331.797</v>
      </c>
      <c r="D7" s="75" t="n">
        <v>54106.573</v>
      </c>
      <c r="E7" s="75" t="n">
        <v>54116.084</v>
      </c>
      <c r="F7" s="75" t="n">
        <v>53483.733</v>
      </c>
      <c r="G7" s="75" t="n">
        <v>52314.982</v>
      </c>
      <c r="H7" s="76" t="n">
        <v>50757.068</v>
      </c>
      <c r="I7" s="77" t="n">
        <v>-4.82775594454468</v>
      </c>
      <c r="J7" s="78" t="n">
        <v>1.45274684818889</v>
      </c>
      <c r="K7" s="78" t="n">
        <v>0.0175782709431734</v>
      </c>
      <c r="L7" s="78" t="n">
        <v>-1.1685084234846</v>
      </c>
      <c r="M7" s="78" t="n">
        <v>-2.18524574565503</v>
      </c>
      <c r="N7" s="78" t="n">
        <v>-2.97794998763453</v>
      </c>
    </row>
    <row r="8" customFormat="false" ht="15" hidden="false" customHeight="true" outlineLevel="0" collapsed="false">
      <c r="B8" s="73" t="s">
        <v>66</v>
      </c>
      <c r="C8" s="74" t="n">
        <v>2438.206</v>
      </c>
      <c r="D8" s="75" t="n">
        <v>2429.065</v>
      </c>
      <c r="E8" s="75" t="n">
        <v>2384.223</v>
      </c>
      <c r="F8" s="75" t="n">
        <v>2310.183</v>
      </c>
      <c r="G8" s="75" t="n">
        <v>2209.619</v>
      </c>
      <c r="H8" s="76" t="n">
        <v>2086.436</v>
      </c>
      <c r="I8" s="77" t="n">
        <v>-14.427410973478</v>
      </c>
      <c r="J8" s="78" t="n">
        <v>-0.374906796226409</v>
      </c>
      <c r="K8" s="78" t="n">
        <v>-1.84606010954833</v>
      </c>
      <c r="L8" s="78" t="n">
        <v>-3.10541421670708</v>
      </c>
      <c r="M8" s="78" t="n">
        <v>-4.35307505942169</v>
      </c>
      <c r="N8" s="78" t="n">
        <v>-5.57485249719522</v>
      </c>
    </row>
    <row r="9" customFormat="false" ht="12.75" hidden="false" customHeight="false" outlineLevel="0" collapsed="false">
      <c r="B9" s="73" t="s">
        <v>67</v>
      </c>
      <c r="C9" s="74" t="n">
        <v>509.241</v>
      </c>
      <c r="D9" s="75" t="n">
        <v>500.246</v>
      </c>
      <c r="E9" s="75" t="n">
        <v>484.604</v>
      </c>
      <c r="F9" s="75" t="n">
        <v>463.684</v>
      </c>
      <c r="G9" s="75" t="n">
        <v>438.12</v>
      </c>
      <c r="H9" s="76" t="n">
        <v>408.588</v>
      </c>
      <c r="I9" s="77" t="n">
        <v>-19.7652977666763</v>
      </c>
      <c r="J9" s="78" t="n">
        <v>-1.76635424091933</v>
      </c>
      <c r="K9" s="78" t="n">
        <v>-3.12686158410062</v>
      </c>
      <c r="L9" s="78" t="n">
        <v>-4.31692681034411</v>
      </c>
      <c r="M9" s="78" t="n">
        <v>-5.51323746344494</v>
      </c>
      <c r="N9" s="78" t="n">
        <v>-6.74061900849082</v>
      </c>
    </row>
    <row r="10" customFormat="false" ht="12.75" hidden="false" customHeight="false" outlineLevel="0" collapsed="false">
      <c r="B10" s="73" t="s">
        <v>68</v>
      </c>
      <c r="C10" s="74" t="n">
        <v>489.383</v>
      </c>
      <c r="D10" s="75" t="n">
        <v>485.604</v>
      </c>
      <c r="E10" s="75" t="n">
        <v>476.247</v>
      </c>
      <c r="F10" s="75" t="n">
        <v>462.641</v>
      </c>
      <c r="G10" s="75" t="n">
        <v>445.199</v>
      </c>
      <c r="H10" s="76" t="n">
        <v>423.843</v>
      </c>
      <c r="I10" s="77" t="n">
        <v>-13.3923736623463</v>
      </c>
      <c r="J10" s="78" t="n">
        <v>-0.772196827433727</v>
      </c>
      <c r="K10" s="78" t="n">
        <v>-1.92687869127931</v>
      </c>
      <c r="L10" s="78" t="n">
        <v>-2.85692088349113</v>
      </c>
      <c r="M10" s="78" t="n">
        <v>-3.77009387408379</v>
      </c>
      <c r="N10" s="78" t="n">
        <v>-4.79695596800532</v>
      </c>
    </row>
    <row r="11" customFormat="false" ht="12.75" hidden="false" customHeight="false" outlineLevel="0" collapsed="false">
      <c r="B11" s="73" t="s">
        <v>69</v>
      </c>
      <c r="C11" s="74" t="n">
        <v>942.569</v>
      </c>
      <c r="D11" s="75" t="n">
        <v>957.041</v>
      </c>
      <c r="E11" s="75" t="n">
        <v>954.859</v>
      </c>
      <c r="F11" s="75" t="n">
        <v>941.367</v>
      </c>
      <c r="G11" s="75" t="n">
        <v>916.533</v>
      </c>
      <c r="H11" s="76" t="n">
        <v>880.587</v>
      </c>
      <c r="I11" s="77" t="n">
        <v>-6.57585810693965</v>
      </c>
      <c r="J11" s="78" t="n">
        <v>1.53537831182652</v>
      </c>
      <c r="K11" s="78" t="n">
        <v>-0.227994411942646</v>
      </c>
      <c r="L11" s="78" t="n">
        <v>-1.41298348761441</v>
      </c>
      <c r="M11" s="78" t="n">
        <v>-2.63807845399296</v>
      </c>
      <c r="N11" s="78" t="n">
        <v>-3.92195371034104</v>
      </c>
    </row>
    <row r="12" customFormat="false" ht="12.75" hidden="false" customHeight="false" outlineLevel="0" collapsed="false">
      <c r="B12" s="73" t="s">
        <v>70</v>
      </c>
      <c r="C12" s="74" t="n">
        <v>387.392</v>
      </c>
      <c r="D12" s="75" t="n">
        <v>376.896</v>
      </c>
      <c r="E12" s="75" t="n">
        <v>361.814</v>
      </c>
      <c r="F12" s="75" t="n">
        <v>344.208</v>
      </c>
      <c r="G12" s="75" t="n">
        <v>323.524</v>
      </c>
      <c r="H12" s="76" t="n">
        <v>299.779</v>
      </c>
      <c r="I12" s="77" t="n">
        <v>-22.6161097802742</v>
      </c>
      <c r="J12" s="78" t="n">
        <v>-2.7094002973732</v>
      </c>
      <c r="K12" s="78" t="n">
        <v>-4.00163440312447</v>
      </c>
      <c r="L12" s="78" t="n">
        <v>-4.86603614011619</v>
      </c>
      <c r="M12" s="78" t="n">
        <v>-6.00915725375355</v>
      </c>
      <c r="N12" s="78" t="n">
        <v>-7.33948640595443</v>
      </c>
    </row>
    <row r="13" customFormat="false" ht="15" hidden="false" customHeight="true" outlineLevel="0" collapsed="false">
      <c r="B13" s="73" t="s">
        <v>71</v>
      </c>
      <c r="C13" s="74" t="n">
        <v>392.288</v>
      </c>
      <c r="D13" s="75" t="n">
        <v>388.162</v>
      </c>
      <c r="E13" s="75" t="n">
        <v>380.835</v>
      </c>
      <c r="F13" s="75" t="n">
        <v>370.685</v>
      </c>
      <c r="G13" s="75" t="n">
        <v>357.651</v>
      </c>
      <c r="H13" s="76" t="n">
        <v>342.013</v>
      </c>
      <c r="I13" s="77" t="n">
        <v>-12.8158393833102</v>
      </c>
      <c r="J13" s="78" t="n">
        <v>-1.05177828534139</v>
      </c>
      <c r="K13" s="78" t="n">
        <v>-1.88761393438822</v>
      </c>
      <c r="L13" s="78" t="n">
        <v>-2.6651962135833</v>
      </c>
      <c r="M13" s="78" t="n">
        <v>-3.51619299405155</v>
      </c>
      <c r="N13" s="78" t="n">
        <v>-4.37241892235728</v>
      </c>
    </row>
    <row r="14" customFormat="false" ht="12.75" hidden="false" customHeight="false" outlineLevel="0" collapsed="false">
      <c r="B14" s="73" t="s">
        <v>72</v>
      </c>
      <c r="C14" s="74" t="n">
        <v>730.013</v>
      </c>
      <c r="D14" s="75" t="n">
        <v>725.805</v>
      </c>
      <c r="E14" s="75" t="n">
        <v>712.579</v>
      </c>
      <c r="F14" s="75" t="n">
        <v>691.262</v>
      </c>
      <c r="G14" s="75" t="n">
        <v>662.928</v>
      </c>
      <c r="H14" s="76" t="n">
        <v>628.078</v>
      </c>
      <c r="I14" s="77" t="n">
        <v>-13.9634499659595</v>
      </c>
      <c r="J14" s="78" t="n">
        <v>-0.57642809100661</v>
      </c>
      <c r="K14" s="78" t="n">
        <v>-1.82225253339396</v>
      </c>
      <c r="L14" s="78" t="n">
        <v>-2.99152795690022</v>
      </c>
      <c r="M14" s="78" t="n">
        <v>-4.09888001944269</v>
      </c>
      <c r="N14" s="78" t="n">
        <v>-5.25698115029084</v>
      </c>
    </row>
    <row r="15" customFormat="false" ht="12.75" hidden="false" customHeight="false" outlineLevel="0" collapsed="false">
      <c r="B15" s="73" t="s">
        <v>73</v>
      </c>
      <c r="C15" s="74" t="n">
        <v>1122.443</v>
      </c>
      <c r="D15" s="75" t="n">
        <v>1132.009</v>
      </c>
      <c r="E15" s="75" t="n">
        <v>1125.971</v>
      </c>
      <c r="F15" s="75" t="n">
        <v>1105.257</v>
      </c>
      <c r="G15" s="75" t="n">
        <v>1072.666</v>
      </c>
      <c r="H15" s="76" t="n">
        <v>1032.86</v>
      </c>
      <c r="I15" s="77" t="n">
        <v>-7.98107342644572</v>
      </c>
      <c r="J15" s="78" t="n">
        <v>0.852248176522107</v>
      </c>
      <c r="K15" s="78" t="n">
        <v>-0.533387985431212</v>
      </c>
      <c r="L15" s="78" t="n">
        <v>-1.83965661637821</v>
      </c>
      <c r="M15" s="78" t="n">
        <v>-2.94872595242556</v>
      </c>
      <c r="N15" s="78" t="n">
        <v>-3.71094077746475</v>
      </c>
    </row>
    <row r="16" customFormat="false" ht="12.75" hidden="false" customHeight="false" outlineLevel="0" collapsed="false">
      <c r="B16" s="73" t="s">
        <v>74</v>
      </c>
      <c r="C16" s="74" t="n">
        <v>761.863</v>
      </c>
      <c r="D16" s="75" t="n">
        <v>768.155</v>
      </c>
      <c r="E16" s="75" t="n">
        <v>765.979</v>
      </c>
      <c r="F16" s="75" t="n">
        <v>754.874</v>
      </c>
      <c r="G16" s="75" t="n">
        <v>735.586</v>
      </c>
      <c r="H16" s="76" t="n">
        <v>711.147</v>
      </c>
      <c r="I16" s="77" t="n">
        <v>-6.65683987803581</v>
      </c>
      <c r="J16" s="78" t="n">
        <v>0.825870268014055</v>
      </c>
      <c r="K16" s="78" t="n">
        <v>-0.283276161712146</v>
      </c>
      <c r="L16" s="78" t="n">
        <v>-1.44977864928412</v>
      </c>
      <c r="M16" s="78" t="n">
        <v>-2.55512840553523</v>
      </c>
      <c r="N16" s="78" t="n">
        <v>-3.32238514599244</v>
      </c>
    </row>
    <row r="17" customFormat="false" ht="12.75" hidden="false" customHeight="false" outlineLevel="0" collapsed="false">
      <c r="B17" s="73" t="s">
        <v>75</v>
      </c>
      <c r="C17" s="74" t="n">
        <v>772.014</v>
      </c>
      <c r="D17" s="75" t="n">
        <v>780.104</v>
      </c>
      <c r="E17" s="75" t="n">
        <v>778.538</v>
      </c>
      <c r="F17" s="75" t="n">
        <v>767.895</v>
      </c>
      <c r="G17" s="75" t="n">
        <v>748.646</v>
      </c>
      <c r="H17" s="76" t="n">
        <v>723.971</v>
      </c>
      <c r="I17" s="77" t="n">
        <v>-6.22307367482973</v>
      </c>
      <c r="J17" s="78" t="n">
        <v>1.04790845761865</v>
      </c>
      <c r="K17" s="78" t="n">
        <v>-0.20074246510722</v>
      </c>
      <c r="L17" s="78" t="n">
        <v>-1.36704952102531</v>
      </c>
      <c r="M17" s="78" t="n">
        <v>-2.50672292435815</v>
      </c>
      <c r="N17" s="78" t="n">
        <v>-3.29595028892159</v>
      </c>
    </row>
    <row r="18" customFormat="false" ht="15" hidden="false" customHeight="true" outlineLevel="0" collapsed="false">
      <c r="B18" s="73" t="s">
        <v>76</v>
      </c>
      <c r="C18" s="74" t="n">
        <v>2967.928</v>
      </c>
      <c r="D18" s="75" t="n">
        <v>3055.255</v>
      </c>
      <c r="E18" s="75" t="n">
        <v>3093.014</v>
      </c>
      <c r="F18" s="75" t="n">
        <v>3085.298</v>
      </c>
      <c r="G18" s="75" t="n">
        <v>3042.228</v>
      </c>
      <c r="H18" s="76" t="n">
        <v>2981.2</v>
      </c>
      <c r="I18" s="77" t="n">
        <v>0.447180659369093</v>
      </c>
      <c r="J18" s="78" t="n">
        <v>2.94235574447898</v>
      </c>
      <c r="K18" s="78" t="n">
        <v>1.23587065564086</v>
      </c>
      <c r="L18" s="78" t="n">
        <v>-0.249465408174691</v>
      </c>
      <c r="M18" s="78" t="n">
        <v>-1.39597536445425</v>
      </c>
      <c r="N18" s="78" t="n">
        <v>-2.006029791324</v>
      </c>
    </row>
    <row r="19" customFormat="false" ht="12.75" hidden="false" customHeight="false" outlineLevel="0" collapsed="false">
      <c r="B19" s="73" t="s">
        <v>77</v>
      </c>
      <c r="C19" s="74" t="n">
        <v>2604.839</v>
      </c>
      <c r="D19" s="75" t="n">
        <v>2668.652</v>
      </c>
      <c r="E19" s="75" t="n">
        <v>2688.267</v>
      </c>
      <c r="F19" s="75" t="n">
        <v>2668.589</v>
      </c>
      <c r="G19" s="75" t="n">
        <v>2620.241</v>
      </c>
      <c r="H19" s="76" t="n">
        <v>2559.331</v>
      </c>
      <c r="I19" s="77" t="n">
        <v>-1.74705615203089</v>
      </c>
      <c r="J19" s="78" t="n">
        <v>2.44978672386278</v>
      </c>
      <c r="K19" s="78" t="n">
        <v>0.735015281123196</v>
      </c>
      <c r="L19" s="78" t="n">
        <v>-0.731995742982371</v>
      </c>
      <c r="M19" s="78" t="n">
        <v>-1.8117439590735</v>
      </c>
      <c r="N19" s="78" t="n">
        <v>-2.3245953330247</v>
      </c>
    </row>
    <row r="20" customFormat="false" ht="12.75" hidden="false" customHeight="false" outlineLevel="0" collapsed="false">
      <c r="B20" s="73" t="s">
        <v>78</v>
      </c>
      <c r="C20" s="74" t="n">
        <v>6690.934</v>
      </c>
      <c r="D20" s="75" t="n">
        <v>6922.396</v>
      </c>
      <c r="E20" s="75" t="n">
        <v>7053.814</v>
      </c>
      <c r="F20" s="75" t="n">
        <v>7107.361</v>
      </c>
      <c r="G20" s="75" t="n">
        <v>7096.795</v>
      </c>
      <c r="H20" s="76" t="n">
        <v>7019.21</v>
      </c>
      <c r="I20" s="77" t="n">
        <v>4.90628064781389</v>
      </c>
      <c r="J20" s="78" t="n">
        <v>3.45933766496575</v>
      </c>
      <c r="K20" s="78" t="n">
        <v>1.89844672278212</v>
      </c>
      <c r="L20" s="78" t="n">
        <v>0.759121235688942</v>
      </c>
      <c r="M20" s="78" t="n">
        <v>-0.148662773707425</v>
      </c>
      <c r="N20" s="78" t="n">
        <v>-1.09323997663734</v>
      </c>
    </row>
    <row r="21" customFormat="false" ht="12.75" hidden="false" customHeight="false" outlineLevel="0" collapsed="false">
      <c r="B21" s="73" t="s">
        <v>79</v>
      </c>
      <c r="C21" s="74" t="n">
        <v>3965.19</v>
      </c>
      <c r="D21" s="75" t="n">
        <v>4077.106</v>
      </c>
      <c r="E21" s="75" t="n">
        <v>4125.275</v>
      </c>
      <c r="F21" s="75" t="n">
        <v>4112.668</v>
      </c>
      <c r="G21" s="75" t="n">
        <v>4050.862</v>
      </c>
      <c r="H21" s="76" t="n">
        <v>3956.381</v>
      </c>
      <c r="I21" s="77" t="n">
        <v>-0.222158332891998</v>
      </c>
      <c r="J21" s="78" t="n">
        <v>2.82246247972985</v>
      </c>
      <c r="K21" s="78" t="n">
        <v>1.18145076434116</v>
      </c>
      <c r="L21" s="78" t="n">
        <v>-0.305603868832986</v>
      </c>
      <c r="M21" s="78" t="n">
        <v>-1.50282006716807</v>
      </c>
      <c r="N21" s="78" t="n">
        <v>-2.33236777752489</v>
      </c>
    </row>
    <row r="22" customFormat="false" ht="12.75" hidden="false" customHeight="false" outlineLevel="0" collapsed="false">
      <c r="B22" s="73" t="s">
        <v>80</v>
      </c>
      <c r="C22" s="74" t="n">
        <v>846.485</v>
      </c>
      <c r="D22" s="75" t="n">
        <v>843.343</v>
      </c>
      <c r="E22" s="75" t="n">
        <v>831.501</v>
      </c>
      <c r="F22" s="75" t="n">
        <v>813.851</v>
      </c>
      <c r="G22" s="75" t="n">
        <v>790.063</v>
      </c>
      <c r="H22" s="76" t="n">
        <v>760.629</v>
      </c>
      <c r="I22" s="77" t="n">
        <v>-10.1426487179336</v>
      </c>
      <c r="J22" s="78" t="n">
        <v>-0.371182005587819</v>
      </c>
      <c r="K22" s="78" t="n">
        <v>-1.40417362804932</v>
      </c>
      <c r="L22" s="78" t="n">
        <v>-2.1226673209052</v>
      </c>
      <c r="M22" s="78" t="n">
        <v>-2.92289374836426</v>
      </c>
      <c r="N22" s="78" t="n">
        <v>-3.72552568592631</v>
      </c>
    </row>
    <row r="23" customFormat="false" ht="15" hidden="false" customHeight="true" outlineLevel="0" collapsed="false">
      <c r="B23" s="73" t="s">
        <v>81</v>
      </c>
      <c r="C23" s="74" t="n">
        <v>390.313</v>
      </c>
      <c r="D23" s="75" t="n">
        <v>391.673</v>
      </c>
      <c r="E23" s="75" t="n">
        <v>389.096</v>
      </c>
      <c r="F23" s="75" t="n">
        <v>382.611</v>
      </c>
      <c r="G23" s="75" t="n">
        <v>373.1</v>
      </c>
      <c r="H23" s="76" t="n">
        <v>362.745</v>
      </c>
      <c r="I23" s="77" t="n">
        <v>-7.06304939881582</v>
      </c>
      <c r="J23" s="78" t="n">
        <v>0.348438304642688</v>
      </c>
      <c r="K23" s="78" t="n">
        <v>-0.657946807668641</v>
      </c>
      <c r="L23" s="78" t="n">
        <v>-1.66668380039888</v>
      </c>
      <c r="M23" s="78" t="n">
        <v>-2.48581457407131</v>
      </c>
      <c r="N23" s="78" t="n">
        <v>-2.77539533637095</v>
      </c>
    </row>
    <row r="24" customFormat="false" ht="12.75" hidden="false" customHeight="false" outlineLevel="0" collapsed="false">
      <c r="B24" s="73" t="s">
        <v>82</v>
      </c>
      <c r="C24" s="74" t="n">
        <v>452.355</v>
      </c>
      <c r="D24" s="75" t="n">
        <v>456.673</v>
      </c>
      <c r="E24" s="75" t="n">
        <v>455.976</v>
      </c>
      <c r="F24" s="75" t="n">
        <v>450.352</v>
      </c>
      <c r="G24" s="75" t="n">
        <v>439.943</v>
      </c>
      <c r="H24" s="76" t="n">
        <v>427.911</v>
      </c>
      <c r="I24" s="77" t="n">
        <v>-5.40372052923036</v>
      </c>
      <c r="J24" s="78" t="n">
        <v>0.954560024759312</v>
      </c>
      <c r="K24" s="78" t="n">
        <v>-0.152625620520592</v>
      </c>
      <c r="L24" s="78" t="n">
        <v>-1.23339824903066</v>
      </c>
      <c r="M24" s="78" t="n">
        <v>-2.3113031584183</v>
      </c>
      <c r="N24" s="78" t="n">
        <v>-2.73489974837649</v>
      </c>
    </row>
    <row r="25" customFormat="false" ht="12.75" hidden="false" customHeight="false" outlineLevel="0" collapsed="false">
      <c r="B25" s="73" t="s">
        <v>83</v>
      </c>
      <c r="C25" s="74" t="n">
        <v>278.99</v>
      </c>
      <c r="D25" s="75" t="n">
        <v>279.952</v>
      </c>
      <c r="E25" s="75" t="n">
        <v>278.68</v>
      </c>
      <c r="F25" s="75" t="n">
        <v>275.474</v>
      </c>
      <c r="G25" s="75" t="n">
        <v>270.254</v>
      </c>
      <c r="H25" s="76" t="n">
        <v>263.41</v>
      </c>
      <c r="I25" s="77" t="n">
        <v>-5.58442954944621</v>
      </c>
      <c r="J25" s="78" t="n">
        <v>0.344815226352195</v>
      </c>
      <c r="K25" s="78" t="n">
        <v>-0.454363605189458</v>
      </c>
      <c r="L25" s="78" t="n">
        <v>-1.15042342471653</v>
      </c>
      <c r="M25" s="78" t="n">
        <v>-1.89491567262245</v>
      </c>
      <c r="N25" s="78" t="n">
        <v>-2.53243245243363</v>
      </c>
    </row>
    <row r="26" customFormat="false" ht="12.75" hidden="false" customHeight="false" outlineLevel="0" collapsed="false">
      <c r="B26" s="73" t="s">
        <v>84</v>
      </c>
      <c r="C26" s="74" t="n">
        <v>330.375</v>
      </c>
      <c r="D26" s="75" t="n">
        <v>328.199</v>
      </c>
      <c r="E26" s="75" t="n">
        <v>322.066</v>
      </c>
      <c r="F26" s="75" t="n">
        <v>312.689</v>
      </c>
      <c r="G26" s="75" t="n">
        <v>300.137</v>
      </c>
      <c r="H26" s="76" t="n">
        <v>284.679</v>
      </c>
      <c r="I26" s="77" t="n">
        <v>-13.8315550510783</v>
      </c>
      <c r="J26" s="78" t="n">
        <v>-0.658645478622774</v>
      </c>
      <c r="K26" s="78" t="n">
        <v>-1.86868332932155</v>
      </c>
      <c r="L26" s="78" t="n">
        <v>-2.91151503108057</v>
      </c>
      <c r="M26" s="78" t="n">
        <v>-4.01421220445875</v>
      </c>
      <c r="N26" s="78" t="n">
        <v>-5.15031468962508</v>
      </c>
    </row>
    <row r="27" customFormat="false" ht="12.75" hidden="false" customHeight="false" outlineLevel="0" collapsed="false">
      <c r="B27" s="73" t="s">
        <v>85</v>
      </c>
      <c r="C27" s="74" t="n">
        <v>805.279</v>
      </c>
      <c r="D27" s="75" t="n">
        <v>805.412</v>
      </c>
      <c r="E27" s="75" t="n">
        <v>797.833</v>
      </c>
      <c r="F27" s="75" t="n">
        <v>783.206</v>
      </c>
      <c r="G27" s="75" t="n">
        <v>762.079</v>
      </c>
      <c r="H27" s="76" t="n">
        <v>736.034</v>
      </c>
      <c r="I27" s="77" t="n">
        <v>-8.59888312001182</v>
      </c>
      <c r="J27" s="78" t="n">
        <v>0.0165160149463774</v>
      </c>
      <c r="K27" s="78" t="n">
        <v>-0.941009073616989</v>
      </c>
      <c r="L27" s="78" t="n">
        <v>-1.83334106260332</v>
      </c>
      <c r="M27" s="78" t="n">
        <v>-2.69750231739799</v>
      </c>
      <c r="N27" s="78" t="n">
        <v>-3.41762468195554</v>
      </c>
    </row>
    <row r="28" customFormat="false" ht="15" hidden="false" customHeight="true" outlineLevel="0" collapsed="false">
      <c r="B28" s="73" t="s">
        <v>86</v>
      </c>
      <c r="C28" s="74" t="n">
        <v>751.726</v>
      </c>
      <c r="D28" s="75" t="n">
        <v>751.102</v>
      </c>
      <c r="E28" s="75" t="n">
        <v>743.262</v>
      </c>
      <c r="F28" s="75" t="n">
        <v>728.892</v>
      </c>
      <c r="G28" s="75" t="n">
        <v>708.996</v>
      </c>
      <c r="H28" s="76" t="n">
        <v>686.313</v>
      </c>
      <c r="I28" s="77" t="n">
        <v>-8.70170780310911</v>
      </c>
      <c r="J28" s="78" t="n">
        <v>-0.0830089686933835</v>
      </c>
      <c r="K28" s="78" t="n">
        <v>-1.04379964372349</v>
      </c>
      <c r="L28" s="78" t="n">
        <v>-1.93336939060518</v>
      </c>
      <c r="M28" s="78" t="n">
        <v>-2.72962249551375</v>
      </c>
      <c r="N28" s="78" t="n">
        <v>-3.19931283110201</v>
      </c>
    </row>
    <row r="29" customFormat="false" ht="12.75" hidden="false" customHeight="false" outlineLevel="0" collapsed="false">
      <c r="B29" s="73" t="s">
        <v>87</v>
      </c>
      <c r="C29" s="74" t="n">
        <v>1427.449</v>
      </c>
      <c r="D29" s="75" t="n">
        <v>1436.248</v>
      </c>
      <c r="E29" s="75" t="n">
        <v>1428.546</v>
      </c>
      <c r="F29" s="75" t="n">
        <v>1406.582</v>
      </c>
      <c r="G29" s="75" t="n">
        <v>1373.41</v>
      </c>
      <c r="H29" s="76" t="n">
        <v>1331.927</v>
      </c>
      <c r="I29" s="77" t="n">
        <v>-6.69179774548864</v>
      </c>
      <c r="J29" s="78" t="n">
        <v>0.616414316728652</v>
      </c>
      <c r="K29" s="78" t="n">
        <v>-0.536258362065604</v>
      </c>
      <c r="L29" s="78" t="n">
        <v>-1.53750736763114</v>
      </c>
      <c r="M29" s="78" t="n">
        <v>-2.35834099967155</v>
      </c>
      <c r="N29" s="78" t="n">
        <v>-3.02043817942204</v>
      </c>
    </row>
    <row r="30" customFormat="false" ht="12.75" hidden="false" customHeight="false" outlineLevel="0" collapsed="false">
      <c r="B30" s="73" t="s">
        <v>88</v>
      </c>
      <c r="C30" s="74" t="n">
        <v>3059.956</v>
      </c>
      <c r="D30" s="75" t="n">
        <v>3149.413</v>
      </c>
      <c r="E30" s="75" t="n">
        <v>3197.173</v>
      </c>
      <c r="F30" s="75" t="n">
        <v>3207.539</v>
      </c>
      <c r="G30" s="75" t="n">
        <v>3187.703</v>
      </c>
      <c r="H30" s="76" t="n">
        <v>3149.784</v>
      </c>
      <c r="I30" s="77" t="n">
        <v>2.93559776676527</v>
      </c>
      <c r="J30" s="78" t="n">
        <v>2.92347340942157</v>
      </c>
      <c r="K30" s="78" t="n">
        <v>1.51647306974347</v>
      </c>
      <c r="L30" s="78" t="n">
        <v>0.324223931579569</v>
      </c>
      <c r="M30" s="78" t="n">
        <v>-0.618418045735383</v>
      </c>
      <c r="N30" s="78" t="n">
        <v>-1.18953992890805</v>
      </c>
    </row>
    <row r="31" customFormat="false" ht="12.75" hidden="false" customHeight="false" outlineLevel="0" collapsed="false">
      <c r="B31" s="73" t="s">
        <v>89</v>
      </c>
      <c r="C31" s="74" t="n">
        <v>718.934</v>
      </c>
      <c r="D31" s="75" t="n">
        <v>719.405</v>
      </c>
      <c r="E31" s="75" t="n">
        <v>712.359</v>
      </c>
      <c r="F31" s="75" t="n">
        <v>698.494</v>
      </c>
      <c r="G31" s="75" t="n">
        <v>678.847</v>
      </c>
      <c r="H31" s="76" t="n">
        <v>655.899</v>
      </c>
      <c r="I31" s="77" t="n">
        <v>-8.76784238887018</v>
      </c>
      <c r="J31" s="78" t="n">
        <v>0.0655136632848083</v>
      </c>
      <c r="K31" s="78" t="n">
        <v>-0.979420493324336</v>
      </c>
      <c r="L31" s="78" t="n">
        <v>-1.94635008471852</v>
      </c>
      <c r="M31" s="78" t="n">
        <v>-2.81276575031425</v>
      </c>
      <c r="N31" s="78" t="n">
        <v>-3.38043771276885</v>
      </c>
    </row>
    <row r="32" customFormat="false" ht="12.75" hidden="false" customHeight="false" outlineLevel="0" collapsed="false">
      <c r="B32" s="73" t="s">
        <v>90</v>
      </c>
      <c r="C32" s="74" t="n">
        <v>536.706</v>
      </c>
      <c r="D32" s="75" t="n">
        <v>548.128</v>
      </c>
      <c r="E32" s="75" t="n">
        <v>554.114</v>
      </c>
      <c r="F32" s="75" t="n">
        <v>554.518</v>
      </c>
      <c r="G32" s="75" t="n">
        <v>549.608</v>
      </c>
      <c r="H32" s="76" t="n">
        <v>541.331</v>
      </c>
      <c r="I32" s="77" t="n">
        <v>0.861738083792616</v>
      </c>
      <c r="J32" s="78" t="n">
        <v>2.12816700390904</v>
      </c>
      <c r="K32" s="78" t="n">
        <v>1.09208068188452</v>
      </c>
      <c r="L32" s="78" t="n">
        <v>0.0729091847525954</v>
      </c>
      <c r="M32" s="78" t="n">
        <v>-0.885453673280233</v>
      </c>
      <c r="N32" s="78" t="n">
        <v>-1.50598244567036</v>
      </c>
    </row>
    <row r="33" customFormat="false" ht="15" hidden="false" customHeight="true" outlineLevel="0" collapsed="false">
      <c r="B33" s="73" t="s">
        <v>91</v>
      </c>
      <c r="C33" s="74" t="n">
        <v>1151.422</v>
      </c>
      <c r="D33" s="75" t="n">
        <v>1164.533</v>
      </c>
      <c r="E33" s="75" t="n">
        <v>1157.598</v>
      </c>
      <c r="F33" s="75" t="n">
        <v>1135.507</v>
      </c>
      <c r="G33" s="75" t="n">
        <v>1099.515</v>
      </c>
      <c r="H33" s="76" t="n">
        <v>1056.052</v>
      </c>
      <c r="I33" s="77" t="n">
        <v>-8.28280161400426</v>
      </c>
      <c r="J33" s="78" t="n">
        <v>1.13867895523968</v>
      </c>
      <c r="K33" s="78" t="n">
        <v>-0.595517688206341</v>
      </c>
      <c r="L33" s="78" t="n">
        <v>-1.90834814849368</v>
      </c>
      <c r="M33" s="78" t="n">
        <v>-3.16968543566882</v>
      </c>
      <c r="N33" s="78" t="n">
        <v>-3.95292469861713</v>
      </c>
    </row>
    <row r="34" customFormat="false" ht="12.75" hidden="false" customHeight="false" outlineLevel="0" collapsed="false">
      <c r="B34" s="73" t="s">
        <v>92</v>
      </c>
      <c r="C34" s="74" t="n">
        <v>3918.441</v>
      </c>
      <c r="D34" s="75" t="n">
        <v>3988.244</v>
      </c>
      <c r="E34" s="75" t="n">
        <v>3986.1</v>
      </c>
      <c r="F34" s="75" t="n">
        <v>3919.62</v>
      </c>
      <c r="G34" s="75" t="n">
        <v>3806.771</v>
      </c>
      <c r="H34" s="76" t="n">
        <v>3669.542</v>
      </c>
      <c r="I34" s="77" t="n">
        <v>-6.35199049826193</v>
      </c>
      <c r="J34" s="78" t="n">
        <v>1.78139724446535</v>
      </c>
      <c r="K34" s="78" t="n">
        <v>-0.053757994746566</v>
      </c>
      <c r="L34" s="78" t="n">
        <v>-1.66779558967412</v>
      </c>
      <c r="M34" s="78" t="n">
        <v>-2.87908011490909</v>
      </c>
      <c r="N34" s="78" t="n">
        <v>-3.60486617135626</v>
      </c>
    </row>
    <row r="35" customFormat="false" ht="12.75" hidden="false" customHeight="false" outlineLevel="0" collapsed="false">
      <c r="B35" s="73" t="s">
        <v>93</v>
      </c>
      <c r="C35" s="74" t="n">
        <v>2312.284</v>
      </c>
      <c r="D35" s="75" t="n">
        <v>2344.233</v>
      </c>
      <c r="E35" s="75" t="n">
        <v>2341.281</v>
      </c>
      <c r="F35" s="75" t="n">
        <v>2306.909</v>
      </c>
      <c r="G35" s="75" t="n">
        <v>2246.936</v>
      </c>
      <c r="H35" s="76" t="n">
        <v>2169.828</v>
      </c>
      <c r="I35" s="77" t="n">
        <v>-6.16083491474231</v>
      </c>
      <c r="J35" s="78" t="n">
        <v>1.38170743732172</v>
      </c>
      <c r="K35" s="78" t="n">
        <v>-0.125926049159799</v>
      </c>
      <c r="L35" s="78" t="n">
        <v>-1.46808520634643</v>
      </c>
      <c r="M35" s="78" t="n">
        <v>-2.5997124290555</v>
      </c>
      <c r="N35" s="78" t="n">
        <v>-3.43169542879727</v>
      </c>
    </row>
    <row r="36" customFormat="false" ht="12.75" hidden="false" customHeight="false" outlineLevel="0" collapsed="false">
      <c r="B36" s="73" t="s">
        <v>94</v>
      </c>
      <c r="C36" s="74" t="n">
        <v>529.258</v>
      </c>
      <c r="D36" s="75" t="n">
        <v>527.72</v>
      </c>
      <c r="E36" s="75" t="n">
        <v>517.6</v>
      </c>
      <c r="F36" s="75" t="n">
        <v>500.11</v>
      </c>
      <c r="G36" s="75" t="n">
        <v>477.196</v>
      </c>
      <c r="H36" s="76" t="n">
        <v>452.038</v>
      </c>
      <c r="I36" s="77" t="n">
        <v>-14.5902376534696</v>
      </c>
      <c r="J36" s="78" t="n">
        <v>-0.290595512963434</v>
      </c>
      <c r="K36" s="78" t="n">
        <v>-1.91768362010157</v>
      </c>
      <c r="L36" s="78" t="n">
        <v>-3.379057187017</v>
      </c>
      <c r="M36" s="78" t="n">
        <v>-4.58179200575873</v>
      </c>
      <c r="N36" s="78" t="n">
        <v>-5.27204754440524</v>
      </c>
    </row>
    <row r="37" customFormat="false" ht="12.75" hidden="false" customHeight="false" outlineLevel="0" collapsed="false">
      <c r="B37" s="73" t="s">
        <v>95</v>
      </c>
      <c r="C37" s="74" t="n">
        <v>391.465</v>
      </c>
      <c r="D37" s="75" t="n">
        <v>385.664</v>
      </c>
      <c r="E37" s="75" t="n">
        <v>375.486</v>
      </c>
      <c r="F37" s="75" t="n">
        <v>361.872</v>
      </c>
      <c r="G37" s="75" t="n">
        <v>345.752</v>
      </c>
      <c r="H37" s="76" t="n">
        <v>327.881</v>
      </c>
      <c r="I37" s="77" t="n">
        <v>-16.2425759646456</v>
      </c>
      <c r="J37" s="78" t="n">
        <v>-1.4818693880679</v>
      </c>
      <c r="K37" s="78" t="n">
        <v>-2.63908479920345</v>
      </c>
      <c r="L37" s="78" t="n">
        <v>-3.62570109138556</v>
      </c>
      <c r="M37" s="78" t="n">
        <v>-4.45461378609011</v>
      </c>
      <c r="N37" s="78" t="n">
        <v>-5.16873365880748</v>
      </c>
    </row>
    <row r="38" customFormat="false" ht="15" hidden="false" customHeight="true" outlineLevel="0" collapsed="false">
      <c r="B38" s="73" t="s">
        <v>96</v>
      </c>
      <c r="C38" s="74" t="n">
        <v>216.244</v>
      </c>
      <c r="D38" s="75" t="n">
        <v>215.41</v>
      </c>
      <c r="E38" s="75" t="n">
        <v>212.45</v>
      </c>
      <c r="F38" s="75" t="n">
        <v>208.092</v>
      </c>
      <c r="G38" s="75" t="n">
        <v>202.636</v>
      </c>
      <c r="H38" s="76" t="n">
        <v>196.104</v>
      </c>
      <c r="I38" s="77" t="n">
        <v>-9.31355320841271</v>
      </c>
      <c r="J38" s="78" t="n">
        <v>-0.385675440705871</v>
      </c>
      <c r="K38" s="78" t="n">
        <v>-1.37412376398496</v>
      </c>
      <c r="L38" s="78" t="n">
        <v>-2.05130618969168</v>
      </c>
      <c r="M38" s="78" t="n">
        <v>-2.62191722891799</v>
      </c>
      <c r="N38" s="78" t="n">
        <v>-3.22351408436802</v>
      </c>
    </row>
    <row r="39" customFormat="false" ht="12.75" hidden="false" customHeight="false" outlineLevel="0" collapsed="false">
      <c r="B39" s="73" t="s">
        <v>97</v>
      </c>
      <c r="C39" s="74" t="n">
        <v>264.08</v>
      </c>
      <c r="D39" s="75" t="n">
        <v>261.697</v>
      </c>
      <c r="E39" s="75" t="n">
        <v>257.107</v>
      </c>
      <c r="F39" s="75" t="n">
        <v>251.025</v>
      </c>
      <c r="G39" s="75" t="n">
        <v>243.41</v>
      </c>
      <c r="H39" s="76" t="n">
        <v>234.83</v>
      </c>
      <c r="I39" s="77" t="n">
        <v>-11.0761890336262</v>
      </c>
      <c r="J39" s="78" t="n">
        <v>-0.902378067252341</v>
      </c>
      <c r="K39" s="78" t="n">
        <v>-1.75393680477804</v>
      </c>
      <c r="L39" s="78" t="n">
        <v>-2.36555208531857</v>
      </c>
      <c r="M39" s="78" t="n">
        <v>-3.03356239418385</v>
      </c>
      <c r="N39" s="78" t="n">
        <v>-3.52491680703339</v>
      </c>
    </row>
    <row r="40" customFormat="false" ht="12.75" hidden="false" customHeight="false" outlineLevel="0" collapsed="false">
      <c r="B40" s="73" t="s">
        <v>98</v>
      </c>
      <c r="C40" s="74" t="n">
        <v>771.242</v>
      </c>
      <c r="D40" s="75" t="n">
        <v>776.976</v>
      </c>
      <c r="E40" s="75" t="n">
        <v>774.427</v>
      </c>
      <c r="F40" s="75" t="n">
        <v>764.357</v>
      </c>
      <c r="G40" s="75" t="n">
        <v>748.36</v>
      </c>
      <c r="H40" s="76" t="n">
        <v>729.286</v>
      </c>
      <c r="I40" s="77" t="n">
        <v>-5.44005642846215</v>
      </c>
      <c r="J40" s="78" t="n">
        <v>0.743476107369676</v>
      </c>
      <c r="K40" s="78" t="n">
        <v>-0.328066761392885</v>
      </c>
      <c r="L40" s="78" t="n">
        <v>-1.300316233809</v>
      </c>
      <c r="M40" s="78" t="n">
        <v>-2.09287021640411</v>
      </c>
      <c r="N40" s="78" t="n">
        <v>-2.54877331765461</v>
      </c>
    </row>
    <row r="41" customFormat="false" ht="12.75" hidden="false" customHeight="false" outlineLevel="0" collapsed="false">
      <c r="B41" s="73" t="s">
        <v>99</v>
      </c>
      <c r="C41" s="74" t="n">
        <v>1209.288</v>
      </c>
      <c r="D41" s="75" t="n">
        <v>1226.049</v>
      </c>
      <c r="E41" s="75" t="n">
        <v>1224.245</v>
      </c>
      <c r="F41" s="75" t="n">
        <v>1207.217</v>
      </c>
      <c r="G41" s="75" t="n">
        <v>1178.202</v>
      </c>
      <c r="H41" s="76" t="n">
        <v>1142.045</v>
      </c>
      <c r="I41" s="77" t="n">
        <v>-5.56054471722203</v>
      </c>
      <c r="J41" s="78" t="n">
        <v>1.38602218826284</v>
      </c>
      <c r="K41" s="78" t="n">
        <v>-0.147139306830321</v>
      </c>
      <c r="L41" s="78" t="n">
        <v>-1.39089806370455</v>
      </c>
      <c r="M41" s="78" t="n">
        <v>-2.40346184654458</v>
      </c>
      <c r="N41" s="78" t="n">
        <v>-3.0688286049421</v>
      </c>
    </row>
    <row r="42" customFormat="false" ht="12.75" hidden="false" customHeight="false" outlineLevel="0" collapsed="false">
      <c r="B42" s="73" t="s">
        <v>100</v>
      </c>
      <c r="C42" s="74" t="n">
        <v>597.426</v>
      </c>
      <c r="D42" s="75" t="n">
        <v>591.843</v>
      </c>
      <c r="E42" s="75" t="n">
        <v>578.577</v>
      </c>
      <c r="F42" s="75" t="n">
        <v>559.114</v>
      </c>
      <c r="G42" s="75" t="n">
        <v>534.807</v>
      </c>
      <c r="H42" s="76" t="n">
        <v>507.745</v>
      </c>
      <c r="I42" s="77" t="n">
        <v>-15.0112315165393</v>
      </c>
      <c r="J42" s="78" t="n">
        <v>-0.934509043797907</v>
      </c>
      <c r="K42" s="78" t="n">
        <v>-2.24147282302907</v>
      </c>
      <c r="L42" s="78" t="n">
        <v>-3.3639429151176</v>
      </c>
      <c r="M42" s="78" t="n">
        <v>-4.34741394420458</v>
      </c>
      <c r="N42" s="78" t="n">
        <v>-5.06014319184304</v>
      </c>
    </row>
    <row r="43" customFormat="false" ht="15" hidden="false" customHeight="true" outlineLevel="0" collapsed="false">
      <c r="B43" s="73" t="s">
        <v>101</v>
      </c>
      <c r="C43" s="74" t="n">
        <v>304.911</v>
      </c>
      <c r="D43" s="75" t="n">
        <v>301.156</v>
      </c>
      <c r="E43" s="75" t="n">
        <v>294.31</v>
      </c>
      <c r="F43" s="75" t="n">
        <v>284.663</v>
      </c>
      <c r="G43" s="75" t="n">
        <v>272.391</v>
      </c>
      <c r="H43" s="76" t="n">
        <v>258.406</v>
      </c>
      <c r="I43" s="77" t="n">
        <v>-15.2519915647517</v>
      </c>
      <c r="J43" s="78" t="n">
        <v>-1.23150689873438</v>
      </c>
      <c r="K43" s="78" t="n">
        <v>-2.27324044681162</v>
      </c>
      <c r="L43" s="78" t="n">
        <v>-3.27783629506303</v>
      </c>
      <c r="M43" s="78" t="n">
        <v>-4.3110625546699</v>
      </c>
      <c r="N43" s="78" t="n">
        <v>-5.13416375724602</v>
      </c>
    </row>
    <row r="44" customFormat="false" ht="12.75" hidden="false" customHeight="false" outlineLevel="0" collapsed="false">
      <c r="B44" s="73" t="s">
        <v>102</v>
      </c>
      <c r="C44" s="74" t="n">
        <v>397.602</v>
      </c>
      <c r="D44" s="75" t="n">
        <v>399.06</v>
      </c>
      <c r="E44" s="75" t="n">
        <v>396.348</v>
      </c>
      <c r="F44" s="75" t="n">
        <v>389.232</v>
      </c>
      <c r="G44" s="75" t="n">
        <v>378.099</v>
      </c>
      <c r="H44" s="76" t="n">
        <v>365.131</v>
      </c>
      <c r="I44" s="77" t="n">
        <v>-8.16670942299083</v>
      </c>
      <c r="J44" s="78" t="n">
        <v>0.366698356648112</v>
      </c>
      <c r="K44" s="78" t="n">
        <v>-0.679597053074723</v>
      </c>
      <c r="L44" s="78" t="n">
        <v>-1.79539192830543</v>
      </c>
      <c r="M44" s="78" t="n">
        <v>-2.86024787273401</v>
      </c>
      <c r="N44" s="78" t="n">
        <v>-3.42978955247171</v>
      </c>
    </row>
    <row r="45" customFormat="false" ht="12.75" hidden="false" customHeight="false" outlineLevel="0" collapsed="false">
      <c r="B45" s="73" t="s">
        <v>103</v>
      </c>
      <c r="C45" s="74" t="n">
        <v>590.629</v>
      </c>
      <c r="D45" s="75" t="n">
        <v>586.477</v>
      </c>
      <c r="E45" s="75" t="n">
        <v>575.073</v>
      </c>
      <c r="F45" s="75" t="n">
        <v>558.202</v>
      </c>
      <c r="G45" s="75" t="n">
        <v>536.164</v>
      </c>
      <c r="H45" s="76" t="n">
        <v>509.539</v>
      </c>
      <c r="I45" s="77" t="n">
        <v>-13.7294308271351</v>
      </c>
      <c r="J45" s="78" t="n">
        <v>-0.702979366065676</v>
      </c>
      <c r="K45" s="78" t="n">
        <v>-1.94449228187977</v>
      </c>
      <c r="L45" s="78" t="n">
        <v>-2.93371450233274</v>
      </c>
      <c r="M45" s="78" t="n">
        <v>-3.94803314929004</v>
      </c>
      <c r="N45" s="78" t="n">
        <v>-4.9658313501093</v>
      </c>
    </row>
    <row r="46" customFormat="false" ht="12.75" hidden="false" customHeight="false" outlineLevel="0" collapsed="false">
      <c r="B46" s="73" t="s">
        <v>104</v>
      </c>
      <c r="C46" s="74" t="n">
        <v>318.086</v>
      </c>
      <c r="D46" s="75" t="n">
        <v>312.097</v>
      </c>
      <c r="E46" s="75" t="n">
        <v>302.508</v>
      </c>
      <c r="F46" s="75" t="n">
        <v>290.183</v>
      </c>
      <c r="G46" s="75" t="n">
        <v>275.277</v>
      </c>
      <c r="H46" s="76" t="n">
        <v>258.56</v>
      </c>
      <c r="I46" s="77" t="n">
        <v>-18.7138069578667</v>
      </c>
      <c r="J46" s="78" t="n">
        <v>-1.88282414189874</v>
      </c>
      <c r="K46" s="78" t="n">
        <v>-3.07244222148883</v>
      </c>
      <c r="L46" s="78" t="n">
        <v>-4.0742724159361</v>
      </c>
      <c r="M46" s="78" t="n">
        <v>-5.13675852823908</v>
      </c>
      <c r="N46" s="78" t="n">
        <v>-6.0727921330151</v>
      </c>
    </row>
    <row r="47" customFormat="false" ht="12.75" hidden="false" customHeight="false" outlineLevel="0" collapsed="false">
      <c r="B47" s="73" t="s">
        <v>105</v>
      </c>
      <c r="C47" s="74" t="n">
        <v>2196.617</v>
      </c>
      <c r="D47" s="75" t="n">
        <v>2248.166</v>
      </c>
      <c r="E47" s="75" t="n">
        <v>2264.771</v>
      </c>
      <c r="F47" s="75" t="n">
        <v>2255.45</v>
      </c>
      <c r="G47" s="75" t="n">
        <v>2221.398</v>
      </c>
      <c r="H47" s="76" t="n">
        <v>2167.095</v>
      </c>
      <c r="I47" s="77" t="n">
        <v>-1.34397575908774</v>
      </c>
      <c r="J47" s="78" t="n">
        <v>2.34674501745184</v>
      </c>
      <c r="K47" s="78" t="n">
        <v>0.738602042731721</v>
      </c>
      <c r="L47" s="78" t="n">
        <v>-0.411564789552691</v>
      </c>
      <c r="M47" s="78" t="n">
        <v>-1.50976523531888</v>
      </c>
      <c r="N47" s="78" t="n">
        <v>-2.44454168050932</v>
      </c>
    </row>
    <row r="48" customFormat="false" ht="15" hidden="false" customHeight="true" outlineLevel="0" collapsed="false">
      <c r="B48" s="73" t="s">
        <v>106</v>
      </c>
      <c r="C48" s="74" t="n">
        <v>301.009</v>
      </c>
      <c r="D48" s="75" t="n">
        <v>301.594</v>
      </c>
      <c r="E48" s="75" t="n">
        <v>299.533</v>
      </c>
      <c r="F48" s="75" t="n">
        <v>295.255</v>
      </c>
      <c r="G48" s="75" t="n">
        <v>288.896</v>
      </c>
      <c r="H48" s="76" t="n">
        <v>280.428</v>
      </c>
      <c r="I48" s="77" t="n">
        <v>-6.83733708958869</v>
      </c>
      <c r="J48" s="78" t="n">
        <v>0.194346348448046</v>
      </c>
      <c r="K48" s="78" t="n">
        <v>-0.683369032540428</v>
      </c>
      <c r="L48" s="78" t="n">
        <v>-1.42822326755316</v>
      </c>
      <c r="M48" s="78" t="n">
        <v>-2.15373152021134</v>
      </c>
      <c r="N48" s="78" t="n">
        <v>-2.93115861763403</v>
      </c>
    </row>
    <row r="49" customFormat="false" ht="12.75" hidden="false" customHeight="false" outlineLevel="0" collapsed="false">
      <c r="B49" s="73" t="s">
        <v>107</v>
      </c>
      <c r="C49" s="74" t="n">
        <v>558.38</v>
      </c>
      <c r="D49" s="75" t="n">
        <v>552.926</v>
      </c>
      <c r="E49" s="75" t="n">
        <v>540.125</v>
      </c>
      <c r="F49" s="75" t="n">
        <v>522.851</v>
      </c>
      <c r="G49" s="75" t="n">
        <v>500.857</v>
      </c>
      <c r="H49" s="76" t="n">
        <v>473.987</v>
      </c>
      <c r="I49" s="77" t="n">
        <v>-15.1139009276837</v>
      </c>
      <c r="J49" s="78" t="n">
        <v>-0.976754181740025</v>
      </c>
      <c r="K49" s="78" t="n">
        <v>-2.31513801123478</v>
      </c>
      <c r="L49" s="78" t="n">
        <v>-3.19814857671835</v>
      </c>
      <c r="M49" s="78" t="n">
        <v>-4.20655215348158</v>
      </c>
      <c r="N49" s="78" t="n">
        <v>-5.36480472470186</v>
      </c>
    </row>
    <row r="50" customFormat="false" ht="12.75" hidden="false" customHeight="false" outlineLevel="0" collapsed="false">
      <c r="B50" s="73" t="s">
        <v>108</v>
      </c>
      <c r="C50" s="74" t="n">
        <v>702.565</v>
      </c>
      <c r="D50" s="75" t="n">
        <v>703.087</v>
      </c>
      <c r="E50" s="75" t="n">
        <v>696.199</v>
      </c>
      <c r="F50" s="75" t="n">
        <v>684.414</v>
      </c>
      <c r="G50" s="75" t="n">
        <v>667.56</v>
      </c>
      <c r="H50" s="76" t="n">
        <v>644.818</v>
      </c>
      <c r="I50" s="77" t="n">
        <v>-8.21945300434836</v>
      </c>
      <c r="J50" s="78" t="n">
        <v>0.0742991751652779</v>
      </c>
      <c r="K50" s="78" t="n">
        <v>-0.979679612907085</v>
      </c>
      <c r="L50" s="78" t="n">
        <v>-1.69276313238025</v>
      </c>
      <c r="M50" s="78" t="n">
        <v>-2.46254460019813</v>
      </c>
      <c r="N50" s="78" t="n">
        <v>-3.40673497513332</v>
      </c>
    </row>
    <row r="51" customFormat="false" ht="12.75" hidden="false" customHeight="false" outlineLevel="0" collapsed="false">
      <c r="B51" s="73" t="s">
        <v>109</v>
      </c>
      <c r="C51" s="74" t="n">
        <v>485.001</v>
      </c>
      <c r="D51" s="75" t="n">
        <v>482.329</v>
      </c>
      <c r="E51" s="75" t="n">
        <v>474.046</v>
      </c>
      <c r="F51" s="75" t="n">
        <v>461.867</v>
      </c>
      <c r="G51" s="75" t="n">
        <v>445.538</v>
      </c>
      <c r="H51" s="76" t="n">
        <v>426.161</v>
      </c>
      <c r="I51" s="77" t="n">
        <v>-12.1319337485902</v>
      </c>
      <c r="J51" s="78" t="n">
        <v>-0.550926699120202</v>
      </c>
      <c r="K51" s="78" t="n">
        <v>-1.71729255342308</v>
      </c>
      <c r="L51" s="78" t="n">
        <v>-2.56915995494108</v>
      </c>
      <c r="M51" s="78" t="n">
        <v>-3.53543336068609</v>
      </c>
      <c r="N51" s="78" t="n">
        <v>-4.34912398044611</v>
      </c>
    </row>
    <row r="52" customFormat="false" ht="12.75" hidden="false" customHeight="false" outlineLevel="0" collapsed="false">
      <c r="B52" s="73" t="s">
        <v>110</v>
      </c>
      <c r="C52" s="74" t="n">
        <v>461.389</v>
      </c>
      <c r="D52" s="75" t="n">
        <v>458.281</v>
      </c>
      <c r="E52" s="75" t="n">
        <v>448.65</v>
      </c>
      <c r="F52" s="75" t="n">
        <v>435.525</v>
      </c>
      <c r="G52" s="75" t="n">
        <v>418.698</v>
      </c>
      <c r="H52" s="76" t="n">
        <v>397.728</v>
      </c>
      <c r="I52" s="77" t="n">
        <v>-13.7976848169332</v>
      </c>
      <c r="J52" s="78" t="n">
        <v>-0.673618140007673</v>
      </c>
      <c r="K52" s="78" t="n">
        <v>-2.10154904960058</v>
      </c>
      <c r="L52" s="78" t="n">
        <v>-2.92544299565363</v>
      </c>
      <c r="M52" s="78" t="n">
        <v>-3.86361288100568</v>
      </c>
      <c r="N52" s="78" t="n">
        <v>-5.00838313056188</v>
      </c>
    </row>
    <row r="53" customFormat="false" ht="15" hidden="false" customHeight="true" outlineLevel="0" collapsed="false">
      <c r="B53" s="73" t="s">
        <v>111</v>
      </c>
      <c r="C53" s="74" t="n">
        <v>722.372</v>
      </c>
      <c r="D53" s="75" t="n">
        <v>712.833</v>
      </c>
      <c r="E53" s="75" t="n">
        <v>692.615</v>
      </c>
      <c r="F53" s="75" t="n">
        <v>667.55</v>
      </c>
      <c r="G53" s="75" t="n">
        <v>638.101</v>
      </c>
      <c r="H53" s="76" t="n">
        <v>601.994</v>
      </c>
      <c r="I53" s="77" t="n">
        <v>-16.6642671642865</v>
      </c>
      <c r="J53" s="78" t="n">
        <v>-1.32051076176817</v>
      </c>
      <c r="K53" s="78" t="n">
        <v>-2.83628844343626</v>
      </c>
      <c r="L53" s="78" t="n">
        <v>-3.61889361333498</v>
      </c>
      <c r="M53" s="78" t="n">
        <v>-4.41150475619803</v>
      </c>
      <c r="N53" s="78" t="n">
        <v>-5.65850860600437</v>
      </c>
    </row>
    <row r="54" customFormat="false" ht="12.75" hidden="false" customHeight="false" outlineLevel="0" collapsed="false">
      <c r="B54" s="79" t="s">
        <v>112</v>
      </c>
      <c r="C54" s="80" t="n">
        <v>559.215</v>
      </c>
      <c r="D54" s="81" t="n">
        <v>590.156</v>
      </c>
      <c r="E54" s="81" t="n">
        <v>610.409</v>
      </c>
      <c r="F54" s="81" t="n">
        <v>624.538</v>
      </c>
      <c r="G54" s="81" t="n">
        <v>633.682</v>
      </c>
      <c r="H54" s="82" t="n">
        <v>633.782</v>
      </c>
      <c r="I54" s="83" t="n">
        <v>13.3342274438275</v>
      </c>
      <c r="J54" s="84" t="n">
        <v>5.53293456005292</v>
      </c>
      <c r="K54" s="84" t="n">
        <v>3.43180447203791</v>
      </c>
      <c r="L54" s="84" t="n">
        <v>2.31467753588168</v>
      </c>
      <c r="M54" s="84" t="n">
        <v>1.46412227918878</v>
      </c>
      <c r="N54" s="84" t="n">
        <v>0.0157807859462669</v>
      </c>
    </row>
    <row r="55" customFormat="false" ht="12.75" hidden="false" customHeight="false" outlineLevel="0" collapsed="false">
      <c r="B55" s="85" t="s">
        <v>113</v>
      </c>
      <c r="C55" s="86"/>
      <c r="D55" s="86"/>
      <c r="E55" s="86"/>
      <c r="F55" s="86"/>
      <c r="G55" s="86"/>
      <c r="H55" s="86"/>
      <c r="I55" s="87"/>
      <c r="J55" s="87"/>
      <c r="K55" s="87"/>
      <c r="L55" s="87"/>
      <c r="M55" s="87"/>
      <c r="N55" s="87"/>
    </row>
    <row r="56" customFormat="false" ht="12.7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87"/>
      <c r="K56" s="87"/>
      <c r="L56" s="87"/>
      <c r="M56" s="87"/>
      <c r="N56" s="87"/>
    </row>
    <row r="57" customFormat="false" ht="12.75" hidden="false" customHeight="false" outlineLevel="0" collapsed="false">
      <c r="B57" s="88"/>
      <c r="C57" s="86"/>
      <c r="D57" s="86"/>
      <c r="E57" s="86"/>
      <c r="F57" s="86"/>
      <c r="G57" s="86"/>
      <c r="H57" s="86"/>
      <c r="I57" s="87"/>
      <c r="J57" s="87"/>
      <c r="K57" s="87"/>
      <c r="L57" s="87"/>
      <c r="M57" s="87"/>
      <c r="N57" s="87"/>
    </row>
    <row r="58" s="59" customFormat="true" ht="13.5" hidden="false" customHeight="false" outlineLevel="0" collapsed="false">
      <c r="B58" s="60" t="s">
        <v>114</v>
      </c>
      <c r="C58" s="89"/>
      <c r="D58" s="89"/>
      <c r="E58" s="89"/>
      <c r="F58" s="89"/>
      <c r="G58" s="89"/>
      <c r="H58" s="89"/>
      <c r="I58" s="90"/>
      <c r="J58" s="90"/>
      <c r="K58" s="90"/>
      <c r="L58" s="90"/>
      <c r="M58" s="90"/>
      <c r="N58" s="90"/>
    </row>
    <row r="59" customFormat="false" ht="13.5" hidden="false" customHeight="false" outlineLevel="0" collapsed="false">
      <c r="B59" s="61"/>
      <c r="C59" s="86"/>
      <c r="D59" s="86"/>
      <c r="E59" s="86"/>
      <c r="F59" s="86"/>
      <c r="G59" s="86"/>
      <c r="H59" s="86"/>
      <c r="I59" s="87"/>
      <c r="J59" s="87"/>
      <c r="K59" s="87"/>
      <c r="L59" s="87"/>
      <c r="M59" s="87"/>
      <c r="N59" s="87"/>
    </row>
    <row r="60" customFormat="false" ht="13.5" hidden="false" customHeight="true" outlineLevel="0" collapsed="false">
      <c r="B60" s="91" t="s">
        <v>115</v>
      </c>
      <c r="C60" s="63" t="s">
        <v>56</v>
      </c>
      <c r="D60" s="63"/>
      <c r="E60" s="63"/>
      <c r="F60" s="63"/>
      <c r="G60" s="63"/>
      <c r="H60" s="63"/>
      <c r="I60" s="92" t="s">
        <v>57</v>
      </c>
      <c r="J60" s="92"/>
      <c r="K60" s="92"/>
      <c r="L60" s="92"/>
      <c r="M60" s="92"/>
      <c r="N60" s="92"/>
    </row>
    <row r="61" customFormat="false" ht="12.75" hidden="false" customHeight="false" outlineLevel="0" collapsed="false">
      <c r="B61" s="91"/>
      <c r="C61" s="65" t="s">
        <v>58</v>
      </c>
      <c r="D61" s="65" t="s">
        <v>59</v>
      </c>
      <c r="E61" s="65" t="s">
        <v>60</v>
      </c>
      <c r="F61" s="65" t="s">
        <v>61</v>
      </c>
      <c r="G61" s="65" t="s">
        <v>62</v>
      </c>
      <c r="H61" s="66" t="s">
        <v>63</v>
      </c>
      <c r="I61" s="67" t="s">
        <v>58</v>
      </c>
      <c r="J61" s="67" t="s">
        <v>58</v>
      </c>
      <c r="K61" s="67" t="s">
        <v>59</v>
      </c>
      <c r="L61" s="67" t="s">
        <v>60</v>
      </c>
      <c r="M61" s="67" t="s">
        <v>61</v>
      </c>
      <c r="N61" s="68" t="s">
        <v>62</v>
      </c>
    </row>
    <row r="62" customFormat="false" ht="12.75" hidden="false" customHeight="false" outlineLevel="0" collapsed="false">
      <c r="B62" s="91"/>
      <c r="C62" s="65"/>
      <c r="D62" s="65"/>
      <c r="E62" s="65"/>
      <c r="F62" s="65"/>
      <c r="G62" s="65"/>
      <c r="H62" s="65"/>
      <c r="I62" s="69" t="s">
        <v>64</v>
      </c>
      <c r="J62" s="69" t="s">
        <v>64</v>
      </c>
      <c r="K62" s="69" t="s">
        <v>64</v>
      </c>
      <c r="L62" s="69" t="s">
        <v>64</v>
      </c>
      <c r="M62" s="69" t="s">
        <v>64</v>
      </c>
      <c r="N62" s="70" t="s">
        <v>64</v>
      </c>
    </row>
    <row r="63" customFormat="false" ht="12.75" hidden="false" customHeight="false" outlineLevel="0" collapsed="false">
      <c r="B63" s="91"/>
      <c r="C63" s="65"/>
      <c r="D63" s="65"/>
      <c r="E63" s="65"/>
      <c r="F63" s="65"/>
      <c r="G63" s="65"/>
      <c r="H63" s="65"/>
      <c r="I63" s="71" t="s">
        <v>63</v>
      </c>
      <c r="J63" s="71" t="s">
        <v>59</v>
      </c>
      <c r="K63" s="71" t="s">
        <v>60</v>
      </c>
      <c r="L63" s="71" t="s">
        <v>61</v>
      </c>
      <c r="M63" s="71" t="s">
        <v>62</v>
      </c>
      <c r="N63" s="72" t="s">
        <v>63</v>
      </c>
    </row>
    <row r="64" customFormat="false" ht="14.25" hidden="false" customHeight="true" outlineLevel="0" collapsed="false">
      <c r="B64" s="73" t="s">
        <v>65</v>
      </c>
      <c r="C64" s="93" t="n">
        <v>53331.797</v>
      </c>
      <c r="D64" s="75" t="n">
        <v>54106.573</v>
      </c>
      <c r="E64" s="75" t="n">
        <v>54116.084</v>
      </c>
      <c r="F64" s="75" t="n">
        <v>53483.733</v>
      </c>
      <c r="G64" s="75" t="n">
        <v>52314.982</v>
      </c>
      <c r="H64" s="94" t="n">
        <v>50757.068</v>
      </c>
      <c r="I64" s="95" t="n">
        <v>-4.82775594454468</v>
      </c>
      <c r="J64" s="78" t="n">
        <v>1.45274684818889</v>
      </c>
      <c r="K64" s="78" t="n">
        <v>0.0175782709431734</v>
      </c>
      <c r="L64" s="78" t="n">
        <v>-1.1685084234846</v>
      </c>
      <c r="M64" s="78" t="n">
        <v>-2.18524574565503</v>
      </c>
      <c r="N64" s="78" t="n">
        <v>-2.97794998763453</v>
      </c>
    </row>
    <row r="65" customFormat="false" ht="14.25" hidden="false" customHeight="true" outlineLevel="0" collapsed="false">
      <c r="B65" s="73" t="s">
        <v>66</v>
      </c>
      <c r="C65" s="74" t="n">
        <v>2438.206</v>
      </c>
      <c r="D65" s="75" t="n">
        <v>2429.065</v>
      </c>
      <c r="E65" s="75" t="n">
        <v>2384.223</v>
      </c>
      <c r="F65" s="75" t="n">
        <v>2310.183</v>
      </c>
      <c r="G65" s="75" t="n">
        <v>2209.619</v>
      </c>
      <c r="H65" s="76" t="n">
        <v>2086.436</v>
      </c>
      <c r="I65" s="77" t="n">
        <v>-14.427410973478</v>
      </c>
      <c r="J65" s="96" t="n">
        <v>-0.374906796226409</v>
      </c>
      <c r="K65" s="96" t="n">
        <v>-1.84606010954833</v>
      </c>
      <c r="L65" s="96" t="n">
        <v>-3.10541421670708</v>
      </c>
      <c r="M65" s="96" t="n">
        <v>-4.35307505942169</v>
      </c>
      <c r="N65" s="96" t="n">
        <v>-5.57485249719522</v>
      </c>
    </row>
    <row r="66" customFormat="false" ht="14.25" hidden="false" customHeight="true" outlineLevel="0" collapsed="false">
      <c r="B66" s="73" t="s">
        <v>116</v>
      </c>
      <c r="C66" s="74" t="n">
        <v>3450.886</v>
      </c>
      <c r="D66" s="75" t="n">
        <v>3433.754</v>
      </c>
      <c r="E66" s="75" t="n">
        <v>3370.938</v>
      </c>
      <c r="F66" s="75" t="n">
        <v>3273.847</v>
      </c>
      <c r="G66" s="75" t="n">
        <v>3143.955</v>
      </c>
      <c r="H66" s="76" t="n">
        <v>2982.888</v>
      </c>
      <c r="I66" s="77" t="n">
        <v>-13.5616766244959</v>
      </c>
      <c r="J66" s="96" t="n">
        <v>-0.496452215460032</v>
      </c>
      <c r="K66" s="96" t="n">
        <v>-1.82936809101642</v>
      </c>
      <c r="L66" s="96" t="n">
        <v>-2.88023689548726</v>
      </c>
      <c r="M66" s="96" t="n">
        <v>-3.96756476402227</v>
      </c>
      <c r="N66" s="96" t="n">
        <v>-5.12306950958266</v>
      </c>
    </row>
    <row r="67" customFormat="false" ht="14.25" hidden="false" customHeight="true" outlineLevel="0" collapsed="false">
      <c r="B67" s="73" t="s">
        <v>117</v>
      </c>
      <c r="C67" s="74" t="n">
        <v>18885.211</v>
      </c>
      <c r="D67" s="75" t="n">
        <v>19403.677</v>
      </c>
      <c r="E67" s="75" t="n">
        <v>19630.858</v>
      </c>
      <c r="F67" s="75" t="n">
        <v>19601.942</v>
      </c>
      <c r="G67" s="75" t="n">
        <v>19367.024</v>
      </c>
      <c r="H67" s="76" t="n">
        <v>18984.1</v>
      </c>
      <c r="I67" s="77" t="n">
        <v>0.523631957302478</v>
      </c>
      <c r="J67" s="96" t="n">
        <v>2.74535455282973</v>
      </c>
      <c r="K67" s="96" t="n">
        <v>1.17081417094296</v>
      </c>
      <c r="L67" s="96" t="n">
        <v>-0.147298706964298</v>
      </c>
      <c r="M67" s="96" t="n">
        <v>-1.19844248085216</v>
      </c>
      <c r="N67" s="96" t="n">
        <v>-1.97719587686781</v>
      </c>
    </row>
    <row r="68" customFormat="false" ht="12.75" hidden="false" customHeight="false" outlineLevel="0" collapsed="false">
      <c r="B68" s="97" t="s">
        <v>118</v>
      </c>
      <c r="C68" s="98" t="n">
        <v>2656.32</v>
      </c>
      <c r="D68" s="99" t="n">
        <v>2680.268</v>
      </c>
      <c r="E68" s="99" t="n">
        <v>2670.488</v>
      </c>
      <c r="F68" s="99" t="n">
        <v>2628.026</v>
      </c>
      <c r="G68" s="99" t="n">
        <v>2556.898</v>
      </c>
      <c r="H68" s="100" t="n">
        <v>2467.978</v>
      </c>
      <c r="I68" s="101" t="n">
        <v>-7.09033550174678</v>
      </c>
      <c r="J68" s="102" t="n">
        <v>0.9015480062643</v>
      </c>
      <c r="K68" s="102" t="n">
        <v>-0.364888884245894</v>
      </c>
      <c r="L68" s="102" t="n">
        <v>-1.59004646341794</v>
      </c>
      <c r="M68" s="102" t="n">
        <v>-2.7065181242499</v>
      </c>
      <c r="N68" s="102" t="n">
        <v>-3.4776514354503</v>
      </c>
    </row>
    <row r="69" customFormat="false" ht="12.75" hidden="false" customHeight="false" outlineLevel="0" collapsed="false">
      <c r="B69" s="97" t="s">
        <v>119</v>
      </c>
      <c r="C69" s="98" t="n">
        <v>16228.891</v>
      </c>
      <c r="D69" s="99" t="n">
        <v>16723.409</v>
      </c>
      <c r="E69" s="99" t="n">
        <v>16960.37</v>
      </c>
      <c r="F69" s="99" t="n">
        <v>16973.916</v>
      </c>
      <c r="G69" s="99" t="n">
        <v>16810.126</v>
      </c>
      <c r="H69" s="100" t="n">
        <v>16516.122</v>
      </c>
      <c r="I69" s="101" t="n">
        <v>1.76987447879216</v>
      </c>
      <c r="J69" s="102" t="n">
        <v>3.04714598181723</v>
      </c>
      <c r="K69" s="102" t="n">
        <v>1.41694196440452</v>
      </c>
      <c r="L69" s="102" t="n">
        <v>0.0798685406037416</v>
      </c>
      <c r="M69" s="102" t="n">
        <v>-0.964951163891687</v>
      </c>
      <c r="N69" s="102" t="n">
        <v>-1.74896963889504</v>
      </c>
    </row>
    <row r="70" customFormat="false" ht="14.25" hidden="false" customHeight="true" outlineLevel="0" collapsed="false">
      <c r="B70" s="73" t="s">
        <v>120</v>
      </c>
      <c r="C70" s="74" t="n">
        <v>9061.862</v>
      </c>
      <c r="D70" s="75" t="n">
        <v>9161.42</v>
      </c>
      <c r="E70" s="75" t="n">
        <v>9156.492</v>
      </c>
      <c r="F70" s="75" t="n">
        <v>9059.69</v>
      </c>
      <c r="G70" s="75" t="n">
        <v>8884.532</v>
      </c>
      <c r="H70" s="76" t="n">
        <v>8659.331</v>
      </c>
      <c r="I70" s="77" t="n">
        <v>-4.44203409851087</v>
      </c>
      <c r="J70" s="96" t="n">
        <v>1.09864837932869</v>
      </c>
      <c r="K70" s="96" t="n">
        <v>-0.0537907878909787</v>
      </c>
      <c r="L70" s="96" t="n">
        <v>-1.05719526648415</v>
      </c>
      <c r="M70" s="96" t="n">
        <v>-1.93337741136839</v>
      </c>
      <c r="N70" s="96" t="n">
        <v>-2.5347536595062</v>
      </c>
    </row>
    <row r="71" customFormat="false" ht="14.25" hidden="false" customHeight="true" outlineLevel="0" collapsed="false">
      <c r="B71" s="73" t="s">
        <v>121</v>
      </c>
      <c r="C71" s="74" t="n">
        <v>8839.576</v>
      </c>
      <c r="D71" s="75" t="n">
        <v>8958.522</v>
      </c>
      <c r="E71" s="75" t="n">
        <v>8932.179</v>
      </c>
      <c r="F71" s="75" t="n">
        <v>8778.536</v>
      </c>
      <c r="G71" s="75" t="n">
        <v>8525.778</v>
      </c>
      <c r="H71" s="76" t="n">
        <v>8216.672</v>
      </c>
      <c r="I71" s="77" t="n">
        <v>-7.04676332891985</v>
      </c>
      <c r="J71" s="96" t="n">
        <v>1.34560752687687</v>
      </c>
      <c r="K71" s="96" t="n">
        <v>-0.294055202409513</v>
      </c>
      <c r="L71" s="96" t="n">
        <v>-1.72010659437076</v>
      </c>
      <c r="M71" s="96" t="n">
        <v>-2.8792728081311</v>
      </c>
      <c r="N71" s="96" t="n">
        <v>-3.6255459619052</v>
      </c>
    </row>
    <row r="72" customFormat="false" ht="14.25" hidden="false" customHeight="true" outlineLevel="0" collapsed="false">
      <c r="B72" s="73" t="s">
        <v>122</v>
      </c>
      <c r="C72" s="74" t="n">
        <v>3058.28</v>
      </c>
      <c r="D72" s="75" t="n">
        <v>3071.975</v>
      </c>
      <c r="E72" s="75" t="n">
        <v>3046.806</v>
      </c>
      <c r="F72" s="75" t="n">
        <v>2989.805</v>
      </c>
      <c r="G72" s="75" t="n">
        <v>2907.415</v>
      </c>
      <c r="H72" s="76" t="n">
        <v>2810.01</v>
      </c>
      <c r="I72" s="77" t="n">
        <v>-8.1179617301228</v>
      </c>
      <c r="J72" s="96" t="n">
        <v>0.447800724590298</v>
      </c>
      <c r="K72" s="96" t="n">
        <v>-0.819310052978957</v>
      </c>
      <c r="L72" s="96" t="n">
        <v>-1.87084441871257</v>
      </c>
      <c r="M72" s="96" t="n">
        <v>-2.75569811409105</v>
      </c>
      <c r="N72" s="96" t="n">
        <v>-3.35022691978956</v>
      </c>
    </row>
    <row r="73" customFormat="false" ht="14.25" hidden="false" customHeight="true" outlineLevel="0" collapsed="false">
      <c r="B73" s="73" t="s">
        <v>123</v>
      </c>
      <c r="C73" s="74" t="n">
        <v>1611.228</v>
      </c>
      <c r="D73" s="75" t="n">
        <v>1598.79</v>
      </c>
      <c r="E73" s="75" t="n">
        <v>1568.239</v>
      </c>
      <c r="F73" s="75" t="n">
        <v>1522.28</v>
      </c>
      <c r="G73" s="75" t="n">
        <v>1461.931</v>
      </c>
      <c r="H73" s="76" t="n">
        <v>1391.636</v>
      </c>
      <c r="I73" s="77" t="n">
        <v>-13.6288594786089</v>
      </c>
      <c r="J73" s="78" t="n">
        <v>-0.771957786235088</v>
      </c>
      <c r="K73" s="78" t="n">
        <v>-1.91088260497</v>
      </c>
      <c r="L73" s="78" t="n">
        <v>-2.93061197942406</v>
      </c>
      <c r="M73" s="78" t="n">
        <v>-3.96438237380771</v>
      </c>
      <c r="N73" s="78" t="n">
        <v>-4.80836646873211</v>
      </c>
    </row>
    <row r="74" customFormat="false" ht="14.25" hidden="false" customHeight="true" outlineLevel="0" collapsed="false">
      <c r="B74" s="103" t="s">
        <v>124</v>
      </c>
      <c r="C74" s="80" t="n">
        <v>5986.548</v>
      </c>
      <c r="D74" s="81" t="n">
        <v>6049.372</v>
      </c>
      <c r="E74" s="81" t="n">
        <v>6026.348</v>
      </c>
      <c r="F74" s="81" t="n">
        <v>5947.45</v>
      </c>
      <c r="G74" s="81" t="n">
        <v>5814.73</v>
      </c>
      <c r="H74" s="82" t="n">
        <v>5625.993</v>
      </c>
      <c r="I74" s="83" t="n">
        <v>-6.02275301225349</v>
      </c>
      <c r="J74" s="84" t="n">
        <v>1.04941946510742</v>
      </c>
      <c r="K74" s="84" t="n">
        <v>-0.380601490534891</v>
      </c>
      <c r="L74" s="84" t="n">
        <v>-1.30921745640973</v>
      </c>
      <c r="M74" s="84" t="n">
        <v>-2.23154461155623</v>
      </c>
      <c r="N74" s="84" t="n">
        <v>-3.24584288522425</v>
      </c>
    </row>
    <row r="75" customFormat="false" ht="12.75" hidden="false" customHeight="false" outlineLevel="0" collapsed="false">
      <c r="B75" s="104" t="s">
        <v>125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B76" s="105" t="s">
        <v>66</v>
      </c>
      <c r="C76" s="104" t="s">
        <v>126</v>
      </c>
      <c r="D76" s="104"/>
      <c r="E76" s="104"/>
      <c r="F76" s="104"/>
      <c r="G76" s="104"/>
      <c r="H76" s="105" t="s">
        <v>127</v>
      </c>
      <c r="I76" s="104" t="s">
        <v>128</v>
      </c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B77" s="105" t="s">
        <v>129</v>
      </c>
      <c r="C77" s="104" t="s">
        <v>130</v>
      </c>
      <c r="D77" s="104"/>
      <c r="E77" s="104"/>
      <c r="F77" s="104"/>
      <c r="G77" s="104"/>
      <c r="H77" s="105" t="s">
        <v>131</v>
      </c>
      <c r="I77" s="104" t="s">
        <v>132</v>
      </c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B78" s="105" t="s">
        <v>133</v>
      </c>
      <c r="C78" s="104" t="s">
        <v>134</v>
      </c>
      <c r="D78" s="104"/>
      <c r="E78" s="104"/>
      <c r="F78" s="104"/>
      <c r="G78" s="104"/>
      <c r="H78" s="105" t="s">
        <v>135</v>
      </c>
      <c r="I78" s="104" t="s">
        <v>136</v>
      </c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B79" s="105"/>
      <c r="C79" s="105" t="s">
        <v>137</v>
      </c>
      <c r="D79" s="104" t="s">
        <v>138</v>
      </c>
      <c r="E79" s="104"/>
      <c r="F79" s="104"/>
      <c r="G79" s="104"/>
      <c r="H79" s="105" t="s">
        <v>124</v>
      </c>
      <c r="I79" s="104" t="s">
        <v>139</v>
      </c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B80" s="105"/>
      <c r="C80" s="105" t="s">
        <v>119</v>
      </c>
      <c r="D80" s="104" t="s">
        <v>140</v>
      </c>
      <c r="E80" s="104"/>
      <c r="F80" s="104"/>
      <c r="G80" s="104"/>
      <c r="H80" s="105"/>
      <c r="I80" s="105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B81" s="105" t="s">
        <v>141</v>
      </c>
      <c r="C81" s="104" t="s">
        <v>142</v>
      </c>
      <c r="D81" s="104"/>
      <c r="E81" s="104"/>
      <c r="F81" s="104"/>
      <c r="G81" s="104"/>
      <c r="H81" s="105"/>
      <c r="I81" s="105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B82" s="105"/>
      <c r="C82" s="105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</row>
    <row r="83" customFormat="false" ht="12.75" hidden="false" customHeight="false" outlineLevel="0" collapsed="false">
      <c r="B83" s="105"/>
      <c r="C83" s="105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</row>
  </sheetData>
  <mergeCells count="18">
    <mergeCell ref="B3:B6"/>
    <mergeCell ref="C3:H3"/>
    <mergeCell ref="I3:N3"/>
    <mergeCell ref="C4:C6"/>
    <mergeCell ref="D4:D6"/>
    <mergeCell ref="E4:E6"/>
    <mergeCell ref="F4:F6"/>
    <mergeCell ref="G4:G6"/>
    <mergeCell ref="H4:H6"/>
    <mergeCell ref="B60:B63"/>
    <mergeCell ref="C60:H60"/>
    <mergeCell ref="I60:N60"/>
    <mergeCell ref="C61:C63"/>
    <mergeCell ref="D61:D63"/>
    <mergeCell ref="E61:E63"/>
    <mergeCell ref="F61:F63"/>
    <mergeCell ref="G61:G63"/>
    <mergeCell ref="H61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7" min="2" style="107" width="8.7"/>
    <col collapsed="false" customWidth="false" hidden="false" outlineLevel="0" max="8" min="8" style="108" width="9.13"/>
    <col collapsed="false" customWidth="true" hidden="false" outlineLevel="0" max="9" min="9" style="108" width="4.28"/>
    <col collapsed="false" customWidth="false" hidden="false" outlineLevel="0" max="13" min="10" style="108" width="9.13"/>
    <col collapsed="false" customWidth="false" hidden="false" outlineLevel="0" max="257" min="14" style="107" width="9.13"/>
  </cols>
  <sheetData>
    <row r="1" s="110" customFormat="true" ht="13.5" hidden="false" customHeight="false" outlineLevel="0" collapsed="false">
      <c r="A1" s="109" t="s">
        <v>247</v>
      </c>
      <c r="H1" s="111"/>
      <c r="I1" s="111"/>
      <c r="J1" s="111"/>
      <c r="K1" s="111"/>
      <c r="L1" s="111"/>
      <c r="M1" s="111"/>
    </row>
    <row r="2" customFormat="false" ht="13.5" hidden="false" customHeight="false" outlineLevel="0" collapsed="false">
      <c r="A2" s="112"/>
    </row>
    <row r="3" customFormat="false" ht="13.5" hidden="false" customHeight="true" outlineLevel="0" collapsed="false">
      <c r="A3" s="113" t="s">
        <v>55</v>
      </c>
      <c r="B3" s="114" t="s">
        <v>211</v>
      </c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3"/>
      <c r="B4" s="115" t="s">
        <v>58</v>
      </c>
      <c r="C4" s="152" t="s">
        <v>59</v>
      </c>
      <c r="D4" s="150" t="s">
        <v>60</v>
      </c>
      <c r="E4" s="150" t="s">
        <v>61</v>
      </c>
      <c r="F4" s="150" t="s">
        <v>62</v>
      </c>
      <c r="G4" s="116" t="s">
        <v>63</v>
      </c>
    </row>
    <row r="5" customFormat="false" ht="12.75" hidden="false" customHeight="false" outlineLevel="0" collapsed="false">
      <c r="A5" s="113"/>
      <c r="B5" s="115"/>
      <c r="C5" s="152"/>
      <c r="D5" s="150"/>
      <c r="E5" s="150"/>
      <c r="F5" s="150"/>
      <c r="G5" s="116"/>
    </row>
    <row r="6" customFormat="false" ht="12.75" hidden="false" customHeight="false" outlineLevel="0" collapsed="false">
      <c r="A6" s="113"/>
      <c r="B6" s="115"/>
      <c r="C6" s="152"/>
      <c r="D6" s="150"/>
      <c r="E6" s="150"/>
      <c r="F6" s="150"/>
      <c r="G6" s="116"/>
    </row>
    <row r="7" customFormat="false" ht="15" hidden="false" customHeight="true" outlineLevel="0" collapsed="false">
      <c r="A7" s="117" t="s">
        <v>65</v>
      </c>
      <c r="B7" s="209" t="n">
        <v>16.6562510541319</v>
      </c>
      <c r="C7" s="166" t="n">
        <v>19.2659402028659</v>
      </c>
      <c r="D7" s="166" t="n">
        <v>22.6318796459847</v>
      </c>
      <c r="E7" s="166" t="n">
        <v>23.8639999193774</v>
      </c>
      <c r="F7" s="166" t="n">
        <v>23.7074285909149</v>
      </c>
      <c r="G7" s="166" t="n">
        <v>23.9792830429055</v>
      </c>
      <c r="K7" s="250"/>
    </row>
    <row r="8" customFormat="false" ht="15" hidden="false" customHeight="true" outlineLevel="0" collapsed="false">
      <c r="A8" s="117" t="s">
        <v>66</v>
      </c>
      <c r="B8" s="209" t="n">
        <v>17.6424387438961</v>
      </c>
      <c r="C8" s="166" t="n">
        <v>20.167101333229</v>
      </c>
      <c r="D8" s="166" t="n">
        <v>24.1079798324234</v>
      </c>
      <c r="E8" s="166" t="n">
        <v>26.5757301477848</v>
      </c>
      <c r="F8" s="166" t="n">
        <v>27.080958300956</v>
      </c>
      <c r="G8" s="166" t="n">
        <v>27.5451535537155</v>
      </c>
      <c r="K8" s="250"/>
      <c r="P8" s="108"/>
      <c r="Q8" s="108"/>
      <c r="R8" s="108"/>
    </row>
    <row r="9" customFormat="false" ht="12.75" hidden="false" customHeight="false" outlineLevel="0" collapsed="false">
      <c r="A9" s="117" t="s">
        <v>67</v>
      </c>
      <c r="B9" s="209" t="n">
        <v>19.6731999190953</v>
      </c>
      <c r="C9" s="166" t="n">
        <v>21.4778329062101</v>
      </c>
      <c r="D9" s="166" t="n">
        <v>25.4777096350835</v>
      </c>
      <c r="E9" s="166" t="n">
        <v>28.5386168166251</v>
      </c>
      <c r="F9" s="166" t="n">
        <v>29.9312973614535</v>
      </c>
      <c r="G9" s="166" t="n">
        <v>30.9627301829716</v>
      </c>
      <c r="K9" s="250"/>
    </row>
    <row r="10" customFormat="false" ht="12.75" hidden="false" customHeight="false" outlineLevel="0" collapsed="false">
      <c r="A10" s="117" t="s">
        <v>68</v>
      </c>
      <c r="B10" s="209" t="n">
        <v>19.4126073034821</v>
      </c>
      <c r="C10" s="166" t="n">
        <v>20.7553891648339</v>
      </c>
      <c r="D10" s="166" t="n">
        <v>23.9264499303933</v>
      </c>
      <c r="E10" s="166" t="n">
        <v>26.7226640094587</v>
      </c>
      <c r="F10" s="166" t="n">
        <v>27.9701886122835</v>
      </c>
      <c r="G10" s="166" t="n">
        <v>28.6009206239103</v>
      </c>
      <c r="K10" s="250"/>
    </row>
    <row r="11" customFormat="false" ht="12.75" hidden="false" customHeight="false" outlineLevel="0" collapsed="false">
      <c r="A11" s="117" t="s">
        <v>69</v>
      </c>
      <c r="B11" s="209" t="n">
        <v>15.44130986697</v>
      </c>
      <c r="C11" s="166" t="n">
        <v>17.3798196733473</v>
      </c>
      <c r="D11" s="166" t="n">
        <v>20.9648754423428</v>
      </c>
      <c r="E11" s="166" t="n">
        <v>23.8735795922313</v>
      </c>
      <c r="F11" s="166" t="n">
        <v>25.1112616785211</v>
      </c>
      <c r="G11" s="166" t="n">
        <v>25.8172105652252</v>
      </c>
      <c r="K11" s="250"/>
    </row>
    <row r="12" customFormat="false" ht="12.75" hidden="false" customHeight="false" outlineLevel="0" collapsed="false">
      <c r="A12" s="117" t="s">
        <v>70</v>
      </c>
      <c r="B12" s="209" t="n">
        <v>23.2075004130183</v>
      </c>
      <c r="C12" s="166" t="n">
        <v>24.5240066225166</v>
      </c>
      <c r="D12" s="166" t="n">
        <v>28.8029208377785</v>
      </c>
      <c r="E12" s="166" t="n">
        <v>32.6003463022359</v>
      </c>
      <c r="F12" s="166" t="n">
        <v>34.514286420791</v>
      </c>
      <c r="G12" s="166" t="n">
        <v>35.1552310201849</v>
      </c>
      <c r="K12" s="250"/>
    </row>
    <row r="13" customFormat="false" ht="15" hidden="false" customHeight="true" outlineLevel="0" collapsed="false">
      <c r="A13" s="117" t="s">
        <v>71</v>
      </c>
      <c r="B13" s="209" t="n">
        <v>20.6621155885472</v>
      </c>
      <c r="C13" s="166" t="n">
        <v>21.6079884172073</v>
      </c>
      <c r="D13" s="166" t="n">
        <v>25.1928000315097</v>
      </c>
      <c r="E13" s="166" t="n">
        <v>28.3110997207872</v>
      </c>
      <c r="F13" s="166" t="n">
        <v>29.5975685794252</v>
      </c>
      <c r="G13" s="166" t="n">
        <v>29.8345384532167</v>
      </c>
      <c r="K13" s="250"/>
    </row>
    <row r="14" customFormat="false" ht="12.75" hidden="false" customHeight="false" outlineLevel="0" collapsed="false">
      <c r="A14" s="117" t="s">
        <v>72</v>
      </c>
      <c r="B14" s="209" t="n">
        <v>17.7207803148711</v>
      </c>
      <c r="C14" s="166" t="n">
        <v>19.4039721412776</v>
      </c>
      <c r="D14" s="166" t="n">
        <v>23.167396176424</v>
      </c>
      <c r="E14" s="166" t="n">
        <v>26.6354869788879</v>
      </c>
      <c r="F14" s="166" t="n">
        <v>28.4121352545073</v>
      </c>
      <c r="G14" s="166" t="n">
        <v>29.3143526759415</v>
      </c>
      <c r="K14" s="250"/>
    </row>
    <row r="15" customFormat="false" ht="12.75" hidden="false" customHeight="false" outlineLevel="0" collapsed="false">
      <c r="A15" s="117" t="s">
        <v>73</v>
      </c>
      <c r="B15" s="209" t="n">
        <v>15.4363295062645</v>
      </c>
      <c r="C15" s="166" t="n">
        <v>18.476001515889</v>
      </c>
      <c r="D15" s="166" t="n">
        <v>22.4307730838538</v>
      </c>
      <c r="E15" s="166" t="n">
        <v>24.6696469689855</v>
      </c>
      <c r="F15" s="166" t="n">
        <v>24.9470012100691</v>
      </c>
      <c r="G15" s="166" t="n">
        <v>25.1132776949441</v>
      </c>
      <c r="K15" s="250"/>
    </row>
    <row r="16" customFormat="false" ht="12.75" hidden="false" customHeight="false" outlineLevel="0" collapsed="false">
      <c r="A16" s="117" t="s">
        <v>74</v>
      </c>
      <c r="B16" s="209" t="n">
        <v>15.0796140513452</v>
      </c>
      <c r="C16" s="166" t="n">
        <v>17.3574343719692</v>
      </c>
      <c r="D16" s="166" t="n">
        <v>21.2849177327316</v>
      </c>
      <c r="E16" s="166" t="n">
        <v>23.6297713260756</v>
      </c>
      <c r="F16" s="166" t="n">
        <v>24.0343073413578</v>
      </c>
      <c r="G16" s="166" t="n">
        <v>24.0112100592423</v>
      </c>
      <c r="K16" s="250"/>
    </row>
    <row r="17" customFormat="false" ht="12.75" hidden="false" customHeight="false" outlineLevel="0" collapsed="false">
      <c r="A17" s="117" t="s">
        <v>75</v>
      </c>
      <c r="B17" s="209" t="n">
        <v>17.2719665705544</v>
      </c>
      <c r="C17" s="166" t="n">
        <v>20.0289961338488</v>
      </c>
      <c r="D17" s="166" t="n">
        <v>24.0174532264321</v>
      </c>
      <c r="E17" s="166" t="n">
        <v>25.777222146257</v>
      </c>
      <c r="F17" s="166" t="n">
        <v>25.664599824216</v>
      </c>
      <c r="G17" s="166" t="n">
        <v>25.78404383601</v>
      </c>
      <c r="K17" s="250"/>
    </row>
    <row r="18" customFormat="false" ht="15" hidden="false" customHeight="true" outlineLevel="0" collapsed="false">
      <c r="A18" s="117" t="s">
        <v>76</v>
      </c>
      <c r="B18" s="209" t="n">
        <v>14.3720130677025</v>
      </c>
      <c r="C18" s="166" t="n">
        <v>18.2319970018869</v>
      </c>
      <c r="D18" s="166" t="n">
        <v>21.8517277968997</v>
      </c>
      <c r="E18" s="166" t="n">
        <v>22.7239313674076</v>
      </c>
      <c r="F18" s="166" t="n">
        <v>22.1061669276596</v>
      </c>
      <c r="G18" s="166" t="n">
        <v>22.4368039715551</v>
      </c>
      <c r="K18" s="250"/>
    </row>
    <row r="19" customFormat="false" ht="12.75" hidden="false" customHeight="false" outlineLevel="0" collapsed="false">
      <c r="A19" s="117" t="s">
        <v>77</v>
      </c>
      <c r="B19" s="209" t="n">
        <v>15.007530215879</v>
      </c>
      <c r="C19" s="166" t="n">
        <v>18.7759587986744</v>
      </c>
      <c r="D19" s="166" t="n">
        <v>22.4967237257311</v>
      </c>
      <c r="E19" s="166" t="n">
        <v>23.4060396711521</v>
      </c>
      <c r="F19" s="166" t="n">
        <v>22.7330997415887</v>
      </c>
      <c r="G19" s="166" t="n">
        <v>22.9475202699455</v>
      </c>
      <c r="K19" s="250"/>
    </row>
    <row r="20" customFormat="false" ht="12.75" hidden="false" customHeight="false" outlineLevel="0" collapsed="false">
      <c r="A20" s="117" t="s">
        <v>78</v>
      </c>
      <c r="B20" s="209" t="n">
        <v>14.0304776582761</v>
      </c>
      <c r="C20" s="166" t="n">
        <v>15.9380509291869</v>
      </c>
      <c r="D20" s="166" t="n">
        <v>17.8572188038981</v>
      </c>
      <c r="E20" s="166" t="n">
        <v>17.8838953023492</v>
      </c>
      <c r="F20" s="166" t="n">
        <v>17.4651656134917</v>
      </c>
      <c r="G20" s="166" t="n">
        <v>18.1818181818182</v>
      </c>
      <c r="K20" s="250"/>
    </row>
    <row r="21" customFormat="false" ht="12.75" hidden="false" customHeight="false" outlineLevel="0" collapsed="false">
      <c r="A21" s="117" t="s">
        <v>79</v>
      </c>
      <c r="B21" s="209" t="n">
        <v>14.6632822134627</v>
      </c>
      <c r="C21" s="166" t="n">
        <v>17.9923946053892</v>
      </c>
      <c r="D21" s="166" t="n">
        <v>21.1139378586882</v>
      </c>
      <c r="E21" s="166" t="n">
        <v>21.8030728471153</v>
      </c>
      <c r="F21" s="166" t="n">
        <v>21.5057684018858</v>
      </c>
      <c r="G21" s="166" t="n">
        <v>22.4147522698143</v>
      </c>
      <c r="K21" s="250"/>
    </row>
    <row r="22" customFormat="false" ht="12.75" hidden="false" customHeight="false" outlineLevel="0" collapsed="false">
      <c r="A22" s="117" t="s">
        <v>80</v>
      </c>
      <c r="B22" s="209" t="n">
        <v>19.4503151266709</v>
      </c>
      <c r="C22" s="166" t="n">
        <v>21.1295997002406</v>
      </c>
      <c r="D22" s="166" t="n">
        <v>25.0585387149264</v>
      </c>
      <c r="E22" s="166" t="n">
        <v>27.6309791350014</v>
      </c>
      <c r="F22" s="166" t="n">
        <v>28.2202811674512</v>
      </c>
      <c r="G22" s="166" t="n">
        <v>28.2953976248605</v>
      </c>
      <c r="K22" s="250"/>
    </row>
    <row r="23" customFormat="false" ht="15" hidden="false" customHeight="true" outlineLevel="0" collapsed="false">
      <c r="A23" s="117" t="s">
        <v>81</v>
      </c>
      <c r="B23" s="209" t="n">
        <v>19.1487344772016</v>
      </c>
      <c r="C23" s="166" t="n">
        <v>21.8161578663834</v>
      </c>
      <c r="D23" s="166" t="n">
        <v>26.4880646421449</v>
      </c>
      <c r="E23" s="166" t="n">
        <v>27.6335494797588</v>
      </c>
      <c r="F23" s="166" t="n">
        <v>26.7686947199142</v>
      </c>
      <c r="G23" s="166" t="n">
        <v>26.318488194186</v>
      </c>
      <c r="K23" s="250"/>
    </row>
    <row r="24" customFormat="false" ht="12.75" hidden="false" customHeight="false" outlineLevel="0" collapsed="false">
      <c r="A24" s="117" t="s">
        <v>82</v>
      </c>
      <c r="B24" s="209" t="n">
        <v>16.3888980999436</v>
      </c>
      <c r="C24" s="166" t="n">
        <v>18.9641165560478</v>
      </c>
      <c r="D24" s="166" t="n">
        <v>23.3803972138885</v>
      </c>
      <c r="E24" s="166" t="n">
        <v>24.5237059011618</v>
      </c>
      <c r="F24" s="166" t="n">
        <v>24.1422184237504</v>
      </c>
      <c r="G24" s="166" t="n">
        <v>24.0547683981015</v>
      </c>
      <c r="K24" s="250"/>
    </row>
    <row r="25" customFormat="false" ht="12.75" hidden="false" customHeight="false" outlineLevel="0" collapsed="false">
      <c r="A25" s="117" t="s">
        <v>83</v>
      </c>
      <c r="B25" s="209" t="n">
        <v>19.1816911000394</v>
      </c>
      <c r="C25" s="166" t="n">
        <v>21.1193347430988</v>
      </c>
      <c r="D25" s="166" t="n">
        <v>25.048442658246</v>
      </c>
      <c r="E25" s="166" t="n">
        <v>26.9299462018194</v>
      </c>
      <c r="F25" s="166" t="n">
        <v>27.2347495319218</v>
      </c>
      <c r="G25" s="166" t="n">
        <v>27.5084469078623</v>
      </c>
      <c r="K25" s="250"/>
    </row>
    <row r="26" customFormat="false" ht="12.75" hidden="false" customHeight="false" outlineLevel="0" collapsed="false">
      <c r="A26" s="117" t="s">
        <v>84</v>
      </c>
      <c r="B26" s="209" t="n">
        <v>18.7526295875899</v>
      </c>
      <c r="C26" s="166" t="n">
        <v>21.3297420162767</v>
      </c>
      <c r="D26" s="166" t="n">
        <v>25.0666012556433</v>
      </c>
      <c r="E26" s="166" t="n">
        <v>27.3501786119755</v>
      </c>
      <c r="F26" s="166" t="n">
        <v>28.2827508770995</v>
      </c>
      <c r="G26" s="166" t="n">
        <v>29.5339663269858</v>
      </c>
      <c r="K26" s="250"/>
    </row>
    <row r="27" customFormat="false" ht="12.75" hidden="false" customHeight="false" outlineLevel="0" collapsed="false">
      <c r="A27" s="117" t="s">
        <v>85</v>
      </c>
      <c r="B27" s="209" t="n">
        <v>20.0377757274187</v>
      </c>
      <c r="C27" s="166" t="n">
        <v>22.5528052723327</v>
      </c>
      <c r="D27" s="166" t="n">
        <v>26.0293820887329</v>
      </c>
      <c r="E27" s="166" t="n">
        <v>27.5065563849102</v>
      </c>
      <c r="F27" s="166" t="n">
        <v>27.6525137157696</v>
      </c>
      <c r="G27" s="166" t="n">
        <v>28.1143262403639</v>
      </c>
      <c r="K27" s="250"/>
    </row>
    <row r="28" customFormat="false" ht="15" hidden="false" customHeight="true" outlineLevel="0" collapsed="false">
      <c r="A28" s="117" t="s">
        <v>86</v>
      </c>
      <c r="B28" s="209" t="n">
        <v>18.082652455815</v>
      </c>
      <c r="C28" s="166" t="n">
        <v>20.8273976104444</v>
      </c>
      <c r="D28" s="166" t="n">
        <v>24.7130890587707</v>
      </c>
      <c r="E28" s="166" t="n">
        <v>25.9183802264259</v>
      </c>
      <c r="F28" s="166" t="n">
        <v>25.5789877516939</v>
      </c>
      <c r="G28" s="166" t="n">
        <v>25.8014929048408</v>
      </c>
      <c r="K28" s="250"/>
    </row>
    <row r="29" customFormat="false" ht="12.75" hidden="false" customHeight="false" outlineLevel="0" collapsed="false">
      <c r="A29" s="117" t="s">
        <v>87</v>
      </c>
      <c r="B29" s="209" t="n">
        <v>17.2481118414738</v>
      </c>
      <c r="C29" s="166" t="n">
        <v>20.2891144147807</v>
      </c>
      <c r="D29" s="166" t="n">
        <v>24.094218877096</v>
      </c>
      <c r="E29" s="166" t="n">
        <v>25.7033006252035</v>
      </c>
      <c r="F29" s="166" t="n">
        <v>25.8096271324659</v>
      </c>
      <c r="G29" s="166" t="n">
        <v>26.2096195962692</v>
      </c>
      <c r="K29" s="250"/>
    </row>
    <row r="30" customFormat="false" ht="12.75" hidden="false" customHeight="false" outlineLevel="0" collapsed="false">
      <c r="A30" s="117" t="s">
        <v>88</v>
      </c>
      <c r="B30" s="209" t="n">
        <v>14.208864441188</v>
      </c>
      <c r="C30" s="166" t="n">
        <v>17.08648564034</v>
      </c>
      <c r="D30" s="166" t="n">
        <v>20.0335421323776</v>
      </c>
      <c r="E30" s="166" t="n">
        <v>20.4041478529178</v>
      </c>
      <c r="F30" s="166" t="n">
        <v>19.8606018189273</v>
      </c>
      <c r="G30" s="166" t="n">
        <v>20.3634280953869</v>
      </c>
      <c r="K30" s="250"/>
    </row>
    <row r="31" customFormat="false" ht="12.75" hidden="false" customHeight="false" outlineLevel="0" collapsed="false">
      <c r="A31" s="117" t="s">
        <v>89</v>
      </c>
      <c r="B31" s="209" t="n">
        <v>17.964375033035</v>
      </c>
      <c r="C31" s="166" t="n">
        <v>20.4884592128217</v>
      </c>
      <c r="D31" s="166" t="n">
        <v>23.7939016703656</v>
      </c>
      <c r="E31" s="166" t="n">
        <v>24.8547589528328</v>
      </c>
      <c r="F31" s="166" t="n">
        <v>24.653861621249</v>
      </c>
      <c r="G31" s="166" t="n">
        <v>25.1143849891523</v>
      </c>
      <c r="K31" s="250"/>
    </row>
    <row r="32" customFormat="false" ht="12.75" hidden="false" customHeight="false" outlineLevel="0" collapsed="false">
      <c r="A32" s="117" t="s">
        <v>90</v>
      </c>
      <c r="B32" s="209" t="n">
        <v>14.3881380122451</v>
      </c>
      <c r="C32" s="166" t="n">
        <v>16.8754378539319</v>
      </c>
      <c r="D32" s="166" t="n">
        <v>20.3750491776061</v>
      </c>
      <c r="E32" s="166" t="n">
        <v>21.7040745295915</v>
      </c>
      <c r="F32" s="166" t="n">
        <v>21.6219560122851</v>
      </c>
      <c r="G32" s="166" t="n">
        <v>21.9457226724499</v>
      </c>
      <c r="K32" s="250"/>
    </row>
    <row r="33" customFormat="false" ht="15" hidden="false" customHeight="true" outlineLevel="0" collapsed="false">
      <c r="A33" s="117" t="s">
        <v>91</v>
      </c>
      <c r="B33" s="209" t="n">
        <v>16.8442152399381</v>
      </c>
      <c r="C33" s="166" t="n">
        <v>20.1522842203699</v>
      </c>
      <c r="D33" s="166" t="n">
        <v>24.2061579235624</v>
      </c>
      <c r="E33" s="166" t="n">
        <v>24.919969669936</v>
      </c>
      <c r="F33" s="166" t="n">
        <v>24.261060558519</v>
      </c>
      <c r="G33" s="166" t="n">
        <v>24.4213353130338</v>
      </c>
      <c r="K33" s="250"/>
    </row>
    <row r="34" customFormat="false" ht="12.75" hidden="false" customHeight="false" outlineLevel="0" collapsed="false">
      <c r="A34" s="117" t="s">
        <v>92</v>
      </c>
      <c r="B34" s="209" t="n">
        <v>16.3929481138034</v>
      </c>
      <c r="C34" s="166" t="n">
        <v>20.042605216732</v>
      </c>
      <c r="D34" s="166" t="n">
        <v>23.4203356664409</v>
      </c>
      <c r="E34" s="166" t="n">
        <v>23.6872962174905</v>
      </c>
      <c r="F34" s="166" t="n">
        <v>22.6727848877697</v>
      </c>
      <c r="G34" s="166" t="n">
        <v>23.072525127114</v>
      </c>
      <c r="K34" s="250"/>
    </row>
    <row r="35" customFormat="false" ht="12.75" hidden="false" customHeight="false" outlineLevel="0" collapsed="false">
      <c r="A35" s="117" t="s">
        <v>93</v>
      </c>
      <c r="B35" s="209" t="n">
        <v>17.4119182591758</v>
      </c>
      <c r="C35" s="166" t="n">
        <v>20.6860836785422</v>
      </c>
      <c r="D35" s="166" t="n">
        <v>24.5293495313036</v>
      </c>
      <c r="E35" s="166" t="n">
        <v>25.6278856253108</v>
      </c>
      <c r="F35" s="166" t="n">
        <v>25.2953800197246</v>
      </c>
      <c r="G35" s="166" t="n">
        <v>25.6783486986065</v>
      </c>
      <c r="K35" s="250"/>
    </row>
    <row r="36" customFormat="false" ht="12.75" hidden="false" customHeight="false" outlineLevel="0" collapsed="false">
      <c r="A36" s="117" t="s">
        <v>94</v>
      </c>
      <c r="B36" s="209" t="n">
        <v>18.3504075517045</v>
      </c>
      <c r="C36" s="166" t="n">
        <v>22.3781550822406</v>
      </c>
      <c r="D36" s="166" t="n">
        <v>26.9109350850077</v>
      </c>
      <c r="E36" s="166" t="n">
        <v>28.4355441802803</v>
      </c>
      <c r="F36" s="166" t="n">
        <v>28.0660357588915</v>
      </c>
      <c r="G36" s="166" t="n">
        <v>28.388100115477</v>
      </c>
      <c r="K36" s="250"/>
    </row>
    <row r="37" customFormat="false" ht="12.75" hidden="false" customHeight="false" outlineLevel="0" collapsed="false">
      <c r="A37" s="117" t="s">
        <v>95</v>
      </c>
      <c r="B37" s="209" t="n">
        <v>21.5327040731611</v>
      </c>
      <c r="C37" s="166" t="n">
        <v>24.0069075672088</v>
      </c>
      <c r="D37" s="166" t="n">
        <v>27.5126103236872</v>
      </c>
      <c r="E37" s="166" t="n">
        <v>28.6308418446301</v>
      </c>
      <c r="F37" s="166" t="n">
        <v>28.3807468937273</v>
      </c>
      <c r="G37" s="166" t="n">
        <v>28.3898731551996</v>
      </c>
      <c r="K37" s="250"/>
    </row>
    <row r="38" customFormat="false" ht="15" hidden="false" customHeight="true" outlineLevel="0" collapsed="false">
      <c r="A38" s="117" t="s">
        <v>96</v>
      </c>
      <c r="B38" s="209" t="n">
        <v>19.3170677567933</v>
      </c>
      <c r="C38" s="166" t="n">
        <v>20.7228076690961</v>
      </c>
      <c r="D38" s="166" t="n">
        <v>24.3619675217698</v>
      </c>
      <c r="E38" s="166" t="n">
        <v>26.6771428022221</v>
      </c>
      <c r="F38" s="166" t="n">
        <v>27.1328885291853</v>
      </c>
      <c r="G38" s="166" t="n">
        <v>26.6766613633582</v>
      </c>
      <c r="K38" s="250"/>
    </row>
    <row r="39" customFormat="false" ht="12.75" hidden="false" customHeight="false" outlineLevel="0" collapsed="false">
      <c r="A39" s="117" t="s">
        <v>97</v>
      </c>
      <c r="B39" s="209" t="n">
        <v>21.6638897303847</v>
      </c>
      <c r="C39" s="166" t="n">
        <v>22.6590293354528</v>
      </c>
      <c r="D39" s="166" t="n">
        <v>26.4773032239496</v>
      </c>
      <c r="E39" s="166" t="n">
        <v>28.3935862961856</v>
      </c>
      <c r="F39" s="166" t="n">
        <v>28.2860194733166</v>
      </c>
      <c r="G39" s="166" t="n">
        <v>27.2891027551846</v>
      </c>
      <c r="K39" s="250"/>
    </row>
    <row r="40" customFormat="false" ht="12.75" hidden="false" customHeight="false" outlineLevel="0" collapsed="false">
      <c r="A40" s="117" t="s">
        <v>98</v>
      </c>
      <c r="B40" s="209" t="n">
        <v>18.5568213349377</v>
      </c>
      <c r="C40" s="166" t="n">
        <v>21.0099153641811</v>
      </c>
      <c r="D40" s="166" t="n">
        <v>24.5297490919092</v>
      </c>
      <c r="E40" s="166" t="n">
        <v>25.4409915785425</v>
      </c>
      <c r="F40" s="166" t="n">
        <v>24.9605804692929</v>
      </c>
      <c r="G40" s="166" t="n">
        <v>24.3804213984637</v>
      </c>
      <c r="K40" s="250"/>
    </row>
    <row r="41" customFormat="false" ht="12.75" hidden="false" customHeight="false" outlineLevel="0" collapsed="false">
      <c r="A41" s="117" t="s">
        <v>99</v>
      </c>
      <c r="B41" s="209" t="n">
        <v>17.6410416708013</v>
      </c>
      <c r="C41" s="166" t="n">
        <v>20.4454308106772</v>
      </c>
      <c r="D41" s="166" t="n">
        <v>24.1429615804026</v>
      </c>
      <c r="E41" s="166" t="n">
        <v>25.1639100509685</v>
      </c>
      <c r="F41" s="166" t="n">
        <v>24.6020631436715</v>
      </c>
      <c r="G41" s="166" t="n">
        <v>24.0699797293452</v>
      </c>
      <c r="K41" s="250"/>
    </row>
    <row r="42" customFormat="false" ht="12.75" hidden="false" customHeight="false" outlineLevel="0" collapsed="false">
      <c r="A42" s="117" t="s">
        <v>100</v>
      </c>
      <c r="B42" s="209" t="n">
        <v>21.7163297211705</v>
      </c>
      <c r="C42" s="166" t="n">
        <v>24.259643182398</v>
      </c>
      <c r="D42" s="166" t="n">
        <v>28.3995043010697</v>
      </c>
      <c r="E42" s="166" t="n">
        <v>29.9241299627625</v>
      </c>
      <c r="F42" s="166" t="n">
        <v>29.3191749547033</v>
      </c>
      <c r="G42" s="166" t="n">
        <v>28.1479876709766</v>
      </c>
      <c r="K42" s="250"/>
    </row>
    <row r="43" customFormat="false" ht="15" hidden="false" customHeight="true" outlineLevel="0" collapsed="false">
      <c r="A43" s="117" t="s">
        <v>101</v>
      </c>
      <c r="B43" s="209" t="n">
        <v>19.8776036285998</v>
      </c>
      <c r="C43" s="166" t="n">
        <v>21.4955039912869</v>
      </c>
      <c r="D43" s="166" t="n">
        <v>25.7891339064252</v>
      </c>
      <c r="E43" s="166" t="n">
        <v>28.2038761623393</v>
      </c>
      <c r="F43" s="166" t="n">
        <v>28.4998403030937</v>
      </c>
      <c r="G43" s="166" t="n">
        <v>28.1313127404162</v>
      </c>
      <c r="K43" s="250"/>
    </row>
    <row r="44" customFormat="false" ht="12.75" hidden="false" customHeight="false" outlineLevel="0" collapsed="false">
      <c r="A44" s="117" t="s">
        <v>102</v>
      </c>
      <c r="B44" s="209" t="n">
        <v>19.3072469454379</v>
      </c>
      <c r="C44" s="166" t="n">
        <v>21.27649977447</v>
      </c>
      <c r="D44" s="166" t="n">
        <v>25.5820642465712</v>
      </c>
      <c r="E44" s="166" t="n">
        <v>26.9512784149299</v>
      </c>
      <c r="F44" s="166" t="n">
        <v>26.5808690316557</v>
      </c>
      <c r="G44" s="166" t="n">
        <v>25.8027940656915</v>
      </c>
      <c r="K44" s="250"/>
    </row>
    <row r="45" customFormat="false" ht="12.75" hidden="false" customHeight="false" outlineLevel="0" collapsed="false">
      <c r="A45" s="117" t="s">
        <v>103</v>
      </c>
      <c r="B45" s="209" t="n">
        <v>20.4698719500736</v>
      </c>
      <c r="C45" s="166" t="n">
        <v>22.6189603343354</v>
      </c>
      <c r="D45" s="166" t="n">
        <v>26.6354010708206</v>
      </c>
      <c r="E45" s="166" t="n">
        <v>28.5713773866808</v>
      </c>
      <c r="F45" s="166" t="n">
        <v>28.8297983452824</v>
      </c>
      <c r="G45" s="166" t="n">
        <v>28.6572764793274</v>
      </c>
      <c r="K45" s="250"/>
    </row>
    <row r="46" customFormat="false" ht="12.75" hidden="false" customHeight="false" outlineLevel="0" collapsed="false">
      <c r="A46" s="117" t="s">
        <v>104</v>
      </c>
      <c r="B46" s="209" t="n">
        <v>22.2046867828197</v>
      </c>
      <c r="C46" s="166" t="n">
        <v>24.2498325841005</v>
      </c>
      <c r="D46" s="166" t="n">
        <v>28.4521401086913</v>
      </c>
      <c r="E46" s="166" t="n">
        <v>30.1771640654346</v>
      </c>
      <c r="F46" s="166" t="n">
        <v>30.1881377666859</v>
      </c>
      <c r="G46" s="166" t="n">
        <v>29.7702660891089</v>
      </c>
      <c r="K46" s="250"/>
    </row>
    <row r="47" customFormat="false" ht="12.75" hidden="false" customHeight="false" outlineLevel="0" collapsed="false">
      <c r="A47" s="117" t="s">
        <v>105</v>
      </c>
      <c r="B47" s="209" t="n">
        <v>16.2256324156646</v>
      </c>
      <c r="C47" s="166" t="n">
        <v>18.3990417077742</v>
      </c>
      <c r="D47" s="166" t="n">
        <v>22.0375923216961</v>
      </c>
      <c r="E47" s="166" t="n">
        <v>23.9125229998448</v>
      </c>
      <c r="F47" s="166" t="n">
        <v>23.9677446364857</v>
      </c>
      <c r="G47" s="166" t="n">
        <v>23.7052828786924</v>
      </c>
      <c r="K47" s="250"/>
    </row>
    <row r="48" customFormat="false" ht="15" hidden="false" customHeight="true" outlineLevel="0" collapsed="false">
      <c r="A48" s="117" t="s">
        <v>106</v>
      </c>
      <c r="B48" s="209" t="n">
        <v>19.7920992395576</v>
      </c>
      <c r="C48" s="166" t="n">
        <v>20.865468145918</v>
      </c>
      <c r="D48" s="166" t="n">
        <v>24.3448968894913</v>
      </c>
      <c r="E48" s="166" t="n">
        <v>27.1504292899358</v>
      </c>
      <c r="F48" s="166" t="n">
        <v>27.8151999335401</v>
      </c>
      <c r="G48" s="166" t="n">
        <v>27.5008201748755</v>
      </c>
      <c r="K48" s="250"/>
    </row>
    <row r="49" customFormat="false" ht="12.75" hidden="false" customHeight="false" outlineLevel="0" collapsed="false">
      <c r="A49" s="117" t="s">
        <v>107</v>
      </c>
      <c r="B49" s="209" t="n">
        <v>20.5736236971238</v>
      </c>
      <c r="C49" s="166" t="n">
        <v>22.0233810672676</v>
      </c>
      <c r="D49" s="166" t="n">
        <v>25.7734783614904</v>
      </c>
      <c r="E49" s="166" t="n">
        <v>28.855448301715</v>
      </c>
      <c r="F49" s="166" t="n">
        <v>29.9700313662383</v>
      </c>
      <c r="G49" s="166" t="n">
        <v>29.9575726760439</v>
      </c>
      <c r="K49" s="250"/>
    </row>
    <row r="50" customFormat="false" ht="12.75" hidden="false" customHeight="false" outlineLevel="0" collapsed="false">
      <c r="A50" s="117" t="s">
        <v>108</v>
      </c>
      <c r="B50" s="209" t="n">
        <v>20.0481094275974</v>
      </c>
      <c r="C50" s="166" t="n">
        <v>21.3236768707144</v>
      </c>
      <c r="D50" s="166" t="n">
        <v>24.6609087344279</v>
      </c>
      <c r="E50" s="166" t="n">
        <v>27.194943411444</v>
      </c>
      <c r="F50" s="166" t="n">
        <v>28.0105159086824</v>
      </c>
      <c r="G50" s="166" t="n">
        <v>27.8080016376714</v>
      </c>
      <c r="K50" s="250"/>
    </row>
    <row r="51" customFormat="false" ht="12.75" hidden="false" customHeight="false" outlineLevel="0" collapsed="false">
      <c r="A51" s="117" t="s">
        <v>109</v>
      </c>
      <c r="B51" s="209" t="n">
        <v>19.6737738685075</v>
      </c>
      <c r="C51" s="166" t="n">
        <v>21.7206512567148</v>
      </c>
      <c r="D51" s="166" t="n">
        <v>25.6399168013231</v>
      </c>
      <c r="E51" s="166" t="n">
        <v>27.8580197329534</v>
      </c>
      <c r="F51" s="166" t="n">
        <v>28.1374428219366</v>
      </c>
      <c r="G51" s="166" t="n">
        <v>27.4731850169302</v>
      </c>
      <c r="K51" s="250"/>
    </row>
    <row r="52" customFormat="false" ht="12.75" hidden="false" customHeight="false" outlineLevel="0" collapsed="false">
      <c r="A52" s="117" t="s">
        <v>110</v>
      </c>
      <c r="B52" s="209" t="n">
        <v>20.4504225284955</v>
      </c>
      <c r="C52" s="166" t="n">
        <v>22.2044989864297</v>
      </c>
      <c r="D52" s="166" t="n">
        <v>26.0476986515101</v>
      </c>
      <c r="E52" s="166" t="n">
        <v>29.010045347569</v>
      </c>
      <c r="F52" s="166" t="n">
        <v>30.149893240474</v>
      </c>
      <c r="G52" s="166" t="n">
        <v>29.9428252474053</v>
      </c>
      <c r="K52" s="250"/>
    </row>
    <row r="53" customFormat="false" ht="15" hidden="false" customHeight="true" outlineLevel="0" collapsed="false">
      <c r="A53" s="117" t="s">
        <v>111</v>
      </c>
      <c r="B53" s="209" t="n">
        <v>22.2944687778596</v>
      </c>
      <c r="C53" s="166" t="n">
        <v>23.3729358769866</v>
      </c>
      <c r="D53" s="166" t="n">
        <v>26.4884531810602</v>
      </c>
      <c r="E53" s="166" t="n">
        <v>29.7854842333908</v>
      </c>
      <c r="F53" s="166" t="n">
        <v>31.5729014685763</v>
      </c>
      <c r="G53" s="166" t="n">
        <v>31.7247347980212</v>
      </c>
      <c r="K53" s="250"/>
    </row>
    <row r="54" customFormat="false" ht="12.75" hidden="false" customHeight="false" outlineLevel="0" collapsed="false">
      <c r="A54" s="121" t="s">
        <v>112</v>
      </c>
      <c r="B54" s="212" t="n">
        <v>14.6836190016362</v>
      </c>
      <c r="C54" s="168" t="n">
        <v>15.5136946841174</v>
      </c>
      <c r="D54" s="168" t="n">
        <v>17.578050127046</v>
      </c>
      <c r="E54" s="168" t="n">
        <v>20.2605766182362</v>
      </c>
      <c r="F54" s="168" t="n">
        <v>21.6854826237766</v>
      </c>
      <c r="G54" s="168" t="n">
        <v>22.2909454670533</v>
      </c>
      <c r="K54" s="250"/>
    </row>
    <row r="55" customFormat="false" ht="12.75" hidden="false" customHeight="false" outlineLevel="0" collapsed="false">
      <c r="A55" s="246"/>
      <c r="B55" s="125"/>
      <c r="C55" s="125"/>
      <c r="D55" s="125"/>
      <c r="E55" s="125"/>
      <c r="F55" s="125"/>
      <c r="G55" s="125"/>
    </row>
    <row r="56" customFormat="false" ht="12.75" hidden="false" customHeight="false" outlineLevel="0" collapsed="false">
      <c r="A56" s="169"/>
      <c r="B56" s="125"/>
      <c r="C56" s="125"/>
      <c r="D56" s="125"/>
      <c r="E56" s="125"/>
      <c r="F56" s="125"/>
      <c r="G56" s="125"/>
      <c r="K56" s="250"/>
    </row>
    <row r="57" customFormat="false" ht="12.75" hidden="false" customHeight="false" outlineLevel="0" collapsed="false">
      <c r="A57" s="127"/>
      <c r="B57" s="125"/>
      <c r="C57" s="125"/>
      <c r="D57" s="125"/>
      <c r="E57" s="125"/>
      <c r="F57" s="125"/>
      <c r="G57" s="125"/>
    </row>
    <row r="58" s="110" customFormat="true" ht="13.5" hidden="false" customHeight="false" outlineLevel="0" collapsed="false">
      <c r="A58" s="109" t="s">
        <v>248</v>
      </c>
      <c r="B58" s="173"/>
      <c r="C58" s="173"/>
      <c r="D58" s="173"/>
      <c r="E58" s="173"/>
      <c r="F58" s="173"/>
      <c r="G58" s="173"/>
      <c r="H58" s="111"/>
      <c r="I58" s="111"/>
      <c r="J58" s="111"/>
      <c r="K58" s="111"/>
      <c r="L58" s="111"/>
      <c r="M58" s="111"/>
    </row>
    <row r="59" customFormat="false" ht="13.5" hidden="false" customHeight="false" outlineLevel="0" collapsed="false">
      <c r="A59" s="112"/>
      <c r="B59" s="125"/>
      <c r="C59" s="125"/>
      <c r="D59" s="125"/>
      <c r="E59" s="125"/>
      <c r="F59" s="125"/>
      <c r="G59" s="125"/>
    </row>
    <row r="60" customFormat="false" ht="13.5" hidden="false" customHeight="true" outlineLevel="0" collapsed="false">
      <c r="A60" s="175" t="s">
        <v>115</v>
      </c>
      <c r="B60" s="114" t="s">
        <v>211</v>
      </c>
      <c r="C60" s="114"/>
      <c r="D60" s="114"/>
      <c r="E60" s="114"/>
      <c r="F60" s="114"/>
      <c r="G60" s="114"/>
    </row>
    <row r="61" customFormat="false" ht="12.75" hidden="false" customHeight="false" outlineLevel="0" collapsed="false">
      <c r="A61" s="175"/>
      <c r="B61" s="115" t="s">
        <v>58</v>
      </c>
      <c r="C61" s="152" t="s">
        <v>59</v>
      </c>
      <c r="D61" s="150" t="s">
        <v>60</v>
      </c>
      <c r="E61" s="150" t="s">
        <v>61</v>
      </c>
      <c r="F61" s="150" t="s">
        <v>62</v>
      </c>
      <c r="G61" s="116" t="s">
        <v>63</v>
      </c>
    </row>
    <row r="62" customFormat="false" ht="12.75" hidden="false" customHeight="false" outlineLevel="0" collapsed="false">
      <c r="A62" s="175"/>
      <c r="B62" s="115"/>
      <c r="C62" s="152"/>
      <c r="D62" s="150"/>
      <c r="E62" s="150"/>
      <c r="F62" s="150"/>
      <c r="G62" s="116"/>
    </row>
    <row r="63" customFormat="false" ht="12.75" hidden="false" customHeight="false" outlineLevel="0" collapsed="false">
      <c r="A63" s="175"/>
      <c r="B63" s="115"/>
      <c r="C63" s="152"/>
      <c r="D63" s="150"/>
      <c r="E63" s="150"/>
      <c r="F63" s="150"/>
      <c r="G63" s="116"/>
    </row>
    <row r="64" customFormat="false" ht="14.25" hidden="false" customHeight="true" outlineLevel="0" collapsed="false">
      <c r="A64" s="117" t="s">
        <v>65</v>
      </c>
      <c r="B64" s="209" t="n">
        <v>16.6562510541319</v>
      </c>
      <c r="C64" s="166" t="n">
        <v>19.2659402028659</v>
      </c>
      <c r="D64" s="166" t="n">
        <v>22.6318796459847</v>
      </c>
      <c r="E64" s="166" t="n">
        <v>23.8639999193774</v>
      </c>
      <c r="F64" s="166" t="n">
        <v>23.7074285909149</v>
      </c>
      <c r="G64" s="166" t="n">
        <v>23.9792830429055</v>
      </c>
    </row>
    <row r="65" customFormat="false" ht="14.25" hidden="false" customHeight="true" outlineLevel="0" collapsed="false">
      <c r="A65" s="117" t="s">
        <v>66</v>
      </c>
      <c r="B65" s="209" t="n">
        <v>17.6424387438961</v>
      </c>
      <c r="C65" s="166" t="n">
        <v>20.167101333229</v>
      </c>
      <c r="D65" s="166" t="n">
        <v>24.1079798324234</v>
      </c>
      <c r="E65" s="166" t="n">
        <v>26.5757301477848</v>
      </c>
      <c r="F65" s="166" t="n">
        <v>27.080958300956</v>
      </c>
      <c r="G65" s="166" t="n">
        <v>27.5451535537155</v>
      </c>
    </row>
    <row r="66" customFormat="false" ht="14.25" hidden="false" customHeight="true" outlineLevel="0" collapsed="false">
      <c r="A66" s="117" t="s">
        <v>116</v>
      </c>
      <c r="B66" s="209" t="n">
        <v>18.576504700532</v>
      </c>
      <c r="C66" s="166" t="n">
        <v>20.1441920417129</v>
      </c>
      <c r="D66" s="166" t="n">
        <v>23.8165756830888</v>
      </c>
      <c r="E66" s="166" t="n">
        <v>26.9400494280887</v>
      </c>
      <c r="F66" s="166" t="n">
        <v>28.3617609030664</v>
      </c>
      <c r="G66" s="166" t="n">
        <v>29.0530184170509</v>
      </c>
    </row>
    <row r="67" customFormat="false" ht="14.25" hidden="false" customHeight="true" outlineLevel="0" collapsed="false">
      <c r="A67" s="117" t="s">
        <v>117</v>
      </c>
      <c r="B67" s="209" t="n">
        <v>14.6101730078631</v>
      </c>
      <c r="C67" s="166" t="n">
        <v>17.489942756726</v>
      </c>
      <c r="D67" s="166" t="n">
        <v>20.4466814440816</v>
      </c>
      <c r="E67" s="166" t="n">
        <v>21.1328704064118</v>
      </c>
      <c r="F67" s="166" t="n">
        <v>20.7329014514569</v>
      </c>
      <c r="G67" s="166" t="n">
        <v>21.2600597341986</v>
      </c>
    </row>
    <row r="68" customFormat="false" ht="12.75" hidden="false" customHeight="false" outlineLevel="0" collapsed="false">
      <c r="A68" s="177" t="s">
        <v>118</v>
      </c>
      <c r="B68" s="214" t="n">
        <v>15.8675159619323</v>
      </c>
      <c r="C68" s="179" t="n">
        <v>18.6074303017459</v>
      </c>
      <c r="D68" s="179" t="n">
        <v>22.5646773174042</v>
      </c>
      <c r="E68" s="179" t="n">
        <v>24.6945806472234</v>
      </c>
      <c r="F68" s="179" t="n">
        <v>24.8945401811101</v>
      </c>
      <c r="G68" s="179" t="n">
        <v>24.9924837255437</v>
      </c>
    </row>
    <row r="69" customFormat="false" ht="12.75" hidden="false" customHeight="false" outlineLevel="0" collapsed="false">
      <c r="A69" s="177" t="s">
        <v>119</v>
      </c>
      <c r="B69" s="214" t="n">
        <v>14.4043730406471</v>
      </c>
      <c r="C69" s="179" t="n">
        <v>17.3108425441248</v>
      </c>
      <c r="D69" s="179" t="n">
        <v>20.113193285288</v>
      </c>
      <c r="E69" s="179" t="n">
        <v>20.5814203393018</v>
      </c>
      <c r="F69" s="179" t="n">
        <v>20.0998969311711</v>
      </c>
      <c r="G69" s="179" t="n">
        <v>20.7023295177887</v>
      </c>
    </row>
    <row r="70" customFormat="false" ht="14.25" hidden="false" customHeight="true" outlineLevel="0" collapsed="false">
      <c r="A70" s="117" t="s">
        <v>120</v>
      </c>
      <c r="B70" s="209" t="n">
        <v>16.9548598290285</v>
      </c>
      <c r="C70" s="166" t="n">
        <v>19.5861995192885</v>
      </c>
      <c r="D70" s="166" t="n">
        <v>23.0888313996234</v>
      </c>
      <c r="E70" s="166" t="n">
        <v>24.2251224931537</v>
      </c>
      <c r="F70" s="166" t="n">
        <v>24.0254973475249</v>
      </c>
      <c r="G70" s="166" t="n">
        <v>24.3597802185873</v>
      </c>
    </row>
    <row r="71" customFormat="false" ht="14.25" hidden="false" customHeight="true" outlineLevel="0" collapsed="false">
      <c r="A71" s="117" t="s">
        <v>121</v>
      </c>
      <c r="B71" s="209" t="n">
        <v>16.9413668709902</v>
      </c>
      <c r="C71" s="166" t="n">
        <v>20.3397055898283</v>
      </c>
      <c r="D71" s="166" t="n">
        <v>23.9982539534866</v>
      </c>
      <c r="E71" s="166" t="n">
        <v>24.7057254193638</v>
      </c>
      <c r="F71" s="166" t="n">
        <v>24.034393107585</v>
      </c>
      <c r="G71" s="166" t="n">
        <v>24.3644020352766</v>
      </c>
    </row>
    <row r="72" customFormat="false" ht="14.25" hidden="false" customHeight="true" outlineLevel="0" collapsed="false">
      <c r="A72" s="117" t="s">
        <v>122</v>
      </c>
      <c r="B72" s="209" t="n">
        <v>19.1339576493977</v>
      </c>
      <c r="C72" s="166" t="n">
        <v>21.5310671473563</v>
      </c>
      <c r="D72" s="166" t="n">
        <v>25.2618315705037</v>
      </c>
      <c r="E72" s="166" t="n">
        <v>26.5014273506132</v>
      </c>
      <c r="F72" s="166" t="n">
        <v>26.0468491770181</v>
      </c>
      <c r="G72" s="166" t="n">
        <v>25.3383439916584</v>
      </c>
    </row>
    <row r="73" customFormat="false" ht="14.25" hidden="false" customHeight="true" outlineLevel="0" collapsed="false">
      <c r="A73" s="117" t="s">
        <v>123</v>
      </c>
      <c r="B73" s="209" t="n">
        <v>20.413374146924</v>
      </c>
      <c r="C73" s="166" t="n">
        <v>22.3906204066826</v>
      </c>
      <c r="D73" s="166" t="n">
        <v>26.5608112028843</v>
      </c>
      <c r="E73" s="166" t="n">
        <v>28.3945134929185</v>
      </c>
      <c r="F73" s="166" t="n">
        <v>28.4424504302871</v>
      </c>
      <c r="G73" s="166" t="n">
        <v>28.0174557139942</v>
      </c>
    </row>
    <row r="74" customFormat="false" ht="14.25" hidden="false" customHeight="true" outlineLevel="0" collapsed="false">
      <c r="A74" s="180" t="s">
        <v>124</v>
      </c>
      <c r="B74" s="212" t="n">
        <v>18.4523201016679</v>
      </c>
      <c r="C74" s="168" t="n">
        <v>20.0509408249319</v>
      </c>
      <c r="D74" s="168" t="n">
        <v>23.4319192983877</v>
      </c>
      <c r="E74" s="168" t="n">
        <v>25.8409234209619</v>
      </c>
      <c r="F74" s="168" t="n">
        <v>26.4905507220456</v>
      </c>
      <c r="G74" s="168" t="n">
        <v>26.3165986875561</v>
      </c>
    </row>
    <row r="75" customFormat="false" ht="12.75" hidden="false" customHeight="false" outlineLevel="0" collapsed="false">
      <c r="A75" s="169" t="s">
        <v>249</v>
      </c>
    </row>
    <row r="76" customFormat="false" ht="12.75" hidden="false" customHeight="false" outlineLevel="0" collapsed="false">
      <c r="A76" s="246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false" hidden="false" outlineLevel="0" max="8" min="8" style="182" width="9.13"/>
    <col collapsed="false" customWidth="true" hidden="false" outlineLevel="0" max="9" min="9" style="182" width="4.28"/>
    <col collapsed="false" customWidth="false" hidden="false" outlineLevel="0" max="13" min="10" style="182" width="9.13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50</v>
      </c>
      <c r="H1" s="183"/>
      <c r="I1" s="183"/>
      <c r="J1" s="183"/>
      <c r="K1" s="183"/>
      <c r="L1" s="183"/>
      <c r="M1" s="183"/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92" t="s">
        <v>211</v>
      </c>
      <c r="C3" s="92"/>
      <c r="D3" s="92"/>
      <c r="E3" s="92"/>
      <c r="F3" s="92"/>
      <c r="G3" s="92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222" t="s">
        <v>63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222"/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222"/>
      <c r="K6" s="236"/>
      <c r="L6" s="236"/>
      <c r="M6" s="236"/>
      <c r="N6" s="236"/>
      <c r="O6" s="236"/>
      <c r="P6" s="236"/>
    </row>
    <row r="7" customFormat="false" ht="15" hidden="false" customHeight="true" outlineLevel="0" collapsed="false">
      <c r="A7" s="73" t="s">
        <v>65</v>
      </c>
      <c r="B7" s="133" t="n">
        <v>46.3164921032195</v>
      </c>
      <c r="C7" s="195" t="n">
        <v>50.4924326548544</v>
      </c>
      <c r="D7" s="195" t="n">
        <v>58.2344808212813</v>
      </c>
      <c r="E7" s="195" t="n">
        <v>60.042667061577</v>
      </c>
      <c r="F7" s="195" t="n">
        <v>57.4368731167801</v>
      </c>
      <c r="G7" s="195" t="n">
        <v>54.2809535198987</v>
      </c>
      <c r="N7" s="182"/>
      <c r="O7" s="182"/>
      <c r="P7" s="182"/>
    </row>
    <row r="8" customFormat="false" ht="15" hidden="false" customHeight="true" outlineLevel="0" collapsed="false">
      <c r="A8" s="73" t="s">
        <v>66</v>
      </c>
      <c r="B8" s="133" t="n">
        <v>47.8642093585562</v>
      </c>
      <c r="C8" s="195" t="n">
        <v>50.170265019423</v>
      </c>
      <c r="D8" s="195" t="n">
        <v>57.903697331015</v>
      </c>
      <c r="E8" s="195" t="n">
        <v>61.6521360157297</v>
      </c>
      <c r="F8" s="195" t="n">
        <v>60.5480414010967</v>
      </c>
      <c r="G8" s="195" t="n">
        <v>57.6550619926947</v>
      </c>
      <c r="K8" s="236"/>
      <c r="L8" s="236"/>
      <c r="M8" s="236"/>
      <c r="N8" s="236"/>
      <c r="O8" s="236"/>
      <c r="P8" s="236"/>
      <c r="Q8" s="182"/>
      <c r="R8" s="182"/>
    </row>
    <row r="9" customFormat="false" ht="12.75" hidden="false" customHeight="false" outlineLevel="0" collapsed="false">
      <c r="A9" s="73" t="s">
        <v>67</v>
      </c>
      <c r="B9" s="133" t="n">
        <v>47.3378820238523</v>
      </c>
      <c r="C9" s="195" t="n">
        <v>47.4456068146591</v>
      </c>
      <c r="D9" s="195" t="n">
        <v>53.651711026616</v>
      </c>
      <c r="E9" s="195" t="n">
        <v>57.8318044550886</v>
      </c>
      <c r="F9" s="195" t="n">
        <v>58.7164630870079</v>
      </c>
      <c r="G9" s="195" t="n">
        <v>57.7542011148191</v>
      </c>
      <c r="K9" s="236"/>
      <c r="L9" s="236"/>
      <c r="M9" s="236"/>
      <c r="N9" s="236"/>
      <c r="O9" s="236"/>
      <c r="P9" s="236"/>
    </row>
    <row r="10" customFormat="false" ht="12.75" hidden="false" customHeight="false" outlineLevel="0" collapsed="false">
      <c r="A10" s="73" t="s">
        <v>68</v>
      </c>
      <c r="B10" s="133" t="n">
        <v>48.398058005125</v>
      </c>
      <c r="C10" s="195" t="n">
        <v>47.7347213276248</v>
      </c>
      <c r="D10" s="195" t="n">
        <v>52.734879372822</v>
      </c>
      <c r="E10" s="195" t="n">
        <v>57.1535559747032</v>
      </c>
      <c r="F10" s="195" t="n">
        <v>58.5183723148788</v>
      </c>
      <c r="G10" s="195" t="n">
        <v>57.0982449860108</v>
      </c>
      <c r="K10" s="236"/>
      <c r="L10" s="236"/>
      <c r="M10" s="236"/>
      <c r="N10" s="236"/>
      <c r="O10" s="236"/>
      <c r="P10" s="236"/>
    </row>
    <row r="11" customFormat="false" ht="12.75" hidden="false" customHeight="false" outlineLevel="0" collapsed="false">
      <c r="A11" s="73" t="s">
        <v>69</v>
      </c>
      <c r="B11" s="133" t="n">
        <v>45.632115076516</v>
      </c>
      <c r="C11" s="195" t="n">
        <v>46.4391409713769</v>
      </c>
      <c r="D11" s="195" t="n">
        <v>52.965580376396</v>
      </c>
      <c r="E11" s="195" t="n">
        <v>57.8805446598966</v>
      </c>
      <c r="F11" s="195" t="n">
        <v>58.5173922660924</v>
      </c>
      <c r="G11" s="195" t="n">
        <v>56.1282533663176</v>
      </c>
      <c r="K11" s="236"/>
      <c r="L11" s="236"/>
      <c r="M11" s="236"/>
      <c r="N11" s="236"/>
      <c r="O11" s="236"/>
      <c r="P11" s="236"/>
    </row>
    <row r="12" customFormat="false" ht="12.75" hidden="false" customHeight="false" outlineLevel="0" collapsed="false">
      <c r="A12" s="73" t="s">
        <v>70</v>
      </c>
      <c r="B12" s="133" t="n">
        <v>50.4780887678617</v>
      </c>
      <c r="C12" s="195" t="n">
        <v>49.0217397069197</v>
      </c>
      <c r="D12" s="195" t="n">
        <v>54.7501090137279</v>
      </c>
      <c r="E12" s="195" t="n">
        <v>60.1510570779193</v>
      </c>
      <c r="F12" s="195" t="n">
        <v>62.68497518694</v>
      </c>
      <c r="G12" s="195" t="n">
        <v>61.5476260001168</v>
      </c>
      <c r="K12" s="236"/>
      <c r="L12" s="236"/>
      <c r="M12" s="236"/>
      <c r="N12" s="236"/>
      <c r="O12" s="236"/>
      <c r="P12" s="236"/>
    </row>
    <row r="13" customFormat="false" ht="15" hidden="false" customHeight="true" outlineLevel="0" collapsed="false">
      <c r="A13" s="73" t="s">
        <v>71</v>
      </c>
      <c r="B13" s="133" t="n">
        <v>48.6711581880194</v>
      </c>
      <c r="C13" s="195" t="n">
        <v>47.0861005226549</v>
      </c>
      <c r="D13" s="195" t="n">
        <v>52.6470878740987</v>
      </c>
      <c r="E13" s="195" t="n">
        <v>57.9067598810358</v>
      </c>
      <c r="F13" s="195" t="n">
        <v>60.0431083380601</v>
      </c>
      <c r="G13" s="195" t="n">
        <v>58.596056001562</v>
      </c>
      <c r="K13" s="236"/>
      <c r="L13" s="236"/>
      <c r="M13" s="236"/>
      <c r="N13" s="236"/>
      <c r="O13" s="236"/>
      <c r="P13" s="236"/>
    </row>
    <row r="14" customFormat="false" ht="12.75" hidden="false" customHeight="false" outlineLevel="0" collapsed="false">
      <c r="A14" s="73" t="s">
        <v>72</v>
      </c>
      <c r="B14" s="133" t="n">
        <v>46.3102576769695</v>
      </c>
      <c r="C14" s="195" t="n">
        <v>45.6234409925816</v>
      </c>
      <c r="D14" s="195" t="n">
        <v>51.1653422262996</v>
      </c>
      <c r="E14" s="195" t="n">
        <v>56.451474438769</v>
      </c>
      <c r="F14" s="195" t="n">
        <v>58.5156718434959</v>
      </c>
      <c r="G14" s="195" t="n">
        <v>57.2455048860948</v>
      </c>
      <c r="K14" s="236"/>
      <c r="L14" s="236"/>
      <c r="M14" s="236"/>
      <c r="N14" s="236"/>
      <c r="O14" s="236"/>
      <c r="P14" s="236"/>
    </row>
    <row r="15" customFormat="false" ht="12.75" hidden="false" customHeight="false" outlineLevel="0" collapsed="false">
      <c r="A15" s="73" t="s">
        <v>73</v>
      </c>
      <c r="B15" s="133" t="n">
        <v>42.1784472769409</v>
      </c>
      <c r="C15" s="195" t="n">
        <v>46.1646786682323</v>
      </c>
      <c r="D15" s="195" t="n">
        <v>54.280752731618</v>
      </c>
      <c r="E15" s="195" t="n">
        <v>58.5533408065008</v>
      </c>
      <c r="F15" s="195" t="n">
        <v>57.2081528640634</v>
      </c>
      <c r="G15" s="195" t="n">
        <v>53.6884482437439</v>
      </c>
      <c r="K15" s="236"/>
      <c r="L15" s="236"/>
      <c r="M15" s="236"/>
      <c r="N15" s="236"/>
      <c r="O15" s="236"/>
      <c r="P15" s="236"/>
    </row>
    <row r="16" customFormat="false" ht="12.75" hidden="false" customHeight="false" outlineLevel="0" collapsed="false">
      <c r="A16" s="73" t="s">
        <v>74</v>
      </c>
      <c r="B16" s="133" t="n">
        <v>42.5711829487009</v>
      </c>
      <c r="C16" s="195" t="n">
        <v>44.8384287112298</v>
      </c>
      <c r="D16" s="195" t="n">
        <v>53.1542810195419</v>
      </c>
      <c r="E16" s="195" t="n">
        <v>58.0504172144912</v>
      </c>
      <c r="F16" s="195" t="n">
        <v>57.5662950324312</v>
      </c>
      <c r="G16" s="195" t="n">
        <v>53.9416531092543</v>
      </c>
      <c r="K16" s="236"/>
      <c r="L16" s="236"/>
      <c r="M16" s="236"/>
      <c r="N16" s="236"/>
      <c r="O16" s="236"/>
      <c r="P16" s="236"/>
    </row>
    <row r="17" customFormat="false" ht="12.75" hidden="false" customHeight="false" outlineLevel="0" collapsed="false">
      <c r="A17" s="73" t="s">
        <v>75</v>
      </c>
      <c r="B17" s="133" t="n">
        <v>45.0409733622478</v>
      </c>
      <c r="C17" s="195" t="n">
        <v>48.7872429448389</v>
      </c>
      <c r="D17" s="195" t="n">
        <v>57.3337953111298</v>
      </c>
      <c r="E17" s="195" t="n">
        <v>60.4473190782442</v>
      </c>
      <c r="F17" s="195" t="n">
        <v>58.1695705484325</v>
      </c>
      <c r="G17" s="195" t="n">
        <v>54.6640545384264</v>
      </c>
      <c r="K17" s="236"/>
      <c r="L17" s="236"/>
      <c r="M17" s="236"/>
      <c r="N17" s="236"/>
      <c r="O17" s="236"/>
      <c r="P17" s="236"/>
    </row>
    <row r="18" customFormat="false" ht="15" hidden="false" customHeight="true" outlineLevel="0" collapsed="false">
      <c r="A18" s="73" t="s">
        <v>76</v>
      </c>
      <c r="B18" s="133" t="n">
        <v>41.6082773501476</v>
      </c>
      <c r="C18" s="195" t="n">
        <v>49.503836535334</v>
      </c>
      <c r="D18" s="195" t="n">
        <v>58.6716610313681</v>
      </c>
      <c r="E18" s="195" t="n">
        <v>59.7940175364832</v>
      </c>
      <c r="F18" s="195" t="n">
        <v>55.3280340662469</v>
      </c>
      <c r="G18" s="195" t="n">
        <v>51.6216514489325</v>
      </c>
      <c r="K18" s="236"/>
      <c r="L18" s="236"/>
      <c r="M18" s="236"/>
      <c r="N18" s="236"/>
      <c r="O18" s="236"/>
      <c r="P18" s="236"/>
    </row>
    <row r="19" customFormat="false" ht="12.75" hidden="false" customHeight="false" outlineLevel="0" collapsed="false">
      <c r="A19" s="73" t="s">
        <v>77</v>
      </c>
      <c r="B19" s="133" t="n">
        <v>42.5034873948209</v>
      </c>
      <c r="C19" s="195" t="n">
        <v>49.8917658398254</v>
      </c>
      <c r="D19" s="195" t="n">
        <v>59.0330162894938</v>
      </c>
      <c r="E19" s="195" t="n">
        <v>60.2089829912137</v>
      </c>
      <c r="F19" s="195" t="n">
        <v>55.8128944725125</v>
      </c>
      <c r="G19" s="195" t="n">
        <v>52.0637917813562</v>
      </c>
      <c r="K19" s="236"/>
      <c r="L19" s="236"/>
      <c r="M19" s="236"/>
      <c r="N19" s="236"/>
      <c r="O19" s="236"/>
      <c r="P19" s="236"/>
    </row>
    <row r="20" customFormat="false" ht="12.75" hidden="false" customHeight="false" outlineLevel="0" collapsed="false">
      <c r="A20" s="73" t="s">
        <v>78</v>
      </c>
      <c r="B20" s="133" t="n">
        <v>48.2744470475951</v>
      </c>
      <c r="C20" s="195" t="n">
        <v>53.4363771008612</v>
      </c>
      <c r="D20" s="195" t="n">
        <v>59.7218481880732</v>
      </c>
      <c r="E20" s="195" t="n">
        <v>57.5754473618053</v>
      </c>
      <c r="F20" s="195" t="n">
        <v>52.4469402245525</v>
      </c>
      <c r="G20" s="195" t="n">
        <v>50.0918650468902</v>
      </c>
      <c r="K20" s="236"/>
      <c r="L20" s="236"/>
      <c r="M20" s="236"/>
      <c r="N20" s="236"/>
      <c r="O20" s="236"/>
      <c r="P20" s="236"/>
    </row>
    <row r="21" customFormat="false" ht="12.75" hidden="false" customHeight="false" outlineLevel="0" collapsed="false">
      <c r="A21" s="73" t="s">
        <v>79</v>
      </c>
      <c r="B21" s="133" t="n">
        <v>45.39430075802</v>
      </c>
      <c r="C21" s="195" t="n">
        <v>52.5900021722252</v>
      </c>
      <c r="D21" s="195" t="n">
        <v>60.5819991736997</v>
      </c>
      <c r="E21" s="195" t="n">
        <v>59.8838370245609</v>
      </c>
      <c r="F21" s="195" t="n">
        <v>54.9516601202142</v>
      </c>
      <c r="G21" s="195" t="n">
        <v>52.6206391165938</v>
      </c>
      <c r="K21" s="236"/>
      <c r="L21" s="236"/>
      <c r="M21" s="236"/>
      <c r="N21" s="236"/>
      <c r="O21" s="236"/>
      <c r="P21" s="236"/>
    </row>
    <row r="22" customFormat="false" ht="12.75" hidden="false" customHeight="false" outlineLevel="0" collapsed="false">
      <c r="A22" s="73" t="s">
        <v>80</v>
      </c>
      <c r="B22" s="133" t="n">
        <v>47.5309835937793</v>
      </c>
      <c r="C22" s="195" t="n">
        <v>47.8999502708224</v>
      </c>
      <c r="D22" s="195" t="n">
        <v>55.0082765066014</v>
      </c>
      <c r="E22" s="195" t="n">
        <v>59.589110065293</v>
      </c>
      <c r="F22" s="195" t="n">
        <v>59.6394743247834</v>
      </c>
      <c r="G22" s="195" t="n">
        <v>57.0570005328639</v>
      </c>
      <c r="K22" s="236"/>
      <c r="L22" s="236"/>
      <c r="M22" s="236"/>
      <c r="N22" s="236"/>
      <c r="O22" s="236"/>
      <c r="P22" s="236"/>
    </row>
    <row r="23" customFormat="false" ht="15" hidden="false" customHeight="true" outlineLevel="0" collapsed="false">
      <c r="A23" s="73" t="s">
        <v>81</v>
      </c>
      <c r="B23" s="133" t="n">
        <v>45.1688544008509</v>
      </c>
      <c r="C23" s="195" t="n">
        <v>49.1362852213916</v>
      </c>
      <c r="D23" s="195" t="n">
        <v>59.415210072407</v>
      </c>
      <c r="E23" s="195" t="n">
        <v>61.9479241126358</v>
      </c>
      <c r="F23" s="195" t="n">
        <v>59.1474392381674</v>
      </c>
      <c r="G23" s="195" t="n">
        <v>54.3930217585761</v>
      </c>
      <c r="K23" s="236"/>
      <c r="L23" s="236"/>
      <c r="M23" s="236"/>
      <c r="N23" s="236"/>
      <c r="O23" s="236"/>
      <c r="P23" s="236"/>
    </row>
    <row r="24" customFormat="false" ht="12.75" hidden="false" customHeight="false" outlineLevel="0" collapsed="false">
      <c r="A24" s="73" t="s">
        <v>82</v>
      </c>
      <c r="B24" s="133" t="n">
        <v>43.8552591882731</v>
      </c>
      <c r="C24" s="195" t="n">
        <v>48.1974110392574</v>
      </c>
      <c r="D24" s="195" t="n">
        <v>58.3992506244796</v>
      </c>
      <c r="E24" s="195" t="n">
        <v>60.5611791671693</v>
      </c>
      <c r="F24" s="195" t="n">
        <v>58.2948221165984</v>
      </c>
      <c r="G24" s="195" t="n">
        <v>54.0770705823636</v>
      </c>
      <c r="K24" s="236"/>
      <c r="L24" s="236"/>
      <c r="M24" s="236"/>
      <c r="N24" s="236"/>
      <c r="O24" s="236"/>
      <c r="P24" s="236"/>
    </row>
    <row r="25" customFormat="false" ht="12.75" hidden="false" customHeight="false" outlineLevel="0" collapsed="false">
      <c r="A25" s="73" t="s">
        <v>83</v>
      </c>
      <c r="B25" s="133" t="n">
        <v>46.9730616974027</v>
      </c>
      <c r="C25" s="195" t="n">
        <v>48.7154557289521</v>
      </c>
      <c r="D25" s="195" t="n">
        <v>56.2752938520824</v>
      </c>
      <c r="E25" s="195" t="n">
        <v>59.3105157540435</v>
      </c>
      <c r="F25" s="195" t="n">
        <v>59.1887610270761</v>
      </c>
      <c r="G25" s="195" t="n">
        <v>56.8024144553757</v>
      </c>
      <c r="K25" s="236"/>
      <c r="L25" s="236"/>
      <c r="M25" s="236"/>
      <c r="N25" s="236"/>
      <c r="O25" s="236"/>
      <c r="P25" s="236"/>
    </row>
    <row r="26" customFormat="false" ht="12.75" hidden="false" customHeight="false" outlineLevel="0" collapsed="false">
      <c r="A26" s="73" t="s">
        <v>84</v>
      </c>
      <c r="B26" s="133" t="n">
        <v>47.9858104392413</v>
      </c>
      <c r="C26" s="195" t="n">
        <v>50.4061059907834</v>
      </c>
      <c r="D26" s="195" t="n">
        <v>56.6696382818916</v>
      </c>
      <c r="E26" s="195" t="n">
        <v>59.0068582941201</v>
      </c>
      <c r="F26" s="195" t="n">
        <v>57.9081650055598</v>
      </c>
      <c r="G26" s="195" t="n">
        <v>56.9230144276013</v>
      </c>
      <c r="K26" s="236"/>
      <c r="L26" s="236"/>
      <c r="M26" s="236"/>
      <c r="N26" s="236"/>
      <c r="O26" s="236"/>
      <c r="P26" s="236"/>
    </row>
    <row r="27" customFormat="false" ht="12.75" hidden="false" customHeight="false" outlineLevel="0" collapsed="false">
      <c r="A27" s="73" t="s">
        <v>85</v>
      </c>
      <c r="B27" s="133" t="n">
        <v>48.8652813024281</v>
      </c>
      <c r="C27" s="195" t="n">
        <v>52.1200313334806</v>
      </c>
      <c r="D27" s="195" t="n">
        <v>58.8875309436648</v>
      </c>
      <c r="E27" s="195" t="n">
        <v>60.8105704986889</v>
      </c>
      <c r="F27" s="195" t="n">
        <v>58.9959154649623</v>
      </c>
      <c r="G27" s="195" t="n">
        <v>56.3000952251394</v>
      </c>
      <c r="K27" s="236"/>
      <c r="L27" s="236"/>
      <c r="M27" s="236"/>
      <c r="N27" s="236"/>
      <c r="O27" s="236"/>
      <c r="P27" s="236"/>
    </row>
    <row r="28" customFormat="false" ht="15" hidden="false" customHeight="true" outlineLevel="0" collapsed="false">
      <c r="A28" s="73" t="s">
        <v>86</v>
      </c>
      <c r="B28" s="133" t="n">
        <v>45.4806125555827</v>
      </c>
      <c r="C28" s="195" t="n">
        <v>49.6351175556049</v>
      </c>
      <c r="D28" s="195" t="n">
        <v>58.0681771480417</v>
      </c>
      <c r="E28" s="195" t="n">
        <v>59.9312232927166</v>
      </c>
      <c r="F28" s="195" t="n">
        <v>57.6372887712262</v>
      </c>
      <c r="G28" s="195" t="n">
        <v>54.4461423515775</v>
      </c>
      <c r="K28" s="236"/>
      <c r="L28" s="236"/>
      <c r="M28" s="236"/>
      <c r="N28" s="236"/>
      <c r="O28" s="236"/>
      <c r="P28" s="236"/>
    </row>
    <row r="29" customFormat="false" ht="12.75" hidden="false" customHeight="false" outlineLevel="0" collapsed="false">
      <c r="A29" s="73" t="s">
        <v>87</v>
      </c>
      <c r="B29" s="133" t="n">
        <v>45.10295302997</v>
      </c>
      <c r="C29" s="195" t="n">
        <v>49.4987311153615</v>
      </c>
      <c r="D29" s="195" t="n">
        <v>57.2429036142174</v>
      </c>
      <c r="E29" s="195" t="n">
        <v>59.6182196556194</v>
      </c>
      <c r="F29" s="195" t="n">
        <v>57.7478670700376</v>
      </c>
      <c r="G29" s="195" t="n">
        <v>54.9579659949622</v>
      </c>
      <c r="K29" s="236"/>
      <c r="L29" s="236"/>
      <c r="M29" s="236"/>
      <c r="N29" s="236"/>
      <c r="O29" s="236"/>
      <c r="P29" s="236"/>
    </row>
    <row r="30" customFormat="false" ht="12.75" hidden="false" customHeight="false" outlineLevel="0" collapsed="false">
      <c r="A30" s="73" t="s">
        <v>88</v>
      </c>
      <c r="B30" s="133" t="n">
        <v>43.6911008969646</v>
      </c>
      <c r="C30" s="195" t="n">
        <v>50.4429142161871</v>
      </c>
      <c r="D30" s="195" t="n">
        <v>58.8630413066074</v>
      </c>
      <c r="E30" s="195" t="n">
        <v>58.5905942934082</v>
      </c>
      <c r="F30" s="195" t="n">
        <v>54.2722799437644</v>
      </c>
      <c r="G30" s="195" t="n">
        <v>51.0860293245042</v>
      </c>
      <c r="K30" s="236"/>
      <c r="L30" s="236"/>
      <c r="M30" s="236"/>
      <c r="N30" s="236"/>
      <c r="O30" s="236"/>
      <c r="P30" s="236"/>
    </row>
    <row r="31" customFormat="false" ht="12.75" hidden="false" customHeight="false" outlineLevel="0" collapsed="false">
      <c r="A31" s="73" t="s">
        <v>89</v>
      </c>
      <c r="B31" s="133" t="n">
        <v>46.9063703058037</v>
      </c>
      <c r="C31" s="195" t="n">
        <v>50.8739291606552</v>
      </c>
      <c r="D31" s="195" t="n">
        <v>58.2315271612912</v>
      </c>
      <c r="E31" s="195" t="n">
        <v>59.4303065157708</v>
      </c>
      <c r="F31" s="195" t="n">
        <v>57.0753333560686</v>
      </c>
      <c r="G31" s="195" t="n">
        <v>54.2754812222815</v>
      </c>
      <c r="K31" s="236"/>
      <c r="L31" s="236"/>
      <c r="M31" s="236"/>
      <c r="N31" s="236"/>
      <c r="O31" s="236"/>
      <c r="P31" s="236"/>
    </row>
    <row r="32" customFormat="false" ht="12.75" hidden="false" customHeight="false" outlineLevel="0" collapsed="false">
      <c r="A32" s="73" t="s">
        <v>90</v>
      </c>
      <c r="B32" s="133" t="n">
        <v>43.1378901973052</v>
      </c>
      <c r="C32" s="195" t="n">
        <v>47.4249268110109</v>
      </c>
      <c r="D32" s="195" t="n">
        <v>56.0541968284231</v>
      </c>
      <c r="E32" s="195" t="n">
        <v>58.3323235897113</v>
      </c>
      <c r="F32" s="195" t="n">
        <v>56.1285843161519</v>
      </c>
      <c r="G32" s="195" t="n">
        <v>52.7287818128556</v>
      </c>
      <c r="K32" s="236"/>
      <c r="L32" s="236"/>
      <c r="M32" s="236"/>
      <c r="N32" s="236"/>
      <c r="O32" s="236"/>
      <c r="P32" s="236"/>
    </row>
    <row r="33" customFormat="false" ht="15" hidden="false" customHeight="true" outlineLevel="0" collapsed="false">
      <c r="A33" s="73" t="s">
        <v>91</v>
      </c>
      <c r="B33" s="133" t="n">
        <v>46.0059017202281</v>
      </c>
      <c r="C33" s="195" t="n">
        <v>52.4912544398815</v>
      </c>
      <c r="D33" s="195" t="n">
        <v>62.3427303895503</v>
      </c>
      <c r="E33" s="195" t="n">
        <v>62.837093622313</v>
      </c>
      <c r="F33" s="195" t="n">
        <v>58.7386625621784</v>
      </c>
      <c r="G33" s="195" t="n">
        <v>54.7596348819779</v>
      </c>
      <c r="K33" s="236"/>
      <c r="L33" s="236"/>
      <c r="M33" s="236"/>
      <c r="N33" s="236"/>
      <c r="O33" s="236"/>
      <c r="P33" s="236"/>
    </row>
    <row r="34" customFormat="false" ht="12.75" hidden="false" customHeight="false" outlineLevel="0" collapsed="false">
      <c r="A34" s="73" t="s">
        <v>92</v>
      </c>
      <c r="B34" s="133" t="n">
        <v>45.2472776529808</v>
      </c>
      <c r="C34" s="195" t="n">
        <v>53.1404357613059</v>
      </c>
      <c r="D34" s="195" t="n">
        <v>62.3538432561178</v>
      </c>
      <c r="E34" s="195" t="n">
        <v>61.8497117527855</v>
      </c>
      <c r="F34" s="195" t="n">
        <v>56.1188748669527</v>
      </c>
      <c r="G34" s="195" t="n">
        <v>52.4245850459257</v>
      </c>
      <c r="K34" s="236"/>
      <c r="L34" s="236"/>
      <c r="M34" s="236"/>
      <c r="N34" s="236"/>
      <c r="O34" s="236"/>
      <c r="P34" s="236"/>
    </row>
    <row r="35" customFormat="false" ht="12.75" hidden="false" customHeight="false" outlineLevel="0" collapsed="false">
      <c r="A35" s="73" t="s">
        <v>93</v>
      </c>
      <c r="B35" s="133" t="n">
        <v>45.952362201579</v>
      </c>
      <c r="C35" s="195" t="n">
        <v>51.5413623338747</v>
      </c>
      <c r="D35" s="195" t="n">
        <v>60.0933155589412</v>
      </c>
      <c r="E35" s="195" t="n">
        <v>61.219117953136</v>
      </c>
      <c r="F35" s="195" t="n">
        <v>57.8789205702648</v>
      </c>
      <c r="G35" s="195" t="n">
        <v>54.5198533419311</v>
      </c>
      <c r="K35" s="236"/>
      <c r="L35" s="236"/>
      <c r="M35" s="236"/>
      <c r="N35" s="236"/>
      <c r="O35" s="236"/>
      <c r="P35" s="236"/>
    </row>
    <row r="36" customFormat="false" ht="12.75" hidden="false" customHeight="false" outlineLevel="0" collapsed="false">
      <c r="A36" s="73" t="s">
        <v>94</v>
      </c>
      <c r="B36" s="133" t="n">
        <v>44.8138389911453</v>
      </c>
      <c r="C36" s="195" t="n">
        <v>51.150622631294</v>
      </c>
      <c r="D36" s="195" t="n">
        <v>60.3234202514432</v>
      </c>
      <c r="E36" s="195" t="n">
        <v>62.416169241573</v>
      </c>
      <c r="F36" s="195" t="n">
        <v>59.5554132593393</v>
      </c>
      <c r="G36" s="195" t="n">
        <v>56.4142806272503</v>
      </c>
      <c r="K36" s="236"/>
      <c r="L36" s="236"/>
      <c r="M36" s="236"/>
      <c r="N36" s="236"/>
      <c r="O36" s="236"/>
      <c r="P36" s="236"/>
    </row>
    <row r="37" customFormat="false" ht="12.75" hidden="false" customHeight="false" outlineLevel="0" collapsed="false">
      <c r="A37" s="73" t="s">
        <v>95</v>
      </c>
      <c r="B37" s="133" t="n">
        <v>49.2708132405118</v>
      </c>
      <c r="C37" s="195" t="n">
        <v>52.5770034526622</v>
      </c>
      <c r="D37" s="195" t="n">
        <v>59.4649045047949</v>
      </c>
      <c r="E37" s="195" t="n">
        <v>61.1380588207525</v>
      </c>
      <c r="F37" s="195" t="n">
        <v>59.6234004544957</v>
      </c>
      <c r="G37" s="195" t="n">
        <v>56.6648201469505</v>
      </c>
      <c r="K37" s="236"/>
      <c r="L37" s="236"/>
      <c r="M37" s="236"/>
      <c r="N37" s="236"/>
      <c r="O37" s="236"/>
      <c r="P37" s="236"/>
    </row>
    <row r="38" customFormat="false" ht="15" hidden="false" customHeight="true" outlineLevel="0" collapsed="false">
      <c r="A38" s="73" t="s">
        <v>96</v>
      </c>
      <c r="B38" s="133" t="n">
        <v>47.7230663772421</v>
      </c>
      <c r="C38" s="195" t="n">
        <v>47.6230610024111</v>
      </c>
      <c r="D38" s="195" t="n">
        <v>54.2787927092728</v>
      </c>
      <c r="E38" s="195" t="n">
        <v>59.0074193754119</v>
      </c>
      <c r="F38" s="195" t="n">
        <v>60.1266376500952</v>
      </c>
      <c r="G38" s="195" t="n">
        <v>56.8074709523292</v>
      </c>
      <c r="K38" s="236"/>
      <c r="L38" s="236"/>
      <c r="M38" s="236"/>
      <c r="N38" s="236"/>
      <c r="O38" s="236"/>
      <c r="P38" s="236"/>
    </row>
    <row r="39" customFormat="false" ht="12.75" hidden="false" customHeight="false" outlineLevel="0" collapsed="false">
      <c r="A39" s="73" t="s">
        <v>97</v>
      </c>
      <c r="B39" s="133" t="n">
        <v>49.9764138581687</v>
      </c>
      <c r="C39" s="195" t="n">
        <v>49.3602923426536</v>
      </c>
      <c r="D39" s="195" t="n">
        <v>56.5858159329698</v>
      </c>
      <c r="E39" s="195" t="n">
        <v>60.9193240967872</v>
      </c>
      <c r="F39" s="195" t="n">
        <v>61.3453913663296</v>
      </c>
      <c r="G39" s="195" t="n">
        <v>57.4369683878427</v>
      </c>
      <c r="K39" s="236"/>
      <c r="L39" s="236"/>
      <c r="M39" s="236"/>
      <c r="N39" s="236"/>
      <c r="O39" s="236"/>
      <c r="P39" s="236"/>
    </row>
    <row r="40" customFormat="false" ht="12.75" hidden="false" customHeight="false" outlineLevel="0" collapsed="false">
      <c r="A40" s="73" t="s">
        <v>98</v>
      </c>
      <c r="B40" s="133" t="n">
        <v>47.453704471228</v>
      </c>
      <c r="C40" s="195" t="n">
        <v>51.4614831721372</v>
      </c>
      <c r="D40" s="195" t="n">
        <v>59.5106073706502</v>
      </c>
      <c r="E40" s="195" t="n">
        <v>61.8171298871804</v>
      </c>
      <c r="F40" s="195" t="n">
        <v>60.0953572841834</v>
      </c>
      <c r="G40" s="195" t="n">
        <v>55.3172756234755</v>
      </c>
      <c r="K40" s="236"/>
      <c r="L40" s="236"/>
      <c r="M40" s="236"/>
      <c r="N40" s="236"/>
      <c r="O40" s="236"/>
      <c r="P40" s="236"/>
    </row>
    <row r="41" customFormat="false" ht="12.75" hidden="false" customHeight="false" outlineLevel="0" collapsed="false">
      <c r="A41" s="73" t="s">
        <v>99</v>
      </c>
      <c r="B41" s="133" t="n">
        <v>47.138930258663</v>
      </c>
      <c r="C41" s="195" t="n">
        <v>51.8976832777789</v>
      </c>
      <c r="D41" s="195" t="n">
        <v>60.6335185078816</v>
      </c>
      <c r="E41" s="195" t="n">
        <v>62.9677764373749</v>
      </c>
      <c r="F41" s="195" t="n">
        <v>60.4777513264495</v>
      </c>
      <c r="G41" s="195" t="n">
        <v>55.7174824267681</v>
      </c>
      <c r="K41" s="236"/>
      <c r="L41" s="236"/>
      <c r="M41" s="236"/>
      <c r="N41" s="236"/>
      <c r="O41" s="236"/>
      <c r="P41" s="236"/>
    </row>
    <row r="42" customFormat="false" ht="12.75" hidden="false" customHeight="false" outlineLevel="0" collapsed="false">
      <c r="A42" s="73" t="s">
        <v>100</v>
      </c>
      <c r="B42" s="133" t="n">
        <v>49.9145897615438</v>
      </c>
      <c r="C42" s="195" t="n">
        <v>52.8888692429818</v>
      </c>
      <c r="D42" s="195" t="n">
        <v>61.34011766814</v>
      </c>
      <c r="E42" s="195" t="n">
        <v>65.0755928603934</v>
      </c>
      <c r="F42" s="195" t="n">
        <v>63.7970388272486</v>
      </c>
      <c r="G42" s="195" t="n">
        <v>58.6668199151934</v>
      </c>
      <c r="K42" s="236"/>
      <c r="L42" s="236"/>
      <c r="M42" s="236"/>
      <c r="N42" s="236"/>
      <c r="O42" s="236"/>
      <c r="P42" s="236"/>
    </row>
    <row r="43" customFormat="false" ht="15" hidden="false" customHeight="true" outlineLevel="0" collapsed="false">
      <c r="A43" s="73" t="s">
        <v>101</v>
      </c>
      <c r="B43" s="133" t="n">
        <v>47.9478822207807</v>
      </c>
      <c r="C43" s="195" t="n">
        <v>48.2869993958065</v>
      </c>
      <c r="D43" s="195" t="n">
        <v>56.3027142507437</v>
      </c>
      <c r="E43" s="195" t="n">
        <v>60.9020845343933</v>
      </c>
      <c r="F43" s="195" t="n">
        <v>60.957817702117</v>
      </c>
      <c r="G43" s="195" t="n">
        <v>57.4244207632575</v>
      </c>
      <c r="K43" s="236"/>
      <c r="L43" s="236"/>
      <c r="M43" s="236"/>
      <c r="N43" s="236"/>
      <c r="O43" s="236"/>
      <c r="P43" s="236"/>
    </row>
    <row r="44" customFormat="false" ht="12.75" hidden="false" customHeight="false" outlineLevel="0" collapsed="false">
      <c r="A44" s="73" t="s">
        <v>102</v>
      </c>
      <c r="B44" s="133" t="n">
        <v>47.4060259490036</v>
      </c>
      <c r="C44" s="195" t="n">
        <v>49.6508894424757</v>
      </c>
      <c r="D44" s="195" t="n">
        <v>58.8668334852505</v>
      </c>
      <c r="E44" s="195" t="n">
        <v>62.0151693397258</v>
      </c>
      <c r="F44" s="195" t="n">
        <v>60.6112873460625</v>
      </c>
      <c r="G44" s="195" t="n">
        <v>55.6544032513409</v>
      </c>
      <c r="K44" s="236"/>
      <c r="L44" s="236"/>
      <c r="M44" s="236"/>
      <c r="N44" s="236"/>
      <c r="O44" s="236"/>
      <c r="P44" s="236"/>
    </row>
    <row r="45" customFormat="false" ht="12.75" hidden="false" customHeight="false" outlineLevel="0" collapsed="false">
      <c r="A45" s="73" t="s">
        <v>103</v>
      </c>
      <c r="B45" s="133" t="n">
        <v>49.5516209680725</v>
      </c>
      <c r="C45" s="195" t="n">
        <v>51.3376703289899</v>
      </c>
      <c r="D45" s="195" t="n">
        <v>58.9047628203896</v>
      </c>
      <c r="E45" s="195" t="n">
        <v>62.1993596218571</v>
      </c>
      <c r="F45" s="195" t="n">
        <v>61.8606828987178</v>
      </c>
      <c r="G45" s="195" t="n">
        <v>58.3830120708337</v>
      </c>
      <c r="K45" s="236"/>
      <c r="L45" s="236"/>
      <c r="M45" s="236"/>
      <c r="N45" s="236"/>
      <c r="O45" s="236"/>
      <c r="P45" s="236"/>
    </row>
    <row r="46" customFormat="false" ht="12.75" hidden="false" customHeight="false" outlineLevel="0" collapsed="false">
      <c r="A46" s="73" t="s">
        <v>104</v>
      </c>
      <c r="B46" s="133" t="n">
        <v>50.4795666032962</v>
      </c>
      <c r="C46" s="195" t="n">
        <v>52.2239856472537</v>
      </c>
      <c r="D46" s="195" t="n">
        <v>60.0075297004853</v>
      </c>
      <c r="E46" s="195" t="n">
        <v>63.0165081101308</v>
      </c>
      <c r="F46" s="195" t="n">
        <v>62.7755367206031</v>
      </c>
      <c r="G46" s="195" t="n">
        <v>58.8900449857698</v>
      </c>
      <c r="K46" s="236"/>
      <c r="L46" s="236"/>
      <c r="M46" s="236"/>
      <c r="N46" s="236"/>
      <c r="O46" s="236"/>
      <c r="P46" s="236"/>
    </row>
    <row r="47" customFormat="false" ht="12.75" hidden="false" customHeight="false" outlineLevel="0" collapsed="false">
      <c r="A47" s="73" t="s">
        <v>105</v>
      </c>
      <c r="B47" s="133" t="n">
        <v>46.316896118849</v>
      </c>
      <c r="C47" s="195" t="n">
        <v>48.7508250047143</v>
      </c>
      <c r="D47" s="195" t="n">
        <v>56.819459971448</v>
      </c>
      <c r="E47" s="195" t="n">
        <v>60.7385909966767</v>
      </c>
      <c r="F47" s="195" t="n">
        <v>59.4608509388426</v>
      </c>
      <c r="G47" s="195" t="n">
        <v>55.4525170902206</v>
      </c>
      <c r="K47" s="236"/>
      <c r="L47" s="236"/>
      <c r="M47" s="236"/>
      <c r="N47" s="236"/>
      <c r="O47" s="236"/>
      <c r="P47" s="236"/>
    </row>
    <row r="48" customFormat="false" ht="15" hidden="false" customHeight="true" outlineLevel="0" collapsed="false">
      <c r="A48" s="73" t="s">
        <v>106</v>
      </c>
      <c r="B48" s="133" t="n">
        <v>48.7273441078322</v>
      </c>
      <c r="C48" s="195" t="n">
        <v>47.3984303210159</v>
      </c>
      <c r="D48" s="195" t="n">
        <v>53.4364626308963</v>
      </c>
      <c r="E48" s="195" t="n">
        <v>58.8589889496678</v>
      </c>
      <c r="F48" s="195" t="n">
        <v>60.1141583254784</v>
      </c>
      <c r="G48" s="195" t="n">
        <v>57.7682229829437</v>
      </c>
      <c r="K48" s="236"/>
      <c r="L48" s="236"/>
      <c r="M48" s="236"/>
      <c r="N48" s="236"/>
      <c r="O48" s="236"/>
      <c r="P48" s="236"/>
    </row>
    <row r="49" customFormat="false" ht="12.75" hidden="false" customHeight="false" outlineLevel="0" collapsed="false">
      <c r="A49" s="73" t="s">
        <v>107</v>
      </c>
      <c r="B49" s="133" t="n">
        <v>50.3895044345606</v>
      </c>
      <c r="C49" s="195" t="n">
        <v>49.4395205982778</v>
      </c>
      <c r="D49" s="195" t="n">
        <v>55.3820998484252</v>
      </c>
      <c r="E49" s="195" t="n">
        <v>60.6241184908966</v>
      </c>
      <c r="F49" s="195" t="n">
        <v>62.1864927790805</v>
      </c>
      <c r="G49" s="195" t="n">
        <v>60.2360317480518</v>
      </c>
      <c r="K49" s="236"/>
      <c r="L49" s="236"/>
      <c r="M49" s="236"/>
      <c r="N49" s="236"/>
      <c r="O49" s="236"/>
      <c r="P49" s="236"/>
    </row>
    <row r="50" customFormat="false" ht="12.75" hidden="false" customHeight="false" outlineLevel="0" collapsed="false">
      <c r="A50" s="73" t="s">
        <v>108</v>
      </c>
      <c r="B50" s="133" t="n">
        <v>50.6401429490798</v>
      </c>
      <c r="C50" s="195" t="n">
        <v>49.8182374012268</v>
      </c>
      <c r="D50" s="195" t="n">
        <v>55.4314697867834</v>
      </c>
      <c r="E50" s="195" t="n">
        <v>60.0693234189226</v>
      </c>
      <c r="F50" s="195" t="n">
        <v>61.6652760784754</v>
      </c>
      <c r="G50" s="195" t="n">
        <v>59.6583744506144</v>
      </c>
      <c r="K50" s="236"/>
      <c r="L50" s="236"/>
      <c r="M50" s="236"/>
      <c r="N50" s="236"/>
      <c r="O50" s="236"/>
      <c r="P50" s="236"/>
    </row>
    <row r="51" customFormat="false" ht="12.75" hidden="false" customHeight="false" outlineLevel="0" collapsed="false">
      <c r="A51" s="73" t="s">
        <v>109</v>
      </c>
      <c r="B51" s="133" t="n">
        <v>48.9918516350642</v>
      </c>
      <c r="C51" s="195" t="n">
        <v>50.3252055952656</v>
      </c>
      <c r="D51" s="195" t="n">
        <v>57.6575508171059</v>
      </c>
      <c r="E51" s="195" t="n">
        <v>62.2472823326222</v>
      </c>
      <c r="F51" s="195" t="n">
        <v>62.6720991851222</v>
      </c>
      <c r="G51" s="195" t="n">
        <v>58.8791438686836</v>
      </c>
      <c r="K51" s="236"/>
      <c r="L51" s="236"/>
      <c r="M51" s="236"/>
      <c r="N51" s="236"/>
      <c r="O51" s="236"/>
      <c r="P51" s="236"/>
    </row>
    <row r="52" customFormat="false" ht="12.75" hidden="false" customHeight="false" outlineLevel="0" collapsed="false">
      <c r="A52" s="73" t="s">
        <v>110</v>
      </c>
      <c r="B52" s="133" t="n">
        <v>50.6922395035861</v>
      </c>
      <c r="C52" s="195" t="n">
        <v>50.4196725860155</v>
      </c>
      <c r="D52" s="195" t="n">
        <v>56.5164404164873</v>
      </c>
      <c r="E52" s="195" t="n">
        <v>61.6767227071251</v>
      </c>
      <c r="F52" s="195" t="n">
        <v>63.8347256214729</v>
      </c>
      <c r="G52" s="195" t="n">
        <v>61.4441234134764</v>
      </c>
      <c r="K52" s="236"/>
      <c r="L52" s="236"/>
      <c r="M52" s="236"/>
      <c r="N52" s="236"/>
      <c r="O52" s="236"/>
      <c r="P52" s="236"/>
    </row>
    <row r="53" customFormat="false" ht="15" hidden="false" customHeight="true" outlineLevel="0" collapsed="false">
      <c r="A53" s="73" t="s">
        <v>111</v>
      </c>
      <c r="B53" s="133" t="n">
        <v>54.4986633278062</v>
      </c>
      <c r="C53" s="195" t="n">
        <v>52.2604585219271</v>
      </c>
      <c r="D53" s="195" t="n">
        <v>56.1158758900825</v>
      </c>
      <c r="E53" s="195" t="n">
        <v>61.3195705875278</v>
      </c>
      <c r="F53" s="195" t="n">
        <v>64.1747495500661</v>
      </c>
      <c r="G53" s="195" t="n">
        <v>62.8133993323357</v>
      </c>
      <c r="K53" s="236"/>
      <c r="L53" s="236"/>
      <c r="M53" s="236"/>
      <c r="N53" s="236"/>
      <c r="O53" s="236"/>
      <c r="P53" s="236"/>
    </row>
    <row r="54" customFormat="false" ht="12.75" hidden="false" customHeight="false" outlineLevel="0" collapsed="false">
      <c r="A54" s="79" t="s">
        <v>112</v>
      </c>
      <c r="B54" s="135" t="n">
        <v>49.4010841249692</v>
      </c>
      <c r="C54" s="136" t="n">
        <v>46.3724586444078</v>
      </c>
      <c r="D54" s="136" t="n">
        <v>49.3417149899521</v>
      </c>
      <c r="E54" s="136" t="n">
        <v>54.5294312839099</v>
      </c>
      <c r="F54" s="136" t="n">
        <v>55.9142103806904</v>
      </c>
      <c r="G54" s="136" t="n">
        <v>53.8526633579581</v>
      </c>
      <c r="K54" s="236"/>
      <c r="L54" s="236"/>
      <c r="M54" s="236"/>
      <c r="N54" s="236"/>
      <c r="O54" s="236"/>
      <c r="P54" s="236"/>
    </row>
    <row r="55" customFormat="false" ht="12.75" hidden="false" customHeight="false" outlineLevel="0" collapsed="false">
      <c r="A55" s="232"/>
      <c r="B55" s="86"/>
      <c r="C55" s="86"/>
      <c r="D55" s="86"/>
      <c r="E55" s="86"/>
      <c r="F55" s="86"/>
      <c r="G55" s="86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K56" s="236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</row>
    <row r="58" s="59" customFormat="true" ht="13.5" hidden="false" customHeight="false" outlineLevel="0" collapsed="false">
      <c r="A58" s="60" t="s">
        <v>251</v>
      </c>
      <c r="B58" s="89"/>
      <c r="C58" s="89"/>
      <c r="D58" s="89"/>
      <c r="E58" s="89"/>
      <c r="F58" s="89"/>
      <c r="G58" s="89"/>
      <c r="H58" s="183"/>
      <c r="I58" s="183"/>
      <c r="J58" s="183"/>
      <c r="K58" s="183"/>
      <c r="L58" s="183"/>
      <c r="M58" s="183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3.5" hidden="false" customHeight="true" outlineLevel="0" collapsed="false">
      <c r="A60" s="91" t="s">
        <v>115</v>
      </c>
      <c r="B60" s="92" t="s">
        <v>211</v>
      </c>
      <c r="C60" s="92"/>
      <c r="D60" s="92"/>
      <c r="E60" s="92"/>
      <c r="F60" s="92"/>
      <c r="G60" s="92"/>
    </row>
    <row r="61" customFormat="false" ht="12.75" hidden="false" customHeight="false" outlineLevel="0" collapsed="false">
      <c r="A61" s="91"/>
      <c r="B61" s="65" t="s">
        <v>58</v>
      </c>
      <c r="C61" s="129" t="s">
        <v>59</v>
      </c>
      <c r="D61" s="66" t="s">
        <v>60</v>
      </c>
      <c r="E61" s="66" t="s">
        <v>61</v>
      </c>
      <c r="F61" s="66" t="s">
        <v>62</v>
      </c>
      <c r="G61" s="222" t="s">
        <v>63</v>
      </c>
    </row>
    <row r="62" customFormat="false" ht="12.75" hidden="false" customHeight="false" outlineLevel="0" collapsed="false">
      <c r="A62" s="91"/>
      <c r="B62" s="65"/>
      <c r="C62" s="129"/>
      <c r="D62" s="66"/>
      <c r="E62" s="66"/>
      <c r="F62" s="66"/>
      <c r="G62" s="222"/>
    </row>
    <row r="63" customFormat="false" ht="12.75" hidden="false" customHeight="false" outlineLevel="0" collapsed="false">
      <c r="A63" s="91"/>
      <c r="B63" s="65"/>
      <c r="C63" s="129"/>
      <c r="D63" s="66"/>
      <c r="E63" s="66"/>
      <c r="F63" s="66"/>
      <c r="G63" s="222"/>
    </row>
    <row r="64" customFormat="false" ht="14.25" hidden="false" customHeight="true" outlineLevel="0" collapsed="false">
      <c r="A64" s="73" t="s">
        <v>65</v>
      </c>
      <c r="B64" s="133" t="n">
        <v>46.3164921032195</v>
      </c>
      <c r="C64" s="195" t="n">
        <v>50.4924326548544</v>
      </c>
      <c r="D64" s="195" t="n">
        <v>58.2344808212813</v>
      </c>
      <c r="E64" s="195" t="n">
        <v>60.042667061577</v>
      </c>
      <c r="F64" s="195" t="n">
        <v>57.4368731167801</v>
      </c>
      <c r="G64" s="195" t="n">
        <v>54.2809535198987</v>
      </c>
    </row>
    <row r="65" customFormat="false" ht="14.25" hidden="false" customHeight="true" outlineLevel="0" collapsed="false">
      <c r="A65" s="73" t="s">
        <v>66</v>
      </c>
      <c r="B65" s="133" t="n">
        <v>47.8642093585562</v>
      </c>
      <c r="C65" s="195" t="n">
        <v>50.170265019423</v>
      </c>
      <c r="D65" s="195" t="n">
        <v>57.903697331015</v>
      </c>
      <c r="E65" s="195" t="n">
        <v>61.6521360157297</v>
      </c>
      <c r="F65" s="195" t="n">
        <v>60.5480414010967</v>
      </c>
      <c r="G65" s="195" t="n">
        <v>57.6550619926947</v>
      </c>
    </row>
    <row r="66" customFormat="false" ht="14.25" hidden="false" customHeight="true" outlineLevel="0" collapsed="false">
      <c r="A66" s="73" t="s">
        <v>116</v>
      </c>
      <c r="B66" s="133" t="n">
        <v>47.4550750815218</v>
      </c>
      <c r="C66" s="195" t="n">
        <v>47.0181906919614</v>
      </c>
      <c r="D66" s="195" t="n">
        <v>52.8397580608007</v>
      </c>
      <c r="E66" s="195" t="n">
        <v>57.7455447314268</v>
      </c>
      <c r="F66" s="195" t="n">
        <v>59.2183568199523</v>
      </c>
      <c r="G66" s="195" t="n">
        <v>57.6442471424619</v>
      </c>
    </row>
    <row r="67" customFormat="false" ht="14.25" hidden="false" customHeight="true" outlineLevel="0" collapsed="false">
      <c r="A67" s="73" t="s">
        <v>117</v>
      </c>
      <c r="B67" s="133" t="n">
        <v>44.8856540435142</v>
      </c>
      <c r="C67" s="195" t="n">
        <v>50.9579813762757</v>
      </c>
      <c r="D67" s="195" t="n">
        <v>58.8417185727787</v>
      </c>
      <c r="E67" s="195" t="n">
        <v>59.0481627509843</v>
      </c>
      <c r="F67" s="195" t="n">
        <v>54.7306665416307</v>
      </c>
      <c r="G67" s="195" t="n">
        <v>51.7571587128263</v>
      </c>
    </row>
    <row r="68" customFormat="false" ht="12.75" hidden="false" customHeight="false" outlineLevel="0" collapsed="false">
      <c r="A68" s="97" t="s">
        <v>118</v>
      </c>
      <c r="B68" s="207" t="n">
        <v>43.154616249378</v>
      </c>
      <c r="C68" s="202" t="n">
        <v>46.5808018306209</v>
      </c>
      <c r="D68" s="202" t="n">
        <v>54.8728227057821</v>
      </c>
      <c r="E68" s="202" t="n">
        <v>58.9765213503404</v>
      </c>
      <c r="F68" s="202" t="n">
        <v>57.5950140203533</v>
      </c>
      <c r="G68" s="202" t="n">
        <v>54.0506270324553</v>
      </c>
    </row>
    <row r="69" customFormat="false" ht="12.75" hidden="false" customHeight="false" outlineLevel="0" collapsed="false">
      <c r="A69" s="97" t="s">
        <v>119</v>
      </c>
      <c r="B69" s="207" t="n">
        <v>45.2126522781942</v>
      </c>
      <c r="C69" s="202" t="n">
        <v>51.7964935383272</v>
      </c>
      <c r="D69" s="202" t="n">
        <v>59.6032463095148</v>
      </c>
      <c r="E69" s="202" t="n">
        <v>59.0614906975109</v>
      </c>
      <c r="F69" s="202" t="n">
        <v>54.222654158142</v>
      </c>
      <c r="G69" s="202" t="n">
        <v>51.3639943000033</v>
      </c>
    </row>
    <row r="70" customFormat="false" ht="14.25" hidden="false" customHeight="true" outlineLevel="0" collapsed="false">
      <c r="A70" s="73" t="s">
        <v>120</v>
      </c>
      <c r="B70" s="133" t="n">
        <v>45.599516351768</v>
      </c>
      <c r="C70" s="195" t="n">
        <v>49.9164338274976</v>
      </c>
      <c r="D70" s="195" t="n">
        <v>57.9089284780043</v>
      </c>
      <c r="E70" s="195" t="n">
        <v>59.5503337548966</v>
      </c>
      <c r="F70" s="195" t="n">
        <v>57.0543270937309</v>
      </c>
      <c r="G70" s="195" t="n">
        <v>54.0128065051126</v>
      </c>
    </row>
    <row r="71" customFormat="false" ht="14.25" hidden="false" customHeight="true" outlineLevel="0" collapsed="false">
      <c r="A71" s="73" t="s">
        <v>121</v>
      </c>
      <c r="B71" s="133" t="n">
        <v>45.5987769237843</v>
      </c>
      <c r="C71" s="195" t="n">
        <v>52.1478908307891</v>
      </c>
      <c r="D71" s="195" t="n">
        <v>61.0983100510491</v>
      </c>
      <c r="E71" s="195" t="n">
        <v>61.5993149323169</v>
      </c>
      <c r="F71" s="195" t="n">
        <v>57.3131083045759</v>
      </c>
      <c r="G71" s="195" t="n">
        <v>53.7436959426918</v>
      </c>
    </row>
    <row r="72" customFormat="false" ht="14.25" hidden="false" customHeight="true" outlineLevel="0" collapsed="false">
      <c r="A72" s="73" t="s">
        <v>122</v>
      </c>
      <c r="B72" s="133" t="n">
        <v>48.1194067161755</v>
      </c>
      <c r="C72" s="195" t="n">
        <v>51.4505718121724</v>
      </c>
      <c r="D72" s="195" t="n">
        <v>59.655327427318</v>
      </c>
      <c r="E72" s="195" t="n">
        <v>62.6260973622206</v>
      </c>
      <c r="F72" s="195" t="n">
        <v>61.0926639431548</v>
      </c>
      <c r="G72" s="195" t="n">
        <v>56.4164042654006</v>
      </c>
    </row>
    <row r="73" customFormat="false" ht="14.25" hidden="false" customHeight="true" outlineLevel="0" collapsed="false">
      <c r="A73" s="73" t="s">
        <v>123</v>
      </c>
      <c r="B73" s="133" t="n">
        <v>48.926361887818</v>
      </c>
      <c r="C73" s="195" t="n">
        <v>50.534454379392</v>
      </c>
      <c r="D73" s="195" t="n">
        <v>58.6244945581879</v>
      </c>
      <c r="E73" s="195" t="n">
        <v>62.0720951005087</v>
      </c>
      <c r="F73" s="195" t="n">
        <v>61.5630274495869</v>
      </c>
      <c r="G73" s="195" t="n">
        <v>57.6190208781595</v>
      </c>
    </row>
    <row r="74" customFormat="false" ht="14.25" hidden="false" customHeight="true" outlineLevel="0" collapsed="false">
      <c r="A74" s="103" t="s">
        <v>124</v>
      </c>
      <c r="B74" s="135" t="n">
        <v>49.3034671322716</v>
      </c>
      <c r="C74" s="136" t="n">
        <v>49.4128900215746</v>
      </c>
      <c r="D74" s="136" t="n">
        <v>55.6393771146655</v>
      </c>
      <c r="E74" s="136" t="n">
        <v>60.2523510898048</v>
      </c>
      <c r="F74" s="136" t="n">
        <v>60.8551502243419</v>
      </c>
      <c r="G74" s="136" t="n">
        <v>57.9422530311112</v>
      </c>
    </row>
    <row r="75" customFormat="false" ht="12.75" hidden="false" customHeight="false" outlineLevel="0" collapsed="false">
      <c r="A75" s="85" t="s">
        <v>252</v>
      </c>
    </row>
    <row r="76" customFormat="false" ht="12.75" hidden="false" customHeight="false" outlineLevel="0" collapsed="false">
      <c r="A76" s="232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53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6" t="s">
        <v>63</v>
      </c>
      <c r="H4" s="67" t="s">
        <v>58</v>
      </c>
      <c r="I4" s="230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71" t="s">
        <v>63</v>
      </c>
      <c r="I6" s="23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3368.633</v>
      </c>
      <c r="C7" s="75" t="n">
        <v>3958.385</v>
      </c>
      <c r="D7" s="75" t="n">
        <v>4699.627</v>
      </c>
      <c r="E7" s="75" t="n">
        <v>5045.209</v>
      </c>
      <c r="F7" s="75" t="n">
        <v>5074.844</v>
      </c>
      <c r="G7" s="76" t="n">
        <v>5122.158</v>
      </c>
      <c r="H7" s="133" t="n">
        <v>52.0544980708792</v>
      </c>
      <c r="I7" s="134" t="n">
        <v>17.5071609166092</v>
      </c>
      <c r="J7" s="134" t="n">
        <v>18.7258692623381</v>
      </c>
      <c r="K7" s="134" t="n">
        <v>7.35339208835083</v>
      </c>
      <c r="L7" s="134" t="n">
        <v>0.587388946622434</v>
      </c>
      <c r="M7" s="134" t="n">
        <v>0.932324225138749</v>
      </c>
    </row>
    <row r="8" customFormat="false" ht="15" hidden="false" customHeight="true" outlineLevel="0" collapsed="false">
      <c r="A8" s="73" t="s">
        <v>66</v>
      </c>
      <c r="B8" s="74" t="n">
        <v>179.292</v>
      </c>
      <c r="C8" s="75" t="n">
        <v>205.551</v>
      </c>
      <c r="D8" s="75" t="n">
        <v>242.874</v>
      </c>
      <c r="E8" s="75" t="n">
        <v>265.225</v>
      </c>
      <c r="F8" s="75" t="n">
        <v>266.154</v>
      </c>
      <c r="G8" s="76" t="n">
        <v>262.303</v>
      </c>
      <c r="H8" s="133" t="n">
        <v>46.2993329317538</v>
      </c>
      <c r="I8" s="134" t="n">
        <v>14.645940700087</v>
      </c>
      <c r="J8" s="134" t="n">
        <v>18.1575375454267</v>
      </c>
      <c r="K8" s="134" t="n">
        <v>9.20271416454624</v>
      </c>
      <c r="L8" s="134" t="n">
        <v>0.350268639834093</v>
      </c>
      <c r="M8" s="134" t="n">
        <v>-1.44690667808863</v>
      </c>
    </row>
    <row r="9" customFormat="false" ht="12.75" hidden="false" customHeight="false" outlineLevel="0" collapsed="false">
      <c r="A9" s="73" t="s">
        <v>67</v>
      </c>
      <c r="B9" s="74" t="n">
        <v>34.406</v>
      </c>
      <c r="C9" s="75" t="n">
        <v>37.436</v>
      </c>
      <c r="D9" s="75" t="n">
        <v>43.247</v>
      </c>
      <c r="E9" s="75" t="n">
        <v>47.429</v>
      </c>
      <c r="F9" s="75" t="n">
        <v>48.637</v>
      </c>
      <c r="G9" s="76" t="n">
        <v>48.492</v>
      </c>
      <c r="H9" s="133" t="n">
        <v>40.9405336278556</v>
      </c>
      <c r="I9" s="134" t="n">
        <v>8.80660349938965</v>
      </c>
      <c r="J9" s="134" t="n">
        <v>15.5224917192008</v>
      </c>
      <c r="K9" s="134" t="n">
        <v>9.6700349157167</v>
      </c>
      <c r="L9" s="134" t="n">
        <v>2.54696493706382</v>
      </c>
      <c r="M9" s="134" t="n">
        <v>-0.298126940395179</v>
      </c>
    </row>
    <row r="10" customFormat="false" ht="12.75" hidden="false" customHeight="false" outlineLevel="0" collapsed="false">
      <c r="A10" s="73" t="s">
        <v>68</v>
      </c>
      <c r="B10" s="74" t="n">
        <v>30.974</v>
      </c>
      <c r="C10" s="75" t="n">
        <v>33.707</v>
      </c>
      <c r="D10" s="75" t="n">
        <v>38.255</v>
      </c>
      <c r="E10" s="75" t="n">
        <v>42.482</v>
      </c>
      <c r="F10" s="75" t="n">
        <v>44.677</v>
      </c>
      <c r="G10" s="76" t="n">
        <v>45.42</v>
      </c>
      <c r="H10" s="133" t="n">
        <v>46.6391166785046</v>
      </c>
      <c r="I10" s="134" t="n">
        <v>8.82352941176471</v>
      </c>
      <c r="J10" s="134" t="n">
        <v>13.4927463138221</v>
      </c>
      <c r="K10" s="134" t="n">
        <v>11.0495360083649</v>
      </c>
      <c r="L10" s="134" t="n">
        <v>5.16689421402006</v>
      </c>
      <c r="M10" s="134" t="n">
        <v>1.6630481008125</v>
      </c>
    </row>
    <row r="11" customFormat="false" ht="12.75" hidden="false" customHeight="false" outlineLevel="0" collapsed="false">
      <c r="A11" s="73" t="s">
        <v>69</v>
      </c>
      <c r="B11" s="74" t="n">
        <v>50.026</v>
      </c>
      <c r="C11" s="75" t="n">
        <v>57.248</v>
      </c>
      <c r="D11" s="75" t="n">
        <v>69.265</v>
      </c>
      <c r="E11" s="75" t="n">
        <v>80.073</v>
      </c>
      <c r="F11" s="75" t="n">
        <v>85.314</v>
      </c>
      <c r="G11" s="76" t="n">
        <v>87.458</v>
      </c>
      <c r="H11" s="133" t="n">
        <v>74.8250909527046</v>
      </c>
      <c r="I11" s="134" t="n">
        <v>14.4364930236277</v>
      </c>
      <c r="J11" s="134" t="n">
        <v>20.9911263275573</v>
      </c>
      <c r="K11" s="134" t="n">
        <v>15.6038403233956</v>
      </c>
      <c r="L11" s="134" t="n">
        <v>6.54527743434116</v>
      </c>
      <c r="M11" s="134" t="n">
        <v>2.51306936727853</v>
      </c>
    </row>
    <row r="12" customFormat="false" ht="12.75" hidden="false" customHeight="false" outlineLevel="0" collapsed="false">
      <c r="A12" s="73" t="s">
        <v>70</v>
      </c>
      <c r="B12" s="74" t="n">
        <v>29.546</v>
      </c>
      <c r="C12" s="75" t="n">
        <v>31.208</v>
      </c>
      <c r="D12" s="75" t="n">
        <v>35.209</v>
      </c>
      <c r="E12" s="75" t="n">
        <v>38.798</v>
      </c>
      <c r="F12" s="75" t="n">
        <v>40.247</v>
      </c>
      <c r="G12" s="76" t="n">
        <v>39.736</v>
      </c>
      <c r="H12" s="133" t="n">
        <v>34.4885940567251</v>
      </c>
      <c r="I12" s="134" t="n">
        <v>5.62512692073377</v>
      </c>
      <c r="J12" s="134" t="n">
        <v>12.8204306588055</v>
      </c>
      <c r="K12" s="134" t="n">
        <v>10.1934164560198</v>
      </c>
      <c r="L12" s="134" t="n">
        <v>3.73472859425743</v>
      </c>
      <c r="M12" s="134" t="n">
        <v>-1.26965985042364</v>
      </c>
    </row>
    <row r="13" customFormat="false" ht="15" hidden="false" customHeight="true" outlineLevel="0" collapsed="false">
      <c r="A13" s="73" t="s">
        <v>71</v>
      </c>
      <c r="B13" s="74" t="n">
        <v>21.684</v>
      </c>
      <c r="C13" s="75" t="n">
        <v>23.273</v>
      </c>
      <c r="D13" s="75" t="n">
        <v>26.816</v>
      </c>
      <c r="E13" s="75" t="n">
        <v>30.408</v>
      </c>
      <c r="F13" s="75" t="n">
        <v>32.38</v>
      </c>
      <c r="G13" s="76" t="n">
        <v>32.941</v>
      </c>
      <c r="H13" s="133" t="n">
        <v>51.9138535325586</v>
      </c>
      <c r="I13" s="134" t="n">
        <v>7.32798376683268</v>
      </c>
      <c r="J13" s="134" t="n">
        <v>15.2236497228548</v>
      </c>
      <c r="K13" s="134" t="n">
        <v>13.3949880668258</v>
      </c>
      <c r="L13" s="134" t="n">
        <v>6.48513549066036</v>
      </c>
      <c r="M13" s="134" t="n">
        <v>1.7325509573811</v>
      </c>
    </row>
    <row r="14" customFormat="false" ht="12.75" hidden="false" customHeight="false" outlineLevel="0" collapsed="false">
      <c r="A14" s="73" t="s">
        <v>72</v>
      </c>
      <c r="B14" s="74" t="n">
        <v>44.579</v>
      </c>
      <c r="C14" s="75" t="n">
        <v>48.778</v>
      </c>
      <c r="D14" s="75" t="n">
        <v>56.99</v>
      </c>
      <c r="E14" s="75" t="n">
        <v>64.96</v>
      </c>
      <c r="F14" s="75" t="n">
        <v>68.932</v>
      </c>
      <c r="G14" s="76" t="n">
        <v>69.98</v>
      </c>
      <c r="H14" s="133" t="n">
        <v>56.9797438255681</v>
      </c>
      <c r="I14" s="134" t="n">
        <v>9.41923327127122</v>
      </c>
      <c r="J14" s="134" t="n">
        <v>16.835458608389</v>
      </c>
      <c r="K14" s="134" t="n">
        <v>13.984909633269</v>
      </c>
      <c r="L14" s="134" t="n">
        <v>6.11453201970445</v>
      </c>
      <c r="M14" s="134" t="n">
        <v>1.52033888469797</v>
      </c>
    </row>
    <row r="15" customFormat="false" ht="12.75" hidden="false" customHeight="false" outlineLevel="0" collapsed="false">
      <c r="A15" s="73" t="s">
        <v>73</v>
      </c>
      <c r="B15" s="74" t="n">
        <v>54.624</v>
      </c>
      <c r="C15" s="75" t="n">
        <v>66.181</v>
      </c>
      <c r="D15" s="75" t="n">
        <v>82.321</v>
      </c>
      <c r="E15" s="75" t="n">
        <v>93.323</v>
      </c>
      <c r="F15" s="75" t="n">
        <v>96.451</v>
      </c>
      <c r="G15" s="76" t="n">
        <v>97.489</v>
      </c>
      <c r="H15" s="133" t="n">
        <v>78.4728324545987</v>
      </c>
      <c r="I15" s="134" t="n">
        <v>21.157366725249</v>
      </c>
      <c r="J15" s="134" t="n">
        <v>24.3876641332104</v>
      </c>
      <c r="K15" s="134" t="n">
        <v>13.3647550442779</v>
      </c>
      <c r="L15" s="134" t="n">
        <v>3.35179966353418</v>
      </c>
      <c r="M15" s="134" t="n">
        <v>1.0761941296617</v>
      </c>
    </row>
    <row r="16" customFormat="false" ht="12.75" hidden="false" customHeight="false" outlineLevel="0" collapsed="false">
      <c r="A16" s="73" t="s">
        <v>74</v>
      </c>
      <c r="B16" s="74" t="n">
        <v>37.21</v>
      </c>
      <c r="C16" s="75" t="n">
        <v>43.186</v>
      </c>
      <c r="D16" s="75" t="n">
        <v>53.353</v>
      </c>
      <c r="E16" s="75" t="n">
        <v>60.703</v>
      </c>
      <c r="F16" s="75" t="n">
        <v>63.15</v>
      </c>
      <c r="G16" s="76" t="n">
        <v>63.606</v>
      </c>
      <c r="H16" s="133" t="n">
        <v>70.9379199140016</v>
      </c>
      <c r="I16" s="134" t="n">
        <v>16.0601988712712</v>
      </c>
      <c r="J16" s="134" t="n">
        <v>23.5423516880471</v>
      </c>
      <c r="K16" s="134" t="n">
        <v>13.7761700372987</v>
      </c>
      <c r="L16" s="134" t="n">
        <v>4.031102251948</v>
      </c>
      <c r="M16" s="134" t="n">
        <v>0.722090261282665</v>
      </c>
    </row>
    <row r="17" customFormat="false" ht="12.75" hidden="false" customHeight="false" outlineLevel="0" collapsed="false">
      <c r="A17" s="73" t="s">
        <v>75</v>
      </c>
      <c r="B17" s="74" t="n">
        <v>44.833</v>
      </c>
      <c r="C17" s="75" t="n">
        <v>52.595</v>
      </c>
      <c r="D17" s="75" t="n">
        <v>63.925</v>
      </c>
      <c r="E17" s="75" t="n">
        <v>70.479</v>
      </c>
      <c r="F17" s="75" t="n">
        <v>71.471</v>
      </c>
      <c r="G17" s="76" t="n">
        <v>71.899</v>
      </c>
      <c r="H17" s="133" t="n">
        <v>60.3707090759039</v>
      </c>
      <c r="I17" s="134" t="n">
        <v>17.3131398746459</v>
      </c>
      <c r="J17" s="134" t="n">
        <v>21.5419716703109</v>
      </c>
      <c r="K17" s="134" t="n">
        <v>10.25263981228</v>
      </c>
      <c r="L17" s="134" t="n">
        <v>1.40751145731353</v>
      </c>
      <c r="M17" s="134" t="n">
        <v>0.598844286493819</v>
      </c>
    </row>
    <row r="18" customFormat="false" ht="15" hidden="false" customHeight="true" outlineLevel="0" collapsed="false">
      <c r="A18" s="73" t="s">
        <v>76</v>
      </c>
      <c r="B18" s="74" t="n">
        <v>137.862</v>
      </c>
      <c r="C18" s="75" t="n">
        <v>182.886</v>
      </c>
      <c r="D18" s="75" t="n">
        <v>231.992</v>
      </c>
      <c r="E18" s="75" t="n">
        <v>253.718</v>
      </c>
      <c r="F18" s="75" t="n">
        <v>254.628</v>
      </c>
      <c r="G18" s="76" t="n">
        <v>261.763</v>
      </c>
      <c r="H18" s="133" t="n">
        <v>89.8732065398732</v>
      </c>
      <c r="I18" s="134" t="n">
        <v>32.658745702224</v>
      </c>
      <c r="J18" s="134" t="n">
        <v>26.8506063886793</v>
      </c>
      <c r="K18" s="134" t="n">
        <v>9.3649781026932</v>
      </c>
      <c r="L18" s="134" t="n">
        <v>0.358665920431344</v>
      </c>
      <c r="M18" s="134" t="n">
        <v>2.80212702452204</v>
      </c>
    </row>
    <row r="19" customFormat="false" ht="12.75" hidden="false" customHeight="false" outlineLevel="0" collapsed="false">
      <c r="A19" s="73" t="s">
        <v>77</v>
      </c>
      <c r="B19" s="74" t="n">
        <v>134.54</v>
      </c>
      <c r="C19" s="75" t="n">
        <v>173.516</v>
      </c>
      <c r="D19" s="75" t="n">
        <v>216.839</v>
      </c>
      <c r="E19" s="75" t="n">
        <v>234.781</v>
      </c>
      <c r="F19" s="75" t="n">
        <v>233.735</v>
      </c>
      <c r="G19" s="76" t="n">
        <v>237.147</v>
      </c>
      <c r="H19" s="133" t="n">
        <v>76.265051285863</v>
      </c>
      <c r="I19" s="134" t="n">
        <v>28.9698231009365</v>
      </c>
      <c r="J19" s="134" t="n">
        <v>24.9677263191867</v>
      </c>
      <c r="K19" s="134" t="n">
        <v>8.27434179275869</v>
      </c>
      <c r="L19" s="134" t="n">
        <v>-0.445521571166318</v>
      </c>
      <c r="M19" s="134" t="n">
        <v>1.45977281964617</v>
      </c>
    </row>
    <row r="20" customFormat="false" ht="12.75" hidden="false" customHeight="false" outlineLevel="0" collapsed="false">
      <c r="A20" s="73" t="s">
        <v>78</v>
      </c>
      <c r="B20" s="74" t="n">
        <v>418.47</v>
      </c>
      <c r="C20" s="75" t="n">
        <v>487.47</v>
      </c>
      <c r="D20" s="75" t="n">
        <v>557.161</v>
      </c>
      <c r="E20" s="75" t="n">
        <v>570.096</v>
      </c>
      <c r="F20" s="75" t="n">
        <v>565.404</v>
      </c>
      <c r="G20" s="76" t="n">
        <v>588.179</v>
      </c>
      <c r="H20" s="133" t="n">
        <v>40.5546395201568</v>
      </c>
      <c r="I20" s="134" t="n">
        <v>16.4886371782924</v>
      </c>
      <c r="J20" s="134" t="n">
        <v>14.2964695263298</v>
      </c>
      <c r="K20" s="134" t="n">
        <v>2.32159106613709</v>
      </c>
      <c r="L20" s="134" t="n">
        <v>-0.823019280963207</v>
      </c>
      <c r="M20" s="134" t="n">
        <v>4.0280931864649</v>
      </c>
    </row>
    <row r="21" customFormat="false" ht="12.75" hidden="false" customHeight="false" outlineLevel="0" collapsed="false">
      <c r="A21" s="73" t="s">
        <v>79</v>
      </c>
      <c r="B21" s="74" t="n">
        <v>215.456</v>
      </c>
      <c r="C21" s="75" t="n">
        <v>273.216</v>
      </c>
      <c r="D21" s="75" t="n">
        <v>333.235</v>
      </c>
      <c r="E21" s="75" t="n">
        <v>357.248</v>
      </c>
      <c r="F21" s="75" t="n">
        <v>359.778</v>
      </c>
      <c r="G21" s="76" t="n">
        <v>374.249</v>
      </c>
      <c r="H21" s="133" t="n">
        <v>73.7008948462795</v>
      </c>
      <c r="I21" s="134" t="n">
        <v>26.8082578345463</v>
      </c>
      <c r="J21" s="134" t="n">
        <v>21.9676007261654</v>
      </c>
      <c r="K21" s="134" t="n">
        <v>7.20602577760439</v>
      </c>
      <c r="L21" s="134" t="n">
        <v>0.70819150841993</v>
      </c>
      <c r="M21" s="134" t="n">
        <v>4.02220258048019</v>
      </c>
    </row>
    <row r="22" customFormat="false" ht="12.75" hidden="false" customHeight="false" outlineLevel="0" collapsed="false">
      <c r="A22" s="73" t="s">
        <v>80</v>
      </c>
      <c r="B22" s="74" t="n">
        <v>47.028</v>
      </c>
      <c r="C22" s="75" t="n">
        <v>52.841</v>
      </c>
      <c r="D22" s="75" t="n">
        <v>63.052</v>
      </c>
      <c r="E22" s="75" t="n">
        <v>71.328</v>
      </c>
      <c r="F22" s="75" t="n">
        <v>74.957</v>
      </c>
      <c r="G22" s="76" t="n">
        <v>76.341</v>
      </c>
      <c r="H22" s="133" t="n">
        <v>62.3309517734116</v>
      </c>
      <c r="I22" s="134" t="n">
        <v>12.3607212724334</v>
      </c>
      <c r="J22" s="134" t="n">
        <v>19.3240097651445</v>
      </c>
      <c r="K22" s="134" t="n">
        <v>13.1256740468185</v>
      </c>
      <c r="L22" s="134" t="n">
        <v>5.08776357110811</v>
      </c>
      <c r="M22" s="134" t="n">
        <v>1.84639193137399</v>
      </c>
    </row>
    <row r="23" customFormat="false" ht="15" hidden="false" customHeight="true" outlineLevel="0" collapsed="false">
      <c r="A23" s="73" t="s">
        <v>81</v>
      </c>
      <c r="B23" s="74" t="n">
        <v>23.033</v>
      </c>
      <c r="C23" s="75" t="n">
        <v>26.615</v>
      </c>
      <c r="D23" s="75" t="n">
        <v>32.474</v>
      </c>
      <c r="E23" s="75" t="n">
        <v>34.884</v>
      </c>
      <c r="F23" s="75" t="n">
        <v>34.533</v>
      </c>
      <c r="G23" s="76" t="n">
        <v>34.289</v>
      </c>
      <c r="H23" s="133" t="n">
        <v>48.8690140233578</v>
      </c>
      <c r="I23" s="134" t="n">
        <v>15.5515998784353</v>
      </c>
      <c r="J23" s="134" t="n">
        <v>22.0139019349991</v>
      </c>
      <c r="K23" s="134" t="n">
        <v>7.42132167272281</v>
      </c>
      <c r="L23" s="134" t="n">
        <v>-1.00619195046439</v>
      </c>
      <c r="M23" s="134" t="n">
        <v>-0.706570526742535</v>
      </c>
    </row>
    <row r="24" customFormat="false" ht="12.75" hidden="false" customHeight="false" outlineLevel="0" collapsed="false">
      <c r="A24" s="73" t="s">
        <v>82</v>
      </c>
      <c r="B24" s="74" t="n">
        <v>26.787</v>
      </c>
      <c r="C24" s="75" t="n">
        <v>31.103</v>
      </c>
      <c r="D24" s="75" t="n">
        <v>38.377</v>
      </c>
      <c r="E24" s="75" t="n">
        <v>41.531</v>
      </c>
      <c r="F24" s="75" t="n">
        <v>41.836</v>
      </c>
      <c r="G24" s="76" t="n">
        <v>41.934</v>
      </c>
      <c r="H24" s="133" t="n">
        <v>56.5460857878822</v>
      </c>
      <c r="I24" s="134" t="n">
        <v>16.1122932765894</v>
      </c>
      <c r="J24" s="134" t="n">
        <v>23.3868115615857</v>
      </c>
      <c r="K24" s="134" t="n">
        <v>8.21846418427703</v>
      </c>
      <c r="L24" s="134" t="n">
        <v>0.734391177674508</v>
      </c>
      <c r="M24" s="134" t="n">
        <v>0.234248016062719</v>
      </c>
    </row>
    <row r="25" customFormat="false" ht="12.75" hidden="false" customHeight="false" outlineLevel="0" collapsed="false">
      <c r="A25" s="73" t="s">
        <v>83</v>
      </c>
      <c r="B25" s="74" t="n">
        <v>16.083</v>
      </c>
      <c r="C25" s="75" t="n">
        <v>18.166</v>
      </c>
      <c r="D25" s="75" t="n">
        <v>21.725</v>
      </c>
      <c r="E25" s="75" t="n">
        <v>24.035</v>
      </c>
      <c r="F25" s="75" t="n">
        <v>25.091</v>
      </c>
      <c r="G25" s="76" t="n">
        <v>25.84</v>
      </c>
      <c r="H25" s="133" t="n">
        <v>60.6665423117578</v>
      </c>
      <c r="I25" s="134" t="n">
        <v>12.9515637629796</v>
      </c>
      <c r="J25" s="134" t="n">
        <v>19.5915446438401</v>
      </c>
      <c r="K25" s="134" t="n">
        <v>10.6329113924051</v>
      </c>
      <c r="L25" s="134" t="n">
        <v>4.39359267734554</v>
      </c>
      <c r="M25" s="134" t="n">
        <v>2.98513411183292</v>
      </c>
    </row>
    <row r="26" customFormat="false" ht="12.75" hidden="false" customHeight="false" outlineLevel="0" collapsed="false">
      <c r="A26" s="73" t="s">
        <v>84</v>
      </c>
      <c r="B26" s="74" t="n">
        <v>22.153</v>
      </c>
      <c r="C26" s="75" t="n">
        <v>25.043</v>
      </c>
      <c r="D26" s="75" t="n">
        <v>29.109</v>
      </c>
      <c r="E26" s="75" t="n">
        <v>31.758</v>
      </c>
      <c r="F26" s="75" t="n">
        <v>32.747</v>
      </c>
      <c r="G26" s="76" t="n">
        <v>33.505</v>
      </c>
      <c r="H26" s="133" t="n">
        <v>51.2436238884124</v>
      </c>
      <c r="I26" s="134" t="n">
        <v>13.0456371597526</v>
      </c>
      <c r="J26" s="134" t="n">
        <v>16.2360739528012</v>
      </c>
      <c r="K26" s="134" t="n">
        <v>9.10027826445428</v>
      </c>
      <c r="L26" s="134" t="n">
        <v>3.11417595566472</v>
      </c>
      <c r="M26" s="134" t="n">
        <v>2.31471585183376</v>
      </c>
    </row>
    <row r="27" customFormat="false" ht="12.75" hidden="false" customHeight="false" outlineLevel="0" collapsed="false">
      <c r="A27" s="73" t="s">
        <v>85</v>
      </c>
      <c r="B27" s="74" t="n">
        <v>51.077</v>
      </c>
      <c r="C27" s="75" t="n">
        <v>58.051</v>
      </c>
      <c r="D27" s="75" t="n">
        <v>67.501</v>
      </c>
      <c r="E27" s="75" t="n">
        <v>72.936</v>
      </c>
      <c r="F27" s="75" t="n">
        <v>74.833</v>
      </c>
      <c r="G27" s="76" t="n">
        <v>76.46</v>
      </c>
      <c r="H27" s="133" t="n">
        <v>49.6955576874131</v>
      </c>
      <c r="I27" s="134" t="n">
        <v>13.6538950995556</v>
      </c>
      <c r="J27" s="134" t="n">
        <v>16.2787893404076</v>
      </c>
      <c r="K27" s="134" t="n">
        <v>8.05173256692494</v>
      </c>
      <c r="L27" s="134" t="n">
        <v>2.60091038718876</v>
      </c>
      <c r="M27" s="134" t="n">
        <v>2.17417449520933</v>
      </c>
    </row>
    <row r="28" customFormat="false" ht="15" hidden="false" customHeight="true" outlineLevel="0" collapsed="false">
      <c r="A28" s="73" t="s">
        <v>86</v>
      </c>
      <c r="B28" s="74" t="n">
        <v>42.156</v>
      </c>
      <c r="C28" s="75" t="n">
        <v>49.517</v>
      </c>
      <c r="D28" s="75" t="n">
        <v>59.544</v>
      </c>
      <c r="E28" s="75" t="n">
        <v>64.486</v>
      </c>
      <c r="F28" s="75" t="n">
        <v>65.132</v>
      </c>
      <c r="G28" s="76" t="n">
        <v>66.104</v>
      </c>
      <c r="H28" s="133" t="n">
        <v>56.8080463042034</v>
      </c>
      <c r="I28" s="134" t="n">
        <v>17.4613340924186</v>
      </c>
      <c r="J28" s="134" t="n">
        <v>20.249611244623</v>
      </c>
      <c r="K28" s="134" t="n">
        <v>8.29974472658875</v>
      </c>
      <c r="L28" s="134" t="n">
        <v>1.00176782557454</v>
      </c>
      <c r="M28" s="134" t="n">
        <v>1.49235398882269</v>
      </c>
    </row>
    <row r="29" customFormat="false" ht="12.75" hidden="false" customHeight="false" outlineLevel="0" collapsed="false">
      <c r="A29" s="73" t="s">
        <v>87</v>
      </c>
      <c r="B29" s="74" t="n">
        <v>74.909</v>
      </c>
      <c r="C29" s="75" t="n">
        <v>90.595</v>
      </c>
      <c r="D29" s="75" t="n">
        <v>110.563</v>
      </c>
      <c r="E29" s="75" t="n">
        <v>121.899</v>
      </c>
      <c r="F29" s="75" t="n">
        <v>125.774</v>
      </c>
      <c r="G29" s="76" t="n">
        <v>129.382</v>
      </c>
      <c r="H29" s="133" t="n">
        <v>72.7188989307026</v>
      </c>
      <c r="I29" s="134" t="n">
        <v>20.9400739564004</v>
      </c>
      <c r="J29" s="134" t="n">
        <v>22.0409514873889</v>
      </c>
      <c r="K29" s="134" t="n">
        <v>10.2529779401789</v>
      </c>
      <c r="L29" s="134" t="n">
        <v>3.17886118836086</v>
      </c>
      <c r="M29" s="134" t="n">
        <v>2.86863739723632</v>
      </c>
    </row>
    <row r="30" customFormat="false" ht="12.75" hidden="false" customHeight="false" outlineLevel="0" collapsed="false">
      <c r="A30" s="73" t="s">
        <v>88</v>
      </c>
      <c r="B30" s="74" t="n">
        <v>154.611</v>
      </c>
      <c r="C30" s="75" t="n">
        <v>192.409</v>
      </c>
      <c r="D30" s="75" t="n">
        <v>235.246</v>
      </c>
      <c r="E30" s="75" t="n">
        <v>251.595</v>
      </c>
      <c r="F30" s="75" t="n">
        <v>252.949</v>
      </c>
      <c r="G30" s="76" t="n">
        <v>262.331</v>
      </c>
      <c r="H30" s="133" t="n">
        <v>69.6716275038646</v>
      </c>
      <c r="I30" s="134" t="n">
        <v>24.4471609393898</v>
      </c>
      <c r="J30" s="134" t="n">
        <v>22.2635115820986</v>
      </c>
      <c r="K30" s="134" t="n">
        <v>6.94974622310262</v>
      </c>
      <c r="L30" s="134" t="n">
        <v>0.538166497744396</v>
      </c>
      <c r="M30" s="134" t="n">
        <v>3.70904806897833</v>
      </c>
    </row>
    <row r="31" customFormat="false" ht="12.75" hidden="false" customHeight="false" outlineLevel="0" collapsed="false">
      <c r="A31" s="73" t="s">
        <v>89</v>
      </c>
      <c r="B31" s="74" t="n">
        <v>47.819</v>
      </c>
      <c r="C31" s="75" t="n">
        <v>54.732</v>
      </c>
      <c r="D31" s="75" t="n">
        <v>63.64</v>
      </c>
      <c r="E31" s="75" t="n">
        <v>67.868</v>
      </c>
      <c r="F31" s="75" t="n">
        <v>68.197</v>
      </c>
      <c r="G31" s="76" t="n">
        <v>68.834</v>
      </c>
      <c r="H31" s="133" t="n">
        <v>43.9469666868818</v>
      </c>
      <c r="I31" s="134" t="n">
        <v>14.4565967502457</v>
      </c>
      <c r="J31" s="134" t="n">
        <v>16.2756705400862</v>
      </c>
      <c r="K31" s="134" t="n">
        <v>6.64362036455059</v>
      </c>
      <c r="L31" s="134" t="n">
        <v>0.4847645429363</v>
      </c>
      <c r="M31" s="134" t="n">
        <v>0.934058682933267</v>
      </c>
    </row>
    <row r="32" customFormat="false" ht="12.75" hidden="false" customHeight="false" outlineLevel="0" collapsed="false">
      <c r="A32" s="73" t="s">
        <v>90</v>
      </c>
      <c r="B32" s="74" t="n">
        <v>25.498</v>
      </c>
      <c r="C32" s="75" t="n">
        <v>30.646</v>
      </c>
      <c r="D32" s="75" t="n">
        <v>38.164</v>
      </c>
      <c r="E32" s="75" t="n">
        <v>42.735</v>
      </c>
      <c r="F32" s="75" t="n">
        <v>44.518</v>
      </c>
      <c r="G32" s="76" t="n">
        <v>46.338</v>
      </c>
      <c r="H32" s="133" t="n">
        <v>81.7319005412189</v>
      </c>
      <c r="I32" s="134" t="n">
        <v>20.1898188093184</v>
      </c>
      <c r="J32" s="134" t="n">
        <v>24.5317496573778</v>
      </c>
      <c r="K32" s="134" t="n">
        <v>11.9772560528246</v>
      </c>
      <c r="L32" s="134" t="n">
        <v>4.17222417222418</v>
      </c>
      <c r="M32" s="134" t="n">
        <v>4.08823397277506</v>
      </c>
    </row>
    <row r="33" customFormat="false" ht="15" hidden="false" customHeight="true" outlineLevel="0" collapsed="false">
      <c r="A33" s="73" t="s">
        <v>91</v>
      </c>
      <c r="B33" s="74" t="n">
        <v>81.091</v>
      </c>
      <c r="C33" s="75" t="n">
        <v>97.282</v>
      </c>
      <c r="D33" s="75" t="n">
        <v>117.426</v>
      </c>
      <c r="E33" s="75" t="n">
        <v>123.252</v>
      </c>
      <c r="F33" s="75" t="n">
        <v>120.287</v>
      </c>
      <c r="G33" s="76" t="n">
        <v>118.719</v>
      </c>
      <c r="H33" s="133" t="n">
        <v>46.4021901320739</v>
      </c>
      <c r="I33" s="134" t="n">
        <v>19.9664574367069</v>
      </c>
      <c r="J33" s="134" t="n">
        <v>20.706811126416</v>
      </c>
      <c r="K33" s="134" t="n">
        <v>4.96142251290174</v>
      </c>
      <c r="L33" s="134" t="n">
        <v>-2.40564047642228</v>
      </c>
      <c r="M33" s="134" t="n">
        <v>-1.30354901194644</v>
      </c>
    </row>
    <row r="34" customFormat="false" ht="12.75" hidden="false" customHeight="false" outlineLevel="0" collapsed="false">
      <c r="A34" s="73" t="s">
        <v>92</v>
      </c>
      <c r="B34" s="74" t="n">
        <v>284.764</v>
      </c>
      <c r="C34" s="75" t="n">
        <v>353.357</v>
      </c>
      <c r="D34" s="75" t="n">
        <v>419.603</v>
      </c>
      <c r="E34" s="75" t="n">
        <v>430.343</v>
      </c>
      <c r="F34" s="75" t="n">
        <v>411.893</v>
      </c>
      <c r="G34" s="76" t="n">
        <v>410.417</v>
      </c>
      <c r="H34" s="133" t="n">
        <v>44.1253107836665</v>
      </c>
      <c r="I34" s="134" t="n">
        <v>24.0876655757048</v>
      </c>
      <c r="J34" s="134" t="n">
        <v>18.7476121882402</v>
      </c>
      <c r="K34" s="134" t="n">
        <v>2.55956225289143</v>
      </c>
      <c r="L34" s="134" t="n">
        <v>-4.2872778225741</v>
      </c>
      <c r="M34" s="134" t="n">
        <v>-0.358345492640079</v>
      </c>
    </row>
    <row r="35" customFormat="false" ht="12.75" hidden="false" customHeight="false" outlineLevel="0" collapsed="false">
      <c r="A35" s="73" t="s">
        <v>93</v>
      </c>
      <c r="B35" s="74" t="n">
        <v>165.546</v>
      </c>
      <c r="C35" s="75" t="n">
        <v>198.331</v>
      </c>
      <c r="D35" s="75" t="n">
        <v>237.311</v>
      </c>
      <c r="E35" s="75" t="n">
        <v>252.705</v>
      </c>
      <c r="F35" s="75" t="n">
        <v>252.362</v>
      </c>
      <c r="G35" s="76" t="n">
        <v>253.875</v>
      </c>
      <c r="H35" s="133" t="n">
        <v>53.356166866007</v>
      </c>
      <c r="I35" s="134" t="n">
        <v>19.8041631933118</v>
      </c>
      <c r="J35" s="134" t="n">
        <v>19.6540127362843</v>
      </c>
      <c r="K35" s="134" t="n">
        <v>6.48684637458862</v>
      </c>
      <c r="L35" s="134" t="n">
        <v>-0.135731386399168</v>
      </c>
      <c r="M35" s="134" t="n">
        <v>0.599535587766782</v>
      </c>
    </row>
    <row r="36" customFormat="false" ht="12.75" hidden="false" customHeight="false" outlineLevel="0" collapsed="false">
      <c r="A36" s="73" t="s">
        <v>94</v>
      </c>
      <c r="B36" s="74" t="n">
        <v>34.342</v>
      </c>
      <c r="C36" s="75" t="n">
        <v>41.851</v>
      </c>
      <c r="D36" s="75" t="n">
        <v>50.821</v>
      </c>
      <c r="E36" s="75" t="n">
        <v>54.438</v>
      </c>
      <c r="F36" s="75" t="n">
        <v>53.751</v>
      </c>
      <c r="G36" s="76" t="n">
        <v>53.223</v>
      </c>
      <c r="H36" s="133" t="n">
        <v>54.9793256071283</v>
      </c>
      <c r="I36" s="134" t="n">
        <v>21.8653543765651</v>
      </c>
      <c r="J36" s="134" t="n">
        <v>21.4331796133904</v>
      </c>
      <c r="K36" s="134" t="n">
        <v>7.11713661675293</v>
      </c>
      <c r="L36" s="134" t="n">
        <v>-1.26198611264191</v>
      </c>
      <c r="M36" s="134" t="n">
        <v>-0.982307305910585</v>
      </c>
    </row>
    <row r="37" customFormat="false" ht="12.75" hidden="false" customHeight="false" outlineLevel="0" collapsed="false">
      <c r="A37" s="73" t="s">
        <v>95</v>
      </c>
      <c r="B37" s="74" t="n">
        <v>35.362</v>
      </c>
      <c r="C37" s="75" t="n">
        <v>38.533</v>
      </c>
      <c r="D37" s="75" t="n">
        <v>43.055</v>
      </c>
      <c r="E37" s="75" t="n">
        <v>44.215</v>
      </c>
      <c r="F37" s="75" t="n">
        <v>43.112</v>
      </c>
      <c r="G37" s="76" t="n">
        <v>42</v>
      </c>
      <c r="H37" s="133" t="n">
        <v>18.7715626944177</v>
      </c>
      <c r="I37" s="134" t="n">
        <v>8.96725298342854</v>
      </c>
      <c r="J37" s="134" t="n">
        <v>11.7353956349103</v>
      </c>
      <c r="K37" s="134" t="n">
        <v>2.6942283126234</v>
      </c>
      <c r="L37" s="134" t="n">
        <v>-2.49462851973313</v>
      </c>
      <c r="M37" s="134" t="n">
        <v>-2.57932826127297</v>
      </c>
    </row>
    <row r="38" customFormat="false" ht="15" hidden="false" customHeight="true" outlineLevel="0" collapsed="false">
      <c r="A38" s="73" t="s">
        <v>96</v>
      </c>
      <c r="B38" s="74" t="n">
        <v>14.289</v>
      </c>
      <c r="C38" s="75" t="n">
        <v>15.331</v>
      </c>
      <c r="D38" s="75" t="n">
        <v>17.619</v>
      </c>
      <c r="E38" s="75" t="n">
        <v>19.29</v>
      </c>
      <c r="F38" s="75" t="n">
        <v>19.923</v>
      </c>
      <c r="G38" s="76" t="n">
        <v>19.761</v>
      </c>
      <c r="H38" s="133" t="n">
        <v>38.2951921058157</v>
      </c>
      <c r="I38" s="134" t="n">
        <v>7.29232276576387</v>
      </c>
      <c r="J38" s="134" t="n">
        <v>14.9240101754615</v>
      </c>
      <c r="K38" s="134" t="n">
        <v>9.48407968670185</v>
      </c>
      <c r="L38" s="134" t="n">
        <v>3.28149300155521</v>
      </c>
      <c r="M38" s="134" t="n">
        <v>-0.813130552627612</v>
      </c>
    </row>
    <row r="39" customFormat="false" ht="12.75" hidden="false" customHeight="false" outlineLevel="0" collapsed="false">
      <c r="A39" s="73" t="s">
        <v>97</v>
      </c>
      <c r="B39" s="74" t="n">
        <v>20.296</v>
      </c>
      <c r="C39" s="75" t="n">
        <v>21.235</v>
      </c>
      <c r="D39" s="75" t="n">
        <v>23.902</v>
      </c>
      <c r="E39" s="75" t="n">
        <v>25.393</v>
      </c>
      <c r="F39" s="75" t="n">
        <v>25.501</v>
      </c>
      <c r="G39" s="76" t="n">
        <v>24.711</v>
      </c>
      <c r="H39" s="133" t="n">
        <v>21.753054789121</v>
      </c>
      <c r="I39" s="134" t="n">
        <v>4.6265273945605</v>
      </c>
      <c r="J39" s="134" t="n">
        <v>12.5594537320462</v>
      </c>
      <c r="K39" s="134" t="n">
        <v>6.23797171784788</v>
      </c>
      <c r="L39" s="134" t="n">
        <v>0.425314062930731</v>
      </c>
      <c r="M39" s="134" t="n">
        <v>-3.09791772871653</v>
      </c>
    </row>
    <row r="40" customFormat="false" ht="12.75" hidden="false" customHeight="false" outlineLevel="0" collapsed="false">
      <c r="A40" s="73" t="s">
        <v>98</v>
      </c>
      <c r="B40" s="74" t="n">
        <v>54.119</v>
      </c>
      <c r="C40" s="75" t="n">
        <v>61.491</v>
      </c>
      <c r="D40" s="75" t="n">
        <v>71.921</v>
      </c>
      <c r="E40" s="75" t="n">
        <v>76.145</v>
      </c>
      <c r="F40" s="75" t="n">
        <v>76.12</v>
      </c>
      <c r="G40" s="76" t="n">
        <v>74.78</v>
      </c>
      <c r="H40" s="133" t="n">
        <v>38.1769803580998</v>
      </c>
      <c r="I40" s="134" t="n">
        <v>13.6218333672093</v>
      </c>
      <c r="J40" s="134" t="n">
        <v>16.9618318127856</v>
      </c>
      <c r="K40" s="134" t="n">
        <v>5.87311077432181</v>
      </c>
      <c r="L40" s="134" t="n">
        <v>-0.0328320966576814</v>
      </c>
      <c r="M40" s="134" t="n">
        <v>-1.76037834997373</v>
      </c>
    </row>
    <row r="41" customFormat="false" ht="12.75" hidden="false" customHeight="false" outlineLevel="0" collapsed="false">
      <c r="A41" s="73" t="s">
        <v>99</v>
      </c>
      <c r="B41" s="74" t="n">
        <v>87.273</v>
      </c>
      <c r="C41" s="75" t="n">
        <v>101.149</v>
      </c>
      <c r="D41" s="75" t="n">
        <v>119.27</v>
      </c>
      <c r="E41" s="75" t="n">
        <v>126.305</v>
      </c>
      <c r="F41" s="75" t="n">
        <v>124.889</v>
      </c>
      <c r="G41" s="76" t="n">
        <v>121.737</v>
      </c>
      <c r="H41" s="133" t="n">
        <v>39.4898765941356</v>
      </c>
      <c r="I41" s="134" t="n">
        <v>15.8995336472907</v>
      </c>
      <c r="J41" s="134" t="n">
        <v>17.9151548705375</v>
      </c>
      <c r="K41" s="134" t="n">
        <v>5.8983818227551</v>
      </c>
      <c r="L41" s="134" t="n">
        <v>-1.12109576026286</v>
      </c>
      <c r="M41" s="134" t="n">
        <v>-2.52384117095981</v>
      </c>
    </row>
    <row r="42" customFormat="false" ht="12.75" hidden="false" customHeight="false" outlineLevel="0" collapsed="false">
      <c r="A42" s="73" t="s">
        <v>100</v>
      </c>
      <c r="B42" s="74" t="n">
        <v>53.101</v>
      </c>
      <c r="C42" s="75" t="n">
        <v>58.242</v>
      </c>
      <c r="D42" s="75" t="n">
        <v>66.386</v>
      </c>
      <c r="E42" s="75" t="n">
        <v>69.054</v>
      </c>
      <c r="F42" s="75" t="n">
        <v>66.766</v>
      </c>
      <c r="G42" s="76" t="n">
        <v>62.632</v>
      </c>
      <c r="H42" s="133" t="n">
        <v>17.948814523267</v>
      </c>
      <c r="I42" s="134" t="n">
        <v>9.6815502532909</v>
      </c>
      <c r="J42" s="134" t="n">
        <v>13.9830362968305</v>
      </c>
      <c r="K42" s="134" t="n">
        <v>4.01891965173381</v>
      </c>
      <c r="L42" s="134" t="n">
        <v>-3.31334897326729</v>
      </c>
      <c r="M42" s="134" t="n">
        <v>-6.19177425635804</v>
      </c>
    </row>
    <row r="43" customFormat="false" ht="15" hidden="false" customHeight="true" outlineLevel="0" collapsed="false">
      <c r="A43" s="73" t="s">
        <v>101</v>
      </c>
      <c r="B43" s="74" t="n">
        <v>23.902</v>
      </c>
      <c r="C43" s="75" t="n">
        <v>25.312</v>
      </c>
      <c r="D43" s="75" t="n">
        <v>29.238</v>
      </c>
      <c r="E43" s="75" t="n">
        <v>31.666</v>
      </c>
      <c r="F43" s="75" t="n">
        <v>31.783</v>
      </c>
      <c r="G43" s="76" t="n">
        <v>30.822</v>
      </c>
      <c r="H43" s="133" t="n">
        <v>28.9515521713664</v>
      </c>
      <c r="I43" s="134" t="n">
        <v>5.8990879424316</v>
      </c>
      <c r="J43" s="134" t="n">
        <v>15.5104298356511</v>
      </c>
      <c r="K43" s="134" t="n">
        <v>8.30426157739928</v>
      </c>
      <c r="L43" s="134" t="n">
        <v>0.36948146276764</v>
      </c>
      <c r="M43" s="134" t="n">
        <v>-3.02362898404808</v>
      </c>
    </row>
    <row r="44" customFormat="false" ht="12.75" hidden="false" customHeight="false" outlineLevel="0" collapsed="false">
      <c r="A44" s="73" t="s">
        <v>102</v>
      </c>
      <c r="B44" s="74" t="n">
        <v>29.854</v>
      </c>
      <c r="C44" s="75" t="n">
        <v>32.832</v>
      </c>
      <c r="D44" s="75" t="n">
        <v>38.874</v>
      </c>
      <c r="E44" s="75" t="n">
        <v>41.466</v>
      </c>
      <c r="F44" s="75" t="n">
        <v>41.426</v>
      </c>
      <c r="G44" s="76" t="n">
        <v>40.125</v>
      </c>
      <c r="H44" s="133" t="n">
        <v>34.4040999531051</v>
      </c>
      <c r="I44" s="134" t="n">
        <v>9.97521270181551</v>
      </c>
      <c r="J44" s="134" t="n">
        <v>18.4027777777778</v>
      </c>
      <c r="K44" s="134" t="n">
        <v>6.66769563204198</v>
      </c>
      <c r="L44" s="134" t="n">
        <v>-0.0964645733854222</v>
      </c>
      <c r="M44" s="134" t="n">
        <v>-3.14053975764013</v>
      </c>
    </row>
    <row r="45" customFormat="false" ht="12.75" hidden="false" customHeight="false" outlineLevel="0" collapsed="false">
      <c r="A45" s="73" t="s">
        <v>103</v>
      </c>
      <c r="B45" s="74" t="n">
        <v>51.657</v>
      </c>
      <c r="C45" s="75" t="n">
        <v>56.17</v>
      </c>
      <c r="D45" s="75" t="n">
        <v>64.079</v>
      </c>
      <c r="E45" s="75" t="n">
        <v>68.128</v>
      </c>
      <c r="F45" s="75" t="n">
        <v>68.355</v>
      </c>
      <c r="G45" s="76" t="n">
        <v>66.455</v>
      </c>
      <c r="H45" s="133" t="n">
        <v>28.6466500183905</v>
      </c>
      <c r="I45" s="134" t="n">
        <v>8.73647327564513</v>
      </c>
      <c r="J45" s="134" t="n">
        <v>14.0804700017803</v>
      </c>
      <c r="K45" s="134" t="n">
        <v>6.31876277719691</v>
      </c>
      <c r="L45" s="134" t="n">
        <v>0.333196336308132</v>
      </c>
      <c r="M45" s="134" t="n">
        <v>-2.77960646624242</v>
      </c>
    </row>
    <row r="46" customFormat="false" ht="12.75" hidden="false" customHeight="false" outlineLevel="0" collapsed="false">
      <c r="A46" s="73" t="s">
        <v>104</v>
      </c>
      <c r="B46" s="74" t="n">
        <v>31.739</v>
      </c>
      <c r="C46" s="75" t="n">
        <v>33.579</v>
      </c>
      <c r="D46" s="75" t="n">
        <v>37.618</v>
      </c>
      <c r="E46" s="75" t="n">
        <v>38.819</v>
      </c>
      <c r="F46" s="75" t="n">
        <v>37.857</v>
      </c>
      <c r="G46" s="76" t="n">
        <v>35.974</v>
      </c>
      <c r="H46" s="133" t="n">
        <v>13.3432055200227</v>
      </c>
      <c r="I46" s="134" t="n">
        <v>5.7972840984278</v>
      </c>
      <c r="J46" s="134" t="n">
        <v>12.0283510527413</v>
      </c>
      <c r="K46" s="134" t="n">
        <v>3.19262055399011</v>
      </c>
      <c r="L46" s="134" t="n">
        <v>-2.478167907468</v>
      </c>
      <c r="M46" s="134" t="n">
        <v>-4.9739810338907</v>
      </c>
    </row>
    <row r="47" customFormat="false" ht="12.75" hidden="false" customHeight="false" outlineLevel="0" collapsed="false">
      <c r="A47" s="73" t="s">
        <v>105</v>
      </c>
      <c r="B47" s="74" t="n">
        <v>144.75</v>
      </c>
      <c r="C47" s="75" t="n">
        <v>166.354</v>
      </c>
      <c r="D47" s="75" t="n">
        <v>200.411</v>
      </c>
      <c r="E47" s="75" t="n">
        <v>220.959</v>
      </c>
      <c r="F47" s="75" t="n">
        <v>224.181</v>
      </c>
      <c r="G47" s="76" t="n">
        <v>222.539</v>
      </c>
      <c r="H47" s="133" t="n">
        <v>53.7402417962003</v>
      </c>
      <c r="I47" s="134" t="n">
        <v>14.9250431778929</v>
      </c>
      <c r="J47" s="134" t="n">
        <v>20.4726066100004</v>
      </c>
      <c r="K47" s="134" t="n">
        <v>10.2529302283807</v>
      </c>
      <c r="L47" s="134" t="n">
        <v>1.4581890758014</v>
      </c>
      <c r="M47" s="134" t="n">
        <v>-0.732443873477246</v>
      </c>
    </row>
    <row r="48" customFormat="false" ht="15" hidden="false" customHeight="true" outlineLevel="0" collapsed="false">
      <c r="A48" s="73" t="s">
        <v>106</v>
      </c>
      <c r="B48" s="74" t="n">
        <v>18.146</v>
      </c>
      <c r="C48" s="75" t="n">
        <v>19.609</v>
      </c>
      <c r="D48" s="75" t="n">
        <v>22.747</v>
      </c>
      <c r="E48" s="75" t="n">
        <v>25.57</v>
      </c>
      <c r="F48" s="75" t="n">
        <v>26.836</v>
      </c>
      <c r="G48" s="76" t="n">
        <v>27.012</v>
      </c>
      <c r="H48" s="133" t="n">
        <v>48.8592527278739</v>
      </c>
      <c r="I48" s="134" t="n">
        <v>8.06238289430178</v>
      </c>
      <c r="J48" s="134" t="n">
        <v>16.0028558315059</v>
      </c>
      <c r="K48" s="134" t="n">
        <v>12.4104277487141</v>
      </c>
      <c r="L48" s="134" t="n">
        <v>4.95111458740711</v>
      </c>
      <c r="M48" s="134" t="n">
        <v>0.655835444924735</v>
      </c>
    </row>
    <row r="49" customFormat="false" ht="12.75" hidden="false" customHeight="false" outlineLevel="0" collapsed="false">
      <c r="A49" s="73" t="s">
        <v>107</v>
      </c>
      <c r="B49" s="74" t="n">
        <v>44.404</v>
      </c>
      <c r="C49" s="75" t="n">
        <v>47.351</v>
      </c>
      <c r="D49" s="75" t="n">
        <v>53.51</v>
      </c>
      <c r="E49" s="75" t="n">
        <v>58.615</v>
      </c>
      <c r="F49" s="75" t="n">
        <v>60.177</v>
      </c>
      <c r="G49" s="76" t="n">
        <v>58.899</v>
      </c>
      <c r="H49" s="133" t="n">
        <v>32.6434555445455</v>
      </c>
      <c r="I49" s="134" t="n">
        <v>6.63678947842536</v>
      </c>
      <c r="J49" s="134" t="n">
        <v>13.0071170619417</v>
      </c>
      <c r="K49" s="134" t="n">
        <v>9.54027284619698</v>
      </c>
      <c r="L49" s="134" t="n">
        <v>2.66484688219739</v>
      </c>
      <c r="M49" s="134" t="n">
        <v>-2.12373498180368</v>
      </c>
    </row>
    <row r="50" customFormat="false" ht="12.75" hidden="false" customHeight="false" outlineLevel="0" collapsed="false">
      <c r="A50" s="73" t="s">
        <v>108</v>
      </c>
      <c r="B50" s="74" t="n">
        <v>50.617</v>
      </c>
      <c r="C50" s="75" t="n">
        <v>54.213</v>
      </c>
      <c r="D50" s="75" t="n">
        <v>61.48</v>
      </c>
      <c r="E50" s="75" t="n">
        <v>67.765</v>
      </c>
      <c r="F50" s="75" t="n">
        <v>70.537</v>
      </c>
      <c r="G50" s="76" t="n">
        <v>70.34</v>
      </c>
      <c r="H50" s="133" t="n">
        <v>38.9651698046111</v>
      </c>
      <c r="I50" s="134" t="n">
        <v>7.1043325364996</v>
      </c>
      <c r="J50" s="134" t="n">
        <v>13.4045339678675</v>
      </c>
      <c r="K50" s="134" t="n">
        <v>10.2228366948601</v>
      </c>
      <c r="L50" s="134" t="n">
        <v>4.09060724562828</v>
      </c>
      <c r="M50" s="134" t="n">
        <v>-0.279286048456842</v>
      </c>
    </row>
    <row r="51" customFormat="false" ht="12.75" hidden="false" customHeight="false" outlineLevel="0" collapsed="false">
      <c r="A51" s="73" t="s">
        <v>109</v>
      </c>
      <c r="B51" s="74" t="n">
        <v>38.187</v>
      </c>
      <c r="C51" s="75" t="n">
        <v>41.687</v>
      </c>
      <c r="D51" s="75" t="n">
        <v>47.86</v>
      </c>
      <c r="E51" s="75" t="n">
        <v>51.558</v>
      </c>
      <c r="F51" s="75" t="n">
        <v>51.952</v>
      </c>
      <c r="G51" s="76" t="n">
        <v>50.153</v>
      </c>
      <c r="H51" s="133" t="n">
        <v>31.3352711655799</v>
      </c>
      <c r="I51" s="134" t="n">
        <v>9.16542278785974</v>
      </c>
      <c r="J51" s="134" t="n">
        <v>14.8079737088301</v>
      </c>
      <c r="K51" s="134" t="n">
        <v>7.72670288340995</v>
      </c>
      <c r="L51" s="134" t="n">
        <v>0.764187904883817</v>
      </c>
      <c r="M51" s="134" t="n">
        <v>-3.4628118263012</v>
      </c>
    </row>
    <row r="52" customFormat="false" ht="12.75" hidden="false" customHeight="false" outlineLevel="0" collapsed="false">
      <c r="A52" s="73" t="s">
        <v>110</v>
      </c>
      <c r="B52" s="74" t="n">
        <v>38.714</v>
      </c>
      <c r="C52" s="75" t="n">
        <v>41.657</v>
      </c>
      <c r="D52" s="75" t="n">
        <v>47.321</v>
      </c>
      <c r="E52" s="75" t="n">
        <v>51.9</v>
      </c>
      <c r="F52" s="75" t="n">
        <v>53.672</v>
      </c>
      <c r="G52" s="76" t="n">
        <v>52.447</v>
      </c>
      <c r="H52" s="133" t="n">
        <v>35.472955519967</v>
      </c>
      <c r="I52" s="134" t="n">
        <v>7.60190112104148</v>
      </c>
      <c r="J52" s="134" t="n">
        <v>13.5967544470317</v>
      </c>
      <c r="K52" s="134" t="n">
        <v>9.67646499439995</v>
      </c>
      <c r="L52" s="134" t="n">
        <v>3.41425818882466</v>
      </c>
      <c r="M52" s="134" t="n">
        <v>-2.28238187509315</v>
      </c>
    </row>
    <row r="53" customFormat="false" ht="15" hidden="false" customHeight="true" outlineLevel="0" collapsed="false">
      <c r="A53" s="73" t="s">
        <v>111</v>
      </c>
      <c r="B53" s="74" t="n">
        <v>73.566</v>
      </c>
      <c r="C53" s="75" t="n">
        <v>75.248</v>
      </c>
      <c r="D53" s="75" t="n">
        <v>80.791</v>
      </c>
      <c r="E53" s="75" t="n">
        <v>87.498</v>
      </c>
      <c r="F53" s="75" t="n">
        <v>90.992</v>
      </c>
      <c r="G53" s="76" t="n">
        <v>89.104</v>
      </c>
      <c r="H53" s="133" t="n">
        <v>21.1211701057554</v>
      </c>
      <c r="I53" s="134" t="n">
        <v>2.28638229616943</v>
      </c>
      <c r="J53" s="134" t="n">
        <v>7.36630873910269</v>
      </c>
      <c r="K53" s="134" t="n">
        <v>8.30166726491813</v>
      </c>
      <c r="L53" s="134" t="n">
        <v>3.99323413106585</v>
      </c>
      <c r="M53" s="134" t="n">
        <v>-2.07490768419202</v>
      </c>
    </row>
    <row r="54" customFormat="false" ht="12.75" hidden="false" customHeight="false" outlineLevel="0" collapsed="false">
      <c r="A54" s="79" t="s">
        <v>112</v>
      </c>
      <c r="B54" s="80" t="n">
        <v>28.256</v>
      </c>
      <c r="C54" s="81" t="n">
        <v>31.602</v>
      </c>
      <c r="D54" s="81" t="n">
        <v>37.507</v>
      </c>
      <c r="E54" s="81" t="n">
        <v>45.347</v>
      </c>
      <c r="F54" s="81" t="n">
        <v>50.948</v>
      </c>
      <c r="G54" s="82" t="n">
        <v>54.412</v>
      </c>
      <c r="H54" s="135" t="n">
        <v>92.5679501698754</v>
      </c>
      <c r="I54" s="136" t="n">
        <v>11.8417327293318</v>
      </c>
      <c r="J54" s="136" t="n">
        <v>18.6855262325169</v>
      </c>
      <c r="K54" s="136" t="n">
        <v>20.9027648172341</v>
      </c>
      <c r="L54" s="136" t="n">
        <v>12.3514234679251</v>
      </c>
      <c r="M54" s="136" t="n">
        <v>6.79908926748842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54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3368.633</v>
      </c>
      <c r="C64" s="237" t="n">
        <v>3958.385</v>
      </c>
      <c r="D64" s="131" t="n">
        <v>4699.627</v>
      </c>
      <c r="E64" s="131" t="n">
        <v>5045.209</v>
      </c>
      <c r="F64" s="131" t="n">
        <v>5074.844</v>
      </c>
      <c r="G64" s="94" t="n">
        <v>5122.158</v>
      </c>
      <c r="H64" s="77" t="n">
        <v>52.0544980708792</v>
      </c>
      <c r="I64" s="78" t="n">
        <v>17.5071609166092</v>
      </c>
      <c r="J64" s="78" t="n">
        <v>18.7258692623381</v>
      </c>
      <c r="K64" s="78" t="n">
        <v>7.35339208835083</v>
      </c>
      <c r="L64" s="78" t="n">
        <v>0.587388946622434</v>
      </c>
      <c r="M64" s="78" t="n">
        <v>0.932324225138749</v>
      </c>
    </row>
    <row r="65" customFormat="false" ht="14.25" hidden="false" customHeight="true" outlineLevel="0" collapsed="false">
      <c r="A65" s="73" t="s">
        <v>66</v>
      </c>
      <c r="B65" s="74" t="n">
        <v>179.292</v>
      </c>
      <c r="C65" s="233" t="n">
        <v>205.551</v>
      </c>
      <c r="D65" s="75" t="n">
        <v>242.874</v>
      </c>
      <c r="E65" s="75" t="n">
        <v>265.225</v>
      </c>
      <c r="F65" s="75" t="n">
        <v>266.154</v>
      </c>
      <c r="G65" s="76" t="n">
        <v>262.303</v>
      </c>
      <c r="H65" s="77" t="n">
        <v>46.2993329317538</v>
      </c>
      <c r="I65" s="78" t="n">
        <v>14.645940700087</v>
      </c>
      <c r="J65" s="78" t="n">
        <v>18.1575375454267</v>
      </c>
      <c r="K65" s="78" t="n">
        <v>9.20271416454624</v>
      </c>
      <c r="L65" s="78" t="n">
        <v>0.350268639834093</v>
      </c>
      <c r="M65" s="78" t="n">
        <v>-1.44690667808863</v>
      </c>
    </row>
    <row r="66" customFormat="false" ht="14.25" hidden="false" customHeight="true" outlineLevel="0" collapsed="false">
      <c r="A66" s="73" t="s">
        <v>116</v>
      </c>
      <c r="B66" s="74" t="n">
        <v>211.215</v>
      </c>
      <c r="C66" s="233" t="n">
        <v>231.65</v>
      </c>
      <c r="D66" s="75" t="n">
        <v>269.782</v>
      </c>
      <c r="E66" s="75" t="n">
        <v>304.15</v>
      </c>
      <c r="F66" s="75" t="n">
        <v>320.187</v>
      </c>
      <c r="G66" s="76" t="n">
        <v>324.027</v>
      </c>
      <c r="H66" s="77" t="n">
        <v>53.4109793338541</v>
      </c>
      <c r="I66" s="78" t="n">
        <v>9.67497573562483</v>
      </c>
      <c r="J66" s="78" t="n">
        <v>16.461040362616</v>
      </c>
      <c r="K66" s="78" t="n">
        <v>12.7391745928194</v>
      </c>
      <c r="L66" s="78" t="n">
        <v>5.27272727272729</v>
      </c>
      <c r="M66" s="78" t="n">
        <v>1.19929915955363</v>
      </c>
    </row>
    <row r="67" customFormat="false" ht="14.25" hidden="false" customHeight="true" outlineLevel="0" collapsed="false">
      <c r="A67" s="73" t="s">
        <v>117</v>
      </c>
      <c r="B67" s="74" t="n">
        <v>1042.995</v>
      </c>
      <c r="C67" s="233" t="n">
        <v>1279.05</v>
      </c>
      <c r="D67" s="75" t="n">
        <v>1538.826</v>
      </c>
      <c r="E67" s="75" t="n">
        <v>1640.348</v>
      </c>
      <c r="F67" s="75" t="n">
        <v>1644.617</v>
      </c>
      <c r="G67" s="76" t="n">
        <v>1694.332</v>
      </c>
      <c r="H67" s="77" t="n">
        <v>62.4487173955772</v>
      </c>
      <c r="I67" s="78" t="n">
        <v>22.6324191391138</v>
      </c>
      <c r="J67" s="78" t="n">
        <v>20.31007388296</v>
      </c>
      <c r="K67" s="78" t="n">
        <v>6.59736708373786</v>
      </c>
      <c r="L67" s="78" t="n">
        <v>0.26024965434164</v>
      </c>
      <c r="M67" s="78" t="n">
        <v>3.02289226002164</v>
      </c>
    </row>
    <row r="68" customFormat="false" ht="12.75" hidden="false" customHeight="false" outlineLevel="0" collapsed="false">
      <c r="A68" s="97" t="s">
        <v>118</v>
      </c>
      <c r="B68" s="98" t="n">
        <v>136.667</v>
      </c>
      <c r="C68" s="234" t="n">
        <v>161.962</v>
      </c>
      <c r="D68" s="99" t="n">
        <v>199.599</v>
      </c>
      <c r="E68" s="99" t="n">
        <v>224.505</v>
      </c>
      <c r="F68" s="99" t="n">
        <v>231.072</v>
      </c>
      <c r="G68" s="100" t="n">
        <v>232.994</v>
      </c>
      <c r="H68" s="101" t="n">
        <v>70.4829988219541</v>
      </c>
      <c r="I68" s="132" t="n">
        <v>18.5084914427038</v>
      </c>
      <c r="J68" s="132" t="n">
        <v>23.2381669774392</v>
      </c>
      <c r="K68" s="132" t="n">
        <v>12.478018426946</v>
      </c>
      <c r="L68" s="132" t="n">
        <v>2.92510189082649</v>
      </c>
      <c r="M68" s="132" t="n">
        <v>0.831775377371554</v>
      </c>
    </row>
    <row r="69" customFormat="false" ht="12.75" hidden="false" customHeight="false" outlineLevel="0" collapsed="false">
      <c r="A69" s="97" t="s">
        <v>119</v>
      </c>
      <c r="B69" s="98" t="n">
        <v>906.328</v>
      </c>
      <c r="C69" s="234" t="n">
        <v>1117.088</v>
      </c>
      <c r="D69" s="99" t="n">
        <v>1339.227</v>
      </c>
      <c r="E69" s="99" t="n">
        <v>1415.843</v>
      </c>
      <c r="F69" s="99" t="n">
        <v>1413.545</v>
      </c>
      <c r="G69" s="100" t="n">
        <v>1461.338</v>
      </c>
      <c r="H69" s="101" t="n">
        <v>61.237212135121</v>
      </c>
      <c r="I69" s="132" t="n">
        <v>23.2542743907283</v>
      </c>
      <c r="J69" s="132" t="n">
        <v>19.885541694119</v>
      </c>
      <c r="K69" s="132" t="n">
        <v>5.72091213812149</v>
      </c>
      <c r="L69" s="132" t="n">
        <v>-0.162306131400162</v>
      </c>
      <c r="M69" s="132" t="n">
        <v>3.38107382502856</v>
      </c>
    </row>
    <row r="70" customFormat="false" ht="14.25" hidden="false" customHeight="true" outlineLevel="0" collapsed="false">
      <c r="A70" s="73" t="s">
        <v>120</v>
      </c>
      <c r="B70" s="74" t="n">
        <v>505.656</v>
      </c>
      <c r="C70" s="233" t="n">
        <v>599.072</v>
      </c>
      <c r="D70" s="75" t="n">
        <v>721.231</v>
      </c>
      <c r="E70" s="75" t="n">
        <v>782.32</v>
      </c>
      <c r="F70" s="75" t="n">
        <v>796.049</v>
      </c>
      <c r="G70" s="76" t="n">
        <v>815.02</v>
      </c>
      <c r="H70" s="77" t="n">
        <v>61.1807236540257</v>
      </c>
      <c r="I70" s="78" t="n">
        <v>18.4742196275729</v>
      </c>
      <c r="J70" s="78" t="n">
        <v>20.3913719886758</v>
      </c>
      <c r="K70" s="78" t="n">
        <v>8.4701018120408</v>
      </c>
      <c r="L70" s="78" t="n">
        <v>1.75490847734943</v>
      </c>
      <c r="M70" s="78" t="n">
        <v>2.38314475616451</v>
      </c>
    </row>
    <row r="71" customFormat="false" ht="14.25" hidden="false" customHeight="true" outlineLevel="0" collapsed="false">
      <c r="A71" s="73" t="s">
        <v>121</v>
      </c>
      <c r="B71" s="74" t="n">
        <v>626.603</v>
      </c>
      <c r="C71" s="233" t="n">
        <v>760</v>
      </c>
      <c r="D71" s="75" t="n">
        <v>906.38</v>
      </c>
      <c r="E71" s="75" t="n">
        <v>947.688</v>
      </c>
      <c r="F71" s="75" t="n">
        <v>925.923</v>
      </c>
      <c r="G71" s="76" t="n">
        <v>924.572</v>
      </c>
      <c r="H71" s="77" t="n">
        <v>47.553075871006</v>
      </c>
      <c r="I71" s="78" t="n">
        <v>21.2889181826452</v>
      </c>
      <c r="J71" s="78" t="n">
        <v>19.2605263157895</v>
      </c>
      <c r="K71" s="78" t="n">
        <v>4.55747037666322</v>
      </c>
      <c r="L71" s="78" t="n">
        <v>-2.29664193278803</v>
      </c>
      <c r="M71" s="78" t="n">
        <v>-0.145908461070737</v>
      </c>
    </row>
    <row r="72" customFormat="false" ht="14.25" hidden="false" customHeight="true" outlineLevel="0" collapsed="false">
      <c r="A72" s="73" t="s">
        <v>122</v>
      </c>
      <c r="B72" s="74" t="n">
        <v>229.078</v>
      </c>
      <c r="C72" s="233" t="n">
        <v>257.448</v>
      </c>
      <c r="D72" s="75" t="n">
        <v>299.098</v>
      </c>
      <c r="E72" s="75" t="n">
        <v>316.187</v>
      </c>
      <c r="F72" s="75" t="n">
        <v>313.199</v>
      </c>
      <c r="G72" s="76" t="n">
        <v>303.621</v>
      </c>
      <c r="H72" s="77" t="n">
        <v>32.5404447393464</v>
      </c>
      <c r="I72" s="78" t="n">
        <v>12.3844280114197</v>
      </c>
      <c r="J72" s="78" t="n">
        <v>16.1780243000528</v>
      </c>
      <c r="K72" s="78" t="n">
        <v>5.71351195929095</v>
      </c>
      <c r="L72" s="78" t="n">
        <v>-0.94501038942145</v>
      </c>
      <c r="M72" s="78" t="n">
        <v>-3.05811959808302</v>
      </c>
    </row>
    <row r="73" customFormat="false" ht="14.25" hidden="false" customHeight="true" outlineLevel="0" collapsed="false">
      <c r="A73" s="73" t="s">
        <v>123</v>
      </c>
      <c r="B73" s="74" t="n">
        <v>137.152</v>
      </c>
      <c r="C73" s="233" t="n">
        <v>147.893</v>
      </c>
      <c r="D73" s="75" t="n">
        <v>169.809</v>
      </c>
      <c r="E73" s="75" t="n">
        <v>180.079</v>
      </c>
      <c r="F73" s="75" t="n">
        <v>179.421</v>
      </c>
      <c r="G73" s="76" t="n">
        <v>173.376</v>
      </c>
      <c r="H73" s="77" t="n">
        <v>26.4115725618292</v>
      </c>
      <c r="I73" s="78" t="n">
        <v>7.83145706952871</v>
      </c>
      <c r="J73" s="78" t="n">
        <v>14.8188217156998</v>
      </c>
      <c r="K73" s="78" t="n">
        <v>6.04797154450002</v>
      </c>
      <c r="L73" s="78" t="n">
        <v>-0.365395187667628</v>
      </c>
      <c r="M73" s="78" t="n">
        <v>-3.36917083284568</v>
      </c>
    </row>
    <row r="74" customFormat="false" ht="14.25" hidden="false" customHeight="true" outlineLevel="0" collapsed="false">
      <c r="A74" s="103" t="s">
        <v>124</v>
      </c>
      <c r="B74" s="80" t="n">
        <v>436.64</v>
      </c>
      <c r="C74" s="238" t="n">
        <v>477.721</v>
      </c>
      <c r="D74" s="81" t="n">
        <v>551.627</v>
      </c>
      <c r="E74" s="81" t="n">
        <v>609.212</v>
      </c>
      <c r="F74" s="81" t="n">
        <v>629.295</v>
      </c>
      <c r="G74" s="82" t="n">
        <v>624.906</v>
      </c>
      <c r="H74" s="83" t="n">
        <v>43.1169842433126</v>
      </c>
      <c r="I74" s="84" t="n">
        <v>9.40843715646758</v>
      </c>
      <c r="J74" s="84" t="n">
        <v>15.4705361497611</v>
      </c>
      <c r="K74" s="84" t="n">
        <v>10.4391191874219</v>
      </c>
      <c r="L74" s="84" t="n">
        <v>3.29655358069112</v>
      </c>
      <c r="M74" s="84" t="n">
        <v>-0.697447143231695</v>
      </c>
    </row>
    <row r="75" customFormat="false" ht="12.75" hidden="false" customHeight="false" outlineLevel="0" collapsed="false">
      <c r="A75" s="85" t="s">
        <v>255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56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6" t="s">
        <v>63</v>
      </c>
      <c r="H4" s="67" t="s">
        <v>58</v>
      </c>
      <c r="I4" s="230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71" t="s">
        <v>63</v>
      </c>
      <c r="I6" s="23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2735.489</v>
      </c>
      <c r="C7" s="75" t="n">
        <v>3279.289</v>
      </c>
      <c r="D7" s="75" t="n">
        <v>3881.303</v>
      </c>
      <c r="E7" s="75" t="n">
        <v>3976.259</v>
      </c>
      <c r="F7" s="75" t="n">
        <v>3762.473</v>
      </c>
      <c r="G7" s="76" t="n">
        <v>3634.505</v>
      </c>
      <c r="H7" s="133" t="n">
        <v>32.8649100764068</v>
      </c>
      <c r="I7" s="134" t="n">
        <v>19.8794438581182</v>
      </c>
      <c r="J7" s="134" t="n">
        <v>18.35806481222</v>
      </c>
      <c r="K7" s="134" t="n">
        <v>2.44649799307089</v>
      </c>
      <c r="L7" s="134" t="n">
        <v>-5.37656123507045</v>
      </c>
      <c r="M7" s="134" t="n">
        <v>-3.40116726419033</v>
      </c>
    </row>
    <row r="8" customFormat="false" ht="15" hidden="false" customHeight="true" outlineLevel="0" collapsed="false">
      <c r="A8" s="73" t="s">
        <v>66</v>
      </c>
      <c r="B8" s="74" t="n">
        <v>150.837</v>
      </c>
      <c r="C8" s="75" t="n">
        <v>169.711</v>
      </c>
      <c r="D8" s="75" t="n">
        <v>197.645</v>
      </c>
      <c r="E8" s="75" t="n">
        <v>206.24</v>
      </c>
      <c r="F8" s="75" t="n">
        <v>194.283</v>
      </c>
      <c r="G8" s="76" t="n">
        <v>181.269</v>
      </c>
      <c r="H8" s="133" t="n">
        <v>20.1754211499831</v>
      </c>
      <c r="I8" s="134" t="n">
        <v>12.5128449916135</v>
      </c>
      <c r="J8" s="134" t="n">
        <v>16.4597462745491</v>
      </c>
      <c r="K8" s="134" t="n">
        <v>4.34870601330669</v>
      </c>
      <c r="L8" s="134" t="n">
        <v>-5.79761442979055</v>
      </c>
      <c r="M8" s="134" t="n">
        <v>-6.69847593459025</v>
      </c>
    </row>
    <row r="9" customFormat="false" ht="12.75" hidden="false" customHeight="false" outlineLevel="0" collapsed="false">
      <c r="A9" s="73" t="s">
        <v>67</v>
      </c>
      <c r="B9" s="74" t="n">
        <v>25.394</v>
      </c>
      <c r="C9" s="75" t="n">
        <v>28.017</v>
      </c>
      <c r="D9" s="75" t="n">
        <v>33.423</v>
      </c>
      <c r="E9" s="75" t="n">
        <v>36.048</v>
      </c>
      <c r="F9" s="75" t="n">
        <v>35.217</v>
      </c>
      <c r="G9" s="76" t="n">
        <v>33.754</v>
      </c>
      <c r="H9" s="133" t="n">
        <v>32.9211624793258</v>
      </c>
      <c r="I9" s="134" t="n">
        <v>10.3292116247933</v>
      </c>
      <c r="J9" s="134" t="n">
        <v>19.2954277759932</v>
      </c>
      <c r="K9" s="134" t="n">
        <v>7.853873081411</v>
      </c>
      <c r="L9" s="134" t="n">
        <v>-2.30525965379495</v>
      </c>
      <c r="M9" s="134" t="n">
        <v>-4.15424368912741</v>
      </c>
    </row>
    <row r="10" customFormat="false" ht="12.75" hidden="false" customHeight="false" outlineLevel="0" collapsed="false">
      <c r="A10" s="73" t="s">
        <v>68</v>
      </c>
      <c r="B10" s="74" t="n">
        <v>25.589</v>
      </c>
      <c r="C10" s="75" t="n">
        <v>28.079</v>
      </c>
      <c r="D10" s="75" t="n">
        <v>32.973</v>
      </c>
      <c r="E10" s="75" t="n">
        <v>36.326</v>
      </c>
      <c r="F10" s="75" t="n">
        <v>36.266</v>
      </c>
      <c r="G10" s="76" t="n">
        <v>34.978</v>
      </c>
      <c r="H10" s="133" t="n">
        <v>36.6915471491657</v>
      </c>
      <c r="I10" s="134" t="n">
        <v>9.73074367892455</v>
      </c>
      <c r="J10" s="134" t="n">
        <v>17.4293956337476</v>
      </c>
      <c r="K10" s="134" t="n">
        <v>10.1689260910442</v>
      </c>
      <c r="L10" s="134" t="n">
        <v>-0.165170951935259</v>
      </c>
      <c r="M10" s="134" t="n">
        <v>-3.5515358738212</v>
      </c>
    </row>
    <row r="11" customFormat="false" ht="12.75" hidden="false" customHeight="false" outlineLevel="0" collapsed="false">
      <c r="A11" s="73" t="s">
        <v>69</v>
      </c>
      <c r="B11" s="74" t="n">
        <v>39.599</v>
      </c>
      <c r="C11" s="75" t="n">
        <v>47.585</v>
      </c>
      <c r="D11" s="75" t="n">
        <v>59.304</v>
      </c>
      <c r="E11" s="75" t="n">
        <v>67.022</v>
      </c>
      <c r="F11" s="75" t="n">
        <v>68.073</v>
      </c>
      <c r="G11" s="76" t="n">
        <v>66.844</v>
      </c>
      <c r="H11" s="133" t="n">
        <v>68.8022424808707</v>
      </c>
      <c r="I11" s="134" t="n">
        <v>20.1671759387863</v>
      </c>
      <c r="J11" s="134" t="n">
        <v>24.6275086686981</v>
      </c>
      <c r="K11" s="134" t="n">
        <v>13.0142992041009</v>
      </c>
      <c r="L11" s="134" t="n">
        <v>1.56814180418368</v>
      </c>
      <c r="M11" s="134" t="n">
        <v>-1.80541477531473</v>
      </c>
    </row>
    <row r="12" customFormat="false" ht="12.75" hidden="false" customHeight="false" outlineLevel="0" collapsed="false">
      <c r="A12" s="73" t="s">
        <v>70</v>
      </c>
      <c r="B12" s="74" t="n">
        <v>23.819</v>
      </c>
      <c r="C12" s="75" t="n">
        <v>25.297</v>
      </c>
      <c r="D12" s="75" t="n">
        <v>29.821</v>
      </c>
      <c r="E12" s="75" t="n">
        <v>32.45</v>
      </c>
      <c r="F12" s="75" t="n">
        <v>31.85</v>
      </c>
      <c r="G12" s="76" t="n">
        <v>29.585</v>
      </c>
      <c r="H12" s="133" t="n">
        <v>24.2075653889752</v>
      </c>
      <c r="I12" s="134" t="n">
        <v>6.20513035811748</v>
      </c>
      <c r="J12" s="134" t="n">
        <v>17.8835435031822</v>
      </c>
      <c r="K12" s="134" t="n">
        <v>8.81593507930653</v>
      </c>
      <c r="L12" s="134" t="n">
        <v>-1.84899845916796</v>
      </c>
      <c r="M12" s="134" t="n">
        <v>-7.11145996860283</v>
      </c>
    </row>
    <row r="13" customFormat="false" ht="15" hidden="false" customHeight="true" outlineLevel="0" collapsed="false">
      <c r="A13" s="73" t="s">
        <v>71</v>
      </c>
      <c r="B13" s="74" t="n">
        <v>19.54</v>
      </c>
      <c r="C13" s="75" t="n">
        <v>21.773</v>
      </c>
      <c r="D13" s="75" t="n">
        <v>26.568</v>
      </c>
      <c r="E13" s="75" t="n">
        <v>29.826</v>
      </c>
      <c r="F13" s="75" t="n">
        <v>30.187</v>
      </c>
      <c r="G13" s="76" t="n">
        <v>29.145</v>
      </c>
      <c r="H13" s="133" t="n">
        <v>49.1555783009212</v>
      </c>
      <c r="I13" s="134" t="n">
        <v>11.4278403275333</v>
      </c>
      <c r="J13" s="134" t="n">
        <v>22.0226886510816</v>
      </c>
      <c r="K13" s="134" t="n">
        <v>12.2628726287263</v>
      </c>
      <c r="L13" s="134" t="n">
        <v>1.21035338295447</v>
      </c>
      <c r="M13" s="134" t="n">
        <v>-3.45181700732104</v>
      </c>
    </row>
    <row r="14" customFormat="false" ht="12.75" hidden="false" customHeight="false" outlineLevel="0" collapsed="false">
      <c r="A14" s="73" t="s">
        <v>72</v>
      </c>
      <c r="B14" s="74" t="n">
        <v>34.898</v>
      </c>
      <c r="C14" s="75" t="n">
        <v>39.81</v>
      </c>
      <c r="D14" s="75" t="n">
        <v>48.614</v>
      </c>
      <c r="E14" s="75" t="n">
        <v>54.887</v>
      </c>
      <c r="F14" s="75" t="n">
        <v>55.533</v>
      </c>
      <c r="G14" s="76" t="n">
        <v>53.618</v>
      </c>
      <c r="H14" s="133" t="n">
        <v>53.6420425239269</v>
      </c>
      <c r="I14" s="134" t="n">
        <v>14.0753051750817</v>
      </c>
      <c r="J14" s="134" t="n">
        <v>22.115046470736</v>
      </c>
      <c r="K14" s="134" t="n">
        <v>12.9036902949768</v>
      </c>
      <c r="L14" s="134" t="n">
        <v>1.17696357971833</v>
      </c>
      <c r="M14" s="134" t="n">
        <v>-3.44840005042047</v>
      </c>
    </row>
    <row r="15" customFormat="false" ht="12.75" hidden="false" customHeight="false" outlineLevel="0" collapsed="false">
      <c r="A15" s="73" t="s">
        <v>73</v>
      </c>
      <c r="B15" s="74" t="n">
        <v>53.714</v>
      </c>
      <c r="C15" s="75" t="n">
        <v>67.323</v>
      </c>
      <c r="D15" s="75" t="n">
        <v>81.833</v>
      </c>
      <c r="E15" s="75" t="n">
        <v>86.95</v>
      </c>
      <c r="F15" s="75" t="n">
        <v>83.345</v>
      </c>
      <c r="G15" s="76" t="n">
        <v>79.62</v>
      </c>
      <c r="H15" s="133" t="n">
        <v>48.2295118591056</v>
      </c>
      <c r="I15" s="134" t="n">
        <v>25.3360390214841</v>
      </c>
      <c r="J15" s="134" t="n">
        <v>21.5528125603434</v>
      </c>
      <c r="K15" s="134" t="n">
        <v>6.25297862720419</v>
      </c>
      <c r="L15" s="134" t="n">
        <v>-4.1460609545716</v>
      </c>
      <c r="M15" s="134" t="n">
        <v>-4.46937428759973</v>
      </c>
    </row>
    <row r="16" customFormat="false" ht="12.75" hidden="false" customHeight="false" outlineLevel="0" collapsed="false">
      <c r="A16" s="73" t="s">
        <v>74</v>
      </c>
      <c r="B16" s="74" t="n">
        <v>32.368</v>
      </c>
      <c r="C16" s="75" t="n">
        <v>39.582</v>
      </c>
      <c r="D16" s="75" t="n">
        <v>49.885</v>
      </c>
      <c r="E16" s="75" t="n">
        <v>54.484</v>
      </c>
      <c r="F16" s="75" t="n">
        <v>53.2</v>
      </c>
      <c r="G16" s="76" t="n">
        <v>50.904</v>
      </c>
      <c r="H16" s="133" t="n">
        <v>57.2664359861592</v>
      </c>
      <c r="I16" s="134" t="n">
        <v>22.2874443895205</v>
      </c>
      <c r="J16" s="134" t="n">
        <v>26.0295083623869</v>
      </c>
      <c r="K16" s="134" t="n">
        <v>9.21920416959006</v>
      </c>
      <c r="L16" s="134" t="n">
        <v>-2.35665516481903</v>
      </c>
      <c r="M16" s="134" t="n">
        <v>-4.31578947368421</v>
      </c>
    </row>
    <row r="17" customFormat="false" ht="12.75" hidden="false" customHeight="false" outlineLevel="0" collapsed="false">
      <c r="A17" s="73" t="s">
        <v>75</v>
      </c>
      <c r="B17" s="74" t="n">
        <v>40.203</v>
      </c>
      <c r="C17" s="75" t="n">
        <v>48.81</v>
      </c>
      <c r="D17" s="75" t="n">
        <v>59.346</v>
      </c>
      <c r="E17" s="75" t="n">
        <v>61.919</v>
      </c>
      <c r="F17" s="75" t="n">
        <v>58.662</v>
      </c>
      <c r="G17" s="76" t="n">
        <v>56.289</v>
      </c>
      <c r="H17" s="133" t="n">
        <v>40.0119394075069</v>
      </c>
      <c r="I17" s="134" t="n">
        <v>21.4088500858145</v>
      </c>
      <c r="J17" s="134" t="n">
        <v>21.5857406269207</v>
      </c>
      <c r="K17" s="134" t="n">
        <v>4.33559127826644</v>
      </c>
      <c r="L17" s="134" t="n">
        <v>-5.26009786979764</v>
      </c>
      <c r="M17" s="134" t="n">
        <v>-4.04520814155671</v>
      </c>
    </row>
    <row r="18" customFormat="false" ht="15" hidden="false" customHeight="true" outlineLevel="0" collapsed="false">
      <c r="A18" s="73" t="s">
        <v>76</v>
      </c>
      <c r="B18" s="74" t="n">
        <v>140.873</v>
      </c>
      <c r="C18" s="75" t="n">
        <v>185.186</v>
      </c>
      <c r="D18" s="75" t="n">
        <v>221.023</v>
      </c>
      <c r="E18" s="75" t="n">
        <v>222.514</v>
      </c>
      <c r="F18" s="75" t="n">
        <v>207.457</v>
      </c>
      <c r="G18" s="76" t="n">
        <v>204.165</v>
      </c>
      <c r="H18" s="133" t="n">
        <v>44.928410696159</v>
      </c>
      <c r="I18" s="134" t="n">
        <v>31.4559922767315</v>
      </c>
      <c r="J18" s="134" t="n">
        <v>19.3518948516626</v>
      </c>
      <c r="K18" s="134" t="n">
        <v>0.67459042724061</v>
      </c>
      <c r="L18" s="134" t="n">
        <v>-6.76676523724351</v>
      </c>
      <c r="M18" s="134" t="n">
        <v>-1.58683486216421</v>
      </c>
    </row>
    <row r="19" customFormat="false" ht="12.75" hidden="false" customHeight="false" outlineLevel="0" collapsed="false">
      <c r="A19" s="73" t="s">
        <v>77</v>
      </c>
      <c r="B19" s="74" t="n">
        <v>131.243</v>
      </c>
      <c r="C19" s="75" t="n">
        <v>169.854</v>
      </c>
      <c r="D19" s="75" t="n">
        <v>202.029</v>
      </c>
      <c r="E19" s="75" t="n">
        <v>202.363</v>
      </c>
      <c r="F19" s="75" t="n">
        <v>186.986</v>
      </c>
      <c r="G19" s="76" t="n">
        <v>182.01</v>
      </c>
      <c r="H19" s="133" t="n">
        <v>38.6816820706628</v>
      </c>
      <c r="I19" s="134" t="n">
        <v>29.4194738005075</v>
      </c>
      <c r="J19" s="134" t="n">
        <v>18.94273905825</v>
      </c>
      <c r="K19" s="134" t="n">
        <v>0.165322800192053</v>
      </c>
      <c r="L19" s="134" t="n">
        <v>-7.59872111008436</v>
      </c>
      <c r="M19" s="134" t="n">
        <v>-2.66116179820949</v>
      </c>
    </row>
    <row r="20" customFormat="false" ht="12.75" hidden="false" customHeight="false" outlineLevel="0" collapsed="false">
      <c r="A20" s="73" t="s">
        <v>78</v>
      </c>
      <c r="B20" s="74" t="n">
        <v>265.984</v>
      </c>
      <c r="C20" s="75" t="n">
        <v>317.939</v>
      </c>
      <c r="D20" s="75" t="n">
        <v>367.219</v>
      </c>
      <c r="E20" s="75" t="n">
        <v>369.04</v>
      </c>
      <c r="F20" s="75" t="n">
        <v>356.389</v>
      </c>
      <c r="G20" s="76" t="n">
        <v>367.836</v>
      </c>
      <c r="H20" s="133" t="n">
        <v>38.2925288739172</v>
      </c>
      <c r="I20" s="134" t="n">
        <v>19.5331298123196</v>
      </c>
      <c r="J20" s="134" t="n">
        <v>15.4998285834704</v>
      </c>
      <c r="K20" s="134" t="n">
        <v>0.495889373915845</v>
      </c>
      <c r="L20" s="134" t="n">
        <v>-3.42808367656623</v>
      </c>
      <c r="M20" s="134" t="n">
        <v>3.21193976245058</v>
      </c>
    </row>
    <row r="21" customFormat="false" ht="12.75" hidden="false" customHeight="false" outlineLevel="0" collapsed="false">
      <c r="A21" s="73" t="s">
        <v>79</v>
      </c>
      <c r="B21" s="74" t="n">
        <v>193.581</v>
      </c>
      <c r="C21" s="75" t="n">
        <v>245.45</v>
      </c>
      <c r="D21" s="75" t="n">
        <v>288.159</v>
      </c>
      <c r="E21" s="75" t="n">
        <v>289.125</v>
      </c>
      <c r="F21" s="75" t="n">
        <v>273.879</v>
      </c>
      <c r="G21" s="76" t="n">
        <v>276.791</v>
      </c>
      <c r="H21" s="133" t="n">
        <v>42.9845904298459</v>
      </c>
      <c r="I21" s="134" t="n">
        <v>26.7944684653969</v>
      </c>
      <c r="J21" s="134" t="n">
        <v>17.4002851904665</v>
      </c>
      <c r="K21" s="134" t="n">
        <v>0.335231590892531</v>
      </c>
      <c r="L21" s="134" t="n">
        <v>-5.27315175097276</v>
      </c>
      <c r="M21" s="134" t="n">
        <v>1.06324325705877</v>
      </c>
    </row>
    <row r="22" customFormat="false" ht="12.75" hidden="false" customHeight="false" outlineLevel="0" collapsed="false">
      <c r="A22" s="73" t="s">
        <v>80</v>
      </c>
      <c r="B22" s="74" t="n">
        <v>43.048</v>
      </c>
      <c r="C22" s="75" t="n">
        <v>48.916</v>
      </c>
      <c r="D22" s="75" t="n">
        <v>59.531</v>
      </c>
      <c r="E22" s="75" t="n">
        <v>64.654</v>
      </c>
      <c r="F22" s="75" t="n">
        <v>63.398</v>
      </c>
      <c r="G22" s="76" t="n">
        <v>60.682</v>
      </c>
      <c r="H22" s="133" t="n">
        <v>40.9635755435793</v>
      </c>
      <c r="I22" s="134" t="n">
        <v>13.6312952982717</v>
      </c>
      <c r="J22" s="134" t="n">
        <v>21.7004661051599</v>
      </c>
      <c r="K22" s="134" t="n">
        <v>8.60560044346643</v>
      </c>
      <c r="L22" s="134" t="n">
        <v>-1.94264856002721</v>
      </c>
      <c r="M22" s="134" t="n">
        <v>-4.28404681535695</v>
      </c>
    </row>
    <row r="23" customFormat="false" ht="15" hidden="false" customHeight="true" outlineLevel="0" collapsed="false">
      <c r="A23" s="73" t="s">
        <v>81</v>
      </c>
      <c r="B23" s="74" t="n">
        <v>21.031</v>
      </c>
      <c r="C23" s="75" t="n">
        <v>25.354</v>
      </c>
      <c r="D23" s="75" t="n">
        <v>31.533</v>
      </c>
      <c r="E23" s="75" t="n">
        <v>32.032</v>
      </c>
      <c r="F23" s="75" t="n">
        <v>29.69</v>
      </c>
      <c r="G23" s="76" t="n">
        <v>28.144</v>
      </c>
      <c r="H23" s="133" t="n">
        <v>33.8215015928867</v>
      </c>
      <c r="I23" s="134" t="n">
        <v>20.555370643336</v>
      </c>
      <c r="J23" s="134" t="n">
        <v>24.3709079435198</v>
      </c>
      <c r="K23" s="134" t="n">
        <v>1.58246915929342</v>
      </c>
      <c r="L23" s="134" t="n">
        <v>-7.31143856143855</v>
      </c>
      <c r="M23" s="134" t="n">
        <v>-5.20714045133042</v>
      </c>
    </row>
    <row r="24" customFormat="false" ht="12.75" hidden="false" customHeight="false" outlineLevel="0" collapsed="false">
      <c r="A24" s="73" t="s">
        <v>82</v>
      </c>
      <c r="B24" s="74" t="n">
        <v>22.476</v>
      </c>
      <c r="C24" s="75" t="n">
        <v>27.348</v>
      </c>
      <c r="D24" s="75" t="n">
        <v>34.313</v>
      </c>
      <c r="E24" s="75" t="n">
        <v>34.703</v>
      </c>
      <c r="F24" s="75" t="n">
        <v>32.232</v>
      </c>
      <c r="G24" s="76" t="n">
        <v>30.595</v>
      </c>
      <c r="H24" s="133" t="n">
        <v>36.1229756184374</v>
      </c>
      <c r="I24" s="134" t="n">
        <v>21.6764548852109</v>
      </c>
      <c r="J24" s="134" t="n">
        <v>25.4680415386866</v>
      </c>
      <c r="K24" s="134" t="n">
        <v>1.13659545944686</v>
      </c>
      <c r="L24" s="134" t="n">
        <v>-7.12042186554478</v>
      </c>
      <c r="M24" s="134" t="n">
        <v>-5.07880367336808</v>
      </c>
    </row>
    <row r="25" customFormat="false" ht="12.75" hidden="false" customHeight="false" outlineLevel="0" collapsed="false">
      <c r="A25" s="73" t="s">
        <v>83</v>
      </c>
      <c r="B25" s="74" t="n">
        <v>14.342</v>
      </c>
      <c r="C25" s="75" t="n">
        <v>16.827</v>
      </c>
      <c r="D25" s="75" t="n">
        <v>20.677</v>
      </c>
      <c r="E25" s="75" t="n">
        <v>21.994</v>
      </c>
      <c r="F25" s="75" t="n">
        <v>21.521</v>
      </c>
      <c r="G25" s="76" t="n">
        <v>20.995</v>
      </c>
      <c r="H25" s="133" t="n">
        <v>46.388230372333</v>
      </c>
      <c r="I25" s="134" t="n">
        <v>17.3267326732673</v>
      </c>
      <c r="J25" s="134" t="n">
        <v>22.8798954061924</v>
      </c>
      <c r="K25" s="134" t="n">
        <v>6.3693959471877</v>
      </c>
      <c r="L25" s="134" t="n">
        <v>-2.15058652359734</v>
      </c>
      <c r="M25" s="134" t="n">
        <v>-2.44412434366433</v>
      </c>
    </row>
    <row r="26" customFormat="false" ht="12.75" hidden="false" customHeight="false" outlineLevel="0" collapsed="false">
      <c r="A26" s="73" t="s">
        <v>84</v>
      </c>
      <c r="B26" s="74" t="n">
        <v>19.208</v>
      </c>
      <c r="C26" s="75" t="n">
        <v>22.309</v>
      </c>
      <c r="D26" s="75" t="n">
        <v>26.075</v>
      </c>
      <c r="E26" s="75" t="n">
        <v>27.338</v>
      </c>
      <c r="F26" s="75" t="n">
        <v>26.511</v>
      </c>
      <c r="G26" s="76" t="n">
        <v>25.828</v>
      </c>
      <c r="H26" s="133" t="n">
        <v>34.4648063306956</v>
      </c>
      <c r="I26" s="134" t="n">
        <v>16.1443148688047</v>
      </c>
      <c r="J26" s="134" t="n">
        <v>16.8810793850016</v>
      </c>
      <c r="K26" s="134" t="n">
        <v>4.84372003835092</v>
      </c>
      <c r="L26" s="134" t="n">
        <v>-3.02509327675763</v>
      </c>
      <c r="M26" s="134" t="n">
        <v>-2.57628908754856</v>
      </c>
    </row>
    <row r="27" customFormat="false" ht="12.75" hidden="false" customHeight="false" outlineLevel="0" collapsed="false">
      <c r="A27" s="73" t="s">
        <v>85</v>
      </c>
      <c r="B27" s="74" t="n">
        <v>50.759</v>
      </c>
      <c r="C27" s="75" t="n">
        <v>59.051</v>
      </c>
      <c r="D27" s="75" t="n">
        <v>68.442</v>
      </c>
      <c r="E27" s="75" t="n">
        <v>70.223</v>
      </c>
      <c r="F27" s="75" t="n">
        <v>67.112</v>
      </c>
      <c r="G27" s="76" t="n">
        <v>64.779</v>
      </c>
      <c r="H27" s="133" t="n">
        <v>27.6207175082251</v>
      </c>
      <c r="I27" s="134" t="n">
        <v>16.3360192281172</v>
      </c>
      <c r="J27" s="134" t="n">
        <v>15.9032023166415</v>
      </c>
      <c r="K27" s="134" t="n">
        <v>2.60220332544345</v>
      </c>
      <c r="L27" s="134" t="n">
        <v>-4.4301724506216</v>
      </c>
      <c r="M27" s="134" t="n">
        <v>-3.47627845988795</v>
      </c>
    </row>
    <row r="28" customFormat="false" ht="15" hidden="false" customHeight="true" outlineLevel="0" collapsed="false">
      <c r="A28" s="73" t="s">
        <v>86</v>
      </c>
      <c r="B28" s="74" t="n">
        <v>42.612</v>
      </c>
      <c r="C28" s="75" t="n">
        <v>50.559</v>
      </c>
      <c r="D28" s="75" t="n">
        <v>60.055</v>
      </c>
      <c r="E28" s="75" t="n">
        <v>60.47</v>
      </c>
      <c r="F28" s="75" t="n">
        <v>56.422</v>
      </c>
      <c r="G28" s="76" t="n">
        <v>54.266</v>
      </c>
      <c r="H28" s="133" t="n">
        <v>27.3491035389092</v>
      </c>
      <c r="I28" s="134" t="n">
        <v>18.6496761475641</v>
      </c>
      <c r="J28" s="134" t="n">
        <v>18.7820170493879</v>
      </c>
      <c r="K28" s="134" t="n">
        <v>0.691033219548746</v>
      </c>
      <c r="L28" s="134" t="n">
        <v>-6.69422854307922</v>
      </c>
      <c r="M28" s="134" t="n">
        <v>-3.82120449470065</v>
      </c>
    </row>
    <row r="29" customFormat="false" ht="12.75" hidden="false" customHeight="false" outlineLevel="0" collapsed="false">
      <c r="A29" s="73" t="s">
        <v>87</v>
      </c>
      <c r="B29" s="74" t="n">
        <v>72.467</v>
      </c>
      <c r="C29" s="75" t="n">
        <v>88.565</v>
      </c>
      <c r="D29" s="75" t="n">
        <v>105.859</v>
      </c>
      <c r="E29" s="75" t="n">
        <v>109.763</v>
      </c>
      <c r="F29" s="75" t="n">
        <v>105.388</v>
      </c>
      <c r="G29" s="76" t="n">
        <v>102.645</v>
      </c>
      <c r="H29" s="133" t="n">
        <v>41.6437826872921</v>
      </c>
      <c r="I29" s="134" t="n">
        <v>22.2142492444837</v>
      </c>
      <c r="J29" s="134" t="n">
        <v>19.5269011460509</v>
      </c>
      <c r="K29" s="134" t="n">
        <v>3.6879245033488</v>
      </c>
      <c r="L29" s="134" t="n">
        <v>-3.98586044477647</v>
      </c>
      <c r="M29" s="134" t="n">
        <v>-2.60276312293621</v>
      </c>
    </row>
    <row r="30" customFormat="false" ht="12.75" hidden="false" customHeight="false" outlineLevel="0" collapsed="false">
      <c r="A30" s="73" t="s">
        <v>88</v>
      </c>
      <c r="B30" s="74" t="n">
        <v>141.598</v>
      </c>
      <c r="C30" s="75" t="n">
        <v>178.583</v>
      </c>
      <c r="D30" s="75" t="n">
        <v>211.308</v>
      </c>
      <c r="E30" s="75" t="n">
        <v>209.946</v>
      </c>
      <c r="F30" s="75" t="n">
        <v>197.358</v>
      </c>
      <c r="G30" s="76" t="n">
        <v>197.831</v>
      </c>
      <c r="H30" s="133" t="n">
        <v>39.7131315414059</v>
      </c>
      <c r="I30" s="134" t="n">
        <v>26.1197192050735</v>
      </c>
      <c r="J30" s="134" t="n">
        <v>18.3248125521466</v>
      </c>
      <c r="K30" s="134" t="n">
        <v>-0.644556760747343</v>
      </c>
      <c r="L30" s="134" t="n">
        <v>-5.99582749849961</v>
      </c>
      <c r="M30" s="134" t="n">
        <v>0.239665987697476</v>
      </c>
    </row>
    <row r="31" customFormat="false" ht="12.75" hidden="false" customHeight="false" outlineLevel="0" collapsed="false">
      <c r="A31" s="73" t="s">
        <v>89</v>
      </c>
      <c r="B31" s="74" t="n">
        <v>43.6</v>
      </c>
      <c r="C31" s="75" t="n">
        <v>50.71</v>
      </c>
      <c r="D31" s="75" t="n">
        <v>58.482</v>
      </c>
      <c r="E31" s="75" t="n">
        <v>58.399</v>
      </c>
      <c r="F31" s="75" t="n">
        <v>54.445</v>
      </c>
      <c r="G31" s="76" t="n">
        <v>52.628</v>
      </c>
      <c r="H31" s="133" t="n">
        <v>20.7064220183486</v>
      </c>
      <c r="I31" s="134" t="n">
        <v>16.3073394495413</v>
      </c>
      <c r="J31" s="134" t="n">
        <v>15.3263656083613</v>
      </c>
      <c r="K31" s="134" t="n">
        <v>-0.141924010806741</v>
      </c>
      <c r="L31" s="134" t="n">
        <v>-6.77066388123085</v>
      </c>
      <c r="M31" s="134" t="n">
        <v>-3.3373128845624</v>
      </c>
    </row>
    <row r="32" customFormat="false" ht="12.75" hidden="false" customHeight="false" outlineLevel="0" collapsed="false">
      <c r="A32" s="73" t="s">
        <v>90</v>
      </c>
      <c r="B32" s="74" t="n">
        <v>25.625</v>
      </c>
      <c r="C32" s="75" t="n">
        <v>31.659</v>
      </c>
      <c r="D32" s="75" t="n">
        <v>38.832</v>
      </c>
      <c r="E32" s="75" t="n">
        <v>40.318</v>
      </c>
      <c r="F32" s="75" t="n">
        <v>38.392</v>
      </c>
      <c r="G32" s="76" t="n">
        <v>37.476</v>
      </c>
      <c r="H32" s="133" t="n">
        <v>46.2478048780488</v>
      </c>
      <c r="I32" s="134" t="n">
        <v>23.5473170731707</v>
      </c>
      <c r="J32" s="134" t="n">
        <v>22.6570643418933</v>
      </c>
      <c r="K32" s="134" t="n">
        <v>3.82674083230325</v>
      </c>
      <c r="L32" s="134" t="n">
        <v>-4.77702266977527</v>
      </c>
      <c r="M32" s="134" t="n">
        <v>-2.38591373202752</v>
      </c>
    </row>
    <row r="33" customFormat="false" ht="15" hidden="false" customHeight="true" outlineLevel="0" collapsed="false">
      <c r="A33" s="73" t="s">
        <v>91</v>
      </c>
      <c r="B33" s="74" t="n">
        <v>61.706</v>
      </c>
      <c r="C33" s="75" t="n">
        <v>75.914</v>
      </c>
      <c r="D33" s="75" t="n">
        <v>90.326</v>
      </c>
      <c r="E33" s="75" t="n">
        <v>88.255</v>
      </c>
      <c r="F33" s="75" t="n">
        <v>80.28</v>
      </c>
      <c r="G33" s="76" t="n">
        <v>76.106</v>
      </c>
      <c r="H33" s="133" t="n">
        <v>23.3364664700353</v>
      </c>
      <c r="I33" s="134" t="n">
        <v>23.0253135837682</v>
      </c>
      <c r="J33" s="134" t="n">
        <v>18.9846405142661</v>
      </c>
      <c r="K33" s="134" t="n">
        <v>-2.29280605805637</v>
      </c>
      <c r="L33" s="134" t="n">
        <v>-9.03631522293354</v>
      </c>
      <c r="M33" s="134" t="n">
        <v>-5.19930244145492</v>
      </c>
    </row>
    <row r="34" customFormat="false" ht="12.75" hidden="false" customHeight="false" outlineLevel="0" collapsed="false">
      <c r="A34" s="73" t="s">
        <v>92</v>
      </c>
      <c r="B34" s="74" t="n">
        <v>196.822</v>
      </c>
      <c r="C34" s="75" t="n">
        <v>246.664</v>
      </c>
      <c r="D34" s="75" t="n">
        <v>284.379</v>
      </c>
      <c r="E34" s="75" t="n">
        <v>273.678</v>
      </c>
      <c r="F34" s="75" t="n">
        <v>245.407</v>
      </c>
      <c r="G34" s="76" t="n">
        <v>237.394</v>
      </c>
      <c r="H34" s="133" t="n">
        <v>20.6135492983508</v>
      </c>
      <c r="I34" s="134" t="n">
        <v>25.3233886455782</v>
      </c>
      <c r="J34" s="134" t="n">
        <v>15.2900301624883</v>
      </c>
      <c r="K34" s="134" t="n">
        <v>-3.7629360817782</v>
      </c>
      <c r="L34" s="134" t="n">
        <v>-10.330022873596</v>
      </c>
      <c r="M34" s="134" t="n">
        <v>-3.26518803457114</v>
      </c>
    </row>
    <row r="35" customFormat="false" ht="12.75" hidden="false" customHeight="false" outlineLevel="0" collapsed="false">
      <c r="A35" s="73" t="s">
        <v>93</v>
      </c>
      <c r="B35" s="74" t="n">
        <v>130.623</v>
      </c>
      <c r="C35" s="75" t="n">
        <v>159.338</v>
      </c>
      <c r="D35" s="75" t="n">
        <v>188.138</v>
      </c>
      <c r="E35" s="75" t="n">
        <v>188.127</v>
      </c>
      <c r="F35" s="75" t="n">
        <v>173.836</v>
      </c>
      <c r="G35" s="76" t="n">
        <v>166.078</v>
      </c>
      <c r="H35" s="133" t="n">
        <v>27.1429993186499</v>
      </c>
      <c r="I35" s="134" t="n">
        <v>21.9831117031457</v>
      </c>
      <c r="J35" s="134" t="n">
        <v>18.07478442054</v>
      </c>
      <c r="K35" s="134" t="n">
        <v>-0.0058467720503012</v>
      </c>
      <c r="L35" s="134" t="n">
        <v>-7.59646409074721</v>
      </c>
      <c r="M35" s="134" t="n">
        <v>-4.46282703237535</v>
      </c>
    </row>
    <row r="36" customFormat="false" ht="12.75" hidden="false" customHeight="false" outlineLevel="0" collapsed="false">
      <c r="A36" s="73" t="s">
        <v>94</v>
      </c>
      <c r="B36" s="74" t="n">
        <v>34.553</v>
      </c>
      <c r="C36" s="75" t="n">
        <v>42.54</v>
      </c>
      <c r="D36" s="75" t="n">
        <v>49.452</v>
      </c>
      <c r="E36" s="75" t="n">
        <v>48.657</v>
      </c>
      <c r="F36" s="75" t="n">
        <v>43.948</v>
      </c>
      <c r="G36" s="76" t="n">
        <v>41.034</v>
      </c>
      <c r="H36" s="133" t="n">
        <v>18.7566926171389</v>
      </c>
      <c r="I36" s="134" t="n">
        <v>23.1152143084537</v>
      </c>
      <c r="J36" s="134" t="n">
        <v>16.2482369534556</v>
      </c>
      <c r="K36" s="134" t="n">
        <v>-1.60761950982772</v>
      </c>
      <c r="L36" s="134" t="n">
        <v>-9.67794972974083</v>
      </c>
      <c r="M36" s="134" t="n">
        <v>-6.63056339310094</v>
      </c>
    </row>
    <row r="37" customFormat="false" ht="12.75" hidden="false" customHeight="false" outlineLevel="0" collapsed="false">
      <c r="A37" s="73" t="s">
        <v>95</v>
      </c>
      <c r="B37" s="74" t="n">
        <v>26.565</v>
      </c>
      <c r="C37" s="75" t="n">
        <v>29.818</v>
      </c>
      <c r="D37" s="75" t="n">
        <v>33.56</v>
      </c>
      <c r="E37" s="75" t="n">
        <v>33.018</v>
      </c>
      <c r="F37" s="75" t="n">
        <v>30.346</v>
      </c>
      <c r="G37" s="76" t="n">
        <v>28.041</v>
      </c>
      <c r="H37" s="133" t="n">
        <v>5.55618294748729</v>
      </c>
      <c r="I37" s="134" t="n">
        <v>12.2454357236966</v>
      </c>
      <c r="J37" s="134" t="n">
        <v>12.5494667650413</v>
      </c>
      <c r="K37" s="134" t="n">
        <v>-1.6150178784267</v>
      </c>
      <c r="L37" s="134" t="n">
        <v>-8.09255557574656</v>
      </c>
      <c r="M37" s="134" t="n">
        <v>-7.59572925591511</v>
      </c>
    </row>
    <row r="38" customFormat="false" ht="15" hidden="false" customHeight="true" outlineLevel="0" collapsed="false">
      <c r="A38" s="73" t="s">
        <v>96</v>
      </c>
      <c r="B38" s="74" t="n">
        <v>11.215</v>
      </c>
      <c r="C38" s="75" t="n">
        <v>12.544</v>
      </c>
      <c r="D38" s="75" t="n">
        <v>15.11</v>
      </c>
      <c r="E38" s="75" t="n">
        <v>16.316</v>
      </c>
      <c r="F38" s="75" t="n">
        <v>15.873</v>
      </c>
      <c r="G38" s="76" t="n">
        <v>14.814</v>
      </c>
      <c r="H38" s="133" t="n">
        <v>32.0909496210433</v>
      </c>
      <c r="I38" s="134" t="n">
        <v>11.8502006241641</v>
      </c>
      <c r="J38" s="134" t="n">
        <v>20.4559948979592</v>
      </c>
      <c r="K38" s="134" t="n">
        <v>7.98146922567836</v>
      </c>
      <c r="L38" s="134" t="n">
        <v>-2.7151262564354</v>
      </c>
      <c r="M38" s="134" t="n">
        <v>-6.67170667170667</v>
      </c>
    </row>
    <row r="39" customFormat="false" ht="12.75" hidden="false" customHeight="false" outlineLevel="0" collapsed="false">
      <c r="A39" s="73" t="s">
        <v>97</v>
      </c>
      <c r="B39" s="74" t="n">
        <v>16.452</v>
      </c>
      <c r="C39" s="75" t="n">
        <v>17.596</v>
      </c>
      <c r="D39" s="75" t="n">
        <v>21.109</v>
      </c>
      <c r="E39" s="75" t="n">
        <v>22.191</v>
      </c>
      <c r="F39" s="75" t="n">
        <v>20.926</v>
      </c>
      <c r="G39" s="76" t="n">
        <v>19.01</v>
      </c>
      <c r="H39" s="133" t="n">
        <v>15.5482616095308</v>
      </c>
      <c r="I39" s="134" t="n">
        <v>6.95356187697543</v>
      </c>
      <c r="J39" s="134" t="n">
        <v>19.9647647192544</v>
      </c>
      <c r="K39" s="134" t="n">
        <v>5.12577573546827</v>
      </c>
      <c r="L39" s="134" t="n">
        <v>-5.70050921544771</v>
      </c>
      <c r="M39" s="134" t="n">
        <v>-9.1560737838096</v>
      </c>
    </row>
    <row r="40" customFormat="false" ht="12.75" hidden="false" customHeight="false" outlineLevel="0" collapsed="false">
      <c r="A40" s="73" t="s">
        <v>98</v>
      </c>
      <c r="B40" s="74" t="n">
        <v>45.311</v>
      </c>
      <c r="C40" s="75" t="n">
        <v>53.119</v>
      </c>
      <c r="D40" s="75" t="n">
        <v>62.475</v>
      </c>
      <c r="E40" s="75" t="n">
        <v>62.75</v>
      </c>
      <c r="F40" s="75" t="n">
        <v>58.443</v>
      </c>
      <c r="G40" s="76" t="n">
        <v>54.316</v>
      </c>
      <c r="H40" s="133" t="n">
        <v>19.8737613383064</v>
      </c>
      <c r="I40" s="134" t="n">
        <v>17.2320187151023</v>
      </c>
      <c r="J40" s="134" t="n">
        <v>17.6132833825938</v>
      </c>
      <c r="K40" s="134" t="n">
        <v>0.440176070428169</v>
      </c>
      <c r="L40" s="134" t="n">
        <v>-6.86374501992032</v>
      </c>
      <c r="M40" s="134" t="n">
        <v>-7.06158136988176</v>
      </c>
    </row>
    <row r="41" customFormat="false" ht="12.75" hidden="false" customHeight="false" outlineLevel="0" collapsed="false">
      <c r="A41" s="73" t="s">
        <v>99</v>
      </c>
      <c r="B41" s="74" t="n">
        <v>69.061</v>
      </c>
      <c r="C41" s="75" t="n">
        <v>83.013</v>
      </c>
      <c r="D41" s="75" t="n">
        <v>98.64</v>
      </c>
      <c r="E41" s="75" t="n">
        <v>98.872</v>
      </c>
      <c r="F41" s="75" t="n">
        <v>90.79</v>
      </c>
      <c r="G41" s="76" t="n">
        <v>83.698</v>
      </c>
      <c r="H41" s="133" t="n">
        <v>21.1943064826747</v>
      </c>
      <c r="I41" s="134" t="n">
        <v>20.2024297360305</v>
      </c>
      <c r="J41" s="134" t="n">
        <v>18.8247623866141</v>
      </c>
      <c r="K41" s="134" t="n">
        <v>0.235198702351986</v>
      </c>
      <c r="L41" s="134" t="n">
        <v>-8.17420503276964</v>
      </c>
      <c r="M41" s="134" t="n">
        <v>-7.81143297720015</v>
      </c>
    </row>
    <row r="42" customFormat="false" ht="12.75" hidden="false" customHeight="false" outlineLevel="0" collapsed="false">
      <c r="A42" s="73" t="s">
        <v>100</v>
      </c>
      <c r="B42" s="74" t="n">
        <v>41.689</v>
      </c>
      <c r="C42" s="75" t="n">
        <v>46.954</v>
      </c>
      <c r="D42" s="75" t="n">
        <v>54.488</v>
      </c>
      <c r="E42" s="75" t="n">
        <v>54.545</v>
      </c>
      <c r="F42" s="75" t="n">
        <v>49.401</v>
      </c>
      <c r="G42" s="76" t="n">
        <v>43.715</v>
      </c>
      <c r="H42" s="133" t="n">
        <v>4.85979514979972</v>
      </c>
      <c r="I42" s="134" t="n">
        <v>12.6292307323275</v>
      </c>
      <c r="J42" s="134" t="n">
        <v>16.0454913319419</v>
      </c>
      <c r="K42" s="134" t="n">
        <v>0.104610189399505</v>
      </c>
      <c r="L42" s="134" t="n">
        <v>-9.43074525621047</v>
      </c>
      <c r="M42" s="134" t="n">
        <v>-11.5098884637963</v>
      </c>
    </row>
    <row r="43" customFormat="false" ht="15" hidden="false" customHeight="true" outlineLevel="0" collapsed="false">
      <c r="A43" s="73" t="s">
        <v>101</v>
      </c>
      <c r="B43" s="74" t="n">
        <v>18.139</v>
      </c>
      <c r="C43" s="75" t="n">
        <v>20.077</v>
      </c>
      <c r="D43" s="75" t="n">
        <v>24.373</v>
      </c>
      <c r="E43" s="75" t="n">
        <v>25.546</v>
      </c>
      <c r="F43" s="75" t="n">
        <v>23.975</v>
      </c>
      <c r="G43" s="76" t="n">
        <v>21.852</v>
      </c>
      <c r="H43" s="133" t="n">
        <v>20.4697061580021</v>
      </c>
      <c r="I43" s="134" t="n">
        <v>10.6841611996251</v>
      </c>
      <c r="J43" s="134" t="n">
        <v>21.3976191662101</v>
      </c>
      <c r="K43" s="134" t="n">
        <v>4.81270258072457</v>
      </c>
      <c r="L43" s="134" t="n">
        <v>-6.14969075393407</v>
      </c>
      <c r="M43" s="134" t="n">
        <v>-8.85505735140772</v>
      </c>
    </row>
    <row r="44" customFormat="false" ht="12.75" hidden="false" customHeight="false" outlineLevel="0" collapsed="false">
      <c r="A44" s="73" t="s">
        <v>102</v>
      </c>
      <c r="B44" s="74" t="n">
        <v>24.639</v>
      </c>
      <c r="C44" s="75" t="n">
        <v>28.085</v>
      </c>
      <c r="D44" s="75" t="n">
        <v>34.369</v>
      </c>
      <c r="E44" s="75" t="n">
        <v>35.012</v>
      </c>
      <c r="F44" s="75" t="n">
        <v>32.451</v>
      </c>
      <c r="G44" s="76" t="n">
        <v>29.677</v>
      </c>
      <c r="H44" s="133" t="n">
        <v>20.4472584114615</v>
      </c>
      <c r="I44" s="134" t="n">
        <v>13.9859572222899</v>
      </c>
      <c r="J44" s="134" t="n">
        <v>22.3749332383835</v>
      </c>
      <c r="K44" s="134" t="n">
        <v>1.87087200675027</v>
      </c>
      <c r="L44" s="134" t="n">
        <v>-7.31463498229179</v>
      </c>
      <c r="M44" s="134" t="n">
        <v>-8.54827278049983</v>
      </c>
    </row>
    <row r="45" customFormat="false" ht="12.75" hidden="false" customHeight="false" outlineLevel="0" collapsed="false">
      <c r="A45" s="73" t="s">
        <v>103</v>
      </c>
      <c r="B45" s="74" t="n">
        <v>38.454</v>
      </c>
      <c r="C45" s="75" t="n">
        <v>42.853</v>
      </c>
      <c r="D45" s="75" t="n">
        <v>50.426</v>
      </c>
      <c r="E45" s="75" t="n">
        <v>51.656</v>
      </c>
      <c r="F45" s="75" t="n">
        <v>48.242</v>
      </c>
      <c r="G45" s="76" t="n">
        <v>44.191</v>
      </c>
      <c r="H45" s="133" t="n">
        <v>14.9191241483331</v>
      </c>
      <c r="I45" s="134" t="n">
        <v>11.4396421698653</v>
      </c>
      <c r="J45" s="134" t="n">
        <v>17.672041630691</v>
      </c>
      <c r="K45" s="134" t="n">
        <v>2.43921786380041</v>
      </c>
      <c r="L45" s="134" t="n">
        <v>-6.60910639615921</v>
      </c>
      <c r="M45" s="134" t="n">
        <v>-8.39724721197296</v>
      </c>
    </row>
    <row r="46" customFormat="false" ht="12.75" hidden="false" customHeight="false" outlineLevel="0" collapsed="false">
      <c r="A46" s="73" t="s">
        <v>104</v>
      </c>
      <c r="B46" s="74" t="n">
        <v>20.563</v>
      </c>
      <c r="C46" s="75" t="n">
        <v>22.556</v>
      </c>
      <c r="D46" s="75" t="n">
        <v>26.361</v>
      </c>
      <c r="E46" s="75" t="n">
        <v>26.619</v>
      </c>
      <c r="F46" s="75" t="n">
        <v>24.526</v>
      </c>
      <c r="G46" s="76" t="n">
        <v>22.1</v>
      </c>
      <c r="H46" s="133" t="n">
        <v>7.47459028351896</v>
      </c>
      <c r="I46" s="134" t="n">
        <v>9.69216554004767</v>
      </c>
      <c r="J46" s="134" t="n">
        <v>16.8691257315127</v>
      </c>
      <c r="K46" s="134" t="n">
        <v>0.97871856151132</v>
      </c>
      <c r="L46" s="134" t="n">
        <v>-7.86280476351478</v>
      </c>
      <c r="M46" s="134" t="n">
        <v>-9.89154366794422</v>
      </c>
    </row>
    <row r="47" customFormat="false" ht="12.75" hidden="false" customHeight="false" outlineLevel="0" collapsed="false">
      <c r="A47" s="73" t="s">
        <v>105</v>
      </c>
      <c r="B47" s="74" t="n">
        <v>103.302</v>
      </c>
      <c r="C47" s="75" t="n">
        <v>123.18</v>
      </c>
      <c r="D47" s="75" t="n">
        <v>151.771</v>
      </c>
      <c r="E47" s="75" t="n">
        <v>162.393</v>
      </c>
      <c r="F47" s="75" t="n">
        <v>156.32</v>
      </c>
      <c r="G47" s="76" t="n">
        <v>147.525</v>
      </c>
      <c r="H47" s="133" t="n">
        <v>42.8094325376082</v>
      </c>
      <c r="I47" s="134" t="n">
        <v>19.2426090491956</v>
      </c>
      <c r="J47" s="134" t="n">
        <v>23.2107484981328</v>
      </c>
      <c r="K47" s="134" t="n">
        <v>6.99870199181663</v>
      </c>
      <c r="L47" s="134" t="n">
        <v>-3.73969321337743</v>
      </c>
      <c r="M47" s="134" t="n">
        <v>-5.62627942681678</v>
      </c>
    </row>
    <row r="48" customFormat="false" ht="15" hidden="false" customHeight="true" outlineLevel="0" collapsed="false">
      <c r="A48" s="73" t="s">
        <v>106</v>
      </c>
      <c r="B48" s="74" t="n">
        <v>14.768</v>
      </c>
      <c r="C48" s="75" t="n">
        <v>16.257</v>
      </c>
      <c r="D48" s="75" t="n">
        <v>19.863</v>
      </c>
      <c r="E48" s="75" t="n">
        <v>22.152</v>
      </c>
      <c r="F48" s="75" t="n">
        <v>21.811</v>
      </c>
      <c r="G48" s="76" t="n">
        <v>20.593</v>
      </c>
      <c r="H48" s="133" t="n">
        <v>39.4433911159263</v>
      </c>
      <c r="I48" s="134" t="n">
        <v>10.0826110509209</v>
      </c>
      <c r="J48" s="134" t="n">
        <v>22.1812142461709</v>
      </c>
      <c r="K48" s="134" t="n">
        <v>11.5239389820269</v>
      </c>
      <c r="L48" s="134" t="n">
        <v>-1.53936439147707</v>
      </c>
      <c r="M48" s="134" t="n">
        <v>-5.58433817798359</v>
      </c>
    </row>
    <row r="49" customFormat="false" ht="12.75" hidden="false" customHeight="false" outlineLevel="0" collapsed="false">
      <c r="A49" s="73" t="s">
        <v>107</v>
      </c>
      <c r="B49" s="74" t="n">
        <v>33.519</v>
      </c>
      <c r="C49" s="75" t="n">
        <v>35.838</v>
      </c>
      <c r="D49" s="75" t="n">
        <v>42.4</v>
      </c>
      <c r="E49" s="75" t="n">
        <v>46.107</v>
      </c>
      <c r="F49" s="75" t="n">
        <v>44.665</v>
      </c>
      <c r="G49" s="76" t="n">
        <v>41.093</v>
      </c>
      <c r="H49" s="133" t="n">
        <v>22.5961395029685</v>
      </c>
      <c r="I49" s="134" t="n">
        <v>6.91846415465856</v>
      </c>
      <c r="J49" s="134" t="n">
        <v>18.3101735587923</v>
      </c>
      <c r="K49" s="134" t="n">
        <v>8.74292452830189</v>
      </c>
      <c r="L49" s="134" t="n">
        <v>-3.12750775370334</v>
      </c>
      <c r="M49" s="134" t="n">
        <v>-7.99731333258703</v>
      </c>
    </row>
    <row r="50" customFormat="false" ht="12.75" hidden="false" customHeight="false" outlineLevel="0" collapsed="false">
      <c r="A50" s="73" t="s">
        <v>108</v>
      </c>
      <c r="B50" s="74" t="n">
        <v>40.95</v>
      </c>
      <c r="C50" s="75" t="n">
        <v>44.577</v>
      </c>
      <c r="D50" s="75" t="n">
        <v>52.842</v>
      </c>
      <c r="E50" s="75" t="n">
        <v>57.412</v>
      </c>
      <c r="F50" s="75" t="n">
        <v>56.369</v>
      </c>
      <c r="G50" s="76" t="n">
        <v>52.636</v>
      </c>
      <c r="H50" s="133" t="n">
        <v>28.5372405372405</v>
      </c>
      <c r="I50" s="134" t="n">
        <v>8.85714285714285</v>
      </c>
      <c r="J50" s="134" t="n">
        <v>18.5409516118178</v>
      </c>
      <c r="K50" s="134" t="n">
        <v>8.64842360243746</v>
      </c>
      <c r="L50" s="134" t="n">
        <v>-1.81669337420748</v>
      </c>
      <c r="M50" s="134" t="n">
        <v>-6.62243431673437</v>
      </c>
    </row>
    <row r="51" customFormat="false" ht="12.75" hidden="false" customHeight="false" outlineLevel="0" collapsed="false">
      <c r="A51" s="73" t="s">
        <v>109</v>
      </c>
      <c r="B51" s="74" t="n">
        <v>31.716</v>
      </c>
      <c r="C51" s="75" t="n">
        <v>35.393</v>
      </c>
      <c r="D51" s="75" t="n">
        <v>41.806</v>
      </c>
      <c r="E51" s="75" t="n">
        <v>43.893</v>
      </c>
      <c r="F51" s="75" t="n">
        <v>41.487</v>
      </c>
      <c r="G51" s="76" t="n">
        <v>37.565</v>
      </c>
      <c r="H51" s="133" t="n">
        <v>18.4417959389582</v>
      </c>
      <c r="I51" s="134" t="n">
        <v>11.5935174675243</v>
      </c>
      <c r="J51" s="134" t="n">
        <v>18.1194021416664</v>
      </c>
      <c r="K51" s="134" t="n">
        <v>4.99210639621108</v>
      </c>
      <c r="L51" s="134" t="n">
        <v>-5.48151185838288</v>
      </c>
      <c r="M51" s="134" t="n">
        <v>-9.45356376696315</v>
      </c>
    </row>
    <row r="52" customFormat="false" ht="12.75" hidden="false" customHeight="false" outlineLevel="0" collapsed="false">
      <c r="A52" s="73" t="s">
        <v>110</v>
      </c>
      <c r="B52" s="74" t="n">
        <v>30.799</v>
      </c>
      <c r="C52" s="75" t="n">
        <v>33.457</v>
      </c>
      <c r="D52" s="75" t="n">
        <v>39.163</v>
      </c>
      <c r="E52" s="75" t="n">
        <v>41.946</v>
      </c>
      <c r="F52" s="75" t="n">
        <v>40.483</v>
      </c>
      <c r="G52" s="76" t="n">
        <v>36.833</v>
      </c>
      <c r="H52" s="133" t="n">
        <v>19.5915451800383</v>
      </c>
      <c r="I52" s="134" t="n">
        <v>8.63015032955616</v>
      </c>
      <c r="J52" s="134" t="n">
        <v>17.0547269629674</v>
      </c>
      <c r="K52" s="134" t="n">
        <v>7.10619717590583</v>
      </c>
      <c r="L52" s="134" t="n">
        <v>-3.48781767033806</v>
      </c>
      <c r="M52" s="134" t="n">
        <v>-9.0161302275029</v>
      </c>
    </row>
    <row r="53" customFormat="false" ht="15" hidden="false" customHeight="true" outlineLevel="0" collapsed="false">
      <c r="A53" s="73" t="s">
        <v>111</v>
      </c>
      <c r="B53" s="74" t="n">
        <v>50.264</v>
      </c>
      <c r="C53" s="75" t="n">
        <v>52.58</v>
      </c>
      <c r="D53" s="75" t="n">
        <v>60.081</v>
      </c>
      <c r="E53" s="75" t="n">
        <v>65.586</v>
      </c>
      <c r="F53" s="75" t="n">
        <v>64.412</v>
      </c>
      <c r="G53" s="76" t="n">
        <v>58.609</v>
      </c>
      <c r="H53" s="133" t="n">
        <v>16.6023396466656</v>
      </c>
      <c r="I53" s="134" t="n">
        <v>4.60767149450898</v>
      </c>
      <c r="J53" s="134" t="n">
        <v>14.2658805629517</v>
      </c>
      <c r="K53" s="134" t="n">
        <v>9.16263044889399</v>
      </c>
      <c r="L53" s="134" t="n">
        <v>-1.79001616198578</v>
      </c>
      <c r="M53" s="134" t="n">
        <v>-9.00919083400609</v>
      </c>
    </row>
    <row r="54" customFormat="false" ht="12.75" hidden="false" customHeight="false" outlineLevel="0" collapsed="false">
      <c r="A54" s="79" t="s">
        <v>112</v>
      </c>
      <c r="B54" s="80" t="n">
        <v>19.971</v>
      </c>
      <c r="C54" s="81" t="n">
        <v>22.637</v>
      </c>
      <c r="D54" s="81" t="n">
        <v>27.224</v>
      </c>
      <c r="E54" s="81" t="n">
        <v>32.496</v>
      </c>
      <c r="F54" s="81" t="n">
        <v>34.685</v>
      </c>
      <c r="G54" s="82" t="n">
        <v>34.947</v>
      </c>
      <c r="H54" s="135" t="n">
        <v>74.9887336638125</v>
      </c>
      <c r="I54" s="136" t="n">
        <v>13.3493565670222</v>
      </c>
      <c r="J54" s="136" t="n">
        <v>20.2632857710827</v>
      </c>
      <c r="K54" s="136" t="n">
        <v>19.3652659418161</v>
      </c>
      <c r="L54" s="136" t="n">
        <v>6.7362136878385</v>
      </c>
      <c r="M54" s="136" t="n">
        <v>0.755369756378839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57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2735.489</v>
      </c>
      <c r="C64" s="237" t="n">
        <v>3279.289</v>
      </c>
      <c r="D64" s="131" t="n">
        <v>3881.303</v>
      </c>
      <c r="E64" s="131" t="n">
        <v>3976.259</v>
      </c>
      <c r="F64" s="131" t="n">
        <v>3762.473</v>
      </c>
      <c r="G64" s="94" t="n">
        <v>3634.505</v>
      </c>
      <c r="H64" s="77" t="n">
        <v>32.8649100764068</v>
      </c>
      <c r="I64" s="78" t="n">
        <v>19.8794438581182</v>
      </c>
      <c r="J64" s="78" t="n">
        <v>18.35806481222</v>
      </c>
      <c r="K64" s="78" t="n">
        <v>2.44649799307089</v>
      </c>
      <c r="L64" s="78" t="n">
        <v>-5.37656123507045</v>
      </c>
      <c r="M64" s="78" t="n">
        <v>-3.40116726419033</v>
      </c>
    </row>
    <row r="65" customFormat="false" ht="14.25" hidden="false" customHeight="true" outlineLevel="0" collapsed="false">
      <c r="A65" s="73" t="s">
        <v>66</v>
      </c>
      <c r="B65" s="74" t="n">
        <v>150.837</v>
      </c>
      <c r="C65" s="233" t="n">
        <v>169.711</v>
      </c>
      <c r="D65" s="75" t="n">
        <v>197.645</v>
      </c>
      <c r="E65" s="75" t="n">
        <v>206.24</v>
      </c>
      <c r="F65" s="75" t="n">
        <v>194.283</v>
      </c>
      <c r="G65" s="76" t="n">
        <v>181.269</v>
      </c>
      <c r="H65" s="77" t="n">
        <v>20.1754211499831</v>
      </c>
      <c r="I65" s="78" t="n">
        <v>12.5128449916135</v>
      </c>
      <c r="J65" s="78" t="n">
        <v>16.4597462745491</v>
      </c>
      <c r="K65" s="78" t="n">
        <v>4.34870601330669</v>
      </c>
      <c r="L65" s="78" t="n">
        <v>-5.79761442979055</v>
      </c>
      <c r="M65" s="78" t="n">
        <v>-6.69847593459025</v>
      </c>
    </row>
    <row r="66" customFormat="false" ht="14.25" hidden="false" customHeight="true" outlineLevel="0" collapsed="false">
      <c r="A66" s="73" t="s">
        <v>116</v>
      </c>
      <c r="B66" s="74" t="n">
        <v>168.839</v>
      </c>
      <c r="C66" s="233" t="n">
        <v>190.561</v>
      </c>
      <c r="D66" s="75" t="n">
        <v>230.703</v>
      </c>
      <c r="E66" s="75" t="n">
        <v>256.559</v>
      </c>
      <c r="F66" s="75" t="n">
        <v>257.126</v>
      </c>
      <c r="G66" s="76" t="n">
        <v>247.924</v>
      </c>
      <c r="H66" s="77" t="n">
        <v>46.8404811684504</v>
      </c>
      <c r="I66" s="78" t="n">
        <v>12.8655109305315</v>
      </c>
      <c r="J66" s="78" t="n">
        <v>21.0651707327313</v>
      </c>
      <c r="K66" s="78" t="n">
        <v>11.2074832143492</v>
      </c>
      <c r="L66" s="78" t="n">
        <v>0.221001796857646</v>
      </c>
      <c r="M66" s="78" t="n">
        <v>-3.57879016513304</v>
      </c>
    </row>
    <row r="67" customFormat="false" ht="14.25" hidden="false" customHeight="true" outlineLevel="0" collapsed="false">
      <c r="A67" s="73" t="s">
        <v>117</v>
      </c>
      <c r="B67" s="74" t="n">
        <v>857.966</v>
      </c>
      <c r="C67" s="233" t="n">
        <v>1074.144</v>
      </c>
      <c r="D67" s="75" t="n">
        <v>1269.494</v>
      </c>
      <c r="E67" s="75" t="n">
        <v>1286.395</v>
      </c>
      <c r="F67" s="75" t="n">
        <v>1219.918</v>
      </c>
      <c r="G67" s="76" t="n">
        <v>1217.615</v>
      </c>
      <c r="H67" s="77" t="n">
        <v>41.9187939848432</v>
      </c>
      <c r="I67" s="78" t="n">
        <v>25.1965695610316</v>
      </c>
      <c r="J67" s="78" t="n">
        <v>18.1865746119701</v>
      </c>
      <c r="K67" s="78" t="n">
        <v>1.33131783214413</v>
      </c>
      <c r="L67" s="78" t="n">
        <v>-5.16769732469419</v>
      </c>
      <c r="M67" s="78" t="n">
        <v>-0.188783180508863</v>
      </c>
    </row>
    <row r="68" customFormat="false" ht="12.75" hidden="false" customHeight="false" outlineLevel="0" collapsed="false">
      <c r="A68" s="97" t="s">
        <v>118</v>
      </c>
      <c r="B68" s="98" t="n">
        <v>126.285</v>
      </c>
      <c r="C68" s="234" t="n">
        <v>155.715</v>
      </c>
      <c r="D68" s="99" t="n">
        <v>191.064</v>
      </c>
      <c r="E68" s="99" t="n">
        <v>203.353</v>
      </c>
      <c r="F68" s="99" t="n">
        <v>195.207</v>
      </c>
      <c r="G68" s="100" t="n">
        <v>186.813</v>
      </c>
      <c r="H68" s="101" t="n">
        <v>47.9296828601972</v>
      </c>
      <c r="I68" s="132" t="n">
        <v>23.3044304549234</v>
      </c>
      <c r="J68" s="132" t="n">
        <v>22.7010885271168</v>
      </c>
      <c r="K68" s="132" t="n">
        <v>6.43187622995437</v>
      </c>
      <c r="L68" s="132" t="n">
        <v>-4.00584205789931</v>
      </c>
      <c r="M68" s="132" t="n">
        <v>-4.30005071539445</v>
      </c>
    </row>
    <row r="69" customFormat="false" ht="12.75" hidden="false" customHeight="false" outlineLevel="0" collapsed="false">
      <c r="A69" s="97" t="s">
        <v>119</v>
      </c>
      <c r="B69" s="98" t="n">
        <v>731.681</v>
      </c>
      <c r="C69" s="234" t="n">
        <v>918.429</v>
      </c>
      <c r="D69" s="99" t="n">
        <v>1078.43</v>
      </c>
      <c r="E69" s="99" t="n">
        <v>1083.042</v>
      </c>
      <c r="F69" s="99" t="n">
        <v>1024.711</v>
      </c>
      <c r="G69" s="100" t="n">
        <v>1030.802</v>
      </c>
      <c r="H69" s="101" t="n">
        <v>40.8813403655418</v>
      </c>
      <c r="I69" s="132" t="n">
        <v>25.5231446491026</v>
      </c>
      <c r="J69" s="132" t="n">
        <v>17.4211615704643</v>
      </c>
      <c r="K69" s="132" t="n">
        <v>0.427658726111113</v>
      </c>
      <c r="L69" s="132" t="n">
        <v>-5.38584837891789</v>
      </c>
      <c r="M69" s="132" t="n">
        <v>0.594411497485622</v>
      </c>
    </row>
    <row r="70" customFormat="false" ht="14.25" hidden="false" customHeight="true" outlineLevel="0" collapsed="false">
      <c r="A70" s="73" t="s">
        <v>120</v>
      </c>
      <c r="B70" s="74" t="n">
        <v>471.141</v>
      </c>
      <c r="C70" s="233" t="n">
        <v>568.222</v>
      </c>
      <c r="D70" s="75" t="n">
        <v>676.275</v>
      </c>
      <c r="E70" s="75" t="n">
        <v>689.522</v>
      </c>
      <c r="F70" s="75" t="n">
        <v>654.077</v>
      </c>
      <c r="G70" s="76" t="n">
        <v>638.393</v>
      </c>
      <c r="H70" s="77" t="n">
        <v>35.4993515741572</v>
      </c>
      <c r="I70" s="78" t="n">
        <v>20.6055087542795</v>
      </c>
      <c r="J70" s="78" t="n">
        <v>19.0159831896688</v>
      </c>
      <c r="K70" s="78" t="n">
        <v>1.95881852796572</v>
      </c>
      <c r="L70" s="78" t="n">
        <v>-5.14051763395511</v>
      </c>
      <c r="M70" s="78" t="n">
        <v>-2.39788281807801</v>
      </c>
    </row>
    <row r="71" customFormat="false" ht="14.25" hidden="false" customHeight="true" outlineLevel="0" collapsed="false">
      <c r="A71" s="73" t="s">
        <v>121</v>
      </c>
      <c r="B71" s="74" t="n">
        <v>475.894</v>
      </c>
      <c r="C71" s="233" t="n">
        <v>585.933</v>
      </c>
      <c r="D71" s="75" t="n">
        <v>684.687</v>
      </c>
      <c r="E71" s="75" t="n">
        <v>672.053</v>
      </c>
      <c r="F71" s="75" t="n">
        <v>612.209</v>
      </c>
      <c r="G71" s="76" t="n">
        <v>586.129</v>
      </c>
      <c r="H71" s="77" t="n">
        <v>23.1637717643005</v>
      </c>
      <c r="I71" s="78" t="n">
        <v>23.1225861221196</v>
      </c>
      <c r="J71" s="78" t="n">
        <v>16.854145439837</v>
      </c>
      <c r="K71" s="78" t="n">
        <v>-1.84522270760218</v>
      </c>
      <c r="L71" s="78" t="n">
        <v>-8.90465484121045</v>
      </c>
      <c r="M71" s="78" t="n">
        <v>-4.25998311034303</v>
      </c>
    </row>
    <row r="72" customFormat="false" ht="14.25" hidden="false" customHeight="true" outlineLevel="0" collapsed="false">
      <c r="A72" s="73" t="s">
        <v>122</v>
      </c>
      <c r="B72" s="74" t="n">
        <v>183.728</v>
      </c>
      <c r="C72" s="233" t="n">
        <v>213.226</v>
      </c>
      <c r="D72" s="75" t="n">
        <v>251.822</v>
      </c>
      <c r="E72" s="75" t="n">
        <v>254.674</v>
      </c>
      <c r="F72" s="75" t="n">
        <v>235.433</v>
      </c>
      <c r="G72" s="76" t="n">
        <v>215.553</v>
      </c>
      <c r="H72" s="77" t="n">
        <v>17.3218017939563</v>
      </c>
      <c r="I72" s="78" t="n">
        <v>16.0552555952277</v>
      </c>
      <c r="J72" s="78" t="n">
        <v>18.1009820565972</v>
      </c>
      <c r="K72" s="78" t="n">
        <v>1.13254600471763</v>
      </c>
      <c r="L72" s="78" t="n">
        <v>-7.55514893550187</v>
      </c>
      <c r="M72" s="78" t="n">
        <v>-8.44401591960345</v>
      </c>
    </row>
    <row r="73" customFormat="false" ht="14.25" hidden="false" customHeight="true" outlineLevel="0" collapsed="false">
      <c r="A73" s="73" t="s">
        <v>123</v>
      </c>
      <c r="B73" s="74" t="n">
        <v>101.795</v>
      </c>
      <c r="C73" s="233" t="n">
        <v>113.571</v>
      </c>
      <c r="D73" s="75" t="n">
        <v>135.529</v>
      </c>
      <c r="E73" s="75" t="n">
        <v>138.833</v>
      </c>
      <c r="F73" s="75" t="n">
        <v>129.194</v>
      </c>
      <c r="G73" s="76" t="n">
        <v>117.82</v>
      </c>
      <c r="H73" s="77" t="n">
        <v>15.7424234982072</v>
      </c>
      <c r="I73" s="78" t="n">
        <v>11.568348150695</v>
      </c>
      <c r="J73" s="78" t="n">
        <v>19.3341610094126</v>
      </c>
      <c r="K73" s="78" t="n">
        <v>2.43785462889861</v>
      </c>
      <c r="L73" s="78" t="n">
        <v>-6.94287381242211</v>
      </c>
      <c r="M73" s="78" t="n">
        <v>-8.80381441862627</v>
      </c>
    </row>
    <row r="74" customFormat="false" ht="14.25" hidden="false" customHeight="true" outlineLevel="0" collapsed="false">
      <c r="A74" s="103" t="s">
        <v>124</v>
      </c>
      <c r="B74" s="80" t="n">
        <v>325.289</v>
      </c>
      <c r="C74" s="238" t="n">
        <v>363.919</v>
      </c>
      <c r="D74" s="81" t="n">
        <v>435.15</v>
      </c>
      <c r="E74" s="81" t="n">
        <v>471.985</v>
      </c>
      <c r="F74" s="81" t="n">
        <v>460.232</v>
      </c>
      <c r="G74" s="82" t="n">
        <v>429.801</v>
      </c>
      <c r="H74" s="83" t="n">
        <v>32.1289683942587</v>
      </c>
      <c r="I74" s="84" t="n">
        <v>11.8755937028304</v>
      </c>
      <c r="J74" s="84" t="n">
        <v>19.5733116435251</v>
      </c>
      <c r="K74" s="84" t="n">
        <v>8.46489716189821</v>
      </c>
      <c r="L74" s="84" t="n">
        <v>-2.49012150809877</v>
      </c>
      <c r="M74" s="84" t="n">
        <v>-6.61209998435573</v>
      </c>
    </row>
    <row r="75" customFormat="false" ht="12.75" hidden="false" customHeight="false" outlineLevel="0" collapsed="false">
      <c r="A75" s="85" t="s">
        <v>255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58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6" t="s">
        <v>63</v>
      </c>
      <c r="H4" s="67" t="s">
        <v>58</v>
      </c>
      <c r="I4" s="230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71" t="s">
        <v>63</v>
      </c>
      <c r="I6" s="23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969.585</v>
      </c>
      <c r="C7" s="75" t="n">
        <v>1202.059</v>
      </c>
      <c r="D7" s="75" t="n">
        <v>1434.699</v>
      </c>
      <c r="E7" s="75" t="n">
        <v>1453.555</v>
      </c>
      <c r="F7" s="75" t="n">
        <v>1356.097</v>
      </c>
      <c r="G7" s="76" t="n">
        <v>1298.991</v>
      </c>
      <c r="H7" s="133" t="n">
        <v>33.9739166756911</v>
      </c>
      <c r="I7" s="134" t="n">
        <v>23.976649803782</v>
      </c>
      <c r="J7" s="134" t="n">
        <v>19.3534593559884</v>
      </c>
      <c r="K7" s="134" t="n">
        <v>1.31428264744033</v>
      </c>
      <c r="L7" s="134" t="n">
        <v>-6.70480305182811</v>
      </c>
      <c r="M7" s="134" t="n">
        <v>-4.211055698818</v>
      </c>
    </row>
    <row r="8" customFormat="false" ht="15" hidden="false" customHeight="true" outlineLevel="0" collapsed="false">
      <c r="A8" s="73" t="s">
        <v>66</v>
      </c>
      <c r="B8" s="74" t="n">
        <v>37.449</v>
      </c>
      <c r="C8" s="75" t="n">
        <v>44.719</v>
      </c>
      <c r="D8" s="75" t="n">
        <v>54.234</v>
      </c>
      <c r="E8" s="75" t="n">
        <v>57.8</v>
      </c>
      <c r="F8" s="75" t="n">
        <v>54.965</v>
      </c>
      <c r="G8" s="76" t="n">
        <v>51.892</v>
      </c>
      <c r="H8" s="133" t="n">
        <v>38.5671179470747</v>
      </c>
      <c r="I8" s="134" t="n">
        <v>19.4130684397447</v>
      </c>
      <c r="J8" s="134" t="n">
        <v>21.2773094210515</v>
      </c>
      <c r="K8" s="134" t="n">
        <v>6.57521112217427</v>
      </c>
      <c r="L8" s="134" t="n">
        <v>-4.90484429065743</v>
      </c>
      <c r="M8" s="134" t="n">
        <v>-5.59083052851815</v>
      </c>
    </row>
    <row r="9" customFormat="false" ht="12.75" hidden="false" customHeight="false" outlineLevel="0" collapsed="false">
      <c r="A9" s="73" t="s">
        <v>67</v>
      </c>
      <c r="B9" s="74" t="n">
        <v>11.153</v>
      </c>
      <c r="C9" s="75" t="n">
        <v>12.607</v>
      </c>
      <c r="D9" s="75" t="n">
        <v>14.988</v>
      </c>
      <c r="E9" s="75" t="n">
        <v>15.961</v>
      </c>
      <c r="F9" s="75" t="n">
        <v>15.324</v>
      </c>
      <c r="G9" s="76" t="n">
        <v>14.299</v>
      </c>
      <c r="H9" s="133" t="n">
        <v>28.2076571326101</v>
      </c>
      <c r="I9" s="134" t="n">
        <v>13.0368510714606</v>
      </c>
      <c r="J9" s="134" t="n">
        <v>18.886332989609</v>
      </c>
      <c r="K9" s="134" t="n">
        <v>6.4918601547905</v>
      </c>
      <c r="L9" s="134" t="n">
        <v>-3.99097800889669</v>
      </c>
      <c r="M9" s="134" t="n">
        <v>-6.68885408509528</v>
      </c>
    </row>
    <row r="10" customFormat="false" ht="12.75" hidden="false" customHeight="false" outlineLevel="0" collapsed="false">
      <c r="A10" s="73" t="s">
        <v>68</v>
      </c>
      <c r="B10" s="74" t="n">
        <v>11.261</v>
      </c>
      <c r="C10" s="75" t="n">
        <v>12.571</v>
      </c>
      <c r="D10" s="75" t="n">
        <v>14.679</v>
      </c>
      <c r="E10" s="75" t="n">
        <v>15.87</v>
      </c>
      <c r="F10" s="75" t="n">
        <v>15.466</v>
      </c>
      <c r="G10" s="76" t="n">
        <v>14.484</v>
      </c>
      <c r="H10" s="133" t="n">
        <v>28.6209040049729</v>
      </c>
      <c r="I10" s="134" t="n">
        <v>11.6330698872214</v>
      </c>
      <c r="J10" s="134" t="n">
        <v>16.7687534802323</v>
      </c>
      <c r="K10" s="134" t="n">
        <v>8.11363171878193</v>
      </c>
      <c r="L10" s="134" t="n">
        <v>-2.54568367989918</v>
      </c>
      <c r="M10" s="134" t="n">
        <v>-6.3494116125695</v>
      </c>
    </row>
    <row r="11" customFormat="false" ht="12.75" hidden="false" customHeight="false" outlineLevel="0" collapsed="false">
      <c r="A11" s="73" t="s">
        <v>69</v>
      </c>
      <c r="B11" s="74" t="n">
        <v>17.53</v>
      </c>
      <c r="C11" s="75" t="n">
        <v>21.252</v>
      </c>
      <c r="D11" s="75" t="n">
        <v>26.244</v>
      </c>
      <c r="E11" s="75" t="n">
        <v>28.87</v>
      </c>
      <c r="F11" s="75" t="n">
        <v>28.265</v>
      </c>
      <c r="G11" s="76" t="n">
        <v>26.766</v>
      </c>
      <c r="H11" s="133" t="n">
        <v>52.686822589846</v>
      </c>
      <c r="I11" s="134" t="n">
        <v>21.2321734169994</v>
      </c>
      <c r="J11" s="134" t="n">
        <v>23.4895539243365</v>
      </c>
      <c r="K11" s="134" t="n">
        <v>10.006096631611</v>
      </c>
      <c r="L11" s="134" t="n">
        <v>-2.09560096986491</v>
      </c>
      <c r="M11" s="134" t="n">
        <v>-5.30337873695384</v>
      </c>
    </row>
    <row r="12" customFormat="false" ht="12.75" hidden="false" customHeight="false" outlineLevel="0" collapsed="false">
      <c r="A12" s="73" t="s">
        <v>70</v>
      </c>
      <c r="B12" s="74" t="n">
        <v>9.597</v>
      </c>
      <c r="C12" s="75" t="n">
        <v>10.451</v>
      </c>
      <c r="D12" s="75" t="n">
        <v>12.333</v>
      </c>
      <c r="E12" s="75" t="n">
        <v>13.254</v>
      </c>
      <c r="F12" s="75" t="n">
        <v>12.726</v>
      </c>
      <c r="G12" s="76" t="n">
        <v>11.493</v>
      </c>
      <c r="H12" s="133" t="n">
        <v>19.7561738043139</v>
      </c>
      <c r="I12" s="134" t="n">
        <v>8.8986141502553</v>
      </c>
      <c r="J12" s="134" t="n">
        <v>18.0078461391254</v>
      </c>
      <c r="K12" s="134" t="n">
        <v>7.46776939917295</v>
      </c>
      <c r="L12" s="134" t="n">
        <v>-3.98370303304662</v>
      </c>
      <c r="M12" s="134" t="n">
        <v>-9.68882602545969</v>
      </c>
    </row>
    <row r="13" customFormat="false" ht="15" hidden="false" customHeight="true" outlineLevel="0" collapsed="false">
      <c r="A13" s="73" t="s">
        <v>71</v>
      </c>
      <c r="B13" s="74" t="n">
        <v>9.472</v>
      </c>
      <c r="C13" s="75" t="n">
        <v>10.517</v>
      </c>
      <c r="D13" s="75" t="n">
        <v>12.56</v>
      </c>
      <c r="E13" s="75" t="n">
        <v>13.577</v>
      </c>
      <c r="F13" s="75" t="n">
        <v>13.152</v>
      </c>
      <c r="G13" s="76" t="n">
        <v>12.121</v>
      </c>
      <c r="H13" s="133" t="n">
        <v>27.9666385135135</v>
      </c>
      <c r="I13" s="134" t="n">
        <v>11.0325168918919</v>
      </c>
      <c r="J13" s="134" t="n">
        <v>19.4256917371874</v>
      </c>
      <c r="K13" s="134" t="n">
        <v>8.09713375796178</v>
      </c>
      <c r="L13" s="134" t="n">
        <v>-3.1302938793548</v>
      </c>
      <c r="M13" s="134" t="n">
        <v>-7.83911192214111</v>
      </c>
    </row>
    <row r="14" customFormat="false" ht="12.75" hidden="false" customHeight="false" outlineLevel="0" collapsed="false">
      <c r="A14" s="73" t="s">
        <v>72</v>
      </c>
      <c r="B14" s="74" t="n">
        <v>14.596</v>
      </c>
      <c r="C14" s="75" t="n">
        <v>17.002</v>
      </c>
      <c r="D14" s="75" t="n">
        <v>20.787</v>
      </c>
      <c r="E14" s="75" t="n">
        <v>23.028</v>
      </c>
      <c r="F14" s="75" t="n">
        <v>22.813</v>
      </c>
      <c r="G14" s="76" t="n">
        <v>21.52</v>
      </c>
      <c r="H14" s="133" t="n">
        <v>47.4376541518224</v>
      </c>
      <c r="I14" s="134" t="n">
        <v>16.4839682104686</v>
      </c>
      <c r="J14" s="134" t="n">
        <v>22.2620868133161</v>
      </c>
      <c r="K14" s="134" t="n">
        <v>10.7807764468177</v>
      </c>
      <c r="L14" s="134" t="n">
        <v>-0.933645996178565</v>
      </c>
      <c r="M14" s="134" t="n">
        <v>-5.66782097926621</v>
      </c>
    </row>
    <row r="15" customFormat="false" ht="12.75" hidden="false" customHeight="false" outlineLevel="0" collapsed="false">
      <c r="A15" s="73" t="s">
        <v>73</v>
      </c>
      <c r="B15" s="74" t="n">
        <v>22.167</v>
      </c>
      <c r="C15" s="75" t="n">
        <v>28.315</v>
      </c>
      <c r="D15" s="75" t="n">
        <v>34.154</v>
      </c>
      <c r="E15" s="75" t="n">
        <v>35.444</v>
      </c>
      <c r="F15" s="75" t="n">
        <v>32.944</v>
      </c>
      <c r="G15" s="76" t="n">
        <v>30.583</v>
      </c>
      <c r="H15" s="133" t="n">
        <v>37.9663463707313</v>
      </c>
      <c r="I15" s="134" t="n">
        <v>27.7349212793793</v>
      </c>
      <c r="J15" s="134" t="n">
        <v>20.6215786685502</v>
      </c>
      <c r="K15" s="134" t="n">
        <v>3.77701001346841</v>
      </c>
      <c r="L15" s="134" t="n">
        <v>-7.05337997968627</v>
      </c>
      <c r="M15" s="134" t="n">
        <v>-7.16670713938806</v>
      </c>
    </row>
    <row r="16" customFormat="false" ht="12.75" hidden="false" customHeight="false" outlineLevel="0" collapsed="false">
      <c r="A16" s="73" t="s">
        <v>74</v>
      </c>
      <c r="B16" s="74" t="n">
        <v>14.288</v>
      </c>
      <c r="C16" s="75" t="n">
        <v>17.689</v>
      </c>
      <c r="D16" s="75" t="n">
        <v>22.058</v>
      </c>
      <c r="E16" s="75" t="n">
        <v>23.321</v>
      </c>
      <c r="F16" s="75" t="n">
        <v>21.871</v>
      </c>
      <c r="G16" s="76" t="n">
        <v>20.184</v>
      </c>
      <c r="H16" s="133" t="n">
        <v>41.2653975363942</v>
      </c>
      <c r="I16" s="134" t="n">
        <v>23.8031914893617</v>
      </c>
      <c r="J16" s="134" t="n">
        <v>24.6989654587597</v>
      </c>
      <c r="K16" s="134" t="n">
        <v>5.72581376371385</v>
      </c>
      <c r="L16" s="134" t="n">
        <v>-6.2175721452768</v>
      </c>
      <c r="M16" s="134" t="n">
        <v>-7.71341045219696</v>
      </c>
    </row>
    <row r="17" customFormat="false" ht="12.75" hidden="false" customHeight="false" outlineLevel="0" collapsed="false">
      <c r="A17" s="73" t="s">
        <v>75</v>
      </c>
      <c r="B17" s="74" t="n">
        <v>16.086</v>
      </c>
      <c r="C17" s="75" t="n">
        <v>20.051</v>
      </c>
      <c r="D17" s="75" t="n">
        <v>24.39</v>
      </c>
      <c r="E17" s="75" t="n">
        <v>24.971</v>
      </c>
      <c r="F17" s="75" t="n">
        <v>23.056</v>
      </c>
      <c r="G17" s="76" t="n">
        <v>21.64</v>
      </c>
      <c r="H17" s="133" t="n">
        <v>34.5269178167351</v>
      </c>
      <c r="I17" s="134" t="n">
        <v>24.6487628994156</v>
      </c>
      <c r="J17" s="134" t="n">
        <v>21.6398184629196</v>
      </c>
      <c r="K17" s="134" t="n">
        <v>2.38212382123821</v>
      </c>
      <c r="L17" s="134" t="n">
        <v>-7.66889591926635</v>
      </c>
      <c r="M17" s="134" t="n">
        <v>-6.14156835530881</v>
      </c>
    </row>
    <row r="18" customFormat="false" ht="15" hidden="false" customHeight="true" outlineLevel="0" collapsed="false">
      <c r="A18" s="73" t="s">
        <v>76</v>
      </c>
      <c r="B18" s="74" t="n">
        <v>61.5</v>
      </c>
      <c r="C18" s="75" t="n">
        <v>81.851</v>
      </c>
      <c r="D18" s="75" t="n">
        <v>96.415</v>
      </c>
      <c r="E18" s="75" t="n">
        <v>94.589</v>
      </c>
      <c r="F18" s="75" t="n">
        <v>85.758</v>
      </c>
      <c r="G18" s="76" t="n">
        <v>82.312</v>
      </c>
      <c r="H18" s="133" t="n">
        <v>33.8406504065041</v>
      </c>
      <c r="I18" s="134" t="n">
        <v>33.0910569105691</v>
      </c>
      <c r="J18" s="134" t="n">
        <v>17.7933073511625</v>
      </c>
      <c r="K18" s="134" t="n">
        <v>-1.89389617798061</v>
      </c>
      <c r="L18" s="134" t="n">
        <v>-9.33618073983233</v>
      </c>
      <c r="M18" s="134" t="n">
        <v>-4.018284008489</v>
      </c>
    </row>
    <row r="19" customFormat="false" ht="12.75" hidden="false" customHeight="false" outlineLevel="0" collapsed="false">
      <c r="A19" s="73" t="s">
        <v>77</v>
      </c>
      <c r="B19" s="74" t="n">
        <v>50.96</v>
      </c>
      <c r="C19" s="75" t="n">
        <v>67.764</v>
      </c>
      <c r="D19" s="75" t="n">
        <v>80.677</v>
      </c>
      <c r="E19" s="75" t="n">
        <v>79.672</v>
      </c>
      <c r="F19" s="75" t="n">
        <v>72.477</v>
      </c>
      <c r="G19" s="76" t="n">
        <v>69.827</v>
      </c>
      <c r="H19" s="133" t="n">
        <v>37.0231554160126</v>
      </c>
      <c r="I19" s="134" t="n">
        <v>32.9748822605965</v>
      </c>
      <c r="J19" s="134" t="n">
        <v>19.0558408594534</v>
      </c>
      <c r="K19" s="134" t="n">
        <v>-1.24570819440486</v>
      </c>
      <c r="L19" s="134" t="n">
        <v>-9.03077618234762</v>
      </c>
      <c r="M19" s="134" t="n">
        <v>-3.65633235371222</v>
      </c>
    </row>
    <row r="20" customFormat="false" ht="12.75" hidden="false" customHeight="false" outlineLevel="0" collapsed="false">
      <c r="A20" s="73" t="s">
        <v>78</v>
      </c>
      <c r="B20" s="74" t="n">
        <v>102.028</v>
      </c>
      <c r="C20" s="75" t="n">
        <v>124.138</v>
      </c>
      <c r="D20" s="75" t="n">
        <v>142.869</v>
      </c>
      <c r="E20" s="75" t="n">
        <v>139.658</v>
      </c>
      <c r="F20" s="75" t="n">
        <v>130.836</v>
      </c>
      <c r="G20" s="76" t="n">
        <v>133.101</v>
      </c>
      <c r="H20" s="133" t="n">
        <v>30.4553651938683</v>
      </c>
      <c r="I20" s="134" t="n">
        <v>21.6705218175403</v>
      </c>
      <c r="J20" s="134" t="n">
        <v>15.0888527284151</v>
      </c>
      <c r="K20" s="134" t="n">
        <v>-2.24751345638313</v>
      </c>
      <c r="L20" s="134" t="n">
        <v>-6.31685975740736</v>
      </c>
      <c r="M20" s="134" t="n">
        <v>1.73117490598917</v>
      </c>
    </row>
    <row r="21" customFormat="false" ht="12.75" hidden="false" customHeight="false" outlineLevel="0" collapsed="false">
      <c r="A21" s="73" t="s">
        <v>79</v>
      </c>
      <c r="B21" s="74" t="n">
        <v>74.182</v>
      </c>
      <c r="C21" s="75" t="n">
        <v>95.793</v>
      </c>
      <c r="D21" s="75" t="n">
        <v>111.67</v>
      </c>
      <c r="E21" s="75" t="n">
        <v>109.089</v>
      </c>
      <c r="F21" s="75" t="n">
        <v>100.444</v>
      </c>
      <c r="G21" s="76" t="n">
        <v>100.024</v>
      </c>
      <c r="H21" s="133" t="n">
        <v>34.8359440295489</v>
      </c>
      <c r="I21" s="134" t="n">
        <v>29.1324040872449</v>
      </c>
      <c r="J21" s="134" t="n">
        <v>16.5742799578257</v>
      </c>
      <c r="K21" s="134" t="n">
        <v>-2.31127429031969</v>
      </c>
      <c r="L21" s="134" t="n">
        <v>-7.92472201596861</v>
      </c>
      <c r="M21" s="134" t="n">
        <v>-0.418143443112582</v>
      </c>
    </row>
    <row r="22" customFormat="false" ht="12.75" hidden="false" customHeight="false" outlineLevel="0" collapsed="false">
      <c r="A22" s="73" t="s">
        <v>80</v>
      </c>
      <c r="B22" s="74" t="n">
        <v>20.73</v>
      </c>
      <c r="C22" s="75" t="n">
        <v>23.6</v>
      </c>
      <c r="D22" s="75" t="n">
        <v>28.198</v>
      </c>
      <c r="E22" s="75" t="n">
        <v>29.548</v>
      </c>
      <c r="F22" s="75" t="n">
        <v>27.711</v>
      </c>
      <c r="G22" s="76" t="n">
        <v>25.35</v>
      </c>
      <c r="H22" s="133" t="n">
        <v>22.2865412445731</v>
      </c>
      <c r="I22" s="134" t="n">
        <v>13.8446695610227</v>
      </c>
      <c r="J22" s="134" t="n">
        <v>19.4830508474576</v>
      </c>
      <c r="K22" s="134" t="n">
        <v>4.7875735867792</v>
      </c>
      <c r="L22" s="134" t="n">
        <v>-6.217002842832</v>
      </c>
      <c r="M22" s="134" t="n">
        <v>-8.52008227779581</v>
      </c>
    </row>
    <row r="23" customFormat="false" ht="15" hidden="false" customHeight="true" outlineLevel="0" collapsed="false">
      <c r="A23" s="73" t="s">
        <v>81</v>
      </c>
      <c r="B23" s="74" t="n">
        <v>8.39</v>
      </c>
      <c r="C23" s="75" t="n">
        <v>10.378</v>
      </c>
      <c r="D23" s="75" t="n">
        <v>12.933</v>
      </c>
      <c r="E23" s="75" t="n">
        <v>12.817</v>
      </c>
      <c r="F23" s="75" t="n">
        <v>11.554</v>
      </c>
      <c r="G23" s="76" t="n">
        <v>10.744</v>
      </c>
      <c r="H23" s="133" t="n">
        <v>28.057210965435</v>
      </c>
      <c r="I23" s="134" t="n">
        <v>23.6948748510131</v>
      </c>
      <c r="J23" s="134" t="n">
        <v>24.6193871651571</v>
      </c>
      <c r="K23" s="134" t="n">
        <v>-0.896930333256009</v>
      </c>
      <c r="L23" s="134" t="n">
        <v>-9.85410002340641</v>
      </c>
      <c r="M23" s="134" t="n">
        <v>-7.01055911372685</v>
      </c>
    </row>
    <row r="24" customFormat="false" ht="12.75" hidden="false" customHeight="false" outlineLevel="0" collapsed="false">
      <c r="A24" s="73" t="s">
        <v>82</v>
      </c>
      <c r="B24" s="74" t="n">
        <v>7.401</v>
      </c>
      <c r="C24" s="75" t="n">
        <v>9.494</v>
      </c>
      <c r="D24" s="75" t="n">
        <v>12.217</v>
      </c>
      <c r="E24" s="75" t="n">
        <v>12.34</v>
      </c>
      <c r="F24" s="75" t="n">
        <v>11.488</v>
      </c>
      <c r="G24" s="76" t="n">
        <v>10.951</v>
      </c>
      <c r="H24" s="133" t="n">
        <v>47.9664910147278</v>
      </c>
      <c r="I24" s="134" t="n">
        <v>28.2799621672747</v>
      </c>
      <c r="J24" s="134" t="n">
        <v>28.6812723825574</v>
      </c>
      <c r="K24" s="134" t="n">
        <v>1.00679381190144</v>
      </c>
      <c r="L24" s="134" t="n">
        <v>-6.90437601296597</v>
      </c>
      <c r="M24" s="134" t="n">
        <v>-4.67444289693593</v>
      </c>
    </row>
    <row r="25" customFormat="false" ht="12.75" hidden="false" customHeight="false" outlineLevel="0" collapsed="false">
      <c r="A25" s="73" t="s">
        <v>83</v>
      </c>
      <c r="B25" s="74" t="n">
        <v>5.308</v>
      </c>
      <c r="C25" s="75" t="n">
        <v>6.431</v>
      </c>
      <c r="D25" s="75" t="n">
        <v>7.986</v>
      </c>
      <c r="E25" s="75" t="n">
        <v>8.391</v>
      </c>
      <c r="F25" s="75" t="n">
        <v>8.01</v>
      </c>
      <c r="G25" s="76" t="n">
        <v>7.67</v>
      </c>
      <c r="H25" s="133" t="n">
        <v>44.4988696307461</v>
      </c>
      <c r="I25" s="134" t="n">
        <v>21.1567445365486</v>
      </c>
      <c r="J25" s="134" t="n">
        <v>24.1797543150365</v>
      </c>
      <c r="K25" s="134" t="n">
        <v>5.07137490608565</v>
      </c>
      <c r="L25" s="134" t="n">
        <v>-4.54057919199142</v>
      </c>
      <c r="M25" s="134" t="n">
        <v>-4.24469413233458</v>
      </c>
    </row>
    <row r="26" customFormat="false" ht="12.75" hidden="false" customHeight="false" outlineLevel="0" collapsed="false">
      <c r="A26" s="73" t="s">
        <v>84</v>
      </c>
      <c r="B26" s="74" t="n">
        <v>7.143</v>
      </c>
      <c r="C26" s="75" t="n">
        <v>8.598</v>
      </c>
      <c r="D26" s="75" t="n">
        <v>10.157</v>
      </c>
      <c r="E26" s="75" t="n">
        <v>10.58</v>
      </c>
      <c r="F26" s="75" t="n">
        <v>10.125</v>
      </c>
      <c r="G26" s="76" t="n">
        <v>9.721</v>
      </c>
      <c r="H26" s="133" t="n">
        <v>36.0912781744365</v>
      </c>
      <c r="I26" s="134" t="n">
        <v>20.3695926081479</v>
      </c>
      <c r="J26" s="134" t="n">
        <v>18.1321237497092</v>
      </c>
      <c r="K26" s="134" t="n">
        <v>4.16461553608349</v>
      </c>
      <c r="L26" s="134" t="n">
        <v>-4.30056710775047</v>
      </c>
      <c r="M26" s="134" t="n">
        <v>-3.99012345679012</v>
      </c>
    </row>
    <row r="27" customFormat="false" ht="12.75" hidden="false" customHeight="false" outlineLevel="0" collapsed="false">
      <c r="A27" s="73" t="s">
        <v>85</v>
      </c>
      <c r="B27" s="74" t="n">
        <v>19.524</v>
      </c>
      <c r="C27" s="75" t="n">
        <v>23.417</v>
      </c>
      <c r="D27" s="75" t="n">
        <v>27.302</v>
      </c>
      <c r="E27" s="75" t="n">
        <v>27.483</v>
      </c>
      <c r="F27" s="75" t="n">
        <v>25.692</v>
      </c>
      <c r="G27" s="76" t="n">
        <v>24.405</v>
      </c>
      <c r="H27" s="133" t="n">
        <v>25</v>
      </c>
      <c r="I27" s="134" t="n">
        <v>19.939561565253</v>
      </c>
      <c r="J27" s="134" t="n">
        <v>16.5905111671008</v>
      </c>
      <c r="K27" s="134" t="n">
        <v>0.662955094864849</v>
      </c>
      <c r="L27" s="134" t="n">
        <v>-6.51675581268421</v>
      </c>
      <c r="M27" s="134" t="n">
        <v>-5.00934142923867</v>
      </c>
    </row>
    <row r="28" customFormat="false" ht="15" hidden="false" customHeight="true" outlineLevel="0" collapsed="false">
      <c r="A28" s="73" t="s">
        <v>86</v>
      </c>
      <c r="B28" s="74" t="n">
        <v>14.884</v>
      </c>
      <c r="C28" s="75" t="n">
        <v>18.313</v>
      </c>
      <c r="D28" s="75" t="n">
        <v>22.028</v>
      </c>
      <c r="E28" s="75" t="n">
        <v>21.946</v>
      </c>
      <c r="F28" s="75" t="n">
        <v>20.3</v>
      </c>
      <c r="G28" s="76" t="n">
        <v>19.405</v>
      </c>
      <c r="H28" s="133" t="n">
        <v>30.3748992206396</v>
      </c>
      <c r="I28" s="134" t="n">
        <v>23.0381617844665</v>
      </c>
      <c r="J28" s="134" t="n">
        <v>20.2861355321356</v>
      </c>
      <c r="K28" s="134" t="n">
        <v>-0.372253495551104</v>
      </c>
      <c r="L28" s="134" t="n">
        <v>-7.50022783195116</v>
      </c>
      <c r="M28" s="134" t="n">
        <v>-4.40886699507389</v>
      </c>
    </row>
    <row r="29" customFormat="false" ht="12.75" hidden="false" customHeight="false" outlineLevel="0" collapsed="false">
      <c r="A29" s="73" t="s">
        <v>87</v>
      </c>
      <c r="B29" s="74" t="n">
        <v>31.474</v>
      </c>
      <c r="C29" s="75" t="n">
        <v>39.186</v>
      </c>
      <c r="D29" s="75" t="n">
        <v>46.49</v>
      </c>
      <c r="E29" s="75" t="n">
        <v>47.18</v>
      </c>
      <c r="F29" s="75" t="n">
        <v>43.995</v>
      </c>
      <c r="G29" s="76" t="n">
        <v>41.598</v>
      </c>
      <c r="H29" s="133" t="n">
        <v>32.1662324458283</v>
      </c>
      <c r="I29" s="134" t="n">
        <v>24.5027641863125</v>
      </c>
      <c r="J29" s="134" t="n">
        <v>18.6393099576379</v>
      </c>
      <c r="K29" s="134" t="n">
        <v>1.48419014841901</v>
      </c>
      <c r="L29" s="134" t="n">
        <v>-6.75074183976262</v>
      </c>
      <c r="M29" s="134" t="n">
        <v>-5.44834640300034</v>
      </c>
    </row>
    <row r="30" customFormat="false" ht="12.75" hidden="false" customHeight="false" outlineLevel="0" collapsed="false">
      <c r="A30" s="73" t="s">
        <v>88</v>
      </c>
      <c r="B30" s="74" t="n">
        <v>50.08</v>
      </c>
      <c r="C30" s="75" t="n">
        <v>65.091</v>
      </c>
      <c r="D30" s="75" t="n">
        <v>77.458</v>
      </c>
      <c r="E30" s="75" t="n">
        <v>75.806</v>
      </c>
      <c r="F30" s="75" t="n">
        <v>70.549</v>
      </c>
      <c r="G30" s="76" t="n">
        <v>70.74</v>
      </c>
      <c r="H30" s="133" t="n">
        <v>41.2539936102236</v>
      </c>
      <c r="I30" s="134" t="n">
        <v>29.9740415335463</v>
      </c>
      <c r="J30" s="134" t="n">
        <v>18.999554469896</v>
      </c>
      <c r="K30" s="134" t="n">
        <v>-2.13276872627747</v>
      </c>
      <c r="L30" s="134" t="n">
        <v>-6.93480727119224</v>
      </c>
      <c r="M30" s="134" t="n">
        <v>0.270733816212828</v>
      </c>
    </row>
    <row r="31" customFormat="false" ht="12.75" hidden="false" customHeight="false" outlineLevel="0" collapsed="false">
      <c r="A31" s="73" t="s">
        <v>89</v>
      </c>
      <c r="B31" s="74" t="n">
        <v>12.71</v>
      </c>
      <c r="C31" s="75" t="n">
        <v>15.463</v>
      </c>
      <c r="D31" s="75" t="n">
        <v>18.232</v>
      </c>
      <c r="E31" s="75" t="n">
        <v>18.14</v>
      </c>
      <c r="F31" s="75" t="n">
        <v>16.879</v>
      </c>
      <c r="G31" s="76" t="n">
        <v>16.425</v>
      </c>
      <c r="H31" s="133" t="n">
        <v>29.2289535798584</v>
      </c>
      <c r="I31" s="134" t="n">
        <v>21.6601101494886</v>
      </c>
      <c r="J31" s="134" t="n">
        <v>17.9072624975749</v>
      </c>
      <c r="K31" s="134" t="n">
        <v>-0.504607283896439</v>
      </c>
      <c r="L31" s="134" t="n">
        <v>-6.95148842337376</v>
      </c>
      <c r="M31" s="134" t="n">
        <v>-2.68973280407607</v>
      </c>
    </row>
    <row r="32" customFormat="false" ht="12.75" hidden="false" customHeight="false" outlineLevel="0" collapsed="false">
      <c r="A32" s="73" t="s">
        <v>90</v>
      </c>
      <c r="B32" s="74" t="n">
        <v>8.48</v>
      </c>
      <c r="C32" s="75" t="n">
        <v>10.957</v>
      </c>
      <c r="D32" s="75" t="n">
        <v>13.693</v>
      </c>
      <c r="E32" s="75" t="n">
        <v>14.156</v>
      </c>
      <c r="F32" s="75" t="n">
        <v>13.469</v>
      </c>
      <c r="G32" s="76" t="n">
        <v>13.175</v>
      </c>
      <c r="H32" s="133" t="n">
        <v>55.3655660377358</v>
      </c>
      <c r="I32" s="134" t="n">
        <v>29.2099056603774</v>
      </c>
      <c r="J32" s="134" t="n">
        <v>24.9703385963311</v>
      </c>
      <c r="K32" s="134" t="n">
        <v>3.38128971007085</v>
      </c>
      <c r="L32" s="134" t="n">
        <v>-4.8530658378073</v>
      </c>
      <c r="M32" s="134" t="n">
        <v>-2.18279011062439</v>
      </c>
    </row>
    <row r="33" customFormat="false" ht="15" hidden="false" customHeight="true" outlineLevel="0" collapsed="false">
      <c r="A33" s="73" t="s">
        <v>91</v>
      </c>
      <c r="B33" s="74" t="n">
        <v>20.187</v>
      </c>
      <c r="C33" s="75" t="n">
        <v>25.832</v>
      </c>
      <c r="D33" s="75" t="n">
        <v>31.223</v>
      </c>
      <c r="E33" s="75" t="n">
        <v>30.13</v>
      </c>
      <c r="F33" s="75" t="n">
        <v>27.105</v>
      </c>
      <c r="G33" s="76" t="n">
        <v>25.795</v>
      </c>
      <c r="H33" s="133" t="n">
        <v>27.7802546193095</v>
      </c>
      <c r="I33" s="134" t="n">
        <v>27.9635408926537</v>
      </c>
      <c r="J33" s="134" t="n">
        <v>20.8694642304119</v>
      </c>
      <c r="K33" s="134" t="n">
        <v>-3.50062453960222</v>
      </c>
      <c r="L33" s="134" t="n">
        <v>-10.039827414537</v>
      </c>
      <c r="M33" s="134" t="n">
        <v>-4.83305663161778</v>
      </c>
    </row>
    <row r="34" customFormat="false" ht="12.75" hidden="false" customHeight="false" outlineLevel="0" collapsed="false">
      <c r="A34" s="73" t="s">
        <v>92</v>
      </c>
      <c r="B34" s="74" t="n">
        <v>62.718</v>
      </c>
      <c r="C34" s="75" t="n">
        <v>81.457</v>
      </c>
      <c r="D34" s="75" t="n">
        <v>95.081</v>
      </c>
      <c r="E34" s="75" t="n">
        <v>90.82</v>
      </c>
      <c r="F34" s="75" t="n">
        <v>81.086</v>
      </c>
      <c r="G34" s="76" t="n">
        <v>79.304</v>
      </c>
      <c r="H34" s="133" t="n">
        <v>26.4453585892407</v>
      </c>
      <c r="I34" s="134" t="n">
        <v>29.8781848910998</v>
      </c>
      <c r="J34" s="134" t="n">
        <v>16.7253888554698</v>
      </c>
      <c r="K34" s="134" t="n">
        <v>-4.48144213880797</v>
      </c>
      <c r="L34" s="134" t="n">
        <v>-10.7179035454746</v>
      </c>
      <c r="M34" s="134" t="n">
        <v>-2.19766667488839</v>
      </c>
    </row>
    <row r="35" customFormat="false" ht="12.75" hidden="false" customHeight="false" outlineLevel="0" collapsed="false">
      <c r="A35" s="73" t="s">
        <v>93</v>
      </c>
      <c r="B35" s="74" t="n">
        <v>40.894</v>
      </c>
      <c r="C35" s="75" t="n">
        <v>52.056</v>
      </c>
      <c r="D35" s="75" t="n">
        <v>62.658</v>
      </c>
      <c r="E35" s="75" t="n">
        <v>62.265</v>
      </c>
      <c r="F35" s="75" t="n">
        <v>57.219</v>
      </c>
      <c r="G35" s="76" t="n">
        <v>55.068</v>
      </c>
      <c r="H35" s="133" t="n">
        <v>34.6603413703722</v>
      </c>
      <c r="I35" s="134" t="n">
        <v>27.2949576955055</v>
      </c>
      <c r="J35" s="134" t="n">
        <v>20.3665283540802</v>
      </c>
      <c r="K35" s="134" t="n">
        <v>-0.627214401991766</v>
      </c>
      <c r="L35" s="134" t="n">
        <v>-8.10407130811852</v>
      </c>
      <c r="M35" s="134" t="n">
        <v>-3.75924081161852</v>
      </c>
    </row>
    <row r="36" customFormat="false" ht="12.75" hidden="false" customHeight="false" outlineLevel="0" collapsed="false">
      <c r="A36" s="73" t="s">
        <v>94</v>
      </c>
      <c r="B36" s="74" t="n">
        <v>10.325</v>
      </c>
      <c r="C36" s="75" t="n">
        <v>13.326</v>
      </c>
      <c r="D36" s="75" t="n">
        <v>15.822</v>
      </c>
      <c r="E36" s="75" t="n">
        <v>15.617</v>
      </c>
      <c r="F36" s="75" t="n">
        <v>14.134</v>
      </c>
      <c r="G36" s="76" t="n">
        <v>13.27</v>
      </c>
      <c r="H36" s="133" t="n">
        <v>28.5230024213075</v>
      </c>
      <c r="I36" s="134" t="n">
        <v>29.0653753026635</v>
      </c>
      <c r="J36" s="134" t="n">
        <v>18.7303016659162</v>
      </c>
      <c r="K36" s="134" t="n">
        <v>-1.29566426494753</v>
      </c>
      <c r="L36" s="134" t="n">
        <v>-9.49606198373568</v>
      </c>
      <c r="M36" s="134" t="n">
        <v>-6.11291920192444</v>
      </c>
    </row>
    <row r="37" customFormat="false" ht="12.75" hidden="false" customHeight="false" outlineLevel="0" collapsed="false">
      <c r="A37" s="73" t="s">
        <v>95</v>
      </c>
      <c r="B37" s="74" t="n">
        <v>7.185</v>
      </c>
      <c r="C37" s="75" t="n">
        <v>8.486</v>
      </c>
      <c r="D37" s="75" t="n">
        <v>9.816</v>
      </c>
      <c r="E37" s="75" t="n">
        <v>9.712</v>
      </c>
      <c r="F37" s="75" t="n">
        <v>8.924</v>
      </c>
      <c r="G37" s="76" t="n">
        <v>8.28</v>
      </c>
      <c r="H37" s="133" t="n">
        <v>15.2400835073069</v>
      </c>
      <c r="I37" s="134" t="n">
        <v>18.107167710508</v>
      </c>
      <c r="J37" s="134" t="n">
        <v>15.6728729672402</v>
      </c>
      <c r="K37" s="134" t="n">
        <v>-1.0594947025265</v>
      </c>
      <c r="L37" s="134" t="n">
        <v>-8.11367380560132</v>
      </c>
      <c r="M37" s="134" t="n">
        <v>-7.21649484536083</v>
      </c>
    </row>
    <row r="38" customFormat="false" ht="15" hidden="false" customHeight="true" outlineLevel="0" collapsed="false">
      <c r="A38" s="73" t="s">
        <v>96</v>
      </c>
      <c r="B38" s="74" t="n">
        <v>4.382</v>
      </c>
      <c r="C38" s="75" t="n">
        <v>5.08</v>
      </c>
      <c r="D38" s="75" t="n">
        <v>6.242</v>
      </c>
      <c r="E38" s="75" t="n">
        <v>6.708</v>
      </c>
      <c r="F38" s="75" t="n">
        <v>6.431</v>
      </c>
      <c r="G38" s="76" t="n">
        <v>5.925</v>
      </c>
      <c r="H38" s="133" t="n">
        <v>35.2122318575993</v>
      </c>
      <c r="I38" s="134" t="n">
        <v>15.9287996348699</v>
      </c>
      <c r="J38" s="134" t="n">
        <v>22.8740157480315</v>
      </c>
      <c r="K38" s="134" t="n">
        <v>7.46555591156681</v>
      </c>
      <c r="L38" s="134" t="n">
        <v>-4.1293977340489</v>
      </c>
      <c r="M38" s="134" t="n">
        <v>-7.86813870315659</v>
      </c>
    </row>
    <row r="39" customFormat="false" ht="12.75" hidden="false" customHeight="false" outlineLevel="0" collapsed="false">
      <c r="A39" s="73" t="s">
        <v>97</v>
      </c>
      <c r="B39" s="74" t="n">
        <v>5.607</v>
      </c>
      <c r="C39" s="75" t="n">
        <v>6.269</v>
      </c>
      <c r="D39" s="75" t="n">
        <v>7.677</v>
      </c>
      <c r="E39" s="75" t="n">
        <v>8.097</v>
      </c>
      <c r="F39" s="75" t="n">
        <v>7.638</v>
      </c>
      <c r="G39" s="76" t="n">
        <v>6.898</v>
      </c>
      <c r="H39" s="133" t="n">
        <v>23.0247904405208</v>
      </c>
      <c r="I39" s="134" t="n">
        <v>11.8066702336365</v>
      </c>
      <c r="J39" s="134" t="n">
        <v>22.4597224437709</v>
      </c>
      <c r="K39" s="134" t="n">
        <v>5.47088706525987</v>
      </c>
      <c r="L39" s="134" t="n">
        <v>-5.6687662097073</v>
      </c>
      <c r="M39" s="134" t="n">
        <v>-9.68840010473947</v>
      </c>
    </row>
    <row r="40" customFormat="false" ht="12.75" hidden="false" customHeight="false" outlineLevel="0" collapsed="false">
      <c r="A40" s="73" t="s">
        <v>98</v>
      </c>
      <c r="B40" s="74" t="n">
        <v>14.227</v>
      </c>
      <c r="C40" s="75" t="n">
        <v>17.512</v>
      </c>
      <c r="D40" s="75" t="n">
        <v>21.093</v>
      </c>
      <c r="E40" s="75" t="n">
        <v>21.073</v>
      </c>
      <c r="F40" s="75" t="n">
        <v>19.502</v>
      </c>
      <c r="G40" s="76" t="n">
        <v>18.142</v>
      </c>
      <c r="H40" s="133" t="n">
        <v>27.5180993884867</v>
      </c>
      <c r="I40" s="134" t="n">
        <v>23.0898994868911</v>
      </c>
      <c r="J40" s="134" t="n">
        <v>20.4488350845135</v>
      </c>
      <c r="K40" s="134" t="n">
        <v>-0.0948181861280974</v>
      </c>
      <c r="L40" s="134" t="n">
        <v>-7.45503725145922</v>
      </c>
      <c r="M40" s="134" t="n">
        <v>-6.97364372884832</v>
      </c>
    </row>
    <row r="41" customFormat="false" ht="12.75" hidden="false" customHeight="false" outlineLevel="0" collapsed="false">
      <c r="A41" s="73" t="s">
        <v>99</v>
      </c>
      <c r="B41" s="74" t="n">
        <v>20.04</v>
      </c>
      <c r="C41" s="75" t="n">
        <v>25.469</v>
      </c>
      <c r="D41" s="75" t="n">
        <v>31.181</v>
      </c>
      <c r="E41" s="75" t="n">
        <v>31.345</v>
      </c>
      <c r="F41" s="75" t="n">
        <v>28.827</v>
      </c>
      <c r="G41" s="76" t="n">
        <v>26.841</v>
      </c>
      <c r="H41" s="133" t="n">
        <v>33.937125748503</v>
      </c>
      <c r="I41" s="134" t="n">
        <v>27.0908183632735</v>
      </c>
      <c r="J41" s="134" t="n">
        <v>22.4272645176489</v>
      </c>
      <c r="K41" s="134" t="n">
        <v>0.525961322600295</v>
      </c>
      <c r="L41" s="134" t="n">
        <v>-8.03317913542829</v>
      </c>
      <c r="M41" s="134" t="n">
        <v>-6.88937454469768</v>
      </c>
    </row>
    <row r="42" customFormat="false" ht="12.75" hidden="false" customHeight="false" outlineLevel="0" collapsed="false">
      <c r="A42" s="73" t="s">
        <v>100</v>
      </c>
      <c r="B42" s="74" t="n">
        <v>10.641</v>
      </c>
      <c r="C42" s="75" t="n">
        <v>12.727</v>
      </c>
      <c r="D42" s="75" t="n">
        <v>15.335</v>
      </c>
      <c r="E42" s="75" t="n">
        <v>15.522</v>
      </c>
      <c r="F42" s="75" t="n">
        <v>14.087</v>
      </c>
      <c r="G42" s="76" t="n">
        <v>12.552</v>
      </c>
      <c r="H42" s="133" t="n">
        <v>17.9588384550324</v>
      </c>
      <c r="I42" s="134" t="n">
        <v>19.6034207311343</v>
      </c>
      <c r="J42" s="134" t="n">
        <v>20.4918676828789</v>
      </c>
      <c r="K42" s="134" t="n">
        <v>1.21943267036191</v>
      </c>
      <c r="L42" s="134" t="n">
        <v>-9.24494266202809</v>
      </c>
      <c r="M42" s="134" t="n">
        <v>-10.8965713068787</v>
      </c>
    </row>
    <row r="43" customFormat="false" ht="15" hidden="false" customHeight="true" outlineLevel="0" collapsed="false">
      <c r="A43" s="73" t="s">
        <v>101</v>
      </c>
      <c r="B43" s="74" t="n">
        <v>5.306</v>
      </c>
      <c r="C43" s="75" t="n">
        <v>6.209</v>
      </c>
      <c r="D43" s="75" t="n">
        <v>7.822</v>
      </c>
      <c r="E43" s="75" t="n">
        <v>8.26</v>
      </c>
      <c r="F43" s="75" t="n">
        <v>7.732</v>
      </c>
      <c r="G43" s="76" t="n">
        <v>7.051</v>
      </c>
      <c r="H43" s="133" t="n">
        <v>32.8872973991708</v>
      </c>
      <c r="I43" s="134" t="n">
        <v>17.0184696569921</v>
      </c>
      <c r="J43" s="134" t="n">
        <v>25.9784184248671</v>
      </c>
      <c r="K43" s="134" t="n">
        <v>5.59959089746867</v>
      </c>
      <c r="L43" s="134" t="n">
        <v>-6.39225181598062</v>
      </c>
      <c r="M43" s="134" t="n">
        <v>-8.80755302638386</v>
      </c>
    </row>
    <row r="44" customFormat="false" ht="12.75" hidden="false" customHeight="false" outlineLevel="0" collapsed="false">
      <c r="A44" s="73" t="s">
        <v>102</v>
      </c>
      <c r="B44" s="74" t="n">
        <v>7.069</v>
      </c>
      <c r="C44" s="75" t="n">
        <v>8.439</v>
      </c>
      <c r="D44" s="75" t="n">
        <v>10.631</v>
      </c>
      <c r="E44" s="75" t="n">
        <v>10.671</v>
      </c>
      <c r="F44" s="75" t="n">
        <v>9.761</v>
      </c>
      <c r="G44" s="76" t="n">
        <v>8.894</v>
      </c>
      <c r="H44" s="133" t="n">
        <v>25.8169472344037</v>
      </c>
      <c r="I44" s="134" t="n">
        <v>19.3803932663743</v>
      </c>
      <c r="J44" s="134" t="n">
        <v>25.9746415452068</v>
      </c>
      <c r="K44" s="134" t="n">
        <v>0.376258113065555</v>
      </c>
      <c r="L44" s="134" t="n">
        <v>-8.52778558710524</v>
      </c>
      <c r="M44" s="134" t="n">
        <v>-8.88228665095788</v>
      </c>
    </row>
    <row r="45" customFormat="false" ht="12.75" hidden="false" customHeight="false" outlineLevel="0" collapsed="false">
      <c r="A45" s="73" t="s">
        <v>103</v>
      </c>
      <c r="B45" s="74" t="n">
        <v>10.556</v>
      </c>
      <c r="C45" s="75" t="n">
        <v>12.447</v>
      </c>
      <c r="D45" s="75" t="n">
        <v>15.203</v>
      </c>
      <c r="E45" s="75" t="n">
        <v>15.748</v>
      </c>
      <c r="F45" s="75" t="n">
        <v>14.783</v>
      </c>
      <c r="G45" s="76" t="n">
        <v>13.653</v>
      </c>
      <c r="H45" s="133" t="n">
        <v>29.3387646835923</v>
      </c>
      <c r="I45" s="134" t="n">
        <v>17.913982569155</v>
      </c>
      <c r="J45" s="134" t="n">
        <v>22.1418815778903</v>
      </c>
      <c r="K45" s="134" t="n">
        <v>3.58481878576597</v>
      </c>
      <c r="L45" s="134" t="n">
        <v>-6.12776225552451</v>
      </c>
      <c r="M45" s="134" t="n">
        <v>-7.64391530812419</v>
      </c>
    </row>
    <row r="46" customFormat="false" ht="12.75" hidden="false" customHeight="false" outlineLevel="0" collapsed="false">
      <c r="A46" s="73" t="s">
        <v>104</v>
      </c>
      <c r="B46" s="74" t="n">
        <v>6.06</v>
      </c>
      <c r="C46" s="75" t="n">
        <v>6.992</v>
      </c>
      <c r="D46" s="75" t="n">
        <v>8.432</v>
      </c>
      <c r="E46" s="75" t="n">
        <v>8.494</v>
      </c>
      <c r="F46" s="75" t="n">
        <v>7.8</v>
      </c>
      <c r="G46" s="76" t="n">
        <v>7.033</v>
      </c>
      <c r="H46" s="133" t="n">
        <v>16.0561056105611</v>
      </c>
      <c r="I46" s="134" t="n">
        <v>15.3795379537954</v>
      </c>
      <c r="J46" s="134" t="n">
        <v>20.5949656750572</v>
      </c>
      <c r="K46" s="134" t="n">
        <v>0.735294117647052</v>
      </c>
      <c r="L46" s="134" t="n">
        <v>-8.17047327525312</v>
      </c>
      <c r="M46" s="134" t="n">
        <v>-9.83333333333333</v>
      </c>
    </row>
    <row r="47" customFormat="false" ht="12.75" hidden="false" customHeight="false" outlineLevel="0" collapsed="false">
      <c r="A47" s="73" t="s">
        <v>105</v>
      </c>
      <c r="B47" s="74" t="n">
        <v>34.072</v>
      </c>
      <c r="C47" s="75" t="n">
        <v>42.273</v>
      </c>
      <c r="D47" s="75" t="n">
        <v>53.038</v>
      </c>
      <c r="E47" s="75" t="n">
        <v>56.63</v>
      </c>
      <c r="F47" s="75" t="n">
        <v>53.936</v>
      </c>
      <c r="G47" s="76" t="n">
        <v>50.461</v>
      </c>
      <c r="H47" s="133" t="n">
        <v>48.1010800657431</v>
      </c>
      <c r="I47" s="134" t="n">
        <v>24.0696172810519</v>
      </c>
      <c r="J47" s="134" t="n">
        <v>25.4654271047714</v>
      </c>
      <c r="K47" s="134" t="n">
        <v>6.77250273388892</v>
      </c>
      <c r="L47" s="134" t="n">
        <v>-4.75719583259757</v>
      </c>
      <c r="M47" s="134" t="n">
        <v>-6.44282112132898</v>
      </c>
    </row>
    <row r="48" customFormat="false" ht="15" hidden="false" customHeight="true" outlineLevel="0" collapsed="false">
      <c r="A48" s="73" t="s">
        <v>106</v>
      </c>
      <c r="B48" s="74" t="n">
        <v>6.213</v>
      </c>
      <c r="C48" s="75" t="n">
        <v>7.022</v>
      </c>
      <c r="D48" s="75" t="n">
        <v>8.586</v>
      </c>
      <c r="E48" s="75" t="n">
        <v>9.463</v>
      </c>
      <c r="F48" s="75" t="n">
        <v>9.167</v>
      </c>
      <c r="G48" s="76" t="n">
        <v>8.451</v>
      </c>
      <c r="H48" s="133" t="n">
        <v>36.0212457749879</v>
      </c>
      <c r="I48" s="134" t="n">
        <v>13.0210848221471</v>
      </c>
      <c r="J48" s="134" t="n">
        <v>22.2728567359727</v>
      </c>
      <c r="K48" s="134" t="n">
        <v>10.2143023526671</v>
      </c>
      <c r="L48" s="134" t="n">
        <v>-3.12797210187044</v>
      </c>
      <c r="M48" s="134" t="n">
        <v>-7.81062506817933</v>
      </c>
    </row>
    <row r="49" customFormat="false" ht="12.75" hidden="false" customHeight="false" outlineLevel="0" collapsed="false">
      <c r="A49" s="73" t="s">
        <v>107</v>
      </c>
      <c r="B49" s="74" t="n">
        <v>11.28</v>
      </c>
      <c r="C49" s="75" t="n">
        <v>12.595</v>
      </c>
      <c r="D49" s="75" t="n">
        <v>15.141</v>
      </c>
      <c r="E49" s="75" t="n">
        <v>16.559</v>
      </c>
      <c r="F49" s="75" t="n">
        <v>15.998</v>
      </c>
      <c r="G49" s="76" t="n">
        <v>14.556</v>
      </c>
      <c r="H49" s="133" t="n">
        <v>29.0425531914894</v>
      </c>
      <c r="I49" s="134" t="n">
        <v>11.6578014184397</v>
      </c>
      <c r="J49" s="134" t="n">
        <v>20.2143707820564</v>
      </c>
      <c r="K49" s="134" t="n">
        <v>9.3652995178654</v>
      </c>
      <c r="L49" s="134" t="n">
        <v>-3.38788574189264</v>
      </c>
      <c r="M49" s="134" t="n">
        <v>-9.01362670333792</v>
      </c>
    </row>
    <row r="50" customFormat="false" ht="12.75" hidden="false" customHeight="false" outlineLevel="0" collapsed="false">
      <c r="A50" s="73" t="s">
        <v>108</v>
      </c>
      <c r="B50" s="74" t="n">
        <v>13.979</v>
      </c>
      <c r="C50" s="75" t="n">
        <v>15.913</v>
      </c>
      <c r="D50" s="75" t="n">
        <v>19.318</v>
      </c>
      <c r="E50" s="75" t="n">
        <v>21.125</v>
      </c>
      <c r="F50" s="75" t="n">
        <v>20.701</v>
      </c>
      <c r="G50" s="76" t="n">
        <v>19.202</v>
      </c>
      <c r="H50" s="133" t="n">
        <v>37.3631876386008</v>
      </c>
      <c r="I50" s="134" t="n">
        <v>13.8350382716933</v>
      </c>
      <c r="J50" s="134" t="n">
        <v>21.397599446993</v>
      </c>
      <c r="K50" s="134" t="n">
        <v>9.35397039030955</v>
      </c>
      <c r="L50" s="134" t="n">
        <v>-2.00710059171597</v>
      </c>
      <c r="M50" s="134" t="n">
        <v>-7.24119607748417</v>
      </c>
    </row>
    <row r="51" customFormat="false" ht="12.75" hidden="false" customHeight="false" outlineLevel="0" collapsed="false">
      <c r="A51" s="73" t="s">
        <v>109</v>
      </c>
      <c r="B51" s="74" t="n">
        <v>8.361</v>
      </c>
      <c r="C51" s="75" t="n">
        <v>9.903</v>
      </c>
      <c r="D51" s="75" t="n">
        <v>12.197</v>
      </c>
      <c r="E51" s="75" t="n">
        <v>12.912</v>
      </c>
      <c r="F51" s="75" t="n">
        <v>12.261</v>
      </c>
      <c r="G51" s="76" t="n">
        <v>11.179</v>
      </c>
      <c r="H51" s="133" t="n">
        <v>33.7041023800981</v>
      </c>
      <c r="I51" s="134" t="n">
        <v>18.4427700035881</v>
      </c>
      <c r="J51" s="134" t="n">
        <v>23.164697566394</v>
      </c>
      <c r="K51" s="134" t="n">
        <v>5.86209723702551</v>
      </c>
      <c r="L51" s="134" t="n">
        <v>-5.0418215613383</v>
      </c>
      <c r="M51" s="134" t="n">
        <v>-8.82472881494168</v>
      </c>
    </row>
    <row r="52" customFormat="false" ht="12.75" hidden="false" customHeight="false" outlineLevel="0" collapsed="false">
      <c r="A52" s="73" t="s">
        <v>110</v>
      </c>
      <c r="B52" s="74" t="n">
        <v>8.237</v>
      </c>
      <c r="C52" s="75" t="n">
        <v>9.474</v>
      </c>
      <c r="D52" s="75" t="n">
        <v>11.509</v>
      </c>
      <c r="E52" s="75" t="n">
        <v>12.565</v>
      </c>
      <c r="F52" s="75" t="n">
        <v>12.23</v>
      </c>
      <c r="G52" s="76" t="n">
        <v>11.171</v>
      </c>
      <c r="H52" s="133" t="n">
        <v>35.6197644773583</v>
      </c>
      <c r="I52" s="134" t="n">
        <v>15.0176034964186</v>
      </c>
      <c r="J52" s="134" t="n">
        <v>21.4798395609035</v>
      </c>
      <c r="K52" s="134" t="n">
        <v>9.17542792597097</v>
      </c>
      <c r="L52" s="134" t="n">
        <v>-2.66613609231993</v>
      </c>
      <c r="M52" s="134" t="n">
        <v>-8.659035159444</v>
      </c>
    </row>
    <row r="53" customFormat="false" ht="15" hidden="false" customHeight="true" outlineLevel="0" collapsed="false">
      <c r="A53" s="73" t="s">
        <v>111</v>
      </c>
      <c r="B53" s="74" t="n">
        <v>12.037</v>
      </c>
      <c r="C53" s="75" t="n">
        <v>13.323</v>
      </c>
      <c r="D53" s="75" t="n">
        <v>15.839</v>
      </c>
      <c r="E53" s="75" t="n">
        <v>17.66</v>
      </c>
      <c r="F53" s="75" t="n">
        <v>17.591</v>
      </c>
      <c r="G53" s="76" t="n">
        <v>16.168</v>
      </c>
      <c r="H53" s="133" t="n">
        <v>34.3191825205616</v>
      </c>
      <c r="I53" s="134" t="n">
        <v>10.6837251806929</v>
      </c>
      <c r="J53" s="134" t="n">
        <v>18.8846355925843</v>
      </c>
      <c r="K53" s="134" t="n">
        <v>11.4969379380011</v>
      </c>
      <c r="L53" s="134" t="n">
        <v>-0.390713476783687</v>
      </c>
      <c r="M53" s="134" t="n">
        <v>-8.08936387925645</v>
      </c>
    </row>
    <row r="54" customFormat="false" ht="12.75" hidden="false" customHeight="false" outlineLevel="0" collapsed="false">
      <c r="A54" s="79" t="s">
        <v>112</v>
      </c>
      <c r="B54" s="80" t="n">
        <v>11.815</v>
      </c>
      <c r="C54" s="81" t="n">
        <v>13.608</v>
      </c>
      <c r="D54" s="81" t="n">
        <v>16.102</v>
      </c>
      <c r="E54" s="81" t="n">
        <v>18.687</v>
      </c>
      <c r="F54" s="81" t="n">
        <v>19.317</v>
      </c>
      <c r="G54" s="82" t="n">
        <v>18.665</v>
      </c>
      <c r="H54" s="135" t="n">
        <v>57.9771476936098</v>
      </c>
      <c r="I54" s="136" t="n">
        <v>15.1756242065171</v>
      </c>
      <c r="J54" s="136" t="n">
        <v>18.3274544385655</v>
      </c>
      <c r="K54" s="136" t="n">
        <v>16.0539063470376</v>
      </c>
      <c r="L54" s="136" t="n">
        <v>3.37132766094076</v>
      </c>
      <c r="M54" s="136" t="n">
        <v>-3.3752653103484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59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969.585</v>
      </c>
      <c r="C64" s="237" t="n">
        <v>1202.059</v>
      </c>
      <c r="D64" s="131" t="n">
        <v>1434.699</v>
      </c>
      <c r="E64" s="131" t="n">
        <v>1453.555</v>
      </c>
      <c r="F64" s="131" t="n">
        <v>1356.097</v>
      </c>
      <c r="G64" s="94" t="n">
        <v>1298.991</v>
      </c>
      <c r="H64" s="77" t="n">
        <v>33.9739166756911</v>
      </c>
      <c r="I64" s="78" t="n">
        <v>23.976649803782</v>
      </c>
      <c r="J64" s="78" t="n">
        <v>19.3534593559884</v>
      </c>
      <c r="K64" s="78" t="n">
        <v>1.31428264744033</v>
      </c>
      <c r="L64" s="78" t="n">
        <v>-6.70480305182811</v>
      </c>
      <c r="M64" s="78" t="n">
        <v>-4.211055698818</v>
      </c>
    </row>
    <row r="65" customFormat="false" ht="14.25" hidden="false" customHeight="true" outlineLevel="0" collapsed="false">
      <c r="A65" s="73" t="s">
        <v>66</v>
      </c>
      <c r="B65" s="74" t="n">
        <v>37.449</v>
      </c>
      <c r="C65" s="233" t="n">
        <v>44.719</v>
      </c>
      <c r="D65" s="75" t="n">
        <v>54.234</v>
      </c>
      <c r="E65" s="75" t="n">
        <v>57.8</v>
      </c>
      <c r="F65" s="75" t="n">
        <v>54.965</v>
      </c>
      <c r="G65" s="76" t="n">
        <v>51.892</v>
      </c>
      <c r="H65" s="77" t="n">
        <v>38.5671179470747</v>
      </c>
      <c r="I65" s="78" t="n">
        <v>19.4130684397447</v>
      </c>
      <c r="J65" s="78" t="n">
        <v>21.2773094210515</v>
      </c>
      <c r="K65" s="78" t="n">
        <v>6.57521112217427</v>
      </c>
      <c r="L65" s="78" t="n">
        <v>-4.90484429065743</v>
      </c>
      <c r="M65" s="78" t="n">
        <v>-5.59083052851815</v>
      </c>
    </row>
    <row r="66" customFormat="false" ht="14.25" hidden="false" customHeight="true" outlineLevel="0" collapsed="false">
      <c r="A66" s="73" t="s">
        <v>116</v>
      </c>
      <c r="B66" s="74" t="n">
        <v>73.609</v>
      </c>
      <c r="C66" s="233" t="n">
        <v>84.4</v>
      </c>
      <c r="D66" s="75" t="n">
        <v>101.591</v>
      </c>
      <c r="E66" s="75" t="n">
        <v>110.56</v>
      </c>
      <c r="F66" s="75" t="n">
        <v>107.746</v>
      </c>
      <c r="G66" s="76" t="n">
        <v>100.683</v>
      </c>
      <c r="H66" s="77" t="n">
        <v>36.7808284313059</v>
      </c>
      <c r="I66" s="78" t="n">
        <v>14.6598921327555</v>
      </c>
      <c r="J66" s="78" t="n">
        <v>20.3684834123223</v>
      </c>
      <c r="K66" s="78" t="n">
        <v>8.82853796103985</v>
      </c>
      <c r="L66" s="78" t="n">
        <v>-2.54522431259044</v>
      </c>
      <c r="M66" s="78" t="n">
        <v>-6.55523174874243</v>
      </c>
    </row>
    <row r="67" customFormat="false" ht="14.25" hidden="false" customHeight="true" outlineLevel="0" collapsed="false">
      <c r="A67" s="73" t="s">
        <v>117</v>
      </c>
      <c r="B67" s="74" t="n">
        <v>341.211</v>
      </c>
      <c r="C67" s="233" t="n">
        <v>435.601</v>
      </c>
      <c r="D67" s="75" t="n">
        <v>512.233</v>
      </c>
      <c r="E67" s="75" t="n">
        <v>506.744</v>
      </c>
      <c r="F67" s="75" t="n">
        <v>467.386</v>
      </c>
      <c r="G67" s="76" t="n">
        <v>457.671</v>
      </c>
      <c r="H67" s="77" t="n">
        <v>34.1313732558446</v>
      </c>
      <c r="I67" s="78" t="n">
        <v>27.6632347726187</v>
      </c>
      <c r="J67" s="78" t="n">
        <v>17.5922461151375</v>
      </c>
      <c r="K67" s="78" t="n">
        <v>-1.0715826586729</v>
      </c>
      <c r="L67" s="78" t="n">
        <v>-7.766840850607</v>
      </c>
      <c r="M67" s="78" t="n">
        <v>-2.07858172902056</v>
      </c>
    </row>
    <row r="68" customFormat="false" ht="12.75" hidden="false" customHeight="false" outlineLevel="0" collapsed="false">
      <c r="A68" s="97" t="s">
        <v>118</v>
      </c>
      <c r="B68" s="98" t="n">
        <v>52.541</v>
      </c>
      <c r="C68" s="234" t="n">
        <v>66.055</v>
      </c>
      <c r="D68" s="99" t="n">
        <v>80.602</v>
      </c>
      <c r="E68" s="99" t="n">
        <v>83.736</v>
      </c>
      <c r="F68" s="99" t="n">
        <v>77.871</v>
      </c>
      <c r="G68" s="100" t="n">
        <v>72.407</v>
      </c>
      <c r="H68" s="101" t="n">
        <v>37.8104718220057</v>
      </c>
      <c r="I68" s="132" t="n">
        <v>25.7208656097143</v>
      </c>
      <c r="J68" s="132" t="n">
        <v>22.022556960109</v>
      </c>
      <c r="K68" s="132" t="n">
        <v>3.88824098657602</v>
      </c>
      <c r="L68" s="132" t="n">
        <v>-7.00415591860133</v>
      </c>
      <c r="M68" s="132" t="n">
        <v>-7.01673280168484</v>
      </c>
    </row>
    <row r="69" customFormat="false" ht="12.75" hidden="false" customHeight="false" outlineLevel="0" collapsed="false">
      <c r="A69" s="97" t="s">
        <v>119</v>
      </c>
      <c r="B69" s="98" t="n">
        <v>288.67</v>
      </c>
      <c r="C69" s="234" t="n">
        <v>369.546</v>
      </c>
      <c r="D69" s="99" t="n">
        <v>431.631</v>
      </c>
      <c r="E69" s="99" t="n">
        <v>423.008</v>
      </c>
      <c r="F69" s="99" t="n">
        <v>389.515</v>
      </c>
      <c r="G69" s="100" t="n">
        <v>385.264</v>
      </c>
      <c r="H69" s="101" t="n">
        <v>33.4617383171095</v>
      </c>
      <c r="I69" s="132" t="n">
        <v>28.0167665500398</v>
      </c>
      <c r="J69" s="132" t="n">
        <v>16.800344206134</v>
      </c>
      <c r="K69" s="132" t="n">
        <v>-1.99777124441943</v>
      </c>
      <c r="L69" s="132" t="n">
        <v>-7.91781715712231</v>
      </c>
      <c r="M69" s="132" t="n">
        <v>-1.09135720062129</v>
      </c>
    </row>
    <row r="70" customFormat="false" ht="14.25" hidden="false" customHeight="true" outlineLevel="0" collapsed="false">
      <c r="A70" s="73" t="s">
        <v>120</v>
      </c>
      <c r="B70" s="74" t="n">
        <v>177.644</v>
      </c>
      <c r="C70" s="233" t="n">
        <v>219.971</v>
      </c>
      <c r="D70" s="75" t="n">
        <v>263.001</v>
      </c>
      <c r="E70" s="75" t="n">
        <v>264.231</v>
      </c>
      <c r="F70" s="75" t="n">
        <v>246.303</v>
      </c>
      <c r="G70" s="76" t="n">
        <v>237.009</v>
      </c>
      <c r="H70" s="77" t="n">
        <v>33.4179595145347</v>
      </c>
      <c r="I70" s="78" t="n">
        <v>23.8268672175812</v>
      </c>
      <c r="J70" s="78" t="n">
        <v>19.5616694927968</v>
      </c>
      <c r="K70" s="78" t="n">
        <v>0.467678830118524</v>
      </c>
      <c r="L70" s="78" t="n">
        <v>-6.78497224019892</v>
      </c>
      <c r="M70" s="78" t="n">
        <v>-3.77340105479835</v>
      </c>
    </row>
    <row r="71" customFormat="false" ht="14.25" hidden="false" customHeight="true" outlineLevel="0" collapsed="false">
      <c r="A71" s="73" t="s">
        <v>121</v>
      </c>
      <c r="B71" s="74" t="n">
        <v>149.789</v>
      </c>
      <c r="C71" s="233" t="n">
        <v>192.114</v>
      </c>
      <c r="D71" s="75" t="n">
        <v>228.293</v>
      </c>
      <c r="E71" s="75" t="n">
        <v>222.7</v>
      </c>
      <c r="F71" s="75" t="n">
        <v>201.937</v>
      </c>
      <c r="G71" s="76" t="n">
        <v>194.892</v>
      </c>
      <c r="H71" s="77" t="n">
        <v>30.1110228387932</v>
      </c>
      <c r="I71" s="78" t="n">
        <v>28.2564140223915</v>
      </c>
      <c r="J71" s="78" t="n">
        <v>18.8320476383814</v>
      </c>
      <c r="K71" s="78" t="n">
        <v>-2.44992181100606</v>
      </c>
      <c r="L71" s="78" t="n">
        <v>-9.32330489447686</v>
      </c>
      <c r="M71" s="78" t="n">
        <v>-3.48871182596552</v>
      </c>
    </row>
    <row r="72" customFormat="false" ht="14.25" hidden="false" customHeight="true" outlineLevel="0" collapsed="false">
      <c r="A72" s="73" t="s">
        <v>122</v>
      </c>
      <c r="B72" s="74" t="n">
        <v>54.897</v>
      </c>
      <c r="C72" s="233" t="n">
        <v>67.057</v>
      </c>
      <c r="D72" s="75" t="n">
        <v>81.528</v>
      </c>
      <c r="E72" s="75" t="n">
        <v>82.745</v>
      </c>
      <c r="F72" s="75" t="n">
        <v>76.485</v>
      </c>
      <c r="G72" s="76" t="n">
        <v>70.358</v>
      </c>
      <c r="H72" s="77" t="n">
        <v>28.163651929978</v>
      </c>
      <c r="I72" s="78" t="n">
        <v>22.1505728910505</v>
      </c>
      <c r="J72" s="78" t="n">
        <v>21.580148232101</v>
      </c>
      <c r="K72" s="78" t="n">
        <v>1.49273869100188</v>
      </c>
      <c r="L72" s="78" t="n">
        <v>-7.56541180735997</v>
      </c>
      <c r="M72" s="78" t="n">
        <v>-8.01072105641629</v>
      </c>
    </row>
    <row r="73" customFormat="false" ht="14.25" hidden="false" customHeight="true" outlineLevel="0" collapsed="false">
      <c r="A73" s="73" t="s">
        <v>123</v>
      </c>
      <c r="B73" s="74" t="n">
        <v>28.991</v>
      </c>
      <c r="C73" s="233" t="n">
        <v>34.087</v>
      </c>
      <c r="D73" s="75" t="n">
        <v>42.088</v>
      </c>
      <c r="E73" s="75" t="n">
        <v>43.173</v>
      </c>
      <c r="F73" s="75" t="n">
        <v>40.076</v>
      </c>
      <c r="G73" s="76" t="n">
        <v>36.631</v>
      </c>
      <c r="H73" s="77" t="n">
        <v>26.3530061053431</v>
      </c>
      <c r="I73" s="78" t="n">
        <v>17.5778689938257</v>
      </c>
      <c r="J73" s="78" t="n">
        <v>23.4722914894241</v>
      </c>
      <c r="K73" s="78" t="n">
        <v>2.57793195210035</v>
      </c>
      <c r="L73" s="78" t="n">
        <v>-7.17346489704214</v>
      </c>
      <c r="M73" s="78" t="n">
        <v>-8.59616728216387</v>
      </c>
    </row>
    <row r="74" customFormat="false" ht="14.25" hidden="false" customHeight="true" outlineLevel="0" collapsed="false">
      <c r="A74" s="103" t="s">
        <v>124</v>
      </c>
      <c r="B74" s="80" t="n">
        <v>105.994</v>
      </c>
      <c r="C74" s="238" t="n">
        <v>124.111</v>
      </c>
      <c r="D74" s="81" t="n">
        <v>151.73</v>
      </c>
      <c r="E74" s="81" t="n">
        <v>165.601</v>
      </c>
      <c r="F74" s="81" t="n">
        <v>161.201</v>
      </c>
      <c r="G74" s="82" t="n">
        <v>149.853</v>
      </c>
      <c r="H74" s="83" t="n">
        <v>41.3787572881484</v>
      </c>
      <c r="I74" s="84" t="n">
        <v>17.0924769326566</v>
      </c>
      <c r="J74" s="84" t="n">
        <v>22.2534666548493</v>
      </c>
      <c r="K74" s="84" t="n">
        <v>9.14189679035129</v>
      </c>
      <c r="L74" s="84" t="n">
        <v>-2.65698878629962</v>
      </c>
      <c r="M74" s="84" t="n">
        <v>-7.03965856291213</v>
      </c>
    </row>
    <row r="75" customFormat="false" ht="12.75" hidden="false" customHeight="false" outlineLevel="0" collapsed="false">
      <c r="A75" s="85" t="s">
        <v>255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60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6" t="s">
        <v>63</v>
      </c>
      <c r="H4" s="67" t="s">
        <v>58</v>
      </c>
      <c r="I4" s="230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71" t="s">
        <v>63</v>
      </c>
      <c r="I6" s="23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870.282</v>
      </c>
      <c r="C7" s="75" t="n">
        <v>1039.206</v>
      </c>
      <c r="D7" s="75" t="n">
        <v>1203.347</v>
      </c>
      <c r="E7" s="75" t="n">
        <v>1263.665</v>
      </c>
      <c r="F7" s="75" t="n">
        <v>1252.614</v>
      </c>
      <c r="G7" s="76" t="n">
        <v>1219.862</v>
      </c>
      <c r="H7" s="133" t="n">
        <v>40.1685890320609</v>
      </c>
      <c r="I7" s="134" t="n">
        <v>19.4102601225809</v>
      </c>
      <c r="J7" s="134" t="n">
        <v>15.7948472198967</v>
      </c>
      <c r="K7" s="134" t="n">
        <v>5.01251924839635</v>
      </c>
      <c r="L7" s="134" t="n">
        <v>-0.874519750091989</v>
      </c>
      <c r="M7" s="134" t="n">
        <v>-2.61469215576386</v>
      </c>
    </row>
    <row r="8" customFormat="false" ht="15" hidden="false" customHeight="true" outlineLevel="0" collapsed="false">
      <c r="A8" s="73" t="s">
        <v>66</v>
      </c>
      <c r="B8" s="74" t="n">
        <v>41.634</v>
      </c>
      <c r="C8" s="75" t="n">
        <v>49.097</v>
      </c>
      <c r="D8" s="75" t="n">
        <v>57.107</v>
      </c>
      <c r="E8" s="75" t="n">
        <v>61.483</v>
      </c>
      <c r="F8" s="75" t="n">
        <v>61.391</v>
      </c>
      <c r="G8" s="76" t="n">
        <v>59.047</v>
      </c>
      <c r="H8" s="133" t="n">
        <v>41.8239900081664</v>
      </c>
      <c r="I8" s="134" t="n">
        <v>17.9252533986646</v>
      </c>
      <c r="J8" s="134" t="n">
        <v>16.3146424425118</v>
      </c>
      <c r="K8" s="134" t="n">
        <v>7.6628084122787</v>
      </c>
      <c r="L8" s="134" t="n">
        <v>-0.149634858416146</v>
      </c>
      <c r="M8" s="134" t="n">
        <v>-3.81814924011663</v>
      </c>
    </row>
    <row r="9" customFormat="false" ht="12.75" hidden="false" customHeight="false" outlineLevel="0" collapsed="false">
      <c r="A9" s="73" t="s">
        <v>67</v>
      </c>
      <c r="B9" s="74" t="n">
        <v>11.721</v>
      </c>
      <c r="C9" s="75" t="n">
        <v>12.981</v>
      </c>
      <c r="D9" s="75" t="n">
        <v>14.356</v>
      </c>
      <c r="E9" s="75" t="n">
        <v>15.163</v>
      </c>
      <c r="F9" s="75" t="n">
        <v>15.243</v>
      </c>
      <c r="G9" s="76" t="n">
        <v>14.571</v>
      </c>
      <c r="H9" s="133" t="n">
        <v>24.3153314563604</v>
      </c>
      <c r="I9" s="134" t="n">
        <v>10.7499360122856</v>
      </c>
      <c r="J9" s="134" t="n">
        <v>10.5924042831831</v>
      </c>
      <c r="K9" s="134" t="n">
        <v>5.62134299247702</v>
      </c>
      <c r="L9" s="134" t="n">
        <v>0.527600079140012</v>
      </c>
      <c r="M9" s="134" t="n">
        <v>-4.40858098799449</v>
      </c>
    </row>
    <row r="10" customFormat="false" ht="12.75" hidden="false" customHeight="false" outlineLevel="0" collapsed="false">
      <c r="A10" s="73" t="s">
        <v>68</v>
      </c>
      <c r="B10" s="74" t="n">
        <v>9.703</v>
      </c>
      <c r="C10" s="75" t="n">
        <v>10.537</v>
      </c>
      <c r="D10" s="75" t="n">
        <v>11.399</v>
      </c>
      <c r="E10" s="75" t="n">
        <v>12.015</v>
      </c>
      <c r="F10" s="75" t="n">
        <v>12.189</v>
      </c>
      <c r="G10" s="76" t="n">
        <v>11.782</v>
      </c>
      <c r="H10" s="133" t="n">
        <v>21.4263629805215</v>
      </c>
      <c r="I10" s="134" t="n">
        <v>8.59527981036794</v>
      </c>
      <c r="J10" s="134" t="n">
        <v>8.18069659295813</v>
      </c>
      <c r="K10" s="134" t="n">
        <v>5.40398280550927</v>
      </c>
      <c r="L10" s="134" t="n">
        <v>1.4481897627965</v>
      </c>
      <c r="M10" s="134" t="n">
        <v>-3.33907621626056</v>
      </c>
    </row>
    <row r="11" customFormat="false" ht="12.75" hidden="false" customHeight="false" outlineLevel="0" collapsed="false">
      <c r="A11" s="73" t="s">
        <v>69</v>
      </c>
      <c r="B11" s="74" t="n">
        <v>14.191</v>
      </c>
      <c r="C11" s="75" t="n">
        <v>16.312</v>
      </c>
      <c r="D11" s="75" t="n">
        <v>18.865</v>
      </c>
      <c r="E11" s="75" t="n">
        <v>20.825</v>
      </c>
      <c r="F11" s="75" t="n">
        <v>21.6</v>
      </c>
      <c r="G11" s="76" t="n">
        <v>21.17</v>
      </c>
      <c r="H11" s="133" t="n">
        <v>49.1790571488972</v>
      </c>
      <c r="I11" s="134" t="n">
        <v>14.9460925938975</v>
      </c>
      <c r="J11" s="134" t="n">
        <v>15.6510544384502</v>
      </c>
      <c r="K11" s="134" t="n">
        <v>10.3896103896104</v>
      </c>
      <c r="L11" s="134" t="n">
        <v>3.72148859543819</v>
      </c>
      <c r="M11" s="134" t="n">
        <v>-1.99074074074074</v>
      </c>
    </row>
    <row r="12" customFormat="false" ht="12.75" hidden="false" customHeight="false" outlineLevel="0" collapsed="false">
      <c r="A12" s="73" t="s">
        <v>70</v>
      </c>
      <c r="B12" s="74" t="n">
        <v>8.065</v>
      </c>
      <c r="C12" s="75" t="n">
        <v>8.702</v>
      </c>
      <c r="D12" s="75" t="n">
        <v>9.51</v>
      </c>
      <c r="E12" s="75" t="n">
        <v>10.112</v>
      </c>
      <c r="F12" s="75" t="n">
        <v>10.312</v>
      </c>
      <c r="G12" s="76" t="n">
        <v>9.868</v>
      </c>
      <c r="H12" s="133" t="n">
        <v>22.3558586484811</v>
      </c>
      <c r="I12" s="134" t="n">
        <v>7.89832610043398</v>
      </c>
      <c r="J12" s="134" t="n">
        <v>9.28522178809469</v>
      </c>
      <c r="K12" s="134" t="n">
        <v>6.33017875920084</v>
      </c>
      <c r="L12" s="134" t="n">
        <v>1.97784810126582</v>
      </c>
      <c r="M12" s="134" t="n">
        <v>-4.3056633048875</v>
      </c>
    </row>
    <row r="13" customFormat="false" ht="15" hidden="false" customHeight="true" outlineLevel="0" collapsed="false">
      <c r="A13" s="73" t="s">
        <v>71</v>
      </c>
      <c r="B13" s="74" t="n">
        <v>6.489</v>
      </c>
      <c r="C13" s="75" t="n">
        <v>7.015</v>
      </c>
      <c r="D13" s="75" t="n">
        <v>7.722</v>
      </c>
      <c r="E13" s="75" t="n">
        <v>8.373</v>
      </c>
      <c r="F13" s="75" t="n">
        <v>8.76</v>
      </c>
      <c r="G13" s="76" t="n">
        <v>8.643</v>
      </c>
      <c r="H13" s="133" t="n">
        <v>33.1946370781322</v>
      </c>
      <c r="I13" s="134" t="n">
        <v>8.10602558175373</v>
      </c>
      <c r="J13" s="134" t="n">
        <v>10.0784034212402</v>
      </c>
      <c r="K13" s="134" t="n">
        <v>8.43045843045842</v>
      </c>
      <c r="L13" s="134" t="n">
        <v>4.62199928341097</v>
      </c>
      <c r="M13" s="134" t="n">
        <v>-1.33561643835615</v>
      </c>
    </row>
    <row r="14" customFormat="false" ht="12.75" hidden="false" customHeight="false" outlineLevel="0" collapsed="false">
      <c r="A14" s="73" t="s">
        <v>72</v>
      </c>
      <c r="B14" s="74" t="n">
        <v>12.409</v>
      </c>
      <c r="C14" s="75" t="n">
        <v>13.797</v>
      </c>
      <c r="D14" s="75" t="n">
        <v>15.514</v>
      </c>
      <c r="E14" s="75" t="n">
        <v>17.076</v>
      </c>
      <c r="F14" s="75" t="n">
        <v>17.918</v>
      </c>
      <c r="G14" s="76" t="n">
        <v>17.702</v>
      </c>
      <c r="H14" s="133" t="n">
        <v>42.6545249415747</v>
      </c>
      <c r="I14" s="134" t="n">
        <v>11.1854299298896</v>
      </c>
      <c r="J14" s="134" t="n">
        <v>12.4447343625426</v>
      </c>
      <c r="K14" s="134" t="n">
        <v>10.0683253835246</v>
      </c>
      <c r="L14" s="134" t="n">
        <v>4.93089716561255</v>
      </c>
      <c r="M14" s="134" t="n">
        <v>-1.20549168433976</v>
      </c>
    </row>
    <row r="15" customFormat="false" ht="12.75" hidden="false" customHeight="false" outlineLevel="0" collapsed="false">
      <c r="A15" s="73" t="s">
        <v>73</v>
      </c>
      <c r="B15" s="74" t="n">
        <v>16.55</v>
      </c>
      <c r="C15" s="75" t="n">
        <v>20.087</v>
      </c>
      <c r="D15" s="75" t="n">
        <v>24.045</v>
      </c>
      <c r="E15" s="75" t="n">
        <v>26.357</v>
      </c>
      <c r="F15" s="75" t="n">
        <v>26.649</v>
      </c>
      <c r="G15" s="76" t="n">
        <v>25.853</v>
      </c>
      <c r="H15" s="133" t="n">
        <v>56.2114803625378</v>
      </c>
      <c r="I15" s="134" t="n">
        <v>21.3716012084592</v>
      </c>
      <c r="J15" s="134" t="n">
        <v>19.7042863543586</v>
      </c>
      <c r="K15" s="134" t="n">
        <v>9.61530463713869</v>
      </c>
      <c r="L15" s="134" t="n">
        <v>1.10786508327959</v>
      </c>
      <c r="M15" s="134" t="n">
        <v>-2.98697887350369</v>
      </c>
    </row>
    <row r="16" customFormat="false" ht="12.75" hidden="false" customHeight="false" outlineLevel="0" collapsed="false">
      <c r="A16" s="73" t="s">
        <v>74</v>
      </c>
      <c r="B16" s="74" t="n">
        <v>11.447</v>
      </c>
      <c r="C16" s="75" t="n">
        <v>13.261</v>
      </c>
      <c r="D16" s="75" t="n">
        <v>15.67</v>
      </c>
      <c r="E16" s="75" t="n">
        <v>17.156</v>
      </c>
      <c r="F16" s="75" t="n">
        <v>17.331</v>
      </c>
      <c r="G16" s="76" t="n">
        <v>16.639</v>
      </c>
      <c r="H16" s="133" t="n">
        <v>45.3568620599284</v>
      </c>
      <c r="I16" s="134" t="n">
        <v>15.8469467982878</v>
      </c>
      <c r="J16" s="134" t="n">
        <v>18.1660508257296</v>
      </c>
      <c r="K16" s="134" t="n">
        <v>9.48308870453094</v>
      </c>
      <c r="L16" s="134" t="n">
        <v>1.02005129400793</v>
      </c>
      <c r="M16" s="134" t="n">
        <v>-3.99284519069875</v>
      </c>
    </row>
    <row r="17" customFormat="false" ht="12.75" hidden="false" customHeight="false" outlineLevel="0" collapsed="false">
      <c r="A17" s="73" t="s">
        <v>75</v>
      </c>
      <c r="B17" s="74" t="n">
        <v>13.428</v>
      </c>
      <c r="C17" s="75" t="n">
        <v>15.78</v>
      </c>
      <c r="D17" s="75" t="n">
        <v>18.459</v>
      </c>
      <c r="E17" s="75" t="n">
        <v>19.651</v>
      </c>
      <c r="F17" s="75" t="n">
        <v>19.454</v>
      </c>
      <c r="G17" s="76" t="n">
        <v>18.711</v>
      </c>
      <c r="H17" s="133" t="n">
        <v>39.343163538874</v>
      </c>
      <c r="I17" s="134" t="n">
        <v>17.5156389633601</v>
      </c>
      <c r="J17" s="134" t="n">
        <v>16.9771863117871</v>
      </c>
      <c r="K17" s="134" t="n">
        <v>6.45755458042148</v>
      </c>
      <c r="L17" s="134" t="n">
        <v>-1.00249351178057</v>
      </c>
      <c r="M17" s="134" t="n">
        <v>-3.81926596072788</v>
      </c>
    </row>
    <row r="18" customFormat="false" ht="15" hidden="false" customHeight="true" outlineLevel="0" collapsed="false">
      <c r="A18" s="73" t="s">
        <v>76</v>
      </c>
      <c r="B18" s="74" t="n">
        <v>46.151</v>
      </c>
      <c r="C18" s="75" t="n">
        <v>61.235</v>
      </c>
      <c r="D18" s="75" t="n">
        <v>74.657</v>
      </c>
      <c r="E18" s="75" t="n">
        <v>78.528</v>
      </c>
      <c r="F18" s="75" t="n">
        <v>76.334</v>
      </c>
      <c r="G18" s="76" t="n">
        <v>74.502</v>
      </c>
      <c r="H18" s="133" t="n">
        <v>61.430954908886</v>
      </c>
      <c r="I18" s="134" t="n">
        <v>32.68401551429</v>
      </c>
      <c r="J18" s="134" t="n">
        <v>21.9188372662693</v>
      </c>
      <c r="K18" s="134" t="n">
        <v>5.18504627831283</v>
      </c>
      <c r="L18" s="134" t="n">
        <v>-2.79390790546048</v>
      </c>
      <c r="M18" s="134" t="n">
        <v>-2.39997903948438</v>
      </c>
    </row>
    <row r="19" customFormat="false" ht="12.75" hidden="false" customHeight="false" outlineLevel="0" collapsed="false">
      <c r="A19" s="73" t="s">
        <v>77</v>
      </c>
      <c r="B19" s="74" t="n">
        <v>39.538</v>
      </c>
      <c r="C19" s="75" t="n">
        <v>51.285</v>
      </c>
      <c r="D19" s="75" t="n">
        <v>62.007</v>
      </c>
      <c r="E19" s="75" t="n">
        <v>65.206</v>
      </c>
      <c r="F19" s="75" t="n">
        <v>63.254</v>
      </c>
      <c r="G19" s="76" t="n">
        <v>61.138</v>
      </c>
      <c r="H19" s="133" t="n">
        <v>54.6309879103647</v>
      </c>
      <c r="I19" s="134" t="n">
        <v>29.7106581010673</v>
      </c>
      <c r="J19" s="134" t="n">
        <v>20.9066978648728</v>
      </c>
      <c r="K19" s="134" t="n">
        <v>5.15909494089378</v>
      </c>
      <c r="L19" s="134" t="n">
        <v>-2.99358954697421</v>
      </c>
      <c r="M19" s="134" t="n">
        <v>-3.3452429885857</v>
      </c>
    </row>
    <row r="20" customFormat="false" ht="12.75" hidden="false" customHeight="false" outlineLevel="0" collapsed="false">
      <c r="A20" s="73" t="s">
        <v>78</v>
      </c>
      <c r="B20" s="74" t="n">
        <v>103.684</v>
      </c>
      <c r="C20" s="75" t="n">
        <v>123.173</v>
      </c>
      <c r="D20" s="75" t="n">
        <v>138.222</v>
      </c>
      <c r="E20" s="75" t="n">
        <v>139.725</v>
      </c>
      <c r="F20" s="75" t="n">
        <v>136.551</v>
      </c>
      <c r="G20" s="76" t="n">
        <v>136.21</v>
      </c>
      <c r="H20" s="133" t="n">
        <v>31.3703175031828</v>
      </c>
      <c r="I20" s="134" t="n">
        <v>18.7965356274835</v>
      </c>
      <c r="J20" s="134" t="n">
        <v>12.2177749993911</v>
      </c>
      <c r="K20" s="134" t="n">
        <v>1.08738116942309</v>
      </c>
      <c r="L20" s="134" t="n">
        <v>-2.27160493827161</v>
      </c>
      <c r="M20" s="134" t="n">
        <v>-0.249723546513742</v>
      </c>
    </row>
    <row r="21" customFormat="false" ht="12.75" hidden="false" customHeight="false" outlineLevel="0" collapsed="false">
      <c r="A21" s="73" t="s">
        <v>79</v>
      </c>
      <c r="B21" s="74" t="n">
        <v>61.209</v>
      </c>
      <c r="C21" s="75" t="n">
        <v>78.22</v>
      </c>
      <c r="D21" s="75" t="n">
        <v>92.704</v>
      </c>
      <c r="E21" s="75" t="n">
        <v>96.509</v>
      </c>
      <c r="F21" s="75" t="n">
        <v>94.702</v>
      </c>
      <c r="G21" s="76" t="n">
        <v>93.903</v>
      </c>
      <c r="H21" s="133" t="n">
        <v>53.4137136695584</v>
      </c>
      <c r="I21" s="134" t="n">
        <v>27.7916646244833</v>
      </c>
      <c r="J21" s="134" t="n">
        <v>18.5170033239581</v>
      </c>
      <c r="K21" s="134" t="n">
        <v>4.10446151190888</v>
      </c>
      <c r="L21" s="134" t="n">
        <v>-1.87236423545991</v>
      </c>
      <c r="M21" s="134" t="n">
        <v>-0.843699182699407</v>
      </c>
    </row>
    <row r="22" customFormat="false" ht="12.75" hidden="false" customHeight="false" outlineLevel="0" collapsed="false">
      <c r="A22" s="73" t="s">
        <v>80</v>
      </c>
      <c r="B22" s="74" t="n">
        <v>14.862</v>
      </c>
      <c r="C22" s="75" t="n">
        <v>16.625</v>
      </c>
      <c r="D22" s="75" t="n">
        <v>18.933</v>
      </c>
      <c r="E22" s="75" t="n">
        <v>20.435</v>
      </c>
      <c r="F22" s="75" t="n">
        <v>20.843</v>
      </c>
      <c r="G22" s="76" t="n">
        <v>20.257</v>
      </c>
      <c r="H22" s="133" t="n">
        <v>36.3006324855336</v>
      </c>
      <c r="I22" s="134" t="n">
        <v>11.8624680392948</v>
      </c>
      <c r="J22" s="134" t="n">
        <v>13.8827067669173</v>
      </c>
      <c r="K22" s="134" t="n">
        <v>7.93323826123699</v>
      </c>
      <c r="L22" s="134" t="n">
        <v>1.99657450452655</v>
      </c>
      <c r="M22" s="134" t="n">
        <v>-2.81149546610372</v>
      </c>
    </row>
    <row r="23" customFormat="false" ht="15" hidden="false" customHeight="true" outlineLevel="0" collapsed="false">
      <c r="A23" s="73" t="s">
        <v>81</v>
      </c>
      <c r="B23" s="74" t="n">
        <v>5.567</v>
      </c>
      <c r="C23" s="75" t="n">
        <v>6.618</v>
      </c>
      <c r="D23" s="75" t="n">
        <v>7.947</v>
      </c>
      <c r="E23" s="75" t="n">
        <v>8.406</v>
      </c>
      <c r="F23" s="75" t="n">
        <v>8.335</v>
      </c>
      <c r="G23" s="76" t="n">
        <v>8.063</v>
      </c>
      <c r="H23" s="133" t="n">
        <v>44.8356385845159</v>
      </c>
      <c r="I23" s="134" t="n">
        <v>18.8791090353871</v>
      </c>
      <c r="J23" s="134" t="n">
        <v>20.0815956482321</v>
      </c>
      <c r="K23" s="134" t="n">
        <v>5.7757644394111</v>
      </c>
      <c r="L23" s="134" t="n">
        <v>-0.844634784677608</v>
      </c>
      <c r="M23" s="134" t="n">
        <v>-3.2633473305339</v>
      </c>
    </row>
    <row r="24" customFormat="false" ht="12.75" hidden="false" customHeight="false" outlineLevel="0" collapsed="false">
      <c r="A24" s="73" t="s">
        <v>82</v>
      </c>
      <c r="B24" s="74" t="n">
        <v>5.679</v>
      </c>
      <c r="C24" s="75" t="n">
        <v>6.772</v>
      </c>
      <c r="D24" s="75" t="n">
        <v>8.229</v>
      </c>
      <c r="E24" s="75" t="n">
        <v>8.708</v>
      </c>
      <c r="F24" s="75" t="n">
        <v>8.655</v>
      </c>
      <c r="G24" s="76" t="n">
        <v>8.418</v>
      </c>
      <c r="H24" s="133" t="n">
        <v>48.2303222398309</v>
      </c>
      <c r="I24" s="134" t="n">
        <v>19.2463461877091</v>
      </c>
      <c r="J24" s="134" t="n">
        <v>21.5150620200827</v>
      </c>
      <c r="K24" s="134" t="n">
        <v>5.82087738485844</v>
      </c>
      <c r="L24" s="134" t="n">
        <v>-0.60863573725311</v>
      </c>
      <c r="M24" s="134" t="n">
        <v>-2.73830155979203</v>
      </c>
    </row>
    <row r="25" customFormat="false" ht="12.75" hidden="false" customHeight="false" outlineLevel="0" collapsed="false">
      <c r="A25" s="73" t="s">
        <v>83</v>
      </c>
      <c r="B25" s="74" t="n">
        <v>3.868</v>
      </c>
      <c r="C25" s="75" t="n">
        <v>4.441</v>
      </c>
      <c r="D25" s="75" t="n">
        <v>5.159</v>
      </c>
      <c r="E25" s="75" t="n">
        <v>5.577</v>
      </c>
      <c r="F25" s="75" t="n">
        <v>5.758</v>
      </c>
      <c r="G25" s="76" t="n">
        <v>5.731</v>
      </c>
      <c r="H25" s="133" t="n">
        <v>48.1644260599793</v>
      </c>
      <c r="I25" s="134" t="n">
        <v>14.8138572905895</v>
      </c>
      <c r="J25" s="134" t="n">
        <v>16.1675298356226</v>
      </c>
      <c r="K25" s="134" t="n">
        <v>8.10234541577825</v>
      </c>
      <c r="L25" s="134" t="n">
        <v>3.24547247624171</v>
      </c>
      <c r="M25" s="134" t="n">
        <v>-0.468912816950332</v>
      </c>
    </row>
    <row r="26" customFormat="false" ht="12.75" hidden="false" customHeight="false" outlineLevel="0" collapsed="false">
      <c r="A26" s="73" t="s">
        <v>84</v>
      </c>
      <c r="B26" s="74" t="n">
        <v>5.562</v>
      </c>
      <c r="C26" s="75" t="n">
        <v>6.377</v>
      </c>
      <c r="D26" s="75" t="n">
        <v>7.247</v>
      </c>
      <c r="E26" s="75" t="n">
        <v>7.708</v>
      </c>
      <c r="F26" s="75" t="n">
        <v>7.807</v>
      </c>
      <c r="G26" s="76" t="n">
        <v>7.718</v>
      </c>
      <c r="H26" s="133" t="n">
        <v>38.7630348795397</v>
      </c>
      <c r="I26" s="134" t="n">
        <v>14.6530025170802</v>
      </c>
      <c r="J26" s="134" t="n">
        <v>13.6427787360828</v>
      </c>
      <c r="K26" s="134" t="n">
        <v>6.36125293224783</v>
      </c>
      <c r="L26" s="134" t="n">
        <v>1.28437986507525</v>
      </c>
      <c r="M26" s="134" t="n">
        <v>-1.14000256180352</v>
      </c>
    </row>
    <row r="27" customFormat="false" ht="12.75" hidden="false" customHeight="false" outlineLevel="0" collapsed="false">
      <c r="A27" s="73" t="s">
        <v>85</v>
      </c>
      <c r="B27" s="74" t="n">
        <v>13.107</v>
      </c>
      <c r="C27" s="75" t="n">
        <v>15.156</v>
      </c>
      <c r="D27" s="75" t="n">
        <v>17.302</v>
      </c>
      <c r="E27" s="75" t="n">
        <v>18.352</v>
      </c>
      <c r="F27" s="75" t="n">
        <v>18.578</v>
      </c>
      <c r="G27" s="76" t="n">
        <v>18.374</v>
      </c>
      <c r="H27" s="133" t="n">
        <v>40.18463416495</v>
      </c>
      <c r="I27" s="134" t="n">
        <v>15.6328679331655</v>
      </c>
      <c r="J27" s="134" t="n">
        <v>14.1594088149908</v>
      </c>
      <c r="K27" s="134" t="n">
        <v>6.06866258236043</v>
      </c>
      <c r="L27" s="134" t="n">
        <v>1.23147340889276</v>
      </c>
      <c r="M27" s="134" t="n">
        <v>-1.09807298955754</v>
      </c>
    </row>
    <row r="28" customFormat="false" ht="15" hidden="false" customHeight="true" outlineLevel="0" collapsed="false">
      <c r="A28" s="73" t="s">
        <v>86</v>
      </c>
      <c r="B28" s="74" t="n">
        <v>10.189</v>
      </c>
      <c r="C28" s="75" t="n">
        <v>12.13</v>
      </c>
      <c r="D28" s="75" t="n">
        <v>14.224</v>
      </c>
      <c r="E28" s="75" t="n">
        <v>15.028</v>
      </c>
      <c r="F28" s="75" t="n">
        <v>14.906</v>
      </c>
      <c r="G28" s="76" t="n">
        <v>14.571</v>
      </c>
      <c r="H28" s="133" t="n">
        <v>43.0071645892629</v>
      </c>
      <c r="I28" s="134" t="n">
        <v>19.0499558347237</v>
      </c>
      <c r="J28" s="134" t="n">
        <v>17.2629843363561</v>
      </c>
      <c r="K28" s="134" t="n">
        <v>5.65241844769404</v>
      </c>
      <c r="L28" s="134" t="n">
        <v>-0.811817939845621</v>
      </c>
      <c r="M28" s="134" t="n">
        <v>-2.24741714745741</v>
      </c>
    </row>
    <row r="29" customFormat="false" ht="12.75" hidden="false" customHeight="false" outlineLevel="0" collapsed="false">
      <c r="A29" s="73" t="s">
        <v>87</v>
      </c>
      <c r="B29" s="74" t="n">
        <v>24.373</v>
      </c>
      <c r="C29" s="75" t="n">
        <v>29.219</v>
      </c>
      <c r="D29" s="75" t="n">
        <v>33.969</v>
      </c>
      <c r="E29" s="75" t="n">
        <v>35.871</v>
      </c>
      <c r="F29" s="75" t="n">
        <v>35.742</v>
      </c>
      <c r="G29" s="76" t="n">
        <v>34.774</v>
      </c>
      <c r="H29" s="133" t="n">
        <v>42.6742707093915</v>
      </c>
      <c r="I29" s="134" t="n">
        <v>19.8826570385262</v>
      </c>
      <c r="J29" s="134" t="n">
        <v>16.256545398542</v>
      </c>
      <c r="K29" s="134" t="n">
        <v>5.59922282080721</v>
      </c>
      <c r="L29" s="134" t="n">
        <v>-0.359621978757227</v>
      </c>
      <c r="M29" s="134" t="n">
        <v>-2.70829836047226</v>
      </c>
    </row>
    <row r="30" customFormat="false" ht="12.75" hidden="false" customHeight="false" outlineLevel="0" collapsed="false">
      <c r="A30" s="73" t="s">
        <v>88</v>
      </c>
      <c r="B30" s="74" t="n">
        <v>35.74</v>
      </c>
      <c r="C30" s="75" t="n">
        <v>45.181</v>
      </c>
      <c r="D30" s="75" t="n">
        <v>53.988</v>
      </c>
      <c r="E30" s="75" t="n">
        <v>56.26</v>
      </c>
      <c r="F30" s="75" t="n">
        <v>55.561</v>
      </c>
      <c r="G30" s="76" t="n">
        <v>55.645</v>
      </c>
      <c r="H30" s="133" t="n">
        <v>55.693900391718</v>
      </c>
      <c r="I30" s="134" t="n">
        <v>26.4157806379407</v>
      </c>
      <c r="J30" s="134" t="n">
        <v>19.4927071113964</v>
      </c>
      <c r="K30" s="134" t="n">
        <v>4.20834259465066</v>
      </c>
      <c r="L30" s="134" t="n">
        <v>-1.24244578741557</v>
      </c>
      <c r="M30" s="134" t="n">
        <v>0.151185183851988</v>
      </c>
    </row>
    <row r="31" customFormat="false" ht="12.75" hidden="false" customHeight="false" outlineLevel="0" collapsed="false">
      <c r="A31" s="73" t="s">
        <v>89</v>
      </c>
      <c r="B31" s="74" t="n">
        <v>9.379</v>
      </c>
      <c r="C31" s="75" t="n">
        <v>11.044</v>
      </c>
      <c r="D31" s="75" t="n">
        <v>12.74</v>
      </c>
      <c r="E31" s="75" t="n">
        <v>13.394</v>
      </c>
      <c r="F31" s="75" t="n">
        <v>13.352</v>
      </c>
      <c r="G31" s="76" t="n">
        <v>13.163</v>
      </c>
      <c r="H31" s="133" t="n">
        <v>40.3454526068877</v>
      </c>
      <c r="I31" s="134" t="n">
        <v>17.7524256317305</v>
      </c>
      <c r="J31" s="134" t="n">
        <v>15.3567547989859</v>
      </c>
      <c r="K31" s="134" t="n">
        <v>5.13343799058085</v>
      </c>
      <c r="L31" s="134" t="n">
        <v>-0.313573241750036</v>
      </c>
      <c r="M31" s="134" t="n">
        <v>-1.41551827441582</v>
      </c>
    </row>
    <row r="32" customFormat="false" ht="12.75" hidden="false" customHeight="false" outlineLevel="0" collapsed="false">
      <c r="A32" s="73" t="s">
        <v>90</v>
      </c>
      <c r="B32" s="74" t="n">
        <v>5.54</v>
      </c>
      <c r="C32" s="75" t="n">
        <v>6.801</v>
      </c>
      <c r="D32" s="75" t="n">
        <v>8.32</v>
      </c>
      <c r="E32" s="75" t="n">
        <v>9.114</v>
      </c>
      <c r="F32" s="75" t="n">
        <v>9.342</v>
      </c>
      <c r="G32" s="76" t="n">
        <v>9.423</v>
      </c>
      <c r="H32" s="133" t="n">
        <v>70.0902527075812</v>
      </c>
      <c r="I32" s="134" t="n">
        <v>22.7617328519856</v>
      </c>
      <c r="J32" s="134" t="n">
        <v>22.3349507425379</v>
      </c>
      <c r="K32" s="134" t="n">
        <v>9.54326923076924</v>
      </c>
      <c r="L32" s="134" t="n">
        <v>2.50164581961817</v>
      </c>
      <c r="M32" s="134" t="n">
        <v>0.867052023121382</v>
      </c>
    </row>
    <row r="33" customFormat="false" ht="15" hidden="false" customHeight="true" outlineLevel="0" collapsed="false">
      <c r="A33" s="73" t="s">
        <v>91</v>
      </c>
      <c r="B33" s="74" t="n">
        <v>17.008</v>
      </c>
      <c r="C33" s="75" t="n">
        <v>20.912</v>
      </c>
      <c r="D33" s="75" t="n">
        <v>24.903</v>
      </c>
      <c r="E33" s="75" t="n">
        <v>25.705</v>
      </c>
      <c r="F33" s="75" t="n">
        <v>24.931</v>
      </c>
      <c r="G33" s="76" t="n">
        <v>23.992</v>
      </c>
      <c r="H33" s="133" t="n">
        <v>41.063029162747</v>
      </c>
      <c r="I33" s="134" t="n">
        <v>22.9539040451552</v>
      </c>
      <c r="J33" s="134" t="n">
        <v>19.0847360367253</v>
      </c>
      <c r="K33" s="134" t="n">
        <v>3.22049552262779</v>
      </c>
      <c r="L33" s="134" t="n">
        <v>-3.01108733709394</v>
      </c>
      <c r="M33" s="134" t="n">
        <v>-3.76639525089246</v>
      </c>
    </row>
    <row r="34" customFormat="false" ht="12.75" hidden="false" customHeight="false" outlineLevel="0" collapsed="false">
      <c r="A34" s="73" t="s">
        <v>92</v>
      </c>
      <c r="B34" s="74" t="n">
        <v>61.447</v>
      </c>
      <c r="C34" s="75" t="n">
        <v>77.713</v>
      </c>
      <c r="D34" s="75" t="n">
        <v>90.665</v>
      </c>
      <c r="E34" s="75" t="n">
        <v>91.815</v>
      </c>
      <c r="F34" s="75" t="n">
        <v>86.919</v>
      </c>
      <c r="G34" s="76" t="n">
        <v>83.441</v>
      </c>
      <c r="H34" s="133" t="n">
        <v>35.793448012108</v>
      </c>
      <c r="I34" s="134" t="n">
        <v>26.4715934056992</v>
      </c>
      <c r="J34" s="134" t="n">
        <v>16.6664522023342</v>
      </c>
      <c r="K34" s="134" t="n">
        <v>1.26840566922185</v>
      </c>
      <c r="L34" s="134" t="n">
        <v>-5.33246201601046</v>
      </c>
      <c r="M34" s="134" t="n">
        <v>-4.00142661558462</v>
      </c>
    </row>
    <row r="35" customFormat="false" ht="12.75" hidden="false" customHeight="false" outlineLevel="0" collapsed="false">
      <c r="A35" s="73" t="s">
        <v>93</v>
      </c>
      <c r="B35" s="74" t="n">
        <v>36.652</v>
      </c>
      <c r="C35" s="75" t="n">
        <v>44.874</v>
      </c>
      <c r="D35" s="75" t="n">
        <v>52.831</v>
      </c>
      <c r="E35" s="75" t="n">
        <v>55.447</v>
      </c>
      <c r="F35" s="75" t="n">
        <v>54.768</v>
      </c>
      <c r="G35" s="76" t="n">
        <v>53.508</v>
      </c>
      <c r="H35" s="133" t="n">
        <v>45.9893048128342</v>
      </c>
      <c r="I35" s="134" t="n">
        <v>22.4326094073993</v>
      </c>
      <c r="J35" s="134" t="n">
        <v>17.7318714623167</v>
      </c>
      <c r="K35" s="134" t="n">
        <v>4.95163824269842</v>
      </c>
      <c r="L35" s="134" t="n">
        <v>-1.22459285443757</v>
      </c>
      <c r="M35" s="134" t="n">
        <v>-2.30061349693251</v>
      </c>
    </row>
    <row r="36" customFormat="false" ht="12.75" hidden="false" customHeight="false" outlineLevel="0" collapsed="false">
      <c r="A36" s="73" t="s">
        <v>94</v>
      </c>
      <c r="B36" s="74" t="n">
        <v>7.945</v>
      </c>
      <c r="C36" s="75" t="n">
        <v>9.871</v>
      </c>
      <c r="D36" s="75" t="n">
        <v>11.762</v>
      </c>
      <c r="E36" s="75" t="n">
        <v>12.315</v>
      </c>
      <c r="F36" s="75" t="n">
        <v>11.96</v>
      </c>
      <c r="G36" s="76" t="n">
        <v>11.495</v>
      </c>
      <c r="H36" s="133" t="n">
        <v>44.6821900566394</v>
      </c>
      <c r="I36" s="134" t="n">
        <v>24.2416614222782</v>
      </c>
      <c r="J36" s="134" t="n">
        <v>19.1571269374937</v>
      </c>
      <c r="K36" s="134" t="n">
        <v>4.70158136371365</v>
      </c>
      <c r="L36" s="134" t="n">
        <v>-2.8826634185952</v>
      </c>
      <c r="M36" s="134" t="n">
        <v>-3.88795986622075</v>
      </c>
    </row>
    <row r="37" customFormat="false" ht="12.75" hidden="false" customHeight="false" outlineLevel="0" collapsed="false">
      <c r="A37" s="73" t="s">
        <v>95</v>
      </c>
      <c r="B37" s="74" t="n">
        <v>7.485</v>
      </c>
      <c r="C37" s="75" t="n">
        <v>8.378</v>
      </c>
      <c r="D37" s="75" t="n">
        <v>9.252</v>
      </c>
      <c r="E37" s="75" t="n">
        <v>9.384</v>
      </c>
      <c r="F37" s="75" t="n">
        <v>9.094</v>
      </c>
      <c r="G37" s="76" t="n">
        <v>8.661</v>
      </c>
      <c r="H37" s="133" t="n">
        <v>15.7114228456914</v>
      </c>
      <c r="I37" s="134" t="n">
        <v>11.9305277221109</v>
      </c>
      <c r="J37" s="134" t="n">
        <v>10.4320840296013</v>
      </c>
      <c r="K37" s="134" t="n">
        <v>1.42671854734111</v>
      </c>
      <c r="L37" s="134" t="n">
        <v>-3.09036658141518</v>
      </c>
      <c r="M37" s="134" t="n">
        <v>-4.76138113041566</v>
      </c>
    </row>
    <row r="38" customFormat="false" ht="15" hidden="false" customHeight="true" outlineLevel="0" collapsed="false">
      <c r="A38" s="73" t="s">
        <v>96</v>
      </c>
      <c r="B38" s="74" t="n">
        <v>3.962</v>
      </c>
      <c r="C38" s="75" t="n">
        <v>4.321</v>
      </c>
      <c r="D38" s="75" t="n">
        <v>4.851</v>
      </c>
      <c r="E38" s="75" t="n">
        <v>5.165</v>
      </c>
      <c r="F38" s="75" t="n">
        <v>5.245</v>
      </c>
      <c r="G38" s="76" t="n">
        <v>5.04</v>
      </c>
      <c r="H38" s="133" t="n">
        <v>27.208480565371</v>
      </c>
      <c r="I38" s="134" t="n">
        <v>9.06108026249368</v>
      </c>
      <c r="J38" s="134" t="n">
        <v>12.2656792409165</v>
      </c>
      <c r="K38" s="134" t="n">
        <v>6.4728921871779</v>
      </c>
      <c r="L38" s="134" t="n">
        <v>1.54888673765731</v>
      </c>
      <c r="M38" s="134" t="n">
        <v>-3.90848427073403</v>
      </c>
    </row>
    <row r="39" customFormat="false" ht="12.75" hidden="false" customHeight="false" outlineLevel="0" collapsed="false">
      <c r="A39" s="73" t="s">
        <v>97</v>
      </c>
      <c r="B39" s="74" t="n">
        <v>4.854</v>
      </c>
      <c r="C39" s="75" t="n">
        <v>5.23</v>
      </c>
      <c r="D39" s="75" t="n">
        <v>5.777</v>
      </c>
      <c r="E39" s="75" t="n">
        <v>6.063</v>
      </c>
      <c r="F39" s="75" t="n">
        <v>6.078</v>
      </c>
      <c r="G39" s="76" t="n">
        <v>5.77</v>
      </c>
      <c r="H39" s="133" t="n">
        <v>18.8710341985991</v>
      </c>
      <c r="I39" s="134" t="n">
        <v>7.74618871034199</v>
      </c>
      <c r="J39" s="134" t="n">
        <v>10.4588910133843</v>
      </c>
      <c r="K39" s="134" t="n">
        <v>4.95066643586636</v>
      </c>
      <c r="L39" s="134" t="n">
        <v>0.24740227610095</v>
      </c>
      <c r="M39" s="134" t="n">
        <v>-5.06745640013163</v>
      </c>
    </row>
    <row r="40" customFormat="false" ht="12.75" hidden="false" customHeight="false" outlineLevel="0" collapsed="false">
      <c r="A40" s="73" t="s">
        <v>98</v>
      </c>
      <c r="B40" s="74" t="n">
        <v>11.673</v>
      </c>
      <c r="C40" s="75" t="n">
        <v>13.547</v>
      </c>
      <c r="D40" s="75" t="n">
        <v>15.598</v>
      </c>
      <c r="E40" s="75" t="n">
        <v>16.155</v>
      </c>
      <c r="F40" s="75" t="n">
        <v>15.92</v>
      </c>
      <c r="G40" s="76" t="n">
        <v>15.225</v>
      </c>
      <c r="H40" s="133" t="n">
        <v>30.4291955795425</v>
      </c>
      <c r="I40" s="134" t="n">
        <v>16.0541420371798</v>
      </c>
      <c r="J40" s="134" t="n">
        <v>15.1398833690116</v>
      </c>
      <c r="K40" s="134" t="n">
        <v>3.57097063726119</v>
      </c>
      <c r="L40" s="134" t="n">
        <v>-1.45465800061901</v>
      </c>
      <c r="M40" s="134" t="n">
        <v>-4.36557788944724</v>
      </c>
    </row>
    <row r="41" customFormat="false" ht="12.75" hidden="false" customHeight="false" outlineLevel="0" collapsed="false">
      <c r="A41" s="73" t="s">
        <v>99</v>
      </c>
      <c r="B41" s="74" t="n">
        <v>19.399</v>
      </c>
      <c r="C41" s="75" t="n">
        <v>23.048</v>
      </c>
      <c r="D41" s="75" t="n">
        <v>26.778</v>
      </c>
      <c r="E41" s="75" t="n">
        <v>27.892</v>
      </c>
      <c r="F41" s="75" t="n">
        <v>27.417</v>
      </c>
      <c r="G41" s="76" t="n">
        <v>26.107</v>
      </c>
      <c r="H41" s="133" t="n">
        <v>34.5791020155678</v>
      </c>
      <c r="I41" s="134" t="n">
        <v>18.8102479509253</v>
      </c>
      <c r="J41" s="134" t="n">
        <v>16.1836167997223</v>
      </c>
      <c r="K41" s="134" t="n">
        <v>4.16013145119128</v>
      </c>
      <c r="L41" s="134" t="n">
        <v>-1.70299727520435</v>
      </c>
      <c r="M41" s="134" t="n">
        <v>-4.77805740963637</v>
      </c>
    </row>
    <row r="42" customFormat="false" ht="12.75" hidden="false" customHeight="false" outlineLevel="0" collapsed="false">
      <c r="A42" s="73" t="s">
        <v>100</v>
      </c>
      <c r="B42" s="74" t="n">
        <v>13.218</v>
      </c>
      <c r="C42" s="75" t="n">
        <v>14.875</v>
      </c>
      <c r="D42" s="75" t="n">
        <v>16.658</v>
      </c>
      <c r="E42" s="75" t="n">
        <v>17.019</v>
      </c>
      <c r="F42" s="75" t="n">
        <v>16.355</v>
      </c>
      <c r="G42" s="76" t="n">
        <v>14.976</v>
      </c>
      <c r="H42" s="133" t="n">
        <v>13.3000453926464</v>
      </c>
      <c r="I42" s="134" t="n">
        <v>12.5359358450598</v>
      </c>
      <c r="J42" s="134" t="n">
        <v>11.9865546218487</v>
      </c>
      <c r="K42" s="134" t="n">
        <v>2.1671269059911</v>
      </c>
      <c r="L42" s="134" t="n">
        <v>-3.90152182854456</v>
      </c>
      <c r="M42" s="134" t="n">
        <v>-8.43167227147661</v>
      </c>
    </row>
    <row r="43" customFormat="false" ht="15" hidden="false" customHeight="true" outlineLevel="0" collapsed="false">
      <c r="A43" s="73" t="s">
        <v>101</v>
      </c>
      <c r="B43" s="74" t="n">
        <v>5.358</v>
      </c>
      <c r="C43" s="75" t="n">
        <v>5.789</v>
      </c>
      <c r="D43" s="75" t="n">
        <v>6.507</v>
      </c>
      <c r="E43" s="75" t="n">
        <v>6.87</v>
      </c>
      <c r="F43" s="75" t="n">
        <v>6.834</v>
      </c>
      <c r="G43" s="76" t="n">
        <v>6.446</v>
      </c>
      <c r="H43" s="133" t="n">
        <v>20.3060843598358</v>
      </c>
      <c r="I43" s="134" t="n">
        <v>8.04404628592759</v>
      </c>
      <c r="J43" s="134" t="n">
        <v>12.4028329590603</v>
      </c>
      <c r="K43" s="134" t="n">
        <v>5.57860765329646</v>
      </c>
      <c r="L43" s="134" t="n">
        <v>-0.524017467248915</v>
      </c>
      <c r="M43" s="134" t="n">
        <v>-5.67749487854843</v>
      </c>
    </row>
    <row r="44" customFormat="false" ht="12.75" hidden="false" customHeight="false" outlineLevel="0" collapsed="false">
      <c r="A44" s="73" t="s">
        <v>102</v>
      </c>
      <c r="B44" s="74" t="n">
        <v>6.137</v>
      </c>
      <c r="C44" s="75" t="n">
        <v>6.886</v>
      </c>
      <c r="D44" s="75" t="n">
        <v>8.001</v>
      </c>
      <c r="E44" s="75" t="n">
        <v>8.362</v>
      </c>
      <c r="F44" s="75" t="n">
        <v>8.268</v>
      </c>
      <c r="G44" s="76" t="n">
        <v>7.802</v>
      </c>
      <c r="H44" s="133" t="n">
        <v>27.1305197979469</v>
      </c>
      <c r="I44" s="134" t="n">
        <v>12.2046602574548</v>
      </c>
      <c r="J44" s="134" t="n">
        <v>16.1922741794946</v>
      </c>
      <c r="K44" s="134" t="n">
        <v>4.51193600799901</v>
      </c>
      <c r="L44" s="134" t="n">
        <v>-1.12413298254006</v>
      </c>
      <c r="M44" s="134" t="n">
        <v>-5.63618771165942</v>
      </c>
    </row>
    <row r="45" customFormat="false" ht="12.75" hidden="false" customHeight="false" outlineLevel="0" collapsed="false">
      <c r="A45" s="73" t="s">
        <v>103</v>
      </c>
      <c r="B45" s="74" t="n">
        <v>11.601</v>
      </c>
      <c r="C45" s="75" t="n">
        <v>12.91</v>
      </c>
      <c r="D45" s="75" t="n">
        <v>14.517</v>
      </c>
      <c r="E45" s="75" t="n">
        <v>15.14</v>
      </c>
      <c r="F45" s="75" t="n">
        <v>15.006</v>
      </c>
      <c r="G45" s="76" t="n">
        <v>14.223</v>
      </c>
      <c r="H45" s="133" t="n">
        <v>22.6014998707008</v>
      </c>
      <c r="I45" s="134" t="n">
        <v>11.2835100422377</v>
      </c>
      <c r="J45" s="134" t="n">
        <v>12.4477149496514</v>
      </c>
      <c r="K45" s="134" t="n">
        <v>4.29152028656059</v>
      </c>
      <c r="L45" s="134" t="n">
        <v>-0.885072655217968</v>
      </c>
      <c r="M45" s="134" t="n">
        <v>-5.21791283486605</v>
      </c>
    </row>
    <row r="46" customFormat="false" ht="12.75" hidden="false" customHeight="false" outlineLevel="0" collapsed="false">
      <c r="A46" s="73" t="s">
        <v>104</v>
      </c>
      <c r="B46" s="74" t="n">
        <v>7.188</v>
      </c>
      <c r="C46" s="75" t="n">
        <v>7.801</v>
      </c>
      <c r="D46" s="75" t="n">
        <v>8.576</v>
      </c>
      <c r="E46" s="75" t="n">
        <v>8.76</v>
      </c>
      <c r="F46" s="75" t="n">
        <v>8.519</v>
      </c>
      <c r="G46" s="76" t="n">
        <v>7.927</v>
      </c>
      <c r="H46" s="133" t="n">
        <v>10.2810239287702</v>
      </c>
      <c r="I46" s="134" t="n">
        <v>8.52810239287702</v>
      </c>
      <c r="J46" s="134" t="n">
        <v>9.93462376618383</v>
      </c>
      <c r="K46" s="134" t="n">
        <v>2.14552238805969</v>
      </c>
      <c r="L46" s="134" t="n">
        <v>-2.75114155251141</v>
      </c>
      <c r="M46" s="134" t="n">
        <v>-6.94917243807959</v>
      </c>
    </row>
    <row r="47" customFormat="false" ht="12.75" hidden="false" customHeight="false" outlineLevel="0" collapsed="false">
      <c r="A47" s="73" t="s">
        <v>105</v>
      </c>
      <c r="B47" s="74" t="n">
        <v>40.718</v>
      </c>
      <c r="C47" s="75" t="n">
        <v>47.637</v>
      </c>
      <c r="D47" s="75" t="n">
        <v>55.539</v>
      </c>
      <c r="E47" s="75" t="n">
        <v>59.829</v>
      </c>
      <c r="F47" s="75" t="n">
        <v>60.277</v>
      </c>
      <c r="G47" s="76" t="n">
        <v>57.912</v>
      </c>
      <c r="H47" s="133" t="n">
        <v>42.2270249029913</v>
      </c>
      <c r="I47" s="134" t="n">
        <v>16.9924848961147</v>
      </c>
      <c r="J47" s="134" t="n">
        <v>16.5879463442282</v>
      </c>
      <c r="K47" s="134" t="n">
        <v>7.7243018419489</v>
      </c>
      <c r="L47" s="134" t="n">
        <v>0.748800748800749</v>
      </c>
      <c r="M47" s="134" t="n">
        <v>-3.9235529306369</v>
      </c>
    </row>
    <row r="48" customFormat="false" ht="15" hidden="false" customHeight="true" outlineLevel="0" collapsed="false">
      <c r="A48" s="73" t="s">
        <v>106</v>
      </c>
      <c r="B48" s="74" t="n">
        <v>7.088</v>
      </c>
      <c r="C48" s="75" t="n">
        <v>7.677</v>
      </c>
      <c r="D48" s="75" t="n">
        <v>8.488</v>
      </c>
      <c r="E48" s="75" t="n">
        <v>9.154</v>
      </c>
      <c r="F48" s="75" t="n">
        <v>9.308</v>
      </c>
      <c r="G48" s="76" t="n">
        <v>8.921</v>
      </c>
      <c r="H48" s="133" t="n">
        <v>25.8606094808126</v>
      </c>
      <c r="I48" s="134" t="n">
        <v>8.30981941309254</v>
      </c>
      <c r="J48" s="134" t="n">
        <v>10.5640224045851</v>
      </c>
      <c r="K48" s="134" t="n">
        <v>7.84637134778511</v>
      </c>
      <c r="L48" s="134" t="n">
        <v>1.68232466681232</v>
      </c>
      <c r="M48" s="134" t="n">
        <v>-4.15771379458531</v>
      </c>
    </row>
    <row r="49" customFormat="false" ht="12.75" hidden="false" customHeight="false" outlineLevel="0" collapsed="false">
      <c r="A49" s="73" t="s">
        <v>107</v>
      </c>
      <c r="B49" s="74" t="n">
        <v>13.633</v>
      </c>
      <c r="C49" s="75" t="n">
        <v>14.886</v>
      </c>
      <c r="D49" s="75" t="n">
        <v>16.329</v>
      </c>
      <c r="E49" s="75" t="n">
        <v>17.392</v>
      </c>
      <c r="F49" s="75" t="n">
        <v>17.679</v>
      </c>
      <c r="G49" s="76" t="n">
        <v>16.924</v>
      </c>
      <c r="H49" s="133" t="n">
        <v>24.1399545221155</v>
      </c>
      <c r="I49" s="134" t="n">
        <v>9.1909337636617</v>
      </c>
      <c r="J49" s="134" t="n">
        <v>9.69367190648933</v>
      </c>
      <c r="K49" s="134" t="n">
        <v>6.50989037908016</v>
      </c>
      <c r="L49" s="134" t="n">
        <v>1.65018399264029</v>
      </c>
      <c r="M49" s="134" t="n">
        <v>-4.27060354092426</v>
      </c>
    </row>
    <row r="50" customFormat="false" ht="12.75" hidden="false" customHeight="false" outlineLevel="0" collapsed="false">
      <c r="A50" s="73" t="s">
        <v>108</v>
      </c>
      <c r="B50" s="74" t="n">
        <v>15.271</v>
      </c>
      <c r="C50" s="75" t="n">
        <v>16.639</v>
      </c>
      <c r="D50" s="75" t="n">
        <v>18.264</v>
      </c>
      <c r="E50" s="75" t="n">
        <v>19.459</v>
      </c>
      <c r="F50" s="75" t="n">
        <v>19.877</v>
      </c>
      <c r="G50" s="76" t="n">
        <v>19.202</v>
      </c>
      <c r="H50" s="133" t="n">
        <v>25.741601728767</v>
      </c>
      <c r="I50" s="134" t="n">
        <v>8.95815598192652</v>
      </c>
      <c r="J50" s="134" t="n">
        <v>9.76621191177354</v>
      </c>
      <c r="K50" s="134" t="n">
        <v>6.54292597459483</v>
      </c>
      <c r="L50" s="134" t="n">
        <v>2.14810627473148</v>
      </c>
      <c r="M50" s="134" t="n">
        <v>-3.39588469084871</v>
      </c>
    </row>
    <row r="51" customFormat="false" ht="12.75" hidden="false" customHeight="false" outlineLevel="0" collapsed="false">
      <c r="A51" s="73" t="s">
        <v>109</v>
      </c>
      <c r="B51" s="74" t="n">
        <v>8.51</v>
      </c>
      <c r="C51" s="75" t="n">
        <v>9.537</v>
      </c>
      <c r="D51" s="75" t="n">
        <v>10.771</v>
      </c>
      <c r="E51" s="75" t="n">
        <v>11.414</v>
      </c>
      <c r="F51" s="75" t="n">
        <v>11.415</v>
      </c>
      <c r="G51" s="76" t="n">
        <v>10.785</v>
      </c>
      <c r="H51" s="133" t="n">
        <v>26.7332549941246</v>
      </c>
      <c r="I51" s="134" t="n">
        <v>12.0681551116334</v>
      </c>
      <c r="J51" s="134" t="n">
        <v>12.9390793750655</v>
      </c>
      <c r="K51" s="134" t="n">
        <v>5.96973354377494</v>
      </c>
      <c r="L51" s="134" t="n">
        <v>0.00876117049237293</v>
      </c>
      <c r="M51" s="134" t="n">
        <v>-5.51905387647831</v>
      </c>
    </row>
    <row r="52" customFormat="false" ht="12.75" hidden="false" customHeight="false" outlineLevel="0" collapsed="false">
      <c r="A52" s="73" t="s">
        <v>110</v>
      </c>
      <c r="B52" s="74" t="n">
        <v>9.742</v>
      </c>
      <c r="C52" s="75" t="n">
        <v>10.726</v>
      </c>
      <c r="D52" s="75" t="n">
        <v>11.916</v>
      </c>
      <c r="E52" s="75" t="n">
        <v>12.798</v>
      </c>
      <c r="F52" s="75" t="n">
        <v>13.073</v>
      </c>
      <c r="G52" s="76" t="n">
        <v>12.49</v>
      </c>
      <c r="H52" s="133" t="n">
        <v>28.2077602135085</v>
      </c>
      <c r="I52" s="134" t="n">
        <v>10.1005953602956</v>
      </c>
      <c r="J52" s="134" t="n">
        <v>11.0945366399403</v>
      </c>
      <c r="K52" s="134" t="n">
        <v>7.40181268882175</v>
      </c>
      <c r="L52" s="134" t="n">
        <v>2.14877324581966</v>
      </c>
      <c r="M52" s="134" t="n">
        <v>-4.45957316606747</v>
      </c>
    </row>
    <row r="53" customFormat="false" ht="15" hidden="false" customHeight="true" outlineLevel="0" collapsed="false">
      <c r="A53" s="73" t="s">
        <v>111</v>
      </c>
      <c r="B53" s="74" t="n">
        <v>17.919</v>
      </c>
      <c r="C53" s="75" t="n">
        <v>18.832</v>
      </c>
      <c r="D53" s="75" t="n">
        <v>19.829</v>
      </c>
      <c r="E53" s="75" t="n">
        <v>20.89</v>
      </c>
      <c r="F53" s="75" t="n">
        <v>21.435</v>
      </c>
      <c r="G53" s="76" t="n">
        <v>20.59</v>
      </c>
      <c r="H53" s="133" t="n">
        <v>14.905965734695</v>
      </c>
      <c r="I53" s="134" t="n">
        <v>5.0951503990178</v>
      </c>
      <c r="J53" s="134" t="n">
        <v>5.29418011894647</v>
      </c>
      <c r="K53" s="134" t="n">
        <v>5.35074890312169</v>
      </c>
      <c r="L53" s="134" t="n">
        <v>2.60890378171373</v>
      </c>
      <c r="M53" s="134" t="n">
        <v>-3.94215068812689</v>
      </c>
    </row>
    <row r="54" customFormat="false" ht="12.75" hidden="false" customHeight="false" outlineLevel="0" collapsed="false">
      <c r="A54" s="79" t="s">
        <v>112</v>
      </c>
      <c r="B54" s="80" t="n">
        <v>13.386</v>
      </c>
      <c r="C54" s="81" t="n">
        <v>15.274</v>
      </c>
      <c r="D54" s="81" t="n">
        <v>17.237</v>
      </c>
      <c r="E54" s="81" t="n">
        <v>19.602</v>
      </c>
      <c r="F54" s="81" t="n">
        <v>21.667</v>
      </c>
      <c r="G54" s="82" t="n">
        <v>22.55</v>
      </c>
      <c r="H54" s="135" t="n">
        <v>68.4595846406694</v>
      </c>
      <c r="I54" s="136" t="n">
        <v>14.1042880621545</v>
      </c>
      <c r="J54" s="136" t="n">
        <v>12.8519051983763</v>
      </c>
      <c r="K54" s="136" t="n">
        <v>13.7204850031908</v>
      </c>
      <c r="L54" s="136" t="n">
        <v>10.5346393225181</v>
      </c>
      <c r="M54" s="136" t="n">
        <v>4.07532191812433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61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870.282</v>
      </c>
      <c r="C64" s="237" t="n">
        <v>1039.206</v>
      </c>
      <c r="D64" s="131" t="n">
        <v>1203.347</v>
      </c>
      <c r="E64" s="131" t="n">
        <v>1263.665</v>
      </c>
      <c r="F64" s="131" t="n">
        <v>1252.614</v>
      </c>
      <c r="G64" s="94" t="n">
        <v>1219.862</v>
      </c>
      <c r="H64" s="77" t="n">
        <v>40.1685890320609</v>
      </c>
      <c r="I64" s="78" t="n">
        <v>19.4102601225809</v>
      </c>
      <c r="J64" s="78" t="n">
        <v>15.7948472198967</v>
      </c>
      <c r="K64" s="78" t="n">
        <v>5.01251924839635</v>
      </c>
      <c r="L64" s="78" t="n">
        <v>-0.874519750091989</v>
      </c>
      <c r="M64" s="78" t="n">
        <v>-2.61469215576386</v>
      </c>
    </row>
    <row r="65" customFormat="false" ht="14.25" hidden="false" customHeight="true" outlineLevel="0" collapsed="false">
      <c r="A65" s="73" t="s">
        <v>66</v>
      </c>
      <c r="B65" s="74" t="n">
        <v>41.634</v>
      </c>
      <c r="C65" s="233" t="n">
        <v>49.097</v>
      </c>
      <c r="D65" s="75" t="n">
        <v>57.107</v>
      </c>
      <c r="E65" s="75" t="n">
        <v>61.483</v>
      </c>
      <c r="F65" s="75" t="n">
        <v>61.391</v>
      </c>
      <c r="G65" s="76" t="n">
        <v>59.047</v>
      </c>
      <c r="H65" s="77" t="n">
        <v>41.8239900081664</v>
      </c>
      <c r="I65" s="78" t="n">
        <v>17.9252533986646</v>
      </c>
      <c r="J65" s="78" t="n">
        <v>16.3146424425118</v>
      </c>
      <c r="K65" s="78" t="n">
        <v>7.6628084122787</v>
      </c>
      <c r="L65" s="78" t="n">
        <v>-0.149634858416146</v>
      </c>
      <c r="M65" s="78" t="n">
        <v>-3.81814924011663</v>
      </c>
    </row>
    <row r="66" customFormat="false" ht="14.25" hidden="false" customHeight="true" outlineLevel="0" collapsed="false">
      <c r="A66" s="73" t="s">
        <v>116</v>
      </c>
      <c r="B66" s="74" t="n">
        <v>62.578</v>
      </c>
      <c r="C66" s="233" t="n">
        <v>69.344</v>
      </c>
      <c r="D66" s="75" t="n">
        <v>77.366</v>
      </c>
      <c r="E66" s="75" t="n">
        <v>83.564</v>
      </c>
      <c r="F66" s="75" t="n">
        <v>86.022</v>
      </c>
      <c r="G66" s="76" t="n">
        <v>83.736</v>
      </c>
      <c r="H66" s="77" t="n">
        <v>33.8106043657516</v>
      </c>
      <c r="I66" s="78" t="n">
        <v>10.8121064910991</v>
      </c>
      <c r="J66" s="78" t="n">
        <v>11.5684125519151</v>
      </c>
      <c r="K66" s="78" t="n">
        <v>8.01127110100043</v>
      </c>
      <c r="L66" s="78" t="n">
        <v>2.94145804413384</v>
      </c>
      <c r="M66" s="78" t="n">
        <v>-2.6574597196066</v>
      </c>
    </row>
    <row r="67" customFormat="false" ht="14.25" hidden="false" customHeight="true" outlineLevel="0" collapsed="false">
      <c r="A67" s="73" t="s">
        <v>117</v>
      </c>
      <c r="B67" s="74" t="n">
        <v>292.007</v>
      </c>
      <c r="C67" s="233" t="n">
        <v>363.041</v>
      </c>
      <c r="D67" s="75" t="n">
        <v>425.764</v>
      </c>
      <c r="E67" s="75" t="n">
        <v>443.132</v>
      </c>
      <c r="F67" s="75" t="n">
        <v>434.275</v>
      </c>
      <c r="G67" s="76" t="n">
        <v>426.956</v>
      </c>
      <c r="H67" s="77" t="n">
        <v>46.2143030817754</v>
      </c>
      <c r="I67" s="78" t="n">
        <v>24.3261291681364</v>
      </c>
      <c r="J67" s="78" t="n">
        <v>17.2771119515427</v>
      </c>
      <c r="K67" s="78" t="n">
        <v>4.07925517422797</v>
      </c>
      <c r="L67" s="78" t="n">
        <v>-1.9987272415443</v>
      </c>
      <c r="M67" s="78" t="n">
        <v>-1.68533763168498</v>
      </c>
    </row>
    <row r="68" customFormat="false" ht="12.75" hidden="false" customHeight="false" outlineLevel="0" collapsed="false">
      <c r="A68" s="97" t="s">
        <v>118</v>
      </c>
      <c r="B68" s="98" t="n">
        <v>41.425</v>
      </c>
      <c r="C68" s="234" t="n">
        <v>49.128</v>
      </c>
      <c r="D68" s="99" t="n">
        <v>58.174</v>
      </c>
      <c r="E68" s="99" t="n">
        <v>63.164</v>
      </c>
      <c r="F68" s="99" t="n">
        <v>63.434</v>
      </c>
      <c r="G68" s="100" t="n">
        <v>61.203</v>
      </c>
      <c r="H68" s="101" t="n">
        <v>47.744115872058</v>
      </c>
      <c r="I68" s="132" t="n">
        <v>18.5950512975257</v>
      </c>
      <c r="J68" s="132" t="n">
        <v>18.4131248982251</v>
      </c>
      <c r="K68" s="132" t="n">
        <v>8.57771513047065</v>
      </c>
      <c r="L68" s="132" t="n">
        <v>0.427458678994369</v>
      </c>
      <c r="M68" s="132" t="n">
        <v>-3.51704133430022</v>
      </c>
    </row>
    <row r="69" customFormat="false" ht="12.75" hidden="false" customHeight="false" outlineLevel="0" collapsed="false">
      <c r="A69" s="97" t="s">
        <v>119</v>
      </c>
      <c r="B69" s="98" t="n">
        <v>250.582</v>
      </c>
      <c r="C69" s="234" t="n">
        <v>313.913</v>
      </c>
      <c r="D69" s="99" t="n">
        <v>367.59</v>
      </c>
      <c r="E69" s="99" t="n">
        <v>379.968</v>
      </c>
      <c r="F69" s="99" t="n">
        <v>370.841</v>
      </c>
      <c r="G69" s="100" t="n">
        <v>365.753</v>
      </c>
      <c r="H69" s="101" t="n">
        <v>45.9614018564781</v>
      </c>
      <c r="I69" s="132" t="n">
        <v>25.2735631449985</v>
      </c>
      <c r="J69" s="132" t="n">
        <v>17.0993236979673</v>
      </c>
      <c r="K69" s="132" t="n">
        <v>3.36733861095243</v>
      </c>
      <c r="L69" s="132" t="n">
        <v>-2.40204438268486</v>
      </c>
      <c r="M69" s="132" t="n">
        <v>-1.37201657853365</v>
      </c>
    </row>
    <row r="70" customFormat="false" ht="14.25" hidden="false" customHeight="true" outlineLevel="0" collapsed="false">
      <c r="A70" s="73" t="s">
        <v>120</v>
      </c>
      <c r="B70" s="74" t="n">
        <v>128.326</v>
      </c>
      <c r="C70" s="233" t="n">
        <v>153.563</v>
      </c>
      <c r="D70" s="75" t="n">
        <v>179.738</v>
      </c>
      <c r="E70" s="75" t="n">
        <v>189.739</v>
      </c>
      <c r="F70" s="75" t="n">
        <v>189.537</v>
      </c>
      <c r="G70" s="76" t="n">
        <v>186.714</v>
      </c>
      <c r="H70" s="77" t="n">
        <v>45.4997428424481</v>
      </c>
      <c r="I70" s="78" t="n">
        <v>19.6663185948288</v>
      </c>
      <c r="J70" s="78" t="n">
        <v>17.0451215462058</v>
      </c>
      <c r="K70" s="78" t="n">
        <v>5.56421012807531</v>
      </c>
      <c r="L70" s="78" t="n">
        <v>-0.106462034689757</v>
      </c>
      <c r="M70" s="78" t="n">
        <v>-1.48941895250004</v>
      </c>
    </row>
    <row r="71" customFormat="false" ht="14.25" hidden="false" customHeight="true" outlineLevel="0" collapsed="false">
      <c r="A71" s="73" t="s">
        <v>121</v>
      </c>
      <c r="B71" s="74" t="n">
        <v>136.077</v>
      </c>
      <c r="C71" s="233" t="n">
        <v>168.549</v>
      </c>
      <c r="D71" s="75" t="n">
        <v>197.733</v>
      </c>
      <c r="E71" s="75" t="n">
        <v>203.78</v>
      </c>
      <c r="F71" s="75" t="n">
        <v>197.014</v>
      </c>
      <c r="G71" s="76" t="n">
        <v>190.52</v>
      </c>
      <c r="H71" s="77" t="n">
        <v>40.0089655121732</v>
      </c>
      <c r="I71" s="78" t="n">
        <v>23.8629599417976</v>
      </c>
      <c r="J71" s="78" t="n">
        <v>17.3148461278323</v>
      </c>
      <c r="K71" s="78" t="n">
        <v>3.0581642922527</v>
      </c>
      <c r="L71" s="78" t="n">
        <v>-3.32024732554717</v>
      </c>
      <c r="M71" s="78" t="n">
        <v>-3.29621245190697</v>
      </c>
    </row>
    <row r="72" customFormat="false" ht="14.25" hidden="false" customHeight="true" outlineLevel="0" collapsed="false">
      <c r="A72" s="73" t="s">
        <v>122</v>
      </c>
      <c r="B72" s="74" t="n">
        <v>53.106</v>
      </c>
      <c r="C72" s="233" t="n">
        <v>61.021</v>
      </c>
      <c r="D72" s="75" t="n">
        <v>69.662</v>
      </c>
      <c r="E72" s="75" t="n">
        <v>72.294</v>
      </c>
      <c r="F72" s="75" t="n">
        <v>71.015</v>
      </c>
      <c r="G72" s="76" t="n">
        <v>67.118</v>
      </c>
      <c r="H72" s="77" t="n">
        <v>26.3849659172221</v>
      </c>
      <c r="I72" s="78" t="n">
        <v>14.9041539562385</v>
      </c>
      <c r="J72" s="78" t="n">
        <v>14.1606987758313</v>
      </c>
      <c r="K72" s="78" t="n">
        <v>3.77824351870461</v>
      </c>
      <c r="L72" s="78" t="n">
        <v>-1.7691647992918</v>
      </c>
      <c r="M72" s="78" t="n">
        <v>-5.48757304794763</v>
      </c>
    </row>
    <row r="73" customFormat="false" ht="14.25" hidden="false" customHeight="true" outlineLevel="0" collapsed="false">
      <c r="A73" s="73" t="s">
        <v>123</v>
      </c>
      <c r="B73" s="74" t="n">
        <v>30.284</v>
      </c>
      <c r="C73" s="233" t="n">
        <v>33.386</v>
      </c>
      <c r="D73" s="75" t="n">
        <v>37.601</v>
      </c>
      <c r="E73" s="75" t="n">
        <v>39.132</v>
      </c>
      <c r="F73" s="75" t="n">
        <v>38.627</v>
      </c>
      <c r="G73" s="76" t="n">
        <v>36.398</v>
      </c>
      <c r="H73" s="77" t="n">
        <v>20.1888786157707</v>
      </c>
      <c r="I73" s="78" t="n">
        <v>10.2430326244882</v>
      </c>
      <c r="J73" s="78" t="n">
        <v>12.6250524171808</v>
      </c>
      <c r="K73" s="78" t="n">
        <v>4.07170022073881</v>
      </c>
      <c r="L73" s="78" t="n">
        <v>-1.29050393539813</v>
      </c>
      <c r="M73" s="78" t="n">
        <v>-5.77057498640849</v>
      </c>
    </row>
    <row r="74" customFormat="false" ht="14.25" hidden="false" customHeight="true" outlineLevel="0" collapsed="false">
      <c r="A74" s="103" t="s">
        <v>124</v>
      </c>
      <c r="B74" s="80" t="n">
        <v>126.267</v>
      </c>
      <c r="C74" s="238" t="n">
        <v>141.208</v>
      </c>
      <c r="D74" s="81" t="n">
        <v>158.373</v>
      </c>
      <c r="E74" s="81" t="n">
        <v>170.538</v>
      </c>
      <c r="F74" s="81" t="n">
        <v>174.731</v>
      </c>
      <c r="G74" s="82" t="n">
        <v>169.374</v>
      </c>
      <c r="H74" s="83" t="n">
        <v>34.1395614055929</v>
      </c>
      <c r="I74" s="84" t="n">
        <v>11.8328621096565</v>
      </c>
      <c r="J74" s="84" t="n">
        <v>12.1558268653334</v>
      </c>
      <c r="K74" s="84" t="n">
        <v>7.68123354359644</v>
      </c>
      <c r="L74" s="84" t="n">
        <v>2.45868955892531</v>
      </c>
      <c r="M74" s="84" t="n">
        <v>-3.06585551504886</v>
      </c>
    </row>
    <row r="75" customFormat="false" ht="12.75" hidden="false" customHeight="false" outlineLevel="0" collapsed="false">
      <c r="A75" s="85" t="s">
        <v>255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62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6" t="s">
        <v>63</v>
      </c>
      <c r="H4" s="67" t="s">
        <v>58</v>
      </c>
      <c r="I4" s="230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71" t="s">
        <v>63</v>
      </c>
      <c r="I6" s="23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939.089</v>
      </c>
      <c r="C7" s="75" t="n">
        <v>945.201</v>
      </c>
      <c r="D7" s="75" t="n">
        <v>1028.511</v>
      </c>
      <c r="E7" s="75" t="n">
        <v>1024.67</v>
      </c>
      <c r="F7" s="75" t="n">
        <v>956.51</v>
      </c>
      <c r="G7" s="76" t="n">
        <v>895.666</v>
      </c>
      <c r="H7" s="133" t="n">
        <v>-4.62394938072962</v>
      </c>
      <c r="I7" s="134" t="n">
        <v>0.65084353027242</v>
      </c>
      <c r="J7" s="134" t="n">
        <v>8.81399829242668</v>
      </c>
      <c r="K7" s="134" t="n">
        <v>-0.373452495889679</v>
      </c>
      <c r="L7" s="134" t="n">
        <v>-6.65189768413246</v>
      </c>
      <c r="M7" s="134" t="n">
        <v>-6.36104170369363</v>
      </c>
    </row>
    <row r="8" customFormat="false" ht="15" hidden="false" customHeight="true" outlineLevel="0" collapsed="false">
      <c r="A8" s="73" t="s">
        <v>66</v>
      </c>
      <c r="B8" s="74" t="n">
        <v>20.948</v>
      </c>
      <c r="C8" s="75" t="n">
        <v>20.795</v>
      </c>
      <c r="D8" s="75" t="n">
        <v>22.928</v>
      </c>
      <c r="E8" s="75" t="n">
        <v>23.2</v>
      </c>
      <c r="F8" s="75" t="n">
        <v>21.593</v>
      </c>
      <c r="G8" s="76" t="n">
        <v>20.201</v>
      </c>
      <c r="H8" s="133" t="n">
        <v>-3.56597288523964</v>
      </c>
      <c r="I8" s="134" t="n">
        <v>-0.730379988543053</v>
      </c>
      <c r="J8" s="134" t="n">
        <v>10.2572733830248</v>
      </c>
      <c r="K8" s="134" t="n">
        <v>1.18632240055826</v>
      </c>
      <c r="L8" s="134" t="n">
        <v>-6.92672413793103</v>
      </c>
      <c r="M8" s="134" t="n">
        <v>-6.44653359885148</v>
      </c>
    </row>
    <row r="9" customFormat="false" ht="12.75" hidden="false" customHeight="false" outlineLevel="0" collapsed="false">
      <c r="A9" s="73" t="s">
        <v>67</v>
      </c>
      <c r="B9" s="74" t="n">
        <v>17.51</v>
      </c>
      <c r="C9" s="75" t="n">
        <v>16.401</v>
      </c>
      <c r="D9" s="75" t="n">
        <v>17.452</v>
      </c>
      <c r="E9" s="75" t="n">
        <v>17.728</v>
      </c>
      <c r="F9" s="75" t="n">
        <v>16.714</v>
      </c>
      <c r="G9" s="76" t="n">
        <v>15.395</v>
      </c>
      <c r="H9" s="133" t="n">
        <v>-12.0788121073672</v>
      </c>
      <c r="I9" s="134" t="n">
        <v>-6.33352370074244</v>
      </c>
      <c r="J9" s="134" t="n">
        <v>6.40814584476558</v>
      </c>
      <c r="K9" s="134" t="n">
        <v>1.58148063259225</v>
      </c>
      <c r="L9" s="134" t="n">
        <v>-5.7197653429603</v>
      </c>
      <c r="M9" s="134" t="n">
        <v>-7.89158789039129</v>
      </c>
    </row>
    <row r="10" customFormat="false" ht="12.75" hidden="false" customHeight="false" outlineLevel="0" collapsed="false">
      <c r="A10" s="73" t="s">
        <v>68</v>
      </c>
      <c r="B10" s="74" t="n">
        <v>17.474</v>
      </c>
      <c r="C10" s="75" t="n">
        <v>15.896</v>
      </c>
      <c r="D10" s="75" t="n">
        <v>16.643</v>
      </c>
      <c r="E10" s="75" t="n">
        <v>16.937</v>
      </c>
      <c r="F10" s="75" t="n">
        <v>15.925</v>
      </c>
      <c r="G10" s="76" t="n">
        <v>14.56</v>
      </c>
      <c r="H10" s="133" t="n">
        <v>-16.676204646904</v>
      </c>
      <c r="I10" s="134" t="n">
        <v>-9.03055968868032</v>
      </c>
      <c r="J10" s="134" t="n">
        <v>4.6992954202315</v>
      </c>
      <c r="K10" s="134" t="n">
        <v>1.76650844198763</v>
      </c>
      <c r="L10" s="134" t="n">
        <v>-5.97508413532503</v>
      </c>
      <c r="M10" s="134" t="n">
        <v>-8.57142857142857</v>
      </c>
    </row>
    <row r="11" customFormat="false" ht="12.75" hidden="false" customHeight="false" outlineLevel="0" collapsed="false">
      <c r="A11" s="73" t="s">
        <v>69</v>
      </c>
      <c r="B11" s="74" t="n">
        <v>24.198</v>
      </c>
      <c r="C11" s="75" t="n">
        <v>23.936</v>
      </c>
      <c r="D11" s="75" t="n">
        <v>26.507</v>
      </c>
      <c r="E11" s="75" t="n">
        <v>27.947</v>
      </c>
      <c r="F11" s="75" t="n">
        <v>26.902</v>
      </c>
      <c r="G11" s="76" t="n">
        <v>25.105</v>
      </c>
      <c r="H11" s="133" t="n">
        <v>3.74824365650054</v>
      </c>
      <c r="I11" s="134" t="n">
        <v>-1.08273411025705</v>
      </c>
      <c r="J11" s="134" t="n">
        <v>10.7411430481283</v>
      </c>
      <c r="K11" s="134" t="n">
        <v>5.43252725695099</v>
      </c>
      <c r="L11" s="134" t="n">
        <v>-3.73922066769241</v>
      </c>
      <c r="M11" s="134" t="n">
        <v>-6.67980075830793</v>
      </c>
    </row>
    <row r="12" customFormat="false" ht="12.75" hidden="false" customHeight="false" outlineLevel="0" collapsed="false">
      <c r="A12" s="73" t="s">
        <v>70</v>
      </c>
      <c r="B12" s="74" t="n">
        <v>18.876</v>
      </c>
      <c r="C12" s="75" t="n">
        <v>16.772</v>
      </c>
      <c r="D12" s="75" t="n">
        <v>17.339</v>
      </c>
      <c r="E12" s="75" t="n">
        <v>17.599</v>
      </c>
      <c r="F12" s="75" t="n">
        <v>16.527</v>
      </c>
      <c r="G12" s="76" t="n">
        <v>14.706</v>
      </c>
      <c r="H12" s="133" t="n">
        <v>-22.0915448188176</v>
      </c>
      <c r="I12" s="134" t="n">
        <v>-11.1464293282475</v>
      </c>
      <c r="J12" s="134" t="n">
        <v>3.38063439065109</v>
      </c>
      <c r="K12" s="134" t="n">
        <v>1.49950977565028</v>
      </c>
      <c r="L12" s="134" t="n">
        <v>-6.09125518495369</v>
      </c>
      <c r="M12" s="134" t="n">
        <v>-11.0183336358686</v>
      </c>
    </row>
    <row r="13" customFormat="false" ht="15" hidden="false" customHeight="true" outlineLevel="0" collapsed="false">
      <c r="A13" s="73" t="s">
        <v>71</v>
      </c>
      <c r="B13" s="74" t="n">
        <v>23.87</v>
      </c>
      <c r="C13" s="75" t="n">
        <v>21.296</v>
      </c>
      <c r="D13" s="75" t="n">
        <v>22.277</v>
      </c>
      <c r="E13" s="75" t="n">
        <v>22.761</v>
      </c>
      <c r="F13" s="75" t="n">
        <v>21.377</v>
      </c>
      <c r="G13" s="76" t="n">
        <v>19.188</v>
      </c>
      <c r="H13" s="133" t="n">
        <v>-19.6145789694177</v>
      </c>
      <c r="I13" s="134" t="n">
        <v>-10.7834101382489</v>
      </c>
      <c r="J13" s="134" t="n">
        <v>4.60649887302781</v>
      </c>
      <c r="K13" s="134" t="n">
        <v>2.1726444314764</v>
      </c>
      <c r="L13" s="134" t="n">
        <v>-6.08057642458592</v>
      </c>
      <c r="M13" s="134" t="n">
        <v>-10.2399775459606</v>
      </c>
    </row>
    <row r="14" customFormat="false" ht="12.75" hidden="false" customHeight="false" outlineLevel="0" collapsed="false">
      <c r="A14" s="73" t="s">
        <v>72</v>
      </c>
      <c r="B14" s="74" t="n">
        <v>22.882</v>
      </c>
      <c r="C14" s="75" t="n">
        <v>21.448</v>
      </c>
      <c r="D14" s="75" t="n">
        <v>23.182</v>
      </c>
      <c r="E14" s="75" t="n">
        <v>24.17</v>
      </c>
      <c r="F14" s="75" t="n">
        <v>23.157</v>
      </c>
      <c r="G14" s="76" t="n">
        <v>21.297</v>
      </c>
      <c r="H14" s="133" t="n">
        <v>-6.92684205926056</v>
      </c>
      <c r="I14" s="134" t="n">
        <v>-6.26693470850451</v>
      </c>
      <c r="J14" s="134" t="n">
        <v>8.0846698992913</v>
      </c>
      <c r="K14" s="134" t="n">
        <v>4.2619273574325</v>
      </c>
      <c r="L14" s="134" t="n">
        <v>-4.19114604882086</v>
      </c>
      <c r="M14" s="134" t="n">
        <v>-8.03212851405622</v>
      </c>
    </row>
    <row r="15" customFormat="false" ht="12.75" hidden="false" customHeight="false" outlineLevel="0" collapsed="false">
      <c r="A15" s="73" t="s">
        <v>73</v>
      </c>
      <c r="B15" s="74" t="n">
        <v>26.209</v>
      </c>
      <c r="C15" s="75" t="n">
        <v>27.243</v>
      </c>
      <c r="D15" s="75" t="n">
        <v>30.211</v>
      </c>
      <c r="E15" s="75" t="n">
        <v>30.588</v>
      </c>
      <c r="F15" s="75" t="n">
        <v>28.209</v>
      </c>
      <c r="G15" s="76" t="n">
        <v>25.839</v>
      </c>
      <c r="H15" s="133" t="n">
        <v>-1.41172879545195</v>
      </c>
      <c r="I15" s="134" t="n">
        <v>3.94520966080354</v>
      </c>
      <c r="J15" s="134" t="n">
        <v>10.8945417171383</v>
      </c>
      <c r="K15" s="134" t="n">
        <v>1.24788984144849</v>
      </c>
      <c r="L15" s="134" t="n">
        <v>-7.77755982738329</v>
      </c>
      <c r="M15" s="134" t="n">
        <v>-8.40157396575561</v>
      </c>
    </row>
    <row r="16" customFormat="false" ht="12.75" hidden="false" customHeight="false" outlineLevel="0" collapsed="false">
      <c r="A16" s="73" t="s">
        <v>74</v>
      </c>
      <c r="B16" s="74" t="n">
        <v>19.572</v>
      </c>
      <c r="C16" s="75" t="n">
        <v>19.615</v>
      </c>
      <c r="D16" s="75" t="n">
        <v>22.071</v>
      </c>
      <c r="E16" s="75" t="n">
        <v>22.712</v>
      </c>
      <c r="F16" s="75" t="n">
        <v>21.241</v>
      </c>
      <c r="G16" s="76" t="n">
        <v>19.422</v>
      </c>
      <c r="H16" s="133" t="n">
        <v>-0.766400980993249</v>
      </c>
      <c r="I16" s="134" t="n">
        <v>0.219701614551396</v>
      </c>
      <c r="J16" s="134" t="n">
        <v>12.5210298241142</v>
      </c>
      <c r="K16" s="134" t="n">
        <v>2.90426351320737</v>
      </c>
      <c r="L16" s="134" t="n">
        <v>-6.47675237759775</v>
      </c>
      <c r="M16" s="134" t="n">
        <v>-8.56362694788381</v>
      </c>
    </row>
    <row r="17" customFormat="false" ht="12.75" hidden="false" customHeight="false" outlineLevel="0" collapsed="false">
      <c r="A17" s="73" t="s">
        <v>75</v>
      </c>
      <c r="B17" s="74" t="n">
        <v>18.792</v>
      </c>
      <c r="C17" s="75" t="n">
        <v>19.011</v>
      </c>
      <c r="D17" s="75" t="n">
        <v>20.866</v>
      </c>
      <c r="E17" s="75" t="n">
        <v>20.921</v>
      </c>
      <c r="F17" s="75" t="n">
        <v>19.495</v>
      </c>
      <c r="G17" s="76" t="n">
        <v>18.13</v>
      </c>
      <c r="H17" s="133" t="n">
        <v>-3.52277564921244</v>
      </c>
      <c r="I17" s="134" t="n">
        <v>1.16538952745848</v>
      </c>
      <c r="J17" s="134" t="n">
        <v>9.75750881068855</v>
      </c>
      <c r="K17" s="134" t="n">
        <v>0.263586696060576</v>
      </c>
      <c r="L17" s="134" t="n">
        <v>-6.81611777639692</v>
      </c>
      <c r="M17" s="134" t="n">
        <v>-7.00179533213646</v>
      </c>
    </row>
    <row r="18" customFormat="false" ht="15" hidden="false" customHeight="true" outlineLevel="0" collapsed="false">
      <c r="A18" s="73" t="s">
        <v>76</v>
      </c>
      <c r="B18" s="74" t="n">
        <v>40.164</v>
      </c>
      <c r="C18" s="75" t="n">
        <v>45.876</v>
      </c>
      <c r="D18" s="75" t="n">
        <v>51.79</v>
      </c>
      <c r="E18" s="75" t="n">
        <v>51.751</v>
      </c>
      <c r="F18" s="75" t="n">
        <v>48.342</v>
      </c>
      <c r="G18" s="76" t="n">
        <v>46.144</v>
      </c>
      <c r="H18" s="133" t="n">
        <v>14.8889552833383</v>
      </c>
      <c r="I18" s="134" t="n">
        <v>14.2216910666268</v>
      </c>
      <c r="J18" s="134" t="n">
        <v>12.8912721248583</v>
      </c>
      <c r="K18" s="134" t="n">
        <v>-0.0753041127630845</v>
      </c>
      <c r="L18" s="134" t="n">
        <v>-6.5873123224672</v>
      </c>
      <c r="M18" s="134" t="n">
        <v>-4.54677092383435</v>
      </c>
    </row>
    <row r="19" customFormat="false" ht="12.75" hidden="false" customHeight="false" outlineLevel="0" collapsed="false">
      <c r="A19" s="73" t="s">
        <v>77</v>
      </c>
      <c r="B19" s="74" t="n">
        <v>34.642</v>
      </c>
      <c r="C19" s="75" t="n">
        <v>38.646</v>
      </c>
      <c r="D19" s="75" t="n">
        <v>43.219</v>
      </c>
      <c r="E19" s="75" t="n">
        <v>42.589</v>
      </c>
      <c r="F19" s="75" t="n">
        <v>39.211</v>
      </c>
      <c r="G19" s="76" t="n">
        <v>37.181</v>
      </c>
      <c r="H19" s="133" t="n">
        <v>7.32925350730326</v>
      </c>
      <c r="I19" s="134" t="n">
        <v>11.5582241210092</v>
      </c>
      <c r="J19" s="134" t="n">
        <v>11.8330486984423</v>
      </c>
      <c r="K19" s="134" t="n">
        <v>-1.45769221870011</v>
      </c>
      <c r="L19" s="134" t="n">
        <v>-7.93162553711052</v>
      </c>
      <c r="M19" s="134" t="n">
        <v>-5.17711866568055</v>
      </c>
    </row>
    <row r="20" customFormat="false" ht="12.75" hidden="false" customHeight="false" outlineLevel="0" collapsed="false">
      <c r="A20" s="73" t="s">
        <v>78</v>
      </c>
      <c r="B20" s="74" t="n">
        <v>48.604</v>
      </c>
      <c r="C20" s="75" t="n">
        <v>50.574</v>
      </c>
      <c r="D20" s="75" t="n">
        <v>54.145</v>
      </c>
      <c r="E20" s="75" t="n">
        <v>52.555</v>
      </c>
      <c r="F20" s="75" t="n">
        <v>50.287</v>
      </c>
      <c r="G20" s="76" t="n">
        <v>50.893</v>
      </c>
      <c r="H20" s="133" t="n">
        <v>4.70948893095219</v>
      </c>
      <c r="I20" s="134" t="n">
        <v>4.05316434861328</v>
      </c>
      <c r="J20" s="134" t="n">
        <v>7.06094040416025</v>
      </c>
      <c r="K20" s="134" t="n">
        <v>-2.93655923908025</v>
      </c>
      <c r="L20" s="134" t="n">
        <v>-4.31547902197698</v>
      </c>
      <c r="M20" s="134" t="n">
        <v>1.20508282458687</v>
      </c>
    </row>
    <row r="21" customFormat="false" ht="12.75" hidden="false" customHeight="false" outlineLevel="0" collapsed="false">
      <c r="A21" s="73" t="s">
        <v>79</v>
      </c>
      <c r="B21" s="74" t="n">
        <v>36.999</v>
      </c>
      <c r="C21" s="75" t="n">
        <v>40.89</v>
      </c>
      <c r="D21" s="75" t="n">
        <v>45.24</v>
      </c>
      <c r="E21" s="75" t="n">
        <v>44.717</v>
      </c>
      <c r="F21" s="75" t="n">
        <v>42.365</v>
      </c>
      <c r="G21" s="76" t="n">
        <v>41.847</v>
      </c>
      <c r="H21" s="133" t="n">
        <v>13.103056839374</v>
      </c>
      <c r="I21" s="134" t="n">
        <v>10.516500445958</v>
      </c>
      <c r="J21" s="134" t="n">
        <v>10.6382978723404</v>
      </c>
      <c r="K21" s="134" t="n">
        <v>-1.15605658709108</v>
      </c>
      <c r="L21" s="134" t="n">
        <v>-5.25974461614151</v>
      </c>
      <c r="M21" s="134" t="n">
        <v>-1.22270742358079</v>
      </c>
    </row>
    <row r="22" customFormat="false" ht="12.75" hidden="false" customHeight="false" outlineLevel="0" collapsed="false">
      <c r="A22" s="73" t="s">
        <v>80</v>
      </c>
      <c r="B22" s="74" t="n">
        <v>38.976</v>
      </c>
      <c r="C22" s="75" t="n">
        <v>36.213</v>
      </c>
      <c r="D22" s="75" t="n">
        <v>38.648</v>
      </c>
      <c r="E22" s="75" t="n">
        <v>38.91</v>
      </c>
      <c r="F22" s="75" t="n">
        <v>36.049</v>
      </c>
      <c r="G22" s="76" t="n">
        <v>32.593</v>
      </c>
      <c r="H22" s="133" t="n">
        <v>-16.3767446633826</v>
      </c>
      <c r="I22" s="134" t="n">
        <v>-7.08897783251231</v>
      </c>
      <c r="J22" s="134" t="n">
        <v>6.72410460331926</v>
      </c>
      <c r="K22" s="134" t="n">
        <v>0.6779134754709</v>
      </c>
      <c r="L22" s="134" t="n">
        <v>-7.35286558725263</v>
      </c>
      <c r="M22" s="134" t="n">
        <v>-9.5869510943438</v>
      </c>
    </row>
    <row r="23" customFormat="false" ht="15" hidden="false" customHeight="true" outlineLevel="0" collapsed="false">
      <c r="A23" s="73" t="s">
        <v>81</v>
      </c>
      <c r="B23" s="74" t="n">
        <v>16.719</v>
      </c>
      <c r="C23" s="75" t="n">
        <v>16.483</v>
      </c>
      <c r="D23" s="75" t="n">
        <v>18.176</v>
      </c>
      <c r="E23" s="75" t="n">
        <v>17.59</v>
      </c>
      <c r="F23" s="75" t="n">
        <v>15.763</v>
      </c>
      <c r="G23" s="76" t="n">
        <v>14.229</v>
      </c>
      <c r="H23" s="133" t="n">
        <v>-14.8932352413422</v>
      </c>
      <c r="I23" s="134" t="n">
        <v>-1.41156767749268</v>
      </c>
      <c r="J23" s="134" t="n">
        <v>10.2711884972396</v>
      </c>
      <c r="K23" s="134" t="n">
        <v>-3.22403169014084</v>
      </c>
      <c r="L23" s="134" t="n">
        <v>-10.3865832859579</v>
      </c>
      <c r="M23" s="134" t="n">
        <v>-9.73165006661169</v>
      </c>
    </row>
    <row r="24" customFormat="false" ht="12.75" hidden="false" customHeight="false" outlineLevel="0" collapsed="false">
      <c r="A24" s="73" t="s">
        <v>82</v>
      </c>
      <c r="B24" s="74" t="n">
        <v>11.793</v>
      </c>
      <c r="C24" s="75" t="n">
        <v>11.888</v>
      </c>
      <c r="D24" s="75" t="n">
        <v>13.473</v>
      </c>
      <c r="E24" s="75" t="n">
        <v>13.161</v>
      </c>
      <c r="F24" s="75" t="n">
        <v>12</v>
      </c>
      <c r="G24" s="76" t="n">
        <v>11.034</v>
      </c>
      <c r="H24" s="133" t="n">
        <v>-6.43602136860849</v>
      </c>
      <c r="I24" s="134" t="n">
        <v>0.80556262189435</v>
      </c>
      <c r="J24" s="134" t="n">
        <v>13.3327725437416</v>
      </c>
      <c r="K24" s="134" t="n">
        <v>-2.31574259630373</v>
      </c>
      <c r="L24" s="134" t="n">
        <v>-8.82151812172327</v>
      </c>
      <c r="M24" s="134" t="n">
        <v>-8.05</v>
      </c>
    </row>
    <row r="25" customFormat="false" ht="12.75" hidden="false" customHeight="false" outlineLevel="0" collapsed="false">
      <c r="A25" s="73" t="s">
        <v>83</v>
      </c>
      <c r="B25" s="74" t="n">
        <v>13.913</v>
      </c>
      <c r="C25" s="75" t="n">
        <v>13.258</v>
      </c>
      <c r="D25" s="75" t="n">
        <v>14.258</v>
      </c>
      <c r="E25" s="75" t="n">
        <v>14.187</v>
      </c>
      <c r="F25" s="75" t="n">
        <v>13.221</v>
      </c>
      <c r="G25" s="76" t="n">
        <v>12.222</v>
      </c>
      <c r="H25" s="133" t="n">
        <v>-12.154100481564</v>
      </c>
      <c r="I25" s="134" t="n">
        <v>-4.70782721196005</v>
      </c>
      <c r="J25" s="134" t="n">
        <v>7.54261577915221</v>
      </c>
      <c r="K25" s="134" t="n">
        <v>-0.49796605414504</v>
      </c>
      <c r="L25" s="134" t="n">
        <v>-6.80905053922605</v>
      </c>
      <c r="M25" s="134" t="n">
        <v>-7.55616065350579</v>
      </c>
    </row>
    <row r="26" customFormat="false" ht="12.75" hidden="false" customHeight="false" outlineLevel="0" collapsed="false">
      <c r="A26" s="73" t="s">
        <v>84</v>
      </c>
      <c r="B26" s="74" t="n">
        <v>7.888</v>
      </c>
      <c r="C26" s="75" t="n">
        <v>7.676</v>
      </c>
      <c r="D26" s="75" t="n">
        <v>8.143</v>
      </c>
      <c r="E26" s="75" t="n">
        <v>8.137</v>
      </c>
      <c r="F26" s="75" t="n">
        <v>7.698</v>
      </c>
      <c r="G26" s="76" t="n">
        <v>7.305</v>
      </c>
      <c r="H26" s="133" t="n">
        <v>-7.39097363083165</v>
      </c>
      <c r="I26" s="134" t="n">
        <v>-2.68762677484787</v>
      </c>
      <c r="J26" s="134" t="n">
        <v>6.08389786347057</v>
      </c>
      <c r="K26" s="134" t="n">
        <v>-0.0736829178435494</v>
      </c>
      <c r="L26" s="134" t="n">
        <v>-5.39510876244316</v>
      </c>
      <c r="M26" s="134" t="n">
        <v>-5.10522213561965</v>
      </c>
    </row>
    <row r="27" customFormat="false" ht="12.75" hidden="false" customHeight="false" outlineLevel="0" collapsed="false">
      <c r="A27" s="73" t="s">
        <v>85</v>
      </c>
      <c r="B27" s="74" t="n">
        <v>26.892</v>
      </c>
      <c r="C27" s="75" t="n">
        <v>25.968</v>
      </c>
      <c r="D27" s="75" t="n">
        <v>27.124</v>
      </c>
      <c r="E27" s="75" t="n">
        <v>26.439</v>
      </c>
      <c r="F27" s="75" t="n">
        <v>24.52</v>
      </c>
      <c r="G27" s="76" t="n">
        <v>22.913</v>
      </c>
      <c r="H27" s="133" t="n">
        <v>-14.796221924736</v>
      </c>
      <c r="I27" s="134" t="n">
        <v>-3.43596608656849</v>
      </c>
      <c r="J27" s="134" t="n">
        <v>4.45163277880468</v>
      </c>
      <c r="K27" s="134" t="n">
        <v>-2.52543872585164</v>
      </c>
      <c r="L27" s="134" t="n">
        <v>-7.25821702787549</v>
      </c>
      <c r="M27" s="134" t="n">
        <v>-6.55383360522023</v>
      </c>
    </row>
    <row r="28" customFormat="false" ht="15" hidden="false" customHeight="true" outlineLevel="0" collapsed="false">
      <c r="A28" s="73" t="s">
        <v>86</v>
      </c>
      <c r="B28" s="74" t="n">
        <v>26.09</v>
      </c>
      <c r="C28" s="75" t="n">
        <v>25.915</v>
      </c>
      <c r="D28" s="75" t="n">
        <v>27.831</v>
      </c>
      <c r="E28" s="75" t="n">
        <v>26.987</v>
      </c>
      <c r="F28" s="75" t="n">
        <v>24.593</v>
      </c>
      <c r="G28" s="76" t="n">
        <v>22.733</v>
      </c>
      <c r="H28" s="133" t="n">
        <v>-12.8669988501341</v>
      </c>
      <c r="I28" s="134" t="n">
        <v>-0.670755078574169</v>
      </c>
      <c r="J28" s="134" t="n">
        <v>7.39340150491993</v>
      </c>
      <c r="K28" s="134" t="n">
        <v>-3.0325895584061</v>
      </c>
      <c r="L28" s="134" t="n">
        <v>-8.87093785896913</v>
      </c>
      <c r="M28" s="134" t="n">
        <v>-7.56312771926971</v>
      </c>
    </row>
    <row r="29" customFormat="false" ht="12.75" hidden="false" customHeight="false" outlineLevel="0" collapsed="false">
      <c r="A29" s="73" t="s">
        <v>87</v>
      </c>
      <c r="B29" s="74" t="n">
        <v>42.985</v>
      </c>
      <c r="C29" s="75" t="n">
        <v>43.838</v>
      </c>
      <c r="D29" s="75" t="n">
        <v>47.317</v>
      </c>
      <c r="E29" s="75" t="n">
        <v>46.825</v>
      </c>
      <c r="F29" s="75" t="n">
        <v>43.572</v>
      </c>
      <c r="G29" s="76" t="n">
        <v>40.695</v>
      </c>
      <c r="H29" s="133" t="n">
        <v>-5.32743980458299</v>
      </c>
      <c r="I29" s="134" t="n">
        <v>1.98441316738397</v>
      </c>
      <c r="J29" s="134" t="n">
        <v>7.93603722797573</v>
      </c>
      <c r="K29" s="134" t="n">
        <v>-1.03979542236405</v>
      </c>
      <c r="L29" s="134" t="n">
        <v>-6.94714361986119</v>
      </c>
      <c r="M29" s="134" t="n">
        <v>-6.60286422473148</v>
      </c>
    </row>
    <row r="30" customFormat="false" ht="12.75" hidden="false" customHeight="false" outlineLevel="0" collapsed="false">
      <c r="A30" s="73" t="s">
        <v>88</v>
      </c>
      <c r="B30" s="74" t="n">
        <v>52.755</v>
      </c>
      <c r="C30" s="75" t="n">
        <v>56.86</v>
      </c>
      <c r="D30" s="75" t="n">
        <v>62.507</v>
      </c>
      <c r="E30" s="75" t="n">
        <v>60.863</v>
      </c>
      <c r="F30" s="75" t="n">
        <v>56.68</v>
      </c>
      <c r="G30" s="76" t="n">
        <v>54.858</v>
      </c>
      <c r="H30" s="133" t="n">
        <v>3.98635200454932</v>
      </c>
      <c r="I30" s="134" t="n">
        <v>7.78125296180456</v>
      </c>
      <c r="J30" s="134" t="n">
        <v>9.93141048188533</v>
      </c>
      <c r="K30" s="134" t="n">
        <v>-2.63010542819204</v>
      </c>
      <c r="L30" s="134" t="n">
        <v>-6.87281271051378</v>
      </c>
      <c r="M30" s="134" t="n">
        <v>-3.21453775582216</v>
      </c>
    </row>
    <row r="31" customFormat="false" ht="12.75" hidden="false" customHeight="false" outlineLevel="0" collapsed="false">
      <c r="A31" s="73" t="s">
        <v>89</v>
      </c>
      <c r="B31" s="74" t="n">
        <v>15.642</v>
      </c>
      <c r="C31" s="75" t="n">
        <v>15.446</v>
      </c>
      <c r="D31" s="75" t="n">
        <v>16.405</v>
      </c>
      <c r="E31" s="75" t="n">
        <v>15.808</v>
      </c>
      <c r="F31" s="75" t="n">
        <v>14.489</v>
      </c>
      <c r="G31" s="76" t="n">
        <v>13.675</v>
      </c>
      <c r="H31" s="133" t="n">
        <v>-12.5751182713208</v>
      </c>
      <c r="I31" s="134" t="n">
        <v>-1.25303669607467</v>
      </c>
      <c r="J31" s="134" t="n">
        <v>6.20872717855757</v>
      </c>
      <c r="K31" s="134" t="n">
        <v>-3.63913441024079</v>
      </c>
      <c r="L31" s="134" t="n">
        <v>-8.34387651821862</v>
      </c>
      <c r="M31" s="134" t="n">
        <v>-5.61805507626475</v>
      </c>
    </row>
    <row r="32" customFormat="false" ht="12.75" hidden="false" customHeight="false" outlineLevel="0" collapsed="false">
      <c r="A32" s="73" t="s">
        <v>90</v>
      </c>
      <c r="B32" s="74" t="n">
        <v>12.079</v>
      </c>
      <c r="C32" s="75" t="n">
        <v>12.438</v>
      </c>
      <c r="D32" s="75" t="n">
        <v>13.891</v>
      </c>
      <c r="E32" s="75" t="n">
        <v>14.03</v>
      </c>
      <c r="F32" s="75" t="n">
        <v>13.115</v>
      </c>
      <c r="G32" s="76" t="n">
        <v>12.386</v>
      </c>
      <c r="H32" s="133" t="n">
        <v>2.54160112592101</v>
      </c>
      <c r="I32" s="134" t="n">
        <v>2.97210033943207</v>
      </c>
      <c r="J32" s="134" t="n">
        <v>11.681942434475</v>
      </c>
      <c r="K32" s="134" t="n">
        <v>1.00064790151896</v>
      </c>
      <c r="L32" s="134" t="n">
        <v>-6.52173913043478</v>
      </c>
      <c r="M32" s="134" t="n">
        <v>-5.55852077773542</v>
      </c>
    </row>
    <row r="33" customFormat="false" ht="15" hidden="false" customHeight="true" outlineLevel="0" collapsed="false">
      <c r="A33" s="73" t="s">
        <v>91</v>
      </c>
      <c r="B33" s="74" t="n">
        <v>13.956</v>
      </c>
      <c r="C33" s="75" t="n">
        <v>14.74</v>
      </c>
      <c r="D33" s="75" t="n">
        <v>16.331</v>
      </c>
      <c r="E33" s="75" t="n">
        <v>15.626</v>
      </c>
      <c r="F33" s="75" t="n">
        <v>14.151</v>
      </c>
      <c r="G33" s="76" t="n">
        <v>13.291</v>
      </c>
      <c r="H33" s="133" t="n">
        <v>-4.76497563771854</v>
      </c>
      <c r="I33" s="134" t="n">
        <v>5.61765548867871</v>
      </c>
      <c r="J33" s="134" t="n">
        <v>10.7937584803256</v>
      </c>
      <c r="K33" s="134" t="n">
        <v>-4.31694323678893</v>
      </c>
      <c r="L33" s="134" t="n">
        <v>-9.43939587866376</v>
      </c>
      <c r="M33" s="134" t="n">
        <v>-6.07730902409723</v>
      </c>
    </row>
    <row r="34" customFormat="false" ht="12.75" hidden="false" customHeight="false" outlineLevel="0" collapsed="false">
      <c r="A34" s="73" t="s">
        <v>92</v>
      </c>
      <c r="B34" s="74" t="n">
        <v>36.596</v>
      </c>
      <c r="C34" s="75" t="n">
        <v>40.157</v>
      </c>
      <c r="D34" s="75" t="n">
        <v>43.83</v>
      </c>
      <c r="E34" s="75" t="n">
        <v>41.795</v>
      </c>
      <c r="F34" s="75" t="n">
        <v>37.796</v>
      </c>
      <c r="G34" s="76" t="n">
        <v>36.1</v>
      </c>
      <c r="H34" s="133" t="n">
        <v>-1.35533938135314</v>
      </c>
      <c r="I34" s="134" t="n">
        <v>9.73057164717456</v>
      </c>
      <c r="J34" s="134" t="n">
        <v>9.14659959658342</v>
      </c>
      <c r="K34" s="134" t="n">
        <v>-4.64293862651151</v>
      </c>
      <c r="L34" s="134" t="n">
        <v>-9.56813015910995</v>
      </c>
      <c r="M34" s="134" t="n">
        <v>-4.48724732775955</v>
      </c>
    </row>
    <row r="35" customFormat="false" ht="12.75" hidden="false" customHeight="false" outlineLevel="0" collapsed="false">
      <c r="A35" s="73" t="s">
        <v>93</v>
      </c>
      <c r="B35" s="74" t="n">
        <v>28.899</v>
      </c>
      <c r="C35" s="75" t="n">
        <v>30.332</v>
      </c>
      <c r="D35" s="75" t="n">
        <v>33.363</v>
      </c>
      <c r="E35" s="75" t="n">
        <v>32.667</v>
      </c>
      <c r="F35" s="75" t="n">
        <v>30.188</v>
      </c>
      <c r="G35" s="76" t="n">
        <v>28.646</v>
      </c>
      <c r="H35" s="133" t="n">
        <v>-0.875462818782657</v>
      </c>
      <c r="I35" s="134" t="n">
        <v>4.95864908820374</v>
      </c>
      <c r="J35" s="134" t="n">
        <v>9.99274693393116</v>
      </c>
      <c r="K35" s="134" t="n">
        <v>-2.08614333243413</v>
      </c>
      <c r="L35" s="134" t="n">
        <v>-7.58869807450945</v>
      </c>
      <c r="M35" s="134" t="n">
        <v>-5.10798992977341</v>
      </c>
    </row>
    <row r="36" customFormat="false" ht="12.75" hidden="false" customHeight="false" outlineLevel="0" collapsed="false">
      <c r="A36" s="73" t="s">
        <v>94</v>
      </c>
      <c r="B36" s="74" t="n">
        <v>9.957</v>
      </c>
      <c r="C36" s="75" t="n">
        <v>10.506</v>
      </c>
      <c r="D36" s="75" t="n">
        <v>11.435</v>
      </c>
      <c r="E36" s="75" t="n">
        <v>11.181</v>
      </c>
      <c r="F36" s="75" t="n">
        <v>10.137</v>
      </c>
      <c r="G36" s="76" t="n">
        <v>9.302</v>
      </c>
      <c r="H36" s="133" t="n">
        <v>-6.57828663251985</v>
      </c>
      <c r="I36" s="134" t="n">
        <v>5.51370894847845</v>
      </c>
      <c r="J36" s="134" t="n">
        <v>8.84256615267467</v>
      </c>
      <c r="K36" s="134" t="n">
        <v>-2.22125054656757</v>
      </c>
      <c r="L36" s="134" t="n">
        <v>-9.33726858062784</v>
      </c>
      <c r="M36" s="134" t="n">
        <v>-8.23715103087699</v>
      </c>
    </row>
    <row r="37" customFormat="false" ht="12.75" hidden="false" customHeight="false" outlineLevel="0" collapsed="false">
      <c r="A37" s="73" t="s">
        <v>95</v>
      </c>
      <c r="B37" s="74" t="n">
        <v>7.694</v>
      </c>
      <c r="C37" s="75" t="n">
        <v>7.371</v>
      </c>
      <c r="D37" s="75" t="n">
        <v>7.623</v>
      </c>
      <c r="E37" s="75" t="n">
        <v>7.279</v>
      </c>
      <c r="F37" s="75" t="n">
        <v>6.651</v>
      </c>
      <c r="G37" s="76" t="n">
        <v>6.104</v>
      </c>
      <c r="H37" s="133" t="n">
        <v>-20.665453600208</v>
      </c>
      <c r="I37" s="134" t="n">
        <v>-4.19807642318689</v>
      </c>
      <c r="J37" s="134" t="n">
        <v>3.41880341880342</v>
      </c>
      <c r="K37" s="134" t="n">
        <v>-4.51265905811361</v>
      </c>
      <c r="L37" s="134" t="n">
        <v>-8.62755873059486</v>
      </c>
      <c r="M37" s="134" t="n">
        <v>-8.22432716884679</v>
      </c>
    </row>
    <row r="38" customFormat="false" ht="15" hidden="false" customHeight="true" outlineLevel="0" collapsed="false">
      <c r="A38" s="73" t="s">
        <v>96</v>
      </c>
      <c r="B38" s="74" t="n">
        <v>7.925</v>
      </c>
      <c r="C38" s="75" t="n">
        <v>7.363</v>
      </c>
      <c r="D38" s="75" t="n">
        <v>7.934</v>
      </c>
      <c r="E38" s="75" t="n">
        <v>8.035</v>
      </c>
      <c r="F38" s="75" t="n">
        <v>7.509</v>
      </c>
      <c r="G38" s="76" t="n">
        <v>6.774</v>
      </c>
      <c r="H38" s="133" t="n">
        <v>-14.5236593059937</v>
      </c>
      <c r="I38" s="134" t="n">
        <v>-7.09148264984226</v>
      </c>
      <c r="J38" s="134" t="n">
        <v>7.7549911720766</v>
      </c>
      <c r="K38" s="134" t="n">
        <v>1.27300226871691</v>
      </c>
      <c r="L38" s="134" t="n">
        <v>-6.54635967641568</v>
      </c>
      <c r="M38" s="134" t="n">
        <v>-9.7882540950859</v>
      </c>
    </row>
    <row r="39" customFormat="false" ht="12.75" hidden="false" customHeight="false" outlineLevel="0" collapsed="false">
      <c r="A39" s="73" t="s">
        <v>97</v>
      </c>
      <c r="B39" s="74" t="n">
        <v>10</v>
      </c>
      <c r="C39" s="75" t="n">
        <v>8.968</v>
      </c>
      <c r="D39" s="75" t="n">
        <v>9.61</v>
      </c>
      <c r="E39" s="75" t="n">
        <v>9.531</v>
      </c>
      <c r="F39" s="75" t="n">
        <v>8.708</v>
      </c>
      <c r="G39" s="76" t="n">
        <v>7.693</v>
      </c>
      <c r="H39" s="133" t="n">
        <v>-23.07</v>
      </c>
      <c r="I39" s="134" t="n">
        <v>-10.32</v>
      </c>
      <c r="J39" s="134" t="n">
        <v>7.15878679750222</v>
      </c>
      <c r="K39" s="134" t="n">
        <v>-0.822060353798115</v>
      </c>
      <c r="L39" s="134" t="n">
        <v>-8.63498058965481</v>
      </c>
      <c r="M39" s="134" t="n">
        <v>-11.6559485530547</v>
      </c>
    </row>
    <row r="40" customFormat="false" ht="12.75" hidden="false" customHeight="false" outlineLevel="0" collapsed="false">
      <c r="A40" s="73" t="s">
        <v>98</v>
      </c>
      <c r="B40" s="74" t="n">
        <v>17.788</v>
      </c>
      <c r="C40" s="75" t="n">
        <v>17.573</v>
      </c>
      <c r="D40" s="75" t="n">
        <v>18.878</v>
      </c>
      <c r="E40" s="75" t="n">
        <v>18.337</v>
      </c>
      <c r="F40" s="75" t="n">
        <v>16.81</v>
      </c>
      <c r="G40" s="76" t="n">
        <v>15.339</v>
      </c>
      <c r="H40" s="133" t="n">
        <v>-13.7677085675736</v>
      </c>
      <c r="I40" s="134" t="n">
        <v>-1.20868000899483</v>
      </c>
      <c r="J40" s="134" t="n">
        <v>7.42616513970295</v>
      </c>
      <c r="K40" s="134" t="n">
        <v>-2.86576967899142</v>
      </c>
      <c r="L40" s="134" t="n">
        <v>-8.32742542400611</v>
      </c>
      <c r="M40" s="134" t="n">
        <v>-8.75074360499702</v>
      </c>
    </row>
    <row r="41" customFormat="false" ht="12.75" hidden="false" customHeight="false" outlineLevel="0" collapsed="false">
      <c r="A41" s="73" t="s">
        <v>99</v>
      </c>
      <c r="B41" s="74" t="n">
        <v>17.558</v>
      </c>
      <c r="C41" s="75" t="n">
        <v>17.993</v>
      </c>
      <c r="D41" s="75" t="n">
        <v>19.7</v>
      </c>
      <c r="E41" s="75" t="n">
        <v>19.368</v>
      </c>
      <c r="F41" s="75" t="n">
        <v>17.939</v>
      </c>
      <c r="G41" s="76" t="n">
        <v>16.508</v>
      </c>
      <c r="H41" s="133" t="n">
        <v>-5.9801799749402</v>
      </c>
      <c r="I41" s="134" t="n">
        <v>2.47750313247522</v>
      </c>
      <c r="J41" s="134" t="n">
        <v>9.48702273106209</v>
      </c>
      <c r="K41" s="134" t="n">
        <v>-1.68527918781726</v>
      </c>
      <c r="L41" s="134" t="n">
        <v>-7.37814952498967</v>
      </c>
      <c r="M41" s="134" t="n">
        <v>-7.97703327944702</v>
      </c>
    </row>
    <row r="42" customFormat="false" ht="12.75" hidden="false" customHeight="false" outlineLevel="0" collapsed="false">
      <c r="A42" s="73" t="s">
        <v>100</v>
      </c>
      <c r="B42" s="74" t="n">
        <v>11.089</v>
      </c>
      <c r="C42" s="75" t="n">
        <v>10.782</v>
      </c>
      <c r="D42" s="75" t="n">
        <v>11.448</v>
      </c>
      <c r="E42" s="75" t="n">
        <v>11.17</v>
      </c>
      <c r="F42" s="75" t="n">
        <v>10.192</v>
      </c>
      <c r="G42" s="76" t="n">
        <v>9.045</v>
      </c>
      <c r="H42" s="133" t="n">
        <v>-18.4326810352602</v>
      </c>
      <c r="I42" s="134" t="n">
        <v>-2.76850933357382</v>
      </c>
      <c r="J42" s="134" t="n">
        <v>6.17696160267112</v>
      </c>
      <c r="K42" s="134" t="n">
        <v>-2.42837176799441</v>
      </c>
      <c r="L42" s="134" t="n">
        <v>-8.75559534467323</v>
      </c>
      <c r="M42" s="134" t="n">
        <v>-11.2539246467818</v>
      </c>
    </row>
    <row r="43" customFormat="false" ht="15" hidden="false" customHeight="true" outlineLevel="0" collapsed="false">
      <c r="A43" s="73" t="s">
        <v>101</v>
      </c>
      <c r="B43" s="74" t="n">
        <v>7.905</v>
      </c>
      <c r="C43" s="75" t="n">
        <v>7.347</v>
      </c>
      <c r="D43" s="75" t="n">
        <v>7.96</v>
      </c>
      <c r="E43" s="75" t="n">
        <v>7.944</v>
      </c>
      <c r="F43" s="75" t="n">
        <v>7.306</v>
      </c>
      <c r="G43" s="76" t="n">
        <v>6.521</v>
      </c>
      <c r="H43" s="133" t="n">
        <v>-17.5079063883618</v>
      </c>
      <c r="I43" s="134" t="n">
        <v>-7.05882352941176</v>
      </c>
      <c r="J43" s="134" t="n">
        <v>8.34354158159792</v>
      </c>
      <c r="K43" s="134" t="n">
        <v>-0.201005025125628</v>
      </c>
      <c r="L43" s="134" t="n">
        <v>-8.03121852970796</v>
      </c>
      <c r="M43" s="134" t="n">
        <v>-10.744593484807</v>
      </c>
    </row>
    <row r="44" customFormat="false" ht="12.75" hidden="false" customHeight="false" outlineLevel="0" collapsed="false">
      <c r="A44" s="73" t="s">
        <v>102</v>
      </c>
      <c r="B44" s="74" t="n">
        <v>9.069</v>
      </c>
      <c r="C44" s="75" t="n">
        <v>8.664</v>
      </c>
      <c r="D44" s="75" t="n">
        <v>9.52</v>
      </c>
      <c r="E44" s="75" t="n">
        <v>9.391</v>
      </c>
      <c r="F44" s="75" t="n">
        <v>8.597</v>
      </c>
      <c r="G44" s="76" t="n">
        <v>7.716</v>
      </c>
      <c r="H44" s="133" t="n">
        <v>-14.9189546807807</v>
      </c>
      <c r="I44" s="134" t="n">
        <v>-4.46576248759512</v>
      </c>
      <c r="J44" s="134" t="n">
        <v>9.87996306555863</v>
      </c>
      <c r="K44" s="134" t="n">
        <v>-1.35504201680672</v>
      </c>
      <c r="L44" s="134" t="n">
        <v>-8.4549036311362</v>
      </c>
      <c r="M44" s="134" t="n">
        <v>-10.247760846807</v>
      </c>
    </row>
    <row r="45" customFormat="false" ht="12.75" hidden="false" customHeight="false" outlineLevel="0" collapsed="false">
      <c r="A45" s="73" t="s">
        <v>103</v>
      </c>
      <c r="B45" s="74" t="n">
        <v>8.634</v>
      </c>
      <c r="C45" s="75" t="n">
        <v>8.275</v>
      </c>
      <c r="D45" s="75" t="n">
        <v>8.947</v>
      </c>
      <c r="E45" s="75" t="n">
        <v>8.814</v>
      </c>
      <c r="F45" s="75" t="n">
        <v>8.189</v>
      </c>
      <c r="G45" s="76" t="n">
        <v>7.498</v>
      </c>
      <c r="H45" s="133" t="n">
        <v>-13.1572851517257</v>
      </c>
      <c r="I45" s="134" t="n">
        <v>-4.1579800787584</v>
      </c>
      <c r="J45" s="134" t="n">
        <v>8.12084592145014</v>
      </c>
      <c r="K45" s="134" t="n">
        <v>-1.48653179836816</v>
      </c>
      <c r="L45" s="134" t="n">
        <v>-7.09099160426594</v>
      </c>
      <c r="M45" s="134" t="n">
        <v>-8.43814873610941</v>
      </c>
    </row>
    <row r="46" customFormat="false" ht="12.75" hidden="false" customHeight="false" outlineLevel="0" collapsed="false">
      <c r="A46" s="73" t="s">
        <v>104</v>
      </c>
      <c r="B46" s="74" t="n">
        <v>5.08</v>
      </c>
      <c r="C46" s="75" t="n">
        <v>4.755</v>
      </c>
      <c r="D46" s="75" t="n">
        <v>5.083</v>
      </c>
      <c r="E46" s="75" t="n">
        <v>4.876</v>
      </c>
      <c r="F46" s="75" t="n">
        <v>4.398</v>
      </c>
      <c r="G46" s="76" t="n">
        <v>3.941</v>
      </c>
      <c r="H46" s="133" t="n">
        <v>-22.4212598425197</v>
      </c>
      <c r="I46" s="134" t="n">
        <v>-6.39763779527559</v>
      </c>
      <c r="J46" s="134" t="n">
        <v>6.89800210304943</v>
      </c>
      <c r="K46" s="134" t="n">
        <v>-4.07239819004525</v>
      </c>
      <c r="L46" s="134" t="n">
        <v>-9.80311730926991</v>
      </c>
      <c r="M46" s="134" t="n">
        <v>-10.3910868576626</v>
      </c>
    </row>
    <row r="47" customFormat="false" ht="12.75" hidden="false" customHeight="false" outlineLevel="0" collapsed="false">
      <c r="A47" s="73" t="s">
        <v>105</v>
      </c>
      <c r="B47" s="74" t="n">
        <v>33.572</v>
      </c>
      <c r="C47" s="75" t="n">
        <v>34.198</v>
      </c>
      <c r="D47" s="75" t="n">
        <v>38.342</v>
      </c>
      <c r="E47" s="75" t="n">
        <v>39.524</v>
      </c>
      <c r="F47" s="75" t="n">
        <v>37.705</v>
      </c>
      <c r="G47" s="76" t="n">
        <v>35.279</v>
      </c>
      <c r="H47" s="133" t="n">
        <v>5.08459430477779</v>
      </c>
      <c r="I47" s="134" t="n">
        <v>1.86464911235553</v>
      </c>
      <c r="J47" s="134" t="n">
        <v>12.1176676998655</v>
      </c>
      <c r="K47" s="134" t="n">
        <v>3.0827812842314</v>
      </c>
      <c r="L47" s="134" t="n">
        <v>-4.60226697702662</v>
      </c>
      <c r="M47" s="134" t="n">
        <v>-6.43415992573928</v>
      </c>
    </row>
    <row r="48" customFormat="false" ht="15" hidden="false" customHeight="true" outlineLevel="0" collapsed="false">
      <c r="A48" s="73" t="s">
        <v>106</v>
      </c>
      <c r="B48" s="74" t="n">
        <v>13.361</v>
      </c>
      <c r="C48" s="75" t="n">
        <v>12.364</v>
      </c>
      <c r="D48" s="75" t="n">
        <v>13.236</v>
      </c>
      <c r="E48" s="75" t="n">
        <v>13.824</v>
      </c>
      <c r="F48" s="75" t="n">
        <v>13.235</v>
      </c>
      <c r="G48" s="76" t="n">
        <v>12.144</v>
      </c>
      <c r="H48" s="133" t="n">
        <v>-9.1085996557144</v>
      </c>
      <c r="I48" s="134" t="n">
        <v>-7.462016316144</v>
      </c>
      <c r="J48" s="134" t="n">
        <v>7.0527337431252</v>
      </c>
      <c r="K48" s="134" t="n">
        <v>4.44242973708068</v>
      </c>
      <c r="L48" s="134" t="n">
        <v>-4.26070601851852</v>
      </c>
      <c r="M48" s="134" t="n">
        <v>-8.24329429542878</v>
      </c>
    </row>
    <row r="49" customFormat="false" ht="12.75" hidden="false" customHeight="false" outlineLevel="0" collapsed="false">
      <c r="A49" s="73" t="s">
        <v>107</v>
      </c>
      <c r="B49" s="74" t="n">
        <v>12.044</v>
      </c>
      <c r="C49" s="75" t="n">
        <v>11.103</v>
      </c>
      <c r="D49" s="75" t="n">
        <v>11.829</v>
      </c>
      <c r="E49" s="75" t="n">
        <v>12.198</v>
      </c>
      <c r="F49" s="75" t="n">
        <v>11.588</v>
      </c>
      <c r="G49" s="76" t="n">
        <v>10.522</v>
      </c>
      <c r="H49" s="133" t="n">
        <v>-12.636997675191</v>
      </c>
      <c r="I49" s="134" t="n">
        <v>-7.81301893058785</v>
      </c>
      <c r="J49" s="134" t="n">
        <v>6.5387733045123</v>
      </c>
      <c r="K49" s="134" t="n">
        <v>3.11945219376109</v>
      </c>
      <c r="L49" s="134" t="n">
        <v>-5.00081980652567</v>
      </c>
      <c r="M49" s="134" t="n">
        <v>-9.19917155678287</v>
      </c>
    </row>
    <row r="50" customFormat="false" ht="12.75" hidden="false" customHeight="false" outlineLevel="0" collapsed="false">
      <c r="A50" s="73" t="s">
        <v>108</v>
      </c>
      <c r="B50" s="74" t="n">
        <v>20.035</v>
      </c>
      <c r="C50" s="75" t="n">
        <v>18.581</v>
      </c>
      <c r="D50" s="75" t="n">
        <v>19.785</v>
      </c>
      <c r="E50" s="75" t="n">
        <v>20.365</v>
      </c>
      <c r="F50" s="75" t="n">
        <v>19.503</v>
      </c>
      <c r="G50" s="76" t="n">
        <v>17.932</v>
      </c>
      <c r="H50" s="133" t="n">
        <v>-10.4966308959321</v>
      </c>
      <c r="I50" s="134" t="n">
        <v>-7.25729972548041</v>
      </c>
      <c r="J50" s="134" t="n">
        <v>6.47973736612669</v>
      </c>
      <c r="K50" s="134" t="n">
        <v>2.93151377306039</v>
      </c>
      <c r="L50" s="134" t="n">
        <v>-4.23275227105327</v>
      </c>
      <c r="M50" s="134" t="n">
        <v>-8.05517099933344</v>
      </c>
    </row>
    <row r="51" customFormat="false" ht="12.75" hidden="false" customHeight="false" outlineLevel="0" collapsed="false">
      <c r="A51" s="73" t="s">
        <v>109</v>
      </c>
      <c r="B51" s="74" t="n">
        <v>8.643</v>
      </c>
      <c r="C51" s="75" t="n">
        <v>8.245</v>
      </c>
      <c r="D51" s="75" t="n">
        <v>8.911</v>
      </c>
      <c r="E51" s="75" t="n">
        <v>8.89</v>
      </c>
      <c r="F51" s="75" t="n">
        <v>8.248</v>
      </c>
      <c r="G51" s="76" t="n">
        <v>7.398</v>
      </c>
      <c r="H51" s="133" t="n">
        <v>-14.4047205831309</v>
      </c>
      <c r="I51" s="134" t="n">
        <v>-4.60488256392458</v>
      </c>
      <c r="J51" s="134" t="n">
        <v>8.077622801698</v>
      </c>
      <c r="K51" s="134" t="n">
        <v>-0.235663786331489</v>
      </c>
      <c r="L51" s="134" t="n">
        <v>-7.22159730033747</v>
      </c>
      <c r="M51" s="134" t="n">
        <v>-10.3055286129971</v>
      </c>
    </row>
    <row r="52" customFormat="false" ht="12.75" hidden="false" customHeight="false" outlineLevel="0" collapsed="false">
      <c r="A52" s="73" t="s">
        <v>110</v>
      </c>
      <c r="B52" s="74" t="n">
        <v>6.865</v>
      </c>
      <c r="C52" s="75" t="n">
        <v>6.445</v>
      </c>
      <c r="D52" s="75" t="n">
        <v>6.954</v>
      </c>
      <c r="E52" s="75" t="n">
        <v>7.137</v>
      </c>
      <c r="F52" s="75" t="n">
        <v>6.779</v>
      </c>
      <c r="G52" s="76" t="n">
        <v>6.149</v>
      </c>
      <c r="H52" s="133" t="n">
        <v>-10.4297159504734</v>
      </c>
      <c r="I52" s="134" t="n">
        <v>-6.11798980335033</v>
      </c>
      <c r="J52" s="134" t="n">
        <v>7.89759503491078</v>
      </c>
      <c r="K52" s="134" t="n">
        <v>2.63157894736842</v>
      </c>
      <c r="L52" s="134" t="n">
        <v>-5.01611321283452</v>
      </c>
      <c r="M52" s="134" t="n">
        <v>-9.29340610709544</v>
      </c>
    </row>
    <row r="53" customFormat="false" ht="15" hidden="false" customHeight="true" outlineLevel="0" collapsed="false">
      <c r="A53" s="73" t="s">
        <v>111</v>
      </c>
      <c r="B53" s="74" t="n">
        <v>7.263</v>
      </c>
      <c r="C53" s="75" t="n">
        <v>6.627</v>
      </c>
      <c r="D53" s="75" t="n">
        <v>6.923</v>
      </c>
      <c r="E53" s="75" t="n">
        <v>7.2</v>
      </c>
      <c r="F53" s="75" t="n">
        <v>7.037</v>
      </c>
      <c r="G53" s="76" t="n">
        <v>6.509</v>
      </c>
      <c r="H53" s="133" t="n">
        <v>-10.3813851025747</v>
      </c>
      <c r="I53" s="134" t="n">
        <v>-8.75671210243701</v>
      </c>
      <c r="J53" s="134" t="n">
        <v>4.46657612796138</v>
      </c>
      <c r="K53" s="134" t="n">
        <v>4.00115556839521</v>
      </c>
      <c r="L53" s="134" t="n">
        <v>-2.26388888888889</v>
      </c>
      <c r="M53" s="134" t="n">
        <v>-7.50319738524939</v>
      </c>
    </row>
    <row r="54" customFormat="false" ht="12.75" hidden="false" customHeight="false" outlineLevel="0" collapsed="false">
      <c r="A54" s="79" t="s">
        <v>112</v>
      </c>
      <c r="B54" s="80" t="n">
        <v>8.684</v>
      </c>
      <c r="C54" s="81" t="n">
        <v>8.433</v>
      </c>
      <c r="D54" s="81" t="n">
        <v>9.229</v>
      </c>
      <c r="E54" s="81" t="n">
        <v>10.403</v>
      </c>
      <c r="F54" s="81" t="n">
        <v>10.8</v>
      </c>
      <c r="G54" s="82" t="n">
        <v>10.702</v>
      </c>
      <c r="H54" s="135" t="n">
        <v>23.2381391064026</v>
      </c>
      <c r="I54" s="136" t="n">
        <v>-2.89037309995393</v>
      </c>
      <c r="J54" s="136" t="n">
        <v>9.43910826514881</v>
      </c>
      <c r="K54" s="136" t="n">
        <v>12.7207714812006</v>
      </c>
      <c r="L54" s="136" t="n">
        <v>3.81620686340479</v>
      </c>
      <c r="M54" s="136" t="n">
        <v>-0.907407407407414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263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74" t="n">
        <v>939.089</v>
      </c>
      <c r="C64" s="237" t="n">
        <v>945.201</v>
      </c>
      <c r="D64" s="131" t="n">
        <v>1028.511</v>
      </c>
      <c r="E64" s="131" t="n">
        <v>1024.67</v>
      </c>
      <c r="F64" s="131" t="n">
        <v>956.51</v>
      </c>
      <c r="G64" s="94" t="n">
        <v>895.666</v>
      </c>
      <c r="H64" s="77" t="n">
        <v>-4.62394938072962</v>
      </c>
      <c r="I64" s="78" t="n">
        <v>0.65084353027242</v>
      </c>
      <c r="J64" s="78" t="n">
        <v>8.81399829242668</v>
      </c>
      <c r="K64" s="78" t="n">
        <v>-0.373452495889679</v>
      </c>
      <c r="L64" s="78" t="n">
        <v>-6.65189768413246</v>
      </c>
      <c r="M64" s="78" t="n">
        <v>-6.36104170369363</v>
      </c>
    </row>
    <row r="65" customFormat="false" ht="14.25" hidden="false" customHeight="true" outlineLevel="0" collapsed="false">
      <c r="A65" s="73" t="s">
        <v>66</v>
      </c>
      <c r="B65" s="74" t="n">
        <v>20.948</v>
      </c>
      <c r="C65" s="233" t="n">
        <v>20.795</v>
      </c>
      <c r="D65" s="75" t="n">
        <v>22.928</v>
      </c>
      <c r="E65" s="75" t="n">
        <v>23.2</v>
      </c>
      <c r="F65" s="75" t="n">
        <v>21.593</v>
      </c>
      <c r="G65" s="76" t="n">
        <v>20.201</v>
      </c>
      <c r="H65" s="77" t="n">
        <v>-3.56597288523964</v>
      </c>
      <c r="I65" s="78" t="n">
        <v>-0.730379988543053</v>
      </c>
      <c r="J65" s="78" t="n">
        <v>10.2572733830248</v>
      </c>
      <c r="K65" s="78" t="n">
        <v>1.18632240055826</v>
      </c>
      <c r="L65" s="78" t="n">
        <v>-6.92672413793103</v>
      </c>
      <c r="M65" s="78" t="n">
        <v>-6.44653359885148</v>
      </c>
    </row>
    <row r="66" customFormat="false" ht="14.25" hidden="false" customHeight="true" outlineLevel="0" collapsed="false">
      <c r="A66" s="73" t="s">
        <v>116</v>
      </c>
      <c r="B66" s="74" t="n">
        <v>124.81</v>
      </c>
      <c r="C66" s="233" t="n">
        <v>115.749</v>
      </c>
      <c r="D66" s="75" t="n">
        <v>123.4</v>
      </c>
      <c r="E66" s="75" t="n">
        <v>127.142</v>
      </c>
      <c r="F66" s="75" t="n">
        <v>120.602</v>
      </c>
      <c r="G66" s="76" t="n">
        <v>110.251</v>
      </c>
      <c r="H66" s="77" t="n">
        <v>-11.6649306946559</v>
      </c>
      <c r="I66" s="78" t="n">
        <v>-7.25983494912268</v>
      </c>
      <c r="J66" s="78" t="n">
        <v>6.6099923109487</v>
      </c>
      <c r="K66" s="78" t="n">
        <v>3.032414910859</v>
      </c>
      <c r="L66" s="78" t="n">
        <v>-5.14385490239262</v>
      </c>
      <c r="M66" s="78" t="n">
        <v>-8.58277640503473</v>
      </c>
    </row>
    <row r="67" customFormat="false" ht="14.25" hidden="false" customHeight="true" outlineLevel="0" collapsed="false">
      <c r="A67" s="73" t="s">
        <v>117</v>
      </c>
      <c r="B67" s="74" t="n">
        <v>224.982</v>
      </c>
      <c r="C67" s="233" t="n">
        <v>241.855</v>
      </c>
      <c r="D67" s="75" t="n">
        <v>267.542</v>
      </c>
      <c r="E67" s="75" t="n">
        <v>265.833</v>
      </c>
      <c r="F67" s="75" t="n">
        <v>249.15</v>
      </c>
      <c r="G67" s="76" t="n">
        <v>239.456</v>
      </c>
      <c r="H67" s="77" t="n">
        <v>6.43340356117379</v>
      </c>
      <c r="I67" s="78" t="n">
        <v>7.49971108799816</v>
      </c>
      <c r="J67" s="78" t="n">
        <v>10.6208265282917</v>
      </c>
      <c r="K67" s="78" t="n">
        <v>-0.638778210523935</v>
      </c>
      <c r="L67" s="78" t="n">
        <v>-6.27574454638815</v>
      </c>
      <c r="M67" s="78" t="n">
        <v>-3.89082881798113</v>
      </c>
    </row>
    <row r="68" customFormat="false" ht="12.75" hidden="false" customHeight="false" outlineLevel="0" collapsed="false">
      <c r="A68" s="97" t="s">
        <v>118</v>
      </c>
      <c r="B68" s="98" t="n">
        <v>64.573</v>
      </c>
      <c r="C68" s="234" t="n">
        <v>65.869</v>
      </c>
      <c r="D68" s="99" t="n">
        <v>73.148</v>
      </c>
      <c r="E68" s="99" t="n">
        <v>74.221</v>
      </c>
      <c r="F68" s="99" t="n">
        <v>68.945</v>
      </c>
      <c r="G68" s="100" t="n">
        <v>63.391</v>
      </c>
      <c r="H68" s="101" t="n">
        <v>-1.83048642621532</v>
      </c>
      <c r="I68" s="132" t="n">
        <v>2.00703080234772</v>
      </c>
      <c r="J68" s="132" t="n">
        <v>11.0507218873825</v>
      </c>
      <c r="K68" s="132" t="n">
        <v>1.4668890468639</v>
      </c>
      <c r="L68" s="132" t="n">
        <v>-7.10850028967542</v>
      </c>
      <c r="M68" s="132" t="n">
        <v>-8.05569656972952</v>
      </c>
    </row>
    <row r="69" customFormat="false" ht="12.75" hidden="false" customHeight="false" outlineLevel="0" collapsed="false">
      <c r="A69" s="97" t="s">
        <v>119</v>
      </c>
      <c r="B69" s="98" t="n">
        <v>160.409</v>
      </c>
      <c r="C69" s="234" t="n">
        <v>175.986</v>
      </c>
      <c r="D69" s="99" t="n">
        <v>194.394</v>
      </c>
      <c r="E69" s="99" t="n">
        <v>191.612</v>
      </c>
      <c r="F69" s="99" t="n">
        <v>180.205</v>
      </c>
      <c r="G69" s="100" t="n">
        <v>176.065</v>
      </c>
      <c r="H69" s="101" t="n">
        <v>9.76005086996364</v>
      </c>
      <c r="I69" s="132" t="n">
        <v>9.71080176299333</v>
      </c>
      <c r="J69" s="132" t="n">
        <v>10.4599229484164</v>
      </c>
      <c r="K69" s="132" t="n">
        <v>-1.4311141290369</v>
      </c>
      <c r="L69" s="132" t="n">
        <v>-5.95317621025824</v>
      </c>
      <c r="M69" s="132" t="n">
        <v>-2.297383535418</v>
      </c>
    </row>
    <row r="70" customFormat="false" ht="14.25" hidden="false" customHeight="true" outlineLevel="0" collapsed="false">
      <c r="A70" s="73" t="s">
        <v>120</v>
      </c>
      <c r="B70" s="74" t="n">
        <v>253.653</v>
      </c>
      <c r="C70" s="233" t="n">
        <v>253.545</v>
      </c>
      <c r="D70" s="75" t="n">
        <v>273.882</v>
      </c>
      <c r="E70" s="75" t="n">
        <v>268.907</v>
      </c>
      <c r="F70" s="75" t="n">
        <v>248.585</v>
      </c>
      <c r="G70" s="76" t="n">
        <v>232.257</v>
      </c>
      <c r="H70" s="77" t="n">
        <v>-8.4351456517368</v>
      </c>
      <c r="I70" s="78" t="n">
        <v>-0.0425778524204231</v>
      </c>
      <c r="J70" s="78" t="n">
        <v>8.02106135005619</v>
      </c>
      <c r="K70" s="78" t="n">
        <v>-1.81647570851679</v>
      </c>
      <c r="L70" s="78" t="n">
        <v>-7.55725957301222</v>
      </c>
      <c r="M70" s="78" t="n">
        <v>-6.56837701389866</v>
      </c>
    </row>
    <row r="71" customFormat="false" ht="14.25" hidden="false" customHeight="true" outlineLevel="0" collapsed="false">
      <c r="A71" s="73" t="s">
        <v>121</v>
      </c>
      <c r="B71" s="74" t="n">
        <v>109.181</v>
      </c>
      <c r="C71" s="233" t="n">
        <v>115.544</v>
      </c>
      <c r="D71" s="75" t="n">
        <v>126.473</v>
      </c>
      <c r="E71" s="75" t="n">
        <v>122.578</v>
      </c>
      <c r="F71" s="75" t="n">
        <v>112.038</v>
      </c>
      <c r="G71" s="76" t="n">
        <v>105.829</v>
      </c>
      <c r="H71" s="77" t="n">
        <v>-3.07013124994276</v>
      </c>
      <c r="I71" s="78" t="n">
        <v>5.82793709528215</v>
      </c>
      <c r="J71" s="78" t="n">
        <v>9.45873433497196</v>
      </c>
      <c r="K71" s="78" t="n">
        <v>-3.07970871253154</v>
      </c>
      <c r="L71" s="78" t="n">
        <v>-8.59860660151087</v>
      </c>
      <c r="M71" s="78" t="n">
        <v>-5.54186972277263</v>
      </c>
    </row>
    <row r="72" customFormat="false" ht="14.25" hidden="false" customHeight="true" outlineLevel="0" collapsed="false">
      <c r="A72" s="73" t="s">
        <v>122</v>
      </c>
      <c r="B72" s="74" t="n">
        <v>64.36</v>
      </c>
      <c r="C72" s="233" t="n">
        <v>62.679</v>
      </c>
      <c r="D72" s="75" t="n">
        <v>67.57</v>
      </c>
      <c r="E72" s="75" t="n">
        <v>66.441</v>
      </c>
      <c r="F72" s="75" t="n">
        <v>61.158</v>
      </c>
      <c r="G72" s="76" t="n">
        <v>55.359</v>
      </c>
      <c r="H72" s="77" t="n">
        <v>-13.9853946550653</v>
      </c>
      <c r="I72" s="78" t="n">
        <v>-2.61187072715974</v>
      </c>
      <c r="J72" s="78" t="n">
        <v>7.80325148773913</v>
      </c>
      <c r="K72" s="78" t="n">
        <v>-1.67085984904542</v>
      </c>
      <c r="L72" s="78" t="n">
        <v>-7.95141554160835</v>
      </c>
      <c r="M72" s="78" t="n">
        <v>-9.48199744922987</v>
      </c>
    </row>
    <row r="73" customFormat="false" ht="14.25" hidden="false" customHeight="true" outlineLevel="0" collapsed="false">
      <c r="A73" s="73" t="s">
        <v>123</v>
      </c>
      <c r="B73" s="74" t="n">
        <v>30.688</v>
      </c>
      <c r="C73" s="233" t="n">
        <v>29.041</v>
      </c>
      <c r="D73" s="75" t="n">
        <v>31.51</v>
      </c>
      <c r="E73" s="75" t="n">
        <v>31.025</v>
      </c>
      <c r="F73" s="75" t="n">
        <v>28.49</v>
      </c>
      <c r="G73" s="76" t="n">
        <v>25.676</v>
      </c>
      <c r="H73" s="77" t="n">
        <v>-16.3321167883212</v>
      </c>
      <c r="I73" s="78" t="n">
        <v>-5.36691866527634</v>
      </c>
      <c r="J73" s="78" t="n">
        <v>8.50177335491201</v>
      </c>
      <c r="K73" s="78" t="n">
        <v>-1.53919390669627</v>
      </c>
      <c r="L73" s="78" t="n">
        <v>-8.17082997582596</v>
      </c>
      <c r="M73" s="78" t="n">
        <v>-9.87714987714988</v>
      </c>
    </row>
    <row r="74" customFormat="false" ht="14.25" hidden="false" customHeight="true" outlineLevel="0" collapsed="false">
      <c r="A74" s="103" t="s">
        <v>124</v>
      </c>
      <c r="B74" s="80" t="n">
        <v>110.467</v>
      </c>
      <c r="C74" s="238" t="n">
        <v>105.996</v>
      </c>
      <c r="D74" s="81" t="n">
        <v>115.209</v>
      </c>
      <c r="E74" s="81" t="n">
        <v>119.541</v>
      </c>
      <c r="F74" s="81" t="n">
        <v>114.895</v>
      </c>
      <c r="G74" s="82" t="n">
        <v>106.635</v>
      </c>
      <c r="H74" s="83" t="n">
        <v>-3.46890926702093</v>
      </c>
      <c r="I74" s="84" t="n">
        <v>-4.04736256076474</v>
      </c>
      <c r="J74" s="84" t="n">
        <v>8.69183742782746</v>
      </c>
      <c r="K74" s="84" t="n">
        <v>3.76012290706455</v>
      </c>
      <c r="L74" s="84" t="n">
        <v>-3.88653265406847</v>
      </c>
      <c r="M74" s="84" t="n">
        <v>-7.18917272292094</v>
      </c>
    </row>
    <row r="75" customFormat="false" ht="12.75" hidden="false" customHeight="false" outlineLevel="0" collapsed="false">
      <c r="A75" s="85" t="s">
        <v>255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true" hidden="false" outlineLevel="0" max="14" min="14" style="57" width="5.28"/>
    <col collapsed="false" customWidth="false" hidden="false" outlineLevel="0" max="257" min="15" style="57" width="9.13"/>
  </cols>
  <sheetData>
    <row r="1" s="59" customFormat="true" ht="27.75" hidden="false" customHeight="true" outlineLevel="0" collapsed="false">
      <c r="A1" s="239" t="s">
        <v>26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5.2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192</v>
      </c>
      <c r="C3" s="63"/>
      <c r="D3" s="63"/>
      <c r="E3" s="63"/>
      <c r="F3" s="63"/>
      <c r="G3" s="63"/>
      <c r="H3" s="92" t="s">
        <v>197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6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66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6.31636882589949</v>
      </c>
      <c r="C7" s="195" t="n">
        <v>7.31590411390498</v>
      </c>
      <c r="D7" s="195" t="n">
        <v>8.68434419608041</v>
      </c>
      <c r="E7" s="195" t="n">
        <v>9.43316540750811</v>
      </c>
      <c r="F7" s="195" t="n">
        <v>9.70055576048941</v>
      </c>
      <c r="G7" s="205" t="n">
        <v>10.0915167125099</v>
      </c>
      <c r="H7" s="133" t="n">
        <v>5.12918962771871</v>
      </c>
      <c r="I7" s="195" t="n">
        <v>6.06079597759777</v>
      </c>
      <c r="J7" s="195" t="n">
        <v>7.17218008605353</v>
      </c>
      <c r="K7" s="195" t="n">
        <v>7.43452032415165</v>
      </c>
      <c r="L7" s="195" t="n">
        <v>7.19196080388597</v>
      </c>
      <c r="M7" s="195" t="n">
        <v>7.16058894497216</v>
      </c>
    </row>
    <row r="8" customFormat="false" ht="15" hidden="false" customHeight="true" outlineLevel="0" collapsed="false">
      <c r="A8" s="73" t="s">
        <v>66</v>
      </c>
      <c r="B8" s="133" t="n">
        <v>7.35343937304723</v>
      </c>
      <c r="C8" s="195" t="n">
        <v>8.46214489937486</v>
      </c>
      <c r="D8" s="195" t="n">
        <v>10.1867149171869</v>
      </c>
      <c r="E8" s="195" t="n">
        <v>11.4806922222179</v>
      </c>
      <c r="F8" s="195" t="n">
        <v>12.0452439990786</v>
      </c>
      <c r="G8" s="205" t="n">
        <v>12.571821038364</v>
      </c>
      <c r="H8" s="133" t="n">
        <v>6.18639278223415</v>
      </c>
      <c r="I8" s="195" t="n">
        <v>6.9866800600231</v>
      </c>
      <c r="J8" s="195" t="n">
        <v>8.28970276689723</v>
      </c>
      <c r="K8" s="195" t="n">
        <v>8.92743129007529</v>
      </c>
      <c r="L8" s="195" t="n">
        <v>8.79260180148704</v>
      </c>
      <c r="M8" s="195" t="n">
        <v>8.68797317530948</v>
      </c>
      <c r="N8" s="249"/>
    </row>
    <row r="9" customFormat="false" ht="12.75" hidden="false" customHeight="false" outlineLevel="0" collapsed="false">
      <c r="A9" s="73" t="s">
        <v>67</v>
      </c>
      <c r="B9" s="133" t="n">
        <v>6.75632951785108</v>
      </c>
      <c r="C9" s="195" t="n">
        <v>7.48351810909033</v>
      </c>
      <c r="D9" s="195" t="n">
        <v>8.9241937747109</v>
      </c>
      <c r="E9" s="195" t="n">
        <v>10.2287333615134</v>
      </c>
      <c r="F9" s="195" t="n">
        <v>11.1012964484616</v>
      </c>
      <c r="G9" s="205" t="n">
        <v>11.868189961526</v>
      </c>
      <c r="H9" s="133" t="n">
        <v>4.98663697542028</v>
      </c>
      <c r="I9" s="195" t="n">
        <v>5.60064448291441</v>
      </c>
      <c r="J9" s="195" t="n">
        <v>6.89697154790303</v>
      </c>
      <c r="K9" s="195" t="n">
        <v>7.77426005641773</v>
      </c>
      <c r="L9" s="195" t="n">
        <v>8.03820870994248</v>
      </c>
      <c r="M9" s="195" t="n">
        <v>8.26113346451682</v>
      </c>
      <c r="N9" s="249"/>
    </row>
    <row r="10" customFormat="false" ht="12.75" hidden="false" customHeight="false" outlineLevel="0" collapsed="false">
      <c r="A10" s="73" t="s">
        <v>68</v>
      </c>
      <c r="B10" s="133" t="n">
        <v>6.32919410768253</v>
      </c>
      <c r="C10" s="195" t="n">
        <v>6.94125254322452</v>
      </c>
      <c r="D10" s="195" t="n">
        <v>8.0325965307918</v>
      </c>
      <c r="E10" s="195" t="n">
        <v>9.18249787632311</v>
      </c>
      <c r="F10" s="195" t="n">
        <v>10.0352875904932</v>
      </c>
      <c r="G10" s="205" t="n">
        <v>10.7162321897495</v>
      </c>
      <c r="H10" s="133" t="n">
        <v>5.22882895400944</v>
      </c>
      <c r="I10" s="195" t="n">
        <v>5.78228350672565</v>
      </c>
      <c r="J10" s="195" t="n">
        <v>6.92350817957908</v>
      </c>
      <c r="K10" s="195" t="n">
        <v>7.85187650899942</v>
      </c>
      <c r="L10" s="195" t="n">
        <v>8.14602009438476</v>
      </c>
      <c r="M10" s="195" t="n">
        <v>8.25258409363845</v>
      </c>
      <c r="N10" s="249"/>
    </row>
    <row r="11" customFormat="false" ht="12.75" hidden="false" customHeight="false" outlineLevel="0" collapsed="false">
      <c r="A11" s="73" t="s">
        <v>69</v>
      </c>
      <c r="B11" s="133" t="n">
        <v>5.30740985540581</v>
      </c>
      <c r="C11" s="195" t="n">
        <v>5.98177089591773</v>
      </c>
      <c r="D11" s="195" t="n">
        <v>7.25395058327984</v>
      </c>
      <c r="E11" s="195" t="n">
        <v>8.50603430967943</v>
      </c>
      <c r="F11" s="195" t="n">
        <v>9.30833914327144</v>
      </c>
      <c r="G11" s="205" t="n">
        <v>9.93178413944335</v>
      </c>
      <c r="H11" s="133" t="n">
        <v>4.201177844805</v>
      </c>
      <c r="I11" s="195" t="n">
        <v>4.97209628427622</v>
      </c>
      <c r="J11" s="195" t="n">
        <v>6.21075991324374</v>
      </c>
      <c r="K11" s="195" t="n">
        <v>7.11964621661902</v>
      </c>
      <c r="L11" s="195" t="n">
        <v>7.42722847949828</v>
      </c>
      <c r="M11" s="195" t="n">
        <v>7.59084565182089</v>
      </c>
      <c r="N11" s="249"/>
    </row>
    <row r="12" customFormat="false" ht="12.75" hidden="false" customHeight="false" outlineLevel="0" collapsed="false">
      <c r="A12" s="73" t="s">
        <v>70</v>
      </c>
      <c r="B12" s="133" t="n">
        <v>7.62689988435487</v>
      </c>
      <c r="C12" s="195" t="n">
        <v>8.28026829682459</v>
      </c>
      <c r="D12" s="195" t="n">
        <v>9.73124312492054</v>
      </c>
      <c r="E12" s="195" t="n">
        <v>11.2716729419421</v>
      </c>
      <c r="F12" s="195" t="n">
        <v>12.4401899086312</v>
      </c>
      <c r="G12" s="205" t="n">
        <v>13.255097922136</v>
      </c>
      <c r="H12" s="133" t="n">
        <v>6.14855237072526</v>
      </c>
      <c r="I12" s="195" t="n">
        <v>6.71193114280863</v>
      </c>
      <c r="J12" s="195" t="n">
        <v>8.24208018484636</v>
      </c>
      <c r="K12" s="195" t="n">
        <v>9.42743922279552</v>
      </c>
      <c r="L12" s="195" t="n">
        <v>9.84471012969672</v>
      </c>
      <c r="M12" s="195" t="n">
        <v>9.86893678343046</v>
      </c>
      <c r="N12" s="249"/>
    </row>
    <row r="13" customFormat="false" ht="15" hidden="false" customHeight="true" outlineLevel="0" collapsed="false">
      <c r="A13" s="73" t="s">
        <v>71</v>
      </c>
      <c r="B13" s="133" t="n">
        <v>5.52757158006363</v>
      </c>
      <c r="C13" s="195" t="n">
        <v>5.99569252013335</v>
      </c>
      <c r="D13" s="195" t="n">
        <v>7.04136962201478</v>
      </c>
      <c r="E13" s="195" t="n">
        <v>8.20319138891512</v>
      </c>
      <c r="F13" s="195" t="n">
        <v>9.05351865365958</v>
      </c>
      <c r="G13" s="205" t="n">
        <v>9.63150523518112</v>
      </c>
      <c r="H13" s="133" t="n">
        <v>4.981034342116</v>
      </c>
      <c r="I13" s="195" t="n">
        <v>5.60925592922543</v>
      </c>
      <c r="J13" s="195" t="n">
        <v>6.97624955689472</v>
      </c>
      <c r="K13" s="195" t="n">
        <v>8.04618476604125</v>
      </c>
      <c r="L13" s="195" t="n">
        <v>8.44035106849974</v>
      </c>
      <c r="M13" s="195" t="n">
        <v>8.52160590386915</v>
      </c>
      <c r="N13" s="249"/>
    </row>
    <row r="14" customFormat="false" ht="12.75" hidden="false" customHeight="false" outlineLevel="0" collapsed="false">
      <c r="A14" s="73" t="s">
        <v>72</v>
      </c>
      <c r="B14" s="133" t="n">
        <v>6.10660358103212</v>
      </c>
      <c r="C14" s="195" t="n">
        <v>6.72053788552022</v>
      </c>
      <c r="D14" s="195" t="n">
        <v>7.99770972762318</v>
      </c>
      <c r="E14" s="195" t="n">
        <v>9.39730521857125</v>
      </c>
      <c r="F14" s="195" t="n">
        <v>10.398112615548</v>
      </c>
      <c r="G14" s="205" t="n">
        <v>11.1419282318438</v>
      </c>
      <c r="H14" s="133" t="n">
        <v>4.78046281367592</v>
      </c>
      <c r="I14" s="195" t="n">
        <v>5.48494430322194</v>
      </c>
      <c r="J14" s="195" t="n">
        <v>6.8222611106979</v>
      </c>
      <c r="K14" s="195" t="n">
        <v>7.94011532530358</v>
      </c>
      <c r="L14" s="195" t="n">
        <v>8.37692781116502</v>
      </c>
      <c r="M14" s="195" t="n">
        <v>8.53683778129468</v>
      </c>
      <c r="N14" s="249"/>
    </row>
    <row r="15" customFormat="false" ht="12.75" hidden="false" customHeight="false" outlineLevel="0" collapsed="false">
      <c r="A15" s="73" t="s">
        <v>73</v>
      </c>
      <c r="B15" s="133" t="n">
        <v>4.86652774350234</v>
      </c>
      <c r="C15" s="195" t="n">
        <v>5.84633161043773</v>
      </c>
      <c r="D15" s="195" t="n">
        <v>7.31111192028924</v>
      </c>
      <c r="E15" s="195" t="n">
        <v>8.44355656648182</v>
      </c>
      <c r="F15" s="195" t="n">
        <v>8.99170850945215</v>
      </c>
      <c r="G15" s="205" t="n">
        <v>9.43874290804175</v>
      </c>
      <c r="H15" s="133" t="n">
        <v>4.78545458433079</v>
      </c>
      <c r="I15" s="195" t="n">
        <v>5.94721420059381</v>
      </c>
      <c r="J15" s="195" t="n">
        <v>7.26777155006656</v>
      </c>
      <c r="K15" s="195" t="n">
        <v>7.86694859204692</v>
      </c>
      <c r="L15" s="195" t="n">
        <v>7.7698929582927</v>
      </c>
      <c r="M15" s="195" t="n">
        <v>7.70869236876247</v>
      </c>
      <c r="N15" s="249"/>
    </row>
    <row r="16" customFormat="false" ht="12.75" hidden="false" customHeight="false" outlineLevel="0" collapsed="false">
      <c r="A16" s="73" t="s">
        <v>74</v>
      </c>
      <c r="B16" s="133" t="n">
        <v>4.88408020864644</v>
      </c>
      <c r="C16" s="195" t="n">
        <v>5.62204242633323</v>
      </c>
      <c r="D16" s="195" t="n">
        <v>6.96533455878033</v>
      </c>
      <c r="E16" s="195" t="n">
        <v>8.04147447123626</v>
      </c>
      <c r="F16" s="195" t="n">
        <v>8.58499210153537</v>
      </c>
      <c r="G16" s="205" t="n">
        <v>8.94414235031576</v>
      </c>
      <c r="H16" s="133" t="n">
        <v>4.24853287270809</v>
      </c>
      <c r="I16" s="195" t="n">
        <v>5.15286628349747</v>
      </c>
      <c r="J16" s="195" t="n">
        <v>6.5125806321061</v>
      </c>
      <c r="K16" s="195" t="n">
        <v>7.21762837241712</v>
      </c>
      <c r="L16" s="195" t="n">
        <v>7.23232905465846</v>
      </c>
      <c r="M16" s="195" t="n">
        <v>7.15801374399386</v>
      </c>
      <c r="N16" s="249"/>
    </row>
    <row r="17" customFormat="false" ht="12.75" hidden="false" customHeight="false" outlineLevel="0" collapsed="false">
      <c r="A17" s="73" t="s">
        <v>75</v>
      </c>
      <c r="B17" s="133" t="n">
        <v>5.80727810635558</v>
      </c>
      <c r="C17" s="195" t="n">
        <v>6.74204977797832</v>
      </c>
      <c r="D17" s="195" t="n">
        <v>8.21090300023891</v>
      </c>
      <c r="E17" s="195" t="n">
        <v>9.17820795811927</v>
      </c>
      <c r="F17" s="195" t="n">
        <v>9.54670164537044</v>
      </c>
      <c r="G17" s="205" t="n">
        <v>9.93119890161346</v>
      </c>
      <c r="H17" s="133" t="n">
        <v>5.20754804964677</v>
      </c>
      <c r="I17" s="195" t="n">
        <v>6.25685805995098</v>
      </c>
      <c r="J17" s="195" t="n">
        <v>7.62274930703447</v>
      </c>
      <c r="K17" s="195" t="n">
        <v>8.06347221950918</v>
      </c>
      <c r="L17" s="195" t="n">
        <v>7.83574613368668</v>
      </c>
      <c r="M17" s="195" t="n">
        <v>7.77503518787355</v>
      </c>
      <c r="N17" s="249"/>
    </row>
    <row r="18" customFormat="false" ht="15" hidden="false" customHeight="true" outlineLevel="0" collapsed="false">
      <c r="A18" s="73" t="s">
        <v>76</v>
      </c>
      <c r="B18" s="133" t="n">
        <v>4.64505877501071</v>
      </c>
      <c r="C18" s="195" t="n">
        <v>5.98594879969102</v>
      </c>
      <c r="D18" s="195" t="n">
        <v>7.50051567823489</v>
      </c>
      <c r="E18" s="195" t="n">
        <v>8.22345199718147</v>
      </c>
      <c r="F18" s="195" t="n">
        <v>8.36978687987883</v>
      </c>
      <c r="G18" s="205" t="n">
        <v>8.78045753387898</v>
      </c>
      <c r="H18" s="133" t="n">
        <v>4.7465100231542</v>
      </c>
      <c r="I18" s="195" t="n">
        <v>6.06122893179129</v>
      </c>
      <c r="J18" s="195" t="n">
        <v>7.14587777488236</v>
      </c>
      <c r="K18" s="195" t="n">
        <v>7.21207481416706</v>
      </c>
      <c r="L18" s="195" t="n">
        <v>6.81924563181984</v>
      </c>
      <c r="M18" s="195" t="n">
        <v>6.84841674493493</v>
      </c>
      <c r="N18" s="249"/>
    </row>
    <row r="19" customFormat="false" ht="12.75" hidden="false" customHeight="false" outlineLevel="0" collapsed="false">
      <c r="A19" s="73" t="s">
        <v>77</v>
      </c>
      <c r="B19" s="133" t="n">
        <v>5.16500252030932</v>
      </c>
      <c r="C19" s="195" t="n">
        <v>6.50200925411031</v>
      </c>
      <c r="D19" s="195" t="n">
        <v>8.06612587216969</v>
      </c>
      <c r="E19" s="195" t="n">
        <v>8.79794528119542</v>
      </c>
      <c r="F19" s="195" t="n">
        <v>8.92036266893007</v>
      </c>
      <c r="G19" s="205" t="n">
        <v>9.26597614767297</v>
      </c>
      <c r="H19" s="133" t="n">
        <v>5.03843039819352</v>
      </c>
      <c r="I19" s="195" t="n">
        <v>6.36478641651291</v>
      </c>
      <c r="J19" s="195" t="n">
        <v>7.51521333260424</v>
      </c>
      <c r="K19" s="195" t="n">
        <v>7.58314599962752</v>
      </c>
      <c r="L19" s="195" t="n">
        <v>7.13621380628728</v>
      </c>
      <c r="M19" s="195" t="n">
        <v>7.11162409238977</v>
      </c>
      <c r="N19" s="249"/>
    </row>
    <row r="20" customFormat="false" ht="12.75" hidden="false" customHeight="false" outlineLevel="0" collapsed="false">
      <c r="A20" s="73" t="s">
        <v>78</v>
      </c>
      <c r="B20" s="133" t="n">
        <v>6.25428378160657</v>
      </c>
      <c r="C20" s="195" t="n">
        <v>7.04192594587192</v>
      </c>
      <c r="D20" s="195" t="n">
        <v>7.89871975643248</v>
      </c>
      <c r="E20" s="195" t="n">
        <v>8.02120505768597</v>
      </c>
      <c r="F20" s="195" t="n">
        <v>7.96703300574414</v>
      </c>
      <c r="G20" s="205" t="n">
        <v>8.37956123267433</v>
      </c>
      <c r="H20" s="133" t="n">
        <v>3.97528954851445</v>
      </c>
      <c r="I20" s="195" t="n">
        <v>4.59290395984281</v>
      </c>
      <c r="J20" s="195" t="n">
        <v>5.20596375237567</v>
      </c>
      <c r="K20" s="195" t="n">
        <v>5.19236324143378</v>
      </c>
      <c r="L20" s="195" t="n">
        <v>5.02183027690669</v>
      </c>
      <c r="M20" s="195" t="n">
        <v>5.24041879356794</v>
      </c>
      <c r="N20" s="249"/>
    </row>
    <row r="21" customFormat="false" ht="12.75" hidden="false" customHeight="false" outlineLevel="0" collapsed="false">
      <c r="A21" s="73" t="s">
        <v>79</v>
      </c>
      <c r="B21" s="133" t="n">
        <v>5.43368665814248</v>
      </c>
      <c r="C21" s="195" t="n">
        <v>6.70122385829557</v>
      </c>
      <c r="D21" s="195" t="n">
        <v>8.0778857167098</v>
      </c>
      <c r="E21" s="195" t="n">
        <v>8.68652660511376</v>
      </c>
      <c r="F21" s="195" t="n">
        <v>8.88151706970023</v>
      </c>
      <c r="G21" s="205" t="n">
        <v>9.45937714289903</v>
      </c>
      <c r="H21" s="133" t="n">
        <v>4.88201069810022</v>
      </c>
      <c r="I21" s="195" t="n">
        <v>6.02020158416288</v>
      </c>
      <c r="J21" s="195" t="n">
        <v>6.98520704680294</v>
      </c>
      <c r="K21" s="195" t="n">
        <v>7.03010794938955</v>
      </c>
      <c r="L21" s="195" t="n">
        <v>6.76100543538635</v>
      </c>
      <c r="M21" s="195" t="n">
        <v>6.99606534355513</v>
      </c>
      <c r="N21" s="249"/>
    </row>
    <row r="22" customFormat="false" ht="12.75" hidden="false" customHeight="false" outlineLevel="0" collapsed="false">
      <c r="A22" s="73" t="s">
        <v>80</v>
      </c>
      <c r="B22" s="133" t="n">
        <v>5.55568025422778</v>
      </c>
      <c r="C22" s="195" t="n">
        <v>6.26565940548508</v>
      </c>
      <c r="D22" s="195" t="n">
        <v>7.58291330978556</v>
      </c>
      <c r="E22" s="195" t="n">
        <v>8.76425783097889</v>
      </c>
      <c r="F22" s="195" t="n">
        <v>9.48747125229254</v>
      </c>
      <c r="G22" s="205" t="n">
        <v>10.0365618455252</v>
      </c>
      <c r="H22" s="133" t="n">
        <v>5.08550062907199</v>
      </c>
      <c r="I22" s="195" t="n">
        <v>5.80024972045775</v>
      </c>
      <c r="J22" s="195" t="n">
        <v>7.15946222554152</v>
      </c>
      <c r="K22" s="195" t="n">
        <v>7.94420600331019</v>
      </c>
      <c r="L22" s="195" t="n">
        <v>8.02442336876933</v>
      </c>
      <c r="M22" s="195" t="n">
        <v>7.97787094628262</v>
      </c>
      <c r="N22" s="249"/>
    </row>
    <row r="23" customFormat="false" ht="15" hidden="false" customHeight="true" outlineLevel="0" collapsed="false">
      <c r="A23" s="73" t="s">
        <v>81</v>
      </c>
      <c r="B23" s="133" t="n">
        <v>5.90116137561393</v>
      </c>
      <c r="C23" s="195" t="n">
        <v>6.7952092689565</v>
      </c>
      <c r="D23" s="195" t="n">
        <v>8.34601229516623</v>
      </c>
      <c r="E23" s="195" t="n">
        <v>9.11735417957142</v>
      </c>
      <c r="F23" s="195" t="n">
        <v>9.25569552398821</v>
      </c>
      <c r="G23" s="205" t="n">
        <v>9.45264579801238</v>
      </c>
      <c r="H23" s="133" t="n">
        <v>5.38823969480904</v>
      </c>
      <c r="I23" s="195" t="n">
        <v>6.47325702818423</v>
      </c>
      <c r="J23" s="195" t="n">
        <v>8.1041696650698</v>
      </c>
      <c r="K23" s="195" t="n">
        <v>8.37194957803095</v>
      </c>
      <c r="L23" s="195" t="n">
        <v>7.95765210399357</v>
      </c>
      <c r="M23" s="195" t="n">
        <v>7.75861831314008</v>
      </c>
      <c r="N23" s="249"/>
    </row>
    <row r="24" customFormat="false" ht="12.75" hidden="false" customHeight="false" outlineLevel="0" collapsed="false">
      <c r="A24" s="73" t="s">
        <v>82</v>
      </c>
      <c r="B24" s="133" t="n">
        <v>5.92167655933946</v>
      </c>
      <c r="C24" s="195" t="n">
        <v>6.81078145631557</v>
      </c>
      <c r="D24" s="195" t="n">
        <v>8.4164517430742</v>
      </c>
      <c r="E24" s="195" t="n">
        <v>9.22189753792589</v>
      </c>
      <c r="F24" s="195" t="n">
        <v>9.50941371950457</v>
      </c>
      <c r="G24" s="205" t="n">
        <v>9.79970133976458</v>
      </c>
      <c r="H24" s="133" t="n">
        <v>4.96866399177637</v>
      </c>
      <c r="I24" s="195" t="n">
        <v>5.9885300860791</v>
      </c>
      <c r="J24" s="195" t="n">
        <v>7.52517676368932</v>
      </c>
      <c r="K24" s="195" t="n">
        <v>7.70575016875688</v>
      </c>
      <c r="L24" s="195" t="n">
        <v>7.32640364774528</v>
      </c>
      <c r="M24" s="195" t="n">
        <v>7.14985125411593</v>
      </c>
      <c r="N24" s="249"/>
    </row>
    <row r="25" customFormat="false" ht="12.75" hidden="false" customHeight="false" outlineLevel="0" collapsed="false">
      <c r="A25" s="73" t="s">
        <v>83</v>
      </c>
      <c r="B25" s="133" t="n">
        <v>5.76472274991935</v>
      </c>
      <c r="C25" s="195" t="n">
        <v>6.48896953763502</v>
      </c>
      <c r="D25" s="195" t="n">
        <v>7.79567963255347</v>
      </c>
      <c r="E25" s="195" t="n">
        <v>8.72496133936415</v>
      </c>
      <c r="F25" s="195" t="n">
        <v>9.28422891058042</v>
      </c>
      <c r="G25" s="205" t="n">
        <v>9.80980220948331</v>
      </c>
      <c r="H25" s="133" t="n">
        <v>5.14068604609484</v>
      </c>
      <c r="I25" s="195" t="n">
        <v>6.01067325827285</v>
      </c>
      <c r="J25" s="195" t="n">
        <v>7.41962107076216</v>
      </c>
      <c r="K25" s="195" t="n">
        <v>7.98405657158207</v>
      </c>
      <c r="L25" s="195" t="n">
        <v>7.96324938761313</v>
      </c>
      <c r="M25" s="195" t="n">
        <v>7.97046429520519</v>
      </c>
      <c r="N25" s="249"/>
    </row>
    <row r="26" customFormat="false" ht="12.75" hidden="false" customHeight="false" outlineLevel="0" collapsed="false">
      <c r="A26" s="73" t="s">
        <v>84</v>
      </c>
      <c r="B26" s="133" t="n">
        <v>6.70541051835036</v>
      </c>
      <c r="C26" s="195" t="n">
        <v>7.63043153696385</v>
      </c>
      <c r="D26" s="195" t="n">
        <v>9.03820955953128</v>
      </c>
      <c r="E26" s="195" t="n">
        <v>10.1564173987572</v>
      </c>
      <c r="F26" s="195" t="n">
        <v>10.9106841209181</v>
      </c>
      <c r="G26" s="205" t="n">
        <v>11.769396407884</v>
      </c>
      <c r="H26" s="133" t="n">
        <v>5.81399924328415</v>
      </c>
      <c r="I26" s="195" t="n">
        <v>6.7974003577098</v>
      </c>
      <c r="J26" s="195" t="n">
        <v>8.0961666242323</v>
      </c>
      <c r="K26" s="195" t="n">
        <v>8.74287231082641</v>
      </c>
      <c r="L26" s="195" t="n">
        <v>8.83296627873271</v>
      </c>
      <c r="M26" s="195" t="n">
        <v>9.07267483727286</v>
      </c>
      <c r="N26" s="249"/>
    </row>
    <row r="27" customFormat="false" ht="12.75" hidden="false" customHeight="false" outlineLevel="0" collapsed="false">
      <c r="A27" s="73" t="s">
        <v>85</v>
      </c>
      <c r="B27" s="133" t="n">
        <v>6.34277064222462</v>
      </c>
      <c r="C27" s="195" t="n">
        <v>7.20761548126921</v>
      </c>
      <c r="D27" s="195" t="n">
        <v>8.46054249448193</v>
      </c>
      <c r="E27" s="195" t="n">
        <v>9.31249249878065</v>
      </c>
      <c r="F27" s="195" t="n">
        <v>9.81958563351044</v>
      </c>
      <c r="G27" s="205" t="n">
        <v>10.3881070711407</v>
      </c>
      <c r="H27" s="133" t="n">
        <v>6.30328122302953</v>
      </c>
      <c r="I27" s="195" t="n">
        <v>7.33177553848217</v>
      </c>
      <c r="J27" s="195" t="n">
        <v>8.57848697659786</v>
      </c>
      <c r="K27" s="195" t="n">
        <v>8.9660957653542</v>
      </c>
      <c r="L27" s="195" t="n">
        <v>8.80643607814938</v>
      </c>
      <c r="M27" s="195" t="n">
        <v>8.8010879932177</v>
      </c>
      <c r="N27" s="249"/>
    </row>
    <row r="28" customFormat="false" ht="15" hidden="false" customHeight="true" outlineLevel="0" collapsed="false">
      <c r="A28" s="73" t="s">
        <v>86</v>
      </c>
      <c r="B28" s="133" t="n">
        <v>5.60789436576625</v>
      </c>
      <c r="C28" s="195" t="n">
        <v>6.59257996916531</v>
      </c>
      <c r="D28" s="195" t="n">
        <v>8.0111723725954</v>
      </c>
      <c r="E28" s="195" t="n">
        <v>8.84712687201945</v>
      </c>
      <c r="F28" s="195" t="n">
        <v>9.18651163053106</v>
      </c>
      <c r="G28" s="205" t="n">
        <v>9.6317569388894</v>
      </c>
      <c r="H28" s="133" t="n">
        <v>5.66855476596526</v>
      </c>
      <c r="I28" s="195" t="n">
        <v>6.73130946262958</v>
      </c>
      <c r="J28" s="195" t="n">
        <v>8.07992336484309</v>
      </c>
      <c r="K28" s="195" t="n">
        <v>8.29615361397848</v>
      </c>
      <c r="L28" s="195" t="n">
        <v>7.95801386749714</v>
      </c>
      <c r="M28" s="195" t="n">
        <v>7.90688796511213</v>
      </c>
      <c r="N28" s="249"/>
    </row>
    <row r="29" customFormat="false" ht="12.75" hidden="false" customHeight="false" outlineLevel="0" collapsed="false">
      <c r="A29" s="73" t="s">
        <v>87</v>
      </c>
      <c r="B29" s="133" t="n">
        <v>5.24775315965754</v>
      </c>
      <c r="C29" s="195" t="n">
        <v>6.30775464961483</v>
      </c>
      <c r="D29" s="195" t="n">
        <v>7.7395477639502</v>
      </c>
      <c r="E29" s="195" t="n">
        <v>8.66632730974803</v>
      </c>
      <c r="F29" s="195" t="n">
        <v>9.15778973503906</v>
      </c>
      <c r="G29" s="205" t="n">
        <v>9.71389573152283</v>
      </c>
      <c r="H29" s="133" t="n">
        <v>5.07667874649112</v>
      </c>
      <c r="I29" s="195" t="n">
        <v>6.16641415688655</v>
      </c>
      <c r="J29" s="195" t="n">
        <v>7.41026190266187</v>
      </c>
      <c r="K29" s="195" t="n">
        <v>7.80352656297322</v>
      </c>
      <c r="L29" s="195" t="n">
        <v>7.67345512265092</v>
      </c>
      <c r="M29" s="195" t="n">
        <v>7.70650343449754</v>
      </c>
      <c r="N29" s="249"/>
    </row>
    <row r="30" customFormat="false" ht="12.75" hidden="false" customHeight="false" outlineLevel="0" collapsed="false">
      <c r="A30" s="73" t="s">
        <v>88</v>
      </c>
      <c r="B30" s="133" t="n">
        <v>5.05271971230959</v>
      </c>
      <c r="C30" s="195" t="n">
        <v>6.10936069673936</v>
      </c>
      <c r="D30" s="195" t="n">
        <v>7.35793777815589</v>
      </c>
      <c r="E30" s="195" t="n">
        <v>7.84386409643032</v>
      </c>
      <c r="F30" s="195" t="n">
        <v>7.93514954184879</v>
      </c>
      <c r="G30" s="205" t="n">
        <v>8.32853935380966</v>
      </c>
      <c r="H30" s="133" t="n">
        <v>4.62745215944282</v>
      </c>
      <c r="I30" s="195" t="n">
        <v>5.67035825406195</v>
      </c>
      <c r="J30" s="195" t="n">
        <v>6.60921382734059</v>
      </c>
      <c r="K30" s="195" t="n">
        <v>6.54539196561601</v>
      </c>
      <c r="L30" s="195" t="n">
        <v>6.19122923308727</v>
      </c>
      <c r="M30" s="195" t="n">
        <v>6.2807798883987</v>
      </c>
      <c r="N30" s="249"/>
    </row>
    <row r="31" customFormat="false" ht="12.75" hidden="false" customHeight="false" outlineLevel="0" collapsed="false">
      <c r="A31" s="73" t="s">
        <v>89</v>
      </c>
      <c r="B31" s="133" t="n">
        <v>6.65137550873933</v>
      </c>
      <c r="C31" s="195" t="n">
        <v>7.60795379515016</v>
      </c>
      <c r="D31" s="195" t="n">
        <v>8.93369775632792</v>
      </c>
      <c r="E31" s="195" t="n">
        <v>9.71633256692255</v>
      </c>
      <c r="F31" s="195" t="n">
        <v>10.0460044752352</v>
      </c>
      <c r="G31" s="205" t="n">
        <v>10.494603589882</v>
      </c>
      <c r="H31" s="133" t="n">
        <v>6.0645344357062</v>
      </c>
      <c r="I31" s="195" t="n">
        <v>7.04888067222218</v>
      </c>
      <c r="J31" s="195" t="n">
        <v>8.209624641508</v>
      </c>
      <c r="K31" s="195" t="n">
        <v>8.36070173831128</v>
      </c>
      <c r="L31" s="195" t="n">
        <v>8.02021663202459</v>
      </c>
      <c r="M31" s="195" t="n">
        <v>8.02379634669362</v>
      </c>
      <c r="N31" s="249"/>
    </row>
    <row r="32" customFormat="false" ht="12.75" hidden="false" customHeight="false" outlineLevel="0" collapsed="false">
      <c r="A32" s="73" t="s">
        <v>90</v>
      </c>
      <c r="B32" s="133" t="n">
        <v>4.75083192660414</v>
      </c>
      <c r="C32" s="195" t="n">
        <v>5.59102983244789</v>
      </c>
      <c r="D32" s="195" t="n">
        <v>6.88739140321306</v>
      </c>
      <c r="E32" s="195" t="n">
        <v>7.70669301988394</v>
      </c>
      <c r="F32" s="195" t="n">
        <v>8.09995487693047</v>
      </c>
      <c r="G32" s="205" t="n">
        <v>8.56001226606272</v>
      </c>
      <c r="H32" s="133" t="n">
        <v>4.77449478858071</v>
      </c>
      <c r="I32" s="195" t="n">
        <v>5.7758406795493</v>
      </c>
      <c r="J32" s="195" t="n">
        <v>7.00794421364557</v>
      </c>
      <c r="K32" s="195" t="n">
        <v>7.27081898152991</v>
      </c>
      <c r="L32" s="195" t="n">
        <v>6.98534228031615</v>
      </c>
      <c r="M32" s="195" t="n">
        <v>6.92293624418332</v>
      </c>
      <c r="N32" s="249"/>
    </row>
    <row r="33" customFormat="false" ht="15" hidden="false" customHeight="true" outlineLevel="0" collapsed="false">
      <c r="A33" s="73" t="s">
        <v>91</v>
      </c>
      <c r="B33" s="133" t="n">
        <v>7.04268287387248</v>
      </c>
      <c r="C33" s="195" t="n">
        <v>8.35373493065461</v>
      </c>
      <c r="D33" s="195" t="n">
        <v>10.1439359777747</v>
      </c>
      <c r="E33" s="195" t="n">
        <v>10.8543584495736</v>
      </c>
      <c r="F33" s="195" t="n">
        <v>10.9400053660023</v>
      </c>
      <c r="G33" s="205" t="n">
        <v>11.2417759731528</v>
      </c>
      <c r="H33" s="133" t="n">
        <v>5.3591124713615</v>
      </c>
      <c r="I33" s="195" t="n">
        <v>6.51883630605573</v>
      </c>
      <c r="J33" s="195" t="n">
        <v>7.80288148390028</v>
      </c>
      <c r="K33" s="195" t="n">
        <v>7.77229906993088</v>
      </c>
      <c r="L33" s="195" t="n">
        <v>7.30140107229096</v>
      </c>
      <c r="M33" s="195" t="n">
        <v>7.20665270270782</v>
      </c>
      <c r="N33" s="249"/>
    </row>
    <row r="34" customFormat="false" ht="12.75" hidden="false" customHeight="false" outlineLevel="0" collapsed="false">
      <c r="A34" s="73" t="s">
        <v>92</v>
      </c>
      <c r="B34" s="133" t="n">
        <v>7.26727798121753</v>
      </c>
      <c r="C34" s="195" t="n">
        <v>8.85996443547587</v>
      </c>
      <c r="D34" s="195" t="n">
        <v>10.5266551265648</v>
      </c>
      <c r="E34" s="195" t="n">
        <v>10.9792020655064</v>
      </c>
      <c r="F34" s="195" t="n">
        <v>10.8200099244215</v>
      </c>
      <c r="G34" s="205" t="n">
        <v>11.1844202900525</v>
      </c>
      <c r="H34" s="133" t="n">
        <v>5.02296704224971</v>
      </c>
      <c r="I34" s="195" t="n">
        <v>6.18477705977869</v>
      </c>
      <c r="J34" s="195" t="n">
        <v>7.13426657635283</v>
      </c>
      <c r="K34" s="195" t="n">
        <v>6.98225848424082</v>
      </c>
      <c r="L34" s="195" t="n">
        <v>6.44659213806137</v>
      </c>
      <c r="M34" s="195" t="n">
        <v>6.46930870392</v>
      </c>
      <c r="N34" s="249"/>
    </row>
    <row r="35" customFormat="false" ht="12.75" hidden="false" customHeight="false" outlineLevel="0" collapsed="false">
      <c r="A35" s="73" t="s">
        <v>93</v>
      </c>
      <c r="B35" s="133" t="n">
        <v>7.15941467397603</v>
      </c>
      <c r="C35" s="195" t="n">
        <v>8.46037915173108</v>
      </c>
      <c r="D35" s="195" t="n">
        <v>10.1359469452834</v>
      </c>
      <c r="E35" s="195" t="n">
        <v>10.9542682437842</v>
      </c>
      <c r="F35" s="195" t="n">
        <v>11.2313835374038</v>
      </c>
      <c r="G35" s="205" t="n">
        <v>11.70023614775</v>
      </c>
      <c r="H35" s="133" t="n">
        <v>5.64908981768675</v>
      </c>
      <c r="I35" s="195" t="n">
        <v>6.7970206033274</v>
      </c>
      <c r="J35" s="195" t="n">
        <v>8.03568644686392</v>
      </c>
      <c r="K35" s="195" t="n">
        <v>8.15493805780809</v>
      </c>
      <c r="L35" s="195" t="n">
        <v>7.7365799470924</v>
      </c>
      <c r="M35" s="195" t="n">
        <v>7.65397072947718</v>
      </c>
      <c r="N35" s="249"/>
    </row>
    <row r="36" customFormat="false" ht="12.75" hidden="false" customHeight="false" outlineLevel="0" collapsed="false">
      <c r="A36" s="73" t="s">
        <v>94</v>
      </c>
      <c r="B36" s="133" t="n">
        <v>6.48870683107294</v>
      </c>
      <c r="C36" s="195" t="n">
        <v>7.93053134237854</v>
      </c>
      <c r="D36" s="195" t="n">
        <v>9.8185857805255</v>
      </c>
      <c r="E36" s="195" t="n">
        <v>10.8852052548439</v>
      </c>
      <c r="F36" s="195" t="n">
        <v>11.2639250957678</v>
      </c>
      <c r="G36" s="205" t="n">
        <v>11.7740101495892</v>
      </c>
      <c r="H36" s="133" t="n">
        <v>6.52857396581629</v>
      </c>
      <c r="I36" s="195" t="n">
        <v>8.06109300386569</v>
      </c>
      <c r="J36" s="195" t="n">
        <v>9.55409582689335</v>
      </c>
      <c r="K36" s="195" t="n">
        <v>9.72925956289616</v>
      </c>
      <c r="L36" s="195" t="n">
        <v>9.20963293908583</v>
      </c>
      <c r="M36" s="195" t="n">
        <v>9.07755542675616</v>
      </c>
      <c r="N36" s="249"/>
    </row>
    <row r="37" customFormat="false" ht="12.75" hidden="false" customHeight="false" outlineLevel="0" collapsed="false">
      <c r="A37" s="73" t="s">
        <v>95</v>
      </c>
      <c r="B37" s="133" t="n">
        <v>9.03324690585365</v>
      </c>
      <c r="C37" s="195" t="n">
        <v>9.99133961168271</v>
      </c>
      <c r="D37" s="195" t="n">
        <v>11.4664727846045</v>
      </c>
      <c r="E37" s="195" t="n">
        <v>12.2184087191051</v>
      </c>
      <c r="F37" s="195" t="n">
        <v>12.4690529628173</v>
      </c>
      <c r="G37" s="205" t="n">
        <v>12.8095254070837</v>
      </c>
      <c r="H37" s="133" t="n">
        <v>6.78604728392066</v>
      </c>
      <c r="I37" s="195" t="n">
        <v>7.73160056422171</v>
      </c>
      <c r="J37" s="195" t="n">
        <v>8.93775000932125</v>
      </c>
      <c r="K37" s="195" t="n">
        <v>9.12422071892824</v>
      </c>
      <c r="L37" s="195" t="n">
        <v>8.7768111247368</v>
      </c>
      <c r="M37" s="195" t="n">
        <v>8.55218814142936</v>
      </c>
      <c r="N37" s="249"/>
    </row>
    <row r="38" customFormat="false" ht="15" hidden="false" customHeight="true" outlineLevel="0" collapsed="false">
      <c r="A38" s="73" t="s">
        <v>96</v>
      </c>
      <c r="B38" s="133" t="n">
        <v>6.60781339597862</v>
      </c>
      <c r="C38" s="195" t="n">
        <v>7.11712548163966</v>
      </c>
      <c r="D38" s="195" t="n">
        <v>8.29324546952224</v>
      </c>
      <c r="E38" s="195" t="n">
        <v>9.26993829652269</v>
      </c>
      <c r="F38" s="195" t="n">
        <v>9.83191535561302</v>
      </c>
      <c r="G38" s="205" t="n">
        <v>10.0767959858035</v>
      </c>
      <c r="H38" s="133" t="n">
        <v>5.18627106416825</v>
      </c>
      <c r="I38" s="195" t="n">
        <v>5.82331368088761</v>
      </c>
      <c r="J38" s="195" t="n">
        <v>7.11226170863733</v>
      </c>
      <c r="K38" s="195" t="n">
        <v>7.8407627395575</v>
      </c>
      <c r="L38" s="195" t="n">
        <v>7.83325766398863</v>
      </c>
      <c r="M38" s="195" t="n">
        <v>7.55415493819606</v>
      </c>
      <c r="N38" s="249"/>
    </row>
    <row r="39" customFormat="false" ht="12.75" hidden="false" customHeight="false" outlineLevel="0" collapsed="false">
      <c r="A39" s="73" t="s">
        <v>97</v>
      </c>
      <c r="B39" s="133" t="n">
        <v>7.68554983338382</v>
      </c>
      <c r="C39" s="195" t="n">
        <v>8.1143459802749</v>
      </c>
      <c r="D39" s="195" t="n">
        <v>9.2965185700895</v>
      </c>
      <c r="E39" s="195" t="n">
        <v>10.1157255253461</v>
      </c>
      <c r="F39" s="195" t="n">
        <v>10.4765621790395</v>
      </c>
      <c r="G39" s="205" t="n">
        <v>10.5229314823489</v>
      </c>
      <c r="H39" s="133" t="n">
        <v>6.2299303241442</v>
      </c>
      <c r="I39" s="195" t="n">
        <v>6.72380653962407</v>
      </c>
      <c r="J39" s="195" t="n">
        <v>8.21020042239223</v>
      </c>
      <c r="K39" s="195" t="n">
        <v>8.84015536301165</v>
      </c>
      <c r="L39" s="195" t="n">
        <v>8.59701737808636</v>
      </c>
      <c r="M39" s="195" t="n">
        <v>8.09521781714432</v>
      </c>
      <c r="N39" s="249"/>
    </row>
    <row r="40" customFormat="false" ht="12.75" hidden="false" customHeight="false" outlineLevel="0" collapsed="false">
      <c r="A40" s="73" t="s">
        <v>98</v>
      </c>
      <c r="B40" s="133" t="n">
        <v>7.01712303012543</v>
      </c>
      <c r="C40" s="195" t="n">
        <v>7.91414406622598</v>
      </c>
      <c r="D40" s="195" t="n">
        <v>9.28699541725689</v>
      </c>
      <c r="E40" s="195" t="n">
        <v>9.96196803326195</v>
      </c>
      <c r="F40" s="195" t="n">
        <v>10.171575177722</v>
      </c>
      <c r="G40" s="205" t="n">
        <v>10.2538647389364</v>
      </c>
      <c r="H40" s="133" t="n">
        <v>5.87506904447631</v>
      </c>
      <c r="I40" s="195" t="n">
        <v>6.83663330656288</v>
      </c>
      <c r="J40" s="195" t="n">
        <v>8.06725488651609</v>
      </c>
      <c r="K40" s="195" t="n">
        <v>8.20951466395938</v>
      </c>
      <c r="L40" s="195" t="n">
        <v>7.80947672243305</v>
      </c>
      <c r="M40" s="195" t="n">
        <v>7.44783253757785</v>
      </c>
      <c r="N40" s="249"/>
    </row>
    <row r="41" customFormat="false" ht="12.75" hidden="false" customHeight="false" outlineLevel="0" collapsed="false">
      <c r="A41" s="73" t="s">
        <v>99</v>
      </c>
      <c r="B41" s="133" t="n">
        <v>7.21689126163495</v>
      </c>
      <c r="C41" s="195" t="n">
        <v>8.24999653358063</v>
      </c>
      <c r="D41" s="195" t="n">
        <v>9.74233098766995</v>
      </c>
      <c r="E41" s="195" t="n">
        <v>10.4624934870864</v>
      </c>
      <c r="F41" s="195" t="n">
        <v>10.5999650314632</v>
      </c>
      <c r="G41" s="205" t="n">
        <v>10.6595624515671</v>
      </c>
      <c r="H41" s="133" t="n">
        <v>5.71088111351473</v>
      </c>
      <c r="I41" s="195" t="n">
        <v>6.77077343564572</v>
      </c>
      <c r="J41" s="195" t="n">
        <v>8.05721077071991</v>
      </c>
      <c r="K41" s="195" t="n">
        <v>8.19007684616767</v>
      </c>
      <c r="L41" s="195" t="n">
        <v>7.70580936036435</v>
      </c>
      <c r="M41" s="195" t="n">
        <v>7.32878301643105</v>
      </c>
      <c r="N41" s="249"/>
    </row>
    <row r="42" customFormat="false" ht="12.75" hidden="false" customHeight="false" outlineLevel="0" collapsed="false">
      <c r="A42" s="73" t="s">
        <v>100</v>
      </c>
      <c r="B42" s="133" t="n">
        <v>8.888297462782</v>
      </c>
      <c r="C42" s="195" t="n">
        <v>9.84078547858131</v>
      </c>
      <c r="D42" s="195" t="n">
        <v>11.4740129662949</v>
      </c>
      <c r="E42" s="195" t="n">
        <v>12.3506118609085</v>
      </c>
      <c r="F42" s="195" t="n">
        <v>12.4841297888771</v>
      </c>
      <c r="G42" s="205" t="n">
        <v>12.3353258033068</v>
      </c>
      <c r="H42" s="133" t="n">
        <v>6.97810272736707</v>
      </c>
      <c r="I42" s="195" t="n">
        <v>7.93352291063677</v>
      </c>
      <c r="J42" s="195" t="n">
        <v>9.41758832445811</v>
      </c>
      <c r="K42" s="195" t="n">
        <v>9.75561334540004</v>
      </c>
      <c r="L42" s="195" t="n">
        <v>9.2371640610538</v>
      </c>
      <c r="M42" s="195" t="n">
        <v>8.60963672709726</v>
      </c>
      <c r="N42" s="249"/>
    </row>
    <row r="43" customFormat="false" ht="15" hidden="false" customHeight="true" outlineLevel="0" collapsed="false">
      <c r="A43" s="73" t="s">
        <v>101</v>
      </c>
      <c r="B43" s="133" t="n">
        <v>7.83900875993323</v>
      </c>
      <c r="C43" s="195" t="n">
        <v>8.40494627369204</v>
      </c>
      <c r="D43" s="195" t="n">
        <v>9.93442288743162</v>
      </c>
      <c r="E43" s="195" t="n">
        <v>11.124030871592</v>
      </c>
      <c r="F43" s="195" t="n">
        <v>11.6681534999321</v>
      </c>
      <c r="G43" s="205" t="n">
        <v>11.9277416159068</v>
      </c>
      <c r="H43" s="133" t="n">
        <v>5.94894903758802</v>
      </c>
      <c r="I43" s="195" t="n">
        <v>6.66664452974538</v>
      </c>
      <c r="J43" s="195" t="n">
        <v>8.28140396180898</v>
      </c>
      <c r="K43" s="195" t="n">
        <v>8.9741202755539</v>
      </c>
      <c r="L43" s="195" t="n">
        <v>8.80168581193945</v>
      </c>
      <c r="M43" s="195" t="n">
        <v>8.45645998931913</v>
      </c>
      <c r="N43" s="249"/>
    </row>
    <row r="44" customFormat="false" ht="12.75" hidden="false" customHeight="false" outlineLevel="0" collapsed="false">
      <c r="A44" s="73" t="s">
        <v>102</v>
      </c>
      <c r="B44" s="133" t="n">
        <v>7.50851353866429</v>
      </c>
      <c r="C44" s="195" t="n">
        <v>8.22733423545332</v>
      </c>
      <c r="D44" s="195" t="n">
        <v>9.80804747343244</v>
      </c>
      <c r="E44" s="195" t="n">
        <v>10.6532864718214</v>
      </c>
      <c r="F44" s="195" t="n">
        <v>10.9563897286161</v>
      </c>
      <c r="G44" s="205" t="n">
        <v>10.9892066135168</v>
      </c>
      <c r="H44" s="133" t="n">
        <v>6.19690041800595</v>
      </c>
      <c r="I44" s="195" t="n">
        <v>7.03778880368867</v>
      </c>
      <c r="J44" s="195" t="n">
        <v>8.67142006519523</v>
      </c>
      <c r="K44" s="195" t="n">
        <v>8.99514942245242</v>
      </c>
      <c r="L44" s="195" t="n">
        <v>8.58267279204653</v>
      </c>
      <c r="M44" s="195" t="n">
        <v>8.12776784222649</v>
      </c>
      <c r="N44" s="249"/>
    </row>
    <row r="45" customFormat="false" ht="12.75" hidden="false" customHeight="false" outlineLevel="0" collapsed="false">
      <c r="A45" s="73" t="s">
        <v>103</v>
      </c>
      <c r="B45" s="133" t="n">
        <v>8.74609949731557</v>
      </c>
      <c r="C45" s="195" t="n">
        <v>9.57752818951127</v>
      </c>
      <c r="D45" s="195" t="n">
        <v>11.1427592670844</v>
      </c>
      <c r="E45" s="195" t="n">
        <v>12.2049007348594</v>
      </c>
      <c r="F45" s="195" t="n">
        <v>12.7488977253229</v>
      </c>
      <c r="G45" s="205" t="n">
        <v>13.0421812658109</v>
      </c>
      <c r="H45" s="133" t="n">
        <v>6.5106860651949</v>
      </c>
      <c r="I45" s="195" t="n">
        <v>7.30685090804925</v>
      </c>
      <c r="J45" s="195" t="n">
        <v>8.76862589619057</v>
      </c>
      <c r="K45" s="195" t="n">
        <v>9.25399765676225</v>
      </c>
      <c r="L45" s="195" t="n">
        <v>8.9976201311539</v>
      </c>
      <c r="M45" s="195" t="n">
        <v>8.67274143883</v>
      </c>
      <c r="N45" s="249"/>
    </row>
    <row r="46" customFormat="false" ht="12.75" hidden="false" customHeight="false" outlineLevel="0" collapsed="false">
      <c r="A46" s="73" t="s">
        <v>104</v>
      </c>
      <c r="B46" s="133" t="n">
        <v>9.97811912501651</v>
      </c>
      <c r="C46" s="195" t="n">
        <v>10.7591550062961</v>
      </c>
      <c r="D46" s="195" t="n">
        <v>12.4353736099541</v>
      </c>
      <c r="E46" s="195" t="n">
        <v>13.3774204553678</v>
      </c>
      <c r="F46" s="195" t="n">
        <v>13.7523294717684</v>
      </c>
      <c r="G46" s="205" t="n">
        <v>13.9132116336634</v>
      </c>
      <c r="H46" s="133" t="n">
        <v>6.46460391214954</v>
      </c>
      <c r="I46" s="195" t="n">
        <v>7.22724024902514</v>
      </c>
      <c r="J46" s="195" t="n">
        <v>8.71414970843746</v>
      </c>
      <c r="K46" s="195" t="n">
        <v>9.17317692628445</v>
      </c>
      <c r="L46" s="195" t="n">
        <v>8.90957108657825</v>
      </c>
      <c r="M46" s="195" t="n">
        <v>8.54733910891089</v>
      </c>
      <c r="N46" s="249"/>
    </row>
    <row r="47" customFormat="false" ht="12.75" hidden="false" customHeight="false" outlineLevel="0" collapsed="false">
      <c r="A47" s="73" t="s">
        <v>105</v>
      </c>
      <c r="B47" s="133" t="n">
        <v>6.58967858302107</v>
      </c>
      <c r="C47" s="195" t="n">
        <v>7.39954256046929</v>
      </c>
      <c r="D47" s="195" t="n">
        <v>8.8490624438409</v>
      </c>
      <c r="E47" s="195" t="n">
        <v>9.79667028752577</v>
      </c>
      <c r="F47" s="195" t="n">
        <v>10.0918880812894</v>
      </c>
      <c r="G47" s="205" t="n">
        <v>10.2690006667913</v>
      </c>
      <c r="H47" s="133" t="n">
        <v>4.70277704306213</v>
      </c>
      <c r="I47" s="195" t="n">
        <v>5.47913276866566</v>
      </c>
      <c r="J47" s="195" t="n">
        <v>6.7013839368307</v>
      </c>
      <c r="K47" s="195" t="n">
        <v>7.20002660223015</v>
      </c>
      <c r="L47" s="195" t="n">
        <v>7.03701002701902</v>
      </c>
      <c r="M47" s="195" t="n">
        <v>6.8075003633897</v>
      </c>
      <c r="N47" s="249"/>
    </row>
    <row r="48" customFormat="false" ht="15" hidden="false" customHeight="true" outlineLevel="0" collapsed="false">
      <c r="A48" s="73" t="s">
        <v>106</v>
      </c>
      <c r="B48" s="133" t="n">
        <v>6.02839117767243</v>
      </c>
      <c r="C48" s="195" t="n">
        <v>6.50178717083231</v>
      </c>
      <c r="D48" s="195" t="n">
        <v>7.59415490112942</v>
      </c>
      <c r="E48" s="195" t="n">
        <v>8.66031057899104</v>
      </c>
      <c r="F48" s="195" t="n">
        <v>9.28915595923793</v>
      </c>
      <c r="G48" s="205" t="n">
        <v>9.63241901664598</v>
      </c>
      <c r="H48" s="133" t="n">
        <v>4.90616559637752</v>
      </c>
      <c r="I48" s="195" t="n">
        <v>5.39035922465301</v>
      </c>
      <c r="J48" s="195" t="n">
        <v>6.63132275909499</v>
      </c>
      <c r="K48" s="195" t="n">
        <v>7.50266718599177</v>
      </c>
      <c r="L48" s="195" t="n">
        <v>7.54977569782898</v>
      </c>
      <c r="M48" s="195" t="n">
        <v>7.34341791832485</v>
      </c>
      <c r="N48" s="249"/>
    </row>
    <row r="49" customFormat="false" ht="12.75" hidden="false" customHeight="false" outlineLevel="0" collapsed="false">
      <c r="A49" s="73" t="s">
        <v>107</v>
      </c>
      <c r="B49" s="133" t="n">
        <v>7.9522905548193</v>
      </c>
      <c r="C49" s="195" t="n">
        <v>8.56371377001624</v>
      </c>
      <c r="D49" s="195" t="n">
        <v>9.9069659800972</v>
      </c>
      <c r="E49" s="195" t="n">
        <v>11.2106508355153</v>
      </c>
      <c r="F49" s="195" t="n">
        <v>12.0148066214508</v>
      </c>
      <c r="G49" s="205" t="n">
        <v>12.4262901725153</v>
      </c>
      <c r="H49" s="133" t="n">
        <v>6.00290125004477</v>
      </c>
      <c r="I49" s="195" t="n">
        <v>6.48151832252417</v>
      </c>
      <c r="J49" s="195" t="n">
        <v>7.85003471418653</v>
      </c>
      <c r="K49" s="195" t="n">
        <v>8.81838229246956</v>
      </c>
      <c r="L49" s="195" t="n">
        <v>8.91771503642756</v>
      </c>
      <c r="M49" s="195" t="n">
        <v>8.6696470578307</v>
      </c>
      <c r="N49" s="249"/>
    </row>
    <row r="50" customFormat="false" ht="12.75" hidden="false" customHeight="false" outlineLevel="0" collapsed="false">
      <c r="A50" s="73" t="s">
        <v>108</v>
      </c>
      <c r="B50" s="133" t="n">
        <v>7.20460028609452</v>
      </c>
      <c r="C50" s="195" t="n">
        <v>7.7107100543745</v>
      </c>
      <c r="D50" s="195" t="n">
        <v>8.83080843264641</v>
      </c>
      <c r="E50" s="195" t="n">
        <v>9.90117092870689</v>
      </c>
      <c r="F50" s="195" t="n">
        <v>10.5663910360117</v>
      </c>
      <c r="G50" s="205" t="n">
        <v>10.9085044151993</v>
      </c>
      <c r="H50" s="133" t="n">
        <v>5.82864218969063</v>
      </c>
      <c r="I50" s="195" t="n">
        <v>6.34018265164908</v>
      </c>
      <c r="J50" s="195" t="n">
        <v>7.59007122963406</v>
      </c>
      <c r="K50" s="195" t="n">
        <v>8.38849000751007</v>
      </c>
      <c r="L50" s="195" t="n">
        <v>8.44403499310923</v>
      </c>
      <c r="M50" s="195" t="n">
        <v>8.16292349158988</v>
      </c>
      <c r="N50" s="249"/>
    </row>
    <row r="51" customFormat="false" ht="12.75" hidden="false" customHeight="false" outlineLevel="0" collapsed="false">
      <c r="A51" s="73" t="s">
        <v>109</v>
      </c>
      <c r="B51" s="133" t="n">
        <v>7.87359201321234</v>
      </c>
      <c r="C51" s="195" t="n">
        <v>8.64285581003838</v>
      </c>
      <c r="D51" s="195" t="n">
        <v>10.0960666264455</v>
      </c>
      <c r="E51" s="195" t="n">
        <v>11.1629538373601</v>
      </c>
      <c r="F51" s="195" t="n">
        <v>11.660509316826</v>
      </c>
      <c r="G51" s="205" t="n">
        <v>11.7685569538273</v>
      </c>
      <c r="H51" s="133" t="n">
        <v>6.53936796006606</v>
      </c>
      <c r="I51" s="195" t="n">
        <v>7.33793738298962</v>
      </c>
      <c r="J51" s="195" t="n">
        <v>8.81897537369791</v>
      </c>
      <c r="K51" s="195" t="n">
        <v>9.50338517365389</v>
      </c>
      <c r="L51" s="195" t="n">
        <v>9.31166365158527</v>
      </c>
      <c r="M51" s="195" t="n">
        <v>8.81474372361619</v>
      </c>
      <c r="N51" s="249"/>
    </row>
    <row r="52" customFormat="false" ht="12.75" hidden="false" customHeight="false" outlineLevel="0" collapsed="false">
      <c r="A52" s="73" t="s">
        <v>110</v>
      </c>
      <c r="B52" s="133" t="n">
        <v>8.39075053804924</v>
      </c>
      <c r="C52" s="195" t="n">
        <v>9.08983789421774</v>
      </c>
      <c r="D52" s="195" t="n">
        <v>10.5474200378915</v>
      </c>
      <c r="E52" s="195" t="n">
        <v>11.9166523161701</v>
      </c>
      <c r="F52" s="195" t="n">
        <v>12.8187858551987</v>
      </c>
      <c r="G52" s="205" t="n">
        <v>13.1866501729825</v>
      </c>
      <c r="H52" s="133" t="n">
        <v>6.67527834430383</v>
      </c>
      <c r="I52" s="195" t="n">
        <v>7.30054268014602</v>
      </c>
      <c r="J52" s="195" t="n">
        <v>8.72907611724061</v>
      </c>
      <c r="K52" s="195" t="n">
        <v>9.63113483726537</v>
      </c>
      <c r="L52" s="195" t="n">
        <v>9.66878275033557</v>
      </c>
      <c r="M52" s="195" t="n">
        <v>9.26085163729986</v>
      </c>
      <c r="N52" s="249"/>
    </row>
    <row r="53" customFormat="false" ht="15" hidden="false" customHeight="true" outlineLevel="0" collapsed="false">
      <c r="A53" s="73" t="s">
        <v>111</v>
      </c>
      <c r="B53" s="133" t="n">
        <v>10.1839495440023</v>
      </c>
      <c r="C53" s="195" t="n">
        <v>10.5561891775493</v>
      </c>
      <c r="D53" s="195" t="n">
        <v>11.6646333099918</v>
      </c>
      <c r="E53" s="195" t="n">
        <v>13.1073327840611</v>
      </c>
      <c r="F53" s="195" t="n">
        <v>14.2598115345376</v>
      </c>
      <c r="G53" s="205" t="n">
        <v>14.8014764266753</v>
      </c>
      <c r="H53" s="133" t="n">
        <v>6.95818774814085</v>
      </c>
      <c r="I53" s="195" t="n">
        <v>7.37620171905622</v>
      </c>
      <c r="J53" s="195" t="n">
        <v>8.67451614533327</v>
      </c>
      <c r="K53" s="195" t="n">
        <v>9.82488203130852</v>
      </c>
      <c r="L53" s="195" t="n">
        <v>10.0943267601837</v>
      </c>
      <c r="M53" s="195" t="n">
        <v>9.73581132037861</v>
      </c>
      <c r="N53" s="249"/>
    </row>
    <row r="54" customFormat="false" ht="12.75" hidden="false" customHeight="false" outlineLevel="0" collapsed="false">
      <c r="A54" s="79" t="s">
        <v>112</v>
      </c>
      <c r="B54" s="135" t="n">
        <v>5.05279722468103</v>
      </c>
      <c r="C54" s="136" t="n">
        <v>5.35485532638828</v>
      </c>
      <c r="D54" s="136" t="n">
        <v>6.14456864168123</v>
      </c>
      <c r="E54" s="136" t="n">
        <v>7.26088724785361</v>
      </c>
      <c r="F54" s="136" t="n">
        <v>8.03999482390221</v>
      </c>
      <c r="G54" s="206" t="n">
        <v>8.58528642340742</v>
      </c>
      <c r="H54" s="135" t="n">
        <v>3.57125613583327</v>
      </c>
      <c r="I54" s="136" t="n">
        <v>3.8357654586245</v>
      </c>
      <c r="J54" s="136" t="n">
        <v>4.45996045274562</v>
      </c>
      <c r="K54" s="136" t="n">
        <v>5.20320621003046</v>
      </c>
      <c r="L54" s="136" t="n">
        <v>5.47356560546141</v>
      </c>
      <c r="M54" s="136" t="n">
        <v>5.51404110561676</v>
      </c>
      <c r="N54" s="249"/>
    </row>
    <row r="55" customFormat="false" ht="12.75" hidden="false" customHeight="false" outlineLevel="0" collapsed="false">
      <c r="A55" s="85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27.75" hidden="false" customHeight="true" outlineLevel="0" collapsed="false">
      <c r="A58" s="239" t="s">
        <v>265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customFormat="false" ht="5.25" hidden="false" customHeight="true" outlineLevel="0" collapsed="false">
      <c r="A59" s="61"/>
    </row>
    <row r="60" customFormat="false" ht="13.5" hidden="false" customHeight="true" outlineLevel="0" collapsed="false">
      <c r="A60" s="91" t="s">
        <v>115</v>
      </c>
      <c r="B60" s="63" t="s">
        <v>192</v>
      </c>
      <c r="C60" s="63"/>
      <c r="D60" s="63"/>
      <c r="E60" s="63"/>
      <c r="F60" s="63"/>
      <c r="G60" s="63"/>
      <c r="H60" s="92" t="s">
        <v>19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65" t="s">
        <v>58</v>
      </c>
      <c r="I61" s="65" t="s">
        <v>59</v>
      </c>
      <c r="J61" s="65" t="s">
        <v>60</v>
      </c>
      <c r="K61" s="65" t="s">
        <v>61</v>
      </c>
      <c r="L61" s="65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6.31636882589949</v>
      </c>
      <c r="C64" s="195" t="n">
        <v>7.31590411390498</v>
      </c>
      <c r="D64" s="195" t="n">
        <v>8.68434419608041</v>
      </c>
      <c r="E64" s="195" t="n">
        <v>9.43316540750811</v>
      </c>
      <c r="F64" s="195" t="n">
        <v>9.70055576048941</v>
      </c>
      <c r="G64" s="205" t="n">
        <v>10.0915167125099</v>
      </c>
      <c r="H64" s="133" t="n">
        <v>5.12918962771871</v>
      </c>
      <c r="I64" s="195" t="n">
        <v>6.06079597759777</v>
      </c>
      <c r="J64" s="195" t="n">
        <v>7.17218008605353</v>
      </c>
      <c r="K64" s="195" t="n">
        <v>7.43452032415165</v>
      </c>
      <c r="L64" s="195" t="n">
        <v>7.19196080388597</v>
      </c>
      <c r="M64" s="195" t="n">
        <v>7.16058894497216</v>
      </c>
    </row>
    <row r="65" customFormat="false" ht="14.25" hidden="false" customHeight="true" outlineLevel="0" collapsed="false">
      <c r="A65" s="73" t="s">
        <v>66</v>
      </c>
      <c r="B65" s="133" t="n">
        <v>7.35343937304723</v>
      </c>
      <c r="C65" s="195" t="n">
        <v>8.46214489937486</v>
      </c>
      <c r="D65" s="195" t="n">
        <v>10.1867149171869</v>
      </c>
      <c r="E65" s="195" t="n">
        <v>11.4806922222179</v>
      </c>
      <c r="F65" s="195" t="n">
        <v>12.0452439990786</v>
      </c>
      <c r="G65" s="205" t="n">
        <v>12.571821038364</v>
      </c>
      <c r="H65" s="133" t="n">
        <v>6.18639278223415</v>
      </c>
      <c r="I65" s="195" t="n">
        <v>6.9866800600231</v>
      </c>
      <c r="J65" s="195" t="n">
        <v>8.28970276689723</v>
      </c>
      <c r="K65" s="195" t="n">
        <v>8.92743129007529</v>
      </c>
      <c r="L65" s="195" t="n">
        <v>8.79260180148704</v>
      </c>
      <c r="M65" s="195" t="n">
        <v>8.68797317530948</v>
      </c>
    </row>
    <row r="66" customFormat="false" ht="14.25" hidden="false" customHeight="true" outlineLevel="0" collapsed="false">
      <c r="A66" s="73" t="s">
        <v>116</v>
      </c>
      <c r="B66" s="133" t="n">
        <v>6.12060207146802</v>
      </c>
      <c r="C66" s="195" t="n">
        <v>6.74626079794883</v>
      </c>
      <c r="D66" s="195" t="n">
        <v>8.00317300407186</v>
      </c>
      <c r="E66" s="195" t="n">
        <v>9.29029365147486</v>
      </c>
      <c r="F66" s="195" t="n">
        <v>10.18421065187</v>
      </c>
      <c r="G66" s="205" t="n">
        <v>10.862861763499</v>
      </c>
      <c r="H66" s="133" t="n">
        <v>4.89262757448377</v>
      </c>
      <c r="I66" s="195" t="n">
        <v>5.54964042269773</v>
      </c>
      <c r="J66" s="195" t="n">
        <v>6.84388143596827</v>
      </c>
      <c r="K66" s="195" t="n">
        <v>7.83662156478296</v>
      </c>
      <c r="L66" s="195" t="n">
        <v>8.17842494564967</v>
      </c>
      <c r="M66" s="195" t="n">
        <v>8.31154237101762</v>
      </c>
    </row>
    <row r="67" customFormat="false" ht="14.25" hidden="false" customHeight="true" outlineLevel="0" collapsed="false">
      <c r="A67" s="73" t="s">
        <v>117</v>
      </c>
      <c r="B67" s="133" t="n">
        <v>5.52281359207477</v>
      </c>
      <c r="C67" s="195" t="n">
        <v>6.59179185470878</v>
      </c>
      <c r="D67" s="195" t="n">
        <v>7.83881173201905</v>
      </c>
      <c r="E67" s="195" t="n">
        <v>8.36829330481643</v>
      </c>
      <c r="F67" s="195" t="n">
        <v>8.4918415963134</v>
      </c>
      <c r="G67" s="205" t="n">
        <v>8.92500566263347</v>
      </c>
      <c r="H67" s="133" t="n">
        <v>4.54305752792489</v>
      </c>
      <c r="I67" s="195" t="n">
        <v>5.53577551306384</v>
      </c>
      <c r="J67" s="195" t="n">
        <v>6.4668289078348</v>
      </c>
      <c r="K67" s="195" t="n">
        <v>6.56258956382995</v>
      </c>
      <c r="L67" s="195" t="n">
        <v>6.29894401948384</v>
      </c>
      <c r="M67" s="195" t="n">
        <v>6.41386739429312</v>
      </c>
    </row>
    <row r="68" customFormat="false" ht="12.75" hidden="false" customHeight="false" outlineLevel="0" collapsed="false">
      <c r="A68" s="97" t="s">
        <v>118</v>
      </c>
      <c r="B68" s="207" t="n">
        <v>5.14497500301169</v>
      </c>
      <c r="C68" s="202" t="n">
        <v>6.04275393356187</v>
      </c>
      <c r="D68" s="202" t="n">
        <v>7.47425189703155</v>
      </c>
      <c r="E68" s="202" t="n">
        <v>8.54272370212471</v>
      </c>
      <c r="F68" s="202" t="n">
        <v>9.03720054534831</v>
      </c>
      <c r="G68" s="208" t="n">
        <v>9.44068383105522</v>
      </c>
      <c r="H68" s="207" t="n">
        <v>4.75413353812794</v>
      </c>
      <c r="I68" s="202" t="n">
        <v>5.80968022600725</v>
      </c>
      <c r="J68" s="202" t="n">
        <v>7.15464739028971</v>
      </c>
      <c r="K68" s="202" t="n">
        <v>7.73786104094861</v>
      </c>
      <c r="L68" s="202" t="n">
        <v>7.63452433378258</v>
      </c>
      <c r="M68" s="202" t="n">
        <v>7.56947590294565</v>
      </c>
    </row>
    <row r="69" customFormat="false" ht="12.75" hidden="false" customHeight="false" outlineLevel="0" collapsed="false">
      <c r="A69" s="97" t="s">
        <v>119</v>
      </c>
      <c r="B69" s="207" t="n">
        <v>5.58465763310629</v>
      </c>
      <c r="C69" s="202" t="n">
        <v>6.67978640000971</v>
      </c>
      <c r="D69" s="202" t="n">
        <v>7.89621334911915</v>
      </c>
      <c r="E69" s="202" t="n">
        <v>8.34128671309555</v>
      </c>
      <c r="F69" s="202" t="n">
        <v>8.40888997500673</v>
      </c>
      <c r="G69" s="208" t="n">
        <v>8.84794868916565</v>
      </c>
      <c r="H69" s="207" t="n">
        <v>4.50850893015425</v>
      </c>
      <c r="I69" s="202" t="n">
        <v>5.49187668614695</v>
      </c>
      <c r="J69" s="202" t="n">
        <v>6.35852873492736</v>
      </c>
      <c r="K69" s="202" t="n">
        <v>6.38062542550582</v>
      </c>
      <c r="L69" s="202" t="n">
        <v>6.0957960695833</v>
      </c>
      <c r="M69" s="202" t="n">
        <v>6.24118664175525</v>
      </c>
    </row>
    <row r="70" customFormat="false" ht="14.25" hidden="false" customHeight="true" outlineLevel="0" collapsed="false">
      <c r="A70" s="73" t="s">
        <v>120</v>
      </c>
      <c r="B70" s="133" t="n">
        <v>5.58004524897863</v>
      </c>
      <c r="C70" s="195" t="n">
        <v>6.53907363705626</v>
      </c>
      <c r="D70" s="195" t="n">
        <v>7.87671741535951</v>
      </c>
      <c r="E70" s="195" t="n">
        <v>8.63517405120926</v>
      </c>
      <c r="F70" s="195" t="n">
        <v>8.95994296604481</v>
      </c>
      <c r="G70" s="205" t="n">
        <v>9.41204349389116</v>
      </c>
      <c r="H70" s="133" t="n">
        <v>5.19916326247299</v>
      </c>
      <c r="I70" s="195" t="n">
        <v>6.20233544581517</v>
      </c>
      <c r="J70" s="195" t="n">
        <v>7.38574336110379</v>
      </c>
      <c r="K70" s="195" t="n">
        <v>7.61087851791838</v>
      </c>
      <c r="L70" s="195" t="n">
        <v>7.36197472190995</v>
      </c>
      <c r="M70" s="195" t="n">
        <v>7.37231317292294</v>
      </c>
    </row>
    <row r="71" customFormat="false" ht="14.25" hidden="false" customHeight="true" outlineLevel="0" collapsed="false">
      <c r="A71" s="73" t="s">
        <v>121</v>
      </c>
      <c r="B71" s="133" t="n">
        <v>7.08860922741091</v>
      </c>
      <c r="C71" s="195" t="n">
        <v>8.48354226288667</v>
      </c>
      <c r="D71" s="195" t="n">
        <v>10.1473559811105</v>
      </c>
      <c r="E71" s="195" t="n">
        <v>10.7955130559355</v>
      </c>
      <c r="F71" s="195" t="n">
        <v>10.8602757425774</v>
      </c>
      <c r="G71" s="205" t="n">
        <v>11.2523902621402</v>
      </c>
      <c r="H71" s="133" t="n">
        <v>5.38367451108515</v>
      </c>
      <c r="I71" s="195" t="n">
        <v>6.54050969568417</v>
      </c>
      <c r="J71" s="195" t="n">
        <v>7.66539721158745</v>
      </c>
      <c r="K71" s="195" t="n">
        <v>7.65563870786655</v>
      </c>
      <c r="L71" s="195" t="n">
        <v>7.18068192720946</v>
      </c>
      <c r="M71" s="195" t="n">
        <v>7.13341119129497</v>
      </c>
    </row>
    <row r="72" customFormat="false" ht="14.25" hidden="false" customHeight="true" outlineLevel="0" collapsed="false">
      <c r="A72" s="73" t="s">
        <v>122</v>
      </c>
      <c r="B72" s="133" t="n">
        <v>7.49041945145638</v>
      </c>
      <c r="C72" s="195" t="n">
        <v>8.3805369509843</v>
      </c>
      <c r="D72" s="195" t="n">
        <v>9.81677205571999</v>
      </c>
      <c r="E72" s="195" t="n">
        <v>10.5755057604091</v>
      </c>
      <c r="F72" s="195" t="n">
        <v>10.7724215497272</v>
      </c>
      <c r="G72" s="205" t="n">
        <v>10.8049793417105</v>
      </c>
      <c r="H72" s="133" t="n">
        <v>6.00755980485763</v>
      </c>
      <c r="I72" s="195" t="n">
        <v>6.94100700689296</v>
      </c>
      <c r="J72" s="195" t="n">
        <v>8.26511435253837</v>
      </c>
      <c r="K72" s="195" t="n">
        <v>8.51808061060839</v>
      </c>
      <c r="L72" s="195" t="n">
        <v>8.09767439460827</v>
      </c>
      <c r="M72" s="195" t="n">
        <v>7.67089796833463</v>
      </c>
    </row>
    <row r="73" customFormat="false" ht="14.25" hidden="false" customHeight="true" outlineLevel="0" collapsed="false">
      <c r="A73" s="73" t="s">
        <v>123</v>
      </c>
      <c r="B73" s="133" t="n">
        <v>8.51226517910563</v>
      </c>
      <c r="C73" s="195" t="n">
        <v>9.25030804545938</v>
      </c>
      <c r="D73" s="195" t="n">
        <v>10.8280051701303</v>
      </c>
      <c r="E73" s="195" t="n">
        <v>11.8295582941377</v>
      </c>
      <c r="F73" s="195" t="n">
        <v>12.2728774477044</v>
      </c>
      <c r="G73" s="205" t="n">
        <v>12.4584302216959</v>
      </c>
      <c r="H73" s="133" t="n">
        <v>6.31785197377404</v>
      </c>
      <c r="I73" s="195" t="n">
        <v>7.10355956692249</v>
      </c>
      <c r="J73" s="195" t="n">
        <v>8.64211386147137</v>
      </c>
      <c r="K73" s="195" t="n">
        <v>9.12006989515726</v>
      </c>
      <c r="L73" s="195" t="n">
        <v>8.83721598351769</v>
      </c>
      <c r="M73" s="195" t="n">
        <v>8.46629434708501</v>
      </c>
    </row>
    <row r="74" customFormat="false" ht="14.25" hidden="false" customHeight="true" outlineLevel="0" collapsed="false">
      <c r="A74" s="103" t="s">
        <v>124</v>
      </c>
      <c r="B74" s="135" t="n">
        <v>7.29368577684502</v>
      </c>
      <c r="C74" s="136" t="n">
        <v>7.89703460127762</v>
      </c>
      <c r="D74" s="136" t="n">
        <v>9.15358688213824</v>
      </c>
      <c r="E74" s="136" t="n">
        <v>10.2432471059025</v>
      </c>
      <c r="F74" s="136" t="n">
        <v>10.822428556442</v>
      </c>
      <c r="G74" s="206" t="n">
        <v>11.107479159679</v>
      </c>
      <c r="H74" s="135" t="n">
        <v>5.43366561163462</v>
      </c>
      <c r="I74" s="136" t="n">
        <v>6.01581453413677</v>
      </c>
      <c r="J74" s="136" t="n">
        <v>7.22079109935238</v>
      </c>
      <c r="K74" s="136" t="n">
        <v>7.93592211788245</v>
      </c>
      <c r="L74" s="136" t="n">
        <v>7.91493328151092</v>
      </c>
      <c r="M74" s="136" t="n">
        <v>7.63955803002243</v>
      </c>
    </row>
    <row r="75" customFormat="false" ht="12.75" hidden="false" customHeight="false" outlineLevel="0" collapsed="false">
      <c r="A75" s="85" t="s">
        <v>255</v>
      </c>
    </row>
  </sheetData>
  <mergeCells count="32">
    <mergeCell ref="A1:M1"/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8:M58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true" hidden="false" outlineLevel="0" max="14" min="14" style="57" width="5.28"/>
    <col collapsed="false" customWidth="false" hidden="false" outlineLevel="0" max="257" min="15" style="57" width="9.13"/>
  </cols>
  <sheetData>
    <row r="1" s="59" customFormat="true" ht="27.75" hidden="false" customHeight="true" outlineLevel="0" collapsed="false">
      <c r="A1" s="239" t="s">
        <v>26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5.2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0</v>
      </c>
      <c r="C3" s="63"/>
      <c r="D3" s="63"/>
      <c r="E3" s="63"/>
      <c r="F3" s="63"/>
      <c r="G3" s="63"/>
      <c r="H3" s="92" t="s">
        <v>201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204" t="s">
        <v>63</v>
      </c>
    </row>
    <row r="5" customFormat="false" ht="12.75" hidden="false" customHeight="false" outlineLevel="0" collapsed="false">
      <c r="A5" s="62"/>
      <c r="B5" s="129"/>
      <c r="C5" s="66"/>
      <c r="D5" s="66"/>
      <c r="E5" s="66"/>
      <c r="F5" s="66"/>
      <c r="G5" s="66"/>
      <c r="H5" s="66"/>
      <c r="I5" s="66"/>
      <c r="J5" s="66"/>
      <c r="K5" s="66"/>
      <c r="L5" s="66"/>
      <c r="M5" s="204"/>
    </row>
    <row r="6" customFormat="false" ht="12.75" hidden="false" customHeight="false" outlineLevel="0" collapsed="false">
      <c r="A6" s="62"/>
      <c r="B6" s="129"/>
      <c r="C6" s="66"/>
      <c r="D6" s="66"/>
      <c r="E6" s="66"/>
      <c r="F6" s="66"/>
      <c r="G6" s="66"/>
      <c r="H6" s="66"/>
      <c r="I6" s="66"/>
      <c r="J6" s="66"/>
      <c r="K6" s="66"/>
      <c r="L6" s="66"/>
      <c r="M6" s="204"/>
    </row>
    <row r="7" customFormat="false" ht="15" hidden="false" customHeight="true" outlineLevel="0" collapsed="false">
      <c r="A7" s="73" t="s">
        <v>65</v>
      </c>
      <c r="B7" s="133" t="n">
        <v>1.81802424546092</v>
      </c>
      <c r="C7" s="195" t="n">
        <v>2.22165059317285</v>
      </c>
      <c r="D7" s="195" t="n">
        <v>2.65115081128191</v>
      </c>
      <c r="E7" s="195" t="n">
        <v>2.71775158252323</v>
      </c>
      <c r="F7" s="195" t="n">
        <v>2.5921771319734</v>
      </c>
      <c r="G7" s="205" t="n">
        <v>2.55923175073864</v>
      </c>
      <c r="H7" s="133" t="n">
        <v>1.63182575678071</v>
      </c>
      <c r="I7" s="195" t="n">
        <v>1.92066498094418</v>
      </c>
      <c r="J7" s="195" t="n">
        <v>2.22364020279073</v>
      </c>
      <c r="K7" s="195" t="n">
        <v>2.36270905024524</v>
      </c>
      <c r="L7" s="195" t="n">
        <v>2.39436955172803</v>
      </c>
      <c r="M7" s="195" t="n">
        <v>2.40333425090669</v>
      </c>
    </row>
    <row r="8" customFormat="false" ht="15" hidden="false" customHeight="true" outlineLevel="0" collapsed="false">
      <c r="A8" s="73" t="s">
        <v>66</v>
      </c>
      <c r="B8" s="133" t="n">
        <v>1.53592436406112</v>
      </c>
      <c r="C8" s="195" t="n">
        <v>1.84099643278381</v>
      </c>
      <c r="D8" s="195" t="n">
        <v>2.27470333102231</v>
      </c>
      <c r="E8" s="195" t="n">
        <v>2.50196629444507</v>
      </c>
      <c r="F8" s="195" t="n">
        <v>2.48753291857103</v>
      </c>
      <c r="G8" s="205" t="n">
        <v>2.4871119938498</v>
      </c>
      <c r="H8" s="133" t="n">
        <v>1.70756695701676</v>
      </c>
      <c r="I8" s="195" t="n">
        <v>2.02123039111757</v>
      </c>
      <c r="J8" s="195" t="n">
        <v>2.39520380434213</v>
      </c>
      <c r="K8" s="195" t="n">
        <v>2.66139089414129</v>
      </c>
      <c r="L8" s="195" t="n">
        <v>2.77835228607285</v>
      </c>
      <c r="M8" s="195" t="n">
        <v>2.83004127612829</v>
      </c>
      <c r="N8" s="249"/>
    </row>
    <row r="9" customFormat="false" ht="12.75" hidden="false" customHeight="false" outlineLevel="0" collapsed="false">
      <c r="A9" s="73" t="s">
        <v>67</v>
      </c>
      <c r="B9" s="133" t="n">
        <v>2.19012216219825</v>
      </c>
      <c r="C9" s="195" t="n">
        <v>2.52016008124003</v>
      </c>
      <c r="D9" s="195" t="n">
        <v>3.0928345618278</v>
      </c>
      <c r="E9" s="195" t="n">
        <v>3.44221495673778</v>
      </c>
      <c r="F9" s="195" t="n">
        <v>3.49767187072035</v>
      </c>
      <c r="G9" s="205" t="n">
        <v>3.49961330239752</v>
      </c>
      <c r="H9" s="133" t="n">
        <v>2.30166070681662</v>
      </c>
      <c r="I9" s="195" t="n">
        <v>2.59492329773751</v>
      </c>
      <c r="J9" s="195" t="n">
        <v>2.96241879967974</v>
      </c>
      <c r="K9" s="195" t="n">
        <v>3.27011499210669</v>
      </c>
      <c r="L9" s="195" t="n">
        <v>3.47918378526431</v>
      </c>
      <c r="M9" s="195" t="n">
        <v>3.56618402889953</v>
      </c>
      <c r="N9" s="249"/>
    </row>
    <row r="10" customFormat="false" ht="12.75" hidden="false" customHeight="false" outlineLevel="0" collapsed="false">
      <c r="A10" s="73" t="s">
        <v>68</v>
      </c>
      <c r="B10" s="133" t="n">
        <v>2.30106072340069</v>
      </c>
      <c r="C10" s="195" t="n">
        <v>2.58873485391389</v>
      </c>
      <c r="D10" s="195" t="n">
        <v>3.08222413999458</v>
      </c>
      <c r="E10" s="195" t="n">
        <v>3.43030557170679</v>
      </c>
      <c r="F10" s="195" t="n">
        <v>3.47395209782592</v>
      </c>
      <c r="G10" s="205" t="n">
        <v>3.41730310515922</v>
      </c>
      <c r="H10" s="133" t="n">
        <v>1.98270066594058</v>
      </c>
      <c r="I10" s="195" t="n">
        <v>2.16987504221547</v>
      </c>
      <c r="J10" s="195" t="n">
        <v>2.39350589085076</v>
      </c>
      <c r="K10" s="195" t="n">
        <v>2.59704608973264</v>
      </c>
      <c r="L10" s="195" t="n">
        <v>2.73787676971422</v>
      </c>
      <c r="M10" s="195" t="n">
        <v>2.77980289871485</v>
      </c>
      <c r="N10" s="249"/>
    </row>
    <row r="11" customFormat="false" ht="12.75" hidden="false" customHeight="false" outlineLevel="0" collapsed="false">
      <c r="A11" s="73" t="s">
        <v>69</v>
      </c>
      <c r="B11" s="133" t="n">
        <v>1.85981079369256</v>
      </c>
      <c r="C11" s="195" t="n">
        <v>2.22059451998399</v>
      </c>
      <c r="D11" s="195" t="n">
        <v>2.74846862206881</v>
      </c>
      <c r="E11" s="195" t="n">
        <v>3.06681666130213</v>
      </c>
      <c r="F11" s="195" t="n">
        <v>3.08390423476296</v>
      </c>
      <c r="G11" s="205" t="n">
        <v>3.03956338215304</v>
      </c>
      <c r="H11" s="133" t="n">
        <v>1.50556617075249</v>
      </c>
      <c r="I11" s="195" t="n">
        <v>1.70442018680495</v>
      </c>
      <c r="J11" s="195" t="n">
        <v>1.97568436805853</v>
      </c>
      <c r="K11" s="195" t="n">
        <v>2.21220841605877</v>
      </c>
      <c r="L11" s="195" t="n">
        <v>2.35670728713532</v>
      </c>
      <c r="M11" s="195" t="n">
        <v>2.40407818875364</v>
      </c>
      <c r="N11" s="249"/>
    </row>
    <row r="12" customFormat="false" ht="12.75" hidden="false" customHeight="false" outlineLevel="0" collapsed="false">
      <c r="A12" s="73" t="s">
        <v>70</v>
      </c>
      <c r="B12" s="133" t="n">
        <v>2.47733561870147</v>
      </c>
      <c r="C12" s="195" t="n">
        <v>2.77291348276448</v>
      </c>
      <c r="D12" s="195" t="n">
        <v>3.40865748699608</v>
      </c>
      <c r="E12" s="195" t="n">
        <v>3.85057871984382</v>
      </c>
      <c r="F12" s="195" t="n">
        <v>3.93355670676673</v>
      </c>
      <c r="G12" s="205" t="n">
        <v>3.83382425053122</v>
      </c>
      <c r="H12" s="133" t="n">
        <v>2.08187056005287</v>
      </c>
      <c r="I12" s="195" t="n">
        <v>2.3088597384955</v>
      </c>
      <c r="J12" s="195" t="n">
        <v>2.62842233854964</v>
      </c>
      <c r="K12" s="195" t="n">
        <v>2.93775856458885</v>
      </c>
      <c r="L12" s="195" t="n">
        <v>3.18739877103399</v>
      </c>
      <c r="M12" s="195" t="n">
        <v>3.29175826191961</v>
      </c>
      <c r="N12" s="249"/>
    </row>
    <row r="13" customFormat="false" ht="15" hidden="false" customHeight="true" outlineLevel="0" collapsed="false">
      <c r="A13" s="73" t="s">
        <v>71</v>
      </c>
      <c r="B13" s="133" t="n">
        <v>2.41455257361938</v>
      </c>
      <c r="C13" s="195" t="n">
        <v>2.7094357510524</v>
      </c>
      <c r="D13" s="195" t="n">
        <v>3.29801620124201</v>
      </c>
      <c r="E13" s="195" t="n">
        <v>3.6626785545679</v>
      </c>
      <c r="F13" s="195" t="n">
        <v>3.67732789786691</v>
      </c>
      <c r="G13" s="205" t="n">
        <v>3.54401733267449</v>
      </c>
      <c r="H13" s="133" t="n">
        <v>1.6541418549637</v>
      </c>
      <c r="I13" s="195" t="n">
        <v>1.80723512347937</v>
      </c>
      <c r="J13" s="195" t="n">
        <v>2.02764976958525</v>
      </c>
      <c r="K13" s="195" t="n">
        <v>2.2587911569122</v>
      </c>
      <c r="L13" s="195" t="n">
        <v>2.44931511445515</v>
      </c>
      <c r="M13" s="195" t="n">
        <v>2.52709692321637</v>
      </c>
      <c r="N13" s="249"/>
    </row>
    <row r="14" customFormat="false" ht="12.75" hidden="false" customHeight="false" outlineLevel="0" collapsed="false">
      <c r="A14" s="73" t="s">
        <v>72</v>
      </c>
      <c r="B14" s="133" t="n">
        <v>1.99941644874817</v>
      </c>
      <c r="C14" s="195" t="n">
        <v>2.3425024627827</v>
      </c>
      <c r="D14" s="195" t="n">
        <v>2.91715023878054</v>
      </c>
      <c r="E14" s="195" t="n">
        <v>3.33129840783957</v>
      </c>
      <c r="F14" s="195" t="n">
        <v>3.44124852170975</v>
      </c>
      <c r="G14" s="205" t="n">
        <v>3.42632602956958</v>
      </c>
      <c r="H14" s="133" t="n">
        <v>1.69983274270458</v>
      </c>
      <c r="I14" s="195" t="n">
        <v>1.9009238018476</v>
      </c>
      <c r="J14" s="195" t="n">
        <v>2.17716211114838</v>
      </c>
      <c r="K14" s="195" t="n">
        <v>2.47026453066999</v>
      </c>
      <c r="L14" s="195" t="n">
        <v>2.70285762556416</v>
      </c>
      <c r="M14" s="195" t="n">
        <v>2.8184397479294</v>
      </c>
      <c r="N14" s="249"/>
    </row>
    <row r="15" customFormat="false" ht="12.75" hidden="false" customHeight="false" outlineLevel="0" collapsed="false">
      <c r="A15" s="73" t="s">
        <v>73</v>
      </c>
      <c r="B15" s="133" t="n">
        <v>1.97488870258891</v>
      </c>
      <c r="C15" s="195" t="n">
        <v>2.50130520163709</v>
      </c>
      <c r="D15" s="195" t="n">
        <v>3.03329304218315</v>
      </c>
      <c r="E15" s="195" t="n">
        <v>3.20685596200703</v>
      </c>
      <c r="F15" s="195" t="n">
        <v>3.07122627173789</v>
      </c>
      <c r="G15" s="205" t="n">
        <v>2.96100149100556</v>
      </c>
      <c r="H15" s="133" t="n">
        <v>1.47446240031788</v>
      </c>
      <c r="I15" s="195" t="n">
        <v>1.77445585679973</v>
      </c>
      <c r="J15" s="195" t="n">
        <v>2.13549016804163</v>
      </c>
      <c r="K15" s="195" t="n">
        <v>2.38469423853457</v>
      </c>
      <c r="L15" s="195" t="n">
        <v>2.48437071744606</v>
      </c>
      <c r="M15" s="195" t="n">
        <v>2.50304978409465</v>
      </c>
      <c r="N15" s="249"/>
    </row>
    <row r="16" customFormat="false" ht="12.75" hidden="false" customHeight="false" outlineLevel="0" collapsed="false">
      <c r="A16" s="73" t="s">
        <v>74</v>
      </c>
      <c r="B16" s="133" t="n">
        <v>1.87540279551573</v>
      </c>
      <c r="C16" s="195" t="n">
        <v>2.30279045244775</v>
      </c>
      <c r="D16" s="195" t="n">
        <v>2.8797134125087</v>
      </c>
      <c r="E16" s="195" t="n">
        <v>3.089389752462</v>
      </c>
      <c r="F16" s="195" t="n">
        <v>2.97327572846683</v>
      </c>
      <c r="G16" s="205" t="n">
        <v>2.83823175799096</v>
      </c>
      <c r="H16" s="133" t="n">
        <v>1.50250110584186</v>
      </c>
      <c r="I16" s="195" t="n">
        <v>1.72634429249305</v>
      </c>
      <c r="J16" s="195" t="n">
        <v>2.04574799048016</v>
      </c>
      <c r="K16" s="195" t="n">
        <v>2.27269716535475</v>
      </c>
      <c r="L16" s="195" t="n">
        <v>2.35608073019334</v>
      </c>
      <c r="M16" s="195" t="n">
        <v>2.33974129118171</v>
      </c>
      <c r="N16" s="249"/>
    </row>
    <row r="17" customFormat="false" ht="12.75" hidden="false" customHeight="false" outlineLevel="0" collapsed="false">
      <c r="A17" s="73" t="s">
        <v>75</v>
      </c>
      <c r="B17" s="133" t="n">
        <v>2.08364097024147</v>
      </c>
      <c r="C17" s="195" t="n">
        <v>2.57029831919847</v>
      </c>
      <c r="D17" s="195" t="n">
        <v>3.1327950594576</v>
      </c>
      <c r="E17" s="195" t="n">
        <v>3.25187688420943</v>
      </c>
      <c r="F17" s="195" t="n">
        <v>3.07969320613481</v>
      </c>
      <c r="G17" s="205" t="n">
        <v>2.98907000418525</v>
      </c>
      <c r="H17" s="133" t="n">
        <v>1.73934669578531</v>
      </c>
      <c r="I17" s="195" t="n">
        <v>2.0228072154482</v>
      </c>
      <c r="J17" s="195" t="n">
        <v>2.37098253392898</v>
      </c>
      <c r="K17" s="195" t="n">
        <v>2.55907383170876</v>
      </c>
      <c r="L17" s="195" t="n">
        <v>2.59855792991614</v>
      </c>
      <c r="M17" s="195" t="n">
        <v>2.58449578781471</v>
      </c>
      <c r="N17" s="249"/>
    </row>
    <row r="18" customFormat="false" ht="15" hidden="false" customHeight="true" outlineLevel="0" collapsed="false">
      <c r="A18" s="73" t="s">
        <v>76</v>
      </c>
      <c r="B18" s="133" t="n">
        <v>2.07215269373111</v>
      </c>
      <c r="C18" s="195" t="n">
        <v>2.67902351849518</v>
      </c>
      <c r="D18" s="195" t="n">
        <v>3.11718601984989</v>
      </c>
      <c r="E18" s="195" t="n">
        <v>3.06579785809993</v>
      </c>
      <c r="F18" s="195" t="n">
        <v>2.81892086983619</v>
      </c>
      <c r="G18" s="205" t="n">
        <v>2.7610358245002</v>
      </c>
      <c r="H18" s="133" t="n">
        <v>1.55499055233146</v>
      </c>
      <c r="I18" s="195" t="n">
        <v>2.00425169093905</v>
      </c>
      <c r="J18" s="195" t="n">
        <v>2.41372977943197</v>
      </c>
      <c r="K18" s="195" t="n">
        <v>2.54523225957428</v>
      </c>
      <c r="L18" s="195" t="n">
        <v>2.5091479008148</v>
      </c>
      <c r="M18" s="195" t="n">
        <v>2.4990607808936</v>
      </c>
      <c r="N18" s="249"/>
    </row>
    <row r="19" customFormat="false" ht="12.75" hidden="false" customHeight="false" outlineLevel="0" collapsed="false">
      <c r="A19" s="73" t="s">
        <v>77</v>
      </c>
      <c r="B19" s="133" t="n">
        <v>1.95635891508074</v>
      </c>
      <c r="C19" s="195" t="n">
        <v>2.5392595212864</v>
      </c>
      <c r="D19" s="195" t="n">
        <v>3.00107838990696</v>
      </c>
      <c r="E19" s="195" t="n">
        <v>2.98554779323455</v>
      </c>
      <c r="F19" s="195" t="n">
        <v>2.76604327617193</v>
      </c>
      <c r="G19" s="205" t="n">
        <v>2.72833017690951</v>
      </c>
      <c r="H19" s="133" t="n">
        <v>1.517867323086</v>
      </c>
      <c r="I19" s="195" t="n">
        <v>1.92175675209806</v>
      </c>
      <c r="J19" s="195" t="n">
        <v>2.30657892240615</v>
      </c>
      <c r="K19" s="195" t="n">
        <v>2.44346356820027</v>
      </c>
      <c r="L19" s="195" t="n">
        <v>2.41405275316278</v>
      </c>
      <c r="M19" s="195" t="n">
        <v>2.38882739278351</v>
      </c>
      <c r="N19" s="249"/>
    </row>
    <row r="20" customFormat="false" ht="12.75" hidden="false" customHeight="false" outlineLevel="0" collapsed="false">
      <c r="A20" s="73" t="s">
        <v>78</v>
      </c>
      <c r="B20" s="133" t="n">
        <v>1.5248693231767</v>
      </c>
      <c r="C20" s="195" t="n">
        <v>1.79328082357611</v>
      </c>
      <c r="D20" s="195" t="n">
        <v>2.02541490319989</v>
      </c>
      <c r="E20" s="195" t="n">
        <v>1.96497687397615</v>
      </c>
      <c r="F20" s="195" t="n">
        <v>1.84359277673936</v>
      </c>
      <c r="G20" s="205" t="n">
        <v>1.89623903544701</v>
      </c>
      <c r="H20" s="133" t="n">
        <v>1.5496192310371</v>
      </c>
      <c r="I20" s="195" t="n">
        <v>1.77934056358521</v>
      </c>
      <c r="J20" s="195" t="n">
        <v>1.95953564979173</v>
      </c>
      <c r="K20" s="195" t="n">
        <v>1.96591955860973</v>
      </c>
      <c r="L20" s="195" t="n">
        <v>1.92412208609661</v>
      </c>
      <c r="M20" s="195" t="n">
        <v>1.94053176924469</v>
      </c>
      <c r="N20" s="249"/>
    </row>
    <row r="21" customFormat="false" ht="12.75" hidden="false" customHeight="false" outlineLevel="0" collapsed="false">
      <c r="A21" s="73" t="s">
        <v>79</v>
      </c>
      <c r="B21" s="133" t="n">
        <v>1.87083090595911</v>
      </c>
      <c r="C21" s="195" t="n">
        <v>2.34953420391817</v>
      </c>
      <c r="D21" s="195" t="n">
        <v>2.70697105041482</v>
      </c>
      <c r="E21" s="195" t="n">
        <v>2.65251170286539</v>
      </c>
      <c r="F21" s="195" t="n">
        <v>2.4795710147618</v>
      </c>
      <c r="G21" s="205" t="n">
        <v>2.52816905146395</v>
      </c>
      <c r="H21" s="133" t="n">
        <v>1.54365868974753</v>
      </c>
      <c r="I21" s="195" t="n">
        <v>1.91851769367782</v>
      </c>
      <c r="J21" s="195" t="n">
        <v>2.24721988231088</v>
      </c>
      <c r="K21" s="195" t="n">
        <v>2.34662754202382</v>
      </c>
      <c r="L21" s="195" t="n">
        <v>2.33782340647497</v>
      </c>
      <c r="M21" s="195" t="n">
        <v>2.37345695472706</v>
      </c>
      <c r="N21" s="249"/>
    </row>
    <row r="22" customFormat="false" ht="12.75" hidden="false" customHeight="false" outlineLevel="0" collapsed="false">
      <c r="A22" s="73" t="s">
        <v>80</v>
      </c>
      <c r="B22" s="133" t="n">
        <v>2.44895066067325</v>
      </c>
      <c r="C22" s="195" t="n">
        <v>2.79838689596048</v>
      </c>
      <c r="D22" s="195" t="n">
        <v>3.39121660707564</v>
      </c>
      <c r="E22" s="195" t="n">
        <v>3.63064000658597</v>
      </c>
      <c r="F22" s="195" t="n">
        <v>3.50744181160237</v>
      </c>
      <c r="G22" s="205" t="n">
        <v>3.33276801173765</v>
      </c>
      <c r="H22" s="133" t="n">
        <v>1.75573105252899</v>
      </c>
      <c r="I22" s="195" t="n">
        <v>1.97132127734504</v>
      </c>
      <c r="J22" s="195" t="n">
        <v>2.27696659414721</v>
      </c>
      <c r="K22" s="195" t="n">
        <v>2.51090187270151</v>
      </c>
      <c r="L22" s="195" t="n">
        <v>2.63814404674058</v>
      </c>
      <c r="M22" s="195" t="n">
        <v>2.66319059620393</v>
      </c>
      <c r="N22" s="249"/>
    </row>
    <row r="23" customFormat="false" ht="15" hidden="false" customHeight="true" outlineLevel="0" collapsed="false">
      <c r="A23" s="73" t="s">
        <v>81</v>
      </c>
      <c r="B23" s="133" t="n">
        <v>2.14955689408244</v>
      </c>
      <c r="C23" s="195" t="n">
        <v>2.64965928210523</v>
      </c>
      <c r="D23" s="195" t="n">
        <v>3.32385837942307</v>
      </c>
      <c r="E23" s="195" t="n">
        <v>3.34987755187384</v>
      </c>
      <c r="F23" s="195" t="n">
        <v>3.09675690163495</v>
      </c>
      <c r="G23" s="205" t="n">
        <v>2.96186025996223</v>
      </c>
      <c r="H23" s="133" t="n">
        <v>1.42629120731311</v>
      </c>
      <c r="I23" s="195" t="n">
        <v>1.68967480525847</v>
      </c>
      <c r="J23" s="195" t="n">
        <v>2.04242654769003</v>
      </c>
      <c r="K23" s="195" t="n">
        <v>2.19700949528372</v>
      </c>
      <c r="L23" s="195" t="n">
        <v>2.23398552666845</v>
      </c>
      <c r="M23" s="195" t="n">
        <v>2.22277357372259</v>
      </c>
      <c r="N23" s="249"/>
    </row>
    <row r="24" customFormat="false" ht="12.75" hidden="false" customHeight="false" outlineLevel="0" collapsed="false">
      <c r="A24" s="73" t="s">
        <v>82</v>
      </c>
      <c r="B24" s="133" t="n">
        <v>1.63610438704115</v>
      </c>
      <c r="C24" s="195" t="n">
        <v>2.07894927004662</v>
      </c>
      <c r="D24" s="195" t="n">
        <v>2.6793076828605</v>
      </c>
      <c r="E24" s="195" t="n">
        <v>2.74007887163819</v>
      </c>
      <c r="F24" s="195" t="n">
        <v>2.61124736613607</v>
      </c>
      <c r="G24" s="205" t="n">
        <v>2.55917702512906</v>
      </c>
      <c r="H24" s="133" t="n">
        <v>1.25542991676891</v>
      </c>
      <c r="I24" s="195" t="n">
        <v>1.48289914227467</v>
      </c>
      <c r="J24" s="195" t="n">
        <v>1.80470024738144</v>
      </c>
      <c r="K24" s="195" t="n">
        <v>1.93359860731161</v>
      </c>
      <c r="L24" s="195" t="n">
        <v>1.96730030935826</v>
      </c>
      <c r="M24" s="195" t="n">
        <v>1.96723150374727</v>
      </c>
      <c r="N24" s="249"/>
    </row>
    <row r="25" customFormat="false" ht="12.75" hidden="false" customHeight="false" outlineLevel="0" collapsed="false">
      <c r="A25" s="73" t="s">
        <v>83</v>
      </c>
      <c r="B25" s="133" t="n">
        <v>1.90257715330299</v>
      </c>
      <c r="C25" s="195" t="n">
        <v>2.29717951648854</v>
      </c>
      <c r="D25" s="195" t="n">
        <v>2.86565236113105</v>
      </c>
      <c r="E25" s="195" t="n">
        <v>3.04602249214082</v>
      </c>
      <c r="F25" s="195" t="n">
        <v>2.96387842548121</v>
      </c>
      <c r="G25" s="205" t="n">
        <v>2.91181048555484</v>
      </c>
      <c r="H25" s="133" t="n">
        <v>1.38642962113337</v>
      </c>
      <c r="I25" s="195" t="n">
        <v>1.58634337314968</v>
      </c>
      <c r="J25" s="195" t="n">
        <v>1.8512272140089</v>
      </c>
      <c r="K25" s="195" t="n">
        <v>2.02451048011791</v>
      </c>
      <c r="L25" s="195" t="n">
        <v>2.13058826141334</v>
      </c>
      <c r="M25" s="195" t="n">
        <v>2.17569568353517</v>
      </c>
      <c r="N25" s="249"/>
    </row>
    <row r="26" customFormat="false" ht="12.75" hidden="false" customHeight="false" outlineLevel="0" collapsed="false">
      <c r="A26" s="73" t="s">
        <v>84</v>
      </c>
      <c r="B26" s="133" t="n">
        <v>2.16208853575482</v>
      </c>
      <c r="C26" s="195" t="n">
        <v>2.61975204068263</v>
      </c>
      <c r="D26" s="195" t="n">
        <v>3.15370141523787</v>
      </c>
      <c r="E26" s="195" t="n">
        <v>3.38355362676653</v>
      </c>
      <c r="F26" s="195" t="n">
        <v>3.37345945351623</v>
      </c>
      <c r="G26" s="205" t="n">
        <v>3.41472324969527</v>
      </c>
      <c r="H26" s="133" t="n">
        <v>1.68354143019296</v>
      </c>
      <c r="I26" s="195" t="n">
        <v>1.94302846748467</v>
      </c>
      <c r="J26" s="195" t="n">
        <v>2.25015990511262</v>
      </c>
      <c r="K26" s="195" t="n">
        <v>2.46506912619248</v>
      </c>
      <c r="L26" s="195" t="n">
        <v>2.60114547689888</v>
      </c>
      <c r="M26" s="195" t="n">
        <v>2.71112375693325</v>
      </c>
      <c r="N26" s="249"/>
    </row>
    <row r="27" customFormat="false" ht="12.75" hidden="false" customHeight="false" outlineLevel="0" collapsed="false">
      <c r="A27" s="73" t="s">
        <v>85</v>
      </c>
      <c r="B27" s="133" t="n">
        <v>2.4245013219021</v>
      </c>
      <c r="C27" s="195" t="n">
        <v>2.90745605975575</v>
      </c>
      <c r="D27" s="195" t="n">
        <v>3.4220193950363</v>
      </c>
      <c r="E27" s="195" t="n">
        <v>3.50903849051208</v>
      </c>
      <c r="F27" s="195" t="n">
        <v>3.3713040249108</v>
      </c>
      <c r="G27" s="205" t="n">
        <v>3.31574356619395</v>
      </c>
      <c r="H27" s="133" t="n">
        <v>1.6276346458805</v>
      </c>
      <c r="I27" s="195" t="n">
        <v>1.88176982711954</v>
      </c>
      <c r="J27" s="195" t="n">
        <v>2.16862426096689</v>
      </c>
      <c r="K27" s="195" t="n">
        <v>2.34318940355411</v>
      </c>
      <c r="L27" s="195" t="n">
        <v>2.43780500446804</v>
      </c>
      <c r="M27" s="195" t="n">
        <v>2.49635207069239</v>
      </c>
      <c r="N27" s="249"/>
    </row>
    <row r="28" customFormat="false" ht="15" hidden="false" customHeight="true" outlineLevel="0" collapsed="false">
      <c r="A28" s="73" t="s">
        <v>86</v>
      </c>
      <c r="B28" s="133" t="n">
        <v>1.97997674684659</v>
      </c>
      <c r="C28" s="195" t="n">
        <v>2.43815087697809</v>
      </c>
      <c r="D28" s="195" t="n">
        <v>2.96369247990614</v>
      </c>
      <c r="E28" s="195" t="n">
        <v>3.01087129506155</v>
      </c>
      <c r="F28" s="195" t="n">
        <v>2.86320374162901</v>
      </c>
      <c r="G28" s="205" t="n">
        <v>2.8274271360152</v>
      </c>
      <c r="H28" s="133" t="n">
        <v>1.35541407374496</v>
      </c>
      <c r="I28" s="195" t="n">
        <v>1.61496041815892</v>
      </c>
      <c r="J28" s="195" t="n">
        <v>1.913726249963</v>
      </c>
      <c r="K28" s="195" t="n">
        <v>2.06175949248997</v>
      </c>
      <c r="L28" s="195" t="n">
        <v>2.10240960456759</v>
      </c>
      <c r="M28" s="195" t="n">
        <v>2.12308378247243</v>
      </c>
      <c r="N28" s="249"/>
    </row>
    <row r="29" customFormat="false" ht="12.75" hidden="false" customHeight="false" outlineLevel="0" collapsed="false">
      <c r="A29" s="73" t="s">
        <v>87</v>
      </c>
      <c r="B29" s="133" t="n">
        <v>2.20491239967242</v>
      </c>
      <c r="C29" s="195" t="n">
        <v>2.72835889066512</v>
      </c>
      <c r="D29" s="195" t="n">
        <v>3.25435792757111</v>
      </c>
      <c r="E29" s="195" t="n">
        <v>3.35423032571155</v>
      </c>
      <c r="F29" s="195" t="n">
        <v>3.20334059020977</v>
      </c>
      <c r="G29" s="205" t="n">
        <v>3.12314413627774</v>
      </c>
      <c r="H29" s="133" t="n">
        <v>1.70745154467865</v>
      </c>
      <c r="I29" s="195" t="n">
        <v>2.03439795912684</v>
      </c>
      <c r="J29" s="195" t="n">
        <v>2.37787232612741</v>
      </c>
      <c r="K29" s="195" t="n">
        <v>2.55022458697751</v>
      </c>
      <c r="L29" s="195" t="n">
        <v>2.60242753438522</v>
      </c>
      <c r="M29" s="195" t="n">
        <v>2.6108037452503</v>
      </c>
      <c r="N29" s="249"/>
    </row>
    <row r="30" customFormat="false" ht="12.75" hidden="false" customHeight="false" outlineLevel="0" collapsed="false">
      <c r="A30" s="73" t="s">
        <v>88</v>
      </c>
      <c r="B30" s="133" t="n">
        <v>1.63662484035718</v>
      </c>
      <c r="C30" s="195" t="n">
        <v>2.06676609260202</v>
      </c>
      <c r="D30" s="195" t="n">
        <v>2.42270280651063</v>
      </c>
      <c r="E30" s="195" t="n">
        <v>2.36336954905303</v>
      </c>
      <c r="F30" s="195" t="n">
        <v>2.21316101280452</v>
      </c>
      <c r="G30" s="205" t="n">
        <v>2.24586828811118</v>
      </c>
      <c r="H30" s="133" t="n">
        <v>1.16799065084596</v>
      </c>
      <c r="I30" s="195" t="n">
        <v>1.43458479405527</v>
      </c>
      <c r="J30" s="195" t="n">
        <v>1.68861678739311</v>
      </c>
      <c r="K30" s="195" t="n">
        <v>1.75399270281671</v>
      </c>
      <c r="L30" s="195" t="n">
        <v>1.74297919222713</v>
      </c>
      <c r="M30" s="195" t="n">
        <v>1.76662907678749</v>
      </c>
      <c r="N30" s="249"/>
    </row>
    <row r="31" customFormat="false" ht="12.75" hidden="false" customHeight="false" outlineLevel="0" collapsed="false">
      <c r="A31" s="73" t="s">
        <v>89</v>
      </c>
      <c r="B31" s="133" t="n">
        <v>1.76789524490426</v>
      </c>
      <c r="C31" s="195" t="n">
        <v>2.14941514167958</v>
      </c>
      <c r="D31" s="195" t="n">
        <v>2.55938368154259</v>
      </c>
      <c r="E31" s="195" t="n">
        <v>2.5970158655622</v>
      </c>
      <c r="F31" s="195" t="n">
        <v>2.48642182995579</v>
      </c>
      <c r="G31" s="205" t="n">
        <v>2.50419653025847</v>
      </c>
      <c r="H31" s="133" t="n">
        <v>1.30457037780937</v>
      </c>
      <c r="I31" s="195" t="n">
        <v>1.53515752601108</v>
      </c>
      <c r="J31" s="195" t="n">
        <v>1.78842409515427</v>
      </c>
      <c r="K31" s="195" t="n">
        <v>1.91755405200331</v>
      </c>
      <c r="L31" s="195" t="n">
        <v>1.96686440390839</v>
      </c>
      <c r="M31" s="195" t="n">
        <v>2.00686386166163</v>
      </c>
      <c r="N31" s="249"/>
    </row>
    <row r="32" customFormat="false" ht="12.75" hidden="false" customHeight="false" outlineLevel="0" collapsed="false">
      <c r="A32" s="73" t="s">
        <v>90</v>
      </c>
      <c r="B32" s="133" t="n">
        <v>1.580008421743</v>
      </c>
      <c r="C32" s="195" t="n">
        <v>1.99898563839103</v>
      </c>
      <c r="D32" s="195" t="n">
        <v>2.47115214558737</v>
      </c>
      <c r="E32" s="195" t="n">
        <v>2.55284769836146</v>
      </c>
      <c r="F32" s="195" t="n">
        <v>2.45065574009112</v>
      </c>
      <c r="G32" s="205" t="n">
        <v>2.43381590930503</v>
      </c>
      <c r="H32" s="133" t="n">
        <v>1.03222248307267</v>
      </c>
      <c r="I32" s="195" t="n">
        <v>1.24076857960184</v>
      </c>
      <c r="J32" s="195" t="n">
        <v>1.50149608203366</v>
      </c>
      <c r="K32" s="195" t="n">
        <v>1.64358956787697</v>
      </c>
      <c r="L32" s="195" t="n">
        <v>1.69975691765768</v>
      </c>
      <c r="M32" s="195" t="n">
        <v>1.74070947350143</v>
      </c>
      <c r="N32" s="249"/>
    </row>
    <row r="33" customFormat="false" ht="15" hidden="false" customHeight="true" outlineLevel="0" collapsed="false">
      <c r="A33" s="73" t="s">
        <v>91</v>
      </c>
      <c r="B33" s="133" t="n">
        <v>1.75322340549338</v>
      </c>
      <c r="C33" s="195" t="n">
        <v>2.21822825115304</v>
      </c>
      <c r="D33" s="195" t="n">
        <v>2.69722304288708</v>
      </c>
      <c r="E33" s="195" t="n">
        <v>2.65344026941269</v>
      </c>
      <c r="F33" s="195" t="n">
        <v>2.46517782840616</v>
      </c>
      <c r="G33" s="205" t="n">
        <v>2.44258805437611</v>
      </c>
      <c r="H33" s="133" t="n">
        <v>1.47713001835991</v>
      </c>
      <c r="I33" s="195" t="n">
        <v>1.79574129715517</v>
      </c>
      <c r="J33" s="195" t="n">
        <v>2.15126494689866</v>
      </c>
      <c r="K33" s="195" t="n">
        <v>2.26374650266357</v>
      </c>
      <c r="L33" s="195" t="n">
        <v>2.26745428666276</v>
      </c>
      <c r="M33" s="195" t="n">
        <v>2.27185782518285</v>
      </c>
      <c r="N33" s="249"/>
    </row>
    <row r="34" customFormat="false" ht="12.75" hidden="false" customHeight="false" outlineLevel="0" collapsed="false">
      <c r="A34" s="73" t="s">
        <v>92</v>
      </c>
      <c r="B34" s="133" t="n">
        <v>1.6005855389937</v>
      </c>
      <c r="C34" s="195" t="n">
        <v>2.04242769499559</v>
      </c>
      <c r="D34" s="195" t="n">
        <v>2.38531396603196</v>
      </c>
      <c r="E34" s="195" t="n">
        <v>2.31706134778371</v>
      </c>
      <c r="F34" s="195" t="n">
        <v>2.13004669836983</v>
      </c>
      <c r="G34" s="205" t="n">
        <v>2.16114163565916</v>
      </c>
      <c r="H34" s="133" t="n">
        <v>1.56814916952941</v>
      </c>
      <c r="I34" s="195" t="n">
        <v>1.94855179372175</v>
      </c>
      <c r="J34" s="195" t="n">
        <v>2.27452898823411</v>
      </c>
      <c r="K34" s="195" t="n">
        <v>2.34244646164679</v>
      </c>
      <c r="L34" s="195" t="n">
        <v>2.28327367209638</v>
      </c>
      <c r="M34" s="195" t="n">
        <v>2.27388050061833</v>
      </c>
      <c r="N34" s="249"/>
    </row>
    <row r="35" customFormat="false" ht="12.75" hidden="false" customHeight="false" outlineLevel="0" collapsed="false">
      <c r="A35" s="73" t="s">
        <v>93</v>
      </c>
      <c r="B35" s="133" t="n">
        <v>1.7685543817282</v>
      </c>
      <c r="C35" s="195" t="n">
        <v>2.22059837908604</v>
      </c>
      <c r="D35" s="195" t="n">
        <v>2.67622724482879</v>
      </c>
      <c r="E35" s="195" t="n">
        <v>2.69906615302121</v>
      </c>
      <c r="F35" s="195" t="n">
        <v>2.54653448073287</v>
      </c>
      <c r="G35" s="205" t="n">
        <v>2.53789701303514</v>
      </c>
      <c r="H35" s="133" t="n">
        <v>1.58509940820418</v>
      </c>
      <c r="I35" s="195" t="n">
        <v>1.91422951558143</v>
      </c>
      <c r="J35" s="195" t="n">
        <v>2.25649975376728</v>
      </c>
      <c r="K35" s="195" t="n">
        <v>2.40351916785621</v>
      </c>
      <c r="L35" s="195" t="n">
        <v>2.43745260212129</v>
      </c>
      <c r="M35" s="195" t="n">
        <v>2.46600191351573</v>
      </c>
      <c r="N35" s="249"/>
    </row>
    <row r="36" customFormat="false" ht="12.75" hidden="false" customHeight="false" outlineLevel="0" collapsed="false">
      <c r="A36" s="73" t="s">
        <v>94</v>
      </c>
      <c r="B36" s="133" t="n">
        <v>1.95084438969274</v>
      </c>
      <c r="C36" s="195" t="n">
        <v>2.52520275903888</v>
      </c>
      <c r="D36" s="195" t="n">
        <v>3.05680061823802</v>
      </c>
      <c r="E36" s="195" t="n">
        <v>3.12271300313931</v>
      </c>
      <c r="F36" s="195" t="n">
        <v>2.96188568219348</v>
      </c>
      <c r="G36" s="205" t="n">
        <v>2.93559391024648</v>
      </c>
      <c r="H36" s="133" t="n">
        <v>1.50115822528899</v>
      </c>
      <c r="I36" s="195" t="n">
        <v>1.87049950731449</v>
      </c>
      <c r="J36" s="195" t="n">
        <v>2.27241112828439</v>
      </c>
      <c r="K36" s="195" t="n">
        <v>2.46245825918298</v>
      </c>
      <c r="L36" s="195" t="n">
        <v>2.50630768070143</v>
      </c>
      <c r="M36" s="195" t="n">
        <v>2.54292780695428</v>
      </c>
      <c r="N36" s="249"/>
    </row>
    <row r="37" customFormat="false" ht="12.75" hidden="false" customHeight="false" outlineLevel="0" collapsed="false">
      <c r="A37" s="73" t="s">
        <v>95</v>
      </c>
      <c r="B37" s="133" t="n">
        <v>1.83541312761039</v>
      </c>
      <c r="C37" s="195" t="n">
        <v>2.20036093594424</v>
      </c>
      <c r="D37" s="195" t="n">
        <v>2.61421198127227</v>
      </c>
      <c r="E37" s="195" t="n">
        <v>2.68382190387761</v>
      </c>
      <c r="F37" s="195" t="n">
        <v>2.58104074596821</v>
      </c>
      <c r="G37" s="205" t="n">
        <v>2.52530643739649</v>
      </c>
      <c r="H37" s="133" t="n">
        <v>1.91204833126844</v>
      </c>
      <c r="I37" s="195" t="n">
        <v>2.17235728509791</v>
      </c>
      <c r="J37" s="195" t="n">
        <v>2.46400664738499</v>
      </c>
      <c r="K37" s="195" t="n">
        <v>2.59318211964452</v>
      </c>
      <c r="L37" s="195" t="n">
        <v>2.63020893588468</v>
      </c>
      <c r="M37" s="195" t="n">
        <v>2.64150713216075</v>
      </c>
      <c r="N37" s="249"/>
    </row>
    <row r="38" customFormat="false" ht="15" hidden="false" customHeight="true" outlineLevel="0" collapsed="false">
      <c r="A38" s="73" t="s">
        <v>96</v>
      </c>
      <c r="B38" s="133" t="n">
        <v>2.02641460572316</v>
      </c>
      <c r="C38" s="195" t="n">
        <v>2.35829348683905</v>
      </c>
      <c r="D38" s="195" t="n">
        <v>2.93810308307837</v>
      </c>
      <c r="E38" s="195" t="n">
        <v>3.22357418833977</v>
      </c>
      <c r="F38" s="195" t="n">
        <v>3.173671016009</v>
      </c>
      <c r="G38" s="205" t="n">
        <v>3.02135601517562</v>
      </c>
      <c r="H38" s="133" t="n">
        <v>1.83218956364107</v>
      </c>
      <c r="I38" s="195" t="n">
        <v>2.00594215681723</v>
      </c>
      <c r="J38" s="195" t="n">
        <v>2.2833607907743</v>
      </c>
      <c r="K38" s="195" t="n">
        <v>2.48207523595333</v>
      </c>
      <c r="L38" s="195" t="n">
        <v>2.58838508458517</v>
      </c>
      <c r="M38" s="195" t="n">
        <v>2.57006486354179</v>
      </c>
      <c r="N38" s="249"/>
    </row>
    <row r="39" customFormat="false" ht="12.75" hidden="false" customHeight="false" outlineLevel="0" collapsed="false">
      <c r="A39" s="73" t="s">
        <v>97</v>
      </c>
      <c r="B39" s="133" t="n">
        <v>2.12322023629203</v>
      </c>
      <c r="C39" s="195" t="n">
        <v>2.39551848129707</v>
      </c>
      <c r="D39" s="195" t="n">
        <v>2.98591636944929</v>
      </c>
      <c r="E39" s="195" t="n">
        <v>3.22557514191814</v>
      </c>
      <c r="F39" s="195" t="n">
        <v>3.13791545129617</v>
      </c>
      <c r="G39" s="205" t="n">
        <v>2.93744410850402</v>
      </c>
      <c r="H39" s="133" t="n">
        <v>1.83807936988791</v>
      </c>
      <c r="I39" s="195" t="n">
        <v>1.99849444204557</v>
      </c>
      <c r="J39" s="195" t="n">
        <v>2.24692443224027</v>
      </c>
      <c r="K39" s="195" t="n">
        <v>2.4152972811473</v>
      </c>
      <c r="L39" s="195" t="n">
        <v>2.497021486381</v>
      </c>
      <c r="M39" s="195" t="n">
        <v>2.45709662308904</v>
      </c>
      <c r="N39" s="249"/>
    </row>
    <row r="40" customFormat="false" ht="12.75" hidden="false" customHeight="false" outlineLevel="0" collapsed="false">
      <c r="A40" s="73" t="s">
        <v>98</v>
      </c>
      <c r="B40" s="133" t="n">
        <v>1.84468688167916</v>
      </c>
      <c r="C40" s="195" t="n">
        <v>2.25386627128766</v>
      </c>
      <c r="D40" s="195" t="n">
        <v>2.72369119361799</v>
      </c>
      <c r="E40" s="195" t="n">
        <v>2.75695780898193</v>
      </c>
      <c r="F40" s="195" t="n">
        <v>2.60596504356192</v>
      </c>
      <c r="G40" s="205" t="n">
        <v>2.48763859446088</v>
      </c>
      <c r="H40" s="133" t="n">
        <v>1.5135327173572</v>
      </c>
      <c r="I40" s="195" t="n">
        <v>1.74355449846585</v>
      </c>
      <c r="J40" s="195" t="n">
        <v>2.01413432124655</v>
      </c>
      <c r="K40" s="195" t="n">
        <v>2.11354118559783</v>
      </c>
      <c r="L40" s="195" t="n">
        <v>2.12731840290769</v>
      </c>
      <c r="M40" s="195" t="n">
        <v>2.08765833980085</v>
      </c>
      <c r="N40" s="249"/>
    </row>
    <row r="41" customFormat="false" ht="12.75" hidden="false" customHeight="false" outlineLevel="0" collapsed="false">
      <c r="A41" s="73" t="s">
        <v>99</v>
      </c>
      <c r="B41" s="133" t="n">
        <v>1.65717347728581</v>
      </c>
      <c r="C41" s="195" t="n">
        <v>2.07732317386989</v>
      </c>
      <c r="D41" s="195" t="n">
        <v>2.54695751258939</v>
      </c>
      <c r="E41" s="195" t="n">
        <v>2.59646774357883</v>
      </c>
      <c r="F41" s="195" t="n">
        <v>2.44669420014565</v>
      </c>
      <c r="G41" s="205" t="n">
        <v>2.35025765184384</v>
      </c>
      <c r="H41" s="133" t="n">
        <v>1.6041670801331</v>
      </c>
      <c r="I41" s="195" t="n">
        <v>1.87985961409373</v>
      </c>
      <c r="J41" s="195" t="n">
        <v>2.18730727918023</v>
      </c>
      <c r="K41" s="195" t="n">
        <v>2.310437974283</v>
      </c>
      <c r="L41" s="195" t="n">
        <v>2.32702032418889</v>
      </c>
      <c r="M41" s="195" t="n">
        <v>2.28598697949731</v>
      </c>
      <c r="N41" s="249"/>
    </row>
    <row r="42" customFormat="false" ht="12.75" hidden="false" customHeight="false" outlineLevel="0" collapsed="false">
      <c r="A42" s="73" t="s">
        <v>100</v>
      </c>
      <c r="B42" s="133" t="n">
        <v>1.78114109529883</v>
      </c>
      <c r="C42" s="195" t="n">
        <v>2.15040137333719</v>
      </c>
      <c r="D42" s="195" t="n">
        <v>2.65046830413238</v>
      </c>
      <c r="E42" s="195" t="n">
        <v>2.77617802451736</v>
      </c>
      <c r="F42" s="195" t="n">
        <v>2.63403433388119</v>
      </c>
      <c r="G42" s="205" t="n">
        <v>2.47210706161557</v>
      </c>
      <c r="H42" s="133" t="n">
        <v>2.21249158891645</v>
      </c>
      <c r="I42" s="195" t="n">
        <v>2.51333546227631</v>
      </c>
      <c r="J42" s="195" t="n">
        <v>2.87913276884494</v>
      </c>
      <c r="K42" s="195" t="n">
        <v>3.04392306399053</v>
      </c>
      <c r="L42" s="195" t="n">
        <v>3.05811255275268</v>
      </c>
      <c r="M42" s="195" t="n">
        <v>2.9495120582182</v>
      </c>
      <c r="N42" s="249"/>
    </row>
    <row r="43" customFormat="false" ht="15" hidden="false" customHeight="true" outlineLevel="0" collapsed="false">
      <c r="A43" s="73" t="s">
        <v>101</v>
      </c>
      <c r="B43" s="133" t="n">
        <v>1.7401799213541</v>
      </c>
      <c r="C43" s="195" t="n">
        <v>2.06172216392833</v>
      </c>
      <c r="D43" s="195" t="n">
        <v>2.65774183683871</v>
      </c>
      <c r="E43" s="195" t="n">
        <v>2.90167671948936</v>
      </c>
      <c r="F43" s="195" t="n">
        <v>2.83856661930827</v>
      </c>
      <c r="G43" s="205" t="n">
        <v>2.72865181149045</v>
      </c>
      <c r="H43" s="133" t="n">
        <v>1.75723407814083</v>
      </c>
      <c r="I43" s="195" t="n">
        <v>1.92225955982946</v>
      </c>
      <c r="J43" s="195" t="n">
        <v>2.21093404913187</v>
      </c>
      <c r="K43" s="195" t="n">
        <v>2.41338003182711</v>
      </c>
      <c r="L43" s="195" t="n">
        <v>2.50889346564314</v>
      </c>
      <c r="M43" s="195" t="n">
        <v>2.49452412095694</v>
      </c>
      <c r="N43" s="249"/>
    </row>
    <row r="44" customFormat="false" ht="12.75" hidden="false" customHeight="false" outlineLevel="0" collapsed="false">
      <c r="A44" s="73" t="s">
        <v>102</v>
      </c>
      <c r="B44" s="133" t="n">
        <v>1.77790856182816</v>
      </c>
      <c r="C44" s="195" t="n">
        <v>2.11471959103894</v>
      </c>
      <c r="D44" s="195" t="n">
        <v>2.68223884061481</v>
      </c>
      <c r="E44" s="195" t="n">
        <v>2.74155259588112</v>
      </c>
      <c r="F44" s="195" t="n">
        <v>2.58159899920391</v>
      </c>
      <c r="G44" s="205" t="n">
        <v>2.43583809646401</v>
      </c>
      <c r="H44" s="133" t="n">
        <v>1.54350330229727</v>
      </c>
      <c r="I44" s="195" t="n">
        <v>1.72555505437779</v>
      </c>
      <c r="J44" s="195" t="n">
        <v>2.01868055345303</v>
      </c>
      <c r="K44" s="195" t="n">
        <v>2.14833312780039</v>
      </c>
      <c r="L44" s="195" t="n">
        <v>2.18672887259686</v>
      </c>
      <c r="M44" s="195" t="n">
        <v>2.13676735199148</v>
      </c>
      <c r="N44" s="249"/>
    </row>
    <row r="45" customFormat="false" ht="12.75" hidden="false" customHeight="false" outlineLevel="0" collapsed="false">
      <c r="A45" s="73" t="s">
        <v>103</v>
      </c>
      <c r="B45" s="133" t="n">
        <v>1.78724715515154</v>
      </c>
      <c r="C45" s="195" t="n">
        <v>2.12233386816533</v>
      </c>
      <c r="D45" s="195" t="n">
        <v>2.64366436956699</v>
      </c>
      <c r="E45" s="195" t="n">
        <v>2.82120092726289</v>
      </c>
      <c r="F45" s="195" t="n">
        <v>2.75717877365881</v>
      </c>
      <c r="G45" s="205" t="n">
        <v>2.67948086407517</v>
      </c>
      <c r="H45" s="133" t="n">
        <v>1.96417717382655</v>
      </c>
      <c r="I45" s="195" t="n">
        <v>2.20127984558644</v>
      </c>
      <c r="J45" s="195" t="n">
        <v>2.52437516628324</v>
      </c>
      <c r="K45" s="195" t="n">
        <v>2.71227978402084</v>
      </c>
      <c r="L45" s="195" t="n">
        <v>2.79877052543625</v>
      </c>
      <c r="M45" s="195" t="n">
        <v>2.79134668788846</v>
      </c>
      <c r="N45" s="249"/>
    </row>
    <row r="46" customFormat="false" ht="12.75" hidden="false" customHeight="false" outlineLevel="0" collapsed="false">
      <c r="A46" s="73" t="s">
        <v>104</v>
      </c>
      <c r="B46" s="133" t="n">
        <v>1.905145149425</v>
      </c>
      <c r="C46" s="195" t="n">
        <v>2.24032912844404</v>
      </c>
      <c r="D46" s="195" t="n">
        <v>2.78736430110939</v>
      </c>
      <c r="E46" s="195" t="n">
        <v>2.92711840459296</v>
      </c>
      <c r="F46" s="195" t="n">
        <v>2.83350951950217</v>
      </c>
      <c r="G46" s="205" t="n">
        <v>2.72006497524752</v>
      </c>
      <c r="H46" s="133" t="n">
        <v>2.25976622674371</v>
      </c>
      <c r="I46" s="195" t="n">
        <v>2.49954341118306</v>
      </c>
      <c r="J46" s="195" t="n">
        <v>2.83496634799741</v>
      </c>
      <c r="K46" s="195" t="n">
        <v>3.01878469793199</v>
      </c>
      <c r="L46" s="195" t="n">
        <v>3.09470097392808</v>
      </c>
      <c r="M46" s="195" t="n">
        <v>3.06582611386139</v>
      </c>
      <c r="N46" s="249"/>
    </row>
    <row r="47" customFormat="false" ht="12.75" hidden="false" customHeight="false" outlineLevel="0" collapsed="false">
      <c r="A47" s="73" t="s">
        <v>105</v>
      </c>
      <c r="B47" s="133" t="n">
        <v>1.5511124606611</v>
      </c>
      <c r="C47" s="195" t="n">
        <v>1.8803326800601</v>
      </c>
      <c r="D47" s="195" t="n">
        <v>2.34187032596232</v>
      </c>
      <c r="E47" s="195" t="n">
        <v>2.51080715599991</v>
      </c>
      <c r="F47" s="195" t="n">
        <v>2.42802055282304</v>
      </c>
      <c r="G47" s="205" t="n">
        <v>2.32850890247082</v>
      </c>
      <c r="H47" s="133" t="n">
        <v>1.85366861860761</v>
      </c>
      <c r="I47" s="195" t="n">
        <v>2.11892716107263</v>
      </c>
      <c r="J47" s="195" t="n">
        <v>2.45230091695805</v>
      </c>
      <c r="K47" s="195" t="n">
        <v>2.652641379769</v>
      </c>
      <c r="L47" s="195" t="n">
        <v>2.71347142655211</v>
      </c>
      <c r="M47" s="195" t="n">
        <v>2.67233323873665</v>
      </c>
      <c r="N47" s="249"/>
    </row>
    <row r="48" customFormat="false" ht="15" hidden="false" customHeight="true" outlineLevel="0" collapsed="false">
      <c r="A48" s="73" t="s">
        <v>106</v>
      </c>
      <c r="B48" s="133" t="n">
        <v>2.0640578853124</v>
      </c>
      <c r="C48" s="195" t="n">
        <v>2.32829565574912</v>
      </c>
      <c r="D48" s="195" t="n">
        <v>2.86646212604287</v>
      </c>
      <c r="E48" s="195" t="n">
        <v>3.20502616382449</v>
      </c>
      <c r="F48" s="195" t="n">
        <v>3.17311420026584</v>
      </c>
      <c r="G48" s="205" t="n">
        <v>3.01360777097865</v>
      </c>
      <c r="H48" s="133" t="n">
        <v>2.35474686803385</v>
      </c>
      <c r="I48" s="195" t="n">
        <v>2.54547504260695</v>
      </c>
      <c r="J48" s="195" t="n">
        <v>2.83374452898345</v>
      </c>
      <c r="K48" s="195" t="n">
        <v>3.10037086586171</v>
      </c>
      <c r="L48" s="195" t="n">
        <v>3.22192069118299</v>
      </c>
      <c r="M48" s="195" t="n">
        <v>3.18120872380789</v>
      </c>
      <c r="N48" s="249"/>
    </row>
    <row r="49" customFormat="false" ht="12.75" hidden="false" customHeight="false" outlineLevel="0" collapsed="false">
      <c r="A49" s="73" t="s">
        <v>107</v>
      </c>
      <c r="B49" s="133" t="n">
        <v>2.02012966080447</v>
      </c>
      <c r="C49" s="195" t="n">
        <v>2.27788166951816</v>
      </c>
      <c r="D49" s="195" t="n">
        <v>2.80323999074288</v>
      </c>
      <c r="E49" s="195" t="n">
        <v>3.16705906654095</v>
      </c>
      <c r="F49" s="195" t="n">
        <v>3.19412526928844</v>
      </c>
      <c r="G49" s="205" t="n">
        <v>3.07097030087323</v>
      </c>
      <c r="H49" s="133" t="n">
        <v>2.44152727533221</v>
      </c>
      <c r="I49" s="195" t="n">
        <v>2.69222282909467</v>
      </c>
      <c r="J49" s="195" t="n">
        <v>3.02318907660264</v>
      </c>
      <c r="K49" s="195" t="n">
        <v>3.32637787821004</v>
      </c>
      <c r="L49" s="195" t="n">
        <v>3.52975000848546</v>
      </c>
      <c r="M49" s="195" t="n">
        <v>3.5705620618287</v>
      </c>
      <c r="N49" s="249"/>
    </row>
    <row r="50" customFormat="false" ht="12.75" hidden="false" customHeight="false" outlineLevel="0" collapsed="false">
      <c r="A50" s="73" t="s">
        <v>108</v>
      </c>
      <c r="B50" s="133" t="n">
        <v>1.98970913723285</v>
      </c>
      <c r="C50" s="195" t="n">
        <v>2.26330454125876</v>
      </c>
      <c r="D50" s="195" t="n">
        <v>2.7747813484363</v>
      </c>
      <c r="E50" s="195" t="n">
        <v>3.08658209796994</v>
      </c>
      <c r="F50" s="195" t="n">
        <v>3.10099466714602</v>
      </c>
      <c r="G50" s="205" t="n">
        <v>2.9778945376835</v>
      </c>
      <c r="H50" s="133" t="n">
        <v>2.17360671254617</v>
      </c>
      <c r="I50" s="195" t="n">
        <v>2.36656345516273</v>
      </c>
      <c r="J50" s="195" t="n">
        <v>2.62338785318566</v>
      </c>
      <c r="K50" s="195" t="n">
        <v>2.84316217961643</v>
      </c>
      <c r="L50" s="195" t="n">
        <v>2.97756006950686</v>
      </c>
      <c r="M50" s="195" t="n">
        <v>2.9778945376835</v>
      </c>
      <c r="N50" s="249"/>
    </row>
    <row r="51" customFormat="false" ht="12.75" hidden="false" customHeight="false" outlineLevel="0" collapsed="false">
      <c r="A51" s="73" t="s">
        <v>109</v>
      </c>
      <c r="B51" s="133" t="n">
        <v>1.7239139713114</v>
      </c>
      <c r="C51" s="195" t="n">
        <v>2.05316288259673</v>
      </c>
      <c r="D51" s="195" t="n">
        <v>2.57295705480059</v>
      </c>
      <c r="E51" s="195" t="n">
        <v>2.79560999162096</v>
      </c>
      <c r="F51" s="195" t="n">
        <v>2.75195381763172</v>
      </c>
      <c r="G51" s="205" t="n">
        <v>2.62318701148158</v>
      </c>
      <c r="H51" s="133" t="n">
        <v>1.75463555745246</v>
      </c>
      <c r="I51" s="195" t="n">
        <v>1.97728106748713</v>
      </c>
      <c r="J51" s="195" t="n">
        <v>2.27214236593073</v>
      </c>
      <c r="K51" s="195" t="n">
        <v>2.4712741979834</v>
      </c>
      <c r="L51" s="195" t="n">
        <v>2.56207102424485</v>
      </c>
      <c r="M51" s="195" t="n">
        <v>2.53073368984961</v>
      </c>
      <c r="N51" s="249"/>
    </row>
    <row r="52" customFormat="false" ht="12.75" hidden="false" customHeight="false" outlineLevel="0" collapsed="false">
      <c r="A52" s="73" t="s">
        <v>110</v>
      </c>
      <c r="B52" s="133" t="n">
        <v>1.78526146050296</v>
      </c>
      <c r="C52" s="195" t="n">
        <v>2.0672905924531</v>
      </c>
      <c r="D52" s="195" t="n">
        <v>2.56525130948401</v>
      </c>
      <c r="E52" s="195" t="n">
        <v>2.88502382182424</v>
      </c>
      <c r="F52" s="195" t="n">
        <v>2.92095973708974</v>
      </c>
      <c r="G52" s="205" t="n">
        <v>2.80870343551372</v>
      </c>
      <c r="H52" s="133" t="n">
        <v>2.11145042469586</v>
      </c>
      <c r="I52" s="195" t="n">
        <v>2.34048542269917</v>
      </c>
      <c r="J52" s="195" t="n">
        <v>2.65596790371113</v>
      </c>
      <c r="K52" s="195" t="n">
        <v>2.93852247287756</v>
      </c>
      <c r="L52" s="195" t="n">
        <v>3.1222981719521</v>
      </c>
      <c r="M52" s="195" t="n">
        <v>3.14033711481213</v>
      </c>
      <c r="N52" s="249"/>
    </row>
    <row r="53" customFormat="false" ht="15" hidden="false" customHeight="true" outlineLevel="0" collapsed="false">
      <c r="A53" s="73" t="s">
        <v>111</v>
      </c>
      <c r="B53" s="133" t="n">
        <v>1.66631597016496</v>
      </c>
      <c r="C53" s="195" t="n">
        <v>1.86902121534777</v>
      </c>
      <c r="D53" s="195" t="n">
        <v>2.28684045248803</v>
      </c>
      <c r="E53" s="195" t="n">
        <v>2.64549471949667</v>
      </c>
      <c r="F53" s="195" t="n">
        <v>2.75677361420841</v>
      </c>
      <c r="G53" s="205" t="n">
        <v>2.68574105389755</v>
      </c>
      <c r="H53" s="133" t="n">
        <v>2.48057787400398</v>
      </c>
      <c r="I53" s="195" t="n">
        <v>2.64185300063269</v>
      </c>
      <c r="J53" s="195" t="n">
        <v>2.86291807136721</v>
      </c>
      <c r="K53" s="195" t="n">
        <v>3.12935360647143</v>
      </c>
      <c r="L53" s="195" t="n">
        <v>3.35918608496147</v>
      </c>
      <c r="M53" s="195" t="n">
        <v>3.42029987009837</v>
      </c>
      <c r="N53" s="249"/>
    </row>
    <row r="54" customFormat="false" ht="12.75" hidden="false" customHeight="false" outlineLevel="0" collapsed="false">
      <c r="A54" s="79" t="s">
        <v>112</v>
      </c>
      <c r="B54" s="135" t="n">
        <v>2.11278309773522</v>
      </c>
      <c r="C54" s="136" t="n">
        <v>2.30583100061679</v>
      </c>
      <c r="D54" s="136" t="n">
        <v>2.63790343851418</v>
      </c>
      <c r="E54" s="136" t="n">
        <v>2.9921317838146</v>
      </c>
      <c r="F54" s="136" t="n">
        <v>3.04837442123968</v>
      </c>
      <c r="G54" s="206" t="n">
        <v>2.9450189497335</v>
      </c>
      <c r="H54" s="135" t="n">
        <v>2.39371261500496</v>
      </c>
      <c r="I54" s="136" t="n">
        <v>2.58812924040423</v>
      </c>
      <c r="J54" s="136" t="n">
        <v>2.82384434043404</v>
      </c>
      <c r="K54" s="136" t="n">
        <v>3.13864008274917</v>
      </c>
      <c r="L54" s="136" t="n">
        <v>3.41922289097686</v>
      </c>
      <c r="M54" s="136" t="n">
        <v>3.55800574961107</v>
      </c>
      <c r="N54" s="249"/>
    </row>
    <row r="55" customFormat="false" ht="7.5" hidden="false" customHeight="true" outlineLevel="0" collapsed="false">
      <c r="A55" s="85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7.5" hidden="false" customHeight="true" outlineLevel="0" collapsed="false">
      <c r="A56" s="85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</row>
    <row r="57" customFormat="false" ht="7.5" hidden="false" customHeight="tru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27.75" hidden="false" customHeight="true" outlineLevel="0" collapsed="false">
      <c r="A58" s="251" t="s">
        <v>267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</row>
    <row r="59" customFormat="false" ht="4.5" hidden="false" customHeight="tru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200</v>
      </c>
      <c r="C60" s="63"/>
      <c r="D60" s="63"/>
      <c r="E60" s="63"/>
      <c r="F60" s="63"/>
      <c r="G60" s="63"/>
      <c r="H60" s="92" t="s">
        <v>201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66" t="s">
        <v>62</v>
      </c>
      <c r="G61" s="66" t="s">
        <v>63</v>
      </c>
      <c r="H61" s="65" t="s">
        <v>58</v>
      </c>
      <c r="I61" s="65" t="s">
        <v>59</v>
      </c>
      <c r="J61" s="65" t="s">
        <v>60</v>
      </c>
      <c r="K61" s="65" t="s">
        <v>61</v>
      </c>
      <c r="L61" s="65" t="s">
        <v>62</v>
      </c>
      <c r="M61" s="204" t="s">
        <v>63</v>
      </c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204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204"/>
    </row>
    <row r="64" customFormat="false" ht="14.25" hidden="false" customHeight="true" outlineLevel="0" collapsed="false">
      <c r="A64" s="73" t="s">
        <v>65</v>
      </c>
      <c r="B64" s="133" t="n">
        <v>1.81802424546092</v>
      </c>
      <c r="C64" s="195" t="n">
        <v>2.22165059317285</v>
      </c>
      <c r="D64" s="195" t="n">
        <v>2.65115081128191</v>
      </c>
      <c r="E64" s="195" t="n">
        <v>2.71775158252323</v>
      </c>
      <c r="F64" s="195" t="n">
        <v>2.5921771319734</v>
      </c>
      <c r="G64" s="205" t="n">
        <v>2.55923175073864</v>
      </c>
      <c r="H64" s="133" t="n">
        <v>1.63182575678071</v>
      </c>
      <c r="I64" s="195" t="n">
        <v>1.92066498094418</v>
      </c>
      <c r="J64" s="195" t="n">
        <v>2.22364020279073</v>
      </c>
      <c r="K64" s="195" t="n">
        <v>2.36270905024524</v>
      </c>
      <c r="L64" s="195" t="n">
        <v>2.39436955172803</v>
      </c>
      <c r="M64" s="195" t="n">
        <v>2.40333425090669</v>
      </c>
    </row>
    <row r="65" customFormat="false" ht="14.25" hidden="false" customHeight="true" outlineLevel="0" collapsed="false">
      <c r="A65" s="73" t="s">
        <v>66</v>
      </c>
      <c r="B65" s="133" t="n">
        <v>1.53592436406112</v>
      </c>
      <c r="C65" s="195" t="n">
        <v>1.84099643278381</v>
      </c>
      <c r="D65" s="195" t="n">
        <v>2.27470333102231</v>
      </c>
      <c r="E65" s="195" t="n">
        <v>2.50196629444507</v>
      </c>
      <c r="F65" s="195" t="n">
        <v>2.48753291857103</v>
      </c>
      <c r="G65" s="205" t="n">
        <v>2.4871119938498</v>
      </c>
      <c r="H65" s="133" t="n">
        <v>1.70756695701676</v>
      </c>
      <c r="I65" s="195" t="n">
        <v>2.02123039111757</v>
      </c>
      <c r="J65" s="195" t="n">
        <v>2.39520380434213</v>
      </c>
      <c r="K65" s="195" t="n">
        <v>2.66139089414129</v>
      </c>
      <c r="L65" s="195" t="n">
        <v>2.77835228607285</v>
      </c>
      <c r="M65" s="195" t="n">
        <v>2.83004127612829</v>
      </c>
    </row>
    <row r="66" customFormat="false" ht="14.25" hidden="false" customHeight="true" outlineLevel="0" collapsed="false">
      <c r="A66" s="73" t="s">
        <v>116</v>
      </c>
      <c r="B66" s="133" t="n">
        <v>2.13304641184902</v>
      </c>
      <c r="C66" s="195" t="n">
        <v>2.45795126849506</v>
      </c>
      <c r="D66" s="195" t="n">
        <v>3.01373089626686</v>
      </c>
      <c r="E66" s="195" t="n">
        <v>3.37706679634082</v>
      </c>
      <c r="F66" s="195" t="n">
        <v>3.42708467519414</v>
      </c>
      <c r="G66" s="205" t="n">
        <v>3.37535301358951</v>
      </c>
      <c r="H66" s="133" t="n">
        <v>1.81338937304796</v>
      </c>
      <c r="I66" s="195" t="n">
        <v>2.01948071993509</v>
      </c>
      <c r="J66" s="195" t="n">
        <v>2.29508819206998</v>
      </c>
      <c r="K66" s="195" t="n">
        <v>2.55247114480304</v>
      </c>
      <c r="L66" s="195" t="n">
        <v>2.73610786413928</v>
      </c>
      <c r="M66" s="195" t="n">
        <v>2.8072123391827</v>
      </c>
    </row>
    <row r="67" customFormat="false" ht="14.25" hidden="false" customHeight="true" outlineLevel="0" collapsed="false">
      <c r="A67" s="73" t="s">
        <v>117</v>
      </c>
      <c r="B67" s="133" t="n">
        <v>1.80676297447775</v>
      </c>
      <c r="C67" s="195" t="n">
        <v>2.24494048215707</v>
      </c>
      <c r="D67" s="195" t="n">
        <v>2.60932558322209</v>
      </c>
      <c r="E67" s="195" t="n">
        <v>2.58517242832368</v>
      </c>
      <c r="F67" s="195" t="n">
        <v>2.41330831210825</v>
      </c>
      <c r="G67" s="205" t="n">
        <v>2.41081220600397</v>
      </c>
      <c r="H67" s="133" t="n">
        <v>1.54622047908281</v>
      </c>
      <c r="I67" s="195" t="n">
        <v>1.87099074056943</v>
      </c>
      <c r="J67" s="195" t="n">
        <v>2.16885069414694</v>
      </c>
      <c r="K67" s="195" t="n">
        <v>2.26065356177464</v>
      </c>
      <c r="L67" s="195" t="n">
        <v>2.24234244765742</v>
      </c>
      <c r="M67" s="195" t="n">
        <v>2.24901891582956</v>
      </c>
    </row>
    <row r="68" customFormat="false" ht="12.75" hidden="false" customHeight="false" outlineLevel="0" collapsed="false">
      <c r="A68" s="97" t="s">
        <v>118</v>
      </c>
      <c r="B68" s="207" t="n">
        <v>1.97796199253102</v>
      </c>
      <c r="C68" s="202" t="n">
        <v>2.46449235673448</v>
      </c>
      <c r="D68" s="202" t="n">
        <v>3.01824984796786</v>
      </c>
      <c r="E68" s="202" t="n">
        <v>3.18626984664535</v>
      </c>
      <c r="F68" s="202" t="n">
        <v>3.04552625877137</v>
      </c>
      <c r="G68" s="208" t="n">
        <v>2.93385921592494</v>
      </c>
      <c r="H68" s="207" t="n">
        <v>1.55948831466088</v>
      </c>
      <c r="I68" s="202" t="n">
        <v>1.83295103325488</v>
      </c>
      <c r="J68" s="202" t="n">
        <v>2.17840334800231</v>
      </c>
      <c r="K68" s="202" t="n">
        <v>2.4034769823434</v>
      </c>
      <c r="L68" s="202" t="n">
        <v>2.48089677413804</v>
      </c>
      <c r="M68" s="202" t="n">
        <v>2.47988434256707</v>
      </c>
    </row>
    <row r="69" customFormat="false" ht="12.75" hidden="false" customHeight="false" outlineLevel="0" collapsed="false">
      <c r="A69" s="97" t="s">
        <v>119</v>
      </c>
      <c r="B69" s="207" t="n">
        <v>1.77874138165079</v>
      </c>
      <c r="C69" s="202" t="n">
        <v>2.20975280817446</v>
      </c>
      <c r="D69" s="202" t="n">
        <v>2.54493858329742</v>
      </c>
      <c r="E69" s="202" t="n">
        <v>2.49210612330119</v>
      </c>
      <c r="F69" s="202" t="n">
        <v>2.31714503508183</v>
      </c>
      <c r="G69" s="208" t="n">
        <v>2.33265411820039</v>
      </c>
      <c r="H69" s="207" t="n">
        <v>1.54404882009498</v>
      </c>
      <c r="I69" s="202" t="n">
        <v>1.87708738092814</v>
      </c>
      <c r="J69" s="202" t="n">
        <v>2.16734658500964</v>
      </c>
      <c r="K69" s="202" t="n">
        <v>2.23854059369682</v>
      </c>
      <c r="L69" s="202" t="n">
        <v>2.20605723002909</v>
      </c>
      <c r="M69" s="202" t="n">
        <v>2.21452106008905</v>
      </c>
    </row>
    <row r="70" customFormat="false" ht="14.25" hidden="false" customHeight="true" outlineLevel="0" collapsed="false">
      <c r="A70" s="73" t="s">
        <v>120</v>
      </c>
      <c r="B70" s="133" t="n">
        <v>1.96034766364794</v>
      </c>
      <c r="C70" s="195" t="n">
        <v>2.40105791460276</v>
      </c>
      <c r="D70" s="195" t="n">
        <v>2.87228995558561</v>
      </c>
      <c r="E70" s="195" t="n">
        <v>2.91655674752668</v>
      </c>
      <c r="F70" s="195" t="n">
        <v>2.77226757695284</v>
      </c>
      <c r="G70" s="205" t="n">
        <v>2.73703592113525</v>
      </c>
      <c r="H70" s="133" t="n">
        <v>1.41611072867806</v>
      </c>
      <c r="I70" s="195" t="n">
        <v>1.67619211868902</v>
      </c>
      <c r="J70" s="195" t="n">
        <v>1.96295699269982</v>
      </c>
      <c r="K70" s="195" t="n">
        <v>2.09432110811739</v>
      </c>
      <c r="L70" s="195" t="n">
        <v>2.13333690508403</v>
      </c>
      <c r="M70" s="195" t="n">
        <v>2.15621737984147</v>
      </c>
    </row>
    <row r="71" customFormat="false" ht="14.25" hidden="false" customHeight="true" outlineLevel="0" collapsed="false">
      <c r="A71" s="73" t="s">
        <v>121</v>
      </c>
      <c r="B71" s="133" t="n">
        <v>1.69452697731203</v>
      </c>
      <c r="C71" s="195" t="n">
        <v>2.14448320827922</v>
      </c>
      <c r="D71" s="195" t="n">
        <v>2.55584891435785</v>
      </c>
      <c r="E71" s="195" t="n">
        <v>2.53686947345207</v>
      </c>
      <c r="F71" s="195" t="n">
        <v>2.36854630744549</v>
      </c>
      <c r="G71" s="205" t="n">
        <v>2.37190921093114</v>
      </c>
      <c r="H71" s="133" t="n">
        <v>1.53940641496832</v>
      </c>
      <c r="I71" s="195" t="n">
        <v>1.88143758535169</v>
      </c>
      <c r="J71" s="195" t="n">
        <v>2.21371515281993</v>
      </c>
      <c r="K71" s="195" t="n">
        <v>2.32134378670885</v>
      </c>
      <c r="L71" s="195" t="n">
        <v>2.31080377649993</v>
      </c>
      <c r="M71" s="195" t="n">
        <v>2.31870032051906</v>
      </c>
    </row>
    <row r="72" customFormat="false" ht="14.25" hidden="false" customHeight="true" outlineLevel="0" collapsed="false">
      <c r="A72" s="73" t="s">
        <v>122</v>
      </c>
      <c r="B72" s="133" t="n">
        <v>1.79502857815504</v>
      </c>
      <c r="C72" s="195" t="n">
        <v>2.18286281626641</v>
      </c>
      <c r="D72" s="195" t="n">
        <v>2.6758513669725</v>
      </c>
      <c r="E72" s="195" t="n">
        <v>2.76757179816075</v>
      </c>
      <c r="F72" s="195" t="n">
        <v>2.63068739756794</v>
      </c>
      <c r="G72" s="205" t="n">
        <v>2.50383450592703</v>
      </c>
      <c r="H72" s="133" t="n">
        <v>1.73646624900271</v>
      </c>
      <c r="I72" s="195" t="n">
        <v>1.98637684225946</v>
      </c>
      <c r="J72" s="195" t="n">
        <v>2.28639434214059</v>
      </c>
      <c r="K72" s="195" t="n">
        <v>2.41801722854835</v>
      </c>
      <c r="L72" s="195" t="n">
        <v>2.44254776149948</v>
      </c>
      <c r="M72" s="195" t="n">
        <v>2.38853242515151</v>
      </c>
    </row>
    <row r="73" customFormat="false" ht="14.25" hidden="false" customHeight="true" outlineLevel="0" collapsed="false">
      <c r="A73" s="73" t="s">
        <v>123</v>
      </c>
      <c r="B73" s="133" t="n">
        <v>1.79931083620692</v>
      </c>
      <c r="C73" s="195" t="n">
        <v>2.13204986270867</v>
      </c>
      <c r="D73" s="195" t="n">
        <v>2.68377460323331</v>
      </c>
      <c r="E73" s="195" t="n">
        <v>2.83607483511575</v>
      </c>
      <c r="F73" s="195" t="n">
        <v>2.74130584822403</v>
      </c>
      <c r="G73" s="205" t="n">
        <v>2.63222566820634</v>
      </c>
      <c r="H73" s="133" t="n">
        <v>1.87956018639199</v>
      </c>
      <c r="I73" s="195" t="n">
        <v>2.0882042044296</v>
      </c>
      <c r="J73" s="195" t="n">
        <v>2.39765749990913</v>
      </c>
      <c r="K73" s="195" t="n">
        <v>2.57061775757417</v>
      </c>
      <c r="L73" s="195" t="n">
        <v>2.64219036329348</v>
      </c>
      <c r="M73" s="195" t="n">
        <v>2.61548278429129</v>
      </c>
    </row>
    <row r="74" customFormat="false" ht="14.25" hidden="false" customHeight="true" outlineLevel="0" collapsed="false">
      <c r="A74" s="103" t="s">
        <v>124</v>
      </c>
      <c r="B74" s="135" t="n">
        <v>1.7705362088469</v>
      </c>
      <c r="C74" s="136" t="n">
        <v>2.05163445065042</v>
      </c>
      <c r="D74" s="136" t="n">
        <v>2.51777693555035</v>
      </c>
      <c r="E74" s="136" t="n">
        <v>2.78440339977638</v>
      </c>
      <c r="F74" s="136" t="n">
        <v>2.77228693335718</v>
      </c>
      <c r="G74" s="206" t="n">
        <v>2.66358312212617</v>
      </c>
      <c r="H74" s="135" t="n">
        <v>2.10917877882212</v>
      </c>
      <c r="I74" s="136" t="n">
        <v>2.33425882885033</v>
      </c>
      <c r="J74" s="136" t="n">
        <v>2.62800953413245</v>
      </c>
      <c r="K74" s="136" t="n">
        <v>2.86741376556339</v>
      </c>
      <c r="L74" s="136" t="n">
        <v>3.00497185595892</v>
      </c>
      <c r="M74" s="136" t="n">
        <v>3.01056186881143</v>
      </c>
    </row>
    <row r="75" customFormat="false" ht="12.75" hidden="false" customHeight="false" outlineLevel="0" collapsed="false">
      <c r="A75" s="85" t="s">
        <v>255</v>
      </c>
    </row>
  </sheetData>
  <mergeCells count="32">
    <mergeCell ref="A1:M1"/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8:M58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8" min="8" style="57" width="5.28"/>
    <col collapsed="false" customWidth="false" hidden="false" outlineLevel="0" max="257" min="9" style="57" width="9.13"/>
  </cols>
  <sheetData>
    <row r="1" s="59" customFormat="true" ht="30" hidden="false" customHeight="true" outlineLevel="0" collapsed="false">
      <c r="A1" s="239" t="s">
        <v>26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5.25" hidden="false" customHeight="true" outlineLevel="0" collapsed="false">
      <c r="A2" s="61"/>
    </row>
    <row r="3" customFormat="false" ht="13.5" hidden="false" customHeight="true" outlineLevel="0" collapsed="false">
      <c r="A3" s="62" t="s">
        <v>55</v>
      </c>
      <c r="B3" s="92" t="s">
        <v>208</v>
      </c>
      <c r="C3" s="92"/>
      <c r="D3" s="92"/>
      <c r="E3" s="92"/>
      <c r="F3" s="92"/>
      <c r="G3" s="92"/>
      <c r="H3" s="249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222" t="s">
        <v>62</v>
      </c>
      <c r="G4" s="222" t="s">
        <v>63</v>
      </c>
      <c r="H4" s="249"/>
    </row>
    <row r="5" customFormat="false" ht="12.75" hidden="false" customHeight="false" outlineLevel="0" collapsed="false">
      <c r="A5" s="62"/>
      <c r="B5" s="129"/>
      <c r="C5" s="66"/>
      <c r="D5" s="66"/>
      <c r="E5" s="66"/>
      <c r="F5" s="222"/>
      <c r="G5" s="222"/>
      <c r="H5" s="249"/>
    </row>
    <row r="6" customFormat="false" ht="12.75" hidden="false" customHeight="false" outlineLevel="0" collapsed="false">
      <c r="A6" s="62"/>
      <c r="B6" s="129"/>
      <c r="C6" s="66"/>
      <c r="D6" s="66"/>
      <c r="E6" s="66"/>
      <c r="F6" s="222"/>
      <c r="G6" s="222"/>
      <c r="H6" s="249"/>
    </row>
    <row r="7" customFormat="false" ht="15" hidden="false" customHeight="true" outlineLevel="0" collapsed="false">
      <c r="A7" s="73" t="s">
        <v>65</v>
      </c>
      <c r="B7" s="133" t="n">
        <v>1.7608425982721</v>
      </c>
      <c r="C7" s="195" t="n">
        <v>1.74692453724615</v>
      </c>
      <c r="D7" s="195" t="n">
        <v>1.90056434977815</v>
      </c>
      <c r="E7" s="195" t="n">
        <v>1.91585355494913</v>
      </c>
      <c r="F7" s="195" t="n">
        <v>1.82836725433643</v>
      </c>
      <c r="G7" s="195" t="n">
        <v>1.76461335394708</v>
      </c>
    </row>
    <row r="8" customFormat="false" ht="15" hidden="false" customHeight="true" outlineLevel="0" collapsed="false">
      <c r="A8" s="73" t="s">
        <v>66</v>
      </c>
      <c r="B8" s="133" t="n">
        <v>0.859156281298627</v>
      </c>
      <c r="C8" s="195" t="n">
        <v>0.856090718033482</v>
      </c>
      <c r="D8" s="195" t="n">
        <v>0.961655012974877</v>
      </c>
      <c r="E8" s="195" t="n">
        <v>1.00424944690529</v>
      </c>
      <c r="F8" s="195" t="n">
        <v>0.977227295746461</v>
      </c>
      <c r="G8" s="195" t="n">
        <v>0.968206070063975</v>
      </c>
      <c r="H8" s="249"/>
    </row>
    <row r="9" customFormat="false" ht="12.75" hidden="false" customHeight="false" outlineLevel="0" collapsed="false">
      <c r="A9" s="73" t="s">
        <v>67</v>
      </c>
      <c r="B9" s="133" t="n">
        <v>3.43845055680906</v>
      </c>
      <c r="C9" s="195" t="n">
        <v>3.27858693522787</v>
      </c>
      <c r="D9" s="195" t="n">
        <v>3.60129095096202</v>
      </c>
      <c r="E9" s="195" t="n">
        <v>3.82329344984947</v>
      </c>
      <c r="F9" s="195" t="n">
        <v>3.81493654706473</v>
      </c>
      <c r="G9" s="195" t="n">
        <v>3.76785417094971</v>
      </c>
      <c r="H9" s="249"/>
    </row>
    <row r="10" customFormat="false" ht="12.75" hidden="false" customHeight="false" outlineLevel="0" collapsed="false">
      <c r="A10" s="73" t="s">
        <v>68</v>
      </c>
      <c r="B10" s="133" t="n">
        <v>3.570618513516</v>
      </c>
      <c r="C10" s="195" t="n">
        <v>3.27344914786534</v>
      </c>
      <c r="D10" s="195" t="n">
        <v>3.49461518917705</v>
      </c>
      <c r="E10" s="195" t="n">
        <v>3.66093796269678</v>
      </c>
      <c r="F10" s="195" t="n">
        <v>3.57705205986536</v>
      </c>
      <c r="G10" s="195" t="n">
        <v>3.43523427306809</v>
      </c>
      <c r="H10" s="249"/>
    </row>
    <row r="11" customFormat="false" ht="12.75" hidden="false" customHeight="false" outlineLevel="0" collapsed="false">
      <c r="A11" s="73" t="s">
        <v>69</v>
      </c>
      <c r="B11" s="133" t="n">
        <v>2.56723910928537</v>
      </c>
      <c r="C11" s="195" t="n">
        <v>2.50104227509584</v>
      </c>
      <c r="D11" s="195" t="n">
        <v>2.77601195569189</v>
      </c>
      <c r="E11" s="195" t="n">
        <v>2.96876776007657</v>
      </c>
      <c r="F11" s="195" t="n">
        <v>2.93519164067197</v>
      </c>
      <c r="G11" s="195" t="n">
        <v>2.85093920305433</v>
      </c>
      <c r="H11" s="249"/>
    </row>
    <row r="12" customFormat="false" ht="12.75" hidden="false" customHeight="false" outlineLevel="0" collapsed="false">
      <c r="A12" s="73" t="s">
        <v>70</v>
      </c>
      <c r="B12" s="133" t="n">
        <v>4.87258384272262</v>
      </c>
      <c r="C12" s="195" t="n">
        <v>4.45003396162337</v>
      </c>
      <c r="D12" s="195" t="n">
        <v>4.79224131736196</v>
      </c>
      <c r="E12" s="195" t="n">
        <v>5.11289685306559</v>
      </c>
      <c r="F12" s="195" t="n">
        <v>5.10843090466241</v>
      </c>
      <c r="G12" s="195" t="n">
        <v>4.9056138021676</v>
      </c>
      <c r="H12" s="249"/>
    </row>
    <row r="13" customFormat="false" ht="15" hidden="false" customHeight="true" outlineLevel="0" collapsed="false">
      <c r="A13" s="73" t="s">
        <v>71</v>
      </c>
      <c r="B13" s="133" t="n">
        <v>6.08481523778448</v>
      </c>
      <c r="C13" s="195" t="n">
        <v>5.48636909331671</v>
      </c>
      <c r="D13" s="195" t="n">
        <v>5.84951488177295</v>
      </c>
      <c r="E13" s="195" t="n">
        <v>6.14025385435073</v>
      </c>
      <c r="F13" s="195" t="n">
        <v>5.97705584494381</v>
      </c>
      <c r="G13" s="195" t="n">
        <v>5.61031305827556</v>
      </c>
      <c r="H13" s="249"/>
    </row>
    <row r="14" customFormat="false" ht="12.75" hidden="false" customHeight="false" outlineLevel="0" collapsed="false">
      <c r="A14" s="73" t="s">
        <v>72</v>
      </c>
      <c r="B14" s="133" t="n">
        <v>3.13446472871031</v>
      </c>
      <c r="C14" s="195" t="n">
        <v>2.95506368790515</v>
      </c>
      <c r="D14" s="195" t="n">
        <v>3.25325332349115</v>
      </c>
      <c r="E14" s="195" t="n">
        <v>3.4965034965035</v>
      </c>
      <c r="F14" s="195" t="n">
        <v>3.49313952646441</v>
      </c>
      <c r="G14" s="195" t="n">
        <v>3.39082088530406</v>
      </c>
      <c r="H14" s="249"/>
    </row>
    <row r="15" customFormat="false" ht="12.75" hidden="false" customHeight="false" outlineLevel="0" collapsed="false">
      <c r="A15" s="73" t="s">
        <v>73</v>
      </c>
      <c r="B15" s="133" t="n">
        <v>2.33499607552455</v>
      </c>
      <c r="C15" s="195" t="n">
        <v>2.40660630790038</v>
      </c>
      <c r="D15" s="195" t="n">
        <v>2.68310640327326</v>
      </c>
      <c r="E15" s="195" t="n">
        <v>2.7675011332206</v>
      </c>
      <c r="F15" s="195" t="n">
        <v>2.62980275314031</v>
      </c>
      <c r="G15" s="195" t="n">
        <v>2.50169432449703</v>
      </c>
      <c r="H15" s="249"/>
    </row>
    <row r="16" customFormat="false" ht="12.75" hidden="false" customHeight="false" outlineLevel="0" collapsed="false">
      <c r="A16" s="73" t="s">
        <v>74</v>
      </c>
      <c r="B16" s="133" t="n">
        <v>2.56896581143854</v>
      </c>
      <c r="C16" s="195" t="n">
        <v>2.55352109925731</v>
      </c>
      <c r="D16" s="195" t="n">
        <v>2.88141058697432</v>
      </c>
      <c r="E16" s="195" t="n">
        <v>3.00871403704459</v>
      </c>
      <c r="F16" s="195" t="n">
        <v>2.88762972650377</v>
      </c>
      <c r="G16" s="195" t="n">
        <v>2.73108091576003</v>
      </c>
      <c r="H16" s="249"/>
    </row>
    <row r="17" customFormat="false" ht="12.75" hidden="false" customHeight="false" outlineLevel="0" collapsed="false">
      <c r="A17" s="73" t="s">
        <v>75</v>
      </c>
      <c r="B17" s="133" t="n">
        <v>2.43415274852529</v>
      </c>
      <c r="C17" s="195" t="n">
        <v>2.43698276127286</v>
      </c>
      <c r="D17" s="195" t="n">
        <v>2.68015177165405</v>
      </c>
      <c r="E17" s="195" t="n">
        <v>2.72446102657264</v>
      </c>
      <c r="F17" s="195" t="n">
        <v>2.6040344835877</v>
      </c>
      <c r="G17" s="195" t="n">
        <v>2.50424395452304</v>
      </c>
      <c r="H17" s="249"/>
    </row>
    <row r="18" customFormat="false" ht="15" hidden="false" customHeight="true" outlineLevel="0" collapsed="false">
      <c r="A18" s="73" t="s">
        <v>76</v>
      </c>
      <c r="B18" s="133" t="n">
        <v>1.35326732993523</v>
      </c>
      <c r="C18" s="195" t="n">
        <v>1.50154406097036</v>
      </c>
      <c r="D18" s="195" t="n">
        <v>1.67441854450061</v>
      </c>
      <c r="E18" s="195" t="n">
        <v>1.67734202660489</v>
      </c>
      <c r="F18" s="195" t="n">
        <v>1.58903277466383</v>
      </c>
      <c r="G18" s="195" t="n">
        <v>1.54783308734738</v>
      </c>
      <c r="H18" s="249"/>
    </row>
    <row r="19" customFormat="false" ht="12.75" hidden="false" customHeight="false" outlineLevel="0" collapsed="false">
      <c r="A19" s="73" t="s">
        <v>77</v>
      </c>
      <c r="B19" s="133" t="n">
        <v>1.32990944929802</v>
      </c>
      <c r="C19" s="195" t="n">
        <v>1.4481468546667</v>
      </c>
      <c r="D19" s="195" t="n">
        <v>1.60769000995809</v>
      </c>
      <c r="E19" s="195" t="n">
        <v>1.5959370288943</v>
      </c>
      <c r="F19" s="195" t="n">
        <v>1.49646540146498</v>
      </c>
      <c r="G19" s="195" t="n">
        <v>1.45276246018979</v>
      </c>
      <c r="H19" s="249"/>
    </row>
    <row r="20" customFormat="false" ht="12.75" hidden="false" customHeight="false" outlineLevel="0" collapsed="false">
      <c r="A20" s="73" t="s">
        <v>78</v>
      </c>
      <c r="B20" s="133" t="n">
        <v>0.726415773941276</v>
      </c>
      <c r="C20" s="195" t="n">
        <v>0.73058519044562</v>
      </c>
      <c r="D20" s="195" t="n">
        <v>0.767598918826042</v>
      </c>
      <c r="E20" s="195" t="n">
        <v>0.739444640563495</v>
      </c>
      <c r="F20" s="195" t="n">
        <v>0.708587468004923</v>
      </c>
      <c r="G20" s="195" t="n">
        <v>0.72505310426672</v>
      </c>
      <c r="H20" s="249"/>
    </row>
    <row r="21" customFormat="false" ht="12.75" hidden="false" customHeight="false" outlineLevel="0" collapsed="false">
      <c r="A21" s="73" t="s">
        <v>79</v>
      </c>
      <c r="B21" s="133" t="n">
        <v>0.93309526151332</v>
      </c>
      <c r="C21" s="195" t="n">
        <v>1.00291726533477</v>
      </c>
      <c r="D21" s="195" t="n">
        <v>1.09665416244978</v>
      </c>
      <c r="E21" s="195" t="n">
        <v>1.08729904772279</v>
      </c>
      <c r="F21" s="195" t="n">
        <v>1.04582678945864</v>
      </c>
      <c r="G21" s="195" t="n">
        <v>1.05770905279345</v>
      </c>
      <c r="H21" s="249"/>
    </row>
    <row r="22" customFormat="false" ht="12.75" hidden="false" customHeight="false" outlineLevel="0" collapsed="false">
      <c r="A22" s="73" t="s">
        <v>80</v>
      </c>
      <c r="B22" s="133" t="n">
        <v>4.60445253016887</v>
      </c>
      <c r="C22" s="195" t="n">
        <v>4.29398240099224</v>
      </c>
      <c r="D22" s="195" t="n">
        <v>4.64797997837646</v>
      </c>
      <c r="E22" s="195" t="n">
        <v>4.78097342142481</v>
      </c>
      <c r="F22" s="195" t="n">
        <v>4.5628006880464</v>
      </c>
      <c r="G22" s="195" t="n">
        <v>4.28500622511106</v>
      </c>
      <c r="H22" s="249"/>
    </row>
    <row r="23" customFormat="false" ht="15" hidden="false" customHeight="true" outlineLevel="0" collapsed="false">
      <c r="A23" s="73" t="s">
        <v>81</v>
      </c>
      <c r="B23" s="133" t="n">
        <v>4.28348530538312</v>
      </c>
      <c r="C23" s="195" t="n">
        <v>4.20835748187902</v>
      </c>
      <c r="D23" s="195" t="n">
        <v>4.67134074881263</v>
      </c>
      <c r="E23" s="195" t="n">
        <v>4.59735867499889</v>
      </c>
      <c r="F23" s="195" t="n">
        <v>4.22487268828732</v>
      </c>
      <c r="G23" s="195" t="n">
        <v>3.92259024934872</v>
      </c>
      <c r="H23" s="249"/>
    </row>
    <row r="24" customFormat="false" ht="12.75" hidden="false" customHeight="false" outlineLevel="0" collapsed="false">
      <c r="A24" s="73" t="s">
        <v>82</v>
      </c>
      <c r="B24" s="133" t="n">
        <v>2.60702324501774</v>
      </c>
      <c r="C24" s="195" t="n">
        <v>2.60317557639712</v>
      </c>
      <c r="D24" s="195" t="n">
        <v>2.95476077688299</v>
      </c>
      <c r="E24" s="195" t="n">
        <v>2.92238071552919</v>
      </c>
      <c r="F24" s="195" t="n">
        <v>2.72762607883294</v>
      </c>
      <c r="G24" s="195" t="n">
        <v>2.57857358188969</v>
      </c>
      <c r="H24" s="249"/>
    </row>
    <row r="25" customFormat="false" ht="12.75" hidden="false" customHeight="false" outlineLevel="0" collapsed="false">
      <c r="A25" s="73" t="s">
        <v>83</v>
      </c>
      <c r="B25" s="133" t="n">
        <v>4.98691709380265</v>
      </c>
      <c r="C25" s="195" t="n">
        <v>4.73581185346059</v>
      </c>
      <c r="D25" s="195" t="n">
        <v>5.11626237979044</v>
      </c>
      <c r="E25" s="195" t="n">
        <v>5.15003230794921</v>
      </c>
      <c r="F25" s="195" t="n">
        <v>4.89206450228304</v>
      </c>
      <c r="G25" s="195" t="n">
        <v>4.63991496146691</v>
      </c>
      <c r="H25" s="249"/>
    </row>
    <row r="26" customFormat="false" ht="12.75" hidden="false" customHeight="false" outlineLevel="0" collapsed="false">
      <c r="A26" s="73" t="s">
        <v>84</v>
      </c>
      <c r="B26" s="133" t="n">
        <v>2.38758986000757</v>
      </c>
      <c r="C26" s="195" t="n">
        <v>2.33882492024656</v>
      </c>
      <c r="D26" s="195" t="n">
        <v>2.52836375152919</v>
      </c>
      <c r="E26" s="195" t="n">
        <v>2.60226614943282</v>
      </c>
      <c r="F26" s="195" t="n">
        <v>2.56482872821412</v>
      </c>
      <c r="G26" s="195" t="n">
        <v>2.56604807520049</v>
      </c>
      <c r="H26" s="249"/>
    </row>
    <row r="27" customFormat="false" ht="12.75" hidden="false" customHeight="false" outlineLevel="0" collapsed="false">
      <c r="A27" s="73" t="s">
        <v>85</v>
      </c>
      <c r="B27" s="133" t="n">
        <v>3.33946371381844</v>
      </c>
      <c r="C27" s="195" t="n">
        <v>3.224188365706</v>
      </c>
      <c r="D27" s="195" t="n">
        <v>3.39970896164987</v>
      </c>
      <c r="E27" s="195" t="n">
        <v>3.37574022670919</v>
      </c>
      <c r="F27" s="195" t="n">
        <v>3.21751419472259</v>
      </c>
      <c r="G27" s="195" t="n">
        <v>3.11303553911912</v>
      </c>
      <c r="H27" s="249"/>
    </row>
    <row r="28" customFormat="false" ht="15" hidden="false" customHeight="true" outlineLevel="0" collapsed="false">
      <c r="A28" s="73" t="s">
        <v>86</v>
      </c>
      <c r="B28" s="133" t="n">
        <v>3.47067947629855</v>
      </c>
      <c r="C28" s="195" t="n">
        <v>3.45026374580283</v>
      </c>
      <c r="D28" s="195" t="n">
        <v>3.74444004940384</v>
      </c>
      <c r="E28" s="195" t="n">
        <v>3.70246895287642</v>
      </c>
      <c r="F28" s="195" t="n">
        <v>3.46870786294986</v>
      </c>
      <c r="G28" s="195" t="n">
        <v>3.31233708235164</v>
      </c>
      <c r="H28" s="249"/>
    </row>
    <row r="29" customFormat="false" ht="12.75" hidden="false" customHeight="false" outlineLevel="0" collapsed="false">
      <c r="A29" s="73" t="s">
        <v>87</v>
      </c>
      <c r="B29" s="133" t="n">
        <v>3.01131599097411</v>
      </c>
      <c r="C29" s="195" t="n">
        <v>3.05225838434588</v>
      </c>
      <c r="D29" s="195" t="n">
        <v>3.31224895803145</v>
      </c>
      <c r="E29" s="195" t="n">
        <v>3.3289918397932</v>
      </c>
      <c r="F29" s="195" t="n">
        <v>3.17254133871167</v>
      </c>
      <c r="G29" s="195" t="n">
        <v>3.05534762791054</v>
      </c>
      <c r="H29" s="249"/>
    </row>
    <row r="30" customFormat="false" ht="12.75" hidden="false" customHeight="false" outlineLevel="0" collapsed="false">
      <c r="A30" s="73" t="s">
        <v>88</v>
      </c>
      <c r="B30" s="133" t="n">
        <v>1.72404439802402</v>
      </c>
      <c r="C30" s="195" t="n">
        <v>1.80541580288136</v>
      </c>
      <c r="D30" s="195" t="n">
        <v>1.95507093297735</v>
      </c>
      <c r="E30" s="195" t="n">
        <v>1.89749836245171</v>
      </c>
      <c r="F30" s="195" t="n">
        <v>1.77808283895959</v>
      </c>
      <c r="G30" s="195" t="n">
        <v>1.7416432364886</v>
      </c>
      <c r="H30" s="249"/>
    </row>
    <row r="31" customFormat="false" ht="12.75" hidden="false" customHeight="false" outlineLevel="0" collapsed="false">
      <c r="A31" s="73" t="s">
        <v>89</v>
      </c>
      <c r="B31" s="133" t="n">
        <v>2.17572127622285</v>
      </c>
      <c r="C31" s="195" t="n">
        <v>2.1470520777587</v>
      </c>
      <c r="D31" s="195" t="n">
        <v>2.30291187449025</v>
      </c>
      <c r="E31" s="195" t="n">
        <v>2.26315473003347</v>
      </c>
      <c r="F31" s="195" t="n">
        <v>2.13435428012498</v>
      </c>
      <c r="G31" s="195" t="n">
        <v>2.0849246606566</v>
      </c>
      <c r="H31" s="249"/>
    </row>
    <row r="32" customFormat="false" ht="12.75" hidden="false" customHeight="false" outlineLevel="0" collapsed="false">
      <c r="A32" s="73" t="s">
        <v>90</v>
      </c>
      <c r="B32" s="133" t="n">
        <v>2.25058039224454</v>
      </c>
      <c r="C32" s="195" t="n">
        <v>2.26917800221846</v>
      </c>
      <c r="D32" s="195" t="n">
        <v>2.50688486484731</v>
      </c>
      <c r="E32" s="195" t="n">
        <v>2.5301252619392</v>
      </c>
      <c r="F32" s="195" t="n">
        <v>2.38624619728971</v>
      </c>
      <c r="G32" s="195" t="n">
        <v>2.28806404953716</v>
      </c>
      <c r="H32" s="249"/>
    </row>
    <row r="33" customFormat="false" ht="15" hidden="false" customHeight="true" outlineLevel="0" collapsed="false">
      <c r="A33" s="73" t="s">
        <v>91</v>
      </c>
      <c r="B33" s="133" t="n">
        <v>1.21206647085083</v>
      </c>
      <c r="C33" s="195" t="n">
        <v>1.26574343535134</v>
      </c>
      <c r="D33" s="195" t="n">
        <v>1.41076608632703</v>
      </c>
      <c r="E33" s="195" t="n">
        <v>1.37612537835522</v>
      </c>
      <c r="F33" s="195" t="n">
        <v>1.28702200515682</v>
      </c>
      <c r="G33" s="195" t="n">
        <v>1.25855544992103</v>
      </c>
      <c r="H33" s="249"/>
    </row>
    <row r="34" customFormat="false" ht="12.75" hidden="false" customHeight="false" outlineLevel="0" collapsed="false">
      <c r="A34" s="73" t="s">
        <v>92</v>
      </c>
      <c r="B34" s="133" t="n">
        <v>0.933942861459443</v>
      </c>
      <c r="C34" s="195" t="n">
        <v>1.00688423276008</v>
      </c>
      <c r="D34" s="195" t="n">
        <v>1.09957100925717</v>
      </c>
      <c r="E34" s="195" t="n">
        <v>1.06630234563555</v>
      </c>
      <c r="F34" s="195" t="n">
        <v>0.992862454820634</v>
      </c>
      <c r="G34" s="195" t="n">
        <v>0.983773996863914</v>
      </c>
      <c r="H34" s="249"/>
    </row>
    <row r="35" customFormat="false" ht="12.75" hidden="false" customHeight="false" outlineLevel="0" collapsed="false">
      <c r="A35" s="73" t="s">
        <v>93</v>
      </c>
      <c r="B35" s="133" t="n">
        <v>1.24980322486338</v>
      </c>
      <c r="C35" s="195" t="n">
        <v>1.29389868669198</v>
      </c>
      <c r="D35" s="195" t="n">
        <v>1.42498914056023</v>
      </c>
      <c r="E35" s="195" t="n">
        <v>1.41605065479393</v>
      </c>
      <c r="F35" s="195" t="n">
        <v>1.34351846247512</v>
      </c>
      <c r="G35" s="195" t="n">
        <v>1.32019680822627</v>
      </c>
      <c r="H35" s="249"/>
    </row>
    <row r="36" customFormat="false" ht="12.75" hidden="false" customHeight="false" outlineLevel="0" collapsed="false">
      <c r="A36" s="73" t="s">
        <v>94</v>
      </c>
      <c r="B36" s="133" t="n">
        <v>1.88131308360006</v>
      </c>
      <c r="C36" s="195" t="n">
        <v>1.99082846964299</v>
      </c>
      <c r="D36" s="195" t="n">
        <v>2.20923493044822</v>
      </c>
      <c r="E36" s="195" t="n">
        <v>2.23570814420827</v>
      </c>
      <c r="F36" s="195" t="n">
        <v>2.12428436114301</v>
      </c>
      <c r="G36" s="195" t="n">
        <v>2.05779160159102</v>
      </c>
      <c r="H36" s="249"/>
    </row>
    <row r="37" customFormat="false" ht="12.75" hidden="false" customHeight="false" outlineLevel="0" collapsed="false">
      <c r="A37" s="73" t="s">
        <v>95</v>
      </c>
      <c r="B37" s="133" t="n">
        <v>1.96543752315022</v>
      </c>
      <c r="C37" s="195" t="n">
        <v>1.9112491702622</v>
      </c>
      <c r="D37" s="195" t="n">
        <v>2.03016890110417</v>
      </c>
      <c r="E37" s="195" t="n">
        <v>2.01148472388027</v>
      </c>
      <c r="F37" s="195" t="n">
        <v>1.92363312432032</v>
      </c>
      <c r="G37" s="195" t="n">
        <v>1.86165102582949</v>
      </c>
      <c r="H37" s="249"/>
    </row>
    <row r="38" customFormat="false" ht="15" hidden="false" customHeight="true" outlineLevel="0" collapsed="false">
      <c r="A38" s="73" t="s">
        <v>96</v>
      </c>
      <c r="B38" s="133" t="n">
        <v>3.66484156785853</v>
      </c>
      <c r="C38" s="195" t="n">
        <v>3.41813286291259</v>
      </c>
      <c r="D38" s="195" t="n">
        <v>3.73452577076959</v>
      </c>
      <c r="E38" s="195" t="n">
        <v>3.86127289852565</v>
      </c>
      <c r="F38" s="195" t="n">
        <v>3.70565940898952</v>
      </c>
      <c r="G38" s="195" t="n">
        <v>3.45428956064129</v>
      </c>
      <c r="H38" s="249"/>
    </row>
    <row r="39" customFormat="false" ht="12.75" hidden="false" customHeight="false" outlineLevel="0" collapsed="false">
      <c r="A39" s="73" t="s">
        <v>97</v>
      </c>
      <c r="B39" s="133" t="n">
        <v>3.78673129354741</v>
      </c>
      <c r="C39" s="195" t="n">
        <v>3.42686389221122</v>
      </c>
      <c r="D39" s="195" t="n">
        <v>3.73774342977826</v>
      </c>
      <c r="E39" s="195" t="n">
        <v>3.79683298476247</v>
      </c>
      <c r="F39" s="195" t="n">
        <v>3.57750297851362</v>
      </c>
      <c r="G39" s="195" t="n">
        <v>3.27598688412894</v>
      </c>
      <c r="H39" s="249"/>
    </row>
    <row r="40" customFormat="false" ht="12.75" hidden="false" customHeight="false" outlineLevel="0" collapsed="false">
      <c r="A40" s="73" t="s">
        <v>98</v>
      </c>
      <c r="B40" s="133" t="n">
        <v>2.30640966129957</v>
      </c>
      <c r="C40" s="195" t="n">
        <v>2.26171722163876</v>
      </c>
      <c r="D40" s="195" t="n">
        <v>2.43767327327172</v>
      </c>
      <c r="E40" s="195" t="n">
        <v>2.39900988674141</v>
      </c>
      <c r="F40" s="195" t="n">
        <v>2.24624512266823</v>
      </c>
      <c r="G40" s="195" t="n">
        <v>2.10329006727128</v>
      </c>
      <c r="H40" s="249"/>
    </row>
    <row r="41" customFormat="false" ht="12.75" hidden="false" customHeight="false" outlineLevel="0" collapsed="false">
      <c r="A41" s="73" t="s">
        <v>99</v>
      </c>
      <c r="B41" s="133" t="n">
        <v>1.45192873823275</v>
      </c>
      <c r="C41" s="195" t="n">
        <v>1.46755961629592</v>
      </c>
      <c r="D41" s="195" t="n">
        <v>1.60915503024313</v>
      </c>
      <c r="E41" s="195" t="n">
        <v>1.60435116470361</v>
      </c>
      <c r="F41" s="195" t="n">
        <v>1.52257422750937</v>
      </c>
      <c r="G41" s="195" t="n">
        <v>1.44547719222973</v>
      </c>
      <c r="H41" s="249"/>
    </row>
    <row r="42" customFormat="false" ht="12.75" hidden="false" customHeight="false" outlineLevel="0" collapsed="false">
      <c r="A42" s="73" t="s">
        <v>100</v>
      </c>
      <c r="B42" s="133" t="n">
        <v>1.8561294620589</v>
      </c>
      <c r="C42" s="195" t="n">
        <v>1.82176692129501</v>
      </c>
      <c r="D42" s="195" t="n">
        <v>1.97864761302299</v>
      </c>
      <c r="E42" s="195" t="n">
        <v>1.99780366794607</v>
      </c>
      <c r="F42" s="195" t="n">
        <v>1.90573421813851</v>
      </c>
      <c r="G42" s="195" t="n">
        <v>1.78140602073876</v>
      </c>
      <c r="H42" s="249"/>
    </row>
    <row r="43" customFormat="false" ht="15" hidden="false" customHeight="true" outlineLevel="0" collapsed="false">
      <c r="A43" s="73" t="s">
        <v>101</v>
      </c>
      <c r="B43" s="133" t="n">
        <v>2.59255979613723</v>
      </c>
      <c r="C43" s="195" t="n">
        <v>2.43959941027242</v>
      </c>
      <c r="D43" s="195" t="n">
        <v>2.70463117121403</v>
      </c>
      <c r="E43" s="195" t="n">
        <v>2.79066826387694</v>
      </c>
      <c r="F43" s="195" t="n">
        <v>2.68217378694597</v>
      </c>
      <c r="G43" s="195" t="n">
        <v>2.52354821482473</v>
      </c>
      <c r="H43" s="249"/>
    </row>
    <row r="44" customFormat="false" ht="12.75" hidden="false" customHeight="false" outlineLevel="0" collapsed="false">
      <c r="A44" s="73" t="s">
        <v>102</v>
      </c>
      <c r="B44" s="133" t="n">
        <v>2.28092414022062</v>
      </c>
      <c r="C44" s="195" t="n">
        <v>2.17110208991129</v>
      </c>
      <c r="D44" s="195" t="n">
        <v>2.40192961740693</v>
      </c>
      <c r="E44" s="195" t="n">
        <v>2.41269988079089</v>
      </c>
      <c r="F44" s="195" t="n">
        <v>2.2737431201881</v>
      </c>
      <c r="G44" s="195" t="n">
        <v>2.11321416149272</v>
      </c>
      <c r="H44" s="249"/>
    </row>
    <row r="45" customFormat="false" ht="12.75" hidden="false" customHeight="false" outlineLevel="0" collapsed="false">
      <c r="A45" s="73" t="s">
        <v>103</v>
      </c>
      <c r="B45" s="133" t="n">
        <v>1.46183136960766</v>
      </c>
      <c r="C45" s="195" t="n">
        <v>1.41096752302307</v>
      </c>
      <c r="D45" s="195" t="n">
        <v>1.55580248072853</v>
      </c>
      <c r="E45" s="195" t="n">
        <v>1.57899828377541</v>
      </c>
      <c r="F45" s="195" t="n">
        <v>1.52733118971061</v>
      </c>
      <c r="G45" s="195" t="n">
        <v>1.47152622272289</v>
      </c>
      <c r="H45" s="249"/>
    </row>
    <row r="46" customFormat="false" ht="12.75" hidden="false" customHeight="false" outlineLevel="0" collapsed="false">
      <c r="A46" s="73" t="s">
        <v>104</v>
      </c>
      <c r="B46" s="133" t="n">
        <v>1.59705236948498</v>
      </c>
      <c r="C46" s="195" t="n">
        <v>1.52356478915209</v>
      </c>
      <c r="D46" s="195" t="n">
        <v>1.68028614119296</v>
      </c>
      <c r="E46" s="195" t="n">
        <v>1.68031897113201</v>
      </c>
      <c r="F46" s="195" t="n">
        <v>1.59766344445776</v>
      </c>
      <c r="G46" s="195" t="n">
        <v>1.52421101485149</v>
      </c>
      <c r="H46" s="249"/>
    </row>
    <row r="47" customFormat="false" ht="12.75" hidden="false" customHeight="false" outlineLevel="0" collapsed="false">
      <c r="A47" s="73" t="s">
        <v>105</v>
      </c>
      <c r="B47" s="133" t="n">
        <v>1.52835018576293</v>
      </c>
      <c r="C47" s="195" t="n">
        <v>1.52115101820773</v>
      </c>
      <c r="D47" s="195" t="n">
        <v>1.69297469810414</v>
      </c>
      <c r="E47" s="195" t="n">
        <v>1.75237757431998</v>
      </c>
      <c r="F47" s="195" t="n">
        <v>1.69735454880215</v>
      </c>
      <c r="G47" s="195" t="n">
        <v>1.62793970730402</v>
      </c>
      <c r="H47" s="249"/>
    </row>
    <row r="48" customFormat="false" ht="15" hidden="false" customHeight="true" outlineLevel="0" collapsed="false">
      <c r="A48" s="73" t="s">
        <v>106</v>
      </c>
      <c r="B48" s="133" t="n">
        <v>4.43873771216143</v>
      </c>
      <c r="C48" s="195" t="n">
        <v>4.09955105207663</v>
      </c>
      <c r="D48" s="195" t="n">
        <v>4.41887872120935</v>
      </c>
      <c r="E48" s="195" t="n">
        <v>4.6820544952668</v>
      </c>
      <c r="F48" s="195" t="n">
        <v>4.58123338502437</v>
      </c>
      <c r="G48" s="195" t="n">
        <v>4.33052334289015</v>
      </c>
      <c r="H48" s="249"/>
    </row>
    <row r="49" customFormat="false" ht="12.75" hidden="false" customHeight="false" outlineLevel="0" collapsed="false">
      <c r="A49" s="73" t="s">
        <v>107</v>
      </c>
      <c r="B49" s="133" t="n">
        <v>2.15695404563201</v>
      </c>
      <c r="C49" s="195" t="n">
        <v>2.00804447611434</v>
      </c>
      <c r="D49" s="195" t="n">
        <v>2.19004859986114</v>
      </c>
      <c r="E49" s="195" t="n">
        <v>2.33297822897919</v>
      </c>
      <c r="F49" s="195" t="n">
        <v>2.31363443058598</v>
      </c>
      <c r="G49" s="195" t="n">
        <v>2.21989210674554</v>
      </c>
      <c r="H49" s="249"/>
    </row>
    <row r="50" customFormat="false" ht="12.75" hidden="false" customHeight="false" outlineLevel="0" collapsed="false">
      <c r="A50" s="73" t="s">
        <v>108</v>
      </c>
      <c r="B50" s="133" t="n">
        <v>2.85169343761787</v>
      </c>
      <c r="C50" s="195" t="n">
        <v>2.6427739383604</v>
      </c>
      <c r="D50" s="195" t="n">
        <v>2.84185987052553</v>
      </c>
      <c r="E50" s="195" t="n">
        <v>2.97553819764061</v>
      </c>
      <c r="F50" s="195" t="n">
        <v>2.9215351429085</v>
      </c>
      <c r="G50" s="195" t="n">
        <v>2.78093973803461</v>
      </c>
      <c r="H50" s="249"/>
    </row>
    <row r="51" customFormat="false" ht="12.75" hidden="false" customHeight="false" outlineLevel="0" collapsed="false">
      <c r="A51" s="73" t="s">
        <v>109</v>
      </c>
      <c r="B51" s="133" t="n">
        <v>1.78205818132334</v>
      </c>
      <c r="C51" s="195" t="n">
        <v>1.70941411360296</v>
      </c>
      <c r="D51" s="195" t="n">
        <v>1.87977538044831</v>
      </c>
      <c r="E51" s="195" t="n">
        <v>1.92479653233507</v>
      </c>
      <c r="F51" s="195" t="n">
        <v>1.85124501164884</v>
      </c>
      <c r="G51" s="195" t="n">
        <v>1.73596363815553</v>
      </c>
      <c r="H51" s="249"/>
    </row>
    <row r="52" customFormat="false" ht="12.75" hidden="false" customHeight="false" outlineLevel="0" collapsed="false">
      <c r="A52" s="73" t="s">
        <v>110</v>
      </c>
      <c r="B52" s="133" t="n">
        <v>1.48789849779687</v>
      </c>
      <c r="C52" s="195" t="n">
        <v>1.40634239691368</v>
      </c>
      <c r="D52" s="195" t="n">
        <v>1.54998328318288</v>
      </c>
      <c r="E52" s="195" t="n">
        <v>1.63871189943172</v>
      </c>
      <c r="F52" s="195" t="n">
        <v>1.6190667258979</v>
      </c>
      <c r="G52" s="195" t="n">
        <v>1.54603145868533</v>
      </c>
      <c r="H52" s="249"/>
    </row>
    <row r="53" customFormat="false" ht="15" hidden="false" customHeight="true" outlineLevel="0" collapsed="false">
      <c r="A53" s="73" t="s">
        <v>111</v>
      </c>
      <c r="B53" s="133" t="n">
        <v>1.00543764154757</v>
      </c>
      <c r="C53" s="195" t="n">
        <v>0.929670764400638</v>
      </c>
      <c r="D53" s="195" t="n">
        <v>0.999545201879832</v>
      </c>
      <c r="E53" s="195" t="n">
        <v>1.07857089356603</v>
      </c>
      <c r="F53" s="195" t="n">
        <v>1.10280347468504</v>
      </c>
      <c r="G53" s="195" t="n">
        <v>1.08124001235893</v>
      </c>
      <c r="H53" s="249"/>
    </row>
    <row r="54" customFormat="false" ht="12.75" hidden="false" customHeight="false" outlineLevel="0" collapsed="false">
      <c r="A54" s="79" t="s">
        <v>112</v>
      </c>
      <c r="B54" s="135" t="n">
        <v>1.55289110628291</v>
      </c>
      <c r="C54" s="136" t="n">
        <v>1.42894421136106</v>
      </c>
      <c r="D54" s="136" t="n">
        <v>1.51193707825409</v>
      </c>
      <c r="E54" s="136" t="n">
        <v>1.66571129378837</v>
      </c>
      <c r="F54" s="136" t="n">
        <v>1.70432488219643</v>
      </c>
      <c r="G54" s="136" t="n">
        <v>1.6885932386846</v>
      </c>
      <c r="H54" s="249"/>
    </row>
    <row r="55" customFormat="false" ht="12.75" hidden="false" customHeight="false" outlineLevel="0" collapsed="false">
      <c r="A55" s="85"/>
      <c r="B55" s="241"/>
      <c r="C55" s="241"/>
      <c r="D55" s="241"/>
      <c r="E55" s="241"/>
      <c r="F55" s="241"/>
      <c r="G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</row>
    <row r="58" s="59" customFormat="true" ht="30" hidden="false" customHeight="true" outlineLevel="0" collapsed="false">
      <c r="A58" s="239" t="s">
        <v>269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customFormat="false" ht="5.25" hidden="false" customHeight="true" outlineLevel="0" collapsed="false">
      <c r="A59" s="61"/>
    </row>
    <row r="60" customFormat="false" ht="13.5" hidden="false" customHeight="true" outlineLevel="0" collapsed="false">
      <c r="A60" s="91" t="s">
        <v>115</v>
      </c>
      <c r="B60" s="92" t="s">
        <v>208</v>
      </c>
      <c r="C60" s="92"/>
      <c r="D60" s="92"/>
      <c r="E60" s="92"/>
      <c r="F60" s="92"/>
      <c r="G60" s="92"/>
      <c r="H60" s="249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222" t="s">
        <v>62</v>
      </c>
      <c r="G61" s="222" t="s">
        <v>63</v>
      </c>
      <c r="H61" s="249"/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222"/>
      <c r="G62" s="222"/>
      <c r="H62" s="249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222"/>
      <c r="G63" s="222"/>
      <c r="H63" s="249"/>
    </row>
    <row r="64" customFormat="false" ht="14.25" hidden="false" customHeight="true" outlineLevel="0" collapsed="false">
      <c r="A64" s="73" t="s">
        <v>65</v>
      </c>
      <c r="B64" s="133" t="n">
        <v>1.7608425982721</v>
      </c>
      <c r="C64" s="195" t="n">
        <v>1.74692453724615</v>
      </c>
      <c r="D64" s="195" t="n">
        <v>1.90056434977815</v>
      </c>
      <c r="E64" s="195" t="n">
        <v>1.91585355494913</v>
      </c>
      <c r="F64" s="195" t="n">
        <v>1.82836725433643</v>
      </c>
      <c r="G64" s="195" t="n">
        <v>1.76461335394708</v>
      </c>
    </row>
    <row r="65" customFormat="false" ht="14.25" hidden="false" customHeight="true" outlineLevel="0" collapsed="false">
      <c r="A65" s="73" t="s">
        <v>66</v>
      </c>
      <c r="B65" s="133" t="n">
        <v>0.859156281298627</v>
      </c>
      <c r="C65" s="195" t="n">
        <v>0.856090718033482</v>
      </c>
      <c r="D65" s="195" t="n">
        <v>0.961655012974877</v>
      </c>
      <c r="E65" s="195" t="n">
        <v>1.00424944690529</v>
      </c>
      <c r="F65" s="195" t="n">
        <v>0.977227295746461</v>
      </c>
      <c r="G65" s="195" t="n">
        <v>0.968206070063975</v>
      </c>
    </row>
    <row r="66" customFormat="false" ht="14.25" hidden="false" customHeight="true" outlineLevel="0" collapsed="false">
      <c r="A66" s="73" t="s">
        <v>116</v>
      </c>
      <c r="B66" s="133" t="n">
        <v>3.61675233548718</v>
      </c>
      <c r="C66" s="195" t="n">
        <v>3.37091707792696</v>
      </c>
      <c r="D66" s="195" t="n">
        <v>3.66070215471183</v>
      </c>
      <c r="E66" s="195" t="n">
        <v>3.88356572558217</v>
      </c>
      <c r="F66" s="195" t="n">
        <v>3.83599638035532</v>
      </c>
      <c r="G66" s="195" t="n">
        <v>3.69611597887685</v>
      </c>
    </row>
    <row r="67" customFormat="false" ht="14.25" hidden="false" customHeight="true" outlineLevel="0" collapsed="false">
      <c r="A67" s="73" t="s">
        <v>117</v>
      </c>
      <c r="B67" s="133" t="n">
        <v>1.19131313915423</v>
      </c>
      <c r="C67" s="195" t="n">
        <v>1.24643901256447</v>
      </c>
      <c r="D67" s="195" t="n">
        <v>1.36286452685868</v>
      </c>
      <c r="E67" s="195" t="n">
        <v>1.35615644613171</v>
      </c>
      <c r="F67" s="195" t="n">
        <v>1.28646507589395</v>
      </c>
      <c r="G67" s="195" t="n">
        <v>1.26135028787248</v>
      </c>
    </row>
    <row r="68" customFormat="false" ht="12.75" hidden="false" customHeight="false" outlineLevel="0" collapsed="false">
      <c r="A68" s="97" t="s">
        <v>118</v>
      </c>
      <c r="B68" s="207" t="n">
        <v>2.43091946753403</v>
      </c>
      <c r="C68" s="202" t="n">
        <v>2.45755275218747</v>
      </c>
      <c r="D68" s="202" t="n">
        <v>2.73912483411272</v>
      </c>
      <c r="E68" s="202" t="n">
        <v>2.82421102378744</v>
      </c>
      <c r="F68" s="202" t="n">
        <v>2.69643137895997</v>
      </c>
      <c r="G68" s="202" t="n">
        <v>2.5685399140511</v>
      </c>
    </row>
    <row r="69" customFormat="false" ht="12.75" hidden="false" customHeight="false" outlineLevel="0" collapsed="false">
      <c r="A69" s="97" t="s">
        <v>119</v>
      </c>
      <c r="B69" s="207" t="n">
        <v>0.988416275640769</v>
      </c>
      <c r="C69" s="202" t="n">
        <v>1.05233328922351</v>
      </c>
      <c r="D69" s="202" t="n">
        <v>1.14616603293442</v>
      </c>
      <c r="E69" s="202" t="n">
        <v>1.12886148370241</v>
      </c>
      <c r="F69" s="202" t="n">
        <v>1.07200267267479</v>
      </c>
      <c r="G69" s="202" t="n">
        <v>1.06601900857841</v>
      </c>
    </row>
    <row r="70" customFormat="false" ht="14.25" hidden="false" customHeight="true" outlineLevel="0" collapsed="false">
      <c r="A70" s="73" t="s">
        <v>120</v>
      </c>
      <c r="B70" s="133" t="n">
        <v>2.79912671369306</v>
      </c>
      <c r="C70" s="195" t="n">
        <v>2.76752948778683</v>
      </c>
      <c r="D70" s="195" t="n">
        <v>2.99112367487461</v>
      </c>
      <c r="E70" s="195" t="n">
        <v>2.96816999257149</v>
      </c>
      <c r="F70" s="195" t="n">
        <v>2.79795266649949</v>
      </c>
      <c r="G70" s="195" t="n">
        <v>2.68215870256028</v>
      </c>
    </row>
    <row r="71" customFormat="false" ht="14.25" hidden="false" customHeight="true" outlineLevel="0" collapsed="false">
      <c r="A71" s="73" t="s">
        <v>121</v>
      </c>
      <c r="B71" s="133" t="n">
        <v>1.23513842745399</v>
      </c>
      <c r="C71" s="195" t="n">
        <v>1.28976632529339</v>
      </c>
      <c r="D71" s="195" t="n">
        <v>1.41592549813433</v>
      </c>
      <c r="E71" s="195" t="n">
        <v>1.39633761255863</v>
      </c>
      <c r="F71" s="195" t="n">
        <v>1.31410881212248</v>
      </c>
      <c r="G71" s="195" t="n">
        <v>1.28797888001371</v>
      </c>
    </row>
    <row r="72" customFormat="false" ht="14.25" hidden="false" customHeight="true" outlineLevel="0" collapsed="false">
      <c r="A72" s="73" t="s">
        <v>122</v>
      </c>
      <c r="B72" s="133" t="n">
        <v>2.10445086780805</v>
      </c>
      <c r="C72" s="195" t="n">
        <v>2.0403486356497</v>
      </c>
      <c r="D72" s="195" t="n">
        <v>2.21773227438833</v>
      </c>
      <c r="E72" s="195" t="n">
        <v>2.22225195288656</v>
      </c>
      <c r="F72" s="195" t="n">
        <v>2.10351807361522</v>
      </c>
      <c r="G72" s="195" t="n">
        <v>1.97006416347273</v>
      </c>
    </row>
    <row r="73" customFormat="false" ht="14.25" hidden="false" customHeight="true" outlineLevel="0" collapsed="false">
      <c r="A73" s="73" t="s">
        <v>123</v>
      </c>
      <c r="B73" s="133" t="n">
        <v>1.90463422929592</v>
      </c>
      <c r="C73" s="195" t="n">
        <v>1.81643617986102</v>
      </c>
      <c r="D73" s="195" t="n">
        <v>2.00926006814012</v>
      </c>
      <c r="E73" s="195" t="n">
        <v>2.03806132905904</v>
      </c>
      <c r="F73" s="195" t="n">
        <v>1.94879238486632</v>
      </c>
      <c r="G73" s="195" t="n">
        <v>1.84502269271562</v>
      </c>
    </row>
    <row r="74" customFormat="false" ht="14.25" hidden="false" customHeight="true" outlineLevel="0" collapsed="false">
      <c r="A74" s="103" t="s">
        <v>124</v>
      </c>
      <c r="B74" s="135" t="n">
        <v>1.84525372551928</v>
      </c>
      <c r="C74" s="136" t="n">
        <v>1.75218187937525</v>
      </c>
      <c r="D74" s="136" t="n">
        <v>1.91175484721427</v>
      </c>
      <c r="E74" s="136" t="n">
        <v>2.00995384576583</v>
      </c>
      <c r="F74" s="136" t="n">
        <v>1.97593009477654</v>
      </c>
      <c r="G74" s="136" t="n">
        <v>1.89539873227713</v>
      </c>
      <c r="H74" s="182"/>
      <c r="I74" s="182"/>
      <c r="J74" s="182"/>
      <c r="K74" s="182"/>
      <c r="L74" s="182"/>
      <c r="M74" s="182"/>
    </row>
    <row r="75" customFormat="false" ht="12.75" hidden="false" customHeight="false" outlineLevel="0" collapsed="false">
      <c r="A75" s="85" t="s">
        <v>255</v>
      </c>
    </row>
  </sheetData>
  <mergeCells count="18">
    <mergeCell ref="A1:M1"/>
    <mergeCell ref="A3:A6"/>
    <mergeCell ref="B3:G3"/>
    <mergeCell ref="B4:B6"/>
    <mergeCell ref="C4:C6"/>
    <mergeCell ref="D4:D6"/>
    <mergeCell ref="E4:E6"/>
    <mergeCell ref="F4:F6"/>
    <mergeCell ref="G4:G6"/>
    <mergeCell ref="A58:M58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7" min="2" style="107" width="8.7"/>
    <col collapsed="false" customWidth="false" hidden="false" outlineLevel="0" max="11" min="8" style="108" width="9.13"/>
    <col collapsed="false" customWidth="false" hidden="false" outlineLevel="0" max="257" min="12" style="107" width="9.13"/>
  </cols>
  <sheetData>
    <row r="1" s="110" customFormat="true" ht="13.5" hidden="false" customHeight="false" outlineLevel="0" collapsed="false">
      <c r="A1" s="109" t="s">
        <v>143</v>
      </c>
      <c r="H1" s="111"/>
      <c r="I1" s="111"/>
      <c r="J1" s="111"/>
      <c r="K1" s="111"/>
    </row>
    <row r="2" customFormat="false" ht="13.5" hidden="false" customHeight="false" outlineLevel="0" collapsed="false">
      <c r="A2" s="112"/>
    </row>
    <row r="3" customFormat="false" ht="13.5" hidden="false" customHeight="true" outlineLevel="0" collapsed="false">
      <c r="A3" s="113" t="s">
        <v>55</v>
      </c>
      <c r="B3" s="114" t="s">
        <v>144</v>
      </c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3"/>
      <c r="B4" s="115" t="s">
        <v>58</v>
      </c>
      <c r="C4" s="115" t="s">
        <v>59</v>
      </c>
      <c r="D4" s="115" t="s">
        <v>60</v>
      </c>
      <c r="E4" s="115" t="s">
        <v>61</v>
      </c>
      <c r="F4" s="115" t="s">
        <v>62</v>
      </c>
      <c r="G4" s="116" t="s">
        <v>63</v>
      </c>
    </row>
    <row r="5" customFormat="false" ht="12.75" hidden="false" customHeight="false" outlineLevel="0" collapsed="false">
      <c r="A5" s="113"/>
      <c r="B5" s="115"/>
      <c r="C5" s="115"/>
      <c r="D5" s="115"/>
      <c r="E5" s="115"/>
      <c r="F5" s="115"/>
      <c r="G5" s="116"/>
    </row>
    <row r="6" customFormat="false" ht="12.75" hidden="false" customHeight="false" outlineLevel="0" collapsed="false">
      <c r="A6" s="113"/>
      <c r="B6" s="115"/>
      <c r="C6" s="115"/>
      <c r="D6" s="115"/>
      <c r="E6" s="115"/>
      <c r="F6" s="115"/>
      <c r="G6" s="116"/>
    </row>
    <row r="7" customFormat="false" ht="15" hidden="false" customHeight="true" outlineLevel="0" collapsed="false">
      <c r="A7" s="117" t="s">
        <v>65</v>
      </c>
      <c r="B7" s="118" t="n">
        <v>2.33</v>
      </c>
      <c r="C7" s="119" t="n">
        <v>2.26</v>
      </c>
      <c r="D7" s="119" t="n">
        <v>2.19</v>
      </c>
      <c r="E7" s="119" t="n">
        <v>2.15</v>
      </c>
      <c r="F7" s="119" t="n">
        <v>2.11</v>
      </c>
      <c r="G7" s="119" t="n">
        <v>2.08</v>
      </c>
      <c r="I7" s="120"/>
      <c r="J7" s="120"/>
      <c r="K7" s="120"/>
      <c r="L7" s="120"/>
      <c r="M7" s="120"/>
      <c r="N7" s="120"/>
    </row>
    <row r="8" customFormat="false" ht="15" hidden="false" customHeight="true" outlineLevel="0" collapsed="false">
      <c r="A8" s="117" t="s">
        <v>66</v>
      </c>
      <c r="B8" s="118" t="n">
        <v>2.13</v>
      </c>
      <c r="C8" s="119" t="n">
        <v>2.07</v>
      </c>
      <c r="D8" s="119" t="n">
        <v>2.01</v>
      </c>
      <c r="E8" s="119" t="n">
        <v>1.97</v>
      </c>
      <c r="F8" s="119" t="n">
        <v>1.95</v>
      </c>
      <c r="G8" s="119" t="n">
        <v>1.93</v>
      </c>
      <c r="I8" s="120"/>
      <c r="J8" s="120"/>
      <c r="K8" s="120"/>
      <c r="L8" s="120"/>
      <c r="M8" s="120"/>
      <c r="N8" s="120"/>
      <c r="O8" s="108"/>
    </row>
    <row r="9" customFormat="false" ht="12.75" hidden="false" customHeight="false" outlineLevel="0" collapsed="false">
      <c r="A9" s="117" t="s">
        <v>67</v>
      </c>
      <c r="B9" s="118" t="n">
        <v>2.48</v>
      </c>
      <c r="C9" s="119" t="n">
        <v>2.38</v>
      </c>
      <c r="D9" s="119" t="n">
        <v>2.29</v>
      </c>
      <c r="E9" s="119" t="n">
        <v>2.21</v>
      </c>
      <c r="F9" s="119" t="n">
        <v>2.14</v>
      </c>
      <c r="G9" s="119" t="n">
        <v>2.09</v>
      </c>
      <c r="I9" s="120"/>
      <c r="J9" s="120"/>
      <c r="K9" s="120"/>
      <c r="L9" s="120"/>
      <c r="M9" s="120"/>
      <c r="N9" s="120"/>
    </row>
    <row r="10" customFormat="false" ht="12.75" hidden="false" customHeight="false" outlineLevel="0" collapsed="false">
      <c r="A10" s="117" t="s">
        <v>68</v>
      </c>
      <c r="B10" s="118" t="n">
        <v>2.54</v>
      </c>
      <c r="C10" s="119" t="n">
        <v>2.44</v>
      </c>
      <c r="D10" s="119" t="n">
        <v>2.34</v>
      </c>
      <c r="E10" s="119" t="n">
        <v>2.26</v>
      </c>
      <c r="F10" s="119" t="n">
        <v>2.2</v>
      </c>
      <c r="G10" s="119" t="n">
        <v>2.14</v>
      </c>
      <c r="I10" s="120"/>
      <c r="J10" s="120"/>
      <c r="K10" s="120"/>
      <c r="L10" s="120"/>
      <c r="M10" s="120"/>
      <c r="N10" s="120"/>
    </row>
    <row r="11" customFormat="false" ht="12.75" hidden="false" customHeight="false" outlineLevel="0" collapsed="false">
      <c r="A11" s="117" t="s">
        <v>69</v>
      </c>
      <c r="B11" s="118" t="n">
        <v>2.43</v>
      </c>
      <c r="C11" s="119" t="n">
        <v>2.34</v>
      </c>
      <c r="D11" s="119" t="n">
        <v>2.26</v>
      </c>
      <c r="E11" s="119" t="n">
        <v>2.2</v>
      </c>
      <c r="F11" s="119" t="n">
        <v>2.14</v>
      </c>
      <c r="G11" s="119" t="n">
        <v>2.1</v>
      </c>
      <c r="I11" s="120"/>
      <c r="J11" s="120"/>
      <c r="K11" s="120"/>
      <c r="L11" s="120"/>
      <c r="M11" s="120"/>
      <c r="N11" s="120"/>
    </row>
    <row r="12" customFormat="false" ht="12.75" hidden="false" customHeight="false" outlineLevel="0" collapsed="false">
      <c r="A12" s="117" t="s">
        <v>70</v>
      </c>
      <c r="B12" s="118" t="n">
        <v>2.55</v>
      </c>
      <c r="C12" s="119" t="n">
        <v>2.44</v>
      </c>
      <c r="D12" s="119" t="n">
        <v>2.34</v>
      </c>
      <c r="E12" s="119" t="n">
        <v>2.25</v>
      </c>
      <c r="F12" s="119" t="n">
        <v>2.18</v>
      </c>
      <c r="G12" s="119" t="n">
        <v>2.11</v>
      </c>
      <c r="I12" s="120"/>
      <c r="J12" s="120"/>
      <c r="K12" s="120"/>
      <c r="L12" s="120"/>
      <c r="M12" s="120"/>
      <c r="N12" s="120"/>
    </row>
    <row r="13" customFormat="false" ht="15" hidden="false" customHeight="true" outlineLevel="0" collapsed="false">
      <c r="A13" s="117" t="s">
        <v>71</v>
      </c>
      <c r="B13" s="118" t="n">
        <v>2.78</v>
      </c>
      <c r="C13" s="119" t="n">
        <v>2.67</v>
      </c>
      <c r="D13" s="119" t="n">
        <v>2.57</v>
      </c>
      <c r="E13" s="119" t="n">
        <v>2.47</v>
      </c>
      <c r="F13" s="119" t="n">
        <v>2.39</v>
      </c>
      <c r="G13" s="119" t="n">
        <v>2.31</v>
      </c>
      <c r="I13" s="120"/>
      <c r="J13" s="120"/>
      <c r="K13" s="120"/>
      <c r="L13" s="120"/>
      <c r="M13" s="120"/>
      <c r="N13" s="120"/>
    </row>
    <row r="14" customFormat="false" ht="12.75" hidden="false" customHeight="false" outlineLevel="0" collapsed="false">
      <c r="A14" s="117" t="s">
        <v>72</v>
      </c>
      <c r="B14" s="118" t="n">
        <v>2.56</v>
      </c>
      <c r="C14" s="119" t="n">
        <v>2.44</v>
      </c>
      <c r="D14" s="119" t="n">
        <v>2.35</v>
      </c>
      <c r="E14" s="119" t="n">
        <v>2.27</v>
      </c>
      <c r="F14" s="119" t="n">
        <v>2.21</v>
      </c>
      <c r="G14" s="119" t="n">
        <v>2.16</v>
      </c>
      <c r="I14" s="120"/>
      <c r="J14" s="120"/>
      <c r="K14" s="120"/>
      <c r="L14" s="120"/>
      <c r="M14" s="120"/>
      <c r="N14" s="120"/>
    </row>
    <row r="15" customFormat="false" ht="12.75" hidden="false" customHeight="false" outlineLevel="0" collapsed="false">
      <c r="A15" s="117" t="s">
        <v>73</v>
      </c>
      <c r="B15" s="118" t="n">
        <v>2.55</v>
      </c>
      <c r="C15" s="119" t="n">
        <v>2.45</v>
      </c>
      <c r="D15" s="119" t="n">
        <v>2.37</v>
      </c>
      <c r="E15" s="119" t="n">
        <v>2.3</v>
      </c>
      <c r="F15" s="119" t="n">
        <v>2.25</v>
      </c>
      <c r="G15" s="119" t="n">
        <v>2.2</v>
      </c>
      <c r="I15" s="120"/>
      <c r="J15" s="120"/>
      <c r="K15" s="120"/>
      <c r="L15" s="120"/>
      <c r="M15" s="120"/>
      <c r="N15" s="120"/>
    </row>
    <row r="16" customFormat="false" ht="12.75" hidden="false" customHeight="false" outlineLevel="0" collapsed="false">
      <c r="A16" s="117" t="s">
        <v>74</v>
      </c>
      <c r="B16" s="118" t="n">
        <v>2.54</v>
      </c>
      <c r="C16" s="119" t="n">
        <v>2.45</v>
      </c>
      <c r="D16" s="119" t="n">
        <v>2.37</v>
      </c>
      <c r="E16" s="119" t="n">
        <v>2.31</v>
      </c>
      <c r="F16" s="119" t="n">
        <v>2.26</v>
      </c>
      <c r="G16" s="119" t="n">
        <v>2.21</v>
      </c>
      <c r="I16" s="120"/>
      <c r="J16" s="120"/>
      <c r="K16" s="120"/>
      <c r="L16" s="120"/>
      <c r="M16" s="120"/>
      <c r="N16" s="120"/>
    </row>
    <row r="17" customFormat="false" ht="12.75" hidden="false" customHeight="false" outlineLevel="0" collapsed="false">
      <c r="A17" s="117" t="s">
        <v>75</v>
      </c>
      <c r="B17" s="118" t="n">
        <v>2.5</v>
      </c>
      <c r="C17" s="119" t="n">
        <v>2.4</v>
      </c>
      <c r="D17" s="119" t="n">
        <v>2.32</v>
      </c>
      <c r="E17" s="119" t="n">
        <v>2.25</v>
      </c>
      <c r="F17" s="119" t="n">
        <v>2.2</v>
      </c>
      <c r="G17" s="119" t="n">
        <v>2.15</v>
      </c>
      <c r="I17" s="120"/>
      <c r="J17" s="120"/>
      <c r="K17" s="120"/>
      <c r="L17" s="120"/>
      <c r="M17" s="120"/>
      <c r="N17" s="120"/>
    </row>
    <row r="18" customFormat="false" ht="15" hidden="false" customHeight="true" outlineLevel="0" collapsed="false">
      <c r="A18" s="117" t="s">
        <v>76</v>
      </c>
      <c r="B18" s="118" t="n">
        <v>2.41</v>
      </c>
      <c r="C18" s="119" t="n">
        <v>2.33</v>
      </c>
      <c r="D18" s="119" t="n">
        <v>2.27</v>
      </c>
      <c r="E18" s="119" t="n">
        <v>2.22</v>
      </c>
      <c r="F18" s="119" t="n">
        <v>2.19</v>
      </c>
      <c r="G18" s="119" t="n">
        <v>2.16</v>
      </c>
      <c r="I18" s="120"/>
      <c r="J18" s="120"/>
      <c r="K18" s="120"/>
      <c r="L18" s="120"/>
      <c r="M18" s="120"/>
      <c r="N18" s="120"/>
    </row>
    <row r="19" customFormat="false" ht="12.75" hidden="false" customHeight="false" outlineLevel="0" collapsed="false">
      <c r="A19" s="117" t="s">
        <v>77</v>
      </c>
      <c r="B19" s="118" t="n">
        <v>2.35</v>
      </c>
      <c r="C19" s="119" t="n">
        <v>2.28</v>
      </c>
      <c r="D19" s="119" t="n">
        <v>2.22</v>
      </c>
      <c r="E19" s="119" t="n">
        <v>2.17</v>
      </c>
      <c r="F19" s="119" t="n">
        <v>2.14</v>
      </c>
      <c r="G19" s="119" t="n">
        <v>2.11</v>
      </c>
      <c r="I19" s="120"/>
      <c r="J19" s="120"/>
      <c r="K19" s="120"/>
      <c r="L19" s="120"/>
      <c r="M19" s="120"/>
      <c r="N19" s="120"/>
    </row>
    <row r="20" customFormat="false" ht="12.75" hidden="false" customHeight="false" outlineLevel="0" collapsed="false">
      <c r="A20" s="117" t="s">
        <v>78</v>
      </c>
      <c r="B20" s="118" t="n">
        <v>1.99</v>
      </c>
      <c r="C20" s="119" t="n">
        <v>1.95</v>
      </c>
      <c r="D20" s="119" t="n">
        <v>1.92</v>
      </c>
      <c r="E20" s="119" t="n">
        <v>1.89</v>
      </c>
      <c r="F20" s="119" t="n">
        <v>1.88</v>
      </c>
      <c r="G20" s="119" t="n">
        <v>1.88</v>
      </c>
      <c r="I20" s="120"/>
      <c r="J20" s="120"/>
      <c r="K20" s="120"/>
      <c r="L20" s="120"/>
      <c r="M20" s="120"/>
      <c r="N20" s="120"/>
    </row>
    <row r="21" customFormat="false" ht="12.75" hidden="false" customHeight="false" outlineLevel="0" collapsed="false">
      <c r="A21" s="117" t="s">
        <v>79</v>
      </c>
      <c r="B21" s="118" t="n">
        <v>2.26</v>
      </c>
      <c r="C21" s="119" t="n">
        <v>2.19</v>
      </c>
      <c r="D21" s="119" t="n">
        <v>2.14</v>
      </c>
      <c r="E21" s="119" t="n">
        <v>2.1</v>
      </c>
      <c r="F21" s="119" t="n">
        <v>2.08</v>
      </c>
      <c r="G21" s="119" t="n">
        <v>2.07</v>
      </c>
      <c r="I21" s="120"/>
      <c r="J21" s="120"/>
      <c r="K21" s="120"/>
      <c r="L21" s="120"/>
      <c r="M21" s="120"/>
      <c r="N21" s="120"/>
    </row>
    <row r="22" customFormat="false" ht="12.75" hidden="false" customHeight="false" outlineLevel="0" collapsed="false">
      <c r="A22" s="117" t="s">
        <v>80</v>
      </c>
      <c r="B22" s="118" t="n">
        <v>2.65</v>
      </c>
      <c r="C22" s="119" t="n">
        <v>2.56</v>
      </c>
      <c r="D22" s="119" t="n">
        <v>2.47</v>
      </c>
      <c r="E22" s="119" t="n">
        <v>2.4</v>
      </c>
      <c r="F22" s="119" t="n">
        <v>2.33</v>
      </c>
      <c r="G22" s="119" t="n">
        <v>2.27</v>
      </c>
      <c r="I22" s="120"/>
      <c r="J22" s="120"/>
      <c r="K22" s="120"/>
      <c r="L22" s="120"/>
      <c r="M22" s="120"/>
      <c r="N22" s="120"/>
    </row>
    <row r="23" customFormat="false" ht="15" hidden="false" customHeight="true" outlineLevel="0" collapsed="false">
      <c r="A23" s="117" t="s">
        <v>81</v>
      </c>
      <c r="B23" s="118" t="n">
        <v>2.66</v>
      </c>
      <c r="C23" s="119" t="n">
        <v>2.56</v>
      </c>
      <c r="D23" s="119" t="n">
        <v>2.47</v>
      </c>
      <c r="E23" s="119" t="n">
        <v>2.4</v>
      </c>
      <c r="F23" s="119" t="n">
        <v>2.33</v>
      </c>
      <c r="G23" s="119" t="n">
        <v>2.26</v>
      </c>
      <c r="I23" s="120"/>
      <c r="J23" s="120"/>
      <c r="K23" s="120"/>
      <c r="L23" s="120"/>
      <c r="M23" s="120"/>
      <c r="N23" s="120"/>
    </row>
    <row r="24" customFormat="false" ht="12.75" hidden="false" customHeight="false" outlineLevel="0" collapsed="false">
      <c r="A24" s="117" t="s">
        <v>82</v>
      </c>
      <c r="B24" s="118" t="n">
        <v>2.48</v>
      </c>
      <c r="C24" s="119" t="n">
        <v>2.4</v>
      </c>
      <c r="D24" s="119" t="n">
        <v>2.33</v>
      </c>
      <c r="E24" s="119" t="n">
        <v>2.27</v>
      </c>
      <c r="F24" s="119" t="n">
        <v>2.23</v>
      </c>
      <c r="G24" s="119" t="n">
        <v>2.19</v>
      </c>
      <c r="I24" s="120"/>
      <c r="J24" s="120"/>
      <c r="K24" s="120"/>
      <c r="L24" s="120"/>
      <c r="M24" s="120"/>
      <c r="N24" s="120"/>
    </row>
    <row r="25" customFormat="false" ht="12.75" hidden="false" customHeight="false" outlineLevel="0" collapsed="false">
      <c r="A25" s="117" t="s">
        <v>83</v>
      </c>
      <c r="B25" s="118" t="n">
        <v>2.75</v>
      </c>
      <c r="C25" s="119" t="n">
        <v>2.65</v>
      </c>
      <c r="D25" s="119" t="n">
        <v>2.56</v>
      </c>
      <c r="E25" s="119" t="n">
        <v>2.47</v>
      </c>
      <c r="F25" s="119" t="n">
        <v>2.4</v>
      </c>
      <c r="G25" s="119" t="n">
        <v>2.33</v>
      </c>
      <c r="I25" s="120"/>
      <c r="J25" s="120"/>
      <c r="K25" s="120"/>
      <c r="L25" s="120"/>
      <c r="M25" s="120"/>
      <c r="N25" s="120"/>
    </row>
    <row r="26" customFormat="false" ht="12.75" hidden="false" customHeight="false" outlineLevel="0" collapsed="false">
      <c r="A26" s="117" t="s">
        <v>84</v>
      </c>
      <c r="B26" s="118" t="n">
        <v>2.47</v>
      </c>
      <c r="C26" s="119" t="n">
        <v>2.37</v>
      </c>
      <c r="D26" s="119" t="n">
        <v>2.29</v>
      </c>
      <c r="E26" s="119" t="n">
        <v>2.23</v>
      </c>
      <c r="F26" s="119" t="n">
        <v>2.18</v>
      </c>
      <c r="G26" s="119" t="n">
        <v>2.14</v>
      </c>
      <c r="I26" s="120"/>
      <c r="J26" s="120"/>
      <c r="K26" s="120"/>
      <c r="L26" s="120"/>
      <c r="M26" s="120"/>
      <c r="N26" s="120"/>
    </row>
    <row r="27" customFormat="false" ht="12.75" hidden="false" customHeight="false" outlineLevel="0" collapsed="false">
      <c r="A27" s="117" t="s">
        <v>85</v>
      </c>
      <c r="B27" s="118" t="n">
        <v>2.55</v>
      </c>
      <c r="C27" s="119" t="n">
        <v>2.46</v>
      </c>
      <c r="D27" s="119" t="n">
        <v>2.37</v>
      </c>
      <c r="E27" s="119" t="n">
        <v>2.31</v>
      </c>
      <c r="F27" s="119" t="n">
        <v>2.25</v>
      </c>
      <c r="G27" s="119" t="n">
        <v>2.2</v>
      </c>
      <c r="I27" s="120"/>
      <c r="J27" s="120"/>
      <c r="K27" s="120"/>
      <c r="L27" s="120"/>
      <c r="M27" s="120"/>
      <c r="N27" s="120"/>
    </row>
    <row r="28" customFormat="false" ht="15" hidden="false" customHeight="true" outlineLevel="0" collapsed="false">
      <c r="A28" s="117" t="s">
        <v>86</v>
      </c>
      <c r="B28" s="118" t="n">
        <v>2.65</v>
      </c>
      <c r="C28" s="119" t="n">
        <v>2.56</v>
      </c>
      <c r="D28" s="119" t="n">
        <v>2.48</v>
      </c>
      <c r="E28" s="119" t="n">
        <v>2.41</v>
      </c>
      <c r="F28" s="119" t="n">
        <v>2.35</v>
      </c>
      <c r="G28" s="119" t="n">
        <v>2.29</v>
      </c>
      <c r="I28" s="120"/>
      <c r="J28" s="120"/>
      <c r="K28" s="120"/>
      <c r="L28" s="120"/>
      <c r="M28" s="120"/>
      <c r="N28" s="120"/>
    </row>
    <row r="29" customFormat="false" ht="12.75" hidden="false" customHeight="false" outlineLevel="0" collapsed="false">
      <c r="A29" s="117" t="s">
        <v>87</v>
      </c>
      <c r="B29" s="118" t="n">
        <v>2.54</v>
      </c>
      <c r="C29" s="119" t="n">
        <v>2.45</v>
      </c>
      <c r="D29" s="119" t="n">
        <v>2.38</v>
      </c>
      <c r="E29" s="119" t="n">
        <v>2.32</v>
      </c>
      <c r="F29" s="119" t="n">
        <v>2.26</v>
      </c>
      <c r="G29" s="119" t="n">
        <v>2.22</v>
      </c>
      <c r="I29" s="120"/>
      <c r="J29" s="120"/>
      <c r="K29" s="120"/>
      <c r="L29" s="120"/>
      <c r="M29" s="120"/>
      <c r="N29" s="120"/>
    </row>
    <row r="30" customFormat="false" ht="12.75" hidden="false" customHeight="false" outlineLevel="0" collapsed="false">
      <c r="A30" s="117" t="s">
        <v>88</v>
      </c>
      <c r="B30" s="118" t="n">
        <v>2.41</v>
      </c>
      <c r="C30" s="119" t="n">
        <v>2.34</v>
      </c>
      <c r="D30" s="119" t="n">
        <v>2.27</v>
      </c>
      <c r="E30" s="119" t="n">
        <v>2.22</v>
      </c>
      <c r="F30" s="119" t="n">
        <v>2.18</v>
      </c>
      <c r="G30" s="119" t="n">
        <v>2.15</v>
      </c>
      <c r="I30" s="120"/>
      <c r="J30" s="120"/>
      <c r="K30" s="120"/>
      <c r="L30" s="120"/>
      <c r="M30" s="120"/>
      <c r="N30" s="120"/>
    </row>
    <row r="31" customFormat="false" ht="12.75" hidden="false" customHeight="false" outlineLevel="0" collapsed="false">
      <c r="A31" s="117" t="s">
        <v>89</v>
      </c>
      <c r="B31" s="118" t="n">
        <v>2.47</v>
      </c>
      <c r="C31" s="119" t="n">
        <v>2.39</v>
      </c>
      <c r="D31" s="119" t="n">
        <v>2.33</v>
      </c>
      <c r="E31" s="119" t="n">
        <v>2.27</v>
      </c>
      <c r="F31" s="119" t="n">
        <v>2.22</v>
      </c>
      <c r="G31" s="119" t="n">
        <v>2.18</v>
      </c>
      <c r="I31" s="120"/>
      <c r="J31" s="120"/>
      <c r="K31" s="120"/>
      <c r="L31" s="120"/>
      <c r="M31" s="120"/>
      <c r="N31" s="120"/>
    </row>
    <row r="32" customFormat="false" ht="12.75" hidden="false" customHeight="false" outlineLevel="0" collapsed="false">
      <c r="A32" s="117" t="s">
        <v>90</v>
      </c>
      <c r="B32" s="118" t="n">
        <v>2.59</v>
      </c>
      <c r="C32" s="119" t="n">
        <v>2.52</v>
      </c>
      <c r="D32" s="119" t="n">
        <v>2.45</v>
      </c>
      <c r="E32" s="119" t="n">
        <v>2.4</v>
      </c>
      <c r="F32" s="119" t="n">
        <v>2.35</v>
      </c>
      <c r="G32" s="119" t="n">
        <v>2.31</v>
      </c>
      <c r="I32" s="120"/>
      <c r="J32" s="120"/>
      <c r="K32" s="120"/>
      <c r="L32" s="120"/>
      <c r="M32" s="120"/>
      <c r="N32" s="120"/>
    </row>
    <row r="33" customFormat="false" ht="15" hidden="false" customHeight="true" outlineLevel="0" collapsed="false">
      <c r="A33" s="117" t="s">
        <v>91</v>
      </c>
      <c r="B33" s="118" t="n">
        <v>2.22</v>
      </c>
      <c r="C33" s="119" t="n">
        <v>2.16</v>
      </c>
      <c r="D33" s="119" t="n">
        <v>2.1</v>
      </c>
      <c r="E33" s="119" t="n">
        <v>2.07</v>
      </c>
      <c r="F33" s="119" t="n">
        <v>2.04</v>
      </c>
      <c r="G33" s="119" t="n">
        <v>2.02</v>
      </c>
      <c r="I33" s="120"/>
      <c r="J33" s="120"/>
      <c r="K33" s="120"/>
      <c r="L33" s="120"/>
      <c r="M33" s="120"/>
      <c r="N33" s="120"/>
    </row>
    <row r="34" customFormat="false" ht="12.75" hidden="false" customHeight="false" outlineLevel="0" collapsed="false">
      <c r="A34" s="117" t="s">
        <v>92</v>
      </c>
      <c r="B34" s="118" t="n">
        <v>2.22</v>
      </c>
      <c r="C34" s="119" t="n">
        <v>2.14</v>
      </c>
      <c r="D34" s="119" t="n">
        <v>2.08</v>
      </c>
      <c r="E34" s="119" t="n">
        <v>2.04</v>
      </c>
      <c r="F34" s="119" t="n">
        <v>2.01</v>
      </c>
      <c r="G34" s="119" t="n">
        <v>2</v>
      </c>
      <c r="I34" s="120"/>
      <c r="J34" s="120"/>
      <c r="K34" s="120"/>
      <c r="L34" s="120"/>
      <c r="M34" s="120"/>
      <c r="N34" s="120"/>
    </row>
    <row r="35" customFormat="false" ht="12.75" hidden="false" customHeight="false" outlineLevel="0" collapsed="false">
      <c r="A35" s="117" t="s">
        <v>93</v>
      </c>
      <c r="B35" s="118" t="n">
        <v>2.35</v>
      </c>
      <c r="C35" s="119" t="n">
        <v>2.27</v>
      </c>
      <c r="D35" s="119" t="n">
        <v>2.2</v>
      </c>
      <c r="E35" s="119" t="n">
        <v>2.15</v>
      </c>
      <c r="F35" s="119" t="n">
        <v>2.12</v>
      </c>
      <c r="G35" s="119" t="n">
        <v>2.09</v>
      </c>
      <c r="I35" s="120"/>
      <c r="J35" s="120"/>
      <c r="K35" s="120"/>
      <c r="L35" s="120"/>
      <c r="M35" s="120"/>
      <c r="N35" s="120"/>
    </row>
    <row r="36" customFormat="false" ht="12.75" hidden="false" customHeight="false" outlineLevel="0" collapsed="false">
      <c r="A36" s="117" t="s">
        <v>94</v>
      </c>
      <c r="B36" s="118" t="n">
        <v>2.52</v>
      </c>
      <c r="C36" s="119" t="n">
        <v>2.44</v>
      </c>
      <c r="D36" s="119" t="n">
        <v>2.37</v>
      </c>
      <c r="E36" s="119" t="n">
        <v>2.32</v>
      </c>
      <c r="F36" s="119" t="n">
        <v>2.28</v>
      </c>
      <c r="G36" s="119" t="n">
        <v>2.25</v>
      </c>
      <c r="I36" s="120"/>
      <c r="J36" s="120"/>
      <c r="K36" s="120"/>
      <c r="L36" s="120"/>
      <c r="M36" s="120"/>
      <c r="N36" s="120"/>
    </row>
    <row r="37" customFormat="false" ht="12.75" hidden="false" customHeight="false" outlineLevel="0" collapsed="false">
      <c r="A37" s="117" t="s">
        <v>95</v>
      </c>
      <c r="B37" s="118" t="n">
        <v>2.4</v>
      </c>
      <c r="C37" s="119" t="n">
        <v>2.32</v>
      </c>
      <c r="D37" s="119" t="n">
        <v>2.25</v>
      </c>
      <c r="E37" s="119" t="n">
        <v>2.2</v>
      </c>
      <c r="F37" s="119" t="n">
        <v>2.16</v>
      </c>
      <c r="G37" s="119" t="n">
        <v>2.13</v>
      </c>
      <c r="I37" s="120"/>
      <c r="J37" s="120"/>
      <c r="K37" s="120"/>
      <c r="L37" s="120"/>
      <c r="M37" s="120"/>
      <c r="N37" s="120"/>
    </row>
    <row r="38" customFormat="false" ht="15" hidden="false" customHeight="true" outlineLevel="0" collapsed="false">
      <c r="A38" s="117" t="s">
        <v>96</v>
      </c>
      <c r="B38" s="118" t="n">
        <v>2.57</v>
      </c>
      <c r="C38" s="119" t="n">
        <v>2.49</v>
      </c>
      <c r="D38" s="119" t="n">
        <v>2.42</v>
      </c>
      <c r="E38" s="119" t="n">
        <v>2.37</v>
      </c>
      <c r="F38" s="119" t="n">
        <v>2.31</v>
      </c>
      <c r="G38" s="119" t="n">
        <v>2.27</v>
      </c>
      <c r="I38" s="120"/>
      <c r="J38" s="120"/>
      <c r="K38" s="120"/>
      <c r="L38" s="120"/>
      <c r="M38" s="120"/>
      <c r="N38" s="120"/>
    </row>
    <row r="39" customFormat="false" ht="12.75" hidden="false" customHeight="false" outlineLevel="0" collapsed="false">
      <c r="A39" s="117" t="s">
        <v>97</v>
      </c>
      <c r="B39" s="118" t="n">
        <v>2.53</v>
      </c>
      <c r="C39" s="119" t="n">
        <v>2.46</v>
      </c>
      <c r="D39" s="119" t="n">
        <v>2.39</v>
      </c>
      <c r="E39" s="119" t="n">
        <v>2.33</v>
      </c>
      <c r="F39" s="119" t="n">
        <v>2.28</v>
      </c>
      <c r="G39" s="119" t="n">
        <v>2.23</v>
      </c>
      <c r="I39" s="120"/>
      <c r="J39" s="120"/>
      <c r="K39" s="120"/>
      <c r="L39" s="120"/>
      <c r="M39" s="120"/>
      <c r="N39" s="120"/>
    </row>
    <row r="40" customFormat="false" ht="12.75" hidden="false" customHeight="false" outlineLevel="0" collapsed="false">
      <c r="A40" s="117" t="s">
        <v>98</v>
      </c>
      <c r="B40" s="118" t="n">
        <v>2.43</v>
      </c>
      <c r="C40" s="119" t="n">
        <v>2.36</v>
      </c>
      <c r="D40" s="119" t="n">
        <v>2.3</v>
      </c>
      <c r="E40" s="119" t="n">
        <v>2.25</v>
      </c>
      <c r="F40" s="119" t="n">
        <v>2.22</v>
      </c>
      <c r="G40" s="119" t="n">
        <v>2.19</v>
      </c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117" t="s">
        <v>99</v>
      </c>
      <c r="B41" s="118" t="n">
        <v>2.29</v>
      </c>
      <c r="C41" s="119" t="n">
        <v>2.23</v>
      </c>
      <c r="D41" s="119" t="n">
        <v>2.18</v>
      </c>
      <c r="E41" s="119" t="n">
        <v>2.14</v>
      </c>
      <c r="F41" s="119" t="n">
        <v>2.11</v>
      </c>
      <c r="G41" s="119" t="n">
        <v>2.1</v>
      </c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117" t="s">
        <v>100</v>
      </c>
      <c r="B42" s="118" t="n">
        <v>2.27</v>
      </c>
      <c r="C42" s="119" t="n">
        <v>2.2</v>
      </c>
      <c r="D42" s="119" t="n">
        <v>2.14</v>
      </c>
      <c r="E42" s="119" t="n">
        <v>2.09</v>
      </c>
      <c r="F42" s="119" t="n">
        <v>2.06</v>
      </c>
      <c r="G42" s="119" t="n">
        <v>2.04</v>
      </c>
      <c r="I42" s="120"/>
      <c r="J42" s="120"/>
      <c r="K42" s="120"/>
      <c r="L42" s="120"/>
      <c r="M42" s="120"/>
      <c r="N42" s="120"/>
    </row>
    <row r="43" customFormat="false" ht="15" hidden="false" customHeight="true" outlineLevel="0" collapsed="false">
      <c r="A43" s="117" t="s">
        <v>101</v>
      </c>
      <c r="B43" s="118" t="n">
        <v>2.39</v>
      </c>
      <c r="C43" s="119" t="n">
        <v>2.31</v>
      </c>
      <c r="D43" s="119" t="n">
        <v>2.23</v>
      </c>
      <c r="E43" s="119" t="n">
        <v>2.17</v>
      </c>
      <c r="F43" s="119" t="n">
        <v>2.13</v>
      </c>
      <c r="G43" s="119" t="n">
        <v>2.09</v>
      </c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A44" s="117" t="s">
        <v>102</v>
      </c>
      <c r="B44" s="118" t="n">
        <v>2.39</v>
      </c>
      <c r="C44" s="119" t="n">
        <v>2.31</v>
      </c>
      <c r="D44" s="119" t="n">
        <v>2.24</v>
      </c>
      <c r="E44" s="119" t="n">
        <v>2.18</v>
      </c>
      <c r="F44" s="119" t="n">
        <v>2.15</v>
      </c>
      <c r="G44" s="119" t="n">
        <v>2.11</v>
      </c>
      <c r="I44" s="120"/>
      <c r="J44" s="120"/>
      <c r="K44" s="120"/>
      <c r="L44" s="120"/>
      <c r="M44" s="120"/>
      <c r="N44" s="120"/>
    </row>
    <row r="45" customFormat="false" ht="12.75" hidden="false" customHeight="false" outlineLevel="0" collapsed="false">
      <c r="A45" s="117" t="s">
        <v>103</v>
      </c>
      <c r="B45" s="118" t="n">
        <v>2.28</v>
      </c>
      <c r="C45" s="119" t="n">
        <v>2.2</v>
      </c>
      <c r="D45" s="119" t="n">
        <v>2.13</v>
      </c>
      <c r="E45" s="119" t="n">
        <v>2.08</v>
      </c>
      <c r="F45" s="119" t="n">
        <v>2.04</v>
      </c>
      <c r="G45" s="119" t="n">
        <v>2.01</v>
      </c>
      <c r="I45" s="120"/>
      <c r="J45" s="120"/>
      <c r="K45" s="120"/>
      <c r="L45" s="120"/>
      <c r="M45" s="120"/>
      <c r="N45" s="120"/>
    </row>
    <row r="46" customFormat="false" ht="12.75" hidden="false" customHeight="false" outlineLevel="0" collapsed="false">
      <c r="A46" s="117" t="s">
        <v>104</v>
      </c>
      <c r="B46" s="118" t="n">
        <v>2.2</v>
      </c>
      <c r="C46" s="119" t="n">
        <v>2.12</v>
      </c>
      <c r="D46" s="119" t="n">
        <v>2.06</v>
      </c>
      <c r="E46" s="119" t="n">
        <v>2.01</v>
      </c>
      <c r="F46" s="119" t="n">
        <v>1.97</v>
      </c>
      <c r="G46" s="119" t="n">
        <v>1.94</v>
      </c>
      <c r="I46" s="120"/>
      <c r="J46" s="120"/>
      <c r="K46" s="120"/>
      <c r="L46" s="120"/>
      <c r="M46" s="120"/>
      <c r="N46" s="120"/>
    </row>
    <row r="47" customFormat="false" ht="12.75" hidden="false" customHeight="false" outlineLevel="0" collapsed="false">
      <c r="A47" s="117" t="s">
        <v>105</v>
      </c>
      <c r="B47" s="118" t="n">
        <v>2.26</v>
      </c>
      <c r="C47" s="119" t="n">
        <v>2.19</v>
      </c>
      <c r="D47" s="119" t="n">
        <v>2.14</v>
      </c>
      <c r="E47" s="119" t="n">
        <v>2.1</v>
      </c>
      <c r="F47" s="119" t="n">
        <v>2.07</v>
      </c>
      <c r="G47" s="119" t="n">
        <v>2.06</v>
      </c>
      <c r="I47" s="120"/>
      <c r="J47" s="120"/>
      <c r="K47" s="120"/>
      <c r="L47" s="120"/>
      <c r="M47" s="120"/>
      <c r="N47" s="120"/>
    </row>
    <row r="48" customFormat="false" ht="15" hidden="false" customHeight="true" outlineLevel="0" collapsed="false">
      <c r="A48" s="117" t="s">
        <v>106</v>
      </c>
      <c r="B48" s="118" t="n">
        <v>2.67</v>
      </c>
      <c r="C48" s="119" t="n">
        <v>2.59</v>
      </c>
      <c r="D48" s="119" t="n">
        <v>2.51</v>
      </c>
      <c r="E48" s="119" t="n">
        <v>2.44</v>
      </c>
      <c r="F48" s="119" t="n">
        <v>2.38</v>
      </c>
      <c r="G48" s="119" t="n">
        <v>2.34</v>
      </c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17" t="s">
        <v>107</v>
      </c>
      <c r="B49" s="118" t="n">
        <v>2.37</v>
      </c>
      <c r="C49" s="119" t="n">
        <v>2.29</v>
      </c>
      <c r="D49" s="119" t="n">
        <v>2.22</v>
      </c>
      <c r="E49" s="119" t="n">
        <v>2.16</v>
      </c>
      <c r="F49" s="119" t="n">
        <v>2.11</v>
      </c>
      <c r="G49" s="119" t="n">
        <v>2.08</v>
      </c>
      <c r="I49" s="120"/>
      <c r="J49" s="120"/>
      <c r="K49" s="120"/>
      <c r="L49" s="120"/>
      <c r="M49" s="120"/>
      <c r="N49" s="120"/>
    </row>
    <row r="50" customFormat="false" ht="12.75" hidden="false" customHeight="false" outlineLevel="0" collapsed="false">
      <c r="A50" s="117" t="s">
        <v>108</v>
      </c>
      <c r="B50" s="118" t="n">
        <v>2.46</v>
      </c>
      <c r="C50" s="119" t="n">
        <v>2.39</v>
      </c>
      <c r="D50" s="119" t="n">
        <v>2.33</v>
      </c>
      <c r="E50" s="119" t="n">
        <v>2.28</v>
      </c>
      <c r="F50" s="119" t="n">
        <v>2.24</v>
      </c>
      <c r="G50" s="119" t="n">
        <v>2.21</v>
      </c>
      <c r="I50" s="120"/>
      <c r="J50" s="120"/>
      <c r="K50" s="120"/>
      <c r="L50" s="120"/>
      <c r="M50" s="120"/>
      <c r="N50" s="120"/>
    </row>
    <row r="51" customFormat="false" ht="12.75" hidden="false" customHeight="false" outlineLevel="0" collapsed="false">
      <c r="A51" s="117" t="s">
        <v>109</v>
      </c>
      <c r="B51" s="118" t="n">
        <v>2.32</v>
      </c>
      <c r="C51" s="119" t="n">
        <v>2.25</v>
      </c>
      <c r="D51" s="119" t="n">
        <v>2.2</v>
      </c>
      <c r="E51" s="119" t="n">
        <v>2.15</v>
      </c>
      <c r="F51" s="119" t="n">
        <v>2.11</v>
      </c>
      <c r="G51" s="119" t="n">
        <v>2.09</v>
      </c>
      <c r="I51" s="120"/>
      <c r="J51" s="120"/>
      <c r="K51" s="120"/>
      <c r="L51" s="120"/>
      <c r="M51" s="120"/>
      <c r="N51" s="120"/>
    </row>
    <row r="52" customFormat="false" ht="12.75" hidden="false" customHeight="false" outlineLevel="0" collapsed="false">
      <c r="A52" s="117" t="s">
        <v>110</v>
      </c>
      <c r="B52" s="118" t="n">
        <v>2.31</v>
      </c>
      <c r="C52" s="119" t="n">
        <v>2.24</v>
      </c>
      <c r="D52" s="119" t="n">
        <v>2.18</v>
      </c>
      <c r="E52" s="119" t="n">
        <v>2.13</v>
      </c>
      <c r="F52" s="119" t="n">
        <v>2.09</v>
      </c>
      <c r="G52" s="119" t="n">
        <v>2.07</v>
      </c>
      <c r="I52" s="120"/>
      <c r="J52" s="120"/>
      <c r="K52" s="120"/>
      <c r="L52" s="120"/>
      <c r="M52" s="120"/>
      <c r="N52" s="120"/>
    </row>
    <row r="53" customFormat="false" ht="15" hidden="false" customHeight="true" outlineLevel="0" collapsed="false">
      <c r="A53" s="117" t="s">
        <v>111</v>
      </c>
      <c r="B53" s="118" t="n">
        <v>2.2</v>
      </c>
      <c r="C53" s="119" t="n">
        <v>2.13</v>
      </c>
      <c r="D53" s="119" t="n">
        <v>2.08</v>
      </c>
      <c r="E53" s="119" t="n">
        <v>2.04</v>
      </c>
      <c r="F53" s="119" t="n">
        <v>2.01</v>
      </c>
      <c r="G53" s="119" t="n">
        <v>2</v>
      </c>
      <c r="I53" s="120"/>
      <c r="J53" s="120"/>
      <c r="K53" s="120"/>
      <c r="L53" s="120"/>
      <c r="M53" s="120"/>
      <c r="N53" s="120"/>
    </row>
    <row r="54" customFormat="false" ht="12.75" hidden="false" customHeight="false" outlineLevel="0" collapsed="false">
      <c r="A54" s="121" t="s">
        <v>112</v>
      </c>
      <c r="B54" s="122" t="n">
        <v>2.5</v>
      </c>
      <c r="C54" s="123" t="n">
        <v>2.4</v>
      </c>
      <c r="D54" s="123" t="n">
        <v>2.32</v>
      </c>
      <c r="E54" s="123" t="n">
        <v>2.26</v>
      </c>
      <c r="F54" s="123" t="n">
        <v>2.21</v>
      </c>
      <c r="G54" s="123" t="n">
        <v>2.18</v>
      </c>
      <c r="I54" s="120"/>
      <c r="J54" s="120"/>
      <c r="K54" s="120"/>
      <c r="L54" s="120"/>
      <c r="M54" s="120"/>
      <c r="N54" s="12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</row>
    <row r="56" customFormat="false" ht="12.75" hidden="false" customHeight="false" outlineLevel="0" collapsed="false">
      <c r="A56" s="124"/>
      <c r="B56" s="126"/>
      <c r="C56" s="126"/>
      <c r="D56" s="126"/>
      <c r="E56" s="126"/>
      <c r="F56" s="126"/>
      <c r="G56" s="126"/>
    </row>
    <row r="57" customFormat="false" ht="12.75" hidden="false" customHeight="false" outlineLevel="0" collapsed="false">
      <c r="A57" s="127"/>
      <c r="B57" s="126"/>
      <c r="C57" s="126"/>
      <c r="D57" s="126"/>
      <c r="E57" s="126"/>
      <c r="F57" s="126"/>
      <c r="G57" s="126"/>
    </row>
    <row r="58" s="110" customFormat="true" ht="12" hidden="false" customHeight="false" outlineLevel="0" collapsed="false">
      <c r="A58" s="128"/>
      <c r="H58" s="111"/>
      <c r="I58" s="111"/>
      <c r="J58" s="111"/>
      <c r="K58" s="111"/>
    </row>
  </sheetData>
  <mergeCells count="8">
    <mergeCell ref="A3:A6"/>
    <mergeCell ref="B3:G3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70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192</v>
      </c>
      <c r="C3" s="63"/>
      <c r="D3" s="63"/>
      <c r="E3" s="63"/>
      <c r="F3" s="63"/>
      <c r="G3" s="63"/>
      <c r="H3" s="92" t="s">
        <v>197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5" t="s">
        <v>63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204" t="s">
        <v>63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204"/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204"/>
      <c r="O6" s="249"/>
    </row>
    <row r="7" customFormat="false" ht="15" hidden="false" customHeight="true" outlineLevel="0" collapsed="false">
      <c r="A7" s="73" t="s">
        <v>65</v>
      </c>
      <c r="B7" s="133" t="n">
        <v>37.9219117517599</v>
      </c>
      <c r="C7" s="195" t="n">
        <v>37.9732524697481</v>
      </c>
      <c r="D7" s="195" t="n">
        <v>38.3721738181882</v>
      </c>
      <c r="E7" s="195" t="n">
        <v>39.5288528301094</v>
      </c>
      <c r="F7" s="195" t="n">
        <v>40.9177896425546</v>
      </c>
      <c r="G7" s="205" t="n">
        <v>42.084313757227</v>
      </c>
      <c r="H7" s="133" t="n">
        <v>30.794382307574</v>
      </c>
      <c r="I7" s="195" t="n">
        <v>31.4586047386163</v>
      </c>
      <c r="J7" s="195" t="n">
        <v>31.6906072241595</v>
      </c>
      <c r="K7" s="195" t="n">
        <v>31.1537057880849</v>
      </c>
      <c r="L7" s="195" t="n">
        <v>30.3363174808509</v>
      </c>
      <c r="M7" s="195" t="n">
        <v>29.8615639681967</v>
      </c>
    </row>
    <row r="8" customFormat="false" ht="15" hidden="false" customHeight="true" outlineLevel="0" collapsed="false">
      <c r="A8" s="73" t="s">
        <v>66</v>
      </c>
      <c r="B8" s="133" t="n">
        <v>41.6804018979029</v>
      </c>
      <c r="C8" s="195" t="n">
        <v>41.960144690858</v>
      </c>
      <c r="D8" s="195" t="n">
        <v>42.2545355852941</v>
      </c>
      <c r="E8" s="195" t="n">
        <v>43.1999126961893</v>
      </c>
      <c r="F8" s="195" t="n">
        <v>44.4786475619416</v>
      </c>
      <c r="G8" s="205" t="n">
        <v>45.6407731176659</v>
      </c>
      <c r="H8" s="133" t="n">
        <v>35.0654060475313</v>
      </c>
      <c r="I8" s="195" t="n">
        <v>34.643947806774</v>
      </c>
      <c r="J8" s="195" t="n">
        <v>34.3857213442173</v>
      </c>
      <c r="K8" s="195" t="n">
        <v>33.5924215080105</v>
      </c>
      <c r="L8" s="195" t="n">
        <v>32.4678384855261</v>
      </c>
      <c r="M8" s="195" t="n">
        <v>31.5408413257423</v>
      </c>
      <c r="N8" s="249"/>
      <c r="O8" s="249"/>
      <c r="P8" s="249"/>
      <c r="Q8" s="249"/>
      <c r="R8" s="249"/>
      <c r="S8" s="249"/>
      <c r="T8" s="249"/>
    </row>
    <row r="9" customFormat="false" ht="12.75" hidden="false" customHeight="false" outlineLevel="0" collapsed="false">
      <c r="A9" s="73" t="s">
        <v>67</v>
      </c>
      <c r="B9" s="133" t="n">
        <v>34.3428092310149</v>
      </c>
      <c r="C9" s="195" t="n">
        <v>34.8429850524004</v>
      </c>
      <c r="D9" s="195" t="n">
        <v>35.0274569517114</v>
      </c>
      <c r="E9" s="195" t="n">
        <v>35.8417278147647</v>
      </c>
      <c r="F9" s="195" t="n">
        <v>37.0892591604072</v>
      </c>
      <c r="G9" s="205" t="n">
        <v>38.3305667536163</v>
      </c>
      <c r="H9" s="133" t="n">
        <v>25.3473608560249</v>
      </c>
      <c r="I9" s="195" t="n">
        <v>26.0763947059809</v>
      </c>
      <c r="J9" s="195" t="n">
        <v>27.0706105324543</v>
      </c>
      <c r="K9" s="195" t="n">
        <v>27.2411942960349</v>
      </c>
      <c r="L9" s="195" t="n">
        <v>26.8555305601098</v>
      </c>
      <c r="M9" s="195" t="n">
        <v>26.6808947909256</v>
      </c>
      <c r="N9" s="249"/>
      <c r="O9" s="249"/>
      <c r="P9" s="249"/>
      <c r="Q9" s="249"/>
      <c r="R9" s="249"/>
      <c r="S9" s="249"/>
      <c r="T9" s="249"/>
    </row>
    <row r="10" customFormat="false" ht="12.75" hidden="false" customHeight="false" outlineLevel="0" collapsed="false">
      <c r="A10" s="73" t="s">
        <v>68</v>
      </c>
      <c r="B10" s="133" t="n">
        <v>32.603524136334</v>
      </c>
      <c r="C10" s="195" t="n">
        <v>33.4431336753019</v>
      </c>
      <c r="D10" s="195" t="n">
        <v>33.5720366128707</v>
      </c>
      <c r="E10" s="195" t="n">
        <v>34.3622098196231</v>
      </c>
      <c r="F10" s="195" t="n">
        <v>35.8785124033311</v>
      </c>
      <c r="G10" s="205" t="n">
        <v>37.4681372346832</v>
      </c>
      <c r="H10" s="133" t="n">
        <v>26.9352224163702</v>
      </c>
      <c r="I10" s="195" t="n">
        <v>27.859190983143</v>
      </c>
      <c r="J10" s="195" t="n">
        <v>28.9366295447964</v>
      </c>
      <c r="K10" s="195" t="n">
        <v>29.3828358812586</v>
      </c>
      <c r="L10" s="195" t="n">
        <v>29.1239369433759</v>
      </c>
      <c r="M10" s="195" t="n">
        <v>28.8542603301354</v>
      </c>
      <c r="N10" s="249"/>
      <c r="O10" s="249"/>
      <c r="P10" s="249"/>
      <c r="Q10" s="249"/>
      <c r="R10" s="249"/>
      <c r="S10" s="249"/>
      <c r="T10" s="249"/>
    </row>
    <row r="11" customFormat="false" ht="12.75" hidden="false" customHeight="false" outlineLevel="0" collapsed="false">
      <c r="A11" s="73" t="s">
        <v>69</v>
      </c>
      <c r="B11" s="133" t="n">
        <v>34.3715002232986</v>
      </c>
      <c r="C11" s="195" t="n">
        <v>34.4179111656206</v>
      </c>
      <c r="D11" s="195" t="n">
        <v>34.6004945425481</v>
      </c>
      <c r="E11" s="195" t="n">
        <v>35.6294885600121</v>
      </c>
      <c r="F11" s="195" t="n">
        <v>37.0683849439286</v>
      </c>
      <c r="G11" s="205" t="n">
        <v>38.4696251918907</v>
      </c>
      <c r="H11" s="133" t="n">
        <v>27.2073929025387</v>
      </c>
      <c r="I11" s="195" t="n">
        <v>28.6084457590842</v>
      </c>
      <c r="J11" s="195" t="n">
        <v>29.624597247546</v>
      </c>
      <c r="K11" s="195" t="n">
        <v>29.8222819460883</v>
      </c>
      <c r="L11" s="195" t="n">
        <v>29.5772811998975</v>
      </c>
      <c r="M11" s="195" t="n">
        <v>29.4022688184813</v>
      </c>
      <c r="N11" s="249"/>
      <c r="O11" s="249"/>
      <c r="P11" s="249"/>
      <c r="Q11" s="249"/>
      <c r="R11" s="249"/>
      <c r="S11" s="249"/>
      <c r="T11" s="249"/>
    </row>
    <row r="12" customFormat="false" ht="12.75" hidden="false" customHeight="false" outlineLevel="0" collapsed="false">
      <c r="A12" s="73" t="s">
        <v>70</v>
      </c>
      <c r="B12" s="133" t="n">
        <v>32.8639437622353</v>
      </c>
      <c r="C12" s="195" t="n">
        <v>33.763929460132</v>
      </c>
      <c r="D12" s="195" t="n">
        <v>33.7856121597114</v>
      </c>
      <c r="E12" s="195" t="n">
        <v>34.5753165854224</v>
      </c>
      <c r="F12" s="195" t="n">
        <v>36.0435958517669</v>
      </c>
      <c r="G12" s="205" t="n">
        <v>37.7044824837742</v>
      </c>
      <c r="H12" s="133" t="n">
        <v>26.4938156255562</v>
      </c>
      <c r="I12" s="195" t="n">
        <v>27.3688196473007</v>
      </c>
      <c r="J12" s="195" t="n">
        <v>28.6154318559105</v>
      </c>
      <c r="K12" s="195" t="n">
        <v>28.9182180317789</v>
      </c>
      <c r="L12" s="195" t="n">
        <v>28.5235800899142</v>
      </c>
      <c r="M12" s="195" t="n">
        <v>28.0724560671044</v>
      </c>
      <c r="N12" s="249"/>
      <c r="O12" s="249"/>
      <c r="P12" s="249"/>
      <c r="Q12" s="249"/>
      <c r="R12" s="249"/>
      <c r="S12" s="249"/>
      <c r="T12" s="249"/>
    </row>
    <row r="13" customFormat="false" ht="15" hidden="false" customHeight="true" outlineLevel="0" collapsed="false">
      <c r="A13" s="73" t="s">
        <v>71</v>
      </c>
      <c r="B13" s="133" t="n">
        <v>26.7522052927025</v>
      </c>
      <c r="C13" s="195" t="n">
        <v>27.7475737415647</v>
      </c>
      <c r="D13" s="195" t="n">
        <v>27.9499286034416</v>
      </c>
      <c r="E13" s="195" t="n">
        <v>28.9751774739149</v>
      </c>
      <c r="F13" s="195" t="n">
        <v>30.5887243047158</v>
      </c>
      <c r="G13" s="205" t="n">
        <v>32.28307101276</v>
      </c>
      <c r="H13" s="133" t="n">
        <v>24.1070877799025</v>
      </c>
      <c r="I13" s="195" t="n">
        <v>25.9591768605289</v>
      </c>
      <c r="J13" s="195" t="n">
        <v>27.6914417935649</v>
      </c>
      <c r="K13" s="195" t="n">
        <v>28.4206012673305</v>
      </c>
      <c r="L13" s="195" t="n">
        <v>28.517042019347</v>
      </c>
      <c r="M13" s="195" t="n">
        <v>28.5628883357181</v>
      </c>
      <c r="N13" s="249"/>
      <c r="O13" s="249"/>
      <c r="P13" s="249"/>
      <c r="Q13" s="249"/>
      <c r="R13" s="249"/>
      <c r="S13" s="249"/>
      <c r="T13" s="249"/>
    </row>
    <row r="14" customFormat="false" ht="12.75" hidden="false" customHeight="false" outlineLevel="0" collapsed="false">
      <c r="A14" s="73" t="s">
        <v>72</v>
      </c>
      <c r="B14" s="133" t="n">
        <v>34.460128010884</v>
      </c>
      <c r="C14" s="195" t="n">
        <v>34.634856392232</v>
      </c>
      <c r="D14" s="195" t="n">
        <v>34.5214009667688</v>
      </c>
      <c r="E14" s="195" t="n">
        <v>35.2811466372657</v>
      </c>
      <c r="F14" s="195" t="n">
        <v>36.5974345905539</v>
      </c>
      <c r="G14" s="205" t="n">
        <v>38.0084402852534</v>
      </c>
      <c r="H14" s="133" t="n">
        <v>26.976593178937</v>
      </c>
      <c r="I14" s="195" t="n">
        <v>28.2671210991586</v>
      </c>
      <c r="J14" s="195" t="n">
        <v>29.4476818143271</v>
      </c>
      <c r="K14" s="195" t="n">
        <v>29.8102877998707</v>
      </c>
      <c r="L14" s="195" t="n">
        <v>29.483626401631</v>
      </c>
      <c r="M14" s="195" t="n">
        <v>29.1216997887213</v>
      </c>
      <c r="N14" s="249"/>
      <c r="O14" s="249"/>
      <c r="P14" s="249"/>
      <c r="Q14" s="249"/>
      <c r="R14" s="249"/>
      <c r="S14" s="249"/>
      <c r="T14" s="249"/>
    </row>
    <row r="15" customFormat="false" ht="12.75" hidden="false" customHeight="false" outlineLevel="0" collapsed="false">
      <c r="A15" s="73" t="s">
        <v>73</v>
      </c>
      <c r="B15" s="133" t="n">
        <v>31.5264567365408</v>
      </c>
      <c r="C15" s="195" t="n">
        <v>31.6428400669376</v>
      </c>
      <c r="D15" s="195" t="n">
        <v>32.5941147590314</v>
      </c>
      <c r="E15" s="195" t="n">
        <v>34.2264993783535</v>
      </c>
      <c r="F15" s="195" t="n">
        <v>36.0432439704333</v>
      </c>
      <c r="G15" s="205" t="n">
        <v>37.5846714343543</v>
      </c>
      <c r="H15" s="133" t="n">
        <v>31.0012466525072</v>
      </c>
      <c r="I15" s="195" t="n">
        <v>32.1888596700932</v>
      </c>
      <c r="J15" s="195" t="n">
        <v>32.4008964064554</v>
      </c>
      <c r="K15" s="195" t="n">
        <v>31.889181883864</v>
      </c>
      <c r="L15" s="195" t="n">
        <v>31.1455989955082</v>
      </c>
      <c r="M15" s="195" t="n">
        <v>30.6956840218208</v>
      </c>
      <c r="N15" s="249"/>
      <c r="O15" s="249"/>
      <c r="P15" s="249"/>
      <c r="Q15" s="249"/>
      <c r="R15" s="249"/>
      <c r="S15" s="249"/>
      <c r="T15" s="249"/>
    </row>
    <row r="16" customFormat="false" ht="12.75" hidden="false" customHeight="false" outlineLevel="0" collapsed="false">
      <c r="A16" s="73" t="s">
        <v>74</v>
      </c>
      <c r="B16" s="133" t="n">
        <v>32.3886287276082</v>
      </c>
      <c r="C16" s="195" t="n">
        <v>32.389823898239</v>
      </c>
      <c r="D16" s="195" t="n">
        <v>32.7242728689017</v>
      </c>
      <c r="E16" s="195" t="n">
        <v>34.0311142256482</v>
      </c>
      <c r="F16" s="195" t="n">
        <v>35.7197400349561</v>
      </c>
      <c r="G16" s="205" t="n">
        <v>37.2498609118328</v>
      </c>
      <c r="H16" s="133" t="n">
        <v>28.1740159810595</v>
      </c>
      <c r="I16" s="195" t="n">
        <v>29.6867968679687</v>
      </c>
      <c r="J16" s="195" t="n">
        <v>30.5971613979563</v>
      </c>
      <c r="K16" s="195" t="n">
        <v>30.5446391030133</v>
      </c>
      <c r="L16" s="195" t="n">
        <v>30.0916891505885</v>
      </c>
      <c r="M16" s="195" t="n">
        <v>29.8111329097245</v>
      </c>
      <c r="N16" s="249"/>
      <c r="O16" s="249"/>
      <c r="P16" s="249"/>
      <c r="Q16" s="249"/>
      <c r="R16" s="249"/>
      <c r="S16" s="249"/>
      <c r="T16" s="249"/>
    </row>
    <row r="17" customFormat="false" ht="12.75" hidden="false" customHeight="false" outlineLevel="0" collapsed="false">
      <c r="A17" s="73" t="s">
        <v>75</v>
      </c>
      <c r="B17" s="133" t="n">
        <v>33.6225645333053</v>
      </c>
      <c r="C17" s="195" t="n">
        <v>33.661446299769</v>
      </c>
      <c r="D17" s="195" t="n">
        <v>34.1872342701286</v>
      </c>
      <c r="E17" s="195" t="n">
        <v>35.6058845520405</v>
      </c>
      <c r="F17" s="195" t="n">
        <v>37.1979368887825</v>
      </c>
      <c r="G17" s="205" t="n">
        <v>38.5168399680718</v>
      </c>
      <c r="H17" s="133" t="n">
        <v>30.150290231135</v>
      </c>
      <c r="I17" s="195" t="n">
        <v>31.2389997887959</v>
      </c>
      <c r="J17" s="195" t="n">
        <v>31.7383747359414</v>
      </c>
      <c r="K17" s="195" t="n">
        <v>31.2813854563458</v>
      </c>
      <c r="L17" s="195" t="n">
        <v>30.5313396170441</v>
      </c>
      <c r="M17" s="195" t="n">
        <v>30.1544444980152</v>
      </c>
      <c r="N17" s="249"/>
      <c r="O17" s="249"/>
      <c r="P17" s="249"/>
      <c r="Q17" s="249"/>
      <c r="R17" s="249"/>
      <c r="S17" s="249"/>
      <c r="T17" s="249"/>
    </row>
    <row r="18" customFormat="false" ht="15" hidden="false" customHeight="true" outlineLevel="0" collapsed="false">
      <c r="A18" s="73" t="s">
        <v>76</v>
      </c>
      <c r="B18" s="133" t="n">
        <v>32.3201680455561</v>
      </c>
      <c r="C18" s="195" t="n">
        <v>32.8321071963291</v>
      </c>
      <c r="D18" s="195" t="n">
        <v>34.3245886455672</v>
      </c>
      <c r="E18" s="195" t="n">
        <v>36.1885092162185</v>
      </c>
      <c r="F18" s="195" t="n">
        <v>37.8617736275501</v>
      </c>
      <c r="G18" s="205" t="n">
        <v>39.1341723402792</v>
      </c>
      <c r="H18" s="133" t="n">
        <v>33.0260625341401</v>
      </c>
      <c r="I18" s="195" t="n">
        <v>33.2450083836893</v>
      </c>
      <c r="J18" s="195" t="n">
        <v>32.7016602133228</v>
      </c>
      <c r="K18" s="195" t="n">
        <v>31.7377952677289</v>
      </c>
      <c r="L18" s="195" t="n">
        <v>30.8477071313864</v>
      </c>
      <c r="M18" s="195" t="n">
        <v>30.5231384720266</v>
      </c>
      <c r="N18" s="249"/>
      <c r="O18" s="249"/>
      <c r="P18" s="249"/>
      <c r="Q18" s="249"/>
      <c r="R18" s="249"/>
      <c r="S18" s="249"/>
      <c r="T18" s="249"/>
    </row>
    <row r="19" customFormat="false" ht="12.75" hidden="false" customHeight="false" outlineLevel="0" collapsed="false">
      <c r="A19" s="73" t="s">
        <v>77</v>
      </c>
      <c r="B19" s="133" t="n">
        <v>34.4160727715503</v>
      </c>
      <c r="C19" s="195" t="n">
        <v>34.6294392943031</v>
      </c>
      <c r="D19" s="195" t="n">
        <v>35.854669197648</v>
      </c>
      <c r="E19" s="195" t="n">
        <v>37.5883549921471</v>
      </c>
      <c r="F19" s="195" t="n">
        <v>39.2395351726315</v>
      </c>
      <c r="G19" s="205" t="n">
        <v>40.378986655951</v>
      </c>
      <c r="H19" s="133" t="n">
        <v>33.5726820184078</v>
      </c>
      <c r="I19" s="195" t="n">
        <v>33.8985959905402</v>
      </c>
      <c r="J19" s="195" t="n">
        <v>33.4058124384065</v>
      </c>
      <c r="K19" s="195" t="n">
        <v>32.398244667481</v>
      </c>
      <c r="L19" s="195" t="n">
        <v>31.3912923772206</v>
      </c>
      <c r="M19" s="195" t="n">
        <v>30.9908173464123</v>
      </c>
      <c r="N19" s="249"/>
      <c r="O19" s="249"/>
      <c r="P19" s="249"/>
      <c r="Q19" s="249"/>
      <c r="R19" s="249"/>
      <c r="S19" s="249"/>
      <c r="T19" s="249"/>
    </row>
    <row r="20" customFormat="false" ht="12.75" hidden="false" customHeight="false" outlineLevel="0" collapsed="false">
      <c r="A20" s="73" t="s">
        <v>78</v>
      </c>
      <c r="B20" s="133" t="n">
        <v>44.5764138180811</v>
      </c>
      <c r="C20" s="195" t="n">
        <v>44.1831060595761</v>
      </c>
      <c r="D20" s="195" t="n">
        <v>44.232642513784</v>
      </c>
      <c r="E20" s="195" t="n">
        <v>44.8515545527283</v>
      </c>
      <c r="F20" s="195" t="n">
        <v>45.6167045996384</v>
      </c>
      <c r="G20" s="205" t="n">
        <v>46.0875867797088</v>
      </c>
      <c r="H20" s="133" t="n">
        <v>28.3332445646964</v>
      </c>
      <c r="I20" s="195" t="n">
        <v>28.8172247676279</v>
      </c>
      <c r="J20" s="195" t="n">
        <v>29.1532730239002</v>
      </c>
      <c r="K20" s="195" t="n">
        <v>29.0337376374134</v>
      </c>
      <c r="L20" s="195" t="n">
        <v>28.7534077147677</v>
      </c>
      <c r="M20" s="195" t="n">
        <v>28.8223033646237</v>
      </c>
      <c r="N20" s="249"/>
      <c r="O20" s="249"/>
      <c r="P20" s="249"/>
      <c r="Q20" s="249"/>
      <c r="R20" s="249"/>
      <c r="S20" s="249"/>
      <c r="T20" s="249"/>
    </row>
    <row r="21" customFormat="false" ht="12.75" hidden="false" customHeight="false" outlineLevel="0" collapsed="false">
      <c r="A21" s="73" t="s">
        <v>79</v>
      </c>
      <c r="B21" s="133" t="n">
        <v>37.0564146487865</v>
      </c>
      <c r="C21" s="195" t="n">
        <v>37.2447581618089</v>
      </c>
      <c r="D21" s="195" t="n">
        <v>38.2585464197803</v>
      </c>
      <c r="E21" s="195" t="n">
        <v>39.8408365005442</v>
      </c>
      <c r="F21" s="195" t="n">
        <v>41.2983014776697</v>
      </c>
      <c r="G21" s="205" t="n">
        <v>42.2015689891781</v>
      </c>
      <c r="H21" s="133" t="n">
        <v>33.2941194681362</v>
      </c>
      <c r="I21" s="195" t="n">
        <v>33.459701814008</v>
      </c>
      <c r="J21" s="195" t="n">
        <v>33.0833930342775</v>
      </c>
      <c r="K21" s="195" t="n">
        <v>32.2436566564959</v>
      </c>
      <c r="L21" s="195" t="n">
        <v>31.4381021363249</v>
      </c>
      <c r="M21" s="195" t="n">
        <v>31.2118789417837</v>
      </c>
      <c r="N21" s="249"/>
      <c r="O21" s="249"/>
      <c r="P21" s="249"/>
      <c r="Q21" s="249"/>
      <c r="R21" s="249"/>
      <c r="S21" s="249"/>
      <c r="T21" s="249"/>
    </row>
    <row r="22" customFormat="false" ht="12.75" hidden="false" customHeight="false" outlineLevel="0" collapsed="false">
      <c r="A22" s="73" t="s">
        <v>80</v>
      </c>
      <c r="B22" s="133" t="n">
        <v>28.5634459804184</v>
      </c>
      <c r="C22" s="195" t="n">
        <v>29.653469513735</v>
      </c>
      <c r="D22" s="195" t="n">
        <v>30.2607961144547</v>
      </c>
      <c r="E22" s="195" t="n">
        <v>31.7189549749861</v>
      </c>
      <c r="F22" s="195" t="n">
        <v>33.6193363772549</v>
      </c>
      <c r="G22" s="205" t="n">
        <v>35.4706513709037</v>
      </c>
      <c r="H22" s="133" t="n">
        <v>26.1461091810209</v>
      </c>
      <c r="I22" s="195" t="n">
        <v>27.4508263419288</v>
      </c>
      <c r="J22" s="195" t="n">
        <v>28.5709486374675</v>
      </c>
      <c r="K22" s="195" t="n">
        <v>28.7510839355197</v>
      </c>
      <c r="L22" s="195" t="n">
        <v>28.434951874344</v>
      </c>
      <c r="M22" s="195" t="n">
        <v>28.1949419904007</v>
      </c>
      <c r="N22" s="249"/>
      <c r="O22" s="249"/>
      <c r="P22" s="249"/>
      <c r="Q22" s="249"/>
      <c r="R22" s="249"/>
      <c r="S22" s="249"/>
      <c r="T22" s="249"/>
    </row>
    <row r="23" customFormat="false" ht="15" hidden="false" customHeight="true" outlineLevel="0" collapsed="false">
      <c r="A23" s="73" t="s">
        <v>81</v>
      </c>
      <c r="B23" s="133" t="n">
        <v>30.8175006689858</v>
      </c>
      <c r="C23" s="195" t="n">
        <v>31.1475985394626</v>
      </c>
      <c r="D23" s="195" t="n">
        <v>31.5085771947528</v>
      </c>
      <c r="E23" s="195" t="n">
        <v>32.9937860000568</v>
      </c>
      <c r="F23" s="195" t="n">
        <v>34.5765664737569</v>
      </c>
      <c r="G23" s="205" t="n">
        <v>35.9163707590946</v>
      </c>
      <c r="H23" s="133" t="n">
        <v>28.1388814557131</v>
      </c>
      <c r="I23" s="195" t="n">
        <v>29.6718472053179</v>
      </c>
      <c r="J23" s="195" t="n">
        <v>30.5955522781961</v>
      </c>
      <c r="K23" s="195" t="n">
        <v>30.2963236198205</v>
      </c>
      <c r="L23" s="195" t="n">
        <v>29.7274565953101</v>
      </c>
      <c r="M23" s="195" t="n">
        <v>29.4797264033351</v>
      </c>
      <c r="N23" s="249"/>
      <c r="O23" s="249"/>
      <c r="P23" s="249"/>
      <c r="Q23" s="249"/>
      <c r="R23" s="249"/>
      <c r="S23" s="249"/>
      <c r="T23" s="249"/>
    </row>
    <row r="24" customFormat="false" ht="12.75" hidden="false" customHeight="false" outlineLevel="0" collapsed="false">
      <c r="A24" s="73" t="s">
        <v>82</v>
      </c>
      <c r="B24" s="133" t="n">
        <v>36.1322434444804</v>
      </c>
      <c r="C24" s="195" t="n">
        <v>35.9140455406217</v>
      </c>
      <c r="D24" s="195" t="n">
        <v>35.9978988640734</v>
      </c>
      <c r="E24" s="195" t="n">
        <v>37.6040129297466</v>
      </c>
      <c r="F24" s="195" t="n">
        <v>39.3891462358302</v>
      </c>
      <c r="G24" s="205" t="n">
        <v>40.7391215645128</v>
      </c>
      <c r="H24" s="133" t="n">
        <v>30.3172547750081</v>
      </c>
      <c r="I24" s="195" t="n">
        <v>31.5782180961618</v>
      </c>
      <c r="J24" s="195" t="n">
        <v>32.1858379686518</v>
      </c>
      <c r="K24" s="195" t="n">
        <v>31.421638311165</v>
      </c>
      <c r="L24" s="195" t="n">
        <v>30.3468534628855</v>
      </c>
      <c r="M24" s="195" t="n">
        <v>29.7232180156024</v>
      </c>
      <c r="N24" s="249"/>
      <c r="O24" s="249"/>
      <c r="P24" s="249"/>
      <c r="Q24" s="249"/>
      <c r="R24" s="249"/>
      <c r="S24" s="249"/>
      <c r="T24" s="249"/>
    </row>
    <row r="25" customFormat="false" ht="12.75" hidden="false" customHeight="false" outlineLevel="0" collapsed="false">
      <c r="A25" s="73" t="s">
        <v>83</v>
      </c>
      <c r="B25" s="133" t="n">
        <v>30.0532560964216</v>
      </c>
      <c r="C25" s="195" t="n">
        <v>30.7252553954401</v>
      </c>
      <c r="D25" s="195" t="n">
        <v>31.1224124346394</v>
      </c>
      <c r="E25" s="195" t="n">
        <v>32.398732897486</v>
      </c>
      <c r="F25" s="195" t="n">
        <v>34.0896430852003</v>
      </c>
      <c r="G25" s="205" t="n">
        <v>35.6610543748275</v>
      </c>
      <c r="H25" s="133" t="n">
        <v>26.7999626273008</v>
      </c>
      <c r="I25" s="195" t="n">
        <v>28.4605236452202</v>
      </c>
      <c r="J25" s="195" t="n">
        <v>29.6210873146623</v>
      </c>
      <c r="K25" s="195" t="n">
        <v>29.6475028644605</v>
      </c>
      <c r="L25" s="195" t="n">
        <v>29.2392973112509</v>
      </c>
      <c r="M25" s="195" t="n">
        <v>28.9746066795473</v>
      </c>
      <c r="N25" s="249"/>
      <c r="O25" s="249"/>
      <c r="P25" s="249"/>
      <c r="Q25" s="249"/>
      <c r="R25" s="249"/>
      <c r="S25" s="249"/>
      <c r="T25" s="249"/>
    </row>
    <row r="26" customFormat="false" ht="12.75" hidden="false" customHeight="false" outlineLevel="0" collapsed="false">
      <c r="A26" s="73" t="s">
        <v>84</v>
      </c>
      <c r="B26" s="133" t="n">
        <v>35.7571746779869</v>
      </c>
      <c r="C26" s="195" t="n">
        <v>35.7736700759957</v>
      </c>
      <c r="D26" s="195" t="n">
        <v>36.056781162131</v>
      </c>
      <c r="E26" s="195" t="n">
        <v>37.1347388360754</v>
      </c>
      <c r="F26" s="195" t="n">
        <v>38.5771672929895</v>
      </c>
      <c r="G26" s="205" t="n">
        <v>39.8503752512578</v>
      </c>
      <c r="H26" s="133" t="n">
        <v>31.0036478677729</v>
      </c>
      <c r="I26" s="195" t="n">
        <v>31.8681789612022</v>
      </c>
      <c r="J26" s="195" t="n">
        <v>32.2986213474378</v>
      </c>
      <c r="K26" s="195" t="n">
        <v>31.9664176050327</v>
      </c>
      <c r="L26" s="195" t="n">
        <v>31.2309305311767</v>
      </c>
      <c r="M26" s="195" t="n">
        <v>30.7194595430379</v>
      </c>
      <c r="N26" s="249"/>
      <c r="O26" s="249"/>
      <c r="P26" s="249"/>
      <c r="Q26" s="249"/>
      <c r="R26" s="249"/>
      <c r="S26" s="249"/>
      <c r="T26" s="249"/>
    </row>
    <row r="27" customFormat="false" ht="12.75" hidden="false" customHeight="false" outlineLevel="0" collapsed="false">
      <c r="A27" s="73" t="s">
        <v>85</v>
      </c>
      <c r="B27" s="133" t="n">
        <v>31.6540654437283</v>
      </c>
      <c r="C27" s="195" t="n">
        <v>31.958842344599</v>
      </c>
      <c r="D27" s="195" t="n">
        <v>32.5038161322476</v>
      </c>
      <c r="E27" s="195" t="n">
        <v>33.8555374524794</v>
      </c>
      <c r="F27" s="195" t="n">
        <v>35.5106437499407</v>
      </c>
      <c r="G27" s="205" t="n">
        <v>36.9495145724903</v>
      </c>
      <c r="H27" s="133" t="n">
        <v>31.4569905800694</v>
      </c>
      <c r="I27" s="195" t="n">
        <v>32.5093727806742</v>
      </c>
      <c r="J27" s="195" t="n">
        <v>32.9569366931348</v>
      </c>
      <c r="K27" s="195" t="n">
        <v>32.5962132078187</v>
      </c>
      <c r="L27" s="195" t="n">
        <v>31.8467831484241</v>
      </c>
      <c r="M27" s="195" t="n">
        <v>31.30463777781</v>
      </c>
      <c r="N27" s="249"/>
      <c r="O27" s="249"/>
      <c r="P27" s="249"/>
      <c r="Q27" s="249"/>
      <c r="R27" s="249"/>
      <c r="S27" s="249"/>
      <c r="T27" s="249"/>
    </row>
    <row r="28" customFormat="false" ht="15" hidden="false" customHeight="true" outlineLevel="0" collapsed="false">
      <c r="A28" s="73" t="s">
        <v>86</v>
      </c>
      <c r="B28" s="133" t="n">
        <v>31.0125651060825</v>
      </c>
      <c r="C28" s="195" t="n">
        <v>31.653402371592</v>
      </c>
      <c r="D28" s="195" t="n">
        <v>32.4167179325251</v>
      </c>
      <c r="E28" s="195" t="n">
        <v>34.1345670320829</v>
      </c>
      <c r="F28" s="195" t="n">
        <v>35.9142891802773</v>
      </c>
      <c r="G28" s="205" t="n">
        <v>37.3302311397738</v>
      </c>
      <c r="H28" s="133" t="n">
        <v>31.3480269546538</v>
      </c>
      <c r="I28" s="195" t="n">
        <v>32.3194937194362</v>
      </c>
      <c r="J28" s="195" t="n">
        <v>32.6949146083198</v>
      </c>
      <c r="K28" s="195" t="n">
        <v>32.008765754273</v>
      </c>
      <c r="L28" s="195" t="n">
        <v>31.1115277302954</v>
      </c>
      <c r="M28" s="195" t="n">
        <v>30.6450793148821</v>
      </c>
      <c r="N28" s="249"/>
      <c r="O28" s="249"/>
      <c r="P28" s="249"/>
      <c r="Q28" s="249"/>
      <c r="R28" s="249"/>
      <c r="S28" s="249"/>
      <c r="T28" s="249"/>
    </row>
    <row r="29" customFormat="false" ht="12.75" hidden="false" customHeight="false" outlineLevel="0" collapsed="false">
      <c r="A29" s="73" t="s">
        <v>87</v>
      </c>
      <c r="B29" s="133" t="n">
        <v>30.4250877306993</v>
      </c>
      <c r="C29" s="195" t="n">
        <v>31.0893542254343</v>
      </c>
      <c r="D29" s="195" t="n">
        <v>32.1220115224712</v>
      </c>
      <c r="E29" s="195" t="n">
        <v>33.7167877235588</v>
      </c>
      <c r="F29" s="195" t="n">
        <v>35.4820691055993</v>
      </c>
      <c r="G29" s="205" t="n">
        <v>37.0623300954187</v>
      </c>
      <c r="H29" s="133" t="n">
        <v>29.433243436444</v>
      </c>
      <c r="I29" s="195" t="n">
        <v>30.3927220815231</v>
      </c>
      <c r="J29" s="195" t="n">
        <v>30.7553523127744</v>
      </c>
      <c r="K29" s="195" t="n">
        <v>30.3600174808734</v>
      </c>
      <c r="L29" s="195" t="n">
        <v>29.7309801620438</v>
      </c>
      <c r="M29" s="195" t="n">
        <v>29.4033395112477</v>
      </c>
      <c r="N29" s="249"/>
      <c r="O29" s="249"/>
      <c r="P29" s="249"/>
      <c r="Q29" s="249"/>
      <c r="R29" s="249"/>
      <c r="S29" s="249"/>
      <c r="T29" s="249"/>
    </row>
    <row r="30" customFormat="false" ht="12.75" hidden="false" customHeight="false" outlineLevel="0" collapsed="false">
      <c r="A30" s="73" t="s">
        <v>88</v>
      </c>
      <c r="B30" s="133" t="n">
        <v>35.5603344181607</v>
      </c>
      <c r="C30" s="195" t="n">
        <v>35.7555135990961</v>
      </c>
      <c r="D30" s="195" t="n">
        <v>36.7280919646468</v>
      </c>
      <c r="E30" s="195" t="n">
        <v>38.4424978341286</v>
      </c>
      <c r="F30" s="195" t="n">
        <v>39.9542250239695</v>
      </c>
      <c r="G30" s="205" t="n">
        <v>40.8994954817868</v>
      </c>
      <c r="H30" s="133" t="n">
        <v>32.5673608795152</v>
      </c>
      <c r="I30" s="195" t="n">
        <v>33.1862173030751</v>
      </c>
      <c r="J30" s="195" t="n">
        <v>32.990740148039</v>
      </c>
      <c r="K30" s="195" t="n">
        <v>32.0787322891312</v>
      </c>
      <c r="L30" s="195" t="n">
        <v>31.1734220822402</v>
      </c>
      <c r="M30" s="195" t="n">
        <v>30.8434309733023</v>
      </c>
      <c r="N30" s="249"/>
      <c r="O30" s="249"/>
      <c r="P30" s="249"/>
      <c r="Q30" s="249"/>
      <c r="R30" s="249"/>
      <c r="S30" s="249"/>
      <c r="T30" s="249"/>
    </row>
    <row r="31" customFormat="false" ht="12.75" hidden="false" customHeight="false" outlineLevel="0" collapsed="false">
      <c r="A31" s="73" t="s">
        <v>89</v>
      </c>
      <c r="B31" s="133" t="n">
        <v>37.0253654608523</v>
      </c>
      <c r="C31" s="195" t="n">
        <v>37.1328742494657</v>
      </c>
      <c r="D31" s="195" t="n">
        <v>37.5461657364689</v>
      </c>
      <c r="E31" s="195" t="n">
        <v>39.0924433641113</v>
      </c>
      <c r="F31" s="195" t="n">
        <v>40.7481985157921</v>
      </c>
      <c r="G31" s="205" t="n">
        <v>41.7872211261193</v>
      </c>
      <c r="H31" s="133" t="n">
        <v>33.7586719524282</v>
      </c>
      <c r="I31" s="195" t="n">
        <v>34.4041521082805</v>
      </c>
      <c r="J31" s="195" t="n">
        <v>34.5030619830323</v>
      </c>
      <c r="K31" s="195" t="n">
        <v>33.6382330409138</v>
      </c>
      <c r="L31" s="195" t="n">
        <v>32.531279501918</v>
      </c>
      <c r="M31" s="195" t="n">
        <v>31.9490059189558</v>
      </c>
      <c r="N31" s="249"/>
      <c r="O31" s="249"/>
      <c r="P31" s="249"/>
      <c r="Q31" s="249"/>
      <c r="R31" s="249"/>
      <c r="S31" s="249"/>
      <c r="T31" s="249"/>
    </row>
    <row r="32" customFormat="false" ht="12.75" hidden="false" customHeight="false" outlineLevel="0" collapsed="false">
      <c r="A32" s="73" t="s">
        <v>90</v>
      </c>
      <c r="B32" s="133" t="n">
        <v>33.0190878247132</v>
      </c>
      <c r="C32" s="195" t="n">
        <v>33.1311689856107</v>
      </c>
      <c r="D32" s="195" t="n">
        <v>33.8030664033091</v>
      </c>
      <c r="E32" s="195" t="n">
        <v>35.5080471612673</v>
      </c>
      <c r="F32" s="195" t="n">
        <v>37.461711939143</v>
      </c>
      <c r="G32" s="205" t="n">
        <v>39.0053788331552</v>
      </c>
      <c r="H32" s="133" t="n">
        <v>33.1835487296366</v>
      </c>
      <c r="I32" s="195" t="n">
        <v>34.2263159601725</v>
      </c>
      <c r="J32" s="195" t="n">
        <v>34.3947352104942</v>
      </c>
      <c r="K32" s="195" t="n">
        <v>33.4997881232707</v>
      </c>
      <c r="L32" s="195" t="n">
        <v>32.3067084048605</v>
      </c>
      <c r="M32" s="195" t="n">
        <v>31.5457200818189</v>
      </c>
      <c r="N32" s="249"/>
      <c r="O32" s="249"/>
      <c r="P32" s="249"/>
      <c r="Q32" s="249"/>
      <c r="R32" s="249"/>
      <c r="S32" s="249"/>
      <c r="T32" s="249"/>
    </row>
    <row r="33" customFormat="false" ht="15" hidden="false" customHeight="true" outlineLevel="0" collapsed="false">
      <c r="A33" s="73" t="s">
        <v>91</v>
      </c>
      <c r="B33" s="133" t="n">
        <v>41.8106915255636</v>
      </c>
      <c r="C33" s="195" t="n">
        <v>41.4530424407704</v>
      </c>
      <c r="D33" s="195" t="n">
        <v>41.9064273223654</v>
      </c>
      <c r="E33" s="195" t="n">
        <v>43.5568686211868</v>
      </c>
      <c r="F33" s="195" t="n">
        <v>45.0928570893033</v>
      </c>
      <c r="G33" s="205" t="n">
        <v>46.032601530814</v>
      </c>
      <c r="H33" s="133" t="n">
        <v>31.8157444263411</v>
      </c>
      <c r="I33" s="195" t="n">
        <v>32.3478779614795</v>
      </c>
      <c r="J33" s="195" t="n">
        <v>32.235109382249</v>
      </c>
      <c r="K33" s="195" t="n">
        <v>31.189039043284</v>
      </c>
      <c r="L33" s="195" t="n">
        <v>30.0951438403923</v>
      </c>
      <c r="M33" s="195" t="n">
        <v>29.5096587075711</v>
      </c>
      <c r="N33" s="249"/>
      <c r="O33" s="249"/>
      <c r="P33" s="249"/>
      <c r="Q33" s="249"/>
      <c r="R33" s="249"/>
      <c r="S33" s="249"/>
      <c r="T33" s="249"/>
    </row>
    <row r="34" customFormat="false" ht="12.75" hidden="false" customHeight="false" outlineLevel="0" collapsed="false">
      <c r="A34" s="73" t="s">
        <v>92</v>
      </c>
      <c r="B34" s="133" t="n">
        <v>44.3317329547224</v>
      </c>
      <c r="C34" s="195" t="n">
        <v>44.2056526068746</v>
      </c>
      <c r="D34" s="195" t="n">
        <v>44.9466449861712</v>
      </c>
      <c r="E34" s="195" t="n">
        <v>46.3505921684697</v>
      </c>
      <c r="F34" s="195" t="n">
        <v>47.722456583876</v>
      </c>
      <c r="G34" s="205" t="n">
        <v>48.475059528309</v>
      </c>
      <c r="H34" s="133" t="n">
        <v>30.6410232459664</v>
      </c>
      <c r="I34" s="195" t="n">
        <v>30.8581493917543</v>
      </c>
      <c r="J34" s="195" t="n">
        <v>30.4618459699344</v>
      </c>
      <c r="K34" s="195" t="n">
        <v>29.4768065554277</v>
      </c>
      <c r="L34" s="195" t="n">
        <v>28.4331729426799</v>
      </c>
      <c r="M34" s="195" t="n">
        <v>28.0390146647517</v>
      </c>
      <c r="N34" s="249"/>
      <c r="O34" s="249"/>
      <c r="P34" s="249"/>
      <c r="Q34" s="249"/>
      <c r="R34" s="249"/>
      <c r="S34" s="249"/>
      <c r="T34" s="249"/>
    </row>
    <row r="35" customFormat="false" ht="12.75" hidden="false" customHeight="false" outlineLevel="0" collapsed="false">
      <c r="A35" s="73" t="s">
        <v>93</v>
      </c>
      <c r="B35" s="133" t="n">
        <v>41.1178973356548</v>
      </c>
      <c r="C35" s="195" t="n">
        <v>40.8988926236776</v>
      </c>
      <c r="D35" s="195" t="n">
        <v>41.3217110887845</v>
      </c>
      <c r="E35" s="195" t="n">
        <v>42.7435505368633</v>
      </c>
      <c r="F35" s="195" t="n">
        <v>44.4009282669243</v>
      </c>
      <c r="G35" s="205" t="n">
        <v>45.5645971829368</v>
      </c>
      <c r="H35" s="133" t="n">
        <v>32.4438108059104</v>
      </c>
      <c r="I35" s="195" t="n">
        <v>32.8579382591302</v>
      </c>
      <c r="J35" s="195" t="n">
        <v>32.7594763024964</v>
      </c>
      <c r="K35" s="195" t="n">
        <v>31.8205652118022</v>
      </c>
      <c r="L35" s="195" t="n">
        <v>30.5849524342375</v>
      </c>
      <c r="M35" s="195" t="n">
        <v>29.8070986546441</v>
      </c>
      <c r="N35" s="249"/>
      <c r="O35" s="249"/>
      <c r="P35" s="249"/>
      <c r="Q35" s="249"/>
      <c r="R35" s="249"/>
      <c r="S35" s="249"/>
      <c r="T35" s="249"/>
    </row>
    <row r="36" customFormat="false" ht="12.75" hidden="false" customHeight="false" outlineLevel="0" collapsed="false">
      <c r="A36" s="73" t="s">
        <v>94</v>
      </c>
      <c r="B36" s="133" t="n">
        <v>35.3600148268655</v>
      </c>
      <c r="C36" s="195" t="n">
        <v>35.4387183091436</v>
      </c>
      <c r="D36" s="195" t="n">
        <v>36.4854872174082</v>
      </c>
      <c r="E36" s="195" t="n">
        <v>38.2802776195599</v>
      </c>
      <c r="F36" s="195" t="n">
        <v>40.133651907713</v>
      </c>
      <c r="G36" s="205" t="n">
        <v>41.4751607247224</v>
      </c>
      <c r="H36" s="133" t="n">
        <v>35.5772695915405</v>
      </c>
      <c r="I36" s="195" t="n">
        <v>36.0221518451403</v>
      </c>
      <c r="J36" s="195" t="n">
        <v>35.5026527198455</v>
      </c>
      <c r="K36" s="195" t="n">
        <v>34.2151340632449</v>
      </c>
      <c r="L36" s="195" t="n">
        <v>32.8141566489957</v>
      </c>
      <c r="M36" s="195" t="n">
        <v>31.9766218585622</v>
      </c>
      <c r="N36" s="249"/>
      <c r="O36" s="249"/>
      <c r="P36" s="249"/>
      <c r="Q36" s="249"/>
      <c r="R36" s="249"/>
      <c r="S36" s="249"/>
      <c r="T36" s="249"/>
    </row>
    <row r="37" customFormat="false" ht="12.75" hidden="false" customHeight="false" outlineLevel="0" collapsed="false">
      <c r="A37" s="73" t="s">
        <v>95</v>
      </c>
      <c r="B37" s="133" t="n">
        <v>41.9512889563784</v>
      </c>
      <c r="C37" s="195" t="n">
        <v>41.618603244551</v>
      </c>
      <c r="D37" s="195" t="n">
        <v>41.6771533115211</v>
      </c>
      <c r="E37" s="195" t="n">
        <v>42.6756879361433</v>
      </c>
      <c r="F37" s="195" t="n">
        <v>43.9349006899222</v>
      </c>
      <c r="G37" s="205" t="n">
        <v>45.1200515657732</v>
      </c>
      <c r="H37" s="133" t="n">
        <v>31.5150724259428</v>
      </c>
      <c r="I37" s="195" t="n">
        <v>32.205733048193</v>
      </c>
      <c r="J37" s="195" t="n">
        <v>32.4860124290941</v>
      </c>
      <c r="K37" s="195" t="n">
        <v>31.8685030934203</v>
      </c>
      <c r="L37" s="195" t="n">
        <v>30.9252295494614</v>
      </c>
      <c r="M37" s="195" t="n">
        <v>30.1240801418059</v>
      </c>
      <c r="N37" s="249"/>
      <c r="O37" s="249"/>
      <c r="P37" s="249"/>
      <c r="Q37" s="249"/>
      <c r="R37" s="249"/>
      <c r="S37" s="249"/>
      <c r="T37" s="249"/>
    </row>
    <row r="38" customFormat="false" ht="15" hidden="false" customHeight="true" outlineLevel="0" collapsed="false">
      <c r="A38" s="73" t="s">
        <v>96</v>
      </c>
      <c r="B38" s="133" t="n">
        <v>34.2071243895432</v>
      </c>
      <c r="C38" s="195" t="n">
        <v>34.3444073567956</v>
      </c>
      <c r="D38" s="195" t="n">
        <v>34.0417721274417</v>
      </c>
      <c r="E38" s="195" t="n">
        <v>34.7486174409598</v>
      </c>
      <c r="F38" s="195" t="n">
        <v>36.2361543078518</v>
      </c>
      <c r="G38" s="205" t="n">
        <v>37.7738272737699</v>
      </c>
      <c r="H38" s="133" t="n">
        <v>26.8481279325864</v>
      </c>
      <c r="I38" s="195" t="n">
        <v>28.1009879253568</v>
      </c>
      <c r="J38" s="195" t="n">
        <v>29.1941186699384</v>
      </c>
      <c r="K38" s="195" t="n">
        <v>29.3913137463297</v>
      </c>
      <c r="L38" s="195" t="n">
        <v>28.869973263491</v>
      </c>
      <c r="M38" s="195" t="n">
        <v>28.3174675994954</v>
      </c>
      <c r="N38" s="249"/>
      <c r="O38" s="249"/>
      <c r="P38" s="249"/>
      <c r="Q38" s="249"/>
      <c r="R38" s="249"/>
      <c r="S38" s="249"/>
      <c r="T38" s="249"/>
    </row>
    <row r="39" customFormat="false" ht="12.75" hidden="false" customHeight="false" outlineLevel="0" collapsed="false">
      <c r="A39" s="73" t="s">
        <v>97</v>
      </c>
      <c r="B39" s="133" t="n">
        <v>35.4763153294878</v>
      </c>
      <c r="C39" s="195" t="n">
        <v>35.8106512867213</v>
      </c>
      <c r="D39" s="195" t="n">
        <v>35.1112743297833</v>
      </c>
      <c r="E39" s="195" t="n">
        <v>35.626797614872</v>
      </c>
      <c r="F39" s="195" t="n">
        <v>37.0379515184965</v>
      </c>
      <c r="G39" s="205" t="n">
        <v>38.5609287954684</v>
      </c>
      <c r="H39" s="133" t="n">
        <v>28.7572102779234</v>
      </c>
      <c r="I39" s="195" t="n">
        <v>29.6738507200917</v>
      </c>
      <c r="J39" s="195" t="n">
        <v>31.0084465662872</v>
      </c>
      <c r="K39" s="195" t="n">
        <v>31.1343388284812</v>
      </c>
      <c r="L39" s="195" t="n">
        <v>30.3931678552236</v>
      </c>
      <c r="M39" s="195" t="n">
        <v>29.6646536522947</v>
      </c>
      <c r="N39" s="249"/>
      <c r="O39" s="249"/>
      <c r="P39" s="249"/>
      <c r="Q39" s="249"/>
      <c r="R39" s="249"/>
      <c r="S39" s="249"/>
      <c r="T39" s="249"/>
    </row>
    <row r="40" customFormat="false" ht="12.75" hidden="false" customHeight="false" outlineLevel="0" collapsed="false">
      <c r="A40" s="73" t="s">
        <v>98</v>
      </c>
      <c r="B40" s="133" t="n">
        <v>37.8142511773502</v>
      </c>
      <c r="C40" s="195" t="n">
        <v>37.6686146947477</v>
      </c>
      <c r="D40" s="195" t="n">
        <v>37.8601321296028</v>
      </c>
      <c r="E40" s="195" t="n">
        <v>39.1571531420344</v>
      </c>
      <c r="F40" s="195" t="n">
        <v>40.750555421719</v>
      </c>
      <c r="G40" s="205" t="n">
        <v>42.0577830520295</v>
      </c>
      <c r="H40" s="133" t="n">
        <v>31.6598890426082</v>
      </c>
      <c r="I40" s="195" t="n">
        <v>32.5400325896522</v>
      </c>
      <c r="J40" s="195" t="n">
        <v>32.8876371963256</v>
      </c>
      <c r="K40" s="195" t="n">
        <v>32.2688470636635</v>
      </c>
      <c r="L40" s="195" t="n">
        <v>31.2872400224845</v>
      </c>
      <c r="M40" s="195" t="n">
        <v>30.548415943488</v>
      </c>
      <c r="N40" s="249"/>
      <c r="O40" s="249"/>
      <c r="P40" s="249"/>
      <c r="Q40" s="249"/>
      <c r="R40" s="249"/>
      <c r="S40" s="249"/>
      <c r="T40" s="249"/>
    </row>
    <row r="41" customFormat="false" ht="12.75" hidden="false" customHeight="false" outlineLevel="0" collapsed="false">
      <c r="A41" s="73" t="s">
        <v>99</v>
      </c>
      <c r="B41" s="133" t="n">
        <v>40.9096661994741</v>
      </c>
      <c r="C41" s="195" t="n">
        <v>40.3512971185339</v>
      </c>
      <c r="D41" s="195" t="n">
        <v>40.3526756865571</v>
      </c>
      <c r="E41" s="195" t="n">
        <v>41.5773759558632</v>
      </c>
      <c r="F41" s="195" t="n">
        <v>43.0856752523615</v>
      </c>
      <c r="G41" s="205" t="n">
        <v>44.2857142857143</v>
      </c>
      <c r="H41" s="133" t="n">
        <v>32.3726978263825</v>
      </c>
      <c r="I41" s="195" t="n">
        <v>33.1163158083703</v>
      </c>
      <c r="J41" s="195" t="n">
        <v>33.3729179988429</v>
      </c>
      <c r="K41" s="195" t="n">
        <v>32.5469167135752</v>
      </c>
      <c r="L41" s="195" t="n">
        <v>31.3218014089463</v>
      </c>
      <c r="M41" s="195" t="n">
        <v>30.4478154898323</v>
      </c>
      <c r="N41" s="249"/>
      <c r="O41" s="249"/>
      <c r="P41" s="249"/>
      <c r="Q41" s="249"/>
      <c r="R41" s="249"/>
      <c r="S41" s="249"/>
      <c r="T41" s="249"/>
    </row>
    <row r="42" customFormat="false" ht="12.75" hidden="false" customHeight="false" outlineLevel="0" collapsed="false">
      <c r="A42" s="73" t="s">
        <v>100</v>
      </c>
      <c r="B42" s="133" t="n">
        <v>40.9290961083406</v>
      </c>
      <c r="C42" s="195" t="n">
        <v>40.5644279455909</v>
      </c>
      <c r="D42" s="195" t="n">
        <v>40.4021592935434</v>
      </c>
      <c r="E42" s="195" t="n">
        <v>41.2730858884705</v>
      </c>
      <c r="F42" s="195" t="n">
        <v>42.5800855861889</v>
      </c>
      <c r="G42" s="205" t="n">
        <v>43.8231178281556</v>
      </c>
      <c r="H42" s="133" t="n">
        <v>32.1329746645188</v>
      </c>
      <c r="I42" s="195" t="n">
        <v>32.702553994665</v>
      </c>
      <c r="J42" s="195" t="n">
        <v>33.1611010693007</v>
      </c>
      <c r="K42" s="195" t="n">
        <v>32.6011595242364</v>
      </c>
      <c r="L42" s="195" t="n">
        <v>31.5055388677368</v>
      </c>
      <c r="M42" s="195" t="n">
        <v>30.5870417016513</v>
      </c>
      <c r="N42" s="249"/>
      <c r="O42" s="249"/>
      <c r="P42" s="249"/>
      <c r="Q42" s="249"/>
      <c r="R42" s="249"/>
      <c r="S42" s="249"/>
      <c r="T42" s="249"/>
    </row>
    <row r="43" customFormat="false" ht="15" hidden="false" customHeight="true" outlineLevel="0" collapsed="false">
      <c r="A43" s="73" t="s">
        <v>101</v>
      </c>
      <c r="B43" s="133" t="n">
        <v>39.4363873352142</v>
      </c>
      <c r="C43" s="195" t="n">
        <v>39.1009500270333</v>
      </c>
      <c r="D43" s="195" t="n">
        <v>38.5217391304348</v>
      </c>
      <c r="E43" s="195" t="n">
        <v>39.4414966494781</v>
      </c>
      <c r="F43" s="195" t="n">
        <v>40.9411188829205</v>
      </c>
      <c r="G43" s="205" t="n">
        <v>42.4002311089101</v>
      </c>
      <c r="H43" s="133" t="n">
        <v>29.9278984969229</v>
      </c>
      <c r="I43" s="195" t="n">
        <v>31.0141345485441</v>
      </c>
      <c r="J43" s="195" t="n">
        <v>32.1119894598156</v>
      </c>
      <c r="K43" s="195" t="n">
        <v>31.8187479759859</v>
      </c>
      <c r="L43" s="195" t="n">
        <v>30.8832811634527</v>
      </c>
      <c r="M43" s="195" t="n">
        <v>30.0606660888944</v>
      </c>
      <c r="N43" s="249"/>
      <c r="O43" s="249"/>
      <c r="P43" s="249"/>
      <c r="Q43" s="249"/>
      <c r="R43" s="249"/>
      <c r="S43" s="249"/>
      <c r="T43" s="249"/>
    </row>
    <row r="44" customFormat="false" ht="12.75" hidden="false" customHeight="false" outlineLevel="0" collapsed="false">
      <c r="A44" s="73" t="s">
        <v>102</v>
      </c>
      <c r="B44" s="133" t="n">
        <v>38.8896125889065</v>
      </c>
      <c r="C44" s="195" t="n">
        <v>38.6686453254187</v>
      </c>
      <c r="D44" s="195" t="n">
        <v>38.3395467187408</v>
      </c>
      <c r="E44" s="195" t="n">
        <v>39.52794486335</v>
      </c>
      <c r="F44" s="195" t="n">
        <v>41.2190802173091</v>
      </c>
      <c r="G44" s="205" t="n">
        <v>42.5892117944255</v>
      </c>
      <c r="H44" s="133" t="n">
        <v>32.0962405231483</v>
      </c>
      <c r="I44" s="195" t="n">
        <v>33.0777565778626</v>
      </c>
      <c r="J44" s="195" t="n">
        <v>33.8964830266091</v>
      </c>
      <c r="K44" s="195" t="n">
        <v>33.3755945969133</v>
      </c>
      <c r="L44" s="195" t="n">
        <v>32.2889096734393</v>
      </c>
      <c r="M44" s="195" t="n">
        <v>31.499564820515</v>
      </c>
      <c r="N44" s="249"/>
      <c r="O44" s="249"/>
      <c r="P44" s="249"/>
      <c r="Q44" s="249"/>
      <c r="R44" s="249"/>
      <c r="S44" s="249"/>
      <c r="T44" s="249"/>
    </row>
    <row r="45" customFormat="false" ht="12.75" hidden="false" customHeight="false" outlineLevel="0" collapsed="false">
      <c r="A45" s="73" t="s">
        <v>103</v>
      </c>
      <c r="B45" s="133" t="n">
        <v>42.7266937411601</v>
      </c>
      <c r="C45" s="195" t="n">
        <v>42.3429196034827</v>
      </c>
      <c r="D45" s="195" t="n">
        <v>41.8343964014546</v>
      </c>
      <c r="E45" s="195" t="n">
        <v>42.7172290984789</v>
      </c>
      <c r="F45" s="195" t="n">
        <v>44.2212518195051</v>
      </c>
      <c r="G45" s="205" t="n">
        <v>45.5108889193261</v>
      </c>
      <c r="H45" s="133" t="n">
        <v>31.8061885344207</v>
      </c>
      <c r="I45" s="195" t="n">
        <v>32.3040970939656</v>
      </c>
      <c r="J45" s="195" t="n">
        <v>32.9209455974617</v>
      </c>
      <c r="K45" s="195" t="n">
        <v>32.389049822555</v>
      </c>
      <c r="L45" s="195" t="n">
        <v>31.2094452531134</v>
      </c>
      <c r="M45" s="195" t="n">
        <v>30.2636625119847</v>
      </c>
      <c r="N45" s="249"/>
      <c r="O45" s="249"/>
      <c r="P45" s="249"/>
      <c r="Q45" s="249"/>
      <c r="R45" s="249"/>
      <c r="S45" s="249"/>
      <c r="T45" s="249"/>
    </row>
    <row r="46" customFormat="false" ht="12.75" hidden="false" customHeight="false" outlineLevel="0" collapsed="false">
      <c r="A46" s="73" t="s">
        <v>104</v>
      </c>
      <c r="B46" s="133" t="n">
        <v>44.9369956109302</v>
      </c>
      <c r="C46" s="195" t="n">
        <v>44.367955815705</v>
      </c>
      <c r="D46" s="195" t="n">
        <v>43.7062855815034</v>
      </c>
      <c r="E46" s="195" t="n">
        <v>44.3296143612466</v>
      </c>
      <c r="F46" s="195" t="n">
        <v>45.555408478839</v>
      </c>
      <c r="G46" s="205" t="n">
        <v>46.7352612570478</v>
      </c>
      <c r="H46" s="133" t="n">
        <v>29.1136910661192</v>
      </c>
      <c r="I46" s="195" t="n">
        <v>29.8032583274976</v>
      </c>
      <c r="J46" s="195" t="n">
        <v>30.6273963053329</v>
      </c>
      <c r="K46" s="195" t="n">
        <v>30.3977434937021</v>
      </c>
      <c r="L46" s="195" t="n">
        <v>29.5134835922552</v>
      </c>
      <c r="M46" s="195" t="n">
        <v>28.7109933224206</v>
      </c>
      <c r="N46" s="249"/>
      <c r="O46" s="249"/>
      <c r="P46" s="249"/>
      <c r="Q46" s="249"/>
      <c r="R46" s="249"/>
      <c r="S46" s="249"/>
      <c r="T46" s="249"/>
    </row>
    <row r="47" customFormat="false" ht="12.75" hidden="false" customHeight="false" outlineLevel="0" collapsed="false">
      <c r="A47" s="73" t="s">
        <v>105</v>
      </c>
      <c r="B47" s="133" t="n">
        <v>40.612768822861</v>
      </c>
      <c r="C47" s="195" t="n">
        <v>40.2169997654971</v>
      </c>
      <c r="D47" s="195" t="n">
        <v>40.1543976068972</v>
      </c>
      <c r="E47" s="195" t="n">
        <v>40.9687856341606</v>
      </c>
      <c r="F47" s="195" t="n">
        <v>42.1061231849352</v>
      </c>
      <c r="G47" s="205" t="n">
        <v>43.3194605579737</v>
      </c>
      <c r="H47" s="133" t="n">
        <v>28.9836286351585</v>
      </c>
      <c r="I47" s="195" t="n">
        <v>29.7794464281829</v>
      </c>
      <c r="J47" s="195" t="n">
        <v>30.4088751575332</v>
      </c>
      <c r="K47" s="195" t="n">
        <v>30.109857509711</v>
      </c>
      <c r="L47" s="195" t="n">
        <v>29.3603346236705</v>
      </c>
      <c r="M47" s="195" t="n">
        <v>28.7172289747643</v>
      </c>
      <c r="N47" s="249"/>
      <c r="O47" s="249"/>
      <c r="P47" s="249"/>
      <c r="Q47" s="249"/>
      <c r="R47" s="249"/>
      <c r="S47" s="249"/>
      <c r="T47" s="249"/>
    </row>
    <row r="48" customFormat="false" ht="15" hidden="false" customHeight="true" outlineLevel="0" collapsed="false">
      <c r="A48" s="73" t="s">
        <v>106</v>
      </c>
      <c r="B48" s="133" t="n">
        <v>30.4585739223849</v>
      </c>
      <c r="C48" s="195" t="n">
        <v>31.1605142303231</v>
      </c>
      <c r="D48" s="195" t="n">
        <v>31.1940318975329</v>
      </c>
      <c r="E48" s="195" t="n">
        <v>31.8975088257675</v>
      </c>
      <c r="F48" s="195" t="n">
        <v>33.3959704817253</v>
      </c>
      <c r="G48" s="205" t="n">
        <v>35.0259336099585</v>
      </c>
      <c r="H48" s="133" t="n">
        <v>24.7885054384316</v>
      </c>
      <c r="I48" s="195" t="n">
        <v>25.8338762732603</v>
      </c>
      <c r="J48" s="195" t="n">
        <v>27.2390669354507</v>
      </c>
      <c r="K48" s="195" t="n">
        <v>27.6336963436997</v>
      </c>
      <c r="L48" s="195" t="n">
        <v>27.1426260313352</v>
      </c>
      <c r="M48" s="195" t="n">
        <v>26.7025414937759</v>
      </c>
      <c r="N48" s="249"/>
      <c r="O48" s="249"/>
      <c r="P48" s="249"/>
      <c r="Q48" s="249"/>
      <c r="R48" s="249"/>
      <c r="S48" s="249"/>
      <c r="T48" s="249"/>
    </row>
    <row r="49" customFormat="false" ht="12.75" hidden="false" customHeight="false" outlineLevel="0" collapsed="false">
      <c r="A49" s="73" t="s">
        <v>107</v>
      </c>
      <c r="B49" s="133" t="n">
        <v>38.6528434265619</v>
      </c>
      <c r="C49" s="195" t="n">
        <v>38.8846460216961</v>
      </c>
      <c r="D49" s="195" t="n">
        <v>38.4386066992795</v>
      </c>
      <c r="E49" s="195" t="n">
        <v>38.8510714451419</v>
      </c>
      <c r="F49" s="195" t="n">
        <v>40.0894028926033</v>
      </c>
      <c r="G49" s="205" t="n">
        <v>41.4796295644213</v>
      </c>
      <c r="H49" s="133" t="n">
        <v>29.1776564907424</v>
      </c>
      <c r="I49" s="195" t="n">
        <v>29.430169249341</v>
      </c>
      <c r="J49" s="195" t="n">
        <v>30.4578008605765</v>
      </c>
      <c r="K49" s="195" t="n">
        <v>30.5605451014443</v>
      </c>
      <c r="L49" s="195" t="n">
        <v>29.7554411186687</v>
      </c>
      <c r="M49" s="195" t="n">
        <v>28.9397513996972</v>
      </c>
      <c r="N49" s="249"/>
      <c r="O49" s="249"/>
      <c r="P49" s="249"/>
      <c r="Q49" s="249"/>
      <c r="R49" s="249"/>
      <c r="S49" s="249"/>
      <c r="T49" s="249"/>
    </row>
    <row r="50" customFormat="false" ht="12.75" hidden="false" customHeight="false" outlineLevel="0" collapsed="false">
      <c r="A50" s="73" t="s">
        <v>108</v>
      </c>
      <c r="B50" s="133" t="n">
        <v>35.9365570709473</v>
      </c>
      <c r="C50" s="195" t="n">
        <v>36.1603212294229</v>
      </c>
      <c r="D50" s="195" t="n">
        <v>35.8089335950469</v>
      </c>
      <c r="E50" s="195" t="n">
        <v>36.4081321255494</v>
      </c>
      <c r="F50" s="195" t="n">
        <v>37.7229433062192</v>
      </c>
      <c r="G50" s="205" t="n">
        <v>39.2279335902427</v>
      </c>
      <c r="H50" s="133" t="n">
        <v>29.0732760150798</v>
      </c>
      <c r="I50" s="195" t="n">
        <v>29.7330647528081</v>
      </c>
      <c r="J50" s="195" t="n">
        <v>30.777743478033</v>
      </c>
      <c r="K50" s="195" t="n">
        <v>30.8457711442786</v>
      </c>
      <c r="L50" s="195" t="n">
        <v>30.1459459748539</v>
      </c>
      <c r="M50" s="195" t="n">
        <v>29.3545850505546</v>
      </c>
      <c r="N50" s="249"/>
      <c r="O50" s="249"/>
      <c r="P50" s="249"/>
      <c r="Q50" s="249"/>
      <c r="R50" s="249"/>
      <c r="S50" s="249"/>
      <c r="T50" s="249"/>
    </row>
    <row r="51" customFormat="false" ht="12.75" hidden="false" customHeight="false" outlineLevel="0" collapsed="false">
      <c r="A51" s="73" t="s">
        <v>109</v>
      </c>
      <c r="B51" s="133" t="n">
        <v>40.0207508017355</v>
      </c>
      <c r="C51" s="195" t="n">
        <v>39.790960721615</v>
      </c>
      <c r="D51" s="195" t="n">
        <v>39.3763626640339</v>
      </c>
      <c r="E51" s="195" t="n">
        <v>40.0708806453869</v>
      </c>
      <c r="F51" s="195" t="n">
        <v>41.4412545966513</v>
      </c>
      <c r="G51" s="205" t="n">
        <v>42.8365220362146</v>
      </c>
      <c r="H51" s="133" t="n">
        <v>33.2390115072628</v>
      </c>
      <c r="I51" s="195" t="n">
        <v>33.7832291318666</v>
      </c>
      <c r="J51" s="195" t="n">
        <v>34.3954913817927</v>
      </c>
      <c r="K51" s="195" t="n">
        <v>34.1136421926368</v>
      </c>
      <c r="L51" s="195" t="n">
        <v>33.0934964862041</v>
      </c>
      <c r="M51" s="195" t="n">
        <v>32.0848992142125</v>
      </c>
      <c r="N51" s="249"/>
      <c r="O51" s="249"/>
      <c r="P51" s="249"/>
      <c r="Q51" s="249"/>
      <c r="R51" s="249"/>
      <c r="S51" s="249"/>
      <c r="T51" s="249"/>
    </row>
    <row r="52" customFormat="false" ht="12.75" hidden="false" customHeight="false" outlineLevel="0" collapsed="false">
      <c r="A52" s="73" t="s">
        <v>110</v>
      </c>
      <c r="B52" s="133" t="n">
        <v>41.029717241087</v>
      </c>
      <c r="C52" s="195" t="n">
        <v>40.9369195845085</v>
      </c>
      <c r="D52" s="195" t="n">
        <v>40.4927136903896</v>
      </c>
      <c r="E52" s="195" t="n">
        <v>41.0776755892549</v>
      </c>
      <c r="F52" s="195" t="n">
        <v>42.5168532205296</v>
      </c>
      <c r="G52" s="205" t="n">
        <v>44.0394320309679</v>
      </c>
      <c r="H52" s="133" t="n">
        <v>32.6412734749248</v>
      </c>
      <c r="I52" s="195" t="n">
        <v>32.8786642950501</v>
      </c>
      <c r="J52" s="195" t="n">
        <v>33.511889990844</v>
      </c>
      <c r="K52" s="195" t="n">
        <v>33.1993098317319</v>
      </c>
      <c r="L52" s="195" t="n">
        <v>32.0690447333191</v>
      </c>
      <c r="M52" s="195" t="n">
        <v>30.9284496729392</v>
      </c>
      <c r="N52" s="249"/>
      <c r="O52" s="249"/>
      <c r="P52" s="249"/>
      <c r="Q52" s="249"/>
      <c r="R52" s="249"/>
      <c r="S52" s="249"/>
      <c r="T52" s="249"/>
    </row>
    <row r="53" customFormat="false" ht="15" hidden="false" customHeight="true" outlineLevel="0" collapsed="false">
      <c r="A53" s="73" t="s">
        <v>111</v>
      </c>
      <c r="B53" s="133" t="n">
        <v>45.6792653167669</v>
      </c>
      <c r="C53" s="195" t="n">
        <v>45.1641558129764</v>
      </c>
      <c r="D53" s="195" t="n">
        <v>44.0366722445398</v>
      </c>
      <c r="E53" s="195" t="n">
        <v>44.0057736894781</v>
      </c>
      <c r="F53" s="195" t="n">
        <v>45.1647168022555</v>
      </c>
      <c r="G53" s="205" t="n">
        <v>46.6559500683314</v>
      </c>
      <c r="H53" s="133" t="n">
        <v>31.2103769660166</v>
      </c>
      <c r="I53" s="195" t="n">
        <v>31.5587299681892</v>
      </c>
      <c r="J53" s="195" t="n">
        <v>32.7482925712542</v>
      </c>
      <c r="K53" s="195" t="n">
        <v>32.9854702187263</v>
      </c>
      <c r="L53" s="195" t="n">
        <v>31.9714891272516</v>
      </c>
      <c r="M53" s="195" t="n">
        <v>30.6883930862232</v>
      </c>
      <c r="N53" s="249"/>
      <c r="O53" s="249"/>
      <c r="P53" s="249"/>
      <c r="Q53" s="249"/>
      <c r="R53" s="249"/>
      <c r="S53" s="249"/>
      <c r="T53" s="249"/>
    </row>
    <row r="54" customFormat="false" ht="12.75" hidden="false" customHeight="false" outlineLevel="0" collapsed="false">
      <c r="A54" s="79" t="s">
        <v>112</v>
      </c>
      <c r="B54" s="135" t="n">
        <v>34.4111163883916</v>
      </c>
      <c r="C54" s="136" t="n">
        <v>34.5169570203703</v>
      </c>
      <c r="D54" s="136" t="n">
        <v>34.955917165278</v>
      </c>
      <c r="E54" s="136" t="n">
        <v>35.837515311969</v>
      </c>
      <c r="F54" s="136" t="n">
        <v>37.0754710115925</v>
      </c>
      <c r="G54" s="206" t="n">
        <v>38.5146804835924</v>
      </c>
      <c r="H54" s="135" t="n">
        <v>24.3213620255014</v>
      </c>
      <c r="I54" s="136" t="n">
        <v>24.7250286712905</v>
      </c>
      <c r="J54" s="136" t="n">
        <v>25.372327536394</v>
      </c>
      <c r="K54" s="136" t="n">
        <v>25.6814320148576</v>
      </c>
      <c r="L54" s="136" t="n">
        <v>25.2406907442311</v>
      </c>
      <c r="M54" s="136" t="n">
        <v>24.7366856366262</v>
      </c>
      <c r="N54" s="249"/>
      <c r="O54" s="249"/>
      <c r="P54" s="249"/>
      <c r="Q54" s="249"/>
      <c r="R54" s="249"/>
      <c r="S54" s="249"/>
      <c r="T54" s="249"/>
    </row>
    <row r="55" customFormat="false" ht="12.75" hidden="false" customHeight="false" outlineLevel="0" collapsed="false">
      <c r="A55" s="85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1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13.5" hidden="false" customHeight="false" outlineLevel="0" collapsed="false">
      <c r="A58" s="60" t="s">
        <v>27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192</v>
      </c>
      <c r="C60" s="63"/>
      <c r="D60" s="63"/>
      <c r="E60" s="63"/>
      <c r="F60" s="63"/>
      <c r="G60" s="63"/>
      <c r="H60" s="92" t="s">
        <v>19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5" t="s">
        <v>63</v>
      </c>
      <c r="H61" s="65" t="s">
        <v>58</v>
      </c>
      <c r="I61" s="65" t="s">
        <v>59</v>
      </c>
      <c r="J61" s="65" t="s">
        <v>60</v>
      </c>
      <c r="K61" s="65" t="s">
        <v>61</v>
      </c>
      <c r="L61" s="65" t="s">
        <v>62</v>
      </c>
      <c r="M61" s="204" t="s">
        <v>63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204"/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204"/>
    </row>
    <row r="64" customFormat="false" ht="14.25" hidden="false" customHeight="true" outlineLevel="0" collapsed="false">
      <c r="A64" s="73" t="s">
        <v>65</v>
      </c>
      <c r="B64" s="133" t="n">
        <v>37.9219117517599</v>
      </c>
      <c r="C64" s="195" t="n">
        <v>37.9732524697481</v>
      </c>
      <c r="D64" s="195" t="n">
        <v>38.3721738181882</v>
      </c>
      <c r="E64" s="195" t="n">
        <v>39.5288528301094</v>
      </c>
      <c r="F64" s="195" t="n">
        <v>40.9177896425546</v>
      </c>
      <c r="G64" s="205" t="n">
        <v>42.084313757227</v>
      </c>
      <c r="H64" s="133" t="n">
        <v>30.794382307574</v>
      </c>
      <c r="I64" s="195" t="n">
        <v>31.4586047386163</v>
      </c>
      <c r="J64" s="195" t="n">
        <v>31.6906072241595</v>
      </c>
      <c r="K64" s="195" t="n">
        <v>31.1537057880849</v>
      </c>
      <c r="L64" s="195" t="n">
        <v>30.3363174808509</v>
      </c>
      <c r="M64" s="195" t="n">
        <v>29.8615639681967</v>
      </c>
    </row>
    <row r="65" customFormat="false" ht="14.25" hidden="false" customHeight="true" outlineLevel="0" collapsed="false">
      <c r="A65" s="73" t="s">
        <v>66</v>
      </c>
      <c r="B65" s="133" t="n">
        <v>41.6804018979029</v>
      </c>
      <c r="C65" s="195" t="n">
        <v>41.960144690858</v>
      </c>
      <c r="D65" s="195" t="n">
        <v>42.2545355852941</v>
      </c>
      <c r="E65" s="195" t="n">
        <v>43.1999126961893</v>
      </c>
      <c r="F65" s="195" t="n">
        <v>44.4786475619416</v>
      </c>
      <c r="G65" s="205" t="n">
        <v>45.6407731176659</v>
      </c>
      <c r="H65" s="133" t="n">
        <v>35.0654060475313</v>
      </c>
      <c r="I65" s="195" t="n">
        <v>34.643947806774</v>
      </c>
      <c r="J65" s="195" t="n">
        <v>34.3857213442173</v>
      </c>
      <c r="K65" s="195" t="n">
        <v>33.5924215080105</v>
      </c>
      <c r="L65" s="195" t="n">
        <v>32.4678384855261</v>
      </c>
      <c r="M65" s="195" t="n">
        <v>31.5408413257423</v>
      </c>
    </row>
    <row r="66" customFormat="false" ht="14.25" hidden="false" customHeight="true" outlineLevel="0" collapsed="false">
      <c r="A66" s="73" t="s">
        <v>116</v>
      </c>
      <c r="B66" s="133" t="n">
        <v>32.9480823768357</v>
      </c>
      <c r="C66" s="195" t="n">
        <v>33.4898554579862</v>
      </c>
      <c r="D66" s="195" t="n">
        <v>33.6033740138159</v>
      </c>
      <c r="E66" s="195" t="n">
        <v>34.4850653532522</v>
      </c>
      <c r="F66" s="195" t="n">
        <v>35.9082452132545</v>
      </c>
      <c r="G66" s="205" t="n">
        <v>37.3897872075272</v>
      </c>
      <c r="H66" s="133" t="n">
        <v>26.3377188193194</v>
      </c>
      <c r="I66" s="195" t="n">
        <v>27.549580599738</v>
      </c>
      <c r="J66" s="195" t="n">
        <v>28.7357911021098</v>
      </c>
      <c r="K66" s="195" t="n">
        <v>29.0891135359692</v>
      </c>
      <c r="L66" s="195" t="n">
        <v>28.8360972141382</v>
      </c>
      <c r="M66" s="195" t="n">
        <v>28.6081888350013</v>
      </c>
    </row>
    <row r="67" customFormat="false" ht="14.25" hidden="false" customHeight="true" outlineLevel="0" collapsed="false">
      <c r="A67" s="73" t="s">
        <v>117</v>
      </c>
      <c r="B67" s="133" t="n">
        <v>37.801151219102</v>
      </c>
      <c r="C67" s="195" t="n">
        <v>37.6890419048046</v>
      </c>
      <c r="D67" s="195" t="n">
        <v>38.3378190414761</v>
      </c>
      <c r="E67" s="195" t="n">
        <v>39.5984697955535</v>
      </c>
      <c r="F67" s="195" t="n">
        <v>40.9582885260697</v>
      </c>
      <c r="G67" s="205" t="n">
        <v>41.980153274343</v>
      </c>
      <c r="H67" s="133" t="n">
        <v>31.0951658510809</v>
      </c>
      <c r="I67" s="195" t="n">
        <v>31.6511928601653</v>
      </c>
      <c r="J67" s="195" t="n">
        <v>31.6277676918895</v>
      </c>
      <c r="K67" s="195" t="n">
        <v>31.0539431587999</v>
      </c>
      <c r="L67" s="195" t="n">
        <v>30.3813917903962</v>
      </c>
      <c r="M67" s="195" t="n">
        <v>30.1686235809388</v>
      </c>
    </row>
    <row r="68" customFormat="false" ht="12.75" hidden="false" customHeight="false" outlineLevel="0" collapsed="false">
      <c r="A68" s="97" t="s">
        <v>118</v>
      </c>
      <c r="B68" s="207" t="n">
        <v>32.4245774534274</v>
      </c>
      <c r="C68" s="202" t="n">
        <v>32.4749513262714</v>
      </c>
      <c r="D68" s="202" t="n">
        <v>33.1236817256263</v>
      </c>
      <c r="E68" s="202" t="n">
        <v>34.5935159789208</v>
      </c>
      <c r="F68" s="202" t="n">
        <v>36.3019380137245</v>
      </c>
      <c r="G68" s="208" t="n">
        <v>37.7740921419759</v>
      </c>
      <c r="H68" s="207" t="n">
        <v>29.9614227553548</v>
      </c>
      <c r="I68" s="202" t="n">
        <v>31.2223672575687</v>
      </c>
      <c r="J68" s="202" t="n">
        <v>31.7072887400492</v>
      </c>
      <c r="K68" s="202" t="n">
        <v>31.3342475885235</v>
      </c>
      <c r="L68" s="202" t="n">
        <v>30.6674647462484</v>
      </c>
      <c r="M68" s="202" t="n">
        <v>30.2870094307962</v>
      </c>
    </row>
    <row r="69" customFormat="false" ht="12.75" hidden="false" customHeight="false" outlineLevel="0" collapsed="false">
      <c r="A69" s="97" t="s">
        <v>119</v>
      </c>
      <c r="B69" s="207" t="n">
        <v>38.7705706964627</v>
      </c>
      <c r="C69" s="202" t="n">
        <v>38.5872980069175</v>
      </c>
      <c r="D69" s="202" t="n">
        <v>39.2588746954215</v>
      </c>
      <c r="E69" s="202" t="n">
        <v>40.5282365142081</v>
      </c>
      <c r="F69" s="202" t="n">
        <v>41.8354880316134</v>
      </c>
      <c r="G69" s="208" t="n">
        <v>42.7389037623179</v>
      </c>
      <c r="H69" s="207" t="n">
        <v>31.2995846291393</v>
      </c>
      <c r="I69" s="202" t="n">
        <v>31.7250686796342</v>
      </c>
      <c r="J69" s="202" t="n">
        <v>31.613720629724</v>
      </c>
      <c r="K69" s="202" t="n">
        <v>31.0018712038135</v>
      </c>
      <c r="L69" s="202" t="n">
        <v>30.3274991431915</v>
      </c>
      <c r="M69" s="202" t="n">
        <v>30.1472674193135</v>
      </c>
    </row>
    <row r="70" customFormat="false" ht="14.25" hidden="false" customHeight="true" outlineLevel="0" collapsed="false">
      <c r="A70" s="73" t="s">
        <v>120</v>
      </c>
      <c r="B70" s="133" t="n">
        <v>32.9111847885938</v>
      </c>
      <c r="C70" s="195" t="n">
        <v>33.3861279755502</v>
      </c>
      <c r="D70" s="195" t="n">
        <v>34.1148379449295</v>
      </c>
      <c r="E70" s="195" t="n">
        <v>35.6455330768695</v>
      </c>
      <c r="F70" s="195" t="n">
        <v>37.2934754958064</v>
      </c>
      <c r="G70" s="205" t="n">
        <v>38.637637160246</v>
      </c>
      <c r="H70" s="133" t="n">
        <v>30.664737514205</v>
      </c>
      <c r="I70" s="195" t="n">
        <v>31.6668654360797</v>
      </c>
      <c r="J70" s="195" t="n">
        <v>31.9883810196833</v>
      </c>
      <c r="K70" s="195" t="n">
        <v>31.4172963214914</v>
      </c>
      <c r="L70" s="195" t="n">
        <v>30.6423405743498</v>
      </c>
      <c r="M70" s="195" t="n">
        <v>30.2642844342972</v>
      </c>
    </row>
    <row r="71" customFormat="false" ht="14.25" hidden="false" customHeight="true" outlineLevel="0" collapsed="false">
      <c r="A71" s="73" t="s">
        <v>121</v>
      </c>
      <c r="B71" s="133" t="n">
        <v>41.842014764164</v>
      </c>
      <c r="C71" s="195" t="n">
        <v>41.7092677444122</v>
      </c>
      <c r="D71" s="195" t="n">
        <v>42.2837261443193</v>
      </c>
      <c r="E71" s="195" t="n">
        <v>43.6964018367753</v>
      </c>
      <c r="F71" s="195" t="n">
        <v>45.1863947384217</v>
      </c>
      <c r="G71" s="205" t="n">
        <v>46.1837325038725</v>
      </c>
      <c r="H71" s="133" t="n">
        <v>31.7782771135425</v>
      </c>
      <c r="I71" s="195" t="n">
        <v>32.1563636543246</v>
      </c>
      <c r="J71" s="195" t="n">
        <v>31.9414788527721</v>
      </c>
      <c r="K71" s="195" t="n">
        <v>30.9873058892909</v>
      </c>
      <c r="L71" s="195" t="n">
        <v>29.8766933496786</v>
      </c>
      <c r="M71" s="195" t="n">
        <v>29.2780064167661</v>
      </c>
    </row>
    <row r="72" customFormat="false" ht="14.25" hidden="false" customHeight="true" outlineLevel="0" collapsed="false">
      <c r="A72" s="73" t="s">
        <v>122</v>
      </c>
      <c r="B72" s="133" t="n">
        <v>39.1472563528547</v>
      </c>
      <c r="C72" s="195" t="n">
        <v>38.9229985380139</v>
      </c>
      <c r="D72" s="195" t="n">
        <v>38.8600962219315</v>
      </c>
      <c r="E72" s="195" t="n">
        <v>39.9054195100342</v>
      </c>
      <c r="F72" s="195" t="n">
        <v>41.3578681878805</v>
      </c>
      <c r="G72" s="205" t="n">
        <v>42.6427999606747</v>
      </c>
      <c r="H72" s="133" t="n">
        <v>31.3973717039493</v>
      </c>
      <c r="I72" s="195" t="n">
        <v>32.2371713366061</v>
      </c>
      <c r="J72" s="195" t="n">
        <v>32.717795340655</v>
      </c>
      <c r="K72" s="195" t="n">
        <v>32.1419691774123</v>
      </c>
      <c r="L72" s="195" t="n">
        <v>31.0888827265645</v>
      </c>
      <c r="M72" s="195" t="n">
        <v>30.2738725579697</v>
      </c>
    </row>
    <row r="73" customFormat="false" ht="14.25" hidden="false" customHeight="true" outlineLevel="0" collapsed="false">
      <c r="A73" s="73" t="s">
        <v>123</v>
      </c>
      <c r="B73" s="133" t="n">
        <v>41.699452123099</v>
      </c>
      <c r="C73" s="195" t="n">
        <v>41.3133172616271</v>
      </c>
      <c r="D73" s="195" t="n">
        <v>40.7668466426752</v>
      </c>
      <c r="E73" s="195" t="n">
        <v>41.661422714948</v>
      </c>
      <c r="F73" s="195" t="n">
        <v>43.1498596711471</v>
      </c>
      <c r="G73" s="205" t="n">
        <v>44.4666723091246</v>
      </c>
      <c r="H73" s="133" t="n">
        <v>30.9495722182022</v>
      </c>
      <c r="I73" s="195" t="n">
        <v>31.725604015878</v>
      </c>
      <c r="J73" s="195" t="n">
        <v>32.5370855410204</v>
      </c>
      <c r="K73" s="195" t="n">
        <v>32.1191271596598</v>
      </c>
      <c r="L73" s="195" t="n">
        <v>31.0705155492065</v>
      </c>
      <c r="M73" s="195" t="n">
        <v>30.2179271148317</v>
      </c>
    </row>
    <row r="74" customFormat="false" ht="14.25" hidden="false" customHeight="true" outlineLevel="0" collapsed="false">
      <c r="A74" s="103" t="s">
        <v>124</v>
      </c>
      <c r="B74" s="135" t="n">
        <v>39.5272016562607</v>
      </c>
      <c r="C74" s="136" t="n">
        <v>39.3848581481933</v>
      </c>
      <c r="D74" s="136" t="n">
        <v>39.0646057011987</v>
      </c>
      <c r="E74" s="136" t="n">
        <v>39.6396326053631</v>
      </c>
      <c r="F74" s="136" t="n">
        <v>40.8539205922794</v>
      </c>
      <c r="G74" s="206" t="n">
        <v>42.2071229323842</v>
      </c>
      <c r="H74" s="135" t="n">
        <v>29.4470591323823</v>
      </c>
      <c r="I74" s="136" t="n">
        <v>30.0026546717276</v>
      </c>
      <c r="J74" s="136" t="n">
        <v>30.8160462973651</v>
      </c>
      <c r="K74" s="136" t="n">
        <v>30.71067542209</v>
      </c>
      <c r="L74" s="136" t="n">
        <v>29.8783266703628</v>
      </c>
      <c r="M74" s="136" t="n">
        <v>29.0294278554881</v>
      </c>
    </row>
    <row r="75" customFormat="false" ht="12.75" hidden="false" customHeight="false" outlineLevel="0" collapsed="false">
      <c r="A75" s="85" t="s">
        <v>255</v>
      </c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13" min="2" style="57" width="8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272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200</v>
      </c>
      <c r="C3" s="63"/>
      <c r="D3" s="63"/>
      <c r="E3" s="63"/>
      <c r="F3" s="63"/>
      <c r="G3" s="63"/>
      <c r="H3" s="92" t="s">
        <v>201</v>
      </c>
      <c r="I3" s="92"/>
      <c r="J3" s="92"/>
      <c r="K3" s="92"/>
      <c r="L3" s="92"/>
      <c r="M3" s="92"/>
    </row>
    <row r="4" customFormat="false" ht="12.75" hidden="false" customHeight="false" outlineLevel="0" collapsed="false">
      <c r="A4" s="62"/>
      <c r="B4" s="65" t="s">
        <v>58</v>
      </c>
      <c r="C4" s="65" t="s">
        <v>59</v>
      </c>
      <c r="D4" s="65" t="s">
        <v>60</v>
      </c>
      <c r="E4" s="65" t="s">
        <v>61</v>
      </c>
      <c r="F4" s="65" t="s">
        <v>62</v>
      </c>
      <c r="G4" s="65" t="s">
        <v>63</v>
      </c>
      <c r="H4" s="65" t="s">
        <v>58</v>
      </c>
      <c r="I4" s="65" t="s">
        <v>59</v>
      </c>
      <c r="J4" s="65" t="s">
        <v>60</v>
      </c>
      <c r="K4" s="65" t="s">
        <v>61</v>
      </c>
      <c r="L4" s="65" t="s">
        <v>62</v>
      </c>
      <c r="M4" s="204" t="s">
        <v>63</v>
      </c>
    </row>
    <row r="5" customFormat="false" ht="12.75" hidden="false" customHeight="false" outlineLevel="0" collapsed="false">
      <c r="A5" s="62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204"/>
    </row>
    <row r="6" customFormat="false" ht="12.75" hidden="false" customHeight="false" outlineLevel="0" collapsed="false">
      <c r="A6" s="62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204"/>
      <c r="O6" s="249"/>
    </row>
    <row r="7" customFormat="false" ht="15" hidden="false" customHeight="true" outlineLevel="0" collapsed="false">
      <c r="A7" s="73" t="s">
        <v>65</v>
      </c>
      <c r="B7" s="133" t="n">
        <v>10.9149666365645</v>
      </c>
      <c r="C7" s="195" t="n">
        <v>11.531493245486</v>
      </c>
      <c r="D7" s="195" t="n">
        <v>11.714231662381</v>
      </c>
      <c r="E7" s="195" t="n">
        <v>11.3884997976238</v>
      </c>
      <c r="F7" s="195" t="n">
        <v>10.9340290619572</v>
      </c>
      <c r="G7" s="205" t="n">
        <v>10.6726783538919</v>
      </c>
      <c r="H7" s="133" t="n">
        <v>9.79707709422342</v>
      </c>
      <c r="I7" s="195" t="n">
        <v>9.96922527901582</v>
      </c>
      <c r="J7" s="195" t="n">
        <v>9.82525639749608</v>
      </c>
      <c r="K7" s="195" t="n">
        <v>9.90072518533132</v>
      </c>
      <c r="L7" s="195" t="n">
        <v>10.099659448708</v>
      </c>
      <c r="M7" s="195" t="n">
        <v>10.022544237901</v>
      </c>
    </row>
    <row r="8" customFormat="false" ht="15" hidden="false" customHeight="true" outlineLevel="0" collapsed="false">
      <c r="A8" s="73" t="s">
        <v>66</v>
      </c>
      <c r="B8" s="133" t="n">
        <v>8.70585062732618</v>
      </c>
      <c r="C8" s="195" t="n">
        <v>9.12871117353105</v>
      </c>
      <c r="D8" s="195" t="n">
        <v>9.43547882001712</v>
      </c>
      <c r="E8" s="195" t="n">
        <v>9.4144780991224</v>
      </c>
      <c r="F8" s="195" t="n">
        <v>9.18554244250367</v>
      </c>
      <c r="G8" s="205" t="n">
        <v>9.02921811272429</v>
      </c>
      <c r="H8" s="133" t="n">
        <v>9.67874669598916</v>
      </c>
      <c r="I8" s="195" t="n">
        <v>10.0224140183558</v>
      </c>
      <c r="J8" s="195" t="n">
        <v>9.93531528146029</v>
      </c>
      <c r="K8" s="195" t="n">
        <v>10.0143660375146</v>
      </c>
      <c r="L8" s="195" t="n">
        <v>10.2594312032701</v>
      </c>
      <c r="M8" s="195" t="n">
        <v>10.2741895070922</v>
      </c>
      <c r="N8" s="249"/>
      <c r="O8" s="249"/>
      <c r="P8" s="249"/>
      <c r="Q8" s="249"/>
      <c r="R8" s="249"/>
      <c r="S8" s="249"/>
      <c r="T8" s="249"/>
    </row>
    <row r="9" customFormat="false" ht="12.75" hidden="false" customHeight="false" outlineLevel="0" collapsed="false">
      <c r="A9" s="73" t="s">
        <v>67</v>
      </c>
      <c r="B9" s="133" t="n">
        <v>11.1325161702467</v>
      </c>
      <c r="C9" s="195" t="n">
        <v>11.7337726401221</v>
      </c>
      <c r="D9" s="195" t="n">
        <v>12.1393744026696</v>
      </c>
      <c r="E9" s="195" t="n">
        <v>12.0616040323739</v>
      </c>
      <c r="F9" s="195" t="n">
        <v>11.6856674419491</v>
      </c>
      <c r="G9" s="205" t="n">
        <v>11.3026638210418</v>
      </c>
      <c r="H9" s="133" t="n">
        <v>11.6994729697357</v>
      </c>
      <c r="I9" s="195" t="n">
        <v>12.0818674261462</v>
      </c>
      <c r="J9" s="195" t="n">
        <v>11.6274925890529</v>
      </c>
      <c r="K9" s="195" t="n">
        <v>11.4585616153678</v>
      </c>
      <c r="L9" s="195" t="n">
        <v>11.6238990353453</v>
      </c>
      <c r="M9" s="195" t="n">
        <v>11.5176665876215</v>
      </c>
      <c r="N9" s="249"/>
      <c r="O9" s="249"/>
      <c r="P9" s="249"/>
      <c r="Q9" s="249"/>
      <c r="R9" s="249"/>
      <c r="S9" s="249"/>
      <c r="T9" s="249"/>
    </row>
    <row r="10" customFormat="false" ht="12.75" hidden="false" customHeight="false" outlineLevel="0" collapsed="false">
      <c r="A10" s="73" t="s">
        <v>68</v>
      </c>
      <c r="B10" s="133" t="n">
        <v>11.8534346645334</v>
      </c>
      <c r="C10" s="195" t="n">
        <v>12.4725912549981</v>
      </c>
      <c r="D10" s="195" t="n">
        <v>12.8820788247374</v>
      </c>
      <c r="E10" s="195" t="n">
        <v>12.8366901237564</v>
      </c>
      <c r="F10" s="195" t="n">
        <v>12.4201954658979</v>
      </c>
      <c r="G10" s="205" t="n">
        <v>11.9482276465687</v>
      </c>
      <c r="H10" s="133" t="n">
        <v>10.2134691901223</v>
      </c>
      <c r="I10" s="195" t="n">
        <v>10.4545138854438</v>
      </c>
      <c r="J10" s="195" t="n">
        <v>10.0035981009048</v>
      </c>
      <c r="K10" s="195" t="n">
        <v>9.71851492356224</v>
      </c>
      <c r="L10" s="195" t="n">
        <v>9.78855311870096</v>
      </c>
      <c r="M10" s="195" t="n">
        <v>9.71927769482689</v>
      </c>
      <c r="N10" s="249"/>
      <c r="O10" s="249"/>
      <c r="P10" s="249"/>
      <c r="Q10" s="249"/>
      <c r="R10" s="249"/>
      <c r="S10" s="249"/>
      <c r="T10" s="249"/>
    </row>
    <row r="11" customFormat="false" ht="12.75" hidden="false" customHeight="false" outlineLevel="0" collapsed="false">
      <c r="A11" s="73" t="s">
        <v>69</v>
      </c>
      <c r="B11" s="133" t="n">
        <v>12.0443848981415</v>
      </c>
      <c r="C11" s="195" t="n">
        <v>12.7768559267008</v>
      </c>
      <c r="D11" s="195" t="n">
        <v>13.1098733671354</v>
      </c>
      <c r="E11" s="195" t="n">
        <v>12.8460696455428</v>
      </c>
      <c r="F11" s="195" t="n">
        <v>12.2809609259927</v>
      </c>
      <c r="G11" s="205" t="n">
        <v>11.7733996648236</v>
      </c>
      <c r="H11" s="133" t="n">
        <v>9.75024906386341</v>
      </c>
      <c r="I11" s="195" t="n">
        <v>9.80689223961715</v>
      </c>
      <c r="J11" s="195" t="n">
        <v>9.42378300072433</v>
      </c>
      <c r="K11" s="195" t="n">
        <v>9.2663457003266</v>
      </c>
      <c r="L11" s="195" t="n">
        <v>9.38506124186954</v>
      </c>
      <c r="M11" s="195" t="n">
        <v>9.31192075410283</v>
      </c>
      <c r="N11" s="249"/>
      <c r="O11" s="249"/>
      <c r="P11" s="249"/>
      <c r="Q11" s="249"/>
      <c r="R11" s="249"/>
      <c r="S11" s="249"/>
      <c r="T11" s="249"/>
    </row>
    <row r="12" customFormat="false" ht="12.75" hidden="false" customHeight="false" outlineLevel="0" collapsed="false">
      <c r="A12" s="73" t="s">
        <v>70</v>
      </c>
      <c r="B12" s="133" t="n">
        <v>10.6747197010144</v>
      </c>
      <c r="C12" s="195" t="n">
        <v>11.3069349778211</v>
      </c>
      <c r="D12" s="195" t="n">
        <v>11.8344160517402</v>
      </c>
      <c r="E12" s="195" t="n">
        <v>11.8114656947056</v>
      </c>
      <c r="F12" s="195" t="n">
        <v>11.3968941985635</v>
      </c>
      <c r="G12" s="205" t="n">
        <v>10.9054161764148</v>
      </c>
      <c r="H12" s="133" t="n">
        <v>8.9706798362698</v>
      </c>
      <c r="I12" s="195" t="n">
        <v>9.41469219950233</v>
      </c>
      <c r="J12" s="195" t="n">
        <v>9.12554095938127</v>
      </c>
      <c r="K12" s="195" t="n">
        <v>9.01143361286126</v>
      </c>
      <c r="L12" s="195" t="n">
        <v>9.23501280650535</v>
      </c>
      <c r="M12" s="195" t="n">
        <v>9.36349489505447</v>
      </c>
      <c r="N12" s="249"/>
      <c r="O12" s="249"/>
      <c r="P12" s="249"/>
      <c r="Q12" s="249"/>
      <c r="R12" s="249"/>
      <c r="S12" s="249"/>
      <c r="T12" s="249"/>
    </row>
    <row r="13" customFormat="false" ht="15" hidden="false" customHeight="true" outlineLevel="0" collapsed="false">
      <c r="A13" s="73" t="s">
        <v>71</v>
      </c>
      <c r="B13" s="133" t="n">
        <v>11.685892295355</v>
      </c>
      <c r="C13" s="195" t="n">
        <v>12.539046665236</v>
      </c>
      <c r="D13" s="195" t="n">
        <v>13.0911061776263</v>
      </c>
      <c r="E13" s="195" t="n">
        <v>12.9372528467292</v>
      </c>
      <c r="F13" s="195" t="n">
        <v>12.4244256348247</v>
      </c>
      <c r="G13" s="205" t="n">
        <v>11.8789078578569</v>
      </c>
      <c r="H13" s="133" t="n">
        <v>8.00567515884276</v>
      </c>
      <c r="I13" s="195" t="n">
        <v>8.36373608031094</v>
      </c>
      <c r="J13" s="195" t="n">
        <v>8.0485288139833</v>
      </c>
      <c r="K13" s="195" t="n">
        <v>7.97846491019105</v>
      </c>
      <c r="L13" s="195" t="n">
        <v>8.27539298669891</v>
      </c>
      <c r="M13" s="195" t="n">
        <v>8.47037378231639</v>
      </c>
      <c r="N13" s="249"/>
      <c r="O13" s="249"/>
      <c r="P13" s="249"/>
      <c r="Q13" s="249"/>
      <c r="R13" s="249"/>
      <c r="S13" s="249"/>
      <c r="T13" s="249"/>
    </row>
    <row r="14" customFormat="false" ht="12.75" hidden="false" customHeight="false" outlineLevel="0" collapsed="false">
      <c r="A14" s="73" t="s">
        <v>72</v>
      </c>
      <c r="B14" s="133" t="n">
        <v>11.2828916854766</v>
      </c>
      <c r="C14" s="195" t="n">
        <v>12.0722831682465</v>
      </c>
      <c r="D14" s="195" t="n">
        <v>12.5916189137783</v>
      </c>
      <c r="E14" s="195" t="n">
        <v>12.5069926841588</v>
      </c>
      <c r="F14" s="195" t="n">
        <v>12.1118968739382</v>
      </c>
      <c r="G14" s="205" t="n">
        <v>11.6882199905495</v>
      </c>
      <c r="H14" s="133" t="n">
        <v>9.59231316285829</v>
      </c>
      <c r="I14" s="195" t="n">
        <v>9.79657045478752</v>
      </c>
      <c r="J14" s="195" t="n">
        <v>9.39752613789177</v>
      </c>
      <c r="K14" s="195" t="n">
        <v>9.27433589867533</v>
      </c>
      <c r="L14" s="195" t="n">
        <v>9.51303941556235</v>
      </c>
      <c r="M14" s="195" t="n">
        <v>9.6145385814455</v>
      </c>
      <c r="N14" s="249"/>
      <c r="O14" s="249"/>
      <c r="P14" s="249"/>
      <c r="Q14" s="249"/>
      <c r="R14" s="249"/>
      <c r="S14" s="249"/>
      <c r="T14" s="249"/>
    </row>
    <row r="15" customFormat="false" ht="12.75" hidden="false" customHeight="false" outlineLevel="0" collapsed="false">
      <c r="A15" s="73" t="s">
        <v>73</v>
      </c>
      <c r="B15" s="133" t="n">
        <v>12.7937713546957</v>
      </c>
      <c r="C15" s="195" t="n">
        <v>13.538130528329</v>
      </c>
      <c r="D15" s="195" t="n">
        <v>13.5229090448362</v>
      </c>
      <c r="E15" s="195" t="n">
        <v>12.9991968107151</v>
      </c>
      <c r="F15" s="195" t="n">
        <v>12.3110038191616</v>
      </c>
      <c r="G15" s="205" t="n">
        <v>11.7905815679396</v>
      </c>
      <c r="H15" s="133" t="n">
        <v>9.55189768214978</v>
      </c>
      <c r="I15" s="195" t="n">
        <v>9.60411188142482</v>
      </c>
      <c r="J15" s="195" t="n">
        <v>9.52035919608495</v>
      </c>
      <c r="K15" s="195" t="n">
        <v>9.66651140785512</v>
      </c>
      <c r="L15" s="195" t="n">
        <v>9.95859460833041</v>
      </c>
      <c r="M15" s="195" t="n">
        <v>9.96703741542495</v>
      </c>
      <c r="N15" s="249"/>
      <c r="O15" s="249"/>
      <c r="P15" s="249"/>
      <c r="Q15" s="249"/>
      <c r="R15" s="249"/>
      <c r="S15" s="249"/>
      <c r="T15" s="249"/>
    </row>
    <row r="16" customFormat="false" ht="12.75" hidden="false" customHeight="false" outlineLevel="0" collapsed="false">
      <c r="A16" s="73" t="s">
        <v>74</v>
      </c>
      <c r="B16" s="133" t="n">
        <v>12.4366763574326</v>
      </c>
      <c r="C16" s="195" t="n">
        <v>13.2668826688267</v>
      </c>
      <c r="D16" s="195" t="n">
        <v>13.5293612532048</v>
      </c>
      <c r="E16" s="195" t="n">
        <v>13.0741415557113</v>
      </c>
      <c r="F16" s="195" t="n">
        <v>12.3709649137692</v>
      </c>
      <c r="G16" s="205" t="n">
        <v>11.8204444965008</v>
      </c>
      <c r="H16" s="133" t="n">
        <v>9.96379019201643</v>
      </c>
      <c r="I16" s="195" t="n">
        <v>9.94584945849459</v>
      </c>
      <c r="J16" s="195" t="n">
        <v>9.61125627154406</v>
      </c>
      <c r="K16" s="195" t="n">
        <v>9.61793973370708</v>
      </c>
      <c r="L16" s="195" t="n">
        <v>9.8029899373844</v>
      </c>
      <c r="M16" s="195" t="n">
        <v>9.74437058944101</v>
      </c>
      <c r="N16" s="249"/>
      <c r="O16" s="249"/>
      <c r="P16" s="249"/>
      <c r="Q16" s="249"/>
      <c r="R16" s="249"/>
      <c r="S16" s="249"/>
      <c r="T16" s="249"/>
    </row>
    <row r="17" customFormat="false" ht="12.75" hidden="false" customHeight="false" outlineLevel="0" collapsed="false">
      <c r="A17" s="73" t="s">
        <v>75</v>
      </c>
      <c r="B17" s="133" t="n">
        <v>12.0637158584692</v>
      </c>
      <c r="C17" s="195" t="n">
        <v>12.8328863914187</v>
      </c>
      <c r="D17" s="195" t="n">
        <v>13.0438270449501</v>
      </c>
      <c r="E17" s="195" t="n">
        <v>12.6153115559103</v>
      </c>
      <c r="F17" s="195" t="n">
        <v>11.9997709967367</v>
      </c>
      <c r="G17" s="205" t="n">
        <v>11.5927122339542</v>
      </c>
      <c r="H17" s="133" t="n">
        <v>10.0703454275472</v>
      </c>
      <c r="I17" s="195" t="n">
        <v>10.099393908363</v>
      </c>
      <c r="J17" s="195" t="n">
        <v>9.87191485948071</v>
      </c>
      <c r="K17" s="195" t="n">
        <v>9.92765557587576</v>
      </c>
      <c r="L17" s="195" t="n">
        <v>10.1250670094776</v>
      </c>
      <c r="M17" s="195" t="n">
        <v>10.0236247046912</v>
      </c>
      <c r="N17" s="249"/>
      <c r="O17" s="249"/>
      <c r="P17" s="249"/>
      <c r="Q17" s="249"/>
      <c r="R17" s="249"/>
      <c r="S17" s="249"/>
      <c r="T17" s="249"/>
    </row>
    <row r="18" customFormat="false" ht="15" hidden="false" customHeight="true" outlineLevel="0" collapsed="false">
      <c r="A18" s="73" t="s">
        <v>76</v>
      </c>
      <c r="B18" s="133" t="n">
        <v>14.4179711218588</v>
      </c>
      <c r="C18" s="195" t="n">
        <v>14.6940761246172</v>
      </c>
      <c r="D18" s="195" t="n">
        <v>14.2651695500809</v>
      </c>
      <c r="E18" s="195" t="n">
        <v>13.4914940928625</v>
      </c>
      <c r="F18" s="195" t="n">
        <v>12.7517397252126</v>
      </c>
      <c r="G18" s="205" t="n">
        <v>12.3058338790168</v>
      </c>
      <c r="H18" s="133" t="n">
        <v>10.8195737438196</v>
      </c>
      <c r="I18" s="195" t="n">
        <v>10.9930453078268</v>
      </c>
      <c r="J18" s="195" t="n">
        <v>11.0459447503022</v>
      </c>
      <c r="K18" s="195" t="n">
        <v>11.200668662575</v>
      </c>
      <c r="L18" s="195" t="n">
        <v>11.3504431094986</v>
      </c>
      <c r="M18" s="195" t="n">
        <v>11.1382208627479</v>
      </c>
      <c r="N18" s="249"/>
      <c r="O18" s="249"/>
      <c r="P18" s="249"/>
      <c r="Q18" s="249"/>
      <c r="R18" s="249"/>
      <c r="S18" s="249"/>
      <c r="T18" s="249"/>
    </row>
    <row r="19" customFormat="false" ht="12.75" hidden="false" customHeight="false" outlineLevel="0" collapsed="false">
      <c r="A19" s="73" t="s">
        <v>77</v>
      </c>
      <c r="B19" s="133" t="n">
        <v>13.0358485836049</v>
      </c>
      <c r="C19" s="195" t="n">
        <v>13.5239938930079</v>
      </c>
      <c r="D19" s="195" t="n">
        <v>13.3400686539721</v>
      </c>
      <c r="E19" s="195" t="n">
        <v>12.7554589976802</v>
      </c>
      <c r="F19" s="195" t="n">
        <v>12.1674708139851</v>
      </c>
      <c r="G19" s="205" t="n">
        <v>11.8894335632544</v>
      </c>
      <c r="H19" s="133" t="n">
        <v>10.1140380945559</v>
      </c>
      <c r="I19" s="195" t="n">
        <v>10.2351990260745</v>
      </c>
      <c r="J19" s="195" t="n">
        <v>10.252954832565</v>
      </c>
      <c r="K19" s="195" t="n">
        <v>10.4394575183594</v>
      </c>
      <c r="L19" s="195" t="n">
        <v>10.6191094949821</v>
      </c>
      <c r="M19" s="195" t="n">
        <v>10.4099587436128</v>
      </c>
      <c r="N19" s="249"/>
      <c r="O19" s="249"/>
      <c r="P19" s="249"/>
      <c r="Q19" s="249"/>
      <c r="R19" s="249"/>
      <c r="S19" s="249"/>
      <c r="T19" s="249"/>
    </row>
    <row r="20" customFormat="false" ht="12.75" hidden="false" customHeight="false" outlineLevel="0" collapsed="false">
      <c r="A20" s="73" t="s">
        <v>78</v>
      </c>
      <c r="B20" s="133" t="n">
        <v>10.8682637919831</v>
      </c>
      <c r="C20" s="195" t="n">
        <v>11.2515691632791</v>
      </c>
      <c r="D20" s="195" t="n">
        <v>11.3422752190153</v>
      </c>
      <c r="E20" s="195" t="n">
        <v>10.9874098497883</v>
      </c>
      <c r="F20" s="195" t="n">
        <v>10.5558276259069</v>
      </c>
      <c r="G20" s="205" t="n">
        <v>10.4293146949586</v>
      </c>
      <c r="H20" s="133" t="n">
        <v>11.0446648273805</v>
      </c>
      <c r="I20" s="195" t="n">
        <v>11.1641038888058</v>
      </c>
      <c r="J20" s="195" t="n">
        <v>10.9733529689627</v>
      </c>
      <c r="K20" s="195" t="n">
        <v>10.9926809868513</v>
      </c>
      <c r="L20" s="195" t="n">
        <v>11.0169129149868</v>
      </c>
      <c r="M20" s="195" t="n">
        <v>10.6729247308458</v>
      </c>
      <c r="N20" s="249"/>
      <c r="O20" s="249"/>
      <c r="P20" s="249"/>
      <c r="Q20" s="249"/>
      <c r="R20" s="249"/>
      <c r="S20" s="249"/>
      <c r="T20" s="249"/>
    </row>
    <row r="21" customFormat="false" ht="12.75" hidden="false" customHeight="false" outlineLevel="0" collapsed="false">
      <c r="A21" s="73" t="s">
        <v>79</v>
      </c>
      <c r="B21" s="133" t="n">
        <v>12.7586094213031</v>
      </c>
      <c r="C21" s="195" t="n">
        <v>13.0584852958617</v>
      </c>
      <c r="D21" s="195" t="n">
        <v>12.8207777655314</v>
      </c>
      <c r="E21" s="195" t="n">
        <v>12.1657700337241</v>
      </c>
      <c r="F21" s="195" t="n">
        <v>11.5297950225502</v>
      </c>
      <c r="G21" s="205" t="n">
        <v>11.2790407898847</v>
      </c>
      <c r="H21" s="133" t="n">
        <v>10.527374889711</v>
      </c>
      <c r="I21" s="195" t="n">
        <v>10.6629369561691</v>
      </c>
      <c r="J21" s="195" t="n">
        <v>10.6433006355854</v>
      </c>
      <c r="K21" s="195" t="n">
        <v>10.7628294345413</v>
      </c>
      <c r="L21" s="195" t="n">
        <v>10.8706806601245</v>
      </c>
      <c r="M21" s="195" t="n">
        <v>10.5888163569997</v>
      </c>
      <c r="N21" s="249"/>
      <c r="O21" s="249"/>
      <c r="P21" s="249"/>
      <c r="Q21" s="249"/>
      <c r="R21" s="249"/>
      <c r="S21" s="249"/>
      <c r="T21" s="249"/>
    </row>
    <row r="22" customFormat="false" ht="12.75" hidden="false" customHeight="false" outlineLevel="0" collapsed="false">
      <c r="A22" s="73" t="s">
        <v>80</v>
      </c>
      <c r="B22" s="133" t="n">
        <v>12.5908019727412</v>
      </c>
      <c r="C22" s="195" t="n">
        <v>13.2439181795224</v>
      </c>
      <c r="D22" s="195" t="n">
        <v>13.5331778347299</v>
      </c>
      <c r="E22" s="195" t="n">
        <v>13.1397443023902</v>
      </c>
      <c r="F22" s="195" t="n">
        <v>12.4287982489976</v>
      </c>
      <c r="G22" s="205" t="n">
        <v>11.7784809244365</v>
      </c>
      <c r="H22" s="133" t="n">
        <v>9.02674862126771</v>
      </c>
      <c r="I22" s="195" t="n">
        <v>9.3296669379051</v>
      </c>
      <c r="J22" s="195" t="n">
        <v>9.08658968525931</v>
      </c>
      <c r="K22" s="195" t="n">
        <v>9.08727070594775</v>
      </c>
      <c r="L22" s="195" t="n">
        <v>9.34839745602311</v>
      </c>
      <c r="M22" s="195" t="n">
        <v>9.41209814936136</v>
      </c>
      <c r="N22" s="249"/>
      <c r="O22" s="249"/>
      <c r="P22" s="249"/>
      <c r="Q22" s="249"/>
      <c r="R22" s="249"/>
      <c r="S22" s="249"/>
      <c r="T22" s="249"/>
    </row>
    <row r="23" customFormat="false" ht="15" hidden="false" customHeight="true" outlineLevel="0" collapsed="false">
      <c r="A23" s="73" t="s">
        <v>81</v>
      </c>
      <c r="B23" s="133" t="n">
        <v>11.2255820176612</v>
      </c>
      <c r="C23" s="195" t="n">
        <v>12.1453983709391</v>
      </c>
      <c r="D23" s="195" t="n">
        <v>12.5485135449818</v>
      </c>
      <c r="E23" s="195" t="n">
        <v>12.1225018679832</v>
      </c>
      <c r="F23" s="195" t="n">
        <v>11.5685764062719</v>
      </c>
      <c r="G23" s="205" t="n">
        <v>11.2539148833653</v>
      </c>
      <c r="H23" s="133" t="n">
        <v>7.44848809205245</v>
      </c>
      <c r="I23" s="195" t="n">
        <v>7.74506132384608</v>
      </c>
      <c r="J23" s="195" t="n">
        <v>7.71074283940076</v>
      </c>
      <c r="K23" s="195" t="n">
        <v>7.95051499588571</v>
      </c>
      <c r="L23" s="195" t="n">
        <v>8.34551534934017</v>
      </c>
      <c r="M23" s="195" t="n">
        <v>8.44567346468487</v>
      </c>
      <c r="N23" s="249"/>
      <c r="O23" s="249"/>
      <c r="P23" s="249"/>
      <c r="Q23" s="249"/>
      <c r="R23" s="249"/>
      <c r="S23" s="249"/>
      <c r="T23" s="249"/>
    </row>
    <row r="24" customFormat="false" ht="12.75" hidden="false" customHeight="false" outlineLevel="0" collapsed="false">
      <c r="A24" s="73" t="s">
        <v>82</v>
      </c>
      <c r="B24" s="133" t="n">
        <v>9.98300420848171</v>
      </c>
      <c r="C24" s="195" t="n">
        <v>10.9625421458593</v>
      </c>
      <c r="D24" s="195" t="n">
        <v>11.4596328640171</v>
      </c>
      <c r="E24" s="195" t="n">
        <v>11.1731843575419</v>
      </c>
      <c r="F24" s="195" t="n">
        <v>10.8161036417731</v>
      </c>
      <c r="G24" s="205" t="n">
        <v>10.6389593230548</v>
      </c>
      <c r="H24" s="133" t="n">
        <v>7.66024603431531</v>
      </c>
      <c r="I24" s="195" t="n">
        <v>7.81950025402984</v>
      </c>
      <c r="J24" s="195" t="n">
        <v>7.71886050896266</v>
      </c>
      <c r="K24" s="195" t="n">
        <v>7.88461016089748</v>
      </c>
      <c r="L24" s="195" t="n">
        <v>8.14879674613038</v>
      </c>
      <c r="M24" s="195" t="n">
        <v>8.1781352918889</v>
      </c>
      <c r="N24" s="249"/>
      <c r="O24" s="249"/>
      <c r="P24" s="249"/>
      <c r="Q24" s="249"/>
      <c r="R24" s="249"/>
      <c r="S24" s="249"/>
      <c r="T24" s="249"/>
    </row>
    <row r="25" customFormat="false" ht="12.75" hidden="false" customHeight="false" outlineLevel="0" collapsed="false">
      <c r="A25" s="73" t="s">
        <v>83</v>
      </c>
      <c r="B25" s="133" t="n">
        <v>9.91871437914603</v>
      </c>
      <c r="C25" s="195" t="n">
        <v>10.877139571071</v>
      </c>
      <c r="D25" s="195" t="n">
        <v>11.4404412291383</v>
      </c>
      <c r="E25" s="195" t="n">
        <v>11.3109119094157</v>
      </c>
      <c r="F25" s="195" t="n">
        <v>10.8827085852479</v>
      </c>
      <c r="G25" s="205" t="n">
        <v>10.5851504278222</v>
      </c>
      <c r="H25" s="133" t="n">
        <v>7.22788003363543</v>
      </c>
      <c r="I25" s="195" t="n">
        <v>7.51133211555375</v>
      </c>
      <c r="J25" s="195" t="n">
        <v>7.39058806675739</v>
      </c>
      <c r="K25" s="195" t="n">
        <v>7.51769225584687</v>
      </c>
      <c r="L25" s="195" t="n">
        <v>7.82305069086858</v>
      </c>
      <c r="M25" s="195" t="n">
        <v>7.90919127794645</v>
      </c>
      <c r="N25" s="249"/>
      <c r="O25" s="249"/>
      <c r="P25" s="249"/>
      <c r="Q25" s="249"/>
      <c r="R25" s="249"/>
      <c r="S25" s="249"/>
      <c r="T25" s="249"/>
    </row>
    <row r="26" customFormat="false" ht="12.75" hidden="false" customHeight="false" outlineLevel="0" collapsed="false">
      <c r="A26" s="73" t="s">
        <v>84</v>
      </c>
      <c r="B26" s="133" t="n">
        <v>11.5295219033476</v>
      </c>
      <c r="C26" s="195" t="n">
        <v>12.2821553054111</v>
      </c>
      <c r="D26" s="195" t="n">
        <v>12.5812884765456</v>
      </c>
      <c r="E26" s="195" t="n">
        <v>12.3712304580162</v>
      </c>
      <c r="F26" s="195" t="n">
        <v>11.9276214261312</v>
      </c>
      <c r="G26" s="205" t="n">
        <v>11.562020528801</v>
      </c>
      <c r="H26" s="133" t="n">
        <v>8.97762856312748</v>
      </c>
      <c r="I26" s="195" t="n">
        <v>9.10947945831667</v>
      </c>
      <c r="J26" s="195" t="n">
        <v>8.97672517372509</v>
      </c>
      <c r="K26" s="195" t="n">
        <v>9.01299096128436</v>
      </c>
      <c r="L26" s="195" t="n">
        <v>9.1969323924747</v>
      </c>
      <c r="M26" s="195" t="n">
        <v>9.17968053094188</v>
      </c>
      <c r="N26" s="249"/>
      <c r="O26" s="249"/>
      <c r="P26" s="249"/>
      <c r="Q26" s="249"/>
      <c r="R26" s="249"/>
      <c r="S26" s="249"/>
      <c r="T26" s="249"/>
    </row>
    <row r="27" customFormat="false" ht="12.75" hidden="false" customHeight="false" outlineLevel="0" collapsed="false">
      <c r="A27" s="73" t="s">
        <v>85</v>
      </c>
      <c r="B27" s="133" t="n">
        <v>12.0996529499256</v>
      </c>
      <c r="C27" s="195" t="n">
        <v>12.891771221572</v>
      </c>
      <c r="D27" s="195" t="n">
        <v>13.1467561672068</v>
      </c>
      <c r="E27" s="195" t="n">
        <v>12.7570984946596</v>
      </c>
      <c r="F27" s="195" t="n">
        <v>12.1916729146697</v>
      </c>
      <c r="G27" s="205" t="n">
        <v>11.7937863345753</v>
      </c>
      <c r="H27" s="133" t="n">
        <v>8.1228309370352</v>
      </c>
      <c r="I27" s="195" t="n">
        <v>8.3438392891551</v>
      </c>
      <c r="J27" s="195" t="n">
        <v>8.33144733737498</v>
      </c>
      <c r="K27" s="195" t="n">
        <v>8.51865777295029</v>
      </c>
      <c r="L27" s="195" t="n">
        <v>8.81585316085682</v>
      </c>
      <c r="M27" s="195" t="n">
        <v>8.87928826517051</v>
      </c>
      <c r="N27" s="249"/>
      <c r="O27" s="249"/>
      <c r="P27" s="249"/>
      <c r="Q27" s="249"/>
      <c r="R27" s="249"/>
      <c r="S27" s="249"/>
      <c r="T27" s="249"/>
    </row>
    <row r="28" customFormat="false" ht="15" hidden="false" customHeight="true" outlineLevel="0" collapsed="false">
      <c r="A28" s="73" t="s">
        <v>86</v>
      </c>
      <c r="B28" s="133" t="n">
        <v>10.9495924432805</v>
      </c>
      <c r="C28" s="195" t="n">
        <v>11.7064595518906</v>
      </c>
      <c r="D28" s="195" t="n">
        <v>11.9923999499137</v>
      </c>
      <c r="E28" s="195" t="n">
        <v>11.6167417437287</v>
      </c>
      <c r="F28" s="195" t="n">
        <v>11.1935772025982</v>
      </c>
      <c r="G28" s="205" t="n">
        <v>10.9583858052056</v>
      </c>
      <c r="H28" s="133" t="n">
        <v>7.49565959450314</v>
      </c>
      <c r="I28" s="195" t="n">
        <v>7.7540192412184</v>
      </c>
      <c r="J28" s="195" t="n">
        <v>7.74377596184731</v>
      </c>
      <c r="K28" s="195" t="n">
        <v>7.95481613618679</v>
      </c>
      <c r="L28" s="195" t="n">
        <v>8.21928383162213</v>
      </c>
      <c r="M28" s="195" t="n">
        <v>8.22853076875293</v>
      </c>
      <c r="N28" s="249"/>
      <c r="O28" s="249"/>
      <c r="P28" s="249"/>
      <c r="Q28" s="249"/>
      <c r="R28" s="249"/>
      <c r="S28" s="249"/>
      <c r="T28" s="249"/>
    </row>
    <row r="29" customFormat="false" ht="12.75" hidden="false" customHeight="false" outlineLevel="0" collapsed="false">
      <c r="A29" s="73" t="s">
        <v>87</v>
      </c>
      <c r="B29" s="133" t="n">
        <v>12.7835001299714</v>
      </c>
      <c r="C29" s="195" t="n">
        <v>13.447402557292</v>
      </c>
      <c r="D29" s="195" t="n">
        <v>13.5067998849496</v>
      </c>
      <c r="E29" s="195" t="n">
        <v>13.0498038933667</v>
      </c>
      <c r="F29" s="195" t="n">
        <v>12.4114175449683</v>
      </c>
      <c r="G29" s="205" t="n">
        <v>11.916022377991</v>
      </c>
      <c r="H29" s="133" t="n">
        <v>9.89935339225371</v>
      </c>
      <c r="I29" s="195" t="n">
        <v>10.0270416812513</v>
      </c>
      <c r="J29" s="195" t="n">
        <v>9.86905754553352</v>
      </c>
      <c r="K29" s="195" t="n">
        <v>9.92177862354718</v>
      </c>
      <c r="L29" s="195" t="n">
        <v>10.0831659482272</v>
      </c>
      <c r="M29" s="195" t="n">
        <v>9.96124241964176</v>
      </c>
      <c r="N29" s="249"/>
      <c r="O29" s="249"/>
      <c r="P29" s="249"/>
      <c r="Q29" s="249"/>
      <c r="R29" s="249"/>
      <c r="S29" s="249"/>
      <c r="T29" s="249"/>
    </row>
    <row r="30" customFormat="false" ht="12.75" hidden="false" customHeight="false" outlineLevel="0" collapsed="false">
      <c r="A30" s="73" t="s">
        <v>88</v>
      </c>
      <c r="B30" s="133" t="n">
        <v>11.5183366491484</v>
      </c>
      <c r="C30" s="195" t="n">
        <v>12.0959109796255</v>
      </c>
      <c r="D30" s="195" t="n">
        <v>12.0932323924641</v>
      </c>
      <c r="E30" s="195" t="n">
        <v>11.5827897645579</v>
      </c>
      <c r="F30" s="195" t="n">
        <v>11.1434740647958</v>
      </c>
      <c r="G30" s="205" t="n">
        <v>11.0289302841891</v>
      </c>
      <c r="H30" s="133" t="n">
        <v>8.22015478914866</v>
      </c>
      <c r="I30" s="195" t="n">
        <v>8.39602024812125</v>
      </c>
      <c r="J30" s="195" t="n">
        <v>8.42894769299945</v>
      </c>
      <c r="K30" s="195" t="n">
        <v>8.59625560185249</v>
      </c>
      <c r="L30" s="195" t="n">
        <v>8.77606433137418</v>
      </c>
      <c r="M30" s="195" t="n">
        <v>8.67549937324993</v>
      </c>
      <c r="N30" s="249"/>
      <c r="O30" s="249"/>
      <c r="P30" s="249"/>
      <c r="Q30" s="249"/>
      <c r="R30" s="249"/>
      <c r="S30" s="249"/>
      <c r="T30" s="249"/>
    </row>
    <row r="31" customFormat="false" ht="12.75" hidden="false" customHeight="false" outlineLevel="0" collapsed="false">
      <c r="A31" s="73" t="s">
        <v>89</v>
      </c>
      <c r="B31" s="133" t="n">
        <v>9.84111744301289</v>
      </c>
      <c r="C31" s="195" t="n">
        <v>10.4908578988432</v>
      </c>
      <c r="D31" s="195" t="n">
        <v>10.7564691028803</v>
      </c>
      <c r="E31" s="195" t="n">
        <v>10.4487670570074</v>
      </c>
      <c r="F31" s="195" t="n">
        <v>10.0853240281545</v>
      </c>
      <c r="G31" s="205" t="n">
        <v>9.97116406131431</v>
      </c>
      <c r="H31" s="133" t="n">
        <v>7.26198587710605</v>
      </c>
      <c r="I31" s="195" t="n">
        <v>7.49279147867974</v>
      </c>
      <c r="J31" s="195" t="n">
        <v>7.5163128768481</v>
      </c>
      <c r="K31" s="195" t="n">
        <v>7.71503781485983</v>
      </c>
      <c r="L31" s="195" t="n">
        <v>7.97791613388941</v>
      </c>
      <c r="M31" s="195" t="n">
        <v>7.99089391409926</v>
      </c>
      <c r="N31" s="249"/>
      <c r="O31" s="249"/>
      <c r="P31" s="249"/>
      <c r="Q31" s="249"/>
      <c r="R31" s="249"/>
      <c r="S31" s="249"/>
      <c r="T31" s="249"/>
    </row>
    <row r="32" customFormat="false" ht="12.75" hidden="false" customHeight="false" outlineLevel="0" collapsed="false">
      <c r="A32" s="73" t="s">
        <v>90</v>
      </c>
      <c r="B32" s="133" t="n">
        <v>10.9813265649685</v>
      </c>
      <c r="C32" s="195" t="n">
        <v>11.8455334652267</v>
      </c>
      <c r="D32" s="195" t="n">
        <v>12.1283248155464</v>
      </c>
      <c r="E32" s="195" t="n">
        <v>11.7620665874552</v>
      </c>
      <c r="F32" s="195" t="n">
        <v>11.3341075095089</v>
      </c>
      <c r="G32" s="205" t="n">
        <v>11.0901606915883</v>
      </c>
      <c r="H32" s="133" t="n">
        <v>7.17412136437803</v>
      </c>
      <c r="I32" s="195" t="n">
        <v>7.35251191904777</v>
      </c>
      <c r="J32" s="195" t="n">
        <v>7.36928813739471</v>
      </c>
      <c r="K32" s="195" t="n">
        <v>7.57272357149386</v>
      </c>
      <c r="L32" s="195" t="n">
        <v>7.86125416540442</v>
      </c>
      <c r="M32" s="195" t="n">
        <v>7.9318849485265</v>
      </c>
      <c r="N32" s="249"/>
      <c r="O32" s="249"/>
      <c r="P32" s="249"/>
      <c r="Q32" s="249"/>
      <c r="R32" s="249"/>
      <c r="S32" s="249"/>
      <c r="T32" s="249"/>
    </row>
    <row r="33" customFormat="false" ht="15" hidden="false" customHeight="true" outlineLevel="0" collapsed="false">
      <c r="A33" s="73" t="s">
        <v>91</v>
      </c>
      <c r="B33" s="133" t="n">
        <v>10.4084599995875</v>
      </c>
      <c r="C33" s="195" t="n">
        <v>11.0073291290268</v>
      </c>
      <c r="D33" s="195" t="n">
        <v>11.1427143927768</v>
      </c>
      <c r="E33" s="195" t="n">
        <v>10.6478471063866</v>
      </c>
      <c r="F33" s="195" t="n">
        <v>10.1610472570233</v>
      </c>
      <c r="G33" s="205" t="n">
        <v>10.0018611720731</v>
      </c>
      <c r="H33" s="133" t="n">
        <v>8.76936085961185</v>
      </c>
      <c r="I33" s="195" t="n">
        <v>8.91085733765127</v>
      </c>
      <c r="J33" s="195" t="n">
        <v>8.88726312408551</v>
      </c>
      <c r="K33" s="195" t="n">
        <v>9.08406604280343</v>
      </c>
      <c r="L33" s="195" t="n">
        <v>9.34606416398629</v>
      </c>
      <c r="M33" s="195" t="n">
        <v>9.30275841211003</v>
      </c>
      <c r="N33" s="249"/>
      <c r="O33" s="249"/>
      <c r="P33" s="249"/>
      <c r="Q33" s="249"/>
      <c r="R33" s="249"/>
      <c r="S33" s="249"/>
      <c r="T33" s="249"/>
    </row>
    <row r="34" customFormat="false" ht="12.75" hidden="false" customHeight="false" outlineLevel="0" collapsed="false">
      <c r="A34" s="73" t="s">
        <v>92</v>
      </c>
      <c r="B34" s="133" t="n">
        <v>9.76386631545518</v>
      </c>
      <c r="C34" s="195" t="n">
        <v>10.1904302006135</v>
      </c>
      <c r="D34" s="195" t="n">
        <v>10.1847983735344</v>
      </c>
      <c r="E34" s="195" t="n">
        <v>9.78187348403579</v>
      </c>
      <c r="F34" s="195" t="n">
        <v>9.39472900622291</v>
      </c>
      <c r="G34" s="205" t="n">
        <v>9.36673217930305</v>
      </c>
      <c r="H34" s="133" t="n">
        <v>9.5659984930287</v>
      </c>
      <c r="I34" s="195" t="n">
        <v>9.72204846950264</v>
      </c>
      <c r="J34" s="195" t="n">
        <v>9.71176938122752</v>
      </c>
      <c r="K34" s="195" t="n">
        <v>9.88904111359553</v>
      </c>
      <c r="L34" s="195" t="n">
        <v>10.0705479428248</v>
      </c>
      <c r="M34" s="195" t="n">
        <v>9.85536038249301</v>
      </c>
      <c r="N34" s="249"/>
      <c r="O34" s="249"/>
      <c r="P34" s="249"/>
      <c r="Q34" s="249"/>
      <c r="R34" s="249"/>
      <c r="S34" s="249"/>
      <c r="T34" s="249"/>
    </row>
    <row r="35" customFormat="false" ht="12.75" hidden="false" customHeight="false" outlineLevel="0" collapsed="false">
      <c r="A35" s="73" t="s">
        <v>93</v>
      </c>
      <c r="B35" s="133" t="n">
        <v>10.1571484278948</v>
      </c>
      <c r="C35" s="195" t="n">
        <v>10.7347452209597</v>
      </c>
      <c r="D35" s="195" t="n">
        <v>10.9103066162169</v>
      </c>
      <c r="E35" s="195" t="n">
        <v>10.5317551064593</v>
      </c>
      <c r="F35" s="195" t="n">
        <v>10.0671920277424</v>
      </c>
      <c r="G35" s="205" t="n">
        <v>9.88341206369262</v>
      </c>
      <c r="H35" s="133" t="n">
        <v>9.10353118254999</v>
      </c>
      <c r="I35" s="195" t="n">
        <v>9.25370672055761</v>
      </c>
      <c r="J35" s="195" t="n">
        <v>9.19918300682047</v>
      </c>
      <c r="K35" s="195" t="n">
        <v>9.37853088232309</v>
      </c>
      <c r="L35" s="195" t="n">
        <v>9.63595961088796</v>
      </c>
      <c r="M35" s="195" t="n">
        <v>9.60342871911209</v>
      </c>
      <c r="N35" s="249"/>
      <c r="O35" s="249"/>
      <c r="P35" s="249"/>
      <c r="Q35" s="249"/>
      <c r="R35" s="249"/>
      <c r="S35" s="249"/>
      <c r="T35" s="249"/>
    </row>
    <row r="36" customFormat="false" ht="12.75" hidden="false" customHeight="false" outlineLevel="0" collapsed="false">
      <c r="A36" s="73" t="s">
        <v>94</v>
      </c>
      <c r="B36" s="133" t="n">
        <v>10.631068460992</v>
      </c>
      <c r="C36" s="195" t="n">
        <v>11.2842312056497</v>
      </c>
      <c r="D36" s="195" t="n">
        <v>11.3589535576599</v>
      </c>
      <c r="E36" s="195" t="n">
        <v>10.9817240821608</v>
      </c>
      <c r="F36" s="195" t="n">
        <v>10.5532740984096</v>
      </c>
      <c r="G36" s="205" t="n">
        <v>10.3409312293006</v>
      </c>
      <c r="H36" s="133" t="n">
        <v>8.1805170869328</v>
      </c>
      <c r="I36" s="195" t="n">
        <v>8.35859569495487</v>
      </c>
      <c r="J36" s="195" t="n">
        <v>8.44419237423811</v>
      </c>
      <c r="K36" s="195" t="n">
        <v>8.65978946480181</v>
      </c>
      <c r="L36" s="195" t="n">
        <v>8.93003807959382</v>
      </c>
      <c r="M36" s="195" t="n">
        <v>8.95772452756673</v>
      </c>
      <c r="N36" s="249"/>
      <c r="O36" s="249"/>
      <c r="P36" s="249"/>
      <c r="Q36" s="249"/>
      <c r="R36" s="249"/>
      <c r="S36" s="249"/>
      <c r="T36" s="249"/>
    </row>
    <row r="37" customFormat="false" ht="12.75" hidden="false" customHeight="false" outlineLevel="0" collapsed="false">
      <c r="A37" s="73" t="s">
        <v>95</v>
      </c>
      <c r="B37" s="133" t="n">
        <v>8.52383946472424</v>
      </c>
      <c r="C37" s="195" t="n">
        <v>9.16553258592012</v>
      </c>
      <c r="D37" s="195" t="n">
        <v>9.50186823611407</v>
      </c>
      <c r="E37" s="195" t="n">
        <v>9.37388400397657</v>
      </c>
      <c r="F37" s="195" t="n">
        <v>9.09433693071224</v>
      </c>
      <c r="G37" s="205" t="n">
        <v>8.89509588010958</v>
      </c>
      <c r="H37" s="133" t="n">
        <v>8.87974090375239</v>
      </c>
      <c r="I37" s="195" t="n">
        <v>9.04888428056078</v>
      </c>
      <c r="J37" s="195" t="n">
        <v>8.95591737169187</v>
      </c>
      <c r="K37" s="195" t="n">
        <v>9.05730307797736</v>
      </c>
      <c r="L37" s="195" t="n">
        <v>9.26758180724979</v>
      </c>
      <c r="M37" s="195" t="n">
        <v>9.30439920502766</v>
      </c>
      <c r="N37" s="249"/>
      <c r="O37" s="249"/>
      <c r="P37" s="249"/>
      <c r="Q37" s="249"/>
      <c r="R37" s="249"/>
      <c r="S37" s="249"/>
      <c r="T37" s="249"/>
    </row>
    <row r="38" customFormat="false" ht="15" hidden="false" customHeight="true" outlineLevel="0" collapsed="false">
      <c r="A38" s="73" t="s">
        <v>96</v>
      </c>
      <c r="B38" s="133" t="n">
        <v>10.4902805707172</v>
      </c>
      <c r="C38" s="195" t="n">
        <v>11.3801832478326</v>
      </c>
      <c r="D38" s="195" t="n">
        <v>12.0602044167939</v>
      </c>
      <c r="E38" s="195" t="n">
        <v>12.0836560805577</v>
      </c>
      <c r="F38" s="195" t="n">
        <v>11.6967679743912</v>
      </c>
      <c r="G38" s="205" t="n">
        <v>11.3258401192797</v>
      </c>
      <c r="H38" s="133" t="n">
        <v>9.48482236905104</v>
      </c>
      <c r="I38" s="195" t="n">
        <v>9.67987634131589</v>
      </c>
      <c r="J38" s="195" t="n">
        <v>9.37264524605368</v>
      </c>
      <c r="K38" s="195" t="n">
        <v>9.30412696125232</v>
      </c>
      <c r="L38" s="195" t="n">
        <v>9.53965915498081</v>
      </c>
      <c r="M38" s="195" t="n">
        <v>9.63413235462783</v>
      </c>
      <c r="N38" s="249"/>
      <c r="O38" s="249"/>
      <c r="P38" s="249"/>
      <c r="Q38" s="249"/>
      <c r="R38" s="249"/>
      <c r="S38" s="249"/>
      <c r="T38" s="249"/>
    </row>
    <row r="39" customFormat="false" ht="12.75" hidden="false" customHeight="false" outlineLevel="0" collapsed="false">
      <c r="A39" s="73" t="s">
        <v>97</v>
      </c>
      <c r="B39" s="133" t="n">
        <v>9.80073413738857</v>
      </c>
      <c r="C39" s="195" t="n">
        <v>10.5720260379777</v>
      </c>
      <c r="D39" s="195" t="n">
        <v>11.2772677194271</v>
      </c>
      <c r="E39" s="195" t="n">
        <v>11.3602244826377</v>
      </c>
      <c r="F39" s="195" t="n">
        <v>11.0935207912739</v>
      </c>
      <c r="G39" s="205" t="n">
        <v>10.7641652232261</v>
      </c>
      <c r="H39" s="133" t="n">
        <v>8.48453067645517</v>
      </c>
      <c r="I39" s="195" t="n">
        <v>8.81985901716753</v>
      </c>
      <c r="J39" s="195" t="n">
        <v>8.48622842453177</v>
      </c>
      <c r="K39" s="195" t="n">
        <v>8.50648895124518</v>
      </c>
      <c r="L39" s="195" t="n">
        <v>8.82775849297759</v>
      </c>
      <c r="M39" s="195" t="n">
        <v>9.00394800493111</v>
      </c>
      <c r="N39" s="249"/>
      <c r="O39" s="249"/>
      <c r="P39" s="249"/>
      <c r="Q39" s="249"/>
      <c r="R39" s="249"/>
      <c r="S39" s="249"/>
      <c r="T39" s="249"/>
    </row>
    <row r="40" customFormat="false" ht="12.75" hidden="false" customHeight="false" outlineLevel="0" collapsed="false">
      <c r="A40" s="73" t="s">
        <v>98</v>
      </c>
      <c r="B40" s="133" t="n">
        <v>9.94074819379813</v>
      </c>
      <c r="C40" s="195" t="n">
        <v>10.727631369378</v>
      </c>
      <c r="D40" s="195" t="n">
        <v>11.1036243518543</v>
      </c>
      <c r="E40" s="195" t="n">
        <v>10.836675923069</v>
      </c>
      <c r="F40" s="195" t="n">
        <v>10.4403222784336</v>
      </c>
      <c r="G40" s="205" t="n">
        <v>10.2034273887392</v>
      </c>
      <c r="H40" s="133" t="n">
        <v>8.15620676644447</v>
      </c>
      <c r="I40" s="195" t="n">
        <v>8.29872214258586</v>
      </c>
      <c r="J40" s="195" t="n">
        <v>8.21098623430632</v>
      </c>
      <c r="K40" s="195" t="n">
        <v>8.30762110459735</v>
      </c>
      <c r="L40" s="195" t="n">
        <v>8.52271206402741</v>
      </c>
      <c r="M40" s="195" t="n">
        <v>8.56284764599023</v>
      </c>
      <c r="N40" s="249"/>
      <c r="O40" s="249"/>
      <c r="P40" s="249"/>
      <c r="Q40" s="249"/>
      <c r="R40" s="249"/>
      <c r="S40" s="249"/>
      <c r="T40" s="249"/>
    </row>
    <row r="41" customFormat="false" ht="12.75" hidden="false" customHeight="false" outlineLevel="0" collapsed="false">
      <c r="A41" s="73" t="s">
        <v>99</v>
      </c>
      <c r="B41" s="133" t="n">
        <v>9.3938527452644</v>
      </c>
      <c r="C41" s="195" t="n">
        <v>10.1603296751519</v>
      </c>
      <c r="D41" s="195" t="n">
        <v>10.5494825235393</v>
      </c>
      <c r="E41" s="195" t="n">
        <v>10.3182205719214</v>
      </c>
      <c r="F41" s="195" t="n">
        <v>9.94507731265223</v>
      </c>
      <c r="G41" s="205" t="n">
        <v>9.76426934410128</v>
      </c>
      <c r="H41" s="133" t="n">
        <v>9.0933807088515</v>
      </c>
      <c r="I41" s="195" t="n">
        <v>9.19452190321178</v>
      </c>
      <c r="J41" s="195" t="n">
        <v>9.05981344457639</v>
      </c>
      <c r="K41" s="195" t="n">
        <v>9.18155393817297</v>
      </c>
      <c r="L41" s="195" t="n">
        <v>9.45863893852937</v>
      </c>
      <c r="M41" s="195" t="n">
        <v>9.49725344683328</v>
      </c>
      <c r="N41" s="249"/>
      <c r="O41" s="249"/>
      <c r="P41" s="249"/>
      <c r="Q41" s="249"/>
      <c r="R41" s="249"/>
      <c r="S41" s="249"/>
      <c r="T41" s="249"/>
    </row>
    <row r="42" customFormat="false" ht="12.75" hidden="false" customHeight="false" outlineLevel="0" collapsed="false">
      <c r="A42" s="73" t="s">
        <v>100</v>
      </c>
      <c r="B42" s="133" t="n">
        <v>8.20185140936804</v>
      </c>
      <c r="C42" s="195" t="n">
        <v>8.86410965391875</v>
      </c>
      <c r="D42" s="195" t="n">
        <v>9.33279777010949</v>
      </c>
      <c r="E42" s="195" t="n">
        <v>9.27738927738928</v>
      </c>
      <c r="F42" s="195" t="n">
        <v>8.9839988265381</v>
      </c>
      <c r="G42" s="205" t="n">
        <v>8.78253568429891</v>
      </c>
      <c r="H42" s="133" t="n">
        <v>10.1881469719976</v>
      </c>
      <c r="I42" s="195" t="n">
        <v>10.3601501612353</v>
      </c>
      <c r="J42" s="195" t="n">
        <v>10.1379683895979</v>
      </c>
      <c r="K42" s="195" t="n">
        <v>10.1721355567509</v>
      </c>
      <c r="L42" s="195" t="n">
        <v>10.4304181733535</v>
      </c>
      <c r="M42" s="195" t="n">
        <v>10.4785894206549</v>
      </c>
      <c r="N42" s="249"/>
      <c r="O42" s="249"/>
      <c r="P42" s="249"/>
      <c r="Q42" s="249"/>
      <c r="R42" s="249"/>
      <c r="S42" s="249"/>
      <c r="T42" s="249"/>
    </row>
    <row r="43" customFormat="false" ht="15" hidden="false" customHeight="true" outlineLevel="0" collapsed="false">
      <c r="A43" s="73" t="s">
        <v>101</v>
      </c>
      <c r="B43" s="133" t="n">
        <v>8.75447540794272</v>
      </c>
      <c r="C43" s="195" t="n">
        <v>9.5914111377153</v>
      </c>
      <c r="D43" s="195" t="n">
        <v>10.3056653491436</v>
      </c>
      <c r="E43" s="195" t="n">
        <v>10.2882196148768</v>
      </c>
      <c r="F43" s="195" t="n">
        <v>9.95993868428849</v>
      </c>
      <c r="G43" s="205" t="n">
        <v>9.69969598173139</v>
      </c>
      <c r="H43" s="133" t="n">
        <v>8.84027124684453</v>
      </c>
      <c r="I43" s="195" t="n">
        <v>8.9426121881517</v>
      </c>
      <c r="J43" s="195" t="n">
        <v>8.57312252964427</v>
      </c>
      <c r="K43" s="195" t="n">
        <v>8.55690905014573</v>
      </c>
      <c r="L43" s="195" t="n">
        <v>8.80318429493373</v>
      </c>
      <c r="M43" s="195" t="n">
        <v>8.8674287758106</v>
      </c>
      <c r="N43" s="249"/>
      <c r="O43" s="249"/>
      <c r="P43" s="249"/>
      <c r="Q43" s="249"/>
      <c r="R43" s="249"/>
      <c r="S43" s="249"/>
      <c r="T43" s="249"/>
    </row>
    <row r="44" customFormat="false" ht="12.75" hidden="false" customHeight="false" outlineLevel="0" collapsed="false">
      <c r="A44" s="73" t="s">
        <v>102</v>
      </c>
      <c r="B44" s="133" t="n">
        <v>9.20850376468749</v>
      </c>
      <c r="C44" s="195" t="n">
        <v>9.93922690975903</v>
      </c>
      <c r="D44" s="195" t="n">
        <v>10.4848413121092</v>
      </c>
      <c r="E44" s="195" t="n">
        <v>10.1722543683212</v>
      </c>
      <c r="F44" s="195" t="n">
        <v>9.71224453244712</v>
      </c>
      <c r="G44" s="205" t="n">
        <v>9.44021058441421</v>
      </c>
      <c r="H44" s="133" t="n">
        <v>7.99442461506396</v>
      </c>
      <c r="I44" s="195" t="n">
        <v>8.11014533719643</v>
      </c>
      <c r="J44" s="195" t="n">
        <v>7.89099946742411</v>
      </c>
      <c r="K44" s="195" t="n">
        <v>7.97117336968438</v>
      </c>
      <c r="L44" s="195" t="n">
        <v>8.22670195617998</v>
      </c>
      <c r="M44" s="195" t="n">
        <v>8.281147175579</v>
      </c>
      <c r="N44" s="249"/>
      <c r="O44" s="249"/>
      <c r="P44" s="249"/>
      <c r="Q44" s="249"/>
      <c r="R44" s="249"/>
      <c r="S44" s="249"/>
      <c r="T44" s="249"/>
    </row>
    <row r="45" customFormat="false" ht="12.75" hidden="false" customHeight="false" outlineLevel="0" collapsed="false">
      <c r="A45" s="73" t="s">
        <v>103</v>
      </c>
      <c r="B45" s="133" t="n">
        <v>8.73111057807628</v>
      </c>
      <c r="C45" s="195" t="n">
        <v>9.38298594097471</v>
      </c>
      <c r="D45" s="195" t="n">
        <v>9.92537849359874</v>
      </c>
      <c r="E45" s="195" t="n">
        <v>9.8742209347529</v>
      </c>
      <c r="F45" s="195" t="n">
        <v>9.56364224486495</v>
      </c>
      <c r="G45" s="205" t="n">
        <v>9.35008902890015</v>
      </c>
      <c r="H45" s="133" t="n">
        <v>9.59545413189304</v>
      </c>
      <c r="I45" s="195" t="n">
        <v>9.7320116090611</v>
      </c>
      <c r="J45" s="195" t="n">
        <v>9.4775188838764</v>
      </c>
      <c r="K45" s="195" t="n">
        <v>9.49299625045459</v>
      </c>
      <c r="L45" s="195" t="n">
        <v>9.70790878214459</v>
      </c>
      <c r="M45" s="195" t="n">
        <v>9.74044651417614</v>
      </c>
      <c r="N45" s="249"/>
      <c r="O45" s="249"/>
      <c r="P45" s="249"/>
      <c r="Q45" s="249"/>
      <c r="R45" s="249"/>
      <c r="S45" s="249"/>
      <c r="T45" s="249"/>
    </row>
    <row r="46" customFormat="false" ht="12.75" hidden="false" customHeight="false" outlineLevel="0" collapsed="false">
      <c r="A46" s="73" t="s">
        <v>104</v>
      </c>
      <c r="B46" s="133" t="n">
        <v>8.57992354523574</v>
      </c>
      <c r="C46" s="195" t="n">
        <v>9.23853441327643</v>
      </c>
      <c r="D46" s="195" t="n">
        <v>9.79667712327176</v>
      </c>
      <c r="E46" s="195" t="n">
        <v>9.6997796023707</v>
      </c>
      <c r="F46" s="195" t="n">
        <v>9.3861686381632</v>
      </c>
      <c r="G46" s="205" t="n">
        <v>9.13685140437031</v>
      </c>
      <c r="H46" s="133" t="n">
        <v>10.1769786209826</v>
      </c>
      <c r="I46" s="195" t="n">
        <v>10.3074666701901</v>
      </c>
      <c r="J46" s="195" t="n">
        <v>9.96398280469385</v>
      </c>
      <c r="K46" s="195" t="n">
        <v>10.0035400655483</v>
      </c>
      <c r="L46" s="195" t="n">
        <v>10.2513808498093</v>
      </c>
      <c r="M46" s="195" t="n">
        <v>10.2982825369605</v>
      </c>
      <c r="N46" s="249"/>
      <c r="O46" s="249"/>
      <c r="P46" s="249"/>
      <c r="Q46" s="249"/>
      <c r="R46" s="249"/>
      <c r="S46" s="249"/>
      <c r="T46" s="249"/>
    </row>
    <row r="47" customFormat="false" ht="12.75" hidden="false" customHeight="false" outlineLevel="0" collapsed="false">
      <c r="A47" s="73" t="s">
        <v>105</v>
      </c>
      <c r="B47" s="133" t="n">
        <v>9.55964255152</v>
      </c>
      <c r="C47" s="195" t="n">
        <v>10.2197316030084</v>
      </c>
      <c r="D47" s="195" t="n">
        <v>10.6267068188603</v>
      </c>
      <c r="E47" s="195" t="n">
        <v>10.4999675526343</v>
      </c>
      <c r="F47" s="195" t="n">
        <v>10.1303672483514</v>
      </c>
      <c r="G47" s="205" t="n">
        <v>9.82274252699935</v>
      </c>
      <c r="H47" s="133" t="n">
        <v>11.4243227698049</v>
      </c>
      <c r="I47" s="195" t="n">
        <v>11.5165082765006</v>
      </c>
      <c r="J47" s="195" t="n">
        <v>11.1278077984216</v>
      </c>
      <c r="K47" s="195" t="n">
        <v>11.0931053983146</v>
      </c>
      <c r="L47" s="195" t="n">
        <v>11.3213465334633</v>
      </c>
      <c r="M47" s="195" t="n">
        <v>11.2731548170585</v>
      </c>
      <c r="N47" s="249"/>
      <c r="O47" s="249"/>
      <c r="P47" s="249"/>
      <c r="Q47" s="249"/>
      <c r="R47" s="249"/>
      <c r="S47" s="249"/>
      <c r="T47" s="249"/>
    </row>
    <row r="48" customFormat="false" ht="15" hidden="false" customHeight="true" outlineLevel="0" collapsed="false">
      <c r="A48" s="73" t="s">
        <v>106</v>
      </c>
      <c r="B48" s="133" t="n">
        <v>10.4286961192426</v>
      </c>
      <c r="C48" s="195" t="n">
        <v>11.1586073193599</v>
      </c>
      <c r="D48" s="195" t="n">
        <v>11.7743859793475</v>
      </c>
      <c r="E48" s="195" t="n">
        <v>11.8046979279718</v>
      </c>
      <c r="F48" s="195" t="n">
        <v>11.4078425028311</v>
      </c>
      <c r="G48" s="205" t="n">
        <v>10.9582468879668</v>
      </c>
      <c r="H48" s="133" t="n">
        <v>11.8974083523567</v>
      </c>
      <c r="I48" s="195" t="n">
        <v>12.1994628867454</v>
      </c>
      <c r="J48" s="195" t="n">
        <v>11.6399939660729</v>
      </c>
      <c r="K48" s="195" t="n">
        <v>11.4192333121265</v>
      </c>
      <c r="L48" s="195" t="n">
        <v>11.5833094814391</v>
      </c>
      <c r="M48" s="195" t="n">
        <v>11.5676867219917</v>
      </c>
      <c r="N48" s="249"/>
      <c r="O48" s="249"/>
      <c r="P48" s="249"/>
      <c r="Q48" s="249"/>
      <c r="R48" s="249"/>
      <c r="S48" s="249"/>
      <c r="T48" s="249"/>
    </row>
    <row r="49" customFormat="false" ht="12.75" hidden="false" customHeight="false" outlineLevel="0" collapsed="false">
      <c r="A49" s="73" t="s">
        <v>107</v>
      </c>
      <c r="B49" s="133" t="n">
        <v>9.81902697620975</v>
      </c>
      <c r="C49" s="195" t="n">
        <v>10.3430152825339</v>
      </c>
      <c r="D49" s="195" t="n">
        <v>10.8764519535375</v>
      </c>
      <c r="E49" s="195" t="n">
        <v>10.9756016729524</v>
      </c>
      <c r="F49" s="195" t="n">
        <v>10.6577308186827</v>
      </c>
      <c r="G49" s="205" t="n">
        <v>10.2510651783514</v>
      </c>
      <c r="H49" s="133" t="n">
        <v>11.8672690395982</v>
      </c>
      <c r="I49" s="195" t="n">
        <v>12.2243847158237</v>
      </c>
      <c r="J49" s="195" t="n">
        <v>11.7298450531216</v>
      </c>
      <c r="K49" s="195" t="n">
        <v>11.5277289870154</v>
      </c>
      <c r="L49" s="195" t="n">
        <v>11.777598646299</v>
      </c>
      <c r="M49" s="195" t="n">
        <v>11.91872953273</v>
      </c>
      <c r="N49" s="249"/>
      <c r="O49" s="249"/>
      <c r="P49" s="249"/>
      <c r="Q49" s="249"/>
      <c r="R49" s="249"/>
      <c r="S49" s="249"/>
      <c r="T49" s="249"/>
    </row>
    <row r="50" customFormat="false" ht="12.75" hidden="false" customHeight="false" outlineLevel="0" collapsed="false">
      <c r="A50" s="73" t="s">
        <v>108</v>
      </c>
      <c r="B50" s="133" t="n">
        <v>9.92467217130159</v>
      </c>
      <c r="C50" s="195" t="n">
        <v>10.6140444491876</v>
      </c>
      <c r="D50" s="195" t="n">
        <v>11.2517400648848</v>
      </c>
      <c r="E50" s="195" t="n">
        <v>11.3498382815942</v>
      </c>
      <c r="F50" s="195" t="n">
        <v>11.0708231053496</v>
      </c>
      <c r="G50" s="205" t="n">
        <v>10.7087685641149</v>
      </c>
      <c r="H50" s="133" t="n">
        <v>10.8419535537554</v>
      </c>
      <c r="I50" s="195" t="n">
        <v>11.0982898001654</v>
      </c>
      <c r="J50" s="195" t="n">
        <v>10.6378393490556</v>
      </c>
      <c r="K50" s="195" t="n">
        <v>10.4547457098954</v>
      </c>
      <c r="L50" s="195" t="n">
        <v>10.6301507591437</v>
      </c>
      <c r="M50" s="195" t="n">
        <v>10.7087685641149</v>
      </c>
      <c r="N50" s="249"/>
      <c r="O50" s="249"/>
      <c r="P50" s="249"/>
      <c r="Q50" s="249"/>
      <c r="R50" s="249"/>
      <c r="S50" s="249"/>
      <c r="T50" s="249"/>
    </row>
    <row r="51" customFormat="false" ht="12.75" hidden="false" customHeight="false" outlineLevel="0" collapsed="false">
      <c r="A51" s="73" t="s">
        <v>109</v>
      </c>
      <c r="B51" s="133" t="n">
        <v>8.76249764195435</v>
      </c>
      <c r="C51" s="195" t="n">
        <v>9.45258435546223</v>
      </c>
      <c r="D51" s="195" t="n">
        <v>10.0349664733226</v>
      </c>
      <c r="E51" s="195" t="n">
        <v>10.0352071626757</v>
      </c>
      <c r="F51" s="195" t="n">
        <v>9.78039772500658</v>
      </c>
      <c r="G51" s="205" t="n">
        <v>9.54817218995559</v>
      </c>
      <c r="H51" s="133" t="n">
        <v>8.9186526651156</v>
      </c>
      <c r="I51" s="195" t="n">
        <v>9.10323104090107</v>
      </c>
      <c r="J51" s="195" t="n">
        <v>8.86173845077955</v>
      </c>
      <c r="K51" s="195" t="n">
        <v>8.87096147419307</v>
      </c>
      <c r="L51" s="195" t="n">
        <v>9.10555746113287</v>
      </c>
      <c r="M51" s="195" t="n">
        <v>9.21165015374103</v>
      </c>
      <c r="N51" s="249"/>
      <c r="O51" s="249"/>
      <c r="P51" s="249"/>
      <c r="Q51" s="249"/>
      <c r="R51" s="249"/>
      <c r="S51" s="249"/>
      <c r="T51" s="249"/>
    </row>
    <row r="52" customFormat="false" ht="12.75" hidden="false" customHeight="false" outlineLevel="0" collapsed="false">
      <c r="A52" s="73" t="s">
        <v>110</v>
      </c>
      <c r="B52" s="133" t="n">
        <v>8.72970452329476</v>
      </c>
      <c r="C52" s="195" t="n">
        <v>9.31023300150355</v>
      </c>
      <c r="D52" s="195" t="n">
        <v>9.84828388797139</v>
      </c>
      <c r="E52" s="195" t="n">
        <v>9.94491317493233</v>
      </c>
      <c r="F52" s="195" t="n">
        <v>9.68812630211428</v>
      </c>
      <c r="G52" s="205" t="n">
        <v>9.3802218471589</v>
      </c>
      <c r="H52" s="133" t="n">
        <v>10.3247276272839</v>
      </c>
      <c r="I52" s="195" t="n">
        <v>10.5405910042355</v>
      </c>
      <c r="J52" s="195" t="n">
        <v>10.1965549404003</v>
      </c>
      <c r="K52" s="195" t="n">
        <v>10.1293274025296</v>
      </c>
      <c r="L52" s="195" t="n">
        <v>10.3559178370842</v>
      </c>
      <c r="M52" s="195" t="n">
        <v>10.4877782536044</v>
      </c>
      <c r="N52" s="249"/>
      <c r="O52" s="249"/>
      <c r="P52" s="249"/>
      <c r="Q52" s="249"/>
      <c r="R52" s="249"/>
      <c r="S52" s="249"/>
      <c r="T52" s="249"/>
    </row>
    <row r="53" customFormat="false" ht="15" hidden="false" customHeight="true" outlineLevel="0" collapsed="false">
      <c r="A53" s="73" t="s">
        <v>111</v>
      </c>
      <c r="B53" s="133" t="n">
        <v>7.47412278250719</v>
      </c>
      <c r="C53" s="195" t="n">
        <v>7.99651881639757</v>
      </c>
      <c r="D53" s="195" t="n">
        <v>8.63334841357658</v>
      </c>
      <c r="E53" s="195" t="n">
        <v>8.88182545150956</v>
      </c>
      <c r="F53" s="195" t="n">
        <v>8.73145477919461</v>
      </c>
      <c r="G53" s="205" t="n">
        <v>8.46576360999262</v>
      </c>
      <c r="H53" s="133" t="n">
        <v>11.126427360617</v>
      </c>
      <c r="I53" s="195" t="n">
        <v>11.3030430346318</v>
      </c>
      <c r="J53" s="195" t="n">
        <v>10.8081738552188</v>
      </c>
      <c r="K53" s="195" t="n">
        <v>10.5063042855059</v>
      </c>
      <c r="L53" s="195" t="n">
        <v>10.6394595640973</v>
      </c>
      <c r="M53" s="195" t="n">
        <v>10.781177185165</v>
      </c>
      <c r="N53" s="249"/>
      <c r="O53" s="249"/>
      <c r="P53" s="249"/>
      <c r="Q53" s="249"/>
      <c r="R53" s="249"/>
      <c r="S53" s="249"/>
      <c r="T53" s="249"/>
    </row>
    <row r="54" customFormat="false" ht="12.75" hidden="false" customHeight="false" outlineLevel="0" collapsed="false">
      <c r="A54" s="79" t="s">
        <v>112</v>
      </c>
      <c r="B54" s="135" t="n">
        <v>14.3887082435181</v>
      </c>
      <c r="C54" s="136" t="n">
        <v>14.8631969854186</v>
      </c>
      <c r="D54" s="136" t="n">
        <v>15.0068034818916</v>
      </c>
      <c r="E54" s="136" t="n">
        <v>14.7682459398585</v>
      </c>
      <c r="F54" s="136" t="n">
        <v>14.0572127174949</v>
      </c>
      <c r="G54" s="206" t="n">
        <v>13.2117273988505</v>
      </c>
      <c r="H54" s="135" t="n">
        <v>16.3019253954916</v>
      </c>
      <c r="I54" s="136" t="n">
        <v>16.6828682212877</v>
      </c>
      <c r="J54" s="136" t="n">
        <v>16.0646051184551</v>
      </c>
      <c r="K54" s="136" t="n">
        <v>15.4913660252104</v>
      </c>
      <c r="L54" s="136" t="n">
        <v>15.7673359191366</v>
      </c>
      <c r="M54" s="136" t="n">
        <v>15.9616636937626</v>
      </c>
      <c r="N54" s="249"/>
      <c r="O54" s="249"/>
      <c r="P54" s="249"/>
      <c r="Q54" s="249"/>
      <c r="R54" s="249"/>
      <c r="S54" s="249"/>
      <c r="T54" s="249"/>
    </row>
    <row r="55" customFormat="false" ht="12.75" hidden="false" customHeight="false" outlineLevel="0" collapsed="false">
      <c r="A55" s="85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2.75" hidden="false" customHeight="false" outlineLevel="0" collapsed="false">
      <c r="A56" s="85"/>
      <c r="B56" s="242"/>
      <c r="C56" s="242"/>
      <c r="D56" s="242"/>
      <c r="E56" s="242"/>
      <c r="F56" s="242"/>
      <c r="G56" s="242"/>
      <c r="H56" s="241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</row>
    <row r="58" s="59" customFormat="true" ht="13.5" hidden="false" customHeight="false" outlineLevel="0" collapsed="false">
      <c r="A58" s="60" t="s">
        <v>273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3.5" hidden="false" customHeight="true" outlineLevel="0" collapsed="false">
      <c r="A60" s="91" t="s">
        <v>115</v>
      </c>
      <c r="B60" s="63" t="s">
        <v>200</v>
      </c>
      <c r="C60" s="63"/>
      <c r="D60" s="63"/>
      <c r="E60" s="63"/>
      <c r="F60" s="63"/>
      <c r="G60" s="63"/>
      <c r="H60" s="92" t="s">
        <v>201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5" t="s">
        <v>63</v>
      </c>
      <c r="H61" s="65" t="s">
        <v>58</v>
      </c>
      <c r="I61" s="65" t="s">
        <v>59</v>
      </c>
      <c r="J61" s="65" t="s">
        <v>60</v>
      </c>
      <c r="K61" s="65" t="s">
        <v>61</v>
      </c>
      <c r="L61" s="65" t="s">
        <v>62</v>
      </c>
      <c r="M61" s="204" t="s">
        <v>63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204"/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204"/>
    </row>
    <row r="64" customFormat="false" ht="14.25" hidden="false" customHeight="true" outlineLevel="0" collapsed="false">
      <c r="A64" s="73" t="s">
        <v>65</v>
      </c>
      <c r="B64" s="133" t="n">
        <v>10.9149666365645</v>
      </c>
      <c r="C64" s="195" t="n">
        <v>11.531493245486</v>
      </c>
      <c r="D64" s="195" t="n">
        <v>11.714231662381</v>
      </c>
      <c r="E64" s="195" t="n">
        <v>11.3884997976238</v>
      </c>
      <c r="F64" s="195" t="n">
        <v>10.9340290619572</v>
      </c>
      <c r="G64" s="205" t="n">
        <v>10.6726783538919</v>
      </c>
      <c r="H64" s="133" t="n">
        <v>9.79707709422342</v>
      </c>
      <c r="I64" s="195" t="n">
        <v>9.96922527901582</v>
      </c>
      <c r="J64" s="195" t="n">
        <v>9.82525639749608</v>
      </c>
      <c r="K64" s="195" t="n">
        <v>9.90072518533132</v>
      </c>
      <c r="L64" s="195" t="n">
        <v>10.099659448708</v>
      </c>
      <c r="M64" s="195" t="n">
        <v>10.022544237901</v>
      </c>
    </row>
    <row r="65" customFormat="false" ht="14.25" hidden="false" customHeight="true" outlineLevel="0" collapsed="false">
      <c r="A65" s="73" t="s">
        <v>66</v>
      </c>
      <c r="B65" s="133" t="n">
        <v>8.70585062732618</v>
      </c>
      <c r="C65" s="195" t="n">
        <v>9.12871117353105</v>
      </c>
      <c r="D65" s="195" t="n">
        <v>9.43547882001712</v>
      </c>
      <c r="E65" s="195" t="n">
        <v>9.4144780991224</v>
      </c>
      <c r="F65" s="195" t="n">
        <v>9.18554244250367</v>
      </c>
      <c r="G65" s="205" t="n">
        <v>9.02921811272429</v>
      </c>
      <c r="H65" s="133" t="n">
        <v>9.67874669598916</v>
      </c>
      <c r="I65" s="195" t="n">
        <v>10.0224140183558</v>
      </c>
      <c r="J65" s="195" t="n">
        <v>9.93531528146029</v>
      </c>
      <c r="K65" s="195" t="n">
        <v>10.0143660375146</v>
      </c>
      <c r="L65" s="195" t="n">
        <v>10.2594312032701</v>
      </c>
      <c r="M65" s="195" t="n">
        <v>10.2741895070922</v>
      </c>
    </row>
    <row r="66" customFormat="false" ht="14.25" hidden="false" customHeight="true" outlineLevel="0" collapsed="false">
      <c r="A66" s="73" t="s">
        <v>116</v>
      </c>
      <c r="B66" s="133" t="n">
        <v>11.4824960143763</v>
      </c>
      <c r="C66" s="195" t="n">
        <v>12.2017863183857</v>
      </c>
      <c r="D66" s="195" t="n">
        <v>12.6539219423</v>
      </c>
      <c r="E66" s="195" t="n">
        <v>12.535488494018</v>
      </c>
      <c r="F66" s="195" t="n">
        <v>12.0834693124559</v>
      </c>
      <c r="G66" s="205" t="n">
        <v>11.6179082157211</v>
      </c>
      <c r="H66" s="133" t="n">
        <v>9.76173614079313</v>
      </c>
      <c r="I66" s="195" t="n">
        <v>10.0251264272765</v>
      </c>
      <c r="J66" s="195" t="n">
        <v>9.63651627592976</v>
      </c>
      <c r="K66" s="195" t="n">
        <v>9.4746342304099</v>
      </c>
      <c r="L66" s="195" t="n">
        <v>9.64717202676742</v>
      </c>
      <c r="M66" s="195" t="n">
        <v>9.66237758461331</v>
      </c>
    </row>
    <row r="67" customFormat="false" ht="14.25" hidden="false" customHeight="true" outlineLevel="0" collapsed="false">
      <c r="A67" s="73" t="s">
        <v>117</v>
      </c>
      <c r="B67" s="133" t="n">
        <v>12.3664721390045</v>
      </c>
      <c r="C67" s="195" t="n">
        <v>12.8356079455649</v>
      </c>
      <c r="D67" s="195" t="n">
        <v>12.7616092144742</v>
      </c>
      <c r="E67" s="195" t="n">
        <v>12.2329450690207</v>
      </c>
      <c r="F67" s="195" t="n">
        <v>11.6399931662178</v>
      </c>
      <c r="G67" s="205" t="n">
        <v>11.3396304438692</v>
      </c>
      <c r="H67" s="133" t="n">
        <v>10.5831770660802</v>
      </c>
      <c r="I67" s="195" t="n">
        <v>10.697523523054</v>
      </c>
      <c r="J67" s="195" t="n">
        <v>10.6073481903575</v>
      </c>
      <c r="K67" s="195" t="n">
        <v>10.6973331984696</v>
      </c>
      <c r="L67" s="195" t="n">
        <v>10.8153817877712</v>
      </c>
      <c r="M67" s="195" t="n">
        <v>10.5786105210788</v>
      </c>
    </row>
    <row r="68" customFormat="false" ht="12.75" hidden="false" customHeight="false" outlineLevel="0" collapsed="false">
      <c r="A68" s="97" t="s">
        <v>118</v>
      </c>
      <c r="B68" s="207" t="n">
        <v>12.4654797718581</v>
      </c>
      <c r="C68" s="202" t="n">
        <v>13.2446679459185</v>
      </c>
      <c r="D68" s="202" t="n">
        <v>13.3759938398937</v>
      </c>
      <c r="E68" s="202" t="n">
        <v>12.9027088662208</v>
      </c>
      <c r="F68" s="202" t="n">
        <v>12.2337116356233</v>
      </c>
      <c r="G68" s="208" t="n">
        <v>11.73896619537</v>
      </c>
      <c r="H68" s="207" t="n">
        <v>9.82818179229974</v>
      </c>
      <c r="I68" s="202" t="n">
        <v>9.85064032771305</v>
      </c>
      <c r="J68" s="202" t="n">
        <v>9.65404165705533</v>
      </c>
      <c r="K68" s="202" t="n">
        <v>9.73281148879781</v>
      </c>
      <c r="L68" s="202" t="n">
        <v>9.96562602116482</v>
      </c>
      <c r="M68" s="202" t="n">
        <v>9.92252058578912</v>
      </c>
    </row>
    <row r="69" customFormat="false" ht="12.75" hidden="false" customHeight="false" outlineLevel="0" collapsed="false">
      <c r="A69" s="97" t="s">
        <v>119</v>
      </c>
      <c r="B69" s="207" t="n">
        <v>12.3486206350768</v>
      </c>
      <c r="C69" s="202" t="n">
        <v>12.765137240096</v>
      </c>
      <c r="D69" s="202" t="n">
        <v>12.6530807276582</v>
      </c>
      <c r="E69" s="202" t="n">
        <v>12.1085235237255</v>
      </c>
      <c r="F69" s="202" t="n">
        <v>11.528143865695</v>
      </c>
      <c r="G69" s="208" t="n">
        <v>11.2675924523181</v>
      </c>
      <c r="H69" s="207" t="n">
        <v>10.7193059756082</v>
      </c>
      <c r="I69" s="202" t="n">
        <v>10.8434201058874</v>
      </c>
      <c r="J69" s="202" t="n">
        <v>10.7757458215</v>
      </c>
      <c r="K69" s="202" t="n">
        <v>10.876511711984</v>
      </c>
      <c r="L69" s="202" t="n">
        <v>10.9754653846404</v>
      </c>
      <c r="M69" s="202" t="n">
        <v>10.6969655670208</v>
      </c>
    </row>
    <row r="70" customFormat="false" ht="14.25" hidden="false" customHeight="true" outlineLevel="0" collapsed="false">
      <c r="A70" s="73" t="s">
        <v>120</v>
      </c>
      <c r="B70" s="133" t="n">
        <v>11.5621578911057</v>
      </c>
      <c r="C70" s="195" t="n">
        <v>12.2589270687159</v>
      </c>
      <c r="D70" s="195" t="n">
        <v>12.440170339814</v>
      </c>
      <c r="E70" s="195" t="n">
        <v>12.0393890612975</v>
      </c>
      <c r="F70" s="195" t="n">
        <v>11.5388561445886</v>
      </c>
      <c r="G70" s="205" t="n">
        <v>11.2358810160643</v>
      </c>
      <c r="H70" s="133" t="n">
        <v>8.35224084986846</v>
      </c>
      <c r="I70" s="195" t="n">
        <v>8.55802636462633</v>
      </c>
      <c r="J70" s="195" t="n">
        <v>8.50175982805196</v>
      </c>
      <c r="K70" s="195" t="n">
        <v>8.64524465752139</v>
      </c>
      <c r="L70" s="195" t="n">
        <v>8.87947031533066</v>
      </c>
      <c r="M70" s="195" t="n">
        <v>8.85154693717722</v>
      </c>
    </row>
    <row r="71" customFormat="false" ht="14.25" hidden="false" customHeight="true" outlineLevel="0" collapsed="false">
      <c r="A71" s="73" t="s">
        <v>121</v>
      </c>
      <c r="B71" s="133" t="n">
        <v>10.0023037705044</v>
      </c>
      <c r="C71" s="195" t="n">
        <v>10.5433345571711</v>
      </c>
      <c r="D71" s="195" t="n">
        <v>10.6501452952019</v>
      </c>
      <c r="E71" s="195" t="n">
        <v>10.2683464273578</v>
      </c>
      <c r="F71" s="195" t="n">
        <v>9.85482053506897</v>
      </c>
      <c r="G71" s="205" t="n">
        <v>9.73514230924657</v>
      </c>
      <c r="H71" s="133" t="n">
        <v>9.08667185293263</v>
      </c>
      <c r="I71" s="195" t="n">
        <v>9.25007285401701</v>
      </c>
      <c r="J71" s="195" t="n">
        <v>9.22448423585547</v>
      </c>
      <c r="K71" s="195" t="n">
        <v>9.39597501107755</v>
      </c>
      <c r="L71" s="195" t="n">
        <v>9.61457094487924</v>
      </c>
      <c r="M71" s="195" t="n">
        <v>9.51675447302945</v>
      </c>
    </row>
    <row r="72" customFormat="false" ht="14.25" hidden="false" customHeight="true" outlineLevel="0" collapsed="false">
      <c r="A72" s="73" t="s">
        <v>122</v>
      </c>
      <c r="B72" s="133" t="n">
        <v>9.38137635217117</v>
      </c>
      <c r="C72" s="195" t="n">
        <v>10.138200774384</v>
      </c>
      <c r="D72" s="195" t="n">
        <v>10.592467769031</v>
      </c>
      <c r="E72" s="195" t="n">
        <v>10.4431046733666</v>
      </c>
      <c r="F72" s="195" t="n">
        <v>10.0998296557461</v>
      </c>
      <c r="G72" s="205" t="n">
        <v>9.88160278647772</v>
      </c>
      <c r="H72" s="133" t="n">
        <v>9.0753114479553</v>
      </c>
      <c r="I72" s="195" t="n">
        <v>9.2256311712973</v>
      </c>
      <c r="J72" s="195" t="n">
        <v>9.05078610693549</v>
      </c>
      <c r="K72" s="195" t="n">
        <v>9.1241018702806</v>
      </c>
      <c r="L72" s="195" t="n">
        <v>9.37751719948765</v>
      </c>
      <c r="M72" s="195" t="n">
        <v>9.42655299785115</v>
      </c>
    </row>
    <row r="73" customFormat="false" ht="14.25" hidden="false" customHeight="true" outlineLevel="0" collapsed="false">
      <c r="A73" s="73" t="s">
        <v>123</v>
      </c>
      <c r="B73" s="133" t="n">
        <v>8.81437249548503</v>
      </c>
      <c r="C73" s="195" t="n">
        <v>9.52206693688736</v>
      </c>
      <c r="D73" s="195" t="n">
        <v>10.1042644470959</v>
      </c>
      <c r="E73" s="195" t="n">
        <v>9.98810856830864</v>
      </c>
      <c r="F73" s="195" t="n">
        <v>9.63807902185859</v>
      </c>
      <c r="G73" s="205" t="n">
        <v>9.39494897422679</v>
      </c>
      <c r="H73" s="133" t="n">
        <v>9.2074939344372</v>
      </c>
      <c r="I73" s="195" t="n">
        <v>9.32624539428291</v>
      </c>
      <c r="J73" s="195" t="n">
        <v>9.02704921771655</v>
      </c>
      <c r="K73" s="195" t="n">
        <v>9.05321994058911</v>
      </c>
      <c r="L73" s="195" t="n">
        <v>9.28960171617257</v>
      </c>
      <c r="M73" s="195" t="n">
        <v>9.335190214952</v>
      </c>
    </row>
    <row r="74" customFormat="false" ht="14.25" hidden="false" customHeight="true" outlineLevel="0" collapsed="false">
      <c r="A74" s="103" t="s">
        <v>124</v>
      </c>
      <c r="B74" s="135" t="n">
        <v>9.59519561275582</v>
      </c>
      <c r="C74" s="136" t="n">
        <v>10.2321106453985</v>
      </c>
      <c r="D74" s="136" t="n">
        <v>10.7450734337567</v>
      </c>
      <c r="E74" s="136" t="n">
        <v>10.7751698900887</v>
      </c>
      <c r="F74" s="136" t="n">
        <v>10.4651917676067</v>
      </c>
      <c r="G74" s="206" t="n">
        <v>10.1213046326753</v>
      </c>
      <c r="H74" s="135" t="n">
        <v>11.4304259150125</v>
      </c>
      <c r="I74" s="136" t="n">
        <v>11.6416424008785</v>
      </c>
      <c r="J74" s="136" t="n">
        <v>11.2155112036139</v>
      </c>
      <c r="K74" s="136" t="n">
        <v>11.0964059559782</v>
      </c>
      <c r="L74" s="136" t="n">
        <v>11.343561285263</v>
      </c>
      <c r="M74" s="136" t="n">
        <v>11.4397833266917</v>
      </c>
    </row>
    <row r="75" customFormat="false" ht="12.75" hidden="false" customHeight="false" outlineLevel="0" collapsed="false">
      <c r="A75" s="85" t="s">
        <v>255</v>
      </c>
    </row>
  </sheetData>
  <mergeCells count="30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false" hidden="false" outlineLevel="0" max="257" min="8" style="57" width="9.13"/>
  </cols>
  <sheetData>
    <row r="1" s="59" customFormat="true" ht="13.5" hidden="false" customHeight="false" outlineLevel="0" collapsed="false">
      <c r="A1" s="60" t="s">
        <v>274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92" t="s">
        <v>208</v>
      </c>
      <c r="C3" s="92"/>
      <c r="D3" s="92"/>
      <c r="E3" s="92"/>
      <c r="F3" s="92"/>
      <c r="G3" s="92"/>
    </row>
    <row r="4" customFormat="false" ht="12.75" hidden="false" customHeight="false" outlineLevel="0" collapsed="false">
      <c r="A4" s="62"/>
      <c r="B4" s="129" t="s">
        <v>58</v>
      </c>
      <c r="C4" s="66" t="s">
        <v>59</v>
      </c>
      <c r="D4" s="66" t="s">
        <v>60</v>
      </c>
      <c r="E4" s="66" t="s">
        <v>61</v>
      </c>
      <c r="F4" s="204" t="s">
        <v>62</v>
      </c>
      <c r="G4" s="204" t="s">
        <v>63</v>
      </c>
      <c r="H4" s="249"/>
      <c r="I4" s="249"/>
      <c r="J4" s="249"/>
      <c r="K4" s="249"/>
      <c r="L4" s="249"/>
      <c r="M4" s="249"/>
    </row>
    <row r="5" customFormat="false" ht="12.75" hidden="false" customHeight="false" outlineLevel="0" collapsed="false">
      <c r="A5" s="62"/>
      <c r="B5" s="129"/>
      <c r="C5" s="66"/>
      <c r="D5" s="66"/>
      <c r="E5" s="66"/>
      <c r="F5" s="204"/>
      <c r="G5" s="204"/>
      <c r="H5" s="249"/>
      <c r="I5" s="249"/>
      <c r="J5" s="249"/>
      <c r="K5" s="249"/>
      <c r="L5" s="249"/>
      <c r="M5" s="249"/>
    </row>
    <row r="6" customFormat="false" ht="12.75" hidden="false" customHeight="false" outlineLevel="0" collapsed="false">
      <c r="A6" s="62"/>
      <c r="B6" s="129"/>
      <c r="C6" s="66"/>
      <c r="D6" s="66"/>
      <c r="E6" s="66"/>
      <c r="F6" s="204"/>
      <c r="G6" s="204"/>
      <c r="H6" s="249"/>
      <c r="I6" s="249"/>
      <c r="J6" s="249"/>
      <c r="K6" s="249"/>
      <c r="L6" s="249"/>
      <c r="M6" s="249"/>
    </row>
    <row r="7" customFormat="false" ht="15" hidden="false" customHeight="true" outlineLevel="0" collapsed="false">
      <c r="A7" s="73" t="s">
        <v>65</v>
      </c>
      <c r="B7" s="133" t="n">
        <v>10.5716622098782</v>
      </c>
      <c r="C7" s="195" t="n">
        <v>9.06742426713379</v>
      </c>
      <c r="D7" s="195" t="n">
        <v>8.39773089777519</v>
      </c>
      <c r="E7" s="195" t="n">
        <v>8.02821639885052</v>
      </c>
      <c r="F7" s="195" t="n">
        <v>7.71221242879582</v>
      </c>
      <c r="G7" s="195" t="n">
        <v>7.35890789891301</v>
      </c>
    </row>
    <row r="8" customFormat="false" ht="15" hidden="false" customHeight="true" outlineLevel="0" collapsed="false">
      <c r="A8" s="73" t="s">
        <v>66</v>
      </c>
      <c r="B8" s="133" t="n">
        <v>4.86982720342943</v>
      </c>
      <c r="C8" s="195" t="n">
        <v>4.24498644543881</v>
      </c>
      <c r="D8" s="195" t="n">
        <v>3.98894896901118</v>
      </c>
      <c r="E8" s="195" t="n">
        <v>3.77882165916332</v>
      </c>
      <c r="F8" s="195" t="n">
        <v>3.60854030675851</v>
      </c>
      <c r="G8" s="195" t="n">
        <v>3.51497793677529</v>
      </c>
      <c r="H8" s="249"/>
      <c r="I8" s="249"/>
      <c r="J8" s="249"/>
      <c r="K8" s="249"/>
      <c r="L8" s="249"/>
      <c r="M8" s="249"/>
      <c r="N8" s="249"/>
    </row>
    <row r="9" customFormat="false" ht="12.75" hidden="false" customHeight="false" outlineLevel="0" collapsed="false">
      <c r="A9" s="73" t="s">
        <v>67</v>
      </c>
      <c r="B9" s="133" t="n">
        <v>17.4778407729777</v>
      </c>
      <c r="C9" s="195" t="n">
        <v>15.2649801753504</v>
      </c>
      <c r="D9" s="195" t="n">
        <v>14.1350655241119</v>
      </c>
      <c r="E9" s="195" t="n">
        <v>13.3969122414588</v>
      </c>
      <c r="F9" s="195" t="n">
        <v>12.7456438021886</v>
      </c>
      <c r="G9" s="195" t="n">
        <v>12.1689984981424</v>
      </c>
      <c r="H9" s="249"/>
      <c r="I9" s="249"/>
      <c r="J9" s="249"/>
      <c r="K9" s="249"/>
      <c r="L9" s="249"/>
      <c r="M9" s="249"/>
      <c r="N9" s="249"/>
    </row>
    <row r="10" customFormat="false" ht="12.75" hidden="false" customHeight="false" outlineLevel="0" collapsed="false">
      <c r="A10" s="73" t="s">
        <v>68</v>
      </c>
      <c r="B10" s="133" t="n">
        <v>18.3932969832214</v>
      </c>
      <c r="C10" s="195" t="n">
        <v>15.771562372878</v>
      </c>
      <c r="D10" s="195" t="n">
        <v>14.6056569166908</v>
      </c>
      <c r="E10" s="195" t="n">
        <v>13.6997492517997</v>
      </c>
      <c r="F10" s="195" t="n">
        <v>12.7888020686941</v>
      </c>
      <c r="G10" s="195" t="n">
        <v>12.0109220197487</v>
      </c>
      <c r="H10" s="249"/>
      <c r="I10" s="249"/>
      <c r="J10" s="249"/>
      <c r="K10" s="249"/>
      <c r="L10" s="249"/>
      <c r="M10" s="249"/>
      <c r="N10" s="249"/>
    </row>
    <row r="11" customFormat="false" ht="12.75" hidden="false" customHeight="false" outlineLevel="0" collapsed="false">
      <c r="A11" s="73" t="s">
        <v>69</v>
      </c>
      <c r="B11" s="133" t="n">
        <v>16.6257858394311</v>
      </c>
      <c r="C11" s="195" t="n">
        <v>14.3904961162013</v>
      </c>
      <c r="D11" s="195" t="n">
        <v>13.2412518420461</v>
      </c>
      <c r="E11" s="195" t="n">
        <v>12.4353691854515</v>
      </c>
      <c r="F11" s="195" t="n">
        <v>11.6887461818877</v>
      </c>
      <c r="G11" s="195" t="n">
        <v>11.0427855707015</v>
      </c>
      <c r="H11" s="249"/>
      <c r="I11" s="249"/>
      <c r="J11" s="249"/>
      <c r="K11" s="249"/>
      <c r="L11" s="249"/>
      <c r="M11" s="249"/>
      <c r="N11" s="249"/>
    </row>
    <row r="12" customFormat="false" ht="12.75" hidden="false" customHeight="false" outlineLevel="0" collapsed="false">
      <c r="A12" s="73" t="s">
        <v>70</v>
      </c>
      <c r="B12" s="133" t="n">
        <v>20.9957287773625</v>
      </c>
      <c r="C12" s="195" t="n">
        <v>18.145623715244</v>
      </c>
      <c r="D12" s="195" t="n">
        <v>16.6380394000748</v>
      </c>
      <c r="E12" s="195" t="n">
        <v>15.6835660752319</v>
      </c>
      <c r="F12" s="195" t="n">
        <v>14.80091705325</v>
      </c>
      <c r="G12" s="195" t="n">
        <v>13.9541503776521</v>
      </c>
      <c r="H12" s="249"/>
      <c r="I12" s="249"/>
      <c r="J12" s="249"/>
      <c r="K12" s="249"/>
      <c r="L12" s="249"/>
      <c r="M12" s="249"/>
      <c r="N12" s="249"/>
    </row>
    <row r="13" customFormat="false" ht="15" hidden="false" customHeight="true" outlineLevel="0" collapsed="false">
      <c r="A13" s="73" t="s">
        <v>71</v>
      </c>
      <c r="B13" s="133" t="n">
        <v>29.4491394731972</v>
      </c>
      <c r="C13" s="195" t="n">
        <v>25.3904666523595</v>
      </c>
      <c r="D13" s="195" t="n">
        <v>23.2189946113838</v>
      </c>
      <c r="E13" s="195" t="n">
        <v>21.6885035018343</v>
      </c>
      <c r="F13" s="195" t="n">
        <v>20.1944150544135</v>
      </c>
      <c r="G13" s="195" t="n">
        <v>18.8047590113487</v>
      </c>
      <c r="H13" s="249"/>
      <c r="I13" s="249"/>
      <c r="J13" s="249"/>
      <c r="K13" s="249"/>
      <c r="L13" s="249"/>
      <c r="M13" s="249"/>
      <c r="N13" s="249"/>
    </row>
    <row r="14" customFormat="false" ht="12.75" hidden="false" customHeight="false" outlineLevel="0" collapsed="false">
      <c r="A14" s="73" t="s">
        <v>72</v>
      </c>
      <c r="B14" s="133" t="n">
        <v>17.6880739618441</v>
      </c>
      <c r="C14" s="195" t="n">
        <v>15.2291688855753</v>
      </c>
      <c r="D14" s="195" t="n">
        <v>14.0423779121185</v>
      </c>
      <c r="E14" s="195" t="n">
        <v>13.1272369800294</v>
      </c>
      <c r="F14" s="195" t="n">
        <v>12.2945336391437</v>
      </c>
      <c r="G14" s="195" t="n">
        <v>11.5671013540303</v>
      </c>
      <c r="H14" s="249"/>
      <c r="I14" s="249"/>
      <c r="J14" s="249"/>
      <c r="K14" s="249"/>
      <c r="L14" s="249"/>
      <c r="M14" s="249"/>
      <c r="N14" s="249"/>
    </row>
    <row r="15" customFormat="false" ht="12.75" hidden="false" customHeight="false" outlineLevel="0" collapsed="false">
      <c r="A15" s="73" t="s">
        <v>73</v>
      </c>
      <c r="B15" s="133" t="n">
        <v>15.1266275741066</v>
      </c>
      <c r="C15" s="195" t="n">
        <v>13.0255797274683</v>
      </c>
      <c r="D15" s="195" t="n">
        <v>11.9617205935921</v>
      </c>
      <c r="E15" s="195" t="n">
        <v>11.2182437661142</v>
      </c>
      <c r="F15" s="195" t="n">
        <v>10.5415586065666</v>
      </c>
      <c r="G15" s="195" t="n">
        <v>9.96164003315535</v>
      </c>
      <c r="H15" s="249"/>
      <c r="I15" s="249"/>
      <c r="J15" s="249"/>
      <c r="K15" s="249"/>
      <c r="L15" s="249"/>
      <c r="M15" s="249"/>
      <c r="N15" s="249"/>
    </row>
    <row r="16" customFormat="false" ht="12.75" hidden="false" customHeight="false" outlineLevel="0" collapsed="false">
      <c r="A16" s="73" t="s">
        <v>74</v>
      </c>
      <c r="B16" s="133" t="n">
        <v>17.0360183138067</v>
      </c>
      <c r="C16" s="195" t="n">
        <v>14.7113971139711</v>
      </c>
      <c r="D16" s="195" t="n">
        <v>13.5373348544511</v>
      </c>
      <c r="E16" s="195" t="n">
        <v>12.7327259985985</v>
      </c>
      <c r="F16" s="195" t="n">
        <v>12.0146159633017</v>
      </c>
      <c r="G16" s="195" t="n">
        <v>11.374191092501</v>
      </c>
      <c r="H16" s="249"/>
      <c r="I16" s="249"/>
      <c r="J16" s="249"/>
      <c r="K16" s="249"/>
      <c r="L16" s="249"/>
      <c r="M16" s="249"/>
      <c r="N16" s="249"/>
    </row>
    <row r="17" customFormat="false" ht="12.75" hidden="false" customHeight="false" outlineLevel="0" collapsed="false">
      <c r="A17" s="73" t="s">
        <v>75</v>
      </c>
      <c r="B17" s="133" t="n">
        <v>14.0930839495433</v>
      </c>
      <c r="C17" s="195" t="n">
        <v>12.1672736116533</v>
      </c>
      <c r="D17" s="195" t="n">
        <v>11.159183891756</v>
      </c>
      <c r="E17" s="195" t="n">
        <v>10.5692576613351</v>
      </c>
      <c r="F17" s="195" t="n">
        <v>10.1464059499212</v>
      </c>
      <c r="G17" s="195" t="n">
        <v>9.71237859526756</v>
      </c>
      <c r="H17" s="249"/>
      <c r="I17" s="249"/>
      <c r="J17" s="249"/>
      <c r="K17" s="249"/>
      <c r="L17" s="249"/>
      <c r="M17" s="249"/>
      <c r="N17" s="249"/>
    </row>
    <row r="18" customFormat="false" ht="15" hidden="false" customHeight="true" outlineLevel="0" collapsed="false">
      <c r="A18" s="73" t="s">
        <v>76</v>
      </c>
      <c r="B18" s="133" t="n">
        <v>9.41599011607053</v>
      </c>
      <c r="C18" s="195" t="n">
        <v>8.23576298753756</v>
      </c>
      <c r="D18" s="195" t="n">
        <v>7.66263684072694</v>
      </c>
      <c r="E18" s="195" t="n">
        <v>7.38139012781325</v>
      </c>
      <c r="F18" s="195" t="n">
        <v>7.18818771188961</v>
      </c>
      <c r="G18" s="195" t="n">
        <v>6.8986344459295</v>
      </c>
      <c r="H18" s="249"/>
      <c r="I18" s="249"/>
      <c r="J18" s="249"/>
      <c r="K18" s="249"/>
      <c r="L18" s="249"/>
      <c r="M18" s="249"/>
      <c r="N18" s="249"/>
    </row>
    <row r="19" customFormat="false" ht="12.75" hidden="false" customHeight="false" outlineLevel="0" collapsed="false">
      <c r="A19" s="73" t="s">
        <v>77</v>
      </c>
      <c r="B19" s="133" t="n">
        <v>8.861614337387</v>
      </c>
      <c r="C19" s="195" t="n">
        <v>7.71277179607436</v>
      </c>
      <c r="D19" s="195" t="n">
        <v>7.14632952583784</v>
      </c>
      <c r="E19" s="195" t="n">
        <v>6.81848382433226</v>
      </c>
      <c r="F19" s="195" t="n">
        <v>6.582760021623</v>
      </c>
      <c r="G19" s="195" t="n">
        <v>6.3308036907695</v>
      </c>
      <c r="H19" s="249"/>
      <c r="I19" s="249"/>
      <c r="J19" s="249"/>
      <c r="K19" s="249"/>
      <c r="L19" s="249"/>
      <c r="M19" s="249"/>
      <c r="N19" s="249"/>
    </row>
    <row r="20" customFormat="false" ht="12.75" hidden="false" customHeight="false" outlineLevel="0" collapsed="false">
      <c r="A20" s="73" t="s">
        <v>78</v>
      </c>
      <c r="B20" s="133" t="n">
        <v>5.1774129978589</v>
      </c>
      <c r="C20" s="195" t="n">
        <v>4.58390548312101</v>
      </c>
      <c r="D20" s="195" t="n">
        <v>4.29853566367501</v>
      </c>
      <c r="E20" s="195" t="n">
        <v>4.1346956469062</v>
      </c>
      <c r="F20" s="195" t="n">
        <v>4.0571471447001</v>
      </c>
      <c r="G20" s="195" t="n">
        <v>3.98779207346696</v>
      </c>
      <c r="H20" s="249"/>
      <c r="I20" s="249"/>
      <c r="J20" s="249"/>
      <c r="K20" s="249"/>
      <c r="L20" s="249"/>
      <c r="M20" s="249"/>
      <c r="N20" s="249"/>
    </row>
    <row r="21" customFormat="false" ht="12.75" hidden="false" customHeight="false" outlineLevel="0" collapsed="false">
      <c r="A21" s="73" t="s">
        <v>79</v>
      </c>
      <c r="B21" s="133" t="n">
        <v>6.36348157206322</v>
      </c>
      <c r="C21" s="195" t="n">
        <v>5.57411777215231</v>
      </c>
      <c r="D21" s="195" t="n">
        <v>5.19398214482531</v>
      </c>
      <c r="E21" s="195" t="n">
        <v>4.98690737469443</v>
      </c>
      <c r="F21" s="195" t="n">
        <v>4.8630059150406</v>
      </c>
      <c r="G21" s="195" t="n">
        <v>4.71880768549852</v>
      </c>
      <c r="H21" s="249"/>
      <c r="I21" s="249"/>
      <c r="J21" s="249"/>
      <c r="K21" s="249"/>
      <c r="L21" s="249"/>
      <c r="M21" s="249"/>
      <c r="N21" s="249"/>
    </row>
    <row r="22" customFormat="false" ht="12.75" hidden="false" customHeight="false" outlineLevel="0" collapsed="false">
      <c r="A22" s="73" t="s">
        <v>80</v>
      </c>
      <c r="B22" s="133" t="n">
        <v>23.6728942445519</v>
      </c>
      <c r="C22" s="195" t="n">
        <v>20.3221190269087</v>
      </c>
      <c r="D22" s="195" t="n">
        <v>18.5484877280886</v>
      </c>
      <c r="E22" s="195" t="n">
        <v>17.3029460811562</v>
      </c>
      <c r="F22" s="195" t="n">
        <v>16.1685160433804</v>
      </c>
      <c r="G22" s="195" t="n">
        <v>15.1438275648978</v>
      </c>
      <c r="H22" s="249"/>
      <c r="I22" s="249"/>
      <c r="J22" s="249"/>
      <c r="K22" s="249"/>
      <c r="L22" s="249"/>
      <c r="M22" s="249"/>
      <c r="N22" s="249"/>
    </row>
    <row r="23" customFormat="false" ht="15" hidden="false" customHeight="true" outlineLevel="0" collapsed="false">
      <c r="A23" s="73" t="s">
        <v>81</v>
      </c>
      <c r="B23" s="133" t="n">
        <v>22.3695477655874</v>
      </c>
      <c r="C23" s="195" t="n">
        <v>19.2900945604344</v>
      </c>
      <c r="D23" s="195" t="n">
        <v>17.635643871769</v>
      </c>
      <c r="E23" s="195" t="n">
        <v>16.6368735162538</v>
      </c>
      <c r="F23" s="195" t="n">
        <v>15.7828864369105</v>
      </c>
      <c r="G23" s="195" t="n">
        <v>14.9043144895202</v>
      </c>
      <c r="H23" s="249"/>
      <c r="I23" s="249"/>
      <c r="J23" s="249"/>
      <c r="K23" s="249"/>
      <c r="L23" s="249"/>
      <c r="M23" s="249"/>
      <c r="N23" s="249"/>
    </row>
    <row r="24" customFormat="false" ht="12.75" hidden="false" customHeight="false" outlineLevel="0" collapsed="false">
      <c r="A24" s="73" t="s">
        <v>82</v>
      </c>
      <c r="B24" s="133" t="n">
        <v>15.9072515377145</v>
      </c>
      <c r="C24" s="195" t="n">
        <v>13.7268486444044</v>
      </c>
      <c r="D24" s="195" t="n">
        <v>12.637769794295</v>
      </c>
      <c r="E24" s="195" t="n">
        <v>11.916554240649</v>
      </c>
      <c r="F24" s="195" t="n">
        <v>11.2981584001808</v>
      </c>
      <c r="G24" s="195" t="n">
        <v>10.7195942992043</v>
      </c>
      <c r="H24" s="249"/>
      <c r="I24" s="249"/>
      <c r="J24" s="249"/>
      <c r="K24" s="249"/>
      <c r="L24" s="249"/>
      <c r="M24" s="249"/>
      <c r="N24" s="249"/>
    </row>
    <row r="25" customFormat="false" ht="12.75" hidden="false" customHeight="false" outlineLevel="0" collapsed="false">
      <c r="A25" s="73" t="s">
        <v>83</v>
      </c>
      <c r="B25" s="133" t="n">
        <v>25.9983182285341</v>
      </c>
      <c r="C25" s="195" t="n">
        <v>22.4240579121846</v>
      </c>
      <c r="D25" s="195" t="n">
        <v>20.4254709548027</v>
      </c>
      <c r="E25" s="195" t="n">
        <v>19.1238120913931</v>
      </c>
      <c r="F25" s="195" t="n">
        <v>17.9625830468867</v>
      </c>
      <c r="G25" s="195" t="n">
        <v>16.867237096329</v>
      </c>
      <c r="H25" s="249"/>
      <c r="I25" s="249"/>
      <c r="J25" s="249"/>
      <c r="K25" s="249"/>
      <c r="L25" s="249"/>
      <c r="M25" s="249"/>
      <c r="N25" s="249"/>
    </row>
    <row r="26" customFormat="false" ht="12.75" hidden="false" customHeight="false" outlineLevel="0" collapsed="false">
      <c r="A26" s="73" t="s">
        <v>84</v>
      </c>
      <c r="B26" s="133" t="n">
        <v>12.7320269877651</v>
      </c>
      <c r="C26" s="195" t="n">
        <v>10.9650877092738</v>
      </c>
      <c r="D26" s="195" t="n">
        <v>10.0865838401605</v>
      </c>
      <c r="E26" s="195" t="n">
        <v>9.51462213959145</v>
      </c>
      <c r="F26" s="195" t="n">
        <v>9.06852639391191</v>
      </c>
      <c r="G26" s="195" t="n">
        <v>8.68846414596144</v>
      </c>
      <c r="H26" s="249"/>
      <c r="I26" s="249"/>
      <c r="J26" s="249"/>
      <c r="K26" s="249"/>
      <c r="L26" s="249"/>
      <c r="M26" s="249"/>
      <c r="N26" s="249"/>
    </row>
    <row r="27" customFormat="false" ht="12.75" hidden="false" customHeight="false" outlineLevel="0" collapsed="false">
      <c r="A27" s="73" t="s">
        <v>85</v>
      </c>
      <c r="B27" s="133" t="n">
        <v>16.6658403569658</v>
      </c>
      <c r="C27" s="195" t="n">
        <v>14.2961743639997</v>
      </c>
      <c r="D27" s="195" t="n">
        <v>13.0610436700358</v>
      </c>
      <c r="E27" s="195" t="n">
        <v>12.272493072092</v>
      </c>
      <c r="F27" s="195" t="n">
        <v>11.635521557983</v>
      </c>
      <c r="G27" s="195" t="n">
        <v>11.0727730499538</v>
      </c>
      <c r="H27" s="249"/>
      <c r="I27" s="249"/>
      <c r="J27" s="249"/>
      <c r="K27" s="249"/>
      <c r="L27" s="249"/>
      <c r="M27" s="249"/>
      <c r="N27" s="249"/>
    </row>
    <row r="28" customFormat="false" ht="15" hidden="false" customHeight="true" outlineLevel="0" collapsed="false">
      <c r="A28" s="73" t="s">
        <v>86</v>
      </c>
      <c r="B28" s="133" t="n">
        <v>19.1934202395315</v>
      </c>
      <c r="C28" s="195" t="n">
        <v>16.5659858727267</v>
      </c>
      <c r="D28" s="195" t="n">
        <v>15.1516471311989</v>
      </c>
      <c r="E28" s="195" t="n">
        <v>14.2851093337286</v>
      </c>
      <c r="F28" s="195" t="n">
        <v>13.560770647463</v>
      </c>
      <c r="G28" s="195" t="n">
        <v>12.8377729713857</v>
      </c>
      <c r="H28" s="249"/>
      <c r="I28" s="249"/>
      <c r="J28" s="249"/>
      <c r="K28" s="249"/>
      <c r="L28" s="249"/>
      <c r="M28" s="249"/>
      <c r="N28" s="249"/>
    </row>
    <row r="29" customFormat="false" ht="12.75" hidden="false" customHeight="false" outlineLevel="0" collapsed="false">
      <c r="A29" s="73" t="s">
        <v>87</v>
      </c>
      <c r="B29" s="133" t="n">
        <v>17.4588153106317</v>
      </c>
      <c r="C29" s="195" t="n">
        <v>15.0438226230431</v>
      </c>
      <c r="D29" s="195" t="n">
        <v>13.7470692655659</v>
      </c>
      <c r="E29" s="195" t="n">
        <v>12.951612278654</v>
      </c>
      <c r="F29" s="195" t="n">
        <v>12.2920851294319</v>
      </c>
      <c r="G29" s="195" t="n">
        <v>11.6573520523184</v>
      </c>
      <c r="H29" s="249"/>
      <c r="I29" s="249"/>
      <c r="J29" s="249"/>
      <c r="K29" s="249"/>
      <c r="L29" s="249"/>
      <c r="M29" s="249"/>
      <c r="N29" s="249"/>
    </row>
    <row r="30" customFormat="false" ht="12.75" hidden="false" customHeight="false" outlineLevel="0" collapsed="false">
      <c r="A30" s="73" t="s">
        <v>88</v>
      </c>
      <c r="B30" s="133" t="n">
        <v>12.133583265292</v>
      </c>
      <c r="C30" s="195" t="n">
        <v>10.566337870082</v>
      </c>
      <c r="D30" s="195" t="n">
        <v>9.75898780185072</v>
      </c>
      <c r="E30" s="195" t="n">
        <v>9.29957171517149</v>
      </c>
      <c r="F30" s="195" t="n">
        <v>8.95281449762043</v>
      </c>
      <c r="G30" s="195" t="n">
        <v>8.55279979544873</v>
      </c>
      <c r="H30" s="249"/>
      <c r="I30" s="249"/>
      <c r="J30" s="249"/>
      <c r="K30" s="249"/>
      <c r="L30" s="249"/>
      <c r="M30" s="249"/>
      <c r="N30" s="249"/>
    </row>
    <row r="31" customFormat="false" ht="12.75" hidden="false" customHeight="false" outlineLevel="0" collapsed="false">
      <c r="A31" s="73" t="s">
        <v>89</v>
      </c>
      <c r="B31" s="133" t="n">
        <v>12.111310703667</v>
      </c>
      <c r="C31" s="195" t="n">
        <v>10.4793242647308</v>
      </c>
      <c r="D31" s="195" t="n">
        <v>9.67858027823337</v>
      </c>
      <c r="E31" s="195" t="n">
        <v>9.10551872310767</v>
      </c>
      <c r="F31" s="195" t="n">
        <v>8.65728182024594</v>
      </c>
      <c r="G31" s="195" t="n">
        <v>8.30171497951131</v>
      </c>
      <c r="H31" s="249"/>
      <c r="I31" s="249"/>
      <c r="J31" s="249"/>
      <c r="K31" s="249"/>
      <c r="L31" s="249"/>
      <c r="M31" s="249"/>
      <c r="N31" s="249"/>
    </row>
    <row r="32" customFormat="false" ht="12.75" hidden="false" customHeight="false" outlineLevel="0" collapsed="false">
      <c r="A32" s="73" t="s">
        <v>90</v>
      </c>
      <c r="B32" s="133" t="n">
        <v>15.6419155163036</v>
      </c>
      <c r="C32" s="195" t="n">
        <v>13.4466318554795</v>
      </c>
      <c r="D32" s="195" t="n">
        <v>12.3036997015084</v>
      </c>
      <c r="E32" s="195" t="n">
        <v>11.6573745565129</v>
      </c>
      <c r="F32" s="195" t="n">
        <v>11.0362179810832</v>
      </c>
      <c r="G32" s="195" t="n">
        <v>10.4260136869839</v>
      </c>
      <c r="H32" s="249"/>
      <c r="I32" s="249"/>
      <c r="J32" s="249"/>
      <c r="K32" s="249"/>
      <c r="L32" s="249"/>
      <c r="M32" s="249"/>
      <c r="N32" s="249"/>
    </row>
    <row r="33" customFormat="false" ht="15" hidden="false" customHeight="true" outlineLevel="0" collapsed="false">
      <c r="A33" s="73" t="s">
        <v>91</v>
      </c>
      <c r="B33" s="133" t="n">
        <v>7.19574318889599</v>
      </c>
      <c r="C33" s="195" t="n">
        <v>6.2808931310721</v>
      </c>
      <c r="D33" s="195" t="n">
        <v>5.82812890332251</v>
      </c>
      <c r="E33" s="195" t="n">
        <v>5.52217918633909</v>
      </c>
      <c r="F33" s="195" t="n">
        <v>5.30488764929486</v>
      </c>
      <c r="G33" s="195" t="n">
        <v>5.15350792161364</v>
      </c>
      <c r="H33" s="249"/>
      <c r="I33" s="249"/>
      <c r="J33" s="249"/>
      <c r="K33" s="249"/>
      <c r="L33" s="249"/>
      <c r="M33" s="249"/>
      <c r="N33" s="249"/>
    </row>
    <row r="34" customFormat="false" ht="12.75" hidden="false" customHeight="false" outlineLevel="0" collapsed="false">
      <c r="A34" s="73" t="s">
        <v>92</v>
      </c>
      <c r="B34" s="133" t="n">
        <v>5.69722331197419</v>
      </c>
      <c r="C34" s="195" t="n">
        <v>5.02371933125497</v>
      </c>
      <c r="D34" s="195" t="n">
        <v>4.69494128913255</v>
      </c>
      <c r="E34" s="195" t="n">
        <v>4.5015789723109</v>
      </c>
      <c r="F34" s="195" t="n">
        <v>4.37909352439633</v>
      </c>
      <c r="G34" s="195" t="n">
        <v>4.26383324514325</v>
      </c>
      <c r="H34" s="249"/>
      <c r="I34" s="249"/>
      <c r="J34" s="249"/>
      <c r="K34" s="249"/>
      <c r="L34" s="249"/>
      <c r="M34" s="249"/>
      <c r="N34" s="249"/>
    </row>
    <row r="35" customFormat="false" ht="12.75" hidden="false" customHeight="false" outlineLevel="0" collapsed="false">
      <c r="A35" s="73" t="s">
        <v>93</v>
      </c>
      <c r="B35" s="133" t="n">
        <v>7.17786062546416</v>
      </c>
      <c r="C35" s="195" t="n">
        <v>6.25492339100489</v>
      </c>
      <c r="D35" s="195" t="n">
        <v>5.80932298568173</v>
      </c>
      <c r="E35" s="195" t="n">
        <v>5.5254291184888</v>
      </c>
      <c r="F35" s="195" t="n">
        <v>5.31131954304495</v>
      </c>
      <c r="G35" s="195" t="n">
        <v>5.1412839031114</v>
      </c>
      <c r="H35" s="249"/>
      <c r="I35" s="249"/>
      <c r="J35" s="249"/>
      <c r="K35" s="249"/>
      <c r="L35" s="249"/>
      <c r="M35" s="249"/>
      <c r="N35" s="249"/>
    </row>
    <row r="36" customFormat="false" ht="12.75" hidden="false" customHeight="false" outlineLevel="0" collapsed="false">
      <c r="A36" s="73" t="s">
        <v>94</v>
      </c>
      <c r="B36" s="133" t="n">
        <v>10.2521596771038</v>
      </c>
      <c r="C36" s="195" t="n">
        <v>8.89630294511152</v>
      </c>
      <c r="D36" s="195" t="n">
        <v>8.20943205232212</v>
      </c>
      <c r="E36" s="195" t="n">
        <v>7.86237157985781</v>
      </c>
      <c r="F36" s="195" t="n">
        <v>7.56887926528784</v>
      </c>
      <c r="G36" s="195" t="n">
        <v>7.24878238846678</v>
      </c>
      <c r="H36" s="249"/>
      <c r="I36" s="249"/>
      <c r="J36" s="249"/>
      <c r="K36" s="249"/>
      <c r="L36" s="249"/>
      <c r="M36" s="249"/>
      <c r="N36" s="249"/>
    </row>
    <row r="37" customFormat="false" ht="12.75" hidden="false" customHeight="false" outlineLevel="0" collapsed="false">
      <c r="A37" s="73" t="s">
        <v>95</v>
      </c>
      <c r="B37" s="133" t="n">
        <v>9.127685572942</v>
      </c>
      <c r="C37" s="195" t="n">
        <v>7.96124684077506</v>
      </c>
      <c r="D37" s="195" t="n">
        <v>7.37904865157881</v>
      </c>
      <c r="E37" s="195" t="n">
        <v>7.02558707423244</v>
      </c>
      <c r="F37" s="195" t="n">
        <v>6.77795102265432</v>
      </c>
      <c r="G37" s="195" t="n">
        <v>6.55744749422571</v>
      </c>
      <c r="H37" s="249"/>
      <c r="I37" s="249"/>
      <c r="J37" s="249"/>
      <c r="K37" s="249"/>
      <c r="L37" s="249"/>
      <c r="M37" s="249"/>
      <c r="N37" s="249"/>
    </row>
    <row r="38" customFormat="false" ht="15" hidden="false" customHeight="true" outlineLevel="0" collapsed="false">
      <c r="A38" s="73" t="s">
        <v>96</v>
      </c>
      <c r="B38" s="133" t="n">
        <v>18.9720386862013</v>
      </c>
      <c r="C38" s="195" t="n">
        <v>16.4945451286991</v>
      </c>
      <c r="D38" s="195" t="n">
        <v>15.3293274339703</v>
      </c>
      <c r="E38" s="195" t="n">
        <v>14.4740871507575</v>
      </c>
      <c r="F38" s="195" t="n">
        <v>13.6574452992852</v>
      </c>
      <c r="G38" s="195" t="n">
        <v>12.9487326528272</v>
      </c>
      <c r="H38" s="249"/>
      <c r="I38" s="249"/>
      <c r="J38" s="249"/>
      <c r="K38" s="249"/>
      <c r="L38" s="249"/>
      <c r="M38" s="249"/>
      <c r="N38" s="249"/>
    </row>
    <row r="39" customFormat="false" ht="12.75" hidden="false" customHeight="false" outlineLevel="0" collapsed="false">
      <c r="A39" s="73" t="s">
        <v>97</v>
      </c>
      <c r="B39" s="133" t="n">
        <v>17.4794616325817</v>
      </c>
      <c r="C39" s="195" t="n">
        <v>15.1236129380418</v>
      </c>
      <c r="D39" s="195" t="n">
        <v>14.1167829599706</v>
      </c>
      <c r="E39" s="195" t="n">
        <v>13.3721501227639</v>
      </c>
      <c r="F39" s="195" t="n">
        <v>12.6476013420284</v>
      </c>
      <c r="G39" s="195" t="n">
        <v>12.0047438478224</v>
      </c>
      <c r="H39" s="249"/>
      <c r="I39" s="249"/>
      <c r="J39" s="249"/>
      <c r="K39" s="249"/>
      <c r="L39" s="249"/>
      <c r="M39" s="249"/>
      <c r="N39" s="249"/>
    </row>
    <row r="40" customFormat="false" ht="12.75" hidden="false" customHeight="false" outlineLevel="0" collapsed="false">
      <c r="A40" s="73" t="s">
        <v>98</v>
      </c>
      <c r="B40" s="133" t="n">
        <v>12.428904819799</v>
      </c>
      <c r="C40" s="195" t="n">
        <v>10.7649992036363</v>
      </c>
      <c r="D40" s="195" t="n">
        <v>9.93762008791093</v>
      </c>
      <c r="E40" s="195" t="n">
        <v>9.42970276663581</v>
      </c>
      <c r="F40" s="195" t="n">
        <v>8.99917021333548</v>
      </c>
      <c r="G40" s="195" t="n">
        <v>8.62696354954641</v>
      </c>
      <c r="H40" s="249"/>
      <c r="I40" s="249"/>
      <c r="J40" s="249"/>
      <c r="K40" s="249"/>
      <c r="L40" s="249"/>
      <c r="M40" s="249"/>
      <c r="N40" s="249"/>
    </row>
    <row r="41" customFormat="false" ht="12.75" hidden="false" customHeight="false" outlineLevel="0" collapsed="false">
      <c r="A41" s="73" t="s">
        <v>99</v>
      </c>
      <c r="B41" s="133" t="n">
        <v>8.23040252002756</v>
      </c>
      <c r="C41" s="195" t="n">
        <v>7.17793442400597</v>
      </c>
      <c r="D41" s="195" t="n">
        <v>6.66511034648424</v>
      </c>
      <c r="E41" s="195" t="n">
        <v>6.37560363812327</v>
      </c>
      <c r="F41" s="195" t="n">
        <v>6.18880708751061</v>
      </c>
      <c r="G41" s="195" t="n">
        <v>6.00531121539525</v>
      </c>
      <c r="H41" s="249"/>
      <c r="I41" s="249"/>
      <c r="J41" s="249"/>
      <c r="K41" s="249"/>
      <c r="L41" s="249"/>
      <c r="M41" s="249"/>
      <c r="N41" s="249"/>
    </row>
    <row r="42" customFormat="false" ht="12.75" hidden="false" customHeight="false" outlineLevel="0" collapsed="false">
      <c r="A42" s="73" t="s">
        <v>100</v>
      </c>
      <c r="B42" s="133" t="n">
        <v>8.54716006752018</v>
      </c>
      <c r="C42" s="195" t="n">
        <v>7.50945472527319</v>
      </c>
      <c r="D42" s="195" t="n">
        <v>6.96719066659364</v>
      </c>
      <c r="E42" s="195" t="n">
        <v>6.67622975315283</v>
      </c>
      <c r="F42" s="195" t="n">
        <v>6.49995854618274</v>
      </c>
      <c r="G42" s="195" t="n">
        <v>6.3287153652393</v>
      </c>
      <c r="H42" s="249"/>
      <c r="I42" s="249"/>
      <c r="J42" s="249"/>
      <c r="K42" s="249"/>
      <c r="L42" s="249"/>
      <c r="M42" s="249"/>
      <c r="N42" s="249"/>
    </row>
    <row r="43" customFormat="false" ht="15" hidden="false" customHeight="true" outlineLevel="0" collapsed="false">
      <c r="A43" s="73" t="s">
        <v>101</v>
      </c>
      <c r="B43" s="133" t="n">
        <v>13.0426174330545</v>
      </c>
      <c r="C43" s="195" t="n">
        <v>11.3493473391519</v>
      </c>
      <c r="D43" s="195" t="n">
        <v>10.4874835309618</v>
      </c>
      <c r="E43" s="195" t="n">
        <v>9.89462670951349</v>
      </c>
      <c r="F43" s="195" t="n">
        <v>9.41118882920483</v>
      </c>
      <c r="G43" s="195" t="n">
        <v>8.9706023963793</v>
      </c>
      <c r="H43" s="249"/>
      <c r="I43" s="249"/>
      <c r="J43" s="249"/>
      <c r="K43" s="249"/>
      <c r="L43" s="249"/>
      <c r="M43" s="249"/>
      <c r="N43" s="249"/>
    </row>
    <row r="44" customFormat="false" ht="12.75" hidden="false" customHeight="false" outlineLevel="0" collapsed="false">
      <c r="A44" s="73" t="s">
        <v>102</v>
      </c>
      <c r="B44" s="133" t="n">
        <v>11.8138238282573</v>
      </c>
      <c r="C44" s="195" t="n">
        <v>10.2042258497633</v>
      </c>
      <c r="D44" s="195" t="n">
        <v>9.38911572676884</v>
      </c>
      <c r="E44" s="195" t="n">
        <v>8.95207954014661</v>
      </c>
      <c r="F44" s="195" t="n">
        <v>8.55405862569899</v>
      </c>
      <c r="G44" s="195" t="n">
        <v>8.18986562506634</v>
      </c>
      <c r="H44" s="249"/>
      <c r="I44" s="249"/>
      <c r="J44" s="249"/>
      <c r="K44" s="249"/>
      <c r="L44" s="249"/>
      <c r="M44" s="249"/>
      <c r="N44" s="249"/>
    </row>
    <row r="45" customFormat="false" ht="12.75" hidden="false" customHeight="false" outlineLevel="0" collapsed="false">
      <c r="A45" s="73" t="s">
        <v>103</v>
      </c>
      <c r="B45" s="133" t="n">
        <v>7.14138013746785</v>
      </c>
      <c r="C45" s="195" t="n">
        <v>6.23798575251592</v>
      </c>
      <c r="D45" s="195" t="n">
        <v>5.84110776703466</v>
      </c>
      <c r="E45" s="195" t="n">
        <v>5.5265038937587</v>
      </c>
      <c r="F45" s="195" t="n">
        <v>5.29775190037199</v>
      </c>
      <c r="G45" s="195" t="n">
        <v>5.13491302561293</v>
      </c>
      <c r="H45" s="249"/>
      <c r="I45" s="249"/>
      <c r="J45" s="249"/>
      <c r="K45" s="249"/>
      <c r="L45" s="249"/>
      <c r="M45" s="249"/>
      <c r="N45" s="249"/>
    </row>
    <row r="46" customFormat="false" ht="12.75" hidden="false" customHeight="false" outlineLevel="0" collapsed="false">
      <c r="A46" s="73" t="s">
        <v>104</v>
      </c>
      <c r="B46" s="133" t="n">
        <v>7.19241115673227</v>
      </c>
      <c r="C46" s="195" t="n">
        <v>6.28278477333087</v>
      </c>
      <c r="D46" s="195" t="n">
        <v>5.9056581851981</v>
      </c>
      <c r="E46" s="195" t="n">
        <v>5.56818052050383</v>
      </c>
      <c r="F46" s="195" t="n">
        <v>5.29235508597971</v>
      </c>
      <c r="G46" s="195" t="n">
        <v>5.11991061917011</v>
      </c>
      <c r="H46" s="249"/>
      <c r="I46" s="249"/>
      <c r="J46" s="249"/>
      <c r="K46" s="249"/>
      <c r="L46" s="249"/>
      <c r="M46" s="249"/>
      <c r="N46" s="249"/>
    </row>
    <row r="47" customFormat="false" ht="12.75" hidden="false" customHeight="false" outlineLevel="0" collapsed="false">
      <c r="A47" s="73" t="s">
        <v>105</v>
      </c>
      <c r="B47" s="133" t="n">
        <v>9.41935664885036</v>
      </c>
      <c r="C47" s="195" t="n">
        <v>8.2675556823429</v>
      </c>
      <c r="D47" s="195" t="n">
        <v>7.68221261828768</v>
      </c>
      <c r="E47" s="195" t="n">
        <v>7.32828390517953</v>
      </c>
      <c r="F47" s="195" t="n">
        <v>7.08182840957967</v>
      </c>
      <c r="G47" s="195" t="n">
        <v>6.86741312320426</v>
      </c>
      <c r="H47" s="249"/>
      <c r="I47" s="249"/>
      <c r="J47" s="249"/>
      <c r="K47" s="249"/>
      <c r="L47" s="249"/>
      <c r="M47" s="249"/>
      <c r="N47" s="249"/>
    </row>
    <row r="48" customFormat="false" ht="15" hidden="false" customHeight="true" outlineLevel="0" collapsed="false">
      <c r="A48" s="73" t="s">
        <v>106</v>
      </c>
      <c r="B48" s="133" t="n">
        <v>22.4268161675843</v>
      </c>
      <c r="C48" s="195" t="n">
        <v>19.6475392903113</v>
      </c>
      <c r="D48" s="195" t="n">
        <v>18.1511498745217</v>
      </c>
      <c r="E48" s="195" t="n">
        <v>17.2448635904345</v>
      </c>
      <c r="F48" s="195" t="n">
        <v>16.4702515026693</v>
      </c>
      <c r="G48" s="195" t="n">
        <v>15.746887966805</v>
      </c>
      <c r="H48" s="249"/>
      <c r="I48" s="249"/>
      <c r="J48" s="249"/>
      <c r="K48" s="249"/>
      <c r="L48" s="249"/>
      <c r="M48" s="249"/>
      <c r="N48" s="249"/>
    </row>
    <row r="49" customFormat="false" ht="12.75" hidden="false" customHeight="false" outlineLevel="0" collapsed="false">
      <c r="A49" s="73" t="s">
        <v>107</v>
      </c>
      <c r="B49" s="133" t="n">
        <v>10.4840745480027</v>
      </c>
      <c r="C49" s="195" t="n">
        <v>9.11778473060531</v>
      </c>
      <c r="D49" s="195" t="n">
        <v>8.4972954334849</v>
      </c>
      <c r="E49" s="195" t="n">
        <v>8.08505279344606</v>
      </c>
      <c r="F49" s="195" t="n">
        <v>7.71982652374639</v>
      </c>
      <c r="G49" s="195" t="n">
        <v>7.41012007465052</v>
      </c>
      <c r="H49" s="249"/>
      <c r="I49" s="249"/>
      <c r="J49" s="249"/>
      <c r="K49" s="249"/>
      <c r="L49" s="249"/>
      <c r="M49" s="249"/>
      <c r="N49" s="249"/>
    </row>
    <row r="50" customFormat="false" ht="12.75" hidden="false" customHeight="false" outlineLevel="0" collapsed="false">
      <c r="A50" s="73" t="s">
        <v>108</v>
      </c>
      <c r="B50" s="133" t="n">
        <v>14.2242511590262</v>
      </c>
      <c r="C50" s="195" t="n">
        <v>12.3936127638003</v>
      </c>
      <c r="D50" s="195" t="n">
        <v>11.5237435129799</v>
      </c>
      <c r="E50" s="195" t="n">
        <v>10.9415127386824</v>
      </c>
      <c r="F50" s="195" t="n">
        <v>10.4301368544337</v>
      </c>
      <c r="G50" s="195" t="n">
        <v>10.000501921243</v>
      </c>
      <c r="H50" s="249"/>
      <c r="I50" s="249"/>
      <c r="J50" s="249"/>
      <c r="K50" s="249"/>
      <c r="L50" s="249"/>
      <c r="M50" s="249"/>
      <c r="N50" s="249"/>
    </row>
    <row r="51" customFormat="false" ht="12.75" hidden="false" customHeight="false" outlineLevel="0" collapsed="false">
      <c r="A51" s="73" t="s">
        <v>109</v>
      </c>
      <c r="B51" s="133" t="n">
        <v>9.05803936364208</v>
      </c>
      <c r="C51" s="195" t="n">
        <v>7.86999475015511</v>
      </c>
      <c r="D51" s="195" t="n">
        <v>7.33144103007117</v>
      </c>
      <c r="E51" s="195" t="n">
        <v>6.90930852510745</v>
      </c>
      <c r="F51" s="195" t="n">
        <v>6.57929373100516</v>
      </c>
      <c r="G51" s="195" t="n">
        <v>6.31875640587632</v>
      </c>
      <c r="H51" s="249"/>
      <c r="I51" s="249"/>
      <c r="J51" s="249"/>
      <c r="K51" s="249"/>
      <c r="L51" s="249"/>
      <c r="M51" s="249"/>
      <c r="N51" s="249"/>
    </row>
    <row r="52" customFormat="false" ht="12.75" hidden="false" customHeight="false" outlineLevel="0" collapsed="false">
      <c r="A52" s="73" t="s">
        <v>110</v>
      </c>
      <c r="B52" s="133" t="n">
        <v>7.27563694942558</v>
      </c>
      <c r="C52" s="195" t="n">
        <v>6.33359211470239</v>
      </c>
      <c r="D52" s="195" t="n">
        <v>5.95055749039474</v>
      </c>
      <c r="E52" s="195" t="n">
        <v>5.6487740015513</v>
      </c>
      <c r="F52" s="195" t="n">
        <v>5.3700579069528</v>
      </c>
      <c r="G52" s="195" t="n">
        <v>5.16327850131412</v>
      </c>
      <c r="H52" s="249"/>
      <c r="I52" s="249"/>
      <c r="J52" s="249"/>
      <c r="K52" s="249"/>
      <c r="L52" s="249"/>
      <c r="M52" s="249"/>
      <c r="N52" s="249"/>
    </row>
    <row r="53" customFormat="false" ht="15" hidden="false" customHeight="true" outlineLevel="0" collapsed="false">
      <c r="A53" s="73" t="s">
        <v>111</v>
      </c>
      <c r="B53" s="133" t="n">
        <v>4.50980757409236</v>
      </c>
      <c r="C53" s="195" t="n">
        <v>3.97755236780505</v>
      </c>
      <c r="D53" s="195" t="n">
        <v>3.77351291541074</v>
      </c>
      <c r="E53" s="195" t="n">
        <v>3.62112928940367</v>
      </c>
      <c r="F53" s="195" t="n">
        <v>3.49287972720098</v>
      </c>
      <c r="G53" s="195" t="n">
        <v>3.40819243799121</v>
      </c>
      <c r="H53" s="249"/>
      <c r="I53" s="249"/>
      <c r="J53" s="249"/>
      <c r="K53" s="249"/>
      <c r="L53" s="249"/>
      <c r="M53" s="249"/>
      <c r="N53" s="249"/>
    </row>
    <row r="54" customFormat="false" ht="12.75" hidden="false" customHeight="false" outlineLevel="0" collapsed="false">
      <c r="A54" s="79" t="s">
        <v>112</v>
      </c>
      <c r="B54" s="135" t="n">
        <v>10.5756701131368</v>
      </c>
      <c r="C54" s="136" t="n">
        <v>9.21085686199552</v>
      </c>
      <c r="D54" s="136" t="n">
        <v>8.60127868180208</v>
      </c>
      <c r="E54" s="136" t="n">
        <v>8.22144070810448</v>
      </c>
      <c r="F54" s="136" t="n">
        <v>7.85928960754492</v>
      </c>
      <c r="G54" s="136" t="n">
        <v>7.57524278716838</v>
      </c>
      <c r="H54" s="249"/>
      <c r="I54" s="249"/>
      <c r="J54" s="249"/>
      <c r="K54" s="249"/>
      <c r="L54" s="249"/>
      <c r="M54" s="249"/>
      <c r="N54" s="249"/>
    </row>
    <row r="55" customFormat="false" ht="12.75" hidden="false" customHeight="false" outlineLevel="0" collapsed="false">
      <c r="A55" s="85"/>
      <c r="B55" s="241"/>
      <c r="C55" s="241"/>
      <c r="D55" s="241"/>
      <c r="E55" s="241"/>
      <c r="F55" s="241"/>
      <c r="G55" s="241"/>
    </row>
    <row r="56" customFormat="false" ht="12.75" hidden="false" customHeight="false" outlineLevel="0" collapsed="false">
      <c r="A56" s="85"/>
      <c r="B56" s="241"/>
      <c r="C56" s="242"/>
      <c r="D56" s="242"/>
      <c r="E56" s="242"/>
      <c r="F56" s="242"/>
      <c r="G56" s="242"/>
    </row>
    <row r="57" customFormat="false" ht="12.75" hidden="false" customHeight="false" outlineLevel="0" collapsed="false">
      <c r="A57" s="88"/>
      <c r="B57" s="242"/>
      <c r="C57" s="242"/>
      <c r="D57" s="242"/>
      <c r="E57" s="242"/>
      <c r="F57" s="242"/>
      <c r="G57" s="242"/>
    </row>
    <row r="58" s="59" customFormat="true" ht="13.5" hidden="false" customHeight="false" outlineLevel="0" collapsed="false">
      <c r="A58" s="60" t="s">
        <v>275</v>
      </c>
      <c r="B58" s="89"/>
      <c r="C58" s="89"/>
      <c r="D58" s="89"/>
      <c r="E58" s="89"/>
      <c r="F58" s="89"/>
      <c r="G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3.5" hidden="false" customHeight="true" outlineLevel="0" collapsed="false">
      <c r="A60" s="91" t="s">
        <v>115</v>
      </c>
      <c r="B60" s="92" t="s">
        <v>208</v>
      </c>
      <c r="C60" s="92"/>
      <c r="D60" s="92"/>
      <c r="E60" s="92"/>
      <c r="F60" s="92"/>
      <c r="G60" s="92"/>
    </row>
    <row r="61" customFormat="false" ht="12.75" hidden="false" customHeight="fals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204" t="s">
        <v>62</v>
      </c>
      <c r="G61" s="204" t="s">
        <v>63</v>
      </c>
      <c r="H61" s="249"/>
      <c r="I61" s="249"/>
      <c r="J61" s="249"/>
      <c r="K61" s="249"/>
      <c r="L61" s="249"/>
      <c r="M61" s="249"/>
    </row>
    <row r="62" customFormat="false" ht="12.75" hidden="false" customHeight="false" outlineLevel="0" collapsed="false">
      <c r="A62" s="91"/>
      <c r="B62" s="129"/>
      <c r="C62" s="66"/>
      <c r="D62" s="66"/>
      <c r="E62" s="66"/>
      <c r="F62" s="204"/>
      <c r="G62" s="204"/>
      <c r="H62" s="249"/>
      <c r="I62" s="249"/>
      <c r="J62" s="249"/>
      <c r="K62" s="249"/>
      <c r="L62" s="249"/>
      <c r="M62" s="249"/>
    </row>
    <row r="63" customFormat="false" ht="12.75" hidden="false" customHeight="false" outlineLevel="0" collapsed="false">
      <c r="A63" s="91"/>
      <c r="B63" s="129"/>
      <c r="C63" s="66"/>
      <c r="D63" s="66"/>
      <c r="E63" s="66"/>
      <c r="F63" s="204"/>
      <c r="G63" s="204"/>
      <c r="H63" s="249"/>
      <c r="I63" s="249"/>
      <c r="J63" s="249"/>
      <c r="K63" s="249"/>
      <c r="L63" s="249"/>
      <c r="M63" s="249"/>
    </row>
    <row r="64" customFormat="false" ht="14.25" hidden="false" customHeight="true" outlineLevel="0" collapsed="false">
      <c r="A64" s="73" t="s">
        <v>65</v>
      </c>
      <c r="B64" s="133" t="n">
        <v>10.5716622098782</v>
      </c>
      <c r="C64" s="195" t="n">
        <v>9.06742426713379</v>
      </c>
      <c r="D64" s="195" t="n">
        <v>8.39773089777519</v>
      </c>
      <c r="E64" s="195" t="n">
        <v>8.02821639885052</v>
      </c>
      <c r="F64" s="195" t="n">
        <v>7.71221242879582</v>
      </c>
      <c r="G64" s="195" t="n">
        <v>7.35890789891301</v>
      </c>
    </row>
    <row r="65" customFormat="false" ht="14.25" hidden="false" customHeight="true" outlineLevel="0" collapsed="false">
      <c r="A65" s="73" t="s">
        <v>66</v>
      </c>
      <c r="B65" s="133" t="n">
        <v>4.86982720342943</v>
      </c>
      <c r="C65" s="195" t="n">
        <v>4.24498644543881</v>
      </c>
      <c r="D65" s="195" t="n">
        <v>3.98894896901118</v>
      </c>
      <c r="E65" s="195" t="n">
        <v>3.77882165916332</v>
      </c>
      <c r="F65" s="195" t="n">
        <v>3.60854030675851</v>
      </c>
      <c r="G65" s="195" t="n">
        <v>3.51497793677529</v>
      </c>
    </row>
    <row r="66" customFormat="false" ht="14.25" hidden="false" customHeight="true" outlineLevel="0" collapsed="false">
      <c r="A66" s="73" t="s">
        <v>116</v>
      </c>
      <c r="B66" s="133" t="n">
        <v>19.4694986693789</v>
      </c>
      <c r="C66" s="195" t="n">
        <v>16.7339403384695</v>
      </c>
      <c r="D66" s="195" t="n">
        <v>15.3703966658446</v>
      </c>
      <c r="E66" s="195" t="n">
        <v>14.4155850045806</v>
      </c>
      <c r="F66" s="195" t="n">
        <v>13.5252405288438</v>
      </c>
      <c r="G66" s="195" t="n">
        <v>12.7219689390609</v>
      </c>
    </row>
    <row r="67" customFormat="false" ht="14.25" hidden="false" customHeight="true" outlineLevel="0" collapsed="false">
      <c r="A67" s="73" t="s">
        <v>117</v>
      </c>
      <c r="B67" s="133" t="n">
        <v>8.15399748184413</v>
      </c>
      <c r="C67" s="195" t="n">
        <v>7.12660429997772</v>
      </c>
      <c r="D67" s="195" t="n">
        <v>6.66545586180282</v>
      </c>
      <c r="E67" s="195" t="n">
        <v>6.41728463787036</v>
      </c>
      <c r="F67" s="195" t="n">
        <v>6.2049447295451</v>
      </c>
      <c r="G67" s="195" t="n">
        <v>5.93295740295355</v>
      </c>
    </row>
    <row r="68" customFormat="false" ht="12.75" hidden="false" customHeight="false" outlineLevel="0" collapsed="false">
      <c r="A68" s="97" t="s">
        <v>118</v>
      </c>
      <c r="B68" s="207" t="n">
        <v>15.320100974633</v>
      </c>
      <c r="C68" s="202" t="n">
        <v>13.2073731425283</v>
      </c>
      <c r="D68" s="202" t="n">
        <v>12.1389940373755</v>
      </c>
      <c r="E68" s="202" t="n">
        <v>11.4365619895837</v>
      </c>
      <c r="F68" s="202" t="n">
        <v>10.8314166855189</v>
      </c>
      <c r="G68" s="202" t="n">
        <v>10.2772495213267</v>
      </c>
    </row>
    <row r="69" customFormat="false" ht="12.75" hidden="false" customHeight="false" outlineLevel="0" collapsed="false">
      <c r="A69" s="97" t="s">
        <v>119</v>
      </c>
      <c r="B69" s="207" t="n">
        <v>6.86191806371301</v>
      </c>
      <c r="C69" s="202" t="n">
        <v>6.07904142470905</v>
      </c>
      <c r="D69" s="202" t="n">
        <v>5.69857812569622</v>
      </c>
      <c r="E69" s="202" t="n">
        <v>5.48485704626886</v>
      </c>
      <c r="F69" s="202" t="n">
        <v>5.3333739787109</v>
      </c>
      <c r="G69" s="202" t="n">
        <v>5.14927079902972</v>
      </c>
    </row>
    <row r="70" customFormat="false" ht="14.25" hidden="false" customHeight="true" outlineLevel="0" collapsed="false">
      <c r="A70" s="73" t="s">
        <v>120</v>
      </c>
      <c r="B70" s="133" t="n">
        <v>16.5092884395343</v>
      </c>
      <c r="C70" s="195" t="n">
        <v>14.1299974252859</v>
      </c>
      <c r="D70" s="195" t="n">
        <v>12.9548508675212</v>
      </c>
      <c r="E70" s="195" t="n">
        <v>12.2524457550641</v>
      </c>
      <c r="F70" s="195" t="n">
        <v>11.6457637734926</v>
      </c>
      <c r="G70" s="195" t="n">
        <v>11.0106030452348</v>
      </c>
    </row>
    <row r="71" customFormat="false" ht="14.25" hidden="false" customHeight="true" outlineLevel="0" collapsed="false">
      <c r="A71" s="73" t="s">
        <v>121</v>
      </c>
      <c r="B71" s="133" t="n">
        <v>7.29066572289981</v>
      </c>
      <c r="C71" s="195" t="n">
        <v>6.34112583192153</v>
      </c>
      <c r="D71" s="195" t="n">
        <v>5.90011882063868</v>
      </c>
      <c r="E71" s="195" t="n">
        <v>5.65187861864689</v>
      </c>
      <c r="F71" s="195" t="n">
        <v>5.46761803487255</v>
      </c>
      <c r="G71" s="195" t="n">
        <v>5.28631434561324</v>
      </c>
    </row>
    <row r="72" customFormat="false" ht="14.25" hidden="false" customHeight="true" outlineLevel="0" collapsed="false">
      <c r="A72" s="73" t="s">
        <v>122</v>
      </c>
      <c r="B72" s="133" t="n">
        <v>10.9985132525591</v>
      </c>
      <c r="C72" s="195" t="n">
        <v>9.47630055531282</v>
      </c>
      <c r="D72" s="195" t="n">
        <v>8.77898448574016</v>
      </c>
      <c r="E72" s="195" t="n">
        <v>8.38540476890632</v>
      </c>
      <c r="F72" s="195" t="n">
        <v>8.07590223032128</v>
      </c>
      <c r="G72" s="195" t="n">
        <v>7.7750312495611</v>
      </c>
    </row>
    <row r="73" customFormat="false" ht="14.25" hidden="false" customHeight="true" outlineLevel="0" collapsed="false">
      <c r="A73" s="73" t="s">
        <v>123</v>
      </c>
      <c r="B73" s="133" t="n">
        <v>9.33032538172001</v>
      </c>
      <c r="C73" s="195" t="n">
        <v>8.11248704532947</v>
      </c>
      <c r="D73" s="195" t="n">
        <v>7.56475415149195</v>
      </c>
      <c r="E73" s="195" t="n">
        <v>7.17765891487216</v>
      </c>
      <c r="F73" s="195" t="n">
        <v>6.85170354658028</v>
      </c>
      <c r="G73" s="195" t="n">
        <v>6.58526138686487</v>
      </c>
    </row>
    <row r="74" customFormat="false" ht="14.25" hidden="false" customHeight="true" outlineLevel="0" collapsed="false">
      <c r="A74" s="103" t="s">
        <v>124</v>
      </c>
      <c r="B74" s="135" t="n">
        <v>10.0001176835887</v>
      </c>
      <c r="C74" s="136" t="n">
        <v>8.7386516905807</v>
      </c>
      <c r="D74" s="136" t="n">
        <v>8.15876336406558</v>
      </c>
      <c r="E74" s="136" t="n">
        <v>7.77818119353806</v>
      </c>
      <c r="F74" s="136" t="n">
        <v>7.45899968448811</v>
      </c>
      <c r="G74" s="136" t="n">
        <v>7.20229371120582</v>
      </c>
    </row>
    <row r="75" customFormat="false" ht="12.75" hidden="false" customHeight="false" outlineLevel="0" collapsed="false">
      <c r="A75" s="85" t="s">
        <v>255</v>
      </c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25" width="9.13"/>
  </cols>
  <sheetData>
    <row r="1" s="59" customFormat="true" ht="13.5" hidden="false" customHeight="false" outlineLevel="0" collapsed="false">
      <c r="A1" s="60" t="s">
        <v>276</v>
      </c>
      <c r="H1" s="183"/>
    </row>
    <row r="2" s="59" customFormat="true" ht="13.5" hidden="false" customHeight="false" outlineLevel="0" collapsed="false">
      <c r="A2" s="60"/>
      <c r="H2" s="183"/>
    </row>
    <row r="3" s="57" customFormat="true" ht="12.75" hidden="false" customHeight="true" outlineLevel="0" collapsed="false">
      <c r="A3" s="91" t="s">
        <v>55</v>
      </c>
      <c r="B3" s="92" t="s">
        <v>211</v>
      </c>
      <c r="C3" s="92"/>
      <c r="D3" s="92"/>
      <c r="E3" s="92"/>
      <c r="F3" s="92"/>
      <c r="G3" s="92"/>
      <c r="H3" s="182"/>
    </row>
    <row r="4" s="57" customFormat="true" ht="12.75" hidden="false" customHeight="false" outlineLevel="0" collapsed="false">
      <c r="A4" s="91"/>
      <c r="B4" s="129" t="s">
        <v>58</v>
      </c>
      <c r="C4" s="66" t="s">
        <v>59</v>
      </c>
      <c r="D4" s="66" t="s">
        <v>60</v>
      </c>
      <c r="E4" s="66" t="s">
        <v>61</v>
      </c>
      <c r="F4" s="204" t="s">
        <v>62</v>
      </c>
      <c r="G4" s="204" t="s">
        <v>63</v>
      </c>
      <c r="H4" s="182"/>
    </row>
    <row r="5" s="57" customFormat="true" ht="12.75" hidden="false" customHeight="false" outlineLevel="0" collapsed="false">
      <c r="A5" s="91"/>
      <c r="B5" s="129"/>
      <c r="C5" s="66"/>
      <c r="D5" s="66"/>
      <c r="E5" s="66"/>
      <c r="F5" s="204"/>
      <c r="G5" s="204"/>
      <c r="H5" s="182"/>
    </row>
    <row r="6" s="57" customFormat="true" ht="12.75" hidden="false" customHeight="false" outlineLevel="0" collapsed="false">
      <c r="A6" s="91"/>
      <c r="B6" s="129"/>
      <c r="C6" s="66"/>
      <c r="D6" s="66"/>
      <c r="E6" s="66"/>
      <c r="F6" s="204"/>
      <c r="G6" s="204"/>
      <c r="H6" s="182"/>
    </row>
    <row r="7" s="57" customFormat="true" ht="15" hidden="false" customHeight="true" outlineLevel="0" collapsed="false">
      <c r="A7" s="73" t="s">
        <v>65</v>
      </c>
      <c r="B7" s="226" t="n">
        <v>20.6383046637541</v>
      </c>
      <c r="C7" s="227" t="n">
        <v>21.1453331024916</v>
      </c>
      <c r="D7" s="227" t="n">
        <v>21.5581939680432</v>
      </c>
      <c r="E7" s="227" t="n">
        <v>22.0465644354399</v>
      </c>
      <c r="F7" s="227" t="n">
        <v>22.4577837110436</v>
      </c>
      <c r="G7" s="227" t="n">
        <v>22.8751435737187</v>
      </c>
      <c r="H7" s="182"/>
    </row>
    <row r="8" s="57" customFormat="true" ht="15" hidden="false" customHeight="true" outlineLevel="0" collapsed="false">
      <c r="A8" s="73" t="s">
        <v>66</v>
      </c>
      <c r="B8" s="226" t="n">
        <v>23.2474190712546</v>
      </c>
      <c r="C8" s="227" t="n">
        <v>23.6641151068535</v>
      </c>
      <c r="D8" s="227" t="n">
        <v>23.8946202326163</v>
      </c>
      <c r="E8" s="227" t="n">
        <v>24.2792435696278</v>
      </c>
      <c r="F8" s="227" t="n">
        <v>24.5518875104124</v>
      </c>
      <c r="G8" s="227" t="n">
        <v>24.7092481051436</v>
      </c>
      <c r="H8" s="182"/>
    </row>
    <row r="9" s="57" customFormat="true" ht="12.75" hidden="false" customHeight="false" outlineLevel="0" collapsed="false">
      <c r="A9" s="73" t="s">
        <v>67</v>
      </c>
      <c r="B9" s="226" t="n">
        <v>17.1181794209691</v>
      </c>
      <c r="C9" s="227" t="n">
        <v>17.4584594434521</v>
      </c>
      <c r="D9" s="227" t="n">
        <v>17.9436220001992</v>
      </c>
      <c r="E9" s="227" t="n">
        <v>18.4974006372631</v>
      </c>
      <c r="F9" s="227" t="n">
        <v>18.9285853278848</v>
      </c>
      <c r="G9" s="227" t="n">
        <v>19.3812175011291</v>
      </c>
      <c r="H9" s="182"/>
    </row>
    <row r="10" s="57" customFormat="true" ht="12.75" hidden="false" customHeight="false" outlineLevel="0" collapsed="false">
      <c r="A10" s="73" t="s">
        <v>68</v>
      </c>
      <c r="B10" s="226" t="n">
        <v>14.8656172009983</v>
      </c>
      <c r="C10" s="227" t="n">
        <v>15.5505217800496</v>
      </c>
      <c r="D10" s="227" t="n">
        <v>16.219023594005</v>
      </c>
      <c r="E10" s="227" t="n">
        <v>17.0317004037221</v>
      </c>
      <c r="F10" s="227" t="n">
        <v>17.8555870398421</v>
      </c>
      <c r="G10" s="227" t="n">
        <v>18.6479229449102</v>
      </c>
      <c r="H10" s="182"/>
    </row>
    <row r="11" s="57" customFormat="true" ht="12.75" hidden="false" customHeight="false" outlineLevel="0" collapsed="false">
      <c r="A11" s="73" t="s">
        <v>69</v>
      </c>
      <c r="B11" s="226" t="n">
        <v>16.6566778541367</v>
      </c>
      <c r="C11" s="227" t="n">
        <v>17.1440721363907</v>
      </c>
      <c r="D11" s="227" t="n">
        <v>17.776665640078</v>
      </c>
      <c r="E11" s="227" t="n">
        <v>18.5613682092555</v>
      </c>
      <c r="F11" s="227" t="n">
        <v>19.2110140084533</v>
      </c>
      <c r="G11" s="227" t="n">
        <v>19.8432200024958</v>
      </c>
      <c r="H11" s="182"/>
    </row>
    <row r="12" s="57" customFormat="true" ht="12.75" hidden="false" customHeight="false" outlineLevel="0" collapsed="false">
      <c r="A12" s="73" t="s">
        <v>70</v>
      </c>
      <c r="B12" s="226" t="n">
        <v>15.6549199133167</v>
      </c>
      <c r="C12" s="227" t="n">
        <v>16.2490888264084</v>
      </c>
      <c r="D12" s="227" t="n">
        <v>16.8383548541368</v>
      </c>
      <c r="E12" s="227" t="n">
        <v>17.630806423761</v>
      </c>
      <c r="F12" s="227" t="n">
        <v>18.3860210141617</v>
      </c>
      <c r="G12" s="227" t="n">
        <v>19.0919137077788</v>
      </c>
      <c r="H12" s="182"/>
    </row>
    <row r="13" s="57" customFormat="true" ht="15" hidden="false" customHeight="true" outlineLevel="0" collapsed="false">
      <c r="A13" s="73" t="s">
        <v>71</v>
      </c>
      <c r="B13" s="226" t="n">
        <v>11.4104095518241</v>
      </c>
      <c r="C13" s="227" t="n">
        <v>12.0621116080915</v>
      </c>
      <c r="D13" s="227" t="n">
        <v>12.7909639013966</v>
      </c>
      <c r="E13" s="227" t="n">
        <v>13.6470736074896</v>
      </c>
      <c r="F13" s="227" t="n">
        <v>14.4250902125006</v>
      </c>
      <c r="G13" s="227" t="n">
        <v>15.1584595349522</v>
      </c>
      <c r="H13" s="182"/>
    </row>
    <row r="14" s="57" customFormat="true" ht="12.75" hidden="false" customHeight="false" outlineLevel="0" collapsed="false">
      <c r="A14" s="73" t="s">
        <v>72</v>
      </c>
      <c r="B14" s="226" t="n">
        <v>15.51485916939</v>
      </c>
      <c r="C14" s="227" t="n">
        <v>16.0485094146561</v>
      </c>
      <c r="D14" s="227" t="n">
        <v>16.7155511233648</v>
      </c>
      <c r="E14" s="227" t="n">
        <v>17.4517162914028</v>
      </c>
      <c r="F14" s="227" t="n">
        <v>18.0655509138655</v>
      </c>
      <c r="G14" s="227" t="n">
        <v>18.6242338594852</v>
      </c>
      <c r="H14" s="182"/>
    </row>
    <row r="15" s="57" customFormat="true" ht="12.75" hidden="false" customHeight="false" outlineLevel="0" collapsed="false">
      <c r="A15" s="73" t="s">
        <v>73</v>
      </c>
      <c r="B15" s="226" t="n">
        <v>15.057349913031</v>
      </c>
      <c r="C15" s="227" t="n">
        <v>15.6597313419416</v>
      </c>
      <c r="D15" s="227" t="n">
        <v>16.3787357568209</v>
      </c>
      <c r="E15" s="227" t="n">
        <v>17.1080105519228</v>
      </c>
      <c r="F15" s="227" t="n">
        <v>17.7418346099228</v>
      </c>
      <c r="G15" s="227" t="n">
        <v>18.3812147300108</v>
      </c>
      <c r="H15" s="182"/>
    </row>
    <row r="16" s="57" customFormat="true" ht="12.75" hidden="false" customHeight="false" outlineLevel="0" collapsed="false">
      <c r="A16" s="73" t="s">
        <v>74</v>
      </c>
      <c r="B16" s="226" t="n">
        <v>15.4895161659597</v>
      </c>
      <c r="C16" s="227" t="n">
        <v>16.0441952825177</v>
      </c>
      <c r="D16" s="227" t="n">
        <v>16.6977547711895</v>
      </c>
      <c r="E16" s="227" t="n">
        <v>17.4166152610211</v>
      </c>
      <c r="F16" s="227" t="n">
        <v>18.0424447441201</v>
      </c>
      <c r="G16" s="227" t="n">
        <v>18.672608458246</v>
      </c>
      <c r="H16" s="182"/>
    </row>
    <row r="17" s="57" customFormat="true" ht="12.75" hidden="false" customHeight="false" outlineLevel="0" collapsed="false">
      <c r="A17" s="73" t="s">
        <v>75</v>
      </c>
      <c r="B17" s="226" t="n">
        <v>17.1353113617514</v>
      </c>
      <c r="C17" s="227" t="n">
        <v>17.6754268046781</v>
      </c>
      <c r="D17" s="227" t="n">
        <v>18.2638682544399</v>
      </c>
      <c r="E17" s="227" t="n">
        <v>18.9547827349816</v>
      </c>
      <c r="F17" s="227" t="n">
        <v>19.5155450459552</v>
      </c>
      <c r="G17" s="227" t="n">
        <v>20.0687762900439</v>
      </c>
      <c r="H17" s="182"/>
    </row>
    <row r="18" s="57" customFormat="true" ht="15" hidden="false" customHeight="true" outlineLevel="0" collapsed="false">
      <c r="A18" s="73" t="s">
        <v>76</v>
      </c>
      <c r="B18" s="226" t="n">
        <v>17.8362853039732</v>
      </c>
      <c r="C18" s="227" t="n">
        <v>18.4786716162447</v>
      </c>
      <c r="D18" s="227" t="n">
        <v>19.1903383240963</v>
      </c>
      <c r="E18" s="227" t="n">
        <v>19.8955186896394</v>
      </c>
      <c r="F18" s="227" t="n">
        <v>20.4298625107514</v>
      </c>
      <c r="G18" s="227" t="n">
        <v>21.0129210001573</v>
      </c>
      <c r="H18" s="182"/>
    </row>
    <row r="19" s="57" customFormat="true" ht="12.75" hidden="false" customHeight="false" outlineLevel="0" collapsed="false">
      <c r="A19" s="73" t="s">
        <v>77</v>
      </c>
      <c r="B19" s="226" t="n">
        <v>19.01679199412</v>
      </c>
      <c r="C19" s="227" t="n">
        <v>19.5750739215242</v>
      </c>
      <c r="D19" s="227" t="n">
        <v>20.2204452733419</v>
      </c>
      <c r="E19" s="227" t="n">
        <v>20.8489809546729</v>
      </c>
      <c r="F19" s="227" t="n">
        <v>21.3420758520943</v>
      </c>
      <c r="G19" s="227" t="n">
        <v>21.8652900380054</v>
      </c>
      <c r="H19" s="182"/>
    </row>
    <row r="20" s="57" customFormat="true" ht="12.75" hidden="false" customHeight="false" outlineLevel="0" collapsed="false">
      <c r="A20" s="73" t="s">
        <v>78</v>
      </c>
      <c r="B20" s="226" t="n">
        <v>28.4885098317934</v>
      </c>
      <c r="C20" s="227" t="n">
        <v>28.6820619876627</v>
      </c>
      <c r="D20" s="227" t="n">
        <v>28.636063201111</v>
      </c>
      <c r="E20" s="227" t="n">
        <v>28.6899794725053</v>
      </c>
      <c r="F20" s="227" t="n">
        <v>28.6679389854846</v>
      </c>
      <c r="G20" s="227" t="n">
        <v>28.4524084793333</v>
      </c>
      <c r="H20" s="182"/>
    </row>
    <row r="21" s="57" customFormat="true" ht="12.75" hidden="false" customHeight="false" outlineLevel="0" collapsed="false">
      <c r="A21" s="73" t="s">
        <v>79</v>
      </c>
      <c r="B21" s="226" t="n">
        <v>21.6930694863683</v>
      </c>
      <c r="C21" s="227" t="n">
        <v>22.2108049400701</v>
      </c>
      <c r="D21" s="227" t="n">
        <v>22.7191224194824</v>
      </c>
      <c r="E21" s="227" t="n">
        <v>23.3396727004985</v>
      </c>
      <c r="F21" s="227" t="n">
        <v>23.7887210234933</v>
      </c>
      <c r="G21" s="227" t="n">
        <v>24.071500103876</v>
      </c>
      <c r="H21" s="182"/>
    </row>
    <row r="22" s="57" customFormat="true" ht="12.75" hidden="false" customHeight="false" outlineLevel="0" collapsed="false">
      <c r="A22" s="73" t="s">
        <v>80</v>
      </c>
      <c r="B22" s="226" t="n">
        <v>13.0382347314752</v>
      </c>
      <c r="C22" s="227" t="n">
        <v>13.8631343103457</v>
      </c>
      <c r="D22" s="227" t="n">
        <v>14.6952436000224</v>
      </c>
      <c r="E22" s="227" t="n">
        <v>15.6828255822135</v>
      </c>
      <c r="F22" s="227" t="n">
        <v>16.615277534563</v>
      </c>
      <c r="G22" s="227" t="n">
        <v>17.5287415704022</v>
      </c>
      <c r="H22" s="182"/>
    </row>
    <row r="23" s="57" customFormat="true" ht="15" hidden="false" customHeight="true" outlineLevel="0" collapsed="false">
      <c r="A23" s="73" t="s">
        <v>81</v>
      </c>
      <c r="B23" s="226" t="n">
        <v>14.3755890227995</v>
      </c>
      <c r="C23" s="227" t="n">
        <v>14.927591506164</v>
      </c>
      <c r="D23" s="227" t="n">
        <v>15.592634384078</v>
      </c>
      <c r="E23" s="227" t="n">
        <v>16.3228254715436</v>
      </c>
      <c r="F23" s="227" t="n">
        <v>16.8401905755792</v>
      </c>
      <c r="G23" s="227" t="n">
        <v>17.5580805882564</v>
      </c>
      <c r="H23" s="182"/>
    </row>
    <row r="24" s="57" customFormat="true" ht="12.75" hidden="false" customHeight="false" outlineLevel="0" collapsed="false">
      <c r="A24" s="73" t="s">
        <v>82</v>
      </c>
      <c r="B24" s="226" t="n">
        <v>17.4882973931097</v>
      </c>
      <c r="C24" s="227" t="n">
        <v>17.9493542318302</v>
      </c>
      <c r="D24" s="227" t="n">
        <v>18.5188580914145</v>
      </c>
      <c r="E24" s="227" t="n">
        <v>19.2476317594498</v>
      </c>
      <c r="F24" s="227" t="n">
        <v>19.7728550970541</v>
      </c>
      <c r="G24" s="227" t="n">
        <v>20.4331830917286</v>
      </c>
      <c r="H24" s="182"/>
    </row>
    <row r="25" s="57" customFormat="true" ht="12.75" hidden="false" customHeight="false" outlineLevel="0" collapsed="false">
      <c r="A25" s="73" t="s">
        <v>83</v>
      </c>
      <c r="B25" s="226" t="n">
        <v>13.9424202231411</v>
      </c>
      <c r="C25" s="227" t="n">
        <v>14.6291181136603</v>
      </c>
      <c r="D25" s="227" t="n">
        <v>15.3691061511797</v>
      </c>
      <c r="E25" s="227" t="n">
        <v>16.1969647959459</v>
      </c>
      <c r="F25" s="227" t="n">
        <v>17.0033544539694</v>
      </c>
      <c r="G25" s="227" t="n">
        <v>17.8498649516796</v>
      </c>
      <c r="H25" s="182"/>
    </row>
    <row r="26" s="57" customFormat="true" ht="12.75" hidden="false" customHeight="false" outlineLevel="0" collapsed="false">
      <c r="A26" s="73" t="s">
        <v>84</v>
      </c>
      <c r="B26" s="226" t="n">
        <v>18.3517930960211</v>
      </c>
      <c r="C26" s="227" t="n">
        <v>18.8697585050673</v>
      </c>
      <c r="D26" s="227" t="n">
        <v>19.3345909109024</v>
      </c>
      <c r="E26" s="227" t="n">
        <v>19.9342179595014</v>
      </c>
      <c r="F26" s="227" t="n">
        <v>20.5150854508094</v>
      </c>
      <c r="G26" s="227" t="n">
        <v>21.0240642550121</v>
      </c>
      <c r="H26" s="182"/>
    </row>
    <row r="27" s="57" customFormat="true" ht="12.75" hidden="false" customHeight="false" outlineLevel="0" collapsed="false">
      <c r="A27" s="73" t="s">
        <v>85</v>
      </c>
      <c r="B27" s="226" t="n">
        <v>15.4827582025851</v>
      </c>
      <c r="C27" s="227" t="n">
        <v>16.0999204031428</v>
      </c>
      <c r="D27" s="227" t="n">
        <v>16.7026696656794</v>
      </c>
      <c r="E27" s="227" t="n">
        <v>17.4181345764396</v>
      </c>
      <c r="F27" s="227" t="n">
        <v>18.1164753332397</v>
      </c>
      <c r="G27" s="227" t="n">
        <v>18.7996823281511</v>
      </c>
      <c r="H27" s="182"/>
    </row>
    <row r="28" s="57" customFormat="true" ht="15" hidden="false" customHeight="true" outlineLevel="0" collapsed="false">
      <c r="A28" s="73" t="s">
        <v>86</v>
      </c>
      <c r="B28" s="226" t="n">
        <v>15.2024176157058</v>
      </c>
      <c r="C28" s="227" t="n">
        <v>15.8421955183578</v>
      </c>
      <c r="D28" s="227" t="n">
        <v>16.4929492808017</v>
      </c>
      <c r="E28" s="227" t="n">
        <v>17.2701830501212</v>
      </c>
      <c r="F28" s="227" t="n">
        <v>17.8995534180694</v>
      </c>
      <c r="G28" s="227" t="n">
        <v>18.6013529484596</v>
      </c>
      <c r="H28" s="182"/>
    </row>
    <row r="29" s="57" customFormat="true" ht="12.75" hidden="false" customHeight="false" outlineLevel="0" collapsed="false">
      <c r="A29" s="73" t="s">
        <v>87</v>
      </c>
      <c r="B29" s="226" t="n">
        <v>15.0634438657524</v>
      </c>
      <c r="C29" s="227" t="n">
        <v>15.7985417803812</v>
      </c>
      <c r="D29" s="227" t="n">
        <v>16.5931282060518</v>
      </c>
      <c r="E29" s="227" t="n">
        <v>17.4051667639974</v>
      </c>
      <c r="F29" s="227" t="n">
        <v>18.1725185699982</v>
      </c>
      <c r="G29" s="227" t="n">
        <v>18.9951991543465</v>
      </c>
      <c r="H29" s="182"/>
    </row>
    <row r="30" s="57" customFormat="true" ht="12.75" hidden="false" customHeight="false" outlineLevel="0" collapsed="false">
      <c r="A30" s="73" t="s">
        <v>88</v>
      </c>
      <c r="B30" s="226" t="n">
        <v>19.1243974573535</v>
      </c>
      <c r="C30" s="227" t="n">
        <v>19.5934448532444</v>
      </c>
      <c r="D30" s="227" t="n">
        <v>20.127586684851</v>
      </c>
      <c r="E30" s="227" t="n">
        <v>20.7590573088433</v>
      </c>
      <c r="F30" s="227" t="n">
        <v>21.2279264778203</v>
      </c>
      <c r="G30" s="227" t="n">
        <v>21.7198102990902</v>
      </c>
      <c r="H30" s="182"/>
    </row>
    <row r="31" s="57" customFormat="true" ht="12.75" hidden="false" customHeight="false" outlineLevel="0" collapsed="false">
      <c r="A31" s="73" t="s">
        <v>89</v>
      </c>
      <c r="B31" s="226" t="n">
        <v>19.1706188687415</v>
      </c>
      <c r="C31" s="227" t="n">
        <v>19.6112295537202</v>
      </c>
      <c r="D31" s="227" t="n">
        <v>20.0002514173654</v>
      </c>
      <c r="E31" s="227" t="n">
        <v>20.6481526554057</v>
      </c>
      <c r="F31" s="227" t="n">
        <v>21.184258347493</v>
      </c>
      <c r="G31" s="227" t="n">
        <v>21.5997238609263</v>
      </c>
      <c r="H31" s="182"/>
    </row>
    <row r="32" s="57" customFormat="true" ht="12.75" hidden="false" customHeight="false" outlineLevel="0" collapsed="false">
      <c r="A32" s="73" t="s">
        <v>90</v>
      </c>
      <c r="B32" s="226" t="n">
        <v>15.9278878588741</v>
      </c>
      <c r="C32" s="227" t="n">
        <v>16.4921268741053</v>
      </c>
      <c r="D32" s="227" t="n">
        <v>17.1471190827073</v>
      </c>
      <c r="E32" s="227" t="n">
        <v>17.915459656154</v>
      </c>
      <c r="F32" s="227" t="n">
        <v>18.5717623108115</v>
      </c>
      <c r="G32" s="227" t="n">
        <v>19.2720073863967</v>
      </c>
      <c r="H32" s="182"/>
    </row>
    <row r="33" s="57" customFormat="true" ht="15" hidden="false" customHeight="true" outlineLevel="0" collapsed="false">
      <c r="A33" s="73" t="s">
        <v>91</v>
      </c>
      <c r="B33" s="226" t="n">
        <v>24.0325171447031</v>
      </c>
      <c r="C33" s="227" t="n">
        <v>24.3444793121224</v>
      </c>
      <c r="D33" s="227" t="n">
        <v>24.6523404040913</v>
      </c>
      <c r="E33" s="227" t="n">
        <v>25.2675342566853</v>
      </c>
      <c r="F33" s="227" t="n">
        <v>25.6165241243015</v>
      </c>
      <c r="G33" s="227" t="n">
        <v>25.8094881973642</v>
      </c>
      <c r="H33" s="182"/>
    </row>
    <row r="34" s="57" customFormat="true" ht="12.75" hidden="false" customHeight="false" outlineLevel="0" collapsed="false">
      <c r="A34" s="73" t="s">
        <v>92</v>
      </c>
      <c r="B34" s="226" t="n">
        <v>27.1240233212269</v>
      </c>
      <c r="C34" s="227" t="n">
        <v>27.4898709203615</v>
      </c>
      <c r="D34" s="227" t="n">
        <v>27.839070622228</v>
      </c>
      <c r="E34" s="227" t="n">
        <v>28.2505017031978</v>
      </c>
      <c r="F34" s="227" t="n">
        <v>28.5042719072789</v>
      </c>
      <c r="G34" s="227" t="n">
        <v>28.6351093482364</v>
      </c>
      <c r="H34" s="182"/>
    </row>
    <row r="35" s="57" customFormat="true" ht="12.75" hidden="false" customHeight="false" outlineLevel="0" collapsed="false">
      <c r="A35" s="73" t="s">
        <v>93</v>
      </c>
      <c r="B35" s="226" t="n">
        <v>23.4781054817134</v>
      </c>
      <c r="C35" s="227" t="n">
        <v>23.8038713951713</v>
      </c>
      <c r="D35" s="227" t="n">
        <v>24.1097435220132</v>
      </c>
      <c r="E35" s="227" t="n">
        <v>24.5982543080162</v>
      </c>
      <c r="F35" s="227" t="n">
        <v>25.0148684440074</v>
      </c>
      <c r="G35" s="227" t="n">
        <v>25.3048291232543</v>
      </c>
      <c r="H35" s="182"/>
    </row>
    <row r="36" s="57" customFormat="true" ht="12.75" hidden="false" customHeight="false" outlineLevel="0" collapsed="false">
      <c r="A36" s="73" t="s">
        <v>94</v>
      </c>
      <c r="B36" s="226" t="n">
        <v>18.8477939925469</v>
      </c>
      <c r="C36" s="227" t="n">
        <v>19.2980029234508</v>
      </c>
      <c r="D36" s="227" t="n">
        <v>19.8390887159108</v>
      </c>
      <c r="E36" s="227" t="n">
        <v>20.4449685652693</v>
      </c>
      <c r="F36" s="227" t="n">
        <v>20.8944606413994</v>
      </c>
      <c r="G36" s="227" t="n">
        <v>21.323915334164</v>
      </c>
      <c r="H36" s="182"/>
    </row>
    <row r="37" s="57" customFormat="true" ht="12.75" hidden="false" customHeight="false" outlineLevel="0" collapsed="false">
      <c r="A37" s="73" t="s">
        <v>95</v>
      </c>
      <c r="B37" s="226" t="n">
        <v>23.5858306264965</v>
      </c>
      <c r="C37" s="227" t="n">
        <v>23.834796216915</v>
      </c>
      <c r="D37" s="227" t="n">
        <v>24.0203298297293</v>
      </c>
      <c r="E37" s="227" t="n">
        <v>24.3928677825468</v>
      </c>
      <c r="F37" s="227" t="n">
        <v>24.6853635353801</v>
      </c>
      <c r="G37" s="227" t="n">
        <v>24.9312905504473</v>
      </c>
      <c r="H37" s="182"/>
    </row>
    <row r="38" s="57" customFormat="true" ht="15" hidden="false" customHeight="true" outlineLevel="0" collapsed="false">
      <c r="A38" s="73" t="s">
        <v>96</v>
      </c>
      <c r="B38" s="226" t="n">
        <v>15.7906951044314</v>
      </c>
      <c r="C38" s="227" t="n">
        <v>16.1707468857785</v>
      </c>
      <c r="D38" s="227" t="n">
        <v>16.5504997369805</v>
      </c>
      <c r="E38" s="227" t="n">
        <v>17.0434966999761</v>
      </c>
      <c r="F38" s="227" t="n">
        <v>17.5299821383006</v>
      </c>
      <c r="G38" s="227" t="n">
        <v>17.9908775571518</v>
      </c>
      <c r="H38" s="182"/>
    </row>
    <row r="39" s="57" customFormat="true" ht="12.75" hidden="false" customHeight="false" outlineLevel="0" collapsed="false">
      <c r="A39" s="73" t="s">
        <v>97</v>
      </c>
      <c r="B39" s="226" t="n">
        <v>16.523650573964</v>
      </c>
      <c r="C39" s="227" t="n">
        <v>16.8966230624781</v>
      </c>
      <c r="D39" s="227" t="n">
        <v>17.17776420281</v>
      </c>
      <c r="E39" s="227" t="n">
        <v>17.6072500849403</v>
      </c>
      <c r="F39" s="227" t="n">
        <v>17.9995200316215</v>
      </c>
      <c r="G39" s="227" t="n">
        <v>18.400947189706</v>
      </c>
      <c r="H39" s="182"/>
    </row>
    <row r="40" s="57" customFormat="true" ht="12.75" hidden="false" customHeight="false" outlineLevel="0" collapsed="false">
      <c r="A40" s="73" t="s">
        <v>98</v>
      </c>
      <c r="B40" s="226" t="n">
        <v>19.7253273947289</v>
      </c>
      <c r="C40" s="227" t="n">
        <v>20.0793495297806</v>
      </c>
      <c r="D40" s="227" t="n">
        <v>20.4460427564248</v>
      </c>
      <c r="E40" s="227" t="n">
        <v>20.9941080295674</v>
      </c>
      <c r="F40" s="227" t="n">
        <v>21.4360944179419</v>
      </c>
      <c r="G40" s="227" t="n">
        <v>21.8604474405035</v>
      </c>
      <c r="H40" s="182"/>
    </row>
    <row r="41" s="57" customFormat="true" ht="12.75" hidden="false" customHeight="false" outlineLevel="0" collapsed="false">
      <c r="A41" s="73" t="s">
        <v>99</v>
      </c>
      <c r="B41" s="226" t="n">
        <v>23.1880245821277</v>
      </c>
      <c r="C41" s="227" t="n">
        <v>23.3809432448863</v>
      </c>
      <c r="D41" s="227" t="n">
        <v>23.5474126868176</v>
      </c>
      <c r="E41" s="227" t="n">
        <v>23.9841327411278</v>
      </c>
      <c r="F41" s="227" t="n">
        <v>24.3045635885959</v>
      </c>
      <c r="G41" s="227" t="n">
        <v>24.5121708121996</v>
      </c>
      <c r="H41" s="182"/>
    </row>
    <row r="42" s="57" customFormat="true" ht="12.75" hidden="false" customHeight="false" outlineLevel="0" collapsed="false">
      <c r="A42" s="73" t="s">
        <v>100</v>
      </c>
      <c r="B42" s="226" t="n">
        <v>23.3529036655892</v>
      </c>
      <c r="C42" s="227" t="n">
        <v>23.5285087542115</v>
      </c>
      <c r="D42" s="227" t="n">
        <v>23.6195314946062</v>
      </c>
      <c r="E42" s="227" t="n">
        <v>23.9789150560112</v>
      </c>
      <c r="F42" s="227" t="n">
        <v>24.2277992277992</v>
      </c>
      <c r="G42" s="227" t="n">
        <v>24.4112717776825</v>
      </c>
      <c r="H42" s="182"/>
    </row>
    <row r="43" s="57" customFormat="true" ht="15" hidden="false" customHeight="true" outlineLevel="0" collapsed="false">
      <c r="A43" s="73" t="s">
        <v>101</v>
      </c>
      <c r="B43" s="226" t="n">
        <v>19.799044092675</v>
      </c>
      <c r="C43" s="227" t="n">
        <v>20.125146096539</v>
      </c>
      <c r="D43" s="227" t="n">
        <v>20.5000560915414</v>
      </c>
      <c r="E43" s="227" t="n">
        <v>21.1030695616245</v>
      </c>
      <c r="F43" s="227" t="n">
        <v>21.5565653825285</v>
      </c>
      <c r="G43" s="227" t="n">
        <v>22.0086400799743</v>
      </c>
      <c r="H43" s="182"/>
    </row>
    <row r="44" s="57" customFormat="true" ht="12.75" hidden="false" customHeight="false" outlineLevel="0" collapsed="false">
      <c r="A44" s="73" t="s">
        <v>102</v>
      </c>
      <c r="B44" s="226" t="n">
        <v>20.4276574634781</v>
      </c>
      <c r="C44" s="227" t="n">
        <v>20.8066110674542</v>
      </c>
      <c r="D44" s="227" t="n">
        <v>21.1193689288741</v>
      </c>
      <c r="E44" s="227" t="n">
        <v>21.7048339396477</v>
      </c>
      <c r="F44" s="227" t="n">
        <v>22.1624224267066</v>
      </c>
      <c r="G44" s="227" t="n">
        <v>22.5865465803546</v>
      </c>
      <c r="H44" s="182"/>
    </row>
    <row r="45" s="57" customFormat="true" ht="12.75" hidden="false" customHeight="false" outlineLevel="0" collapsed="false">
      <c r="A45" s="73" t="s">
        <v>103</v>
      </c>
      <c r="B45" s="226" t="n">
        <v>23.8464982942716</v>
      </c>
      <c r="C45" s="227" t="n">
        <v>24.1511413424371</v>
      </c>
      <c r="D45" s="227" t="n">
        <v>24.169992229875</v>
      </c>
      <c r="E45" s="227" t="n">
        <v>24.5803928360105</v>
      </c>
      <c r="F45" s="227" t="n">
        <v>25.0487379437718</v>
      </c>
      <c r="G45" s="227" t="n">
        <v>25.3232327466305</v>
      </c>
      <c r="H45" s="182"/>
    </row>
    <row r="46" s="57" customFormat="true" ht="12.75" hidden="false" customHeight="false" outlineLevel="0" collapsed="false">
      <c r="A46" s="73" t="s">
        <v>104</v>
      </c>
      <c r="B46" s="226" t="n">
        <v>25.3670505678594</v>
      </c>
      <c r="C46" s="227" t="n">
        <v>25.6033122126404</v>
      </c>
      <c r="D46" s="227" t="n">
        <v>25.6716825331832</v>
      </c>
      <c r="E46" s="227" t="n">
        <v>25.9247881285187</v>
      </c>
      <c r="F46" s="227" t="n">
        <v>26.1902785272508</v>
      </c>
      <c r="G46" s="227" t="n">
        <v>26.3808629843654</v>
      </c>
      <c r="H46" s="182"/>
    </row>
    <row r="47" s="57" customFormat="true" ht="12.75" hidden="false" customHeight="false" outlineLevel="0" collapsed="false">
      <c r="A47" s="73" t="s">
        <v>105</v>
      </c>
      <c r="B47" s="226" t="n">
        <v>22.7822878925715</v>
      </c>
      <c r="C47" s="227" t="n">
        <v>23.0160146656982</v>
      </c>
      <c r="D47" s="227" t="n">
        <v>23.2552553528246</v>
      </c>
      <c r="E47" s="227" t="n">
        <v>23.6473810214354</v>
      </c>
      <c r="F47" s="227" t="n">
        <v>23.8726866715864</v>
      </c>
      <c r="G47" s="227" t="n">
        <v>24.1355038826949</v>
      </c>
      <c r="H47" s="182"/>
    </row>
    <row r="48" s="57" customFormat="true" ht="15" hidden="false" customHeight="true" outlineLevel="0" collapsed="false">
      <c r="A48" s="73" t="s">
        <v>106</v>
      </c>
      <c r="B48" s="226" t="n">
        <v>15.0098433338296</v>
      </c>
      <c r="C48" s="227" t="n">
        <v>15.4762280590984</v>
      </c>
      <c r="D48" s="227" t="n">
        <v>15.928044758457</v>
      </c>
      <c r="E48" s="227" t="n">
        <v>16.451241402827</v>
      </c>
      <c r="F48" s="227" t="n">
        <v>17.0026736951481</v>
      </c>
      <c r="G48" s="227" t="n">
        <v>17.5427658496668</v>
      </c>
      <c r="H48" s="182"/>
    </row>
    <row r="49" s="57" customFormat="true" ht="12.75" hidden="false" customHeight="false" outlineLevel="0" collapsed="false">
      <c r="A49" s="73" t="s">
        <v>107</v>
      </c>
      <c r="B49" s="226" t="n">
        <v>20.7170050761421</v>
      </c>
      <c r="C49" s="227" t="n">
        <v>21.1519648353219</v>
      </c>
      <c r="D49" s="227" t="n">
        <v>21.3046351815134</v>
      </c>
      <c r="E49" s="227" t="n">
        <v>21.6968036867724</v>
      </c>
      <c r="F49" s="227" t="n">
        <v>22.1519942574221</v>
      </c>
      <c r="G49" s="227" t="n">
        <v>22.4824221881227</v>
      </c>
      <c r="H49" s="182"/>
    </row>
    <row r="50" s="57" customFormat="true" ht="12.75" hidden="false" customHeight="false" outlineLevel="0" collapsed="false">
      <c r="A50" s="73" t="s">
        <v>108</v>
      </c>
      <c r="B50" s="226" t="n">
        <v>18.3924710670228</v>
      </c>
      <c r="C50" s="227" t="n">
        <v>18.810634134155</v>
      </c>
      <c r="D50" s="227" t="n">
        <v>19.0519279695814</v>
      </c>
      <c r="E50" s="227" t="n">
        <v>19.526117424679</v>
      </c>
      <c r="F50" s="227" t="n">
        <v>20.0143005904668</v>
      </c>
      <c r="G50" s="227" t="n">
        <v>20.4300950345052</v>
      </c>
      <c r="H50" s="182"/>
    </row>
    <row r="51" s="57" customFormat="true" ht="12.75" hidden="false" customHeight="false" outlineLevel="0" collapsed="false">
      <c r="A51" s="73" t="s">
        <v>109</v>
      </c>
      <c r="B51" s="226" t="n">
        <v>20.7968674265735</v>
      </c>
      <c r="C51" s="227" t="n">
        <v>21.0935642036341</v>
      </c>
      <c r="D51" s="227" t="n">
        <v>21.2929718955906</v>
      </c>
      <c r="E51" s="227" t="n">
        <v>21.7084487709577</v>
      </c>
      <c r="F51" s="227" t="n">
        <v>22.0672313168469</v>
      </c>
      <c r="G51" s="227" t="n">
        <v>22.3693600471</v>
      </c>
      <c r="H51" s="182"/>
    </row>
    <row r="52" s="57" customFormat="true" ht="12.75" hidden="false" customHeight="false" outlineLevel="0" collapsed="false">
      <c r="A52" s="73" t="s">
        <v>110</v>
      </c>
      <c r="B52" s="226" t="n">
        <v>22.6649493589368</v>
      </c>
      <c r="C52" s="227" t="n">
        <v>23.0408858603066</v>
      </c>
      <c r="D52" s="227" t="n">
        <v>23.0826264469018</v>
      </c>
      <c r="E52" s="227" t="n">
        <v>23.4572030336175</v>
      </c>
      <c r="F52" s="227" t="n">
        <v>23.9377383315122</v>
      </c>
      <c r="G52" s="227" t="n">
        <v>24.2447636173685</v>
      </c>
      <c r="H52" s="182"/>
    </row>
    <row r="53" s="57" customFormat="true" ht="15" hidden="false" customHeight="true" outlineLevel="0" collapsed="false">
      <c r="A53" s="73" t="s">
        <v>111</v>
      </c>
      <c r="B53" s="226" t="n">
        <v>27.7236155339074</v>
      </c>
      <c r="C53" s="227" t="n">
        <v>27.9004234303046</v>
      </c>
      <c r="D53" s="227" t="n">
        <v>27.3584011161304</v>
      </c>
      <c r="E53" s="227" t="n">
        <v>27.2772334329884</v>
      </c>
      <c r="F53" s="227" t="n">
        <v>27.5661494277249</v>
      </c>
      <c r="G53" s="227" t="n">
        <v>27.6396889356251</v>
      </c>
      <c r="H53" s="182"/>
    </row>
    <row r="54" s="57" customFormat="true" ht="12.75" hidden="false" customHeight="false" outlineLevel="0" collapsed="false">
      <c r="A54" s="79" t="s">
        <v>112</v>
      </c>
      <c r="B54" s="228" t="n">
        <v>19.4480005506229</v>
      </c>
      <c r="C54" s="229" t="n">
        <v>19.9518912059397</v>
      </c>
      <c r="D54" s="229" t="n">
        <v>20.422642577891</v>
      </c>
      <c r="E54" s="229" t="n">
        <v>21.0182108078294</v>
      </c>
      <c r="F54" s="229" t="n">
        <v>21.5843857634902</v>
      </c>
      <c r="G54" s="229" t="n">
        <v>22.0263853524456</v>
      </c>
      <c r="H54" s="182"/>
    </row>
    <row r="58" customFormat="false" ht="13.5" hidden="false" customHeight="false" outlineLevel="0" collapsed="false">
      <c r="A58" s="60" t="s">
        <v>277</v>
      </c>
      <c r="B58" s="89"/>
      <c r="C58" s="89"/>
      <c r="D58" s="89"/>
      <c r="E58" s="89"/>
      <c r="F58" s="89"/>
      <c r="G58" s="89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</row>
    <row r="60" customFormat="false" ht="12.75" hidden="false" customHeight="true" outlineLevel="0" collapsed="false">
      <c r="A60" s="91" t="s">
        <v>115</v>
      </c>
      <c r="B60" s="92" t="s">
        <v>211</v>
      </c>
      <c r="C60" s="92"/>
      <c r="D60" s="92"/>
      <c r="E60" s="92"/>
      <c r="F60" s="92"/>
      <c r="G60" s="92"/>
    </row>
    <row r="61" customFormat="false" ht="12" hidden="false" customHeight="true" outlineLevel="0" collapsed="false">
      <c r="A61" s="91"/>
      <c r="B61" s="129" t="s">
        <v>58</v>
      </c>
      <c r="C61" s="66" t="s">
        <v>59</v>
      </c>
      <c r="D61" s="66" t="s">
        <v>60</v>
      </c>
      <c r="E61" s="66" t="s">
        <v>61</v>
      </c>
      <c r="F61" s="204" t="s">
        <v>62</v>
      </c>
      <c r="G61" s="204" t="s">
        <v>63</v>
      </c>
    </row>
    <row r="62" customFormat="false" ht="12" hidden="false" customHeight="true" outlineLevel="0" collapsed="false">
      <c r="A62" s="91"/>
      <c r="B62" s="129"/>
      <c r="C62" s="66"/>
      <c r="D62" s="66"/>
      <c r="E62" s="66"/>
      <c r="F62" s="204"/>
      <c r="G62" s="204"/>
    </row>
    <row r="63" customFormat="false" ht="12" hidden="false" customHeight="true" outlineLevel="0" collapsed="false">
      <c r="A63" s="91"/>
      <c r="B63" s="129"/>
      <c r="C63" s="66"/>
      <c r="D63" s="66"/>
      <c r="E63" s="66"/>
      <c r="F63" s="204"/>
      <c r="G63" s="204"/>
    </row>
    <row r="64" customFormat="false" ht="12.75" hidden="false" customHeight="false" outlineLevel="0" collapsed="false">
      <c r="A64" s="73" t="s">
        <v>65</v>
      </c>
      <c r="B64" s="133" t="n">
        <v>20.6383046637541</v>
      </c>
      <c r="C64" s="195" t="n">
        <v>21.1453331024916</v>
      </c>
      <c r="D64" s="195" t="n">
        <v>21.5581939680432</v>
      </c>
      <c r="E64" s="195" t="n">
        <v>22.0465644354399</v>
      </c>
      <c r="F64" s="195" t="n">
        <v>22.4577837110436</v>
      </c>
      <c r="G64" s="195" t="n">
        <v>22.8751435737187</v>
      </c>
    </row>
    <row r="65" customFormat="false" ht="12.75" hidden="false" customHeight="false" outlineLevel="0" collapsed="false">
      <c r="A65" s="73" t="s">
        <v>66</v>
      </c>
      <c r="B65" s="133" t="n">
        <v>23.2474190712546</v>
      </c>
      <c r="C65" s="195" t="n">
        <v>23.6641151068535</v>
      </c>
      <c r="D65" s="195" t="n">
        <v>23.8946202326163</v>
      </c>
      <c r="E65" s="195" t="n">
        <v>24.2792435696278</v>
      </c>
      <c r="F65" s="195" t="n">
        <v>24.5518875104124</v>
      </c>
      <c r="G65" s="195" t="n">
        <v>24.7092481051436</v>
      </c>
    </row>
    <row r="66" customFormat="false" ht="12.75" hidden="false" customHeight="false" outlineLevel="0" collapsed="false">
      <c r="A66" s="73" t="s">
        <v>116</v>
      </c>
      <c r="B66" s="133" t="n">
        <v>15.3522926497396</v>
      </c>
      <c r="C66" s="195" t="n">
        <v>15.9313202948446</v>
      </c>
      <c r="D66" s="195" t="n">
        <v>16.5896265486171</v>
      </c>
      <c r="E66" s="195" t="n">
        <v>17.3568311100154</v>
      </c>
      <c r="F66" s="195" t="n">
        <v>18.0266390719901</v>
      </c>
      <c r="G66" s="195" t="n">
        <v>18.6683758714064</v>
      </c>
    </row>
    <row r="67" customFormat="false" ht="12.75" hidden="false" customHeight="false" outlineLevel="0" collapsed="false">
      <c r="A67" s="73" t="s">
        <v>117</v>
      </c>
      <c r="B67" s="133" t="n">
        <v>21.6966937450191</v>
      </c>
      <c r="C67" s="195" t="n">
        <v>22.0710688243586</v>
      </c>
      <c r="D67" s="195" t="n">
        <v>22.4127986744804</v>
      </c>
      <c r="E67" s="195" t="n">
        <v>22.8303392035684</v>
      </c>
      <c r="F67" s="195" t="n">
        <v>23.2092307601121</v>
      </c>
      <c r="G67" s="195" t="n">
        <v>23.5928225592305</v>
      </c>
    </row>
    <row r="68" customFormat="false" ht="12" hidden="false" customHeight="false" outlineLevel="0" collapsed="false">
      <c r="A68" s="97" t="s">
        <v>118</v>
      </c>
      <c r="B68" s="207" t="n">
        <v>15.8062132145017</v>
      </c>
      <c r="C68" s="202" t="n">
        <v>16.3705794118955</v>
      </c>
      <c r="D68" s="202" t="n">
        <v>17.028611794335</v>
      </c>
      <c r="E68" s="202" t="n">
        <v>17.7354436329595</v>
      </c>
      <c r="F68" s="202" t="n">
        <v>18.3409399382476</v>
      </c>
      <c r="G68" s="202" t="n">
        <v>18.9537889843924</v>
      </c>
    </row>
    <row r="69" customFormat="false" ht="12" hidden="false" customHeight="false" outlineLevel="0" collapsed="false">
      <c r="A69" s="97" t="s">
        <v>119</v>
      </c>
      <c r="B69" s="207" t="n">
        <v>22.9885453973601</v>
      </c>
      <c r="C69" s="202" t="n">
        <v>23.2446036503846</v>
      </c>
      <c r="D69" s="202" t="n">
        <v>23.5212200438485</v>
      </c>
      <c r="E69" s="202" t="n">
        <v>23.9199316516906</v>
      </c>
      <c r="F69" s="202" t="n">
        <v>24.2619645781445</v>
      </c>
      <c r="G69" s="202" t="n">
        <v>24.5508824093209</v>
      </c>
    </row>
    <row r="70" customFormat="false" ht="12.75" hidden="false" customHeight="false" outlineLevel="0" collapsed="false">
      <c r="A70" s="73" t="s">
        <v>120</v>
      </c>
      <c r="B70" s="133" t="n">
        <v>16.4573437156736</v>
      </c>
      <c r="C70" s="195" t="n">
        <v>17.1295962704858</v>
      </c>
      <c r="D70" s="195" t="n">
        <v>17.7865742291213</v>
      </c>
      <c r="E70" s="195" t="n">
        <v>18.5157309870102</v>
      </c>
      <c r="F70" s="195" t="n">
        <v>19.1471665020256</v>
      </c>
      <c r="G70" s="195" t="n">
        <v>19.8309037219868</v>
      </c>
    </row>
    <row r="71" customFormat="false" ht="12.75" hidden="false" customHeight="false" outlineLevel="0" collapsed="false">
      <c r="A71" s="73" t="s">
        <v>121</v>
      </c>
      <c r="B71" s="133" t="n">
        <v>24.2436283399152</v>
      </c>
      <c r="C71" s="195" t="n">
        <v>24.6548483434862</v>
      </c>
      <c r="D71" s="195" t="n">
        <v>24.9977522487166</v>
      </c>
      <c r="E71" s="195" t="n">
        <v>25.4447518091724</v>
      </c>
      <c r="F71" s="195" t="n">
        <v>25.7555544552748</v>
      </c>
      <c r="G71" s="195" t="n">
        <v>26.0075634062557</v>
      </c>
    </row>
    <row r="72" customFormat="false" ht="12.75" hidden="false" customHeight="false" outlineLevel="0" collapsed="false">
      <c r="A72" s="73" t="s">
        <v>122</v>
      </c>
      <c r="B72" s="133" t="n">
        <v>20.9886214438003</v>
      </c>
      <c r="C72" s="195" t="n">
        <v>21.3318043142863</v>
      </c>
      <c r="D72" s="195" t="n">
        <v>21.5965370215931</v>
      </c>
      <c r="E72" s="195" t="n">
        <v>22.0386368103582</v>
      </c>
      <c r="F72" s="195" t="n">
        <v>22.3736744162788</v>
      </c>
      <c r="G72" s="195" t="n">
        <v>22.6681120694868</v>
      </c>
    </row>
    <row r="73" customFormat="false" ht="12.75" hidden="false" customHeight="false" outlineLevel="0" collapsed="false">
      <c r="A73" s="73" t="s">
        <v>123</v>
      </c>
      <c r="B73" s="133" t="n">
        <v>22.5352853222918</v>
      </c>
      <c r="C73" s="195" t="n">
        <v>22.8477808486676</v>
      </c>
      <c r="D73" s="195" t="n">
        <v>22.998598216281</v>
      </c>
      <c r="E73" s="195" t="n">
        <v>23.4477864583333</v>
      </c>
      <c r="F73" s="195" t="n">
        <v>23.8657132139921</v>
      </c>
      <c r="G73" s="195" t="n">
        <v>24.1981001722295</v>
      </c>
    </row>
    <row r="74" customFormat="false" ht="12.75" hidden="false" customHeight="false" outlineLevel="0" collapsed="false">
      <c r="A74" s="103" t="s">
        <v>124</v>
      </c>
      <c r="B74" s="135" t="n">
        <v>21.7139736959755</v>
      </c>
      <c r="C74" s="136" t="n">
        <v>22.0344713389193</v>
      </c>
      <c r="D74" s="136" t="n">
        <v>22.1786524434323</v>
      </c>
      <c r="E74" s="136" t="n">
        <v>22.5441780584931</v>
      </c>
      <c r="F74" s="136" t="n">
        <v>22.9104555587148</v>
      </c>
      <c r="G74" s="136" t="n">
        <v>23.2114899672279</v>
      </c>
    </row>
    <row r="75" customFormat="false" ht="12.75" hidden="false" customHeight="false" outlineLevel="0" collapsed="false">
      <c r="A75" s="85" t="s">
        <v>255</v>
      </c>
      <c r="B75" s="57"/>
      <c r="C75" s="57"/>
      <c r="D75" s="57"/>
      <c r="E75" s="57"/>
      <c r="F75" s="57"/>
      <c r="G75" s="57"/>
    </row>
  </sheetData>
  <mergeCells count="16">
    <mergeCell ref="A3:A6"/>
    <mergeCell ref="B3:G3"/>
    <mergeCell ref="B4:B6"/>
    <mergeCell ref="C4:C6"/>
    <mergeCell ref="D4:D6"/>
    <mergeCell ref="E4:E6"/>
    <mergeCell ref="F4:F6"/>
    <mergeCell ref="G4:G6"/>
    <mergeCell ref="A60:A63"/>
    <mergeCell ref="B60:G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45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18417.922</v>
      </c>
      <c r="C7" s="75" t="n">
        <v>19342.438</v>
      </c>
      <c r="D7" s="75" t="n">
        <v>19959.786</v>
      </c>
      <c r="E7" s="75" t="n">
        <v>20253.714</v>
      </c>
      <c r="F7" s="75" t="n">
        <v>20233.497</v>
      </c>
      <c r="G7" s="76" t="n">
        <v>19944.045</v>
      </c>
      <c r="H7" s="77" t="n">
        <v>8.28607592105124</v>
      </c>
      <c r="I7" s="78" t="n">
        <v>5.0196542259219</v>
      </c>
      <c r="J7" s="78" t="n">
        <v>3.19167625094625</v>
      </c>
      <c r="K7" s="78" t="n">
        <v>1.47260095874775</v>
      </c>
      <c r="L7" s="78" t="n">
        <v>-0.0998187295426437</v>
      </c>
      <c r="M7" s="78" t="n">
        <v>-1.43055844474142</v>
      </c>
    </row>
    <row r="8" customFormat="false" ht="15" hidden="false" customHeight="true" outlineLevel="0" collapsed="false">
      <c r="A8" s="73" t="s">
        <v>66</v>
      </c>
      <c r="B8" s="74" t="n">
        <v>909.106</v>
      </c>
      <c r="C8" s="75" t="n">
        <v>931.635</v>
      </c>
      <c r="D8" s="75" t="n">
        <v>939.078</v>
      </c>
      <c r="E8" s="75" t="n">
        <v>931.105</v>
      </c>
      <c r="F8" s="75" t="n">
        <v>907.818</v>
      </c>
      <c r="G8" s="76" t="n">
        <v>870.256</v>
      </c>
      <c r="H8" s="77" t="n">
        <v>-4.27342906107759</v>
      </c>
      <c r="I8" s="78" t="n">
        <v>2.47814886272888</v>
      </c>
      <c r="J8" s="78" t="n">
        <v>0.798918031203206</v>
      </c>
      <c r="K8" s="78" t="n">
        <v>-0.849024255706124</v>
      </c>
      <c r="L8" s="78" t="n">
        <v>-2.50100686818351</v>
      </c>
      <c r="M8" s="78" t="n">
        <v>-4.13761348640366</v>
      </c>
    </row>
    <row r="9" customFormat="false" ht="12.75" hidden="false" customHeight="false" outlineLevel="0" collapsed="false">
      <c r="A9" s="73" t="s">
        <v>67</v>
      </c>
      <c r="B9" s="74" t="n">
        <v>153.443</v>
      </c>
      <c r="C9" s="75" t="n">
        <v>157.486</v>
      </c>
      <c r="D9" s="75" t="n">
        <v>158.351</v>
      </c>
      <c r="E9" s="75" t="n">
        <v>156.236</v>
      </c>
      <c r="F9" s="75" t="n">
        <v>151.592</v>
      </c>
      <c r="G9" s="76" t="n">
        <v>144.481</v>
      </c>
      <c r="H9" s="77" t="n">
        <v>-5.84060530620492</v>
      </c>
      <c r="I9" s="78" t="n">
        <v>2.63485463657513</v>
      </c>
      <c r="J9" s="78" t="n">
        <v>0.549255171888301</v>
      </c>
      <c r="K9" s="78" t="n">
        <v>-1.33564044432938</v>
      </c>
      <c r="L9" s="78" t="n">
        <v>-2.9724263293991</v>
      </c>
      <c r="M9" s="78" t="n">
        <v>-4.69088078526573</v>
      </c>
    </row>
    <row r="10" customFormat="false" ht="12.75" hidden="false" customHeight="false" outlineLevel="0" collapsed="false">
      <c r="A10" s="73" t="s">
        <v>68</v>
      </c>
      <c r="B10" s="74" t="n">
        <v>148.575</v>
      </c>
      <c r="C10" s="75" t="n">
        <v>152.795</v>
      </c>
      <c r="D10" s="75" t="n">
        <v>154.663</v>
      </c>
      <c r="E10" s="75" t="n">
        <v>154.446</v>
      </c>
      <c r="F10" s="75" t="n">
        <v>152.338</v>
      </c>
      <c r="G10" s="76" t="n">
        <v>148.047</v>
      </c>
      <c r="H10" s="77" t="n">
        <v>-0.355376072690555</v>
      </c>
      <c r="I10" s="78" t="n">
        <v>2.84031633854955</v>
      </c>
      <c r="J10" s="78" t="n">
        <v>1.22255309401487</v>
      </c>
      <c r="K10" s="78" t="n">
        <v>-0.140305050335253</v>
      </c>
      <c r="L10" s="78" t="n">
        <v>-1.36487833935486</v>
      </c>
      <c r="M10" s="78" t="n">
        <v>-2.81676272499311</v>
      </c>
    </row>
    <row r="11" customFormat="false" ht="12.75" hidden="false" customHeight="false" outlineLevel="0" collapsed="false">
      <c r="A11" s="73" t="s">
        <v>69</v>
      </c>
      <c r="B11" s="74" t="n">
        <v>323.89</v>
      </c>
      <c r="C11" s="75" t="n">
        <v>336.567</v>
      </c>
      <c r="D11" s="75" t="n">
        <v>342.659</v>
      </c>
      <c r="E11" s="75" t="n">
        <v>344.516</v>
      </c>
      <c r="F11" s="75" t="n">
        <v>341.17</v>
      </c>
      <c r="G11" s="76" t="n">
        <v>332.593</v>
      </c>
      <c r="H11" s="77" t="n">
        <v>2.68702337213252</v>
      </c>
      <c r="I11" s="78" t="n">
        <v>3.9139831424249</v>
      </c>
      <c r="J11" s="78" t="n">
        <v>1.81004079425493</v>
      </c>
      <c r="K11" s="78" t="n">
        <v>0.541938195115268</v>
      </c>
      <c r="L11" s="78" t="n">
        <v>-0.971217592216328</v>
      </c>
      <c r="M11" s="78" t="n">
        <v>-2.5139959550957</v>
      </c>
    </row>
    <row r="12" customFormat="false" ht="12.75" hidden="false" customHeight="false" outlineLevel="0" collapsed="false">
      <c r="A12" s="73" t="s">
        <v>70</v>
      </c>
      <c r="B12" s="74" t="n">
        <v>108.141</v>
      </c>
      <c r="C12" s="75" t="n">
        <v>110.648</v>
      </c>
      <c r="D12" s="75" t="n">
        <v>111.062</v>
      </c>
      <c r="E12" s="75" t="n">
        <v>110.016</v>
      </c>
      <c r="F12" s="75" t="n">
        <v>107.102</v>
      </c>
      <c r="G12" s="76" t="n">
        <v>102.212</v>
      </c>
      <c r="H12" s="77" t="n">
        <v>-5.48265690163768</v>
      </c>
      <c r="I12" s="78" t="n">
        <v>2.31826966645397</v>
      </c>
      <c r="J12" s="78" t="n">
        <v>0.374159496782591</v>
      </c>
      <c r="K12" s="78" t="n">
        <v>-0.941816282796989</v>
      </c>
      <c r="L12" s="78" t="n">
        <v>-2.64870564281559</v>
      </c>
      <c r="M12" s="78" t="n">
        <v>-4.56574106926108</v>
      </c>
    </row>
    <row r="13" customFormat="false" ht="15" hidden="false" customHeight="true" outlineLevel="0" collapsed="false">
      <c r="A13" s="73" t="s">
        <v>71</v>
      </c>
      <c r="B13" s="74" t="n">
        <v>100.012</v>
      </c>
      <c r="C13" s="75" t="n">
        <v>104.461</v>
      </c>
      <c r="D13" s="75" t="n">
        <v>107.391</v>
      </c>
      <c r="E13" s="75" t="n">
        <v>108.896</v>
      </c>
      <c r="F13" s="75" t="n">
        <v>108.831</v>
      </c>
      <c r="G13" s="76" t="n">
        <v>107.262</v>
      </c>
      <c r="H13" s="77" t="n">
        <v>7.24913010438747</v>
      </c>
      <c r="I13" s="78" t="n">
        <v>4.44846618405791</v>
      </c>
      <c r="J13" s="78" t="n">
        <v>2.80487454648147</v>
      </c>
      <c r="K13" s="78" t="n">
        <v>1.40142097568697</v>
      </c>
      <c r="L13" s="78" t="n">
        <v>-0.0596899794299127</v>
      </c>
      <c r="M13" s="78" t="n">
        <v>-1.44168481406952</v>
      </c>
    </row>
    <row r="14" customFormat="false" ht="12.75" hidden="false" customHeight="false" outlineLevel="0" collapsed="false">
      <c r="A14" s="73" t="s">
        <v>72</v>
      </c>
      <c r="B14" s="74" t="n">
        <v>223.347</v>
      </c>
      <c r="C14" s="75" t="n">
        <v>231.107</v>
      </c>
      <c r="D14" s="75" t="n">
        <v>234.83</v>
      </c>
      <c r="E14" s="75" t="n">
        <v>234.585</v>
      </c>
      <c r="F14" s="75" t="n">
        <v>230.711</v>
      </c>
      <c r="G14" s="76" t="n">
        <v>223.381</v>
      </c>
      <c r="H14" s="77" t="n">
        <v>0.0152229490434131</v>
      </c>
      <c r="I14" s="78" t="n">
        <v>3.47441425226217</v>
      </c>
      <c r="J14" s="78" t="n">
        <v>1.61094211772037</v>
      </c>
      <c r="K14" s="78" t="n">
        <v>-0.104330792488185</v>
      </c>
      <c r="L14" s="78" t="n">
        <v>-1.65142698808534</v>
      </c>
      <c r="M14" s="78" t="n">
        <v>-3.17713503040601</v>
      </c>
    </row>
    <row r="15" customFormat="false" ht="12.75" hidden="false" customHeight="false" outlineLevel="0" collapsed="false">
      <c r="A15" s="73" t="s">
        <v>73</v>
      </c>
      <c r="B15" s="74" t="n">
        <v>318.357</v>
      </c>
      <c r="C15" s="75" t="n">
        <v>337.429</v>
      </c>
      <c r="D15" s="75" t="n">
        <v>351.394</v>
      </c>
      <c r="E15" s="75" t="n">
        <v>358.23</v>
      </c>
      <c r="F15" s="75" t="n">
        <v>358.124</v>
      </c>
      <c r="G15" s="76" t="n">
        <v>353.407</v>
      </c>
      <c r="H15" s="77" t="n">
        <v>11.0096526855071</v>
      </c>
      <c r="I15" s="78" t="n">
        <v>5.99075880222516</v>
      </c>
      <c r="J15" s="78" t="n">
        <v>4.13864842678016</v>
      </c>
      <c r="K15" s="78" t="n">
        <v>1.94539462825205</v>
      </c>
      <c r="L15" s="78" t="n">
        <v>-0.02958992825838</v>
      </c>
      <c r="M15" s="78" t="n">
        <v>-1.31714154873732</v>
      </c>
    </row>
    <row r="16" customFormat="false" ht="12.75" hidden="false" customHeight="false" outlineLevel="0" collapsed="false">
      <c r="A16" s="73" t="s">
        <v>74</v>
      </c>
      <c r="B16" s="74" t="n">
        <v>219.72</v>
      </c>
      <c r="C16" s="75" t="n">
        <v>231.243</v>
      </c>
      <c r="D16" s="75" t="n">
        <v>240.194</v>
      </c>
      <c r="E16" s="75" t="n">
        <v>244.906</v>
      </c>
      <c r="F16" s="75" t="n">
        <v>244.997</v>
      </c>
      <c r="G16" s="76" t="n">
        <v>241.862</v>
      </c>
      <c r="H16" s="77" t="n">
        <v>10.0773711997087</v>
      </c>
      <c r="I16" s="78" t="n">
        <v>5.24440196613872</v>
      </c>
      <c r="J16" s="78" t="n">
        <v>3.87081987346644</v>
      </c>
      <c r="K16" s="78" t="n">
        <v>1.96174758736689</v>
      </c>
      <c r="L16" s="78" t="n">
        <v>0.0371571133414486</v>
      </c>
      <c r="M16" s="78" t="n">
        <v>-1.27960750539803</v>
      </c>
    </row>
    <row r="17" customFormat="false" ht="12.75" hidden="false" customHeight="false" outlineLevel="0" collapsed="false">
      <c r="A17" s="73" t="s">
        <v>75</v>
      </c>
      <c r="B17" s="74" t="n">
        <v>221.059</v>
      </c>
      <c r="C17" s="75" t="n">
        <v>235.068</v>
      </c>
      <c r="D17" s="75" t="n">
        <v>245.228</v>
      </c>
      <c r="E17" s="75" t="n">
        <v>250.683</v>
      </c>
      <c r="F17" s="75" t="n">
        <v>251.14</v>
      </c>
      <c r="G17" s="76" t="n">
        <v>248.452</v>
      </c>
      <c r="H17" s="77" t="n">
        <v>12.3917144291795</v>
      </c>
      <c r="I17" s="78" t="n">
        <v>6.33722218955121</v>
      </c>
      <c r="J17" s="78" t="n">
        <v>4.3221535895996</v>
      </c>
      <c r="K17" s="78" t="n">
        <v>2.22446050206338</v>
      </c>
      <c r="L17" s="78" t="n">
        <v>0.182301951069675</v>
      </c>
      <c r="M17" s="78" t="n">
        <v>-1.0703193437923</v>
      </c>
    </row>
    <row r="18" customFormat="false" ht="15" hidden="false" customHeight="true" outlineLevel="0" collapsed="false">
      <c r="A18" s="73" t="s">
        <v>76</v>
      </c>
      <c r="B18" s="74" t="n">
        <v>904.598</v>
      </c>
      <c r="C18" s="75" t="n">
        <v>975.438</v>
      </c>
      <c r="D18" s="75" t="n">
        <v>1031.076</v>
      </c>
      <c r="E18" s="75" t="n">
        <v>1066.669</v>
      </c>
      <c r="F18" s="75" t="n">
        <v>1082.612</v>
      </c>
      <c r="G18" s="76" t="n">
        <v>1086.608</v>
      </c>
      <c r="H18" s="77" t="n">
        <v>20.1205397314608</v>
      </c>
      <c r="I18" s="78" t="n">
        <v>7.83110287663692</v>
      </c>
      <c r="J18" s="78" t="n">
        <v>5.70389917144914</v>
      </c>
      <c r="K18" s="78" t="n">
        <v>3.45202487498497</v>
      </c>
      <c r="L18" s="78" t="n">
        <v>1.4946529804466</v>
      </c>
      <c r="M18" s="78" t="n">
        <v>0.369107307142343</v>
      </c>
    </row>
    <row r="19" customFormat="false" ht="12.75" hidden="false" customHeight="false" outlineLevel="0" collapsed="false">
      <c r="A19" s="73" t="s">
        <v>77</v>
      </c>
      <c r="B19" s="74" t="n">
        <v>843.071</v>
      </c>
      <c r="C19" s="75" t="n">
        <v>900.691</v>
      </c>
      <c r="D19" s="75" t="n">
        <v>942.217</v>
      </c>
      <c r="E19" s="75" t="n">
        <v>965.457</v>
      </c>
      <c r="F19" s="75" t="n">
        <v>971.202</v>
      </c>
      <c r="G19" s="76" t="n">
        <v>966.56</v>
      </c>
      <c r="H19" s="77" t="n">
        <v>14.6475207900639</v>
      </c>
      <c r="I19" s="78" t="n">
        <v>6.83453706745932</v>
      </c>
      <c r="J19" s="78" t="n">
        <v>4.61046019111992</v>
      </c>
      <c r="K19" s="78" t="n">
        <v>2.46652310455023</v>
      </c>
      <c r="L19" s="78" t="n">
        <v>0.595054984323487</v>
      </c>
      <c r="M19" s="78" t="n">
        <v>-0.477964419348401</v>
      </c>
    </row>
    <row r="20" customFormat="false" ht="12.75" hidden="false" customHeight="false" outlineLevel="0" collapsed="false">
      <c r="A20" s="73" t="s">
        <v>78</v>
      </c>
      <c r="B20" s="74" t="n">
        <v>3164.675</v>
      </c>
      <c r="C20" s="75" t="n">
        <v>3289.785</v>
      </c>
      <c r="D20" s="75" t="n">
        <v>3367.259</v>
      </c>
      <c r="E20" s="75" t="n">
        <v>3405.839</v>
      </c>
      <c r="F20" s="75" t="n">
        <v>3412.192</v>
      </c>
      <c r="G20" s="76" t="n">
        <v>3373.757</v>
      </c>
      <c r="H20" s="77" t="n">
        <v>6.60674476842014</v>
      </c>
      <c r="I20" s="78" t="n">
        <v>3.95332854084542</v>
      </c>
      <c r="J20" s="78" t="n">
        <v>2.35498672405644</v>
      </c>
      <c r="K20" s="78" t="n">
        <v>1.14573901205699</v>
      </c>
      <c r="L20" s="78" t="n">
        <v>0.186532598869179</v>
      </c>
      <c r="M20" s="78" t="n">
        <v>-1.12640203130422</v>
      </c>
    </row>
    <row r="21" customFormat="false" ht="12.75" hidden="false" customHeight="false" outlineLevel="0" collapsed="false">
      <c r="A21" s="73" t="s">
        <v>79</v>
      </c>
      <c r="B21" s="74" t="n">
        <v>1407.541</v>
      </c>
      <c r="C21" s="75" t="n">
        <v>1491.084</v>
      </c>
      <c r="D21" s="75" t="n">
        <v>1555.242</v>
      </c>
      <c r="E21" s="75" t="n">
        <v>1591.245</v>
      </c>
      <c r="F21" s="75" t="n">
        <v>1599.727</v>
      </c>
      <c r="G21" s="76" t="n">
        <v>1587.346</v>
      </c>
      <c r="H21" s="77" t="n">
        <v>12.7744058610016</v>
      </c>
      <c r="I21" s="78" t="n">
        <v>5.93538660685551</v>
      </c>
      <c r="J21" s="78" t="n">
        <v>4.30277569875338</v>
      </c>
      <c r="K21" s="78" t="n">
        <v>2.31494519823924</v>
      </c>
      <c r="L21" s="78" t="n">
        <v>0.533041737758812</v>
      </c>
      <c r="M21" s="78" t="n">
        <v>-0.773944554289581</v>
      </c>
    </row>
    <row r="22" customFormat="false" ht="12.75" hidden="false" customHeight="false" outlineLevel="0" collapsed="false">
      <c r="A22" s="73" t="s">
        <v>80</v>
      </c>
      <c r="B22" s="74" t="n">
        <v>233.617</v>
      </c>
      <c r="C22" s="75" t="n">
        <v>244.526</v>
      </c>
      <c r="D22" s="75" t="n">
        <v>251.421</v>
      </c>
      <c r="E22" s="75" t="n">
        <v>255.76</v>
      </c>
      <c r="F22" s="75" t="n">
        <v>256.747</v>
      </c>
      <c r="G22" s="76" t="n">
        <v>254.03</v>
      </c>
      <c r="H22" s="77" t="n">
        <v>8.73780589597504</v>
      </c>
      <c r="I22" s="78" t="n">
        <v>4.66960880415382</v>
      </c>
      <c r="J22" s="78" t="n">
        <v>2.81974105003148</v>
      </c>
      <c r="K22" s="78" t="n">
        <v>1.72579060619439</v>
      </c>
      <c r="L22" s="78" t="n">
        <v>0.385908664372859</v>
      </c>
      <c r="M22" s="78" t="n">
        <v>-1.0582402131281</v>
      </c>
    </row>
    <row r="23" customFormat="false" ht="15" hidden="false" customHeight="true" outlineLevel="0" collapsed="false">
      <c r="A23" s="73" t="s">
        <v>81</v>
      </c>
      <c r="B23" s="74" t="n">
        <v>102.059</v>
      </c>
      <c r="C23" s="75" t="n">
        <v>108.67</v>
      </c>
      <c r="D23" s="75" t="n">
        <v>113.765</v>
      </c>
      <c r="E23" s="75" t="n">
        <v>116.145</v>
      </c>
      <c r="F23" s="75" t="n">
        <v>116.172</v>
      </c>
      <c r="G23" s="76" t="n">
        <v>115.398</v>
      </c>
      <c r="H23" s="77" t="n">
        <v>13.0698909454335</v>
      </c>
      <c r="I23" s="78" t="n">
        <v>6.47762568710256</v>
      </c>
      <c r="J23" s="78" t="n">
        <v>4.68850648753106</v>
      </c>
      <c r="K23" s="78" t="n">
        <v>2.09203181997978</v>
      </c>
      <c r="L23" s="78" t="n">
        <v>0.0232468035645108</v>
      </c>
      <c r="M23" s="78" t="n">
        <v>-0.666253486210103</v>
      </c>
    </row>
    <row r="24" customFormat="false" ht="12.75" hidden="false" customHeight="false" outlineLevel="0" collapsed="false">
      <c r="A24" s="73" t="s">
        <v>82</v>
      </c>
      <c r="B24" s="74" t="n">
        <v>142.523</v>
      </c>
      <c r="C24" s="75" t="n">
        <v>150.342</v>
      </c>
      <c r="D24" s="75" t="n">
        <v>155.657</v>
      </c>
      <c r="E24" s="75" t="n">
        <v>158.069</v>
      </c>
      <c r="F24" s="75" t="n">
        <v>157.531</v>
      </c>
      <c r="G24" s="76" t="n">
        <v>155.6</v>
      </c>
      <c r="H24" s="77" t="n">
        <v>9.17536116977611</v>
      </c>
      <c r="I24" s="78" t="n">
        <v>5.48613206289512</v>
      </c>
      <c r="J24" s="78" t="n">
        <v>3.53527291109603</v>
      </c>
      <c r="K24" s="78" t="n">
        <v>1.54956089350301</v>
      </c>
      <c r="L24" s="78" t="n">
        <v>-0.340357691894035</v>
      </c>
      <c r="M24" s="78" t="n">
        <v>-1.22579047933423</v>
      </c>
    </row>
    <row r="25" customFormat="false" ht="12.75" hidden="false" customHeight="false" outlineLevel="0" collapsed="false">
      <c r="A25" s="73" t="s">
        <v>83</v>
      </c>
      <c r="B25" s="74" t="n">
        <v>73.617</v>
      </c>
      <c r="C25" s="75" t="n">
        <v>78.364</v>
      </c>
      <c r="D25" s="75" t="n">
        <v>81.951</v>
      </c>
      <c r="E25" s="75" t="n">
        <v>84.332</v>
      </c>
      <c r="F25" s="75" t="n">
        <v>85.43</v>
      </c>
      <c r="G25" s="76" t="n">
        <v>85.446</v>
      </c>
      <c r="H25" s="77" t="n">
        <v>16.068299441705</v>
      </c>
      <c r="I25" s="78" t="n">
        <v>6.4482388578725</v>
      </c>
      <c r="J25" s="78" t="n">
        <v>4.57735694961971</v>
      </c>
      <c r="K25" s="78" t="n">
        <v>2.9053946870691</v>
      </c>
      <c r="L25" s="78" t="n">
        <v>1.30199686951574</v>
      </c>
      <c r="M25" s="78" t="n">
        <v>0.0187287837995916</v>
      </c>
    </row>
    <row r="26" customFormat="false" ht="12.75" hidden="false" customHeight="false" outlineLevel="0" collapsed="false">
      <c r="A26" s="73" t="s">
        <v>84</v>
      </c>
      <c r="B26" s="74" t="n">
        <v>97.544</v>
      </c>
      <c r="C26" s="75" t="n">
        <v>101.739</v>
      </c>
      <c r="D26" s="75" t="n">
        <v>104.03</v>
      </c>
      <c r="E26" s="75" t="n">
        <v>104.642</v>
      </c>
      <c r="F26" s="75" t="n">
        <v>103.556</v>
      </c>
      <c r="G26" s="76" t="n">
        <v>100.781</v>
      </c>
      <c r="H26" s="77" t="n">
        <v>3.31850241942099</v>
      </c>
      <c r="I26" s="78" t="n">
        <v>4.30062330845568</v>
      </c>
      <c r="J26" s="78" t="n">
        <v>2.2518404938126</v>
      </c>
      <c r="K26" s="78" t="n">
        <v>0.588291838892622</v>
      </c>
      <c r="L26" s="78" t="n">
        <v>-1.03782420060779</v>
      </c>
      <c r="M26" s="78" t="n">
        <v>-2.67970952914364</v>
      </c>
    </row>
    <row r="27" customFormat="false" ht="12.75" hidden="false" customHeight="false" outlineLevel="0" collapsed="false">
      <c r="A27" s="73" t="s">
        <v>85</v>
      </c>
      <c r="B27" s="74" t="n">
        <v>224.39</v>
      </c>
      <c r="C27" s="75" t="n">
        <v>235.959</v>
      </c>
      <c r="D27" s="75" t="n">
        <v>244.463</v>
      </c>
      <c r="E27" s="75" t="n">
        <v>248.786</v>
      </c>
      <c r="F27" s="75" t="n">
        <v>248.944</v>
      </c>
      <c r="G27" s="76" t="n">
        <v>245.991</v>
      </c>
      <c r="H27" s="77" t="n">
        <v>9.62654307232944</v>
      </c>
      <c r="I27" s="78" t="n">
        <v>5.15575560408219</v>
      </c>
      <c r="J27" s="78" t="n">
        <v>3.60401595192385</v>
      </c>
      <c r="K27" s="78" t="n">
        <v>1.76836576496239</v>
      </c>
      <c r="L27" s="78" t="n">
        <v>0.0635083967747329</v>
      </c>
      <c r="M27" s="78" t="n">
        <v>-1.18621055337746</v>
      </c>
    </row>
    <row r="28" customFormat="false" ht="15" hidden="false" customHeight="true" outlineLevel="0" collapsed="false">
      <c r="A28" s="73" t="s">
        <v>86</v>
      </c>
      <c r="B28" s="74" t="n">
        <v>193.972</v>
      </c>
      <c r="C28" s="75" t="n">
        <v>206.949</v>
      </c>
      <c r="D28" s="75" t="n">
        <v>216.943</v>
      </c>
      <c r="E28" s="75" t="n">
        <v>222.601</v>
      </c>
      <c r="F28" s="75" t="n">
        <v>224.142</v>
      </c>
      <c r="G28" s="76" t="n">
        <v>223.299</v>
      </c>
      <c r="H28" s="77" t="n">
        <v>15.1191924607675</v>
      </c>
      <c r="I28" s="78" t="n">
        <v>6.69014084507042</v>
      </c>
      <c r="J28" s="78" t="n">
        <v>4.82920912881918</v>
      </c>
      <c r="K28" s="78" t="n">
        <v>2.60805833790442</v>
      </c>
      <c r="L28" s="78" t="n">
        <v>0.692270025741123</v>
      </c>
      <c r="M28" s="78" t="n">
        <v>-0.376100864630453</v>
      </c>
    </row>
    <row r="29" customFormat="false" ht="12.75" hidden="false" customHeight="false" outlineLevel="0" collapsed="false">
      <c r="A29" s="73" t="s">
        <v>87</v>
      </c>
      <c r="B29" s="74" t="n">
        <v>407.224</v>
      </c>
      <c r="C29" s="75" t="n">
        <v>430.287</v>
      </c>
      <c r="D29" s="75" t="n">
        <v>447.921</v>
      </c>
      <c r="E29" s="75" t="n">
        <v>457.877</v>
      </c>
      <c r="F29" s="75" t="n">
        <v>460.456</v>
      </c>
      <c r="G29" s="76" t="n">
        <v>457.128</v>
      </c>
      <c r="H29" s="77" t="n">
        <v>12.2546804706992</v>
      </c>
      <c r="I29" s="78" t="n">
        <v>5.66346777203701</v>
      </c>
      <c r="J29" s="78" t="n">
        <v>4.09819492571238</v>
      </c>
      <c r="K29" s="78" t="n">
        <v>2.22271338026126</v>
      </c>
      <c r="L29" s="78" t="n">
        <v>0.563251702968266</v>
      </c>
      <c r="M29" s="78" t="n">
        <v>-0.722761783970679</v>
      </c>
    </row>
    <row r="30" customFormat="false" ht="12.75" hidden="false" customHeight="false" outlineLevel="0" collapsed="false">
      <c r="A30" s="73" t="s">
        <v>88</v>
      </c>
      <c r="B30" s="74" t="n">
        <v>1024.515</v>
      </c>
      <c r="C30" s="75" t="n">
        <v>1094.076</v>
      </c>
      <c r="D30" s="75" t="n">
        <v>1147.63</v>
      </c>
      <c r="E30" s="75" t="n">
        <v>1181.372</v>
      </c>
      <c r="F30" s="75" t="n">
        <v>1195.148</v>
      </c>
      <c r="G30" s="76" t="n">
        <v>1195.82</v>
      </c>
      <c r="H30" s="77" t="n">
        <v>16.7205946228215</v>
      </c>
      <c r="I30" s="78" t="n">
        <v>6.78965168884789</v>
      </c>
      <c r="J30" s="78" t="n">
        <v>4.89490675236456</v>
      </c>
      <c r="K30" s="78" t="n">
        <v>2.94014621437222</v>
      </c>
      <c r="L30" s="78" t="n">
        <v>1.16610178673609</v>
      </c>
      <c r="M30" s="78" t="n">
        <v>0.0562273459019323</v>
      </c>
    </row>
    <row r="31" customFormat="false" ht="12.75" hidden="false" customHeight="false" outlineLevel="0" collapsed="false">
      <c r="A31" s="73" t="s">
        <v>89</v>
      </c>
      <c r="B31" s="74" t="n">
        <v>211.502</v>
      </c>
      <c r="C31" s="75" t="n">
        <v>222.687</v>
      </c>
      <c r="D31" s="75" t="n">
        <v>230.699</v>
      </c>
      <c r="E31" s="75" t="n">
        <v>234.679</v>
      </c>
      <c r="F31" s="75" t="n">
        <v>234.446</v>
      </c>
      <c r="G31" s="76" t="n">
        <v>231.389</v>
      </c>
      <c r="H31" s="77" t="n">
        <v>9.40274796455826</v>
      </c>
      <c r="I31" s="78" t="n">
        <v>5.28836606746036</v>
      </c>
      <c r="J31" s="78" t="n">
        <v>3.59787504434475</v>
      </c>
      <c r="K31" s="78" t="n">
        <v>1.72519170000736</v>
      </c>
      <c r="L31" s="78" t="n">
        <v>-0.0992845546469876</v>
      </c>
      <c r="M31" s="78" t="n">
        <v>-1.30392499765404</v>
      </c>
    </row>
    <row r="32" customFormat="false" ht="12.75" hidden="false" customHeight="false" outlineLevel="0" collapsed="false">
      <c r="A32" s="73" t="s">
        <v>90</v>
      </c>
      <c r="B32" s="74" t="n">
        <v>152.713</v>
      </c>
      <c r="C32" s="75" t="n">
        <v>163.964</v>
      </c>
      <c r="D32" s="75" t="n">
        <v>173.824</v>
      </c>
      <c r="E32" s="75" t="n">
        <v>180.934</v>
      </c>
      <c r="F32" s="75" t="n">
        <v>184.957</v>
      </c>
      <c r="G32" s="76" t="n">
        <v>187.041</v>
      </c>
      <c r="H32" s="77" t="n">
        <v>22.4787673609974</v>
      </c>
      <c r="I32" s="78" t="n">
        <v>7.36741469292071</v>
      </c>
      <c r="J32" s="78" t="n">
        <v>6.01351516186481</v>
      </c>
      <c r="K32" s="78" t="n">
        <v>4.0903442562592</v>
      </c>
      <c r="L32" s="78" t="n">
        <v>2.22346269910575</v>
      </c>
      <c r="M32" s="78" t="n">
        <v>1.12674837935304</v>
      </c>
    </row>
    <row r="33" customFormat="false" ht="15" hidden="false" customHeight="true" outlineLevel="0" collapsed="false">
      <c r="A33" s="73" t="s">
        <v>91</v>
      </c>
      <c r="B33" s="74" t="n">
        <v>440.005</v>
      </c>
      <c r="C33" s="75" t="n">
        <v>458.276</v>
      </c>
      <c r="D33" s="75" t="n">
        <v>467.563</v>
      </c>
      <c r="E33" s="75" t="n">
        <v>469.339</v>
      </c>
      <c r="F33" s="75" t="n">
        <v>462.117</v>
      </c>
      <c r="G33" s="76" t="n">
        <v>449.056</v>
      </c>
      <c r="H33" s="77" t="n">
        <v>2.05702207929455</v>
      </c>
      <c r="I33" s="78" t="n">
        <v>4.15245281303622</v>
      </c>
      <c r="J33" s="78" t="n">
        <v>2.02650804318794</v>
      </c>
      <c r="K33" s="78" t="n">
        <v>0.379841860882921</v>
      </c>
      <c r="L33" s="78" t="n">
        <v>-1.53875983031454</v>
      </c>
      <c r="M33" s="78" t="n">
        <v>-2.82634051549717</v>
      </c>
    </row>
    <row r="34" customFormat="false" ht="12.75" hidden="false" customHeight="false" outlineLevel="0" collapsed="false">
      <c r="A34" s="73" t="s">
        <v>92</v>
      </c>
      <c r="B34" s="74" t="n">
        <v>1470.615</v>
      </c>
      <c r="C34" s="75" t="n">
        <v>1551.899</v>
      </c>
      <c r="D34" s="75" t="n">
        <v>1601.302</v>
      </c>
      <c r="E34" s="75" t="n">
        <v>1613.1</v>
      </c>
      <c r="F34" s="75" t="n">
        <v>1593.505</v>
      </c>
      <c r="G34" s="76" t="n">
        <v>1552.833</v>
      </c>
      <c r="H34" s="77" t="n">
        <v>5.59072224885508</v>
      </c>
      <c r="I34" s="78" t="n">
        <v>5.52721140475243</v>
      </c>
      <c r="J34" s="78" t="n">
        <v>3.18339015618929</v>
      </c>
      <c r="K34" s="78" t="n">
        <v>0.736775448978394</v>
      </c>
      <c r="L34" s="78" t="n">
        <v>-1.2147418015002</v>
      </c>
      <c r="M34" s="78" t="n">
        <v>-2.55236099039539</v>
      </c>
    </row>
    <row r="35" customFormat="false" ht="12.75" hidden="false" customHeight="false" outlineLevel="0" collapsed="false">
      <c r="A35" s="73" t="s">
        <v>93</v>
      </c>
      <c r="B35" s="74" t="n">
        <v>756.223</v>
      </c>
      <c r="C35" s="75" t="n">
        <v>802.6</v>
      </c>
      <c r="D35" s="75" t="n">
        <v>835.191</v>
      </c>
      <c r="E35" s="75" t="n">
        <v>851.274</v>
      </c>
      <c r="F35" s="75" t="n">
        <v>851.976</v>
      </c>
      <c r="G35" s="76" t="n">
        <v>840.07</v>
      </c>
      <c r="H35" s="77" t="n">
        <v>11.0876024664682</v>
      </c>
      <c r="I35" s="78" t="n">
        <v>6.13271482089279</v>
      </c>
      <c r="J35" s="78" t="n">
        <v>4.06067779715923</v>
      </c>
      <c r="K35" s="78" t="n">
        <v>1.92566730244938</v>
      </c>
      <c r="L35" s="78" t="n">
        <v>0.0824646353582981</v>
      </c>
      <c r="M35" s="78" t="n">
        <v>-1.39745720536728</v>
      </c>
    </row>
    <row r="36" customFormat="false" ht="12.75" hidden="false" customHeight="false" outlineLevel="0" collapsed="false">
      <c r="A36" s="73" t="s">
        <v>94</v>
      </c>
      <c r="B36" s="74" t="n">
        <v>136.009</v>
      </c>
      <c r="C36" s="75" t="n">
        <v>145.417</v>
      </c>
      <c r="D36" s="75" t="n">
        <v>152.144</v>
      </c>
      <c r="E36" s="75" t="n">
        <v>154.997</v>
      </c>
      <c r="F36" s="75" t="n">
        <v>154.046</v>
      </c>
      <c r="G36" s="76" t="n">
        <v>150.782</v>
      </c>
      <c r="H36" s="77" t="n">
        <v>10.8617812056555</v>
      </c>
      <c r="I36" s="78" t="n">
        <v>6.91718930364904</v>
      </c>
      <c r="J36" s="78" t="n">
        <v>4.62600658795052</v>
      </c>
      <c r="K36" s="78" t="n">
        <v>1.87519718161742</v>
      </c>
      <c r="L36" s="78" t="n">
        <v>-0.613560262456707</v>
      </c>
      <c r="M36" s="78" t="n">
        <v>-2.11884761694558</v>
      </c>
    </row>
    <row r="37" customFormat="false" ht="12.75" hidden="false" customHeight="false" outlineLevel="0" collapsed="false">
      <c r="A37" s="73" t="s">
        <v>95</v>
      </c>
      <c r="B37" s="74" t="n">
        <v>114.911</v>
      </c>
      <c r="C37" s="75" t="n">
        <v>119.721</v>
      </c>
      <c r="D37" s="75" t="n">
        <v>122.225</v>
      </c>
      <c r="E37" s="75" t="n">
        <v>122.471</v>
      </c>
      <c r="F37" s="75" t="n">
        <v>120.879</v>
      </c>
      <c r="G37" s="76" t="n">
        <v>117.551</v>
      </c>
      <c r="H37" s="77" t="n">
        <v>2.29743018509977</v>
      </c>
      <c r="I37" s="78" t="n">
        <v>4.18584817815527</v>
      </c>
      <c r="J37" s="78" t="n">
        <v>2.09152947269067</v>
      </c>
      <c r="K37" s="78" t="n">
        <v>0.20126815299653</v>
      </c>
      <c r="L37" s="78" t="n">
        <v>-1.29989956806101</v>
      </c>
      <c r="M37" s="78" t="n">
        <v>-2.75316638953003</v>
      </c>
    </row>
    <row r="38" customFormat="false" ht="15" hidden="false" customHeight="true" outlineLevel="0" collapsed="false">
      <c r="A38" s="73" t="s">
        <v>96</v>
      </c>
      <c r="B38" s="74" t="n">
        <v>63.773</v>
      </c>
      <c r="C38" s="75" t="n">
        <v>66.317</v>
      </c>
      <c r="D38" s="75" t="n">
        <v>67.924</v>
      </c>
      <c r="E38" s="75" t="n">
        <v>68.694</v>
      </c>
      <c r="F38" s="75" t="n">
        <v>68.756</v>
      </c>
      <c r="G38" s="76" t="n">
        <v>67.933</v>
      </c>
      <c r="H38" s="77" t="n">
        <v>6.52313675066251</v>
      </c>
      <c r="I38" s="78" t="n">
        <v>3.98914901290513</v>
      </c>
      <c r="J38" s="78" t="n">
        <v>2.42320973506041</v>
      </c>
      <c r="K38" s="78" t="n">
        <v>1.13361992815499</v>
      </c>
      <c r="L38" s="78" t="n">
        <v>0.0902553352548951</v>
      </c>
      <c r="M38" s="78" t="n">
        <v>-1.19698644481935</v>
      </c>
    </row>
    <row r="39" customFormat="false" ht="12.75" hidden="false" customHeight="false" outlineLevel="0" collapsed="false">
      <c r="A39" s="73" t="s">
        <v>97</v>
      </c>
      <c r="B39" s="74" t="n">
        <v>79.768</v>
      </c>
      <c r="C39" s="75" t="n">
        <v>82.363</v>
      </c>
      <c r="D39" s="75" t="n">
        <v>83.758</v>
      </c>
      <c r="E39" s="75" t="n">
        <v>84.186</v>
      </c>
      <c r="F39" s="75" t="n">
        <v>83.695</v>
      </c>
      <c r="G39" s="76" t="n">
        <v>82.133</v>
      </c>
      <c r="H39" s="77" t="n">
        <v>2.96484805937217</v>
      </c>
      <c r="I39" s="78" t="n">
        <v>3.25318423427941</v>
      </c>
      <c r="J39" s="78" t="n">
        <v>1.69372169542148</v>
      </c>
      <c r="K39" s="78" t="n">
        <v>0.510995964564593</v>
      </c>
      <c r="L39" s="78" t="n">
        <v>-0.583232366426738</v>
      </c>
      <c r="M39" s="78" t="n">
        <v>-1.86630025688512</v>
      </c>
    </row>
    <row r="40" customFormat="false" ht="12.75" hidden="false" customHeight="false" outlineLevel="0" collapsed="false">
      <c r="A40" s="73" t="s">
        <v>98</v>
      </c>
      <c r="B40" s="74" t="n">
        <v>248.478</v>
      </c>
      <c r="C40" s="75" t="n">
        <v>261.441</v>
      </c>
      <c r="D40" s="75" t="n">
        <v>270.041</v>
      </c>
      <c r="E40" s="75" t="n">
        <v>274.246</v>
      </c>
      <c r="F40" s="75" t="n">
        <v>274.523</v>
      </c>
      <c r="G40" s="76" t="n">
        <v>272.163</v>
      </c>
      <c r="H40" s="77" t="n">
        <v>9.53203100475696</v>
      </c>
      <c r="I40" s="78" t="n">
        <v>5.21696085770167</v>
      </c>
      <c r="J40" s="78" t="n">
        <v>3.28946110212248</v>
      </c>
      <c r="K40" s="78" t="n">
        <v>1.55717094811528</v>
      </c>
      <c r="L40" s="78" t="n">
        <v>0.101004207900952</v>
      </c>
      <c r="M40" s="78" t="n">
        <v>-0.859672960006999</v>
      </c>
    </row>
    <row r="41" customFormat="false" ht="12.75" hidden="false" customHeight="false" outlineLevel="0" collapsed="false">
      <c r="A41" s="73" t="s">
        <v>99</v>
      </c>
      <c r="B41" s="74" t="n">
        <v>417.099</v>
      </c>
      <c r="C41" s="75" t="n">
        <v>438.014</v>
      </c>
      <c r="D41" s="75" t="n">
        <v>451.34</v>
      </c>
      <c r="E41" s="75" t="n">
        <v>457.058</v>
      </c>
      <c r="F41" s="75" t="n">
        <v>455.306</v>
      </c>
      <c r="G41" s="76" t="n">
        <v>447.868</v>
      </c>
      <c r="H41" s="77" t="n">
        <v>7.37690572262221</v>
      </c>
      <c r="I41" s="78" t="n">
        <v>5.01439706160888</v>
      </c>
      <c r="J41" s="78" t="n">
        <v>3.04236850876912</v>
      </c>
      <c r="K41" s="78" t="n">
        <v>1.26689413745735</v>
      </c>
      <c r="L41" s="78" t="n">
        <v>-0.383321153989211</v>
      </c>
      <c r="M41" s="78" t="n">
        <v>-1.6336266159462</v>
      </c>
    </row>
    <row r="42" customFormat="false" ht="12.75" hidden="false" customHeight="false" outlineLevel="0" collapsed="false">
      <c r="A42" s="73" t="s">
        <v>100</v>
      </c>
      <c r="B42" s="74" t="n">
        <v>199.089</v>
      </c>
      <c r="C42" s="75" t="n">
        <v>205.011</v>
      </c>
      <c r="D42" s="75" t="n">
        <v>207.414</v>
      </c>
      <c r="E42" s="75" t="n">
        <v>205.965</v>
      </c>
      <c r="F42" s="75" t="n">
        <v>201.099</v>
      </c>
      <c r="G42" s="76" t="n">
        <v>193.758</v>
      </c>
      <c r="H42" s="77" t="n">
        <v>-2.67769690942241</v>
      </c>
      <c r="I42" s="78" t="n">
        <v>2.97454907101849</v>
      </c>
      <c r="J42" s="78" t="n">
        <v>1.17213222705123</v>
      </c>
      <c r="K42" s="78" t="n">
        <v>-0.69860279441117</v>
      </c>
      <c r="L42" s="78" t="n">
        <v>-2.36253732430268</v>
      </c>
      <c r="M42" s="78" t="n">
        <v>-3.65044082765204</v>
      </c>
    </row>
    <row r="43" customFormat="false" ht="15" hidden="false" customHeight="true" outlineLevel="0" collapsed="false">
      <c r="A43" s="73" t="s">
        <v>101</v>
      </c>
      <c r="B43" s="74" t="n">
        <v>98.053</v>
      </c>
      <c r="C43" s="75" t="n">
        <v>100.752</v>
      </c>
      <c r="D43" s="75" t="n">
        <v>101.933</v>
      </c>
      <c r="E43" s="75" t="n">
        <v>101.55</v>
      </c>
      <c r="F43" s="75" t="n">
        <v>99.611</v>
      </c>
      <c r="G43" s="76" t="n">
        <v>96.292</v>
      </c>
      <c r="H43" s="77" t="n">
        <v>-1.79596748697133</v>
      </c>
      <c r="I43" s="78" t="n">
        <v>2.75259298542625</v>
      </c>
      <c r="J43" s="78" t="n">
        <v>1.17218516754011</v>
      </c>
      <c r="K43" s="78" t="n">
        <v>-0.375737003718138</v>
      </c>
      <c r="L43" s="78" t="n">
        <v>-1.9094042343673</v>
      </c>
      <c r="M43" s="78" t="n">
        <v>-3.33196132957204</v>
      </c>
    </row>
    <row r="44" customFormat="false" ht="12.75" hidden="false" customHeight="false" outlineLevel="0" collapsed="false">
      <c r="A44" s="73" t="s">
        <v>102</v>
      </c>
      <c r="B44" s="74" t="n">
        <v>125.456</v>
      </c>
      <c r="C44" s="75" t="n">
        <v>131.601</v>
      </c>
      <c r="D44" s="75" t="n">
        <v>135.972</v>
      </c>
      <c r="E44" s="75" t="n">
        <v>137.668</v>
      </c>
      <c r="F44" s="75" t="n">
        <v>137.014</v>
      </c>
      <c r="G44" s="76" t="n">
        <v>134.702</v>
      </c>
      <c r="H44" s="77" t="n">
        <v>7.36991455171534</v>
      </c>
      <c r="I44" s="78" t="n">
        <v>4.89813161586532</v>
      </c>
      <c r="J44" s="78" t="n">
        <v>3.32140333280143</v>
      </c>
      <c r="K44" s="78" t="n">
        <v>1.2473156238049</v>
      </c>
      <c r="L44" s="78" t="n">
        <v>-0.475055931661676</v>
      </c>
      <c r="M44" s="78" t="n">
        <v>-1.68741880391786</v>
      </c>
    </row>
    <row r="45" customFormat="false" ht="12.75" hidden="false" customHeight="false" outlineLevel="0" collapsed="false">
      <c r="A45" s="73" t="s">
        <v>103</v>
      </c>
      <c r="B45" s="74" t="n">
        <v>198.343</v>
      </c>
      <c r="C45" s="75" t="n">
        <v>204.446</v>
      </c>
      <c r="D45" s="75" t="n">
        <v>207.356</v>
      </c>
      <c r="E45" s="75" t="n">
        <v>207.308</v>
      </c>
      <c r="F45" s="75" t="n">
        <v>204.134</v>
      </c>
      <c r="G45" s="76" t="n">
        <v>197.375</v>
      </c>
      <c r="H45" s="77" t="n">
        <v>-0.488043439899563</v>
      </c>
      <c r="I45" s="78" t="n">
        <v>3.07699288606102</v>
      </c>
      <c r="J45" s="78" t="n">
        <v>1.42335873531397</v>
      </c>
      <c r="K45" s="78" t="n">
        <v>-0.0231485946873984</v>
      </c>
      <c r="L45" s="78" t="n">
        <v>-1.53105524147645</v>
      </c>
      <c r="M45" s="78" t="n">
        <v>-3.311060381906</v>
      </c>
    </row>
    <row r="46" customFormat="false" ht="12.75" hidden="false" customHeight="false" outlineLevel="0" collapsed="false">
      <c r="A46" s="73" t="s">
        <v>104</v>
      </c>
      <c r="B46" s="74" t="n">
        <v>115.865</v>
      </c>
      <c r="C46" s="75" t="n">
        <v>117.259</v>
      </c>
      <c r="D46" s="75" t="n">
        <v>116.745</v>
      </c>
      <c r="E46" s="75" t="n">
        <v>114.631</v>
      </c>
      <c r="F46" s="75" t="n">
        <v>110.846</v>
      </c>
      <c r="G46" s="76" t="n">
        <v>105.664</v>
      </c>
      <c r="H46" s="77" t="n">
        <v>-8.80421179821343</v>
      </c>
      <c r="I46" s="78" t="n">
        <v>1.20312432572391</v>
      </c>
      <c r="J46" s="78" t="n">
        <v>-0.438345883898034</v>
      </c>
      <c r="K46" s="78" t="n">
        <v>-1.81078418775965</v>
      </c>
      <c r="L46" s="78" t="n">
        <v>-3.30189913723164</v>
      </c>
      <c r="M46" s="78" t="n">
        <v>-4.67495444129694</v>
      </c>
    </row>
    <row r="47" customFormat="false" ht="12.75" hidden="false" customHeight="false" outlineLevel="0" collapsed="false">
      <c r="A47" s="73" t="s">
        <v>105</v>
      </c>
      <c r="B47" s="74" t="n">
        <v>820.806</v>
      </c>
      <c r="C47" s="75" t="n">
        <v>861.132</v>
      </c>
      <c r="D47" s="75" t="n">
        <v>887.779</v>
      </c>
      <c r="E47" s="75" t="n">
        <v>903.988</v>
      </c>
      <c r="F47" s="75" t="n">
        <v>907.285</v>
      </c>
      <c r="G47" s="76" t="n">
        <v>897.319</v>
      </c>
      <c r="H47" s="77" t="n">
        <v>9.3216911182423</v>
      </c>
      <c r="I47" s="78" t="n">
        <v>4.91297578234076</v>
      </c>
      <c r="J47" s="78" t="n">
        <v>3.09441525805568</v>
      </c>
      <c r="K47" s="78" t="n">
        <v>1.82579222982297</v>
      </c>
      <c r="L47" s="78" t="n">
        <v>0.364717230759691</v>
      </c>
      <c r="M47" s="78" t="n">
        <v>-1.09844205514254</v>
      </c>
    </row>
    <row r="48" customFormat="false" ht="15" hidden="false" customHeight="true" outlineLevel="0" collapsed="false">
      <c r="A48" s="73" t="s">
        <v>106</v>
      </c>
      <c r="B48" s="74" t="n">
        <v>80.877</v>
      </c>
      <c r="C48" s="75" t="n">
        <v>85.443</v>
      </c>
      <c r="D48" s="75" t="n">
        <v>88.939</v>
      </c>
      <c r="E48" s="75" t="n">
        <v>91.351</v>
      </c>
      <c r="F48" s="75" t="n">
        <v>92.773</v>
      </c>
      <c r="G48" s="76" t="n">
        <v>92.791</v>
      </c>
      <c r="H48" s="77" t="n">
        <v>14.7310112887471</v>
      </c>
      <c r="I48" s="78" t="n">
        <v>5.64561000037094</v>
      </c>
      <c r="J48" s="78" t="n">
        <v>4.09161663331109</v>
      </c>
      <c r="K48" s="78" t="n">
        <v>2.71197112627757</v>
      </c>
      <c r="L48" s="78" t="n">
        <v>1.5566332059857</v>
      </c>
      <c r="M48" s="78" t="n">
        <v>0.0194021967598339</v>
      </c>
    </row>
    <row r="49" customFormat="false" ht="12.75" hidden="false" customHeight="false" outlineLevel="0" collapsed="false">
      <c r="A49" s="73" t="s">
        <v>107</v>
      </c>
      <c r="B49" s="74" t="n">
        <v>178.323</v>
      </c>
      <c r="C49" s="75" t="n">
        <v>183.472</v>
      </c>
      <c r="D49" s="75" t="n">
        <v>185.041</v>
      </c>
      <c r="E49" s="75" t="n">
        <v>184.599</v>
      </c>
      <c r="F49" s="75" t="n">
        <v>181.84</v>
      </c>
      <c r="G49" s="76" t="n">
        <v>175.619</v>
      </c>
      <c r="H49" s="77" t="n">
        <v>-1.51634954548769</v>
      </c>
      <c r="I49" s="78" t="n">
        <v>2.88745703022044</v>
      </c>
      <c r="J49" s="78" t="n">
        <v>0.85517136129763</v>
      </c>
      <c r="K49" s="78" t="n">
        <v>-0.238865981052852</v>
      </c>
      <c r="L49" s="78" t="n">
        <v>-1.49459097828265</v>
      </c>
      <c r="M49" s="78" t="n">
        <v>-3.42113946326441</v>
      </c>
    </row>
    <row r="50" customFormat="false" ht="12.75" hidden="false" customHeight="false" outlineLevel="0" collapsed="false">
      <c r="A50" s="73" t="s">
        <v>108</v>
      </c>
      <c r="B50" s="74" t="n">
        <v>217.228</v>
      </c>
      <c r="C50" s="75" t="n">
        <v>225.608</v>
      </c>
      <c r="D50" s="75" t="n">
        <v>231.192</v>
      </c>
      <c r="E50" s="75" t="n">
        <v>234.956</v>
      </c>
      <c r="F50" s="75" t="n">
        <v>236.174</v>
      </c>
      <c r="G50" s="76" t="n">
        <v>233.52</v>
      </c>
      <c r="H50" s="77" t="n">
        <v>7.49995396541882</v>
      </c>
      <c r="I50" s="78" t="n">
        <v>3.85769790266448</v>
      </c>
      <c r="J50" s="78" t="n">
        <v>2.47508953583206</v>
      </c>
      <c r="K50" s="78" t="n">
        <v>1.62808401674798</v>
      </c>
      <c r="L50" s="78" t="n">
        <v>0.518394933519475</v>
      </c>
      <c r="M50" s="78" t="n">
        <v>-1.12374774530643</v>
      </c>
    </row>
    <row r="51" customFormat="false" ht="12.75" hidden="false" customHeight="false" outlineLevel="0" collapsed="false">
      <c r="A51" s="73" t="s">
        <v>109</v>
      </c>
      <c r="B51" s="74" t="n">
        <v>161.038</v>
      </c>
      <c r="C51" s="75" t="n">
        <v>165.714</v>
      </c>
      <c r="D51" s="75" t="n">
        <v>168.08</v>
      </c>
      <c r="E51" s="75" t="n">
        <v>168.582</v>
      </c>
      <c r="F51" s="75" t="n">
        <v>166.646</v>
      </c>
      <c r="G51" s="76" t="n">
        <v>162.247</v>
      </c>
      <c r="H51" s="77" t="n">
        <v>0.750754480308997</v>
      </c>
      <c r="I51" s="78" t="n">
        <v>2.90366248959872</v>
      </c>
      <c r="J51" s="78" t="n">
        <v>1.4277610823467</v>
      </c>
      <c r="K51" s="78" t="n">
        <v>0.298667301285091</v>
      </c>
      <c r="L51" s="78" t="n">
        <v>-1.1484025578057</v>
      </c>
      <c r="M51" s="78" t="n">
        <v>-2.63972732618843</v>
      </c>
    </row>
    <row r="52" customFormat="false" ht="12.75" hidden="false" customHeight="false" outlineLevel="0" collapsed="false">
      <c r="A52" s="73" t="s">
        <v>110</v>
      </c>
      <c r="B52" s="74" t="n">
        <v>148.185</v>
      </c>
      <c r="C52" s="75" t="n">
        <v>153.126</v>
      </c>
      <c r="D52" s="75" t="n">
        <v>155.424</v>
      </c>
      <c r="E52" s="75" t="n">
        <v>156.219</v>
      </c>
      <c r="F52" s="75" t="n">
        <v>154.934</v>
      </c>
      <c r="G52" s="76" t="n">
        <v>150.58</v>
      </c>
      <c r="H52" s="77" t="n">
        <v>1.61622296453758</v>
      </c>
      <c r="I52" s="78" t="n">
        <v>3.33434558153659</v>
      </c>
      <c r="J52" s="78" t="n">
        <v>1.50072489322519</v>
      </c>
      <c r="K52" s="78" t="n">
        <v>0.511504014823957</v>
      </c>
      <c r="L52" s="78" t="n">
        <v>-0.822563196538191</v>
      </c>
      <c r="M52" s="78" t="n">
        <v>-2.81022887164856</v>
      </c>
    </row>
    <row r="53" customFormat="false" ht="15" hidden="false" customHeight="true" outlineLevel="0" collapsed="false">
      <c r="A53" s="73" t="s">
        <v>111</v>
      </c>
      <c r="B53" s="74" t="n">
        <v>257.593</v>
      </c>
      <c r="C53" s="75" t="n">
        <v>261.468</v>
      </c>
      <c r="D53" s="75" t="n">
        <v>261.351</v>
      </c>
      <c r="E53" s="75" t="n">
        <v>259.779</v>
      </c>
      <c r="F53" s="75" t="n">
        <v>256.033</v>
      </c>
      <c r="G53" s="76" t="n">
        <v>247.318</v>
      </c>
      <c r="H53" s="77" t="n">
        <v>-3.98885062870497</v>
      </c>
      <c r="I53" s="78" t="n">
        <v>1.50431106435346</v>
      </c>
      <c r="J53" s="78" t="n">
        <v>-0.0447473495800705</v>
      </c>
      <c r="K53" s="78" t="n">
        <v>-0.601489950296729</v>
      </c>
      <c r="L53" s="78" t="n">
        <v>-1.44199492645671</v>
      </c>
      <c r="M53" s="78" t="n">
        <v>-3.40385809641726</v>
      </c>
    </row>
    <row r="54" customFormat="false" ht="12.75" hidden="false" customHeight="false" outlineLevel="0" collapsed="false">
      <c r="A54" s="79" t="s">
        <v>112</v>
      </c>
      <c r="B54" s="80" t="n">
        <v>180.974</v>
      </c>
      <c r="C54" s="81" t="n">
        <v>198.356</v>
      </c>
      <c r="D54" s="81" t="n">
        <v>212.122</v>
      </c>
      <c r="E54" s="81" t="n">
        <v>223.728</v>
      </c>
      <c r="F54" s="81" t="n">
        <v>233.217</v>
      </c>
      <c r="G54" s="82" t="n">
        <v>238.323</v>
      </c>
      <c r="H54" s="83" t="n">
        <v>31.6890824096279</v>
      </c>
      <c r="I54" s="84" t="n">
        <v>9.60469459701394</v>
      </c>
      <c r="J54" s="84" t="n">
        <v>6.94004718788442</v>
      </c>
      <c r="K54" s="84" t="n">
        <v>5.47137967773262</v>
      </c>
      <c r="L54" s="84" t="n">
        <v>4.2413108774941</v>
      </c>
      <c r="M54" s="84" t="n">
        <v>2.18937727524151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46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18417.922</v>
      </c>
      <c r="C64" s="131" t="n">
        <v>19342.438</v>
      </c>
      <c r="D64" s="131" t="n">
        <v>19959.786</v>
      </c>
      <c r="E64" s="131" t="n">
        <v>20253.714</v>
      </c>
      <c r="F64" s="131" t="n">
        <v>20233.497</v>
      </c>
      <c r="G64" s="94" t="n">
        <v>19944.045</v>
      </c>
      <c r="H64" s="77" t="n">
        <v>8.28607592105124</v>
      </c>
      <c r="I64" s="78" t="n">
        <v>5.0196542259219</v>
      </c>
      <c r="J64" s="78" t="n">
        <v>3.19167625094625</v>
      </c>
      <c r="K64" s="78" t="n">
        <v>1.47260095874775</v>
      </c>
      <c r="L64" s="78" t="n">
        <v>-0.0998187295426437</v>
      </c>
      <c r="M64" s="78" t="n">
        <v>-1.43055844474142</v>
      </c>
    </row>
    <row r="65" customFormat="false" ht="14.25" hidden="false" customHeight="true" outlineLevel="0" collapsed="false">
      <c r="A65" s="73" t="s">
        <v>66</v>
      </c>
      <c r="B65" s="74" t="n">
        <v>909.106</v>
      </c>
      <c r="C65" s="75" t="n">
        <v>931.635</v>
      </c>
      <c r="D65" s="75" t="n">
        <v>939.078</v>
      </c>
      <c r="E65" s="75" t="n">
        <v>931.105</v>
      </c>
      <c r="F65" s="75" t="n">
        <v>907.818</v>
      </c>
      <c r="G65" s="76" t="n">
        <v>870.256</v>
      </c>
      <c r="H65" s="77" t="n">
        <v>-4.27342906107759</v>
      </c>
      <c r="I65" s="78" t="n">
        <v>2.47814886272888</v>
      </c>
      <c r="J65" s="78" t="n">
        <v>0.798918031203206</v>
      </c>
      <c r="K65" s="78" t="n">
        <v>-0.849024255706124</v>
      </c>
      <c r="L65" s="78" t="n">
        <v>-2.50100686818351</v>
      </c>
      <c r="M65" s="78" t="n">
        <v>-4.13761348640366</v>
      </c>
    </row>
    <row r="66" customFormat="false" ht="14.25" hidden="false" customHeight="true" outlineLevel="0" collapsed="false">
      <c r="A66" s="73" t="s">
        <v>116</v>
      </c>
      <c r="B66" s="74" t="n">
        <v>1057.408</v>
      </c>
      <c r="C66" s="75" t="n">
        <v>1093.064</v>
      </c>
      <c r="D66" s="75" t="n">
        <v>1108.956</v>
      </c>
      <c r="E66" s="75" t="n">
        <v>1108.695</v>
      </c>
      <c r="F66" s="75" t="n">
        <v>1091.744</v>
      </c>
      <c r="G66" s="76" t="n">
        <v>1057.976</v>
      </c>
      <c r="H66" s="77" t="n">
        <v>0.0537162571117498</v>
      </c>
      <c r="I66" s="78" t="n">
        <v>3.37201912601382</v>
      </c>
      <c r="J66" s="78" t="n">
        <v>1.45389473992372</v>
      </c>
      <c r="K66" s="78" t="n">
        <v>-0.0235356497462449</v>
      </c>
      <c r="L66" s="78" t="n">
        <v>-1.52891462485172</v>
      </c>
      <c r="M66" s="78" t="n">
        <v>-3.09303279889791</v>
      </c>
    </row>
    <row r="67" customFormat="false" ht="14.25" hidden="false" customHeight="true" outlineLevel="0" collapsed="false">
      <c r="A67" s="73" t="s">
        <v>117</v>
      </c>
      <c r="B67" s="74" t="n">
        <v>7079.021</v>
      </c>
      <c r="C67" s="75" t="n">
        <v>7460.738</v>
      </c>
      <c r="D67" s="75" t="n">
        <v>7732.61</v>
      </c>
      <c r="E67" s="75" t="n">
        <v>7883.029</v>
      </c>
      <c r="F67" s="75" t="n">
        <v>7919.994</v>
      </c>
      <c r="G67" s="76" t="n">
        <v>7857.992</v>
      </c>
      <c r="H67" s="77" t="n">
        <v>11.0039368438093</v>
      </c>
      <c r="I67" s="78" t="n">
        <v>5.39222867116794</v>
      </c>
      <c r="J67" s="78" t="n">
        <v>3.64403628702685</v>
      </c>
      <c r="K67" s="78" t="n">
        <v>1.94525522430329</v>
      </c>
      <c r="L67" s="78" t="n">
        <v>0.468918736693727</v>
      </c>
      <c r="M67" s="78" t="n">
        <v>-0.782854128424839</v>
      </c>
    </row>
    <row r="68" customFormat="false" ht="12.75" hidden="false" customHeight="false" outlineLevel="0" collapsed="false">
      <c r="A68" s="97" t="s">
        <v>118</v>
      </c>
      <c r="B68" s="98" t="n">
        <v>759.136</v>
      </c>
      <c r="C68" s="99" t="n">
        <v>803.74</v>
      </c>
      <c r="D68" s="99" t="n">
        <v>836.816</v>
      </c>
      <c r="E68" s="99" t="n">
        <v>853.819</v>
      </c>
      <c r="F68" s="99" t="n">
        <v>854.261</v>
      </c>
      <c r="G68" s="100" t="n">
        <v>843.721</v>
      </c>
      <c r="H68" s="101" t="n">
        <v>11.1422722674198</v>
      </c>
      <c r="I68" s="132" t="n">
        <v>5.87562702862202</v>
      </c>
      <c r="J68" s="132" t="n">
        <v>4.11526115410456</v>
      </c>
      <c r="K68" s="132" t="n">
        <v>2.03186841551786</v>
      </c>
      <c r="L68" s="132" t="n">
        <v>0.0517674120627581</v>
      </c>
      <c r="M68" s="132" t="n">
        <v>-1.23381495819194</v>
      </c>
    </row>
    <row r="69" customFormat="false" ht="12.75" hidden="false" customHeight="false" outlineLevel="0" collapsed="false">
      <c r="A69" s="97" t="s">
        <v>119</v>
      </c>
      <c r="B69" s="98" t="n">
        <v>6319.885</v>
      </c>
      <c r="C69" s="99" t="n">
        <v>6656.998</v>
      </c>
      <c r="D69" s="99" t="n">
        <v>6895.794</v>
      </c>
      <c r="E69" s="99" t="n">
        <v>7029.21</v>
      </c>
      <c r="F69" s="99" t="n">
        <v>7065.733</v>
      </c>
      <c r="G69" s="100" t="n">
        <v>7014.271</v>
      </c>
      <c r="H69" s="101" t="n">
        <v>10.9873201806678</v>
      </c>
      <c r="I69" s="132" t="n">
        <v>5.33416351721589</v>
      </c>
      <c r="J69" s="132" t="n">
        <v>3.58714243267011</v>
      </c>
      <c r="K69" s="132" t="n">
        <v>1.93474457038595</v>
      </c>
      <c r="L69" s="132" t="n">
        <v>0.519588972302722</v>
      </c>
      <c r="M69" s="132" t="n">
        <v>-0.728332078214693</v>
      </c>
    </row>
    <row r="70" customFormat="false" ht="14.25" hidden="false" customHeight="true" outlineLevel="0" collapsed="false">
      <c r="A70" s="73" t="s">
        <v>120</v>
      </c>
      <c r="B70" s="74" t="n">
        <v>2710.963</v>
      </c>
      <c r="C70" s="75" t="n">
        <v>2873.599</v>
      </c>
      <c r="D70" s="75" t="n">
        <v>2994.48</v>
      </c>
      <c r="E70" s="75" t="n">
        <v>3064.263</v>
      </c>
      <c r="F70" s="75" t="n">
        <v>3082.572</v>
      </c>
      <c r="G70" s="76" t="n">
        <v>3064.882</v>
      </c>
      <c r="H70" s="77" t="n">
        <v>13.0551025594964</v>
      </c>
      <c r="I70" s="78" t="n">
        <v>5.99919659545335</v>
      </c>
      <c r="J70" s="78" t="n">
        <v>4.20660641933686</v>
      </c>
      <c r="K70" s="78" t="n">
        <v>2.33038791376132</v>
      </c>
      <c r="L70" s="78" t="n">
        <v>0.597500932524401</v>
      </c>
      <c r="M70" s="78" t="n">
        <v>-0.573871429442688</v>
      </c>
    </row>
    <row r="71" customFormat="false" ht="12.75" hidden="false" customHeight="false" outlineLevel="0" collapsed="false">
      <c r="A71" s="73" t="s">
        <v>121</v>
      </c>
      <c r="B71" s="74" t="n">
        <v>3070.476</v>
      </c>
      <c r="C71" s="75" t="n">
        <v>3241.877</v>
      </c>
      <c r="D71" s="75" t="n">
        <v>3352.249</v>
      </c>
      <c r="E71" s="75" t="n">
        <v>3392.115</v>
      </c>
      <c r="F71" s="75" t="n">
        <v>3367.48</v>
      </c>
      <c r="G71" s="76" t="n">
        <v>3297.333</v>
      </c>
      <c r="H71" s="77" t="n">
        <v>7.38833327471051</v>
      </c>
      <c r="I71" s="78" t="n">
        <v>5.582228944307</v>
      </c>
      <c r="J71" s="78" t="n">
        <v>3.40457087051731</v>
      </c>
      <c r="K71" s="78" t="n">
        <v>1.18923146818746</v>
      </c>
      <c r="L71" s="78" t="n">
        <v>-0.726243066641307</v>
      </c>
      <c r="M71" s="78" t="n">
        <v>-2.08307102046633</v>
      </c>
    </row>
    <row r="72" customFormat="false" ht="12.75" hidden="false" customHeight="false" outlineLevel="0" collapsed="false">
      <c r="A72" s="73" t="s">
        <v>122</v>
      </c>
      <c r="B72" s="74" t="n">
        <v>1008.207</v>
      </c>
      <c r="C72" s="75" t="n">
        <v>1053.146</v>
      </c>
      <c r="D72" s="75" t="n">
        <v>1080.477</v>
      </c>
      <c r="E72" s="75" t="n">
        <v>1090.149</v>
      </c>
      <c r="F72" s="75" t="n">
        <v>1083.379</v>
      </c>
      <c r="G72" s="76" t="n">
        <v>1063.855</v>
      </c>
      <c r="H72" s="77" t="n">
        <v>5.51950145158684</v>
      </c>
      <c r="I72" s="78" t="n">
        <v>4.4573187847337</v>
      </c>
      <c r="J72" s="78" t="n">
        <v>2.59517673712856</v>
      </c>
      <c r="K72" s="78" t="n">
        <v>0.895160193136923</v>
      </c>
      <c r="L72" s="78" t="n">
        <v>-0.621016026249621</v>
      </c>
      <c r="M72" s="78" t="n">
        <v>-1.80213941750762</v>
      </c>
    </row>
    <row r="73" customFormat="false" ht="14.25" hidden="false" customHeight="true" outlineLevel="0" collapsed="false">
      <c r="A73" s="73" t="s">
        <v>123</v>
      </c>
      <c r="B73" s="74" t="n">
        <v>537.717</v>
      </c>
      <c r="C73" s="75" t="n">
        <v>554.058</v>
      </c>
      <c r="D73" s="75" t="n">
        <v>562.006</v>
      </c>
      <c r="E73" s="75" t="n">
        <v>561.157</v>
      </c>
      <c r="F73" s="75" t="n">
        <v>551.605</v>
      </c>
      <c r="G73" s="76" t="n">
        <v>534.033</v>
      </c>
      <c r="H73" s="77" t="n">
        <v>-0.685118752057303</v>
      </c>
      <c r="I73" s="78" t="n">
        <v>3.0389591550946</v>
      </c>
      <c r="J73" s="78" t="n">
        <v>1.43450685668289</v>
      </c>
      <c r="K73" s="78" t="n">
        <v>-0.15106600285407</v>
      </c>
      <c r="L73" s="78" t="n">
        <v>-1.70219742425026</v>
      </c>
      <c r="M73" s="78" t="n">
        <v>-3.18561289328414</v>
      </c>
    </row>
    <row r="74" customFormat="false" ht="12.75" hidden="false" customHeight="false" outlineLevel="0" collapsed="false">
      <c r="A74" s="103" t="s">
        <v>124</v>
      </c>
      <c r="B74" s="80" t="n">
        <v>2045.024</v>
      </c>
      <c r="C74" s="81" t="n">
        <v>2134.319</v>
      </c>
      <c r="D74" s="81" t="n">
        <v>2189.928</v>
      </c>
      <c r="E74" s="81" t="n">
        <v>2223.202</v>
      </c>
      <c r="F74" s="81" t="n">
        <v>2228.902</v>
      </c>
      <c r="G74" s="82" t="n">
        <v>2197.717</v>
      </c>
      <c r="H74" s="83" t="n">
        <v>7.46656273960597</v>
      </c>
      <c r="I74" s="84" t="n">
        <v>4.36645242305224</v>
      </c>
      <c r="J74" s="84" t="n">
        <v>2.60546806733201</v>
      </c>
      <c r="K74" s="84" t="n">
        <v>1.51941068382158</v>
      </c>
      <c r="L74" s="84" t="n">
        <v>0.256386958989773</v>
      </c>
      <c r="M74" s="84" t="n">
        <v>-1.39911938703453</v>
      </c>
    </row>
    <row r="75" customFormat="false" ht="12.75" hidden="false" customHeight="false" outlineLevel="0" collapsed="false">
      <c r="A75" s="85" t="s">
        <v>147</v>
      </c>
    </row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48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9600.457</v>
      </c>
      <c r="C7" s="75" t="n">
        <v>10021.789</v>
      </c>
      <c r="D7" s="75" t="n">
        <v>10296.783</v>
      </c>
      <c r="E7" s="75" t="n">
        <v>10413.744</v>
      </c>
      <c r="F7" s="75" t="n">
        <v>10380.345</v>
      </c>
      <c r="G7" s="76" t="n">
        <v>10222.27</v>
      </c>
      <c r="H7" s="77" t="n">
        <v>6.47691042207678</v>
      </c>
      <c r="I7" s="78" t="n">
        <v>4.38866608120843</v>
      </c>
      <c r="J7" s="78" t="n">
        <v>2.7439611829784</v>
      </c>
      <c r="K7" s="78" t="n">
        <v>1.13589846459813</v>
      </c>
      <c r="L7" s="78" t="n">
        <v>-0.320720386443159</v>
      </c>
      <c r="M7" s="78" t="n">
        <v>-1.5228299252096</v>
      </c>
    </row>
    <row r="8" customFormat="false" ht="15" hidden="false" customHeight="true" outlineLevel="0" collapsed="false">
      <c r="A8" s="73" t="s">
        <v>66</v>
      </c>
      <c r="B8" s="74" t="n">
        <v>422.505</v>
      </c>
      <c r="C8" s="75" t="n">
        <v>429.66</v>
      </c>
      <c r="D8" s="75" t="n">
        <v>430.252</v>
      </c>
      <c r="E8" s="75" t="n">
        <v>424.151</v>
      </c>
      <c r="F8" s="75" t="n">
        <v>412.65</v>
      </c>
      <c r="G8" s="76" t="n">
        <v>396.882</v>
      </c>
      <c r="H8" s="77" t="n">
        <v>-6.06454361486846</v>
      </c>
      <c r="I8" s="78" t="n">
        <v>1.69347108318245</v>
      </c>
      <c r="J8" s="78" t="n">
        <v>0.137783363589812</v>
      </c>
      <c r="K8" s="78" t="n">
        <v>-1.4180061917202</v>
      </c>
      <c r="L8" s="78" t="n">
        <v>-2.71153433564934</v>
      </c>
      <c r="M8" s="78" t="n">
        <v>-3.82115594329334</v>
      </c>
    </row>
    <row r="9" customFormat="false" ht="12.75" hidden="false" customHeight="false" outlineLevel="0" collapsed="false">
      <c r="A9" s="73" t="s">
        <v>67</v>
      </c>
      <c r="B9" s="74" t="n">
        <v>70.239</v>
      </c>
      <c r="C9" s="75" t="n">
        <v>72.545</v>
      </c>
      <c r="D9" s="75" t="n">
        <v>73.123</v>
      </c>
      <c r="E9" s="75" t="n">
        <v>71.981</v>
      </c>
      <c r="F9" s="75" t="n">
        <v>69.876</v>
      </c>
      <c r="G9" s="76" t="n">
        <v>66.911</v>
      </c>
      <c r="H9" s="77" t="n">
        <v>-4.73810845826393</v>
      </c>
      <c r="I9" s="78" t="n">
        <v>3.28307635359273</v>
      </c>
      <c r="J9" s="78" t="n">
        <v>0.796746846784758</v>
      </c>
      <c r="K9" s="78" t="n">
        <v>-1.56175211629721</v>
      </c>
      <c r="L9" s="78" t="n">
        <v>-2.92438282324501</v>
      </c>
      <c r="M9" s="78" t="n">
        <v>-4.24323086610568</v>
      </c>
    </row>
    <row r="10" customFormat="false" ht="12.75" hidden="false" customHeight="false" outlineLevel="0" collapsed="false">
      <c r="A10" s="73" t="s">
        <v>68</v>
      </c>
      <c r="B10" s="74" t="n">
        <v>74.813</v>
      </c>
      <c r="C10" s="75" t="n">
        <v>77.403</v>
      </c>
      <c r="D10" s="75" t="n">
        <v>78.601</v>
      </c>
      <c r="E10" s="75" t="n">
        <v>78.468</v>
      </c>
      <c r="F10" s="75" t="n">
        <v>77.232</v>
      </c>
      <c r="G10" s="76" t="n">
        <v>75.126</v>
      </c>
      <c r="H10" s="77" t="n">
        <v>0.418376485370193</v>
      </c>
      <c r="I10" s="78" t="n">
        <v>3.46196516648177</v>
      </c>
      <c r="J10" s="78" t="n">
        <v>1.54774362750797</v>
      </c>
      <c r="K10" s="78" t="n">
        <v>-0.169209043141939</v>
      </c>
      <c r="L10" s="78" t="n">
        <v>-1.57516439822603</v>
      </c>
      <c r="M10" s="78" t="n">
        <v>-2.72684897451833</v>
      </c>
    </row>
    <row r="11" customFormat="false" ht="12.75" hidden="false" customHeight="false" outlineLevel="0" collapsed="false">
      <c r="A11" s="73" t="s">
        <v>69</v>
      </c>
      <c r="B11" s="74" t="n">
        <v>173.213</v>
      </c>
      <c r="C11" s="75" t="n">
        <v>179.938</v>
      </c>
      <c r="D11" s="75" t="n">
        <v>182.67</v>
      </c>
      <c r="E11" s="75" t="n">
        <v>182.467</v>
      </c>
      <c r="F11" s="75" t="n">
        <v>179.524</v>
      </c>
      <c r="G11" s="76" t="n">
        <v>174.391</v>
      </c>
      <c r="H11" s="77" t="n">
        <v>0.680087522299133</v>
      </c>
      <c r="I11" s="78" t="n">
        <v>3.88250304538343</v>
      </c>
      <c r="J11" s="78" t="n">
        <v>1.51830074803543</v>
      </c>
      <c r="K11" s="78" t="n">
        <v>-0.11112935895329</v>
      </c>
      <c r="L11" s="78" t="n">
        <v>-1.6128943863822</v>
      </c>
      <c r="M11" s="78" t="n">
        <v>-2.85922773556739</v>
      </c>
    </row>
    <row r="12" customFormat="false" ht="12.75" hidden="false" customHeight="false" outlineLevel="0" collapsed="false">
      <c r="A12" s="73" t="s">
        <v>70</v>
      </c>
      <c r="B12" s="74" t="n">
        <v>48.392</v>
      </c>
      <c r="C12" s="75" t="n">
        <v>50.101</v>
      </c>
      <c r="D12" s="75" t="n">
        <v>50.6</v>
      </c>
      <c r="E12" s="75" t="n">
        <v>50.199</v>
      </c>
      <c r="F12" s="75" t="n">
        <v>48.978</v>
      </c>
      <c r="G12" s="76" t="n">
        <v>47.085</v>
      </c>
      <c r="H12" s="77" t="n">
        <v>-2.70085964622252</v>
      </c>
      <c r="I12" s="78" t="n">
        <v>3.53157546701933</v>
      </c>
      <c r="J12" s="78" t="n">
        <v>0.995988104029864</v>
      </c>
      <c r="K12" s="78" t="n">
        <v>-0.792490118577082</v>
      </c>
      <c r="L12" s="78" t="n">
        <v>-2.43231936891172</v>
      </c>
      <c r="M12" s="78" t="n">
        <v>-3.86500061251991</v>
      </c>
    </row>
    <row r="13" customFormat="false" ht="15" hidden="false" customHeight="true" outlineLevel="0" collapsed="false">
      <c r="A13" s="73" t="s">
        <v>71</v>
      </c>
      <c r="B13" s="74" t="n">
        <v>50.721</v>
      </c>
      <c r="C13" s="75" t="n">
        <v>53.561</v>
      </c>
      <c r="D13" s="75" t="n">
        <v>55.313</v>
      </c>
      <c r="E13" s="75" t="n">
        <v>56.081</v>
      </c>
      <c r="F13" s="75" t="n">
        <v>55.952</v>
      </c>
      <c r="G13" s="76" t="n">
        <v>55.234</v>
      </c>
      <c r="H13" s="77" t="n">
        <v>8.89769523471542</v>
      </c>
      <c r="I13" s="78" t="n">
        <v>5.59925868969461</v>
      </c>
      <c r="J13" s="78" t="n">
        <v>3.27103676182297</v>
      </c>
      <c r="K13" s="78" t="n">
        <v>1.38846202520203</v>
      </c>
      <c r="L13" s="78" t="n">
        <v>-0.23002442895099</v>
      </c>
      <c r="M13" s="78" t="n">
        <v>-1.2832427795253</v>
      </c>
    </row>
    <row r="14" customFormat="false" ht="12.75" hidden="false" customHeight="false" outlineLevel="0" collapsed="false">
      <c r="A14" s="73" t="s">
        <v>72</v>
      </c>
      <c r="B14" s="74" t="n">
        <v>126.971</v>
      </c>
      <c r="C14" s="75" t="n">
        <v>130.893</v>
      </c>
      <c r="D14" s="75" t="n">
        <v>132.151</v>
      </c>
      <c r="E14" s="75" t="n">
        <v>130.715</v>
      </c>
      <c r="F14" s="75" t="n">
        <v>127.103</v>
      </c>
      <c r="G14" s="76" t="n">
        <v>122.118</v>
      </c>
      <c r="H14" s="77" t="n">
        <v>-3.82213261295887</v>
      </c>
      <c r="I14" s="78" t="n">
        <v>3.08889431444975</v>
      </c>
      <c r="J14" s="78" t="n">
        <v>0.961090356245185</v>
      </c>
      <c r="K14" s="78" t="n">
        <v>-1.08663574244615</v>
      </c>
      <c r="L14" s="78" t="n">
        <v>-2.76326358872357</v>
      </c>
      <c r="M14" s="78" t="n">
        <v>-3.92201600276941</v>
      </c>
    </row>
    <row r="15" customFormat="false" ht="12.75" hidden="false" customHeight="false" outlineLevel="0" collapsed="false">
      <c r="A15" s="73" t="s">
        <v>73</v>
      </c>
      <c r="B15" s="74" t="n">
        <v>186.177</v>
      </c>
      <c r="C15" s="75" t="n">
        <v>194.355</v>
      </c>
      <c r="D15" s="75" t="n">
        <v>199.398</v>
      </c>
      <c r="E15" s="75" t="n">
        <v>200.637</v>
      </c>
      <c r="F15" s="75" t="n">
        <v>198.478</v>
      </c>
      <c r="G15" s="76" t="n">
        <v>194.313</v>
      </c>
      <c r="H15" s="77" t="n">
        <v>4.37003496672521</v>
      </c>
      <c r="I15" s="78" t="n">
        <v>4.39259414428205</v>
      </c>
      <c r="J15" s="78" t="n">
        <v>2.59473643590338</v>
      </c>
      <c r="K15" s="78" t="n">
        <v>0.621370324677281</v>
      </c>
      <c r="L15" s="78" t="n">
        <v>-1.07607270842367</v>
      </c>
      <c r="M15" s="78" t="n">
        <v>-2.09846935176696</v>
      </c>
    </row>
    <row r="16" customFormat="false" ht="12.75" hidden="false" customHeight="false" outlineLevel="0" collapsed="false">
      <c r="A16" s="73" t="s">
        <v>74</v>
      </c>
      <c r="B16" s="74" t="n">
        <v>126.919</v>
      </c>
      <c r="C16" s="75" t="n">
        <v>132.563</v>
      </c>
      <c r="D16" s="75" t="n">
        <v>136.533</v>
      </c>
      <c r="E16" s="75" t="n">
        <v>138.171</v>
      </c>
      <c r="F16" s="75" t="n">
        <v>137.269</v>
      </c>
      <c r="G16" s="76" t="n">
        <v>134.862</v>
      </c>
      <c r="H16" s="77" t="n">
        <v>6.25832223701731</v>
      </c>
      <c r="I16" s="78" t="n">
        <v>4.44693071959281</v>
      </c>
      <c r="J16" s="78" t="n">
        <v>2.99480247127781</v>
      </c>
      <c r="K16" s="78" t="n">
        <v>1.1997099602294</v>
      </c>
      <c r="L16" s="78" t="n">
        <v>-0.652814266380056</v>
      </c>
      <c r="M16" s="78" t="n">
        <v>-1.753491319963</v>
      </c>
    </row>
    <row r="17" customFormat="false" ht="12.75" hidden="false" customHeight="false" outlineLevel="0" collapsed="false">
      <c r="A17" s="73" t="s">
        <v>75</v>
      </c>
      <c r="B17" s="74" t="n">
        <v>122.597</v>
      </c>
      <c r="C17" s="75" t="n">
        <v>129.673</v>
      </c>
      <c r="D17" s="75" t="n">
        <v>134.412</v>
      </c>
      <c r="E17" s="75" t="n">
        <v>136.674</v>
      </c>
      <c r="F17" s="75" t="n">
        <v>136.455</v>
      </c>
      <c r="G17" s="76" t="n">
        <v>134.822</v>
      </c>
      <c r="H17" s="77" t="n">
        <v>9.97169588162843</v>
      </c>
      <c r="I17" s="78" t="n">
        <v>5.77175624199614</v>
      </c>
      <c r="J17" s="78" t="n">
        <v>3.65457728285765</v>
      </c>
      <c r="K17" s="78" t="n">
        <v>1.68288545665566</v>
      </c>
      <c r="L17" s="78" t="n">
        <v>-0.160235304447074</v>
      </c>
      <c r="M17" s="78" t="n">
        <v>-1.19673152321279</v>
      </c>
    </row>
    <row r="18" customFormat="false" ht="15" hidden="false" customHeight="true" outlineLevel="0" collapsed="false">
      <c r="A18" s="73" t="s">
        <v>76</v>
      </c>
      <c r="B18" s="74" t="n">
        <v>520.212</v>
      </c>
      <c r="C18" s="75" t="n">
        <v>549.371</v>
      </c>
      <c r="D18" s="75" t="n">
        <v>571.488</v>
      </c>
      <c r="E18" s="75" t="n">
        <v>584.545</v>
      </c>
      <c r="F18" s="75" t="n">
        <v>587.966</v>
      </c>
      <c r="G18" s="76" t="n">
        <v>584.345</v>
      </c>
      <c r="H18" s="77" t="n">
        <v>12.3282431008896</v>
      </c>
      <c r="I18" s="78" t="n">
        <v>5.60521479704428</v>
      </c>
      <c r="J18" s="78" t="n">
        <v>4.02587686645274</v>
      </c>
      <c r="K18" s="78" t="n">
        <v>2.2847373873117</v>
      </c>
      <c r="L18" s="78" t="n">
        <v>0.58524151262949</v>
      </c>
      <c r="M18" s="78" t="n">
        <v>-0.615851937016763</v>
      </c>
    </row>
    <row r="19" customFormat="false" ht="12.75" hidden="false" customHeight="false" outlineLevel="0" collapsed="false">
      <c r="A19" s="73" t="s">
        <v>77</v>
      </c>
      <c r="B19" s="74" t="n">
        <v>477.742</v>
      </c>
      <c r="C19" s="75" t="n">
        <v>503.209</v>
      </c>
      <c r="D19" s="75" t="n">
        <v>520.015</v>
      </c>
      <c r="E19" s="75" t="n">
        <v>528.684</v>
      </c>
      <c r="F19" s="75" t="n">
        <v>529.233</v>
      </c>
      <c r="G19" s="76" t="n">
        <v>524.608</v>
      </c>
      <c r="H19" s="77" t="n">
        <v>9.80989739231634</v>
      </c>
      <c r="I19" s="78" t="n">
        <v>5.33070150834551</v>
      </c>
      <c r="J19" s="78" t="n">
        <v>3.33976538575423</v>
      </c>
      <c r="K19" s="78" t="n">
        <v>1.66706729613569</v>
      </c>
      <c r="L19" s="78" t="n">
        <v>0.103842749165849</v>
      </c>
      <c r="M19" s="78" t="n">
        <v>-0.87390620010468</v>
      </c>
    </row>
    <row r="20" customFormat="false" ht="12.75" hidden="false" customHeight="false" outlineLevel="0" collapsed="false">
      <c r="A20" s="73" t="s">
        <v>78</v>
      </c>
      <c r="B20" s="74" t="n">
        <v>1683.045</v>
      </c>
      <c r="C20" s="75" t="n">
        <v>1740.825</v>
      </c>
      <c r="D20" s="75" t="n">
        <v>1779.165</v>
      </c>
      <c r="E20" s="75" t="n">
        <v>1797.488</v>
      </c>
      <c r="F20" s="75" t="n">
        <v>1796.867</v>
      </c>
      <c r="G20" s="76" t="n">
        <v>1772.125</v>
      </c>
      <c r="H20" s="77" t="n">
        <v>5.2927877745396</v>
      </c>
      <c r="I20" s="78" t="n">
        <v>3.43306328707788</v>
      </c>
      <c r="J20" s="78" t="n">
        <v>2.20240403257076</v>
      </c>
      <c r="K20" s="78" t="n">
        <v>1.02986513336313</v>
      </c>
      <c r="L20" s="78" t="n">
        <v>-0.0345482139519204</v>
      </c>
      <c r="M20" s="78" t="n">
        <v>-1.37695221738726</v>
      </c>
    </row>
    <row r="21" customFormat="false" ht="12.75" hidden="false" customHeight="false" outlineLevel="0" collapsed="false">
      <c r="A21" s="73" t="s">
        <v>79</v>
      </c>
      <c r="B21" s="74" t="n">
        <v>803.52</v>
      </c>
      <c r="C21" s="75" t="n">
        <v>835.048</v>
      </c>
      <c r="D21" s="75" t="n">
        <v>858.87</v>
      </c>
      <c r="E21" s="75" t="n">
        <v>869.448</v>
      </c>
      <c r="F21" s="75" t="n">
        <v>866.369</v>
      </c>
      <c r="G21" s="76" t="n">
        <v>852.178</v>
      </c>
      <c r="H21" s="77" t="n">
        <v>6.05560533651932</v>
      </c>
      <c r="I21" s="78" t="n">
        <v>3.92373556352051</v>
      </c>
      <c r="J21" s="78" t="n">
        <v>2.85277014015961</v>
      </c>
      <c r="K21" s="78" t="n">
        <v>1.23161828914737</v>
      </c>
      <c r="L21" s="78" t="n">
        <v>-0.354132737092955</v>
      </c>
      <c r="M21" s="78" t="n">
        <v>-1.63798566199853</v>
      </c>
    </row>
    <row r="22" customFormat="false" ht="12.75" hidden="false" customHeight="false" outlineLevel="0" collapsed="false">
      <c r="A22" s="73" t="s">
        <v>80</v>
      </c>
      <c r="B22" s="74" t="n">
        <v>120.665</v>
      </c>
      <c r="C22" s="75" t="n">
        <v>126.126</v>
      </c>
      <c r="D22" s="75" t="n">
        <v>129.257</v>
      </c>
      <c r="E22" s="75" t="n">
        <v>130.905</v>
      </c>
      <c r="F22" s="75" t="n">
        <v>130.925</v>
      </c>
      <c r="G22" s="76" t="n">
        <v>129.306</v>
      </c>
      <c r="H22" s="77" t="n">
        <v>7.16114863464965</v>
      </c>
      <c r="I22" s="78" t="n">
        <v>4.52575311813699</v>
      </c>
      <c r="J22" s="78" t="n">
        <v>2.48243819672391</v>
      </c>
      <c r="K22" s="78" t="n">
        <v>1.27497930479587</v>
      </c>
      <c r="L22" s="78" t="n">
        <v>0.0152782552232613</v>
      </c>
      <c r="M22" s="78" t="n">
        <v>-1.23658583158297</v>
      </c>
    </row>
    <row r="23" customFormat="false" ht="15" hidden="false" customHeight="true" outlineLevel="0" collapsed="false">
      <c r="A23" s="73" t="s">
        <v>81</v>
      </c>
      <c r="B23" s="74" t="n">
        <v>52.828</v>
      </c>
      <c r="C23" s="75" t="n">
        <v>56.308</v>
      </c>
      <c r="D23" s="75" t="n">
        <v>59.083</v>
      </c>
      <c r="E23" s="75" t="n">
        <v>60.595</v>
      </c>
      <c r="F23" s="75" t="n">
        <v>61.101</v>
      </c>
      <c r="G23" s="76" t="n">
        <v>61.017</v>
      </c>
      <c r="H23" s="77" t="n">
        <v>15.5012493374726</v>
      </c>
      <c r="I23" s="78" t="n">
        <v>6.58741576436737</v>
      </c>
      <c r="J23" s="78" t="n">
        <v>4.92825175818711</v>
      </c>
      <c r="K23" s="78" t="n">
        <v>2.55911175803531</v>
      </c>
      <c r="L23" s="78" t="n">
        <v>0.835052397062464</v>
      </c>
      <c r="M23" s="78" t="n">
        <v>-0.137477291697347</v>
      </c>
    </row>
    <row r="24" customFormat="false" ht="12.75" hidden="false" customHeight="false" outlineLevel="0" collapsed="false">
      <c r="A24" s="73" t="s">
        <v>82</v>
      </c>
      <c r="B24" s="74" t="n">
        <v>74.441</v>
      </c>
      <c r="C24" s="75" t="n">
        <v>78.367</v>
      </c>
      <c r="D24" s="75" t="n">
        <v>80.891</v>
      </c>
      <c r="E24" s="75" t="n">
        <v>81.905</v>
      </c>
      <c r="F24" s="75" t="n">
        <v>81.643</v>
      </c>
      <c r="G24" s="76" t="n">
        <v>80.686</v>
      </c>
      <c r="H24" s="77" t="n">
        <v>8.38919412689245</v>
      </c>
      <c r="I24" s="78" t="n">
        <v>5.27397536303919</v>
      </c>
      <c r="J24" s="78" t="n">
        <v>3.22074342516621</v>
      </c>
      <c r="K24" s="78" t="n">
        <v>1.25353871258854</v>
      </c>
      <c r="L24" s="78" t="n">
        <v>-0.319882791038399</v>
      </c>
      <c r="M24" s="78" t="n">
        <v>-1.17217642663792</v>
      </c>
    </row>
    <row r="25" customFormat="false" ht="12.75" hidden="false" customHeight="false" outlineLevel="0" collapsed="false">
      <c r="A25" s="73" t="s">
        <v>83</v>
      </c>
      <c r="B25" s="74" t="n">
        <v>38.959</v>
      </c>
      <c r="C25" s="75" t="n">
        <v>41.465</v>
      </c>
      <c r="D25" s="75" t="n">
        <v>43.315</v>
      </c>
      <c r="E25" s="75" t="n">
        <v>44.384</v>
      </c>
      <c r="F25" s="75" t="n">
        <v>44.724</v>
      </c>
      <c r="G25" s="76" t="n">
        <v>44.613</v>
      </c>
      <c r="H25" s="77" t="n">
        <v>14.5126928309248</v>
      </c>
      <c r="I25" s="78" t="n">
        <v>6.43240329577248</v>
      </c>
      <c r="J25" s="78" t="n">
        <v>4.4615941155191</v>
      </c>
      <c r="K25" s="78" t="n">
        <v>2.46796721689946</v>
      </c>
      <c r="L25" s="78" t="n">
        <v>0.766041816870936</v>
      </c>
      <c r="M25" s="78" t="n">
        <v>-0.24818889187013</v>
      </c>
    </row>
    <row r="26" customFormat="false" ht="12.75" hidden="false" customHeight="false" outlineLevel="0" collapsed="false">
      <c r="A26" s="73" t="s">
        <v>84</v>
      </c>
      <c r="B26" s="74" t="n">
        <v>51.131</v>
      </c>
      <c r="C26" s="75" t="n">
        <v>53.091</v>
      </c>
      <c r="D26" s="75" t="n">
        <v>53.898</v>
      </c>
      <c r="E26" s="75" t="n">
        <v>53.613</v>
      </c>
      <c r="F26" s="75" t="n">
        <v>52.482</v>
      </c>
      <c r="G26" s="76" t="n">
        <v>50.702</v>
      </c>
      <c r="H26" s="77" t="n">
        <v>-0.839021337349166</v>
      </c>
      <c r="I26" s="78" t="n">
        <v>3.83329095851832</v>
      </c>
      <c r="J26" s="78" t="n">
        <v>1.52003164378144</v>
      </c>
      <c r="K26" s="78" t="n">
        <v>-0.528776577980637</v>
      </c>
      <c r="L26" s="78" t="n">
        <v>-2.1095629791282</v>
      </c>
      <c r="M26" s="78" t="n">
        <v>-3.39163903814641</v>
      </c>
    </row>
    <row r="27" customFormat="false" ht="12.75" hidden="false" customHeight="false" outlineLevel="0" collapsed="false">
      <c r="A27" s="73" t="s">
        <v>85</v>
      </c>
      <c r="B27" s="74" t="n">
        <v>116.649</v>
      </c>
      <c r="C27" s="75" t="n">
        <v>122.87</v>
      </c>
      <c r="D27" s="75" t="n">
        <v>127.358</v>
      </c>
      <c r="E27" s="75" t="n">
        <v>129.538</v>
      </c>
      <c r="F27" s="75" t="n">
        <v>129.594</v>
      </c>
      <c r="G27" s="76" t="n">
        <v>128.219</v>
      </c>
      <c r="H27" s="77" t="n">
        <v>9.91864482335896</v>
      </c>
      <c r="I27" s="78" t="n">
        <v>5.33309329698498</v>
      </c>
      <c r="J27" s="78" t="n">
        <v>3.65264100268577</v>
      </c>
      <c r="K27" s="78" t="n">
        <v>1.71171029695819</v>
      </c>
      <c r="L27" s="78" t="n">
        <v>0.0432305578285779</v>
      </c>
      <c r="M27" s="78" t="n">
        <v>-1.06100591076747</v>
      </c>
    </row>
    <row r="28" customFormat="false" ht="15" hidden="false" customHeight="true" outlineLevel="0" collapsed="false">
      <c r="A28" s="73" t="s">
        <v>86</v>
      </c>
      <c r="B28" s="74" t="n">
        <v>98.039</v>
      </c>
      <c r="C28" s="75" t="n">
        <v>104.486</v>
      </c>
      <c r="D28" s="75" t="n">
        <v>109.787</v>
      </c>
      <c r="E28" s="75" t="n">
        <v>112.966</v>
      </c>
      <c r="F28" s="75" t="n">
        <v>114.245</v>
      </c>
      <c r="G28" s="76" t="n">
        <v>114.155</v>
      </c>
      <c r="H28" s="77" t="n">
        <v>16.4383561643836</v>
      </c>
      <c r="I28" s="78" t="n">
        <v>6.57595446709983</v>
      </c>
      <c r="J28" s="78" t="n">
        <v>5.07340696361235</v>
      </c>
      <c r="K28" s="78" t="n">
        <v>2.8956069479993</v>
      </c>
      <c r="L28" s="78" t="n">
        <v>1.13219906874636</v>
      </c>
      <c r="M28" s="78" t="n">
        <v>-0.0787780646855472</v>
      </c>
    </row>
    <row r="29" customFormat="false" ht="12.75" hidden="false" customHeight="false" outlineLevel="0" collapsed="false">
      <c r="A29" s="73" t="s">
        <v>87</v>
      </c>
      <c r="B29" s="74" t="n">
        <v>229.226</v>
      </c>
      <c r="C29" s="75" t="n">
        <v>239.049</v>
      </c>
      <c r="D29" s="75" t="n">
        <v>246.208</v>
      </c>
      <c r="E29" s="75" t="n">
        <v>249.419</v>
      </c>
      <c r="F29" s="75" t="n">
        <v>248.838</v>
      </c>
      <c r="G29" s="76" t="n">
        <v>245.431</v>
      </c>
      <c r="H29" s="77" t="n">
        <v>7.06944238437176</v>
      </c>
      <c r="I29" s="78" t="n">
        <v>4.28529049933254</v>
      </c>
      <c r="J29" s="78" t="n">
        <v>2.99478349627064</v>
      </c>
      <c r="K29" s="78" t="n">
        <v>1.30418182999741</v>
      </c>
      <c r="L29" s="78" t="n">
        <v>-0.232941355710679</v>
      </c>
      <c r="M29" s="78" t="n">
        <v>-1.36916387368488</v>
      </c>
    </row>
    <row r="30" customFormat="false" ht="12.75" hidden="false" customHeight="false" outlineLevel="0" collapsed="false">
      <c r="A30" s="73" t="s">
        <v>88</v>
      </c>
      <c r="B30" s="74" t="n">
        <v>600.285</v>
      </c>
      <c r="C30" s="75" t="n">
        <v>632.599</v>
      </c>
      <c r="D30" s="75" t="n">
        <v>657.082</v>
      </c>
      <c r="E30" s="75" t="n">
        <v>671.889</v>
      </c>
      <c r="F30" s="75" t="n">
        <v>676.106</v>
      </c>
      <c r="G30" s="76" t="n">
        <v>672.369</v>
      </c>
      <c r="H30" s="77" t="n">
        <v>12.0082960593718</v>
      </c>
      <c r="I30" s="78" t="n">
        <v>5.38310968956414</v>
      </c>
      <c r="J30" s="78" t="n">
        <v>3.87022426529285</v>
      </c>
      <c r="K30" s="78" t="n">
        <v>2.25344781929805</v>
      </c>
      <c r="L30" s="78" t="n">
        <v>0.627633433498686</v>
      </c>
      <c r="M30" s="78" t="n">
        <v>-0.55272398115088</v>
      </c>
    </row>
    <row r="31" customFormat="false" ht="12.75" hidden="false" customHeight="false" outlineLevel="0" collapsed="false">
      <c r="A31" s="73" t="s">
        <v>89</v>
      </c>
      <c r="B31" s="74" t="n">
        <v>111.875</v>
      </c>
      <c r="C31" s="75" t="n">
        <v>116.815</v>
      </c>
      <c r="D31" s="75" t="n">
        <v>120.231</v>
      </c>
      <c r="E31" s="75" t="n">
        <v>121.707</v>
      </c>
      <c r="F31" s="75" t="n">
        <v>121.085</v>
      </c>
      <c r="G31" s="76" t="n">
        <v>119.269</v>
      </c>
      <c r="H31" s="77" t="n">
        <v>6.60916201117319</v>
      </c>
      <c r="I31" s="78" t="n">
        <v>4.41564245810056</v>
      </c>
      <c r="J31" s="78" t="n">
        <v>2.9242819843342</v>
      </c>
      <c r="K31" s="78" t="n">
        <v>1.22763679916161</v>
      </c>
      <c r="L31" s="78" t="n">
        <v>-0.511063455676337</v>
      </c>
      <c r="M31" s="78" t="n">
        <v>-1.49977288681504</v>
      </c>
    </row>
    <row r="32" customFormat="false" ht="12.75" hidden="false" customHeight="false" outlineLevel="0" collapsed="false">
      <c r="A32" s="73" t="s">
        <v>90</v>
      </c>
      <c r="B32" s="74" t="n">
        <v>88.599</v>
      </c>
      <c r="C32" s="75" t="n">
        <v>93.453</v>
      </c>
      <c r="D32" s="75" t="n">
        <v>97.593</v>
      </c>
      <c r="E32" s="75" t="n">
        <v>100.156</v>
      </c>
      <c r="F32" s="75" t="n">
        <v>101.155</v>
      </c>
      <c r="G32" s="76" t="n">
        <v>101.221</v>
      </c>
      <c r="H32" s="77" t="n">
        <v>14.2462104538426</v>
      </c>
      <c r="I32" s="78" t="n">
        <v>5.47861714014831</v>
      </c>
      <c r="J32" s="78" t="n">
        <v>4.43003434881705</v>
      </c>
      <c r="K32" s="78" t="n">
        <v>2.62621294560061</v>
      </c>
      <c r="L32" s="78" t="n">
        <v>0.997443987379683</v>
      </c>
      <c r="M32" s="78" t="n">
        <v>0.0652464040334165</v>
      </c>
    </row>
    <row r="33" customFormat="false" ht="15" hidden="false" customHeight="true" outlineLevel="0" collapsed="false">
      <c r="A33" s="73" t="s">
        <v>91</v>
      </c>
      <c r="B33" s="74" t="n">
        <v>212.165</v>
      </c>
      <c r="C33" s="75" t="n">
        <v>219.33</v>
      </c>
      <c r="D33" s="75" t="n">
        <v>222.379</v>
      </c>
      <c r="E33" s="75" t="n">
        <v>222.524</v>
      </c>
      <c r="F33" s="75" t="n">
        <v>219.035</v>
      </c>
      <c r="G33" s="76" t="n">
        <v>212.913</v>
      </c>
      <c r="H33" s="77" t="n">
        <v>0.352555793839709</v>
      </c>
      <c r="I33" s="78" t="n">
        <v>3.37708858671318</v>
      </c>
      <c r="J33" s="78" t="n">
        <v>1.39014270733597</v>
      </c>
      <c r="K33" s="78" t="n">
        <v>0.0652039985790071</v>
      </c>
      <c r="L33" s="78" t="n">
        <v>-1.56792076360303</v>
      </c>
      <c r="M33" s="78" t="n">
        <v>-2.79498710251786</v>
      </c>
    </row>
    <row r="34" customFormat="false" ht="12.75" hidden="false" customHeight="false" outlineLevel="0" collapsed="false">
      <c r="A34" s="73" t="s">
        <v>92</v>
      </c>
      <c r="B34" s="74" t="n">
        <v>742.426</v>
      </c>
      <c r="C34" s="75" t="n">
        <v>776.409</v>
      </c>
      <c r="D34" s="75" t="n">
        <v>797.168</v>
      </c>
      <c r="E34" s="75" t="n">
        <v>801.868</v>
      </c>
      <c r="F34" s="75" t="n">
        <v>791.572</v>
      </c>
      <c r="G34" s="76" t="n">
        <v>771.037</v>
      </c>
      <c r="H34" s="77" t="n">
        <v>3.85371740752614</v>
      </c>
      <c r="I34" s="78" t="n">
        <v>4.57729120478</v>
      </c>
      <c r="J34" s="78" t="n">
        <v>2.67371965033893</v>
      </c>
      <c r="K34" s="78" t="n">
        <v>0.58958713847019</v>
      </c>
      <c r="L34" s="78" t="n">
        <v>-1.28400185566702</v>
      </c>
      <c r="M34" s="78" t="n">
        <v>-2.59420494913918</v>
      </c>
    </row>
    <row r="35" customFormat="false" ht="12.75" hidden="false" customHeight="false" outlineLevel="0" collapsed="false">
      <c r="A35" s="73" t="s">
        <v>93</v>
      </c>
      <c r="B35" s="74" t="n">
        <v>362.202</v>
      </c>
      <c r="C35" s="75" t="n">
        <v>381.569</v>
      </c>
      <c r="D35" s="75" t="n">
        <v>395.272</v>
      </c>
      <c r="E35" s="75" t="n">
        <v>401.928</v>
      </c>
      <c r="F35" s="75" t="n">
        <v>402.174</v>
      </c>
      <c r="G35" s="76" t="n">
        <v>397.036</v>
      </c>
      <c r="H35" s="77" t="n">
        <v>9.61728538219005</v>
      </c>
      <c r="I35" s="78" t="n">
        <v>5.34701630581831</v>
      </c>
      <c r="J35" s="78" t="n">
        <v>3.59122465399442</v>
      </c>
      <c r="K35" s="78" t="n">
        <v>1.6839037422332</v>
      </c>
      <c r="L35" s="78" t="n">
        <v>0.06120499193885</v>
      </c>
      <c r="M35" s="78" t="n">
        <v>-1.27755648052832</v>
      </c>
    </row>
    <row r="36" customFormat="false" ht="12.75" hidden="false" customHeight="false" outlineLevel="0" collapsed="false">
      <c r="A36" s="73" t="s">
        <v>94</v>
      </c>
      <c r="B36" s="74" t="n">
        <v>59.999</v>
      </c>
      <c r="C36" s="75" t="n">
        <v>63.868</v>
      </c>
      <c r="D36" s="75" t="n">
        <v>66.73</v>
      </c>
      <c r="E36" s="75" t="n">
        <v>68.062</v>
      </c>
      <c r="F36" s="75" t="n">
        <v>67.786</v>
      </c>
      <c r="G36" s="76" t="n">
        <v>66.569</v>
      </c>
      <c r="H36" s="77" t="n">
        <v>10.9501825030417</v>
      </c>
      <c r="I36" s="78" t="n">
        <v>6.44844080734679</v>
      </c>
      <c r="J36" s="78" t="n">
        <v>4.48111730444041</v>
      </c>
      <c r="K36" s="78" t="n">
        <v>1.99610370148358</v>
      </c>
      <c r="L36" s="78" t="n">
        <v>-0.405512620845694</v>
      </c>
      <c r="M36" s="78" t="n">
        <v>-1.79535597320981</v>
      </c>
    </row>
    <row r="37" customFormat="false" ht="12.75" hidden="false" customHeight="false" outlineLevel="0" collapsed="false">
      <c r="A37" s="73" t="s">
        <v>95</v>
      </c>
      <c r="B37" s="74" t="n">
        <v>50.693</v>
      </c>
      <c r="C37" s="75" t="n">
        <v>53.269</v>
      </c>
      <c r="D37" s="75" t="n">
        <v>54.789</v>
      </c>
      <c r="E37" s="75" t="n">
        <v>55.209</v>
      </c>
      <c r="F37" s="75" t="n">
        <v>54.876</v>
      </c>
      <c r="G37" s="76" t="n">
        <v>53.907</v>
      </c>
      <c r="H37" s="77" t="n">
        <v>6.34012585564082</v>
      </c>
      <c r="I37" s="78" t="n">
        <v>5.08156944745823</v>
      </c>
      <c r="J37" s="78" t="n">
        <v>2.85344196436953</v>
      </c>
      <c r="K37" s="78" t="n">
        <v>0.766577232656193</v>
      </c>
      <c r="L37" s="78" t="n">
        <v>-0.60316252784873</v>
      </c>
      <c r="M37" s="78" t="n">
        <v>-1.76579925650558</v>
      </c>
    </row>
    <row r="38" customFormat="false" ht="15" hidden="false" customHeight="true" outlineLevel="0" collapsed="false">
      <c r="A38" s="73" t="s">
        <v>96</v>
      </c>
      <c r="B38" s="74" t="n">
        <v>30.988</v>
      </c>
      <c r="C38" s="75" t="n">
        <v>32.485</v>
      </c>
      <c r="D38" s="75" t="n">
        <v>33.366</v>
      </c>
      <c r="E38" s="75" t="n">
        <v>33.816</v>
      </c>
      <c r="F38" s="75" t="n">
        <v>33.914</v>
      </c>
      <c r="G38" s="76" t="n">
        <v>33.663</v>
      </c>
      <c r="H38" s="77" t="n">
        <v>8.63237382212468</v>
      </c>
      <c r="I38" s="78" t="n">
        <v>4.83090228475539</v>
      </c>
      <c r="J38" s="78" t="n">
        <v>2.71202093273819</v>
      </c>
      <c r="K38" s="78" t="n">
        <v>1.34867829527064</v>
      </c>
      <c r="L38" s="78" t="n">
        <v>0.289803643245798</v>
      </c>
      <c r="M38" s="78" t="n">
        <v>-0.740107330306082</v>
      </c>
    </row>
    <row r="39" customFormat="false" ht="12.75" hidden="false" customHeight="false" outlineLevel="0" collapsed="false">
      <c r="A39" s="73" t="s">
        <v>97</v>
      </c>
      <c r="B39" s="74" t="n">
        <v>38.64</v>
      </c>
      <c r="C39" s="75" t="n">
        <v>40.47</v>
      </c>
      <c r="D39" s="75" t="n">
        <v>41.633</v>
      </c>
      <c r="E39" s="75" t="n">
        <v>42.184</v>
      </c>
      <c r="F39" s="75" t="n">
        <v>42.363</v>
      </c>
      <c r="G39" s="76" t="n">
        <v>42.039</v>
      </c>
      <c r="H39" s="77" t="n">
        <v>8.79658385093168</v>
      </c>
      <c r="I39" s="78" t="n">
        <v>4.73602484472049</v>
      </c>
      <c r="J39" s="78" t="n">
        <v>2.87373362984928</v>
      </c>
      <c r="K39" s="78" t="n">
        <v>1.32346936324549</v>
      </c>
      <c r="L39" s="78" t="n">
        <v>0.424331500094828</v>
      </c>
      <c r="M39" s="78" t="n">
        <v>-0.764818355640531</v>
      </c>
    </row>
    <row r="40" customFormat="false" ht="12.75" hidden="false" customHeight="false" outlineLevel="0" collapsed="false">
      <c r="A40" s="73" t="s">
        <v>98</v>
      </c>
      <c r="B40" s="74" t="n">
        <v>121.069</v>
      </c>
      <c r="C40" s="75" t="n">
        <v>127.701</v>
      </c>
      <c r="D40" s="75" t="n">
        <v>132.137</v>
      </c>
      <c r="E40" s="75" t="n">
        <v>134.698</v>
      </c>
      <c r="F40" s="75" t="n">
        <v>135.466</v>
      </c>
      <c r="G40" s="76" t="n">
        <v>135.016</v>
      </c>
      <c r="H40" s="77" t="n">
        <v>11.5198770948798</v>
      </c>
      <c r="I40" s="78" t="n">
        <v>5.47786799263229</v>
      </c>
      <c r="J40" s="78" t="n">
        <v>3.47373943821897</v>
      </c>
      <c r="K40" s="78" t="n">
        <v>1.93813996079827</v>
      </c>
      <c r="L40" s="78" t="n">
        <v>0.570164367696626</v>
      </c>
      <c r="M40" s="78" t="n">
        <v>-0.332186674147031</v>
      </c>
    </row>
    <row r="41" customFormat="false" ht="12.75" hidden="false" customHeight="false" outlineLevel="0" collapsed="false">
      <c r="A41" s="73" t="s">
        <v>99</v>
      </c>
      <c r="B41" s="74" t="n">
        <v>211.608</v>
      </c>
      <c r="C41" s="75" t="n">
        <v>221.296</v>
      </c>
      <c r="D41" s="75" t="n">
        <v>227.223</v>
      </c>
      <c r="E41" s="75" t="n">
        <v>229.898</v>
      </c>
      <c r="F41" s="75" t="n">
        <v>229.418</v>
      </c>
      <c r="G41" s="76" t="n">
        <v>226.59</v>
      </c>
      <c r="H41" s="77" t="n">
        <v>7.08007258704775</v>
      </c>
      <c r="I41" s="78" t="n">
        <v>4.57827681373104</v>
      </c>
      <c r="J41" s="78" t="n">
        <v>2.67831320945703</v>
      </c>
      <c r="K41" s="78" t="n">
        <v>1.17725758395936</v>
      </c>
      <c r="L41" s="78" t="n">
        <v>-0.20878824522179</v>
      </c>
      <c r="M41" s="78" t="n">
        <v>-1.23268444498688</v>
      </c>
    </row>
    <row r="42" customFormat="false" ht="12.75" hidden="false" customHeight="false" outlineLevel="0" collapsed="false">
      <c r="A42" s="73" t="s">
        <v>100</v>
      </c>
      <c r="B42" s="74" t="n">
        <v>93.232</v>
      </c>
      <c r="C42" s="75" t="n">
        <v>96.343</v>
      </c>
      <c r="D42" s="75" t="n">
        <v>97.788</v>
      </c>
      <c r="E42" s="75" t="n">
        <v>97.626</v>
      </c>
      <c r="F42" s="75" t="n">
        <v>96.245</v>
      </c>
      <c r="G42" s="76" t="n">
        <v>93.885</v>
      </c>
      <c r="H42" s="77" t="n">
        <v>0.700403295006013</v>
      </c>
      <c r="I42" s="78" t="n">
        <v>3.33683713746354</v>
      </c>
      <c r="J42" s="78" t="n">
        <v>1.49984949607132</v>
      </c>
      <c r="K42" s="78" t="n">
        <v>-0.16566449871149</v>
      </c>
      <c r="L42" s="78" t="n">
        <v>-1.41458218097638</v>
      </c>
      <c r="M42" s="78" t="n">
        <v>-2.45207543249</v>
      </c>
    </row>
    <row r="43" customFormat="false" ht="15" hidden="false" customHeight="true" outlineLevel="0" collapsed="false">
      <c r="A43" s="73" t="s">
        <v>101</v>
      </c>
      <c r="B43" s="74" t="n">
        <v>46.128</v>
      </c>
      <c r="C43" s="75" t="n">
        <v>47.894</v>
      </c>
      <c r="D43" s="75" t="n">
        <v>48.735</v>
      </c>
      <c r="E43" s="75" t="n">
        <v>48.65</v>
      </c>
      <c r="F43" s="75" t="n">
        <v>47.865</v>
      </c>
      <c r="G43" s="76" t="n">
        <v>46.543</v>
      </c>
      <c r="H43" s="77" t="n">
        <v>0.899670482136661</v>
      </c>
      <c r="I43" s="78" t="n">
        <v>3.82847728061047</v>
      </c>
      <c r="J43" s="78" t="n">
        <v>1.75596108071993</v>
      </c>
      <c r="K43" s="78" t="n">
        <v>-0.174412639786603</v>
      </c>
      <c r="L43" s="78" t="n">
        <v>-1.61356628982528</v>
      </c>
      <c r="M43" s="78" t="n">
        <v>-2.76193460775097</v>
      </c>
    </row>
    <row r="44" customFormat="false" ht="12.75" hidden="false" customHeight="false" outlineLevel="0" collapsed="false">
      <c r="A44" s="73" t="s">
        <v>102</v>
      </c>
      <c r="B44" s="74" t="n">
        <v>63.904</v>
      </c>
      <c r="C44" s="75" t="n">
        <v>67.289</v>
      </c>
      <c r="D44" s="75" t="n">
        <v>69.735</v>
      </c>
      <c r="E44" s="75" t="n">
        <v>70.688</v>
      </c>
      <c r="F44" s="75" t="n">
        <v>70.546</v>
      </c>
      <c r="G44" s="76" t="n">
        <v>69.674</v>
      </c>
      <c r="H44" s="77" t="n">
        <v>9.0291687531297</v>
      </c>
      <c r="I44" s="78" t="n">
        <v>5.29700801201802</v>
      </c>
      <c r="J44" s="78" t="n">
        <v>3.63506665279615</v>
      </c>
      <c r="K44" s="78" t="n">
        <v>1.36660213666022</v>
      </c>
      <c r="L44" s="78" t="n">
        <v>-0.200882752376635</v>
      </c>
      <c r="M44" s="78" t="n">
        <v>-1.23607291696198</v>
      </c>
    </row>
    <row r="45" customFormat="false" ht="12.75" hidden="false" customHeight="false" outlineLevel="0" collapsed="false">
      <c r="A45" s="73" t="s">
        <v>103</v>
      </c>
      <c r="B45" s="74" t="n">
        <v>90.103</v>
      </c>
      <c r="C45" s="75" t="n">
        <v>93.567</v>
      </c>
      <c r="D45" s="75" t="n">
        <v>95.606</v>
      </c>
      <c r="E45" s="75" t="n">
        <v>96.095</v>
      </c>
      <c r="F45" s="75" t="n">
        <v>95.424</v>
      </c>
      <c r="G45" s="76" t="n">
        <v>93.381</v>
      </c>
      <c r="H45" s="77" t="n">
        <v>3.63805866619314</v>
      </c>
      <c r="I45" s="78" t="n">
        <v>3.84448908471416</v>
      </c>
      <c r="J45" s="78" t="n">
        <v>2.17918710656535</v>
      </c>
      <c r="K45" s="78" t="n">
        <v>0.511474175260971</v>
      </c>
      <c r="L45" s="78" t="n">
        <v>-0.698267339611834</v>
      </c>
      <c r="M45" s="78" t="n">
        <v>-2.14097082494971</v>
      </c>
    </row>
    <row r="46" customFormat="false" ht="12.75" hidden="false" customHeight="false" outlineLevel="0" collapsed="false">
      <c r="A46" s="73" t="s">
        <v>104</v>
      </c>
      <c r="B46" s="74" t="n">
        <v>52.132</v>
      </c>
      <c r="C46" s="75" t="n">
        <v>53.351</v>
      </c>
      <c r="D46" s="75" t="n">
        <v>53.395</v>
      </c>
      <c r="E46" s="75" t="n">
        <v>52.646</v>
      </c>
      <c r="F46" s="75" t="n">
        <v>51.24</v>
      </c>
      <c r="G46" s="76" t="n">
        <v>49.412</v>
      </c>
      <c r="H46" s="77" t="n">
        <v>-5.21752474487838</v>
      </c>
      <c r="I46" s="78" t="n">
        <v>2.33829509706131</v>
      </c>
      <c r="J46" s="78" t="n">
        <v>0.0824726809244513</v>
      </c>
      <c r="K46" s="78" t="n">
        <v>-1.40275306676656</v>
      </c>
      <c r="L46" s="78" t="n">
        <v>-2.67066823690309</v>
      </c>
      <c r="M46" s="78" t="n">
        <v>-3.56752537080407</v>
      </c>
    </row>
    <row r="47" customFormat="false" ht="12.75" hidden="false" customHeight="false" outlineLevel="0" collapsed="false">
      <c r="A47" s="73" t="s">
        <v>105</v>
      </c>
      <c r="B47" s="74" t="n">
        <v>391.726</v>
      </c>
      <c r="C47" s="75" t="n">
        <v>410.865</v>
      </c>
      <c r="D47" s="75" t="n">
        <v>423.051</v>
      </c>
      <c r="E47" s="75" t="n">
        <v>430.459</v>
      </c>
      <c r="F47" s="75" t="n">
        <v>432.587</v>
      </c>
      <c r="G47" s="76" t="n">
        <v>429.396</v>
      </c>
      <c r="H47" s="77" t="n">
        <v>9.61641555577113</v>
      </c>
      <c r="I47" s="78" t="n">
        <v>4.88581304279012</v>
      </c>
      <c r="J47" s="78" t="n">
        <v>2.96593771676828</v>
      </c>
      <c r="K47" s="78" t="n">
        <v>1.75108911218742</v>
      </c>
      <c r="L47" s="78" t="n">
        <v>0.494356024615582</v>
      </c>
      <c r="M47" s="78" t="n">
        <v>-0.73765508441076</v>
      </c>
    </row>
    <row r="48" customFormat="false" ht="15" hidden="false" customHeight="true" outlineLevel="0" collapsed="false">
      <c r="A48" s="73" t="s">
        <v>106</v>
      </c>
      <c r="B48" s="74" t="n">
        <v>37.69</v>
      </c>
      <c r="C48" s="75" t="n">
        <v>40.382</v>
      </c>
      <c r="D48" s="75" t="n">
        <v>42.493</v>
      </c>
      <c r="E48" s="75" t="n">
        <v>43.986</v>
      </c>
      <c r="F48" s="75" t="n">
        <v>45.024</v>
      </c>
      <c r="G48" s="76" t="n">
        <v>45.523</v>
      </c>
      <c r="H48" s="77" t="n">
        <v>20.7827009816928</v>
      </c>
      <c r="I48" s="78" t="n">
        <v>7.14247811090475</v>
      </c>
      <c r="J48" s="78" t="n">
        <v>5.2275766430588</v>
      </c>
      <c r="K48" s="78" t="n">
        <v>3.51351987386157</v>
      </c>
      <c r="L48" s="78" t="n">
        <v>2.35984176783523</v>
      </c>
      <c r="M48" s="78" t="n">
        <v>1.10829779673064</v>
      </c>
    </row>
    <row r="49" customFormat="false" ht="12.75" hidden="false" customHeight="false" outlineLevel="0" collapsed="false">
      <c r="A49" s="73" t="s">
        <v>107</v>
      </c>
      <c r="B49" s="74" t="n">
        <v>79.915</v>
      </c>
      <c r="C49" s="75" t="n">
        <v>82.95</v>
      </c>
      <c r="D49" s="75" t="n">
        <v>84.112</v>
      </c>
      <c r="E49" s="75" t="n">
        <v>84.135</v>
      </c>
      <c r="F49" s="75" t="n">
        <v>83.366</v>
      </c>
      <c r="G49" s="76" t="n">
        <v>81.466</v>
      </c>
      <c r="H49" s="77" t="n">
        <v>1.94081211286991</v>
      </c>
      <c r="I49" s="78" t="n">
        <v>3.79778514671838</v>
      </c>
      <c r="J49" s="78" t="n">
        <v>1.40084388185653</v>
      </c>
      <c r="K49" s="78" t="n">
        <v>0.0273444930568888</v>
      </c>
      <c r="L49" s="78" t="n">
        <v>-0.914007250252577</v>
      </c>
      <c r="M49" s="78" t="n">
        <v>-2.27910659021664</v>
      </c>
    </row>
    <row r="50" customFormat="false" ht="12.75" hidden="false" customHeight="false" outlineLevel="0" collapsed="false">
      <c r="A50" s="73" t="s">
        <v>108</v>
      </c>
      <c r="B50" s="74" t="n">
        <v>98.474</v>
      </c>
      <c r="C50" s="75" t="n">
        <v>103.26</v>
      </c>
      <c r="D50" s="75" t="n">
        <v>106.563</v>
      </c>
      <c r="E50" s="75" t="n">
        <v>108.647</v>
      </c>
      <c r="F50" s="75" t="n">
        <v>109.688</v>
      </c>
      <c r="G50" s="76" t="n">
        <v>109.362</v>
      </c>
      <c r="H50" s="77" t="n">
        <v>11.056725633162</v>
      </c>
      <c r="I50" s="78" t="n">
        <v>4.86016613522351</v>
      </c>
      <c r="J50" s="78" t="n">
        <v>3.19872167344567</v>
      </c>
      <c r="K50" s="78" t="n">
        <v>1.9556506479735</v>
      </c>
      <c r="L50" s="78" t="n">
        <v>0.95814886743306</v>
      </c>
      <c r="M50" s="78" t="n">
        <v>-0.297206622419962</v>
      </c>
    </row>
    <row r="51" customFormat="false" ht="12.75" hidden="false" customHeight="false" outlineLevel="0" collapsed="false">
      <c r="A51" s="73" t="s">
        <v>109</v>
      </c>
      <c r="B51" s="74" t="n">
        <v>75.173</v>
      </c>
      <c r="C51" s="75" t="n">
        <v>77.643</v>
      </c>
      <c r="D51" s="75" t="n">
        <v>78.989</v>
      </c>
      <c r="E51" s="75" t="n">
        <v>79.458</v>
      </c>
      <c r="F51" s="75" t="n">
        <v>79.02</v>
      </c>
      <c r="G51" s="76" t="n">
        <v>77.702</v>
      </c>
      <c r="H51" s="77" t="n">
        <v>3.36423982014819</v>
      </c>
      <c r="I51" s="78" t="n">
        <v>3.28575419365996</v>
      </c>
      <c r="J51" s="78" t="n">
        <v>1.73357546720246</v>
      </c>
      <c r="K51" s="78" t="n">
        <v>0.593753560622358</v>
      </c>
      <c r="L51" s="78" t="n">
        <v>-0.551234614513331</v>
      </c>
      <c r="M51" s="78" t="n">
        <v>-1.66793216907112</v>
      </c>
    </row>
    <row r="52" customFormat="false" ht="12.75" hidden="false" customHeight="false" outlineLevel="0" collapsed="false">
      <c r="A52" s="73" t="s">
        <v>110</v>
      </c>
      <c r="B52" s="74" t="n">
        <v>65.72</v>
      </c>
      <c r="C52" s="75" t="n">
        <v>68.465</v>
      </c>
      <c r="D52" s="75" t="n">
        <v>69.821</v>
      </c>
      <c r="E52" s="75" t="n">
        <v>70.327</v>
      </c>
      <c r="F52" s="75" t="n">
        <v>69.986</v>
      </c>
      <c r="G52" s="76" t="n">
        <v>68.718</v>
      </c>
      <c r="H52" s="77" t="n">
        <v>4.56177723676203</v>
      </c>
      <c r="I52" s="78" t="n">
        <v>4.176810712112</v>
      </c>
      <c r="J52" s="78" t="n">
        <v>1.98057401592054</v>
      </c>
      <c r="K52" s="78" t="n">
        <v>0.724710330702797</v>
      </c>
      <c r="L52" s="78" t="n">
        <v>-0.484877785203398</v>
      </c>
      <c r="M52" s="78" t="n">
        <v>-1.8117909296145</v>
      </c>
    </row>
    <row r="53" customFormat="false" ht="15" hidden="false" customHeight="true" outlineLevel="0" collapsed="false">
      <c r="A53" s="73" t="s">
        <v>111</v>
      </c>
      <c r="B53" s="74" t="n">
        <v>112.357</v>
      </c>
      <c r="C53" s="75" t="n">
        <v>115.744</v>
      </c>
      <c r="D53" s="75" t="n">
        <v>117.051</v>
      </c>
      <c r="E53" s="75" t="n">
        <v>116.934</v>
      </c>
      <c r="F53" s="75" t="n">
        <v>115.661</v>
      </c>
      <c r="G53" s="76" t="n">
        <v>112.789</v>
      </c>
      <c r="H53" s="77" t="n">
        <v>0.384488727894125</v>
      </c>
      <c r="I53" s="78" t="n">
        <v>3.01449842911434</v>
      </c>
      <c r="J53" s="78" t="n">
        <v>1.12921620127177</v>
      </c>
      <c r="K53" s="78" t="n">
        <v>-0.0999564292487928</v>
      </c>
      <c r="L53" s="78" t="n">
        <v>-1.08864829733011</v>
      </c>
      <c r="M53" s="78" t="n">
        <v>-2.48311876950744</v>
      </c>
    </row>
    <row r="54" customFormat="false" ht="12.75" hidden="false" customHeight="false" outlineLevel="0" collapsed="false">
      <c r="A54" s="79" t="s">
        <v>112</v>
      </c>
      <c r="B54" s="80" t="n">
        <v>94.35</v>
      </c>
      <c r="C54" s="81" t="n">
        <v>103.867</v>
      </c>
      <c r="D54" s="81" t="n">
        <v>111.454</v>
      </c>
      <c r="E54" s="81" t="n">
        <v>117.117</v>
      </c>
      <c r="F54" s="81" t="n">
        <v>121.239</v>
      </c>
      <c r="G54" s="82" t="n">
        <v>123.661</v>
      </c>
      <c r="H54" s="83" t="n">
        <v>31.0662427133016</v>
      </c>
      <c r="I54" s="84" t="n">
        <v>10.0869104398516</v>
      </c>
      <c r="J54" s="84" t="n">
        <v>7.3045336824978</v>
      </c>
      <c r="K54" s="84" t="n">
        <v>5.08101997236529</v>
      </c>
      <c r="L54" s="84" t="n">
        <v>3.51955736571121</v>
      </c>
      <c r="M54" s="84" t="n">
        <v>1.99770700847087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49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9600.457</v>
      </c>
      <c r="C64" s="131" t="n">
        <v>10021.789</v>
      </c>
      <c r="D64" s="131" t="n">
        <v>10296.783</v>
      </c>
      <c r="E64" s="131" t="n">
        <v>10413.744</v>
      </c>
      <c r="F64" s="131" t="n">
        <v>10380.345</v>
      </c>
      <c r="G64" s="94" t="n">
        <v>10222.27</v>
      </c>
      <c r="H64" s="77" t="n">
        <v>6.47691042207678</v>
      </c>
      <c r="I64" s="78" t="n">
        <v>4.38866608120843</v>
      </c>
      <c r="J64" s="78" t="n">
        <v>2.7439611829784</v>
      </c>
      <c r="K64" s="78" t="n">
        <v>1.13589846459813</v>
      </c>
      <c r="L64" s="78" t="n">
        <v>-0.320720386443159</v>
      </c>
      <c r="M64" s="78" t="n">
        <v>-1.5228299252096</v>
      </c>
    </row>
    <row r="65" customFormat="false" ht="14.25" hidden="false" customHeight="true" outlineLevel="0" collapsed="false">
      <c r="A65" s="73" t="s">
        <v>66</v>
      </c>
      <c r="B65" s="74" t="n">
        <v>422.505</v>
      </c>
      <c r="C65" s="75" t="n">
        <v>429.66</v>
      </c>
      <c r="D65" s="75" t="n">
        <v>430.252</v>
      </c>
      <c r="E65" s="75" t="n">
        <v>424.151</v>
      </c>
      <c r="F65" s="75" t="n">
        <v>412.65</v>
      </c>
      <c r="G65" s="76" t="n">
        <v>396.882</v>
      </c>
      <c r="H65" s="77" t="n">
        <v>-6.06454361486846</v>
      </c>
      <c r="I65" s="78" t="n">
        <v>1.69347108318245</v>
      </c>
      <c r="J65" s="78" t="n">
        <v>0.137783363589812</v>
      </c>
      <c r="K65" s="78" t="n">
        <v>-1.4180061917202</v>
      </c>
      <c r="L65" s="78" t="n">
        <v>-2.71153433564934</v>
      </c>
      <c r="M65" s="78" t="n">
        <v>-3.82115594329334</v>
      </c>
    </row>
    <row r="66" customFormat="false" ht="14.25" hidden="false" customHeight="true" outlineLevel="0" collapsed="false">
      <c r="A66" s="73" t="s">
        <v>116</v>
      </c>
      <c r="B66" s="74" t="n">
        <v>544.349</v>
      </c>
      <c r="C66" s="75" t="n">
        <v>564.441</v>
      </c>
      <c r="D66" s="75" t="n">
        <v>572.458</v>
      </c>
      <c r="E66" s="75" t="n">
        <v>569.911</v>
      </c>
      <c r="F66" s="75" t="n">
        <v>558.665</v>
      </c>
      <c r="G66" s="76" t="n">
        <v>540.865</v>
      </c>
      <c r="H66" s="77" t="n">
        <v>-0.640030568624159</v>
      </c>
      <c r="I66" s="78" t="n">
        <v>3.69101440436191</v>
      </c>
      <c r="J66" s="78" t="n">
        <v>1.42034331311867</v>
      </c>
      <c r="K66" s="78" t="n">
        <v>-0.444923470368136</v>
      </c>
      <c r="L66" s="78" t="n">
        <v>-1.97329056642179</v>
      </c>
      <c r="M66" s="78" t="n">
        <v>-3.1861670231713</v>
      </c>
    </row>
    <row r="67" customFormat="false" ht="14.25" hidden="false" customHeight="true" outlineLevel="0" collapsed="false">
      <c r="A67" s="73" t="s">
        <v>117</v>
      </c>
      <c r="B67" s="74" t="n">
        <v>3920.212</v>
      </c>
      <c r="C67" s="75" t="n">
        <v>4085.044</v>
      </c>
      <c r="D67" s="75" t="n">
        <v>4199.881</v>
      </c>
      <c r="E67" s="75" t="n">
        <v>4255.647</v>
      </c>
      <c r="F67" s="75" t="n">
        <v>4252.637</v>
      </c>
      <c r="G67" s="76" t="n">
        <v>4197.253</v>
      </c>
      <c r="H67" s="77" t="n">
        <v>7.06699025460867</v>
      </c>
      <c r="I67" s="78" t="n">
        <v>4.20467056373482</v>
      </c>
      <c r="J67" s="78" t="n">
        <v>2.8111569912099</v>
      </c>
      <c r="K67" s="78" t="n">
        <v>1.32779952574846</v>
      </c>
      <c r="L67" s="78" t="n">
        <v>-0.0707295506417759</v>
      </c>
      <c r="M67" s="78" t="n">
        <v>-1.30234487448611</v>
      </c>
    </row>
    <row r="68" customFormat="false" ht="12.75" hidden="false" customHeight="false" outlineLevel="0" collapsed="false">
      <c r="A68" s="97" t="s">
        <v>118</v>
      </c>
      <c r="B68" s="98" t="n">
        <v>435.693</v>
      </c>
      <c r="C68" s="99" t="n">
        <v>456.591</v>
      </c>
      <c r="D68" s="99" t="n">
        <v>470.343</v>
      </c>
      <c r="E68" s="99" t="n">
        <v>475.482</v>
      </c>
      <c r="F68" s="99" t="n">
        <v>472.202</v>
      </c>
      <c r="G68" s="100" t="n">
        <v>463.997</v>
      </c>
      <c r="H68" s="101" t="n">
        <v>6.49631736107763</v>
      </c>
      <c r="I68" s="132" t="n">
        <v>4.79649661573632</v>
      </c>
      <c r="J68" s="132" t="n">
        <v>3.0118859110232</v>
      </c>
      <c r="K68" s="132" t="n">
        <v>1.09260688476282</v>
      </c>
      <c r="L68" s="132" t="n">
        <v>-0.689826323604253</v>
      </c>
      <c r="M68" s="132" t="n">
        <v>-1.7376038220931</v>
      </c>
    </row>
    <row r="69" customFormat="false" ht="12.75" hidden="false" customHeight="false" outlineLevel="0" collapsed="false">
      <c r="A69" s="97" t="s">
        <v>119</v>
      </c>
      <c r="B69" s="98" t="n">
        <v>3484.519</v>
      </c>
      <c r="C69" s="99" t="n">
        <v>3628.453</v>
      </c>
      <c r="D69" s="99" t="n">
        <v>3729.538</v>
      </c>
      <c r="E69" s="99" t="n">
        <v>3780.165</v>
      </c>
      <c r="F69" s="99" t="n">
        <v>3780.435</v>
      </c>
      <c r="G69" s="100" t="n">
        <v>3733.256</v>
      </c>
      <c r="H69" s="101" t="n">
        <v>7.13834534981729</v>
      </c>
      <c r="I69" s="132" t="n">
        <v>4.13067054592039</v>
      </c>
      <c r="J69" s="132" t="n">
        <v>2.78589801218317</v>
      </c>
      <c r="K69" s="132" t="n">
        <v>1.35746036104202</v>
      </c>
      <c r="L69" s="132" t="n">
        <v>0.00714254536509482</v>
      </c>
      <c r="M69" s="132" t="n">
        <v>-1.24797807659701</v>
      </c>
    </row>
    <row r="70" customFormat="false" ht="14.25" hidden="false" customHeight="true" outlineLevel="0" collapsed="false">
      <c r="A70" s="73" t="s">
        <v>120</v>
      </c>
      <c r="B70" s="74" t="n">
        <v>1494.098</v>
      </c>
      <c r="C70" s="75" t="n">
        <v>1571.176</v>
      </c>
      <c r="D70" s="75" t="n">
        <v>1627.11</v>
      </c>
      <c r="E70" s="75" t="n">
        <v>1656.921</v>
      </c>
      <c r="F70" s="75" t="n">
        <v>1660.743</v>
      </c>
      <c r="G70" s="76" t="n">
        <v>1645.767</v>
      </c>
      <c r="H70" s="77" t="n">
        <v>10.1512082875421</v>
      </c>
      <c r="I70" s="78" t="n">
        <v>5.15883161613227</v>
      </c>
      <c r="J70" s="78" t="n">
        <v>3.56000855410215</v>
      </c>
      <c r="K70" s="78" t="n">
        <v>1.83214410826557</v>
      </c>
      <c r="L70" s="78" t="n">
        <v>0.230668812816068</v>
      </c>
      <c r="M70" s="78" t="n">
        <v>-0.901765053352619</v>
      </c>
    </row>
    <row r="71" customFormat="false" ht="12.75" hidden="false" customHeight="false" outlineLevel="0" collapsed="false">
      <c r="A71" s="73" t="s">
        <v>121</v>
      </c>
      <c r="B71" s="74" t="n">
        <v>1516.084</v>
      </c>
      <c r="C71" s="75" t="n">
        <v>1587.898</v>
      </c>
      <c r="D71" s="75" t="n">
        <v>1633.931</v>
      </c>
      <c r="E71" s="75" t="n">
        <v>1649.747</v>
      </c>
      <c r="F71" s="75" t="n">
        <v>1636.598</v>
      </c>
      <c r="G71" s="76" t="n">
        <v>1602.683</v>
      </c>
      <c r="H71" s="77" t="n">
        <v>5.71201859527572</v>
      </c>
      <c r="I71" s="78" t="n">
        <v>4.73680877840541</v>
      </c>
      <c r="J71" s="78" t="n">
        <v>2.89898973359749</v>
      </c>
      <c r="K71" s="78" t="n">
        <v>0.967972331756987</v>
      </c>
      <c r="L71" s="78" t="n">
        <v>-0.797031302375462</v>
      </c>
      <c r="M71" s="78" t="n">
        <v>-2.07228653585059</v>
      </c>
    </row>
    <row r="72" customFormat="false" ht="12.75" hidden="false" customHeight="false" outlineLevel="0" collapsed="false">
      <c r="A72" s="73" t="s">
        <v>122</v>
      </c>
      <c r="B72" s="74" t="n">
        <v>495.537</v>
      </c>
      <c r="C72" s="75" t="n">
        <v>518.295</v>
      </c>
      <c r="D72" s="75" t="n">
        <v>532.147</v>
      </c>
      <c r="E72" s="75" t="n">
        <v>538.222</v>
      </c>
      <c r="F72" s="75" t="n">
        <v>537.406</v>
      </c>
      <c r="G72" s="76" t="n">
        <v>531.193</v>
      </c>
      <c r="H72" s="77" t="n">
        <v>7.19542637583065</v>
      </c>
      <c r="I72" s="78" t="n">
        <v>4.59259348948715</v>
      </c>
      <c r="J72" s="78" t="n">
        <v>2.67260922833523</v>
      </c>
      <c r="K72" s="78" t="n">
        <v>1.14160185061645</v>
      </c>
      <c r="L72" s="78" t="n">
        <v>-0.151610302068669</v>
      </c>
      <c r="M72" s="78" t="n">
        <v>-1.15610916141613</v>
      </c>
    </row>
    <row r="73" customFormat="false" ht="14.25" hidden="false" customHeight="true" outlineLevel="0" collapsed="false">
      <c r="A73" s="73" t="s">
        <v>123</v>
      </c>
      <c r="B73" s="74" t="n">
        <v>252.267</v>
      </c>
      <c r="C73" s="75" t="n">
        <v>262.101</v>
      </c>
      <c r="D73" s="75" t="n">
        <v>267.471</v>
      </c>
      <c r="E73" s="75" t="n">
        <v>268.079</v>
      </c>
      <c r="F73" s="75" t="n">
        <v>265.075</v>
      </c>
      <c r="G73" s="76" t="n">
        <v>259.01</v>
      </c>
      <c r="H73" s="77" t="n">
        <v>2.67296158435308</v>
      </c>
      <c r="I73" s="78" t="n">
        <v>3.89825066298803</v>
      </c>
      <c r="J73" s="78" t="n">
        <v>2.04882850504195</v>
      </c>
      <c r="K73" s="78" t="n">
        <v>0.227314363052445</v>
      </c>
      <c r="L73" s="78" t="n">
        <v>-1.12056520652495</v>
      </c>
      <c r="M73" s="78" t="n">
        <v>-2.28803168914458</v>
      </c>
    </row>
    <row r="74" customFormat="false" ht="12.75" hidden="false" customHeight="false" outlineLevel="0" collapsed="false">
      <c r="A74" s="103" t="s">
        <v>124</v>
      </c>
      <c r="B74" s="80" t="n">
        <v>955.405</v>
      </c>
      <c r="C74" s="81" t="n">
        <v>1003.176</v>
      </c>
      <c r="D74" s="81" t="n">
        <v>1033.534</v>
      </c>
      <c r="E74" s="81" t="n">
        <v>1051.063</v>
      </c>
      <c r="F74" s="81" t="n">
        <v>1056.571</v>
      </c>
      <c r="G74" s="82" t="n">
        <v>1048.617</v>
      </c>
      <c r="H74" s="83" t="n">
        <v>9.75628136758756</v>
      </c>
      <c r="I74" s="84" t="n">
        <v>5.00007850074052</v>
      </c>
      <c r="J74" s="84" t="n">
        <v>3.02618882429405</v>
      </c>
      <c r="K74" s="84" t="n">
        <v>1.69602548150327</v>
      </c>
      <c r="L74" s="84" t="n">
        <v>0.524040899546441</v>
      </c>
      <c r="M74" s="84" t="n">
        <v>-0.752812636349091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50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8817.465</v>
      </c>
      <c r="C7" s="75" t="n">
        <v>9320.649</v>
      </c>
      <c r="D7" s="75" t="n">
        <v>9663.003</v>
      </c>
      <c r="E7" s="75" t="n">
        <v>9839.971</v>
      </c>
      <c r="F7" s="75" t="n">
        <v>9853.152</v>
      </c>
      <c r="G7" s="76" t="n">
        <v>9721.775</v>
      </c>
      <c r="H7" s="133" t="n">
        <v>10.2558955436738</v>
      </c>
      <c r="I7" s="134" t="n">
        <v>5.70667419717571</v>
      </c>
      <c r="J7" s="134" t="n">
        <v>3.67307040529046</v>
      </c>
      <c r="K7" s="134" t="n">
        <v>1.83139754794652</v>
      </c>
      <c r="L7" s="134" t="n">
        <v>0.133953646814615</v>
      </c>
      <c r="M7" s="134" t="n">
        <v>-1.33334997775332</v>
      </c>
    </row>
    <row r="8" customFormat="false" ht="15" hidden="false" customHeight="true" outlineLevel="0" collapsed="false">
      <c r="A8" s="73" t="s">
        <v>66</v>
      </c>
      <c r="B8" s="74" t="n">
        <v>486.601</v>
      </c>
      <c r="C8" s="75" t="n">
        <v>501.976</v>
      </c>
      <c r="D8" s="75" t="n">
        <v>508.826</v>
      </c>
      <c r="E8" s="75" t="n">
        <v>506.954</v>
      </c>
      <c r="F8" s="75" t="n">
        <v>495.168</v>
      </c>
      <c r="G8" s="76" t="n">
        <v>473.374</v>
      </c>
      <c r="H8" s="133" t="n">
        <v>-2.71824348901872</v>
      </c>
      <c r="I8" s="134" t="n">
        <v>3.15967291477001</v>
      </c>
      <c r="J8" s="134" t="n">
        <v>1.36460707284811</v>
      </c>
      <c r="K8" s="134" t="n">
        <v>-0.367905728087797</v>
      </c>
      <c r="L8" s="134" t="n">
        <v>-2.32486576691376</v>
      </c>
      <c r="M8" s="134" t="n">
        <v>-4.4013344965749</v>
      </c>
    </row>
    <row r="9" customFormat="false" ht="12.75" hidden="false" customHeight="false" outlineLevel="0" collapsed="false">
      <c r="A9" s="73" t="s">
        <v>67</v>
      </c>
      <c r="B9" s="74" t="n">
        <v>83.204</v>
      </c>
      <c r="C9" s="75" t="n">
        <v>84.941</v>
      </c>
      <c r="D9" s="75" t="n">
        <v>85.228</v>
      </c>
      <c r="E9" s="75" t="n">
        <v>84.255</v>
      </c>
      <c r="F9" s="75" t="n">
        <v>81.716</v>
      </c>
      <c r="G9" s="76" t="n">
        <v>77.57</v>
      </c>
      <c r="H9" s="133" t="n">
        <v>-6.77130907167925</v>
      </c>
      <c r="I9" s="134" t="n">
        <v>2.08764001730687</v>
      </c>
      <c r="J9" s="134" t="n">
        <v>0.337881588396642</v>
      </c>
      <c r="K9" s="134" t="n">
        <v>-1.14164359130802</v>
      </c>
      <c r="L9" s="134" t="n">
        <v>-3.01347101062252</v>
      </c>
      <c r="M9" s="134" t="n">
        <v>-5.0736697831514</v>
      </c>
    </row>
    <row r="10" customFormat="false" ht="12.75" hidden="false" customHeight="false" outlineLevel="0" collapsed="false">
      <c r="A10" s="73" t="s">
        <v>68</v>
      </c>
      <c r="B10" s="74" t="n">
        <v>73.762</v>
      </c>
      <c r="C10" s="75" t="n">
        <v>75.392</v>
      </c>
      <c r="D10" s="75" t="n">
        <v>76.062</v>
      </c>
      <c r="E10" s="75" t="n">
        <v>75.978</v>
      </c>
      <c r="F10" s="75" t="n">
        <v>75.106</v>
      </c>
      <c r="G10" s="76" t="n">
        <v>72.92</v>
      </c>
      <c r="H10" s="133" t="n">
        <v>-1.14150917816762</v>
      </c>
      <c r="I10" s="134" t="n">
        <v>2.20980992923185</v>
      </c>
      <c r="J10" s="134" t="n">
        <v>0.888688455008491</v>
      </c>
      <c r="K10" s="134" t="n">
        <v>-0.110436223081175</v>
      </c>
      <c r="L10" s="134" t="n">
        <v>-1.14770065018821</v>
      </c>
      <c r="M10" s="134" t="n">
        <v>-2.91055308497323</v>
      </c>
    </row>
    <row r="11" customFormat="false" ht="12.75" hidden="false" customHeight="false" outlineLevel="0" collapsed="false">
      <c r="A11" s="73" t="s">
        <v>69</v>
      </c>
      <c r="B11" s="74" t="n">
        <v>150.677</v>
      </c>
      <c r="C11" s="75" t="n">
        <v>156.629</v>
      </c>
      <c r="D11" s="75" t="n">
        <v>159.989</v>
      </c>
      <c r="E11" s="75" t="n">
        <v>162.049</v>
      </c>
      <c r="F11" s="75" t="n">
        <v>161.646</v>
      </c>
      <c r="G11" s="76" t="n">
        <v>158.202</v>
      </c>
      <c r="H11" s="133" t="n">
        <v>4.99412650902262</v>
      </c>
      <c r="I11" s="134" t="n">
        <v>3.95017155903024</v>
      </c>
      <c r="J11" s="134" t="n">
        <v>2.14519661110012</v>
      </c>
      <c r="K11" s="134" t="n">
        <v>1.28758852171087</v>
      </c>
      <c r="L11" s="134" t="n">
        <v>-0.248690210985578</v>
      </c>
      <c r="M11" s="134" t="n">
        <v>-2.13058164136446</v>
      </c>
    </row>
    <row r="12" customFormat="false" ht="12.75" hidden="false" customHeight="false" outlineLevel="0" collapsed="false">
      <c r="A12" s="73" t="s">
        <v>70</v>
      </c>
      <c r="B12" s="74" t="n">
        <v>59.749</v>
      </c>
      <c r="C12" s="75" t="n">
        <v>60.547</v>
      </c>
      <c r="D12" s="75" t="n">
        <v>60.461</v>
      </c>
      <c r="E12" s="75" t="n">
        <v>59.817</v>
      </c>
      <c r="F12" s="75" t="n">
        <v>58.124</v>
      </c>
      <c r="G12" s="76" t="n">
        <v>55.128</v>
      </c>
      <c r="H12" s="133" t="n">
        <v>-7.73402065306533</v>
      </c>
      <c r="I12" s="134" t="n">
        <v>1.33558720648043</v>
      </c>
      <c r="J12" s="134" t="n">
        <v>-0.142038416436815</v>
      </c>
      <c r="K12" s="134" t="n">
        <v>-1.06514943517308</v>
      </c>
      <c r="L12" s="134" t="n">
        <v>-2.83029907885718</v>
      </c>
      <c r="M12" s="134" t="n">
        <v>-5.15449728167367</v>
      </c>
    </row>
    <row r="13" customFormat="false" ht="15" hidden="false" customHeight="true" outlineLevel="0" collapsed="false">
      <c r="A13" s="73" t="s">
        <v>71</v>
      </c>
      <c r="B13" s="74" t="n">
        <v>49.291</v>
      </c>
      <c r="C13" s="75" t="n">
        <v>50.901</v>
      </c>
      <c r="D13" s="75" t="n">
        <v>52.078</v>
      </c>
      <c r="E13" s="75" t="n">
        <v>52.815</v>
      </c>
      <c r="F13" s="75" t="n">
        <v>52.879</v>
      </c>
      <c r="G13" s="76" t="n">
        <v>52.028</v>
      </c>
      <c r="H13" s="133" t="n">
        <v>5.55273782232051</v>
      </c>
      <c r="I13" s="134" t="n">
        <v>3.2663163660709</v>
      </c>
      <c r="J13" s="134" t="n">
        <v>2.31233178130096</v>
      </c>
      <c r="K13" s="134" t="n">
        <v>1.41518491493528</v>
      </c>
      <c r="L13" s="134" t="n">
        <v>0.12117769573038</v>
      </c>
      <c r="M13" s="134" t="n">
        <v>-1.60933451842886</v>
      </c>
    </row>
    <row r="14" customFormat="false" ht="12.75" hidden="false" customHeight="false" outlineLevel="0" collapsed="false">
      <c r="A14" s="73" t="s">
        <v>72</v>
      </c>
      <c r="B14" s="74" t="n">
        <v>96.376</v>
      </c>
      <c r="C14" s="75" t="n">
        <v>100.214</v>
      </c>
      <c r="D14" s="75" t="n">
        <v>102.679</v>
      </c>
      <c r="E14" s="75" t="n">
        <v>103.87</v>
      </c>
      <c r="F14" s="75" t="n">
        <v>103.608</v>
      </c>
      <c r="G14" s="76" t="n">
        <v>101.263</v>
      </c>
      <c r="H14" s="133" t="n">
        <v>5.07076450568606</v>
      </c>
      <c r="I14" s="134" t="n">
        <v>3.9823192496057</v>
      </c>
      <c r="J14" s="134" t="n">
        <v>2.45973616460774</v>
      </c>
      <c r="K14" s="134" t="n">
        <v>1.15992559335405</v>
      </c>
      <c r="L14" s="134" t="n">
        <v>-0.252238374891692</v>
      </c>
      <c r="M14" s="134" t="n">
        <v>-2.26333873832136</v>
      </c>
    </row>
    <row r="15" customFormat="false" ht="12.75" hidden="false" customHeight="false" outlineLevel="0" collapsed="false">
      <c r="A15" s="73" t="s">
        <v>73</v>
      </c>
      <c r="B15" s="74" t="n">
        <v>132.18</v>
      </c>
      <c r="C15" s="75" t="n">
        <v>143.075</v>
      </c>
      <c r="D15" s="75" t="n">
        <v>151.995</v>
      </c>
      <c r="E15" s="75" t="n">
        <v>157.593</v>
      </c>
      <c r="F15" s="75" t="n">
        <v>159.646</v>
      </c>
      <c r="G15" s="76" t="n">
        <v>159.094</v>
      </c>
      <c r="H15" s="133" t="n">
        <v>20.3616280829172</v>
      </c>
      <c r="I15" s="134" t="n">
        <v>8.24254804055075</v>
      </c>
      <c r="J15" s="134" t="n">
        <v>6.2344923990914</v>
      </c>
      <c r="K15" s="134" t="n">
        <v>3.68301588868054</v>
      </c>
      <c r="L15" s="134" t="n">
        <v>1.30272283667422</v>
      </c>
      <c r="M15" s="134" t="n">
        <v>-0.345765005073721</v>
      </c>
    </row>
    <row r="16" customFormat="false" ht="12.75" hidden="false" customHeight="false" outlineLevel="0" collapsed="false">
      <c r="A16" s="73" t="s">
        <v>74</v>
      </c>
      <c r="B16" s="74" t="n">
        <v>92.801</v>
      </c>
      <c r="C16" s="75" t="n">
        <v>98.679</v>
      </c>
      <c r="D16" s="75" t="n">
        <v>103.661</v>
      </c>
      <c r="E16" s="75" t="n">
        <v>106.735</v>
      </c>
      <c r="F16" s="75" t="n">
        <v>107.728</v>
      </c>
      <c r="G16" s="76" t="n">
        <v>107</v>
      </c>
      <c r="H16" s="133" t="n">
        <v>15.300481675844</v>
      </c>
      <c r="I16" s="134" t="n">
        <v>6.33398347000571</v>
      </c>
      <c r="J16" s="134" t="n">
        <v>5.04869323766962</v>
      </c>
      <c r="K16" s="134" t="n">
        <v>2.96543540965262</v>
      </c>
      <c r="L16" s="134" t="n">
        <v>0.930341499976573</v>
      </c>
      <c r="M16" s="134" t="n">
        <v>-0.675776028516258</v>
      </c>
    </row>
    <row r="17" customFormat="false" ht="12.75" hidden="false" customHeight="false" outlineLevel="0" collapsed="false">
      <c r="A17" s="73" t="s">
        <v>75</v>
      </c>
      <c r="B17" s="74" t="n">
        <v>98.462</v>
      </c>
      <c r="C17" s="75" t="n">
        <v>105.395</v>
      </c>
      <c r="D17" s="75" t="n">
        <v>110.816</v>
      </c>
      <c r="E17" s="75" t="n">
        <v>114.009</v>
      </c>
      <c r="F17" s="75" t="n">
        <v>114.685</v>
      </c>
      <c r="G17" s="76" t="n">
        <v>113.63</v>
      </c>
      <c r="H17" s="133" t="n">
        <v>15.404927789401</v>
      </c>
      <c r="I17" s="134" t="n">
        <v>7.04129511892912</v>
      </c>
      <c r="J17" s="134" t="n">
        <v>5.14350775653495</v>
      </c>
      <c r="K17" s="134" t="n">
        <v>2.8813528732313</v>
      </c>
      <c r="L17" s="134" t="n">
        <v>0.592935645431503</v>
      </c>
      <c r="M17" s="134" t="n">
        <v>-0.919911060731575</v>
      </c>
    </row>
    <row r="18" customFormat="false" ht="15" hidden="false" customHeight="true" outlineLevel="0" collapsed="false">
      <c r="A18" s="73" t="s">
        <v>76</v>
      </c>
      <c r="B18" s="74" t="n">
        <v>384.386</v>
      </c>
      <c r="C18" s="75" t="n">
        <v>426.067</v>
      </c>
      <c r="D18" s="75" t="n">
        <v>459.588</v>
      </c>
      <c r="E18" s="75" t="n">
        <v>482.124</v>
      </c>
      <c r="F18" s="75" t="n">
        <v>494.646</v>
      </c>
      <c r="G18" s="76" t="n">
        <v>502.263</v>
      </c>
      <c r="H18" s="133" t="n">
        <v>30.6663093869183</v>
      </c>
      <c r="I18" s="134" t="n">
        <v>10.8435270795502</v>
      </c>
      <c r="J18" s="134" t="n">
        <v>7.8675419593632</v>
      </c>
      <c r="K18" s="134" t="n">
        <v>4.90352228517716</v>
      </c>
      <c r="L18" s="134" t="n">
        <v>2.59725713716803</v>
      </c>
      <c r="M18" s="134" t="n">
        <v>1.53988913283438</v>
      </c>
    </row>
    <row r="19" customFormat="false" ht="12.75" hidden="false" customHeight="false" outlineLevel="0" collapsed="false">
      <c r="A19" s="73" t="s">
        <v>77</v>
      </c>
      <c r="B19" s="74" t="n">
        <v>365.329</v>
      </c>
      <c r="C19" s="75" t="n">
        <v>397.482</v>
      </c>
      <c r="D19" s="75" t="n">
        <v>422.202</v>
      </c>
      <c r="E19" s="75" t="n">
        <v>436.773</v>
      </c>
      <c r="F19" s="75" t="n">
        <v>441.969</v>
      </c>
      <c r="G19" s="76" t="n">
        <v>441.952</v>
      </c>
      <c r="H19" s="133" t="n">
        <v>20.9736976807207</v>
      </c>
      <c r="I19" s="134" t="n">
        <v>8.80110804233992</v>
      </c>
      <c r="J19" s="134" t="n">
        <v>6.21914954639455</v>
      </c>
      <c r="K19" s="134" t="n">
        <v>3.45119160970342</v>
      </c>
      <c r="L19" s="134" t="n">
        <v>1.18963397462755</v>
      </c>
      <c r="M19" s="134" t="n">
        <v>-0.00384642361794513</v>
      </c>
    </row>
    <row r="20" customFormat="false" ht="12.75" hidden="false" customHeight="false" outlineLevel="0" collapsed="false">
      <c r="A20" s="73" t="s">
        <v>78</v>
      </c>
      <c r="B20" s="74" t="n">
        <v>1481.63</v>
      </c>
      <c r="C20" s="75" t="n">
        <v>1548.96</v>
      </c>
      <c r="D20" s="75" t="n">
        <v>1588.095</v>
      </c>
      <c r="E20" s="75" t="n">
        <v>1608.351</v>
      </c>
      <c r="F20" s="75" t="n">
        <v>1615.325</v>
      </c>
      <c r="G20" s="76" t="n">
        <v>1601.632</v>
      </c>
      <c r="H20" s="133" t="n">
        <v>8.09932304286495</v>
      </c>
      <c r="I20" s="134" t="n">
        <v>4.54431943197694</v>
      </c>
      <c r="J20" s="134" t="n">
        <v>2.52653393244499</v>
      </c>
      <c r="K20" s="134" t="n">
        <v>1.27549044610052</v>
      </c>
      <c r="L20" s="134" t="n">
        <v>0.433611817320966</v>
      </c>
      <c r="M20" s="134" t="n">
        <v>-0.8476931886772</v>
      </c>
    </row>
    <row r="21" customFormat="false" ht="12.75" hidden="false" customHeight="false" outlineLevel="0" collapsed="false">
      <c r="A21" s="73" t="s">
        <v>79</v>
      </c>
      <c r="B21" s="74" t="n">
        <v>604.021</v>
      </c>
      <c r="C21" s="75" t="n">
        <v>656.036</v>
      </c>
      <c r="D21" s="75" t="n">
        <v>696.372</v>
      </c>
      <c r="E21" s="75" t="n">
        <v>721.797</v>
      </c>
      <c r="F21" s="75" t="n">
        <v>733.358</v>
      </c>
      <c r="G21" s="76" t="n">
        <v>735.168</v>
      </c>
      <c r="H21" s="133" t="n">
        <v>21.7123245714967</v>
      </c>
      <c r="I21" s="134" t="n">
        <v>8.61145556197549</v>
      </c>
      <c r="J21" s="134" t="n">
        <v>6.14844307324598</v>
      </c>
      <c r="K21" s="134" t="n">
        <v>3.65106580965347</v>
      </c>
      <c r="L21" s="134" t="n">
        <v>1.60169687599144</v>
      </c>
      <c r="M21" s="134" t="n">
        <v>0.246809880031316</v>
      </c>
    </row>
    <row r="22" customFormat="false" ht="12.75" hidden="false" customHeight="false" outlineLevel="0" collapsed="false">
      <c r="A22" s="73" t="s">
        <v>80</v>
      </c>
      <c r="B22" s="74" t="n">
        <v>112.952</v>
      </c>
      <c r="C22" s="75" t="n">
        <v>118.401</v>
      </c>
      <c r="D22" s="75" t="n">
        <v>122.164</v>
      </c>
      <c r="E22" s="75" t="n">
        <v>124.855</v>
      </c>
      <c r="F22" s="75" t="n">
        <v>125.822</v>
      </c>
      <c r="G22" s="76" t="n">
        <v>124.724</v>
      </c>
      <c r="H22" s="133" t="n">
        <v>10.4221262129046</v>
      </c>
      <c r="I22" s="134" t="n">
        <v>4.82417310007791</v>
      </c>
      <c r="J22" s="134" t="n">
        <v>3.17818261670088</v>
      </c>
      <c r="K22" s="134" t="n">
        <v>2.20277659539635</v>
      </c>
      <c r="L22" s="134" t="n">
        <v>0.774498418165071</v>
      </c>
      <c r="M22" s="134" t="n">
        <v>-0.872661378773187</v>
      </c>
    </row>
    <row r="23" customFormat="false" ht="15" hidden="false" customHeight="true" outlineLevel="0" collapsed="false">
      <c r="A23" s="73" t="s">
        <v>81</v>
      </c>
      <c r="B23" s="74" t="n">
        <v>49.231</v>
      </c>
      <c r="C23" s="75" t="n">
        <v>52.362</v>
      </c>
      <c r="D23" s="75" t="n">
        <v>54.682</v>
      </c>
      <c r="E23" s="75" t="n">
        <v>55.55</v>
      </c>
      <c r="F23" s="75" t="n">
        <v>55.071</v>
      </c>
      <c r="G23" s="76" t="n">
        <v>54.381</v>
      </c>
      <c r="H23" s="133" t="n">
        <v>10.4608884645853</v>
      </c>
      <c r="I23" s="134" t="n">
        <v>6.35981393837216</v>
      </c>
      <c r="J23" s="134" t="n">
        <v>4.43069401474352</v>
      </c>
      <c r="K23" s="134" t="n">
        <v>1.58735964302695</v>
      </c>
      <c r="L23" s="134" t="n">
        <v>-0.862286228622861</v>
      </c>
      <c r="M23" s="134" t="n">
        <v>-1.25292803835049</v>
      </c>
    </row>
    <row r="24" customFormat="false" ht="12.75" hidden="false" customHeight="false" outlineLevel="0" collapsed="false">
      <c r="A24" s="73" t="s">
        <v>82</v>
      </c>
      <c r="B24" s="74" t="n">
        <v>68.082</v>
      </c>
      <c r="C24" s="75" t="n">
        <v>71.975</v>
      </c>
      <c r="D24" s="75" t="n">
        <v>74.766</v>
      </c>
      <c r="E24" s="75" t="n">
        <v>76.164</v>
      </c>
      <c r="F24" s="75" t="n">
        <v>75.888</v>
      </c>
      <c r="G24" s="76" t="n">
        <v>74.914</v>
      </c>
      <c r="H24" s="133" t="n">
        <v>10.0349578449517</v>
      </c>
      <c r="I24" s="134" t="n">
        <v>5.71810463852413</v>
      </c>
      <c r="J24" s="134" t="n">
        <v>3.87773532476556</v>
      </c>
      <c r="K24" s="134" t="n">
        <v>1.86983388171093</v>
      </c>
      <c r="L24" s="134" t="n">
        <v>-0.362375925634153</v>
      </c>
      <c r="M24" s="134" t="n">
        <v>-1.28347037739828</v>
      </c>
    </row>
    <row r="25" customFormat="false" ht="12.75" hidden="false" customHeight="false" outlineLevel="0" collapsed="false">
      <c r="A25" s="73" t="s">
        <v>83</v>
      </c>
      <c r="B25" s="74" t="n">
        <v>34.658</v>
      </c>
      <c r="C25" s="75" t="n">
        <v>36.899</v>
      </c>
      <c r="D25" s="75" t="n">
        <v>38.637</v>
      </c>
      <c r="E25" s="75" t="n">
        <v>39.948</v>
      </c>
      <c r="F25" s="75" t="n">
        <v>40.707</v>
      </c>
      <c r="G25" s="76" t="n">
        <v>40.833</v>
      </c>
      <c r="H25" s="133" t="n">
        <v>17.8169542385596</v>
      </c>
      <c r="I25" s="134" t="n">
        <v>6.46603958681978</v>
      </c>
      <c r="J25" s="134" t="n">
        <v>4.7101547467411</v>
      </c>
      <c r="K25" s="134" t="n">
        <v>3.39312058389627</v>
      </c>
      <c r="L25" s="134" t="n">
        <v>1.89996996094923</v>
      </c>
      <c r="M25" s="134" t="n">
        <v>0.309529073623695</v>
      </c>
    </row>
    <row r="26" customFormat="false" ht="12.75" hidden="false" customHeight="false" outlineLevel="0" collapsed="false">
      <c r="A26" s="73" t="s">
        <v>84</v>
      </c>
      <c r="B26" s="74" t="n">
        <v>46.413</v>
      </c>
      <c r="C26" s="75" t="n">
        <v>48.648</v>
      </c>
      <c r="D26" s="75" t="n">
        <v>50.132</v>
      </c>
      <c r="E26" s="75" t="n">
        <v>51.029</v>
      </c>
      <c r="F26" s="75" t="n">
        <v>51.074</v>
      </c>
      <c r="G26" s="76" t="n">
        <v>50.079</v>
      </c>
      <c r="H26" s="133" t="n">
        <v>7.89864908538557</v>
      </c>
      <c r="I26" s="134" t="n">
        <v>4.81546118544375</v>
      </c>
      <c r="J26" s="134" t="n">
        <v>3.05048511757933</v>
      </c>
      <c r="K26" s="134" t="n">
        <v>1.78927631054019</v>
      </c>
      <c r="L26" s="134" t="n">
        <v>0.0881851496207933</v>
      </c>
      <c r="M26" s="134" t="n">
        <v>-1.94815365939617</v>
      </c>
    </row>
    <row r="27" customFormat="false" ht="12.75" hidden="false" customHeight="false" outlineLevel="0" collapsed="false">
      <c r="A27" s="73" t="s">
        <v>85</v>
      </c>
      <c r="B27" s="74" t="n">
        <v>107.741</v>
      </c>
      <c r="C27" s="75" t="n">
        <v>113.089</v>
      </c>
      <c r="D27" s="75" t="n">
        <v>117.105</v>
      </c>
      <c r="E27" s="75" t="n">
        <v>119.248</v>
      </c>
      <c r="F27" s="75" t="n">
        <v>119.35</v>
      </c>
      <c r="G27" s="76" t="n">
        <v>117.772</v>
      </c>
      <c r="H27" s="133" t="n">
        <v>9.31029041868927</v>
      </c>
      <c r="I27" s="134" t="n">
        <v>4.9637556733277</v>
      </c>
      <c r="J27" s="134" t="n">
        <v>3.55118534959192</v>
      </c>
      <c r="K27" s="134" t="n">
        <v>1.82998164040818</v>
      </c>
      <c r="L27" s="134" t="n">
        <v>0.0855360257614297</v>
      </c>
      <c r="M27" s="134" t="n">
        <v>-1.32216170925847</v>
      </c>
    </row>
    <row r="28" customFormat="false" ht="15" hidden="false" customHeight="true" outlineLevel="0" collapsed="false">
      <c r="A28" s="73" t="s">
        <v>86</v>
      </c>
      <c r="B28" s="74" t="n">
        <v>95.933</v>
      </c>
      <c r="C28" s="75" t="n">
        <v>102.463</v>
      </c>
      <c r="D28" s="75" t="n">
        <v>107.156</v>
      </c>
      <c r="E28" s="75" t="n">
        <v>109.635</v>
      </c>
      <c r="F28" s="75" t="n">
        <v>109.897</v>
      </c>
      <c r="G28" s="76" t="n">
        <v>109.144</v>
      </c>
      <c r="H28" s="133" t="n">
        <v>13.77106939218</v>
      </c>
      <c r="I28" s="134" t="n">
        <v>6.80683393618461</v>
      </c>
      <c r="J28" s="134" t="n">
        <v>4.58018992221584</v>
      </c>
      <c r="K28" s="134" t="n">
        <v>2.31344955018851</v>
      </c>
      <c r="L28" s="134" t="n">
        <v>0.238974779951658</v>
      </c>
      <c r="M28" s="134" t="n">
        <v>-0.685187038772669</v>
      </c>
    </row>
    <row r="29" customFormat="false" ht="12.75" hidden="false" customHeight="false" outlineLevel="0" collapsed="false">
      <c r="A29" s="73" t="s">
        <v>87</v>
      </c>
      <c r="B29" s="74" t="n">
        <v>177.998</v>
      </c>
      <c r="C29" s="75" t="n">
        <v>191.238</v>
      </c>
      <c r="D29" s="75" t="n">
        <v>201.713</v>
      </c>
      <c r="E29" s="75" t="n">
        <v>208.458</v>
      </c>
      <c r="F29" s="75" t="n">
        <v>211.618</v>
      </c>
      <c r="G29" s="76" t="n">
        <v>211.697</v>
      </c>
      <c r="H29" s="133" t="n">
        <v>18.9322351936539</v>
      </c>
      <c r="I29" s="134" t="n">
        <v>7.43828582343622</v>
      </c>
      <c r="J29" s="134" t="n">
        <v>5.47746786726487</v>
      </c>
      <c r="K29" s="134" t="n">
        <v>3.34385984046641</v>
      </c>
      <c r="L29" s="134" t="n">
        <v>1.51589288969481</v>
      </c>
      <c r="M29" s="134" t="n">
        <v>0.0373314179323157</v>
      </c>
    </row>
    <row r="30" customFormat="false" ht="12.75" hidden="false" customHeight="false" outlineLevel="0" collapsed="false">
      <c r="A30" s="73" t="s">
        <v>88</v>
      </c>
      <c r="B30" s="74" t="n">
        <v>424.23</v>
      </c>
      <c r="C30" s="75" t="n">
        <v>461.477</v>
      </c>
      <c r="D30" s="75" t="n">
        <v>490.548</v>
      </c>
      <c r="E30" s="75" t="n">
        <v>509.483</v>
      </c>
      <c r="F30" s="75" t="n">
        <v>519.042</v>
      </c>
      <c r="G30" s="76" t="n">
        <v>523.451</v>
      </c>
      <c r="H30" s="133" t="n">
        <v>23.3884920915541</v>
      </c>
      <c r="I30" s="134" t="n">
        <v>8.77990712585153</v>
      </c>
      <c r="J30" s="134" t="n">
        <v>6.29955555748174</v>
      </c>
      <c r="K30" s="134" t="n">
        <v>3.85996885116237</v>
      </c>
      <c r="L30" s="134" t="n">
        <v>1.87621569316347</v>
      </c>
      <c r="M30" s="134" t="n">
        <v>0.849449562848477</v>
      </c>
    </row>
    <row r="31" customFormat="false" ht="12.75" hidden="false" customHeight="false" outlineLevel="0" collapsed="false">
      <c r="A31" s="73" t="s">
        <v>89</v>
      </c>
      <c r="B31" s="74" t="n">
        <v>99.627</v>
      </c>
      <c r="C31" s="75" t="n">
        <v>105.872</v>
      </c>
      <c r="D31" s="75" t="n">
        <v>110.468</v>
      </c>
      <c r="E31" s="75" t="n">
        <v>112.971</v>
      </c>
      <c r="F31" s="75" t="n">
        <v>113.361</v>
      </c>
      <c r="G31" s="76" t="n">
        <v>112.119</v>
      </c>
      <c r="H31" s="133" t="n">
        <v>12.5387696106477</v>
      </c>
      <c r="I31" s="134" t="n">
        <v>6.26838106135887</v>
      </c>
      <c r="J31" s="134" t="n">
        <v>4.34109112891039</v>
      </c>
      <c r="K31" s="134" t="n">
        <v>2.26581453452584</v>
      </c>
      <c r="L31" s="134" t="n">
        <v>0.345221339989909</v>
      </c>
      <c r="M31" s="134" t="n">
        <v>-1.09561489401117</v>
      </c>
    </row>
    <row r="32" customFormat="false" ht="12.75" hidden="false" customHeight="false" outlineLevel="0" collapsed="false">
      <c r="A32" s="73" t="s">
        <v>90</v>
      </c>
      <c r="B32" s="74" t="n">
        <v>64.114</v>
      </c>
      <c r="C32" s="75" t="n">
        <v>70.51</v>
      </c>
      <c r="D32" s="75" t="n">
        <v>76.231</v>
      </c>
      <c r="E32" s="75" t="n">
        <v>80.778</v>
      </c>
      <c r="F32" s="75" t="n">
        <v>83.802</v>
      </c>
      <c r="G32" s="76" t="n">
        <v>85.819</v>
      </c>
      <c r="H32" s="133" t="n">
        <v>33.8537604891287</v>
      </c>
      <c r="I32" s="134" t="n">
        <v>9.97598028511714</v>
      </c>
      <c r="J32" s="134" t="n">
        <v>8.11374273152743</v>
      </c>
      <c r="K32" s="134" t="n">
        <v>5.96476499062063</v>
      </c>
      <c r="L32" s="134" t="n">
        <v>3.74359355269999</v>
      </c>
      <c r="M32" s="134" t="n">
        <v>2.40686379800004</v>
      </c>
    </row>
    <row r="33" customFormat="false" ht="15" hidden="false" customHeight="true" outlineLevel="0" collapsed="false">
      <c r="A33" s="73" t="s">
        <v>91</v>
      </c>
      <c r="B33" s="74" t="n">
        <v>227.84</v>
      </c>
      <c r="C33" s="75" t="n">
        <v>238.946</v>
      </c>
      <c r="D33" s="75" t="n">
        <v>245.184</v>
      </c>
      <c r="E33" s="75" t="n">
        <v>246.815</v>
      </c>
      <c r="F33" s="75" t="n">
        <v>243.082</v>
      </c>
      <c r="G33" s="76" t="n">
        <v>236.143</v>
      </c>
      <c r="H33" s="133" t="n">
        <v>3.64422401685393</v>
      </c>
      <c r="I33" s="134" t="n">
        <v>4.87447331460674</v>
      </c>
      <c r="J33" s="134" t="n">
        <v>2.61063169084228</v>
      </c>
      <c r="K33" s="134" t="n">
        <v>0.665214695901853</v>
      </c>
      <c r="L33" s="134" t="n">
        <v>-1.51246885318964</v>
      </c>
      <c r="M33" s="134" t="n">
        <v>-2.85459227750306</v>
      </c>
    </row>
    <row r="34" customFormat="false" ht="12.75" hidden="false" customHeight="false" outlineLevel="0" collapsed="false">
      <c r="A34" s="73" t="s">
        <v>92</v>
      </c>
      <c r="B34" s="74" t="n">
        <v>728.189</v>
      </c>
      <c r="C34" s="75" t="n">
        <v>775.491</v>
      </c>
      <c r="D34" s="75" t="n">
        <v>804.134</v>
      </c>
      <c r="E34" s="75" t="n">
        <v>811.232</v>
      </c>
      <c r="F34" s="75" t="n">
        <v>801.933</v>
      </c>
      <c r="G34" s="76" t="n">
        <v>781.796</v>
      </c>
      <c r="H34" s="133" t="n">
        <v>7.36168769371689</v>
      </c>
      <c r="I34" s="134" t="n">
        <v>6.4958410522543</v>
      </c>
      <c r="J34" s="134" t="n">
        <v>3.693530937174</v>
      </c>
      <c r="K34" s="134" t="n">
        <v>0.882688706111165</v>
      </c>
      <c r="L34" s="134" t="n">
        <v>-1.14628121178651</v>
      </c>
      <c r="M34" s="134" t="n">
        <v>-2.51105765693642</v>
      </c>
    </row>
    <row r="35" customFormat="false" ht="12.75" hidden="false" customHeight="false" outlineLevel="0" collapsed="false">
      <c r="A35" s="73" t="s">
        <v>93</v>
      </c>
      <c r="B35" s="74" t="n">
        <v>394.021</v>
      </c>
      <c r="C35" s="75" t="n">
        <v>421.032</v>
      </c>
      <c r="D35" s="75" t="n">
        <v>439.92</v>
      </c>
      <c r="E35" s="75" t="n">
        <v>449.346</v>
      </c>
      <c r="F35" s="75" t="n">
        <v>449.802</v>
      </c>
      <c r="G35" s="76" t="n">
        <v>443.035</v>
      </c>
      <c r="H35" s="133" t="n">
        <v>12.4394385070847</v>
      </c>
      <c r="I35" s="134" t="n">
        <v>6.8552183766855</v>
      </c>
      <c r="J35" s="134" t="n">
        <v>4.48611981987118</v>
      </c>
      <c r="K35" s="134" t="n">
        <v>2.14266230223677</v>
      </c>
      <c r="L35" s="134" t="n">
        <v>0.101480818789979</v>
      </c>
      <c r="M35" s="134" t="n">
        <v>-1.50443973125953</v>
      </c>
    </row>
    <row r="36" customFormat="false" ht="12.75" hidden="false" customHeight="false" outlineLevel="0" collapsed="false">
      <c r="A36" s="73" t="s">
        <v>94</v>
      </c>
      <c r="B36" s="74" t="n">
        <v>76.01</v>
      </c>
      <c r="C36" s="75" t="n">
        <v>81.549</v>
      </c>
      <c r="D36" s="75" t="n">
        <v>85.414</v>
      </c>
      <c r="E36" s="75" t="n">
        <v>86.934</v>
      </c>
      <c r="F36" s="75" t="n">
        <v>86.26</v>
      </c>
      <c r="G36" s="76" t="n">
        <v>84.213</v>
      </c>
      <c r="H36" s="133" t="n">
        <v>10.7920010524931</v>
      </c>
      <c r="I36" s="134" t="n">
        <v>7.28719905275622</v>
      </c>
      <c r="J36" s="134" t="n">
        <v>4.7394817839581</v>
      </c>
      <c r="K36" s="134" t="n">
        <v>1.77956775235909</v>
      </c>
      <c r="L36" s="134" t="n">
        <v>-0.775300802907945</v>
      </c>
      <c r="M36" s="134" t="n">
        <v>-2.37305819615118</v>
      </c>
    </row>
    <row r="37" customFormat="false" ht="12.75" hidden="false" customHeight="false" outlineLevel="0" collapsed="false">
      <c r="A37" s="73" t="s">
        <v>95</v>
      </c>
      <c r="B37" s="74" t="n">
        <v>64.218</v>
      </c>
      <c r="C37" s="75" t="n">
        <v>66.451</v>
      </c>
      <c r="D37" s="75" t="n">
        <v>67.437</v>
      </c>
      <c r="E37" s="75" t="n">
        <v>67.261</v>
      </c>
      <c r="F37" s="75" t="n">
        <v>66.003</v>
      </c>
      <c r="G37" s="76" t="n">
        <v>63.643</v>
      </c>
      <c r="H37" s="133" t="n">
        <v>-0.895387586035072</v>
      </c>
      <c r="I37" s="134" t="n">
        <v>3.47721822541965</v>
      </c>
      <c r="J37" s="134" t="n">
        <v>1.48380009330184</v>
      </c>
      <c r="K37" s="134" t="n">
        <v>-0.260984326111781</v>
      </c>
      <c r="L37" s="134" t="n">
        <v>-1.87032604332376</v>
      </c>
      <c r="M37" s="134" t="n">
        <v>-3.57559504870991</v>
      </c>
    </row>
    <row r="38" customFormat="false" ht="15" hidden="false" customHeight="true" outlineLevel="0" collapsed="false">
      <c r="A38" s="73" t="s">
        <v>96</v>
      </c>
      <c r="B38" s="74" t="n">
        <v>32.785</v>
      </c>
      <c r="C38" s="75" t="n">
        <v>33.832</v>
      </c>
      <c r="D38" s="75" t="n">
        <v>34.559</v>
      </c>
      <c r="E38" s="75" t="n">
        <v>34.878</v>
      </c>
      <c r="F38" s="75" t="n">
        <v>34.842</v>
      </c>
      <c r="G38" s="76" t="n">
        <v>34.271</v>
      </c>
      <c r="H38" s="133" t="n">
        <v>4.53256062223579</v>
      </c>
      <c r="I38" s="134" t="n">
        <v>3.19353362818363</v>
      </c>
      <c r="J38" s="134" t="n">
        <v>2.14885315677464</v>
      </c>
      <c r="K38" s="134" t="n">
        <v>0.923059116293882</v>
      </c>
      <c r="L38" s="134" t="n">
        <v>-0.103216927576126</v>
      </c>
      <c r="M38" s="134" t="n">
        <v>-1.63882670340393</v>
      </c>
    </row>
    <row r="39" customFormat="false" ht="12.75" hidden="false" customHeight="false" outlineLevel="0" collapsed="false">
      <c r="A39" s="73" t="s">
        <v>97</v>
      </c>
      <c r="B39" s="74" t="n">
        <v>41.128</v>
      </c>
      <c r="C39" s="75" t="n">
        <v>41.893</v>
      </c>
      <c r="D39" s="75" t="n">
        <v>42.125</v>
      </c>
      <c r="E39" s="75" t="n">
        <v>42.002</v>
      </c>
      <c r="F39" s="75" t="n">
        <v>41.332</v>
      </c>
      <c r="G39" s="76" t="n">
        <v>40.094</v>
      </c>
      <c r="H39" s="133" t="n">
        <v>-2.51410231472476</v>
      </c>
      <c r="I39" s="134" t="n">
        <v>1.86004668352461</v>
      </c>
      <c r="J39" s="134" t="n">
        <v>0.553791802926502</v>
      </c>
      <c r="K39" s="134" t="n">
        <v>-0.291988130563792</v>
      </c>
      <c r="L39" s="134" t="n">
        <v>-1.59516213513643</v>
      </c>
      <c r="M39" s="134" t="n">
        <v>-2.99525791154553</v>
      </c>
    </row>
    <row r="40" customFormat="false" ht="12.75" hidden="false" customHeight="false" outlineLevel="0" collapsed="false">
      <c r="A40" s="73" t="s">
        <v>98</v>
      </c>
      <c r="B40" s="74" t="n">
        <v>127.409</v>
      </c>
      <c r="C40" s="75" t="n">
        <v>133.74</v>
      </c>
      <c r="D40" s="75" t="n">
        <v>137.904</v>
      </c>
      <c r="E40" s="75" t="n">
        <v>139.547</v>
      </c>
      <c r="F40" s="75" t="n">
        <v>139.057</v>
      </c>
      <c r="G40" s="76" t="n">
        <v>137.147</v>
      </c>
      <c r="H40" s="133" t="n">
        <v>7.6431021356419</v>
      </c>
      <c r="I40" s="134" t="n">
        <v>4.96903672425025</v>
      </c>
      <c r="J40" s="134" t="n">
        <v>3.11350381336921</v>
      </c>
      <c r="K40" s="134" t="n">
        <v>1.19140851606915</v>
      </c>
      <c r="L40" s="134" t="n">
        <v>-0.351136176342028</v>
      </c>
      <c r="M40" s="134" t="n">
        <v>-1.37353747024601</v>
      </c>
    </row>
    <row r="41" customFormat="false" ht="12.75" hidden="false" customHeight="false" outlineLevel="0" collapsed="false">
      <c r="A41" s="73" t="s">
        <v>99</v>
      </c>
      <c r="B41" s="74" t="n">
        <v>205.491</v>
      </c>
      <c r="C41" s="75" t="n">
        <v>216.718</v>
      </c>
      <c r="D41" s="75" t="n">
        <v>224.117</v>
      </c>
      <c r="E41" s="75" t="n">
        <v>227.159</v>
      </c>
      <c r="F41" s="75" t="n">
        <v>225.887</v>
      </c>
      <c r="G41" s="76" t="n">
        <v>221.279</v>
      </c>
      <c r="H41" s="133" t="n">
        <v>7.68306154527448</v>
      </c>
      <c r="I41" s="134" t="n">
        <v>5.46349961798812</v>
      </c>
      <c r="J41" s="134" t="n">
        <v>3.41411419448315</v>
      </c>
      <c r="K41" s="134" t="n">
        <v>1.35732675343682</v>
      </c>
      <c r="L41" s="134" t="n">
        <v>-0.559960204086121</v>
      </c>
      <c r="M41" s="134" t="n">
        <v>-2.0399580321134</v>
      </c>
    </row>
    <row r="42" customFormat="false" ht="12.75" hidden="false" customHeight="false" outlineLevel="0" collapsed="false">
      <c r="A42" s="73" t="s">
        <v>100</v>
      </c>
      <c r="B42" s="74" t="n">
        <v>105.857</v>
      </c>
      <c r="C42" s="75" t="n">
        <v>108.669</v>
      </c>
      <c r="D42" s="75" t="n">
        <v>109.627</v>
      </c>
      <c r="E42" s="75" t="n">
        <v>108.339</v>
      </c>
      <c r="F42" s="75" t="n">
        <v>104.854</v>
      </c>
      <c r="G42" s="76" t="n">
        <v>99.874</v>
      </c>
      <c r="H42" s="133" t="n">
        <v>-5.65196444259709</v>
      </c>
      <c r="I42" s="134" t="n">
        <v>2.65641384131422</v>
      </c>
      <c r="J42" s="134" t="n">
        <v>0.881576162475038</v>
      </c>
      <c r="K42" s="134" t="n">
        <v>-1.17489304642104</v>
      </c>
      <c r="L42" s="134" t="n">
        <v>-3.21675481590194</v>
      </c>
      <c r="M42" s="134" t="n">
        <v>-4.74946115551148</v>
      </c>
    </row>
    <row r="43" customFormat="false" ht="15" hidden="false" customHeight="true" outlineLevel="0" collapsed="false">
      <c r="A43" s="73" t="s">
        <v>101</v>
      </c>
      <c r="B43" s="74" t="n">
        <v>51.925</v>
      </c>
      <c r="C43" s="75" t="n">
        <v>52.858</v>
      </c>
      <c r="D43" s="75" t="n">
        <v>53.197</v>
      </c>
      <c r="E43" s="75" t="n">
        <v>52.9</v>
      </c>
      <c r="F43" s="75" t="n">
        <v>51.747</v>
      </c>
      <c r="G43" s="76" t="n">
        <v>49.749</v>
      </c>
      <c r="H43" s="133" t="n">
        <v>-4.1906596051998</v>
      </c>
      <c r="I43" s="134" t="n">
        <v>1.79682233991334</v>
      </c>
      <c r="J43" s="134" t="n">
        <v>0.641340951227829</v>
      </c>
      <c r="K43" s="134" t="n">
        <v>-0.558302159896243</v>
      </c>
      <c r="L43" s="134" t="n">
        <v>-2.17958412098298</v>
      </c>
      <c r="M43" s="134" t="n">
        <v>-3.86109339671865</v>
      </c>
    </row>
    <row r="44" customFormat="false" ht="12.75" hidden="false" customHeight="false" outlineLevel="0" collapsed="false">
      <c r="A44" s="73" t="s">
        <v>102</v>
      </c>
      <c r="B44" s="74" t="n">
        <v>61.552</v>
      </c>
      <c r="C44" s="75" t="n">
        <v>64.312</v>
      </c>
      <c r="D44" s="75" t="n">
        <v>66.237</v>
      </c>
      <c r="E44" s="75" t="n">
        <v>66.98</v>
      </c>
      <c r="F44" s="75" t="n">
        <v>66.468</v>
      </c>
      <c r="G44" s="76" t="n">
        <v>65.028</v>
      </c>
      <c r="H44" s="133" t="n">
        <v>5.64725760332728</v>
      </c>
      <c r="I44" s="134" t="n">
        <v>4.48401351702625</v>
      </c>
      <c r="J44" s="134" t="n">
        <v>2.99322054981963</v>
      </c>
      <c r="K44" s="134" t="n">
        <v>1.12172954692998</v>
      </c>
      <c r="L44" s="134" t="n">
        <v>-0.764407285756943</v>
      </c>
      <c r="M44" s="134" t="n">
        <v>-2.16645603899621</v>
      </c>
    </row>
    <row r="45" customFormat="false" ht="12.75" hidden="false" customHeight="false" outlineLevel="0" collapsed="false">
      <c r="A45" s="73" t="s">
        <v>103</v>
      </c>
      <c r="B45" s="74" t="n">
        <v>108.24</v>
      </c>
      <c r="C45" s="75" t="n">
        <v>110.879</v>
      </c>
      <c r="D45" s="75" t="n">
        <v>111.75</v>
      </c>
      <c r="E45" s="75" t="n">
        <v>111.213</v>
      </c>
      <c r="F45" s="75" t="n">
        <v>108.71</v>
      </c>
      <c r="G45" s="76" t="n">
        <v>103.994</v>
      </c>
      <c r="H45" s="133" t="n">
        <v>-3.92276422764227</v>
      </c>
      <c r="I45" s="134" t="n">
        <v>2.43810051736882</v>
      </c>
      <c r="J45" s="134" t="n">
        <v>0.785540995138841</v>
      </c>
      <c r="K45" s="134" t="n">
        <v>-0.480536912751683</v>
      </c>
      <c r="L45" s="134" t="n">
        <v>-2.2506361666352</v>
      </c>
      <c r="M45" s="134" t="n">
        <v>-4.33814736454788</v>
      </c>
    </row>
    <row r="46" customFormat="false" ht="12.75" hidden="false" customHeight="false" outlineLevel="0" collapsed="false">
      <c r="A46" s="73" t="s">
        <v>104</v>
      </c>
      <c r="B46" s="74" t="n">
        <v>63.733</v>
      </c>
      <c r="C46" s="75" t="n">
        <v>63.907</v>
      </c>
      <c r="D46" s="75" t="n">
        <v>63.351</v>
      </c>
      <c r="E46" s="75" t="n">
        <v>61.985</v>
      </c>
      <c r="F46" s="75" t="n">
        <v>59.606</v>
      </c>
      <c r="G46" s="76" t="n">
        <v>56.252</v>
      </c>
      <c r="H46" s="133" t="n">
        <v>-11.7380321026784</v>
      </c>
      <c r="I46" s="134" t="n">
        <v>0.27301398019864</v>
      </c>
      <c r="J46" s="134" t="n">
        <v>-0.870014239441685</v>
      </c>
      <c r="K46" s="134" t="n">
        <v>-2.1562406276144</v>
      </c>
      <c r="L46" s="134" t="n">
        <v>-3.83802532870856</v>
      </c>
      <c r="M46" s="134" t="n">
        <v>-5.62695030701607</v>
      </c>
    </row>
    <row r="47" customFormat="false" ht="12.75" hidden="false" customHeight="false" outlineLevel="0" collapsed="false">
      <c r="A47" s="73" t="s">
        <v>105</v>
      </c>
      <c r="B47" s="74" t="n">
        <v>429.08</v>
      </c>
      <c r="C47" s="75" t="n">
        <v>450.267</v>
      </c>
      <c r="D47" s="75" t="n">
        <v>464.729</v>
      </c>
      <c r="E47" s="75" t="n">
        <v>473.529</v>
      </c>
      <c r="F47" s="75" t="n">
        <v>474.698</v>
      </c>
      <c r="G47" s="76" t="n">
        <v>467.923</v>
      </c>
      <c r="H47" s="133" t="n">
        <v>9.05262421925982</v>
      </c>
      <c r="I47" s="134" t="n">
        <v>4.93777384170784</v>
      </c>
      <c r="J47" s="134" t="n">
        <v>3.21187206701801</v>
      </c>
      <c r="K47" s="134" t="n">
        <v>1.89357668662812</v>
      </c>
      <c r="L47" s="134" t="n">
        <v>0.246869779886761</v>
      </c>
      <c r="M47" s="134" t="n">
        <v>-1.42722320296272</v>
      </c>
    </row>
    <row r="48" customFormat="false" ht="15" hidden="false" customHeight="true" outlineLevel="0" collapsed="false">
      <c r="A48" s="73" t="s">
        <v>106</v>
      </c>
      <c r="B48" s="74" t="n">
        <v>43.187</v>
      </c>
      <c r="C48" s="75" t="n">
        <v>45.061</v>
      </c>
      <c r="D48" s="75" t="n">
        <v>46.446</v>
      </c>
      <c r="E48" s="75" t="n">
        <v>47.365</v>
      </c>
      <c r="F48" s="75" t="n">
        <v>47.75</v>
      </c>
      <c r="G48" s="76" t="n">
        <v>47.267</v>
      </c>
      <c r="H48" s="133" t="n">
        <v>9.44728737814622</v>
      </c>
      <c r="I48" s="134" t="n">
        <v>4.33926876143284</v>
      </c>
      <c r="J48" s="134" t="n">
        <v>3.07361132686802</v>
      </c>
      <c r="K48" s="134" t="n">
        <v>1.97864186366965</v>
      </c>
      <c r="L48" s="134" t="n">
        <v>0.812836482634853</v>
      </c>
      <c r="M48" s="134" t="n">
        <v>-1.01151832460732</v>
      </c>
    </row>
    <row r="49" customFormat="false" ht="12.75" hidden="false" customHeight="false" outlineLevel="0" collapsed="false">
      <c r="A49" s="73" t="s">
        <v>107</v>
      </c>
      <c r="B49" s="74" t="n">
        <v>98.408</v>
      </c>
      <c r="C49" s="75" t="n">
        <v>100.522</v>
      </c>
      <c r="D49" s="75" t="n">
        <v>100.929</v>
      </c>
      <c r="E49" s="75" t="n">
        <v>100.464</v>
      </c>
      <c r="F49" s="75" t="n">
        <v>98.474</v>
      </c>
      <c r="G49" s="76" t="n">
        <v>94.153</v>
      </c>
      <c r="H49" s="133" t="n">
        <v>-4.32383546053166</v>
      </c>
      <c r="I49" s="134" t="n">
        <v>2.14819933338753</v>
      </c>
      <c r="J49" s="134" t="n">
        <v>0.404886492509099</v>
      </c>
      <c r="K49" s="134" t="n">
        <v>-0.460719912017362</v>
      </c>
      <c r="L49" s="134" t="n">
        <v>-1.98080904602643</v>
      </c>
      <c r="M49" s="134" t="n">
        <v>-4.38796027377785</v>
      </c>
    </row>
    <row r="50" customFormat="false" ht="12.75" hidden="false" customHeight="false" outlineLevel="0" collapsed="false">
      <c r="A50" s="73" t="s">
        <v>108</v>
      </c>
      <c r="B50" s="74" t="n">
        <v>118.754</v>
      </c>
      <c r="C50" s="75" t="n">
        <v>122.348</v>
      </c>
      <c r="D50" s="75" t="n">
        <v>124.629</v>
      </c>
      <c r="E50" s="75" t="n">
        <v>126.309</v>
      </c>
      <c r="F50" s="75" t="n">
        <v>126.486</v>
      </c>
      <c r="G50" s="76" t="n">
        <v>124.158</v>
      </c>
      <c r="H50" s="133" t="n">
        <v>4.55058355929063</v>
      </c>
      <c r="I50" s="134" t="n">
        <v>3.02642437307374</v>
      </c>
      <c r="J50" s="134" t="n">
        <v>1.86435413737863</v>
      </c>
      <c r="K50" s="134" t="n">
        <v>1.34800086657198</v>
      </c>
      <c r="L50" s="134" t="n">
        <v>0.140132532123607</v>
      </c>
      <c r="M50" s="134" t="n">
        <v>-1.84051989943551</v>
      </c>
    </row>
    <row r="51" customFormat="false" ht="12.75" hidden="false" customHeight="false" outlineLevel="0" collapsed="false">
      <c r="A51" s="73" t="s">
        <v>109</v>
      </c>
      <c r="B51" s="74" t="n">
        <v>85.865</v>
      </c>
      <c r="C51" s="75" t="n">
        <v>88.072</v>
      </c>
      <c r="D51" s="75" t="n">
        <v>89.091</v>
      </c>
      <c r="E51" s="75" t="n">
        <v>89.125</v>
      </c>
      <c r="F51" s="75" t="n">
        <v>87.626</v>
      </c>
      <c r="G51" s="76" t="n">
        <v>84.545</v>
      </c>
      <c r="H51" s="133" t="n">
        <v>-1.53729691958306</v>
      </c>
      <c r="I51" s="134" t="n">
        <v>2.57031386478776</v>
      </c>
      <c r="J51" s="134" t="n">
        <v>1.15700790262512</v>
      </c>
      <c r="K51" s="134" t="n">
        <v>0.0381632263640615</v>
      </c>
      <c r="L51" s="134" t="n">
        <v>-1.68190743338008</v>
      </c>
      <c r="M51" s="134" t="n">
        <v>-3.51607970237145</v>
      </c>
    </row>
    <row r="52" customFormat="false" ht="12.75" hidden="false" customHeight="false" outlineLevel="0" collapsed="false">
      <c r="A52" s="73" t="s">
        <v>110</v>
      </c>
      <c r="B52" s="74" t="n">
        <v>82.465</v>
      </c>
      <c r="C52" s="75" t="n">
        <v>84.661</v>
      </c>
      <c r="D52" s="75" t="n">
        <v>85.603</v>
      </c>
      <c r="E52" s="75" t="n">
        <v>85.892</v>
      </c>
      <c r="F52" s="75" t="n">
        <v>84.948</v>
      </c>
      <c r="G52" s="76" t="n">
        <v>81.862</v>
      </c>
      <c r="H52" s="133" t="n">
        <v>-0.731219305159775</v>
      </c>
      <c r="I52" s="134" t="n">
        <v>2.66294791729825</v>
      </c>
      <c r="J52" s="134" t="n">
        <v>1.11267289543</v>
      </c>
      <c r="K52" s="134" t="n">
        <v>0.337604990479307</v>
      </c>
      <c r="L52" s="134" t="n">
        <v>-1.09905462674056</v>
      </c>
      <c r="M52" s="134" t="n">
        <v>-3.63281066063945</v>
      </c>
    </row>
    <row r="53" customFormat="false" ht="15" hidden="false" customHeight="true" outlineLevel="0" collapsed="false">
      <c r="A53" s="73" t="s">
        <v>111</v>
      </c>
      <c r="B53" s="74" t="n">
        <v>145.236</v>
      </c>
      <c r="C53" s="75" t="n">
        <v>145.725</v>
      </c>
      <c r="D53" s="75" t="n">
        <v>144.3</v>
      </c>
      <c r="E53" s="75" t="n">
        <v>142.845</v>
      </c>
      <c r="F53" s="75" t="n">
        <v>140.373</v>
      </c>
      <c r="G53" s="76" t="n">
        <v>134.529</v>
      </c>
      <c r="H53" s="133" t="n">
        <v>-7.37213913905643</v>
      </c>
      <c r="I53" s="134" t="n">
        <v>0.336693381806167</v>
      </c>
      <c r="J53" s="134" t="n">
        <v>-0.977869274318053</v>
      </c>
      <c r="K53" s="134" t="n">
        <v>-1.00831600831602</v>
      </c>
      <c r="L53" s="134" t="n">
        <v>-1.73054709650321</v>
      </c>
      <c r="M53" s="134" t="n">
        <v>-4.16319377658096</v>
      </c>
    </row>
    <row r="54" customFormat="false" ht="12.75" hidden="false" customHeight="false" outlineLevel="0" collapsed="false">
      <c r="A54" s="79" t="s">
        <v>112</v>
      </c>
      <c r="B54" s="80" t="n">
        <v>86.624</v>
      </c>
      <c r="C54" s="81" t="n">
        <v>94.489</v>
      </c>
      <c r="D54" s="81" t="n">
        <v>100.668</v>
      </c>
      <c r="E54" s="81" t="n">
        <v>106.611</v>
      </c>
      <c r="F54" s="81" t="n">
        <v>111.978</v>
      </c>
      <c r="G54" s="82" t="n">
        <v>114.662</v>
      </c>
      <c r="H54" s="135" t="n">
        <v>32.3674732175841</v>
      </c>
      <c r="I54" s="136" t="n">
        <v>9.07946989287035</v>
      </c>
      <c r="J54" s="136" t="n">
        <v>6.53938553694081</v>
      </c>
      <c r="K54" s="136" t="n">
        <v>5.90356419120276</v>
      </c>
      <c r="L54" s="136" t="n">
        <v>5.03418971775895</v>
      </c>
      <c r="M54" s="136" t="n">
        <v>2.3968993909518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51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8817.465</v>
      </c>
      <c r="C64" s="131" t="n">
        <v>9320.649</v>
      </c>
      <c r="D64" s="131" t="n">
        <v>9663.003</v>
      </c>
      <c r="E64" s="131" t="n">
        <v>9839.971</v>
      </c>
      <c r="F64" s="131" t="n">
        <v>9853.152</v>
      </c>
      <c r="G64" s="94" t="n">
        <v>9721.775</v>
      </c>
      <c r="H64" s="77" t="n">
        <v>10.2558955436738</v>
      </c>
      <c r="I64" s="78" t="n">
        <v>5.70667419717571</v>
      </c>
      <c r="J64" s="78" t="n">
        <v>3.67307040529046</v>
      </c>
      <c r="K64" s="78" t="n">
        <v>1.83139754794652</v>
      </c>
      <c r="L64" s="78" t="n">
        <v>0.133953646814615</v>
      </c>
      <c r="M64" s="78" t="n">
        <v>-1.33334997775332</v>
      </c>
    </row>
    <row r="65" customFormat="false" ht="14.25" hidden="false" customHeight="true" outlineLevel="0" collapsed="false">
      <c r="A65" s="73" t="s">
        <v>66</v>
      </c>
      <c r="B65" s="74" t="n">
        <v>486.601</v>
      </c>
      <c r="C65" s="75" t="n">
        <v>501.976</v>
      </c>
      <c r="D65" s="75" t="n">
        <v>508.826</v>
      </c>
      <c r="E65" s="75" t="n">
        <v>506.954</v>
      </c>
      <c r="F65" s="75" t="n">
        <v>495.168</v>
      </c>
      <c r="G65" s="76" t="n">
        <v>473.374</v>
      </c>
      <c r="H65" s="77" t="n">
        <v>-2.71824348901872</v>
      </c>
      <c r="I65" s="78" t="n">
        <v>3.15967291477001</v>
      </c>
      <c r="J65" s="78" t="n">
        <v>1.36460707284811</v>
      </c>
      <c r="K65" s="78" t="n">
        <v>-0.367905728087797</v>
      </c>
      <c r="L65" s="78" t="n">
        <v>-2.32486576691376</v>
      </c>
      <c r="M65" s="78" t="n">
        <v>-4.4013344965749</v>
      </c>
    </row>
    <row r="66" customFormat="false" ht="14.25" hidden="false" customHeight="true" outlineLevel="0" collapsed="false">
      <c r="A66" s="73" t="s">
        <v>116</v>
      </c>
      <c r="B66" s="74" t="n">
        <v>513.059</v>
      </c>
      <c r="C66" s="75" t="n">
        <v>528.624</v>
      </c>
      <c r="D66" s="75" t="n">
        <v>536.497</v>
      </c>
      <c r="E66" s="75" t="n">
        <v>538.784</v>
      </c>
      <c r="F66" s="75" t="n">
        <v>533.079</v>
      </c>
      <c r="G66" s="76" t="n">
        <v>517.111</v>
      </c>
      <c r="H66" s="77" t="n">
        <v>0.789772716198314</v>
      </c>
      <c r="I66" s="78" t="n">
        <v>3.03376414798297</v>
      </c>
      <c r="J66" s="78" t="n">
        <v>1.48933835769847</v>
      </c>
      <c r="K66" s="78" t="n">
        <v>0.426283837561095</v>
      </c>
      <c r="L66" s="78" t="n">
        <v>-1.05886589059812</v>
      </c>
      <c r="M66" s="78" t="n">
        <v>-2.99542844493967</v>
      </c>
    </row>
    <row r="67" customFormat="false" ht="14.25" hidden="false" customHeight="true" outlineLevel="0" collapsed="false">
      <c r="A67" s="73" t="s">
        <v>117</v>
      </c>
      <c r="B67" s="74" t="n">
        <v>3158.809</v>
      </c>
      <c r="C67" s="75" t="n">
        <v>3375.694</v>
      </c>
      <c r="D67" s="75" t="n">
        <v>3532.729</v>
      </c>
      <c r="E67" s="75" t="n">
        <v>3627.382</v>
      </c>
      <c r="F67" s="75" t="n">
        <v>3667.357</v>
      </c>
      <c r="G67" s="76" t="n">
        <v>3660.739</v>
      </c>
      <c r="H67" s="77" t="n">
        <v>15.8898496237031</v>
      </c>
      <c r="I67" s="78" t="n">
        <v>6.86603716780597</v>
      </c>
      <c r="J67" s="78" t="n">
        <v>4.65193231377013</v>
      </c>
      <c r="K67" s="78" t="n">
        <v>2.67931675483742</v>
      </c>
      <c r="L67" s="78" t="n">
        <v>1.10203447003927</v>
      </c>
      <c r="M67" s="78" t="n">
        <v>-0.180456933971793</v>
      </c>
    </row>
    <row r="68" customFormat="false" ht="12.75" hidden="false" customHeight="false" outlineLevel="0" collapsed="false">
      <c r="A68" s="97" t="s">
        <v>118</v>
      </c>
      <c r="B68" s="98" t="n">
        <v>323.443</v>
      </c>
      <c r="C68" s="99" t="n">
        <v>347.149</v>
      </c>
      <c r="D68" s="99" t="n">
        <v>366.472</v>
      </c>
      <c r="E68" s="99" t="n">
        <v>378.337</v>
      </c>
      <c r="F68" s="99" t="n">
        <v>382.059</v>
      </c>
      <c r="G68" s="100" t="n">
        <v>379.724</v>
      </c>
      <c r="H68" s="101" t="n">
        <v>17.4005929947471</v>
      </c>
      <c r="I68" s="132" t="n">
        <v>7.32926667140733</v>
      </c>
      <c r="J68" s="132" t="n">
        <v>5.56619779979201</v>
      </c>
      <c r="K68" s="132" t="n">
        <v>3.23762797703508</v>
      </c>
      <c r="L68" s="132" t="n">
        <v>0.98377901183336</v>
      </c>
      <c r="M68" s="132" t="n">
        <v>-0.611162150348501</v>
      </c>
    </row>
    <row r="69" customFormat="false" ht="12.75" hidden="false" customHeight="false" outlineLevel="0" collapsed="false">
      <c r="A69" s="97" t="s">
        <v>119</v>
      </c>
      <c r="B69" s="98" t="n">
        <v>2835.366</v>
      </c>
      <c r="C69" s="99" t="n">
        <v>3028.545</v>
      </c>
      <c r="D69" s="99" t="n">
        <v>3166.257</v>
      </c>
      <c r="E69" s="99" t="n">
        <v>3249.045</v>
      </c>
      <c r="F69" s="99" t="n">
        <v>3285.298</v>
      </c>
      <c r="G69" s="100" t="n">
        <v>3281.015</v>
      </c>
      <c r="H69" s="101" t="n">
        <v>15.7175123070531</v>
      </c>
      <c r="I69" s="132" t="n">
        <v>6.81319448706093</v>
      </c>
      <c r="J69" s="132" t="n">
        <v>4.54713401980159</v>
      </c>
      <c r="K69" s="132" t="n">
        <v>2.6146961538498</v>
      </c>
      <c r="L69" s="132" t="n">
        <v>1.11580479802526</v>
      </c>
      <c r="M69" s="132" t="n">
        <v>-0.130368691059377</v>
      </c>
    </row>
    <row r="70" customFormat="false" ht="14.25" hidden="false" customHeight="true" outlineLevel="0" collapsed="false">
      <c r="A70" s="73" t="s">
        <v>120</v>
      </c>
      <c r="B70" s="74" t="n">
        <v>1216.865</v>
      </c>
      <c r="C70" s="75" t="n">
        <v>1302.424</v>
      </c>
      <c r="D70" s="75" t="n">
        <v>1367.371</v>
      </c>
      <c r="E70" s="75" t="n">
        <v>1407.341</v>
      </c>
      <c r="F70" s="75" t="n">
        <v>1421.83</v>
      </c>
      <c r="G70" s="76" t="n">
        <v>1419.114</v>
      </c>
      <c r="H70" s="77" t="n">
        <v>16.6204961109079</v>
      </c>
      <c r="I70" s="78" t="n">
        <v>7.03110040965926</v>
      </c>
      <c r="J70" s="78" t="n">
        <v>4.98662493934386</v>
      </c>
      <c r="K70" s="78" t="n">
        <v>2.92312766615643</v>
      </c>
      <c r="L70" s="78" t="n">
        <v>1.02953015651504</v>
      </c>
      <c r="M70" s="78" t="n">
        <v>-0.191021430128802</v>
      </c>
    </row>
    <row r="71" customFormat="false" ht="12.75" hidden="false" customHeight="false" outlineLevel="0" collapsed="false">
      <c r="A71" s="73" t="s">
        <v>121</v>
      </c>
      <c r="B71" s="74" t="n">
        <v>1554.392</v>
      </c>
      <c r="C71" s="75" t="n">
        <v>1653.979</v>
      </c>
      <c r="D71" s="75" t="n">
        <v>1718.32</v>
      </c>
      <c r="E71" s="75" t="n">
        <v>1742.366</v>
      </c>
      <c r="F71" s="75" t="n">
        <v>1730.882</v>
      </c>
      <c r="G71" s="76" t="n">
        <v>1694.649</v>
      </c>
      <c r="H71" s="77" t="n">
        <v>9.02327083515613</v>
      </c>
      <c r="I71" s="78" t="n">
        <v>6.40681372523791</v>
      </c>
      <c r="J71" s="78" t="n">
        <v>3.89007357409011</v>
      </c>
      <c r="K71" s="78" t="n">
        <v>1.39939010196006</v>
      </c>
      <c r="L71" s="78" t="n">
        <v>-0.659103770390373</v>
      </c>
      <c r="M71" s="78" t="n">
        <v>-2.09332583041478</v>
      </c>
    </row>
    <row r="72" customFormat="false" ht="12.75" hidden="false" customHeight="false" outlineLevel="0" collapsed="false">
      <c r="A72" s="73" t="s">
        <v>122</v>
      </c>
      <c r="B72" s="74" t="n">
        <v>512.67</v>
      </c>
      <c r="C72" s="75" t="n">
        <v>534.852</v>
      </c>
      <c r="D72" s="75" t="n">
        <v>548.332</v>
      </c>
      <c r="E72" s="75" t="n">
        <v>551.925</v>
      </c>
      <c r="F72" s="75" t="n">
        <v>545.972</v>
      </c>
      <c r="G72" s="76" t="n">
        <v>532.665</v>
      </c>
      <c r="H72" s="77" t="n">
        <v>3.90016969980689</v>
      </c>
      <c r="I72" s="78" t="n">
        <v>4.32675990403184</v>
      </c>
      <c r="J72" s="78" t="n">
        <v>2.5203233791778</v>
      </c>
      <c r="K72" s="78" t="n">
        <v>0.655259951999876</v>
      </c>
      <c r="L72" s="78" t="n">
        <v>-1.07858857634642</v>
      </c>
      <c r="M72" s="78" t="n">
        <v>-2.43730447715268</v>
      </c>
    </row>
    <row r="73" customFormat="false" ht="14.25" hidden="false" customHeight="true" outlineLevel="0" collapsed="false">
      <c r="A73" s="73" t="s">
        <v>123</v>
      </c>
      <c r="B73" s="74" t="n">
        <v>285.45</v>
      </c>
      <c r="C73" s="75" t="n">
        <v>291.956</v>
      </c>
      <c r="D73" s="75" t="n">
        <v>294.535</v>
      </c>
      <c r="E73" s="75" t="n">
        <v>293.078</v>
      </c>
      <c r="F73" s="75" t="n">
        <v>286.531</v>
      </c>
      <c r="G73" s="76" t="n">
        <v>275.023</v>
      </c>
      <c r="H73" s="77" t="n">
        <v>-3.65282886670169</v>
      </c>
      <c r="I73" s="78" t="n">
        <v>2.27920826764756</v>
      </c>
      <c r="J73" s="78" t="n">
        <v>0.883352285960901</v>
      </c>
      <c r="K73" s="78" t="n">
        <v>-0.494678051844431</v>
      </c>
      <c r="L73" s="78" t="n">
        <v>-2.23387630596632</v>
      </c>
      <c r="M73" s="78" t="n">
        <v>-4.01631935113478</v>
      </c>
    </row>
    <row r="74" customFormat="false" ht="12.75" hidden="false" customHeight="false" outlineLevel="0" collapsed="false">
      <c r="A74" s="103" t="s">
        <v>124</v>
      </c>
      <c r="B74" s="80" t="n">
        <v>1089.619</v>
      </c>
      <c r="C74" s="81" t="n">
        <v>1131.145</v>
      </c>
      <c r="D74" s="81" t="n">
        <v>1156.395</v>
      </c>
      <c r="E74" s="81" t="n">
        <v>1172.14</v>
      </c>
      <c r="F74" s="81" t="n">
        <v>1172.333</v>
      </c>
      <c r="G74" s="82" t="n">
        <v>1149.099</v>
      </c>
      <c r="H74" s="83" t="n">
        <v>5.45878880599549</v>
      </c>
      <c r="I74" s="84" t="n">
        <v>3.8110568923633</v>
      </c>
      <c r="J74" s="84" t="n">
        <v>2.23225139128936</v>
      </c>
      <c r="K74" s="84" t="n">
        <v>1.36155898287351</v>
      </c>
      <c r="L74" s="84" t="n">
        <v>0.0164656099100776</v>
      </c>
      <c r="M74" s="84" t="n">
        <v>-1.98186010288887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9.7"/>
    <col collapsed="false" customWidth="true" hidden="false" outlineLevel="0" max="7" min="2" style="57" width="8.7"/>
    <col collapsed="false" customWidth="true" hidden="false" outlineLevel="0" max="13" min="8" style="57" width="7.7"/>
    <col collapsed="false" customWidth="false" hidden="false" outlineLevel="0" max="257" min="14" style="57" width="9.13"/>
  </cols>
  <sheetData>
    <row r="1" s="59" customFormat="true" ht="13.5" hidden="false" customHeight="false" outlineLevel="0" collapsed="false">
      <c r="A1" s="60" t="s">
        <v>152</v>
      </c>
    </row>
    <row r="2" customFormat="false" ht="13.5" hidden="false" customHeight="false" outlineLevel="0" collapsed="false">
      <c r="A2" s="61"/>
    </row>
    <row r="3" customFormat="false" ht="13.5" hidden="false" customHeight="true" outlineLevel="0" collapsed="false">
      <c r="A3" s="62" t="s">
        <v>55</v>
      </c>
      <c r="B3" s="63" t="s">
        <v>56</v>
      </c>
      <c r="C3" s="63"/>
      <c r="D3" s="63"/>
      <c r="E3" s="63"/>
      <c r="F3" s="63"/>
      <c r="G3" s="63"/>
      <c r="H3" s="64" t="s">
        <v>57</v>
      </c>
      <c r="I3" s="64"/>
      <c r="J3" s="64"/>
      <c r="K3" s="64"/>
      <c r="L3" s="64"/>
      <c r="M3" s="64"/>
    </row>
    <row r="4" customFormat="false" ht="12.75" hidden="false" customHeight="false" outlineLevel="0" collapsed="false">
      <c r="A4" s="62"/>
      <c r="B4" s="65" t="s">
        <v>58</v>
      </c>
      <c r="C4" s="129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H4" s="67" t="s">
        <v>58</v>
      </c>
      <c r="I4" s="67" t="s">
        <v>58</v>
      </c>
      <c r="J4" s="67" t="s">
        <v>59</v>
      </c>
      <c r="K4" s="67" t="s">
        <v>60</v>
      </c>
      <c r="L4" s="67" t="s">
        <v>61</v>
      </c>
      <c r="M4" s="68" t="s">
        <v>62</v>
      </c>
    </row>
    <row r="5" customFormat="false" ht="12.75" hidden="false" customHeight="false" outlineLevel="0" collapsed="false">
      <c r="A5" s="62"/>
      <c r="B5" s="65"/>
      <c r="C5" s="129"/>
      <c r="D5" s="66"/>
      <c r="E5" s="66"/>
      <c r="F5" s="66"/>
      <c r="G5" s="66"/>
      <c r="H5" s="69" t="s">
        <v>64</v>
      </c>
      <c r="I5" s="130" t="s">
        <v>64</v>
      </c>
      <c r="J5" s="69" t="s">
        <v>64</v>
      </c>
      <c r="K5" s="69" t="s">
        <v>64</v>
      </c>
      <c r="L5" s="69" t="s">
        <v>64</v>
      </c>
      <c r="M5" s="70" t="s">
        <v>64</v>
      </c>
    </row>
    <row r="6" customFormat="false" ht="12.75" hidden="false" customHeight="false" outlineLevel="0" collapsed="false">
      <c r="A6" s="62"/>
      <c r="B6" s="65"/>
      <c r="C6" s="129"/>
      <c r="D6" s="66"/>
      <c r="E6" s="66"/>
      <c r="F6" s="66"/>
      <c r="G6" s="66"/>
      <c r="H6" s="71" t="s">
        <v>63</v>
      </c>
      <c r="I6" s="71" t="s">
        <v>59</v>
      </c>
      <c r="J6" s="71" t="s">
        <v>60</v>
      </c>
      <c r="K6" s="71" t="s">
        <v>61</v>
      </c>
      <c r="L6" s="71" t="s">
        <v>62</v>
      </c>
      <c r="M6" s="72" t="s">
        <v>63</v>
      </c>
    </row>
    <row r="7" customFormat="false" ht="15" hidden="false" customHeight="true" outlineLevel="0" collapsed="false">
      <c r="A7" s="73" t="s">
        <v>65</v>
      </c>
      <c r="B7" s="74" t="n">
        <v>10758.385</v>
      </c>
      <c r="C7" s="75" t="n">
        <v>11100.778</v>
      </c>
      <c r="D7" s="75" t="n">
        <v>11203.193</v>
      </c>
      <c r="E7" s="75" t="n">
        <v>11137.975</v>
      </c>
      <c r="F7" s="75" t="n">
        <v>10960</v>
      </c>
      <c r="G7" s="76" t="n">
        <v>10714.847</v>
      </c>
      <c r="H7" s="133" t="n">
        <v>-0.404688993747672</v>
      </c>
      <c r="I7" s="134" t="n">
        <v>3.18256875915855</v>
      </c>
      <c r="J7" s="134" t="n">
        <v>0.922592993031651</v>
      </c>
      <c r="K7" s="134" t="n">
        <v>-0.582137610233073</v>
      </c>
      <c r="L7" s="134" t="n">
        <v>-1.59791164911037</v>
      </c>
      <c r="M7" s="134" t="n">
        <v>-2.23679744525548</v>
      </c>
    </row>
    <row r="8" customFormat="false" ht="15" hidden="false" customHeight="true" outlineLevel="0" collapsed="false">
      <c r="A8" s="73" t="s">
        <v>66</v>
      </c>
      <c r="B8" s="74" t="n">
        <v>583.971</v>
      </c>
      <c r="C8" s="75" t="n">
        <v>585.741</v>
      </c>
      <c r="D8" s="75" t="n">
        <v>575.159</v>
      </c>
      <c r="E8" s="75" t="n">
        <v>556.321</v>
      </c>
      <c r="F8" s="75" t="n">
        <v>530.669</v>
      </c>
      <c r="G8" s="76" t="n">
        <v>499.604</v>
      </c>
      <c r="H8" s="133" t="n">
        <v>-14.4471215180206</v>
      </c>
      <c r="I8" s="134" t="n">
        <v>0.303097242842535</v>
      </c>
      <c r="J8" s="134" t="n">
        <v>-1.80660052821981</v>
      </c>
      <c r="K8" s="134" t="n">
        <v>-3.27526823017635</v>
      </c>
      <c r="L8" s="134" t="n">
        <v>-4.61100695461794</v>
      </c>
      <c r="M8" s="134" t="n">
        <v>-5.8539315467834</v>
      </c>
    </row>
    <row r="9" customFormat="false" ht="12.75" hidden="false" customHeight="false" outlineLevel="0" collapsed="false">
      <c r="A9" s="73" t="s">
        <v>67</v>
      </c>
      <c r="B9" s="74" t="n">
        <v>98.301</v>
      </c>
      <c r="C9" s="75" t="n">
        <v>100.245</v>
      </c>
      <c r="D9" s="75" t="n">
        <v>99.949</v>
      </c>
      <c r="E9" s="75" t="n">
        <v>97.516</v>
      </c>
      <c r="F9" s="75" t="n">
        <v>93.179</v>
      </c>
      <c r="G9" s="76" t="n">
        <v>88.003</v>
      </c>
      <c r="H9" s="133" t="n">
        <v>-10.4759870194606</v>
      </c>
      <c r="I9" s="134" t="n">
        <v>1.97759941404462</v>
      </c>
      <c r="J9" s="134" t="n">
        <v>-0.295276572397632</v>
      </c>
      <c r="K9" s="134" t="n">
        <v>-2.4342414631462</v>
      </c>
      <c r="L9" s="134" t="n">
        <v>-4.4474752861069</v>
      </c>
      <c r="M9" s="134" t="n">
        <v>-5.55489970916194</v>
      </c>
    </row>
    <row r="10" customFormat="false" ht="12.75" hidden="false" customHeight="false" outlineLevel="0" collapsed="false">
      <c r="A10" s="73" t="s">
        <v>68</v>
      </c>
      <c r="B10" s="74" t="n">
        <v>92.043</v>
      </c>
      <c r="C10" s="75" t="n">
        <v>95.273</v>
      </c>
      <c r="D10" s="75" t="n">
        <v>96.463</v>
      </c>
      <c r="E10" s="75" t="n">
        <v>95.904</v>
      </c>
      <c r="F10" s="75" t="n">
        <v>93.448</v>
      </c>
      <c r="G10" s="76" t="n">
        <v>90.004</v>
      </c>
      <c r="H10" s="133" t="n">
        <v>-2.21526895038189</v>
      </c>
      <c r="I10" s="134" t="n">
        <v>3.50922938191931</v>
      </c>
      <c r="J10" s="134" t="n">
        <v>1.24904222602416</v>
      </c>
      <c r="K10" s="134" t="n">
        <v>-0.579496801882585</v>
      </c>
      <c r="L10" s="134" t="n">
        <v>-2.5608942275609</v>
      </c>
      <c r="M10" s="134" t="n">
        <v>-3.68547213423507</v>
      </c>
    </row>
    <row r="11" customFormat="false" ht="12.75" hidden="false" customHeight="false" outlineLevel="0" collapsed="false">
      <c r="A11" s="73" t="s">
        <v>69</v>
      </c>
      <c r="B11" s="74" t="n">
        <v>168.246</v>
      </c>
      <c r="C11" s="75" t="n">
        <v>178.649</v>
      </c>
      <c r="D11" s="75" t="n">
        <v>184.366</v>
      </c>
      <c r="E11" s="75" t="n">
        <v>186.277</v>
      </c>
      <c r="F11" s="75" t="n">
        <v>185.311</v>
      </c>
      <c r="G11" s="76" t="n">
        <v>181.993</v>
      </c>
      <c r="H11" s="133" t="n">
        <v>8.17077374796428</v>
      </c>
      <c r="I11" s="134" t="n">
        <v>6.18320792173365</v>
      </c>
      <c r="J11" s="134" t="n">
        <v>3.20012986358727</v>
      </c>
      <c r="K11" s="134" t="n">
        <v>1.03652517275418</v>
      </c>
      <c r="L11" s="134" t="n">
        <v>-0.51858254105444</v>
      </c>
      <c r="M11" s="134" t="n">
        <v>-1.79050353190043</v>
      </c>
    </row>
    <row r="12" customFormat="false" ht="12.75" hidden="false" customHeight="false" outlineLevel="0" collapsed="false">
      <c r="A12" s="73" t="s">
        <v>70</v>
      </c>
      <c r="B12" s="74" t="n">
        <v>79.581</v>
      </c>
      <c r="C12" s="75" t="n">
        <v>80.43</v>
      </c>
      <c r="D12" s="75" t="n">
        <v>79.483</v>
      </c>
      <c r="E12" s="75" t="n">
        <v>76.848</v>
      </c>
      <c r="F12" s="75" t="n">
        <v>72.614</v>
      </c>
      <c r="G12" s="76" t="n">
        <v>67.581</v>
      </c>
      <c r="H12" s="133" t="n">
        <v>-15.0789761375203</v>
      </c>
      <c r="I12" s="134" t="n">
        <v>1.06683756172956</v>
      </c>
      <c r="J12" s="134" t="n">
        <v>-1.17742136018899</v>
      </c>
      <c r="K12" s="134" t="n">
        <v>-3.31517431400426</v>
      </c>
      <c r="L12" s="134" t="n">
        <v>-5.50957734749114</v>
      </c>
      <c r="M12" s="134" t="n">
        <v>-6.93117029773873</v>
      </c>
    </row>
    <row r="13" customFormat="false" ht="15" hidden="false" customHeight="true" outlineLevel="0" collapsed="false">
      <c r="A13" s="73" t="s">
        <v>71</v>
      </c>
      <c r="B13" s="74" t="n">
        <v>70.357</v>
      </c>
      <c r="C13" s="75" t="n">
        <v>73.558</v>
      </c>
      <c r="D13" s="75" t="n">
        <v>75.102</v>
      </c>
      <c r="E13" s="75" t="n">
        <v>75.017</v>
      </c>
      <c r="F13" s="75" t="n">
        <v>73.559</v>
      </c>
      <c r="G13" s="76" t="n">
        <v>71.336</v>
      </c>
      <c r="H13" s="133" t="n">
        <v>1.39147490654803</v>
      </c>
      <c r="I13" s="134" t="n">
        <v>4.54965390792673</v>
      </c>
      <c r="J13" s="134" t="n">
        <v>2.09902389950787</v>
      </c>
      <c r="K13" s="134" t="n">
        <v>-0.113179409336646</v>
      </c>
      <c r="L13" s="134" t="n">
        <v>-1.94355945985576</v>
      </c>
      <c r="M13" s="134" t="n">
        <v>-3.022063921478</v>
      </c>
    </row>
    <row r="14" customFormat="false" ht="12.75" hidden="false" customHeight="false" outlineLevel="0" collapsed="false">
      <c r="A14" s="73" t="s">
        <v>72</v>
      </c>
      <c r="B14" s="74" t="n">
        <v>135.434</v>
      </c>
      <c r="C14" s="75" t="n">
        <v>141.859</v>
      </c>
      <c r="D14" s="75" t="n">
        <v>144.685</v>
      </c>
      <c r="E14" s="75" t="n">
        <v>144.101</v>
      </c>
      <c r="F14" s="75" t="n">
        <v>140.406</v>
      </c>
      <c r="G14" s="76" t="n">
        <v>134.849</v>
      </c>
      <c r="H14" s="133" t="n">
        <v>-0.431944711076988</v>
      </c>
      <c r="I14" s="134" t="n">
        <v>4.74400815157199</v>
      </c>
      <c r="J14" s="134" t="n">
        <v>1.99211893499883</v>
      </c>
      <c r="K14" s="134" t="n">
        <v>-0.403635483982447</v>
      </c>
      <c r="L14" s="134" t="n">
        <v>-2.56417373925233</v>
      </c>
      <c r="M14" s="134" t="n">
        <v>-3.95780807088017</v>
      </c>
    </row>
    <row r="15" customFormat="false" ht="12.75" hidden="false" customHeight="false" outlineLevel="0" collapsed="false">
      <c r="A15" s="73" t="s">
        <v>73</v>
      </c>
      <c r="B15" s="74" t="n">
        <v>229.678</v>
      </c>
      <c r="C15" s="75" t="n">
        <v>239.213</v>
      </c>
      <c r="D15" s="75" t="n">
        <v>242.084</v>
      </c>
      <c r="E15" s="75" t="n">
        <v>240.06</v>
      </c>
      <c r="F15" s="75" t="n">
        <v>235.344</v>
      </c>
      <c r="G15" s="76" t="n">
        <v>229.423</v>
      </c>
      <c r="H15" s="133" t="n">
        <v>-0.111025000217694</v>
      </c>
      <c r="I15" s="134" t="n">
        <v>4.1514642238264</v>
      </c>
      <c r="J15" s="134" t="n">
        <v>1.20018560864167</v>
      </c>
      <c r="K15" s="134" t="n">
        <v>-0.836073429057683</v>
      </c>
      <c r="L15" s="134" t="n">
        <v>-1.96450887278181</v>
      </c>
      <c r="M15" s="134" t="n">
        <v>-2.51589163097423</v>
      </c>
    </row>
    <row r="16" customFormat="false" ht="12.75" hidden="false" customHeight="false" outlineLevel="0" collapsed="false">
      <c r="A16" s="73" t="s">
        <v>74</v>
      </c>
      <c r="B16" s="74" t="n">
        <v>150.21</v>
      </c>
      <c r="C16" s="75" t="n">
        <v>156.744</v>
      </c>
      <c r="D16" s="75" t="n">
        <v>159.463</v>
      </c>
      <c r="E16" s="75" t="n">
        <v>159.248</v>
      </c>
      <c r="F16" s="75" t="n">
        <v>156.948</v>
      </c>
      <c r="G16" s="76" t="n">
        <v>153.762</v>
      </c>
      <c r="H16" s="133" t="n">
        <v>2.36468943479129</v>
      </c>
      <c r="I16" s="134" t="n">
        <v>4.34991012582384</v>
      </c>
      <c r="J16" s="134" t="n">
        <v>1.73467564946664</v>
      </c>
      <c r="K16" s="134" t="n">
        <v>-0.134827514846706</v>
      </c>
      <c r="L16" s="134" t="n">
        <v>-1.44428815432532</v>
      </c>
      <c r="M16" s="134" t="n">
        <v>-2.02997171037542</v>
      </c>
    </row>
    <row r="17" customFormat="false" ht="12.75" hidden="false" customHeight="false" outlineLevel="0" collapsed="false">
      <c r="A17" s="73" t="s">
        <v>75</v>
      </c>
      <c r="B17" s="74" t="n">
        <v>160.469</v>
      </c>
      <c r="C17" s="75" t="n">
        <v>166.403</v>
      </c>
      <c r="D17" s="75" t="n">
        <v>168.796</v>
      </c>
      <c r="E17" s="75" t="n">
        <v>168.11</v>
      </c>
      <c r="F17" s="75" t="n">
        <v>165.184</v>
      </c>
      <c r="G17" s="76" t="n">
        <v>161.098</v>
      </c>
      <c r="H17" s="133" t="n">
        <v>0.391976020290535</v>
      </c>
      <c r="I17" s="134" t="n">
        <v>3.69791049984732</v>
      </c>
      <c r="J17" s="134" t="n">
        <v>1.4380750347049</v>
      </c>
      <c r="K17" s="134" t="n">
        <v>-0.406407734780432</v>
      </c>
      <c r="L17" s="134" t="n">
        <v>-1.74052703586938</v>
      </c>
      <c r="M17" s="134" t="n">
        <v>-2.47360519178612</v>
      </c>
    </row>
    <row r="18" customFormat="false" ht="15" hidden="false" customHeight="true" outlineLevel="0" collapsed="false">
      <c r="A18" s="73" t="s">
        <v>76</v>
      </c>
      <c r="B18" s="74" t="n">
        <v>615.167</v>
      </c>
      <c r="C18" s="75" t="n">
        <v>641.764</v>
      </c>
      <c r="D18" s="75" t="n">
        <v>652.304</v>
      </c>
      <c r="E18" s="75" t="n">
        <v>654.259</v>
      </c>
      <c r="F18" s="75" t="n">
        <v>652.85</v>
      </c>
      <c r="G18" s="76" t="n">
        <v>648.513</v>
      </c>
      <c r="H18" s="133" t="n">
        <v>5.42064187448287</v>
      </c>
      <c r="I18" s="134" t="n">
        <v>4.32354141233193</v>
      </c>
      <c r="J18" s="134" t="n">
        <v>1.64234827755997</v>
      </c>
      <c r="K18" s="134" t="n">
        <v>0.299706885133318</v>
      </c>
      <c r="L18" s="134" t="n">
        <v>-0.215358137985109</v>
      </c>
      <c r="M18" s="134" t="n">
        <v>-0.664317990350002</v>
      </c>
    </row>
    <row r="19" customFormat="false" ht="12.75" hidden="false" customHeight="false" outlineLevel="0" collapsed="false">
      <c r="A19" s="73" t="s">
        <v>77</v>
      </c>
      <c r="B19" s="74" t="n">
        <v>553.027</v>
      </c>
      <c r="C19" s="75" t="n">
        <v>574.264</v>
      </c>
      <c r="D19" s="75" t="n">
        <v>580.65</v>
      </c>
      <c r="E19" s="75" t="n">
        <v>578.272</v>
      </c>
      <c r="F19" s="75" t="n">
        <v>572.223</v>
      </c>
      <c r="G19" s="76" t="n">
        <v>564.416</v>
      </c>
      <c r="H19" s="133" t="n">
        <v>2.05939312185481</v>
      </c>
      <c r="I19" s="134" t="n">
        <v>3.84013800411191</v>
      </c>
      <c r="J19" s="134" t="n">
        <v>1.11203209673599</v>
      </c>
      <c r="K19" s="134" t="n">
        <v>-0.409541031602502</v>
      </c>
      <c r="L19" s="134" t="n">
        <v>-1.04604753472416</v>
      </c>
      <c r="M19" s="134" t="n">
        <v>-1.36432824266062</v>
      </c>
    </row>
    <row r="20" customFormat="false" ht="12.75" hidden="false" customHeight="false" outlineLevel="0" collapsed="false">
      <c r="A20" s="73" t="s">
        <v>78</v>
      </c>
      <c r="B20" s="74" t="n">
        <v>1138.785</v>
      </c>
      <c r="C20" s="75" t="n">
        <v>1187.585</v>
      </c>
      <c r="D20" s="75" t="n">
        <v>1220.149</v>
      </c>
      <c r="E20" s="75" t="n">
        <v>1243.73</v>
      </c>
      <c r="F20" s="75" t="n">
        <v>1261.097</v>
      </c>
      <c r="G20" s="76" t="n">
        <v>1271.07</v>
      </c>
      <c r="H20" s="133" t="n">
        <v>11.61632792845</v>
      </c>
      <c r="I20" s="134" t="n">
        <v>4.28526894892363</v>
      </c>
      <c r="J20" s="134" t="n">
        <v>2.74203530694644</v>
      </c>
      <c r="K20" s="134" t="n">
        <v>1.93263281779521</v>
      </c>
      <c r="L20" s="134" t="n">
        <v>1.3963641626398</v>
      </c>
      <c r="M20" s="134" t="n">
        <v>0.790819421503656</v>
      </c>
    </row>
    <row r="21" customFormat="false" ht="12.75" hidden="false" customHeight="false" outlineLevel="0" collapsed="false">
      <c r="A21" s="73" t="s">
        <v>79</v>
      </c>
      <c r="B21" s="74" t="n">
        <v>807.958</v>
      </c>
      <c r="C21" s="75" t="n">
        <v>841.75</v>
      </c>
      <c r="D21" s="75" t="n">
        <v>858.849</v>
      </c>
      <c r="E21" s="75" t="n">
        <v>865.219</v>
      </c>
      <c r="F21" s="75" t="n">
        <v>863.323</v>
      </c>
      <c r="G21" s="76" t="n">
        <v>853.061</v>
      </c>
      <c r="H21" s="133" t="n">
        <v>5.58234462682467</v>
      </c>
      <c r="I21" s="134" t="n">
        <v>4.18239561957429</v>
      </c>
      <c r="J21" s="134" t="n">
        <v>2.03136323136324</v>
      </c>
      <c r="K21" s="134" t="n">
        <v>0.7416903320607</v>
      </c>
      <c r="L21" s="134" t="n">
        <v>-0.21913527095453</v>
      </c>
      <c r="M21" s="134" t="n">
        <v>-1.1886628758877</v>
      </c>
    </row>
    <row r="22" customFormat="false" ht="12.75" hidden="false" customHeight="false" outlineLevel="0" collapsed="false">
      <c r="A22" s="73" t="s">
        <v>80</v>
      </c>
      <c r="B22" s="74" t="n">
        <v>158.721</v>
      </c>
      <c r="C22" s="75" t="n">
        <v>164.968</v>
      </c>
      <c r="D22" s="75" t="n">
        <v>167.417</v>
      </c>
      <c r="E22" s="75" t="n">
        <v>166.572</v>
      </c>
      <c r="F22" s="75" t="n">
        <v>163.383</v>
      </c>
      <c r="G22" s="76" t="n">
        <v>159.235</v>
      </c>
      <c r="H22" s="133" t="n">
        <v>0.323838685492159</v>
      </c>
      <c r="I22" s="134" t="n">
        <v>3.93583709780053</v>
      </c>
      <c r="J22" s="134" t="n">
        <v>1.48453033315553</v>
      </c>
      <c r="K22" s="134" t="n">
        <v>-0.504727715823363</v>
      </c>
      <c r="L22" s="134" t="n">
        <v>-1.91448742885959</v>
      </c>
      <c r="M22" s="134" t="n">
        <v>-2.5388198282563</v>
      </c>
    </row>
    <row r="23" customFormat="false" ht="15" hidden="false" customHeight="true" outlineLevel="0" collapsed="false">
      <c r="A23" s="73" t="s">
        <v>81</v>
      </c>
      <c r="B23" s="74" t="n">
        <v>76.483</v>
      </c>
      <c r="C23" s="75" t="n">
        <v>79.55</v>
      </c>
      <c r="D23" s="75" t="n">
        <v>80.654</v>
      </c>
      <c r="E23" s="75" t="n">
        <v>80.072</v>
      </c>
      <c r="F23" s="75" t="n">
        <v>78.781</v>
      </c>
      <c r="G23" s="76" t="n">
        <v>77.589</v>
      </c>
      <c r="H23" s="133" t="n">
        <v>1.44607298353882</v>
      </c>
      <c r="I23" s="134" t="n">
        <v>4.01004144711896</v>
      </c>
      <c r="J23" s="134" t="n">
        <v>1.38780641106222</v>
      </c>
      <c r="K23" s="134" t="n">
        <v>-0.721600912539978</v>
      </c>
      <c r="L23" s="134" t="n">
        <v>-1.61229893096213</v>
      </c>
      <c r="M23" s="134" t="n">
        <v>-1.51305517827904</v>
      </c>
    </row>
    <row r="24" customFormat="false" ht="12.75" hidden="false" customHeight="false" outlineLevel="0" collapsed="false">
      <c r="A24" s="73" t="s">
        <v>82</v>
      </c>
      <c r="B24" s="74" t="n">
        <v>90.188</v>
      </c>
      <c r="C24" s="75" t="n">
        <v>93.361</v>
      </c>
      <c r="D24" s="75" t="n">
        <v>94.512</v>
      </c>
      <c r="E24" s="75" t="n">
        <v>93.902</v>
      </c>
      <c r="F24" s="75" t="n">
        <v>92.129</v>
      </c>
      <c r="G24" s="76" t="n">
        <v>90.304</v>
      </c>
      <c r="H24" s="133" t="n">
        <v>0.12862021554974</v>
      </c>
      <c r="I24" s="134" t="n">
        <v>3.51820641327006</v>
      </c>
      <c r="J24" s="134" t="n">
        <v>1.2328488340956</v>
      </c>
      <c r="K24" s="134" t="n">
        <v>-0.645420687320128</v>
      </c>
      <c r="L24" s="134" t="n">
        <v>-1.88813869779131</v>
      </c>
      <c r="M24" s="134" t="n">
        <v>-1.98091806054554</v>
      </c>
    </row>
    <row r="25" customFormat="false" ht="12.75" hidden="false" customHeight="false" outlineLevel="0" collapsed="false">
      <c r="A25" s="73" t="s">
        <v>83</v>
      </c>
      <c r="B25" s="74" t="n">
        <v>52.205</v>
      </c>
      <c r="C25" s="75" t="n">
        <v>54.667</v>
      </c>
      <c r="D25" s="75" t="n">
        <v>55.966</v>
      </c>
      <c r="E25" s="75" t="n">
        <v>56.111</v>
      </c>
      <c r="F25" s="75" t="n">
        <v>55.534</v>
      </c>
      <c r="G25" s="76" t="n">
        <v>54.585</v>
      </c>
      <c r="H25" s="133" t="n">
        <v>4.55895029211762</v>
      </c>
      <c r="I25" s="134" t="n">
        <v>4.71602336940907</v>
      </c>
      <c r="J25" s="134" t="n">
        <v>2.3762050231401</v>
      </c>
      <c r="K25" s="134" t="n">
        <v>0.259085873566087</v>
      </c>
      <c r="L25" s="134" t="n">
        <v>-1.02831886795815</v>
      </c>
      <c r="M25" s="134" t="n">
        <v>-1.70886303885907</v>
      </c>
    </row>
    <row r="26" customFormat="false" ht="12.75" hidden="false" customHeight="false" outlineLevel="0" collapsed="false">
      <c r="A26" s="73" t="s">
        <v>84</v>
      </c>
      <c r="B26" s="74" t="n">
        <v>70.087</v>
      </c>
      <c r="C26" s="75" t="n">
        <v>72.093</v>
      </c>
      <c r="D26" s="75" t="n">
        <v>72.557</v>
      </c>
      <c r="E26" s="75" t="n">
        <v>71.544</v>
      </c>
      <c r="F26" s="75" t="n">
        <v>69.15</v>
      </c>
      <c r="G26" s="76" t="n">
        <v>65.771</v>
      </c>
      <c r="H26" s="133" t="n">
        <v>-6.15806069599213</v>
      </c>
      <c r="I26" s="134" t="n">
        <v>2.86215703340134</v>
      </c>
      <c r="J26" s="134" t="n">
        <v>0.643613110842937</v>
      </c>
      <c r="K26" s="134" t="n">
        <v>-1.39614372148794</v>
      </c>
      <c r="L26" s="134" t="n">
        <v>-3.34619255283461</v>
      </c>
      <c r="M26" s="134" t="n">
        <v>-4.88647866955894</v>
      </c>
    </row>
    <row r="27" customFormat="false" ht="12.75" hidden="false" customHeight="false" outlineLevel="0" collapsed="false">
      <c r="A27" s="73" t="s">
        <v>85</v>
      </c>
      <c r="B27" s="74" t="n">
        <v>175.663</v>
      </c>
      <c r="C27" s="75" t="n">
        <v>180.613</v>
      </c>
      <c r="D27" s="75" t="n">
        <v>182.318</v>
      </c>
      <c r="E27" s="75" t="n">
        <v>181.137</v>
      </c>
      <c r="F27" s="75" t="n">
        <v>177.444</v>
      </c>
      <c r="G27" s="76" t="n">
        <v>172.127</v>
      </c>
      <c r="H27" s="133" t="n">
        <v>-2.01294524174129</v>
      </c>
      <c r="I27" s="134" t="n">
        <v>2.81789562970004</v>
      </c>
      <c r="J27" s="134" t="n">
        <v>0.944007352737628</v>
      </c>
      <c r="K27" s="134" t="n">
        <v>-0.64776928224312</v>
      </c>
      <c r="L27" s="134" t="n">
        <v>-2.03878832044254</v>
      </c>
      <c r="M27" s="134" t="n">
        <v>-2.99643831293252</v>
      </c>
    </row>
    <row r="28" customFormat="false" ht="15" hidden="false" customHeight="true" outlineLevel="0" collapsed="false">
      <c r="A28" s="73" t="s">
        <v>86</v>
      </c>
      <c r="B28" s="74" t="n">
        <v>157.109</v>
      </c>
      <c r="C28" s="75" t="n">
        <v>160.843</v>
      </c>
      <c r="D28" s="75" t="n">
        <v>161.044</v>
      </c>
      <c r="E28" s="75" t="n">
        <v>159.139</v>
      </c>
      <c r="F28" s="75" t="n">
        <v>156.091</v>
      </c>
      <c r="G28" s="76" t="n">
        <v>152.515</v>
      </c>
      <c r="H28" s="133" t="n">
        <v>-2.92408455276275</v>
      </c>
      <c r="I28" s="134" t="n">
        <v>2.37669388768306</v>
      </c>
      <c r="J28" s="134" t="n">
        <v>0.124966582319418</v>
      </c>
      <c r="K28" s="134" t="n">
        <v>-1.18290653486004</v>
      </c>
      <c r="L28" s="134" t="n">
        <v>-1.9153067444184</v>
      </c>
      <c r="M28" s="134" t="n">
        <v>-2.29097129238715</v>
      </c>
    </row>
    <row r="29" customFormat="false" ht="12.75" hidden="false" customHeight="false" outlineLevel="0" collapsed="false">
      <c r="A29" s="73" t="s">
        <v>87</v>
      </c>
      <c r="B29" s="74" t="n">
        <v>290.867</v>
      </c>
      <c r="C29" s="75" t="n">
        <v>301.191</v>
      </c>
      <c r="D29" s="75" t="n">
        <v>304.83</v>
      </c>
      <c r="E29" s="75" t="n">
        <v>303.524</v>
      </c>
      <c r="F29" s="75" t="n">
        <v>298.979</v>
      </c>
      <c r="G29" s="76" t="n">
        <v>292.627</v>
      </c>
      <c r="H29" s="133" t="n">
        <v>0.605087548604686</v>
      </c>
      <c r="I29" s="134" t="n">
        <v>3.54938855215612</v>
      </c>
      <c r="J29" s="134" t="n">
        <v>1.20820343237348</v>
      </c>
      <c r="K29" s="134" t="n">
        <v>-0.428435521438173</v>
      </c>
      <c r="L29" s="134" t="n">
        <v>-1.49741041894546</v>
      </c>
      <c r="M29" s="134" t="n">
        <v>-2.12456393258389</v>
      </c>
    </row>
    <row r="30" customFormat="false" ht="12.75" hidden="false" customHeight="false" outlineLevel="0" collapsed="false">
      <c r="A30" s="73" t="s">
        <v>88</v>
      </c>
      <c r="B30" s="74" t="n">
        <v>590.077</v>
      </c>
      <c r="C30" s="75" t="n">
        <v>616.113</v>
      </c>
      <c r="D30" s="75" t="n">
        <v>630.417</v>
      </c>
      <c r="E30" s="75" t="n">
        <v>637.711</v>
      </c>
      <c r="F30" s="75" t="n">
        <v>641.834</v>
      </c>
      <c r="G30" s="76" t="n">
        <v>644.238</v>
      </c>
      <c r="H30" s="133" t="n">
        <v>9.17863261913277</v>
      </c>
      <c r="I30" s="134" t="n">
        <v>4.41230551267039</v>
      </c>
      <c r="J30" s="134" t="n">
        <v>2.32165203461053</v>
      </c>
      <c r="K30" s="134" t="n">
        <v>1.1570119460611</v>
      </c>
      <c r="L30" s="134" t="n">
        <v>0.646531108919234</v>
      </c>
      <c r="M30" s="134" t="n">
        <v>0.374551675355327</v>
      </c>
    </row>
    <row r="31" customFormat="false" ht="12.75" hidden="false" customHeight="false" outlineLevel="0" collapsed="false">
      <c r="A31" s="73" t="s">
        <v>89</v>
      </c>
      <c r="B31" s="74" t="n">
        <v>159.532</v>
      </c>
      <c r="C31" s="75" t="n">
        <v>162.701</v>
      </c>
      <c r="D31" s="75" t="n">
        <v>162.546</v>
      </c>
      <c r="E31" s="75" t="n">
        <v>160.18</v>
      </c>
      <c r="F31" s="75" t="n">
        <v>156.411</v>
      </c>
      <c r="G31" s="76" t="n">
        <v>152.006</v>
      </c>
      <c r="H31" s="133" t="n">
        <v>-4.71754883032872</v>
      </c>
      <c r="I31" s="134" t="n">
        <v>1.9864353233207</v>
      </c>
      <c r="J31" s="134" t="n">
        <v>-0.095266777708804</v>
      </c>
      <c r="K31" s="134" t="n">
        <v>-1.45558795663996</v>
      </c>
      <c r="L31" s="134" t="n">
        <v>-2.35297789986266</v>
      </c>
      <c r="M31" s="134" t="n">
        <v>-2.81629808645172</v>
      </c>
    </row>
    <row r="32" customFormat="false" ht="12.75" hidden="false" customHeight="false" outlineLevel="0" collapsed="false">
      <c r="A32" s="73" t="s">
        <v>90</v>
      </c>
      <c r="B32" s="74" t="n">
        <v>106.196</v>
      </c>
      <c r="C32" s="75" t="n">
        <v>111.363</v>
      </c>
      <c r="D32" s="75" t="n">
        <v>114.113</v>
      </c>
      <c r="E32" s="75" t="n">
        <v>115.195</v>
      </c>
      <c r="F32" s="75" t="n">
        <v>115.225</v>
      </c>
      <c r="G32" s="76" t="n">
        <v>114.644</v>
      </c>
      <c r="H32" s="133" t="n">
        <v>7.95510188707673</v>
      </c>
      <c r="I32" s="134" t="n">
        <v>4.86553165844288</v>
      </c>
      <c r="J32" s="134" t="n">
        <v>2.46940186596985</v>
      </c>
      <c r="K32" s="134" t="n">
        <v>0.948182941470291</v>
      </c>
      <c r="L32" s="134" t="n">
        <v>0.0260427969963984</v>
      </c>
      <c r="M32" s="134" t="n">
        <v>-0.50423085267953</v>
      </c>
    </row>
    <row r="33" customFormat="false" ht="15" hidden="false" customHeight="true" outlineLevel="0" collapsed="false">
      <c r="A33" s="73" t="s">
        <v>91</v>
      </c>
      <c r="B33" s="74" t="n">
        <v>225.534</v>
      </c>
      <c r="C33" s="75" t="n">
        <v>231.603</v>
      </c>
      <c r="D33" s="75" t="n">
        <v>231.852</v>
      </c>
      <c r="E33" s="75" t="n">
        <v>228.471</v>
      </c>
      <c r="F33" s="75" t="n">
        <v>222.803</v>
      </c>
      <c r="G33" s="76" t="n">
        <v>216.038</v>
      </c>
      <c r="H33" s="133" t="n">
        <v>-4.21045163922069</v>
      </c>
      <c r="I33" s="134" t="n">
        <v>2.69094681954828</v>
      </c>
      <c r="J33" s="134" t="n">
        <v>0.107511560731077</v>
      </c>
      <c r="K33" s="134" t="n">
        <v>-1.45825785414834</v>
      </c>
      <c r="L33" s="134" t="n">
        <v>-2.48084001908339</v>
      </c>
      <c r="M33" s="134" t="n">
        <v>-3.03631459181429</v>
      </c>
    </row>
    <row r="34" customFormat="false" ht="12.75" hidden="false" customHeight="false" outlineLevel="0" collapsed="false">
      <c r="A34" s="73" t="s">
        <v>92</v>
      </c>
      <c r="B34" s="74" t="n">
        <v>767.299</v>
      </c>
      <c r="C34" s="75" t="n">
        <v>784.747</v>
      </c>
      <c r="D34" s="75" t="n">
        <v>783.916</v>
      </c>
      <c r="E34" s="75" t="n">
        <v>772.936</v>
      </c>
      <c r="F34" s="75" t="n">
        <v>756.892</v>
      </c>
      <c r="G34" s="76" t="n">
        <v>737.835</v>
      </c>
      <c r="H34" s="133" t="n">
        <v>-3.83996329983487</v>
      </c>
      <c r="I34" s="134" t="n">
        <v>2.27395057207164</v>
      </c>
      <c r="J34" s="134" t="n">
        <v>-0.105894001506206</v>
      </c>
      <c r="K34" s="134" t="n">
        <v>-1.40066027482537</v>
      </c>
      <c r="L34" s="134" t="n">
        <v>-2.07572166388938</v>
      </c>
      <c r="M34" s="134" t="n">
        <v>-2.51779646237508</v>
      </c>
    </row>
    <row r="35" customFormat="false" ht="12.75" hidden="false" customHeight="false" outlineLevel="0" collapsed="false">
      <c r="A35" s="73" t="s">
        <v>93</v>
      </c>
      <c r="B35" s="74" t="n">
        <v>494.015</v>
      </c>
      <c r="C35" s="75" t="n">
        <v>508.11</v>
      </c>
      <c r="D35" s="75" t="n">
        <v>510.58</v>
      </c>
      <c r="E35" s="75" t="n">
        <v>504.691</v>
      </c>
      <c r="F35" s="75" t="n">
        <v>492.713</v>
      </c>
      <c r="G35" s="76" t="n">
        <v>477.194</v>
      </c>
      <c r="H35" s="133" t="n">
        <v>-3.40495733935204</v>
      </c>
      <c r="I35" s="134" t="n">
        <v>2.85315223221968</v>
      </c>
      <c r="J35" s="134" t="n">
        <v>0.486115211273144</v>
      </c>
      <c r="K35" s="134" t="n">
        <v>-1.15339417916879</v>
      </c>
      <c r="L35" s="134" t="n">
        <v>-2.37333338617094</v>
      </c>
      <c r="M35" s="134" t="n">
        <v>-3.14970378293246</v>
      </c>
    </row>
    <row r="36" customFormat="false" ht="12.75" hidden="false" customHeight="false" outlineLevel="0" collapsed="false">
      <c r="A36" s="73" t="s">
        <v>94</v>
      </c>
      <c r="B36" s="74" t="n">
        <v>124.005</v>
      </c>
      <c r="C36" s="75" t="n">
        <v>126.089</v>
      </c>
      <c r="D36" s="75" t="n">
        <v>123.92</v>
      </c>
      <c r="E36" s="75" t="n">
        <v>119.411</v>
      </c>
      <c r="F36" s="75" t="n">
        <v>114.12</v>
      </c>
      <c r="G36" s="76" t="n">
        <v>108.539</v>
      </c>
      <c r="H36" s="133" t="n">
        <v>-12.4720777388009</v>
      </c>
      <c r="I36" s="134" t="n">
        <v>1.68057739607274</v>
      </c>
      <c r="J36" s="134" t="n">
        <v>-1.7202134999881</v>
      </c>
      <c r="K36" s="134" t="n">
        <v>-3.63863783085862</v>
      </c>
      <c r="L36" s="134" t="n">
        <v>-4.4309150748256</v>
      </c>
      <c r="M36" s="134" t="n">
        <v>-4.89046617595514</v>
      </c>
    </row>
    <row r="37" customFormat="false" ht="12.75" hidden="false" customHeight="false" outlineLevel="0" collapsed="false">
      <c r="A37" s="73" t="s">
        <v>95</v>
      </c>
      <c r="B37" s="74" t="n">
        <v>91.33</v>
      </c>
      <c r="C37" s="75" t="n">
        <v>91.083</v>
      </c>
      <c r="D37" s="75" t="n">
        <v>88.915</v>
      </c>
      <c r="E37" s="75" t="n">
        <v>85.325</v>
      </c>
      <c r="F37" s="75" t="n">
        <v>80.913</v>
      </c>
      <c r="G37" s="76" t="n">
        <v>76.337</v>
      </c>
      <c r="H37" s="133" t="n">
        <v>-16.4162925654221</v>
      </c>
      <c r="I37" s="134" t="n">
        <v>-0.270447826563013</v>
      </c>
      <c r="J37" s="134" t="n">
        <v>-2.38024658827662</v>
      </c>
      <c r="K37" s="134" t="n">
        <v>-4.03756396558511</v>
      </c>
      <c r="L37" s="134" t="n">
        <v>-5.17081746264284</v>
      </c>
      <c r="M37" s="134" t="n">
        <v>-5.65545709589311</v>
      </c>
    </row>
    <row r="38" customFormat="false" ht="15" hidden="false" customHeight="true" outlineLevel="0" collapsed="false">
      <c r="A38" s="73" t="s">
        <v>96</v>
      </c>
      <c r="B38" s="74" t="n">
        <v>40.7</v>
      </c>
      <c r="C38" s="75" t="n">
        <v>42.109</v>
      </c>
      <c r="D38" s="75" t="n">
        <v>42.534</v>
      </c>
      <c r="E38" s="75" t="n">
        <v>42.143</v>
      </c>
      <c r="F38" s="75" t="n">
        <v>41.149</v>
      </c>
      <c r="G38" s="76" t="n">
        <v>40.01</v>
      </c>
      <c r="H38" s="133" t="n">
        <v>-1.69533169533171</v>
      </c>
      <c r="I38" s="134" t="n">
        <v>3.46191646191646</v>
      </c>
      <c r="J38" s="134" t="n">
        <v>1.00928542591844</v>
      </c>
      <c r="K38" s="134" t="n">
        <v>-0.919264588329332</v>
      </c>
      <c r="L38" s="134" t="n">
        <v>-2.35863607242009</v>
      </c>
      <c r="M38" s="134" t="n">
        <v>-2.76798950156748</v>
      </c>
    </row>
    <row r="39" customFormat="false" ht="12.75" hidden="false" customHeight="false" outlineLevel="0" collapsed="false">
      <c r="A39" s="73" t="s">
        <v>97</v>
      </c>
      <c r="B39" s="74" t="n">
        <v>54.923</v>
      </c>
      <c r="C39" s="75" t="n">
        <v>56.029</v>
      </c>
      <c r="D39" s="75" t="n">
        <v>56.009</v>
      </c>
      <c r="E39" s="75" t="n">
        <v>54.826</v>
      </c>
      <c r="F39" s="75" t="n">
        <v>52.728</v>
      </c>
      <c r="G39" s="76" t="n">
        <v>50.621</v>
      </c>
      <c r="H39" s="133" t="n">
        <v>-7.83278407952952</v>
      </c>
      <c r="I39" s="134" t="n">
        <v>2.01372831054386</v>
      </c>
      <c r="J39" s="134" t="n">
        <v>-0.0356958003890898</v>
      </c>
      <c r="K39" s="134" t="n">
        <v>-2.1121605456266</v>
      </c>
      <c r="L39" s="134" t="n">
        <v>-3.82665158866231</v>
      </c>
      <c r="M39" s="134" t="n">
        <v>-3.99597936580185</v>
      </c>
    </row>
    <row r="40" customFormat="false" ht="12.75" hidden="false" customHeight="false" outlineLevel="0" collapsed="false">
      <c r="A40" s="73" t="s">
        <v>98</v>
      </c>
      <c r="B40" s="74" t="n">
        <v>158.616</v>
      </c>
      <c r="C40" s="75" t="n">
        <v>162.645</v>
      </c>
      <c r="D40" s="75" t="n">
        <v>163.361</v>
      </c>
      <c r="E40" s="75" t="n">
        <v>161.214</v>
      </c>
      <c r="F40" s="75" t="n">
        <v>157.651</v>
      </c>
      <c r="G40" s="76" t="n">
        <v>153.959</v>
      </c>
      <c r="H40" s="133" t="n">
        <v>-2.93602158672518</v>
      </c>
      <c r="I40" s="134" t="n">
        <v>2.54009683764563</v>
      </c>
      <c r="J40" s="134" t="n">
        <v>0.440222570629272</v>
      </c>
      <c r="K40" s="134" t="n">
        <v>-1.31426717515196</v>
      </c>
      <c r="L40" s="134" t="n">
        <v>-2.210105822075</v>
      </c>
      <c r="M40" s="134" t="n">
        <v>-2.34188175146368</v>
      </c>
    </row>
    <row r="41" customFormat="false" ht="12.75" hidden="false" customHeight="false" outlineLevel="0" collapsed="false">
      <c r="A41" s="73" t="s">
        <v>99</v>
      </c>
      <c r="B41" s="74" t="n">
        <v>264.67</v>
      </c>
      <c r="C41" s="75" t="n">
        <v>270.626</v>
      </c>
      <c r="D41" s="75" t="n">
        <v>270.285</v>
      </c>
      <c r="E41" s="75" t="n">
        <v>264.898</v>
      </c>
      <c r="F41" s="75" t="n">
        <v>256.453</v>
      </c>
      <c r="G41" s="76" t="n">
        <v>247.231</v>
      </c>
      <c r="H41" s="133" t="n">
        <v>-6.58895983677788</v>
      </c>
      <c r="I41" s="134" t="n">
        <v>2.25034949181999</v>
      </c>
      <c r="J41" s="134" t="n">
        <v>-0.126004153333365</v>
      </c>
      <c r="K41" s="134" t="n">
        <v>-1.99308137706495</v>
      </c>
      <c r="L41" s="134" t="n">
        <v>-3.18801953959639</v>
      </c>
      <c r="M41" s="134" t="n">
        <v>-3.5959805500423</v>
      </c>
    </row>
    <row r="42" customFormat="false" ht="12.75" hidden="false" customHeight="false" outlineLevel="0" collapsed="false">
      <c r="A42" s="73" t="s">
        <v>100</v>
      </c>
      <c r="B42" s="74" t="n">
        <v>144.091</v>
      </c>
      <c r="C42" s="75" t="n">
        <v>143.255</v>
      </c>
      <c r="D42" s="75" t="n">
        <v>139.307</v>
      </c>
      <c r="E42" s="75" t="n">
        <v>133.039</v>
      </c>
      <c r="F42" s="75" t="n">
        <v>125.382</v>
      </c>
      <c r="G42" s="76" t="n">
        <v>117.741</v>
      </c>
      <c r="H42" s="133" t="n">
        <v>-18.2870547084828</v>
      </c>
      <c r="I42" s="134" t="n">
        <v>-0.580188908398174</v>
      </c>
      <c r="J42" s="134" t="n">
        <v>-2.75592474957245</v>
      </c>
      <c r="K42" s="134" t="n">
        <v>-4.4994149612008</v>
      </c>
      <c r="L42" s="134" t="n">
        <v>-5.75545516728176</v>
      </c>
      <c r="M42" s="134" t="n">
        <v>-6.09417619754032</v>
      </c>
    </row>
    <row r="43" customFormat="false" ht="15" hidden="false" customHeight="true" outlineLevel="0" collapsed="false">
      <c r="A43" s="73" t="s">
        <v>101</v>
      </c>
      <c r="B43" s="74" t="n">
        <v>64.088</v>
      </c>
      <c r="C43" s="75" t="n">
        <v>65.113</v>
      </c>
      <c r="D43" s="75" t="n">
        <v>64.701</v>
      </c>
      <c r="E43" s="75" t="n">
        <v>62.781</v>
      </c>
      <c r="F43" s="75" t="n">
        <v>59.846</v>
      </c>
      <c r="G43" s="76" t="n">
        <v>56.732</v>
      </c>
      <c r="H43" s="133" t="n">
        <v>-11.4779677942829</v>
      </c>
      <c r="I43" s="134" t="n">
        <v>1.59936337535889</v>
      </c>
      <c r="J43" s="134" t="n">
        <v>-0.632746149002513</v>
      </c>
      <c r="K43" s="134" t="n">
        <v>-2.96749663838271</v>
      </c>
      <c r="L43" s="134" t="n">
        <v>-4.67498128414648</v>
      </c>
      <c r="M43" s="134" t="n">
        <v>-5.20335527854827</v>
      </c>
    </row>
    <row r="44" customFormat="false" ht="12.75" hidden="false" customHeight="false" outlineLevel="0" collapsed="false">
      <c r="A44" s="73" t="s">
        <v>102</v>
      </c>
      <c r="B44" s="74" t="n">
        <v>88.4</v>
      </c>
      <c r="C44" s="75" t="n">
        <v>90.313</v>
      </c>
      <c r="D44" s="75" t="n">
        <v>90.448</v>
      </c>
      <c r="E44" s="75" t="n">
        <v>88.809</v>
      </c>
      <c r="F44" s="75" t="n">
        <v>85.725</v>
      </c>
      <c r="G44" s="76" t="n">
        <v>82.545</v>
      </c>
      <c r="H44" s="133" t="n">
        <v>-6.62330316742082</v>
      </c>
      <c r="I44" s="134" t="n">
        <v>2.16402714932126</v>
      </c>
      <c r="J44" s="134" t="n">
        <v>0.149480141286405</v>
      </c>
      <c r="K44" s="134" t="n">
        <v>-1.81209092517247</v>
      </c>
      <c r="L44" s="134" t="n">
        <v>-3.47262101814006</v>
      </c>
      <c r="M44" s="134" t="n">
        <v>-3.7095363079615</v>
      </c>
    </row>
    <row r="45" customFormat="false" ht="12.75" hidden="false" customHeight="false" outlineLevel="0" collapsed="false">
      <c r="A45" s="73" t="s">
        <v>103</v>
      </c>
      <c r="B45" s="74" t="n">
        <v>134.624</v>
      </c>
      <c r="C45" s="75" t="n">
        <v>135.797</v>
      </c>
      <c r="D45" s="75" t="n">
        <v>134.2</v>
      </c>
      <c r="E45" s="75" t="n">
        <v>130.16</v>
      </c>
      <c r="F45" s="75" t="n">
        <v>124.014</v>
      </c>
      <c r="G45" s="76" t="n">
        <v>117.129</v>
      </c>
      <c r="H45" s="133" t="n">
        <v>-12.9954540052294</v>
      </c>
      <c r="I45" s="134" t="n">
        <v>0.87131566436891</v>
      </c>
      <c r="J45" s="134" t="n">
        <v>-1.17602008880904</v>
      </c>
      <c r="K45" s="134" t="n">
        <v>-3.01043219076005</v>
      </c>
      <c r="L45" s="134" t="n">
        <v>-4.72188076213891</v>
      </c>
      <c r="M45" s="134" t="n">
        <v>-5.55179253955198</v>
      </c>
    </row>
    <row r="46" customFormat="false" ht="12.75" hidden="false" customHeight="false" outlineLevel="0" collapsed="false">
      <c r="A46" s="73" t="s">
        <v>104</v>
      </c>
      <c r="B46" s="74" t="n">
        <v>68.143</v>
      </c>
      <c r="C46" s="75" t="n">
        <v>67.903</v>
      </c>
      <c r="D46" s="75" t="n">
        <v>66.564</v>
      </c>
      <c r="E46" s="75" t="n">
        <v>64.015</v>
      </c>
      <c r="F46" s="75" t="n">
        <v>60.353</v>
      </c>
      <c r="G46" s="76" t="n">
        <v>56.406</v>
      </c>
      <c r="H46" s="133" t="n">
        <v>-17.2240729055075</v>
      </c>
      <c r="I46" s="134" t="n">
        <v>-0.352200519495759</v>
      </c>
      <c r="J46" s="134" t="n">
        <v>-1.97193054798759</v>
      </c>
      <c r="K46" s="134" t="n">
        <v>-3.82939727179856</v>
      </c>
      <c r="L46" s="134" t="n">
        <v>-5.72053424978521</v>
      </c>
      <c r="M46" s="134" t="n">
        <v>-6.53985717362849</v>
      </c>
    </row>
    <row r="47" customFormat="false" ht="12.75" hidden="false" customHeight="false" outlineLevel="0" collapsed="false">
      <c r="A47" s="73" t="s">
        <v>105</v>
      </c>
      <c r="B47" s="74" t="n">
        <v>421.484</v>
      </c>
      <c r="C47" s="75" t="n">
        <v>439.796</v>
      </c>
      <c r="D47" s="75" t="n">
        <v>448.176</v>
      </c>
      <c r="E47" s="75" t="n">
        <v>449.053</v>
      </c>
      <c r="F47" s="75" t="n">
        <v>444.591</v>
      </c>
      <c r="G47" s="76" t="n">
        <v>436.822</v>
      </c>
      <c r="H47" s="133" t="n">
        <v>3.63904679655693</v>
      </c>
      <c r="I47" s="134" t="n">
        <v>4.34464890719458</v>
      </c>
      <c r="J47" s="134" t="n">
        <v>1.90542888066285</v>
      </c>
      <c r="K47" s="134" t="n">
        <v>0.195682053478993</v>
      </c>
      <c r="L47" s="134" t="n">
        <v>-0.993646629685135</v>
      </c>
      <c r="M47" s="134" t="n">
        <v>-1.7474487787652</v>
      </c>
    </row>
    <row r="48" customFormat="false" ht="15" hidden="false" customHeight="true" outlineLevel="0" collapsed="false">
      <c r="A48" s="73" t="s">
        <v>106</v>
      </c>
      <c r="B48" s="74" t="n">
        <v>56.799</v>
      </c>
      <c r="C48" s="75" t="n">
        <v>59.139</v>
      </c>
      <c r="D48" s="75" t="n">
        <v>60.049</v>
      </c>
      <c r="E48" s="75" t="n">
        <v>59.735</v>
      </c>
      <c r="F48" s="75" t="n">
        <v>58.574</v>
      </c>
      <c r="G48" s="76" t="n">
        <v>57.162</v>
      </c>
      <c r="H48" s="133" t="n">
        <v>0.639095758728146</v>
      </c>
      <c r="I48" s="134" t="n">
        <v>4.11979084138806</v>
      </c>
      <c r="J48" s="134" t="n">
        <v>1.53874769610578</v>
      </c>
      <c r="K48" s="134" t="n">
        <v>-0.522906293193892</v>
      </c>
      <c r="L48" s="134" t="n">
        <v>-1.9435841633883</v>
      </c>
      <c r="M48" s="134" t="n">
        <v>-2.41062587496159</v>
      </c>
    </row>
    <row r="49" customFormat="false" ht="12.75" hidden="false" customHeight="false" outlineLevel="0" collapsed="false">
      <c r="A49" s="73" t="s">
        <v>107</v>
      </c>
      <c r="B49" s="74" t="n">
        <v>123.69</v>
      </c>
      <c r="C49" s="75" t="n">
        <v>125.365</v>
      </c>
      <c r="D49" s="75" t="n">
        <v>124.177</v>
      </c>
      <c r="E49" s="75" t="n">
        <v>120.566</v>
      </c>
      <c r="F49" s="75" t="n">
        <v>114.845</v>
      </c>
      <c r="G49" s="76" t="n">
        <v>108.3</v>
      </c>
      <c r="H49" s="133" t="n">
        <v>-12.4423963133641</v>
      </c>
      <c r="I49" s="134" t="n">
        <v>1.3541919314415</v>
      </c>
      <c r="J49" s="134" t="n">
        <v>-0.947632911897251</v>
      </c>
      <c r="K49" s="134" t="n">
        <v>-2.90794591591036</v>
      </c>
      <c r="L49" s="134" t="n">
        <v>-4.74511885606224</v>
      </c>
      <c r="M49" s="134" t="n">
        <v>-5.6989855892725</v>
      </c>
    </row>
    <row r="50" customFormat="false" ht="12.75" hidden="false" customHeight="false" outlineLevel="0" collapsed="false">
      <c r="A50" s="73" t="s">
        <v>108</v>
      </c>
      <c r="B50" s="74" t="n">
        <v>144.194</v>
      </c>
      <c r="C50" s="75" t="n">
        <v>148.256</v>
      </c>
      <c r="D50" s="75" t="n">
        <v>148.916</v>
      </c>
      <c r="E50" s="75" t="n">
        <v>146.84</v>
      </c>
      <c r="F50" s="75" t="n">
        <v>142.524</v>
      </c>
      <c r="G50" s="76" t="n">
        <v>137.011</v>
      </c>
      <c r="H50" s="133" t="n">
        <v>-4.98148327947071</v>
      </c>
      <c r="I50" s="134" t="n">
        <v>2.81703815692748</v>
      </c>
      <c r="J50" s="134" t="n">
        <v>0.445175911936108</v>
      </c>
      <c r="K50" s="134" t="n">
        <v>-1.39407451180531</v>
      </c>
      <c r="L50" s="134" t="n">
        <v>-2.93925360937075</v>
      </c>
      <c r="M50" s="134" t="n">
        <v>-3.86812045690551</v>
      </c>
    </row>
    <row r="51" customFormat="false" ht="12.75" hidden="false" customHeight="false" outlineLevel="0" collapsed="false">
      <c r="A51" s="73" t="s">
        <v>109</v>
      </c>
      <c r="B51" s="74" t="n">
        <v>110.445</v>
      </c>
      <c r="C51" s="75" t="n">
        <v>111.744</v>
      </c>
      <c r="D51" s="75" t="n">
        <v>110.566</v>
      </c>
      <c r="E51" s="75" t="n">
        <v>107.458</v>
      </c>
      <c r="F51" s="75" t="n">
        <v>102.733</v>
      </c>
      <c r="G51" s="76" t="n">
        <v>97.553</v>
      </c>
      <c r="H51" s="133" t="n">
        <v>-11.6727783059441</v>
      </c>
      <c r="I51" s="134" t="n">
        <v>1.17615102539726</v>
      </c>
      <c r="J51" s="134" t="n">
        <v>-1.05419530355097</v>
      </c>
      <c r="K51" s="134" t="n">
        <v>-2.81099072047465</v>
      </c>
      <c r="L51" s="134" t="n">
        <v>-4.39706676096707</v>
      </c>
      <c r="M51" s="134" t="n">
        <v>-5.04219676248139</v>
      </c>
    </row>
    <row r="52" customFormat="false" ht="12.75" hidden="false" customHeight="false" outlineLevel="0" collapsed="false">
      <c r="A52" s="73" t="s">
        <v>110</v>
      </c>
      <c r="B52" s="74" t="n">
        <v>110.774</v>
      </c>
      <c r="C52" s="75" t="n">
        <v>111.538</v>
      </c>
      <c r="D52" s="75" t="n">
        <v>109.71</v>
      </c>
      <c r="E52" s="75" t="n">
        <v>106.05</v>
      </c>
      <c r="F52" s="75" t="n">
        <v>100.83</v>
      </c>
      <c r="G52" s="76" t="n">
        <v>94.674</v>
      </c>
      <c r="H52" s="133" t="n">
        <v>-14.5340964486251</v>
      </c>
      <c r="I52" s="134" t="n">
        <v>0.6896925271273</v>
      </c>
      <c r="J52" s="134" t="n">
        <v>-1.63890333339311</v>
      </c>
      <c r="K52" s="134" t="n">
        <v>-3.33606781514903</v>
      </c>
      <c r="L52" s="134" t="n">
        <v>-4.92220650636492</v>
      </c>
      <c r="M52" s="134" t="n">
        <v>-6.10532579589407</v>
      </c>
    </row>
    <row r="53" customFormat="false" ht="15" hidden="false" customHeight="true" outlineLevel="0" collapsed="false">
      <c r="A53" s="73" t="s">
        <v>111</v>
      </c>
      <c r="B53" s="74" t="n">
        <v>173.773</v>
      </c>
      <c r="C53" s="75" t="n">
        <v>173.858</v>
      </c>
      <c r="D53" s="75" t="n">
        <v>170.015</v>
      </c>
      <c r="E53" s="75" t="n">
        <v>163.442</v>
      </c>
      <c r="F53" s="75" t="n">
        <v>154.327</v>
      </c>
      <c r="G53" s="76" t="n">
        <v>143.357</v>
      </c>
      <c r="H53" s="133" t="n">
        <v>-17.5032945279186</v>
      </c>
      <c r="I53" s="134" t="n">
        <v>0.0489143883111922</v>
      </c>
      <c r="J53" s="134" t="n">
        <v>-2.21042459938572</v>
      </c>
      <c r="K53" s="134" t="n">
        <v>-3.86612945916536</v>
      </c>
      <c r="L53" s="134" t="n">
        <v>-5.57690189792098</v>
      </c>
      <c r="M53" s="134" t="n">
        <v>-7.10828306129193</v>
      </c>
    </row>
    <row r="54" customFormat="false" ht="12.75" hidden="false" customHeight="false" outlineLevel="0" collapsed="false">
      <c r="A54" s="79" t="s">
        <v>112</v>
      </c>
      <c r="B54" s="80" t="n">
        <v>86.436</v>
      </c>
      <c r="C54" s="81" t="n">
        <v>94.722</v>
      </c>
      <c r="D54" s="81" t="n">
        <v>101.117</v>
      </c>
      <c r="E54" s="81" t="n">
        <v>106.143</v>
      </c>
      <c r="F54" s="81" t="n">
        <v>109.722</v>
      </c>
      <c r="G54" s="82" t="n">
        <v>111.296</v>
      </c>
      <c r="H54" s="135" t="n">
        <v>28.7611643296774</v>
      </c>
      <c r="I54" s="136" t="n">
        <v>9.58628349298902</v>
      </c>
      <c r="J54" s="136" t="n">
        <v>6.75133548700409</v>
      </c>
      <c r="K54" s="136" t="n">
        <v>4.97047974128979</v>
      </c>
      <c r="L54" s="136" t="n">
        <v>3.37186625590005</v>
      </c>
      <c r="M54" s="136" t="n">
        <v>1.43453455095606</v>
      </c>
    </row>
    <row r="55" customFormat="false" ht="12.75" hidden="false" customHeight="false" outlineLevel="0" collapsed="false">
      <c r="A55" s="85" t="s">
        <v>113</v>
      </c>
      <c r="B55" s="86"/>
      <c r="C55" s="86"/>
      <c r="D55" s="86"/>
      <c r="E55" s="86"/>
      <c r="F55" s="86"/>
      <c r="G55" s="8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88"/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7"/>
      <c r="M57" s="87"/>
    </row>
    <row r="58" s="59" customFormat="true" ht="13.5" hidden="false" customHeight="false" outlineLevel="0" collapsed="false">
      <c r="A58" s="60" t="s">
        <v>153</v>
      </c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61"/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7"/>
      <c r="M59" s="87"/>
    </row>
    <row r="60" customFormat="false" ht="13.5" hidden="false" customHeight="true" outlineLevel="0" collapsed="false">
      <c r="A60" s="91" t="s">
        <v>115</v>
      </c>
      <c r="B60" s="63" t="s">
        <v>56</v>
      </c>
      <c r="C60" s="63"/>
      <c r="D60" s="63"/>
      <c r="E60" s="63"/>
      <c r="F60" s="63"/>
      <c r="G60" s="63"/>
      <c r="H60" s="92" t="s">
        <v>57</v>
      </c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91"/>
      <c r="B61" s="65" t="s">
        <v>58</v>
      </c>
      <c r="C61" s="65" t="s">
        <v>59</v>
      </c>
      <c r="D61" s="65" t="s">
        <v>60</v>
      </c>
      <c r="E61" s="65" t="s">
        <v>61</v>
      </c>
      <c r="F61" s="65" t="s">
        <v>62</v>
      </c>
      <c r="G61" s="66" t="s">
        <v>63</v>
      </c>
      <c r="H61" s="67" t="s">
        <v>58</v>
      </c>
      <c r="I61" s="67" t="s">
        <v>58</v>
      </c>
      <c r="J61" s="67" t="s">
        <v>59</v>
      </c>
      <c r="K61" s="67" t="s">
        <v>60</v>
      </c>
      <c r="L61" s="67" t="s">
        <v>61</v>
      </c>
      <c r="M61" s="68" t="s">
        <v>62</v>
      </c>
    </row>
    <row r="62" customFormat="false" ht="12.75" hidden="false" customHeight="false" outlineLevel="0" collapsed="false">
      <c r="A62" s="91"/>
      <c r="B62" s="65"/>
      <c r="C62" s="65"/>
      <c r="D62" s="65"/>
      <c r="E62" s="65"/>
      <c r="F62" s="65"/>
      <c r="G62" s="65"/>
      <c r="H62" s="69" t="s">
        <v>64</v>
      </c>
      <c r="I62" s="69" t="s">
        <v>64</v>
      </c>
      <c r="J62" s="69" t="s">
        <v>64</v>
      </c>
      <c r="K62" s="69" t="s">
        <v>64</v>
      </c>
      <c r="L62" s="69" t="s">
        <v>64</v>
      </c>
      <c r="M62" s="70" t="s">
        <v>64</v>
      </c>
    </row>
    <row r="63" customFormat="false" ht="12.75" hidden="false" customHeight="false" outlineLevel="0" collapsed="false">
      <c r="A63" s="91"/>
      <c r="B63" s="65"/>
      <c r="C63" s="65"/>
      <c r="D63" s="65"/>
      <c r="E63" s="65"/>
      <c r="F63" s="65"/>
      <c r="G63" s="65"/>
      <c r="H63" s="71" t="s">
        <v>63</v>
      </c>
      <c r="I63" s="71" t="s">
        <v>59</v>
      </c>
      <c r="J63" s="71" t="s">
        <v>60</v>
      </c>
      <c r="K63" s="71" t="s">
        <v>61</v>
      </c>
      <c r="L63" s="71" t="s">
        <v>62</v>
      </c>
      <c r="M63" s="72" t="s">
        <v>63</v>
      </c>
    </row>
    <row r="64" customFormat="false" ht="14.25" hidden="false" customHeight="true" outlineLevel="0" collapsed="false">
      <c r="A64" s="73" t="s">
        <v>65</v>
      </c>
      <c r="B64" s="93" t="n">
        <v>10758.385</v>
      </c>
      <c r="C64" s="131" t="n">
        <v>11100.778</v>
      </c>
      <c r="D64" s="131" t="n">
        <v>11203.193</v>
      </c>
      <c r="E64" s="131" t="n">
        <v>11137.975</v>
      </c>
      <c r="F64" s="131" t="n">
        <v>10960</v>
      </c>
      <c r="G64" s="94" t="n">
        <v>10714.847</v>
      </c>
      <c r="H64" s="77" t="n">
        <v>-0.404688993747672</v>
      </c>
      <c r="I64" s="78" t="n">
        <v>3.18256875915855</v>
      </c>
      <c r="J64" s="78" t="n">
        <v>0.922592993031651</v>
      </c>
      <c r="K64" s="78" t="n">
        <v>-0.582137610233073</v>
      </c>
      <c r="L64" s="78" t="n">
        <v>-1.59791164911037</v>
      </c>
      <c r="M64" s="78" t="n">
        <v>-2.23679744525548</v>
      </c>
    </row>
    <row r="65" customFormat="false" ht="14.25" hidden="false" customHeight="true" outlineLevel="0" collapsed="false">
      <c r="A65" s="73" t="s">
        <v>66</v>
      </c>
      <c r="B65" s="74" t="n">
        <v>583.971</v>
      </c>
      <c r="C65" s="75" t="n">
        <v>585.741</v>
      </c>
      <c r="D65" s="75" t="n">
        <v>575.159</v>
      </c>
      <c r="E65" s="75" t="n">
        <v>556.321</v>
      </c>
      <c r="F65" s="75" t="n">
        <v>530.669</v>
      </c>
      <c r="G65" s="76" t="n">
        <v>499.604</v>
      </c>
      <c r="H65" s="77" t="n">
        <v>-14.4471215180206</v>
      </c>
      <c r="I65" s="78" t="n">
        <v>0.303097242842535</v>
      </c>
      <c r="J65" s="78" t="n">
        <v>-1.80660052821981</v>
      </c>
      <c r="K65" s="78" t="n">
        <v>-3.27526823017635</v>
      </c>
      <c r="L65" s="78" t="n">
        <v>-4.61100695461794</v>
      </c>
      <c r="M65" s="78" t="n">
        <v>-5.8539315467834</v>
      </c>
    </row>
    <row r="66" customFormat="false" ht="14.25" hidden="false" customHeight="true" outlineLevel="0" collapsed="false">
      <c r="A66" s="73" t="s">
        <v>116</v>
      </c>
      <c r="B66" s="74" t="n">
        <v>643.962</v>
      </c>
      <c r="C66" s="75" t="n">
        <v>670.014</v>
      </c>
      <c r="D66" s="75" t="n">
        <v>680.048</v>
      </c>
      <c r="E66" s="75" t="n">
        <v>675.663</v>
      </c>
      <c r="F66" s="75" t="n">
        <v>658.517</v>
      </c>
      <c r="G66" s="76" t="n">
        <v>633.766</v>
      </c>
      <c r="H66" s="77" t="n">
        <v>-1.58332323957002</v>
      </c>
      <c r="I66" s="78" t="n">
        <v>4.04558032927411</v>
      </c>
      <c r="J66" s="78" t="n">
        <v>1.49758064756854</v>
      </c>
      <c r="K66" s="78" t="n">
        <v>-0.644807425358209</v>
      </c>
      <c r="L66" s="78" t="n">
        <v>-2.53765560641917</v>
      </c>
      <c r="M66" s="78" t="n">
        <v>-3.75859696864318</v>
      </c>
    </row>
    <row r="67" customFormat="false" ht="14.25" hidden="false" customHeight="true" outlineLevel="0" collapsed="false">
      <c r="A67" s="73" t="s">
        <v>117</v>
      </c>
      <c r="B67" s="74" t="n">
        <v>3655.294</v>
      </c>
      <c r="C67" s="75" t="n">
        <v>3807.723</v>
      </c>
      <c r="D67" s="75" t="n">
        <v>3882.295</v>
      </c>
      <c r="E67" s="75" t="n">
        <v>3908.898</v>
      </c>
      <c r="F67" s="75" t="n">
        <v>3906.969</v>
      </c>
      <c r="G67" s="76" t="n">
        <v>3881.343</v>
      </c>
      <c r="H67" s="77" t="n">
        <v>6.18415372333935</v>
      </c>
      <c r="I67" s="78" t="n">
        <v>4.17008864403245</v>
      </c>
      <c r="J67" s="78" t="n">
        <v>1.95844077943695</v>
      </c>
      <c r="K67" s="78" t="n">
        <v>0.685239014551961</v>
      </c>
      <c r="L67" s="78" t="n">
        <v>-0.0493489469410699</v>
      </c>
      <c r="M67" s="78" t="n">
        <v>-0.65590487152571</v>
      </c>
    </row>
    <row r="68" customFormat="false" ht="12.75" hidden="false" customHeight="false" outlineLevel="0" collapsed="false">
      <c r="A68" s="97" t="s">
        <v>118</v>
      </c>
      <c r="B68" s="98" t="n">
        <v>540.357</v>
      </c>
      <c r="C68" s="99" t="n">
        <v>562.36</v>
      </c>
      <c r="D68" s="99" t="n">
        <v>570.343</v>
      </c>
      <c r="E68" s="99" t="n">
        <v>567.418</v>
      </c>
      <c r="F68" s="99" t="n">
        <v>557.476</v>
      </c>
      <c r="G68" s="100" t="n">
        <v>544.283</v>
      </c>
      <c r="H68" s="101" t="n">
        <v>0.726556702328284</v>
      </c>
      <c r="I68" s="132" t="n">
        <v>4.07193762642106</v>
      </c>
      <c r="J68" s="132" t="n">
        <v>1.41955331104632</v>
      </c>
      <c r="K68" s="132" t="n">
        <v>-0.512849285430008</v>
      </c>
      <c r="L68" s="132" t="n">
        <v>-1.75214744685576</v>
      </c>
      <c r="M68" s="132" t="n">
        <v>-2.36655927788819</v>
      </c>
    </row>
    <row r="69" customFormat="false" ht="12.75" hidden="false" customHeight="false" outlineLevel="0" collapsed="false">
      <c r="A69" s="97" t="s">
        <v>119</v>
      </c>
      <c r="B69" s="98" t="n">
        <v>3114.937</v>
      </c>
      <c r="C69" s="99" t="n">
        <v>3245.363</v>
      </c>
      <c r="D69" s="99" t="n">
        <v>3311.952</v>
      </c>
      <c r="E69" s="99" t="n">
        <v>3341.48</v>
      </c>
      <c r="F69" s="99" t="n">
        <v>3349.493</v>
      </c>
      <c r="G69" s="100" t="n">
        <v>3337.06</v>
      </c>
      <c r="H69" s="101" t="n">
        <v>7.13089863454701</v>
      </c>
      <c r="I69" s="132" t="n">
        <v>4.18711518082067</v>
      </c>
      <c r="J69" s="132" t="n">
        <v>2.05181978102295</v>
      </c>
      <c r="K69" s="132" t="n">
        <v>0.891558814862045</v>
      </c>
      <c r="L69" s="132" t="n">
        <v>0.23980391922142</v>
      </c>
      <c r="M69" s="132" t="n">
        <v>-0.371190505548153</v>
      </c>
    </row>
    <row r="70" customFormat="false" ht="14.25" hidden="false" customHeight="true" outlineLevel="0" collapsed="false">
      <c r="A70" s="73" t="s">
        <v>120</v>
      </c>
      <c r="B70" s="74" t="n">
        <v>1820.932</v>
      </c>
      <c r="C70" s="75" t="n">
        <v>1886.1</v>
      </c>
      <c r="D70" s="75" t="n">
        <v>1912.261</v>
      </c>
      <c r="E70" s="75" t="n">
        <v>1909.892</v>
      </c>
      <c r="F70" s="75" t="n">
        <v>1889.736</v>
      </c>
      <c r="G70" s="76" t="n">
        <v>1860.997</v>
      </c>
      <c r="H70" s="77" t="n">
        <v>2.2002469065292</v>
      </c>
      <c r="I70" s="78" t="n">
        <v>3.57882666678382</v>
      </c>
      <c r="J70" s="78" t="n">
        <v>1.38704204443032</v>
      </c>
      <c r="K70" s="78" t="n">
        <v>-0.123884762592561</v>
      </c>
      <c r="L70" s="78" t="n">
        <v>-1.05534763222215</v>
      </c>
      <c r="M70" s="78" t="n">
        <v>-1.52079443901156</v>
      </c>
    </row>
    <row r="71" customFormat="false" ht="12.75" hidden="false" customHeight="false" outlineLevel="0" collapsed="false">
      <c r="A71" s="73" t="s">
        <v>121</v>
      </c>
      <c r="B71" s="74" t="n">
        <v>1808.379</v>
      </c>
      <c r="C71" s="75" t="n">
        <v>1852.995</v>
      </c>
      <c r="D71" s="75" t="n">
        <v>1853.296</v>
      </c>
      <c r="E71" s="75" t="n">
        <v>1826.029</v>
      </c>
      <c r="F71" s="75" t="n">
        <v>1782.666</v>
      </c>
      <c r="G71" s="76" t="n">
        <v>1730.587</v>
      </c>
      <c r="H71" s="77" t="n">
        <v>-4.30175311701805</v>
      </c>
      <c r="I71" s="78" t="n">
        <v>2.46718193476036</v>
      </c>
      <c r="J71" s="78" t="n">
        <v>0.0162439725957252</v>
      </c>
      <c r="K71" s="78" t="n">
        <v>-1.47127064430074</v>
      </c>
      <c r="L71" s="78" t="n">
        <v>-2.37471584514814</v>
      </c>
      <c r="M71" s="78" t="n">
        <v>-2.92141096537434</v>
      </c>
    </row>
    <row r="72" customFormat="false" ht="12.75" hidden="false" customHeight="false" outlineLevel="0" collapsed="false">
      <c r="A72" s="73" t="s">
        <v>122</v>
      </c>
      <c r="B72" s="74" t="n">
        <v>663</v>
      </c>
      <c r="C72" s="75" t="n">
        <v>674.664</v>
      </c>
      <c r="D72" s="75" t="n">
        <v>671.496</v>
      </c>
      <c r="E72" s="75" t="n">
        <v>656.12</v>
      </c>
      <c r="F72" s="75" t="n">
        <v>633.363</v>
      </c>
      <c r="G72" s="76" t="n">
        <v>609.562</v>
      </c>
      <c r="H72" s="77" t="n">
        <v>-8.06003016591253</v>
      </c>
      <c r="I72" s="78" t="n">
        <v>1.75927601809953</v>
      </c>
      <c r="J72" s="78" t="n">
        <v>-0.469567073387626</v>
      </c>
      <c r="K72" s="78" t="n">
        <v>-2.28981259754341</v>
      </c>
      <c r="L72" s="78" t="n">
        <v>-3.46842041090044</v>
      </c>
      <c r="M72" s="78" t="n">
        <v>-3.75787660472747</v>
      </c>
    </row>
    <row r="73" customFormat="false" ht="14.25" hidden="false" customHeight="true" outlineLevel="0" collapsed="false">
      <c r="A73" s="73" t="s">
        <v>123</v>
      </c>
      <c r="B73" s="74" t="n">
        <v>355.255</v>
      </c>
      <c r="C73" s="75" t="n">
        <v>359.126</v>
      </c>
      <c r="D73" s="75" t="n">
        <v>355.913</v>
      </c>
      <c r="E73" s="75" t="n">
        <v>345.765</v>
      </c>
      <c r="F73" s="75" t="n">
        <v>329.938</v>
      </c>
      <c r="G73" s="76" t="n">
        <v>312.812</v>
      </c>
      <c r="H73" s="77" t="n">
        <v>-11.9471928614657</v>
      </c>
      <c r="I73" s="78" t="n">
        <v>1.08963983617401</v>
      </c>
      <c r="J73" s="78" t="n">
        <v>-0.894672064957693</v>
      </c>
      <c r="K73" s="78" t="n">
        <v>-2.85125859409463</v>
      </c>
      <c r="L73" s="78" t="n">
        <v>-4.57738637513918</v>
      </c>
      <c r="M73" s="78" t="n">
        <v>-5.19067218689571</v>
      </c>
    </row>
    <row r="74" customFormat="false" ht="12.75" hidden="false" customHeight="false" outlineLevel="0" collapsed="false">
      <c r="A74" s="103" t="s">
        <v>124</v>
      </c>
      <c r="B74" s="80" t="n">
        <v>1227.595</v>
      </c>
      <c r="C74" s="81" t="n">
        <v>1264.418</v>
      </c>
      <c r="D74" s="81" t="n">
        <v>1272.726</v>
      </c>
      <c r="E74" s="81" t="n">
        <v>1259.287</v>
      </c>
      <c r="F74" s="81" t="n">
        <v>1228.146</v>
      </c>
      <c r="G74" s="82" t="n">
        <v>1186.175</v>
      </c>
      <c r="H74" s="83" t="n">
        <v>-3.37407695534764</v>
      </c>
      <c r="I74" s="84" t="n">
        <v>2.99960491856028</v>
      </c>
      <c r="J74" s="84" t="n">
        <v>0.657061193371179</v>
      </c>
      <c r="K74" s="84" t="n">
        <v>-1.0559224844939</v>
      </c>
      <c r="L74" s="84" t="n">
        <v>-2.47290728801298</v>
      </c>
      <c r="M74" s="84" t="n">
        <v>-3.41742756968634</v>
      </c>
    </row>
    <row r="75" customFormat="false" ht="14.25" hidden="false" customHeight="true" outlineLevel="0" collapsed="false">
      <c r="A75" s="85" t="s">
        <v>147</v>
      </c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A6"/>
    <mergeCell ref="B3:G3"/>
    <mergeCell ref="H3:M3"/>
    <mergeCell ref="B4:B6"/>
    <mergeCell ref="C4:C6"/>
    <mergeCell ref="D4:D6"/>
    <mergeCell ref="E4:E6"/>
    <mergeCell ref="F4:F6"/>
    <mergeCell ref="G4:G6"/>
    <mergeCell ref="A60:A63"/>
    <mergeCell ref="B60:G60"/>
    <mergeCell ref="H60:M60"/>
    <mergeCell ref="B61:B63"/>
    <mergeCell ref="C61:C63"/>
    <mergeCell ref="D61:D63"/>
    <mergeCell ref="E61:E63"/>
    <mergeCell ref="F61:F63"/>
    <mergeCell ref="G61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24:34Z</dcterms:created>
  <dc:creator>国立社会保障・人口問題研究所</dc:creator>
  <dc:description/>
  <dc:language>en-US</dc:language>
  <cp:lastModifiedBy>Masataka Nakagawa</cp:lastModifiedBy>
  <cp:lastPrinted>2019-04-15T06:22:44Z</cp:lastPrinted>
  <dcterms:modified xsi:type="dcterms:W3CDTF">2019-04-17T07:40:18Z</dcterms:modified>
  <cp:revision>0</cp:revision>
  <dc:subject/>
  <dc:title/>
</cp:coreProperties>
</file>