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格差の動向グループ_04" vbProcedure="false">'1'!$C$2:$Q$51</definedName>
    <definedName function="false" hidden="false" localSheetId="1" name="格差の動向グループ_04" vbProcedure="false">'2'!$C$2:$Q$51</definedName>
    <definedName function="false" hidden="false" localSheetId="2" name="格差の動向グループ_04" vbProcedure="false">'3'!$C$2:$Q$51</definedName>
    <definedName function="false" hidden="false" localSheetId="3" name="格差の動向グループ_04" vbProcedure="false">'4'!$C$2:$Q$51</definedName>
    <definedName function="false" hidden="false" localSheetId="4" name="格差の動向グループ_04" vbProcedure="false">'5'!$C$2:$Q$51</definedName>
    <definedName function="false" hidden="false" localSheetId="5" name="格差の動向グループ_04" vbProcedure="false">'6'!$C$2:$Q$51</definedName>
    <definedName function="false" hidden="false" localSheetId="6" name="格差の動向グループ_04" vbProcedure="false">'7'!$C$2:$Q$51</definedName>
    <definedName function="false" hidden="false" localSheetId="7" name="格差の動向グループ_04" vbProcedure="false">'8'!$C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3">
  <si>
    <r>
      <rPr>
        <sz val="10"/>
        <rFont val="Noto Sans"/>
        <family val="2"/>
      </rPr>
      <t xml:space="preserve">参考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都道府県別 世帯主の男女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 家族類型別世帯主率の総体的格差の将来の動向区分</t>
    </r>
  </si>
  <si>
    <t xml:space="preserve">単独世帯（世帯主：男）</t>
  </si>
  <si>
    <t xml:space="preserve">都道府県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Times New Roman"/>
        <family val="1"/>
      </rPr>
      <t xml:space="preserve">20-
2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25-
2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0-
3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35-
3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0-
4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45-
4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0-
5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55-
5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0-
6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65-
6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0-
7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75-
79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0-
84</t>
    </r>
    <r>
      <rPr>
        <sz val="10"/>
        <rFont val="Noto Sans"/>
        <family val="2"/>
      </rPr>
      <t xml:space="preserve">歳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歳
以上</t>
    </r>
  </si>
  <si>
    <t xml:space="preserve">該当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単独世帯（世帯主：女）</t>
  </si>
  <si>
    <t xml:space="preserve">夫婦のみの世帯（世帯主：男）</t>
  </si>
  <si>
    <t xml:space="preserve">夫婦と子から成る世帯（世帯主：男）</t>
  </si>
  <si>
    <t xml:space="preserve">ひとり親と子から成る世帯（世帯主：男）</t>
  </si>
  <si>
    <t xml:space="preserve">ひとり親と子から成る世帯（世帯主：女）</t>
  </si>
  <si>
    <t xml:space="preserve">その他の一般世帯（世帯主：男）</t>
  </si>
  <si>
    <t xml:space="preserve">その他の一般世帯（世帯主：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3</v>
      </c>
      <c r="E5" s="9" t="n">
        <v>1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3</v>
      </c>
      <c r="R5" s="10" t="n">
        <f aca="false">COUNTIF($C5:$Q5,1)</f>
        <v>8</v>
      </c>
      <c r="S5" s="10" t="n">
        <f aca="false">COUNTIF($C5:$Q5,2)</f>
        <v>0</v>
      </c>
      <c r="T5" s="10" t="n">
        <f aca="false">COUNTIF($C5:$Q5,3)</f>
        <v>7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1</v>
      </c>
      <c r="G6" s="12" t="n">
        <v>3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3</v>
      </c>
      <c r="R6" s="10" t="n">
        <f aca="false">COUNTIF($C6:$Q6,1)</f>
        <v>6</v>
      </c>
      <c r="S6" s="10" t="n">
        <f aca="false">COUNTIF($C6:$Q6,2)</f>
        <v>0</v>
      </c>
      <c r="T6" s="10" t="n">
        <f aca="false">COUNTIF($C6:$Q6,3)</f>
        <v>9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1</v>
      </c>
      <c r="J7" s="12" t="n">
        <v>3</v>
      </c>
      <c r="K7" s="12" t="n">
        <v>3</v>
      </c>
      <c r="L7" s="12" t="n">
        <v>1</v>
      </c>
      <c r="M7" s="12" t="n">
        <v>1</v>
      </c>
      <c r="N7" s="12" t="n">
        <v>3</v>
      </c>
      <c r="O7" s="12" t="n">
        <v>1</v>
      </c>
      <c r="P7" s="12" t="n">
        <v>3</v>
      </c>
      <c r="Q7" s="12" t="n">
        <v>1</v>
      </c>
      <c r="R7" s="10" t="n">
        <f aca="false">COUNTIF($C7:$Q7,1)</f>
        <v>5</v>
      </c>
      <c r="S7" s="10" t="n">
        <f aca="false">COUNTIF($C7:$Q7,2)</f>
        <v>0</v>
      </c>
      <c r="T7" s="10" t="n">
        <f aca="false">COUNTIF($C7:$Q7,3)</f>
        <v>10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1</v>
      </c>
      <c r="E8" s="12" t="n">
        <v>1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8</v>
      </c>
      <c r="S8" s="10" t="n">
        <f aca="false">COUNTIF($C8:$Q8,2)</f>
        <v>0</v>
      </c>
      <c r="T8" s="10" t="n">
        <f aca="false">COUNTIF($C8:$Q8,3)</f>
        <v>7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1</v>
      </c>
      <c r="G9" s="12" t="n">
        <v>3</v>
      </c>
      <c r="H9" s="12" t="n">
        <v>3</v>
      </c>
      <c r="I9" s="12" t="n">
        <v>3</v>
      </c>
      <c r="J9" s="12" t="n">
        <v>1</v>
      </c>
      <c r="K9" s="12" t="n">
        <v>3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8</v>
      </c>
      <c r="S9" s="10" t="n">
        <f aca="false">COUNTIF($C9:$Q9,2)</f>
        <v>0</v>
      </c>
      <c r="T9" s="10" t="n">
        <f aca="false">COUNTIF($C9:$Q9,3)</f>
        <v>7</v>
      </c>
    </row>
    <row r="10" customFormat="false" ht="15" hidden="false" customHeight="true" outlineLevel="0" collapsed="false">
      <c r="A10" s="1" t="s">
        <v>24</v>
      </c>
      <c r="B10" s="1"/>
      <c r="C10" s="11" t="n">
        <v>1</v>
      </c>
      <c r="D10" s="12" t="n">
        <v>1</v>
      </c>
      <c r="E10" s="12" t="n">
        <v>3</v>
      </c>
      <c r="F10" s="12" t="n">
        <v>1</v>
      </c>
      <c r="G10" s="12" t="n">
        <v>1</v>
      </c>
      <c r="H10" s="12" t="n">
        <v>1</v>
      </c>
      <c r="I10" s="12" t="n">
        <v>3</v>
      </c>
      <c r="J10" s="12" t="n">
        <v>3</v>
      </c>
      <c r="K10" s="12" t="n">
        <v>3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11</v>
      </c>
      <c r="S10" s="10" t="n">
        <f aca="false">COUNTIF($C10:$Q10,2)</f>
        <v>0</v>
      </c>
      <c r="T10" s="10" t="n">
        <f aca="false">COUNTIF($C10:$Q10,3)</f>
        <v>4</v>
      </c>
    </row>
    <row r="11" customFormat="false" ht="12.75" hidden="false" customHeight="true" outlineLevel="0" collapsed="false">
      <c r="A11" s="1" t="s">
        <v>25</v>
      </c>
      <c r="B11" s="1"/>
      <c r="C11" s="11" t="n">
        <v>1</v>
      </c>
      <c r="D11" s="12" t="n">
        <v>3</v>
      </c>
      <c r="E11" s="12" t="n">
        <v>3</v>
      </c>
      <c r="F11" s="12" t="n">
        <v>1</v>
      </c>
      <c r="G11" s="12" t="n">
        <v>1</v>
      </c>
      <c r="H11" s="12" t="n">
        <v>1</v>
      </c>
      <c r="I11" s="12" t="n">
        <v>3</v>
      </c>
      <c r="J11" s="12" t="n">
        <v>3</v>
      </c>
      <c r="K11" s="12" t="n">
        <v>3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10</v>
      </c>
      <c r="S11" s="10" t="n">
        <f aca="false">COUNTIF($C11:$Q11,2)</f>
        <v>0</v>
      </c>
      <c r="T11" s="10" t="n">
        <f aca="false">COUNTIF($C11:$Q11,3)</f>
        <v>5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1</v>
      </c>
      <c r="J12" s="12" t="n">
        <v>1</v>
      </c>
      <c r="K12" s="12" t="n">
        <v>3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0" t="n">
        <f aca="false">COUNTIF($C12:$Q12,1)</f>
        <v>9</v>
      </c>
      <c r="S12" s="10" t="n">
        <f aca="false">COUNTIF($C12:$Q12,2)</f>
        <v>0</v>
      </c>
      <c r="T12" s="10" t="n">
        <f aca="false">COUNTIF($C12:$Q12,3)</f>
        <v>6</v>
      </c>
    </row>
    <row r="13" customFormat="false" ht="12.75" hidden="false" customHeight="true" outlineLevel="0" collapsed="false">
      <c r="A13" s="1" t="s">
        <v>27</v>
      </c>
      <c r="B13" s="1"/>
      <c r="C13" s="11" t="n">
        <v>1</v>
      </c>
      <c r="D13" s="12" t="n">
        <v>1</v>
      </c>
      <c r="E13" s="12" t="n">
        <v>1</v>
      </c>
      <c r="F13" s="12" t="n">
        <v>3</v>
      </c>
      <c r="G13" s="12" t="n">
        <v>3</v>
      </c>
      <c r="H13" s="12" t="n">
        <v>3</v>
      </c>
      <c r="I13" s="12" t="n">
        <v>1</v>
      </c>
      <c r="J13" s="12" t="n">
        <v>1</v>
      </c>
      <c r="K13" s="12" t="n">
        <v>3</v>
      </c>
      <c r="L13" s="12" t="n">
        <v>3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10</v>
      </c>
      <c r="S13" s="10" t="n">
        <f aca="false">COUNTIF($C13:$Q13,2)</f>
        <v>0</v>
      </c>
      <c r="T13" s="10" t="n">
        <f aca="false">COUNTIF($C13:$Q13,3)</f>
        <v>5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1</v>
      </c>
      <c r="F14" s="12" t="n">
        <v>3</v>
      </c>
      <c r="G14" s="12" t="n">
        <v>1</v>
      </c>
      <c r="H14" s="12" t="n">
        <v>1</v>
      </c>
      <c r="I14" s="12" t="n">
        <v>1</v>
      </c>
      <c r="J14" s="12" t="n">
        <v>3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3</v>
      </c>
      <c r="P14" s="12" t="n">
        <v>1</v>
      </c>
      <c r="Q14" s="12" t="n">
        <v>1</v>
      </c>
      <c r="R14" s="10" t="n">
        <f aca="false">COUNTIF($C14:$Q14,1)</f>
        <v>11</v>
      </c>
      <c r="S14" s="10" t="n">
        <f aca="false">COUNTIF($C14:$Q14,2)</f>
        <v>0</v>
      </c>
      <c r="T14" s="10" t="n">
        <f aca="false">COUNTIF($C14:$Q14,3)</f>
        <v>4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1</v>
      </c>
      <c r="E15" s="12" t="n">
        <v>1</v>
      </c>
      <c r="F15" s="12" t="n">
        <v>3</v>
      </c>
      <c r="G15" s="12" t="n">
        <v>3</v>
      </c>
      <c r="H15" s="12" t="n">
        <v>1</v>
      </c>
      <c r="I15" s="12" t="n">
        <v>1</v>
      </c>
      <c r="J15" s="12" t="n">
        <v>3</v>
      </c>
      <c r="K15" s="12" t="n">
        <v>1</v>
      </c>
      <c r="L15" s="12" t="n">
        <v>1</v>
      </c>
      <c r="M15" s="12" t="n">
        <v>3</v>
      </c>
      <c r="N15" s="12" t="n">
        <v>3</v>
      </c>
      <c r="O15" s="12" t="n">
        <v>3</v>
      </c>
      <c r="P15" s="12" t="n">
        <v>3</v>
      </c>
      <c r="Q15" s="12" t="n">
        <v>1</v>
      </c>
      <c r="R15" s="10" t="n">
        <f aca="false">COUNTIF($C15:$Q15,1)</f>
        <v>7</v>
      </c>
      <c r="S15" s="10" t="n">
        <f aca="false">COUNTIF($C15:$Q15,2)</f>
        <v>0</v>
      </c>
      <c r="T15" s="10" t="n">
        <f aca="false">COUNTIF($C15:$Q15,3)</f>
        <v>8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3</v>
      </c>
      <c r="N16" s="12" t="n">
        <v>1</v>
      </c>
      <c r="O16" s="12" t="n">
        <v>1</v>
      </c>
      <c r="P16" s="12" t="n">
        <v>3</v>
      </c>
      <c r="Q16" s="12" t="n">
        <v>1</v>
      </c>
      <c r="R16" s="10" t="n">
        <f aca="false">COUNTIF($C16:$Q16,1)</f>
        <v>13</v>
      </c>
      <c r="S16" s="10" t="n">
        <f aca="false">COUNTIF($C16:$Q16,2)</f>
        <v>0</v>
      </c>
      <c r="T16" s="10" t="n">
        <f aca="false">COUNTIF($C16:$Q16,3)</f>
        <v>2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3</v>
      </c>
      <c r="F17" s="12" t="n">
        <v>3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3</v>
      </c>
      <c r="S17" s="10" t="n">
        <f aca="false">COUNTIF($C17:$Q17,2)</f>
        <v>0</v>
      </c>
      <c r="T17" s="10" t="n">
        <f aca="false">COUNTIF($C17:$Q17,3)</f>
        <v>2</v>
      </c>
    </row>
    <row r="18" customFormat="false" ht="12.75" hidden="false" customHeight="true" outlineLevel="0" collapsed="false">
      <c r="A18" s="1" t="s">
        <v>32</v>
      </c>
      <c r="B18" s="1"/>
      <c r="C18" s="11" t="n">
        <v>1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3</v>
      </c>
      <c r="K18" s="12" t="n">
        <v>3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0" t="n">
        <f aca="false">COUNTIF($C18:$Q18,1)</f>
        <v>11</v>
      </c>
      <c r="S18" s="10" t="n">
        <f aca="false">COUNTIF($C18:$Q18,2)</f>
        <v>0</v>
      </c>
      <c r="T18" s="10" t="n">
        <f aca="false">COUNTIF($C18:$Q18,3)</f>
        <v>4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3</v>
      </c>
      <c r="F19" s="12" t="n">
        <v>1</v>
      </c>
      <c r="G19" s="12" t="n">
        <v>1</v>
      </c>
      <c r="H19" s="12" t="n">
        <v>3</v>
      </c>
      <c r="I19" s="12" t="n">
        <v>3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2</v>
      </c>
      <c r="S19" s="10" t="n">
        <f aca="false">COUNTIF($C19:$Q19,2)</f>
        <v>0</v>
      </c>
      <c r="T19" s="10" t="n">
        <f aca="false">COUNTIF($C19:$Q19,3)</f>
        <v>3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3</v>
      </c>
      <c r="J20" s="12" t="n">
        <v>1</v>
      </c>
      <c r="K20" s="12" t="n">
        <v>1</v>
      </c>
      <c r="L20" s="12" t="n">
        <v>3</v>
      </c>
      <c r="M20" s="12" t="n">
        <v>3</v>
      </c>
      <c r="N20" s="12" t="n">
        <v>1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2</v>
      </c>
      <c r="S20" s="10" t="n">
        <f aca="false">COUNTIF($C20:$Q20,2)</f>
        <v>0</v>
      </c>
      <c r="T20" s="10" t="n">
        <f aca="false">COUNTIF($C20:$Q20,3)</f>
        <v>3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2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3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12</v>
      </c>
      <c r="S21" s="10" t="n">
        <f aca="false">COUNTIF($C21:$Q21,2)</f>
        <v>1</v>
      </c>
      <c r="T21" s="10" t="n">
        <f aca="false">COUNTIF($C21:$Q21,3)</f>
        <v>2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1</v>
      </c>
      <c r="G22" s="12" t="n">
        <v>1</v>
      </c>
      <c r="H22" s="12" t="n">
        <v>1</v>
      </c>
      <c r="I22" s="12" t="n">
        <v>3</v>
      </c>
      <c r="J22" s="12" t="n">
        <v>1</v>
      </c>
      <c r="K22" s="12" t="n">
        <v>3</v>
      </c>
      <c r="L22" s="12" t="n">
        <v>3</v>
      </c>
      <c r="M22" s="12" t="n">
        <v>3</v>
      </c>
      <c r="N22" s="12" t="n">
        <v>1</v>
      </c>
      <c r="O22" s="12" t="n">
        <v>1</v>
      </c>
      <c r="P22" s="12" t="n">
        <v>3</v>
      </c>
      <c r="Q22" s="12" t="n">
        <v>1</v>
      </c>
      <c r="R22" s="10" t="n">
        <f aca="false">COUNTIF($C22:$Q22,1)</f>
        <v>7</v>
      </c>
      <c r="S22" s="10" t="n">
        <f aca="false">COUNTIF($C22:$Q22,2)</f>
        <v>0</v>
      </c>
      <c r="T22" s="10" t="n">
        <f aca="false">COUNTIF($C22:$Q22,3)</f>
        <v>8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1</v>
      </c>
      <c r="E23" s="12" t="n">
        <v>3</v>
      </c>
      <c r="F23" s="12" t="n">
        <v>1</v>
      </c>
      <c r="G23" s="12" t="n">
        <v>3</v>
      </c>
      <c r="H23" s="12" t="n">
        <v>1</v>
      </c>
      <c r="I23" s="12" t="n">
        <v>3</v>
      </c>
      <c r="J23" s="12" t="n">
        <v>3</v>
      </c>
      <c r="K23" s="12" t="n">
        <v>3</v>
      </c>
      <c r="L23" s="12" t="n">
        <v>1</v>
      </c>
      <c r="M23" s="12" t="n">
        <v>1</v>
      </c>
      <c r="N23" s="12" t="n">
        <v>1</v>
      </c>
      <c r="O23" s="12" t="n">
        <v>3</v>
      </c>
      <c r="P23" s="12" t="n">
        <v>1</v>
      </c>
      <c r="Q23" s="12" t="n">
        <v>1</v>
      </c>
      <c r="R23" s="10" t="n">
        <f aca="false">COUNTIF($C23:$Q23,1)</f>
        <v>8</v>
      </c>
      <c r="S23" s="10" t="n">
        <f aca="false">COUNTIF($C23:$Q23,2)</f>
        <v>0</v>
      </c>
      <c r="T23" s="10" t="n">
        <f aca="false">COUNTIF($C23:$Q23,3)</f>
        <v>7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1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3</v>
      </c>
      <c r="J24" s="12" t="n">
        <v>3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8</v>
      </c>
      <c r="S24" s="10" t="n">
        <f aca="false">COUNTIF($C24:$Q24,2)</f>
        <v>0</v>
      </c>
      <c r="T24" s="10" t="n">
        <f aca="false">COUNTIF($C24:$Q24,3)</f>
        <v>7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13</v>
      </c>
      <c r="S25" s="10" t="n">
        <f aca="false">COUNTIF($C25:$Q25,2)</f>
        <v>0</v>
      </c>
      <c r="T25" s="10" t="n">
        <f aca="false">COUNTIF($C25:$Q25,3)</f>
        <v>2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1</v>
      </c>
      <c r="E26" s="12" t="n">
        <v>1</v>
      </c>
      <c r="F26" s="12" t="n">
        <v>3</v>
      </c>
      <c r="G26" s="12" t="n">
        <v>1</v>
      </c>
      <c r="H26" s="12" t="n">
        <v>3</v>
      </c>
      <c r="I26" s="12" t="n">
        <v>3</v>
      </c>
      <c r="J26" s="12" t="n">
        <v>3</v>
      </c>
      <c r="K26" s="12" t="n">
        <v>3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9</v>
      </c>
      <c r="S26" s="10" t="n">
        <f aca="false">COUNTIF($C26:$Q26,2)</f>
        <v>0</v>
      </c>
      <c r="T26" s="10" t="n">
        <f aca="false">COUNTIF($C26:$Q26,3)</f>
        <v>6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3</v>
      </c>
      <c r="F27" s="12" t="n">
        <v>3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6</v>
      </c>
      <c r="S27" s="10" t="n">
        <f aca="false">COUNTIF($C27:$Q27,2)</f>
        <v>0</v>
      </c>
      <c r="T27" s="10" t="n">
        <f aca="false">COUNTIF($C27:$Q27,3)</f>
        <v>9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3</v>
      </c>
      <c r="M28" s="12" t="n">
        <v>3</v>
      </c>
      <c r="N28" s="12" t="n">
        <v>1</v>
      </c>
      <c r="O28" s="12" t="n">
        <v>1</v>
      </c>
      <c r="P28" s="12" t="n">
        <v>1</v>
      </c>
      <c r="Q28" s="12" t="n">
        <v>1</v>
      </c>
      <c r="R28" s="10" t="n">
        <f aca="false">COUNTIF($C28:$Q28,1)</f>
        <v>11</v>
      </c>
      <c r="S28" s="10" t="n">
        <f aca="false">COUNTIF($C28:$Q28,2)</f>
        <v>0</v>
      </c>
      <c r="T28" s="10" t="n">
        <f aca="false">COUNTIF($C28:$Q28,3)</f>
        <v>4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3</v>
      </c>
      <c r="M29" s="12" t="n">
        <v>1</v>
      </c>
      <c r="N29" s="12" t="n">
        <v>3</v>
      </c>
      <c r="O29" s="12" t="n">
        <v>1</v>
      </c>
      <c r="P29" s="12" t="n">
        <v>3</v>
      </c>
      <c r="Q29" s="12" t="n">
        <v>1</v>
      </c>
      <c r="R29" s="10" t="n">
        <f aca="false">COUNTIF($C29:$Q29,1)</f>
        <v>9</v>
      </c>
      <c r="S29" s="10" t="n">
        <f aca="false">COUNTIF($C29:$Q29,2)</f>
        <v>0</v>
      </c>
      <c r="T29" s="10" t="n">
        <f aca="false">COUNTIF($C29:$Q29,3)</f>
        <v>6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1</v>
      </c>
      <c r="F30" s="12" t="n">
        <v>1</v>
      </c>
      <c r="G30" s="12" t="n">
        <v>3</v>
      </c>
      <c r="H30" s="12" t="n">
        <v>3</v>
      </c>
      <c r="I30" s="12" t="n">
        <v>1</v>
      </c>
      <c r="J30" s="12" t="n">
        <v>1</v>
      </c>
      <c r="K30" s="12" t="n">
        <v>1</v>
      </c>
      <c r="L30" s="12" t="n">
        <v>3</v>
      </c>
      <c r="M30" s="12" t="n">
        <v>1</v>
      </c>
      <c r="N30" s="12" t="n">
        <v>1</v>
      </c>
      <c r="O30" s="12" t="n">
        <v>1</v>
      </c>
      <c r="P30" s="12" t="n">
        <v>3</v>
      </c>
      <c r="Q30" s="12" t="n">
        <v>1</v>
      </c>
      <c r="R30" s="10" t="n">
        <f aca="false">COUNTIF($C30:$Q30,1)</f>
        <v>9</v>
      </c>
      <c r="S30" s="10" t="n">
        <f aca="false">COUNTIF($C30:$Q30,2)</f>
        <v>0</v>
      </c>
      <c r="T30" s="10" t="n">
        <f aca="false">COUNTIF($C30:$Q30,3)</f>
        <v>6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3</v>
      </c>
      <c r="K31" s="12" t="n">
        <v>3</v>
      </c>
      <c r="L31" s="12" t="n">
        <v>3</v>
      </c>
      <c r="M31" s="12" t="n">
        <v>1</v>
      </c>
      <c r="N31" s="12" t="n">
        <v>1</v>
      </c>
      <c r="O31" s="12" t="n">
        <v>3</v>
      </c>
      <c r="P31" s="12" t="n">
        <v>3</v>
      </c>
      <c r="Q31" s="12" t="n">
        <v>1</v>
      </c>
      <c r="R31" s="10" t="n">
        <f aca="false">COUNTIF($C31:$Q31,1)</f>
        <v>10</v>
      </c>
      <c r="S31" s="10" t="n">
        <f aca="false">COUNTIF($C31:$Q31,2)</f>
        <v>0</v>
      </c>
      <c r="T31" s="10" t="n">
        <f aca="false">COUNTIF($C31:$Q31,3)</f>
        <v>5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1</v>
      </c>
      <c r="L32" s="12" t="n">
        <v>3</v>
      </c>
      <c r="M32" s="12" t="n">
        <v>1</v>
      </c>
      <c r="N32" s="12" t="n">
        <v>1</v>
      </c>
      <c r="O32" s="12" t="n">
        <v>3</v>
      </c>
      <c r="P32" s="12" t="n">
        <v>3</v>
      </c>
      <c r="Q32" s="12" t="n">
        <v>3</v>
      </c>
      <c r="R32" s="10" t="n">
        <f aca="false">COUNTIF($C32:$Q32,1)</f>
        <v>4</v>
      </c>
      <c r="S32" s="10" t="n">
        <f aca="false">COUNTIF($C32:$Q32,2)</f>
        <v>0</v>
      </c>
      <c r="T32" s="10" t="n">
        <f aca="false">COUNTIF($C32:$Q32,3)</f>
        <v>11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3</v>
      </c>
      <c r="F33" s="12" t="n">
        <v>1</v>
      </c>
      <c r="G33" s="12" t="n">
        <v>1</v>
      </c>
      <c r="H33" s="12" t="n">
        <v>1</v>
      </c>
      <c r="I33" s="12" t="n">
        <v>1</v>
      </c>
      <c r="J33" s="12" t="n">
        <v>1</v>
      </c>
      <c r="K33" s="12" t="n">
        <v>1</v>
      </c>
      <c r="L33" s="12" t="n">
        <v>3</v>
      </c>
      <c r="M33" s="12" t="n">
        <v>3</v>
      </c>
      <c r="N33" s="12" t="n">
        <v>3</v>
      </c>
      <c r="O33" s="12" t="n">
        <v>1</v>
      </c>
      <c r="P33" s="12" t="n">
        <v>1</v>
      </c>
      <c r="Q33" s="12" t="n">
        <v>1</v>
      </c>
      <c r="R33" s="10" t="n">
        <f aca="false">COUNTIF($C33:$Q33,1)</f>
        <v>9</v>
      </c>
      <c r="S33" s="10" t="n">
        <f aca="false">COUNTIF($C33:$Q33,2)</f>
        <v>0</v>
      </c>
      <c r="T33" s="10" t="n">
        <f aca="false">COUNTIF($C33:$Q33,3)</f>
        <v>6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3</v>
      </c>
      <c r="E34" s="12" t="n">
        <v>3</v>
      </c>
      <c r="F34" s="12" t="n">
        <v>3</v>
      </c>
      <c r="G34" s="12" t="n">
        <v>1</v>
      </c>
      <c r="H34" s="12" t="n">
        <v>2</v>
      </c>
      <c r="I34" s="12" t="n">
        <v>2</v>
      </c>
      <c r="J34" s="12" t="n">
        <v>2</v>
      </c>
      <c r="K34" s="12" t="n">
        <v>2</v>
      </c>
      <c r="L34" s="12" t="n">
        <v>3</v>
      </c>
      <c r="M34" s="12" t="n">
        <v>1</v>
      </c>
      <c r="N34" s="12" t="n">
        <v>1</v>
      </c>
      <c r="O34" s="12" t="n">
        <v>1</v>
      </c>
      <c r="P34" s="12" t="n">
        <v>3</v>
      </c>
      <c r="Q34" s="12" t="n">
        <v>1</v>
      </c>
      <c r="R34" s="10" t="n">
        <f aca="false">COUNTIF($C34:$Q34,1)</f>
        <v>6</v>
      </c>
      <c r="S34" s="10" t="n">
        <f aca="false">COUNTIF($C34:$Q34,2)</f>
        <v>4</v>
      </c>
      <c r="T34" s="10" t="n">
        <f aca="false">COUNTIF($C34:$Q34,3)</f>
        <v>5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3</v>
      </c>
      <c r="F35" s="12" t="n">
        <v>1</v>
      </c>
      <c r="G35" s="12" t="n">
        <v>1</v>
      </c>
      <c r="H35" s="12" t="n">
        <v>3</v>
      </c>
      <c r="I35" s="12" t="n">
        <v>1</v>
      </c>
      <c r="J35" s="12" t="n">
        <v>1</v>
      </c>
      <c r="K35" s="12" t="n">
        <v>3</v>
      </c>
      <c r="L35" s="12" t="n">
        <v>1</v>
      </c>
      <c r="M35" s="12" t="n">
        <v>3</v>
      </c>
      <c r="N35" s="12" t="n">
        <v>1</v>
      </c>
      <c r="O35" s="12" t="n">
        <v>1</v>
      </c>
      <c r="P35" s="12" t="n">
        <v>1</v>
      </c>
      <c r="Q35" s="12" t="n">
        <v>3</v>
      </c>
      <c r="R35" s="10" t="n">
        <f aca="false">COUNTIF($C35:$Q35,1)</f>
        <v>10</v>
      </c>
      <c r="S35" s="10" t="n">
        <f aca="false">COUNTIF($C35:$Q35,2)</f>
        <v>0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1</v>
      </c>
      <c r="D36" s="12" t="n">
        <v>1</v>
      </c>
      <c r="E36" s="12" t="n">
        <v>3</v>
      </c>
      <c r="F36" s="12" t="n">
        <v>3</v>
      </c>
      <c r="G36" s="12" t="n">
        <v>3</v>
      </c>
      <c r="H36" s="12" t="n">
        <v>3</v>
      </c>
      <c r="I36" s="12" t="n">
        <v>3</v>
      </c>
      <c r="J36" s="12" t="n">
        <v>1</v>
      </c>
      <c r="K36" s="12" t="n">
        <v>3</v>
      </c>
      <c r="L36" s="12" t="n">
        <v>1</v>
      </c>
      <c r="M36" s="12" t="n">
        <v>3</v>
      </c>
      <c r="N36" s="12" t="n">
        <v>1</v>
      </c>
      <c r="O36" s="12" t="n">
        <v>1</v>
      </c>
      <c r="P36" s="12" t="n">
        <v>3</v>
      </c>
      <c r="Q36" s="12" t="n">
        <v>3</v>
      </c>
      <c r="R36" s="10" t="n">
        <f aca="false">COUNTIF($C36:$Q36,1)</f>
        <v>6</v>
      </c>
      <c r="S36" s="10" t="n">
        <f aca="false">COUNTIF($C36:$Q36,2)</f>
        <v>0</v>
      </c>
      <c r="T36" s="10" t="n">
        <f aca="false">COUNTIF($C36:$Q36,3)</f>
        <v>9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3</v>
      </c>
      <c r="E37" s="12" t="n">
        <v>1</v>
      </c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1</v>
      </c>
      <c r="K37" s="12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12" t="n">
        <v>1</v>
      </c>
      <c r="Q37" s="12" t="n">
        <v>1</v>
      </c>
      <c r="R37" s="10" t="n">
        <f aca="false">COUNTIF($C37:$Q37,1)</f>
        <v>13</v>
      </c>
      <c r="S37" s="10" t="n">
        <f aca="false">COUNTIF($C37:$Q37,2)</f>
        <v>0</v>
      </c>
      <c r="T37" s="10" t="n">
        <f aca="false">COUNTIF($C37:$Q37,3)</f>
        <v>2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1</v>
      </c>
      <c r="E38" s="12" t="n">
        <v>3</v>
      </c>
      <c r="F38" s="12" t="n">
        <v>3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3</v>
      </c>
      <c r="M38" s="12" t="n">
        <v>3</v>
      </c>
      <c r="N38" s="12" t="n">
        <v>1</v>
      </c>
      <c r="O38" s="12" t="n">
        <v>3</v>
      </c>
      <c r="P38" s="12" t="n">
        <v>3</v>
      </c>
      <c r="Q38" s="12" t="n">
        <v>1</v>
      </c>
      <c r="R38" s="10" t="n">
        <f aca="false">COUNTIF($C38:$Q38,1)</f>
        <v>8</v>
      </c>
      <c r="S38" s="10" t="n">
        <f aca="false">COUNTIF($C38:$Q38,2)</f>
        <v>0</v>
      </c>
      <c r="T38" s="10" t="n">
        <f aca="false">COUNTIF($C38:$Q38,3)</f>
        <v>7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1</v>
      </c>
      <c r="E39" s="12" t="n">
        <v>3</v>
      </c>
      <c r="F39" s="12" t="n">
        <v>3</v>
      </c>
      <c r="G39" s="12" t="n">
        <v>1</v>
      </c>
      <c r="H39" s="12" t="n">
        <v>1</v>
      </c>
      <c r="I39" s="12" t="n">
        <v>1</v>
      </c>
      <c r="J39" s="12" t="n">
        <v>1</v>
      </c>
      <c r="K39" s="12" t="n">
        <v>3</v>
      </c>
      <c r="L39" s="12" t="n">
        <v>3</v>
      </c>
      <c r="M39" s="12" t="n">
        <v>3</v>
      </c>
      <c r="N39" s="12" t="n">
        <v>3</v>
      </c>
      <c r="O39" s="12" t="n">
        <v>1</v>
      </c>
      <c r="P39" s="12" t="n">
        <v>1</v>
      </c>
      <c r="Q39" s="12" t="n">
        <v>1</v>
      </c>
      <c r="R39" s="10" t="n">
        <f aca="false">COUNTIF($C39:$Q39,1)</f>
        <v>9</v>
      </c>
      <c r="S39" s="10" t="n">
        <f aca="false">COUNTIF($C39:$Q39,2)</f>
        <v>0</v>
      </c>
      <c r="T39" s="10" t="n">
        <f aca="false">COUNTIF($C39:$Q39,3)</f>
        <v>6</v>
      </c>
    </row>
    <row r="40" customFormat="false" ht="15" hidden="false" customHeight="true" outlineLevel="0" collapsed="false">
      <c r="A40" s="1" t="s">
        <v>54</v>
      </c>
      <c r="B40" s="1"/>
      <c r="C40" s="11" t="n">
        <v>1</v>
      </c>
      <c r="D40" s="12" t="n">
        <v>1</v>
      </c>
      <c r="E40" s="12" t="n">
        <v>1</v>
      </c>
      <c r="F40" s="12" t="n">
        <v>1</v>
      </c>
      <c r="G40" s="12" t="n">
        <v>1</v>
      </c>
      <c r="H40" s="12" t="n">
        <v>3</v>
      </c>
      <c r="I40" s="12" t="n">
        <v>1</v>
      </c>
      <c r="J40" s="12" t="n">
        <v>1</v>
      </c>
      <c r="K40" s="12" t="n">
        <v>3</v>
      </c>
      <c r="L40" s="12" t="n">
        <v>1</v>
      </c>
      <c r="M40" s="12" t="n">
        <v>3</v>
      </c>
      <c r="N40" s="12" t="n">
        <v>3</v>
      </c>
      <c r="O40" s="12" t="n">
        <v>1</v>
      </c>
      <c r="P40" s="12" t="n">
        <v>3</v>
      </c>
      <c r="Q40" s="12" t="n">
        <v>1</v>
      </c>
      <c r="R40" s="10" t="n">
        <f aca="false">COUNTIF($C40:$Q40,1)</f>
        <v>10</v>
      </c>
      <c r="S40" s="10" t="n">
        <f aca="false">COUNTIF($C40:$Q40,2)</f>
        <v>0</v>
      </c>
      <c r="T40" s="10" t="n">
        <f aca="false">COUNTIF($C40:$Q40,3)</f>
        <v>5</v>
      </c>
    </row>
    <row r="41" customFormat="false" ht="12.75" hidden="false" customHeight="true" outlineLevel="0" collapsed="false">
      <c r="A41" s="1" t="s">
        <v>55</v>
      </c>
      <c r="B41" s="1"/>
      <c r="C41" s="11" t="n">
        <v>1</v>
      </c>
      <c r="D41" s="12" t="n">
        <v>3</v>
      </c>
      <c r="E41" s="12" t="n">
        <v>3</v>
      </c>
      <c r="F41" s="12" t="n">
        <v>1</v>
      </c>
      <c r="G41" s="12" t="n">
        <v>1</v>
      </c>
      <c r="H41" s="12" t="n">
        <v>1</v>
      </c>
      <c r="I41" s="12" t="n">
        <v>1</v>
      </c>
      <c r="J41" s="12" t="n">
        <v>1</v>
      </c>
      <c r="K41" s="12" t="n">
        <v>3</v>
      </c>
      <c r="L41" s="12" t="n">
        <v>3</v>
      </c>
      <c r="M41" s="12" t="n">
        <v>3</v>
      </c>
      <c r="N41" s="12" t="n">
        <v>1</v>
      </c>
      <c r="O41" s="12" t="n">
        <v>1</v>
      </c>
      <c r="P41" s="12" t="n">
        <v>1</v>
      </c>
      <c r="Q41" s="12" t="n">
        <v>3</v>
      </c>
      <c r="R41" s="10" t="n">
        <f aca="false">COUNTIF($C41:$Q41,1)</f>
        <v>9</v>
      </c>
      <c r="S41" s="10" t="n">
        <f aca="false">COUNTIF($C41:$Q41,2)</f>
        <v>0</v>
      </c>
      <c r="T41" s="10" t="n">
        <f aca="false">COUNTIF($C41:$Q41,3)</f>
        <v>6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1</v>
      </c>
      <c r="E42" s="12" t="n">
        <v>3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 t="n">
        <v>3</v>
      </c>
      <c r="O42" s="12" t="n">
        <v>1</v>
      </c>
      <c r="P42" s="12" t="n">
        <v>3</v>
      </c>
      <c r="Q42" s="12" t="n">
        <v>3</v>
      </c>
      <c r="R42" s="10" t="n">
        <f aca="false">COUNTIF($C42:$Q42,1)</f>
        <v>11</v>
      </c>
      <c r="S42" s="10" t="n">
        <f aca="false">COUNTIF($C42:$Q42,2)</f>
        <v>0</v>
      </c>
      <c r="T42" s="10" t="n">
        <f aca="false">COUNTIF($C42:$Q42,3)</f>
        <v>4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3</v>
      </c>
      <c r="E43" s="12" t="n">
        <v>3</v>
      </c>
      <c r="F43" s="12" t="n">
        <v>1</v>
      </c>
      <c r="G43" s="12" t="n">
        <v>3</v>
      </c>
      <c r="H43" s="12" t="n">
        <v>3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3</v>
      </c>
      <c r="N43" s="12" t="n">
        <v>1</v>
      </c>
      <c r="O43" s="12" t="n">
        <v>1</v>
      </c>
      <c r="P43" s="12" t="n">
        <v>1</v>
      </c>
      <c r="Q43" s="12" t="n">
        <v>3</v>
      </c>
      <c r="R43" s="10" t="n">
        <f aca="false">COUNTIF($C43:$Q43,1)</f>
        <v>9</v>
      </c>
      <c r="S43" s="10" t="n">
        <f aca="false">COUNTIF($C43:$Q43,2)</f>
        <v>0</v>
      </c>
      <c r="T43" s="10" t="n">
        <f aca="false">COUNTIF($C43:$Q43,3)</f>
        <v>6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3</v>
      </c>
      <c r="L44" s="12" t="n">
        <v>3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3</v>
      </c>
      <c r="R44" s="10" t="n">
        <f aca="false">COUNTIF($C44:$Q44,1)</f>
        <v>11</v>
      </c>
      <c r="S44" s="10" t="n">
        <f aca="false">COUNTIF($C44:$Q44,2)</f>
        <v>0</v>
      </c>
      <c r="T44" s="10" t="n">
        <f aca="false">COUNTIF($C44:$Q44,3)</f>
        <v>4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1</v>
      </c>
      <c r="E45" s="12" t="n">
        <v>3</v>
      </c>
      <c r="F45" s="12" t="n">
        <v>1</v>
      </c>
      <c r="G45" s="12" t="n">
        <v>1</v>
      </c>
      <c r="H45" s="12" t="n">
        <v>1</v>
      </c>
      <c r="I45" s="12" t="n">
        <v>1</v>
      </c>
      <c r="J45" s="12" t="n">
        <v>1</v>
      </c>
      <c r="K45" s="12" t="n">
        <v>1</v>
      </c>
      <c r="L45" s="12" t="n">
        <v>1</v>
      </c>
      <c r="M45" s="12" t="n">
        <v>3</v>
      </c>
      <c r="N45" s="12" t="n">
        <v>1</v>
      </c>
      <c r="O45" s="12" t="n">
        <v>1</v>
      </c>
      <c r="P45" s="12" t="n">
        <v>1</v>
      </c>
      <c r="Q45" s="12" t="n">
        <v>1</v>
      </c>
      <c r="R45" s="10" t="n">
        <f aca="false">COUNTIF($C45:$Q45,1)</f>
        <v>13</v>
      </c>
      <c r="S45" s="10" t="n">
        <f aca="false">COUNTIF($C45:$Q45,2)</f>
        <v>0</v>
      </c>
      <c r="T45" s="10" t="n">
        <f aca="false">COUNTIF($C45:$Q45,3)</f>
        <v>2</v>
      </c>
    </row>
    <row r="46" customFormat="false" ht="12.75" hidden="false" customHeight="true" outlineLevel="0" collapsed="false">
      <c r="A46" s="1" t="s">
        <v>60</v>
      </c>
      <c r="B46" s="1"/>
      <c r="C46" s="11" t="n">
        <v>1</v>
      </c>
      <c r="D46" s="12" t="n">
        <v>3</v>
      </c>
      <c r="E46" s="12" t="n">
        <v>3</v>
      </c>
      <c r="F46" s="12" t="n">
        <v>1</v>
      </c>
      <c r="G46" s="12" t="n">
        <v>1</v>
      </c>
      <c r="H46" s="12" t="n">
        <v>3</v>
      </c>
      <c r="I46" s="12" t="n">
        <v>1</v>
      </c>
      <c r="J46" s="12" t="n">
        <v>1</v>
      </c>
      <c r="K46" s="12" t="n">
        <v>3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3</v>
      </c>
      <c r="R46" s="10" t="n">
        <f aca="false">COUNTIF($C46:$Q46,1)</f>
        <v>5</v>
      </c>
      <c r="S46" s="10" t="n">
        <f aca="false">COUNTIF($C46:$Q46,2)</f>
        <v>0</v>
      </c>
      <c r="T46" s="10" t="n">
        <f aca="false">COUNTIF($C46:$Q46,3)</f>
        <v>10</v>
      </c>
    </row>
    <row r="47" customFormat="false" ht="12.75" hidden="false" customHeight="true" outlineLevel="0" collapsed="false">
      <c r="A47" s="1" t="s">
        <v>61</v>
      </c>
      <c r="B47" s="1"/>
      <c r="C47" s="11" t="n">
        <v>1</v>
      </c>
      <c r="D47" s="12" t="n">
        <v>3</v>
      </c>
      <c r="E47" s="12" t="n">
        <v>3</v>
      </c>
      <c r="F47" s="12" t="n">
        <v>1</v>
      </c>
      <c r="G47" s="12" t="n">
        <v>1</v>
      </c>
      <c r="H47" s="12" t="n">
        <v>1</v>
      </c>
      <c r="I47" s="12" t="n">
        <v>1</v>
      </c>
      <c r="J47" s="12" t="n">
        <v>1</v>
      </c>
      <c r="K47" s="12" t="n">
        <v>3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3</v>
      </c>
      <c r="Q47" s="12" t="n">
        <v>1</v>
      </c>
      <c r="R47" s="10" t="n">
        <f aca="false">COUNTIF($C47:$Q47,1)</f>
        <v>11</v>
      </c>
      <c r="S47" s="10" t="n">
        <f aca="false">COUNTIF($C47:$Q47,2)</f>
        <v>0</v>
      </c>
      <c r="T47" s="10" t="n">
        <f aca="false">COUNTIF($C47:$Q47,3)</f>
        <v>4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1</v>
      </c>
      <c r="E48" s="12" t="n">
        <v>3</v>
      </c>
      <c r="F48" s="12" t="n">
        <v>1</v>
      </c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3</v>
      </c>
      <c r="L48" s="12" t="n">
        <v>1</v>
      </c>
      <c r="M48" s="12" t="n">
        <v>3</v>
      </c>
      <c r="N48" s="12" t="n">
        <v>3</v>
      </c>
      <c r="O48" s="12" t="n">
        <v>3</v>
      </c>
      <c r="P48" s="12" t="n">
        <v>3</v>
      </c>
      <c r="Q48" s="12" t="n">
        <v>3</v>
      </c>
      <c r="R48" s="10" t="n">
        <f aca="false">COUNTIF($C48:$Q48,1)</f>
        <v>7</v>
      </c>
      <c r="S48" s="10" t="n">
        <f aca="false">COUNTIF($C48:$Q48,2)</f>
        <v>0</v>
      </c>
      <c r="T48" s="10" t="n">
        <f aca="false">COUNTIF($C48:$Q48,3)</f>
        <v>8</v>
      </c>
    </row>
    <row r="49" customFormat="false" ht="12.75" hidden="false" customHeight="true" outlineLevel="0" collapsed="false">
      <c r="A49" s="1" t="s">
        <v>63</v>
      </c>
      <c r="B49" s="1"/>
      <c r="C49" s="11" t="n">
        <v>1</v>
      </c>
      <c r="D49" s="12" t="n">
        <v>3</v>
      </c>
      <c r="E49" s="12" t="n">
        <v>3</v>
      </c>
      <c r="F49" s="12" t="n">
        <v>1</v>
      </c>
      <c r="G49" s="12" t="n">
        <v>1</v>
      </c>
      <c r="H49" s="12" t="n">
        <v>1</v>
      </c>
      <c r="I49" s="12" t="n">
        <v>1</v>
      </c>
      <c r="J49" s="12" t="n">
        <v>1</v>
      </c>
      <c r="K49" s="12" t="n">
        <v>3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3</v>
      </c>
      <c r="Q49" s="12" t="n">
        <v>1</v>
      </c>
      <c r="R49" s="10" t="n">
        <f aca="false">COUNTIF($C49:$Q49,1)</f>
        <v>11</v>
      </c>
      <c r="S49" s="10" t="n">
        <f aca="false">COUNTIF($C49:$Q49,2)</f>
        <v>0</v>
      </c>
      <c r="T49" s="10" t="n">
        <f aca="false">COUNTIF($C49:$Q49,3)</f>
        <v>4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1</v>
      </c>
      <c r="G50" s="12" t="n">
        <v>1</v>
      </c>
      <c r="H50" s="12" t="n">
        <v>3</v>
      </c>
      <c r="I50" s="12" t="n">
        <v>1</v>
      </c>
      <c r="J50" s="12" t="n">
        <v>1</v>
      </c>
      <c r="K50" s="12" t="n">
        <v>1</v>
      </c>
      <c r="L50" s="12" t="n">
        <v>3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0" t="n">
        <f aca="false">COUNTIF($C50:$Q50,1)</f>
        <v>10</v>
      </c>
      <c r="S50" s="10" t="n">
        <f aca="false">COUNTIF($C50:$Q50,2)</f>
        <v>0</v>
      </c>
      <c r="T50" s="10" t="n">
        <f aca="false">COUNTIF($C50:$Q50,3)</f>
        <v>5</v>
      </c>
    </row>
    <row r="51" customFormat="false" ht="12.75" hidden="false" customHeight="true" outlineLevel="0" collapsed="false">
      <c r="A51" s="1" t="s">
        <v>65</v>
      </c>
      <c r="B51" s="1"/>
      <c r="C51" s="11" t="n">
        <v>1</v>
      </c>
      <c r="D51" s="12" t="n">
        <v>1</v>
      </c>
      <c r="E51" s="12" t="n">
        <v>1</v>
      </c>
      <c r="F51" s="12" t="n">
        <v>1</v>
      </c>
      <c r="G51" s="12" t="n">
        <v>1</v>
      </c>
      <c r="H51" s="12" t="n">
        <v>3</v>
      </c>
      <c r="I51" s="12" t="n">
        <v>1</v>
      </c>
      <c r="J51" s="12" t="n">
        <v>3</v>
      </c>
      <c r="K51" s="12" t="n">
        <v>1</v>
      </c>
      <c r="L51" s="12" t="n">
        <v>1</v>
      </c>
      <c r="M51" s="12" t="n">
        <v>3</v>
      </c>
      <c r="N51" s="12" t="n">
        <v>1</v>
      </c>
      <c r="O51" s="12" t="n">
        <v>1</v>
      </c>
      <c r="P51" s="12" t="n">
        <v>1</v>
      </c>
      <c r="Q51" s="12" t="n">
        <v>1</v>
      </c>
      <c r="R51" s="10" t="n">
        <f aca="false">COUNTIF($C51:$Q51,1)</f>
        <v>12</v>
      </c>
      <c r="S51" s="10" t="n">
        <f aca="false">COUNTIF($C51:$Q51,2)</f>
        <v>0</v>
      </c>
      <c r="T51" s="10" t="n">
        <f aca="false">COUNTIF($C51:$Q51,3)</f>
        <v>3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6</v>
      </c>
      <c r="D52" s="9" t="n">
        <f aca="false">COUNTIF(D$5:D$51,1)</f>
        <v>24</v>
      </c>
      <c r="E52" s="9" t="n">
        <f aca="false">COUNTIF(E$5:E$51,1)</f>
        <v>17</v>
      </c>
      <c r="F52" s="9" t="n">
        <f aca="false">COUNTIF(F$5:F$51,1)</f>
        <v>31</v>
      </c>
      <c r="G52" s="9" t="n">
        <f aca="false">COUNTIF(G$5:G$51,1)</f>
        <v>32</v>
      </c>
      <c r="H52" s="9" t="n">
        <f aca="false">COUNTIF(H$5:H$51,1)</f>
        <v>26</v>
      </c>
      <c r="I52" s="9" t="n">
        <f aca="false">COUNTIF(I$5:I$51,1)</f>
        <v>31</v>
      </c>
      <c r="J52" s="9" t="n">
        <f aca="false">COUNTIF(J$5:J$51,1)</f>
        <v>30</v>
      </c>
      <c r="K52" s="9" t="n">
        <f aca="false">COUNTIF(K$5:K$51,1)</f>
        <v>21</v>
      </c>
      <c r="L52" s="9" t="n">
        <f aca="false">COUNTIF(L$5:L$51,1)</f>
        <v>30</v>
      </c>
      <c r="M52" s="9" t="n">
        <f aca="false">COUNTIF(M$5:M$51,1)</f>
        <v>30</v>
      </c>
      <c r="N52" s="9" t="n">
        <f aca="false">COUNTIF(N$5:N$51,1)</f>
        <v>38</v>
      </c>
      <c r="O52" s="9" t="n">
        <f aca="false">COUNTIF(O$5:O$51,1)</f>
        <v>39</v>
      </c>
      <c r="P52" s="9" t="n">
        <f aca="false">COUNTIF(P$5:P$51,1)</f>
        <v>30</v>
      </c>
      <c r="Q52" s="9" t="n">
        <f aca="false">COUNTIF(Q$5:Q$51,1)</f>
        <v>35</v>
      </c>
      <c r="R52" s="8" t="n">
        <f aca="false">SUM(R5:R51)</f>
        <v>440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1</v>
      </c>
      <c r="E53" s="12" t="n">
        <f aca="false">COUNTIF(E$5:E$51,2)</f>
        <v>0</v>
      </c>
      <c r="F53" s="12" t="n">
        <f aca="false">COUNTIF(F$5:F$51,2)</f>
        <v>0</v>
      </c>
      <c r="G53" s="12" t="n">
        <f aca="false">COUNTIF(G$5:G$51,2)</f>
        <v>0</v>
      </c>
      <c r="H53" s="12" t="n">
        <f aca="false">COUNTIF(H$5:H$51,2)</f>
        <v>1</v>
      </c>
      <c r="I53" s="12" t="n">
        <f aca="false">COUNTIF(I$5:I$51,2)</f>
        <v>1</v>
      </c>
      <c r="J53" s="12" t="n">
        <f aca="false">COUNTIF(J$5:J$51,2)</f>
        <v>1</v>
      </c>
      <c r="K53" s="12" t="n">
        <f aca="false">COUNTIF(K$5:K$51,2)</f>
        <v>1</v>
      </c>
      <c r="L53" s="12" t="n">
        <f aca="false">COUNTIF(L$5:L$51,2)</f>
        <v>0</v>
      </c>
      <c r="M53" s="12" t="n">
        <f aca="false">COUNTIF(M$5:M$51,2)</f>
        <v>0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0</v>
      </c>
      <c r="Q53" s="12" t="n">
        <f aca="false">COUNTIF(Q$5:Q$51,2)</f>
        <v>0</v>
      </c>
      <c r="R53" s="11"/>
      <c r="S53" s="10" t="n">
        <f aca="false">SUM(S5:S51)</f>
        <v>5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1</v>
      </c>
      <c r="D54" s="18" t="n">
        <f aca="false">COUNTIF(D$5:D$51,3)</f>
        <v>22</v>
      </c>
      <c r="E54" s="18" t="n">
        <f aca="false">COUNTIF(E$5:E$51,3)</f>
        <v>30</v>
      </c>
      <c r="F54" s="18" t="n">
        <f aca="false">COUNTIF(F$5:F$51,3)</f>
        <v>16</v>
      </c>
      <c r="G54" s="18" t="n">
        <f aca="false">COUNTIF(G$5:G$51,3)</f>
        <v>15</v>
      </c>
      <c r="H54" s="18" t="n">
        <f aca="false">COUNTIF(H$5:H$51,3)</f>
        <v>20</v>
      </c>
      <c r="I54" s="18" t="n">
        <f aca="false">COUNTIF(I$5:I$51,3)</f>
        <v>15</v>
      </c>
      <c r="J54" s="18" t="n">
        <f aca="false">COUNTIF(J$5:J$51,3)</f>
        <v>16</v>
      </c>
      <c r="K54" s="18" t="n">
        <f aca="false">COUNTIF(K$5:K$51,3)</f>
        <v>25</v>
      </c>
      <c r="L54" s="18" t="n">
        <f aca="false">COUNTIF(L$5:L$51,3)</f>
        <v>17</v>
      </c>
      <c r="M54" s="18" t="n">
        <f aca="false">COUNTIF(M$5:M$51,3)</f>
        <v>17</v>
      </c>
      <c r="N54" s="18" t="n">
        <f aca="false">COUNTIF(N$5:N$51,3)</f>
        <v>9</v>
      </c>
      <c r="O54" s="18" t="n">
        <f aca="false">COUNTIF(O$5:O$51,3)</f>
        <v>8</v>
      </c>
      <c r="P54" s="18" t="n">
        <f aca="false">COUNTIF(P$5:P$51,3)</f>
        <v>17</v>
      </c>
      <c r="Q54" s="18" t="n">
        <f aca="false">COUNTIF(Q$5:Q$51,3)</f>
        <v>12</v>
      </c>
      <c r="R54" s="19"/>
      <c r="S54" s="20"/>
      <c r="T54" s="20" t="n">
        <f aca="false">SUM(T5:T51)</f>
        <v>260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6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1</v>
      </c>
      <c r="F5" s="9" t="n">
        <v>3</v>
      </c>
      <c r="G5" s="9" t="n">
        <v>3</v>
      </c>
      <c r="H5" s="9" t="n">
        <v>1</v>
      </c>
      <c r="I5" s="9" t="n">
        <v>1</v>
      </c>
      <c r="J5" s="9" t="n">
        <v>3</v>
      </c>
      <c r="K5" s="9" t="n">
        <v>2</v>
      </c>
      <c r="L5" s="9" t="n">
        <v>2</v>
      </c>
      <c r="M5" s="9" t="n">
        <v>3</v>
      </c>
      <c r="N5" s="9" t="n">
        <v>1</v>
      </c>
      <c r="O5" s="9" t="n">
        <v>2</v>
      </c>
      <c r="P5" s="9" t="n">
        <v>3</v>
      </c>
      <c r="Q5" s="9" t="n">
        <v>3</v>
      </c>
      <c r="R5" s="10" t="n">
        <f aca="false">COUNTIF($C5:$Q5,1)</f>
        <v>4</v>
      </c>
      <c r="S5" s="10" t="n">
        <f aca="false">COUNTIF($C5:$Q5,2)</f>
        <v>3</v>
      </c>
      <c r="T5" s="10" t="n">
        <f aca="false">COUNTIF($C5:$Q5,3)</f>
        <v>8</v>
      </c>
    </row>
    <row r="6" customFormat="false" ht="12.75" hidden="false" customHeight="true" outlineLevel="0" collapsed="false">
      <c r="A6" s="1" t="s">
        <v>20</v>
      </c>
      <c r="B6" s="1"/>
      <c r="C6" s="11" t="n">
        <v>1</v>
      </c>
      <c r="D6" s="12" t="n">
        <v>3</v>
      </c>
      <c r="E6" s="12" t="n">
        <v>3</v>
      </c>
      <c r="F6" s="12" t="n">
        <v>1</v>
      </c>
      <c r="G6" s="12" t="n">
        <v>2</v>
      </c>
      <c r="H6" s="12" t="n">
        <v>3</v>
      </c>
      <c r="I6" s="12" t="n">
        <v>1</v>
      </c>
      <c r="J6" s="12" t="n">
        <v>1</v>
      </c>
      <c r="K6" s="12" t="n">
        <v>2</v>
      </c>
      <c r="L6" s="12" t="n">
        <v>3</v>
      </c>
      <c r="M6" s="12" t="n">
        <v>1</v>
      </c>
      <c r="N6" s="12" t="n">
        <v>1</v>
      </c>
      <c r="O6" s="12" t="n">
        <v>3</v>
      </c>
      <c r="P6" s="12" t="n">
        <v>1</v>
      </c>
      <c r="Q6" s="12" t="n">
        <v>1</v>
      </c>
      <c r="R6" s="10" t="n">
        <f aca="false">COUNTIF($C6:$Q6,1)</f>
        <v>8</v>
      </c>
      <c r="S6" s="10" t="n">
        <f aca="false">COUNTIF($C6:$Q6,2)</f>
        <v>2</v>
      </c>
      <c r="T6" s="10" t="n">
        <f aca="false">COUNTIF($C6:$Q6,3)</f>
        <v>5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1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1</v>
      </c>
      <c r="K7" s="12" t="n">
        <v>3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0" t="n">
        <f aca="false">COUNTIF($C7:$Q7,1)</f>
        <v>8</v>
      </c>
      <c r="S7" s="10" t="n">
        <f aca="false">COUNTIF($C7:$Q7,2)</f>
        <v>0</v>
      </c>
      <c r="T7" s="10" t="n">
        <f aca="false">COUNTIF($C7:$Q7,3)</f>
        <v>7</v>
      </c>
    </row>
    <row r="8" customFormat="false" ht="12.75" hidden="false" customHeight="true" outlineLevel="0" collapsed="false">
      <c r="A8" s="1" t="s">
        <v>22</v>
      </c>
      <c r="B8" s="1"/>
      <c r="C8" s="11" t="n">
        <v>1</v>
      </c>
      <c r="D8" s="12" t="n">
        <v>1</v>
      </c>
      <c r="E8" s="12" t="n">
        <v>1</v>
      </c>
      <c r="F8" s="12" t="n">
        <v>1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10</v>
      </c>
      <c r="S8" s="10" t="n">
        <f aca="false">COUNTIF($C8:$Q8,2)</f>
        <v>0</v>
      </c>
      <c r="T8" s="10" t="n">
        <f aca="false">COUNTIF($C8:$Q8,3)</f>
        <v>5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1</v>
      </c>
      <c r="G9" s="12" t="n">
        <v>1</v>
      </c>
      <c r="H9" s="12" t="n">
        <v>3</v>
      </c>
      <c r="I9" s="12" t="n">
        <v>3</v>
      </c>
      <c r="J9" s="12" t="n">
        <v>3</v>
      </c>
      <c r="K9" s="12" t="n">
        <v>3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9</v>
      </c>
      <c r="S9" s="10" t="n">
        <f aca="false">COUNTIF($C9:$Q9,2)</f>
        <v>0</v>
      </c>
      <c r="T9" s="10" t="n">
        <f aca="false">COUNTIF($C9:$Q9,3)</f>
        <v>6</v>
      </c>
    </row>
    <row r="10" customFormat="false" ht="15" hidden="false" customHeight="true" outlineLevel="0" collapsed="false">
      <c r="A10" s="1" t="s">
        <v>24</v>
      </c>
      <c r="B10" s="1"/>
      <c r="C10" s="11" t="n">
        <v>1</v>
      </c>
      <c r="D10" s="12" t="n">
        <v>1</v>
      </c>
      <c r="E10" s="12" t="n">
        <v>3</v>
      </c>
      <c r="F10" s="12" t="n">
        <v>1</v>
      </c>
      <c r="G10" s="12" t="n">
        <v>1</v>
      </c>
      <c r="H10" s="12" t="n">
        <v>1</v>
      </c>
      <c r="I10" s="12" t="n">
        <v>3</v>
      </c>
      <c r="J10" s="12" t="n">
        <v>3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12</v>
      </c>
      <c r="S10" s="10" t="n">
        <f aca="false">COUNTIF($C10:$Q10,2)</f>
        <v>0</v>
      </c>
      <c r="T10" s="10" t="n">
        <f aca="false">COUNTIF($C10:$Q10,3)</f>
        <v>3</v>
      </c>
    </row>
    <row r="11" customFormat="false" ht="12.75" hidden="false" customHeight="true" outlineLevel="0" collapsed="false">
      <c r="A11" s="1" t="s">
        <v>25</v>
      </c>
      <c r="B11" s="1"/>
      <c r="C11" s="11" t="n">
        <v>1</v>
      </c>
      <c r="D11" s="12" t="n">
        <v>3</v>
      </c>
      <c r="E11" s="12" t="n">
        <v>3</v>
      </c>
      <c r="F11" s="12" t="n">
        <v>3</v>
      </c>
      <c r="G11" s="12" t="n">
        <v>1</v>
      </c>
      <c r="H11" s="12" t="n">
        <v>3</v>
      </c>
      <c r="I11" s="12" t="n">
        <v>3</v>
      </c>
      <c r="J11" s="12" t="n">
        <v>3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9</v>
      </c>
      <c r="S11" s="10" t="n">
        <f aca="false">COUNTIF($C11:$Q11,2)</f>
        <v>0</v>
      </c>
      <c r="T11" s="10" t="n">
        <f aca="false">COUNTIF($C11:$Q11,3)</f>
        <v>6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3</v>
      </c>
      <c r="J12" s="12" t="n">
        <v>1</v>
      </c>
      <c r="K12" s="12" t="n">
        <v>3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3</v>
      </c>
      <c r="Q12" s="12" t="n">
        <v>3</v>
      </c>
      <c r="R12" s="10" t="n">
        <f aca="false">COUNTIF($C12:$Q12,1)</f>
        <v>11</v>
      </c>
      <c r="S12" s="10" t="n">
        <f aca="false">COUNTIF($C12:$Q12,2)</f>
        <v>0</v>
      </c>
      <c r="T12" s="10" t="n">
        <f aca="false">COUNTIF($C12:$Q12,3)</f>
        <v>4</v>
      </c>
    </row>
    <row r="13" customFormat="false" ht="12.75" hidden="false" customHeight="true" outlineLevel="0" collapsed="false">
      <c r="A13" s="1" t="s">
        <v>27</v>
      </c>
      <c r="B13" s="1"/>
      <c r="C13" s="11" t="n">
        <v>1</v>
      </c>
      <c r="D13" s="12" t="n">
        <v>1</v>
      </c>
      <c r="E13" s="12" t="n">
        <v>3</v>
      </c>
      <c r="F13" s="12" t="n">
        <v>3</v>
      </c>
      <c r="G13" s="12" t="n">
        <v>1</v>
      </c>
      <c r="H13" s="12" t="n">
        <v>1</v>
      </c>
      <c r="I13" s="12" t="n">
        <v>3</v>
      </c>
      <c r="J13" s="12" t="n">
        <v>3</v>
      </c>
      <c r="K13" s="12" t="n">
        <v>3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3</v>
      </c>
      <c r="Q13" s="12" t="n">
        <v>1</v>
      </c>
      <c r="R13" s="10" t="n">
        <f aca="false">COUNTIF($C13:$Q13,1)</f>
        <v>9</v>
      </c>
      <c r="S13" s="10" t="n">
        <f aca="false">COUNTIF($C13:$Q13,2)</f>
        <v>0</v>
      </c>
      <c r="T13" s="10" t="n">
        <f aca="false">COUNTIF($C13:$Q13,3)</f>
        <v>6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1</v>
      </c>
      <c r="F14" s="12" t="n">
        <v>3</v>
      </c>
      <c r="G14" s="12" t="n">
        <v>1</v>
      </c>
      <c r="H14" s="12" t="n">
        <v>1</v>
      </c>
      <c r="I14" s="12" t="n">
        <v>3</v>
      </c>
      <c r="J14" s="12" t="n">
        <v>3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0" t="n">
        <f aca="false">COUNTIF($C14:$Q14,1)</f>
        <v>11</v>
      </c>
      <c r="S14" s="10" t="n">
        <f aca="false">COUNTIF($C14:$Q14,2)</f>
        <v>0</v>
      </c>
      <c r="T14" s="10" t="n">
        <f aca="false">COUNTIF($C14:$Q14,3)</f>
        <v>4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3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0" t="n">
        <f aca="false">COUNTIF($C15:$Q15,1)</f>
        <v>13</v>
      </c>
      <c r="S15" s="10" t="n">
        <f aca="false">COUNTIF($C15:$Q15,2)</f>
        <v>0</v>
      </c>
      <c r="T15" s="10" t="n">
        <f aca="false">COUNTIF($C15:$Q15,3)</f>
        <v>2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1</v>
      </c>
      <c r="E16" s="12" t="n">
        <v>1</v>
      </c>
      <c r="F16" s="12" t="n">
        <v>3</v>
      </c>
      <c r="G16" s="12" t="n">
        <v>3</v>
      </c>
      <c r="H16" s="12" t="n">
        <v>3</v>
      </c>
      <c r="I16" s="12" t="n">
        <v>1</v>
      </c>
      <c r="J16" s="12" t="n">
        <v>1</v>
      </c>
      <c r="K16" s="12" t="n">
        <v>1</v>
      </c>
      <c r="L16" s="12" t="n">
        <v>3</v>
      </c>
      <c r="M16" s="12" t="n">
        <v>3</v>
      </c>
      <c r="N16" s="12" t="n">
        <v>1</v>
      </c>
      <c r="O16" s="12" t="n">
        <v>1</v>
      </c>
      <c r="P16" s="12" t="n">
        <v>1</v>
      </c>
      <c r="Q16" s="12" t="n">
        <v>1</v>
      </c>
      <c r="R16" s="10" t="n">
        <f aca="false">COUNTIF($C16:$Q16,1)</f>
        <v>10</v>
      </c>
      <c r="S16" s="10" t="n">
        <f aca="false">COUNTIF($C16:$Q16,2)</f>
        <v>0</v>
      </c>
      <c r="T16" s="10" t="n">
        <f aca="false">COUNTIF($C16:$Q16,3)</f>
        <v>5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2</v>
      </c>
      <c r="J17" s="12" t="n">
        <v>3</v>
      </c>
      <c r="K17" s="12" t="n">
        <v>3</v>
      </c>
      <c r="L17" s="12" t="n">
        <v>3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1</v>
      </c>
      <c r="S17" s="10" t="n">
        <f aca="false">COUNTIF($C17:$Q17,2)</f>
        <v>1</v>
      </c>
      <c r="T17" s="10" t="n">
        <f aca="false">COUNTIF($C17:$Q17,3)</f>
        <v>3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3</v>
      </c>
      <c r="M18" s="12" t="n">
        <v>3</v>
      </c>
      <c r="N18" s="12" t="n">
        <v>1</v>
      </c>
      <c r="O18" s="12" t="n">
        <v>3</v>
      </c>
      <c r="P18" s="12" t="n">
        <v>3</v>
      </c>
      <c r="Q18" s="12" t="n">
        <v>1</v>
      </c>
      <c r="R18" s="10" t="n">
        <f aca="false">COUNTIF($C18:$Q18,1)</f>
        <v>8</v>
      </c>
      <c r="S18" s="10" t="n">
        <f aca="false">COUNTIF($C18:$Q18,2)</f>
        <v>0</v>
      </c>
      <c r="T18" s="10" t="n">
        <f aca="false">COUNTIF($C18:$Q18,3)</f>
        <v>7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3</v>
      </c>
      <c r="F19" s="12" t="n">
        <v>3</v>
      </c>
      <c r="G19" s="12" t="n">
        <v>1</v>
      </c>
      <c r="H19" s="12" t="n">
        <v>3</v>
      </c>
      <c r="I19" s="12" t="n">
        <v>3</v>
      </c>
      <c r="J19" s="12" t="n">
        <v>3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0</v>
      </c>
      <c r="S19" s="10" t="n">
        <f aca="false">COUNTIF($C19:$Q19,2)</f>
        <v>0</v>
      </c>
      <c r="T19" s="10" t="n">
        <f aca="false">COUNTIF($C19:$Q19,3)</f>
        <v>5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1</v>
      </c>
      <c r="E20" s="12" t="n">
        <v>1</v>
      </c>
      <c r="F20" s="12" t="n">
        <v>1</v>
      </c>
      <c r="G20" s="12" t="n">
        <v>3</v>
      </c>
      <c r="H20" s="12" t="n">
        <v>3</v>
      </c>
      <c r="I20" s="12" t="n">
        <v>2</v>
      </c>
      <c r="J20" s="12" t="n">
        <v>3</v>
      </c>
      <c r="K20" s="12" t="n">
        <v>3</v>
      </c>
      <c r="L20" s="12" t="n">
        <v>3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3</v>
      </c>
      <c r="R20" s="10" t="n">
        <f aca="false">COUNTIF($C20:$Q20,1)</f>
        <v>7</v>
      </c>
      <c r="S20" s="10" t="n">
        <f aca="false">COUNTIF($C20:$Q20,2)</f>
        <v>1</v>
      </c>
      <c r="T20" s="10" t="n">
        <f aca="false">COUNTIF($C20:$Q20,3)</f>
        <v>7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1</v>
      </c>
      <c r="G21" s="12" t="n">
        <v>1</v>
      </c>
      <c r="H21" s="12" t="n">
        <v>3</v>
      </c>
      <c r="I21" s="12" t="n">
        <v>3</v>
      </c>
      <c r="J21" s="12" t="n">
        <v>3</v>
      </c>
      <c r="K21" s="12" t="n">
        <v>3</v>
      </c>
      <c r="L21" s="12" t="n">
        <v>3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7</v>
      </c>
      <c r="S21" s="10" t="n">
        <f aca="false">COUNTIF($C21:$Q21,2)</f>
        <v>0</v>
      </c>
      <c r="T21" s="10" t="n">
        <f aca="false">COUNTIF($C21:$Q21,3)</f>
        <v>8</v>
      </c>
    </row>
    <row r="22" customFormat="false" ht="12.75" hidden="false" customHeight="true" outlineLevel="0" collapsed="false">
      <c r="A22" s="1" t="s">
        <v>36</v>
      </c>
      <c r="B22" s="1"/>
      <c r="C22" s="11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3</v>
      </c>
      <c r="J22" s="12" t="n">
        <v>3</v>
      </c>
      <c r="K22" s="12" t="n">
        <v>3</v>
      </c>
      <c r="L22" s="12" t="n">
        <v>1</v>
      </c>
      <c r="M22" s="12" t="n">
        <v>1</v>
      </c>
      <c r="N22" s="12" t="n">
        <v>1</v>
      </c>
      <c r="O22" s="12" t="n">
        <v>3</v>
      </c>
      <c r="P22" s="12" t="n">
        <v>1</v>
      </c>
      <c r="Q22" s="12" t="n">
        <v>1</v>
      </c>
      <c r="R22" s="10" t="n">
        <f aca="false">COUNTIF($C22:$Q22,1)</f>
        <v>11</v>
      </c>
      <c r="S22" s="10" t="n">
        <f aca="false">COUNTIF($C22:$Q22,2)</f>
        <v>0</v>
      </c>
      <c r="T22" s="10" t="n">
        <f aca="false">COUNTIF($C22:$Q22,3)</f>
        <v>4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1</v>
      </c>
      <c r="E23" s="12" t="n">
        <v>3</v>
      </c>
      <c r="F23" s="12" t="n">
        <v>1</v>
      </c>
      <c r="G23" s="12" t="n">
        <v>1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3</v>
      </c>
      <c r="R23" s="10" t="n">
        <f aca="false">COUNTIF($C23:$Q23,1)</f>
        <v>8</v>
      </c>
      <c r="S23" s="10" t="n">
        <f aca="false">COUNTIF($C23:$Q23,2)</f>
        <v>0</v>
      </c>
      <c r="T23" s="10" t="n">
        <f aca="false">COUNTIF($C23:$Q23,3)</f>
        <v>7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1</v>
      </c>
      <c r="E24" s="12" t="n">
        <v>3</v>
      </c>
      <c r="F24" s="12" t="n">
        <v>3</v>
      </c>
      <c r="G24" s="12" t="n">
        <v>1</v>
      </c>
      <c r="H24" s="12" t="n">
        <v>3</v>
      </c>
      <c r="I24" s="12" t="n">
        <v>3</v>
      </c>
      <c r="J24" s="12" t="n">
        <v>3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9</v>
      </c>
      <c r="S24" s="10" t="n">
        <f aca="false">COUNTIF($C24:$Q24,2)</f>
        <v>0</v>
      </c>
      <c r="T24" s="10" t="n">
        <f aca="false">COUNTIF($C24:$Q24,3)</f>
        <v>6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3</v>
      </c>
      <c r="J25" s="12" t="n">
        <v>2</v>
      </c>
      <c r="K25" s="12" t="n">
        <v>3</v>
      </c>
      <c r="L25" s="12" t="n">
        <v>3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9</v>
      </c>
      <c r="S25" s="10" t="n">
        <f aca="false">COUNTIF($C25:$Q25,2)</f>
        <v>1</v>
      </c>
      <c r="T25" s="10" t="n">
        <f aca="false">COUNTIF($C25:$Q25,3)</f>
        <v>5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1</v>
      </c>
      <c r="E26" s="12" t="n">
        <v>1</v>
      </c>
      <c r="F26" s="12" t="n">
        <v>3</v>
      </c>
      <c r="G26" s="12" t="n">
        <v>1</v>
      </c>
      <c r="H26" s="12" t="n">
        <v>1</v>
      </c>
      <c r="I26" s="12" t="n">
        <v>3</v>
      </c>
      <c r="J26" s="12" t="n">
        <v>3</v>
      </c>
      <c r="K26" s="12" t="n">
        <v>3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10</v>
      </c>
      <c r="S26" s="10" t="n">
        <f aca="false">COUNTIF($C26:$Q26,2)</f>
        <v>0</v>
      </c>
      <c r="T26" s="10" t="n">
        <f aca="false">COUNTIF($C26:$Q26,3)</f>
        <v>5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3</v>
      </c>
      <c r="M27" s="12" t="n">
        <v>3</v>
      </c>
      <c r="N27" s="12" t="n">
        <v>1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12</v>
      </c>
      <c r="S27" s="10" t="n">
        <f aca="false">COUNTIF($C27:$Q27,2)</f>
        <v>0</v>
      </c>
      <c r="T27" s="10" t="n">
        <f aca="false">COUNTIF($C27:$Q27,3)</f>
        <v>3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3</v>
      </c>
      <c r="J28" s="12" t="n">
        <v>1</v>
      </c>
      <c r="K28" s="12" t="n">
        <v>3</v>
      </c>
      <c r="L28" s="12" t="n">
        <v>1</v>
      </c>
      <c r="M28" s="12" t="n">
        <v>1</v>
      </c>
      <c r="N28" s="12" t="n">
        <v>3</v>
      </c>
      <c r="O28" s="12" t="n">
        <v>1</v>
      </c>
      <c r="P28" s="12" t="n">
        <v>3</v>
      </c>
      <c r="Q28" s="12" t="n">
        <v>1</v>
      </c>
      <c r="R28" s="10" t="n">
        <f aca="false">COUNTIF($C28:$Q28,1)</f>
        <v>10</v>
      </c>
      <c r="S28" s="10" t="n">
        <f aca="false">COUNTIF($C28:$Q28,2)</f>
        <v>0</v>
      </c>
      <c r="T28" s="10" t="n">
        <f aca="false">COUNTIF($C28:$Q28,3)</f>
        <v>5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3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13</v>
      </c>
      <c r="S29" s="10" t="n">
        <f aca="false">COUNTIF($C29:$Q29,2)</f>
        <v>0</v>
      </c>
      <c r="T29" s="10" t="n">
        <f aca="false">COUNTIF($C29:$Q29,3)</f>
        <v>2</v>
      </c>
    </row>
    <row r="30" customFormat="false" ht="15" hidden="false" customHeight="true" outlineLevel="0" collapsed="false">
      <c r="A30" s="1" t="s">
        <v>44</v>
      </c>
      <c r="B30" s="1"/>
      <c r="C30" s="11" t="n">
        <v>2</v>
      </c>
      <c r="D30" s="12" t="n">
        <v>3</v>
      </c>
      <c r="E30" s="12" t="n">
        <v>3</v>
      </c>
      <c r="F30" s="12" t="n">
        <v>3</v>
      </c>
      <c r="G30" s="12" t="n">
        <v>1</v>
      </c>
      <c r="H30" s="12" t="n">
        <v>1</v>
      </c>
      <c r="I30" s="12" t="n">
        <v>3</v>
      </c>
      <c r="J30" s="12" t="n">
        <v>3</v>
      </c>
      <c r="K30" s="12" t="n">
        <v>3</v>
      </c>
      <c r="L30" s="12" t="n">
        <v>1</v>
      </c>
      <c r="M30" s="12" t="n">
        <v>1</v>
      </c>
      <c r="N30" s="12" t="n">
        <v>1</v>
      </c>
      <c r="O30" s="12" t="n">
        <v>1</v>
      </c>
      <c r="P30" s="12" t="n">
        <v>3</v>
      </c>
      <c r="Q30" s="12" t="n">
        <v>1</v>
      </c>
      <c r="R30" s="10" t="n">
        <f aca="false">COUNTIF($C30:$Q30,1)</f>
        <v>7</v>
      </c>
      <c r="S30" s="10" t="n">
        <f aca="false">COUNTIF($C30:$Q30,2)</f>
        <v>1</v>
      </c>
      <c r="T30" s="10" t="n">
        <f aca="false">COUNTIF($C30:$Q30,3)</f>
        <v>7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3</v>
      </c>
      <c r="E31" s="12" t="n">
        <v>3</v>
      </c>
      <c r="F31" s="12" t="n">
        <v>3</v>
      </c>
      <c r="G31" s="12" t="n">
        <v>1</v>
      </c>
      <c r="H31" s="12" t="n">
        <v>1</v>
      </c>
      <c r="I31" s="12" t="n">
        <v>3</v>
      </c>
      <c r="J31" s="12" t="n">
        <v>3</v>
      </c>
      <c r="K31" s="12" t="n">
        <v>3</v>
      </c>
      <c r="L31" s="12" t="n">
        <v>1</v>
      </c>
      <c r="M31" s="12" t="n">
        <v>1</v>
      </c>
      <c r="N31" s="12" t="n">
        <v>1</v>
      </c>
      <c r="O31" s="12" t="n">
        <v>3</v>
      </c>
      <c r="P31" s="12" t="n">
        <v>1</v>
      </c>
      <c r="Q31" s="12" t="n">
        <v>1</v>
      </c>
      <c r="R31" s="10" t="n">
        <f aca="false">COUNTIF($C31:$Q31,1)</f>
        <v>8</v>
      </c>
      <c r="S31" s="10" t="n">
        <f aca="false">COUNTIF($C31:$Q31,2)</f>
        <v>0</v>
      </c>
      <c r="T31" s="10" t="n">
        <f aca="false">COUNTIF($C31:$Q31,3)</f>
        <v>7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3</v>
      </c>
      <c r="E32" s="12" t="n">
        <v>1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3</v>
      </c>
      <c r="P32" s="12" t="n">
        <v>1</v>
      </c>
      <c r="Q32" s="12" t="n">
        <v>3</v>
      </c>
      <c r="R32" s="10" t="n">
        <f aca="false">COUNTIF($C32:$Q32,1)</f>
        <v>7</v>
      </c>
      <c r="S32" s="10" t="n">
        <f aca="false">COUNTIF($C32:$Q32,2)</f>
        <v>0</v>
      </c>
      <c r="T32" s="10" t="n">
        <f aca="false">COUNTIF($C32:$Q32,3)</f>
        <v>8</v>
      </c>
    </row>
    <row r="33" customFormat="false" ht="12.75" hidden="false" customHeight="true" outlineLevel="0" collapsed="false">
      <c r="A33" s="1" t="s">
        <v>47</v>
      </c>
      <c r="B33" s="1"/>
      <c r="C33" s="11" t="n">
        <v>1</v>
      </c>
      <c r="D33" s="12" t="n">
        <v>3</v>
      </c>
      <c r="E33" s="12" t="n">
        <v>3</v>
      </c>
      <c r="F33" s="12" t="n">
        <v>1</v>
      </c>
      <c r="G33" s="12" t="n">
        <v>1</v>
      </c>
      <c r="H33" s="12" t="n">
        <v>1</v>
      </c>
      <c r="I33" s="12" t="n">
        <v>3</v>
      </c>
      <c r="J33" s="12" t="n">
        <v>1</v>
      </c>
      <c r="K33" s="12" t="n">
        <v>3</v>
      </c>
      <c r="L33" s="12" t="n">
        <v>3</v>
      </c>
      <c r="M33" s="12" t="n">
        <v>3</v>
      </c>
      <c r="N33" s="12" t="n">
        <v>1</v>
      </c>
      <c r="O33" s="12" t="n">
        <v>1</v>
      </c>
      <c r="P33" s="12" t="n">
        <v>1</v>
      </c>
      <c r="Q33" s="12" t="n">
        <v>3</v>
      </c>
      <c r="R33" s="10" t="n">
        <f aca="false">COUNTIF($C33:$Q33,1)</f>
        <v>8</v>
      </c>
      <c r="S33" s="10" t="n">
        <f aca="false">COUNTIF($C33:$Q33,2)</f>
        <v>0</v>
      </c>
      <c r="T33" s="10" t="n">
        <f aca="false">COUNTIF($C33:$Q33,3)</f>
        <v>7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2</v>
      </c>
      <c r="I34" s="12" t="n">
        <v>3</v>
      </c>
      <c r="J34" s="12" t="n">
        <v>3</v>
      </c>
      <c r="K34" s="12" t="n">
        <v>1</v>
      </c>
      <c r="L34" s="12" t="n">
        <v>1</v>
      </c>
      <c r="M34" s="12" t="n">
        <v>3</v>
      </c>
      <c r="N34" s="12" t="n">
        <v>1</v>
      </c>
      <c r="O34" s="12" t="n">
        <v>1</v>
      </c>
      <c r="P34" s="12" t="n">
        <v>1</v>
      </c>
      <c r="Q34" s="12" t="n">
        <v>1</v>
      </c>
      <c r="R34" s="10" t="n">
        <f aca="false">COUNTIF($C34:$Q34,1)</f>
        <v>7</v>
      </c>
      <c r="S34" s="10" t="n">
        <f aca="false">COUNTIF($C34:$Q34,2)</f>
        <v>1</v>
      </c>
      <c r="T34" s="10" t="n">
        <f aca="false">COUNTIF($C34:$Q34,3)</f>
        <v>7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3</v>
      </c>
      <c r="J35" s="12" t="n">
        <v>3</v>
      </c>
      <c r="K35" s="12" t="n">
        <v>3</v>
      </c>
      <c r="L35" s="12" t="n">
        <v>1</v>
      </c>
      <c r="M35" s="12" t="n">
        <v>1</v>
      </c>
      <c r="N35" s="12" t="n">
        <v>3</v>
      </c>
      <c r="O35" s="12" t="n">
        <v>3</v>
      </c>
      <c r="P35" s="12" t="n">
        <v>3</v>
      </c>
      <c r="Q35" s="12" t="n">
        <v>1</v>
      </c>
      <c r="R35" s="10" t="n">
        <f aca="false">COUNTIF($C35:$Q35,1)</f>
        <v>9</v>
      </c>
      <c r="S35" s="10" t="n">
        <f aca="false">COUNTIF($C35:$Q35,2)</f>
        <v>0</v>
      </c>
      <c r="T35" s="10" t="n">
        <f aca="false">COUNTIF($C35:$Q35,3)</f>
        <v>6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3</v>
      </c>
      <c r="K36" s="12" t="n">
        <v>3</v>
      </c>
      <c r="L36" s="12" t="n">
        <v>1</v>
      </c>
      <c r="M36" s="12" t="n">
        <v>1</v>
      </c>
      <c r="N36" s="12" t="n">
        <v>2</v>
      </c>
      <c r="O36" s="12" t="n">
        <v>3</v>
      </c>
      <c r="P36" s="12" t="n">
        <v>3</v>
      </c>
      <c r="Q36" s="12" t="n">
        <v>3</v>
      </c>
      <c r="R36" s="10" t="n">
        <f aca="false">COUNTIF($C36:$Q36,1)</f>
        <v>6</v>
      </c>
      <c r="S36" s="10" t="n">
        <f aca="false">COUNTIF($C36:$Q36,2)</f>
        <v>1</v>
      </c>
      <c r="T36" s="10" t="n">
        <f aca="false">COUNTIF($C36:$Q36,3)</f>
        <v>8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3</v>
      </c>
      <c r="E37" s="12" t="n">
        <v>1</v>
      </c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3</v>
      </c>
      <c r="K37" s="12" t="n">
        <v>1</v>
      </c>
      <c r="L37" s="12" t="n">
        <v>1</v>
      </c>
      <c r="M37" s="12" t="n">
        <v>3</v>
      </c>
      <c r="N37" s="12" t="n">
        <v>1</v>
      </c>
      <c r="O37" s="12" t="n">
        <v>3</v>
      </c>
      <c r="P37" s="12" t="n">
        <v>1</v>
      </c>
      <c r="Q37" s="12" t="n">
        <v>1</v>
      </c>
      <c r="R37" s="10" t="n">
        <f aca="false">COUNTIF($C37:$Q37,1)</f>
        <v>10</v>
      </c>
      <c r="S37" s="10" t="n">
        <f aca="false">COUNTIF($C37:$Q37,2)</f>
        <v>0</v>
      </c>
      <c r="T37" s="10" t="n">
        <f aca="false">COUNTIF($C37:$Q37,3)</f>
        <v>5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1</v>
      </c>
      <c r="E38" s="12" t="n">
        <v>1</v>
      </c>
      <c r="F38" s="12" t="n">
        <v>3</v>
      </c>
      <c r="G38" s="12" t="n">
        <v>1</v>
      </c>
      <c r="H38" s="12" t="n">
        <v>1</v>
      </c>
      <c r="I38" s="12" t="n">
        <v>1</v>
      </c>
      <c r="J38" s="12" t="n">
        <v>3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1</v>
      </c>
      <c r="Q38" s="12" t="n">
        <v>1</v>
      </c>
      <c r="R38" s="10" t="n">
        <f aca="false">COUNTIF($C38:$Q38,1)</f>
        <v>12</v>
      </c>
      <c r="S38" s="10" t="n">
        <f aca="false">COUNTIF($C38:$Q38,2)</f>
        <v>0</v>
      </c>
      <c r="T38" s="10" t="n">
        <f aca="false">COUNTIF($C38:$Q38,3)</f>
        <v>3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1</v>
      </c>
      <c r="I39" s="12" t="n">
        <v>3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9</v>
      </c>
      <c r="S39" s="10" t="n">
        <f aca="false">COUNTIF($C39:$Q39,2)</f>
        <v>0</v>
      </c>
      <c r="T39" s="10" t="n">
        <f aca="false">COUNTIF($C39:$Q39,3)</f>
        <v>6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3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3</v>
      </c>
      <c r="J40" s="12" t="n">
        <v>3</v>
      </c>
      <c r="K40" s="12" t="n">
        <v>1</v>
      </c>
      <c r="L40" s="12" t="n">
        <v>3</v>
      </c>
      <c r="M40" s="12" t="n">
        <v>1</v>
      </c>
      <c r="N40" s="12" t="n">
        <v>1</v>
      </c>
      <c r="O40" s="12" t="n">
        <v>3</v>
      </c>
      <c r="P40" s="12" t="n">
        <v>3</v>
      </c>
      <c r="Q40" s="12" t="n">
        <v>1</v>
      </c>
      <c r="R40" s="10" t="n">
        <f aca="false">COUNTIF($C40:$Q40,1)</f>
        <v>8</v>
      </c>
      <c r="S40" s="10" t="n">
        <f aca="false">COUNTIF($C40:$Q40,2)</f>
        <v>0</v>
      </c>
      <c r="T40" s="10" t="n">
        <f aca="false">COUNTIF($C40:$Q40,3)</f>
        <v>7</v>
      </c>
    </row>
    <row r="41" customFormat="false" ht="12.75" hidden="false" customHeight="true" outlineLevel="0" collapsed="false">
      <c r="A41" s="1" t="s">
        <v>55</v>
      </c>
      <c r="B41" s="1"/>
      <c r="C41" s="11" t="n">
        <v>1</v>
      </c>
      <c r="D41" s="12" t="n">
        <v>1</v>
      </c>
      <c r="E41" s="12" t="n">
        <v>3</v>
      </c>
      <c r="F41" s="12" t="n">
        <v>1</v>
      </c>
      <c r="G41" s="12" t="n">
        <v>1</v>
      </c>
      <c r="H41" s="12" t="n">
        <v>1</v>
      </c>
      <c r="I41" s="12" t="n">
        <v>3</v>
      </c>
      <c r="J41" s="12" t="n">
        <v>3</v>
      </c>
      <c r="K41" s="12" t="n">
        <v>3</v>
      </c>
      <c r="L41" s="12" t="n">
        <v>3</v>
      </c>
      <c r="M41" s="12" t="n">
        <v>1</v>
      </c>
      <c r="N41" s="12" t="n">
        <v>1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7</v>
      </c>
      <c r="S41" s="10" t="n">
        <f aca="false">COUNTIF($C41:$Q41,2)</f>
        <v>0</v>
      </c>
      <c r="T41" s="10" t="n">
        <f aca="false">COUNTIF($C41:$Q41,3)</f>
        <v>8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3</v>
      </c>
      <c r="E42" s="12" t="n">
        <v>3</v>
      </c>
      <c r="F42" s="12" t="n">
        <v>1</v>
      </c>
      <c r="G42" s="12" t="n">
        <v>3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3</v>
      </c>
      <c r="M42" s="12" t="n">
        <v>3</v>
      </c>
      <c r="N42" s="12" t="n">
        <v>3</v>
      </c>
      <c r="O42" s="12" t="n">
        <v>1</v>
      </c>
      <c r="P42" s="12" t="n">
        <v>1</v>
      </c>
      <c r="Q42" s="12" t="n">
        <v>1</v>
      </c>
      <c r="R42" s="10" t="n">
        <f aca="false">COUNTIF($C42:$Q42,1)</f>
        <v>8</v>
      </c>
      <c r="S42" s="10" t="n">
        <f aca="false">COUNTIF($C42:$Q42,2)</f>
        <v>0</v>
      </c>
      <c r="T42" s="10" t="n">
        <f aca="false">COUNTIF($C42:$Q42,3)</f>
        <v>7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3</v>
      </c>
      <c r="L43" s="12" t="n">
        <v>1</v>
      </c>
      <c r="M43" s="12" t="n">
        <v>3</v>
      </c>
      <c r="N43" s="12" t="n">
        <v>1</v>
      </c>
      <c r="O43" s="12" t="n">
        <v>1</v>
      </c>
      <c r="P43" s="12" t="n">
        <v>1</v>
      </c>
      <c r="Q43" s="12" t="n">
        <v>3</v>
      </c>
      <c r="R43" s="10" t="n">
        <f aca="false">COUNTIF($C43:$Q43,1)</f>
        <v>12</v>
      </c>
      <c r="S43" s="10" t="n">
        <f aca="false">COUNTIF($C43:$Q43,2)</f>
        <v>0</v>
      </c>
      <c r="T43" s="10" t="n">
        <f aca="false">COUNTIF($C43:$Q43,3)</f>
        <v>3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3</v>
      </c>
      <c r="R44" s="10" t="n">
        <f aca="false">COUNTIF($C44:$Q44,1)</f>
        <v>13</v>
      </c>
      <c r="S44" s="10" t="n">
        <f aca="false">COUNTIF($C44:$Q44,2)</f>
        <v>0</v>
      </c>
      <c r="T44" s="10" t="n">
        <f aca="false">COUNTIF($C44:$Q44,3)</f>
        <v>2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3</v>
      </c>
      <c r="E45" s="12" t="n">
        <v>3</v>
      </c>
      <c r="F45" s="12" t="n">
        <v>1</v>
      </c>
      <c r="G45" s="12" t="n">
        <v>1</v>
      </c>
      <c r="H45" s="12" t="n">
        <v>3</v>
      </c>
      <c r="I45" s="12" t="n">
        <v>3</v>
      </c>
      <c r="J45" s="12" t="n">
        <v>3</v>
      </c>
      <c r="K45" s="12" t="n">
        <v>3</v>
      </c>
      <c r="L45" s="12" t="n">
        <v>1</v>
      </c>
      <c r="M45" s="12" t="n">
        <v>3</v>
      </c>
      <c r="N45" s="12" t="n">
        <v>1</v>
      </c>
      <c r="O45" s="12" t="n">
        <v>3</v>
      </c>
      <c r="P45" s="12" t="n">
        <v>3</v>
      </c>
      <c r="Q45" s="12" t="n">
        <v>1</v>
      </c>
      <c r="R45" s="10" t="n">
        <f aca="false">COUNTIF($C45:$Q45,1)</f>
        <v>6</v>
      </c>
      <c r="S45" s="10" t="n">
        <f aca="false">COUNTIF($C45:$Q45,2)</f>
        <v>0</v>
      </c>
      <c r="T45" s="10" t="n">
        <f aca="false">COUNTIF($C45:$Q45,3)</f>
        <v>9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1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1</v>
      </c>
      <c r="J46" s="12" t="n">
        <v>1</v>
      </c>
      <c r="K46" s="12" t="n">
        <v>1</v>
      </c>
      <c r="L46" s="12" t="n">
        <v>3</v>
      </c>
      <c r="M46" s="12" t="n">
        <v>1</v>
      </c>
      <c r="N46" s="12" t="n">
        <v>1</v>
      </c>
      <c r="O46" s="12" t="n">
        <v>1</v>
      </c>
      <c r="P46" s="12" t="n">
        <v>1</v>
      </c>
      <c r="Q46" s="12" t="n">
        <v>1</v>
      </c>
      <c r="R46" s="10" t="n">
        <f aca="false">COUNTIF($C46:$Q46,1)</f>
        <v>9</v>
      </c>
      <c r="S46" s="10" t="n">
        <f aca="false">COUNTIF($C46:$Q46,2)</f>
        <v>0</v>
      </c>
      <c r="T46" s="10" t="n">
        <f aca="false">COUNTIF($C46:$Q46,3)</f>
        <v>6</v>
      </c>
    </row>
    <row r="47" customFormat="false" ht="12.75" hidden="false" customHeight="true" outlineLevel="0" collapsed="false">
      <c r="A47" s="1" t="s">
        <v>61</v>
      </c>
      <c r="B47" s="1"/>
      <c r="C47" s="11" t="n">
        <v>1</v>
      </c>
      <c r="D47" s="12" t="n">
        <v>3</v>
      </c>
      <c r="E47" s="12" t="n">
        <v>3</v>
      </c>
      <c r="F47" s="12" t="n">
        <v>1</v>
      </c>
      <c r="G47" s="12" t="n">
        <v>3</v>
      </c>
      <c r="H47" s="12" t="n">
        <v>3</v>
      </c>
      <c r="I47" s="12" t="n">
        <v>3</v>
      </c>
      <c r="J47" s="12" t="n">
        <v>1</v>
      </c>
      <c r="K47" s="12" t="n">
        <v>3</v>
      </c>
      <c r="L47" s="12" t="n">
        <v>3</v>
      </c>
      <c r="M47" s="12" t="n">
        <v>1</v>
      </c>
      <c r="N47" s="12" t="n">
        <v>3</v>
      </c>
      <c r="O47" s="12" t="n">
        <v>3</v>
      </c>
      <c r="P47" s="12" t="n">
        <v>1</v>
      </c>
      <c r="Q47" s="12" t="n">
        <v>1</v>
      </c>
      <c r="R47" s="10" t="n">
        <f aca="false">COUNTIF($C47:$Q47,1)</f>
        <v>6</v>
      </c>
      <c r="S47" s="10" t="n">
        <f aca="false">COUNTIF($C47:$Q47,2)</f>
        <v>0</v>
      </c>
      <c r="T47" s="10" t="n">
        <f aca="false">COUNTIF($C47:$Q47,3)</f>
        <v>9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3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3</v>
      </c>
      <c r="R48" s="10" t="n">
        <f aca="false">COUNTIF($C48:$Q48,1)</f>
        <v>9</v>
      </c>
      <c r="S48" s="10" t="n">
        <f aca="false">COUNTIF($C48:$Q48,2)</f>
        <v>0</v>
      </c>
      <c r="T48" s="10" t="n">
        <f aca="false">COUNTIF($C48:$Q48,3)</f>
        <v>6</v>
      </c>
    </row>
    <row r="49" customFormat="false" ht="12.75" hidden="false" customHeight="true" outlineLevel="0" collapsed="false">
      <c r="A49" s="1" t="s">
        <v>63</v>
      </c>
      <c r="B49" s="1"/>
      <c r="C49" s="11" t="n">
        <v>1</v>
      </c>
      <c r="D49" s="12" t="n">
        <v>3</v>
      </c>
      <c r="E49" s="12" t="n">
        <v>3</v>
      </c>
      <c r="F49" s="12" t="n">
        <v>3</v>
      </c>
      <c r="G49" s="12" t="n">
        <v>1</v>
      </c>
      <c r="H49" s="12" t="n">
        <v>3</v>
      </c>
      <c r="I49" s="12" t="n">
        <v>1</v>
      </c>
      <c r="J49" s="12" t="n">
        <v>1</v>
      </c>
      <c r="K49" s="12" t="n">
        <v>1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1</v>
      </c>
      <c r="Q49" s="12" t="n">
        <v>3</v>
      </c>
      <c r="R49" s="10" t="n">
        <f aca="false">COUNTIF($C49:$Q49,1)</f>
        <v>10</v>
      </c>
      <c r="S49" s="10" t="n">
        <f aca="false">COUNTIF($C49:$Q49,2)</f>
        <v>0</v>
      </c>
      <c r="T49" s="10" t="n">
        <f aca="false">COUNTIF($C49:$Q49,3)</f>
        <v>5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1</v>
      </c>
      <c r="E50" s="12" t="n">
        <v>1</v>
      </c>
      <c r="F50" s="12" t="n">
        <v>3</v>
      </c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3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0" t="n">
        <f aca="false">COUNTIF($C50:$Q50,1)</f>
        <v>12</v>
      </c>
      <c r="S50" s="10" t="n">
        <f aca="false">COUNTIF($C50:$Q50,2)</f>
        <v>0</v>
      </c>
      <c r="T50" s="10" t="n">
        <f aca="false">COUNTIF($C50:$Q50,3)</f>
        <v>3</v>
      </c>
    </row>
    <row r="51" customFormat="false" ht="12.75" hidden="false" customHeight="true" outlineLevel="0" collapsed="false">
      <c r="A51" s="1" t="s">
        <v>65</v>
      </c>
      <c r="B51" s="1"/>
      <c r="C51" s="11" t="n">
        <v>1</v>
      </c>
      <c r="D51" s="12" t="n">
        <v>1</v>
      </c>
      <c r="E51" s="12" t="n">
        <v>1</v>
      </c>
      <c r="F51" s="12" t="n">
        <v>3</v>
      </c>
      <c r="G51" s="12" t="n">
        <v>3</v>
      </c>
      <c r="H51" s="12" t="n">
        <v>1</v>
      </c>
      <c r="I51" s="12" t="n">
        <v>1</v>
      </c>
      <c r="J51" s="12" t="n">
        <v>2</v>
      </c>
      <c r="K51" s="12" t="n">
        <v>3</v>
      </c>
      <c r="L51" s="12" t="n">
        <v>3</v>
      </c>
      <c r="M51" s="12" t="n">
        <v>3</v>
      </c>
      <c r="N51" s="12" t="n">
        <v>3</v>
      </c>
      <c r="O51" s="12" t="n">
        <v>3</v>
      </c>
      <c r="P51" s="12" t="n">
        <v>1</v>
      </c>
      <c r="Q51" s="12" t="n">
        <v>1</v>
      </c>
      <c r="R51" s="10" t="n">
        <f aca="false">COUNTIF($C51:$Q51,1)</f>
        <v>7</v>
      </c>
      <c r="S51" s="10" t="n">
        <f aca="false">COUNTIF($C51:$Q51,2)</f>
        <v>1</v>
      </c>
      <c r="T51" s="10" t="n">
        <f aca="false">COUNTIF($C51:$Q51,3)</f>
        <v>7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5</v>
      </c>
      <c r="D52" s="9" t="n">
        <f aca="false">COUNTIF(D$5:D$51,1)</f>
        <v>27</v>
      </c>
      <c r="E52" s="9" t="n">
        <f aca="false">COUNTIF(E$5:E$51,1)</f>
        <v>23</v>
      </c>
      <c r="F52" s="9" t="n">
        <f aca="false">COUNTIF(F$5:F$51,1)</f>
        <v>27</v>
      </c>
      <c r="G52" s="9" t="n">
        <f aca="false">COUNTIF(G$5:G$51,1)</f>
        <v>33</v>
      </c>
      <c r="H52" s="9" t="n">
        <f aca="false">COUNTIF(H$5:H$51,1)</f>
        <v>28</v>
      </c>
      <c r="I52" s="9" t="n">
        <f aca="false">COUNTIF(I$5:I$51,1)</f>
        <v>18</v>
      </c>
      <c r="J52" s="9" t="n">
        <f aca="false">COUNTIF(J$5:J$51,1)</f>
        <v>19</v>
      </c>
      <c r="K52" s="9" t="n">
        <f aca="false">COUNTIF(K$5:K$51,1)</f>
        <v>21</v>
      </c>
      <c r="L52" s="9" t="n">
        <f aca="false">COUNTIF(L$5:L$51,1)</f>
        <v>30</v>
      </c>
      <c r="M52" s="9" t="n">
        <f aca="false">COUNTIF(M$5:M$51,1)</f>
        <v>36</v>
      </c>
      <c r="N52" s="9" t="n">
        <f aca="false">COUNTIF(N$5:N$51,1)</f>
        <v>41</v>
      </c>
      <c r="O52" s="9" t="n">
        <f aca="false">COUNTIF(O$5:O$51,1)</f>
        <v>33</v>
      </c>
      <c r="P52" s="9" t="n">
        <f aca="false">COUNTIF(P$5:P$51,1)</f>
        <v>36</v>
      </c>
      <c r="Q52" s="9" t="n">
        <f aca="false">COUNTIF(Q$5:Q$51,1)</f>
        <v>32</v>
      </c>
      <c r="R52" s="8" t="n">
        <f aca="false">SUM(R5:R51)</f>
        <v>429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1</v>
      </c>
      <c r="D53" s="12" t="n">
        <f aca="false">COUNTIF(D$5:D$51,2)</f>
        <v>0</v>
      </c>
      <c r="E53" s="12" t="n">
        <f aca="false">COUNTIF(E$5:E$51,2)</f>
        <v>0</v>
      </c>
      <c r="F53" s="12" t="n">
        <f aca="false">COUNTIF(F$5:F$51,2)</f>
        <v>0</v>
      </c>
      <c r="G53" s="12" t="n">
        <f aca="false">COUNTIF(G$5:G$51,2)</f>
        <v>1</v>
      </c>
      <c r="H53" s="12" t="n">
        <f aca="false">COUNTIF(H$5:H$51,2)</f>
        <v>1</v>
      </c>
      <c r="I53" s="12" t="n">
        <f aca="false">COUNTIF(I$5:I$51,2)</f>
        <v>2</v>
      </c>
      <c r="J53" s="12" t="n">
        <f aca="false">COUNTIF(J$5:J$51,2)</f>
        <v>2</v>
      </c>
      <c r="K53" s="12" t="n">
        <f aca="false">COUNTIF(K$5:K$51,2)</f>
        <v>2</v>
      </c>
      <c r="L53" s="12" t="n">
        <f aca="false">COUNTIF(L$5:L$51,2)</f>
        <v>1</v>
      </c>
      <c r="M53" s="12" t="n">
        <f aca="false">COUNTIF(M$5:M$51,2)</f>
        <v>0</v>
      </c>
      <c r="N53" s="12" t="n">
        <f aca="false">COUNTIF(N$5:N$51,2)</f>
        <v>1</v>
      </c>
      <c r="O53" s="12" t="n">
        <f aca="false">COUNTIF(O$5:O$51,2)</f>
        <v>1</v>
      </c>
      <c r="P53" s="12" t="n">
        <f aca="false">COUNTIF(P$5:P$51,2)</f>
        <v>0</v>
      </c>
      <c r="Q53" s="12" t="n">
        <f aca="false">COUNTIF(Q$5:Q$51,2)</f>
        <v>0</v>
      </c>
      <c r="R53" s="11"/>
      <c r="S53" s="10" t="n">
        <f aca="false">SUM(S5:S51)</f>
        <v>12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1</v>
      </c>
      <c r="D54" s="18" t="n">
        <f aca="false">COUNTIF(D$5:D$51,3)</f>
        <v>20</v>
      </c>
      <c r="E54" s="18" t="n">
        <f aca="false">COUNTIF(E$5:E$51,3)</f>
        <v>24</v>
      </c>
      <c r="F54" s="18" t="n">
        <f aca="false">COUNTIF(F$5:F$51,3)</f>
        <v>20</v>
      </c>
      <c r="G54" s="18" t="n">
        <f aca="false">COUNTIF(G$5:G$51,3)</f>
        <v>13</v>
      </c>
      <c r="H54" s="18" t="n">
        <f aca="false">COUNTIF(H$5:H$51,3)</f>
        <v>18</v>
      </c>
      <c r="I54" s="18" t="n">
        <f aca="false">COUNTIF(I$5:I$51,3)</f>
        <v>27</v>
      </c>
      <c r="J54" s="18" t="n">
        <f aca="false">COUNTIF(J$5:J$51,3)</f>
        <v>26</v>
      </c>
      <c r="K54" s="18" t="n">
        <f aca="false">COUNTIF(K$5:K$51,3)</f>
        <v>24</v>
      </c>
      <c r="L54" s="18" t="n">
        <f aca="false">COUNTIF(L$5:L$51,3)</f>
        <v>16</v>
      </c>
      <c r="M54" s="18" t="n">
        <f aca="false">COUNTIF(M$5:M$51,3)</f>
        <v>11</v>
      </c>
      <c r="N54" s="18" t="n">
        <f aca="false">COUNTIF(N$5:N$51,3)</f>
        <v>5</v>
      </c>
      <c r="O54" s="18" t="n">
        <f aca="false">COUNTIF(O$5:O$51,3)</f>
        <v>13</v>
      </c>
      <c r="P54" s="18" t="n">
        <f aca="false">COUNTIF(P$5:P$51,3)</f>
        <v>11</v>
      </c>
      <c r="Q54" s="18" t="n">
        <f aca="false">COUNTIF(Q$5:Q$51,3)</f>
        <v>15</v>
      </c>
      <c r="R54" s="19"/>
      <c r="S54" s="20"/>
      <c r="T54" s="20" t="n">
        <f aca="false">SUM(T5:T51)</f>
        <v>264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7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3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3</v>
      </c>
      <c r="R5" s="10" t="n">
        <f aca="false">COUNTIF($C5:$Q5,1)</f>
        <v>13</v>
      </c>
      <c r="S5" s="10" t="n">
        <f aca="false">COUNTIF($C5:$Q5,2)</f>
        <v>0</v>
      </c>
      <c r="T5" s="10" t="n">
        <f aca="false">COUNTIF($C5:$Q5,3)</f>
        <v>2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1</v>
      </c>
      <c r="G6" s="12" t="n">
        <v>1</v>
      </c>
      <c r="H6" s="12" t="n">
        <v>2</v>
      </c>
      <c r="I6" s="12" t="n">
        <v>3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0" t="n">
        <f aca="false">COUNTIF($C6:$Q6,1)</f>
        <v>10</v>
      </c>
      <c r="S6" s="10" t="n">
        <f aca="false">COUNTIF($C6:$Q6,2)</f>
        <v>1</v>
      </c>
      <c r="T6" s="10" t="n">
        <f aca="false">COUNTIF($C6:$Q6,3)</f>
        <v>4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1</v>
      </c>
      <c r="E7" s="12" t="n">
        <v>3</v>
      </c>
      <c r="F7" s="12" t="n">
        <v>1</v>
      </c>
      <c r="G7" s="12" t="n">
        <v>1</v>
      </c>
      <c r="H7" s="12" t="n">
        <v>1</v>
      </c>
      <c r="I7" s="12" t="n">
        <v>3</v>
      </c>
      <c r="J7" s="12" t="n">
        <v>3</v>
      </c>
      <c r="K7" s="12" t="n">
        <v>3</v>
      </c>
      <c r="L7" s="12" t="n">
        <v>3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0" t="n">
        <f aca="false">COUNTIF($C7:$Q7,1)</f>
        <v>9</v>
      </c>
      <c r="S7" s="10" t="n">
        <f aca="false">COUNTIF($C7:$Q7,2)</f>
        <v>0</v>
      </c>
      <c r="T7" s="10" t="n">
        <f aca="false">COUNTIF($C7:$Q7,3)</f>
        <v>6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3</v>
      </c>
      <c r="K8" s="12" t="n">
        <v>3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12</v>
      </c>
      <c r="S8" s="10" t="n">
        <f aca="false">COUNTIF($C8:$Q8,2)</f>
        <v>0</v>
      </c>
      <c r="T8" s="10" t="n">
        <f aca="false">COUNTIF($C8:$Q8,3)</f>
        <v>3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1</v>
      </c>
      <c r="G9" s="12" t="n">
        <v>1</v>
      </c>
      <c r="H9" s="12" t="n">
        <v>1</v>
      </c>
      <c r="I9" s="12" t="n">
        <v>2</v>
      </c>
      <c r="J9" s="12" t="n">
        <v>3</v>
      </c>
      <c r="K9" s="12" t="n">
        <v>3</v>
      </c>
      <c r="L9" s="12" t="n">
        <v>3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9</v>
      </c>
      <c r="S9" s="10" t="n">
        <f aca="false">COUNTIF($C9:$Q9,2)</f>
        <v>1</v>
      </c>
      <c r="T9" s="10" t="n">
        <f aca="false">COUNTIF($C9:$Q9,3)</f>
        <v>5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2</v>
      </c>
      <c r="J10" s="12" t="n">
        <v>3</v>
      </c>
      <c r="K10" s="12" t="n">
        <v>3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11</v>
      </c>
      <c r="S10" s="10" t="n">
        <f aca="false">COUNTIF($C10:$Q10,2)</f>
        <v>1</v>
      </c>
      <c r="T10" s="10" t="n">
        <f aca="false">COUNTIF($C10:$Q10,3)</f>
        <v>3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1</v>
      </c>
      <c r="E11" s="12" t="n">
        <v>3</v>
      </c>
      <c r="F11" s="12" t="n">
        <v>1</v>
      </c>
      <c r="G11" s="12" t="n">
        <v>1</v>
      </c>
      <c r="H11" s="12" t="n">
        <v>1</v>
      </c>
      <c r="I11" s="12" t="n">
        <v>3</v>
      </c>
      <c r="J11" s="12" t="n">
        <v>3</v>
      </c>
      <c r="K11" s="12" t="n">
        <v>3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3</v>
      </c>
      <c r="R11" s="10" t="n">
        <f aca="false">COUNTIF($C11:$Q11,1)</f>
        <v>9</v>
      </c>
      <c r="S11" s="10" t="n">
        <f aca="false">COUNTIF($C11:$Q11,2)</f>
        <v>0</v>
      </c>
      <c r="T11" s="10" t="n">
        <f aca="false">COUNTIF($C11:$Q11,3)</f>
        <v>6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1</v>
      </c>
      <c r="E12" s="12" t="n">
        <v>3</v>
      </c>
      <c r="F12" s="12" t="n">
        <v>1</v>
      </c>
      <c r="G12" s="12" t="n">
        <v>3</v>
      </c>
      <c r="H12" s="12" t="n">
        <v>1</v>
      </c>
      <c r="I12" s="12" t="n">
        <v>3</v>
      </c>
      <c r="J12" s="12" t="n">
        <v>3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0" t="n">
        <f aca="false">COUNTIF($C12:$Q12,1)</f>
        <v>10</v>
      </c>
      <c r="S12" s="10" t="n">
        <f aca="false">COUNTIF($C12:$Q12,2)</f>
        <v>0</v>
      </c>
      <c r="T12" s="10" t="n">
        <f aca="false">COUNTIF($C12:$Q12,3)</f>
        <v>5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3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13</v>
      </c>
      <c r="S13" s="10" t="n">
        <f aca="false">COUNTIF($C13:$Q13,2)</f>
        <v>0</v>
      </c>
      <c r="T13" s="10" t="n">
        <f aca="false">COUNTIF($C13:$Q13,3)</f>
        <v>2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1</v>
      </c>
      <c r="E14" s="12" t="n">
        <v>1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0" t="n">
        <f aca="false">COUNTIF($C14:$Q14,1)</f>
        <v>10</v>
      </c>
      <c r="S14" s="10" t="n">
        <f aca="false">COUNTIF($C14:$Q14,2)</f>
        <v>0</v>
      </c>
      <c r="T14" s="10" t="n">
        <f aca="false">COUNTIF($C14:$Q14,3)</f>
        <v>5</v>
      </c>
    </row>
    <row r="15" customFormat="false" ht="15" hidden="false" customHeight="true" outlineLevel="0" collapsed="false">
      <c r="A15" s="1" t="s">
        <v>29</v>
      </c>
      <c r="B15" s="1"/>
      <c r="C15" s="11" t="n">
        <v>3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3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0" t="n">
        <f aca="false">COUNTIF($C15:$Q15,1)</f>
        <v>13</v>
      </c>
      <c r="S15" s="10" t="n">
        <f aca="false">COUNTIF($C15:$Q15,2)</f>
        <v>0</v>
      </c>
      <c r="T15" s="10" t="n">
        <f aca="false">COUNTIF($C15:$Q15,3)</f>
        <v>2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3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0" t="n">
        <f aca="false">COUNTIF($C16:$Q16,1)</f>
        <v>13</v>
      </c>
      <c r="S16" s="10" t="n">
        <f aca="false">COUNTIF($C16:$Q16,2)</f>
        <v>0</v>
      </c>
      <c r="T16" s="10" t="n">
        <f aca="false">COUNTIF($C16:$Q16,3)</f>
        <v>2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1</v>
      </c>
      <c r="E17" s="12" t="n">
        <v>1</v>
      </c>
      <c r="F17" s="12" t="n">
        <v>3</v>
      </c>
      <c r="G17" s="12" t="n">
        <v>1</v>
      </c>
      <c r="H17" s="12" t="n">
        <v>1</v>
      </c>
      <c r="I17" s="12" t="n">
        <v>2</v>
      </c>
      <c r="J17" s="12" t="n">
        <v>1</v>
      </c>
      <c r="K17" s="12" t="n">
        <v>1</v>
      </c>
      <c r="L17" s="12" t="n">
        <v>3</v>
      </c>
      <c r="M17" s="12" t="n">
        <v>3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0</v>
      </c>
      <c r="S17" s="10" t="n">
        <f aca="false">COUNTIF($C17:$Q17,2)</f>
        <v>1</v>
      </c>
      <c r="T17" s="10" t="n">
        <f aca="false">COUNTIF($C17:$Q17,3)</f>
        <v>4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1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3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0" t="n">
        <f aca="false">COUNTIF($C18:$Q18,1)</f>
        <v>12</v>
      </c>
      <c r="S18" s="10" t="n">
        <f aca="false">COUNTIF($C18:$Q18,2)</f>
        <v>0</v>
      </c>
      <c r="T18" s="10" t="n">
        <f aca="false">COUNTIF($C18:$Q18,3)</f>
        <v>3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3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2</v>
      </c>
      <c r="J19" s="12" t="n">
        <v>3</v>
      </c>
      <c r="K19" s="12" t="n">
        <v>3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1</v>
      </c>
      <c r="S19" s="10" t="n">
        <f aca="false">COUNTIF($C19:$Q19,2)</f>
        <v>1</v>
      </c>
      <c r="T19" s="10" t="n">
        <f aca="false">COUNTIF($C19:$Q19,3)</f>
        <v>3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3</v>
      </c>
      <c r="J20" s="12" t="n">
        <v>3</v>
      </c>
      <c r="K20" s="12" t="n">
        <v>3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2</v>
      </c>
      <c r="S20" s="10" t="n">
        <f aca="false">COUNTIF($C20:$Q20,2)</f>
        <v>0</v>
      </c>
      <c r="T20" s="10" t="n">
        <f aca="false">COUNTIF($C20:$Q20,3)</f>
        <v>3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1</v>
      </c>
      <c r="G21" s="12" t="n">
        <v>1</v>
      </c>
      <c r="H21" s="12" t="n">
        <v>3</v>
      </c>
      <c r="I21" s="12" t="n">
        <v>2</v>
      </c>
      <c r="J21" s="12" t="n">
        <v>3</v>
      </c>
      <c r="K21" s="12" t="n">
        <v>3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8</v>
      </c>
      <c r="S21" s="10" t="n">
        <f aca="false">COUNTIF($C21:$Q21,2)</f>
        <v>1</v>
      </c>
      <c r="T21" s="10" t="n">
        <f aca="false">COUNTIF($C21:$Q21,3)</f>
        <v>6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3</v>
      </c>
      <c r="J22" s="12" t="n">
        <v>3</v>
      </c>
      <c r="K22" s="12" t="n">
        <v>3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0" t="n">
        <f aca="false">COUNTIF($C22:$Q22,1)</f>
        <v>11</v>
      </c>
      <c r="S22" s="10" t="n">
        <f aca="false">COUNTIF($C22:$Q22,2)</f>
        <v>0</v>
      </c>
      <c r="T22" s="10" t="n">
        <f aca="false">COUNTIF($C22:$Q22,3)</f>
        <v>4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1</v>
      </c>
      <c r="E23" s="12" t="n">
        <v>1</v>
      </c>
      <c r="F23" s="12" t="n">
        <v>1</v>
      </c>
      <c r="G23" s="12" t="n">
        <v>3</v>
      </c>
      <c r="H23" s="12" t="n">
        <v>3</v>
      </c>
      <c r="I23" s="12" t="n">
        <v>1</v>
      </c>
      <c r="J23" s="12" t="n">
        <v>3</v>
      </c>
      <c r="K23" s="12" t="n">
        <v>1</v>
      </c>
      <c r="L23" s="12" t="n">
        <v>1</v>
      </c>
      <c r="M23" s="12" t="n">
        <v>1</v>
      </c>
      <c r="N23" s="12" t="n">
        <v>3</v>
      </c>
      <c r="O23" s="12" t="n">
        <v>1</v>
      </c>
      <c r="P23" s="12" t="n">
        <v>1</v>
      </c>
      <c r="Q23" s="12" t="n">
        <v>1</v>
      </c>
      <c r="R23" s="10" t="n">
        <f aca="false">COUNTIF($C23:$Q23,1)</f>
        <v>10</v>
      </c>
      <c r="S23" s="10" t="n">
        <f aca="false">COUNTIF($C23:$Q23,2)</f>
        <v>0</v>
      </c>
      <c r="T23" s="10" t="n">
        <f aca="false">COUNTIF($C23:$Q23,3)</f>
        <v>5</v>
      </c>
    </row>
    <row r="24" customFormat="false" ht="12.75" hidden="false" customHeight="true" outlineLevel="0" collapsed="false">
      <c r="A24" s="1" t="s">
        <v>38</v>
      </c>
      <c r="B24" s="1"/>
      <c r="C24" s="11" t="n">
        <v>1</v>
      </c>
      <c r="D24" s="12" t="n">
        <v>1</v>
      </c>
      <c r="E24" s="12" t="n">
        <v>1</v>
      </c>
      <c r="F24" s="12" t="n">
        <v>1</v>
      </c>
      <c r="G24" s="12" t="n">
        <v>3</v>
      </c>
      <c r="H24" s="12" t="n">
        <v>1</v>
      </c>
      <c r="I24" s="12" t="n">
        <v>3</v>
      </c>
      <c r="J24" s="12" t="n">
        <v>1</v>
      </c>
      <c r="K24" s="12" t="n">
        <v>1</v>
      </c>
      <c r="L24" s="12" t="n">
        <v>1</v>
      </c>
      <c r="M24" s="12" t="n">
        <v>3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12</v>
      </c>
      <c r="S24" s="10" t="n">
        <f aca="false">COUNTIF($C24:$Q24,2)</f>
        <v>0</v>
      </c>
      <c r="T24" s="10" t="n">
        <f aca="false">COUNTIF($C24:$Q24,3)</f>
        <v>3</v>
      </c>
    </row>
    <row r="25" customFormat="false" ht="15" hidden="false" customHeight="true" outlineLevel="0" collapsed="false">
      <c r="A25" s="1" t="s">
        <v>39</v>
      </c>
      <c r="B25" s="1"/>
      <c r="C25" s="11" t="n">
        <v>1</v>
      </c>
      <c r="D25" s="12" t="n">
        <v>3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2</v>
      </c>
      <c r="J25" s="12" t="n">
        <v>3</v>
      </c>
      <c r="K25" s="12" t="n">
        <v>3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0" t="n">
        <f aca="false">COUNTIF($C25:$Q25,1)</f>
        <v>11</v>
      </c>
      <c r="S25" s="10" t="n">
        <f aca="false">COUNTIF($C25:$Q25,2)</f>
        <v>1</v>
      </c>
      <c r="T25" s="10" t="n">
        <f aca="false">COUNTIF($C25:$Q25,3)</f>
        <v>3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3</v>
      </c>
      <c r="J26" s="12" t="n">
        <v>3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11</v>
      </c>
      <c r="S26" s="10" t="n">
        <f aca="false">COUNTIF($C26:$Q26,2)</f>
        <v>0</v>
      </c>
      <c r="T26" s="10" t="n">
        <f aca="false">COUNTIF($C26:$Q26,3)</f>
        <v>4</v>
      </c>
    </row>
    <row r="27" customFormat="false" ht="12.75" hidden="false" customHeight="true" outlineLevel="0" collapsed="false">
      <c r="A27" s="1" t="s">
        <v>41</v>
      </c>
      <c r="B27" s="1"/>
      <c r="C27" s="11" t="n">
        <v>1</v>
      </c>
      <c r="D27" s="12" t="n">
        <v>3</v>
      </c>
      <c r="E27" s="12" t="n">
        <v>3</v>
      </c>
      <c r="F27" s="12" t="n">
        <v>3</v>
      </c>
      <c r="G27" s="12" t="n">
        <v>1</v>
      </c>
      <c r="H27" s="12" t="n">
        <v>3</v>
      </c>
      <c r="I27" s="12" t="n">
        <v>1</v>
      </c>
      <c r="J27" s="12" t="n">
        <v>3</v>
      </c>
      <c r="K27" s="12" t="n">
        <v>3</v>
      </c>
      <c r="L27" s="12" t="n">
        <v>3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8</v>
      </c>
      <c r="S27" s="10" t="n">
        <f aca="false">COUNTIF($C27:$Q27,2)</f>
        <v>0</v>
      </c>
      <c r="T27" s="10" t="n">
        <f aca="false">COUNTIF($C27:$Q27,3)</f>
        <v>7</v>
      </c>
    </row>
    <row r="28" customFormat="false" ht="12.75" hidden="false" customHeight="true" outlineLevel="0" collapsed="false">
      <c r="A28" s="1" t="s">
        <v>42</v>
      </c>
      <c r="B28" s="1"/>
      <c r="C28" s="11" t="n">
        <v>3</v>
      </c>
      <c r="D28" s="12" t="n">
        <v>3</v>
      </c>
      <c r="E28" s="12" t="n">
        <v>3</v>
      </c>
      <c r="F28" s="12" t="n">
        <v>1</v>
      </c>
      <c r="G28" s="12" t="n">
        <v>1</v>
      </c>
      <c r="H28" s="12" t="n">
        <v>1</v>
      </c>
      <c r="I28" s="12" t="n">
        <v>3</v>
      </c>
      <c r="J28" s="12" t="n">
        <v>3</v>
      </c>
      <c r="K28" s="12" t="n">
        <v>1</v>
      </c>
      <c r="L28" s="12" t="n">
        <v>3</v>
      </c>
      <c r="M28" s="12" t="n">
        <v>3</v>
      </c>
      <c r="N28" s="12" t="n">
        <v>3</v>
      </c>
      <c r="O28" s="12" t="n">
        <v>1</v>
      </c>
      <c r="P28" s="12" t="n">
        <v>1</v>
      </c>
      <c r="Q28" s="12" t="n">
        <v>1</v>
      </c>
      <c r="R28" s="10" t="n">
        <f aca="false">COUNTIF($C28:$Q28,1)</f>
        <v>7</v>
      </c>
      <c r="S28" s="10" t="n">
        <f aca="false">COUNTIF($C28:$Q28,2)</f>
        <v>0</v>
      </c>
      <c r="T28" s="10" t="n">
        <f aca="false">COUNTIF($C28:$Q28,3)</f>
        <v>8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3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13</v>
      </c>
      <c r="S29" s="10" t="n">
        <f aca="false">COUNTIF($C29:$Q29,2)</f>
        <v>0</v>
      </c>
      <c r="T29" s="10" t="n">
        <f aca="false">COUNTIF($C29:$Q29,3)</f>
        <v>2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3</v>
      </c>
      <c r="E30" s="12" t="n">
        <v>1</v>
      </c>
      <c r="F30" s="12" t="n">
        <v>1</v>
      </c>
      <c r="G30" s="12" t="n">
        <v>3</v>
      </c>
      <c r="H30" s="12" t="n">
        <v>1</v>
      </c>
      <c r="I30" s="12" t="n">
        <v>1</v>
      </c>
      <c r="J30" s="12" t="n">
        <v>1</v>
      </c>
      <c r="K30" s="12" t="n">
        <v>1</v>
      </c>
      <c r="L30" s="12" t="n">
        <v>3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3</v>
      </c>
      <c r="R30" s="10" t="n">
        <f aca="false">COUNTIF($C30:$Q30,1)</f>
        <v>10</v>
      </c>
      <c r="S30" s="10" t="n">
        <f aca="false">COUNTIF($C30:$Q30,2)</f>
        <v>0</v>
      </c>
      <c r="T30" s="10" t="n">
        <f aca="false">COUNTIF($C30:$Q30,3)</f>
        <v>5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 t="n">
        <v>3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13</v>
      </c>
      <c r="S31" s="10" t="n">
        <f aca="false">COUNTIF($C31:$Q31,2)</f>
        <v>0</v>
      </c>
      <c r="T31" s="10" t="n">
        <f aca="false">COUNTIF($C31:$Q31,3)</f>
        <v>2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1</v>
      </c>
      <c r="E32" s="12" t="n">
        <v>1</v>
      </c>
      <c r="F32" s="12" t="n">
        <v>1</v>
      </c>
      <c r="G32" s="12" t="n">
        <v>1</v>
      </c>
      <c r="H32" s="12" t="n">
        <v>1</v>
      </c>
      <c r="I32" s="12" t="n">
        <v>3</v>
      </c>
      <c r="J32" s="12" t="n">
        <v>1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1</v>
      </c>
      <c r="Q32" s="12" t="n">
        <v>1</v>
      </c>
      <c r="R32" s="10" t="n">
        <f aca="false">COUNTIF($C32:$Q32,1)</f>
        <v>14</v>
      </c>
      <c r="S32" s="10" t="n">
        <f aca="false">COUNTIF($C32:$Q32,2)</f>
        <v>0</v>
      </c>
      <c r="T32" s="10" t="n">
        <f aca="false">COUNTIF($C32:$Q32,3)</f>
        <v>1</v>
      </c>
    </row>
    <row r="33" customFormat="false" ht="12.75" hidden="false" customHeight="true" outlineLevel="0" collapsed="false">
      <c r="A33" s="1" t="s">
        <v>47</v>
      </c>
      <c r="B33" s="1"/>
      <c r="C33" s="11" t="n">
        <v>1</v>
      </c>
      <c r="D33" s="12" t="n">
        <v>3</v>
      </c>
      <c r="E33" s="12" t="n">
        <v>3</v>
      </c>
      <c r="F33" s="12" t="n">
        <v>1</v>
      </c>
      <c r="G33" s="12" t="n">
        <v>3</v>
      </c>
      <c r="H33" s="12" t="n">
        <v>3</v>
      </c>
      <c r="I33" s="12" t="n">
        <v>1</v>
      </c>
      <c r="J33" s="12" t="n">
        <v>3</v>
      </c>
      <c r="K33" s="12" t="n">
        <v>3</v>
      </c>
      <c r="L33" s="12" t="n">
        <v>3</v>
      </c>
      <c r="M33" s="12" t="n">
        <v>3</v>
      </c>
      <c r="N33" s="12" t="n">
        <v>3</v>
      </c>
      <c r="O33" s="12" t="n">
        <v>1</v>
      </c>
      <c r="P33" s="12" t="n">
        <v>1</v>
      </c>
      <c r="Q33" s="12" t="n">
        <v>1</v>
      </c>
      <c r="R33" s="10" t="n">
        <f aca="false">COUNTIF($C33:$Q33,1)</f>
        <v>6</v>
      </c>
      <c r="S33" s="10" t="n">
        <f aca="false">COUNTIF($C33:$Q33,2)</f>
        <v>0</v>
      </c>
      <c r="T33" s="10" t="n">
        <f aca="false">COUNTIF($C33:$Q33,3)</f>
        <v>9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1</v>
      </c>
      <c r="E34" s="12" t="n">
        <v>3</v>
      </c>
      <c r="F34" s="12" t="n">
        <v>3</v>
      </c>
      <c r="G34" s="12" t="n">
        <v>1</v>
      </c>
      <c r="H34" s="12" t="n">
        <v>1</v>
      </c>
      <c r="I34" s="12" t="n">
        <v>3</v>
      </c>
      <c r="J34" s="12" t="n">
        <v>3</v>
      </c>
      <c r="K34" s="12" t="n">
        <v>1</v>
      </c>
      <c r="L34" s="12" t="n">
        <v>3</v>
      </c>
      <c r="M34" s="12" t="n">
        <v>3</v>
      </c>
      <c r="N34" s="12" t="n">
        <v>1</v>
      </c>
      <c r="O34" s="12" t="n">
        <v>1</v>
      </c>
      <c r="P34" s="12" t="n">
        <v>3</v>
      </c>
      <c r="Q34" s="12" t="n">
        <v>1</v>
      </c>
      <c r="R34" s="10" t="n">
        <f aca="false">COUNTIF($C34:$Q34,1)</f>
        <v>8</v>
      </c>
      <c r="S34" s="10" t="n">
        <f aca="false">COUNTIF($C34:$Q34,2)</f>
        <v>0</v>
      </c>
      <c r="T34" s="10" t="n">
        <f aca="false">COUNTIF($C34:$Q34,3)</f>
        <v>7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2</v>
      </c>
      <c r="I35" s="12" t="n">
        <v>1</v>
      </c>
      <c r="J35" s="12" t="n">
        <v>3</v>
      </c>
      <c r="K35" s="12" t="n">
        <v>3</v>
      </c>
      <c r="L35" s="12" t="n">
        <v>3</v>
      </c>
      <c r="M35" s="12" t="n">
        <v>1</v>
      </c>
      <c r="N35" s="12" t="n">
        <v>1</v>
      </c>
      <c r="O35" s="12" t="n">
        <v>3</v>
      </c>
      <c r="P35" s="12" t="n">
        <v>1</v>
      </c>
      <c r="Q35" s="12" t="n">
        <v>3</v>
      </c>
      <c r="R35" s="10" t="n">
        <f aca="false">COUNTIF($C35:$Q35,1)</f>
        <v>8</v>
      </c>
      <c r="S35" s="10" t="n">
        <f aca="false">COUNTIF($C35:$Q35,2)</f>
        <v>1</v>
      </c>
      <c r="T35" s="10" t="n">
        <f aca="false">COUNTIF($C35:$Q35,3)</f>
        <v>6</v>
      </c>
    </row>
    <row r="36" customFormat="false" ht="12.75" hidden="false" customHeight="true" outlineLevel="0" collapsed="false">
      <c r="A36" s="1" t="s">
        <v>50</v>
      </c>
      <c r="B36" s="1"/>
      <c r="C36" s="11" t="n">
        <v>1</v>
      </c>
      <c r="D36" s="12" t="n">
        <v>3</v>
      </c>
      <c r="E36" s="12" t="n">
        <v>1</v>
      </c>
      <c r="F36" s="12" t="n">
        <v>1</v>
      </c>
      <c r="G36" s="12" t="n">
        <v>1</v>
      </c>
      <c r="H36" s="12" t="n">
        <v>1</v>
      </c>
      <c r="I36" s="12" t="n">
        <v>3</v>
      </c>
      <c r="J36" s="12" t="n">
        <v>1</v>
      </c>
      <c r="K36" s="12" t="n">
        <v>3</v>
      </c>
      <c r="L36" s="12" t="n">
        <v>3</v>
      </c>
      <c r="M36" s="12" t="n">
        <v>1</v>
      </c>
      <c r="N36" s="12" t="n">
        <v>1</v>
      </c>
      <c r="O36" s="12" t="n">
        <v>1</v>
      </c>
      <c r="P36" s="12" t="n">
        <v>3</v>
      </c>
      <c r="Q36" s="12" t="n">
        <v>3</v>
      </c>
      <c r="R36" s="10" t="n">
        <f aca="false">COUNTIF($C36:$Q36,1)</f>
        <v>9</v>
      </c>
      <c r="S36" s="10" t="n">
        <f aca="false">COUNTIF($C36:$Q36,2)</f>
        <v>0</v>
      </c>
      <c r="T36" s="10" t="n">
        <f aca="false">COUNTIF($C36:$Q36,3)</f>
        <v>6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1</v>
      </c>
      <c r="E37" s="12" t="n">
        <v>3</v>
      </c>
      <c r="F37" s="12" t="n">
        <v>1</v>
      </c>
      <c r="G37" s="12" t="n">
        <v>3</v>
      </c>
      <c r="H37" s="12" t="n">
        <v>3</v>
      </c>
      <c r="I37" s="12" t="n">
        <v>3</v>
      </c>
      <c r="J37" s="12" t="n">
        <v>1</v>
      </c>
      <c r="K37" s="12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12" t="n">
        <v>3</v>
      </c>
      <c r="Q37" s="12" t="n">
        <v>3</v>
      </c>
      <c r="R37" s="10" t="n">
        <f aca="false">COUNTIF($C37:$Q37,1)</f>
        <v>9</v>
      </c>
      <c r="S37" s="10" t="n">
        <f aca="false">COUNTIF($C37:$Q37,2)</f>
        <v>0</v>
      </c>
      <c r="T37" s="10" t="n">
        <f aca="false">COUNTIF($C37:$Q37,3)</f>
        <v>6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1</v>
      </c>
      <c r="E38" s="12" t="n">
        <v>1</v>
      </c>
      <c r="F38" s="12" t="n">
        <v>3</v>
      </c>
      <c r="G38" s="12" t="n">
        <v>3</v>
      </c>
      <c r="H38" s="12" t="n">
        <v>3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1</v>
      </c>
      <c r="Q38" s="12" t="n">
        <v>1</v>
      </c>
      <c r="R38" s="10" t="n">
        <f aca="false">COUNTIF($C38:$Q38,1)</f>
        <v>11</v>
      </c>
      <c r="S38" s="10" t="n">
        <f aca="false">COUNTIF($C38:$Q38,2)</f>
        <v>0</v>
      </c>
      <c r="T38" s="10" t="n">
        <f aca="false">COUNTIF($C38:$Q38,3)</f>
        <v>4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3</v>
      </c>
      <c r="E39" s="12" t="n">
        <v>3</v>
      </c>
      <c r="F39" s="12" t="n">
        <v>3</v>
      </c>
      <c r="G39" s="12" t="n">
        <v>1</v>
      </c>
      <c r="H39" s="12" t="n">
        <v>3</v>
      </c>
      <c r="I39" s="12" t="n">
        <v>1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9</v>
      </c>
      <c r="S39" s="10" t="n">
        <f aca="false">COUNTIF($C39:$Q39,2)</f>
        <v>0</v>
      </c>
      <c r="T39" s="10" t="n">
        <f aca="false">COUNTIF($C39:$Q39,3)</f>
        <v>6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1</v>
      </c>
      <c r="E40" s="12" t="n">
        <v>3</v>
      </c>
      <c r="F40" s="12" t="n">
        <v>1</v>
      </c>
      <c r="G40" s="12" t="n">
        <v>3</v>
      </c>
      <c r="H40" s="12" t="n">
        <v>1</v>
      </c>
      <c r="I40" s="12" t="n">
        <v>3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2" t="n">
        <v>1</v>
      </c>
      <c r="R40" s="10" t="n">
        <f aca="false">COUNTIF($C40:$Q40,1)</f>
        <v>11</v>
      </c>
      <c r="S40" s="10" t="n">
        <f aca="false">COUNTIF($C40:$Q40,2)</f>
        <v>0</v>
      </c>
      <c r="T40" s="10" t="n">
        <f aca="false">COUNTIF($C40:$Q40,3)</f>
        <v>4</v>
      </c>
    </row>
    <row r="41" customFormat="false" ht="12.75" hidden="false" customHeight="true" outlineLevel="0" collapsed="false">
      <c r="A41" s="1" t="s">
        <v>55</v>
      </c>
      <c r="B41" s="1"/>
      <c r="C41" s="11" t="n">
        <v>1</v>
      </c>
      <c r="D41" s="12" t="n">
        <v>3</v>
      </c>
      <c r="E41" s="12" t="n">
        <v>1</v>
      </c>
      <c r="F41" s="12" t="n">
        <v>3</v>
      </c>
      <c r="G41" s="12" t="n">
        <v>1</v>
      </c>
      <c r="H41" s="12" t="n">
        <v>3</v>
      </c>
      <c r="I41" s="12" t="n">
        <v>3</v>
      </c>
      <c r="J41" s="12" t="n">
        <v>1</v>
      </c>
      <c r="K41" s="12" t="n">
        <v>1</v>
      </c>
      <c r="L41" s="12" t="n">
        <v>1</v>
      </c>
      <c r="M41" s="12" t="n">
        <v>3</v>
      </c>
      <c r="N41" s="12" t="n">
        <v>3</v>
      </c>
      <c r="O41" s="12" t="n">
        <v>3</v>
      </c>
      <c r="P41" s="12" t="n">
        <v>3</v>
      </c>
      <c r="Q41" s="12" t="n">
        <v>1</v>
      </c>
      <c r="R41" s="10" t="n">
        <f aca="false">COUNTIF($C41:$Q41,1)</f>
        <v>7</v>
      </c>
      <c r="S41" s="10" t="n">
        <f aca="false">COUNTIF($C41:$Q41,2)</f>
        <v>0</v>
      </c>
      <c r="T41" s="10" t="n">
        <f aca="false">COUNTIF($C41:$Q41,3)</f>
        <v>8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3</v>
      </c>
      <c r="E42" s="12" t="n">
        <v>3</v>
      </c>
      <c r="F42" s="12" t="n">
        <v>1</v>
      </c>
      <c r="G42" s="12" t="n">
        <v>3</v>
      </c>
      <c r="H42" s="12" t="n">
        <v>3</v>
      </c>
      <c r="I42" s="12" t="n">
        <v>1</v>
      </c>
      <c r="J42" s="12" t="n">
        <v>3</v>
      </c>
      <c r="K42" s="12" t="n">
        <v>1</v>
      </c>
      <c r="L42" s="12" t="n">
        <v>1</v>
      </c>
      <c r="M42" s="12" t="n">
        <v>1</v>
      </c>
      <c r="N42" s="12" t="n">
        <v>1</v>
      </c>
      <c r="O42" s="12" t="n">
        <v>1</v>
      </c>
      <c r="P42" s="12" t="n">
        <v>1</v>
      </c>
      <c r="Q42" s="12" t="n">
        <v>1</v>
      </c>
      <c r="R42" s="10" t="n">
        <f aca="false">COUNTIF($C42:$Q42,1)</f>
        <v>10</v>
      </c>
      <c r="S42" s="10" t="n">
        <f aca="false">COUNTIF($C42:$Q42,2)</f>
        <v>0</v>
      </c>
      <c r="T42" s="10" t="n">
        <f aca="false">COUNTIF($C42:$Q42,3)</f>
        <v>5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1</v>
      </c>
      <c r="E43" s="12" t="n">
        <v>3</v>
      </c>
      <c r="F43" s="12" t="n">
        <v>1</v>
      </c>
      <c r="G43" s="12" t="n">
        <v>3</v>
      </c>
      <c r="H43" s="12" t="n">
        <v>3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 t="n">
        <v>1</v>
      </c>
      <c r="O43" s="12" t="n">
        <v>1</v>
      </c>
      <c r="P43" s="12" t="n">
        <v>1</v>
      </c>
      <c r="Q43" s="12" t="n">
        <v>1</v>
      </c>
      <c r="R43" s="10" t="n">
        <f aca="false">COUNTIF($C43:$Q43,1)</f>
        <v>11</v>
      </c>
      <c r="S43" s="10" t="n">
        <f aca="false">COUNTIF($C43:$Q43,2)</f>
        <v>0</v>
      </c>
      <c r="T43" s="10" t="n">
        <f aca="false">COUNTIF($C43:$Q43,3)</f>
        <v>4</v>
      </c>
    </row>
    <row r="44" customFormat="false" ht="12.75" hidden="false" customHeight="true" outlineLevel="0" collapsed="false">
      <c r="A44" s="1" t="s">
        <v>58</v>
      </c>
      <c r="B44" s="1"/>
      <c r="C44" s="11" t="n">
        <v>1</v>
      </c>
      <c r="D44" s="12" t="n">
        <v>1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1</v>
      </c>
      <c r="K44" s="12" t="n">
        <v>1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1</v>
      </c>
      <c r="R44" s="10" t="n">
        <f aca="false">COUNTIF($C44:$Q44,1)</f>
        <v>10</v>
      </c>
      <c r="S44" s="10" t="n">
        <f aca="false">COUNTIF($C44:$Q44,2)</f>
        <v>0</v>
      </c>
      <c r="T44" s="10" t="n">
        <f aca="false">COUNTIF($C44:$Q44,3)</f>
        <v>5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1</v>
      </c>
      <c r="E45" s="12" t="n">
        <v>3</v>
      </c>
      <c r="F45" s="12" t="n">
        <v>1</v>
      </c>
      <c r="G45" s="12" t="n">
        <v>1</v>
      </c>
      <c r="H45" s="12" t="n">
        <v>1</v>
      </c>
      <c r="I45" s="12" t="n">
        <v>3</v>
      </c>
      <c r="J45" s="12" t="n">
        <v>3</v>
      </c>
      <c r="K45" s="12" t="n">
        <v>3</v>
      </c>
      <c r="L45" s="12" t="n">
        <v>1</v>
      </c>
      <c r="M45" s="12" t="n">
        <v>1</v>
      </c>
      <c r="N45" s="12" t="n">
        <v>1</v>
      </c>
      <c r="O45" s="12" t="n">
        <v>1</v>
      </c>
      <c r="P45" s="12" t="n">
        <v>3</v>
      </c>
      <c r="Q45" s="12" t="n">
        <v>3</v>
      </c>
      <c r="R45" s="10" t="n">
        <f aca="false">COUNTIF($C45:$Q45,1)</f>
        <v>8</v>
      </c>
      <c r="S45" s="10" t="n">
        <f aca="false">COUNTIF($C45:$Q45,2)</f>
        <v>0</v>
      </c>
      <c r="T45" s="10" t="n">
        <f aca="false">COUNTIF($C45:$Q45,3)</f>
        <v>7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1</v>
      </c>
      <c r="E46" s="12" t="n">
        <v>3</v>
      </c>
      <c r="F46" s="12" t="n">
        <v>1</v>
      </c>
      <c r="G46" s="12" t="n">
        <v>2</v>
      </c>
      <c r="H46" s="12" t="n">
        <v>3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3</v>
      </c>
      <c r="N46" s="12" t="n">
        <v>1</v>
      </c>
      <c r="O46" s="12" t="n">
        <v>1</v>
      </c>
      <c r="P46" s="12" t="n">
        <v>1</v>
      </c>
      <c r="Q46" s="12" t="n">
        <v>1</v>
      </c>
      <c r="R46" s="10" t="n">
        <f aca="false">COUNTIF($C46:$Q46,1)</f>
        <v>10</v>
      </c>
      <c r="S46" s="10" t="n">
        <f aca="false">COUNTIF($C46:$Q46,2)</f>
        <v>1</v>
      </c>
      <c r="T46" s="10" t="n">
        <f aca="false">COUNTIF($C46:$Q46,3)</f>
        <v>4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1</v>
      </c>
      <c r="E47" s="12" t="n">
        <v>3</v>
      </c>
      <c r="F47" s="12" t="n">
        <v>1</v>
      </c>
      <c r="G47" s="12" t="n">
        <v>1</v>
      </c>
      <c r="H47" s="12" t="n">
        <v>3</v>
      </c>
      <c r="I47" s="12" t="n">
        <v>3</v>
      </c>
      <c r="J47" s="12" t="n">
        <v>1</v>
      </c>
      <c r="K47" s="12" t="n">
        <v>1</v>
      </c>
      <c r="L47" s="12" t="n">
        <v>1</v>
      </c>
      <c r="M47" s="12" t="n">
        <v>3</v>
      </c>
      <c r="N47" s="12" t="n">
        <v>1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7</v>
      </c>
      <c r="S47" s="10" t="n">
        <f aca="false">COUNTIF($C47:$Q47,2)</f>
        <v>0</v>
      </c>
      <c r="T47" s="10" t="n">
        <f aca="false">COUNTIF($C47:$Q47,3)</f>
        <v>8</v>
      </c>
    </row>
    <row r="48" customFormat="false" ht="12.75" hidden="false" customHeight="true" outlineLevel="0" collapsed="false">
      <c r="A48" s="1" t="s">
        <v>62</v>
      </c>
      <c r="B48" s="1"/>
      <c r="C48" s="11" t="n">
        <v>1</v>
      </c>
      <c r="D48" s="12" t="n">
        <v>3</v>
      </c>
      <c r="E48" s="12" t="n">
        <v>3</v>
      </c>
      <c r="F48" s="12" t="n">
        <v>3</v>
      </c>
      <c r="G48" s="12" t="n">
        <v>1</v>
      </c>
      <c r="H48" s="12" t="n">
        <v>3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3</v>
      </c>
      <c r="P48" s="12" t="n">
        <v>1</v>
      </c>
      <c r="Q48" s="12" t="n">
        <v>1</v>
      </c>
      <c r="R48" s="10" t="n">
        <f aca="false">COUNTIF($C48:$Q48,1)</f>
        <v>10</v>
      </c>
      <c r="S48" s="10" t="n">
        <f aca="false">COUNTIF($C48:$Q48,2)</f>
        <v>0</v>
      </c>
      <c r="T48" s="10" t="n">
        <f aca="false">COUNTIF($C48:$Q48,3)</f>
        <v>5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1</v>
      </c>
      <c r="E49" s="12" t="n">
        <v>3</v>
      </c>
      <c r="F49" s="12" t="n">
        <v>1</v>
      </c>
      <c r="G49" s="12" t="n">
        <v>1</v>
      </c>
      <c r="H49" s="12" t="n">
        <v>3</v>
      </c>
      <c r="I49" s="12" t="n">
        <v>1</v>
      </c>
      <c r="J49" s="12" t="n">
        <v>1</v>
      </c>
      <c r="K49" s="12" t="n">
        <v>1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1</v>
      </c>
      <c r="Q49" s="12" t="n">
        <v>3</v>
      </c>
      <c r="R49" s="10" t="n">
        <f aca="false">COUNTIF($C49:$Q49,1)</f>
        <v>11</v>
      </c>
      <c r="S49" s="10" t="n">
        <f aca="false">COUNTIF($C49:$Q49,2)</f>
        <v>0</v>
      </c>
      <c r="T49" s="10" t="n">
        <f aca="false">COUNTIF($C49:$Q49,3)</f>
        <v>4</v>
      </c>
    </row>
    <row r="50" customFormat="false" ht="15" hidden="false" customHeight="true" outlineLevel="0" collapsed="false">
      <c r="A50" s="1" t="s">
        <v>64</v>
      </c>
      <c r="B50" s="1"/>
      <c r="C50" s="11" t="n">
        <v>1</v>
      </c>
      <c r="D50" s="12" t="n">
        <v>3</v>
      </c>
      <c r="E50" s="12" t="n">
        <v>1</v>
      </c>
      <c r="F50" s="12" t="n">
        <v>1</v>
      </c>
      <c r="G50" s="12" t="n">
        <v>3</v>
      </c>
      <c r="H50" s="12" t="n">
        <v>3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0" t="n">
        <f aca="false">COUNTIF($C50:$Q50,1)</f>
        <v>12</v>
      </c>
      <c r="S50" s="10" t="n">
        <f aca="false">COUNTIF($C50:$Q50,2)</f>
        <v>0</v>
      </c>
      <c r="T50" s="10" t="n">
        <f aca="false">COUNTIF($C50:$Q50,3)</f>
        <v>3</v>
      </c>
    </row>
    <row r="51" customFormat="false" ht="12.75" hidden="false" customHeight="true" outlineLevel="0" collapsed="false">
      <c r="A51" s="1" t="s">
        <v>65</v>
      </c>
      <c r="B51" s="1"/>
      <c r="C51" s="11" t="n">
        <v>1</v>
      </c>
      <c r="D51" s="12" t="n">
        <v>1</v>
      </c>
      <c r="E51" s="12" t="n">
        <v>1</v>
      </c>
      <c r="F51" s="12" t="n">
        <v>1</v>
      </c>
      <c r="G51" s="12" t="n">
        <v>1</v>
      </c>
      <c r="H51" s="12" t="n">
        <v>3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3</v>
      </c>
      <c r="N51" s="12" t="n">
        <v>3</v>
      </c>
      <c r="O51" s="12" t="n">
        <v>1</v>
      </c>
      <c r="P51" s="12" t="n">
        <v>3</v>
      </c>
      <c r="Q51" s="12" t="n">
        <v>1</v>
      </c>
      <c r="R51" s="10" t="n">
        <f aca="false">COUNTIF($C51:$Q51,1)</f>
        <v>11</v>
      </c>
      <c r="S51" s="10" t="n">
        <f aca="false">COUNTIF($C51:$Q51,2)</f>
        <v>0</v>
      </c>
      <c r="T51" s="10" t="n">
        <f aca="false">COUNTIF($C51:$Q51,3)</f>
        <v>4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19</v>
      </c>
      <c r="D52" s="9" t="n">
        <f aca="false">COUNTIF(D$5:D$51,1)</f>
        <v>31</v>
      </c>
      <c r="E52" s="9" t="n">
        <f aca="false">COUNTIF(E$5:E$51,1)</f>
        <v>24</v>
      </c>
      <c r="F52" s="9" t="n">
        <f aca="false">COUNTIF(F$5:F$51,1)</f>
        <v>38</v>
      </c>
      <c r="G52" s="9" t="n">
        <f aca="false">COUNTIF(G$5:G$51,1)</f>
        <v>33</v>
      </c>
      <c r="H52" s="9" t="n">
        <f aca="false">COUNTIF(H$5:H$51,1)</f>
        <v>27</v>
      </c>
      <c r="I52" s="9" t="n">
        <f aca="false">COUNTIF(I$5:I$51,1)</f>
        <v>19</v>
      </c>
      <c r="J52" s="9" t="n">
        <f aca="false">COUNTIF(J$5:J$51,1)</f>
        <v>26</v>
      </c>
      <c r="K52" s="9" t="n">
        <f aca="false">COUNTIF(K$5:K$51,1)</f>
        <v>30</v>
      </c>
      <c r="L52" s="9" t="n">
        <f aca="false">COUNTIF(L$5:L$51,1)</f>
        <v>37</v>
      </c>
      <c r="M52" s="9" t="n">
        <f aca="false">COUNTIF(M$5:M$51,1)</f>
        <v>38</v>
      </c>
      <c r="N52" s="9" t="n">
        <f aca="false">COUNTIF(N$5:N$51,1)</f>
        <v>42</v>
      </c>
      <c r="O52" s="9" t="n">
        <f aca="false">COUNTIF(O$5:O$51,1)</f>
        <v>43</v>
      </c>
      <c r="P52" s="9" t="n">
        <f aca="false">COUNTIF(P$5:P$51,1)</f>
        <v>40</v>
      </c>
      <c r="Q52" s="9" t="n">
        <f aca="false">COUNTIF(Q$5:Q$51,1)</f>
        <v>36</v>
      </c>
      <c r="R52" s="8" t="n">
        <f aca="false">SUM(R5:R51)</f>
        <v>483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0</v>
      </c>
      <c r="E53" s="12" t="n">
        <f aca="false">COUNTIF(E$5:E$51,2)</f>
        <v>0</v>
      </c>
      <c r="F53" s="12" t="n">
        <f aca="false">COUNTIF(F$5:F$51,2)</f>
        <v>0</v>
      </c>
      <c r="G53" s="12" t="n">
        <f aca="false">COUNTIF(G$5:G$51,2)</f>
        <v>1</v>
      </c>
      <c r="H53" s="12" t="n">
        <f aca="false">COUNTIF(H$5:H$51,2)</f>
        <v>2</v>
      </c>
      <c r="I53" s="12" t="n">
        <f aca="false">COUNTIF(I$5:I$51,2)</f>
        <v>6</v>
      </c>
      <c r="J53" s="12" t="n">
        <f aca="false">COUNTIF(J$5:J$51,2)</f>
        <v>0</v>
      </c>
      <c r="K53" s="12" t="n">
        <f aca="false">COUNTIF(K$5:K$51,2)</f>
        <v>0</v>
      </c>
      <c r="L53" s="12" t="n">
        <f aca="false">COUNTIF(L$5:L$51,2)</f>
        <v>0</v>
      </c>
      <c r="M53" s="12" t="n">
        <f aca="false">COUNTIF(M$5:M$51,2)</f>
        <v>0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0</v>
      </c>
      <c r="Q53" s="12" t="n">
        <f aca="false">COUNTIF(Q$5:Q$51,2)</f>
        <v>0</v>
      </c>
      <c r="R53" s="11"/>
      <c r="S53" s="10" t="n">
        <f aca="false">SUM(S5:S51)</f>
        <v>9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8</v>
      </c>
      <c r="D54" s="18" t="n">
        <f aca="false">COUNTIF(D$5:D$51,3)</f>
        <v>16</v>
      </c>
      <c r="E54" s="18" t="n">
        <f aca="false">COUNTIF(E$5:E$51,3)</f>
        <v>23</v>
      </c>
      <c r="F54" s="18" t="n">
        <f aca="false">COUNTIF(F$5:F$51,3)</f>
        <v>9</v>
      </c>
      <c r="G54" s="18" t="n">
        <f aca="false">COUNTIF(G$5:G$51,3)</f>
        <v>13</v>
      </c>
      <c r="H54" s="18" t="n">
        <f aca="false">COUNTIF(H$5:H$51,3)</f>
        <v>18</v>
      </c>
      <c r="I54" s="18" t="n">
        <f aca="false">COUNTIF(I$5:I$51,3)</f>
        <v>22</v>
      </c>
      <c r="J54" s="18" t="n">
        <f aca="false">COUNTIF(J$5:J$51,3)</f>
        <v>21</v>
      </c>
      <c r="K54" s="18" t="n">
        <f aca="false">COUNTIF(K$5:K$51,3)</f>
        <v>17</v>
      </c>
      <c r="L54" s="18" t="n">
        <f aca="false">COUNTIF(L$5:L$51,3)</f>
        <v>10</v>
      </c>
      <c r="M54" s="18" t="n">
        <f aca="false">COUNTIF(M$5:M$51,3)</f>
        <v>9</v>
      </c>
      <c r="N54" s="18" t="n">
        <f aca="false">COUNTIF(N$5:N$51,3)</f>
        <v>5</v>
      </c>
      <c r="O54" s="18" t="n">
        <f aca="false">COUNTIF(O$5:O$51,3)</f>
        <v>4</v>
      </c>
      <c r="P54" s="18" t="n">
        <f aca="false">COUNTIF(P$5:P$51,3)</f>
        <v>7</v>
      </c>
      <c r="Q54" s="18" t="n">
        <f aca="false">COUNTIF(Q$5:Q$51,3)</f>
        <v>11</v>
      </c>
      <c r="R54" s="19"/>
      <c r="S54" s="20"/>
      <c r="T54" s="20" t="n">
        <f aca="false">SUM(T5:T51)</f>
        <v>213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8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1</v>
      </c>
      <c r="E5" s="9" t="n">
        <v>3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2</v>
      </c>
      <c r="N5" s="9" t="n">
        <v>3</v>
      </c>
      <c r="O5" s="9" t="n">
        <v>1</v>
      </c>
      <c r="P5" s="9" t="n">
        <v>1</v>
      </c>
      <c r="Q5" s="9" t="n">
        <v>1</v>
      </c>
      <c r="R5" s="10" t="n">
        <f aca="false">COUNTIF($C5:$Q5,1)</f>
        <v>12</v>
      </c>
      <c r="S5" s="10" t="n">
        <f aca="false">COUNTIF($C5:$Q5,2)</f>
        <v>1</v>
      </c>
      <c r="T5" s="10" t="n">
        <f aca="false">COUNTIF($C5:$Q5,3)</f>
        <v>2</v>
      </c>
    </row>
    <row r="6" customFormat="false" ht="12.75" hidden="false" customHeight="true" outlineLevel="0" collapsed="false">
      <c r="A6" s="1" t="s">
        <v>20</v>
      </c>
      <c r="B6" s="1"/>
      <c r="C6" s="11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2</v>
      </c>
      <c r="I6" s="12" t="n">
        <v>2</v>
      </c>
      <c r="J6" s="12" t="n">
        <v>3</v>
      </c>
      <c r="K6" s="12" t="n">
        <v>3</v>
      </c>
      <c r="L6" s="12" t="n">
        <v>1</v>
      </c>
      <c r="M6" s="12" t="n">
        <v>1</v>
      </c>
      <c r="N6" s="12" t="n">
        <v>3</v>
      </c>
      <c r="O6" s="12" t="n">
        <v>1</v>
      </c>
      <c r="P6" s="12" t="n">
        <v>3</v>
      </c>
      <c r="Q6" s="12" t="n">
        <v>1</v>
      </c>
      <c r="R6" s="10" t="n">
        <f aca="false">COUNTIF($C6:$Q6,1)</f>
        <v>9</v>
      </c>
      <c r="S6" s="10" t="n">
        <f aca="false">COUNTIF($C6:$Q6,2)</f>
        <v>2</v>
      </c>
      <c r="T6" s="10" t="n">
        <f aca="false">COUNTIF($C6:$Q6,3)</f>
        <v>4</v>
      </c>
    </row>
    <row r="7" customFormat="false" ht="12.75" hidden="false" customHeight="true" outlineLevel="0" collapsed="false">
      <c r="A7" s="1" t="s">
        <v>21</v>
      </c>
      <c r="B7" s="1"/>
      <c r="C7" s="11" t="n">
        <v>1</v>
      </c>
      <c r="D7" s="12" t="n">
        <v>3</v>
      </c>
      <c r="E7" s="12" t="n">
        <v>3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2</v>
      </c>
      <c r="K7" s="12" t="n">
        <v>3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0" t="n">
        <f aca="false">COUNTIF($C7:$Q7,1)</f>
        <v>11</v>
      </c>
      <c r="S7" s="10" t="n">
        <f aca="false">COUNTIF($C7:$Q7,2)</f>
        <v>1</v>
      </c>
      <c r="T7" s="10" t="n">
        <f aca="false">COUNTIF($C7:$Q7,3)</f>
        <v>3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1</v>
      </c>
      <c r="E8" s="12" t="n">
        <v>3</v>
      </c>
      <c r="F8" s="12" t="n">
        <v>1</v>
      </c>
      <c r="G8" s="12" t="n">
        <v>1</v>
      </c>
      <c r="H8" s="12" t="n">
        <v>1</v>
      </c>
      <c r="I8" s="12" t="n">
        <v>2</v>
      </c>
      <c r="J8" s="12" t="n">
        <v>3</v>
      </c>
      <c r="K8" s="12" t="n">
        <v>3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10</v>
      </c>
      <c r="S8" s="10" t="n">
        <f aca="false">COUNTIF($C8:$Q8,2)</f>
        <v>1</v>
      </c>
      <c r="T8" s="10" t="n">
        <f aca="false">COUNTIF($C8:$Q8,3)</f>
        <v>4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2</v>
      </c>
      <c r="J9" s="12" t="n">
        <v>2</v>
      </c>
      <c r="K9" s="12" t="n">
        <v>3</v>
      </c>
      <c r="L9" s="12" t="n">
        <v>1</v>
      </c>
      <c r="M9" s="12" t="n">
        <v>1</v>
      </c>
      <c r="N9" s="12" t="n">
        <v>3</v>
      </c>
      <c r="O9" s="12" t="n">
        <v>1</v>
      </c>
      <c r="P9" s="12" t="n">
        <v>1</v>
      </c>
      <c r="Q9" s="12" t="n">
        <v>1</v>
      </c>
      <c r="R9" s="10" t="n">
        <f aca="false">COUNTIF($C9:$Q9,1)</f>
        <v>10</v>
      </c>
      <c r="S9" s="10" t="n">
        <f aca="false">COUNTIF($C9:$Q9,2)</f>
        <v>2</v>
      </c>
      <c r="T9" s="10" t="n">
        <f aca="false">COUNTIF($C9:$Q9,3)</f>
        <v>3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3</v>
      </c>
      <c r="K10" s="12" t="n">
        <v>3</v>
      </c>
      <c r="L10" s="12" t="n">
        <v>1</v>
      </c>
      <c r="M10" s="12" t="n">
        <v>1</v>
      </c>
      <c r="N10" s="12" t="n">
        <v>3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11</v>
      </c>
      <c r="S10" s="10" t="n">
        <f aca="false">COUNTIF($C10:$Q10,2)</f>
        <v>0</v>
      </c>
      <c r="T10" s="10" t="n">
        <f aca="false">COUNTIF($C10:$Q10,3)</f>
        <v>4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1</v>
      </c>
      <c r="E11" s="12" t="n">
        <v>3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2</v>
      </c>
      <c r="K11" s="12" t="n">
        <v>3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11</v>
      </c>
      <c r="S11" s="10" t="n">
        <f aca="false">COUNTIF($C11:$Q11,2)</f>
        <v>1</v>
      </c>
      <c r="T11" s="10" t="n">
        <f aca="false">COUNTIF($C11:$Q11,3)</f>
        <v>3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3</v>
      </c>
      <c r="J12" s="12" t="n">
        <v>3</v>
      </c>
      <c r="K12" s="12" t="n">
        <v>3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0" t="n">
        <f aca="false">COUNTIF($C12:$Q12,1)</f>
        <v>11</v>
      </c>
      <c r="S12" s="10" t="n">
        <f aca="false">COUNTIF($C12:$Q12,2)</f>
        <v>0</v>
      </c>
      <c r="T12" s="10" t="n">
        <f aca="false">COUNTIF($C12:$Q12,3)</f>
        <v>4</v>
      </c>
    </row>
    <row r="13" customFormat="false" ht="12.75" hidden="false" customHeight="true" outlineLevel="0" collapsed="false">
      <c r="A13" s="1" t="s">
        <v>27</v>
      </c>
      <c r="B13" s="1"/>
      <c r="C13" s="11" t="n">
        <v>1</v>
      </c>
      <c r="D13" s="12" t="n">
        <v>1</v>
      </c>
      <c r="E13" s="12" t="n">
        <v>3</v>
      </c>
      <c r="F13" s="12" t="n">
        <v>1</v>
      </c>
      <c r="G13" s="12" t="n">
        <v>1</v>
      </c>
      <c r="H13" s="12" t="n">
        <v>1</v>
      </c>
      <c r="I13" s="12" t="n">
        <v>3</v>
      </c>
      <c r="J13" s="12" t="n">
        <v>3</v>
      </c>
      <c r="K13" s="12" t="n">
        <v>3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11</v>
      </c>
      <c r="S13" s="10" t="n">
        <f aca="false">COUNTIF($C13:$Q13,2)</f>
        <v>0</v>
      </c>
      <c r="T13" s="10" t="n">
        <f aca="false">COUNTIF($C13:$Q13,3)</f>
        <v>4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3</v>
      </c>
      <c r="F14" s="12" t="n">
        <v>3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3</v>
      </c>
      <c r="L14" s="12" t="n">
        <v>1</v>
      </c>
      <c r="M14" s="12" t="n">
        <v>3</v>
      </c>
      <c r="N14" s="12" t="n">
        <v>3</v>
      </c>
      <c r="O14" s="12" t="n">
        <v>3</v>
      </c>
      <c r="P14" s="12" t="n">
        <v>1</v>
      </c>
      <c r="Q14" s="12" t="n">
        <v>1</v>
      </c>
      <c r="R14" s="10" t="n">
        <f aca="false">COUNTIF($C14:$Q14,1)</f>
        <v>9</v>
      </c>
      <c r="S14" s="10" t="n">
        <f aca="false">COUNTIF($C14:$Q14,2)</f>
        <v>0</v>
      </c>
      <c r="T14" s="10" t="n">
        <f aca="false">COUNTIF($C14:$Q14,3)</f>
        <v>6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1</v>
      </c>
      <c r="E15" s="12" t="n">
        <v>3</v>
      </c>
      <c r="F15" s="12" t="n">
        <v>3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3</v>
      </c>
      <c r="Q15" s="12" t="n">
        <v>1</v>
      </c>
      <c r="R15" s="10" t="n">
        <f aca="false">COUNTIF($C15:$Q15,1)</f>
        <v>12</v>
      </c>
      <c r="S15" s="10" t="n">
        <f aca="false">COUNTIF($C15:$Q15,2)</f>
        <v>0</v>
      </c>
      <c r="T15" s="10" t="n">
        <f aca="false">COUNTIF($C15:$Q15,3)</f>
        <v>3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1</v>
      </c>
      <c r="E16" s="12" t="n">
        <v>1</v>
      </c>
      <c r="F16" s="12" t="n">
        <v>3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3</v>
      </c>
      <c r="Q16" s="12" t="n">
        <v>3</v>
      </c>
      <c r="R16" s="10" t="n">
        <f aca="false">COUNTIF($C16:$Q16,1)</f>
        <v>12</v>
      </c>
      <c r="S16" s="10" t="n">
        <f aca="false">COUNTIF($C16:$Q16,2)</f>
        <v>0</v>
      </c>
      <c r="T16" s="10" t="n">
        <f aca="false">COUNTIF($C16:$Q16,3)</f>
        <v>3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1</v>
      </c>
      <c r="E17" s="12" t="n">
        <v>2</v>
      </c>
      <c r="F17" s="12" t="n">
        <v>3</v>
      </c>
      <c r="G17" s="12" t="n">
        <v>3</v>
      </c>
      <c r="H17" s="12" t="n">
        <v>3</v>
      </c>
      <c r="I17" s="12" t="n">
        <v>1</v>
      </c>
      <c r="J17" s="12" t="n">
        <v>3</v>
      </c>
      <c r="K17" s="12" t="n">
        <v>3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8</v>
      </c>
      <c r="S17" s="10" t="n">
        <f aca="false">COUNTIF($C17:$Q17,2)</f>
        <v>1</v>
      </c>
      <c r="T17" s="10" t="n">
        <f aca="false">COUNTIF($C17:$Q17,3)</f>
        <v>6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1</v>
      </c>
      <c r="E18" s="12" t="n">
        <v>2</v>
      </c>
      <c r="F18" s="12" t="n">
        <v>3</v>
      </c>
      <c r="G18" s="12" t="n">
        <v>1</v>
      </c>
      <c r="H18" s="12" t="n">
        <v>1</v>
      </c>
      <c r="I18" s="12" t="n">
        <v>1</v>
      </c>
      <c r="J18" s="12" t="n">
        <v>3</v>
      </c>
      <c r="K18" s="12" t="n">
        <v>3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0" t="n">
        <f aca="false">COUNTIF($C18:$Q18,1)</f>
        <v>10</v>
      </c>
      <c r="S18" s="10" t="n">
        <f aca="false">COUNTIF($C18:$Q18,2)</f>
        <v>1</v>
      </c>
      <c r="T18" s="10" t="n">
        <f aca="false">COUNTIF($C18:$Q18,3)</f>
        <v>4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3</v>
      </c>
      <c r="J19" s="12" t="n">
        <v>3</v>
      </c>
      <c r="K19" s="12" t="n">
        <v>3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0</v>
      </c>
      <c r="S19" s="10" t="n">
        <f aca="false">COUNTIF($C19:$Q19,2)</f>
        <v>0</v>
      </c>
      <c r="T19" s="10" t="n">
        <f aca="false">COUNTIF($C19:$Q19,3)</f>
        <v>5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3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3</v>
      </c>
      <c r="K20" s="12" t="n">
        <v>3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2</v>
      </c>
      <c r="S20" s="10" t="n">
        <f aca="false">COUNTIF($C20:$Q20,2)</f>
        <v>0</v>
      </c>
      <c r="T20" s="10" t="n">
        <f aca="false">COUNTIF($C20:$Q20,3)</f>
        <v>3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3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11</v>
      </c>
      <c r="S21" s="10" t="n">
        <f aca="false">COUNTIF($C21:$Q21,2)</f>
        <v>0</v>
      </c>
      <c r="T21" s="10" t="n">
        <f aca="false">COUNTIF($C21:$Q21,3)</f>
        <v>4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3</v>
      </c>
      <c r="K22" s="12" t="n">
        <v>3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0" t="n">
        <f aca="false">COUNTIF($C22:$Q22,1)</f>
        <v>12</v>
      </c>
      <c r="S22" s="10" t="n">
        <f aca="false">COUNTIF($C22:$Q22,2)</f>
        <v>0</v>
      </c>
      <c r="T22" s="10" t="n">
        <f aca="false">COUNTIF($C22:$Q22,3)</f>
        <v>3</v>
      </c>
    </row>
    <row r="23" customFormat="false" ht="12.75" hidden="false" customHeight="true" outlineLevel="0" collapsed="false">
      <c r="A23" s="1" t="s">
        <v>37</v>
      </c>
      <c r="B23" s="1"/>
      <c r="C23" s="11" t="n">
        <v>1</v>
      </c>
      <c r="D23" s="12" t="n">
        <v>3</v>
      </c>
      <c r="E23" s="12" t="n">
        <v>3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3</v>
      </c>
      <c r="L23" s="12" t="n">
        <v>3</v>
      </c>
      <c r="M23" s="12" t="n">
        <v>1</v>
      </c>
      <c r="N23" s="12" t="n">
        <v>3</v>
      </c>
      <c r="O23" s="12" t="n">
        <v>3</v>
      </c>
      <c r="P23" s="12" t="n">
        <v>3</v>
      </c>
      <c r="Q23" s="12" t="n">
        <v>1</v>
      </c>
      <c r="R23" s="10" t="n">
        <f aca="false">COUNTIF($C23:$Q23,1)</f>
        <v>8</v>
      </c>
      <c r="S23" s="10" t="n">
        <f aca="false">COUNTIF($C23:$Q23,2)</f>
        <v>0</v>
      </c>
      <c r="T23" s="10" t="n">
        <f aca="false">COUNTIF($C23:$Q23,3)</f>
        <v>7</v>
      </c>
    </row>
    <row r="24" customFormat="false" ht="12.75" hidden="false" customHeight="true" outlineLevel="0" collapsed="false">
      <c r="A24" s="1" t="s">
        <v>38</v>
      </c>
      <c r="B24" s="1"/>
      <c r="C24" s="11" t="n">
        <v>1</v>
      </c>
      <c r="D24" s="12" t="n">
        <v>3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2</v>
      </c>
      <c r="K24" s="12" t="n">
        <v>2</v>
      </c>
      <c r="L24" s="12" t="n">
        <v>3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11</v>
      </c>
      <c r="S24" s="10" t="n">
        <f aca="false">COUNTIF($C24:$Q24,2)</f>
        <v>2</v>
      </c>
      <c r="T24" s="10" t="n">
        <f aca="false">COUNTIF($C24:$Q24,3)</f>
        <v>2</v>
      </c>
    </row>
    <row r="25" customFormat="false" ht="15" hidden="false" customHeight="true" outlineLevel="0" collapsed="false">
      <c r="A25" s="1" t="s">
        <v>39</v>
      </c>
      <c r="B25" s="1"/>
      <c r="C25" s="11" t="n">
        <v>1</v>
      </c>
      <c r="D25" s="12" t="n">
        <v>3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3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3</v>
      </c>
      <c r="Q25" s="12" t="n">
        <v>1</v>
      </c>
      <c r="R25" s="10" t="n">
        <f aca="false">COUNTIF($C25:$Q25,1)</f>
        <v>12</v>
      </c>
      <c r="S25" s="10" t="n">
        <f aca="false">COUNTIF($C25:$Q25,2)</f>
        <v>0</v>
      </c>
      <c r="T25" s="10" t="n">
        <f aca="false">COUNTIF($C25:$Q25,3)</f>
        <v>3</v>
      </c>
    </row>
    <row r="26" customFormat="false" ht="12.75" hidden="false" customHeight="true" outlineLevel="0" collapsed="false">
      <c r="A26" s="1" t="s">
        <v>40</v>
      </c>
      <c r="B26" s="1"/>
      <c r="C26" s="11" t="n">
        <v>3</v>
      </c>
      <c r="D26" s="12" t="n">
        <v>3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2</v>
      </c>
      <c r="J26" s="12" t="n">
        <v>2</v>
      </c>
      <c r="K26" s="12" t="n">
        <v>3</v>
      </c>
      <c r="L26" s="12" t="n">
        <v>3</v>
      </c>
      <c r="M26" s="12" t="n">
        <v>3</v>
      </c>
      <c r="N26" s="12" t="n">
        <v>1</v>
      </c>
      <c r="O26" s="12" t="n">
        <v>3</v>
      </c>
      <c r="P26" s="12" t="n">
        <v>3</v>
      </c>
      <c r="Q26" s="12" t="n">
        <v>1</v>
      </c>
      <c r="R26" s="10" t="n">
        <f aca="false">COUNTIF($C26:$Q26,1)</f>
        <v>6</v>
      </c>
      <c r="S26" s="10" t="n">
        <f aca="false">COUNTIF($C26:$Q26,2)</f>
        <v>2</v>
      </c>
      <c r="T26" s="10" t="n">
        <f aca="false">COUNTIF($C26:$Q26,3)</f>
        <v>7</v>
      </c>
    </row>
    <row r="27" customFormat="false" ht="12.75" hidden="false" customHeight="true" outlineLevel="0" collapsed="false">
      <c r="A27" s="1" t="s">
        <v>41</v>
      </c>
      <c r="B27" s="1"/>
      <c r="C27" s="11" t="n">
        <v>1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3</v>
      </c>
      <c r="I27" s="12" t="n">
        <v>1</v>
      </c>
      <c r="J27" s="12" t="n">
        <v>1</v>
      </c>
      <c r="K27" s="12" t="n">
        <v>3</v>
      </c>
      <c r="L27" s="12" t="n">
        <v>3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12</v>
      </c>
      <c r="S27" s="10" t="n">
        <f aca="false">COUNTIF($C27:$Q27,2)</f>
        <v>0</v>
      </c>
      <c r="T27" s="10" t="n">
        <f aca="false">COUNTIF($C27:$Q27,3)</f>
        <v>3</v>
      </c>
    </row>
    <row r="28" customFormat="false" ht="12.75" hidden="false" customHeight="true" outlineLevel="0" collapsed="false">
      <c r="A28" s="1" t="s">
        <v>42</v>
      </c>
      <c r="B28" s="1"/>
      <c r="C28" s="11" t="n">
        <v>1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1</v>
      </c>
      <c r="P28" s="12" t="n">
        <v>1</v>
      </c>
      <c r="Q28" s="12" t="n">
        <v>3</v>
      </c>
      <c r="R28" s="10" t="n">
        <f aca="false">COUNTIF($C28:$Q28,1)</f>
        <v>10</v>
      </c>
      <c r="S28" s="10" t="n">
        <f aca="false">COUNTIF($C28:$Q28,2)</f>
        <v>0</v>
      </c>
      <c r="T28" s="10" t="n">
        <f aca="false">COUNTIF($C28:$Q28,3)</f>
        <v>5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1</v>
      </c>
      <c r="I29" s="12" t="n">
        <v>1</v>
      </c>
      <c r="J29" s="12" t="n">
        <v>1</v>
      </c>
      <c r="K29" s="12" t="n">
        <v>3</v>
      </c>
      <c r="L29" s="12" t="n">
        <v>3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1</v>
      </c>
      <c r="R29" s="10" t="n">
        <f aca="false">COUNTIF($C29:$Q29,1)</f>
        <v>8</v>
      </c>
      <c r="S29" s="10" t="n">
        <f aca="false">COUNTIF($C29:$Q29,2)</f>
        <v>0</v>
      </c>
      <c r="T29" s="10" t="n">
        <f aca="false">COUNTIF($C29:$Q29,3)</f>
        <v>7</v>
      </c>
    </row>
    <row r="30" customFormat="false" ht="15" hidden="false" customHeight="true" outlineLevel="0" collapsed="false">
      <c r="A30" s="1" t="s">
        <v>44</v>
      </c>
      <c r="B30" s="1"/>
      <c r="C30" s="11" t="n">
        <v>1</v>
      </c>
      <c r="D30" s="12" t="n">
        <v>3</v>
      </c>
      <c r="E30" s="12" t="n">
        <v>3</v>
      </c>
      <c r="F30" s="12" t="n">
        <v>1</v>
      </c>
      <c r="G30" s="12" t="n">
        <v>1</v>
      </c>
      <c r="H30" s="12" t="n">
        <v>1</v>
      </c>
      <c r="I30" s="12" t="n">
        <v>2</v>
      </c>
      <c r="J30" s="12" t="n">
        <v>2</v>
      </c>
      <c r="K30" s="12" t="n">
        <v>3</v>
      </c>
      <c r="L30" s="12" t="n">
        <v>1</v>
      </c>
      <c r="M30" s="12" t="n">
        <v>3</v>
      </c>
      <c r="N30" s="12" t="n">
        <v>3</v>
      </c>
      <c r="O30" s="12" t="n">
        <v>1</v>
      </c>
      <c r="P30" s="12" t="n">
        <v>3</v>
      </c>
      <c r="Q30" s="12" t="n">
        <v>1</v>
      </c>
      <c r="R30" s="10" t="n">
        <f aca="false">COUNTIF($C30:$Q30,1)</f>
        <v>7</v>
      </c>
      <c r="S30" s="10" t="n">
        <f aca="false">COUNTIF($C30:$Q30,2)</f>
        <v>2</v>
      </c>
      <c r="T30" s="10" t="n">
        <f aca="false">COUNTIF($C30:$Q30,3)</f>
        <v>6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3</v>
      </c>
      <c r="K31" s="12" t="n">
        <v>3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13</v>
      </c>
      <c r="S31" s="10" t="n">
        <f aca="false">COUNTIF($C31:$Q31,2)</f>
        <v>0</v>
      </c>
      <c r="T31" s="10" t="n">
        <f aca="false">COUNTIF($C31:$Q31,3)</f>
        <v>2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1</v>
      </c>
      <c r="E32" s="12" t="n">
        <v>1</v>
      </c>
      <c r="F32" s="12" t="n">
        <v>1</v>
      </c>
      <c r="G32" s="12" t="n">
        <v>2</v>
      </c>
      <c r="H32" s="12" t="n">
        <v>2</v>
      </c>
      <c r="I32" s="12" t="n">
        <v>2</v>
      </c>
      <c r="J32" s="12" t="n">
        <v>3</v>
      </c>
      <c r="K32" s="12" t="n">
        <v>3</v>
      </c>
      <c r="L32" s="12" t="n">
        <v>3</v>
      </c>
      <c r="M32" s="12" t="n">
        <v>3</v>
      </c>
      <c r="N32" s="12" t="n">
        <v>1</v>
      </c>
      <c r="O32" s="12" t="n">
        <v>3</v>
      </c>
      <c r="P32" s="12" t="n">
        <v>3</v>
      </c>
      <c r="Q32" s="12" t="n">
        <v>3</v>
      </c>
      <c r="R32" s="10" t="n">
        <f aca="false">COUNTIF($C32:$Q32,1)</f>
        <v>5</v>
      </c>
      <c r="S32" s="10" t="n">
        <f aca="false">COUNTIF($C32:$Q32,2)</f>
        <v>3</v>
      </c>
      <c r="T32" s="10" t="n">
        <f aca="false">COUNTIF($C32:$Q32,3)</f>
        <v>7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3</v>
      </c>
      <c r="E33" s="12" t="n">
        <v>1</v>
      </c>
      <c r="F33" s="12" t="n">
        <v>1</v>
      </c>
      <c r="G33" s="12" t="n">
        <v>3</v>
      </c>
      <c r="H33" s="12" t="n">
        <v>2</v>
      </c>
      <c r="I33" s="12" t="n">
        <v>3</v>
      </c>
      <c r="J33" s="12" t="n">
        <v>3</v>
      </c>
      <c r="K33" s="12" t="n">
        <v>2</v>
      </c>
      <c r="L33" s="12" t="n">
        <v>3</v>
      </c>
      <c r="M33" s="12" t="n">
        <v>1</v>
      </c>
      <c r="N33" s="12" t="n">
        <v>1</v>
      </c>
      <c r="O33" s="12" t="n">
        <v>1</v>
      </c>
      <c r="P33" s="12" t="n">
        <v>1</v>
      </c>
      <c r="Q33" s="12" t="n">
        <v>3</v>
      </c>
      <c r="R33" s="10" t="n">
        <f aca="false">COUNTIF($C33:$Q33,1)</f>
        <v>6</v>
      </c>
      <c r="S33" s="10" t="n">
        <f aca="false">COUNTIF($C33:$Q33,2)</f>
        <v>2</v>
      </c>
      <c r="T33" s="10" t="n">
        <f aca="false">COUNTIF($C33:$Q33,3)</f>
        <v>7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1</v>
      </c>
      <c r="E34" s="12" t="n">
        <v>1</v>
      </c>
      <c r="F34" s="12" t="n">
        <v>2</v>
      </c>
      <c r="G34" s="12" t="n">
        <v>3</v>
      </c>
      <c r="H34" s="12" t="n">
        <v>3</v>
      </c>
      <c r="I34" s="12" t="n">
        <v>3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3</v>
      </c>
      <c r="P34" s="12" t="n">
        <v>1</v>
      </c>
      <c r="Q34" s="12" t="n">
        <v>3</v>
      </c>
      <c r="R34" s="10" t="n">
        <f aca="false">COUNTIF($C34:$Q34,1)</f>
        <v>8</v>
      </c>
      <c r="S34" s="10" t="n">
        <f aca="false">COUNTIF($C34:$Q34,2)</f>
        <v>1</v>
      </c>
      <c r="T34" s="10" t="n">
        <f aca="false">COUNTIF($C34:$Q34,3)</f>
        <v>6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3</v>
      </c>
      <c r="F35" s="12" t="n">
        <v>1</v>
      </c>
      <c r="G35" s="12" t="n">
        <v>1</v>
      </c>
      <c r="H35" s="12" t="n">
        <v>1</v>
      </c>
      <c r="I35" s="12" t="n">
        <v>3</v>
      </c>
      <c r="J35" s="12" t="n">
        <v>3</v>
      </c>
      <c r="K35" s="12" t="n">
        <v>3</v>
      </c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1</v>
      </c>
      <c r="Q35" s="12" t="n">
        <v>1</v>
      </c>
      <c r="R35" s="10" t="n">
        <f aca="false">COUNTIF($C35:$Q35,1)</f>
        <v>11</v>
      </c>
      <c r="S35" s="10" t="n">
        <f aca="false">COUNTIF($C35:$Q35,2)</f>
        <v>0</v>
      </c>
      <c r="T35" s="10" t="n">
        <f aca="false">COUNTIF($C35:$Q35,3)</f>
        <v>4</v>
      </c>
    </row>
    <row r="36" customFormat="false" ht="12.75" hidden="false" customHeight="true" outlineLevel="0" collapsed="false">
      <c r="A36" s="1" t="s">
        <v>50</v>
      </c>
      <c r="B36" s="1"/>
      <c r="C36" s="11" t="n">
        <v>1</v>
      </c>
      <c r="D36" s="12" t="n">
        <v>3</v>
      </c>
      <c r="E36" s="12" t="n">
        <v>3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3</v>
      </c>
      <c r="L36" s="12" t="n">
        <v>1</v>
      </c>
      <c r="M36" s="12" t="n">
        <v>1</v>
      </c>
      <c r="N36" s="12" t="n">
        <v>3</v>
      </c>
      <c r="O36" s="12" t="n">
        <v>1</v>
      </c>
      <c r="P36" s="12" t="n">
        <v>1</v>
      </c>
      <c r="Q36" s="12" t="n">
        <v>1</v>
      </c>
      <c r="R36" s="10" t="n">
        <f aca="false">COUNTIF($C36:$Q36,1)</f>
        <v>11</v>
      </c>
      <c r="S36" s="10" t="n">
        <f aca="false">COUNTIF($C36:$Q36,2)</f>
        <v>0</v>
      </c>
      <c r="T36" s="10" t="n">
        <f aca="false">COUNTIF($C36:$Q36,3)</f>
        <v>4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1</v>
      </c>
      <c r="E37" s="12" t="n">
        <v>1</v>
      </c>
      <c r="F37" s="12" t="n">
        <v>3</v>
      </c>
      <c r="G37" s="12" t="n">
        <v>3</v>
      </c>
      <c r="H37" s="12" t="n">
        <v>1</v>
      </c>
      <c r="I37" s="12" t="n">
        <v>1</v>
      </c>
      <c r="J37" s="12" t="n">
        <v>1</v>
      </c>
      <c r="K37" s="12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12" t="n">
        <v>1</v>
      </c>
      <c r="Q37" s="12" t="n">
        <v>1</v>
      </c>
      <c r="R37" s="10" t="n">
        <f aca="false">COUNTIF($C37:$Q37,1)</f>
        <v>13</v>
      </c>
      <c r="S37" s="10" t="n">
        <f aca="false">COUNTIF($C37:$Q37,2)</f>
        <v>0</v>
      </c>
      <c r="T37" s="10" t="n">
        <f aca="false">COUNTIF($C37:$Q37,3)</f>
        <v>2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1</v>
      </c>
      <c r="G38" s="12" t="n">
        <v>1</v>
      </c>
      <c r="H38" s="12" t="n">
        <v>1</v>
      </c>
      <c r="I38" s="12" t="n">
        <v>3</v>
      </c>
      <c r="J38" s="12" t="n">
        <v>3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3</v>
      </c>
      <c r="Q38" s="12" t="n">
        <v>1</v>
      </c>
      <c r="R38" s="10" t="n">
        <f aca="false">COUNTIF($C38:$Q38,1)</f>
        <v>9</v>
      </c>
      <c r="S38" s="10" t="n">
        <f aca="false">COUNTIF($C38:$Q38,2)</f>
        <v>0</v>
      </c>
      <c r="T38" s="10" t="n">
        <f aca="false">COUNTIF($C38:$Q38,3)</f>
        <v>6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1</v>
      </c>
      <c r="E39" s="12" t="n">
        <v>1</v>
      </c>
      <c r="F39" s="12" t="n">
        <v>2</v>
      </c>
      <c r="G39" s="12" t="n">
        <v>1</v>
      </c>
      <c r="H39" s="12" t="n">
        <v>3</v>
      </c>
      <c r="I39" s="12" t="n">
        <v>3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3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9</v>
      </c>
      <c r="S39" s="10" t="n">
        <f aca="false">COUNTIF($C39:$Q39,2)</f>
        <v>1</v>
      </c>
      <c r="T39" s="10" t="n">
        <f aca="false">COUNTIF($C39:$Q39,3)</f>
        <v>5</v>
      </c>
    </row>
    <row r="40" customFormat="false" ht="15" hidden="false" customHeight="true" outlineLevel="0" collapsed="false">
      <c r="A40" s="1" t="s">
        <v>54</v>
      </c>
      <c r="B40" s="1"/>
      <c r="C40" s="11" t="n">
        <v>1</v>
      </c>
      <c r="D40" s="12" t="n">
        <v>1</v>
      </c>
      <c r="E40" s="12" t="n">
        <v>1</v>
      </c>
      <c r="F40" s="12" t="n">
        <v>3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2" t="n">
        <v>1</v>
      </c>
      <c r="R40" s="10" t="n">
        <f aca="false">COUNTIF($C40:$Q40,1)</f>
        <v>14</v>
      </c>
      <c r="S40" s="10" t="n">
        <f aca="false">COUNTIF($C40:$Q40,2)</f>
        <v>0</v>
      </c>
      <c r="T40" s="10" t="n">
        <f aca="false">COUNTIF($C40:$Q40,3)</f>
        <v>1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1</v>
      </c>
      <c r="E41" s="12" t="n">
        <v>1</v>
      </c>
      <c r="F41" s="12" t="n">
        <v>3</v>
      </c>
      <c r="G41" s="12" t="n">
        <v>3</v>
      </c>
      <c r="H41" s="12" t="n">
        <v>3</v>
      </c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1</v>
      </c>
      <c r="O41" s="12" t="n">
        <v>1</v>
      </c>
      <c r="P41" s="12" t="n">
        <v>3</v>
      </c>
      <c r="Q41" s="12" t="n">
        <v>3</v>
      </c>
      <c r="R41" s="10" t="n">
        <f aca="false">COUNTIF($C41:$Q41,1)</f>
        <v>9</v>
      </c>
      <c r="S41" s="10" t="n">
        <f aca="false">COUNTIF($C41:$Q41,2)</f>
        <v>0</v>
      </c>
      <c r="T41" s="10" t="n">
        <f aca="false">COUNTIF($C41:$Q41,3)</f>
        <v>6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3</v>
      </c>
      <c r="E42" s="12" t="n">
        <v>3</v>
      </c>
      <c r="F42" s="12" t="n">
        <v>1</v>
      </c>
      <c r="G42" s="12" t="n">
        <v>1</v>
      </c>
      <c r="H42" s="12" t="n">
        <v>3</v>
      </c>
      <c r="I42" s="12" t="n">
        <v>3</v>
      </c>
      <c r="J42" s="12" t="n">
        <v>1</v>
      </c>
      <c r="K42" s="12" t="n">
        <v>1</v>
      </c>
      <c r="L42" s="12" t="n">
        <v>1</v>
      </c>
      <c r="M42" s="12" t="n">
        <v>1</v>
      </c>
      <c r="N42" s="12" t="n">
        <v>1</v>
      </c>
      <c r="O42" s="12" t="n">
        <v>3</v>
      </c>
      <c r="P42" s="12" t="n">
        <v>1</v>
      </c>
      <c r="Q42" s="12" t="n">
        <v>1</v>
      </c>
      <c r="R42" s="10" t="n">
        <f aca="false">COUNTIF($C42:$Q42,1)</f>
        <v>10</v>
      </c>
      <c r="S42" s="10" t="n">
        <f aca="false">COUNTIF($C42:$Q42,2)</f>
        <v>0</v>
      </c>
      <c r="T42" s="10" t="n">
        <f aca="false">COUNTIF($C42:$Q42,3)</f>
        <v>5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 t="n">
        <v>3</v>
      </c>
      <c r="O43" s="12" t="n">
        <v>1</v>
      </c>
      <c r="P43" s="12" t="n">
        <v>3</v>
      </c>
      <c r="Q43" s="12" t="n">
        <v>1</v>
      </c>
      <c r="R43" s="10" t="n">
        <f aca="false">COUNTIF($C43:$Q43,1)</f>
        <v>13</v>
      </c>
      <c r="S43" s="10" t="n">
        <f aca="false">COUNTIF($C43:$Q43,2)</f>
        <v>0</v>
      </c>
      <c r="T43" s="10" t="n">
        <f aca="false">COUNTIF($C43:$Q43,3)</f>
        <v>2</v>
      </c>
    </row>
    <row r="44" customFormat="false" ht="12.75" hidden="false" customHeight="true" outlineLevel="0" collapsed="false">
      <c r="A44" s="1" t="s">
        <v>58</v>
      </c>
      <c r="B44" s="1"/>
      <c r="C44" s="11" t="n">
        <v>1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3</v>
      </c>
      <c r="J44" s="12" t="n">
        <v>3</v>
      </c>
      <c r="K44" s="12" t="n">
        <v>3</v>
      </c>
      <c r="L44" s="12" t="n">
        <v>1</v>
      </c>
      <c r="M44" s="12" t="n">
        <v>3</v>
      </c>
      <c r="N44" s="12" t="n">
        <v>3</v>
      </c>
      <c r="O44" s="12" t="n">
        <v>1</v>
      </c>
      <c r="P44" s="12" t="n">
        <v>1</v>
      </c>
      <c r="Q44" s="12" t="n">
        <v>1</v>
      </c>
      <c r="R44" s="10" t="n">
        <f aca="false">COUNTIF($C44:$Q44,1)</f>
        <v>10</v>
      </c>
      <c r="S44" s="10" t="n">
        <f aca="false">COUNTIF($C44:$Q44,2)</f>
        <v>0</v>
      </c>
      <c r="T44" s="10" t="n">
        <f aca="false">COUNTIF($C44:$Q44,3)</f>
        <v>5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1</v>
      </c>
      <c r="E45" s="12" t="n">
        <v>3</v>
      </c>
      <c r="F45" s="12" t="n">
        <v>1</v>
      </c>
      <c r="G45" s="12" t="n">
        <v>1</v>
      </c>
      <c r="H45" s="12" t="n">
        <v>1</v>
      </c>
      <c r="I45" s="12" t="n">
        <v>3</v>
      </c>
      <c r="J45" s="12" t="n">
        <v>3</v>
      </c>
      <c r="K45" s="12" t="n">
        <v>3</v>
      </c>
      <c r="L45" s="12" t="n">
        <v>1</v>
      </c>
      <c r="M45" s="12" t="n">
        <v>1</v>
      </c>
      <c r="N45" s="12" t="n">
        <v>1</v>
      </c>
      <c r="O45" s="12" t="n">
        <v>1</v>
      </c>
      <c r="P45" s="12" t="n">
        <v>1</v>
      </c>
      <c r="Q45" s="12" t="n">
        <v>1</v>
      </c>
      <c r="R45" s="10" t="n">
        <f aca="false">COUNTIF($C45:$Q45,1)</f>
        <v>11</v>
      </c>
      <c r="S45" s="10" t="n">
        <f aca="false">COUNTIF($C45:$Q45,2)</f>
        <v>0</v>
      </c>
      <c r="T45" s="10" t="n">
        <f aca="false">COUNTIF($C45:$Q45,3)</f>
        <v>4</v>
      </c>
    </row>
    <row r="46" customFormat="false" ht="12.75" hidden="false" customHeight="true" outlineLevel="0" collapsed="false">
      <c r="A46" s="1" t="s">
        <v>60</v>
      </c>
      <c r="B46" s="1"/>
      <c r="C46" s="11" t="n">
        <v>1</v>
      </c>
      <c r="D46" s="12" t="n">
        <v>1</v>
      </c>
      <c r="E46" s="12" t="n">
        <v>2</v>
      </c>
      <c r="F46" s="12" t="n">
        <v>2</v>
      </c>
      <c r="G46" s="12" t="n">
        <v>3</v>
      </c>
      <c r="H46" s="12" t="n">
        <v>3</v>
      </c>
      <c r="I46" s="12" t="n">
        <v>3</v>
      </c>
      <c r="J46" s="12" t="n">
        <v>1</v>
      </c>
      <c r="K46" s="12" t="n">
        <v>1</v>
      </c>
      <c r="L46" s="12" t="n">
        <v>3</v>
      </c>
      <c r="M46" s="12" t="n">
        <v>3</v>
      </c>
      <c r="N46" s="12" t="n">
        <v>3</v>
      </c>
      <c r="O46" s="12" t="n">
        <v>1</v>
      </c>
      <c r="P46" s="12" t="n">
        <v>3</v>
      </c>
      <c r="Q46" s="12" t="n">
        <v>3</v>
      </c>
      <c r="R46" s="10" t="n">
        <f aca="false">COUNTIF($C46:$Q46,1)</f>
        <v>5</v>
      </c>
      <c r="S46" s="10" t="n">
        <f aca="false">COUNTIF($C46:$Q46,2)</f>
        <v>2</v>
      </c>
      <c r="T46" s="10" t="n">
        <f aca="false">COUNTIF($C46:$Q46,3)</f>
        <v>8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1</v>
      </c>
      <c r="E47" s="12" t="n">
        <v>3</v>
      </c>
      <c r="F47" s="12" t="n">
        <v>3</v>
      </c>
      <c r="G47" s="12" t="n">
        <v>3</v>
      </c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1</v>
      </c>
      <c r="Q47" s="12" t="n">
        <v>1</v>
      </c>
      <c r="R47" s="10" t="n">
        <f aca="false">COUNTIF($C47:$Q47,1)</f>
        <v>11</v>
      </c>
      <c r="S47" s="10" t="n">
        <f aca="false">COUNTIF($C47:$Q47,2)</f>
        <v>0</v>
      </c>
      <c r="T47" s="10" t="n">
        <f aca="false">COUNTIF($C47:$Q47,3)</f>
        <v>4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1</v>
      </c>
      <c r="E48" s="12" t="n">
        <v>1</v>
      </c>
      <c r="F48" s="12" t="n">
        <v>3</v>
      </c>
      <c r="G48" s="12" t="n">
        <v>1</v>
      </c>
      <c r="H48" s="12" t="n">
        <v>3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3</v>
      </c>
      <c r="O48" s="12" t="n">
        <v>1</v>
      </c>
      <c r="P48" s="12" t="n">
        <v>1</v>
      </c>
      <c r="Q48" s="12" t="n">
        <v>1</v>
      </c>
      <c r="R48" s="10" t="n">
        <f aca="false">COUNTIF($C48:$Q48,1)</f>
        <v>11</v>
      </c>
      <c r="S48" s="10" t="n">
        <f aca="false">COUNTIF($C48:$Q48,2)</f>
        <v>0</v>
      </c>
      <c r="T48" s="10" t="n">
        <f aca="false">COUNTIF($C48:$Q48,3)</f>
        <v>4</v>
      </c>
    </row>
    <row r="49" customFormat="false" ht="12.75" hidden="false" customHeight="true" outlineLevel="0" collapsed="false">
      <c r="A49" s="1" t="s">
        <v>63</v>
      </c>
      <c r="B49" s="1"/>
      <c r="C49" s="11" t="n">
        <v>1</v>
      </c>
      <c r="D49" s="12" t="n">
        <v>3</v>
      </c>
      <c r="E49" s="12" t="n">
        <v>3</v>
      </c>
      <c r="F49" s="12" t="n">
        <v>3</v>
      </c>
      <c r="G49" s="12" t="n">
        <v>1</v>
      </c>
      <c r="H49" s="12" t="n">
        <v>3</v>
      </c>
      <c r="I49" s="12" t="n">
        <v>1</v>
      </c>
      <c r="J49" s="12" t="n">
        <v>1</v>
      </c>
      <c r="K49" s="12" t="n">
        <v>1</v>
      </c>
      <c r="L49" s="12" t="n">
        <v>1</v>
      </c>
      <c r="M49" s="12" t="n">
        <v>1</v>
      </c>
      <c r="N49" s="12" t="n">
        <v>3</v>
      </c>
      <c r="O49" s="12" t="n">
        <v>1</v>
      </c>
      <c r="P49" s="12" t="n">
        <v>3</v>
      </c>
      <c r="Q49" s="12" t="n">
        <v>1</v>
      </c>
      <c r="R49" s="10" t="n">
        <f aca="false">COUNTIF($C49:$Q49,1)</f>
        <v>9</v>
      </c>
      <c r="S49" s="10" t="n">
        <f aca="false">COUNTIF($C49:$Q49,2)</f>
        <v>0</v>
      </c>
      <c r="T49" s="10" t="n">
        <f aca="false">COUNTIF($C49:$Q49,3)</f>
        <v>6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3</v>
      </c>
      <c r="F50" s="12" t="n">
        <v>1</v>
      </c>
      <c r="G50" s="12" t="n">
        <v>1</v>
      </c>
      <c r="H50" s="12" t="n">
        <v>1</v>
      </c>
      <c r="I50" s="12" t="n">
        <v>3</v>
      </c>
      <c r="J50" s="12" t="n">
        <v>3</v>
      </c>
      <c r="K50" s="12" t="n">
        <v>1</v>
      </c>
      <c r="L50" s="12" t="n">
        <v>1</v>
      </c>
      <c r="M50" s="12" t="n">
        <v>1</v>
      </c>
      <c r="N50" s="12" t="n">
        <v>3</v>
      </c>
      <c r="O50" s="12" t="n">
        <v>3</v>
      </c>
      <c r="P50" s="12" t="n">
        <v>3</v>
      </c>
      <c r="Q50" s="12" t="n">
        <v>3</v>
      </c>
      <c r="R50" s="10" t="n">
        <f aca="false">COUNTIF($C50:$Q50,1)</f>
        <v>6</v>
      </c>
      <c r="S50" s="10" t="n">
        <f aca="false">COUNTIF($C50:$Q50,2)</f>
        <v>0</v>
      </c>
      <c r="T50" s="10" t="n">
        <f aca="false">COUNTIF($C50:$Q50,3)</f>
        <v>9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3</v>
      </c>
      <c r="F51" s="12" t="n">
        <v>1</v>
      </c>
      <c r="G51" s="12" t="n">
        <v>1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3</v>
      </c>
      <c r="R51" s="10" t="n">
        <f aca="false">COUNTIF($C51:$Q51,1)</f>
        <v>7</v>
      </c>
      <c r="S51" s="10" t="n">
        <f aca="false">COUNTIF($C51:$Q51,2)</f>
        <v>0</v>
      </c>
      <c r="T51" s="10" t="n">
        <f aca="false">COUNTIF($C51:$Q51,3)</f>
        <v>8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7</v>
      </c>
      <c r="D52" s="9" t="n">
        <f aca="false">COUNTIF(D$5:D$51,1)</f>
        <v>28</v>
      </c>
      <c r="E52" s="9" t="n">
        <f aca="false">COUNTIF(E$5:E$51,1)</f>
        <v>23</v>
      </c>
      <c r="F52" s="9" t="n">
        <f aca="false">COUNTIF(F$5:F$51,1)</f>
        <v>30</v>
      </c>
      <c r="G52" s="9" t="n">
        <f aca="false">COUNTIF(G$5:G$51,1)</f>
        <v>37</v>
      </c>
      <c r="H52" s="9" t="n">
        <f aca="false">COUNTIF(H$5:H$51,1)</f>
        <v>34</v>
      </c>
      <c r="I52" s="9" t="n">
        <f aca="false">COUNTIF(I$5:I$51,1)</f>
        <v>27</v>
      </c>
      <c r="J52" s="9" t="n">
        <f aca="false">COUNTIF(J$5:J$51,1)</f>
        <v>21</v>
      </c>
      <c r="K52" s="9" t="n">
        <f aca="false">COUNTIF(K$5:K$51,1)</f>
        <v>19</v>
      </c>
      <c r="L52" s="9" t="n">
        <f aca="false">COUNTIF(L$5:L$51,1)</f>
        <v>39</v>
      </c>
      <c r="M52" s="9" t="n">
        <f aca="false">COUNTIF(M$5:M$51,1)</f>
        <v>40</v>
      </c>
      <c r="N52" s="9" t="n">
        <f aca="false">COUNTIF(N$5:N$51,1)</f>
        <v>32</v>
      </c>
      <c r="O52" s="9" t="n">
        <f aca="false">COUNTIF(O$5:O$51,1)</f>
        <v>40</v>
      </c>
      <c r="P52" s="9" t="n">
        <f aca="false">COUNTIF(P$5:P$51,1)</f>
        <v>33</v>
      </c>
      <c r="Q52" s="9" t="n">
        <f aca="false">COUNTIF(Q$5:Q$51,1)</f>
        <v>37</v>
      </c>
      <c r="R52" s="8" t="n">
        <f aca="false">SUM(R5:R51)</f>
        <v>467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0</v>
      </c>
      <c r="E53" s="12" t="n">
        <f aca="false">COUNTIF(E$5:E$51,2)</f>
        <v>3</v>
      </c>
      <c r="F53" s="12" t="n">
        <f aca="false">COUNTIF(F$5:F$51,2)</f>
        <v>3</v>
      </c>
      <c r="G53" s="12" t="n">
        <f aca="false">COUNTIF(G$5:G$51,2)</f>
        <v>1</v>
      </c>
      <c r="H53" s="12" t="n">
        <f aca="false">COUNTIF(H$5:H$51,2)</f>
        <v>3</v>
      </c>
      <c r="I53" s="12" t="n">
        <f aca="false">COUNTIF(I$5:I$51,2)</f>
        <v>6</v>
      </c>
      <c r="J53" s="12" t="n">
        <f aca="false">COUNTIF(J$5:J$51,2)</f>
        <v>6</v>
      </c>
      <c r="K53" s="12" t="n">
        <f aca="false">COUNTIF(K$5:K$51,2)</f>
        <v>2</v>
      </c>
      <c r="L53" s="12" t="n">
        <f aca="false">COUNTIF(L$5:L$51,2)</f>
        <v>0</v>
      </c>
      <c r="M53" s="12" t="n">
        <f aca="false">COUNTIF(M$5:M$51,2)</f>
        <v>1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0</v>
      </c>
      <c r="Q53" s="12" t="n">
        <f aca="false">COUNTIF(Q$5:Q$51,2)</f>
        <v>0</v>
      </c>
      <c r="R53" s="11"/>
      <c r="S53" s="10" t="n">
        <f aca="false">SUM(S5:S51)</f>
        <v>25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0</v>
      </c>
      <c r="D54" s="18" t="n">
        <f aca="false">COUNTIF(D$5:D$51,3)</f>
        <v>19</v>
      </c>
      <c r="E54" s="18" t="n">
        <f aca="false">COUNTIF(E$5:E$51,3)</f>
        <v>21</v>
      </c>
      <c r="F54" s="18" t="n">
        <f aca="false">COUNTIF(F$5:F$51,3)</f>
        <v>14</v>
      </c>
      <c r="G54" s="18" t="n">
        <f aca="false">COUNTIF(G$5:G$51,3)</f>
        <v>9</v>
      </c>
      <c r="H54" s="18" t="n">
        <f aca="false">COUNTIF(H$5:H$51,3)</f>
        <v>10</v>
      </c>
      <c r="I54" s="18" t="n">
        <f aca="false">COUNTIF(I$5:I$51,3)</f>
        <v>14</v>
      </c>
      <c r="J54" s="18" t="n">
        <f aca="false">COUNTIF(J$5:J$51,3)</f>
        <v>20</v>
      </c>
      <c r="K54" s="18" t="n">
        <f aca="false">COUNTIF(K$5:K$51,3)</f>
        <v>26</v>
      </c>
      <c r="L54" s="18" t="n">
        <f aca="false">COUNTIF(L$5:L$51,3)</f>
        <v>8</v>
      </c>
      <c r="M54" s="18" t="n">
        <f aca="false">COUNTIF(M$5:M$51,3)</f>
        <v>6</v>
      </c>
      <c r="N54" s="18" t="n">
        <f aca="false">COUNTIF(N$5:N$51,3)</f>
        <v>15</v>
      </c>
      <c r="O54" s="18" t="n">
        <f aca="false">COUNTIF(O$5:O$51,3)</f>
        <v>7</v>
      </c>
      <c r="P54" s="18" t="n">
        <f aca="false">COUNTIF(P$5:P$51,3)</f>
        <v>14</v>
      </c>
      <c r="Q54" s="18" t="n">
        <f aca="false">COUNTIF(Q$5:Q$51,3)</f>
        <v>10</v>
      </c>
      <c r="R54" s="19"/>
      <c r="S54" s="20"/>
      <c r="T54" s="20" t="n">
        <f aca="false">SUM(T5:T51)</f>
        <v>213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69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1</v>
      </c>
      <c r="F5" s="9" t="n">
        <v>3</v>
      </c>
      <c r="G5" s="9" t="n">
        <v>1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10" t="n">
        <f aca="false">COUNTIF($C5:$Q5,1)</f>
        <v>11</v>
      </c>
      <c r="S5" s="10" t="n">
        <f aca="false">COUNTIF($C5:$Q5,2)</f>
        <v>0</v>
      </c>
      <c r="T5" s="10" t="n">
        <f aca="false">COUNTIF($C5:$Q5,3)</f>
        <v>4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1</v>
      </c>
      <c r="E6" s="12" t="n">
        <v>1</v>
      </c>
      <c r="F6" s="12" t="n">
        <v>1</v>
      </c>
      <c r="G6" s="12" t="n">
        <v>3</v>
      </c>
      <c r="H6" s="12" t="n">
        <v>3</v>
      </c>
      <c r="I6" s="12" t="n">
        <v>1</v>
      </c>
      <c r="J6" s="12" t="n">
        <v>3</v>
      </c>
      <c r="K6" s="12" t="n">
        <v>1</v>
      </c>
      <c r="L6" s="12" t="n">
        <v>3</v>
      </c>
      <c r="M6" s="12" t="n">
        <v>1</v>
      </c>
      <c r="N6" s="12" t="n">
        <v>3</v>
      </c>
      <c r="O6" s="12" t="n">
        <v>1</v>
      </c>
      <c r="P6" s="12" t="n">
        <v>1</v>
      </c>
      <c r="Q6" s="12" t="n">
        <v>1</v>
      </c>
      <c r="R6" s="10" t="n">
        <f aca="false">COUNTIF($C6:$Q6,1)</f>
        <v>9</v>
      </c>
      <c r="S6" s="10" t="n">
        <f aca="false">COUNTIF($C6:$Q6,2)</f>
        <v>0</v>
      </c>
      <c r="T6" s="10" t="n">
        <f aca="false">COUNTIF($C6:$Q6,3)</f>
        <v>6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3</v>
      </c>
      <c r="J7" s="12" t="n">
        <v>3</v>
      </c>
      <c r="K7" s="12" t="n">
        <v>3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3</v>
      </c>
      <c r="R7" s="10" t="n">
        <f aca="false">COUNTIF($C7:$Q7,1)</f>
        <v>10</v>
      </c>
      <c r="S7" s="10" t="n">
        <f aca="false">COUNTIF($C7:$Q7,2)</f>
        <v>0</v>
      </c>
      <c r="T7" s="10" t="n">
        <f aca="false">COUNTIF($C7:$Q7,3)</f>
        <v>5</v>
      </c>
    </row>
    <row r="8" customFormat="false" ht="12.75" hidden="false" customHeight="true" outlineLevel="0" collapsed="false">
      <c r="A8" s="1" t="s">
        <v>22</v>
      </c>
      <c r="B8" s="1"/>
      <c r="C8" s="11" t="n">
        <v>1</v>
      </c>
      <c r="D8" s="12" t="n">
        <v>1</v>
      </c>
      <c r="E8" s="12" t="n">
        <v>3</v>
      </c>
      <c r="F8" s="12" t="n">
        <v>1</v>
      </c>
      <c r="G8" s="12" t="n">
        <v>1</v>
      </c>
      <c r="H8" s="12" t="n">
        <v>1</v>
      </c>
      <c r="I8" s="12" t="n">
        <v>3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3</v>
      </c>
      <c r="P8" s="12" t="n">
        <v>1</v>
      </c>
      <c r="Q8" s="12" t="n">
        <v>3</v>
      </c>
      <c r="R8" s="10" t="n">
        <f aca="false">COUNTIF($C8:$Q8,1)</f>
        <v>11</v>
      </c>
      <c r="S8" s="10" t="n">
        <f aca="false">COUNTIF($C8:$Q8,2)</f>
        <v>0</v>
      </c>
      <c r="T8" s="10" t="n">
        <f aca="false">COUNTIF($C8:$Q8,3)</f>
        <v>4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1</v>
      </c>
      <c r="E9" s="12" t="n">
        <v>3</v>
      </c>
      <c r="F9" s="12" t="n">
        <v>1</v>
      </c>
      <c r="G9" s="12" t="n">
        <v>3</v>
      </c>
      <c r="H9" s="12" t="n">
        <v>3</v>
      </c>
      <c r="I9" s="12" t="n">
        <v>3</v>
      </c>
      <c r="J9" s="12" t="n">
        <v>3</v>
      </c>
      <c r="K9" s="12" t="n">
        <v>1</v>
      </c>
      <c r="L9" s="12" t="n">
        <v>1</v>
      </c>
      <c r="M9" s="12" t="n">
        <v>1</v>
      </c>
      <c r="N9" s="12" t="n">
        <v>3</v>
      </c>
      <c r="O9" s="12" t="n">
        <v>1</v>
      </c>
      <c r="P9" s="12" t="n">
        <v>1</v>
      </c>
      <c r="Q9" s="12" t="n">
        <v>3</v>
      </c>
      <c r="R9" s="10" t="n">
        <f aca="false">COUNTIF($C9:$Q9,1)</f>
        <v>7</v>
      </c>
      <c r="S9" s="10" t="n">
        <f aca="false">COUNTIF($C9:$Q9,2)</f>
        <v>0</v>
      </c>
      <c r="T9" s="10" t="n">
        <f aca="false">COUNTIF($C9:$Q9,3)</f>
        <v>8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1</v>
      </c>
      <c r="E10" s="12" t="n">
        <v>1</v>
      </c>
      <c r="F10" s="12" t="n">
        <v>1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10</v>
      </c>
      <c r="S10" s="10" t="n">
        <f aca="false">COUNTIF($C10:$Q10,2)</f>
        <v>0</v>
      </c>
      <c r="T10" s="10" t="n">
        <f aca="false">COUNTIF($C10:$Q10,3)</f>
        <v>5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1</v>
      </c>
      <c r="G11" s="12" t="n">
        <v>1</v>
      </c>
      <c r="H11" s="12" t="n">
        <v>3</v>
      </c>
      <c r="I11" s="12" t="n">
        <v>3</v>
      </c>
      <c r="J11" s="12" t="n">
        <v>3</v>
      </c>
      <c r="K11" s="12" t="n">
        <v>3</v>
      </c>
      <c r="L11" s="12" t="n">
        <v>1</v>
      </c>
      <c r="M11" s="12" t="n">
        <v>1</v>
      </c>
      <c r="N11" s="12" t="n">
        <v>3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7</v>
      </c>
      <c r="S11" s="10" t="n">
        <f aca="false">COUNTIF($C11:$Q11,2)</f>
        <v>0</v>
      </c>
      <c r="T11" s="10" t="n">
        <f aca="false">COUNTIF($C11:$Q11,3)</f>
        <v>8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2</v>
      </c>
      <c r="I12" s="12" t="n">
        <v>3</v>
      </c>
      <c r="J12" s="12" t="n">
        <v>1</v>
      </c>
      <c r="K12" s="12" t="n">
        <v>3</v>
      </c>
      <c r="L12" s="12" t="n">
        <v>1</v>
      </c>
      <c r="M12" s="12" t="n">
        <v>1</v>
      </c>
      <c r="N12" s="12" t="n">
        <v>3</v>
      </c>
      <c r="O12" s="12" t="n">
        <v>3</v>
      </c>
      <c r="P12" s="12" t="n">
        <v>3</v>
      </c>
      <c r="Q12" s="12" t="n">
        <v>1</v>
      </c>
      <c r="R12" s="10" t="n">
        <f aca="false">COUNTIF($C12:$Q12,1)</f>
        <v>8</v>
      </c>
      <c r="S12" s="10" t="n">
        <f aca="false">COUNTIF($C12:$Q12,2)</f>
        <v>1</v>
      </c>
      <c r="T12" s="10" t="n">
        <f aca="false">COUNTIF($C12:$Q12,3)</f>
        <v>6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3</v>
      </c>
      <c r="F13" s="12" t="n">
        <v>1</v>
      </c>
      <c r="G13" s="12" t="n">
        <v>3</v>
      </c>
      <c r="H13" s="12" t="n">
        <v>3</v>
      </c>
      <c r="I13" s="12" t="n">
        <v>3</v>
      </c>
      <c r="J13" s="12" t="n">
        <v>1</v>
      </c>
      <c r="K13" s="12" t="n">
        <v>3</v>
      </c>
      <c r="L13" s="12" t="n">
        <v>3</v>
      </c>
      <c r="M13" s="12" t="n">
        <v>3</v>
      </c>
      <c r="N13" s="12" t="n">
        <v>3</v>
      </c>
      <c r="O13" s="12" t="n">
        <v>1</v>
      </c>
      <c r="P13" s="12" t="n">
        <v>3</v>
      </c>
      <c r="Q13" s="12" t="n">
        <v>1</v>
      </c>
      <c r="R13" s="10" t="n">
        <f aca="false">COUNTIF($C13:$Q13,1)</f>
        <v>5</v>
      </c>
      <c r="S13" s="10" t="n">
        <f aca="false">COUNTIF($C13:$Q13,2)</f>
        <v>0</v>
      </c>
      <c r="T13" s="10" t="n">
        <f aca="false">COUNTIF($C13:$Q13,3)</f>
        <v>10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1</v>
      </c>
      <c r="E14" s="12" t="n">
        <v>3</v>
      </c>
      <c r="F14" s="12" t="n">
        <v>1</v>
      </c>
      <c r="G14" s="12" t="n">
        <v>3</v>
      </c>
      <c r="H14" s="12" t="n">
        <v>3</v>
      </c>
      <c r="I14" s="12" t="n">
        <v>1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1</v>
      </c>
      <c r="O14" s="12" t="n">
        <v>3</v>
      </c>
      <c r="P14" s="12" t="n">
        <v>1</v>
      </c>
      <c r="Q14" s="12" t="n">
        <v>1</v>
      </c>
      <c r="R14" s="10" t="n">
        <f aca="false">COUNTIF($C14:$Q14,1)</f>
        <v>6</v>
      </c>
      <c r="S14" s="10" t="n">
        <f aca="false">COUNTIF($C14:$Q14,2)</f>
        <v>0</v>
      </c>
      <c r="T14" s="10" t="n">
        <f aca="false">COUNTIF($C14:$Q14,3)</f>
        <v>9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3</v>
      </c>
      <c r="E15" s="12" t="n">
        <v>3</v>
      </c>
      <c r="F15" s="12" t="n">
        <v>3</v>
      </c>
      <c r="G15" s="12" t="n">
        <v>3</v>
      </c>
      <c r="H15" s="12" t="n">
        <v>3</v>
      </c>
      <c r="I15" s="12" t="n">
        <v>1</v>
      </c>
      <c r="J15" s="12" t="n">
        <v>3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3</v>
      </c>
      <c r="R15" s="10" t="n">
        <f aca="false">COUNTIF($C15:$Q15,1)</f>
        <v>8</v>
      </c>
      <c r="S15" s="10" t="n">
        <f aca="false">COUNTIF($C15:$Q15,2)</f>
        <v>0</v>
      </c>
      <c r="T15" s="10" t="n">
        <f aca="false">COUNTIF($C15:$Q15,3)</f>
        <v>7</v>
      </c>
    </row>
    <row r="16" customFormat="false" ht="12.75" hidden="false" customHeight="true" outlineLevel="0" collapsed="false">
      <c r="A16" s="1" t="s">
        <v>30</v>
      </c>
      <c r="B16" s="1"/>
      <c r="C16" s="11" t="n">
        <v>3</v>
      </c>
      <c r="D16" s="12" t="n">
        <v>3</v>
      </c>
      <c r="E16" s="12" t="n">
        <v>3</v>
      </c>
      <c r="F16" s="12" t="n">
        <v>1</v>
      </c>
      <c r="G16" s="12" t="n">
        <v>3</v>
      </c>
      <c r="H16" s="12" t="n">
        <v>1</v>
      </c>
      <c r="I16" s="12" t="n">
        <v>1</v>
      </c>
      <c r="J16" s="12" t="n">
        <v>3</v>
      </c>
      <c r="K16" s="12" t="n">
        <v>3</v>
      </c>
      <c r="L16" s="12" t="n">
        <v>1</v>
      </c>
      <c r="M16" s="12" t="n">
        <v>1</v>
      </c>
      <c r="N16" s="12" t="n">
        <v>1</v>
      </c>
      <c r="O16" s="12" t="n">
        <v>3</v>
      </c>
      <c r="P16" s="12" t="n">
        <v>1</v>
      </c>
      <c r="Q16" s="12" t="n">
        <v>3</v>
      </c>
      <c r="R16" s="10" t="n">
        <f aca="false">COUNTIF($C16:$Q16,1)</f>
        <v>7</v>
      </c>
      <c r="S16" s="10" t="n">
        <f aca="false">COUNTIF($C16:$Q16,2)</f>
        <v>0</v>
      </c>
      <c r="T16" s="10" t="n">
        <f aca="false">COUNTIF($C16:$Q16,3)</f>
        <v>8</v>
      </c>
    </row>
    <row r="17" customFormat="false" ht="12.75" hidden="false" customHeight="true" outlineLevel="0" collapsed="false">
      <c r="A17" s="1" t="s">
        <v>31</v>
      </c>
      <c r="B17" s="1"/>
      <c r="C17" s="11" t="n">
        <v>3</v>
      </c>
      <c r="D17" s="12" t="n">
        <v>1</v>
      </c>
      <c r="E17" s="12" t="n">
        <v>1</v>
      </c>
      <c r="F17" s="12" t="n">
        <v>1</v>
      </c>
      <c r="G17" s="12" t="n">
        <v>3</v>
      </c>
      <c r="H17" s="12" t="n">
        <v>3</v>
      </c>
      <c r="I17" s="12" t="n">
        <v>3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1</v>
      </c>
      <c r="S17" s="10" t="n">
        <f aca="false">COUNTIF($C17:$Q17,2)</f>
        <v>0</v>
      </c>
      <c r="T17" s="10" t="n">
        <f aca="false">COUNTIF($C17:$Q17,3)</f>
        <v>4</v>
      </c>
    </row>
    <row r="18" customFormat="false" ht="12.75" hidden="false" customHeight="true" outlineLevel="0" collapsed="false">
      <c r="A18" s="1" t="s">
        <v>32</v>
      </c>
      <c r="B18" s="1"/>
      <c r="C18" s="11" t="n">
        <v>1</v>
      </c>
      <c r="D18" s="12" t="n">
        <v>1</v>
      </c>
      <c r="E18" s="12" t="n">
        <v>1</v>
      </c>
      <c r="F18" s="12" t="n">
        <v>1</v>
      </c>
      <c r="G18" s="12" t="n">
        <v>3</v>
      </c>
      <c r="H18" s="12" t="n">
        <v>3</v>
      </c>
      <c r="I18" s="12" t="n">
        <v>3</v>
      </c>
      <c r="J18" s="12" t="n">
        <v>3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0" t="n">
        <f aca="false">COUNTIF($C18:$Q18,1)</f>
        <v>11</v>
      </c>
      <c r="S18" s="10" t="n">
        <f aca="false">COUNTIF($C18:$Q18,2)</f>
        <v>0</v>
      </c>
      <c r="T18" s="10" t="n">
        <f aca="false">COUNTIF($C18:$Q18,3)</f>
        <v>4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3</v>
      </c>
      <c r="I19" s="12" t="n">
        <v>3</v>
      </c>
      <c r="J19" s="12" t="n">
        <v>3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1</v>
      </c>
      <c r="S19" s="10" t="n">
        <f aca="false">COUNTIF($C19:$Q19,2)</f>
        <v>0</v>
      </c>
      <c r="T19" s="10" t="n">
        <f aca="false">COUNTIF($C19:$Q19,3)</f>
        <v>4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1</v>
      </c>
      <c r="E20" s="12" t="n">
        <v>1</v>
      </c>
      <c r="F20" s="12" t="n">
        <v>2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3</v>
      </c>
      <c r="Q20" s="12" t="n">
        <v>1</v>
      </c>
      <c r="R20" s="10" t="n">
        <f aca="false">COUNTIF($C20:$Q20,1)</f>
        <v>8</v>
      </c>
      <c r="S20" s="10" t="n">
        <f aca="false">COUNTIF($C20:$Q20,2)</f>
        <v>1</v>
      </c>
      <c r="T20" s="10" t="n">
        <f aca="false">COUNTIF($C20:$Q20,3)</f>
        <v>6</v>
      </c>
    </row>
    <row r="21" customFormat="false" ht="12.75" hidden="false" customHeight="true" outlineLevel="0" collapsed="false">
      <c r="A21" s="1" t="s">
        <v>35</v>
      </c>
      <c r="B21" s="1"/>
      <c r="C21" s="11" t="n">
        <v>1</v>
      </c>
      <c r="D21" s="12" t="n">
        <v>3</v>
      </c>
      <c r="E21" s="12" t="n">
        <v>3</v>
      </c>
      <c r="F21" s="12" t="n">
        <v>3</v>
      </c>
      <c r="G21" s="12" t="n">
        <v>1</v>
      </c>
      <c r="H21" s="12" t="n">
        <v>3</v>
      </c>
      <c r="I21" s="12" t="n">
        <v>3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3</v>
      </c>
      <c r="R21" s="10" t="n">
        <f aca="false">COUNTIF($C21:$Q21,1)</f>
        <v>9</v>
      </c>
      <c r="S21" s="10" t="n">
        <f aca="false">COUNTIF($C21:$Q21,2)</f>
        <v>0</v>
      </c>
      <c r="T21" s="10" t="n">
        <f aca="false">COUNTIF($C21:$Q21,3)</f>
        <v>6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1</v>
      </c>
      <c r="E22" s="12" t="n">
        <v>1</v>
      </c>
      <c r="F22" s="12" t="n">
        <v>1</v>
      </c>
      <c r="G22" s="12" t="n">
        <v>3</v>
      </c>
      <c r="H22" s="12" t="n">
        <v>3</v>
      </c>
      <c r="I22" s="12" t="n">
        <v>3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3</v>
      </c>
      <c r="P22" s="12" t="n">
        <v>1</v>
      </c>
      <c r="Q22" s="12" t="n">
        <v>1</v>
      </c>
      <c r="R22" s="10" t="n">
        <f aca="false">COUNTIF($C22:$Q22,1)</f>
        <v>10</v>
      </c>
      <c r="S22" s="10" t="n">
        <f aca="false">COUNTIF($C22:$Q22,2)</f>
        <v>0</v>
      </c>
      <c r="T22" s="10" t="n">
        <f aca="false">COUNTIF($C22:$Q22,3)</f>
        <v>5</v>
      </c>
    </row>
    <row r="23" customFormat="false" ht="12.75" hidden="false" customHeight="true" outlineLevel="0" collapsed="false">
      <c r="A23" s="1" t="s">
        <v>37</v>
      </c>
      <c r="B23" s="1"/>
      <c r="C23" s="11" t="n">
        <v>1</v>
      </c>
      <c r="D23" s="12" t="n">
        <v>1</v>
      </c>
      <c r="E23" s="12" t="n">
        <v>1</v>
      </c>
      <c r="F23" s="12" t="n">
        <v>1</v>
      </c>
      <c r="G23" s="12" t="n">
        <v>3</v>
      </c>
      <c r="H23" s="12" t="n">
        <v>3</v>
      </c>
      <c r="I23" s="12" t="n">
        <v>3</v>
      </c>
      <c r="J23" s="12" t="n">
        <v>1</v>
      </c>
      <c r="K23" s="12" t="n">
        <v>3</v>
      </c>
      <c r="L23" s="12" t="n">
        <v>1</v>
      </c>
      <c r="M23" s="12" t="n">
        <v>3</v>
      </c>
      <c r="N23" s="12" t="n">
        <v>1</v>
      </c>
      <c r="O23" s="12" t="n">
        <v>1</v>
      </c>
      <c r="P23" s="12" t="n">
        <v>3</v>
      </c>
      <c r="Q23" s="12" t="n">
        <v>1</v>
      </c>
      <c r="R23" s="10" t="n">
        <f aca="false">COUNTIF($C23:$Q23,1)</f>
        <v>9</v>
      </c>
      <c r="S23" s="10" t="n">
        <f aca="false">COUNTIF($C23:$Q23,2)</f>
        <v>0</v>
      </c>
      <c r="T23" s="10" t="n">
        <f aca="false">COUNTIF($C23:$Q23,3)</f>
        <v>6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1</v>
      </c>
      <c r="F24" s="12" t="n">
        <v>1</v>
      </c>
      <c r="G24" s="12" t="n">
        <v>2</v>
      </c>
      <c r="H24" s="12" t="n">
        <v>3</v>
      </c>
      <c r="I24" s="12" t="n">
        <v>3</v>
      </c>
      <c r="J24" s="12" t="n">
        <v>3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9</v>
      </c>
      <c r="S24" s="10" t="n">
        <f aca="false">COUNTIF($C24:$Q24,2)</f>
        <v>1</v>
      </c>
      <c r="T24" s="10" t="n">
        <f aca="false">COUNTIF($C24:$Q24,3)</f>
        <v>5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3</v>
      </c>
      <c r="E25" s="12" t="n">
        <v>3</v>
      </c>
      <c r="F25" s="12" t="n">
        <v>1</v>
      </c>
      <c r="G25" s="12" t="n">
        <v>3</v>
      </c>
      <c r="H25" s="12" t="n">
        <v>3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3</v>
      </c>
      <c r="N25" s="12" t="n">
        <v>1</v>
      </c>
      <c r="O25" s="12" t="n">
        <v>1</v>
      </c>
      <c r="P25" s="12" t="n">
        <v>1</v>
      </c>
      <c r="Q25" s="12" t="n">
        <v>1</v>
      </c>
      <c r="R25" s="10" t="n">
        <f aca="false">COUNTIF($C25:$Q25,1)</f>
        <v>9</v>
      </c>
      <c r="S25" s="10" t="n">
        <f aca="false">COUNTIF($C25:$Q25,2)</f>
        <v>0</v>
      </c>
      <c r="T25" s="10" t="n">
        <f aca="false">COUNTIF($C25:$Q25,3)</f>
        <v>6</v>
      </c>
    </row>
    <row r="26" customFormat="false" ht="12.75" hidden="false" customHeight="true" outlineLevel="0" collapsed="false">
      <c r="A26" s="1" t="s">
        <v>40</v>
      </c>
      <c r="B26" s="1"/>
      <c r="C26" s="11" t="n">
        <v>1</v>
      </c>
      <c r="D26" s="12" t="n">
        <v>1</v>
      </c>
      <c r="E26" s="12" t="n">
        <v>3</v>
      </c>
      <c r="F26" s="12" t="n">
        <v>1</v>
      </c>
      <c r="G26" s="12" t="n">
        <v>3</v>
      </c>
      <c r="H26" s="12" t="n">
        <v>3</v>
      </c>
      <c r="I26" s="12" t="n">
        <v>3</v>
      </c>
      <c r="J26" s="12" t="n">
        <v>3</v>
      </c>
      <c r="K26" s="12" t="n">
        <v>3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9</v>
      </c>
      <c r="S26" s="10" t="n">
        <f aca="false">COUNTIF($C26:$Q26,2)</f>
        <v>0</v>
      </c>
      <c r="T26" s="10" t="n">
        <f aca="false">COUNTIF($C26:$Q26,3)</f>
        <v>6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3</v>
      </c>
      <c r="E27" s="12" t="n">
        <v>1</v>
      </c>
      <c r="F27" s="12" t="n">
        <v>1</v>
      </c>
      <c r="G27" s="12" t="n">
        <v>1</v>
      </c>
      <c r="H27" s="12" t="n">
        <v>3</v>
      </c>
      <c r="I27" s="12" t="n">
        <v>1</v>
      </c>
      <c r="J27" s="12" t="n">
        <v>1</v>
      </c>
      <c r="K27" s="12" t="n">
        <v>1</v>
      </c>
      <c r="L27" s="12" t="n">
        <v>3</v>
      </c>
      <c r="M27" s="12" t="n">
        <v>1</v>
      </c>
      <c r="N27" s="12" t="n">
        <v>3</v>
      </c>
      <c r="O27" s="12" t="n">
        <v>3</v>
      </c>
      <c r="P27" s="12" t="n">
        <v>1</v>
      </c>
      <c r="Q27" s="12" t="n">
        <v>1</v>
      </c>
      <c r="R27" s="10" t="n">
        <f aca="false">COUNTIF($C27:$Q27,1)</f>
        <v>9</v>
      </c>
      <c r="S27" s="10" t="n">
        <f aca="false">COUNTIF($C27:$Q27,2)</f>
        <v>0</v>
      </c>
      <c r="T27" s="10" t="n">
        <f aca="false">COUNTIF($C27:$Q27,3)</f>
        <v>6</v>
      </c>
    </row>
    <row r="28" customFormat="false" ht="12.75" hidden="false" customHeight="true" outlineLevel="0" collapsed="false">
      <c r="A28" s="1" t="s">
        <v>42</v>
      </c>
      <c r="B28" s="1"/>
      <c r="C28" s="11" t="n">
        <v>1</v>
      </c>
      <c r="D28" s="12" t="n">
        <v>1</v>
      </c>
      <c r="E28" s="12" t="n">
        <v>1</v>
      </c>
      <c r="F28" s="12" t="n">
        <v>1</v>
      </c>
      <c r="G28" s="12" t="n">
        <v>3</v>
      </c>
      <c r="H28" s="12" t="n">
        <v>3</v>
      </c>
      <c r="I28" s="12" t="n">
        <v>3</v>
      </c>
      <c r="J28" s="12" t="n">
        <v>1</v>
      </c>
      <c r="K28" s="12" t="n">
        <v>1</v>
      </c>
      <c r="L28" s="12" t="n">
        <v>1</v>
      </c>
      <c r="M28" s="12" t="n">
        <v>3</v>
      </c>
      <c r="N28" s="12" t="n">
        <v>1</v>
      </c>
      <c r="O28" s="12" t="n">
        <v>3</v>
      </c>
      <c r="P28" s="12" t="n">
        <v>1</v>
      </c>
      <c r="Q28" s="12" t="n">
        <v>1</v>
      </c>
      <c r="R28" s="10" t="n">
        <f aca="false">COUNTIF($C28:$Q28,1)</f>
        <v>10</v>
      </c>
      <c r="S28" s="10" t="n">
        <f aca="false">COUNTIF($C28:$Q28,2)</f>
        <v>0</v>
      </c>
      <c r="T28" s="10" t="n">
        <f aca="false">COUNTIF($C28:$Q28,3)</f>
        <v>5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3</v>
      </c>
      <c r="I29" s="12" t="n">
        <v>1</v>
      </c>
      <c r="J29" s="12" t="n">
        <v>1</v>
      </c>
      <c r="K29" s="12" t="n">
        <v>1</v>
      </c>
      <c r="L29" s="12" t="n">
        <v>3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1</v>
      </c>
      <c r="R29" s="10" t="n">
        <f aca="false">COUNTIF($C29:$Q29,1)</f>
        <v>13</v>
      </c>
      <c r="S29" s="10" t="n">
        <f aca="false">COUNTIF($C29:$Q29,2)</f>
        <v>0</v>
      </c>
      <c r="T29" s="10" t="n">
        <f aca="false">COUNTIF($C29:$Q29,3)</f>
        <v>2</v>
      </c>
    </row>
    <row r="30" customFormat="false" ht="15" hidden="false" customHeight="true" outlineLevel="0" collapsed="false">
      <c r="A30" s="1" t="s">
        <v>44</v>
      </c>
      <c r="B30" s="1"/>
      <c r="C30" s="11" t="n">
        <v>1</v>
      </c>
      <c r="D30" s="12" t="n">
        <v>1</v>
      </c>
      <c r="E30" s="12" t="n">
        <v>1</v>
      </c>
      <c r="F30" s="12" t="n">
        <v>3</v>
      </c>
      <c r="G30" s="12" t="n">
        <v>1</v>
      </c>
      <c r="H30" s="12" t="n">
        <v>3</v>
      </c>
      <c r="I30" s="12" t="n">
        <v>1</v>
      </c>
      <c r="J30" s="12" t="n">
        <v>1</v>
      </c>
      <c r="K30" s="12" t="n">
        <v>3</v>
      </c>
      <c r="L30" s="12" t="n">
        <v>1</v>
      </c>
      <c r="M30" s="12" t="n">
        <v>1</v>
      </c>
      <c r="N30" s="12" t="n">
        <v>3</v>
      </c>
      <c r="O30" s="12" t="n">
        <v>1</v>
      </c>
      <c r="P30" s="12" t="n">
        <v>3</v>
      </c>
      <c r="Q30" s="12" t="n">
        <v>1</v>
      </c>
      <c r="R30" s="10" t="n">
        <f aca="false">COUNTIF($C30:$Q30,1)</f>
        <v>10</v>
      </c>
      <c r="S30" s="10" t="n">
        <f aca="false">COUNTIF($C30:$Q30,2)</f>
        <v>0</v>
      </c>
      <c r="T30" s="10" t="n">
        <f aca="false">COUNTIF($C30:$Q30,3)</f>
        <v>5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10</v>
      </c>
      <c r="S31" s="10" t="n">
        <f aca="false">COUNTIF($C31:$Q31,2)</f>
        <v>0</v>
      </c>
      <c r="T31" s="10" t="n">
        <f aca="false">COUNTIF($C31:$Q31,3)</f>
        <v>5</v>
      </c>
    </row>
    <row r="32" customFormat="false" ht="12.75" hidden="false" customHeight="true" outlineLevel="0" collapsed="false">
      <c r="A32" s="1" t="s">
        <v>46</v>
      </c>
      <c r="B32" s="1"/>
      <c r="C32" s="11" t="n">
        <v>3</v>
      </c>
      <c r="D32" s="12" t="n">
        <v>3</v>
      </c>
      <c r="E32" s="12" t="n">
        <v>3</v>
      </c>
      <c r="F32" s="12" t="n">
        <v>1</v>
      </c>
      <c r="G32" s="12" t="n">
        <v>1</v>
      </c>
      <c r="H32" s="12" t="n">
        <v>1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v>1</v>
      </c>
      <c r="N32" s="12" t="n">
        <v>3</v>
      </c>
      <c r="O32" s="12" t="n">
        <v>1</v>
      </c>
      <c r="P32" s="12" t="n">
        <v>1</v>
      </c>
      <c r="Q32" s="12" t="n">
        <v>1</v>
      </c>
      <c r="R32" s="10" t="n">
        <f aca="false">COUNTIF($C32:$Q32,1)</f>
        <v>11</v>
      </c>
      <c r="S32" s="10" t="n">
        <f aca="false">COUNTIF($C32:$Q32,2)</f>
        <v>0</v>
      </c>
      <c r="T32" s="10" t="n">
        <f aca="false">COUNTIF($C32:$Q32,3)</f>
        <v>4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1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1</v>
      </c>
      <c r="J33" s="12" t="n">
        <v>1</v>
      </c>
      <c r="K33" s="12" t="n">
        <v>1</v>
      </c>
      <c r="L33" s="12" t="n">
        <v>1</v>
      </c>
      <c r="M33" s="12" t="n">
        <v>3</v>
      </c>
      <c r="N33" s="12" t="n">
        <v>1</v>
      </c>
      <c r="O33" s="12" t="n">
        <v>1</v>
      </c>
      <c r="P33" s="12" t="n">
        <v>1</v>
      </c>
      <c r="Q33" s="12" t="n">
        <v>1</v>
      </c>
      <c r="R33" s="10" t="n">
        <f aca="false">COUNTIF($C33:$Q33,1)</f>
        <v>9</v>
      </c>
      <c r="S33" s="10" t="n">
        <f aca="false">COUNTIF($C33:$Q33,2)</f>
        <v>0</v>
      </c>
      <c r="T33" s="10" t="n">
        <f aca="false">COUNTIF($C33:$Q33,3)</f>
        <v>6</v>
      </c>
    </row>
    <row r="34" customFormat="false" ht="12.75" hidden="false" customHeight="true" outlineLevel="0" collapsed="false">
      <c r="A34" s="1" t="s">
        <v>48</v>
      </c>
      <c r="B34" s="1"/>
      <c r="C34" s="11" t="n">
        <v>3</v>
      </c>
      <c r="D34" s="12" t="n">
        <v>1</v>
      </c>
      <c r="E34" s="12" t="n">
        <v>1</v>
      </c>
      <c r="F34" s="12" t="n">
        <v>3</v>
      </c>
      <c r="G34" s="12" t="n">
        <v>3</v>
      </c>
      <c r="H34" s="12" t="n">
        <v>3</v>
      </c>
      <c r="I34" s="12" t="n">
        <v>1</v>
      </c>
      <c r="J34" s="12" t="n">
        <v>1</v>
      </c>
      <c r="K34" s="12" t="n">
        <v>3</v>
      </c>
      <c r="L34" s="12" t="n">
        <v>1</v>
      </c>
      <c r="M34" s="12" t="n">
        <v>1</v>
      </c>
      <c r="N34" s="12" t="n">
        <v>1</v>
      </c>
      <c r="O34" s="12" t="n">
        <v>3</v>
      </c>
      <c r="P34" s="12" t="n">
        <v>3</v>
      </c>
      <c r="Q34" s="12" t="n">
        <v>3</v>
      </c>
      <c r="R34" s="10" t="n">
        <f aca="false">COUNTIF($C34:$Q34,1)</f>
        <v>7</v>
      </c>
      <c r="S34" s="10" t="n">
        <f aca="false">COUNTIF($C34:$Q34,2)</f>
        <v>0</v>
      </c>
      <c r="T34" s="10" t="n">
        <f aca="false">COUNTIF($C34:$Q34,3)</f>
        <v>8</v>
      </c>
    </row>
    <row r="35" customFormat="false" ht="15" hidden="false" customHeight="true" outlineLevel="0" collapsed="false">
      <c r="A35" s="1" t="s">
        <v>49</v>
      </c>
      <c r="B35" s="1"/>
      <c r="C35" s="11" t="n">
        <v>3</v>
      </c>
      <c r="D35" s="12" t="n">
        <v>3</v>
      </c>
      <c r="E35" s="12" t="n">
        <v>1</v>
      </c>
      <c r="F35" s="12" t="n">
        <v>1</v>
      </c>
      <c r="G35" s="12" t="n">
        <v>1</v>
      </c>
      <c r="H35" s="12" t="n">
        <v>3</v>
      </c>
      <c r="I35" s="12" t="n">
        <v>3</v>
      </c>
      <c r="J35" s="12" t="n">
        <v>3</v>
      </c>
      <c r="K35" s="12" t="n">
        <v>1</v>
      </c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1</v>
      </c>
      <c r="Q35" s="12" t="n">
        <v>1</v>
      </c>
      <c r="R35" s="10" t="n">
        <f aca="false">COUNTIF($C35:$Q35,1)</f>
        <v>10</v>
      </c>
      <c r="S35" s="10" t="n">
        <f aca="false">COUNTIF($C35:$Q35,2)</f>
        <v>0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3</v>
      </c>
      <c r="G36" s="12" t="n">
        <v>1</v>
      </c>
      <c r="H36" s="12" t="n">
        <v>1</v>
      </c>
      <c r="I36" s="12" t="n">
        <v>1</v>
      </c>
      <c r="J36" s="12" t="n">
        <v>3</v>
      </c>
      <c r="K36" s="12" t="n">
        <v>3</v>
      </c>
      <c r="L36" s="12" t="n">
        <v>3</v>
      </c>
      <c r="M36" s="12" t="n">
        <v>1</v>
      </c>
      <c r="N36" s="12" t="n">
        <v>3</v>
      </c>
      <c r="O36" s="12" t="n">
        <v>3</v>
      </c>
      <c r="P36" s="12" t="n">
        <v>1</v>
      </c>
      <c r="Q36" s="12" t="n">
        <v>3</v>
      </c>
      <c r="R36" s="10" t="n">
        <f aca="false">COUNTIF($C36:$Q36,1)</f>
        <v>5</v>
      </c>
      <c r="S36" s="10" t="n">
        <f aca="false">COUNTIF($C36:$Q36,2)</f>
        <v>0</v>
      </c>
      <c r="T36" s="10" t="n">
        <f aca="false">COUNTIF($C36:$Q36,3)</f>
        <v>10</v>
      </c>
    </row>
    <row r="37" customFormat="false" ht="12.75" hidden="false" customHeight="true" outlineLevel="0" collapsed="false">
      <c r="A37" s="1" t="s">
        <v>51</v>
      </c>
      <c r="B37" s="1"/>
      <c r="C37" s="11" t="n">
        <v>3</v>
      </c>
      <c r="D37" s="12" t="n">
        <v>1</v>
      </c>
      <c r="E37" s="12" t="n">
        <v>3</v>
      </c>
      <c r="F37" s="12" t="n">
        <v>1</v>
      </c>
      <c r="G37" s="12" t="n">
        <v>3</v>
      </c>
      <c r="H37" s="12" t="n">
        <v>1</v>
      </c>
      <c r="I37" s="12" t="n">
        <v>3</v>
      </c>
      <c r="J37" s="12" t="n">
        <v>1</v>
      </c>
      <c r="K37" s="12" t="n">
        <v>1</v>
      </c>
      <c r="L37" s="12" t="n">
        <v>1</v>
      </c>
      <c r="M37" s="12" t="n">
        <v>3</v>
      </c>
      <c r="N37" s="12" t="n">
        <v>1</v>
      </c>
      <c r="O37" s="12" t="n">
        <v>3</v>
      </c>
      <c r="P37" s="12" t="n">
        <v>3</v>
      </c>
      <c r="Q37" s="12" t="n">
        <v>3</v>
      </c>
      <c r="R37" s="10" t="n">
        <f aca="false">COUNTIF($C37:$Q37,1)</f>
        <v>7</v>
      </c>
      <c r="S37" s="10" t="n">
        <f aca="false">COUNTIF($C37:$Q37,2)</f>
        <v>0</v>
      </c>
      <c r="T37" s="10" t="n">
        <f aca="false">COUNTIF($C37:$Q37,3)</f>
        <v>8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1</v>
      </c>
      <c r="E38" s="12" t="n">
        <v>1</v>
      </c>
      <c r="F38" s="12" t="n">
        <v>3</v>
      </c>
      <c r="G38" s="12" t="n">
        <v>3</v>
      </c>
      <c r="H38" s="12" t="n">
        <v>1</v>
      </c>
      <c r="I38" s="12" t="n">
        <v>1</v>
      </c>
      <c r="J38" s="12" t="n">
        <v>3</v>
      </c>
      <c r="K38" s="12" t="n">
        <v>1</v>
      </c>
      <c r="L38" s="12" t="n">
        <v>3</v>
      </c>
      <c r="M38" s="12" t="n">
        <v>3</v>
      </c>
      <c r="N38" s="12" t="n">
        <v>1</v>
      </c>
      <c r="O38" s="12" t="n">
        <v>3</v>
      </c>
      <c r="P38" s="12" t="n">
        <v>1</v>
      </c>
      <c r="Q38" s="12" t="n">
        <v>3</v>
      </c>
      <c r="R38" s="10" t="n">
        <f aca="false">COUNTIF($C38:$Q38,1)</f>
        <v>7</v>
      </c>
      <c r="S38" s="10" t="n">
        <f aca="false">COUNTIF($C38:$Q38,2)</f>
        <v>0</v>
      </c>
      <c r="T38" s="10" t="n">
        <f aca="false">COUNTIF($C38:$Q38,3)</f>
        <v>8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3</v>
      </c>
      <c r="E39" s="12" t="n">
        <v>1</v>
      </c>
      <c r="F39" s="12" t="n">
        <v>1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1</v>
      </c>
      <c r="L39" s="12" t="n">
        <v>3</v>
      </c>
      <c r="M39" s="12" t="n">
        <v>3</v>
      </c>
      <c r="N39" s="12" t="n">
        <v>3</v>
      </c>
      <c r="O39" s="12" t="n">
        <v>1</v>
      </c>
      <c r="P39" s="12" t="n">
        <v>1</v>
      </c>
      <c r="Q39" s="12" t="n">
        <v>3</v>
      </c>
      <c r="R39" s="10" t="n">
        <f aca="false">COUNTIF($C39:$Q39,1)</f>
        <v>6</v>
      </c>
      <c r="S39" s="10" t="n">
        <f aca="false">COUNTIF($C39:$Q39,2)</f>
        <v>0</v>
      </c>
      <c r="T39" s="10" t="n">
        <f aca="false">COUNTIF($C39:$Q39,3)</f>
        <v>9</v>
      </c>
    </row>
    <row r="40" customFormat="false" ht="15" hidden="false" customHeight="true" outlineLevel="0" collapsed="false">
      <c r="A40" s="1" t="s">
        <v>54</v>
      </c>
      <c r="B40" s="1"/>
      <c r="C40" s="11" t="n">
        <v>1</v>
      </c>
      <c r="D40" s="12" t="n">
        <v>3</v>
      </c>
      <c r="E40" s="12" t="n">
        <v>3</v>
      </c>
      <c r="F40" s="12" t="n">
        <v>1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3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3</v>
      </c>
      <c r="Q40" s="12" t="n">
        <v>1</v>
      </c>
      <c r="R40" s="10" t="n">
        <f aca="false">COUNTIF($C40:$Q40,1)</f>
        <v>7</v>
      </c>
      <c r="S40" s="10" t="n">
        <f aca="false">COUNTIF($C40:$Q40,2)</f>
        <v>0</v>
      </c>
      <c r="T40" s="10" t="n">
        <f aca="false">COUNTIF($C40:$Q40,3)</f>
        <v>8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1</v>
      </c>
      <c r="E41" s="12" t="n">
        <v>1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1</v>
      </c>
      <c r="O41" s="12" t="n">
        <v>3</v>
      </c>
      <c r="P41" s="12" t="n">
        <v>1</v>
      </c>
      <c r="Q41" s="12" t="n">
        <v>3</v>
      </c>
      <c r="R41" s="10" t="n">
        <f aca="false">COUNTIF($C41:$Q41,1)</f>
        <v>8</v>
      </c>
      <c r="S41" s="10" t="n">
        <f aca="false">COUNTIF($C41:$Q41,2)</f>
        <v>0</v>
      </c>
      <c r="T41" s="10" t="n">
        <f aca="false">COUNTIF($C41:$Q41,3)</f>
        <v>7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1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3</v>
      </c>
      <c r="L42" s="12" t="n">
        <v>3</v>
      </c>
      <c r="M42" s="12" t="n">
        <v>1</v>
      </c>
      <c r="N42" s="12" t="n">
        <v>1</v>
      </c>
      <c r="O42" s="12" t="n">
        <v>1</v>
      </c>
      <c r="P42" s="12" t="n">
        <v>1</v>
      </c>
      <c r="Q42" s="12" t="n">
        <v>3</v>
      </c>
      <c r="R42" s="10" t="n">
        <f aca="false">COUNTIF($C42:$Q42,1)</f>
        <v>11</v>
      </c>
      <c r="S42" s="10" t="n">
        <f aca="false">COUNTIF($C42:$Q42,2)</f>
        <v>0</v>
      </c>
      <c r="T42" s="10" t="n">
        <f aca="false">COUNTIF($C42:$Q42,3)</f>
        <v>4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3</v>
      </c>
      <c r="E43" s="12" t="n">
        <v>1</v>
      </c>
      <c r="F43" s="12" t="n">
        <v>3</v>
      </c>
      <c r="G43" s="12" t="n">
        <v>1</v>
      </c>
      <c r="H43" s="12" t="n">
        <v>1</v>
      </c>
      <c r="I43" s="12" t="n">
        <v>1</v>
      </c>
      <c r="J43" s="12" t="n">
        <v>3</v>
      </c>
      <c r="K43" s="12" t="n">
        <v>3</v>
      </c>
      <c r="L43" s="12" t="n">
        <v>3</v>
      </c>
      <c r="M43" s="12" t="n">
        <v>3</v>
      </c>
      <c r="N43" s="12" t="n">
        <v>3</v>
      </c>
      <c r="O43" s="12" t="n">
        <v>3</v>
      </c>
      <c r="P43" s="12" t="n">
        <v>1</v>
      </c>
      <c r="Q43" s="12" t="n">
        <v>1</v>
      </c>
      <c r="R43" s="10" t="n">
        <f aca="false">COUNTIF($C43:$Q43,1)</f>
        <v>7</v>
      </c>
      <c r="S43" s="10" t="n">
        <f aca="false">COUNTIF($C43:$Q43,2)</f>
        <v>0</v>
      </c>
      <c r="T43" s="10" t="n">
        <f aca="false">COUNTIF($C43:$Q43,3)</f>
        <v>8</v>
      </c>
    </row>
    <row r="44" customFormat="false" ht="12.75" hidden="false" customHeight="true" outlineLevel="0" collapsed="false">
      <c r="A44" s="1" t="s">
        <v>58</v>
      </c>
      <c r="B44" s="1"/>
      <c r="C44" s="11" t="n">
        <v>1</v>
      </c>
      <c r="D44" s="12" t="n">
        <v>3</v>
      </c>
      <c r="E44" s="12" t="n">
        <v>3</v>
      </c>
      <c r="F44" s="12" t="n">
        <v>3</v>
      </c>
      <c r="G44" s="12" t="n">
        <v>2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3</v>
      </c>
      <c r="N44" s="12" t="n">
        <v>1</v>
      </c>
      <c r="O44" s="12" t="n">
        <v>1</v>
      </c>
      <c r="P44" s="12" t="n">
        <v>1</v>
      </c>
      <c r="Q44" s="12" t="n">
        <v>1</v>
      </c>
      <c r="R44" s="10" t="n">
        <f aca="false">COUNTIF($C44:$Q44,1)</f>
        <v>5</v>
      </c>
      <c r="S44" s="10" t="n">
        <f aca="false">COUNTIF($C44:$Q44,2)</f>
        <v>1</v>
      </c>
      <c r="T44" s="10" t="n">
        <f aca="false">COUNTIF($C44:$Q44,3)</f>
        <v>9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1</v>
      </c>
      <c r="E45" s="12" t="n">
        <v>3</v>
      </c>
      <c r="F45" s="12" t="n">
        <v>3</v>
      </c>
      <c r="G45" s="12" t="n">
        <v>3</v>
      </c>
      <c r="H45" s="12" t="n">
        <v>1</v>
      </c>
      <c r="I45" s="12" t="n">
        <v>1</v>
      </c>
      <c r="J45" s="12" t="n">
        <v>1</v>
      </c>
      <c r="K45" s="12" t="n">
        <v>1</v>
      </c>
      <c r="L45" s="12" t="n">
        <v>3</v>
      </c>
      <c r="M45" s="12" t="n">
        <v>1</v>
      </c>
      <c r="N45" s="12" t="n">
        <v>1</v>
      </c>
      <c r="O45" s="12" t="n">
        <v>1</v>
      </c>
      <c r="P45" s="12" t="n">
        <v>1</v>
      </c>
      <c r="Q45" s="12" t="n">
        <v>3</v>
      </c>
      <c r="R45" s="10" t="n">
        <f aca="false">COUNTIF($C45:$Q45,1)</f>
        <v>9</v>
      </c>
      <c r="S45" s="10" t="n">
        <f aca="false">COUNTIF($C45:$Q45,2)</f>
        <v>0</v>
      </c>
      <c r="T45" s="10" t="n">
        <f aca="false">COUNTIF($C45:$Q45,3)</f>
        <v>6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1</v>
      </c>
      <c r="J46" s="12" t="n">
        <v>1</v>
      </c>
      <c r="K46" s="12" t="n">
        <v>3</v>
      </c>
      <c r="L46" s="12" t="n">
        <v>1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1</v>
      </c>
      <c r="R46" s="10" t="n">
        <f aca="false">COUNTIF($C46:$Q46,1)</f>
        <v>4</v>
      </c>
      <c r="S46" s="10" t="n">
        <f aca="false">COUNTIF($C46:$Q46,2)</f>
        <v>0</v>
      </c>
      <c r="T46" s="10" t="n">
        <f aca="false">COUNTIF($C46:$Q46,3)</f>
        <v>11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1</v>
      </c>
      <c r="K47" s="12" t="n">
        <v>1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1</v>
      </c>
      <c r="Q47" s="12" t="n">
        <v>1</v>
      </c>
      <c r="R47" s="10" t="n">
        <f aca="false">COUNTIF($C47:$Q47,1)</f>
        <v>8</v>
      </c>
      <c r="S47" s="10" t="n">
        <f aca="false">COUNTIF($C47:$Q47,2)</f>
        <v>0</v>
      </c>
      <c r="T47" s="10" t="n">
        <f aca="false">COUNTIF($C47:$Q47,3)</f>
        <v>7</v>
      </c>
    </row>
    <row r="48" customFormat="false" ht="12.75" hidden="false" customHeight="true" outlineLevel="0" collapsed="false">
      <c r="A48" s="1" t="s">
        <v>62</v>
      </c>
      <c r="B48" s="1"/>
      <c r="C48" s="11" t="n">
        <v>1</v>
      </c>
      <c r="D48" s="12" t="n">
        <v>3</v>
      </c>
      <c r="E48" s="12" t="n">
        <v>1</v>
      </c>
      <c r="F48" s="12" t="n">
        <v>1</v>
      </c>
      <c r="G48" s="12" t="n">
        <v>3</v>
      </c>
      <c r="H48" s="12" t="n">
        <v>1</v>
      </c>
      <c r="I48" s="12" t="n">
        <v>3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1</v>
      </c>
      <c r="R48" s="10" t="n">
        <f aca="false">COUNTIF($C48:$Q48,1)</f>
        <v>12</v>
      </c>
      <c r="S48" s="10" t="n">
        <f aca="false">COUNTIF($C48:$Q48,2)</f>
        <v>0</v>
      </c>
      <c r="T48" s="10" t="n">
        <f aca="false">COUNTIF($C48:$Q48,3)</f>
        <v>3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1</v>
      </c>
      <c r="E49" s="12" t="n">
        <v>1</v>
      </c>
      <c r="F49" s="12" t="n">
        <v>1</v>
      </c>
      <c r="G49" s="12" t="n">
        <v>1</v>
      </c>
      <c r="H49" s="12" t="n">
        <v>3</v>
      </c>
      <c r="I49" s="12" t="n">
        <v>3</v>
      </c>
      <c r="J49" s="12" t="n">
        <v>1</v>
      </c>
      <c r="K49" s="12" t="n">
        <v>3</v>
      </c>
      <c r="L49" s="12" t="n">
        <v>1</v>
      </c>
      <c r="M49" s="12" t="n">
        <v>3</v>
      </c>
      <c r="N49" s="12" t="n">
        <v>3</v>
      </c>
      <c r="O49" s="12" t="n">
        <v>3</v>
      </c>
      <c r="P49" s="12" t="n">
        <v>1</v>
      </c>
      <c r="Q49" s="12" t="n">
        <v>1</v>
      </c>
      <c r="R49" s="10" t="n">
        <f aca="false">COUNTIF($C49:$Q49,1)</f>
        <v>8</v>
      </c>
      <c r="S49" s="10" t="n">
        <f aca="false">COUNTIF($C49:$Q49,2)</f>
        <v>0</v>
      </c>
      <c r="T49" s="10" t="n">
        <f aca="false">COUNTIF($C49:$Q49,3)</f>
        <v>7</v>
      </c>
    </row>
    <row r="50" customFormat="false" ht="15" hidden="false" customHeight="true" outlineLevel="0" collapsed="false">
      <c r="A50" s="1" t="s">
        <v>64</v>
      </c>
      <c r="B50" s="1"/>
      <c r="C50" s="11" t="n">
        <v>1</v>
      </c>
      <c r="D50" s="12" t="n">
        <v>1</v>
      </c>
      <c r="E50" s="12" t="n">
        <v>1</v>
      </c>
      <c r="F50" s="12" t="n">
        <v>3</v>
      </c>
      <c r="G50" s="12" t="n">
        <v>3</v>
      </c>
      <c r="H50" s="12" t="n">
        <v>3</v>
      </c>
      <c r="I50" s="12" t="n">
        <v>3</v>
      </c>
      <c r="J50" s="12" t="n">
        <v>3</v>
      </c>
      <c r="K50" s="12" t="n">
        <v>3</v>
      </c>
      <c r="L50" s="12" t="n">
        <v>3</v>
      </c>
      <c r="M50" s="12" t="n">
        <v>3</v>
      </c>
      <c r="N50" s="12" t="n">
        <v>1</v>
      </c>
      <c r="O50" s="12" t="n">
        <v>3</v>
      </c>
      <c r="P50" s="12" t="n">
        <v>3</v>
      </c>
      <c r="Q50" s="12" t="n">
        <v>3</v>
      </c>
      <c r="R50" s="10" t="n">
        <f aca="false">COUNTIF($C50:$Q50,1)</f>
        <v>4</v>
      </c>
      <c r="S50" s="10" t="n">
        <f aca="false">COUNTIF($C50:$Q50,2)</f>
        <v>0</v>
      </c>
      <c r="T50" s="10" t="n">
        <f aca="false">COUNTIF($C50:$Q50,3)</f>
        <v>11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3</v>
      </c>
      <c r="E51" s="12" t="n">
        <v>3</v>
      </c>
      <c r="F51" s="12" t="n">
        <v>3</v>
      </c>
      <c r="G51" s="12" t="n">
        <v>3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3</v>
      </c>
      <c r="R51" s="10" t="n">
        <f aca="false">COUNTIF($C51:$Q51,1)</f>
        <v>9</v>
      </c>
      <c r="S51" s="10" t="n">
        <f aca="false">COUNTIF($C51:$Q51,2)</f>
        <v>0</v>
      </c>
      <c r="T51" s="10" t="n">
        <f aca="false">COUNTIF($C51:$Q51,3)</f>
        <v>6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16</v>
      </c>
      <c r="D52" s="9" t="n">
        <f aca="false">COUNTIF(D$5:D$51,1)</f>
        <v>27</v>
      </c>
      <c r="E52" s="9" t="n">
        <f aca="false">COUNTIF(E$5:E$51,1)</f>
        <v>26</v>
      </c>
      <c r="F52" s="9" t="n">
        <f aca="false">COUNTIF(F$5:F$51,1)</f>
        <v>29</v>
      </c>
      <c r="G52" s="9" t="n">
        <f aca="false">COUNTIF(G$5:G$51,1)</f>
        <v>16</v>
      </c>
      <c r="H52" s="9" t="n">
        <f aca="false">COUNTIF(H$5:H$51,1)</f>
        <v>12</v>
      </c>
      <c r="I52" s="9" t="n">
        <f aca="false">COUNTIF(I$5:I$51,1)</f>
        <v>20</v>
      </c>
      <c r="J52" s="9" t="n">
        <f aca="false">COUNTIF(J$5:J$51,1)</f>
        <v>26</v>
      </c>
      <c r="K52" s="9" t="n">
        <f aca="false">COUNTIF(K$5:K$51,1)</f>
        <v>29</v>
      </c>
      <c r="L52" s="9" t="n">
        <f aca="false">COUNTIF(L$5:L$51,1)</f>
        <v>34</v>
      </c>
      <c r="M52" s="9" t="n">
        <f aca="false">COUNTIF(M$5:M$51,1)</f>
        <v>33</v>
      </c>
      <c r="N52" s="9" t="n">
        <f aca="false">COUNTIF(N$5:N$51,1)</f>
        <v>34</v>
      </c>
      <c r="O52" s="9" t="n">
        <f aca="false">COUNTIF(O$5:O$51,1)</f>
        <v>31</v>
      </c>
      <c r="P52" s="9" t="n">
        <f aca="false">COUNTIF(P$5:P$51,1)</f>
        <v>37</v>
      </c>
      <c r="Q52" s="9" t="n">
        <f aca="false">COUNTIF(Q$5:Q$51,1)</f>
        <v>31</v>
      </c>
      <c r="R52" s="8" t="n">
        <f aca="false">SUM(R5:R51)</f>
        <v>401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0</v>
      </c>
      <c r="E53" s="12" t="n">
        <f aca="false">COUNTIF(E$5:E$51,2)</f>
        <v>0</v>
      </c>
      <c r="F53" s="12" t="n">
        <f aca="false">COUNTIF(F$5:F$51,2)</f>
        <v>1</v>
      </c>
      <c r="G53" s="12" t="n">
        <f aca="false">COUNTIF(G$5:G$51,2)</f>
        <v>2</v>
      </c>
      <c r="H53" s="12" t="n">
        <f aca="false">COUNTIF(H$5:H$51,2)</f>
        <v>1</v>
      </c>
      <c r="I53" s="12" t="n">
        <f aca="false">COUNTIF(I$5:I$51,2)</f>
        <v>0</v>
      </c>
      <c r="J53" s="12" t="n">
        <f aca="false">COUNTIF(J$5:J$51,2)</f>
        <v>0</v>
      </c>
      <c r="K53" s="12" t="n">
        <f aca="false">COUNTIF(K$5:K$51,2)</f>
        <v>0</v>
      </c>
      <c r="L53" s="12" t="n">
        <f aca="false">COUNTIF(L$5:L$51,2)</f>
        <v>0</v>
      </c>
      <c r="M53" s="12" t="n">
        <f aca="false">COUNTIF(M$5:M$51,2)</f>
        <v>0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0</v>
      </c>
      <c r="Q53" s="12" t="n">
        <f aca="false">COUNTIF(Q$5:Q$51,2)</f>
        <v>0</v>
      </c>
      <c r="R53" s="11"/>
      <c r="S53" s="10" t="n">
        <f aca="false">SUM(S5:S51)</f>
        <v>4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31</v>
      </c>
      <c r="D54" s="18" t="n">
        <f aca="false">COUNTIF(D$5:D$51,3)</f>
        <v>20</v>
      </c>
      <c r="E54" s="18" t="n">
        <f aca="false">COUNTIF(E$5:E$51,3)</f>
        <v>21</v>
      </c>
      <c r="F54" s="18" t="n">
        <f aca="false">COUNTIF(F$5:F$51,3)</f>
        <v>17</v>
      </c>
      <c r="G54" s="18" t="n">
        <f aca="false">COUNTIF(G$5:G$51,3)</f>
        <v>29</v>
      </c>
      <c r="H54" s="18" t="n">
        <f aca="false">COUNTIF(H$5:H$51,3)</f>
        <v>34</v>
      </c>
      <c r="I54" s="18" t="n">
        <f aca="false">COUNTIF(I$5:I$51,3)</f>
        <v>27</v>
      </c>
      <c r="J54" s="18" t="n">
        <f aca="false">COUNTIF(J$5:J$51,3)</f>
        <v>21</v>
      </c>
      <c r="K54" s="18" t="n">
        <f aca="false">COUNTIF(K$5:K$51,3)</f>
        <v>18</v>
      </c>
      <c r="L54" s="18" t="n">
        <f aca="false">COUNTIF(L$5:L$51,3)</f>
        <v>13</v>
      </c>
      <c r="M54" s="18" t="n">
        <f aca="false">COUNTIF(M$5:M$51,3)</f>
        <v>14</v>
      </c>
      <c r="N54" s="18" t="n">
        <f aca="false">COUNTIF(N$5:N$51,3)</f>
        <v>13</v>
      </c>
      <c r="O54" s="18" t="n">
        <f aca="false">COUNTIF(O$5:O$51,3)</f>
        <v>16</v>
      </c>
      <c r="P54" s="18" t="n">
        <f aca="false">COUNTIF(P$5:P$51,3)</f>
        <v>10</v>
      </c>
      <c r="Q54" s="18" t="n">
        <f aca="false">COUNTIF(Q$5:Q$51,3)</f>
        <v>16</v>
      </c>
      <c r="R54" s="19"/>
      <c r="S54" s="20"/>
      <c r="T54" s="20" t="n">
        <f aca="false">SUM(T5:T51)</f>
        <v>300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0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1</v>
      </c>
      <c r="D5" s="9" t="n">
        <v>1</v>
      </c>
      <c r="E5" s="9" t="n">
        <v>3</v>
      </c>
      <c r="F5" s="9" t="n">
        <v>3</v>
      </c>
      <c r="G5" s="9" t="n">
        <v>1</v>
      </c>
      <c r="H5" s="9" t="n">
        <v>1</v>
      </c>
      <c r="I5" s="9" t="n">
        <v>2</v>
      </c>
      <c r="J5" s="9" t="n">
        <v>3</v>
      </c>
      <c r="K5" s="9" t="n">
        <v>3</v>
      </c>
      <c r="L5" s="9" t="n">
        <v>1</v>
      </c>
      <c r="M5" s="9" t="n">
        <v>1</v>
      </c>
      <c r="N5" s="9" t="n">
        <v>3</v>
      </c>
      <c r="O5" s="9" t="n">
        <v>3</v>
      </c>
      <c r="P5" s="9" t="n">
        <v>3</v>
      </c>
      <c r="Q5" s="9" t="n">
        <v>1</v>
      </c>
      <c r="R5" s="10" t="n">
        <f aca="false">COUNTIF($C5:$Q5,1)</f>
        <v>7</v>
      </c>
      <c r="S5" s="10" t="n">
        <f aca="false">COUNTIF($C5:$Q5,2)</f>
        <v>1</v>
      </c>
      <c r="T5" s="10" t="n">
        <f aca="false">COUNTIF($C5:$Q5,3)</f>
        <v>7</v>
      </c>
    </row>
    <row r="6" customFormat="false" ht="12.75" hidden="false" customHeight="true" outlineLevel="0" collapsed="false">
      <c r="A6" s="1" t="s">
        <v>20</v>
      </c>
      <c r="B6" s="1"/>
      <c r="C6" s="11" t="n">
        <v>1</v>
      </c>
      <c r="D6" s="12" t="n">
        <v>1</v>
      </c>
      <c r="E6" s="12" t="n">
        <v>3</v>
      </c>
      <c r="F6" s="12" t="n">
        <v>3</v>
      </c>
      <c r="G6" s="12" t="n">
        <v>3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3</v>
      </c>
      <c r="N6" s="12" t="n">
        <v>3</v>
      </c>
      <c r="O6" s="12" t="n">
        <v>3</v>
      </c>
      <c r="P6" s="12" t="n">
        <v>1</v>
      </c>
      <c r="Q6" s="12" t="n">
        <v>1</v>
      </c>
      <c r="R6" s="10" t="n">
        <f aca="false">COUNTIF($C6:$Q6,1)</f>
        <v>9</v>
      </c>
      <c r="S6" s="10" t="n">
        <f aca="false">COUNTIF($C6:$Q6,2)</f>
        <v>0</v>
      </c>
      <c r="T6" s="10" t="n">
        <f aca="false">COUNTIF($C6:$Q6,3)</f>
        <v>6</v>
      </c>
    </row>
    <row r="7" customFormat="false" ht="12.75" hidden="false" customHeight="true" outlineLevel="0" collapsed="false">
      <c r="A7" s="1" t="s">
        <v>21</v>
      </c>
      <c r="B7" s="1"/>
      <c r="C7" s="11" t="n">
        <v>1</v>
      </c>
      <c r="D7" s="12" t="n">
        <v>1</v>
      </c>
      <c r="E7" s="12" t="n">
        <v>1</v>
      </c>
      <c r="F7" s="12" t="n">
        <v>3</v>
      </c>
      <c r="G7" s="12" t="n">
        <v>1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1</v>
      </c>
      <c r="M7" s="12" t="n">
        <v>1</v>
      </c>
      <c r="N7" s="12" t="n">
        <v>3</v>
      </c>
      <c r="O7" s="12" t="n">
        <v>1</v>
      </c>
      <c r="P7" s="12" t="n">
        <v>1</v>
      </c>
      <c r="Q7" s="12" t="n">
        <v>1</v>
      </c>
      <c r="R7" s="10" t="n">
        <f aca="false">COUNTIF($C7:$Q7,1)</f>
        <v>9</v>
      </c>
      <c r="S7" s="10" t="n">
        <f aca="false">COUNTIF($C7:$Q7,2)</f>
        <v>0</v>
      </c>
      <c r="T7" s="10" t="n">
        <f aca="false">COUNTIF($C7:$Q7,3)</f>
        <v>6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3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3</v>
      </c>
      <c r="P8" s="12" t="n">
        <v>1</v>
      </c>
      <c r="Q8" s="12" t="n">
        <v>1</v>
      </c>
      <c r="R8" s="10" t="n">
        <f aca="false">COUNTIF($C8:$Q8,1)</f>
        <v>12</v>
      </c>
      <c r="S8" s="10" t="n">
        <f aca="false">COUNTIF($C8:$Q8,2)</f>
        <v>0</v>
      </c>
      <c r="T8" s="10" t="n">
        <f aca="false">COUNTIF($C8:$Q8,3)</f>
        <v>3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1</v>
      </c>
      <c r="G9" s="12" t="n">
        <v>1</v>
      </c>
      <c r="H9" s="12" t="n">
        <v>1</v>
      </c>
      <c r="I9" s="12" t="n">
        <v>3</v>
      </c>
      <c r="J9" s="12" t="n">
        <v>3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0" t="n">
        <f aca="false">COUNTIF($C9:$Q9,1)</f>
        <v>10</v>
      </c>
      <c r="S9" s="10" t="n">
        <f aca="false">COUNTIF($C9:$Q9,2)</f>
        <v>0</v>
      </c>
      <c r="T9" s="10" t="n">
        <f aca="false">COUNTIF($C9:$Q9,3)</f>
        <v>5</v>
      </c>
    </row>
    <row r="10" customFormat="false" ht="15" hidden="false" customHeight="true" outlineLevel="0" collapsed="false">
      <c r="A10" s="1" t="s">
        <v>24</v>
      </c>
      <c r="B10" s="1"/>
      <c r="C10" s="11" t="n">
        <v>1</v>
      </c>
      <c r="D10" s="12" t="n">
        <v>3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3</v>
      </c>
      <c r="K10" s="12" t="n">
        <v>3</v>
      </c>
      <c r="L10" s="12" t="n">
        <v>1</v>
      </c>
      <c r="M10" s="12" t="n">
        <v>1</v>
      </c>
      <c r="N10" s="12" t="n">
        <v>1</v>
      </c>
      <c r="O10" s="12" t="n">
        <v>3</v>
      </c>
      <c r="P10" s="12" t="n">
        <v>3</v>
      </c>
      <c r="Q10" s="12" t="n">
        <v>1</v>
      </c>
      <c r="R10" s="10" t="n">
        <f aca="false">COUNTIF($C10:$Q10,1)</f>
        <v>10</v>
      </c>
      <c r="S10" s="10" t="n">
        <f aca="false">COUNTIF($C10:$Q10,2)</f>
        <v>0</v>
      </c>
      <c r="T10" s="10" t="n">
        <f aca="false">COUNTIF($C10:$Q10,3)</f>
        <v>5</v>
      </c>
    </row>
    <row r="11" customFormat="false" ht="12.75" hidden="false" customHeight="true" outlineLevel="0" collapsed="false">
      <c r="A11" s="1" t="s">
        <v>25</v>
      </c>
      <c r="B11" s="1"/>
      <c r="C11" s="11" t="n">
        <v>1</v>
      </c>
      <c r="D11" s="12" t="n">
        <v>1</v>
      </c>
      <c r="E11" s="12" t="n">
        <v>3</v>
      </c>
      <c r="F11" s="12" t="n">
        <v>3</v>
      </c>
      <c r="G11" s="12" t="n">
        <v>1</v>
      </c>
      <c r="H11" s="12" t="n">
        <v>1</v>
      </c>
      <c r="I11" s="12" t="n">
        <v>1</v>
      </c>
      <c r="J11" s="12" t="n">
        <v>3</v>
      </c>
      <c r="K11" s="12" t="n">
        <v>3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0" t="n">
        <f aca="false">COUNTIF($C11:$Q11,1)</f>
        <v>11</v>
      </c>
      <c r="S11" s="10" t="n">
        <f aca="false">COUNTIF($C11:$Q11,2)</f>
        <v>0</v>
      </c>
      <c r="T11" s="10" t="n">
        <f aca="false">COUNTIF($C11:$Q11,3)</f>
        <v>4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1</v>
      </c>
      <c r="E12" s="12" t="n">
        <v>3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3</v>
      </c>
      <c r="K12" s="12" t="n">
        <v>3</v>
      </c>
      <c r="L12" s="12" t="n">
        <v>1</v>
      </c>
      <c r="M12" s="12" t="n">
        <v>1</v>
      </c>
      <c r="N12" s="12" t="n">
        <v>1</v>
      </c>
      <c r="O12" s="12" t="n">
        <v>3</v>
      </c>
      <c r="P12" s="12" t="n">
        <v>1</v>
      </c>
      <c r="Q12" s="12" t="n">
        <v>1</v>
      </c>
      <c r="R12" s="10" t="n">
        <f aca="false">COUNTIF($C12:$Q12,1)</f>
        <v>10</v>
      </c>
      <c r="S12" s="10" t="n">
        <f aca="false">COUNTIF($C12:$Q12,2)</f>
        <v>0</v>
      </c>
      <c r="T12" s="10" t="n">
        <f aca="false">COUNTIF($C12:$Q12,3)</f>
        <v>5</v>
      </c>
    </row>
    <row r="13" customFormat="false" ht="12.75" hidden="false" customHeight="true" outlineLevel="0" collapsed="false">
      <c r="A13" s="1" t="s">
        <v>27</v>
      </c>
      <c r="B13" s="1"/>
      <c r="C13" s="11" t="n">
        <v>1</v>
      </c>
      <c r="D13" s="12" t="n">
        <v>3</v>
      </c>
      <c r="E13" s="12" t="n">
        <v>3</v>
      </c>
      <c r="F13" s="12" t="n">
        <v>3</v>
      </c>
      <c r="G13" s="12" t="n">
        <v>1</v>
      </c>
      <c r="H13" s="12" t="n">
        <v>1</v>
      </c>
      <c r="I13" s="12" t="n">
        <v>3</v>
      </c>
      <c r="J13" s="12" t="n">
        <v>3</v>
      </c>
      <c r="K13" s="12" t="n">
        <v>3</v>
      </c>
      <c r="L13" s="12" t="n">
        <v>1</v>
      </c>
      <c r="M13" s="12" t="n">
        <v>1</v>
      </c>
      <c r="N13" s="12" t="n">
        <v>1</v>
      </c>
      <c r="O13" s="12" t="n">
        <v>3</v>
      </c>
      <c r="P13" s="12" t="n">
        <v>1</v>
      </c>
      <c r="Q13" s="12" t="n">
        <v>3</v>
      </c>
      <c r="R13" s="10" t="n">
        <f aca="false">COUNTIF($C13:$Q13,1)</f>
        <v>7</v>
      </c>
      <c r="S13" s="10" t="n">
        <f aca="false">COUNTIF($C13:$Q13,2)</f>
        <v>0</v>
      </c>
      <c r="T13" s="10" t="n">
        <f aca="false">COUNTIF($C13:$Q13,3)</f>
        <v>8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3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3</v>
      </c>
      <c r="Q14" s="12" t="n">
        <v>1</v>
      </c>
      <c r="R14" s="10" t="n">
        <f aca="false">COUNTIF($C14:$Q14,1)</f>
        <v>11</v>
      </c>
      <c r="S14" s="10" t="n">
        <f aca="false">COUNTIF($C14:$Q14,2)</f>
        <v>0</v>
      </c>
      <c r="T14" s="10" t="n">
        <f aca="false">COUNTIF($C14:$Q14,3)</f>
        <v>4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1</v>
      </c>
      <c r="E15" s="12" t="n">
        <v>3</v>
      </c>
      <c r="F15" s="12" t="n">
        <v>3</v>
      </c>
      <c r="G15" s="12" t="n">
        <v>1</v>
      </c>
      <c r="H15" s="12" t="n">
        <v>1</v>
      </c>
      <c r="I15" s="12" t="n">
        <v>3</v>
      </c>
      <c r="J15" s="12" t="n">
        <v>3</v>
      </c>
      <c r="K15" s="12" t="n">
        <v>1</v>
      </c>
      <c r="L15" s="12" t="n">
        <v>1</v>
      </c>
      <c r="M15" s="12" t="n">
        <v>1</v>
      </c>
      <c r="N15" s="12" t="n">
        <v>3</v>
      </c>
      <c r="O15" s="12" t="n">
        <v>3</v>
      </c>
      <c r="P15" s="12" t="n">
        <v>1</v>
      </c>
      <c r="Q15" s="12" t="n">
        <v>1</v>
      </c>
      <c r="R15" s="10" t="n">
        <f aca="false">COUNTIF($C15:$Q15,1)</f>
        <v>9</v>
      </c>
      <c r="S15" s="10" t="n">
        <f aca="false">COUNTIF($C15:$Q15,2)</f>
        <v>0</v>
      </c>
      <c r="T15" s="10" t="n">
        <f aca="false">COUNTIF($C15:$Q15,3)</f>
        <v>6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1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3</v>
      </c>
      <c r="K16" s="12" t="n">
        <v>1</v>
      </c>
      <c r="L16" s="12" t="n">
        <v>1</v>
      </c>
      <c r="M16" s="12" t="n">
        <v>1</v>
      </c>
      <c r="N16" s="12" t="n">
        <v>3</v>
      </c>
      <c r="O16" s="12" t="n">
        <v>3</v>
      </c>
      <c r="P16" s="12" t="n">
        <v>1</v>
      </c>
      <c r="Q16" s="12" t="n">
        <v>1</v>
      </c>
      <c r="R16" s="10" t="n">
        <f aca="false">COUNTIF($C16:$Q16,1)</f>
        <v>7</v>
      </c>
      <c r="S16" s="10" t="n">
        <f aca="false">COUNTIF($C16:$Q16,2)</f>
        <v>0</v>
      </c>
      <c r="T16" s="10" t="n">
        <f aca="false">COUNTIF($C16:$Q16,3)</f>
        <v>8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2</v>
      </c>
      <c r="F17" s="12" t="n">
        <v>3</v>
      </c>
      <c r="G17" s="12" t="n">
        <v>3</v>
      </c>
      <c r="H17" s="12" t="n">
        <v>3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1</v>
      </c>
      <c r="S17" s="10" t="n">
        <f aca="false">COUNTIF($C17:$Q17,2)</f>
        <v>1</v>
      </c>
      <c r="T17" s="10" t="n">
        <f aca="false">COUNTIF($C17:$Q17,3)</f>
        <v>3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1</v>
      </c>
      <c r="E18" s="12" t="n">
        <v>3</v>
      </c>
      <c r="F18" s="12" t="n">
        <v>3</v>
      </c>
      <c r="G18" s="12" t="n">
        <v>3</v>
      </c>
      <c r="H18" s="12" t="n">
        <v>3</v>
      </c>
      <c r="I18" s="12" t="n">
        <v>3</v>
      </c>
      <c r="J18" s="12" t="n">
        <v>3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3</v>
      </c>
      <c r="P18" s="12" t="n">
        <v>1</v>
      </c>
      <c r="Q18" s="12" t="n">
        <v>1</v>
      </c>
      <c r="R18" s="10" t="n">
        <f aca="false">COUNTIF($C18:$Q18,1)</f>
        <v>7</v>
      </c>
      <c r="S18" s="10" t="n">
        <f aca="false">COUNTIF($C18:$Q18,2)</f>
        <v>0</v>
      </c>
      <c r="T18" s="10" t="n">
        <f aca="false">COUNTIF($C18:$Q18,3)</f>
        <v>8</v>
      </c>
    </row>
    <row r="19" customFormat="false" ht="12.75" hidden="false" customHeight="true" outlineLevel="0" collapsed="false">
      <c r="A19" s="1" t="s">
        <v>33</v>
      </c>
      <c r="B19" s="1"/>
      <c r="C19" s="11" t="n">
        <v>3</v>
      </c>
      <c r="D19" s="12" t="n">
        <v>3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3</v>
      </c>
      <c r="J19" s="12" t="n">
        <v>3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0" t="n">
        <f aca="false">COUNTIF($C19:$Q19,1)</f>
        <v>11</v>
      </c>
      <c r="S19" s="10" t="n">
        <f aca="false">COUNTIF($C19:$Q19,2)</f>
        <v>0</v>
      </c>
      <c r="T19" s="10" t="n">
        <f aca="false">COUNTIF($C19:$Q19,3)</f>
        <v>4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1</v>
      </c>
      <c r="E20" s="12" t="n">
        <v>1</v>
      </c>
      <c r="F20" s="12" t="n">
        <v>1</v>
      </c>
      <c r="G20" s="12" t="n">
        <v>3</v>
      </c>
      <c r="H20" s="12" t="n">
        <v>1</v>
      </c>
      <c r="I20" s="12" t="n">
        <v>1</v>
      </c>
      <c r="J20" s="12" t="n">
        <v>3</v>
      </c>
      <c r="K20" s="12" t="n">
        <v>3</v>
      </c>
      <c r="L20" s="12" t="n">
        <v>1</v>
      </c>
      <c r="M20" s="12" t="n">
        <v>1</v>
      </c>
      <c r="N20" s="12" t="n">
        <v>3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1</v>
      </c>
      <c r="S20" s="10" t="n">
        <f aca="false">COUNTIF($C20:$Q20,2)</f>
        <v>0</v>
      </c>
      <c r="T20" s="10" t="n">
        <f aca="false">COUNTIF($C20:$Q20,3)</f>
        <v>4</v>
      </c>
    </row>
    <row r="21" customFormat="false" ht="12.75" hidden="false" customHeight="true" outlineLevel="0" collapsed="false">
      <c r="A21" s="1" t="s">
        <v>35</v>
      </c>
      <c r="B21" s="1"/>
      <c r="C21" s="11" t="n">
        <v>1</v>
      </c>
      <c r="D21" s="12" t="n">
        <v>3</v>
      </c>
      <c r="E21" s="12" t="n">
        <v>3</v>
      </c>
      <c r="F21" s="12" t="n">
        <v>1</v>
      </c>
      <c r="G21" s="12" t="n">
        <v>1</v>
      </c>
      <c r="H21" s="12" t="n">
        <v>1</v>
      </c>
      <c r="I21" s="12" t="n">
        <v>3</v>
      </c>
      <c r="J21" s="12" t="n">
        <v>1</v>
      </c>
      <c r="K21" s="12" t="n">
        <v>3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3</v>
      </c>
      <c r="R21" s="10" t="n">
        <f aca="false">COUNTIF($C21:$Q21,1)</f>
        <v>10</v>
      </c>
      <c r="S21" s="10" t="n">
        <f aca="false">COUNTIF($C21:$Q21,2)</f>
        <v>0</v>
      </c>
      <c r="T21" s="10" t="n">
        <f aca="false">COUNTIF($C21:$Q21,3)</f>
        <v>5</v>
      </c>
    </row>
    <row r="22" customFormat="false" ht="12.75" hidden="false" customHeight="true" outlineLevel="0" collapsed="false">
      <c r="A22" s="1" t="s">
        <v>36</v>
      </c>
      <c r="B22" s="1"/>
      <c r="C22" s="11" t="n">
        <v>3</v>
      </c>
      <c r="D22" s="12" t="n">
        <v>3</v>
      </c>
      <c r="E22" s="12" t="n">
        <v>3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3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0" t="n">
        <f aca="false">COUNTIF($C22:$Q22,1)</f>
        <v>11</v>
      </c>
      <c r="S22" s="10" t="n">
        <f aca="false">COUNTIF($C22:$Q22,2)</f>
        <v>0</v>
      </c>
      <c r="T22" s="10" t="n">
        <f aca="false">COUNTIF($C22:$Q22,3)</f>
        <v>4</v>
      </c>
    </row>
    <row r="23" customFormat="false" ht="12.75" hidden="false" customHeight="true" outlineLevel="0" collapsed="false">
      <c r="A23" s="1" t="s">
        <v>37</v>
      </c>
      <c r="B23" s="1"/>
      <c r="C23" s="11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1</v>
      </c>
      <c r="O23" s="12" t="n">
        <v>1</v>
      </c>
      <c r="P23" s="12" t="n">
        <v>1</v>
      </c>
      <c r="Q23" s="12" t="n">
        <v>3</v>
      </c>
      <c r="R23" s="10" t="n">
        <f aca="false">COUNTIF($C23:$Q23,1)</f>
        <v>8</v>
      </c>
      <c r="S23" s="10" t="n">
        <f aca="false">COUNTIF($C23:$Q23,2)</f>
        <v>0</v>
      </c>
      <c r="T23" s="10" t="n">
        <f aca="false">COUNTIF($C23:$Q23,3)</f>
        <v>7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3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3</v>
      </c>
      <c r="J24" s="12" t="n">
        <v>3</v>
      </c>
      <c r="K24" s="12" t="n">
        <v>3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0" t="n">
        <f aca="false">COUNTIF($C24:$Q24,1)</f>
        <v>10</v>
      </c>
      <c r="S24" s="10" t="n">
        <f aca="false">COUNTIF($C24:$Q24,2)</f>
        <v>0</v>
      </c>
      <c r="T24" s="10" t="n">
        <f aca="false">COUNTIF($C24:$Q24,3)</f>
        <v>5</v>
      </c>
    </row>
    <row r="25" customFormat="false" ht="15" hidden="false" customHeight="true" outlineLevel="0" collapsed="false">
      <c r="A25" s="1" t="s">
        <v>39</v>
      </c>
      <c r="B25" s="1"/>
      <c r="C25" s="11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3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3</v>
      </c>
      <c r="R25" s="10" t="n">
        <f aca="false">COUNTIF($C25:$Q25,1)</f>
        <v>13</v>
      </c>
      <c r="S25" s="10" t="n">
        <f aca="false">COUNTIF($C25:$Q25,2)</f>
        <v>0</v>
      </c>
      <c r="T25" s="10" t="n">
        <f aca="false">COUNTIF($C25:$Q25,3)</f>
        <v>2</v>
      </c>
    </row>
    <row r="26" customFormat="false" ht="12.75" hidden="false" customHeight="true" outlineLevel="0" collapsed="false">
      <c r="A26" s="1" t="s">
        <v>40</v>
      </c>
      <c r="B26" s="1"/>
      <c r="C26" s="11" t="n">
        <v>1</v>
      </c>
      <c r="D26" s="12" t="n">
        <v>1</v>
      </c>
      <c r="E26" s="12" t="n">
        <v>3</v>
      </c>
      <c r="F26" s="12" t="n">
        <v>1</v>
      </c>
      <c r="G26" s="12" t="n">
        <v>1</v>
      </c>
      <c r="H26" s="12" t="n">
        <v>1</v>
      </c>
      <c r="I26" s="12" t="n">
        <v>3</v>
      </c>
      <c r="J26" s="12" t="n">
        <v>3</v>
      </c>
      <c r="K26" s="12" t="n">
        <v>3</v>
      </c>
      <c r="L26" s="12" t="n">
        <v>3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0" t="n">
        <f aca="false">COUNTIF($C26:$Q26,1)</f>
        <v>10</v>
      </c>
      <c r="S26" s="10" t="n">
        <f aca="false">COUNTIF($C26:$Q26,2)</f>
        <v>0</v>
      </c>
      <c r="T26" s="10" t="n">
        <f aca="false">COUNTIF($C26:$Q26,3)</f>
        <v>5</v>
      </c>
    </row>
    <row r="27" customFormat="false" ht="12.75" hidden="false" customHeight="true" outlineLevel="0" collapsed="false">
      <c r="A27" s="1" t="s">
        <v>41</v>
      </c>
      <c r="B27" s="1"/>
      <c r="C27" s="11" t="n">
        <v>1</v>
      </c>
      <c r="D27" s="12" t="n">
        <v>3</v>
      </c>
      <c r="E27" s="12" t="n">
        <v>3</v>
      </c>
      <c r="F27" s="12" t="n">
        <v>3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3</v>
      </c>
      <c r="Q27" s="12" t="n">
        <v>2</v>
      </c>
      <c r="R27" s="10" t="n">
        <f aca="false">COUNTIF($C27:$Q27,1)</f>
        <v>10</v>
      </c>
      <c r="S27" s="10" t="n">
        <f aca="false">COUNTIF($C27:$Q27,2)</f>
        <v>1</v>
      </c>
      <c r="T27" s="10" t="n">
        <f aca="false">COUNTIF($C27:$Q27,3)</f>
        <v>4</v>
      </c>
    </row>
    <row r="28" customFormat="false" ht="12.75" hidden="false" customHeight="true" outlineLevel="0" collapsed="false">
      <c r="A28" s="1" t="s">
        <v>42</v>
      </c>
      <c r="B28" s="1"/>
      <c r="C28" s="11" t="n">
        <v>1</v>
      </c>
      <c r="D28" s="12" t="n">
        <v>3</v>
      </c>
      <c r="E28" s="12" t="n">
        <v>3</v>
      </c>
      <c r="F28" s="12" t="n">
        <v>3</v>
      </c>
      <c r="G28" s="12" t="n">
        <v>1</v>
      </c>
      <c r="H28" s="12" t="n">
        <v>1</v>
      </c>
      <c r="I28" s="12" t="n">
        <v>1</v>
      </c>
      <c r="J28" s="12" t="n">
        <v>3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3</v>
      </c>
      <c r="P28" s="12" t="n">
        <v>1</v>
      </c>
      <c r="Q28" s="12" t="n">
        <v>3</v>
      </c>
      <c r="R28" s="10" t="n">
        <f aca="false">COUNTIF($C28:$Q28,1)</f>
        <v>9</v>
      </c>
      <c r="S28" s="10" t="n">
        <f aca="false">COUNTIF($C28:$Q28,2)</f>
        <v>0</v>
      </c>
      <c r="T28" s="10" t="n">
        <f aca="false">COUNTIF($C28:$Q28,3)</f>
        <v>6</v>
      </c>
    </row>
    <row r="29" customFormat="false" ht="12.75" hidden="false" customHeight="true" outlineLevel="0" collapsed="false">
      <c r="A29" s="1" t="s">
        <v>43</v>
      </c>
      <c r="B29" s="1"/>
      <c r="C29" s="11" t="n">
        <v>3</v>
      </c>
      <c r="D29" s="12" t="n">
        <v>3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3</v>
      </c>
      <c r="R29" s="10" t="n">
        <f aca="false">COUNTIF($C29:$Q29,1)</f>
        <v>12</v>
      </c>
      <c r="S29" s="10" t="n">
        <f aca="false">COUNTIF($C29:$Q29,2)</f>
        <v>0</v>
      </c>
      <c r="T29" s="10" t="n">
        <f aca="false">COUNTIF($C29:$Q29,3)</f>
        <v>3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1</v>
      </c>
      <c r="E30" s="12" t="n">
        <v>3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3</v>
      </c>
      <c r="Q30" s="12" t="n">
        <v>1</v>
      </c>
      <c r="R30" s="10" t="n">
        <f aca="false">COUNTIF($C30:$Q30,1)</f>
        <v>2</v>
      </c>
      <c r="S30" s="10" t="n">
        <f aca="false">COUNTIF($C30:$Q30,2)</f>
        <v>0</v>
      </c>
      <c r="T30" s="10" t="n">
        <f aca="false">COUNTIF($C30:$Q30,3)</f>
        <v>13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3</v>
      </c>
      <c r="E31" s="12" t="n">
        <v>3</v>
      </c>
      <c r="F31" s="12" t="n">
        <v>1</v>
      </c>
      <c r="G31" s="12" t="n">
        <v>2</v>
      </c>
      <c r="H31" s="12" t="n">
        <v>2</v>
      </c>
      <c r="I31" s="12" t="n">
        <v>3</v>
      </c>
      <c r="J31" s="12" t="n">
        <v>3</v>
      </c>
      <c r="K31" s="12" t="n">
        <v>3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  <c r="Q31" s="12" t="n">
        <v>1</v>
      </c>
      <c r="R31" s="10" t="n">
        <f aca="false">COUNTIF($C31:$Q31,1)</f>
        <v>8</v>
      </c>
      <c r="S31" s="10" t="n">
        <f aca="false">COUNTIF($C31:$Q31,2)</f>
        <v>2</v>
      </c>
      <c r="T31" s="10" t="n">
        <f aca="false">COUNTIF($C31:$Q31,3)</f>
        <v>5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1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1</v>
      </c>
      <c r="M32" s="12" t="n">
        <v>1</v>
      </c>
      <c r="N32" s="12" t="n">
        <v>1</v>
      </c>
      <c r="O32" s="12" t="n">
        <v>3</v>
      </c>
      <c r="P32" s="12" t="n">
        <v>1</v>
      </c>
      <c r="Q32" s="12" t="n">
        <v>3</v>
      </c>
      <c r="R32" s="10" t="n">
        <f aca="false">COUNTIF($C32:$Q32,1)</f>
        <v>6</v>
      </c>
      <c r="S32" s="10" t="n">
        <f aca="false">COUNTIF($C32:$Q32,2)</f>
        <v>0</v>
      </c>
      <c r="T32" s="10" t="n">
        <f aca="false">COUNTIF($C32:$Q32,3)</f>
        <v>9</v>
      </c>
    </row>
    <row r="33" customFormat="false" ht="12.75" hidden="false" customHeight="true" outlineLevel="0" collapsed="false">
      <c r="A33" s="1" t="s">
        <v>47</v>
      </c>
      <c r="B33" s="1"/>
      <c r="C33" s="11" t="n">
        <v>3</v>
      </c>
      <c r="D33" s="12" t="n">
        <v>1</v>
      </c>
      <c r="E33" s="12" t="n">
        <v>1</v>
      </c>
      <c r="F33" s="12" t="n">
        <v>1</v>
      </c>
      <c r="G33" s="12" t="n">
        <v>1</v>
      </c>
      <c r="H33" s="12" t="n">
        <v>1</v>
      </c>
      <c r="I33" s="12" t="n">
        <v>1</v>
      </c>
      <c r="J33" s="12" t="n">
        <v>1</v>
      </c>
      <c r="K33" s="12" t="n">
        <v>1</v>
      </c>
      <c r="L33" s="12" t="n">
        <v>3</v>
      </c>
      <c r="M33" s="12" t="n">
        <v>1</v>
      </c>
      <c r="N33" s="12" t="n">
        <v>1</v>
      </c>
      <c r="O33" s="12" t="n">
        <v>1</v>
      </c>
      <c r="P33" s="12" t="n">
        <v>3</v>
      </c>
      <c r="Q33" s="12" t="n">
        <v>1</v>
      </c>
      <c r="R33" s="10" t="n">
        <f aca="false">COUNTIF($C33:$Q33,1)</f>
        <v>12</v>
      </c>
      <c r="S33" s="10" t="n">
        <f aca="false">COUNTIF($C33:$Q33,2)</f>
        <v>0</v>
      </c>
      <c r="T33" s="10" t="n">
        <f aca="false">COUNTIF($C33:$Q33,3)</f>
        <v>3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1</v>
      </c>
      <c r="E34" s="12" t="n">
        <v>3</v>
      </c>
      <c r="F34" s="12" t="n">
        <v>3</v>
      </c>
      <c r="G34" s="12" t="n">
        <v>3</v>
      </c>
      <c r="H34" s="12" t="n">
        <v>2</v>
      </c>
      <c r="I34" s="12" t="n">
        <v>3</v>
      </c>
      <c r="J34" s="12" t="n">
        <v>3</v>
      </c>
      <c r="K34" s="12" t="n">
        <v>1</v>
      </c>
      <c r="L34" s="12" t="n">
        <v>3</v>
      </c>
      <c r="M34" s="12" t="n">
        <v>1</v>
      </c>
      <c r="N34" s="12" t="n">
        <v>1</v>
      </c>
      <c r="O34" s="12" t="n">
        <v>1</v>
      </c>
      <c r="P34" s="12" t="n">
        <v>3</v>
      </c>
      <c r="Q34" s="12" t="n">
        <v>1</v>
      </c>
      <c r="R34" s="10" t="n">
        <f aca="false">COUNTIF($C34:$Q34,1)</f>
        <v>7</v>
      </c>
      <c r="S34" s="10" t="n">
        <f aca="false">COUNTIF($C34:$Q34,2)</f>
        <v>1</v>
      </c>
      <c r="T34" s="10" t="n">
        <f aca="false">COUNTIF($C34:$Q34,3)</f>
        <v>7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1</v>
      </c>
      <c r="F35" s="12" t="n">
        <v>3</v>
      </c>
      <c r="G35" s="12" t="n">
        <v>3</v>
      </c>
      <c r="H35" s="12" t="n">
        <v>1</v>
      </c>
      <c r="I35" s="12" t="n">
        <v>3</v>
      </c>
      <c r="J35" s="12" t="n">
        <v>3</v>
      </c>
      <c r="K35" s="12" t="n">
        <v>1</v>
      </c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3</v>
      </c>
      <c r="Q35" s="12" t="n">
        <v>1</v>
      </c>
      <c r="R35" s="10" t="n">
        <f aca="false">COUNTIF($C35:$Q35,1)</f>
        <v>10</v>
      </c>
      <c r="S35" s="10" t="n">
        <f aca="false">COUNTIF($C35:$Q35,2)</f>
        <v>0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3</v>
      </c>
      <c r="F36" s="12" t="n">
        <v>3</v>
      </c>
      <c r="G36" s="12" t="n">
        <v>1</v>
      </c>
      <c r="H36" s="12" t="n">
        <v>1</v>
      </c>
      <c r="I36" s="12" t="n">
        <v>3</v>
      </c>
      <c r="J36" s="12" t="n">
        <v>3</v>
      </c>
      <c r="K36" s="12" t="n">
        <v>3</v>
      </c>
      <c r="L36" s="12" t="n">
        <v>1</v>
      </c>
      <c r="M36" s="12" t="n">
        <v>3</v>
      </c>
      <c r="N36" s="12" t="n">
        <v>1</v>
      </c>
      <c r="O36" s="12" t="n">
        <v>1</v>
      </c>
      <c r="P36" s="12" t="n">
        <v>1</v>
      </c>
      <c r="Q36" s="12" t="n">
        <v>1</v>
      </c>
      <c r="R36" s="10" t="n">
        <f aca="false">COUNTIF($C36:$Q36,1)</f>
        <v>7</v>
      </c>
      <c r="S36" s="10" t="n">
        <f aca="false">COUNTIF($C36:$Q36,2)</f>
        <v>0</v>
      </c>
      <c r="T36" s="10" t="n">
        <f aca="false">COUNTIF($C36:$Q36,3)</f>
        <v>8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1</v>
      </c>
      <c r="E37" s="12" t="n">
        <v>3</v>
      </c>
      <c r="F37" s="12" t="n">
        <v>1</v>
      </c>
      <c r="G37" s="12" t="n">
        <v>3</v>
      </c>
      <c r="H37" s="12" t="n">
        <v>1</v>
      </c>
      <c r="I37" s="12" t="n">
        <v>1</v>
      </c>
      <c r="J37" s="12" t="n">
        <v>3</v>
      </c>
      <c r="K37" s="12" t="n">
        <v>1</v>
      </c>
      <c r="L37" s="12" t="n">
        <v>1</v>
      </c>
      <c r="M37" s="12" t="n">
        <v>3</v>
      </c>
      <c r="N37" s="12" t="n">
        <v>1</v>
      </c>
      <c r="O37" s="12" t="n">
        <v>3</v>
      </c>
      <c r="P37" s="12" t="n">
        <v>1</v>
      </c>
      <c r="Q37" s="12" t="n">
        <v>1</v>
      </c>
      <c r="R37" s="10" t="n">
        <f aca="false">COUNTIF($C37:$Q37,1)</f>
        <v>10</v>
      </c>
      <c r="S37" s="10" t="n">
        <f aca="false">COUNTIF($C37:$Q37,2)</f>
        <v>0</v>
      </c>
      <c r="T37" s="10" t="n">
        <f aca="false">COUNTIF($C37:$Q37,3)</f>
        <v>5</v>
      </c>
    </row>
    <row r="38" customFormat="false" ht="12.75" hidden="false" customHeight="true" outlineLevel="0" collapsed="false">
      <c r="A38" s="1" t="s">
        <v>52</v>
      </c>
      <c r="B38" s="1"/>
      <c r="C38" s="11" t="n">
        <v>1</v>
      </c>
      <c r="D38" s="12" t="n">
        <v>1</v>
      </c>
      <c r="E38" s="12" t="n">
        <v>1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1</v>
      </c>
      <c r="K38" s="12" t="n">
        <v>1</v>
      </c>
      <c r="L38" s="12" t="n">
        <v>3</v>
      </c>
      <c r="M38" s="12" t="n">
        <v>1</v>
      </c>
      <c r="N38" s="12" t="n">
        <v>3</v>
      </c>
      <c r="O38" s="12" t="n">
        <v>3</v>
      </c>
      <c r="P38" s="12" t="n">
        <v>3</v>
      </c>
      <c r="Q38" s="12" t="n">
        <v>1</v>
      </c>
      <c r="R38" s="10" t="n">
        <f aca="false">COUNTIF($C38:$Q38,1)</f>
        <v>7</v>
      </c>
      <c r="S38" s="10" t="n">
        <f aca="false">COUNTIF($C38:$Q38,2)</f>
        <v>0</v>
      </c>
      <c r="T38" s="10" t="n">
        <f aca="false">COUNTIF($C38:$Q38,3)</f>
        <v>8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3</v>
      </c>
      <c r="E39" s="12" t="n">
        <v>2</v>
      </c>
      <c r="F39" s="12" t="n">
        <v>2</v>
      </c>
      <c r="G39" s="12" t="n">
        <v>3</v>
      </c>
      <c r="H39" s="12" t="n">
        <v>3</v>
      </c>
      <c r="I39" s="12" t="n">
        <v>1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3</v>
      </c>
      <c r="Q39" s="12" t="n">
        <v>1</v>
      </c>
      <c r="R39" s="10" t="n">
        <f aca="false">COUNTIF($C39:$Q39,1)</f>
        <v>9</v>
      </c>
      <c r="S39" s="10" t="n">
        <f aca="false">COUNTIF($C39:$Q39,2)</f>
        <v>2</v>
      </c>
      <c r="T39" s="10" t="n">
        <f aca="false">COUNTIF($C39:$Q39,3)</f>
        <v>4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1</v>
      </c>
      <c r="E40" s="12" t="n">
        <v>3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3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3</v>
      </c>
      <c r="P40" s="12" t="n">
        <v>3</v>
      </c>
      <c r="Q40" s="12" t="n">
        <v>3</v>
      </c>
      <c r="R40" s="10" t="n">
        <f aca="false">COUNTIF($C40:$Q40,1)</f>
        <v>9</v>
      </c>
      <c r="S40" s="10" t="n">
        <f aca="false">COUNTIF($C40:$Q40,2)</f>
        <v>0</v>
      </c>
      <c r="T40" s="10" t="n">
        <f aca="false">COUNTIF($C40:$Q40,3)</f>
        <v>6</v>
      </c>
    </row>
    <row r="41" customFormat="false" ht="12.75" hidden="false" customHeight="true" outlineLevel="0" collapsed="false">
      <c r="A41" s="1" t="s">
        <v>55</v>
      </c>
      <c r="B41" s="1"/>
      <c r="C41" s="11" t="n">
        <v>1</v>
      </c>
      <c r="D41" s="12" t="n">
        <v>1</v>
      </c>
      <c r="E41" s="12" t="n">
        <v>3</v>
      </c>
      <c r="F41" s="12" t="n">
        <v>1</v>
      </c>
      <c r="G41" s="12" t="n">
        <v>3</v>
      </c>
      <c r="H41" s="12" t="n">
        <v>3</v>
      </c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3</v>
      </c>
      <c r="O41" s="12" t="n">
        <v>3</v>
      </c>
      <c r="P41" s="12" t="n">
        <v>3</v>
      </c>
      <c r="Q41" s="12" t="n">
        <v>3</v>
      </c>
      <c r="R41" s="10" t="n">
        <f aca="false">COUNTIF($C41:$Q41,1)</f>
        <v>8</v>
      </c>
      <c r="S41" s="10" t="n">
        <f aca="false">COUNTIF($C41:$Q41,2)</f>
        <v>0</v>
      </c>
      <c r="T41" s="10" t="n">
        <f aca="false">COUNTIF($C41:$Q41,3)</f>
        <v>7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1</v>
      </c>
      <c r="E42" s="12" t="n">
        <v>3</v>
      </c>
      <c r="F42" s="12" t="n">
        <v>3</v>
      </c>
      <c r="G42" s="12" t="n">
        <v>3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 t="n">
        <v>3</v>
      </c>
      <c r="O42" s="12" t="n">
        <v>1</v>
      </c>
      <c r="P42" s="12" t="n">
        <v>1</v>
      </c>
      <c r="Q42" s="12" t="n">
        <v>1</v>
      </c>
      <c r="R42" s="10" t="n">
        <f aca="false">COUNTIF($C42:$Q42,1)</f>
        <v>11</v>
      </c>
      <c r="S42" s="10" t="n">
        <f aca="false">COUNTIF($C42:$Q42,2)</f>
        <v>0</v>
      </c>
      <c r="T42" s="10" t="n">
        <f aca="false">COUNTIF($C42:$Q42,3)</f>
        <v>4</v>
      </c>
    </row>
    <row r="43" customFormat="false" ht="12.75" hidden="false" customHeight="true" outlineLevel="0" collapsed="false">
      <c r="A43" s="1" t="s">
        <v>57</v>
      </c>
      <c r="B43" s="1"/>
      <c r="C43" s="11" t="n">
        <v>3</v>
      </c>
      <c r="D43" s="12" t="n">
        <v>1</v>
      </c>
      <c r="E43" s="12" t="n">
        <v>3</v>
      </c>
      <c r="F43" s="12" t="n">
        <v>3</v>
      </c>
      <c r="G43" s="12" t="n">
        <v>3</v>
      </c>
      <c r="H43" s="12" t="n">
        <v>1</v>
      </c>
      <c r="I43" s="12" t="n">
        <v>3</v>
      </c>
      <c r="J43" s="12" t="n">
        <v>3</v>
      </c>
      <c r="K43" s="12" t="n">
        <v>1</v>
      </c>
      <c r="L43" s="12" t="n">
        <v>3</v>
      </c>
      <c r="M43" s="12" t="n">
        <v>1</v>
      </c>
      <c r="N43" s="12" t="n">
        <v>1</v>
      </c>
      <c r="O43" s="12" t="n">
        <v>1</v>
      </c>
      <c r="P43" s="12" t="n">
        <v>3</v>
      </c>
      <c r="Q43" s="12" t="n">
        <v>3</v>
      </c>
      <c r="R43" s="10" t="n">
        <f aca="false">COUNTIF($C43:$Q43,1)</f>
        <v>6</v>
      </c>
      <c r="S43" s="10" t="n">
        <f aca="false">COUNTIF($C43:$Q43,2)</f>
        <v>0</v>
      </c>
      <c r="T43" s="10" t="n">
        <f aca="false">COUNTIF($C43:$Q43,3)</f>
        <v>9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3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3</v>
      </c>
      <c r="R44" s="10" t="n">
        <f aca="false">COUNTIF($C44:$Q44,1)</f>
        <v>12</v>
      </c>
      <c r="S44" s="10" t="n">
        <f aca="false">COUNTIF($C44:$Q44,2)</f>
        <v>0</v>
      </c>
      <c r="T44" s="10" t="n">
        <f aca="false">COUNTIF($C44:$Q44,3)</f>
        <v>3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3</v>
      </c>
      <c r="E45" s="12" t="n">
        <v>3</v>
      </c>
      <c r="F45" s="12" t="n">
        <v>3</v>
      </c>
      <c r="G45" s="12" t="n">
        <v>3</v>
      </c>
      <c r="H45" s="12" t="n">
        <v>1</v>
      </c>
      <c r="I45" s="12" t="n">
        <v>3</v>
      </c>
      <c r="J45" s="12" t="n">
        <v>3</v>
      </c>
      <c r="K45" s="12" t="n">
        <v>1</v>
      </c>
      <c r="L45" s="12" t="n">
        <v>1</v>
      </c>
      <c r="M45" s="12" t="n">
        <v>1</v>
      </c>
      <c r="N45" s="12" t="n">
        <v>3</v>
      </c>
      <c r="O45" s="12" t="n">
        <v>3</v>
      </c>
      <c r="P45" s="12" t="n">
        <v>3</v>
      </c>
      <c r="Q45" s="12" t="n">
        <v>1</v>
      </c>
      <c r="R45" s="10" t="n">
        <f aca="false">COUNTIF($C45:$Q45,1)</f>
        <v>5</v>
      </c>
      <c r="S45" s="10" t="n">
        <f aca="false">COUNTIF($C45:$Q45,2)</f>
        <v>0</v>
      </c>
      <c r="T45" s="10" t="n">
        <f aca="false">COUNTIF($C45:$Q45,3)</f>
        <v>10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1</v>
      </c>
      <c r="J46" s="12" t="n">
        <v>1</v>
      </c>
      <c r="K46" s="12" t="n">
        <v>3</v>
      </c>
      <c r="L46" s="12" t="n">
        <v>1</v>
      </c>
      <c r="M46" s="12" t="n">
        <v>1</v>
      </c>
      <c r="N46" s="12" t="n">
        <v>1</v>
      </c>
      <c r="O46" s="12" t="n">
        <v>1</v>
      </c>
      <c r="P46" s="12" t="n">
        <v>3</v>
      </c>
      <c r="Q46" s="12" t="n">
        <v>3</v>
      </c>
      <c r="R46" s="10" t="n">
        <f aca="false">COUNTIF($C46:$Q46,1)</f>
        <v>6</v>
      </c>
      <c r="S46" s="10" t="n">
        <f aca="false">COUNTIF($C46:$Q46,2)</f>
        <v>0</v>
      </c>
      <c r="T46" s="10" t="n">
        <f aca="false">COUNTIF($C46:$Q46,3)</f>
        <v>9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1</v>
      </c>
      <c r="E47" s="12" t="n">
        <v>3</v>
      </c>
      <c r="F47" s="12" t="n">
        <v>3</v>
      </c>
      <c r="G47" s="12" t="n">
        <v>3</v>
      </c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1</v>
      </c>
      <c r="M47" s="12" t="n">
        <v>1</v>
      </c>
      <c r="N47" s="12" t="n">
        <v>3</v>
      </c>
      <c r="O47" s="12" t="n">
        <v>1</v>
      </c>
      <c r="P47" s="12" t="n">
        <v>3</v>
      </c>
      <c r="Q47" s="12" t="n">
        <v>3</v>
      </c>
      <c r="R47" s="10" t="n">
        <f aca="false">COUNTIF($C47:$Q47,1)</f>
        <v>8</v>
      </c>
      <c r="S47" s="10" t="n">
        <f aca="false">COUNTIF($C47:$Q47,2)</f>
        <v>0</v>
      </c>
      <c r="T47" s="10" t="n">
        <f aca="false">COUNTIF($C47:$Q47,3)</f>
        <v>7</v>
      </c>
    </row>
    <row r="48" customFormat="false" ht="12.75" hidden="false" customHeight="true" outlineLevel="0" collapsed="false">
      <c r="A48" s="1" t="s">
        <v>62</v>
      </c>
      <c r="B48" s="1"/>
      <c r="C48" s="11" t="n">
        <v>1</v>
      </c>
      <c r="D48" s="12" t="n">
        <v>1</v>
      </c>
      <c r="E48" s="12" t="n">
        <v>1</v>
      </c>
      <c r="F48" s="12" t="n">
        <v>1</v>
      </c>
      <c r="G48" s="12" t="n">
        <v>3</v>
      </c>
      <c r="H48" s="12" t="n">
        <v>1</v>
      </c>
      <c r="I48" s="12" t="n">
        <v>3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1</v>
      </c>
      <c r="R48" s="10" t="n">
        <f aca="false">COUNTIF($C48:$Q48,1)</f>
        <v>13</v>
      </c>
      <c r="S48" s="10" t="n">
        <f aca="false">COUNTIF($C48:$Q48,2)</f>
        <v>0</v>
      </c>
      <c r="T48" s="10" t="n">
        <f aca="false">COUNTIF($C48:$Q48,3)</f>
        <v>2</v>
      </c>
    </row>
    <row r="49" customFormat="false" ht="12.75" hidden="false" customHeight="true" outlineLevel="0" collapsed="false">
      <c r="A49" s="1" t="s">
        <v>63</v>
      </c>
      <c r="B49" s="1"/>
      <c r="C49" s="11" t="n">
        <v>1</v>
      </c>
      <c r="D49" s="12" t="n">
        <v>1</v>
      </c>
      <c r="E49" s="12" t="n">
        <v>3</v>
      </c>
      <c r="F49" s="12" t="n">
        <v>3</v>
      </c>
      <c r="G49" s="12" t="n">
        <v>1</v>
      </c>
      <c r="H49" s="12" t="n">
        <v>1</v>
      </c>
      <c r="I49" s="12" t="n">
        <v>3</v>
      </c>
      <c r="J49" s="12" t="n">
        <v>1</v>
      </c>
      <c r="K49" s="12" t="n">
        <v>1</v>
      </c>
      <c r="L49" s="12" t="n">
        <v>1</v>
      </c>
      <c r="M49" s="12" t="n">
        <v>3</v>
      </c>
      <c r="N49" s="12" t="n">
        <v>1</v>
      </c>
      <c r="O49" s="12" t="n">
        <v>3</v>
      </c>
      <c r="P49" s="12" t="n">
        <v>3</v>
      </c>
      <c r="Q49" s="12" t="n">
        <v>3</v>
      </c>
      <c r="R49" s="10" t="n">
        <f aca="false">COUNTIF($C49:$Q49,1)</f>
        <v>8</v>
      </c>
      <c r="S49" s="10" t="n">
        <f aca="false">COUNTIF($C49:$Q49,2)</f>
        <v>0</v>
      </c>
      <c r="T49" s="10" t="n">
        <f aca="false">COUNTIF($C49:$Q49,3)</f>
        <v>7</v>
      </c>
    </row>
    <row r="50" customFormat="false" ht="15" hidden="false" customHeight="true" outlineLevel="0" collapsed="false">
      <c r="A50" s="1" t="s">
        <v>64</v>
      </c>
      <c r="B50" s="1"/>
      <c r="C50" s="11" t="n">
        <v>1</v>
      </c>
      <c r="D50" s="12" t="n">
        <v>3</v>
      </c>
      <c r="E50" s="12" t="n">
        <v>3</v>
      </c>
      <c r="F50" s="12" t="n">
        <v>3</v>
      </c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 t="n">
        <v>1</v>
      </c>
      <c r="O50" s="12" t="n">
        <v>1</v>
      </c>
      <c r="P50" s="12" t="n">
        <v>3</v>
      </c>
      <c r="Q50" s="12" t="n">
        <v>1</v>
      </c>
      <c r="R50" s="10" t="n">
        <f aca="false">COUNTIF($C50:$Q50,1)</f>
        <v>11</v>
      </c>
      <c r="S50" s="10" t="n">
        <f aca="false">COUNTIF($C50:$Q50,2)</f>
        <v>0</v>
      </c>
      <c r="T50" s="10" t="n">
        <f aca="false">COUNTIF($C50:$Q50,3)</f>
        <v>4</v>
      </c>
    </row>
    <row r="51" customFormat="false" ht="12.75" hidden="false" customHeight="true" outlineLevel="0" collapsed="false">
      <c r="A51" s="1" t="s">
        <v>65</v>
      </c>
      <c r="B51" s="1"/>
      <c r="C51" s="11" t="n">
        <v>3</v>
      </c>
      <c r="D51" s="12" t="n">
        <v>1</v>
      </c>
      <c r="E51" s="12" t="n">
        <v>3</v>
      </c>
      <c r="F51" s="12" t="n">
        <v>1</v>
      </c>
      <c r="G51" s="12" t="n">
        <v>1</v>
      </c>
      <c r="H51" s="12" t="n">
        <v>1</v>
      </c>
      <c r="I51" s="12" t="n">
        <v>1</v>
      </c>
      <c r="J51" s="12" t="n">
        <v>3</v>
      </c>
      <c r="K51" s="12" t="n">
        <v>1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2</v>
      </c>
      <c r="Q51" s="12" t="n">
        <v>3</v>
      </c>
      <c r="R51" s="10" t="n">
        <f aca="false">COUNTIF($C51:$Q51,1)</f>
        <v>10</v>
      </c>
      <c r="S51" s="10" t="n">
        <f aca="false">COUNTIF($C51:$Q51,2)</f>
        <v>1</v>
      </c>
      <c r="T51" s="10" t="n">
        <f aca="false">COUNTIF($C51:$Q51,3)</f>
        <v>4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8</v>
      </c>
      <c r="D52" s="9" t="n">
        <f aca="false">COUNTIF(D$5:D$51,1)</f>
        <v>31</v>
      </c>
      <c r="E52" s="9" t="n">
        <f aca="false">COUNTIF(E$5:E$51,1)</f>
        <v>15</v>
      </c>
      <c r="F52" s="9" t="n">
        <f aca="false">COUNTIF(F$5:F$51,1)</f>
        <v>22</v>
      </c>
      <c r="G52" s="9" t="n">
        <f aca="false">COUNTIF(G$5:G$51,1)</f>
        <v>27</v>
      </c>
      <c r="H52" s="9" t="n">
        <f aca="false">COUNTIF(H$5:H$51,1)</f>
        <v>34</v>
      </c>
      <c r="I52" s="9" t="n">
        <f aca="false">COUNTIF(I$5:I$51,1)</f>
        <v>23</v>
      </c>
      <c r="J52" s="9" t="n">
        <f aca="false">COUNTIF(J$5:J$51,1)</f>
        <v>17</v>
      </c>
      <c r="K52" s="9" t="n">
        <f aca="false">COUNTIF(K$5:K$51,1)</f>
        <v>29</v>
      </c>
      <c r="L52" s="9" t="n">
        <f aca="false">COUNTIF(L$5:L$51,1)</f>
        <v>40</v>
      </c>
      <c r="M52" s="9" t="n">
        <f aca="false">COUNTIF(M$5:M$51,1)</f>
        <v>41</v>
      </c>
      <c r="N52" s="9" t="n">
        <f aca="false">COUNTIF(N$5:N$51,1)</f>
        <v>35</v>
      </c>
      <c r="O52" s="9" t="n">
        <f aca="false">COUNTIF(O$5:O$51,1)</f>
        <v>29</v>
      </c>
      <c r="P52" s="9" t="n">
        <f aca="false">COUNTIF(P$5:P$51,1)</f>
        <v>28</v>
      </c>
      <c r="Q52" s="9" t="n">
        <f aca="false">COUNTIF(Q$5:Q$51,1)</f>
        <v>31</v>
      </c>
      <c r="R52" s="8" t="n">
        <f aca="false">SUM(R5:R51)</f>
        <v>430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0</v>
      </c>
      <c r="E53" s="12" t="n">
        <f aca="false">COUNTIF(E$5:E$51,2)</f>
        <v>2</v>
      </c>
      <c r="F53" s="12" t="n">
        <f aca="false">COUNTIF(F$5:F$51,2)</f>
        <v>1</v>
      </c>
      <c r="G53" s="12" t="n">
        <f aca="false">COUNTIF(G$5:G$51,2)</f>
        <v>1</v>
      </c>
      <c r="H53" s="12" t="n">
        <f aca="false">COUNTIF(H$5:H$51,2)</f>
        <v>2</v>
      </c>
      <c r="I53" s="12" t="n">
        <f aca="false">COUNTIF(I$5:I$51,2)</f>
        <v>1</v>
      </c>
      <c r="J53" s="12" t="n">
        <f aca="false">COUNTIF(J$5:J$51,2)</f>
        <v>0</v>
      </c>
      <c r="K53" s="12" t="n">
        <f aca="false">COUNTIF(K$5:K$51,2)</f>
        <v>0</v>
      </c>
      <c r="L53" s="12" t="n">
        <f aca="false">COUNTIF(L$5:L$51,2)</f>
        <v>0</v>
      </c>
      <c r="M53" s="12" t="n">
        <f aca="false">COUNTIF(M$5:M$51,2)</f>
        <v>0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1</v>
      </c>
      <c r="Q53" s="12" t="n">
        <f aca="false">COUNTIF(Q$5:Q$51,2)</f>
        <v>1</v>
      </c>
      <c r="R53" s="11"/>
      <c r="S53" s="10" t="n">
        <f aca="false">SUM(S5:S51)</f>
        <v>9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19</v>
      </c>
      <c r="D54" s="18" t="n">
        <f aca="false">COUNTIF(D$5:D$51,3)</f>
        <v>16</v>
      </c>
      <c r="E54" s="18" t="n">
        <f aca="false">COUNTIF(E$5:E$51,3)</f>
        <v>30</v>
      </c>
      <c r="F54" s="18" t="n">
        <f aca="false">COUNTIF(F$5:F$51,3)</f>
        <v>24</v>
      </c>
      <c r="G54" s="18" t="n">
        <f aca="false">COUNTIF(G$5:G$51,3)</f>
        <v>19</v>
      </c>
      <c r="H54" s="18" t="n">
        <f aca="false">COUNTIF(H$5:H$51,3)</f>
        <v>11</v>
      </c>
      <c r="I54" s="18" t="n">
        <f aca="false">COUNTIF(I$5:I$51,3)</f>
        <v>23</v>
      </c>
      <c r="J54" s="18" t="n">
        <f aca="false">COUNTIF(J$5:J$51,3)</f>
        <v>30</v>
      </c>
      <c r="K54" s="18" t="n">
        <f aca="false">COUNTIF(K$5:K$51,3)</f>
        <v>18</v>
      </c>
      <c r="L54" s="18" t="n">
        <f aca="false">COUNTIF(L$5:L$51,3)</f>
        <v>7</v>
      </c>
      <c r="M54" s="18" t="n">
        <f aca="false">COUNTIF(M$5:M$51,3)</f>
        <v>6</v>
      </c>
      <c r="N54" s="18" t="n">
        <f aca="false">COUNTIF(N$5:N$51,3)</f>
        <v>12</v>
      </c>
      <c r="O54" s="18" t="n">
        <f aca="false">COUNTIF(O$5:O$51,3)</f>
        <v>18</v>
      </c>
      <c r="P54" s="18" t="n">
        <f aca="false">COUNTIF(P$5:P$51,3)</f>
        <v>18</v>
      </c>
      <c r="Q54" s="18" t="n">
        <f aca="false">COUNTIF(Q$5:Q$51,3)</f>
        <v>15</v>
      </c>
      <c r="R54" s="19"/>
      <c r="S54" s="20"/>
      <c r="T54" s="20" t="n">
        <f aca="false">SUM(T5:T51)</f>
        <v>26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1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1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2</v>
      </c>
      <c r="R5" s="10" t="n">
        <f aca="false">COUNTIF($C5:$Q5,1)</f>
        <v>7</v>
      </c>
      <c r="S5" s="10" t="n">
        <f aca="false">COUNTIF($C5:$Q5,2)</f>
        <v>1</v>
      </c>
      <c r="T5" s="10" t="n">
        <f aca="false">COUNTIF($C5:$Q5,3)</f>
        <v>7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1</v>
      </c>
      <c r="F6" s="12" t="n">
        <v>1</v>
      </c>
      <c r="G6" s="12" t="n">
        <v>1</v>
      </c>
      <c r="H6" s="12" t="n">
        <v>3</v>
      </c>
      <c r="I6" s="12" t="n">
        <v>3</v>
      </c>
      <c r="J6" s="12" t="n">
        <v>1</v>
      </c>
      <c r="K6" s="12" t="n">
        <v>3</v>
      </c>
      <c r="L6" s="12" t="n">
        <v>1</v>
      </c>
      <c r="M6" s="12" t="n">
        <v>3</v>
      </c>
      <c r="N6" s="12" t="n">
        <v>3</v>
      </c>
      <c r="O6" s="12" t="n">
        <v>3</v>
      </c>
      <c r="P6" s="12" t="n">
        <v>3</v>
      </c>
      <c r="Q6" s="12" t="n">
        <v>3</v>
      </c>
      <c r="R6" s="10" t="n">
        <f aca="false">COUNTIF($C6:$Q6,1)</f>
        <v>5</v>
      </c>
      <c r="S6" s="10" t="n">
        <f aca="false">COUNTIF($C6:$Q6,2)</f>
        <v>0</v>
      </c>
      <c r="T6" s="10" t="n">
        <f aca="false">COUNTIF($C6:$Q6,3)</f>
        <v>10</v>
      </c>
    </row>
    <row r="7" customFormat="false" ht="12.75" hidden="false" customHeight="true" outlineLevel="0" collapsed="false">
      <c r="A7" s="1" t="s">
        <v>21</v>
      </c>
      <c r="B7" s="1"/>
      <c r="C7" s="11" t="n">
        <v>1</v>
      </c>
      <c r="D7" s="12" t="n">
        <v>3</v>
      </c>
      <c r="E7" s="12" t="n">
        <v>3</v>
      </c>
      <c r="F7" s="12" t="n">
        <v>1</v>
      </c>
      <c r="G7" s="12" t="n">
        <v>3</v>
      </c>
      <c r="H7" s="12" t="n">
        <v>3</v>
      </c>
      <c r="I7" s="12" t="n">
        <v>1</v>
      </c>
      <c r="J7" s="12" t="n">
        <v>3</v>
      </c>
      <c r="K7" s="12" t="n">
        <v>3</v>
      </c>
      <c r="L7" s="12" t="n">
        <v>3</v>
      </c>
      <c r="M7" s="12" t="n">
        <v>3</v>
      </c>
      <c r="N7" s="12" t="n">
        <v>3</v>
      </c>
      <c r="O7" s="12" t="n">
        <v>3</v>
      </c>
      <c r="P7" s="12" t="n">
        <v>3</v>
      </c>
      <c r="Q7" s="12" t="n">
        <v>1</v>
      </c>
      <c r="R7" s="10" t="n">
        <f aca="false">COUNTIF($C7:$Q7,1)</f>
        <v>4</v>
      </c>
      <c r="S7" s="10" t="n">
        <f aca="false">COUNTIF($C7:$Q7,2)</f>
        <v>0</v>
      </c>
      <c r="T7" s="10" t="n">
        <f aca="false">COUNTIF($C7:$Q7,3)</f>
        <v>11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3</v>
      </c>
      <c r="E8" s="12" t="n">
        <v>1</v>
      </c>
      <c r="F8" s="12" t="n">
        <v>3</v>
      </c>
      <c r="G8" s="12" t="n">
        <v>3</v>
      </c>
      <c r="H8" s="12" t="n">
        <v>1</v>
      </c>
      <c r="I8" s="12" t="n">
        <v>1</v>
      </c>
      <c r="J8" s="12" t="n">
        <v>3</v>
      </c>
      <c r="K8" s="12" t="n">
        <v>3</v>
      </c>
      <c r="L8" s="12" t="n">
        <v>1</v>
      </c>
      <c r="M8" s="12" t="n">
        <v>3</v>
      </c>
      <c r="N8" s="12" t="n">
        <v>2</v>
      </c>
      <c r="O8" s="12" t="n">
        <v>2</v>
      </c>
      <c r="P8" s="12" t="n">
        <v>3</v>
      </c>
      <c r="Q8" s="12" t="n">
        <v>3</v>
      </c>
      <c r="R8" s="10" t="n">
        <f aca="false">COUNTIF($C8:$Q8,1)</f>
        <v>4</v>
      </c>
      <c r="S8" s="10" t="n">
        <f aca="false">COUNTIF($C8:$Q8,2)</f>
        <v>2</v>
      </c>
      <c r="T8" s="10" t="n">
        <f aca="false">COUNTIF($C8:$Q8,3)</f>
        <v>9</v>
      </c>
    </row>
    <row r="9" customFormat="false" ht="12.75" hidden="false" customHeight="true" outlineLevel="0" collapsed="false">
      <c r="A9" s="1" t="s">
        <v>23</v>
      </c>
      <c r="B9" s="1"/>
      <c r="C9" s="11" t="n">
        <v>1</v>
      </c>
      <c r="D9" s="12" t="n">
        <v>3</v>
      </c>
      <c r="E9" s="12" t="n">
        <v>3</v>
      </c>
      <c r="F9" s="12" t="n">
        <v>1</v>
      </c>
      <c r="G9" s="12" t="n">
        <v>3</v>
      </c>
      <c r="H9" s="12" t="n">
        <v>1</v>
      </c>
      <c r="I9" s="12" t="n">
        <v>3</v>
      </c>
      <c r="J9" s="12" t="n">
        <v>1</v>
      </c>
      <c r="K9" s="12" t="n">
        <v>1</v>
      </c>
      <c r="L9" s="12" t="n">
        <v>3</v>
      </c>
      <c r="M9" s="12" t="n">
        <v>3</v>
      </c>
      <c r="N9" s="12" t="n">
        <v>3</v>
      </c>
      <c r="O9" s="12" t="n">
        <v>3</v>
      </c>
      <c r="P9" s="12" t="n">
        <v>3</v>
      </c>
      <c r="Q9" s="12" t="n">
        <v>3</v>
      </c>
      <c r="R9" s="10" t="n">
        <f aca="false">COUNTIF($C9:$Q9,1)</f>
        <v>5</v>
      </c>
      <c r="S9" s="10" t="n">
        <f aca="false">COUNTIF($C9:$Q9,2)</f>
        <v>0</v>
      </c>
      <c r="T9" s="10" t="n">
        <f aca="false">COUNTIF($C9:$Q9,3)</f>
        <v>10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1</v>
      </c>
      <c r="E10" s="12" t="n">
        <v>3</v>
      </c>
      <c r="F10" s="12" t="n">
        <v>1</v>
      </c>
      <c r="G10" s="12" t="n">
        <v>3</v>
      </c>
      <c r="H10" s="12" t="n">
        <v>3</v>
      </c>
      <c r="I10" s="12" t="n">
        <v>3</v>
      </c>
      <c r="J10" s="12" t="n">
        <v>1</v>
      </c>
      <c r="K10" s="12" t="n">
        <v>1</v>
      </c>
      <c r="L10" s="12" t="n">
        <v>1</v>
      </c>
      <c r="M10" s="12" t="n">
        <v>3</v>
      </c>
      <c r="N10" s="12" t="n">
        <v>2</v>
      </c>
      <c r="O10" s="12" t="n">
        <v>2</v>
      </c>
      <c r="P10" s="12" t="n">
        <v>2</v>
      </c>
      <c r="Q10" s="12" t="n">
        <v>3</v>
      </c>
      <c r="R10" s="10" t="n">
        <f aca="false">COUNTIF($C10:$Q10,1)</f>
        <v>5</v>
      </c>
      <c r="S10" s="10" t="n">
        <f aca="false">COUNTIF($C10:$Q10,2)</f>
        <v>3</v>
      </c>
      <c r="T10" s="10" t="n">
        <f aca="false">COUNTIF($C10:$Q10,3)</f>
        <v>7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3</v>
      </c>
      <c r="K11" s="12" t="n">
        <v>3</v>
      </c>
      <c r="L11" s="12" t="n">
        <v>1</v>
      </c>
      <c r="M11" s="12" t="n">
        <v>3</v>
      </c>
      <c r="N11" s="12" t="n">
        <v>2</v>
      </c>
      <c r="O11" s="12" t="n">
        <v>3</v>
      </c>
      <c r="P11" s="12" t="n">
        <v>3</v>
      </c>
      <c r="Q11" s="12" t="n">
        <v>3</v>
      </c>
      <c r="R11" s="10" t="n">
        <f aca="false">COUNTIF($C11:$Q11,1)</f>
        <v>3</v>
      </c>
      <c r="S11" s="10" t="n">
        <f aca="false">COUNTIF($C11:$Q11,2)</f>
        <v>3</v>
      </c>
      <c r="T11" s="10" t="n">
        <f aca="false">COUNTIF($C11:$Q11,3)</f>
        <v>9</v>
      </c>
    </row>
    <row r="12" customFormat="false" ht="12.75" hidden="false" customHeight="true" outlineLevel="0" collapsed="false">
      <c r="A12" s="1" t="s">
        <v>26</v>
      </c>
      <c r="B12" s="1"/>
      <c r="C12" s="11" t="n">
        <v>3</v>
      </c>
      <c r="D12" s="12" t="n">
        <v>3</v>
      </c>
      <c r="E12" s="12" t="n">
        <v>3</v>
      </c>
      <c r="F12" s="12" t="n">
        <v>1</v>
      </c>
      <c r="G12" s="12" t="n">
        <v>1</v>
      </c>
      <c r="H12" s="12" t="n">
        <v>1</v>
      </c>
      <c r="I12" s="12" t="n">
        <v>3</v>
      </c>
      <c r="J12" s="12" t="n">
        <v>3</v>
      </c>
      <c r="K12" s="12" t="n">
        <v>3</v>
      </c>
      <c r="L12" s="12" t="n">
        <v>1</v>
      </c>
      <c r="M12" s="12" t="n">
        <v>1</v>
      </c>
      <c r="N12" s="12" t="n">
        <v>2</v>
      </c>
      <c r="O12" s="12" t="n">
        <v>3</v>
      </c>
      <c r="P12" s="12" t="n">
        <v>3</v>
      </c>
      <c r="Q12" s="12" t="n">
        <v>1</v>
      </c>
      <c r="R12" s="10" t="n">
        <f aca="false">COUNTIF($C12:$Q12,1)</f>
        <v>6</v>
      </c>
      <c r="S12" s="10" t="n">
        <f aca="false">COUNTIF($C12:$Q12,2)</f>
        <v>1</v>
      </c>
      <c r="T12" s="10" t="n">
        <f aca="false">COUNTIF($C12:$Q12,3)</f>
        <v>8</v>
      </c>
    </row>
    <row r="13" customFormat="false" ht="12.75" hidden="false" customHeight="true" outlineLevel="0" collapsed="false">
      <c r="A13" s="1" t="s">
        <v>27</v>
      </c>
      <c r="B13" s="1"/>
      <c r="C13" s="11" t="n">
        <v>1</v>
      </c>
      <c r="D13" s="12" t="n">
        <v>3</v>
      </c>
      <c r="E13" s="12" t="n">
        <v>3</v>
      </c>
      <c r="F13" s="12" t="n">
        <v>1</v>
      </c>
      <c r="G13" s="12" t="n">
        <v>1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1</v>
      </c>
      <c r="M13" s="12" t="n">
        <v>1</v>
      </c>
      <c r="N13" s="12" t="n">
        <v>2</v>
      </c>
      <c r="O13" s="12" t="n">
        <v>2</v>
      </c>
      <c r="P13" s="12" t="n">
        <v>2</v>
      </c>
      <c r="Q13" s="12" t="n">
        <v>3</v>
      </c>
      <c r="R13" s="10" t="n">
        <f aca="false">COUNTIF($C13:$Q13,1)</f>
        <v>5</v>
      </c>
      <c r="S13" s="10" t="n">
        <f aca="false">COUNTIF($C13:$Q13,2)</f>
        <v>3</v>
      </c>
      <c r="T13" s="10" t="n">
        <f aca="false">COUNTIF($C13:$Q13,3)</f>
        <v>7</v>
      </c>
    </row>
    <row r="14" customFormat="false" ht="12.75" hidden="false" customHeight="true" outlineLevel="0" collapsed="false">
      <c r="A14" s="1" t="s">
        <v>28</v>
      </c>
      <c r="B14" s="1"/>
      <c r="C14" s="11" t="n">
        <v>3</v>
      </c>
      <c r="D14" s="12" t="n">
        <v>1</v>
      </c>
      <c r="E14" s="12" t="n">
        <v>1</v>
      </c>
      <c r="F14" s="12" t="n">
        <v>1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0" t="n">
        <f aca="false">COUNTIF($C14:$Q14,1)</f>
        <v>10</v>
      </c>
      <c r="S14" s="10" t="n">
        <f aca="false">COUNTIF($C14:$Q14,2)</f>
        <v>0</v>
      </c>
      <c r="T14" s="10" t="n">
        <f aca="false">COUNTIF($C14:$Q14,3)</f>
        <v>5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3</v>
      </c>
      <c r="E15" s="12" t="n">
        <v>3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3</v>
      </c>
      <c r="N15" s="12" t="n">
        <v>3</v>
      </c>
      <c r="O15" s="12" t="n">
        <v>1</v>
      </c>
      <c r="P15" s="12" t="n">
        <v>1</v>
      </c>
      <c r="Q15" s="12" t="n">
        <v>1</v>
      </c>
      <c r="R15" s="10" t="n">
        <f aca="false">COUNTIF($C15:$Q15,1)</f>
        <v>11</v>
      </c>
      <c r="S15" s="10" t="n">
        <f aca="false">COUNTIF($C15:$Q15,2)</f>
        <v>0</v>
      </c>
      <c r="T15" s="10" t="n">
        <f aca="false">COUNTIF($C15:$Q15,3)</f>
        <v>4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3</v>
      </c>
      <c r="E16" s="12" t="n">
        <v>3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2</v>
      </c>
      <c r="M16" s="12" t="n">
        <v>3</v>
      </c>
      <c r="N16" s="12" t="n">
        <v>2</v>
      </c>
      <c r="O16" s="12" t="n">
        <v>3</v>
      </c>
      <c r="P16" s="12" t="n">
        <v>3</v>
      </c>
      <c r="Q16" s="12" t="n">
        <v>1</v>
      </c>
      <c r="R16" s="10" t="n">
        <f aca="false">COUNTIF($C16:$Q16,1)</f>
        <v>8</v>
      </c>
      <c r="S16" s="10" t="n">
        <f aca="false">COUNTIF($C16:$Q16,2)</f>
        <v>2</v>
      </c>
      <c r="T16" s="10" t="n">
        <f aca="false">COUNTIF($C16:$Q16,3)</f>
        <v>5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3</v>
      </c>
      <c r="F17" s="12" t="n">
        <v>1</v>
      </c>
      <c r="G17" s="12" t="n">
        <v>1</v>
      </c>
      <c r="H17" s="12" t="n">
        <v>1</v>
      </c>
      <c r="I17" s="12" t="n">
        <v>3</v>
      </c>
      <c r="J17" s="12" t="n">
        <v>3</v>
      </c>
      <c r="K17" s="12" t="n">
        <v>3</v>
      </c>
      <c r="L17" s="12" t="n">
        <v>1</v>
      </c>
      <c r="M17" s="12" t="n">
        <v>1</v>
      </c>
      <c r="N17" s="12" t="n">
        <v>1</v>
      </c>
      <c r="O17" s="12" t="n">
        <v>2</v>
      </c>
      <c r="P17" s="12" t="n">
        <v>2</v>
      </c>
      <c r="Q17" s="12" t="n">
        <v>3</v>
      </c>
      <c r="R17" s="10" t="n">
        <f aca="false">COUNTIF($C17:$Q17,1)</f>
        <v>8</v>
      </c>
      <c r="S17" s="10" t="n">
        <f aca="false">COUNTIF($C17:$Q17,2)</f>
        <v>2</v>
      </c>
      <c r="T17" s="10" t="n">
        <f aca="false">COUNTIF($C17:$Q17,3)</f>
        <v>5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3</v>
      </c>
      <c r="K18" s="12" t="n">
        <v>3</v>
      </c>
      <c r="L18" s="12" t="n">
        <v>1</v>
      </c>
      <c r="M18" s="12" t="n">
        <v>1</v>
      </c>
      <c r="N18" s="12" t="n">
        <v>2</v>
      </c>
      <c r="O18" s="12" t="n">
        <v>2</v>
      </c>
      <c r="P18" s="12" t="n">
        <v>3</v>
      </c>
      <c r="Q18" s="12" t="n">
        <v>3</v>
      </c>
      <c r="R18" s="10" t="n">
        <f aca="false">COUNTIF($C18:$Q18,1)</f>
        <v>6</v>
      </c>
      <c r="S18" s="10" t="n">
        <f aca="false">COUNTIF($C18:$Q18,2)</f>
        <v>2</v>
      </c>
      <c r="T18" s="10" t="n">
        <f aca="false">COUNTIF($C18:$Q18,3)</f>
        <v>7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3</v>
      </c>
      <c r="F19" s="12" t="n">
        <v>1</v>
      </c>
      <c r="G19" s="12" t="n">
        <v>3</v>
      </c>
      <c r="H19" s="12" t="n">
        <v>3</v>
      </c>
      <c r="I19" s="12" t="n">
        <v>3</v>
      </c>
      <c r="J19" s="12" t="n">
        <v>3</v>
      </c>
      <c r="K19" s="12" t="n">
        <v>1</v>
      </c>
      <c r="L19" s="12" t="n">
        <v>1</v>
      </c>
      <c r="M19" s="12" t="n">
        <v>3</v>
      </c>
      <c r="N19" s="12" t="n">
        <v>3</v>
      </c>
      <c r="O19" s="12" t="n">
        <v>3</v>
      </c>
      <c r="P19" s="12" t="n">
        <v>3</v>
      </c>
      <c r="Q19" s="12" t="n">
        <v>1</v>
      </c>
      <c r="R19" s="10" t="n">
        <f aca="false">COUNTIF($C19:$Q19,1)</f>
        <v>6</v>
      </c>
      <c r="S19" s="10" t="n">
        <f aca="false">COUNTIF($C19:$Q19,2)</f>
        <v>0</v>
      </c>
      <c r="T19" s="10" t="n">
        <f aca="false">COUNTIF($C19:$Q19,3)</f>
        <v>9</v>
      </c>
    </row>
    <row r="20" customFormat="false" ht="15" hidden="false" customHeight="true" outlineLevel="0" collapsed="false">
      <c r="A20" s="1" t="s">
        <v>34</v>
      </c>
      <c r="B20" s="1"/>
      <c r="C20" s="11" t="n">
        <v>3</v>
      </c>
      <c r="D20" s="12" t="n">
        <v>3</v>
      </c>
      <c r="E20" s="12" t="n">
        <v>3</v>
      </c>
      <c r="F20" s="12" t="n">
        <v>1</v>
      </c>
      <c r="G20" s="12" t="n">
        <v>3</v>
      </c>
      <c r="H20" s="12" t="n">
        <v>3</v>
      </c>
      <c r="I20" s="12" t="n">
        <v>3</v>
      </c>
      <c r="J20" s="12" t="n">
        <v>1</v>
      </c>
      <c r="K20" s="12" t="n">
        <v>1</v>
      </c>
      <c r="L20" s="12" t="n">
        <v>1</v>
      </c>
      <c r="M20" s="12" t="n">
        <v>3</v>
      </c>
      <c r="N20" s="12" t="n">
        <v>2</v>
      </c>
      <c r="O20" s="12" t="n">
        <v>2</v>
      </c>
      <c r="P20" s="12" t="n">
        <v>3</v>
      </c>
      <c r="Q20" s="12" t="n">
        <v>1</v>
      </c>
      <c r="R20" s="10" t="n">
        <f aca="false">COUNTIF($C20:$Q20,1)</f>
        <v>5</v>
      </c>
      <c r="S20" s="10" t="n">
        <f aca="false">COUNTIF($C20:$Q20,2)</f>
        <v>2</v>
      </c>
      <c r="T20" s="10" t="n">
        <f aca="false">COUNTIF($C20:$Q20,3)</f>
        <v>8</v>
      </c>
    </row>
    <row r="21" customFormat="false" ht="12.75" hidden="false" customHeight="true" outlineLevel="0" collapsed="false">
      <c r="A21" s="1" t="s">
        <v>35</v>
      </c>
      <c r="B21" s="1"/>
      <c r="C21" s="11" t="n">
        <v>3</v>
      </c>
      <c r="D21" s="12" t="n">
        <v>3</v>
      </c>
      <c r="E21" s="12" t="n">
        <v>3</v>
      </c>
      <c r="F21" s="12" t="n">
        <v>1</v>
      </c>
      <c r="G21" s="12" t="n">
        <v>3</v>
      </c>
      <c r="H21" s="12" t="n">
        <v>3</v>
      </c>
      <c r="I21" s="12" t="n">
        <v>3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3</v>
      </c>
      <c r="O21" s="12" t="n">
        <v>3</v>
      </c>
      <c r="P21" s="12" t="n">
        <v>3</v>
      </c>
      <c r="Q21" s="12" t="n">
        <v>3</v>
      </c>
      <c r="R21" s="10" t="n">
        <f aca="false">COUNTIF($C21:$Q21,1)</f>
        <v>5</v>
      </c>
      <c r="S21" s="10" t="n">
        <f aca="false">COUNTIF($C21:$Q21,2)</f>
        <v>0</v>
      </c>
      <c r="T21" s="10" t="n">
        <f aca="false">COUNTIF($C21:$Q21,3)</f>
        <v>10</v>
      </c>
    </row>
    <row r="22" customFormat="false" ht="12.75" hidden="false" customHeight="true" outlineLevel="0" collapsed="false">
      <c r="A22" s="1" t="s">
        <v>36</v>
      </c>
      <c r="B22" s="1"/>
      <c r="C22" s="11" t="n">
        <v>1</v>
      </c>
      <c r="D22" s="12" t="n">
        <v>3</v>
      </c>
      <c r="E22" s="12" t="n">
        <v>3</v>
      </c>
      <c r="F22" s="12" t="n">
        <v>1</v>
      </c>
      <c r="G22" s="12" t="n">
        <v>3</v>
      </c>
      <c r="H22" s="12" t="n">
        <v>3</v>
      </c>
      <c r="I22" s="12" t="n">
        <v>3</v>
      </c>
      <c r="J22" s="12" t="n">
        <v>1</v>
      </c>
      <c r="K22" s="12" t="n">
        <v>1</v>
      </c>
      <c r="L22" s="12" t="n">
        <v>1</v>
      </c>
      <c r="M22" s="12" t="n">
        <v>2</v>
      </c>
      <c r="N22" s="12" t="n">
        <v>2</v>
      </c>
      <c r="O22" s="12" t="n">
        <v>2</v>
      </c>
      <c r="P22" s="12" t="n">
        <v>3</v>
      </c>
      <c r="Q22" s="12" t="n">
        <v>3</v>
      </c>
      <c r="R22" s="10" t="n">
        <f aca="false">COUNTIF($C22:$Q22,1)</f>
        <v>5</v>
      </c>
      <c r="S22" s="10" t="n">
        <f aca="false">COUNTIF($C22:$Q22,2)</f>
        <v>3</v>
      </c>
      <c r="T22" s="10" t="n">
        <f aca="false">COUNTIF($C22:$Q22,3)</f>
        <v>7</v>
      </c>
    </row>
    <row r="23" customFormat="false" ht="12.75" hidden="false" customHeight="true" outlineLevel="0" collapsed="false">
      <c r="A23" s="1" t="s">
        <v>37</v>
      </c>
      <c r="B23" s="1"/>
      <c r="C23" s="11" t="n">
        <v>1</v>
      </c>
      <c r="D23" s="12" t="n">
        <v>3</v>
      </c>
      <c r="E23" s="12" t="n">
        <v>3</v>
      </c>
      <c r="F23" s="12" t="n">
        <v>1</v>
      </c>
      <c r="G23" s="12" t="n">
        <v>3</v>
      </c>
      <c r="H23" s="12" t="n">
        <v>3</v>
      </c>
      <c r="I23" s="12" t="n">
        <v>3</v>
      </c>
      <c r="J23" s="12" t="n">
        <v>1</v>
      </c>
      <c r="K23" s="12" t="n">
        <v>1</v>
      </c>
      <c r="L23" s="12" t="n">
        <v>3</v>
      </c>
      <c r="M23" s="12" t="n">
        <v>3</v>
      </c>
      <c r="N23" s="12" t="n">
        <v>3</v>
      </c>
      <c r="O23" s="12" t="n">
        <v>1</v>
      </c>
      <c r="P23" s="12" t="n">
        <v>3</v>
      </c>
      <c r="Q23" s="12" t="n">
        <v>3</v>
      </c>
      <c r="R23" s="10" t="n">
        <f aca="false">COUNTIF($C23:$Q23,1)</f>
        <v>5</v>
      </c>
      <c r="S23" s="10" t="n">
        <f aca="false">COUNTIF($C23:$Q23,2)</f>
        <v>0</v>
      </c>
      <c r="T23" s="10" t="n">
        <f aca="false">COUNTIF($C23:$Q23,3)</f>
        <v>10</v>
      </c>
    </row>
    <row r="24" customFormat="false" ht="12.75" hidden="false" customHeight="true" outlineLevel="0" collapsed="false">
      <c r="A24" s="1" t="s">
        <v>38</v>
      </c>
      <c r="B24" s="1"/>
      <c r="C24" s="11" t="n">
        <v>1</v>
      </c>
      <c r="D24" s="12" t="n">
        <v>3</v>
      </c>
      <c r="E24" s="12" t="n">
        <v>3</v>
      </c>
      <c r="F24" s="12" t="n">
        <v>1</v>
      </c>
      <c r="G24" s="12" t="n">
        <v>1</v>
      </c>
      <c r="H24" s="12" t="n">
        <v>3</v>
      </c>
      <c r="I24" s="12" t="n">
        <v>3</v>
      </c>
      <c r="J24" s="12" t="n">
        <v>3</v>
      </c>
      <c r="K24" s="12" t="n">
        <v>1</v>
      </c>
      <c r="L24" s="12" t="n">
        <v>3</v>
      </c>
      <c r="M24" s="12" t="n">
        <v>3</v>
      </c>
      <c r="N24" s="12" t="n">
        <v>3</v>
      </c>
      <c r="O24" s="12" t="n">
        <v>1</v>
      </c>
      <c r="P24" s="12" t="n">
        <v>1</v>
      </c>
      <c r="Q24" s="12" t="n">
        <v>2</v>
      </c>
      <c r="R24" s="10" t="n">
        <f aca="false">COUNTIF($C24:$Q24,1)</f>
        <v>6</v>
      </c>
      <c r="S24" s="10" t="n">
        <f aca="false">COUNTIF($C24:$Q24,2)</f>
        <v>1</v>
      </c>
      <c r="T24" s="10" t="n">
        <f aca="false">COUNTIF($C24:$Q24,3)</f>
        <v>8</v>
      </c>
    </row>
    <row r="25" customFormat="false" ht="15" hidden="false" customHeight="true" outlineLevel="0" collapsed="false">
      <c r="A25" s="1" t="s">
        <v>39</v>
      </c>
      <c r="B25" s="1"/>
      <c r="C25" s="11" t="n">
        <v>1</v>
      </c>
      <c r="D25" s="12" t="n">
        <v>1</v>
      </c>
      <c r="E25" s="12" t="n">
        <v>3</v>
      </c>
      <c r="F25" s="12" t="n">
        <v>1</v>
      </c>
      <c r="G25" s="12" t="n">
        <v>3</v>
      </c>
      <c r="H25" s="12" t="n">
        <v>3</v>
      </c>
      <c r="I25" s="12" t="n">
        <v>2</v>
      </c>
      <c r="J25" s="12" t="n">
        <v>2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2</v>
      </c>
      <c r="P25" s="12" t="n">
        <v>2</v>
      </c>
      <c r="Q25" s="12" t="n">
        <v>1</v>
      </c>
      <c r="R25" s="10" t="n">
        <f aca="false">COUNTIF($C25:$Q25,1)</f>
        <v>8</v>
      </c>
      <c r="S25" s="10" t="n">
        <f aca="false">COUNTIF($C25:$Q25,2)</f>
        <v>4</v>
      </c>
      <c r="T25" s="10" t="n">
        <f aca="false">COUNTIF($C25:$Q25,3)</f>
        <v>3</v>
      </c>
    </row>
    <row r="26" customFormat="false" ht="12.75" hidden="false" customHeight="true" outlineLevel="0" collapsed="false">
      <c r="A26" s="1" t="s">
        <v>40</v>
      </c>
      <c r="B26" s="1"/>
      <c r="C26" s="11" t="n">
        <v>1</v>
      </c>
      <c r="D26" s="12" t="n">
        <v>1</v>
      </c>
      <c r="E26" s="12" t="n">
        <v>1</v>
      </c>
      <c r="F26" s="12" t="n">
        <v>1</v>
      </c>
      <c r="G26" s="12" t="n">
        <v>3</v>
      </c>
      <c r="H26" s="12" t="n">
        <v>3</v>
      </c>
      <c r="I26" s="12" t="n">
        <v>2</v>
      </c>
      <c r="J26" s="12" t="n">
        <v>3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2</v>
      </c>
      <c r="Q26" s="12" t="n">
        <v>3</v>
      </c>
      <c r="R26" s="10" t="n">
        <f aca="false">COUNTIF($C26:$Q26,1)</f>
        <v>9</v>
      </c>
      <c r="S26" s="10" t="n">
        <f aca="false">COUNTIF($C26:$Q26,2)</f>
        <v>2</v>
      </c>
      <c r="T26" s="10" t="n">
        <f aca="false">COUNTIF($C26:$Q26,3)</f>
        <v>4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1</v>
      </c>
      <c r="E27" s="12" t="n">
        <v>1</v>
      </c>
      <c r="F27" s="12" t="n">
        <v>3</v>
      </c>
      <c r="G27" s="12" t="n">
        <v>3</v>
      </c>
      <c r="H27" s="12" t="n">
        <v>3</v>
      </c>
      <c r="I27" s="12" t="n">
        <v>1</v>
      </c>
      <c r="J27" s="12" t="n">
        <v>1</v>
      </c>
      <c r="K27" s="12" t="n">
        <v>3</v>
      </c>
      <c r="L27" s="12" t="n">
        <v>1</v>
      </c>
      <c r="M27" s="12" t="n">
        <v>1</v>
      </c>
      <c r="N27" s="12" t="n">
        <v>1</v>
      </c>
      <c r="O27" s="12" t="n">
        <v>1</v>
      </c>
      <c r="P27" s="12" t="n">
        <v>1</v>
      </c>
      <c r="Q27" s="12" t="n">
        <v>1</v>
      </c>
      <c r="R27" s="10" t="n">
        <f aca="false">COUNTIF($C27:$Q27,1)</f>
        <v>10</v>
      </c>
      <c r="S27" s="10" t="n">
        <f aca="false">COUNTIF($C27:$Q27,2)</f>
        <v>0</v>
      </c>
      <c r="T27" s="10" t="n">
        <f aca="false">COUNTIF($C27:$Q27,3)</f>
        <v>5</v>
      </c>
    </row>
    <row r="28" customFormat="false" ht="12.75" hidden="false" customHeight="true" outlineLevel="0" collapsed="false">
      <c r="A28" s="1" t="s">
        <v>42</v>
      </c>
      <c r="B28" s="1"/>
      <c r="C28" s="11" t="n">
        <v>1</v>
      </c>
      <c r="D28" s="12" t="n">
        <v>1</v>
      </c>
      <c r="E28" s="12" t="n">
        <v>3</v>
      </c>
      <c r="F28" s="12" t="n">
        <v>1</v>
      </c>
      <c r="G28" s="12" t="n">
        <v>1</v>
      </c>
      <c r="H28" s="12" t="n">
        <v>3</v>
      </c>
      <c r="I28" s="12" t="n">
        <v>3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3</v>
      </c>
      <c r="O28" s="12" t="n">
        <v>3</v>
      </c>
      <c r="P28" s="12" t="n">
        <v>3</v>
      </c>
      <c r="Q28" s="12" t="n">
        <v>3</v>
      </c>
      <c r="R28" s="10" t="n">
        <f aca="false">COUNTIF($C28:$Q28,1)</f>
        <v>8</v>
      </c>
      <c r="S28" s="10" t="n">
        <f aca="false">COUNTIF($C28:$Q28,2)</f>
        <v>0</v>
      </c>
      <c r="T28" s="10" t="n">
        <f aca="false">COUNTIF($C28:$Q28,3)</f>
        <v>7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3</v>
      </c>
      <c r="F29" s="12" t="n">
        <v>1</v>
      </c>
      <c r="G29" s="12" t="n">
        <v>1</v>
      </c>
      <c r="H29" s="12" t="n">
        <v>3</v>
      </c>
      <c r="I29" s="12" t="n">
        <v>3</v>
      </c>
      <c r="J29" s="12" t="n">
        <v>3</v>
      </c>
      <c r="K29" s="12" t="n">
        <v>1</v>
      </c>
      <c r="L29" s="12" t="n">
        <v>1</v>
      </c>
      <c r="M29" s="12" t="n">
        <v>1</v>
      </c>
      <c r="N29" s="12" t="n">
        <v>1</v>
      </c>
      <c r="O29" s="12" t="n">
        <v>3</v>
      </c>
      <c r="P29" s="12" t="n">
        <v>3</v>
      </c>
      <c r="Q29" s="12" t="n">
        <v>1</v>
      </c>
      <c r="R29" s="10" t="n">
        <f aca="false">COUNTIF($C29:$Q29,1)</f>
        <v>9</v>
      </c>
      <c r="S29" s="10" t="n">
        <f aca="false">COUNTIF($C29:$Q29,2)</f>
        <v>0</v>
      </c>
      <c r="T29" s="10" t="n">
        <f aca="false">COUNTIF($C29:$Q29,3)</f>
        <v>6</v>
      </c>
    </row>
    <row r="30" customFormat="false" ht="15" hidden="false" customHeight="true" outlineLevel="0" collapsed="false">
      <c r="A30" s="1" t="s">
        <v>44</v>
      </c>
      <c r="B30" s="1"/>
      <c r="C30" s="11" t="n">
        <v>3</v>
      </c>
      <c r="D30" s="12" t="n">
        <v>1</v>
      </c>
      <c r="E30" s="12" t="n">
        <v>3</v>
      </c>
      <c r="F30" s="12" t="n">
        <v>3</v>
      </c>
      <c r="G30" s="12" t="n">
        <v>1</v>
      </c>
      <c r="H30" s="12" t="n">
        <v>1</v>
      </c>
      <c r="I30" s="12" t="n">
        <v>1</v>
      </c>
      <c r="J30" s="12" t="n">
        <v>3</v>
      </c>
      <c r="K30" s="12" t="n">
        <v>3</v>
      </c>
      <c r="L30" s="12" t="n">
        <v>1</v>
      </c>
      <c r="M30" s="12" t="n">
        <v>3</v>
      </c>
      <c r="N30" s="12" t="n">
        <v>1</v>
      </c>
      <c r="O30" s="12" t="n">
        <v>2</v>
      </c>
      <c r="P30" s="12" t="n">
        <v>1</v>
      </c>
      <c r="Q30" s="12" t="n">
        <v>2</v>
      </c>
      <c r="R30" s="10" t="n">
        <f aca="false">COUNTIF($C30:$Q30,1)</f>
        <v>7</v>
      </c>
      <c r="S30" s="10" t="n">
        <f aca="false">COUNTIF($C30:$Q30,2)</f>
        <v>2</v>
      </c>
      <c r="T30" s="10" t="n">
        <f aca="false">COUNTIF($C30:$Q30,3)</f>
        <v>6</v>
      </c>
    </row>
    <row r="31" customFormat="false" ht="12.75" hidden="false" customHeight="true" outlineLevel="0" collapsed="false">
      <c r="A31" s="1" t="s">
        <v>45</v>
      </c>
      <c r="B31" s="1"/>
      <c r="C31" s="11" t="n">
        <v>1</v>
      </c>
      <c r="D31" s="12" t="n">
        <v>3</v>
      </c>
      <c r="E31" s="12" t="n">
        <v>3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3</v>
      </c>
      <c r="K31" s="12" t="n">
        <v>3</v>
      </c>
      <c r="L31" s="12" t="n">
        <v>1</v>
      </c>
      <c r="M31" s="12" t="n">
        <v>1</v>
      </c>
      <c r="N31" s="12" t="n">
        <v>2</v>
      </c>
      <c r="O31" s="12" t="n">
        <v>2</v>
      </c>
      <c r="P31" s="12" t="n">
        <v>2</v>
      </c>
      <c r="Q31" s="12" t="n">
        <v>3</v>
      </c>
      <c r="R31" s="10" t="n">
        <f aca="false">COUNTIF($C31:$Q31,1)</f>
        <v>7</v>
      </c>
      <c r="S31" s="10" t="n">
        <f aca="false">COUNTIF($C31:$Q31,2)</f>
        <v>3</v>
      </c>
      <c r="T31" s="10" t="n">
        <f aca="false">COUNTIF($C31:$Q31,3)</f>
        <v>5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1</v>
      </c>
      <c r="J32" s="12" t="n">
        <v>3</v>
      </c>
      <c r="K32" s="12" t="n">
        <v>3</v>
      </c>
      <c r="L32" s="12" t="n">
        <v>1</v>
      </c>
      <c r="M32" s="12" t="n">
        <v>3</v>
      </c>
      <c r="N32" s="12" t="n">
        <v>3</v>
      </c>
      <c r="O32" s="12" t="n">
        <v>1</v>
      </c>
      <c r="P32" s="12" t="n">
        <v>1</v>
      </c>
      <c r="Q32" s="12" t="n">
        <v>2</v>
      </c>
      <c r="R32" s="10" t="n">
        <f aca="false">COUNTIF($C32:$Q32,1)</f>
        <v>5</v>
      </c>
      <c r="S32" s="10" t="n">
        <f aca="false">COUNTIF($C32:$Q32,2)</f>
        <v>1</v>
      </c>
      <c r="T32" s="10" t="n">
        <f aca="false">COUNTIF($C32:$Q32,3)</f>
        <v>9</v>
      </c>
    </row>
    <row r="33" customFormat="false" ht="12.75" hidden="false" customHeight="true" outlineLevel="0" collapsed="false">
      <c r="A33" s="1" t="s">
        <v>47</v>
      </c>
      <c r="B33" s="1"/>
      <c r="C33" s="11" t="n">
        <v>1</v>
      </c>
      <c r="D33" s="12" t="n">
        <v>1</v>
      </c>
      <c r="E33" s="12" t="n">
        <v>3</v>
      </c>
      <c r="F33" s="12" t="n">
        <v>1</v>
      </c>
      <c r="G33" s="12" t="n">
        <v>1</v>
      </c>
      <c r="H33" s="12" t="n">
        <v>1</v>
      </c>
      <c r="I33" s="12" t="n">
        <v>1</v>
      </c>
      <c r="J33" s="12" t="n">
        <v>3</v>
      </c>
      <c r="K33" s="12" t="n">
        <v>3</v>
      </c>
      <c r="L33" s="12" t="n">
        <v>3</v>
      </c>
      <c r="M33" s="12" t="n">
        <v>1</v>
      </c>
      <c r="N33" s="12" t="n">
        <v>1</v>
      </c>
      <c r="O33" s="12" t="n">
        <v>1</v>
      </c>
      <c r="P33" s="12" t="n">
        <v>3</v>
      </c>
      <c r="Q33" s="12" t="n">
        <v>3</v>
      </c>
      <c r="R33" s="10" t="n">
        <f aca="false">COUNTIF($C33:$Q33,1)</f>
        <v>9</v>
      </c>
      <c r="S33" s="10" t="n">
        <f aca="false">COUNTIF($C33:$Q33,2)</f>
        <v>0</v>
      </c>
      <c r="T33" s="10" t="n">
        <f aca="false">COUNTIF($C33:$Q33,3)</f>
        <v>6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2</v>
      </c>
      <c r="E34" s="12" t="n">
        <v>3</v>
      </c>
      <c r="F34" s="12" t="n">
        <v>1</v>
      </c>
      <c r="G34" s="12" t="n">
        <v>1</v>
      </c>
      <c r="H34" s="12" t="n">
        <v>3</v>
      </c>
      <c r="I34" s="12" t="n">
        <v>3</v>
      </c>
      <c r="J34" s="12" t="n">
        <v>1</v>
      </c>
      <c r="K34" s="12" t="n">
        <v>2</v>
      </c>
      <c r="L34" s="12" t="n">
        <v>3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0" t="n">
        <f aca="false">COUNTIF($C34:$Q34,1)</f>
        <v>9</v>
      </c>
      <c r="S34" s="10" t="n">
        <f aca="false">COUNTIF($C34:$Q34,2)</f>
        <v>2</v>
      </c>
      <c r="T34" s="10" t="n">
        <f aca="false">COUNTIF($C34:$Q34,3)</f>
        <v>4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3</v>
      </c>
      <c r="F35" s="12" t="n">
        <v>1</v>
      </c>
      <c r="G35" s="12" t="n">
        <v>1</v>
      </c>
      <c r="H35" s="12" t="n">
        <v>1</v>
      </c>
      <c r="I35" s="12" t="n">
        <v>3</v>
      </c>
      <c r="J35" s="12" t="n">
        <v>1</v>
      </c>
      <c r="K35" s="12" t="n">
        <v>1</v>
      </c>
      <c r="L35" s="12" t="n">
        <v>2</v>
      </c>
      <c r="M35" s="12" t="n">
        <v>3</v>
      </c>
      <c r="N35" s="12" t="n">
        <v>2</v>
      </c>
      <c r="O35" s="12" t="n">
        <v>2</v>
      </c>
      <c r="P35" s="12" t="n">
        <v>3</v>
      </c>
      <c r="Q35" s="12" t="n">
        <v>3</v>
      </c>
      <c r="R35" s="10" t="n">
        <f aca="false">COUNTIF($C35:$Q35,1)</f>
        <v>7</v>
      </c>
      <c r="S35" s="10" t="n">
        <f aca="false">COUNTIF($C35:$Q35,2)</f>
        <v>3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1</v>
      </c>
      <c r="D36" s="12" t="n">
        <v>3</v>
      </c>
      <c r="E36" s="12" t="n">
        <v>3</v>
      </c>
      <c r="F36" s="12" t="n">
        <v>1</v>
      </c>
      <c r="G36" s="12" t="n">
        <v>3</v>
      </c>
      <c r="H36" s="12" t="n">
        <v>3</v>
      </c>
      <c r="I36" s="12" t="n">
        <v>3</v>
      </c>
      <c r="J36" s="12" t="n">
        <v>1</v>
      </c>
      <c r="K36" s="12" t="n">
        <v>1</v>
      </c>
      <c r="L36" s="12" t="n">
        <v>2</v>
      </c>
      <c r="M36" s="12" t="n">
        <v>2</v>
      </c>
      <c r="N36" s="12" t="n">
        <v>2</v>
      </c>
      <c r="O36" s="12" t="n">
        <v>2</v>
      </c>
      <c r="P36" s="12" t="n">
        <v>3</v>
      </c>
      <c r="Q36" s="12" t="n">
        <v>3</v>
      </c>
      <c r="R36" s="10" t="n">
        <f aca="false">COUNTIF($C36:$Q36,1)</f>
        <v>4</v>
      </c>
      <c r="S36" s="10" t="n">
        <f aca="false">COUNTIF($C36:$Q36,2)</f>
        <v>4</v>
      </c>
      <c r="T36" s="10" t="n">
        <f aca="false">COUNTIF($C36:$Q36,3)</f>
        <v>7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3</v>
      </c>
      <c r="E37" s="12" t="n">
        <v>3</v>
      </c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1</v>
      </c>
      <c r="K37" s="12" t="n">
        <v>1</v>
      </c>
      <c r="L37" s="12" t="n">
        <v>1</v>
      </c>
      <c r="M37" s="12" t="n">
        <v>1</v>
      </c>
      <c r="N37" s="12" t="n">
        <v>3</v>
      </c>
      <c r="O37" s="12" t="n">
        <v>3</v>
      </c>
      <c r="P37" s="12" t="n">
        <v>3</v>
      </c>
      <c r="Q37" s="12" t="n">
        <v>1</v>
      </c>
      <c r="R37" s="10" t="n">
        <f aca="false">COUNTIF($C37:$Q37,1)</f>
        <v>10</v>
      </c>
      <c r="S37" s="10" t="n">
        <f aca="false">COUNTIF($C37:$Q37,2)</f>
        <v>0</v>
      </c>
      <c r="T37" s="10" t="n">
        <f aca="false">COUNTIF($C37:$Q37,3)</f>
        <v>5</v>
      </c>
    </row>
    <row r="38" customFormat="false" ht="12.75" hidden="false" customHeight="true" outlineLevel="0" collapsed="false">
      <c r="A38" s="1" t="s">
        <v>52</v>
      </c>
      <c r="B38" s="1"/>
      <c r="C38" s="11" t="n">
        <v>3</v>
      </c>
      <c r="D38" s="12" t="n">
        <v>3</v>
      </c>
      <c r="E38" s="12" t="n">
        <v>3</v>
      </c>
      <c r="F38" s="12" t="n">
        <v>2</v>
      </c>
      <c r="G38" s="12" t="n">
        <v>3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1</v>
      </c>
      <c r="M38" s="12" t="n">
        <v>3</v>
      </c>
      <c r="N38" s="12" t="n">
        <v>3</v>
      </c>
      <c r="O38" s="12" t="n">
        <v>2</v>
      </c>
      <c r="P38" s="12" t="n">
        <v>3</v>
      </c>
      <c r="Q38" s="12" t="n">
        <v>1</v>
      </c>
      <c r="R38" s="10" t="n">
        <f aca="false">COUNTIF($C38:$Q38,1)</f>
        <v>2</v>
      </c>
      <c r="S38" s="10" t="n">
        <f aca="false">COUNTIF($C38:$Q38,2)</f>
        <v>2</v>
      </c>
      <c r="T38" s="10" t="n">
        <f aca="false">COUNTIF($C38:$Q38,3)</f>
        <v>11</v>
      </c>
    </row>
    <row r="39" customFormat="false" ht="12.75" hidden="false" customHeight="true" outlineLevel="0" collapsed="false">
      <c r="A39" s="1" t="s">
        <v>53</v>
      </c>
      <c r="B39" s="1"/>
      <c r="C39" s="11" t="n">
        <v>3</v>
      </c>
      <c r="D39" s="12" t="n">
        <v>3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2</v>
      </c>
      <c r="P39" s="12" t="n">
        <v>3</v>
      </c>
      <c r="Q39" s="12" t="n">
        <v>3</v>
      </c>
      <c r="R39" s="10" t="n">
        <f aca="false">COUNTIF($C39:$Q39,1)</f>
        <v>4</v>
      </c>
      <c r="S39" s="10" t="n">
        <f aca="false">COUNTIF($C39:$Q39,2)</f>
        <v>1</v>
      </c>
      <c r="T39" s="10" t="n">
        <f aca="false">COUNTIF($C39:$Q39,3)</f>
        <v>10</v>
      </c>
    </row>
    <row r="40" customFormat="false" ht="15" hidden="false" customHeight="true" outlineLevel="0" collapsed="false">
      <c r="A40" s="1" t="s">
        <v>54</v>
      </c>
      <c r="B40" s="1"/>
      <c r="C40" s="11" t="n">
        <v>1</v>
      </c>
      <c r="D40" s="12" t="n">
        <v>3</v>
      </c>
      <c r="E40" s="12" t="n">
        <v>3</v>
      </c>
      <c r="F40" s="12" t="n">
        <v>1</v>
      </c>
      <c r="G40" s="12" t="n">
        <v>1</v>
      </c>
      <c r="H40" s="12" t="n">
        <v>3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2</v>
      </c>
      <c r="O40" s="12" t="n">
        <v>3</v>
      </c>
      <c r="P40" s="12" t="n">
        <v>3</v>
      </c>
      <c r="Q40" s="12" t="n">
        <v>1</v>
      </c>
      <c r="R40" s="10" t="n">
        <f aca="false">COUNTIF($C40:$Q40,1)</f>
        <v>9</v>
      </c>
      <c r="S40" s="10" t="n">
        <f aca="false">COUNTIF($C40:$Q40,2)</f>
        <v>1</v>
      </c>
      <c r="T40" s="10" t="n">
        <f aca="false">COUNTIF($C40:$Q40,3)</f>
        <v>5</v>
      </c>
    </row>
    <row r="41" customFormat="false" ht="12.75" hidden="false" customHeight="true" outlineLevel="0" collapsed="false">
      <c r="A41" s="1" t="s">
        <v>55</v>
      </c>
      <c r="B41" s="1"/>
      <c r="C41" s="11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1</v>
      </c>
      <c r="O41" s="12" t="n">
        <v>1</v>
      </c>
      <c r="P41" s="12" t="n">
        <v>3</v>
      </c>
      <c r="Q41" s="12" t="n">
        <v>3</v>
      </c>
      <c r="R41" s="10" t="n">
        <f aca="false">COUNTIF($C41:$Q41,1)</f>
        <v>8</v>
      </c>
      <c r="S41" s="10" t="n">
        <f aca="false">COUNTIF($C41:$Q41,2)</f>
        <v>0</v>
      </c>
      <c r="T41" s="10" t="n">
        <f aca="false">COUNTIF($C41:$Q41,3)</f>
        <v>7</v>
      </c>
    </row>
    <row r="42" customFormat="false" ht="12.75" hidden="false" customHeight="true" outlineLevel="0" collapsed="false">
      <c r="A42" s="1" t="s">
        <v>56</v>
      </c>
      <c r="B42" s="1"/>
      <c r="C42" s="11" t="n">
        <v>3</v>
      </c>
      <c r="D42" s="12" t="n">
        <v>1</v>
      </c>
      <c r="E42" s="12" t="n">
        <v>3</v>
      </c>
      <c r="F42" s="12" t="n">
        <v>3</v>
      </c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3</v>
      </c>
      <c r="M42" s="12" t="n">
        <v>1</v>
      </c>
      <c r="N42" s="12" t="n">
        <v>1</v>
      </c>
      <c r="O42" s="12" t="n">
        <v>1</v>
      </c>
      <c r="P42" s="12" t="n">
        <v>3</v>
      </c>
      <c r="Q42" s="12" t="n">
        <v>1</v>
      </c>
      <c r="R42" s="10" t="n">
        <f aca="false">COUNTIF($C42:$Q42,1)</f>
        <v>10</v>
      </c>
      <c r="S42" s="10" t="n">
        <f aca="false">COUNTIF($C42:$Q42,2)</f>
        <v>0</v>
      </c>
      <c r="T42" s="10" t="n">
        <f aca="false">COUNTIF($C42:$Q42,3)</f>
        <v>5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1</v>
      </c>
      <c r="E43" s="12" t="n">
        <v>3</v>
      </c>
      <c r="F43" s="12" t="n">
        <v>1</v>
      </c>
      <c r="G43" s="12" t="n">
        <v>1</v>
      </c>
      <c r="H43" s="12" t="n">
        <v>1</v>
      </c>
      <c r="I43" s="12" t="n">
        <v>3</v>
      </c>
      <c r="J43" s="12" t="n">
        <v>3</v>
      </c>
      <c r="K43" s="12" t="n">
        <v>1</v>
      </c>
      <c r="L43" s="12" t="n">
        <v>3</v>
      </c>
      <c r="M43" s="12" t="n">
        <v>1</v>
      </c>
      <c r="N43" s="12" t="n">
        <v>1</v>
      </c>
      <c r="O43" s="12" t="n">
        <v>1</v>
      </c>
      <c r="P43" s="12" t="n">
        <v>1</v>
      </c>
      <c r="Q43" s="12" t="n">
        <v>1</v>
      </c>
      <c r="R43" s="10" t="n">
        <f aca="false">COUNTIF($C43:$Q43,1)</f>
        <v>11</v>
      </c>
      <c r="S43" s="10" t="n">
        <f aca="false">COUNTIF($C43:$Q43,2)</f>
        <v>0</v>
      </c>
      <c r="T43" s="10" t="n">
        <f aca="false">COUNTIF($C43:$Q43,3)</f>
        <v>4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1</v>
      </c>
      <c r="F44" s="12" t="n">
        <v>1</v>
      </c>
      <c r="G44" s="12" t="n">
        <v>3</v>
      </c>
      <c r="H44" s="12" t="n">
        <v>2</v>
      </c>
      <c r="I44" s="12" t="n">
        <v>3</v>
      </c>
      <c r="J44" s="12" t="n">
        <v>3</v>
      </c>
      <c r="K44" s="12" t="n">
        <v>3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1</v>
      </c>
      <c r="R44" s="10" t="n">
        <f aca="false">COUNTIF($C44:$Q44,1)</f>
        <v>8</v>
      </c>
      <c r="S44" s="10" t="n">
        <f aca="false">COUNTIF($C44:$Q44,2)</f>
        <v>1</v>
      </c>
      <c r="T44" s="10" t="n">
        <f aca="false">COUNTIF($C44:$Q44,3)</f>
        <v>6</v>
      </c>
    </row>
    <row r="45" customFormat="false" ht="15" hidden="false" customHeight="true" outlineLevel="0" collapsed="false">
      <c r="A45" s="1" t="s">
        <v>59</v>
      </c>
      <c r="B45" s="1"/>
      <c r="C45" s="11" t="n">
        <v>1</v>
      </c>
      <c r="D45" s="12" t="n">
        <v>3</v>
      </c>
      <c r="E45" s="12" t="n">
        <v>3</v>
      </c>
      <c r="F45" s="12" t="n">
        <v>1</v>
      </c>
      <c r="G45" s="12" t="n">
        <v>1</v>
      </c>
      <c r="H45" s="12" t="n">
        <v>3</v>
      </c>
      <c r="I45" s="12" t="n">
        <v>3</v>
      </c>
      <c r="J45" s="12" t="n">
        <v>1</v>
      </c>
      <c r="K45" s="12" t="n">
        <v>3</v>
      </c>
      <c r="L45" s="12" t="n">
        <v>1</v>
      </c>
      <c r="M45" s="12" t="n">
        <v>2</v>
      </c>
      <c r="N45" s="12" t="n">
        <v>3</v>
      </c>
      <c r="O45" s="12" t="n">
        <v>3</v>
      </c>
      <c r="P45" s="12" t="n">
        <v>3</v>
      </c>
      <c r="Q45" s="12" t="n">
        <v>2</v>
      </c>
      <c r="R45" s="10" t="n">
        <f aca="false">COUNTIF($C45:$Q45,1)</f>
        <v>5</v>
      </c>
      <c r="S45" s="10" t="n">
        <f aca="false">COUNTIF($C45:$Q45,2)</f>
        <v>2</v>
      </c>
      <c r="T45" s="10" t="n">
        <f aca="false">COUNTIF($C45:$Q45,3)</f>
        <v>8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1</v>
      </c>
      <c r="E46" s="12" t="n">
        <v>3</v>
      </c>
      <c r="F46" s="12" t="n">
        <v>1</v>
      </c>
      <c r="G46" s="12" t="n">
        <v>1</v>
      </c>
      <c r="H46" s="12" t="n">
        <v>3</v>
      </c>
      <c r="I46" s="12" t="n">
        <v>1</v>
      </c>
      <c r="J46" s="12" t="n">
        <v>1</v>
      </c>
      <c r="K46" s="12" t="n">
        <v>3</v>
      </c>
      <c r="L46" s="12" t="n">
        <v>3</v>
      </c>
      <c r="M46" s="12" t="n">
        <v>1</v>
      </c>
      <c r="N46" s="12" t="n">
        <v>1</v>
      </c>
      <c r="O46" s="12" t="n">
        <v>1</v>
      </c>
      <c r="P46" s="12" t="n">
        <v>1</v>
      </c>
      <c r="Q46" s="12" t="n">
        <v>1</v>
      </c>
      <c r="R46" s="10" t="n">
        <f aca="false">COUNTIF($C46:$Q46,1)</f>
        <v>10</v>
      </c>
      <c r="S46" s="10" t="n">
        <f aca="false">COUNTIF($C46:$Q46,2)</f>
        <v>0</v>
      </c>
      <c r="T46" s="10" t="n">
        <f aca="false">COUNTIF($C46:$Q46,3)</f>
        <v>5</v>
      </c>
    </row>
    <row r="47" customFormat="false" ht="12.75" hidden="false" customHeight="true" outlineLevel="0" collapsed="false">
      <c r="A47" s="1" t="s">
        <v>61</v>
      </c>
      <c r="B47" s="1"/>
      <c r="C47" s="11" t="n">
        <v>1</v>
      </c>
      <c r="D47" s="12" t="n">
        <v>1</v>
      </c>
      <c r="E47" s="12" t="n">
        <v>3</v>
      </c>
      <c r="F47" s="12" t="n">
        <v>1</v>
      </c>
      <c r="G47" s="12" t="n">
        <v>1</v>
      </c>
      <c r="H47" s="12" t="n">
        <v>1</v>
      </c>
      <c r="I47" s="12" t="n">
        <v>1</v>
      </c>
      <c r="J47" s="12" t="n">
        <v>1</v>
      </c>
      <c r="K47" s="12" t="n">
        <v>3</v>
      </c>
      <c r="L47" s="12" t="n">
        <v>2</v>
      </c>
      <c r="M47" s="12" t="n">
        <v>3</v>
      </c>
      <c r="N47" s="12" t="n">
        <v>3</v>
      </c>
      <c r="O47" s="12" t="n">
        <v>1</v>
      </c>
      <c r="P47" s="12" t="n">
        <v>1</v>
      </c>
      <c r="Q47" s="12" t="n">
        <v>1</v>
      </c>
      <c r="R47" s="10" t="n">
        <f aca="false">COUNTIF($C47:$Q47,1)</f>
        <v>10</v>
      </c>
      <c r="S47" s="10" t="n">
        <f aca="false">COUNTIF($C47:$Q47,2)</f>
        <v>1</v>
      </c>
      <c r="T47" s="10" t="n">
        <f aca="false">COUNTIF($C47:$Q47,3)</f>
        <v>4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3</v>
      </c>
      <c r="E48" s="12" t="n">
        <v>3</v>
      </c>
      <c r="F48" s="12" t="n">
        <v>3</v>
      </c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2</v>
      </c>
      <c r="L48" s="12" t="n">
        <v>3</v>
      </c>
      <c r="M48" s="12" t="n">
        <v>3</v>
      </c>
      <c r="N48" s="12" t="n">
        <v>1</v>
      </c>
      <c r="O48" s="12" t="n">
        <v>1</v>
      </c>
      <c r="P48" s="12" t="n">
        <v>1</v>
      </c>
      <c r="Q48" s="12" t="n">
        <v>1</v>
      </c>
      <c r="R48" s="10" t="n">
        <f aca="false">COUNTIF($C48:$Q48,1)</f>
        <v>8</v>
      </c>
      <c r="S48" s="10" t="n">
        <f aca="false">COUNTIF($C48:$Q48,2)</f>
        <v>1</v>
      </c>
      <c r="T48" s="10" t="n">
        <f aca="false">COUNTIF($C48:$Q48,3)</f>
        <v>6</v>
      </c>
    </row>
    <row r="49" customFormat="false" ht="12.75" hidden="false" customHeight="true" outlineLevel="0" collapsed="false">
      <c r="A49" s="1" t="s">
        <v>63</v>
      </c>
      <c r="B49" s="1"/>
      <c r="C49" s="11" t="n">
        <v>3</v>
      </c>
      <c r="D49" s="12" t="n">
        <v>3</v>
      </c>
      <c r="E49" s="12" t="n">
        <v>3</v>
      </c>
      <c r="F49" s="12" t="n">
        <v>3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1</v>
      </c>
      <c r="Q49" s="12" t="n">
        <v>1</v>
      </c>
      <c r="R49" s="10" t="n">
        <f aca="false">COUNTIF($C49:$Q49,1)</f>
        <v>6</v>
      </c>
      <c r="S49" s="10" t="n">
        <f aca="false">COUNTIF($C49:$Q49,2)</f>
        <v>0</v>
      </c>
      <c r="T49" s="10" t="n">
        <f aca="false">COUNTIF($C49:$Q49,3)</f>
        <v>9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3</v>
      </c>
      <c r="E50" s="12" t="n">
        <v>1</v>
      </c>
      <c r="F50" s="12" t="n">
        <v>1</v>
      </c>
      <c r="G50" s="12" t="n">
        <v>2</v>
      </c>
      <c r="H50" s="12" t="n">
        <v>2</v>
      </c>
      <c r="I50" s="12" t="n">
        <v>2</v>
      </c>
      <c r="J50" s="12" t="n">
        <v>3</v>
      </c>
      <c r="K50" s="12" t="n">
        <v>3</v>
      </c>
      <c r="L50" s="12" t="n">
        <v>1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3</v>
      </c>
      <c r="R50" s="10" t="n">
        <f aca="false">COUNTIF($C50:$Q50,1)</f>
        <v>7</v>
      </c>
      <c r="S50" s="10" t="n">
        <f aca="false">COUNTIF($C50:$Q50,2)</f>
        <v>3</v>
      </c>
      <c r="T50" s="10" t="n">
        <f aca="false">COUNTIF($C50:$Q50,3)</f>
        <v>5</v>
      </c>
    </row>
    <row r="51" customFormat="false" ht="12.75" hidden="false" customHeight="true" outlineLevel="0" collapsed="false">
      <c r="A51" s="1" t="s">
        <v>65</v>
      </c>
      <c r="B51" s="1"/>
      <c r="C51" s="11" t="n">
        <v>1</v>
      </c>
      <c r="D51" s="12" t="n">
        <v>1</v>
      </c>
      <c r="E51" s="12" t="n">
        <v>3</v>
      </c>
      <c r="F51" s="12" t="n">
        <v>1</v>
      </c>
      <c r="G51" s="12" t="n">
        <v>1</v>
      </c>
      <c r="H51" s="12" t="n">
        <v>1</v>
      </c>
      <c r="I51" s="12" t="n">
        <v>3</v>
      </c>
      <c r="J51" s="12" t="n">
        <v>2</v>
      </c>
      <c r="K51" s="12" t="n">
        <v>3</v>
      </c>
      <c r="L51" s="12" t="n">
        <v>1</v>
      </c>
      <c r="M51" s="12" t="n">
        <v>1</v>
      </c>
      <c r="N51" s="12" t="n">
        <v>1</v>
      </c>
      <c r="O51" s="12" t="n">
        <v>1</v>
      </c>
      <c r="P51" s="12" t="n">
        <v>1</v>
      </c>
      <c r="Q51" s="12" t="n">
        <v>1</v>
      </c>
      <c r="R51" s="10" t="n">
        <f aca="false">COUNTIF($C51:$Q51,1)</f>
        <v>11</v>
      </c>
      <c r="S51" s="10" t="n">
        <f aca="false">COUNTIF($C51:$Q51,2)</f>
        <v>1</v>
      </c>
      <c r="T51" s="10" t="n">
        <f aca="false">COUNTIF($C51:$Q51,3)</f>
        <v>3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6</v>
      </c>
      <c r="D52" s="9" t="n">
        <f aca="false">COUNTIF(D$5:D$51,1)</f>
        <v>17</v>
      </c>
      <c r="E52" s="9" t="n">
        <f aca="false">COUNTIF(E$5:E$51,1)</f>
        <v>7</v>
      </c>
      <c r="F52" s="9" t="n">
        <f aca="false">COUNTIF(F$5:F$51,1)</f>
        <v>37</v>
      </c>
      <c r="G52" s="9" t="n">
        <f aca="false">COUNTIF(G$5:G$51,1)</f>
        <v>25</v>
      </c>
      <c r="H52" s="9" t="n">
        <f aca="false">COUNTIF(H$5:H$51,1)</f>
        <v>18</v>
      </c>
      <c r="I52" s="9" t="n">
        <f aca="false">COUNTIF(I$5:I$51,1)</f>
        <v>17</v>
      </c>
      <c r="J52" s="9" t="n">
        <f aca="false">COUNTIF(J$5:J$51,1)</f>
        <v>22</v>
      </c>
      <c r="K52" s="9" t="n">
        <f aca="false">COUNTIF(K$5:K$51,1)</f>
        <v>24</v>
      </c>
      <c r="L52" s="9" t="n">
        <f aca="false">COUNTIF(L$5:L$51,1)</f>
        <v>33</v>
      </c>
      <c r="M52" s="9" t="n">
        <f aca="false">COUNTIF(M$5:M$51,1)</f>
        <v>26</v>
      </c>
      <c r="N52" s="9" t="n">
        <f aca="false">COUNTIF(N$5:N$51,1)</f>
        <v>20</v>
      </c>
      <c r="O52" s="9" t="n">
        <f aca="false">COUNTIF(O$5:O$51,1)</f>
        <v>20</v>
      </c>
      <c r="P52" s="9" t="n">
        <f aca="false">COUNTIF(P$5:P$51,1)</f>
        <v>16</v>
      </c>
      <c r="Q52" s="9" t="n">
        <f aca="false">COUNTIF(Q$5:Q$51,1)</f>
        <v>22</v>
      </c>
      <c r="R52" s="8" t="n">
        <f aca="false">SUM(R5:R51)</f>
        <v>330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1</v>
      </c>
      <c r="E53" s="12" t="n">
        <f aca="false">COUNTIF(E$5:E$51,2)</f>
        <v>0</v>
      </c>
      <c r="F53" s="12" t="n">
        <f aca="false">COUNTIF(F$5:F$51,2)</f>
        <v>1</v>
      </c>
      <c r="G53" s="12" t="n">
        <f aca="false">COUNTIF(G$5:G$51,2)</f>
        <v>1</v>
      </c>
      <c r="H53" s="12" t="n">
        <f aca="false">COUNTIF(H$5:H$51,2)</f>
        <v>3</v>
      </c>
      <c r="I53" s="12" t="n">
        <f aca="false">COUNTIF(I$5:I$51,2)</f>
        <v>4</v>
      </c>
      <c r="J53" s="12" t="n">
        <f aca="false">COUNTIF(J$5:J$51,2)</f>
        <v>2</v>
      </c>
      <c r="K53" s="12" t="n">
        <f aca="false">COUNTIF(K$5:K$51,2)</f>
        <v>2</v>
      </c>
      <c r="L53" s="12" t="n">
        <f aca="false">COUNTIF(L$5:L$51,2)</f>
        <v>4</v>
      </c>
      <c r="M53" s="12" t="n">
        <f aca="false">COUNTIF(M$5:M$51,2)</f>
        <v>3</v>
      </c>
      <c r="N53" s="12" t="n">
        <f aca="false">COUNTIF(N$5:N$51,2)</f>
        <v>13</v>
      </c>
      <c r="O53" s="12" t="n">
        <f aca="false">COUNTIF(O$5:O$51,2)</f>
        <v>14</v>
      </c>
      <c r="P53" s="12" t="n">
        <f aca="false">COUNTIF(P$5:P$51,2)</f>
        <v>6</v>
      </c>
      <c r="Q53" s="12" t="n">
        <f aca="false">COUNTIF(Q$5:Q$51,2)</f>
        <v>5</v>
      </c>
      <c r="R53" s="11"/>
      <c r="S53" s="10" t="n">
        <f aca="false">SUM(S5:S51)</f>
        <v>59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1</v>
      </c>
      <c r="D54" s="18" t="n">
        <f aca="false">COUNTIF(D$5:D$51,3)</f>
        <v>29</v>
      </c>
      <c r="E54" s="18" t="n">
        <f aca="false">COUNTIF(E$5:E$51,3)</f>
        <v>40</v>
      </c>
      <c r="F54" s="18" t="n">
        <f aca="false">COUNTIF(F$5:F$51,3)</f>
        <v>9</v>
      </c>
      <c r="G54" s="18" t="n">
        <f aca="false">COUNTIF(G$5:G$51,3)</f>
        <v>21</v>
      </c>
      <c r="H54" s="18" t="n">
        <f aca="false">COUNTIF(H$5:H$51,3)</f>
        <v>26</v>
      </c>
      <c r="I54" s="18" t="n">
        <f aca="false">COUNTIF(I$5:I$51,3)</f>
        <v>26</v>
      </c>
      <c r="J54" s="18" t="n">
        <f aca="false">COUNTIF(J$5:J$51,3)</f>
        <v>23</v>
      </c>
      <c r="K54" s="18" t="n">
        <f aca="false">COUNTIF(K$5:K$51,3)</f>
        <v>21</v>
      </c>
      <c r="L54" s="18" t="n">
        <f aca="false">COUNTIF(L$5:L$51,3)</f>
        <v>10</v>
      </c>
      <c r="M54" s="18" t="n">
        <f aca="false">COUNTIF(M$5:M$51,3)</f>
        <v>18</v>
      </c>
      <c r="N54" s="18" t="n">
        <f aca="false">COUNTIF(N$5:N$51,3)</f>
        <v>14</v>
      </c>
      <c r="O54" s="18" t="n">
        <f aca="false">COUNTIF(O$5:O$51,3)</f>
        <v>13</v>
      </c>
      <c r="P54" s="18" t="n">
        <f aca="false">COUNTIF(P$5:P$51,3)</f>
        <v>25</v>
      </c>
      <c r="Q54" s="18" t="n">
        <f aca="false">COUNTIF(Q$5:Q$51,3)</f>
        <v>20</v>
      </c>
      <c r="R54" s="19"/>
      <c r="S54" s="20"/>
      <c r="T54" s="20" t="n">
        <f aca="false">SUM(T5:T51)</f>
        <v>316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17" min="3" style="0" width="5.56"/>
    <col collapsed="false" customWidth="true" hidden="false" outlineLevel="0" max="20" min="18" style="0" width="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" t="s">
        <v>72</v>
      </c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5"/>
      <c r="T3" s="5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 t="n">
        <v>1</v>
      </c>
      <c r="S4" s="6" t="n">
        <v>2</v>
      </c>
      <c r="T4" s="7" t="n">
        <v>3</v>
      </c>
    </row>
    <row r="5" customFormat="false" ht="15" hidden="false" customHeight="true" outlineLevel="0" collapsed="false">
      <c r="A5" s="1" t="s">
        <v>19</v>
      </c>
      <c r="B5" s="1"/>
      <c r="C5" s="8" t="n">
        <v>3</v>
      </c>
      <c r="D5" s="9" t="n">
        <v>3</v>
      </c>
      <c r="E5" s="9" t="n">
        <v>3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3</v>
      </c>
      <c r="O5" s="9" t="n">
        <v>1</v>
      </c>
      <c r="P5" s="9" t="n">
        <v>1</v>
      </c>
      <c r="Q5" s="9" t="n">
        <v>1</v>
      </c>
      <c r="R5" s="10" t="n">
        <f aca="false">COUNTIF($C5:$Q5,1)</f>
        <v>11</v>
      </c>
      <c r="S5" s="10" t="n">
        <f aca="false">COUNTIF($C5:$Q5,2)</f>
        <v>0</v>
      </c>
      <c r="T5" s="10" t="n">
        <f aca="false">COUNTIF($C5:$Q5,3)</f>
        <v>4</v>
      </c>
    </row>
    <row r="6" customFormat="false" ht="12.75" hidden="false" customHeight="true" outlineLevel="0" collapsed="false">
      <c r="A6" s="1" t="s">
        <v>20</v>
      </c>
      <c r="B6" s="1"/>
      <c r="C6" s="11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3</v>
      </c>
      <c r="M6" s="12" t="n">
        <v>3</v>
      </c>
      <c r="N6" s="12" t="n">
        <v>1</v>
      </c>
      <c r="O6" s="12" t="n">
        <v>3</v>
      </c>
      <c r="P6" s="12" t="n">
        <v>1</v>
      </c>
      <c r="Q6" s="12" t="n">
        <v>2</v>
      </c>
      <c r="R6" s="10" t="n">
        <f aca="false">COUNTIF($C6:$Q6,1)</f>
        <v>6</v>
      </c>
      <c r="S6" s="10" t="n">
        <f aca="false">COUNTIF($C6:$Q6,2)</f>
        <v>1</v>
      </c>
      <c r="T6" s="10" t="n">
        <f aca="false">COUNTIF($C6:$Q6,3)</f>
        <v>8</v>
      </c>
    </row>
    <row r="7" customFormat="false" ht="12.75" hidden="false" customHeight="true" outlineLevel="0" collapsed="false">
      <c r="A7" s="1" t="s">
        <v>21</v>
      </c>
      <c r="B7" s="1"/>
      <c r="C7" s="11" t="n">
        <v>3</v>
      </c>
      <c r="D7" s="12" t="n">
        <v>3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3</v>
      </c>
      <c r="K7" s="12" t="n">
        <v>1</v>
      </c>
      <c r="L7" s="12" t="n">
        <v>3</v>
      </c>
      <c r="M7" s="12" t="n">
        <v>3</v>
      </c>
      <c r="N7" s="12" t="n">
        <v>3</v>
      </c>
      <c r="O7" s="12" t="n">
        <v>1</v>
      </c>
      <c r="P7" s="12" t="n">
        <v>1</v>
      </c>
      <c r="Q7" s="12" t="n">
        <v>1</v>
      </c>
      <c r="R7" s="10" t="n">
        <f aca="false">COUNTIF($C7:$Q7,1)</f>
        <v>9</v>
      </c>
      <c r="S7" s="10" t="n">
        <f aca="false">COUNTIF($C7:$Q7,2)</f>
        <v>0</v>
      </c>
      <c r="T7" s="10" t="n">
        <f aca="false">COUNTIF($C7:$Q7,3)</f>
        <v>6</v>
      </c>
    </row>
    <row r="8" customFormat="false" ht="12.75" hidden="false" customHeight="true" outlineLevel="0" collapsed="false">
      <c r="A8" s="1" t="s">
        <v>22</v>
      </c>
      <c r="B8" s="1"/>
      <c r="C8" s="11" t="n">
        <v>3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3</v>
      </c>
      <c r="I8" s="12" t="n">
        <v>1</v>
      </c>
      <c r="J8" s="12" t="n">
        <v>3</v>
      </c>
      <c r="K8" s="12" t="n">
        <v>3</v>
      </c>
      <c r="L8" s="12" t="n">
        <v>1</v>
      </c>
      <c r="M8" s="12" t="n">
        <v>3</v>
      </c>
      <c r="N8" s="12" t="n">
        <v>1</v>
      </c>
      <c r="O8" s="12" t="n">
        <v>1</v>
      </c>
      <c r="P8" s="12" t="n">
        <v>1</v>
      </c>
      <c r="Q8" s="12" t="n">
        <v>1</v>
      </c>
      <c r="R8" s="10" t="n">
        <f aca="false">COUNTIF($C8:$Q8,1)</f>
        <v>10</v>
      </c>
      <c r="S8" s="10" t="n">
        <f aca="false">COUNTIF($C8:$Q8,2)</f>
        <v>0</v>
      </c>
      <c r="T8" s="10" t="n">
        <f aca="false">COUNTIF($C8:$Q8,3)</f>
        <v>5</v>
      </c>
    </row>
    <row r="9" customFormat="false" ht="12.75" hidden="false" customHeight="true" outlineLevel="0" collapsed="false">
      <c r="A9" s="1" t="s">
        <v>23</v>
      </c>
      <c r="B9" s="1"/>
      <c r="C9" s="11" t="n">
        <v>3</v>
      </c>
      <c r="D9" s="12" t="n">
        <v>3</v>
      </c>
      <c r="E9" s="12" t="n">
        <v>3</v>
      </c>
      <c r="F9" s="12" t="n">
        <v>1</v>
      </c>
      <c r="G9" s="12" t="n">
        <v>2</v>
      </c>
      <c r="H9" s="12" t="n">
        <v>3</v>
      </c>
      <c r="I9" s="12" t="n">
        <v>1</v>
      </c>
      <c r="J9" s="12" t="n">
        <v>1</v>
      </c>
      <c r="K9" s="12" t="n">
        <v>3</v>
      </c>
      <c r="L9" s="12" t="n">
        <v>1</v>
      </c>
      <c r="M9" s="12" t="n">
        <v>3</v>
      </c>
      <c r="N9" s="12" t="n">
        <v>3</v>
      </c>
      <c r="O9" s="12" t="n">
        <v>1</v>
      </c>
      <c r="P9" s="12" t="n">
        <v>1</v>
      </c>
      <c r="Q9" s="12" t="n">
        <v>3</v>
      </c>
      <c r="R9" s="10" t="n">
        <f aca="false">COUNTIF($C9:$Q9,1)</f>
        <v>6</v>
      </c>
      <c r="S9" s="10" t="n">
        <f aca="false">COUNTIF($C9:$Q9,2)</f>
        <v>1</v>
      </c>
      <c r="T9" s="10" t="n">
        <f aca="false">COUNTIF($C9:$Q9,3)</f>
        <v>8</v>
      </c>
    </row>
    <row r="10" customFormat="false" ht="15" hidden="false" customHeight="true" outlineLevel="0" collapsed="false">
      <c r="A10" s="1" t="s">
        <v>24</v>
      </c>
      <c r="B10" s="1"/>
      <c r="C10" s="11" t="n">
        <v>3</v>
      </c>
      <c r="D10" s="12" t="n">
        <v>3</v>
      </c>
      <c r="E10" s="12" t="n">
        <v>3</v>
      </c>
      <c r="F10" s="12" t="n">
        <v>3</v>
      </c>
      <c r="G10" s="12" t="n">
        <v>1</v>
      </c>
      <c r="H10" s="12" t="n">
        <v>3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3</v>
      </c>
      <c r="N10" s="12" t="n">
        <v>3</v>
      </c>
      <c r="O10" s="12" t="n">
        <v>1</v>
      </c>
      <c r="P10" s="12" t="n">
        <v>1</v>
      </c>
      <c r="Q10" s="12" t="n">
        <v>1</v>
      </c>
      <c r="R10" s="10" t="n">
        <f aca="false">COUNTIF($C10:$Q10,1)</f>
        <v>8</v>
      </c>
      <c r="S10" s="10" t="n">
        <f aca="false">COUNTIF($C10:$Q10,2)</f>
        <v>0</v>
      </c>
      <c r="T10" s="10" t="n">
        <f aca="false">COUNTIF($C10:$Q10,3)</f>
        <v>7</v>
      </c>
    </row>
    <row r="11" customFormat="false" ht="12.75" hidden="false" customHeight="true" outlineLevel="0" collapsed="false">
      <c r="A11" s="1" t="s">
        <v>25</v>
      </c>
      <c r="B11" s="1"/>
      <c r="C11" s="11" t="n">
        <v>3</v>
      </c>
      <c r="D11" s="12" t="n">
        <v>3</v>
      </c>
      <c r="E11" s="12" t="n">
        <v>3</v>
      </c>
      <c r="F11" s="12" t="n">
        <v>1</v>
      </c>
      <c r="G11" s="12" t="n">
        <v>3</v>
      </c>
      <c r="H11" s="12" t="n">
        <v>1</v>
      </c>
      <c r="I11" s="12" t="n">
        <v>1</v>
      </c>
      <c r="J11" s="12" t="n">
        <v>1</v>
      </c>
      <c r="K11" s="12" t="n">
        <v>3</v>
      </c>
      <c r="L11" s="12" t="n">
        <v>3</v>
      </c>
      <c r="M11" s="12" t="n">
        <v>3</v>
      </c>
      <c r="N11" s="12" t="n">
        <v>3</v>
      </c>
      <c r="O11" s="12" t="n">
        <v>3</v>
      </c>
      <c r="P11" s="12" t="n">
        <v>1</v>
      </c>
      <c r="Q11" s="12" t="n">
        <v>1</v>
      </c>
      <c r="R11" s="10" t="n">
        <f aca="false">COUNTIF($C11:$Q11,1)</f>
        <v>6</v>
      </c>
      <c r="S11" s="10" t="n">
        <f aca="false">COUNTIF($C11:$Q11,2)</f>
        <v>0</v>
      </c>
      <c r="T11" s="10" t="n">
        <f aca="false">COUNTIF($C11:$Q11,3)</f>
        <v>9</v>
      </c>
    </row>
    <row r="12" customFormat="false" ht="12.75" hidden="false" customHeight="true" outlineLevel="0" collapsed="false">
      <c r="A12" s="1" t="s">
        <v>26</v>
      </c>
      <c r="B12" s="1"/>
      <c r="C12" s="11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3</v>
      </c>
      <c r="K12" s="12" t="n">
        <v>1</v>
      </c>
      <c r="L12" s="12" t="n">
        <v>1</v>
      </c>
      <c r="M12" s="12" t="n">
        <v>1</v>
      </c>
      <c r="N12" s="12" t="n">
        <v>3</v>
      </c>
      <c r="O12" s="12" t="n">
        <v>1</v>
      </c>
      <c r="P12" s="12" t="n">
        <v>3</v>
      </c>
      <c r="Q12" s="12" t="n">
        <v>1</v>
      </c>
      <c r="R12" s="10" t="n">
        <f aca="false">COUNTIF($C12:$Q12,1)</f>
        <v>12</v>
      </c>
      <c r="S12" s="10" t="n">
        <f aca="false">COUNTIF($C12:$Q12,2)</f>
        <v>0</v>
      </c>
      <c r="T12" s="10" t="n">
        <f aca="false">COUNTIF($C12:$Q12,3)</f>
        <v>3</v>
      </c>
    </row>
    <row r="13" customFormat="false" ht="12.75" hidden="false" customHeight="true" outlineLevel="0" collapsed="false">
      <c r="A13" s="1" t="s">
        <v>27</v>
      </c>
      <c r="B13" s="1"/>
      <c r="C13" s="11" t="n">
        <v>3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3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3</v>
      </c>
      <c r="N13" s="12" t="n">
        <v>3</v>
      </c>
      <c r="O13" s="12" t="n">
        <v>1</v>
      </c>
      <c r="P13" s="12" t="n">
        <v>1</v>
      </c>
      <c r="Q13" s="12" t="n">
        <v>1</v>
      </c>
      <c r="R13" s="10" t="n">
        <f aca="false">COUNTIF($C13:$Q13,1)</f>
        <v>11</v>
      </c>
      <c r="S13" s="10" t="n">
        <f aca="false">COUNTIF($C13:$Q13,2)</f>
        <v>0</v>
      </c>
      <c r="T13" s="10" t="n">
        <f aca="false">COUNTIF($C13:$Q13,3)</f>
        <v>4</v>
      </c>
    </row>
    <row r="14" customFormat="false" ht="12.75" hidden="false" customHeight="true" outlineLevel="0" collapsed="false">
      <c r="A14" s="1" t="s">
        <v>28</v>
      </c>
      <c r="B14" s="1"/>
      <c r="C14" s="11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3</v>
      </c>
      <c r="L14" s="12" t="n">
        <v>3</v>
      </c>
      <c r="M14" s="12" t="n">
        <v>1</v>
      </c>
      <c r="N14" s="12" t="n">
        <v>3</v>
      </c>
      <c r="O14" s="12" t="n">
        <v>3</v>
      </c>
      <c r="P14" s="12" t="n">
        <v>1</v>
      </c>
      <c r="Q14" s="12" t="n">
        <v>1</v>
      </c>
      <c r="R14" s="10" t="n">
        <f aca="false">COUNTIF($C14:$Q14,1)</f>
        <v>11</v>
      </c>
      <c r="S14" s="10" t="n">
        <f aca="false">COUNTIF($C14:$Q14,2)</f>
        <v>0</v>
      </c>
      <c r="T14" s="10" t="n">
        <f aca="false">COUNTIF($C14:$Q14,3)</f>
        <v>4</v>
      </c>
    </row>
    <row r="15" customFormat="false" ht="15" hidden="false" customHeight="true" outlineLevel="0" collapsed="false">
      <c r="A15" s="1" t="s">
        <v>29</v>
      </c>
      <c r="B15" s="1"/>
      <c r="C15" s="11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2</v>
      </c>
      <c r="L15" s="12" t="n">
        <v>3</v>
      </c>
      <c r="M15" s="12" t="n">
        <v>3</v>
      </c>
      <c r="N15" s="12" t="n">
        <v>3</v>
      </c>
      <c r="O15" s="12" t="n">
        <v>1</v>
      </c>
      <c r="P15" s="12" t="n">
        <v>1</v>
      </c>
      <c r="Q15" s="12" t="n">
        <v>3</v>
      </c>
      <c r="R15" s="10" t="n">
        <f aca="false">COUNTIF($C15:$Q15,1)</f>
        <v>10</v>
      </c>
      <c r="S15" s="10" t="n">
        <f aca="false">COUNTIF($C15:$Q15,2)</f>
        <v>1</v>
      </c>
      <c r="T15" s="10" t="n">
        <f aca="false">COUNTIF($C15:$Q15,3)</f>
        <v>4</v>
      </c>
    </row>
    <row r="16" customFormat="false" ht="12.75" hidden="false" customHeight="true" outlineLevel="0" collapsed="false">
      <c r="A16" s="1" t="s">
        <v>30</v>
      </c>
      <c r="B16" s="1"/>
      <c r="C16" s="11" t="n">
        <v>1</v>
      </c>
      <c r="D16" s="12" t="n">
        <v>3</v>
      </c>
      <c r="E16" s="12" t="n">
        <v>3</v>
      </c>
      <c r="F16" s="12" t="n">
        <v>1</v>
      </c>
      <c r="G16" s="12" t="n">
        <v>3</v>
      </c>
      <c r="H16" s="12" t="n">
        <v>3</v>
      </c>
      <c r="I16" s="12" t="n">
        <v>1</v>
      </c>
      <c r="J16" s="12" t="n">
        <v>1</v>
      </c>
      <c r="K16" s="12" t="n">
        <v>1</v>
      </c>
      <c r="L16" s="12" t="n">
        <v>3</v>
      </c>
      <c r="M16" s="12" t="n">
        <v>3</v>
      </c>
      <c r="N16" s="12" t="n">
        <v>3</v>
      </c>
      <c r="O16" s="12" t="n">
        <v>1</v>
      </c>
      <c r="P16" s="12" t="n">
        <v>3</v>
      </c>
      <c r="Q16" s="12" t="n">
        <v>1</v>
      </c>
      <c r="R16" s="10" t="n">
        <f aca="false">COUNTIF($C16:$Q16,1)</f>
        <v>7</v>
      </c>
      <c r="S16" s="10" t="n">
        <f aca="false">COUNTIF($C16:$Q16,2)</f>
        <v>0</v>
      </c>
      <c r="T16" s="10" t="n">
        <f aca="false">COUNTIF($C16:$Q16,3)</f>
        <v>8</v>
      </c>
    </row>
    <row r="17" customFormat="false" ht="12.75" hidden="false" customHeight="true" outlineLevel="0" collapsed="false">
      <c r="A17" s="1" t="s">
        <v>31</v>
      </c>
      <c r="B17" s="1"/>
      <c r="C17" s="11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3</v>
      </c>
      <c r="J17" s="12" t="n">
        <v>3</v>
      </c>
      <c r="K17" s="12" t="n">
        <v>3</v>
      </c>
      <c r="L17" s="12" t="n">
        <v>1</v>
      </c>
      <c r="M17" s="12" t="n">
        <v>3</v>
      </c>
      <c r="N17" s="12" t="n">
        <v>3</v>
      </c>
      <c r="O17" s="12" t="n">
        <v>1</v>
      </c>
      <c r="P17" s="12" t="n">
        <v>1</v>
      </c>
      <c r="Q17" s="12" t="n">
        <v>1</v>
      </c>
      <c r="R17" s="10" t="n">
        <f aca="false">COUNTIF($C17:$Q17,1)</f>
        <v>10</v>
      </c>
      <c r="S17" s="10" t="n">
        <f aca="false">COUNTIF($C17:$Q17,2)</f>
        <v>0</v>
      </c>
      <c r="T17" s="10" t="n">
        <f aca="false">COUNTIF($C17:$Q17,3)</f>
        <v>5</v>
      </c>
    </row>
    <row r="18" customFormat="false" ht="12.75" hidden="false" customHeight="true" outlineLevel="0" collapsed="false">
      <c r="A18" s="1" t="s">
        <v>32</v>
      </c>
      <c r="B18" s="1"/>
      <c r="C18" s="11" t="n">
        <v>3</v>
      </c>
      <c r="D18" s="12" t="n">
        <v>3</v>
      </c>
      <c r="E18" s="12" t="n">
        <v>3</v>
      </c>
      <c r="F18" s="12" t="n">
        <v>3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3</v>
      </c>
      <c r="L18" s="12" t="n">
        <v>3</v>
      </c>
      <c r="M18" s="12" t="n">
        <v>3</v>
      </c>
      <c r="N18" s="12" t="n">
        <v>3</v>
      </c>
      <c r="O18" s="12" t="n">
        <v>3</v>
      </c>
      <c r="P18" s="12" t="n">
        <v>1</v>
      </c>
      <c r="Q18" s="12" t="n">
        <v>1</v>
      </c>
      <c r="R18" s="10" t="n">
        <f aca="false">COUNTIF($C18:$Q18,1)</f>
        <v>6</v>
      </c>
      <c r="S18" s="10" t="n">
        <f aca="false">COUNTIF($C18:$Q18,2)</f>
        <v>0</v>
      </c>
      <c r="T18" s="10" t="n">
        <f aca="false">COUNTIF($C18:$Q18,3)</f>
        <v>9</v>
      </c>
    </row>
    <row r="19" customFormat="false" ht="12.75" hidden="false" customHeight="true" outlineLevel="0" collapsed="false">
      <c r="A19" s="1" t="s">
        <v>33</v>
      </c>
      <c r="B19" s="1"/>
      <c r="C19" s="11" t="n">
        <v>1</v>
      </c>
      <c r="D19" s="12" t="n">
        <v>1</v>
      </c>
      <c r="E19" s="12" t="n">
        <v>1</v>
      </c>
      <c r="F19" s="12" t="n">
        <v>1</v>
      </c>
      <c r="G19" s="12" t="n">
        <v>3</v>
      </c>
      <c r="H19" s="12" t="n">
        <v>3</v>
      </c>
      <c r="I19" s="12" t="n">
        <v>1</v>
      </c>
      <c r="J19" s="12" t="n">
        <v>1</v>
      </c>
      <c r="K19" s="12" t="n">
        <v>1</v>
      </c>
      <c r="L19" s="12" t="n">
        <v>3</v>
      </c>
      <c r="M19" s="12" t="n">
        <v>3</v>
      </c>
      <c r="N19" s="12" t="n">
        <v>3</v>
      </c>
      <c r="O19" s="12" t="n">
        <v>3</v>
      </c>
      <c r="P19" s="12" t="n">
        <v>1</v>
      </c>
      <c r="Q19" s="12" t="n">
        <v>1</v>
      </c>
      <c r="R19" s="10" t="n">
        <f aca="false">COUNTIF($C19:$Q19,1)</f>
        <v>9</v>
      </c>
      <c r="S19" s="10" t="n">
        <f aca="false">COUNTIF($C19:$Q19,2)</f>
        <v>0</v>
      </c>
      <c r="T19" s="10" t="n">
        <f aca="false">COUNTIF($C19:$Q19,3)</f>
        <v>6</v>
      </c>
    </row>
    <row r="20" customFormat="false" ht="15" hidden="false" customHeight="true" outlineLevel="0" collapsed="false">
      <c r="A20" s="1" t="s">
        <v>34</v>
      </c>
      <c r="B20" s="1"/>
      <c r="C20" s="11" t="n">
        <v>1</v>
      </c>
      <c r="D20" s="12" t="n">
        <v>1</v>
      </c>
      <c r="E20" s="12" t="n">
        <v>1</v>
      </c>
      <c r="F20" s="12" t="n">
        <v>1</v>
      </c>
      <c r="G20" s="12" t="n">
        <v>3</v>
      </c>
      <c r="H20" s="12" t="n">
        <v>3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3</v>
      </c>
      <c r="O20" s="12" t="n">
        <v>1</v>
      </c>
      <c r="P20" s="12" t="n">
        <v>1</v>
      </c>
      <c r="Q20" s="12" t="n">
        <v>1</v>
      </c>
      <c r="R20" s="10" t="n">
        <f aca="false">COUNTIF($C20:$Q20,1)</f>
        <v>12</v>
      </c>
      <c r="S20" s="10" t="n">
        <f aca="false">COUNTIF($C20:$Q20,2)</f>
        <v>0</v>
      </c>
      <c r="T20" s="10" t="n">
        <f aca="false">COUNTIF($C20:$Q20,3)</f>
        <v>3</v>
      </c>
    </row>
    <row r="21" customFormat="false" ht="12.75" hidden="false" customHeight="true" outlineLevel="0" collapsed="false">
      <c r="A21" s="1" t="s">
        <v>35</v>
      </c>
      <c r="B21" s="1"/>
      <c r="C21" s="11" t="n">
        <v>1</v>
      </c>
      <c r="D21" s="12" t="n">
        <v>3</v>
      </c>
      <c r="E21" s="12" t="n">
        <v>1</v>
      </c>
      <c r="F21" s="12" t="n">
        <v>1</v>
      </c>
      <c r="G21" s="12" t="n">
        <v>1</v>
      </c>
      <c r="H21" s="12" t="n">
        <v>3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3</v>
      </c>
      <c r="N21" s="12" t="n">
        <v>1</v>
      </c>
      <c r="O21" s="12" t="n">
        <v>1</v>
      </c>
      <c r="P21" s="12" t="n">
        <v>1</v>
      </c>
      <c r="Q21" s="12" t="n">
        <v>1</v>
      </c>
      <c r="R21" s="10" t="n">
        <f aca="false">COUNTIF($C21:$Q21,1)</f>
        <v>12</v>
      </c>
      <c r="S21" s="10" t="n">
        <f aca="false">COUNTIF($C21:$Q21,2)</f>
        <v>0</v>
      </c>
      <c r="T21" s="10" t="n">
        <f aca="false">COUNTIF($C21:$Q21,3)</f>
        <v>3</v>
      </c>
    </row>
    <row r="22" customFormat="false" ht="12.75" hidden="false" customHeight="true" outlineLevel="0" collapsed="false">
      <c r="A22" s="1" t="s">
        <v>36</v>
      </c>
      <c r="B22" s="1"/>
      <c r="C22" s="11" t="n">
        <v>1</v>
      </c>
      <c r="D22" s="12" t="n">
        <v>3</v>
      </c>
      <c r="E22" s="12" t="n">
        <v>3</v>
      </c>
      <c r="F22" s="12" t="n">
        <v>1</v>
      </c>
      <c r="G22" s="12" t="n">
        <v>3</v>
      </c>
      <c r="H22" s="12" t="n">
        <v>3</v>
      </c>
      <c r="I22" s="12" t="n">
        <v>1</v>
      </c>
      <c r="J22" s="12" t="n">
        <v>3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3</v>
      </c>
      <c r="R22" s="10" t="n">
        <f aca="false">COUNTIF($C22:$Q22,1)</f>
        <v>9</v>
      </c>
      <c r="S22" s="10" t="n">
        <f aca="false">COUNTIF($C22:$Q22,2)</f>
        <v>0</v>
      </c>
      <c r="T22" s="10" t="n">
        <f aca="false">COUNTIF($C22:$Q22,3)</f>
        <v>6</v>
      </c>
    </row>
    <row r="23" customFormat="false" ht="12.75" hidden="false" customHeight="true" outlineLevel="0" collapsed="false">
      <c r="A23" s="1" t="s">
        <v>37</v>
      </c>
      <c r="B23" s="1"/>
      <c r="C23" s="11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1</v>
      </c>
      <c r="I23" s="12" t="n">
        <v>1</v>
      </c>
      <c r="J23" s="12" t="n">
        <v>3</v>
      </c>
      <c r="K23" s="12" t="n">
        <v>1</v>
      </c>
      <c r="L23" s="12" t="n">
        <v>3</v>
      </c>
      <c r="M23" s="12" t="n">
        <v>1</v>
      </c>
      <c r="N23" s="12" t="n">
        <v>1</v>
      </c>
      <c r="O23" s="12" t="n">
        <v>1</v>
      </c>
      <c r="P23" s="12" t="n">
        <v>3</v>
      </c>
      <c r="Q23" s="12" t="n">
        <v>3</v>
      </c>
      <c r="R23" s="10" t="n">
        <f aca="false">COUNTIF($C23:$Q23,1)</f>
        <v>6</v>
      </c>
      <c r="S23" s="10" t="n">
        <f aca="false">COUNTIF($C23:$Q23,2)</f>
        <v>0</v>
      </c>
      <c r="T23" s="10" t="n">
        <f aca="false">COUNTIF($C23:$Q23,3)</f>
        <v>9</v>
      </c>
    </row>
    <row r="24" customFormat="false" ht="12.75" hidden="false" customHeight="true" outlineLevel="0" collapsed="false">
      <c r="A24" s="1" t="s">
        <v>38</v>
      </c>
      <c r="B24" s="1"/>
      <c r="C24" s="11" t="n">
        <v>3</v>
      </c>
      <c r="D24" s="12" t="n">
        <v>1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1</v>
      </c>
      <c r="J24" s="12" t="n">
        <v>3</v>
      </c>
      <c r="K24" s="12" t="n">
        <v>3</v>
      </c>
      <c r="L24" s="12" t="n">
        <v>3</v>
      </c>
      <c r="M24" s="12" t="n">
        <v>1</v>
      </c>
      <c r="N24" s="12" t="n">
        <v>1</v>
      </c>
      <c r="O24" s="12" t="n">
        <v>3</v>
      </c>
      <c r="P24" s="12" t="n">
        <v>3</v>
      </c>
      <c r="Q24" s="12" t="n">
        <v>3</v>
      </c>
      <c r="R24" s="10" t="n">
        <f aca="false">COUNTIF($C24:$Q24,1)</f>
        <v>4</v>
      </c>
      <c r="S24" s="10" t="n">
        <f aca="false">COUNTIF($C24:$Q24,2)</f>
        <v>0</v>
      </c>
      <c r="T24" s="10" t="n">
        <f aca="false">COUNTIF($C24:$Q24,3)</f>
        <v>11</v>
      </c>
    </row>
    <row r="25" customFormat="false" ht="15" hidden="false" customHeight="true" outlineLevel="0" collapsed="false">
      <c r="A25" s="1" t="s">
        <v>39</v>
      </c>
      <c r="B25" s="1"/>
      <c r="C25" s="11" t="n">
        <v>3</v>
      </c>
      <c r="D25" s="12" t="n">
        <v>1</v>
      </c>
      <c r="E25" s="12" t="n">
        <v>1</v>
      </c>
      <c r="F25" s="12" t="n">
        <v>3</v>
      </c>
      <c r="G25" s="12" t="n">
        <v>3</v>
      </c>
      <c r="H25" s="12" t="n">
        <v>1</v>
      </c>
      <c r="I25" s="12" t="n">
        <v>1</v>
      </c>
      <c r="J25" s="12" t="n">
        <v>1</v>
      </c>
      <c r="K25" s="12" t="n">
        <v>3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0" t="n">
        <f aca="false">COUNTIF($C25:$Q25,1)</f>
        <v>11</v>
      </c>
      <c r="S25" s="10" t="n">
        <f aca="false">COUNTIF($C25:$Q25,2)</f>
        <v>0</v>
      </c>
      <c r="T25" s="10" t="n">
        <f aca="false">COUNTIF($C25:$Q25,3)</f>
        <v>4</v>
      </c>
    </row>
    <row r="26" customFormat="false" ht="12.75" hidden="false" customHeight="true" outlineLevel="0" collapsed="false">
      <c r="A26" s="1" t="s">
        <v>40</v>
      </c>
      <c r="B26" s="1"/>
      <c r="C26" s="11" t="n">
        <v>1</v>
      </c>
      <c r="D26" s="12" t="n">
        <v>1</v>
      </c>
      <c r="E26" s="12" t="n">
        <v>1</v>
      </c>
      <c r="F26" s="12" t="n">
        <v>3</v>
      </c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3</v>
      </c>
      <c r="M26" s="12" t="n">
        <v>3</v>
      </c>
      <c r="N26" s="12" t="n">
        <v>3</v>
      </c>
      <c r="O26" s="12" t="n">
        <v>1</v>
      </c>
      <c r="P26" s="12" t="n">
        <v>3</v>
      </c>
      <c r="Q26" s="12" t="n">
        <v>1</v>
      </c>
      <c r="R26" s="10" t="n">
        <f aca="false">COUNTIF($C26:$Q26,1)</f>
        <v>10</v>
      </c>
      <c r="S26" s="10" t="n">
        <f aca="false">COUNTIF($C26:$Q26,2)</f>
        <v>0</v>
      </c>
      <c r="T26" s="10" t="n">
        <f aca="false">COUNTIF($C26:$Q26,3)</f>
        <v>5</v>
      </c>
    </row>
    <row r="27" customFormat="false" ht="12.75" hidden="false" customHeight="true" outlineLevel="0" collapsed="false">
      <c r="A27" s="1" t="s">
        <v>41</v>
      </c>
      <c r="B27" s="1"/>
      <c r="C27" s="11" t="n">
        <v>3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2</v>
      </c>
      <c r="N27" s="12" t="n">
        <v>3</v>
      </c>
      <c r="O27" s="12" t="n">
        <v>3</v>
      </c>
      <c r="P27" s="12" t="n">
        <v>3</v>
      </c>
      <c r="Q27" s="12" t="n">
        <v>1</v>
      </c>
      <c r="R27" s="10" t="n">
        <f aca="false">COUNTIF($C27:$Q27,1)</f>
        <v>10</v>
      </c>
      <c r="S27" s="10" t="n">
        <f aca="false">COUNTIF($C27:$Q27,2)</f>
        <v>1</v>
      </c>
      <c r="T27" s="10" t="n">
        <f aca="false">COUNTIF($C27:$Q27,3)</f>
        <v>4</v>
      </c>
    </row>
    <row r="28" customFormat="false" ht="12.75" hidden="false" customHeight="true" outlineLevel="0" collapsed="false">
      <c r="A28" s="1" t="s">
        <v>42</v>
      </c>
      <c r="B28" s="1"/>
      <c r="C28" s="11" t="n">
        <v>1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3</v>
      </c>
      <c r="I28" s="12" t="n">
        <v>1</v>
      </c>
      <c r="J28" s="12" t="n">
        <v>3</v>
      </c>
      <c r="K28" s="12" t="n">
        <v>1</v>
      </c>
      <c r="L28" s="12" t="n">
        <v>1</v>
      </c>
      <c r="M28" s="12" t="n">
        <v>1</v>
      </c>
      <c r="N28" s="12" t="n">
        <v>3</v>
      </c>
      <c r="O28" s="12" t="n">
        <v>1</v>
      </c>
      <c r="P28" s="12" t="n">
        <v>3</v>
      </c>
      <c r="Q28" s="12" t="n">
        <v>1</v>
      </c>
      <c r="R28" s="10" t="n">
        <f aca="false">COUNTIF($C28:$Q28,1)</f>
        <v>11</v>
      </c>
      <c r="S28" s="10" t="n">
        <f aca="false">COUNTIF($C28:$Q28,2)</f>
        <v>0</v>
      </c>
      <c r="T28" s="10" t="n">
        <f aca="false">COUNTIF($C28:$Q28,3)</f>
        <v>4</v>
      </c>
    </row>
    <row r="29" customFormat="false" ht="12.75" hidden="false" customHeight="true" outlineLevel="0" collapsed="false">
      <c r="A29" s="1" t="s">
        <v>43</v>
      </c>
      <c r="B29" s="1"/>
      <c r="C29" s="11" t="n">
        <v>1</v>
      </c>
      <c r="D29" s="12" t="n">
        <v>1</v>
      </c>
      <c r="E29" s="12" t="n">
        <v>1</v>
      </c>
      <c r="F29" s="12" t="n">
        <v>1</v>
      </c>
      <c r="G29" s="12" t="n">
        <v>3</v>
      </c>
      <c r="H29" s="12" t="n">
        <v>1</v>
      </c>
      <c r="I29" s="12" t="n">
        <v>1</v>
      </c>
      <c r="J29" s="12" t="n">
        <v>1</v>
      </c>
      <c r="K29" s="12" t="n">
        <v>3</v>
      </c>
      <c r="L29" s="12" t="n">
        <v>3</v>
      </c>
      <c r="M29" s="12" t="n">
        <v>3</v>
      </c>
      <c r="N29" s="12" t="n">
        <v>1</v>
      </c>
      <c r="O29" s="12" t="n">
        <v>1</v>
      </c>
      <c r="P29" s="12" t="n">
        <v>3</v>
      </c>
      <c r="Q29" s="12" t="n">
        <v>3</v>
      </c>
      <c r="R29" s="10" t="n">
        <f aca="false">COUNTIF($C29:$Q29,1)</f>
        <v>9</v>
      </c>
      <c r="S29" s="10" t="n">
        <f aca="false">COUNTIF($C29:$Q29,2)</f>
        <v>0</v>
      </c>
      <c r="T29" s="10" t="n">
        <f aca="false">COUNTIF($C29:$Q29,3)</f>
        <v>6</v>
      </c>
    </row>
    <row r="30" customFormat="false" ht="15" hidden="false" customHeight="true" outlineLevel="0" collapsed="false">
      <c r="A30" s="1" t="s">
        <v>44</v>
      </c>
      <c r="B30" s="1"/>
      <c r="C30" s="11" t="n">
        <v>1</v>
      </c>
      <c r="D30" s="12" t="n">
        <v>3</v>
      </c>
      <c r="E30" s="12" t="n">
        <v>1</v>
      </c>
      <c r="F30" s="12" t="n">
        <v>1</v>
      </c>
      <c r="G30" s="12" t="n">
        <v>1</v>
      </c>
      <c r="H30" s="12" t="n">
        <v>3</v>
      </c>
      <c r="I30" s="12" t="n">
        <v>1</v>
      </c>
      <c r="J30" s="12" t="n">
        <v>3</v>
      </c>
      <c r="K30" s="12" t="n">
        <v>3</v>
      </c>
      <c r="L30" s="12" t="n">
        <v>3</v>
      </c>
      <c r="M30" s="12" t="n">
        <v>1</v>
      </c>
      <c r="N30" s="12" t="n">
        <v>3</v>
      </c>
      <c r="O30" s="12" t="n">
        <v>1</v>
      </c>
      <c r="P30" s="12" t="n">
        <v>1</v>
      </c>
      <c r="Q30" s="12" t="n">
        <v>3</v>
      </c>
      <c r="R30" s="10" t="n">
        <f aca="false">COUNTIF($C30:$Q30,1)</f>
        <v>8</v>
      </c>
      <c r="S30" s="10" t="n">
        <f aca="false">COUNTIF($C30:$Q30,2)</f>
        <v>0</v>
      </c>
      <c r="T30" s="10" t="n">
        <f aca="false">COUNTIF($C30:$Q30,3)</f>
        <v>7</v>
      </c>
    </row>
    <row r="31" customFormat="false" ht="12.75" hidden="false" customHeight="true" outlineLevel="0" collapsed="false">
      <c r="A31" s="1" t="s">
        <v>45</v>
      </c>
      <c r="B31" s="1"/>
      <c r="C31" s="11" t="n">
        <v>3</v>
      </c>
      <c r="D31" s="12" t="n">
        <v>3</v>
      </c>
      <c r="E31" s="12" t="n">
        <v>3</v>
      </c>
      <c r="F31" s="12" t="n">
        <v>1</v>
      </c>
      <c r="G31" s="12" t="n">
        <v>1</v>
      </c>
      <c r="H31" s="12" t="n">
        <v>3</v>
      </c>
      <c r="I31" s="12" t="n">
        <v>3</v>
      </c>
      <c r="J31" s="12" t="n">
        <v>1</v>
      </c>
      <c r="K31" s="12" t="n">
        <v>1</v>
      </c>
      <c r="L31" s="12" t="n">
        <v>1</v>
      </c>
      <c r="M31" s="12" t="n">
        <v>3</v>
      </c>
      <c r="N31" s="12" t="n">
        <v>3</v>
      </c>
      <c r="O31" s="12" t="n">
        <v>3</v>
      </c>
      <c r="P31" s="12" t="n">
        <v>1</v>
      </c>
      <c r="Q31" s="12" t="n">
        <v>3</v>
      </c>
      <c r="R31" s="10" t="n">
        <f aca="false">COUNTIF($C31:$Q31,1)</f>
        <v>6</v>
      </c>
      <c r="S31" s="10" t="n">
        <f aca="false">COUNTIF($C31:$Q31,2)</f>
        <v>0</v>
      </c>
      <c r="T31" s="10" t="n">
        <f aca="false">COUNTIF($C31:$Q31,3)</f>
        <v>9</v>
      </c>
    </row>
    <row r="32" customFormat="false" ht="12.75" hidden="false" customHeight="true" outlineLevel="0" collapsed="false">
      <c r="A32" s="1" t="s">
        <v>46</v>
      </c>
      <c r="B32" s="1"/>
      <c r="C32" s="11" t="n">
        <v>1</v>
      </c>
      <c r="D32" s="12" t="n">
        <v>1</v>
      </c>
      <c r="E32" s="12" t="n">
        <v>1</v>
      </c>
      <c r="F32" s="12" t="n">
        <v>1</v>
      </c>
      <c r="G32" s="12" t="n">
        <v>3</v>
      </c>
      <c r="H32" s="12" t="n">
        <v>1</v>
      </c>
      <c r="I32" s="12" t="n">
        <v>1</v>
      </c>
      <c r="J32" s="12" t="n">
        <v>3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3</v>
      </c>
      <c r="P32" s="12" t="n">
        <v>1</v>
      </c>
      <c r="Q32" s="12" t="n">
        <v>3</v>
      </c>
      <c r="R32" s="10" t="n">
        <f aca="false">COUNTIF($C32:$Q32,1)</f>
        <v>11</v>
      </c>
      <c r="S32" s="10" t="n">
        <f aca="false">COUNTIF($C32:$Q32,2)</f>
        <v>0</v>
      </c>
      <c r="T32" s="10" t="n">
        <f aca="false">COUNTIF($C32:$Q32,3)</f>
        <v>4</v>
      </c>
    </row>
    <row r="33" customFormat="false" ht="12.75" hidden="false" customHeight="true" outlineLevel="0" collapsed="false">
      <c r="A33" s="1" t="s">
        <v>47</v>
      </c>
      <c r="B33" s="1"/>
      <c r="C33" s="11" t="n">
        <v>1</v>
      </c>
      <c r="D33" s="12" t="n">
        <v>3</v>
      </c>
      <c r="E33" s="12" t="n">
        <v>1</v>
      </c>
      <c r="F33" s="12" t="n">
        <v>1</v>
      </c>
      <c r="G33" s="12" t="n">
        <v>1</v>
      </c>
      <c r="H33" s="12" t="n">
        <v>3</v>
      </c>
      <c r="I33" s="12" t="n">
        <v>1</v>
      </c>
      <c r="J33" s="12" t="n">
        <v>1</v>
      </c>
      <c r="K33" s="12" t="n">
        <v>3</v>
      </c>
      <c r="L33" s="12" t="n">
        <v>1</v>
      </c>
      <c r="M33" s="12" t="n">
        <v>1</v>
      </c>
      <c r="N33" s="12" t="n">
        <v>1</v>
      </c>
      <c r="O33" s="12" t="n">
        <v>1</v>
      </c>
      <c r="P33" s="12" t="n">
        <v>1</v>
      </c>
      <c r="Q33" s="12" t="n">
        <v>3</v>
      </c>
      <c r="R33" s="10" t="n">
        <f aca="false">COUNTIF($C33:$Q33,1)</f>
        <v>11</v>
      </c>
      <c r="S33" s="10" t="n">
        <f aca="false">COUNTIF($C33:$Q33,2)</f>
        <v>0</v>
      </c>
      <c r="T33" s="10" t="n">
        <f aca="false">COUNTIF($C33:$Q33,3)</f>
        <v>4</v>
      </c>
    </row>
    <row r="34" customFormat="false" ht="12.75" hidden="false" customHeight="true" outlineLevel="0" collapsed="false">
      <c r="A34" s="1" t="s">
        <v>48</v>
      </c>
      <c r="B34" s="1"/>
      <c r="C34" s="11" t="n">
        <v>1</v>
      </c>
      <c r="D34" s="12" t="n">
        <v>1</v>
      </c>
      <c r="E34" s="12" t="n">
        <v>3</v>
      </c>
      <c r="F34" s="12" t="n">
        <v>3</v>
      </c>
      <c r="G34" s="12" t="n">
        <v>1</v>
      </c>
      <c r="H34" s="12" t="n">
        <v>3</v>
      </c>
      <c r="I34" s="12" t="n">
        <v>3</v>
      </c>
      <c r="J34" s="12" t="n">
        <v>1</v>
      </c>
      <c r="K34" s="12" t="n">
        <v>3</v>
      </c>
      <c r="L34" s="12" t="n">
        <v>1</v>
      </c>
      <c r="M34" s="12" t="n">
        <v>3</v>
      </c>
      <c r="N34" s="12" t="n">
        <v>1</v>
      </c>
      <c r="O34" s="12" t="n">
        <v>1</v>
      </c>
      <c r="P34" s="12" t="n">
        <v>1</v>
      </c>
      <c r="Q34" s="12" t="n">
        <v>3</v>
      </c>
      <c r="R34" s="10" t="n">
        <f aca="false">COUNTIF($C34:$Q34,1)</f>
        <v>8</v>
      </c>
      <c r="S34" s="10" t="n">
        <f aca="false">COUNTIF($C34:$Q34,2)</f>
        <v>0</v>
      </c>
      <c r="T34" s="10" t="n">
        <f aca="false">COUNTIF($C34:$Q34,3)</f>
        <v>7</v>
      </c>
    </row>
    <row r="35" customFormat="false" ht="15" hidden="false" customHeight="true" outlineLevel="0" collapsed="false">
      <c r="A35" s="1" t="s">
        <v>49</v>
      </c>
      <c r="B35" s="1"/>
      <c r="C35" s="11" t="n">
        <v>1</v>
      </c>
      <c r="D35" s="12" t="n">
        <v>1</v>
      </c>
      <c r="E35" s="12" t="n">
        <v>1</v>
      </c>
      <c r="F35" s="12" t="n">
        <v>1</v>
      </c>
      <c r="G35" s="12" t="n">
        <v>3</v>
      </c>
      <c r="H35" s="12" t="n">
        <v>1</v>
      </c>
      <c r="I35" s="12" t="n">
        <v>3</v>
      </c>
      <c r="J35" s="12" t="n">
        <v>1</v>
      </c>
      <c r="K35" s="12" t="n">
        <v>1</v>
      </c>
      <c r="L35" s="12" t="n">
        <v>3</v>
      </c>
      <c r="M35" s="12" t="n">
        <v>3</v>
      </c>
      <c r="N35" s="12" t="n">
        <v>3</v>
      </c>
      <c r="O35" s="12" t="n">
        <v>1</v>
      </c>
      <c r="P35" s="12" t="n">
        <v>1</v>
      </c>
      <c r="Q35" s="12" t="n">
        <v>1</v>
      </c>
      <c r="R35" s="10" t="n">
        <f aca="false">COUNTIF($C35:$Q35,1)</f>
        <v>10</v>
      </c>
      <c r="S35" s="10" t="n">
        <f aca="false">COUNTIF($C35:$Q35,2)</f>
        <v>0</v>
      </c>
      <c r="T35" s="10" t="n">
        <f aca="false">COUNTIF($C35:$Q35,3)</f>
        <v>5</v>
      </c>
    </row>
    <row r="36" customFormat="false" ht="12.75" hidden="false" customHeight="true" outlineLevel="0" collapsed="false">
      <c r="A36" s="1" t="s">
        <v>50</v>
      </c>
      <c r="B36" s="1"/>
      <c r="C36" s="11" t="n">
        <v>3</v>
      </c>
      <c r="D36" s="12" t="n">
        <v>3</v>
      </c>
      <c r="E36" s="12" t="n">
        <v>1</v>
      </c>
      <c r="F36" s="12" t="n">
        <v>3</v>
      </c>
      <c r="G36" s="12" t="n">
        <v>1</v>
      </c>
      <c r="H36" s="12" t="n">
        <v>1</v>
      </c>
      <c r="I36" s="12" t="n">
        <v>1</v>
      </c>
      <c r="J36" s="12" t="n">
        <v>3</v>
      </c>
      <c r="K36" s="12" t="n">
        <v>1</v>
      </c>
      <c r="L36" s="12" t="n">
        <v>3</v>
      </c>
      <c r="M36" s="12" t="n">
        <v>1</v>
      </c>
      <c r="N36" s="12" t="n">
        <v>1</v>
      </c>
      <c r="O36" s="12" t="n">
        <v>1</v>
      </c>
      <c r="P36" s="12" t="n">
        <v>1</v>
      </c>
      <c r="Q36" s="12" t="n">
        <v>3</v>
      </c>
      <c r="R36" s="10" t="n">
        <f aca="false">COUNTIF($C36:$Q36,1)</f>
        <v>9</v>
      </c>
      <c r="S36" s="10" t="n">
        <f aca="false">COUNTIF($C36:$Q36,2)</f>
        <v>0</v>
      </c>
      <c r="T36" s="10" t="n">
        <f aca="false">COUNTIF($C36:$Q36,3)</f>
        <v>6</v>
      </c>
    </row>
    <row r="37" customFormat="false" ht="12.75" hidden="false" customHeight="true" outlineLevel="0" collapsed="false">
      <c r="A37" s="1" t="s">
        <v>51</v>
      </c>
      <c r="B37" s="1"/>
      <c r="C37" s="11" t="n">
        <v>1</v>
      </c>
      <c r="D37" s="12" t="n">
        <v>1</v>
      </c>
      <c r="E37" s="12" t="n">
        <v>3</v>
      </c>
      <c r="F37" s="12" t="n">
        <v>3</v>
      </c>
      <c r="G37" s="12" t="n">
        <v>2</v>
      </c>
      <c r="H37" s="12" t="n">
        <v>1</v>
      </c>
      <c r="I37" s="12" t="n">
        <v>3</v>
      </c>
      <c r="J37" s="12" t="n">
        <v>1</v>
      </c>
      <c r="K37" s="12" t="n">
        <v>3</v>
      </c>
      <c r="L37" s="12" t="n">
        <v>3</v>
      </c>
      <c r="M37" s="12" t="n">
        <v>3</v>
      </c>
      <c r="N37" s="12" t="n">
        <v>3</v>
      </c>
      <c r="O37" s="12" t="n">
        <v>3</v>
      </c>
      <c r="P37" s="12" t="n">
        <v>1</v>
      </c>
      <c r="Q37" s="12" t="n">
        <v>3</v>
      </c>
      <c r="R37" s="10" t="n">
        <f aca="false">COUNTIF($C37:$Q37,1)</f>
        <v>5</v>
      </c>
      <c r="S37" s="10" t="n">
        <f aca="false">COUNTIF($C37:$Q37,2)</f>
        <v>1</v>
      </c>
      <c r="T37" s="10" t="n">
        <f aca="false">COUNTIF($C37:$Q37,3)</f>
        <v>9</v>
      </c>
    </row>
    <row r="38" customFormat="false" ht="12.75" hidden="false" customHeight="true" outlineLevel="0" collapsed="false">
      <c r="A38" s="1" t="s">
        <v>52</v>
      </c>
      <c r="B38" s="1"/>
      <c r="C38" s="11" t="n">
        <v>1</v>
      </c>
      <c r="D38" s="12" t="n">
        <v>3</v>
      </c>
      <c r="E38" s="12" t="n">
        <v>3</v>
      </c>
      <c r="F38" s="12" t="n">
        <v>3</v>
      </c>
      <c r="G38" s="12" t="n">
        <v>1</v>
      </c>
      <c r="H38" s="12" t="n">
        <v>3</v>
      </c>
      <c r="I38" s="12" t="n">
        <v>3</v>
      </c>
      <c r="J38" s="12" t="n">
        <v>1</v>
      </c>
      <c r="K38" s="12" t="n">
        <v>3</v>
      </c>
      <c r="L38" s="12" t="n">
        <v>1</v>
      </c>
      <c r="M38" s="12" t="n">
        <v>3</v>
      </c>
      <c r="N38" s="12" t="n">
        <v>3</v>
      </c>
      <c r="O38" s="12" t="n">
        <v>1</v>
      </c>
      <c r="P38" s="12" t="n">
        <v>1</v>
      </c>
      <c r="Q38" s="12" t="n">
        <v>1</v>
      </c>
      <c r="R38" s="10" t="n">
        <f aca="false">COUNTIF($C38:$Q38,1)</f>
        <v>7</v>
      </c>
      <c r="S38" s="10" t="n">
        <f aca="false">COUNTIF($C38:$Q38,2)</f>
        <v>0</v>
      </c>
      <c r="T38" s="10" t="n">
        <f aca="false">COUNTIF($C38:$Q38,3)</f>
        <v>8</v>
      </c>
    </row>
    <row r="39" customFormat="false" ht="12.75" hidden="false" customHeight="true" outlineLevel="0" collapsed="false">
      <c r="A39" s="1" t="s">
        <v>53</v>
      </c>
      <c r="B39" s="1"/>
      <c r="C39" s="11" t="n">
        <v>1</v>
      </c>
      <c r="D39" s="12" t="n">
        <v>1</v>
      </c>
      <c r="E39" s="12" t="n">
        <v>3</v>
      </c>
      <c r="F39" s="12" t="n">
        <v>3</v>
      </c>
      <c r="G39" s="12" t="n">
        <v>3</v>
      </c>
      <c r="H39" s="12" t="n">
        <v>3</v>
      </c>
      <c r="I39" s="12" t="n">
        <v>3</v>
      </c>
      <c r="J39" s="12" t="n">
        <v>3</v>
      </c>
      <c r="K39" s="12" t="n">
        <v>3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2</v>
      </c>
      <c r="Q39" s="12" t="n">
        <v>3</v>
      </c>
      <c r="R39" s="10" t="n">
        <f aca="false">COUNTIF($C39:$Q39,1)</f>
        <v>6</v>
      </c>
      <c r="S39" s="10" t="n">
        <f aca="false">COUNTIF($C39:$Q39,2)</f>
        <v>1</v>
      </c>
      <c r="T39" s="10" t="n">
        <f aca="false">COUNTIF($C39:$Q39,3)</f>
        <v>8</v>
      </c>
    </row>
    <row r="40" customFormat="false" ht="15" hidden="false" customHeight="true" outlineLevel="0" collapsed="false">
      <c r="A40" s="1" t="s">
        <v>54</v>
      </c>
      <c r="B40" s="1"/>
      <c r="C40" s="11" t="n">
        <v>3</v>
      </c>
      <c r="D40" s="12" t="n">
        <v>1</v>
      </c>
      <c r="E40" s="12" t="n">
        <v>3</v>
      </c>
      <c r="F40" s="12" t="n">
        <v>1</v>
      </c>
      <c r="G40" s="12" t="n">
        <v>1</v>
      </c>
      <c r="H40" s="12" t="n">
        <v>3</v>
      </c>
      <c r="I40" s="12" t="n">
        <v>1</v>
      </c>
      <c r="J40" s="12" t="n">
        <v>1</v>
      </c>
      <c r="K40" s="12" t="n">
        <v>3</v>
      </c>
      <c r="L40" s="12" t="n">
        <v>3</v>
      </c>
      <c r="M40" s="12" t="n">
        <v>3</v>
      </c>
      <c r="N40" s="12" t="n">
        <v>1</v>
      </c>
      <c r="O40" s="12" t="n">
        <v>1</v>
      </c>
      <c r="P40" s="12" t="n">
        <v>1</v>
      </c>
      <c r="Q40" s="12" t="n">
        <v>1</v>
      </c>
      <c r="R40" s="10" t="n">
        <f aca="false">COUNTIF($C40:$Q40,1)</f>
        <v>9</v>
      </c>
      <c r="S40" s="10" t="n">
        <f aca="false">COUNTIF($C40:$Q40,2)</f>
        <v>0</v>
      </c>
      <c r="T40" s="10" t="n">
        <f aca="false">COUNTIF($C40:$Q40,3)</f>
        <v>6</v>
      </c>
    </row>
    <row r="41" customFormat="false" ht="12.75" hidden="false" customHeight="true" outlineLevel="0" collapsed="false">
      <c r="A41" s="1" t="s">
        <v>55</v>
      </c>
      <c r="B41" s="1"/>
      <c r="C41" s="11" t="n">
        <v>1</v>
      </c>
      <c r="D41" s="12" t="n">
        <v>1</v>
      </c>
      <c r="E41" s="12" t="n">
        <v>1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1</v>
      </c>
      <c r="K41" s="12" t="n">
        <v>1</v>
      </c>
      <c r="L41" s="12" t="n">
        <v>3</v>
      </c>
      <c r="M41" s="12" t="n">
        <v>1</v>
      </c>
      <c r="N41" s="12" t="n">
        <v>3</v>
      </c>
      <c r="O41" s="12" t="n">
        <v>3</v>
      </c>
      <c r="P41" s="12" t="n">
        <v>1</v>
      </c>
      <c r="Q41" s="12" t="n">
        <v>1</v>
      </c>
      <c r="R41" s="10" t="n">
        <f aca="false">COUNTIF($C41:$Q41,1)</f>
        <v>8</v>
      </c>
      <c r="S41" s="10" t="n">
        <f aca="false">COUNTIF($C41:$Q41,2)</f>
        <v>0</v>
      </c>
      <c r="T41" s="10" t="n">
        <f aca="false">COUNTIF($C41:$Q41,3)</f>
        <v>7</v>
      </c>
    </row>
    <row r="42" customFormat="false" ht="12.75" hidden="false" customHeight="true" outlineLevel="0" collapsed="false">
      <c r="A42" s="1" t="s">
        <v>56</v>
      </c>
      <c r="B42" s="1"/>
      <c r="C42" s="11" t="n">
        <v>1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1</v>
      </c>
      <c r="J42" s="12" t="n">
        <v>1</v>
      </c>
      <c r="K42" s="12" t="n">
        <v>3</v>
      </c>
      <c r="L42" s="12" t="n">
        <v>1</v>
      </c>
      <c r="M42" s="12" t="n">
        <v>1</v>
      </c>
      <c r="N42" s="12" t="n">
        <v>3</v>
      </c>
      <c r="O42" s="12" t="n">
        <v>1</v>
      </c>
      <c r="P42" s="12" t="n">
        <v>1</v>
      </c>
      <c r="Q42" s="12" t="n">
        <v>1</v>
      </c>
      <c r="R42" s="10" t="n">
        <f aca="false">COUNTIF($C42:$Q42,1)</f>
        <v>8</v>
      </c>
      <c r="S42" s="10" t="n">
        <f aca="false">COUNTIF($C42:$Q42,2)</f>
        <v>0</v>
      </c>
      <c r="T42" s="10" t="n">
        <f aca="false">COUNTIF($C42:$Q42,3)</f>
        <v>7</v>
      </c>
    </row>
    <row r="43" customFormat="false" ht="12.75" hidden="false" customHeight="true" outlineLevel="0" collapsed="false">
      <c r="A43" s="1" t="s">
        <v>57</v>
      </c>
      <c r="B43" s="1"/>
      <c r="C43" s="11" t="n">
        <v>1</v>
      </c>
      <c r="D43" s="12" t="n">
        <v>1</v>
      </c>
      <c r="E43" s="12" t="n">
        <v>1</v>
      </c>
      <c r="F43" s="12" t="n">
        <v>3</v>
      </c>
      <c r="G43" s="12" t="n">
        <v>3</v>
      </c>
      <c r="H43" s="12" t="n">
        <v>1</v>
      </c>
      <c r="I43" s="12" t="n">
        <v>1</v>
      </c>
      <c r="J43" s="12" t="n">
        <v>3</v>
      </c>
      <c r="K43" s="12" t="n">
        <v>3</v>
      </c>
      <c r="L43" s="12" t="n">
        <v>1</v>
      </c>
      <c r="M43" s="12" t="n">
        <v>3</v>
      </c>
      <c r="N43" s="12" t="n">
        <v>1</v>
      </c>
      <c r="O43" s="12" t="n">
        <v>3</v>
      </c>
      <c r="P43" s="12" t="n">
        <v>1</v>
      </c>
      <c r="Q43" s="12" t="n">
        <v>1</v>
      </c>
      <c r="R43" s="10" t="n">
        <f aca="false">COUNTIF($C43:$Q43,1)</f>
        <v>9</v>
      </c>
      <c r="S43" s="10" t="n">
        <f aca="false">COUNTIF($C43:$Q43,2)</f>
        <v>0</v>
      </c>
      <c r="T43" s="10" t="n">
        <f aca="false">COUNTIF($C43:$Q43,3)</f>
        <v>6</v>
      </c>
    </row>
    <row r="44" customFormat="false" ht="12.75" hidden="false" customHeight="true" outlineLevel="0" collapsed="false">
      <c r="A44" s="1" t="s">
        <v>58</v>
      </c>
      <c r="B44" s="1"/>
      <c r="C44" s="11" t="n">
        <v>3</v>
      </c>
      <c r="D44" s="12" t="n">
        <v>3</v>
      </c>
      <c r="E44" s="12" t="n">
        <v>1</v>
      </c>
      <c r="F44" s="12" t="n">
        <v>1</v>
      </c>
      <c r="G44" s="12" t="n">
        <v>3</v>
      </c>
      <c r="H44" s="12" t="n">
        <v>1</v>
      </c>
      <c r="I44" s="12" t="n">
        <v>1</v>
      </c>
      <c r="J44" s="12" t="n">
        <v>1</v>
      </c>
      <c r="K44" s="12" t="n">
        <v>3</v>
      </c>
      <c r="L44" s="12" t="n">
        <v>1</v>
      </c>
      <c r="M44" s="12" t="n">
        <v>3</v>
      </c>
      <c r="N44" s="12" t="n">
        <v>3</v>
      </c>
      <c r="O44" s="12" t="n">
        <v>3</v>
      </c>
      <c r="P44" s="12" t="n">
        <v>3</v>
      </c>
      <c r="Q44" s="12" t="n">
        <v>3</v>
      </c>
      <c r="R44" s="10" t="n">
        <f aca="false">COUNTIF($C44:$Q44,1)</f>
        <v>6</v>
      </c>
      <c r="S44" s="10" t="n">
        <f aca="false">COUNTIF($C44:$Q44,2)</f>
        <v>0</v>
      </c>
      <c r="T44" s="10" t="n">
        <f aca="false">COUNTIF($C44:$Q44,3)</f>
        <v>9</v>
      </c>
    </row>
    <row r="45" customFormat="false" ht="15" hidden="false" customHeight="true" outlineLevel="0" collapsed="false">
      <c r="A45" s="1" t="s">
        <v>59</v>
      </c>
      <c r="B45" s="1"/>
      <c r="C45" s="11" t="n">
        <v>3</v>
      </c>
      <c r="D45" s="12" t="n">
        <v>1</v>
      </c>
      <c r="E45" s="12" t="n">
        <v>3</v>
      </c>
      <c r="F45" s="12" t="n">
        <v>1</v>
      </c>
      <c r="G45" s="12" t="n">
        <v>1</v>
      </c>
      <c r="H45" s="12" t="n">
        <v>3</v>
      </c>
      <c r="I45" s="12" t="n">
        <v>1</v>
      </c>
      <c r="J45" s="12" t="n">
        <v>1</v>
      </c>
      <c r="K45" s="12" t="n">
        <v>1</v>
      </c>
      <c r="L45" s="12" t="n">
        <v>1</v>
      </c>
      <c r="M45" s="12" t="n">
        <v>3</v>
      </c>
      <c r="N45" s="12" t="n">
        <v>3</v>
      </c>
      <c r="O45" s="12" t="n">
        <v>3</v>
      </c>
      <c r="P45" s="12" t="n">
        <v>1</v>
      </c>
      <c r="Q45" s="12" t="n">
        <v>1</v>
      </c>
      <c r="R45" s="10" t="n">
        <f aca="false">COUNTIF($C45:$Q45,1)</f>
        <v>9</v>
      </c>
      <c r="S45" s="10" t="n">
        <f aca="false">COUNTIF($C45:$Q45,2)</f>
        <v>0</v>
      </c>
      <c r="T45" s="10" t="n">
        <f aca="false">COUNTIF($C45:$Q45,3)</f>
        <v>6</v>
      </c>
    </row>
    <row r="46" customFormat="false" ht="12.75" hidden="false" customHeight="true" outlineLevel="0" collapsed="false">
      <c r="A46" s="1" t="s">
        <v>60</v>
      </c>
      <c r="B46" s="1"/>
      <c r="C46" s="11" t="n">
        <v>3</v>
      </c>
      <c r="D46" s="12" t="n">
        <v>3</v>
      </c>
      <c r="E46" s="12" t="n">
        <v>3</v>
      </c>
      <c r="F46" s="12" t="n">
        <v>1</v>
      </c>
      <c r="G46" s="12" t="n">
        <v>3</v>
      </c>
      <c r="H46" s="12" t="n">
        <v>1</v>
      </c>
      <c r="I46" s="12" t="n">
        <v>3</v>
      </c>
      <c r="J46" s="12" t="n">
        <v>3</v>
      </c>
      <c r="K46" s="12" t="n">
        <v>1</v>
      </c>
      <c r="L46" s="12" t="n">
        <v>3</v>
      </c>
      <c r="M46" s="12" t="n">
        <v>1</v>
      </c>
      <c r="N46" s="12" t="n">
        <v>3</v>
      </c>
      <c r="O46" s="12" t="n">
        <v>3</v>
      </c>
      <c r="P46" s="12" t="n">
        <v>1</v>
      </c>
      <c r="Q46" s="12" t="n">
        <v>3</v>
      </c>
      <c r="R46" s="10" t="n">
        <f aca="false">COUNTIF($C46:$Q46,1)</f>
        <v>5</v>
      </c>
      <c r="S46" s="10" t="n">
        <f aca="false">COUNTIF($C46:$Q46,2)</f>
        <v>0</v>
      </c>
      <c r="T46" s="10" t="n">
        <f aca="false">COUNTIF($C46:$Q46,3)</f>
        <v>10</v>
      </c>
    </row>
    <row r="47" customFormat="false" ht="12.75" hidden="false" customHeight="true" outlineLevel="0" collapsed="false">
      <c r="A47" s="1" t="s">
        <v>61</v>
      </c>
      <c r="B47" s="1"/>
      <c r="C47" s="11" t="n">
        <v>3</v>
      </c>
      <c r="D47" s="12" t="n">
        <v>1</v>
      </c>
      <c r="E47" s="12" t="n">
        <v>1</v>
      </c>
      <c r="F47" s="12" t="n">
        <v>3</v>
      </c>
      <c r="G47" s="12" t="n">
        <v>1</v>
      </c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1</v>
      </c>
      <c r="M47" s="12" t="n">
        <v>3</v>
      </c>
      <c r="N47" s="12" t="n">
        <v>3</v>
      </c>
      <c r="O47" s="12" t="n">
        <v>3</v>
      </c>
      <c r="P47" s="12" t="n">
        <v>3</v>
      </c>
      <c r="Q47" s="12" t="n">
        <v>3</v>
      </c>
      <c r="R47" s="10" t="n">
        <f aca="false">COUNTIF($C47:$Q47,1)</f>
        <v>8</v>
      </c>
      <c r="S47" s="10" t="n">
        <f aca="false">COUNTIF($C47:$Q47,2)</f>
        <v>0</v>
      </c>
      <c r="T47" s="10" t="n">
        <f aca="false">COUNTIF($C47:$Q47,3)</f>
        <v>7</v>
      </c>
    </row>
    <row r="48" customFormat="false" ht="12.75" hidden="false" customHeight="true" outlineLevel="0" collapsed="false">
      <c r="A48" s="1" t="s">
        <v>62</v>
      </c>
      <c r="B48" s="1"/>
      <c r="C48" s="11" t="n">
        <v>3</v>
      </c>
      <c r="D48" s="12" t="n">
        <v>1</v>
      </c>
      <c r="E48" s="12" t="n">
        <v>3</v>
      </c>
      <c r="F48" s="12" t="n">
        <v>3</v>
      </c>
      <c r="G48" s="12" t="n">
        <v>1</v>
      </c>
      <c r="H48" s="12" t="n">
        <v>3</v>
      </c>
      <c r="I48" s="12" t="n">
        <v>1</v>
      </c>
      <c r="J48" s="12" t="n">
        <v>1</v>
      </c>
      <c r="K48" s="12" t="n">
        <v>3</v>
      </c>
      <c r="L48" s="12" t="n">
        <v>1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3</v>
      </c>
      <c r="R48" s="10" t="n">
        <f aca="false">COUNTIF($C48:$Q48,1)</f>
        <v>9</v>
      </c>
      <c r="S48" s="10" t="n">
        <f aca="false">COUNTIF($C48:$Q48,2)</f>
        <v>0</v>
      </c>
      <c r="T48" s="10" t="n">
        <f aca="false">COUNTIF($C48:$Q48,3)</f>
        <v>6</v>
      </c>
    </row>
    <row r="49" customFormat="false" ht="12.75" hidden="false" customHeight="true" outlineLevel="0" collapsed="false">
      <c r="A49" s="1" t="s">
        <v>63</v>
      </c>
      <c r="B49" s="1"/>
      <c r="C49" s="11" t="n">
        <v>1</v>
      </c>
      <c r="D49" s="12" t="n">
        <v>1</v>
      </c>
      <c r="E49" s="12" t="n">
        <v>3</v>
      </c>
      <c r="F49" s="12" t="n">
        <v>1</v>
      </c>
      <c r="G49" s="12" t="n">
        <v>3</v>
      </c>
      <c r="H49" s="12" t="n">
        <v>3</v>
      </c>
      <c r="I49" s="12" t="n">
        <v>1</v>
      </c>
      <c r="J49" s="12" t="n">
        <v>1</v>
      </c>
      <c r="K49" s="12" t="n">
        <v>3</v>
      </c>
      <c r="L49" s="12" t="n">
        <v>3</v>
      </c>
      <c r="M49" s="12" t="n">
        <v>3</v>
      </c>
      <c r="N49" s="12" t="n">
        <v>1</v>
      </c>
      <c r="O49" s="12" t="n">
        <v>1</v>
      </c>
      <c r="P49" s="12" t="n">
        <v>1</v>
      </c>
      <c r="Q49" s="12" t="n">
        <v>1</v>
      </c>
      <c r="R49" s="10" t="n">
        <f aca="false">COUNTIF($C49:$Q49,1)</f>
        <v>9</v>
      </c>
      <c r="S49" s="10" t="n">
        <f aca="false">COUNTIF($C49:$Q49,2)</f>
        <v>0</v>
      </c>
      <c r="T49" s="10" t="n">
        <f aca="false">COUNTIF($C49:$Q49,3)</f>
        <v>6</v>
      </c>
    </row>
    <row r="50" customFormat="false" ht="15" hidden="false" customHeight="true" outlineLevel="0" collapsed="false">
      <c r="A50" s="1" t="s">
        <v>64</v>
      </c>
      <c r="B50" s="1"/>
      <c r="C50" s="11" t="n">
        <v>3</v>
      </c>
      <c r="D50" s="12" t="n">
        <v>1</v>
      </c>
      <c r="E50" s="12" t="n">
        <v>1</v>
      </c>
      <c r="F50" s="12" t="n">
        <v>3</v>
      </c>
      <c r="G50" s="12" t="n">
        <v>1</v>
      </c>
      <c r="H50" s="12" t="n">
        <v>1</v>
      </c>
      <c r="I50" s="12" t="n">
        <v>3</v>
      </c>
      <c r="J50" s="12" t="n">
        <v>1</v>
      </c>
      <c r="K50" s="12" t="n">
        <v>1</v>
      </c>
      <c r="L50" s="12" t="n">
        <v>1</v>
      </c>
      <c r="M50" s="12" t="n">
        <v>1</v>
      </c>
      <c r="N50" s="12" t="n">
        <v>3</v>
      </c>
      <c r="O50" s="12" t="n">
        <v>3</v>
      </c>
      <c r="P50" s="12" t="n">
        <v>1</v>
      </c>
      <c r="Q50" s="12" t="n">
        <v>3</v>
      </c>
      <c r="R50" s="10" t="n">
        <f aca="false">COUNTIF($C50:$Q50,1)</f>
        <v>9</v>
      </c>
      <c r="S50" s="10" t="n">
        <f aca="false">COUNTIF($C50:$Q50,2)</f>
        <v>0</v>
      </c>
      <c r="T50" s="10" t="n">
        <f aca="false">COUNTIF($C50:$Q50,3)</f>
        <v>6</v>
      </c>
    </row>
    <row r="51" customFormat="false" ht="12.75" hidden="false" customHeight="true" outlineLevel="0" collapsed="false">
      <c r="A51" s="1" t="s">
        <v>65</v>
      </c>
      <c r="B51" s="1"/>
      <c r="C51" s="11" t="n">
        <v>1</v>
      </c>
      <c r="D51" s="12" t="n">
        <v>3</v>
      </c>
      <c r="E51" s="12" t="n">
        <v>1</v>
      </c>
      <c r="F51" s="12" t="n">
        <v>3</v>
      </c>
      <c r="G51" s="12" t="n">
        <v>3</v>
      </c>
      <c r="H51" s="12" t="n">
        <v>3</v>
      </c>
      <c r="I51" s="12" t="n">
        <v>1</v>
      </c>
      <c r="J51" s="12" t="n">
        <v>1</v>
      </c>
      <c r="K51" s="12" t="n">
        <v>3</v>
      </c>
      <c r="L51" s="12" t="n">
        <v>3</v>
      </c>
      <c r="M51" s="12" t="n">
        <v>3</v>
      </c>
      <c r="N51" s="12" t="n">
        <v>1</v>
      </c>
      <c r="O51" s="12" t="n">
        <v>3</v>
      </c>
      <c r="P51" s="12" t="n">
        <v>3</v>
      </c>
      <c r="Q51" s="12" t="n">
        <v>3</v>
      </c>
      <c r="R51" s="10" t="n">
        <f aca="false">COUNTIF($C51:$Q51,1)</f>
        <v>5</v>
      </c>
      <c r="S51" s="10" t="n">
        <f aca="false">COUNTIF($C51:$Q51,2)</f>
        <v>0</v>
      </c>
      <c r="T51" s="10" t="n">
        <f aca="false">COUNTIF($C51:$Q51,3)</f>
        <v>10</v>
      </c>
    </row>
    <row r="52" customFormat="false" ht="15" hidden="false" customHeight="true" outlineLevel="0" collapsed="false">
      <c r="A52" s="13" t="s">
        <v>18</v>
      </c>
      <c r="B52" s="14" t="n">
        <v>1</v>
      </c>
      <c r="C52" s="9" t="n">
        <f aca="false">COUNTIF(C$5:C$51,1)</f>
        <v>25</v>
      </c>
      <c r="D52" s="9" t="n">
        <f aca="false">COUNTIF(D$5:D$51,1)</f>
        <v>27</v>
      </c>
      <c r="E52" s="9" t="n">
        <f aca="false">COUNTIF(E$5:E$51,1)</f>
        <v>26</v>
      </c>
      <c r="F52" s="9" t="n">
        <f aca="false">COUNTIF(F$5:F$51,1)</f>
        <v>28</v>
      </c>
      <c r="G52" s="9" t="n">
        <f aca="false">COUNTIF(G$5:G$51,1)</f>
        <v>25</v>
      </c>
      <c r="H52" s="9" t="n">
        <f aca="false">COUNTIF(H$5:H$51,1)</f>
        <v>23</v>
      </c>
      <c r="I52" s="9" t="n">
        <f aca="false">COUNTIF(I$5:I$51,1)</f>
        <v>37</v>
      </c>
      <c r="J52" s="9" t="n">
        <f aca="false">COUNTIF(J$5:J$51,1)</f>
        <v>33</v>
      </c>
      <c r="K52" s="9" t="n">
        <f aca="false">COUNTIF(K$5:K$51,1)</f>
        <v>24</v>
      </c>
      <c r="L52" s="9" t="n">
        <f aca="false">COUNTIF(L$5:L$51,1)</f>
        <v>26</v>
      </c>
      <c r="M52" s="9" t="n">
        <f aca="false">COUNTIF(M$5:M$51,1)</f>
        <v>19</v>
      </c>
      <c r="N52" s="9" t="n">
        <f aca="false">COUNTIF(N$5:N$51,1)</f>
        <v>18</v>
      </c>
      <c r="O52" s="9" t="n">
        <f aca="false">COUNTIF(O$5:O$51,1)</f>
        <v>29</v>
      </c>
      <c r="P52" s="9" t="n">
        <f aca="false">COUNTIF(P$5:P$51,1)</f>
        <v>35</v>
      </c>
      <c r="Q52" s="9" t="n">
        <f aca="false">COUNTIF(Q$5:Q$51,1)</f>
        <v>26</v>
      </c>
      <c r="R52" s="8" t="n">
        <f aca="false">SUM(R5:R51)</f>
        <v>401</v>
      </c>
      <c r="S52" s="15"/>
      <c r="T52" s="15"/>
    </row>
    <row r="53" customFormat="false" ht="15" hidden="false" customHeight="true" outlineLevel="0" collapsed="false">
      <c r="A53" s="13"/>
      <c r="B53" s="16" t="n">
        <v>2</v>
      </c>
      <c r="C53" s="12" t="n">
        <f aca="false">COUNTIF(C$5:C$51,2)</f>
        <v>0</v>
      </c>
      <c r="D53" s="12" t="n">
        <f aca="false">COUNTIF(D$5:D$51,2)</f>
        <v>0</v>
      </c>
      <c r="E53" s="12" t="n">
        <f aca="false">COUNTIF(E$5:E$51,2)</f>
        <v>0</v>
      </c>
      <c r="F53" s="12" t="n">
        <f aca="false">COUNTIF(F$5:F$51,2)</f>
        <v>0</v>
      </c>
      <c r="G53" s="12" t="n">
        <f aca="false">COUNTIF(G$5:G$51,2)</f>
        <v>2</v>
      </c>
      <c r="H53" s="12" t="n">
        <f aca="false">COUNTIF(H$5:H$51,2)</f>
        <v>0</v>
      </c>
      <c r="I53" s="12" t="n">
        <f aca="false">COUNTIF(I$5:I$51,2)</f>
        <v>0</v>
      </c>
      <c r="J53" s="12" t="n">
        <f aca="false">COUNTIF(J$5:J$51,2)</f>
        <v>0</v>
      </c>
      <c r="K53" s="12" t="n">
        <f aca="false">COUNTIF(K$5:K$51,2)</f>
        <v>1</v>
      </c>
      <c r="L53" s="12" t="n">
        <f aca="false">COUNTIF(L$5:L$51,2)</f>
        <v>0</v>
      </c>
      <c r="M53" s="12" t="n">
        <f aca="false">COUNTIF(M$5:M$51,2)</f>
        <v>1</v>
      </c>
      <c r="N53" s="12" t="n">
        <f aca="false">COUNTIF(N$5:N$51,2)</f>
        <v>0</v>
      </c>
      <c r="O53" s="12" t="n">
        <f aca="false">COUNTIF(O$5:O$51,2)</f>
        <v>0</v>
      </c>
      <c r="P53" s="12" t="n">
        <f aca="false">COUNTIF(P$5:P$51,2)</f>
        <v>1</v>
      </c>
      <c r="Q53" s="12" t="n">
        <f aca="false">COUNTIF(Q$5:Q$51,2)</f>
        <v>1</v>
      </c>
      <c r="R53" s="11"/>
      <c r="S53" s="10" t="n">
        <f aca="false">SUM(S5:S51)</f>
        <v>6</v>
      </c>
      <c r="T53" s="10"/>
    </row>
    <row r="54" customFormat="false" ht="15" hidden="false" customHeight="true" outlineLevel="0" collapsed="false">
      <c r="A54" s="13"/>
      <c r="B54" s="17" t="n">
        <v>3</v>
      </c>
      <c r="C54" s="18" t="n">
        <f aca="false">COUNTIF(C$5:C$51,3)</f>
        <v>22</v>
      </c>
      <c r="D54" s="18" t="n">
        <f aca="false">COUNTIF(D$5:D$51,3)</f>
        <v>20</v>
      </c>
      <c r="E54" s="18" t="n">
        <f aca="false">COUNTIF(E$5:E$51,3)</f>
        <v>21</v>
      </c>
      <c r="F54" s="18" t="n">
        <f aca="false">COUNTIF(F$5:F$51,3)</f>
        <v>19</v>
      </c>
      <c r="G54" s="18" t="n">
        <f aca="false">COUNTIF(G$5:G$51,3)</f>
        <v>20</v>
      </c>
      <c r="H54" s="18" t="n">
        <f aca="false">COUNTIF(H$5:H$51,3)</f>
        <v>24</v>
      </c>
      <c r="I54" s="18" t="n">
        <f aca="false">COUNTIF(I$5:I$51,3)</f>
        <v>10</v>
      </c>
      <c r="J54" s="18" t="n">
        <f aca="false">COUNTIF(J$5:J$51,3)</f>
        <v>14</v>
      </c>
      <c r="K54" s="18" t="n">
        <f aca="false">COUNTIF(K$5:K$51,3)</f>
        <v>22</v>
      </c>
      <c r="L54" s="18" t="n">
        <f aca="false">COUNTIF(L$5:L$51,3)</f>
        <v>21</v>
      </c>
      <c r="M54" s="18" t="n">
        <f aca="false">COUNTIF(M$5:M$51,3)</f>
        <v>27</v>
      </c>
      <c r="N54" s="18" t="n">
        <f aca="false">COUNTIF(N$5:N$51,3)</f>
        <v>29</v>
      </c>
      <c r="O54" s="18" t="n">
        <f aca="false">COUNTIF(O$5:O$51,3)</f>
        <v>18</v>
      </c>
      <c r="P54" s="18" t="n">
        <f aca="false">COUNTIF(P$5:P$51,3)</f>
        <v>11</v>
      </c>
      <c r="Q54" s="18" t="n">
        <f aca="false">COUNTIF(Q$5:Q$51,3)</f>
        <v>20</v>
      </c>
      <c r="R54" s="19"/>
      <c r="S54" s="20"/>
      <c r="T54" s="20" t="n">
        <f aca="false">SUM(T5:T51)</f>
        <v>298</v>
      </c>
    </row>
  </sheetData>
  <mergeCells count="66">
    <mergeCell ref="A1:T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5:05:04Z</dcterms:created>
  <dc:creator>国立社会保障・人口問題研究所</dc:creator>
  <dc:description/>
  <dc:language>en-US</dc:language>
  <cp:lastModifiedBy>国立社会保障・人口問題研究所</cp:lastModifiedBy>
  <cp:lastPrinted>2010-01-12T06:08:45Z</cp:lastPrinted>
  <dcterms:modified xsi:type="dcterms:W3CDTF">2010-01-12T07:41:54Z</dcterms:modified>
  <cp:revision>0</cp:revision>
  <dc:subject/>
  <dc:title/>
</cp:coreProperties>
</file>