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[1]SWEDEN!$A$13879</definedName>
    <definedName function="false" hidden="false" name="aaa" vbProcedure="false">[1]SWEDEN!$A$13879</definedName>
    <definedName function="false" hidden="false" name="aii" vbProcedure="false">[1]SWEDEN!$I$9:$L$48</definedName>
    <definedName function="false" hidden="false" name="ccc1" vbProcedure="false">[10]SWEDEN!$I$9:$L$48</definedName>
    <definedName function="false" hidden="false" name="ccc2" vbProcedure="false">[8]Prm!$B$2:$L$53</definedName>
    <definedName function="false" hidden="false" name="ccc4" vbProcedure="false">[10]SWEDEN!$A$13879</definedName>
    <definedName function="false" hidden="false" name="ccc5" vbProcedure="false">[10]SWEDEN!$I$9:$L$48</definedName>
    <definedName function="false" hidden="false" name="Data" vbProcedure="false">'[2]'!$P$19</definedName>
    <definedName function="false" hidden="false" name="DataEnd" vbProcedure="false">'[2]'!$I$92</definedName>
    <definedName function="false" hidden="false" name="F1OUT" vbProcedure="false">'[2]'!$A$2:$CY$39</definedName>
    <definedName function="false" hidden="false" name="F1out2" vbProcedure="false">[7]コウホート出生率実績値!$A$2:$AZ$40</definedName>
    <definedName function="false" hidden="false" name="F1out_3" vbProcedure="false">'[2]'!$A$1:$AZ$36</definedName>
    <definedName function="false" hidden="false" name="FRCSTF65_00_RWWD_Q" vbProcedure="false">[5]FRCSTF65_00_RWWD_Q!$C$1:$CT$51</definedName>
    <definedName function="false" hidden="false" name="FRCSTF75_00LN_Q" vbProcedure="false">'[2]'!$A$1:$CR$51</definedName>
    <definedName function="false" hidden="false" name="Hyousoku" vbProcedure="false">'[2]'!$J$9:$J$15</definedName>
    <definedName function="false" hidden="false" name="HyousokuArea" vbProcedure="false">'[2]'!$J$19:$J$93</definedName>
    <definedName function="false" hidden="false" name="HyousokuEnd" vbProcedure="false">'[2]'!$C$92</definedName>
    <definedName function="false" hidden="false" name="Hyoutou" vbProcedure="false">'[2]'!$P$9:$R$14</definedName>
    <definedName function="false" hidden="false" name="Prmf1" vbProcedure="false">'[2]'!$A$1:$K$52</definedName>
    <definedName function="false" hidden="false" name="qqq1" vbProcedure="false">[11]SWEDEN!$A$13879</definedName>
    <definedName function="false" hidden="false" name="qqq10" vbProcedure="false">[10]SWEDEN!$I$9:$L$48</definedName>
    <definedName function="false" hidden="false" name="qqq2" vbProcedure="false">[11]SWEDEN!$I$9:$L$48</definedName>
    <definedName function="false" hidden="false" name="qqq3" vbProcedure="false">[9]コウホート出生率実績値!$A$2:$AZ$40</definedName>
    <definedName function="false" hidden="false" name="qqq5" vbProcedure="false">[10]SWEDEN!$I$9:$L$48</definedName>
    <definedName function="false" hidden="false" name="qqq6" vbProcedure="false">[10]SWEDEN!$B$9:$L$48</definedName>
    <definedName function="false" hidden="false" name="qqq7" vbProcedure="false">[10]SWEDEN!$I$9:$L$48</definedName>
    <definedName function="false" hidden="false" name="qqq8" vbProcedure="false">[8]Prm!$B$2:$L$53</definedName>
    <definedName function="false" hidden="false" name="qqq9" vbProcedure="false">[10]SWEDEN!$A$13879</definedName>
    <definedName function="false" hidden="false" name="qw1" vbProcedure="false">[8]Prm!$B$2:$L$53</definedName>
    <definedName function="false" hidden="false" name="Rangai0" vbProcedure="false">'[2]'!$C$93:$K$93</definedName>
    <definedName function="false" hidden="false" name="REMARQUE1" vbProcedure="false">'[2]'!$A$196</definedName>
    <definedName function="false" hidden="false" name="REMARQUE10" vbProcedure="false">'[2]'!$A$56</definedName>
    <definedName function="false" hidden="false" name="REMARQUE11" vbProcedure="false">'[2]'!$A$21</definedName>
    <definedName function="false" hidden="false" name="REMARQUE2" vbProcedure="false">'[2]'!$A$57</definedName>
    <definedName function="false" hidden="false" name="REMARQUE3" vbProcedure="false">[1]SWEDEN!$A$13879</definedName>
    <definedName function="false" hidden="false" name="REMARQUE4" vbProcedure="false">'[2]'!$A$55</definedName>
    <definedName function="false" hidden="false" name="REMARQUE5" vbProcedure="false">'[2]'!$A$56</definedName>
    <definedName function="false" hidden="false" name="REMARQUE5b" vbProcedure="false">'[2]'!$A$58</definedName>
    <definedName function="false" hidden="false" name="REMARQUE6" vbProcedure="false">'[2]'!$A$237</definedName>
    <definedName function="false" hidden="false" name="REMARQUE7" vbProcedure="false">'[2]'!$A$229</definedName>
    <definedName function="false" hidden="false" name="REMARQUE8" vbProcedure="false">'[2]'!$A$75</definedName>
    <definedName function="false" hidden="false" name="REMARQUE9" vbProcedure="false">'[2]'!$A$50</definedName>
    <definedName function="false" hidden="false" name="SPSS" vbProcedure="false">'[3]'!$A$1:$BF$76</definedName>
    <definedName function="false" hidden="false" name="TAB2RECOP" vbProcedure="false">'[2]'!$B$9:$K$48</definedName>
    <definedName function="false" hidden="false" name="TAB3RECOP" vbProcedure="false">[1]SWEDEN!$I$9:$L$48</definedName>
    <definedName function="false" hidden="false" name="TAB4RECOP" vbProcedure="false">'[2]'!$I$9:$K$48</definedName>
    <definedName function="false" hidden="false" name="TAB9RECOP" vbProcedure="false">'[2]'!$B$10:$E$45</definedName>
    <definedName function="false" hidden="false" name="TABLE10NUM" vbProcedure="false">'[2]'!$C$9:$L$48</definedName>
    <definedName function="false" hidden="false" name="TABLE11NUM1" vbProcedure="false">'[2]'!$C$6:$H$6</definedName>
    <definedName function="false" hidden="false" name="TABLE11NUM2" vbProcedure="false">'[2]'!$C$14:$G$14</definedName>
    <definedName function="false" hidden="false" name="TABLE1BISNUM" vbProcedure="false">'[2]'!$B$10:$G$42</definedName>
    <definedName function="false" hidden="false" name="TABLE1NUM" vbProcedure="false">'[2]'!$B$10:$G$133</definedName>
    <definedName function="false" hidden="false" name="TABLE2NUM" vbProcedure="false">'[2]'!$B$9:$K$48</definedName>
    <definedName function="false" hidden="false" name="TABLE3NUM" vbProcedure="false">[1]SWEDEN!$B$9:$L$48</definedName>
    <definedName function="false" hidden="false" name="TABLE3NUM1" vbProcedure="false">[1]SWEDEN!$I$9:$L$48</definedName>
    <definedName function="false" hidden="false" name="TABLE4NUM" vbProcedure="false">'[2]'!$B$9:$K$48</definedName>
    <definedName function="false" hidden="false" name="TABLE4NUM1" vbProcedure="false">'[2]'!$I$9:$K$48</definedName>
    <definedName function="false" hidden="false" name="TABLE5NUM" vbProcedure="false">'[2]'!$B$9:$G$48</definedName>
    <definedName function="false" hidden="false" name="TABLE6NUM" vbProcedure="false">'[2]'!$D$8:$I$226</definedName>
    <definedName function="false" hidden="false" name="TABLE7NUM" vbProcedure="false">'[2]'!$D$6:$J$224</definedName>
    <definedName function="false" hidden="false" name="TABLE8NUM" vbProcedure="false">'[2]'!$B$9:$K$49</definedName>
    <definedName function="false" hidden="false" name="TABLE9NUM" vbProcedure="false">'[2]'!$B$10:$E$45</definedName>
    <definedName function="false" hidden="false" name="test" vbProcedure="false">[6]Prm!$B$2:$L$53</definedName>
    <definedName function="false" hidden="false" name="Title" vbProcedure="false">'[2]'!$J$2:$Y$3</definedName>
    <definedName function="false" hidden="false" name="TitleEnglish" vbProcedure="false">'[2]'!$J$4:$Y$5</definedName>
    <definedName function="false" hidden="false" name="work" vbProcedure="false">[4]SWEDEN!$A$13879</definedName>
    <definedName function="false" hidden="false" name="work2" vbProcedure="false">[4]SWEDEN!$I$9:$L$48</definedName>
    <definedName function="false" hidden="false" name="zzz1" vbProcedure="false">[11]SWEDEN!$A$13879</definedName>
    <definedName function="false" hidden="false" name="zzz2" vbProcedure="false">[11]SWEDEN!$I$9:$L$48</definedName>
    <definedName function="false" hidden="false" name="zzz3" vbProcedure="false">[9]コウホート出生率実績値!$A$2:$AZ$40</definedName>
    <definedName function="false" hidden="false" name="zzz4" vbProcedure="false">[10]SWEDEN!$A$13879</definedName>
    <definedName function="false" hidden="false" name="zzz5" vbProcedure="false">[10]SWEDEN!$I$9:$L$48</definedName>
    <definedName function="false" hidden="false" name="zzz6" vbProcedure="false">[10]SWEDEN!$B$9:$L$48</definedName>
    <definedName function="false" hidden="false" name="おなじ" vbProcedure="false">[16]SWEDEN!$I$9:$L$48</definedName>
    <definedName function="false" hidden="false" name="ｑｑｑ4" vbProcedure="false">[10]SWEDEN!$A$13879</definedName>
    <definedName function="false" hidden="false" localSheetId="0" name="aa" vbProcedure="false">[12]SWEDEN!$A$13879</definedName>
    <definedName function="false" hidden="false" localSheetId="0" name="aii" vbProcedure="false">[12]SWEDEN!$I$9:$L$48</definedName>
    <definedName function="false" hidden="false" localSheetId="0" name="F1out2" vbProcedure="false">[15]コウホート出生率実績値!$A$2:$AZ$40</definedName>
    <definedName function="false" hidden="false" localSheetId="0" name="REMARQUE3" vbProcedure="false">[12]SWEDEN!$A$13879</definedName>
    <definedName function="false" hidden="false" localSheetId="0" name="TAB3RECOP" vbProcedure="false">[12]SWEDEN!$I$9:$L$48</definedName>
    <definedName function="false" hidden="false" localSheetId="0" name="TABLE3NUM" vbProcedure="false">[12]SWEDEN!$B$9:$L$48</definedName>
    <definedName function="false" hidden="false" localSheetId="0" name="TABLE3NUM1" vbProcedure="false">[12]SWEDEN!$I$9:$L$48</definedName>
    <definedName function="false" hidden="false" localSheetId="0" name="test" vbProcedure="false">[14]Prm!$B$2:$L$53</definedName>
    <definedName function="false" hidden="false" localSheetId="0" name="work" vbProcedure="false">[13]SWEDEN!$A$13879</definedName>
    <definedName function="false" hidden="false" localSheetId="0" name="work2" vbProcedure="false">[13]SWEDEN!$I$9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r>
      <rPr>
        <b val="true"/>
        <sz val="12"/>
        <rFont val="Noto Sans"/>
        <family val="2"/>
      </rPr>
      <t xml:space="preserve">表６　仮定された平均寿命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生時の平均余命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推移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年　次</t>
  </si>
  <si>
    <t xml:space="preserve">男</t>
  </si>
  <si>
    <t xml:space="preserve">女</t>
  </si>
  <si>
    <t xml:space="preserve">男女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</si>
  <si>
    <t xml:space="preserve">(2000)</t>
  </si>
  <si>
    <t xml:space="preserve">    13</t>
  </si>
  <si>
    <t xml:space="preserve">(2001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8</t>
    </r>
  </si>
  <si>
    <t xml:space="preserve">(2026)</t>
  </si>
  <si>
    <t xml:space="preserve">    14</t>
  </si>
  <si>
    <t xml:space="preserve">(2002)</t>
  </si>
  <si>
    <t xml:space="preserve">    39</t>
  </si>
  <si>
    <t xml:space="preserve">(2027)</t>
  </si>
  <si>
    <t xml:space="preserve">    15</t>
  </si>
  <si>
    <t xml:space="preserve">(2003)</t>
  </si>
  <si>
    <t xml:space="preserve">    40</t>
  </si>
  <si>
    <t xml:space="preserve">(2028)</t>
  </si>
  <si>
    <t xml:space="preserve">    16</t>
  </si>
  <si>
    <t xml:space="preserve">(2004)</t>
  </si>
  <si>
    <t xml:space="preserve">    41</t>
  </si>
  <si>
    <t xml:space="preserve">(2029)</t>
  </si>
  <si>
    <t xml:space="preserve">    17</t>
  </si>
  <si>
    <t xml:space="preserve">(2005)</t>
  </si>
  <si>
    <t xml:space="preserve">    42</t>
  </si>
  <si>
    <t xml:space="preserve">(2030)</t>
  </si>
  <si>
    <t xml:space="preserve">    18</t>
  </si>
  <si>
    <t xml:space="preserve">(2006)</t>
  </si>
  <si>
    <t xml:space="preserve">    43</t>
  </si>
  <si>
    <t xml:space="preserve">(2031)</t>
  </si>
  <si>
    <t xml:space="preserve">    19</t>
  </si>
  <si>
    <t xml:space="preserve">(2007)</t>
  </si>
  <si>
    <t xml:space="preserve">    44</t>
  </si>
  <si>
    <t xml:space="preserve">(2032)</t>
  </si>
  <si>
    <t xml:space="preserve">    20</t>
  </si>
  <si>
    <t xml:space="preserve">(2008)</t>
  </si>
  <si>
    <t xml:space="preserve">    45</t>
  </si>
  <si>
    <t xml:space="preserve">(2033)</t>
  </si>
  <si>
    <t xml:space="preserve">    21</t>
  </si>
  <si>
    <t xml:space="preserve">(2009)</t>
  </si>
  <si>
    <t xml:space="preserve">    46</t>
  </si>
  <si>
    <t xml:space="preserve">(2034)</t>
  </si>
  <si>
    <t xml:space="preserve">    22</t>
  </si>
  <si>
    <t xml:space="preserve">(2010)</t>
  </si>
  <si>
    <t xml:space="preserve">    47</t>
  </si>
  <si>
    <t xml:space="preserve">(2035)</t>
  </si>
  <si>
    <t xml:space="preserve">    23</t>
  </si>
  <si>
    <t xml:space="preserve">(2011)</t>
  </si>
  <si>
    <t xml:space="preserve">    48</t>
  </si>
  <si>
    <t xml:space="preserve">(2036)</t>
  </si>
  <si>
    <t xml:space="preserve">    24</t>
  </si>
  <si>
    <t xml:space="preserve">(2012)</t>
  </si>
  <si>
    <t xml:space="preserve">    49</t>
  </si>
  <si>
    <t xml:space="preserve">(2037)</t>
  </si>
  <si>
    <t xml:space="preserve">    25</t>
  </si>
  <si>
    <t xml:space="preserve">(2013)</t>
  </si>
  <si>
    <t xml:space="preserve">    50</t>
  </si>
  <si>
    <t xml:space="preserve">(2038)</t>
  </si>
  <si>
    <t xml:space="preserve">    26</t>
  </si>
  <si>
    <t xml:space="preserve">(2014)</t>
  </si>
  <si>
    <t xml:space="preserve">    51</t>
  </si>
  <si>
    <t xml:space="preserve">(2039)</t>
  </si>
  <si>
    <t xml:space="preserve">    27</t>
  </si>
  <si>
    <t xml:space="preserve">(2015)</t>
  </si>
  <si>
    <t xml:space="preserve">    52</t>
  </si>
  <si>
    <t xml:space="preserve">(2040)</t>
  </si>
  <si>
    <t xml:space="preserve">    28</t>
  </si>
  <si>
    <t xml:space="preserve">(2016)</t>
  </si>
  <si>
    <t xml:space="preserve">    53</t>
  </si>
  <si>
    <t xml:space="preserve">(2041)</t>
  </si>
  <si>
    <t xml:space="preserve">    29</t>
  </si>
  <si>
    <t xml:space="preserve">(2017)</t>
  </si>
  <si>
    <t xml:space="preserve">    54</t>
  </si>
  <si>
    <t xml:space="preserve">(2042)</t>
  </si>
  <si>
    <t xml:space="preserve">    30</t>
  </si>
  <si>
    <t xml:space="preserve">(2018)</t>
  </si>
  <si>
    <t xml:space="preserve">    55</t>
  </si>
  <si>
    <t xml:space="preserve">(2043)</t>
  </si>
  <si>
    <t xml:space="preserve">    31</t>
  </si>
  <si>
    <t xml:space="preserve">(2019)</t>
  </si>
  <si>
    <t xml:space="preserve">    56</t>
  </si>
  <si>
    <t xml:space="preserve">(2044)</t>
  </si>
  <si>
    <t xml:space="preserve">    32</t>
  </si>
  <si>
    <t xml:space="preserve">(2020)</t>
  </si>
  <si>
    <t xml:space="preserve">    57</t>
  </si>
  <si>
    <t xml:space="preserve">(2045)</t>
  </si>
  <si>
    <t xml:space="preserve">    33</t>
  </si>
  <si>
    <t xml:space="preserve">(2021)</t>
  </si>
  <si>
    <t xml:space="preserve">    58</t>
  </si>
  <si>
    <t xml:space="preserve">(2046)</t>
  </si>
  <si>
    <t xml:space="preserve">    34</t>
  </si>
  <si>
    <t xml:space="preserve">(2022)</t>
  </si>
  <si>
    <t xml:space="preserve">    59</t>
  </si>
  <si>
    <t xml:space="preserve">(2047)</t>
  </si>
  <si>
    <t xml:space="preserve">    35</t>
  </si>
  <si>
    <t xml:space="preserve">(2023)</t>
  </si>
  <si>
    <t xml:space="preserve">    60</t>
  </si>
  <si>
    <t xml:space="preserve">(2048)</t>
  </si>
  <si>
    <t xml:space="preserve">    36</t>
  </si>
  <si>
    <t xml:space="preserve">(2024)</t>
  </si>
  <si>
    <t xml:space="preserve">    61</t>
  </si>
  <si>
    <t xml:space="preserve">(2049)</t>
  </si>
  <si>
    <t xml:space="preserve">    37</t>
  </si>
  <si>
    <t xml:space="preserve">(2025)</t>
  </si>
  <si>
    <t xml:space="preserve">    62</t>
  </si>
  <si>
    <t xml:space="preserve">(2050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(2000)</t>
    </r>
    <r>
      <rPr>
        <sz val="10"/>
        <rFont val="Noto Sans"/>
        <family val="2"/>
      </rPr>
      <t xml:space="preserve">年は実績値である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標準_概要版図表" xfId="21"/>
    <cellStyle name="表頭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2503;&#12525;&#12472;&#12455;&#12463;&#12488;/&#20840;&#22269;&#25512;&#35336;2000/&#12524;&#12463;&#27010;&#35201;&#29256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:/&#12503;&#12525;&#12472;&#12455;&#12463;&#12488;/&#20840;&#22269;&#25512;&#35336;2000/&#12524;&#12463;&#27010;&#35201;&#29256;/&#37096;&#20250;&#9312;&#9313;&#65286;&#9314;&#36039;&#26009;&#32232;/&#9314;&#20154;&#21475;&#37096;&#20250;/06&#25512;&#35336;/&#25512;&#35336;&#20316;&#26989;/output/&#32080;&#26524;&#31532;2&#23376;/&#24180;&#40802;&#21029;&#20986;&#29983;&#29575;&#31532;2&#23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&#12503;&#12525;&#12472;&#12455;&#12463;&#12488;/&#20840;&#22269;&#25512;&#35336;2000/&#12524;&#12463;&#27010;&#35201;&#29256;/&#37096;&#20250;&#9312;&#9313;&#9314;&#65286;&#9315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20154;&#21475;&#37096;&#20250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&#20154;&#21475;&#37096;&#20250;/&#9314;&#20154;&#21475;&#37096;&#20250;/06&#25512;&#35336;/&#25512;&#35336;&#20316;&#26989;/output/&#32080;&#26524;&#31532;2&#23376;/&#24180;&#40802;&#21029;&#20986;&#29983;&#29575;&#31532;2&#2337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&#20154;&#21475;&#37096;&#20250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Documents%20and%20Settings/F-MITA/Local%20Settings/Temporary%20Internet%20Files/Content.IE5/016ZSP2F/&#37096;&#20250;&#9312;&#65286;&#9313;&#12398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12503;&#12525;&#12472;&#12455;&#12463;&#12488;/&#23569;&#23376;&#21270;&#35211;&#36890;&#12375;/&#12450;&#12523;&#12496;&#12452;&#12488;/&#21205;&#24907;&#20998;&#26512;/H131119/&#32080;&#26524;&#31532;2&#23376;/&#24180;&#40802;&#21029;&#20986;&#29983;&#29575;&#31532;2&#23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&#12503;&#12525;&#12472;&#12455;&#12463;&#12488;/&#20840;&#22269;&#25512;&#35336;2000/&#12524;&#12463;&#27010;&#35201;&#29256;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Documents%20and%20Settings/komatsu/My%20Documents/Japan/&#25512;&#35336;/Prjct2/FRCST%20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suji&#12539;NT/&#32066;&#12431;&#12387;&#12383;&#20316;&#26989;/&#20154;&#21475;&#23398;&#30740;&#31350;/&#30456;&#3830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扉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CSTF80_00_RWWD_Q (2)"/>
      <sheetName val="FRCSTF65_00_RWWD_Q"/>
      <sheetName val="Sheet2"/>
      <sheetName val="Sheet1"/>
      <sheetName val="FRCSTF75_00_ln_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DRLDR相関図"/>
      <sheetName val="TDRLDR相関図2"/>
      <sheetName val="Sheet1"/>
      <sheetName val="Sheet1 (2)"/>
      <sheetName val="EAP4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6.8"/>
    <col collapsed="false" customWidth="true" hidden="false" outlineLevel="0" max="3" min="3" style="1" width="7.37"/>
    <col collapsed="false" customWidth="true" hidden="false" outlineLevel="0" max="4" min="4" style="1" width="10.63"/>
    <col collapsed="false" customWidth="true" hidden="false" outlineLevel="0" max="5" min="5" style="1" width="10.35"/>
    <col collapsed="false" customWidth="false" hidden="false" outlineLevel="0" max="6" min="6" style="1" width="10.2"/>
    <col collapsed="false" customWidth="true" hidden="false" outlineLevel="0" max="7" min="7" style="1" width="3.68"/>
    <col collapsed="false" customWidth="true" hidden="false" outlineLevel="0" max="8" min="8" style="1" width="7.66"/>
    <col collapsed="false" customWidth="true" hidden="false" outlineLevel="0" max="9" min="9" style="1" width="7.23"/>
    <col collapsed="false" customWidth="false" hidden="false" outlineLevel="0" max="13" min="10" style="1" width="10.2"/>
    <col collapsed="false" customWidth="true" hidden="false" outlineLevel="0" max="14" min="14" style="1" width="7.94"/>
    <col collapsed="false" customWidth="false" hidden="false" outlineLevel="0" max="257" min="15" style="1" width="10.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B2" s="1" t="s">
        <v>1</v>
      </c>
      <c r="F2" s="3" t="s">
        <v>2</v>
      </c>
      <c r="H2" s="1" t="s">
        <v>1</v>
      </c>
      <c r="L2" s="3" t="s">
        <v>2</v>
      </c>
    </row>
    <row r="3" customFormat="false" ht="12" hidden="false" customHeight="false" outlineLevel="0" collapsed="false">
      <c r="B3" s="4" t="s">
        <v>3</v>
      </c>
      <c r="C3" s="4"/>
      <c r="D3" s="5" t="s">
        <v>4</v>
      </c>
      <c r="E3" s="6" t="s">
        <v>5</v>
      </c>
      <c r="F3" s="6" t="s">
        <v>6</v>
      </c>
      <c r="G3" s="7"/>
      <c r="H3" s="4" t="s">
        <v>3</v>
      </c>
      <c r="I3" s="4"/>
      <c r="J3" s="4" t="s">
        <v>4</v>
      </c>
      <c r="K3" s="8" t="s">
        <v>5</v>
      </c>
      <c r="L3" s="9" t="s">
        <v>6</v>
      </c>
    </row>
    <row r="4" customFormat="false" ht="13.15" hidden="false" customHeight="true" outlineLevel="0" collapsed="false">
      <c r="A4" s="10"/>
      <c r="C4" s="11"/>
      <c r="D4" s="10"/>
      <c r="E4" s="10"/>
      <c r="F4" s="10"/>
      <c r="G4" s="10"/>
      <c r="H4" s="10"/>
      <c r="I4" s="12"/>
      <c r="J4" s="10"/>
      <c r="K4" s="10"/>
      <c r="L4" s="10"/>
    </row>
    <row r="5" customFormat="false" ht="12" hidden="false" customHeight="false" outlineLevel="0" collapsed="false">
      <c r="B5" s="13" t="s">
        <v>7</v>
      </c>
      <c r="C5" s="14" t="s">
        <v>8</v>
      </c>
      <c r="D5" s="15" t="n">
        <v>77.64</v>
      </c>
      <c r="E5" s="15" t="n">
        <v>84.62</v>
      </c>
      <c r="F5" s="15" t="n">
        <f aca="false">E5-D5</f>
        <v>6.98</v>
      </c>
      <c r="I5" s="11"/>
    </row>
    <row r="6" customFormat="false" ht="12" hidden="false" customHeight="false" outlineLevel="0" collapsed="false">
      <c r="B6" s="3" t="s">
        <v>9</v>
      </c>
      <c r="C6" s="11" t="s">
        <v>10</v>
      </c>
      <c r="D6" s="16" t="n">
        <v>78.08</v>
      </c>
      <c r="E6" s="16" t="n">
        <v>85.18</v>
      </c>
      <c r="F6" s="16" t="n">
        <v>7.1</v>
      </c>
      <c r="H6" s="17" t="s">
        <v>11</v>
      </c>
      <c r="I6" s="11" t="s">
        <v>12</v>
      </c>
      <c r="J6" s="16" t="n">
        <v>79.82</v>
      </c>
      <c r="K6" s="16" t="n">
        <v>87.6</v>
      </c>
      <c r="L6" s="16" t="n">
        <v>7.78</v>
      </c>
    </row>
    <row r="7" customFormat="false" ht="12" hidden="false" customHeight="false" outlineLevel="0" collapsed="false">
      <c r="B7" s="3" t="s">
        <v>13</v>
      </c>
      <c r="C7" s="11" t="s">
        <v>14</v>
      </c>
      <c r="D7" s="16" t="n">
        <v>77.76</v>
      </c>
      <c r="E7" s="16" t="n">
        <v>84.73</v>
      </c>
      <c r="F7" s="16" t="n">
        <v>6.97</v>
      </c>
      <c r="H7" s="3" t="s">
        <v>15</v>
      </c>
      <c r="I7" s="11" t="s">
        <v>16</v>
      </c>
      <c r="J7" s="16" t="n">
        <v>79.88</v>
      </c>
      <c r="K7" s="16" t="n">
        <v>87.69</v>
      </c>
      <c r="L7" s="16" t="n">
        <v>7.81</v>
      </c>
    </row>
    <row r="8" customFormat="false" ht="12" hidden="false" customHeight="false" outlineLevel="0" collapsed="false">
      <c r="B8" s="3" t="s">
        <v>17</v>
      </c>
      <c r="C8" s="11" t="s">
        <v>18</v>
      </c>
      <c r="D8" s="16" t="n">
        <v>77.88</v>
      </c>
      <c r="E8" s="16" t="n">
        <v>84.89</v>
      </c>
      <c r="F8" s="16" t="n">
        <v>7.01</v>
      </c>
      <c r="H8" s="3" t="s">
        <v>19</v>
      </c>
      <c r="I8" s="11" t="s">
        <v>20</v>
      </c>
      <c r="J8" s="16" t="n">
        <v>79.94</v>
      </c>
      <c r="K8" s="16" t="n">
        <v>87.77</v>
      </c>
      <c r="L8" s="16" t="n">
        <v>7.83</v>
      </c>
    </row>
    <row r="9" customFormat="false" ht="12" hidden="false" customHeight="false" outlineLevel="0" collapsed="false">
      <c r="B9" s="3" t="s">
        <v>21</v>
      </c>
      <c r="C9" s="11" t="s">
        <v>22</v>
      </c>
      <c r="D9" s="16" t="n">
        <v>77.99</v>
      </c>
      <c r="E9" s="16" t="n">
        <v>85.05</v>
      </c>
      <c r="F9" s="16" t="n">
        <v>7.06</v>
      </c>
      <c r="H9" s="3" t="s">
        <v>23</v>
      </c>
      <c r="I9" s="11" t="s">
        <v>24</v>
      </c>
      <c r="J9" s="16" t="n">
        <v>80</v>
      </c>
      <c r="K9" s="16" t="n">
        <v>87.85</v>
      </c>
      <c r="L9" s="16" t="n">
        <v>7.85</v>
      </c>
    </row>
    <row r="10" customFormat="false" ht="12" hidden="false" customHeight="false" outlineLevel="0" collapsed="false">
      <c r="B10" s="3" t="s">
        <v>25</v>
      </c>
      <c r="C10" s="11" t="s">
        <v>26</v>
      </c>
      <c r="D10" s="16" t="n">
        <v>78.11</v>
      </c>
      <c r="E10" s="16" t="n">
        <v>85.2</v>
      </c>
      <c r="F10" s="16" t="n">
        <v>7.1</v>
      </c>
      <c r="H10" s="3" t="s">
        <v>27</v>
      </c>
      <c r="I10" s="11" t="s">
        <v>28</v>
      </c>
      <c r="J10" s="16" t="n">
        <v>80.06</v>
      </c>
      <c r="K10" s="16" t="n">
        <v>87.93</v>
      </c>
      <c r="L10" s="16" t="n">
        <v>7.88</v>
      </c>
    </row>
    <row r="11" customFormat="false" ht="12" hidden="false" customHeight="false" outlineLevel="0" collapsed="false">
      <c r="B11" s="3" t="s">
        <v>29</v>
      </c>
      <c r="C11" s="11" t="s">
        <v>30</v>
      </c>
      <c r="D11" s="16" t="n">
        <v>78.21</v>
      </c>
      <c r="E11" s="16" t="n">
        <v>85.35</v>
      </c>
      <c r="F11" s="16" t="n">
        <v>7.14</v>
      </c>
      <c r="H11" s="3" t="s">
        <v>31</v>
      </c>
      <c r="I11" s="11" t="s">
        <v>32</v>
      </c>
      <c r="J11" s="16" t="n">
        <v>80.11</v>
      </c>
      <c r="K11" s="16" t="n">
        <v>88.01</v>
      </c>
      <c r="L11" s="16" t="n">
        <v>7.9</v>
      </c>
    </row>
    <row r="12" customFormat="false" ht="12" hidden="false" customHeight="false" outlineLevel="0" collapsed="false">
      <c r="B12" s="3" t="s">
        <v>33</v>
      </c>
      <c r="C12" s="11" t="s">
        <v>34</v>
      </c>
      <c r="D12" s="16" t="n">
        <v>78.32</v>
      </c>
      <c r="E12" s="16" t="n">
        <v>85.5</v>
      </c>
      <c r="F12" s="16" t="n">
        <v>7.18</v>
      </c>
      <c r="H12" s="3" t="s">
        <v>35</v>
      </c>
      <c r="I12" s="11" t="s">
        <v>36</v>
      </c>
      <c r="J12" s="16" t="n">
        <v>80.16</v>
      </c>
      <c r="K12" s="16" t="n">
        <v>88.09</v>
      </c>
      <c r="L12" s="16" t="n">
        <v>7.93</v>
      </c>
    </row>
    <row r="13" customFormat="false" ht="12" hidden="false" customHeight="false" outlineLevel="0" collapsed="false">
      <c r="B13" s="3" t="s">
        <v>37</v>
      </c>
      <c r="C13" s="11" t="s">
        <v>38</v>
      </c>
      <c r="D13" s="16" t="n">
        <v>78.42</v>
      </c>
      <c r="E13" s="16" t="n">
        <v>85.64</v>
      </c>
      <c r="F13" s="16" t="n">
        <v>7.21</v>
      </c>
      <c r="H13" s="3" t="s">
        <v>39</v>
      </c>
      <c r="I13" s="11" t="s">
        <v>40</v>
      </c>
      <c r="J13" s="16" t="n">
        <v>80.21</v>
      </c>
      <c r="K13" s="16" t="n">
        <v>88.16</v>
      </c>
      <c r="L13" s="16" t="n">
        <v>7.95</v>
      </c>
    </row>
    <row r="14" customFormat="false" ht="12" hidden="false" customHeight="false" outlineLevel="0" collapsed="false">
      <c r="B14" s="3" t="s">
        <v>41</v>
      </c>
      <c r="C14" s="11" t="s">
        <v>42</v>
      </c>
      <c r="D14" s="16" t="n">
        <v>78.52</v>
      </c>
      <c r="E14" s="16" t="n">
        <v>85.77</v>
      </c>
      <c r="F14" s="16" t="n">
        <v>7.25</v>
      </c>
      <c r="H14" s="3" t="s">
        <v>43</v>
      </c>
      <c r="I14" s="11" t="s">
        <v>44</v>
      </c>
      <c r="J14" s="16" t="n">
        <v>80.27</v>
      </c>
      <c r="K14" s="16" t="n">
        <v>88.24</v>
      </c>
      <c r="L14" s="16" t="n">
        <v>7.97</v>
      </c>
    </row>
    <row r="15" customFormat="false" ht="12" hidden="false" customHeight="false" outlineLevel="0" collapsed="false">
      <c r="B15" s="3" t="s">
        <v>45</v>
      </c>
      <c r="C15" s="11" t="s">
        <v>46</v>
      </c>
      <c r="D15" s="16" t="n">
        <v>78.62</v>
      </c>
      <c r="E15" s="16" t="n">
        <v>85.9</v>
      </c>
      <c r="F15" s="16" t="n">
        <v>7.29</v>
      </c>
      <c r="H15" s="3" t="s">
        <v>47</v>
      </c>
      <c r="I15" s="11" t="s">
        <v>48</v>
      </c>
      <c r="J15" s="16" t="n">
        <v>80.32</v>
      </c>
      <c r="K15" s="16" t="n">
        <v>88.31</v>
      </c>
      <c r="L15" s="16" t="n">
        <v>7.99</v>
      </c>
    </row>
    <row r="16" customFormat="false" ht="12" hidden="false" customHeight="true" outlineLevel="0" collapsed="false">
      <c r="B16" s="3" t="s">
        <v>49</v>
      </c>
      <c r="C16" s="11" t="s">
        <v>50</v>
      </c>
      <c r="D16" s="16" t="n">
        <v>78.71</v>
      </c>
      <c r="E16" s="16" t="n">
        <v>86.03</v>
      </c>
      <c r="F16" s="16" t="n">
        <v>7.32</v>
      </c>
      <c r="H16" s="3" t="s">
        <v>51</v>
      </c>
      <c r="I16" s="11" t="s">
        <v>52</v>
      </c>
      <c r="J16" s="16" t="n">
        <v>80.36</v>
      </c>
      <c r="K16" s="16" t="n">
        <v>88.38</v>
      </c>
      <c r="L16" s="16" t="n">
        <v>8.0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2" hidden="false" customHeight="true" outlineLevel="0" collapsed="false">
      <c r="B17" s="3" t="s">
        <v>53</v>
      </c>
      <c r="C17" s="11" t="s">
        <v>54</v>
      </c>
      <c r="D17" s="16" t="n">
        <v>78.8</v>
      </c>
      <c r="E17" s="16" t="n">
        <v>86.16</v>
      </c>
      <c r="F17" s="16" t="n">
        <v>7.36</v>
      </c>
      <c r="H17" s="3" t="s">
        <v>55</v>
      </c>
      <c r="I17" s="11" t="s">
        <v>56</v>
      </c>
      <c r="J17" s="16" t="n">
        <v>80.41</v>
      </c>
      <c r="K17" s="16" t="n">
        <v>88.44</v>
      </c>
      <c r="L17" s="16" t="n">
        <v>8.03</v>
      </c>
    </row>
    <row r="18" customFormat="false" ht="12" hidden="false" customHeight="false" outlineLevel="0" collapsed="false">
      <c r="B18" s="3" t="s">
        <v>57</v>
      </c>
      <c r="C18" s="11" t="s">
        <v>58</v>
      </c>
      <c r="D18" s="16" t="n">
        <v>78.89</v>
      </c>
      <c r="E18" s="16" t="n">
        <v>86.28</v>
      </c>
      <c r="F18" s="16" t="n">
        <v>7.39</v>
      </c>
      <c r="H18" s="3" t="s">
        <v>59</v>
      </c>
      <c r="I18" s="11" t="s">
        <v>60</v>
      </c>
      <c r="J18" s="16" t="n">
        <v>80.46</v>
      </c>
      <c r="K18" s="16" t="n">
        <v>88.51</v>
      </c>
      <c r="L18" s="16" t="n">
        <v>8.05</v>
      </c>
    </row>
    <row r="19" customFormat="false" ht="12" hidden="false" customHeight="false" outlineLevel="0" collapsed="false">
      <c r="B19" s="3" t="s">
        <v>61</v>
      </c>
      <c r="C19" s="11" t="s">
        <v>62</v>
      </c>
      <c r="D19" s="16" t="n">
        <v>78.97</v>
      </c>
      <c r="E19" s="16" t="n">
        <v>86.4</v>
      </c>
      <c r="F19" s="16" t="n">
        <v>7.43</v>
      </c>
      <c r="H19" s="3" t="s">
        <v>63</v>
      </c>
      <c r="I19" s="11" t="s">
        <v>64</v>
      </c>
      <c r="J19" s="16" t="n">
        <v>80.5</v>
      </c>
      <c r="K19" s="16" t="n">
        <v>88.58</v>
      </c>
      <c r="L19" s="16" t="n">
        <v>8.07</v>
      </c>
    </row>
    <row r="20" customFormat="false" ht="12" hidden="false" customHeight="false" outlineLevel="0" collapsed="false">
      <c r="B20" s="3" t="s">
        <v>65</v>
      </c>
      <c r="C20" s="11" t="s">
        <v>66</v>
      </c>
      <c r="D20" s="16" t="n">
        <v>79.05</v>
      </c>
      <c r="E20" s="16" t="n">
        <v>86.51</v>
      </c>
      <c r="F20" s="16" t="n">
        <v>7.46</v>
      </c>
      <c r="H20" s="3" t="s">
        <v>67</v>
      </c>
      <c r="I20" s="11" t="s">
        <v>68</v>
      </c>
      <c r="J20" s="16" t="n">
        <v>80.55</v>
      </c>
      <c r="K20" s="16" t="n">
        <v>88.64</v>
      </c>
      <c r="L20" s="16" t="n">
        <v>8.09</v>
      </c>
    </row>
    <row r="21" customFormat="false" ht="12" hidden="false" customHeight="false" outlineLevel="0" collapsed="false">
      <c r="B21" s="3" t="s">
        <v>69</v>
      </c>
      <c r="C21" s="11" t="s">
        <v>70</v>
      </c>
      <c r="D21" s="16" t="n">
        <v>79.13</v>
      </c>
      <c r="E21" s="16" t="n">
        <v>86.63</v>
      </c>
      <c r="F21" s="16" t="n">
        <v>7.49</v>
      </c>
      <c r="H21" s="3" t="s">
        <v>71</v>
      </c>
      <c r="I21" s="11" t="s">
        <v>72</v>
      </c>
      <c r="J21" s="16" t="n">
        <v>80.59</v>
      </c>
      <c r="K21" s="16" t="n">
        <v>88.7</v>
      </c>
      <c r="L21" s="16" t="n">
        <v>8.11</v>
      </c>
    </row>
    <row r="22" customFormat="false" ht="12" hidden="false" customHeight="false" outlineLevel="0" collapsed="false">
      <c r="B22" s="3" t="s">
        <v>73</v>
      </c>
      <c r="C22" s="11" t="s">
        <v>74</v>
      </c>
      <c r="D22" s="16" t="n">
        <v>79.21</v>
      </c>
      <c r="E22" s="16" t="n">
        <v>86.73</v>
      </c>
      <c r="F22" s="16" t="n">
        <v>7.52</v>
      </c>
      <c r="H22" s="3" t="s">
        <v>75</v>
      </c>
      <c r="I22" s="11" t="s">
        <v>76</v>
      </c>
      <c r="J22" s="16" t="n">
        <v>80.63</v>
      </c>
      <c r="K22" s="16" t="n">
        <v>88.77</v>
      </c>
      <c r="L22" s="16" t="n">
        <v>8.13</v>
      </c>
    </row>
    <row r="23" customFormat="false" ht="12" hidden="false" customHeight="false" outlineLevel="0" collapsed="false">
      <c r="B23" s="3" t="s">
        <v>77</v>
      </c>
      <c r="C23" s="11" t="s">
        <v>78</v>
      </c>
      <c r="D23" s="16" t="n">
        <v>79.29</v>
      </c>
      <c r="E23" s="16" t="n">
        <v>86.84</v>
      </c>
      <c r="F23" s="16" t="n">
        <v>7.56</v>
      </c>
      <c r="H23" s="3" t="s">
        <v>79</v>
      </c>
      <c r="I23" s="11" t="s">
        <v>80</v>
      </c>
      <c r="J23" s="16" t="n">
        <v>80.68</v>
      </c>
      <c r="K23" s="16" t="n">
        <v>88.83</v>
      </c>
      <c r="L23" s="16" t="n">
        <v>8.15</v>
      </c>
    </row>
    <row r="24" customFormat="false" ht="12" hidden="false" customHeight="false" outlineLevel="0" collapsed="false">
      <c r="B24" s="3" t="s">
        <v>81</v>
      </c>
      <c r="C24" s="11" t="s">
        <v>82</v>
      </c>
      <c r="D24" s="16" t="n">
        <v>79.36</v>
      </c>
      <c r="E24" s="16" t="n">
        <v>86.95</v>
      </c>
      <c r="F24" s="16" t="n">
        <v>7.59</v>
      </c>
      <c r="H24" s="3" t="s">
        <v>83</v>
      </c>
      <c r="I24" s="11" t="s">
        <v>84</v>
      </c>
      <c r="J24" s="16" t="n">
        <v>80.72</v>
      </c>
      <c r="K24" s="16" t="n">
        <v>88.88</v>
      </c>
      <c r="L24" s="16" t="n">
        <v>8.17</v>
      </c>
    </row>
    <row r="25" customFormat="false" ht="12" hidden="false" customHeight="false" outlineLevel="0" collapsed="false">
      <c r="B25" s="3" t="s">
        <v>85</v>
      </c>
      <c r="C25" s="11" t="s">
        <v>86</v>
      </c>
      <c r="D25" s="16" t="n">
        <v>79.43</v>
      </c>
      <c r="E25" s="16" t="n">
        <v>87.05</v>
      </c>
      <c r="F25" s="16" t="n">
        <v>7.61</v>
      </c>
      <c r="H25" s="3" t="s">
        <v>87</v>
      </c>
      <c r="I25" s="11" t="s">
        <v>88</v>
      </c>
      <c r="J25" s="16" t="n">
        <v>80.76</v>
      </c>
      <c r="K25" s="16" t="n">
        <v>88.94</v>
      </c>
      <c r="L25" s="16" t="n">
        <v>8.19</v>
      </c>
    </row>
    <row r="26" customFormat="false" ht="12" hidden="false" customHeight="false" outlineLevel="0" collapsed="false">
      <c r="B26" s="3" t="s">
        <v>89</v>
      </c>
      <c r="C26" s="11" t="s">
        <v>90</v>
      </c>
      <c r="D26" s="16" t="n">
        <v>79.5</v>
      </c>
      <c r="E26" s="16" t="n">
        <v>87.15</v>
      </c>
      <c r="F26" s="16" t="n">
        <v>7.64</v>
      </c>
      <c r="H26" s="3" t="s">
        <v>91</v>
      </c>
      <c r="I26" s="11" t="s">
        <v>92</v>
      </c>
      <c r="J26" s="16" t="n">
        <v>80.8</v>
      </c>
      <c r="K26" s="16" t="n">
        <v>89</v>
      </c>
      <c r="L26" s="16" t="n">
        <v>8.2</v>
      </c>
    </row>
    <row r="27" customFormat="false" ht="12" hidden="false" customHeight="false" outlineLevel="0" collapsed="false">
      <c r="B27" s="3" t="s">
        <v>93</v>
      </c>
      <c r="C27" s="11" t="s">
        <v>94</v>
      </c>
      <c r="D27" s="16" t="n">
        <v>79.57</v>
      </c>
      <c r="E27" s="16" t="n">
        <v>87.24</v>
      </c>
      <c r="F27" s="16" t="n">
        <v>7.67</v>
      </c>
      <c r="H27" s="3" t="s">
        <v>95</v>
      </c>
      <c r="I27" s="11" t="s">
        <v>96</v>
      </c>
      <c r="J27" s="16" t="n">
        <v>80.83</v>
      </c>
      <c r="K27" s="16" t="n">
        <v>89.05</v>
      </c>
      <c r="L27" s="16" t="n">
        <v>8.22</v>
      </c>
    </row>
    <row r="28" customFormat="false" ht="12" hidden="false" customHeight="false" outlineLevel="0" collapsed="false">
      <c r="B28" s="3" t="s">
        <v>97</v>
      </c>
      <c r="C28" s="11" t="s">
        <v>98</v>
      </c>
      <c r="D28" s="16" t="n">
        <v>79.64</v>
      </c>
      <c r="E28" s="16" t="n">
        <v>87.34</v>
      </c>
      <c r="F28" s="16" t="n">
        <v>7.7</v>
      </c>
      <c r="H28" s="3" t="s">
        <v>99</v>
      </c>
      <c r="I28" s="11" t="s">
        <v>100</v>
      </c>
      <c r="J28" s="16" t="n">
        <v>80.87</v>
      </c>
      <c r="K28" s="16" t="n">
        <v>89.11</v>
      </c>
      <c r="L28" s="16" t="n">
        <v>8.24</v>
      </c>
    </row>
    <row r="29" customFormat="false" ht="12" hidden="false" customHeight="false" outlineLevel="0" collapsed="false">
      <c r="B29" s="3" t="s">
        <v>101</v>
      </c>
      <c r="C29" s="11" t="s">
        <v>102</v>
      </c>
      <c r="D29" s="16" t="n">
        <v>79.7</v>
      </c>
      <c r="E29" s="16" t="n">
        <v>87.43</v>
      </c>
      <c r="F29" s="16" t="n">
        <v>7.73</v>
      </c>
      <c r="H29" s="3" t="s">
        <v>103</v>
      </c>
      <c r="I29" s="11" t="s">
        <v>104</v>
      </c>
      <c r="J29" s="16" t="n">
        <v>80.91</v>
      </c>
      <c r="K29" s="16" t="n">
        <v>89.16</v>
      </c>
      <c r="L29" s="16" t="n">
        <v>8.25</v>
      </c>
    </row>
    <row r="30" customFormat="false" ht="12" hidden="false" customHeight="false" outlineLevel="0" collapsed="false">
      <c r="B30" s="3" t="s">
        <v>105</v>
      </c>
      <c r="C30" s="11" t="s">
        <v>106</v>
      </c>
      <c r="D30" s="16" t="n">
        <v>79.76</v>
      </c>
      <c r="E30" s="16" t="n">
        <v>87.52</v>
      </c>
      <c r="F30" s="16" t="n">
        <v>7.75</v>
      </c>
      <c r="H30" s="3" t="s">
        <v>107</v>
      </c>
      <c r="I30" s="11" t="s">
        <v>108</v>
      </c>
      <c r="J30" s="18" t="n">
        <v>80.95</v>
      </c>
      <c r="K30" s="16" t="n">
        <v>89.22</v>
      </c>
      <c r="L30" s="16" t="n">
        <v>8.27</v>
      </c>
    </row>
    <row r="31" customFormat="false" ht="12" hidden="false" customHeight="false" outlineLevel="0" collapsed="false">
      <c r="B31" s="19"/>
      <c r="C31" s="20"/>
      <c r="D31" s="21"/>
      <c r="E31" s="21"/>
      <c r="F31" s="21"/>
      <c r="H31" s="19"/>
      <c r="I31" s="20"/>
      <c r="J31" s="22"/>
      <c r="K31" s="21"/>
      <c r="L31" s="21"/>
    </row>
    <row r="33" customFormat="false" ht="12" hidden="false" customHeight="false" outlineLevel="0" collapsed="false">
      <c r="B33" s="23" t="s">
        <v>109</v>
      </c>
    </row>
    <row r="38" customFormat="false" ht="18.75" hidden="false" customHeight="true" outlineLevel="0" collapsed="false"/>
    <row r="39" customFormat="false" ht="12.75" hidden="false" customHeight="true" outlineLevel="0" collapsed="false"/>
    <row r="40" customFormat="false" ht="15.75" hidden="false" customHeight="true" outlineLevel="0" collapsed="false"/>
    <row r="41" customFormat="false" ht="7.15" hidden="false" customHeight="true" outlineLevel="0" collapsed="false"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51" customFormat="false" ht="13.15" hidden="false" customHeight="true" outlineLevel="0" collapsed="false"/>
    <row r="60" customFormat="false" ht="13.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1" customFormat="false" ht="13.9" hidden="false" customHeight="true" outlineLevel="0" collapsed="false"/>
    <row r="81" customFormat="false" ht="13.15" hidden="false" customHeight="true" outlineLevel="0" collapsed="false"/>
    <row r="93" customFormat="false" ht="7.15" hidden="false" customHeight="true" outlineLevel="0" collapsed="false">
      <c r="A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7.35" hidden="false" customHeight="true" outlineLevel="0" collapsed="false"/>
  </sheetData>
  <mergeCells count="3">
    <mergeCell ref="B1:L1"/>
    <mergeCell ref="B3:C3"/>
    <mergeCell ref="H3:I3"/>
  </mergeCells>
  <printOptions headings="false" gridLines="false" gridLinesSet="true" horizontalCentered="false" verticalCentered="false"/>
  <pageMargins left="0.479861111111111" right="0.35" top="0.5" bottom="0.3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5:27:59Z</dcterms:created>
  <dc:creator>国立社会保障・人口問題研究所</dc:creator>
  <dc:description/>
  <dc:language>en-US</dc:language>
  <cp:lastModifiedBy>国立社会保障・人口問題研究所</cp:lastModifiedBy>
  <dcterms:modified xsi:type="dcterms:W3CDTF">2002-01-29T05:28:17Z</dcterms:modified>
  <cp:revision>0</cp:revision>
  <dc:subject/>
  <dc:title/>
</cp:coreProperties>
</file>